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5" sheetId="3" state="visible" r:id="rId4"/>
    <sheet name="Sheet1" sheetId="4" state="visible" r:id="rId5"/>
  </sheets>
  <definedNames>
    <definedName function="false" hidden="true" localSheetId="0" name="_xlnm._FilterDatabase" vbProcedure="false">明细表!$A$1:$AM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3182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rFont val="Calibri"/>
        <family val="2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支</t>
    </r>
  </si>
  <si>
    <t xml:space="preserve">吉林邦安宝医用设备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H2O0400O1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rFont val="Calibri"/>
        <family val="2"/>
      </rPr>
      <t xml:space="preserve">10ml*8</t>
    </r>
    <r>
      <rPr>
        <sz val="1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color rgb="FF800080"/>
        <rFont val="Calibri"/>
        <family val="2"/>
      </rPr>
      <t xml:space="preserve">8.4mg*5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比利时</t>
    </r>
    <r>
      <rPr>
        <sz val="10"/>
        <color rgb="FF800080"/>
        <rFont val="宋体"/>
        <family val="0"/>
        <charset val="134"/>
      </rPr>
      <t xml:space="preserve">JANSSEN PHARMACEUTICA </t>
    </r>
    <r>
      <rPr>
        <sz val="10"/>
        <color rgb="FF800080"/>
        <rFont val="Noto Sans"/>
        <family val="2"/>
      </rPr>
      <t xml:space="preserve">分包装</t>
    </r>
    <r>
      <rPr>
        <sz val="10"/>
        <color rgb="FF800080"/>
        <rFont val="宋体"/>
        <family val="0"/>
        <charset val="134"/>
      </rPr>
      <t xml:space="preserve">:</t>
    </r>
    <r>
      <rPr>
        <sz val="10"/>
        <color rgb="FF800080"/>
        <rFont val="Noto Sans"/>
        <family val="2"/>
      </rPr>
      <t xml:space="preserve">西安杨森制药有限公司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rFont val="Calibri"/>
        <family val="2"/>
      </rPr>
      <t xml:space="preserve">0.42g×48</t>
    </r>
    <r>
      <rPr>
        <sz val="1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rFont val="Noto Sans"/>
        <family val="2"/>
      </rPr>
      <t xml:space="preserve">请采购部找渠道（光华村报送过需求）中标价</t>
    </r>
    <r>
      <rPr>
        <sz val="10"/>
        <rFont val="宋体"/>
        <family val="0"/>
        <charset val="134"/>
      </rPr>
      <t xml:space="preserve">27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ID68980</t>
    </r>
  </si>
  <si>
    <r>
      <rPr>
        <sz val="10"/>
        <rFont val="Noto Sans"/>
        <family val="2"/>
      </rPr>
      <t xml:space="preserve">嘉信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rFont val="Calibri"/>
        <family val="2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，医院中标价</t>
    </r>
    <r>
      <rPr>
        <sz val="10"/>
        <rFont val="宋体"/>
        <family val="0"/>
        <charset val="134"/>
      </rPr>
      <t xml:space="preserve">275.64</t>
    </r>
    <r>
      <rPr>
        <sz val="10"/>
        <rFont val="Noto Sans"/>
        <family val="2"/>
      </rPr>
      <t xml:space="preserve">，杏林小程序有售销量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rFont val="Calibri"/>
        <family val="2"/>
      </rPr>
      <t xml:space="preserve">10mg *20</t>
    </r>
    <r>
      <rPr>
        <sz val="1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rFont val="Calibri"/>
        <family val="2"/>
      </rPr>
      <t xml:space="preserve">0.3ml X10</t>
    </r>
    <r>
      <rPr>
        <sz val="10"/>
        <rFont val="Noto Sans"/>
        <family val="2"/>
      </rPr>
      <t xml:space="preserve">支</t>
    </r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800080"/>
        <rFont val="宋体"/>
        <family val="0"/>
        <charset val="134"/>
      </rPr>
      <t xml:space="preserve">38</t>
    </r>
    <r>
      <rPr>
        <sz val="10"/>
        <color rgb="FF800080"/>
        <rFont val="Noto Sans"/>
        <family val="2"/>
      </rPr>
      <t xml:space="preserve">（作废）</t>
    </r>
  </si>
  <si>
    <r>
      <rPr>
        <sz val="10"/>
        <color rgb="FF800080"/>
        <rFont val="Noto Sans"/>
        <family val="2"/>
      </rPr>
      <t xml:space="preserve">蓝科肤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医用愈肤生物膜</t>
    </r>
    <r>
      <rPr>
        <sz val="10"/>
        <color rgb="FF80008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140152</t>
    </r>
  </si>
  <si>
    <r>
      <rPr>
        <sz val="9"/>
        <color rgb="FF800080"/>
        <rFont val="Noto Sans"/>
        <family val="2"/>
      </rPr>
      <t xml:space="preserve">蓝科恒业医疗科技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长春</t>
    </r>
    <r>
      <rPr>
        <sz val="9"/>
        <color rgb="FF800080"/>
        <rFont val="宋体"/>
        <family val="0"/>
        <charset val="134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t xml:space="preserve">去感热口服液</t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rFont val="Noto Sans"/>
        <family val="2"/>
      </rPr>
      <t xml:space="preserve">请采购部找渠道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31.88,10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rFont val="Calibri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rFont val="宋体"/>
        <family val="0"/>
        <charset val="134"/>
      </rPr>
      <t xml:space="preserve">41.2</t>
    </r>
    <r>
      <rPr>
        <sz val="10"/>
        <rFont val="Noto Sans"/>
        <family val="2"/>
      </rPr>
      <t xml:space="preserve">（杏林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rFont val="宋体"/>
        <family val="0"/>
        <charset val="134"/>
      </rPr>
      <t xml:space="preserve">5ml:10.0mg:25.0mg </t>
    </r>
    <r>
      <rPr>
        <sz val="10"/>
        <rFont val="Noto Sans"/>
        <family val="2"/>
      </rPr>
      <t xml:space="preserve">滴眼剂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rFont val="Noto Sans"/>
        <family val="2"/>
      </rPr>
      <t xml:space="preserve">请采购部找渠道（挂网限量品种，杏林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rFont val="Calibri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rFont val="Calibri"/>
        <family val="2"/>
      </rPr>
      <t xml:space="preserve">0.7*30</t>
    </r>
    <r>
      <rPr>
        <sz val="10"/>
        <rFont val="Noto Sans"/>
        <family val="2"/>
      </rPr>
      <t xml:space="preserve">片</t>
    </r>
  </si>
  <si>
    <t xml:space="preserve">杭州伊美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079</t>
    </r>
  </si>
  <si>
    <t xml:space="preserve">2020-04-03 18:52:16</t>
  </si>
  <si>
    <t xml:space="preserve">a5616</t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0-05-02 09:06:04</t>
  </si>
  <si>
    <t xml:space="preserve">a5970</t>
  </si>
  <si>
    <t xml:space="preserve">中华肝灵胶囊</t>
  </si>
  <si>
    <r>
      <rPr>
        <sz val="10"/>
        <rFont val="Calibri"/>
        <family val="2"/>
      </rPr>
      <t xml:space="preserve">0.3g*84</t>
    </r>
    <r>
      <rPr>
        <sz val="1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rFont val="Calibri"/>
        <family val="2"/>
      </rPr>
      <t xml:space="preserve">0.1*12</t>
    </r>
    <r>
      <rPr>
        <sz val="11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rFont val="Calibri"/>
        <family val="2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rFont val="宋体"/>
        <family val="0"/>
        <charset val="134"/>
      </rPr>
      <t xml:space="preserve">0.58g*24</t>
    </r>
    <r>
      <rPr>
        <sz val="12.85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rFont val="宋体"/>
        <family val="0"/>
        <charset val="134"/>
      </rPr>
      <t xml:space="preserve">0.5g*12</t>
    </r>
    <r>
      <rPr>
        <sz val="12.85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color rgb="FF800080"/>
        <rFont val="Noto Sans"/>
        <family val="2"/>
      </rPr>
      <t xml:space="preserve">已打审批，该品种目前只供医院</t>
    </r>
    <r>
      <rPr>
        <sz val="9"/>
        <color rgb="FF800080"/>
        <rFont val="微软雅黑"/>
        <family val="2"/>
        <charset val="134"/>
      </rPr>
      <t xml:space="preserve">2021.3.9</t>
    </r>
  </si>
  <si>
    <r>
      <rPr>
        <sz val="10"/>
        <color rgb="FF800080"/>
        <rFont val="Noto Sans"/>
        <family val="2"/>
      </rPr>
      <t xml:space="preserve">重组人干扰素</t>
    </r>
    <r>
      <rPr>
        <sz val="10"/>
        <color rgb="FF800080"/>
        <rFont val="宋体"/>
        <family val="0"/>
        <charset val="134"/>
      </rPr>
      <t xml:space="preserve">α2b</t>
    </r>
    <r>
      <rPr>
        <sz val="10"/>
        <color rgb="FF800080"/>
        <rFont val="Noto Sans"/>
        <family val="2"/>
      </rPr>
      <t xml:space="preserve">阴道泡腾胶囊</t>
    </r>
  </si>
  <si>
    <r>
      <rPr>
        <sz val="10"/>
        <color rgb="FF800080"/>
        <rFont val="Arial"/>
        <family val="2"/>
      </rPr>
      <t xml:space="preserve">80</t>
    </r>
    <r>
      <rPr>
        <sz val="10"/>
        <color rgb="FF800080"/>
        <rFont val="Noto Sans"/>
        <family val="2"/>
      </rPr>
      <t xml:space="preserve">万</t>
    </r>
    <r>
      <rPr>
        <sz val="10"/>
        <color rgb="FF800080"/>
        <rFont val="Arial"/>
        <family val="2"/>
      </rPr>
      <t xml:space="preserve">lu*4</t>
    </r>
    <r>
      <rPr>
        <sz val="10"/>
        <color rgb="FF80008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过需求）</t>
    </r>
  </si>
  <si>
    <t xml:space="preserve">2020-09-29 18:11:24</t>
  </si>
  <si>
    <t xml:space="preserve">a8024</t>
  </si>
  <si>
    <t xml:space="preserve">止嗽扫痰丸</t>
  </si>
  <si>
    <r>
      <rPr>
        <sz val="10"/>
        <rFont val="Calibri"/>
        <family val="2"/>
      </rPr>
      <t xml:space="preserve">3g*9</t>
    </r>
    <r>
      <rPr>
        <sz val="1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t xml:space="preserve">2020-09-29 18:06:56</t>
  </si>
  <si>
    <t xml:space="preserve">a8023</t>
  </si>
  <si>
    <t xml:space="preserve">止嗽立效丸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t xml:space="preserve">王氏保赤丸</t>
  </si>
  <si>
    <r>
      <rPr>
        <sz val="10"/>
        <rFont val="Calibri"/>
        <family val="2"/>
      </rPr>
      <t xml:space="preserve">0.15g:6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:10</t>
    </r>
    <r>
      <rPr>
        <sz val="10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rFont val="宋体"/>
        <family val="0"/>
        <charset val="134"/>
      </rPr>
      <t xml:space="preserve">2.5g:25mg</t>
    </r>
    <r>
      <rPr>
        <sz val="1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t xml:space="preserve">伏立康唑片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1621</t>
    </r>
    <r>
      <rPr>
        <sz val="1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color rgb="FF0066CC"/>
        <rFont val="宋体"/>
        <family val="0"/>
        <charset val="134"/>
      </rPr>
      <t xml:space="preserve">2021.3.19</t>
    </r>
    <r>
      <rPr>
        <sz val="10"/>
        <color rgb="FF0066CC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color rgb="FF0066CC"/>
        <rFont val="Noto Sans"/>
        <family val="2"/>
      </rPr>
      <t xml:space="preserve">赣卫消证字</t>
    </r>
    <r>
      <rPr>
        <sz val="10"/>
        <color rgb="FF0066CC"/>
        <rFont val="宋体"/>
        <family val="0"/>
        <charset val="134"/>
      </rPr>
      <t xml:space="preserve">(2018)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color rgb="FF0066CC"/>
        <rFont val="宋体"/>
        <family val="0"/>
        <charset val="134"/>
      </rPr>
      <t xml:space="preserve">9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宋体"/>
        <family val="0"/>
        <charset val="134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陕西亿科医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0274</t>
    </r>
  </si>
  <si>
    <r>
      <rPr>
        <sz val="10"/>
        <color rgb="FF0066CC"/>
        <rFont val="宋体"/>
        <family val="0"/>
        <charset val="134"/>
      </rPr>
      <t xml:space="preserve">0.55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宋体"/>
        <family val="0"/>
        <charset val="134"/>
      </rPr>
      <t xml:space="preserve">*12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宋体"/>
        <family val="0"/>
        <charset val="134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color rgb="FF800080"/>
        <rFont val="Noto Sans"/>
        <family val="2"/>
      </rPr>
      <t xml:space="preserve">重组人干扰素</t>
    </r>
    <r>
      <rPr>
        <sz val="10"/>
        <color rgb="FF800080"/>
        <rFont val="Arial"/>
        <family val="2"/>
      </rPr>
      <t xml:space="preserve">a-2b</t>
    </r>
    <r>
      <rPr>
        <sz val="10"/>
        <color rgb="FF80008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rFont val="Calibri"/>
        <family val="2"/>
      </rPr>
      <t xml:space="preserve">3g×30</t>
    </r>
    <r>
      <rPr>
        <sz val="1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珐博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Coloplast A/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color rgb="FF800080"/>
        <rFont val="Noto Sans"/>
        <family val="2"/>
      </rPr>
      <t xml:space="preserve">厂家回复已停产两年。现我司有</t>
    </r>
    <r>
      <rPr>
        <sz val="9"/>
        <color rgb="FF800080"/>
        <rFont val="微软雅黑"/>
        <family val="2"/>
        <charset val="134"/>
      </rPr>
      <t xml:space="preserve">ID</t>
    </r>
    <r>
      <rPr>
        <sz val="9"/>
        <color rgb="FF800080"/>
        <rFont val="Noto Sans"/>
        <family val="2"/>
      </rPr>
      <t xml:space="preserve">：</t>
    </r>
    <r>
      <rPr>
        <sz val="9"/>
        <color rgb="FF800080"/>
        <rFont val="微软雅黑"/>
        <family val="2"/>
        <charset val="134"/>
      </rPr>
      <t xml:space="preserve">203740</t>
    </r>
    <r>
      <rPr>
        <sz val="9"/>
        <color rgb="FF800080"/>
        <rFont val="Noto Sans"/>
        <family val="2"/>
      </rPr>
      <t xml:space="preserve">（普罗雌烯阴道胶丸）</t>
    </r>
  </si>
  <si>
    <r>
      <rPr>
        <sz val="9"/>
        <color rgb="FF800080"/>
        <rFont val="Noto Sans"/>
        <family val="2"/>
      </rPr>
      <t xml:space="preserve">已打审批，该品种已停产</t>
    </r>
    <r>
      <rPr>
        <sz val="9"/>
        <color rgb="FF800080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color rgb="FF800080"/>
        <rFont val="Calibri"/>
        <family val="2"/>
      </rPr>
      <t xml:space="preserve">6</t>
    </r>
    <r>
      <rPr>
        <sz val="11"/>
        <color rgb="FF800080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rFont val="Calibri"/>
        <family val="2"/>
      </rPr>
      <t xml:space="preserve">20mgx60</t>
    </r>
    <r>
      <rPr>
        <sz val="1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rFont val="Calibri"/>
        <family val="2"/>
      </rPr>
      <t xml:space="preserve">3g*6</t>
    </r>
    <r>
      <rPr>
        <sz val="10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color rgb="FF800080"/>
        <rFont val="Noto Sans"/>
        <family val="2"/>
      </rPr>
      <t xml:space="preserve">厂家回复</t>
    </r>
    <r>
      <rPr>
        <sz val="9"/>
        <color rgb="FF800080"/>
        <rFont val="微软雅黑"/>
        <family val="2"/>
        <charset val="134"/>
      </rPr>
      <t xml:space="preserve">2021.3</t>
    </r>
    <r>
      <rPr>
        <sz val="9"/>
        <color rgb="FF800080"/>
        <rFont val="Noto Sans"/>
        <family val="2"/>
      </rPr>
      <t xml:space="preserve">月左右才投入生产</t>
    </r>
  </si>
  <si>
    <r>
      <rPr>
        <sz val="9"/>
        <color rgb="FF800080"/>
        <rFont val="Noto Sans"/>
        <family val="2"/>
      </rPr>
      <t xml:space="preserve">已打审批，该品种目前停产</t>
    </r>
    <r>
      <rPr>
        <sz val="9"/>
        <color rgb="FF800080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color rgb="FF800080"/>
        <rFont val="Calibri"/>
        <family val="2"/>
      </rPr>
      <t xml:space="preserve">60</t>
    </r>
    <r>
      <rPr>
        <sz val="10"/>
        <color rgb="FF80008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酶化石复合菌粉</t>
  </si>
  <si>
    <r>
      <rPr>
        <sz val="10"/>
        <rFont val="Calibri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color rgb="FF800080"/>
        <rFont val="Calibri"/>
        <family val="2"/>
      </rPr>
      <t xml:space="preserve">50mg/200mg*30</t>
    </r>
    <r>
      <rPr>
        <sz val="10"/>
        <color rgb="FF80008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rFont val="Calibri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rFont val="Calibri"/>
        <family val="2"/>
      </rPr>
      <t xml:space="preserve">26gx6</t>
    </r>
    <r>
      <rPr>
        <sz val="10"/>
        <rFont val="Noto Sans"/>
        <family val="2"/>
      </rPr>
      <t xml:space="preserve">袋</t>
    </r>
  </si>
  <si>
    <t xml:space="preserve">淄博瀚邦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rFont val="Calibri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800080"/>
        <rFont val="Noto Sans"/>
        <family val="2"/>
      </rPr>
      <t xml:space="preserve">药师帮（已打审批，该品种目前只供医院</t>
    </r>
    <r>
      <rPr>
        <sz val="9"/>
        <color rgb="FF800080"/>
        <rFont val="微软雅黑"/>
        <family val="2"/>
        <charset val="134"/>
      </rPr>
      <t xml:space="preserve">2021.3.9</t>
    </r>
    <r>
      <rPr>
        <sz val="9"/>
        <color rgb="FF800080"/>
        <rFont val="Noto Sans"/>
        <family val="2"/>
      </rPr>
      <t xml:space="preserve">）</t>
    </r>
  </si>
  <si>
    <r>
      <rPr>
        <sz val="9"/>
        <color rgb="FF800080"/>
        <rFont val="微软雅黑"/>
        <family val="2"/>
        <charset val="134"/>
      </rPr>
      <t xml:space="preserve">38</t>
    </r>
    <r>
      <rPr>
        <sz val="9"/>
        <color rgb="FF800080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800080"/>
        <rFont val="Noto Sans"/>
        <family val="2"/>
      </rPr>
      <t xml:space="preserve">蓝科恒业医疗科技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长春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color rgb="FF800080"/>
        <rFont val="Noto Sans"/>
        <family val="2"/>
      </rPr>
      <t xml:space="preserve">小儿伪麻美芬滴剂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艾畅</t>
    </r>
    <r>
      <rPr>
        <sz val="10"/>
        <color rgb="FF80008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color rgb="FF800080"/>
        <rFont val="Noto Sans"/>
        <family val="2"/>
      </rPr>
      <t xml:space="preserve">重组人干扰素</t>
    </r>
    <r>
      <rPr>
        <sz val="10"/>
        <color rgb="FF800080"/>
        <rFont val="Arial"/>
        <family val="2"/>
      </rPr>
      <t xml:space="preserve">a2b</t>
    </r>
    <r>
      <rPr>
        <sz val="10"/>
        <color rgb="FF800080"/>
        <rFont val="Noto Sans"/>
        <family val="2"/>
      </rPr>
      <t xml:space="preserve">阴道泡腾胶囊</t>
    </r>
  </si>
  <si>
    <r>
      <rPr>
        <sz val="10"/>
        <color rgb="FF800080"/>
        <rFont val="Arial"/>
        <family val="2"/>
      </rPr>
      <t xml:space="preserve">80</t>
    </r>
    <r>
      <rPr>
        <sz val="10"/>
        <color rgb="FF800080"/>
        <rFont val="Noto Sans"/>
        <family val="2"/>
      </rPr>
      <t xml:space="preserve">万</t>
    </r>
    <r>
      <rPr>
        <sz val="10"/>
        <color rgb="FF800080"/>
        <rFont val="Arial"/>
        <family val="2"/>
      </rPr>
      <t xml:space="preserve">IU/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Arial"/>
        <family val="2"/>
      </rPr>
      <t xml:space="preserve">x4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S20050075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rFont val="Calibri"/>
        <family val="2"/>
      </rPr>
      <t xml:space="preserve">0.56g×15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盐酸氨溴索糖浆</t>
  </si>
  <si>
    <r>
      <rPr>
        <sz val="11"/>
        <rFont val="Noto Sans"/>
        <family val="2"/>
      </rPr>
      <t xml:space="preserve">天大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color rgb="FF0066CC"/>
        <rFont val="宋体"/>
        <family val="0"/>
        <charset val="134"/>
      </rPr>
      <t xml:space="preserve">2021.3.18</t>
    </r>
    <r>
      <rPr>
        <sz val="10"/>
        <color rgb="FF0066CC"/>
        <rFont val="Noto Sans"/>
        <family val="2"/>
      </rPr>
      <t xml:space="preserve">已铺货</t>
    </r>
  </si>
  <si>
    <r>
      <rPr>
        <sz val="10"/>
        <color rgb="FF0066CC"/>
        <rFont val="Noto Sans"/>
        <family val="2"/>
      </rPr>
      <t xml:space="preserve">尼莫地平缓释片 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易夫林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60mg*12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50173</t>
    </r>
  </si>
  <si>
    <r>
      <rPr>
        <sz val="10"/>
        <color rgb="FF0066CC"/>
        <rFont val="Noto Sans"/>
        <family val="2"/>
      </rPr>
      <t xml:space="preserve">湖北四环制药有限公司
</t>
    </r>
    <r>
      <rPr>
        <sz val="10"/>
        <color rgb="FF0066CC"/>
        <rFont val="宋体"/>
        <family val="0"/>
        <charset val="134"/>
      </rPr>
      <t xml:space="preserve">60mg*24</t>
    </r>
    <r>
      <rPr>
        <sz val="10"/>
        <color rgb="FF0066CC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rFont val="宋体"/>
        <family val="0"/>
        <charset val="134"/>
      </rPr>
      <t xml:space="preserve">35.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起配</t>
    </r>
    <r>
      <rPr>
        <sz val="1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color rgb="FF800080"/>
        <rFont val="Noto Sans"/>
        <family val="2"/>
      </rPr>
      <t xml:space="preserve">多维元素片</t>
    </r>
    <r>
      <rPr>
        <sz val="10"/>
        <color rgb="FF800080"/>
        <rFont val="Arial"/>
        <family val="2"/>
      </rPr>
      <t xml:space="preserve">(23)</t>
    </r>
  </si>
  <si>
    <r>
      <rPr>
        <sz val="10"/>
        <color rgb="FF800080"/>
        <rFont val="Arial"/>
        <family val="2"/>
      </rPr>
      <t xml:space="preserve">60</t>
    </r>
    <r>
      <rPr>
        <sz val="10"/>
        <color rgb="FF800080"/>
        <rFont val="Noto Sans"/>
        <family val="2"/>
      </rPr>
      <t xml:space="preserve">片</t>
    </r>
  </si>
  <si>
    <t xml:space="preserve">惠氏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color rgb="FF800080"/>
        <rFont val="Calibri"/>
        <family val="2"/>
      </rPr>
      <t xml:space="preserve">0.6g*24</t>
    </r>
    <r>
      <rPr>
        <sz val="10"/>
        <color rgb="FF80008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rFont val="Noto Sans"/>
        <family val="2"/>
      </rPr>
      <t xml:space="preserve">浆洗街需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青龙街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9"/>
        <rFont val="Arial"/>
        <family val="2"/>
      </rPr>
      <t xml:space="preserve">298.8</t>
    </r>
    <r>
      <rPr>
        <sz val="9"/>
        <rFont val="Noto Sans"/>
        <family val="2"/>
      </rPr>
      <t xml:space="preserve">（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包邮，金额不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请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rFont val="Calibri"/>
        <family val="2"/>
      </rPr>
      <t xml:space="preserve">10g*30</t>
    </r>
    <r>
      <rPr>
        <sz val="1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color rgb="FF0066CC"/>
        <rFont val="Noto Sans"/>
        <family val="2"/>
      </rPr>
      <t xml:space="preserve">仓库库存</t>
    </r>
    <r>
      <rPr>
        <sz val="11"/>
        <color rgb="FF0066CC"/>
        <rFont val="宋体"/>
        <family val="0"/>
        <charset val="134"/>
      </rPr>
      <t xml:space="preserve">1</t>
    </r>
    <r>
      <rPr>
        <sz val="11"/>
        <color rgb="FF0066CC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rFont val="Calibri"/>
        <family val="2"/>
      </rPr>
      <t xml:space="preserve">0.4g×100</t>
    </r>
    <r>
      <rPr>
        <sz val="1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需求）</t>
    </r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rFont val="Noto Sans"/>
        <family val="2"/>
      </rPr>
      <t xml:space="preserve">抗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凝胶敷料</t>
    </r>
  </si>
  <si>
    <r>
      <rPr>
        <sz val="10"/>
        <rFont val="宋体"/>
        <family val="0"/>
        <charset val="134"/>
      </rPr>
      <t xml:space="preserve">3g*2</t>
    </r>
    <r>
      <rPr>
        <sz val="10"/>
        <rFont val="Noto Sans"/>
        <family val="2"/>
      </rPr>
      <t xml:space="preserve">支装</t>
    </r>
  </si>
  <si>
    <t xml:space="preserve">广西博生生物科技有限公司</t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9"/>
        <rFont val="Arial"/>
        <family val="2"/>
      </rPr>
      <t xml:space="preserve">0.36g*24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rFont val="微软雅黑"/>
        <family val="2"/>
        <charset val="134"/>
      </rPr>
      <t xml:space="preserve">13.3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麝香海马追风膏</t>
  </si>
  <si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rFont val="宋体"/>
        <family val="0"/>
        <charset val="134"/>
      </rPr>
      <t xml:space="preserve">2.5mgx2</t>
    </r>
    <r>
      <rPr>
        <sz val="1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rFont val="Noto Sans"/>
        <family val="2"/>
      </rPr>
      <t xml:space="preserve">万特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5 17:44:48</t>
  </si>
  <si>
    <r>
      <rPr>
        <sz val="9"/>
        <rFont val="微软雅黑"/>
        <family val="2"/>
        <charset val="134"/>
      </rPr>
      <t xml:space="preserve">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微软雅黑"/>
        <family val="2"/>
        <charset val="134"/>
      </rPr>
      <t xml:space="preserve">-----</t>
    </r>
    <r>
      <rPr>
        <sz val="9"/>
        <rFont val="Noto Sans"/>
        <family val="2"/>
      </rPr>
      <t xml:space="preserve">康德乐</t>
    </r>
    <r>
      <rPr>
        <sz val="9"/>
        <rFont val="微软雅黑"/>
        <family val="2"/>
        <charset val="134"/>
      </rPr>
      <t xml:space="preserve">2mg*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-36.9</t>
    </r>
    <r>
      <rPr>
        <sz val="9"/>
        <rFont val="Noto Sans"/>
        <family val="2"/>
      </rPr>
      <t xml:space="preserve">元</t>
    </r>
  </si>
  <si>
    <t xml:space="preserve">匹伐他汀钙分散片</t>
  </si>
  <si>
    <r>
      <rPr>
        <sz val="10"/>
        <rFont val="宋体"/>
        <family val="0"/>
        <charset val="134"/>
      </rPr>
      <t xml:space="preserve">1mg*12</t>
    </r>
    <r>
      <rPr>
        <sz val="10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rFont val="微软雅黑"/>
        <family val="2"/>
        <charset val="134"/>
      </rPr>
      <t xml:space="preserve">15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*12</t>
    </r>
    <r>
      <rPr>
        <sz val="1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r>
      <rPr>
        <sz val="9"/>
        <rFont val="Noto Sans"/>
        <family val="2"/>
      </rPr>
      <t xml:space="preserve">云南云龙制药股份有限公司 </t>
    </r>
    <r>
      <rPr>
        <sz val="9"/>
        <rFont val="Arial"/>
        <family val="2"/>
      </rPr>
      <t xml:space="preserve">0.38g*24</t>
    </r>
    <r>
      <rPr>
        <sz val="9"/>
        <rFont val="Noto Sans"/>
        <family val="2"/>
      </rPr>
      <t xml:space="preserve">粒</t>
    </r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t xml:space="preserve">胆木浸膏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制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859</t>
    </r>
  </si>
  <si>
    <r>
      <rPr>
        <sz val="9"/>
        <rFont val="Arial"/>
        <family val="2"/>
      </rPr>
      <t xml:space="preserve">0.5g*28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color rgb="FF0066CC"/>
        <rFont val="宋体"/>
        <family val="0"/>
        <charset val="134"/>
      </rPr>
      <t xml:space="preserve">2021.3.11</t>
    </r>
    <r>
      <rPr>
        <sz val="10"/>
        <color rgb="FF0066CC"/>
        <rFont val="Noto Sans"/>
        <family val="2"/>
      </rPr>
      <t xml:space="preserve">已铺货</t>
    </r>
  </si>
  <si>
    <t xml:space="preserve">他克莫司胶囊</t>
  </si>
  <si>
    <r>
      <rPr>
        <sz val="10"/>
        <color rgb="FF0066CC"/>
        <rFont val="宋体"/>
        <family val="0"/>
        <charset val="134"/>
      </rPr>
      <t xml:space="preserve">1mg*50</t>
    </r>
    <r>
      <rPr>
        <sz val="10"/>
        <color rgb="FF0066CC"/>
        <rFont val="Noto Sans"/>
        <family val="2"/>
      </rPr>
      <t xml:space="preserve">粒</t>
    </r>
  </si>
  <si>
    <t xml:space="preserve">国药集团川抗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0091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t xml:space="preserve">氢醌乳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r>
      <rPr>
        <sz val="10"/>
        <rFont val="Calibri"/>
        <family val="2"/>
      </rPr>
      <t xml:space="preserve">0.25×48</t>
    </r>
    <r>
      <rPr>
        <sz val="1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rFont val="微软雅黑"/>
        <family val="2"/>
        <charset val="134"/>
      </rPr>
      <t xml:space="preserve">240.8</t>
    </r>
    <r>
      <rPr>
        <sz val="9"/>
        <rFont val="Noto Sans"/>
        <family val="2"/>
      </rPr>
      <t xml:space="preserve">（目前只有一家店铺有货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t xml:space="preserve">磷霉素氨丁三醇颗粒</t>
  </si>
  <si>
    <r>
      <rPr>
        <sz val="10"/>
        <rFont val="Calibri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rFont val="宋体"/>
        <family val="0"/>
        <charset val="134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宋体"/>
        <family val="0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宋体"/>
        <family val="0"/>
        <charset val="134"/>
      </rPr>
      <t xml:space="preserve">0.5mg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rFont val="Calibri"/>
        <family val="2"/>
      </rPr>
      <t xml:space="preserve">0.68mg*24</t>
    </r>
    <r>
      <rPr>
        <sz val="1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包邮）</t>
    </r>
  </si>
  <si>
    <t xml:space="preserve">骨骼风痛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修正药业</t>
  </si>
  <si>
    <r>
      <rPr>
        <sz val="10"/>
        <rFont val="Noto Sans"/>
        <family val="2"/>
      </rPr>
      <t xml:space="preserve">吉卫健字</t>
    </r>
    <r>
      <rPr>
        <sz val="10"/>
        <rFont val="宋体"/>
        <family val="0"/>
        <charset val="134"/>
      </rPr>
      <t xml:space="preserve">[2006]039</t>
    </r>
    <r>
      <rPr>
        <sz val="10"/>
        <rFont val="Noto Sans"/>
        <family val="2"/>
      </rPr>
      <t xml:space="preserve">号</t>
    </r>
  </si>
  <si>
    <t xml:space="preserve">2021-02-27 21:30:59</t>
  </si>
  <si>
    <t xml:space="preserve">黄花杜鹃油胶丸</t>
  </si>
  <si>
    <r>
      <rPr>
        <sz val="10"/>
        <rFont val="Calibri"/>
        <family val="2"/>
      </rPr>
      <t xml:space="preserve">0.19g*15</t>
    </r>
    <r>
      <rPr>
        <sz val="1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rFont val="Calibri"/>
        <family val="2"/>
      </rPr>
      <t xml:space="preserve">25mg×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起配，</t>
    </r>
    <r>
      <rPr>
        <sz val="10"/>
        <rFont val="宋体"/>
        <family val="0"/>
        <charset val="134"/>
      </rPr>
      <t xml:space="preserve">2021.6</t>
    </r>
    <r>
      <rPr>
        <sz val="10"/>
        <rFont val="Noto Sans"/>
        <family val="2"/>
      </rPr>
      <t xml:space="preserve">效期）</t>
    </r>
  </si>
  <si>
    <t xml:space="preserve">血康口服液</t>
  </si>
  <si>
    <r>
      <rPr>
        <sz val="10"/>
        <rFont val="Calibri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t xml:space="preserve">九华膏</t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rFont val="Noto Sans"/>
        <family val="2"/>
      </rPr>
      <t xml:space="preserve">鲁）卫消证字（</t>
    </r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司在营，仓库无货，采购</t>
    </r>
    <r>
      <rPr>
        <sz val="10"/>
        <rFont val="宋体"/>
        <family val="0"/>
        <charset val="134"/>
      </rPr>
      <t xml:space="preserve">2020.09</t>
    </r>
    <r>
      <rPr>
        <sz val="1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rFont val="宋体"/>
        <family val="0"/>
        <charset val="134"/>
      </rPr>
      <t xml:space="preserve">2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.r.l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931</t>
    </r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合伤灵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rFont val="Arial"/>
        <family val="2"/>
      </rPr>
      <t xml:space="preserve">24</t>
    </r>
    <r>
      <rPr>
        <sz val="10.5"/>
        <rFont val="Noto Sans"/>
        <family val="2"/>
      </rPr>
      <t xml:space="preserve">粒</t>
    </r>
  </si>
  <si>
    <t xml:space="preserve">贵州科福丽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月已报新品</t>
    </r>
  </si>
  <si>
    <r>
      <rPr>
        <sz val="10"/>
        <color rgb="FF0066CC"/>
        <rFont val="Calibri"/>
        <family val="2"/>
      </rPr>
      <t xml:space="preserve">7.5g*1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rFont val="Calibri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苏恒瑞</t>
  </si>
  <si>
    <t xml:space="preserve">H20133365</t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118</t>
    </r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color rgb="FF0066CC"/>
        <rFont val="Calibri"/>
        <family val="2"/>
      </rPr>
      <t xml:space="preserve">0.4g*30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rFont val="Calibri"/>
        <family val="2"/>
      </rPr>
      <t xml:space="preserve">5g:0.1g*1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rFont val="宋体"/>
        <family val="0"/>
        <charset val="134"/>
      </rPr>
      <t xml:space="preserve">10ml*9</t>
    </r>
    <r>
      <rPr>
        <sz val="10"/>
        <rFont val="Noto Sans"/>
        <family val="2"/>
      </rPr>
      <t xml:space="preserve">支</t>
    </r>
  </si>
  <si>
    <t xml:space="preserve">陕西关爱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-03-20 12:52:32</t>
  </si>
  <si>
    <t xml:space="preserve">苗疆奇痒灵</t>
  </si>
  <si>
    <t xml:space="preserve">江西冰蚕生物科技有限公司</t>
  </si>
  <si>
    <r>
      <rPr>
        <sz val="11"/>
        <color rgb="FF000000"/>
        <rFont val="Noto Sans"/>
        <family val="2"/>
      </rPr>
      <t xml:space="preserve">赣卫消证字</t>
    </r>
    <r>
      <rPr>
        <sz val="11"/>
        <color rgb="FF000000"/>
        <rFont val="宋体"/>
        <family val="0"/>
        <charset val="134"/>
      </rPr>
      <t xml:space="preserve">(201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9</t>
    </r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66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微软雅黑"/>
        <family val="2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条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5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条重复）</t>
    </r>
  </si>
  <si>
    <r>
      <rPr>
        <b val="true"/>
        <sz val="10"/>
        <rFont val="微软雅黑"/>
        <family val="2"/>
        <charset val="134"/>
      </rPr>
      <t xml:space="preserve">20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已打审批（已排除）</t>
    </r>
  </si>
  <si>
    <t xml:space="preserve">3.1-3.18</t>
  </si>
  <si>
    <r>
      <rPr>
        <b val="true"/>
        <sz val="10"/>
        <rFont val="微软雅黑"/>
        <family val="2"/>
        <charset val="134"/>
      </rPr>
      <t xml:space="preserve">3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作废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30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18</t>
    </r>
    <r>
      <rPr>
        <b val="true"/>
        <sz val="10"/>
        <rFont val="Noto Sans"/>
        <family val="2"/>
      </rPr>
      <t xml:space="preserve">个品种已无需求</t>
    </r>
  </si>
  <si>
    <r>
      <rPr>
        <b val="true"/>
        <sz val="10"/>
        <rFont val="微软雅黑"/>
        <family val="2"/>
        <charset val="134"/>
      </rPr>
      <t xml:space="preserve">9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个无需求）</t>
    </r>
  </si>
  <si>
    <r>
      <rPr>
        <b val="true"/>
        <sz val="10"/>
        <rFont val="Noto Sans"/>
        <family val="2"/>
      </rPr>
      <t xml:space="preserve">规格厂家一致：</t>
    </r>
    <r>
      <rPr>
        <b val="true"/>
        <sz val="10"/>
        <rFont val="微软雅黑"/>
        <family val="2"/>
        <charset val="134"/>
      </rPr>
      <t xml:space="preserve">58           </t>
    </r>
    <r>
      <rPr>
        <b val="true"/>
        <sz val="10"/>
        <rFont val="Noto Sans"/>
        <family val="2"/>
      </rPr>
      <t xml:space="preserve">规格厂家不一致：</t>
    </r>
    <r>
      <rPr>
        <b val="true"/>
        <sz val="10"/>
        <rFont val="微软雅黑"/>
        <family val="2"/>
        <charset val="134"/>
      </rPr>
      <t xml:space="preserve">11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个品种已无需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Calibri"/>
      <family val="2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9"/>
      <color rgb="FF800080"/>
      <name val="微软雅黑"/>
      <family val="2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1"/>
      <name val="宋体"/>
      <family val="0"/>
      <charset val="134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0"/>
      <name val="微软雅黑"/>
      <family val="2"/>
      <charset val="134"/>
    </font>
    <font>
      <sz val="10"/>
      <color rgb="FF0066CC"/>
      <name val="Calibri"/>
      <family val="2"/>
    </font>
    <font>
      <sz val="10"/>
      <color rgb="FF0066CC"/>
      <name val="微软雅黑"/>
      <family val="2"/>
      <charset val="134"/>
    </font>
    <font>
      <sz val="11"/>
      <color rgb="FF0066CC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Noto Sans"/>
      <family val="2"/>
    </font>
    <font>
      <sz val="12"/>
      <color rgb="FF0066CC"/>
      <name val="宋体"/>
      <family val="0"/>
      <charset val="134"/>
    </font>
    <font>
      <sz val="9"/>
      <color rgb="FF0066CC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8" activePane="bottomLeft" state="frozen"/>
      <selection pane="topLeft" activeCell="A1" activeCellId="0" sqref="A1"/>
      <selection pane="bottomLeft" activeCell="H531" activeCellId="0" sqref="H531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13.12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6.24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true" hidden="false" outlineLevel="0" max="10" min="10" style="1" width="6.5"/>
    <col collapsed="false" customWidth="true" hidden="false" outlineLevel="0" max="11" min="11" style="2" width="26.5"/>
    <col collapsed="false" customWidth="true" hidden="false" outlineLevel="0" max="12" min="12" style="2" width="15.87"/>
    <col collapsed="false" customWidth="true" hidden="false" outlineLevel="0" max="13" min="13" style="1" width="3.75"/>
    <col collapsed="false" customWidth="true" hidden="false" outlineLevel="0" max="14" min="14" style="2" width="24.24"/>
    <col collapsed="false" customWidth="true" hidden="false" outlineLevel="0" max="15" min="15" style="2" width="15.87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7.99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4.24"/>
    <col collapsed="false" customWidth="false" hidden="true" outlineLevel="0" max="31" min="24" style="1" width="8.99"/>
    <col collapsed="false" customWidth="true" hidden="false" outlineLevel="0" max="32" min="32" style="1" width="13.87"/>
    <col collapsed="false" customWidth="true" hidden="false" outlineLevel="0" max="33" min="33" style="1" width="7.87"/>
    <col collapsed="false" customWidth="false" hidden="false" outlineLevel="0" max="257" min="34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8"/>
      <c r="F2" s="8"/>
      <c r="G2" s="8"/>
      <c r="H2" s="9"/>
      <c r="I2" s="8"/>
      <c r="J2" s="8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5" t="s">
        <v>45</v>
      </c>
      <c r="V2" s="8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5" t="s">
        <v>47</v>
      </c>
      <c r="AG2" s="5" t="s">
        <v>47</v>
      </c>
      <c r="AH2" s="8"/>
      <c r="AI2" s="6"/>
      <c r="AJ2" s="8"/>
      <c r="AK2" s="6"/>
      <c r="AL2" s="8"/>
      <c r="AM2" s="8"/>
    </row>
    <row r="3" s="1" customFormat="true" ht="15" hidden="false" customHeight="true" outlineLevel="0" collapsed="false">
      <c r="A3" s="6" t="n">
        <v>2</v>
      </c>
      <c r="B3" s="7" t="s">
        <v>48</v>
      </c>
      <c r="C3" s="10" t="s">
        <v>49</v>
      </c>
      <c r="D3" s="13" t="s">
        <v>37</v>
      </c>
      <c r="E3" s="10"/>
      <c r="F3" s="10" t="s">
        <v>50</v>
      </c>
      <c r="G3" s="5" t="s">
        <v>51</v>
      </c>
      <c r="H3" s="9" t="n">
        <v>69</v>
      </c>
      <c r="I3" s="8" t="s">
        <v>52</v>
      </c>
      <c r="J3" s="8"/>
      <c r="K3" s="11" t="s">
        <v>53</v>
      </c>
      <c r="L3" s="10" t="s">
        <v>54</v>
      </c>
      <c r="M3" s="10" t="n">
        <v>5</v>
      </c>
      <c r="N3" s="11" t="s">
        <v>55</v>
      </c>
      <c r="O3" s="7" t="s">
        <v>56</v>
      </c>
      <c r="P3" s="10" t="n">
        <v>85</v>
      </c>
      <c r="Q3" s="10" t="n">
        <v>582</v>
      </c>
      <c r="R3" s="11" t="s">
        <v>57</v>
      </c>
      <c r="S3" s="13" t="s">
        <v>58</v>
      </c>
      <c r="T3" s="13" t="s">
        <v>44</v>
      </c>
      <c r="U3" s="13" t="s">
        <v>45</v>
      </c>
      <c r="V3" s="10"/>
      <c r="W3" s="7" t="s">
        <v>59</v>
      </c>
      <c r="X3" s="8"/>
      <c r="Y3" s="8"/>
      <c r="Z3" s="8"/>
      <c r="AA3" s="8"/>
      <c r="AB3" s="8"/>
      <c r="AC3" s="8"/>
      <c r="AD3" s="5" t="s">
        <v>51</v>
      </c>
      <c r="AE3" s="6" t="n">
        <v>75</v>
      </c>
      <c r="AF3" s="8"/>
      <c r="AG3" s="6"/>
      <c r="AH3" s="8" t="n">
        <v>85</v>
      </c>
      <c r="AI3" s="6"/>
      <c r="AJ3" s="8"/>
      <c r="AK3" s="6"/>
      <c r="AL3" s="8"/>
      <c r="AM3" s="8"/>
    </row>
    <row r="4" s="1" customFormat="true" ht="15" hidden="false" customHeight="true" outlineLevel="0" collapsed="false">
      <c r="A4" s="6" t="n">
        <v>3</v>
      </c>
      <c r="B4" s="7" t="s">
        <v>60</v>
      </c>
      <c r="C4" s="10" t="s">
        <v>61</v>
      </c>
      <c r="D4" s="13" t="s">
        <v>37</v>
      </c>
      <c r="E4" s="10"/>
      <c r="F4" s="10"/>
      <c r="G4" s="5" t="s">
        <v>62</v>
      </c>
      <c r="H4" s="9" t="n">
        <v>5.82</v>
      </c>
      <c r="I4" s="8"/>
      <c r="J4" s="8"/>
      <c r="K4" s="11" t="s">
        <v>63</v>
      </c>
      <c r="L4" s="10" t="s">
        <v>64</v>
      </c>
      <c r="M4" s="10" t="n">
        <v>2</v>
      </c>
      <c r="N4" s="11" t="s">
        <v>65</v>
      </c>
      <c r="O4" s="11" t="s">
        <v>66</v>
      </c>
      <c r="P4" s="10" t="n">
        <v>15.8</v>
      </c>
      <c r="Q4" s="10" t="n">
        <v>337</v>
      </c>
      <c r="R4" s="11" t="s">
        <v>42</v>
      </c>
      <c r="S4" s="13" t="s">
        <v>58</v>
      </c>
      <c r="T4" s="13" t="s">
        <v>44</v>
      </c>
      <c r="U4" s="13" t="s">
        <v>45</v>
      </c>
      <c r="V4" s="10"/>
      <c r="W4" s="1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6"/>
      <c r="AH4" s="8" t="n">
        <v>15.8</v>
      </c>
      <c r="AI4" s="6"/>
      <c r="AJ4" s="8"/>
      <c r="AK4" s="6"/>
      <c r="AL4" s="8"/>
      <c r="AM4" s="8"/>
    </row>
    <row r="5" s="1" customFormat="true" ht="15" hidden="false" customHeight="true" outlineLevel="0" collapsed="false">
      <c r="A5" s="6" t="n">
        <v>4</v>
      </c>
      <c r="B5" s="7" t="s">
        <v>67</v>
      </c>
      <c r="C5" s="8" t="s">
        <v>68</v>
      </c>
      <c r="D5" s="5" t="s">
        <v>37</v>
      </c>
      <c r="E5" s="10" t="n">
        <v>145477</v>
      </c>
      <c r="F5" s="13" t="s">
        <v>69</v>
      </c>
      <c r="G5" s="5" t="s">
        <v>70</v>
      </c>
      <c r="H5" s="9" t="n">
        <v>60</v>
      </c>
      <c r="I5" s="14" t="s">
        <v>71</v>
      </c>
      <c r="J5" s="8"/>
      <c r="K5" s="12" t="s">
        <v>72</v>
      </c>
      <c r="L5" s="10" t="s">
        <v>73</v>
      </c>
      <c r="M5" s="10" t="n">
        <v>10</v>
      </c>
      <c r="N5" s="11" t="s">
        <v>74</v>
      </c>
      <c r="O5" s="7" t="s">
        <v>75</v>
      </c>
      <c r="P5" s="10" t="n">
        <v>86</v>
      </c>
      <c r="Q5" s="10" t="n">
        <v>582</v>
      </c>
      <c r="R5" s="11" t="s">
        <v>57</v>
      </c>
      <c r="S5" s="13" t="s">
        <v>43</v>
      </c>
      <c r="T5" s="13" t="s">
        <v>44</v>
      </c>
      <c r="U5" s="5" t="s">
        <v>45</v>
      </c>
      <c r="V5" s="10"/>
      <c r="W5" s="12" t="s">
        <v>76</v>
      </c>
      <c r="X5" s="8"/>
      <c r="Y5" s="8"/>
      <c r="Z5" s="8"/>
      <c r="AA5" s="8"/>
      <c r="AB5" s="8"/>
      <c r="AC5" s="8"/>
      <c r="AD5" s="8"/>
      <c r="AE5" s="6"/>
      <c r="AF5" s="8"/>
      <c r="AG5" s="6"/>
      <c r="AH5" s="8" t="n">
        <v>75</v>
      </c>
      <c r="AI5" s="8"/>
      <c r="AJ5" s="8"/>
      <c r="AK5" s="6"/>
      <c r="AL5" s="8"/>
      <c r="AM5" s="8"/>
    </row>
    <row r="6" s="1" customFormat="true" ht="15" hidden="false" customHeight="true" outlineLevel="0" collapsed="false">
      <c r="A6" s="6" t="n">
        <v>5</v>
      </c>
      <c r="B6" s="7" t="s">
        <v>77</v>
      </c>
      <c r="C6" s="8" t="s">
        <v>78</v>
      </c>
      <c r="D6" s="5" t="s">
        <v>79</v>
      </c>
      <c r="E6" s="8"/>
      <c r="F6" s="8"/>
      <c r="G6" s="5" t="s">
        <v>80</v>
      </c>
      <c r="H6" s="9" t="n">
        <v>8.8</v>
      </c>
      <c r="I6" s="8"/>
      <c r="J6" s="8"/>
      <c r="K6" s="11" t="s">
        <v>81</v>
      </c>
      <c r="L6" s="10" t="s">
        <v>82</v>
      </c>
      <c r="M6" s="10" t="n">
        <v>5</v>
      </c>
      <c r="N6" s="11" t="s">
        <v>80</v>
      </c>
      <c r="O6" s="11" t="s">
        <v>83</v>
      </c>
      <c r="P6" s="10" t="n">
        <v>72</v>
      </c>
      <c r="Q6" s="10" t="n">
        <v>110378</v>
      </c>
      <c r="R6" s="11" t="s">
        <v>84</v>
      </c>
      <c r="S6" s="13" t="s">
        <v>43</v>
      </c>
      <c r="T6" s="13" t="s">
        <v>44</v>
      </c>
      <c r="U6" s="13" t="s">
        <v>45</v>
      </c>
      <c r="V6" s="8"/>
      <c r="W6" s="12" t="s">
        <v>46</v>
      </c>
      <c r="X6" s="8"/>
      <c r="Y6" s="8"/>
      <c r="Z6" s="8"/>
      <c r="AA6" s="8"/>
      <c r="AB6" s="8"/>
      <c r="AC6" s="8"/>
      <c r="AD6" s="8"/>
      <c r="AE6" s="6"/>
      <c r="AF6" s="8"/>
      <c r="AG6" s="6"/>
      <c r="AH6" s="8"/>
      <c r="AI6" s="6"/>
      <c r="AJ6" s="8"/>
      <c r="AK6" s="6"/>
      <c r="AL6" s="8"/>
      <c r="AM6" s="8"/>
    </row>
    <row r="7" s="1" customFormat="true" ht="36" hidden="false" customHeight="true" outlineLevel="0" collapsed="false">
      <c r="A7" s="6" t="n">
        <v>6</v>
      </c>
      <c r="B7" s="7" t="s">
        <v>85</v>
      </c>
      <c r="C7" s="10" t="s">
        <v>86</v>
      </c>
      <c r="D7" s="13" t="s">
        <v>37</v>
      </c>
      <c r="E7" s="10" t="n">
        <v>198378</v>
      </c>
      <c r="F7" s="13" t="s">
        <v>87</v>
      </c>
      <c r="G7" s="5" t="s">
        <v>70</v>
      </c>
      <c r="H7" s="9" t="n">
        <v>133</v>
      </c>
      <c r="I7" s="14" t="s">
        <v>88</v>
      </c>
      <c r="J7" s="8"/>
      <c r="K7" s="11" t="s">
        <v>89</v>
      </c>
      <c r="L7" s="10" t="s">
        <v>90</v>
      </c>
      <c r="M7" s="10" t="n">
        <v>2</v>
      </c>
      <c r="N7" s="7" t="s">
        <v>91</v>
      </c>
      <c r="O7" s="11" t="s">
        <v>92</v>
      </c>
      <c r="P7" s="10" t="n">
        <v>178</v>
      </c>
      <c r="Q7" s="10" t="n">
        <v>337</v>
      </c>
      <c r="R7" s="11" t="s">
        <v>42</v>
      </c>
      <c r="S7" s="13" t="s">
        <v>58</v>
      </c>
      <c r="T7" s="13" t="s">
        <v>44</v>
      </c>
      <c r="U7" s="13" t="s">
        <v>45</v>
      </c>
      <c r="V7" s="10"/>
      <c r="W7" s="11" t="s">
        <v>93</v>
      </c>
      <c r="X7" s="13"/>
      <c r="Y7" s="8"/>
      <c r="Z7" s="8"/>
      <c r="AA7" s="8"/>
      <c r="AB7" s="8"/>
      <c r="AC7" s="8"/>
      <c r="AD7" s="8"/>
      <c r="AE7" s="6"/>
      <c r="AF7" s="6"/>
      <c r="AG7" s="6"/>
      <c r="AH7" s="8" t="n">
        <v>167</v>
      </c>
      <c r="AI7" s="6"/>
      <c r="AJ7" s="8"/>
      <c r="AK7" s="6"/>
      <c r="AL7" s="8"/>
      <c r="AM7" s="8"/>
    </row>
    <row r="8" s="1" customFormat="true" ht="15" hidden="false" customHeight="true" outlineLevel="0" collapsed="false">
      <c r="A8" s="6" t="n">
        <v>7</v>
      </c>
      <c r="B8" s="7" t="s">
        <v>94</v>
      </c>
      <c r="C8" s="6" t="s">
        <v>95</v>
      </c>
      <c r="D8" s="5" t="s">
        <v>37</v>
      </c>
      <c r="E8" s="8"/>
      <c r="F8" s="8"/>
      <c r="G8" s="5" t="s">
        <v>96</v>
      </c>
      <c r="H8" s="9" t="n">
        <v>69.5</v>
      </c>
      <c r="I8" s="8"/>
      <c r="J8" s="8"/>
      <c r="K8" s="11" t="s">
        <v>97</v>
      </c>
      <c r="L8" s="10" t="s">
        <v>98</v>
      </c>
      <c r="M8" s="10" t="n">
        <v>3</v>
      </c>
      <c r="N8" s="11" t="s">
        <v>99</v>
      </c>
      <c r="O8" s="7" t="s">
        <v>100</v>
      </c>
      <c r="P8" s="10" t="n">
        <v>80</v>
      </c>
      <c r="Q8" s="10" t="n">
        <v>337</v>
      </c>
      <c r="R8" s="11" t="s">
        <v>42</v>
      </c>
      <c r="S8" s="13" t="s">
        <v>43</v>
      </c>
      <c r="T8" s="13" t="s">
        <v>44</v>
      </c>
      <c r="U8" s="5" t="s">
        <v>45</v>
      </c>
      <c r="V8" s="8"/>
      <c r="W8" s="12" t="s">
        <v>101</v>
      </c>
      <c r="X8" s="8"/>
      <c r="Y8" s="8"/>
      <c r="Z8" s="8"/>
      <c r="AA8" s="8"/>
      <c r="AB8" s="8"/>
      <c r="AC8" s="8"/>
      <c r="AD8" s="5" t="s">
        <v>47</v>
      </c>
      <c r="AE8" s="6" t="n">
        <v>8.9</v>
      </c>
      <c r="AF8" s="6"/>
      <c r="AG8" s="6"/>
      <c r="AH8" s="8" t="n">
        <v>96</v>
      </c>
      <c r="AI8" s="6"/>
      <c r="AJ8" s="8"/>
      <c r="AK8" s="6"/>
      <c r="AL8" s="8"/>
      <c r="AM8" s="8"/>
    </row>
    <row r="9" s="1" customFormat="true" ht="15" hidden="false" customHeight="true" outlineLevel="0" collapsed="false">
      <c r="A9" s="6" t="n">
        <v>8</v>
      </c>
      <c r="B9" s="7" t="s">
        <v>102</v>
      </c>
      <c r="C9" s="8" t="s">
        <v>103</v>
      </c>
      <c r="D9" s="5" t="s">
        <v>79</v>
      </c>
      <c r="E9" s="8" t="n">
        <v>151289</v>
      </c>
      <c r="F9" s="5" t="s">
        <v>104</v>
      </c>
      <c r="G9" s="5" t="s">
        <v>105</v>
      </c>
      <c r="H9" s="9" t="n">
        <v>43.5</v>
      </c>
      <c r="I9" s="8" t="s">
        <v>106</v>
      </c>
      <c r="J9" s="8"/>
      <c r="K9" s="11" t="s">
        <v>107</v>
      </c>
      <c r="L9" s="10" t="s">
        <v>108</v>
      </c>
      <c r="M9" s="10" t="n">
        <v>10</v>
      </c>
      <c r="N9" s="11" t="s">
        <v>105</v>
      </c>
      <c r="O9" s="11" t="s">
        <v>109</v>
      </c>
      <c r="P9" s="10" t="n">
        <v>0</v>
      </c>
      <c r="Q9" s="10" t="n">
        <v>111400</v>
      </c>
      <c r="R9" s="11" t="s">
        <v>110</v>
      </c>
      <c r="S9" s="13" t="s">
        <v>58</v>
      </c>
      <c r="T9" s="13" t="s">
        <v>44</v>
      </c>
      <c r="U9" s="5" t="s">
        <v>45</v>
      </c>
      <c r="V9" s="8"/>
      <c r="W9" s="12" t="s">
        <v>46</v>
      </c>
      <c r="X9" s="8"/>
      <c r="Y9" s="8"/>
      <c r="Z9" s="8"/>
      <c r="AA9" s="8"/>
      <c r="AB9" s="8"/>
      <c r="AC9" s="8"/>
      <c r="AD9" s="8"/>
      <c r="AE9" s="6"/>
      <c r="AF9" s="8"/>
      <c r="AG9" s="6"/>
      <c r="AH9" s="8"/>
      <c r="AI9" s="8"/>
      <c r="AJ9" s="8"/>
      <c r="AK9" s="6"/>
      <c r="AL9" s="8"/>
      <c r="AM9" s="8"/>
    </row>
    <row r="10" s="1" customFormat="true" ht="15" hidden="false" customHeight="true" outlineLevel="0" collapsed="false">
      <c r="A10" s="6" t="n">
        <v>9</v>
      </c>
      <c r="B10" s="7" t="s">
        <v>111</v>
      </c>
      <c r="C10" s="8" t="s">
        <v>112</v>
      </c>
      <c r="D10" s="5" t="s">
        <v>37</v>
      </c>
      <c r="E10" s="8"/>
      <c r="F10" s="8"/>
      <c r="G10" s="5" t="s">
        <v>62</v>
      </c>
      <c r="H10" s="9" t="n">
        <v>6.95</v>
      </c>
      <c r="I10" s="8"/>
      <c r="J10" s="8"/>
      <c r="K10" s="11" t="s">
        <v>113</v>
      </c>
      <c r="L10" s="10" t="s">
        <v>114</v>
      </c>
      <c r="M10" s="10" t="n">
        <v>2</v>
      </c>
      <c r="N10" s="11" t="s">
        <v>115</v>
      </c>
      <c r="O10" s="7" t="s">
        <v>116</v>
      </c>
      <c r="P10" s="10" t="n">
        <v>19.8</v>
      </c>
      <c r="Q10" s="10" t="n">
        <v>337</v>
      </c>
      <c r="R10" s="11" t="s">
        <v>42</v>
      </c>
      <c r="S10" s="13" t="s">
        <v>58</v>
      </c>
      <c r="T10" s="13" t="s">
        <v>44</v>
      </c>
      <c r="U10" s="5" t="s">
        <v>45</v>
      </c>
      <c r="V10" s="8"/>
      <c r="W10" s="12" t="s">
        <v>46</v>
      </c>
      <c r="X10" s="8"/>
      <c r="Y10" s="8"/>
      <c r="Z10" s="8"/>
      <c r="AA10" s="8"/>
      <c r="AB10" s="8"/>
      <c r="AC10" s="8"/>
      <c r="AD10" s="8"/>
      <c r="AE10" s="6"/>
      <c r="AF10" s="8"/>
      <c r="AG10" s="6"/>
      <c r="AH10" s="8" t="n">
        <v>19.8</v>
      </c>
      <c r="AI10" s="8"/>
      <c r="AJ10" s="8"/>
      <c r="AK10" s="6"/>
      <c r="AL10" s="8"/>
      <c r="AM10" s="8"/>
    </row>
    <row r="11" s="1" customFormat="true" ht="15" hidden="false" customHeight="true" outlineLevel="0" collapsed="false">
      <c r="A11" s="6" t="n">
        <v>10</v>
      </c>
      <c r="B11" s="7" t="s">
        <v>117</v>
      </c>
      <c r="C11" s="8" t="s">
        <v>118</v>
      </c>
      <c r="D11" s="5" t="s">
        <v>37</v>
      </c>
      <c r="E11" s="10"/>
      <c r="F11" s="10" t="s">
        <v>119</v>
      </c>
      <c r="G11" s="5" t="s">
        <v>120</v>
      </c>
      <c r="H11" s="9" t="n">
        <v>26.2</v>
      </c>
      <c r="I11" s="8"/>
      <c r="J11" s="8"/>
      <c r="K11" s="11" t="s">
        <v>121</v>
      </c>
      <c r="L11" s="10" t="s">
        <v>122</v>
      </c>
      <c r="M11" s="10" t="n">
        <v>5</v>
      </c>
      <c r="N11" s="11" t="s">
        <v>123</v>
      </c>
      <c r="O11" s="7" t="s">
        <v>124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8"/>
      <c r="AG11" s="6"/>
      <c r="AH11" s="8" t="n">
        <v>35.8</v>
      </c>
      <c r="AI11" s="8"/>
      <c r="AJ11" s="8"/>
      <c r="AK11" s="6"/>
      <c r="AL11" s="8"/>
      <c r="AM11" s="8"/>
    </row>
    <row r="12" s="1" customFormat="true" ht="15" hidden="false" customHeight="true" outlineLevel="0" collapsed="false">
      <c r="A12" s="6" t="n">
        <v>11</v>
      </c>
      <c r="B12" s="7" t="s">
        <v>125</v>
      </c>
      <c r="C12" s="10" t="s">
        <v>126</v>
      </c>
      <c r="D12" s="13" t="s">
        <v>37</v>
      </c>
      <c r="E12" s="10"/>
      <c r="F12" s="10"/>
      <c r="G12" s="5" t="s">
        <v>47</v>
      </c>
      <c r="H12" s="15" t="n">
        <v>19</v>
      </c>
      <c r="I12" s="8"/>
      <c r="J12" s="16"/>
      <c r="K12" s="11" t="s">
        <v>127</v>
      </c>
      <c r="L12" s="10" t="s">
        <v>128</v>
      </c>
      <c r="M12" s="10" t="n">
        <v>5</v>
      </c>
      <c r="N12" s="11" t="s">
        <v>129</v>
      </c>
      <c r="O12" s="7" t="s">
        <v>130</v>
      </c>
      <c r="P12" s="10" t="n">
        <v>35.4</v>
      </c>
      <c r="Q12" s="10" t="n">
        <v>582</v>
      </c>
      <c r="R12" s="11" t="s">
        <v>57</v>
      </c>
      <c r="S12" s="13" t="s">
        <v>43</v>
      </c>
      <c r="T12" s="13" t="s">
        <v>44</v>
      </c>
      <c r="U12" s="13" t="s">
        <v>45</v>
      </c>
      <c r="V12" s="10"/>
      <c r="W12" s="11" t="s">
        <v>131</v>
      </c>
      <c r="X12" s="13"/>
      <c r="Y12" s="8"/>
      <c r="Z12" s="8"/>
      <c r="AA12" s="8"/>
      <c r="AB12" s="8"/>
      <c r="AC12" s="8"/>
      <c r="AD12" s="5" t="s">
        <v>47</v>
      </c>
      <c r="AE12" s="6" t="n">
        <v>8.9</v>
      </c>
      <c r="AF12" s="6"/>
      <c r="AG12" s="6"/>
      <c r="AH12" s="8" t="n">
        <v>35</v>
      </c>
      <c r="AI12" s="6"/>
      <c r="AJ12" s="8"/>
      <c r="AK12" s="6"/>
      <c r="AL12" s="8"/>
      <c r="AM12" s="8"/>
    </row>
    <row r="13" s="1" customFormat="true" ht="15" hidden="false" customHeight="true" outlineLevel="0" collapsed="false">
      <c r="A13" s="6" t="n">
        <v>12</v>
      </c>
      <c r="B13" s="7" t="s">
        <v>132</v>
      </c>
      <c r="C13" s="10" t="s">
        <v>133</v>
      </c>
      <c r="D13" s="13" t="s">
        <v>37</v>
      </c>
      <c r="E13" s="10"/>
      <c r="F13" s="10"/>
      <c r="G13" s="5" t="s">
        <v>134</v>
      </c>
      <c r="H13" s="9" t="n">
        <v>28.5</v>
      </c>
      <c r="I13" s="5" t="s">
        <v>135</v>
      </c>
      <c r="J13" s="8"/>
      <c r="K13" s="11" t="s">
        <v>136</v>
      </c>
      <c r="L13" s="10" t="s">
        <v>137</v>
      </c>
      <c r="M13" s="10" t="n">
        <v>2</v>
      </c>
      <c r="N13" s="11" t="s">
        <v>138</v>
      </c>
      <c r="O13" s="7" t="s">
        <v>139</v>
      </c>
      <c r="P13" s="10" t="n">
        <v>39</v>
      </c>
      <c r="Q13" s="10" t="n">
        <v>337</v>
      </c>
      <c r="R13" s="11" t="s">
        <v>42</v>
      </c>
      <c r="S13" s="13" t="s">
        <v>58</v>
      </c>
      <c r="T13" s="13" t="s">
        <v>44</v>
      </c>
      <c r="U13" s="13" t="s">
        <v>45</v>
      </c>
      <c r="V13" s="10"/>
      <c r="W13" s="11" t="s">
        <v>140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6" t="n">
        <v>13</v>
      </c>
      <c r="B14" s="17" t="s">
        <v>141</v>
      </c>
      <c r="C14" s="18" t="s">
        <v>142</v>
      </c>
      <c r="D14" s="13" t="s">
        <v>37</v>
      </c>
      <c r="E14" s="18"/>
      <c r="F14" s="18" t="s">
        <v>143</v>
      </c>
      <c r="G14" s="5" t="s">
        <v>51</v>
      </c>
      <c r="H14" s="9" t="n">
        <v>6.9</v>
      </c>
      <c r="I14" s="8" t="s">
        <v>52</v>
      </c>
      <c r="J14" s="8"/>
      <c r="K14" s="11" t="s">
        <v>144</v>
      </c>
      <c r="L14" s="18" t="s">
        <v>145</v>
      </c>
      <c r="M14" s="18" t="n">
        <v>1</v>
      </c>
      <c r="N14" s="11" t="s">
        <v>146</v>
      </c>
      <c r="O14" s="17" t="s">
        <v>147</v>
      </c>
      <c r="P14" s="18" t="n">
        <v>10</v>
      </c>
      <c r="Q14" s="18" t="n">
        <v>385</v>
      </c>
      <c r="R14" s="11" t="s">
        <v>148</v>
      </c>
      <c r="S14" s="13" t="s">
        <v>58</v>
      </c>
      <c r="T14" s="13" t="s">
        <v>44</v>
      </c>
      <c r="U14" s="13" t="s">
        <v>45</v>
      </c>
      <c r="V14" s="18"/>
      <c r="W14" s="11" t="s">
        <v>46</v>
      </c>
      <c r="X14" s="8"/>
      <c r="Y14" s="8"/>
      <c r="Z14" s="8"/>
      <c r="AA14" s="8"/>
      <c r="AB14" s="8"/>
      <c r="AC14" s="8"/>
      <c r="AD14" s="5" t="s">
        <v>149</v>
      </c>
      <c r="AE14" s="8" t="n">
        <v>7.1</v>
      </c>
      <c r="AF14" s="8"/>
      <c r="AG14" s="6"/>
      <c r="AH14" s="8" t="n">
        <v>11.5</v>
      </c>
      <c r="AI14" s="6" t="s">
        <v>150</v>
      </c>
      <c r="AJ14" s="8" t="s">
        <v>151</v>
      </c>
      <c r="AK14" s="6"/>
      <c r="AL14" s="8"/>
      <c r="AM14" s="8"/>
    </row>
    <row r="15" s="27" customFormat="true" ht="27" hidden="false" customHeight="true" outlineLevel="0" collapsed="false">
      <c r="A15" s="19" t="n">
        <v>14</v>
      </c>
      <c r="B15" s="20" t="s">
        <v>152</v>
      </c>
      <c r="C15" s="10" t="s">
        <v>153</v>
      </c>
      <c r="D15" s="13" t="s">
        <v>37</v>
      </c>
      <c r="E15" s="21"/>
      <c r="F15" s="22" t="s">
        <v>154</v>
      </c>
      <c r="G15" s="22" t="s">
        <v>155</v>
      </c>
      <c r="H15" s="23" t="s">
        <v>155</v>
      </c>
      <c r="I15" s="21"/>
      <c r="J15" s="21"/>
      <c r="K15" s="23" t="s">
        <v>156</v>
      </c>
      <c r="L15" s="24" t="s">
        <v>157</v>
      </c>
      <c r="M15" s="21" t="n">
        <v>2</v>
      </c>
      <c r="N15" s="25" t="s">
        <v>158</v>
      </c>
      <c r="O15" s="23" t="s">
        <v>159</v>
      </c>
      <c r="P15" s="24" t="n">
        <v>70</v>
      </c>
      <c r="Q15" s="21" t="n">
        <v>337</v>
      </c>
      <c r="R15" s="25" t="s">
        <v>42</v>
      </c>
      <c r="S15" s="22" t="s">
        <v>58</v>
      </c>
      <c r="T15" s="26" t="s">
        <v>44</v>
      </c>
      <c r="U15" s="26" t="s">
        <v>45</v>
      </c>
      <c r="V15" s="21"/>
      <c r="W15" s="25" t="s">
        <v>46</v>
      </c>
      <c r="X15" s="18"/>
      <c r="Y15" s="10"/>
      <c r="Z15" s="8"/>
      <c r="AA15" s="8"/>
      <c r="AB15" s="8"/>
      <c r="AC15" s="8"/>
      <c r="AD15" s="8"/>
      <c r="AE15" s="6"/>
      <c r="AF15" s="19"/>
      <c r="AG15" s="19"/>
      <c r="AH15" s="21"/>
      <c r="AI15" s="19"/>
      <c r="AJ15" s="21"/>
      <c r="AK15" s="19"/>
      <c r="AL15" s="21"/>
      <c r="AM15" s="21"/>
    </row>
    <row r="16" s="1" customFormat="true" ht="15" hidden="false" customHeight="true" outlineLevel="0" collapsed="false">
      <c r="A16" s="6" t="n">
        <v>15</v>
      </c>
      <c r="B16" s="7" t="s">
        <v>160</v>
      </c>
      <c r="C16" s="8" t="s">
        <v>161</v>
      </c>
      <c r="D16" s="5" t="s">
        <v>79</v>
      </c>
      <c r="E16" s="10"/>
      <c r="F16" s="10" t="s">
        <v>162</v>
      </c>
      <c r="G16" s="5" t="s">
        <v>163</v>
      </c>
      <c r="H16" s="9" t="n">
        <v>255.4</v>
      </c>
      <c r="I16" s="8" t="s">
        <v>52</v>
      </c>
      <c r="J16" s="8"/>
      <c r="K16" s="11" t="s">
        <v>164</v>
      </c>
      <c r="L16" s="10" t="s">
        <v>165</v>
      </c>
      <c r="M16" s="10" t="n">
        <v>5</v>
      </c>
      <c r="N16" s="11" t="s">
        <v>166</v>
      </c>
      <c r="O16" s="7" t="s">
        <v>167</v>
      </c>
      <c r="P16" s="10" t="n">
        <v>0</v>
      </c>
      <c r="Q16" s="10" t="n">
        <v>111400</v>
      </c>
      <c r="R16" s="11" t="s">
        <v>110</v>
      </c>
      <c r="S16" s="13" t="s">
        <v>58</v>
      </c>
      <c r="T16" s="13" t="s">
        <v>44</v>
      </c>
      <c r="U16" s="13" t="s">
        <v>45</v>
      </c>
      <c r="V16" s="10"/>
      <c r="W16" s="11" t="s">
        <v>168</v>
      </c>
      <c r="X16" s="8"/>
      <c r="Y16" s="8"/>
      <c r="Z16" s="8"/>
      <c r="AA16" s="8"/>
      <c r="AB16" s="8"/>
      <c r="AC16" s="8"/>
      <c r="AD16" s="5" t="s">
        <v>149</v>
      </c>
      <c r="AE16" s="8" t="n">
        <v>145</v>
      </c>
      <c r="AF16" s="8"/>
      <c r="AG16" s="6"/>
      <c r="AH16" s="8" t="n">
        <v>248</v>
      </c>
      <c r="AI16" s="6" t="s">
        <v>169</v>
      </c>
      <c r="AJ16" s="8"/>
      <c r="AK16" s="6"/>
      <c r="AL16" s="8"/>
      <c r="AM16" s="8"/>
    </row>
    <row r="17" s="1" customFormat="true" ht="15" hidden="false" customHeight="true" outlineLevel="0" collapsed="false">
      <c r="A17" s="6" t="n">
        <v>16</v>
      </c>
      <c r="B17" s="7" t="s">
        <v>170</v>
      </c>
      <c r="C17" s="10" t="s">
        <v>171</v>
      </c>
      <c r="D17" s="13" t="s">
        <v>79</v>
      </c>
      <c r="E17" s="10"/>
      <c r="F17" s="10"/>
      <c r="G17" s="5" t="s">
        <v>62</v>
      </c>
      <c r="H17" s="9" t="n">
        <v>21.85</v>
      </c>
      <c r="I17" s="8"/>
      <c r="J17" s="8"/>
      <c r="K17" s="11" t="s">
        <v>172</v>
      </c>
      <c r="L17" s="10" t="s">
        <v>173</v>
      </c>
      <c r="M17" s="10" t="n">
        <v>10</v>
      </c>
      <c r="N17" s="11" t="s">
        <v>174</v>
      </c>
      <c r="O17" s="7" t="s">
        <v>175</v>
      </c>
      <c r="P17" s="10" t="n">
        <v>42.5</v>
      </c>
      <c r="Q17" s="10" t="n">
        <v>113833</v>
      </c>
      <c r="R17" s="11" t="s">
        <v>176</v>
      </c>
      <c r="S17" s="13" t="s">
        <v>43</v>
      </c>
      <c r="T17" s="13" t="s">
        <v>44</v>
      </c>
      <c r="U17" s="5" t="s">
        <v>45</v>
      </c>
      <c r="V17" s="10"/>
      <c r="W17" s="11" t="s">
        <v>177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6" t="n">
        <v>17</v>
      </c>
      <c r="B18" s="7" t="s">
        <v>178</v>
      </c>
      <c r="C18" s="8" t="s">
        <v>179</v>
      </c>
      <c r="D18" s="5" t="s">
        <v>37</v>
      </c>
      <c r="E18" s="8"/>
      <c r="F18" s="8" t="s">
        <v>143</v>
      </c>
      <c r="G18" s="5" t="s">
        <v>120</v>
      </c>
      <c r="H18" s="9" t="n">
        <v>11.6</v>
      </c>
      <c r="I18" s="8"/>
      <c r="J18" s="8"/>
      <c r="K18" s="11" t="s">
        <v>180</v>
      </c>
      <c r="L18" s="10" t="s">
        <v>181</v>
      </c>
      <c r="M18" s="10" t="n">
        <v>1</v>
      </c>
      <c r="N18" s="12" t="s">
        <v>182</v>
      </c>
      <c r="O18" s="7" t="s">
        <v>183</v>
      </c>
      <c r="P18" s="10" t="n">
        <v>12</v>
      </c>
      <c r="Q18" s="10" t="n">
        <v>742</v>
      </c>
      <c r="R18" s="11" t="s">
        <v>184</v>
      </c>
      <c r="S18" s="13" t="s">
        <v>58</v>
      </c>
      <c r="T18" s="13" t="s">
        <v>44</v>
      </c>
      <c r="U18" s="5" t="s">
        <v>45</v>
      </c>
      <c r="V18" s="8"/>
      <c r="W18" s="12" t="s">
        <v>46</v>
      </c>
      <c r="X18" s="8"/>
      <c r="Y18" s="8"/>
      <c r="Z18" s="8"/>
      <c r="AA18" s="8"/>
      <c r="AB18" s="8"/>
      <c r="AC18" s="8"/>
      <c r="AD18" s="5" t="s">
        <v>120</v>
      </c>
      <c r="AE18" s="6" t="n">
        <v>12.8</v>
      </c>
      <c r="AF18" s="8"/>
      <c r="AG18" s="6"/>
      <c r="AH18" s="8" t="n">
        <v>16.5</v>
      </c>
      <c r="AI18" s="6" t="s">
        <v>185</v>
      </c>
      <c r="AJ18" s="8"/>
      <c r="AK18" s="6"/>
      <c r="AL18" s="8"/>
      <c r="AM18" s="8"/>
    </row>
    <row r="19" s="1" customFormat="true" ht="15" hidden="false" customHeight="true" outlineLevel="0" collapsed="false">
      <c r="A19" s="6" t="n">
        <v>18</v>
      </c>
      <c r="B19" s="7" t="s">
        <v>186</v>
      </c>
      <c r="C19" s="8" t="s">
        <v>187</v>
      </c>
      <c r="D19" s="5" t="s">
        <v>79</v>
      </c>
      <c r="E19" s="8"/>
      <c r="F19" s="8"/>
      <c r="G19" s="8"/>
      <c r="H19" s="9"/>
      <c r="I19" s="8"/>
      <c r="J19" s="8"/>
      <c r="K19" s="11" t="s">
        <v>188</v>
      </c>
      <c r="L19" s="10" t="s">
        <v>189</v>
      </c>
      <c r="M19" s="10" t="n">
        <v>2</v>
      </c>
      <c r="N19" s="11" t="s">
        <v>190</v>
      </c>
      <c r="O19" s="7" t="s">
        <v>191</v>
      </c>
      <c r="P19" s="10" t="n">
        <v>98</v>
      </c>
      <c r="Q19" s="10" t="n">
        <v>111400</v>
      </c>
      <c r="R19" s="11" t="s">
        <v>110</v>
      </c>
      <c r="S19" s="13" t="s">
        <v>58</v>
      </c>
      <c r="T19" s="13" t="s">
        <v>44</v>
      </c>
      <c r="U19" s="5" t="s">
        <v>45</v>
      </c>
      <c r="V19" s="8"/>
      <c r="W19" s="12" t="s">
        <v>46</v>
      </c>
      <c r="X19" s="8"/>
      <c r="Y19" s="8"/>
      <c r="Z19" s="8"/>
      <c r="AA19" s="8"/>
      <c r="AB19" s="8"/>
      <c r="AC19" s="8"/>
      <c r="AD19" s="8"/>
      <c r="AE19" s="6"/>
      <c r="AF19" s="8"/>
      <c r="AG19" s="6"/>
      <c r="AH19" s="8"/>
      <c r="AI19" s="8"/>
      <c r="AJ19" s="8"/>
      <c r="AK19" s="6"/>
      <c r="AL19" s="8"/>
      <c r="AM19" s="8"/>
    </row>
    <row r="20" s="1" customFormat="true" ht="15" hidden="false" customHeight="true" outlineLevel="0" collapsed="false">
      <c r="A20" s="6" t="n">
        <v>19</v>
      </c>
      <c r="B20" s="7" t="s">
        <v>192</v>
      </c>
      <c r="C20" s="8" t="s">
        <v>193</v>
      </c>
      <c r="D20" s="5" t="s">
        <v>37</v>
      </c>
      <c r="E20" s="8" t="n">
        <v>199243</v>
      </c>
      <c r="F20" s="28" t="s">
        <v>194</v>
      </c>
      <c r="G20" s="5" t="s">
        <v>70</v>
      </c>
      <c r="H20" s="9" t="n">
        <v>511.6</v>
      </c>
      <c r="I20" s="8"/>
      <c r="J20" s="8"/>
      <c r="K20" s="11" t="s">
        <v>195</v>
      </c>
      <c r="L20" s="10" t="s">
        <v>196</v>
      </c>
      <c r="M20" s="10" t="n">
        <v>2</v>
      </c>
      <c r="N20" s="17" t="s">
        <v>197</v>
      </c>
      <c r="O20" s="7" t="s">
        <v>198</v>
      </c>
      <c r="P20" s="10" t="n">
        <v>539.4</v>
      </c>
      <c r="Q20" s="10" t="n">
        <v>337</v>
      </c>
      <c r="R20" s="11" t="s">
        <v>42</v>
      </c>
      <c r="S20" s="13" t="s">
        <v>43</v>
      </c>
      <c r="T20" s="13" t="s">
        <v>44</v>
      </c>
      <c r="U20" s="5" t="s">
        <v>45</v>
      </c>
      <c r="V20" s="8"/>
      <c r="W20" s="12" t="s">
        <v>199</v>
      </c>
      <c r="X20" s="8"/>
      <c r="Y20" s="8"/>
      <c r="Z20" s="8"/>
      <c r="AA20" s="8"/>
      <c r="AB20" s="8"/>
      <c r="AC20" s="8"/>
      <c r="AD20" s="5" t="s">
        <v>70</v>
      </c>
      <c r="AE20" s="6" t="n">
        <v>511.6</v>
      </c>
      <c r="AF20" s="8"/>
      <c r="AG20" s="6"/>
      <c r="AH20" s="8" t="n">
        <v>539.4</v>
      </c>
      <c r="AI20" s="6" t="s">
        <v>185</v>
      </c>
      <c r="AJ20" s="8"/>
      <c r="AK20" s="6"/>
      <c r="AL20" s="8"/>
      <c r="AM20" s="8"/>
    </row>
    <row r="21" s="1" customFormat="true" ht="15" hidden="false" customHeight="true" outlineLevel="0" collapsed="false">
      <c r="A21" s="6" t="n">
        <v>20</v>
      </c>
      <c r="B21" s="7" t="s">
        <v>200</v>
      </c>
      <c r="C21" s="10" t="s">
        <v>201</v>
      </c>
      <c r="D21" s="13" t="s">
        <v>37</v>
      </c>
      <c r="E21" s="6"/>
      <c r="F21" s="6"/>
      <c r="G21" s="5" t="s">
        <v>120</v>
      </c>
      <c r="H21" s="9" t="n">
        <v>26.2</v>
      </c>
      <c r="I21" s="8"/>
      <c r="J21" s="8"/>
      <c r="K21" s="11" t="s">
        <v>202</v>
      </c>
      <c r="L21" s="10" t="s">
        <v>203</v>
      </c>
      <c r="M21" s="10" t="n">
        <v>1</v>
      </c>
      <c r="N21" s="11" t="s">
        <v>204</v>
      </c>
      <c r="O21" s="7" t="s">
        <v>205</v>
      </c>
      <c r="P21" s="10" t="n">
        <v>36</v>
      </c>
      <c r="Q21" s="10" t="n">
        <v>329</v>
      </c>
      <c r="R21" s="11" t="s">
        <v>206</v>
      </c>
      <c r="S21" s="13" t="s">
        <v>58</v>
      </c>
      <c r="T21" s="13" t="s">
        <v>44</v>
      </c>
      <c r="U21" s="13" t="s">
        <v>45</v>
      </c>
      <c r="V21" s="6"/>
      <c r="W21" s="12" t="s">
        <v>207</v>
      </c>
      <c r="X21" s="8"/>
      <c r="Y21" s="8"/>
      <c r="Z21" s="8"/>
      <c r="AA21" s="8"/>
      <c r="AB21" s="8"/>
      <c r="AC21" s="8"/>
      <c r="AD21" s="8"/>
      <c r="AE21" s="6"/>
      <c r="AF21" s="8"/>
      <c r="AG21" s="8"/>
      <c r="AH21" s="8" t="n">
        <v>36</v>
      </c>
      <c r="AI21" s="6"/>
      <c r="AJ21" s="8"/>
      <c r="AK21" s="6"/>
      <c r="AL21" s="8"/>
      <c r="AM21" s="8"/>
    </row>
    <row r="22" s="1" customFormat="true" ht="15" hidden="false" customHeight="true" outlineLevel="0" collapsed="false">
      <c r="A22" s="6" t="n">
        <v>21</v>
      </c>
      <c r="B22" s="7" t="s">
        <v>208</v>
      </c>
      <c r="C22" s="10" t="s">
        <v>209</v>
      </c>
      <c r="D22" s="13" t="s">
        <v>37</v>
      </c>
      <c r="E22" s="10"/>
      <c r="F22" s="10"/>
      <c r="G22" s="5" t="s">
        <v>120</v>
      </c>
      <c r="H22" s="9" t="n">
        <v>33.7</v>
      </c>
      <c r="I22" s="8"/>
      <c r="J22" s="8"/>
      <c r="K22" s="11" t="s">
        <v>210</v>
      </c>
      <c r="L22" s="10" t="s">
        <v>211</v>
      </c>
      <c r="M22" s="10" t="n">
        <v>2</v>
      </c>
      <c r="N22" s="11" t="s">
        <v>212</v>
      </c>
      <c r="O22" s="7" t="s">
        <v>213</v>
      </c>
      <c r="P22" s="10" t="n">
        <v>96</v>
      </c>
      <c r="Q22" s="10" t="n">
        <v>337</v>
      </c>
      <c r="R22" s="11" t="s">
        <v>42</v>
      </c>
      <c r="S22" s="13" t="s">
        <v>58</v>
      </c>
      <c r="T22" s="13" t="s">
        <v>44</v>
      </c>
      <c r="U22" s="13" t="s">
        <v>45</v>
      </c>
      <c r="V22" s="10"/>
      <c r="W22" s="12" t="s">
        <v>214</v>
      </c>
      <c r="X22" s="8"/>
      <c r="Y22" s="8"/>
      <c r="Z22" s="8"/>
      <c r="AA22" s="8"/>
      <c r="AB22" s="8"/>
      <c r="AC22" s="8"/>
      <c r="AD22" s="5" t="s">
        <v>51</v>
      </c>
      <c r="AE22" s="6"/>
      <c r="AF22" s="5" t="s">
        <v>215</v>
      </c>
      <c r="AG22" s="6" t="s">
        <v>216</v>
      </c>
      <c r="AH22" s="8" t="n">
        <v>29.8</v>
      </c>
      <c r="AI22" s="6" t="s">
        <v>217</v>
      </c>
      <c r="AJ22" s="8"/>
      <c r="AK22" s="6"/>
      <c r="AL22" s="8"/>
      <c r="AM22" s="8"/>
    </row>
    <row r="23" s="1" customFormat="true" ht="15" hidden="false" customHeight="true" outlineLevel="0" collapsed="false">
      <c r="A23" s="6" t="n">
        <v>22</v>
      </c>
      <c r="B23" s="7" t="s">
        <v>218</v>
      </c>
      <c r="C23" s="8" t="s">
        <v>219</v>
      </c>
      <c r="D23" s="5" t="s">
        <v>37</v>
      </c>
      <c r="E23" s="8"/>
      <c r="F23" s="8" t="s">
        <v>220</v>
      </c>
      <c r="G23" s="5" t="s">
        <v>221</v>
      </c>
      <c r="H23" s="9" t="n">
        <v>7.5</v>
      </c>
      <c r="I23" s="8" t="s">
        <v>222</v>
      </c>
      <c r="J23" s="8"/>
      <c r="K23" s="11" t="s">
        <v>223</v>
      </c>
      <c r="L23" s="10" t="s">
        <v>224</v>
      </c>
      <c r="M23" s="10" t="n">
        <v>1</v>
      </c>
      <c r="N23" s="11" t="s">
        <v>225</v>
      </c>
      <c r="O23" s="7" t="s">
        <v>226</v>
      </c>
      <c r="P23" s="10" t="n">
        <v>26</v>
      </c>
      <c r="Q23" s="10" t="n">
        <v>329</v>
      </c>
      <c r="R23" s="11" t="s">
        <v>206</v>
      </c>
      <c r="S23" s="13" t="s">
        <v>58</v>
      </c>
      <c r="T23" s="13" t="s">
        <v>44</v>
      </c>
      <c r="U23" s="13" t="s">
        <v>45</v>
      </c>
      <c r="V23" s="8"/>
      <c r="W23" s="12" t="s">
        <v>227</v>
      </c>
      <c r="X23" s="8"/>
      <c r="Y23" s="8"/>
      <c r="Z23" s="8"/>
      <c r="AA23" s="8"/>
      <c r="AB23" s="8"/>
      <c r="AC23" s="8"/>
      <c r="AD23" s="5" t="s">
        <v>228</v>
      </c>
      <c r="AE23" s="6" t="n">
        <v>7.3</v>
      </c>
      <c r="AF23" s="8"/>
      <c r="AG23" s="6"/>
      <c r="AH23" s="8" t="n">
        <v>11.8</v>
      </c>
      <c r="AI23" s="6"/>
      <c r="AJ23" s="8"/>
      <c r="AK23" s="6"/>
      <c r="AL23" s="8"/>
      <c r="AM23" s="8"/>
    </row>
    <row r="24" s="1" customFormat="true" ht="15" hidden="false" customHeight="true" outlineLevel="0" collapsed="false">
      <c r="A24" s="6" t="n">
        <v>23</v>
      </c>
      <c r="B24" s="7" t="s">
        <v>229</v>
      </c>
      <c r="C24" s="8" t="s">
        <v>230</v>
      </c>
      <c r="D24" s="5" t="s">
        <v>37</v>
      </c>
      <c r="E24" s="8"/>
      <c r="F24" s="8" t="s">
        <v>231</v>
      </c>
      <c r="G24" s="5" t="s">
        <v>232</v>
      </c>
      <c r="H24" s="9" t="n">
        <v>116.3</v>
      </c>
      <c r="I24" s="8" t="s">
        <v>233</v>
      </c>
      <c r="J24" s="8"/>
      <c r="K24" s="11" t="s">
        <v>234</v>
      </c>
      <c r="L24" s="10" t="s">
        <v>235</v>
      </c>
      <c r="M24" s="10" t="n">
        <v>2</v>
      </c>
      <c r="N24" s="11" t="s">
        <v>236</v>
      </c>
      <c r="O24" s="7" t="s">
        <v>237</v>
      </c>
      <c r="P24" s="10" t="n">
        <v>129</v>
      </c>
      <c r="Q24" s="10" t="n">
        <v>307</v>
      </c>
      <c r="R24" s="11" t="s">
        <v>238</v>
      </c>
      <c r="S24" s="13" t="s">
        <v>58</v>
      </c>
      <c r="T24" s="13" t="s">
        <v>44</v>
      </c>
      <c r="U24" s="5" t="s">
        <v>45</v>
      </c>
      <c r="V24" s="8"/>
      <c r="W24" s="9" t="s">
        <v>239</v>
      </c>
      <c r="X24" s="8"/>
      <c r="Y24" s="8"/>
      <c r="Z24" s="8"/>
      <c r="AA24" s="8"/>
      <c r="AB24" s="8"/>
      <c r="AC24" s="8"/>
      <c r="AD24" s="5" t="s">
        <v>120</v>
      </c>
      <c r="AE24" s="6" t="n">
        <v>109.3</v>
      </c>
      <c r="AF24" s="8"/>
      <c r="AG24" s="6"/>
      <c r="AH24" s="8" t="n">
        <v>145</v>
      </c>
      <c r="AI24" s="8"/>
      <c r="AJ24" s="8"/>
      <c r="AK24" s="6"/>
      <c r="AL24" s="8"/>
      <c r="AM24" s="8"/>
    </row>
    <row r="25" s="1" customFormat="true" ht="60.75" hidden="false" customHeight="true" outlineLevel="0" collapsed="false">
      <c r="A25" s="6" t="n">
        <v>24</v>
      </c>
      <c r="B25" s="7" t="s">
        <v>240</v>
      </c>
      <c r="C25" s="10" t="s">
        <v>241</v>
      </c>
      <c r="D25" s="13" t="s">
        <v>37</v>
      </c>
      <c r="E25" s="10"/>
      <c r="F25" s="8" t="s">
        <v>231</v>
      </c>
      <c r="G25" s="5" t="s">
        <v>232</v>
      </c>
      <c r="H25" s="9" t="n">
        <v>116.3</v>
      </c>
      <c r="I25" s="8" t="s">
        <v>233</v>
      </c>
      <c r="J25" s="8"/>
      <c r="K25" s="11" t="s">
        <v>234</v>
      </c>
      <c r="L25" s="18" t="s">
        <v>242</v>
      </c>
      <c r="M25" s="18" t="n">
        <v>2</v>
      </c>
      <c r="N25" s="11" t="s">
        <v>243</v>
      </c>
      <c r="O25" s="17" t="s">
        <v>244</v>
      </c>
      <c r="P25" s="18" t="n">
        <v>176</v>
      </c>
      <c r="Q25" s="18" t="n">
        <v>337</v>
      </c>
      <c r="R25" s="11" t="s">
        <v>42</v>
      </c>
      <c r="S25" s="13" t="s">
        <v>58</v>
      </c>
      <c r="T25" s="13" t="s">
        <v>44</v>
      </c>
      <c r="U25" s="13" t="s">
        <v>45</v>
      </c>
      <c r="V25" s="10"/>
      <c r="W25" s="11" t="s">
        <v>245</v>
      </c>
      <c r="X25" s="18"/>
      <c r="Y25" s="8"/>
      <c r="Z25" s="8"/>
      <c r="AA25" s="8"/>
      <c r="AB25" s="8"/>
      <c r="AC25" s="8"/>
      <c r="AD25" s="8"/>
      <c r="AE25" s="8"/>
      <c r="AF25" s="8"/>
      <c r="AG25" s="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6" t="n">
        <v>25</v>
      </c>
      <c r="B26" s="7" t="s">
        <v>246</v>
      </c>
      <c r="C26" s="10" t="s">
        <v>247</v>
      </c>
      <c r="D26" s="13" t="s">
        <v>37</v>
      </c>
      <c r="E26" s="10"/>
      <c r="F26" s="13" t="s">
        <v>248</v>
      </c>
      <c r="G26" s="29" t="s">
        <v>249</v>
      </c>
      <c r="H26" s="30"/>
      <c r="I26" s="8"/>
      <c r="J26" s="8"/>
      <c r="K26" s="11" t="s">
        <v>250</v>
      </c>
      <c r="L26" s="10" t="s">
        <v>251</v>
      </c>
      <c r="M26" s="10" t="n">
        <v>1</v>
      </c>
      <c r="N26" s="11" t="s">
        <v>252</v>
      </c>
      <c r="O26" s="7" t="s">
        <v>253</v>
      </c>
      <c r="P26" s="10" t="n">
        <v>45</v>
      </c>
      <c r="Q26" s="10" t="n">
        <v>359</v>
      </c>
      <c r="R26" s="11" t="s">
        <v>254</v>
      </c>
      <c r="S26" s="13" t="s">
        <v>58</v>
      </c>
      <c r="T26" s="13" t="s">
        <v>44</v>
      </c>
      <c r="U26" s="13" t="s">
        <v>45</v>
      </c>
      <c r="V26" s="10"/>
      <c r="W26" s="11" t="s">
        <v>255</v>
      </c>
      <c r="X26" s="8"/>
      <c r="Y26" s="8"/>
      <c r="Z26" s="8"/>
      <c r="AA26" s="8"/>
      <c r="AB26" s="8"/>
      <c r="AC26" s="8"/>
      <c r="AD26" s="8"/>
      <c r="AE26" s="8"/>
      <c r="AF26" s="31" t="s">
        <v>256</v>
      </c>
      <c r="AG26" s="31" t="n">
        <v>799</v>
      </c>
      <c r="AH26" s="8" t="n">
        <v>950</v>
      </c>
      <c r="AI26" s="6"/>
      <c r="AJ26" s="8"/>
      <c r="AK26" s="6"/>
      <c r="AL26" s="8"/>
      <c r="AM26" s="8" t="s">
        <v>257</v>
      </c>
    </row>
    <row r="27" s="1" customFormat="true" ht="15" hidden="false" customHeight="true" outlineLevel="0" collapsed="false">
      <c r="A27" s="6" t="n">
        <v>26</v>
      </c>
      <c r="B27" s="7" t="s">
        <v>258</v>
      </c>
      <c r="C27" s="8" t="s">
        <v>259</v>
      </c>
      <c r="D27" s="5" t="s">
        <v>37</v>
      </c>
      <c r="E27" s="8"/>
      <c r="F27" s="8"/>
      <c r="G27" s="8"/>
      <c r="H27" s="9"/>
      <c r="I27" s="8"/>
      <c r="J27" s="8"/>
      <c r="K27" s="11" t="s">
        <v>260</v>
      </c>
      <c r="L27" s="10" t="s">
        <v>261</v>
      </c>
      <c r="M27" s="10" t="n">
        <v>2</v>
      </c>
      <c r="N27" s="11" t="s">
        <v>262</v>
      </c>
      <c r="O27" s="7" t="s">
        <v>263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5" t="s">
        <v>45</v>
      </c>
      <c r="V27" s="8"/>
      <c r="W27" s="12" t="s">
        <v>264</v>
      </c>
      <c r="X27" s="8"/>
      <c r="Y27" s="8"/>
      <c r="Z27" s="8"/>
      <c r="AA27" s="8"/>
      <c r="AB27" s="8"/>
      <c r="AC27" s="8"/>
      <c r="AD27" s="8"/>
      <c r="AE27" s="6"/>
      <c r="AF27" s="8"/>
      <c r="AG27" s="6"/>
      <c r="AH27" s="8"/>
      <c r="AI27" s="8"/>
      <c r="AJ27" s="8"/>
      <c r="AK27" s="6"/>
      <c r="AL27" s="8"/>
      <c r="AM27" s="8"/>
    </row>
    <row r="28" s="1" customFormat="true" ht="15" hidden="false" customHeight="true" outlineLevel="0" collapsed="false">
      <c r="A28" s="6" t="n">
        <v>27</v>
      </c>
      <c r="B28" s="7" t="s">
        <v>265</v>
      </c>
      <c r="C28" s="10" t="s">
        <v>266</v>
      </c>
      <c r="D28" s="13" t="s">
        <v>37</v>
      </c>
      <c r="E28" s="10"/>
      <c r="F28" s="10"/>
      <c r="G28" s="5" t="s">
        <v>267</v>
      </c>
      <c r="H28" s="9" t="n">
        <v>14.7</v>
      </c>
      <c r="I28" s="8"/>
      <c r="J28" s="8"/>
      <c r="K28" s="11" t="s">
        <v>268</v>
      </c>
      <c r="L28" s="10" t="s">
        <v>269</v>
      </c>
      <c r="M28" s="10" t="n">
        <v>3</v>
      </c>
      <c r="N28" s="11" t="s">
        <v>270</v>
      </c>
      <c r="O28" s="11" t="s">
        <v>271</v>
      </c>
      <c r="P28" s="10" t="n">
        <v>0</v>
      </c>
      <c r="Q28" s="10" t="n">
        <v>337</v>
      </c>
      <c r="R28" s="11" t="s">
        <v>42</v>
      </c>
      <c r="S28" s="13" t="s">
        <v>58</v>
      </c>
      <c r="T28" s="13" t="s">
        <v>44</v>
      </c>
      <c r="U28" s="13" t="s">
        <v>45</v>
      </c>
      <c r="V28" s="10"/>
      <c r="W28" s="11" t="s">
        <v>272</v>
      </c>
      <c r="X28" s="18"/>
      <c r="Y28" s="8"/>
      <c r="Z28" s="8"/>
      <c r="AA28" s="8"/>
      <c r="AB28" s="8"/>
      <c r="AC28" s="8"/>
      <c r="AD28" s="8"/>
      <c r="AE28" s="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6" t="n">
        <v>28</v>
      </c>
      <c r="B29" s="7" t="s">
        <v>273</v>
      </c>
      <c r="C29" s="10" t="s">
        <v>274</v>
      </c>
      <c r="D29" s="13" t="s">
        <v>37</v>
      </c>
      <c r="E29" s="8"/>
      <c r="F29" s="8" t="s">
        <v>275</v>
      </c>
      <c r="G29" s="5" t="s">
        <v>149</v>
      </c>
      <c r="H29" s="9" t="n">
        <v>9</v>
      </c>
      <c r="I29" s="8" t="s">
        <v>276</v>
      </c>
      <c r="J29" s="8"/>
      <c r="K29" s="11" t="s">
        <v>277</v>
      </c>
      <c r="L29" s="32" t="s">
        <v>278</v>
      </c>
      <c r="M29" s="10" t="n">
        <v>5</v>
      </c>
      <c r="N29" s="11" t="s">
        <v>279</v>
      </c>
      <c r="O29" s="7" t="s">
        <v>280</v>
      </c>
      <c r="P29" s="10" t="n">
        <v>29</v>
      </c>
      <c r="Q29" s="10" t="n">
        <v>337</v>
      </c>
      <c r="R29" s="11" t="s">
        <v>42</v>
      </c>
      <c r="S29" s="13" t="s">
        <v>58</v>
      </c>
      <c r="T29" s="13" t="s">
        <v>44</v>
      </c>
      <c r="U29" s="5" t="s">
        <v>45</v>
      </c>
      <c r="V29" s="8"/>
      <c r="W29" s="12" t="s">
        <v>46</v>
      </c>
      <c r="X29" s="8"/>
      <c r="Y29" s="8"/>
      <c r="Z29" s="8"/>
      <c r="AA29" s="8"/>
      <c r="AB29" s="8"/>
      <c r="AC29" s="8"/>
      <c r="AD29" s="8"/>
      <c r="AE29" s="6"/>
      <c r="AF29" s="6"/>
      <c r="AG29" s="6"/>
      <c r="AH29" s="8" t="n">
        <v>25</v>
      </c>
      <c r="AI29" s="6"/>
      <c r="AJ29" s="8"/>
      <c r="AK29" s="6"/>
      <c r="AL29" s="8"/>
      <c r="AM29" s="8"/>
    </row>
    <row r="30" s="1" customFormat="true" ht="15" hidden="false" customHeight="true" outlineLevel="0" collapsed="false">
      <c r="A30" s="6" t="n">
        <v>29</v>
      </c>
      <c r="B30" s="7" t="s">
        <v>281</v>
      </c>
      <c r="C30" s="10" t="s">
        <v>282</v>
      </c>
      <c r="D30" s="13" t="s">
        <v>37</v>
      </c>
      <c r="E30" s="8"/>
      <c r="F30" s="8"/>
      <c r="G30" s="5" t="s">
        <v>47</v>
      </c>
      <c r="H30" s="9" t="n">
        <v>11.36</v>
      </c>
      <c r="I30" s="8"/>
      <c r="J30" s="8"/>
      <c r="K30" s="11" t="s">
        <v>283</v>
      </c>
      <c r="L30" s="10" t="s">
        <v>284</v>
      </c>
      <c r="M30" s="10" t="n">
        <v>2</v>
      </c>
      <c r="N30" s="11" t="s">
        <v>285</v>
      </c>
      <c r="O30" s="7" t="s">
        <v>286</v>
      </c>
      <c r="P30" s="10" t="n">
        <v>116</v>
      </c>
      <c r="Q30" s="10" t="n">
        <v>337</v>
      </c>
      <c r="R30" s="11" t="s">
        <v>42</v>
      </c>
      <c r="S30" s="13" t="s">
        <v>58</v>
      </c>
      <c r="T30" s="13" t="s">
        <v>44</v>
      </c>
      <c r="U30" s="13" t="s">
        <v>45</v>
      </c>
      <c r="V30" s="8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8" t="n">
        <v>21</v>
      </c>
      <c r="AI30" s="6"/>
      <c r="AJ30" s="8"/>
      <c r="AK30" s="6"/>
      <c r="AL30" s="8"/>
      <c r="AM30" s="8"/>
    </row>
    <row r="31" s="1" customFormat="true" ht="15" hidden="false" customHeight="true" outlineLevel="0" collapsed="false">
      <c r="A31" s="6" t="n">
        <v>30</v>
      </c>
      <c r="B31" s="7" t="s">
        <v>287</v>
      </c>
      <c r="C31" s="8" t="s">
        <v>288</v>
      </c>
      <c r="D31" s="5" t="s">
        <v>79</v>
      </c>
      <c r="E31" s="10"/>
      <c r="F31" s="10"/>
      <c r="G31" s="8"/>
      <c r="H31" s="9"/>
      <c r="I31" s="8"/>
      <c r="J31" s="8"/>
      <c r="K31" s="11" t="s">
        <v>289</v>
      </c>
      <c r="L31" s="10" t="s">
        <v>290</v>
      </c>
      <c r="M31" s="10" t="n">
        <v>3</v>
      </c>
      <c r="N31" s="12" t="s">
        <v>291</v>
      </c>
      <c r="O31" s="12" t="s">
        <v>292</v>
      </c>
      <c r="P31" s="10" t="n">
        <v>298</v>
      </c>
      <c r="Q31" s="10" t="n">
        <v>742</v>
      </c>
      <c r="R31" s="11" t="s">
        <v>184</v>
      </c>
      <c r="S31" s="13" t="s">
        <v>43</v>
      </c>
      <c r="T31" s="13" t="s">
        <v>44</v>
      </c>
      <c r="U31" s="5" t="s">
        <v>45</v>
      </c>
      <c r="V31" s="10"/>
      <c r="W31" s="12" t="s">
        <v>46</v>
      </c>
      <c r="X31" s="8"/>
      <c r="Y31" s="8"/>
      <c r="Z31" s="8"/>
      <c r="AA31" s="8"/>
      <c r="AB31" s="8"/>
      <c r="AC31" s="8"/>
      <c r="AD31" s="8"/>
      <c r="AE31" s="6"/>
      <c r="AF31" s="8"/>
      <c r="AG31" s="8"/>
      <c r="AH31" s="8"/>
      <c r="AI31" s="8"/>
      <c r="AJ31" s="8"/>
      <c r="AK31" s="6"/>
      <c r="AL31" s="8"/>
      <c r="AM31" s="8"/>
    </row>
    <row r="32" s="1" customFormat="true" ht="15" hidden="false" customHeight="true" outlineLevel="0" collapsed="false">
      <c r="A32" s="6" t="n">
        <v>31</v>
      </c>
      <c r="B32" s="7" t="s">
        <v>293</v>
      </c>
      <c r="C32" s="10" t="s">
        <v>294</v>
      </c>
      <c r="D32" s="13" t="s">
        <v>37</v>
      </c>
      <c r="E32" s="8"/>
      <c r="F32" s="8"/>
      <c r="G32" s="5" t="s">
        <v>232</v>
      </c>
      <c r="H32" s="9" t="n">
        <v>114.6</v>
      </c>
      <c r="I32" s="8"/>
      <c r="J32" s="8"/>
      <c r="K32" s="11" t="s">
        <v>295</v>
      </c>
      <c r="L32" s="10" t="s">
        <v>296</v>
      </c>
      <c r="M32" s="10" t="n">
        <v>5</v>
      </c>
      <c r="N32" s="11" t="s">
        <v>297</v>
      </c>
      <c r="O32" s="11" t="s">
        <v>298</v>
      </c>
      <c r="P32" s="10" t="n">
        <v>118</v>
      </c>
      <c r="Q32" s="10" t="n">
        <v>337</v>
      </c>
      <c r="R32" s="11" t="s">
        <v>42</v>
      </c>
      <c r="S32" s="13" t="s">
        <v>58</v>
      </c>
      <c r="T32" s="13" t="s">
        <v>44</v>
      </c>
      <c r="U32" s="5" t="s">
        <v>45</v>
      </c>
      <c r="V32" s="8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8" t="n">
        <v>120.8</v>
      </c>
      <c r="AI32" s="6"/>
      <c r="AJ32" s="8"/>
      <c r="AK32" s="6"/>
      <c r="AL32" s="8"/>
      <c r="AM32" s="8"/>
    </row>
    <row r="33" s="27" customFormat="true" ht="15" hidden="false" customHeight="true" outlineLevel="0" collapsed="false">
      <c r="A33" s="19" t="n">
        <v>32</v>
      </c>
      <c r="B33" s="33" t="s">
        <v>299</v>
      </c>
      <c r="C33" s="8" t="s">
        <v>300</v>
      </c>
      <c r="D33" s="5" t="s">
        <v>79</v>
      </c>
      <c r="E33" s="21"/>
      <c r="F33" s="21"/>
      <c r="G33" s="22" t="s">
        <v>301</v>
      </c>
      <c r="H33" s="20" t="s">
        <v>302</v>
      </c>
      <c r="I33" s="21"/>
      <c r="J33" s="21"/>
      <c r="K33" s="25" t="s">
        <v>303</v>
      </c>
      <c r="L33" s="24" t="s">
        <v>304</v>
      </c>
      <c r="M33" s="24" t="n">
        <v>2</v>
      </c>
      <c r="N33" s="25" t="s">
        <v>305</v>
      </c>
      <c r="O33" s="25" t="s">
        <v>306</v>
      </c>
      <c r="P33" s="24" t="n">
        <v>49</v>
      </c>
      <c r="Q33" s="24" t="n">
        <v>110378</v>
      </c>
      <c r="R33" s="25" t="s">
        <v>84</v>
      </c>
      <c r="S33" s="26" t="s">
        <v>43</v>
      </c>
      <c r="T33" s="26" t="s">
        <v>44</v>
      </c>
      <c r="U33" s="22" t="s">
        <v>45</v>
      </c>
      <c r="V33" s="21"/>
      <c r="W33" s="23" t="s">
        <v>46</v>
      </c>
      <c r="X33" s="8"/>
      <c r="Y33" s="8"/>
      <c r="Z33" s="8"/>
      <c r="AA33" s="8"/>
      <c r="AB33" s="8"/>
      <c r="AC33" s="8"/>
      <c r="AD33" s="8"/>
      <c r="AE33" s="6"/>
      <c r="AF33" s="34" t="s">
        <v>307</v>
      </c>
      <c r="AG33" s="34" t="n">
        <v>38</v>
      </c>
      <c r="AH33" s="21" t="n">
        <v>49</v>
      </c>
      <c r="AI33" s="19"/>
      <c r="AJ33" s="21"/>
      <c r="AK33" s="19"/>
      <c r="AL33" s="21"/>
      <c r="AM33" s="21"/>
    </row>
    <row r="34" s="1" customFormat="true" ht="15" hidden="false" customHeight="true" outlineLevel="0" collapsed="false">
      <c r="A34" s="6" t="n">
        <v>33</v>
      </c>
      <c r="B34" s="7" t="s">
        <v>308</v>
      </c>
      <c r="C34" s="18" t="s">
        <v>309</v>
      </c>
      <c r="D34" s="13" t="s">
        <v>79</v>
      </c>
      <c r="E34" s="18"/>
      <c r="F34" s="18"/>
      <c r="G34" s="5" t="s">
        <v>163</v>
      </c>
      <c r="H34" s="9" t="n">
        <v>52.64</v>
      </c>
      <c r="I34" s="8" t="s">
        <v>52</v>
      </c>
      <c r="J34" s="8"/>
      <c r="K34" s="11" t="s">
        <v>310</v>
      </c>
      <c r="L34" s="18" t="s">
        <v>311</v>
      </c>
      <c r="M34" s="18" t="n">
        <v>2</v>
      </c>
      <c r="N34" s="11" t="s">
        <v>312</v>
      </c>
      <c r="O34" s="11" t="s">
        <v>313</v>
      </c>
      <c r="P34" s="18" t="n">
        <v>26</v>
      </c>
      <c r="Q34" s="18" t="n">
        <v>110378</v>
      </c>
      <c r="R34" s="11" t="s">
        <v>84</v>
      </c>
      <c r="S34" s="13" t="s">
        <v>58</v>
      </c>
      <c r="T34" s="13" t="s">
        <v>44</v>
      </c>
      <c r="U34" s="13" t="s">
        <v>45</v>
      </c>
      <c r="V34" s="18"/>
      <c r="W34" s="11" t="s">
        <v>46</v>
      </c>
      <c r="X34" s="18"/>
      <c r="Y34" s="8"/>
      <c r="Z34" s="8"/>
      <c r="AA34" s="8"/>
      <c r="AB34" s="8"/>
      <c r="AC34" s="8"/>
      <c r="AD34" s="5" t="s">
        <v>314</v>
      </c>
      <c r="AE34" s="6" t="n">
        <v>28.5</v>
      </c>
      <c r="AF34" s="8"/>
      <c r="AG34" s="6"/>
      <c r="AH34" s="8" t="n">
        <v>34</v>
      </c>
      <c r="AI34" s="8" t="s">
        <v>315</v>
      </c>
      <c r="AJ34" s="8" t="s">
        <v>315</v>
      </c>
      <c r="AK34" s="6"/>
      <c r="AL34" s="8"/>
      <c r="AM34" s="8"/>
    </row>
    <row r="35" s="1" customFormat="true" ht="15" hidden="false" customHeight="true" outlineLevel="0" collapsed="false">
      <c r="A35" s="6" t="n">
        <v>34</v>
      </c>
      <c r="B35" s="7" t="s">
        <v>316</v>
      </c>
      <c r="C35" s="10" t="s">
        <v>317</v>
      </c>
      <c r="D35" s="13" t="s">
        <v>37</v>
      </c>
      <c r="E35" s="10" t="n">
        <v>159489</v>
      </c>
      <c r="F35" s="10"/>
      <c r="G35" s="5" t="s">
        <v>221</v>
      </c>
      <c r="H35" s="9" t="n">
        <v>77.9</v>
      </c>
      <c r="I35" s="8" t="s">
        <v>318</v>
      </c>
      <c r="J35" s="8"/>
      <c r="K35" s="11" t="s">
        <v>319</v>
      </c>
      <c r="L35" s="10" t="s">
        <v>320</v>
      </c>
      <c r="M35" s="10" t="n">
        <v>5</v>
      </c>
      <c r="N35" s="11" t="s">
        <v>321</v>
      </c>
      <c r="O35" s="7" t="s">
        <v>322</v>
      </c>
      <c r="P35" s="10" t="n">
        <v>98.8</v>
      </c>
      <c r="Q35" s="10" t="n">
        <v>337</v>
      </c>
      <c r="R35" s="11" t="s">
        <v>42</v>
      </c>
      <c r="S35" s="13" t="s">
        <v>43</v>
      </c>
      <c r="T35" s="13" t="s">
        <v>44</v>
      </c>
      <c r="U35" s="13" t="s">
        <v>45</v>
      </c>
      <c r="V35" s="10"/>
      <c r="W35" s="11" t="s">
        <v>323</v>
      </c>
      <c r="X35" s="18"/>
      <c r="Y35" s="8"/>
      <c r="Z35" s="8"/>
      <c r="AA35" s="8"/>
      <c r="AB35" s="8"/>
      <c r="AC35" s="8"/>
      <c r="AD35" s="8"/>
      <c r="AE35" s="6"/>
      <c r="AF35" s="6"/>
      <c r="AG35" s="6"/>
      <c r="AH35" s="8" t="n">
        <v>96.8</v>
      </c>
      <c r="AI35" s="6"/>
      <c r="AJ35" s="8"/>
      <c r="AK35" s="6"/>
      <c r="AL35" s="8"/>
      <c r="AM35" s="8"/>
    </row>
    <row r="36" s="1" customFormat="true" ht="15" hidden="false" customHeight="true" outlineLevel="0" collapsed="false">
      <c r="A36" s="6" t="n">
        <v>35</v>
      </c>
      <c r="B36" s="7" t="s">
        <v>324</v>
      </c>
      <c r="C36" s="8" t="s">
        <v>325</v>
      </c>
      <c r="D36" s="5" t="s">
        <v>37</v>
      </c>
      <c r="E36" s="8"/>
      <c r="F36" s="8"/>
      <c r="G36" s="5" t="s">
        <v>120</v>
      </c>
      <c r="H36" s="9" t="n">
        <v>125</v>
      </c>
      <c r="I36" s="8"/>
      <c r="J36" s="8"/>
      <c r="K36" s="11" t="s">
        <v>326</v>
      </c>
      <c r="L36" s="10" t="s">
        <v>327</v>
      </c>
      <c r="M36" s="10" t="n">
        <v>1</v>
      </c>
      <c r="N36" s="11" t="s">
        <v>328</v>
      </c>
      <c r="O36" s="7" t="s">
        <v>329</v>
      </c>
      <c r="P36" s="10" t="n">
        <v>168</v>
      </c>
      <c r="Q36" s="10" t="n">
        <v>329</v>
      </c>
      <c r="R36" s="11" t="s">
        <v>206</v>
      </c>
      <c r="S36" s="13" t="s">
        <v>58</v>
      </c>
      <c r="T36" s="13" t="s">
        <v>44</v>
      </c>
      <c r="U36" s="5" t="s">
        <v>45</v>
      </c>
      <c r="V36" s="8"/>
      <c r="W36" s="12" t="s">
        <v>46</v>
      </c>
      <c r="X36" s="8"/>
      <c r="Y36" s="8"/>
      <c r="Z36" s="8"/>
      <c r="AA36" s="8"/>
      <c r="AB36" s="8"/>
      <c r="AC36" s="8"/>
      <c r="AD36" s="8"/>
      <c r="AE36" s="6" t="n">
        <v>8.9</v>
      </c>
      <c r="AF36" s="8"/>
      <c r="AG36" s="8"/>
      <c r="AH36" s="8" t="n">
        <v>198</v>
      </c>
      <c r="AI36" s="6"/>
      <c r="AJ36" s="8"/>
      <c r="AK36" s="6"/>
      <c r="AL36" s="8"/>
      <c r="AM36" s="8"/>
    </row>
    <row r="37" s="1" customFormat="true" ht="15" hidden="false" customHeight="true" outlineLevel="0" collapsed="false">
      <c r="A37" s="6" t="n">
        <v>36</v>
      </c>
      <c r="B37" s="7" t="s">
        <v>330</v>
      </c>
      <c r="C37" s="10" t="s">
        <v>331</v>
      </c>
      <c r="D37" s="13" t="s">
        <v>79</v>
      </c>
      <c r="E37" s="10"/>
      <c r="F37" s="10" t="s">
        <v>119</v>
      </c>
      <c r="G37" s="5" t="s">
        <v>332</v>
      </c>
      <c r="H37" s="9" t="n">
        <v>18.54</v>
      </c>
      <c r="I37" s="8"/>
      <c r="J37" s="8"/>
      <c r="K37" s="11" t="s">
        <v>333</v>
      </c>
      <c r="L37" s="10" t="s">
        <v>334</v>
      </c>
      <c r="M37" s="10" t="n">
        <v>5</v>
      </c>
      <c r="N37" s="11" t="s">
        <v>335</v>
      </c>
      <c r="O37" s="7" t="s">
        <v>336</v>
      </c>
      <c r="P37" s="10" t="n">
        <v>0</v>
      </c>
      <c r="Q37" s="10" t="n">
        <v>111400</v>
      </c>
      <c r="R37" s="11" t="s">
        <v>110</v>
      </c>
      <c r="S37" s="13" t="s">
        <v>58</v>
      </c>
      <c r="T37" s="13" t="s">
        <v>44</v>
      </c>
      <c r="U37" s="5" t="s">
        <v>45</v>
      </c>
      <c r="V37" s="10"/>
      <c r="W37" s="11" t="s">
        <v>177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6" t="n">
        <v>37</v>
      </c>
      <c r="B38" s="7" t="s">
        <v>337</v>
      </c>
      <c r="C38" s="8" t="s">
        <v>338</v>
      </c>
      <c r="D38" s="5" t="s">
        <v>37</v>
      </c>
      <c r="E38" s="8"/>
      <c r="F38" s="8" t="s">
        <v>231</v>
      </c>
      <c r="G38" s="5" t="s">
        <v>149</v>
      </c>
      <c r="H38" s="9" t="n">
        <v>7.5</v>
      </c>
      <c r="I38" s="8" t="s">
        <v>276</v>
      </c>
      <c r="J38" s="8"/>
      <c r="K38" s="11" t="s">
        <v>339</v>
      </c>
      <c r="L38" s="8" t="s">
        <v>340</v>
      </c>
      <c r="M38" s="10" t="n">
        <v>2</v>
      </c>
      <c r="N38" s="12" t="s">
        <v>341</v>
      </c>
      <c r="O38" s="7" t="s">
        <v>342</v>
      </c>
      <c r="P38" s="10" t="n">
        <v>8.5</v>
      </c>
      <c r="Q38" s="10" t="n">
        <v>337</v>
      </c>
      <c r="R38" s="11" t="s">
        <v>42</v>
      </c>
      <c r="S38" s="13" t="s">
        <v>58</v>
      </c>
      <c r="T38" s="13" t="s">
        <v>44</v>
      </c>
      <c r="U38" s="5" t="s">
        <v>45</v>
      </c>
      <c r="V38" s="8"/>
      <c r="W38" s="12" t="s">
        <v>343</v>
      </c>
      <c r="X38" s="8"/>
      <c r="Y38" s="8"/>
      <c r="Z38" s="8"/>
      <c r="AA38" s="8"/>
      <c r="AB38" s="8"/>
      <c r="AC38" s="8"/>
      <c r="AD38" s="5" t="s">
        <v>149</v>
      </c>
      <c r="AE38" s="6" t="n">
        <v>7.5</v>
      </c>
      <c r="AF38" s="8"/>
      <c r="AG38" s="6"/>
      <c r="AH38" s="8" t="n">
        <v>9.5</v>
      </c>
      <c r="AI38" s="6" t="s">
        <v>344</v>
      </c>
      <c r="AJ38" s="8"/>
      <c r="AK38" s="6"/>
      <c r="AL38" s="8"/>
      <c r="AM38" s="8"/>
    </row>
    <row r="39" s="1" customFormat="true" ht="15" hidden="false" customHeight="true" outlineLevel="0" collapsed="false">
      <c r="A39" s="6" t="n">
        <v>38</v>
      </c>
      <c r="B39" s="7" t="s">
        <v>345</v>
      </c>
      <c r="C39" s="10" t="s">
        <v>346</v>
      </c>
      <c r="D39" s="13" t="s">
        <v>37</v>
      </c>
      <c r="E39" s="10"/>
      <c r="F39" s="10"/>
      <c r="G39" s="5" t="s">
        <v>149</v>
      </c>
      <c r="H39" s="9" t="n">
        <v>35</v>
      </c>
      <c r="I39" s="8" t="s">
        <v>52</v>
      </c>
      <c r="J39" s="8"/>
      <c r="K39" s="11" t="s">
        <v>347</v>
      </c>
      <c r="L39" s="10" t="s">
        <v>348</v>
      </c>
      <c r="M39" s="10" t="n">
        <v>5</v>
      </c>
      <c r="N39" s="11" t="s">
        <v>349</v>
      </c>
      <c r="O39" s="7" t="s">
        <v>350</v>
      </c>
      <c r="P39" s="10" t="n">
        <v>40</v>
      </c>
      <c r="Q39" s="10" t="n">
        <v>307</v>
      </c>
      <c r="R39" s="11" t="s">
        <v>238</v>
      </c>
      <c r="S39" s="13" t="s">
        <v>58</v>
      </c>
      <c r="T39" s="13" t="s">
        <v>44</v>
      </c>
      <c r="U39" s="13" t="s">
        <v>45</v>
      </c>
      <c r="V39" s="10"/>
      <c r="W39" s="11" t="s">
        <v>351</v>
      </c>
      <c r="X39" s="18"/>
      <c r="Y39" s="8"/>
      <c r="Z39" s="8"/>
      <c r="AA39" s="8"/>
      <c r="AB39" s="8"/>
      <c r="AC39" s="8"/>
      <c r="AD39" s="5" t="s">
        <v>149</v>
      </c>
      <c r="AE39" s="6" t="s">
        <v>352</v>
      </c>
      <c r="AF39" s="8"/>
      <c r="AG39" s="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6" t="n">
        <v>39</v>
      </c>
      <c r="B40" s="7" t="s">
        <v>353</v>
      </c>
      <c r="C40" s="8" t="s">
        <v>354</v>
      </c>
      <c r="D40" s="5" t="s">
        <v>37</v>
      </c>
      <c r="E40" s="8"/>
      <c r="F40" s="8"/>
      <c r="G40" s="5" t="s">
        <v>134</v>
      </c>
      <c r="H40" s="9" t="n">
        <v>250.5</v>
      </c>
      <c r="I40" s="8" t="s">
        <v>355</v>
      </c>
      <c r="J40" s="8"/>
      <c r="K40" s="11" t="s">
        <v>356</v>
      </c>
      <c r="L40" s="10" t="s">
        <v>357</v>
      </c>
      <c r="M40" s="10" t="n">
        <v>2</v>
      </c>
      <c r="N40" s="12" t="s">
        <v>358</v>
      </c>
      <c r="O40" s="11" t="s">
        <v>359</v>
      </c>
      <c r="P40" s="10" t="n">
        <v>251</v>
      </c>
      <c r="Q40" s="10" t="n">
        <v>337</v>
      </c>
      <c r="R40" s="11" t="s">
        <v>42</v>
      </c>
      <c r="S40" s="13" t="s">
        <v>58</v>
      </c>
      <c r="T40" s="13" t="s">
        <v>44</v>
      </c>
      <c r="U40" s="5" t="s">
        <v>45</v>
      </c>
      <c r="V40" s="8"/>
      <c r="W40" s="12" t="s">
        <v>360</v>
      </c>
      <c r="X40" s="8"/>
      <c r="Y40" s="8"/>
      <c r="Z40" s="8"/>
      <c r="AA40" s="8"/>
      <c r="AB40" s="8"/>
      <c r="AC40" s="8"/>
      <c r="AD40" s="8"/>
      <c r="AE40" s="6"/>
      <c r="AF40" s="8"/>
      <c r="AG40" s="6"/>
      <c r="AH40" s="8" t="n">
        <v>298</v>
      </c>
      <c r="AI40" s="8"/>
      <c r="AJ40" s="8"/>
      <c r="AK40" s="6"/>
      <c r="AL40" s="8"/>
      <c r="AM40" s="8"/>
    </row>
    <row r="41" s="1" customFormat="true" ht="15" hidden="false" customHeight="true" outlineLevel="0" collapsed="false">
      <c r="A41" s="6" t="n">
        <v>40</v>
      </c>
      <c r="B41" s="7" t="s">
        <v>361</v>
      </c>
      <c r="C41" s="10" t="s">
        <v>362</v>
      </c>
      <c r="D41" s="13" t="s">
        <v>79</v>
      </c>
      <c r="E41" s="8"/>
      <c r="F41" s="8"/>
      <c r="G41" s="8"/>
      <c r="H41" s="9"/>
      <c r="I41" s="8"/>
      <c r="J41" s="8"/>
      <c r="K41" s="11" t="s">
        <v>363</v>
      </c>
      <c r="L41" s="10" t="s">
        <v>364</v>
      </c>
      <c r="M41" s="10" t="n">
        <v>3</v>
      </c>
      <c r="N41" s="11" t="s">
        <v>365</v>
      </c>
      <c r="O41" s="11" t="s">
        <v>366</v>
      </c>
      <c r="P41" s="10" t="n">
        <v>26</v>
      </c>
      <c r="Q41" s="10" t="n">
        <v>110378</v>
      </c>
      <c r="R41" s="11" t="s">
        <v>84</v>
      </c>
      <c r="S41" s="13" t="s">
        <v>43</v>
      </c>
      <c r="T41" s="13" t="s">
        <v>44</v>
      </c>
      <c r="U41" s="5" t="s">
        <v>45</v>
      </c>
      <c r="V41" s="8"/>
      <c r="W41" s="12" t="s">
        <v>46</v>
      </c>
      <c r="X41" s="8"/>
      <c r="Y41" s="8"/>
      <c r="Z41" s="8"/>
      <c r="AA41" s="8"/>
      <c r="AB41" s="8"/>
      <c r="AC41" s="8"/>
      <c r="AD41" s="8"/>
      <c r="AE41" s="6"/>
      <c r="AF41" s="8"/>
      <c r="AG41" s="6"/>
      <c r="AH41" s="8"/>
      <c r="AI41" s="8"/>
      <c r="AJ41" s="8"/>
      <c r="AK41" s="6"/>
      <c r="AL41" s="8"/>
      <c r="AM41" s="8"/>
    </row>
    <row r="42" s="1" customFormat="true" ht="15" hidden="false" customHeight="true" outlineLevel="0" collapsed="false">
      <c r="A42" s="6" t="n">
        <v>41</v>
      </c>
      <c r="B42" s="7" t="s">
        <v>367</v>
      </c>
      <c r="C42" s="10" t="s">
        <v>368</v>
      </c>
      <c r="D42" s="13" t="s">
        <v>37</v>
      </c>
      <c r="E42" s="8"/>
      <c r="F42" s="8"/>
      <c r="G42" s="5" t="s">
        <v>70</v>
      </c>
      <c r="H42" s="9" t="n">
        <v>34.28</v>
      </c>
      <c r="I42" s="8"/>
      <c r="J42" s="8"/>
      <c r="K42" s="11" t="s">
        <v>369</v>
      </c>
      <c r="L42" s="10" t="s">
        <v>370</v>
      </c>
      <c r="M42" s="10" t="n">
        <v>10</v>
      </c>
      <c r="N42" s="11" t="s">
        <v>371</v>
      </c>
      <c r="O42" s="7" t="s">
        <v>372</v>
      </c>
      <c r="P42" s="10" t="n">
        <v>36</v>
      </c>
      <c r="Q42" s="10" t="n">
        <v>308</v>
      </c>
      <c r="R42" s="11" t="s">
        <v>373</v>
      </c>
      <c r="S42" s="13" t="s">
        <v>43</v>
      </c>
      <c r="T42" s="13" t="s">
        <v>44</v>
      </c>
      <c r="U42" s="13" t="s">
        <v>45</v>
      </c>
      <c r="V42" s="8"/>
      <c r="W42" s="12" t="s">
        <v>374</v>
      </c>
      <c r="X42" s="8"/>
      <c r="Y42" s="8"/>
      <c r="Z42" s="8"/>
      <c r="AA42" s="8"/>
      <c r="AB42" s="8"/>
      <c r="AC42" s="8"/>
      <c r="AD42" s="8"/>
      <c r="AE42" s="6"/>
      <c r="AF42" s="8"/>
      <c r="AG42" s="8"/>
      <c r="AH42" s="8" t="n">
        <v>48.5</v>
      </c>
      <c r="AI42" s="6"/>
      <c r="AJ42" s="8"/>
      <c r="AK42" s="6"/>
      <c r="AL42" s="8"/>
      <c r="AM42" s="8"/>
    </row>
    <row r="43" s="1" customFormat="true" ht="15" hidden="false" customHeight="true" outlineLevel="0" collapsed="false">
      <c r="A43" s="6" t="n">
        <v>42</v>
      </c>
      <c r="B43" s="7" t="s">
        <v>375</v>
      </c>
      <c r="C43" s="10" t="s">
        <v>376</v>
      </c>
      <c r="D43" s="13" t="s">
        <v>37</v>
      </c>
      <c r="E43" s="10"/>
      <c r="F43" s="10"/>
      <c r="G43" s="5" t="s">
        <v>120</v>
      </c>
      <c r="H43" s="9" t="n">
        <v>24.9</v>
      </c>
      <c r="I43" s="8" t="s">
        <v>377</v>
      </c>
      <c r="J43" s="8"/>
      <c r="K43" s="11" t="s">
        <v>378</v>
      </c>
      <c r="L43" s="10" t="s">
        <v>379</v>
      </c>
      <c r="M43" s="10" t="n">
        <v>2</v>
      </c>
      <c r="N43" s="11" t="s">
        <v>380</v>
      </c>
      <c r="O43" s="7" t="s">
        <v>381</v>
      </c>
      <c r="P43" s="10" t="n">
        <v>23</v>
      </c>
      <c r="Q43" s="10" t="n">
        <v>337</v>
      </c>
      <c r="R43" s="11" t="s">
        <v>42</v>
      </c>
      <c r="S43" s="13" t="s">
        <v>58</v>
      </c>
      <c r="T43" s="13" t="s">
        <v>44</v>
      </c>
      <c r="U43" s="13" t="s">
        <v>45</v>
      </c>
      <c r="V43" s="10"/>
      <c r="W43" s="1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6"/>
      <c r="AH43" s="8" t="n">
        <v>43.5</v>
      </c>
      <c r="AI43" s="6"/>
      <c r="AJ43" s="8"/>
      <c r="AK43" s="6"/>
      <c r="AL43" s="8"/>
      <c r="AM43" s="8"/>
    </row>
    <row r="44" s="1" customFormat="true" ht="15" hidden="false" customHeight="true" outlineLevel="0" collapsed="false">
      <c r="A44" s="6" t="n">
        <v>43</v>
      </c>
      <c r="B44" s="7" t="s">
        <v>382</v>
      </c>
      <c r="C44" s="10" t="s">
        <v>383</v>
      </c>
      <c r="D44" s="13" t="s">
        <v>79</v>
      </c>
      <c r="E44" s="10" t="n">
        <v>165263</v>
      </c>
      <c r="F44" s="10"/>
      <c r="G44" s="5" t="s">
        <v>96</v>
      </c>
      <c r="H44" s="9" t="n">
        <v>146.51</v>
      </c>
      <c r="I44" s="8"/>
      <c r="J44" s="8"/>
      <c r="K44" s="11" t="s">
        <v>384</v>
      </c>
      <c r="L44" s="10" t="s">
        <v>385</v>
      </c>
      <c r="M44" s="10" t="n">
        <v>2</v>
      </c>
      <c r="N44" s="11" t="s">
        <v>386</v>
      </c>
      <c r="O44" s="7" t="s">
        <v>387</v>
      </c>
      <c r="P44" s="10" t="n">
        <v>175</v>
      </c>
      <c r="Q44" s="10" t="n">
        <v>113833</v>
      </c>
      <c r="R44" s="11" t="s">
        <v>176</v>
      </c>
      <c r="S44" s="13" t="s">
        <v>43</v>
      </c>
      <c r="T44" s="13" t="s">
        <v>44</v>
      </c>
      <c r="U44" s="13" t="s">
        <v>45</v>
      </c>
      <c r="V44" s="10"/>
      <c r="W44" s="11" t="s">
        <v>388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6" t="n">
        <v>44</v>
      </c>
      <c r="B45" s="7" t="s">
        <v>389</v>
      </c>
      <c r="C45" s="8" t="s">
        <v>390</v>
      </c>
      <c r="D45" s="5" t="s">
        <v>37</v>
      </c>
      <c r="E45" s="10"/>
      <c r="F45" s="10"/>
      <c r="G45" s="5" t="s">
        <v>391</v>
      </c>
      <c r="H45" s="9" t="n">
        <v>17.3</v>
      </c>
      <c r="I45" s="8"/>
      <c r="J45" s="8"/>
      <c r="K45" s="11" t="s">
        <v>392</v>
      </c>
      <c r="L45" s="10" t="s">
        <v>393</v>
      </c>
      <c r="M45" s="10" t="n">
        <v>1</v>
      </c>
      <c r="N45" s="11" t="s">
        <v>394</v>
      </c>
      <c r="O45" s="7" t="s">
        <v>395</v>
      </c>
      <c r="P45" s="10" t="n">
        <v>20</v>
      </c>
      <c r="Q45" s="10" t="n">
        <v>329</v>
      </c>
      <c r="R45" s="11" t="s">
        <v>206</v>
      </c>
      <c r="S45" s="13" t="s">
        <v>58</v>
      </c>
      <c r="T45" s="13" t="s">
        <v>44</v>
      </c>
      <c r="U45" s="5" t="s">
        <v>45</v>
      </c>
      <c r="V45" s="10"/>
      <c r="W45" s="9" t="s">
        <v>396</v>
      </c>
      <c r="X45" s="8"/>
      <c r="Y45" s="8"/>
      <c r="Z45" s="8"/>
      <c r="AA45" s="8"/>
      <c r="AB45" s="8"/>
      <c r="AC45" s="8"/>
      <c r="AD45" s="8"/>
      <c r="AE45" s="6"/>
      <c r="AF45" s="8"/>
      <c r="AG45" s="6"/>
      <c r="AH45" s="8" t="n">
        <v>32.6</v>
      </c>
      <c r="AI45" s="8"/>
      <c r="AJ45" s="8"/>
      <c r="AK45" s="6"/>
      <c r="AL45" s="8"/>
      <c r="AM45" s="8"/>
    </row>
    <row r="46" s="1" customFormat="true" ht="15" hidden="false" customHeight="true" outlineLevel="0" collapsed="false">
      <c r="A46" s="6" t="n">
        <v>45</v>
      </c>
      <c r="B46" s="7" t="s">
        <v>397</v>
      </c>
      <c r="C46" s="10" t="s">
        <v>398</v>
      </c>
      <c r="D46" s="13" t="s">
        <v>79</v>
      </c>
      <c r="E46" s="10"/>
      <c r="F46" s="10" t="s">
        <v>119</v>
      </c>
      <c r="G46" s="5" t="s">
        <v>51</v>
      </c>
      <c r="H46" s="9" t="n">
        <v>20</v>
      </c>
      <c r="I46" s="8"/>
      <c r="J46" s="8"/>
      <c r="K46" s="11" t="s">
        <v>399</v>
      </c>
      <c r="L46" s="10" t="s">
        <v>334</v>
      </c>
      <c r="M46" s="10" t="n">
        <v>2</v>
      </c>
      <c r="N46" s="11" t="s">
        <v>400</v>
      </c>
      <c r="O46" s="7" t="s">
        <v>401</v>
      </c>
      <c r="P46" s="10" t="n">
        <v>64.76</v>
      </c>
      <c r="Q46" s="10" t="n">
        <v>730</v>
      </c>
      <c r="R46" s="11" t="s">
        <v>402</v>
      </c>
      <c r="S46" s="13" t="s">
        <v>58</v>
      </c>
      <c r="T46" s="13" t="s">
        <v>44</v>
      </c>
      <c r="U46" s="13" t="s">
        <v>45</v>
      </c>
      <c r="V46" s="10"/>
      <c r="W46" s="11" t="s">
        <v>403</v>
      </c>
      <c r="X46" s="8"/>
      <c r="Y46" s="8"/>
      <c r="Z46" s="8"/>
      <c r="AA46" s="8"/>
      <c r="AB46" s="8"/>
      <c r="AC46" s="8"/>
      <c r="AD46" s="8"/>
      <c r="AE46" s="8"/>
      <c r="AF46" s="8"/>
      <c r="AG46" s="6"/>
      <c r="AH46" s="8" t="n">
        <v>36.8</v>
      </c>
      <c r="AI46" s="6"/>
      <c r="AJ46" s="8"/>
      <c r="AK46" s="6"/>
      <c r="AL46" s="8"/>
      <c r="AM46" s="8"/>
    </row>
    <row r="47" s="1" customFormat="true" ht="15" hidden="false" customHeight="true" outlineLevel="0" collapsed="false">
      <c r="A47" s="6" t="n">
        <v>46</v>
      </c>
      <c r="B47" s="7" t="s">
        <v>404</v>
      </c>
      <c r="C47" s="8" t="s">
        <v>405</v>
      </c>
      <c r="D47" s="5" t="s">
        <v>37</v>
      </c>
      <c r="E47" s="10"/>
      <c r="F47" s="10"/>
      <c r="G47" s="5" t="s">
        <v>406</v>
      </c>
      <c r="H47" s="9" t="n">
        <v>8</v>
      </c>
      <c r="I47" s="14" t="s">
        <v>407</v>
      </c>
      <c r="J47" s="8"/>
      <c r="K47" s="11" t="s">
        <v>408</v>
      </c>
      <c r="L47" s="10" t="s">
        <v>334</v>
      </c>
      <c r="M47" s="10" t="n">
        <v>1</v>
      </c>
      <c r="N47" s="11" t="s">
        <v>409</v>
      </c>
      <c r="O47" s="7" t="s">
        <v>410</v>
      </c>
      <c r="P47" s="10" t="n">
        <v>15.43</v>
      </c>
      <c r="Q47" s="10" t="n">
        <v>329</v>
      </c>
      <c r="R47" s="11" t="s">
        <v>206</v>
      </c>
      <c r="S47" s="13" t="s">
        <v>58</v>
      </c>
      <c r="T47" s="13" t="s">
        <v>44</v>
      </c>
      <c r="U47" s="5" t="s">
        <v>45</v>
      </c>
      <c r="V47" s="10"/>
      <c r="W47" s="12" t="s">
        <v>411</v>
      </c>
      <c r="X47" s="8"/>
      <c r="Y47" s="8"/>
      <c r="Z47" s="8"/>
      <c r="AA47" s="8"/>
      <c r="AB47" s="8"/>
      <c r="AC47" s="8"/>
      <c r="AD47" s="8"/>
      <c r="AE47" s="6"/>
      <c r="AF47" s="8"/>
      <c r="AG47" s="6"/>
      <c r="AH47" s="8" t="n">
        <v>12.5</v>
      </c>
      <c r="AI47" s="6"/>
      <c r="AJ47" s="8"/>
      <c r="AK47" s="6"/>
      <c r="AL47" s="8"/>
      <c r="AM47" s="8"/>
    </row>
    <row r="48" s="1" customFormat="true" ht="15" hidden="false" customHeight="true" outlineLevel="0" collapsed="false">
      <c r="A48" s="6" t="n">
        <v>47</v>
      </c>
      <c r="B48" s="9" t="s">
        <v>412</v>
      </c>
      <c r="C48" s="10" t="s">
        <v>413</v>
      </c>
      <c r="D48" s="13" t="s">
        <v>79</v>
      </c>
      <c r="E48" s="8"/>
      <c r="F48" s="8"/>
      <c r="G48" s="5" t="s">
        <v>120</v>
      </c>
      <c r="H48" s="9" t="n">
        <v>14.1</v>
      </c>
      <c r="I48" s="8"/>
      <c r="J48" s="8"/>
      <c r="K48" s="12" t="s">
        <v>414</v>
      </c>
      <c r="L48" s="10" t="s">
        <v>415</v>
      </c>
      <c r="M48" s="8" t="n">
        <v>1</v>
      </c>
      <c r="N48" s="11" t="s">
        <v>416</v>
      </c>
      <c r="O48" s="9" t="s">
        <v>417</v>
      </c>
      <c r="P48" s="10" t="n">
        <v>0</v>
      </c>
      <c r="Q48" s="8" t="n">
        <v>110378</v>
      </c>
      <c r="R48" s="11" t="s">
        <v>84</v>
      </c>
      <c r="S48" s="5" t="s">
        <v>58</v>
      </c>
      <c r="T48" s="13" t="s">
        <v>44</v>
      </c>
      <c r="U48" s="13" t="s">
        <v>45</v>
      </c>
      <c r="V48" s="8"/>
      <c r="W48" s="11" t="s">
        <v>418</v>
      </c>
      <c r="X48" s="18"/>
      <c r="Y48" s="10"/>
      <c r="Z48" s="8"/>
      <c r="AA48" s="8"/>
      <c r="AB48" s="8"/>
      <c r="AC48" s="8"/>
      <c r="AD48" s="5" t="s">
        <v>47</v>
      </c>
      <c r="AE48" s="6" t="n">
        <v>18.1</v>
      </c>
      <c r="AF48" s="6"/>
      <c r="AG48" s="6"/>
      <c r="AH48" s="8" t="n">
        <v>31.5</v>
      </c>
      <c r="AI48" s="6"/>
      <c r="AJ48" s="8"/>
      <c r="AK48" s="6"/>
      <c r="AL48" s="8"/>
      <c r="AM48" s="8"/>
    </row>
    <row r="49" s="1" customFormat="true" ht="15" hidden="false" customHeight="true" outlineLevel="0" collapsed="false">
      <c r="A49" s="6" t="n">
        <v>48</v>
      </c>
      <c r="B49" s="7" t="s">
        <v>419</v>
      </c>
      <c r="C49" s="8" t="s">
        <v>420</v>
      </c>
      <c r="D49" s="5" t="s">
        <v>79</v>
      </c>
      <c r="E49" s="6"/>
      <c r="F49" s="6" t="s">
        <v>421</v>
      </c>
      <c r="G49" s="8"/>
      <c r="H49" s="9"/>
      <c r="I49" s="8"/>
      <c r="J49" s="8"/>
      <c r="K49" s="11" t="s">
        <v>422</v>
      </c>
      <c r="L49" s="10" t="s">
        <v>423</v>
      </c>
      <c r="M49" s="10" t="n">
        <v>5</v>
      </c>
      <c r="N49" s="11" t="s">
        <v>424</v>
      </c>
      <c r="O49" s="12" t="s">
        <v>425</v>
      </c>
      <c r="P49" s="10" t="n">
        <v>138</v>
      </c>
      <c r="Q49" s="10" t="n">
        <v>742</v>
      </c>
      <c r="R49" s="11" t="s">
        <v>184</v>
      </c>
      <c r="S49" s="13" t="s">
        <v>43</v>
      </c>
      <c r="T49" s="13" t="s">
        <v>44</v>
      </c>
      <c r="U49" s="13" t="s">
        <v>45</v>
      </c>
      <c r="V49" s="6"/>
      <c r="W49" s="12" t="s">
        <v>426</v>
      </c>
      <c r="X49" s="8"/>
      <c r="Y49" s="8"/>
      <c r="Z49" s="8"/>
      <c r="AA49" s="8"/>
      <c r="AB49" s="8"/>
      <c r="AC49" s="8"/>
      <c r="AD49" s="5" t="s">
        <v>51</v>
      </c>
      <c r="AE49" s="6" t="n">
        <v>180</v>
      </c>
      <c r="AF49" s="8"/>
      <c r="AG49" s="6"/>
      <c r="AH49" s="8" t="n">
        <v>298</v>
      </c>
      <c r="AI49" s="6" t="s">
        <v>427</v>
      </c>
      <c r="AJ49" s="8"/>
      <c r="AK49" s="6"/>
      <c r="AL49" s="8"/>
      <c r="AM49" s="8"/>
    </row>
    <row r="50" s="1" customFormat="true" ht="15" hidden="false" customHeight="true" outlineLevel="0" collapsed="false">
      <c r="A50" s="6" t="n">
        <v>49</v>
      </c>
      <c r="B50" s="7" t="s">
        <v>428</v>
      </c>
      <c r="C50" s="8" t="s">
        <v>429</v>
      </c>
      <c r="D50" s="5" t="s">
        <v>37</v>
      </c>
      <c r="E50" s="8"/>
      <c r="F50" s="8"/>
      <c r="G50" s="8"/>
      <c r="H50" s="9"/>
      <c r="I50" s="8"/>
      <c r="J50" s="8"/>
      <c r="K50" s="11" t="s">
        <v>430</v>
      </c>
      <c r="L50" s="10" t="s">
        <v>431</v>
      </c>
      <c r="M50" s="10" t="n">
        <v>2</v>
      </c>
      <c r="N50" s="11" t="s">
        <v>432</v>
      </c>
      <c r="O50" s="7" t="s">
        <v>433</v>
      </c>
      <c r="P50" s="10" t="n">
        <v>42.6</v>
      </c>
      <c r="Q50" s="10" t="n">
        <v>582</v>
      </c>
      <c r="R50" s="11" t="s">
        <v>57</v>
      </c>
      <c r="S50" s="13" t="s">
        <v>58</v>
      </c>
      <c r="T50" s="13" t="s">
        <v>44</v>
      </c>
      <c r="U50" s="5" t="s">
        <v>45</v>
      </c>
      <c r="V50" s="8"/>
      <c r="W50" s="12" t="s">
        <v>434</v>
      </c>
      <c r="X50" s="8"/>
      <c r="Y50" s="8"/>
      <c r="Z50" s="8"/>
      <c r="AA50" s="8"/>
      <c r="AB50" s="8"/>
      <c r="AC50" s="8"/>
      <c r="AD50" s="8"/>
      <c r="AE50" s="6"/>
      <c r="AF50" s="8"/>
      <c r="AG50" s="6"/>
      <c r="AH50" s="8"/>
      <c r="AI50" s="8"/>
      <c r="AJ50" s="8"/>
      <c r="AK50" s="6"/>
      <c r="AL50" s="8"/>
      <c r="AM50" s="8"/>
    </row>
    <row r="51" s="1" customFormat="true" ht="15" hidden="false" customHeight="true" outlineLevel="0" collapsed="false">
      <c r="A51" s="6" t="n">
        <v>50</v>
      </c>
      <c r="B51" s="7" t="s">
        <v>435</v>
      </c>
      <c r="C51" s="8" t="s">
        <v>436</v>
      </c>
      <c r="D51" s="5" t="s">
        <v>37</v>
      </c>
      <c r="E51" s="8"/>
      <c r="F51" s="8"/>
      <c r="G51" s="5" t="s">
        <v>120</v>
      </c>
      <c r="H51" s="9" t="n">
        <v>17.7</v>
      </c>
      <c r="I51" s="8"/>
      <c r="J51" s="8"/>
      <c r="K51" s="11" t="s">
        <v>437</v>
      </c>
      <c r="L51" s="10" t="s">
        <v>438</v>
      </c>
      <c r="M51" s="10" t="n">
        <v>2</v>
      </c>
      <c r="N51" s="11" t="s">
        <v>439</v>
      </c>
      <c r="O51" s="7" t="s">
        <v>440</v>
      </c>
      <c r="P51" s="10" t="n">
        <v>32</v>
      </c>
      <c r="Q51" s="10" t="n">
        <v>337</v>
      </c>
      <c r="R51" s="11" t="s">
        <v>42</v>
      </c>
      <c r="S51" s="13" t="s">
        <v>58</v>
      </c>
      <c r="T51" s="13" t="s">
        <v>44</v>
      </c>
      <c r="U51" s="5" t="s">
        <v>45</v>
      </c>
      <c r="V51" s="8"/>
      <c r="W51" s="12" t="s">
        <v>46</v>
      </c>
      <c r="X51" s="8"/>
      <c r="Y51" s="8"/>
      <c r="Z51" s="8"/>
      <c r="AA51" s="8"/>
      <c r="AB51" s="8"/>
      <c r="AC51" s="8"/>
      <c r="AD51" s="5" t="s">
        <v>47</v>
      </c>
      <c r="AE51" s="6" t="n">
        <v>8.9</v>
      </c>
      <c r="AF51" s="6"/>
      <c r="AG51" s="6"/>
      <c r="AH51" s="8" t="n">
        <v>32</v>
      </c>
      <c r="AI51" s="6"/>
      <c r="AJ51" s="8"/>
      <c r="AK51" s="6"/>
      <c r="AL51" s="8"/>
      <c r="AM51" s="8"/>
    </row>
    <row r="52" s="1" customFormat="true" ht="15" hidden="false" customHeight="true" outlineLevel="0" collapsed="false">
      <c r="A52" s="6" t="n">
        <v>51</v>
      </c>
      <c r="B52" s="7" t="s">
        <v>441</v>
      </c>
      <c r="C52" s="8" t="s">
        <v>442</v>
      </c>
      <c r="D52" s="5" t="s">
        <v>37</v>
      </c>
      <c r="E52" s="10"/>
      <c r="F52" s="10" t="s">
        <v>50</v>
      </c>
      <c r="G52" s="5" t="s">
        <v>443</v>
      </c>
      <c r="H52" s="9" t="n">
        <v>64</v>
      </c>
      <c r="I52" s="8" t="s">
        <v>444</v>
      </c>
      <c r="J52" s="8"/>
      <c r="K52" s="11" t="s">
        <v>445</v>
      </c>
      <c r="L52" s="10" t="s">
        <v>446</v>
      </c>
      <c r="M52" s="10" t="n">
        <v>5</v>
      </c>
      <c r="N52" s="11" t="s">
        <v>447</v>
      </c>
      <c r="O52" s="7" t="s">
        <v>448</v>
      </c>
      <c r="P52" s="10" t="n">
        <v>80</v>
      </c>
      <c r="Q52" s="10" t="n">
        <v>337</v>
      </c>
      <c r="R52" s="11" t="s">
        <v>42</v>
      </c>
      <c r="S52" s="13" t="s">
        <v>43</v>
      </c>
      <c r="T52" s="13" t="s">
        <v>44</v>
      </c>
      <c r="U52" s="5" t="s">
        <v>45</v>
      </c>
      <c r="V52" s="10"/>
      <c r="W52" s="12" t="s">
        <v>449</v>
      </c>
      <c r="X52" s="8"/>
      <c r="Y52" s="8"/>
      <c r="Z52" s="8"/>
      <c r="AA52" s="8"/>
      <c r="AB52" s="8"/>
      <c r="AC52" s="8"/>
      <c r="AD52" s="5" t="s">
        <v>450</v>
      </c>
      <c r="AE52" s="6" t="n">
        <v>65</v>
      </c>
      <c r="AF52" s="8"/>
      <c r="AG52" s="6"/>
      <c r="AH52" s="8" t="n">
        <v>85.8</v>
      </c>
      <c r="AI52" s="6" t="s">
        <v>451</v>
      </c>
      <c r="AJ52" s="8"/>
      <c r="AK52" s="6"/>
      <c r="AL52" s="8"/>
      <c r="AM52" s="8"/>
    </row>
    <row r="53" s="1" customFormat="true" ht="15" hidden="false" customHeight="true" outlineLevel="0" collapsed="false">
      <c r="A53" s="6" t="n">
        <v>52</v>
      </c>
      <c r="B53" s="7" t="s">
        <v>452</v>
      </c>
      <c r="C53" s="8" t="s">
        <v>453</v>
      </c>
      <c r="D53" s="5" t="s">
        <v>37</v>
      </c>
      <c r="E53" s="10" t="n">
        <v>177131</v>
      </c>
      <c r="F53" s="10" t="s">
        <v>50</v>
      </c>
      <c r="G53" s="5" t="s">
        <v>406</v>
      </c>
      <c r="H53" s="9" t="n">
        <v>71.8</v>
      </c>
      <c r="I53" s="8" t="s">
        <v>454</v>
      </c>
      <c r="J53" s="8"/>
      <c r="K53" s="11" t="s">
        <v>455</v>
      </c>
      <c r="L53" s="10" t="s">
        <v>456</v>
      </c>
      <c r="M53" s="10" t="n">
        <v>3</v>
      </c>
      <c r="N53" s="11" t="s">
        <v>457</v>
      </c>
      <c r="O53" s="7" t="s">
        <v>458</v>
      </c>
      <c r="P53" s="10" t="n">
        <v>101</v>
      </c>
      <c r="Q53" s="10" t="n">
        <v>337</v>
      </c>
      <c r="R53" s="11" t="s">
        <v>42</v>
      </c>
      <c r="S53" s="13" t="s">
        <v>43</v>
      </c>
      <c r="T53" s="13" t="s">
        <v>44</v>
      </c>
      <c r="U53" s="5" t="s">
        <v>45</v>
      </c>
      <c r="V53" s="10"/>
      <c r="W53" s="12" t="s">
        <v>459</v>
      </c>
      <c r="X53" s="8"/>
      <c r="Y53" s="8"/>
      <c r="Z53" s="8"/>
      <c r="AA53" s="8"/>
      <c r="AB53" s="8"/>
      <c r="AC53" s="8"/>
      <c r="AD53" s="5" t="s">
        <v>232</v>
      </c>
      <c r="AE53" s="6" t="n">
        <v>8.9</v>
      </c>
      <c r="AF53" s="8"/>
      <c r="AG53" s="6"/>
      <c r="AH53" s="8" t="n">
        <v>101</v>
      </c>
      <c r="AI53" s="6" t="s">
        <v>451</v>
      </c>
      <c r="AJ53" s="8"/>
      <c r="AK53" s="6"/>
      <c r="AL53" s="8"/>
      <c r="AM53" s="8"/>
    </row>
    <row r="54" s="1" customFormat="true" ht="15" hidden="false" customHeight="true" outlineLevel="0" collapsed="false">
      <c r="A54" s="6" t="n">
        <v>53</v>
      </c>
      <c r="B54" s="7" t="s">
        <v>460</v>
      </c>
      <c r="C54" s="8" t="s">
        <v>461</v>
      </c>
      <c r="D54" s="5" t="s">
        <v>79</v>
      </c>
      <c r="E54" s="10" t="n">
        <v>177131</v>
      </c>
      <c r="F54" s="10" t="s">
        <v>50</v>
      </c>
      <c r="G54" s="5" t="s">
        <v>406</v>
      </c>
      <c r="H54" s="9" t="n">
        <v>71.8</v>
      </c>
      <c r="I54" s="8" t="s">
        <v>454</v>
      </c>
      <c r="J54" s="8"/>
      <c r="K54" s="11" t="s">
        <v>455</v>
      </c>
      <c r="L54" s="10" t="s">
        <v>456</v>
      </c>
      <c r="M54" s="10" t="n">
        <v>2</v>
      </c>
      <c r="N54" s="11" t="s">
        <v>462</v>
      </c>
      <c r="O54" s="7" t="s">
        <v>458</v>
      </c>
      <c r="P54" s="10" t="n">
        <v>0</v>
      </c>
      <c r="Q54" s="10" t="n">
        <v>111400</v>
      </c>
      <c r="R54" s="11" t="s">
        <v>110</v>
      </c>
      <c r="S54" s="13" t="s">
        <v>58</v>
      </c>
      <c r="T54" s="13" t="s">
        <v>44</v>
      </c>
      <c r="U54" s="13" t="s">
        <v>45</v>
      </c>
      <c r="V54" s="10"/>
      <c r="W54" s="7" t="s">
        <v>463</v>
      </c>
      <c r="X54" s="8"/>
      <c r="Y54" s="8"/>
      <c r="Z54" s="8"/>
      <c r="AA54" s="8"/>
      <c r="AB54" s="8"/>
      <c r="AC54" s="8"/>
      <c r="AD54" s="8"/>
      <c r="AE54" s="8"/>
      <c r="AF54" s="8"/>
      <c r="AG54" s="6"/>
      <c r="AH54" s="8" t="n">
        <v>101</v>
      </c>
      <c r="AI54" s="6"/>
      <c r="AJ54" s="8"/>
      <c r="AK54" s="6"/>
      <c r="AL54" s="8"/>
      <c r="AM54" s="8"/>
    </row>
    <row r="55" s="1" customFormat="true" ht="15" hidden="false" customHeight="true" outlineLevel="0" collapsed="false">
      <c r="A55" s="6" t="n">
        <v>54</v>
      </c>
      <c r="B55" s="7" t="s">
        <v>464</v>
      </c>
      <c r="C55" s="8" t="s">
        <v>465</v>
      </c>
      <c r="D55" s="5" t="s">
        <v>37</v>
      </c>
      <c r="E55" s="8"/>
      <c r="F55" s="8"/>
      <c r="G55" s="5" t="s">
        <v>249</v>
      </c>
      <c r="H55" s="9" t="n">
        <v>35.22</v>
      </c>
      <c r="I55" s="8"/>
      <c r="J55" s="8"/>
      <c r="K55" s="11" t="s">
        <v>466</v>
      </c>
      <c r="L55" s="10" t="s">
        <v>467</v>
      </c>
      <c r="M55" s="10" t="n">
        <v>2</v>
      </c>
      <c r="N55" s="11" t="s">
        <v>468</v>
      </c>
      <c r="O55" s="11" t="s">
        <v>469</v>
      </c>
      <c r="P55" s="10" t="n">
        <v>35</v>
      </c>
      <c r="Q55" s="10" t="n">
        <v>337</v>
      </c>
      <c r="R55" s="11" t="s">
        <v>42</v>
      </c>
      <c r="S55" s="13" t="s">
        <v>58</v>
      </c>
      <c r="T55" s="13" t="s">
        <v>44</v>
      </c>
      <c r="U55" s="5" t="s">
        <v>45</v>
      </c>
      <c r="V55" s="8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8"/>
      <c r="AG55" s="6"/>
      <c r="AH55" s="8" t="n">
        <v>46.5</v>
      </c>
      <c r="AI55" s="8"/>
      <c r="AJ55" s="8"/>
      <c r="AK55" s="6"/>
      <c r="AL55" s="8"/>
      <c r="AM55" s="8"/>
    </row>
    <row r="56" s="1" customFormat="true" ht="15" hidden="false" customHeight="true" outlineLevel="0" collapsed="false">
      <c r="A56" s="6" t="n">
        <v>55</v>
      </c>
      <c r="B56" s="7" t="s">
        <v>470</v>
      </c>
      <c r="C56" s="10" t="s">
        <v>471</v>
      </c>
      <c r="D56" s="13" t="s">
        <v>79</v>
      </c>
      <c r="E56" s="10"/>
      <c r="F56" s="10"/>
      <c r="G56" s="5" t="s">
        <v>120</v>
      </c>
      <c r="H56" s="9" t="n">
        <v>50.5</v>
      </c>
      <c r="I56" s="8"/>
      <c r="J56" s="8"/>
      <c r="K56" s="11" t="s">
        <v>472</v>
      </c>
      <c r="L56" s="10" t="s">
        <v>473</v>
      </c>
      <c r="M56" s="10" t="n">
        <v>2</v>
      </c>
      <c r="N56" s="11" t="s">
        <v>474</v>
      </c>
      <c r="O56" s="7" t="s">
        <v>475</v>
      </c>
      <c r="P56" s="10" t="n">
        <v>0</v>
      </c>
      <c r="Q56" s="10" t="n">
        <v>110378</v>
      </c>
      <c r="R56" s="11" t="s">
        <v>84</v>
      </c>
      <c r="S56" s="13" t="s">
        <v>43</v>
      </c>
      <c r="T56" s="13" t="s">
        <v>44</v>
      </c>
      <c r="U56" s="13" t="s">
        <v>45</v>
      </c>
      <c r="V56" s="10"/>
      <c r="W56" s="11" t="s">
        <v>177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6" t="n">
        <v>56</v>
      </c>
      <c r="B57" s="7" t="s">
        <v>476</v>
      </c>
      <c r="C57" s="10" t="s">
        <v>477</v>
      </c>
      <c r="D57" s="13" t="s">
        <v>37</v>
      </c>
      <c r="E57" s="10"/>
      <c r="F57" s="10" t="s">
        <v>478</v>
      </c>
      <c r="G57" s="5" t="s">
        <v>163</v>
      </c>
      <c r="H57" s="35" t="n">
        <v>76.28</v>
      </c>
      <c r="I57" s="8"/>
      <c r="J57" s="36"/>
      <c r="K57" s="11" t="s">
        <v>479</v>
      </c>
      <c r="L57" s="10" t="s">
        <v>480</v>
      </c>
      <c r="M57" s="10" t="n">
        <v>2</v>
      </c>
      <c r="N57" s="7" t="s">
        <v>481</v>
      </c>
      <c r="O57" s="7" t="s">
        <v>482</v>
      </c>
      <c r="P57" s="10" t="n">
        <v>188</v>
      </c>
      <c r="Q57" s="10" t="n">
        <v>337</v>
      </c>
      <c r="R57" s="11" t="s">
        <v>42</v>
      </c>
      <c r="S57" s="13" t="s">
        <v>43</v>
      </c>
      <c r="T57" s="13" t="s">
        <v>44</v>
      </c>
      <c r="U57" s="13" t="s">
        <v>45</v>
      </c>
      <c r="V57" s="10"/>
      <c r="W57" s="11" t="s">
        <v>483</v>
      </c>
      <c r="X57" s="8"/>
      <c r="Y57" s="8"/>
      <c r="Z57" s="8"/>
      <c r="AA57" s="8"/>
      <c r="AB57" s="8"/>
      <c r="AC57" s="8"/>
      <c r="AD57" s="5" t="s">
        <v>163</v>
      </c>
      <c r="AE57" s="6" t="n">
        <v>76.28</v>
      </c>
      <c r="AF57" s="8"/>
      <c r="AG57" s="6"/>
      <c r="AH57" s="6" t="n">
        <v>138</v>
      </c>
      <c r="AI57" s="6" t="s">
        <v>185</v>
      </c>
      <c r="AJ57" s="8"/>
      <c r="AK57" s="5" t="s">
        <v>484</v>
      </c>
      <c r="AL57" s="8"/>
      <c r="AM57" s="8"/>
    </row>
    <row r="58" s="1" customFormat="true" ht="15" hidden="false" customHeight="true" outlineLevel="0" collapsed="false">
      <c r="A58" s="6" t="n">
        <v>57</v>
      </c>
      <c r="B58" s="7" t="s">
        <v>485</v>
      </c>
      <c r="C58" s="8" t="s">
        <v>486</v>
      </c>
      <c r="D58" s="5" t="s">
        <v>37</v>
      </c>
      <c r="E58" s="8"/>
      <c r="F58" s="8"/>
      <c r="G58" s="5" t="s">
        <v>120</v>
      </c>
      <c r="H58" s="9" t="n">
        <v>13.5</v>
      </c>
      <c r="I58" s="8"/>
      <c r="J58" s="8"/>
      <c r="K58" s="11" t="s">
        <v>487</v>
      </c>
      <c r="L58" s="10" t="s">
        <v>488</v>
      </c>
      <c r="M58" s="10" t="n">
        <v>2</v>
      </c>
      <c r="N58" s="11" t="s">
        <v>489</v>
      </c>
      <c r="O58" s="11" t="s">
        <v>490</v>
      </c>
      <c r="P58" s="10" t="n">
        <v>32</v>
      </c>
      <c r="Q58" s="10" t="n">
        <v>337</v>
      </c>
      <c r="R58" s="11" t="s">
        <v>42</v>
      </c>
      <c r="S58" s="13" t="s">
        <v>58</v>
      </c>
      <c r="T58" s="13" t="s">
        <v>44</v>
      </c>
      <c r="U58" s="5" t="s">
        <v>45</v>
      </c>
      <c r="V58" s="8"/>
      <c r="W58" s="12" t="s">
        <v>491</v>
      </c>
      <c r="X58" s="8"/>
      <c r="Y58" s="8"/>
      <c r="Z58" s="8"/>
      <c r="AA58" s="8"/>
      <c r="AB58" s="8"/>
      <c r="AC58" s="8"/>
      <c r="AD58" s="8"/>
      <c r="AE58" s="6"/>
      <c r="AF58" s="8"/>
      <c r="AG58" s="6"/>
      <c r="AH58" s="8" t="n">
        <v>30</v>
      </c>
      <c r="AI58" s="8"/>
      <c r="AJ58" s="8"/>
      <c r="AK58" s="6"/>
      <c r="AL58" s="8"/>
      <c r="AM58" s="8"/>
    </row>
    <row r="59" s="1" customFormat="true" ht="30" hidden="false" customHeight="true" outlineLevel="0" collapsed="false">
      <c r="A59" s="6" t="n">
        <v>58</v>
      </c>
      <c r="B59" s="7" t="s">
        <v>492</v>
      </c>
      <c r="C59" s="8" t="s">
        <v>493</v>
      </c>
      <c r="D59" s="5" t="s">
        <v>37</v>
      </c>
      <c r="E59" s="8"/>
      <c r="F59" s="8"/>
      <c r="G59" s="5" t="s">
        <v>494</v>
      </c>
      <c r="H59" s="9"/>
      <c r="I59" s="8" t="s">
        <v>377</v>
      </c>
      <c r="J59" s="5" t="s">
        <v>495</v>
      </c>
      <c r="K59" s="11" t="s">
        <v>496</v>
      </c>
      <c r="L59" s="18" t="s">
        <v>497</v>
      </c>
      <c r="M59" s="10" t="n">
        <v>2</v>
      </c>
      <c r="N59" s="12" t="s">
        <v>498</v>
      </c>
      <c r="O59" s="7" t="s">
        <v>499</v>
      </c>
      <c r="P59" s="10" t="n">
        <v>27</v>
      </c>
      <c r="Q59" s="10" t="n">
        <v>355</v>
      </c>
      <c r="R59" s="11" t="s">
        <v>500</v>
      </c>
      <c r="S59" s="13" t="s">
        <v>58</v>
      </c>
      <c r="T59" s="13" t="s">
        <v>44</v>
      </c>
      <c r="U59" s="5" t="s">
        <v>45</v>
      </c>
      <c r="V59" s="8"/>
      <c r="W59" s="12" t="s">
        <v>46</v>
      </c>
      <c r="X59" s="8"/>
      <c r="Y59" s="8"/>
      <c r="Z59" s="8"/>
      <c r="AA59" s="8"/>
      <c r="AB59" s="8"/>
      <c r="AC59" s="8"/>
      <c r="AD59" s="8"/>
      <c r="AE59" s="6"/>
      <c r="AF59" s="8" t="s">
        <v>501</v>
      </c>
      <c r="AG59" s="6" t="s">
        <v>502</v>
      </c>
      <c r="AH59" s="8" t="s">
        <v>503</v>
      </c>
      <c r="AI59" s="8"/>
      <c r="AJ59" s="8"/>
      <c r="AK59" s="6"/>
      <c r="AL59" s="8"/>
      <c r="AM59" s="8"/>
    </row>
    <row r="60" s="1" customFormat="true" ht="15" hidden="false" customHeight="true" outlineLevel="0" collapsed="false">
      <c r="A60" s="6" t="n">
        <v>59</v>
      </c>
      <c r="B60" s="7" t="s">
        <v>504</v>
      </c>
      <c r="C60" s="8" t="s">
        <v>505</v>
      </c>
      <c r="D60" s="5" t="s">
        <v>37</v>
      </c>
      <c r="E60" s="10"/>
      <c r="F60" s="10" t="s">
        <v>119</v>
      </c>
      <c r="G60" s="5" t="s">
        <v>120</v>
      </c>
      <c r="H60" s="9" t="n">
        <v>5</v>
      </c>
      <c r="I60" s="8"/>
      <c r="J60" s="8"/>
      <c r="K60" s="11" t="s">
        <v>506</v>
      </c>
      <c r="L60" s="10" t="s">
        <v>507</v>
      </c>
      <c r="M60" s="10" t="n">
        <v>1</v>
      </c>
      <c r="N60" s="11" t="s">
        <v>508</v>
      </c>
      <c r="O60" s="7" t="s">
        <v>509</v>
      </c>
      <c r="P60" s="10" t="n">
        <v>4</v>
      </c>
      <c r="Q60" s="10" t="n">
        <v>581</v>
      </c>
      <c r="R60" s="11" t="s">
        <v>510</v>
      </c>
      <c r="S60" s="13" t="s">
        <v>58</v>
      </c>
      <c r="T60" s="13" t="s">
        <v>44</v>
      </c>
      <c r="U60" s="13" t="s">
        <v>45</v>
      </c>
      <c r="V60" s="10"/>
      <c r="W60" s="12" t="s">
        <v>46</v>
      </c>
      <c r="X60" s="8"/>
      <c r="Y60" s="8"/>
      <c r="Z60" s="8"/>
      <c r="AA60" s="8"/>
      <c r="AB60" s="8"/>
      <c r="AC60" s="8"/>
      <c r="AD60" s="5" t="s">
        <v>228</v>
      </c>
      <c r="AE60" s="8" t="n">
        <v>4.6</v>
      </c>
      <c r="AF60" s="8"/>
      <c r="AG60" s="6"/>
      <c r="AH60" s="8" t="n">
        <v>6.5</v>
      </c>
      <c r="AI60" s="6"/>
      <c r="AJ60" s="8"/>
      <c r="AK60" s="14" t="s">
        <v>511</v>
      </c>
      <c r="AL60" s="8"/>
      <c r="AM60" s="8" t="s">
        <v>511</v>
      </c>
    </row>
    <row r="61" s="1" customFormat="true" ht="15" hidden="false" customHeight="true" outlineLevel="0" collapsed="false">
      <c r="A61" s="6" t="n">
        <v>60</v>
      </c>
      <c r="B61" s="7" t="s">
        <v>512</v>
      </c>
      <c r="C61" s="10" t="s">
        <v>513</v>
      </c>
      <c r="D61" s="13" t="s">
        <v>37</v>
      </c>
      <c r="E61" s="10"/>
      <c r="F61" s="10" t="s">
        <v>119</v>
      </c>
      <c r="G61" s="37" t="s">
        <v>51</v>
      </c>
      <c r="H61" s="35" t="n">
        <v>31</v>
      </c>
      <c r="I61" s="8"/>
      <c r="J61" s="36"/>
      <c r="K61" s="11" t="s">
        <v>514</v>
      </c>
      <c r="L61" s="10" t="s">
        <v>515</v>
      </c>
      <c r="M61" s="10" t="n">
        <v>2</v>
      </c>
      <c r="N61" s="11" t="s">
        <v>516</v>
      </c>
      <c r="O61" s="7" t="s">
        <v>517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18"/>
      <c r="Y61" s="8"/>
      <c r="Z61" s="8"/>
      <c r="AA61" s="8"/>
      <c r="AB61" s="8"/>
      <c r="AC61" s="8"/>
      <c r="AD61" s="5" t="s">
        <v>51</v>
      </c>
      <c r="AE61" s="8" t="n">
        <v>31</v>
      </c>
      <c r="AF61" s="8"/>
      <c r="AG61" s="8"/>
      <c r="AH61" s="8" t="s">
        <v>518</v>
      </c>
      <c r="AI61" s="8" t="s">
        <v>519</v>
      </c>
      <c r="AJ61" s="8"/>
      <c r="AK61" s="8"/>
      <c r="AL61" s="8"/>
      <c r="AM61" s="8"/>
    </row>
    <row r="62" s="1" customFormat="true" ht="15" hidden="false" customHeight="true" outlineLevel="0" collapsed="false">
      <c r="A62" s="6" t="n">
        <v>61</v>
      </c>
      <c r="B62" s="7" t="s">
        <v>520</v>
      </c>
      <c r="C62" s="8" t="s">
        <v>521</v>
      </c>
      <c r="D62" s="5" t="s">
        <v>79</v>
      </c>
      <c r="E62" s="8"/>
      <c r="F62" s="8"/>
      <c r="G62" s="5" t="s">
        <v>522</v>
      </c>
      <c r="H62" s="9" t="n">
        <v>13.5</v>
      </c>
      <c r="I62" s="8"/>
      <c r="J62" s="8"/>
      <c r="K62" s="11" t="s">
        <v>523</v>
      </c>
      <c r="L62" s="10" t="s">
        <v>524</v>
      </c>
      <c r="M62" s="10" t="n">
        <v>2</v>
      </c>
      <c r="N62" s="11" t="s">
        <v>525</v>
      </c>
      <c r="O62" s="7" t="s">
        <v>526</v>
      </c>
      <c r="P62" s="10" t="n">
        <v>21</v>
      </c>
      <c r="Q62" s="10" t="n">
        <v>110378</v>
      </c>
      <c r="R62" s="11" t="s">
        <v>84</v>
      </c>
      <c r="S62" s="13" t="s">
        <v>43</v>
      </c>
      <c r="T62" s="13" t="s">
        <v>44</v>
      </c>
      <c r="U62" s="5" t="s">
        <v>45</v>
      </c>
      <c r="V62" s="8"/>
      <c r="W62" s="12" t="s">
        <v>46</v>
      </c>
      <c r="X62" s="8"/>
      <c r="Y62" s="8"/>
      <c r="Z62" s="8"/>
      <c r="AA62" s="8"/>
      <c r="AB62" s="8"/>
      <c r="AC62" s="8"/>
      <c r="AD62" s="8"/>
      <c r="AE62" s="6"/>
      <c r="AF62" s="6"/>
      <c r="AG62" s="6"/>
      <c r="AH62" s="8" t="n">
        <v>21</v>
      </c>
      <c r="AI62" s="6"/>
      <c r="AJ62" s="8"/>
      <c r="AK62" s="6"/>
      <c r="AL62" s="8"/>
      <c r="AM62" s="8"/>
    </row>
    <row r="63" s="1" customFormat="true" ht="15" hidden="false" customHeight="true" outlineLevel="0" collapsed="false">
      <c r="A63" s="6" t="n">
        <v>62</v>
      </c>
      <c r="B63" s="7" t="s">
        <v>527</v>
      </c>
      <c r="C63" s="10" t="s">
        <v>528</v>
      </c>
      <c r="D63" s="13" t="s">
        <v>37</v>
      </c>
      <c r="E63" s="10"/>
      <c r="F63" s="10"/>
      <c r="G63" s="8"/>
      <c r="H63" s="9"/>
      <c r="I63" s="8"/>
      <c r="J63" s="36"/>
      <c r="K63" s="11" t="s">
        <v>529</v>
      </c>
      <c r="L63" s="10" t="s">
        <v>530</v>
      </c>
      <c r="M63" s="10" t="n">
        <v>5</v>
      </c>
      <c r="N63" s="11" t="s">
        <v>531</v>
      </c>
      <c r="O63" s="7" t="s">
        <v>532</v>
      </c>
      <c r="P63" s="10" t="n">
        <v>155</v>
      </c>
      <c r="Q63" s="10" t="n">
        <v>337</v>
      </c>
      <c r="R63" s="11" t="s">
        <v>42</v>
      </c>
      <c r="S63" s="13" t="s">
        <v>43</v>
      </c>
      <c r="T63" s="13" t="s">
        <v>44</v>
      </c>
      <c r="U63" s="13" t="s">
        <v>45</v>
      </c>
      <c r="V63" s="10"/>
      <c r="W63" s="12" t="s">
        <v>46</v>
      </c>
      <c r="X63" s="8"/>
      <c r="Y63" s="8"/>
      <c r="Z63" s="8"/>
      <c r="AA63" s="8"/>
      <c r="AB63" s="8"/>
      <c r="AC63" s="8"/>
      <c r="AD63" s="5" t="s">
        <v>134</v>
      </c>
      <c r="AE63" s="6" t="n">
        <v>211</v>
      </c>
      <c r="AF63" s="8"/>
      <c r="AG63" s="6"/>
      <c r="AH63" s="8" t="n">
        <v>270</v>
      </c>
      <c r="AI63" s="6"/>
      <c r="AJ63" s="8"/>
      <c r="AK63" s="6"/>
      <c r="AL63" s="8"/>
      <c r="AM63" s="8"/>
    </row>
    <row r="64" s="1" customFormat="true" ht="15" hidden="false" customHeight="true" outlineLevel="0" collapsed="false">
      <c r="A64" s="6" t="n">
        <v>63</v>
      </c>
      <c r="B64" s="7" t="s">
        <v>533</v>
      </c>
      <c r="C64" s="10" t="s">
        <v>534</v>
      </c>
      <c r="D64" s="13" t="s">
        <v>37</v>
      </c>
      <c r="E64" s="10"/>
      <c r="F64" s="10"/>
      <c r="G64" s="37" t="s">
        <v>535</v>
      </c>
      <c r="H64" s="35" t="n">
        <v>135</v>
      </c>
      <c r="I64" s="8"/>
      <c r="J64" s="36"/>
      <c r="K64" s="11" t="s">
        <v>536</v>
      </c>
      <c r="L64" s="8" t="s">
        <v>537</v>
      </c>
      <c r="M64" s="10" t="n">
        <v>2</v>
      </c>
      <c r="N64" s="12" t="s">
        <v>538</v>
      </c>
      <c r="O64" s="9" t="s">
        <v>539</v>
      </c>
      <c r="P64" s="10" t="n">
        <v>172</v>
      </c>
      <c r="Q64" s="10" t="n">
        <v>337</v>
      </c>
      <c r="R64" s="11" t="s">
        <v>42</v>
      </c>
      <c r="S64" s="13" t="s">
        <v>58</v>
      </c>
      <c r="T64" s="13" t="s">
        <v>44</v>
      </c>
      <c r="U64" s="13" t="s">
        <v>45</v>
      </c>
      <c r="V64" s="10"/>
      <c r="W64" s="12" t="s">
        <v>540</v>
      </c>
      <c r="X64" s="8"/>
      <c r="Y64" s="8"/>
      <c r="Z64" s="8"/>
      <c r="AA64" s="8"/>
      <c r="AB64" s="8"/>
      <c r="AC64" s="8"/>
      <c r="AD64" s="8"/>
      <c r="AE64" s="6"/>
      <c r="AF64" s="8"/>
      <c r="AG64" s="8"/>
      <c r="AH64" s="8" t="n">
        <v>172</v>
      </c>
      <c r="AI64" s="6"/>
      <c r="AJ64" s="8"/>
      <c r="AK64" s="8"/>
      <c r="AL64" s="8"/>
      <c r="AM64" s="8"/>
    </row>
    <row r="65" s="1" customFormat="true" ht="15" hidden="false" customHeight="true" outlineLevel="0" collapsed="false">
      <c r="A65" s="6" t="n">
        <v>64</v>
      </c>
      <c r="B65" s="7" t="s">
        <v>541</v>
      </c>
      <c r="C65" s="10" t="s">
        <v>542</v>
      </c>
      <c r="D65" s="13" t="s">
        <v>37</v>
      </c>
      <c r="E65" s="10"/>
      <c r="F65" s="10" t="s">
        <v>119</v>
      </c>
      <c r="G65" s="5" t="s">
        <v>134</v>
      </c>
      <c r="H65" s="9" t="n">
        <v>105.6</v>
      </c>
      <c r="I65" s="8" t="s">
        <v>355</v>
      </c>
      <c r="J65" s="8"/>
      <c r="K65" s="11" t="s">
        <v>543</v>
      </c>
      <c r="L65" s="18" t="s">
        <v>544</v>
      </c>
      <c r="M65" s="10" t="n">
        <v>2</v>
      </c>
      <c r="N65" s="11" t="s">
        <v>297</v>
      </c>
      <c r="O65" s="7" t="s">
        <v>545</v>
      </c>
      <c r="P65" s="10" t="n">
        <v>122</v>
      </c>
      <c r="Q65" s="10" t="n">
        <v>337</v>
      </c>
      <c r="R65" s="11" t="s">
        <v>42</v>
      </c>
      <c r="S65" s="13" t="s">
        <v>58</v>
      </c>
      <c r="T65" s="13" t="s">
        <v>44</v>
      </c>
      <c r="U65" s="13" t="s">
        <v>45</v>
      </c>
      <c r="V65" s="10"/>
      <c r="W65" s="11" t="s">
        <v>546</v>
      </c>
      <c r="X65" s="8"/>
      <c r="Y65" s="8"/>
      <c r="Z65" s="8"/>
      <c r="AA65" s="8"/>
      <c r="AB65" s="8"/>
      <c r="AC65" s="8"/>
      <c r="AD65" s="5" t="s">
        <v>406</v>
      </c>
      <c r="AE65" s="6" t="n">
        <v>106.59</v>
      </c>
      <c r="AF65" s="8"/>
      <c r="AG65" s="6"/>
      <c r="AH65" s="8" t="n">
        <v>116.5</v>
      </c>
      <c r="AI65" s="8" t="s">
        <v>547</v>
      </c>
      <c r="AJ65" s="8"/>
      <c r="AK65" s="8"/>
      <c r="AL65" s="8"/>
      <c r="AM65" s="8"/>
    </row>
    <row r="66" s="1" customFormat="true" ht="15" hidden="false" customHeight="true" outlineLevel="0" collapsed="false">
      <c r="A66" s="6" t="n">
        <v>65</v>
      </c>
      <c r="B66" s="7" t="s">
        <v>548</v>
      </c>
      <c r="C66" s="8" t="s">
        <v>549</v>
      </c>
      <c r="D66" s="5" t="s">
        <v>37</v>
      </c>
      <c r="E66" s="8"/>
      <c r="F66" s="8"/>
      <c r="G66" s="37" t="s">
        <v>51</v>
      </c>
      <c r="H66" s="35" t="n">
        <v>30</v>
      </c>
      <c r="I66" s="8"/>
      <c r="J66" s="36"/>
      <c r="K66" s="11" t="s">
        <v>550</v>
      </c>
      <c r="L66" s="10" t="s">
        <v>551</v>
      </c>
      <c r="M66" s="10" t="n">
        <v>2</v>
      </c>
      <c r="N66" s="11" t="s">
        <v>552</v>
      </c>
      <c r="O66" s="7" t="s">
        <v>553</v>
      </c>
      <c r="P66" s="10" t="n">
        <v>46</v>
      </c>
      <c r="Q66" s="10" t="n">
        <v>337</v>
      </c>
      <c r="R66" s="11" t="s">
        <v>42</v>
      </c>
      <c r="S66" s="13" t="s">
        <v>58</v>
      </c>
      <c r="T66" s="13" t="s">
        <v>44</v>
      </c>
      <c r="U66" s="5" t="s">
        <v>45</v>
      </c>
      <c r="V66" s="8"/>
      <c r="W66" s="12" t="s">
        <v>46</v>
      </c>
      <c r="X66" s="8"/>
      <c r="Y66" s="8"/>
      <c r="Z66" s="8"/>
      <c r="AA66" s="8"/>
      <c r="AB66" s="8"/>
      <c r="AC66" s="8"/>
      <c r="AD66" s="5" t="s">
        <v>51</v>
      </c>
      <c r="AE66" s="6" t="n">
        <v>30</v>
      </c>
      <c r="AF66" s="5" t="s">
        <v>47</v>
      </c>
      <c r="AG66" s="5" t="s">
        <v>47</v>
      </c>
      <c r="AH66" s="8" t="n">
        <v>38.9</v>
      </c>
      <c r="AI66" s="6" t="s">
        <v>344</v>
      </c>
      <c r="AJ66" s="8"/>
      <c r="AK66" s="6"/>
      <c r="AL66" s="8"/>
      <c r="AM66" s="8"/>
    </row>
    <row r="67" s="1" customFormat="true" ht="15" hidden="false" customHeight="true" outlineLevel="0" collapsed="false">
      <c r="A67" s="6" t="n">
        <v>66</v>
      </c>
      <c r="B67" s="7" t="s">
        <v>554</v>
      </c>
      <c r="C67" s="8" t="s">
        <v>555</v>
      </c>
      <c r="D67" s="5" t="s">
        <v>37</v>
      </c>
      <c r="E67" s="10"/>
      <c r="F67" s="10"/>
      <c r="G67" s="5" t="s">
        <v>556</v>
      </c>
      <c r="H67" s="9"/>
      <c r="I67" s="8"/>
      <c r="J67" s="8"/>
      <c r="K67" s="11" t="s">
        <v>557</v>
      </c>
      <c r="L67" s="10" t="s">
        <v>558</v>
      </c>
      <c r="M67" s="10" t="n">
        <v>3</v>
      </c>
      <c r="N67" s="11" t="s">
        <v>559</v>
      </c>
      <c r="O67" s="7" t="s">
        <v>560</v>
      </c>
      <c r="P67" s="10" t="n">
        <v>25</v>
      </c>
      <c r="Q67" s="10" t="n">
        <v>307</v>
      </c>
      <c r="R67" s="11" t="s">
        <v>238</v>
      </c>
      <c r="S67" s="13" t="s">
        <v>58</v>
      </c>
      <c r="T67" s="13" t="s">
        <v>44</v>
      </c>
      <c r="U67" s="13" t="s">
        <v>45</v>
      </c>
      <c r="V67" s="10"/>
      <c r="W67" s="12" t="s">
        <v>561</v>
      </c>
      <c r="X67" s="8"/>
      <c r="Y67" s="8"/>
      <c r="Z67" s="8"/>
      <c r="AA67" s="8"/>
      <c r="AB67" s="8"/>
      <c r="AC67" s="8"/>
      <c r="AD67" s="8"/>
      <c r="AE67" s="8"/>
      <c r="AF67" s="8" t="s">
        <v>562</v>
      </c>
      <c r="AG67" s="6" t="s">
        <v>563</v>
      </c>
      <c r="AH67" s="8" t="s">
        <v>564</v>
      </c>
      <c r="AI67" s="6"/>
      <c r="AJ67" s="8"/>
      <c r="AK67" s="6"/>
      <c r="AL67" s="8"/>
      <c r="AM67" s="8"/>
    </row>
    <row r="68" s="1" customFormat="true" ht="15" hidden="false" customHeight="true" outlineLevel="0" collapsed="false">
      <c r="A68" s="6" t="n">
        <v>67</v>
      </c>
      <c r="B68" s="7" t="s">
        <v>565</v>
      </c>
      <c r="C68" s="10" t="s">
        <v>566</v>
      </c>
      <c r="D68" s="13" t="s">
        <v>37</v>
      </c>
      <c r="E68" s="8"/>
      <c r="F68" s="8"/>
      <c r="G68" s="5" t="s">
        <v>567</v>
      </c>
      <c r="H68" s="9" t="n">
        <v>120</v>
      </c>
      <c r="I68" s="8" t="s">
        <v>568</v>
      </c>
      <c r="J68" s="8"/>
      <c r="K68" s="11" t="s">
        <v>569</v>
      </c>
      <c r="L68" s="10" t="s">
        <v>570</v>
      </c>
      <c r="M68" s="10" t="n">
        <v>2</v>
      </c>
      <c r="N68" s="11" t="s">
        <v>571</v>
      </c>
      <c r="O68" s="7" t="s">
        <v>572</v>
      </c>
      <c r="P68" s="10" t="n">
        <v>144</v>
      </c>
      <c r="Q68" s="10" t="n">
        <v>337</v>
      </c>
      <c r="R68" s="11" t="s">
        <v>42</v>
      </c>
      <c r="S68" s="13" t="s">
        <v>58</v>
      </c>
      <c r="T68" s="13" t="s">
        <v>44</v>
      </c>
      <c r="U68" s="5" t="s">
        <v>45</v>
      </c>
      <c r="V68" s="8"/>
      <c r="W68" s="12" t="s">
        <v>46</v>
      </c>
      <c r="X68" s="8"/>
      <c r="Y68" s="8"/>
      <c r="Z68" s="8"/>
      <c r="AA68" s="8"/>
      <c r="AB68" s="8"/>
      <c r="AC68" s="8"/>
      <c r="AD68" s="5" t="s">
        <v>47</v>
      </c>
      <c r="AE68" s="6" t="n">
        <v>137</v>
      </c>
      <c r="AF68" s="6"/>
      <c r="AG68" s="6"/>
      <c r="AH68" s="8" t="n">
        <v>162</v>
      </c>
      <c r="AI68" s="6"/>
      <c r="AJ68" s="8"/>
      <c r="AK68" s="6"/>
      <c r="AL68" s="8"/>
      <c r="AM68" s="8"/>
    </row>
    <row r="69" s="1" customFormat="true" ht="34" hidden="false" customHeight="true" outlineLevel="0" collapsed="false">
      <c r="A69" s="6" t="n">
        <v>68</v>
      </c>
      <c r="B69" s="7" t="s">
        <v>573</v>
      </c>
      <c r="C69" s="10" t="s">
        <v>574</v>
      </c>
      <c r="D69" s="13" t="s">
        <v>79</v>
      </c>
      <c r="E69" s="10"/>
      <c r="F69" s="38" t="s">
        <v>575</v>
      </c>
      <c r="G69" s="36" t="s">
        <v>576</v>
      </c>
      <c r="H69" s="9"/>
      <c r="I69" s="8"/>
      <c r="J69" s="8"/>
      <c r="K69" s="11" t="s">
        <v>577</v>
      </c>
      <c r="L69" s="10" t="s">
        <v>578</v>
      </c>
      <c r="M69" s="10" t="n">
        <v>5</v>
      </c>
      <c r="N69" s="11" t="s">
        <v>579</v>
      </c>
      <c r="O69" s="11" t="s">
        <v>580</v>
      </c>
      <c r="P69" s="10" t="n">
        <v>0</v>
      </c>
      <c r="Q69" s="10" t="n">
        <v>111400</v>
      </c>
      <c r="R69" s="11" t="s">
        <v>110</v>
      </c>
      <c r="S69" s="13" t="s">
        <v>58</v>
      </c>
      <c r="T69" s="13" t="s">
        <v>44</v>
      </c>
      <c r="U69" s="13" t="s">
        <v>45</v>
      </c>
      <c r="V69" s="10"/>
      <c r="W69" s="11" t="s">
        <v>46</v>
      </c>
      <c r="X69" s="8"/>
      <c r="Y69" s="10"/>
      <c r="Z69" s="10"/>
      <c r="AA69" s="10"/>
      <c r="AB69" s="10"/>
      <c r="AC69" s="10"/>
      <c r="AD69" s="10"/>
      <c r="AE69" s="10"/>
      <c r="AF69" s="10"/>
      <c r="AG69" s="10"/>
      <c r="AH69" s="10" t="n">
        <v>45</v>
      </c>
      <c r="AI69" s="10"/>
      <c r="AJ69" s="10"/>
      <c r="AK69" s="10"/>
      <c r="AL69" s="10"/>
      <c r="AM69" s="10"/>
    </row>
    <row r="70" s="1" customFormat="true" ht="17" hidden="false" customHeight="true" outlineLevel="0" collapsed="false">
      <c r="A70" s="6" t="n">
        <v>69</v>
      </c>
      <c r="B70" s="7" t="s">
        <v>581</v>
      </c>
      <c r="C70" s="10" t="s">
        <v>582</v>
      </c>
      <c r="D70" s="13" t="s">
        <v>79</v>
      </c>
      <c r="E70" s="10"/>
      <c r="F70" s="10"/>
      <c r="G70" s="8"/>
      <c r="H70" s="9"/>
      <c r="I70" s="8"/>
      <c r="J70" s="8"/>
      <c r="K70" s="11" t="s">
        <v>583</v>
      </c>
      <c r="L70" s="10" t="s">
        <v>584</v>
      </c>
      <c r="M70" s="10" t="n">
        <v>2</v>
      </c>
      <c r="N70" s="11" t="s">
        <v>585</v>
      </c>
      <c r="O70" s="7" t="s">
        <v>586</v>
      </c>
      <c r="P70" s="10" t="n">
        <v>40</v>
      </c>
      <c r="Q70" s="10" t="n">
        <v>113833</v>
      </c>
      <c r="R70" s="11" t="s">
        <v>176</v>
      </c>
      <c r="S70" s="13" t="s">
        <v>43</v>
      </c>
      <c r="T70" s="13" t="s">
        <v>44</v>
      </c>
      <c r="U70" s="13" t="s">
        <v>45</v>
      </c>
      <c r="V70" s="10"/>
      <c r="W70" s="1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6"/>
      <c r="AH70" s="8"/>
      <c r="AI70" s="6"/>
      <c r="AJ70" s="8"/>
      <c r="AK70" s="6"/>
      <c r="AL70" s="8"/>
      <c r="AM70" s="8"/>
    </row>
    <row r="71" s="1" customFormat="true" ht="49" hidden="false" customHeight="true" outlineLevel="0" collapsed="false">
      <c r="A71" s="6" t="n">
        <v>70</v>
      </c>
      <c r="B71" s="7" t="s">
        <v>587</v>
      </c>
      <c r="C71" s="8" t="s">
        <v>588</v>
      </c>
      <c r="D71" s="5" t="s">
        <v>79</v>
      </c>
      <c r="E71" s="10"/>
      <c r="F71" s="13" t="s">
        <v>589</v>
      </c>
      <c r="G71" s="8"/>
      <c r="H71" s="9"/>
      <c r="I71" s="8"/>
      <c r="J71" s="8"/>
      <c r="K71" s="11" t="s">
        <v>590</v>
      </c>
      <c r="L71" s="10" t="s">
        <v>591</v>
      </c>
      <c r="M71" s="10" t="n">
        <v>10</v>
      </c>
      <c r="N71" s="12" t="s">
        <v>592</v>
      </c>
      <c r="O71" s="12" t="s">
        <v>593</v>
      </c>
      <c r="P71" s="10" t="n">
        <v>88</v>
      </c>
      <c r="Q71" s="10" t="n">
        <v>114685</v>
      </c>
      <c r="R71" s="11" t="s">
        <v>594</v>
      </c>
      <c r="S71" s="13" t="s">
        <v>43</v>
      </c>
      <c r="T71" s="13" t="s">
        <v>44</v>
      </c>
      <c r="U71" s="13" t="s">
        <v>45</v>
      </c>
      <c r="V71" s="10"/>
      <c r="W71" s="12" t="s">
        <v>595</v>
      </c>
      <c r="X71" s="8"/>
      <c r="Y71" s="8"/>
      <c r="Z71" s="8"/>
      <c r="AA71" s="8"/>
      <c r="AB71" s="8"/>
      <c r="AC71" s="8"/>
      <c r="AD71" s="8"/>
      <c r="AE71" s="6"/>
      <c r="AF71" s="8"/>
      <c r="AG71" s="8"/>
      <c r="AH71" s="8"/>
      <c r="AI71" s="6"/>
      <c r="AJ71" s="8"/>
      <c r="AK71" s="6"/>
      <c r="AL71" s="8"/>
      <c r="AM71" s="8"/>
    </row>
    <row r="72" s="1" customFormat="true" ht="15" hidden="false" customHeight="true" outlineLevel="0" collapsed="false">
      <c r="A72" s="6" t="n">
        <v>71</v>
      </c>
      <c r="B72" s="7" t="s">
        <v>596</v>
      </c>
      <c r="C72" s="8" t="s">
        <v>597</v>
      </c>
      <c r="D72" s="5" t="s">
        <v>37</v>
      </c>
      <c r="E72" s="8"/>
      <c r="F72" s="8"/>
      <c r="G72" s="5" t="s">
        <v>51</v>
      </c>
      <c r="H72" s="9" t="n">
        <v>75</v>
      </c>
      <c r="I72" s="8"/>
      <c r="J72" s="8"/>
      <c r="K72" s="11" t="s">
        <v>598</v>
      </c>
      <c r="L72" s="10" t="s">
        <v>599</v>
      </c>
      <c r="M72" s="10" t="n">
        <v>2</v>
      </c>
      <c r="N72" s="11" t="s">
        <v>600</v>
      </c>
      <c r="O72" s="7" t="s">
        <v>601</v>
      </c>
      <c r="P72" s="10" t="n">
        <v>138</v>
      </c>
      <c r="Q72" s="10" t="n">
        <v>337</v>
      </c>
      <c r="R72" s="11" t="s">
        <v>42</v>
      </c>
      <c r="S72" s="13" t="s">
        <v>58</v>
      </c>
      <c r="T72" s="13" t="s">
        <v>44</v>
      </c>
      <c r="U72" s="5" t="s">
        <v>45</v>
      </c>
      <c r="V72" s="8"/>
      <c r="W72" s="12" t="s">
        <v>46</v>
      </c>
      <c r="X72" s="8"/>
      <c r="Y72" s="8"/>
      <c r="Z72" s="8"/>
      <c r="AA72" s="8"/>
      <c r="AB72" s="8"/>
      <c r="AC72" s="8"/>
      <c r="AD72" s="5" t="s">
        <v>47</v>
      </c>
      <c r="AE72" s="6" t="n">
        <v>8.9</v>
      </c>
      <c r="AF72" s="6"/>
      <c r="AG72" s="6"/>
      <c r="AH72" s="8" t="n">
        <v>88</v>
      </c>
      <c r="AI72" s="6"/>
      <c r="AJ72" s="8"/>
      <c r="AK72" s="6"/>
      <c r="AL72" s="8"/>
      <c r="AM72" s="8"/>
    </row>
    <row r="73" s="1" customFormat="true" ht="15" hidden="false" customHeight="true" outlineLevel="0" collapsed="false">
      <c r="A73" s="6" t="n">
        <v>72</v>
      </c>
      <c r="B73" s="7" t="s">
        <v>602</v>
      </c>
      <c r="C73" s="10" t="s">
        <v>603</v>
      </c>
      <c r="D73" s="13" t="s">
        <v>79</v>
      </c>
      <c r="E73" s="10"/>
      <c r="F73" s="10"/>
      <c r="G73" s="8"/>
      <c r="H73" s="9"/>
      <c r="I73" s="8"/>
      <c r="J73" s="8"/>
      <c r="K73" s="11" t="s">
        <v>604</v>
      </c>
      <c r="L73" s="10" t="s">
        <v>304</v>
      </c>
      <c r="M73" s="10" t="n">
        <v>2</v>
      </c>
      <c r="N73" s="11" t="s">
        <v>605</v>
      </c>
      <c r="O73" s="11" t="s">
        <v>606</v>
      </c>
      <c r="P73" s="10" t="n">
        <v>0</v>
      </c>
      <c r="Q73" s="10" t="n">
        <v>110378</v>
      </c>
      <c r="R73" s="11" t="s">
        <v>84</v>
      </c>
      <c r="S73" s="13" t="s">
        <v>43</v>
      </c>
      <c r="T73" s="13" t="s">
        <v>44</v>
      </c>
      <c r="U73" s="13" t="s">
        <v>45</v>
      </c>
      <c r="V73" s="10"/>
      <c r="W73" s="12" t="s">
        <v>607</v>
      </c>
      <c r="X73" s="8"/>
      <c r="Y73" s="8"/>
      <c r="Z73" s="8"/>
      <c r="AA73" s="8"/>
      <c r="AB73" s="8"/>
      <c r="AC73" s="8"/>
      <c r="AD73" s="8"/>
      <c r="AE73" s="6"/>
      <c r="AF73" s="8"/>
      <c r="AG73" s="8"/>
      <c r="AH73" s="8"/>
      <c r="AI73" s="6"/>
      <c r="AJ73" s="8"/>
      <c r="AK73" s="8"/>
      <c r="AL73" s="8"/>
      <c r="AM73" s="8"/>
    </row>
    <row r="74" s="1" customFormat="true" ht="15" hidden="false" customHeight="true" outlineLevel="0" collapsed="false">
      <c r="A74" s="6" t="n">
        <v>73</v>
      </c>
      <c r="B74" s="7" t="s">
        <v>608</v>
      </c>
      <c r="C74" s="8" t="s">
        <v>609</v>
      </c>
      <c r="D74" s="5" t="s">
        <v>79</v>
      </c>
      <c r="E74" s="8"/>
      <c r="F74" s="8"/>
      <c r="G74" s="8"/>
      <c r="H74" s="9"/>
      <c r="I74" s="8"/>
      <c r="J74" s="8"/>
      <c r="K74" s="11" t="s">
        <v>610</v>
      </c>
      <c r="L74" s="8" t="s">
        <v>611</v>
      </c>
      <c r="M74" s="10" t="n">
        <v>2</v>
      </c>
      <c r="N74" s="11" t="s">
        <v>612</v>
      </c>
      <c r="O74" s="7" t="s">
        <v>613</v>
      </c>
      <c r="P74" s="10" t="n">
        <v>70</v>
      </c>
      <c r="Q74" s="10" t="n">
        <v>730</v>
      </c>
      <c r="R74" s="11" t="s">
        <v>402</v>
      </c>
      <c r="S74" s="13" t="s">
        <v>43</v>
      </c>
      <c r="T74" s="13" t="s">
        <v>44</v>
      </c>
      <c r="U74" s="5" t="s">
        <v>45</v>
      </c>
      <c r="V74" s="8"/>
      <c r="W74" s="12" t="s">
        <v>46</v>
      </c>
      <c r="X74" s="8"/>
      <c r="Y74" s="8"/>
      <c r="Z74" s="8"/>
      <c r="AA74" s="8"/>
      <c r="AB74" s="8"/>
      <c r="AC74" s="8"/>
      <c r="AD74" s="8"/>
      <c r="AE74" s="6"/>
      <c r="AF74" s="8"/>
      <c r="AG74" s="6"/>
      <c r="AH74" s="8"/>
      <c r="AI74" s="8"/>
      <c r="AJ74" s="8"/>
      <c r="AK74" s="6"/>
      <c r="AL74" s="8"/>
      <c r="AM74" s="8"/>
    </row>
    <row r="75" s="1" customFormat="true" ht="15" hidden="false" customHeight="true" outlineLevel="0" collapsed="false">
      <c r="A75" s="6" t="n">
        <v>74</v>
      </c>
      <c r="B75" s="7" t="s">
        <v>614</v>
      </c>
      <c r="C75" s="8" t="s">
        <v>615</v>
      </c>
      <c r="D75" s="5" t="s">
        <v>79</v>
      </c>
      <c r="E75" s="8"/>
      <c r="F75" s="8"/>
      <c r="G75" s="8"/>
      <c r="H75" s="9"/>
      <c r="I75" s="8"/>
      <c r="J75" s="8"/>
      <c r="K75" s="11" t="s">
        <v>610</v>
      </c>
      <c r="L75" s="10" t="s">
        <v>616</v>
      </c>
      <c r="M75" s="10" t="n">
        <v>5</v>
      </c>
      <c r="N75" s="11" t="s">
        <v>617</v>
      </c>
      <c r="O75" s="7" t="s">
        <v>618</v>
      </c>
      <c r="P75" s="10" t="n">
        <v>55</v>
      </c>
      <c r="Q75" s="10" t="n">
        <v>742</v>
      </c>
      <c r="R75" s="11" t="s">
        <v>184</v>
      </c>
      <c r="S75" s="13" t="s">
        <v>43</v>
      </c>
      <c r="T75" s="13" t="s">
        <v>44</v>
      </c>
      <c r="U75" s="5" t="s">
        <v>45</v>
      </c>
      <c r="V75" s="8"/>
      <c r="W75" s="12" t="s">
        <v>46</v>
      </c>
      <c r="X75" s="8"/>
      <c r="Y75" s="8"/>
      <c r="Z75" s="8"/>
      <c r="AA75" s="8"/>
      <c r="AB75" s="8"/>
      <c r="AC75" s="8"/>
      <c r="AD75" s="5" t="s">
        <v>47</v>
      </c>
      <c r="AE75" s="6" t="n">
        <v>8.9</v>
      </c>
      <c r="AF75" s="6"/>
      <c r="AG75" s="6"/>
      <c r="AH75" s="8" t="n">
        <v>55</v>
      </c>
      <c r="AI75" s="8"/>
      <c r="AJ75" s="8"/>
      <c r="AK75" s="6"/>
      <c r="AL75" s="8"/>
      <c r="AM75" s="8"/>
    </row>
    <row r="76" s="1" customFormat="true" ht="15" hidden="false" customHeight="true" outlineLevel="0" collapsed="false">
      <c r="A76" s="6" t="n">
        <v>75</v>
      </c>
      <c r="B76" s="7" t="s">
        <v>619</v>
      </c>
      <c r="C76" s="10" t="s">
        <v>620</v>
      </c>
      <c r="D76" s="13" t="s">
        <v>79</v>
      </c>
      <c r="E76" s="10"/>
      <c r="F76" s="10"/>
      <c r="G76" s="8"/>
      <c r="H76" s="9"/>
      <c r="I76" s="8"/>
      <c r="J76" s="8"/>
      <c r="K76" s="11" t="s">
        <v>621</v>
      </c>
      <c r="L76" s="10" t="s">
        <v>622</v>
      </c>
      <c r="M76" s="10" t="n">
        <v>5</v>
      </c>
      <c r="N76" s="11" t="s">
        <v>623</v>
      </c>
      <c r="O76" s="11" t="s">
        <v>624</v>
      </c>
      <c r="P76" s="10" t="n">
        <v>206</v>
      </c>
      <c r="Q76" s="10" t="n">
        <v>730</v>
      </c>
      <c r="R76" s="11" t="s">
        <v>402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18"/>
      <c r="Y76" s="8"/>
      <c r="Z76" s="8"/>
      <c r="AA76" s="8"/>
      <c r="AB76" s="8"/>
      <c r="AC76" s="8"/>
      <c r="AD76" s="8"/>
      <c r="AE76" s="6"/>
      <c r="AF76" s="6"/>
      <c r="AG76" s="6"/>
      <c r="AH76" s="8"/>
      <c r="AI76" s="6"/>
      <c r="AJ76" s="8"/>
      <c r="AK76" s="6"/>
      <c r="AL76" s="8"/>
      <c r="AM76" s="8"/>
    </row>
    <row r="77" s="1" customFormat="true" ht="15" hidden="false" customHeight="true" outlineLevel="0" collapsed="false">
      <c r="A77" s="6" t="n">
        <v>76</v>
      </c>
      <c r="B77" s="7" t="s">
        <v>625</v>
      </c>
      <c r="C77" s="8" t="s">
        <v>626</v>
      </c>
      <c r="D77" s="5" t="s">
        <v>37</v>
      </c>
      <c r="E77" s="8"/>
      <c r="F77" s="8"/>
      <c r="G77" s="5" t="s">
        <v>47</v>
      </c>
      <c r="H77" s="9" t="n">
        <v>96</v>
      </c>
      <c r="I77" s="8"/>
      <c r="J77" s="8"/>
      <c r="K77" s="11" t="s">
        <v>627</v>
      </c>
      <c r="L77" s="10" t="s">
        <v>628</v>
      </c>
      <c r="M77" s="10" t="n">
        <v>1</v>
      </c>
      <c r="N77" s="11" t="s">
        <v>629</v>
      </c>
      <c r="O77" s="7" t="s">
        <v>630</v>
      </c>
      <c r="P77" s="10" t="n">
        <v>52</v>
      </c>
      <c r="Q77" s="10" t="n">
        <v>359</v>
      </c>
      <c r="R77" s="11" t="s">
        <v>254</v>
      </c>
      <c r="S77" s="13" t="s">
        <v>58</v>
      </c>
      <c r="T77" s="13" t="s">
        <v>44</v>
      </c>
      <c r="U77" s="5" t="s">
        <v>45</v>
      </c>
      <c r="V77" s="8"/>
      <c r="W77" s="12" t="s">
        <v>46</v>
      </c>
      <c r="X77" s="8"/>
      <c r="Y77" s="8"/>
      <c r="Z77" s="8"/>
      <c r="AA77" s="8"/>
      <c r="AB77" s="8"/>
      <c r="AC77" s="8"/>
      <c r="AD77" s="5" t="s">
        <v>47</v>
      </c>
      <c r="AE77" s="6" t="n">
        <v>8.9</v>
      </c>
      <c r="AF77" s="6"/>
      <c r="AG77" s="6"/>
      <c r="AH77" s="8" t="n">
        <v>65</v>
      </c>
      <c r="AI77" s="6"/>
      <c r="AJ77" s="8"/>
      <c r="AK77" s="6"/>
      <c r="AL77" s="8"/>
      <c r="AM77" s="8"/>
    </row>
    <row r="78" s="1" customFormat="true" ht="15" hidden="false" customHeight="true" outlineLevel="0" collapsed="false">
      <c r="A78" s="6" t="n">
        <v>77</v>
      </c>
      <c r="B78" s="7" t="s">
        <v>631</v>
      </c>
      <c r="C78" s="8" t="s">
        <v>632</v>
      </c>
      <c r="D78" s="5" t="s">
        <v>79</v>
      </c>
      <c r="E78" s="8"/>
      <c r="F78" s="8"/>
      <c r="G78" s="5" t="s">
        <v>47</v>
      </c>
      <c r="H78" s="9" t="n">
        <v>26.5</v>
      </c>
      <c r="I78" s="8"/>
      <c r="J78" s="8"/>
      <c r="K78" s="11" t="s">
        <v>633</v>
      </c>
      <c r="L78" s="10" t="s">
        <v>634</v>
      </c>
      <c r="M78" s="10" t="n">
        <v>10</v>
      </c>
      <c r="N78" s="11" t="s">
        <v>635</v>
      </c>
      <c r="O78" s="7" t="s">
        <v>636</v>
      </c>
      <c r="P78" s="10" t="n">
        <v>0</v>
      </c>
      <c r="Q78" s="10" t="n">
        <v>111400</v>
      </c>
      <c r="R78" s="11" t="s">
        <v>110</v>
      </c>
      <c r="S78" s="13" t="s">
        <v>43</v>
      </c>
      <c r="T78" s="13" t="s">
        <v>44</v>
      </c>
      <c r="U78" s="5" t="s">
        <v>45</v>
      </c>
      <c r="V78" s="8"/>
      <c r="W78" s="12" t="s">
        <v>46</v>
      </c>
      <c r="X78" s="8"/>
      <c r="Y78" s="8"/>
      <c r="Z78" s="8"/>
      <c r="AA78" s="8"/>
      <c r="AB78" s="8"/>
      <c r="AC78" s="8"/>
      <c r="AD78" s="5" t="s">
        <v>47</v>
      </c>
      <c r="AE78" s="6" t="n">
        <v>8.9</v>
      </c>
      <c r="AF78" s="6"/>
      <c r="AG78" s="6"/>
      <c r="AH78" s="8" t="n">
        <v>87</v>
      </c>
      <c r="AI78" s="8"/>
      <c r="AJ78" s="8"/>
      <c r="AK78" s="6"/>
      <c r="AL78" s="8"/>
      <c r="AM78" s="8"/>
    </row>
    <row r="79" s="1" customFormat="true" ht="15" hidden="false" customHeight="true" outlineLevel="0" collapsed="false">
      <c r="A79" s="6" t="n">
        <v>78</v>
      </c>
      <c r="B79" s="7" t="s">
        <v>637</v>
      </c>
      <c r="C79" s="10" t="s">
        <v>638</v>
      </c>
      <c r="D79" s="13" t="s">
        <v>79</v>
      </c>
      <c r="E79" s="8"/>
      <c r="F79" s="8" t="s">
        <v>639</v>
      </c>
      <c r="G79" s="8"/>
      <c r="H79" s="9"/>
      <c r="I79" s="8"/>
      <c r="J79" s="8"/>
      <c r="K79" s="11" t="s">
        <v>640</v>
      </c>
      <c r="L79" s="10" t="s">
        <v>641</v>
      </c>
      <c r="M79" s="10" t="n">
        <v>5</v>
      </c>
      <c r="N79" s="11" t="s">
        <v>642</v>
      </c>
      <c r="O79" s="7" t="s">
        <v>643</v>
      </c>
      <c r="P79" s="10" t="n">
        <v>0</v>
      </c>
      <c r="Q79" s="10" t="n">
        <v>111400</v>
      </c>
      <c r="R79" s="11" t="s">
        <v>110</v>
      </c>
      <c r="S79" s="13" t="s">
        <v>58</v>
      </c>
      <c r="T79" s="13" t="s">
        <v>44</v>
      </c>
      <c r="U79" s="5" t="s">
        <v>45</v>
      </c>
      <c r="V79" s="8"/>
      <c r="W79" s="12" t="s">
        <v>644</v>
      </c>
      <c r="X79" s="8"/>
      <c r="Y79" s="8"/>
      <c r="Z79" s="8"/>
      <c r="AA79" s="8"/>
      <c r="AB79" s="8"/>
      <c r="AC79" s="8"/>
      <c r="AD79" s="8"/>
      <c r="AE79" s="8"/>
      <c r="AF79" s="8"/>
      <c r="AG79" s="6"/>
      <c r="AH79" s="8"/>
      <c r="AI79" s="6"/>
      <c r="AJ79" s="8"/>
      <c r="AK79" s="6"/>
      <c r="AL79" s="8"/>
      <c r="AM79" s="8"/>
    </row>
    <row r="80" s="1" customFormat="true" ht="15" hidden="false" customHeight="true" outlineLevel="0" collapsed="false">
      <c r="A80" s="6" t="n">
        <v>79</v>
      </c>
      <c r="B80" s="7" t="s">
        <v>645</v>
      </c>
      <c r="C80" s="8" t="s">
        <v>646</v>
      </c>
      <c r="D80" s="5" t="s">
        <v>37</v>
      </c>
      <c r="E80" s="8"/>
      <c r="F80" s="8"/>
      <c r="G80" s="8"/>
      <c r="H80" s="9"/>
      <c r="I80" s="8"/>
      <c r="J80" s="8"/>
      <c r="K80" s="11" t="s">
        <v>647</v>
      </c>
      <c r="L80" s="10" t="s">
        <v>648</v>
      </c>
      <c r="M80" s="10" t="n">
        <v>5</v>
      </c>
      <c r="N80" s="11" t="s">
        <v>649</v>
      </c>
      <c r="O80" s="7" t="s">
        <v>650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5" t="s">
        <v>45</v>
      </c>
      <c r="V80" s="8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8"/>
      <c r="AI80" s="8"/>
      <c r="AJ80" s="8"/>
      <c r="AK80" s="6"/>
      <c r="AL80" s="8"/>
      <c r="AM80" s="8"/>
    </row>
    <row r="81" s="1" customFormat="true" ht="15" hidden="false" customHeight="true" outlineLevel="0" collapsed="false">
      <c r="A81" s="6" t="n">
        <v>80</v>
      </c>
      <c r="B81" s="7" t="s">
        <v>651</v>
      </c>
      <c r="C81" s="8"/>
      <c r="D81" s="8"/>
      <c r="E81" s="39"/>
      <c r="F81" s="8"/>
      <c r="G81" s="5" t="s">
        <v>47</v>
      </c>
      <c r="H81" s="9" t="n">
        <v>58</v>
      </c>
      <c r="I81" s="8"/>
      <c r="J81" s="8"/>
      <c r="K81" s="40" t="s">
        <v>652</v>
      </c>
      <c r="L81" s="39" t="s">
        <v>653</v>
      </c>
      <c r="M81" s="39" t="n">
        <v>5</v>
      </c>
      <c r="N81" s="40" t="s">
        <v>654</v>
      </c>
      <c r="O81" s="41" t="s">
        <v>655</v>
      </c>
      <c r="P81" s="39" t="n">
        <v>99</v>
      </c>
      <c r="Q81" s="39" t="n">
        <v>750</v>
      </c>
      <c r="R81" s="40" t="s">
        <v>656</v>
      </c>
      <c r="S81" s="42" t="s">
        <v>58</v>
      </c>
      <c r="T81" s="8"/>
      <c r="U81" s="42" t="s">
        <v>45</v>
      </c>
      <c r="V81" s="39"/>
      <c r="W81" s="11" t="s">
        <v>657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" customFormat="true" ht="15" hidden="false" customHeight="true" outlineLevel="0" collapsed="false">
      <c r="A82" s="6" t="n">
        <v>81</v>
      </c>
      <c r="B82" s="7" t="s">
        <v>658</v>
      </c>
      <c r="C82" s="8"/>
      <c r="D82" s="8"/>
      <c r="E82" s="39"/>
      <c r="F82" s="8"/>
      <c r="G82" s="8"/>
      <c r="H82" s="9"/>
      <c r="I82" s="8"/>
      <c r="J82" s="8"/>
      <c r="K82" s="40" t="s">
        <v>392</v>
      </c>
      <c r="L82" s="39" t="s">
        <v>659</v>
      </c>
      <c r="M82" s="39" t="n">
        <v>5</v>
      </c>
      <c r="N82" s="40" t="s">
        <v>660</v>
      </c>
      <c r="O82" s="41" t="s">
        <v>395</v>
      </c>
      <c r="P82" s="39" t="n">
        <v>25</v>
      </c>
      <c r="Q82" s="39" t="n">
        <v>730</v>
      </c>
      <c r="R82" s="40" t="s">
        <v>661</v>
      </c>
      <c r="S82" s="42" t="s">
        <v>43</v>
      </c>
      <c r="T82" s="8"/>
      <c r="U82" s="42" t="s">
        <v>45</v>
      </c>
      <c r="V82" s="39"/>
      <c r="W82" s="7" t="s">
        <v>662</v>
      </c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s="1" customFormat="true" ht="15" hidden="false" customHeight="true" outlineLevel="0" collapsed="false">
      <c r="A83" s="6" t="n">
        <v>82</v>
      </c>
      <c r="B83" s="7" t="s">
        <v>663</v>
      </c>
      <c r="C83" s="8"/>
      <c r="D83" s="8"/>
      <c r="E83" s="43" t="n">
        <v>152232</v>
      </c>
      <c r="F83" s="5" t="s">
        <v>664</v>
      </c>
      <c r="G83" s="5" t="s">
        <v>120</v>
      </c>
      <c r="H83" s="9" t="n">
        <v>45.3</v>
      </c>
      <c r="I83" s="8" t="s">
        <v>444</v>
      </c>
      <c r="J83" s="8"/>
      <c r="K83" s="40" t="s">
        <v>665</v>
      </c>
      <c r="L83" s="39" t="s">
        <v>666</v>
      </c>
      <c r="M83" s="39" t="n">
        <v>5</v>
      </c>
      <c r="N83" s="40" t="s">
        <v>667</v>
      </c>
      <c r="O83" s="41" t="s">
        <v>668</v>
      </c>
      <c r="P83" s="39" t="n">
        <v>37.5</v>
      </c>
      <c r="Q83" s="39" t="n">
        <v>750</v>
      </c>
      <c r="R83" s="40" t="s">
        <v>656</v>
      </c>
      <c r="S83" s="42" t="s">
        <v>58</v>
      </c>
      <c r="T83" s="8"/>
      <c r="U83" s="42" t="s">
        <v>45</v>
      </c>
      <c r="V83" s="43" t="n">
        <v>152232</v>
      </c>
      <c r="W83" s="11" t="s">
        <v>669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6" t="n">
        <v>83</v>
      </c>
      <c r="B84" s="7" t="s">
        <v>670</v>
      </c>
      <c r="C84" s="8"/>
      <c r="D84" s="8"/>
      <c r="E84" s="39" t="n">
        <v>188837</v>
      </c>
      <c r="F84" s="8"/>
      <c r="G84" s="5" t="s">
        <v>134</v>
      </c>
      <c r="H84" s="9" t="n">
        <v>98.9</v>
      </c>
      <c r="I84" s="8" t="s">
        <v>276</v>
      </c>
      <c r="J84" s="8"/>
      <c r="K84" s="40" t="s">
        <v>671</v>
      </c>
      <c r="L84" s="39" t="s">
        <v>672</v>
      </c>
      <c r="M84" s="39" t="n">
        <v>1</v>
      </c>
      <c r="N84" s="41" t="s">
        <v>673</v>
      </c>
      <c r="O84" s="41" t="s">
        <v>674</v>
      </c>
      <c r="P84" s="39" t="n">
        <v>117.9</v>
      </c>
      <c r="Q84" s="39" t="n">
        <v>337</v>
      </c>
      <c r="R84" s="40" t="s">
        <v>675</v>
      </c>
      <c r="S84" s="42" t="s">
        <v>58</v>
      </c>
      <c r="T84" s="8"/>
      <c r="U84" s="42" t="s">
        <v>45</v>
      </c>
      <c r="V84" s="39" t="n">
        <v>188837</v>
      </c>
      <c r="W84" s="11" t="s">
        <v>676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6" t="n">
        <v>84</v>
      </c>
      <c r="B85" s="7" t="s">
        <v>677</v>
      </c>
      <c r="C85" s="8"/>
      <c r="D85" s="8"/>
      <c r="E85" s="39"/>
      <c r="F85" s="8"/>
      <c r="G85" s="8"/>
      <c r="H85" s="9"/>
      <c r="I85" s="8"/>
      <c r="J85" s="8"/>
      <c r="K85" s="40" t="s">
        <v>678</v>
      </c>
      <c r="L85" s="44" t="s">
        <v>679</v>
      </c>
      <c r="M85" s="39" t="n">
        <v>5</v>
      </c>
      <c r="N85" s="40" t="s">
        <v>680</v>
      </c>
      <c r="O85" s="41" t="s">
        <v>681</v>
      </c>
      <c r="P85" s="39" t="n">
        <v>30</v>
      </c>
      <c r="Q85" s="39" t="n">
        <v>307</v>
      </c>
      <c r="R85" s="40" t="s">
        <v>682</v>
      </c>
      <c r="S85" s="42" t="s">
        <v>43</v>
      </c>
      <c r="T85" s="8"/>
      <c r="U85" s="42" t="s">
        <v>45</v>
      </c>
      <c r="V85" s="39"/>
      <c r="W85" s="1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6" t="n">
        <v>85</v>
      </c>
      <c r="B86" s="7" t="s">
        <v>683</v>
      </c>
      <c r="C86" s="8"/>
      <c r="D86" s="8"/>
      <c r="E86" s="39"/>
      <c r="F86" s="8"/>
      <c r="G86" s="5" t="s">
        <v>47</v>
      </c>
      <c r="H86" s="9" t="n">
        <v>17.35</v>
      </c>
      <c r="I86" s="8"/>
      <c r="J86" s="8"/>
      <c r="K86" s="40" t="s">
        <v>684</v>
      </c>
      <c r="L86" s="44" t="s">
        <v>685</v>
      </c>
      <c r="M86" s="39" t="n">
        <v>2</v>
      </c>
      <c r="N86" s="40" t="s">
        <v>686</v>
      </c>
      <c r="O86" s="41" t="s">
        <v>687</v>
      </c>
      <c r="P86" s="39" t="n">
        <v>26</v>
      </c>
      <c r="Q86" s="39" t="n">
        <v>107728</v>
      </c>
      <c r="R86" s="40" t="s">
        <v>688</v>
      </c>
      <c r="S86" s="42" t="s">
        <v>43</v>
      </c>
      <c r="T86" s="8"/>
      <c r="U86" s="42" t="s">
        <v>45</v>
      </c>
      <c r="V86" s="39"/>
      <c r="W86" s="11" t="s">
        <v>46</v>
      </c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 t="n">
        <v>26</v>
      </c>
      <c r="AI86" s="8"/>
      <c r="AJ86" s="8"/>
      <c r="AK86" s="8"/>
      <c r="AL86" s="8"/>
      <c r="AM86" s="8"/>
    </row>
    <row r="87" s="1" customFormat="true" ht="15" hidden="false" customHeight="true" outlineLevel="0" collapsed="false">
      <c r="A87" s="6" t="n">
        <v>86</v>
      </c>
      <c r="B87" s="7" t="s">
        <v>689</v>
      </c>
      <c r="C87" s="8"/>
      <c r="D87" s="8"/>
      <c r="E87" s="43" t="n">
        <v>181721</v>
      </c>
      <c r="F87" s="16" t="s">
        <v>690</v>
      </c>
      <c r="G87" s="5" t="s">
        <v>163</v>
      </c>
      <c r="H87" s="9" t="n">
        <v>750</v>
      </c>
      <c r="I87" s="8"/>
      <c r="J87" s="8"/>
      <c r="K87" s="40" t="s">
        <v>691</v>
      </c>
      <c r="L87" s="39" t="s">
        <v>692</v>
      </c>
      <c r="M87" s="39" t="n">
        <v>5</v>
      </c>
      <c r="N87" s="40" t="s">
        <v>693</v>
      </c>
      <c r="O87" s="41" t="s">
        <v>694</v>
      </c>
      <c r="P87" s="39" t="n">
        <v>747</v>
      </c>
      <c r="Q87" s="39" t="n">
        <v>742</v>
      </c>
      <c r="R87" s="40" t="s">
        <v>695</v>
      </c>
      <c r="S87" s="42" t="s">
        <v>43</v>
      </c>
      <c r="T87" s="8"/>
      <c r="U87" s="42" t="s">
        <v>45</v>
      </c>
      <c r="V87" s="43" t="n">
        <v>181721</v>
      </c>
      <c r="W87" s="11" t="s">
        <v>676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6" t="n">
        <v>87</v>
      </c>
      <c r="B88" s="7" t="s">
        <v>696</v>
      </c>
      <c r="C88" s="8"/>
      <c r="D88" s="8"/>
      <c r="E88" s="39"/>
      <c r="F88" s="8" t="s">
        <v>697</v>
      </c>
      <c r="G88" s="5" t="s">
        <v>228</v>
      </c>
      <c r="H88" s="9" t="n">
        <v>5.2</v>
      </c>
      <c r="I88" s="14" t="s">
        <v>698</v>
      </c>
      <c r="J88" s="8"/>
      <c r="K88" s="40" t="s">
        <v>699</v>
      </c>
      <c r="L88" s="39" t="s">
        <v>700</v>
      </c>
      <c r="M88" s="39" t="n">
        <v>2</v>
      </c>
      <c r="N88" s="40" t="s">
        <v>701</v>
      </c>
      <c r="O88" s="41" t="s">
        <v>702</v>
      </c>
      <c r="P88" s="39" t="n">
        <v>12</v>
      </c>
      <c r="Q88" s="39" t="n">
        <v>113833</v>
      </c>
      <c r="R88" s="40" t="s">
        <v>703</v>
      </c>
      <c r="S88" s="42" t="s">
        <v>43</v>
      </c>
      <c r="T88" s="8"/>
      <c r="U88" s="42" t="s">
        <v>45</v>
      </c>
      <c r="V88" s="39"/>
      <c r="W88" s="7" t="s">
        <v>704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6" t="n">
        <v>88</v>
      </c>
      <c r="B89" s="7" t="s">
        <v>705</v>
      </c>
      <c r="C89" s="8"/>
      <c r="D89" s="8"/>
      <c r="E89" s="39"/>
      <c r="F89" s="8"/>
      <c r="G89" s="5" t="s">
        <v>228</v>
      </c>
      <c r="H89" s="9" t="n">
        <v>10</v>
      </c>
      <c r="I89" s="8" t="s">
        <v>377</v>
      </c>
      <c r="J89" s="8"/>
      <c r="K89" s="40" t="s">
        <v>706</v>
      </c>
      <c r="L89" s="39" t="s">
        <v>707</v>
      </c>
      <c r="M89" s="39" t="n">
        <v>5</v>
      </c>
      <c r="N89" s="40" t="s">
        <v>708</v>
      </c>
      <c r="O89" s="41" t="s">
        <v>709</v>
      </c>
      <c r="P89" s="39" t="n">
        <v>12.9</v>
      </c>
      <c r="Q89" s="39" t="n">
        <v>113833</v>
      </c>
      <c r="R89" s="40" t="s">
        <v>703</v>
      </c>
      <c r="S89" s="42" t="s">
        <v>43</v>
      </c>
      <c r="T89" s="8"/>
      <c r="U89" s="42" t="s">
        <v>45</v>
      </c>
      <c r="V89" s="39"/>
      <c r="W89" s="1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6" t="n">
        <v>89</v>
      </c>
      <c r="B90" s="7" t="s">
        <v>710</v>
      </c>
      <c r="C90" s="8"/>
      <c r="D90" s="8"/>
      <c r="E90" s="39" t="n">
        <v>53777</v>
      </c>
      <c r="F90" s="5" t="s">
        <v>711</v>
      </c>
      <c r="G90" s="5" t="s">
        <v>51</v>
      </c>
      <c r="H90" s="9" t="n">
        <v>30</v>
      </c>
      <c r="I90" s="8"/>
      <c r="J90" s="8"/>
      <c r="K90" s="40" t="s">
        <v>712</v>
      </c>
      <c r="L90" s="39" t="s">
        <v>713</v>
      </c>
      <c r="M90" s="39" t="n">
        <v>1</v>
      </c>
      <c r="N90" s="40" t="s">
        <v>714</v>
      </c>
      <c r="O90" s="41" t="s">
        <v>715</v>
      </c>
      <c r="P90" s="39" t="n">
        <v>0</v>
      </c>
      <c r="Q90" s="39" t="n">
        <v>111400</v>
      </c>
      <c r="R90" s="40" t="s">
        <v>716</v>
      </c>
      <c r="S90" s="42" t="s">
        <v>58</v>
      </c>
      <c r="T90" s="8"/>
      <c r="U90" s="42" t="s">
        <v>45</v>
      </c>
      <c r="V90" s="39" t="n">
        <v>53777</v>
      </c>
      <c r="W90" s="11" t="s">
        <v>717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6" t="n">
        <v>90</v>
      </c>
      <c r="B91" s="7" t="s">
        <v>718</v>
      </c>
      <c r="C91" s="8"/>
      <c r="D91" s="8"/>
      <c r="E91" s="39"/>
      <c r="F91" s="8"/>
      <c r="G91" s="5" t="s">
        <v>120</v>
      </c>
      <c r="H91" s="9" t="n">
        <v>11.7</v>
      </c>
      <c r="I91" s="8"/>
      <c r="J91" s="8"/>
      <c r="K91" s="40" t="s">
        <v>719</v>
      </c>
      <c r="L91" s="39" t="s">
        <v>720</v>
      </c>
      <c r="M91" s="39" t="n">
        <v>1</v>
      </c>
      <c r="N91" s="40" t="s">
        <v>721</v>
      </c>
      <c r="O91" s="41" t="s">
        <v>722</v>
      </c>
      <c r="P91" s="39" t="n">
        <v>19</v>
      </c>
      <c r="Q91" s="39" t="n">
        <v>730</v>
      </c>
      <c r="R91" s="40" t="s">
        <v>661</v>
      </c>
      <c r="S91" s="42" t="s">
        <v>58</v>
      </c>
      <c r="T91" s="8"/>
      <c r="U91" s="42" t="s">
        <v>45</v>
      </c>
      <c r="V91" s="39"/>
      <c r="W91" s="1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6" t="n">
        <v>91</v>
      </c>
      <c r="B92" s="7" t="s">
        <v>723</v>
      </c>
      <c r="C92" s="8"/>
      <c r="D92" s="8"/>
      <c r="E92" s="10"/>
      <c r="F92" s="8"/>
      <c r="G92" s="5" t="s">
        <v>724</v>
      </c>
      <c r="H92" s="9"/>
      <c r="I92" s="8" t="s">
        <v>444</v>
      </c>
      <c r="J92" s="5" t="s">
        <v>725</v>
      </c>
      <c r="K92" s="11" t="s">
        <v>726</v>
      </c>
      <c r="L92" s="8" t="s">
        <v>727</v>
      </c>
      <c r="M92" s="10" t="n">
        <v>1</v>
      </c>
      <c r="N92" s="11" t="s">
        <v>728</v>
      </c>
      <c r="O92" s="7" t="s">
        <v>729</v>
      </c>
      <c r="P92" s="10" t="n">
        <v>62</v>
      </c>
      <c r="Q92" s="10" t="n">
        <v>730</v>
      </c>
      <c r="R92" s="11" t="s">
        <v>661</v>
      </c>
      <c r="S92" s="13" t="s">
        <v>58</v>
      </c>
      <c r="T92" s="8"/>
      <c r="U92" s="13" t="s">
        <v>45</v>
      </c>
      <c r="V92" s="10"/>
      <c r="W92" s="11" t="s">
        <v>730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31</v>
      </c>
      <c r="AH92" s="8"/>
      <c r="AI92" s="8"/>
      <c r="AJ92" s="8"/>
      <c r="AK92" s="8"/>
      <c r="AL92" s="8"/>
      <c r="AM92" s="8"/>
    </row>
    <row r="93" s="1" customFormat="true" ht="15" hidden="false" customHeight="true" outlineLevel="0" collapsed="false">
      <c r="A93" s="6" t="n">
        <v>92</v>
      </c>
      <c r="B93" s="7" t="s">
        <v>732</v>
      </c>
      <c r="C93" s="8"/>
      <c r="D93" s="8"/>
      <c r="E93" s="39"/>
      <c r="F93" s="8"/>
      <c r="G93" s="5" t="s">
        <v>47</v>
      </c>
      <c r="H93" s="9" t="n">
        <v>36</v>
      </c>
      <c r="I93" s="8"/>
      <c r="J93" s="8"/>
      <c r="K93" s="40" t="s">
        <v>733</v>
      </c>
      <c r="L93" s="44" t="s">
        <v>734</v>
      </c>
      <c r="M93" s="39" t="n">
        <v>1</v>
      </c>
      <c r="N93" s="40" t="s">
        <v>735</v>
      </c>
      <c r="O93" s="41" t="s">
        <v>736</v>
      </c>
      <c r="P93" s="39" t="n">
        <v>37.2</v>
      </c>
      <c r="Q93" s="39" t="n">
        <v>730</v>
      </c>
      <c r="R93" s="40" t="s">
        <v>661</v>
      </c>
      <c r="S93" s="42" t="s">
        <v>58</v>
      </c>
      <c r="T93" s="8"/>
      <c r="U93" s="42" t="s">
        <v>45</v>
      </c>
      <c r="V93" s="39"/>
      <c r="W93" s="11" t="s">
        <v>46</v>
      </c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 t="n">
        <v>39.8</v>
      </c>
      <c r="AI93" s="8"/>
      <c r="AJ93" s="8"/>
      <c r="AK93" s="8"/>
      <c r="AL93" s="8"/>
      <c r="AM93" s="8"/>
    </row>
    <row r="94" s="1" customFormat="true" ht="15" hidden="false" customHeight="true" outlineLevel="0" collapsed="false">
      <c r="A94" s="6" t="n">
        <v>93</v>
      </c>
      <c r="B94" s="7" t="s">
        <v>737</v>
      </c>
      <c r="C94" s="8"/>
      <c r="D94" s="8"/>
      <c r="E94" s="39" t="n">
        <v>188852</v>
      </c>
      <c r="F94" s="8"/>
      <c r="G94" s="5" t="s">
        <v>450</v>
      </c>
      <c r="H94" s="9" t="n">
        <v>12.5</v>
      </c>
      <c r="I94" s="14" t="s">
        <v>738</v>
      </c>
      <c r="J94" s="8"/>
      <c r="K94" s="40" t="s">
        <v>739</v>
      </c>
      <c r="L94" s="39" t="s">
        <v>740</v>
      </c>
      <c r="M94" s="39" t="n">
        <v>2</v>
      </c>
      <c r="N94" s="40" t="s">
        <v>741</v>
      </c>
      <c r="O94" s="41" t="s">
        <v>742</v>
      </c>
      <c r="P94" s="39" t="n">
        <v>25</v>
      </c>
      <c r="Q94" s="39" t="n">
        <v>107728</v>
      </c>
      <c r="R94" s="40" t="s">
        <v>688</v>
      </c>
      <c r="S94" s="42" t="s">
        <v>43</v>
      </c>
      <c r="T94" s="8"/>
      <c r="U94" s="42" t="s">
        <v>45</v>
      </c>
      <c r="V94" s="39"/>
      <c r="W94" s="11" t="s">
        <v>743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6" t="n">
        <v>94</v>
      </c>
      <c r="B95" s="7" t="s">
        <v>744</v>
      </c>
      <c r="C95" s="8"/>
      <c r="D95" s="8"/>
      <c r="E95" s="39" t="n">
        <v>41583</v>
      </c>
      <c r="F95" s="8"/>
      <c r="G95" s="38" t="s">
        <v>745</v>
      </c>
      <c r="H95" s="9"/>
      <c r="I95" s="8"/>
      <c r="J95" s="8"/>
      <c r="K95" s="40" t="s">
        <v>746</v>
      </c>
      <c r="L95" s="39" t="s">
        <v>747</v>
      </c>
      <c r="M95" s="39" t="n">
        <v>5</v>
      </c>
      <c r="N95" s="40" t="s">
        <v>748</v>
      </c>
      <c r="O95" s="41" t="s">
        <v>749</v>
      </c>
      <c r="P95" s="39" t="n">
        <v>25</v>
      </c>
      <c r="Q95" s="39" t="n">
        <v>517</v>
      </c>
      <c r="R95" s="40" t="s">
        <v>750</v>
      </c>
      <c r="S95" s="42" t="s">
        <v>58</v>
      </c>
      <c r="T95" s="8"/>
      <c r="U95" s="42" t="s">
        <v>45</v>
      </c>
      <c r="V95" s="39" t="n">
        <v>41583</v>
      </c>
      <c r="W95" s="11" t="s">
        <v>751</v>
      </c>
      <c r="X95" s="8"/>
      <c r="Y95" s="8"/>
      <c r="Z95" s="8"/>
      <c r="AA95" s="8"/>
      <c r="AB95" s="8"/>
      <c r="AC95" s="8"/>
      <c r="AD95" s="8"/>
      <c r="AE95" s="8"/>
      <c r="AF95" s="45" t="s">
        <v>752</v>
      </c>
      <c r="AG95" s="14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6" t="n">
        <v>95</v>
      </c>
      <c r="B96" s="7" t="s">
        <v>753</v>
      </c>
      <c r="C96" s="8"/>
      <c r="D96" s="8"/>
      <c r="E96" s="39"/>
      <c r="F96" s="8"/>
      <c r="G96" s="5" t="s">
        <v>51</v>
      </c>
      <c r="H96" s="9" t="n">
        <v>118</v>
      </c>
      <c r="I96" s="14" t="s">
        <v>754</v>
      </c>
      <c r="J96" s="8"/>
      <c r="K96" s="40" t="s">
        <v>598</v>
      </c>
      <c r="L96" s="39" t="s">
        <v>755</v>
      </c>
      <c r="M96" s="39" t="n">
        <v>1</v>
      </c>
      <c r="N96" s="40" t="s">
        <v>756</v>
      </c>
      <c r="O96" s="41" t="s">
        <v>757</v>
      </c>
      <c r="P96" s="39" t="n">
        <v>168</v>
      </c>
      <c r="Q96" s="39" t="n">
        <v>337</v>
      </c>
      <c r="R96" s="40" t="s">
        <v>42</v>
      </c>
      <c r="S96" s="42" t="s">
        <v>58</v>
      </c>
      <c r="T96" s="8"/>
      <c r="U96" s="42" t="s">
        <v>45</v>
      </c>
      <c r="V96" s="39"/>
      <c r="W96" s="11" t="s">
        <v>758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27" customFormat="true" ht="15" hidden="false" customHeight="true" outlineLevel="0" collapsed="false">
      <c r="A97" s="19" t="n">
        <v>96</v>
      </c>
      <c r="B97" s="33" t="s">
        <v>759</v>
      </c>
      <c r="C97" s="10" t="s">
        <v>760</v>
      </c>
      <c r="D97" s="13" t="s">
        <v>79</v>
      </c>
      <c r="E97" s="26" t="n">
        <v>154280</v>
      </c>
      <c r="F97" s="24"/>
      <c r="G97" s="46" t="s">
        <v>761</v>
      </c>
      <c r="H97" s="23" t="s">
        <v>155</v>
      </c>
      <c r="I97" s="21"/>
      <c r="J97" s="21"/>
      <c r="K97" s="25" t="s">
        <v>762</v>
      </c>
      <c r="L97" s="47" t="s">
        <v>763</v>
      </c>
      <c r="M97" s="24" t="n">
        <v>5</v>
      </c>
      <c r="N97" s="25" t="s">
        <v>764</v>
      </c>
      <c r="O97" s="48" t="s">
        <v>765</v>
      </c>
      <c r="P97" s="24" t="n">
        <v>182</v>
      </c>
      <c r="Q97" s="24" t="n">
        <v>114685</v>
      </c>
      <c r="R97" s="25" t="s">
        <v>594</v>
      </c>
      <c r="S97" s="26" t="s">
        <v>58</v>
      </c>
      <c r="T97" s="26" t="s">
        <v>44</v>
      </c>
      <c r="U97" s="22" t="s">
        <v>45</v>
      </c>
      <c r="V97" s="24"/>
      <c r="W97" s="25" t="s">
        <v>766</v>
      </c>
      <c r="X97" s="10"/>
      <c r="Y97" s="10"/>
      <c r="Z97" s="8"/>
      <c r="AA97" s="8"/>
      <c r="AB97" s="8"/>
      <c r="AC97" s="8"/>
      <c r="AD97" s="8"/>
      <c r="AE97" s="8"/>
      <c r="AF97" s="21"/>
      <c r="AG97" s="21"/>
      <c r="AH97" s="21"/>
      <c r="AI97" s="21"/>
      <c r="AJ97" s="21"/>
      <c r="AK97" s="21"/>
      <c r="AL97" s="21"/>
      <c r="AM97" s="21"/>
    </row>
    <row r="98" s="1" customFormat="true" ht="15" hidden="false" customHeight="true" outlineLevel="0" collapsed="false">
      <c r="A98" s="6" t="n">
        <v>97</v>
      </c>
      <c r="B98" s="7" t="s">
        <v>767</v>
      </c>
      <c r="C98" s="8" t="s">
        <v>768</v>
      </c>
      <c r="D98" s="5" t="s">
        <v>79</v>
      </c>
      <c r="E98" s="8"/>
      <c r="F98" s="10" t="s">
        <v>162</v>
      </c>
      <c r="G98" s="37" t="s">
        <v>228</v>
      </c>
      <c r="H98" s="35" t="n">
        <v>7.5</v>
      </c>
      <c r="I98" s="8"/>
      <c r="J98" s="36"/>
      <c r="K98" s="11" t="s">
        <v>769</v>
      </c>
      <c r="L98" s="10" t="s">
        <v>770</v>
      </c>
      <c r="M98" s="10" t="n">
        <v>5</v>
      </c>
      <c r="N98" s="11" t="s">
        <v>771</v>
      </c>
      <c r="O98" s="7" t="s">
        <v>772</v>
      </c>
      <c r="P98" s="10" t="n">
        <v>30</v>
      </c>
      <c r="Q98" s="10" t="n">
        <v>114685</v>
      </c>
      <c r="R98" s="11" t="s">
        <v>594</v>
      </c>
      <c r="S98" s="13" t="s">
        <v>58</v>
      </c>
      <c r="T98" s="13" t="s">
        <v>44</v>
      </c>
      <c r="U98" s="13" t="s">
        <v>45</v>
      </c>
      <c r="V98" s="10"/>
      <c r="W98" s="12" t="s">
        <v>46</v>
      </c>
      <c r="X98" s="8"/>
      <c r="Y98" s="8"/>
      <c r="Z98" s="8"/>
      <c r="AA98" s="8"/>
      <c r="AB98" s="8"/>
      <c r="AC98" s="8"/>
      <c r="AD98" s="5" t="s">
        <v>228</v>
      </c>
      <c r="AE98" s="8" t="n">
        <v>7.5</v>
      </c>
      <c r="AF98" s="8"/>
      <c r="AG98" s="6"/>
      <c r="AH98" s="8" t="n">
        <v>11.5</v>
      </c>
      <c r="AI98" s="6" t="s">
        <v>169</v>
      </c>
      <c r="AJ98" s="8"/>
      <c r="AK98" s="6"/>
      <c r="AL98" s="8"/>
      <c r="AM98" s="8"/>
    </row>
    <row r="99" s="1" customFormat="true" ht="15" hidden="false" customHeight="true" outlineLevel="0" collapsed="false">
      <c r="A99" s="6" t="n">
        <v>98</v>
      </c>
      <c r="B99" s="7" t="s">
        <v>773</v>
      </c>
      <c r="C99" s="8" t="s">
        <v>774</v>
      </c>
      <c r="D99" s="5" t="s">
        <v>79</v>
      </c>
      <c r="E99" s="8"/>
      <c r="F99" s="10"/>
      <c r="G99" s="5" t="s">
        <v>47</v>
      </c>
      <c r="H99" s="9" t="n">
        <v>10.94</v>
      </c>
      <c r="I99" s="8"/>
      <c r="J99" s="8"/>
      <c r="K99" s="11" t="s">
        <v>775</v>
      </c>
      <c r="L99" s="10" t="s">
        <v>776</v>
      </c>
      <c r="M99" s="10" t="n">
        <v>1</v>
      </c>
      <c r="N99" s="11" t="s">
        <v>777</v>
      </c>
      <c r="O99" s="7" t="s">
        <v>778</v>
      </c>
      <c r="P99" s="10" t="n">
        <v>30</v>
      </c>
      <c r="Q99" s="10" t="n">
        <v>114685</v>
      </c>
      <c r="R99" s="11" t="s">
        <v>594</v>
      </c>
      <c r="S99" s="13" t="s">
        <v>58</v>
      </c>
      <c r="T99" s="13" t="s">
        <v>44</v>
      </c>
      <c r="U99" s="13" t="s">
        <v>45</v>
      </c>
      <c r="V99" s="10"/>
      <c r="W99" s="12" t="s">
        <v>46</v>
      </c>
      <c r="X99" s="8"/>
      <c r="Y99" s="8"/>
      <c r="Z99" s="8"/>
      <c r="AA99" s="8"/>
      <c r="AB99" s="8"/>
      <c r="AC99" s="8"/>
      <c r="AD99" s="8"/>
      <c r="AE99" s="8"/>
      <c r="AF99" s="8"/>
      <c r="AG99" s="6"/>
      <c r="AH99" s="8" t="n">
        <v>30</v>
      </c>
      <c r="AI99" s="6"/>
      <c r="AJ99" s="8"/>
      <c r="AK99" s="6"/>
      <c r="AL99" s="8"/>
      <c r="AM99" s="8"/>
    </row>
    <row r="100" s="1" customFormat="true" ht="15" hidden="false" customHeight="true" outlineLevel="0" collapsed="false">
      <c r="A100" s="6" t="n">
        <v>99</v>
      </c>
      <c r="B100" s="7" t="s">
        <v>779</v>
      </c>
      <c r="C100" s="10" t="s">
        <v>780</v>
      </c>
      <c r="D100" s="13" t="s">
        <v>79</v>
      </c>
      <c r="E100" s="10"/>
      <c r="F100" s="10"/>
      <c r="G100" s="8"/>
      <c r="H100" s="9"/>
      <c r="I100" s="8"/>
      <c r="J100" s="8"/>
      <c r="K100" s="11" t="s">
        <v>781</v>
      </c>
      <c r="L100" s="10" t="s">
        <v>782</v>
      </c>
      <c r="M100" s="10" t="n">
        <v>5</v>
      </c>
      <c r="N100" s="11" t="s">
        <v>783</v>
      </c>
      <c r="O100" s="7" t="s">
        <v>784</v>
      </c>
      <c r="P100" s="10"/>
      <c r="Q100" s="10" t="n">
        <v>582</v>
      </c>
      <c r="R100" s="11" t="s">
        <v>57</v>
      </c>
      <c r="S100" s="13" t="s">
        <v>58</v>
      </c>
      <c r="T100" s="13" t="s">
        <v>44</v>
      </c>
      <c r="U100" s="5" t="s">
        <v>45</v>
      </c>
      <c r="V100" s="10"/>
      <c r="W100" s="11" t="s">
        <v>46</v>
      </c>
      <c r="X100" s="10"/>
      <c r="Y100" s="10"/>
      <c r="Z100" s="10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6" t="n">
        <v>100</v>
      </c>
      <c r="B101" s="7" t="s">
        <v>785</v>
      </c>
      <c r="C101" s="10" t="s">
        <v>786</v>
      </c>
      <c r="D101" s="13" t="s">
        <v>79</v>
      </c>
      <c r="E101" s="18" t="n">
        <v>190712</v>
      </c>
      <c r="F101" s="13" t="s">
        <v>787</v>
      </c>
      <c r="G101" s="5" t="s">
        <v>70</v>
      </c>
      <c r="H101" s="9" t="n">
        <v>239.2</v>
      </c>
      <c r="I101" s="8" t="s">
        <v>788</v>
      </c>
      <c r="J101" s="8"/>
      <c r="K101" s="11" t="s">
        <v>789</v>
      </c>
      <c r="L101" s="10" t="s">
        <v>790</v>
      </c>
      <c r="M101" s="10" t="n">
        <v>1</v>
      </c>
      <c r="N101" s="11" t="s">
        <v>791</v>
      </c>
      <c r="O101" s="7" t="s">
        <v>792</v>
      </c>
      <c r="P101" s="10" t="n">
        <v>290</v>
      </c>
      <c r="Q101" s="10" t="n">
        <v>114685</v>
      </c>
      <c r="R101" s="11" t="s">
        <v>594</v>
      </c>
      <c r="S101" s="13" t="s">
        <v>58</v>
      </c>
      <c r="T101" s="13" t="s">
        <v>44</v>
      </c>
      <c r="U101" s="13" t="s">
        <v>45</v>
      </c>
      <c r="V101" s="10"/>
      <c r="W101" s="11" t="s">
        <v>607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6" t="n">
        <v>101</v>
      </c>
      <c r="B102" s="7" t="s">
        <v>793</v>
      </c>
      <c r="C102" s="10" t="s">
        <v>794</v>
      </c>
      <c r="D102" s="13" t="s">
        <v>79</v>
      </c>
      <c r="E102" s="10"/>
      <c r="F102" s="10"/>
      <c r="G102" s="5" t="s">
        <v>70</v>
      </c>
      <c r="H102" s="49" t="n">
        <v>1259.06</v>
      </c>
      <c r="I102" s="8"/>
      <c r="J102" s="50"/>
      <c r="K102" s="12" t="s">
        <v>795</v>
      </c>
      <c r="L102" s="10" t="s">
        <v>796</v>
      </c>
      <c r="M102" s="10" t="n">
        <v>5</v>
      </c>
      <c r="N102" s="11" t="s">
        <v>797</v>
      </c>
      <c r="O102" s="7"/>
      <c r="P102" s="10"/>
      <c r="Q102" s="10" t="n">
        <v>582</v>
      </c>
      <c r="R102" s="11" t="s">
        <v>57</v>
      </c>
      <c r="S102" s="13" t="s">
        <v>58</v>
      </c>
      <c r="T102" s="13" t="s">
        <v>44</v>
      </c>
      <c r="U102" s="5" t="s">
        <v>45</v>
      </c>
      <c r="V102" s="10"/>
      <c r="W102" s="11" t="s">
        <v>46</v>
      </c>
      <c r="X102" s="10"/>
      <c r="Y102" s="10"/>
      <c r="Z102" s="10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798</v>
      </c>
      <c r="AL102" s="8"/>
      <c r="AM102" s="8"/>
    </row>
    <row r="103" s="1" customFormat="true" ht="15" hidden="false" customHeight="true" outlineLevel="0" collapsed="false">
      <c r="A103" s="6" t="n">
        <v>102</v>
      </c>
      <c r="B103" s="7" t="s">
        <v>799</v>
      </c>
      <c r="C103" s="8" t="s">
        <v>800</v>
      </c>
      <c r="D103" s="5" t="s">
        <v>79</v>
      </c>
      <c r="E103" s="8"/>
      <c r="F103" s="8"/>
      <c r="G103" s="5" t="s">
        <v>70</v>
      </c>
      <c r="H103" s="49" t="n">
        <v>1259.06</v>
      </c>
      <c r="I103" s="8"/>
      <c r="J103" s="50"/>
      <c r="K103" s="12" t="s">
        <v>795</v>
      </c>
      <c r="L103" s="8" t="s">
        <v>801</v>
      </c>
      <c r="M103" s="8" t="n">
        <v>5</v>
      </c>
      <c r="N103" s="12" t="s">
        <v>802</v>
      </c>
      <c r="O103" s="11" t="s">
        <v>803</v>
      </c>
      <c r="P103" s="8"/>
      <c r="Q103" s="8" t="n">
        <v>114685</v>
      </c>
      <c r="R103" s="11" t="s">
        <v>594</v>
      </c>
      <c r="S103" s="13" t="s">
        <v>58</v>
      </c>
      <c r="T103" s="13" t="s">
        <v>44</v>
      </c>
      <c r="U103" s="13" t="s">
        <v>45</v>
      </c>
      <c r="V103" s="8"/>
      <c r="W103" s="1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6"/>
      <c r="AH103" s="8" t="n">
        <v>1298</v>
      </c>
      <c r="AI103" s="6"/>
      <c r="AJ103" s="8"/>
      <c r="AK103" s="5" t="s">
        <v>804</v>
      </c>
      <c r="AL103" s="8"/>
      <c r="AM103" s="8"/>
    </row>
    <row r="104" s="1" customFormat="true" ht="15" hidden="false" customHeight="true" outlineLevel="0" collapsed="false">
      <c r="A104" s="6" t="n">
        <v>103</v>
      </c>
      <c r="B104" s="7" t="s">
        <v>805</v>
      </c>
      <c r="C104" s="10" t="s">
        <v>806</v>
      </c>
      <c r="D104" s="13" t="s">
        <v>79</v>
      </c>
      <c r="E104" s="10"/>
      <c r="F104" s="10"/>
      <c r="G104" s="5" t="s">
        <v>47</v>
      </c>
      <c r="H104" s="9" t="n">
        <v>38.3</v>
      </c>
      <c r="I104" s="8"/>
      <c r="J104" s="8"/>
      <c r="K104" s="11" t="s">
        <v>807</v>
      </c>
      <c r="L104" s="10" t="s">
        <v>808</v>
      </c>
      <c r="M104" s="10" t="n">
        <v>2</v>
      </c>
      <c r="N104" s="11" t="s">
        <v>809</v>
      </c>
      <c r="O104" s="7" t="s">
        <v>810</v>
      </c>
      <c r="P104" s="10" t="n">
        <v>47</v>
      </c>
      <c r="Q104" s="10" t="n">
        <v>582</v>
      </c>
      <c r="R104" s="11" t="s">
        <v>57</v>
      </c>
      <c r="S104" s="13" t="s">
        <v>43</v>
      </c>
      <c r="T104" s="13" t="s">
        <v>44</v>
      </c>
      <c r="U104" s="13" t="s">
        <v>45</v>
      </c>
      <c r="V104" s="10"/>
      <c r="W104" s="12" t="s">
        <v>46</v>
      </c>
      <c r="X104" s="8"/>
      <c r="Y104" s="8"/>
      <c r="Z104" s="8"/>
      <c r="AA104" s="8"/>
      <c r="AB104" s="8"/>
      <c r="AC104" s="8"/>
      <c r="AD104" s="5" t="s">
        <v>47</v>
      </c>
      <c r="AE104" s="6" t="n">
        <v>38</v>
      </c>
      <c r="AF104" s="6"/>
      <c r="AG104" s="6"/>
      <c r="AH104" s="8" t="n">
        <v>45</v>
      </c>
      <c r="AI104" s="6"/>
      <c r="AJ104" s="8"/>
      <c r="AK104" s="6"/>
      <c r="AL104" s="8"/>
      <c r="AM104" s="8"/>
    </row>
    <row r="105" s="1" customFormat="true" ht="15" hidden="false" customHeight="true" outlineLevel="0" collapsed="false">
      <c r="A105" s="6" t="n">
        <v>104</v>
      </c>
      <c r="B105" s="7" t="s">
        <v>811</v>
      </c>
      <c r="C105" s="8" t="s">
        <v>812</v>
      </c>
      <c r="D105" s="5" t="s">
        <v>79</v>
      </c>
      <c r="E105" s="8"/>
      <c r="F105" s="8"/>
      <c r="G105" s="5" t="s">
        <v>47</v>
      </c>
      <c r="H105" s="9" t="n">
        <v>35</v>
      </c>
      <c r="I105" s="8"/>
      <c r="J105" s="8"/>
      <c r="K105" s="12" t="s">
        <v>813</v>
      </c>
      <c r="L105" s="32" t="s">
        <v>814</v>
      </c>
      <c r="M105" s="10" t="n">
        <v>5</v>
      </c>
      <c r="N105" s="11" t="s">
        <v>815</v>
      </c>
      <c r="O105" s="51" t="s">
        <v>816</v>
      </c>
      <c r="P105" s="10" t="n">
        <v>53</v>
      </c>
      <c r="Q105" s="10" t="n">
        <v>582</v>
      </c>
      <c r="R105" s="11" t="s">
        <v>57</v>
      </c>
      <c r="S105" s="13" t="s">
        <v>58</v>
      </c>
      <c r="T105" s="13" t="s">
        <v>44</v>
      </c>
      <c r="U105" s="5" t="s">
        <v>45</v>
      </c>
      <c r="V105" s="8"/>
      <c r="W105" s="12" t="s">
        <v>46</v>
      </c>
      <c r="X105" s="8"/>
      <c r="Y105" s="8"/>
      <c r="Z105" s="8"/>
      <c r="AA105" s="8"/>
      <c r="AB105" s="8"/>
      <c r="AC105" s="8"/>
      <c r="AD105" s="8"/>
      <c r="AE105" s="6"/>
      <c r="AF105" s="8"/>
      <c r="AG105" s="6"/>
      <c r="AH105" s="8" t="n">
        <v>53</v>
      </c>
      <c r="AI105" s="8"/>
      <c r="AJ105" s="8"/>
      <c r="AK105" s="6"/>
      <c r="AL105" s="8"/>
      <c r="AM105" s="8"/>
    </row>
    <row r="106" s="1" customFormat="true" ht="15" hidden="false" customHeight="true" outlineLevel="0" collapsed="false">
      <c r="A106" s="6" t="n">
        <v>105</v>
      </c>
      <c r="B106" s="7" t="s">
        <v>817</v>
      </c>
      <c r="C106" s="8" t="s">
        <v>818</v>
      </c>
      <c r="D106" s="5" t="s">
        <v>79</v>
      </c>
      <c r="E106" s="8"/>
      <c r="F106" s="8"/>
      <c r="G106" s="8"/>
      <c r="H106" s="9"/>
      <c r="I106" s="8"/>
      <c r="J106" s="8"/>
      <c r="K106" s="11" t="s">
        <v>819</v>
      </c>
      <c r="L106" s="10" t="s">
        <v>820</v>
      </c>
      <c r="M106" s="10" t="n">
        <v>5</v>
      </c>
      <c r="N106" s="11" t="s">
        <v>821</v>
      </c>
      <c r="O106" s="7" t="s">
        <v>822</v>
      </c>
      <c r="P106" s="10" t="n">
        <v>65</v>
      </c>
      <c r="Q106" s="10" t="n">
        <v>582</v>
      </c>
      <c r="R106" s="11" t="s">
        <v>57</v>
      </c>
      <c r="S106" s="5" t="s">
        <v>43</v>
      </c>
      <c r="T106" s="13" t="s">
        <v>44</v>
      </c>
      <c r="U106" s="5" t="s">
        <v>45</v>
      </c>
      <c r="V106" s="8"/>
      <c r="W106" s="12" t="s">
        <v>46</v>
      </c>
      <c r="X106" s="8"/>
      <c r="Y106" s="8"/>
      <c r="Z106" s="8"/>
      <c r="AA106" s="8"/>
      <c r="AB106" s="8"/>
      <c r="AC106" s="8"/>
      <c r="AD106" s="8"/>
      <c r="AE106" s="6"/>
      <c r="AF106" s="8"/>
      <c r="AG106" s="6"/>
      <c r="AH106" s="8"/>
      <c r="AI106" s="6"/>
      <c r="AJ106" s="8"/>
      <c r="AK106" s="6"/>
      <c r="AL106" s="8"/>
      <c r="AM106" s="8"/>
    </row>
    <row r="107" s="1" customFormat="true" ht="15" hidden="false" customHeight="true" outlineLevel="0" collapsed="false">
      <c r="A107" s="6" t="n">
        <v>106</v>
      </c>
      <c r="B107" s="7" t="s">
        <v>823</v>
      </c>
      <c r="C107" s="8" t="s">
        <v>824</v>
      </c>
      <c r="D107" s="5" t="s">
        <v>79</v>
      </c>
      <c r="E107" s="10"/>
      <c r="F107" s="10"/>
      <c r="G107" s="5" t="s">
        <v>47</v>
      </c>
      <c r="H107" s="9" t="n">
        <v>50.92</v>
      </c>
      <c r="I107" s="8"/>
      <c r="J107" s="8"/>
      <c r="K107" s="11" t="s">
        <v>825</v>
      </c>
      <c r="L107" s="10" t="s">
        <v>826</v>
      </c>
      <c r="M107" s="10" t="n">
        <v>5</v>
      </c>
      <c r="N107" s="11" t="s">
        <v>827</v>
      </c>
      <c r="O107" s="11" t="s">
        <v>828</v>
      </c>
      <c r="P107" s="10" t="n">
        <v>56</v>
      </c>
      <c r="Q107" s="10" t="n">
        <v>582</v>
      </c>
      <c r="R107" s="11" t="s">
        <v>57</v>
      </c>
      <c r="S107" s="13" t="s">
        <v>58</v>
      </c>
      <c r="T107" s="13" t="s">
        <v>44</v>
      </c>
      <c r="U107" s="5" t="s">
        <v>45</v>
      </c>
      <c r="V107" s="10"/>
      <c r="W107" s="12" t="s">
        <v>829</v>
      </c>
      <c r="X107" s="8"/>
      <c r="Y107" s="8"/>
      <c r="Z107" s="8"/>
      <c r="AA107" s="8"/>
      <c r="AB107" s="8"/>
      <c r="AC107" s="8"/>
      <c r="AD107" s="5" t="s">
        <v>47</v>
      </c>
      <c r="AE107" s="6" t="n">
        <v>45.82</v>
      </c>
      <c r="AF107" s="8"/>
      <c r="AG107" s="6"/>
      <c r="AH107" s="8" t="n">
        <v>56.5</v>
      </c>
      <c r="AI107" s="8"/>
      <c r="AJ107" s="8"/>
      <c r="AK107" s="6"/>
      <c r="AL107" s="8"/>
      <c r="AM107" s="8"/>
    </row>
    <row r="108" s="1" customFormat="true" ht="15" hidden="false" customHeight="true" outlineLevel="0" collapsed="false">
      <c r="A108" s="6" t="n">
        <v>107</v>
      </c>
      <c r="B108" s="7" t="s">
        <v>830</v>
      </c>
      <c r="C108" s="8" t="s">
        <v>831</v>
      </c>
      <c r="D108" s="5" t="s">
        <v>79</v>
      </c>
      <c r="E108" s="10"/>
      <c r="F108" s="10"/>
      <c r="G108" s="37" t="s">
        <v>406</v>
      </c>
      <c r="H108" s="35" t="n">
        <v>40.2</v>
      </c>
      <c r="I108" s="8"/>
      <c r="J108" s="36"/>
      <c r="K108" s="11" t="s">
        <v>832</v>
      </c>
      <c r="L108" s="10" t="s">
        <v>833</v>
      </c>
      <c r="M108" s="10" t="n">
        <v>10</v>
      </c>
      <c r="N108" s="11" t="s">
        <v>834</v>
      </c>
      <c r="O108" s="7" t="s">
        <v>835</v>
      </c>
      <c r="P108" s="10" t="n">
        <v>0</v>
      </c>
      <c r="Q108" s="10" t="n">
        <v>582</v>
      </c>
      <c r="R108" s="11" t="s">
        <v>57</v>
      </c>
      <c r="S108" s="13" t="s">
        <v>43</v>
      </c>
      <c r="T108" s="13" t="s">
        <v>44</v>
      </c>
      <c r="U108" s="5" t="s">
        <v>45</v>
      </c>
      <c r="V108" s="10"/>
      <c r="W108" s="12" t="s">
        <v>46</v>
      </c>
      <c r="X108" s="8"/>
      <c r="Y108" s="8"/>
      <c r="Z108" s="8"/>
      <c r="AA108" s="8"/>
      <c r="AB108" s="8"/>
      <c r="AC108" s="8"/>
      <c r="AD108" s="5" t="s">
        <v>406</v>
      </c>
      <c r="AE108" s="8" t="n">
        <v>8.9</v>
      </c>
      <c r="AF108" s="8"/>
      <c r="AG108" s="6"/>
      <c r="AH108" s="6" t="n">
        <v>58</v>
      </c>
      <c r="AI108" s="6" t="s">
        <v>836</v>
      </c>
      <c r="AJ108" s="8"/>
      <c r="AK108" s="6"/>
      <c r="AL108" s="8"/>
      <c r="AM108" s="8"/>
    </row>
    <row r="109" s="1" customFormat="true" ht="15" hidden="false" customHeight="true" outlineLevel="0" collapsed="false">
      <c r="A109" s="6" t="n">
        <v>108</v>
      </c>
      <c r="B109" s="7" t="s">
        <v>837</v>
      </c>
      <c r="C109" s="8" t="s">
        <v>838</v>
      </c>
      <c r="D109" s="5" t="s">
        <v>79</v>
      </c>
      <c r="E109" s="8"/>
      <c r="F109" s="8"/>
      <c r="G109" s="38" t="s">
        <v>47</v>
      </c>
      <c r="H109" s="52" t="s">
        <v>839</v>
      </c>
      <c r="I109" s="8"/>
      <c r="J109" s="8"/>
      <c r="K109" s="11" t="s">
        <v>840</v>
      </c>
      <c r="L109" s="10" t="s">
        <v>841</v>
      </c>
      <c r="M109" s="10" t="n">
        <v>15</v>
      </c>
      <c r="N109" s="11" t="s">
        <v>842</v>
      </c>
      <c r="O109" s="11" t="s">
        <v>843</v>
      </c>
      <c r="P109" s="10" t="n">
        <v>258</v>
      </c>
      <c r="Q109" s="10" t="n">
        <v>582</v>
      </c>
      <c r="R109" s="11" t="s">
        <v>57</v>
      </c>
      <c r="S109" s="13" t="s">
        <v>43</v>
      </c>
      <c r="T109" s="13" t="s">
        <v>44</v>
      </c>
      <c r="U109" s="5" t="s">
        <v>45</v>
      </c>
      <c r="V109" s="8"/>
      <c r="W109" s="12" t="s">
        <v>46</v>
      </c>
      <c r="X109" s="8"/>
      <c r="Y109" s="8"/>
      <c r="Z109" s="8"/>
      <c r="AA109" s="8"/>
      <c r="AB109" s="8"/>
      <c r="AC109" s="8"/>
      <c r="AD109" s="8"/>
      <c r="AE109" s="6"/>
      <c r="AF109" s="6"/>
      <c r="AG109" s="6"/>
      <c r="AH109" s="8" t="n">
        <v>258</v>
      </c>
      <c r="AI109" s="6"/>
      <c r="AJ109" s="8"/>
      <c r="AK109" s="6"/>
      <c r="AL109" s="8"/>
      <c r="AM109" s="8" t="s">
        <v>257</v>
      </c>
    </row>
    <row r="110" s="1" customFormat="true" ht="15" hidden="false" customHeight="true" outlineLevel="0" collapsed="false">
      <c r="A110" s="6" t="n">
        <v>109</v>
      </c>
      <c r="B110" s="53" t="s">
        <v>844</v>
      </c>
      <c r="C110" s="6" t="s">
        <v>845</v>
      </c>
      <c r="D110" s="5" t="s">
        <v>79</v>
      </c>
      <c r="E110" s="6"/>
      <c r="F110" s="6"/>
      <c r="G110" s="8"/>
      <c r="H110" s="9"/>
      <c r="I110" s="8"/>
      <c r="J110" s="8"/>
      <c r="K110" s="11" t="s">
        <v>846</v>
      </c>
      <c r="L110" s="43" t="s">
        <v>847</v>
      </c>
      <c r="M110" s="43" t="n">
        <v>5</v>
      </c>
      <c r="N110" s="11" t="s">
        <v>848</v>
      </c>
      <c r="O110" s="11" t="s">
        <v>849</v>
      </c>
      <c r="P110" s="43" t="n">
        <v>218</v>
      </c>
      <c r="Q110" s="43" t="n">
        <v>582</v>
      </c>
      <c r="R110" s="11" t="s">
        <v>57</v>
      </c>
      <c r="S110" s="13" t="s">
        <v>58</v>
      </c>
      <c r="T110" s="13" t="s">
        <v>44</v>
      </c>
      <c r="U110" s="5" t="s">
        <v>45</v>
      </c>
      <c r="V110" s="6"/>
      <c r="W110" s="12" t="s">
        <v>46</v>
      </c>
      <c r="X110" s="8"/>
      <c r="Y110" s="6"/>
      <c r="Z110" s="6"/>
      <c r="AA110" s="6"/>
      <c r="AB110" s="6"/>
      <c r="AC110" s="6"/>
      <c r="AD110" s="8"/>
      <c r="AE110" s="6"/>
      <c r="AF110" s="6"/>
      <c r="AG110" s="6"/>
      <c r="AH110" s="6"/>
      <c r="AI110" s="6"/>
      <c r="AJ110" s="6"/>
      <c r="AK110" s="6"/>
      <c r="AL110" s="6"/>
      <c r="AM110" s="6"/>
    </row>
    <row r="111" s="1" customFormat="true" ht="15" hidden="false" customHeight="true" outlineLevel="0" collapsed="false">
      <c r="A111" s="6" t="n">
        <v>110</v>
      </c>
      <c r="B111" s="7" t="s">
        <v>850</v>
      </c>
      <c r="C111" s="8" t="s">
        <v>851</v>
      </c>
      <c r="D111" s="5" t="s">
        <v>79</v>
      </c>
      <c r="E111" s="8"/>
      <c r="F111" s="8"/>
      <c r="G111" s="5" t="s">
        <v>47</v>
      </c>
      <c r="H111" s="9" t="n">
        <v>264.8</v>
      </c>
      <c r="I111" s="8"/>
      <c r="J111" s="8"/>
      <c r="K111" s="11" t="s">
        <v>852</v>
      </c>
      <c r="L111" s="10" t="s">
        <v>853</v>
      </c>
      <c r="M111" s="10" t="n">
        <v>2</v>
      </c>
      <c r="N111" s="11" t="s">
        <v>854</v>
      </c>
      <c r="O111" s="7" t="s">
        <v>855</v>
      </c>
      <c r="P111" s="10" t="n">
        <v>305</v>
      </c>
      <c r="Q111" s="10" t="n">
        <v>582</v>
      </c>
      <c r="R111" s="11" t="s">
        <v>57</v>
      </c>
      <c r="S111" s="13" t="s">
        <v>58</v>
      </c>
      <c r="T111" s="13" t="s">
        <v>44</v>
      </c>
      <c r="U111" s="5" t="s">
        <v>45</v>
      </c>
      <c r="V111" s="8"/>
      <c r="W111" s="1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6" t="n">
        <v>8.9</v>
      </c>
      <c r="AF111" s="6"/>
      <c r="AG111" s="6"/>
      <c r="AH111" s="8" t="n">
        <v>305</v>
      </c>
      <c r="AI111" s="6"/>
      <c r="AJ111" s="8"/>
      <c r="AK111" s="6"/>
      <c r="AL111" s="8"/>
      <c r="AM111" s="8"/>
    </row>
    <row r="112" s="1" customFormat="true" ht="15" hidden="false" customHeight="true" outlineLevel="0" collapsed="false">
      <c r="A112" s="6" t="n">
        <v>111</v>
      </c>
      <c r="B112" s="7" t="s">
        <v>799</v>
      </c>
      <c r="C112" s="8" t="s">
        <v>856</v>
      </c>
      <c r="D112" s="5" t="s">
        <v>79</v>
      </c>
      <c r="E112" s="8"/>
      <c r="F112" s="8"/>
      <c r="G112" s="5" t="s">
        <v>47</v>
      </c>
      <c r="H112" s="9" t="n">
        <v>33</v>
      </c>
      <c r="I112" s="8"/>
      <c r="J112" s="8"/>
      <c r="K112" s="12" t="s">
        <v>857</v>
      </c>
      <c r="L112" s="8" t="s">
        <v>858</v>
      </c>
      <c r="M112" s="8" t="n">
        <v>2</v>
      </c>
      <c r="N112" s="12" t="s">
        <v>859</v>
      </c>
      <c r="O112" s="7" t="s">
        <v>860</v>
      </c>
      <c r="P112" s="8"/>
      <c r="Q112" s="8" t="n">
        <v>114685</v>
      </c>
      <c r="R112" s="11" t="s">
        <v>594</v>
      </c>
      <c r="S112" s="13" t="s">
        <v>58</v>
      </c>
      <c r="T112" s="13" t="s">
        <v>44</v>
      </c>
      <c r="U112" s="13" t="s">
        <v>45</v>
      </c>
      <c r="V112" s="8"/>
      <c r="W112" s="12" t="s">
        <v>46</v>
      </c>
      <c r="X112" s="8"/>
      <c r="Y112" s="8"/>
      <c r="Z112" s="8"/>
      <c r="AA112" s="8"/>
      <c r="AB112" s="8"/>
      <c r="AC112" s="8"/>
      <c r="AD112" s="8"/>
      <c r="AE112" s="8"/>
      <c r="AF112" s="8"/>
      <c r="AG112" s="6"/>
      <c r="AH112" s="8" t="n">
        <v>41.8</v>
      </c>
      <c r="AI112" s="6"/>
      <c r="AJ112" s="8"/>
      <c r="AK112" s="6"/>
      <c r="AL112" s="8"/>
      <c r="AM112" s="8"/>
    </row>
    <row r="113" s="1" customFormat="true" ht="15" hidden="false" customHeight="true" outlineLevel="0" collapsed="false">
      <c r="A113" s="6" t="n">
        <v>112</v>
      </c>
      <c r="B113" s="7" t="s">
        <v>861</v>
      </c>
      <c r="C113" s="8" t="s">
        <v>862</v>
      </c>
      <c r="D113" s="5" t="s">
        <v>79</v>
      </c>
      <c r="E113" s="8"/>
      <c r="F113" s="8"/>
      <c r="G113" s="5" t="s">
        <v>47</v>
      </c>
      <c r="H113" s="9" t="n">
        <v>12.34</v>
      </c>
      <c r="I113" s="8"/>
      <c r="J113" s="8"/>
      <c r="K113" s="11" t="s">
        <v>863</v>
      </c>
      <c r="L113" s="10" t="s">
        <v>864</v>
      </c>
      <c r="M113" s="10" t="n">
        <v>5</v>
      </c>
      <c r="N113" s="11" t="s">
        <v>865</v>
      </c>
      <c r="O113" s="7" t="s">
        <v>866</v>
      </c>
      <c r="P113" s="10" t="n">
        <v>25</v>
      </c>
      <c r="Q113" s="10" t="n">
        <v>582</v>
      </c>
      <c r="R113" s="11" t="s">
        <v>57</v>
      </c>
      <c r="S113" s="13" t="s">
        <v>58</v>
      </c>
      <c r="T113" s="13" t="s">
        <v>44</v>
      </c>
      <c r="U113" s="5" t="s">
        <v>45</v>
      </c>
      <c r="V113" s="8"/>
      <c r="W113" s="12" t="s">
        <v>46</v>
      </c>
      <c r="X113" s="8"/>
      <c r="Y113" s="8"/>
      <c r="Z113" s="8"/>
      <c r="AA113" s="8"/>
      <c r="AB113" s="8"/>
      <c r="AC113" s="8"/>
      <c r="AD113" s="8"/>
      <c r="AE113" s="6"/>
      <c r="AF113" s="8"/>
      <c r="AG113" s="6"/>
      <c r="AH113" s="8" t="n">
        <v>24.8</v>
      </c>
      <c r="AI113" s="8"/>
      <c r="AJ113" s="8"/>
      <c r="AK113" s="6"/>
      <c r="AL113" s="8"/>
      <c r="AM113" s="8"/>
    </row>
    <row r="114" s="1" customFormat="true" ht="15" hidden="false" customHeight="true" outlineLevel="0" collapsed="false">
      <c r="A114" s="6" t="n">
        <v>113</v>
      </c>
      <c r="B114" s="7" t="s">
        <v>867</v>
      </c>
      <c r="C114" s="8" t="s">
        <v>868</v>
      </c>
      <c r="D114" s="5" t="s">
        <v>79</v>
      </c>
      <c r="E114" s="8"/>
      <c r="F114" s="8"/>
      <c r="G114" s="5" t="s">
        <v>47</v>
      </c>
      <c r="H114" s="9"/>
      <c r="I114" s="8" t="s">
        <v>869</v>
      </c>
      <c r="J114" s="5" t="s">
        <v>725</v>
      </c>
      <c r="K114" s="11" t="s">
        <v>870</v>
      </c>
      <c r="L114" s="10" t="s">
        <v>871</v>
      </c>
      <c r="M114" s="10" t="n">
        <v>2</v>
      </c>
      <c r="N114" s="11" t="s">
        <v>872</v>
      </c>
      <c r="O114" s="7" t="s">
        <v>873</v>
      </c>
      <c r="P114" s="10" t="n">
        <v>25</v>
      </c>
      <c r="Q114" s="10" t="n">
        <v>582</v>
      </c>
      <c r="R114" s="11" t="s">
        <v>57</v>
      </c>
      <c r="S114" s="13" t="s">
        <v>58</v>
      </c>
      <c r="T114" s="13" t="s">
        <v>44</v>
      </c>
      <c r="U114" s="5" t="s">
        <v>45</v>
      </c>
      <c r="V114" s="8"/>
      <c r="W114" s="12" t="s">
        <v>46</v>
      </c>
      <c r="X114" s="8"/>
      <c r="Y114" s="8"/>
      <c r="Z114" s="8"/>
      <c r="AA114" s="8"/>
      <c r="AB114" s="8"/>
      <c r="AC114" s="8"/>
      <c r="AD114" s="8"/>
      <c r="AE114" s="6"/>
      <c r="AF114" s="8" t="s">
        <v>874</v>
      </c>
      <c r="AG114" s="6" t="n">
        <v>9.32</v>
      </c>
      <c r="AH114" s="8" t="n">
        <v>25</v>
      </c>
      <c r="AI114" s="8"/>
      <c r="AJ114" s="8"/>
      <c r="AK114" s="6"/>
      <c r="AL114" s="8"/>
      <c r="AM114" s="8"/>
    </row>
    <row r="115" s="1" customFormat="true" ht="15" hidden="false" customHeight="true" outlineLevel="0" collapsed="false">
      <c r="A115" s="6" t="n">
        <v>114</v>
      </c>
      <c r="B115" s="7" t="s">
        <v>799</v>
      </c>
      <c r="C115" s="8" t="s">
        <v>875</v>
      </c>
      <c r="D115" s="5" t="s">
        <v>79</v>
      </c>
      <c r="E115" s="8"/>
      <c r="F115" s="8" t="s">
        <v>220</v>
      </c>
      <c r="G115" s="37" t="s">
        <v>535</v>
      </c>
      <c r="H115" s="35" t="n">
        <v>110</v>
      </c>
      <c r="I115" s="8"/>
      <c r="J115" s="36"/>
      <c r="K115" s="12" t="s">
        <v>876</v>
      </c>
      <c r="L115" s="6" t="s">
        <v>877</v>
      </c>
      <c r="M115" s="8" t="n">
        <v>2</v>
      </c>
      <c r="N115" s="12" t="s">
        <v>878</v>
      </c>
      <c r="O115" s="7" t="s">
        <v>879</v>
      </c>
      <c r="P115" s="8"/>
      <c r="Q115" s="8" t="n">
        <v>114685</v>
      </c>
      <c r="R115" s="11" t="s">
        <v>594</v>
      </c>
      <c r="S115" s="13" t="s">
        <v>58</v>
      </c>
      <c r="T115" s="13" t="s">
        <v>44</v>
      </c>
      <c r="U115" s="13" t="s">
        <v>45</v>
      </c>
      <c r="V115" s="8"/>
      <c r="W115" s="12" t="s">
        <v>880</v>
      </c>
      <c r="X115" s="8"/>
      <c r="Y115" s="8"/>
      <c r="Z115" s="8"/>
      <c r="AA115" s="8"/>
      <c r="AB115" s="8"/>
      <c r="AC115" s="8"/>
      <c r="AD115" s="8"/>
      <c r="AE115" s="8"/>
      <c r="AF115" s="8"/>
      <c r="AG115" s="6"/>
      <c r="AH115" s="8" t="n">
        <v>169</v>
      </c>
      <c r="AI115" s="6"/>
      <c r="AJ115" s="8"/>
      <c r="AK115" s="6"/>
      <c r="AL115" s="8"/>
      <c r="AM115" s="8"/>
    </row>
    <row r="116" s="1" customFormat="true" ht="15" hidden="false" customHeight="true" outlineLevel="0" collapsed="false">
      <c r="A116" s="6" t="n">
        <v>115</v>
      </c>
      <c r="B116" s="7" t="s">
        <v>881</v>
      </c>
      <c r="C116" s="8" t="s">
        <v>882</v>
      </c>
      <c r="D116" s="5" t="s">
        <v>79</v>
      </c>
      <c r="E116" s="8"/>
      <c r="F116" s="8"/>
      <c r="G116" s="8"/>
      <c r="H116" s="9"/>
      <c r="I116" s="8"/>
      <c r="J116" s="8"/>
      <c r="K116" s="11" t="s">
        <v>883</v>
      </c>
      <c r="L116" s="10" t="s">
        <v>884</v>
      </c>
      <c r="M116" s="10" t="n">
        <v>5</v>
      </c>
      <c r="N116" s="11" t="s">
        <v>885</v>
      </c>
      <c r="O116" s="12" t="s">
        <v>886</v>
      </c>
      <c r="P116" s="10" t="n">
        <v>71</v>
      </c>
      <c r="Q116" s="10" t="n">
        <v>114685</v>
      </c>
      <c r="R116" s="11" t="s">
        <v>594</v>
      </c>
      <c r="S116" s="13" t="s">
        <v>43</v>
      </c>
      <c r="T116" s="13" t="s">
        <v>44</v>
      </c>
      <c r="U116" s="5" t="s">
        <v>45</v>
      </c>
      <c r="V116" s="8"/>
      <c r="W116" s="12" t="s">
        <v>46</v>
      </c>
      <c r="X116" s="8"/>
      <c r="Y116" s="8"/>
      <c r="Z116" s="8"/>
      <c r="AA116" s="8"/>
      <c r="AB116" s="8"/>
      <c r="AC116" s="8"/>
      <c r="AD116" s="8"/>
      <c r="AE116" s="6"/>
      <c r="AF116" s="8"/>
      <c r="AG116" s="6"/>
      <c r="AH116" s="8"/>
      <c r="AI116" s="6"/>
      <c r="AJ116" s="8"/>
      <c r="AK116" s="6"/>
      <c r="AL116" s="8"/>
      <c r="AM116" s="8"/>
    </row>
    <row r="117" s="1" customFormat="true" ht="15" hidden="false" customHeight="true" outlineLevel="0" collapsed="false">
      <c r="A117" s="6" t="n">
        <v>116</v>
      </c>
      <c r="B117" s="7" t="s">
        <v>799</v>
      </c>
      <c r="C117" s="8" t="s">
        <v>887</v>
      </c>
      <c r="D117" s="5" t="s">
        <v>79</v>
      </c>
      <c r="E117" s="8"/>
      <c r="F117" s="8" t="s">
        <v>220</v>
      </c>
      <c r="G117" s="29" t="s">
        <v>406</v>
      </c>
      <c r="H117" s="54" t="n">
        <v>2012.25</v>
      </c>
      <c r="I117" s="8"/>
      <c r="J117" s="55"/>
      <c r="K117" s="11" t="s">
        <v>888</v>
      </c>
      <c r="L117" s="10" t="s">
        <v>889</v>
      </c>
      <c r="M117" s="8" t="n">
        <v>2</v>
      </c>
      <c r="N117" s="11" t="s">
        <v>890</v>
      </c>
      <c r="O117" s="11" t="s">
        <v>891</v>
      </c>
      <c r="P117" s="8"/>
      <c r="Q117" s="8" t="n">
        <v>114685</v>
      </c>
      <c r="R117" s="11" t="s">
        <v>594</v>
      </c>
      <c r="S117" s="13" t="s">
        <v>58</v>
      </c>
      <c r="T117" s="13" t="s">
        <v>44</v>
      </c>
      <c r="U117" s="13" t="s">
        <v>45</v>
      </c>
      <c r="V117" s="8"/>
      <c r="W117" s="12" t="s">
        <v>892</v>
      </c>
      <c r="X117" s="8"/>
      <c r="Y117" s="8"/>
      <c r="Z117" s="8"/>
      <c r="AA117" s="8"/>
      <c r="AB117" s="8"/>
      <c r="AC117" s="8"/>
      <c r="AD117" s="8"/>
      <c r="AE117" s="8"/>
      <c r="AF117" s="8"/>
      <c r="AG117" s="6"/>
      <c r="AH117" s="8" t="n">
        <v>3199</v>
      </c>
      <c r="AI117" s="6"/>
      <c r="AJ117" s="8"/>
      <c r="AK117" s="6"/>
      <c r="AL117" s="8"/>
      <c r="AM117" s="8"/>
    </row>
    <row r="118" s="1" customFormat="true" ht="15" hidden="false" customHeight="true" outlineLevel="0" collapsed="false">
      <c r="A118" s="6" t="n">
        <v>117</v>
      </c>
      <c r="B118" s="7" t="s">
        <v>799</v>
      </c>
      <c r="C118" s="8" t="s">
        <v>893</v>
      </c>
      <c r="D118" s="5" t="s">
        <v>79</v>
      </c>
      <c r="E118" s="8"/>
      <c r="F118" s="8"/>
      <c r="G118" s="8"/>
      <c r="H118" s="9"/>
      <c r="I118" s="8"/>
      <c r="J118" s="8"/>
      <c r="K118" s="12" t="s">
        <v>894</v>
      </c>
      <c r="L118" s="8" t="s">
        <v>895</v>
      </c>
      <c r="M118" s="8" t="n">
        <v>2</v>
      </c>
      <c r="N118" s="12" t="s">
        <v>896</v>
      </c>
      <c r="O118" s="11" t="s">
        <v>897</v>
      </c>
      <c r="P118" s="8"/>
      <c r="Q118" s="8" t="n">
        <v>114685</v>
      </c>
      <c r="R118" s="11" t="s">
        <v>594</v>
      </c>
      <c r="S118" s="13" t="s">
        <v>58</v>
      </c>
      <c r="T118" s="13" t="s">
        <v>44</v>
      </c>
      <c r="U118" s="13" t="s">
        <v>45</v>
      </c>
      <c r="V118" s="8"/>
      <c r="W118" s="1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6"/>
      <c r="AH118" s="8"/>
      <c r="AI118" s="6"/>
      <c r="AJ118" s="8"/>
      <c r="AK118" s="6"/>
      <c r="AL118" s="8"/>
      <c r="AM118" s="8"/>
    </row>
    <row r="119" s="1" customFormat="true" ht="15" hidden="false" customHeight="true" outlineLevel="0" collapsed="false">
      <c r="A119" s="6" t="n">
        <v>118</v>
      </c>
      <c r="B119" s="7" t="s">
        <v>898</v>
      </c>
      <c r="C119" s="10" t="s">
        <v>899</v>
      </c>
      <c r="D119" s="13" t="s">
        <v>79</v>
      </c>
      <c r="E119" s="10" t="n">
        <v>197490</v>
      </c>
      <c r="F119" s="10"/>
      <c r="G119" s="37" t="s">
        <v>163</v>
      </c>
      <c r="H119" s="35" t="n">
        <v>1115.5</v>
      </c>
      <c r="I119" s="8"/>
      <c r="J119" s="36"/>
      <c r="K119" s="11" t="s">
        <v>900</v>
      </c>
      <c r="L119" s="10" t="s">
        <v>901</v>
      </c>
      <c r="M119" s="10" t="n">
        <v>5</v>
      </c>
      <c r="N119" s="11" t="s">
        <v>902</v>
      </c>
      <c r="O119" s="11" t="s">
        <v>903</v>
      </c>
      <c r="P119" s="10" t="n">
        <v>1290</v>
      </c>
      <c r="Q119" s="10" t="n">
        <v>582</v>
      </c>
      <c r="R119" s="11" t="s">
        <v>57</v>
      </c>
      <c r="S119" s="13" t="s">
        <v>58</v>
      </c>
      <c r="T119" s="13" t="s">
        <v>44</v>
      </c>
      <c r="U119" s="13" t="s">
        <v>45</v>
      </c>
      <c r="V119" s="10"/>
      <c r="W119" s="11" t="s">
        <v>46</v>
      </c>
      <c r="X119" s="10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6" t="n">
        <v>119</v>
      </c>
      <c r="B120" s="56" t="n">
        <v>44157.3953587963</v>
      </c>
      <c r="C120" s="36"/>
      <c r="D120" s="36"/>
      <c r="E120" s="36"/>
      <c r="F120" s="36"/>
      <c r="G120" s="8"/>
      <c r="H120" s="9"/>
      <c r="I120" s="8"/>
      <c r="J120" s="8"/>
      <c r="K120" s="12" t="s">
        <v>904</v>
      </c>
      <c r="L120" s="8" t="s">
        <v>905</v>
      </c>
      <c r="M120" s="8" t="n">
        <v>5</v>
      </c>
      <c r="N120" s="12" t="s">
        <v>906</v>
      </c>
      <c r="O120" s="12" t="s">
        <v>907</v>
      </c>
      <c r="P120" s="8" t="n">
        <v>20</v>
      </c>
      <c r="Q120" s="39" t="n">
        <v>107728</v>
      </c>
      <c r="R120" s="40" t="s">
        <v>688</v>
      </c>
      <c r="S120" s="13" t="s">
        <v>58</v>
      </c>
      <c r="T120" s="13" t="s">
        <v>44</v>
      </c>
      <c r="U120" s="13" t="s">
        <v>45</v>
      </c>
      <c r="V120" s="36"/>
      <c r="W120" s="11" t="s">
        <v>46</v>
      </c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</row>
    <row r="121" s="67" customFormat="true" ht="15" hidden="false" customHeight="true" outlineLevel="0" collapsed="false">
      <c r="A121" s="57" t="n">
        <v>120</v>
      </c>
      <c r="B121" s="58" t="n">
        <v>44157.3953587963</v>
      </c>
      <c r="C121" s="36"/>
      <c r="D121" s="36"/>
      <c r="E121" s="59"/>
      <c r="F121" s="59"/>
      <c r="G121" s="60"/>
      <c r="H121" s="61"/>
      <c r="I121" s="60" t="s">
        <v>908</v>
      </c>
      <c r="J121" s="60"/>
      <c r="K121" s="62" t="s">
        <v>909</v>
      </c>
      <c r="L121" s="60" t="s">
        <v>910</v>
      </c>
      <c r="M121" s="57" t="n">
        <v>5</v>
      </c>
      <c r="N121" s="62" t="s">
        <v>911</v>
      </c>
      <c r="O121" s="62" t="s">
        <v>912</v>
      </c>
      <c r="P121" s="60" t="n">
        <v>38</v>
      </c>
      <c r="Q121" s="63" t="n">
        <v>107728</v>
      </c>
      <c r="R121" s="64" t="s">
        <v>688</v>
      </c>
      <c r="S121" s="65" t="s">
        <v>58</v>
      </c>
      <c r="T121" s="65" t="s">
        <v>44</v>
      </c>
      <c r="U121" s="65" t="s">
        <v>45</v>
      </c>
      <c r="V121" s="59"/>
      <c r="W121" s="66" t="s">
        <v>46</v>
      </c>
      <c r="X121" s="36"/>
      <c r="Y121" s="36"/>
      <c r="Z121" s="36"/>
      <c r="AA121" s="36"/>
      <c r="AB121" s="36"/>
      <c r="AC121" s="36"/>
      <c r="AD121" s="36"/>
      <c r="AE121" s="36"/>
      <c r="AF121" s="59"/>
      <c r="AG121" s="59"/>
      <c r="AH121" s="59"/>
      <c r="AI121" s="59"/>
      <c r="AJ121" s="59"/>
      <c r="AK121" s="59"/>
      <c r="AL121" s="59"/>
      <c r="AM121" s="59"/>
    </row>
    <row r="122" s="67" customFormat="true" ht="15" hidden="false" customHeight="true" outlineLevel="0" collapsed="false">
      <c r="A122" s="57" t="n">
        <v>121</v>
      </c>
      <c r="B122" s="58" t="n">
        <v>44157.3953587963</v>
      </c>
      <c r="C122" s="36"/>
      <c r="D122" s="36"/>
      <c r="E122" s="59"/>
      <c r="F122" s="59"/>
      <c r="G122" s="68" t="s">
        <v>47</v>
      </c>
      <c r="H122" s="61"/>
      <c r="I122" s="60" t="s">
        <v>908</v>
      </c>
      <c r="J122" s="68" t="s">
        <v>725</v>
      </c>
      <c r="K122" s="62" t="s">
        <v>913</v>
      </c>
      <c r="L122" s="60" t="s">
        <v>914</v>
      </c>
      <c r="M122" s="60" t="n">
        <v>2</v>
      </c>
      <c r="N122" s="62" t="s">
        <v>915</v>
      </c>
      <c r="O122" s="62" t="s">
        <v>916</v>
      </c>
      <c r="P122" s="60" t="n">
        <v>30</v>
      </c>
      <c r="Q122" s="63" t="n">
        <v>107728</v>
      </c>
      <c r="R122" s="64" t="s">
        <v>688</v>
      </c>
      <c r="S122" s="65" t="s">
        <v>58</v>
      </c>
      <c r="T122" s="65" t="s">
        <v>44</v>
      </c>
      <c r="U122" s="65" t="s">
        <v>45</v>
      </c>
      <c r="V122" s="59"/>
      <c r="W122" s="66" t="s">
        <v>46</v>
      </c>
      <c r="X122" s="36"/>
      <c r="Y122" s="36"/>
      <c r="Z122" s="36"/>
      <c r="AA122" s="36"/>
      <c r="AB122" s="36"/>
      <c r="AC122" s="36"/>
      <c r="AD122" s="36"/>
      <c r="AE122" s="36"/>
      <c r="AF122" s="60" t="s">
        <v>917</v>
      </c>
      <c r="AG122" s="57" t="n">
        <v>8.8</v>
      </c>
      <c r="AH122" s="59" t="n">
        <v>19.8</v>
      </c>
      <c r="AI122" s="59"/>
      <c r="AJ122" s="59"/>
      <c r="AK122" s="59"/>
      <c r="AL122" s="59"/>
      <c r="AM122" s="59"/>
    </row>
    <row r="123" s="1" customFormat="true" ht="15" hidden="false" customHeight="true" outlineLevel="0" collapsed="false">
      <c r="A123" s="6" t="n">
        <v>122</v>
      </c>
      <c r="B123" s="56" t="n">
        <v>44157.3953587963</v>
      </c>
      <c r="C123" s="36"/>
      <c r="D123" s="36"/>
      <c r="E123" s="36"/>
      <c r="F123" s="36"/>
      <c r="G123" s="29" t="s">
        <v>120</v>
      </c>
      <c r="H123" s="15" t="n">
        <v>9.3</v>
      </c>
      <c r="I123" s="8"/>
      <c r="J123" s="29"/>
      <c r="K123" s="69" t="s">
        <v>918</v>
      </c>
      <c r="L123" s="70" t="s">
        <v>919</v>
      </c>
      <c r="M123" s="8" t="n">
        <v>5</v>
      </c>
      <c r="N123" s="69" t="s">
        <v>920</v>
      </c>
      <c r="O123" s="69" t="s">
        <v>921</v>
      </c>
      <c r="P123" s="8" t="n">
        <v>14</v>
      </c>
      <c r="Q123" s="39" t="n">
        <v>107728</v>
      </c>
      <c r="R123" s="40" t="s">
        <v>688</v>
      </c>
      <c r="S123" s="13" t="s">
        <v>58</v>
      </c>
      <c r="T123" s="13" t="s">
        <v>44</v>
      </c>
      <c r="U123" s="13" t="s">
        <v>45</v>
      </c>
      <c r="V123" s="36"/>
      <c r="W123" s="11" t="s">
        <v>46</v>
      </c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8" t="n">
        <v>14</v>
      </c>
      <c r="AI123" s="36"/>
      <c r="AJ123" s="36"/>
      <c r="AK123" s="36"/>
      <c r="AL123" s="36"/>
      <c r="AM123" s="36"/>
    </row>
    <row r="124" s="1" customFormat="true" ht="15" hidden="false" customHeight="true" outlineLevel="0" collapsed="false">
      <c r="A124" s="6" t="n">
        <v>123</v>
      </c>
      <c r="B124" s="56" t="n">
        <v>44157.3953587963</v>
      </c>
      <c r="C124" s="36"/>
      <c r="D124" s="36"/>
      <c r="E124" s="36"/>
      <c r="F124" s="36"/>
      <c r="G124" s="5" t="s">
        <v>47</v>
      </c>
      <c r="H124" s="9"/>
      <c r="I124" s="8"/>
      <c r="J124" s="5" t="s">
        <v>725</v>
      </c>
      <c r="K124" s="71" t="s">
        <v>922</v>
      </c>
      <c r="L124" s="72" t="s">
        <v>923</v>
      </c>
      <c r="M124" s="8" t="n">
        <v>2</v>
      </c>
      <c r="N124" s="71" t="s">
        <v>924</v>
      </c>
      <c r="O124" s="71" t="s">
        <v>925</v>
      </c>
      <c r="P124" s="8" t="n">
        <v>6.6</v>
      </c>
      <c r="Q124" s="39" t="n">
        <v>107728</v>
      </c>
      <c r="R124" s="40" t="s">
        <v>688</v>
      </c>
      <c r="S124" s="13" t="s">
        <v>58</v>
      </c>
      <c r="T124" s="13" t="s">
        <v>44</v>
      </c>
      <c r="U124" s="13" t="s">
        <v>45</v>
      </c>
      <c r="V124" s="36"/>
      <c r="W124" s="11" t="s">
        <v>46</v>
      </c>
      <c r="X124" s="36"/>
      <c r="Y124" s="36"/>
      <c r="Z124" s="36"/>
      <c r="AA124" s="36"/>
      <c r="AB124" s="36"/>
      <c r="AC124" s="36"/>
      <c r="AD124" s="36"/>
      <c r="AE124" s="36"/>
      <c r="AF124" s="8" t="s">
        <v>926</v>
      </c>
      <c r="AG124" s="6" t="n">
        <v>4</v>
      </c>
      <c r="AH124" s="36" t="n">
        <v>6.8</v>
      </c>
      <c r="AI124" s="36"/>
      <c r="AJ124" s="36"/>
      <c r="AK124" s="36"/>
      <c r="AL124" s="36"/>
      <c r="AM124" s="36"/>
    </row>
    <row r="125" s="1" customFormat="true" ht="15" hidden="false" customHeight="true" outlineLevel="0" collapsed="false">
      <c r="A125" s="6" t="n">
        <v>124</v>
      </c>
      <c r="B125" s="56" t="n">
        <v>44157.3953587963</v>
      </c>
      <c r="C125" s="36"/>
      <c r="D125" s="36"/>
      <c r="E125" s="36"/>
      <c r="F125" s="36" t="s">
        <v>697</v>
      </c>
      <c r="G125" s="29" t="s">
        <v>228</v>
      </c>
      <c r="H125" s="73" t="n">
        <v>12</v>
      </c>
      <c r="I125" s="8" t="s">
        <v>377</v>
      </c>
      <c r="J125" s="74"/>
      <c r="K125" s="69" t="s">
        <v>927</v>
      </c>
      <c r="L125" s="70" t="s">
        <v>928</v>
      </c>
      <c r="M125" s="8" t="n">
        <v>2</v>
      </c>
      <c r="N125" s="69" t="s">
        <v>929</v>
      </c>
      <c r="O125" s="69" t="s">
        <v>930</v>
      </c>
      <c r="P125" s="8" t="n">
        <v>28</v>
      </c>
      <c r="Q125" s="39" t="n">
        <v>107728</v>
      </c>
      <c r="R125" s="40" t="s">
        <v>688</v>
      </c>
      <c r="S125" s="13" t="s">
        <v>58</v>
      </c>
      <c r="T125" s="13" t="s">
        <v>44</v>
      </c>
      <c r="U125" s="13" t="s">
        <v>45</v>
      </c>
      <c r="V125" s="36"/>
      <c r="W125" s="11" t="s">
        <v>46</v>
      </c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8" t="n">
        <v>28</v>
      </c>
      <c r="AI125" s="36"/>
      <c r="AJ125" s="36"/>
      <c r="AK125" s="36"/>
      <c r="AL125" s="36"/>
      <c r="AM125" s="36"/>
    </row>
    <row r="126" s="27" customFormat="true" ht="15" hidden="false" customHeight="true" outlineLevel="0" collapsed="false">
      <c r="A126" s="19" t="n">
        <v>125</v>
      </c>
      <c r="B126" s="75" t="n">
        <v>44157.3953587963</v>
      </c>
      <c r="C126" s="36"/>
      <c r="D126" s="36"/>
      <c r="E126" s="76" t="n">
        <v>154280</v>
      </c>
      <c r="F126" s="76"/>
      <c r="G126" s="46" t="s">
        <v>761</v>
      </c>
      <c r="H126" s="23" t="s">
        <v>155</v>
      </c>
      <c r="I126" s="21"/>
      <c r="J126" s="21"/>
      <c r="K126" s="77" t="s">
        <v>931</v>
      </c>
      <c r="L126" s="47" t="s">
        <v>763</v>
      </c>
      <c r="M126" s="21" t="n">
        <v>5</v>
      </c>
      <c r="N126" s="77" t="s">
        <v>932</v>
      </c>
      <c r="O126" s="77" t="s">
        <v>933</v>
      </c>
      <c r="P126" s="21" t="n">
        <v>77.8</v>
      </c>
      <c r="Q126" s="78" t="n">
        <v>107728</v>
      </c>
      <c r="R126" s="79" t="s">
        <v>688</v>
      </c>
      <c r="S126" s="26" t="s">
        <v>58</v>
      </c>
      <c r="T126" s="26" t="s">
        <v>44</v>
      </c>
      <c r="U126" s="26" t="s">
        <v>45</v>
      </c>
      <c r="V126" s="76"/>
      <c r="W126" s="25" t="s">
        <v>46</v>
      </c>
      <c r="X126" s="36"/>
      <c r="Y126" s="36"/>
      <c r="Z126" s="36"/>
      <c r="AA126" s="36"/>
      <c r="AB126" s="36"/>
      <c r="AC126" s="36"/>
      <c r="AD126" s="36"/>
      <c r="AE126" s="36"/>
      <c r="AF126" s="76"/>
      <c r="AG126" s="76"/>
      <c r="AH126" s="76"/>
      <c r="AI126" s="76"/>
      <c r="AJ126" s="76"/>
      <c r="AK126" s="76"/>
      <c r="AL126" s="76"/>
      <c r="AM126" s="76"/>
    </row>
    <row r="127" s="1" customFormat="true" ht="15" hidden="false" customHeight="true" outlineLevel="0" collapsed="false">
      <c r="A127" s="6" t="n">
        <v>126</v>
      </c>
      <c r="B127" s="56" t="n">
        <v>44157.3953587963</v>
      </c>
      <c r="C127" s="36"/>
      <c r="D127" s="36"/>
      <c r="E127" s="36"/>
      <c r="F127" s="36"/>
      <c r="G127" s="29" t="s">
        <v>51</v>
      </c>
      <c r="H127" s="73" t="n">
        <v>6.9</v>
      </c>
      <c r="I127" s="8"/>
      <c r="J127" s="74"/>
      <c r="K127" s="69" t="s">
        <v>934</v>
      </c>
      <c r="L127" s="70" t="s">
        <v>935</v>
      </c>
      <c r="M127" s="8" t="n">
        <v>3</v>
      </c>
      <c r="N127" s="69" t="s">
        <v>936</v>
      </c>
      <c r="O127" s="69" t="s">
        <v>937</v>
      </c>
      <c r="P127" s="8" t="n">
        <v>30</v>
      </c>
      <c r="Q127" s="39" t="n">
        <v>107728</v>
      </c>
      <c r="R127" s="40" t="s">
        <v>688</v>
      </c>
      <c r="S127" s="13" t="s">
        <v>58</v>
      </c>
      <c r="T127" s="13" t="s">
        <v>44</v>
      </c>
      <c r="U127" s="13" t="s">
        <v>45</v>
      </c>
      <c r="V127" s="36"/>
      <c r="W127" s="11" t="s">
        <v>46</v>
      </c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8" t="n">
        <v>15.6</v>
      </c>
      <c r="AI127" s="36"/>
      <c r="AJ127" s="36"/>
      <c r="AK127" s="36"/>
      <c r="AL127" s="36"/>
      <c r="AM127" s="36"/>
    </row>
    <row r="128" s="1" customFormat="true" ht="15" hidden="false" customHeight="true" outlineLevel="0" collapsed="false">
      <c r="A128" s="6" t="n">
        <v>127</v>
      </c>
      <c r="B128" s="7" t="s">
        <v>938</v>
      </c>
      <c r="C128" s="36"/>
      <c r="D128" s="36"/>
      <c r="E128" s="36"/>
      <c r="F128" s="36"/>
      <c r="G128" s="5" t="s">
        <v>47</v>
      </c>
      <c r="H128" s="9" t="n">
        <v>19.57</v>
      </c>
      <c r="I128" s="8"/>
      <c r="J128" s="8"/>
      <c r="K128" s="11" t="s">
        <v>939</v>
      </c>
      <c r="L128" s="10" t="s">
        <v>940</v>
      </c>
      <c r="M128" s="10" t="n">
        <v>3</v>
      </c>
      <c r="N128" s="11" t="s">
        <v>941</v>
      </c>
      <c r="O128" s="11" t="s">
        <v>942</v>
      </c>
      <c r="P128" s="10" t="n">
        <v>27</v>
      </c>
      <c r="Q128" s="10" t="n">
        <v>359</v>
      </c>
      <c r="R128" s="11" t="s">
        <v>943</v>
      </c>
      <c r="S128" s="13" t="s">
        <v>43</v>
      </c>
      <c r="T128" s="13" t="s">
        <v>44</v>
      </c>
      <c r="U128" s="13" t="s">
        <v>45</v>
      </c>
      <c r="V128" s="36"/>
      <c r="W128" s="11" t="s">
        <v>46</v>
      </c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 t="n">
        <v>27</v>
      </c>
      <c r="AI128" s="36"/>
      <c r="AJ128" s="36"/>
      <c r="AK128" s="36"/>
      <c r="AL128" s="36"/>
      <c r="AM128" s="36"/>
    </row>
    <row r="129" s="1" customFormat="true" ht="15" hidden="false" customHeight="true" outlineLevel="0" collapsed="false">
      <c r="A129" s="6" t="n">
        <v>128</v>
      </c>
      <c r="B129" s="7" t="s">
        <v>944</v>
      </c>
      <c r="C129" s="36"/>
      <c r="D129" s="36"/>
      <c r="E129" s="36"/>
      <c r="F129" s="36"/>
      <c r="G129" s="8"/>
      <c r="H129" s="9"/>
      <c r="I129" s="8"/>
      <c r="J129" s="8"/>
      <c r="K129" s="11" t="s">
        <v>945</v>
      </c>
      <c r="L129" s="10" t="s">
        <v>946</v>
      </c>
      <c r="M129" s="10" t="n">
        <v>2</v>
      </c>
      <c r="N129" s="11" t="s">
        <v>947</v>
      </c>
      <c r="O129" s="11" t="s">
        <v>948</v>
      </c>
      <c r="P129" s="10" t="n">
        <v>450</v>
      </c>
      <c r="Q129" s="10" t="n">
        <v>337</v>
      </c>
      <c r="R129" s="11" t="s">
        <v>949</v>
      </c>
      <c r="S129" s="13" t="s">
        <v>58</v>
      </c>
      <c r="T129" s="13" t="s">
        <v>44</v>
      </c>
      <c r="U129" s="13" t="s">
        <v>45</v>
      </c>
      <c r="V129" s="36"/>
      <c r="W129" s="11" t="s">
        <v>46</v>
      </c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s="1" customFormat="true" ht="15" hidden="false" customHeight="true" outlineLevel="0" collapsed="false">
      <c r="A130" s="6" t="n">
        <v>129</v>
      </c>
      <c r="B130" s="7" t="s">
        <v>950</v>
      </c>
      <c r="C130" s="36"/>
      <c r="D130" s="36"/>
      <c r="E130" s="36"/>
      <c r="F130" s="36"/>
      <c r="G130" s="5" t="s">
        <v>47</v>
      </c>
      <c r="H130" s="9" t="n">
        <v>221.22</v>
      </c>
      <c r="I130" s="8"/>
      <c r="J130" s="8"/>
      <c r="K130" s="11" t="s">
        <v>951</v>
      </c>
      <c r="L130" s="10" t="s">
        <v>952</v>
      </c>
      <c r="M130" s="10" t="n">
        <v>1</v>
      </c>
      <c r="N130" s="11" t="s">
        <v>953</v>
      </c>
      <c r="O130" s="11" t="s">
        <v>954</v>
      </c>
      <c r="P130" s="10" t="n">
        <v>38</v>
      </c>
      <c r="Q130" s="10" t="n">
        <v>308</v>
      </c>
      <c r="R130" s="11" t="s">
        <v>955</v>
      </c>
      <c r="S130" s="13" t="s">
        <v>58</v>
      </c>
      <c r="T130" s="13" t="s">
        <v>44</v>
      </c>
      <c r="U130" s="13" t="s">
        <v>45</v>
      </c>
      <c r="V130" s="36"/>
      <c r="W130" s="11" t="s">
        <v>46</v>
      </c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 t="n">
        <v>238.7</v>
      </c>
      <c r="AI130" s="36"/>
      <c r="AJ130" s="36"/>
      <c r="AK130" s="36"/>
      <c r="AL130" s="36"/>
      <c r="AM130" s="36"/>
    </row>
    <row r="131" s="1" customFormat="true" ht="15" hidden="false" customHeight="true" outlineLevel="0" collapsed="false">
      <c r="A131" s="6" t="n">
        <v>130</v>
      </c>
      <c r="B131" s="7" t="s">
        <v>956</v>
      </c>
      <c r="C131" s="36"/>
      <c r="D131" s="36"/>
      <c r="E131" s="36"/>
      <c r="F131" s="36"/>
      <c r="G131" s="5" t="s">
        <v>47</v>
      </c>
      <c r="H131" s="9"/>
      <c r="I131" s="8"/>
      <c r="J131" s="5" t="s">
        <v>725</v>
      </c>
      <c r="K131" s="11" t="s">
        <v>957</v>
      </c>
      <c r="L131" s="10" t="s">
        <v>958</v>
      </c>
      <c r="M131" s="10" t="n">
        <v>2</v>
      </c>
      <c r="N131" s="11" t="s">
        <v>959</v>
      </c>
      <c r="O131" s="11" t="s">
        <v>960</v>
      </c>
      <c r="P131" s="10" t="n">
        <v>28</v>
      </c>
      <c r="Q131" s="10" t="n">
        <v>113833</v>
      </c>
      <c r="R131" s="11" t="s">
        <v>961</v>
      </c>
      <c r="S131" s="13" t="s">
        <v>43</v>
      </c>
      <c r="T131" s="13" t="s">
        <v>44</v>
      </c>
      <c r="U131" s="13" t="s">
        <v>45</v>
      </c>
      <c r="V131" s="36"/>
      <c r="W131" s="11" t="s">
        <v>46</v>
      </c>
      <c r="X131" s="36"/>
      <c r="Y131" s="36"/>
      <c r="Z131" s="36"/>
      <c r="AA131" s="36"/>
      <c r="AB131" s="36"/>
      <c r="AC131" s="36"/>
      <c r="AD131" s="36"/>
      <c r="AE131" s="36"/>
      <c r="AF131" s="8" t="s">
        <v>962</v>
      </c>
      <c r="AG131" s="6" t="n">
        <v>9.35</v>
      </c>
      <c r="AH131" s="36" t="n">
        <v>18</v>
      </c>
      <c r="AI131" s="36"/>
      <c r="AJ131" s="36"/>
      <c r="AK131" s="36"/>
      <c r="AL131" s="36"/>
      <c r="AM131" s="36"/>
    </row>
    <row r="132" s="1" customFormat="true" ht="15" hidden="false" customHeight="true" outlineLevel="0" collapsed="false">
      <c r="A132" s="6" t="n">
        <v>131</v>
      </c>
      <c r="B132" s="7" t="s">
        <v>963</v>
      </c>
      <c r="C132" s="36"/>
      <c r="D132" s="36"/>
      <c r="E132" s="36"/>
      <c r="F132" s="36"/>
      <c r="G132" s="29" t="s">
        <v>149</v>
      </c>
      <c r="H132" s="15" t="n">
        <v>40.5</v>
      </c>
      <c r="I132" s="14" t="s">
        <v>698</v>
      </c>
      <c r="J132" s="29"/>
      <c r="K132" s="11" t="s">
        <v>964</v>
      </c>
      <c r="L132" s="10" t="s">
        <v>965</v>
      </c>
      <c r="M132" s="10" t="n">
        <v>1</v>
      </c>
      <c r="N132" s="11" t="s">
        <v>966</v>
      </c>
      <c r="O132" s="11" t="s">
        <v>967</v>
      </c>
      <c r="P132" s="10" t="n">
        <v>30</v>
      </c>
      <c r="Q132" s="10" t="n">
        <v>102479</v>
      </c>
      <c r="R132" s="11" t="s">
        <v>968</v>
      </c>
      <c r="S132" s="13" t="s">
        <v>58</v>
      </c>
      <c r="T132" s="13" t="s">
        <v>44</v>
      </c>
      <c r="U132" s="13" t="s">
        <v>45</v>
      </c>
      <c r="V132" s="36"/>
      <c r="W132" s="11" t="s">
        <v>969</v>
      </c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8" t="n">
        <v>52</v>
      </c>
      <c r="AI132" s="36"/>
      <c r="AJ132" s="36"/>
      <c r="AK132" s="36"/>
      <c r="AL132" s="36"/>
      <c r="AM132" s="36"/>
    </row>
    <row r="133" s="1" customFormat="true" ht="15" hidden="false" customHeight="true" outlineLevel="0" collapsed="false">
      <c r="A133" s="6" t="n">
        <v>132</v>
      </c>
      <c r="B133" s="7" t="s">
        <v>970</v>
      </c>
      <c r="C133" s="36"/>
      <c r="D133" s="36"/>
      <c r="E133" s="36" t="n">
        <v>29941</v>
      </c>
      <c r="F133" s="13" t="s">
        <v>69</v>
      </c>
      <c r="G133" s="8"/>
      <c r="H133" s="9"/>
      <c r="I133" s="14" t="s">
        <v>971</v>
      </c>
      <c r="J133" s="8"/>
      <c r="K133" s="11" t="s">
        <v>972</v>
      </c>
      <c r="L133" s="10" t="s">
        <v>973</v>
      </c>
      <c r="M133" s="10" t="n">
        <v>1</v>
      </c>
      <c r="N133" s="11" t="s">
        <v>974</v>
      </c>
      <c r="O133" s="11" t="s">
        <v>975</v>
      </c>
      <c r="P133" s="10" t="n">
        <v>30</v>
      </c>
      <c r="Q133" s="10" t="n">
        <v>102479</v>
      </c>
      <c r="R133" s="11" t="s">
        <v>968</v>
      </c>
      <c r="S133" s="13" t="s">
        <v>58</v>
      </c>
      <c r="T133" s="13" t="s">
        <v>44</v>
      </c>
      <c r="U133" s="13" t="s">
        <v>45</v>
      </c>
      <c r="V133" s="36"/>
      <c r="W133" s="17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</row>
    <row r="134" s="1" customFormat="true" ht="15" hidden="false" customHeight="true" outlineLevel="0" collapsed="false">
      <c r="A134" s="6" t="n">
        <v>133</v>
      </c>
      <c r="B134" s="7" t="s">
        <v>976</v>
      </c>
      <c r="C134" s="36"/>
      <c r="D134" s="36"/>
      <c r="E134" s="36"/>
      <c r="F134" s="36"/>
      <c r="G134" s="5" t="s">
        <v>47</v>
      </c>
      <c r="H134" s="9" t="n">
        <v>11.02</v>
      </c>
      <c r="I134" s="8"/>
      <c r="J134" s="8"/>
      <c r="K134" s="11" t="s">
        <v>977</v>
      </c>
      <c r="L134" s="10" t="s">
        <v>978</v>
      </c>
      <c r="M134" s="10" t="n">
        <v>1</v>
      </c>
      <c r="N134" s="11" t="s">
        <v>979</v>
      </c>
      <c r="O134" s="11" t="s">
        <v>980</v>
      </c>
      <c r="P134" s="10" t="n">
        <v>30</v>
      </c>
      <c r="Q134" s="10" t="n">
        <v>102479</v>
      </c>
      <c r="R134" s="11" t="s">
        <v>968</v>
      </c>
      <c r="S134" s="13" t="s">
        <v>58</v>
      </c>
      <c r="T134" s="13" t="s">
        <v>44</v>
      </c>
      <c r="U134" s="13" t="s">
        <v>45</v>
      </c>
      <c r="V134" s="36"/>
      <c r="W134" s="11" t="s">
        <v>46</v>
      </c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 t="n">
        <v>30</v>
      </c>
      <c r="AI134" s="36"/>
      <c r="AJ134" s="36"/>
      <c r="AK134" s="36"/>
      <c r="AL134" s="36"/>
      <c r="AM134" s="36"/>
    </row>
    <row r="135" s="1" customFormat="true" ht="15" hidden="false" customHeight="true" outlineLevel="0" collapsed="false">
      <c r="A135" s="6" t="n">
        <v>134</v>
      </c>
      <c r="B135" s="7" t="s">
        <v>981</v>
      </c>
      <c r="C135" s="36"/>
      <c r="D135" s="36"/>
      <c r="E135" s="36"/>
      <c r="F135" s="36"/>
      <c r="G135" s="29" t="s">
        <v>228</v>
      </c>
      <c r="H135" s="35"/>
      <c r="I135" s="8" t="s">
        <v>377</v>
      </c>
      <c r="J135" s="37" t="s">
        <v>725</v>
      </c>
      <c r="K135" s="11" t="s">
        <v>982</v>
      </c>
      <c r="L135" s="10" t="s">
        <v>983</v>
      </c>
      <c r="M135" s="10" t="n">
        <v>2</v>
      </c>
      <c r="N135" s="11" t="s">
        <v>984</v>
      </c>
      <c r="O135" s="11" t="s">
        <v>985</v>
      </c>
      <c r="P135" s="10" t="n">
        <v>25</v>
      </c>
      <c r="Q135" s="10" t="n">
        <v>107728</v>
      </c>
      <c r="R135" s="11" t="s">
        <v>688</v>
      </c>
      <c r="S135" s="13" t="s">
        <v>43</v>
      </c>
      <c r="T135" s="13" t="s">
        <v>44</v>
      </c>
      <c r="U135" s="13" t="s">
        <v>45</v>
      </c>
      <c r="V135" s="36"/>
      <c r="W135" s="11" t="s">
        <v>46</v>
      </c>
      <c r="X135" s="36"/>
      <c r="Y135" s="36"/>
      <c r="Z135" s="36"/>
      <c r="AA135" s="36"/>
      <c r="AB135" s="36"/>
      <c r="AC135" s="36"/>
      <c r="AD135" s="36"/>
      <c r="AE135" s="36"/>
      <c r="AF135" s="36" t="s">
        <v>986</v>
      </c>
      <c r="AG135" s="74" t="n">
        <v>9</v>
      </c>
      <c r="AH135" s="8" t="n">
        <v>18</v>
      </c>
      <c r="AI135" s="36"/>
      <c r="AJ135" s="36"/>
      <c r="AK135" s="36"/>
      <c r="AL135" s="36"/>
      <c r="AM135" s="36"/>
    </row>
    <row r="136" s="1" customFormat="true" ht="15" hidden="false" customHeight="true" outlineLevel="0" collapsed="false">
      <c r="A136" s="6" t="n">
        <v>135</v>
      </c>
      <c r="B136" s="80" t="s">
        <v>987</v>
      </c>
      <c r="C136" s="36"/>
      <c r="D136" s="36"/>
      <c r="E136" s="36"/>
      <c r="F136" s="36" t="s">
        <v>988</v>
      </c>
      <c r="G136" s="5" t="s">
        <v>149</v>
      </c>
      <c r="H136" s="9"/>
      <c r="I136" s="8"/>
      <c r="J136" s="8"/>
      <c r="K136" s="81" t="s">
        <v>989</v>
      </c>
      <c r="L136" s="82" t="s">
        <v>990</v>
      </c>
      <c r="M136" s="82" t="n">
        <v>1</v>
      </c>
      <c r="N136" s="81" t="s">
        <v>991</v>
      </c>
      <c r="O136" s="80" t="s">
        <v>992</v>
      </c>
      <c r="P136" s="82" t="n">
        <v>35</v>
      </c>
      <c r="Q136" s="82" t="n">
        <v>385</v>
      </c>
      <c r="R136" s="81" t="s">
        <v>993</v>
      </c>
      <c r="S136" s="83" t="s">
        <v>58</v>
      </c>
      <c r="T136" s="13" t="s">
        <v>44</v>
      </c>
      <c r="U136" s="83" t="s">
        <v>45</v>
      </c>
      <c r="V136" s="36"/>
      <c r="W136" s="11" t="s">
        <v>994</v>
      </c>
      <c r="X136" s="36"/>
      <c r="Y136" s="36"/>
      <c r="Z136" s="36"/>
      <c r="AA136" s="36"/>
      <c r="AB136" s="36"/>
      <c r="AC136" s="36"/>
      <c r="AD136" s="36"/>
      <c r="AE136" s="36"/>
      <c r="AF136" s="8" t="s">
        <v>995</v>
      </c>
      <c r="AG136" s="6" t="n">
        <v>27</v>
      </c>
      <c r="AH136" s="36" t="n">
        <v>54</v>
      </c>
      <c r="AI136" s="36"/>
      <c r="AJ136" s="36"/>
      <c r="AK136" s="36"/>
      <c r="AL136" s="36"/>
      <c r="AM136" s="36"/>
    </row>
    <row r="137" s="1" customFormat="true" ht="15" hidden="false" customHeight="true" outlineLevel="0" collapsed="false">
      <c r="A137" s="6" t="n">
        <v>136</v>
      </c>
      <c r="B137" s="80" t="s">
        <v>996</v>
      </c>
      <c r="C137" s="36"/>
      <c r="D137" s="36"/>
      <c r="E137" s="36"/>
      <c r="F137" s="36"/>
      <c r="G137" s="5" t="s">
        <v>47</v>
      </c>
      <c r="H137" s="9"/>
      <c r="I137" s="8"/>
      <c r="J137" s="8"/>
      <c r="K137" s="81" t="s">
        <v>997</v>
      </c>
      <c r="L137" s="82" t="s">
        <v>998</v>
      </c>
      <c r="M137" s="82" t="n">
        <v>2</v>
      </c>
      <c r="N137" s="81" t="s">
        <v>999</v>
      </c>
      <c r="O137" s="80" t="s">
        <v>1000</v>
      </c>
      <c r="P137" s="82" t="n">
        <v>20</v>
      </c>
      <c r="Q137" s="82" t="n">
        <v>385</v>
      </c>
      <c r="R137" s="81" t="s">
        <v>993</v>
      </c>
      <c r="S137" s="83" t="s">
        <v>58</v>
      </c>
      <c r="T137" s="13" t="s">
        <v>44</v>
      </c>
      <c r="U137" s="83" t="s">
        <v>45</v>
      </c>
      <c r="V137" s="36"/>
      <c r="W137" s="81" t="s">
        <v>46</v>
      </c>
      <c r="X137" s="36"/>
      <c r="Y137" s="36"/>
      <c r="Z137" s="36"/>
      <c r="AA137" s="36"/>
      <c r="AB137" s="36"/>
      <c r="AC137" s="36"/>
      <c r="AD137" s="36"/>
      <c r="AE137" s="36"/>
      <c r="AF137" s="8" t="s">
        <v>1001</v>
      </c>
      <c r="AG137" s="6" t="n">
        <v>18</v>
      </c>
      <c r="AH137" s="36" t="n">
        <v>22</v>
      </c>
      <c r="AI137" s="36"/>
      <c r="AJ137" s="36"/>
      <c r="AK137" s="36"/>
      <c r="AL137" s="36"/>
      <c r="AM137" s="36"/>
    </row>
    <row r="138" s="1" customFormat="true" ht="15" hidden="false" customHeight="true" outlineLevel="0" collapsed="false">
      <c r="A138" s="6" t="n">
        <v>137</v>
      </c>
      <c r="B138" s="80" t="s">
        <v>1002</v>
      </c>
      <c r="C138" s="36"/>
      <c r="D138" s="36"/>
      <c r="E138" s="36"/>
      <c r="F138" s="37" t="s">
        <v>1003</v>
      </c>
      <c r="G138" s="5" t="s">
        <v>47</v>
      </c>
      <c r="H138" s="9" t="n">
        <v>19</v>
      </c>
      <c r="I138" s="8"/>
      <c r="J138" s="8"/>
      <c r="K138" s="81" t="s">
        <v>127</v>
      </c>
      <c r="L138" s="82" t="s">
        <v>1004</v>
      </c>
      <c r="M138" s="82" t="n">
        <v>6</v>
      </c>
      <c r="N138" s="81" t="s">
        <v>1005</v>
      </c>
      <c r="O138" s="80" t="s">
        <v>130</v>
      </c>
      <c r="P138" s="82" t="n">
        <v>25</v>
      </c>
      <c r="Q138" s="82" t="n">
        <v>359</v>
      </c>
      <c r="R138" s="81" t="s">
        <v>943</v>
      </c>
      <c r="S138" s="83" t="s">
        <v>43</v>
      </c>
      <c r="T138" s="13" t="s">
        <v>44</v>
      </c>
      <c r="U138" s="83" t="s">
        <v>45</v>
      </c>
      <c r="V138" s="36"/>
      <c r="W138" s="81" t="s">
        <v>46</v>
      </c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8" t="n">
        <v>25</v>
      </c>
      <c r="AI138" s="36"/>
      <c r="AJ138" s="36"/>
      <c r="AK138" s="36"/>
      <c r="AL138" s="36"/>
      <c r="AM138" s="36"/>
    </row>
    <row r="139" s="1" customFormat="true" ht="15" hidden="false" customHeight="true" outlineLevel="0" collapsed="false">
      <c r="A139" s="6" t="n">
        <v>138</v>
      </c>
      <c r="B139" s="80" t="s">
        <v>1006</v>
      </c>
      <c r="C139" s="36"/>
      <c r="D139" s="36"/>
      <c r="E139" s="36"/>
      <c r="F139" s="36"/>
      <c r="G139" s="5" t="s">
        <v>47</v>
      </c>
      <c r="H139" s="9"/>
      <c r="I139" s="8"/>
      <c r="J139" s="5" t="s">
        <v>725</v>
      </c>
      <c r="K139" s="81" t="s">
        <v>733</v>
      </c>
      <c r="L139" s="82" t="s">
        <v>1007</v>
      </c>
      <c r="M139" s="82" t="n">
        <v>1</v>
      </c>
      <c r="N139" s="81" t="s">
        <v>1008</v>
      </c>
      <c r="O139" s="80" t="s">
        <v>736</v>
      </c>
      <c r="P139" s="82" t="n">
        <v>37.2</v>
      </c>
      <c r="Q139" s="82" t="n">
        <v>730</v>
      </c>
      <c r="R139" s="81" t="s">
        <v>1009</v>
      </c>
      <c r="S139" s="83" t="s">
        <v>58</v>
      </c>
      <c r="T139" s="13" t="s">
        <v>44</v>
      </c>
      <c r="U139" s="83" t="s">
        <v>45</v>
      </c>
      <c r="V139" s="36"/>
      <c r="W139" s="81" t="s">
        <v>46</v>
      </c>
      <c r="X139" s="36"/>
      <c r="Y139" s="36"/>
      <c r="Z139" s="36"/>
      <c r="AA139" s="36"/>
      <c r="AB139" s="36"/>
      <c r="AC139" s="36"/>
      <c r="AD139" s="36"/>
      <c r="AE139" s="36"/>
      <c r="AF139" s="8" t="s">
        <v>1010</v>
      </c>
      <c r="AG139" s="6" t="n">
        <v>36</v>
      </c>
      <c r="AH139" s="36" t="n">
        <v>69.8</v>
      </c>
      <c r="AI139" s="36"/>
      <c r="AJ139" s="36"/>
      <c r="AK139" s="36"/>
      <c r="AL139" s="36"/>
      <c r="AM139" s="36"/>
    </row>
    <row r="140" s="1" customFormat="true" ht="15" hidden="false" customHeight="true" outlineLevel="0" collapsed="false">
      <c r="A140" s="6" t="n">
        <v>139</v>
      </c>
      <c r="B140" s="80" t="s">
        <v>987</v>
      </c>
      <c r="C140" s="36"/>
      <c r="D140" s="36"/>
      <c r="E140" s="36"/>
      <c r="F140" s="36"/>
      <c r="G140" s="5" t="s">
        <v>724</v>
      </c>
      <c r="H140" s="9"/>
      <c r="I140" s="8" t="s">
        <v>444</v>
      </c>
      <c r="J140" s="5" t="s">
        <v>725</v>
      </c>
      <c r="K140" s="81" t="s">
        <v>726</v>
      </c>
      <c r="L140" s="82" t="s">
        <v>1011</v>
      </c>
      <c r="M140" s="82" t="n">
        <v>1</v>
      </c>
      <c r="N140" s="81" t="s">
        <v>1012</v>
      </c>
      <c r="O140" s="80" t="s">
        <v>729</v>
      </c>
      <c r="P140" s="82" t="n">
        <v>62</v>
      </c>
      <c r="Q140" s="82" t="n">
        <v>730</v>
      </c>
      <c r="R140" s="81" t="s">
        <v>1009</v>
      </c>
      <c r="S140" s="83" t="s">
        <v>58</v>
      </c>
      <c r="T140" s="13" t="s">
        <v>44</v>
      </c>
      <c r="U140" s="83" t="s">
        <v>45</v>
      </c>
      <c r="V140" s="36"/>
      <c r="W140" s="81" t="s">
        <v>46</v>
      </c>
      <c r="X140" s="36"/>
      <c r="Y140" s="36"/>
      <c r="Z140" s="36"/>
      <c r="AA140" s="36"/>
      <c r="AB140" s="36"/>
      <c r="AC140" s="36"/>
      <c r="AD140" s="36"/>
      <c r="AE140" s="36"/>
      <c r="AF140" s="36"/>
      <c r="AG140" s="8" t="s">
        <v>731</v>
      </c>
      <c r="AH140" s="36"/>
      <c r="AI140" s="36"/>
      <c r="AJ140" s="36"/>
      <c r="AK140" s="36"/>
      <c r="AL140" s="36"/>
      <c r="AM140" s="36"/>
    </row>
    <row r="141" s="1" customFormat="true" ht="15" hidden="false" customHeight="true" outlineLevel="0" collapsed="false">
      <c r="A141" s="6" t="n">
        <v>140</v>
      </c>
      <c r="B141" s="80" t="s">
        <v>1002</v>
      </c>
      <c r="C141" s="36"/>
      <c r="D141" s="36"/>
      <c r="E141" s="36"/>
      <c r="F141" s="36" t="s">
        <v>1013</v>
      </c>
      <c r="G141" s="5" t="s">
        <v>120</v>
      </c>
      <c r="H141" s="9" t="n">
        <v>11.7</v>
      </c>
      <c r="I141" s="8"/>
      <c r="J141" s="8"/>
      <c r="K141" s="81" t="s">
        <v>719</v>
      </c>
      <c r="L141" s="82" t="s">
        <v>1014</v>
      </c>
      <c r="M141" s="82" t="n">
        <v>1</v>
      </c>
      <c r="N141" s="81" t="s">
        <v>1015</v>
      </c>
      <c r="O141" s="80" t="s">
        <v>722</v>
      </c>
      <c r="P141" s="82" t="n">
        <v>19</v>
      </c>
      <c r="Q141" s="82" t="n">
        <v>730</v>
      </c>
      <c r="R141" s="81" t="s">
        <v>1009</v>
      </c>
      <c r="S141" s="83" t="s">
        <v>58</v>
      </c>
      <c r="T141" s="13" t="s">
        <v>44</v>
      </c>
      <c r="U141" s="83" t="s">
        <v>45</v>
      </c>
      <c r="V141" s="36"/>
      <c r="W141" s="81" t="s">
        <v>46</v>
      </c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 t="n">
        <v>19</v>
      </c>
      <c r="AI141" s="36"/>
      <c r="AJ141" s="36"/>
      <c r="AK141" s="36"/>
      <c r="AL141" s="36"/>
      <c r="AM141" s="36"/>
    </row>
    <row r="142" s="1" customFormat="true" ht="15" hidden="false" customHeight="true" outlineLevel="0" collapsed="false">
      <c r="A142" s="6" t="n">
        <v>141</v>
      </c>
      <c r="B142" s="80" t="s">
        <v>1002</v>
      </c>
      <c r="C142" s="36"/>
      <c r="D142" s="36"/>
      <c r="E142" s="36"/>
      <c r="F142" s="37" t="s">
        <v>1016</v>
      </c>
      <c r="G142" s="8"/>
      <c r="H142" s="9"/>
      <c r="I142" s="8"/>
      <c r="J142" s="8"/>
      <c r="K142" s="84" t="s">
        <v>1017</v>
      </c>
      <c r="L142" s="36" t="s">
        <v>304</v>
      </c>
      <c r="M142" s="36" t="n">
        <v>2</v>
      </c>
      <c r="N142" s="84" t="s">
        <v>1018</v>
      </c>
      <c r="O142" s="84" t="s">
        <v>1019</v>
      </c>
      <c r="P142" s="36" t="n">
        <v>398</v>
      </c>
      <c r="Q142" s="36" t="n">
        <v>517</v>
      </c>
      <c r="R142" s="84" t="s">
        <v>750</v>
      </c>
      <c r="S142" s="83" t="s">
        <v>58</v>
      </c>
      <c r="T142" s="13" t="s">
        <v>44</v>
      </c>
      <c r="U142" s="83" t="s">
        <v>45</v>
      </c>
      <c r="V142" s="36"/>
      <c r="W142" s="81" t="s">
        <v>46</v>
      </c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s="1" customFormat="true" ht="15" hidden="false" customHeight="true" outlineLevel="0" collapsed="false">
      <c r="A143" s="6" t="n">
        <v>142</v>
      </c>
      <c r="B143" s="80" t="s">
        <v>1020</v>
      </c>
      <c r="C143" s="36"/>
      <c r="D143" s="36"/>
      <c r="E143" s="36"/>
      <c r="F143" s="37" t="s">
        <v>1016</v>
      </c>
      <c r="G143" s="5" t="s">
        <v>47</v>
      </c>
      <c r="H143" s="9" t="n">
        <v>218</v>
      </c>
      <c r="I143" s="8"/>
      <c r="J143" s="8"/>
      <c r="K143" s="84" t="s">
        <v>1021</v>
      </c>
      <c r="L143" s="36" t="s">
        <v>1022</v>
      </c>
      <c r="M143" s="36" t="n">
        <v>2</v>
      </c>
      <c r="N143" s="84" t="s">
        <v>1018</v>
      </c>
      <c r="O143" s="84" t="s">
        <v>1023</v>
      </c>
      <c r="P143" s="36" t="n">
        <v>389</v>
      </c>
      <c r="Q143" s="36" t="n">
        <v>517</v>
      </c>
      <c r="R143" s="84" t="s">
        <v>750</v>
      </c>
      <c r="S143" s="83" t="s">
        <v>58</v>
      </c>
      <c r="T143" s="13" t="s">
        <v>44</v>
      </c>
      <c r="U143" s="83" t="s">
        <v>45</v>
      </c>
      <c r="V143" s="36"/>
      <c r="W143" s="81" t="s">
        <v>46</v>
      </c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 t="n">
        <v>389</v>
      </c>
      <c r="AI143" s="36"/>
      <c r="AJ143" s="36"/>
      <c r="AK143" s="36"/>
      <c r="AL143" s="36"/>
      <c r="AM143" s="36"/>
    </row>
    <row r="144" s="1" customFormat="true" ht="15" hidden="false" customHeight="true" outlineLevel="0" collapsed="false">
      <c r="A144" s="6" t="n">
        <v>143</v>
      </c>
      <c r="B144" s="80" t="s">
        <v>1024</v>
      </c>
      <c r="C144" s="36"/>
      <c r="D144" s="36"/>
      <c r="E144" s="36"/>
      <c r="F144" s="37" t="s">
        <v>1016</v>
      </c>
      <c r="G144" s="5" t="s">
        <v>47</v>
      </c>
      <c r="H144" s="9" t="n">
        <v>180</v>
      </c>
      <c r="I144" s="8"/>
      <c r="J144" s="8"/>
      <c r="K144" s="84" t="s">
        <v>1025</v>
      </c>
      <c r="L144" s="36" t="s">
        <v>467</v>
      </c>
      <c r="M144" s="36" t="n">
        <v>2</v>
      </c>
      <c r="N144" s="84" t="s">
        <v>1018</v>
      </c>
      <c r="O144" s="84" t="s">
        <v>1026</v>
      </c>
      <c r="P144" s="36" t="n">
        <v>250</v>
      </c>
      <c r="Q144" s="36" t="n">
        <v>517</v>
      </c>
      <c r="R144" s="84" t="s">
        <v>750</v>
      </c>
      <c r="S144" s="83" t="s">
        <v>58</v>
      </c>
      <c r="T144" s="13" t="s">
        <v>44</v>
      </c>
      <c r="U144" s="83" t="s">
        <v>45</v>
      </c>
      <c r="V144" s="36"/>
      <c r="W144" s="81" t="s">
        <v>46</v>
      </c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 t="n">
        <v>250</v>
      </c>
      <c r="AI144" s="36"/>
      <c r="AJ144" s="36"/>
      <c r="AK144" s="36"/>
      <c r="AL144" s="36"/>
      <c r="AM144" s="36"/>
    </row>
    <row r="145" s="1" customFormat="true" ht="15" hidden="false" customHeight="true" outlineLevel="0" collapsed="false">
      <c r="A145" s="6" t="n">
        <v>144</v>
      </c>
      <c r="B145" s="80" t="s">
        <v>1027</v>
      </c>
      <c r="C145" s="36"/>
      <c r="D145" s="36"/>
      <c r="E145" s="36"/>
      <c r="F145" s="37" t="s">
        <v>1016</v>
      </c>
      <c r="G145" s="8"/>
      <c r="H145" s="9"/>
      <c r="I145" s="8"/>
      <c r="J145" s="8"/>
      <c r="K145" s="35" t="s">
        <v>1028</v>
      </c>
      <c r="L145" s="36" t="s">
        <v>1029</v>
      </c>
      <c r="M145" s="36" t="n">
        <v>2</v>
      </c>
      <c r="N145" s="84" t="s">
        <v>1030</v>
      </c>
      <c r="O145" s="84" t="s">
        <v>1031</v>
      </c>
      <c r="P145" s="36" t="n">
        <v>268</v>
      </c>
      <c r="Q145" s="36" t="n">
        <v>517</v>
      </c>
      <c r="R145" s="84" t="s">
        <v>750</v>
      </c>
      <c r="S145" s="83" t="s">
        <v>58</v>
      </c>
      <c r="T145" s="13" t="s">
        <v>44</v>
      </c>
      <c r="U145" s="83" t="s">
        <v>45</v>
      </c>
      <c r="V145" s="36"/>
      <c r="W145" s="81" t="s">
        <v>46</v>
      </c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</row>
    <row r="146" s="1" customFormat="true" ht="15" hidden="false" customHeight="true" outlineLevel="0" collapsed="false">
      <c r="A146" s="6" t="n">
        <v>145</v>
      </c>
      <c r="B146" s="80" t="s">
        <v>1032</v>
      </c>
      <c r="C146" s="36"/>
      <c r="D146" s="36"/>
      <c r="E146" s="36"/>
      <c r="F146" s="37" t="s">
        <v>1016</v>
      </c>
      <c r="G146" s="8"/>
      <c r="H146" s="9"/>
      <c r="I146" s="8"/>
      <c r="J146" s="8"/>
      <c r="K146" s="35" t="s">
        <v>1033</v>
      </c>
      <c r="L146" s="36" t="s">
        <v>1029</v>
      </c>
      <c r="M146" s="36" t="n">
        <v>2</v>
      </c>
      <c r="N146" s="84" t="s">
        <v>1030</v>
      </c>
      <c r="O146" s="84" t="s">
        <v>1031</v>
      </c>
      <c r="P146" s="36" t="n">
        <v>258</v>
      </c>
      <c r="Q146" s="36" t="n">
        <v>517</v>
      </c>
      <c r="R146" s="84" t="s">
        <v>750</v>
      </c>
      <c r="S146" s="83" t="s">
        <v>58</v>
      </c>
      <c r="T146" s="13" t="s">
        <v>44</v>
      </c>
      <c r="U146" s="83" t="s">
        <v>45</v>
      </c>
      <c r="V146" s="36"/>
      <c r="W146" s="81" t="s">
        <v>46</v>
      </c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s="1" customFormat="true" ht="15" hidden="false" customHeight="true" outlineLevel="0" collapsed="false">
      <c r="A147" s="6" t="n">
        <v>146</v>
      </c>
      <c r="B147" s="80" t="s">
        <v>1034</v>
      </c>
      <c r="C147" s="36"/>
      <c r="D147" s="36"/>
      <c r="E147" s="36"/>
      <c r="F147" s="36"/>
      <c r="G147" s="5" t="s">
        <v>134</v>
      </c>
      <c r="H147" s="9" t="n">
        <v>289.5</v>
      </c>
      <c r="I147" s="8"/>
      <c r="J147" s="36"/>
      <c r="K147" s="81" t="s">
        <v>1035</v>
      </c>
      <c r="L147" s="85" t="s">
        <v>1036</v>
      </c>
      <c r="M147" s="85" t="n">
        <v>1</v>
      </c>
      <c r="N147" s="81" t="s">
        <v>1037</v>
      </c>
      <c r="O147" s="86" t="s">
        <v>1038</v>
      </c>
      <c r="P147" s="85" t="n">
        <v>228</v>
      </c>
      <c r="Q147" s="85" t="n">
        <v>730</v>
      </c>
      <c r="R147" s="81" t="s">
        <v>1009</v>
      </c>
      <c r="S147" s="83" t="s">
        <v>43</v>
      </c>
      <c r="T147" s="13" t="s">
        <v>44</v>
      </c>
      <c r="U147" s="83" t="s">
        <v>45</v>
      </c>
      <c r="V147" s="85"/>
      <c r="W147" s="87" t="s">
        <v>46</v>
      </c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 t="n">
        <v>338</v>
      </c>
      <c r="AI147" s="36"/>
      <c r="AJ147" s="36"/>
      <c r="AK147" s="36"/>
      <c r="AL147" s="36"/>
      <c r="AM147" s="36"/>
    </row>
    <row r="148" s="1" customFormat="true" ht="15" hidden="false" customHeight="true" outlineLevel="0" collapsed="false">
      <c r="A148" s="6" t="n">
        <v>147</v>
      </c>
      <c r="B148" s="80" t="s">
        <v>1039</v>
      </c>
      <c r="C148" s="36"/>
      <c r="D148" s="36"/>
      <c r="E148" s="85" t="n">
        <v>19245</v>
      </c>
      <c r="F148" s="36"/>
      <c r="G148" s="5" t="s">
        <v>47</v>
      </c>
      <c r="H148" s="9" t="n">
        <v>36</v>
      </c>
      <c r="I148" s="8"/>
      <c r="J148" s="36"/>
      <c r="K148" s="81" t="s">
        <v>1040</v>
      </c>
      <c r="L148" s="85" t="s">
        <v>1041</v>
      </c>
      <c r="M148" s="85" t="n">
        <v>2</v>
      </c>
      <c r="N148" s="81" t="s">
        <v>1042</v>
      </c>
      <c r="O148" s="86" t="s">
        <v>1043</v>
      </c>
      <c r="P148" s="85" t="n">
        <v>39</v>
      </c>
      <c r="Q148" s="85" t="n">
        <v>110378</v>
      </c>
      <c r="R148" s="81" t="s">
        <v>1044</v>
      </c>
      <c r="S148" s="83" t="s">
        <v>58</v>
      </c>
      <c r="T148" s="13" t="s">
        <v>44</v>
      </c>
      <c r="U148" s="83" t="s">
        <v>45</v>
      </c>
      <c r="V148" s="85" t="n">
        <v>19245</v>
      </c>
      <c r="W148" s="87" t="s">
        <v>1045</v>
      </c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 t="n">
        <v>41</v>
      </c>
      <c r="AI148" s="36"/>
      <c r="AJ148" s="36"/>
      <c r="AK148" s="36"/>
      <c r="AL148" s="36"/>
      <c r="AM148" s="36"/>
    </row>
    <row r="149" s="1" customFormat="true" ht="15" hidden="false" customHeight="true" outlineLevel="0" collapsed="false">
      <c r="A149" s="6" t="n">
        <v>148</v>
      </c>
      <c r="B149" s="80" t="s">
        <v>1046</v>
      </c>
      <c r="C149" s="36"/>
      <c r="D149" s="36"/>
      <c r="E149" s="36"/>
      <c r="F149" s="36"/>
      <c r="G149" s="8"/>
      <c r="H149" s="9"/>
      <c r="I149" s="8"/>
      <c r="J149" s="36"/>
      <c r="K149" s="81" t="s">
        <v>1047</v>
      </c>
      <c r="L149" s="85" t="s">
        <v>1048</v>
      </c>
      <c r="M149" s="85" t="n">
        <v>3</v>
      </c>
      <c r="N149" s="81" t="s">
        <v>1049</v>
      </c>
      <c r="O149" s="81" t="s">
        <v>1050</v>
      </c>
      <c r="P149" s="85" t="n">
        <v>155</v>
      </c>
      <c r="Q149" s="85" t="n">
        <v>114685</v>
      </c>
      <c r="R149" s="81" t="s">
        <v>1051</v>
      </c>
      <c r="S149" s="83" t="s">
        <v>58</v>
      </c>
      <c r="T149" s="13" t="s">
        <v>44</v>
      </c>
      <c r="U149" s="83" t="s">
        <v>45</v>
      </c>
      <c r="V149" s="85"/>
      <c r="W149" s="81" t="s">
        <v>46</v>
      </c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s="1" customFormat="true" ht="15" hidden="false" customHeight="true" outlineLevel="0" collapsed="false">
      <c r="A150" s="6" t="n">
        <v>149</v>
      </c>
      <c r="B150" s="80" t="s">
        <v>1052</v>
      </c>
      <c r="C150" s="36"/>
      <c r="D150" s="36"/>
      <c r="E150" s="36"/>
      <c r="F150" s="36"/>
      <c r="G150" s="5" t="s">
        <v>47</v>
      </c>
      <c r="H150" s="9" t="n">
        <v>130</v>
      </c>
      <c r="I150" s="8"/>
      <c r="J150" s="36"/>
      <c r="K150" s="81" t="s">
        <v>1053</v>
      </c>
      <c r="L150" s="85" t="s">
        <v>1054</v>
      </c>
      <c r="M150" s="85" t="n">
        <v>5</v>
      </c>
      <c r="N150" s="81" t="s">
        <v>1055</v>
      </c>
      <c r="O150" s="86" t="s">
        <v>1056</v>
      </c>
      <c r="P150" s="85" t="n">
        <v>0</v>
      </c>
      <c r="Q150" s="85" t="n">
        <v>114685</v>
      </c>
      <c r="R150" s="81" t="s">
        <v>1051</v>
      </c>
      <c r="S150" s="83" t="s">
        <v>43</v>
      </c>
      <c r="T150" s="13" t="s">
        <v>44</v>
      </c>
      <c r="U150" s="83" t="s">
        <v>45</v>
      </c>
      <c r="V150" s="85"/>
      <c r="W150" s="81" t="s">
        <v>46</v>
      </c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 t="n">
        <v>168</v>
      </c>
      <c r="AI150" s="36"/>
      <c r="AJ150" s="36"/>
      <c r="AK150" s="36"/>
      <c r="AL150" s="36"/>
      <c r="AM150" s="36"/>
    </row>
    <row r="151" s="1" customFormat="true" ht="15" hidden="false" customHeight="true" outlineLevel="0" collapsed="false">
      <c r="A151" s="6" t="n">
        <v>150</v>
      </c>
      <c r="B151" s="80" t="s">
        <v>1057</v>
      </c>
      <c r="C151" s="36"/>
      <c r="D151" s="36"/>
      <c r="E151" s="36"/>
      <c r="F151" s="36" t="s">
        <v>1013</v>
      </c>
      <c r="G151" s="5" t="s">
        <v>47</v>
      </c>
      <c r="H151" s="9" t="n">
        <v>26</v>
      </c>
      <c r="I151" s="8" t="s">
        <v>1058</v>
      </c>
      <c r="J151" s="36"/>
      <c r="K151" s="81" t="s">
        <v>1059</v>
      </c>
      <c r="L151" s="82" t="s">
        <v>1060</v>
      </c>
      <c r="M151" s="82" t="n">
        <v>10</v>
      </c>
      <c r="N151" s="81" t="s">
        <v>1061</v>
      </c>
      <c r="O151" s="80" t="s">
        <v>1062</v>
      </c>
      <c r="P151" s="82" t="n">
        <v>80</v>
      </c>
      <c r="Q151" s="82" t="n">
        <v>750</v>
      </c>
      <c r="R151" s="81" t="s">
        <v>1063</v>
      </c>
      <c r="S151" s="83" t="s">
        <v>58</v>
      </c>
      <c r="T151" s="13" t="s">
        <v>44</v>
      </c>
      <c r="U151" s="83" t="s">
        <v>45</v>
      </c>
      <c r="V151" s="82"/>
      <c r="W151" s="81" t="s">
        <v>1064</v>
      </c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 t="n">
        <v>32</v>
      </c>
      <c r="AI151" s="36"/>
      <c r="AJ151" s="36"/>
      <c r="AK151" s="36"/>
      <c r="AL151" s="36"/>
      <c r="AM151" s="36"/>
    </row>
    <row r="152" s="89" customFormat="true" ht="15" hidden="false" customHeight="true" outlineLevel="0" collapsed="false">
      <c r="A152" s="6" t="n">
        <v>151</v>
      </c>
      <c r="B152" s="80" t="s">
        <v>1065</v>
      </c>
      <c r="C152" s="36"/>
      <c r="D152" s="36"/>
      <c r="E152" s="36" t="n">
        <v>170157</v>
      </c>
      <c r="F152" s="36"/>
      <c r="G152" s="5" t="s">
        <v>232</v>
      </c>
      <c r="H152" s="9" t="n">
        <v>49.22</v>
      </c>
      <c r="I152" s="8"/>
      <c r="J152" s="36"/>
      <c r="K152" s="81" t="s">
        <v>1066</v>
      </c>
      <c r="L152" s="50" t="s">
        <v>1067</v>
      </c>
      <c r="M152" s="82" t="n">
        <v>2</v>
      </c>
      <c r="N152" s="87" t="s">
        <v>1068</v>
      </c>
      <c r="O152" s="80" t="s">
        <v>1069</v>
      </c>
      <c r="P152" s="82" t="n">
        <v>47.9</v>
      </c>
      <c r="Q152" s="82" t="n">
        <v>750</v>
      </c>
      <c r="R152" s="81" t="s">
        <v>1063</v>
      </c>
      <c r="S152" s="83" t="s">
        <v>58</v>
      </c>
      <c r="T152" s="83" t="s">
        <v>44</v>
      </c>
      <c r="U152" s="83" t="s">
        <v>45</v>
      </c>
      <c r="V152" s="82" t="n">
        <v>170157</v>
      </c>
      <c r="W152" s="81" t="s">
        <v>1070</v>
      </c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50" t="n">
        <v>56</v>
      </c>
      <c r="AI152" s="88"/>
      <c r="AJ152" s="88"/>
      <c r="AK152" s="88"/>
      <c r="AL152" s="88"/>
      <c r="AM152" s="88"/>
    </row>
    <row r="153" s="1" customFormat="true" ht="15" hidden="false" customHeight="true" outlineLevel="0" collapsed="false">
      <c r="A153" s="6" t="n">
        <v>152</v>
      </c>
      <c r="B153" s="80" t="s">
        <v>1071</v>
      </c>
      <c r="C153" s="36"/>
      <c r="D153" s="36"/>
      <c r="E153" s="36"/>
      <c r="F153" s="36" t="s">
        <v>1013</v>
      </c>
      <c r="G153" s="5" t="s">
        <v>120</v>
      </c>
      <c r="H153" s="9" t="n">
        <v>35.4</v>
      </c>
      <c r="I153" s="8"/>
      <c r="J153" s="36"/>
      <c r="K153" s="81" t="s">
        <v>1072</v>
      </c>
      <c r="L153" s="82" t="s">
        <v>1073</v>
      </c>
      <c r="M153" s="82" t="n">
        <v>5</v>
      </c>
      <c r="N153" s="81" t="s">
        <v>1074</v>
      </c>
      <c r="O153" s="80" t="s">
        <v>1075</v>
      </c>
      <c r="P153" s="82" t="n">
        <v>0</v>
      </c>
      <c r="Q153" s="82" t="n">
        <v>750</v>
      </c>
      <c r="R153" s="81" t="s">
        <v>1063</v>
      </c>
      <c r="S153" s="83" t="s">
        <v>58</v>
      </c>
      <c r="T153" s="83" t="s">
        <v>44</v>
      </c>
      <c r="U153" s="83" t="s">
        <v>45</v>
      </c>
      <c r="V153" s="82"/>
      <c r="W153" s="81" t="s">
        <v>1076</v>
      </c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 t="n">
        <v>45.5</v>
      </c>
      <c r="AI153" s="36"/>
      <c r="AJ153" s="36"/>
      <c r="AK153" s="36"/>
      <c r="AL153" s="36"/>
      <c r="AM153" s="36"/>
    </row>
    <row r="154" s="1" customFormat="true" ht="15" hidden="false" customHeight="true" outlineLevel="0" collapsed="false">
      <c r="A154" s="6" t="n">
        <v>153</v>
      </c>
      <c r="B154" s="80" t="s">
        <v>1077</v>
      </c>
      <c r="C154" s="36"/>
      <c r="D154" s="36"/>
      <c r="E154" s="36" t="n">
        <v>83374</v>
      </c>
      <c r="F154" s="36"/>
      <c r="G154" s="5" t="s">
        <v>228</v>
      </c>
      <c r="H154" s="9" t="n">
        <v>18</v>
      </c>
      <c r="I154" s="8" t="s">
        <v>454</v>
      </c>
      <c r="J154" s="36"/>
      <c r="K154" s="81" t="s">
        <v>1078</v>
      </c>
      <c r="L154" s="82" t="s">
        <v>340</v>
      </c>
      <c r="M154" s="82" t="n">
        <v>1</v>
      </c>
      <c r="N154" s="81" t="s">
        <v>1079</v>
      </c>
      <c r="O154" s="80" t="s">
        <v>1080</v>
      </c>
      <c r="P154" s="82" t="n">
        <v>0</v>
      </c>
      <c r="Q154" s="82" t="n">
        <v>750</v>
      </c>
      <c r="R154" s="81" t="s">
        <v>1063</v>
      </c>
      <c r="S154" s="83" t="s">
        <v>58</v>
      </c>
      <c r="T154" s="83" t="s">
        <v>44</v>
      </c>
      <c r="U154" s="83" t="s">
        <v>45</v>
      </c>
      <c r="V154" s="82"/>
      <c r="W154" s="81" t="s">
        <v>1081</v>
      </c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 t="n">
        <v>35</v>
      </c>
      <c r="AI154" s="36"/>
      <c r="AJ154" s="36"/>
      <c r="AK154" s="36"/>
      <c r="AL154" s="36"/>
      <c r="AM154" s="36"/>
    </row>
    <row r="155" s="1" customFormat="true" ht="15" hidden="false" customHeight="true" outlineLevel="0" collapsed="false">
      <c r="A155" s="6" t="n">
        <v>154</v>
      </c>
      <c r="B155" s="80" t="s">
        <v>1082</v>
      </c>
      <c r="C155" s="36"/>
      <c r="D155" s="36"/>
      <c r="E155" s="36"/>
      <c r="F155" s="36"/>
      <c r="G155" s="5" t="s">
        <v>47</v>
      </c>
      <c r="H155" s="9" t="n">
        <v>19.5</v>
      </c>
      <c r="I155" s="8"/>
      <c r="J155" s="36"/>
      <c r="K155" s="81" t="s">
        <v>1083</v>
      </c>
      <c r="L155" s="82" t="s">
        <v>1084</v>
      </c>
      <c r="M155" s="82" t="n">
        <v>1</v>
      </c>
      <c r="N155" s="81" t="s">
        <v>1085</v>
      </c>
      <c r="O155" s="81" t="s">
        <v>1086</v>
      </c>
      <c r="P155" s="82" t="n">
        <v>30</v>
      </c>
      <c r="Q155" s="82" t="n">
        <v>750</v>
      </c>
      <c r="R155" s="81" t="s">
        <v>1063</v>
      </c>
      <c r="S155" s="83" t="s">
        <v>58</v>
      </c>
      <c r="T155" s="83" t="s">
        <v>44</v>
      </c>
      <c r="U155" s="90" t="s">
        <v>45</v>
      </c>
      <c r="V155" s="50"/>
      <c r="W155" s="87" t="s">
        <v>46</v>
      </c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 t="n">
        <v>30</v>
      </c>
      <c r="AI155" s="36"/>
      <c r="AJ155" s="36"/>
      <c r="AK155" s="36"/>
      <c r="AL155" s="36"/>
      <c r="AM155" s="36"/>
    </row>
    <row r="156" s="1" customFormat="true" ht="15" hidden="false" customHeight="true" outlineLevel="0" collapsed="false">
      <c r="A156" s="6" t="n">
        <v>155</v>
      </c>
      <c r="B156" s="80" t="s">
        <v>1087</v>
      </c>
      <c r="C156" s="36"/>
      <c r="D156" s="36"/>
      <c r="E156" s="36"/>
      <c r="F156" s="36"/>
      <c r="G156" s="5" t="s">
        <v>47</v>
      </c>
      <c r="H156" s="9" t="n">
        <v>5.5</v>
      </c>
      <c r="I156" s="8"/>
      <c r="J156" s="36"/>
      <c r="K156" s="81" t="s">
        <v>506</v>
      </c>
      <c r="L156" s="82" t="s">
        <v>1088</v>
      </c>
      <c r="M156" s="82" t="n">
        <v>3</v>
      </c>
      <c r="N156" s="81" t="s">
        <v>1089</v>
      </c>
      <c r="O156" s="80" t="s">
        <v>1090</v>
      </c>
      <c r="P156" s="82" t="n">
        <v>20</v>
      </c>
      <c r="Q156" s="82" t="n">
        <v>750</v>
      </c>
      <c r="R156" s="81" t="s">
        <v>1063</v>
      </c>
      <c r="S156" s="83" t="s">
        <v>58</v>
      </c>
      <c r="T156" s="83" t="s">
        <v>44</v>
      </c>
      <c r="U156" s="83" t="s">
        <v>45</v>
      </c>
      <c r="V156" s="82"/>
      <c r="W156" s="81" t="s">
        <v>46</v>
      </c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 t="n">
        <v>7.5</v>
      </c>
      <c r="AI156" s="36"/>
      <c r="AJ156" s="36"/>
      <c r="AK156" s="36"/>
      <c r="AL156" s="36"/>
      <c r="AM156" s="36"/>
    </row>
    <row r="157" s="1" customFormat="true" ht="15" hidden="false" customHeight="true" outlineLevel="0" collapsed="false">
      <c r="A157" s="6" t="n">
        <v>156</v>
      </c>
      <c r="B157" s="80" t="s">
        <v>1091</v>
      </c>
      <c r="C157" s="36"/>
      <c r="D157" s="36"/>
      <c r="E157" s="36"/>
      <c r="F157" s="36"/>
      <c r="G157" s="8"/>
      <c r="H157" s="9"/>
      <c r="I157" s="8"/>
      <c r="J157" s="36"/>
      <c r="K157" s="81" t="s">
        <v>1092</v>
      </c>
      <c r="L157" s="8" t="s">
        <v>1093</v>
      </c>
      <c r="M157" s="82" t="n">
        <v>3</v>
      </c>
      <c r="N157" s="12" t="s">
        <v>1094</v>
      </c>
      <c r="O157" s="80" t="s">
        <v>1095</v>
      </c>
      <c r="P157" s="82" t="n">
        <v>16.47</v>
      </c>
      <c r="Q157" s="82" t="n">
        <v>750</v>
      </c>
      <c r="R157" s="81" t="s">
        <v>1063</v>
      </c>
      <c r="S157" s="83" t="s">
        <v>58</v>
      </c>
      <c r="T157" s="83" t="s">
        <v>44</v>
      </c>
      <c r="U157" s="90" t="s">
        <v>45</v>
      </c>
      <c r="V157" s="50"/>
      <c r="W157" s="87" t="s">
        <v>1096</v>
      </c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s="1" customFormat="true" ht="15" hidden="false" customHeight="true" outlineLevel="0" collapsed="false">
      <c r="A158" s="6" t="n">
        <v>157</v>
      </c>
      <c r="B158" s="80" t="s">
        <v>1097</v>
      </c>
      <c r="C158" s="36"/>
      <c r="D158" s="36"/>
      <c r="E158" s="52" t="n">
        <v>56423</v>
      </c>
      <c r="F158" s="36"/>
      <c r="G158" s="5" t="s">
        <v>47</v>
      </c>
      <c r="H158" s="9" t="n">
        <v>13.5</v>
      </c>
      <c r="I158" s="8" t="s">
        <v>1098</v>
      </c>
      <c r="J158" s="36"/>
      <c r="K158" s="81" t="s">
        <v>1099</v>
      </c>
      <c r="L158" s="82" t="s">
        <v>1100</v>
      </c>
      <c r="M158" s="82" t="n">
        <v>2</v>
      </c>
      <c r="N158" s="81" t="s">
        <v>182</v>
      </c>
      <c r="O158" s="80" t="s">
        <v>1101</v>
      </c>
      <c r="P158" s="82" t="n">
        <v>19.9</v>
      </c>
      <c r="Q158" s="82" t="n">
        <v>750</v>
      </c>
      <c r="R158" s="81" t="s">
        <v>1063</v>
      </c>
      <c r="S158" s="83" t="s">
        <v>58</v>
      </c>
      <c r="T158" s="83" t="s">
        <v>44</v>
      </c>
      <c r="U158" s="83" t="s">
        <v>45</v>
      </c>
      <c r="V158" s="82"/>
      <c r="W158" s="87" t="s">
        <v>46</v>
      </c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 t="n">
        <v>19.9</v>
      </c>
      <c r="AI158" s="36"/>
      <c r="AJ158" s="36"/>
      <c r="AK158" s="36"/>
      <c r="AL158" s="36"/>
      <c r="AM158" s="36"/>
    </row>
    <row r="159" s="1" customFormat="true" ht="15" hidden="false" customHeight="true" outlineLevel="0" collapsed="false">
      <c r="A159" s="6" t="n">
        <v>158</v>
      </c>
      <c r="B159" s="80" t="s">
        <v>1034</v>
      </c>
      <c r="C159" s="36"/>
      <c r="D159" s="36"/>
      <c r="E159" s="36"/>
      <c r="F159" s="36"/>
      <c r="G159" s="8"/>
      <c r="H159" s="9"/>
      <c r="I159" s="8"/>
      <c r="J159" s="36"/>
      <c r="K159" s="84" t="s">
        <v>1102</v>
      </c>
      <c r="L159" s="36" t="s">
        <v>1103</v>
      </c>
      <c r="M159" s="36" t="n">
        <v>2</v>
      </c>
      <c r="N159" s="84" t="s">
        <v>1104</v>
      </c>
      <c r="O159" s="84" t="s">
        <v>1105</v>
      </c>
      <c r="P159" s="36" t="n">
        <v>49.9</v>
      </c>
      <c r="Q159" s="82" t="n">
        <v>105396</v>
      </c>
      <c r="R159" s="84" t="s">
        <v>1106</v>
      </c>
      <c r="S159" s="83" t="s">
        <v>58</v>
      </c>
      <c r="T159" s="37" t="s">
        <v>44</v>
      </c>
      <c r="U159" s="37" t="s">
        <v>45</v>
      </c>
      <c r="V159" s="36"/>
      <c r="W159" s="84" t="s">
        <v>46</v>
      </c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s="27" customFormat="true" ht="15" hidden="false" customHeight="true" outlineLevel="0" collapsed="false">
      <c r="A160" s="19" t="n">
        <v>159</v>
      </c>
      <c r="B160" s="91" t="s">
        <v>1107</v>
      </c>
      <c r="C160" s="36"/>
      <c r="D160" s="36"/>
      <c r="E160" s="76"/>
      <c r="F160" s="92" t="s">
        <v>1108</v>
      </c>
      <c r="G160" s="46" t="s">
        <v>1109</v>
      </c>
      <c r="H160" s="23" t="s">
        <v>155</v>
      </c>
      <c r="I160" s="21"/>
      <c r="J160" s="76"/>
      <c r="K160" s="93" t="s">
        <v>1110</v>
      </c>
      <c r="L160" s="94" t="s">
        <v>1111</v>
      </c>
      <c r="M160" s="94" t="n">
        <v>1</v>
      </c>
      <c r="N160" s="93" t="s">
        <v>1112</v>
      </c>
      <c r="O160" s="95" t="s">
        <v>1113</v>
      </c>
      <c r="P160" s="94" t="n">
        <v>50</v>
      </c>
      <c r="Q160" s="94" t="n">
        <v>105396</v>
      </c>
      <c r="R160" s="93" t="s">
        <v>1114</v>
      </c>
      <c r="S160" s="96" t="s">
        <v>58</v>
      </c>
      <c r="T160" s="97" t="s">
        <v>44</v>
      </c>
      <c r="U160" s="98" t="s">
        <v>45</v>
      </c>
      <c r="V160" s="76"/>
      <c r="W160" s="99" t="s">
        <v>46</v>
      </c>
      <c r="X160" s="36"/>
      <c r="Y160" s="36"/>
      <c r="Z160" s="36"/>
      <c r="AA160" s="36"/>
      <c r="AB160" s="36"/>
      <c r="AC160" s="36"/>
      <c r="AD160" s="36"/>
      <c r="AE160" s="36"/>
      <c r="AF160" s="76"/>
      <c r="AG160" s="76"/>
      <c r="AH160" s="76"/>
      <c r="AI160" s="76"/>
      <c r="AJ160" s="76"/>
      <c r="AK160" s="76"/>
      <c r="AL160" s="76"/>
      <c r="AM160" s="76"/>
    </row>
    <row r="161" s="1" customFormat="true" ht="15" hidden="false" customHeight="true" outlineLevel="0" collapsed="false">
      <c r="A161" s="6" t="n">
        <v>160</v>
      </c>
      <c r="B161" s="80" t="s">
        <v>1115</v>
      </c>
      <c r="C161" s="36"/>
      <c r="D161" s="36"/>
      <c r="E161" s="36"/>
      <c r="F161" s="36"/>
      <c r="G161" s="37" t="s">
        <v>47</v>
      </c>
      <c r="H161" s="35"/>
      <c r="I161" s="8"/>
      <c r="J161" s="37" t="s">
        <v>725</v>
      </c>
      <c r="K161" s="81" t="s">
        <v>934</v>
      </c>
      <c r="L161" s="82" t="s">
        <v>1116</v>
      </c>
      <c r="M161" s="82" t="n">
        <v>2</v>
      </c>
      <c r="N161" s="81" t="s">
        <v>1117</v>
      </c>
      <c r="O161" s="80" t="s">
        <v>1118</v>
      </c>
      <c r="P161" s="82" t="n">
        <v>20</v>
      </c>
      <c r="Q161" s="82" t="n">
        <v>107728</v>
      </c>
      <c r="R161" s="81" t="s">
        <v>1119</v>
      </c>
      <c r="S161" s="37" t="s">
        <v>58</v>
      </c>
      <c r="T161" s="37" t="s">
        <v>44</v>
      </c>
      <c r="U161" s="37" t="s">
        <v>45</v>
      </c>
      <c r="V161" s="36"/>
      <c r="W161" s="84" t="s">
        <v>46</v>
      </c>
      <c r="X161" s="36"/>
      <c r="Y161" s="36"/>
      <c r="Z161" s="36"/>
      <c r="AA161" s="36"/>
      <c r="AB161" s="36"/>
      <c r="AC161" s="36"/>
      <c r="AD161" s="36"/>
      <c r="AE161" s="36"/>
      <c r="AF161" s="36" t="s">
        <v>1120</v>
      </c>
      <c r="AG161" s="36" t="n">
        <v>13</v>
      </c>
      <c r="AH161" s="36" t="n">
        <v>20</v>
      </c>
      <c r="AI161" s="36"/>
      <c r="AJ161" s="36"/>
      <c r="AK161" s="36"/>
      <c r="AL161" s="36"/>
      <c r="AM161" s="36"/>
    </row>
    <row r="162" s="1" customFormat="true" ht="15" hidden="false" customHeight="true" outlineLevel="0" collapsed="false">
      <c r="A162" s="6" t="n">
        <v>161</v>
      </c>
      <c r="B162" s="80" t="s">
        <v>1121</v>
      </c>
      <c r="C162" s="36"/>
      <c r="D162" s="36"/>
      <c r="E162" s="36"/>
      <c r="F162" s="36"/>
      <c r="G162" s="37" t="s">
        <v>47</v>
      </c>
      <c r="H162" s="35" t="n">
        <v>37</v>
      </c>
      <c r="I162" s="8"/>
      <c r="J162" s="36"/>
      <c r="K162" s="81" t="s">
        <v>1122</v>
      </c>
      <c r="L162" s="82" t="s">
        <v>1123</v>
      </c>
      <c r="M162" s="82" t="n">
        <v>2</v>
      </c>
      <c r="N162" s="81" t="s">
        <v>1124</v>
      </c>
      <c r="O162" s="80" t="s">
        <v>1125</v>
      </c>
      <c r="P162" s="82" t="n">
        <v>8</v>
      </c>
      <c r="Q162" s="82" t="n">
        <v>517</v>
      </c>
      <c r="R162" s="81" t="s">
        <v>1126</v>
      </c>
      <c r="S162" s="83" t="s">
        <v>58</v>
      </c>
      <c r="T162" s="37" t="s">
        <v>44</v>
      </c>
      <c r="U162" s="83" t="s">
        <v>45</v>
      </c>
      <c r="V162" s="82"/>
      <c r="W162" s="81" t="s">
        <v>46</v>
      </c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 t="n">
        <v>48</v>
      </c>
      <c r="AI162" s="36"/>
      <c r="AJ162" s="36"/>
      <c r="AK162" s="36"/>
      <c r="AL162" s="36"/>
      <c r="AM162" s="36"/>
    </row>
    <row r="163" s="1" customFormat="true" ht="15" hidden="false" customHeight="true" outlineLevel="0" collapsed="false">
      <c r="A163" s="6" t="n">
        <v>162</v>
      </c>
      <c r="B163" s="80" t="s">
        <v>1127</v>
      </c>
      <c r="C163" s="36"/>
      <c r="D163" s="36"/>
      <c r="E163" s="82" t="n">
        <v>88827</v>
      </c>
      <c r="F163" s="37" t="s">
        <v>1128</v>
      </c>
      <c r="G163" s="8"/>
      <c r="H163" s="9"/>
      <c r="I163" s="14" t="s">
        <v>1129</v>
      </c>
      <c r="J163" s="36"/>
      <c r="K163" s="81" t="s">
        <v>1130</v>
      </c>
      <c r="L163" s="82" t="s">
        <v>1131</v>
      </c>
      <c r="M163" s="82" t="n">
        <v>3</v>
      </c>
      <c r="N163" s="81" t="s">
        <v>1132</v>
      </c>
      <c r="O163" s="80" t="s">
        <v>1133</v>
      </c>
      <c r="P163" s="82" t="n">
        <v>64</v>
      </c>
      <c r="Q163" s="82" t="n">
        <v>517</v>
      </c>
      <c r="R163" s="81" t="s">
        <v>1126</v>
      </c>
      <c r="S163" s="83" t="s">
        <v>58</v>
      </c>
      <c r="T163" s="37" t="s">
        <v>44</v>
      </c>
      <c r="U163" s="83" t="s">
        <v>45</v>
      </c>
      <c r="V163" s="82" t="n">
        <v>88827</v>
      </c>
      <c r="W163" s="81" t="s">
        <v>1134</v>
      </c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s="1" customFormat="true" ht="15" hidden="false" customHeight="true" outlineLevel="0" collapsed="false">
      <c r="A164" s="6" t="n">
        <v>163</v>
      </c>
      <c r="B164" s="80" t="s">
        <v>1135</v>
      </c>
      <c r="C164" s="36"/>
      <c r="D164" s="36"/>
      <c r="E164" s="36" t="n">
        <v>117389</v>
      </c>
      <c r="F164" s="36"/>
      <c r="G164" s="37" t="s">
        <v>149</v>
      </c>
      <c r="H164" s="35" t="n">
        <v>26</v>
      </c>
      <c r="I164" s="36" t="s">
        <v>454</v>
      </c>
      <c r="J164" s="36"/>
      <c r="K164" s="81" t="s">
        <v>1136</v>
      </c>
      <c r="L164" s="82" t="s">
        <v>1137</v>
      </c>
      <c r="M164" s="82" t="n">
        <v>2</v>
      </c>
      <c r="N164" s="87" t="s">
        <v>1138</v>
      </c>
      <c r="O164" s="80" t="s">
        <v>1139</v>
      </c>
      <c r="P164" s="82" t="n">
        <v>51</v>
      </c>
      <c r="Q164" s="82" t="n">
        <v>517</v>
      </c>
      <c r="R164" s="81" t="s">
        <v>1126</v>
      </c>
      <c r="S164" s="83" t="s">
        <v>58</v>
      </c>
      <c r="T164" s="37" t="s">
        <v>44</v>
      </c>
      <c r="U164" s="83" t="s">
        <v>45</v>
      </c>
      <c r="V164" s="82" t="n">
        <v>117389</v>
      </c>
      <c r="W164" s="81" t="s">
        <v>1140</v>
      </c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 t="n">
        <v>35.5</v>
      </c>
      <c r="AI164" s="36"/>
      <c r="AJ164" s="36"/>
      <c r="AK164" s="36"/>
      <c r="AL164" s="36"/>
      <c r="AM164" s="36"/>
    </row>
    <row r="165" s="1" customFormat="true" ht="15" hidden="false" customHeight="true" outlineLevel="0" collapsed="false">
      <c r="A165" s="6" t="n">
        <v>164</v>
      </c>
      <c r="B165" s="80" t="s">
        <v>1141</v>
      </c>
      <c r="C165" s="36"/>
      <c r="D165" s="36"/>
      <c r="E165" s="36" t="n">
        <v>53776</v>
      </c>
      <c r="F165" s="37" t="s">
        <v>1142</v>
      </c>
      <c r="G165" s="37" t="s">
        <v>47</v>
      </c>
      <c r="H165" s="35" t="n">
        <v>20</v>
      </c>
      <c r="I165" s="8"/>
      <c r="J165" s="36"/>
      <c r="K165" s="81" t="s">
        <v>1143</v>
      </c>
      <c r="L165" s="82" t="s">
        <v>1144</v>
      </c>
      <c r="M165" s="82" t="n">
        <v>2</v>
      </c>
      <c r="N165" s="81" t="s">
        <v>1145</v>
      </c>
      <c r="O165" s="80" t="s">
        <v>1146</v>
      </c>
      <c r="P165" s="82" t="n">
        <v>20</v>
      </c>
      <c r="Q165" s="82" t="n">
        <v>750</v>
      </c>
      <c r="R165" s="81" t="s">
        <v>1063</v>
      </c>
      <c r="S165" s="83" t="s">
        <v>58</v>
      </c>
      <c r="T165" s="37" t="s">
        <v>44</v>
      </c>
      <c r="U165" s="83" t="s">
        <v>45</v>
      </c>
      <c r="V165" s="82"/>
      <c r="W165" s="81" t="s">
        <v>46</v>
      </c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 t="n">
        <v>24.8</v>
      </c>
      <c r="AI165" s="36"/>
      <c r="AJ165" s="36"/>
      <c r="AK165" s="36"/>
      <c r="AL165" s="36"/>
      <c r="AM165" s="36"/>
    </row>
    <row r="166" s="1" customFormat="true" ht="27" hidden="false" customHeight="true" outlineLevel="0" collapsed="false">
      <c r="A166" s="6" t="n">
        <v>165</v>
      </c>
      <c r="B166" s="80" t="s">
        <v>1147</v>
      </c>
      <c r="C166" s="36"/>
      <c r="D166" s="36"/>
      <c r="E166" s="36"/>
      <c r="F166" s="36"/>
      <c r="G166" s="37" t="s">
        <v>134</v>
      </c>
      <c r="H166" s="35" t="n">
        <v>560</v>
      </c>
      <c r="I166" s="14" t="s">
        <v>88</v>
      </c>
      <c r="J166" s="36"/>
      <c r="K166" s="81" t="s">
        <v>1148</v>
      </c>
      <c r="L166" s="82" t="s">
        <v>1149</v>
      </c>
      <c r="M166" s="82" t="n">
        <v>2</v>
      </c>
      <c r="N166" s="81" t="s">
        <v>1150</v>
      </c>
      <c r="O166" s="80" t="s">
        <v>1151</v>
      </c>
      <c r="P166" s="82" t="n">
        <v>573</v>
      </c>
      <c r="Q166" s="82" t="n">
        <v>750</v>
      </c>
      <c r="R166" s="81" t="s">
        <v>1063</v>
      </c>
      <c r="S166" s="83" t="s">
        <v>58</v>
      </c>
      <c r="T166" s="37" t="s">
        <v>44</v>
      </c>
      <c r="U166" s="83" t="s">
        <v>45</v>
      </c>
      <c r="V166" s="82"/>
      <c r="W166" s="81" t="s">
        <v>46</v>
      </c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 t="n">
        <v>590</v>
      </c>
      <c r="AI166" s="36"/>
      <c r="AJ166" s="36"/>
      <c r="AK166" s="36"/>
      <c r="AL166" s="36"/>
      <c r="AM166" s="36"/>
    </row>
    <row r="167" s="1" customFormat="true" ht="15" hidden="false" customHeight="true" outlineLevel="0" collapsed="false">
      <c r="A167" s="6" t="n">
        <v>166</v>
      </c>
      <c r="B167" s="80" t="s">
        <v>1152</v>
      </c>
      <c r="C167" s="36"/>
      <c r="D167" s="36"/>
      <c r="E167" s="36"/>
      <c r="F167" s="36"/>
      <c r="G167" s="37" t="s">
        <v>228</v>
      </c>
      <c r="H167" s="35"/>
      <c r="I167" s="8"/>
      <c r="J167" s="36"/>
      <c r="K167" s="81" t="s">
        <v>1153</v>
      </c>
      <c r="L167" s="82" t="s">
        <v>1154</v>
      </c>
      <c r="M167" s="82" t="n">
        <v>1</v>
      </c>
      <c r="N167" s="87" t="s">
        <v>1155</v>
      </c>
      <c r="O167" s="80" t="s">
        <v>1156</v>
      </c>
      <c r="P167" s="82" t="n">
        <v>68</v>
      </c>
      <c r="Q167" s="82" t="n">
        <v>747</v>
      </c>
      <c r="R167" s="81" t="s">
        <v>1157</v>
      </c>
      <c r="S167" s="83" t="s">
        <v>58</v>
      </c>
      <c r="T167" s="37" t="s">
        <v>44</v>
      </c>
      <c r="U167" s="83" t="s">
        <v>45</v>
      </c>
      <c r="V167" s="82"/>
      <c r="W167" s="81" t="s">
        <v>46</v>
      </c>
      <c r="X167" s="36"/>
      <c r="Y167" s="36"/>
      <c r="Z167" s="36"/>
      <c r="AA167" s="36"/>
      <c r="AB167" s="36"/>
      <c r="AC167" s="36"/>
      <c r="AD167" s="36"/>
      <c r="AE167" s="36"/>
      <c r="AF167" s="37" t="s">
        <v>1158</v>
      </c>
      <c r="AG167" s="14" t="n">
        <v>14</v>
      </c>
      <c r="AH167" s="36" t="n">
        <v>19.8</v>
      </c>
      <c r="AI167" s="36"/>
      <c r="AJ167" s="36"/>
      <c r="AK167" s="36"/>
      <c r="AL167" s="36"/>
      <c r="AM167" s="36"/>
    </row>
    <row r="168" s="1" customFormat="true" ht="15" hidden="false" customHeight="true" outlineLevel="0" collapsed="false">
      <c r="A168" s="6" t="n">
        <v>167</v>
      </c>
      <c r="B168" s="80" t="s">
        <v>1159</v>
      </c>
      <c r="C168" s="36"/>
      <c r="D168" s="36"/>
      <c r="E168" s="36"/>
      <c r="F168" s="36"/>
      <c r="G168" s="37" t="s">
        <v>47</v>
      </c>
      <c r="H168" s="35"/>
      <c r="I168" s="8"/>
      <c r="J168" s="36"/>
      <c r="K168" s="81" t="s">
        <v>1160</v>
      </c>
      <c r="L168" s="82" t="s">
        <v>1161</v>
      </c>
      <c r="M168" s="82" t="n">
        <v>2</v>
      </c>
      <c r="N168" s="81" t="s">
        <v>1162</v>
      </c>
      <c r="O168" s="80" t="s">
        <v>1163</v>
      </c>
      <c r="P168" s="82" t="n">
        <v>29</v>
      </c>
      <c r="Q168" s="82" t="n">
        <v>108656</v>
      </c>
      <c r="R168" s="81" t="s">
        <v>1164</v>
      </c>
      <c r="S168" s="83" t="s">
        <v>58</v>
      </c>
      <c r="T168" s="37" t="s">
        <v>44</v>
      </c>
      <c r="U168" s="83" t="s">
        <v>45</v>
      </c>
      <c r="V168" s="82"/>
      <c r="W168" s="81" t="s">
        <v>46</v>
      </c>
      <c r="X168" s="36"/>
      <c r="Y168" s="36"/>
      <c r="Z168" s="36"/>
      <c r="AA168" s="36"/>
      <c r="AB168" s="36"/>
      <c r="AC168" s="36"/>
      <c r="AD168" s="36"/>
      <c r="AE168" s="36"/>
      <c r="AF168" s="36" t="s">
        <v>1165</v>
      </c>
      <c r="AG168" s="36" t="n">
        <v>4.3</v>
      </c>
      <c r="AH168" s="36" t="n">
        <v>20</v>
      </c>
      <c r="AI168" s="36"/>
      <c r="AJ168" s="36"/>
      <c r="AK168" s="36"/>
      <c r="AL168" s="36"/>
      <c r="AM168" s="36"/>
    </row>
    <row r="169" s="1" customFormat="true" ht="15" hidden="false" customHeight="true" outlineLevel="0" collapsed="false">
      <c r="A169" s="6" t="n">
        <v>168</v>
      </c>
      <c r="B169" s="80" t="s">
        <v>1166</v>
      </c>
      <c r="C169" s="36"/>
      <c r="D169" s="36"/>
      <c r="E169" s="36"/>
      <c r="F169" s="36"/>
      <c r="G169" s="37" t="s">
        <v>228</v>
      </c>
      <c r="H169" s="35"/>
      <c r="I169" s="8" t="s">
        <v>377</v>
      </c>
      <c r="J169" s="37" t="s">
        <v>725</v>
      </c>
      <c r="K169" s="81" t="s">
        <v>1167</v>
      </c>
      <c r="L169" s="82" t="s">
        <v>1168</v>
      </c>
      <c r="M169" s="82" t="n">
        <v>2</v>
      </c>
      <c r="N169" s="81" t="s">
        <v>1169</v>
      </c>
      <c r="O169" s="80" t="s">
        <v>1170</v>
      </c>
      <c r="P169" s="82" t="n">
        <v>17</v>
      </c>
      <c r="Q169" s="82" t="n">
        <v>110378</v>
      </c>
      <c r="R169" s="81" t="s">
        <v>1171</v>
      </c>
      <c r="S169" s="83" t="s">
        <v>58</v>
      </c>
      <c r="T169" s="37" t="s">
        <v>44</v>
      </c>
      <c r="U169" s="83" t="s">
        <v>45</v>
      </c>
      <c r="V169" s="82"/>
      <c r="W169" s="81" t="s">
        <v>46</v>
      </c>
      <c r="X169" s="36"/>
      <c r="Y169" s="36"/>
      <c r="Z169" s="36"/>
      <c r="AA169" s="36"/>
      <c r="AB169" s="36"/>
      <c r="AC169" s="36"/>
      <c r="AD169" s="36"/>
      <c r="AE169" s="36"/>
      <c r="AF169" s="36" t="s">
        <v>1172</v>
      </c>
      <c r="AG169" s="36" t="n">
        <v>9</v>
      </c>
      <c r="AH169" s="36" t="n">
        <v>18</v>
      </c>
      <c r="AI169" s="36"/>
      <c r="AJ169" s="36"/>
      <c r="AK169" s="36"/>
      <c r="AL169" s="36"/>
      <c r="AM169" s="36"/>
    </row>
    <row r="170" s="27" customFormat="true" ht="15" hidden="false" customHeight="true" outlineLevel="0" collapsed="false">
      <c r="A170" s="19" t="n">
        <v>169</v>
      </c>
      <c r="B170" s="91" t="s">
        <v>1173</v>
      </c>
      <c r="C170" s="36"/>
      <c r="D170" s="36"/>
      <c r="E170" s="76" t="n">
        <v>131284</v>
      </c>
      <c r="F170" s="92" t="s">
        <v>1174</v>
      </c>
      <c r="G170" s="46" t="s">
        <v>1175</v>
      </c>
      <c r="H170" s="23" t="s">
        <v>155</v>
      </c>
      <c r="I170" s="21"/>
      <c r="J170" s="76"/>
      <c r="K170" s="100" t="s">
        <v>1176</v>
      </c>
      <c r="L170" s="101" t="s">
        <v>1177</v>
      </c>
      <c r="M170" s="101" t="n">
        <v>5</v>
      </c>
      <c r="N170" s="100" t="s">
        <v>1178</v>
      </c>
      <c r="O170" s="91" t="s">
        <v>1179</v>
      </c>
      <c r="P170" s="101" t="n">
        <v>138</v>
      </c>
      <c r="Q170" s="101" t="n">
        <v>113833</v>
      </c>
      <c r="R170" s="100" t="s">
        <v>1180</v>
      </c>
      <c r="S170" s="98" t="s">
        <v>43</v>
      </c>
      <c r="T170" s="97" t="s">
        <v>44</v>
      </c>
      <c r="U170" s="98" t="s">
        <v>45</v>
      </c>
      <c r="V170" s="101" t="n">
        <v>131284</v>
      </c>
      <c r="W170" s="100" t="s">
        <v>1181</v>
      </c>
      <c r="X170" s="36"/>
      <c r="Y170" s="36"/>
      <c r="Z170" s="36"/>
      <c r="AA170" s="36"/>
      <c r="AB170" s="36"/>
      <c r="AC170" s="36"/>
      <c r="AD170" s="36"/>
      <c r="AE170" s="36"/>
      <c r="AF170" s="76"/>
      <c r="AG170" s="76"/>
      <c r="AH170" s="76"/>
      <c r="AI170" s="76"/>
      <c r="AJ170" s="76"/>
      <c r="AK170" s="76"/>
      <c r="AL170" s="76"/>
      <c r="AM170" s="76"/>
    </row>
    <row r="171" s="1" customFormat="true" ht="15" hidden="false" customHeight="true" outlineLevel="0" collapsed="false">
      <c r="A171" s="6" t="n">
        <v>170</v>
      </c>
      <c r="B171" s="80" t="s">
        <v>1182</v>
      </c>
      <c r="C171" s="36"/>
      <c r="D171" s="36"/>
      <c r="E171" s="36"/>
      <c r="F171" s="36"/>
      <c r="G171" s="8"/>
      <c r="H171" s="9"/>
      <c r="I171" s="8"/>
      <c r="J171" s="36"/>
      <c r="K171" s="81" t="s">
        <v>1183</v>
      </c>
      <c r="L171" s="82" t="s">
        <v>1184</v>
      </c>
      <c r="M171" s="82" t="n">
        <v>10</v>
      </c>
      <c r="N171" s="81" t="s">
        <v>686</v>
      </c>
      <c r="O171" s="80" t="s">
        <v>1185</v>
      </c>
      <c r="P171" s="82" t="n">
        <v>229</v>
      </c>
      <c r="Q171" s="82" t="n">
        <v>113833</v>
      </c>
      <c r="R171" s="81" t="s">
        <v>1180</v>
      </c>
      <c r="S171" s="83" t="s">
        <v>43</v>
      </c>
      <c r="T171" s="37" t="s">
        <v>44</v>
      </c>
      <c r="U171" s="83" t="s">
        <v>45</v>
      </c>
      <c r="V171" s="82"/>
      <c r="W171" s="81" t="s">
        <v>46</v>
      </c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s="1" customFormat="true" ht="15" hidden="false" customHeight="true" outlineLevel="0" collapsed="false">
      <c r="A172" s="6" t="n">
        <v>171</v>
      </c>
      <c r="B172" s="80" t="s">
        <v>1186</v>
      </c>
      <c r="C172" s="36"/>
      <c r="D172" s="36"/>
      <c r="E172" s="36"/>
      <c r="F172" s="36"/>
      <c r="G172" s="8"/>
      <c r="H172" s="9"/>
      <c r="I172" s="8"/>
      <c r="J172" s="36"/>
      <c r="K172" s="81" t="s">
        <v>1187</v>
      </c>
      <c r="L172" s="82" t="s">
        <v>1188</v>
      </c>
      <c r="M172" s="82" t="n">
        <v>1</v>
      </c>
      <c r="N172" s="81" t="s">
        <v>1189</v>
      </c>
      <c r="O172" s="80" t="n">
        <v>20172640150</v>
      </c>
      <c r="P172" s="82" t="n">
        <v>0</v>
      </c>
      <c r="Q172" s="82" t="n">
        <v>114685</v>
      </c>
      <c r="R172" s="81" t="s">
        <v>1190</v>
      </c>
      <c r="S172" s="83" t="s">
        <v>58</v>
      </c>
      <c r="T172" s="37" t="s">
        <v>44</v>
      </c>
      <c r="U172" s="83" t="s">
        <v>45</v>
      </c>
      <c r="V172" s="82"/>
      <c r="W172" s="81" t="s">
        <v>46</v>
      </c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s="1" customFormat="true" ht="15" hidden="false" customHeight="true" outlineLevel="0" collapsed="false">
      <c r="A173" s="6" t="n">
        <v>172</v>
      </c>
      <c r="B173" s="80" t="s">
        <v>1191</v>
      </c>
      <c r="C173" s="36"/>
      <c r="D173" s="36"/>
      <c r="E173" s="36"/>
      <c r="F173" s="36"/>
      <c r="G173" s="8"/>
      <c r="H173" s="9"/>
      <c r="I173" s="8"/>
      <c r="J173" s="36"/>
      <c r="K173" s="81" t="s">
        <v>1192</v>
      </c>
      <c r="L173" s="82" t="s">
        <v>1193</v>
      </c>
      <c r="M173" s="82" t="n">
        <v>1</v>
      </c>
      <c r="N173" s="81" t="s">
        <v>1194</v>
      </c>
      <c r="O173" s="80" t="s">
        <v>1195</v>
      </c>
      <c r="P173" s="82" t="n">
        <v>0</v>
      </c>
      <c r="Q173" s="82" t="n">
        <v>114685</v>
      </c>
      <c r="R173" s="81" t="s">
        <v>1190</v>
      </c>
      <c r="S173" s="83" t="s">
        <v>58</v>
      </c>
      <c r="T173" s="37" t="s">
        <v>44</v>
      </c>
      <c r="U173" s="83" t="s">
        <v>45</v>
      </c>
      <c r="V173" s="82"/>
      <c r="W173" s="81" t="s">
        <v>46</v>
      </c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s="1" customFormat="true" ht="15" hidden="false" customHeight="true" outlineLevel="0" collapsed="false">
      <c r="A174" s="6" t="n">
        <v>173</v>
      </c>
      <c r="B174" s="80" t="s">
        <v>1196</v>
      </c>
      <c r="C174" s="36"/>
      <c r="D174" s="36"/>
      <c r="E174" s="36"/>
      <c r="F174" s="36"/>
      <c r="G174" s="37" t="s">
        <v>228</v>
      </c>
      <c r="H174" s="35" t="n">
        <v>2.8</v>
      </c>
      <c r="I174" s="8" t="s">
        <v>377</v>
      </c>
      <c r="J174" s="36"/>
      <c r="K174" s="81" t="s">
        <v>1197</v>
      </c>
      <c r="L174" s="82" t="s">
        <v>1198</v>
      </c>
      <c r="M174" s="82" t="n">
        <v>2</v>
      </c>
      <c r="N174" s="81" t="s">
        <v>1199</v>
      </c>
      <c r="O174" s="80" t="s">
        <v>1200</v>
      </c>
      <c r="P174" s="82" t="n">
        <v>5</v>
      </c>
      <c r="Q174" s="82" t="n">
        <v>114685</v>
      </c>
      <c r="R174" s="81" t="s">
        <v>1190</v>
      </c>
      <c r="S174" s="83" t="s">
        <v>58</v>
      </c>
      <c r="T174" s="37" t="s">
        <v>44</v>
      </c>
      <c r="U174" s="83" t="s">
        <v>45</v>
      </c>
      <c r="V174" s="82"/>
      <c r="W174" s="81" t="s">
        <v>46</v>
      </c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 t="n">
        <v>5</v>
      </c>
      <c r="AI174" s="36"/>
      <c r="AJ174" s="36"/>
      <c r="AK174" s="36"/>
      <c r="AL174" s="36"/>
      <c r="AM174" s="36"/>
    </row>
    <row r="175" s="1" customFormat="true" ht="15" hidden="false" customHeight="true" outlineLevel="0" collapsed="false">
      <c r="A175" s="6" t="n">
        <v>174</v>
      </c>
      <c r="B175" s="80" t="s">
        <v>1201</v>
      </c>
      <c r="C175" s="36"/>
      <c r="D175" s="36"/>
      <c r="E175" s="36" t="n">
        <v>118018</v>
      </c>
      <c r="F175" s="36"/>
      <c r="G175" s="37" t="s">
        <v>163</v>
      </c>
      <c r="H175" s="35" t="n">
        <v>507.64</v>
      </c>
      <c r="I175" s="14" t="s">
        <v>1202</v>
      </c>
      <c r="J175" s="36"/>
      <c r="K175" s="81" t="s">
        <v>1203</v>
      </c>
      <c r="L175" s="82" t="s">
        <v>1204</v>
      </c>
      <c r="M175" s="82" t="n">
        <v>2</v>
      </c>
      <c r="N175" s="81" t="s">
        <v>1205</v>
      </c>
      <c r="O175" s="80" t="s">
        <v>1206</v>
      </c>
      <c r="P175" s="82" t="n">
        <v>144</v>
      </c>
      <c r="Q175" s="82" t="n">
        <v>742</v>
      </c>
      <c r="R175" s="81" t="s">
        <v>1207</v>
      </c>
      <c r="S175" s="83" t="s">
        <v>43</v>
      </c>
      <c r="T175" s="37" t="s">
        <v>44</v>
      </c>
      <c r="U175" s="83" t="s">
        <v>45</v>
      </c>
      <c r="V175" s="102" t="n">
        <v>118018</v>
      </c>
      <c r="W175" s="81" t="s">
        <v>1208</v>
      </c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 t="n">
        <v>541</v>
      </c>
      <c r="AI175" s="36"/>
      <c r="AJ175" s="36"/>
      <c r="AK175" s="36"/>
      <c r="AL175" s="36"/>
      <c r="AM175" s="36"/>
    </row>
    <row r="176" s="1" customFormat="true" ht="15" hidden="false" customHeight="true" outlineLevel="0" collapsed="false">
      <c r="A176" s="6" t="n">
        <v>175</v>
      </c>
      <c r="B176" s="80" t="s">
        <v>1209</v>
      </c>
      <c r="C176" s="36"/>
      <c r="D176" s="36"/>
      <c r="E176" s="36"/>
      <c r="F176" s="36"/>
      <c r="G176" s="29" t="s">
        <v>47</v>
      </c>
      <c r="H176" s="30" t="s">
        <v>1210</v>
      </c>
      <c r="I176" s="8"/>
      <c r="J176" s="36"/>
      <c r="K176" s="81" t="s">
        <v>1211</v>
      </c>
      <c r="L176" s="82" t="s">
        <v>1212</v>
      </c>
      <c r="M176" s="82" t="n">
        <v>5</v>
      </c>
      <c r="N176" s="81" t="s">
        <v>1213</v>
      </c>
      <c r="O176" s="80" t="s">
        <v>1214</v>
      </c>
      <c r="P176" s="82" t="n">
        <v>139</v>
      </c>
      <c r="Q176" s="82" t="n">
        <v>742</v>
      </c>
      <c r="R176" s="81" t="s">
        <v>1207</v>
      </c>
      <c r="S176" s="83" t="s">
        <v>43</v>
      </c>
      <c r="T176" s="37" t="s">
        <v>44</v>
      </c>
      <c r="U176" s="83" t="s">
        <v>45</v>
      </c>
      <c r="V176" s="82"/>
      <c r="W176" s="81" t="s">
        <v>46</v>
      </c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 t="n">
        <v>139</v>
      </c>
      <c r="AI176" s="36"/>
      <c r="AJ176" s="36"/>
      <c r="AK176" s="36"/>
      <c r="AL176" s="36"/>
      <c r="AM176" s="36" t="s">
        <v>1215</v>
      </c>
    </row>
    <row r="177" s="1" customFormat="true" ht="15" hidden="false" customHeight="true" outlineLevel="0" collapsed="false">
      <c r="A177" s="6" t="n">
        <v>176</v>
      </c>
      <c r="B177" s="80" t="s">
        <v>1216</v>
      </c>
      <c r="C177" s="36"/>
      <c r="D177" s="36"/>
      <c r="E177" s="36"/>
      <c r="F177" s="36"/>
      <c r="G177" s="37" t="s">
        <v>47</v>
      </c>
      <c r="H177" s="35" t="n">
        <v>268</v>
      </c>
      <c r="I177" s="8" t="s">
        <v>869</v>
      </c>
      <c r="J177" s="36"/>
      <c r="K177" s="81" t="s">
        <v>1217</v>
      </c>
      <c r="L177" s="103" t="s">
        <v>1218</v>
      </c>
      <c r="M177" s="82" t="n">
        <v>3</v>
      </c>
      <c r="N177" s="81" t="s">
        <v>1219</v>
      </c>
      <c r="O177" s="80" t="s">
        <v>1220</v>
      </c>
      <c r="P177" s="82" t="n">
        <v>295</v>
      </c>
      <c r="Q177" s="82" t="n">
        <v>742</v>
      </c>
      <c r="R177" s="81" t="s">
        <v>1207</v>
      </c>
      <c r="S177" s="83" t="s">
        <v>58</v>
      </c>
      <c r="T177" s="37" t="s">
        <v>44</v>
      </c>
      <c r="U177" s="83" t="s">
        <v>45</v>
      </c>
      <c r="V177" s="82"/>
      <c r="W177" s="81" t="s">
        <v>46</v>
      </c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</row>
    <row r="178" s="1" customFormat="true" ht="15" hidden="false" customHeight="true" outlineLevel="0" collapsed="false">
      <c r="A178" s="6" t="n">
        <v>177</v>
      </c>
      <c r="B178" s="80" t="s">
        <v>1221</v>
      </c>
      <c r="C178" s="36"/>
      <c r="D178" s="36"/>
      <c r="E178" s="36"/>
      <c r="F178" s="36" t="s">
        <v>1013</v>
      </c>
      <c r="G178" s="37" t="s">
        <v>149</v>
      </c>
      <c r="H178" s="35" t="n">
        <v>10.2</v>
      </c>
      <c r="I178" s="8"/>
      <c r="J178" s="36"/>
      <c r="K178" s="81" t="s">
        <v>1222</v>
      </c>
      <c r="L178" s="82" t="s">
        <v>1223</v>
      </c>
      <c r="M178" s="82" t="n">
        <v>3</v>
      </c>
      <c r="N178" s="81" t="s">
        <v>1224</v>
      </c>
      <c r="O178" s="80" t="s">
        <v>1225</v>
      </c>
      <c r="P178" s="82" t="n">
        <v>45</v>
      </c>
      <c r="Q178" s="82" t="n">
        <v>742</v>
      </c>
      <c r="R178" s="81" t="s">
        <v>1207</v>
      </c>
      <c r="S178" s="83" t="s">
        <v>58</v>
      </c>
      <c r="T178" s="37" t="s">
        <v>44</v>
      </c>
      <c r="U178" s="83" t="s">
        <v>45</v>
      </c>
      <c r="V178" s="82"/>
      <c r="W178" s="80" t="s">
        <v>1226</v>
      </c>
      <c r="X178" s="36"/>
      <c r="Y178" s="36"/>
      <c r="Z178" s="36"/>
      <c r="AA178" s="36"/>
      <c r="AB178" s="36"/>
      <c r="AC178" s="36"/>
      <c r="AD178" s="36"/>
      <c r="AE178" s="36"/>
      <c r="AF178" s="36" t="s">
        <v>1227</v>
      </c>
      <c r="AG178" s="36" t="n">
        <v>10.2</v>
      </c>
      <c r="AH178" s="36" t="n">
        <v>16.5</v>
      </c>
      <c r="AI178" s="36"/>
      <c r="AJ178" s="36"/>
      <c r="AK178" s="36"/>
      <c r="AL178" s="36"/>
      <c r="AM178" s="36"/>
    </row>
    <row r="179" s="1" customFormat="true" ht="15" hidden="false" customHeight="true" outlineLevel="0" collapsed="false">
      <c r="A179" s="6" t="n">
        <v>178</v>
      </c>
      <c r="B179" s="80" t="s">
        <v>1228</v>
      </c>
      <c r="C179" s="36"/>
      <c r="D179" s="36"/>
      <c r="E179" s="36"/>
      <c r="F179" s="36" t="s">
        <v>220</v>
      </c>
      <c r="G179" s="37" t="s">
        <v>149</v>
      </c>
      <c r="H179" s="35" t="n">
        <v>40.5</v>
      </c>
      <c r="I179" s="14" t="s">
        <v>698</v>
      </c>
      <c r="J179" s="36"/>
      <c r="K179" s="81" t="s">
        <v>964</v>
      </c>
      <c r="L179" s="82" t="s">
        <v>1229</v>
      </c>
      <c r="M179" s="82" t="n">
        <v>1</v>
      </c>
      <c r="N179" s="81" t="s">
        <v>966</v>
      </c>
      <c r="O179" s="80" t="s">
        <v>1230</v>
      </c>
      <c r="P179" s="82" t="n">
        <v>40</v>
      </c>
      <c r="Q179" s="82" t="n">
        <v>581</v>
      </c>
      <c r="R179" s="81" t="s">
        <v>1231</v>
      </c>
      <c r="S179" s="83" t="s">
        <v>43</v>
      </c>
      <c r="T179" s="37" t="s">
        <v>44</v>
      </c>
      <c r="U179" s="83" t="s">
        <v>45</v>
      </c>
      <c r="V179" s="102"/>
      <c r="W179" s="86" t="s">
        <v>1232</v>
      </c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 t="n">
        <v>52</v>
      </c>
      <c r="AI179" s="36"/>
      <c r="AJ179" s="36"/>
      <c r="AK179" s="36"/>
      <c r="AL179" s="36"/>
      <c r="AM179" s="36"/>
    </row>
    <row r="180" s="27" customFormat="true" ht="15" hidden="false" customHeight="true" outlineLevel="0" collapsed="false">
      <c r="A180" s="19" t="n">
        <v>179</v>
      </c>
      <c r="B180" s="91" t="s">
        <v>1233</v>
      </c>
      <c r="C180" s="36"/>
      <c r="D180" s="36"/>
      <c r="E180" s="76" t="n">
        <v>53807</v>
      </c>
      <c r="F180" s="92" t="s">
        <v>1234</v>
      </c>
      <c r="G180" s="46" t="s">
        <v>1175</v>
      </c>
      <c r="H180" s="23" t="s">
        <v>155</v>
      </c>
      <c r="I180" s="21"/>
      <c r="J180" s="76"/>
      <c r="K180" s="100" t="s">
        <v>1235</v>
      </c>
      <c r="L180" s="101" t="s">
        <v>1236</v>
      </c>
      <c r="M180" s="101" t="n">
        <v>3</v>
      </c>
      <c r="N180" s="100" t="s">
        <v>1237</v>
      </c>
      <c r="O180" s="91" t="s">
        <v>1238</v>
      </c>
      <c r="P180" s="101" t="n">
        <v>110</v>
      </c>
      <c r="Q180" s="101" t="n">
        <v>750</v>
      </c>
      <c r="R180" s="100" t="s">
        <v>1063</v>
      </c>
      <c r="S180" s="98" t="s">
        <v>58</v>
      </c>
      <c r="T180" s="97" t="s">
        <v>44</v>
      </c>
      <c r="U180" s="98" t="s">
        <v>45</v>
      </c>
      <c r="V180" s="101" t="n">
        <v>53807</v>
      </c>
      <c r="W180" s="100" t="s">
        <v>1208</v>
      </c>
      <c r="X180" s="36"/>
      <c r="Y180" s="36"/>
      <c r="Z180" s="36"/>
      <c r="AA180" s="36"/>
      <c r="AB180" s="36"/>
      <c r="AC180" s="36"/>
      <c r="AD180" s="36"/>
      <c r="AE180" s="36"/>
      <c r="AF180" s="76"/>
      <c r="AG180" s="76"/>
      <c r="AH180" s="76"/>
      <c r="AI180" s="76"/>
      <c r="AJ180" s="76"/>
      <c r="AK180" s="76"/>
      <c r="AL180" s="76"/>
      <c r="AM180" s="76"/>
    </row>
    <row r="181" s="1" customFormat="true" ht="15" hidden="false" customHeight="true" outlineLevel="0" collapsed="false">
      <c r="A181" s="6" t="n">
        <v>180</v>
      </c>
      <c r="B181" s="80" t="s">
        <v>1239</v>
      </c>
      <c r="C181" s="36"/>
      <c r="D181" s="36"/>
      <c r="E181" s="36"/>
      <c r="F181" s="36"/>
      <c r="G181" s="37" t="s">
        <v>47</v>
      </c>
      <c r="H181" s="35" t="n">
        <v>20.5</v>
      </c>
      <c r="I181" s="8"/>
      <c r="J181" s="36"/>
      <c r="K181" s="81" t="s">
        <v>1240</v>
      </c>
      <c r="L181" s="82" t="s">
        <v>1241</v>
      </c>
      <c r="M181" s="82" t="n">
        <v>4</v>
      </c>
      <c r="N181" s="81" t="s">
        <v>1242</v>
      </c>
      <c r="O181" s="80" t="s">
        <v>1243</v>
      </c>
      <c r="P181" s="82" t="n">
        <v>27.8</v>
      </c>
      <c r="Q181" s="82" t="n">
        <v>337</v>
      </c>
      <c r="R181" s="81" t="s">
        <v>949</v>
      </c>
      <c r="S181" s="83" t="s">
        <v>43</v>
      </c>
      <c r="T181" s="37" t="s">
        <v>44</v>
      </c>
      <c r="U181" s="83" t="s">
        <v>45</v>
      </c>
      <c r="V181" s="82"/>
      <c r="W181" s="81" t="s">
        <v>46</v>
      </c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 t="n">
        <v>27.8</v>
      </c>
      <c r="AI181" s="36"/>
      <c r="AJ181" s="36"/>
      <c r="AK181" s="36"/>
      <c r="AL181" s="36"/>
      <c r="AM181" s="36"/>
    </row>
    <row r="182" s="1" customFormat="true" ht="15" hidden="false" customHeight="true" outlineLevel="0" collapsed="false">
      <c r="A182" s="6" t="n">
        <v>181</v>
      </c>
      <c r="B182" s="80" t="s">
        <v>1244</v>
      </c>
      <c r="C182" s="36"/>
      <c r="D182" s="36"/>
      <c r="E182" s="36" t="n">
        <v>163227</v>
      </c>
      <c r="F182" s="37" t="s">
        <v>1128</v>
      </c>
      <c r="G182" s="8"/>
      <c r="H182" s="9"/>
      <c r="I182" s="14" t="s">
        <v>1129</v>
      </c>
      <c r="J182" s="36"/>
      <c r="K182" s="81" t="s">
        <v>1245</v>
      </c>
      <c r="L182" s="82" t="s">
        <v>1246</v>
      </c>
      <c r="M182" s="82" t="n">
        <v>5</v>
      </c>
      <c r="N182" s="81" t="s">
        <v>1061</v>
      </c>
      <c r="O182" s="80" t="n">
        <v>20100180</v>
      </c>
      <c r="P182" s="82" t="n">
        <v>98.9</v>
      </c>
      <c r="Q182" s="82" t="n">
        <v>337</v>
      </c>
      <c r="R182" s="81" t="s">
        <v>949</v>
      </c>
      <c r="S182" s="83" t="s">
        <v>43</v>
      </c>
      <c r="T182" s="37" t="s">
        <v>44</v>
      </c>
      <c r="U182" s="83" t="s">
        <v>45</v>
      </c>
      <c r="V182" s="82" t="n">
        <v>163227</v>
      </c>
      <c r="W182" s="81" t="s">
        <v>1247</v>
      </c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s="1" customFormat="true" ht="15" hidden="false" customHeight="true" outlineLevel="0" collapsed="false">
      <c r="A183" s="6" t="n">
        <v>182</v>
      </c>
      <c r="B183" s="80" t="s">
        <v>1248</v>
      </c>
      <c r="C183" s="36"/>
      <c r="D183" s="36"/>
      <c r="E183" s="36"/>
      <c r="F183" s="36"/>
      <c r="G183" s="37" t="s">
        <v>47</v>
      </c>
      <c r="H183" s="35"/>
      <c r="I183" s="8"/>
      <c r="J183" s="37" t="s">
        <v>725</v>
      </c>
      <c r="K183" s="81" t="s">
        <v>627</v>
      </c>
      <c r="L183" s="82" t="s">
        <v>1249</v>
      </c>
      <c r="M183" s="82" t="n">
        <v>5</v>
      </c>
      <c r="N183" s="81" t="s">
        <v>1250</v>
      </c>
      <c r="O183" s="80" t="s">
        <v>630</v>
      </c>
      <c r="P183" s="82" t="n">
        <v>80</v>
      </c>
      <c r="Q183" s="82" t="n">
        <v>337</v>
      </c>
      <c r="R183" s="81" t="s">
        <v>949</v>
      </c>
      <c r="S183" s="83" t="s">
        <v>58</v>
      </c>
      <c r="T183" s="37" t="s">
        <v>44</v>
      </c>
      <c r="U183" s="83" t="s">
        <v>45</v>
      </c>
      <c r="V183" s="102"/>
      <c r="W183" s="81" t="s">
        <v>1251</v>
      </c>
      <c r="X183" s="36"/>
      <c r="Y183" s="36"/>
      <c r="Z183" s="36"/>
      <c r="AA183" s="36"/>
      <c r="AB183" s="36"/>
      <c r="AC183" s="36"/>
      <c r="AD183" s="36"/>
      <c r="AE183" s="36"/>
      <c r="AF183" s="37" t="s">
        <v>1252</v>
      </c>
      <c r="AG183" s="36" t="n">
        <v>96</v>
      </c>
      <c r="AH183" s="36" t="n">
        <v>118</v>
      </c>
      <c r="AI183" s="36"/>
      <c r="AJ183" s="36"/>
      <c r="AK183" s="36"/>
      <c r="AL183" s="36"/>
      <c r="AM183" s="36"/>
    </row>
    <row r="184" s="1" customFormat="true" ht="15" hidden="false" customHeight="true" outlineLevel="0" collapsed="false">
      <c r="A184" s="6" t="n">
        <v>183</v>
      </c>
      <c r="B184" s="80" t="s">
        <v>1253</v>
      </c>
      <c r="C184" s="36"/>
      <c r="D184" s="36"/>
      <c r="E184" s="36"/>
      <c r="F184" s="36"/>
      <c r="G184" s="8"/>
      <c r="H184" s="9"/>
      <c r="I184" s="8"/>
      <c r="J184" s="36"/>
      <c r="K184" s="81" t="s">
        <v>1254</v>
      </c>
      <c r="L184" s="82" t="s">
        <v>1255</v>
      </c>
      <c r="M184" s="82" t="n">
        <v>2</v>
      </c>
      <c r="N184" s="81" t="s">
        <v>1256</v>
      </c>
      <c r="O184" s="81" t="s">
        <v>1257</v>
      </c>
      <c r="P184" s="82" t="n">
        <v>20</v>
      </c>
      <c r="Q184" s="82" t="n">
        <v>107728</v>
      </c>
      <c r="R184" s="81" t="s">
        <v>1258</v>
      </c>
      <c r="S184" s="83" t="s">
        <v>43</v>
      </c>
      <c r="T184" s="37" t="s">
        <v>44</v>
      </c>
      <c r="U184" s="83" t="s">
        <v>45</v>
      </c>
      <c r="V184" s="82"/>
      <c r="W184" s="81" t="s">
        <v>46</v>
      </c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s="1" customFormat="true" ht="15" hidden="false" customHeight="true" outlineLevel="0" collapsed="false">
      <c r="A185" s="6" t="n">
        <v>184</v>
      </c>
      <c r="B185" s="80" t="s">
        <v>1259</v>
      </c>
      <c r="C185" s="36"/>
      <c r="D185" s="36"/>
      <c r="E185" s="36"/>
      <c r="F185" s="36"/>
      <c r="G185" s="37" t="s">
        <v>47</v>
      </c>
      <c r="H185" s="35" t="n">
        <v>37.5</v>
      </c>
      <c r="I185" s="8"/>
      <c r="J185" s="36"/>
      <c r="K185" s="81" t="s">
        <v>1260</v>
      </c>
      <c r="L185" s="82" t="s">
        <v>1261</v>
      </c>
      <c r="M185" s="82" t="n">
        <v>2</v>
      </c>
      <c r="N185" s="80" t="s">
        <v>1262</v>
      </c>
      <c r="O185" s="80" t="s">
        <v>1263</v>
      </c>
      <c r="P185" s="82" t="n">
        <v>38</v>
      </c>
      <c r="Q185" s="82" t="n">
        <v>337</v>
      </c>
      <c r="R185" s="81" t="s">
        <v>949</v>
      </c>
      <c r="S185" s="83" t="s">
        <v>58</v>
      </c>
      <c r="T185" s="37" t="s">
        <v>44</v>
      </c>
      <c r="U185" s="83" t="s">
        <v>45</v>
      </c>
      <c r="V185" s="82"/>
      <c r="W185" s="81" t="s">
        <v>46</v>
      </c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 t="n">
        <v>54</v>
      </c>
      <c r="AI185" s="36"/>
      <c r="AJ185" s="36"/>
      <c r="AK185" s="36"/>
      <c r="AL185" s="36"/>
      <c r="AM185" s="36"/>
    </row>
    <row r="186" s="1" customFormat="true" ht="15" hidden="false" customHeight="true" outlineLevel="0" collapsed="false">
      <c r="A186" s="6" t="n">
        <v>185</v>
      </c>
      <c r="B186" s="104" t="n">
        <v>44191</v>
      </c>
      <c r="C186" s="36"/>
      <c r="D186" s="36"/>
      <c r="E186" s="36" t="n">
        <v>187394</v>
      </c>
      <c r="F186" s="36"/>
      <c r="G186" s="29" t="s">
        <v>1264</v>
      </c>
      <c r="H186" s="30" t="n">
        <v>7</v>
      </c>
      <c r="I186" s="36" t="s">
        <v>454</v>
      </c>
      <c r="J186" s="36"/>
      <c r="K186" s="84" t="s">
        <v>1265</v>
      </c>
      <c r="L186" s="36" t="s">
        <v>1266</v>
      </c>
      <c r="M186" s="36" t="n">
        <v>5</v>
      </c>
      <c r="N186" s="84" t="s">
        <v>1267</v>
      </c>
      <c r="O186" s="84" t="s">
        <v>1268</v>
      </c>
      <c r="P186" s="36"/>
      <c r="Q186" s="36" t="n">
        <v>307</v>
      </c>
      <c r="R186" s="84" t="s">
        <v>238</v>
      </c>
      <c r="S186" s="37" t="s">
        <v>58</v>
      </c>
      <c r="T186" s="37" t="s">
        <v>44</v>
      </c>
      <c r="U186" s="37" t="s">
        <v>45</v>
      </c>
      <c r="V186" s="36"/>
      <c r="W186" s="84" t="s">
        <v>46</v>
      </c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 t="n">
        <v>18.8</v>
      </c>
      <c r="AI186" s="36"/>
      <c r="AJ186" s="36"/>
      <c r="AK186" s="36"/>
      <c r="AL186" s="36"/>
      <c r="AM186" s="36"/>
    </row>
    <row r="187" s="1" customFormat="true" ht="15" hidden="false" customHeight="true" outlineLevel="0" collapsed="false">
      <c r="A187" s="6" t="n">
        <v>186</v>
      </c>
      <c r="B187" s="104" t="n">
        <v>44191</v>
      </c>
      <c r="C187" s="36"/>
      <c r="D187" s="36"/>
      <c r="E187" s="36"/>
      <c r="F187" s="36"/>
      <c r="G187" s="8"/>
      <c r="H187" s="9"/>
      <c r="I187" s="8"/>
      <c r="J187" s="36"/>
      <c r="K187" s="84" t="s">
        <v>1269</v>
      </c>
      <c r="L187" s="36" t="s">
        <v>895</v>
      </c>
      <c r="M187" s="36" t="n">
        <v>5</v>
      </c>
      <c r="N187" s="84" t="s">
        <v>896</v>
      </c>
      <c r="O187" s="87" t="s">
        <v>1270</v>
      </c>
      <c r="P187" s="36"/>
      <c r="Q187" s="36" t="n">
        <v>307</v>
      </c>
      <c r="R187" s="84" t="s">
        <v>238</v>
      </c>
      <c r="S187" s="37" t="s">
        <v>58</v>
      </c>
      <c r="T187" s="37" t="s">
        <v>44</v>
      </c>
      <c r="U187" s="37" t="s">
        <v>45</v>
      </c>
      <c r="V187" s="36"/>
      <c r="W187" s="84" t="s">
        <v>46</v>
      </c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</row>
    <row r="188" s="1" customFormat="true" ht="15" hidden="false" customHeight="true" outlineLevel="0" collapsed="false">
      <c r="A188" s="6" t="n">
        <v>187</v>
      </c>
      <c r="B188" s="104" t="n">
        <v>44190</v>
      </c>
      <c r="C188" s="36"/>
      <c r="D188" s="36"/>
      <c r="E188" s="36" t="n">
        <v>183440</v>
      </c>
      <c r="F188" s="36"/>
      <c r="G188" s="37" t="s">
        <v>70</v>
      </c>
      <c r="H188" s="35" t="n">
        <v>577.71</v>
      </c>
      <c r="I188" s="36" t="s">
        <v>1271</v>
      </c>
      <c r="J188" s="36"/>
      <c r="K188" s="84" t="s">
        <v>1272</v>
      </c>
      <c r="L188" s="103" t="s">
        <v>1273</v>
      </c>
      <c r="M188" s="36" t="n">
        <v>2</v>
      </c>
      <c r="N188" s="87" t="s">
        <v>1274</v>
      </c>
      <c r="O188" s="105" t="s">
        <v>1275</v>
      </c>
      <c r="P188" s="36" t="n">
        <v>595</v>
      </c>
      <c r="Q188" s="36" t="n">
        <v>582</v>
      </c>
      <c r="R188" s="84" t="s">
        <v>1276</v>
      </c>
      <c r="S188" s="37" t="s">
        <v>58</v>
      </c>
      <c r="T188" s="37" t="s">
        <v>44</v>
      </c>
      <c r="U188" s="37" t="s">
        <v>45</v>
      </c>
      <c r="V188" s="36"/>
      <c r="W188" s="84" t="s">
        <v>46</v>
      </c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 t="n">
        <v>641.8</v>
      </c>
      <c r="AI188" s="36"/>
      <c r="AJ188" s="36"/>
      <c r="AK188" s="36"/>
      <c r="AL188" s="36"/>
      <c r="AM188" s="36"/>
    </row>
    <row r="189" s="1" customFormat="true" ht="15" hidden="false" customHeight="true" outlineLevel="0" collapsed="false">
      <c r="A189" s="6" t="n">
        <v>188</v>
      </c>
      <c r="B189" s="80" t="s">
        <v>1277</v>
      </c>
      <c r="C189" s="36"/>
      <c r="D189" s="36"/>
      <c r="E189" s="36" t="n">
        <v>181505</v>
      </c>
      <c r="F189" s="37" t="s">
        <v>1278</v>
      </c>
      <c r="G189" s="29" t="s">
        <v>163</v>
      </c>
      <c r="H189" s="30" t="s">
        <v>1279</v>
      </c>
      <c r="I189" s="8"/>
      <c r="J189" s="36"/>
      <c r="K189" s="81" t="s">
        <v>1280</v>
      </c>
      <c r="L189" s="85" t="s">
        <v>1281</v>
      </c>
      <c r="M189" s="85" t="n">
        <v>5</v>
      </c>
      <c r="N189" s="81" t="s">
        <v>1282</v>
      </c>
      <c r="O189" s="86" t="s">
        <v>1283</v>
      </c>
      <c r="P189" s="85" t="n">
        <v>80</v>
      </c>
      <c r="Q189" s="85" t="n">
        <v>750</v>
      </c>
      <c r="R189" s="81" t="s">
        <v>1284</v>
      </c>
      <c r="S189" s="83" t="s">
        <v>58</v>
      </c>
      <c r="T189" s="37" t="s">
        <v>44</v>
      </c>
      <c r="U189" s="37" t="s">
        <v>45</v>
      </c>
      <c r="V189" s="106" t="n">
        <v>181505</v>
      </c>
      <c r="W189" s="107" t="s">
        <v>1285</v>
      </c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 t="n">
        <v>156</v>
      </c>
      <c r="AI189" s="36"/>
      <c r="AJ189" s="36"/>
      <c r="AK189" s="36"/>
      <c r="AL189" s="36"/>
      <c r="AM189" s="36"/>
    </row>
    <row r="190" s="27" customFormat="true" ht="15" hidden="false" customHeight="true" outlineLevel="0" collapsed="false">
      <c r="A190" s="19" t="n">
        <v>189</v>
      </c>
      <c r="B190" s="91" t="s">
        <v>1286</v>
      </c>
      <c r="C190" s="36"/>
      <c r="D190" s="36"/>
      <c r="E190" s="76"/>
      <c r="F190" s="76"/>
      <c r="G190" s="92" t="s">
        <v>1287</v>
      </c>
      <c r="H190" s="108" t="s">
        <v>1288</v>
      </c>
      <c r="I190" s="21"/>
      <c r="J190" s="76"/>
      <c r="K190" s="100" t="s">
        <v>1289</v>
      </c>
      <c r="L190" s="109" t="s">
        <v>304</v>
      </c>
      <c r="M190" s="109" t="n">
        <v>4</v>
      </c>
      <c r="N190" s="100" t="s">
        <v>1290</v>
      </c>
      <c r="O190" s="100" t="s">
        <v>306</v>
      </c>
      <c r="P190" s="109" t="n">
        <v>70</v>
      </c>
      <c r="Q190" s="109" t="n">
        <v>750</v>
      </c>
      <c r="R190" s="100" t="s">
        <v>1284</v>
      </c>
      <c r="S190" s="98" t="s">
        <v>58</v>
      </c>
      <c r="T190" s="97" t="s">
        <v>44</v>
      </c>
      <c r="U190" s="97" t="s">
        <v>45</v>
      </c>
      <c r="V190" s="94"/>
      <c r="W190" s="93" t="s">
        <v>46</v>
      </c>
      <c r="X190" s="36"/>
      <c r="Y190" s="36"/>
      <c r="Z190" s="36"/>
      <c r="AA190" s="36"/>
      <c r="AB190" s="36"/>
      <c r="AC190" s="36"/>
      <c r="AD190" s="36"/>
      <c r="AE190" s="36"/>
      <c r="AF190" s="76"/>
      <c r="AG190" s="76"/>
      <c r="AH190" s="76" t="n">
        <v>68</v>
      </c>
      <c r="AI190" s="76"/>
      <c r="AJ190" s="76"/>
      <c r="AK190" s="76"/>
      <c r="AL190" s="76"/>
      <c r="AM190" s="76"/>
    </row>
    <row r="191" s="27" customFormat="true" ht="15" hidden="false" customHeight="true" outlineLevel="0" collapsed="false">
      <c r="A191" s="19" t="n">
        <v>190</v>
      </c>
      <c r="B191" s="91" t="s">
        <v>1291</v>
      </c>
      <c r="C191" s="36"/>
      <c r="D191" s="36"/>
      <c r="E191" s="76" t="n">
        <v>17309</v>
      </c>
      <c r="F191" s="97" t="s">
        <v>1292</v>
      </c>
      <c r="G191" s="92" t="s">
        <v>155</v>
      </c>
      <c r="H191" s="23" t="s">
        <v>155</v>
      </c>
      <c r="I191" s="21"/>
      <c r="J191" s="76"/>
      <c r="K191" s="100" t="s">
        <v>1293</v>
      </c>
      <c r="L191" s="109" t="s">
        <v>1212</v>
      </c>
      <c r="M191" s="109" t="n">
        <v>5</v>
      </c>
      <c r="N191" s="100" t="s">
        <v>1294</v>
      </c>
      <c r="O191" s="110" t="s">
        <v>1295</v>
      </c>
      <c r="P191" s="109" t="n">
        <v>17.8</v>
      </c>
      <c r="Q191" s="109" t="n">
        <v>107728</v>
      </c>
      <c r="R191" s="100" t="s">
        <v>1296</v>
      </c>
      <c r="S191" s="98" t="s">
        <v>43</v>
      </c>
      <c r="T191" s="97" t="s">
        <v>44</v>
      </c>
      <c r="U191" s="97" t="s">
        <v>45</v>
      </c>
      <c r="V191" s="111" t="n">
        <v>17309</v>
      </c>
      <c r="W191" s="93" t="s">
        <v>1297</v>
      </c>
      <c r="X191" s="36"/>
      <c r="Y191" s="36"/>
      <c r="Z191" s="36"/>
      <c r="AA191" s="36"/>
      <c r="AB191" s="36"/>
      <c r="AC191" s="36"/>
      <c r="AD191" s="36"/>
      <c r="AE191" s="36"/>
      <c r="AF191" s="76"/>
      <c r="AG191" s="76"/>
      <c r="AH191" s="76"/>
      <c r="AI191" s="76"/>
      <c r="AJ191" s="76"/>
      <c r="AK191" s="76"/>
      <c r="AL191" s="76"/>
      <c r="AM191" s="76"/>
    </row>
    <row r="192" s="1" customFormat="true" ht="15" hidden="false" customHeight="true" outlineLevel="0" collapsed="false">
      <c r="A192" s="6" t="n">
        <v>191</v>
      </c>
      <c r="B192" s="80" t="s">
        <v>1298</v>
      </c>
      <c r="C192" s="36"/>
      <c r="D192" s="36"/>
      <c r="E192" s="36" t="n">
        <v>93436</v>
      </c>
      <c r="F192" s="37" t="s">
        <v>1278</v>
      </c>
      <c r="G192" s="29" t="s">
        <v>51</v>
      </c>
      <c r="H192" s="30" t="n">
        <v>36</v>
      </c>
      <c r="I192" s="36" t="s">
        <v>454</v>
      </c>
      <c r="J192" s="36"/>
      <c r="K192" s="81" t="s">
        <v>1299</v>
      </c>
      <c r="L192" s="85" t="s">
        <v>1300</v>
      </c>
      <c r="M192" s="85" t="n">
        <v>5</v>
      </c>
      <c r="N192" s="81" t="s">
        <v>1301</v>
      </c>
      <c r="O192" s="86" t="s">
        <v>1302</v>
      </c>
      <c r="P192" s="85" t="n">
        <v>0</v>
      </c>
      <c r="Q192" s="85" t="n">
        <v>111400</v>
      </c>
      <c r="R192" s="81" t="s">
        <v>1303</v>
      </c>
      <c r="S192" s="83" t="s">
        <v>43</v>
      </c>
      <c r="T192" s="37" t="s">
        <v>44</v>
      </c>
      <c r="U192" s="37" t="s">
        <v>45</v>
      </c>
      <c r="V192" s="106" t="n">
        <v>93436</v>
      </c>
      <c r="W192" s="107" t="s">
        <v>1304</v>
      </c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 t="n">
        <v>53</v>
      </c>
      <c r="AI192" s="36"/>
      <c r="AJ192" s="36"/>
      <c r="AK192" s="36"/>
      <c r="AL192" s="36"/>
      <c r="AM192" s="36"/>
    </row>
    <row r="193" s="1" customFormat="true" ht="15" hidden="false" customHeight="true" outlineLevel="0" collapsed="false">
      <c r="A193" s="6" t="n">
        <v>192</v>
      </c>
      <c r="B193" s="80" t="s">
        <v>1305</v>
      </c>
      <c r="C193" s="36"/>
      <c r="D193" s="36"/>
      <c r="E193" s="36"/>
      <c r="F193" s="36"/>
      <c r="G193" s="29" t="s">
        <v>47</v>
      </c>
      <c r="H193" s="30" t="s">
        <v>1306</v>
      </c>
      <c r="I193" s="8"/>
      <c r="J193" s="36"/>
      <c r="K193" s="81" t="s">
        <v>1307</v>
      </c>
      <c r="L193" s="85" t="s">
        <v>1308</v>
      </c>
      <c r="M193" s="85" t="n">
        <v>2</v>
      </c>
      <c r="N193" s="81" t="s">
        <v>1309</v>
      </c>
      <c r="O193" s="86" t="s">
        <v>1310</v>
      </c>
      <c r="P193" s="85" t="n">
        <v>0</v>
      </c>
      <c r="Q193" s="85" t="n">
        <v>111400</v>
      </c>
      <c r="R193" s="81" t="s">
        <v>1303</v>
      </c>
      <c r="S193" s="83" t="s">
        <v>58</v>
      </c>
      <c r="T193" s="37" t="s">
        <v>44</v>
      </c>
      <c r="U193" s="37" t="s">
        <v>45</v>
      </c>
      <c r="V193" s="112"/>
      <c r="W193" s="107" t="s">
        <v>46</v>
      </c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 t="n">
        <v>88</v>
      </c>
      <c r="AI193" s="36"/>
      <c r="AJ193" s="36"/>
      <c r="AK193" s="36"/>
      <c r="AL193" s="36"/>
      <c r="AM193" s="36"/>
    </row>
    <row r="194" s="1" customFormat="true" ht="15" hidden="false" customHeight="true" outlineLevel="0" collapsed="false">
      <c r="A194" s="6" t="n">
        <v>193</v>
      </c>
      <c r="B194" s="80" t="s">
        <v>1311</v>
      </c>
      <c r="C194" s="36"/>
      <c r="D194" s="36"/>
      <c r="E194" s="36" t="n">
        <v>200607</v>
      </c>
      <c r="F194" s="37" t="s">
        <v>1278</v>
      </c>
      <c r="G194" s="29" t="s">
        <v>232</v>
      </c>
      <c r="H194" s="30" t="n">
        <v>181</v>
      </c>
      <c r="I194" s="14" t="s">
        <v>1312</v>
      </c>
      <c r="J194" s="36"/>
      <c r="K194" s="81" t="s">
        <v>1313</v>
      </c>
      <c r="L194" s="85" t="s">
        <v>1314</v>
      </c>
      <c r="M194" s="85" t="n">
        <v>4</v>
      </c>
      <c r="N194" s="81" t="s">
        <v>1315</v>
      </c>
      <c r="O194" s="86" t="s">
        <v>1316</v>
      </c>
      <c r="P194" s="85" t="n">
        <v>25</v>
      </c>
      <c r="Q194" s="85" t="n">
        <v>750</v>
      </c>
      <c r="R194" s="81" t="s">
        <v>1284</v>
      </c>
      <c r="S194" s="83" t="s">
        <v>58</v>
      </c>
      <c r="T194" s="37" t="s">
        <v>44</v>
      </c>
      <c r="U194" s="37" t="s">
        <v>45</v>
      </c>
      <c r="V194" s="112" t="n">
        <v>200607</v>
      </c>
      <c r="W194" s="107" t="s">
        <v>1317</v>
      </c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 t="n">
        <v>208</v>
      </c>
      <c r="AI194" s="36"/>
      <c r="AJ194" s="36"/>
      <c r="AK194" s="36"/>
      <c r="AL194" s="36"/>
      <c r="AM194" s="36"/>
    </row>
    <row r="195" s="1" customFormat="true" ht="15" hidden="false" customHeight="true" outlineLevel="0" collapsed="false">
      <c r="A195" s="6" t="n">
        <v>194</v>
      </c>
      <c r="B195" s="80" t="s">
        <v>1318</v>
      </c>
      <c r="C195" s="36"/>
      <c r="D195" s="36"/>
      <c r="E195" s="36" t="n">
        <v>133188</v>
      </c>
      <c r="F195" s="37" t="s">
        <v>1278</v>
      </c>
      <c r="G195" s="29" t="s">
        <v>1319</v>
      </c>
      <c r="H195" s="30" t="n">
        <v>74</v>
      </c>
      <c r="I195" s="36" t="s">
        <v>454</v>
      </c>
      <c r="J195" s="36"/>
      <c r="K195" s="81" t="s">
        <v>1320</v>
      </c>
      <c r="L195" s="85" t="s">
        <v>1321</v>
      </c>
      <c r="M195" s="85" t="n">
        <v>10</v>
      </c>
      <c r="N195" s="81" t="s">
        <v>1322</v>
      </c>
      <c r="O195" s="86" t="s">
        <v>1323</v>
      </c>
      <c r="P195" s="85" t="n">
        <v>100</v>
      </c>
      <c r="Q195" s="85" t="n">
        <v>750</v>
      </c>
      <c r="R195" s="81" t="s">
        <v>1284</v>
      </c>
      <c r="S195" s="83" t="s">
        <v>43</v>
      </c>
      <c r="T195" s="37" t="s">
        <v>44</v>
      </c>
      <c r="U195" s="37" t="s">
        <v>45</v>
      </c>
      <c r="V195" s="112" t="n">
        <v>133188</v>
      </c>
      <c r="W195" s="107" t="s">
        <v>1081</v>
      </c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 t="n">
        <v>91</v>
      </c>
      <c r="AI195" s="36"/>
      <c r="AJ195" s="36"/>
      <c r="AK195" s="36"/>
      <c r="AL195" s="36"/>
      <c r="AM195" s="36"/>
    </row>
    <row r="196" s="1" customFormat="true" ht="15" hidden="false" customHeight="true" outlineLevel="0" collapsed="false">
      <c r="A196" s="6" t="n">
        <v>195</v>
      </c>
      <c r="B196" s="104" t="n">
        <v>44194</v>
      </c>
      <c r="C196" s="36"/>
      <c r="D196" s="36"/>
      <c r="E196" s="36"/>
      <c r="F196" s="36"/>
      <c r="G196" s="29" t="s">
        <v>47</v>
      </c>
      <c r="H196" s="30" t="n">
        <v>9.8</v>
      </c>
      <c r="I196" s="8"/>
      <c r="J196" s="36"/>
      <c r="K196" s="84" t="s">
        <v>1324</v>
      </c>
      <c r="L196" s="36" t="s">
        <v>1325</v>
      </c>
      <c r="M196" s="36" t="n">
        <v>5</v>
      </c>
      <c r="N196" s="84" t="s">
        <v>1326</v>
      </c>
      <c r="O196" s="113" t="s">
        <v>1327</v>
      </c>
      <c r="P196" s="36" t="n">
        <v>29</v>
      </c>
      <c r="Q196" s="36" t="n">
        <v>117491</v>
      </c>
      <c r="R196" s="84" t="s">
        <v>1328</v>
      </c>
      <c r="S196" s="37" t="s">
        <v>58</v>
      </c>
      <c r="T196" s="37" t="s">
        <v>44</v>
      </c>
      <c r="U196" s="37" t="s">
        <v>45</v>
      </c>
      <c r="V196" s="36"/>
      <c r="W196" s="107" t="s">
        <v>46</v>
      </c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 t="n">
        <v>25.7</v>
      </c>
      <c r="AI196" s="36"/>
      <c r="AJ196" s="36"/>
      <c r="AK196" s="36"/>
      <c r="AL196" s="36"/>
      <c r="AM196" s="36"/>
    </row>
    <row r="197" s="1" customFormat="true" ht="15" hidden="false" customHeight="true" outlineLevel="0" collapsed="false">
      <c r="A197" s="6" t="n">
        <v>196</v>
      </c>
      <c r="B197" s="104" t="n">
        <v>44194</v>
      </c>
      <c r="C197" s="36"/>
      <c r="D197" s="36"/>
      <c r="E197" s="36"/>
      <c r="F197" s="36"/>
      <c r="G197" s="29" t="s">
        <v>47</v>
      </c>
      <c r="H197" s="30" t="n">
        <v>47</v>
      </c>
      <c r="I197" s="8"/>
      <c r="J197" s="36"/>
      <c r="K197" s="114" t="s">
        <v>1329</v>
      </c>
      <c r="L197" s="115" t="s">
        <v>340</v>
      </c>
      <c r="M197" s="36" t="n">
        <v>5</v>
      </c>
      <c r="N197" s="114" t="s">
        <v>1330</v>
      </c>
      <c r="O197" s="113" t="s">
        <v>1331</v>
      </c>
      <c r="P197" s="36" t="n">
        <v>54</v>
      </c>
      <c r="Q197" s="36" t="n">
        <v>117491</v>
      </c>
      <c r="R197" s="84" t="s">
        <v>1328</v>
      </c>
      <c r="S197" s="37" t="s">
        <v>58</v>
      </c>
      <c r="T197" s="37" t="s">
        <v>44</v>
      </c>
      <c r="U197" s="37" t="s">
        <v>45</v>
      </c>
      <c r="V197" s="36"/>
      <c r="W197" s="107" t="s">
        <v>46</v>
      </c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 t="n">
        <v>58</v>
      </c>
      <c r="AI197" s="36"/>
      <c r="AJ197" s="36"/>
      <c r="AK197" s="36"/>
      <c r="AL197" s="36"/>
      <c r="AM197" s="36"/>
    </row>
    <row r="198" s="1" customFormat="true" ht="15" hidden="false" customHeight="true" outlineLevel="0" collapsed="false">
      <c r="A198" s="6" t="n">
        <v>197</v>
      </c>
      <c r="B198" s="104" t="n">
        <v>44194</v>
      </c>
      <c r="C198" s="36"/>
      <c r="D198" s="36"/>
      <c r="E198" s="36"/>
      <c r="F198" s="36"/>
      <c r="G198" s="29" t="s">
        <v>47</v>
      </c>
      <c r="H198" s="30" t="s">
        <v>1332</v>
      </c>
      <c r="I198" s="8"/>
      <c r="J198" s="36"/>
      <c r="K198" s="114" t="s">
        <v>1333</v>
      </c>
      <c r="L198" s="36" t="s">
        <v>1334</v>
      </c>
      <c r="M198" s="36" t="n">
        <v>5</v>
      </c>
      <c r="N198" s="84" t="s">
        <v>1335</v>
      </c>
      <c r="O198" s="113" t="s">
        <v>1336</v>
      </c>
      <c r="P198" s="36" t="n">
        <v>30</v>
      </c>
      <c r="Q198" s="36" t="n">
        <v>117491</v>
      </c>
      <c r="R198" s="84" t="s">
        <v>1328</v>
      </c>
      <c r="S198" s="37" t="s">
        <v>58</v>
      </c>
      <c r="T198" s="37" t="s">
        <v>44</v>
      </c>
      <c r="U198" s="37" t="s">
        <v>45</v>
      </c>
      <c r="V198" s="36"/>
      <c r="W198" s="107" t="s">
        <v>46</v>
      </c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 t="n">
        <v>19.8</v>
      </c>
      <c r="AI198" s="36"/>
      <c r="AJ198" s="36"/>
      <c r="AK198" s="36"/>
      <c r="AL198" s="36"/>
      <c r="AM198" s="36"/>
    </row>
    <row r="199" s="1" customFormat="true" ht="15" hidden="false" customHeight="true" outlineLevel="0" collapsed="false">
      <c r="A199" s="6" t="n">
        <v>198</v>
      </c>
      <c r="B199" s="104" t="n">
        <v>44194</v>
      </c>
      <c r="C199" s="36"/>
      <c r="D199" s="36"/>
      <c r="E199" s="36"/>
      <c r="F199" s="36"/>
      <c r="G199" s="8"/>
      <c r="H199" s="9"/>
      <c r="I199" s="8"/>
      <c r="J199" s="36"/>
      <c r="K199" s="84" t="s">
        <v>1337</v>
      </c>
      <c r="L199" s="36" t="s">
        <v>1338</v>
      </c>
      <c r="M199" s="36" t="n">
        <v>1</v>
      </c>
      <c r="N199" s="84" t="s">
        <v>1339</v>
      </c>
      <c r="O199" s="35" t="s">
        <v>1340</v>
      </c>
      <c r="P199" s="36" t="n">
        <v>480</v>
      </c>
      <c r="Q199" s="82" t="n">
        <v>337</v>
      </c>
      <c r="R199" s="81" t="s">
        <v>949</v>
      </c>
      <c r="S199" s="83" t="s">
        <v>58</v>
      </c>
      <c r="T199" s="37" t="s">
        <v>44</v>
      </c>
      <c r="U199" s="83" t="s">
        <v>45</v>
      </c>
      <c r="V199" s="102"/>
      <c r="W199" s="107" t="s">
        <v>46</v>
      </c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</row>
    <row r="200" s="1" customFormat="true" ht="15" hidden="false" customHeight="true" outlineLevel="0" collapsed="false">
      <c r="A200" s="6" t="n">
        <v>199</v>
      </c>
      <c r="B200" s="104" t="n">
        <v>44194</v>
      </c>
      <c r="C200" s="36"/>
      <c r="D200" s="36"/>
      <c r="E200" s="36"/>
      <c r="F200" s="36"/>
      <c r="G200" s="29" t="s">
        <v>47</v>
      </c>
      <c r="H200" s="30"/>
      <c r="I200" s="8"/>
      <c r="J200" s="36"/>
      <c r="K200" s="84" t="s">
        <v>1341</v>
      </c>
      <c r="L200" s="36" t="s">
        <v>1342</v>
      </c>
      <c r="M200" s="36" t="n">
        <v>2</v>
      </c>
      <c r="N200" s="84" t="s">
        <v>1343</v>
      </c>
      <c r="O200" s="84" t="s">
        <v>1344</v>
      </c>
      <c r="P200" s="36" t="n">
        <v>245</v>
      </c>
      <c r="Q200" s="36" t="n">
        <v>117310</v>
      </c>
      <c r="R200" s="84" t="s">
        <v>1345</v>
      </c>
      <c r="S200" s="83" t="s">
        <v>58</v>
      </c>
      <c r="T200" s="37" t="s">
        <v>44</v>
      </c>
      <c r="U200" s="83" t="s">
        <v>45</v>
      </c>
      <c r="V200" s="102"/>
      <c r="W200" s="107" t="s">
        <v>46</v>
      </c>
      <c r="X200" s="36"/>
      <c r="Y200" s="36"/>
      <c r="Z200" s="36"/>
      <c r="AA200" s="36"/>
      <c r="AB200" s="36"/>
      <c r="AC200" s="36"/>
      <c r="AD200" s="36"/>
      <c r="AE200" s="36"/>
      <c r="AF200" s="116" t="s">
        <v>1346</v>
      </c>
      <c r="AG200" s="14" t="n">
        <v>225</v>
      </c>
      <c r="AH200" s="36" t="n">
        <v>268</v>
      </c>
      <c r="AI200" s="36"/>
      <c r="AJ200" s="36"/>
      <c r="AK200" s="36"/>
      <c r="AL200" s="36"/>
      <c r="AM200" s="36"/>
    </row>
    <row r="201" s="1" customFormat="true" ht="15" hidden="false" customHeight="true" outlineLevel="0" collapsed="false">
      <c r="A201" s="6" t="n">
        <v>200</v>
      </c>
      <c r="B201" s="104" t="n">
        <v>44194</v>
      </c>
      <c r="C201" s="36"/>
      <c r="D201" s="36"/>
      <c r="E201" s="36"/>
      <c r="F201" s="36"/>
      <c r="G201" s="8"/>
      <c r="H201" s="9"/>
      <c r="I201" s="8"/>
      <c r="J201" s="36"/>
      <c r="K201" s="114" t="s">
        <v>1347</v>
      </c>
      <c r="L201" s="115" t="s">
        <v>1348</v>
      </c>
      <c r="M201" s="36" t="n">
        <v>5</v>
      </c>
      <c r="N201" s="87" t="s">
        <v>1349</v>
      </c>
      <c r="O201" s="87" t="s">
        <v>1350</v>
      </c>
      <c r="P201" s="36" t="n">
        <v>75</v>
      </c>
      <c r="Q201" s="85" t="n">
        <v>750</v>
      </c>
      <c r="R201" s="81" t="s">
        <v>1284</v>
      </c>
      <c r="S201" s="83" t="s">
        <v>58</v>
      </c>
      <c r="T201" s="37" t="s">
        <v>44</v>
      </c>
      <c r="U201" s="37" t="s">
        <v>45</v>
      </c>
      <c r="V201" s="36"/>
      <c r="W201" s="107" t="s">
        <v>46</v>
      </c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</row>
    <row r="202" s="1" customFormat="true" ht="15" hidden="false" customHeight="true" outlineLevel="0" collapsed="false">
      <c r="A202" s="6" t="n">
        <v>201</v>
      </c>
      <c r="B202" s="104" t="n">
        <v>44194</v>
      </c>
      <c r="C202" s="36"/>
      <c r="D202" s="36"/>
      <c r="E202" s="36"/>
      <c r="F202" s="36" t="s">
        <v>1351</v>
      </c>
      <c r="G202" s="29" t="s">
        <v>47</v>
      </c>
      <c r="H202" s="30" t="n">
        <v>24</v>
      </c>
      <c r="I202" s="14" t="s">
        <v>698</v>
      </c>
      <c r="J202" s="36"/>
      <c r="K202" s="114" t="s">
        <v>1352</v>
      </c>
      <c r="L202" s="115" t="s">
        <v>1353</v>
      </c>
      <c r="M202" s="36" t="n">
        <v>5</v>
      </c>
      <c r="N202" s="114" t="s">
        <v>1354</v>
      </c>
      <c r="O202" s="114" t="s">
        <v>1355</v>
      </c>
      <c r="P202" s="36" t="s">
        <v>1356</v>
      </c>
      <c r="Q202" s="85" t="n">
        <v>750</v>
      </c>
      <c r="R202" s="81" t="s">
        <v>1284</v>
      </c>
      <c r="S202" s="83" t="s">
        <v>58</v>
      </c>
      <c r="T202" s="37" t="s">
        <v>44</v>
      </c>
      <c r="U202" s="37" t="s">
        <v>45</v>
      </c>
      <c r="V202" s="36"/>
      <c r="W202" s="107" t="s">
        <v>46</v>
      </c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 t="n">
        <v>36</v>
      </c>
      <c r="AI202" s="36"/>
      <c r="AJ202" s="36"/>
      <c r="AK202" s="36"/>
      <c r="AL202" s="36"/>
      <c r="AM202" s="36"/>
    </row>
    <row r="203" s="1" customFormat="true" ht="15" hidden="false" customHeight="true" outlineLevel="0" collapsed="false">
      <c r="A203" s="6" t="n">
        <v>202</v>
      </c>
      <c r="B203" s="117" t="s">
        <v>1357</v>
      </c>
      <c r="C203" s="36"/>
      <c r="D203" s="36"/>
      <c r="E203" s="118" t="n">
        <v>87428</v>
      </c>
      <c r="F203" s="37" t="s">
        <v>1278</v>
      </c>
      <c r="G203" s="29" t="s">
        <v>120</v>
      </c>
      <c r="H203" s="30" t="n">
        <v>26.8</v>
      </c>
      <c r="I203" s="14" t="s">
        <v>1312</v>
      </c>
      <c r="J203" s="36"/>
      <c r="K203" s="119" t="s">
        <v>1358</v>
      </c>
      <c r="L203" s="120" t="s">
        <v>1184</v>
      </c>
      <c r="M203" s="120" t="n">
        <v>2</v>
      </c>
      <c r="N203" s="119" t="s">
        <v>1359</v>
      </c>
      <c r="O203" s="121" t="s">
        <v>1360</v>
      </c>
      <c r="P203" s="120" t="n">
        <v>34</v>
      </c>
      <c r="Q203" s="120" t="n">
        <v>110378</v>
      </c>
      <c r="R203" s="119" t="s">
        <v>1171</v>
      </c>
      <c r="S203" s="122" t="s">
        <v>58</v>
      </c>
      <c r="T203" s="37" t="s">
        <v>44</v>
      </c>
      <c r="U203" s="122" t="s">
        <v>45</v>
      </c>
      <c r="V203" s="36"/>
      <c r="W203" s="84" t="s">
        <v>1361</v>
      </c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 t="n">
        <v>39.9</v>
      </c>
      <c r="AI203" s="36"/>
      <c r="AJ203" s="36"/>
      <c r="AK203" s="36"/>
      <c r="AL203" s="36"/>
      <c r="AM203" s="36"/>
    </row>
    <row r="204" s="1" customFormat="true" ht="15" hidden="false" customHeight="true" outlineLevel="0" collapsed="false">
      <c r="A204" s="6" t="n">
        <v>203</v>
      </c>
      <c r="B204" s="117" t="s">
        <v>1362</v>
      </c>
      <c r="C204" s="36"/>
      <c r="D204" s="36"/>
      <c r="E204" s="36"/>
      <c r="F204" s="36" t="s">
        <v>1363</v>
      </c>
      <c r="G204" s="29" t="s">
        <v>47</v>
      </c>
      <c r="H204" s="30" t="n">
        <v>115</v>
      </c>
      <c r="I204" s="14" t="s">
        <v>1202</v>
      </c>
      <c r="J204" s="36"/>
      <c r="K204" s="119" t="s">
        <v>1364</v>
      </c>
      <c r="L204" s="120" t="s">
        <v>1365</v>
      </c>
      <c r="M204" s="120" t="n">
        <v>1</v>
      </c>
      <c r="N204" s="119" t="s">
        <v>947</v>
      </c>
      <c r="O204" s="121" t="s">
        <v>1366</v>
      </c>
      <c r="P204" s="120" t="n">
        <v>102</v>
      </c>
      <c r="Q204" s="120" t="n">
        <v>114685</v>
      </c>
      <c r="R204" s="119" t="s">
        <v>1190</v>
      </c>
      <c r="S204" s="122" t="s">
        <v>58</v>
      </c>
      <c r="T204" s="37" t="s">
        <v>44</v>
      </c>
      <c r="U204" s="122" t="s">
        <v>45</v>
      </c>
      <c r="V204" s="36"/>
      <c r="W204" s="84" t="s">
        <v>351</v>
      </c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 t="n">
        <v>128</v>
      </c>
      <c r="AI204" s="36"/>
      <c r="AJ204" s="36"/>
      <c r="AK204" s="36"/>
      <c r="AL204" s="36"/>
      <c r="AM204" s="36"/>
    </row>
    <row r="205" s="1" customFormat="true" ht="15" hidden="false" customHeight="true" outlineLevel="0" collapsed="false">
      <c r="A205" s="6" t="n">
        <v>204</v>
      </c>
      <c r="B205" s="117" t="s">
        <v>1367</v>
      </c>
      <c r="C205" s="36"/>
      <c r="D205" s="36"/>
      <c r="E205" s="36"/>
      <c r="F205" s="36"/>
      <c r="G205" s="29" t="s">
        <v>149</v>
      </c>
      <c r="H205" s="30"/>
      <c r="I205" s="8"/>
      <c r="J205" s="37" t="s">
        <v>725</v>
      </c>
      <c r="K205" s="119" t="s">
        <v>1368</v>
      </c>
      <c r="L205" s="120" t="s">
        <v>1369</v>
      </c>
      <c r="M205" s="120" t="n">
        <v>5</v>
      </c>
      <c r="N205" s="119" t="s">
        <v>1370</v>
      </c>
      <c r="O205" s="121" t="s">
        <v>1371</v>
      </c>
      <c r="P205" s="120" t="n">
        <v>20</v>
      </c>
      <c r="Q205" s="120" t="n">
        <v>750</v>
      </c>
      <c r="R205" s="119" t="s">
        <v>1063</v>
      </c>
      <c r="S205" s="122" t="s">
        <v>58</v>
      </c>
      <c r="T205" s="37" t="s">
        <v>44</v>
      </c>
      <c r="U205" s="122" t="s">
        <v>45</v>
      </c>
      <c r="V205" s="36"/>
      <c r="W205" s="84" t="s">
        <v>46</v>
      </c>
      <c r="X205" s="36"/>
      <c r="Y205" s="36"/>
      <c r="Z205" s="36"/>
      <c r="AA205" s="36"/>
      <c r="AB205" s="36"/>
      <c r="AC205" s="36"/>
      <c r="AD205" s="36"/>
      <c r="AE205" s="36"/>
      <c r="AF205" s="116" t="s">
        <v>1372</v>
      </c>
      <c r="AG205" s="14" t="n">
        <v>8.3</v>
      </c>
      <c r="AH205" s="36" t="n">
        <v>20</v>
      </c>
      <c r="AI205" s="36"/>
      <c r="AJ205" s="36"/>
      <c r="AK205" s="36"/>
      <c r="AL205" s="36"/>
      <c r="AM205" s="36"/>
    </row>
    <row r="206" s="1" customFormat="true" ht="15" hidden="false" customHeight="true" outlineLevel="0" collapsed="false">
      <c r="A206" s="6" t="n">
        <v>205</v>
      </c>
      <c r="B206" s="117" t="s">
        <v>1373</v>
      </c>
      <c r="C206" s="36"/>
      <c r="D206" s="36"/>
      <c r="E206" s="36"/>
      <c r="F206" s="36"/>
      <c r="G206" s="8"/>
      <c r="H206" s="9"/>
      <c r="I206" s="8"/>
      <c r="J206" s="36"/>
      <c r="K206" s="119" t="s">
        <v>1374</v>
      </c>
      <c r="L206" s="120" t="s">
        <v>1375</v>
      </c>
      <c r="M206" s="120" t="n">
        <v>5</v>
      </c>
      <c r="N206" s="119" t="s">
        <v>1376</v>
      </c>
      <c r="O206" s="121" t="s">
        <v>1377</v>
      </c>
      <c r="P206" s="120" t="n">
        <v>399</v>
      </c>
      <c r="Q206" s="120" t="n">
        <v>750</v>
      </c>
      <c r="R206" s="119" t="s">
        <v>1063</v>
      </c>
      <c r="S206" s="122" t="s">
        <v>58</v>
      </c>
      <c r="T206" s="37" t="s">
        <v>44</v>
      </c>
      <c r="U206" s="122" t="s">
        <v>45</v>
      </c>
      <c r="V206" s="36"/>
      <c r="W206" s="84" t="s">
        <v>46</v>
      </c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</row>
    <row r="207" s="1" customFormat="true" ht="14" hidden="false" customHeight="true" outlineLevel="0" collapsed="false">
      <c r="A207" s="6" t="n">
        <v>206</v>
      </c>
      <c r="B207" s="117" t="s">
        <v>1378</v>
      </c>
      <c r="C207" s="36"/>
      <c r="D207" s="36"/>
      <c r="E207" s="117" t="n">
        <v>164202</v>
      </c>
      <c r="F207" s="37" t="s">
        <v>1278</v>
      </c>
      <c r="G207" s="29" t="s">
        <v>232</v>
      </c>
      <c r="H207" s="30" t="n">
        <v>118.13</v>
      </c>
      <c r="I207" s="14" t="s">
        <v>1312</v>
      </c>
      <c r="J207" s="36"/>
      <c r="K207" s="119" t="s">
        <v>1379</v>
      </c>
      <c r="L207" s="120" t="s">
        <v>1380</v>
      </c>
      <c r="M207" s="120" t="n">
        <v>5</v>
      </c>
      <c r="N207" s="121" t="s">
        <v>1381</v>
      </c>
      <c r="O207" s="121" t="s">
        <v>1382</v>
      </c>
      <c r="P207" s="120" t="n">
        <v>120</v>
      </c>
      <c r="Q207" s="120" t="n">
        <v>750</v>
      </c>
      <c r="R207" s="119" t="s">
        <v>1063</v>
      </c>
      <c r="S207" s="122" t="s">
        <v>58</v>
      </c>
      <c r="T207" s="37" t="s">
        <v>44</v>
      </c>
      <c r="U207" s="122" t="s">
        <v>45</v>
      </c>
      <c r="V207" s="36"/>
      <c r="W207" s="84" t="s">
        <v>1383</v>
      </c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 t="n">
        <v>158</v>
      </c>
      <c r="AI207" s="36"/>
      <c r="AJ207" s="36"/>
      <c r="AK207" s="36"/>
      <c r="AL207" s="36"/>
      <c r="AM207" s="36"/>
    </row>
    <row r="208" s="124" customFormat="true" ht="15" hidden="false" customHeight="true" outlineLevel="0" collapsed="false">
      <c r="A208" s="6" t="n">
        <v>207</v>
      </c>
      <c r="B208" s="104" t="n">
        <v>44195</v>
      </c>
      <c r="C208" s="36"/>
      <c r="D208" s="36"/>
      <c r="E208" s="36"/>
      <c r="F208" s="36"/>
      <c r="G208" s="29" t="s">
        <v>1384</v>
      </c>
      <c r="H208" s="123" t="s">
        <v>1385</v>
      </c>
      <c r="I208" s="8"/>
      <c r="J208" s="36"/>
      <c r="K208" s="84" t="s">
        <v>1386</v>
      </c>
      <c r="L208" s="36" t="s">
        <v>1387</v>
      </c>
      <c r="M208" s="36" t="n">
        <v>3</v>
      </c>
      <c r="N208" s="84" t="s">
        <v>1388</v>
      </c>
      <c r="O208" s="84" t="s">
        <v>1389</v>
      </c>
      <c r="P208" s="36" t="n">
        <v>138</v>
      </c>
      <c r="Q208" s="36" t="n">
        <v>117491</v>
      </c>
      <c r="R208" s="84" t="s">
        <v>1328</v>
      </c>
      <c r="S208" s="37" t="s">
        <v>58</v>
      </c>
      <c r="T208" s="37" t="s">
        <v>44</v>
      </c>
      <c r="U208" s="37" t="s">
        <v>45</v>
      </c>
      <c r="V208" s="36"/>
      <c r="W208" s="107" t="s">
        <v>46</v>
      </c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</row>
    <row r="209" s="1" customFormat="true" ht="15" hidden="false" customHeight="true" outlineLevel="0" collapsed="false">
      <c r="A209" s="6" t="n">
        <v>208</v>
      </c>
      <c r="B209" s="104" t="n">
        <v>44195</v>
      </c>
      <c r="C209" s="36"/>
      <c r="D209" s="36"/>
      <c r="E209" s="36"/>
      <c r="F209" s="36"/>
      <c r="G209" s="8"/>
      <c r="H209" s="9"/>
      <c r="I209" s="8"/>
      <c r="J209" s="36"/>
      <c r="K209" s="84" t="s">
        <v>1390</v>
      </c>
      <c r="L209" s="36" t="s">
        <v>1391</v>
      </c>
      <c r="M209" s="36" t="n">
        <v>1</v>
      </c>
      <c r="N209" s="84" t="s">
        <v>1392</v>
      </c>
      <c r="O209" s="84" t="s">
        <v>1393</v>
      </c>
      <c r="P209" s="36" t="n">
        <v>2580</v>
      </c>
      <c r="Q209" s="36" t="n">
        <v>105267</v>
      </c>
      <c r="R209" s="84" t="s">
        <v>1394</v>
      </c>
      <c r="S209" s="37" t="s">
        <v>58</v>
      </c>
      <c r="T209" s="37" t="s">
        <v>44</v>
      </c>
      <c r="U209" s="37" t="s">
        <v>45</v>
      </c>
      <c r="V209" s="36"/>
      <c r="W209" s="81" t="s">
        <v>46</v>
      </c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</row>
    <row r="210" s="1" customFormat="true" ht="15" hidden="false" customHeight="true" outlineLevel="0" collapsed="false">
      <c r="A210" s="6" t="n">
        <v>209</v>
      </c>
      <c r="B210" s="104" t="n">
        <v>44195</v>
      </c>
      <c r="C210" s="36"/>
      <c r="D210" s="36"/>
      <c r="E210" s="36" t="n">
        <v>204742</v>
      </c>
      <c r="F210" s="36"/>
      <c r="G210" s="83" t="s">
        <v>47</v>
      </c>
      <c r="H210" s="30" t="n">
        <v>25</v>
      </c>
      <c r="I210" s="36" t="s">
        <v>1271</v>
      </c>
      <c r="J210" s="36"/>
      <c r="K210" s="84" t="s">
        <v>1395</v>
      </c>
      <c r="L210" s="36" t="s">
        <v>1212</v>
      </c>
      <c r="M210" s="36" t="n">
        <v>5</v>
      </c>
      <c r="N210" s="84" t="s">
        <v>1396</v>
      </c>
      <c r="O210" s="84" t="s">
        <v>1397</v>
      </c>
      <c r="P210" s="36"/>
      <c r="Q210" s="36" t="n">
        <v>117491</v>
      </c>
      <c r="R210" s="84" t="s">
        <v>1328</v>
      </c>
      <c r="S210" s="37" t="s">
        <v>58</v>
      </c>
      <c r="T210" s="37" t="s">
        <v>44</v>
      </c>
      <c r="U210" s="37" t="s">
        <v>45</v>
      </c>
      <c r="V210" s="36"/>
      <c r="W210" s="81" t="s">
        <v>46</v>
      </c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 t="n">
        <v>38</v>
      </c>
      <c r="AI210" s="36"/>
      <c r="AJ210" s="36"/>
      <c r="AK210" s="36"/>
      <c r="AL210" s="36"/>
      <c r="AM210" s="36"/>
    </row>
    <row r="211" s="1" customFormat="true" ht="15" hidden="false" customHeight="true" outlineLevel="0" collapsed="false">
      <c r="A211" s="6" t="n">
        <v>210</v>
      </c>
      <c r="B211" s="104" t="n">
        <v>44195</v>
      </c>
      <c r="C211" s="36"/>
      <c r="D211" s="36"/>
      <c r="E211" s="36"/>
      <c r="F211" s="36"/>
      <c r="G211" s="125" t="s">
        <v>47</v>
      </c>
      <c r="H211" s="30"/>
      <c r="I211" s="8"/>
      <c r="J211" s="36"/>
      <c r="K211" s="84" t="s">
        <v>1398</v>
      </c>
      <c r="L211" s="36" t="s">
        <v>1399</v>
      </c>
      <c r="M211" s="36" t="n">
        <v>2</v>
      </c>
      <c r="N211" s="84" t="s">
        <v>1400</v>
      </c>
      <c r="O211" s="87" t="s">
        <v>1401</v>
      </c>
      <c r="P211" s="36"/>
      <c r="Q211" s="36" t="n">
        <v>117310</v>
      </c>
      <c r="R211" s="84" t="s">
        <v>1345</v>
      </c>
      <c r="S211" s="83" t="s">
        <v>58</v>
      </c>
      <c r="T211" s="37" t="s">
        <v>44</v>
      </c>
      <c r="U211" s="83" t="s">
        <v>45</v>
      </c>
      <c r="V211" s="36"/>
      <c r="W211" s="81" t="s">
        <v>46</v>
      </c>
      <c r="X211" s="36"/>
      <c r="Y211" s="36"/>
      <c r="Z211" s="36"/>
      <c r="AA211" s="36"/>
      <c r="AB211" s="36"/>
      <c r="AC211" s="36"/>
      <c r="AD211" s="36"/>
      <c r="AE211" s="36"/>
      <c r="AF211" s="126" t="s">
        <v>1402</v>
      </c>
      <c r="AG211" s="127" t="n">
        <v>42.15</v>
      </c>
      <c r="AH211" s="36" t="n">
        <v>55</v>
      </c>
      <c r="AI211" s="36"/>
      <c r="AJ211" s="36"/>
      <c r="AK211" s="36"/>
      <c r="AL211" s="36"/>
      <c r="AM211" s="36" t="s">
        <v>1215</v>
      </c>
    </row>
    <row r="212" s="1" customFormat="true" ht="15" hidden="false" customHeight="true" outlineLevel="0" collapsed="false">
      <c r="A212" s="6" t="n">
        <v>211</v>
      </c>
      <c r="B212" s="121" t="s">
        <v>1403</v>
      </c>
      <c r="C212" s="36"/>
      <c r="D212" s="36"/>
      <c r="E212" s="36"/>
      <c r="F212" s="36"/>
      <c r="G212" s="83" t="s">
        <v>47</v>
      </c>
      <c r="H212" s="30" t="n">
        <v>4.9</v>
      </c>
      <c r="I212" s="8"/>
      <c r="J212" s="36"/>
      <c r="K212" s="81" t="s">
        <v>1404</v>
      </c>
      <c r="L212" s="103" t="s">
        <v>910</v>
      </c>
      <c r="M212" s="128" t="n">
        <v>4</v>
      </c>
      <c r="N212" s="81" t="s">
        <v>1405</v>
      </c>
      <c r="O212" s="81" t="s">
        <v>1406</v>
      </c>
      <c r="P212" s="128" t="n">
        <v>18</v>
      </c>
      <c r="Q212" s="128" t="n">
        <v>750</v>
      </c>
      <c r="R212" s="81" t="s">
        <v>1284</v>
      </c>
      <c r="S212" s="83" t="s">
        <v>58</v>
      </c>
      <c r="T212" s="37" t="s">
        <v>44</v>
      </c>
      <c r="U212" s="37" t="s">
        <v>45</v>
      </c>
      <c r="V212" s="36"/>
      <c r="W212" s="87" t="s">
        <v>46</v>
      </c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 t="n">
        <v>18</v>
      </c>
      <c r="AI212" s="36"/>
      <c r="AJ212" s="36"/>
      <c r="AK212" s="36"/>
      <c r="AL212" s="36"/>
      <c r="AM212" s="36"/>
    </row>
    <row r="213" s="1" customFormat="true" ht="15" hidden="false" customHeight="true" outlineLevel="0" collapsed="false">
      <c r="A213" s="6" t="n">
        <v>212</v>
      </c>
      <c r="B213" s="121" t="s">
        <v>1407</v>
      </c>
      <c r="C213" s="36"/>
      <c r="D213" s="36"/>
      <c r="E213" s="36"/>
      <c r="F213" s="36"/>
      <c r="G213" s="83" t="s">
        <v>47</v>
      </c>
      <c r="H213" s="30" t="n">
        <v>26</v>
      </c>
      <c r="I213" s="8" t="s">
        <v>869</v>
      </c>
      <c r="J213" s="36"/>
      <c r="K213" s="81" t="s">
        <v>1408</v>
      </c>
      <c r="L213" s="82" t="s">
        <v>1409</v>
      </c>
      <c r="M213" s="128" t="n">
        <v>1</v>
      </c>
      <c r="N213" s="81" t="s">
        <v>1410</v>
      </c>
      <c r="O213" s="80" t="s">
        <v>1411</v>
      </c>
      <c r="P213" s="128" t="n">
        <v>59.8</v>
      </c>
      <c r="Q213" s="128" t="n">
        <v>329</v>
      </c>
      <c r="R213" s="81" t="s">
        <v>1412</v>
      </c>
      <c r="S213" s="83" t="s">
        <v>43</v>
      </c>
      <c r="T213" s="37" t="s">
        <v>44</v>
      </c>
      <c r="U213" s="37" t="s">
        <v>45</v>
      </c>
      <c r="V213" s="36"/>
      <c r="W213" s="87" t="s">
        <v>46</v>
      </c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 t="n">
        <v>52</v>
      </c>
      <c r="AI213" s="36"/>
      <c r="AJ213" s="36"/>
      <c r="AK213" s="36"/>
      <c r="AL213" s="36"/>
      <c r="AM213" s="36"/>
    </row>
    <row r="214" s="1" customFormat="true" ht="15" hidden="false" customHeight="true" outlineLevel="0" collapsed="false">
      <c r="A214" s="6" t="n">
        <v>213</v>
      </c>
      <c r="B214" s="121" t="s">
        <v>1413</v>
      </c>
      <c r="C214" s="36"/>
      <c r="D214" s="36"/>
      <c r="E214" s="36"/>
      <c r="F214" s="36"/>
      <c r="G214" s="83" t="s">
        <v>47</v>
      </c>
      <c r="H214" s="30"/>
      <c r="I214" s="8"/>
      <c r="J214" s="37" t="s">
        <v>725</v>
      </c>
      <c r="K214" s="81" t="s">
        <v>1153</v>
      </c>
      <c r="L214" s="82" t="s">
        <v>1414</v>
      </c>
      <c r="M214" s="128" t="n">
        <v>3</v>
      </c>
      <c r="N214" s="81" t="s">
        <v>1415</v>
      </c>
      <c r="O214" s="81" t="s">
        <v>1416</v>
      </c>
      <c r="P214" s="128" t="n">
        <v>0</v>
      </c>
      <c r="Q214" s="128" t="n">
        <v>111400</v>
      </c>
      <c r="R214" s="81" t="s">
        <v>1303</v>
      </c>
      <c r="S214" s="83" t="s">
        <v>58</v>
      </c>
      <c r="T214" s="37" t="s">
        <v>44</v>
      </c>
      <c r="U214" s="37" t="s">
        <v>45</v>
      </c>
      <c r="V214" s="36"/>
      <c r="W214" s="87" t="s">
        <v>1417</v>
      </c>
      <c r="X214" s="36"/>
      <c r="Y214" s="36"/>
      <c r="Z214" s="36"/>
      <c r="AA214" s="36"/>
      <c r="AB214" s="36"/>
      <c r="AC214" s="36"/>
      <c r="AD214" s="36"/>
      <c r="AE214" s="36"/>
      <c r="AF214" s="129" t="s">
        <v>1418</v>
      </c>
      <c r="AG214" s="14" t="n">
        <v>13</v>
      </c>
      <c r="AH214" s="36" t="n">
        <v>19.8</v>
      </c>
      <c r="AI214" s="36"/>
      <c r="AJ214" s="36"/>
      <c r="AK214" s="36"/>
      <c r="AL214" s="36"/>
      <c r="AM214" s="36"/>
    </row>
    <row r="215" s="1" customFormat="true" ht="15" hidden="false" customHeight="true" outlineLevel="0" collapsed="false">
      <c r="A215" s="6" t="n">
        <v>214</v>
      </c>
      <c r="B215" s="121" t="s">
        <v>1419</v>
      </c>
      <c r="C215" s="36"/>
      <c r="D215" s="36"/>
      <c r="E215" s="36"/>
      <c r="F215" s="36"/>
      <c r="G215" s="8"/>
      <c r="H215" s="9"/>
      <c r="I215" s="8"/>
      <c r="J215" s="36"/>
      <c r="K215" s="81" t="s">
        <v>1420</v>
      </c>
      <c r="L215" s="82" t="s">
        <v>1421</v>
      </c>
      <c r="M215" s="128" t="n">
        <v>1</v>
      </c>
      <c r="N215" s="81" t="s">
        <v>1422</v>
      </c>
      <c r="O215" s="80" t="s">
        <v>1423</v>
      </c>
      <c r="P215" s="128" t="n">
        <v>35</v>
      </c>
      <c r="Q215" s="128" t="n">
        <v>371</v>
      </c>
      <c r="R215" s="81" t="s">
        <v>1424</v>
      </c>
      <c r="S215" s="83" t="s">
        <v>58</v>
      </c>
      <c r="T215" s="37" t="s">
        <v>44</v>
      </c>
      <c r="U215" s="37" t="s">
        <v>45</v>
      </c>
      <c r="V215" s="36"/>
      <c r="W215" s="87" t="s">
        <v>46</v>
      </c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</row>
    <row r="216" s="1" customFormat="true" ht="15" hidden="false" customHeight="true" outlineLevel="0" collapsed="false">
      <c r="A216" s="6" t="n">
        <v>215</v>
      </c>
      <c r="B216" s="121" t="s">
        <v>1425</v>
      </c>
      <c r="C216" s="36"/>
      <c r="D216" s="36"/>
      <c r="E216" s="36" t="n">
        <v>22933</v>
      </c>
      <c r="F216" s="36"/>
      <c r="G216" s="83" t="s">
        <v>47</v>
      </c>
      <c r="H216" s="30" t="n">
        <v>8.8</v>
      </c>
      <c r="I216" s="8"/>
      <c r="J216" s="36"/>
      <c r="K216" s="81" t="s">
        <v>699</v>
      </c>
      <c r="L216" s="82" t="s">
        <v>1426</v>
      </c>
      <c r="M216" s="128" t="n">
        <v>1</v>
      </c>
      <c r="N216" s="81" t="s">
        <v>1427</v>
      </c>
      <c r="O216" s="80" t="s">
        <v>1428</v>
      </c>
      <c r="P216" s="128" t="n">
        <v>25</v>
      </c>
      <c r="Q216" s="128" t="n">
        <v>371</v>
      </c>
      <c r="R216" s="81" t="s">
        <v>1424</v>
      </c>
      <c r="S216" s="83" t="s">
        <v>58</v>
      </c>
      <c r="T216" s="37" t="s">
        <v>44</v>
      </c>
      <c r="U216" s="37" t="s">
        <v>45</v>
      </c>
      <c r="V216" s="36"/>
      <c r="W216" s="87" t="s">
        <v>1429</v>
      </c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 t="n">
        <v>15.8</v>
      </c>
      <c r="AI216" s="36"/>
      <c r="AJ216" s="36"/>
      <c r="AK216" s="36"/>
      <c r="AL216" s="36"/>
      <c r="AM216" s="36"/>
    </row>
    <row r="217" s="1" customFormat="true" ht="18" hidden="false" customHeight="true" outlineLevel="0" collapsed="false">
      <c r="A217" s="6" t="n">
        <v>216</v>
      </c>
      <c r="B217" s="130" t="n">
        <v>44196.8796990741</v>
      </c>
      <c r="C217" s="36"/>
      <c r="D217" s="36"/>
      <c r="E217" s="36" t="n">
        <v>122885</v>
      </c>
      <c r="F217" s="36"/>
      <c r="G217" s="38" t="s">
        <v>47</v>
      </c>
      <c r="H217" s="73" t="s">
        <v>1430</v>
      </c>
      <c r="I217" s="8"/>
      <c r="J217" s="36"/>
      <c r="K217" s="84" t="s">
        <v>1431</v>
      </c>
      <c r="L217" s="36" t="s">
        <v>1432</v>
      </c>
      <c r="M217" s="36" t="n">
        <v>3</v>
      </c>
      <c r="N217" s="84" t="s">
        <v>1433</v>
      </c>
      <c r="O217" s="84" t="s">
        <v>1434</v>
      </c>
      <c r="P217" s="36" t="n">
        <v>18</v>
      </c>
      <c r="Q217" s="128" t="n">
        <v>371</v>
      </c>
      <c r="R217" s="81" t="s">
        <v>1424</v>
      </c>
      <c r="S217" s="83" t="s">
        <v>58</v>
      </c>
      <c r="T217" s="37" t="s">
        <v>44</v>
      </c>
      <c r="U217" s="37" t="s">
        <v>45</v>
      </c>
      <c r="V217" s="36" t="n">
        <v>122885</v>
      </c>
      <c r="W217" s="84" t="s">
        <v>1435</v>
      </c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 t="n">
        <v>32</v>
      </c>
      <c r="AI217" s="36"/>
      <c r="AJ217" s="36"/>
      <c r="AK217" s="36"/>
      <c r="AL217" s="36"/>
      <c r="AM217" s="36"/>
    </row>
    <row r="218" s="1" customFormat="true" ht="15" hidden="false" customHeight="true" outlineLevel="0" collapsed="false">
      <c r="A218" s="6" t="n">
        <v>217</v>
      </c>
      <c r="B218" s="104" t="n">
        <v>44196</v>
      </c>
      <c r="C218" s="36"/>
      <c r="D218" s="36"/>
      <c r="E218" s="36"/>
      <c r="F218" s="36"/>
      <c r="G218" s="38" t="s">
        <v>47</v>
      </c>
      <c r="H218" s="73"/>
      <c r="I218" s="8"/>
      <c r="J218" s="36"/>
      <c r="K218" s="84" t="s">
        <v>1436</v>
      </c>
      <c r="L218" s="36" t="s">
        <v>1437</v>
      </c>
      <c r="M218" s="36" t="n">
        <v>3</v>
      </c>
      <c r="N218" s="84" t="s">
        <v>1438</v>
      </c>
      <c r="O218" s="84" t="s">
        <v>1439</v>
      </c>
      <c r="P218" s="36" t="n">
        <v>335</v>
      </c>
      <c r="Q218" s="36" t="n">
        <v>742</v>
      </c>
      <c r="R218" s="84" t="s">
        <v>1440</v>
      </c>
      <c r="S218" s="83" t="s">
        <v>58</v>
      </c>
      <c r="T218" s="37" t="s">
        <v>44</v>
      </c>
      <c r="U218" s="37" t="s">
        <v>45</v>
      </c>
      <c r="V218" s="36"/>
      <c r="W218" s="84" t="s">
        <v>46</v>
      </c>
      <c r="X218" s="36"/>
      <c r="Y218" s="36"/>
      <c r="Z218" s="36"/>
      <c r="AA218" s="36"/>
      <c r="AB218" s="36"/>
      <c r="AC218" s="36"/>
      <c r="AD218" s="36"/>
      <c r="AE218" s="36"/>
      <c r="AF218" s="29" t="s">
        <v>1441</v>
      </c>
      <c r="AG218" s="14" t="n">
        <v>375</v>
      </c>
      <c r="AH218" s="36" t="n">
        <v>425</v>
      </c>
      <c r="AI218" s="36"/>
      <c r="AJ218" s="36"/>
      <c r="AK218" s="36"/>
      <c r="AL218" s="36"/>
      <c r="AM218" s="36"/>
    </row>
    <row r="219" s="1" customFormat="true" ht="15" hidden="false" customHeight="true" outlineLevel="0" collapsed="false">
      <c r="A219" s="6" t="n">
        <v>218</v>
      </c>
      <c r="B219" s="104" t="n">
        <v>44196</v>
      </c>
      <c r="C219" s="36"/>
      <c r="D219" s="36"/>
      <c r="E219" s="36"/>
      <c r="F219" s="36"/>
      <c r="G219" s="125" t="s">
        <v>134</v>
      </c>
      <c r="H219" s="73" t="n">
        <v>400.2</v>
      </c>
      <c r="I219" s="8"/>
      <c r="J219" s="36"/>
      <c r="K219" s="84" t="s">
        <v>1442</v>
      </c>
      <c r="L219" s="36" t="s">
        <v>1443</v>
      </c>
      <c r="M219" s="36" t="n">
        <v>1</v>
      </c>
      <c r="N219" s="84" t="s">
        <v>1444</v>
      </c>
      <c r="O219" s="84" t="s">
        <v>1445</v>
      </c>
      <c r="P219" s="36" t="n">
        <v>480</v>
      </c>
      <c r="Q219" s="36" t="n">
        <v>742</v>
      </c>
      <c r="R219" s="84" t="s">
        <v>1440</v>
      </c>
      <c r="S219" s="83" t="s">
        <v>58</v>
      </c>
      <c r="T219" s="37" t="s">
        <v>44</v>
      </c>
      <c r="U219" s="37" t="s">
        <v>45</v>
      </c>
      <c r="V219" s="36"/>
      <c r="W219" s="84" t="s">
        <v>46</v>
      </c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 t="n">
        <v>480</v>
      </c>
      <c r="AI219" s="36"/>
      <c r="AJ219" s="36"/>
      <c r="AK219" s="36"/>
      <c r="AL219" s="36"/>
      <c r="AM219" s="36"/>
    </row>
    <row r="220" s="27" customFormat="true" ht="15" hidden="false" customHeight="true" outlineLevel="0" collapsed="false">
      <c r="A220" s="19" t="n">
        <v>219</v>
      </c>
      <c r="B220" s="131" t="n">
        <v>44196</v>
      </c>
      <c r="C220" s="36"/>
      <c r="D220" s="36"/>
      <c r="E220" s="76" t="n">
        <v>154280</v>
      </c>
      <c r="F220" s="97" t="s">
        <v>1278</v>
      </c>
      <c r="G220" s="46" t="s">
        <v>761</v>
      </c>
      <c r="H220" s="23" t="s">
        <v>155</v>
      </c>
      <c r="I220" s="21"/>
      <c r="J220" s="76"/>
      <c r="K220" s="132" t="s">
        <v>1446</v>
      </c>
      <c r="L220" s="111" t="s">
        <v>1447</v>
      </c>
      <c r="M220" s="133" t="n">
        <v>3</v>
      </c>
      <c r="N220" s="99" t="s">
        <v>764</v>
      </c>
      <c r="O220" s="99" t="s">
        <v>1448</v>
      </c>
      <c r="P220" s="76" t="n">
        <v>77.8</v>
      </c>
      <c r="Q220" s="76" t="n">
        <v>307</v>
      </c>
      <c r="R220" s="99" t="s">
        <v>238</v>
      </c>
      <c r="S220" s="98" t="s">
        <v>58</v>
      </c>
      <c r="T220" s="97" t="s">
        <v>44</v>
      </c>
      <c r="U220" s="97" t="s">
        <v>45</v>
      </c>
      <c r="V220" s="76"/>
      <c r="W220" s="99" t="s">
        <v>46</v>
      </c>
      <c r="X220" s="36"/>
      <c r="Y220" s="36"/>
      <c r="Z220" s="36"/>
      <c r="AA220" s="36"/>
      <c r="AB220" s="36"/>
      <c r="AC220" s="36"/>
      <c r="AD220" s="36"/>
      <c r="AE220" s="36"/>
      <c r="AF220" s="76"/>
      <c r="AG220" s="76"/>
      <c r="AH220" s="76"/>
      <c r="AI220" s="76"/>
      <c r="AJ220" s="76"/>
      <c r="AK220" s="76"/>
      <c r="AL220" s="76"/>
      <c r="AM220" s="76"/>
    </row>
    <row r="221" s="1" customFormat="true" ht="15" hidden="false" customHeight="true" outlineLevel="0" collapsed="false">
      <c r="A221" s="6" t="n">
        <v>220</v>
      </c>
      <c r="B221" s="104" t="n">
        <v>44196</v>
      </c>
      <c r="C221" s="36"/>
      <c r="D221" s="36"/>
      <c r="E221" s="36"/>
      <c r="F221" s="36"/>
      <c r="G221" s="8"/>
      <c r="H221" s="9"/>
      <c r="I221" s="8"/>
      <c r="J221" s="36"/>
      <c r="K221" s="81" t="s">
        <v>1092</v>
      </c>
      <c r="L221" s="36" t="s">
        <v>1449</v>
      </c>
      <c r="M221" s="36" t="n">
        <v>3</v>
      </c>
      <c r="N221" s="12" t="s">
        <v>1094</v>
      </c>
      <c r="O221" s="80" t="s">
        <v>1095</v>
      </c>
      <c r="P221" s="36" t="n">
        <v>3.5</v>
      </c>
      <c r="Q221" s="36" t="n">
        <v>107728</v>
      </c>
      <c r="R221" s="84" t="s">
        <v>688</v>
      </c>
      <c r="S221" s="83" t="s">
        <v>58</v>
      </c>
      <c r="T221" s="37" t="s">
        <v>44</v>
      </c>
      <c r="U221" s="37" t="s">
        <v>45</v>
      </c>
      <c r="V221" s="36"/>
      <c r="W221" s="84" t="s">
        <v>46</v>
      </c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</row>
    <row r="222" s="1" customFormat="true" ht="15" hidden="false" customHeight="true" outlineLevel="0" collapsed="false">
      <c r="A222" s="6" t="n">
        <v>221</v>
      </c>
      <c r="B222" s="104" t="n">
        <v>44196</v>
      </c>
      <c r="C222" s="36"/>
      <c r="D222" s="36"/>
      <c r="E222" s="36"/>
      <c r="F222" s="36"/>
      <c r="G222" s="38" t="s">
        <v>1450</v>
      </c>
      <c r="H222" s="73"/>
      <c r="I222" s="8" t="s">
        <v>1451</v>
      </c>
      <c r="J222" s="37" t="s">
        <v>725</v>
      </c>
      <c r="K222" s="84" t="s">
        <v>1452</v>
      </c>
      <c r="L222" s="36" t="s">
        <v>1453</v>
      </c>
      <c r="M222" s="36" t="n">
        <v>3</v>
      </c>
      <c r="N222" s="84" t="s">
        <v>1454</v>
      </c>
      <c r="O222" s="84" t="s">
        <v>1455</v>
      </c>
      <c r="P222" s="36" t="n">
        <v>40</v>
      </c>
      <c r="Q222" s="36" t="n">
        <v>107728</v>
      </c>
      <c r="R222" s="84" t="s">
        <v>688</v>
      </c>
      <c r="S222" s="83" t="s">
        <v>58</v>
      </c>
      <c r="T222" s="37" t="s">
        <v>44</v>
      </c>
      <c r="U222" s="37" t="s">
        <v>45</v>
      </c>
      <c r="V222" s="36"/>
      <c r="W222" s="84" t="s">
        <v>46</v>
      </c>
      <c r="X222" s="36"/>
      <c r="Y222" s="36"/>
      <c r="Z222" s="36"/>
      <c r="AA222" s="36"/>
      <c r="AB222" s="36"/>
      <c r="AC222" s="36"/>
      <c r="AD222" s="36"/>
      <c r="AE222" s="36"/>
      <c r="AF222" s="55" t="s">
        <v>1456</v>
      </c>
      <c r="AG222" s="36" t="n">
        <v>4.2</v>
      </c>
      <c r="AH222" s="36" t="n">
        <v>15.8</v>
      </c>
      <c r="AI222" s="36"/>
      <c r="AJ222" s="36"/>
      <c r="AK222" s="36"/>
      <c r="AL222" s="36"/>
      <c r="AM222" s="36"/>
    </row>
    <row r="223" s="1" customFormat="true" ht="15" hidden="false" customHeight="true" outlineLevel="0" collapsed="false">
      <c r="A223" s="6" t="n">
        <v>222</v>
      </c>
      <c r="B223" s="104" t="n">
        <v>44196</v>
      </c>
      <c r="C223" s="36"/>
      <c r="D223" s="36"/>
      <c r="E223" s="36"/>
      <c r="F223" s="36" t="s">
        <v>220</v>
      </c>
      <c r="G223" s="38" t="s">
        <v>1457</v>
      </c>
      <c r="H223" s="73" t="n">
        <v>18</v>
      </c>
      <c r="I223" s="14" t="s">
        <v>1202</v>
      </c>
      <c r="J223" s="36"/>
      <c r="K223" s="81" t="s">
        <v>1458</v>
      </c>
      <c r="L223" s="134" t="s">
        <v>1459</v>
      </c>
      <c r="M223" s="36" t="n">
        <v>3</v>
      </c>
      <c r="N223" s="84" t="s">
        <v>1460</v>
      </c>
      <c r="O223" s="84" t="s">
        <v>1461</v>
      </c>
      <c r="P223" s="36" t="n">
        <v>39.9</v>
      </c>
      <c r="Q223" s="36" t="n">
        <v>113833</v>
      </c>
      <c r="R223" s="84" t="s">
        <v>1180</v>
      </c>
      <c r="S223" s="83" t="s">
        <v>58</v>
      </c>
      <c r="T223" s="37" t="s">
        <v>44</v>
      </c>
      <c r="U223" s="37" t="s">
        <v>45</v>
      </c>
      <c r="V223" s="36"/>
      <c r="W223" s="84" t="s">
        <v>46</v>
      </c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 t="n">
        <v>39.9</v>
      </c>
      <c r="AI223" s="36"/>
      <c r="AJ223" s="36"/>
      <c r="AK223" s="36"/>
      <c r="AL223" s="36"/>
      <c r="AM223" s="36"/>
    </row>
    <row r="224" s="1" customFormat="true" ht="15" hidden="false" customHeight="true" outlineLevel="0" collapsed="false">
      <c r="A224" s="6" t="n">
        <v>223</v>
      </c>
      <c r="B224" s="104" t="n">
        <v>44196</v>
      </c>
      <c r="C224" s="36"/>
      <c r="D224" s="36"/>
      <c r="E224" s="36"/>
      <c r="F224" s="36"/>
      <c r="G224" s="38" t="s">
        <v>47</v>
      </c>
      <c r="H224" s="73" t="s">
        <v>1462</v>
      </c>
      <c r="I224" s="8"/>
      <c r="J224" s="36"/>
      <c r="K224" s="84" t="s">
        <v>1463</v>
      </c>
      <c r="L224" s="36" t="s">
        <v>1464</v>
      </c>
      <c r="M224" s="36" t="n">
        <v>3</v>
      </c>
      <c r="N224" s="84" t="s">
        <v>1282</v>
      </c>
      <c r="O224" s="84" t="s">
        <v>1465</v>
      </c>
      <c r="P224" s="36" t="n">
        <v>51.5</v>
      </c>
      <c r="Q224" s="36" t="n">
        <v>307</v>
      </c>
      <c r="R224" s="84" t="s">
        <v>1466</v>
      </c>
      <c r="S224" s="83" t="s">
        <v>58</v>
      </c>
      <c r="T224" s="37" t="s">
        <v>44</v>
      </c>
      <c r="U224" s="37" t="s">
        <v>45</v>
      </c>
      <c r="V224" s="36"/>
      <c r="W224" s="84" t="s">
        <v>46</v>
      </c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 t="n">
        <v>51.5</v>
      </c>
      <c r="AI224" s="36"/>
      <c r="AJ224" s="36"/>
      <c r="AK224" s="36"/>
      <c r="AL224" s="36"/>
      <c r="AM224" s="36"/>
    </row>
    <row r="225" s="1" customFormat="true" ht="15" hidden="false" customHeight="true" outlineLevel="0" collapsed="false">
      <c r="A225" s="6" t="n">
        <v>224</v>
      </c>
      <c r="B225" s="104" t="n">
        <v>44196</v>
      </c>
      <c r="C225" s="36"/>
      <c r="D225" s="36"/>
      <c r="E225" s="36"/>
      <c r="F225" s="36"/>
      <c r="G225" s="38" t="s">
        <v>47</v>
      </c>
      <c r="H225" s="73"/>
      <c r="I225" s="8"/>
      <c r="J225" s="36"/>
      <c r="K225" s="84" t="s">
        <v>1467</v>
      </c>
      <c r="L225" s="36" t="s">
        <v>1468</v>
      </c>
      <c r="M225" s="36" t="n">
        <v>2</v>
      </c>
      <c r="N225" s="84" t="s">
        <v>1469</v>
      </c>
      <c r="O225" s="84" t="s">
        <v>1470</v>
      </c>
      <c r="P225" s="36" t="n">
        <v>115</v>
      </c>
      <c r="Q225" s="36" t="n">
        <v>307</v>
      </c>
      <c r="R225" s="84" t="s">
        <v>1466</v>
      </c>
      <c r="S225" s="83" t="s">
        <v>58</v>
      </c>
      <c r="T225" s="37" t="s">
        <v>44</v>
      </c>
      <c r="U225" s="37" t="s">
        <v>45</v>
      </c>
      <c r="V225" s="36"/>
      <c r="W225" s="84" t="s">
        <v>46</v>
      </c>
      <c r="X225" s="36"/>
      <c r="Y225" s="36"/>
      <c r="Z225" s="36"/>
      <c r="AA225" s="36"/>
      <c r="AB225" s="36"/>
      <c r="AC225" s="36"/>
      <c r="AD225" s="36"/>
      <c r="AE225" s="36"/>
      <c r="AF225" s="29" t="s">
        <v>1471</v>
      </c>
      <c r="AG225" s="14" t="s">
        <v>1472</v>
      </c>
      <c r="AH225" s="36" t="n">
        <v>115</v>
      </c>
      <c r="AI225" s="36"/>
      <c r="AJ225" s="36"/>
      <c r="AK225" s="36"/>
      <c r="AL225" s="36"/>
      <c r="AM225" s="36"/>
    </row>
    <row r="226" s="1" customFormat="true" ht="15" hidden="false" customHeight="true" outlineLevel="0" collapsed="false">
      <c r="A226" s="6" t="n">
        <v>225</v>
      </c>
      <c r="B226" s="104" t="n">
        <v>44196</v>
      </c>
      <c r="C226" s="36"/>
      <c r="D226" s="36"/>
      <c r="E226" s="36"/>
      <c r="F226" s="36"/>
      <c r="G226" s="8"/>
      <c r="H226" s="9"/>
      <c r="I226" s="8" t="s">
        <v>1473</v>
      </c>
      <c r="J226" s="36"/>
      <c r="K226" s="87" t="s">
        <v>1474</v>
      </c>
      <c r="L226" s="36" t="s">
        <v>1475</v>
      </c>
      <c r="M226" s="36" t="n">
        <v>2</v>
      </c>
      <c r="N226" s="84" t="s">
        <v>1476</v>
      </c>
      <c r="O226" s="84" t="s">
        <v>1477</v>
      </c>
      <c r="P226" s="36" t="n">
        <v>36.4</v>
      </c>
      <c r="Q226" s="36" t="n">
        <v>373</v>
      </c>
      <c r="R226" s="84" t="s">
        <v>1478</v>
      </c>
      <c r="S226" s="83" t="s">
        <v>58</v>
      </c>
      <c r="T226" s="37" t="s">
        <v>44</v>
      </c>
      <c r="U226" s="37" t="s">
        <v>45</v>
      </c>
      <c r="V226" s="36"/>
      <c r="W226" s="84" t="s">
        <v>46</v>
      </c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</row>
    <row r="227" s="1" customFormat="true" ht="15" hidden="false" customHeight="true" outlineLevel="0" collapsed="false">
      <c r="A227" s="6" t="n">
        <v>226</v>
      </c>
      <c r="B227" s="104" t="n">
        <v>44196</v>
      </c>
      <c r="C227" s="36"/>
      <c r="D227" s="36"/>
      <c r="E227" s="36"/>
      <c r="F227" s="36"/>
      <c r="G227" s="29" t="s">
        <v>47</v>
      </c>
      <c r="H227" s="30" t="s">
        <v>1479</v>
      </c>
      <c r="I227" s="8"/>
      <c r="J227" s="36"/>
      <c r="K227" s="84" t="s">
        <v>1480</v>
      </c>
      <c r="L227" s="36" t="s">
        <v>1481</v>
      </c>
      <c r="M227" s="36" t="n">
        <v>2</v>
      </c>
      <c r="N227" s="84" t="s">
        <v>1482</v>
      </c>
      <c r="O227" s="84" t="s">
        <v>1483</v>
      </c>
      <c r="P227" s="36" t="n">
        <v>67.5</v>
      </c>
      <c r="Q227" s="36" t="n">
        <v>307</v>
      </c>
      <c r="R227" s="84" t="s">
        <v>1466</v>
      </c>
      <c r="S227" s="83" t="s">
        <v>58</v>
      </c>
      <c r="T227" s="37" t="s">
        <v>44</v>
      </c>
      <c r="U227" s="37" t="s">
        <v>45</v>
      </c>
      <c r="V227" s="36"/>
      <c r="W227" s="84" t="s">
        <v>46</v>
      </c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 t="n">
        <v>67.5</v>
      </c>
      <c r="AI227" s="36"/>
      <c r="AJ227" s="36"/>
      <c r="AK227" s="36"/>
      <c r="AL227" s="36"/>
      <c r="AM227" s="36" t="s">
        <v>1215</v>
      </c>
    </row>
    <row r="228" s="1" customFormat="true" ht="15" hidden="false" customHeight="true" outlineLevel="0" collapsed="false">
      <c r="A228" s="6" t="n">
        <v>227</v>
      </c>
      <c r="B228" s="104" t="n">
        <v>44196</v>
      </c>
      <c r="C228" s="36"/>
      <c r="D228" s="36"/>
      <c r="E228" s="36"/>
      <c r="F228" s="36"/>
      <c r="G228" s="38" t="s">
        <v>47</v>
      </c>
      <c r="H228" s="73"/>
      <c r="I228" s="8"/>
      <c r="J228" s="36"/>
      <c r="K228" s="84" t="s">
        <v>1484</v>
      </c>
      <c r="L228" s="36" t="s">
        <v>1485</v>
      </c>
      <c r="M228" s="36" t="n">
        <v>2</v>
      </c>
      <c r="N228" s="84" t="s">
        <v>1486</v>
      </c>
      <c r="O228" s="84" t="s">
        <v>1487</v>
      </c>
      <c r="P228" s="36"/>
      <c r="Q228" s="36" t="n">
        <v>307</v>
      </c>
      <c r="R228" s="84" t="s">
        <v>1466</v>
      </c>
      <c r="S228" s="83" t="s">
        <v>58</v>
      </c>
      <c r="T228" s="37" t="s">
        <v>44</v>
      </c>
      <c r="U228" s="37" t="s">
        <v>45</v>
      </c>
      <c r="V228" s="36"/>
      <c r="W228" s="84" t="s">
        <v>46</v>
      </c>
      <c r="X228" s="36"/>
      <c r="Y228" s="36"/>
      <c r="Z228" s="36"/>
      <c r="AA228" s="36"/>
      <c r="AB228" s="36"/>
      <c r="AC228" s="36"/>
      <c r="AD228" s="36"/>
      <c r="AE228" s="36"/>
      <c r="AF228" s="55" t="s">
        <v>1488</v>
      </c>
      <c r="AG228" s="14" t="s">
        <v>1489</v>
      </c>
      <c r="AH228" s="36" t="n">
        <v>88</v>
      </c>
      <c r="AI228" s="36"/>
      <c r="AJ228" s="36"/>
      <c r="AK228" s="36"/>
      <c r="AL228" s="36"/>
      <c r="AM228" s="36"/>
    </row>
    <row r="229" s="1" customFormat="true" ht="15" hidden="false" customHeight="true" outlineLevel="0" collapsed="false">
      <c r="A229" s="6" t="n">
        <v>228</v>
      </c>
      <c r="B229" s="104" t="n">
        <v>44196</v>
      </c>
      <c r="C229" s="36"/>
      <c r="D229" s="36"/>
      <c r="E229" s="36"/>
      <c r="F229" s="36"/>
      <c r="G229" s="29" t="s">
        <v>1490</v>
      </c>
      <c r="H229" s="123" t="s">
        <v>1385</v>
      </c>
      <c r="I229" s="8"/>
      <c r="J229" s="36"/>
      <c r="K229" s="84" t="s">
        <v>1491</v>
      </c>
      <c r="L229" s="36" t="s">
        <v>1029</v>
      </c>
      <c r="M229" s="36" t="n">
        <v>2</v>
      </c>
      <c r="N229" s="84" t="s">
        <v>1388</v>
      </c>
      <c r="O229" s="84" t="s">
        <v>1389</v>
      </c>
      <c r="P229" s="36" t="n">
        <v>82</v>
      </c>
      <c r="Q229" s="36" t="n">
        <v>754</v>
      </c>
      <c r="R229" s="84" t="s">
        <v>1492</v>
      </c>
      <c r="S229" s="83" t="s">
        <v>58</v>
      </c>
      <c r="T229" s="37" t="s">
        <v>44</v>
      </c>
      <c r="U229" s="37" t="s">
        <v>45</v>
      </c>
      <c r="V229" s="36"/>
      <c r="W229" s="84" t="s">
        <v>46</v>
      </c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 t="n">
        <v>89</v>
      </c>
      <c r="AI229" s="36"/>
      <c r="AJ229" s="36"/>
      <c r="AK229" s="36"/>
      <c r="AL229" s="36"/>
      <c r="AM229" s="36"/>
    </row>
    <row r="230" s="1" customFormat="true" ht="15" hidden="false" customHeight="true" outlineLevel="0" collapsed="false">
      <c r="A230" s="6" t="n">
        <v>229</v>
      </c>
      <c r="B230" s="104" t="n">
        <v>44196</v>
      </c>
      <c r="C230" s="36"/>
      <c r="D230" s="36"/>
      <c r="E230" s="36"/>
      <c r="F230" s="36"/>
      <c r="G230" s="8"/>
      <c r="H230" s="9"/>
      <c r="I230" s="8"/>
      <c r="J230" s="36"/>
      <c r="K230" s="84" t="s">
        <v>1493</v>
      </c>
      <c r="L230" s="36" t="s">
        <v>1494</v>
      </c>
      <c r="M230" s="36" t="n">
        <v>2</v>
      </c>
      <c r="N230" s="84" t="s">
        <v>1495</v>
      </c>
      <c r="O230" s="84" t="s">
        <v>1496</v>
      </c>
      <c r="P230" s="36" t="n">
        <v>25</v>
      </c>
      <c r="Q230" s="36" t="n">
        <v>308</v>
      </c>
      <c r="R230" s="84" t="s">
        <v>955</v>
      </c>
      <c r="S230" s="83" t="s">
        <v>58</v>
      </c>
      <c r="T230" s="37" t="s">
        <v>44</v>
      </c>
      <c r="U230" s="37" t="s">
        <v>45</v>
      </c>
      <c r="V230" s="36"/>
      <c r="W230" s="84" t="s">
        <v>46</v>
      </c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</row>
    <row r="231" s="1" customFormat="true" ht="15" hidden="false" customHeight="true" outlineLevel="0" collapsed="false">
      <c r="A231" s="6" t="n">
        <v>230</v>
      </c>
      <c r="B231" s="104" t="n">
        <v>44196</v>
      </c>
      <c r="C231" s="36"/>
      <c r="D231" s="36"/>
      <c r="E231" s="36"/>
      <c r="F231" s="36"/>
      <c r="G231" s="38" t="s">
        <v>47</v>
      </c>
      <c r="H231" s="73" t="s">
        <v>1497</v>
      </c>
      <c r="I231" s="8"/>
      <c r="J231" s="36"/>
      <c r="K231" s="84" t="s">
        <v>1498</v>
      </c>
      <c r="L231" s="36" t="s">
        <v>1499</v>
      </c>
      <c r="M231" s="36" t="n">
        <v>2</v>
      </c>
      <c r="N231" s="84" t="s">
        <v>1500</v>
      </c>
      <c r="O231" s="84" t="s">
        <v>1501</v>
      </c>
      <c r="P231" s="36" t="n">
        <v>46</v>
      </c>
      <c r="Q231" s="36" t="n">
        <v>308</v>
      </c>
      <c r="R231" s="84" t="s">
        <v>955</v>
      </c>
      <c r="S231" s="83" t="s">
        <v>58</v>
      </c>
      <c r="T231" s="37" t="s">
        <v>44</v>
      </c>
      <c r="U231" s="37" t="s">
        <v>45</v>
      </c>
      <c r="V231" s="36"/>
      <c r="W231" s="84" t="s">
        <v>46</v>
      </c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 t="n">
        <v>46</v>
      </c>
      <c r="AI231" s="36"/>
      <c r="AJ231" s="36"/>
      <c r="AK231" s="36"/>
      <c r="AL231" s="36"/>
      <c r="AM231" s="36"/>
    </row>
    <row r="232" s="1" customFormat="true" ht="15" hidden="false" customHeight="true" outlineLevel="0" collapsed="false">
      <c r="A232" s="6" t="n">
        <v>231</v>
      </c>
      <c r="B232" s="104" t="n">
        <v>44196</v>
      </c>
      <c r="C232" s="36"/>
      <c r="D232" s="36"/>
      <c r="E232" s="36"/>
      <c r="F232" s="36"/>
      <c r="G232" s="8"/>
      <c r="H232" s="9"/>
      <c r="I232" s="8"/>
      <c r="J232" s="36"/>
      <c r="K232" s="87" t="s">
        <v>1502</v>
      </c>
      <c r="L232" s="103" t="s">
        <v>1503</v>
      </c>
      <c r="M232" s="36" t="n">
        <v>2</v>
      </c>
      <c r="N232" s="87" t="s">
        <v>1504</v>
      </c>
      <c r="O232" s="87" t="s">
        <v>1505</v>
      </c>
      <c r="P232" s="36" t="n">
        <v>56.5</v>
      </c>
      <c r="Q232" s="36" t="n">
        <v>308</v>
      </c>
      <c r="R232" s="84" t="s">
        <v>955</v>
      </c>
      <c r="S232" s="83" t="s">
        <v>58</v>
      </c>
      <c r="T232" s="37" t="s">
        <v>44</v>
      </c>
      <c r="U232" s="37" t="s">
        <v>45</v>
      </c>
      <c r="V232" s="36"/>
      <c r="W232" s="84" t="s">
        <v>46</v>
      </c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</row>
    <row r="233" s="1" customFormat="true" ht="15" hidden="false" customHeight="true" outlineLevel="0" collapsed="false">
      <c r="A233" s="6" t="n">
        <v>232</v>
      </c>
      <c r="B233" s="104" t="n">
        <v>44196</v>
      </c>
      <c r="C233" s="36"/>
      <c r="D233" s="36"/>
      <c r="E233" s="36"/>
      <c r="F233" s="36"/>
      <c r="G233" s="8"/>
      <c r="H233" s="9"/>
      <c r="I233" s="8"/>
      <c r="J233" s="36"/>
      <c r="K233" s="87" t="s">
        <v>1506</v>
      </c>
      <c r="L233" s="103" t="s">
        <v>1507</v>
      </c>
      <c r="M233" s="36" t="n">
        <v>2</v>
      </c>
      <c r="N233" s="87" t="s">
        <v>1508</v>
      </c>
      <c r="O233" s="87" t="s">
        <v>1509</v>
      </c>
      <c r="P233" s="36" t="n">
        <v>88</v>
      </c>
      <c r="Q233" s="36" t="n">
        <v>308</v>
      </c>
      <c r="R233" s="84" t="s">
        <v>955</v>
      </c>
      <c r="S233" s="83" t="s">
        <v>58</v>
      </c>
      <c r="T233" s="37" t="s">
        <v>44</v>
      </c>
      <c r="U233" s="37" t="s">
        <v>45</v>
      </c>
      <c r="V233" s="36"/>
      <c r="W233" s="84" t="s">
        <v>46</v>
      </c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</row>
    <row r="234" s="1" customFormat="true" ht="15" hidden="false" customHeight="true" outlineLevel="0" collapsed="false">
      <c r="A234" s="6" t="n">
        <v>233</v>
      </c>
      <c r="B234" s="104" t="n">
        <v>44196</v>
      </c>
      <c r="C234" s="36"/>
      <c r="D234" s="36"/>
      <c r="E234" s="36"/>
      <c r="F234" s="37" t="s">
        <v>1510</v>
      </c>
      <c r="G234" s="38" t="s">
        <v>443</v>
      </c>
      <c r="H234" s="73"/>
      <c r="I234" s="8"/>
      <c r="J234" s="37" t="s">
        <v>725</v>
      </c>
      <c r="K234" s="84" t="s">
        <v>1511</v>
      </c>
      <c r="L234" s="36" t="s">
        <v>1512</v>
      </c>
      <c r="M234" s="36" t="n">
        <v>2</v>
      </c>
      <c r="N234" s="84" t="s">
        <v>1268</v>
      </c>
      <c r="O234" s="84" t="s">
        <v>1268</v>
      </c>
      <c r="P234" s="36"/>
      <c r="Q234" s="36" t="n">
        <v>307</v>
      </c>
      <c r="R234" s="84" t="s">
        <v>1466</v>
      </c>
      <c r="S234" s="83" t="s">
        <v>58</v>
      </c>
      <c r="T234" s="37" t="s">
        <v>44</v>
      </c>
      <c r="U234" s="37" t="s">
        <v>45</v>
      </c>
      <c r="V234" s="36"/>
      <c r="W234" s="84" t="s">
        <v>46</v>
      </c>
      <c r="X234" s="36"/>
      <c r="Y234" s="36"/>
      <c r="Z234" s="36"/>
      <c r="AA234" s="36"/>
      <c r="AB234" s="36"/>
      <c r="AC234" s="36"/>
      <c r="AD234" s="36"/>
      <c r="AE234" s="36"/>
      <c r="AF234" s="29" t="s">
        <v>1513</v>
      </c>
      <c r="AG234" s="14" t="n">
        <v>41</v>
      </c>
      <c r="AH234" s="36" t="n">
        <v>52</v>
      </c>
      <c r="AI234" s="36"/>
      <c r="AJ234" s="36"/>
      <c r="AK234" s="36"/>
      <c r="AL234" s="36"/>
      <c r="AM234" s="36"/>
    </row>
    <row r="235" s="1" customFormat="true" ht="15" hidden="false" customHeight="true" outlineLevel="0" collapsed="false">
      <c r="A235" s="6" t="n">
        <v>234</v>
      </c>
      <c r="B235" s="117" t="s">
        <v>1514</v>
      </c>
      <c r="C235" s="36"/>
      <c r="D235" s="36"/>
      <c r="E235" s="36" t="n">
        <v>62769</v>
      </c>
      <c r="F235" s="37" t="s">
        <v>1278</v>
      </c>
      <c r="G235" s="125" t="s">
        <v>134</v>
      </c>
      <c r="H235" s="135" t="n">
        <v>448.3</v>
      </c>
      <c r="I235" s="36" t="s">
        <v>1271</v>
      </c>
      <c r="J235" s="36"/>
      <c r="K235" s="119" t="s">
        <v>1515</v>
      </c>
      <c r="L235" s="136" t="s">
        <v>1516</v>
      </c>
      <c r="M235" s="136" t="n">
        <v>1</v>
      </c>
      <c r="N235" s="114" t="s">
        <v>1517</v>
      </c>
      <c r="O235" s="137" t="s">
        <v>1518</v>
      </c>
      <c r="P235" s="136" t="n">
        <v>597.5</v>
      </c>
      <c r="Q235" s="136" t="n">
        <v>337</v>
      </c>
      <c r="R235" s="138" t="s">
        <v>949</v>
      </c>
      <c r="S235" s="83" t="s">
        <v>58</v>
      </c>
      <c r="T235" s="37" t="s">
        <v>44</v>
      </c>
      <c r="U235" s="37" t="s">
        <v>45</v>
      </c>
      <c r="V235" s="136" t="n">
        <v>62769</v>
      </c>
      <c r="W235" s="139" t="s">
        <v>1519</v>
      </c>
      <c r="X235" s="137"/>
      <c r="Y235" s="36"/>
      <c r="Z235" s="36"/>
      <c r="AA235" s="36"/>
      <c r="AB235" s="36"/>
      <c r="AC235" s="36"/>
      <c r="AD235" s="36"/>
      <c r="AE235" s="36"/>
      <c r="AF235" s="36"/>
      <c r="AG235" s="36"/>
      <c r="AH235" s="36" t="n">
        <v>597.5</v>
      </c>
      <c r="AI235" s="36"/>
      <c r="AJ235" s="36"/>
      <c r="AK235" s="36"/>
      <c r="AL235" s="36"/>
      <c r="AM235" s="36"/>
    </row>
    <row r="236" s="1" customFormat="true" ht="15" hidden="false" customHeight="true" outlineLevel="0" collapsed="false">
      <c r="A236" s="6" t="n">
        <v>235</v>
      </c>
      <c r="B236" s="117" t="s">
        <v>1520</v>
      </c>
      <c r="C236" s="36"/>
      <c r="D236" s="36"/>
      <c r="E236" s="36"/>
      <c r="F236" s="36"/>
      <c r="G236" s="5" t="s">
        <v>47</v>
      </c>
      <c r="H236" s="9" t="n">
        <v>50.92</v>
      </c>
      <c r="I236" s="8"/>
      <c r="J236" s="36"/>
      <c r="K236" s="119" t="s">
        <v>825</v>
      </c>
      <c r="L236" s="136" t="s">
        <v>1521</v>
      </c>
      <c r="M236" s="136" t="n">
        <v>2</v>
      </c>
      <c r="N236" s="138" t="s">
        <v>1522</v>
      </c>
      <c r="O236" s="137" t="s">
        <v>1523</v>
      </c>
      <c r="P236" s="136" t="n">
        <v>53</v>
      </c>
      <c r="Q236" s="136" t="n">
        <v>337</v>
      </c>
      <c r="R236" s="138" t="s">
        <v>949</v>
      </c>
      <c r="S236" s="83" t="s">
        <v>58</v>
      </c>
      <c r="T236" s="37" t="s">
        <v>44</v>
      </c>
      <c r="U236" s="37" t="s">
        <v>45</v>
      </c>
      <c r="V236" s="136"/>
      <c r="W236" s="139" t="s">
        <v>1524</v>
      </c>
      <c r="X236" s="137"/>
      <c r="Y236" s="36"/>
      <c r="Z236" s="36"/>
      <c r="AA236" s="36"/>
      <c r="AB236" s="36"/>
      <c r="AC236" s="36"/>
      <c r="AD236" s="36"/>
      <c r="AE236" s="36"/>
      <c r="AF236" s="36"/>
      <c r="AG236" s="36"/>
      <c r="AH236" s="36" t="n">
        <v>53</v>
      </c>
      <c r="AI236" s="36"/>
      <c r="AJ236" s="36"/>
      <c r="AK236" s="36"/>
      <c r="AL236" s="36"/>
      <c r="AM236" s="36"/>
    </row>
    <row r="237" s="1" customFormat="true" ht="15" hidden="false" customHeight="true" outlineLevel="0" collapsed="false">
      <c r="A237" s="6" t="n">
        <v>236</v>
      </c>
      <c r="B237" s="117" t="s">
        <v>1525</v>
      </c>
      <c r="C237" s="36"/>
      <c r="D237" s="36"/>
      <c r="E237" s="36"/>
      <c r="F237" s="36"/>
      <c r="G237" s="8"/>
      <c r="H237" s="9"/>
      <c r="I237" s="8"/>
      <c r="J237" s="36"/>
      <c r="K237" s="119" t="s">
        <v>1526</v>
      </c>
      <c r="L237" s="136" t="s">
        <v>1527</v>
      </c>
      <c r="M237" s="136" t="n">
        <v>1</v>
      </c>
      <c r="N237" s="138" t="s">
        <v>1528</v>
      </c>
      <c r="O237" s="138" t="s">
        <v>1529</v>
      </c>
      <c r="P237" s="136" t="n">
        <v>520</v>
      </c>
      <c r="Q237" s="136" t="n">
        <v>114685</v>
      </c>
      <c r="R237" s="138" t="s">
        <v>1190</v>
      </c>
      <c r="S237" s="83" t="s">
        <v>58</v>
      </c>
      <c r="T237" s="37" t="s">
        <v>44</v>
      </c>
      <c r="U237" s="37" t="s">
        <v>45</v>
      </c>
      <c r="V237" s="136"/>
      <c r="W237" s="139" t="s">
        <v>46</v>
      </c>
      <c r="X237" s="137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</row>
    <row r="238" s="1" customFormat="true" ht="15" hidden="false" customHeight="true" outlineLevel="0" collapsed="false">
      <c r="A238" s="6" t="n">
        <v>237</v>
      </c>
      <c r="B238" s="117" t="s">
        <v>1530</v>
      </c>
      <c r="C238" s="36"/>
      <c r="D238" s="36"/>
      <c r="E238" s="36" t="n">
        <v>578</v>
      </c>
      <c r="F238" s="37" t="s">
        <v>1278</v>
      </c>
      <c r="G238" s="125" t="s">
        <v>228</v>
      </c>
      <c r="H238" s="135" t="n">
        <v>2.6</v>
      </c>
      <c r="I238" s="8"/>
      <c r="J238" s="36"/>
      <c r="K238" s="119" t="s">
        <v>1531</v>
      </c>
      <c r="L238" s="136" t="s">
        <v>1532</v>
      </c>
      <c r="M238" s="136" t="n">
        <v>3</v>
      </c>
      <c r="N238" s="138" t="s">
        <v>1533</v>
      </c>
      <c r="O238" s="137" t="s">
        <v>1534</v>
      </c>
      <c r="P238" s="136" t="n">
        <v>1.8</v>
      </c>
      <c r="Q238" s="136" t="n">
        <v>107728</v>
      </c>
      <c r="R238" s="138" t="s">
        <v>1258</v>
      </c>
      <c r="S238" s="83" t="s">
        <v>58</v>
      </c>
      <c r="T238" s="37" t="s">
        <v>44</v>
      </c>
      <c r="U238" s="37" t="s">
        <v>45</v>
      </c>
      <c r="V238" s="136" t="n">
        <v>578</v>
      </c>
      <c r="W238" s="139" t="s">
        <v>1535</v>
      </c>
      <c r="X238" s="137"/>
      <c r="Y238" s="36"/>
      <c r="Z238" s="36"/>
      <c r="AA238" s="36"/>
      <c r="AB238" s="36"/>
      <c r="AC238" s="36"/>
      <c r="AD238" s="36"/>
      <c r="AE238" s="36"/>
      <c r="AF238" s="36"/>
      <c r="AG238" s="36"/>
      <c r="AH238" s="36" t="n">
        <v>3.8</v>
      </c>
      <c r="AI238" s="36"/>
      <c r="AJ238" s="36"/>
      <c r="AK238" s="36"/>
      <c r="AL238" s="36"/>
      <c r="AM238" s="36" t="s">
        <v>1536</v>
      </c>
    </row>
    <row r="239" s="1" customFormat="true" ht="15" hidden="false" customHeight="true" outlineLevel="0" collapsed="false">
      <c r="A239" s="6" t="n">
        <v>238</v>
      </c>
      <c r="B239" s="117" t="s">
        <v>1537</v>
      </c>
      <c r="C239" s="36"/>
      <c r="D239" s="36"/>
      <c r="E239" s="36"/>
      <c r="F239" s="36"/>
      <c r="G239" s="38" t="s">
        <v>228</v>
      </c>
      <c r="H239" s="73" t="n">
        <v>7</v>
      </c>
      <c r="I239" s="8" t="s">
        <v>377</v>
      </c>
      <c r="J239" s="36"/>
      <c r="K239" s="119" t="s">
        <v>1538</v>
      </c>
      <c r="L239" s="136" t="s">
        <v>1539</v>
      </c>
      <c r="M239" s="136" t="n">
        <v>1</v>
      </c>
      <c r="N239" s="138" t="s">
        <v>1540</v>
      </c>
      <c r="O239" s="137" t="s">
        <v>1541</v>
      </c>
      <c r="P239" s="136" t="n">
        <v>8</v>
      </c>
      <c r="Q239" s="136" t="n">
        <v>581</v>
      </c>
      <c r="R239" s="138" t="s">
        <v>1542</v>
      </c>
      <c r="S239" s="83" t="s">
        <v>58</v>
      </c>
      <c r="T239" s="37" t="s">
        <v>44</v>
      </c>
      <c r="U239" s="37" t="s">
        <v>45</v>
      </c>
      <c r="V239" s="136"/>
      <c r="W239" s="139" t="s">
        <v>46</v>
      </c>
      <c r="X239" s="137"/>
      <c r="Y239" s="36"/>
      <c r="Z239" s="36"/>
      <c r="AA239" s="36"/>
      <c r="AB239" s="36"/>
      <c r="AC239" s="36"/>
      <c r="AD239" s="36"/>
      <c r="AE239" s="36"/>
      <c r="AF239" s="36"/>
      <c r="AG239" s="36"/>
      <c r="AH239" s="36" t="n">
        <v>8</v>
      </c>
      <c r="AI239" s="36"/>
      <c r="AJ239" s="36"/>
      <c r="AK239" s="36"/>
      <c r="AL239" s="36"/>
      <c r="AM239" s="36" t="s">
        <v>1536</v>
      </c>
    </row>
    <row r="240" s="1" customFormat="true" ht="15" hidden="false" customHeight="true" outlineLevel="0" collapsed="false">
      <c r="A240" s="6" t="n">
        <v>239</v>
      </c>
      <c r="B240" s="117" t="s">
        <v>1543</v>
      </c>
      <c r="C240" s="36"/>
      <c r="D240" s="36"/>
      <c r="E240" s="36"/>
      <c r="F240" s="36" t="s">
        <v>1544</v>
      </c>
      <c r="G240" s="29" t="s">
        <v>443</v>
      </c>
      <c r="H240" s="15" t="n">
        <v>6</v>
      </c>
      <c r="I240" s="36" t="s">
        <v>222</v>
      </c>
      <c r="J240" s="36"/>
      <c r="K240" s="119" t="s">
        <v>1545</v>
      </c>
      <c r="L240" s="136" t="s">
        <v>1546</v>
      </c>
      <c r="M240" s="136" t="n">
        <v>3</v>
      </c>
      <c r="N240" s="138" t="s">
        <v>1547</v>
      </c>
      <c r="O240" s="137" t="s">
        <v>1548</v>
      </c>
      <c r="P240" s="136" t="n">
        <v>22</v>
      </c>
      <c r="Q240" s="136" t="n">
        <v>113833</v>
      </c>
      <c r="R240" s="138" t="s">
        <v>1180</v>
      </c>
      <c r="S240" s="83" t="s">
        <v>58</v>
      </c>
      <c r="T240" s="37" t="s">
        <v>44</v>
      </c>
      <c r="U240" s="37" t="s">
        <v>45</v>
      </c>
      <c r="V240" s="136"/>
      <c r="W240" s="140" t="s">
        <v>1549</v>
      </c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 t="n">
        <v>22</v>
      </c>
      <c r="AI240" s="36"/>
      <c r="AJ240" s="36"/>
      <c r="AK240" s="36"/>
      <c r="AL240" s="36"/>
      <c r="AM240" s="36" t="s">
        <v>1536</v>
      </c>
    </row>
    <row r="241" s="1" customFormat="true" ht="15" hidden="false" customHeight="true" outlineLevel="0" collapsed="false">
      <c r="A241" s="6" t="n">
        <v>240</v>
      </c>
      <c r="B241" s="117" t="s">
        <v>1550</v>
      </c>
      <c r="C241" s="36"/>
      <c r="D241" s="36"/>
      <c r="E241" s="36"/>
      <c r="F241" s="36"/>
      <c r="G241" s="8"/>
      <c r="H241" s="9"/>
      <c r="I241" s="8"/>
      <c r="J241" s="36"/>
      <c r="K241" s="119" t="s">
        <v>1551</v>
      </c>
      <c r="L241" s="136" t="s">
        <v>1552</v>
      </c>
      <c r="M241" s="136" t="n">
        <v>1</v>
      </c>
      <c r="N241" s="138" t="s">
        <v>1553</v>
      </c>
      <c r="O241" s="137" t="s">
        <v>1554</v>
      </c>
      <c r="P241" s="136" t="n">
        <v>153</v>
      </c>
      <c r="Q241" s="136" t="n">
        <v>117310</v>
      </c>
      <c r="R241" s="138" t="s">
        <v>1345</v>
      </c>
      <c r="S241" s="83" t="s">
        <v>58</v>
      </c>
      <c r="T241" s="37" t="s">
        <v>44</v>
      </c>
      <c r="U241" s="37" t="s">
        <v>45</v>
      </c>
      <c r="V241" s="136"/>
      <c r="W241" s="139" t="s">
        <v>46</v>
      </c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</row>
    <row r="242" s="1" customFormat="true" ht="15" hidden="false" customHeight="true" outlineLevel="0" collapsed="false">
      <c r="A242" s="6" t="n">
        <v>241</v>
      </c>
      <c r="B242" s="117" t="s">
        <v>1555</v>
      </c>
      <c r="C242" s="36"/>
      <c r="D242" s="36"/>
      <c r="E242" s="36"/>
      <c r="F242" s="36"/>
      <c r="G242" s="38" t="s">
        <v>745</v>
      </c>
      <c r="H242" s="73"/>
      <c r="I242" s="8"/>
      <c r="J242" s="36"/>
      <c r="K242" s="119" t="s">
        <v>1556</v>
      </c>
      <c r="L242" s="136" t="s">
        <v>340</v>
      </c>
      <c r="M242" s="136" t="n">
        <v>1</v>
      </c>
      <c r="N242" s="138" t="s">
        <v>1557</v>
      </c>
      <c r="O242" s="137" t="s">
        <v>1558</v>
      </c>
      <c r="P242" s="136" t="n">
        <v>20</v>
      </c>
      <c r="Q242" s="136" t="n">
        <v>114685</v>
      </c>
      <c r="R242" s="138" t="s">
        <v>1190</v>
      </c>
      <c r="S242" s="83" t="s">
        <v>58</v>
      </c>
      <c r="T242" s="37" t="s">
        <v>44</v>
      </c>
      <c r="U242" s="37" t="s">
        <v>45</v>
      </c>
      <c r="V242" s="136"/>
      <c r="W242" s="139" t="s">
        <v>46</v>
      </c>
      <c r="X242" s="36"/>
      <c r="Y242" s="36"/>
      <c r="Z242" s="36"/>
      <c r="AA242" s="36"/>
      <c r="AB242" s="36"/>
      <c r="AC242" s="36"/>
      <c r="AD242" s="36"/>
      <c r="AE242" s="36"/>
      <c r="AF242" s="14" t="s">
        <v>488</v>
      </c>
      <c r="AG242" s="14" t="n">
        <v>9.8</v>
      </c>
      <c r="AH242" s="36" t="n">
        <v>20</v>
      </c>
      <c r="AI242" s="36"/>
      <c r="AJ242" s="36"/>
      <c r="AK242" s="36"/>
      <c r="AL242" s="36"/>
      <c r="AM242" s="36" t="s">
        <v>1536</v>
      </c>
    </row>
    <row r="243" s="1" customFormat="true" ht="15" hidden="false" customHeight="true" outlineLevel="0" collapsed="false">
      <c r="A243" s="6" t="n">
        <v>242</v>
      </c>
      <c r="B243" s="80" t="s">
        <v>1559</v>
      </c>
      <c r="C243" s="36"/>
      <c r="D243" s="36"/>
      <c r="E243" s="36" t="n">
        <v>201834</v>
      </c>
      <c r="F243" s="36"/>
      <c r="G243" s="29" t="s">
        <v>314</v>
      </c>
      <c r="H243" s="30" t="n">
        <v>64</v>
      </c>
      <c r="I243" s="8"/>
      <c r="J243" s="36"/>
      <c r="K243" s="81" t="s">
        <v>1560</v>
      </c>
      <c r="L243" s="82" t="s">
        <v>1561</v>
      </c>
      <c r="M243" s="128" t="n">
        <v>3</v>
      </c>
      <c r="N243" s="81" t="s">
        <v>1562</v>
      </c>
      <c r="O243" s="80" t="s">
        <v>1563</v>
      </c>
      <c r="P243" s="128" t="n">
        <v>128</v>
      </c>
      <c r="Q243" s="128" t="n">
        <v>750</v>
      </c>
      <c r="R243" s="81" t="s">
        <v>1284</v>
      </c>
      <c r="S243" s="83" t="s">
        <v>58</v>
      </c>
      <c r="T243" s="37" t="s">
        <v>44</v>
      </c>
      <c r="U243" s="37" t="s">
        <v>45</v>
      </c>
      <c r="V243" s="36"/>
      <c r="W243" s="84" t="s">
        <v>46</v>
      </c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 t="n">
        <v>128</v>
      </c>
      <c r="AI243" s="36"/>
      <c r="AJ243" s="36"/>
      <c r="AK243" s="36"/>
      <c r="AL243" s="36"/>
      <c r="AM243" s="36" t="s">
        <v>1536</v>
      </c>
    </row>
    <row r="244" s="1" customFormat="true" ht="15" hidden="false" customHeight="true" outlineLevel="0" collapsed="false">
      <c r="A244" s="6" t="n">
        <v>243</v>
      </c>
      <c r="B244" s="104" t="n">
        <v>44201</v>
      </c>
      <c r="C244" s="36"/>
      <c r="D244" s="36"/>
      <c r="E244" s="36"/>
      <c r="F244" s="36"/>
      <c r="G244" s="29" t="s">
        <v>47</v>
      </c>
      <c r="H244" s="30" t="s">
        <v>1564</v>
      </c>
      <c r="I244" s="8"/>
      <c r="J244" s="36"/>
      <c r="K244" s="84" t="s">
        <v>1565</v>
      </c>
      <c r="L244" s="36" t="s">
        <v>1566</v>
      </c>
      <c r="M244" s="36" t="n">
        <v>3</v>
      </c>
      <c r="N244" s="84" t="s">
        <v>1567</v>
      </c>
      <c r="O244" s="84" t="s">
        <v>1568</v>
      </c>
      <c r="P244" s="36" t="n">
        <v>12</v>
      </c>
      <c r="Q244" s="36" t="n">
        <v>102567</v>
      </c>
      <c r="R244" s="84" t="s">
        <v>1569</v>
      </c>
      <c r="S244" s="83" t="s">
        <v>58</v>
      </c>
      <c r="T244" s="37" t="s">
        <v>44</v>
      </c>
      <c r="U244" s="37" t="s">
        <v>45</v>
      </c>
      <c r="V244" s="36"/>
      <c r="W244" s="84" t="s">
        <v>46</v>
      </c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 t="n">
        <v>15</v>
      </c>
      <c r="AI244" s="36"/>
      <c r="AJ244" s="36"/>
      <c r="AK244" s="36"/>
      <c r="AL244" s="36"/>
      <c r="AM244" s="36" t="s">
        <v>1536</v>
      </c>
    </row>
    <row r="245" s="1" customFormat="true" ht="15" hidden="false" customHeight="true" outlineLevel="0" collapsed="false">
      <c r="A245" s="6" t="n">
        <v>244</v>
      </c>
      <c r="B245" s="104" t="n">
        <v>44202</v>
      </c>
      <c r="C245" s="36"/>
      <c r="D245" s="36"/>
      <c r="E245" s="36"/>
      <c r="F245" s="36"/>
      <c r="G245" s="29" t="s">
        <v>47</v>
      </c>
      <c r="H245" s="30" t="n">
        <v>34.5</v>
      </c>
      <c r="I245" s="8"/>
      <c r="J245" s="36"/>
      <c r="K245" s="84" t="s">
        <v>1570</v>
      </c>
      <c r="L245" s="36" t="s">
        <v>1571</v>
      </c>
      <c r="M245" s="36" t="n">
        <v>3</v>
      </c>
      <c r="N245" s="84" t="s">
        <v>1572</v>
      </c>
      <c r="O245" s="114" t="s">
        <v>1573</v>
      </c>
      <c r="P245" s="36" t="n">
        <v>38.2</v>
      </c>
      <c r="Q245" s="36" t="n">
        <v>117491</v>
      </c>
      <c r="R245" s="84" t="s">
        <v>1328</v>
      </c>
      <c r="S245" s="37" t="s">
        <v>58</v>
      </c>
      <c r="T245" s="37" t="s">
        <v>44</v>
      </c>
      <c r="U245" s="37" t="s">
        <v>45</v>
      </c>
      <c r="V245" s="36"/>
      <c r="W245" s="139" t="s">
        <v>46</v>
      </c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 t="n">
        <v>39.5</v>
      </c>
      <c r="AI245" s="36"/>
      <c r="AJ245" s="36"/>
      <c r="AK245" s="36"/>
      <c r="AL245" s="36"/>
      <c r="AM245" s="36" t="s">
        <v>1536</v>
      </c>
    </row>
    <row r="246" s="1" customFormat="true" ht="15" hidden="false" customHeight="true" outlineLevel="0" collapsed="false">
      <c r="A246" s="6" t="n">
        <v>245</v>
      </c>
      <c r="B246" s="104" t="n">
        <v>44202</v>
      </c>
      <c r="C246" s="36"/>
      <c r="D246" s="36"/>
      <c r="E246" s="36"/>
      <c r="F246" s="36"/>
      <c r="G246" s="29" t="s">
        <v>1574</v>
      </c>
      <c r="H246" s="30" t="s">
        <v>1575</v>
      </c>
      <c r="I246" s="8"/>
      <c r="J246" s="36"/>
      <c r="K246" s="84" t="s">
        <v>1576</v>
      </c>
      <c r="L246" s="36" t="s">
        <v>1577</v>
      </c>
      <c r="M246" s="36" t="n">
        <v>3</v>
      </c>
      <c r="N246" s="84" t="s">
        <v>1574</v>
      </c>
      <c r="O246" s="35" t="s">
        <v>1578</v>
      </c>
      <c r="P246" s="36" t="n">
        <v>38</v>
      </c>
      <c r="Q246" s="36" t="n">
        <v>117491</v>
      </c>
      <c r="R246" s="84" t="s">
        <v>1328</v>
      </c>
      <c r="S246" s="37" t="s">
        <v>58</v>
      </c>
      <c r="T246" s="37" t="s">
        <v>44</v>
      </c>
      <c r="U246" s="37" t="s">
        <v>45</v>
      </c>
      <c r="V246" s="36"/>
      <c r="W246" s="139" t="s">
        <v>46</v>
      </c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 t="n">
        <v>38</v>
      </c>
      <c r="AI246" s="36"/>
      <c r="AJ246" s="36"/>
      <c r="AK246" s="36"/>
      <c r="AL246" s="36"/>
      <c r="AM246" s="36" t="s">
        <v>1536</v>
      </c>
    </row>
    <row r="247" s="1" customFormat="true" ht="15" hidden="false" customHeight="true" outlineLevel="0" collapsed="false">
      <c r="A247" s="6" t="n">
        <v>246</v>
      </c>
      <c r="B247" s="56" t="n">
        <v>44202.5663888889</v>
      </c>
      <c r="C247" s="36"/>
      <c r="D247" s="36"/>
      <c r="E247" s="36"/>
      <c r="F247" s="36"/>
      <c r="G247" s="29" t="s">
        <v>47</v>
      </c>
      <c r="H247" s="15" t="n">
        <v>32</v>
      </c>
      <c r="I247" s="8" t="s">
        <v>568</v>
      </c>
      <c r="J247" s="36"/>
      <c r="K247" s="81" t="s">
        <v>1579</v>
      </c>
      <c r="L247" s="82" t="s">
        <v>1580</v>
      </c>
      <c r="M247" s="128" t="n">
        <v>5</v>
      </c>
      <c r="N247" s="81" t="s">
        <v>1581</v>
      </c>
      <c r="O247" s="80" t="s">
        <v>1582</v>
      </c>
      <c r="P247" s="128" t="n">
        <v>37.3</v>
      </c>
      <c r="Q247" s="128" t="n">
        <v>730</v>
      </c>
      <c r="R247" s="81" t="s">
        <v>1009</v>
      </c>
      <c r="S247" s="37" t="s">
        <v>58</v>
      </c>
      <c r="T247" s="37" t="s">
        <v>44</v>
      </c>
      <c r="U247" s="37" t="s">
        <v>45</v>
      </c>
      <c r="V247" s="36"/>
      <c r="W247" s="81" t="s">
        <v>1583</v>
      </c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 t="s">
        <v>1536</v>
      </c>
    </row>
    <row r="248" s="1" customFormat="true" ht="15" hidden="false" customHeight="true" outlineLevel="0" collapsed="false">
      <c r="A248" s="6" t="n">
        <v>247</v>
      </c>
      <c r="B248" s="56" t="n">
        <v>44202.5511111111</v>
      </c>
      <c r="C248" s="36"/>
      <c r="D248" s="36"/>
      <c r="E248" s="36"/>
      <c r="F248" s="36"/>
      <c r="G248" s="29" t="s">
        <v>47</v>
      </c>
      <c r="H248" s="35"/>
      <c r="I248" s="8"/>
      <c r="J248" s="37" t="s">
        <v>725</v>
      </c>
      <c r="K248" s="81" t="s">
        <v>1584</v>
      </c>
      <c r="L248" s="85" t="s">
        <v>1585</v>
      </c>
      <c r="M248" s="85" t="n">
        <v>1</v>
      </c>
      <c r="N248" s="81" t="s">
        <v>1586</v>
      </c>
      <c r="O248" s="86" t="s">
        <v>1587</v>
      </c>
      <c r="P248" s="85" t="n">
        <v>40.16</v>
      </c>
      <c r="Q248" s="85" t="n">
        <v>730</v>
      </c>
      <c r="R248" s="81" t="s">
        <v>1009</v>
      </c>
      <c r="S248" s="37" t="s">
        <v>58</v>
      </c>
      <c r="T248" s="37" t="s">
        <v>44</v>
      </c>
      <c r="U248" s="37" t="s">
        <v>45</v>
      </c>
      <c r="V248" s="36"/>
      <c r="W248" s="81" t="s">
        <v>46</v>
      </c>
      <c r="X248" s="36"/>
      <c r="Y248" s="36"/>
      <c r="Z248" s="36"/>
      <c r="AA248" s="36"/>
      <c r="AB248" s="36"/>
      <c r="AC248" s="36"/>
      <c r="AD248" s="36"/>
      <c r="AE248" s="36"/>
      <c r="AF248" s="29" t="s">
        <v>1588</v>
      </c>
      <c r="AG248" s="14" t="n">
        <v>27.3</v>
      </c>
      <c r="AH248" s="36"/>
      <c r="AI248" s="36"/>
      <c r="AJ248" s="36"/>
      <c r="AK248" s="36"/>
      <c r="AL248" s="36"/>
      <c r="AM248" s="36" t="s">
        <v>1536</v>
      </c>
    </row>
    <row r="249" s="1" customFormat="true" ht="15" hidden="false" customHeight="true" outlineLevel="0" collapsed="false">
      <c r="A249" s="6" t="n">
        <v>248</v>
      </c>
      <c r="B249" s="56" t="n">
        <v>44203.397337963</v>
      </c>
      <c r="C249" s="36"/>
      <c r="D249" s="36"/>
      <c r="E249" s="36" t="n">
        <v>197337</v>
      </c>
      <c r="F249" s="37" t="s">
        <v>1278</v>
      </c>
      <c r="G249" s="29" t="s">
        <v>1589</v>
      </c>
      <c r="H249" s="15" t="s">
        <v>1590</v>
      </c>
      <c r="I249" s="8" t="s">
        <v>377</v>
      </c>
      <c r="J249" s="36"/>
      <c r="K249" s="81" t="s">
        <v>1591</v>
      </c>
      <c r="L249" s="85" t="s">
        <v>1592</v>
      </c>
      <c r="M249" s="85" t="n">
        <v>20</v>
      </c>
      <c r="N249" s="81" t="s">
        <v>1593</v>
      </c>
      <c r="O249" s="86" t="s">
        <v>1594</v>
      </c>
      <c r="P249" s="85" t="n">
        <v>44.5</v>
      </c>
      <c r="Q249" s="85" t="n">
        <v>517</v>
      </c>
      <c r="R249" s="81" t="s">
        <v>1126</v>
      </c>
      <c r="S249" s="37" t="s">
        <v>58</v>
      </c>
      <c r="T249" s="37" t="s">
        <v>44</v>
      </c>
      <c r="U249" s="37" t="s">
        <v>45</v>
      </c>
      <c r="V249" s="36" t="n">
        <v>197337</v>
      </c>
      <c r="W249" s="81" t="s">
        <v>1595</v>
      </c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 t="s">
        <v>1536</v>
      </c>
    </row>
    <row r="250" s="1" customFormat="true" ht="15" hidden="false" customHeight="true" outlineLevel="0" collapsed="false">
      <c r="A250" s="6" t="n">
        <v>249</v>
      </c>
      <c r="B250" s="56" t="n">
        <v>44203.4022337963</v>
      </c>
      <c r="C250" s="36"/>
      <c r="D250" s="36"/>
      <c r="E250" s="36" t="n">
        <v>123739</v>
      </c>
      <c r="F250" s="37" t="s">
        <v>1278</v>
      </c>
      <c r="G250" s="29" t="s">
        <v>249</v>
      </c>
      <c r="H250" s="141" t="s">
        <v>1596</v>
      </c>
      <c r="I250" s="36" t="s">
        <v>1597</v>
      </c>
      <c r="J250" s="36"/>
      <c r="K250" s="81" t="s">
        <v>1598</v>
      </c>
      <c r="L250" s="85" t="s">
        <v>1599</v>
      </c>
      <c r="M250" s="85" t="n">
        <v>30</v>
      </c>
      <c r="N250" s="81" t="s">
        <v>1600</v>
      </c>
      <c r="O250" s="86" t="s">
        <v>1601</v>
      </c>
      <c r="P250" s="85" t="n">
        <v>44.7</v>
      </c>
      <c r="Q250" s="85" t="n">
        <v>517</v>
      </c>
      <c r="R250" s="81" t="s">
        <v>1126</v>
      </c>
      <c r="S250" s="37" t="s">
        <v>58</v>
      </c>
      <c r="T250" s="37" t="s">
        <v>44</v>
      </c>
      <c r="U250" s="37" t="s">
        <v>45</v>
      </c>
      <c r="V250" s="36" t="n">
        <v>123739</v>
      </c>
      <c r="W250" s="81" t="s">
        <v>1595</v>
      </c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 t="s">
        <v>1536</v>
      </c>
    </row>
    <row r="251" s="1" customFormat="true" ht="15" hidden="false" customHeight="true" outlineLevel="0" collapsed="false">
      <c r="A251" s="6" t="n">
        <v>250</v>
      </c>
      <c r="B251" s="104" t="n">
        <v>44203</v>
      </c>
      <c r="C251" s="36"/>
      <c r="D251" s="36"/>
      <c r="E251" s="36"/>
      <c r="F251" s="36"/>
      <c r="G251" s="29" t="s">
        <v>47</v>
      </c>
      <c r="H251" s="30" t="s">
        <v>1602</v>
      </c>
      <c r="I251" s="8"/>
      <c r="J251" s="37" t="s">
        <v>1603</v>
      </c>
      <c r="K251" s="84" t="s">
        <v>1604</v>
      </c>
      <c r="L251" s="36" t="s">
        <v>1605</v>
      </c>
      <c r="M251" s="36" t="n">
        <v>5</v>
      </c>
      <c r="N251" s="84" t="s">
        <v>1606</v>
      </c>
      <c r="O251" s="84" t="s">
        <v>1607</v>
      </c>
      <c r="P251" s="36" t="n">
        <v>56</v>
      </c>
      <c r="Q251" s="36" t="n">
        <v>117491</v>
      </c>
      <c r="R251" s="84" t="s">
        <v>1328</v>
      </c>
      <c r="S251" s="37" t="s">
        <v>58</v>
      </c>
      <c r="T251" s="37" t="s">
        <v>44</v>
      </c>
      <c r="U251" s="37" t="s">
        <v>45</v>
      </c>
      <c r="V251" s="36"/>
      <c r="W251" s="139" t="s">
        <v>46</v>
      </c>
      <c r="X251" s="36"/>
      <c r="Y251" s="36"/>
      <c r="Z251" s="36"/>
      <c r="AA251" s="36"/>
      <c r="AB251" s="36"/>
      <c r="AC251" s="36"/>
      <c r="AD251" s="36"/>
      <c r="AE251" s="36"/>
      <c r="AF251" s="29" t="s">
        <v>1608</v>
      </c>
      <c r="AG251" s="36"/>
      <c r="AH251" s="36"/>
      <c r="AI251" s="36"/>
      <c r="AJ251" s="36"/>
      <c r="AK251" s="36"/>
      <c r="AL251" s="36"/>
      <c r="AM251" s="36" t="s">
        <v>1536</v>
      </c>
    </row>
    <row r="252" s="1" customFormat="true" ht="15" hidden="false" customHeight="true" outlineLevel="0" collapsed="false">
      <c r="A252" s="6" t="n">
        <v>251</v>
      </c>
      <c r="B252" s="104" t="n">
        <v>44203</v>
      </c>
      <c r="C252" s="36"/>
      <c r="D252" s="36"/>
      <c r="E252" s="36"/>
      <c r="F252" s="36"/>
      <c r="G252" s="29" t="s">
        <v>47</v>
      </c>
      <c r="H252" s="30" t="n">
        <v>17.6</v>
      </c>
      <c r="I252" s="8" t="s">
        <v>568</v>
      </c>
      <c r="J252" s="36"/>
      <c r="K252" s="84" t="s">
        <v>1609</v>
      </c>
      <c r="L252" s="103" t="s">
        <v>1610</v>
      </c>
      <c r="M252" s="36" t="n">
        <v>5</v>
      </c>
      <c r="N252" s="84" t="s">
        <v>1611</v>
      </c>
      <c r="O252" s="84" t="s">
        <v>1612</v>
      </c>
      <c r="P252" s="36" t="n">
        <v>23.8</v>
      </c>
      <c r="Q252" s="128" t="n">
        <v>750</v>
      </c>
      <c r="R252" s="81" t="s">
        <v>1284</v>
      </c>
      <c r="S252" s="83" t="s">
        <v>58</v>
      </c>
      <c r="T252" s="37" t="s">
        <v>44</v>
      </c>
      <c r="U252" s="37" t="s">
        <v>45</v>
      </c>
      <c r="V252" s="36"/>
      <c r="W252" s="139" t="s">
        <v>46</v>
      </c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 t="n">
        <v>23.8</v>
      </c>
      <c r="AI252" s="36"/>
      <c r="AJ252" s="36"/>
      <c r="AK252" s="36"/>
      <c r="AL252" s="36"/>
      <c r="AM252" s="36" t="s">
        <v>1536</v>
      </c>
    </row>
    <row r="253" s="1" customFormat="true" ht="15" hidden="false" customHeight="true" outlineLevel="0" collapsed="false">
      <c r="A253" s="6" t="n">
        <v>252</v>
      </c>
      <c r="B253" s="104" t="n">
        <v>44203</v>
      </c>
      <c r="C253" s="36"/>
      <c r="D253" s="36"/>
      <c r="E253" s="36"/>
      <c r="F253" s="37" t="s">
        <v>1613</v>
      </c>
      <c r="G253" s="29" t="s">
        <v>47</v>
      </c>
      <c r="H253" s="30" t="s">
        <v>1614</v>
      </c>
      <c r="I253" s="8"/>
      <c r="J253" s="36"/>
      <c r="K253" s="84" t="s">
        <v>1615</v>
      </c>
      <c r="L253" s="36" t="s">
        <v>1616</v>
      </c>
      <c r="M253" s="36" t="n">
        <v>3</v>
      </c>
      <c r="N253" s="84" t="s">
        <v>1617</v>
      </c>
      <c r="O253" s="84" t="s">
        <v>1618</v>
      </c>
      <c r="P253" s="36"/>
      <c r="Q253" s="82" t="n">
        <v>105396</v>
      </c>
      <c r="R253" s="84" t="s">
        <v>1106</v>
      </c>
      <c r="S253" s="83" t="s">
        <v>58</v>
      </c>
      <c r="T253" s="37" t="s">
        <v>44</v>
      </c>
      <c r="U253" s="37" t="s">
        <v>45</v>
      </c>
      <c r="V253" s="36"/>
      <c r="W253" s="139" t="s">
        <v>46</v>
      </c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 t="n">
        <v>78</v>
      </c>
      <c r="AI253" s="36"/>
      <c r="AJ253" s="36"/>
      <c r="AK253" s="36"/>
      <c r="AL253" s="36"/>
      <c r="AM253" s="36" t="s">
        <v>1215</v>
      </c>
    </row>
    <row r="254" s="1" customFormat="true" ht="15" hidden="false" customHeight="true" outlineLevel="0" collapsed="false">
      <c r="A254" s="6" t="n">
        <v>253</v>
      </c>
      <c r="B254" s="80" t="s">
        <v>1619</v>
      </c>
      <c r="C254" s="36"/>
      <c r="D254" s="36"/>
      <c r="E254" s="36"/>
      <c r="F254" s="36"/>
      <c r="G254" s="29" t="s">
        <v>228</v>
      </c>
      <c r="H254" s="30" t="n">
        <v>4.2</v>
      </c>
      <c r="I254" s="30" t="s">
        <v>1620</v>
      </c>
      <c r="J254" s="36"/>
      <c r="K254" s="107" t="s">
        <v>1621</v>
      </c>
      <c r="L254" s="142" t="s">
        <v>1622</v>
      </c>
      <c r="M254" s="112" t="n">
        <v>1</v>
      </c>
      <c r="N254" s="107" t="s">
        <v>1623</v>
      </c>
      <c r="O254" s="143" t="s">
        <v>1624</v>
      </c>
      <c r="P254" s="144" t="n">
        <v>18</v>
      </c>
      <c r="Q254" s="144" t="n">
        <v>359</v>
      </c>
      <c r="R254" s="107" t="s">
        <v>943</v>
      </c>
      <c r="S254" s="145" t="s">
        <v>58</v>
      </c>
      <c r="T254" s="37" t="s">
        <v>44</v>
      </c>
      <c r="U254" s="37" t="s">
        <v>45</v>
      </c>
      <c r="V254" s="144"/>
      <c r="W254" s="107" t="s">
        <v>46</v>
      </c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 t="n">
        <v>18</v>
      </c>
      <c r="AI254" s="36"/>
      <c r="AJ254" s="36"/>
      <c r="AK254" s="36"/>
      <c r="AL254" s="36"/>
      <c r="AM254" s="36" t="s">
        <v>1536</v>
      </c>
    </row>
    <row r="255" s="1" customFormat="true" ht="15" hidden="false" customHeight="true" outlineLevel="0" collapsed="false">
      <c r="A255" s="6" t="n">
        <v>254</v>
      </c>
      <c r="B255" s="80" t="s">
        <v>1625</v>
      </c>
      <c r="C255" s="36"/>
      <c r="D255" s="36"/>
      <c r="E255" s="36"/>
      <c r="F255" s="37" t="s">
        <v>1626</v>
      </c>
      <c r="G255" s="5" t="s">
        <v>47</v>
      </c>
      <c r="H255" s="9"/>
      <c r="I255" s="8"/>
      <c r="J255" s="36"/>
      <c r="K255" s="107" t="s">
        <v>127</v>
      </c>
      <c r="L255" s="144" t="s">
        <v>1627</v>
      </c>
      <c r="M255" s="144" t="n">
        <v>1</v>
      </c>
      <c r="N255" s="107" t="s">
        <v>1628</v>
      </c>
      <c r="O255" s="143" t="s">
        <v>130</v>
      </c>
      <c r="P255" s="144" t="n">
        <v>25</v>
      </c>
      <c r="Q255" s="144" t="n">
        <v>359</v>
      </c>
      <c r="R255" s="107" t="s">
        <v>943</v>
      </c>
      <c r="S255" s="145" t="s">
        <v>58</v>
      </c>
      <c r="T255" s="37" t="s">
        <v>44</v>
      </c>
      <c r="U255" s="37" t="s">
        <v>45</v>
      </c>
      <c r="V255" s="102"/>
      <c r="W255" s="107" t="s">
        <v>1629</v>
      </c>
      <c r="X255" s="36"/>
      <c r="Y255" s="36"/>
      <c r="Z255" s="36"/>
      <c r="AA255" s="36"/>
      <c r="AB255" s="36"/>
      <c r="AC255" s="36"/>
      <c r="AD255" s="36"/>
      <c r="AE255" s="36"/>
      <c r="AF255" s="14" t="s">
        <v>1630</v>
      </c>
      <c r="AG255" s="14" t="n">
        <v>18.1</v>
      </c>
      <c r="AH255" s="36" t="n">
        <v>25</v>
      </c>
      <c r="AI255" s="36"/>
      <c r="AJ255" s="36"/>
      <c r="AK255" s="36"/>
      <c r="AL255" s="36"/>
      <c r="AM255" s="36" t="s">
        <v>1536</v>
      </c>
    </row>
    <row r="256" s="1" customFormat="true" ht="15" hidden="false" customHeight="true" outlineLevel="0" collapsed="false">
      <c r="A256" s="6" t="n">
        <v>255</v>
      </c>
      <c r="B256" s="80" t="s">
        <v>1631</v>
      </c>
      <c r="C256" s="36"/>
      <c r="D256" s="36"/>
      <c r="E256" s="36"/>
      <c r="F256" s="36"/>
      <c r="G256" s="29" t="s">
        <v>1450</v>
      </c>
      <c r="H256" s="30" t="n">
        <v>29.5</v>
      </c>
      <c r="I256" s="8"/>
      <c r="J256" s="36"/>
      <c r="K256" s="107" t="s">
        <v>550</v>
      </c>
      <c r="L256" s="144" t="s">
        <v>1632</v>
      </c>
      <c r="M256" s="144" t="n">
        <v>1</v>
      </c>
      <c r="N256" s="107" t="s">
        <v>1633</v>
      </c>
      <c r="O256" s="143" t="s">
        <v>1634</v>
      </c>
      <c r="P256" s="144" t="n">
        <v>38.8</v>
      </c>
      <c r="Q256" s="144" t="n">
        <v>359</v>
      </c>
      <c r="R256" s="107" t="s">
        <v>943</v>
      </c>
      <c r="S256" s="145" t="s">
        <v>58</v>
      </c>
      <c r="T256" s="37" t="s">
        <v>44</v>
      </c>
      <c r="U256" s="37" t="s">
        <v>45</v>
      </c>
      <c r="V256" s="144"/>
      <c r="W256" s="107" t="s">
        <v>46</v>
      </c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 t="n">
        <v>38.8</v>
      </c>
      <c r="AI256" s="36"/>
      <c r="AJ256" s="36"/>
      <c r="AK256" s="36" t="s">
        <v>511</v>
      </c>
      <c r="AL256" s="36"/>
      <c r="AM256" s="36" t="s">
        <v>1536</v>
      </c>
    </row>
    <row r="257" s="1" customFormat="true" ht="15" hidden="false" customHeight="true" outlineLevel="0" collapsed="false">
      <c r="A257" s="6" t="n">
        <v>256</v>
      </c>
      <c r="B257" s="80" t="s">
        <v>1635</v>
      </c>
      <c r="C257" s="36"/>
      <c r="D257" s="36"/>
      <c r="E257" s="36"/>
      <c r="F257" s="36"/>
      <c r="G257" s="29" t="s">
        <v>47</v>
      </c>
      <c r="H257" s="30" t="n">
        <v>139.5</v>
      </c>
      <c r="I257" s="8"/>
      <c r="J257" s="36"/>
      <c r="K257" s="107" t="s">
        <v>1636</v>
      </c>
      <c r="L257" s="144" t="s">
        <v>1637</v>
      </c>
      <c r="M257" s="144" t="n">
        <v>1</v>
      </c>
      <c r="N257" s="107" t="s">
        <v>1638</v>
      </c>
      <c r="O257" s="143" t="s">
        <v>1639</v>
      </c>
      <c r="P257" s="144" t="n">
        <v>139</v>
      </c>
      <c r="Q257" s="144" t="n">
        <v>337</v>
      </c>
      <c r="R257" s="107" t="s">
        <v>949</v>
      </c>
      <c r="S257" s="145" t="s">
        <v>58</v>
      </c>
      <c r="T257" s="37" t="s">
        <v>44</v>
      </c>
      <c r="U257" s="37" t="s">
        <v>45</v>
      </c>
      <c r="V257" s="144"/>
      <c r="W257" s="107" t="s">
        <v>1640</v>
      </c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 t="n">
        <v>158</v>
      </c>
      <c r="AI257" s="36"/>
      <c r="AJ257" s="36"/>
      <c r="AK257" s="36"/>
      <c r="AL257" s="36"/>
      <c r="AM257" s="36" t="s">
        <v>1536</v>
      </c>
    </row>
    <row r="258" s="1" customFormat="true" ht="23" hidden="false" customHeight="true" outlineLevel="0" collapsed="false">
      <c r="A258" s="6" t="n">
        <v>257</v>
      </c>
      <c r="B258" s="80" t="s">
        <v>1641</v>
      </c>
      <c r="C258" s="36"/>
      <c r="D258" s="36"/>
      <c r="E258" s="146" t="n">
        <v>106028</v>
      </c>
      <c r="F258" s="36" t="s">
        <v>220</v>
      </c>
      <c r="G258" s="29" t="s">
        <v>149</v>
      </c>
      <c r="H258" s="30" t="n">
        <v>11.3</v>
      </c>
      <c r="I258" s="14" t="s">
        <v>71</v>
      </c>
      <c r="J258" s="36"/>
      <c r="K258" s="107" t="s">
        <v>283</v>
      </c>
      <c r="L258" s="144" t="s">
        <v>1642</v>
      </c>
      <c r="M258" s="144" t="n">
        <v>5</v>
      </c>
      <c r="N258" s="107" t="s">
        <v>1282</v>
      </c>
      <c r="O258" s="143" t="s">
        <v>1643</v>
      </c>
      <c r="P258" s="144" t="n">
        <v>23.5</v>
      </c>
      <c r="Q258" s="144" t="n">
        <v>337</v>
      </c>
      <c r="R258" s="107" t="s">
        <v>949</v>
      </c>
      <c r="S258" s="145" t="s">
        <v>58</v>
      </c>
      <c r="T258" s="37" t="s">
        <v>44</v>
      </c>
      <c r="U258" s="37" t="s">
        <v>45</v>
      </c>
      <c r="V258" s="144"/>
      <c r="W258" s="143" t="s">
        <v>1644</v>
      </c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 t="n">
        <v>23.5</v>
      </c>
      <c r="AI258" s="36"/>
      <c r="AJ258" s="36"/>
      <c r="AK258" s="36"/>
      <c r="AL258" s="36"/>
      <c r="AM258" s="36" t="s">
        <v>1536</v>
      </c>
    </row>
    <row r="259" s="1" customFormat="true" ht="15" hidden="false" customHeight="true" outlineLevel="0" collapsed="false">
      <c r="A259" s="6" t="n">
        <v>258</v>
      </c>
      <c r="B259" s="80" t="s">
        <v>1645</v>
      </c>
      <c r="C259" s="36"/>
      <c r="D259" s="36"/>
      <c r="E259" s="36" t="n">
        <v>180936</v>
      </c>
      <c r="F259" s="36"/>
      <c r="G259" s="37" t="s">
        <v>135</v>
      </c>
      <c r="H259" s="30" t="s">
        <v>1646</v>
      </c>
      <c r="I259" s="8"/>
      <c r="J259" s="36"/>
      <c r="K259" s="107" t="s">
        <v>1647</v>
      </c>
      <c r="L259" s="136" t="s">
        <v>1648</v>
      </c>
      <c r="M259" s="144" t="n">
        <v>20</v>
      </c>
      <c r="N259" s="138" t="s">
        <v>1649</v>
      </c>
      <c r="O259" s="143" t="s">
        <v>1650</v>
      </c>
      <c r="P259" s="144" t="n">
        <v>39</v>
      </c>
      <c r="Q259" s="144" t="n">
        <v>517</v>
      </c>
      <c r="R259" s="107" t="s">
        <v>1126</v>
      </c>
      <c r="S259" s="145" t="s">
        <v>43</v>
      </c>
      <c r="T259" s="37" t="s">
        <v>44</v>
      </c>
      <c r="U259" s="37" t="s">
        <v>45</v>
      </c>
      <c r="V259" s="136" t="n">
        <v>180936</v>
      </c>
      <c r="W259" s="107" t="s">
        <v>1651</v>
      </c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</row>
    <row r="260" s="1" customFormat="true" ht="15" hidden="false" customHeight="true" outlineLevel="0" collapsed="false">
      <c r="A260" s="6" t="n">
        <v>259</v>
      </c>
      <c r="B260" s="104" t="n">
        <v>44204</v>
      </c>
      <c r="C260" s="36"/>
      <c r="D260" s="36"/>
      <c r="E260" s="36" t="n">
        <v>99745</v>
      </c>
      <c r="F260" s="36"/>
      <c r="G260" s="8"/>
      <c r="H260" s="9"/>
      <c r="I260" s="8"/>
      <c r="J260" s="36"/>
      <c r="K260" s="147" t="s">
        <v>1652</v>
      </c>
      <c r="L260" s="106" t="s">
        <v>340</v>
      </c>
      <c r="M260" s="36" t="n">
        <v>5</v>
      </c>
      <c r="N260" s="147" t="s">
        <v>1653</v>
      </c>
      <c r="O260" s="84" t="s">
        <v>1654</v>
      </c>
      <c r="P260" s="36" t="n">
        <v>29</v>
      </c>
      <c r="Q260" s="36" t="n">
        <v>108277</v>
      </c>
      <c r="R260" s="84" t="s">
        <v>1655</v>
      </c>
      <c r="S260" s="145" t="s">
        <v>43</v>
      </c>
      <c r="T260" s="37" t="s">
        <v>44</v>
      </c>
      <c r="U260" s="37" t="s">
        <v>45</v>
      </c>
      <c r="V260" s="36"/>
      <c r="W260" s="84" t="s">
        <v>1656</v>
      </c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</row>
    <row r="261" s="67" customFormat="true" ht="17" hidden="false" customHeight="true" outlineLevel="0" collapsed="false">
      <c r="A261" s="57" t="n">
        <v>260</v>
      </c>
      <c r="B261" s="148" t="n">
        <v>44204</v>
      </c>
      <c r="C261" s="36"/>
      <c r="D261" s="36"/>
      <c r="E261" s="59"/>
      <c r="F261" s="59"/>
      <c r="G261" s="149" t="s">
        <v>1450</v>
      </c>
      <c r="H261" s="150"/>
      <c r="I261" s="60" t="s">
        <v>1657</v>
      </c>
      <c r="J261" s="149" t="s">
        <v>725</v>
      </c>
      <c r="K261" s="151" t="s">
        <v>1658</v>
      </c>
      <c r="L261" s="59" t="s">
        <v>1659</v>
      </c>
      <c r="M261" s="59" t="n">
        <v>5</v>
      </c>
      <c r="N261" s="151" t="s">
        <v>1282</v>
      </c>
      <c r="O261" s="151" t="s">
        <v>1660</v>
      </c>
      <c r="P261" s="59" t="n">
        <v>14.9</v>
      </c>
      <c r="Q261" s="59" t="n">
        <v>307</v>
      </c>
      <c r="R261" s="151" t="s">
        <v>1466</v>
      </c>
      <c r="S261" s="152" t="s">
        <v>43</v>
      </c>
      <c r="T261" s="149" t="s">
        <v>44</v>
      </c>
      <c r="U261" s="149" t="s">
        <v>45</v>
      </c>
      <c r="V261" s="59"/>
      <c r="W261" s="151" t="s">
        <v>46</v>
      </c>
      <c r="X261" s="36"/>
      <c r="Y261" s="36"/>
      <c r="Z261" s="36"/>
      <c r="AA261" s="36"/>
      <c r="AB261" s="36"/>
      <c r="AC261" s="36"/>
      <c r="AD261" s="36"/>
      <c r="AE261" s="36"/>
      <c r="AF261" s="149" t="s">
        <v>1661</v>
      </c>
      <c r="AG261" s="59" t="n">
        <v>7.1</v>
      </c>
      <c r="AH261" s="59" t="n">
        <v>14</v>
      </c>
      <c r="AI261" s="59"/>
      <c r="AJ261" s="59"/>
      <c r="AK261" s="59"/>
      <c r="AL261" s="59"/>
      <c r="AM261" s="59" t="s">
        <v>1536</v>
      </c>
    </row>
    <row r="262" s="1" customFormat="true" ht="17" hidden="false" customHeight="true" outlineLevel="0" collapsed="false">
      <c r="A262" s="6" t="n">
        <v>261</v>
      </c>
      <c r="B262" s="104" t="n">
        <v>44207</v>
      </c>
      <c r="C262" s="36"/>
      <c r="D262" s="36"/>
      <c r="E262" s="36"/>
      <c r="F262" s="36"/>
      <c r="G262" s="8"/>
      <c r="H262" s="9"/>
      <c r="I262" s="8"/>
      <c r="J262" s="36"/>
      <c r="K262" s="49" t="s">
        <v>1662</v>
      </c>
      <c r="L262" s="18" t="s">
        <v>1212</v>
      </c>
      <c r="M262" s="18" t="n">
        <v>6</v>
      </c>
      <c r="N262" s="11" t="s">
        <v>40</v>
      </c>
      <c r="O262" s="12" t="s">
        <v>1663</v>
      </c>
      <c r="P262" s="36" t="n">
        <v>39.8</v>
      </c>
      <c r="Q262" s="36" t="n">
        <v>582</v>
      </c>
      <c r="R262" s="84" t="s">
        <v>1664</v>
      </c>
      <c r="S262" s="145" t="s">
        <v>58</v>
      </c>
      <c r="T262" s="37" t="s">
        <v>44</v>
      </c>
      <c r="U262" s="37" t="s">
        <v>45</v>
      </c>
      <c r="V262" s="36"/>
      <c r="W262" s="84" t="s">
        <v>46</v>
      </c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</row>
    <row r="263" s="1" customFormat="true" ht="15" hidden="false" customHeight="true" outlineLevel="0" collapsed="false">
      <c r="A263" s="6" t="n">
        <v>262</v>
      </c>
      <c r="B263" s="104" t="n">
        <v>44207</v>
      </c>
      <c r="C263" s="36"/>
      <c r="D263" s="36"/>
      <c r="E263" s="36"/>
      <c r="F263" s="36"/>
      <c r="G263" s="5" t="s">
        <v>1665</v>
      </c>
      <c r="H263" s="9" t="n">
        <v>74.8</v>
      </c>
      <c r="I263" s="8" t="s">
        <v>1451</v>
      </c>
      <c r="J263" s="36"/>
      <c r="K263" s="84" t="s">
        <v>1666</v>
      </c>
      <c r="L263" s="84" t="s">
        <v>1667</v>
      </c>
      <c r="M263" s="36" t="n">
        <v>5</v>
      </c>
      <c r="N263" s="84" t="s">
        <v>1668</v>
      </c>
      <c r="O263" s="35" t="s">
        <v>1669</v>
      </c>
      <c r="P263" s="36" t="n">
        <v>59</v>
      </c>
      <c r="Q263" s="36" t="n">
        <v>117491</v>
      </c>
      <c r="R263" s="84" t="s">
        <v>1328</v>
      </c>
      <c r="S263" s="37" t="s">
        <v>58</v>
      </c>
      <c r="T263" s="37" t="s">
        <v>44</v>
      </c>
      <c r="U263" s="37" t="s">
        <v>45</v>
      </c>
      <c r="V263" s="36"/>
      <c r="W263" s="84" t="s">
        <v>46</v>
      </c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 t="n">
        <v>88</v>
      </c>
      <c r="AI263" s="36"/>
      <c r="AJ263" s="36"/>
      <c r="AK263" s="36"/>
      <c r="AL263" s="36"/>
      <c r="AM263" s="36" t="s">
        <v>1670</v>
      </c>
    </row>
    <row r="264" s="1" customFormat="true" ht="15" hidden="false" customHeight="true" outlineLevel="0" collapsed="false">
      <c r="A264" s="6" t="n">
        <v>263</v>
      </c>
      <c r="B264" s="104" t="n">
        <v>44207</v>
      </c>
      <c r="C264" s="36"/>
      <c r="D264" s="36"/>
      <c r="E264" s="36"/>
      <c r="F264" s="36"/>
      <c r="G264" s="8"/>
      <c r="H264" s="9"/>
      <c r="I264" s="8"/>
      <c r="J264" s="36"/>
      <c r="K264" s="147" t="s">
        <v>1671</v>
      </c>
      <c r="L264" s="106" t="s">
        <v>910</v>
      </c>
      <c r="M264" s="36" t="n">
        <v>2</v>
      </c>
      <c r="N264" s="147" t="s">
        <v>1672</v>
      </c>
      <c r="O264" s="35" t="s">
        <v>1673</v>
      </c>
      <c r="P264" s="36" t="n">
        <v>43.9</v>
      </c>
      <c r="Q264" s="136" t="n">
        <v>113833</v>
      </c>
      <c r="R264" s="138" t="s">
        <v>1180</v>
      </c>
      <c r="S264" s="83" t="s">
        <v>58</v>
      </c>
      <c r="T264" s="37" t="s">
        <v>44</v>
      </c>
      <c r="U264" s="37" t="s">
        <v>45</v>
      </c>
      <c r="V264" s="36"/>
      <c r="W264" s="84" t="s">
        <v>46</v>
      </c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</row>
    <row r="265" s="1" customFormat="true" ht="15" hidden="false" customHeight="true" outlineLevel="0" collapsed="false">
      <c r="A265" s="6" t="n">
        <v>264</v>
      </c>
      <c r="B265" s="104" t="n">
        <v>44207</v>
      </c>
      <c r="C265" s="36"/>
      <c r="D265" s="36"/>
      <c r="E265" s="36"/>
      <c r="F265" s="36"/>
      <c r="G265" s="123" t="s">
        <v>47</v>
      </c>
      <c r="H265" s="30"/>
      <c r="I265" s="8"/>
      <c r="J265" s="36"/>
      <c r="K265" s="87" t="s">
        <v>1674</v>
      </c>
      <c r="L265" s="35" t="s">
        <v>1675</v>
      </c>
      <c r="M265" s="36" t="n">
        <v>2</v>
      </c>
      <c r="N265" s="84" t="s">
        <v>1676</v>
      </c>
      <c r="O265" s="84" t="s">
        <v>1677</v>
      </c>
      <c r="P265" s="36" t="n">
        <v>499</v>
      </c>
      <c r="Q265" s="36" t="n">
        <v>117310</v>
      </c>
      <c r="R265" s="84" t="s">
        <v>1345</v>
      </c>
      <c r="S265" s="83" t="s">
        <v>58</v>
      </c>
      <c r="T265" s="37" t="s">
        <v>44</v>
      </c>
      <c r="U265" s="83" t="s">
        <v>45</v>
      </c>
      <c r="V265" s="36"/>
      <c r="W265" s="84" t="s">
        <v>46</v>
      </c>
      <c r="X265" s="36"/>
      <c r="Y265" s="36"/>
      <c r="Z265" s="36"/>
      <c r="AA265" s="36"/>
      <c r="AB265" s="36"/>
      <c r="AC265" s="36"/>
      <c r="AD265" s="36"/>
      <c r="AE265" s="36"/>
      <c r="AF265" s="153" t="s">
        <v>1346</v>
      </c>
      <c r="AG265" s="30" t="n">
        <v>198</v>
      </c>
      <c r="AH265" s="36" t="n">
        <v>288</v>
      </c>
      <c r="AI265" s="36"/>
      <c r="AJ265" s="36"/>
      <c r="AK265" s="36"/>
      <c r="AL265" s="36"/>
      <c r="AM265" s="36" t="s">
        <v>1678</v>
      </c>
    </row>
    <row r="266" s="1" customFormat="true" ht="15" hidden="false" customHeight="true" outlineLevel="0" collapsed="false">
      <c r="A266" s="6" t="n">
        <v>265</v>
      </c>
      <c r="B266" s="104" t="n">
        <v>44207</v>
      </c>
      <c r="C266" s="36"/>
      <c r="D266" s="36"/>
      <c r="E266" s="36" t="n">
        <v>167319</v>
      </c>
      <c r="F266" s="36"/>
      <c r="G266" s="5" t="s">
        <v>47</v>
      </c>
      <c r="H266" s="9" t="s">
        <v>1679</v>
      </c>
      <c r="I266" s="8"/>
      <c r="J266" s="36"/>
      <c r="K266" s="147" t="s">
        <v>1680</v>
      </c>
      <c r="L266" s="106" t="s">
        <v>1592</v>
      </c>
      <c r="M266" s="36" t="n">
        <v>3</v>
      </c>
      <c r="N266" s="147" t="s">
        <v>1681</v>
      </c>
      <c r="O266" s="84" t="s">
        <v>1682</v>
      </c>
      <c r="P266" s="36" t="n">
        <v>38.3</v>
      </c>
      <c r="Q266" s="36" t="n">
        <v>107728</v>
      </c>
      <c r="R266" s="84" t="s">
        <v>688</v>
      </c>
      <c r="S266" s="83" t="s">
        <v>58</v>
      </c>
      <c r="T266" s="37" t="s">
        <v>44</v>
      </c>
      <c r="U266" s="37" t="s">
        <v>45</v>
      </c>
      <c r="V266" s="36"/>
      <c r="W266" s="84" t="s">
        <v>1656</v>
      </c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 t="n">
        <v>1.31</v>
      </c>
    </row>
    <row r="267" s="1" customFormat="true" ht="14" hidden="false" customHeight="true" outlineLevel="0" collapsed="false">
      <c r="A267" s="6" t="n">
        <v>266</v>
      </c>
      <c r="B267" s="104" t="n">
        <v>44207</v>
      </c>
      <c r="C267" s="36"/>
      <c r="D267" s="36"/>
      <c r="E267" s="36"/>
      <c r="F267" s="37" t="s">
        <v>1683</v>
      </c>
      <c r="G267" s="29" t="s">
        <v>47</v>
      </c>
      <c r="H267" s="30" t="s">
        <v>1479</v>
      </c>
      <c r="I267" s="8" t="s">
        <v>1451</v>
      </c>
      <c r="J267" s="36"/>
      <c r="K267" s="84" t="s">
        <v>1480</v>
      </c>
      <c r="L267" s="36" t="s">
        <v>1481</v>
      </c>
      <c r="M267" s="36" t="n">
        <v>2</v>
      </c>
      <c r="N267" s="84" t="s">
        <v>1482</v>
      </c>
      <c r="O267" s="84" t="s">
        <v>1483</v>
      </c>
      <c r="P267" s="36" t="n">
        <v>67.5</v>
      </c>
      <c r="Q267" s="36" t="n">
        <v>117491</v>
      </c>
      <c r="R267" s="84" t="s">
        <v>1328</v>
      </c>
      <c r="S267" s="37" t="s">
        <v>58</v>
      </c>
      <c r="T267" s="37" t="s">
        <v>44</v>
      </c>
      <c r="U267" s="37" t="s">
        <v>45</v>
      </c>
      <c r="V267" s="36"/>
      <c r="W267" s="84" t="s">
        <v>46</v>
      </c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 t="n">
        <v>67.5</v>
      </c>
      <c r="AI267" s="36"/>
      <c r="AJ267" s="36"/>
      <c r="AK267" s="36"/>
      <c r="AL267" s="36"/>
      <c r="AM267" s="36" t="s">
        <v>1215</v>
      </c>
    </row>
    <row r="268" s="1" customFormat="true" ht="15" hidden="false" customHeight="true" outlineLevel="0" collapsed="false">
      <c r="A268" s="6" t="n">
        <v>267</v>
      </c>
      <c r="B268" s="104" t="n">
        <v>44207</v>
      </c>
      <c r="C268" s="36"/>
      <c r="D268" s="36"/>
      <c r="E268" s="36"/>
      <c r="F268" s="36"/>
      <c r="G268" s="29" t="s">
        <v>47</v>
      </c>
      <c r="H268" s="30" t="n">
        <v>14.5</v>
      </c>
      <c r="I268" s="8" t="s">
        <v>1684</v>
      </c>
      <c r="J268" s="36"/>
      <c r="K268" s="84" t="s">
        <v>1685</v>
      </c>
      <c r="L268" s="36" t="s">
        <v>1686</v>
      </c>
      <c r="M268" s="36" t="n">
        <v>5</v>
      </c>
      <c r="N268" s="84" t="s">
        <v>1687</v>
      </c>
      <c r="O268" s="84" t="s">
        <v>1688</v>
      </c>
      <c r="P268" s="36" t="n">
        <v>26</v>
      </c>
      <c r="Q268" s="36" t="n">
        <v>117491</v>
      </c>
      <c r="R268" s="84" t="s">
        <v>1328</v>
      </c>
      <c r="S268" s="37" t="s">
        <v>58</v>
      </c>
      <c r="T268" s="37" t="s">
        <v>44</v>
      </c>
      <c r="U268" s="37" t="s">
        <v>45</v>
      </c>
      <c r="V268" s="36"/>
      <c r="W268" s="84" t="s">
        <v>46</v>
      </c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 t="n">
        <v>26</v>
      </c>
      <c r="AI268" s="36"/>
      <c r="AJ268" s="36"/>
      <c r="AK268" s="36"/>
      <c r="AL268" s="36"/>
      <c r="AM268" s="36" t="s">
        <v>1536</v>
      </c>
    </row>
    <row r="269" s="1" customFormat="true" ht="15" hidden="false" customHeight="true" outlineLevel="0" collapsed="false">
      <c r="A269" s="6" t="n">
        <v>268</v>
      </c>
      <c r="B269" s="104" t="n">
        <v>44207</v>
      </c>
      <c r="C269" s="36"/>
      <c r="D269" s="36"/>
      <c r="E269" s="36"/>
      <c r="F269" s="36"/>
      <c r="G269" s="29" t="s">
        <v>228</v>
      </c>
      <c r="H269" s="30" t="n">
        <v>7</v>
      </c>
      <c r="I269" s="8"/>
      <c r="J269" s="36"/>
      <c r="K269" s="84" t="s">
        <v>1689</v>
      </c>
      <c r="L269" s="36" t="s">
        <v>1690</v>
      </c>
      <c r="M269" s="36" t="n">
        <v>5</v>
      </c>
      <c r="N269" s="84" t="s">
        <v>1691</v>
      </c>
      <c r="O269" s="84" t="s">
        <v>1692</v>
      </c>
      <c r="P269" s="36" t="n">
        <v>13</v>
      </c>
      <c r="Q269" s="36" t="n">
        <v>107728</v>
      </c>
      <c r="R269" s="84" t="s">
        <v>688</v>
      </c>
      <c r="S269" s="83" t="s">
        <v>58</v>
      </c>
      <c r="T269" s="37" t="s">
        <v>44</v>
      </c>
      <c r="U269" s="37" t="s">
        <v>45</v>
      </c>
      <c r="V269" s="36"/>
      <c r="W269" s="84" t="s">
        <v>46</v>
      </c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 t="n">
        <v>13</v>
      </c>
      <c r="AI269" s="36"/>
      <c r="AJ269" s="36"/>
      <c r="AK269" s="36"/>
      <c r="AL269" s="36"/>
      <c r="AM269" s="36" t="s">
        <v>1536</v>
      </c>
    </row>
    <row r="270" s="1" customFormat="true" ht="15" hidden="false" customHeight="true" outlineLevel="0" collapsed="false">
      <c r="A270" s="6" t="n">
        <v>269</v>
      </c>
      <c r="B270" s="104" t="n">
        <v>44207</v>
      </c>
      <c r="C270" s="36"/>
      <c r="D270" s="36"/>
      <c r="E270" s="36"/>
      <c r="F270" s="36"/>
      <c r="G270" s="29" t="s">
        <v>47</v>
      </c>
      <c r="H270" s="30" t="n">
        <v>5.4</v>
      </c>
      <c r="I270" s="8" t="s">
        <v>568</v>
      </c>
      <c r="J270" s="36"/>
      <c r="K270" s="84" t="s">
        <v>1693</v>
      </c>
      <c r="L270" s="36" t="s">
        <v>1694</v>
      </c>
      <c r="M270" s="36" t="n">
        <v>5</v>
      </c>
      <c r="N270" s="84" t="s">
        <v>1695</v>
      </c>
      <c r="O270" s="84" t="s">
        <v>1696</v>
      </c>
      <c r="P270" s="36" t="n">
        <v>8.8</v>
      </c>
      <c r="Q270" s="36" t="n">
        <v>107728</v>
      </c>
      <c r="R270" s="84" t="s">
        <v>688</v>
      </c>
      <c r="S270" s="83" t="s">
        <v>58</v>
      </c>
      <c r="T270" s="37" t="s">
        <v>44</v>
      </c>
      <c r="U270" s="37" t="s">
        <v>45</v>
      </c>
      <c r="V270" s="36"/>
      <c r="W270" s="84" t="s">
        <v>46</v>
      </c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 t="n">
        <v>8.8</v>
      </c>
      <c r="AI270" s="36"/>
      <c r="AJ270" s="36"/>
      <c r="AK270" s="36"/>
      <c r="AL270" s="36"/>
      <c r="AM270" s="36" t="s">
        <v>1536</v>
      </c>
    </row>
    <row r="271" s="1" customFormat="true" ht="15" hidden="false" customHeight="true" outlineLevel="0" collapsed="false">
      <c r="A271" s="6" t="n">
        <v>270</v>
      </c>
      <c r="B271" s="104" t="n">
        <v>44207</v>
      </c>
      <c r="C271" s="36"/>
      <c r="D271" s="36"/>
      <c r="E271" s="36"/>
      <c r="F271" s="36"/>
      <c r="G271" s="29" t="s">
        <v>1697</v>
      </c>
      <c r="H271" s="123" t="s">
        <v>1385</v>
      </c>
      <c r="I271" s="8"/>
      <c r="J271" s="36"/>
      <c r="K271" s="84" t="s">
        <v>1698</v>
      </c>
      <c r="L271" s="36" t="s">
        <v>1592</v>
      </c>
      <c r="M271" s="36" t="n">
        <v>3</v>
      </c>
      <c r="N271" s="84" t="s">
        <v>1697</v>
      </c>
      <c r="O271" s="84" t="s">
        <v>1699</v>
      </c>
      <c r="P271" s="36" t="n">
        <v>99</v>
      </c>
      <c r="Q271" s="82" t="n">
        <v>517</v>
      </c>
      <c r="R271" s="81" t="s">
        <v>1126</v>
      </c>
      <c r="S271" s="83" t="s">
        <v>58</v>
      </c>
      <c r="T271" s="37" t="s">
        <v>44</v>
      </c>
      <c r="U271" s="83" t="s">
        <v>45</v>
      </c>
      <c r="V271" s="36"/>
      <c r="W271" s="84" t="s">
        <v>46</v>
      </c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 t="n">
        <v>99</v>
      </c>
      <c r="AI271" s="36"/>
      <c r="AJ271" s="36"/>
      <c r="AK271" s="36"/>
      <c r="AL271" s="36"/>
      <c r="AM271" s="36" t="s">
        <v>1536</v>
      </c>
    </row>
    <row r="272" s="1" customFormat="true" ht="15" hidden="false" customHeight="true" outlineLevel="0" collapsed="false">
      <c r="A272" s="6" t="n">
        <v>271</v>
      </c>
      <c r="B272" s="104" t="n">
        <v>44207</v>
      </c>
      <c r="C272" s="36"/>
      <c r="D272" s="36"/>
      <c r="E272" s="36"/>
      <c r="F272" s="36"/>
      <c r="G272" s="29" t="s">
        <v>47</v>
      </c>
      <c r="H272" s="30"/>
      <c r="I272" s="8"/>
      <c r="J272" s="36"/>
      <c r="K272" s="84" t="s">
        <v>1700</v>
      </c>
      <c r="L272" s="115" t="s">
        <v>1701</v>
      </c>
      <c r="M272" s="36" t="n">
        <v>3</v>
      </c>
      <c r="N272" s="84" t="s">
        <v>1702</v>
      </c>
      <c r="O272" s="84" t="s">
        <v>1703</v>
      </c>
      <c r="P272" s="36" t="n">
        <v>37.5</v>
      </c>
      <c r="Q272" s="36" t="n">
        <v>307</v>
      </c>
      <c r="R272" s="84" t="s">
        <v>1466</v>
      </c>
      <c r="S272" s="37" t="s">
        <v>43</v>
      </c>
      <c r="T272" s="37" t="s">
        <v>44</v>
      </c>
      <c r="U272" s="37" t="s">
        <v>45</v>
      </c>
      <c r="V272" s="36"/>
      <c r="W272" s="84" t="s">
        <v>46</v>
      </c>
      <c r="X272" s="36"/>
      <c r="Y272" s="36"/>
      <c r="Z272" s="36"/>
      <c r="AA272" s="36"/>
      <c r="AB272" s="36"/>
      <c r="AC272" s="36"/>
      <c r="AD272" s="36"/>
      <c r="AE272" s="36"/>
      <c r="AF272" s="15" t="s">
        <v>1704</v>
      </c>
      <c r="AG272" s="14" t="n">
        <v>12.2</v>
      </c>
      <c r="AH272" s="36"/>
      <c r="AI272" s="36"/>
      <c r="AJ272" s="36"/>
      <c r="AK272" s="36"/>
      <c r="AL272" s="36"/>
      <c r="AM272" s="36" t="s">
        <v>1536</v>
      </c>
    </row>
    <row r="273" s="27" customFormat="true" ht="15" hidden="false" customHeight="true" outlineLevel="0" collapsed="false">
      <c r="A273" s="19" t="n">
        <v>272</v>
      </c>
      <c r="B273" s="131" t="n">
        <v>44207</v>
      </c>
      <c r="C273" s="36"/>
      <c r="D273" s="36"/>
      <c r="E273" s="76" t="n">
        <v>131284</v>
      </c>
      <c r="F273" s="76"/>
      <c r="G273" s="46" t="s">
        <v>1175</v>
      </c>
      <c r="H273" s="23" t="s">
        <v>155</v>
      </c>
      <c r="I273" s="21"/>
      <c r="J273" s="76"/>
      <c r="K273" s="132" t="s">
        <v>1705</v>
      </c>
      <c r="L273" s="111" t="s">
        <v>1706</v>
      </c>
      <c r="M273" s="76" t="n">
        <v>5</v>
      </c>
      <c r="N273" s="132" t="s">
        <v>1707</v>
      </c>
      <c r="O273" s="99" t="s">
        <v>1708</v>
      </c>
      <c r="P273" s="76" t="n">
        <v>185</v>
      </c>
      <c r="Q273" s="154" t="n">
        <v>113833</v>
      </c>
      <c r="R273" s="155" t="s">
        <v>1180</v>
      </c>
      <c r="S273" s="98" t="s">
        <v>58</v>
      </c>
      <c r="T273" s="97" t="s">
        <v>44</v>
      </c>
      <c r="U273" s="97" t="s">
        <v>45</v>
      </c>
      <c r="V273" s="76"/>
      <c r="W273" s="99" t="s">
        <v>1709</v>
      </c>
      <c r="X273" s="36"/>
      <c r="Y273" s="36"/>
      <c r="Z273" s="36"/>
      <c r="AA273" s="36"/>
      <c r="AB273" s="36"/>
      <c r="AC273" s="36"/>
      <c r="AD273" s="36"/>
      <c r="AE273" s="36"/>
      <c r="AF273" s="76"/>
      <c r="AG273" s="76"/>
      <c r="AH273" s="76"/>
      <c r="AI273" s="76"/>
      <c r="AJ273" s="76"/>
      <c r="AK273" s="76"/>
      <c r="AL273" s="76"/>
      <c r="AM273" s="76"/>
    </row>
    <row r="274" s="1" customFormat="true" ht="15" hidden="false" customHeight="true" outlineLevel="0" collapsed="false">
      <c r="A274" s="6" t="n">
        <v>273</v>
      </c>
      <c r="B274" s="104" t="n">
        <v>44207</v>
      </c>
      <c r="C274" s="36"/>
      <c r="D274" s="36"/>
      <c r="E274" s="36"/>
      <c r="F274" s="36"/>
      <c r="G274" s="29" t="s">
        <v>1710</v>
      </c>
      <c r="H274" s="30" t="s">
        <v>1711</v>
      </c>
      <c r="I274" s="8"/>
      <c r="J274" s="36"/>
      <c r="K274" s="87" t="s">
        <v>1712</v>
      </c>
      <c r="L274" s="103" t="s">
        <v>1713</v>
      </c>
      <c r="M274" s="36" t="n">
        <v>10</v>
      </c>
      <c r="N274" s="87" t="s">
        <v>693</v>
      </c>
      <c r="O274" s="87" t="s">
        <v>1714</v>
      </c>
      <c r="P274" s="36" t="n">
        <v>19.5</v>
      </c>
      <c r="Q274" s="82" t="n">
        <v>337</v>
      </c>
      <c r="R274" s="81" t="s">
        <v>949</v>
      </c>
      <c r="S274" s="83" t="s">
        <v>58</v>
      </c>
      <c r="T274" s="37" t="s">
        <v>44</v>
      </c>
      <c r="U274" s="37" t="s">
        <v>45</v>
      </c>
      <c r="V274" s="36"/>
      <c r="W274" s="84" t="s">
        <v>46</v>
      </c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 t="n">
        <v>19.5</v>
      </c>
      <c r="AI274" s="36"/>
      <c r="AJ274" s="36"/>
      <c r="AK274" s="36"/>
      <c r="AL274" s="36"/>
      <c r="AM274" s="36" t="s">
        <v>1536</v>
      </c>
    </row>
    <row r="275" s="1" customFormat="true" ht="15" hidden="false" customHeight="true" outlineLevel="0" collapsed="false">
      <c r="A275" s="6" t="n">
        <v>274</v>
      </c>
      <c r="B275" s="104" t="n">
        <v>44207</v>
      </c>
      <c r="C275" s="36"/>
      <c r="D275" s="36"/>
      <c r="E275" s="36"/>
      <c r="F275" s="36"/>
      <c r="G275" s="29" t="s">
        <v>47</v>
      </c>
      <c r="H275" s="30" t="n">
        <v>14</v>
      </c>
      <c r="I275" s="8" t="s">
        <v>568</v>
      </c>
      <c r="J275" s="36"/>
      <c r="K275" s="87" t="s">
        <v>1715</v>
      </c>
      <c r="L275" s="103" t="s">
        <v>1716</v>
      </c>
      <c r="M275" s="36" t="n">
        <v>5</v>
      </c>
      <c r="N275" s="87" t="s">
        <v>1717</v>
      </c>
      <c r="O275" s="87" t="s">
        <v>1718</v>
      </c>
      <c r="P275" s="36" t="n">
        <v>40</v>
      </c>
      <c r="Q275" s="82" t="n">
        <v>108656</v>
      </c>
      <c r="R275" s="81" t="s">
        <v>1164</v>
      </c>
      <c r="S275" s="83" t="s">
        <v>58</v>
      </c>
      <c r="T275" s="37" t="s">
        <v>44</v>
      </c>
      <c r="U275" s="83" t="s">
        <v>45</v>
      </c>
      <c r="V275" s="36"/>
      <c r="W275" s="84" t="s">
        <v>46</v>
      </c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 t="n">
        <v>40</v>
      </c>
      <c r="AI275" s="36"/>
      <c r="AJ275" s="36"/>
      <c r="AK275" s="36"/>
      <c r="AL275" s="36"/>
      <c r="AM275" s="36" t="s">
        <v>1536</v>
      </c>
    </row>
    <row r="276" s="1" customFormat="true" ht="15" hidden="false" customHeight="true" outlineLevel="0" collapsed="false">
      <c r="A276" s="6" t="n">
        <v>275</v>
      </c>
      <c r="B276" s="104" t="n">
        <v>44207</v>
      </c>
      <c r="C276" s="36"/>
      <c r="D276" s="36"/>
      <c r="E276" s="36"/>
      <c r="F276" s="36"/>
      <c r="G276" s="5" t="s">
        <v>47</v>
      </c>
      <c r="H276" s="9"/>
      <c r="I276" s="8"/>
      <c r="J276" s="36"/>
      <c r="K276" s="87" t="s">
        <v>1719</v>
      </c>
      <c r="L276" s="36" t="s">
        <v>1720</v>
      </c>
      <c r="M276" s="36" t="n">
        <v>5</v>
      </c>
      <c r="N276" s="84" t="s">
        <v>1721</v>
      </c>
      <c r="O276" s="87" t="s">
        <v>1722</v>
      </c>
      <c r="P276" s="36" t="n">
        <v>68</v>
      </c>
      <c r="Q276" s="120" t="n">
        <v>113833</v>
      </c>
      <c r="R276" s="119" t="s">
        <v>1180</v>
      </c>
      <c r="S276" s="83" t="s">
        <v>58</v>
      </c>
      <c r="T276" s="37" t="s">
        <v>44</v>
      </c>
      <c r="U276" s="37" t="s">
        <v>45</v>
      </c>
      <c r="V276" s="36"/>
      <c r="W276" s="84" t="s">
        <v>46</v>
      </c>
      <c r="X276" s="36"/>
      <c r="Y276" s="36"/>
      <c r="Z276" s="36"/>
      <c r="AA276" s="36"/>
      <c r="AB276" s="36"/>
      <c r="AC276" s="36"/>
      <c r="AD276" s="36"/>
      <c r="AE276" s="36"/>
      <c r="AF276" s="30" t="s">
        <v>1723</v>
      </c>
      <c r="AG276" s="30" t="s">
        <v>1724</v>
      </c>
      <c r="AH276" s="36"/>
      <c r="AI276" s="36"/>
      <c r="AJ276" s="36"/>
      <c r="AK276" s="36"/>
      <c r="AL276" s="36"/>
      <c r="AM276" s="36" t="n">
        <v>1.31</v>
      </c>
    </row>
    <row r="277" s="1" customFormat="true" ht="15" hidden="false" customHeight="true" outlineLevel="0" collapsed="false">
      <c r="A277" s="6" t="n">
        <v>276</v>
      </c>
      <c r="B277" s="156" t="s">
        <v>1725</v>
      </c>
      <c r="C277" s="36"/>
      <c r="D277" s="36"/>
      <c r="E277" s="36"/>
      <c r="F277" s="36"/>
      <c r="G277" s="29" t="s">
        <v>47</v>
      </c>
      <c r="H277" s="30" t="n">
        <v>48.33</v>
      </c>
      <c r="I277" s="8"/>
      <c r="J277" s="36"/>
      <c r="K277" s="81" t="s">
        <v>1726</v>
      </c>
      <c r="L277" s="82" t="s">
        <v>1727</v>
      </c>
      <c r="M277" s="128" t="n">
        <v>2</v>
      </c>
      <c r="N277" s="81" t="s">
        <v>1728</v>
      </c>
      <c r="O277" s="80" t="s">
        <v>1729</v>
      </c>
      <c r="P277" s="128" t="n">
        <v>35</v>
      </c>
      <c r="Q277" s="128" t="n">
        <v>110378</v>
      </c>
      <c r="R277" s="81" t="s">
        <v>1730</v>
      </c>
      <c r="S277" s="83" t="s">
        <v>58</v>
      </c>
      <c r="T277" s="37" t="s">
        <v>44</v>
      </c>
      <c r="U277" s="83" t="s">
        <v>45</v>
      </c>
      <c r="V277" s="36"/>
      <c r="W277" s="157" t="s">
        <v>46</v>
      </c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 t="n">
        <v>53.8</v>
      </c>
      <c r="AI277" s="36"/>
      <c r="AJ277" s="36"/>
      <c r="AK277" s="36"/>
      <c r="AL277" s="36"/>
      <c r="AM277" s="36" t="s">
        <v>1215</v>
      </c>
    </row>
    <row r="278" s="1" customFormat="true" ht="15" hidden="false" customHeight="true" outlineLevel="0" collapsed="false">
      <c r="A278" s="6" t="n">
        <v>277</v>
      </c>
      <c r="B278" s="156" t="s">
        <v>1731</v>
      </c>
      <c r="C278" s="36"/>
      <c r="D278" s="36"/>
      <c r="E278" s="36"/>
      <c r="F278" s="36"/>
      <c r="G278" s="29" t="s">
        <v>47</v>
      </c>
      <c r="H278" s="30" t="s">
        <v>1732</v>
      </c>
      <c r="I278" s="8"/>
      <c r="J278" s="36"/>
      <c r="K278" s="81" t="s">
        <v>1733</v>
      </c>
      <c r="L278" s="82" t="s">
        <v>1734</v>
      </c>
      <c r="M278" s="128" t="n">
        <v>1</v>
      </c>
      <c r="N278" s="81" t="s">
        <v>1735</v>
      </c>
      <c r="O278" s="80" t="s">
        <v>1736</v>
      </c>
      <c r="P278" s="128" t="n">
        <v>78</v>
      </c>
      <c r="Q278" s="128" t="n">
        <v>308</v>
      </c>
      <c r="R278" s="81" t="s">
        <v>1737</v>
      </c>
      <c r="S278" s="83" t="s">
        <v>58</v>
      </c>
      <c r="T278" s="37" t="s">
        <v>44</v>
      </c>
      <c r="U278" s="37" t="s">
        <v>45</v>
      </c>
      <c r="V278" s="36"/>
      <c r="W278" s="157" t="s">
        <v>46</v>
      </c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 t="n">
        <v>78</v>
      </c>
      <c r="AI278" s="36"/>
      <c r="AJ278" s="36"/>
      <c r="AK278" s="36"/>
      <c r="AL278" s="36"/>
      <c r="AM278" s="36" t="s">
        <v>1536</v>
      </c>
    </row>
    <row r="279" s="1" customFormat="true" ht="15" hidden="false" customHeight="true" outlineLevel="0" collapsed="false">
      <c r="A279" s="6" t="n">
        <v>278</v>
      </c>
      <c r="B279" s="156" t="s">
        <v>1738</v>
      </c>
      <c r="C279" s="36"/>
      <c r="D279" s="36"/>
      <c r="E279" s="36"/>
      <c r="F279" s="37" t="s">
        <v>1739</v>
      </c>
      <c r="G279" s="8"/>
      <c r="H279" s="9"/>
      <c r="I279" s="8"/>
      <c r="J279" s="36"/>
      <c r="K279" s="81" t="s">
        <v>1337</v>
      </c>
      <c r="L279" s="82" t="s">
        <v>1740</v>
      </c>
      <c r="M279" s="128" t="n">
        <v>2</v>
      </c>
      <c r="N279" s="81" t="s">
        <v>1339</v>
      </c>
      <c r="O279" s="80" t="s">
        <v>1741</v>
      </c>
      <c r="P279" s="128" t="n">
        <v>985</v>
      </c>
      <c r="Q279" s="128" t="n">
        <v>750</v>
      </c>
      <c r="R279" s="81" t="s">
        <v>1063</v>
      </c>
      <c r="S279" s="83" t="s">
        <v>58</v>
      </c>
      <c r="T279" s="37" t="s">
        <v>44</v>
      </c>
      <c r="U279" s="83" t="s">
        <v>45</v>
      </c>
      <c r="V279" s="36"/>
      <c r="W279" s="157" t="s">
        <v>46</v>
      </c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</row>
    <row r="280" s="1" customFormat="true" ht="15" hidden="false" customHeight="true" outlineLevel="0" collapsed="false">
      <c r="A280" s="6" t="n">
        <v>279</v>
      </c>
      <c r="B280" s="156" t="s">
        <v>1742</v>
      </c>
      <c r="C280" s="36"/>
      <c r="D280" s="36"/>
      <c r="E280" s="36"/>
      <c r="F280" s="36"/>
      <c r="G280" s="29" t="s">
        <v>228</v>
      </c>
      <c r="H280" s="30" t="n">
        <v>2.6</v>
      </c>
      <c r="I280" s="36" t="s">
        <v>222</v>
      </c>
      <c r="J280" s="36"/>
      <c r="K280" s="81" t="s">
        <v>1743</v>
      </c>
      <c r="L280" s="82" t="s">
        <v>1744</v>
      </c>
      <c r="M280" s="128" t="n">
        <v>1</v>
      </c>
      <c r="N280" s="81" t="s">
        <v>1745</v>
      </c>
      <c r="O280" s="80" t="s">
        <v>1746</v>
      </c>
      <c r="P280" s="128" t="n">
        <v>9.6</v>
      </c>
      <c r="Q280" s="128" t="n">
        <v>117310</v>
      </c>
      <c r="R280" s="81" t="s">
        <v>1747</v>
      </c>
      <c r="S280" s="83" t="s">
        <v>58</v>
      </c>
      <c r="T280" s="37" t="s">
        <v>44</v>
      </c>
      <c r="U280" s="37" t="s">
        <v>45</v>
      </c>
      <c r="V280" s="36"/>
      <c r="W280" s="157" t="s">
        <v>46</v>
      </c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 t="n">
        <v>9.6</v>
      </c>
      <c r="AI280" s="36"/>
      <c r="AJ280" s="36"/>
      <c r="AK280" s="36"/>
      <c r="AL280" s="36"/>
      <c r="AM280" s="36" t="s">
        <v>1536</v>
      </c>
    </row>
    <row r="281" s="1" customFormat="true" ht="15" hidden="false" customHeight="true" outlineLevel="0" collapsed="false">
      <c r="A281" s="6" t="n">
        <v>280</v>
      </c>
      <c r="B281" s="156" t="s">
        <v>1748</v>
      </c>
      <c r="C281" s="36"/>
      <c r="D281" s="36"/>
      <c r="E281" s="36"/>
      <c r="F281" s="36"/>
      <c r="G281" s="29" t="s">
        <v>47</v>
      </c>
      <c r="H281" s="30"/>
      <c r="I281" s="8"/>
      <c r="J281" s="36"/>
      <c r="K281" s="81" t="s">
        <v>319</v>
      </c>
      <c r="L281" s="82" t="s">
        <v>1749</v>
      </c>
      <c r="M281" s="128" t="n">
        <v>1</v>
      </c>
      <c r="N281" s="81" t="s">
        <v>1750</v>
      </c>
      <c r="O281" s="80" t="s">
        <v>1751</v>
      </c>
      <c r="P281" s="128" t="n">
        <v>25</v>
      </c>
      <c r="Q281" s="128" t="n">
        <v>117310</v>
      </c>
      <c r="R281" s="81" t="s">
        <v>1747</v>
      </c>
      <c r="S281" s="83" t="s">
        <v>58</v>
      </c>
      <c r="T281" s="37" t="s">
        <v>44</v>
      </c>
      <c r="U281" s="83" t="s">
        <v>45</v>
      </c>
      <c r="V281" s="36"/>
      <c r="W281" s="157" t="s">
        <v>46</v>
      </c>
      <c r="X281" s="36"/>
      <c r="Y281" s="36"/>
      <c r="Z281" s="36"/>
      <c r="AA281" s="36"/>
      <c r="AB281" s="36"/>
      <c r="AC281" s="36"/>
      <c r="AD281" s="36"/>
      <c r="AE281" s="36"/>
      <c r="AF281" s="158" t="s">
        <v>1752</v>
      </c>
      <c r="AG281" s="14" t="n">
        <v>50</v>
      </c>
      <c r="AH281" s="36"/>
      <c r="AI281" s="36"/>
      <c r="AJ281" s="36"/>
      <c r="AK281" s="36"/>
      <c r="AL281" s="36"/>
      <c r="AM281" s="36" t="s">
        <v>1536</v>
      </c>
    </row>
    <row r="282" s="1" customFormat="true" ht="15" hidden="false" customHeight="true" outlineLevel="0" collapsed="false">
      <c r="A282" s="6" t="n">
        <v>281</v>
      </c>
      <c r="B282" s="156" t="s">
        <v>1753</v>
      </c>
      <c r="C282" s="36"/>
      <c r="D282" s="36"/>
      <c r="E282" s="36"/>
      <c r="F282" s="36" t="s">
        <v>143</v>
      </c>
      <c r="G282" s="38" t="s">
        <v>391</v>
      </c>
      <c r="H282" s="73" t="n">
        <v>9</v>
      </c>
      <c r="I282" s="8"/>
      <c r="J282" s="36"/>
      <c r="K282" s="81" t="s">
        <v>1754</v>
      </c>
      <c r="L282" s="82" t="s">
        <v>1755</v>
      </c>
      <c r="M282" s="128" t="n">
        <v>2</v>
      </c>
      <c r="N282" s="81" t="s">
        <v>1756</v>
      </c>
      <c r="O282" s="80" t="s">
        <v>1757</v>
      </c>
      <c r="P282" s="128" t="n">
        <v>10</v>
      </c>
      <c r="Q282" s="128" t="n">
        <v>113833</v>
      </c>
      <c r="R282" s="81" t="s">
        <v>703</v>
      </c>
      <c r="S282" s="83" t="s">
        <v>58</v>
      </c>
      <c r="T282" s="37" t="s">
        <v>44</v>
      </c>
      <c r="U282" s="37" t="s">
        <v>45</v>
      </c>
      <c r="V282" s="36"/>
      <c r="W282" s="156" t="s">
        <v>1758</v>
      </c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 t="n">
        <v>10</v>
      </c>
      <c r="AI282" s="36"/>
      <c r="AJ282" s="36"/>
      <c r="AK282" s="36"/>
      <c r="AL282" s="36"/>
      <c r="AM282" s="36" t="s">
        <v>1536</v>
      </c>
    </row>
    <row r="283" s="1" customFormat="true" ht="15" hidden="false" customHeight="true" outlineLevel="0" collapsed="false">
      <c r="A283" s="6" t="n">
        <v>282</v>
      </c>
      <c r="B283" s="156" t="s">
        <v>1759</v>
      </c>
      <c r="C283" s="36"/>
      <c r="D283" s="36"/>
      <c r="E283" s="159" t="n">
        <v>25491</v>
      </c>
      <c r="F283" s="37" t="s">
        <v>1760</v>
      </c>
      <c r="G283" s="29" t="s">
        <v>120</v>
      </c>
      <c r="H283" s="30" t="n">
        <v>16.9</v>
      </c>
      <c r="I283" s="36" t="s">
        <v>318</v>
      </c>
      <c r="J283" s="36"/>
      <c r="K283" s="81" t="s">
        <v>1761</v>
      </c>
      <c r="L283" s="82" t="s">
        <v>1762</v>
      </c>
      <c r="M283" s="128" t="n">
        <v>10</v>
      </c>
      <c r="N283" s="81" t="s">
        <v>559</v>
      </c>
      <c r="O283" s="80" t="s">
        <v>1763</v>
      </c>
      <c r="P283" s="128" t="n">
        <v>22</v>
      </c>
      <c r="Q283" s="128" t="n">
        <v>517</v>
      </c>
      <c r="R283" s="81" t="s">
        <v>750</v>
      </c>
      <c r="S283" s="83" t="s">
        <v>58</v>
      </c>
      <c r="T283" s="37" t="s">
        <v>44</v>
      </c>
      <c r="U283" s="37" t="s">
        <v>45</v>
      </c>
      <c r="V283" s="36"/>
      <c r="W283" s="157" t="s">
        <v>1764</v>
      </c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 t="n">
        <v>22</v>
      </c>
      <c r="AI283" s="36"/>
      <c r="AJ283" s="36"/>
      <c r="AK283" s="36"/>
      <c r="AL283" s="36"/>
      <c r="AM283" s="36" t="s">
        <v>1536</v>
      </c>
    </row>
    <row r="284" s="1" customFormat="true" ht="15" hidden="false" customHeight="true" outlineLevel="0" collapsed="false">
      <c r="A284" s="6" t="n">
        <v>283</v>
      </c>
      <c r="B284" s="156" t="s">
        <v>1765</v>
      </c>
      <c r="C284" s="36"/>
      <c r="D284" s="36"/>
      <c r="E284" s="159"/>
      <c r="F284" s="36" t="s">
        <v>220</v>
      </c>
      <c r="G284" s="29" t="s">
        <v>228</v>
      </c>
      <c r="H284" s="30" t="n">
        <v>15</v>
      </c>
      <c r="I284" s="8" t="s">
        <v>377</v>
      </c>
      <c r="J284" s="36"/>
      <c r="K284" s="81" t="s">
        <v>1766</v>
      </c>
      <c r="L284" s="82" t="s">
        <v>1767</v>
      </c>
      <c r="M284" s="128" t="n">
        <v>2</v>
      </c>
      <c r="N284" s="81" t="s">
        <v>1768</v>
      </c>
      <c r="O284" s="80" t="s">
        <v>1769</v>
      </c>
      <c r="P284" s="128" t="n">
        <v>35</v>
      </c>
      <c r="Q284" s="128" t="n">
        <v>337</v>
      </c>
      <c r="R284" s="81" t="s">
        <v>675</v>
      </c>
      <c r="S284" s="83" t="s">
        <v>58</v>
      </c>
      <c r="T284" s="37" t="s">
        <v>44</v>
      </c>
      <c r="U284" s="83" t="s">
        <v>45</v>
      </c>
      <c r="V284" s="36"/>
      <c r="W284" s="156" t="s">
        <v>1770</v>
      </c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 t="n">
        <v>35</v>
      </c>
      <c r="AI284" s="36"/>
      <c r="AJ284" s="36"/>
      <c r="AK284" s="36"/>
      <c r="AL284" s="36"/>
      <c r="AM284" s="36" t="s">
        <v>1536</v>
      </c>
    </row>
    <row r="285" s="1" customFormat="true" ht="15" hidden="false" customHeight="true" outlineLevel="0" collapsed="false">
      <c r="A285" s="6" t="n">
        <v>284</v>
      </c>
      <c r="B285" s="156" t="s">
        <v>1771</v>
      </c>
      <c r="C285" s="36"/>
      <c r="D285" s="36"/>
      <c r="E285" s="159" t="n">
        <v>148959</v>
      </c>
      <c r="F285" s="37" t="s">
        <v>1760</v>
      </c>
      <c r="G285" s="29" t="s">
        <v>1457</v>
      </c>
      <c r="H285" s="30" t="n">
        <v>18</v>
      </c>
      <c r="I285" s="14" t="s">
        <v>1202</v>
      </c>
      <c r="J285" s="36"/>
      <c r="K285" s="81" t="s">
        <v>1458</v>
      </c>
      <c r="L285" s="82" t="s">
        <v>1772</v>
      </c>
      <c r="M285" s="128" t="n">
        <v>3</v>
      </c>
      <c r="N285" s="81" t="s">
        <v>1773</v>
      </c>
      <c r="O285" s="80" t="s">
        <v>1774</v>
      </c>
      <c r="P285" s="128" t="n">
        <v>16</v>
      </c>
      <c r="Q285" s="128" t="n">
        <v>750</v>
      </c>
      <c r="R285" s="81" t="s">
        <v>1063</v>
      </c>
      <c r="S285" s="83" t="s">
        <v>58</v>
      </c>
      <c r="T285" s="37" t="s">
        <v>44</v>
      </c>
      <c r="U285" s="37" t="s">
        <v>45</v>
      </c>
      <c r="V285" s="36"/>
      <c r="W285" s="157" t="s">
        <v>1775</v>
      </c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 t="n">
        <v>16</v>
      </c>
      <c r="AI285" s="36"/>
      <c r="AJ285" s="36"/>
      <c r="AK285" s="36"/>
      <c r="AL285" s="36"/>
      <c r="AM285" s="36" t="s">
        <v>1536</v>
      </c>
    </row>
    <row r="286" s="1" customFormat="true" ht="15" hidden="false" customHeight="true" outlineLevel="0" collapsed="false">
      <c r="A286" s="6" t="n">
        <v>285</v>
      </c>
      <c r="B286" s="156" t="s">
        <v>1776</v>
      </c>
      <c r="C286" s="36"/>
      <c r="D286" s="36"/>
      <c r="E286" s="36"/>
      <c r="F286" s="36"/>
      <c r="G286" s="29" t="s">
        <v>47</v>
      </c>
      <c r="H286" s="30" t="s">
        <v>1777</v>
      </c>
      <c r="I286" s="8"/>
      <c r="J286" s="36"/>
      <c r="K286" s="81" t="s">
        <v>1778</v>
      </c>
      <c r="L286" s="82" t="s">
        <v>1779</v>
      </c>
      <c r="M286" s="128" t="n">
        <v>1</v>
      </c>
      <c r="N286" s="81" t="s">
        <v>1780</v>
      </c>
      <c r="O286" s="80" t="s">
        <v>1781</v>
      </c>
      <c r="P286" s="128" t="n">
        <v>19.8</v>
      </c>
      <c r="Q286" s="128" t="n">
        <v>373</v>
      </c>
      <c r="R286" s="81" t="s">
        <v>1782</v>
      </c>
      <c r="S286" s="83" t="s">
        <v>58</v>
      </c>
      <c r="T286" s="37" t="s">
        <v>44</v>
      </c>
      <c r="U286" s="83" t="s">
        <v>45</v>
      </c>
      <c r="V286" s="36"/>
      <c r="W286" s="157" t="s">
        <v>1783</v>
      </c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 t="n">
        <v>19.8</v>
      </c>
      <c r="AI286" s="36"/>
      <c r="AJ286" s="36"/>
      <c r="AK286" s="36"/>
      <c r="AL286" s="36"/>
      <c r="AM286" s="36" t="s">
        <v>1536</v>
      </c>
    </row>
    <row r="287" s="27" customFormat="true" ht="15" hidden="false" customHeight="true" outlineLevel="0" collapsed="false">
      <c r="A287" s="19" t="n">
        <v>286</v>
      </c>
      <c r="B287" s="160" t="s">
        <v>1784</v>
      </c>
      <c r="C287" s="36"/>
      <c r="D287" s="36"/>
      <c r="E287" s="76"/>
      <c r="F287" s="76"/>
      <c r="G287" s="46" t="s">
        <v>1175</v>
      </c>
      <c r="H287" s="23" t="s">
        <v>155</v>
      </c>
      <c r="I287" s="21"/>
      <c r="J287" s="76"/>
      <c r="K287" s="100" t="s">
        <v>1785</v>
      </c>
      <c r="L287" s="101" t="s">
        <v>1786</v>
      </c>
      <c r="M287" s="161" t="n">
        <v>1</v>
      </c>
      <c r="N287" s="100" t="s">
        <v>1787</v>
      </c>
      <c r="O287" s="91" t="s">
        <v>1788</v>
      </c>
      <c r="P287" s="161" t="n">
        <v>285</v>
      </c>
      <c r="Q287" s="161" t="n">
        <v>373</v>
      </c>
      <c r="R287" s="100" t="s">
        <v>1782</v>
      </c>
      <c r="S287" s="98" t="s">
        <v>58</v>
      </c>
      <c r="T287" s="97" t="s">
        <v>44</v>
      </c>
      <c r="U287" s="97" t="s">
        <v>45</v>
      </c>
      <c r="V287" s="76"/>
      <c r="W287" s="162" t="s">
        <v>46</v>
      </c>
      <c r="X287" s="36"/>
      <c r="Y287" s="36"/>
      <c r="Z287" s="36"/>
      <c r="AA287" s="36"/>
      <c r="AB287" s="36"/>
      <c r="AC287" s="36"/>
      <c r="AD287" s="36"/>
      <c r="AE287" s="36"/>
      <c r="AF287" s="76"/>
      <c r="AG287" s="76"/>
      <c r="AH287" s="76"/>
      <c r="AI287" s="76"/>
      <c r="AJ287" s="76"/>
      <c r="AK287" s="76"/>
      <c r="AL287" s="76"/>
      <c r="AM287" s="76"/>
    </row>
    <row r="288" s="1" customFormat="true" ht="15" hidden="false" customHeight="true" outlineLevel="0" collapsed="false">
      <c r="A288" s="6" t="n">
        <v>287</v>
      </c>
      <c r="B288" s="156" t="s">
        <v>1789</v>
      </c>
      <c r="C288" s="36"/>
      <c r="D288" s="36"/>
      <c r="E288" s="36"/>
      <c r="F288" s="36"/>
      <c r="G288" s="29" t="s">
        <v>47</v>
      </c>
      <c r="H288" s="30" t="s">
        <v>1790</v>
      </c>
      <c r="I288" s="8"/>
      <c r="J288" s="36"/>
      <c r="K288" s="81" t="s">
        <v>1791</v>
      </c>
      <c r="L288" s="82" t="s">
        <v>1792</v>
      </c>
      <c r="M288" s="128" t="n">
        <v>2</v>
      </c>
      <c r="N288" s="81" t="s">
        <v>1793</v>
      </c>
      <c r="O288" s="80" t="s">
        <v>1794</v>
      </c>
      <c r="P288" s="128" t="n">
        <v>172</v>
      </c>
      <c r="Q288" s="128" t="n">
        <v>337</v>
      </c>
      <c r="R288" s="81" t="s">
        <v>675</v>
      </c>
      <c r="S288" s="83" t="s">
        <v>58</v>
      </c>
      <c r="T288" s="37" t="s">
        <v>44</v>
      </c>
      <c r="U288" s="37" t="s">
        <v>45</v>
      </c>
      <c r="V288" s="36"/>
      <c r="W288" s="156" t="s">
        <v>1795</v>
      </c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 t="n">
        <v>172</v>
      </c>
      <c r="AI288" s="36"/>
      <c r="AJ288" s="36"/>
      <c r="AK288" s="36"/>
      <c r="AL288" s="36"/>
      <c r="AM288" s="36" t="s">
        <v>1536</v>
      </c>
    </row>
    <row r="289" s="1" customFormat="true" ht="15" hidden="false" customHeight="true" outlineLevel="0" collapsed="false">
      <c r="A289" s="6" t="n">
        <v>288</v>
      </c>
      <c r="B289" s="156" t="s">
        <v>1796</v>
      </c>
      <c r="C289" s="36"/>
      <c r="D289" s="36"/>
      <c r="E289" s="36"/>
      <c r="F289" s="36"/>
      <c r="G289" s="29" t="s">
        <v>149</v>
      </c>
      <c r="H289" s="30" t="s">
        <v>1797</v>
      </c>
      <c r="I289" s="8"/>
      <c r="J289" s="36"/>
      <c r="K289" s="81" t="s">
        <v>1798</v>
      </c>
      <c r="L289" s="85" t="s">
        <v>1799</v>
      </c>
      <c r="M289" s="82" t="n">
        <v>2</v>
      </c>
      <c r="N289" s="87" t="s">
        <v>1800</v>
      </c>
      <c r="O289" s="80" t="s">
        <v>1801</v>
      </c>
      <c r="P289" s="82"/>
      <c r="Q289" s="82" t="n">
        <v>582</v>
      </c>
      <c r="R289" s="81" t="s">
        <v>1802</v>
      </c>
      <c r="S289" s="83" t="s">
        <v>58</v>
      </c>
      <c r="T289" s="37" t="s">
        <v>44</v>
      </c>
      <c r="U289" s="83" t="s">
        <v>45</v>
      </c>
      <c r="V289" s="36"/>
      <c r="W289" s="81" t="s">
        <v>46</v>
      </c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 t="n">
        <v>62</v>
      </c>
      <c r="AI289" s="36"/>
      <c r="AJ289" s="36"/>
      <c r="AK289" s="36"/>
      <c r="AL289" s="36"/>
      <c r="AM289" s="36" t="s">
        <v>1536</v>
      </c>
    </row>
    <row r="290" s="1" customFormat="true" ht="26" hidden="false" customHeight="true" outlineLevel="0" collapsed="false">
      <c r="A290" s="6" t="n">
        <v>289</v>
      </c>
      <c r="B290" s="104" t="n">
        <v>44208</v>
      </c>
      <c r="C290" s="36"/>
      <c r="D290" s="36"/>
      <c r="E290" s="36"/>
      <c r="F290" s="36"/>
      <c r="G290" s="37" t="s">
        <v>1803</v>
      </c>
      <c r="H290" s="30"/>
      <c r="I290" s="8"/>
      <c r="J290" s="37" t="s">
        <v>725</v>
      </c>
      <c r="K290" s="84" t="s">
        <v>1804</v>
      </c>
      <c r="L290" s="36" t="s">
        <v>1805</v>
      </c>
      <c r="M290" s="36" t="n">
        <v>2</v>
      </c>
      <c r="N290" s="84" t="s">
        <v>1806</v>
      </c>
      <c r="O290" s="84" t="s">
        <v>1807</v>
      </c>
      <c r="P290" s="36" t="n">
        <v>169</v>
      </c>
      <c r="Q290" s="36" t="n">
        <v>117491</v>
      </c>
      <c r="R290" s="84" t="s">
        <v>1328</v>
      </c>
      <c r="S290" s="37" t="s">
        <v>58</v>
      </c>
      <c r="T290" s="37" t="s">
        <v>44</v>
      </c>
      <c r="U290" s="37" t="s">
        <v>45</v>
      </c>
      <c r="V290" s="36"/>
      <c r="W290" s="84" t="s">
        <v>46</v>
      </c>
      <c r="X290" s="36"/>
      <c r="Y290" s="36"/>
      <c r="Z290" s="36"/>
      <c r="AA290" s="36"/>
      <c r="AB290" s="36"/>
      <c r="AC290" s="36"/>
      <c r="AD290" s="36"/>
      <c r="AE290" s="36"/>
      <c r="AF290" s="55" t="s">
        <v>1808</v>
      </c>
      <c r="AG290" s="55" t="n">
        <v>19.5</v>
      </c>
      <c r="AH290" s="36" t="n">
        <v>36</v>
      </c>
      <c r="AI290" s="36"/>
      <c r="AJ290" s="36"/>
      <c r="AK290" s="36"/>
      <c r="AL290" s="36"/>
      <c r="AM290" s="36" t="s">
        <v>1536</v>
      </c>
    </row>
    <row r="291" s="1" customFormat="true" ht="15" hidden="false" customHeight="true" outlineLevel="0" collapsed="false">
      <c r="A291" s="6" t="n">
        <v>290</v>
      </c>
      <c r="B291" s="104" t="n">
        <v>44208</v>
      </c>
      <c r="C291" s="36"/>
      <c r="D291" s="36"/>
      <c r="E291" s="36"/>
      <c r="F291" s="36"/>
      <c r="G291" s="37" t="s">
        <v>47</v>
      </c>
      <c r="H291" s="14"/>
      <c r="I291" s="8"/>
      <c r="J291" s="37" t="s">
        <v>725</v>
      </c>
      <c r="K291" s="84" t="s">
        <v>1809</v>
      </c>
      <c r="L291" s="36" t="s">
        <v>1810</v>
      </c>
      <c r="M291" s="36" t="n">
        <v>2</v>
      </c>
      <c r="N291" s="84" t="s">
        <v>1454</v>
      </c>
      <c r="O291" s="84" t="s">
        <v>1811</v>
      </c>
      <c r="P291" s="36" t="n">
        <v>18</v>
      </c>
      <c r="Q291" s="120" t="n">
        <v>113833</v>
      </c>
      <c r="R291" s="119" t="s">
        <v>1180</v>
      </c>
      <c r="S291" s="83" t="s">
        <v>58</v>
      </c>
      <c r="T291" s="37" t="s">
        <v>44</v>
      </c>
      <c r="U291" s="37" t="s">
        <v>45</v>
      </c>
      <c r="V291" s="36"/>
      <c r="W291" s="84" t="s">
        <v>46</v>
      </c>
      <c r="X291" s="36"/>
      <c r="Y291" s="36"/>
      <c r="Z291" s="36"/>
      <c r="AA291" s="36"/>
      <c r="AB291" s="36"/>
      <c r="AC291" s="36"/>
      <c r="AD291" s="36"/>
      <c r="AE291" s="36"/>
      <c r="AF291" s="163" t="s">
        <v>1812</v>
      </c>
      <c r="AG291" s="163" t="n">
        <v>14.4</v>
      </c>
      <c r="AH291" s="36" t="n">
        <v>28</v>
      </c>
      <c r="AI291" s="36"/>
      <c r="AJ291" s="36"/>
      <c r="AK291" s="36"/>
      <c r="AL291" s="36"/>
      <c r="AM291" s="36" t="s">
        <v>1536</v>
      </c>
    </row>
    <row r="292" s="1" customFormat="true" ht="15" hidden="false" customHeight="true" outlineLevel="0" collapsed="false">
      <c r="A292" s="6" t="n">
        <v>291</v>
      </c>
      <c r="B292" s="117" t="s">
        <v>1813</v>
      </c>
      <c r="C292" s="36"/>
      <c r="D292" s="36"/>
      <c r="E292" s="36"/>
      <c r="F292" s="37" t="s">
        <v>1814</v>
      </c>
      <c r="G292" s="125" t="s">
        <v>47</v>
      </c>
      <c r="H292" s="54" t="s">
        <v>1815</v>
      </c>
      <c r="I292" s="8"/>
      <c r="J292" s="36"/>
      <c r="K292" s="119" t="s">
        <v>1816</v>
      </c>
      <c r="L292" s="120" t="s">
        <v>1817</v>
      </c>
      <c r="M292" s="120" t="n">
        <v>1</v>
      </c>
      <c r="N292" s="119" t="s">
        <v>1818</v>
      </c>
      <c r="O292" s="121" t="s">
        <v>1819</v>
      </c>
      <c r="P292" s="136" t="n">
        <v>468</v>
      </c>
      <c r="Q292" s="136" t="n">
        <v>337</v>
      </c>
      <c r="R292" s="138" t="s">
        <v>949</v>
      </c>
      <c r="S292" s="83" t="s">
        <v>58</v>
      </c>
      <c r="T292" s="37" t="s">
        <v>44</v>
      </c>
      <c r="U292" s="37" t="s">
        <v>45</v>
      </c>
      <c r="V292" s="36"/>
      <c r="W292" s="138" t="s">
        <v>46</v>
      </c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 t="n">
        <v>468</v>
      </c>
      <c r="AI292" s="36"/>
      <c r="AJ292" s="36"/>
      <c r="AK292" s="36"/>
      <c r="AL292" s="36"/>
      <c r="AM292" s="36" t="s">
        <v>1536</v>
      </c>
    </row>
    <row r="293" s="1" customFormat="true" ht="15" hidden="false" customHeight="true" outlineLevel="0" collapsed="false">
      <c r="A293" s="6" t="n">
        <v>292</v>
      </c>
      <c r="B293" s="117" t="s">
        <v>1820</v>
      </c>
      <c r="C293" s="36"/>
      <c r="D293" s="36"/>
      <c r="E293" s="36" t="n">
        <v>173117</v>
      </c>
      <c r="F293" s="37" t="s">
        <v>1278</v>
      </c>
      <c r="G293" s="125" t="s">
        <v>120</v>
      </c>
      <c r="H293" s="15" t="n">
        <v>24.6</v>
      </c>
      <c r="I293" s="8"/>
      <c r="J293" s="36"/>
      <c r="K293" s="119" t="s">
        <v>1821</v>
      </c>
      <c r="L293" s="120" t="s">
        <v>1822</v>
      </c>
      <c r="M293" s="120" t="n">
        <v>2</v>
      </c>
      <c r="N293" s="119" t="s">
        <v>1823</v>
      </c>
      <c r="O293" s="121" t="s">
        <v>1824</v>
      </c>
      <c r="P293" s="136" t="n">
        <v>29.9</v>
      </c>
      <c r="Q293" s="136" t="n">
        <v>113833</v>
      </c>
      <c r="R293" s="138" t="s">
        <v>1180</v>
      </c>
      <c r="S293" s="83" t="s">
        <v>58</v>
      </c>
      <c r="T293" s="37" t="s">
        <v>44</v>
      </c>
      <c r="U293" s="37" t="s">
        <v>45</v>
      </c>
      <c r="V293" s="36"/>
      <c r="W293" s="138" t="s">
        <v>1825</v>
      </c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 t="n">
        <v>29.9</v>
      </c>
      <c r="AI293" s="36"/>
      <c r="AJ293" s="36"/>
      <c r="AK293" s="36"/>
      <c r="AL293" s="36"/>
      <c r="AM293" s="36" t="s">
        <v>1536</v>
      </c>
    </row>
    <row r="294" s="1" customFormat="true" ht="15" hidden="false" customHeight="true" outlineLevel="0" collapsed="false">
      <c r="A294" s="6" t="n">
        <v>293</v>
      </c>
      <c r="B294" s="117" t="s">
        <v>1826</v>
      </c>
      <c r="C294" s="36"/>
      <c r="D294" s="36"/>
      <c r="E294" s="36"/>
      <c r="F294" s="36"/>
      <c r="G294" s="42" t="s">
        <v>47</v>
      </c>
      <c r="H294" s="30" t="n">
        <v>111.8</v>
      </c>
      <c r="I294" s="8" t="s">
        <v>568</v>
      </c>
      <c r="J294" s="36"/>
      <c r="K294" s="119" t="s">
        <v>1827</v>
      </c>
      <c r="L294" s="120" t="s">
        <v>1828</v>
      </c>
      <c r="M294" s="120" t="n">
        <v>1</v>
      </c>
      <c r="N294" s="119" t="s">
        <v>1829</v>
      </c>
      <c r="O294" s="121" t="s">
        <v>1830</v>
      </c>
      <c r="P294" s="136" t="n">
        <v>160</v>
      </c>
      <c r="Q294" s="136" t="n">
        <v>329</v>
      </c>
      <c r="R294" s="138" t="s">
        <v>1412</v>
      </c>
      <c r="S294" s="83" t="s">
        <v>58</v>
      </c>
      <c r="T294" s="37" t="s">
        <v>44</v>
      </c>
      <c r="U294" s="37" t="s">
        <v>45</v>
      </c>
      <c r="V294" s="36"/>
      <c r="W294" s="138" t="s">
        <v>1831</v>
      </c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 t="n">
        <v>160</v>
      </c>
      <c r="AI294" s="36"/>
      <c r="AJ294" s="36"/>
      <c r="AK294" s="36"/>
      <c r="AL294" s="36"/>
      <c r="AM294" s="36" t="s">
        <v>1536</v>
      </c>
    </row>
    <row r="295" s="1" customFormat="true" ht="15" hidden="false" customHeight="true" outlineLevel="0" collapsed="false">
      <c r="A295" s="6" t="n">
        <v>294</v>
      </c>
      <c r="B295" s="117" t="s">
        <v>1832</v>
      </c>
      <c r="C295" s="36"/>
      <c r="D295" s="36"/>
      <c r="E295" s="36"/>
      <c r="F295" s="36"/>
      <c r="G295" s="42" t="s">
        <v>47</v>
      </c>
      <c r="H295" s="30" t="n">
        <v>88.2</v>
      </c>
      <c r="I295" s="8"/>
      <c r="J295" s="36"/>
      <c r="K295" s="119" t="s">
        <v>1833</v>
      </c>
      <c r="L295" s="120" t="s">
        <v>1834</v>
      </c>
      <c r="M295" s="120" t="n">
        <v>1</v>
      </c>
      <c r="N295" s="119" t="s">
        <v>1835</v>
      </c>
      <c r="O295" s="121" t="s">
        <v>1836</v>
      </c>
      <c r="P295" s="136" t="n">
        <v>153</v>
      </c>
      <c r="Q295" s="136" t="n">
        <v>329</v>
      </c>
      <c r="R295" s="138" t="s">
        <v>1412</v>
      </c>
      <c r="S295" s="83" t="s">
        <v>58</v>
      </c>
      <c r="T295" s="37" t="s">
        <v>44</v>
      </c>
      <c r="U295" s="37" t="s">
        <v>45</v>
      </c>
      <c r="V295" s="36"/>
      <c r="W295" s="138" t="s">
        <v>46</v>
      </c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 t="n">
        <v>153</v>
      </c>
      <c r="AI295" s="36"/>
      <c r="AJ295" s="36"/>
      <c r="AK295" s="36"/>
      <c r="AL295" s="36"/>
      <c r="AM295" s="36" t="s">
        <v>1536</v>
      </c>
    </row>
    <row r="296" s="1" customFormat="true" ht="15" hidden="false" customHeight="true" outlineLevel="0" collapsed="false">
      <c r="A296" s="6" t="n">
        <v>295</v>
      </c>
      <c r="B296" s="117" t="s">
        <v>1837</v>
      </c>
      <c r="C296" s="36"/>
      <c r="D296" s="36"/>
      <c r="E296" s="36"/>
      <c r="F296" s="36"/>
      <c r="G296" s="42" t="s">
        <v>47</v>
      </c>
      <c r="H296" s="30" t="n">
        <v>19.3</v>
      </c>
      <c r="I296" s="8" t="s">
        <v>1473</v>
      </c>
      <c r="J296" s="36"/>
      <c r="K296" s="119" t="s">
        <v>1838</v>
      </c>
      <c r="L296" s="120" t="s">
        <v>1839</v>
      </c>
      <c r="M296" s="120" t="n">
        <v>1</v>
      </c>
      <c r="N296" s="119" t="s">
        <v>1840</v>
      </c>
      <c r="O296" s="121" t="s">
        <v>1841</v>
      </c>
      <c r="P296" s="136" t="n">
        <v>29.9</v>
      </c>
      <c r="Q296" s="136" t="n">
        <v>329</v>
      </c>
      <c r="R296" s="138" t="s">
        <v>1412</v>
      </c>
      <c r="S296" s="83" t="s">
        <v>58</v>
      </c>
      <c r="T296" s="37" t="s">
        <v>44</v>
      </c>
      <c r="U296" s="37" t="s">
        <v>45</v>
      </c>
      <c r="V296" s="36"/>
      <c r="W296" s="138" t="s">
        <v>46</v>
      </c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 t="n">
        <v>29.9</v>
      </c>
      <c r="AI296" s="36"/>
      <c r="AJ296" s="36"/>
      <c r="AK296" s="36"/>
      <c r="AL296" s="36"/>
      <c r="AM296" s="36" t="s">
        <v>1536</v>
      </c>
    </row>
    <row r="297" s="1" customFormat="true" ht="15" hidden="false" customHeight="true" outlineLevel="0" collapsed="false">
      <c r="A297" s="6" t="n">
        <v>296</v>
      </c>
      <c r="B297" s="117" t="s">
        <v>1842</v>
      </c>
      <c r="C297" s="36"/>
      <c r="D297" s="36"/>
      <c r="E297" s="36"/>
      <c r="F297" s="37" t="s">
        <v>1843</v>
      </c>
      <c r="G297" s="29" t="s">
        <v>47</v>
      </c>
      <c r="H297" s="30" t="s">
        <v>1844</v>
      </c>
      <c r="I297" s="8" t="s">
        <v>1684</v>
      </c>
      <c r="J297" s="36"/>
      <c r="K297" s="119" t="s">
        <v>1685</v>
      </c>
      <c r="L297" s="120" t="s">
        <v>1845</v>
      </c>
      <c r="M297" s="120" t="n">
        <v>1</v>
      </c>
      <c r="N297" s="119" t="s">
        <v>1846</v>
      </c>
      <c r="O297" s="121" t="s">
        <v>1847</v>
      </c>
      <c r="P297" s="136" t="n">
        <v>20</v>
      </c>
      <c r="Q297" s="136" t="n">
        <v>329</v>
      </c>
      <c r="R297" s="138" t="s">
        <v>1412</v>
      </c>
      <c r="S297" s="83" t="s">
        <v>58</v>
      </c>
      <c r="T297" s="37" t="s">
        <v>44</v>
      </c>
      <c r="U297" s="37" t="s">
        <v>45</v>
      </c>
      <c r="V297" s="36"/>
      <c r="W297" s="138" t="s">
        <v>46</v>
      </c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 t="n">
        <v>26</v>
      </c>
      <c r="AI297" s="36"/>
      <c r="AJ297" s="36"/>
      <c r="AK297" s="36"/>
      <c r="AL297" s="36"/>
      <c r="AM297" s="36" t="s">
        <v>1536</v>
      </c>
    </row>
    <row r="298" s="1" customFormat="true" ht="15" hidden="false" customHeight="true" outlineLevel="0" collapsed="false">
      <c r="A298" s="6" t="n">
        <v>297</v>
      </c>
      <c r="B298" s="80" t="s">
        <v>1848</v>
      </c>
      <c r="C298" s="36"/>
      <c r="D298" s="36"/>
      <c r="E298" s="143"/>
      <c r="F298" s="37" t="s">
        <v>1849</v>
      </c>
      <c r="G298" s="5" t="s">
        <v>47</v>
      </c>
      <c r="H298" s="164" t="s">
        <v>1850</v>
      </c>
      <c r="I298" s="8"/>
      <c r="J298" s="36"/>
      <c r="K298" s="81" t="s">
        <v>1851</v>
      </c>
      <c r="L298" s="85" t="s">
        <v>1852</v>
      </c>
      <c r="M298" s="85" t="n">
        <v>1</v>
      </c>
      <c r="N298" s="81" t="s">
        <v>1853</v>
      </c>
      <c r="O298" s="86" t="s">
        <v>1854</v>
      </c>
      <c r="P298" s="145" t="n">
        <v>18.9</v>
      </c>
      <c r="Q298" s="165" t="n">
        <v>117310</v>
      </c>
      <c r="R298" s="107" t="s">
        <v>1345</v>
      </c>
      <c r="S298" s="83" t="s">
        <v>58</v>
      </c>
      <c r="T298" s="37" t="s">
        <v>44</v>
      </c>
      <c r="U298" s="37" t="s">
        <v>45</v>
      </c>
      <c r="V298" s="36"/>
      <c r="W298" s="107" t="s">
        <v>46</v>
      </c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 t="n">
        <v>18.9</v>
      </c>
      <c r="AI298" s="36"/>
      <c r="AJ298" s="36"/>
      <c r="AK298" s="36"/>
      <c r="AL298" s="36"/>
      <c r="AM298" s="36" t="s">
        <v>1536</v>
      </c>
    </row>
    <row r="299" s="1" customFormat="true" ht="15" hidden="false" customHeight="true" outlineLevel="0" collapsed="false">
      <c r="A299" s="6" t="n">
        <v>298</v>
      </c>
      <c r="B299" s="80" t="s">
        <v>1855</v>
      </c>
      <c r="C299" s="36"/>
      <c r="D299" s="36"/>
      <c r="E299" s="143"/>
      <c r="F299" s="36"/>
      <c r="G299" s="5" t="s">
        <v>47</v>
      </c>
      <c r="H299" s="164" t="s">
        <v>1856</v>
      </c>
      <c r="I299" s="8"/>
      <c r="J299" s="36"/>
      <c r="K299" s="81" t="s">
        <v>1857</v>
      </c>
      <c r="L299" s="85" t="s">
        <v>1858</v>
      </c>
      <c r="M299" s="85" t="n">
        <v>1</v>
      </c>
      <c r="N299" s="81" t="s">
        <v>1859</v>
      </c>
      <c r="O299" s="81" t="s">
        <v>1860</v>
      </c>
      <c r="P299" s="145" t="n">
        <v>13.28</v>
      </c>
      <c r="Q299" s="165" t="n">
        <v>117310</v>
      </c>
      <c r="R299" s="107" t="s">
        <v>1345</v>
      </c>
      <c r="S299" s="83" t="s">
        <v>58</v>
      </c>
      <c r="T299" s="37" t="s">
        <v>44</v>
      </c>
      <c r="U299" s="37" t="s">
        <v>45</v>
      </c>
      <c r="V299" s="36"/>
      <c r="W299" s="107" t="s">
        <v>46</v>
      </c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 t="n">
        <v>13</v>
      </c>
      <c r="AI299" s="36"/>
      <c r="AJ299" s="36"/>
      <c r="AK299" s="36"/>
      <c r="AL299" s="36"/>
      <c r="AM299" s="36" t="s">
        <v>1536</v>
      </c>
    </row>
    <row r="300" s="1" customFormat="true" ht="15" hidden="false" customHeight="true" outlineLevel="0" collapsed="false">
      <c r="A300" s="6" t="n">
        <v>299</v>
      </c>
      <c r="B300" s="80" t="s">
        <v>1861</v>
      </c>
      <c r="C300" s="36"/>
      <c r="D300" s="36"/>
      <c r="E300" s="143"/>
      <c r="F300" s="36"/>
      <c r="G300" s="8"/>
      <c r="H300" s="9"/>
      <c r="I300" s="8"/>
      <c r="J300" s="36"/>
      <c r="K300" s="81" t="s">
        <v>1862</v>
      </c>
      <c r="L300" s="82" t="s">
        <v>1863</v>
      </c>
      <c r="M300" s="128" t="n">
        <v>1</v>
      </c>
      <c r="N300" s="81" t="s">
        <v>1864</v>
      </c>
      <c r="O300" s="86" t="s">
        <v>1865</v>
      </c>
      <c r="P300" s="145" t="n">
        <v>85</v>
      </c>
      <c r="Q300" s="165" t="n">
        <v>117310</v>
      </c>
      <c r="R300" s="107" t="s">
        <v>1345</v>
      </c>
      <c r="S300" s="83" t="s">
        <v>58</v>
      </c>
      <c r="T300" s="37" t="s">
        <v>44</v>
      </c>
      <c r="U300" s="37" t="s">
        <v>45</v>
      </c>
      <c r="V300" s="36"/>
      <c r="W300" s="107" t="s">
        <v>46</v>
      </c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</row>
    <row r="301" s="1" customFormat="true" ht="15" hidden="false" customHeight="true" outlineLevel="0" collapsed="false">
      <c r="A301" s="6" t="n">
        <v>300</v>
      </c>
      <c r="B301" s="80" t="s">
        <v>1866</v>
      </c>
      <c r="C301" s="36"/>
      <c r="D301" s="36"/>
      <c r="E301" s="143" t="n">
        <v>132641</v>
      </c>
      <c r="F301" s="37" t="s">
        <v>1867</v>
      </c>
      <c r="G301" s="5" t="s">
        <v>149</v>
      </c>
      <c r="H301" s="164" t="n">
        <v>10</v>
      </c>
      <c r="I301" s="163" t="s">
        <v>1868</v>
      </c>
      <c r="J301" s="36"/>
      <c r="K301" s="81" t="s">
        <v>1869</v>
      </c>
      <c r="L301" s="85" t="s">
        <v>1870</v>
      </c>
      <c r="M301" s="85" t="n">
        <v>3</v>
      </c>
      <c r="N301" s="81" t="s">
        <v>1871</v>
      </c>
      <c r="O301" s="86" t="s">
        <v>1872</v>
      </c>
      <c r="P301" s="145" t="n">
        <v>9.8</v>
      </c>
      <c r="Q301" s="165" t="n">
        <v>750</v>
      </c>
      <c r="R301" s="107" t="s">
        <v>1284</v>
      </c>
      <c r="S301" s="83" t="s">
        <v>58</v>
      </c>
      <c r="T301" s="37" t="s">
        <v>44</v>
      </c>
      <c r="U301" s="37" t="s">
        <v>45</v>
      </c>
      <c r="V301" s="36"/>
      <c r="W301" s="107" t="s">
        <v>1873</v>
      </c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 t="n">
        <v>13.7</v>
      </c>
      <c r="AI301" s="36"/>
      <c r="AJ301" s="36"/>
      <c r="AK301" s="36"/>
      <c r="AL301" s="36"/>
      <c r="AM301" s="36" t="s">
        <v>1536</v>
      </c>
    </row>
    <row r="302" s="67" customFormat="true" ht="15" hidden="false" customHeight="true" outlineLevel="0" collapsed="false">
      <c r="A302" s="57" t="n">
        <v>301</v>
      </c>
      <c r="B302" s="166" t="s">
        <v>1874</v>
      </c>
      <c r="C302" s="36"/>
      <c r="D302" s="36"/>
      <c r="E302" s="167" t="n">
        <v>29941</v>
      </c>
      <c r="F302" s="149" t="s">
        <v>1278</v>
      </c>
      <c r="G302" s="68" t="s">
        <v>406</v>
      </c>
      <c r="H302" s="168" t="n">
        <v>22.3</v>
      </c>
      <c r="I302" s="60" t="s">
        <v>908</v>
      </c>
      <c r="J302" s="59"/>
      <c r="K302" s="169" t="s">
        <v>972</v>
      </c>
      <c r="L302" s="170" t="s">
        <v>1875</v>
      </c>
      <c r="M302" s="170" t="n">
        <v>5</v>
      </c>
      <c r="N302" s="169" t="s">
        <v>974</v>
      </c>
      <c r="O302" s="171" t="s">
        <v>1876</v>
      </c>
      <c r="P302" s="152" t="n">
        <v>50</v>
      </c>
      <c r="Q302" s="172" t="n">
        <v>750</v>
      </c>
      <c r="R302" s="173" t="s">
        <v>1284</v>
      </c>
      <c r="S302" s="174" t="s">
        <v>58</v>
      </c>
      <c r="T302" s="149" t="s">
        <v>44</v>
      </c>
      <c r="U302" s="149" t="s">
        <v>45</v>
      </c>
      <c r="V302" s="59"/>
      <c r="W302" s="173" t="s">
        <v>1877</v>
      </c>
      <c r="X302" s="36"/>
      <c r="Y302" s="36"/>
      <c r="Z302" s="36"/>
      <c r="AA302" s="36"/>
      <c r="AB302" s="36"/>
      <c r="AC302" s="36"/>
      <c r="AD302" s="36"/>
      <c r="AE302" s="36"/>
      <c r="AF302" s="59"/>
      <c r="AG302" s="59"/>
      <c r="AH302" s="59" t="n">
        <v>50</v>
      </c>
      <c r="AI302" s="59"/>
      <c r="AJ302" s="59"/>
      <c r="AK302" s="59"/>
      <c r="AL302" s="59"/>
      <c r="AM302" s="59" t="s">
        <v>1536</v>
      </c>
    </row>
    <row r="303" s="1" customFormat="true" ht="15" hidden="false" customHeight="true" outlineLevel="0" collapsed="false">
      <c r="A303" s="6" t="n">
        <v>302</v>
      </c>
      <c r="B303" s="80" t="s">
        <v>1878</v>
      </c>
      <c r="C303" s="36"/>
      <c r="D303" s="36"/>
      <c r="E303" s="143"/>
      <c r="F303" s="36"/>
      <c r="G303" s="5" t="s">
        <v>47</v>
      </c>
      <c r="H303" s="164" t="s">
        <v>1879</v>
      </c>
      <c r="I303" s="8"/>
      <c r="J303" s="36"/>
      <c r="K303" s="81" t="s">
        <v>1880</v>
      </c>
      <c r="L303" s="85" t="s">
        <v>1881</v>
      </c>
      <c r="M303" s="85" t="n">
        <v>2</v>
      </c>
      <c r="N303" s="81" t="s">
        <v>1882</v>
      </c>
      <c r="O303" s="86" t="s">
        <v>1883</v>
      </c>
      <c r="P303" s="145" t="n">
        <v>32</v>
      </c>
      <c r="Q303" s="165" t="n">
        <v>750</v>
      </c>
      <c r="R303" s="107" t="s">
        <v>1284</v>
      </c>
      <c r="S303" s="83" t="s">
        <v>58</v>
      </c>
      <c r="T303" s="37" t="s">
        <v>44</v>
      </c>
      <c r="U303" s="37" t="s">
        <v>45</v>
      </c>
      <c r="V303" s="36"/>
      <c r="W303" s="107" t="s">
        <v>46</v>
      </c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 t="n">
        <v>32</v>
      </c>
      <c r="AI303" s="36"/>
      <c r="AJ303" s="36"/>
      <c r="AK303" s="36"/>
      <c r="AL303" s="36"/>
      <c r="AM303" s="36" t="s">
        <v>1536</v>
      </c>
    </row>
    <row r="304" s="1" customFormat="true" ht="15" hidden="false" customHeight="true" outlineLevel="0" collapsed="false">
      <c r="A304" s="6" t="n">
        <v>303</v>
      </c>
      <c r="B304" s="80" t="s">
        <v>1884</v>
      </c>
      <c r="C304" s="36"/>
      <c r="D304" s="36"/>
      <c r="E304" s="143"/>
      <c r="F304" s="36"/>
      <c r="G304" s="29" t="s">
        <v>745</v>
      </c>
      <c r="H304" s="15" t="n">
        <v>23</v>
      </c>
      <c r="I304" s="30" t="s">
        <v>1885</v>
      </c>
      <c r="J304" s="36"/>
      <c r="K304" s="81" t="s">
        <v>1886</v>
      </c>
      <c r="L304" s="82" t="s">
        <v>1887</v>
      </c>
      <c r="M304" s="128" t="n">
        <v>5</v>
      </c>
      <c r="N304" s="81" t="s">
        <v>1888</v>
      </c>
      <c r="O304" s="86" t="s">
        <v>1889</v>
      </c>
      <c r="P304" s="145" t="n">
        <v>0</v>
      </c>
      <c r="Q304" s="165" t="n">
        <v>750</v>
      </c>
      <c r="R304" s="107" t="s">
        <v>1284</v>
      </c>
      <c r="S304" s="83" t="s">
        <v>58</v>
      </c>
      <c r="T304" s="37" t="s">
        <v>44</v>
      </c>
      <c r="U304" s="37" t="s">
        <v>45</v>
      </c>
      <c r="V304" s="36"/>
      <c r="W304" s="107" t="s">
        <v>1890</v>
      </c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 t="n">
        <v>30</v>
      </c>
      <c r="AI304" s="36"/>
      <c r="AJ304" s="36"/>
      <c r="AK304" s="36"/>
      <c r="AL304" s="36"/>
      <c r="AM304" s="36" t="s">
        <v>1536</v>
      </c>
    </row>
    <row r="305" s="1" customFormat="true" ht="15" hidden="false" customHeight="true" outlineLevel="0" collapsed="false">
      <c r="A305" s="6" t="n">
        <v>304</v>
      </c>
      <c r="B305" s="80" t="s">
        <v>1891</v>
      </c>
      <c r="C305" s="36"/>
      <c r="D305" s="36"/>
      <c r="E305" s="143"/>
      <c r="F305" s="36"/>
      <c r="G305" s="5" t="s">
        <v>745</v>
      </c>
      <c r="H305" s="164"/>
      <c r="I305" s="8"/>
      <c r="J305" s="37" t="s">
        <v>725</v>
      </c>
      <c r="K305" s="81" t="s">
        <v>1892</v>
      </c>
      <c r="L305" s="85" t="s">
        <v>1893</v>
      </c>
      <c r="M305" s="85" t="n">
        <v>5</v>
      </c>
      <c r="N305" s="81" t="s">
        <v>1894</v>
      </c>
      <c r="O305" s="86" t="s">
        <v>1895</v>
      </c>
      <c r="P305" s="145" t="n">
        <v>40</v>
      </c>
      <c r="Q305" s="165" t="n">
        <v>750</v>
      </c>
      <c r="R305" s="107" t="s">
        <v>1284</v>
      </c>
      <c r="S305" s="83" t="s">
        <v>58</v>
      </c>
      <c r="T305" s="37" t="s">
        <v>44</v>
      </c>
      <c r="U305" s="37" t="s">
        <v>45</v>
      </c>
      <c r="V305" s="36"/>
      <c r="W305" s="107" t="s">
        <v>1896</v>
      </c>
      <c r="X305" s="36"/>
      <c r="Y305" s="36"/>
      <c r="Z305" s="36"/>
      <c r="AA305" s="36"/>
      <c r="AB305" s="36"/>
      <c r="AC305" s="36"/>
      <c r="AD305" s="36"/>
      <c r="AE305" s="36"/>
      <c r="AF305" s="175" t="s">
        <v>1897</v>
      </c>
      <c r="AG305" s="5" t="n">
        <v>23</v>
      </c>
      <c r="AH305" s="36" t="n">
        <v>46</v>
      </c>
      <c r="AI305" s="36"/>
      <c r="AJ305" s="36"/>
      <c r="AK305" s="36"/>
      <c r="AL305" s="36"/>
      <c r="AM305" s="36" t="s">
        <v>1536</v>
      </c>
    </row>
    <row r="306" s="1" customFormat="true" ht="15" hidden="false" customHeight="true" outlineLevel="0" collapsed="false">
      <c r="A306" s="6" t="n">
        <v>305</v>
      </c>
      <c r="B306" s="80" t="s">
        <v>1898</v>
      </c>
      <c r="C306" s="36"/>
      <c r="D306" s="36"/>
      <c r="E306" s="143"/>
      <c r="F306" s="36"/>
      <c r="G306" s="5" t="s">
        <v>47</v>
      </c>
      <c r="H306" s="164" t="n">
        <v>55.2</v>
      </c>
      <c r="I306" s="8" t="s">
        <v>1899</v>
      </c>
      <c r="J306" s="36"/>
      <c r="K306" s="81" t="s">
        <v>1900</v>
      </c>
      <c r="L306" s="82" t="s">
        <v>1901</v>
      </c>
      <c r="M306" s="128" t="n">
        <v>5</v>
      </c>
      <c r="N306" s="81" t="s">
        <v>1902</v>
      </c>
      <c r="O306" s="86" t="s">
        <v>1903</v>
      </c>
      <c r="P306" s="145" t="n">
        <v>43.9</v>
      </c>
      <c r="Q306" s="165" t="n">
        <v>750</v>
      </c>
      <c r="R306" s="107" t="s">
        <v>1284</v>
      </c>
      <c r="S306" s="83" t="s">
        <v>58</v>
      </c>
      <c r="T306" s="37" t="s">
        <v>44</v>
      </c>
      <c r="U306" s="37" t="s">
        <v>45</v>
      </c>
      <c r="V306" s="36"/>
      <c r="W306" s="107" t="s">
        <v>46</v>
      </c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 t="n">
        <v>65</v>
      </c>
      <c r="AI306" s="36"/>
      <c r="AJ306" s="36"/>
      <c r="AK306" s="36"/>
      <c r="AL306" s="36"/>
      <c r="AM306" s="36" t="s">
        <v>1536</v>
      </c>
    </row>
    <row r="307" s="1" customFormat="true" ht="15" hidden="false" customHeight="true" outlineLevel="0" collapsed="false">
      <c r="A307" s="6" t="n">
        <v>306</v>
      </c>
      <c r="B307" s="80" t="s">
        <v>1904</v>
      </c>
      <c r="C307" s="36"/>
      <c r="D307" s="36"/>
      <c r="E307" s="143" t="n">
        <v>196396</v>
      </c>
      <c r="F307" s="37" t="s">
        <v>1278</v>
      </c>
      <c r="G307" s="5" t="s">
        <v>406</v>
      </c>
      <c r="H307" s="164" t="n">
        <v>48.45</v>
      </c>
      <c r="I307" s="176" t="s">
        <v>1905</v>
      </c>
      <c r="J307" s="36"/>
      <c r="K307" s="81" t="s">
        <v>1906</v>
      </c>
      <c r="L307" s="82" t="s">
        <v>1907</v>
      </c>
      <c r="M307" s="128" t="n">
        <v>1</v>
      </c>
      <c r="N307" s="81" t="s">
        <v>1908</v>
      </c>
      <c r="O307" s="80" t="s">
        <v>1909</v>
      </c>
      <c r="P307" s="145" t="n">
        <v>56</v>
      </c>
      <c r="Q307" s="165" t="n">
        <v>105396</v>
      </c>
      <c r="R307" s="107" t="s">
        <v>1114</v>
      </c>
      <c r="S307" s="83" t="s">
        <v>58</v>
      </c>
      <c r="T307" s="37" t="s">
        <v>44</v>
      </c>
      <c r="U307" s="37" t="s">
        <v>45</v>
      </c>
      <c r="V307" s="36"/>
      <c r="W307" s="107" t="s">
        <v>1910</v>
      </c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 t="n">
        <v>58</v>
      </c>
      <c r="AI307" s="36"/>
      <c r="AJ307" s="36"/>
      <c r="AK307" s="36"/>
      <c r="AL307" s="36"/>
      <c r="AM307" s="36" t="s">
        <v>1536</v>
      </c>
    </row>
    <row r="308" s="1" customFormat="true" ht="15" hidden="false" customHeight="true" outlineLevel="0" collapsed="false">
      <c r="A308" s="6" t="n">
        <v>307</v>
      </c>
      <c r="B308" s="104" t="n">
        <v>44209</v>
      </c>
      <c r="C308" s="36"/>
      <c r="D308" s="36"/>
      <c r="E308" s="36"/>
      <c r="F308" s="36"/>
      <c r="G308" s="8"/>
      <c r="H308" s="9"/>
      <c r="I308" s="8"/>
      <c r="J308" s="36"/>
      <c r="K308" s="84" t="s">
        <v>1911</v>
      </c>
      <c r="L308" s="36" t="s">
        <v>1912</v>
      </c>
      <c r="M308" s="36" t="n">
        <v>2</v>
      </c>
      <c r="N308" s="84" t="s">
        <v>1913</v>
      </c>
      <c r="O308" s="84" t="s">
        <v>1914</v>
      </c>
      <c r="P308" s="36"/>
      <c r="Q308" s="36" t="n">
        <v>108277</v>
      </c>
      <c r="R308" s="84" t="s">
        <v>1655</v>
      </c>
      <c r="S308" s="145" t="s">
        <v>43</v>
      </c>
      <c r="T308" s="37" t="s">
        <v>44</v>
      </c>
      <c r="U308" s="37" t="s">
        <v>45</v>
      </c>
      <c r="V308" s="36"/>
      <c r="W308" s="84" t="s">
        <v>46</v>
      </c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</row>
    <row r="309" s="1" customFormat="true" ht="15" hidden="false" customHeight="true" outlineLevel="0" collapsed="false">
      <c r="A309" s="6" t="n">
        <v>308</v>
      </c>
      <c r="B309" s="104" t="n">
        <v>44209</v>
      </c>
      <c r="C309" s="36"/>
      <c r="D309" s="36"/>
      <c r="E309" s="36"/>
      <c r="F309" s="36"/>
      <c r="G309" s="8"/>
      <c r="H309" s="9"/>
      <c r="I309" s="8"/>
      <c r="J309" s="36"/>
      <c r="K309" s="84" t="s">
        <v>1915</v>
      </c>
      <c r="L309" s="36" t="s">
        <v>1916</v>
      </c>
      <c r="M309" s="36" t="n">
        <v>2</v>
      </c>
      <c r="N309" s="84" t="s">
        <v>1917</v>
      </c>
      <c r="O309" s="35" t="s">
        <v>1918</v>
      </c>
      <c r="P309" s="36" t="n">
        <v>19.9</v>
      </c>
      <c r="Q309" s="120" t="n">
        <v>110378</v>
      </c>
      <c r="R309" s="119" t="s">
        <v>1171</v>
      </c>
      <c r="S309" s="122" t="s">
        <v>58</v>
      </c>
      <c r="T309" s="37" t="s">
        <v>44</v>
      </c>
      <c r="U309" s="37" t="s">
        <v>45</v>
      </c>
      <c r="V309" s="36"/>
      <c r="W309" s="84" t="s">
        <v>46</v>
      </c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</row>
    <row r="310" s="1" customFormat="true" ht="16" hidden="false" customHeight="true" outlineLevel="0" collapsed="false">
      <c r="A310" s="6" t="n">
        <v>309</v>
      </c>
      <c r="B310" s="80" t="s">
        <v>1919</v>
      </c>
      <c r="C310" s="36"/>
      <c r="D310" s="36"/>
      <c r="E310" s="36" t="n">
        <v>187388</v>
      </c>
      <c r="F310" s="37" t="s">
        <v>1920</v>
      </c>
      <c r="G310" s="125" t="s">
        <v>163</v>
      </c>
      <c r="H310" s="30" t="s">
        <v>1921</v>
      </c>
      <c r="I310" s="8"/>
      <c r="J310" s="36"/>
      <c r="K310" s="81" t="s">
        <v>1922</v>
      </c>
      <c r="L310" s="82" t="s">
        <v>1923</v>
      </c>
      <c r="M310" s="128" t="n">
        <v>1</v>
      </c>
      <c r="N310" s="81" t="s">
        <v>1924</v>
      </c>
      <c r="O310" s="80" t="s">
        <v>1925</v>
      </c>
      <c r="P310" s="165" t="n">
        <v>1798</v>
      </c>
      <c r="Q310" s="165" t="n">
        <v>117310</v>
      </c>
      <c r="R310" s="107" t="s">
        <v>1345</v>
      </c>
      <c r="S310" s="177" t="s">
        <v>58</v>
      </c>
      <c r="T310" s="37" t="s">
        <v>44</v>
      </c>
      <c r="U310" s="37" t="s">
        <v>45</v>
      </c>
      <c r="V310" s="144" t="n">
        <v>187388</v>
      </c>
      <c r="W310" s="107" t="s">
        <v>1926</v>
      </c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 t="n">
        <v>2200</v>
      </c>
      <c r="AI310" s="36"/>
      <c r="AJ310" s="36"/>
      <c r="AK310" s="36"/>
      <c r="AL310" s="36"/>
      <c r="AM310" s="36" t="s">
        <v>1536</v>
      </c>
    </row>
    <row r="311" s="1" customFormat="true" ht="15" hidden="false" customHeight="true" outlineLevel="0" collapsed="false">
      <c r="A311" s="6" t="n">
        <v>310</v>
      </c>
      <c r="B311" s="80" t="s">
        <v>1927</v>
      </c>
      <c r="C311" s="36"/>
      <c r="D311" s="36"/>
      <c r="E311" s="36"/>
      <c r="F311" s="36"/>
      <c r="G311" s="29" t="s">
        <v>47</v>
      </c>
      <c r="H311" s="30" t="n">
        <v>82</v>
      </c>
      <c r="I311" s="8"/>
      <c r="J311" s="36"/>
      <c r="K311" s="81" t="s">
        <v>1928</v>
      </c>
      <c r="L311" s="82" t="s">
        <v>1929</v>
      </c>
      <c r="M311" s="128" t="n">
        <v>2</v>
      </c>
      <c r="N311" s="81" t="s">
        <v>1930</v>
      </c>
      <c r="O311" s="80" t="s">
        <v>1931</v>
      </c>
      <c r="P311" s="165" t="n">
        <v>96</v>
      </c>
      <c r="Q311" s="165" t="n">
        <v>117310</v>
      </c>
      <c r="R311" s="107" t="s">
        <v>1345</v>
      </c>
      <c r="S311" s="177" t="s">
        <v>43</v>
      </c>
      <c r="T311" s="37" t="s">
        <v>44</v>
      </c>
      <c r="U311" s="37" t="s">
        <v>45</v>
      </c>
      <c r="V311" s="144"/>
      <c r="W311" s="107" t="s">
        <v>46</v>
      </c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 t="n">
        <v>96</v>
      </c>
      <c r="AI311" s="36"/>
      <c r="AJ311" s="36"/>
      <c r="AK311" s="36"/>
      <c r="AL311" s="36"/>
      <c r="AM311" s="36" t="s">
        <v>1536</v>
      </c>
    </row>
    <row r="312" s="1" customFormat="true" ht="28" hidden="false" customHeight="true" outlineLevel="0" collapsed="false">
      <c r="A312" s="6" t="n">
        <v>311</v>
      </c>
      <c r="B312" s="156" t="s">
        <v>1932</v>
      </c>
      <c r="C312" s="36"/>
      <c r="D312" s="36"/>
      <c r="E312" s="36"/>
      <c r="F312" s="37" t="s">
        <v>1933</v>
      </c>
      <c r="G312" s="29" t="s">
        <v>406</v>
      </c>
      <c r="H312" s="30"/>
      <c r="I312" s="8"/>
      <c r="J312" s="36"/>
      <c r="K312" s="81" t="s">
        <v>1934</v>
      </c>
      <c r="L312" s="85" t="s">
        <v>1935</v>
      </c>
      <c r="M312" s="85" t="n">
        <v>2</v>
      </c>
      <c r="N312" s="81" t="s">
        <v>1936</v>
      </c>
      <c r="O312" s="86" t="s">
        <v>1937</v>
      </c>
      <c r="P312" s="82" t="n">
        <v>80</v>
      </c>
      <c r="Q312" s="82" t="n">
        <v>111400</v>
      </c>
      <c r="R312" s="81" t="s">
        <v>1303</v>
      </c>
      <c r="S312" s="83" t="s">
        <v>58</v>
      </c>
      <c r="T312" s="37" t="s">
        <v>44</v>
      </c>
      <c r="U312" s="37" t="s">
        <v>45</v>
      </c>
      <c r="V312" s="36"/>
      <c r="W312" s="84" t="s">
        <v>46</v>
      </c>
      <c r="X312" s="36"/>
      <c r="Y312" s="36"/>
      <c r="Z312" s="36"/>
      <c r="AA312" s="36"/>
      <c r="AB312" s="36"/>
      <c r="AC312" s="36"/>
      <c r="AD312" s="36"/>
      <c r="AE312" s="36"/>
      <c r="AF312" s="116" t="s">
        <v>1938</v>
      </c>
      <c r="AG312" s="14" t="n">
        <v>44.68</v>
      </c>
      <c r="AH312" s="36" t="n">
        <v>56</v>
      </c>
      <c r="AI312" s="36"/>
      <c r="AJ312" s="36"/>
      <c r="AK312" s="36"/>
      <c r="AL312" s="36"/>
      <c r="AM312" s="36" t="s">
        <v>1536</v>
      </c>
    </row>
    <row r="313" s="1" customFormat="true" ht="28" hidden="false" customHeight="true" outlineLevel="0" collapsed="false">
      <c r="A313" s="6" t="n">
        <v>312</v>
      </c>
      <c r="B313" s="117" t="s">
        <v>1939</v>
      </c>
      <c r="C313" s="36"/>
      <c r="D313" s="36"/>
      <c r="E313" s="36" t="n">
        <v>63469</v>
      </c>
      <c r="F313" s="37" t="s">
        <v>1278</v>
      </c>
      <c r="G313" s="29" t="s">
        <v>96</v>
      </c>
      <c r="H313" s="30" t="s">
        <v>1940</v>
      </c>
      <c r="I313" s="8"/>
      <c r="J313" s="36"/>
      <c r="K313" s="81" t="s">
        <v>1941</v>
      </c>
      <c r="L313" s="82" t="s">
        <v>1942</v>
      </c>
      <c r="M313" s="82" t="n">
        <v>2</v>
      </c>
      <c r="N313" s="81" t="s">
        <v>693</v>
      </c>
      <c r="O313" s="80" t="s">
        <v>1943</v>
      </c>
      <c r="P313" s="82" t="n">
        <v>0</v>
      </c>
      <c r="Q313" s="82" t="n">
        <v>111400</v>
      </c>
      <c r="R313" s="81" t="s">
        <v>1303</v>
      </c>
      <c r="S313" s="83" t="s">
        <v>58</v>
      </c>
      <c r="T313" s="37" t="s">
        <v>44</v>
      </c>
      <c r="U313" s="37" t="s">
        <v>45</v>
      </c>
      <c r="V313" s="36" t="n">
        <v>63469</v>
      </c>
      <c r="W313" s="84" t="s">
        <v>1944</v>
      </c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 t="n">
        <v>17</v>
      </c>
      <c r="AI313" s="36"/>
      <c r="AJ313" s="36"/>
      <c r="AK313" s="36"/>
      <c r="AL313" s="36"/>
      <c r="AM313" s="36" t="s">
        <v>1536</v>
      </c>
    </row>
    <row r="314" s="1" customFormat="true" ht="28" hidden="false" customHeight="true" outlineLevel="0" collapsed="false">
      <c r="A314" s="6" t="n">
        <v>313</v>
      </c>
      <c r="B314" s="117" t="s">
        <v>1945</v>
      </c>
      <c r="C314" s="36"/>
      <c r="D314" s="36"/>
      <c r="E314" s="36"/>
      <c r="F314" s="36"/>
      <c r="G314" s="29" t="s">
        <v>47</v>
      </c>
      <c r="H314" s="30" t="n">
        <v>7.2</v>
      </c>
      <c r="I314" s="8" t="s">
        <v>568</v>
      </c>
      <c r="J314" s="36"/>
      <c r="K314" s="81" t="s">
        <v>1946</v>
      </c>
      <c r="L314" s="82" t="s">
        <v>488</v>
      </c>
      <c r="M314" s="82" t="n">
        <v>2</v>
      </c>
      <c r="N314" s="81" t="s">
        <v>1947</v>
      </c>
      <c r="O314" s="80" t="s">
        <v>1948</v>
      </c>
      <c r="P314" s="82" t="n">
        <v>0</v>
      </c>
      <c r="Q314" s="82" t="n">
        <v>111400</v>
      </c>
      <c r="R314" s="81" t="s">
        <v>1303</v>
      </c>
      <c r="S314" s="83" t="s">
        <v>58</v>
      </c>
      <c r="T314" s="37" t="s">
        <v>44</v>
      </c>
      <c r="U314" s="37" t="s">
        <v>45</v>
      </c>
      <c r="V314" s="36"/>
      <c r="W314" s="84" t="s">
        <v>46</v>
      </c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 t="n">
        <v>15</v>
      </c>
      <c r="AI314" s="36"/>
      <c r="AJ314" s="36"/>
      <c r="AK314" s="36"/>
      <c r="AL314" s="36"/>
      <c r="AM314" s="36" t="s">
        <v>1536</v>
      </c>
    </row>
    <row r="315" s="1" customFormat="true" ht="28" hidden="false" customHeight="true" outlineLevel="0" collapsed="false">
      <c r="A315" s="6" t="n">
        <v>314</v>
      </c>
      <c r="B315" s="117" t="s">
        <v>1949</v>
      </c>
      <c r="C315" s="36"/>
      <c r="D315" s="36"/>
      <c r="E315" s="36"/>
      <c r="F315" s="36"/>
      <c r="G315" s="29" t="s">
        <v>47</v>
      </c>
      <c r="H315" s="30" t="s">
        <v>1950</v>
      </c>
      <c r="I315" s="8"/>
      <c r="J315" s="36"/>
      <c r="K315" s="81" t="s">
        <v>1951</v>
      </c>
      <c r="L315" s="85" t="s">
        <v>1952</v>
      </c>
      <c r="M315" s="85" t="n">
        <v>2</v>
      </c>
      <c r="N315" s="81" t="s">
        <v>865</v>
      </c>
      <c r="O315" s="86" t="s">
        <v>1953</v>
      </c>
      <c r="P315" s="82" t="n">
        <v>32</v>
      </c>
      <c r="Q315" s="82" t="n">
        <v>730</v>
      </c>
      <c r="R315" s="81" t="s">
        <v>1009</v>
      </c>
      <c r="S315" s="83" t="s">
        <v>43</v>
      </c>
      <c r="T315" s="37" t="s">
        <v>44</v>
      </c>
      <c r="U315" s="37" t="s">
        <v>45</v>
      </c>
      <c r="V315" s="36"/>
      <c r="W315" s="84" t="s">
        <v>46</v>
      </c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 t="n">
        <v>32</v>
      </c>
      <c r="AI315" s="36"/>
      <c r="AJ315" s="36"/>
      <c r="AK315" s="36"/>
      <c r="AL315" s="36"/>
      <c r="AM315" s="36" t="s">
        <v>1536</v>
      </c>
    </row>
    <row r="316" s="1" customFormat="true" ht="15" hidden="false" customHeight="true" outlineLevel="0" collapsed="false">
      <c r="A316" s="6" t="n">
        <v>315</v>
      </c>
      <c r="B316" s="104" t="n">
        <v>44214</v>
      </c>
      <c r="C316" s="36"/>
      <c r="D316" s="36"/>
      <c r="E316" s="36"/>
      <c r="F316" s="36"/>
      <c r="G316" s="8"/>
      <c r="H316" s="9"/>
      <c r="I316" s="8"/>
      <c r="J316" s="36"/>
      <c r="K316" s="178" t="s">
        <v>1954</v>
      </c>
      <c r="L316" s="179" t="s">
        <v>1955</v>
      </c>
      <c r="M316" s="179" t="n">
        <v>5</v>
      </c>
      <c r="N316" s="178" t="s">
        <v>1956</v>
      </c>
      <c r="O316" s="180" t="s">
        <v>1957</v>
      </c>
      <c r="P316" s="36" t="n">
        <v>28</v>
      </c>
      <c r="Q316" s="136" t="n">
        <v>113833</v>
      </c>
      <c r="R316" s="138" t="s">
        <v>1180</v>
      </c>
      <c r="S316" s="83" t="s">
        <v>58</v>
      </c>
      <c r="T316" s="37" t="s">
        <v>44</v>
      </c>
      <c r="U316" s="37" t="s">
        <v>45</v>
      </c>
      <c r="V316" s="36"/>
      <c r="W316" s="84" t="s">
        <v>46</v>
      </c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</row>
    <row r="317" s="1" customFormat="true" ht="15" hidden="false" customHeight="true" outlineLevel="0" collapsed="false">
      <c r="A317" s="6" t="n">
        <v>316</v>
      </c>
      <c r="B317" s="104" t="n">
        <v>44214</v>
      </c>
      <c r="C317" s="36"/>
      <c r="D317" s="36"/>
      <c r="E317" s="36"/>
      <c r="F317" s="36"/>
      <c r="G317" s="8"/>
      <c r="H317" s="9"/>
      <c r="I317" s="8"/>
      <c r="J317" s="36"/>
      <c r="K317" s="84" t="s">
        <v>1958</v>
      </c>
      <c r="L317" s="36" t="s">
        <v>1959</v>
      </c>
      <c r="M317" s="36" t="n">
        <v>1</v>
      </c>
      <c r="N317" s="84" t="s">
        <v>1960</v>
      </c>
      <c r="O317" s="84" t="s">
        <v>1961</v>
      </c>
      <c r="P317" s="36"/>
      <c r="Q317" s="36" t="n">
        <v>117491</v>
      </c>
      <c r="R317" s="84" t="s">
        <v>1328</v>
      </c>
      <c r="S317" s="37" t="s">
        <v>58</v>
      </c>
      <c r="T317" s="37" t="s">
        <v>44</v>
      </c>
      <c r="U317" s="37" t="s">
        <v>45</v>
      </c>
      <c r="V317" s="36"/>
      <c r="W317" s="84" t="s">
        <v>46</v>
      </c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</row>
    <row r="318" s="1" customFormat="true" ht="15" hidden="false" customHeight="true" outlineLevel="0" collapsed="false">
      <c r="A318" s="6" t="n">
        <v>317</v>
      </c>
      <c r="B318" s="104" t="n">
        <v>44214</v>
      </c>
      <c r="C318" s="36"/>
      <c r="D318" s="36"/>
      <c r="E318" s="36"/>
      <c r="F318" s="36"/>
      <c r="G318" s="8"/>
      <c r="H318" s="9"/>
      <c r="I318" s="8"/>
      <c r="J318" s="36"/>
      <c r="K318" s="84" t="s">
        <v>1962</v>
      </c>
      <c r="L318" s="37" t="s">
        <v>1963</v>
      </c>
      <c r="M318" s="36" t="n">
        <v>5</v>
      </c>
      <c r="N318" s="84" t="s">
        <v>1964</v>
      </c>
      <c r="O318" s="84" t="s">
        <v>1965</v>
      </c>
      <c r="P318" s="36"/>
      <c r="Q318" s="82" t="n">
        <v>517</v>
      </c>
      <c r="R318" s="81" t="s">
        <v>1126</v>
      </c>
      <c r="S318" s="83" t="s">
        <v>58</v>
      </c>
      <c r="T318" s="37" t="s">
        <v>44</v>
      </c>
      <c r="U318" s="83" t="s">
        <v>45</v>
      </c>
      <c r="V318" s="36"/>
      <c r="W318" s="84" t="s">
        <v>46</v>
      </c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</row>
    <row r="319" s="1" customFormat="true" ht="15" hidden="false" customHeight="true" outlineLevel="0" collapsed="false">
      <c r="A319" s="6" t="n">
        <v>318</v>
      </c>
      <c r="B319" s="104" t="n">
        <v>44214</v>
      </c>
      <c r="C319" s="36"/>
      <c r="D319" s="36"/>
      <c r="E319" s="36"/>
      <c r="F319" s="36"/>
      <c r="G319" s="29" t="s">
        <v>228</v>
      </c>
      <c r="H319" s="30" t="n">
        <v>12</v>
      </c>
      <c r="I319" s="36" t="s">
        <v>276</v>
      </c>
      <c r="J319" s="36"/>
      <c r="K319" s="84" t="s">
        <v>180</v>
      </c>
      <c r="L319" s="36" t="s">
        <v>1966</v>
      </c>
      <c r="M319" s="36" t="n">
        <v>10</v>
      </c>
      <c r="N319" s="84" t="s">
        <v>1967</v>
      </c>
      <c r="O319" s="84" t="s">
        <v>1968</v>
      </c>
      <c r="P319" s="36"/>
      <c r="Q319" s="136" t="n">
        <v>337</v>
      </c>
      <c r="R319" s="138" t="s">
        <v>949</v>
      </c>
      <c r="S319" s="83" t="s">
        <v>58</v>
      </c>
      <c r="T319" s="37" t="s">
        <v>44</v>
      </c>
      <c r="U319" s="37" t="s">
        <v>45</v>
      </c>
      <c r="V319" s="36"/>
      <c r="W319" s="84" t="s">
        <v>46</v>
      </c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 t="n">
        <v>16</v>
      </c>
      <c r="AI319" s="36"/>
      <c r="AJ319" s="36"/>
      <c r="AK319" s="36"/>
      <c r="AL319" s="36"/>
      <c r="AM319" s="36" t="s">
        <v>1969</v>
      </c>
    </row>
    <row r="320" s="124" customFormat="true" ht="15" hidden="false" customHeight="true" outlineLevel="0" collapsed="false">
      <c r="A320" s="6" t="n">
        <v>319</v>
      </c>
      <c r="B320" s="104" t="n">
        <v>44214</v>
      </c>
      <c r="C320" s="36"/>
      <c r="D320" s="36"/>
      <c r="E320" s="36"/>
      <c r="F320" s="36"/>
      <c r="G320" s="8"/>
      <c r="H320" s="9"/>
      <c r="I320" s="8"/>
      <c r="J320" s="36"/>
      <c r="K320" s="178" t="s">
        <v>1970</v>
      </c>
      <c r="L320" s="181" t="s">
        <v>1971</v>
      </c>
      <c r="M320" s="125" t="n">
        <v>2</v>
      </c>
      <c r="N320" s="178" t="s">
        <v>1972</v>
      </c>
      <c r="O320" s="182" t="s">
        <v>1973</v>
      </c>
      <c r="P320" s="36"/>
      <c r="Q320" s="36" t="n">
        <v>373</v>
      </c>
      <c r="R320" s="84" t="s">
        <v>1478</v>
      </c>
      <c r="S320" s="83" t="s">
        <v>58</v>
      </c>
      <c r="T320" s="37" t="s">
        <v>44</v>
      </c>
      <c r="U320" s="37" t="s">
        <v>45</v>
      </c>
      <c r="V320" s="36"/>
      <c r="W320" s="84" t="s">
        <v>46</v>
      </c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</row>
    <row r="321" s="124" customFormat="true" ht="15" hidden="false" customHeight="true" outlineLevel="0" collapsed="false">
      <c r="A321" s="6" t="n">
        <v>320</v>
      </c>
      <c r="B321" s="104" t="n">
        <v>44214</v>
      </c>
      <c r="C321" s="36"/>
      <c r="D321" s="36"/>
      <c r="E321" s="36"/>
      <c r="F321" s="36"/>
      <c r="G321" s="8"/>
      <c r="H321" s="9"/>
      <c r="I321" s="8"/>
      <c r="J321" s="36"/>
      <c r="K321" s="114" t="s">
        <v>1974</v>
      </c>
      <c r="L321" s="115" t="s">
        <v>1975</v>
      </c>
      <c r="M321" s="36" t="n">
        <v>3</v>
      </c>
      <c r="N321" s="114" t="s">
        <v>1976</v>
      </c>
      <c r="O321" s="114" t="s">
        <v>1977</v>
      </c>
      <c r="P321" s="36" t="n">
        <v>239</v>
      </c>
      <c r="Q321" s="165" t="n">
        <v>117310</v>
      </c>
      <c r="R321" s="107" t="s">
        <v>1345</v>
      </c>
      <c r="S321" s="83" t="s">
        <v>58</v>
      </c>
      <c r="T321" s="37" t="s">
        <v>44</v>
      </c>
      <c r="U321" s="37" t="s">
        <v>45</v>
      </c>
      <c r="V321" s="36"/>
      <c r="W321" s="84" t="s">
        <v>46</v>
      </c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</row>
    <row r="322" s="1" customFormat="true" ht="21" hidden="false" customHeight="true" outlineLevel="0" collapsed="false">
      <c r="A322" s="6" t="n">
        <v>321</v>
      </c>
      <c r="B322" s="104" t="n">
        <v>44214</v>
      </c>
      <c r="C322" s="36"/>
      <c r="D322" s="36"/>
      <c r="E322" s="36"/>
      <c r="F322" s="36"/>
      <c r="G322" s="29" t="s">
        <v>47</v>
      </c>
      <c r="H322" s="30"/>
      <c r="I322" s="30" t="s">
        <v>1978</v>
      </c>
      <c r="J322" s="36"/>
      <c r="K322" s="84" t="s">
        <v>1979</v>
      </c>
      <c r="L322" s="35" t="s">
        <v>1805</v>
      </c>
      <c r="M322" s="36" t="n">
        <v>3</v>
      </c>
      <c r="N322" s="84" t="s">
        <v>1980</v>
      </c>
      <c r="O322" s="84" t="s">
        <v>1981</v>
      </c>
      <c r="P322" s="36"/>
      <c r="Q322" s="165" t="n">
        <v>117310</v>
      </c>
      <c r="R322" s="107" t="s">
        <v>1345</v>
      </c>
      <c r="S322" s="83" t="s">
        <v>58</v>
      </c>
      <c r="T322" s="37" t="s">
        <v>44</v>
      </c>
      <c r="U322" s="37" t="s">
        <v>45</v>
      </c>
      <c r="V322" s="36"/>
      <c r="W322" s="84" t="s">
        <v>46</v>
      </c>
      <c r="X322" s="36"/>
      <c r="Y322" s="36"/>
      <c r="Z322" s="36"/>
      <c r="AA322" s="36"/>
      <c r="AB322" s="36"/>
      <c r="AC322" s="36"/>
      <c r="AD322" s="36"/>
      <c r="AE322" s="36"/>
      <c r="AF322" s="29" t="s">
        <v>1982</v>
      </c>
      <c r="AG322" s="14" t="s">
        <v>1983</v>
      </c>
      <c r="AH322" s="36" t="n">
        <v>48</v>
      </c>
      <c r="AI322" s="36"/>
      <c r="AJ322" s="36"/>
      <c r="AK322" s="36"/>
      <c r="AL322" s="36"/>
      <c r="AM322" s="36" t="s">
        <v>1969</v>
      </c>
    </row>
    <row r="323" s="1" customFormat="true" ht="15" hidden="false" customHeight="true" outlineLevel="0" collapsed="false">
      <c r="A323" s="6" t="n">
        <v>322</v>
      </c>
      <c r="B323" s="117" t="s">
        <v>1984</v>
      </c>
      <c r="C323" s="36"/>
      <c r="D323" s="36"/>
      <c r="E323" s="49" t="n">
        <v>146864</v>
      </c>
      <c r="F323" s="37" t="s">
        <v>1278</v>
      </c>
      <c r="G323" s="29" t="s">
        <v>450</v>
      </c>
      <c r="H323" s="73" t="n">
        <v>29</v>
      </c>
      <c r="I323" s="8" t="s">
        <v>1985</v>
      </c>
      <c r="J323" s="36"/>
      <c r="K323" s="119" t="s">
        <v>1986</v>
      </c>
      <c r="L323" s="121" t="s">
        <v>1987</v>
      </c>
      <c r="M323" s="120" t="n">
        <v>2</v>
      </c>
      <c r="N323" s="119" t="s">
        <v>138</v>
      </c>
      <c r="O323" s="121" t="s">
        <v>1988</v>
      </c>
      <c r="P323" s="120" t="n">
        <v>35</v>
      </c>
      <c r="Q323" s="120" t="n">
        <v>750</v>
      </c>
      <c r="R323" s="119" t="s">
        <v>1284</v>
      </c>
      <c r="S323" s="83" t="s">
        <v>58</v>
      </c>
      <c r="T323" s="37" t="s">
        <v>44</v>
      </c>
      <c r="U323" s="37" t="s">
        <v>45</v>
      </c>
      <c r="V323" s="50" t="n">
        <v>146864</v>
      </c>
      <c r="W323" s="87" t="s">
        <v>1989</v>
      </c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 t="n">
        <v>35</v>
      </c>
      <c r="AI323" s="36"/>
      <c r="AJ323" s="36"/>
      <c r="AK323" s="36"/>
      <c r="AL323" s="36"/>
      <c r="AM323" s="36" t="s">
        <v>1969</v>
      </c>
    </row>
    <row r="324" s="1" customFormat="true" ht="15" hidden="false" customHeight="true" outlineLevel="0" collapsed="false">
      <c r="A324" s="6" t="n">
        <v>323</v>
      </c>
      <c r="B324" s="117" t="s">
        <v>1990</v>
      </c>
      <c r="C324" s="36"/>
      <c r="D324" s="36"/>
      <c r="E324" s="49"/>
      <c r="F324" s="36"/>
      <c r="G324" s="8"/>
      <c r="H324" s="9"/>
      <c r="I324" s="8"/>
      <c r="J324" s="36"/>
      <c r="K324" s="119" t="s">
        <v>1991</v>
      </c>
      <c r="L324" s="120" t="s">
        <v>1992</v>
      </c>
      <c r="M324" s="120" t="n">
        <v>1</v>
      </c>
      <c r="N324" s="119" t="s">
        <v>1993</v>
      </c>
      <c r="O324" s="121" t="s">
        <v>1994</v>
      </c>
      <c r="P324" s="120" t="n">
        <v>0</v>
      </c>
      <c r="Q324" s="120" t="n">
        <v>750</v>
      </c>
      <c r="R324" s="119" t="s">
        <v>1284</v>
      </c>
      <c r="S324" s="83" t="s">
        <v>58</v>
      </c>
      <c r="T324" s="37" t="s">
        <v>44</v>
      </c>
      <c r="U324" s="37" t="s">
        <v>45</v>
      </c>
      <c r="V324" s="50"/>
      <c r="W324" s="81" t="s">
        <v>1995</v>
      </c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</row>
    <row r="325" s="1" customFormat="true" ht="14" hidden="false" customHeight="true" outlineLevel="0" collapsed="false">
      <c r="A325" s="6" t="n">
        <v>324</v>
      </c>
      <c r="B325" s="117" t="s">
        <v>1996</v>
      </c>
      <c r="C325" s="36"/>
      <c r="D325" s="36"/>
      <c r="E325" s="49"/>
      <c r="F325" s="36"/>
      <c r="G325" s="123" t="s">
        <v>47</v>
      </c>
      <c r="H325" s="30" t="n">
        <v>63.5</v>
      </c>
      <c r="I325" s="8"/>
      <c r="J325" s="36"/>
      <c r="K325" s="119" t="s">
        <v>1997</v>
      </c>
      <c r="L325" s="183" t="s">
        <v>1998</v>
      </c>
      <c r="M325" s="122" t="n">
        <v>1</v>
      </c>
      <c r="N325" s="119" t="s">
        <v>1999</v>
      </c>
      <c r="O325" s="183" t="s">
        <v>2000</v>
      </c>
      <c r="P325" s="120" t="n">
        <v>55</v>
      </c>
      <c r="Q325" s="120" t="n">
        <v>750</v>
      </c>
      <c r="R325" s="119" t="s">
        <v>1284</v>
      </c>
      <c r="S325" s="83" t="s">
        <v>58</v>
      </c>
      <c r="T325" s="37" t="s">
        <v>44</v>
      </c>
      <c r="U325" s="37" t="s">
        <v>45</v>
      </c>
      <c r="V325" s="50"/>
      <c r="W325" s="81" t="s">
        <v>46</v>
      </c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 t="n">
        <v>72.5</v>
      </c>
      <c r="AI325" s="36"/>
      <c r="AJ325" s="36"/>
      <c r="AK325" s="36"/>
      <c r="AL325" s="36"/>
      <c r="AM325" s="36" t="s">
        <v>1678</v>
      </c>
    </row>
    <row r="326" s="1" customFormat="true" ht="15" hidden="false" customHeight="true" outlineLevel="0" collapsed="false">
      <c r="A326" s="6" t="n">
        <v>325</v>
      </c>
      <c r="B326" s="117" t="s">
        <v>2001</v>
      </c>
      <c r="C326" s="36"/>
      <c r="D326" s="36"/>
      <c r="E326" s="49"/>
      <c r="F326" s="36"/>
      <c r="G326" s="8"/>
      <c r="H326" s="9"/>
      <c r="I326" s="8"/>
      <c r="J326" s="36"/>
      <c r="K326" s="119" t="s">
        <v>2002</v>
      </c>
      <c r="L326" s="120" t="s">
        <v>2003</v>
      </c>
      <c r="M326" s="120" t="n">
        <v>1</v>
      </c>
      <c r="N326" s="119" t="s">
        <v>2004</v>
      </c>
      <c r="O326" s="121" t="s">
        <v>2005</v>
      </c>
      <c r="P326" s="120" t="n">
        <v>198</v>
      </c>
      <c r="Q326" s="120" t="n">
        <v>337</v>
      </c>
      <c r="R326" s="119" t="s">
        <v>2006</v>
      </c>
      <c r="S326" s="83" t="s">
        <v>58</v>
      </c>
      <c r="T326" s="37" t="s">
        <v>44</v>
      </c>
      <c r="U326" s="37" t="s">
        <v>45</v>
      </c>
      <c r="V326" s="50"/>
      <c r="W326" s="81" t="s">
        <v>2007</v>
      </c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</row>
    <row r="327" s="1" customFormat="true" ht="15" hidden="false" customHeight="true" outlineLevel="0" collapsed="false">
      <c r="A327" s="6" t="n">
        <v>326</v>
      </c>
      <c r="B327" s="117" t="s">
        <v>2008</v>
      </c>
      <c r="C327" s="36"/>
      <c r="D327" s="36"/>
      <c r="E327" s="49"/>
      <c r="F327" s="36"/>
      <c r="G327" s="29" t="s">
        <v>228</v>
      </c>
      <c r="H327" s="73" t="n">
        <v>4</v>
      </c>
      <c r="I327" s="8" t="s">
        <v>377</v>
      </c>
      <c r="J327" s="36"/>
      <c r="K327" s="119" t="s">
        <v>2009</v>
      </c>
      <c r="L327" s="120" t="s">
        <v>2010</v>
      </c>
      <c r="M327" s="120" t="n">
        <v>3</v>
      </c>
      <c r="N327" s="119" t="s">
        <v>2011</v>
      </c>
      <c r="O327" s="121" t="s">
        <v>2012</v>
      </c>
      <c r="P327" s="120" t="n">
        <v>5.5</v>
      </c>
      <c r="Q327" s="120" t="n">
        <v>337</v>
      </c>
      <c r="R327" s="119" t="s">
        <v>2006</v>
      </c>
      <c r="S327" s="83" t="s">
        <v>58</v>
      </c>
      <c r="T327" s="37" t="s">
        <v>44</v>
      </c>
      <c r="U327" s="37" t="s">
        <v>45</v>
      </c>
      <c r="V327" s="50"/>
      <c r="W327" s="81" t="s">
        <v>46</v>
      </c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 t="n">
        <v>5.5</v>
      </c>
      <c r="AI327" s="36"/>
      <c r="AJ327" s="36"/>
      <c r="AK327" s="36"/>
      <c r="AL327" s="36"/>
      <c r="AM327" s="36" t="s">
        <v>1969</v>
      </c>
    </row>
    <row r="328" s="1" customFormat="true" ht="15" hidden="false" customHeight="true" outlineLevel="0" collapsed="false">
      <c r="A328" s="6" t="n">
        <v>327</v>
      </c>
      <c r="B328" s="117" t="s">
        <v>2013</v>
      </c>
      <c r="C328" s="36"/>
      <c r="D328" s="36"/>
      <c r="E328" s="49"/>
      <c r="F328" s="36"/>
      <c r="G328" s="8"/>
      <c r="H328" s="9"/>
      <c r="I328" s="8"/>
      <c r="J328" s="36"/>
      <c r="K328" s="119" t="s">
        <v>2014</v>
      </c>
      <c r="L328" s="184" t="s">
        <v>304</v>
      </c>
      <c r="M328" s="184" t="n">
        <v>1</v>
      </c>
      <c r="N328" s="119" t="s">
        <v>2015</v>
      </c>
      <c r="O328" s="119" t="s">
        <v>2016</v>
      </c>
      <c r="P328" s="120" t="n">
        <v>63</v>
      </c>
      <c r="Q328" s="120" t="n">
        <v>117310</v>
      </c>
      <c r="R328" s="119" t="s">
        <v>1345</v>
      </c>
      <c r="S328" s="83" t="s">
        <v>58</v>
      </c>
      <c r="T328" s="37" t="s">
        <v>44</v>
      </c>
      <c r="U328" s="37" t="s">
        <v>45</v>
      </c>
      <c r="V328" s="50"/>
      <c r="W328" s="81" t="s">
        <v>2017</v>
      </c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</row>
    <row r="329" s="27" customFormat="true" ht="15" hidden="false" customHeight="true" outlineLevel="0" collapsed="false">
      <c r="A329" s="19" t="n">
        <v>328</v>
      </c>
      <c r="B329" s="185" t="s">
        <v>2018</v>
      </c>
      <c r="C329" s="36"/>
      <c r="D329" s="36"/>
      <c r="E329" s="186"/>
      <c r="F329" s="76" t="s">
        <v>2019</v>
      </c>
      <c r="G329" s="97" t="s">
        <v>155</v>
      </c>
      <c r="H329" s="23" t="s">
        <v>155</v>
      </c>
      <c r="I329" s="21"/>
      <c r="J329" s="76"/>
      <c r="K329" s="187" t="s">
        <v>2020</v>
      </c>
      <c r="L329" s="188" t="s">
        <v>2021</v>
      </c>
      <c r="M329" s="188" t="n">
        <v>2</v>
      </c>
      <c r="N329" s="187" t="s">
        <v>2022</v>
      </c>
      <c r="O329" s="189" t="s">
        <v>2023</v>
      </c>
      <c r="P329" s="188" t="n">
        <v>0</v>
      </c>
      <c r="Q329" s="188" t="n">
        <v>754</v>
      </c>
      <c r="R329" s="187" t="s">
        <v>1492</v>
      </c>
      <c r="S329" s="98" t="s">
        <v>58</v>
      </c>
      <c r="T329" s="97" t="s">
        <v>44</v>
      </c>
      <c r="U329" s="97" t="s">
        <v>45</v>
      </c>
      <c r="V329" s="190"/>
      <c r="W329" s="191" t="s">
        <v>2024</v>
      </c>
      <c r="X329" s="36"/>
      <c r="Y329" s="36"/>
      <c r="Z329" s="36"/>
      <c r="AA329" s="36"/>
      <c r="AB329" s="36"/>
      <c r="AC329" s="36"/>
      <c r="AD329" s="36"/>
      <c r="AE329" s="36"/>
      <c r="AF329" s="76"/>
      <c r="AG329" s="76"/>
      <c r="AH329" s="76"/>
      <c r="AI329" s="76"/>
      <c r="AJ329" s="76"/>
      <c r="AK329" s="76"/>
      <c r="AL329" s="76"/>
      <c r="AM329" s="76"/>
    </row>
    <row r="330" s="1" customFormat="true" ht="15" hidden="false" customHeight="true" outlineLevel="0" collapsed="false">
      <c r="A330" s="6" t="n">
        <v>329</v>
      </c>
      <c r="B330" s="117" t="s">
        <v>2025</v>
      </c>
      <c r="C330" s="36"/>
      <c r="D330" s="36"/>
      <c r="E330" s="49"/>
      <c r="F330" s="36"/>
      <c r="G330" s="29" t="s">
        <v>47</v>
      </c>
      <c r="H330" s="30" t="s">
        <v>2026</v>
      </c>
      <c r="I330" s="8"/>
      <c r="J330" s="36"/>
      <c r="K330" s="119" t="s">
        <v>2027</v>
      </c>
      <c r="L330" s="122" t="s">
        <v>2028</v>
      </c>
      <c r="M330" s="184" t="n">
        <v>2</v>
      </c>
      <c r="N330" s="119" t="s">
        <v>1189</v>
      </c>
      <c r="O330" s="119" t="s">
        <v>2029</v>
      </c>
      <c r="P330" s="120" t="n">
        <v>0</v>
      </c>
      <c r="Q330" s="120" t="n">
        <v>754</v>
      </c>
      <c r="R330" s="119" t="s">
        <v>1492</v>
      </c>
      <c r="S330" s="83" t="s">
        <v>58</v>
      </c>
      <c r="T330" s="37" t="s">
        <v>44</v>
      </c>
      <c r="U330" s="37" t="s">
        <v>45</v>
      </c>
      <c r="V330" s="50"/>
      <c r="W330" s="81" t="s">
        <v>46</v>
      </c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 t="n">
        <v>55</v>
      </c>
      <c r="AI330" s="36"/>
      <c r="AJ330" s="36"/>
      <c r="AK330" s="36"/>
      <c r="AL330" s="36"/>
      <c r="AM330" s="36" t="s">
        <v>1969</v>
      </c>
    </row>
    <row r="331" s="1" customFormat="true" ht="15" hidden="false" customHeight="true" outlineLevel="0" collapsed="false">
      <c r="A331" s="6" t="n">
        <v>330</v>
      </c>
      <c r="B331" s="117" t="s">
        <v>2030</v>
      </c>
      <c r="C331" s="36"/>
      <c r="D331" s="36"/>
      <c r="E331" s="49"/>
      <c r="F331" s="36" t="s">
        <v>2031</v>
      </c>
      <c r="G331" s="29" t="s">
        <v>232</v>
      </c>
      <c r="H331" s="30" t="n">
        <v>39.1</v>
      </c>
      <c r="I331" s="30" t="s">
        <v>1885</v>
      </c>
      <c r="J331" s="36"/>
      <c r="K331" s="119" t="s">
        <v>2032</v>
      </c>
      <c r="L331" s="184" t="s">
        <v>2033</v>
      </c>
      <c r="M331" s="184" t="n">
        <v>2</v>
      </c>
      <c r="N331" s="119" t="s">
        <v>2034</v>
      </c>
      <c r="O331" s="183" t="s">
        <v>2035</v>
      </c>
      <c r="P331" s="120" t="n">
        <v>57</v>
      </c>
      <c r="Q331" s="120" t="n">
        <v>754</v>
      </c>
      <c r="R331" s="119" t="s">
        <v>1492</v>
      </c>
      <c r="S331" s="83" t="s">
        <v>58</v>
      </c>
      <c r="T331" s="37" t="s">
        <v>44</v>
      </c>
      <c r="U331" s="37" t="s">
        <v>45</v>
      </c>
      <c r="V331" s="50"/>
      <c r="W331" s="87" t="s">
        <v>2036</v>
      </c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 t="n">
        <v>46.8</v>
      </c>
      <c r="AI331" s="36"/>
      <c r="AJ331" s="36"/>
      <c r="AK331" s="36"/>
      <c r="AL331" s="36"/>
      <c r="AM331" s="36" t="s">
        <v>2037</v>
      </c>
    </row>
    <row r="332" s="1" customFormat="true" ht="15" hidden="false" customHeight="true" outlineLevel="0" collapsed="false">
      <c r="A332" s="6" t="n">
        <v>331</v>
      </c>
      <c r="B332" s="117" t="s">
        <v>2038</v>
      </c>
      <c r="C332" s="36"/>
      <c r="D332" s="36"/>
      <c r="E332" s="49" t="n">
        <v>49183</v>
      </c>
      <c r="F332" s="37" t="s">
        <v>1278</v>
      </c>
      <c r="G332" s="29" t="s">
        <v>228</v>
      </c>
      <c r="H332" s="30" t="n">
        <v>6.8</v>
      </c>
      <c r="I332" s="36" t="s">
        <v>318</v>
      </c>
      <c r="J332" s="36"/>
      <c r="K332" s="119" t="s">
        <v>2039</v>
      </c>
      <c r="L332" s="120" t="s">
        <v>895</v>
      </c>
      <c r="M332" s="120" t="n">
        <v>10</v>
      </c>
      <c r="N332" s="119" t="s">
        <v>2040</v>
      </c>
      <c r="O332" s="121" t="s">
        <v>2041</v>
      </c>
      <c r="P332" s="120" t="n">
        <v>15</v>
      </c>
      <c r="Q332" s="120" t="n">
        <v>753</v>
      </c>
      <c r="R332" s="119" t="s">
        <v>2042</v>
      </c>
      <c r="S332" s="83" t="s">
        <v>58</v>
      </c>
      <c r="T332" s="37" t="s">
        <v>44</v>
      </c>
      <c r="U332" s="37" t="s">
        <v>45</v>
      </c>
      <c r="V332" s="50" t="n">
        <v>49183</v>
      </c>
      <c r="W332" s="87" t="s">
        <v>2043</v>
      </c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 t="n">
        <v>15</v>
      </c>
      <c r="AI332" s="36"/>
      <c r="AJ332" s="36"/>
      <c r="AK332" s="36"/>
      <c r="AL332" s="36"/>
      <c r="AM332" s="36" t="s">
        <v>1969</v>
      </c>
    </row>
    <row r="333" s="1" customFormat="true" ht="15" hidden="false" customHeight="true" outlineLevel="0" collapsed="false">
      <c r="A333" s="6" t="n">
        <v>332</v>
      </c>
      <c r="B333" s="104" t="n">
        <v>44215</v>
      </c>
      <c r="C333" s="36"/>
      <c r="D333" s="36"/>
      <c r="E333" s="36"/>
      <c r="F333" s="36"/>
      <c r="G333" s="29" t="s">
        <v>47</v>
      </c>
      <c r="H333" s="30" t="n">
        <v>11.6</v>
      </c>
      <c r="I333" s="8" t="s">
        <v>869</v>
      </c>
      <c r="J333" s="36"/>
      <c r="K333" s="87" t="s">
        <v>2044</v>
      </c>
      <c r="L333" s="115" t="s">
        <v>2045</v>
      </c>
      <c r="M333" s="36" t="n">
        <v>5</v>
      </c>
      <c r="N333" s="84" t="s">
        <v>2046</v>
      </c>
      <c r="O333" s="84" t="s">
        <v>2047</v>
      </c>
      <c r="P333" s="36" t="n">
        <v>16.5</v>
      </c>
      <c r="Q333" s="120" t="n">
        <v>117310</v>
      </c>
      <c r="R333" s="119" t="s">
        <v>1345</v>
      </c>
      <c r="S333" s="83" t="s">
        <v>58</v>
      </c>
      <c r="T333" s="37" t="s">
        <v>44</v>
      </c>
      <c r="U333" s="37" t="s">
        <v>45</v>
      </c>
      <c r="V333" s="36"/>
      <c r="W333" s="81" t="s">
        <v>46</v>
      </c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 t="n">
        <v>16.5</v>
      </c>
      <c r="AI333" s="36"/>
      <c r="AJ333" s="36"/>
      <c r="AK333" s="36"/>
      <c r="AL333" s="36"/>
      <c r="AM333" s="36" t="s">
        <v>2048</v>
      </c>
    </row>
    <row r="334" s="1" customFormat="true" ht="18" hidden="false" customHeight="true" outlineLevel="0" collapsed="false">
      <c r="A334" s="6" t="n">
        <v>333</v>
      </c>
      <c r="B334" s="104" t="n">
        <v>44215</v>
      </c>
      <c r="C334" s="36"/>
      <c r="D334" s="36"/>
      <c r="E334" s="36"/>
      <c r="F334" s="36"/>
      <c r="G334" s="29" t="s">
        <v>47</v>
      </c>
      <c r="H334" s="30" t="s">
        <v>2049</v>
      </c>
      <c r="I334" s="8" t="s">
        <v>568</v>
      </c>
      <c r="J334" s="36"/>
      <c r="K334" s="84" t="s">
        <v>2050</v>
      </c>
      <c r="L334" s="36" t="s">
        <v>1266</v>
      </c>
      <c r="M334" s="36" t="n">
        <v>5</v>
      </c>
      <c r="N334" s="84" t="s">
        <v>2051</v>
      </c>
      <c r="O334" s="84" t="s">
        <v>2052</v>
      </c>
      <c r="P334" s="36" t="n">
        <v>75</v>
      </c>
      <c r="Q334" s="36" t="n">
        <v>117491</v>
      </c>
      <c r="R334" s="84" t="s">
        <v>1328</v>
      </c>
      <c r="S334" s="37" t="s">
        <v>58</v>
      </c>
      <c r="T334" s="37" t="s">
        <v>44</v>
      </c>
      <c r="U334" s="37" t="s">
        <v>45</v>
      </c>
      <c r="V334" s="36"/>
      <c r="W334" s="84" t="s">
        <v>46</v>
      </c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 t="n">
        <v>75</v>
      </c>
      <c r="AI334" s="36"/>
      <c r="AJ334" s="36"/>
      <c r="AK334" s="36"/>
      <c r="AL334" s="36"/>
      <c r="AM334" s="36" t="s">
        <v>2048</v>
      </c>
    </row>
    <row r="335" s="1" customFormat="true" ht="15" hidden="false" customHeight="true" outlineLevel="0" collapsed="false">
      <c r="A335" s="6" t="n">
        <v>334</v>
      </c>
      <c r="B335" s="104" t="n">
        <v>44216</v>
      </c>
      <c r="C335" s="36"/>
      <c r="D335" s="36"/>
      <c r="E335" s="36"/>
      <c r="F335" s="36"/>
      <c r="G335" s="8"/>
      <c r="H335" s="9"/>
      <c r="I335" s="8"/>
      <c r="J335" s="36"/>
      <c r="K335" s="84" t="s">
        <v>2053</v>
      </c>
      <c r="L335" s="36" t="s">
        <v>2054</v>
      </c>
      <c r="M335" s="36" t="n">
        <v>20</v>
      </c>
      <c r="N335" s="84" t="s">
        <v>2055</v>
      </c>
      <c r="O335" s="84" t="s">
        <v>2056</v>
      </c>
      <c r="P335" s="36"/>
      <c r="Q335" s="120" t="n">
        <v>337</v>
      </c>
      <c r="R335" s="119" t="s">
        <v>2006</v>
      </c>
      <c r="S335" s="83" t="s">
        <v>58</v>
      </c>
      <c r="T335" s="37" t="s">
        <v>44</v>
      </c>
      <c r="U335" s="37" t="s">
        <v>45</v>
      </c>
      <c r="V335" s="50"/>
      <c r="W335" s="81" t="s">
        <v>46</v>
      </c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</row>
    <row r="336" s="1" customFormat="true" ht="15" hidden="false" customHeight="true" outlineLevel="0" collapsed="false">
      <c r="A336" s="6" t="n">
        <v>335</v>
      </c>
      <c r="B336" s="121" t="s">
        <v>2057</v>
      </c>
      <c r="C336" s="36"/>
      <c r="D336" s="36"/>
      <c r="E336" s="36"/>
      <c r="F336" s="37" t="s">
        <v>2058</v>
      </c>
      <c r="G336" s="8"/>
      <c r="H336" s="9"/>
      <c r="I336" s="8"/>
      <c r="J336" s="36"/>
      <c r="K336" s="183" t="s">
        <v>2059</v>
      </c>
      <c r="L336" s="184" t="s">
        <v>2060</v>
      </c>
      <c r="M336" s="184" t="n">
        <v>5</v>
      </c>
      <c r="N336" s="119" t="s">
        <v>40</v>
      </c>
      <c r="O336" s="119" t="s">
        <v>41</v>
      </c>
      <c r="P336" s="136" t="n">
        <v>62</v>
      </c>
      <c r="Q336" s="136" t="n">
        <v>337</v>
      </c>
      <c r="R336" s="138" t="s">
        <v>949</v>
      </c>
      <c r="S336" s="83" t="s">
        <v>58</v>
      </c>
      <c r="T336" s="37" t="s">
        <v>44</v>
      </c>
      <c r="U336" s="37" t="s">
        <v>45</v>
      </c>
      <c r="V336" s="36"/>
      <c r="W336" s="81" t="s">
        <v>46</v>
      </c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</row>
    <row r="337" s="1" customFormat="true" ht="15" hidden="false" customHeight="true" outlineLevel="0" collapsed="false">
      <c r="A337" s="6" t="n">
        <v>336</v>
      </c>
      <c r="B337" s="104" t="n">
        <v>44217</v>
      </c>
      <c r="C337" s="36"/>
      <c r="D337" s="36"/>
      <c r="E337" s="36"/>
      <c r="F337" s="36"/>
      <c r="G337" s="29" t="s">
        <v>47</v>
      </c>
      <c r="H337" s="30" t="n">
        <v>12.7</v>
      </c>
      <c r="I337" s="8"/>
      <c r="J337" s="36"/>
      <c r="K337" s="84" t="s">
        <v>2061</v>
      </c>
      <c r="L337" s="36" t="s">
        <v>1342</v>
      </c>
      <c r="M337" s="36" t="n">
        <v>2</v>
      </c>
      <c r="N337" s="84" t="s">
        <v>2062</v>
      </c>
      <c r="O337" s="84" t="s">
        <v>2063</v>
      </c>
      <c r="P337" s="36" t="n">
        <v>16.5</v>
      </c>
      <c r="Q337" s="136" t="n">
        <v>329</v>
      </c>
      <c r="R337" s="138" t="s">
        <v>1412</v>
      </c>
      <c r="S337" s="83" t="s">
        <v>58</v>
      </c>
      <c r="T337" s="37" t="s">
        <v>44</v>
      </c>
      <c r="U337" s="37" t="s">
        <v>45</v>
      </c>
      <c r="V337" s="36"/>
      <c r="W337" s="84" t="s">
        <v>46</v>
      </c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 t="s">
        <v>511</v>
      </c>
    </row>
    <row r="338" s="1" customFormat="true" ht="15" hidden="false" customHeight="true" outlineLevel="0" collapsed="false">
      <c r="A338" s="6" t="n">
        <v>337</v>
      </c>
      <c r="B338" s="104" t="n">
        <v>44217</v>
      </c>
      <c r="C338" s="36"/>
      <c r="D338" s="36"/>
      <c r="E338" s="36" t="n">
        <v>84719</v>
      </c>
      <c r="F338" s="37" t="s">
        <v>1278</v>
      </c>
      <c r="G338" s="29" t="s">
        <v>47</v>
      </c>
      <c r="H338" s="30" t="s">
        <v>2064</v>
      </c>
      <c r="I338" s="8"/>
      <c r="J338" s="36"/>
      <c r="K338" s="147" t="s">
        <v>2065</v>
      </c>
      <c r="L338" s="36" t="s">
        <v>2066</v>
      </c>
      <c r="M338" s="106" t="n">
        <v>2</v>
      </c>
      <c r="N338" s="147" t="s">
        <v>2067</v>
      </c>
      <c r="O338" s="84" t="s">
        <v>2068</v>
      </c>
      <c r="P338" s="36" t="n">
        <v>80</v>
      </c>
      <c r="Q338" s="36" t="n">
        <v>307</v>
      </c>
      <c r="R338" s="84" t="s">
        <v>1466</v>
      </c>
      <c r="S338" s="37" t="s">
        <v>43</v>
      </c>
      <c r="T338" s="37" t="s">
        <v>44</v>
      </c>
      <c r="U338" s="37" t="s">
        <v>45</v>
      </c>
      <c r="V338" s="36"/>
      <c r="W338" s="84" t="s">
        <v>46</v>
      </c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 t="n">
        <v>150</v>
      </c>
      <c r="AI338" s="36"/>
      <c r="AJ338" s="36"/>
      <c r="AK338" s="36"/>
      <c r="AL338" s="36"/>
      <c r="AM338" s="36" t="s">
        <v>1215</v>
      </c>
    </row>
    <row r="339" s="1" customFormat="true" ht="15" hidden="false" customHeight="true" outlineLevel="0" collapsed="false">
      <c r="A339" s="6" t="n">
        <v>338</v>
      </c>
      <c r="B339" s="104" t="n">
        <v>44217</v>
      </c>
      <c r="C339" s="36"/>
      <c r="D339" s="36"/>
      <c r="E339" s="36"/>
      <c r="F339" s="36"/>
      <c r="G339" s="29" t="s">
        <v>47</v>
      </c>
      <c r="H339" s="30" t="s">
        <v>2069</v>
      </c>
      <c r="I339" s="8" t="s">
        <v>1451</v>
      </c>
      <c r="J339" s="36"/>
      <c r="K339" s="84" t="s">
        <v>2070</v>
      </c>
      <c r="L339" s="36" t="s">
        <v>2071</v>
      </c>
      <c r="M339" s="36" t="n">
        <v>5</v>
      </c>
      <c r="N339" s="84" t="s">
        <v>2072</v>
      </c>
      <c r="O339" s="84" t="s">
        <v>2073</v>
      </c>
      <c r="P339" s="36" t="n">
        <v>58</v>
      </c>
      <c r="Q339" s="36" t="n">
        <v>117491</v>
      </c>
      <c r="R339" s="84" t="s">
        <v>1328</v>
      </c>
      <c r="S339" s="37" t="s">
        <v>58</v>
      </c>
      <c r="T339" s="37" t="s">
        <v>44</v>
      </c>
      <c r="U339" s="37" t="s">
        <v>45</v>
      </c>
      <c r="V339" s="36"/>
      <c r="W339" s="84" t="s">
        <v>46</v>
      </c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 t="n">
        <v>58</v>
      </c>
      <c r="AI339" s="36"/>
      <c r="AJ339" s="36"/>
      <c r="AK339" s="36"/>
      <c r="AL339" s="36"/>
      <c r="AM339" s="36" t="s">
        <v>1215</v>
      </c>
    </row>
    <row r="340" s="1" customFormat="true" ht="15" hidden="false" customHeight="true" outlineLevel="0" collapsed="false">
      <c r="A340" s="6" t="n">
        <v>339</v>
      </c>
      <c r="B340" s="104" t="n">
        <v>44217</v>
      </c>
      <c r="C340" s="36"/>
      <c r="D340" s="36"/>
      <c r="E340" s="36"/>
      <c r="F340" s="36"/>
      <c r="G340" s="123" t="s">
        <v>2074</v>
      </c>
      <c r="H340" s="30" t="n">
        <v>43.8</v>
      </c>
      <c r="I340" s="8"/>
      <c r="J340" s="36"/>
      <c r="K340" s="84" t="s">
        <v>2075</v>
      </c>
      <c r="L340" s="35" t="s">
        <v>2076</v>
      </c>
      <c r="M340" s="36" t="n">
        <v>5</v>
      </c>
      <c r="N340" s="84" t="s">
        <v>2077</v>
      </c>
      <c r="O340" s="84" t="s">
        <v>2078</v>
      </c>
      <c r="P340" s="36" t="n">
        <v>59.2</v>
      </c>
      <c r="Q340" s="36" t="n">
        <v>113299</v>
      </c>
      <c r="R340" s="84" t="s">
        <v>2079</v>
      </c>
      <c r="S340" s="37" t="s">
        <v>43</v>
      </c>
      <c r="T340" s="37" t="s">
        <v>17</v>
      </c>
      <c r="U340" s="37" t="s">
        <v>45</v>
      </c>
      <c r="V340" s="36"/>
      <c r="W340" s="84" t="s">
        <v>46</v>
      </c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 t="n">
        <v>59.2</v>
      </c>
      <c r="AI340" s="36"/>
      <c r="AJ340" s="36"/>
      <c r="AK340" s="36"/>
      <c r="AL340" s="36"/>
      <c r="AM340" s="36" t="s">
        <v>2080</v>
      </c>
    </row>
    <row r="341" s="1" customFormat="true" ht="15" hidden="false" customHeight="true" outlineLevel="0" collapsed="false">
      <c r="A341" s="6" t="n">
        <v>340</v>
      </c>
      <c r="B341" s="104" t="n">
        <v>44217</v>
      </c>
      <c r="C341" s="36"/>
      <c r="D341" s="36"/>
      <c r="E341" s="36" t="n">
        <v>214385</v>
      </c>
      <c r="F341" s="36"/>
      <c r="G341" s="29" t="s">
        <v>47</v>
      </c>
      <c r="H341" s="35"/>
      <c r="I341" s="8" t="s">
        <v>2081</v>
      </c>
      <c r="J341" s="36"/>
      <c r="K341" s="84" t="s">
        <v>2082</v>
      </c>
      <c r="L341" s="36" t="s">
        <v>2083</v>
      </c>
      <c r="M341" s="36" t="n">
        <v>5</v>
      </c>
      <c r="N341" s="84" t="s">
        <v>2084</v>
      </c>
      <c r="O341" s="84" t="s">
        <v>2085</v>
      </c>
      <c r="P341" s="36" t="n">
        <v>45</v>
      </c>
      <c r="Q341" s="36" t="n">
        <v>113299</v>
      </c>
      <c r="R341" s="84" t="s">
        <v>2079</v>
      </c>
      <c r="S341" s="37" t="s">
        <v>58</v>
      </c>
      <c r="T341" s="37" t="s">
        <v>17</v>
      </c>
      <c r="U341" s="37" t="s">
        <v>45</v>
      </c>
      <c r="V341" s="36"/>
      <c r="W341" s="84" t="s">
        <v>46</v>
      </c>
      <c r="X341" s="36"/>
      <c r="Y341" s="36"/>
      <c r="Z341" s="36"/>
      <c r="AA341" s="36"/>
      <c r="AB341" s="36"/>
      <c r="AC341" s="36"/>
      <c r="AD341" s="36"/>
      <c r="AE341" s="36"/>
      <c r="AF341" s="175" t="s">
        <v>2086</v>
      </c>
      <c r="AG341" s="14" t="n">
        <v>45</v>
      </c>
      <c r="AH341" s="14" t="n">
        <v>57.5</v>
      </c>
      <c r="AI341" s="36"/>
      <c r="AJ341" s="36"/>
      <c r="AK341" s="36"/>
      <c r="AL341" s="36"/>
      <c r="AM341" s="36" t="s">
        <v>511</v>
      </c>
    </row>
    <row r="342" s="192" customFormat="true" ht="15" hidden="false" customHeight="true" outlineLevel="0" collapsed="false">
      <c r="A342" s="19" t="n">
        <v>341</v>
      </c>
      <c r="B342" s="131" t="n">
        <v>44217</v>
      </c>
      <c r="C342" s="36"/>
      <c r="D342" s="36"/>
      <c r="E342" s="76"/>
      <c r="F342" s="76"/>
      <c r="G342" s="92" t="s">
        <v>2087</v>
      </c>
      <c r="H342" s="23" t="s">
        <v>155</v>
      </c>
      <c r="I342" s="21"/>
      <c r="J342" s="76"/>
      <c r="K342" s="99" t="s">
        <v>2088</v>
      </c>
      <c r="L342" s="76" t="s">
        <v>2089</v>
      </c>
      <c r="M342" s="76"/>
      <c r="N342" s="99" t="s">
        <v>2090</v>
      </c>
      <c r="O342" s="99" t="s">
        <v>2091</v>
      </c>
      <c r="P342" s="76" t="n">
        <v>30</v>
      </c>
      <c r="Q342" s="76" t="n">
        <v>117491</v>
      </c>
      <c r="R342" s="99" t="s">
        <v>1328</v>
      </c>
      <c r="S342" s="97" t="s">
        <v>58</v>
      </c>
      <c r="T342" s="97" t="s">
        <v>44</v>
      </c>
      <c r="U342" s="97" t="s">
        <v>45</v>
      </c>
      <c r="V342" s="76"/>
      <c r="W342" s="99" t="s">
        <v>2092</v>
      </c>
      <c r="X342" s="36"/>
      <c r="Y342" s="36"/>
      <c r="Z342" s="36"/>
      <c r="AA342" s="36"/>
      <c r="AB342" s="36"/>
      <c r="AC342" s="36"/>
      <c r="AD342" s="36"/>
      <c r="AE342" s="36"/>
      <c r="AF342" s="76"/>
      <c r="AG342" s="76"/>
      <c r="AH342" s="76"/>
      <c r="AI342" s="76"/>
      <c r="AJ342" s="76"/>
      <c r="AK342" s="92" t="s">
        <v>2087</v>
      </c>
      <c r="AL342" s="92"/>
      <c r="AM342" s="92" t="s">
        <v>2087</v>
      </c>
    </row>
    <row r="343" s="1" customFormat="true" ht="15" hidden="false" customHeight="true" outlineLevel="0" collapsed="false">
      <c r="A343" s="6" t="n">
        <v>342</v>
      </c>
      <c r="B343" s="104" t="n">
        <v>44218</v>
      </c>
      <c r="C343" s="36"/>
      <c r="D343" s="36"/>
      <c r="E343" s="36" t="n">
        <v>37825</v>
      </c>
      <c r="F343" s="36"/>
      <c r="G343" s="29" t="s">
        <v>47</v>
      </c>
      <c r="H343" s="30" t="s">
        <v>2093</v>
      </c>
      <c r="I343" s="8" t="s">
        <v>568</v>
      </c>
      <c r="J343" s="36"/>
      <c r="K343" s="84" t="s">
        <v>2094</v>
      </c>
      <c r="L343" s="36" t="s">
        <v>2095</v>
      </c>
      <c r="M343" s="36" t="n">
        <v>10</v>
      </c>
      <c r="N343" s="84" t="s">
        <v>2096</v>
      </c>
      <c r="O343" s="84" t="s">
        <v>2097</v>
      </c>
      <c r="P343" s="36" t="n">
        <v>29</v>
      </c>
      <c r="Q343" s="36" t="n">
        <v>582</v>
      </c>
      <c r="R343" s="84" t="s">
        <v>1664</v>
      </c>
      <c r="S343" s="37" t="s">
        <v>58</v>
      </c>
      <c r="T343" s="37" t="s">
        <v>44</v>
      </c>
      <c r="U343" s="37" t="s">
        <v>45</v>
      </c>
      <c r="V343" s="36" t="n">
        <v>37825</v>
      </c>
      <c r="W343" s="84" t="s">
        <v>2098</v>
      </c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</row>
    <row r="344" s="1" customFormat="true" ht="15" hidden="false" customHeight="true" outlineLevel="0" collapsed="false">
      <c r="A344" s="6" t="n">
        <v>343</v>
      </c>
      <c r="B344" s="104" t="n">
        <v>44218</v>
      </c>
      <c r="C344" s="36"/>
      <c r="D344" s="36"/>
      <c r="E344" s="36"/>
      <c r="F344" s="36"/>
      <c r="G344" s="29" t="s">
        <v>1710</v>
      </c>
      <c r="H344" s="35"/>
      <c r="I344" s="8"/>
      <c r="J344" s="36"/>
      <c r="K344" s="84" t="s">
        <v>2099</v>
      </c>
      <c r="L344" s="36" t="s">
        <v>2100</v>
      </c>
      <c r="M344" s="36" t="n">
        <v>10</v>
      </c>
      <c r="N344" s="84" t="s">
        <v>2101</v>
      </c>
      <c r="O344" s="84" t="s">
        <v>2102</v>
      </c>
      <c r="P344" s="36" t="n">
        <v>42.6</v>
      </c>
      <c r="Q344" s="36" t="n">
        <v>582</v>
      </c>
      <c r="R344" s="84" t="s">
        <v>1664</v>
      </c>
      <c r="S344" s="37" t="s">
        <v>58</v>
      </c>
      <c r="T344" s="37" t="s">
        <v>44</v>
      </c>
      <c r="U344" s="37" t="s">
        <v>45</v>
      </c>
      <c r="V344" s="36" t="n">
        <v>143218</v>
      </c>
      <c r="W344" s="84" t="s">
        <v>2103</v>
      </c>
      <c r="X344" s="36"/>
      <c r="Y344" s="36"/>
      <c r="Z344" s="36"/>
      <c r="AA344" s="36"/>
      <c r="AB344" s="36"/>
      <c r="AC344" s="36"/>
      <c r="AD344" s="36"/>
      <c r="AE344" s="36"/>
      <c r="AF344" s="175" t="s">
        <v>2104</v>
      </c>
      <c r="AG344" s="14" t="n">
        <v>9.7</v>
      </c>
      <c r="AH344" s="14" t="n">
        <v>12</v>
      </c>
      <c r="AI344" s="36"/>
      <c r="AJ344" s="36"/>
      <c r="AK344" s="36"/>
      <c r="AL344" s="36"/>
      <c r="AM344" s="36" t="s">
        <v>511</v>
      </c>
    </row>
    <row r="345" s="1" customFormat="true" ht="15" hidden="false" customHeight="true" outlineLevel="0" collapsed="false">
      <c r="A345" s="6" t="n">
        <v>344</v>
      </c>
      <c r="B345" s="104" t="n">
        <v>44218</v>
      </c>
      <c r="C345" s="36"/>
      <c r="D345" s="36"/>
      <c r="E345" s="36"/>
      <c r="F345" s="36"/>
      <c r="G345" s="29" t="s">
        <v>47</v>
      </c>
      <c r="H345" s="30" t="s">
        <v>2105</v>
      </c>
      <c r="I345" s="8"/>
      <c r="J345" s="36"/>
      <c r="K345" s="84" t="s">
        <v>2106</v>
      </c>
      <c r="L345" s="36" t="s">
        <v>2107</v>
      </c>
      <c r="M345" s="36" t="n">
        <v>20</v>
      </c>
      <c r="N345" s="84" t="s">
        <v>2108</v>
      </c>
      <c r="O345" s="84" t="s">
        <v>2109</v>
      </c>
      <c r="P345" s="36" t="n">
        <v>35</v>
      </c>
      <c r="Q345" s="36" t="n">
        <v>582</v>
      </c>
      <c r="R345" s="84" t="s">
        <v>1664</v>
      </c>
      <c r="S345" s="37" t="s">
        <v>58</v>
      </c>
      <c r="T345" s="37" t="s">
        <v>44</v>
      </c>
      <c r="U345" s="37" t="s">
        <v>45</v>
      </c>
      <c r="V345" s="36"/>
      <c r="W345" s="84" t="s">
        <v>46</v>
      </c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 t="n">
        <v>35</v>
      </c>
      <c r="AI345" s="36"/>
      <c r="AJ345" s="36"/>
      <c r="AK345" s="36"/>
      <c r="AL345" s="36"/>
      <c r="AM345" s="36" t="s">
        <v>511</v>
      </c>
    </row>
    <row r="346" s="1" customFormat="true" ht="15" hidden="false" customHeight="true" outlineLevel="0" collapsed="false">
      <c r="A346" s="6" t="n">
        <v>345</v>
      </c>
      <c r="B346" s="121" t="s">
        <v>2110</v>
      </c>
      <c r="C346" s="36"/>
      <c r="D346" s="36"/>
      <c r="E346" s="36"/>
      <c r="F346" s="36"/>
      <c r="G346" s="5" t="s">
        <v>228</v>
      </c>
      <c r="H346" s="164" t="n">
        <v>8.6</v>
      </c>
      <c r="I346" s="8" t="s">
        <v>1985</v>
      </c>
      <c r="J346" s="36"/>
      <c r="K346" s="119" t="s">
        <v>2111</v>
      </c>
      <c r="L346" s="183" t="s">
        <v>2112</v>
      </c>
      <c r="M346" s="120" t="n">
        <v>2</v>
      </c>
      <c r="N346" s="119" t="s">
        <v>2113</v>
      </c>
      <c r="O346" s="121" t="s">
        <v>2114</v>
      </c>
      <c r="P346" s="120" t="n">
        <v>35</v>
      </c>
      <c r="Q346" s="120" t="n">
        <v>385</v>
      </c>
      <c r="R346" s="119" t="s">
        <v>2115</v>
      </c>
      <c r="S346" s="37" t="s">
        <v>58</v>
      </c>
      <c r="T346" s="37" t="s">
        <v>44</v>
      </c>
      <c r="U346" s="37" t="s">
        <v>45</v>
      </c>
      <c r="V346" s="85"/>
      <c r="W346" s="157" t="s">
        <v>46</v>
      </c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 t="n">
        <v>13.5</v>
      </c>
      <c r="AI346" s="36"/>
      <c r="AJ346" s="36"/>
      <c r="AK346" s="36"/>
      <c r="AL346" s="36"/>
      <c r="AM346" s="36" t="s">
        <v>2116</v>
      </c>
    </row>
    <row r="347" s="1" customFormat="true" ht="15" hidden="false" customHeight="true" outlineLevel="0" collapsed="false">
      <c r="A347" s="6" t="n">
        <v>346</v>
      </c>
      <c r="B347" s="121" t="s">
        <v>2117</v>
      </c>
      <c r="C347" s="36"/>
      <c r="D347" s="36"/>
      <c r="E347" s="36" t="n">
        <v>48392</v>
      </c>
      <c r="F347" s="37" t="s">
        <v>2118</v>
      </c>
      <c r="G347" s="5" t="s">
        <v>149</v>
      </c>
      <c r="H347" s="164" t="n">
        <v>6.5</v>
      </c>
      <c r="I347" s="8"/>
      <c r="J347" s="36"/>
      <c r="K347" s="119" t="s">
        <v>2119</v>
      </c>
      <c r="L347" s="184" t="s">
        <v>2120</v>
      </c>
      <c r="M347" s="120" t="n">
        <v>2</v>
      </c>
      <c r="N347" s="119" t="s">
        <v>2121</v>
      </c>
      <c r="O347" s="121" t="s">
        <v>2122</v>
      </c>
      <c r="P347" s="120" t="n">
        <v>40</v>
      </c>
      <c r="Q347" s="120" t="n">
        <v>385</v>
      </c>
      <c r="R347" s="119" t="s">
        <v>2115</v>
      </c>
      <c r="S347" s="37" t="s">
        <v>58</v>
      </c>
      <c r="T347" s="37" t="s">
        <v>44</v>
      </c>
      <c r="U347" s="37" t="s">
        <v>45</v>
      </c>
      <c r="V347" s="85" t="n">
        <v>48392</v>
      </c>
      <c r="W347" s="157" t="s">
        <v>2123</v>
      </c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 t="n">
        <v>16.7</v>
      </c>
      <c r="AI347" s="36"/>
      <c r="AJ347" s="36"/>
      <c r="AK347" s="36"/>
      <c r="AL347" s="36"/>
      <c r="AM347" s="36" t="s">
        <v>2116</v>
      </c>
    </row>
    <row r="348" s="1" customFormat="true" ht="15" hidden="false" customHeight="true" outlineLevel="0" collapsed="false">
      <c r="A348" s="6" t="n">
        <v>347</v>
      </c>
      <c r="B348" s="121" t="s">
        <v>2124</v>
      </c>
      <c r="C348" s="36"/>
      <c r="D348" s="36"/>
      <c r="E348" s="36"/>
      <c r="F348" s="36" t="s">
        <v>2125</v>
      </c>
      <c r="G348" s="5" t="s">
        <v>1710</v>
      </c>
      <c r="H348" s="164" t="n">
        <v>23.31</v>
      </c>
      <c r="I348" s="8" t="s">
        <v>1985</v>
      </c>
      <c r="J348" s="36"/>
      <c r="K348" s="119" t="s">
        <v>2126</v>
      </c>
      <c r="L348" s="183" t="s">
        <v>2127</v>
      </c>
      <c r="M348" s="120" t="n">
        <v>1</v>
      </c>
      <c r="N348" s="119" t="s">
        <v>2128</v>
      </c>
      <c r="O348" s="121" t="s">
        <v>2129</v>
      </c>
      <c r="P348" s="120" t="n">
        <v>36.8</v>
      </c>
      <c r="Q348" s="120" t="n">
        <v>373</v>
      </c>
      <c r="R348" s="119" t="s">
        <v>2130</v>
      </c>
      <c r="S348" s="37" t="s">
        <v>58</v>
      </c>
      <c r="T348" s="37" t="s">
        <v>44</v>
      </c>
      <c r="U348" s="37" t="s">
        <v>45</v>
      </c>
      <c r="V348" s="85"/>
      <c r="W348" s="193" t="s">
        <v>2131</v>
      </c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 t="n">
        <v>36.8</v>
      </c>
      <c r="AI348" s="36"/>
      <c r="AJ348" s="36"/>
      <c r="AK348" s="36"/>
      <c r="AL348" s="36"/>
      <c r="AM348" s="36" t="s">
        <v>2116</v>
      </c>
    </row>
    <row r="349" s="1" customFormat="true" ht="15" hidden="false" customHeight="true" outlineLevel="0" collapsed="false">
      <c r="A349" s="6" t="n">
        <v>348</v>
      </c>
      <c r="B349" s="121" t="s">
        <v>2132</v>
      </c>
      <c r="C349" s="36"/>
      <c r="D349" s="36"/>
      <c r="E349" s="36"/>
      <c r="F349" s="36"/>
      <c r="G349" s="5" t="s">
        <v>228</v>
      </c>
      <c r="H349" s="164" t="n">
        <v>6.6</v>
      </c>
      <c r="I349" s="8"/>
      <c r="J349" s="36"/>
      <c r="K349" s="119" t="s">
        <v>2133</v>
      </c>
      <c r="L349" s="184" t="s">
        <v>2134</v>
      </c>
      <c r="M349" s="120" t="n">
        <v>1</v>
      </c>
      <c r="N349" s="119" t="s">
        <v>2135</v>
      </c>
      <c r="O349" s="121" t="s">
        <v>2136</v>
      </c>
      <c r="P349" s="120" t="n">
        <v>23.8</v>
      </c>
      <c r="Q349" s="120" t="n">
        <v>373</v>
      </c>
      <c r="R349" s="119" t="s">
        <v>2130</v>
      </c>
      <c r="S349" s="37" t="s">
        <v>58</v>
      </c>
      <c r="T349" s="37" t="s">
        <v>44</v>
      </c>
      <c r="U349" s="37" t="s">
        <v>45</v>
      </c>
      <c r="V349" s="85"/>
      <c r="W349" s="157" t="s">
        <v>46</v>
      </c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 t="n">
        <v>9.5</v>
      </c>
      <c r="AI349" s="36"/>
      <c r="AJ349" s="36"/>
      <c r="AK349" s="36"/>
      <c r="AL349" s="36"/>
      <c r="AM349" s="36" t="s">
        <v>2116</v>
      </c>
    </row>
    <row r="350" s="1" customFormat="true" ht="15" hidden="false" customHeight="true" outlineLevel="0" collapsed="false">
      <c r="A350" s="6" t="n">
        <v>349</v>
      </c>
      <c r="B350" s="121" t="s">
        <v>2137</v>
      </c>
      <c r="C350" s="36"/>
      <c r="D350" s="36"/>
      <c r="E350" s="36"/>
      <c r="F350" s="36"/>
      <c r="G350" s="5" t="s">
        <v>47</v>
      </c>
      <c r="H350" s="164" t="s">
        <v>2138</v>
      </c>
      <c r="I350" s="8"/>
      <c r="J350" s="36"/>
      <c r="K350" s="119" t="s">
        <v>2139</v>
      </c>
      <c r="L350" s="184" t="s">
        <v>1266</v>
      </c>
      <c r="M350" s="120" t="n">
        <v>2</v>
      </c>
      <c r="N350" s="119" t="s">
        <v>2140</v>
      </c>
      <c r="O350" s="121" t="s">
        <v>2141</v>
      </c>
      <c r="P350" s="120" t="n">
        <v>40</v>
      </c>
      <c r="Q350" s="120" t="n">
        <v>385</v>
      </c>
      <c r="R350" s="119" t="s">
        <v>2115</v>
      </c>
      <c r="S350" s="37" t="s">
        <v>58</v>
      </c>
      <c r="T350" s="37" t="s">
        <v>44</v>
      </c>
      <c r="U350" s="37" t="s">
        <v>45</v>
      </c>
      <c r="V350" s="85"/>
      <c r="W350" s="81" t="s">
        <v>46</v>
      </c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 t="n">
        <v>128</v>
      </c>
      <c r="AI350" s="36"/>
      <c r="AJ350" s="36"/>
      <c r="AK350" s="36"/>
      <c r="AL350" s="36"/>
      <c r="AM350" s="36" t="s">
        <v>2116</v>
      </c>
    </row>
    <row r="351" s="1" customFormat="true" ht="15" hidden="false" customHeight="true" outlineLevel="0" collapsed="false">
      <c r="A351" s="6" t="n">
        <v>350</v>
      </c>
      <c r="B351" s="121" t="s">
        <v>2142</v>
      </c>
      <c r="C351" s="36"/>
      <c r="D351" s="36"/>
      <c r="E351" s="36"/>
      <c r="F351" s="36"/>
      <c r="G351" s="5" t="s">
        <v>47</v>
      </c>
      <c r="H351" s="164" t="n">
        <v>68.57</v>
      </c>
      <c r="I351" s="8"/>
      <c r="J351" s="36"/>
      <c r="K351" s="119" t="s">
        <v>2143</v>
      </c>
      <c r="L351" s="120" t="s">
        <v>2144</v>
      </c>
      <c r="M351" s="120" t="n">
        <v>2</v>
      </c>
      <c r="N351" s="119" t="s">
        <v>2145</v>
      </c>
      <c r="O351" s="121" t="s">
        <v>2146</v>
      </c>
      <c r="P351" s="120" t="n">
        <v>47</v>
      </c>
      <c r="Q351" s="120" t="n">
        <v>337</v>
      </c>
      <c r="R351" s="119" t="s">
        <v>949</v>
      </c>
      <c r="S351" s="37" t="s">
        <v>58</v>
      </c>
      <c r="T351" s="37" t="s">
        <v>44</v>
      </c>
      <c r="U351" s="37" t="s">
        <v>45</v>
      </c>
      <c r="V351" s="82"/>
      <c r="W351" s="81" t="s">
        <v>46</v>
      </c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 t="n">
        <v>75</v>
      </c>
      <c r="AI351" s="36"/>
      <c r="AJ351" s="36"/>
      <c r="AK351" s="36"/>
      <c r="AL351" s="36"/>
      <c r="AM351" s="36" t="s">
        <v>2116</v>
      </c>
    </row>
    <row r="352" s="1" customFormat="true" ht="15" hidden="false" customHeight="true" outlineLevel="0" collapsed="false">
      <c r="A352" s="6" t="n">
        <v>351</v>
      </c>
      <c r="B352" s="121" t="s">
        <v>2147</v>
      </c>
      <c r="C352" s="36"/>
      <c r="D352" s="36"/>
      <c r="E352" s="36"/>
      <c r="F352" s="36"/>
      <c r="G352" s="123" t="s">
        <v>1806</v>
      </c>
      <c r="H352" s="123" t="s">
        <v>2148</v>
      </c>
      <c r="I352" s="8"/>
      <c r="J352" s="36"/>
      <c r="K352" s="194" t="s">
        <v>2149</v>
      </c>
      <c r="L352" s="183" t="s">
        <v>2150</v>
      </c>
      <c r="M352" s="120" t="n">
        <v>1</v>
      </c>
      <c r="N352" s="119" t="s">
        <v>1806</v>
      </c>
      <c r="O352" s="121" t="n">
        <v>20172641956</v>
      </c>
      <c r="P352" s="120" t="n">
        <v>168</v>
      </c>
      <c r="Q352" s="120" t="n">
        <v>750</v>
      </c>
      <c r="R352" s="119" t="s">
        <v>1063</v>
      </c>
      <c r="S352" s="37" t="s">
        <v>58</v>
      </c>
      <c r="T352" s="37" t="s">
        <v>44</v>
      </c>
      <c r="U352" s="37" t="s">
        <v>45</v>
      </c>
      <c r="V352" s="82"/>
      <c r="W352" s="81" t="s">
        <v>46</v>
      </c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 t="n">
        <v>168</v>
      </c>
      <c r="AI352" s="36"/>
      <c r="AJ352" s="36"/>
      <c r="AK352" s="36"/>
      <c r="AL352" s="36"/>
      <c r="AM352" s="36" t="s">
        <v>1678</v>
      </c>
    </row>
    <row r="353" s="1" customFormat="true" ht="15" hidden="false" customHeight="true" outlineLevel="0" collapsed="false">
      <c r="A353" s="6" t="n">
        <v>352</v>
      </c>
      <c r="B353" s="104" t="n">
        <v>44221</v>
      </c>
      <c r="C353" s="36"/>
      <c r="D353" s="36"/>
      <c r="E353" s="36"/>
      <c r="F353" s="36"/>
      <c r="G353" s="5" t="s">
        <v>47</v>
      </c>
      <c r="H353" s="164" t="s">
        <v>2151</v>
      </c>
      <c r="I353" s="8"/>
      <c r="J353" s="36"/>
      <c r="K353" s="84" t="s">
        <v>2152</v>
      </c>
      <c r="L353" s="195" t="s">
        <v>2153</v>
      </c>
      <c r="M353" s="36" t="n">
        <v>3</v>
      </c>
      <c r="N353" s="114" t="s">
        <v>2154</v>
      </c>
      <c r="O353" s="84" t="s">
        <v>2155</v>
      </c>
      <c r="P353" s="36" t="n">
        <v>50</v>
      </c>
      <c r="Q353" s="136" t="n">
        <v>113833</v>
      </c>
      <c r="R353" s="138" t="s">
        <v>1180</v>
      </c>
      <c r="S353" s="83" t="s">
        <v>58</v>
      </c>
      <c r="T353" s="37" t="s">
        <v>44</v>
      </c>
      <c r="U353" s="37" t="s">
        <v>45</v>
      </c>
      <c r="V353" s="36"/>
      <c r="W353" s="81" t="s">
        <v>46</v>
      </c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 t="n">
        <v>50</v>
      </c>
      <c r="AI353" s="36"/>
      <c r="AJ353" s="36"/>
      <c r="AK353" s="36"/>
      <c r="AL353" s="36"/>
      <c r="AM353" s="36" t="s">
        <v>2116</v>
      </c>
    </row>
    <row r="354" s="1" customFormat="true" ht="15" hidden="false" customHeight="true" outlineLevel="0" collapsed="false">
      <c r="A354" s="6" t="n">
        <v>353</v>
      </c>
      <c r="B354" s="104" t="n">
        <v>44221</v>
      </c>
      <c r="C354" s="36"/>
      <c r="D354" s="36"/>
      <c r="E354" s="36"/>
      <c r="F354" s="36"/>
      <c r="G354" s="8"/>
      <c r="H354" s="9"/>
      <c r="I354" s="8"/>
      <c r="J354" s="36"/>
      <c r="K354" s="84" t="s">
        <v>2156</v>
      </c>
      <c r="L354" s="36" t="s">
        <v>2157</v>
      </c>
      <c r="M354" s="36" t="n">
        <v>2</v>
      </c>
      <c r="N354" s="84" t="s">
        <v>2158</v>
      </c>
      <c r="O354" s="84" t="s">
        <v>2159</v>
      </c>
      <c r="P354" s="36" t="n">
        <v>25</v>
      </c>
      <c r="Q354" s="36" t="n">
        <v>572</v>
      </c>
      <c r="R354" s="84" t="s">
        <v>2160</v>
      </c>
      <c r="S354" s="83" t="s">
        <v>58</v>
      </c>
      <c r="T354" s="37" t="s">
        <v>44</v>
      </c>
      <c r="U354" s="37" t="s">
        <v>45</v>
      </c>
      <c r="V354" s="36"/>
      <c r="W354" s="81" t="s">
        <v>46</v>
      </c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</row>
    <row r="355" s="1" customFormat="true" ht="15" hidden="false" customHeight="true" outlineLevel="0" collapsed="false">
      <c r="A355" s="6" t="n">
        <v>354</v>
      </c>
      <c r="B355" s="104" t="n">
        <v>44221</v>
      </c>
      <c r="C355" s="36"/>
      <c r="D355" s="36"/>
      <c r="E355" s="36"/>
      <c r="F355" s="36"/>
      <c r="G355" s="5" t="s">
        <v>149</v>
      </c>
      <c r="H355" s="164" t="n">
        <v>2.8</v>
      </c>
      <c r="I355" s="8" t="s">
        <v>1985</v>
      </c>
      <c r="J355" s="36"/>
      <c r="K355" s="84" t="s">
        <v>2161</v>
      </c>
      <c r="L355" s="35" t="s">
        <v>2162</v>
      </c>
      <c r="M355" s="36" t="n">
        <v>2</v>
      </c>
      <c r="N355" s="84" t="s">
        <v>1695</v>
      </c>
      <c r="O355" s="84" t="s">
        <v>2163</v>
      </c>
      <c r="P355" s="36" t="n">
        <v>8</v>
      </c>
      <c r="Q355" s="36" t="n">
        <v>118074</v>
      </c>
      <c r="R355" s="84" t="s">
        <v>2164</v>
      </c>
      <c r="S355" s="83" t="s">
        <v>58</v>
      </c>
      <c r="T355" s="37" t="s">
        <v>44</v>
      </c>
      <c r="U355" s="37" t="s">
        <v>45</v>
      </c>
      <c r="V355" s="36"/>
      <c r="W355" s="81" t="s">
        <v>46</v>
      </c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 t="n">
        <v>8</v>
      </c>
      <c r="AI355" s="36"/>
      <c r="AJ355" s="36"/>
      <c r="AK355" s="36"/>
      <c r="AL355" s="36"/>
      <c r="AM355" s="36" t="s">
        <v>2116</v>
      </c>
    </row>
    <row r="356" s="124" customFormat="true" ht="15" hidden="false" customHeight="true" outlineLevel="0" collapsed="false">
      <c r="A356" s="6" t="n">
        <v>355</v>
      </c>
      <c r="B356" s="104" t="n">
        <v>44222</v>
      </c>
      <c r="C356" s="36"/>
      <c r="D356" s="36"/>
      <c r="E356" s="36"/>
      <c r="F356" s="36"/>
      <c r="G356" s="29" t="s">
        <v>47</v>
      </c>
      <c r="H356" s="30" t="s">
        <v>2165</v>
      </c>
      <c r="I356" s="8"/>
      <c r="J356" s="36"/>
      <c r="K356" s="84" t="s">
        <v>2166</v>
      </c>
      <c r="L356" s="36" t="s">
        <v>2167</v>
      </c>
      <c r="M356" s="36" t="n">
        <v>5</v>
      </c>
      <c r="N356" s="84" t="s">
        <v>999</v>
      </c>
      <c r="O356" s="84" t="s">
        <v>2168</v>
      </c>
      <c r="P356" s="36" t="n">
        <v>37.5</v>
      </c>
      <c r="Q356" s="36" t="n">
        <v>107728</v>
      </c>
      <c r="R356" s="84" t="s">
        <v>688</v>
      </c>
      <c r="S356" s="83" t="s">
        <v>58</v>
      </c>
      <c r="T356" s="37" t="s">
        <v>44</v>
      </c>
      <c r="U356" s="37" t="s">
        <v>45</v>
      </c>
      <c r="V356" s="36"/>
      <c r="W356" s="81" t="s">
        <v>46</v>
      </c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 t="n">
        <v>28</v>
      </c>
      <c r="AI356" s="36"/>
      <c r="AJ356" s="36"/>
      <c r="AK356" s="36"/>
      <c r="AL356" s="36"/>
      <c r="AM356" s="36" t="s">
        <v>2169</v>
      </c>
    </row>
    <row r="357" s="1" customFormat="true" ht="15" hidden="false" customHeight="true" outlineLevel="0" collapsed="false">
      <c r="A357" s="6" t="n">
        <v>356</v>
      </c>
      <c r="B357" s="121" t="s">
        <v>2170</v>
      </c>
      <c r="C357" s="36"/>
      <c r="D357" s="36"/>
      <c r="E357" s="36"/>
      <c r="F357" s="36"/>
      <c r="G357" s="29" t="s">
        <v>120</v>
      </c>
      <c r="H357" s="30"/>
      <c r="I357" s="8"/>
      <c r="J357" s="36"/>
      <c r="K357" s="84" t="s">
        <v>2171</v>
      </c>
      <c r="L357" s="36" t="s">
        <v>2172</v>
      </c>
      <c r="M357" s="36" t="n">
        <v>2</v>
      </c>
      <c r="N357" s="84" t="s">
        <v>2173</v>
      </c>
      <c r="O357" s="35" t="s">
        <v>2174</v>
      </c>
      <c r="P357" s="36" t="n">
        <v>26</v>
      </c>
      <c r="Q357" s="36" t="n">
        <v>107728</v>
      </c>
      <c r="R357" s="84" t="s">
        <v>1119</v>
      </c>
      <c r="S357" s="83" t="s">
        <v>58</v>
      </c>
      <c r="T357" s="37" t="s">
        <v>44</v>
      </c>
      <c r="U357" s="37" t="s">
        <v>45</v>
      </c>
      <c r="V357" s="36"/>
      <c r="W357" s="81" t="s">
        <v>46</v>
      </c>
      <c r="X357" s="36"/>
      <c r="Y357" s="36"/>
      <c r="Z357" s="36"/>
      <c r="AA357" s="36"/>
      <c r="AB357" s="36"/>
      <c r="AC357" s="36"/>
      <c r="AD357" s="36"/>
      <c r="AE357" s="36"/>
      <c r="AF357" s="29" t="s">
        <v>2175</v>
      </c>
      <c r="AG357" s="14" t="n">
        <v>17</v>
      </c>
      <c r="AH357" s="36" t="n">
        <v>26</v>
      </c>
      <c r="AI357" s="36"/>
      <c r="AJ357" s="36"/>
      <c r="AK357" s="36"/>
      <c r="AL357" s="36"/>
      <c r="AM357" s="36" t="s">
        <v>2169</v>
      </c>
    </row>
    <row r="358" s="1" customFormat="true" ht="15" hidden="false" customHeight="true" outlineLevel="0" collapsed="false">
      <c r="A358" s="6" t="n">
        <v>357</v>
      </c>
      <c r="B358" s="121" t="s">
        <v>2176</v>
      </c>
      <c r="C358" s="36"/>
      <c r="D358" s="36"/>
      <c r="E358" s="36"/>
      <c r="F358" s="36"/>
      <c r="G358" s="29" t="s">
        <v>47</v>
      </c>
      <c r="H358" s="30" t="s">
        <v>2177</v>
      </c>
      <c r="I358" s="8"/>
      <c r="J358" s="36"/>
      <c r="K358" s="84" t="s">
        <v>2178</v>
      </c>
      <c r="L358" s="36" t="s">
        <v>2179</v>
      </c>
      <c r="M358" s="36" t="n">
        <v>2</v>
      </c>
      <c r="N358" s="84" t="s">
        <v>2180</v>
      </c>
      <c r="O358" s="35" t="s">
        <v>2181</v>
      </c>
      <c r="P358" s="36" t="n">
        <v>50</v>
      </c>
      <c r="Q358" s="36" t="n">
        <v>105396</v>
      </c>
      <c r="R358" s="84" t="s">
        <v>2182</v>
      </c>
      <c r="S358" s="83" t="s">
        <v>58</v>
      </c>
      <c r="T358" s="37" t="s">
        <v>44</v>
      </c>
      <c r="U358" s="37" t="s">
        <v>45</v>
      </c>
      <c r="V358" s="36"/>
      <c r="W358" s="81" t="s">
        <v>46</v>
      </c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 t="n">
        <v>93.6</v>
      </c>
      <c r="AI358" s="36"/>
      <c r="AJ358" s="36"/>
      <c r="AK358" s="36"/>
      <c r="AL358" s="36"/>
      <c r="AM358" s="36" t="s">
        <v>2169</v>
      </c>
    </row>
    <row r="359" s="1" customFormat="true" ht="15" hidden="false" customHeight="true" outlineLevel="0" collapsed="false">
      <c r="A359" s="6" t="n">
        <v>358</v>
      </c>
      <c r="B359" s="104" t="n">
        <v>44222</v>
      </c>
      <c r="C359" s="36"/>
      <c r="D359" s="36"/>
      <c r="E359" s="36" t="n">
        <v>75542</v>
      </c>
      <c r="F359" s="37" t="s">
        <v>2183</v>
      </c>
      <c r="G359" s="5" t="s">
        <v>149</v>
      </c>
      <c r="H359" s="164" t="n">
        <v>40</v>
      </c>
      <c r="I359" s="30" t="s">
        <v>1885</v>
      </c>
      <c r="J359" s="36"/>
      <c r="K359" s="84" t="s">
        <v>2184</v>
      </c>
      <c r="L359" s="36" t="s">
        <v>2185</v>
      </c>
      <c r="M359" s="36" t="n">
        <v>2</v>
      </c>
      <c r="N359" s="84" t="s">
        <v>2186</v>
      </c>
      <c r="O359" s="84" t="s">
        <v>2187</v>
      </c>
      <c r="P359" s="36" t="n">
        <v>54</v>
      </c>
      <c r="Q359" s="120" t="n">
        <v>373</v>
      </c>
      <c r="R359" s="119" t="s">
        <v>2130</v>
      </c>
      <c r="S359" s="37" t="s">
        <v>58</v>
      </c>
      <c r="T359" s="37" t="s">
        <v>44</v>
      </c>
      <c r="U359" s="37" t="s">
        <v>45</v>
      </c>
      <c r="V359" s="36"/>
      <c r="W359" s="81" t="s">
        <v>46</v>
      </c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 t="n">
        <v>48</v>
      </c>
      <c r="AI359" s="36"/>
      <c r="AJ359" s="36"/>
      <c r="AK359" s="36"/>
      <c r="AL359" s="36"/>
      <c r="AM359" s="36" t="s">
        <v>1215</v>
      </c>
    </row>
    <row r="360" s="1" customFormat="true" ht="15" hidden="false" customHeight="true" outlineLevel="0" collapsed="false">
      <c r="A360" s="6" t="n">
        <v>359</v>
      </c>
      <c r="B360" s="104" t="n">
        <v>44222</v>
      </c>
      <c r="C360" s="36"/>
      <c r="D360" s="36"/>
      <c r="E360" s="36"/>
      <c r="F360" s="36"/>
      <c r="G360" s="8"/>
      <c r="H360" s="9"/>
      <c r="I360" s="8"/>
      <c r="J360" s="36"/>
      <c r="K360" s="84" t="s">
        <v>2188</v>
      </c>
      <c r="L360" s="36" t="s">
        <v>2189</v>
      </c>
      <c r="M360" s="36" t="n">
        <v>2</v>
      </c>
      <c r="N360" s="84" t="s">
        <v>2190</v>
      </c>
      <c r="O360" s="196" t="s">
        <v>2191</v>
      </c>
      <c r="P360" s="36" t="n">
        <v>168</v>
      </c>
      <c r="Q360" s="36" t="n">
        <v>107728</v>
      </c>
      <c r="R360" s="84" t="s">
        <v>688</v>
      </c>
      <c r="S360" s="83" t="s">
        <v>58</v>
      </c>
      <c r="T360" s="37" t="s">
        <v>44</v>
      </c>
      <c r="U360" s="37" t="s">
        <v>45</v>
      </c>
      <c r="V360" s="36"/>
      <c r="W360" s="81" t="s">
        <v>46</v>
      </c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</row>
    <row r="361" s="124" customFormat="true" ht="15" hidden="false" customHeight="true" outlineLevel="0" collapsed="false">
      <c r="A361" s="6" t="n">
        <v>360</v>
      </c>
      <c r="B361" s="121" t="s">
        <v>2192</v>
      </c>
      <c r="C361" s="36"/>
      <c r="D361" s="36"/>
      <c r="E361" s="36"/>
      <c r="F361" s="36"/>
      <c r="G361" s="8"/>
      <c r="H361" s="9"/>
      <c r="I361" s="8"/>
      <c r="J361" s="36"/>
      <c r="K361" s="84" t="s">
        <v>2193</v>
      </c>
      <c r="L361" s="36" t="s">
        <v>2194</v>
      </c>
      <c r="M361" s="36" t="n">
        <v>2</v>
      </c>
      <c r="N361" s="84" t="s">
        <v>2195</v>
      </c>
      <c r="O361" s="35" t="s">
        <v>2196</v>
      </c>
      <c r="P361" s="36" t="n">
        <v>18.5</v>
      </c>
      <c r="Q361" s="36" t="n">
        <v>110378</v>
      </c>
      <c r="R361" s="84" t="s">
        <v>1044</v>
      </c>
      <c r="S361" s="83" t="s">
        <v>58</v>
      </c>
      <c r="T361" s="37" t="s">
        <v>44</v>
      </c>
      <c r="U361" s="37" t="s">
        <v>45</v>
      </c>
      <c r="V361" s="36"/>
      <c r="W361" s="81" t="s">
        <v>46</v>
      </c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</row>
    <row r="362" s="1" customFormat="true" ht="15" hidden="false" customHeight="true" outlineLevel="0" collapsed="false">
      <c r="A362" s="6" t="n">
        <v>361</v>
      </c>
      <c r="B362" s="117" t="s">
        <v>2197</v>
      </c>
      <c r="C362" s="36"/>
      <c r="D362" s="36"/>
      <c r="E362" s="107" t="n">
        <v>203221</v>
      </c>
      <c r="F362" s="37" t="s">
        <v>1278</v>
      </c>
      <c r="G362" s="29" t="s">
        <v>1803</v>
      </c>
      <c r="H362" s="30" t="s">
        <v>2198</v>
      </c>
      <c r="I362" s="36" t="s">
        <v>1985</v>
      </c>
      <c r="J362" s="36"/>
      <c r="K362" s="84" t="s">
        <v>2199</v>
      </c>
      <c r="L362" s="35" t="s">
        <v>2200</v>
      </c>
      <c r="M362" s="36" t="n">
        <v>1</v>
      </c>
      <c r="N362" s="84" t="s">
        <v>2201</v>
      </c>
      <c r="O362" s="35" t="s">
        <v>2202</v>
      </c>
      <c r="P362" s="36" t="n">
        <v>82</v>
      </c>
      <c r="Q362" s="36" t="n">
        <v>582</v>
      </c>
      <c r="R362" s="84" t="s">
        <v>1664</v>
      </c>
      <c r="S362" s="83" t="s">
        <v>58</v>
      </c>
      <c r="T362" s="37" t="s">
        <v>44</v>
      </c>
      <c r="U362" s="37" t="s">
        <v>45</v>
      </c>
      <c r="V362" s="85" t="n">
        <v>203221</v>
      </c>
      <c r="W362" s="87" t="s">
        <v>2203</v>
      </c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 t="n">
        <v>82</v>
      </c>
      <c r="AI362" s="36"/>
      <c r="AJ362" s="36"/>
      <c r="AK362" s="36"/>
      <c r="AL362" s="36"/>
      <c r="AM362" s="36" t="s">
        <v>257</v>
      </c>
    </row>
    <row r="363" s="124" customFormat="true" ht="15" hidden="false" customHeight="true" outlineLevel="0" collapsed="false">
      <c r="A363" s="6" t="n">
        <v>362</v>
      </c>
      <c r="B363" s="104" t="n">
        <v>44223</v>
      </c>
      <c r="C363" s="36"/>
      <c r="D363" s="36"/>
      <c r="E363" s="36"/>
      <c r="F363" s="36"/>
      <c r="G363" s="29" t="s">
        <v>249</v>
      </c>
      <c r="H363" s="30"/>
      <c r="I363" s="8"/>
      <c r="J363" s="36"/>
      <c r="K363" s="84" t="s">
        <v>2204</v>
      </c>
      <c r="L363" s="36" t="s">
        <v>2205</v>
      </c>
      <c r="M363" s="36" t="n">
        <v>2</v>
      </c>
      <c r="N363" s="84" t="s">
        <v>2206</v>
      </c>
      <c r="O363" s="84" t="s">
        <v>2207</v>
      </c>
      <c r="P363" s="36"/>
      <c r="Q363" s="82" t="n">
        <v>108656</v>
      </c>
      <c r="R363" s="81" t="s">
        <v>1164</v>
      </c>
      <c r="S363" s="83" t="s">
        <v>58</v>
      </c>
      <c r="T363" s="37" t="s">
        <v>44</v>
      </c>
      <c r="U363" s="83" t="s">
        <v>45</v>
      </c>
      <c r="V363" s="36"/>
      <c r="W363" s="84" t="s">
        <v>46</v>
      </c>
      <c r="X363" s="36"/>
      <c r="Y363" s="36"/>
      <c r="Z363" s="36"/>
      <c r="AA363" s="36"/>
      <c r="AB363" s="36"/>
      <c r="AC363" s="36"/>
      <c r="AD363" s="36"/>
      <c r="AE363" s="36"/>
      <c r="AF363" s="116" t="s">
        <v>2208</v>
      </c>
      <c r="AG363" s="14" t="n">
        <v>6.6</v>
      </c>
      <c r="AH363" s="36" t="n">
        <v>12.5</v>
      </c>
      <c r="AI363" s="36"/>
      <c r="AJ363" s="36"/>
      <c r="AK363" s="36"/>
      <c r="AL363" s="36"/>
      <c r="AM363" s="36" t="s">
        <v>257</v>
      </c>
    </row>
    <row r="364" s="1" customFormat="true" ht="15" hidden="false" customHeight="true" outlineLevel="0" collapsed="false">
      <c r="A364" s="6" t="n">
        <v>363</v>
      </c>
      <c r="B364" s="35" t="s">
        <v>2209</v>
      </c>
      <c r="C364" s="36"/>
      <c r="D364" s="36"/>
      <c r="E364" s="36"/>
      <c r="F364" s="36"/>
      <c r="G364" s="29" t="s">
        <v>47</v>
      </c>
      <c r="H364" s="30"/>
      <c r="I364" s="176" t="s">
        <v>1905</v>
      </c>
      <c r="J364" s="36"/>
      <c r="K364" s="84" t="s">
        <v>2210</v>
      </c>
      <c r="L364" s="36" t="s">
        <v>2211</v>
      </c>
      <c r="M364" s="36" t="n">
        <v>2</v>
      </c>
      <c r="N364" s="84" t="s">
        <v>2212</v>
      </c>
      <c r="O364" s="35" t="s">
        <v>2213</v>
      </c>
      <c r="P364" s="36" t="n">
        <v>28</v>
      </c>
      <c r="Q364" s="36" t="n">
        <v>582</v>
      </c>
      <c r="R364" s="84" t="s">
        <v>1664</v>
      </c>
      <c r="S364" s="83" t="s">
        <v>58</v>
      </c>
      <c r="T364" s="37" t="s">
        <v>44</v>
      </c>
      <c r="U364" s="83" t="s">
        <v>45</v>
      </c>
      <c r="V364" s="36"/>
      <c r="W364" s="84" t="s">
        <v>46</v>
      </c>
      <c r="X364" s="36"/>
      <c r="Y364" s="36"/>
      <c r="Z364" s="36"/>
      <c r="AA364" s="36"/>
      <c r="AB364" s="36"/>
      <c r="AC364" s="36"/>
      <c r="AD364" s="36"/>
      <c r="AE364" s="36"/>
      <c r="AF364" s="197" t="s">
        <v>2214</v>
      </c>
      <c r="AG364" s="197" t="n">
        <v>25.2</v>
      </c>
      <c r="AH364" s="36" t="n">
        <v>31.5</v>
      </c>
      <c r="AI364" s="36"/>
      <c r="AJ364" s="36"/>
      <c r="AK364" s="36"/>
      <c r="AL364" s="36"/>
      <c r="AM364" s="36" t="s">
        <v>2215</v>
      </c>
    </row>
    <row r="365" s="1" customFormat="true" ht="15" hidden="false" customHeight="true" outlineLevel="0" collapsed="false">
      <c r="A365" s="6" t="n">
        <v>364</v>
      </c>
      <c r="B365" s="35" t="s">
        <v>2216</v>
      </c>
      <c r="C365" s="36"/>
      <c r="D365" s="36"/>
      <c r="E365" s="36"/>
      <c r="F365" s="36"/>
      <c r="G365" s="8"/>
      <c r="H365" s="9"/>
      <c r="I365" s="8"/>
      <c r="J365" s="36"/>
      <c r="K365" s="84" t="s">
        <v>2217</v>
      </c>
      <c r="L365" s="36" t="s">
        <v>2218</v>
      </c>
      <c r="M365" s="36" t="n">
        <v>1</v>
      </c>
      <c r="N365" s="84" t="s">
        <v>2219</v>
      </c>
      <c r="O365" s="84" t="s">
        <v>2220</v>
      </c>
      <c r="P365" s="36" t="n">
        <v>390</v>
      </c>
      <c r="Q365" s="36" t="n">
        <v>581</v>
      </c>
      <c r="R365" s="84" t="s">
        <v>2221</v>
      </c>
      <c r="S365" s="83" t="s">
        <v>58</v>
      </c>
      <c r="T365" s="37" t="s">
        <v>44</v>
      </c>
      <c r="U365" s="83" t="s">
        <v>45</v>
      </c>
      <c r="V365" s="36"/>
      <c r="W365" s="84" t="s">
        <v>46</v>
      </c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</row>
    <row r="366" s="1" customFormat="true" ht="15" hidden="false" customHeight="true" outlineLevel="0" collapsed="false">
      <c r="A366" s="6" t="n">
        <v>365</v>
      </c>
      <c r="B366" s="35" t="s">
        <v>2222</v>
      </c>
      <c r="C366" s="36"/>
      <c r="D366" s="36"/>
      <c r="E366" s="36"/>
      <c r="F366" s="36"/>
      <c r="G366" s="29" t="s">
        <v>47</v>
      </c>
      <c r="H366" s="30" t="n">
        <v>34.41</v>
      </c>
      <c r="I366" s="8" t="s">
        <v>1473</v>
      </c>
      <c r="J366" s="36"/>
      <c r="K366" s="84" t="s">
        <v>2223</v>
      </c>
      <c r="L366" s="36" t="s">
        <v>2224</v>
      </c>
      <c r="M366" s="36" t="n">
        <v>2</v>
      </c>
      <c r="N366" s="84" t="s">
        <v>2225</v>
      </c>
      <c r="O366" s="35" t="s">
        <v>2226</v>
      </c>
      <c r="P366" s="36" t="n">
        <v>36</v>
      </c>
      <c r="Q366" s="36" t="n">
        <v>108656</v>
      </c>
      <c r="R366" s="84" t="s">
        <v>2227</v>
      </c>
      <c r="S366" s="83" t="s">
        <v>58</v>
      </c>
      <c r="T366" s="37" t="s">
        <v>44</v>
      </c>
      <c r="U366" s="83" t="s">
        <v>45</v>
      </c>
      <c r="V366" s="36"/>
      <c r="W366" s="84" t="s">
        <v>46</v>
      </c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 t="n">
        <v>42.5</v>
      </c>
      <c r="AI366" s="36"/>
      <c r="AJ366" s="36"/>
      <c r="AK366" s="36"/>
      <c r="AL366" s="36"/>
      <c r="AM366" s="36" t="s">
        <v>2215</v>
      </c>
    </row>
    <row r="367" s="1" customFormat="true" ht="15" hidden="false" customHeight="true" outlineLevel="0" collapsed="false">
      <c r="A367" s="6" t="n">
        <v>366</v>
      </c>
      <c r="B367" s="35" t="s">
        <v>2228</v>
      </c>
      <c r="C367" s="36"/>
      <c r="D367" s="36"/>
      <c r="E367" s="36" t="n">
        <v>55128</v>
      </c>
      <c r="F367" s="37" t="s">
        <v>1278</v>
      </c>
      <c r="G367" s="29" t="s">
        <v>1450</v>
      </c>
      <c r="H367" s="30" t="n">
        <v>8.9</v>
      </c>
      <c r="I367" s="8" t="s">
        <v>1473</v>
      </c>
      <c r="J367" s="36"/>
      <c r="K367" s="84" t="s">
        <v>2229</v>
      </c>
      <c r="L367" s="36" t="s">
        <v>2230</v>
      </c>
      <c r="M367" s="36" t="n">
        <v>1</v>
      </c>
      <c r="N367" s="84" t="s">
        <v>1301</v>
      </c>
      <c r="O367" s="35" t="s">
        <v>2231</v>
      </c>
      <c r="P367" s="36" t="n">
        <v>58</v>
      </c>
      <c r="Q367" s="36" t="n">
        <v>373</v>
      </c>
      <c r="R367" s="84" t="s">
        <v>2232</v>
      </c>
      <c r="S367" s="83" t="s">
        <v>58</v>
      </c>
      <c r="T367" s="37" t="s">
        <v>44</v>
      </c>
      <c r="U367" s="83" t="s">
        <v>45</v>
      </c>
      <c r="V367" s="36" t="n">
        <v>55128</v>
      </c>
      <c r="W367" s="84" t="s">
        <v>2233</v>
      </c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 t="n">
        <v>12.8</v>
      </c>
      <c r="AI367" s="36"/>
      <c r="AJ367" s="36"/>
      <c r="AK367" s="36"/>
      <c r="AL367" s="36"/>
      <c r="AM367" s="36" t="s">
        <v>2215</v>
      </c>
    </row>
    <row r="368" s="1" customFormat="true" ht="15" hidden="false" customHeight="true" outlineLevel="0" collapsed="false">
      <c r="A368" s="6" t="n">
        <v>367</v>
      </c>
      <c r="B368" s="35" t="s">
        <v>2234</v>
      </c>
      <c r="C368" s="36"/>
      <c r="D368" s="36"/>
      <c r="E368" s="36"/>
      <c r="F368" s="37" t="s">
        <v>2235</v>
      </c>
      <c r="G368" s="29" t="s">
        <v>2236</v>
      </c>
      <c r="H368" s="123" t="s">
        <v>1385</v>
      </c>
      <c r="I368" s="8"/>
      <c r="J368" s="36"/>
      <c r="K368" s="84" t="s">
        <v>2237</v>
      </c>
      <c r="L368" s="36" t="s">
        <v>2238</v>
      </c>
      <c r="M368" s="36" t="n">
        <v>2</v>
      </c>
      <c r="N368" s="84" t="s">
        <v>1606</v>
      </c>
      <c r="O368" s="84" t="s">
        <v>1607</v>
      </c>
      <c r="P368" s="36" t="n">
        <v>65</v>
      </c>
      <c r="Q368" s="36" t="n">
        <v>110378</v>
      </c>
      <c r="R368" s="84" t="s">
        <v>1044</v>
      </c>
      <c r="S368" s="83" t="s">
        <v>58</v>
      </c>
      <c r="T368" s="37" t="s">
        <v>44</v>
      </c>
      <c r="U368" s="83" t="s">
        <v>45</v>
      </c>
      <c r="V368" s="36"/>
      <c r="W368" s="84" t="s">
        <v>46</v>
      </c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 t="n">
        <v>65</v>
      </c>
      <c r="AI368" s="36"/>
      <c r="AJ368" s="36"/>
      <c r="AK368" s="36"/>
      <c r="AL368" s="36"/>
      <c r="AM368" s="36" t="s">
        <v>2215</v>
      </c>
    </row>
    <row r="369" s="1" customFormat="true" ht="15" hidden="false" customHeight="true" outlineLevel="0" collapsed="false">
      <c r="A369" s="6" t="n">
        <v>368</v>
      </c>
      <c r="B369" s="35" t="s">
        <v>2239</v>
      </c>
      <c r="C369" s="36"/>
      <c r="D369" s="36"/>
      <c r="E369" s="36" t="n">
        <v>154476</v>
      </c>
      <c r="F369" s="37" t="s">
        <v>1278</v>
      </c>
      <c r="G369" s="8"/>
      <c r="H369" s="9"/>
      <c r="I369" s="8"/>
      <c r="J369" s="36"/>
      <c r="K369" s="84" t="s">
        <v>2240</v>
      </c>
      <c r="L369" s="36" t="s">
        <v>910</v>
      </c>
      <c r="M369" s="36" t="n">
        <v>2</v>
      </c>
      <c r="N369" s="84" t="s">
        <v>2241</v>
      </c>
      <c r="O369" s="84" t="s">
        <v>2242</v>
      </c>
      <c r="P369" s="36" t="n">
        <v>20.8</v>
      </c>
      <c r="Q369" s="36" t="n">
        <v>105396</v>
      </c>
      <c r="R369" s="84" t="s">
        <v>1114</v>
      </c>
      <c r="S369" s="83" t="s">
        <v>58</v>
      </c>
      <c r="T369" s="37" t="s">
        <v>44</v>
      </c>
      <c r="U369" s="83" t="s">
        <v>45</v>
      </c>
      <c r="V369" s="36" t="n">
        <v>154476</v>
      </c>
      <c r="W369" s="84" t="s">
        <v>1045</v>
      </c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</row>
    <row r="370" s="1" customFormat="true" ht="15" hidden="false" customHeight="true" outlineLevel="0" collapsed="false">
      <c r="A370" s="6" t="n">
        <v>369</v>
      </c>
      <c r="B370" s="104" t="n">
        <v>44225</v>
      </c>
      <c r="C370" s="36"/>
      <c r="D370" s="36"/>
      <c r="E370" s="36"/>
      <c r="F370" s="36"/>
      <c r="G370" s="5" t="s">
        <v>70</v>
      </c>
      <c r="H370" s="9" t="n">
        <v>857.51</v>
      </c>
      <c r="I370" s="8"/>
      <c r="J370" s="36"/>
      <c r="K370" s="84" t="s">
        <v>2243</v>
      </c>
      <c r="L370" s="36" t="s">
        <v>2244</v>
      </c>
      <c r="M370" s="36" t="n">
        <v>2</v>
      </c>
      <c r="N370" s="84" t="s">
        <v>2245</v>
      </c>
      <c r="O370" s="198" t="s">
        <v>2246</v>
      </c>
      <c r="P370" s="36" t="n">
        <v>980</v>
      </c>
      <c r="Q370" s="36" t="n">
        <v>308</v>
      </c>
      <c r="R370" s="84" t="s">
        <v>1737</v>
      </c>
      <c r="S370" s="37" t="s">
        <v>58</v>
      </c>
      <c r="T370" s="37" t="s">
        <v>44</v>
      </c>
      <c r="U370" s="37" t="s">
        <v>45</v>
      </c>
      <c r="V370" s="36"/>
      <c r="W370" s="84" t="s">
        <v>46</v>
      </c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</row>
    <row r="371" s="1" customFormat="true" ht="15" hidden="false" customHeight="true" outlineLevel="0" collapsed="false">
      <c r="A371" s="6" t="n">
        <v>370</v>
      </c>
      <c r="B371" s="104" t="n">
        <v>44225</v>
      </c>
      <c r="C371" s="36"/>
      <c r="D371" s="36"/>
      <c r="E371" s="36"/>
      <c r="F371" s="36"/>
      <c r="G371" s="29" t="s">
        <v>2247</v>
      </c>
      <c r="H371" s="123" t="s">
        <v>1385</v>
      </c>
      <c r="I371" s="8" t="s">
        <v>568</v>
      </c>
      <c r="J371" s="36"/>
      <c r="K371" s="84" t="s">
        <v>2248</v>
      </c>
      <c r="L371" s="36" t="s">
        <v>2249</v>
      </c>
      <c r="M371" s="36" t="n">
        <v>2</v>
      </c>
      <c r="N371" s="84" t="s">
        <v>2250</v>
      </c>
      <c r="O371" s="84" t="s">
        <v>2251</v>
      </c>
      <c r="P371" s="36" t="n">
        <v>178</v>
      </c>
      <c r="Q371" s="144" t="n">
        <v>113833</v>
      </c>
      <c r="R371" s="107" t="s">
        <v>1180</v>
      </c>
      <c r="S371" s="83" t="s">
        <v>58</v>
      </c>
      <c r="T371" s="37" t="s">
        <v>44</v>
      </c>
      <c r="U371" s="37" t="s">
        <v>45</v>
      </c>
      <c r="V371" s="36"/>
      <c r="W371" s="84" t="s">
        <v>46</v>
      </c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 t="n">
        <v>178</v>
      </c>
      <c r="AI371" s="36"/>
      <c r="AJ371" s="36"/>
      <c r="AK371" s="36"/>
      <c r="AL371" s="36"/>
      <c r="AM371" s="36" t="s">
        <v>2215</v>
      </c>
    </row>
    <row r="372" s="1" customFormat="true" ht="15" hidden="false" customHeight="true" outlineLevel="0" collapsed="false">
      <c r="A372" s="6" t="n">
        <v>371</v>
      </c>
      <c r="B372" s="104" t="n">
        <v>44225</v>
      </c>
      <c r="C372" s="36"/>
      <c r="D372" s="36"/>
      <c r="E372" s="36"/>
      <c r="F372" s="36"/>
      <c r="G372" s="8"/>
      <c r="H372" s="9"/>
      <c r="I372" s="8"/>
      <c r="J372" s="36"/>
      <c r="K372" s="84" t="s">
        <v>2252</v>
      </c>
      <c r="L372" s="36" t="s">
        <v>2253</v>
      </c>
      <c r="M372" s="36" t="n">
        <v>2</v>
      </c>
      <c r="N372" s="84" t="s">
        <v>2254</v>
      </c>
      <c r="O372" s="84" t="s">
        <v>2254</v>
      </c>
      <c r="P372" s="36" t="n">
        <v>398</v>
      </c>
      <c r="Q372" s="144" t="n">
        <v>113833</v>
      </c>
      <c r="R372" s="107" t="s">
        <v>1180</v>
      </c>
      <c r="S372" s="83" t="s">
        <v>58</v>
      </c>
      <c r="T372" s="37" t="s">
        <v>44</v>
      </c>
      <c r="U372" s="37" t="s">
        <v>45</v>
      </c>
      <c r="V372" s="36"/>
      <c r="W372" s="84" t="s">
        <v>46</v>
      </c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</row>
    <row r="373" s="1" customFormat="true" ht="15" hidden="false" customHeight="true" outlineLevel="0" collapsed="false">
      <c r="A373" s="6" t="n">
        <v>372</v>
      </c>
      <c r="B373" s="104" t="n">
        <v>44225</v>
      </c>
      <c r="C373" s="36"/>
      <c r="D373" s="36"/>
      <c r="E373" s="36"/>
      <c r="F373" s="36"/>
      <c r="G373" s="8"/>
      <c r="H373" s="9"/>
      <c r="I373" s="8"/>
      <c r="J373" s="36"/>
      <c r="K373" s="84" t="s">
        <v>2255</v>
      </c>
      <c r="L373" s="36" t="s">
        <v>2256</v>
      </c>
      <c r="M373" s="36" t="n">
        <v>5</v>
      </c>
      <c r="N373" s="84" t="s">
        <v>2257</v>
      </c>
      <c r="O373" s="84" t="s">
        <v>2258</v>
      </c>
      <c r="P373" s="36" t="n">
        <v>95</v>
      </c>
      <c r="Q373" s="144" t="n">
        <v>113833</v>
      </c>
      <c r="R373" s="107" t="s">
        <v>1180</v>
      </c>
      <c r="S373" s="83" t="s">
        <v>58</v>
      </c>
      <c r="T373" s="37" t="s">
        <v>44</v>
      </c>
      <c r="U373" s="37" t="s">
        <v>45</v>
      </c>
      <c r="V373" s="36"/>
      <c r="W373" s="84" t="s">
        <v>46</v>
      </c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</row>
    <row r="374" s="1" customFormat="true" ht="15" hidden="false" customHeight="true" outlineLevel="0" collapsed="false">
      <c r="A374" s="6" t="n">
        <v>373</v>
      </c>
      <c r="B374" s="104" t="n">
        <v>44225</v>
      </c>
      <c r="C374" s="36"/>
      <c r="D374" s="36"/>
      <c r="E374" s="36"/>
      <c r="F374" s="36"/>
      <c r="G374" s="29" t="s">
        <v>47</v>
      </c>
      <c r="H374" s="30" t="s">
        <v>2259</v>
      </c>
      <c r="I374" s="8"/>
      <c r="J374" s="36"/>
      <c r="K374" s="84" t="s">
        <v>2260</v>
      </c>
      <c r="L374" s="36" t="s">
        <v>2261</v>
      </c>
      <c r="M374" s="36" t="n">
        <v>1</v>
      </c>
      <c r="N374" s="35" t="s">
        <v>2262</v>
      </c>
      <c r="O374" s="84" t="s">
        <v>2263</v>
      </c>
      <c r="P374" s="36" t="n">
        <v>3395</v>
      </c>
      <c r="Q374" s="144" t="n">
        <v>359</v>
      </c>
      <c r="R374" s="107" t="s">
        <v>943</v>
      </c>
      <c r="S374" s="145" t="s">
        <v>58</v>
      </c>
      <c r="T374" s="37" t="s">
        <v>44</v>
      </c>
      <c r="U374" s="37" t="s">
        <v>45</v>
      </c>
      <c r="V374" s="36"/>
      <c r="W374" s="84" t="s">
        <v>46</v>
      </c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 t="n">
        <v>4780</v>
      </c>
      <c r="AI374" s="36"/>
      <c r="AJ374" s="36"/>
      <c r="AK374" s="36"/>
      <c r="AL374" s="36"/>
      <c r="AM374" s="36" t="s">
        <v>2215</v>
      </c>
    </row>
    <row r="375" s="1" customFormat="true" ht="12" hidden="false" customHeight="true" outlineLevel="0" collapsed="false">
      <c r="A375" s="6" t="n">
        <v>374</v>
      </c>
      <c r="B375" s="121" t="s">
        <v>2264</v>
      </c>
      <c r="C375" s="36"/>
      <c r="D375" s="36"/>
      <c r="E375" s="183"/>
      <c r="F375" s="36"/>
      <c r="G375" s="30" t="s">
        <v>2265</v>
      </c>
      <c r="H375" s="30"/>
      <c r="I375" s="8"/>
      <c r="J375" s="36"/>
      <c r="K375" s="119" t="s">
        <v>2266</v>
      </c>
      <c r="L375" s="121" t="s">
        <v>2267</v>
      </c>
      <c r="M375" s="120" t="n">
        <v>1</v>
      </c>
      <c r="N375" s="119" t="s">
        <v>2268</v>
      </c>
      <c r="O375" s="121" t="s">
        <v>2269</v>
      </c>
      <c r="P375" s="120" t="n">
        <v>8</v>
      </c>
      <c r="Q375" s="120" t="n">
        <v>581</v>
      </c>
      <c r="R375" s="119" t="s">
        <v>510</v>
      </c>
      <c r="S375" s="83" t="s">
        <v>58</v>
      </c>
      <c r="T375" s="37" t="s">
        <v>44</v>
      </c>
      <c r="U375" s="37" t="s">
        <v>45</v>
      </c>
      <c r="V375" s="184"/>
      <c r="W375" s="119" t="s">
        <v>46</v>
      </c>
      <c r="X375" s="36"/>
      <c r="Y375" s="36"/>
      <c r="Z375" s="36"/>
      <c r="AA375" s="36"/>
      <c r="AB375" s="36"/>
      <c r="AC375" s="36"/>
      <c r="AD375" s="36"/>
      <c r="AE375" s="36"/>
      <c r="AF375" s="199" t="s">
        <v>2270</v>
      </c>
      <c r="AG375" s="30" t="s">
        <v>2271</v>
      </c>
      <c r="AH375" s="36" t="n">
        <v>15</v>
      </c>
      <c r="AI375" s="36"/>
      <c r="AJ375" s="36"/>
      <c r="AK375" s="36"/>
      <c r="AL375" s="36"/>
      <c r="AM375" s="36" t="s">
        <v>2272</v>
      </c>
    </row>
    <row r="376" s="1" customFormat="true" ht="15" hidden="false" customHeight="true" outlineLevel="0" collapsed="false">
      <c r="A376" s="6" t="n">
        <v>375</v>
      </c>
      <c r="B376" s="121" t="s">
        <v>2273</v>
      </c>
      <c r="C376" s="36"/>
      <c r="D376" s="36"/>
      <c r="E376" s="183" t="n">
        <v>122885</v>
      </c>
      <c r="F376" s="37" t="s">
        <v>2274</v>
      </c>
      <c r="G376" s="5" t="s">
        <v>47</v>
      </c>
      <c r="H376" s="9" t="n">
        <v>16</v>
      </c>
      <c r="I376" s="8"/>
      <c r="J376" s="36"/>
      <c r="K376" s="119" t="s">
        <v>1431</v>
      </c>
      <c r="L376" s="121" t="s">
        <v>2275</v>
      </c>
      <c r="M376" s="120" t="n">
        <v>4</v>
      </c>
      <c r="N376" s="119" t="s">
        <v>1433</v>
      </c>
      <c r="O376" s="121" t="s">
        <v>2276</v>
      </c>
      <c r="P376" s="120" t="n">
        <v>35</v>
      </c>
      <c r="Q376" s="120" t="n">
        <v>385</v>
      </c>
      <c r="R376" s="119" t="s">
        <v>148</v>
      </c>
      <c r="S376" s="83" t="s">
        <v>58</v>
      </c>
      <c r="T376" s="37" t="s">
        <v>44</v>
      </c>
      <c r="U376" s="37" t="s">
        <v>45</v>
      </c>
      <c r="V376" s="184" t="n">
        <v>122885</v>
      </c>
      <c r="W376" s="119" t="s">
        <v>1535</v>
      </c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 t="n">
        <v>32</v>
      </c>
      <c r="AI376" s="36"/>
      <c r="AJ376" s="36"/>
      <c r="AK376" s="36"/>
      <c r="AL376" s="36"/>
      <c r="AM376" s="36" t="s">
        <v>2277</v>
      </c>
    </row>
    <row r="377" s="1" customFormat="true" ht="15" hidden="false" customHeight="true" outlineLevel="0" collapsed="false">
      <c r="A377" s="6" t="n">
        <v>376</v>
      </c>
      <c r="B377" s="121" t="s">
        <v>2278</v>
      </c>
      <c r="C377" s="36"/>
      <c r="D377" s="36"/>
      <c r="E377" s="183"/>
      <c r="F377" s="36"/>
      <c r="G377" s="5" t="s">
        <v>228</v>
      </c>
      <c r="H377" s="9" t="s">
        <v>2279</v>
      </c>
      <c r="I377" s="8"/>
      <c r="J377" s="36"/>
      <c r="K377" s="119" t="s">
        <v>2280</v>
      </c>
      <c r="L377" s="121" t="s">
        <v>2281</v>
      </c>
      <c r="M377" s="120" t="n">
        <v>2</v>
      </c>
      <c r="N377" s="119" t="s">
        <v>2282</v>
      </c>
      <c r="O377" s="121" t="s">
        <v>2283</v>
      </c>
      <c r="P377" s="120" t="n">
        <v>2.5</v>
      </c>
      <c r="Q377" s="120" t="n">
        <v>108656</v>
      </c>
      <c r="R377" s="119" t="s">
        <v>2284</v>
      </c>
      <c r="S377" s="83" t="s">
        <v>58</v>
      </c>
      <c r="T377" s="37" t="s">
        <v>44</v>
      </c>
      <c r="U377" s="37" t="s">
        <v>45</v>
      </c>
      <c r="V377" s="184"/>
      <c r="W377" s="119" t="s">
        <v>46</v>
      </c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 t="n">
        <v>5</v>
      </c>
      <c r="AI377" s="36"/>
      <c r="AJ377" s="36"/>
      <c r="AK377" s="36"/>
      <c r="AL377" s="36"/>
      <c r="AM377" s="36" t="s">
        <v>2277</v>
      </c>
    </row>
    <row r="378" s="1" customFormat="true" ht="15" hidden="false" customHeight="true" outlineLevel="0" collapsed="false">
      <c r="A378" s="6" t="n">
        <v>377</v>
      </c>
      <c r="B378" s="121" t="s">
        <v>2285</v>
      </c>
      <c r="C378" s="36"/>
      <c r="D378" s="36"/>
      <c r="E378" s="183"/>
      <c r="F378" s="36"/>
      <c r="G378" s="200" t="s">
        <v>47</v>
      </c>
      <c r="H378" s="176" t="s">
        <v>2286</v>
      </c>
      <c r="I378" s="8"/>
      <c r="J378" s="36"/>
      <c r="K378" s="119" t="s">
        <v>2287</v>
      </c>
      <c r="L378" s="121" t="s">
        <v>2288</v>
      </c>
      <c r="M378" s="120" t="n">
        <v>2</v>
      </c>
      <c r="N378" s="119" t="s">
        <v>2289</v>
      </c>
      <c r="O378" s="121" t="s">
        <v>2290</v>
      </c>
      <c r="P378" s="120" t="n">
        <v>50</v>
      </c>
      <c r="Q378" s="120" t="n">
        <v>108656</v>
      </c>
      <c r="R378" s="119" t="s">
        <v>2284</v>
      </c>
      <c r="S378" s="83" t="s">
        <v>58</v>
      </c>
      <c r="T378" s="37" t="s">
        <v>44</v>
      </c>
      <c r="U378" s="37" t="s">
        <v>45</v>
      </c>
      <c r="V378" s="184"/>
      <c r="W378" s="119" t="s">
        <v>46</v>
      </c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 t="n">
        <v>112</v>
      </c>
      <c r="AI378" s="36"/>
      <c r="AJ378" s="36"/>
      <c r="AK378" s="36"/>
      <c r="AL378" s="36"/>
      <c r="AM378" s="36" t="s">
        <v>2291</v>
      </c>
    </row>
    <row r="379" s="1" customFormat="true" ht="15" hidden="false" customHeight="true" outlineLevel="0" collapsed="false">
      <c r="A379" s="6" t="n">
        <v>378</v>
      </c>
      <c r="B379" s="121" t="s">
        <v>2292</v>
      </c>
      <c r="C379" s="36"/>
      <c r="D379" s="36"/>
      <c r="E379" s="183"/>
      <c r="F379" s="36" t="s">
        <v>2293</v>
      </c>
      <c r="G379" s="5" t="s">
        <v>2294</v>
      </c>
      <c r="H379" s="9" t="n">
        <v>6</v>
      </c>
      <c r="I379" s="14" t="s">
        <v>1620</v>
      </c>
      <c r="J379" s="36"/>
      <c r="K379" s="119" t="s">
        <v>2295</v>
      </c>
      <c r="L379" s="121" t="s">
        <v>2296</v>
      </c>
      <c r="M379" s="120" t="n">
        <v>5</v>
      </c>
      <c r="N379" s="119" t="s">
        <v>2297</v>
      </c>
      <c r="O379" s="121" t="s">
        <v>2122</v>
      </c>
      <c r="P379" s="120" t="n">
        <v>7.5</v>
      </c>
      <c r="Q379" s="120" t="n">
        <v>108656</v>
      </c>
      <c r="R379" s="119" t="s">
        <v>2284</v>
      </c>
      <c r="S379" s="83" t="s">
        <v>58</v>
      </c>
      <c r="T379" s="37" t="s">
        <v>44</v>
      </c>
      <c r="U379" s="37" t="s">
        <v>45</v>
      </c>
      <c r="V379" s="184"/>
      <c r="W379" s="183" t="s">
        <v>2298</v>
      </c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 t="n">
        <v>12</v>
      </c>
      <c r="AI379" s="36"/>
      <c r="AJ379" s="36"/>
      <c r="AK379" s="36"/>
      <c r="AL379" s="36"/>
      <c r="AM379" s="36" t="s">
        <v>2277</v>
      </c>
    </row>
    <row r="380" s="1" customFormat="true" ht="15" hidden="false" customHeight="true" outlineLevel="0" collapsed="false">
      <c r="A380" s="6" t="n">
        <v>379</v>
      </c>
      <c r="B380" s="121" t="s">
        <v>2299</v>
      </c>
      <c r="C380" s="36"/>
      <c r="D380" s="36"/>
      <c r="E380" s="183"/>
      <c r="F380" s="36"/>
      <c r="G380" s="8"/>
      <c r="H380" s="9"/>
      <c r="I380" s="8"/>
      <c r="J380" s="36"/>
      <c r="K380" s="119" t="s">
        <v>2300</v>
      </c>
      <c r="L380" s="121" t="s">
        <v>2301</v>
      </c>
      <c r="M380" s="120" t="n">
        <v>5</v>
      </c>
      <c r="N380" s="119" t="s">
        <v>2302</v>
      </c>
      <c r="O380" s="119" t="s">
        <v>2303</v>
      </c>
      <c r="P380" s="120" t="n">
        <v>135</v>
      </c>
      <c r="Q380" s="120" t="n">
        <v>308</v>
      </c>
      <c r="R380" s="119" t="s">
        <v>373</v>
      </c>
      <c r="S380" s="83" t="s">
        <v>58</v>
      </c>
      <c r="T380" s="37" t="s">
        <v>44</v>
      </c>
      <c r="U380" s="37" t="s">
        <v>45</v>
      </c>
      <c r="V380" s="184"/>
      <c r="W380" s="119" t="s">
        <v>46</v>
      </c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</row>
    <row r="381" s="1" customFormat="true" ht="15" hidden="false" customHeight="true" outlineLevel="0" collapsed="false">
      <c r="A381" s="6" t="n">
        <v>380</v>
      </c>
      <c r="B381" s="121" t="s">
        <v>2304</v>
      </c>
      <c r="C381" s="36"/>
      <c r="D381" s="36"/>
      <c r="E381" s="183" t="n">
        <v>119092</v>
      </c>
      <c r="F381" s="36"/>
      <c r="G381" s="5" t="s">
        <v>228</v>
      </c>
      <c r="H381" s="9" t="n">
        <v>17.8</v>
      </c>
      <c r="I381" s="30" t="s">
        <v>1978</v>
      </c>
      <c r="J381" s="36"/>
      <c r="K381" s="119" t="s">
        <v>2305</v>
      </c>
      <c r="L381" s="121" t="s">
        <v>2306</v>
      </c>
      <c r="M381" s="120" t="n">
        <v>1</v>
      </c>
      <c r="N381" s="119" t="s">
        <v>2307</v>
      </c>
      <c r="O381" s="121" t="s">
        <v>2308</v>
      </c>
      <c r="P381" s="120" t="n">
        <v>15</v>
      </c>
      <c r="Q381" s="120" t="n">
        <v>750</v>
      </c>
      <c r="R381" s="119" t="s">
        <v>1063</v>
      </c>
      <c r="S381" s="83" t="s">
        <v>58</v>
      </c>
      <c r="T381" s="37" t="s">
        <v>44</v>
      </c>
      <c r="U381" s="37" t="s">
        <v>45</v>
      </c>
      <c r="V381" s="184" t="n">
        <v>119092</v>
      </c>
      <c r="W381" s="119" t="s">
        <v>2309</v>
      </c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 t="n">
        <v>33</v>
      </c>
      <c r="AI381" s="36"/>
      <c r="AJ381" s="36"/>
      <c r="AK381" s="36"/>
      <c r="AL381" s="36"/>
      <c r="AM381" s="36" t="s">
        <v>2277</v>
      </c>
    </row>
    <row r="382" s="1" customFormat="true" ht="15" hidden="false" customHeight="true" outlineLevel="0" collapsed="false">
      <c r="A382" s="6" t="n">
        <v>381</v>
      </c>
      <c r="B382" s="121" t="s">
        <v>2310</v>
      </c>
      <c r="C382" s="36"/>
      <c r="D382" s="36"/>
      <c r="E382" s="183"/>
      <c r="F382" s="36"/>
      <c r="G382" s="5" t="s">
        <v>47</v>
      </c>
      <c r="H382" s="9" t="s">
        <v>2311</v>
      </c>
      <c r="I382" s="8"/>
      <c r="J382" s="36"/>
      <c r="K382" s="119" t="s">
        <v>2312</v>
      </c>
      <c r="L382" s="121" t="s">
        <v>2313</v>
      </c>
      <c r="M382" s="120" t="n">
        <v>1</v>
      </c>
      <c r="N382" s="119" t="s">
        <v>1606</v>
      </c>
      <c r="O382" s="119" t="s">
        <v>2314</v>
      </c>
      <c r="P382" s="120" t="n">
        <v>50</v>
      </c>
      <c r="Q382" s="120" t="n">
        <v>116773</v>
      </c>
      <c r="R382" s="119" t="s">
        <v>2315</v>
      </c>
      <c r="S382" s="83" t="s">
        <v>58</v>
      </c>
      <c r="T382" s="37" t="s">
        <v>44</v>
      </c>
      <c r="U382" s="37" t="s">
        <v>45</v>
      </c>
      <c r="V382" s="184"/>
      <c r="W382" s="183" t="s">
        <v>2316</v>
      </c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 t="n">
        <v>50</v>
      </c>
      <c r="AI382" s="36"/>
      <c r="AJ382" s="36"/>
      <c r="AK382" s="36"/>
      <c r="AL382" s="36"/>
      <c r="AM382" s="36" t="s">
        <v>2277</v>
      </c>
    </row>
    <row r="383" s="1" customFormat="true" ht="15" hidden="false" customHeight="true" outlineLevel="0" collapsed="false">
      <c r="A383" s="6" t="n">
        <v>382</v>
      </c>
      <c r="B383" s="121" t="s">
        <v>2317</v>
      </c>
      <c r="C383" s="36"/>
      <c r="D383" s="36"/>
      <c r="E383" s="183"/>
      <c r="F383" s="36"/>
      <c r="G383" s="8"/>
      <c r="H383" s="9"/>
      <c r="I383" s="8"/>
      <c r="J383" s="36"/>
      <c r="K383" s="119" t="s">
        <v>2318</v>
      </c>
      <c r="L383" s="121" t="s">
        <v>2319</v>
      </c>
      <c r="M383" s="120" t="n">
        <v>1</v>
      </c>
      <c r="N383" s="119" t="s">
        <v>1681</v>
      </c>
      <c r="O383" s="121" t="s">
        <v>2320</v>
      </c>
      <c r="P383" s="120" t="n">
        <v>53.5</v>
      </c>
      <c r="Q383" s="120" t="n">
        <v>116773</v>
      </c>
      <c r="R383" s="119" t="s">
        <v>2315</v>
      </c>
      <c r="S383" s="83" t="s">
        <v>58</v>
      </c>
      <c r="T383" s="37" t="s">
        <v>44</v>
      </c>
      <c r="U383" s="37" t="s">
        <v>45</v>
      </c>
      <c r="V383" s="184"/>
      <c r="W383" s="119" t="s">
        <v>46</v>
      </c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</row>
    <row r="384" s="1" customFormat="true" ht="15" hidden="false" customHeight="true" outlineLevel="0" collapsed="false">
      <c r="A384" s="6" t="n">
        <v>383</v>
      </c>
      <c r="B384" s="121" t="s">
        <v>2321</v>
      </c>
      <c r="C384" s="36"/>
      <c r="D384" s="36"/>
      <c r="E384" s="183"/>
      <c r="F384" s="36"/>
      <c r="G384" s="5" t="s">
        <v>47</v>
      </c>
      <c r="H384" s="9" t="n">
        <v>64</v>
      </c>
      <c r="I384" s="8"/>
      <c r="J384" s="36"/>
      <c r="K384" s="119" t="s">
        <v>1484</v>
      </c>
      <c r="L384" s="121" t="s">
        <v>2322</v>
      </c>
      <c r="M384" s="120" t="n">
        <v>3</v>
      </c>
      <c r="N384" s="119" t="s">
        <v>1486</v>
      </c>
      <c r="O384" s="121" t="s">
        <v>2323</v>
      </c>
      <c r="P384" s="120" t="n">
        <v>598</v>
      </c>
      <c r="Q384" s="120" t="n">
        <v>307</v>
      </c>
      <c r="R384" s="119" t="s">
        <v>238</v>
      </c>
      <c r="S384" s="83" t="s">
        <v>58</v>
      </c>
      <c r="T384" s="37" t="s">
        <v>44</v>
      </c>
      <c r="U384" s="37" t="s">
        <v>45</v>
      </c>
      <c r="V384" s="184"/>
      <c r="W384" s="119" t="s">
        <v>46</v>
      </c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 t="n">
        <v>88</v>
      </c>
      <c r="AI384" s="36"/>
      <c r="AJ384" s="36"/>
      <c r="AK384" s="36"/>
      <c r="AL384" s="36"/>
      <c r="AM384" s="36" t="s">
        <v>2277</v>
      </c>
    </row>
    <row r="385" s="1" customFormat="true" ht="15" hidden="false" customHeight="true" outlineLevel="0" collapsed="false">
      <c r="A385" s="6" t="n">
        <v>384</v>
      </c>
      <c r="B385" s="121" t="s">
        <v>2324</v>
      </c>
      <c r="C385" s="36"/>
      <c r="D385" s="36"/>
      <c r="E385" s="183" t="n">
        <v>166261</v>
      </c>
      <c r="F385" s="36"/>
      <c r="G385" s="123" t="s">
        <v>2325</v>
      </c>
      <c r="H385" s="30" t="n">
        <v>44.2</v>
      </c>
      <c r="I385" s="8"/>
      <c r="J385" s="36"/>
      <c r="K385" s="119" t="s">
        <v>2326</v>
      </c>
      <c r="L385" s="121" t="s">
        <v>2327</v>
      </c>
      <c r="M385" s="120" t="n">
        <v>1</v>
      </c>
      <c r="N385" s="119" t="s">
        <v>2328</v>
      </c>
      <c r="O385" s="121" t="s">
        <v>2329</v>
      </c>
      <c r="P385" s="120" t="n">
        <v>50</v>
      </c>
      <c r="Q385" s="120" t="n">
        <v>102479</v>
      </c>
      <c r="R385" s="119" t="s">
        <v>2330</v>
      </c>
      <c r="S385" s="83" t="s">
        <v>58</v>
      </c>
      <c r="T385" s="37" t="s">
        <v>44</v>
      </c>
      <c r="U385" s="37" t="s">
        <v>45</v>
      </c>
      <c r="V385" s="184" t="n">
        <v>166261</v>
      </c>
      <c r="W385" s="119" t="s">
        <v>1825</v>
      </c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 t="n">
        <v>50</v>
      </c>
      <c r="AI385" s="36"/>
      <c r="AJ385" s="36"/>
      <c r="AK385" s="36"/>
      <c r="AL385" s="36"/>
      <c r="AM385" s="36" t="s">
        <v>2080</v>
      </c>
    </row>
    <row r="386" s="1" customFormat="true" ht="15" hidden="false" customHeight="true" outlineLevel="0" collapsed="false">
      <c r="A386" s="6" t="n">
        <v>385</v>
      </c>
      <c r="B386" s="121" t="s">
        <v>2331</v>
      </c>
      <c r="C386" s="36"/>
      <c r="D386" s="36"/>
      <c r="E386" s="183" t="n">
        <v>201138</v>
      </c>
      <c r="F386" s="36"/>
      <c r="G386" s="29" t="s">
        <v>47</v>
      </c>
      <c r="H386" s="30" t="n">
        <v>2.5</v>
      </c>
      <c r="I386" s="8" t="s">
        <v>2332</v>
      </c>
      <c r="J386" s="36"/>
      <c r="K386" s="119" t="s">
        <v>2333</v>
      </c>
      <c r="L386" s="121" t="s">
        <v>2334</v>
      </c>
      <c r="M386" s="120" t="n">
        <v>1</v>
      </c>
      <c r="N386" s="119" t="s">
        <v>2335</v>
      </c>
      <c r="O386" s="118" t="s">
        <v>2336</v>
      </c>
      <c r="P386" s="120" t="n">
        <v>0</v>
      </c>
      <c r="Q386" s="120" t="n">
        <v>114685</v>
      </c>
      <c r="R386" s="119" t="s">
        <v>594</v>
      </c>
      <c r="S386" s="83" t="s">
        <v>58</v>
      </c>
      <c r="T386" s="37" t="s">
        <v>44</v>
      </c>
      <c r="U386" s="37" t="s">
        <v>45</v>
      </c>
      <c r="V386" s="184" t="n">
        <v>201138</v>
      </c>
      <c r="W386" s="119" t="s">
        <v>2337</v>
      </c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 t="n">
        <v>3.8</v>
      </c>
      <c r="AI386" s="36"/>
      <c r="AJ386" s="36"/>
      <c r="AK386" s="36"/>
      <c r="AL386" s="36"/>
      <c r="AM386" s="36" t="s">
        <v>2277</v>
      </c>
    </row>
    <row r="387" s="1" customFormat="true" ht="15" hidden="false" customHeight="true" outlineLevel="0" collapsed="false">
      <c r="A387" s="6" t="n">
        <v>386</v>
      </c>
      <c r="B387" s="121" t="s">
        <v>2338</v>
      </c>
      <c r="C387" s="36"/>
      <c r="D387" s="36"/>
      <c r="E387" s="183"/>
      <c r="F387" s="36"/>
      <c r="G387" s="29" t="s">
        <v>47</v>
      </c>
      <c r="H387" s="30" t="s">
        <v>2339</v>
      </c>
      <c r="I387" s="8"/>
      <c r="J387" s="36"/>
      <c r="K387" s="119" t="s">
        <v>2340</v>
      </c>
      <c r="L387" s="121" t="s">
        <v>2341</v>
      </c>
      <c r="M387" s="120" t="n">
        <v>1</v>
      </c>
      <c r="N387" s="119" t="s">
        <v>2342</v>
      </c>
      <c r="O387" s="121" t="s">
        <v>2343</v>
      </c>
      <c r="P387" s="120" t="n">
        <v>19.12</v>
      </c>
      <c r="Q387" s="120" t="n">
        <v>114685</v>
      </c>
      <c r="R387" s="119" t="s">
        <v>594</v>
      </c>
      <c r="S387" s="83" t="s">
        <v>58</v>
      </c>
      <c r="T387" s="37" t="s">
        <v>44</v>
      </c>
      <c r="U387" s="37" t="s">
        <v>45</v>
      </c>
      <c r="V387" s="184"/>
      <c r="W387" s="119" t="s">
        <v>46</v>
      </c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 t="n">
        <v>19.5</v>
      </c>
      <c r="AI387" s="36"/>
      <c r="AJ387" s="36"/>
      <c r="AK387" s="36"/>
      <c r="AL387" s="36"/>
      <c r="AM387" s="36" t="s">
        <v>2080</v>
      </c>
    </row>
    <row r="388" s="1" customFormat="true" ht="15" hidden="false" customHeight="true" outlineLevel="0" collapsed="false">
      <c r="A388" s="6" t="n">
        <v>387</v>
      </c>
      <c r="B388" s="121" t="s">
        <v>2344</v>
      </c>
      <c r="C388" s="36"/>
      <c r="D388" s="36"/>
      <c r="E388" s="183"/>
      <c r="F388" s="36"/>
      <c r="G388" s="8"/>
      <c r="H388" s="9"/>
      <c r="I388" s="8"/>
      <c r="J388" s="36"/>
      <c r="K388" s="119" t="s">
        <v>2345</v>
      </c>
      <c r="L388" s="121" t="s">
        <v>2346</v>
      </c>
      <c r="M388" s="120" t="n">
        <v>1</v>
      </c>
      <c r="N388" s="119" t="s">
        <v>1094</v>
      </c>
      <c r="O388" s="121" t="s">
        <v>2347</v>
      </c>
      <c r="P388" s="120" t="n">
        <v>0</v>
      </c>
      <c r="Q388" s="120" t="n">
        <v>114685</v>
      </c>
      <c r="R388" s="119" t="s">
        <v>594</v>
      </c>
      <c r="S388" s="83" t="s">
        <v>58</v>
      </c>
      <c r="T388" s="37" t="s">
        <v>44</v>
      </c>
      <c r="U388" s="37" t="s">
        <v>45</v>
      </c>
      <c r="V388" s="184"/>
      <c r="W388" s="119" t="s">
        <v>46</v>
      </c>
      <c r="X388" s="36"/>
      <c r="Y388" s="36"/>
      <c r="Z388" s="36"/>
      <c r="AA388" s="36"/>
      <c r="AB388" s="36"/>
      <c r="AC388" s="36"/>
      <c r="AD388" s="36"/>
      <c r="AE388" s="36"/>
      <c r="AF388" s="153"/>
      <c r="AG388" s="14"/>
      <c r="AH388" s="36"/>
      <c r="AI388" s="36"/>
      <c r="AJ388" s="36"/>
      <c r="AK388" s="36"/>
      <c r="AL388" s="36"/>
      <c r="AM388" s="36"/>
    </row>
    <row r="389" s="1" customFormat="true" ht="15" hidden="false" customHeight="true" outlineLevel="0" collapsed="false">
      <c r="A389" s="6" t="n">
        <v>388</v>
      </c>
      <c r="B389" s="121" t="s">
        <v>2348</v>
      </c>
      <c r="C389" s="36"/>
      <c r="D389" s="36"/>
      <c r="E389" s="183"/>
      <c r="F389" s="36"/>
      <c r="G389" s="29" t="s">
        <v>47</v>
      </c>
      <c r="H389" s="30" t="s">
        <v>2349</v>
      </c>
      <c r="I389" s="8" t="s">
        <v>1451</v>
      </c>
      <c r="J389" s="36"/>
      <c r="K389" s="119" t="s">
        <v>2350</v>
      </c>
      <c r="L389" s="121" t="s">
        <v>2351</v>
      </c>
      <c r="M389" s="120" t="n">
        <v>1</v>
      </c>
      <c r="N389" s="119" t="s">
        <v>2352</v>
      </c>
      <c r="O389" s="121" t="s">
        <v>2353</v>
      </c>
      <c r="P389" s="120" t="n">
        <v>130</v>
      </c>
      <c r="Q389" s="120" t="n">
        <v>116773</v>
      </c>
      <c r="R389" s="119" t="s">
        <v>2315</v>
      </c>
      <c r="S389" s="83" t="s">
        <v>58</v>
      </c>
      <c r="T389" s="37" t="s">
        <v>44</v>
      </c>
      <c r="U389" s="37" t="s">
        <v>45</v>
      </c>
      <c r="V389" s="184"/>
      <c r="W389" s="119" t="s">
        <v>46</v>
      </c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 t="n">
        <v>130</v>
      </c>
      <c r="AI389" s="36"/>
      <c r="AJ389" s="36"/>
      <c r="AK389" s="36"/>
      <c r="AL389" s="36"/>
      <c r="AM389" s="36" t="s">
        <v>2277</v>
      </c>
    </row>
    <row r="390" s="1" customFormat="true" ht="15" hidden="false" customHeight="true" outlineLevel="0" collapsed="false">
      <c r="A390" s="6" t="n">
        <v>389</v>
      </c>
      <c r="B390" s="121" t="s">
        <v>2354</v>
      </c>
      <c r="C390" s="36"/>
      <c r="D390" s="36"/>
      <c r="E390" s="201" t="n">
        <v>147031</v>
      </c>
      <c r="F390" s="36"/>
      <c r="G390" s="5" t="s">
        <v>2355</v>
      </c>
      <c r="H390" s="12" t="s">
        <v>2355</v>
      </c>
      <c r="I390" s="14" t="s">
        <v>2356</v>
      </c>
      <c r="J390" s="36"/>
      <c r="K390" s="119" t="s">
        <v>2357</v>
      </c>
      <c r="L390" s="121" t="s">
        <v>334</v>
      </c>
      <c r="M390" s="120" t="n">
        <v>2</v>
      </c>
      <c r="N390" s="119" t="s">
        <v>2358</v>
      </c>
      <c r="O390" s="121" t="s">
        <v>2359</v>
      </c>
      <c r="P390" s="120" t="n">
        <v>0</v>
      </c>
      <c r="Q390" s="120" t="n">
        <v>754</v>
      </c>
      <c r="R390" s="119" t="s">
        <v>2360</v>
      </c>
      <c r="S390" s="83" t="s">
        <v>58</v>
      </c>
      <c r="T390" s="37" t="s">
        <v>44</v>
      </c>
      <c r="U390" s="37" t="s">
        <v>45</v>
      </c>
      <c r="V390" s="184"/>
      <c r="W390" s="119" t="s">
        <v>46</v>
      </c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</row>
    <row r="391" s="1" customFormat="true" ht="15" hidden="false" customHeight="true" outlineLevel="0" collapsed="false">
      <c r="A391" s="6" t="n">
        <v>390</v>
      </c>
      <c r="B391" s="121" t="s">
        <v>2361</v>
      </c>
      <c r="C391" s="36"/>
      <c r="D391" s="36"/>
      <c r="E391" s="183"/>
      <c r="F391" s="36"/>
      <c r="G391" s="8"/>
      <c r="H391" s="9"/>
      <c r="I391" s="8"/>
      <c r="J391" s="36"/>
      <c r="K391" s="119" t="s">
        <v>2362</v>
      </c>
      <c r="L391" s="121" t="s">
        <v>910</v>
      </c>
      <c r="M391" s="120" t="n">
        <v>1</v>
      </c>
      <c r="N391" s="119" t="s">
        <v>2363</v>
      </c>
      <c r="O391" s="119" t="s">
        <v>2364</v>
      </c>
      <c r="P391" s="120" t="n">
        <v>13.6</v>
      </c>
      <c r="Q391" s="120" t="n">
        <v>730</v>
      </c>
      <c r="R391" s="119" t="s">
        <v>402</v>
      </c>
      <c r="S391" s="83" t="s">
        <v>58</v>
      </c>
      <c r="T391" s="37" t="s">
        <v>44</v>
      </c>
      <c r="U391" s="37" t="s">
        <v>45</v>
      </c>
      <c r="V391" s="184"/>
      <c r="W391" s="119" t="s">
        <v>46</v>
      </c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s="1" customFormat="true" ht="15" hidden="false" customHeight="true" outlineLevel="0" collapsed="false">
      <c r="A392" s="6" t="n">
        <v>391</v>
      </c>
      <c r="B392" s="121" t="s">
        <v>2365</v>
      </c>
      <c r="C392" s="36"/>
      <c r="D392" s="36"/>
      <c r="E392" s="183"/>
      <c r="F392" s="36"/>
      <c r="G392" s="29" t="s">
        <v>47</v>
      </c>
      <c r="H392" s="30"/>
      <c r="I392" s="8"/>
      <c r="J392" s="36"/>
      <c r="K392" s="119" t="s">
        <v>268</v>
      </c>
      <c r="L392" s="121" t="s">
        <v>269</v>
      </c>
      <c r="M392" s="120" t="n">
        <v>2</v>
      </c>
      <c r="N392" s="119" t="s">
        <v>2366</v>
      </c>
      <c r="O392" s="202" t="n">
        <v>20162640064</v>
      </c>
      <c r="P392" s="120" t="n">
        <v>33</v>
      </c>
      <c r="Q392" s="120" t="n">
        <v>337</v>
      </c>
      <c r="R392" s="119" t="s">
        <v>42</v>
      </c>
      <c r="S392" s="83" t="s">
        <v>58</v>
      </c>
      <c r="T392" s="37" t="s">
        <v>44</v>
      </c>
      <c r="U392" s="37" t="s">
        <v>45</v>
      </c>
      <c r="V392" s="184"/>
      <c r="W392" s="119" t="s">
        <v>2367</v>
      </c>
      <c r="X392" s="36"/>
      <c r="Y392" s="36"/>
      <c r="Z392" s="36"/>
      <c r="AA392" s="36"/>
      <c r="AB392" s="36"/>
      <c r="AC392" s="36"/>
      <c r="AD392" s="36"/>
      <c r="AE392" s="36"/>
      <c r="AF392" s="14" t="s">
        <v>591</v>
      </c>
      <c r="AG392" s="14" t="n">
        <v>15.5</v>
      </c>
      <c r="AH392" s="36" t="n">
        <v>29.8</v>
      </c>
      <c r="AI392" s="36"/>
      <c r="AJ392" s="36"/>
      <c r="AK392" s="36"/>
      <c r="AL392" s="36"/>
      <c r="AM392" s="36" t="s">
        <v>2277</v>
      </c>
    </row>
    <row r="393" s="1" customFormat="true" ht="15" hidden="false" customHeight="true" outlineLevel="0" collapsed="false">
      <c r="A393" s="6" t="n">
        <v>392</v>
      </c>
      <c r="B393" s="104" t="n">
        <v>44228</v>
      </c>
      <c r="C393" s="36"/>
      <c r="D393" s="36"/>
      <c r="E393" s="36"/>
      <c r="F393" s="36"/>
      <c r="G393" s="8"/>
      <c r="H393" s="9"/>
      <c r="I393" s="8"/>
      <c r="J393" s="36"/>
      <c r="K393" s="84" t="s">
        <v>2368</v>
      </c>
      <c r="L393" s="36" t="s">
        <v>2369</v>
      </c>
      <c r="M393" s="36" t="n">
        <v>2</v>
      </c>
      <c r="N393" s="114" t="s">
        <v>2370</v>
      </c>
      <c r="O393" s="84" t="s">
        <v>2371</v>
      </c>
      <c r="P393" s="36"/>
      <c r="Q393" s="120" t="n">
        <v>307</v>
      </c>
      <c r="R393" s="119" t="s">
        <v>238</v>
      </c>
      <c r="S393" s="83" t="s">
        <v>58</v>
      </c>
      <c r="T393" s="37" t="s">
        <v>44</v>
      </c>
      <c r="U393" s="37" t="s">
        <v>45</v>
      </c>
      <c r="V393" s="184"/>
      <c r="W393" s="119" t="s">
        <v>46</v>
      </c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</row>
    <row r="394" s="1" customFormat="true" ht="15" hidden="false" customHeight="true" outlineLevel="0" collapsed="false">
      <c r="A394" s="6" t="n">
        <v>393</v>
      </c>
      <c r="B394" s="121" t="s">
        <v>2372</v>
      </c>
      <c r="C394" s="36"/>
      <c r="D394" s="36"/>
      <c r="E394" s="36" t="n">
        <v>188425</v>
      </c>
      <c r="F394" s="37" t="s">
        <v>1278</v>
      </c>
      <c r="G394" s="29" t="s">
        <v>134</v>
      </c>
      <c r="H394" s="30" t="s">
        <v>2373</v>
      </c>
      <c r="I394" s="8" t="s">
        <v>1899</v>
      </c>
      <c r="J394" s="36"/>
      <c r="K394" s="84" t="s">
        <v>2374</v>
      </c>
      <c r="L394" s="36" t="s">
        <v>2375</v>
      </c>
      <c r="M394" s="36" t="n">
        <v>2</v>
      </c>
      <c r="N394" s="84" t="s">
        <v>2376</v>
      </c>
      <c r="O394" s="35" t="s">
        <v>2377</v>
      </c>
      <c r="P394" s="36" t="n">
        <v>128</v>
      </c>
      <c r="Q394" s="36" t="n">
        <v>742</v>
      </c>
      <c r="R394" s="84" t="s">
        <v>1207</v>
      </c>
      <c r="S394" s="83" t="s">
        <v>58</v>
      </c>
      <c r="T394" s="37" t="s">
        <v>44</v>
      </c>
      <c r="U394" s="37" t="s">
        <v>45</v>
      </c>
      <c r="V394" s="136" t="n">
        <v>188425</v>
      </c>
      <c r="W394" s="107" t="s">
        <v>2378</v>
      </c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 t="n">
        <v>138</v>
      </c>
      <c r="AI394" s="36"/>
      <c r="AJ394" s="36"/>
      <c r="AK394" s="36"/>
      <c r="AL394" s="36"/>
      <c r="AM394" s="36" t="s">
        <v>2291</v>
      </c>
    </row>
    <row r="395" s="1" customFormat="true" ht="15" hidden="false" customHeight="true" outlineLevel="0" collapsed="false">
      <c r="A395" s="6" t="n">
        <v>394</v>
      </c>
      <c r="B395" s="121" t="s">
        <v>2379</v>
      </c>
      <c r="C395" s="36"/>
      <c r="D395" s="36"/>
      <c r="E395" s="36"/>
      <c r="F395" s="36"/>
      <c r="G395" s="8"/>
      <c r="H395" s="9"/>
      <c r="I395" s="176" t="s">
        <v>1905</v>
      </c>
      <c r="J395" s="36"/>
      <c r="K395" s="84" t="s">
        <v>2380</v>
      </c>
      <c r="L395" s="36" t="s">
        <v>2381</v>
      </c>
      <c r="M395" s="36" t="n">
        <v>1</v>
      </c>
      <c r="N395" s="84" t="s">
        <v>2382</v>
      </c>
      <c r="O395" s="35" t="s">
        <v>2383</v>
      </c>
      <c r="P395" s="36" t="n">
        <v>35</v>
      </c>
      <c r="Q395" s="36" t="n">
        <v>581</v>
      </c>
      <c r="R395" s="84" t="s">
        <v>2384</v>
      </c>
      <c r="S395" s="83" t="s">
        <v>58</v>
      </c>
      <c r="T395" s="37" t="s">
        <v>44</v>
      </c>
      <c r="U395" s="37" t="s">
        <v>45</v>
      </c>
      <c r="V395" s="136"/>
      <c r="W395" s="107" t="s">
        <v>46</v>
      </c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</row>
    <row r="396" s="124" customFormat="true" ht="15" hidden="false" customHeight="true" outlineLevel="0" collapsed="false">
      <c r="A396" s="6" t="n">
        <v>395</v>
      </c>
      <c r="B396" s="56" t="n">
        <v>44229.3643171296</v>
      </c>
      <c r="C396" s="36"/>
      <c r="D396" s="36"/>
      <c r="E396" s="36"/>
      <c r="F396" s="36"/>
      <c r="G396" s="29" t="s">
        <v>47</v>
      </c>
      <c r="H396" s="30" t="s">
        <v>2385</v>
      </c>
      <c r="I396" s="8"/>
      <c r="J396" s="36"/>
      <c r="K396" s="84" t="s">
        <v>2386</v>
      </c>
      <c r="L396" s="36" t="s">
        <v>2387</v>
      </c>
      <c r="M396" s="36" t="n">
        <v>2</v>
      </c>
      <c r="N396" s="84" t="s">
        <v>2388</v>
      </c>
      <c r="O396" s="37" t="s">
        <v>2389</v>
      </c>
      <c r="P396" s="36" t="n">
        <v>27</v>
      </c>
      <c r="Q396" s="36" t="n">
        <v>108656</v>
      </c>
      <c r="R396" s="84" t="s">
        <v>2284</v>
      </c>
      <c r="S396" s="37" t="s">
        <v>58</v>
      </c>
      <c r="T396" s="37" t="s">
        <v>44</v>
      </c>
      <c r="U396" s="37" t="s">
        <v>45</v>
      </c>
      <c r="V396" s="36"/>
      <c r="W396" s="84" t="s">
        <v>46</v>
      </c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 t="n">
        <v>27</v>
      </c>
      <c r="AI396" s="36"/>
      <c r="AJ396" s="36"/>
      <c r="AK396" s="36"/>
      <c r="AL396" s="36"/>
      <c r="AM396" s="36" t="s">
        <v>2291</v>
      </c>
    </row>
    <row r="397" s="124" customFormat="true" ht="15" hidden="false" customHeight="true" outlineLevel="0" collapsed="false">
      <c r="A397" s="6" t="n">
        <v>396</v>
      </c>
      <c r="B397" s="56" t="n">
        <v>44229.3643171296</v>
      </c>
      <c r="C397" s="36"/>
      <c r="D397" s="36"/>
      <c r="E397" s="36"/>
      <c r="F397" s="36"/>
      <c r="G397" s="8"/>
      <c r="H397" s="9"/>
      <c r="I397" s="8"/>
      <c r="J397" s="36"/>
      <c r="K397" s="84" t="s">
        <v>2390</v>
      </c>
      <c r="L397" s="36" t="s">
        <v>2391</v>
      </c>
      <c r="M397" s="36" t="n">
        <v>2</v>
      </c>
      <c r="N397" s="84" t="s">
        <v>2392</v>
      </c>
      <c r="O397" s="37" t="s">
        <v>2393</v>
      </c>
      <c r="P397" s="36"/>
      <c r="Q397" s="36" t="n">
        <v>108656</v>
      </c>
      <c r="R397" s="84" t="s">
        <v>2284</v>
      </c>
      <c r="S397" s="37" t="s">
        <v>58</v>
      </c>
      <c r="T397" s="37" t="s">
        <v>44</v>
      </c>
      <c r="U397" s="37" t="s">
        <v>45</v>
      </c>
      <c r="V397" s="36"/>
      <c r="W397" s="84" t="s">
        <v>46</v>
      </c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</row>
    <row r="398" s="124" customFormat="true" ht="15" hidden="false" customHeight="true" outlineLevel="0" collapsed="false">
      <c r="A398" s="6" t="n">
        <v>397</v>
      </c>
      <c r="B398" s="203" t="n">
        <v>44229.8615856482</v>
      </c>
      <c r="C398" s="36"/>
      <c r="D398" s="36"/>
      <c r="E398" s="36"/>
      <c r="F398" s="36"/>
      <c r="G398" s="8"/>
      <c r="H398" s="9"/>
      <c r="I398" s="8"/>
      <c r="J398" s="36"/>
      <c r="K398" s="84" t="s">
        <v>2394</v>
      </c>
      <c r="L398" s="36" t="s">
        <v>2395</v>
      </c>
      <c r="M398" s="36" t="n">
        <v>2</v>
      </c>
      <c r="N398" s="84" t="s">
        <v>2396</v>
      </c>
      <c r="O398" s="36" t="s">
        <v>2397</v>
      </c>
      <c r="P398" s="36" t="n">
        <v>119</v>
      </c>
      <c r="Q398" s="36" t="n">
        <v>116773</v>
      </c>
      <c r="R398" s="84" t="s">
        <v>2398</v>
      </c>
      <c r="S398" s="37" t="s">
        <v>43</v>
      </c>
      <c r="T398" s="37" t="s">
        <v>44</v>
      </c>
      <c r="U398" s="37" t="s">
        <v>45</v>
      </c>
      <c r="V398" s="36" t="n">
        <v>15307</v>
      </c>
      <c r="W398" s="84" t="s">
        <v>2399</v>
      </c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</row>
    <row r="399" s="1" customFormat="true" ht="27" hidden="false" customHeight="true" outlineLevel="0" collapsed="false">
      <c r="A399" s="6" t="n">
        <v>398</v>
      </c>
      <c r="B399" s="56" t="n">
        <v>44230.4083333333</v>
      </c>
      <c r="C399" s="36"/>
      <c r="D399" s="36"/>
      <c r="E399" s="36"/>
      <c r="F399" s="28" t="s">
        <v>194</v>
      </c>
      <c r="G399" s="29" t="s">
        <v>70</v>
      </c>
      <c r="H399" s="30" t="n">
        <v>511.6</v>
      </c>
      <c r="I399" s="8"/>
      <c r="J399" s="36"/>
      <c r="K399" s="84" t="s">
        <v>195</v>
      </c>
      <c r="L399" s="7" t="s">
        <v>196</v>
      </c>
      <c r="M399" s="36" t="n">
        <v>1</v>
      </c>
      <c r="N399" s="204" t="s">
        <v>2400</v>
      </c>
      <c r="O399" s="205" t="s">
        <v>2401</v>
      </c>
      <c r="P399" s="36" t="n">
        <v>539.4</v>
      </c>
      <c r="Q399" s="10" t="n">
        <v>337</v>
      </c>
      <c r="R399" s="11" t="s">
        <v>42</v>
      </c>
      <c r="S399" s="13" t="s">
        <v>43</v>
      </c>
      <c r="T399" s="13" t="s">
        <v>44</v>
      </c>
      <c r="U399" s="5" t="s">
        <v>45</v>
      </c>
      <c r="V399" s="36"/>
      <c r="W399" s="84" t="s">
        <v>2402</v>
      </c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 t="n">
        <v>585</v>
      </c>
      <c r="AI399" s="36"/>
      <c r="AJ399" s="36"/>
      <c r="AK399" s="36"/>
      <c r="AL399" s="36"/>
      <c r="AM399" s="36" t="s">
        <v>2080</v>
      </c>
    </row>
    <row r="400" s="1" customFormat="true" ht="15" hidden="false" customHeight="true" outlineLevel="0" collapsed="false">
      <c r="A400" s="6" t="n">
        <v>399</v>
      </c>
      <c r="B400" s="56" t="n">
        <v>44230.4243055556</v>
      </c>
      <c r="C400" s="36"/>
      <c r="D400" s="36"/>
      <c r="E400" s="36"/>
      <c r="F400" s="36"/>
      <c r="G400" s="8"/>
      <c r="H400" s="9"/>
      <c r="I400" s="8"/>
      <c r="J400" s="36"/>
      <c r="K400" s="84" t="s">
        <v>2403</v>
      </c>
      <c r="L400" s="36" t="s">
        <v>2404</v>
      </c>
      <c r="M400" s="36" t="n">
        <v>1</v>
      </c>
      <c r="N400" s="84" t="s">
        <v>2405</v>
      </c>
      <c r="O400" s="84" t="s">
        <v>2406</v>
      </c>
      <c r="P400" s="36"/>
      <c r="Q400" s="120" t="n">
        <v>750</v>
      </c>
      <c r="R400" s="119" t="s">
        <v>1063</v>
      </c>
      <c r="S400" s="13" t="s">
        <v>43</v>
      </c>
      <c r="T400" s="13" t="s">
        <v>44</v>
      </c>
      <c r="U400" s="5" t="s">
        <v>45</v>
      </c>
      <c r="V400" s="36"/>
      <c r="W400" s="84" t="s">
        <v>2407</v>
      </c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</row>
    <row r="401" s="1" customFormat="true" ht="15" hidden="false" customHeight="true" outlineLevel="0" collapsed="false">
      <c r="A401" s="6" t="n">
        <v>400</v>
      </c>
      <c r="B401" s="104" t="n">
        <v>44230</v>
      </c>
      <c r="C401" s="36"/>
      <c r="D401" s="36"/>
      <c r="E401" s="36"/>
      <c r="F401" s="36"/>
      <c r="G401" s="8"/>
      <c r="H401" s="9"/>
      <c r="I401" s="8"/>
      <c r="J401" s="36"/>
      <c r="K401" s="84" t="s">
        <v>2408</v>
      </c>
      <c r="L401" s="35" t="s">
        <v>2409</v>
      </c>
      <c r="M401" s="36" t="n">
        <v>2</v>
      </c>
      <c r="N401" s="84" t="s">
        <v>2410</v>
      </c>
      <c r="O401" s="84" t="s">
        <v>2411</v>
      </c>
      <c r="P401" s="36"/>
      <c r="Q401" s="120" t="n">
        <v>750</v>
      </c>
      <c r="R401" s="119" t="s">
        <v>1063</v>
      </c>
      <c r="S401" s="13" t="s">
        <v>43</v>
      </c>
      <c r="T401" s="13" t="s">
        <v>44</v>
      </c>
      <c r="U401" s="5" t="s">
        <v>45</v>
      </c>
      <c r="V401" s="36"/>
      <c r="W401" s="84" t="s">
        <v>46</v>
      </c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</row>
    <row r="402" s="1" customFormat="true" ht="15" hidden="false" customHeight="true" outlineLevel="0" collapsed="false">
      <c r="A402" s="6" t="n">
        <v>401</v>
      </c>
      <c r="B402" s="137" t="s">
        <v>2412</v>
      </c>
      <c r="C402" s="36"/>
      <c r="D402" s="36"/>
      <c r="E402" s="36"/>
      <c r="F402" s="36"/>
      <c r="G402" s="123" t="s">
        <v>228</v>
      </c>
      <c r="H402" s="30"/>
      <c r="I402" s="8"/>
      <c r="J402" s="36"/>
      <c r="K402" s="119" t="s">
        <v>775</v>
      </c>
      <c r="L402" s="121" t="s">
        <v>2413</v>
      </c>
      <c r="M402" s="206" t="n">
        <v>1</v>
      </c>
      <c r="N402" s="119" t="s">
        <v>777</v>
      </c>
      <c r="O402" s="121" t="s">
        <v>778</v>
      </c>
      <c r="P402" s="206" t="n">
        <v>30</v>
      </c>
      <c r="Q402" s="206" t="n">
        <v>581</v>
      </c>
      <c r="R402" s="119" t="s">
        <v>2221</v>
      </c>
      <c r="S402" s="13" t="s">
        <v>58</v>
      </c>
      <c r="T402" s="13" t="s">
        <v>44</v>
      </c>
      <c r="U402" s="5" t="s">
        <v>45</v>
      </c>
      <c r="V402" s="50"/>
      <c r="W402" s="87" t="s">
        <v>46</v>
      </c>
      <c r="X402" s="36"/>
      <c r="Y402" s="36"/>
      <c r="Z402" s="36"/>
      <c r="AA402" s="36"/>
      <c r="AB402" s="36"/>
      <c r="AC402" s="36"/>
      <c r="AD402" s="36"/>
      <c r="AE402" s="36"/>
      <c r="AF402" s="123" t="s">
        <v>2414</v>
      </c>
      <c r="AG402" s="30" t="n">
        <v>8.1</v>
      </c>
      <c r="AH402" s="36" t="n">
        <v>18.8</v>
      </c>
      <c r="AI402" s="36"/>
      <c r="AJ402" s="36"/>
      <c r="AK402" s="36"/>
      <c r="AL402" s="36"/>
      <c r="AM402" s="36" t="s">
        <v>1678</v>
      </c>
    </row>
    <row r="403" s="1" customFormat="true" ht="15" hidden="false" customHeight="true" outlineLevel="0" collapsed="false">
      <c r="A403" s="6" t="n">
        <v>402</v>
      </c>
      <c r="B403" s="137" t="s">
        <v>2415</v>
      </c>
      <c r="C403" s="36"/>
      <c r="D403" s="36"/>
      <c r="E403" s="36"/>
      <c r="F403" s="36"/>
      <c r="G403" s="123" t="s">
        <v>47</v>
      </c>
      <c r="H403" s="30" t="s">
        <v>2416</v>
      </c>
      <c r="I403" s="8"/>
      <c r="J403" s="36"/>
      <c r="K403" s="119" t="s">
        <v>2417</v>
      </c>
      <c r="L403" s="121" t="s">
        <v>2418</v>
      </c>
      <c r="M403" s="206" t="n">
        <v>1</v>
      </c>
      <c r="N403" s="119" t="s">
        <v>2419</v>
      </c>
      <c r="O403" s="121" t="s">
        <v>2420</v>
      </c>
      <c r="P403" s="206" t="n">
        <v>40</v>
      </c>
      <c r="Q403" s="206" t="n">
        <v>581</v>
      </c>
      <c r="R403" s="119" t="s">
        <v>2221</v>
      </c>
      <c r="S403" s="13" t="s">
        <v>58</v>
      </c>
      <c r="T403" s="13" t="s">
        <v>44</v>
      </c>
      <c r="U403" s="5" t="s">
        <v>45</v>
      </c>
      <c r="V403" s="50"/>
      <c r="W403" s="87" t="s">
        <v>46</v>
      </c>
      <c r="X403" s="36"/>
      <c r="Y403" s="36"/>
      <c r="Z403" s="36"/>
      <c r="AA403" s="36"/>
      <c r="AB403" s="36"/>
      <c r="AC403" s="36"/>
      <c r="AD403" s="36"/>
      <c r="AE403" s="36"/>
      <c r="AF403" s="30"/>
      <c r="AG403" s="30"/>
      <c r="AH403" s="36" t="n">
        <v>168</v>
      </c>
      <c r="AI403" s="36"/>
      <c r="AJ403" s="36"/>
      <c r="AK403" s="36"/>
      <c r="AL403" s="36"/>
      <c r="AM403" s="36" t="s">
        <v>1678</v>
      </c>
    </row>
    <row r="404" s="1" customFormat="true" ht="15" hidden="false" customHeight="true" outlineLevel="0" collapsed="false">
      <c r="A404" s="6" t="n">
        <v>403</v>
      </c>
      <c r="B404" s="137" t="s">
        <v>2421</v>
      </c>
      <c r="C404" s="36"/>
      <c r="D404" s="36"/>
      <c r="E404" s="36"/>
      <c r="F404" s="36"/>
      <c r="G404" s="123" t="s">
        <v>149</v>
      </c>
      <c r="H404" s="30"/>
      <c r="I404" s="8"/>
      <c r="J404" s="36"/>
      <c r="K404" s="119" t="s">
        <v>2422</v>
      </c>
      <c r="L404" s="121" t="s">
        <v>2423</v>
      </c>
      <c r="M404" s="206" t="n">
        <v>2</v>
      </c>
      <c r="N404" s="119" t="s">
        <v>2424</v>
      </c>
      <c r="O404" s="121" t="s">
        <v>2425</v>
      </c>
      <c r="P404" s="206" t="n">
        <v>30</v>
      </c>
      <c r="Q404" s="206" t="n">
        <v>385</v>
      </c>
      <c r="R404" s="119" t="s">
        <v>993</v>
      </c>
      <c r="S404" s="13" t="s">
        <v>58</v>
      </c>
      <c r="T404" s="13" t="s">
        <v>44</v>
      </c>
      <c r="U404" s="5" t="s">
        <v>45</v>
      </c>
      <c r="V404" s="50"/>
      <c r="W404" s="87" t="s">
        <v>46</v>
      </c>
      <c r="X404" s="36"/>
      <c r="Y404" s="36"/>
      <c r="Z404" s="36"/>
      <c r="AA404" s="36"/>
      <c r="AB404" s="36"/>
      <c r="AC404" s="36"/>
      <c r="AD404" s="36"/>
      <c r="AE404" s="36"/>
      <c r="AF404" s="175" t="s">
        <v>2426</v>
      </c>
      <c r="AG404" s="30" t="n">
        <v>16</v>
      </c>
      <c r="AH404" s="36" t="n">
        <v>28</v>
      </c>
      <c r="AI404" s="36"/>
      <c r="AJ404" s="36"/>
      <c r="AK404" s="36"/>
      <c r="AL404" s="36"/>
      <c r="AM404" s="36" t="s">
        <v>1678</v>
      </c>
    </row>
    <row r="405" s="1" customFormat="true" ht="15" hidden="false" customHeight="true" outlineLevel="0" collapsed="false">
      <c r="A405" s="6" t="n">
        <v>404</v>
      </c>
      <c r="B405" s="137" t="s">
        <v>2427</v>
      </c>
      <c r="C405" s="36"/>
      <c r="D405" s="36"/>
      <c r="E405" s="49" t="n">
        <v>2582</v>
      </c>
      <c r="F405" s="36"/>
      <c r="G405" s="123" t="s">
        <v>47</v>
      </c>
      <c r="H405" s="30" t="n">
        <v>49</v>
      </c>
      <c r="I405" s="8"/>
      <c r="J405" s="36"/>
      <c r="K405" s="119" t="s">
        <v>2428</v>
      </c>
      <c r="L405" s="121" t="s">
        <v>2429</v>
      </c>
      <c r="M405" s="206" t="n">
        <v>2</v>
      </c>
      <c r="N405" s="119" t="s">
        <v>335</v>
      </c>
      <c r="O405" s="121" t="s">
        <v>2430</v>
      </c>
      <c r="P405" s="206" t="n">
        <v>58</v>
      </c>
      <c r="Q405" s="206" t="n">
        <v>385</v>
      </c>
      <c r="R405" s="119" t="s">
        <v>993</v>
      </c>
      <c r="S405" s="13" t="s">
        <v>58</v>
      </c>
      <c r="T405" s="13" t="s">
        <v>44</v>
      </c>
      <c r="U405" s="5" t="s">
        <v>45</v>
      </c>
      <c r="V405" s="50" t="n">
        <v>2582</v>
      </c>
      <c r="W405" s="87" t="s">
        <v>2431</v>
      </c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 t="n">
        <v>58</v>
      </c>
      <c r="AI405" s="36"/>
      <c r="AJ405" s="36"/>
      <c r="AK405" s="36"/>
      <c r="AL405" s="36"/>
      <c r="AM405" s="36" t="s">
        <v>1678</v>
      </c>
    </row>
    <row r="406" s="1" customFormat="true" ht="15" hidden="false" customHeight="true" outlineLevel="0" collapsed="false">
      <c r="A406" s="6" t="n">
        <v>405</v>
      </c>
      <c r="B406" s="137" t="s">
        <v>2432</v>
      </c>
      <c r="C406" s="36"/>
      <c r="D406" s="36"/>
      <c r="E406" s="36"/>
      <c r="F406" s="36"/>
      <c r="G406" s="123" t="s">
        <v>47</v>
      </c>
      <c r="H406" s="30" t="n">
        <v>28</v>
      </c>
      <c r="I406" s="8"/>
      <c r="J406" s="36"/>
      <c r="K406" s="119" t="s">
        <v>2433</v>
      </c>
      <c r="L406" s="121" t="s">
        <v>2434</v>
      </c>
      <c r="M406" s="206" t="n">
        <v>2</v>
      </c>
      <c r="N406" s="119" t="s">
        <v>2435</v>
      </c>
      <c r="O406" s="121" t="s">
        <v>2436</v>
      </c>
      <c r="P406" s="206" t="n">
        <v>24</v>
      </c>
      <c r="Q406" s="206" t="n">
        <v>107728</v>
      </c>
      <c r="R406" s="119" t="s">
        <v>1296</v>
      </c>
      <c r="S406" s="13" t="s">
        <v>43</v>
      </c>
      <c r="T406" s="13" t="s">
        <v>44</v>
      </c>
      <c r="U406" s="5" t="s">
        <v>45</v>
      </c>
      <c r="V406" s="50"/>
      <c r="W406" s="87" t="s">
        <v>46</v>
      </c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 t="n">
        <v>38</v>
      </c>
      <c r="AI406" s="36"/>
      <c r="AJ406" s="36"/>
      <c r="AK406" s="36"/>
      <c r="AL406" s="36"/>
      <c r="AM406" s="36" t="s">
        <v>1678</v>
      </c>
    </row>
    <row r="407" s="1" customFormat="true" ht="15" hidden="false" customHeight="true" outlineLevel="0" collapsed="false">
      <c r="A407" s="6" t="n">
        <v>406</v>
      </c>
      <c r="B407" s="137" t="s">
        <v>2437</v>
      </c>
      <c r="C407" s="36"/>
      <c r="D407" s="36"/>
      <c r="E407" s="36"/>
      <c r="F407" s="36"/>
      <c r="G407" s="207" t="s">
        <v>120</v>
      </c>
      <c r="H407" s="207" t="n">
        <v>381.7</v>
      </c>
      <c r="I407" s="176" t="s">
        <v>1905</v>
      </c>
      <c r="J407" s="36"/>
      <c r="K407" s="119" t="s">
        <v>1436</v>
      </c>
      <c r="L407" s="121" t="s">
        <v>2438</v>
      </c>
      <c r="M407" s="208" t="n">
        <v>2</v>
      </c>
      <c r="N407" s="119" t="s">
        <v>2439</v>
      </c>
      <c r="O407" s="84" t="s">
        <v>2440</v>
      </c>
      <c r="P407" s="36" t="n">
        <v>398</v>
      </c>
      <c r="Q407" s="209" t="n">
        <v>337</v>
      </c>
      <c r="R407" s="138" t="s">
        <v>949</v>
      </c>
      <c r="S407" s="138" t="s">
        <v>58</v>
      </c>
      <c r="T407" s="37" t="s">
        <v>44</v>
      </c>
      <c r="U407" s="37" t="s">
        <v>45</v>
      </c>
      <c r="V407" s="36"/>
      <c r="W407" s="107" t="s">
        <v>2441</v>
      </c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 t="n">
        <v>398</v>
      </c>
      <c r="AI407" s="36"/>
      <c r="AJ407" s="36"/>
      <c r="AK407" s="36"/>
      <c r="AL407" s="36"/>
      <c r="AM407" s="36" t="s">
        <v>2442</v>
      </c>
    </row>
    <row r="408" s="1" customFormat="true" ht="15" hidden="false" customHeight="true" outlineLevel="0" collapsed="false">
      <c r="A408" s="6" t="n">
        <v>407</v>
      </c>
      <c r="B408" s="140" t="s">
        <v>2443</v>
      </c>
      <c r="C408" s="36"/>
      <c r="D408" s="36"/>
      <c r="E408" s="36" t="n">
        <v>88860</v>
      </c>
      <c r="F408" s="37" t="s">
        <v>2274</v>
      </c>
      <c r="G408" s="207" t="s">
        <v>1450</v>
      </c>
      <c r="H408" s="207" t="n">
        <v>27.5</v>
      </c>
      <c r="I408" s="8" t="s">
        <v>2332</v>
      </c>
      <c r="J408" s="36"/>
      <c r="K408" s="119" t="s">
        <v>2223</v>
      </c>
      <c r="L408" s="117" t="s">
        <v>2444</v>
      </c>
      <c r="M408" s="121" t="n">
        <v>2</v>
      </c>
      <c r="N408" s="119" t="s">
        <v>2445</v>
      </c>
      <c r="O408" s="121" t="s">
        <v>2226</v>
      </c>
      <c r="P408" s="206" t="n">
        <v>35</v>
      </c>
      <c r="Q408" s="206" t="n">
        <v>385</v>
      </c>
      <c r="R408" s="119" t="s">
        <v>993</v>
      </c>
      <c r="S408" s="122" t="s">
        <v>58</v>
      </c>
      <c r="T408" s="37" t="s">
        <v>44</v>
      </c>
      <c r="U408" s="83" t="s">
        <v>45</v>
      </c>
      <c r="V408" s="209" t="n">
        <v>88860</v>
      </c>
      <c r="W408" s="87" t="s">
        <v>2103</v>
      </c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 t="n">
        <v>35</v>
      </c>
      <c r="AI408" s="36"/>
      <c r="AJ408" s="36"/>
      <c r="AK408" s="36"/>
      <c r="AL408" s="36"/>
      <c r="AM408" s="36" t="s">
        <v>2442</v>
      </c>
    </row>
    <row r="409" s="124" customFormat="true" ht="15" hidden="false" customHeight="true" outlineLevel="0" collapsed="false">
      <c r="A409" s="6" t="n">
        <v>408</v>
      </c>
      <c r="B409" s="140" t="s">
        <v>2446</v>
      </c>
      <c r="C409" s="36"/>
      <c r="D409" s="36"/>
      <c r="E409" s="36"/>
      <c r="F409" s="36"/>
      <c r="G409" s="8"/>
      <c r="H409" s="9"/>
      <c r="I409" s="8"/>
      <c r="J409" s="36"/>
      <c r="K409" s="119" t="s">
        <v>2447</v>
      </c>
      <c r="L409" s="117" t="s">
        <v>2448</v>
      </c>
      <c r="M409" s="121" t="n">
        <v>2</v>
      </c>
      <c r="N409" s="119" t="s">
        <v>2449</v>
      </c>
      <c r="O409" s="119" t="s">
        <v>2450</v>
      </c>
      <c r="P409" s="206" t="n">
        <v>19</v>
      </c>
      <c r="Q409" s="206" t="n">
        <v>742</v>
      </c>
      <c r="R409" s="119" t="s">
        <v>1440</v>
      </c>
      <c r="S409" s="122" t="s">
        <v>58</v>
      </c>
      <c r="T409" s="37" t="s">
        <v>44</v>
      </c>
      <c r="U409" s="83" t="s">
        <v>45</v>
      </c>
      <c r="V409" s="209"/>
      <c r="W409" s="87" t="s">
        <v>46</v>
      </c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</row>
    <row r="410" s="124" customFormat="true" ht="15" hidden="false" customHeight="true" outlineLevel="0" collapsed="false">
      <c r="A410" s="6" t="n">
        <v>409</v>
      </c>
      <c r="B410" s="137" t="s">
        <v>2451</v>
      </c>
      <c r="C410" s="36"/>
      <c r="D410" s="36"/>
      <c r="E410" s="36"/>
      <c r="F410" s="36"/>
      <c r="G410" s="207" t="s">
        <v>120</v>
      </c>
      <c r="H410" s="207" t="n">
        <v>71.9</v>
      </c>
      <c r="I410" s="176" t="s">
        <v>1905</v>
      </c>
      <c r="J410" s="36"/>
      <c r="K410" s="119" t="s">
        <v>2452</v>
      </c>
      <c r="L410" s="121" t="s">
        <v>2453</v>
      </c>
      <c r="M410" s="121" t="n">
        <v>2</v>
      </c>
      <c r="N410" s="119" t="s">
        <v>2454</v>
      </c>
      <c r="O410" s="121" t="s">
        <v>2455</v>
      </c>
      <c r="P410" s="206" t="n">
        <v>120</v>
      </c>
      <c r="Q410" s="206" t="n">
        <v>385</v>
      </c>
      <c r="R410" s="119" t="s">
        <v>993</v>
      </c>
      <c r="S410" s="122" t="s">
        <v>58</v>
      </c>
      <c r="T410" s="37" t="s">
        <v>44</v>
      </c>
      <c r="U410" s="83" t="s">
        <v>45</v>
      </c>
      <c r="V410" s="209"/>
      <c r="W410" s="87" t="s">
        <v>46</v>
      </c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 t="n">
        <v>120</v>
      </c>
      <c r="AI410" s="36"/>
      <c r="AJ410" s="36"/>
      <c r="AK410" s="36"/>
      <c r="AL410" s="36"/>
      <c r="AM410" s="36" t="s">
        <v>2442</v>
      </c>
    </row>
    <row r="411" s="124" customFormat="true" ht="15" hidden="false" customHeight="true" outlineLevel="0" collapsed="false">
      <c r="A411" s="6" t="n">
        <v>410</v>
      </c>
      <c r="B411" s="137" t="s">
        <v>2456</v>
      </c>
      <c r="C411" s="36"/>
      <c r="D411" s="36"/>
      <c r="E411" s="36"/>
      <c r="F411" s="36"/>
      <c r="G411" s="207" t="s">
        <v>2294</v>
      </c>
      <c r="H411" s="207" t="n">
        <v>8.1</v>
      </c>
      <c r="I411" s="8"/>
      <c r="J411" s="36"/>
      <c r="K411" s="119" t="s">
        <v>2457</v>
      </c>
      <c r="L411" s="121" t="s">
        <v>1421</v>
      </c>
      <c r="M411" s="121" t="n">
        <v>1</v>
      </c>
      <c r="N411" s="87" t="s">
        <v>2458</v>
      </c>
      <c r="O411" s="121" t="s">
        <v>2459</v>
      </c>
      <c r="P411" s="206" t="n">
        <v>25</v>
      </c>
      <c r="Q411" s="206" t="n">
        <v>116773</v>
      </c>
      <c r="R411" s="119" t="s">
        <v>2315</v>
      </c>
      <c r="S411" s="122" t="s">
        <v>58</v>
      </c>
      <c r="T411" s="37" t="s">
        <v>44</v>
      </c>
      <c r="U411" s="83" t="s">
        <v>45</v>
      </c>
      <c r="V411" s="209"/>
      <c r="W411" s="87" t="s">
        <v>46</v>
      </c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 t="n">
        <v>25</v>
      </c>
      <c r="AI411" s="36"/>
      <c r="AJ411" s="36"/>
      <c r="AK411" s="36"/>
      <c r="AL411" s="36"/>
      <c r="AM411" s="36" t="s">
        <v>2442</v>
      </c>
    </row>
    <row r="412" s="124" customFormat="true" ht="15" hidden="false" customHeight="true" outlineLevel="0" collapsed="false">
      <c r="A412" s="6" t="n">
        <v>411</v>
      </c>
      <c r="B412" s="137" t="s">
        <v>2460</v>
      </c>
      <c r="C412" s="36"/>
      <c r="D412" s="36"/>
      <c r="E412" s="36"/>
      <c r="F412" s="37" t="s">
        <v>2274</v>
      </c>
      <c r="G412" s="123" t="s">
        <v>47</v>
      </c>
      <c r="H412" s="30"/>
      <c r="I412" s="8"/>
      <c r="J412" s="36"/>
      <c r="K412" s="119" t="s">
        <v>1160</v>
      </c>
      <c r="L412" s="121" t="s">
        <v>1161</v>
      </c>
      <c r="M412" s="121" t="n">
        <v>2</v>
      </c>
      <c r="N412" s="119" t="s">
        <v>2461</v>
      </c>
      <c r="O412" s="121" t="s">
        <v>1163</v>
      </c>
      <c r="P412" s="206" t="n">
        <v>36</v>
      </c>
      <c r="Q412" s="206" t="n">
        <v>385</v>
      </c>
      <c r="R412" s="119" t="s">
        <v>993</v>
      </c>
      <c r="S412" s="122" t="s">
        <v>58</v>
      </c>
      <c r="T412" s="37" t="s">
        <v>44</v>
      </c>
      <c r="U412" s="83" t="s">
        <v>45</v>
      </c>
      <c r="V412" s="209"/>
      <c r="W412" s="87" t="s">
        <v>46</v>
      </c>
      <c r="X412" s="36"/>
      <c r="Y412" s="36"/>
      <c r="Z412" s="36"/>
      <c r="AA412" s="36"/>
      <c r="AB412" s="36"/>
      <c r="AC412" s="36"/>
      <c r="AD412" s="36"/>
      <c r="AE412" s="36"/>
      <c r="AF412" s="175" t="s">
        <v>2462</v>
      </c>
      <c r="AG412" s="30" t="n">
        <v>5.3</v>
      </c>
      <c r="AH412" s="36" t="n">
        <v>12</v>
      </c>
      <c r="AI412" s="36"/>
      <c r="AJ412" s="36"/>
      <c r="AK412" s="36"/>
      <c r="AL412" s="36"/>
      <c r="AM412" s="36"/>
    </row>
    <row r="413" s="124" customFormat="true" ht="15" hidden="false" customHeight="true" outlineLevel="0" collapsed="false">
      <c r="A413" s="6" t="n">
        <v>412</v>
      </c>
      <c r="B413" s="137" t="s">
        <v>2463</v>
      </c>
      <c r="C413" s="36"/>
      <c r="D413" s="36"/>
      <c r="E413" s="36"/>
      <c r="F413" s="36"/>
      <c r="G413" s="207" t="s">
        <v>120</v>
      </c>
      <c r="H413" s="207" t="n">
        <v>21.6</v>
      </c>
      <c r="I413" s="176" t="s">
        <v>1905</v>
      </c>
      <c r="J413" s="36"/>
      <c r="K413" s="119" t="s">
        <v>2464</v>
      </c>
      <c r="L413" s="121" t="s">
        <v>1426</v>
      </c>
      <c r="M413" s="121" t="n">
        <v>2</v>
      </c>
      <c r="N413" s="119" t="s">
        <v>2465</v>
      </c>
      <c r="O413" s="121" t="s">
        <v>2466</v>
      </c>
      <c r="P413" s="206" t="n">
        <v>15</v>
      </c>
      <c r="Q413" s="206" t="n">
        <v>116773</v>
      </c>
      <c r="R413" s="119" t="s">
        <v>2315</v>
      </c>
      <c r="S413" s="122" t="s">
        <v>43</v>
      </c>
      <c r="T413" s="37" t="s">
        <v>44</v>
      </c>
      <c r="U413" s="83" t="s">
        <v>45</v>
      </c>
      <c r="V413" s="209"/>
      <c r="W413" s="87" t="s">
        <v>46</v>
      </c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 t="n">
        <v>27</v>
      </c>
      <c r="AI413" s="36"/>
      <c r="AJ413" s="36"/>
      <c r="AK413" s="36"/>
      <c r="AL413" s="36"/>
      <c r="AM413" s="36" t="s">
        <v>2442</v>
      </c>
    </row>
    <row r="414" s="124" customFormat="true" ht="15" hidden="false" customHeight="true" outlineLevel="0" collapsed="false">
      <c r="A414" s="6" t="n">
        <v>413</v>
      </c>
      <c r="B414" s="137" t="s">
        <v>2467</v>
      </c>
      <c r="C414" s="36"/>
      <c r="D414" s="36"/>
      <c r="E414" s="36"/>
      <c r="F414" s="36"/>
      <c r="G414" s="207" t="s">
        <v>1450</v>
      </c>
      <c r="H414" s="207" t="n">
        <v>15.5</v>
      </c>
      <c r="I414" s="8" t="s">
        <v>2468</v>
      </c>
      <c r="J414" s="36"/>
      <c r="K414" s="119" t="s">
        <v>2469</v>
      </c>
      <c r="L414" s="183" t="s">
        <v>2470</v>
      </c>
      <c r="M414" s="121" t="n">
        <v>2</v>
      </c>
      <c r="N414" s="119" t="s">
        <v>2471</v>
      </c>
      <c r="O414" s="121" t="s">
        <v>2472</v>
      </c>
      <c r="P414" s="206" t="n">
        <v>35</v>
      </c>
      <c r="Q414" s="206" t="n">
        <v>385</v>
      </c>
      <c r="R414" s="119" t="s">
        <v>993</v>
      </c>
      <c r="S414" s="122" t="s">
        <v>58</v>
      </c>
      <c r="T414" s="37" t="s">
        <v>44</v>
      </c>
      <c r="U414" s="83" t="s">
        <v>45</v>
      </c>
      <c r="V414" s="209"/>
      <c r="W414" s="87" t="s">
        <v>2473</v>
      </c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 t="n">
        <v>35</v>
      </c>
      <c r="AI414" s="36"/>
      <c r="AJ414" s="36"/>
      <c r="AK414" s="36"/>
      <c r="AL414" s="36"/>
      <c r="AM414" s="36" t="s">
        <v>2442</v>
      </c>
    </row>
    <row r="415" s="124" customFormat="true" ht="15" hidden="false" customHeight="true" outlineLevel="0" collapsed="false">
      <c r="A415" s="6" t="n">
        <v>414</v>
      </c>
      <c r="B415" s="137" t="s">
        <v>2474</v>
      </c>
      <c r="C415" s="36"/>
      <c r="D415" s="36"/>
      <c r="E415" s="36"/>
      <c r="F415" s="36"/>
      <c r="G415" s="8"/>
      <c r="H415" s="9"/>
      <c r="I415" s="8"/>
      <c r="J415" s="36"/>
      <c r="K415" s="119" t="s">
        <v>2475</v>
      </c>
      <c r="L415" s="121" t="s">
        <v>2476</v>
      </c>
      <c r="M415" s="121" t="n">
        <v>5</v>
      </c>
      <c r="N415" s="119" t="s">
        <v>2477</v>
      </c>
      <c r="O415" s="121" t="s">
        <v>2478</v>
      </c>
      <c r="P415" s="206" t="n">
        <v>145</v>
      </c>
      <c r="Q415" s="206" t="n">
        <v>517</v>
      </c>
      <c r="R415" s="119" t="s">
        <v>1126</v>
      </c>
      <c r="S415" s="122" t="s">
        <v>43</v>
      </c>
      <c r="T415" s="37" t="s">
        <v>44</v>
      </c>
      <c r="U415" s="83" t="s">
        <v>45</v>
      </c>
      <c r="V415" s="209"/>
      <c r="W415" s="87" t="s">
        <v>46</v>
      </c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</row>
    <row r="416" s="124" customFormat="true" ht="15" hidden="false" customHeight="true" outlineLevel="0" collapsed="false">
      <c r="A416" s="6" t="n">
        <v>415</v>
      </c>
      <c r="B416" s="137" t="s">
        <v>2479</v>
      </c>
      <c r="C416" s="36"/>
      <c r="D416" s="36"/>
      <c r="E416" s="36"/>
      <c r="F416" s="36"/>
      <c r="G416" s="8"/>
      <c r="H416" s="9"/>
      <c r="I416" s="8"/>
      <c r="J416" s="36"/>
      <c r="K416" s="119" t="s">
        <v>2480</v>
      </c>
      <c r="L416" s="121" t="s">
        <v>2481</v>
      </c>
      <c r="M416" s="121" t="n">
        <v>5</v>
      </c>
      <c r="N416" s="119" t="s">
        <v>2482</v>
      </c>
      <c r="O416" s="119" t="s">
        <v>2483</v>
      </c>
      <c r="P416" s="206" t="n">
        <v>198</v>
      </c>
      <c r="Q416" s="206" t="n">
        <v>517</v>
      </c>
      <c r="R416" s="119" t="s">
        <v>1126</v>
      </c>
      <c r="S416" s="122" t="s">
        <v>58</v>
      </c>
      <c r="T416" s="37" t="s">
        <v>44</v>
      </c>
      <c r="U416" s="83" t="s">
        <v>45</v>
      </c>
      <c r="V416" s="209"/>
      <c r="W416" s="87" t="s">
        <v>46</v>
      </c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</row>
    <row r="417" s="124" customFormat="true" ht="15" hidden="false" customHeight="true" outlineLevel="0" collapsed="false">
      <c r="A417" s="6" t="n">
        <v>416</v>
      </c>
      <c r="B417" s="137" t="s">
        <v>2484</v>
      </c>
      <c r="C417" s="36"/>
      <c r="D417" s="36"/>
      <c r="E417" s="36"/>
      <c r="F417" s="36"/>
      <c r="G417" s="28" t="s">
        <v>1450</v>
      </c>
      <c r="H417" s="176"/>
      <c r="I417" s="8"/>
      <c r="J417" s="36"/>
      <c r="K417" s="119" t="s">
        <v>2485</v>
      </c>
      <c r="L417" s="121" t="s">
        <v>2486</v>
      </c>
      <c r="M417" s="208" t="n">
        <v>1</v>
      </c>
      <c r="N417" s="119" t="s">
        <v>2487</v>
      </c>
      <c r="O417" s="121" t="s">
        <v>2488</v>
      </c>
      <c r="P417" s="206" t="n">
        <v>48</v>
      </c>
      <c r="Q417" s="206" t="n">
        <v>581</v>
      </c>
      <c r="R417" s="119" t="s">
        <v>2221</v>
      </c>
      <c r="S417" s="122" t="s">
        <v>58</v>
      </c>
      <c r="T417" s="37" t="s">
        <v>44</v>
      </c>
      <c r="U417" s="83" t="s">
        <v>45</v>
      </c>
      <c r="V417" s="209"/>
      <c r="W417" s="87" t="s">
        <v>46</v>
      </c>
      <c r="X417" s="36"/>
      <c r="Y417" s="36"/>
      <c r="Z417" s="36"/>
      <c r="AA417" s="36"/>
      <c r="AB417" s="36"/>
      <c r="AC417" s="36"/>
      <c r="AD417" s="36"/>
      <c r="AE417" s="36"/>
      <c r="AF417" s="45" t="s">
        <v>2489</v>
      </c>
      <c r="AG417" s="176" t="n">
        <v>15</v>
      </c>
      <c r="AH417" s="36" t="n">
        <v>30</v>
      </c>
      <c r="AI417" s="36"/>
      <c r="AJ417" s="36"/>
      <c r="AK417" s="36"/>
      <c r="AL417" s="36"/>
      <c r="AM417" s="36" t="s">
        <v>2442</v>
      </c>
    </row>
    <row r="418" s="1" customFormat="true" ht="15" hidden="false" customHeight="true" outlineLevel="0" collapsed="false">
      <c r="A418" s="6" t="n">
        <v>417</v>
      </c>
      <c r="B418" s="140" t="s">
        <v>2490</v>
      </c>
      <c r="C418" s="36"/>
      <c r="D418" s="36"/>
      <c r="E418" s="36"/>
      <c r="F418" s="36"/>
      <c r="G418" s="28" t="s">
        <v>406</v>
      </c>
      <c r="H418" s="176" t="n">
        <v>103.6</v>
      </c>
      <c r="I418" s="8" t="s">
        <v>2332</v>
      </c>
      <c r="J418" s="36"/>
      <c r="K418" s="119" t="s">
        <v>2491</v>
      </c>
      <c r="L418" s="117" t="s">
        <v>2200</v>
      </c>
      <c r="M418" s="121" t="n">
        <v>1</v>
      </c>
      <c r="N418" s="119" t="s">
        <v>2492</v>
      </c>
      <c r="O418" s="119" t="s">
        <v>2493</v>
      </c>
      <c r="P418" s="206" t="n">
        <v>135</v>
      </c>
      <c r="Q418" s="206" t="n">
        <v>114685</v>
      </c>
      <c r="R418" s="119" t="s">
        <v>1051</v>
      </c>
      <c r="S418" s="122" t="s">
        <v>58</v>
      </c>
      <c r="T418" s="37" t="s">
        <v>44</v>
      </c>
      <c r="U418" s="83" t="s">
        <v>45</v>
      </c>
      <c r="V418" s="209"/>
      <c r="W418" s="210" t="s">
        <v>2494</v>
      </c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 t="n">
        <v>135</v>
      </c>
      <c r="AI418" s="36"/>
      <c r="AJ418" s="36"/>
      <c r="AK418" s="36"/>
      <c r="AL418" s="36"/>
      <c r="AM418" s="36" t="s">
        <v>2442</v>
      </c>
    </row>
    <row r="419" s="124" customFormat="true" ht="15" hidden="false" customHeight="true" outlineLevel="0" collapsed="false">
      <c r="A419" s="6" t="n">
        <v>418</v>
      </c>
      <c r="B419" s="140" t="s">
        <v>2495</v>
      </c>
      <c r="C419" s="36"/>
      <c r="D419" s="36"/>
      <c r="E419" s="36"/>
      <c r="F419" s="123" t="s">
        <v>2496</v>
      </c>
      <c r="G419" s="123" t="s">
        <v>134</v>
      </c>
      <c r="H419" s="30" t="s">
        <v>2497</v>
      </c>
      <c r="I419" s="8"/>
      <c r="J419" s="36"/>
      <c r="K419" s="119" t="s">
        <v>2498</v>
      </c>
      <c r="L419" s="183" t="s">
        <v>2499</v>
      </c>
      <c r="M419" s="183" t="n">
        <v>1</v>
      </c>
      <c r="N419" s="119" t="s">
        <v>2500</v>
      </c>
      <c r="O419" s="183" t="s">
        <v>2501</v>
      </c>
      <c r="P419" s="206" t="n">
        <v>185</v>
      </c>
      <c r="Q419" s="206" t="n">
        <v>114685</v>
      </c>
      <c r="R419" s="119" t="s">
        <v>1051</v>
      </c>
      <c r="S419" s="122" t="s">
        <v>58</v>
      </c>
      <c r="T419" s="37" t="s">
        <v>44</v>
      </c>
      <c r="U419" s="83" t="s">
        <v>45</v>
      </c>
      <c r="V419" s="209"/>
      <c r="W419" s="87" t="s">
        <v>46</v>
      </c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</row>
    <row r="420" s="124" customFormat="true" ht="15" hidden="false" customHeight="true" outlineLevel="0" collapsed="false">
      <c r="A420" s="6" t="n">
        <v>419</v>
      </c>
      <c r="B420" s="140" t="s">
        <v>2502</v>
      </c>
      <c r="C420" s="36"/>
      <c r="D420" s="36"/>
      <c r="E420" s="36"/>
      <c r="F420" s="36"/>
      <c r="G420" s="8"/>
      <c r="H420" s="9"/>
      <c r="I420" s="8"/>
      <c r="J420" s="36"/>
      <c r="K420" s="119" t="s">
        <v>2503</v>
      </c>
      <c r="L420" s="117" t="s">
        <v>2504</v>
      </c>
      <c r="M420" s="121" t="n">
        <v>1</v>
      </c>
      <c r="N420" s="119" t="s">
        <v>2011</v>
      </c>
      <c r="O420" s="121" t="s">
        <v>2505</v>
      </c>
      <c r="P420" s="206" t="n">
        <v>225</v>
      </c>
      <c r="Q420" s="206" t="n">
        <v>329</v>
      </c>
      <c r="R420" s="119" t="s">
        <v>1412</v>
      </c>
      <c r="S420" s="122" t="s">
        <v>58</v>
      </c>
      <c r="T420" s="37" t="s">
        <v>44</v>
      </c>
      <c r="U420" s="83" t="s">
        <v>45</v>
      </c>
      <c r="V420" s="209"/>
      <c r="W420" s="87" t="s">
        <v>46</v>
      </c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</row>
    <row r="421" s="124" customFormat="true" ht="15" hidden="false" customHeight="true" outlineLevel="0" collapsed="false">
      <c r="A421" s="6" t="n">
        <v>420</v>
      </c>
      <c r="B421" s="140" t="s">
        <v>2506</v>
      </c>
      <c r="C421" s="36"/>
      <c r="D421" s="36"/>
      <c r="E421" s="36"/>
      <c r="F421" s="36"/>
      <c r="G421" s="28" t="s">
        <v>47</v>
      </c>
      <c r="H421" s="176" t="n">
        <v>29.2</v>
      </c>
      <c r="I421" s="8"/>
      <c r="J421" s="36"/>
      <c r="K421" s="119" t="s">
        <v>2507</v>
      </c>
      <c r="L421" s="117" t="s">
        <v>2508</v>
      </c>
      <c r="M421" s="121" t="n">
        <v>2</v>
      </c>
      <c r="N421" s="119" t="s">
        <v>2509</v>
      </c>
      <c r="O421" s="121" t="s">
        <v>2510</v>
      </c>
      <c r="P421" s="206" t="n">
        <v>99</v>
      </c>
      <c r="Q421" s="206" t="n">
        <v>742</v>
      </c>
      <c r="R421" s="119" t="s">
        <v>1440</v>
      </c>
      <c r="S421" s="122" t="s">
        <v>58</v>
      </c>
      <c r="T421" s="37" t="s">
        <v>44</v>
      </c>
      <c r="U421" s="83" t="s">
        <v>45</v>
      </c>
      <c r="V421" s="209"/>
      <c r="W421" s="87" t="s">
        <v>46</v>
      </c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 t="n">
        <v>41.8</v>
      </c>
      <c r="AI421" s="36"/>
      <c r="AJ421" s="36"/>
      <c r="AK421" s="36"/>
      <c r="AL421" s="36"/>
      <c r="AM421" s="36" t="s">
        <v>2442</v>
      </c>
    </row>
    <row r="422" s="124" customFormat="true" ht="15" hidden="false" customHeight="true" outlineLevel="0" collapsed="false">
      <c r="A422" s="6" t="n">
        <v>421</v>
      </c>
      <c r="B422" s="140" t="s">
        <v>2511</v>
      </c>
      <c r="C422" s="36"/>
      <c r="D422" s="36"/>
      <c r="E422" s="36"/>
      <c r="F422" s="36"/>
      <c r="G422" s="207" t="s">
        <v>2294</v>
      </c>
      <c r="H422" s="207" t="n">
        <v>4.9</v>
      </c>
      <c r="I422" s="8"/>
      <c r="J422" s="36"/>
      <c r="K422" s="119" t="s">
        <v>2512</v>
      </c>
      <c r="L422" s="117" t="s">
        <v>2513</v>
      </c>
      <c r="M422" s="121" t="n">
        <v>1</v>
      </c>
      <c r="N422" s="119" t="s">
        <v>2514</v>
      </c>
      <c r="O422" s="121" t="s">
        <v>2515</v>
      </c>
      <c r="P422" s="206" t="n">
        <v>15</v>
      </c>
      <c r="Q422" s="206" t="n">
        <v>359</v>
      </c>
      <c r="R422" s="119" t="s">
        <v>2516</v>
      </c>
      <c r="S422" s="122" t="s">
        <v>58</v>
      </c>
      <c r="T422" s="37" t="s">
        <v>44</v>
      </c>
      <c r="U422" s="83" t="s">
        <v>45</v>
      </c>
      <c r="V422" s="209"/>
      <c r="W422" s="210" t="s">
        <v>46</v>
      </c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 t="n">
        <v>15</v>
      </c>
      <c r="AI422" s="36"/>
      <c r="AJ422" s="36"/>
      <c r="AK422" s="36"/>
      <c r="AL422" s="36"/>
      <c r="AM422" s="36" t="s">
        <v>2442</v>
      </c>
    </row>
    <row r="423" s="124" customFormat="true" ht="15" hidden="false" customHeight="true" outlineLevel="0" collapsed="false">
      <c r="A423" s="6" t="n">
        <v>422</v>
      </c>
      <c r="B423" s="140" t="s">
        <v>2517</v>
      </c>
      <c r="C423" s="36"/>
      <c r="D423" s="36"/>
      <c r="E423" s="36"/>
      <c r="F423" s="36"/>
      <c r="G423" s="28" t="s">
        <v>47</v>
      </c>
      <c r="H423" s="176" t="s">
        <v>2518</v>
      </c>
      <c r="I423" s="8"/>
      <c r="J423" s="36"/>
      <c r="K423" s="119" t="s">
        <v>2519</v>
      </c>
      <c r="L423" s="117" t="s">
        <v>2520</v>
      </c>
      <c r="M423" s="121" t="n">
        <v>1</v>
      </c>
      <c r="N423" s="119" t="s">
        <v>2521</v>
      </c>
      <c r="O423" s="121" t="s">
        <v>2522</v>
      </c>
      <c r="P423" s="206" t="n">
        <v>205</v>
      </c>
      <c r="Q423" s="206" t="n">
        <v>359</v>
      </c>
      <c r="R423" s="119" t="s">
        <v>2516</v>
      </c>
      <c r="S423" s="122" t="s">
        <v>58</v>
      </c>
      <c r="T423" s="37" t="s">
        <v>44</v>
      </c>
      <c r="U423" s="83" t="s">
        <v>45</v>
      </c>
      <c r="V423" s="209"/>
      <c r="W423" s="210" t="s">
        <v>46</v>
      </c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 t="n">
        <v>224</v>
      </c>
      <c r="AI423" s="36"/>
      <c r="AJ423" s="36"/>
      <c r="AK423" s="36"/>
      <c r="AL423" s="36"/>
      <c r="AM423" s="36" t="s">
        <v>2442</v>
      </c>
    </row>
    <row r="424" s="124" customFormat="true" ht="15" hidden="false" customHeight="true" outlineLevel="0" collapsed="false">
      <c r="A424" s="6" t="n">
        <v>423</v>
      </c>
      <c r="B424" s="140" t="s">
        <v>2523</v>
      </c>
      <c r="C424" s="36"/>
      <c r="D424" s="36"/>
      <c r="E424" s="36"/>
      <c r="F424" s="36"/>
      <c r="G424" s="123" t="s">
        <v>2294</v>
      </c>
      <c r="H424" s="30" t="n">
        <v>19</v>
      </c>
      <c r="I424" s="8"/>
      <c r="J424" s="36"/>
      <c r="K424" s="119" t="s">
        <v>2524</v>
      </c>
      <c r="L424" s="117" t="s">
        <v>2525</v>
      </c>
      <c r="M424" s="121" t="n">
        <v>2</v>
      </c>
      <c r="N424" s="119" t="s">
        <v>2526</v>
      </c>
      <c r="O424" s="121" t="s">
        <v>2527</v>
      </c>
      <c r="P424" s="206" t="n">
        <v>21</v>
      </c>
      <c r="Q424" s="206" t="n">
        <v>359</v>
      </c>
      <c r="R424" s="119" t="s">
        <v>2516</v>
      </c>
      <c r="S424" s="122" t="s">
        <v>43</v>
      </c>
      <c r="T424" s="37" t="s">
        <v>44</v>
      </c>
      <c r="U424" s="83" t="s">
        <v>45</v>
      </c>
      <c r="V424" s="209"/>
      <c r="W424" s="210" t="s">
        <v>46</v>
      </c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 t="n">
        <v>23</v>
      </c>
      <c r="AI424" s="36"/>
      <c r="AJ424" s="36"/>
      <c r="AK424" s="36"/>
      <c r="AL424" s="36"/>
      <c r="AM424" s="36" t="s">
        <v>2442</v>
      </c>
    </row>
    <row r="425" s="124" customFormat="true" ht="15" hidden="false" customHeight="true" outlineLevel="0" collapsed="false">
      <c r="A425" s="6" t="n">
        <v>424</v>
      </c>
      <c r="B425" s="140" t="s">
        <v>2528</v>
      </c>
      <c r="C425" s="36"/>
      <c r="D425" s="36"/>
      <c r="E425" s="36"/>
      <c r="F425" s="36"/>
      <c r="G425" s="8"/>
      <c r="H425" s="9"/>
      <c r="I425" s="8"/>
      <c r="J425" s="36"/>
      <c r="K425" s="119" t="s">
        <v>2529</v>
      </c>
      <c r="L425" s="117" t="s">
        <v>2530</v>
      </c>
      <c r="M425" s="121" t="n">
        <v>1</v>
      </c>
      <c r="N425" s="119" t="s">
        <v>2531</v>
      </c>
      <c r="O425" s="121" t="s">
        <v>2532</v>
      </c>
      <c r="P425" s="206" t="n">
        <v>20</v>
      </c>
      <c r="Q425" s="206" t="n">
        <v>359</v>
      </c>
      <c r="R425" s="119" t="s">
        <v>2516</v>
      </c>
      <c r="S425" s="122" t="s">
        <v>58</v>
      </c>
      <c r="T425" s="37" t="s">
        <v>44</v>
      </c>
      <c r="U425" s="83" t="s">
        <v>45</v>
      </c>
      <c r="V425" s="209"/>
      <c r="W425" s="210" t="s">
        <v>46</v>
      </c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</row>
    <row r="426" s="124" customFormat="true" ht="15" hidden="false" customHeight="true" outlineLevel="0" collapsed="false">
      <c r="A426" s="6" t="n">
        <v>425</v>
      </c>
      <c r="B426" s="140" t="s">
        <v>2533</v>
      </c>
      <c r="C426" s="36"/>
      <c r="D426" s="36"/>
      <c r="E426" s="36"/>
      <c r="F426" s="36"/>
      <c r="G426" s="123" t="s">
        <v>2534</v>
      </c>
      <c r="H426" s="30" t="n">
        <v>13.8</v>
      </c>
      <c r="I426" s="8"/>
      <c r="J426" s="36"/>
      <c r="K426" s="119" t="s">
        <v>2535</v>
      </c>
      <c r="L426" s="117" t="s">
        <v>2536</v>
      </c>
      <c r="M426" s="121" t="n">
        <v>1</v>
      </c>
      <c r="N426" s="119" t="s">
        <v>2537</v>
      </c>
      <c r="O426" s="121" t="s">
        <v>2538</v>
      </c>
      <c r="P426" s="206" t="n">
        <v>28</v>
      </c>
      <c r="Q426" s="206" t="n">
        <v>359</v>
      </c>
      <c r="R426" s="119" t="s">
        <v>2516</v>
      </c>
      <c r="S426" s="122" t="s">
        <v>58</v>
      </c>
      <c r="T426" s="37" t="s">
        <v>44</v>
      </c>
      <c r="U426" s="83" t="s">
        <v>45</v>
      </c>
      <c r="V426" s="209"/>
      <c r="W426" s="210" t="s">
        <v>46</v>
      </c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 t="n">
        <v>28</v>
      </c>
      <c r="AI426" s="36"/>
      <c r="AJ426" s="36"/>
      <c r="AK426" s="36"/>
      <c r="AL426" s="36"/>
      <c r="AM426" s="36" t="s">
        <v>2442</v>
      </c>
    </row>
    <row r="427" s="124" customFormat="true" ht="15" hidden="false" customHeight="true" outlineLevel="0" collapsed="false">
      <c r="A427" s="6" t="n">
        <v>426</v>
      </c>
      <c r="B427" s="140" t="s">
        <v>2539</v>
      </c>
      <c r="C427" s="36"/>
      <c r="D427" s="36"/>
      <c r="E427" s="36" t="n">
        <v>578</v>
      </c>
      <c r="F427" s="37" t="s">
        <v>2274</v>
      </c>
      <c r="G427" s="123" t="s">
        <v>228</v>
      </c>
      <c r="H427" s="30" t="n">
        <v>2.3</v>
      </c>
      <c r="I427" s="8"/>
      <c r="J427" s="36"/>
      <c r="K427" s="119" t="s">
        <v>1531</v>
      </c>
      <c r="L427" s="117" t="s">
        <v>1762</v>
      </c>
      <c r="M427" s="121" t="n">
        <v>1</v>
      </c>
      <c r="N427" s="119" t="s">
        <v>2540</v>
      </c>
      <c r="O427" s="119" t="s">
        <v>2541</v>
      </c>
      <c r="P427" s="206" t="n">
        <v>4</v>
      </c>
      <c r="Q427" s="206" t="n">
        <v>113833</v>
      </c>
      <c r="R427" s="119" t="s">
        <v>2542</v>
      </c>
      <c r="S427" s="122" t="s">
        <v>58</v>
      </c>
      <c r="T427" s="37" t="s">
        <v>44</v>
      </c>
      <c r="U427" s="83" t="s">
        <v>45</v>
      </c>
      <c r="V427" s="209" t="n">
        <v>578</v>
      </c>
      <c r="W427" s="210" t="s">
        <v>2543</v>
      </c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 t="n">
        <v>4</v>
      </c>
      <c r="AI427" s="36"/>
      <c r="AJ427" s="36"/>
      <c r="AK427" s="36"/>
      <c r="AL427" s="36"/>
      <c r="AM427" s="36" t="s">
        <v>2442</v>
      </c>
    </row>
    <row r="428" s="124" customFormat="true" ht="15" hidden="false" customHeight="true" outlineLevel="0" collapsed="false">
      <c r="A428" s="6" t="n">
        <v>427</v>
      </c>
      <c r="B428" s="140" t="s">
        <v>2544</v>
      </c>
      <c r="C428" s="36"/>
      <c r="D428" s="36"/>
      <c r="E428" s="36"/>
      <c r="F428" s="36"/>
      <c r="G428" s="8"/>
      <c r="H428" s="9"/>
      <c r="I428" s="8"/>
      <c r="J428" s="36"/>
      <c r="K428" s="119" t="s">
        <v>2545</v>
      </c>
      <c r="L428" s="117" t="s">
        <v>2546</v>
      </c>
      <c r="M428" s="121" t="n">
        <v>5</v>
      </c>
      <c r="N428" s="119" t="s">
        <v>2547</v>
      </c>
      <c r="O428" s="119" t="s">
        <v>2548</v>
      </c>
      <c r="P428" s="206" t="n">
        <v>43</v>
      </c>
      <c r="Q428" s="206" t="n">
        <v>337</v>
      </c>
      <c r="R428" s="119" t="s">
        <v>949</v>
      </c>
      <c r="S428" s="122" t="s">
        <v>58</v>
      </c>
      <c r="T428" s="37" t="s">
        <v>44</v>
      </c>
      <c r="U428" s="83" t="s">
        <v>45</v>
      </c>
      <c r="V428" s="209" t="n">
        <v>16641</v>
      </c>
      <c r="W428" s="210" t="s">
        <v>2549</v>
      </c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</row>
    <row r="429" s="124" customFormat="true" ht="15" hidden="false" customHeight="true" outlineLevel="0" collapsed="false">
      <c r="A429" s="6" t="n">
        <v>428</v>
      </c>
      <c r="B429" s="140" t="s">
        <v>2550</v>
      </c>
      <c r="C429" s="36"/>
      <c r="D429" s="36"/>
      <c r="E429" s="36"/>
      <c r="F429" s="37" t="s">
        <v>2274</v>
      </c>
      <c r="G429" s="123" t="s">
        <v>47</v>
      </c>
      <c r="H429" s="30" t="s">
        <v>1564</v>
      </c>
      <c r="I429" s="8"/>
      <c r="J429" s="36"/>
      <c r="K429" s="119" t="s">
        <v>1565</v>
      </c>
      <c r="L429" s="117" t="s">
        <v>2551</v>
      </c>
      <c r="M429" s="121" t="n">
        <v>3</v>
      </c>
      <c r="N429" s="119" t="s">
        <v>2552</v>
      </c>
      <c r="O429" s="121" t="s">
        <v>2553</v>
      </c>
      <c r="P429" s="206" t="n">
        <v>8</v>
      </c>
      <c r="Q429" s="206" t="n">
        <v>337</v>
      </c>
      <c r="R429" s="119" t="s">
        <v>949</v>
      </c>
      <c r="S429" s="122" t="s">
        <v>58</v>
      </c>
      <c r="T429" s="37" t="s">
        <v>44</v>
      </c>
      <c r="U429" s="83" t="s">
        <v>45</v>
      </c>
      <c r="V429" s="209"/>
      <c r="W429" s="210" t="s">
        <v>2554</v>
      </c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 t="n">
        <v>13.5</v>
      </c>
      <c r="AI429" s="36"/>
      <c r="AJ429" s="36"/>
      <c r="AK429" s="36"/>
      <c r="AL429" s="36"/>
      <c r="AM429" s="36" t="s">
        <v>2442</v>
      </c>
    </row>
    <row r="430" s="124" customFormat="true" ht="15" hidden="false" customHeight="true" outlineLevel="0" collapsed="false">
      <c r="A430" s="6" t="n">
        <v>429</v>
      </c>
      <c r="B430" s="140" t="s">
        <v>2555</v>
      </c>
      <c r="C430" s="36"/>
      <c r="D430" s="36"/>
      <c r="E430" s="36"/>
      <c r="F430" s="36"/>
      <c r="G430" s="123" t="s">
        <v>1450</v>
      </c>
      <c r="H430" s="30" t="n">
        <v>15.3</v>
      </c>
      <c r="I430" s="8" t="s">
        <v>2468</v>
      </c>
      <c r="J430" s="36"/>
      <c r="K430" s="119" t="s">
        <v>2556</v>
      </c>
      <c r="L430" s="117" t="s">
        <v>2557</v>
      </c>
      <c r="M430" s="121" t="n">
        <v>2</v>
      </c>
      <c r="N430" s="119" t="s">
        <v>2558</v>
      </c>
      <c r="O430" s="121" t="s">
        <v>2559</v>
      </c>
      <c r="P430" s="206" t="n">
        <v>42</v>
      </c>
      <c r="Q430" s="206" t="n">
        <v>113833</v>
      </c>
      <c r="R430" s="119" t="s">
        <v>961</v>
      </c>
      <c r="S430" s="122" t="s">
        <v>58</v>
      </c>
      <c r="T430" s="37" t="s">
        <v>44</v>
      </c>
      <c r="U430" s="83" t="s">
        <v>45</v>
      </c>
      <c r="V430" s="209"/>
      <c r="W430" s="211" t="s">
        <v>2560</v>
      </c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 t="n">
        <v>42</v>
      </c>
      <c r="AI430" s="36"/>
      <c r="AJ430" s="36"/>
      <c r="AK430" s="36"/>
      <c r="AL430" s="36"/>
      <c r="AM430" s="36" t="s">
        <v>2442</v>
      </c>
    </row>
    <row r="431" s="124" customFormat="true" ht="15" hidden="false" customHeight="true" outlineLevel="0" collapsed="false">
      <c r="A431" s="6" t="n">
        <v>430</v>
      </c>
      <c r="B431" s="140" t="s">
        <v>2561</v>
      </c>
      <c r="C431" s="36"/>
      <c r="D431" s="36"/>
      <c r="E431" s="36"/>
      <c r="F431" s="36"/>
      <c r="G431" s="123" t="s">
        <v>120</v>
      </c>
      <c r="H431" s="30" t="n">
        <v>35.4</v>
      </c>
      <c r="I431" s="176" t="s">
        <v>1905</v>
      </c>
      <c r="J431" s="36"/>
      <c r="K431" s="119" t="s">
        <v>2562</v>
      </c>
      <c r="L431" s="117" t="s">
        <v>1955</v>
      </c>
      <c r="M431" s="121" t="n">
        <v>1</v>
      </c>
      <c r="N431" s="119" t="s">
        <v>2563</v>
      </c>
      <c r="O431" s="119" t="s">
        <v>2564</v>
      </c>
      <c r="P431" s="206" t="n">
        <v>68</v>
      </c>
      <c r="Q431" s="206" t="n">
        <v>111400</v>
      </c>
      <c r="R431" s="119" t="s">
        <v>1303</v>
      </c>
      <c r="S431" s="122" t="s">
        <v>58</v>
      </c>
      <c r="T431" s="37" t="s">
        <v>44</v>
      </c>
      <c r="U431" s="83" t="s">
        <v>45</v>
      </c>
      <c r="V431" s="209"/>
      <c r="W431" s="210" t="s">
        <v>46</v>
      </c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 t="n">
        <v>68</v>
      </c>
      <c r="AI431" s="36"/>
      <c r="AJ431" s="36"/>
      <c r="AK431" s="36"/>
      <c r="AL431" s="36"/>
      <c r="AM431" s="36" t="s">
        <v>2442</v>
      </c>
    </row>
    <row r="432" s="124" customFormat="true" ht="15" hidden="false" customHeight="true" outlineLevel="0" collapsed="false">
      <c r="A432" s="6" t="n">
        <v>431</v>
      </c>
      <c r="B432" s="140" t="s">
        <v>2565</v>
      </c>
      <c r="C432" s="36"/>
      <c r="D432" s="36"/>
      <c r="E432" s="36"/>
      <c r="F432" s="36"/>
      <c r="G432" s="123" t="s">
        <v>120</v>
      </c>
      <c r="H432" s="30" t="n">
        <v>30.4</v>
      </c>
      <c r="I432" s="176" t="s">
        <v>1905</v>
      </c>
      <c r="J432" s="36"/>
      <c r="K432" s="119" t="s">
        <v>2566</v>
      </c>
      <c r="L432" s="117" t="s">
        <v>2567</v>
      </c>
      <c r="M432" s="121" t="n">
        <v>3</v>
      </c>
      <c r="N432" s="119" t="s">
        <v>2563</v>
      </c>
      <c r="O432" s="119" t="s">
        <v>2568</v>
      </c>
      <c r="P432" s="206" t="n">
        <v>39.9</v>
      </c>
      <c r="Q432" s="206" t="n">
        <v>111400</v>
      </c>
      <c r="R432" s="119" t="s">
        <v>1303</v>
      </c>
      <c r="S432" s="122" t="s">
        <v>58</v>
      </c>
      <c r="T432" s="37" t="s">
        <v>44</v>
      </c>
      <c r="U432" s="83" t="s">
        <v>45</v>
      </c>
      <c r="V432" s="209"/>
      <c r="W432" s="210" t="s">
        <v>46</v>
      </c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 t="n">
        <v>39.9</v>
      </c>
      <c r="AI432" s="36"/>
      <c r="AJ432" s="36"/>
      <c r="AK432" s="36"/>
      <c r="AL432" s="36"/>
      <c r="AM432" s="36" t="s">
        <v>2442</v>
      </c>
    </row>
    <row r="433" s="124" customFormat="true" ht="15" hidden="false" customHeight="true" outlineLevel="0" collapsed="false">
      <c r="A433" s="6" t="n">
        <v>432</v>
      </c>
      <c r="B433" s="140" t="s">
        <v>2569</v>
      </c>
      <c r="C433" s="36"/>
      <c r="D433" s="36"/>
      <c r="E433" s="36"/>
      <c r="F433" s="36"/>
      <c r="G433" s="8"/>
      <c r="H433" s="9"/>
      <c r="I433" s="8"/>
      <c r="J433" s="36"/>
      <c r="K433" s="119" t="s">
        <v>2570</v>
      </c>
      <c r="L433" s="117" t="s">
        <v>2571</v>
      </c>
      <c r="M433" s="121" t="n">
        <v>1</v>
      </c>
      <c r="N433" s="119" t="s">
        <v>2572</v>
      </c>
      <c r="O433" s="121" t="s">
        <v>2573</v>
      </c>
      <c r="P433" s="206" t="n">
        <v>20</v>
      </c>
      <c r="Q433" s="206" t="n">
        <v>111400</v>
      </c>
      <c r="R433" s="119" t="s">
        <v>1303</v>
      </c>
      <c r="S433" s="122" t="s">
        <v>58</v>
      </c>
      <c r="T433" s="37" t="s">
        <v>44</v>
      </c>
      <c r="U433" s="83" t="s">
        <v>45</v>
      </c>
      <c r="V433" s="209"/>
      <c r="W433" s="210" t="s">
        <v>46</v>
      </c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</row>
    <row r="434" s="124" customFormat="true" ht="15" hidden="false" customHeight="true" outlineLevel="0" collapsed="false">
      <c r="A434" s="6" t="n">
        <v>433</v>
      </c>
      <c r="B434" s="140" t="s">
        <v>2574</v>
      </c>
      <c r="C434" s="36"/>
      <c r="D434" s="36"/>
      <c r="E434" s="36"/>
      <c r="F434" s="36"/>
      <c r="G434" s="123" t="s">
        <v>47</v>
      </c>
      <c r="H434" s="30"/>
      <c r="I434" s="8"/>
      <c r="J434" s="37" t="s">
        <v>725</v>
      </c>
      <c r="K434" s="119" t="s">
        <v>2575</v>
      </c>
      <c r="L434" s="117" t="s">
        <v>2576</v>
      </c>
      <c r="M434" s="121" t="n">
        <v>3</v>
      </c>
      <c r="N434" s="119" t="s">
        <v>2577</v>
      </c>
      <c r="O434" s="119" t="s">
        <v>2578</v>
      </c>
      <c r="P434" s="206" t="n">
        <v>45</v>
      </c>
      <c r="Q434" s="206" t="n">
        <v>111400</v>
      </c>
      <c r="R434" s="119" t="s">
        <v>1303</v>
      </c>
      <c r="S434" s="122" t="s">
        <v>58</v>
      </c>
      <c r="T434" s="37" t="s">
        <v>44</v>
      </c>
      <c r="U434" s="83" t="s">
        <v>45</v>
      </c>
      <c r="V434" s="209"/>
      <c r="W434" s="210" t="s">
        <v>46</v>
      </c>
      <c r="X434" s="36"/>
      <c r="Y434" s="36"/>
      <c r="Z434" s="36"/>
      <c r="AA434" s="36"/>
      <c r="AB434" s="36"/>
      <c r="AC434" s="36"/>
      <c r="AD434" s="36"/>
      <c r="AE434" s="36"/>
      <c r="AF434" s="175" t="s">
        <v>2579</v>
      </c>
      <c r="AG434" s="30" t="s">
        <v>2580</v>
      </c>
      <c r="AH434" s="36" t="n">
        <v>45</v>
      </c>
      <c r="AI434" s="36"/>
      <c r="AJ434" s="36"/>
      <c r="AK434" s="36"/>
      <c r="AL434" s="36"/>
      <c r="AM434" s="36" t="s">
        <v>2442</v>
      </c>
    </row>
    <row r="435" s="124" customFormat="true" ht="15" hidden="false" customHeight="true" outlineLevel="0" collapsed="false">
      <c r="A435" s="6" t="n">
        <v>434</v>
      </c>
      <c r="B435" s="140" t="s">
        <v>2581</v>
      </c>
      <c r="C435" s="36"/>
      <c r="D435" s="36"/>
      <c r="E435" s="36"/>
      <c r="F435" s="36"/>
      <c r="G435" s="123" t="s">
        <v>120</v>
      </c>
      <c r="H435" s="30" t="n">
        <v>78.8</v>
      </c>
      <c r="I435" s="8"/>
      <c r="J435" s="36"/>
      <c r="K435" s="119" t="s">
        <v>2582</v>
      </c>
      <c r="L435" s="117" t="s">
        <v>2583</v>
      </c>
      <c r="M435" s="121" t="n">
        <v>1</v>
      </c>
      <c r="N435" s="119" t="s">
        <v>2584</v>
      </c>
      <c r="O435" s="119" t="s">
        <v>2585</v>
      </c>
      <c r="P435" s="206" t="n">
        <v>110</v>
      </c>
      <c r="Q435" s="206" t="n">
        <v>107728</v>
      </c>
      <c r="R435" s="119" t="s">
        <v>1296</v>
      </c>
      <c r="S435" s="122" t="s">
        <v>43</v>
      </c>
      <c r="T435" s="37" t="s">
        <v>44</v>
      </c>
      <c r="U435" s="83" t="s">
        <v>45</v>
      </c>
      <c r="V435" s="209"/>
      <c r="W435" s="210" t="s">
        <v>46</v>
      </c>
      <c r="X435" s="36"/>
      <c r="Y435" s="36"/>
      <c r="Z435" s="36"/>
      <c r="AA435" s="36"/>
      <c r="AB435" s="36"/>
      <c r="AC435" s="36"/>
      <c r="AD435" s="36"/>
      <c r="AE435" s="36"/>
      <c r="AF435" s="30"/>
      <c r="AG435" s="30"/>
      <c r="AH435" s="36"/>
      <c r="AI435" s="36"/>
      <c r="AJ435" s="36"/>
      <c r="AK435" s="36"/>
      <c r="AL435" s="36"/>
      <c r="AM435" s="36" t="s">
        <v>2442</v>
      </c>
    </row>
    <row r="436" s="1" customFormat="true" ht="16" hidden="false" customHeight="true" outlineLevel="0" collapsed="false">
      <c r="A436" s="6" t="n">
        <v>435</v>
      </c>
      <c r="B436" s="212" t="n">
        <v>44249</v>
      </c>
      <c r="C436" s="36"/>
      <c r="D436" s="36"/>
      <c r="E436" s="8"/>
      <c r="F436" s="5" t="s">
        <v>2274</v>
      </c>
      <c r="G436" s="8"/>
      <c r="H436" s="9"/>
      <c r="I436" s="8"/>
      <c r="J436" s="36"/>
      <c r="K436" s="11" t="s">
        <v>945</v>
      </c>
      <c r="L436" s="10" t="s">
        <v>946</v>
      </c>
      <c r="M436" s="10" t="n">
        <v>2</v>
      </c>
      <c r="N436" s="11" t="s">
        <v>947</v>
      </c>
      <c r="O436" s="11" t="s">
        <v>948</v>
      </c>
      <c r="P436" s="10" t="n">
        <v>450</v>
      </c>
      <c r="Q436" s="10" t="n">
        <v>337</v>
      </c>
      <c r="R436" s="11" t="s">
        <v>949</v>
      </c>
      <c r="S436" s="13" t="s">
        <v>58</v>
      </c>
      <c r="T436" s="13" t="s">
        <v>44</v>
      </c>
      <c r="U436" s="13" t="s">
        <v>45</v>
      </c>
      <c r="V436" s="36"/>
      <c r="W436" s="11" t="s">
        <v>46</v>
      </c>
      <c r="X436" s="36"/>
      <c r="Y436" s="36"/>
      <c r="Z436" s="36"/>
      <c r="AA436" s="36"/>
      <c r="AB436" s="36"/>
      <c r="AC436" s="36"/>
      <c r="AD436" s="36"/>
      <c r="AE436" s="36"/>
      <c r="AF436" s="30"/>
      <c r="AG436" s="30"/>
      <c r="AH436" s="36"/>
      <c r="AI436" s="36"/>
      <c r="AJ436" s="36"/>
      <c r="AK436" s="36"/>
      <c r="AL436" s="36"/>
      <c r="AM436" s="36"/>
    </row>
    <row r="437" s="124" customFormat="true" ht="15" hidden="false" customHeight="true" outlineLevel="0" collapsed="false">
      <c r="A437" s="6" t="n">
        <v>436</v>
      </c>
      <c r="B437" s="104" t="n">
        <v>44248</v>
      </c>
      <c r="C437" s="36"/>
      <c r="D437" s="36"/>
      <c r="E437" s="36"/>
      <c r="F437" s="36"/>
      <c r="G437" s="8"/>
      <c r="H437" s="9"/>
      <c r="I437" s="8"/>
      <c r="J437" s="36"/>
      <c r="K437" s="210" t="s">
        <v>2586</v>
      </c>
      <c r="L437" s="35" t="s">
        <v>591</v>
      </c>
      <c r="M437" s="36" t="n">
        <v>2</v>
      </c>
      <c r="N437" s="84" t="s">
        <v>2587</v>
      </c>
      <c r="O437" s="84" t="s">
        <v>2588</v>
      </c>
      <c r="P437" s="36" t="n">
        <v>14</v>
      </c>
      <c r="Q437" s="10" t="n">
        <v>337</v>
      </c>
      <c r="R437" s="11" t="s">
        <v>949</v>
      </c>
      <c r="S437" s="13" t="s">
        <v>58</v>
      </c>
      <c r="T437" s="13" t="s">
        <v>44</v>
      </c>
      <c r="U437" s="13" t="s">
        <v>45</v>
      </c>
      <c r="V437" s="36"/>
      <c r="W437" s="11" t="s">
        <v>46</v>
      </c>
      <c r="X437" s="36"/>
      <c r="Y437" s="36"/>
      <c r="Z437" s="36"/>
      <c r="AA437" s="36"/>
      <c r="AB437" s="36"/>
      <c r="AC437" s="36"/>
      <c r="AD437" s="36"/>
      <c r="AE437" s="36"/>
      <c r="AF437" s="30"/>
      <c r="AG437" s="30"/>
      <c r="AH437" s="36"/>
      <c r="AI437" s="36"/>
      <c r="AJ437" s="36"/>
      <c r="AK437" s="36"/>
      <c r="AL437" s="36"/>
      <c r="AM437" s="36"/>
    </row>
    <row r="438" s="124" customFormat="true" ht="15" hidden="false" customHeight="true" outlineLevel="0" collapsed="false">
      <c r="A438" s="6" t="n">
        <v>437</v>
      </c>
      <c r="B438" s="104" t="n">
        <v>44248</v>
      </c>
      <c r="C438" s="36"/>
      <c r="D438" s="36"/>
      <c r="E438" s="36"/>
      <c r="F438" s="36"/>
      <c r="G438" s="8"/>
      <c r="H438" s="9"/>
      <c r="I438" s="8"/>
      <c r="J438" s="36"/>
      <c r="K438" s="84" t="s">
        <v>2589</v>
      </c>
      <c r="L438" s="35" t="s">
        <v>304</v>
      </c>
      <c r="M438" s="36" t="n">
        <v>2</v>
      </c>
      <c r="N438" s="84" t="s">
        <v>2590</v>
      </c>
      <c r="O438" s="84" t="s">
        <v>2591</v>
      </c>
      <c r="P438" s="36" t="n">
        <v>28</v>
      </c>
      <c r="Q438" s="10" t="n">
        <v>337</v>
      </c>
      <c r="R438" s="11" t="s">
        <v>949</v>
      </c>
      <c r="S438" s="13" t="s">
        <v>58</v>
      </c>
      <c r="T438" s="13" t="s">
        <v>44</v>
      </c>
      <c r="U438" s="13" t="s">
        <v>45</v>
      </c>
      <c r="V438" s="36"/>
      <c r="W438" s="11" t="s">
        <v>46</v>
      </c>
      <c r="X438" s="36"/>
      <c r="Y438" s="36"/>
      <c r="Z438" s="36"/>
      <c r="AA438" s="36"/>
      <c r="AB438" s="36"/>
      <c r="AC438" s="36"/>
      <c r="AD438" s="36"/>
      <c r="AE438" s="36"/>
      <c r="AF438" s="30"/>
      <c r="AG438" s="30"/>
      <c r="AH438" s="36"/>
      <c r="AI438" s="36"/>
      <c r="AJ438" s="36"/>
      <c r="AK438" s="36"/>
      <c r="AL438" s="36"/>
      <c r="AM438" s="36"/>
    </row>
    <row r="439" s="124" customFormat="true" ht="15" hidden="false" customHeight="true" outlineLevel="0" collapsed="false">
      <c r="A439" s="6" t="n">
        <v>438</v>
      </c>
      <c r="B439" s="104" t="n">
        <v>44247</v>
      </c>
      <c r="C439" s="36"/>
      <c r="D439" s="36"/>
      <c r="E439" s="36"/>
      <c r="F439" s="36"/>
      <c r="G439" s="123" t="s">
        <v>120</v>
      </c>
      <c r="H439" s="30" t="n">
        <v>29.2</v>
      </c>
      <c r="I439" s="176" t="s">
        <v>1905</v>
      </c>
      <c r="J439" s="36"/>
      <c r="K439" s="84" t="s">
        <v>2592</v>
      </c>
      <c r="L439" s="35" t="s">
        <v>2593</v>
      </c>
      <c r="M439" s="36" t="n">
        <v>10</v>
      </c>
      <c r="N439" s="84" t="s">
        <v>2594</v>
      </c>
      <c r="O439" s="213" t="s">
        <v>2595</v>
      </c>
      <c r="P439" s="36" t="n">
        <v>27</v>
      </c>
      <c r="Q439" s="36" t="n">
        <v>307</v>
      </c>
      <c r="R439" s="84" t="s">
        <v>1466</v>
      </c>
      <c r="S439" s="13" t="s">
        <v>58</v>
      </c>
      <c r="T439" s="13" t="s">
        <v>44</v>
      </c>
      <c r="U439" s="13" t="s">
        <v>45</v>
      </c>
      <c r="V439" s="36"/>
      <c r="W439" s="11" t="s">
        <v>46</v>
      </c>
      <c r="X439" s="36"/>
      <c r="Y439" s="36"/>
      <c r="Z439" s="36"/>
      <c r="AA439" s="36"/>
      <c r="AB439" s="36"/>
      <c r="AC439" s="36"/>
      <c r="AD439" s="36"/>
      <c r="AE439" s="36"/>
      <c r="AF439" s="30"/>
      <c r="AG439" s="30"/>
      <c r="AH439" s="36" t="n">
        <v>35</v>
      </c>
      <c r="AI439" s="36"/>
      <c r="AJ439" s="36"/>
      <c r="AK439" s="36"/>
      <c r="AL439" s="36"/>
      <c r="AM439" s="36" t="s">
        <v>2442</v>
      </c>
    </row>
    <row r="440" s="124" customFormat="true" ht="15" hidden="false" customHeight="true" outlineLevel="0" collapsed="false">
      <c r="A440" s="6" t="n">
        <v>439</v>
      </c>
      <c r="B440" s="104" t="n">
        <v>44248</v>
      </c>
      <c r="C440" s="36"/>
      <c r="D440" s="36"/>
      <c r="E440" s="36"/>
      <c r="F440" s="36"/>
      <c r="G440" s="8"/>
      <c r="H440" s="9"/>
      <c r="I440" s="8"/>
      <c r="J440" s="36"/>
      <c r="K440" s="84" t="s">
        <v>2596</v>
      </c>
      <c r="L440" s="35" t="s">
        <v>2597</v>
      </c>
      <c r="M440" s="36" t="n">
        <v>1</v>
      </c>
      <c r="N440" s="84" t="s">
        <v>2598</v>
      </c>
      <c r="O440" s="84" t="s">
        <v>2599</v>
      </c>
      <c r="P440" s="36" t="n">
        <v>890</v>
      </c>
      <c r="Q440" s="36" t="n">
        <v>307</v>
      </c>
      <c r="R440" s="84" t="s">
        <v>1466</v>
      </c>
      <c r="S440" s="13" t="s">
        <v>58</v>
      </c>
      <c r="T440" s="13" t="s">
        <v>44</v>
      </c>
      <c r="U440" s="13" t="s">
        <v>45</v>
      </c>
      <c r="V440" s="36"/>
      <c r="W440" s="11" t="s">
        <v>46</v>
      </c>
      <c r="X440" s="36"/>
      <c r="Y440" s="36"/>
      <c r="Z440" s="36"/>
      <c r="AA440" s="36"/>
      <c r="AB440" s="36"/>
      <c r="AC440" s="36"/>
      <c r="AD440" s="36"/>
      <c r="AE440" s="36"/>
      <c r="AF440" s="214" t="s">
        <v>2600</v>
      </c>
      <c r="AG440" s="30" t="n">
        <v>2.87</v>
      </c>
      <c r="AH440" s="36" t="n">
        <v>5</v>
      </c>
      <c r="AI440" s="36"/>
      <c r="AJ440" s="36"/>
      <c r="AK440" s="36"/>
      <c r="AL440" s="36"/>
      <c r="AM440" s="36" t="s">
        <v>2442</v>
      </c>
    </row>
    <row r="441" s="216" customFormat="true" ht="15" hidden="false" customHeight="true" outlineLevel="0" collapsed="false">
      <c r="A441" s="57" t="n">
        <v>440</v>
      </c>
      <c r="B441" s="148" t="n">
        <v>44248</v>
      </c>
      <c r="C441" s="36"/>
      <c r="D441" s="36"/>
      <c r="E441" s="59"/>
      <c r="F441" s="59"/>
      <c r="G441" s="215" t="s">
        <v>120</v>
      </c>
      <c r="H441" s="215" t="n">
        <v>677.1</v>
      </c>
      <c r="I441" s="60" t="s">
        <v>2601</v>
      </c>
      <c r="J441" s="59"/>
      <c r="K441" s="151" t="s">
        <v>2602</v>
      </c>
      <c r="L441" s="150" t="s">
        <v>2603</v>
      </c>
      <c r="M441" s="59" t="n">
        <v>2</v>
      </c>
      <c r="N441" s="151" t="s">
        <v>2604</v>
      </c>
      <c r="O441" s="151" t="s">
        <v>2605</v>
      </c>
      <c r="P441" s="59" t="n">
        <v>764</v>
      </c>
      <c r="Q441" s="59" t="n">
        <v>582</v>
      </c>
      <c r="R441" s="151" t="s">
        <v>1664</v>
      </c>
      <c r="S441" s="65" t="s">
        <v>58</v>
      </c>
      <c r="T441" s="65" t="s">
        <v>44</v>
      </c>
      <c r="U441" s="65" t="s">
        <v>45</v>
      </c>
      <c r="V441" s="59"/>
      <c r="W441" s="66" t="s">
        <v>46</v>
      </c>
      <c r="X441" s="36"/>
      <c r="Y441" s="36"/>
      <c r="Z441" s="36"/>
      <c r="AA441" s="36"/>
      <c r="AB441" s="36"/>
      <c r="AC441" s="36"/>
      <c r="AD441" s="36"/>
      <c r="AE441" s="36"/>
      <c r="AF441" s="215"/>
      <c r="AG441" s="215"/>
      <c r="AH441" s="59" t="n">
        <v>764</v>
      </c>
      <c r="AI441" s="59"/>
      <c r="AJ441" s="59"/>
      <c r="AK441" s="59"/>
      <c r="AL441" s="59"/>
      <c r="AM441" s="59" t="s">
        <v>2442</v>
      </c>
    </row>
    <row r="442" s="1" customFormat="true" ht="15" hidden="false" customHeight="true" outlineLevel="0" collapsed="false">
      <c r="A442" s="6" t="n">
        <v>441</v>
      </c>
      <c r="B442" s="104" t="n">
        <v>44248</v>
      </c>
      <c r="C442" s="36"/>
      <c r="D442" s="36"/>
      <c r="E442" s="36"/>
      <c r="F442" s="36"/>
      <c r="G442" s="123" t="s">
        <v>406</v>
      </c>
      <c r="H442" s="30" t="n">
        <v>228.9</v>
      </c>
      <c r="I442" s="8"/>
      <c r="J442" s="36"/>
      <c r="K442" s="84" t="s">
        <v>2606</v>
      </c>
      <c r="L442" s="35" t="s">
        <v>2607</v>
      </c>
      <c r="M442" s="36" t="n">
        <v>2</v>
      </c>
      <c r="N442" s="84" t="s">
        <v>2608</v>
      </c>
      <c r="O442" s="84" t="s">
        <v>2609</v>
      </c>
      <c r="P442" s="36" t="n">
        <v>456</v>
      </c>
      <c r="Q442" s="10" t="n">
        <v>337</v>
      </c>
      <c r="R442" s="11" t="s">
        <v>949</v>
      </c>
      <c r="S442" s="13" t="s">
        <v>58</v>
      </c>
      <c r="T442" s="13" t="s">
        <v>44</v>
      </c>
      <c r="U442" s="13" t="s">
        <v>45</v>
      </c>
      <c r="V442" s="36"/>
      <c r="W442" s="11" t="s">
        <v>46</v>
      </c>
      <c r="X442" s="36"/>
      <c r="Y442" s="36"/>
      <c r="Z442" s="36"/>
      <c r="AA442" s="36"/>
      <c r="AB442" s="36"/>
      <c r="AC442" s="36"/>
      <c r="AD442" s="36"/>
      <c r="AE442" s="36"/>
      <c r="AF442" s="14"/>
      <c r="AG442" s="14"/>
      <c r="AH442" s="36" t="n">
        <v>328</v>
      </c>
      <c r="AI442" s="36"/>
      <c r="AJ442" s="36"/>
      <c r="AK442" s="36"/>
      <c r="AL442" s="36"/>
      <c r="AM442" s="36" t="s">
        <v>2442</v>
      </c>
    </row>
    <row r="443" s="1" customFormat="true" ht="15" hidden="false" customHeight="true" outlineLevel="0" collapsed="false">
      <c r="A443" s="6" t="n">
        <v>442</v>
      </c>
      <c r="B443" s="104" t="n">
        <v>44248</v>
      </c>
      <c r="C443" s="36"/>
      <c r="D443" s="36"/>
      <c r="E443" s="36"/>
      <c r="F443" s="36"/>
      <c r="G443" s="123" t="s">
        <v>47</v>
      </c>
      <c r="H443" s="30" t="s">
        <v>2610</v>
      </c>
      <c r="I443" s="8"/>
      <c r="J443" s="36"/>
      <c r="K443" s="84" t="s">
        <v>2611</v>
      </c>
      <c r="L443" s="35" t="s">
        <v>2612</v>
      </c>
      <c r="M443" s="36" t="n">
        <v>2</v>
      </c>
      <c r="N443" s="84" t="s">
        <v>2613</v>
      </c>
      <c r="O443" s="84" t="s">
        <v>2614</v>
      </c>
      <c r="P443" s="36" t="n">
        <v>45</v>
      </c>
      <c r="Q443" s="206" t="n">
        <v>359</v>
      </c>
      <c r="R443" s="119" t="s">
        <v>2516</v>
      </c>
      <c r="S443" s="122" t="s">
        <v>58</v>
      </c>
      <c r="T443" s="37" t="s">
        <v>44</v>
      </c>
      <c r="U443" s="83" t="s">
        <v>45</v>
      </c>
      <c r="V443" s="36"/>
      <c r="W443" s="11" t="s">
        <v>46</v>
      </c>
      <c r="X443" s="36"/>
      <c r="Y443" s="36"/>
      <c r="Z443" s="36"/>
      <c r="AA443" s="36"/>
      <c r="AB443" s="36"/>
      <c r="AC443" s="36"/>
      <c r="AD443" s="36"/>
      <c r="AE443" s="36"/>
      <c r="AF443" s="30"/>
      <c r="AG443" s="30"/>
      <c r="AH443" s="36" t="n">
        <v>45</v>
      </c>
      <c r="AI443" s="36"/>
      <c r="AJ443" s="36"/>
      <c r="AK443" s="36"/>
      <c r="AL443" s="36"/>
      <c r="AM443" s="36" t="s">
        <v>2442</v>
      </c>
    </row>
    <row r="444" s="1" customFormat="true" ht="15" hidden="false" customHeight="true" outlineLevel="0" collapsed="false">
      <c r="A444" s="6" t="n">
        <v>443</v>
      </c>
      <c r="B444" s="104" t="n">
        <v>44248</v>
      </c>
      <c r="C444" s="36"/>
      <c r="D444" s="36"/>
      <c r="E444" s="36"/>
      <c r="F444" s="37" t="s">
        <v>2274</v>
      </c>
      <c r="G444" s="123" t="s">
        <v>47</v>
      </c>
      <c r="H444" s="30"/>
      <c r="I444" s="8"/>
      <c r="J444" s="36"/>
      <c r="K444" s="11" t="s">
        <v>781</v>
      </c>
      <c r="L444" s="10" t="s">
        <v>782</v>
      </c>
      <c r="M444" s="10" t="n">
        <v>2</v>
      </c>
      <c r="N444" s="11" t="s">
        <v>783</v>
      </c>
      <c r="O444" s="7" t="s">
        <v>784</v>
      </c>
      <c r="P444" s="10" t="n">
        <v>10</v>
      </c>
      <c r="Q444" s="206" t="n">
        <v>359</v>
      </c>
      <c r="R444" s="119" t="s">
        <v>2516</v>
      </c>
      <c r="S444" s="122" t="s">
        <v>58</v>
      </c>
      <c r="T444" s="37" t="s">
        <v>44</v>
      </c>
      <c r="U444" s="83" t="s">
        <v>45</v>
      </c>
      <c r="V444" s="36"/>
      <c r="W444" s="11" t="s">
        <v>46</v>
      </c>
      <c r="X444" s="36"/>
      <c r="Y444" s="36"/>
      <c r="Z444" s="36"/>
      <c r="AA444" s="36"/>
      <c r="AB444" s="36"/>
      <c r="AC444" s="36"/>
      <c r="AD444" s="36"/>
      <c r="AE444" s="36"/>
      <c r="AF444" s="214" t="s">
        <v>2615</v>
      </c>
      <c r="AG444" s="30" t="n">
        <v>26</v>
      </c>
      <c r="AH444" s="36" t="n">
        <v>32.5</v>
      </c>
      <c r="AI444" s="36"/>
      <c r="AJ444" s="36"/>
      <c r="AK444" s="36"/>
      <c r="AL444" s="36"/>
      <c r="AM444" s="36" t="s">
        <v>2442</v>
      </c>
    </row>
    <row r="445" s="1" customFormat="true" ht="15" hidden="false" customHeight="true" outlineLevel="0" collapsed="false">
      <c r="A445" s="6" t="n">
        <v>444</v>
      </c>
      <c r="B445" s="104" t="n">
        <v>44248</v>
      </c>
      <c r="C445" s="36"/>
      <c r="D445" s="36"/>
      <c r="E445" s="36"/>
      <c r="F445" s="36"/>
      <c r="G445" s="123" t="s">
        <v>47</v>
      </c>
      <c r="H445" s="30" t="s">
        <v>2616</v>
      </c>
      <c r="I445" s="8"/>
      <c r="J445" s="36"/>
      <c r="K445" s="84" t="s">
        <v>2617</v>
      </c>
      <c r="L445" s="35" t="s">
        <v>2618</v>
      </c>
      <c r="M445" s="36" t="n">
        <v>2</v>
      </c>
      <c r="N445" s="84" t="s">
        <v>2619</v>
      </c>
      <c r="O445" s="84" t="s">
        <v>2620</v>
      </c>
      <c r="P445" s="36" t="n">
        <v>26.8</v>
      </c>
      <c r="Q445" s="206" t="n">
        <v>359</v>
      </c>
      <c r="R445" s="119" t="s">
        <v>2516</v>
      </c>
      <c r="S445" s="122" t="s">
        <v>58</v>
      </c>
      <c r="T445" s="37" t="s">
        <v>44</v>
      </c>
      <c r="U445" s="83" t="s">
        <v>45</v>
      </c>
      <c r="V445" s="36"/>
      <c r="W445" s="11" t="s">
        <v>46</v>
      </c>
      <c r="X445" s="36"/>
      <c r="Y445" s="36"/>
      <c r="Z445" s="36"/>
      <c r="AA445" s="36"/>
      <c r="AB445" s="36"/>
      <c r="AC445" s="36"/>
      <c r="AD445" s="36"/>
      <c r="AE445" s="36"/>
      <c r="AF445" s="30"/>
      <c r="AG445" s="30"/>
      <c r="AH445" s="36" t="n">
        <v>26.8</v>
      </c>
      <c r="AI445" s="36"/>
      <c r="AJ445" s="36"/>
      <c r="AK445" s="36"/>
      <c r="AL445" s="36"/>
      <c r="AM445" s="36" t="s">
        <v>2442</v>
      </c>
    </row>
    <row r="446" s="1" customFormat="true" ht="15" hidden="false" customHeight="true" outlineLevel="0" collapsed="false">
      <c r="A446" s="6" t="n">
        <v>445</v>
      </c>
      <c r="B446" s="121" t="s">
        <v>2621</v>
      </c>
      <c r="C446" s="36"/>
      <c r="D446" s="36"/>
      <c r="E446" s="36"/>
      <c r="F446" s="36"/>
      <c r="G446" s="123" t="s">
        <v>47</v>
      </c>
      <c r="H446" s="30"/>
      <c r="I446" s="8" t="s">
        <v>1451</v>
      </c>
      <c r="J446" s="36"/>
      <c r="K446" s="119" t="s">
        <v>2622</v>
      </c>
      <c r="L446" s="121" t="s">
        <v>2623</v>
      </c>
      <c r="M446" s="206" t="n">
        <v>2</v>
      </c>
      <c r="N446" s="119" t="s">
        <v>2624</v>
      </c>
      <c r="O446" s="121" t="s">
        <v>2625</v>
      </c>
      <c r="P446" s="206" t="n">
        <v>68</v>
      </c>
      <c r="Q446" s="206" t="n">
        <v>337</v>
      </c>
      <c r="R446" s="119" t="s">
        <v>949</v>
      </c>
      <c r="S446" s="122" t="s">
        <v>58</v>
      </c>
      <c r="T446" s="37" t="s">
        <v>44</v>
      </c>
      <c r="U446" s="83" t="s">
        <v>45</v>
      </c>
      <c r="V446" s="50"/>
      <c r="W446" s="81" t="s">
        <v>46</v>
      </c>
      <c r="X446" s="36"/>
      <c r="Y446" s="36"/>
      <c r="Z446" s="36"/>
      <c r="AA446" s="36"/>
      <c r="AB446" s="36"/>
      <c r="AC446" s="36"/>
      <c r="AD446" s="36"/>
      <c r="AE446" s="36"/>
      <c r="AF446" s="175" t="s">
        <v>2626</v>
      </c>
      <c r="AG446" s="30" t="s">
        <v>2627</v>
      </c>
      <c r="AH446" s="36" t="n">
        <v>24</v>
      </c>
      <c r="AI446" s="36"/>
      <c r="AJ446" s="36"/>
      <c r="AK446" s="36"/>
      <c r="AL446" s="36"/>
      <c r="AM446" s="36" t="s">
        <v>2442</v>
      </c>
    </row>
    <row r="447" s="1" customFormat="true" ht="15" hidden="false" customHeight="true" outlineLevel="0" collapsed="false">
      <c r="A447" s="6" t="n">
        <v>446</v>
      </c>
      <c r="B447" s="121" t="s">
        <v>2628</v>
      </c>
      <c r="C447" s="36"/>
      <c r="D447" s="36"/>
      <c r="E447" s="36"/>
      <c r="F447" s="36"/>
      <c r="G447" s="217" t="s">
        <v>249</v>
      </c>
      <c r="H447" s="52" t="n">
        <v>23.5</v>
      </c>
      <c r="I447" s="8" t="s">
        <v>2332</v>
      </c>
      <c r="J447" s="36"/>
      <c r="K447" s="119" t="s">
        <v>2629</v>
      </c>
      <c r="L447" s="121" t="s">
        <v>2630</v>
      </c>
      <c r="M447" s="206" t="n">
        <v>2</v>
      </c>
      <c r="N447" s="119" t="s">
        <v>2631</v>
      </c>
      <c r="O447" s="121" t="s">
        <v>2632</v>
      </c>
      <c r="P447" s="206" t="n">
        <v>24</v>
      </c>
      <c r="Q447" s="206" t="n">
        <v>337</v>
      </c>
      <c r="R447" s="119" t="s">
        <v>949</v>
      </c>
      <c r="S447" s="122" t="s">
        <v>58</v>
      </c>
      <c r="T447" s="37" t="s">
        <v>44</v>
      </c>
      <c r="U447" s="83" t="s">
        <v>45</v>
      </c>
      <c r="V447" s="50"/>
      <c r="W447" s="81" t="s">
        <v>2633</v>
      </c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 t="n">
        <v>25.8</v>
      </c>
      <c r="AI447" s="36"/>
      <c r="AJ447" s="36"/>
      <c r="AK447" s="36"/>
      <c r="AL447" s="36"/>
      <c r="AM447" s="36" t="s">
        <v>2442</v>
      </c>
    </row>
    <row r="448" s="1" customFormat="true" ht="15" hidden="false" customHeight="true" outlineLevel="0" collapsed="false">
      <c r="A448" s="6" t="n">
        <v>447</v>
      </c>
      <c r="B448" s="121" t="s">
        <v>2634</v>
      </c>
      <c r="C448" s="36"/>
      <c r="D448" s="36"/>
      <c r="E448" s="36"/>
      <c r="F448" s="36"/>
      <c r="G448" s="8"/>
      <c r="H448" s="9"/>
      <c r="I448" s="8"/>
      <c r="J448" s="36"/>
      <c r="K448" s="119" t="s">
        <v>2635</v>
      </c>
      <c r="L448" s="121" t="s">
        <v>2636</v>
      </c>
      <c r="M448" s="206" t="n">
        <v>2</v>
      </c>
      <c r="N448" s="119" t="s">
        <v>2637</v>
      </c>
      <c r="O448" s="119" t="s">
        <v>2638</v>
      </c>
      <c r="P448" s="206" t="n">
        <v>38</v>
      </c>
      <c r="Q448" s="206" t="n">
        <v>517</v>
      </c>
      <c r="R448" s="119" t="s">
        <v>1126</v>
      </c>
      <c r="S448" s="122" t="s">
        <v>58</v>
      </c>
      <c r="T448" s="37" t="s">
        <v>44</v>
      </c>
      <c r="U448" s="83" t="s">
        <v>45</v>
      </c>
      <c r="V448" s="206"/>
      <c r="W448" s="81" t="s">
        <v>46</v>
      </c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</row>
    <row r="449" s="1" customFormat="true" ht="15" hidden="false" customHeight="true" outlineLevel="0" collapsed="false">
      <c r="A449" s="6" t="n">
        <v>448</v>
      </c>
      <c r="B449" s="121" t="s">
        <v>2639</v>
      </c>
      <c r="C449" s="36"/>
      <c r="D449" s="36"/>
      <c r="E449" s="106" t="n">
        <v>181804</v>
      </c>
      <c r="F449" s="36"/>
      <c r="G449" s="8"/>
      <c r="H449" s="9"/>
      <c r="I449" s="8"/>
      <c r="J449" s="36"/>
      <c r="K449" s="119" t="s">
        <v>2640</v>
      </c>
      <c r="L449" s="183" t="s">
        <v>2641</v>
      </c>
      <c r="M449" s="184" t="n">
        <v>10</v>
      </c>
      <c r="N449" s="119" t="s">
        <v>2642</v>
      </c>
      <c r="O449" s="183" t="s">
        <v>2643</v>
      </c>
      <c r="P449" s="206" t="n">
        <v>398</v>
      </c>
      <c r="Q449" s="206" t="n">
        <v>517</v>
      </c>
      <c r="R449" s="119" t="s">
        <v>1126</v>
      </c>
      <c r="S449" s="122" t="s">
        <v>58</v>
      </c>
      <c r="T449" s="37" t="s">
        <v>44</v>
      </c>
      <c r="U449" s="83" t="s">
        <v>45</v>
      </c>
      <c r="V449" s="106" t="n">
        <v>181804</v>
      </c>
      <c r="W449" s="87" t="s">
        <v>2644</v>
      </c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</row>
    <row r="450" s="1" customFormat="true" ht="15" hidden="false" customHeight="true" outlineLevel="0" collapsed="false">
      <c r="A450" s="6" t="n">
        <v>449</v>
      </c>
      <c r="B450" s="121" t="s">
        <v>2645</v>
      </c>
      <c r="C450" s="36"/>
      <c r="D450" s="36"/>
      <c r="E450" s="206" t="n">
        <v>167319</v>
      </c>
      <c r="F450" s="36"/>
      <c r="G450" s="8"/>
      <c r="H450" s="9"/>
      <c r="I450" s="8"/>
      <c r="J450" s="36"/>
      <c r="K450" s="119" t="s">
        <v>1680</v>
      </c>
      <c r="L450" s="121" t="s">
        <v>2646</v>
      </c>
      <c r="M450" s="206" t="n">
        <v>3</v>
      </c>
      <c r="N450" s="119" t="s">
        <v>1681</v>
      </c>
      <c r="O450" s="121" t="s">
        <v>2647</v>
      </c>
      <c r="P450" s="206" t="n">
        <v>65</v>
      </c>
      <c r="Q450" s="206" t="n">
        <v>517</v>
      </c>
      <c r="R450" s="119" t="s">
        <v>1126</v>
      </c>
      <c r="S450" s="122" t="s">
        <v>58</v>
      </c>
      <c r="T450" s="37" t="s">
        <v>44</v>
      </c>
      <c r="U450" s="83" t="s">
        <v>45</v>
      </c>
      <c r="V450" s="206" t="n">
        <v>167319</v>
      </c>
      <c r="W450" s="87" t="s">
        <v>2648</v>
      </c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</row>
    <row r="451" s="1" customFormat="true" ht="15" hidden="false" customHeight="true" outlineLevel="0" collapsed="false">
      <c r="A451" s="6" t="n">
        <v>450</v>
      </c>
      <c r="B451" s="140" t="s">
        <v>2649</v>
      </c>
      <c r="C451" s="36"/>
      <c r="D451" s="36"/>
      <c r="E451" s="36"/>
      <c r="F451" s="36"/>
      <c r="G451" s="123" t="s">
        <v>406</v>
      </c>
      <c r="H451" s="30" t="n">
        <v>11.9</v>
      </c>
      <c r="I451" s="8"/>
      <c r="J451" s="36"/>
      <c r="K451" s="218" t="s">
        <v>2650</v>
      </c>
      <c r="L451" s="183" t="s">
        <v>2651</v>
      </c>
      <c r="M451" s="183" t="n">
        <v>2</v>
      </c>
      <c r="N451" s="119" t="s">
        <v>2652</v>
      </c>
      <c r="O451" s="117" t="s">
        <v>2653</v>
      </c>
      <c r="P451" s="206" t="n">
        <v>36.8</v>
      </c>
      <c r="Q451" s="208" t="n">
        <v>337</v>
      </c>
      <c r="R451" s="119" t="s">
        <v>949</v>
      </c>
      <c r="S451" s="122" t="s">
        <v>58</v>
      </c>
      <c r="T451" s="37" t="s">
        <v>44</v>
      </c>
      <c r="U451" s="83" t="s">
        <v>45</v>
      </c>
      <c r="V451" s="209"/>
      <c r="W451" s="81" t="s">
        <v>46</v>
      </c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 t="n">
        <v>36.8</v>
      </c>
      <c r="AI451" s="36"/>
      <c r="AJ451" s="36"/>
      <c r="AK451" s="36"/>
      <c r="AL451" s="36"/>
      <c r="AM451" s="36" t="s">
        <v>2654</v>
      </c>
    </row>
    <row r="452" s="1" customFormat="true" ht="15" hidden="false" customHeight="true" outlineLevel="0" collapsed="false">
      <c r="A452" s="6" t="n">
        <v>451</v>
      </c>
      <c r="B452" s="140" t="s">
        <v>2655</v>
      </c>
      <c r="C452" s="36"/>
      <c r="D452" s="36"/>
      <c r="E452" s="36" t="n">
        <v>24458</v>
      </c>
      <c r="F452" s="36"/>
      <c r="G452" s="123" t="s">
        <v>120</v>
      </c>
      <c r="H452" s="30" t="n">
        <v>23.5</v>
      </c>
      <c r="I452" s="176" t="s">
        <v>1905</v>
      </c>
      <c r="J452" s="36"/>
      <c r="K452" s="119" t="s">
        <v>2656</v>
      </c>
      <c r="L452" s="121" t="s">
        <v>2657</v>
      </c>
      <c r="M452" s="208" t="n">
        <v>1</v>
      </c>
      <c r="N452" s="119" t="s">
        <v>2658</v>
      </c>
      <c r="O452" s="117" t="s">
        <v>2659</v>
      </c>
      <c r="P452" s="206" t="n">
        <v>39.5</v>
      </c>
      <c r="Q452" s="208" t="n">
        <v>373</v>
      </c>
      <c r="R452" s="119" t="s">
        <v>2232</v>
      </c>
      <c r="S452" s="122" t="s">
        <v>58</v>
      </c>
      <c r="T452" s="37" t="s">
        <v>44</v>
      </c>
      <c r="U452" s="83" t="s">
        <v>45</v>
      </c>
      <c r="V452" s="209" t="n">
        <v>24458</v>
      </c>
      <c r="W452" s="210" t="s">
        <v>2660</v>
      </c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 t="n">
        <v>39.5</v>
      </c>
      <c r="AI452" s="36"/>
      <c r="AJ452" s="36"/>
      <c r="AK452" s="36"/>
      <c r="AL452" s="36"/>
      <c r="AM452" s="36" t="s">
        <v>2654</v>
      </c>
    </row>
    <row r="453" s="1" customFormat="true" ht="15" hidden="false" customHeight="true" outlineLevel="0" collapsed="false">
      <c r="A453" s="6" t="n">
        <v>452</v>
      </c>
      <c r="B453" s="140" t="s">
        <v>2661</v>
      </c>
      <c r="C453" s="36"/>
      <c r="D453" s="36"/>
      <c r="E453" s="36"/>
      <c r="F453" s="37" t="s">
        <v>2662</v>
      </c>
      <c r="G453" s="123" t="s">
        <v>149</v>
      </c>
      <c r="H453" s="30" t="n">
        <v>16</v>
      </c>
      <c r="I453" s="8" t="s">
        <v>1473</v>
      </c>
      <c r="J453" s="36"/>
      <c r="K453" s="119" t="s">
        <v>2663</v>
      </c>
      <c r="L453" s="121" t="s">
        <v>2664</v>
      </c>
      <c r="M453" s="208" t="n">
        <v>1</v>
      </c>
      <c r="N453" s="119" t="s">
        <v>2665</v>
      </c>
      <c r="O453" s="117" t="s">
        <v>2666</v>
      </c>
      <c r="P453" s="206" t="n">
        <v>19.8</v>
      </c>
      <c r="Q453" s="208" t="n">
        <v>373</v>
      </c>
      <c r="R453" s="119" t="s">
        <v>2232</v>
      </c>
      <c r="S453" s="122" t="s">
        <v>58</v>
      </c>
      <c r="T453" s="37" t="s">
        <v>44</v>
      </c>
      <c r="U453" s="83" t="s">
        <v>45</v>
      </c>
      <c r="V453" s="209"/>
      <c r="W453" s="210" t="s">
        <v>2667</v>
      </c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 t="n">
        <v>19.8</v>
      </c>
      <c r="AI453" s="36"/>
      <c r="AJ453" s="36"/>
      <c r="AK453" s="36"/>
      <c r="AL453" s="36"/>
      <c r="AM453" s="36" t="s">
        <v>2654</v>
      </c>
    </row>
    <row r="454" s="1" customFormat="true" ht="15" hidden="false" customHeight="true" outlineLevel="0" collapsed="false">
      <c r="A454" s="6" t="n">
        <v>453</v>
      </c>
      <c r="B454" s="137" t="s">
        <v>2668</v>
      </c>
      <c r="C454" s="36"/>
      <c r="D454" s="36"/>
      <c r="E454" s="208"/>
      <c r="F454" s="36"/>
      <c r="G454" s="29" t="s">
        <v>47</v>
      </c>
      <c r="H454" s="14" t="n">
        <v>14.39</v>
      </c>
      <c r="I454" s="8"/>
      <c r="J454" s="36"/>
      <c r="K454" s="119" t="s">
        <v>1809</v>
      </c>
      <c r="L454" s="121" t="s">
        <v>2669</v>
      </c>
      <c r="M454" s="208" t="n">
        <v>1</v>
      </c>
      <c r="N454" s="119" t="s">
        <v>2670</v>
      </c>
      <c r="O454" s="121" t="s">
        <v>2671</v>
      </c>
      <c r="P454" s="206" t="n">
        <v>39.8</v>
      </c>
      <c r="Q454" s="208" t="n">
        <v>750</v>
      </c>
      <c r="R454" s="119" t="s">
        <v>2672</v>
      </c>
      <c r="S454" s="83" t="s">
        <v>58</v>
      </c>
      <c r="T454" s="37" t="s">
        <v>44</v>
      </c>
      <c r="U454" s="37" t="s">
        <v>45</v>
      </c>
      <c r="V454" s="208"/>
      <c r="W454" s="81" t="s">
        <v>2673</v>
      </c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206" t="n">
        <v>39.8</v>
      </c>
      <c r="AI454" s="36"/>
      <c r="AJ454" s="36"/>
      <c r="AK454" s="36"/>
      <c r="AL454" s="36"/>
      <c r="AM454" s="36" t="s">
        <v>2674</v>
      </c>
    </row>
    <row r="455" s="1" customFormat="true" ht="15" hidden="false" customHeight="true" outlineLevel="0" collapsed="false">
      <c r="A455" s="6" t="n">
        <v>454</v>
      </c>
      <c r="B455" s="137" t="s">
        <v>2675</v>
      </c>
      <c r="C455" s="36"/>
      <c r="D455" s="36"/>
      <c r="E455" s="211"/>
      <c r="F455" s="36"/>
      <c r="G455" s="123" t="s">
        <v>1710</v>
      </c>
      <c r="H455" s="30" t="n">
        <v>51.4</v>
      </c>
      <c r="I455" s="8"/>
      <c r="J455" s="36"/>
      <c r="K455" s="119" t="s">
        <v>2676</v>
      </c>
      <c r="L455" s="121" t="s">
        <v>2677</v>
      </c>
      <c r="M455" s="208" t="n">
        <v>2</v>
      </c>
      <c r="N455" s="119" t="s">
        <v>2678</v>
      </c>
      <c r="O455" s="121" t="s">
        <v>2679</v>
      </c>
      <c r="P455" s="206" t="n">
        <v>116</v>
      </c>
      <c r="Q455" s="208" t="n">
        <v>337</v>
      </c>
      <c r="R455" s="119" t="s">
        <v>949</v>
      </c>
      <c r="S455" s="83" t="s">
        <v>58</v>
      </c>
      <c r="T455" s="37" t="s">
        <v>44</v>
      </c>
      <c r="U455" s="37" t="s">
        <v>45</v>
      </c>
      <c r="V455" s="211"/>
      <c r="W455" s="210" t="s">
        <v>46</v>
      </c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206" t="n">
        <v>116</v>
      </c>
      <c r="AI455" s="36"/>
      <c r="AJ455" s="36"/>
      <c r="AK455" s="36"/>
      <c r="AL455" s="36"/>
      <c r="AM455" s="36" t="s">
        <v>2674</v>
      </c>
    </row>
    <row r="456" s="1" customFormat="true" ht="15" hidden="false" customHeight="true" outlineLevel="0" collapsed="false">
      <c r="A456" s="6" t="n">
        <v>455</v>
      </c>
      <c r="B456" s="137" t="s">
        <v>2680</v>
      </c>
      <c r="C456" s="36"/>
      <c r="D456" s="36"/>
      <c r="E456" s="211"/>
      <c r="F456" s="36"/>
      <c r="G456" s="123" t="s">
        <v>1450</v>
      </c>
      <c r="H456" s="30" t="n">
        <v>22.6</v>
      </c>
      <c r="I456" s="8" t="s">
        <v>2468</v>
      </c>
      <c r="J456" s="36"/>
      <c r="K456" s="119" t="s">
        <v>2681</v>
      </c>
      <c r="L456" s="121" t="s">
        <v>2682</v>
      </c>
      <c r="M456" s="208" t="n">
        <v>1</v>
      </c>
      <c r="N456" s="119" t="s">
        <v>2683</v>
      </c>
      <c r="O456" s="121" t="s">
        <v>2684</v>
      </c>
      <c r="P456" s="206" t="n">
        <v>77</v>
      </c>
      <c r="Q456" s="208" t="n">
        <v>116773</v>
      </c>
      <c r="R456" s="119" t="s">
        <v>2315</v>
      </c>
      <c r="S456" s="83" t="s">
        <v>58</v>
      </c>
      <c r="T456" s="37" t="s">
        <v>44</v>
      </c>
      <c r="U456" s="37" t="s">
        <v>45</v>
      </c>
      <c r="V456" s="211"/>
      <c r="W456" s="210" t="s">
        <v>2685</v>
      </c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206" t="n">
        <v>32</v>
      </c>
      <c r="AI456" s="36"/>
      <c r="AJ456" s="36"/>
      <c r="AK456" s="36"/>
      <c r="AL456" s="36"/>
      <c r="AM456" s="36" t="s">
        <v>2674</v>
      </c>
    </row>
    <row r="457" s="1" customFormat="true" ht="15" hidden="false" customHeight="true" outlineLevel="0" collapsed="false">
      <c r="A457" s="6" t="n">
        <v>456</v>
      </c>
      <c r="B457" s="137" t="s">
        <v>2686</v>
      </c>
      <c r="C457" s="36"/>
      <c r="D457" s="36"/>
      <c r="E457" s="49" t="n">
        <v>32529</v>
      </c>
      <c r="F457" s="36"/>
      <c r="G457" s="8"/>
      <c r="H457" s="9"/>
      <c r="I457" s="8"/>
      <c r="J457" s="36"/>
      <c r="K457" s="119" t="s">
        <v>2687</v>
      </c>
      <c r="L457" s="121" t="s">
        <v>2688</v>
      </c>
      <c r="M457" s="208" t="n">
        <v>4</v>
      </c>
      <c r="N457" s="119" t="s">
        <v>2689</v>
      </c>
      <c r="O457" s="121" t="s">
        <v>2690</v>
      </c>
      <c r="P457" s="206" t="n">
        <v>132</v>
      </c>
      <c r="Q457" s="208" t="n">
        <v>337</v>
      </c>
      <c r="R457" s="119" t="s">
        <v>2006</v>
      </c>
      <c r="S457" s="83" t="s">
        <v>58</v>
      </c>
      <c r="T457" s="37" t="s">
        <v>44</v>
      </c>
      <c r="U457" s="37" t="s">
        <v>45</v>
      </c>
      <c r="V457" s="49" t="n">
        <v>32529</v>
      </c>
      <c r="W457" s="87" t="s">
        <v>2660</v>
      </c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206"/>
      <c r="AI457" s="36"/>
      <c r="AJ457" s="36"/>
      <c r="AK457" s="36"/>
      <c r="AL457" s="36"/>
      <c r="AM457" s="36"/>
    </row>
    <row r="458" s="1" customFormat="true" ht="15" hidden="false" customHeight="true" outlineLevel="0" collapsed="false">
      <c r="A458" s="6" t="n">
        <v>457</v>
      </c>
      <c r="B458" s="137" t="s">
        <v>2691</v>
      </c>
      <c r="C458" s="36"/>
      <c r="D458" s="36"/>
      <c r="E458" s="211"/>
      <c r="F458" s="36"/>
      <c r="G458" s="123" t="s">
        <v>1450</v>
      </c>
      <c r="H458" s="30" t="n">
        <v>19</v>
      </c>
      <c r="I458" s="8" t="s">
        <v>2468</v>
      </c>
      <c r="J458" s="36"/>
      <c r="K458" s="119" t="s">
        <v>2692</v>
      </c>
      <c r="L458" s="121" t="s">
        <v>2693</v>
      </c>
      <c r="M458" s="208" t="n">
        <v>1</v>
      </c>
      <c r="N458" s="119" t="s">
        <v>2694</v>
      </c>
      <c r="O458" s="121" t="s">
        <v>2695</v>
      </c>
      <c r="P458" s="206" t="n">
        <v>29.05</v>
      </c>
      <c r="Q458" s="208" t="n">
        <v>730</v>
      </c>
      <c r="R458" s="119" t="s">
        <v>1009</v>
      </c>
      <c r="S458" s="83" t="s">
        <v>58</v>
      </c>
      <c r="T458" s="37" t="s">
        <v>44</v>
      </c>
      <c r="U458" s="37" t="s">
        <v>45</v>
      </c>
      <c r="V458" s="211"/>
      <c r="W458" s="210" t="s">
        <v>2696</v>
      </c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206" t="n">
        <v>28</v>
      </c>
      <c r="AI458" s="36"/>
      <c r="AJ458" s="36"/>
      <c r="AK458" s="36"/>
      <c r="AL458" s="36"/>
      <c r="AM458" s="36" t="s">
        <v>2674</v>
      </c>
    </row>
    <row r="459" s="1" customFormat="true" ht="15" hidden="false" customHeight="true" outlineLevel="0" collapsed="false">
      <c r="A459" s="6" t="n">
        <v>458</v>
      </c>
      <c r="B459" s="137" t="s">
        <v>2697</v>
      </c>
      <c r="C459" s="36"/>
      <c r="D459" s="36"/>
      <c r="E459" s="211"/>
      <c r="F459" s="37" t="s">
        <v>2698</v>
      </c>
      <c r="G459" s="123" t="s">
        <v>120</v>
      </c>
      <c r="H459" s="30"/>
      <c r="I459" s="176" t="s">
        <v>1905</v>
      </c>
      <c r="J459" s="36"/>
      <c r="K459" s="119" t="s">
        <v>2210</v>
      </c>
      <c r="L459" s="121" t="s">
        <v>224</v>
      </c>
      <c r="M459" s="208" t="n">
        <v>5</v>
      </c>
      <c r="N459" s="119" t="s">
        <v>2212</v>
      </c>
      <c r="O459" s="121" t="s">
        <v>2213</v>
      </c>
      <c r="P459" s="206" t="n">
        <v>21</v>
      </c>
      <c r="Q459" s="208" t="n">
        <v>110378</v>
      </c>
      <c r="R459" s="119" t="s">
        <v>1044</v>
      </c>
      <c r="S459" s="83" t="s">
        <v>58</v>
      </c>
      <c r="T459" s="37" t="s">
        <v>44</v>
      </c>
      <c r="U459" s="37" t="s">
        <v>45</v>
      </c>
      <c r="V459" s="211"/>
      <c r="W459" s="210" t="s">
        <v>46</v>
      </c>
      <c r="X459" s="36"/>
      <c r="Y459" s="36"/>
      <c r="Z459" s="36"/>
      <c r="AA459" s="36"/>
      <c r="AB459" s="36"/>
      <c r="AC459" s="36"/>
      <c r="AD459" s="36"/>
      <c r="AE459" s="36"/>
      <c r="AF459" s="36" t="s">
        <v>2699</v>
      </c>
      <c r="AG459" s="36" t="n">
        <v>18</v>
      </c>
      <c r="AH459" s="206" t="n">
        <v>21</v>
      </c>
      <c r="AI459" s="36"/>
      <c r="AJ459" s="36"/>
      <c r="AK459" s="36"/>
      <c r="AL459" s="36"/>
      <c r="AM459" s="36" t="s">
        <v>2674</v>
      </c>
    </row>
    <row r="460" s="1" customFormat="true" ht="15" hidden="false" customHeight="true" outlineLevel="0" collapsed="false">
      <c r="A460" s="6" t="n">
        <v>459</v>
      </c>
      <c r="B460" s="137" t="s">
        <v>2700</v>
      </c>
      <c r="C460" s="36"/>
      <c r="D460" s="36"/>
      <c r="E460" s="211"/>
      <c r="F460" s="36"/>
      <c r="G460" s="123" t="s">
        <v>47</v>
      </c>
      <c r="H460" s="30" t="s">
        <v>2701</v>
      </c>
      <c r="I460" s="8"/>
      <c r="J460" s="36"/>
      <c r="K460" s="119" t="s">
        <v>1197</v>
      </c>
      <c r="L460" s="121" t="s">
        <v>2702</v>
      </c>
      <c r="M460" s="208" t="n">
        <v>4</v>
      </c>
      <c r="N460" s="119" t="s">
        <v>2703</v>
      </c>
      <c r="O460" s="121" t="s">
        <v>2704</v>
      </c>
      <c r="P460" s="206" t="n">
        <v>2.75</v>
      </c>
      <c r="Q460" s="208" t="n">
        <v>337</v>
      </c>
      <c r="R460" s="119" t="s">
        <v>2006</v>
      </c>
      <c r="S460" s="83" t="s">
        <v>58</v>
      </c>
      <c r="T460" s="37" t="s">
        <v>44</v>
      </c>
      <c r="U460" s="37" t="s">
        <v>45</v>
      </c>
      <c r="V460" s="211"/>
      <c r="W460" s="210" t="s">
        <v>46</v>
      </c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206" t="n">
        <v>6</v>
      </c>
      <c r="AI460" s="36"/>
      <c r="AJ460" s="36"/>
      <c r="AK460" s="36"/>
      <c r="AL460" s="36"/>
      <c r="AM460" s="36" t="s">
        <v>2674</v>
      </c>
    </row>
    <row r="461" s="1" customFormat="true" ht="15" hidden="false" customHeight="true" outlineLevel="0" collapsed="false">
      <c r="A461" s="6" t="n">
        <v>460</v>
      </c>
      <c r="B461" s="137" t="s">
        <v>2705</v>
      </c>
      <c r="C461" s="36"/>
      <c r="D461" s="36"/>
      <c r="E461" s="49" t="n">
        <v>170067</v>
      </c>
      <c r="F461" s="37" t="s">
        <v>2706</v>
      </c>
      <c r="G461" s="123" t="s">
        <v>47</v>
      </c>
      <c r="H461" s="30" t="s">
        <v>2707</v>
      </c>
      <c r="I461" s="8"/>
      <c r="J461" s="36"/>
      <c r="K461" s="119" t="s">
        <v>2708</v>
      </c>
      <c r="L461" s="121" t="s">
        <v>2709</v>
      </c>
      <c r="M461" s="208" t="n">
        <v>1</v>
      </c>
      <c r="N461" s="119" t="s">
        <v>2710</v>
      </c>
      <c r="O461" s="121" t="s">
        <v>2711</v>
      </c>
      <c r="P461" s="206" t="n">
        <v>36</v>
      </c>
      <c r="Q461" s="208" t="n">
        <v>337</v>
      </c>
      <c r="R461" s="119" t="s">
        <v>2006</v>
      </c>
      <c r="S461" s="83" t="s">
        <v>58</v>
      </c>
      <c r="T461" s="37" t="s">
        <v>44</v>
      </c>
      <c r="U461" s="37" t="s">
        <v>45</v>
      </c>
      <c r="V461" s="49" t="n">
        <v>170067</v>
      </c>
      <c r="W461" s="87" t="s">
        <v>2660</v>
      </c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206" t="n">
        <v>248</v>
      </c>
      <c r="AI461" s="36"/>
      <c r="AJ461" s="36"/>
      <c r="AK461" s="36"/>
      <c r="AL461" s="36"/>
      <c r="AM461" s="36" t="s">
        <v>2674</v>
      </c>
    </row>
    <row r="462" s="1" customFormat="true" ht="15" hidden="false" customHeight="true" outlineLevel="0" collapsed="false">
      <c r="A462" s="6" t="n">
        <v>461</v>
      </c>
      <c r="B462" s="137" t="s">
        <v>2712</v>
      </c>
      <c r="C462" s="36"/>
      <c r="D462" s="36"/>
      <c r="E462" s="49" t="n">
        <v>146990</v>
      </c>
      <c r="F462" s="36"/>
      <c r="G462" s="123" t="s">
        <v>232</v>
      </c>
      <c r="H462" s="30" t="s">
        <v>2713</v>
      </c>
      <c r="I462" s="8"/>
      <c r="J462" s="36"/>
      <c r="K462" s="119" t="s">
        <v>2714</v>
      </c>
      <c r="L462" s="183" t="s">
        <v>2715</v>
      </c>
      <c r="M462" s="183" t="n">
        <v>2</v>
      </c>
      <c r="N462" s="119" t="s">
        <v>2716</v>
      </c>
      <c r="O462" s="121" t="s">
        <v>2717</v>
      </c>
      <c r="P462" s="206" t="n">
        <v>134</v>
      </c>
      <c r="Q462" s="208" t="n">
        <v>337</v>
      </c>
      <c r="R462" s="119" t="s">
        <v>2006</v>
      </c>
      <c r="S462" s="83" t="s">
        <v>58</v>
      </c>
      <c r="T462" s="37" t="s">
        <v>44</v>
      </c>
      <c r="U462" s="37" t="s">
        <v>45</v>
      </c>
      <c r="V462" s="49" t="n">
        <v>146990</v>
      </c>
      <c r="W462" s="87" t="s">
        <v>2660</v>
      </c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206" t="n">
        <v>192</v>
      </c>
      <c r="AI462" s="36"/>
      <c r="AJ462" s="36"/>
      <c r="AK462" s="36"/>
      <c r="AL462" s="36"/>
      <c r="AM462" s="36" t="s">
        <v>2674</v>
      </c>
    </row>
    <row r="463" s="1" customFormat="true" ht="15" hidden="false" customHeight="true" outlineLevel="0" collapsed="false">
      <c r="A463" s="6" t="n">
        <v>462</v>
      </c>
      <c r="B463" s="137" t="s">
        <v>2718</v>
      </c>
      <c r="C463" s="36"/>
      <c r="D463" s="36"/>
      <c r="E463" s="211"/>
      <c r="F463" s="36"/>
      <c r="G463" s="8"/>
      <c r="H463" s="9"/>
      <c r="I463" s="8"/>
      <c r="J463" s="36"/>
      <c r="K463" s="119" t="s">
        <v>2719</v>
      </c>
      <c r="L463" s="121" t="s">
        <v>340</v>
      </c>
      <c r="M463" s="208" t="n">
        <v>10</v>
      </c>
      <c r="N463" s="119" t="s">
        <v>2720</v>
      </c>
      <c r="O463" s="119" t="s">
        <v>2721</v>
      </c>
      <c r="P463" s="206" t="n">
        <v>40</v>
      </c>
      <c r="Q463" s="121" t="s">
        <v>2722</v>
      </c>
      <c r="R463" s="119" t="s">
        <v>2723</v>
      </c>
      <c r="S463" s="83" t="s">
        <v>58</v>
      </c>
      <c r="T463" s="37" t="s">
        <v>44</v>
      </c>
      <c r="U463" s="37" t="s">
        <v>45</v>
      </c>
      <c r="V463" s="211"/>
      <c r="W463" s="210" t="s">
        <v>46</v>
      </c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206"/>
      <c r="AI463" s="36"/>
      <c r="AJ463" s="36"/>
      <c r="AK463" s="36"/>
      <c r="AL463" s="36"/>
      <c r="AM463" s="36"/>
    </row>
    <row r="464" s="1" customFormat="true" ht="15" hidden="false" customHeight="true" outlineLevel="0" collapsed="false">
      <c r="A464" s="6" t="n">
        <v>463</v>
      </c>
      <c r="B464" s="137" t="s">
        <v>2724</v>
      </c>
      <c r="C464" s="36"/>
      <c r="D464" s="36"/>
      <c r="E464" s="36"/>
      <c r="F464" s="36"/>
      <c r="G464" s="123" t="s">
        <v>47</v>
      </c>
      <c r="H464" s="30" t="s">
        <v>2725</v>
      </c>
      <c r="I464" s="8"/>
      <c r="J464" s="36"/>
      <c r="K464" s="119" t="s">
        <v>2726</v>
      </c>
      <c r="L464" s="183" t="s">
        <v>1432</v>
      </c>
      <c r="M464" s="121" t="n">
        <v>1</v>
      </c>
      <c r="N464" s="119" t="s">
        <v>2727</v>
      </c>
      <c r="O464" s="219" t="s">
        <v>2728</v>
      </c>
      <c r="P464" s="209" t="n">
        <v>39.8</v>
      </c>
      <c r="Q464" s="220" t="n">
        <v>750</v>
      </c>
      <c r="R464" s="138" t="s">
        <v>2672</v>
      </c>
      <c r="S464" s="83" t="s">
        <v>58</v>
      </c>
      <c r="T464" s="37" t="s">
        <v>44</v>
      </c>
      <c r="U464" s="37" t="s">
        <v>45</v>
      </c>
      <c r="V464" s="36"/>
      <c r="W464" s="87" t="s">
        <v>46</v>
      </c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 t="n">
        <v>45</v>
      </c>
      <c r="AI464" s="36"/>
      <c r="AJ464" s="36"/>
      <c r="AK464" s="36"/>
      <c r="AL464" s="36"/>
      <c r="AM464" s="36" t="s">
        <v>2729</v>
      </c>
    </row>
    <row r="465" s="1" customFormat="true" ht="15" hidden="false" customHeight="true" outlineLevel="0" collapsed="false">
      <c r="A465" s="6" t="n">
        <v>464</v>
      </c>
      <c r="B465" s="137" t="s">
        <v>2730</v>
      </c>
      <c r="C465" s="36"/>
      <c r="D465" s="36"/>
      <c r="E465" s="36"/>
      <c r="F465" s="36"/>
      <c r="G465" s="45" t="s">
        <v>745</v>
      </c>
      <c r="H465" s="30" t="n">
        <v>12</v>
      </c>
      <c r="I465" s="8"/>
      <c r="J465" s="36"/>
      <c r="K465" s="119" t="s">
        <v>2731</v>
      </c>
      <c r="L465" s="121" t="s">
        <v>2732</v>
      </c>
      <c r="M465" s="121" t="n">
        <v>1</v>
      </c>
      <c r="N465" s="119" t="s">
        <v>2733</v>
      </c>
      <c r="O465" s="137" t="s">
        <v>2734</v>
      </c>
      <c r="P465" s="209" t="n">
        <v>12</v>
      </c>
      <c r="Q465" s="220" t="n">
        <v>730</v>
      </c>
      <c r="R465" s="138" t="s">
        <v>1009</v>
      </c>
      <c r="S465" s="83" t="s">
        <v>58</v>
      </c>
      <c r="T465" s="37" t="s">
        <v>44</v>
      </c>
      <c r="U465" s="37" t="s">
        <v>45</v>
      </c>
      <c r="V465" s="36"/>
      <c r="W465" s="87" t="s">
        <v>2735</v>
      </c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 t="n">
        <v>15</v>
      </c>
      <c r="AI465" s="36"/>
      <c r="AJ465" s="36"/>
      <c r="AK465" s="36"/>
      <c r="AL465" s="36"/>
      <c r="AM465" s="36" t="s">
        <v>2729</v>
      </c>
    </row>
    <row r="466" s="1" customFormat="true" ht="15" hidden="false" customHeight="true" outlineLevel="0" collapsed="false">
      <c r="A466" s="6" t="n">
        <v>465</v>
      </c>
      <c r="B466" s="137" t="s">
        <v>2736</v>
      </c>
      <c r="C466" s="36"/>
      <c r="D466" s="36"/>
      <c r="E466" s="36"/>
      <c r="F466" s="36"/>
      <c r="G466" s="123" t="s">
        <v>47</v>
      </c>
      <c r="H466" s="30" t="n">
        <v>21.6</v>
      </c>
      <c r="I466" s="8"/>
      <c r="J466" s="36"/>
      <c r="K466" s="119" t="s">
        <v>2737</v>
      </c>
      <c r="L466" s="183" t="s">
        <v>2738</v>
      </c>
      <c r="M466" s="121" t="n">
        <v>1</v>
      </c>
      <c r="N466" s="119" t="s">
        <v>2739</v>
      </c>
      <c r="O466" s="219" t="s">
        <v>2740</v>
      </c>
      <c r="P466" s="177" t="n">
        <v>37</v>
      </c>
      <c r="Q466" s="220" t="n">
        <v>730</v>
      </c>
      <c r="R466" s="138" t="s">
        <v>1009</v>
      </c>
      <c r="S466" s="83" t="s">
        <v>58</v>
      </c>
      <c r="T466" s="37" t="s">
        <v>44</v>
      </c>
      <c r="U466" s="37" t="s">
        <v>45</v>
      </c>
      <c r="V466" s="36"/>
      <c r="W466" s="87" t="s">
        <v>2735</v>
      </c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 t="n">
        <v>37</v>
      </c>
      <c r="AI466" s="36"/>
      <c r="AJ466" s="36"/>
      <c r="AK466" s="36"/>
      <c r="AL466" s="36"/>
      <c r="AM466" s="36" t="s">
        <v>2729</v>
      </c>
    </row>
    <row r="467" s="1" customFormat="true" ht="15" hidden="false" customHeight="true" outlineLevel="0" collapsed="false">
      <c r="A467" s="6" t="n">
        <v>466</v>
      </c>
      <c r="B467" s="137" t="s">
        <v>2741</v>
      </c>
      <c r="C467" s="36"/>
      <c r="D467" s="36"/>
      <c r="E467" s="36"/>
      <c r="F467" s="36"/>
      <c r="G467" s="123" t="s">
        <v>2742</v>
      </c>
      <c r="H467" s="123" t="s">
        <v>2743</v>
      </c>
      <c r="I467" s="8"/>
      <c r="J467" s="36"/>
      <c r="K467" s="119" t="s">
        <v>2744</v>
      </c>
      <c r="L467" s="121" t="s">
        <v>364</v>
      </c>
      <c r="M467" s="121" t="n">
        <v>2</v>
      </c>
      <c r="N467" s="119" t="s">
        <v>2745</v>
      </c>
      <c r="O467" s="119" t="s">
        <v>2746</v>
      </c>
      <c r="P467" s="209" t="n">
        <v>145</v>
      </c>
      <c r="Q467" s="220" t="n">
        <v>385</v>
      </c>
      <c r="R467" s="138" t="s">
        <v>993</v>
      </c>
      <c r="S467" s="83" t="s">
        <v>58</v>
      </c>
      <c r="T467" s="37" t="s">
        <v>44</v>
      </c>
      <c r="U467" s="37" t="s">
        <v>45</v>
      </c>
      <c r="V467" s="36"/>
      <c r="W467" s="87" t="s">
        <v>46</v>
      </c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7" t="s">
        <v>2747</v>
      </c>
      <c r="AI467" s="36"/>
      <c r="AJ467" s="36"/>
      <c r="AK467" s="36"/>
      <c r="AL467" s="36"/>
      <c r="AM467" s="36" t="s">
        <v>2729</v>
      </c>
    </row>
    <row r="468" s="1" customFormat="true" ht="15" hidden="false" customHeight="true" outlineLevel="0" collapsed="false">
      <c r="A468" s="6" t="n">
        <v>467</v>
      </c>
      <c r="B468" s="137" t="s">
        <v>2748</v>
      </c>
      <c r="C468" s="36"/>
      <c r="D468" s="36"/>
      <c r="E468" s="36"/>
      <c r="F468" s="36"/>
      <c r="G468" s="123" t="s">
        <v>70</v>
      </c>
      <c r="H468" s="221" t="s">
        <v>2749</v>
      </c>
      <c r="I468" s="8"/>
      <c r="J468" s="36"/>
      <c r="K468" s="119" t="s">
        <v>2260</v>
      </c>
      <c r="L468" s="121" t="s">
        <v>2750</v>
      </c>
      <c r="M468" s="121" t="n">
        <v>2</v>
      </c>
      <c r="N468" s="119" t="s">
        <v>2751</v>
      </c>
      <c r="O468" s="137" t="s">
        <v>2752</v>
      </c>
      <c r="P468" s="209" t="n">
        <v>187</v>
      </c>
      <c r="Q468" s="220" t="n">
        <v>337</v>
      </c>
      <c r="R468" s="138" t="s">
        <v>949</v>
      </c>
      <c r="S468" s="83" t="s">
        <v>58</v>
      </c>
      <c r="T468" s="37" t="s">
        <v>44</v>
      </c>
      <c r="U468" s="37" t="s">
        <v>45</v>
      </c>
      <c r="V468" s="36"/>
      <c r="W468" s="87" t="s">
        <v>46</v>
      </c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 t="n">
        <v>187</v>
      </c>
      <c r="AI468" s="36"/>
      <c r="AJ468" s="36"/>
      <c r="AK468" s="36"/>
      <c r="AL468" s="36"/>
      <c r="AM468" s="36" t="s">
        <v>2729</v>
      </c>
    </row>
    <row r="469" s="1" customFormat="true" ht="28" hidden="false" customHeight="true" outlineLevel="0" collapsed="false">
      <c r="A469" s="6" t="n">
        <v>468</v>
      </c>
      <c r="B469" s="137" t="s">
        <v>2753</v>
      </c>
      <c r="C469" s="36"/>
      <c r="D469" s="36"/>
      <c r="E469" s="36"/>
      <c r="F469" s="36"/>
      <c r="G469" s="5" t="s">
        <v>2754</v>
      </c>
      <c r="H469" s="9" t="n">
        <v>529</v>
      </c>
      <c r="I469" s="8"/>
      <c r="J469" s="36"/>
      <c r="K469" s="119" t="s">
        <v>2755</v>
      </c>
      <c r="L469" s="183" t="s">
        <v>2756</v>
      </c>
      <c r="M469" s="183" t="n">
        <v>2</v>
      </c>
      <c r="N469" s="119" t="s">
        <v>252</v>
      </c>
      <c r="O469" s="219" t="s">
        <v>2757</v>
      </c>
      <c r="P469" s="209" t="n">
        <v>599</v>
      </c>
      <c r="Q469" s="220" t="n">
        <v>307</v>
      </c>
      <c r="R469" s="138" t="s">
        <v>1466</v>
      </c>
      <c r="S469" s="83" t="s">
        <v>58</v>
      </c>
      <c r="T469" s="37" t="s">
        <v>44</v>
      </c>
      <c r="U469" s="37" t="s">
        <v>45</v>
      </c>
      <c r="V469" s="36"/>
      <c r="W469" s="87" t="s">
        <v>2758</v>
      </c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 t="n">
        <v>599</v>
      </c>
      <c r="AI469" s="36"/>
      <c r="AJ469" s="36"/>
      <c r="AK469" s="36"/>
      <c r="AL469" s="36"/>
      <c r="AM469" s="36" t="s">
        <v>2759</v>
      </c>
    </row>
    <row r="470" s="1" customFormat="true" ht="15" hidden="false" customHeight="true" outlineLevel="0" collapsed="false">
      <c r="A470" s="6" t="n">
        <v>469</v>
      </c>
      <c r="B470" s="137" t="s">
        <v>2760</v>
      </c>
      <c r="C470" s="36"/>
      <c r="D470" s="36"/>
      <c r="E470" s="36"/>
      <c r="F470" s="36"/>
      <c r="G470" s="123" t="s">
        <v>1450</v>
      </c>
      <c r="H470" s="30"/>
      <c r="I470" s="8"/>
      <c r="J470" s="36"/>
      <c r="K470" s="119" t="s">
        <v>2761</v>
      </c>
      <c r="L470" s="121" t="s">
        <v>2762</v>
      </c>
      <c r="M470" s="121" t="n">
        <v>5</v>
      </c>
      <c r="N470" s="119" t="s">
        <v>2763</v>
      </c>
      <c r="O470" s="137" t="s">
        <v>2764</v>
      </c>
      <c r="P470" s="209" t="n">
        <v>12</v>
      </c>
      <c r="Q470" s="220" t="n">
        <v>307</v>
      </c>
      <c r="R470" s="138" t="s">
        <v>1466</v>
      </c>
      <c r="S470" s="83" t="s">
        <v>58</v>
      </c>
      <c r="T470" s="37" t="s">
        <v>44</v>
      </c>
      <c r="U470" s="37" t="s">
        <v>45</v>
      </c>
      <c r="V470" s="36"/>
      <c r="W470" s="87" t="s">
        <v>46</v>
      </c>
      <c r="X470" s="36"/>
      <c r="Y470" s="36"/>
      <c r="Z470" s="36"/>
      <c r="AA470" s="36"/>
      <c r="AB470" s="36"/>
      <c r="AC470" s="36"/>
      <c r="AD470" s="36"/>
      <c r="AE470" s="36"/>
      <c r="AF470" s="54" t="s">
        <v>2765</v>
      </c>
      <c r="AG470" s="30" t="n">
        <v>4.75</v>
      </c>
      <c r="AH470" s="36" t="n">
        <v>9</v>
      </c>
      <c r="AI470" s="36"/>
      <c r="AJ470" s="36"/>
      <c r="AK470" s="36"/>
      <c r="AL470" s="36"/>
      <c r="AM470" s="36" t="s">
        <v>2729</v>
      </c>
    </row>
    <row r="471" s="1" customFormat="true" ht="15" hidden="false" customHeight="true" outlineLevel="0" collapsed="false">
      <c r="A471" s="6" t="n">
        <v>470</v>
      </c>
      <c r="B471" s="121" t="s">
        <v>2766</v>
      </c>
      <c r="C471" s="36"/>
      <c r="D471" s="36"/>
      <c r="E471" s="36"/>
      <c r="F471" s="36"/>
      <c r="G471" s="15" t="s">
        <v>2767</v>
      </c>
      <c r="H471" s="15" t="s">
        <v>2768</v>
      </c>
      <c r="I471" s="8"/>
      <c r="J471" s="36"/>
      <c r="K471" s="119" t="s">
        <v>2769</v>
      </c>
      <c r="L471" s="183" t="s">
        <v>2770</v>
      </c>
      <c r="M471" s="183" t="n">
        <v>5</v>
      </c>
      <c r="N471" s="119" t="s">
        <v>2771</v>
      </c>
      <c r="O471" s="119" t="s">
        <v>2772</v>
      </c>
      <c r="P471" s="206" t="n">
        <v>24</v>
      </c>
      <c r="Q471" s="208" t="n">
        <v>582</v>
      </c>
      <c r="R471" s="119" t="s">
        <v>1664</v>
      </c>
      <c r="S471" s="119" t="s">
        <v>58</v>
      </c>
      <c r="T471" s="37" t="s">
        <v>44</v>
      </c>
      <c r="U471" s="83" t="s">
        <v>45</v>
      </c>
      <c r="V471" s="208"/>
      <c r="W471" s="87" t="s">
        <v>46</v>
      </c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</row>
    <row r="472" s="1" customFormat="true" ht="15" hidden="false" customHeight="true" outlineLevel="0" collapsed="false">
      <c r="A472" s="6" t="n">
        <v>471</v>
      </c>
      <c r="B472" s="121" t="s">
        <v>2773</v>
      </c>
      <c r="C472" s="36"/>
      <c r="D472" s="36"/>
      <c r="E472" s="36"/>
      <c r="F472" s="36"/>
      <c r="G472" s="8"/>
      <c r="H472" s="9"/>
      <c r="I472" s="8"/>
      <c r="J472" s="36"/>
      <c r="K472" s="119" t="s">
        <v>2774</v>
      </c>
      <c r="L472" s="121" t="s">
        <v>2775</v>
      </c>
      <c r="M472" s="208" t="n">
        <v>5</v>
      </c>
      <c r="N472" s="119" t="s">
        <v>2776</v>
      </c>
      <c r="O472" s="121" t="s">
        <v>2777</v>
      </c>
      <c r="P472" s="206" t="n">
        <v>100</v>
      </c>
      <c r="Q472" s="208" t="n">
        <v>582</v>
      </c>
      <c r="R472" s="119" t="s">
        <v>1664</v>
      </c>
      <c r="S472" s="119" t="s">
        <v>58</v>
      </c>
      <c r="T472" s="37" t="s">
        <v>44</v>
      </c>
      <c r="U472" s="83" t="s">
        <v>45</v>
      </c>
      <c r="V472" s="208"/>
      <c r="W472" s="87" t="s">
        <v>2007</v>
      </c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</row>
    <row r="473" s="1" customFormat="true" ht="15" hidden="false" customHeight="true" outlineLevel="0" collapsed="false">
      <c r="A473" s="6" t="n">
        <v>472</v>
      </c>
      <c r="B473" s="121" t="s">
        <v>2778</v>
      </c>
      <c r="C473" s="36"/>
      <c r="D473" s="36"/>
      <c r="E473" s="36"/>
      <c r="F473" s="37" t="s">
        <v>2274</v>
      </c>
      <c r="G473" s="29" t="s">
        <v>47</v>
      </c>
      <c r="H473" s="14" t="n">
        <v>14.39</v>
      </c>
      <c r="I473" s="8"/>
      <c r="J473" s="36"/>
      <c r="K473" s="119" t="s">
        <v>1809</v>
      </c>
      <c r="L473" s="121" t="s">
        <v>2669</v>
      </c>
      <c r="M473" s="208" t="n">
        <v>5</v>
      </c>
      <c r="N473" s="119" t="s">
        <v>2670</v>
      </c>
      <c r="O473" s="121" t="s">
        <v>2779</v>
      </c>
      <c r="P473" s="206" t="n">
        <v>39.8</v>
      </c>
      <c r="Q473" s="208" t="n">
        <v>582</v>
      </c>
      <c r="R473" s="119" t="s">
        <v>1664</v>
      </c>
      <c r="S473" s="119" t="s">
        <v>58</v>
      </c>
      <c r="T473" s="37" t="s">
        <v>44</v>
      </c>
      <c r="U473" s="83" t="s">
        <v>45</v>
      </c>
      <c r="V473" s="208"/>
      <c r="W473" s="87" t="s">
        <v>46</v>
      </c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</row>
    <row r="474" s="1" customFormat="true" ht="15" hidden="false" customHeight="true" outlineLevel="0" collapsed="false">
      <c r="A474" s="6" t="n">
        <v>473</v>
      </c>
      <c r="B474" s="121" t="s">
        <v>2780</v>
      </c>
      <c r="C474" s="36"/>
      <c r="D474" s="36"/>
      <c r="E474" s="36"/>
      <c r="F474" s="36"/>
      <c r="G474" s="5" t="s">
        <v>120</v>
      </c>
      <c r="H474" s="9" t="n">
        <v>38.2</v>
      </c>
      <c r="I474" s="8"/>
      <c r="J474" s="36"/>
      <c r="K474" s="119" t="s">
        <v>2781</v>
      </c>
      <c r="L474" s="121" t="s">
        <v>1007</v>
      </c>
      <c r="M474" s="208" t="n">
        <v>5</v>
      </c>
      <c r="N474" s="119" t="s">
        <v>1282</v>
      </c>
      <c r="O474" s="121" t="s">
        <v>2782</v>
      </c>
      <c r="P474" s="206" t="n">
        <v>39</v>
      </c>
      <c r="Q474" s="208" t="n">
        <v>582</v>
      </c>
      <c r="R474" s="119" t="s">
        <v>1664</v>
      </c>
      <c r="S474" s="119" t="s">
        <v>58</v>
      </c>
      <c r="T474" s="37" t="s">
        <v>44</v>
      </c>
      <c r="U474" s="83" t="s">
        <v>45</v>
      </c>
      <c r="V474" s="208"/>
      <c r="W474" s="87" t="s">
        <v>46</v>
      </c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 t="n">
        <v>42.5</v>
      </c>
      <c r="AI474" s="36"/>
      <c r="AJ474" s="36"/>
      <c r="AK474" s="36"/>
      <c r="AL474" s="36"/>
      <c r="AM474" s="36" t="s">
        <v>2759</v>
      </c>
    </row>
    <row r="475" s="1" customFormat="true" ht="15" hidden="false" customHeight="true" outlineLevel="0" collapsed="false">
      <c r="A475" s="6" t="n">
        <v>474</v>
      </c>
      <c r="B475" s="121" t="s">
        <v>2783</v>
      </c>
      <c r="C475" s="36"/>
      <c r="D475" s="36"/>
      <c r="E475" s="36"/>
      <c r="F475" s="36"/>
      <c r="G475" s="5" t="s">
        <v>120</v>
      </c>
      <c r="H475" s="9" t="n">
        <v>40.6</v>
      </c>
      <c r="I475" s="8"/>
      <c r="J475" s="36"/>
      <c r="K475" s="119" t="s">
        <v>2784</v>
      </c>
      <c r="L475" s="121" t="s">
        <v>2785</v>
      </c>
      <c r="M475" s="208" t="n">
        <v>5</v>
      </c>
      <c r="N475" s="119" t="s">
        <v>2786</v>
      </c>
      <c r="O475" s="121" t="s">
        <v>2787</v>
      </c>
      <c r="P475" s="206" t="n">
        <v>40</v>
      </c>
      <c r="Q475" s="208" t="n">
        <v>582</v>
      </c>
      <c r="R475" s="119" t="s">
        <v>1664</v>
      </c>
      <c r="S475" s="119" t="s">
        <v>58</v>
      </c>
      <c r="T475" s="37" t="s">
        <v>44</v>
      </c>
      <c r="U475" s="83" t="s">
        <v>45</v>
      </c>
      <c r="V475" s="208"/>
      <c r="W475" s="87" t="s">
        <v>46</v>
      </c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 t="n">
        <v>45</v>
      </c>
      <c r="AI475" s="36"/>
      <c r="AJ475" s="36"/>
      <c r="AK475" s="36"/>
      <c r="AL475" s="36"/>
      <c r="AM475" s="36" t="s">
        <v>2759</v>
      </c>
    </row>
    <row r="476" s="1" customFormat="true" ht="15" hidden="false" customHeight="true" outlineLevel="0" collapsed="false">
      <c r="A476" s="6" t="n">
        <v>475</v>
      </c>
      <c r="B476" s="121" t="s">
        <v>2788</v>
      </c>
      <c r="C476" s="36"/>
      <c r="D476" s="36"/>
      <c r="E476" s="36"/>
      <c r="F476" s="36"/>
      <c r="G476" s="28" t="s">
        <v>2789</v>
      </c>
      <c r="H476" s="28" t="n">
        <v>45</v>
      </c>
      <c r="I476" s="8"/>
      <c r="J476" s="36"/>
      <c r="K476" s="119" t="s">
        <v>2790</v>
      </c>
      <c r="L476" s="121" t="s">
        <v>1399</v>
      </c>
      <c r="M476" s="208" t="n">
        <v>2</v>
      </c>
      <c r="N476" s="119" t="s">
        <v>2791</v>
      </c>
      <c r="O476" s="119" t="s">
        <v>2792</v>
      </c>
      <c r="P476" s="206" t="n">
        <v>60</v>
      </c>
      <c r="Q476" s="208" t="n">
        <v>337</v>
      </c>
      <c r="R476" s="119" t="s">
        <v>2006</v>
      </c>
      <c r="S476" s="119" t="s">
        <v>58</v>
      </c>
      <c r="T476" s="37" t="s">
        <v>44</v>
      </c>
      <c r="U476" s="83" t="s">
        <v>45</v>
      </c>
      <c r="V476" s="208"/>
      <c r="W476" s="87" t="s">
        <v>46</v>
      </c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 t="s">
        <v>2793</v>
      </c>
    </row>
    <row r="477" s="1" customFormat="true" ht="15" hidden="false" customHeight="true" outlineLevel="0" collapsed="false">
      <c r="A477" s="6" t="n">
        <v>476</v>
      </c>
      <c r="B477" s="121" t="s">
        <v>2794</v>
      </c>
      <c r="C477" s="36"/>
      <c r="D477" s="36"/>
      <c r="E477" s="36"/>
      <c r="F477" s="36"/>
      <c r="G477" s="28" t="s">
        <v>2789</v>
      </c>
      <c r="H477" s="28" t="n">
        <v>21.5</v>
      </c>
      <c r="I477" s="8"/>
      <c r="J477" s="36"/>
      <c r="K477" s="119" t="s">
        <v>2790</v>
      </c>
      <c r="L477" s="121" t="s">
        <v>82</v>
      </c>
      <c r="M477" s="208" t="n">
        <v>3</v>
      </c>
      <c r="N477" s="119" t="s">
        <v>2791</v>
      </c>
      <c r="O477" s="119" t="s">
        <v>2792</v>
      </c>
      <c r="P477" s="206" t="n">
        <v>22</v>
      </c>
      <c r="Q477" s="208" t="n">
        <v>337</v>
      </c>
      <c r="R477" s="119" t="s">
        <v>2006</v>
      </c>
      <c r="S477" s="119" t="s">
        <v>58</v>
      </c>
      <c r="T477" s="37" t="s">
        <v>44</v>
      </c>
      <c r="U477" s="83" t="s">
        <v>45</v>
      </c>
      <c r="V477" s="208"/>
      <c r="W477" s="87" t="s">
        <v>46</v>
      </c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 t="s">
        <v>2793</v>
      </c>
    </row>
    <row r="478" s="1" customFormat="true" ht="15" hidden="false" customHeight="true" outlineLevel="0" collapsed="false">
      <c r="A478" s="6" t="n">
        <v>477</v>
      </c>
      <c r="B478" s="121" t="s">
        <v>2795</v>
      </c>
      <c r="C478" s="36"/>
      <c r="D478" s="36"/>
      <c r="E478" s="36"/>
      <c r="F478" s="36"/>
      <c r="G478" s="5" t="s">
        <v>120</v>
      </c>
      <c r="H478" s="9" t="n">
        <v>11.9</v>
      </c>
      <c r="I478" s="8"/>
      <c r="J478" s="36"/>
      <c r="K478" s="119" t="s">
        <v>2796</v>
      </c>
      <c r="L478" s="121" t="s">
        <v>2797</v>
      </c>
      <c r="M478" s="208" t="n">
        <v>2</v>
      </c>
      <c r="N478" s="119" t="s">
        <v>2798</v>
      </c>
      <c r="O478" s="121" t="s">
        <v>2799</v>
      </c>
      <c r="P478" s="206" t="n">
        <v>16</v>
      </c>
      <c r="Q478" s="208" t="n">
        <v>337</v>
      </c>
      <c r="R478" s="119" t="s">
        <v>2006</v>
      </c>
      <c r="S478" s="119" t="s">
        <v>58</v>
      </c>
      <c r="T478" s="37" t="s">
        <v>44</v>
      </c>
      <c r="U478" s="83" t="s">
        <v>45</v>
      </c>
      <c r="V478" s="208"/>
      <c r="W478" s="87" t="s">
        <v>46</v>
      </c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 t="n">
        <v>16</v>
      </c>
      <c r="AI478" s="36"/>
      <c r="AJ478" s="36"/>
      <c r="AK478" s="36"/>
      <c r="AL478" s="36"/>
      <c r="AM478" s="36" t="s">
        <v>2759</v>
      </c>
    </row>
    <row r="479" s="1" customFormat="true" ht="15" hidden="false" customHeight="true" outlineLevel="0" collapsed="false">
      <c r="A479" s="6" t="n">
        <v>478</v>
      </c>
      <c r="B479" s="121" t="s">
        <v>2800</v>
      </c>
      <c r="C479" s="36"/>
      <c r="D479" s="36"/>
      <c r="E479" s="36"/>
      <c r="F479" s="36"/>
      <c r="G479" s="5" t="s">
        <v>47</v>
      </c>
      <c r="H479" s="9" t="s">
        <v>2801</v>
      </c>
      <c r="I479" s="8"/>
      <c r="J479" s="36"/>
      <c r="K479" s="119" t="s">
        <v>2802</v>
      </c>
      <c r="L479" s="183" t="s">
        <v>2803</v>
      </c>
      <c r="M479" s="183" t="n">
        <v>1</v>
      </c>
      <c r="N479" s="119" t="s">
        <v>2804</v>
      </c>
      <c r="O479" s="121" t="s">
        <v>2805</v>
      </c>
      <c r="P479" s="206" t="n">
        <v>32</v>
      </c>
      <c r="Q479" s="208" t="n">
        <v>102479</v>
      </c>
      <c r="R479" s="119" t="s">
        <v>968</v>
      </c>
      <c r="S479" s="119" t="s">
        <v>58</v>
      </c>
      <c r="T479" s="37" t="s">
        <v>44</v>
      </c>
      <c r="U479" s="83" t="s">
        <v>45</v>
      </c>
      <c r="V479" s="208"/>
      <c r="W479" s="87" t="s">
        <v>46</v>
      </c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 t="n">
        <v>32</v>
      </c>
      <c r="AI479" s="36"/>
      <c r="AJ479" s="36"/>
      <c r="AK479" s="36"/>
      <c r="AL479" s="36"/>
      <c r="AM479" s="36" t="s">
        <v>2759</v>
      </c>
    </row>
    <row r="480" s="1" customFormat="true" ht="15" hidden="false" customHeight="true" outlineLevel="0" collapsed="false">
      <c r="A480" s="6" t="n">
        <v>479</v>
      </c>
      <c r="B480" s="121" t="s">
        <v>2806</v>
      </c>
      <c r="C480" s="36"/>
      <c r="D480" s="36"/>
      <c r="E480" s="36" t="n">
        <v>136528</v>
      </c>
      <c r="F480" s="36"/>
      <c r="G480" s="5" t="s">
        <v>149</v>
      </c>
      <c r="H480" s="9" t="n">
        <v>13.5</v>
      </c>
      <c r="I480" s="8"/>
      <c r="J480" s="36"/>
      <c r="K480" s="119" t="s">
        <v>2807</v>
      </c>
      <c r="L480" s="183" t="s">
        <v>2808</v>
      </c>
      <c r="M480" s="183" t="n">
        <v>1</v>
      </c>
      <c r="N480" s="119" t="s">
        <v>953</v>
      </c>
      <c r="O480" s="121" t="s">
        <v>2809</v>
      </c>
      <c r="P480" s="206" t="n">
        <v>25</v>
      </c>
      <c r="Q480" s="208" t="n">
        <v>102479</v>
      </c>
      <c r="R480" s="119" t="s">
        <v>968</v>
      </c>
      <c r="S480" s="119" t="s">
        <v>58</v>
      </c>
      <c r="T480" s="37" t="s">
        <v>44</v>
      </c>
      <c r="U480" s="83" t="s">
        <v>45</v>
      </c>
      <c r="V480" s="208" t="n">
        <v>136528</v>
      </c>
      <c r="W480" s="87" t="s">
        <v>2810</v>
      </c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 t="n">
        <v>25</v>
      </c>
      <c r="AI480" s="36"/>
      <c r="AJ480" s="36"/>
      <c r="AK480" s="36"/>
      <c r="AL480" s="36"/>
      <c r="AM480" s="36" t="s">
        <v>2759</v>
      </c>
    </row>
    <row r="481" s="1" customFormat="true" ht="15" hidden="false" customHeight="true" outlineLevel="0" collapsed="false">
      <c r="A481" s="6" t="n">
        <v>480</v>
      </c>
      <c r="B481" s="121" t="s">
        <v>2811</v>
      </c>
      <c r="C481" s="36"/>
      <c r="D481" s="36"/>
      <c r="E481" s="36" t="n">
        <v>55128</v>
      </c>
      <c r="F481" s="37" t="s">
        <v>2812</v>
      </c>
      <c r="G481" s="5" t="s">
        <v>2294</v>
      </c>
      <c r="H481" s="9" t="n">
        <v>8.5</v>
      </c>
      <c r="I481" s="176" t="s">
        <v>1905</v>
      </c>
      <c r="J481" s="36"/>
      <c r="K481" s="119" t="s">
        <v>2229</v>
      </c>
      <c r="L481" s="121" t="s">
        <v>2813</v>
      </c>
      <c r="M481" s="208" t="n">
        <v>5</v>
      </c>
      <c r="N481" s="119" t="s">
        <v>2814</v>
      </c>
      <c r="O481" s="121" t="s">
        <v>2231</v>
      </c>
      <c r="P481" s="206" t="n">
        <v>12.8</v>
      </c>
      <c r="Q481" s="208" t="n">
        <v>582</v>
      </c>
      <c r="R481" s="119" t="s">
        <v>1664</v>
      </c>
      <c r="S481" s="119" t="s">
        <v>58</v>
      </c>
      <c r="T481" s="37" t="s">
        <v>44</v>
      </c>
      <c r="U481" s="83" t="s">
        <v>45</v>
      </c>
      <c r="V481" s="208" t="n">
        <v>55128</v>
      </c>
      <c r="W481" s="87" t="s">
        <v>2815</v>
      </c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 t="n">
        <v>12.8</v>
      </c>
      <c r="AI481" s="36"/>
      <c r="AJ481" s="36"/>
      <c r="AK481" s="36"/>
      <c r="AL481" s="36"/>
      <c r="AM481" s="36" t="s">
        <v>2759</v>
      </c>
    </row>
    <row r="482" s="1" customFormat="true" ht="15" hidden="false" customHeight="true" outlineLevel="0" collapsed="false">
      <c r="A482" s="6" t="n">
        <v>481</v>
      </c>
      <c r="B482" s="121" t="s">
        <v>2816</v>
      </c>
      <c r="C482" s="36"/>
      <c r="D482" s="36"/>
      <c r="E482" s="36"/>
      <c r="F482" s="36"/>
      <c r="G482" s="5" t="s">
        <v>406</v>
      </c>
      <c r="H482" s="9" t="n">
        <v>5.88</v>
      </c>
      <c r="I482" s="8"/>
      <c r="J482" s="36"/>
      <c r="K482" s="119" t="s">
        <v>2817</v>
      </c>
      <c r="L482" s="121" t="s">
        <v>2818</v>
      </c>
      <c r="M482" s="208" t="n">
        <v>2</v>
      </c>
      <c r="N482" s="119" t="s">
        <v>2819</v>
      </c>
      <c r="O482" s="121" t="s">
        <v>2820</v>
      </c>
      <c r="P482" s="206" t="n">
        <v>9.8</v>
      </c>
      <c r="Q482" s="208" t="n">
        <v>371</v>
      </c>
      <c r="R482" s="119" t="s">
        <v>1424</v>
      </c>
      <c r="S482" s="119" t="s">
        <v>58</v>
      </c>
      <c r="T482" s="37" t="s">
        <v>44</v>
      </c>
      <c r="U482" s="83" t="s">
        <v>45</v>
      </c>
      <c r="V482" s="208" t="n">
        <v>10601</v>
      </c>
      <c r="W482" s="87" t="s">
        <v>2660</v>
      </c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 t="n">
        <v>9.8</v>
      </c>
      <c r="AI482" s="36"/>
      <c r="AJ482" s="36"/>
      <c r="AK482" s="36"/>
      <c r="AL482" s="36"/>
      <c r="AM482" s="36" t="s">
        <v>2759</v>
      </c>
    </row>
    <row r="483" s="1" customFormat="true" ht="15" hidden="false" customHeight="true" outlineLevel="0" collapsed="false">
      <c r="A483" s="6" t="n">
        <v>482</v>
      </c>
      <c r="B483" s="121" t="s">
        <v>2821</v>
      </c>
      <c r="C483" s="36"/>
      <c r="D483" s="36"/>
      <c r="E483" s="36"/>
      <c r="F483" s="36"/>
      <c r="G483" s="8"/>
      <c r="H483" s="9"/>
      <c r="I483" s="8"/>
      <c r="J483" s="36"/>
      <c r="K483" s="119" t="s">
        <v>1934</v>
      </c>
      <c r="L483" s="184" t="s">
        <v>1935</v>
      </c>
      <c r="M483" s="183" t="n">
        <v>5</v>
      </c>
      <c r="N483" s="119" t="s">
        <v>2822</v>
      </c>
      <c r="O483" s="121" t="s">
        <v>2823</v>
      </c>
      <c r="P483" s="206" t="n">
        <v>65</v>
      </c>
      <c r="Q483" s="208" t="n">
        <v>582</v>
      </c>
      <c r="R483" s="119" t="s">
        <v>1664</v>
      </c>
      <c r="S483" s="119" t="s">
        <v>58</v>
      </c>
      <c r="T483" s="37" t="s">
        <v>44</v>
      </c>
      <c r="U483" s="83" t="s">
        <v>45</v>
      </c>
      <c r="V483" s="208"/>
      <c r="W483" s="87" t="s">
        <v>46</v>
      </c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</row>
    <row r="484" s="1" customFormat="true" ht="15" hidden="false" customHeight="true" outlineLevel="0" collapsed="false">
      <c r="A484" s="6" t="n">
        <v>483</v>
      </c>
      <c r="B484" s="121" t="s">
        <v>2824</v>
      </c>
      <c r="C484" s="36"/>
      <c r="D484" s="36"/>
      <c r="E484" s="73" t="n">
        <v>84637</v>
      </c>
      <c r="F484" s="36"/>
      <c r="G484" s="5" t="s">
        <v>149</v>
      </c>
      <c r="H484" s="9" t="n">
        <v>8.8</v>
      </c>
      <c r="I484" s="8" t="s">
        <v>1098</v>
      </c>
      <c r="J484" s="36"/>
      <c r="K484" s="119" t="s">
        <v>2825</v>
      </c>
      <c r="L484" s="121" t="s">
        <v>2826</v>
      </c>
      <c r="M484" s="208" t="n">
        <v>1</v>
      </c>
      <c r="N484" s="119" t="s">
        <v>2827</v>
      </c>
      <c r="O484" s="121" t="s">
        <v>2828</v>
      </c>
      <c r="P484" s="206" t="n">
        <v>29</v>
      </c>
      <c r="Q484" s="208" t="n">
        <v>371</v>
      </c>
      <c r="R484" s="119" t="s">
        <v>1424</v>
      </c>
      <c r="S484" s="119" t="s">
        <v>58</v>
      </c>
      <c r="T484" s="37" t="s">
        <v>44</v>
      </c>
      <c r="U484" s="83" t="s">
        <v>45</v>
      </c>
      <c r="V484" s="208"/>
      <c r="W484" s="87" t="s">
        <v>46</v>
      </c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 t="n">
        <v>29</v>
      </c>
      <c r="AI484" s="36"/>
      <c r="AJ484" s="36"/>
      <c r="AK484" s="36"/>
      <c r="AL484" s="36"/>
      <c r="AM484" s="36" t="s">
        <v>2759</v>
      </c>
    </row>
    <row r="485" s="1" customFormat="true" ht="15" hidden="false" customHeight="true" outlineLevel="0" collapsed="false">
      <c r="A485" s="6" t="n">
        <v>484</v>
      </c>
      <c r="B485" s="121" t="s">
        <v>2829</v>
      </c>
      <c r="C485" s="36"/>
      <c r="D485" s="36"/>
      <c r="E485" s="36" t="n">
        <v>143218</v>
      </c>
      <c r="F485" s="37" t="s">
        <v>2274</v>
      </c>
      <c r="G485" s="5" t="s">
        <v>120</v>
      </c>
      <c r="H485" s="9" t="n">
        <v>19.4</v>
      </c>
      <c r="I485" s="8"/>
      <c r="J485" s="36"/>
      <c r="K485" s="119" t="s">
        <v>2099</v>
      </c>
      <c r="L485" s="35" t="s">
        <v>2100</v>
      </c>
      <c r="M485" s="208" t="n">
        <v>1</v>
      </c>
      <c r="N485" s="119" t="s">
        <v>2101</v>
      </c>
      <c r="O485" s="121" t="s">
        <v>2830</v>
      </c>
      <c r="P485" s="206" t="n">
        <v>28</v>
      </c>
      <c r="Q485" s="208" t="n">
        <v>371</v>
      </c>
      <c r="R485" s="119" t="s">
        <v>1424</v>
      </c>
      <c r="S485" s="119" t="s">
        <v>58</v>
      </c>
      <c r="T485" s="37" t="s">
        <v>44</v>
      </c>
      <c r="U485" s="83" t="s">
        <v>45</v>
      </c>
      <c r="V485" s="208" t="n">
        <v>143218</v>
      </c>
      <c r="W485" s="87" t="s">
        <v>2831</v>
      </c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 t="n">
        <v>28</v>
      </c>
      <c r="AI485" s="36"/>
      <c r="AJ485" s="36"/>
      <c r="AK485" s="36"/>
      <c r="AL485" s="36"/>
      <c r="AM485" s="36" t="s">
        <v>2759</v>
      </c>
    </row>
    <row r="486" s="1" customFormat="true" ht="15" hidden="false" customHeight="true" outlineLevel="0" collapsed="false">
      <c r="A486" s="6" t="n">
        <v>485</v>
      </c>
      <c r="B486" s="121" t="s">
        <v>2832</v>
      </c>
      <c r="C486" s="36"/>
      <c r="D486" s="36"/>
      <c r="E486" s="36" t="n">
        <v>154014</v>
      </c>
      <c r="F486" s="37" t="s">
        <v>1278</v>
      </c>
      <c r="G486" s="5" t="s">
        <v>47</v>
      </c>
      <c r="H486" s="9" t="s">
        <v>2833</v>
      </c>
      <c r="I486" s="8"/>
      <c r="J486" s="36"/>
      <c r="K486" s="119" t="s">
        <v>2834</v>
      </c>
      <c r="L486" s="121" t="s">
        <v>2835</v>
      </c>
      <c r="M486" s="208" t="n">
        <v>1</v>
      </c>
      <c r="N486" s="119" t="s">
        <v>2836</v>
      </c>
      <c r="O486" s="121" t="s">
        <v>2837</v>
      </c>
      <c r="P486" s="206" t="n">
        <v>45</v>
      </c>
      <c r="Q486" s="208" t="n">
        <v>107728</v>
      </c>
      <c r="R486" s="119" t="s">
        <v>1296</v>
      </c>
      <c r="S486" s="119" t="s">
        <v>43</v>
      </c>
      <c r="T486" s="37" t="s">
        <v>44</v>
      </c>
      <c r="U486" s="83" t="s">
        <v>45</v>
      </c>
      <c r="V486" s="208" t="n">
        <v>154014</v>
      </c>
      <c r="W486" s="87" t="s">
        <v>2831</v>
      </c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 t="n">
        <v>55</v>
      </c>
      <c r="AI486" s="36"/>
      <c r="AJ486" s="36"/>
      <c r="AK486" s="36"/>
      <c r="AL486" s="36"/>
      <c r="AM486" s="36" t="s">
        <v>2759</v>
      </c>
    </row>
    <row r="487" s="1" customFormat="true" ht="15" hidden="false" customHeight="true" outlineLevel="0" collapsed="false">
      <c r="A487" s="6" t="n">
        <v>486</v>
      </c>
      <c r="B487" s="121" t="s">
        <v>2838</v>
      </c>
      <c r="C487" s="36"/>
      <c r="D487" s="36"/>
      <c r="E487" s="36"/>
      <c r="F487" s="37" t="s">
        <v>2274</v>
      </c>
      <c r="G487" s="5" t="s">
        <v>47</v>
      </c>
      <c r="H487" s="9"/>
      <c r="I487" s="8"/>
      <c r="J487" s="36"/>
      <c r="K487" s="119" t="s">
        <v>523</v>
      </c>
      <c r="L487" s="7" t="s">
        <v>524</v>
      </c>
      <c r="M487" s="208" t="n">
        <v>2</v>
      </c>
      <c r="N487" s="119" t="s">
        <v>2839</v>
      </c>
      <c r="O487" s="121" t="s">
        <v>526</v>
      </c>
      <c r="P487" s="206" t="n">
        <v>32</v>
      </c>
      <c r="Q487" s="208" t="n">
        <v>110378</v>
      </c>
      <c r="R487" s="119" t="s">
        <v>1044</v>
      </c>
      <c r="S487" s="122" t="s">
        <v>58</v>
      </c>
      <c r="T487" s="37" t="s">
        <v>44</v>
      </c>
      <c r="U487" s="83" t="s">
        <v>45</v>
      </c>
      <c r="V487" s="208"/>
      <c r="W487" s="87" t="s">
        <v>46</v>
      </c>
      <c r="X487" s="36"/>
      <c r="Y487" s="36"/>
      <c r="Z487" s="36"/>
      <c r="AA487" s="36"/>
      <c r="AB487" s="36"/>
      <c r="AC487" s="36"/>
      <c r="AD487" s="36"/>
      <c r="AE487" s="36"/>
      <c r="AF487" s="175" t="s">
        <v>2840</v>
      </c>
      <c r="AG487" s="15" t="s">
        <v>2841</v>
      </c>
      <c r="AH487" s="36" t="n">
        <v>28</v>
      </c>
      <c r="AI487" s="36"/>
      <c r="AJ487" s="36"/>
      <c r="AK487" s="36"/>
      <c r="AL487" s="36"/>
      <c r="AM487" s="36" t="s">
        <v>2759</v>
      </c>
    </row>
    <row r="488" s="1" customFormat="true" ht="15" hidden="false" customHeight="true" outlineLevel="0" collapsed="false">
      <c r="A488" s="6" t="n">
        <v>487</v>
      </c>
      <c r="B488" s="121" t="s">
        <v>2842</v>
      </c>
      <c r="C488" s="36"/>
      <c r="D488" s="36"/>
      <c r="E488" s="36"/>
      <c r="F488" s="36"/>
      <c r="G488" s="5" t="s">
        <v>2843</v>
      </c>
      <c r="H488" s="9" t="n">
        <v>3.2</v>
      </c>
      <c r="I488" s="8"/>
      <c r="J488" s="36"/>
      <c r="K488" s="119" t="s">
        <v>2844</v>
      </c>
      <c r="L488" s="183" t="s">
        <v>2845</v>
      </c>
      <c r="M488" s="183" t="n">
        <v>1</v>
      </c>
      <c r="N488" s="119" t="s">
        <v>2846</v>
      </c>
      <c r="O488" s="183" t="s">
        <v>2847</v>
      </c>
      <c r="P488" s="184" t="n">
        <v>20</v>
      </c>
      <c r="Q488" s="208" t="n">
        <v>107728</v>
      </c>
      <c r="R488" s="119" t="s">
        <v>1296</v>
      </c>
      <c r="S488" s="119" t="s">
        <v>43</v>
      </c>
      <c r="T488" s="37" t="s">
        <v>44</v>
      </c>
      <c r="U488" s="83" t="s">
        <v>45</v>
      </c>
      <c r="V488" s="208"/>
      <c r="W488" s="87" t="s">
        <v>2696</v>
      </c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 t="n">
        <v>20</v>
      </c>
      <c r="AI488" s="36"/>
      <c r="AJ488" s="36"/>
      <c r="AK488" s="36"/>
      <c r="AL488" s="36"/>
      <c r="AM488" s="36" t="s">
        <v>2759</v>
      </c>
    </row>
    <row r="489" s="1" customFormat="true" ht="15" hidden="false" customHeight="true" outlineLevel="0" collapsed="false">
      <c r="A489" s="6" t="n">
        <v>488</v>
      </c>
      <c r="B489" s="121" t="s">
        <v>2848</v>
      </c>
      <c r="C489" s="36"/>
      <c r="D489" s="36"/>
      <c r="E489" s="36" t="n">
        <v>151750</v>
      </c>
      <c r="F489" s="37" t="s">
        <v>1278</v>
      </c>
      <c r="G489" s="5" t="s">
        <v>2294</v>
      </c>
      <c r="H489" s="9" t="n">
        <v>43.2</v>
      </c>
      <c r="I489" s="176" t="s">
        <v>1905</v>
      </c>
      <c r="J489" s="36"/>
      <c r="K489" s="119" t="s">
        <v>2849</v>
      </c>
      <c r="L489" s="183" t="s">
        <v>2850</v>
      </c>
      <c r="M489" s="183" t="n">
        <v>1</v>
      </c>
      <c r="N489" s="119" t="s">
        <v>2851</v>
      </c>
      <c r="O489" s="183" t="s">
        <v>2852</v>
      </c>
      <c r="P489" s="206" t="n">
        <v>50</v>
      </c>
      <c r="Q489" s="208" t="n">
        <v>750</v>
      </c>
      <c r="R489" s="119" t="s">
        <v>1284</v>
      </c>
      <c r="S489" s="119" t="s">
        <v>58</v>
      </c>
      <c r="T489" s="37" t="s">
        <v>44</v>
      </c>
      <c r="U489" s="83" t="s">
        <v>45</v>
      </c>
      <c r="V489" s="208" t="n">
        <v>151750</v>
      </c>
      <c r="W489" s="87" t="s">
        <v>2853</v>
      </c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 t="n">
        <v>50</v>
      </c>
      <c r="AI489" s="36"/>
      <c r="AJ489" s="36"/>
      <c r="AK489" s="36"/>
      <c r="AL489" s="36"/>
      <c r="AM489" s="36" t="s">
        <v>2759</v>
      </c>
    </row>
    <row r="490" s="1" customFormat="true" ht="15" hidden="false" customHeight="true" outlineLevel="0" collapsed="false">
      <c r="A490" s="6" t="n">
        <v>489</v>
      </c>
      <c r="B490" s="121" t="s">
        <v>2854</v>
      </c>
      <c r="C490" s="36"/>
      <c r="D490" s="36"/>
      <c r="E490" s="36"/>
      <c r="F490" s="36"/>
      <c r="G490" s="5" t="s">
        <v>745</v>
      </c>
      <c r="H490" s="9"/>
      <c r="I490" s="8"/>
      <c r="J490" s="36"/>
      <c r="K490" s="119" t="s">
        <v>2855</v>
      </c>
      <c r="L490" s="119" t="s">
        <v>2856</v>
      </c>
      <c r="M490" s="183" t="n">
        <v>1</v>
      </c>
      <c r="N490" s="119" t="s">
        <v>2857</v>
      </c>
      <c r="O490" s="183" t="s">
        <v>2858</v>
      </c>
      <c r="P490" s="206" t="n">
        <v>50</v>
      </c>
      <c r="Q490" s="208" t="n">
        <v>750</v>
      </c>
      <c r="R490" s="119" t="s">
        <v>1284</v>
      </c>
      <c r="S490" s="119" t="s">
        <v>58</v>
      </c>
      <c r="T490" s="37" t="s">
        <v>44</v>
      </c>
      <c r="U490" s="83" t="s">
        <v>45</v>
      </c>
      <c r="V490" s="208"/>
      <c r="W490" s="87" t="s">
        <v>46</v>
      </c>
      <c r="X490" s="36"/>
      <c r="Y490" s="36"/>
      <c r="Z490" s="36"/>
      <c r="AA490" s="36"/>
      <c r="AB490" s="36"/>
      <c r="AC490" s="36"/>
      <c r="AD490" s="36"/>
      <c r="AE490" s="36"/>
      <c r="AF490" s="175" t="s">
        <v>2859</v>
      </c>
      <c r="AG490" s="15" t="n">
        <v>12.2</v>
      </c>
      <c r="AH490" s="36" t="n">
        <v>24.8</v>
      </c>
      <c r="AI490" s="36"/>
      <c r="AJ490" s="36"/>
      <c r="AK490" s="36"/>
      <c r="AL490" s="36"/>
      <c r="AM490" s="36" t="s">
        <v>2759</v>
      </c>
    </row>
    <row r="491" s="1" customFormat="true" ht="15" hidden="false" customHeight="true" outlineLevel="0" collapsed="false">
      <c r="A491" s="6" t="n">
        <v>490</v>
      </c>
      <c r="B491" s="117" t="s">
        <v>2860</v>
      </c>
      <c r="C491" s="36"/>
      <c r="D491" s="36"/>
      <c r="E491" s="36" t="n">
        <v>152770</v>
      </c>
      <c r="F491" s="37" t="s">
        <v>1278</v>
      </c>
      <c r="G491" s="5" t="s">
        <v>120</v>
      </c>
      <c r="H491" s="9" t="n">
        <v>39.3</v>
      </c>
      <c r="I491" s="8" t="s">
        <v>2861</v>
      </c>
      <c r="J491" s="36"/>
      <c r="K491" s="218" t="s">
        <v>2862</v>
      </c>
      <c r="L491" s="117" t="s">
        <v>2863</v>
      </c>
      <c r="M491" s="208" t="n">
        <v>3</v>
      </c>
      <c r="N491" s="119" t="s">
        <v>2864</v>
      </c>
      <c r="O491" s="117" t="s">
        <v>2865</v>
      </c>
      <c r="P491" s="206" t="n">
        <v>39.9</v>
      </c>
      <c r="Q491" s="208" t="n">
        <v>307</v>
      </c>
      <c r="R491" s="119" t="s">
        <v>1466</v>
      </c>
      <c r="S491" s="218" t="s">
        <v>58</v>
      </c>
      <c r="T491" s="37" t="s">
        <v>44</v>
      </c>
      <c r="U491" s="122" t="s">
        <v>45</v>
      </c>
      <c r="V491" s="208" t="n">
        <v>152770</v>
      </c>
      <c r="W491" s="210" t="s">
        <v>2853</v>
      </c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 t="n">
        <v>42</v>
      </c>
      <c r="AI491" s="36"/>
      <c r="AJ491" s="36"/>
      <c r="AK491" s="36"/>
      <c r="AL491" s="36"/>
      <c r="AM491" s="36" t="s">
        <v>2759</v>
      </c>
    </row>
    <row r="492" s="1" customFormat="true" ht="15" hidden="false" customHeight="true" outlineLevel="0" collapsed="false">
      <c r="A492" s="6" t="n">
        <v>491</v>
      </c>
      <c r="B492" s="121" t="s">
        <v>2866</v>
      </c>
      <c r="C492" s="36"/>
      <c r="D492" s="36"/>
      <c r="E492" s="36" t="n">
        <v>188425</v>
      </c>
      <c r="F492" s="37" t="s">
        <v>1278</v>
      </c>
      <c r="G492" s="5" t="s">
        <v>134</v>
      </c>
      <c r="H492" s="9" t="s">
        <v>2867</v>
      </c>
      <c r="I492" s="8" t="s">
        <v>1899</v>
      </c>
      <c r="J492" s="36"/>
      <c r="K492" s="119" t="s">
        <v>2374</v>
      </c>
      <c r="L492" s="183" t="s">
        <v>2868</v>
      </c>
      <c r="M492" s="183" t="n">
        <v>5</v>
      </c>
      <c r="N492" s="119" t="s">
        <v>2869</v>
      </c>
      <c r="O492" s="121" t="s">
        <v>2377</v>
      </c>
      <c r="P492" s="206" t="n">
        <v>130</v>
      </c>
      <c r="Q492" s="208" t="n">
        <v>307</v>
      </c>
      <c r="R492" s="119" t="s">
        <v>1466</v>
      </c>
      <c r="S492" s="119" t="s">
        <v>58</v>
      </c>
      <c r="T492" s="37" t="s">
        <v>44</v>
      </c>
      <c r="U492" s="122" t="s">
        <v>45</v>
      </c>
      <c r="V492" s="208" t="n">
        <v>188425</v>
      </c>
      <c r="W492" s="87" t="s">
        <v>2853</v>
      </c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 t="n">
        <v>130</v>
      </c>
      <c r="AI492" s="36"/>
      <c r="AJ492" s="36"/>
      <c r="AK492" s="36"/>
      <c r="AL492" s="36"/>
      <c r="AM492" s="36" t="s">
        <v>2759</v>
      </c>
    </row>
    <row r="493" s="1" customFormat="true" ht="15" hidden="false" customHeight="true" outlineLevel="0" collapsed="false">
      <c r="A493" s="6" t="n">
        <v>492</v>
      </c>
      <c r="B493" s="121" t="s">
        <v>2870</v>
      </c>
      <c r="C493" s="36"/>
      <c r="D493" s="36"/>
      <c r="E493" s="36" t="n">
        <v>54355</v>
      </c>
      <c r="F493" s="37" t="s">
        <v>1278</v>
      </c>
      <c r="G493" s="8"/>
      <c r="H493" s="9"/>
      <c r="I493" s="8"/>
      <c r="J493" s="36"/>
      <c r="K493" s="119" t="s">
        <v>2871</v>
      </c>
      <c r="L493" s="121" t="s">
        <v>2200</v>
      </c>
      <c r="M493" s="208" t="n">
        <v>5</v>
      </c>
      <c r="N493" s="119" t="s">
        <v>2872</v>
      </c>
      <c r="O493" s="121" t="s">
        <v>2873</v>
      </c>
      <c r="P493" s="206" t="n">
        <v>0</v>
      </c>
      <c r="Q493" s="208" t="n">
        <v>307</v>
      </c>
      <c r="R493" s="119" t="s">
        <v>1466</v>
      </c>
      <c r="S493" s="119" t="s">
        <v>43</v>
      </c>
      <c r="T493" s="37" t="s">
        <v>44</v>
      </c>
      <c r="U493" s="122" t="s">
        <v>45</v>
      </c>
      <c r="V493" s="208" t="n">
        <v>54355</v>
      </c>
      <c r="W493" s="87" t="s">
        <v>2660</v>
      </c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</row>
    <row r="494" s="1" customFormat="true" ht="15" hidden="false" customHeight="true" outlineLevel="0" collapsed="false">
      <c r="A494" s="6" t="n">
        <v>493</v>
      </c>
      <c r="B494" s="121" t="s">
        <v>2874</v>
      </c>
      <c r="C494" s="36"/>
      <c r="D494" s="36"/>
      <c r="E494" s="36"/>
      <c r="F494" s="36" t="s">
        <v>143</v>
      </c>
      <c r="G494" s="5" t="s">
        <v>120</v>
      </c>
      <c r="H494" s="9" t="n">
        <v>10.9</v>
      </c>
      <c r="I494" s="8"/>
      <c r="J494" s="36"/>
      <c r="K494" s="119" t="s">
        <v>2875</v>
      </c>
      <c r="L494" s="121" t="s">
        <v>2646</v>
      </c>
      <c r="M494" s="208" t="n">
        <v>2</v>
      </c>
      <c r="N494" s="119" t="s">
        <v>2876</v>
      </c>
      <c r="O494" s="121" t="s">
        <v>2877</v>
      </c>
      <c r="P494" s="206" t="n">
        <v>12.9</v>
      </c>
      <c r="Q494" s="208" t="n">
        <v>337</v>
      </c>
      <c r="R494" s="119" t="s">
        <v>2878</v>
      </c>
      <c r="S494" s="119" t="s">
        <v>58</v>
      </c>
      <c r="T494" s="37" t="s">
        <v>44</v>
      </c>
      <c r="U494" s="122" t="s">
        <v>45</v>
      </c>
      <c r="V494" s="208"/>
      <c r="W494" s="87" t="s">
        <v>2879</v>
      </c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 t="n">
        <v>12.9</v>
      </c>
      <c r="AI494" s="36"/>
      <c r="AJ494" s="36"/>
      <c r="AK494" s="36"/>
      <c r="AL494" s="36"/>
      <c r="AM494" s="36" t="s">
        <v>2759</v>
      </c>
    </row>
    <row r="495" s="1" customFormat="true" ht="34" hidden="false" customHeight="true" outlineLevel="0" collapsed="false">
      <c r="A495" s="6" t="n">
        <v>494</v>
      </c>
      <c r="B495" s="121" t="s">
        <v>2880</v>
      </c>
      <c r="C495" s="36"/>
      <c r="D495" s="36"/>
      <c r="E495" s="36"/>
      <c r="F495" s="36"/>
      <c r="G495" s="5" t="s">
        <v>70</v>
      </c>
      <c r="H495" s="12" t="s">
        <v>2881</v>
      </c>
      <c r="I495" s="8"/>
      <c r="J495" s="36"/>
      <c r="K495" s="119" t="s">
        <v>2882</v>
      </c>
      <c r="L495" s="121" t="s">
        <v>2883</v>
      </c>
      <c r="M495" s="208" t="n">
        <v>2</v>
      </c>
      <c r="N495" s="119" t="s">
        <v>1282</v>
      </c>
      <c r="O495" s="121" t="s">
        <v>2884</v>
      </c>
      <c r="P495" s="206" t="n">
        <v>77.6</v>
      </c>
      <c r="Q495" s="208" t="n">
        <v>742</v>
      </c>
      <c r="R495" s="119" t="s">
        <v>1440</v>
      </c>
      <c r="S495" s="119" t="s">
        <v>58</v>
      </c>
      <c r="T495" s="37" t="s">
        <v>44</v>
      </c>
      <c r="U495" s="122" t="s">
        <v>45</v>
      </c>
      <c r="V495" s="208"/>
      <c r="W495" s="87" t="s">
        <v>2696</v>
      </c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 t="s">
        <v>2759</v>
      </c>
    </row>
    <row r="496" s="1" customFormat="true" ht="15" hidden="false" customHeight="true" outlineLevel="0" collapsed="false">
      <c r="A496" s="6" t="n">
        <v>495</v>
      </c>
      <c r="B496" s="121" t="s">
        <v>2885</v>
      </c>
      <c r="C496" s="36"/>
      <c r="D496" s="36"/>
      <c r="E496" s="36" t="n">
        <v>88860</v>
      </c>
      <c r="F496" s="37" t="s">
        <v>2274</v>
      </c>
      <c r="G496" s="8"/>
      <c r="H496" s="9"/>
      <c r="I496" s="8" t="s">
        <v>1473</v>
      </c>
      <c r="J496" s="36"/>
      <c r="K496" s="119" t="s">
        <v>2223</v>
      </c>
      <c r="L496" s="121" t="s">
        <v>2444</v>
      </c>
      <c r="M496" s="208" t="n">
        <v>1</v>
      </c>
      <c r="N496" s="119" t="s">
        <v>2445</v>
      </c>
      <c r="O496" s="121" t="s">
        <v>2226</v>
      </c>
      <c r="P496" s="206" t="n">
        <v>58</v>
      </c>
      <c r="Q496" s="208" t="n">
        <v>110378</v>
      </c>
      <c r="R496" s="119" t="s">
        <v>1044</v>
      </c>
      <c r="S496" s="119" t="s">
        <v>58</v>
      </c>
      <c r="T496" s="37" t="s">
        <v>44</v>
      </c>
      <c r="U496" s="122" t="s">
        <v>45</v>
      </c>
      <c r="V496" s="208" t="n">
        <v>88860</v>
      </c>
      <c r="W496" s="87" t="s">
        <v>2831</v>
      </c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</row>
    <row r="497" s="1" customFormat="true" ht="15" hidden="false" customHeight="true" outlineLevel="0" collapsed="false">
      <c r="A497" s="6" t="n">
        <v>496</v>
      </c>
      <c r="B497" s="121" t="s">
        <v>2886</v>
      </c>
      <c r="C497" s="36"/>
      <c r="D497" s="36"/>
      <c r="E497" s="36"/>
      <c r="F497" s="36"/>
      <c r="G497" s="5" t="s">
        <v>2294</v>
      </c>
      <c r="H497" s="9" t="n">
        <v>5.9</v>
      </c>
      <c r="I497" s="8"/>
      <c r="J497" s="36"/>
      <c r="K497" s="119" t="s">
        <v>2887</v>
      </c>
      <c r="L497" s="121" t="s">
        <v>2888</v>
      </c>
      <c r="M497" s="208" t="n">
        <v>1</v>
      </c>
      <c r="N497" s="119" t="s">
        <v>2889</v>
      </c>
      <c r="O497" s="121" t="s">
        <v>2890</v>
      </c>
      <c r="P497" s="206" t="n">
        <v>15</v>
      </c>
      <c r="Q497" s="208" t="n">
        <v>108656</v>
      </c>
      <c r="R497" s="119" t="s">
        <v>2227</v>
      </c>
      <c r="S497" s="119" t="s">
        <v>58</v>
      </c>
      <c r="T497" s="37" t="s">
        <v>44</v>
      </c>
      <c r="U497" s="122" t="s">
        <v>45</v>
      </c>
      <c r="V497" s="208"/>
      <c r="W497" s="87" t="s">
        <v>46</v>
      </c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 t="n">
        <v>15</v>
      </c>
      <c r="AI497" s="36"/>
      <c r="AJ497" s="36"/>
      <c r="AK497" s="36"/>
      <c r="AL497" s="36"/>
      <c r="AM497" s="36" t="s">
        <v>2759</v>
      </c>
    </row>
    <row r="498" s="1" customFormat="true" ht="15" hidden="false" customHeight="true" outlineLevel="0" collapsed="false">
      <c r="A498" s="6" t="n">
        <v>497</v>
      </c>
      <c r="B498" s="121" t="s">
        <v>2891</v>
      </c>
      <c r="C498" s="36"/>
      <c r="D498" s="36"/>
      <c r="E498" s="36"/>
      <c r="F498" s="36"/>
      <c r="G498" s="5" t="s">
        <v>120</v>
      </c>
      <c r="H498" s="9" t="n">
        <v>106.8</v>
      </c>
      <c r="I498" s="8"/>
      <c r="J498" s="36"/>
      <c r="K498" s="119" t="s">
        <v>2892</v>
      </c>
      <c r="L498" s="121" t="s">
        <v>2893</v>
      </c>
      <c r="M498" s="208" t="n">
        <v>1</v>
      </c>
      <c r="N498" s="119" t="s">
        <v>2894</v>
      </c>
      <c r="O498" s="121" t="s">
        <v>2895</v>
      </c>
      <c r="P498" s="206" t="n">
        <v>100</v>
      </c>
      <c r="Q498" s="208" t="n">
        <v>108656</v>
      </c>
      <c r="R498" s="119" t="s">
        <v>2896</v>
      </c>
      <c r="S498" s="119" t="s">
        <v>58</v>
      </c>
      <c r="T498" s="37" t="s">
        <v>44</v>
      </c>
      <c r="U498" s="122" t="s">
        <v>45</v>
      </c>
      <c r="V498" s="208" t="n">
        <v>95386</v>
      </c>
      <c r="W498" s="87" t="s">
        <v>2853</v>
      </c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 t="n">
        <v>112</v>
      </c>
      <c r="AI498" s="36"/>
      <c r="AJ498" s="36"/>
      <c r="AK498" s="36"/>
      <c r="AL498" s="36"/>
      <c r="AM498" s="36" t="s">
        <v>2759</v>
      </c>
    </row>
    <row r="499" s="1" customFormat="true" ht="15" hidden="false" customHeight="true" outlineLevel="0" collapsed="false">
      <c r="A499" s="6" t="n">
        <v>498</v>
      </c>
      <c r="B499" s="121" t="s">
        <v>2897</v>
      </c>
      <c r="C499" s="36"/>
      <c r="D499" s="36"/>
      <c r="E499" s="36"/>
      <c r="F499" s="36"/>
      <c r="G499" s="5" t="s">
        <v>2898</v>
      </c>
      <c r="H499" s="12" t="s">
        <v>2899</v>
      </c>
      <c r="I499" s="8"/>
      <c r="J499" s="36"/>
      <c r="K499" s="119" t="s">
        <v>2900</v>
      </c>
      <c r="L499" s="121" t="s">
        <v>467</v>
      </c>
      <c r="M499" s="208" t="n">
        <v>2</v>
      </c>
      <c r="N499" s="119" t="s">
        <v>2901</v>
      </c>
      <c r="O499" s="119" t="s">
        <v>2902</v>
      </c>
      <c r="P499" s="206" t="n">
        <v>88</v>
      </c>
      <c r="Q499" s="208" t="n">
        <v>108656</v>
      </c>
      <c r="R499" s="119" t="s">
        <v>2896</v>
      </c>
      <c r="S499" s="119" t="s">
        <v>58</v>
      </c>
      <c r="T499" s="37" t="s">
        <v>44</v>
      </c>
      <c r="U499" s="122" t="s">
        <v>45</v>
      </c>
      <c r="V499" s="208"/>
      <c r="W499" s="87" t="s">
        <v>46</v>
      </c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 t="n">
        <v>88</v>
      </c>
      <c r="AI499" s="36"/>
      <c r="AJ499" s="36"/>
      <c r="AK499" s="36"/>
      <c r="AL499" s="36"/>
      <c r="AM499" s="36" t="s">
        <v>2759</v>
      </c>
    </row>
    <row r="500" s="1" customFormat="true" ht="15" hidden="false" customHeight="true" outlineLevel="0" collapsed="false">
      <c r="A500" s="6" t="n">
        <v>499</v>
      </c>
      <c r="B500" s="121" t="s">
        <v>2903</v>
      </c>
      <c r="C500" s="36"/>
      <c r="D500" s="36"/>
      <c r="E500" s="36"/>
      <c r="F500" s="36"/>
      <c r="G500" s="8"/>
      <c r="H500" s="9"/>
      <c r="I500" s="8"/>
      <c r="J500" s="36"/>
      <c r="K500" s="119" t="s">
        <v>2904</v>
      </c>
      <c r="L500" s="121" t="s">
        <v>2905</v>
      </c>
      <c r="M500" s="208" t="n">
        <v>1</v>
      </c>
      <c r="N500" s="119" t="s">
        <v>2906</v>
      </c>
      <c r="O500" s="121" t="s">
        <v>2907</v>
      </c>
      <c r="P500" s="206" t="n">
        <v>60</v>
      </c>
      <c r="Q500" s="208" t="n">
        <v>108656</v>
      </c>
      <c r="R500" s="119" t="s">
        <v>2896</v>
      </c>
      <c r="S500" s="119" t="s">
        <v>58</v>
      </c>
      <c r="T500" s="37" t="s">
        <v>44</v>
      </c>
      <c r="U500" s="122" t="s">
        <v>45</v>
      </c>
      <c r="V500" s="208"/>
      <c r="W500" s="87" t="s">
        <v>46</v>
      </c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</row>
    <row r="501" s="1" customFormat="true" ht="15" hidden="false" customHeight="true" outlineLevel="0" collapsed="false">
      <c r="A501" s="6" t="n">
        <v>500</v>
      </c>
      <c r="B501" s="121" t="s">
        <v>2908</v>
      </c>
      <c r="C501" s="36"/>
      <c r="D501" s="36"/>
      <c r="E501" s="36"/>
      <c r="F501" s="36"/>
      <c r="G501" s="15" t="s">
        <v>2767</v>
      </c>
      <c r="H501" s="15" t="s">
        <v>2909</v>
      </c>
      <c r="I501" s="8"/>
      <c r="J501" s="36"/>
      <c r="K501" s="119" t="s">
        <v>2910</v>
      </c>
      <c r="L501" s="121" t="s">
        <v>2911</v>
      </c>
      <c r="M501" s="208" t="n">
        <v>1</v>
      </c>
      <c r="N501" s="119" t="s">
        <v>2912</v>
      </c>
      <c r="O501" s="121" t="s">
        <v>2913</v>
      </c>
      <c r="P501" s="206" t="n">
        <v>18</v>
      </c>
      <c r="Q501" s="208" t="n">
        <v>108656</v>
      </c>
      <c r="R501" s="119" t="s">
        <v>2227</v>
      </c>
      <c r="S501" s="119" t="s">
        <v>58</v>
      </c>
      <c r="T501" s="37" t="s">
        <v>44</v>
      </c>
      <c r="U501" s="122" t="s">
        <v>45</v>
      </c>
      <c r="V501" s="208"/>
      <c r="W501" s="87" t="s">
        <v>46</v>
      </c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 t="n">
        <v>42</v>
      </c>
      <c r="AI501" s="36"/>
      <c r="AJ501" s="36"/>
      <c r="AK501" s="36"/>
      <c r="AL501" s="36"/>
      <c r="AM501" s="36" t="s">
        <v>2272</v>
      </c>
    </row>
    <row r="502" s="1" customFormat="true" ht="15" hidden="false" customHeight="true" outlineLevel="0" collapsed="false">
      <c r="A502" s="6" t="n">
        <v>501</v>
      </c>
      <c r="B502" s="121" t="s">
        <v>2914</v>
      </c>
      <c r="C502" s="36"/>
      <c r="D502" s="36"/>
      <c r="E502" s="36" t="n">
        <v>84719</v>
      </c>
      <c r="F502" s="37" t="s">
        <v>2915</v>
      </c>
      <c r="G502" s="8"/>
      <c r="H502" s="9"/>
      <c r="I502" s="8"/>
      <c r="J502" s="36"/>
      <c r="K502" s="119" t="s">
        <v>2916</v>
      </c>
      <c r="L502" s="121" t="s">
        <v>2917</v>
      </c>
      <c r="M502" s="208" t="n">
        <v>2</v>
      </c>
      <c r="N502" s="119" t="s">
        <v>2918</v>
      </c>
      <c r="O502" s="121" t="s">
        <v>2919</v>
      </c>
      <c r="P502" s="206" t="n">
        <v>58</v>
      </c>
      <c r="Q502" s="208" t="n">
        <v>337</v>
      </c>
      <c r="R502" s="119" t="s">
        <v>2878</v>
      </c>
      <c r="S502" s="119" t="s">
        <v>58</v>
      </c>
      <c r="T502" s="37" t="s">
        <v>44</v>
      </c>
      <c r="U502" s="122" t="s">
        <v>45</v>
      </c>
      <c r="V502" s="208" t="n">
        <v>84719</v>
      </c>
      <c r="W502" s="87" t="s">
        <v>2853</v>
      </c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</row>
    <row r="503" s="1" customFormat="true" ht="15" hidden="false" customHeight="true" outlineLevel="0" collapsed="false">
      <c r="A503" s="6" t="n">
        <v>502</v>
      </c>
      <c r="B503" s="121" t="s">
        <v>2920</v>
      </c>
      <c r="C503" s="36"/>
      <c r="D503" s="36"/>
      <c r="E503" s="36"/>
      <c r="F503" s="36"/>
      <c r="G503" s="123" t="s">
        <v>47</v>
      </c>
      <c r="H503" s="15" t="s">
        <v>2921</v>
      </c>
      <c r="I503" s="8"/>
      <c r="J503" s="36"/>
      <c r="K503" s="119" t="s">
        <v>2922</v>
      </c>
      <c r="L503" s="121" t="s">
        <v>2923</v>
      </c>
      <c r="M503" s="208" t="n">
        <v>1</v>
      </c>
      <c r="N503" s="119" t="s">
        <v>2924</v>
      </c>
      <c r="O503" s="121" t="s">
        <v>2925</v>
      </c>
      <c r="P503" s="206" t="n">
        <v>41</v>
      </c>
      <c r="Q503" s="208" t="n">
        <v>747</v>
      </c>
      <c r="R503" s="119" t="s">
        <v>2926</v>
      </c>
      <c r="S503" s="119" t="s">
        <v>58</v>
      </c>
      <c r="T503" s="37" t="s">
        <v>44</v>
      </c>
      <c r="U503" s="122" t="s">
        <v>45</v>
      </c>
      <c r="V503" s="208"/>
      <c r="W503" s="87" t="s">
        <v>46</v>
      </c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 t="n">
        <v>40</v>
      </c>
      <c r="AI503" s="36"/>
      <c r="AJ503" s="36"/>
      <c r="AK503" s="36"/>
      <c r="AL503" s="36"/>
      <c r="AM503" s="36"/>
    </row>
    <row r="504" s="1" customFormat="true" ht="15" hidden="false" customHeight="true" outlineLevel="0" collapsed="false">
      <c r="A504" s="6" t="n">
        <v>503</v>
      </c>
      <c r="B504" s="121" t="s">
        <v>2927</v>
      </c>
      <c r="C504" s="36"/>
      <c r="D504" s="36"/>
      <c r="E504" s="36" t="n">
        <v>165163</v>
      </c>
      <c r="F504" s="36"/>
      <c r="G504" s="5" t="s">
        <v>120</v>
      </c>
      <c r="H504" s="9" t="n">
        <v>36.8</v>
      </c>
      <c r="I504" s="8"/>
      <c r="J504" s="36"/>
      <c r="K504" s="119" t="s">
        <v>2928</v>
      </c>
      <c r="L504" s="183" t="s">
        <v>1955</v>
      </c>
      <c r="M504" s="183" t="n">
        <v>1</v>
      </c>
      <c r="N504" s="119" t="s">
        <v>2929</v>
      </c>
      <c r="O504" s="121" t="s">
        <v>2930</v>
      </c>
      <c r="P504" s="206" t="n">
        <v>50</v>
      </c>
      <c r="Q504" s="208" t="n">
        <v>747</v>
      </c>
      <c r="R504" s="119" t="s">
        <v>2926</v>
      </c>
      <c r="S504" s="119" t="s">
        <v>58</v>
      </c>
      <c r="T504" s="37" t="s">
        <v>44</v>
      </c>
      <c r="U504" s="122" t="s">
        <v>45</v>
      </c>
      <c r="V504" s="208" t="n">
        <v>165163</v>
      </c>
      <c r="W504" s="87" t="s">
        <v>2831</v>
      </c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 t="n">
        <v>50</v>
      </c>
      <c r="AI504" s="36"/>
      <c r="AJ504" s="36"/>
      <c r="AK504" s="36"/>
      <c r="AL504" s="36"/>
      <c r="AM504" s="36" t="s">
        <v>2759</v>
      </c>
    </row>
    <row r="505" s="1" customFormat="true" ht="15" hidden="false" customHeight="true" outlineLevel="0" collapsed="false">
      <c r="A505" s="6" t="n">
        <v>504</v>
      </c>
      <c r="B505" s="121" t="s">
        <v>2931</v>
      </c>
      <c r="C505" s="36"/>
      <c r="D505" s="36"/>
      <c r="E505" s="36"/>
      <c r="F505" s="37" t="s">
        <v>87</v>
      </c>
      <c r="G505" s="5" t="s">
        <v>47</v>
      </c>
      <c r="H505" s="9" t="s">
        <v>2932</v>
      </c>
      <c r="I505" s="8"/>
      <c r="J505" s="36"/>
      <c r="K505" s="119" t="s">
        <v>2933</v>
      </c>
      <c r="L505" s="183" t="s">
        <v>2934</v>
      </c>
      <c r="M505" s="183" t="n">
        <v>1</v>
      </c>
      <c r="N505" s="119" t="s">
        <v>2935</v>
      </c>
      <c r="O505" s="121" t="s">
        <v>2936</v>
      </c>
      <c r="P505" s="206" t="n">
        <v>15.8</v>
      </c>
      <c r="Q505" s="208" t="n">
        <v>747</v>
      </c>
      <c r="R505" s="119" t="s">
        <v>2926</v>
      </c>
      <c r="S505" s="119" t="s">
        <v>58</v>
      </c>
      <c r="T505" s="37" t="s">
        <v>44</v>
      </c>
      <c r="U505" s="122" t="s">
        <v>45</v>
      </c>
      <c r="V505" s="208"/>
      <c r="W505" s="87" t="s">
        <v>2879</v>
      </c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 t="n">
        <v>29.8</v>
      </c>
      <c r="AI505" s="36"/>
      <c r="AJ505" s="36"/>
      <c r="AK505" s="36"/>
      <c r="AL505" s="36"/>
      <c r="AM505" s="36" t="s">
        <v>2759</v>
      </c>
    </row>
    <row r="506" s="1" customFormat="true" ht="15" hidden="false" customHeight="true" outlineLevel="0" collapsed="false">
      <c r="A506" s="6" t="n">
        <v>505</v>
      </c>
      <c r="B506" s="121" t="s">
        <v>2937</v>
      </c>
      <c r="C506" s="36"/>
      <c r="D506" s="36"/>
      <c r="E506" s="36"/>
      <c r="F506" s="36"/>
      <c r="G506" s="8"/>
      <c r="H506" s="9"/>
      <c r="I506" s="8"/>
      <c r="J506" s="36"/>
      <c r="K506" s="119" t="s">
        <v>2938</v>
      </c>
      <c r="L506" s="183" t="s">
        <v>2939</v>
      </c>
      <c r="M506" s="183" t="n">
        <v>2</v>
      </c>
      <c r="N506" s="119" t="s">
        <v>2940</v>
      </c>
      <c r="O506" s="121" t="s">
        <v>2941</v>
      </c>
      <c r="P506" s="206" t="n">
        <v>48</v>
      </c>
      <c r="Q506" s="208" t="n">
        <v>337</v>
      </c>
      <c r="R506" s="119" t="s">
        <v>2878</v>
      </c>
      <c r="S506" s="119" t="s">
        <v>58</v>
      </c>
      <c r="T506" s="37" t="s">
        <v>44</v>
      </c>
      <c r="U506" s="122" t="s">
        <v>45</v>
      </c>
      <c r="V506" s="208"/>
      <c r="W506" s="87" t="s">
        <v>46</v>
      </c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</row>
    <row r="507" s="1" customFormat="true" ht="15" hidden="false" customHeight="true" outlineLevel="0" collapsed="false">
      <c r="A507" s="6" t="n">
        <v>506</v>
      </c>
      <c r="B507" s="137" t="s">
        <v>2942</v>
      </c>
      <c r="C507" s="36"/>
      <c r="D507" s="36"/>
      <c r="E507" s="183" t="n">
        <v>182088</v>
      </c>
      <c r="F507" s="36"/>
      <c r="G507" s="8"/>
      <c r="H507" s="9"/>
      <c r="I507" s="8"/>
      <c r="J507" s="36"/>
      <c r="K507" s="119" t="s">
        <v>2943</v>
      </c>
      <c r="L507" s="183" t="s">
        <v>1592</v>
      </c>
      <c r="M507" s="208" t="n">
        <v>3</v>
      </c>
      <c r="N507" s="119" t="s">
        <v>2944</v>
      </c>
      <c r="O507" s="119" t="s">
        <v>2945</v>
      </c>
      <c r="P507" s="209" t="n">
        <v>58</v>
      </c>
      <c r="Q507" s="220" t="n">
        <v>582</v>
      </c>
      <c r="R507" s="138" t="s">
        <v>1664</v>
      </c>
      <c r="S507" s="119" t="s">
        <v>58</v>
      </c>
      <c r="T507" s="37" t="s">
        <v>44</v>
      </c>
      <c r="U507" s="122" t="s">
        <v>45</v>
      </c>
      <c r="V507" s="183" t="n">
        <v>182088</v>
      </c>
      <c r="W507" s="87" t="s">
        <v>2946</v>
      </c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</row>
    <row r="508" s="1" customFormat="true" ht="15" hidden="false" customHeight="true" outlineLevel="0" collapsed="false">
      <c r="A508" s="6" t="n">
        <v>507</v>
      </c>
      <c r="B508" s="137" t="s">
        <v>2947</v>
      </c>
      <c r="C508" s="36"/>
      <c r="D508" s="36"/>
      <c r="E508" s="36"/>
      <c r="F508" s="37" t="s">
        <v>2948</v>
      </c>
      <c r="G508" s="5" t="s">
        <v>232</v>
      </c>
      <c r="H508" s="9" t="n">
        <v>59.65</v>
      </c>
      <c r="I508" s="8"/>
      <c r="J508" s="36"/>
      <c r="K508" s="119" t="s">
        <v>2949</v>
      </c>
      <c r="L508" s="183" t="s">
        <v>2950</v>
      </c>
      <c r="M508" s="208" t="n">
        <v>5</v>
      </c>
      <c r="N508" s="119" t="s">
        <v>2951</v>
      </c>
      <c r="O508" s="121" t="s">
        <v>2952</v>
      </c>
      <c r="P508" s="209" t="n">
        <v>300</v>
      </c>
      <c r="Q508" s="220" t="n">
        <v>582</v>
      </c>
      <c r="R508" s="138" t="s">
        <v>1664</v>
      </c>
      <c r="S508" s="119" t="s">
        <v>58</v>
      </c>
      <c r="T508" s="37" t="s">
        <v>44</v>
      </c>
      <c r="U508" s="122" t="s">
        <v>45</v>
      </c>
      <c r="V508" s="183"/>
      <c r="W508" s="87" t="s">
        <v>46</v>
      </c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 t="n">
        <v>71.9</v>
      </c>
      <c r="AI508" s="36"/>
      <c r="AJ508" s="36"/>
      <c r="AK508" s="36"/>
      <c r="AL508" s="36"/>
      <c r="AM508" s="36" t="s">
        <v>2759</v>
      </c>
    </row>
    <row r="509" s="1" customFormat="true" ht="15" hidden="false" customHeight="true" outlineLevel="0" collapsed="false">
      <c r="A509" s="6" t="n">
        <v>508</v>
      </c>
      <c r="B509" s="104" t="n">
        <v>44258</v>
      </c>
      <c r="C509" s="36"/>
      <c r="D509" s="36"/>
      <c r="E509" s="36"/>
      <c r="F509" s="36"/>
      <c r="G509" s="36"/>
      <c r="H509" s="36"/>
      <c r="I509" s="36"/>
      <c r="J509" s="36"/>
      <c r="K509" s="84" t="s">
        <v>2953</v>
      </c>
      <c r="L509" s="35" t="s">
        <v>2954</v>
      </c>
      <c r="M509" s="36" t="n">
        <v>2</v>
      </c>
      <c r="N509" s="84" t="s">
        <v>2955</v>
      </c>
      <c r="O509" s="84" t="s">
        <v>2956</v>
      </c>
      <c r="P509" s="36" t="n">
        <v>498</v>
      </c>
      <c r="Q509" s="208" t="n">
        <v>107728</v>
      </c>
      <c r="R509" s="119" t="s">
        <v>1296</v>
      </c>
      <c r="S509" s="119" t="s">
        <v>43</v>
      </c>
      <c r="T509" s="37" t="s">
        <v>44</v>
      </c>
      <c r="U509" s="83" t="s">
        <v>45</v>
      </c>
      <c r="V509" s="36"/>
      <c r="W509" s="35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</row>
    <row r="510" s="1" customFormat="true" ht="15" hidden="false" customHeight="true" outlineLevel="0" collapsed="false">
      <c r="A510" s="6" t="n">
        <v>509</v>
      </c>
      <c r="B510" s="104" t="n">
        <v>44258</v>
      </c>
      <c r="C510" s="36"/>
      <c r="D510" s="36"/>
      <c r="E510" s="36"/>
      <c r="F510" s="36"/>
      <c r="G510" s="36"/>
      <c r="H510" s="36"/>
      <c r="I510" s="36"/>
      <c r="J510" s="36"/>
      <c r="K510" s="84" t="s">
        <v>2957</v>
      </c>
      <c r="L510" s="35" t="s">
        <v>2958</v>
      </c>
      <c r="M510" s="36" t="n">
        <v>2</v>
      </c>
      <c r="N510" s="84" t="s">
        <v>2959</v>
      </c>
      <c r="O510" s="35" t="s">
        <v>2960</v>
      </c>
      <c r="P510" s="37" t="s">
        <v>2961</v>
      </c>
      <c r="Q510" s="10" t="n">
        <v>111400</v>
      </c>
      <c r="R510" s="11" t="s">
        <v>110</v>
      </c>
      <c r="S510" s="13" t="s">
        <v>58</v>
      </c>
      <c r="T510" s="13" t="s">
        <v>44</v>
      </c>
      <c r="U510" s="13" t="s">
        <v>45</v>
      </c>
      <c r="V510" s="36"/>
      <c r="W510" s="35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</row>
    <row r="511" s="1" customFormat="true" ht="15" hidden="false" customHeight="true" outlineLevel="0" collapsed="false">
      <c r="A511" s="6" t="n">
        <v>510</v>
      </c>
      <c r="B511" s="137" t="s">
        <v>2962</v>
      </c>
      <c r="C511" s="36"/>
      <c r="D511" s="36"/>
      <c r="E511" s="36"/>
      <c r="F511" s="36"/>
      <c r="G511" s="123" t="s">
        <v>47</v>
      </c>
      <c r="H511" s="123" t="n">
        <v>18.3</v>
      </c>
      <c r="I511" s="36"/>
      <c r="J511" s="36"/>
      <c r="K511" s="119" t="s">
        <v>2963</v>
      </c>
      <c r="L511" s="183" t="s">
        <v>2964</v>
      </c>
      <c r="M511" s="121" t="n">
        <v>1</v>
      </c>
      <c r="N511" s="119" t="s">
        <v>2965</v>
      </c>
      <c r="O511" s="121" t="s">
        <v>2966</v>
      </c>
      <c r="P511" s="120" t="n">
        <v>22</v>
      </c>
      <c r="Q511" s="121" t="n">
        <v>750</v>
      </c>
      <c r="R511" s="119" t="s">
        <v>1284</v>
      </c>
      <c r="S511" s="13" t="s">
        <v>58</v>
      </c>
      <c r="T511" s="13" t="s">
        <v>44</v>
      </c>
      <c r="U511" s="13" t="s">
        <v>45</v>
      </c>
      <c r="V511" s="36"/>
      <c r="W511" s="87" t="s">
        <v>2967</v>
      </c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 t="n">
        <v>22</v>
      </c>
      <c r="AI511" s="36"/>
      <c r="AJ511" s="36"/>
      <c r="AK511" s="36"/>
      <c r="AL511" s="36"/>
      <c r="AM511" s="36" t="s">
        <v>2968</v>
      </c>
    </row>
    <row r="512" s="1" customFormat="true" ht="15" hidden="false" customHeight="true" outlineLevel="0" collapsed="false">
      <c r="A512" s="6" t="n">
        <v>511</v>
      </c>
      <c r="B512" s="137" t="s">
        <v>2969</v>
      </c>
      <c r="C512" s="36"/>
      <c r="D512" s="36"/>
      <c r="E512" s="36"/>
      <c r="F512" s="36"/>
      <c r="G512" s="123" t="s">
        <v>228</v>
      </c>
      <c r="H512" s="123" t="n">
        <v>4.1</v>
      </c>
      <c r="I512" s="36"/>
      <c r="J512" s="36"/>
      <c r="K512" s="119" t="s">
        <v>2970</v>
      </c>
      <c r="L512" s="183" t="s">
        <v>2971</v>
      </c>
      <c r="M512" s="121" t="n">
        <v>2</v>
      </c>
      <c r="N512" s="119" t="s">
        <v>2972</v>
      </c>
      <c r="O512" s="121" t="s">
        <v>2973</v>
      </c>
      <c r="P512" s="120" t="n">
        <v>32</v>
      </c>
      <c r="Q512" s="121" t="n">
        <v>385</v>
      </c>
      <c r="R512" s="119" t="s">
        <v>993</v>
      </c>
      <c r="S512" s="13" t="s">
        <v>58</v>
      </c>
      <c r="T512" s="13" t="s">
        <v>44</v>
      </c>
      <c r="U512" s="13" t="s">
        <v>45</v>
      </c>
      <c r="V512" s="36"/>
      <c r="W512" s="87" t="s">
        <v>46</v>
      </c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 t="n">
        <v>12</v>
      </c>
      <c r="AI512" s="36"/>
      <c r="AJ512" s="36"/>
      <c r="AK512" s="36"/>
      <c r="AL512" s="36"/>
      <c r="AM512" s="36" t="s">
        <v>2968</v>
      </c>
    </row>
    <row r="513" s="1" customFormat="true" ht="15" hidden="false" customHeight="true" outlineLevel="0" collapsed="false">
      <c r="A513" s="6" t="n">
        <v>512</v>
      </c>
      <c r="B513" s="121" t="s">
        <v>2974</v>
      </c>
      <c r="C513" s="36"/>
      <c r="D513" s="36"/>
      <c r="E513" s="36"/>
      <c r="F513" s="36"/>
      <c r="G513" s="222" t="s">
        <v>47</v>
      </c>
      <c r="H513" s="223" t="s">
        <v>2975</v>
      </c>
      <c r="I513" s="36"/>
      <c r="J513" s="36"/>
      <c r="K513" s="119" t="s">
        <v>2976</v>
      </c>
      <c r="L513" s="121" t="s">
        <v>1592</v>
      </c>
      <c r="M513" s="121" t="n">
        <v>1</v>
      </c>
      <c r="N513" s="119" t="s">
        <v>2977</v>
      </c>
      <c r="O513" s="121" t="s">
        <v>2978</v>
      </c>
      <c r="P513" s="121" t="n">
        <v>43</v>
      </c>
      <c r="Q513" s="121" t="n">
        <v>329</v>
      </c>
      <c r="R513" s="119" t="s">
        <v>1412</v>
      </c>
      <c r="S513" s="119" t="s">
        <v>58</v>
      </c>
      <c r="T513" s="13" t="s">
        <v>44</v>
      </c>
      <c r="U513" s="13" t="s">
        <v>45</v>
      </c>
      <c r="V513" s="49"/>
      <c r="W513" s="87" t="s">
        <v>2696</v>
      </c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 t="n">
        <v>35.5</v>
      </c>
      <c r="AI513" s="36"/>
      <c r="AJ513" s="36"/>
      <c r="AK513" s="36"/>
      <c r="AL513" s="36"/>
      <c r="AM513" s="36" t="s">
        <v>2979</v>
      </c>
    </row>
    <row r="514" customFormat="false" ht="15" hidden="false" customHeight="true" outlineLevel="0" collapsed="false">
      <c r="A514" s="6" t="n">
        <v>513</v>
      </c>
      <c r="B514" s="121" t="s">
        <v>2980</v>
      </c>
      <c r="C514" s="36"/>
      <c r="D514" s="36"/>
      <c r="E514" s="36"/>
      <c r="F514" s="36"/>
      <c r="G514" s="36"/>
      <c r="H514" s="36"/>
      <c r="I514" s="36"/>
      <c r="J514" s="36"/>
      <c r="K514" s="119" t="s">
        <v>2981</v>
      </c>
      <c r="L514" s="121" t="s">
        <v>2982</v>
      </c>
      <c r="M514" s="121" t="n">
        <v>1</v>
      </c>
      <c r="N514" s="119" t="s">
        <v>2983</v>
      </c>
      <c r="O514" s="121" t="s">
        <v>2984</v>
      </c>
      <c r="P514" s="121" t="n">
        <v>88.4</v>
      </c>
      <c r="Q514" s="121" t="n">
        <v>329</v>
      </c>
      <c r="R514" s="119" t="s">
        <v>1412</v>
      </c>
      <c r="S514" s="119" t="s">
        <v>58</v>
      </c>
      <c r="T514" s="13" t="s">
        <v>44</v>
      </c>
      <c r="U514" s="13" t="s">
        <v>45</v>
      </c>
      <c r="V514" s="49"/>
      <c r="W514" s="87" t="s">
        <v>2696</v>
      </c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</row>
    <row r="515" s="1" customFormat="true" ht="15" hidden="false" customHeight="true" outlineLevel="0" collapsed="false">
      <c r="A515" s="6" t="n">
        <v>514</v>
      </c>
      <c r="B515" s="35" t="s">
        <v>2985</v>
      </c>
      <c r="C515" s="36"/>
      <c r="D515" s="36"/>
      <c r="E515" s="36"/>
      <c r="F515" s="37" t="s">
        <v>2274</v>
      </c>
      <c r="G515" s="123" t="s">
        <v>47</v>
      </c>
      <c r="H515" s="30" t="n">
        <v>68.57</v>
      </c>
      <c r="I515" s="36"/>
      <c r="J515" s="36"/>
      <c r="K515" s="84" t="s">
        <v>2143</v>
      </c>
      <c r="L515" s="35" t="s">
        <v>2986</v>
      </c>
      <c r="M515" s="36" t="n">
        <v>2</v>
      </c>
      <c r="N515" s="84" t="s">
        <v>2145</v>
      </c>
      <c r="O515" s="35" t="s">
        <v>2146</v>
      </c>
      <c r="P515" s="36" t="n">
        <v>100</v>
      </c>
      <c r="Q515" s="36" t="n">
        <v>337</v>
      </c>
      <c r="R515" s="84" t="s">
        <v>2878</v>
      </c>
      <c r="S515" s="119" t="s">
        <v>58</v>
      </c>
      <c r="T515" s="13" t="s">
        <v>44</v>
      </c>
      <c r="U515" s="13" t="s">
        <v>45</v>
      </c>
      <c r="V515" s="36"/>
      <c r="W515" s="84" t="s">
        <v>46</v>
      </c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 t="n">
        <v>98</v>
      </c>
      <c r="AI515" s="36"/>
      <c r="AJ515" s="36"/>
      <c r="AK515" s="36"/>
      <c r="AL515" s="36"/>
      <c r="AM515" s="36" t="s">
        <v>2987</v>
      </c>
    </row>
    <row r="516" s="1" customFormat="true" ht="15" hidden="false" customHeight="true" outlineLevel="0" collapsed="false">
      <c r="A516" s="6" t="n">
        <v>515</v>
      </c>
      <c r="B516" s="35" t="s">
        <v>2988</v>
      </c>
      <c r="C516" s="36"/>
      <c r="D516" s="36"/>
      <c r="E516" s="36"/>
      <c r="F516" s="37" t="s">
        <v>2274</v>
      </c>
      <c r="G516" s="36"/>
      <c r="H516" s="36"/>
      <c r="I516" s="36"/>
      <c r="J516" s="36"/>
      <c r="K516" s="84" t="s">
        <v>260</v>
      </c>
      <c r="L516" s="35" t="s">
        <v>2989</v>
      </c>
      <c r="M516" s="36" t="n">
        <v>2</v>
      </c>
      <c r="N516" s="84" t="s">
        <v>2990</v>
      </c>
      <c r="O516" s="35" t="s">
        <v>263</v>
      </c>
      <c r="P516" s="36" t="n">
        <v>295</v>
      </c>
      <c r="Q516" s="36" t="n">
        <v>337</v>
      </c>
      <c r="R516" s="84" t="s">
        <v>2878</v>
      </c>
      <c r="S516" s="119" t="s">
        <v>58</v>
      </c>
      <c r="T516" s="13" t="s">
        <v>44</v>
      </c>
      <c r="U516" s="13" t="s">
        <v>45</v>
      </c>
      <c r="V516" s="36"/>
      <c r="W516" s="84" t="s">
        <v>46</v>
      </c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</row>
    <row r="517" s="1" customFormat="true" ht="15" hidden="false" customHeight="true" outlineLevel="0" collapsed="false">
      <c r="A517" s="6" t="n">
        <v>516</v>
      </c>
      <c r="B517" s="35" t="s">
        <v>2991</v>
      </c>
      <c r="C517" s="36"/>
      <c r="D517" s="36"/>
      <c r="E517" s="36" t="n">
        <v>193911</v>
      </c>
      <c r="F517" s="37" t="s">
        <v>1278</v>
      </c>
      <c r="G517" s="123" t="s">
        <v>120</v>
      </c>
      <c r="H517" s="123" t="n">
        <v>24.5</v>
      </c>
      <c r="I517" s="36"/>
      <c r="J517" s="36"/>
      <c r="K517" s="84" t="s">
        <v>2992</v>
      </c>
      <c r="L517" s="224" t="s">
        <v>2993</v>
      </c>
      <c r="M517" s="36" t="n">
        <v>5</v>
      </c>
      <c r="N517" s="84" t="s">
        <v>2994</v>
      </c>
      <c r="O517" s="35" t="s">
        <v>2995</v>
      </c>
      <c r="P517" s="36" t="n">
        <v>38.8</v>
      </c>
      <c r="Q517" s="36" t="n">
        <v>730</v>
      </c>
      <c r="R517" s="84" t="s">
        <v>1009</v>
      </c>
      <c r="S517" s="119" t="s">
        <v>58</v>
      </c>
      <c r="T517" s="13" t="s">
        <v>44</v>
      </c>
      <c r="U517" s="13" t="s">
        <v>45</v>
      </c>
      <c r="V517" s="36"/>
      <c r="W517" s="84" t="s">
        <v>2996</v>
      </c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 t="n">
        <v>38.8</v>
      </c>
      <c r="AI517" s="36"/>
      <c r="AJ517" s="36"/>
      <c r="AK517" s="36"/>
      <c r="AL517" s="36"/>
      <c r="AM517" s="36" t="s">
        <v>2987</v>
      </c>
    </row>
    <row r="518" s="1" customFormat="true" ht="15" hidden="false" customHeight="true" outlineLevel="0" collapsed="false">
      <c r="A518" s="6" t="n">
        <v>517</v>
      </c>
      <c r="B518" s="35" t="s">
        <v>2997</v>
      </c>
      <c r="C518" s="36"/>
      <c r="D518" s="36"/>
      <c r="E518" s="36" t="n">
        <v>83295</v>
      </c>
      <c r="F518" s="37" t="s">
        <v>2998</v>
      </c>
      <c r="G518" s="123" t="s">
        <v>149</v>
      </c>
      <c r="H518" s="123" t="n">
        <v>6</v>
      </c>
      <c r="I518" s="36"/>
      <c r="J518" s="36"/>
      <c r="K518" s="84" t="s">
        <v>2999</v>
      </c>
      <c r="L518" s="35" t="s">
        <v>3000</v>
      </c>
      <c r="M518" s="36" t="n">
        <v>1</v>
      </c>
      <c r="N518" s="84" t="s">
        <v>3001</v>
      </c>
      <c r="O518" s="84" t="s">
        <v>3002</v>
      </c>
      <c r="P518" s="36" t="n">
        <v>25</v>
      </c>
      <c r="Q518" s="36" t="n">
        <v>385</v>
      </c>
      <c r="R518" s="84" t="s">
        <v>993</v>
      </c>
      <c r="S518" s="119" t="s">
        <v>58</v>
      </c>
      <c r="T518" s="13" t="s">
        <v>44</v>
      </c>
      <c r="U518" s="13" t="s">
        <v>45</v>
      </c>
      <c r="V518" s="36"/>
      <c r="W518" s="84" t="s">
        <v>46</v>
      </c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 t="n">
        <v>22</v>
      </c>
      <c r="AI518" s="36"/>
      <c r="AJ518" s="36"/>
      <c r="AK518" s="36"/>
      <c r="AL518" s="36"/>
      <c r="AM518" s="36" t="s">
        <v>2987</v>
      </c>
    </row>
    <row r="519" s="1" customFormat="true" ht="15" hidden="false" customHeight="true" outlineLevel="0" collapsed="false">
      <c r="A519" s="36" t="n">
        <v>518</v>
      </c>
      <c r="B519" s="137" t="s">
        <v>3003</v>
      </c>
      <c r="C519" s="36"/>
      <c r="D519" s="36"/>
      <c r="E519" s="36"/>
      <c r="F519" s="36"/>
      <c r="G519" s="15" t="s">
        <v>2767</v>
      </c>
      <c r="H519" s="123"/>
      <c r="I519" s="36"/>
      <c r="J519" s="36"/>
      <c r="K519" s="119" t="s">
        <v>3004</v>
      </c>
      <c r="L519" s="121" t="s">
        <v>1342</v>
      </c>
      <c r="M519" s="121" t="n">
        <v>2</v>
      </c>
      <c r="N519" s="119" t="s">
        <v>3005</v>
      </c>
      <c r="O519" s="119" t="s">
        <v>3006</v>
      </c>
      <c r="P519" s="121" t="n">
        <v>25</v>
      </c>
      <c r="Q519" s="137" t="n">
        <v>110378</v>
      </c>
      <c r="R519" s="138" t="s">
        <v>1044</v>
      </c>
      <c r="S519" s="119" t="s">
        <v>58</v>
      </c>
      <c r="T519" s="13" t="s">
        <v>44</v>
      </c>
      <c r="U519" s="13" t="s">
        <v>45</v>
      </c>
      <c r="V519" s="36"/>
      <c r="W519" s="84" t="s">
        <v>46</v>
      </c>
      <c r="X519" s="36"/>
      <c r="Y519" s="36"/>
      <c r="Z519" s="36"/>
      <c r="AA519" s="36"/>
      <c r="AB519" s="36"/>
      <c r="AC519" s="36"/>
      <c r="AD519" s="36"/>
      <c r="AE519" s="36"/>
      <c r="AF519" s="225" t="s">
        <v>3007</v>
      </c>
      <c r="AG519" s="15" t="s">
        <v>3008</v>
      </c>
      <c r="AH519" s="36" t="n">
        <v>25</v>
      </c>
      <c r="AI519" s="36"/>
      <c r="AJ519" s="36"/>
      <c r="AK519" s="36"/>
      <c r="AL519" s="36"/>
      <c r="AM519" s="36" t="s">
        <v>2272</v>
      </c>
    </row>
    <row r="520" s="1" customFormat="true" ht="15" hidden="false" customHeight="true" outlineLevel="0" collapsed="false">
      <c r="A520" s="36" t="n">
        <v>519</v>
      </c>
      <c r="B520" s="104" t="n">
        <v>44264</v>
      </c>
      <c r="C520" s="36"/>
      <c r="D520" s="36"/>
      <c r="E520" s="36"/>
      <c r="F520" s="36"/>
      <c r="G520" s="28" t="s">
        <v>443</v>
      </c>
      <c r="H520" s="226" t="n">
        <v>671.5</v>
      </c>
      <c r="I520" s="36"/>
      <c r="J520" s="36"/>
      <c r="K520" s="210" t="s">
        <v>3009</v>
      </c>
      <c r="L520" s="196" t="s">
        <v>3010</v>
      </c>
      <c r="M520" s="36" t="n">
        <v>1</v>
      </c>
      <c r="N520" s="84" t="s">
        <v>3011</v>
      </c>
      <c r="O520" s="84" t="s">
        <v>3012</v>
      </c>
      <c r="P520" s="36" t="n">
        <v>858</v>
      </c>
      <c r="Q520" s="36" t="n">
        <v>307</v>
      </c>
      <c r="R520" s="84" t="s">
        <v>1466</v>
      </c>
      <c r="S520" s="119" t="s">
        <v>58</v>
      </c>
      <c r="T520" s="13" t="s">
        <v>44</v>
      </c>
      <c r="U520" s="13" t="s">
        <v>45</v>
      </c>
      <c r="V520" s="36"/>
      <c r="W520" s="84" t="s">
        <v>46</v>
      </c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 t="n">
        <v>858</v>
      </c>
      <c r="AI520" s="36"/>
      <c r="AJ520" s="36"/>
      <c r="AK520" s="36"/>
      <c r="AL520" s="36"/>
      <c r="AM520" s="36" t="s">
        <v>2793</v>
      </c>
    </row>
    <row r="521" s="1" customFormat="true" ht="15" hidden="false" customHeight="true" outlineLevel="0" collapsed="false">
      <c r="A521" s="36" t="n">
        <v>520</v>
      </c>
      <c r="B521" s="227" t="n">
        <v>44264</v>
      </c>
      <c r="C521" s="36"/>
      <c r="D521" s="36"/>
      <c r="E521" s="36"/>
      <c r="F521" s="36"/>
      <c r="G521" s="36"/>
      <c r="H521" s="36"/>
      <c r="I521" s="36"/>
      <c r="J521" s="36"/>
      <c r="K521" s="84" t="s">
        <v>3013</v>
      </c>
      <c r="L521" s="228" t="s">
        <v>3014</v>
      </c>
      <c r="M521" s="36" t="n">
        <v>2</v>
      </c>
      <c r="N521" s="84" t="s">
        <v>3015</v>
      </c>
      <c r="O521" s="84" t="s">
        <v>3016</v>
      </c>
      <c r="P521" s="36" t="n">
        <v>88</v>
      </c>
      <c r="Q521" s="36" t="n">
        <v>107728</v>
      </c>
      <c r="R521" s="84" t="s">
        <v>1296</v>
      </c>
      <c r="S521" s="119" t="s">
        <v>58</v>
      </c>
      <c r="T521" s="13" t="s">
        <v>44</v>
      </c>
      <c r="U521" s="13" t="s">
        <v>45</v>
      </c>
      <c r="V521" s="36"/>
      <c r="W521" s="84" t="s">
        <v>46</v>
      </c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</row>
    <row r="522" s="67" customFormat="true" ht="15" hidden="false" customHeight="true" outlineLevel="0" collapsed="false">
      <c r="A522" s="59" t="n">
        <v>521</v>
      </c>
      <c r="B522" s="229" t="s">
        <v>3017</v>
      </c>
      <c r="C522" s="36"/>
      <c r="D522" s="36"/>
      <c r="E522" s="59"/>
      <c r="F522" s="59" t="s">
        <v>3018</v>
      </c>
      <c r="G522" s="230" t="s">
        <v>1450</v>
      </c>
      <c r="H522" s="231" t="n">
        <v>34.6</v>
      </c>
      <c r="I522" s="59" t="s">
        <v>1657</v>
      </c>
      <c r="J522" s="59"/>
      <c r="K522" s="232" t="s">
        <v>1153</v>
      </c>
      <c r="L522" s="233" t="s">
        <v>3019</v>
      </c>
      <c r="M522" s="233" t="n">
        <v>1</v>
      </c>
      <c r="N522" s="234" t="s">
        <v>642</v>
      </c>
      <c r="O522" s="233" t="s">
        <v>3020</v>
      </c>
      <c r="P522" s="235" t="n">
        <v>199</v>
      </c>
      <c r="Q522" s="59" t="n">
        <v>117491</v>
      </c>
      <c r="R522" s="151" t="s">
        <v>3021</v>
      </c>
      <c r="S522" s="174" t="s">
        <v>58</v>
      </c>
      <c r="T522" s="149" t="s">
        <v>44</v>
      </c>
      <c r="U522" s="149" t="s">
        <v>45</v>
      </c>
      <c r="V522" s="59"/>
      <c r="W522" s="151" t="s">
        <v>3022</v>
      </c>
      <c r="X522" s="36"/>
      <c r="Y522" s="36"/>
      <c r="Z522" s="36"/>
      <c r="AA522" s="36"/>
      <c r="AB522" s="36"/>
      <c r="AC522" s="36"/>
      <c r="AD522" s="36"/>
      <c r="AE522" s="36"/>
      <c r="AF522" s="59"/>
      <c r="AG522" s="59"/>
      <c r="AH522" s="59" t="n">
        <v>58</v>
      </c>
      <c r="AI522" s="59"/>
      <c r="AJ522" s="59"/>
      <c r="AK522" s="59"/>
      <c r="AL522" s="59"/>
      <c r="AM522" s="59" t="s">
        <v>3023</v>
      </c>
    </row>
    <row r="523" s="1" customFormat="true" ht="15" hidden="false" customHeight="true" outlineLevel="0" collapsed="false">
      <c r="A523" s="36" t="n">
        <v>522</v>
      </c>
      <c r="B523" s="104" t="n">
        <v>44266</v>
      </c>
      <c r="C523" s="36"/>
      <c r="D523" s="236"/>
      <c r="E523" s="36"/>
      <c r="F523" s="36"/>
      <c r="G523" s="36"/>
      <c r="H523" s="36"/>
      <c r="I523" s="36"/>
      <c r="J523" s="36"/>
      <c r="K523" s="84" t="s">
        <v>3024</v>
      </c>
      <c r="L523" s="35" t="s">
        <v>3025</v>
      </c>
      <c r="M523" s="36" t="n">
        <v>4</v>
      </c>
      <c r="N523" s="84" t="s">
        <v>3026</v>
      </c>
      <c r="O523" s="84" t="s">
        <v>3027</v>
      </c>
      <c r="P523" s="36" t="n">
        <v>32</v>
      </c>
      <c r="Q523" s="36" t="n">
        <v>118074</v>
      </c>
      <c r="R523" s="84" t="s">
        <v>3028</v>
      </c>
      <c r="S523" s="83" t="s">
        <v>58</v>
      </c>
      <c r="T523" s="37" t="s">
        <v>17</v>
      </c>
      <c r="U523" s="37" t="s">
        <v>45</v>
      </c>
      <c r="V523" s="36"/>
      <c r="W523" s="84" t="s">
        <v>46</v>
      </c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s="1" customFormat="true" ht="15" hidden="false" customHeight="true" outlineLevel="0" collapsed="false">
      <c r="A524" s="36" t="n">
        <v>523</v>
      </c>
      <c r="B524" s="137" t="s">
        <v>3029</v>
      </c>
      <c r="E524" s="36"/>
      <c r="F524" s="36"/>
      <c r="G524" s="123" t="s">
        <v>47</v>
      </c>
      <c r="H524" s="15" t="s">
        <v>3030</v>
      </c>
      <c r="I524" s="36"/>
      <c r="J524" s="36"/>
      <c r="K524" s="119" t="s">
        <v>3031</v>
      </c>
      <c r="L524" s="121" t="s">
        <v>473</v>
      </c>
      <c r="M524" s="121" t="n">
        <v>2</v>
      </c>
      <c r="N524" s="119" t="s">
        <v>3032</v>
      </c>
      <c r="O524" s="121" t="s">
        <v>3033</v>
      </c>
      <c r="P524" s="121" t="n">
        <v>24.4</v>
      </c>
      <c r="Q524" s="137" t="n">
        <v>108656</v>
      </c>
      <c r="R524" s="138" t="s">
        <v>3034</v>
      </c>
      <c r="S524" s="138" t="s">
        <v>58</v>
      </c>
      <c r="T524" s="37" t="s">
        <v>44</v>
      </c>
      <c r="U524" s="37" t="s">
        <v>45</v>
      </c>
      <c r="V524" s="36"/>
      <c r="W524" s="84" t="s">
        <v>46</v>
      </c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 t="n">
        <v>24.5</v>
      </c>
      <c r="AI524" s="36"/>
      <c r="AJ524" s="36"/>
      <c r="AK524" s="36"/>
      <c r="AL524" s="36"/>
      <c r="AM524" s="36" t="s">
        <v>3035</v>
      </c>
    </row>
    <row r="525" s="1" customFormat="true" ht="15" hidden="false" customHeight="true" outlineLevel="0" collapsed="false">
      <c r="A525" s="36" t="n">
        <v>524</v>
      </c>
      <c r="B525" s="237" t="s">
        <v>3036</v>
      </c>
      <c r="E525" s="238"/>
      <c r="F525" s="238"/>
      <c r="G525" s="239" t="s">
        <v>149</v>
      </c>
      <c r="H525" s="239" t="n">
        <v>5.7</v>
      </c>
      <c r="I525" s="238"/>
      <c r="J525" s="238"/>
      <c r="K525" s="240" t="s">
        <v>3037</v>
      </c>
      <c r="L525" s="121" t="s">
        <v>3038</v>
      </c>
      <c r="M525" s="121" t="n">
        <v>1</v>
      </c>
      <c r="N525" s="119" t="s">
        <v>190</v>
      </c>
      <c r="O525" s="121" t="s">
        <v>3039</v>
      </c>
      <c r="P525" s="121" t="n">
        <v>18</v>
      </c>
      <c r="Q525" s="137" t="n">
        <v>329</v>
      </c>
      <c r="R525" s="138" t="s">
        <v>1412</v>
      </c>
      <c r="S525" s="138" t="s">
        <v>58</v>
      </c>
      <c r="T525" s="37" t="s">
        <v>44</v>
      </c>
      <c r="U525" s="37" t="s">
        <v>45</v>
      </c>
      <c r="V525" s="36"/>
      <c r="W525" s="84" t="s">
        <v>46</v>
      </c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 t="n">
        <v>18</v>
      </c>
      <c r="AI525" s="36"/>
      <c r="AJ525" s="36"/>
      <c r="AK525" s="36"/>
      <c r="AL525" s="36"/>
      <c r="AM525" s="36" t="s">
        <v>3035</v>
      </c>
    </row>
    <row r="526" s="1" customFormat="true" ht="15" hidden="false" customHeight="true" outlineLevel="0" collapsed="false">
      <c r="A526" s="36" t="n">
        <v>525</v>
      </c>
      <c r="B526" s="137" t="s">
        <v>3040</v>
      </c>
      <c r="C526" s="36"/>
      <c r="D526" s="36"/>
      <c r="E526" s="121" t="n">
        <v>188698</v>
      </c>
      <c r="F526" s="36"/>
      <c r="G526" s="28" t="s">
        <v>3041</v>
      </c>
      <c r="H526" s="123" t="n">
        <v>62.16</v>
      </c>
      <c r="I526" s="36"/>
      <c r="J526" s="36"/>
      <c r="K526" s="119" t="s">
        <v>3042</v>
      </c>
      <c r="L526" s="183" t="s">
        <v>3043</v>
      </c>
      <c r="M526" s="183" t="n">
        <v>2</v>
      </c>
      <c r="N526" s="119" t="s">
        <v>3044</v>
      </c>
      <c r="O526" s="119" t="s">
        <v>3045</v>
      </c>
      <c r="P526" s="119" t="n">
        <v>198</v>
      </c>
      <c r="Q526" s="137" t="n">
        <v>730</v>
      </c>
      <c r="R526" s="138" t="s">
        <v>1009</v>
      </c>
      <c r="S526" s="138" t="s">
        <v>58</v>
      </c>
      <c r="T526" s="37" t="s">
        <v>44</v>
      </c>
      <c r="U526" s="37" t="s">
        <v>45</v>
      </c>
      <c r="V526" s="119" t="n">
        <v>188698</v>
      </c>
      <c r="W526" s="87" t="s">
        <v>3046</v>
      </c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 t="s">
        <v>3047</v>
      </c>
    </row>
    <row r="527" s="1" customFormat="true" ht="15" hidden="false" customHeight="true" outlineLevel="0" collapsed="false">
      <c r="A527" s="36" t="n">
        <v>526</v>
      </c>
      <c r="B527" s="137" t="s">
        <v>3048</v>
      </c>
      <c r="C527" s="36"/>
      <c r="D527" s="36"/>
      <c r="E527" s="36"/>
      <c r="F527" s="36"/>
      <c r="G527" s="28" t="s">
        <v>3041</v>
      </c>
      <c r="H527" s="28" t="s">
        <v>1385</v>
      </c>
      <c r="I527" s="36"/>
      <c r="J527" s="36"/>
      <c r="K527" s="119" t="s">
        <v>3049</v>
      </c>
      <c r="L527" s="183" t="s">
        <v>895</v>
      </c>
      <c r="M527" s="183" t="n">
        <v>2</v>
      </c>
      <c r="N527" s="119" t="s">
        <v>3044</v>
      </c>
      <c r="O527" s="119" t="s">
        <v>3050</v>
      </c>
      <c r="P527" s="119" t="n">
        <v>148</v>
      </c>
      <c r="Q527" s="137" t="n">
        <v>730</v>
      </c>
      <c r="R527" s="138" t="s">
        <v>1009</v>
      </c>
      <c r="S527" s="138" t="s">
        <v>58</v>
      </c>
      <c r="T527" s="37" t="s">
        <v>44</v>
      </c>
      <c r="U527" s="37" t="s">
        <v>45</v>
      </c>
      <c r="V527" s="119"/>
      <c r="W527" s="87" t="s">
        <v>46</v>
      </c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 t="s">
        <v>3047</v>
      </c>
    </row>
    <row r="528" s="1" customFormat="true" ht="15" hidden="false" customHeight="true" outlineLevel="0" collapsed="false">
      <c r="A528" s="36" t="n">
        <v>527</v>
      </c>
      <c r="B528" s="137" t="s">
        <v>3051</v>
      </c>
      <c r="C528" s="36"/>
      <c r="D528" s="36"/>
      <c r="E528" s="36"/>
      <c r="F528" s="36"/>
      <c r="G528" s="28" t="s">
        <v>3041</v>
      </c>
      <c r="H528" s="28" t="s">
        <v>1385</v>
      </c>
      <c r="I528" s="36"/>
      <c r="J528" s="36"/>
      <c r="K528" s="119" t="s">
        <v>3052</v>
      </c>
      <c r="L528" s="183" t="s">
        <v>3053</v>
      </c>
      <c r="M528" s="183" t="n">
        <v>2</v>
      </c>
      <c r="N528" s="119" t="s">
        <v>3044</v>
      </c>
      <c r="O528" s="119" t="s">
        <v>3054</v>
      </c>
      <c r="P528" s="119" t="n">
        <v>128</v>
      </c>
      <c r="Q528" s="137" t="n">
        <v>730</v>
      </c>
      <c r="R528" s="138" t="s">
        <v>1009</v>
      </c>
      <c r="S528" s="138" t="s">
        <v>58</v>
      </c>
      <c r="T528" s="37" t="s">
        <v>44</v>
      </c>
      <c r="U528" s="37" t="s">
        <v>45</v>
      </c>
      <c r="V528" s="119"/>
      <c r="W528" s="87" t="s">
        <v>46</v>
      </c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 t="s">
        <v>3047</v>
      </c>
    </row>
    <row r="529" s="1" customFormat="true" ht="15" hidden="false" customHeight="true" outlineLevel="0" collapsed="false">
      <c r="A529" s="36" t="n">
        <v>528</v>
      </c>
      <c r="B529" s="137" t="s">
        <v>3055</v>
      </c>
      <c r="C529" s="36"/>
      <c r="D529" s="36"/>
      <c r="E529" s="36"/>
      <c r="F529" s="36"/>
      <c r="G529" s="28" t="s">
        <v>47</v>
      </c>
      <c r="H529" s="28" t="n">
        <v>21</v>
      </c>
      <c r="I529" s="36"/>
      <c r="J529" s="36"/>
      <c r="K529" s="119" t="s">
        <v>3056</v>
      </c>
      <c r="L529" s="183" t="s">
        <v>2301</v>
      </c>
      <c r="M529" s="119" t="n">
        <v>5</v>
      </c>
      <c r="N529" s="119" t="s">
        <v>3057</v>
      </c>
      <c r="O529" s="121" t="s">
        <v>3058</v>
      </c>
      <c r="P529" s="119" t="n">
        <v>50</v>
      </c>
      <c r="Q529" s="137" t="n">
        <v>582</v>
      </c>
      <c r="R529" s="138" t="s">
        <v>1664</v>
      </c>
      <c r="S529" s="138" t="s">
        <v>58</v>
      </c>
      <c r="T529" s="37" t="s">
        <v>44</v>
      </c>
      <c r="U529" s="107" t="s">
        <v>45</v>
      </c>
      <c r="V529" s="137"/>
      <c r="W529" s="87" t="s">
        <v>3059</v>
      </c>
      <c r="X529" s="35"/>
      <c r="Y529" s="36"/>
      <c r="Z529" s="36"/>
      <c r="AA529" s="36"/>
      <c r="AB529" s="36"/>
      <c r="AC529" s="36"/>
      <c r="AD529" s="36"/>
      <c r="AE529" s="36"/>
      <c r="AF529" s="241"/>
      <c r="AG529" s="28"/>
      <c r="AH529" s="36" t="n">
        <v>29.5</v>
      </c>
      <c r="AI529" s="36"/>
      <c r="AJ529" s="36"/>
      <c r="AK529" s="36"/>
      <c r="AL529" s="36"/>
      <c r="AM529" s="36" t="s">
        <v>3047</v>
      </c>
    </row>
    <row r="530" s="1" customFormat="true" ht="15" hidden="false" customHeight="true" outlineLevel="0" collapsed="false">
      <c r="A530" s="36" t="n">
        <v>529</v>
      </c>
      <c r="B530" s="137" t="s">
        <v>3060</v>
      </c>
      <c r="C530" s="36"/>
      <c r="D530" s="36"/>
      <c r="E530" s="36" t="n">
        <v>138182</v>
      </c>
      <c r="F530" s="37" t="s">
        <v>1278</v>
      </c>
      <c r="G530" s="28" t="s">
        <v>163</v>
      </c>
      <c r="H530" s="28" t="n">
        <v>90.5</v>
      </c>
      <c r="I530" s="36"/>
      <c r="J530" s="36"/>
      <c r="K530" s="119" t="s">
        <v>2781</v>
      </c>
      <c r="L530" s="121" t="s">
        <v>3061</v>
      </c>
      <c r="M530" s="119" t="n">
        <v>2</v>
      </c>
      <c r="N530" s="119" t="s">
        <v>3062</v>
      </c>
      <c r="O530" s="121" t="s">
        <v>3063</v>
      </c>
      <c r="P530" s="119" t="n">
        <v>92.6</v>
      </c>
      <c r="Q530" s="137" t="n">
        <v>337</v>
      </c>
      <c r="R530" s="138" t="s">
        <v>2006</v>
      </c>
      <c r="S530" s="138" t="s">
        <v>43</v>
      </c>
      <c r="T530" s="37" t="s">
        <v>44</v>
      </c>
      <c r="U530" s="107" t="s">
        <v>45</v>
      </c>
      <c r="V530" s="137" t="n">
        <v>138182</v>
      </c>
      <c r="W530" s="87" t="s">
        <v>2203</v>
      </c>
      <c r="X530" s="35"/>
      <c r="Y530" s="36"/>
      <c r="Z530" s="36"/>
      <c r="AA530" s="36"/>
      <c r="AB530" s="36"/>
      <c r="AC530" s="36"/>
      <c r="AD530" s="36"/>
      <c r="AE530" s="36"/>
      <c r="AF530" s="36"/>
      <c r="AG530" s="36"/>
      <c r="AH530" s="36" t="n">
        <v>121</v>
      </c>
      <c r="AI530" s="36"/>
      <c r="AJ530" s="36"/>
      <c r="AK530" s="36"/>
      <c r="AL530" s="36"/>
      <c r="AM530" s="36" t="s">
        <v>3047</v>
      </c>
    </row>
    <row r="531" s="1" customFormat="true" ht="15" hidden="false" customHeight="true" outlineLevel="0" collapsed="false">
      <c r="A531" s="36" t="n">
        <v>530</v>
      </c>
      <c r="B531" s="137" t="s">
        <v>3064</v>
      </c>
      <c r="C531" s="36"/>
      <c r="D531" s="36"/>
      <c r="E531" s="36" t="n">
        <v>90289</v>
      </c>
      <c r="F531" s="37" t="s">
        <v>2998</v>
      </c>
      <c r="G531" s="28" t="s">
        <v>745</v>
      </c>
      <c r="H531" s="242" t="s">
        <v>3065</v>
      </c>
      <c r="I531" s="36"/>
      <c r="J531" s="36"/>
      <c r="K531" s="119" t="s">
        <v>3066</v>
      </c>
      <c r="L531" s="121" t="s">
        <v>1414</v>
      </c>
      <c r="M531" s="119" t="n">
        <v>1</v>
      </c>
      <c r="N531" s="119" t="s">
        <v>3067</v>
      </c>
      <c r="O531" s="121" t="s">
        <v>3068</v>
      </c>
      <c r="P531" s="119" t="n">
        <v>18.9</v>
      </c>
      <c r="Q531" s="137" t="n">
        <v>373</v>
      </c>
      <c r="R531" s="138" t="s">
        <v>2232</v>
      </c>
      <c r="S531" s="138" t="s">
        <v>58</v>
      </c>
      <c r="T531" s="37" t="s">
        <v>44</v>
      </c>
      <c r="U531" s="107" t="s">
        <v>45</v>
      </c>
      <c r="V531" s="137" t="n">
        <v>90289</v>
      </c>
      <c r="W531" s="87" t="s">
        <v>3069</v>
      </c>
      <c r="X531" s="35"/>
      <c r="Y531" s="36"/>
      <c r="Z531" s="36"/>
      <c r="AA531" s="36"/>
      <c r="AB531" s="36"/>
      <c r="AC531" s="36"/>
      <c r="AD531" s="36"/>
      <c r="AE531" s="36"/>
      <c r="AF531" s="36"/>
      <c r="AG531" s="36"/>
      <c r="AH531" s="36" t="n">
        <v>25</v>
      </c>
      <c r="AI531" s="36"/>
      <c r="AJ531" s="36"/>
      <c r="AK531" s="36"/>
      <c r="AL531" s="36"/>
      <c r="AM531" s="36" t="s">
        <v>3047</v>
      </c>
    </row>
    <row r="532" s="1" customFormat="true" ht="15" hidden="false" customHeight="true" outlineLevel="0" collapsed="false">
      <c r="A532" s="36" t="n">
        <v>531</v>
      </c>
      <c r="B532" s="137" t="s">
        <v>3070</v>
      </c>
      <c r="C532" s="36"/>
      <c r="D532" s="36"/>
      <c r="E532" s="36" t="n">
        <v>786</v>
      </c>
      <c r="F532" s="37" t="s">
        <v>3071</v>
      </c>
      <c r="G532" s="123" t="s">
        <v>47</v>
      </c>
      <c r="H532" s="123"/>
      <c r="I532" s="36"/>
      <c r="J532" s="36"/>
      <c r="K532" s="119" t="s">
        <v>3072</v>
      </c>
      <c r="L532" s="121" t="s">
        <v>473</v>
      </c>
      <c r="M532" s="119" t="n">
        <v>1</v>
      </c>
      <c r="N532" s="119" t="s">
        <v>3073</v>
      </c>
      <c r="O532" s="121" t="s">
        <v>3074</v>
      </c>
      <c r="P532" s="119" t="n">
        <v>19</v>
      </c>
      <c r="Q532" s="137" t="n">
        <v>373</v>
      </c>
      <c r="R532" s="138" t="s">
        <v>2232</v>
      </c>
      <c r="S532" s="138" t="s">
        <v>58</v>
      </c>
      <c r="T532" s="37" t="s">
        <v>44</v>
      </c>
      <c r="U532" s="107" t="s">
        <v>45</v>
      </c>
      <c r="V532" s="137"/>
      <c r="W532" s="87" t="s">
        <v>3075</v>
      </c>
      <c r="X532" s="35"/>
      <c r="Y532" s="36"/>
      <c r="Z532" s="36"/>
      <c r="AA532" s="36"/>
      <c r="AB532" s="36"/>
      <c r="AC532" s="36"/>
      <c r="AD532" s="36"/>
      <c r="AE532" s="36"/>
      <c r="AF532" s="199" t="s">
        <v>3076</v>
      </c>
      <c r="AG532" s="123" t="n">
        <v>21.26</v>
      </c>
      <c r="AH532" s="36" t="n">
        <v>29.8</v>
      </c>
      <c r="AI532" s="36"/>
      <c r="AJ532" s="36"/>
      <c r="AK532" s="36"/>
      <c r="AL532" s="36"/>
      <c r="AM532" s="36" t="s">
        <v>3077</v>
      </c>
    </row>
    <row r="533" s="1" customFormat="true" ht="15" hidden="false" customHeight="true" outlineLevel="0" collapsed="false">
      <c r="A533" s="36" t="n">
        <v>532</v>
      </c>
      <c r="B533" s="137" t="s">
        <v>3078</v>
      </c>
      <c r="C533" s="36"/>
      <c r="D533" s="36"/>
      <c r="E533" s="36"/>
      <c r="F533" s="36"/>
      <c r="G533" s="28" t="s">
        <v>47</v>
      </c>
      <c r="H533" s="242" t="s">
        <v>3079</v>
      </c>
      <c r="I533" s="36"/>
      <c r="J533" s="36"/>
      <c r="K533" s="119" t="s">
        <v>3080</v>
      </c>
      <c r="L533" s="121" t="s">
        <v>3081</v>
      </c>
      <c r="M533" s="119" t="n">
        <v>1</v>
      </c>
      <c r="N533" s="119" t="s">
        <v>3082</v>
      </c>
      <c r="O533" s="121" t="s">
        <v>3083</v>
      </c>
      <c r="P533" s="119" t="n">
        <v>15.8</v>
      </c>
      <c r="Q533" s="137" t="n">
        <v>373</v>
      </c>
      <c r="R533" s="138" t="s">
        <v>2232</v>
      </c>
      <c r="S533" s="138" t="s">
        <v>58</v>
      </c>
      <c r="T533" s="37" t="s">
        <v>44</v>
      </c>
      <c r="U533" s="107" t="s">
        <v>45</v>
      </c>
      <c r="V533" s="137"/>
      <c r="W533" s="87" t="s">
        <v>46</v>
      </c>
      <c r="X533" s="35"/>
      <c r="Y533" s="36"/>
      <c r="Z533" s="36"/>
      <c r="AA533" s="36"/>
      <c r="AB533" s="36"/>
      <c r="AC533" s="36"/>
      <c r="AD533" s="36"/>
      <c r="AE533" s="36"/>
      <c r="AF533" s="36"/>
      <c r="AG533" s="36"/>
      <c r="AH533" s="36" t="n">
        <v>35</v>
      </c>
      <c r="AI533" s="36"/>
      <c r="AJ533" s="36"/>
      <c r="AK533" s="36"/>
      <c r="AL533" s="36"/>
      <c r="AM533" s="36" t="s">
        <v>3047</v>
      </c>
    </row>
    <row r="534" s="1" customFormat="true" ht="15" hidden="false" customHeight="true" outlineLevel="0" collapsed="false">
      <c r="A534" s="36" t="n">
        <v>533</v>
      </c>
      <c r="B534" s="137" t="s">
        <v>3084</v>
      </c>
      <c r="C534" s="36"/>
      <c r="D534" s="36"/>
      <c r="E534" s="36"/>
      <c r="F534" s="36"/>
      <c r="G534" s="123" t="s">
        <v>70</v>
      </c>
      <c r="H534" s="243" t="s">
        <v>3085</v>
      </c>
      <c r="I534" s="36"/>
      <c r="J534" s="36"/>
      <c r="K534" s="119" t="s">
        <v>3086</v>
      </c>
      <c r="L534" s="121" t="s">
        <v>3087</v>
      </c>
      <c r="M534" s="119" t="n">
        <v>2</v>
      </c>
      <c r="N534" s="119" t="s">
        <v>3088</v>
      </c>
      <c r="O534" s="121" t="s">
        <v>3089</v>
      </c>
      <c r="P534" s="119" t="n">
        <v>134</v>
      </c>
      <c r="Q534" s="119" t="n">
        <v>307</v>
      </c>
      <c r="R534" s="138" t="s">
        <v>1466</v>
      </c>
      <c r="S534" s="138" t="s">
        <v>58</v>
      </c>
      <c r="T534" s="37" t="s">
        <v>44</v>
      </c>
      <c r="U534" s="107" t="s">
        <v>45</v>
      </c>
      <c r="V534" s="36"/>
      <c r="W534" s="87" t="s">
        <v>46</v>
      </c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 t="n">
        <v>134</v>
      </c>
      <c r="AI534" s="36"/>
      <c r="AJ534" s="36"/>
      <c r="AK534" s="36"/>
      <c r="AL534" s="36"/>
      <c r="AM534" s="36" t="s">
        <v>3077</v>
      </c>
    </row>
    <row r="535" s="1" customFormat="true" ht="15" hidden="false" customHeight="true" outlineLevel="0" collapsed="false">
      <c r="A535" s="36" t="n">
        <v>534</v>
      </c>
      <c r="B535" s="137" t="s">
        <v>3090</v>
      </c>
      <c r="C535" s="36"/>
      <c r="D535" s="36"/>
      <c r="E535" s="36"/>
      <c r="F535" s="36"/>
      <c r="G535" s="123" t="s">
        <v>47</v>
      </c>
      <c r="H535" s="15" t="s">
        <v>3091</v>
      </c>
      <c r="I535" s="36"/>
      <c r="J535" s="36"/>
      <c r="K535" s="119" t="s">
        <v>3092</v>
      </c>
      <c r="L535" s="121" t="s">
        <v>3093</v>
      </c>
      <c r="M535" s="119" t="n">
        <v>2</v>
      </c>
      <c r="N535" s="119" t="s">
        <v>2924</v>
      </c>
      <c r="O535" s="137" t="s">
        <v>3094</v>
      </c>
      <c r="P535" s="137" t="n">
        <v>20.88</v>
      </c>
      <c r="Q535" s="137" t="n">
        <v>307</v>
      </c>
      <c r="R535" s="138" t="s">
        <v>1466</v>
      </c>
      <c r="S535" s="138" t="s">
        <v>58</v>
      </c>
      <c r="T535" s="37" t="s">
        <v>44</v>
      </c>
      <c r="U535" s="107" t="s">
        <v>45</v>
      </c>
      <c r="V535" s="36"/>
      <c r="W535" s="87" t="s">
        <v>46</v>
      </c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 t="n">
        <v>45</v>
      </c>
      <c r="AI535" s="36"/>
      <c r="AJ535" s="36"/>
      <c r="AK535" s="36"/>
      <c r="AL535" s="36"/>
      <c r="AM535" s="36" t="s">
        <v>3077</v>
      </c>
    </row>
    <row r="536" s="1" customFormat="true" ht="15" hidden="false" customHeight="true" outlineLevel="0" collapsed="false">
      <c r="A536" s="36" t="n">
        <v>535</v>
      </c>
      <c r="B536" s="104" t="n">
        <v>44270</v>
      </c>
      <c r="C536" s="36"/>
      <c r="D536" s="36"/>
      <c r="E536" s="36"/>
      <c r="F536" s="36"/>
      <c r="G536" s="15" t="s">
        <v>2767</v>
      </c>
      <c r="H536" s="15" t="s">
        <v>3095</v>
      </c>
      <c r="I536" s="36"/>
      <c r="J536" s="36"/>
      <c r="K536" s="84" t="s">
        <v>3096</v>
      </c>
      <c r="L536" s="35" t="s">
        <v>3097</v>
      </c>
      <c r="M536" s="36" t="n">
        <v>8</v>
      </c>
      <c r="N536" s="244" t="s">
        <v>3098</v>
      </c>
      <c r="O536" s="84" t="s">
        <v>3099</v>
      </c>
      <c r="P536" s="36" t="n">
        <v>80</v>
      </c>
      <c r="Q536" s="36" t="n">
        <v>117491</v>
      </c>
      <c r="R536" s="84" t="s">
        <v>3021</v>
      </c>
      <c r="S536" s="83" t="s">
        <v>58</v>
      </c>
      <c r="T536" s="37" t="s">
        <v>44</v>
      </c>
      <c r="U536" s="37" t="s">
        <v>45</v>
      </c>
      <c r="V536" s="36"/>
      <c r="W536" s="87" t="s">
        <v>46</v>
      </c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 t="n">
        <v>80</v>
      </c>
      <c r="AI536" s="36"/>
      <c r="AJ536" s="36"/>
      <c r="AK536" s="36"/>
      <c r="AL536" s="36"/>
      <c r="AM536" s="36" t="s">
        <v>3077</v>
      </c>
    </row>
    <row r="537" s="1" customFormat="true" ht="15" hidden="false" customHeight="true" outlineLevel="0" collapsed="false">
      <c r="A537" s="36" t="n">
        <v>536</v>
      </c>
      <c r="B537" s="104" t="n">
        <v>44270</v>
      </c>
      <c r="C537" s="36"/>
      <c r="D537" s="36"/>
      <c r="E537" s="36"/>
      <c r="F537" s="36"/>
      <c r="G537" s="123" t="s">
        <v>47</v>
      </c>
      <c r="H537" s="123" t="n">
        <v>398</v>
      </c>
      <c r="I537" s="36"/>
      <c r="J537" s="36"/>
      <c r="K537" s="84" t="s">
        <v>3100</v>
      </c>
      <c r="L537" s="245" t="s">
        <v>3101</v>
      </c>
      <c r="M537" s="36" t="n">
        <v>2</v>
      </c>
      <c r="N537" s="84" t="s">
        <v>3102</v>
      </c>
      <c r="O537" s="84" t="s">
        <v>3103</v>
      </c>
      <c r="P537" s="36" t="n">
        <v>378</v>
      </c>
      <c r="Q537" s="137" t="n">
        <v>373</v>
      </c>
      <c r="R537" s="138" t="s">
        <v>2232</v>
      </c>
      <c r="S537" s="138" t="s">
        <v>58</v>
      </c>
      <c r="T537" s="37" t="s">
        <v>44</v>
      </c>
      <c r="U537" s="107" t="s">
        <v>45</v>
      </c>
      <c r="V537" s="137"/>
      <c r="W537" s="87" t="s">
        <v>46</v>
      </c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 t="n">
        <v>420</v>
      </c>
      <c r="AI537" s="36"/>
      <c r="AJ537" s="36"/>
      <c r="AK537" s="36"/>
      <c r="AL537" s="36"/>
      <c r="AM537" s="36" t="s">
        <v>3077</v>
      </c>
    </row>
    <row r="538" s="1" customFormat="true" ht="15" hidden="false" customHeight="true" outlineLevel="0" collapsed="false">
      <c r="A538" s="36" t="n">
        <v>537</v>
      </c>
      <c r="B538" s="137" t="s">
        <v>3104</v>
      </c>
      <c r="E538" s="36"/>
      <c r="F538" s="37" t="s">
        <v>2274</v>
      </c>
      <c r="G538" s="15" t="s">
        <v>2767</v>
      </c>
      <c r="H538" s="15" t="s">
        <v>3105</v>
      </c>
      <c r="I538" s="36"/>
      <c r="J538" s="36"/>
      <c r="K538" s="119" t="s">
        <v>1778</v>
      </c>
      <c r="L538" s="121" t="s">
        <v>3106</v>
      </c>
      <c r="M538" s="119" t="n">
        <v>1</v>
      </c>
      <c r="N538" s="119" t="s">
        <v>3107</v>
      </c>
      <c r="O538" s="121" t="s">
        <v>1781</v>
      </c>
      <c r="P538" s="119" t="n">
        <v>48</v>
      </c>
      <c r="Q538" s="119" t="n">
        <v>750</v>
      </c>
      <c r="R538" s="119" t="s">
        <v>1284</v>
      </c>
      <c r="S538" s="138" t="s">
        <v>58</v>
      </c>
      <c r="T538" s="37" t="s">
        <v>44</v>
      </c>
      <c r="U538" s="107" t="s">
        <v>45</v>
      </c>
      <c r="V538" s="137"/>
      <c r="W538" s="87" t="s">
        <v>46</v>
      </c>
      <c r="AF538" s="36"/>
      <c r="AG538" s="36"/>
      <c r="AH538" s="36" t="n">
        <v>21.8</v>
      </c>
      <c r="AI538" s="36"/>
      <c r="AJ538" s="36"/>
      <c r="AK538" s="36"/>
      <c r="AL538" s="36"/>
      <c r="AM538" s="36" t="s">
        <v>2272</v>
      </c>
    </row>
    <row r="539" s="67" customFormat="true" ht="15" hidden="false" customHeight="true" outlineLevel="0" collapsed="false">
      <c r="A539" s="59" t="n">
        <v>538</v>
      </c>
      <c r="B539" s="246" t="s">
        <v>3108</v>
      </c>
      <c r="C539" s="1"/>
      <c r="D539" s="1"/>
      <c r="E539" s="59"/>
      <c r="F539" s="59"/>
      <c r="G539" s="215" t="s">
        <v>1450</v>
      </c>
      <c r="H539" s="215" t="n">
        <v>5.6</v>
      </c>
      <c r="I539" s="59" t="s">
        <v>908</v>
      </c>
      <c r="J539" s="59"/>
      <c r="K539" s="232" t="s">
        <v>3109</v>
      </c>
      <c r="L539" s="235" t="s">
        <v>3110</v>
      </c>
      <c r="M539" s="235" t="n">
        <v>2</v>
      </c>
      <c r="N539" s="232" t="s">
        <v>3111</v>
      </c>
      <c r="O539" s="235" t="s">
        <v>3112</v>
      </c>
      <c r="P539" s="235" t="n">
        <v>15</v>
      </c>
      <c r="Q539" s="235" t="n">
        <v>337</v>
      </c>
      <c r="R539" s="232" t="s">
        <v>949</v>
      </c>
      <c r="S539" s="247" t="s">
        <v>58</v>
      </c>
      <c r="T539" s="149" t="s">
        <v>44</v>
      </c>
      <c r="U539" s="173" t="s">
        <v>45</v>
      </c>
      <c r="V539" s="229"/>
      <c r="W539" s="248" t="s">
        <v>46</v>
      </c>
      <c r="X539" s="1"/>
      <c r="Y539" s="1"/>
      <c r="Z539" s="1"/>
      <c r="AA539" s="1"/>
      <c r="AB539" s="1"/>
      <c r="AC539" s="1"/>
      <c r="AD539" s="1"/>
      <c r="AE539" s="1"/>
      <c r="AF539" s="59"/>
      <c r="AG539" s="59"/>
      <c r="AH539" s="59" t="n">
        <v>8.8</v>
      </c>
      <c r="AI539" s="59"/>
      <c r="AJ539" s="59"/>
      <c r="AK539" s="59"/>
      <c r="AL539" s="59"/>
      <c r="AM539" s="59" t="s">
        <v>2272</v>
      </c>
    </row>
    <row r="540" s="1" customFormat="true" ht="15" hidden="false" customHeight="true" outlineLevel="0" collapsed="false">
      <c r="A540" s="36" t="n">
        <v>539</v>
      </c>
      <c r="B540" s="137" t="s">
        <v>3113</v>
      </c>
      <c r="E540" s="137" t="n">
        <v>24452</v>
      </c>
      <c r="F540" s="37" t="s">
        <v>2998</v>
      </c>
      <c r="G540" s="123" t="s">
        <v>47</v>
      </c>
      <c r="H540" s="15" t="s">
        <v>3114</v>
      </c>
      <c r="I540" s="36"/>
      <c r="J540" s="36"/>
      <c r="K540" s="119" t="s">
        <v>3115</v>
      </c>
      <c r="L540" s="121" t="s">
        <v>3116</v>
      </c>
      <c r="M540" s="119" t="n">
        <v>2</v>
      </c>
      <c r="N540" s="119" t="s">
        <v>3117</v>
      </c>
      <c r="O540" s="121" t="s">
        <v>3118</v>
      </c>
      <c r="P540" s="119" t="n">
        <v>66</v>
      </c>
      <c r="Q540" s="119" t="n">
        <v>337</v>
      </c>
      <c r="R540" s="119" t="s">
        <v>949</v>
      </c>
      <c r="S540" s="138" t="s">
        <v>58</v>
      </c>
      <c r="T540" s="37" t="s">
        <v>44</v>
      </c>
      <c r="U540" s="107" t="s">
        <v>45</v>
      </c>
      <c r="V540" s="137"/>
      <c r="W540" s="87" t="s">
        <v>46</v>
      </c>
      <c r="AF540" s="36"/>
      <c r="AG540" s="36"/>
      <c r="AH540" s="36" t="n">
        <v>52.8</v>
      </c>
      <c r="AI540" s="36"/>
      <c r="AJ540" s="36"/>
      <c r="AK540" s="36"/>
      <c r="AL540" s="36"/>
      <c r="AM540" s="36" t="s">
        <v>2272</v>
      </c>
    </row>
    <row r="541" s="1" customFormat="true" ht="15" hidden="false" customHeight="true" outlineLevel="0" collapsed="false">
      <c r="A541" s="36" t="n">
        <v>540</v>
      </c>
      <c r="B541" s="137" t="s">
        <v>3119</v>
      </c>
      <c r="E541" s="36"/>
      <c r="F541" s="37" t="s">
        <v>2662</v>
      </c>
      <c r="G541" s="123" t="s">
        <v>745</v>
      </c>
      <c r="H541" s="123" t="n">
        <v>15.3</v>
      </c>
      <c r="I541" s="36"/>
      <c r="J541" s="36"/>
      <c r="K541" s="119" t="s">
        <v>3120</v>
      </c>
      <c r="L541" s="121" t="s">
        <v>3121</v>
      </c>
      <c r="M541" s="119" t="n">
        <v>2</v>
      </c>
      <c r="N541" s="119" t="s">
        <v>1800</v>
      </c>
      <c r="O541" s="121" t="s">
        <v>3122</v>
      </c>
      <c r="P541" s="119" t="n">
        <v>15.9</v>
      </c>
      <c r="Q541" s="119" t="n">
        <v>337</v>
      </c>
      <c r="R541" s="119" t="s">
        <v>949</v>
      </c>
      <c r="S541" s="138" t="s">
        <v>58</v>
      </c>
      <c r="T541" s="37" t="s">
        <v>44</v>
      </c>
      <c r="U541" s="107" t="s">
        <v>45</v>
      </c>
      <c r="V541" s="137"/>
      <c r="W541" s="87" t="s">
        <v>2092</v>
      </c>
      <c r="AF541" s="36"/>
      <c r="AG541" s="36"/>
      <c r="AH541" s="36" t="n">
        <v>29.8</v>
      </c>
      <c r="AI541" s="36"/>
      <c r="AJ541" s="36"/>
      <c r="AK541" s="36"/>
      <c r="AL541" s="36"/>
      <c r="AM541" s="36" t="s">
        <v>2272</v>
      </c>
    </row>
    <row r="542" s="1" customFormat="true" ht="15" hidden="false" customHeight="true" outlineLevel="0" collapsed="false">
      <c r="A542" s="238" t="n">
        <v>541</v>
      </c>
      <c r="B542" s="237" t="s">
        <v>3123</v>
      </c>
      <c r="E542" s="238"/>
      <c r="F542" s="238"/>
      <c r="G542" s="239" t="s">
        <v>47</v>
      </c>
      <c r="H542" s="249" t="s">
        <v>3124</v>
      </c>
      <c r="I542" s="238"/>
      <c r="J542" s="238"/>
      <c r="K542" s="240" t="s">
        <v>3125</v>
      </c>
      <c r="L542" s="250" t="s">
        <v>3126</v>
      </c>
      <c r="M542" s="250" t="n">
        <v>5</v>
      </c>
      <c r="N542" s="240" t="s">
        <v>2619</v>
      </c>
      <c r="O542" s="250" t="s">
        <v>3127</v>
      </c>
      <c r="P542" s="250" t="n">
        <v>45</v>
      </c>
      <c r="Q542" s="250" t="n">
        <v>337</v>
      </c>
      <c r="R542" s="240" t="s">
        <v>949</v>
      </c>
      <c r="S542" s="251" t="s">
        <v>58</v>
      </c>
      <c r="T542" s="252" t="s">
        <v>44</v>
      </c>
      <c r="U542" s="253" t="s">
        <v>45</v>
      </c>
      <c r="V542" s="237"/>
      <c r="W542" s="254" t="s">
        <v>46</v>
      </c>
      <c r="AF542" s="238"/>
      <c r="AG542" s="238"/>
      <c r="AH542" s="36" t="n">
        <v>45</v>
      </c>
      <c r="AI542" s="238"/>
      <c r="AJ542" s="238"/>
      <c r="AK542" s="238"/>
      <c r="AL542" s="238"/>
      <c r="AM542" s="238" t="s">
        <v>2272</v>
      </c>
    </row>
    <row r="543" s="1" customFormat="true" ht="15" hidden="false" customHeight="true" outlineLevel="0" collapsed="false">
      <c r="A543" s="36" t="n">
        <v>542</v>
      </c>
      <c r="B543" s="104" t="n">
        <v>44273</v>
      </c>
      <c r="C543" s="36"/>
      <c r="D543" s="36"/>
      <c r="E543" s="36"/>
      <c r="F543" s="36"/>
      <c r="G543" s="123" t="s">
        <v>47</v>
      </c>
      <c r="H543" s="123" t="n">
        <v>135</v>
      </c>
      <c r="I543" s="36"/>
      <c r="J543" s="36"/>
      <c r="K543" s="84" t="s">
        <v>3128</v>
      </c>
      <c r="L543" s="35" t="s">
        <v>3129</v>
      </c>
      <c r="M543" s="36" t="n">
        <v>5</v>
      </c>
      <c r="N543" s="84" t="s">
        <v>3130</v>
      </c>
      <c r="O543" s="84" t="s">
        <v>3131</v>
      </c>
      <c r="P543" s="36" t="n">
        <v>45</v>
      </c>
      <c r="Q543" s="208" t="n">
        <v>107728</v>
      </c>
      <c r="R543" s="119" t="s">
        <v>1296</v>
      </c>
      <c r="S543" s="119" t="s">
        <v>43</v>
      </c>
      <c r="T543" s="37" t="s">
        <v>44</v>
      </c>
      <c r="U543" s="83" t="s">
        <v>45</v>
      </c>
      <c r="V543" s="36"/>
      <c r="W543" s="87" t="s">
        <v>46</v>
      </c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 t="n">
        <v>168</v>
      </c>
      <c r="AI543" s="36"/>
      <c r="AJ543" s="36"/>
      <c r="AK543" s="36"/>
      <c r="AL543" s="36"/>
      <c r="AM543" s="36" t="s">
        <v>3132</v>
      </c>
    </row>
    <row r="544" s="1" customFormat="true" ht="15" hidden="false" customHeight="true" outlineLevel="0" collapsed="false">
      <c r="A544" s="36" t="n">
        <v>543</v>
      </c>
      <c r="B544" s="104" t="n">
        <v>44273</v>
      </c>
      <c r="C544" s="36"/>
      <c r="D544" s="36"/>
      <c r="E544" s="36"/>
      <c r="F544" s="36"/>
      <c r="G544" s="123" t="s">
        <v>120</v>
      </c>
      <c r="H544" s="123" t="n">
        <v>40</v>
      </c>
      <c r="I544" s="36"/>
      <c r="J544" s="36"/>
      <c r="K544" s="84" t="s">
        <v>3133</v>
      </c>
      <c r="L544" s="35" t="s">
        <v>3134</v>
      </c>
      <c r="M544" s="36" t="n">
        <v>2</v>
      </c>
      <c r="N544" s="84" t="s">
        <v>3135</v>
      </c>
      <c r="O544" s="84" t="s">
        <v>3136</v>
      </c>
      <c r="P544" s="36" t="n">
        <v>46</v>
      </c>
      <c r="Q544" s="137" t="n">
        <v>108656</v>
      </c>
      <c r="R544" s="138" t="s">
        <v>3034</v>
      </c>
      <c r="S544" s="138" t="s">
        <v>58</v>
      </c>
      <c r="T544" s="37" t="s">
        <v>44</v>
      </c>
      <c r="U544" s="37" t="s">
        <v>45</v>
      </c>
      <c r="V544" s="36"/>
      <c r="W544" s="87" t="s">
        <v>46</v>
      </c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 t="n">
        <v>46</v>
      </c>
      <c r="AI544" s="36"/>
      <c r="AJ544" s="36"/>
      <c r="AK544" s="36"/>
      <c r="AL544" s="36"/>
      <c r="AM544" s="36" t="s">
        <v>3132</v>
      </c>
    </row>
    <row r="545" s="1" customFormat="true" ht="15" hidden="false" customHeight="true" outlineLevel="0" collapsed="false">
      <c r="A545" s="36" t="n">
        <v>544</v>
      </c>
      <c r="B545" s="104" t="n">
        <v>44273</v>
      </c>
      <c r="C545" s="36"/>
      <c r="D545" s="36"/>
      <c r="E545" s="36"/>
      <c r="F545" s="36"/>
      <c r="G545" s="123" t="s">
        <v>228</v>
      </c>
      <c r="H545" s="255"/>
      <c r="I545" s="36"/>
      <c r="J545" s="37" t="s">
        <v>725</v>
      </c>
      <c r="K545" s="84" t="s">
        <v>3137</v>
      </c>
      <c r="L545" s="35" t="s">
        <v>3138</v>
      </c>
      <c r="M545" s="36" t="n">
        <v>2</v>
      </c>
      <c r="N545" s="84" t="s">
        <v>3139</v>
      </c>
      <c r="O545" s="84" t="s">
        <v>3140</v>
      </c>
      <c r="P545" s="36" t="n">
        <v>32</v>
      </c>
      <c r="Q545" s="137" t="n">
        <v>108657</v>
      </c>
      <c r="R545" s="138" t="s">
        <v>3034</v>
      </c>
      <c r="S545" s="138" t="s">
        <v>58</v>
      </c>
      <c r="T545" s="37" t="s">
        <v>44</v>
      </c>
      <c r="U545" s="37" t="s">
        <v>45</v>
      </c>
      <c r="V545" s="36"/>
      <c r="W545" s="87" t="s">
        <v>46</v>
      </c>
      <c r="X545" s="36"/>
      <c r="Y545" s="36"/>
      <c r="Z545" s="36"/>
      <c r="AA545" s="36"/>
      <c r="AB545" s="36"/>
      <c r="AC545" s="36"/>
      <c r="AD545" s="36"/>
      <c r="AE545" s="36"/>
      <c r="AF545" s="255" t="s">
        <v>3141</v>
      </c>
      <c r="AG545" s="123" t="n">
        <v>9.6</v>
      </c>
      <c r="AH545" s="36" t="n">
        <v>28</v>
      </c>
      <c r="AI545" s="36"/>
      <c r="AJ545" s="36"/>
      <c r="AK545" s="36"/>
      <c r="AL545" s="36"/>
      <c r="AM545" s="36" t="s">
        <v>3132</v>
      </c>
    </row>
    <row r="546" s="1" customFormat="true" ht="15" hidden="false" customHeight="true" outlineLevel="0" collapsed="false">
      <c r="A546" s="36" t="n">
        <v>545</v>
      </c>
      <c r="B546" s="104" t="n">
        <v>44273</v>
      </c>
      <c r="C546" s="36"/>
      <c r="D546" s="36"/>
      <c r="E546" s="36" t="n">
        <v>21579</v>
      </c>
      <c r="F546" s="36"/>
      <c r="G546" s="123" t="s">
        <v>3142</v>
      </c>
      <c r="H546" s="123" t="n">
        <v>31</v>
      </c>
      <c r="I546" s="36"/>
      <c r="J546" s="36"/>
      <c r="K546" s="256" t="s">
        <v>3143</v>
      </c>
      <c r="L546" s="224" t="s">
        <v>3144</v>
      </c>
      <c r="M546" s="36" t="n">
        <v>2</v>
      </c>
      <c r="N546" s="256" t="s">
        <v>2798</v>
      </c>
      <c r="O546" s="84" t="s">
        <v>3145</v>
      </c>
      <c r="P546" s="36" t="n">
        <v>48</v>
      </c>
      <c r="Q546" s="36" t="n">
        <v>118151</v>
      </c>
      <c r="R546" s="84" t="s">
        <v>3146</v>
      </c>
      <c r="S546" s="138" t="s">
        <v>58</v>
      </c>
      <c r="T546" s="37" t="s">
        <v>44</v>
      </c>
      <c r="U546" s="37" t="s">
        <v>45</v>
      </c>
      <c r="V546" s="36"/>
      <c r="W546" s="87" t="s">
        <v>46</v>
      </c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 t="n">
        <v>48</v>
      </c>
      <c r="AI546" s="36"/>
      <c r="AJ546" s="36"/>
      <c r="AK546" s="36"/>
      <c r="AL546" s="36"/>
      <c r="AM546" s="36" t="s">
        <v>3132</v>
      </c>
    </row>
    <row r="547" customFormat="false" ht="15" hidden="false" customHeight="true" outlineLevel="0" collapsed="false">
      <c r="A547" s="36" t="n">
        <v>546</v>
      </c>
      <c r="B547" s="257" t="s">
        <v>3147</v>
      </c>
      <c r="C547" s="36"/>
      <c r="D547" s="36"/>
      <c r="E547" s="36"/>
      <c r="F547" s="36"/>
      <c r="G547" s="36"/>
      <c r="H547" s="36"/>
      <c r="I547" s="36"/>
      <c r="J547" s="36"/>
      <c r="K547" s="258" t="s">
        <v>3148</v>
      </c>
      <c r="L547" s="257" t="s">
        <v>3149</v>
      </c>
      <c r="M547" s="257" t="n">
        <v>2</v>
      </c>
      <c r="N547" s="258" t="s">
        <v>3150</v>
      </c>
      <c r="O547" s="257" t="s">
        <v>3151</v>
      </c>
      <c r="P547" s="257" t="n">
        <v>0</v>
      </c>
      <c r="Q547" s="257" t="n">
        <v>110378</v>
      </c>
      <c r="R547" s="258" t="s">
        <v>1044</v>
      </c>
      <c r="S547" s="258" t="s">
        <v>58</v>
      </c>
      <c r="T547" s="37" t="s">
        <v>44</v>
      </c>
      <c r="U547" s="107" t="s">
        <v>45</v>
      </c>
      <c r="V547" s="36"/>
      <c r="W547" s="259" t="s">
        <v>46</v>
      </c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</row>
    <row r="548" customFormat="false" ht="15" hidden="false" customHeight="true" outlineLevel="0" collapsed="false">
      <c r="A548" s="36" t="n">
        <v>547</v>
      </c>
      <c r="B548" s="257" t="s">
        <v>3152</v>
      </c>
      <c r="C548" s="36"/>
      <c r="D548" s="36"/>
      <c r="E548" s="36"/>
      <c r="F548" s="36"/>
      <c r="G548" s="36"/>
      <c r="H548" s="36"/>
      <c r="I548" s="36"/>
      <c r="J548" s="36"/>
      <c r="K548" s="258" t="s">
        <v>3153</v>
      </c>
      <c r="L548" s="257" t="s">
        <v>910</v>
      </c>
      <c r="M548" s="257" t="n">
        <v>5</v>
      </c>
      <c r="N548" s="258" t="s">
        <v>3154</v>
      </c>
      <c r="O548" s="258" t="s">
        <v>3155</v>
      </c>
      <c r="P548" s="257" t="n">
        <v>25</v>
      </c>
      <c r="Q548" s="257" t="n">
        <v>753</v>
      </c>
      <c r="R548" s="258" t="s">
        <v>2042</v>
      </c>
      <c r="S548" s="258" t="s">
        <v>58</v>
      </c>
      <c r="T548" s="37" t="s">
        <v>44</v>
      </c>
      <c r="U548" s="107" t="s">
        <v>45</v>
      </c>
      <c r="V548" s="36"/>
      <c r="W548" s="259" t="s">
        <v>46</v>
      </c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</row>
  </sheetData>
  <autoFilter ref="A1:AM548"/>
  <conditionalFormatting sqref="C1:D1">
    <cfRule type="expression" priority="2" aboveAverage="0" equalAverage="0" bottom="0" percent="0" rank="0" text="" dxfId="5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0" width="8.99"/>
    <col collapsed="false" customWidth="true" hidden="false" outlineLevel="0" max="4" min="4" style="0" width="11.36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4.24"/>
  </cols>
  <sheetData>
    <row r="1" customFormat="false" ht="25.5" hidden="false" customHeight="true" outlineLevel="0" collapsed="false">
      <c r="A1" s="261" t="s">
        <v>3156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33" hidden="false" customHeight="false" outlineLevel="0" collapsed="false">
      <c r="A2" s="262" t="s">
        <v>0</v>
      </c>
      <c r="B2" s="263" t="s">
        <v>3157</v>
      </c>
      <c r="C2" s="263" t="s">
        <v>3158</v>
      </c>
      <c r="D2" s="264" t="s">
        <v>3159</v>
      </c>
      <c r="E2" s="264" t="s">
        <v>3160</v>
      </c>
      <c r="F2" s="265" t="s">
        <v>3161</v>
      </c>
      <c r="G2" s="265" t="s">
        <v>3162</v>
      </c>
      <c r="H2" s="264" t="s">
        <v>3163</v>
      </c>
      <c r="I2" s="264" t="s">
        <v>3164</v>
      </c>
      <c r="J2" s="264" t="s">
        <v>5</v>
      </c>
    </row>
    <row r="3" customFormat="false" ht="33" hidden="false" customHeight="false" outlineLevel="0" collapsed="false">
      <c r="A3" s="266" t="n">
        <v>1</v>
      </c>
      <c r="B3" s="3" t="s">
        <v>44</v>
      </c>
      <c r="C3" s="266" t="s">
        <v>3165</v>
      </c>
      <c r="D3" s="267" t="n">
        <v>230</v>
      </c>
      <c r="E3" s="267" t="n">
        <v>215</v>
      </c>
      <c r="F3" s="267" t="s">
        <v>3166</v>
      </c>
      <c r="G3" s="267" t="n">
        <v>51</v>
      </c>
      <c r="H3" s="267" t="n">
        <v>61</v>
      </c>
      <c r="I3" s="268" t="n">
        <f aca="false">H3/E3</f>
        <v>0.283720930232558</v>
      </c>
      <c r="J3" s="267" t="s">
        <v>3167</v>
      </c>
    </row>
    <row r="4" customFormat="false" ht="33" hidden="false" customHeight="false" outlineLevel="0" collapsed="false">
      <c r="A4" s="262" t="s">
        <v>0</v>
      </c>
      <c r="B4" s="263" t="s">
        <v>3157</v>
      </c>
      <c r="C4" s="263" t="s">
        <v>3158</v>
      </c>
      <c r="D4" s="264" t="s">
        <v>3159</v>
      </c>
      <c r="E4" s="264" t="s">
        <v>3160</v>
      </c>
      <c r="F4" s="265" t="s">
        <v>3161</v>
      </c>
      <c r="G4" s="265" t="s">
        <v>3162</v>
      </c>
      <c r="H4" s="264" t="s">
        <v>3163</v>
      </c>
      <c r="I4" s="264" t="s">
        <v>3164</v>
      </c>
      <c r="J4" s="264" t="s">
        <v>5</v>
      </c>
    </row>
    <row r="5" customFormat="false" ht="33" hidden="false" customHeight="false" outlineLevel="0" collapsed="false">
      <c r="A5" s="269" t="n">
        <v>2</v>
      </c>
      <c r="B5" s="270" t="s">
        <v>44</v>
      </c>
      <c r="C5" s="266" t="s">
        <v>3168</v>
      </c>
      <c r="D5" s="3" t="n">
        <v>270</v>
      </c>
      <c r="E5" s="266" t="s">
        <v>3169</v>
      </c>
      <c r="F5" s="266" t="s">
        <v>3170</v>
      </c>
      <c r="G5" s="3" t="n">
        <v>52</v>
      </c>
      <c r="H5" s="3" t="n">
        <v>72</v>
      </c>
      <c r="I5" s="268" t="n">
        <v>0.2846</v>
      </c>
      <c r="J5" s="266" t="s">
        <v>3171</v>
      </c>
    </row>
    <row r="6" customFormat="false" ht="36" hidden="false" customHeight="true" outlineLevel="0" collapsed="false">
      <c r="A6" s="269" t="n">
        <v>3</v>
      </c>
      <c r="B6" s="270" t="s">
        <v>44</v>
      </c>
      <c r="C6" s="266" t="s">
        <v>3172</v>
      </c>
      <c r="D6" s="3" t="n">
        <v>40</v>
      </c>
      <c r="E6" s="3" t="n">
        <v>40</v>
      </c>
      <c r="F6" s="266" t="s">
        <v>3173</v>
      </c>
      <c r="G6" s="3" t="n">
        <v>7</v>
      </c>
      <c r="H6" s="3" t="n">
        <v>2</v>
      </c>
      <c r="I6" s="268" t="n">
        <f aca="false">H6/E6</f>
        <v>0.05</v>
      </c>
      <c r="J6" s="266" t="s">
        <v>3174</v>
      </c>
    </row>
    <row r="7" customFormat="false" ht="35" hidden="false" customHeight="true" outlineLevel="0" collapsed="false">
      <c r="A7" s="269" t="n">
        <v>4</v>
      </c>
      <c r="B7" s="270" t="s">
        <v>3175</v>
      </c>
      <c r="C7" s="266" t="s">
        <v>3168</v>
      </c>
      <c r="D7" s="3" t="n">
        <v>519</v>
      </c>
      <c r="E7" s="3" t="n">
        <v>464</v>
      </c>
      <c r="F7" s="266" t="s">
        <v>3176</v>
      </c>
      <c r="G7" s="3" t="n">
        <v>133</v>
      </c>
      <c r="H7" s="3" t="n">
        <v>84</v>
      </c>
      <c r="I7" s="268" t="n">
        <v>0.181</v>
      </c>
      <c r="J7" s="266" t="s">
        <v>3177</v>
      </c>
    </row>
    <row r="8" customFormat="false" ht="35" hidden="false" customHeight="true" outlineLevel="0" collapsed="false">
      <c r="A8" s="269" t="n">
        <v>5</v>
      </c>
      <c r="B8" s="270" t="s">
        <v>3175</v>
      </c>
      <c r="C8" s="266" t="s">
        <v>3172</v>
      </c>
      <c r="D8" s="3" t="n">
        <v>96</v>
      </c>
      <c r="E8" s="266" t="s">
        <v>3178</v>
      </c>
      <c r="F8" s="3" t="s">
        <v>3179</v>
      </c>
      <c r="G8" s="3" t="n">
        <v>23</v>
      </c>
      <c r="H8" s="3" t="n">
        <v>12</v>
      </c>
      <c r="I8" s="268" t="n">
        <v>0.1304</v>
      </c>
      <c r="J8" s="266" t="s">
        <v>3180</v>
      </c>
    </row>
    <row r="9" customFormat="false" ht="22" hidden="false" customHeight="true" outlineLevel="0" collapsed="false">
      <c r="A9" s="271" t="s">
        <v>3181</v>
      </c>
      <c r="B9" s="270"/>
      <c r="C9" s="271"/>
      <c r="D9" s="271" t="n">
        <f aca="false">D8+D7+D6+D5</f>
        <v>925</v>
      </c>
      <c r="E9" s="271" t="n">
        <v>849</v>
      </c>
      <c r="F9" s="271" t="n">
        <v>680</v>
      </c>
      <c r="G9" s="271" t="n">
        <f aca="false">G8+G7+G6+G5</f>
        <v>215</v>
      </c>
      <c r="H9" s="267" t="n">
        <f aca="false">H8+H7+H6+H5</f>
        <v>170</v>
      </c>
      <c r="I9" s="268" t="n">
        <f aca="false">H9/E9</f>
        <v>0.200235571260306</v>
      </c>
      <c r="J9" s="27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false" hidden="false" outlineLevel="0" max="5" min="5" style="260" width="8.99"/>
    <col collapsed="false" customWidth="true" hidden="false" outlineLevel="0" max="9" min="9" style="0" width="11.36"/>
    <col collapsed="false" customWidth="true" hidden="false" outlineLevel="0" max="12" min="12" style="0" width="16.74"/>
    <col collapsed="false" customWidth="false" hidden="true" outlineLevel="0" max="13" min="13" style="0" width="8.99"/>
    <col collapsed="false" customWidth="false" hidden="false" outlineLevel="0" max="14" min="14" style="260" width="8.99"/>
  </cols>
  <sheetData>
    <row r="1" s="1" customFormat="true" ht="36" hidden="false" customHeight="false" outlineLevel="0" collapsed="false">
      <c r="A1" s="3" t="s">
        <v>0</v>
      </c>
      <c r="B1" s="4" t="s">
        <v>1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4" t="s">
        <v>10</v>
      </c>
      <c r="J1" s="4" t="s">
        <v>11</v>
      </c>
      <c r="K1" s="3" t="s">
        <v>12</v>
      </c>
      <c r="L1" s="4" t="s">
        <v>13</v>
      </c>
      <c r="M1" s="4" t="s">
        <v>14</v>
      </c>
      <c r="N1" s="3" t="s">
        <v>15</v>
      </c>
      <c r="O1" s="3" t="s">
        <v>16</v>
      </c>
      <c r="P1" s="4" t="s">
        <v>17</v>
      </c>
      <c r="Q1" s="3" t="s">
        <v>18</v>
      </c>
      <c r="R1" s="3" t="s">
        <v>5</v>
      </c>
      <c r="S1" s="3" t="s">
        <v>19</v>
      </c>
      <c r="T1" s="3" t="s">
        <v>4</v>
      </c>
      <c r="U1" s="4" t="s">
        <v>20</v>
      </c>
      <c r="V1" s="3" t="s">
        <v>27</v>
      </c>
      <c r="W1" s="3" t="s">
        <v>28</v>
      </c>
      <c r="X1" s="3" t="s">
        <v>29</v>
      </c>
      <c r="Y1" s="3" t="s">
        <v>30</v>
      </c>
      <c r="Z1" s="3" t="s">
        <v>31</v>
      </c>
      <c r="AA1" s="3" t="s">
        <v>32</v>
      </c>
      <c r="AB1" s="3" t="s">
        <v>33</v>
      </c>
      <c r="AC1" s="3" t="s">
        <v>34</v>
      </c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40.5" hidden="false" customHeight="false" outlineLevel="0" collapsed="false">
      <c r="A2" s="57" t="n">
        <v>120</v>
      </c>
      <c r="B2" s="58" t="n">
        <v>44157.3953587963</v>
      </c>
      <c r="C2" s="59"/>
      <c r="D2" s="59"/>
      <c r="E2" s="60"/>
      <c r="F2" s="61"/>
      <c r="G2" s="60" t="s">
        <v>908</v>
      </c>
      <c r="H2" s="60"/>
      <c r="I2" s="62" t="s">
        <v>909</v>
      </c>
      <c r="J2" s="60" t="s">
        <v>910</v>
      </c>
      <c r="K2" s="57" t="n">
        <v>5</v>
      </c>
      <c r="L2" s="62" t="s">
        <v>911</v>
      </c>
      <c r="M2" s="62" t="s">
        <v>912</v>
      </c>
      <c r="N2" s="60" t="n">
        <v>38</v>
      </c>
      <c r="O2" s="63" t="n">
        <v>107728</v>
      </c>
      <c r="P2" s="64" t="s">
        <v>688</v>
      </c>
      <c r="Q2" s="65" t="s">
        <v>58</v>
      </c>
      <c r="R2" s="65" t="s">
        <v>44</v>
      </c>
      <c r="S2" s="65" t="s">
        <v>45</v>
      </c>
      <c r="T2" s="59"/>
      <c r="U2" s="66" t="s">
        <v>46</v>
      </c>
      <c r="V2" s="59"/>
      <c r="W2" s="59"/>
      <c r="X2" s="59"/>
      <c r="Y2" s="59"/>
      <c r="Z2" s="59"/>
      <c r="AA2" s="59"/>
      <c r="AB2" s="59"/>
      <c r="AC2" s="59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7" customFormat="true" ht="40.5" hidden="false" customHeight="false" outlineLevel="0" collapsed="false">
      <c r="A3" s="57" t="n">
        <v>121</v>
      </c>
      <c r="B3" s="58" t="n">
        <v>44157.3953587963</v>
      </c>
      <c r="C3" s="59"/>
      <c r="D3" s="59"/>
      <c r="E3" s="68" t="s">
        <v>47</v>
      </c>
      <c r="F3" s="61"/>
      <c r="G3" s="60" t="s">
        <v>908</v>
      </c>
      <c r="H3" s="68" t="s">
        <v>725</v>
      </c>
      <c r="I3" s="62" t="s">
        <v>913</v>
      </c>
      <c r="J3" s="60" t="s">
        <v>914</v>
      </c>
      <c r="K3" s="60" t="n">
        <v>2</v>
      </c>
      <c r="L3" s="62" t="s">
        <v>915</v>
      </c>
      <c r="M3" s="62" t="s">
        <v>916</v>
      </c>
      <c r="N3" s="60" t="n">
        <v>30</v>
      </c>
      <c r="O3" s="63" t="n">
        <v>107728</v>
      </c>
      <c r="P3" s="64" t="s">
        <v>688</v>
      </c>
      <c r="Q3" s="65" t="s">
        <v>58</v>
      </c>
      <c r="R3" s="65" t="s">
        <v>44</v>
      </c>
      <c r="S3" s="65" t="s">
        <v>45</v>
      </c>
      <c r="T3" s="59"/>
      <c r="U3" s="66" t="s">
        <v>46</v>
      </c>
      <c r="V3" s="60" t="s">
        <v>917</v>
      </c>
      <c r="W3" s="57" t="n">
        <v>8.8</v>
      </c>
      <c r="X3" s="59" t="n">
        <v>19.8</v>
      </c>
      <c r="Y3" s="59"/>
      <c r="Z3" s="59"/>
      <c r="AA3" s="59"/>
      <c r="AB3" s="59"/>
      <c r="AC3" s="59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7" customFormat="true" ht="39" hidden="false" customHeight="true" outlineLevel="0" collapsed="false">
      <c r="A4" s="57" t="n">
        <v>301</v>
      </c>
      <c r="B4" s="166" t="s">
        <v>1874</v>
      </c>
      <c r="C4" s="167" t="n">
        <v>29941</v>
      </c>
      <c r="D4" s="149" t="s">
        <v>1278</v>
      </c>
      <c r="E4" s="68" t="s">
        <v>406</v>
      </c>
      <c r="F4" s="168" t="n">
        <v>22.3</v>
      </c>
      <c r="G4" s="60" t="s">
        <v>908</v>
      </c>
      <c r="H4" s="59"/>
      <c r="I4" s="66" t="s">
        <v>972</v>
      </c>
      <c r="J4" s="170" t="s">
        <v>1875</v>
      </c>
      <c r="K4" s="170" t="n">
        <v>5</v>
      </c>
      <c r="L4" s="169" t="s">
        <v>974</v>
      </c>
      <c r="M4" s="171" t="s">
        <v>1876</v>
      </c>
      <c r="N4" s="152" t="n">
        <v>50</v>
      </c>
      <c r="O4" s="172" t="n">
        <v>750</v>
      </c>
      <c r="P4" s="173" t="s">
        <v>1284</v>
      </c>
      <c r="Q4" s="174" t="s">
        <v>58</v>
      </c>
      <c r="R4" s="149" t="s">
        <v>44</v>
      </c>
      <c r="S4" s="149" t="s">
        <v>45</v>
      </c>
      <c r="T4" s="59"/>
      <c r="U4" s="173" t="s">
        <v>1877</v>
      </c>
      <c r="V4" s="59"/>
      <c r="W4" s="59"/>
      <c r="X4" s="59" t="n">
        <v>50</v>
      </c>
      <c r="Y4" s="59"/>
      <c r="Z4" s="59"/>
      <c r="AA4" s="59"/>
      <c r="AB4" s="59"/>
      <c r="AC4" s="59" t="s">
        <v>1536</v>
      </c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7" customFormat="true" ht="24" hidden="false" customHeight="false" outlineLevel="0" collapsed="false">
      <c r="A5" s="59" t="n">
        <v>538</v>
      </c>
      <c r="B5" s="246" t="s">
        <v>3108</v>
      </c>
      <c r="C5" s="59"/>
      <c r="D5" s="59"/>
      <c r="E5" s="230" t="s">
        <v>1450</v>
      </c>
      <c r="F5" s="215" t="n">
        <v>5.6</v>
      </c>
      <c r="G5" s="59" t="s">
        <v>908</v>
      </c>
      <c r="H5" s="59"/>
      <c r="I5" s="232" t="s">
        <v>3109</v>
      </c>
      <c r="J5" s="235" t="s">
        <v>3110</v>
      </c>
      <c r="K5" s="235" t="n">
        <v>2</v>
      </c>
      <c r="L5" s="232" t="s">
        <v>3111</v>
      </c>
      <c r="M5" s="235" t="s">
        <v>3112</v>
      </c>
      <c r="N5" s="233" t="n">
        <v>15</v>
      </c>
      <c r="O5" s="235" t="n">
        <v>337</v>
      </c>
      <c r="P5" s="232" t="s">
        <v>949</v>
      </c>
      <c r="Q5" s="247" t="s">
        <v>58</v>
      </c>
      <c r="R5" s="149" t="s">
        <v>44</v>
      </c>
      <c r="S5" s="173" t="s">
        <v>45</v>
      </c>
      <c r="T5" s="229"/>
      <c r="U5" s="248" t="s">
        <v>46</v>
      </c>
      <c r="V5" s="59"/>
      <c r="W5" s="59"/>
      <c r="X5" s="59" t="n">
        <v>8.8</v>
      </c>
      <c r="Y5" s="59"/>
      <c r="Z5" s="59"/>
      <c r="AA5" s="59"/>
      <c r="AB5" s="59"/>
      <c r="AC5" s="59" t="s">
        <v>2272</v>
      </c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3-22T05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