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4753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2021.1.1-2021.3.21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附件品种为</t>
    </r>
    <r>
      <rPr>
        <b val="true"/>
        <sz val="12"/>
        <rFont val="宋体"/>
        <family val="0"/>
        <charset val="134"/>
      </rPr>
      <t xml:space="preserve">2021.1.1-2021.3.21</t>
    </r>
    <r>
      <rPr>
        <b val="true"/>
        <sz val="12"/>
        <rFont val="Noto Sans"/>
        <family val="2"/>
      </rPr>
      <t xml:space="preserve">日门店上报小程序找药汇总明细表，请各门店自行查看货源进度，其中上周采购部找到货源的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品种（标红部分），商品部已标注预计零售价（最终零售价将随供货价变化而变化），请各门店自行查看各自上报需求品种中已找到渠道的，如已无需求请本周四上报采购部张芙蓉。如未反馈，采购部将按门店需求数量购进后正常铺货，如逾期未报送造成效期门店自行赔付。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ID</t>
    </r>
  </si>
  <si>
    <t xml:space="preserve">商品部备注意见</t>
  </si>
  <si>
    <t xml:space="preserve">采购部回复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ID</t>
    </r>
  </si>
  <si>
    <t xml:space="preserve">渠道是否有货</t>
  </si>
  <si>
    <t xml:space="preserve">供应商</t>
  </si>
  <si>
    <t xml:space="preserve">供货价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铺货到店时间</t>
  </si>
  <si>
    <t xml:space="preserve">顾客或门店回复</t>
  </si>
  <si>
    <t xml:space="preserve">2021-01-01 10:09:01</t>
  </si>
  <si>
    <t xml:space="preserve">a1</t>
  </si>
  <si>
    <t xml:space="preserve">热感赛比斯坦颗粒</t>
  </si>
  <si>
    <r>
      <rPr>
        <sz val="11"/>
        <rFont val="Calibri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和田维吾尔药业</t>
  </si>
  <si>
    <t xml:space="preserve">Z65020143</t>
  </si>
  <si>
    <t xml:space="preserve">沙河源药店</t>
  </si>
  <si>
    <t xml:space="preserve">普通</t>
  </si>
  <si>
    <t xml:space="preserve">员工</t>
  </si>
  <si>
    <r>
      <rPr>
        <sz val="11"/>
        <rFont val="Noto Sans"/>
        <family val="2"/>
      </rPr>
      <t xml:space="preserve">请采购部找渠道（郫筒镇东大街药店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药师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01 11:08:28</t>
  </si>
  <si>
    <t xml:space="preserve">b1</t>
  </si>
  <si>
    <t xml:space="preserve">婴宝抑菌膏</t>
  </si>
  <si>
    <t xml:space="preserve">20g</t>
  </si>
  <si>
    <t xml:space="preserve">沁芝</t>
  </si>
  <si>
    <t xml:space="preserve">无</t>
  </si>
  <si>
    <t xml:space="preserve">逸都路药店</t>
  </si>
  <si>
    <t xml:space="preserve">请完善需求信息后重新上报</t>
  </si>
  <si>
    <t xml:space="preserve">2021-01-01 12:06:07</t>
  </si>
  <si>
    <t xml:space="preserve">a2</t>
  </si>
  <si>
    <t xml:space="preserve">苍耳子鼻炎滴丸</t>
  </si>
  <si>
    <r>
      <rPr>
        <sz val="11"/>
        <rFont val="Calibri"/>
        <family val="2"/>
      </rPr>
      <t xml:space="preserve">1.2g(2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)*8</t>
    </r>
    <r>
      <rPr>
        <sz val="11"/>
        <rFont val="Noto Sans"/>
        <family val="2"/>
      </rPr>
      <t xml:space="preserve">袋</t>
    </r>
  </si>
  <si>
    <t xml:space="preserve">四川字库山制药有限公司</t>
  </si>
  <si>
    <t xml:space="preserve">z20090560</t>
  </si>
  <si>
    <t xml:space="preserve">光华药店</t>
  </si>
  <si>
    <r>
      <rPr>
        <sz val="11"/>
        <rFont val="Noto Sans"/>
        <family val="2"/>
      </rPr>
      <t xml:space="preserve">门店同意替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袋公司库存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后铺货到店</t>
    </r>
  </si>
  <si>
    <t xml:space="preserve">嘉信凯</t>
  </si>
  <si>
    <t xml:space="preserve">2021.1.22</t>
  </si>
  <si>
    <t xml:space="preserve">2021-01-01 14:10:22</t>
  </si>
  <si>
    <t xml:space="preserve">a3</t>
  </si>
  <si>
    <t xml:space="preserve">四逆散</t>
  </si>
  <si>
    <r>
      <rPr>
        <sz val="11"/>
        <rFont val="Calibri"/>
        <family val="2"/>
      </rPr>
      <t xml:space="preserve">9g*6</t>
    </r>
    <r>
      <rPr>
        <sz val="11"/>
        <rFont val="Noto Sans"/>
        <family val="2"/>
      </rPr>
      <t xml:space="preserve">袋</t>
    </r>
  </si>
  <si>
    <t xml:space="preserve">福州海王金象中药制药有限公司</t>
  </si>
  <si>
    <t xml:space="preserve">z35020282</t>
  </si>
  <si>
    <t xml:space="preserve">交大路第三药店</t>
  </si>
  <si>
    <t xml:space="preserve">紧急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有需求）</t>
    </r>
  </si>
  <si>
    <t xml:space="preserve">2021-01-01 15:47:31</t>
  </si>
  <si>
    <t xml:space="preserve">b2</t>
  </si>
  <si>
    <t xml:space="preserve">乙氧苯柳胺软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5g</t>
    </r>
  </si>
  <si>
    <t xml:space="preserve">山东新华制药股份有限公司</t>
  </si>
  <si>
    <t xml:space="preserve">剑南大道药店</t>
  </si>
  <si>
    <t xml:space="preserve">请完善批号后重新上报</t>
  </si>
  <si>
    <t xml:space="preserve">2021-01-01 20:44:58</t>
  </si>
  <si>
    <t xml:space="preserve">a4</t>
  </si>
  <si>
    <t xml:space="preserve">氢溴酸右美沙芬口服溶液</t>
  </si>
  <si>
    <r>
      <rPr>
        <sz val="11"/>
        <rFont val="Calibri"/>
        <family val="2"/>
      </rPr>
      <t xml:space="preserve">10ml×6</t>
    </r>
    <r>
      <rPr>
        <sz val="11"/>
        <rFont val="Noto Sans"/>
        <family val="2"/>
      </rPr>
      <t xml:space="preserve">支</t>
    </r>
  </si>
  <si>
    <t xml:space="preserve">邯郸康业制药有限公司</t>
  </si>
  <si>
    <t xml:space="preserve">H20054148</t>
  </si>
  <si>
    <t xml:space="preserve">蜀辉路药店</t>
  </si>
  <si>
    <t xml:space="preserve">请采购部找渠道</t>
  </si>
  <si>
    <t xml:space="preserve">贝尔康</t>
  </si>
  <si>
    <t xml:space="preserve">2021-01-02 12:17:07</t>
  </si>
  <si>
    <t xml:space="preserve">a5</t>
  </si>
  <si>
    <t xml:space="preserve">盐酸多奈哌齐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紫薇东路药店</t>
  </si>
  <si>
    <r>
      <rPr>
        <sz val="11"/>
        <rFont val="Noto Sans"/>
        <family val="2"/>
      </rPr>
      <t xml:space="preserve">公司在营无库存，请采购部购进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.2.3</t>
  </si>
  <si>
    <t xml:space="preserve">2021-01-02 18:51:47</t>
  </si>
  <si>
    <t xml:space="preserve">a6</t>
  </si>
  <si>
    <t xml:space="preserve">定坤丹</t>
  </si>
  <si>
    <r>
      <rPr>
        <sz val="11"/>
        <rFont val="Calibri"/>
        <family val="2"/>
      </rPr>
      <t xml:space="preserve">10.8g*6</t>
    </r>
    <r>
      <rPr>
        <sz val="11"/>
        <rFont val="Noto Sans"/>
        <family val="2"/>
      </rPr>
      <t xml:space="preserve">丸</t>
    </r>
  </si>
  <si>
    <t xml:space="preserve">京新药业</t>
  </si>
  <si>
    <t xml:space="preserve">z45021765</t>
  </si>
  <si>
    <t xml:space="preserve">本草堂</t>
  </si>
  <si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（内蒙古京新药业有限公司）</t>
    </r>
  </si>
  <si>
    <t xml:space="preserve">2021-01-02 18:58:06</t>
  </si>
  <si>
    <t xml:space="preserve">a7</t>
  </si>
  <si>
    <t xml:space="preserve">舒肝和胃丸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丸</t>
    </r>
  </si>
  <si>
    <t xml:space="preserve">北京同仁堂</t>
  </si>
  <si>
    <t xml:space="preserve">z11020071</t>
  </si>
  <si>
    <r>
      <rPr>
        <sz val="11"/>
        <rFont val="Noto Sans"/>
        <family val="2"/>
      </rPr>
      <t xml:space="preserve">新品在目录外待经营，请采购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报送过需求）</t>
    </r>
  </si>
  <si>
    <t xml:space="preserve">华鼎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2021.2.24</t>
  </si>
  <si>
    <t xml:space="preserve">2021-01-02 19:44:40</t>
  </si>
  <si>
    <t xml:space="preserve">a8</t>
  </si>
  <si>
    <t xml:space="preserve">六味能消胶囊</t>
  </si>
  <si>
    <r>
      <rPr>
        <sz val="11"/>
        <rFont val="Calibri"/>
        <family val="2"/>
      </rPr>
      <t xml:space="preserve">0.45g*20</t>
    </r>
    <r>
      <rPr>
        <sz val="11"/>
        <rFont val="Noto Sans"/>
        <family val="2"/>
      </rPr>
      <t xml:space="preserve">粒</t>
    </r>
  </si>
  <si>
    <t xml:space="preserve">西藏藏医集团股份有限公司</t>
  </si>
  <si>
    <t xml:space="preserve">z10980090</t>
  </si>
  <si>
    <t xml:space="preserve">特殊目录在营，公司无库存，请采购部购进</t>
  </si>
  <si>
    <t xml:space="preserve">2021-01-03 09:59:49</t>
  </si>
  <si>
    <t xml:space="preserve">a9</t>
  </si>
  <si>
    <t xml:space="preserve">鼻渊舒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华神集团股份有限公司制药厂</t>
  </si>
  <si>
    <t xml:space="preserve">z51020208</t>
  </si>
  <si>
    <t xml:space="preserve">目录外淘汰公司无库存，请采购部确认是否能购进</t>
  </si>
  <si>
    <t xml:space="preserve">桔洲堂</t>
  </si>
  <si>
    <t xml:space="preserve">2021.1.15</t>
  </si>
  <si>
    <t xml:space="preserve">2021-01-03 11:07:40</t>
  </si>
  <si>
    <t xml:space="preserve">a10</t>
  </si>
  <si>
    <t xml:space="preserve">盐酸米诺环素软膏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Sunstar INC</t>
    </r>
  </si>
  <si>
    <t xml:space="preserve">H201501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，效期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）</t>
    </r>
  </si>
  <si>
    <t xml:space="preserve">2021-01-03 11:09:26</t>
  </si>
  <si>
    <t xml:space="preserve">a11</t>
  </si>
  <si>
    <t xml:space="preserve">苯磺酸氨氯地平分散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蜀鑫路药店</t>
  </si>
  <si>
    <r>
      <rPr>
        <b val="true"/>
        <sz val="10"/>
        <rFont val="宋体"/>
        <family val="0"/>
        <charset val="134"/>
      </rPr>
      <t xml:space="preserve">167373</t>
    </r>
    <r>
      <rPr>
        <b val="true"/>
        <sz val="10"/>
        <rFont val="Noto Sans"/>
        <family val="2"/>
      </rPr>
      <t xml:space="preserve">（厂家不一致）</t>
    </r>
  </si>
  <si>
    <r>
      <rPr>
        <sz val="9"/>
        <rFont val="Arial"/>
        <family val="2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1-03 11:20:46</t>
  </si>
  <si>
    <t xml:space="preserve">a12</t>
  </si>
  <si>
    <t xml:space="preserve">男宝胶囊</t>
  </si>
  <si>
    <r>
      <rPr>
        <sz val="11"/>
        <rFont val="Calibri"/>
        <family val="2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华佗国药股份有限公司</t>
  </si>
  <si>
    <t xml:space="preserve">Z34021071</t>
  </si>
  <si>
    <r>
      <rPr>
        <sz val="11"/>
        <rFont val="Calibri"/>
        <family val="2"/>
      </rPr>
      <t xml:space="preserve">2019.12.18</t>
    </r>
    <r>
      <rPr>
        <sz val="11"/>
        <rFont val="Noto Sans"/>
        <family val="2"/>
      </rPr>
      <t xml:space="preserve">报送过新品，请采购部联系厂家交资料</t>
    </r>
  </si>
  <si>
    <t xml:space="preserve">2021-01-03 18:28:28</t>
  </si>
  <si>
    <t xml:space="preserve">a13</t>
  </si>
  <si>
    <t xml:space="preserve">菩提蜂胶口腔喷剂</t>
  </si>
  <si>
    <t xml:space="preserve">15ml</t>
  </si>
  <si>
    <t xml:space="preserve">四川省佳汇泰生物科技开发有限公司</t>
  </si>
  <si>
    <t xml:space="preserve">消字号</t>
  </si>
  <si>
    <t xml:space="preserve">清江东路药店</t>
  </si>
  <si>
    <t xml:space="preserve">2021-01-04 19:44:13</t>
  </si>
  <si>
    <t xml:space="preserve">a14</t>
  </si>
  <si>
    <t xml:space="preserve">静灵口服液</t>
  </si>
  <si>
    <r>
      <rPr>
        <sz val="11"/>
        <rFont val="Calibri"/>
        <family val="2"/>
      </rPr>
      <t xml:space="preserve">10ml*24</t>
    </r>
    <r>
      <rPr>
        <sz val="11"/>
        <rFont val="Noto Sans"/>
        <family val="2"/>
      </rPr>
      <t xml:space="preserve">支</t>
    </r>
  </si>
  <si>
    <t xml:space="preserve">辽宁东方人药业有限公司</t>
  </si>
  <si>
    <t xml:space="preserve">Z10910056</t>
  </si>
  <si>
    <t xml:space="preserve">逸都路店</t>
  </si>
  <si>
    <t xml:space="preserve">民升</t>
  </si>
  <si>
    <t xml:space="preserve">2021-01-04 15:25:16</t>
  </si>
  <si>
    <t xml:space="preserve">a15</t>
  </si>
  <si>
    <t xml:space="preserve">西帕依麦孜然彼子片</t>
  </si>
  <si>
    <r>
      <rPr>
        <sz val="11"/>
        <rFont val="Calibri"/>
        <family val="2"/>
      </rPr>
      <t xml:space="preserve">0.4g*9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陕西康惠制药股份有限公司</t>
  </si>
  <si>
    <t xml:space="preserve">Z20080622</t>
  </si>
  <si>
    <t xml:space="preserve">郫县东大街店</t>
  </si>
  <si>
    <r>
      <rPr>
        <sz val="11"/>
        <rFont val="宋体"/>
        <family val="0"/>
        <charset val="134"/>
      </rPr>
      <t xml:space="preserve">0.4g*9</t>
    </r>
    <r>
      <rPr>
        <sz val="11"/>
        <rFont val="Noto Sans"/>
        <family val="2"/>
      </rPr>
      <t xml:space="preserve">片</t>
    </r>
  </si>
  <si>
    <t xml:space="preserve">2021-01-04 11:28:03</t>
  </si>
  <si>
    <t xml:space="preserve">a16</t>
  </si>
  <si>
    <t xml:space="preserve">麻芩止咳糖浆</t>
  </si>
  <si>
    <r>
      <rPr>
        <sz val="11"/>
        <rFont val="Calibri"/>
        <family val="2"/>
      </rPr>
      <t xml:space="preserve">100ml</t>
    </r>
    <r>
      <rPr>
        <sz val="9"/>
        <rFont val="宋体"/>
        <family val="0"/>
        <charset val="134"/>
      </rPr>
      <t xml:space="preserve"> </t>
    </r>
  </si>
  <si>
    <t xml:space="preserve">昆药集团重庆武陵山制药有限公司</t>
  </si>
  <si>
    <t xml:space="preserve">Z20040101</t>
  </si>
  <si>
    <t xml:space="preserve">童子街店</t>
  </si>
  <si>
    <t xml:space="preserve">2021-01-04 11:28:01</t>
  </si>
  <si>
    <t xml:space="preserve">b3</t>
  </si>
  <si>
    <t xml:space="preserve">重复</t>
  </si>
  <si>
    <t xml:space="preserve">2021-01-04 10:18:22</t>
  </si>
  <si>
    <t xml:space="preserve">a17</t>
  </si>
  <si>
    <t xml:space="preserve">盐酸安罗替尼胶囊</t>
  </si>
  <si>
    <r>
      <rPr>
        <sz val="11"/>
        <rFont val="Calibri"/>
        <family val="2"/>
      </rPr>
      <t xml:space="preserve">12mg/7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正大天晴药业集团股份有限公司</t>
  </si>
  <si>
    <t xml:space="preserve">H20180004</t>
  </si>
  <si>
    <t xml:space="preserve">民丰大道店</t>
  </si>
  <si>
    <t xml:space="preserve">在特殊目录，公司无库存请采购部购进</t>
  </si>
  <si>
    <t xml:space="preserve">康德乐</t>
  </si>
  <si>
    <t xml:space="preserve">b4</t>
  </si>
  <si>
    <t xml:space="preserve">氯霉素滴眼液</t>
  </si>
  <si>
    <t xml:space="preserve">5ml:12.5mg</t>
  </si>
  <si>
    <t xml:space="preserve">山东博士伦福瑞达制药有限公司</t>
  </si>
  <si>
    <t xml:space="preserve">张三</t>
  </si>
  <si>
    <t xml:space="preserve">顾客</t>
  </si>
  <si>
    <t xml:space="preserve">公司在营，已联系顾客</t>
  </si>
  <si>
    <t xml:space="preserve">2021-01-06 09:17:02</t>
  </si>
  <si>
    <t xml:space="preserve">a18</t>
  </si>
  <si>
    <t xml:space="preserve">盐酸赛庚啶片</t>
  </si>
  <si>
    <r>
      <rPr>
        <sz val="11"/>
        <rFont val="宋体"/>
        <family val="0"/>
        <charset val="134"/>
      </rPr>
      <t xml:space="preserve">2mg*100</t>
    </r>
    <r>
      <rPr>
        <sz val="11"/>
        <rFont val="Noto Sans"/>
        <family val="2"/>
      </rPr>
      <t xml:space="preserve">片</t>
    </r>
  </si>
  <si>
    <t xml:space="preserve">辰欣药业股份有限公司</t>
  </si>
  <si>
    <t xml:space="preserve">H37022309</t>
  </si>
  <si>
    <t xml:space="preserve">静明路店</t>
  </si>
  <si>
    <t xml:space="preserve">2021.3.11</t>
  </si>
  <si>
    <t xml:space="preserve">2021-01-06 09:15:41</t>
  </si>
  <si>
    <t xml:space="preserve">a19</t>
  </si>
  <si>
    <t xml:space="preserve">甲硝唑凝胶</t>
  </si>
  <si>
    <t xml:space="preserve">20g:0.15g</t>
  </si>
  <si>
    <t xml:space="preserve">山东方明药业集团股份有限公司</t>
  </si>
  <si>
    <t xml:space="preserve">H20057598</t>
  </si>
  <si>
    <t xml:space="preserve">2021.2.4</t>
  </si>
  <si>
    <t xml:space="preserve">2021-01-06 09:14:33</t>
  </si>
  <si>
    <t xml:space="preserve">a20</t>
  </si>
  <si>
    <t xml:space="preserve">逍遥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九芝堂股份有限公司</t>
  </si>
  <si>
    <t xml:space="preserve">Z43020469</t>
  </si>
  <si>
    <t xml:space="preserve">粤通</t>
  </si>
  <si>
    <t xml:space="preserve">2021-01-05 20:57:24</t>
  </si>
  <si>
    <t xml:space="preserve">a21</t>
  </si>
  <si>
    <t xml:space="preserve">麒麟丸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浓缩丸）</t>
    </r>
  </si>
  <si>
    <t xml:space="preserve">广东太安堂药业股份有限公司</t>
  </si>
  <si>
    <t xml:space="preserve">Z10930034</t>
  </si>
  <si>
    <t xml:space="preserve">花照壁店</t>
  </si>
  <si>
    <t xml:space="preserve">目录外淘汰，请采购部核实能否购进</t>
  </si>
  <si>
    <t xml:space="preserve">2021-01-05 19:46:40</t>
  </si>
  <si>
    <t xml:space="preserve">a22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亿康药业股份有限公司</t>
  </si>
  <si>
    <t xml:space="preserve">Z45020977</t>
  </si>
  <si>
    <t xml:space="preserve">大邑桃源店</t>
  </si>
  <si>
    <t xml:space="preserve">在特殊目录，公司无库存，请采购部购进</t>
  </si>
  <si>
    <t xml:space="preserve">科伦</t>
  </si>
  <si>
    <t xml:space="preserve">2021-01-05 17:55:12</t>
  </si>
  <si>
    <t xml:space="preserve">a23</t>
  </si>
  <si>
    <t xml:space="preserve">清热散结片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片</t>
    </r>
  </si>
  <si>
    <t xml:space="preserve">贵州汉方药业有限公司</t>
  </si>
  <si>
    <t xml:space="preserve">Z52020171</t>
  </si>
  <si>
    <t xml:space="preserve">已回复找到渠道，请采购部尽快报送新品</t>
  </si>
  <si>
    <t xml:space="preserve">2021-01-05 17:51:55</t>
  </si>
  <si>
    <t xml:space="preserve">b5</t>
  </si>
  <si>
    <t xml:space="preserve">舒胸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江西桔王药业有限公司</t>
  </si>
  <si>
    <t xml:space="preserve">Z0970025</t>
  </si>
  <si>
    <t xml:space="preserve">西部店</t>
  </si>
  <si>
    <t xml:space="preserve">采购回复厂家只做医院，暂时无法购进</t>
  </si>
  <si>
    <t xml:space="preserve">2021-01-05 17:17:04</t>
  </si>
  <si>
    <t xml:space="preserve">a24</t>
  </si>
  <si>
    <t xml:space="preserve">玉叶清火片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纯正堂制药有限公司</t>
  </si>
  <si>
    <t xml:space="preserve">Z20026629</t>
  </si>
  <si>
    <t xml:space="preserve">蓉锦</t>
  </si>
  <si>
    <t xml:space="preserve">2021-01-05 15:36:38</t>
  </si>
  <si>
    <t xml:space="preserve">a25</t>
  </si>
  <si>
    <t xml:space="preserve">开胸消食片</t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Z53021590</t>
  </si>
  <si>
    <t xml:space="preserve">潘家街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吉林省密之康药业有限责任公司</t>
  </si>
  <si>
    <t xml:space="preserve">2021-01-05 15:36:37</t>
  </si>
  <si>
    <t xml:space="preserve">b6</t>
  </si>
  <si>
    <t xml:space="preserve">2021-01-05 15:35:19</t>
  </si>
  <si>
    <t xml:space="preserve">a26</t>
  </si>
  <si>
    <t xml:space="preserve">香菊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</si>
  <si>
    <t xml:space="preserve">陕西白云制药有限公司</t>
  </si>
  <si>
    <t xml:space="preserve">Z61020503</t>
  </si>
  <si>
    <r>
      <rPr>
        <sz val="9"/>
        <rFont val="Arial"/>
        <family val="2"/>
      </rPr>
      <t xml:space="preserve">0.3g*36</t>
    </r>
    <r>
      <rPr>
        <sz val="9"/>
        <rFont val="Noto Sans"/>
        <family val="2"/>
      </rPr>
      <t xml:space="preserve">片</t>
    </r>
  </si>
  <si>
    <t xml:space="preserve">2021-01-05 15:33:07</t>
  </si>
  <si>
    <t xml:space="preserve">a27</t>
  </si>
  <si>
    <t xml:space="preserve">益母草胶囊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沈阳永大制药有限公司</t>
  </si>
  <si>
    <t xml:space="preserve">Z20053022</t>
  </si>
  <si>
    <r>
      <rPr>
        <sz val="9"/>
        <rFont val="宋体"/>
        <family val="0"/>
        <charset val="134"/>
      </rPr>
      <t xml:space="preserve">0.36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2021-01-05 15:26:47</t>
  </si>
  <si>
    <t xml:space="preserve">a28</t>
  </si>
  <si>
    <t xml:space="preserve">复方甘铋镁片</t>
  </si>
  <si>
    <t xml:space="preserve">河南鼎昌药业有限公司</t>
  </si>
  <si>
    <t xml:space="preserve">H41025707</t>
  </si>
  <si>
    <t xml:space="preserve">聚翠店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包邮。未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加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运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5 14:18:46</t>
  </si>
  <si>
    <t xml:space="preserve">a29</t>
  </si>
  <si>
    <t xml:space="preserve">长春西汀片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片</t>
    </r>
  </si>
  <si>
    <t xml:space="preserve">浙江泰利森药业有限公司</t>
  </si>
  <si>
    <t xml:space="preserve">H33022342</t>
  </si>
  <si>
    <t xml:space="preserve">都江堰大道店</t>
  </si>
  <si>
    <t xml:space="preserve">a30</t>
  </si>
  <si>
    <t xml:space="preserve">薯蓣皂苷片</t>
  </si>
  <si>
    <r>
      <rPr>
        <sz val="11"/>
        <rFont val="宋体"/>
        <family val="0"/>
        <charset val="134"/>
      </rPr>
      <t xml:space="preserve">80mg*48</t>
    </r>
    <r>
      <rPr>
        <sz val="11"/>
        <rFont val="Noto Sans"/>
        <family val="2"/>
      </rPr>
      <t xml:space="preserve">片</t>
    </r>
  </si>
  <si>
    <t xml:space="preserve">成都第一制药有限公司</t>
  </si>
  <si>
    <t xml:space="preserve">H51023866</t>
  </si>
  <si>
    <t xml:space="preserve">科华路店</t>
  </si>
  <si>
    <t xml:space="preserve">蜀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a31</t>
  </si>
  <si>
    <t xml:space="preserve">羊藿三川颗粒</t>
  </si>
  <si>
    <r>
      <rPr>
        <sz val="11"/>
        <rFont val="宋体"/>
        <family val="0"/>
        <charset val="134"/>
      </rPr>
      <t xml:space="preserve">7.5g*6</t>
    </r>
    <r>
      <rPr>
        <sz val="11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蜀辉路店</t>
  </si>
  <si>
    <t xml:space="preserve">a32</t>
  </si>
  <si>
    <t xml:space="preserve">酞丁安乳膏</t>
  </si>
  <si>
    <t xml:space="preserve">10g:0.3g</t>
  </si>
  <si>
    <t xml:space="preserve">福元药业有限公司</t>
  </si>
  <si>
    <t xml:space="preserve">H34020382</t>
  </si>
  <si>
    <t xml:space="preserve">蜀鑫路店</t>
  </si>
  <si>
    <t xml:space="preserve">仁通</t>
  </si>
  <si>
    <t xml:space="preserve">a33</t>
  </si>
  <si>
    <r>
      <rPr>
        <sz val="11"/>
        <rFont val="Noto Sans"/>
        <family val="2"/>
      </rPr>
      <t xml:space="preserve">盐酸赛庚啶乳膏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佩护士</t>
    </r>
    <r>
      <rPr>
        <sz val="11"/>
        <rFont val="Calibri"/>
        <family val="2"/>
      </rPr>
      <t xml:space="preserve">)</t>
    </r>
  </si>
  <si>
    <t xml:space="preserve">15g:75mg</t>
  </si>
  <si>
    <t xml:space="preserve">湖南五洲通药业有限责任公司</t>
  </si>
  <si>
    <t xml:space="preserve">H20066349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在新品目录，门店已询问顾客需求可替换，请采购部尽快联系厂家交资料审核</t>
    </r>
  </si>
  <si>
    <t xml:space="preserve">10g:50mg</t>
  </si>
  <si>
    <r>
      <rPr>
        <sz val="9"/>
        <rFont val="宋体"/>
        <family val="0"/>
        <charset val="134"/>
      </rPr>
      <t xml:space="preserve">2021.2.4</t>
    </r>
    <r>
      <rPr>
        <sz val="9"/>
        <rFont val="Noto Sans"/>
        <family val="2"/>
      </rPr>
      <t xml:space="preserve">，铺</t>
    </r>
    <r>
      <rPr>
        <sz val="9"/>
        <rFont val="宋体"/>
        <family val="0"/>
        <charset val="134"/>
      </rPr>
      <t xml:space="preserve">10g</t>
    </r>
  </si>
  <si>
    <t xml:space="preserve">a34</t>
  </si>
  <si>
    <t xml:space="preserve">注射用胸腺五肽</t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瓶</t>
    </r>
  </si>
  <si>
    <t xml:space="preserve">成都地道奥九泓制药厂</t>
  </si>
  <si>
    <t xml:space="preserve">H20052086</t>
  </si>
  <si>
    <t xml:space="preserve">清江东路二店</t>
  </si>
  <si>
    <t xml:space="preserve">武汉华龙生物制药有限公司</t>
  </si>
  <si>
    <t xml:space="preserve">2021-01-07 21:05:12</t>
  </si>
  <si>
    <t xml:space="preserve">a35</t>
  </si>
  <si>
    <t xml:space="preserve">胃痛丸</t>
  </si>
  <si>
    <t xml:space="preserve">吉林省辉南三和制药有限公司</t>
  </si>
  <si>
    <t xml:space="preserve">Z22021722</t>
  </si>
  <si>
    <t xml:space="preserve">黄苑东街店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1-07 21:01:32</t>
  </si>
  <si>
    <t xml:space="preserve">a36</t>
  </si>
  <si>
    <t xml:space="preserve">玻璃酸钠滴眼液</t>
  </si>
  <si>
    <t xml:space="preserve">5ml:5mg(0.1%)</t>
  </si>
  <si>
    <t xml:space="preserve">浙江尖峰药业有限公司</t>
  </si>
  <si>
    <t xml:space="preserve">H20063950</t>
  </si>
  <si>
    <t xml:space="preserve">大邑子龙店</t>
  </si>
  <si>
    <t xml:space="preserve">2021-01-07 20:57:41</t>
  </si>
  <si>
    <t xml:space="preserve">a37</t>
  </si>
  <si>
    <t xml:space="preserve">神农镇痛膏</t>
  </si>
  <si>
    <r>
      <rPr>
        <sz val="11"/>
        <rFont val="宋体"/>
        <family val="0"/>
        <charset val="134"/>
      </rPr>
      <t xml:space="preserve">10*14cm*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广东湛江吉民药业股份有限公司</t>
  </si>
  <si>
    <t xml:space="preserve">Z44020387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包邮，不够起配金额，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补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发货。）</t>
    </r>
  </si>
  <si>
    <t xml:space="preserve">2021-01-07 20:43:11</t>
  </si>
  <si>
    <t xml:space="preserve">a38</t>
  </si>
  <si>
    <t xml:space="preserve">巴特日七味丸</t>
  </si>
  <si>
    <r>
      <rPr>
        <sz val="11"/>
        <rFont val="宋体"/>
        <family val="0"/>
        <charset val="134"/>
      </rPr>
      <t xml:space="preserve">0.2g*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内蒙古蒙药股份有限公司</t>
  </si>
  <si>
    <t xml:space="preserve">Z15020389</t>
  </si>
  <si>
    <t xml:space="preserve">乌兰浩特中蒙制药有限公司</t>
  </si>
  <si>
    <t xml:space="preserve">2021-01-07 16:14:39</t>
  </si>
  <si>
    <t xml:space="preserve">b7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粒</t>
    </r>
  </si>
  <si>
    <t xml:space="preserve">江中药业有限公司</t>
  </si>
  <si>
    <t xml:space="preserve">H10950117</t>
  </si>
  <si>
    <r>
      <rPr>
        <sz val="11"/>
        <rFont val="Noto Sans"/>
        <family val="2"/>
      </rPr>
      <t xml:space="preserve">厂家回复该品种专供医院。我司在营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4403</t>
    </r>
    <r>
      <rPr>
        <sz val="11"/>
        <rFont val="Noto Sans"/>
        <family val="2"/>
      </rPr>
      <t xml:space="preserve">，请询问顾客能否替换</t>
    </r>
  </si>
  <si>
    <t xml:space="preserve">2021-01-07 16:08:11</t>
  </si>
  <si>
    <t xml:space="preserve">b8</t>
  </si>
  <si>
    <r>
      <rPr>
        <sz val="11"/>
        <rFont val="Calibri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Z10970028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号采购回复厂家只做医院，暂时无法购进</t>
    </r>
  </si>
  <si>
    <t xml:space="preserve">2021-01-07 12:09:46</t>
  </si>
  <si>
    <t xml:space="preserve">a39</t>
  </si>
  <si>
    <t xml:space="preserve">麝香活血化瘀膏</t>
  </si>
  <si>
    <r>
      <rPr>
        <sz val="11"/>
        <rFont val="宋体"/>
        <family val="0"/>
        <charset val="134"/>
      </rPr>
      <t xml:space="preserve">7cm*10cm*3</t>
    </r>
    <r>
      <rPr>
        <sz val="11"/>
        <rFont val="Noto Sans"/>
        <family val="2"/>
      </rPr>
      <t xml:space="preserve">片</t>
    </r>
  </si>
  <si>
    <t xml:space="preserve">贵州联盛药业有限公司</t>
  </si>
  <si>
    <t xml:space="preserve">z20163117</t>
  </si>
  <si>
    <t xml:space="preserve">华泰店</t>
  </si>
  <si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（四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包邮</t>
    </r>
    <r>
      <rPr>
        <sz val="9"/>
        <rFont val="宋体"/>
        <family val="0"/>
        <charset val="134"/>
      </rPr>
      <t xml:space="preserve">.200</t>
    </r>
    <r>
      <rPr>
        <sz val="9"/>
        <rFont val="Noto Sans"/>
        <family val="2"/>
      </rPr>
      <t xml:space="preserve">起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8 09:32:37</t>
  </si>
  <si>
    <t xml:space="preserve">a40</t>
  </si>
  <si>
    <t xml:space="preserve">二十五味鬼臼丸</t>
  </si>
  <si>
    <r>
      <rPr>
        <sz val="11"/>
        <rFont val="Calibri"/>
        <family val="2"/>
      </rPr>
      <t xml:space="preserve">0.25x48</t>
    </r>
    <r>
      <rPr>
        <sz val="11"/>
        <rFont val="Noto Sans"/>
        <family val="2"/>
      </rPr>
      <t xml:space="preserve">丸</t>
    </r>
  </si>
  <si>
    <t xml:space="preserve">金诃藏药股份有限公司</t>
  </si>
  <si>
    <t xml:space="preserve">z63020287</t>
  </si>
  <si>
    <t xml:space="preserve">四川太极三江店</t>
  </si>
  <si>
    <t xml:space="preserve">2021-01-08 09:36:55</t>
  </si>
  <si>
    <t xml:space="preserve">a41</t>
  </si>
  <si>
    <t xml:space="preserve">红金消结片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四川维奥制药有限公司</t>
  </si>
  <si>
    <t xml:space="preserve">Z20080199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已申报特殊目录，替换</t>
    </r>
    <r>
      <rPr>
        <sz val="11"/>
        <rFont val="宋体"/>
        <family val="0"/>
        <charset val="134"/>
      </rPr>
      <t xml:space="preserve">88980</t>
    </r>
    <r>
      <rPr>
        <sz val="11"/>
        <rFont val="Noto Sans"/>
        <family val="2"/>
      </rPr>
      <t xml:space="preserve">，请采购部尽快联系厂家交资料</t>
    </r>
  </si>
  <si>
    <t xml:space="preserve">2021.3.17</t>
  </si>
  <si>
    <t xml:space="preserve">2021-01-08 09:44:06</t>
  </si>
  <si>
    <t xml:space="preserve">a42</t>
  </si>
  <si>
    <t xml:space="preserve">保心宁片</t>
  </si>
  <si>
    <r>
      <rPr>
        <sz val="11"/>
        <rFont val="Calibri"/>
        <family val="2"/>
      </rPr>
      <t xml:space="preserve">0.29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柳河长隆制药有限公司</t>
  </si>
  <si>
    <t xml:space="preserve">z22025865</t>
  </si>
  <si>
    <t xml:space="preserve">2021-01-08 10:38:04</t>
  </si>
  <si>
    <t xml:space="preserve">a43</t>
  </si>
  <si>
    <t xml:space="preserve">致康胶囊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西安千禾药业股份有限公司</t>
  </si>
  <si>
    <t xml:space="preserve">Z20025043</t>
  </si>
  <si>
    <t xml:space="preserve">四川太极青羊区蜀鑫路药店</t>
  </si>
  <si>
    <r>
      <rPr>
        <sz val="11"/>
        <rFont val="Calibri"/>
        <family val="2"/>
      </rPr>
      <t xml:space="preserve">2020.9.4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8 11:18:15</t>
  </si>
  <si>
    <t xml:space="preserve">a44</t>
  </si>
  <si>
    <t xml:space="preserve">艾司奥美拉唑肠溶胶囊</t>
  </si>
  <si>
    <r>
      <rPr>
        <sz val="11"/>
        <rFont val="Calibri"/>
        <family val="2"/>
      </rPr>
      <t xml:space="preserve">20mg*7</t>
    </r>
    <r>
      <rPr>
        <sz val="11"/>
        <rFont val="Noto Sans"/>
        <family val="2"/>
      </rPr>
      <t xml:space="preserve">片</t>
    </r>
  </si>
  <si>
    <t xml:space="preserve">重庆莱美药业股份有限公司</t>
  </si>
  <si>
    <t xml:space="preserve">H20130095</t>
  </si>
  <si>
    <t xml:space="preserve">四川太极武侯区倪家桥路药店</t>
  </si>
  <si>
    <t xml:space="preserve">公司在营无库存，请采购部购进</t>
  </si>
  <si>
    <t xml:space="preserve">2021-01-08 11:20:26</t>
  </si>
  <si>
    <t xml:space="preserve">a45</t>
  </si>
  <si>
    <t xml:space="preserve">萘派地尔片</t>
  </si>
  <si>
    <r>
      <rPr>
        <sz val="11"/>
        <rFont val="Calibri"/>
        <family val="2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吉通药业有限公司</t>
  </si>
  <si>
    <t xml:space="preserve">H20040921</t>
  </si>
  <si>
    <t xml:space="preserve">2021-01-08 11:39:05</t>
  </si>
  <si>
    <t xml:space="preserve">b9</t>
  </si>
  <si>
    <t xml:space="preserve">美沙拉嗪肠溶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</t>
    </r>
  </si>
  <si>
    <t xml:space="preserve">黑龙江天宏药业股份有限公司</t>
  </si>
  <si>
    <t xml:space="preserve">H20103359</t>
  </si>
  <si>
    <t xml:space="preserve">在零售目录，公司及门店有库存，请门店调拨或报营运部铺货按满足顾客需求</t>
  </si>
  <si>
    <t xml:space="preserve">2021-01-08 13:09:26</t>
  </si>
  <si>
    <t xml:space="preserve">a46</t>
  </si>
  <si>
    <t xml:space="preserve">盐酸多塞平片</t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苏州弘森药业</t>
  </si>
  <si>
    <t xml:space="preserve">H32024489</t>
  </si>
  <si>
    <t xml:space="preserve">四川太极邛崃市临邛镇长安大道药店</t>
  </si>
  <si>
    <r>
      <rPr>
        <sz val="11"/>
        <rFont val="Calibri"/>
        <family val="2"/>
      </rPr>
      <t xml:space="preserve">2020.11.13</t>
    </r>
    <r>
      <rPr>
        <sz val="11"/>
        <rFont val="Noto Sans"/>
        <family val="2"/>
      </rPr>
      <t xml:space="preserve">已申报目录外待经营，请采购部尽快审核资料</t>
    </r>
  </si>
  <si>
    <t xml:space="preserve">2021-01-08 13:10:58</t>
  </si>
  <si>
    <t xml:space="preserve">b10</t>
  </si>
  <si>
    <t xml:space="preserve">厄贝沙坦片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1"/>
        <rFont val="Noto Sans"/>
        <family val="2"/>
      </rPr>
      <t xml:space="preserve">公司在营（商业效期</t>
    </r>
    <r>
      <rPr>
        <sz val="11"/>
        <rFont val="Calibri"/>
        <family val="2"/>
      </rPr>
      <t xml:space="preserve">2020.9</t>
    </r>
    <r>
      <rPr>
        <sz val="11"/>
        <rFont val="Noto Sans"/>
        <family val="2"/>
      </rPr>
      <t xml:space="preserve">，暂时禁请。张芙蓉</t>
    </r>
    <r>
      <rPr>
        <sz val="11"/>
        <rFont val="Calibri"/>
        <family val="2"/>
      </rPr>
      <t xml:space="preserve">2020.6.2</t>
    </r>
    <r>
      <rPr>
        <sz val="11"/>
        <rFont val="Noto Sans"/>
        <family val="2"/>
      </rPr>
      <t xml:space="preserve">），门店咨询顾客替换有货品种</t>
    </r>
  </si>
  <si>
    <t xml:space="preserve">2021-01-08 16:37:48</t>
  </si>
  <si>
    <t xml:space="preserve">a47</t>
  </si>
  <si>
    <r>
      <rPr>
        <sz val="11"/>
        <rFont val="Calibri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Z12020427</t>
  </si>
  <si>
    <t xml:space="preserve">四川太极金牛区银沙路药店</t>
  </si>
  <si>
    <r>
      <rPr>
        <sz val="11"/>
        <rFont val="Noto Sans"/>
        <family val="2"/>
      </rPr>
      <t xml:space="preserve">公司在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暂时缺货。建议暂时禁请 张芙蓉</t>
    </r>
    <r>
      <rPr>
        <sz val="11"/>
        <rFont val="Calibri"/>
        <family val="2"/>
      </rPr>
      <t xml:space="preserve">2020.6.8)</t>
    </r>
    <r>
      <rPr>
        <sz val="11"/>
        <rFont val="Noto Sans"/>
        <family val="2"/>
      </rPr>
      <t xml:space="preserve">，请采购部确认是否有其他购进渠道</t>
    </r>
  </si>
  <si>
    <t xml:space="preserve">优胜美特</t>
  </si>
  <si>
    <t xml:space="preserve">2021-01-08 16:57:51</t>
  </si>
  <si>
    <t xml:space="preserve">a48</t>
  </si>
  <si>
    <t xml:space="preserve">滋肾宁神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</si>
  <si>
    <t xml:space="preserve">广东益和堂制药有限公司</t>
  </si>
  <si>
    <t xml:space="preserve">Z44020236</t>
  </si>
  <si>
    <t xml:space="preserve">四川太极崇州市崇阳镇蜀州中路药店</t>
  </si>
  <si>
    <r>
      <rPr>
        <sz val="9"/>
        <rFont val="宋体"/>
        <family val="0"/>
        <charset val="134"/>
      </rPr>
      <t xml:space="preserve">80g  </t>
    </r>
    <r>
      <rPr>
        <sz val="9"/>
        <rFont val="Noto Sans"/>
        <family val="2"/>
      </rPr>
      <t xml:space="preserve">广东宏兴集团股份有限公司宏兴制药厂</t>
    </r>
  </si>
  <si>
    <t xml:space="preserve">2021.2.25</t>
  </si>
  <si>
    <t xml:space="preserve">2021-01-08 17:06:04</t>
  </si>
  <si>
    <t xml:space="preserve">a49</t>
  </si>
  <si>
    <t xml:space="preserve">独一味软胶囊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24</t>
    </r>
    <r>
      <rPr>
        <sz val="11"/>
        <rFont val="Noto Sans"/>
        <family val="2"/>
      </rPr>
      <t xml:space="preserve">粒</t>
    </r>
  </si>
  <si>
    <t xml:space="preserve">江西欧氏药业有限公司</t>
  </si>
  <si>
    <t xml:space="preserve">Z20060040</t>
  </si>
  <si>
    <t xml:space="preserve">2021-01-08 18:01:08</t>
  </si>
  <si>
    <t xml:space="preserve">a50</t>
  </si>
  <si>
    <t xml:space="preserve">参皇软膏</t>
  </si>
  <si>
    <t xml:space="preserve">36g</t>
  </si>
  <si>
    <t xml:space="preserve">吉林吉春制药股份有限公司</t>
  </si>
  <si>
    <t xml:space="preserve">Z20026747</t>
  </si>
  <si>
    <t xml:space="preserve">四川太极武侯区丝竹路药店</t>
  </si>
  <si>
    <t xml:space="preserve">2021-01-08 18:21:24</t>
  </si>
  <si>
    <t xml:space="preserve">a51</t>
  </si>
  <si>
    <t xml:space="preserve">老膏药</t>
  </si>
  <si>
    <r>
      <rPr>
        <sz val="11"/>
        <rFont val="Calibri"/>
        <family val="2"/>
      </rPr>
      <t xml:space="preserve">9cm×12cmx6</t>
    </r>
    <r>
      <rPr>
        <sz val="11"/>
        <rFont val="Noto Sans"/>
        <family val="2"/>
      </rPr>
      <t xml:space="preserve">贴</t>
    </r>
  </si>
  <si>
    <t xml:space="preserve">济源市太极医疗用品有限公司</t>
  </si>
  <si>
    <t xml:space="preserve">2021-01-08 19:03:02</t>
  </si>
  <si>
    <t xml:space="preserve">a52</t>
  </si>
  <si>
    <t xml:space="preserve">复方三叶香茶菜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广西金秀圣堂药业</t>
  </si>
  <si>
    <t xml:space="preserve">B20020679</t>
  </si>
  <si>
    <t xml:space="preserve">四川太极大邑县安仁镇千禧街药店</t>
  </si>
  <si>
    <t xml:space="preserve">2021-01-08 19:27:38</t>
  </si>
  <si>
    <t xml:space="preserve">a53</t>
  </si>
  <si>
    <t xml:space="preserve">祛风止痒口服液</t>
  </si>
  <si>
    <t xml:space="preserve">120ml</t>
  </si>
  <si>
    <t xml:space="preserve">四川泰华堂制药有限公司</t>
  </si>
  <si>
    <t xml:space="preserve">B20020371</t>
  </si>
  <si>
    <t xml:space="preserve">四川太极都江堰市蒲阳镇堰问道西路药店</t>
  </si>
  <si>
    <r>
      <rPr>
        <sz val="9"/>
        <rFont val="Arial"/>
        <family val="2"/>
      </rPr>
      <t xml:space="preserve">10ml*6</t>
    </r>
    <r>
      <rPr>
        <sz val="9"/>
        <rFont val="Noto Sans"/>
        <family val="2"/>
      </rPr>
      <t xml:space="preserve">支</t>
    </r>
  </si>
  <si>
    <t xml:space="preserve">2021-01-08 21:12:53</t>
  </si>
  <si>
    <t xml:space="preserve">a54</t>
  </si>
  <si>
    <t xml:space="preserve">乳癖康胶囊</t>
  </si>
  <si>
    <r>
      <rPr>
        <sz val="11"/>
        <rFont val="Calibri"/>
        <family val="2"/>
      </rPr>
      <t xml:space="preserve">0.29g×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广州诺金制药有限公司</t>
  </si>
  <si>
    <t xml:space="preserve">Z20090226</t>
  </si>
  <si>
    <t xml:space="preserve">2021-01-09 09:57:33</t>
  </si>
  <si>
    <t xml:space="preserve">a55</t>
  </si>
  <si>
    <t xml:space="preserve">香云肝泰片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片</t>
    </r>
  </si>
  <si>
    <t xml:space="preserve">南京老山药业股份有限公司</t>
  </si>
  <si>
    <t xml:space="preserve">Z32021113</t>
  </si>
  <si>
    <t xml:space="preserve">四川太极锦江区水杉街药店</t>
  </si>
  <si>
    <t xml:space="preserve">2021-01-09 10:37:31</t>
  </si>
  <si>
    <t xml:space="preserve">a56</t>
  </si>
  <si>
    <t xml:space="preserve">九制大黄丸</t>
  </si>
  <si>
    <r>
      <rPr>
        <sz val="11"/>
        <rFont val="Calibri"/>
        <family val="2"/>
      </rPr>
      <t xml:space="preserve">6g*7</t>
    </r>
    <r>
      <rPr>
        <sz val="11"/>
        <rFont val="Noto Sans"/>
        <family val="2"/>
      </rPr>
      <t xml:space="preserve">瓶</t>
    </r>
  </si>
  <si>
    <t xml:space="preserve">河南宛东药业有限公司</t>
  </si>
  <si>
    <t xml:space="preserve">Z41021357</t>
  </si>
  <si>
    <t xml:space="preserve">四川太极清江东路药店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6g*4</t>
    </r>
    <r>
      <rPr>
        <sz val="9"/>
        <rFont val="Noto Sans"/>
        <family val="2"/>
      </rPr>
      <t xml:space="preserve">袋甘肃岷海制药有限责任公司</t>
    </r>
  </si>
  <si>
    <t xml:space="preserve">2021-01-09 10:48:54</t>
  </si>
  <si>
    <t xml:space="preserve">a57</t>
  </si>
  <si>
    <t xml:space="preserve">骨刺消痛胶囊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粒</t>
    </r>
  </si>
  <si>
    <t xml:space="preserve">吉林省红石药业有限公司</t>
  </si>
  <si>
    <t xml:space="preserve">z20064250</t>
  </si>
  <si>
    <t xml:space="preserve">四川太极成华区云龙南路药店</t>
  </si>
  <si>
    <t xml:space="preserve">2021-01-09 13:33:15</t>
  </si>
  <si>
    <t xml:space="preserve">a58</t>
  </si>
  <si>
    <r>
      <rPr>
        <sz val="11"/>
        <rFont val="Noto Sans"/>
        <family val="2"/>
      </rPr>
      <t xml:space="preserve">六味地黄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太极集团重庆中药二厂有限公司</t>
  </si>
  <si>
    <t xml:space="preserve">Z50020595</t>
  </si>
  <si>
    <t xml:space="preserve">四川太极都江堰奎光路中段药店</t>
  </si>
  <si>
    <r>
      <rPr>
        <sz val="9"/>
        <rFont val="Noto Sans"/>
        <family val="2"/>
      </rPr>
      <t xml:space="preserve">厂家回复该规格只供单体药店。</t>
    </r>
    <r>
      <rPr>
        <sz val="9"/>
        <rFont val="宋体"/>
        <family val="0"/>
        <charset val="134"/>
      </rPr>
      <t xml:space="preserve">1.15</t>
    </r>
  </si>
  <si>
    <t xml:space="preserve">西部</t>
  </si>
  <si>
    <t xml:space="preserve">2021-01-09 14:11:29</t>
  </si>
  <si>
    <t xml:space="preserve">a59</t>
  </si>
  <si>
    <t xml:space="preserve">盐酸二甲双胍肠溶片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H20044070</t>
  </si>
  <si>
    <t xml:space="preserve">四川太极光华药店</t>
  </si>
  <si>
    <t xml:space="preserve">2021-01-09 14:16:24</t>
  </si>
  <si>
    <t xml:space="preserve">a60</t>
  </si>
  <si>
    <t xml:space="preserve">玉竹膏</t>
  </si>
  <si>
    <t xml:space="preserve">120g</t>
  </si>
  <si>
    <t xml:space="preserve">Z43020863</t>
  </si>
  <si>
    <t xml:space="preserve">2021-01-09 14:21:43</t>
  </si>
  <si>
    <t xml:space="preserve">a61</t>
  </si>
  <si>
    <t xml:space="preserve">稳心颗粒</t>
  </si>
  <si>
    <r>
      <rPr>
        <sz val="11"/>
        <rFont val="Calibri"/>
        <family val="2"/>
      </rPr>
      <t xml:space="preserve">5g*18</t>
    </r>
    <r>
      <rPr>
        <sz val="11"/>
        <rFont val="Noto Sans"/>
        <family val="2"/>
      </rPr>
      <t xml:space="preserve">袋</t>
    </r>
  </si>
  <si>
    <t xml:space="preserve">山东步长制药股份有限公司</t>
  </si>
  <si>
    <t xml:space="preserve">Z10950026</t>
  </si>
  <si>
    <r>
      <rPr>
        <sz val="11"/>
        <rFont val="Calibri"/>
        <family val="2"/>
      </rPr>
      <t xml:space="preserve">2020.6.16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9 14:34:42</t>
  </si>
  <si>
    <t xml:space="preserve">a62</t>
  </si>
  <si>
    <t xml:space="preserve">苦参片</t>
  </si>
  <si>
    <t xml:space="preserve">贵州浩诚药业有限公司</t>
  </si>
  <si>
    <t xml:space="preserve">Z20043839</t>
  </si>
  <si>
    <r>
      <rPr>
        <sz val="9"/>
        <rFont val="宋体"/>
        <family val="0"/>
        <charset val="134"/>
      </rPr>
      <t xml:space="preserve">0.26g*54</t>
    </r>
    <r>
      <rPr>
        <sz val="9"/>
        <rFont val="Noto Sans"/>
        <family val="2"/>
      </rPr>
      <t xml:space="preserve">片 三门峡广宇生物制药有限公司</t>
    </r>
  </si>
  <si>
    <t xml:space="preserve">2021-01-09 14:43:56</t>
  </si>
  <si>
    <t xml:space="preserve">a63</t>
  </si>
  <si>
    <t xml:space="preserve">麝香跌打风湿膏</t>
  </si>
  <si>
    <r>
      <rPr>
        <sz val="11"/>
        <rFont val="Calibri"/>
        <family val="2"/>
      </rPr>
      <t xml:space="preserve">7cm*10cm*2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Z53021360</t>
  </si>
  <si>
    <t xml:space="preserve">四川太极金牛区蜀汉路药店</t>
  </si>
  <si>
    <t xml:space="preserve">智邦</t>
  </si>
  <si>
    <t xml:space="preserve">2021-01-09 14:49:31</t>
  </si>
  <si>
    <t xml:space="preserve">a64</t>
  </si>
  <si>
    <t xml:space="preserve">温胃舒片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片</t>
    </r>
  </si>
  <si>
    <t xml:space="preserve">成都永康制药</t>
  </si>
  <si>
    <t xml:space="preserve">Z20080677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已报新品申报待经营目录，请采购部联系厂家尽快交资料（大邑片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江西川奇药业有限公司</t>
  </si>
  <si>
    <t xml:space="preserve">2021-01-09 14:53:48</t>
  </si>
  <si>
    <t xml:space="preserve">a65</t>
  </si>
  <si>
    <t xml:space="preserve">羊霍三川颗粒</t>
  </si>
  <si>
    <r>
      <rPr>
        <sz val="11"/>
        <rFont val="Calibri"/>
        <family val="2"/>
      </rPr>
      <t xml:space="preserve">7.5g*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请采购部找渠道（十二桥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9 17:09:49</t>
  </si>
  <si>
    <t xml:space="preserve">a66</t>
  </si>
  <si>
    <t xml:space="preserve">盐酸吗啉胍片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中新药业</t>
  </si>
  <si>
    <t xml:space="preserve">H13023469</t>
  </si>
  <si>
    <t xml:space="preserve">四川太极武侯区逸都路药店</t>
  </si>
  <si>
    <t xml:space="preserve">2021-01-09 19:42:53</t>
  </si>
  <si>
    <t xml:space="preserve">a67</t>
  </si>
  <si>
    <t xml:space="preserve">苯磺酸左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江西施美药业股份有限公司</t>
  </si>
  <si>
    <t xml:space="preserve">H20083362</t>
  </si>
  <si>
    <t xml:space="preserve">四川太极高新区大源北街药店</t>
  </si>
  <si>
    <r>
      <rPr>
        <sz val="11"/>
        <rFont val="Calibri"/>
        <family val="2"/>
      </rPr>
      <t xml:space="preserve">2020.3.18</t>
    </r>
    <r>
      <rPr>
        <sz val="11"/>
        <rFont val="Noto Sans"/>
        <family val="2"/>
      </rPr>
      <t xml:space="preserve">报新品，在待经营目录，请采购部尽快联系厂家交资料（郫县一环路东南段店报送过需求）</t>
    </r>
  </si>
  <si>
    <t xml:space="preserve">2021-01-09 19:49:50</t>
  </si>
  <si>
    <t xml:space="preserve">a68</t>
  </si>
  <si>
    <t xml:space="preserve">参歧肠泰合剂</t>
  </si>
  <si>
    <t xml:space="preserve">10ml</t>
  </si>
  <si>
    <t xml:space="preserve">赛诺生物药业股份有限公司</t>
  </si>
  <si>
    <t xml:space="preserve">Z20027419</t>
  </si>
  <si>
    <t xml:space="preserve">2021-01-09 19:52:09</t>
  </si>
  <si>
    <t xml:space="preserve">a69</t>
  </si>
  <si>
    <t xml:space="preserve">益肺胶囊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粒</t>
    </r>
  </si>
  <si>
    <t xml:space="preserve">四川迪菲特药业有限公司</t>
  </si>
  <si>
    <t xml:space="preserve">Z2005321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邮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09 19:54:54</t>
  </si>
  <si>
    <t xml:space="preserve">a70</t>
  </si>
  <si>
    <t xml:space="preserve">金果饮咽喉片</t>
  </si>
  <si>
    <r>
      <rPr>
        <sz val="11"/>
        <rFont val="Calibri"/>
        <family val="2"/>
      </rPr>
      <t xml:space="preserve">1g*24</t>
    </r>
    <r>
      <rPr>
        <sz val="11"/>
        <rFont val="Noto Sans"/>
        <family val="2"/>
      </rPr>
      <t xml:space="preserve">片</t>
    </r>
  </si>
  <si>
    <t xml:space="preserve">山东绿因药业有限公司</t>
  </si>
  <si>
    <t xml:space="preserve">Z20043264</t>
  </si>
  <si>
    <r>
      <rPr>
        <sz val="11"/>
        <rFont val="宋体"/>
        <family val="0"/>
        <charset val="134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0 09:32:07</t>
  </si>
  <si>
    <t xml:space="preserve">a71</t>
  </si>
  <si>
    <t xml:space="preserve">樟脑软膏</t>
  </si>
  <si>
    <t xml:space="preserve">北京双吉制药有限公司</t>
  </si>
  <si>
    <t xml:space="preserve">H11022122</t>
  </si>
  <si>
    <t xml:space="preserve">21.1.2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10 11:49:50</t>
  </si>
  <si>
    <t xml:space="preserve">a72</t>
  </si>
  <si>
    <t xml:space="preserve">盐酸帕罗西汀片</t>
  </si>
  <si>
    <r>
      <rPr>
        <sz val="11"/>
        <rFont val="Calibri"/>
        <family val="2"/>
      </rPr>
      <t xml:space="preserve">20mg×12</t>
    </r>
    <r>
      <rPr>
        <sz val="11"/>
        <rFont val="Noto Sans"/>
        <family val="2"/>
      </rPr>
      <t xml:space="preserve">片</t>
    </r>
  </si>
  <si>
    <t xml:space="preserve">H20040533</t>
  </si>
  <si>
    <t xml:space="preserve">四川太极高新区紫薇东路药店</t>
  </si>
  <si>
    <t xml:space="preserve">2021-01-10 13:56:33</t>
  </si>
  <si>
    <t xml:space="preserve">a73</t>
  </si>
  <si>
    <t xml:space="preserve">眠安宁颗粒</t>
  </si>
  <si>
    <r>
      <rPr>
        <sz val="11"/>
        <rFont val="Calibri"/>
        <family val="2"/>
      </rPr>
      <t xml:space="preserve">10g*12</t>
    </r>
    <r>
      <rPr>
        <sz val="11"/>
        <rFont val="Noto Sans"/>
        <family val="2"/>
      </rPr>
      <t xml:space="preserve">袋</t>
    </r>
  </si>
  <si>
    <t xml:space="preserve">江西南昌桑海制药</t>
  </si>
  <si>
    <t xml:space="preserve">Z20080591</t>
  </si>
  <si>
    <t xml:space="preserve">四川太极怀远店</t>
  </si>
  <si>
    <t xml:space="preserve">2021-01-10 14:05:44</t>
  </si>
  <si>
    <t xml:space="preserve">a74</t>
  </si>
  <si>
    <t xml:space="preserve">苯磺酸氨氯地平片</t>
  </si>
  <si>
    <r>
      <rPr>
        <sz val="11"/>
        <rFont val="Calibri"/>
        <family val="2"/>
      </rPr>
      <t xml:space="preserve">5mg*40</t>
    </r>
    <r>
      <rPr>
        <sz val="11"/>
        <rFont val="Noto Sans"/>
        <family val="2"/>
      </rPr>
      <t xml:space="preserve">片</t>
    </r>
  </si>
  <si>
    <t xml:space="preserve">苏州俞氏药业</t>
  </si>
  <si>
    <t xml:space="preserve">H20103315</t>
  </si>
  <si>
    <r>
      <rPr>
        <sz val="11"/>
        <rFont val="Noto Sans"/>
        <family val="2"/>
      </rPr>
      <t xml:space="preserve">请采购部找渠道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020.7.8</t>
    </r>
    <r>
      <rPr>
        <sz val="11"/>
        <rFont val="Noto Sans"/>
        <family val="2"/>
      </rPr>
      <t xml:space="preserve">已报送新品）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1.1.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2021-01-10 16:54:07</t>
  </si>
  <si>
    <t xml:space="preserve">a75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四川太极大药房连锁有限公司武侯区聚萃街药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10 17:01:26</t>
  </si>
  <si>
    <t xml:space="preserve">a76</t>
  </si>
  <si>
    <t xml:space="preserve">感冒软胶囊</t>
  </si>
  <si>
    <r>
      <rPr>
        <sz val="11"/>
        <rFont val="Calibri"/>
        <family val="2"/>
      </rPr>
      <t xml:space="preserve">0.425g*24</t>
    </r>
    <r>
      <rPr>
        <sz val="11"/>
        <rFont val="Noto Sans"/>
        <family val="2"/>
      </rPr>
      <t xml:space="preserve">粒</t>
    </r>
  </si>
  <si>
    <t xml:space="preserve">吉林省通化博祥药业</t>
  </si>
  <si>
    <t xml:space="preserve">z20043804</t>
  </si>
  <si>
    <t xml:space="preserve">四川太极崇州中心店</t>
  </si>
  <si>
    <t xml:space="preserve">2021-01-10 17:02:23</t>
  </si>
  <si>
    <t xml:space="preserve">a77</t>
  </si>
  <si>
    <t xml:space="preserve">圣约翰草提取物片</t>
  </si>
  <si>
    <r>
      <rPr>
        <sz val="11"/>
        <rFont val="Calibri"/>
        <family val="2"/>
      </rPr>
      <t xml:space="preserve">0.56g[306mg]*15</t>
    </r>
    <r>
      <rPr>
        <sz val="11"/>
        <rFont val="Noto Sans"/>
        <family val="2"/>
      </rPr>
      <t xml:space="preserve">片</t>
    </r>
  </si>
  <si>
    <t xml:space="preserve">德国威玛舒培博士药厂</t>
  </si>
  <si>
    <t xml:space="preserve">Z20160009</t>
  </si>
  <si>
    <t xml:space="preserve">2021-01-10 17:03:04</t>
  </si>
  <si>
    <t xml:space="preserve">a78</t>
  </si>
  <si>
    <t xml:space="preserve">琥珀粉</t>
  </si>
  <si>
    <r>
      <rPr>
        <sz val="11"/>
        <rFont val="Calibri"/>
        <family val="2"/>
      </rPr>
      <t xml:space="preserve">1.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北京同仁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饮片有限责任公司</t>
    </r>
  </si>
  <si>
    <t xml:space="preserve">C20140002</t>
  </si>
  <si>
    <t xml:space="preserve">2021-01-10 19:31:11</t>
  </si>
  <si>
    <t xml:space="preserve">a79</t>
  </si>
  <si>
    <r>
      <rPr>
        <sz val="11"/>
        <rFont val="Calibri"/>
        <family val="2"/>
      </rPr>
      <t xml:space="preserve">β-</t>
    </r>
    <r>
      <rPr>
        <sz val="11"/>
        <rFont val="Noto Sans"/>
        <family val="2"/>
      </rPr>
      <t xml:space="preserve">葡聚糖凝胶敷料</t>
    </r>
  </si>
  <si>
    <r>
      <rPr>
        <sz val="11"/>
        <rFont val="Calibri"/>
        <family val="2"/>
      </rPr>
      <t xml:space="preserve">3g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邦安宝医用设备有限公司</t>
  </si>
  <si>
    <t xml:space="preserve">四川太极金牛区五福桥东路药店</t>
  </si>
  <si>
    <t xml:space="preserve">请采购部找渠道（浆洗街报送过需求）</t>
  </si>
  <si>
    <r>
      <rPr>
        <sz val="10"/>
        <rFont val="Noto Sans"/>
        <family val="2"/>
      </rPr>
      <t xml:space="preserve">银色坐标 列必舒</t>
    </r>
    <r>
      <rPr>
        <sz val="10"/>
        <rFont val="Arial"/>
        <family val="2"/>
      </rPr>
      <t xml:space="preserve">.β-</t>
    </r>
    <r>
      <rPr>
        <sz val="10"/>
        <rFont val="Noto Sans"/>
        <family val="2"/>
      </rPr>
      <t xml:space="preserve">葡聚糖凝胶敷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10 19:36:05</t>
  </si>
  <si>
    <t xml:space="preserve">a80</t>
  </si>
  <si>
    <t xml:space="preserve">瑞巴派特胶囊</t>
  </si>
  <si>
    <r>
      <rPr>
        <sz val="11"/>
        <rFont val="Calibri"/>
        <family val="2"/>
      </rPr>
      <t xml:space="preserve">0.1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重庆圣华曦药业股份有限公司</t>
  </si>
  <si>
    <t xml:space="preserve">H20110123</t>
  </si>
  <si>
    <r>
      <rPr>
        <sz val="11"/>
        <rFont val="Noto Sans"/>
        <family val="2"/>
      </rPr>
      <t xml:space="preserve">已在特殊目录，请采购部联系厂家交资料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t xml:space="preserve">2021-01-10 19:39:39</t>
  </si>
  <si>
    <t xml:space="preserve">b11</t>
  </si>
  <si>
    <t xml:space="preserve">醋氯芬酸片</t>
  </si>
  <si>
    <r>
      <rPr>
        <sz val="11"/>
        <rFont val="Calibri"/>
        <family val="2"/>
      </rPr>
      <t xml:space="preserve">50mg×24</t>
    </r>
    <r>
      <rPr>
        <sz val="11"/>
        <rFont val="Noto Sans"/>
        <family val="2"/>
      </rPr>
      <t xml:space="preserve">片</t>
    </r>
  </si>
  <si>
    <t xml:space="preserve">陕西恒诚制药有限公司</t>
  </si>
  <si>
    <t xml:space="preserve">H20041480</t>
  </si>
  <si>
    <r>
      <rPr>
        <sz val="11"/>
        <rFont val="Noto Sans"/>
        <family val="2"/>
      </rPr>
      <t xml:space="preserve">特殊目录在营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门店有库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，请先店间调拨满足顾客需求</t>
    </r>
  </si>
  <si>
    <t xml:space="preserve">2021-01-10 19:55:25</t>
  </si>
  <si>
    <t xml:space="preserve">a81</t>
  </si>
  <si>
    <t xml:space="preserve">双骨三子胶囊</t>
  </si>
  <si>
    <r>
      <rPr>
        <sz val="11"/>
        <rFont val="Calibri"/>
        <family val="2"/>
      </rPr>
      <t xml:space="preserve">0.3g*24</t>
    </r>
    <r>
      <rPr>
        <sz val="11"/>
        <rFont val="Noto Sans"/>
        <family val="2"/>
      </rPr>
      <t xml:space="preserve">粒</t>
    </r>
  </si>
  <si>
    <t xml:space="preserve">山西迈迪制药有限公司</t>
  </si>
  <si>
    <t xml:space="preserve">B20020788</t>
  </si>
  <si>
    <t xml:space="preserve">请采购部找渠道（西部店）报送过需求</t>
  </si>
  <si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，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2021-01-10 19:59:13</t>
  </si>
  <si>
    <t xml:space="preserve">a82</t>
  </si>
  <si>
    <t xml:space="preserve">附桂骨痛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</si>
  <si>
    <t xml:space="preserve">清华德人西安幸福制药有限公司</t>
  </si>
  <si>
    <t xml:space="preserve">Z19991050</t>
  </si>
  <si>
    <t xml:space="preserve">公司在营，仓库及门店无库存，请采购部购进</t>
  </si>
  <si>
    <t xml:space="preserve">2021-01-10 21:31:31</t>
  </si>
  <si>
    <t xml:space="preserve">a83</t>
  </si>
  <si>
    <t xml:space="preserve">复方银花解毒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天长亿帆制药有限公司</t>
  </si>
  <si>
    <t xml:space="preserve">z20040024</t>
  </si>
  <si>
    <t xml:space="preserve">四川太极金牛区花照壁药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-01-11 13:03:17</t>
  </si>
  <si>
    <t xml:space="preserve">a84</t>
  </si>
  <si>
    <t xml:space="preserve">风寒双离拐片</t>
  </si>
  <si>
    <r>
      <rPr>
        <sz val="11"/>
        <rFont val="Calibri"/>
        <family val="2"/>
      </rPr>
      <t xml:space="preserve">0.3g*28</t>
    </r>
    <r>
      <rPr>
        <sz val="11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天久北巷药店</t>
  </si>
  <si>
    <t xml:space="preserve">2021-01-11 14:41:00</t>
  </si>
  <si>
    <t xml:space="preserve">a85</t>
  </si>
  <si>
    <r>
      <rPr>
        <sz val="11"/>
        <rFont val="Noto Sans"/>
        <family val="2"/>
      </rPr>
      <t xml:space="preserve">格列美脲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H20030800</t>
  </si>
  <si>
    <t xml:space="preserve">大源北街药店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-01-11 15:16:09</t>
  </si>
  <si>
    <t xml:space="preserve">a86</t>
  </si>
  <si>
    <t xml:space="preserve">牛黄清心丸</t>
  </si>
  <si>
    <r>
      <rPr>
        <sz val="11"/>
        <rFont val="Calibri"/>
        <family val="2"/>
      </rPr>
      <t xml:space="preserve">3g*6</t>
    </r>
    <r>
      <rPr>
        <sz val="11"/>
        <rFont val="Noto Sans"/>
        <family val="2"/>
      </rPr>
      <t xml:space="preserve">丸</t>
    </r>
  </si>
  <si>
    <t xml:space="preserve">南京同仁堂药业有限责任公司</t>
  </si>
  <si>
    <t xml:space="preserve">Z32020105</t>
  </si>
  <si>
    <t xml:space="preserve">新下街药店</t>
  </si>
  <si>
    <t xml:space="preserve">2021-01-11 15:32:39</t>
  </si>
  <si>
    <t xml:space="preserve">b12</t>
  </si>
  <si>
    <t xml:space="preserve">乐甲</t>
  </si>
  <si>
    <t xml:space="preserve">10G</t>
  </si>
  <si>
    <t xml:space="preserve">成都市足博士</t>
  </si>
  <si>
    <t xml:space="preserve">解放路药店</t>
  </si>
  <si>
    <t xml:space="preserve">2021-01-11 15:34:49</t>
  </si>
  <si>
    <t xml:space="preserve">a87</t>
  </si>
  <si>
    <t xml:space="preserve">盐酸二甲双胍肠溶胶囊</t>
  </si>
  <si>
    <r>
      <rPr>
        <sz val="11"/>
        <rFont val="Calibri"/>
        <family val="2"/>
      </rPr>
      <t xml:space="preserve">0.25g*60</t>
    </r>
    <r>
      <rPr>
        <sz val="11"/>
        <rFont val="Noto Sans"/>
        <family val="2"/>
      </rPr>
      <t xml:space="preserve">粒</t>
    </r>
  </si>
  <si>
    <t xml:space="preserve">珠海润都制药股份有限公司</t>
  </si>
  <si>
    <t xml:space="preserve">H20060728</t>
  </si>
  <si>
    <r>
      <rPr>
        <sz val="11"/>
        <rFont val="Calibri"/>
        <family val="2"/>
      </rPr>
      <t xml:space="preserve">158094</t>
    </r>
    <r>
      <rPr>
        <sz val="11"/>
        <rFont val="Noto Sans"/>
        <family val="2"/>
      </rPr>
      <t xml:space="preserve">（不同厂家规格）</t>
    </r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</si>
  <si>
    <t xml:space="preserve">2021-01-11 16:15:37</t>
  </si>
  <si>
    <t xml:space="preserve">a88</t>
  </si>
  <si>
    <r>
      <rPr>
        <sz val="11"/>
        <rFont val="Noto Sans"/>
        <family val="2"/>
      </rPr>
      <t xml:space="preserve">替吉奥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*42</t>
    </r>
    <r>
      <rPr>
        <sz val="11"/>
        <rFont val="Noto Sans"/>
        <family val="2"/>
      </rPr>
      <t xml:space="preserve">粒</t>
    </r>
  </si>
  <si>
    <t xml:space="preserve">山东新时代药业有限公司</t>
  </si>
  <si>
    <t xml:space="preserve">H20080802</t>
  </si>
  <si>
    <t xml:space="preserve">国药西南</t>
  </si>
  <si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（效期</t>
    </r>
    <r>
      <rPr>
        <sz val="9"/>
        <rFont val="宋体"/>
        <family val="0"/>
        <charset val="134"/>
      </rPr>
      <t xml:space="preserve">2019.11-2021.10</t>
    </r>
    <r>
      <rPr>
        <sz val="9"/>
        <rFont val="Noto Sans"/>
        <family val="2"/>
      </rPr>
      <t xml:space="preserve">）</t>
    </r>
  </si>
  <si>
    <t xml:space="preserve">2021-01-11 19:54:05</t>
  </si>
  <si>
    <t xml:space="preserve">a89</t>
  </si>
  <si>
    <t xml:space="preserve">大补阴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r>
      <rPr>
        <sz val="11"/>
        <rFont val="Calibri"/>
        <family val="2"/>
      </rPr>
      <t xml:space="preserve">2020.12.11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1 21:23:00</t>
  </si>
  <si>
    <t xml:space="preserve">a90</t>
  </si>
  <si>
    <t xml:space="preserve">克林霉素磷酸酯阴道凝胶</t>
  </si>
  <si>
    <r>
      <rPr>
        <sz val="11"/>
        <rFont val="Calibri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1*1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H20080823</t>
  </si>
  <si>
    <r>
      <rPr>
        <sz val="11"/>
        <rFont val="宋体"/>
        <family val="0"/>
        <charset val="134"/>
      </rPr>
      <t xml:space="preserve">15.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.6-2021.11</t>
    </r>
    <r>
      <rPr>
        <sz val="11"/>
        <rFont val="Noto Sans"/>
        <family val="2"/>
      </rPr>
      <t xml:space="preserve">效期）</t>
    </r>
  </si>
  <si>
    <t xml:space="preserve">2021-01-12 08:46:05</t>
  </si>
  <si>
    <t xml:space="preserve">b13</t>
  </si>
  <si>
    <t xml:space="preserve">克立硼罗软膏</t>
  </si>
  <si>
    <t xml:space="preserve">30g(2%)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harmacia and Upjohn Company LLC</t>
    </r>
  </si>
  <si>
    <t xml:space="preserve">HJ20200022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，请店间调拨满足顾客需求</t>
    </r>
  </si>
  <si>
    <t xml:space="preserve">2021-01-12 08:52:12</t>
  </si>
  <si>
    <t xml:space="preserve">a91</t>
  </si>
  <si>
    <t xml:space="preserve">珊瑚七十味丸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西藏熊巴神水藏药有限公司</t>
  </si>
  <si>
    <t xml:space="preserve">Z54020114</t>
  </si>
  <si>
    <t xml:space="preserve">2021-01-12 08:55:52</t>
  </si>
  <si>
    <t xml:space="preserve">b14</t>
  </si>
  <si>
    <t xml:space="preserve">十八味杜鹃丸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</si>
  <si>
    <t xml:space="preserve">宁夏多维药业有限公司</t>
  </si>
  <si>
    <t xml:space="preserve">Z20003050</t>
  </si>
  <si>
    <r>
      <rPr>
        <sz val="11"/>
        <rFont val="Noto Sans"/>
        <family val="2"/>
      </rPr>
      <t xml:space="preserve">同厂家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丸已找到渠道，请门店核实是否能满足顾客需求</t>
    </r>
  </si>
  <si>
    <t xml:space="preserve">2021-01-13 09:50:58</t>
  </si>
  <si>
    <t xml:space="preserve">a92</t>
  </si>
  <si>
    <t xml:space="preserve">柏花草胶囊</t>
  </si>
  <si>
    <r>
      <rPr>
        <sz val="11"/>
        <rFont val="宋体"/>
        <family val="0"/>
        <charset val="134"/>
      </rPr>
      <t xml:space="preserve">0.5g*36</t>
    </r>
    <r>
      <rPr>
        <sz val="11"/>
        <rFont val="Noto Sans"/>
        <family val="2"/>
      </rPr>
      <t xml:space="preserve">粒</t>
    </r>
  </si>
  <si>
    <t xml:space="preserve">贵州德良方药业股份有限公司</t>
  </si>
  <si>
    <t xml:space="preserve">Z20110015</t>
  </si>
  <si>
    <t xml:space="preserve">武阳西路店</t>
  </si>
  <si>
    <t xml:space="preserve">21.1.21</t>
  </si>
  <si>
    <t xml:space="preserve">2021.1.21</t>
  </si>
  <si>
    <t xml:space="preserve">2021-01-12 21:00:24</t>
  </si>
  <si>
    <t xml:space="preserve">a93</t>
  </si>
  <si>
    <t xml:space="preserve">穿王消炎胶囊</t>
  </si>
  <si>
    <t xml:space="preserve">江西民济药业有限公司</t>
  </si>
  <si>
    <t xml:space="preserve">Z20080276</t>
  </si>
  <si>
    <t xml:space="preserve">光华店</t>
  </si>
  <si>
    <t xml:space="preserve">请采购部找渠道（浆洗街店报送过需求）</t>
  </si>
  <si>
    <r>
      <rPr>
        <b val="true"/>
        <sz val="10"/>
        <rFont val="宋体"/>
        <family val="0"/>
        <charset val="134"/>
      </rPr>
      <t xml:space="preserve">212670</t>
    </r>
    <r>
      <rPr>
        <b val="true"/>
        <sz val="10"/>
        <rFont val="Noto Sans"/>
        <family val="2"/>
      </rPr>
      <t xml:space="preserve">（厂家不一致）</t>
    </r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1-12 18:34:12</t>
  </si>
  <si>
    <t xml:space="preserve">a94</t>
  </si>
  <si>
    <t xml:space="preserve">回生甘露丸</t>
  </si>
  <si>
    <r>
      <rPr>
        <sz val="11"/>
        <rFont val="宋体"/>
        <family val="0"/>
        <charset val="134"/>
      </rPr>
      <t xml:space="preserve">0.25g*40</t>
    </r>
    <r>
      <rPr>
        <sz val="11"/>
        <rFont val="Noto Sans"/>
        <family val="2"/>
      </rPr>
      <t xml:space="preserve">丸</t>
    </r>
  </si>
  <si>
    <t xml:space="preserve">西藏甘露藏药股份</t>
  </si>
  <si>
    <t xml:space="preserve">Z20023196</t>
  </si>
  <si>
    <t xml:space="preserve">紫薇东路店</t>
  </si>
  <si>
    <t xml:space="preserve">2021-01-12 16:02:47</t>
  </si>
  <si>
    <t xml:space="preserve">b15</t>
  </si>
  <si>
    <t xml:space="preserve">复方雪莲胶囊</t>
  </si>
  <si>
    <r>
      <rPr>
        <sz val="11"/>
        <rFont val="宋体"/>
        <family val="0"/>
        <charset val="134"/>
      </rPr>
      <t xml:space="preserve">0.3*12</t>
    </r>
    <r>
      <rPr>
        <sz val="11"/>
        <rFont val="Noto Sans"/>
        <family val="2"/>
      </rPr>
      <t xml:space="preserve">粒</t>
    </r>
  </si>
  <si>
    <t xml:space="preserve">国药集团新疆制药有限公司</t>
  </si>
  <si>
    <t xml:space="preserve">Z65020059</t>
  </si>
  <si>
    <t xml:space="preserve">请门店完善信息重新报送</t>
  </si>
  <si>
    <t xml:space="preserve">2021-01-12 13:41:02</t>
  </si>
  <si>
    <t xml:space="preserve">a95</t>
  </si>
  <si>
    <t xml:space="preserve">铁榔头颈肩腰腿贴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贴</t>
    </r>
  </si>
  <si>
    <t xml:space="preserve">荷泽市金康医疗器械有限公司</t>
  </si>
  <si>
    <r>
      <rPr>
        <sz val="11"/>
        <rFont val="Noto Sans"/>
        <family val="2"/>
      </rPr>
      <t xml:space="preserve">鲁荷械备</t>
    </r>
    <r>
      <rPr>
        <sz val="11"/>
        <rFont val="宋体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柳翠店</t>
  </si>
  <si>
    <t xml:space="preserve">21.2.3</t>
  </si>
  <si>
    <t xml:space="preserve">金仁</t>
  </si>
  <si>
    <t xml:space="preserve">2021-01-12 11:11:51</t>
  </si>
  <si>
    <t xml:space="preserve">a96</t>
  </si>
  <si>
    <t xml:space="preserve">复方四秦利血平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郑州泰丰制药有限公司</t>
  </si>
  <si>
    <t xml:space="preserve">H41024902</t>
  </si>
  <si>
    <t xml:space="preserve">云龙南路店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起配包邮）</t>
    </r>
  </si>
  <si>
    <t xml:space="preserve">2021-01-12 09:09:48</t>
  </si>
  <si>
    <t xml:space="preserve">a97</t>
  </si>
  <si>
    <t xml:space="preserve">川白止痒洗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毫升</t>
    </r>
  </si>
  <si>
    <t xml:space="preserve">北京贞玉明生药业有限公司</t>
  </si>
  <si>
    <t xml:space="preserve">B20020271</t>
  </si>
  <si>
    <t xml:space="preserve">解放路店</t>
  </si>
  <si>
    <t xml:space="preserve">50ml</t>
  </si>
  <si>
    <t xml:space="preserve">2021-01-14 07:01:15</t>
  </si>
  <si>
    <t xml:space="preserve">b16</t>
  </si>
  <si>
    <r>
      <rPr>
        <sz val="11"/>
        <rFont val="Noto Sans"/>
        <family val="2"/>
      </rPr>
      <t xml:space="preserve">胆胃康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囊</t>
    </r>
  </si>
  <si>
    <t xml:space="preserve">盒</t>
  </si>
  <si>
    <t xml:space="preserve">曲小森</t>
  </si>
  <si>
    <t xml:space="preserve">胆胃康胶囊公司在营，已联系顾客</t>
  </si>
  <si>
    <t xml:space="preserve">2021-01-13 12:55:32</t>
  </si>
  <si>
    <t xml:space="preserve">a98</t>
  </si>
  <si>
    <t xml:space="preserve">凝结芽孢杆菌活菌片</t>
  </si>
  <si>
    <r>
      <rPr>
        <sz val="11"/>
        <rFont val="宋体"/>
        <family val="0"/>
        <charset val="134"/>
      </rPr>
      <t xml:space="preserve">0.35g*30</t>
    </r>
    <r>
      <rPr>
        <sz val="11"/>
        <rFont val="Noto Sans"/>
        <family val="2"/>
      </rPr>
      <t xml:space="preserve">片</t>
    </r>
  </si>
  <si>
    <t xml:space="preserve">青岛东海药业有限公司</t>
  </si>
  <si>
    <t xml:space="preserve">s20050032</t>
  </si>
  <si>
    <t xml:space="preserve">刘雪芬</t>
  </si>
  <si>
    <t xml:space="preserve">2021-01-13 20:43:31</t>
  </si>
  <si>
    <t xml:space="preserve">a99</t>
  </si>
  <si>
    <t xml:space="preserve">咳喘停膏</t>
  </si>
  <si>
    <t xml:space="preserve">100g</t>
  </si>
  <si>
    <t xml:space="preserve">广西邦琪药业集团有限公司</t>
  </si>
  <si>
    <t xml:space="preserve">Z20093464</t>
  </si>
  <si>
    <t xml:space="preserve">文昌店</t>
  </si>
  <si>
    <t xml:space="preserve">2021-01-13 11:15:56</t>
  </si>
  <si>
    <t xml:space="preserve">b17</t>
  </si>
  <si>
    <r>
      <rPr>
        <sz val="11"/>
        <rFont val="Calibri"/>
        <family val="2"/>
      </rPr>
      <t xml:space="preserve">5mg×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北京麦迪海药业有限责任公司</t>
  </si>
  <si>
    <t xml:space="preserve">H20093856</t>
  </si>
  <si>
    <t xml:space="preserve">蒲阳店</t>
  </si>
  <si>
    <t xml:space="preserve">公司同类品种较多请询问顾客能否替换</t>
  </si>
  <si>
    <t xml:space="preserve">2021-01-13 10:03:44</t>
  </si>
  <si>
    <t xml:space="preserve">a100</t>
  </si>
  <si>
    <t xml:space="preserve">金骨莲片</t>
  </si>
  <si>
    <r>
      <rPr>
        <sz val="11"/>
        <rFont val="Calibri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河南省新四方制药有限公司</t>
  </si>
  <si>
    <t xml:space="preserve">Z20080203</t>
  </si>
  <si>
    <t xml:space="preserve">宏济中路店</t>
  </si>
  <si>
    <r>
      <rPr>
        <sz val="11"/>
        <rFont val="Noto Sans"/>
        <family val="2"/>
      </rPr>
      <t xml:space="preserve">在特殊目录，公司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14</t>
  </si>
  <si>
    <t xml:space="preserve">2021.1.26</t>
  </si>
  <si>
    <t xml:space="preserve">2021-01-15 09:18:56</t>
  </si>
  <si>
    <t xml:space="preserve">a101</t>
  </si>
  <si>
    <t xml:space="preserve">酪酸梭菌活菌胶囊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重庆泰平药业有限公司</t>
  </si>
  <si>
    <t xml:space="preserve">S20040054</t>
  </si>
  <si>
    <t xml:space="preserve">新下街店</t>
  </si>
  <si>
    <t xml:space="preserve">2021-01-14 15:46:53</t>
  </si>
  <si>
    <t xml:space="preserve">b18</t>
  </si>
  <si>
    <t xml:space="preserve">畅呼吸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／支</t>
    </r>
  </si>
  <si>
    <t xml:space="preserve">河南雅顺生物科技有限公司</t>
  </si>
  <si>
    <t xml:space="preserve">问道西路店</t>
  </si>
  <si>
    <t xml:space="preserve">请完善信息后重新报送</t>
  </si>
  <si>
    <t xml:space="preserve">2021-01-17 17:38:40</t>
  </si>
  <si>
    <t xml:space="preserve">b19</t>
  </si>
  <si>
    <t xml:space="preserve">卡左双多巴缓释片</t>
  </si>
  <si>
    <r>
      <rPr>
        <sz val="11"/>
        <rFont val="宋体"/>
        <family val="0"/>
        <charset val="134"/>
      </rPr>
      <t xml:space="preserve">50mg:200mg*30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宋体"/>
        <family val="0"/>
        <charset val="134"/>
      </rPr>
      <t xml:space="preserve">J20160034/</t>
    </r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60372</t>
    </r>
  </si>
  <si>
    <t xml:space="preserve">莫阿姨</t>
  </si>
  <si>
    <t xml:space="preserve">目录外淘汰，采购回复全国停产无法购进</t>
  </si>
  <si>
    <t xml:space="preserve">2021-01-17 08:54:15</t>
  </si>
  <si>
    <t xml:space="preserve">a102</t>
  </si>
  <si>
    <t xml:space="preserve">阿仑膦酸钠片</t>
  </si>
  <si>
    <r>
      <rPr>
        <sz val="11"/>
        <rFont val="宋体"/>
        <family val="0"/>
        <charset val="134"/>
      </rPr>
      <t xml:space="preserve">70mg*4</t>
    </r>
    <r>
      <rPr>
        <sz val="11"/>
        <rFont val="Noto Sans"/>
        <family val="2"/>
      </rPr>
      <t xml:space="preserve">片</t>
    </r>
  </si>
  <si>
    <t xml:space="preserve">涿州东乐制药有限公司</t>
  </si>
  <si>
    <t xml:space="preserve">H20084179</t>
  </si>
  <si>
    <t xml:space="preserve">石安</t>
  </si>
  <si>
    <t xml:space="preserve">21.1.18</t>
  </si>
  <si>
    <t xml:space="preserve">顾客已无需求</t>
  </si>
  <si>
    <t xml:space="preserve">2021-01-16 20:48:40</t>
  </si>
  <si>
    <t xml:space="preserve">a103</t>
  </si>
  <si>
    <t xml:space="preserve">恩替卡韦分散片</t>
  </si>
  <si>
    <r>
      <rPr>
        <sz val="11"/>
        <rFont val="宋体"/>
        <family val="0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江西青峰药业有限公司</t>
  </si>
  <si>
    <t xml:space="preserve">H20100141</t>
  </si>
  <si>
    <t xml:space="preserve">朗杰</t>
  </si>
  <si>
    <t xml:space="preserve">2021-01-16 14:03:03</t>
  </si>
  <si>
    <t xml:space="preserve">a104</t>
  </si>
  <si>
    <t xml:space="preserve">肝得治胶囊</t>
  </si>
  <si>
    <r>
      <rPr>
        <sz val="11"/>
        <rFont val="宋体"/>
        <family val="0"/>
        <charset val="134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四川省通园制药集团有限公司</t>
  </si>
  <si>
    <t xml:space="preserve">Z19993203</t>
  </si>
  <si>
    <t xml:space="preserve">罗</t>
  </si>
  <si>
    <t xml:space="preserve">2021-01-16 14:01:18</t>
  </si>
  <si>
    <t xml:space="preserve">b20</t>
  </si>
  <si>
    <t xml:space="preserve">2021-01-15 22:33:49</t>
  </si>
  <si>
    <t xml:space="preserve">b21</t>
  </si>
  <si>
    <t xml:space="preserve">叶酸</t>
  </si>
  <si>
    <t xml:space="preserve">郑天良</t>
  </si>
  <si>
    <t xml:space="preserve">已联系顾客购买</t>
  </si>
  <si>
    <t xml:space="preserve">2021-01-15 12:15:55</t>
  </si>
  <si>
    <t xml:space="preserve">a105</t>
  </si>
  <si>
    <t xml:space="preserve">姜胆咳喘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Z20026890</t>
  </si>
  <si>
    <t xml:space="preserve">张超</t>
  </si>
  <si>
    <t xml:space="preserve">2021-01-17 21:54:10</t>
  </si>
  <si>
    <t xml:space="preserve">a106</t>
  </si>
  <si>
    <t xml:space="preserve">缩泉丸</t>
  </si>
  <si>
    <r>
      <rPr>
        <sz val="11"/>
        <rFont val="Calibri"/>
        <family val="2"/>
      </rPr>
      <t xml:space="preserve">6g9</t>
    </r>
    <r>
      <rPr>
        <sz val="11"/>
        <rFont val="Noto Sans"/>
        <family val="2"/>
      </rPr>
      <t xml:space="preserve">袋</t>
    </r>
  </si>
  <si>
    <t xml:space="preserve">吉林龙鑫药业</t>
  </si>
  <si>
    <t xml:space="preserve">z22020185</t>
  </si>
  <si>
    <t xml:space="preserve">在新品目录，请采购部联系厂家交资料审核</t>
  </si>
  <si>
    <t xml:space="preserve">2021-01-17 20:22:16</t>
  </si>
  <si>
    <t xml:space="preserve">a107</t>
  </si>
  <si>
    <t xml:space="preserve">头孢妥仑匹酯片</t>
  </si>
  <si>
    <r>
      <rPr>
        <sz val="11"/>
        <rFont val="Calibri"/>
        <family val="2"/>
      </rPr>
      <t xml:space="preserve">100mg*10</t>
    </r>
    <r>
      <rPr>
        <sz val="11"/>
        <rFont val="Noto Sans"/>
        <family val="2"/>
      </rPr>
      <t xml:space="preserve">片</t>
    </r>
  </si>
  <si>
    <t xml:space="preserve">日本明治制果药业</t>
  </si>
  <si>
    <t xml:space="preserve">j20090023</t>
  </si>
  <si>
    <t xml:space="preserve">在新品目录，请采购部核实商业有无最新批件，能否购进</t>
  </si>
  <si>
    <t xml:space="preserve">2021-01-17 20:17:40</t>
  </si>
  <si>
    <t xml:space="preserve">a108</t>
  </si>
  <si>
    <t xml:space="preserve">吸入用复方异丙托溴铵溶液</t>
  </si>
  <si>
    <r>
      <rPr>
        <sz val="11"/>
        <rFont val="宋体"/>
        <family val="0"/>
        <charset val="134"/>
      </rPr>
      <t xml:space="preserve">2.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 Unither</t>
    </r>
  </si>
  <si>
    <t xml:space="preserve">z20004537</t>
  </si>
  <si>
    <t xml:space="preserve">在待经营目录，仓库无库存请采购部购进</t>
  </si>
  <si>
    <t xml:space="preserve">2021-01-17 19:33:25</t>
  </si>
  <si>
    <t xml:space="preserve">a109</t>
  </si>
  <si>
    <t xml:space="preserve">小儿泻速停颗粒</t>
  </si>
  <si>
    <r>
      <rPr>
        <sz val="11"/>
        <rFont val="宋体"/>
        <family val="0"/>
        <charset val="134"/>
      </rPr>
      <t xml:space="preserve">3g×12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Z19991035</t>
  </si>
  <si>
    <t xml:space="preserve">2021-01-17 19:31:31</t>
  </si>
  <si>
    <t xml:space="preserve">a110</t>
  </si>
  <si>
    <t xml:space="preserve">心脉通胶囊</t>
  </si>
  <si>
    <r>
      <rPr>
        <sz val="11"/>
        <rFont val="Calibri"/>
        <family val="2"/>
      </rPr>
      <t xml:space="preserve">0.48g*36</t>
    </r>
    <r>
      <rPr>
        <sz val="11"/>
        <rFont val="Noto Sans"/>
        <family val="2"/>
      </rPr>
      <t xml:space="preserve">粒</t>
    </r>
  </si>
  <si>
    <t xml:space="preserve">贵州益佰制药股份有限公司</t>
  </si>
  <si>
    <t xml:space="preserve">Z20060448</t>
  </si>
  <si>
    <t xml:space="preserve">2021-01-17 18:43:53</t>
  </si>
  <si>
    <t xml:space="preserve">a111</t>
  </si>
  <si>
    <t xml:space="preserve">氟康唑胶囊</t>
  </si>
  <si>
    <t xml:space="preserve">50mg×7</t>
  </si>
  <si>
    <t xml:space="preserve">辉瑞</t>
  </si>
  <si>
    <t xml:space="preserve">h10960165</t>
  </si>
  <si>
    <t xml:space="preserve">国嘉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6</t>
    </r>
  </si>
  <si>
    <t xml:space="preserve">2021-01-17 18:43:51</t>
  </si>
  <si>
    <t xml:space="preserve">b22</t>
  </si>
  <si>
    <t xml:space="preserve">2021-01-17 16:44:36</t>
  </si>
  <si>
    <t xml:space="preserve">a112</t>
  </si>
  <si>
    <t xml:space="preserve">磷酸川芎嗪滴丸</t>
  </si>
  <si>
    <r>
      <rPr>
        <sz val="11"/>
        <rFont val="Calibri"/>
        <family val="2"/>
      </rPr>
      <t xml:space="preserve">5mg*300</t>
    </r>
    <r>
      <rPr>
        <sz val="11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新乐中街店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需求）</t>
    </r>
  </si>
  <si>
    <t xml:space="preserve">2021-01-17 16:40:49</t>
  </si>
  <si>
    <t xml:space="preserve">b23</t>
  </si>
  <si>
    <t xml:space="preserve">缬沙坦分散片</t>
  </si>
  <si>
    <r>
      <rPr>
        <sz val="11"/>
        <rFont val="Calibri"/>
        <family val="2"/>
      </rPr>
      <t xml:space="preserve">80mg*14</t>
    </r>
    <r>
      <rPr>
        <sz val="11"/>
        <rFont val="Noto Sans"/>
        <family val="2"/>
      </rPr>
      <t xml:space="preserve">片</t>
    </r>
  </si>
  <si>
    <t xml:space="preserve">桂林华信制药有限公司</t>
  </si>
  <si>
    <t xml:space="preserve">H20080820</t>
  </si>
  <si>
    <t xml:space="preserve">公司在营且有库存，请店间店间调拨满足顾客需求</t>
  </si>
  <si>
    <t xml:space="preserve">2021-01-17 16:15:25</t>
  </si>
  <si>
    <t xml:space="preserve">b24</t>
  </si>
  <si>
    <r>
      <rPr>
        <sz val="11"/>
        <rFont val="Noto Sans"/>
        <family val="2"/>
      </rPr>
      <t xml:space="preserve">盐酸氮芥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Calibri"/>
        <family val="2"/>
      </rPr>
      <t xml:space="preserve">)</t>
    </r>
  </si>
  <si>
    <t xml:space="preserve">50mlx25mg</t>
  </si>
  <si>
    <t xml:space="preserve">天方药业有限公司</t>
  </si>
  <si>
    <t xml:space="preserve">H41025256</t>
  </si>
  <si>
    <t xml:space="preserve">已回复有渠道，本周询问其余门店需求统一购进</t>
  </si>
  <si>
    <t xml:space="preserve">2021-01-17 15:34:09</t>
  </si>
  <si>
    <t xml:space="preserve">b25</t>
  </si>
  <si>
    <r>
      <rPr>
        <sz val="11"/>
        <rFont val="Calibri"/>
        <family val="2"/>
      </rPr>
      <t xml:space="preserve">3g×6</t>
    </r>
    <r>
      <rPr>
        <sz val="11"/>
        <rFont val="Noto Sans"/>
        <family val="2"/>
      </rPr>
      <t xml:space="preserve">袋</t>
    </r>
  </si>
  <si>
    <t xml:space="preserve">江中</t>
  </si>
  <si>
    <t xml:space="preserve">2021-01-17 15:31:30</t>
  </si>
  <si>
    <t xml:space="preserve">a113</t>
  </si>
  <si>
    <t xml:space="preserve">参归养血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9"/>
        <rFont val="Noto Sans"/>
        <family val="2"/>
      </rPr>
      <t xml:space="preserve"> </t>
    </r>
  </si>
  <si>
    <t xml:space="preserve">湖北民康制药有限公司</t>
  </si>
  <si>
    <t xml:space="preserve">Z10970058</t>
  </si>
  <si>
    <t xml:space="preserve">2021-01-17 15:28:51</t>
  </si>
  <si>
    <t xml:space="preserve">a114</t>
  </si>
  <si>
    <t xml:space="preserve">复合乳酸菌素胶囊</t>
  </si>
  <si>
    <r>
      <rPr>
        <sz val="11"/>
        <rFont val="宋体"/>
        <family val="0"/>
        <charset val="134"/>
      </rPr>
      <t xml:space="preserve">0.33g*12</t>
    </r>
    <r>
      <rPr>
        <sz val="11"/>
        <rFont val="Noto Sans"/>
        <family val="2"/>
      </rPr>
      <t xml:space="preserve">粒</t>
    </r>
  </si>
  <si>
    <t xml:space="preserve">江苏美通制药有限公司</t>
  </si>
  <si>
    <t xml:space="preserve">H1998018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1-17 15:25:01</t>
  </si>
  <si>
    <t xml:space="preserve">a115</t>
  </si>
  <si>
    <t xml:space="preserve">名丹角皮清</t>
  </si>
  <si>
    <t xml:space="preserve">6ml</t>
  </si>
  <si>
    <t xml:space="preserve">成都康纳医药科技有限公司</t>
  </si>
  <si>
    <r>
      <rPr>
        <sz val="11"/>
        <rFont val="Noto Sans"/>
        <family val="2"/>
      </rPr>
      <t xml:space="preserve">（川）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21-01-17 13:23:48</t>
  </si>
  <si>
    <t xml:space="preserve">a116</t>
  </si>
  <si>
    <t xml:space="preserve">感冒疏风颗粒</t>
  </si>
  <si>
    <r>
      <rPr>
        <sz val="11"/>
        <rFont val="Calibri"/>
        <family val="2"/>
      </rPr>
      <t xml:space="preserve">3g*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z20026105</t>
  </si>
  <si>
    <t xml:space="preserve">2021-01-17 12:54:02</t>
  </si>
  <si>
    <t xml:space="preserve">a117</t>
  </si>
  <si>
    <t xml:space="preserve">丹桂香胶囊</t>
  </si>
  <si>
    <r>
      <rPr>
        <sz val="11"/>
        <rFont val="Calibri"/>
        <family val="2"/>
      </rPr>
      <t xml:space="preserve">0.5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东泰制药有限公司</t>
  </si>
  <si>
    <t xml:space="preserve">z20050552</t>
  </si>
  <si>
    <t xml:space="preserve">丝竹路店</t>
  </si>
  <si>
    <t xml:space="preserve">2021-01-17 12:25:26</t>
  </si>
  <si>
    <t xml:space="preserve">a118</t>
  </si>
  <si>
    <t xml:space="preserve">胃乐宁片</t>
  </si>
  <si>
    <r>
      <rPr>
        <sz val="11"/>
        <rFont val="宋体"/>
        <family val="0"/>
        <charset val="134"/>
      </rPr>
      <t xml:space="preserve">0.13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Z32021112</t>
  </si>
  <si>
    <r>
      <rPr>
        <sz val="11"/>
        <rFont val="宋体"/>
        <family val="0"/>
        <charset val="134"/>
      </rPr>
      <t xml:space="preserve">210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13g*20s*3</t>
    </r>
    <r>
      <rPr>
        <sz val="9"/>
        <rFont val="Noto Sans"/>
        <family val="2"/>
      </rPr>
      <t xml:space="preserve">板</t>
    </r>
  </si>
  <si>
    <t xml:space="preserve">2021.3.10</t>
  </si>
  <si>
    <t xml:space="preserve">门店可替换</t>
  </si>
  <si>
    <t xml:space="preserve">2021-01-16 17:54:34</t>
  </si>
  <si>
    <t xml:space="preserve">a119</t>
  </si>
  <si>
    <t xml:space="preserve">伸筋片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敖东延边药业股份有限公司</t>
  </si>
  <si>
    <t xml:space="preserve">Z20044425</t>
  </si>
  <si>
    <t xml:space="preserve">双楠路店</t>
  </si>
  <si>
    <t xml:space="preserve">2021-01-16 15:56:53</t>
  </si>
  <si>
    <t xml:space="preserve">a120</t>
  </si>
  <si>
    <t xml:space="preserve">西咪替丁胶囊</t>
  </si>
  <si>
    <r>
      <rPr>
        <sz val="11"/>
        <rFont val="Calibri"/>
        <family val="2"/>
      </rPr>
      <t xml:space="preserve">0.2×60</t>
    </r>
    <r>
      <rPr>
        <sz val="11"/>
        <rFont val="Noto Sans"/>
        <family val="2"/>
      </rPr>
      <t xml:space="preserve">粒</t>
    </r>
  </si>
  <si>
    <t xml:space="preserve">成都锦华药业有限责任公司</t>
  </si>
  <si>
    <t xml:space="preserve">H51022390</t>
  </si>
  <si>
    <t xml:space="preserve">2021-01-15 18:50:38</t>
  </si>
  <si>
    <t xml:space="preserve">a121</t>
  </si>
  <si>
    <t xml:space="preserve">盐酸二甲双胍缓释片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片</t>
    </r>
  </si>
  <si>
    <t xml:space="preserve">石家庄市华新药业</t>
  </si>
  <si>
    <t xml:space="preserve">H20140023</t>
  </si>
  <si>
    <t xml:space="preserve">2021-01-15 14:25:07</t>
  </si>
  <si>
    <t xml:space="preserve">b26</t>
  </si>
  <si>
    <t xml:space="preserve">天麻杜仲素片</t>
  </si>
  <si>
    <t xml:space="preserve">贵州汉方</t>
  </si>
  <si>
    <t xml:space="preserve">Z52020 209</t>
  </si>
  <si>
    <t xml:space="preserve">请核实信息后重新报送且上传图片不清晰</t>
  </si>
  <si>
    <t xml:space="preserve">2021-01-15 14:20:41</t>
  </si>
  <si>
    <t xml:space="preserve">a122</t>
  </si>
  <si>
    <t xml:space="preserve">盐酸特比萘芬片</t>
  </si>
  <si>
    <r>
      <rPr>
        <sz val="11"/>
        <rFont val="Calibri"/>
        <family val="2"/>
      </rPr>
      <t xml:space="preserve">0.125g*14</t>
    </r>
    <r>
      <rPr>
        <sz val="11"/>
        <rFont val="Noto Sans"/>
        <family val="2"/>
      </rPr>
      <t xml:space="preserve">片</t>
    </r>
  </si>
  <si>
    <t xml:space="preserve">保定天浩制药有限公司</t>
  </si>
  <si>
    <t xml:space="preserve">H19980206</t>
  </si>
  <si>
    <t xml:space="preserve">2021-01-15 12:41:41</t>
  </si>
  <si>
    <t xml:space="preserve">b27</t>
  </si>
  <si>
    <t xml:space="preserve">5ml:15mg(0.3%)</t>
  </si>
  <si>
    <t xml:space="preserve">参天制药中国有限公司</t>
  </si>
  <si>
    <t xml:space="preserve">H20171192</t>
  </si>
  <si>
    <t xml:space="preserve">请先店间调拨满足顾客需求</t>
  </si>
  <si>
    <t xml:space="preserve">2021-01-15 11:15:32</t>
  </si>
  <si>
    <t xml:space="preserve">a123</t>
  </si>
  <si>
    <t xml:space="preserve">脚气王</t>
  </si>
  <si>
    <t xml:space="preserve">30ml</t>
  </si>
  <si>
    <t xml:space="preserve">江西欣盛生物科技有限公司</t>
  </si>
  <si>
    <r>
      <rPr>
        <sz val="11"/>
        <rFont val="Noto Sans"/>
        <family val="2"/>
      </rPr>
      <t xml:space="preserve">消证字</t>
    </r>
    <r>
      <rPr>
        <sz val="11"/>
        <rFont val="Calibri"/>
        <family val="2"/>
      </rPr>
      <t xml:space="preserve">2013</t>
    </r>
  </si>
  <si>
    <t xml:space="preserve">万宇路店</t>
  </si>
  <si>
    <t xml:space="preserve">2021-01-15 11:11:17</t>
  </si>
  <si>
    <t xml:space="preserve">a124</t>
  </si>
  <si>
    <t xml:space="preserve">消食养胃片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佐今明制药股份有限公司</t>
  </si>
  <si>
    <t xml:space="preserve">z20026257</t>
  </si>
  <si>
    <t xml:space="preserve">2021-01-15 11:08:16</t>
  </si>
  <si>
    <t xml:space="preserve">a125</t>
  </si>
  <si>
    <t xml:space="preserve">四消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山东孔圣堂制药有限公司</t>
  </si>
  <si>
    <t xml:space="preserve">z10983104</t>
  </si>
  <si>
    <t xml:space="preserve">2021-01-18 20:29:48</t>
  </si>
  <si>
    <t xml:space="preserve">b28</t>
  </si>
  <si>
    <t xml:space="preserve">幸福伤风感冒素</t>
  </si>
  <si>
    <t xml:space="preserve">香港幸福</t>
  </si>
  <si>
    <t xml:space="preserve">HC20090035</t>
  </si>
  <si>
    <t xml:space="preserve">沙渠店</t>
  </si>
  <si>
    <t xml:space="preserve">内地名称为幸福科达琳，公司在营且有货</t>
  </si>
  <si>
    <t xml:space="preserve">2021-01-18 20:22:17</t>
  </si>
  <si>
    <t xml:space="preserve">b29</t>
  </si>
  <si>
    <t xml:space="preserve">缬沙坦胶囊</t>
  </si>
  <si>
    <r>
      <rPr>
        <sz val="11"/>
        <rFont val="Calibri"/>
        <family val="2"/>
      </rPr>
      <t xml:space="preserve">80mg28</t>
    </r>
    <r>
      <rPr>
        <sz val="11"/>
        <rFont val="Noto Sans"/>
        <family val="2"/>
      </rPr>
      <t xml:space="preserve">粒</t>
    </r>
  </si>
  <si>
    <t xml:space="preserve">丽珠集团丽珠制药厂</t>
  </si>
  <si>
    <t xml:space="preserve">H2000622</t>
  </si>
  <si>
    <t xml:space="preserve">三强西路店</t>
  </si>
  <si>
    <r>
      <rPr>
        <sz val="11"/>
        <rFont val="Noto Sans"/>
        <family val="2"/>
      </rPr>
      <t xml:space="preserve">门店库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需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请店间调拨满足顾客需求</t>
    </r>
  </si>
  <si>
    <t xml:space="preserve">2021-01-18 20:13:47</t>
  </si>
  <si>
    <t xml:space="preserve">b30</t>
  </si>
  <si>
    <t xml:space="preserve">3g</t>
  </si>
  <si>
    <t xml:space="preserve">江西桔王药业</t>
  </si>
  <si>
    <t xml:space="preserve">ZI0970028</t>
  </si>
  <si>
    <t xml:space="preserve">2021-01-18 18:41:03</t>
  </si>
  <si>
    <t xml:space="preserve">b31</t>
  </si>
  <si>
    <t xml:space="preserve">氯硝西泮片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江西恩华药业</t>
  </si>
  <si>
    <t xml:space="preserve">H10930004</t>
  </si>
  <si>
    <t xml:space="preserve">沙河源店</t>
  </si>
  <si>
    <t xml:space="preserve">二类精神类药品无法购进</t>
  </si>
  <si>
    <t xml:space="preserve">2021-01-18 18:36:35</t>
  </si>
  <si>
    <t xml:space="preserve">b32</t>
  </si>
  <si>
    <t xml:space="preserve">阿普唑仑片</t>
  </si>
  <si>
    <t xml:space="preserve">H32020215</t>
  </si>
  <si>
    <t xml:space="preserve">2021-01-18 16:42:00</t>
  </si>
  <si>
    <t xml:space="preserve">a126</t>
  </si>
  <si>
    <t xml:space="preserve">心舒宝胶囊</t>
  </si>
  <si>
    <r>
      <rPr>
        <sz val="11"/>
        <rFont val="Calibri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黑龙江天冀</t>
  </si>
  <si>
    <t xml:space="preserve">Z20090288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请采购部购进</t>
    </r>
  </si>
  <si>
    <t xml:space="preserve">2021.1.25</t>
  </si>
  <si>
    <t xml:space="preserve">2021-01-20 09:19:44</t>
  </si>
  <si>
    <t xml:space="preserve">a127</t>
  </si>
  <si>
    <t xml:space="preserve">精制冠心颗粒</t>
  </si>
  <si>
    <r>
      <rPr>
        <sz val="11"/>
        <rFont val="Calibri"/>
        <family val="2"/>
      </rPr>
      <t xml:space="preserve">13g×9</t>
    </r>
    <r>
      <rPr>
        <sz val="11"/>
        <rFont val="Noto Sans"/>
        <family val="2"/>
      </rPr>
      <t xml:space="preserve">袋</t>
    </r>
  </si>
  <si>
    <t xml:space="preserve">四川依科制药有限公司</t>
  </si>
  <si>
    <t xml:space="preserve">Z20093109</t>
  </si>
  <si>
    <t xml:space="preserve">东昌路店</t>
  </si>
  <si>
    <t xml:space="preserve">2021-01-20 09:14:21</t>
  </si>
  <si>
    <t xml:space="preserve">a128</t>
  </si>
  <si>
    <t xml:space="preserve">补脑安神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武汉钧安制药有限公司</t>
  </si>
  <si>
    <t xml:space="preserve">Z42021747</t>
  </si>
  <si>
    <t xml:space="preserve">2021-01-19 20:06:39</t>
  </si>
  <si>
    <t xml:space="preserve">a129</t>
  </si>
  <si>
    <r>
      <rPr>
        <sz val="11"/>
        <rFont val="宋体"/>
        <family val="0"/>
        <charset val="134"/>
      </rPr>
      <t xml:space="preserve">20mgx20</t>
    </r>
    <r>
      <rPr>
        <sz val="11"/>
        <rFont val="Noto Sans"/>
        <family val="2"/>
      </rPr>
      <t xml:space="preserve">片</t>
    </r>
  </si>
  <si>
    <t xml:space="preserve">H20031106</t>
  </si>
  <si>
    <t xml:space="preserve">华油路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需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.1.20</t>
  </si>
  <si>
    <t xml:space="preserve">2021-01-19 20:02:05</t>
  </si>
  <si>
    <t xml:space="preserve">b33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73989</t>
  </si>
  <si>
    <r>
      <rPr>
        <sz val="11"/>
        <rFont val="Calibri"/>
        <family val="2"/>
      </rPr>
      <t xml:space="preserve">185594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在营，请核实顾客能否替换（仓库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请报营运部铺货）</t>
    </r>
  </si>
  <si>
    <t xml:space="preserve">2021-01-19 16:30:29</t>
  </si>
  <si>
    <t xml:space="preserve">a130</t>
  </si>
  <si>
    <t xml:space="preserve">碳酸锂缓释片</t>
  </si>
  <si>
    <r>
      <rPr>
        <sz val="11"/>
        <rFont val="宋体"/>
        <family val="0"/>
        <charset val="134"/>
      </rPr>
      <t xml:space="preserve">0.3g*100</t>
    </r>
    <r>
      <rPr>
        <sz val="11"/>
        <rFont val="Noto Sans"/>
        <family val="2"/>
      </rPr>
      <t xml:space="preserve">片</t>
    </r>
  </si>
  <si>
    <t xml:space="preserve">江苏恩华药业股份有限公司</t>
  </si>
  <si>
    <t xml:space="preserve">H10900013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需求）</t>
    </r>
  </si>
  <si>
    <t xml:space="preserve">2021-01-19 15:50:58</t>
  </si>
  <si>
    <t xml:space="preserve">a131</t>
  </si>
  <si>
    <t xml:space="preserve">前列癃闭通胶囊</t>
  </si>
  <si>
    <r>
      <rPr>
        <sz val="11"/>
        <rFont val="Calibri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Z20025304</t>
  </si>
  <si>
    <t xml:space="preserve">目录外淘汰，禁请原因：厂家不做了，更换厂家。请采购部找渠道</t>
  </si>
  <si>
    <t xml:space="preserve">2021-01-19 13:16:57</t>
  </si>
  <si>
    <t xml:space="preserve">a132</t>
  </si>
  <si>
    <t xml:space="preserve">双羊喉痹通颗粒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袋每盒</t>
    </r>
  </si>
  <si>
    <t xml:space="preserve">贵州百灵企业集团正鑫药业有限公司</t>
  </si>
  <si>
    <t xml:space="preserve">Z20025355</t>
  </si>
  <si>
    <t xml:space="preserve">在待经营目录，请采购部联系厂家交资料审核</t>
  </si>
  <si>
    <t xml:space="preserve">2021-01-19 10:02:10</t>
  </si>
  <si>
    <t xml:space="preserve">a133</t>
  </si>
  <si>
    <t xml:space="preserve">舒肝健胃丸</t>
  </si>
  <si>
    <r>
      <rPr>
        <sz val="11"/>
        <rFont val="Calibri"/>
        <family val="2"/>
      </rPr>
      <t xml:space="preserve">6g×10</t>
    </r>
    <r>
      <rPr>
        <sz val="11"/>
        <rFont val="Noto Sans"/>
        <family val="2"/>
      </rPr>
      <t xml:space="preserve">袋</t>
    </r>
  </si>
  <si>
    <t xml:space="preserve">河南省康华药业股份有限公司</t>
  </si>
  <si>
    <t xml:space="preserve">Z41020944</t>
  </si>
  <si>
    <t xml:space="preserve">2021-01-20 14:35:41</t>
  </si>
  <si>
    <t xml:space="preserve">b34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Z23021135</t>
  </si>
  <si>
    <t xml:space="preserve">杉板桥店</t>
  </si>
  <si>
    <r>
      <rPr>
        <sz val="11"/>
        <rFont val="Noto Sans"/>
        <family val="2"/>
      </rPr>
      <t xml:space="preserve">已回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有渠道，询问门店需求后统一购进</t>
    </r>
  </si>
  <si>
    <t xml:space="preserve">2021-01-20 14:35:40</t>
  </si>
  <si>
    <t xml:space="preserve">b35</t>
  </si>
  <si>
    <t xml:space="preserve">2021-01-20 10:20:13</t>
  </si>
  <si>
    <t xml:space="preserve">a134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省康福药业有限公司</t>
  </si>
  <si>
    <t xml:space="preserve">Z22025337</t>
  </si>
  <si>
    <t xml:space="preserve">永康东路店</t>
  </si>
  <si>
    <t xml:space="preserve">在特殊目录，已禁请，请核实能否购进</t>
  </si>
  <si>
    <t xml:space="preserve">2021-01-20 09:52:44</t>
  </si>
  <si>
    <t xml:space="preserve">a135</t>
  </si>
  <si>
    <t xml:space="preserve">盐酸赛庚啶乳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2021-01-20 09:29:59</t>
  </si>
  <si>
    <t xml:space="preserve">a136</t>
  </si>
  <si>
    <t xml:space="preserve">鱼腥草芩蓝合剂</t>
  </si>
  <si>
    <r>
      <rPr>
        <sz val="11"/>
        <rFont val="Calibri"/>
        <family val="2"/>
      </rPr>
      <t xml:space="preserve">15ml×6</t>
    </r>
    <r>
      <rPr>
        <sz val="11"/>
        <rFont val="Noto Sans"/>
        <family val="2"/>
      </rPr>
      <t xml:space="preserve">支</t>
    </r>
  </si>
  <si>
    <t xml:space="preserve">浙江惠松制药有限公司</t>
  </si>
  <si>
    <t xml:space="preserve">Z20030033</t>
  </si>
  <si>
    <t xml:space="preserve">a137</t>
  </si>
  <si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b36</t>
  </si>
  <si>
    <t xml:space="preserve">根痛平颗粒</t>
  </si>
  <si>
    <r>
      <rPr>
        <sz val="11"/>
        <rFont val="Calibri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北京汉典制药有限公司</t>
  </si>
  <si>
    <t xml:space="preserve">Z20013049</t>
  </si>
  <si>
    <t xml:space="preserve">黄婷</t>
  </si>
  <si>
    <t xml:space="preserve">在新品目录，请询问顾客需求后上报</t>
  </si>
  <si>
    <t xml:space="preserve">2021-01-21 20:04:30</t>
  </si>
  <si>
    <t xml:space="preserve">a138</t>
  </si>
  <si>
    <t xml:space="preserve">内消瘰疬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瓶</t>
    </r>
  </si>
  <si>
    <t xml:space="preserve">上海雷允上封浜制药有限公司</t>
  </si>
  <si>
    <t xml:space="preserve">Z31020055</t>
  </si>
  <si>
    <t xml:space="preserve">景中店</t>
  </si>
  <si>
    <t xml:space="preserve">2021-01-21 20:00:01</t>
  </si>
  <si>
    <t xml:space="preserve">a139</t>
  </si>
  <si>
    <t xml:space="preserve">肝素钠乳膏</t>
  </si>
  <si>
    <t xml:space="preserve">7000U*20g</t>
  </si>
  <si>
    <t xml:space="preserve">博士伦福瑞达</t>
  </si>
  <si>
    <t xml:space="preserve">H37023589</t>
  </si>
  <si>
    <r>
      <rPr>
        <sz val="11"/>
        <rFont val="Noto Sans"/>
        <family val="2"/>
      </rPr>
      <t xml:space="preserve">请采购部找渠道（怀远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21 19:21:19</t>
  </si>
  <si>
    <t xml:space="preserve">a140</t>
  </si>
  <si>
    <t xml:space="preserve">榕敏颗粒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H51023826</t>
  </si>
  <si>
    <r>
      <rPr>
        <sz val="11"/>
        <rFont val="Noto Sans"/>
        <family val="2"/>
      </rPr>
      <t xml:space="preserve">请采购部找渠道（邛崃中心店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.3.5</t>
  </si>
  <si>
    <t xml:space="preserve">2021-01-21 18:59:59</t>
  </si>
  <si>
    <t xml:space="preserve">b37</t>
  </si>
  <si>
    <t xml:space="preserve">痹祺胶囊</t>
  </si>
  <si>
    <t xml:space="preserve">天津达仁堂京万红药业有限公司</t>
  </si>
  <si>
    <t xml:space="preserve">Z10910026</t>
  </si>
  <si>
    <r>
      <rPr>
        <sz val="11"/>
        <rFont val="Noto Sans"/>
        <family val="2"/>
      </rPr>
      <t xml:space="preserve">公司及门店有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请门店调拨或者报营运部铺货</t>
    </r>
  </si>
  <si>
    <t xml:space="preserve">2021-01-21 17:58:01</t>
  </si>
  <si>
    <t xml:space="preserve">b38</t>
  </si>
  <si>
    <t xml:space="preserve">盐酸布替萘芬乳膏</t>
  </si>
  <si>
    <t xml:space="preserve">30g:0.3g</t>
  </si>
  <si>
    <t xml:space="preserve">四川明欣药业有限责任公司</t>
  </si>
  <si>
    <t xml:space="preserve">H20020024</t>
  </si>
  <si>
    <t xml:space="preserve">交大三店</t>
  </si>
  <si>
    <t xml:space="preserve">公司特殊目录在营，请先店间调拨满足顾客需求</t>
  </si>
  <si>
    <t xml:space="preserve">2021-01-21 17:53:54</t>
  </si>
  <si>
    <t xml:space="preserve">a141</t>
  </si>
  <si>
    <t xml:space="preserve">地氯雷他定干混悬剂</t>
  </si>
  <si>
    <r>
      <rPr>
        <sz val="11"/>
        <rFont val="Calibri"/>
        <family val="2"/>
      </rPr>
      <t xml:space="preserve">0.5g:2.5mg*10</t>
    </r>
    <r>
      <rPr>
        <sz val="11"/>
        <rFont val="Noto Sans"/>
        <family val="2"/>
      </rPr>
      <t xml:space="preserve">袋</t>
    </r>
  </si>
  <si>
    <t xml:space="preserve">海南普利制药股份有限公司</t>
  </si>
  <si>
    <t xml:space="preserve">H20041111</t>
  </si>
  <si>
    <r>
      <rPr>
        <sz val="11"/>
        <rFont val="宋体"/>
        <family val="0"/>
        <charset val="134"/>
      </rPr>
      <t xml:space="preserve">2020.11.13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21 17:48:38</t>
  </si>
  <si>
    <t xml:space="preserve">b39</t>
  </si>
  <si>
    <t xml:space="preserve">氨酚曲马多片</t>
  </si>
  <si>
    <r>
      <rPr>
        <sz val="11"/>
        <rFont val="Calibri"/>
        <family val="2"/>
      </rPr>
      <t xml:space="preserve">325Mg*10</t>
    </r>
    <r>
      <rPr>
        <sz val="11"/>
        <rFont val="Noto Sans"/>
        <family val="2"/>
      </rPr>
      <t xml:space="preserve">片</t>
    </r>
  </si>
  <si>
    <t xml:space="preserve">北京双鹭</t>
  </si>
  <si>
    <t xml:space="preserve">H20080394</t>
  </si>
  <si>
    <t xml:space="preserve">属于一类精神药品无法购进</t>
  </si>
  <si>
    <t xml:space="preserve">2021-01-21 16:29:02</t>
  </si>
  <si>
    <t xml:space="preserve">a142</t>
  </si>
  <si>
    <t xml:space="preserve">蛇胆陈皮胶囊</t>
  </si>
  <si>
    <t xml:space="preserve">芜湖绿叶制药有限公司</t>
  </si>
  <si>
    <t xml:space="preserve">Z34020178</t>
  </si>
  <si>
    <t xml:space="preserve">千禧店</t>
  </si>
  <si>
    <r>
      <rPr>
        <sz val="12"/>
        <rFont val="Noto Sans"/>
        <family val="2"/>
      </rPr>
      <t xml:space="preserve">目录外待经营，公司无库存，请采购部确认是否能购进（新乐中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1-21 16:21:41</t>
  </si>
  <si>
    <t xml:space="preserve">b40</t>
  </si>
  <si>
    <t xml:space="preserve">安胃疡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九惠制药股份有限公司</t>
  </si>
  <si>
    <t xml:space="preserve">Z10970059</t>
  </si>
  <si>
    <r>
      <rPr>
        <sz val="12"/>
        <rFont val="宋体"/>
        <family val="0"/>
        <charset val="134"/>
      </rPr>
      <t xml:space="preserve">ID87684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库存，请核实顾客能否替换</t>
    </r>
  </si>
  <si>
    <t xml:space="preserve">2021-01-21 14:59:07</t>
  </si>
  <si>
    <t xml:space="preserve">a143</t>
  </si>
  <si>
    <t xml:space="preserve">活力苏口服液</t>
  </si>
  <si>
    <r>
      <rPr>
        <sz val="11"/>
        <rFont val="Calibri"/>
        <family val="2"/>
      </rPr>
      <t xml:space="preserve">10ml*9</t>
    </r>
    <r>
      <rPr>
        <sz val="11"/>
        <rFont val="Noto Sans"/>
        <family val="2"/>
      </rPr>
      <t xml:space="preserve">支</t>
    </r>
  </si>
  <si>
    <t xml:space="preserve">成都泰合健康科技集团股份有限公司华神制药厂</t>
  </si>
  <si>
    <t xml:space="preserve">Z51020209</t>
  </si>
  <si>
    <t xml:space="preserve">金带店</t>
  </si>
  <si>
    <t xml:space="preserve">目录外淘汰，公司无库存，请采购部确认是否能购进</t>
  </si>
  <si>
    <t xml:space="preserve">2021-01-21 11:17:30</t>
  </si>
  <si>
    <t xml:space="preserve">b41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股份有限公司</t>
  </si>
  <si>
    <t xml:space="preserve">H20103356</t>
  </si>
  <si>
    <t xml:space="preserve">大悦店</t>
  </si>
  <si>
    <t xml:space="preserve">2021-01-21 10:46:16</t>
  </si>
  <si>
    <t xml:space="preserve">a144</t>
  </si>
  <si>
    <t xml:space="preserve">保济口服液</t>
  </si>
  <si>
    <t xml:space="preserve">广州王老吉药业有限公司</t>
  </si>
  <si>
    <t xml:space="preserve">Z44020582</t>
  </si>
  <si>
    <t xml:space="preserve">天久北巷店</t>
  </si>
  <si>
    <t xml:space="preserve">请采购部找渠道（旗舰店报送过需求）</t>
  </si>
  <si>
    <t xml:space="preserve">九州通</t>
  </si>
  <si>
    <t xml:space="preserve">2021-01-21 10:38:33</t>
  </si>
  <si>
    <t xml:space="preserve">a145</t>
  </si>
  <si>
    <t xml:space="preserve">小儿扶脾颗粒</t>
  </si>
  <si>
    <r>
      <rPr>
        <sz val="11"/>
        <rFont val="Calibri"/>
        <family val="2"/>
      </rPr>
      <t xml:space="preserve">5g*15</t>
    </r>
    <r>
      <rPr>
        <sz val="11"/>
        <rFont val="Noto Sans"/>
        <family val="2"/>
      </rPr>
      <t xml:space="preserve">袋</t>
    </r>
  </si>
  <si>
    <t xml:space="preserve">湖南时代阳光药业股份有限公司</t>
  </si>
  <si>
    <t xml:space="preserve">Z20025916</t>
  </si>
  <si>
    <r>
      <rPr>
        <sz val="9"/>
        <rFont val="宋体"/>
        <family val="0"/>
        <charset val="134"/>
      </rPr>
      <t xml:space="preserve">33.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2021-01-21 10:34:04</t>
  </si>
  <si>
    <t xml:space="preserve">a146</t>
  </si>
  <si>
    <t xml:space="preserve">姜枣祛寒颗粒</t>
  </si>
  <si>
    <r>
      <rPr>
        <sz val="11"/>
        <rFont val="Calibri"/>
        <family val="2"/>
      </rPr>
      <t xml:space="preserve">15g*10</t>
    </r>
    <r>
      <rPr>
        <sz val="11"/>
        <rFont val="Noto Sans"/>
        <family val="2"/>
      </rPr>
      <t xml:space="preserve">袋</t>
    </r>
  </si>
  <si>
    <t xml:space="preserve">湖南康尔佳制药股份有限公司</t>
  </si>
  <si>
    <t xml:space="preserve">Z43021041</t>
  </si>
  <si>
    <t xml:space="preserve">2021-01-21 10:27:37</t>
  </si>
  <si>
    <t xml:space="preserve">a147</t>
  </si>
  <si>
    <t xml:space="preserve">复方片仔癀痔疮软膏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支</t>
    </r>
  </si>
  <si>
    <t xml:space="preserve">漳州片仔癀药业股份有限公司</t>
  </si>
  <si>
    <t xml:space="preserve">B20060001</t>
  </si>
  <si>
    <t xml:space="preserve">已禁请，禁请原因：商业货源不稳定，请采购部核实能否购进</t>
  </si>
  <si>
    <t xml:space="preserve">漳州片仔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目前缺货）</t>
    </r>
  </si>
  <si>
    <t xml:space="preserve">2021-01-22 11:10:34</t>
  </si>
  <si>
    <t xml:space="preserve">a148</t>
  </si>
  <si>
    <t xml:space="preserve">热淋清颗粒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威门药业股份有限公司</t>
  </si>
  <si>
    <t xml:space="preserve">Z52020383</t>
  </si>
  <si>
    <t xml:space="preserve">涌泉街药店</t>
  </si>
  <si>
    <r>
      <rPr>
        <sz val="12"/>
        <rFont val="Noto Sans"/>
        <family val="2"/>
      </rPr>
      <t xml:space="preserve">请采购部找渠道（公司同厂家</t>
    </r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有库存）</t>
    </r>
  </si>
  <si>
    <t xml:space="preserve">21.1.25</t>
  </si>
  <si>
    <t xml:space="preserve">2021-01-22 13:33:02</t>
  </si>
  <si>
    <t xml:space="preserve">a149</t>
  </si>
  <si>
    <t xml:space="preserve">复方苯巴比妥溴化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吉林省神经精神病医院中制药厂</t>
  </si>
  <si>
    <t xml:space="preserve">S14202068093</t>
  </si>
  <si>
    <t xml:space="preserve">崔家店路药店</t>
  </si>
  <si>
    <t xml:space="preserve">2021-01-22 16:56:20</t>
  </si>
  <si>
    <t xml:space="preserve">b42</t>
  </si>
  <si>
    <t xml:space="preserve">脑心通胶囊</t>
  </si>
  <si>
    <r>
      <rPr>
        <sz val="11"/>
        <rFont val="宋体"/>
        <family val="0"/>
        <charset val="134"/>
      </rPr>
      <t xml:space="preserve">0.4g*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陕西步长制药有限公司</t>
  </si>
  <si>
    <t xml:space="preserve">z20025001</t>
  </si>
  <si>
    <r>
      <rPr>
        <sz val="12"/>
        <rFont val="Noto Sans"/>
        <family val="2"/>
      </rPr>
      <t xml:space="preserve">公司同厂家规格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在营，请门店确认是否能满足顾客需求</t>
    </r>
  </si>
  <si>
    <t xml:space="preserve">2021-01-22 19:43:07</t>
  </si>
  <si>
    <t xml:space="preserve">b43</t>
  </si>
  <si>
    <t xml:space="preserve">人血白蛋白</t>
  </si>
  <si>
    <t xml:space="preserve">进口</t>
  </si>
  <si>
    <t xml:space="preserve">周凤琼</t>
  </si>
  <si>
    <t xml:space="preserve">顾客不需要了</t>
  </si>
  <si>
    <t xml:space="preserve">2021-01-22 21:21:21</t>
  </si>
  <si>
    <t xml:space="preserve">a150</t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a2b</t>
    </r>
    <r>
      <rPr>
        <sz val="11"/>
        <rFont val="Noto Sans"/>
        <family val="2"/>
      </rPr>
      <t xml:space="preserve">阴道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*3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s20120019</t>
  </si>
  <si>
    <t xml:space="preserve">晋原镇东街药店</t>
  </si>
  <si>
    <t xml:space="preserve">2021-01-22 21:24:09</t>
  </si>
  <si>
    <t xml:space="preserve">a151</t>
  </si>
  <si>
    <t xml:space="preserve">愈酚甲麻那敏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海南凯健制药有限公司</t>
  </si>
  <si>
    <t xml:space="preserve">H20090097</t>
  </si>
  <si>
    <t xml:space="preserve">2021-01-23 10:49:37</t>
  </si>
  <si>
    <t xml:space="preserve">a152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</si>
  <si>
    <t xml:space="preserve">观音桥街药店</t>
  </si>
  <si>
    <t xml:space="preserve">已回复药师帮有渠道，请尽快报送新品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长春普华制药股份有限公司</t>
    </r>
  </si>
  <si>
    <r>
      <rPr>
        <sz val="9"/>
        <rFont val="宋体"/>
        <family val="0"/>
        <charset val="134"/>
      </rPr>
      <t xml:space="preserve">5.9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）</t>
    </r>
  </si>
  <si>
    <t xml:space="preserve">2021-01-23 10:52:14</t>
  </si>
  <si>
    <t xml:space="preserve">b44</t>
  </si>
  <si>
    <t xml:space="preserve">乙酰半胱氨酸片</t>
  </si>
  <si>
    <r>
      <rPr>
        <sz val="11"/>
        <rFont val="宋体"/>
        <family val="0"/>
        <charset val="134"/>
      </rPr>
      <t xml:space="preserve">0.2g×20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H20080325</t>
  </si>
  <si>
    <t xml:space="preserve">佳灵路药店</t>
  </si>
  <si>
    <r>
      <rPr>
        <sz val="12"/>
        <rFont val="Noto Sans"/>
        <family val="2"/>
      </rPr>
      <t xml:space="preserve">公司同厂家</t>
    </r>
    <r>
      <rPr>
        <sz val="12"/>
        <rFont val="宋体"/>
        <family val="0"/>
        <charset val="134"/>
      </rPr>
      <t xml:space="preserve">0.6g*12</t>
    </r>
    <r>
      <rPr>
        <sz val="12"/>
        <rFont val="Noto Sans"/>
        <family val="2"/>
      </rPr>
      <t xml:space="preserve">片在营，请门店确认是否能满足顾客需求</t>
    </r>
  </si>
  <si>
    <t xml:space="preserve">2021-01-23 10:54:39</t>
  </si>
  <si>
    <t xml:space="preserve">a153</t>
  </si>
  <si>
    <t xml:space="preserve">清热祛湿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广东众生药业股份有限公司</t>
  </si>
  <si>
    <t xml:space="preserve">z20020401</t>
  </si>
  <si>
    <r>
      <rPr>
        <sz val="12"/>
        <rFont val="宋体"/>
        <family val="0"/>
        <charset val="134"/>
      </rPr>
      <t xml:space="preserve">2020.11.13</t>
    </r>
    <r>
      <rPr>
        <sz val="12"/>
        <rFont val="Noto Sans"/>
        <family val="2"/>
      </rPr>
      <t xml:space="preserve">已报送新品，请采购部尽快联系厂家交资料</t>
    </r>
  </si>
  <si>
    <t xml:space="preserve">2021.3.18</t>
  </si>
  <si>
    <t xml:space="preserve">2021-01-23 10:55:04</t>
  </si>
  <si>
    <t xml:space="preserve">b45</t>
  </si>
  <si>
    <t xml:space="preserve">阿托伐他汀钙片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兴安药业有限公司</t>
  </si>
  <si>
    <t xml:space="preserve">H20193043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，请报营运部铺货</t>
    </r>
  </si>
  <si>
    <t xml:space="preserve">2021-01-23 11:00:04</t>
  </si>
  <si>
    <t xml:space="preserve">a154</t>
  </si>
  <si>
    <t xml:space="preserve">老年咳喘片</t>
  </si>
  <si>
    <r>
      <rPr>
        <sz val="11"/>
        <rFont val="宋体"/>
        <family val="0"/>
        <charset val="134"/>
      </rPr>
      <t xml:space="preserve">0.31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广西恒力宝药业</t>
  </si>
  <si>
    <t xml:space="preserve">Z20103022</t>
  </si>
  <si>
    <t xml:space="preserve">通达东路五段药店</t>
  </si>
  <si>
    <t xml:space="preserve">2021-01-23 11:01:47</t>
  </si>
  <si>
    <t xml:space="preserve">b46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州市花城制药厂</t>
  </si>
  <si>
    <t xml:space="preserve">Z44020335</t>
  </si>
  <si>
    <t xml:space="preserve">公司同类品种较多，请询问顾客能否替换</t>
  </si>
  <si>
    <t xml:space="preserve">2021-01-23 11:03:14</t>
  </si>
  <si>
    <t xml:space="preserve">b47</t>
  </si>
  <si>
    <t xml:space="preserve">三黄片</t>
  </si>
  <si>
    <r>
      <rPr>
        <sz val="11"/>
        <rFont val="宋体"/>
        <family val="0"/>
        <charset val="134"/>
      </rPr>
      <t xml:space="preserve">0.235g*48</t>
    </r>
    <r>
      <rPr>
        <sz val="11"/>
        <rFont val="Noto Sans"/>
        <family val="2"/>
      </rPr>
      <t xml:space="preserve">片</t>
    </r>
  </si>
  <si>
    <t xml:space="preserve">药都制药集团股份有限公司</t>
  </si>
  <si>
    <t xml:space="preserve">Z13021155</t>
  </si>
  <si>
    <t xml:space="preserve">2021-01-23 11:06:11</t>
  </si>
  <si>
    <t xml:space="preserve">a155</t>
  </si>
  <si>
    <t xml:space="preserve">车前番泻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德国马博士大药厂</t>
  </si>
  <si>
    <t xml:space="preserve">J20040103</t>
  </si>
  <si>
    <t xml:space="preserve">2021-01-23 11:06:12</t>
  </si>
  <si>
    <t xml:space="preserve">b48</t>
  </si>
  <si>
    <t xml:space="preserve">艾者思车前番泻颗粒</t>
  </si>
  <si>
    <t xml:space="preserve">2021-01-23 17:54:15</t>
  </si>
  <si>
    <t xml:space="preserve">b49</t>
  </si>
  <si>
    <t xml:space="preserve">鼻腔洗剂</t>
  </si>
  <si>
    <t xml:space="preserve">袋</t>
  </si>
  <si>
    <t xml:space="preserve">成都市保益康医药保健有限公司</t>
  </si>
  <si>
    <t xml:space="preserve">Q/BYK-12.1-2017</t>
  </si>
  <si>
    <t xml:space="preserve">2021-01-24 09:30:17</t>
  </si>
  <si>
    <t xml:space="preserve">a156</t>
  </si>
  <si>
    <t xml:space="preserve">乙胺吡嗪利福异烟片</t>
  </si>
  <si>
    <r>
      <rPr>
        <sz val="11"/>
        <rFont val="宋体"/>
        <family val="0"/>
        <charset val="134"/>
      </rPr>
      <t xml:space="preserve">45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板</t>
    </r>
  </si>
  <si>
    <t xml:space="preserve">杭州苏泊尔南洋药业有限公司</t>
  </si>
  <si>
    <t xml:space="preserve">H20110094</t>
  </si>
  <si>
    <t xml:space="preserve">新乐中街药店</t>
  </si>
  <si>
    <t xml:space="preserve">2021-01-24 09:43:24</t>
  </si>
  <si>
    <t xml:space="preserve">a157</t>
  </si>
  <si>
    <t xml:space="preserve">米氮平片</t>
  </si>
  <si>
    <r>
      <rPr>
        <sz val="11"/>
        <rFont val="宋体"/>
        <family val="0"/>
        <charset val="134"/>
      </rPr>
      <t xml:space="preserve">15mg*10</t>
    </r>
    <r>
      <rPr>
        <sz val="11"/>
        <rFont val="Noto Sans"/>
        <family val="2"/>
      </rPr>
      <t xml:space="preserve">片</t>
    </r>
  </si>
  <si>
    <t xml:space="preserve">山西康宝生物制品股份有限公司</t>
  </si>
  <si>
    <t xml:space="preserve">H20080101</t>
  </si>
  <si>
    <r>
      <rPr>
        <sz val="9"/>
        <rFont val="Arial"/>
        <family val="2"/>
      </rPr>
      <t xml:space="preserve">1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2021-01-24 10:07:53</t>
  </si>
  <si>
    <t xml:space="preserve">a158</t>
  </si>
  <si>
    <t xml:space="preserve">十五味龙胆花丸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丸</t>
    </r>
  </si>
  <si>
    <t xml:space="preserve">Z20003051</t>
  </si>
  <si>
    <r>
      <rPr>
        <sz val="9"/>
        <rFont val="宋体"/>
        <family val="0"/>
        <charset val="134"/>
      </rPr>
      <t xml:space="preserve">3g*18s*3</t>
    </r>
    <r>
      <rPr>
        <sz val="9"/>
        <rFont val="Noto Sans"/>
        <family val="2"/>
      </rPr>
      <t xml:space="preserve">板青海琦鹰汉藏生物制药股份有限公司</t>
    </r>
  </si>
  <si>
    <t xml:space="preserve">门店同意替换</t>
  </si>
  <si>
    <t xml:space="preserve">2021-01-24 10:21:36</t>
  </si>
  <si>
    <t xml:space="preserve">b50</t>
  </si>
  <si>
    <r>
      <rPr>
        <sz val="10.5"/>
        <rFont val="Tahoma"/>
        <family val="2"/>
        <charset val="134"/>
      </rPr>
      <t xml:space="preserve">20mg*10</t>
    </r>
    <r>
      <rPr>
        <sz val="10.5"/>
        <rFont val="Noto Sans"/>
        <family val="2"/>
      </rPr>
      <t xml:space="preserve">片</t>
    </r>
  </si>
  <si>
    <t xml:space="preserve">中美天津史克制药有限公司</t>
  </si>
  <si>
    <t xml:space="preserve">张向勇</t>
  </si>
  <si>
    <r>
      <rPr>
        <sz val="12"/>
        <rFont val="Noto Sans"/>
        <family val="2"/>
      </rPr>
      <t xml:space="preserve">公司在营，已联系顾客到门店购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城大道店）</t>
    </r>
  </si>
  <si>
    <t xml:space="preserve">2021-01-24 10:23:17</t>
  </si>
  <si>
    <t xml:space="preserve">a159</t>
  </si>
  <si>
    <t xml:space="preserve">环扁桃酯胶囊</t>
  </si>
  <si>
    <r>
      <rPr>
        <sz val="11"/>
        <rFont val="宋体"/>
        <family val="0"/>
        <charset val="134"/>
      </rPr>
      <t xml:space="preserve">0.1g*24</t>
    </r>
    <r>
      <rPr>
        <sz val="11"/>
        <rFont val="Noto Sans"/>
        <family val="2"/>
      </rPr>
      <t xml:space="preserve">粒</t>
    </r>
  </si>
  <si>
    <t xml:space="preserve">重庆迪康长江制药有限公司</t>
  </si>
  <si>
    <t xml:space="preserve">H50021503</t>
  </si>
  <si>
    <t xml:space="preserve">聚萃街药店</t>
  </si>
  <si>
    <t xml:space="preserve">2021-01-24 10:31:00</t>
  </si>
  <si>
    <t xml:space="preserve">a160</t>
  </si>
  <si>
    <t xml:space="preserve">半夏露颗粒</t>
  </si>
  <si>
    <r>
      <rPr>
        <sz val="11"/>
        <rFont val="宋体"/>
        <family val="0"/>
        <charset val="134"/>
      </rPr>
      <t xml:space="preserve">14g*10</t>
    </r>
    <r>
      <rPr>
        <sz val="11"/>
        <rFont val="Noto Sans"/>
        <family val="2"/>
      </rPr>
      <t xml:space="preserve">袋</t>
    </r>
  </si>
  <si>
    <t xml:space="preserve">Z41021347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1.1.26</t>
  </si>
  <si>
    <r>
      <rPr>
        <sz val="9"/>
        <rFont val="Noto Sans"/>
        <family val="2"/>
      </rPr>
      <t xml:space="preserve">云南万裕药业有限公司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袋</t>
    </r>
  </si>
  <si>
    <t xml:space="preserve">2021-01-24 10:34:18</t>
  </si>
  <si>
    <t xml:space="preserve">a161</t>
  </si>
  <si>
    <t xml:space="preserve">格列齐特分散片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片</t>
    </r>
  </si>
  <si>
    <t xml:space="preserve">H20050102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4 13:29:30</t>
  </si>
  <si>
    <t xml:space="preserve">a162</t>
  </si>
  <si>
    <t xml:space="preserve">百草肤痒宁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贵州苗族兄弟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51</t>
    </r>
    <r>
      <rPr>
        <sz val="11"/>
        <rFont val="Noto Sans"/>
        <family val="2"/>
      </rPr>
      <t xml:space="preserve">号</t>
    </r>
  </si>
  <si>
    <t xml:space="preserve">邓双镇岷江店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支起配）</t>
    </r>
  </si>
  <si>
    <t xml:space="preserve">2021-01-24 14:08:48</t>
  </si>
  <si>
    <t xml:space="preserve">b51</t>
  </si>
  <si>
    <t xml:space="preserve">枳术宽中胶囊</t>
  </si>
  <si>
    <r>
      <rPr>
        <sz val="11"/>
        <rFont val="宋体"/>
        <family val="0"/>
        <charset val="134"/>
      </rPr>
      <t xml:space="preserve">0.43g*24</t>
    </r>
    <r>
      <rPr>
        <sz val="11"/>
        <rFont val="Noto Sans"/>
        <family val="2"/>
      </rPr>
      <t xml:space="preserve">粒</t>
    </r>
  </si>
  <si>
    <t xml:space="preserve">山西双人药业有限责任公司</t>
  </si>
  <si>
    <t xml:space="preserve">Z20020003</t>
  </si>
  <si>
    <t xml:space="preserve">方圆路药店</t>
  </si>
  <si>
    <t xml:space="preserve">公司在营且门店有库存，请门店先调拨满足顾客需求</t>
  </si>
  <si>
    <t xml:space="preserve">2021-01-24 14:11:47</t>
  </si>
  <si>
    <t xml:space="preserve">a163</t>
  </si>
  <si>
    <t xml:space="preserve">法莫替丁钙镁咀嚼片</t>
  </si>
  <si>
    <r>
      <rPr>
        <sz val="11"/>
        <rFont val="宋体"/>
        <family val="0"/>
        <charset val="134"/>
      </rPr>
      <t xml:space="preserve">5mg.12</t>
    </r>
    <r>
      <rPr>
        <sz val="11"/>
        <rFont val="Noto Sans"/>
        <family val="2"/>
      </rPr>
      <t xml:space="preserve">片</t>
    </r>
  </si>
  <si>
    <t xml:space="preserve">H20060971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4 14:26:35</t>
  </si>
  <si>
    <t xml:space="preserve">a164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材料厂</t>
  </si>
  <si>
    <t xml:space="preserve">Z52020009</t>
  </si>
  <si>
    <t xml:space="preserve">华泰路药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2021-01-24 15:04:08</t>
  </si>
  <si>
    <t xml:space="preserve">a165</t>
  </si>
  <si>
    <t xml:space="preserve">阿替洛尔片</t>
  </si>
  <si>
    <r>
      <rPr>
        <sz val="11"/>
        <rFont val="宋体"/>
        <family val="0"/>
        <charset val="134"/>
      </rPr>
      <t xml:space="preserve">12.5mg*6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H12020259</t>
  </si>
  <si>
    <t xml:space="preserve">金沙路药店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5</t>
    </r>
  </si>
  <si>
    <t xml:space="preserve">2021-01-24 15:06:17</t>
  </si>
  <si>
    <t xml:space="preserve">a166</t>
  </si>
  <si>
    <t xml:space="preserve">25mg</t>
  </si>
  <si>
    <t xml:space="preserve">石家庄市宏昌药业有限公司</t>
  </si>
  <si>
    <t xml:space="preserve">H20063970</t>
  </si>
  <si>
    <t xml:space="preserve">2021-01-24 15:42:21</t>
  </si>
  <si>
    <t xml:space="preserve">a167</t>
  </si>
  <si>
    <t xml:space="preserve">感冒解毒灵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哈药集团中药二厂</t>
  </si>
  <si>
    <t xml:space="preserve">Z23020913</t>
  </si>
  <si>
    <t xml:space="preserve">目录外淘汰，公司无库存请采购部确认是否能购进</t>
  </si>
  <si>
    <t xml:space="preserve">2021-01-24 15:44:01</t>
  </si>
  <si>
    <t xml:space="preserve">a168</t>
  </si>
  <si>
    <t xml:space="preserve">银杏叶软胶囊</t>
  </si>
  <si>
    <t xml:space="preserve">0.5g*36s</t>
  </si>
  <si>
    <t xml:space="preserve">洛阳君山制药有限公司</t>
  </si>
  <si>
    <t xml:space="preserve">Z20090920</t>
  </si>
  <si>
    <t xml:space="preserve">2021-01-24 15:47:40</t>
  </si>
  <si>
    <t xml:space="preserve">a169</t>
  </si>
  <si>
    <t xml:space="preserve">头孢呋辛酯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成都倍特药业股份有限公司</t>
  </si>
  <si>
    <t xml:space="preserve">H20010026</t>
  </si>
  <si>
    <r>
      <rPr>
        <sz val="12"/>
        <rFont val="宋体"/>
        <family val="0"/>
        <charset val="134"/>
      </rPr>
      <t xml:space="preserve">1487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ID)</t>
    </r>
  </si>
  <si>
    <r>
      <rPr>
        <sz val="12"/>
        <rFont val="宋体"/>
        <family val="0"/>
        <charset val="134"/>
      </rPr>
      <t xml:space="preserve">ID148722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公司在营无库存门店同意先需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装，请采购部购进后铺货到店</t>
    </r>
  </si>
  <si>
    <t xml:space="preserve">2021-01-24 16:48:53</t>
  </si>
  <si>
    <t xml:space="preserve">a170</t>
  </si>
  <si>
    <t xml:space="preserve">非洛地平缓释片</t>
  </si>
  <si>
    <r>
      <rPr>
        <sz val="11"/>
        <rFont val="Calibri"/>
        <family val="2"/>
      </rPr>
      <t xml:space="preserve">5mgx10*2</t>
    </r>
    <r>
      <rPr>
        <sz val="11"/>
        <rFont val="Noto Sans"/>
        <family val="2"/>
      </rPr>
      <t xml:space="preserve">板</t>
    </r>
  </si>
  <si>
    <t xml:space="preserve">合肥立方制药股份有限公司</t>
  </si>
  <si>
    <t xml:space="preserve">H20040773</t>
  </si>
  <si>
    <t xml:space="preserve">晋原镇子龙路店</t>
  </si>
  <si>
    <r>
      <rPr>
        <sz val="11"/>
        <rFont val="Noto Sans"/>
        <family val="2"/>
      </rPr>
      <t xml:space="preserve">公司在营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-01-24 17:02:17</t>
  </si>
  <si>
    <t xml:space="preserve">a171</t>
  </si>
  <si>
    <t xml:space="preserve">活血止痛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片</t>
    </r>
  </si>
  <si>
    <t xml:space="preserve">江西仁丰药业有限公司</t>
  </si>
  <si>
    <t xml:space="preserve">z20050685</t>
  </si>
  <si>
    <t xml:space="preserve">新场镇文昌街药店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24 17:05:49</t>
  </si>
  <si>
    <t xml:space="preserve">b52</t>
  </si>
  <si>
    <t xml:space="preserve">盐酸酚苄明片</t>
  </si>
  <si>
    <r>
      <rPr>
        <sz val="11"/>
        <rFont val="Calibri"/>
        <family val="2"/>
      </rPr>
      <t xml:space="preserve">10mgx24</t>
    </r>
    <r>
      <rPr>
        <sz val="11"/>
        <rFont val="Noto Sans"/>
        <family val="2"/>
      </rPr>
      <t xml:space="preserve">片</t>
    </r>
  </si>
  <si>
    <t xml:space="preserve">广东彼迪药业有限公司</t>
  </si>
  <si>
    <t xml:space="preserve">H44021427</t>
  </si>
  <si>
    <r>
      <rPr>
        <sz val="11"/>
        <rFont val="Noto Sans"/>
        <family val="2"/>
      </rPr>
      <t xml:space="preserve">公司在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库存，请先门店调拨满足顾客需求</t>
    </r>
  </si>
  <si>
    <t xml:space="preserve">2021-01-24 17:15:00</t>
  </si>
  <si>
    <t xml:space="preserve">a172</t>
  </si>
  <si>
    <t xml:space="preserve">地夸磷索钠滴眼液</t>
  </si>
  <si>
    <t xml:space="preserve">3%(5ml:150mg)</t>
  </si>
  <si>
    <t xml:space="preserve">中国参天</t>
  </si>
  <si>
    <t xml:space="preserve">曹鑫苹</t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照壁）</t>
    </r>
  </si>
  <si>
    <t xml:space="preserve">21.1.29</t>
  </si>
  <si>
    <t xml:space="preserve">2021-01-24 19:56:33</t>
  </si>
  <si>
    <t xml:space="preserve">b53</t>
  </si>
  <si>
    <t xml:space="preserve">盐酸氨基葡萄糖胶囊</t>
  </si>
  <si>
    <r>
      <rPr>
        <sz val="11"/>
        <rFont val="Calibri"/>
        <family val="2"/>
      </rPr>
      <t xml:space="preserve">75mg*3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J20140166</t>
  </si>
  <si>
    <t xml:space="preserve">采购回复该规格厂家只做医院暂时无法购进</t>
  </si>
  <si>
    <t xml:space="preserve">2021-01-24 21:53:12</t>
  </si>
  <si>
    <t xml:space="preserve">a173</t>
  </si>
  <si>
    <t xml:space="preserve">盐酸普罗帕酮片</t>
  </si>
  <si>
    <r>
      <rPr>
        <sz val="11"/>
        <rFont val="宋体"/>
        <family val="0"/>
        <charset val="134"/>
      </rPr>
      <t xml:space="preserve">50mg100</t>
    </r>
    <r>
      <rPr>
        <sz val="11"/>
        <rFont val="Noto Sans"/>
        <family val="2"/>
      </rPr>
      <t xml:space="preserve">片</t>
    </r>
  </si>
  <si>
    <t xml:space="preserve">上海上药信谊药厂有限公司</t>
  </si>
  <si>
    <t xml:space="preserve">女士</t>
  </si>
  <si>
    <t xml:space="preserve">a174</t>
  </si>
  <si>
    <t xml:space="preserve">中纬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t xml:space="preserve">2021-01-25 11:16:05</t>
  </si>
  <si>
    <t xml:space="preserve">a175</t>
  </si>
  <si>
    <t xml:space="preserve">格列齐特片</t>
  </si>
  <si>
    <r>
      <rPr>
        <sz val="11"/>
        <rFont val="宋体"/>
        <family val="0"/>
        <charset val="134"/>
      </rPr>
      <t xml:space="preserve">80mg*60</t>
    </r>
    <r>
      <rPr>
        <sz val="11"/>
        <rFont val="Noto Sans"/>
        <family val="2"/>
      </rPr>
      <t xml:space="preserve">片</t>
    </r>
  </si>
  <si>
    <t xml:space="preserve">H20003279</t>
  </si>
  <si>
    <t xml:space="preserve">2021-01-25 12:27:03</t>
  </si>
  <si>
    <t xml:space="preserve">a176</t>
  </si>
  <si>
    <t xml:space="preserve">山楂精降脂片</t>
  </si>
  <si>
    <r>
      <rPr>
        <sz val="11"/>
        <rFont val="宋体"/>
        <family val="0"/>
        <charset val="134"/>
      </rPr>
      <t xml:space="preserve">60mg*36</t>
    </r>
    <r>
      <rPr>
        <sz val="11"/>
        <rFont val="Noto Sans"/>
        <family val="2"/>
      </rPr>
      <t xml:space="preserve">片</t>
    </r>
  </si>
  <si>
    <t xml:space="preserve">宁夏启元国药有限公司</t>
  </si>
  <si>
    <t xml:space="preserve">Z64020177</t>
  </si>
  <si>
    <t xml:space="preserve">洪川小区药店</t>
  </si>
  <si>
    <t xml:space="preserve">2021-01-25 12:27:42</t>
  </si>
  <si>
    <t xml:space="preserve">b54</t>
  </si>
  <si>
    <t xml:space="preserve">大豆卵磷脂胶囊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Swisse</t>
  </si>
  <si>
    <t xml:space="preserve">进口的未找到批号</t>
  </si>
  <si>
    <t xml:space="preserve">大悦路药店</t>
  </si>
  <si>
    <t xml:space="preserve">该品种属于食品暂无经营权限</t>
  </si>
  <si>
    <t xml:space="preserve">2021-01-25 12:29:11</t>
  </si>
  <si>
    <t xml:space="preserve">a177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山东旺龙药业集团有限公司</t>
  </si>
  <si>
    <t xml:space="preserve">Z14020532</t>
  </si>
  <si>
    <t xml:space="preserve">2021-01-25 12:30:48</t>
  </si>
  <si>
    <t xml:space="preserve">a178</t>
  </si>
  <si>
    <t xml:space="preserve">夜宁颗粒</t>
  </si>
  <si>
    <r>
      <rPr>
        <sz val="11"/>
        <rFont val="宋体"/>
        <family val="0"/>
        <charset val="134"/>
      </rPr>
      <t xml:space="preserve">20g*8</t>
    </r>
    <r>
      <rPr>
        <sz val="11"/>
        <rFont val="Noto Sans"/>
        <family val="2"/>
      </rPr>
      <t xml:space="preserve">袋</t>
    </r>
  </si>
  <si>
    <t xml:space="preserve">福寿堂制药有限公司</t>
  </si>
  <si>
    <t xml:space="preserve">Z43020114</t>
  </si>
  <si>
    <r>
      <rPr>
        <sz val="9"/>
        <rFont val="Arial"/>
        <family val="2"/>
      </rPr>
      <t xml:space="preserve">20g*9</t>
    </r>
    <r>
      <rPr>
        <sz val="9"/>
        <rFont val="Noto Sans"/>
        <family val="2"/>
      </rPr>
      <t xml:space="preserve">袋</t>
    </r>
  </si>
  <si>
    <t xml:space="preserve">2021-01-25 13:28:57</t>
  </si>
  <si>
    <t xml:space="preserve">a179</t>
  </si>
  <si>
    <t xml:space="preserve">百贝益肺胶囊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粒</t>
    </r>
  </si>
  <si>
    <t xml:space="preserve">云南永孜堂制药有限公司</t>
  </si>
  <si>
    <t xml:space="preserve">Z20025124</t>
  </si>
  <si>
    <t xml:space="preserve">2021-01-25 13:36:31</t>
  </si>
  <si>
    <t xml:space="preserve">a180</t>
  </si>
  <si>
    <t xml:space="preserve">西林一街药店</t>
  </si>
  <si>
    <r>
      <rPr>
        <sz val="12"/>
        <rFont val="Noto Sans"/>
        <family val="2"/>
      </rPr>
      <t xml:space="preserve">该批号只有</t>
    </r>
    <r>
      <rPr>
        <sz val="12"/>
        <rFont val="宋体"/>
        <family val="0"/>
        <charset val="134"/>
      </rPr>
      <t xml:space="preserve">14g*1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5 13:40:00</t>
  </si>
  <si>
    <t xml:space="preserve">a181</t>
  </si>
  <si>
    <t xml:space="preserve">胰酶肠溶胶囊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粒</t>
    </r>
  </si>
  <si>
    <t xml:space="preserve">四川顺生制药有限公司</t>
  </si>
  <si>
    <t xml:space="preserve">h20043650</t>
  </si>
  <si>
    <r>
      <rPr>
        <sz val="12"/>
        <rFont val="Noto Sans"/>
        <family val="2"/>
      </rPr>
      <t xml:space="preserve">公司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请门店先调拨或者报营运部铺货</t>
    </r>
  </si>
  <si>
    <t xml:space="preserve">2021-01-25 13:47:46</t>
  </si>
  <si>
    <t xml:space="preserve">b55</t>
  </si>
  <si>
    <t xml:space="preserve">风痛片</t>
  </si>
  <si>
    <t xml:space="preserve">0.26g</t>
  </si>
  <si>
    <t xml:space="preserve">修正药业集团股份有限公司</t>
  </si>
  <si>
    <t xml:space="preserve">Viva 261720205</t>
  </si>
  <si>
    <t xml:space="preserve">2021-01-25 13:49:24</t>
  </si>
  <si>
    <t xml:space="preserve">b56</t>
  </si>
  <si>
    <t xml:space="preserve">溴化钠甘草口服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升</t>
    </r>
  </si>
  <si>
    <t xml:space="preserve">四川省人民医院</t>
  </si>
  <si>
    <t xml:space="preserve">H20080517</t>
  </si>
  <si>
    <t xml:space="preserve">该品种为医院制剂，采购回复无法购进</t>
  </si>
  <si>
    <t xml:space="preserve">2021-01-25 13:51:35</t>
  </si>
  <si>
    <t xml:space="preserve">b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x28</t>
    </r>
    <r>
      <rPr>
        <sz val="11"/>
        <rFont val="Noto Sans"/>
        <family val="2"/>
      </rPr>
      <t xml:space="preserve">片</t>
    </r>
  </si>
  <si>
    <t xml:space="preserve">福建东瑞制药有限公司</t>
  </si>
  <si>
    <t xml:space="preserve">公司在营仓库和门店有库存，请门店调拨或者报营运部铺货满足顾客需求</t>
  </si>
  <si>
    <t xml:space="preserve">2021-01-25 14:00:56</t>
  </si>
  <si>
    <t xml:space="preserve">b58</t>
  </si>
  <si>
    <t xml:space="preserve">复方氢氧化铝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装</t>
    </r>
  </si>
  <si>
    <t xml:space="preserve">上海青平药业有限公司</t>
  </si>
  <si>
    <t xml:space="preserve">H31020657</t>
  </si>
  <si>
    <r>
      <rPr>
        <sz val="12"/>
        <rFont val="宋体"/>
        <family val="0"/>
        <charset val="134"/>
      </rPr>
      <t xml:space="preserve">ID66449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仓库有库存，请门店确认是否能满足顾客需求</t>
    </r>
  </si>
  <si>
    <t xml:space="preserve">2021-01-25 14:13:00</t>
  </si>
  <si>
    <t xml:space="preserve">a182</t>
  </si>
  <si>
    <t xml:space="preserve">孟鲁司特钠颗粒</t>
  </si>
  <si>
    <r>
      <rPr>
        <sz val="11"/>
        <rFont val="宋体"/>
        <family val="0"/>
        <charset val="134"/>
      </rPr>
      <t xml:space="preserve">0.5g:4mg*5</t>
    </r>
    <r>
      <rPr>
        <sz val="11"/>
        <rFont val="Noto Sans"/>
        <family val="2"/>
      </rPr>
      <t xml:space="preserve">袋</t>
    </r>
  </si>
  <si>
    <t xml:space="preserve">长春海悦药业股份有限公司</t>
  </si>
  <si>
    <t xml:space="preserve">H20183273</t>
  </si>
  <si>
    <t xml:space="preserve">倪家桥路药店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5 14:16:02</t>
  </si>
  <si>
    <t xml:space="preserve">a183</t>
  </si>
  <si>
    <t xml:space="preserve">苏子降气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</si>
  <si>
    <t xml:space="preserve">吉林紫鑫药业有限公司</t>
  </si>
  <si>
    <t xml:space="preserve">Z20063628</t>
  </si>
  <si>
    <t xml:space="preserve">2021-01-25 14:21:45</t>
  </si>
  <si>
    <t xml:space="preserve">a184</t>
  </si>
  <si>
    <r>
      <rPr>
        <sz val="11"/>
        <rFont val="宋体"/>
        <family val="0"/>
        <charset val="134"/>
      </rPr>
      <t xml:space="preserve">50mg*100</t>
    </r>
    <r>
      <rPr>
        <sz val="11"/>
        <rFont val="Noto Sans"/>
        <family val="2"/>
      </rPr>
      <t xml:space="preserve">片</t>
    </r>
  </si>
  <si>
    <t xml:space="preserve">H31020492</t>
  </si>
  <si>
    <t xml:space="preserve">已回复药师帮有渠道，请采购部尽快报送新品</t>
  </si>
  <si>
    <t xml:space="preserve">2021-01-25 15:44:17</t>
  </si>
  <si>
    <t xml:space="preserve">a185</t>
  </si>
  <si>
    <t xml:space="preserve">复方珍珠口疮颗粒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</si>
  <si>
    <t xml:space="preserve">四川美大康药业股份有限公司</t>
  </si>
  <si>
    <t xml:space="preserve">Z20010031</t>
  </si>
  <si>
    <r>
      <rPr>
        <sz val="12"/>
        <rFont val="宋体"/>
        <family val="0"/>
        <charset val="134"/>
      </rPr>
      <t xml:space="preserve">2020.9.17</t>
    </r>
    <r>
      <rPr>
        <sz val="12"/>
        <rFont val="Noto Sans"/>
        <family val="2"/>
      </rPr>
      <t xml:space="preserve">已报送新品，请采购部尽快联系厂家交资料</t>
    </r>
  </si>
  <si>
    <t xml:space="preserve">吉美康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暂时缺货）</t>
    </r>
  </si>
  <si>
    <t xml:space="preserve">2021-01-27 09:01:42</t>
  </si>
  <si>
    <t xml:space="preserve">b59</t>
  </si>
  <si>
    <t xml:space="preserve">肝苏胶囊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字妥藏药股份有限公司</t>
  </si>
  <si>
    <t xml:space="preserve">Z20060454</t>
  </si>
  <si>
    <r>
      <rPr>
        <sz val="11"/>
        <rFont val="Calibri"/>
        <family val="2"/>
      </rPr>
      <t xml:space="preserve">68980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在待经营目录，顾客已无需要</t>
    </r>
  </si>
  <si>
    <t xml:space="preserve">2021-01-26 17:49:15</t>
  </si>
  <si>
    <t xml:space="preserve">a186</t>
  </si>
  <si>
    <t xml:space="preserve">厄贝沙坦分散片</t>
  </si>
  <si>
    <r>
      <rPr>
        <sz val="11"/>
        <rFont val="Calibri"/>
        <family val="2"/>
      </rPr>
      <t xml:space="preserve">0.15g*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00170</t>
  </si>
  <si>
    <t xml:space="preserve">顺和店</t>
  </si>
  <si>
    <r>
      <rPr>
        <sz val="11"/>
        <rFont val="Noto Sans"/>
        <family val="2"/>
      </rPr>
      <t xml:space="preserve">在特殊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2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8</t>
    </r>
  </si>
  <si>
    <t xml:space="preserve">2021-01-26 17:43:22</t>
  </si>
  <si>
    <t xml:space="preserve">a187</t>
  </si>
  <si>
    <t xml:space="preserve">地喹氯铵含片</t>
  </si>
  <si>
    <r>
      <rPr>
        <sz val="11"/>
        <rFont val="Calibri"/>
        <family val="2"/>
      </rPr>
      <t xml:space="preserve">0.25mg×12</t>
    </r>
    <r>
      <rPr>
        <sz val="11"/>
        <rFont val="Noto Sans"/>
        <family val="2"/>
      </rPr>
      <t xml:space="preserve">片</t>
    </r>
  </si>
  <si>
    <t xml:space="preserve">珠海同源药业有限公司</t>
  </si>
  <si>
    <t xml:space="preserve">H44024254</t>
  </si>
  <si>
    <t xml:space="preserve">2021-01-26 17:43:21</t>
  </si>
  <si>
    <t xml:space="preserve">b60</t>
  </si>
  <si>
    <t xml:space="preserve">2021-01-26 17:37:24</t>
  </si>
  <si>
    <t xml:space="preserve">a188</t>
  </si>
  <si>
    <t xml:space="preserve">乳酸菌阴道胶囊</t>
  </si>
  <si>
    <r>
      <rPr>
        <sz val="11"/>
        <rFont val="Calibri"/>
        <family val="2"/>
      </rPr>
      <t xml:space="preserve">0.25g×14</t>
    </r>
    <r>
      <rPr>
        <sz val="11"/>
        <rFont val="Noto Sans"/>
        <family val="2"/>
      </rPr>
      <t xml:space="preserve">粒</t>
    </r>
  </si>
  <si>
    <t xml:space="preserve">西安正浩生物制药有限公司</t>
  </si>
  <si>
    <t xml:space="preserve">H10980293</t>
  </si>
  <si>
    <t xml:space="preserve">2021-01-26 17:34:34</t>
  </si>
  <si>
    <t xml:space="preserve">a189</t>
  </si>
  <si>
    <t xml:space="preserve">2021-01-26 17:29:17</t>
  </si>
  <si>
    <t xml:space="preserve">b61</t>
  </si>
  <si>
    <t xml:space="preserve">替米沙坦氢氯噻嗪片</t>
  </si>
  <si>
    <r>
      <rPr>
        <sz val="11"/>
        <rFont val="Calibri"/>
        <family val="2"/>
      </rPr>
      <t xml:space="preserve">40mg:12.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苏州中化药品工业有限公司</t>
  </si>
  <si>
    <t xml:space="preserve">H20110157</t>
  </si>
  <si>
    <t xml:space="preserve">在新品目录，参与过会由于价格问题未通过</t>
  </si>
  <si>
    <t xml:space="preserve">2021-01-26 17:25:24</t>
  </si>
  <si>
    <t xml:space="preserve">a190</t>
  </si>
  <si>
    <t xml:space="preserve">浓替硝唑含漱液</t>
  </si>
  <si>
    <r>
      <rPr>
        <sz val="11"/>
        <rFont val="Calibri"/>
        <family val="2"/>
      </rPr>
      <t xml:space="preserve">100ml: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%</t>
    </r>
    <r>
      <rPr>
        <sz val="11"/>
        <rFont val="Noto Sans"/>
        <family val="2"/>
      </rPr>
      <t xml:space="preserve">）</t>
    </r>
  </si>
  <si>
    <t xml:space="preserve">浙江杭康药业有限公司</t>
  </si>
  <si>
    <t xml:space="preserve">H20010709</t>
  </si>
  <si>
    <t xml:space="preserve">2021-01-26 11:55:21</t>
  </si>
  <si>
    <t xml:space="preserve">a191</t>
  </si>
  <si>
    <t xml:space="preserve">麝香壮骨膏</t>
  </si>
  <si>
    <r>
      <rPr>
        <sz val="11"/>
        <rFont val="Calibri"/>
        <family val="2"/>
      </rPr>
      <t xml:space="preserve">7cm*10cm*10</t>
    </r>
    <r>
      <rPr>
        <sz val="11"/>
        <rFont val="Noto Sans"/>
        <family val="2"/>
      </rPr>
      <t xml:space="preserve">贴</t>
    </r>
  </si>
  <si>
    <t xml:space="preserve">吉林一正药业集团有限公司</t>
  </si>
  <si>
    <t xml:space="preserve">Z22020085</t>
  </si>
  <si>
    <t xml:space="preserve">羊安店</t>
  </si>
  <si>
    <t xml:space="preserve">2021-01-26 11:45:29</t>
  </si>
  <si>
    <t xml:space="preserve">a192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东省惠州市中药厂有限公司</t>
  </si>
  <si>
    <t xml:space="preserve">Z44023844</t>
  </si>
  <si>
    <t xml:space="preserve">2021-01-26 11:44:14</t>
  </si>
  <si>
    <t xml:space="preserve">a193</t>
  </si>
  <si>
    <t xml:space="preserve">加替沙星滴眼液</t>
  </si>
  <si>
    <t xml:space="preserve">8ml:24mg</t>
  </si>
  <si>
    <t xml:space="preserve">楚雄老拨云堂药业有限公司</t>
  </si>
  <si>
    <t xml:space="preserve">H20060479</t>
  </si>
  <si>
    <t xml:space="preserve">2021-01-26 11:30:58</t>
  </si>
  <si>
    <t xml:space="preserve">b62</t>
  </si>
  <si>
    <r>
      <rPr>
        <sz val="11"/>
        <rFont val="Calibri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吉林济邦药业有限公司</t>
  </si>
  <si>
    <t xml:space="preserve">Z22020353</t>
  </si>
  <si>
    <t xml:space="preserve">采购部已铺</t>
  </si>
  <si>
    <t xml:space="preserve">2021-01-26 09:35:52</t>
  </si>
  <si>
    <t xml:space="preserve">a194</t>
  </si>
  <si>
    <t xml:space="preserve">胃炎宁颗粒</t>
  </si>
  <si>
    <r>
      <rPr>
        <sz val="11"/>
        <rFont val="Calibri"/>
        <family val="2"/>
      </rPr>
      <t xml:space="preserve">15g*9</t>
    </r>
    <r>
      <rPr>
        <sz val="11"/>
        <rFont val="Noto Sans"/>
        <family val="2"/>
      </rPr>
      <t xml:space="preserve">袋</t>
    </r>
  </si>
  <si>
    <t xml:space="preserve">哈尔滨中药六厂有限公司</t>
  </si>
  <si>
    <t xml:space="preserve">Z23020241</t>
  </si>
  <si>
    <t xml:space="preserve">公济桥店</t>
  </si>
  <si>
    <t xml:space="preserve">2021-01-26 09:32:26</t>
  </si>
  <si>
    <t xml:space="preserve">a195</t>
  </si>
  <si>
    <t xml:space="preserve">活络镇痛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556</t>
  </si>
  <si>
    <t xml:space="preserve">2021-01-26 09:29:46</t>
  </si>
  <si>
    <t xml:space="preserve">a196</t>
  </si>
  <si>
    <t xml:space="preserve">宫炎平片</t>
  </si>
  <si>
    <r>
      <rPr>
        <sz val="11"/>
        <rFont val="宋体"/>
        <family val="0"/>
        <charset val="134"/>
      </rPr>
      <t xml:space="preserve">0.26g*36</t>
    </r>
    <r>
      <rPr>
        <sz val="11"/>
        <rFont val="Noto Sans"/>
        <family val="2"/>
      </rPr>
      <t xml:space="preserve">片</t>
    </r>
  </si>
  <si>
    <t xml:space="preserve">广东罗浮山国药股份有限公司</t>
  </si>
  <si>
    <t xml:space="preserve">Z20013221</t>
  </si>
  <si>
    <t xml:space="preserve">a197</t>
  </si>
  <si>
    <t xml:space="preserve">复方木鸡颗粒</t>
  </si>
  <si>
    <r>
      <rPr>
        <sz val="11"/>
        <rFont val="Calibri"/>
        <family val="2"/>
      </rPr>
      <t xml:space="preserve">10g×10</t>
    </r>
    <r>
      <rPr>
        <sz val="11"/>
        <rFont val="Noto Sans"/>
        <family val="2"/>
      </rPr>
      <t xml:space="preserve">袋</t>
    </r>
  </si>
  <si>
    <t xml:space="preserve">丹东药业集团有限公司</t>
  </si>
  <si>
    <t xml:space="preserve">Z21020413</t>
  </si>
  <si>
    <t xml:space="preserve">倪家桥店</t>
  </si>
  <si>
    <t xml:space="preserve">2021-01-27 15:57:25</t>
  </si>
  <si>
    <t xml:space="preserve">b63</t>
  </si>
  <si>
    <t xml:space="preserve">卡波姆痔疮凝胶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支</t>
    </r>
  </si>
  <si>
    <t xml:space="preserve">中山市国宇医疗器械</t>
  </si>
  <si>
    <r>
      <rPr>
        <sz val="11"/>
        <rFont val="Noto Sans"/>
        <family val="2"/>
      </rPr>
      <t xml:space="preserve">吉食药监械</t>
    </r>
    <r>
      <rPr>
        <sz val="11"/>
        <rFont val="Calibri"/>
        <family val="2"/>
      </rPr>
      <t xml:space="preserve">20140012</t>
    </r>
    <r>
      <rPr>
        <sz val="11"/>
        <rFont val="Noto Sans"/>
        <family val="2"/>
      </rPr>
      <t xml:space="preserve">号</t>
    </r>
  </si>
  <si>
    <t xml:space="preserve">请核实批号后重新报送</t>
  </si>
  <si>
    <t xml:space="preserve">2021-01-27 15:48:06</t>
  </si>
  <si>
    <t xml:space="preserve">a198</t>
  </si>
  <si>
    <t xml:space="preserve">盐酸乐卡地平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H20103398</t>
  </si>
  <si>
    <t xml:space="preserve">合纵</t>
  </si>
  <si>
    <t xml:space="preserve">2021-01-27 14:14:47</t>
  </si>
  <si>
    <t xml:space="preserve">b64</t>
  </si>
  <si>
    <t xml:space="preserve">维骼健消肿止痛药膏布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片装</t>
    </r>
  </si>
  <si>
    <t xml:space="preserve">南美制药有限公司</t>
  </si>
  <si>
    <t xml:space="preserve">b65</t>
  </si>
  <si>
    <t xml:space="preserve">疏风活络丸</t>
  </si>
  <si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Z32020509</t>
  </si>
  <si>
    <t xml:space="preserve">刘冬梅</t>
  </si>
  <si>
    <t xml:space="preserve">未联系到顾客</t>
  </si>
  <si>
    <t xml:space="preserve">2021-01-29 09:19:11</t>
  </si>
  <si>
    <t xml:space="preserve">a199</t>
  </si>
  <si>
    <t xml:space="preserve">门冬氨酸氨氯地平片</t>
  </si>
  <si>
    <t xml:space="preserve">H20020487</t>
  </si>
  <si>
    <t xml:space="preserve">大华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在新品目录，门店已统一替换，请采购部联系厂家交资料审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1</t>
    </r>
  </si>
  <si>
    <t xml:space="preserve">2021-01-29 09:08:18</t>
  </si>
  <si>
    <t xml:space="preserve">a200</t>
  </si>
  <si>
    <t xml:space="preserve">环扁桃脂胶囊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粒</t>
    </r>
  </si>
  <si>
    <t xml:space="preserve">西林一街店</t>
  </si>
  <si>
    <t xml:space="preserve">2021-01-29 09:04:03</t>
  </si>
  <si>
    <t xml:space="preserve">b66</t>
  </si>
  <si>
    <t xml:space="preserve">清浊祛毒丸</t>
  </si>
  <si>
    <t xml:space="preserve">一盒</t>
  </si>
  <si>
    <t xml:space="preserve">广西清之品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25347</t>
    </r>
  </si>
  <si>
    <t xml:space="preserve">请完善门店信息后重新报送</t>
  </si>
  <si>
    <t xml:space="preserve">2021-01-28 16:47:22</t>
  </si>
  <si>
    <t xml:space="preserve">b67</t>
  </si>
  <si>
    <t xml:space="preserve">皮鲜康抑菌乳膏</t>
  </si>
  <si>
    <t xml:space="preserve">四川省广汉市云海保健有限公司</t>
  </si>
  <si>
    <t xml:space="preserve">Q/91510100MA61WCRQ0F·4</t>
  </si>
  <si>
    <t xml:space="preserve">采购回复暂无渠道购进</t>
  </si>
  <si>
    <t xml:space="preserve">2021-01-28 16:00:02</t>
  </si>
  <si>
    <t xml:space="preserve">b68</t>
  </si>
  <si>
    <t xml:space="preserve">z20026747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长春普华制药股份有限公司找到渠道，有需要请单独报商品部</t>
    </r>
  </si>
  <si>
    <t xml:space="preserve">2021-01-28 14:03:10</t>
  </si>
  <si>
    <t xml:space="preserve">a201</t>
  </si>
  <si>
    <r>
      <rPr>
        <sz val="11"/>
        <rFont val="Calibri"/>
        <family val="2"/>
      </rPr>
      <t xml:space="preserve">0.25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石家庄市华新药业有限责任公司</t>
  </si>
  <si>
    <t xml:space="preserve">H20060164</t>
  </si>
  <si>
    <r>
      <rPr>
        <sz val="12"/>
        <rFont val="Noto Sans"/>
        <family val="2"/>
      </rPr>
      <t xml:space="preserve">在待经营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1-28 12:08:56</t>
  </si>
  <si>
    <t xml:space="preserve">a202</t>
  </si>
  <si>
    <t xml:space="preserve">鱼腥草素钠片</t>
  </si>
  <si>
    <r>
      <rPr>
        <sz val="11"/>
        <rFont val="Calibri"/>
        <family val="2"/>
      </rPr>
      <t xml:space="preserve">30mg*100</t>
    </r>
    <r>
      <rPr>
        <sz val="11"/>
        <rFont val="Noto Sans"/>
        <family val="2"/>
      </rPr>
      <t xml:space="preserve">片</t>
    </r>
  </si>
  <si>
    <t xml:space="preserve">H31022904</t>
  </si>
  <si>
    <t xml:space="preserve">人民中路店</t>
  </si>
  <si>
    <t xml:space="preserve">2021-01-28 11:59:53</t>
  </si>
  <si>
    <t xml:space="preserve">b69</t>
  </si>
  <si>
    <t xml:space="preserve">止嗽青果丸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Z62021098</t>
  </si>
  <si>
    <t xml:space="preserve">2021-01-28 11:55:47</t>
  </si>
  <si>
    <t xml:space="preserve">a203</t>
  </si>
  <si>
    <t xml:space="preserve">单硝酸异山梨酯缓释片</t>
  </si>
  <si>
    <r>
      <rPr>
        <sz val="11"/>
        <rFont val="Calibri"/>
        <family val="2"/>
      </rPr>
      <t xml:space="preserve">60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10980015</t>
  </si>
  <si>
    <t xml:space="preserve">2021-01-28 11:41:09</t>
  </si>
  <si>
    <t xml:space="preserve">a204</t>
  </si>
  <si>
    <t xml:space="preserve">橘红痰咳液</t>
  </si>
  <si>
    <r>
      <rPr>
        <sz val="11"/>
        <rFont val="Calibri"/>
        <family val="2"/>
      </rPr>
      <t xml:space="preserve">10ml×12</t>
    </r>
    <r>
      <rPr>
        <sz val="11"/>
        <rFont val="Noto Sans"/>
        <family val="2"/>
      </rPr>
      <t xml:space="preserve">支</t>
    </r>
  </si>
  <si>
    <t xml:space="preserve">广东化州中药厂制药有限公司</t>
  </si>
  <si>
    <t xml:space="preserve">Z44022180</t>
  </si>
  <si>
    <t xml:space="preserve">2021-01-29 09:34:33</t>
  </si>
  <si>
    <t xml:space="preserve">a205</t>
  </si>
  <si>
    <t xml:space="preserve">甘草酸单钾盐片</t>
  </si>
  <si>
    <r>
      <rPr>
        <sz val="11"/>
        <rFont val="Calibri"/>
        <family val="2"/>
      </rPr>
      <t xml:space="preserve">75mg*24</t>
    </r>
    <r>
      <rPr>
        <sz val="11"/>
        <rFont val="Noto Sans"/>
        <family val="2"/>
      </rPr>
      <t xml:space="preserve">片</t>
    </r>
  </si>
  <si>
    <t xml:space="preserve">大同市利群药业有限公司</t>
  </si>
  <si>
    <t xml:space="preserve">H14023281</t>
  </si>
  <si>
    <t xml:space="preserve">四川太极都江堰幸福镇翔凤路药店</t>
  </si>
  <si>
    <t xml:space="preserve">2021-01-29 09:36:54</t>
  </si>
  <si>
    <t xml:space="preserve">a206</t>
  </si>
  <si>
    <t xml:space="preserve">妙济丸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丸</t>
    </r>
  </si>
  <si>
    <t xml:space="preserve">包头中药有限公司</t>
  </si>
  <si>
    <t xml:space="preserve">Z15021290</t>
  </si>
  <si>
    <t xml:space="preserve">2021-01-29 09:38:44</t>
  </si>
  <si>
    <t xml:space="preserve">a207</t>
  </si>
  <si>
    <t xml:space="preserve">纯阳正气胶囊</t>
  </si>
  <si>
    <r>
      <rPr>
        <sz val="11"/>
        <rFont val="Calibri"/>
        <family val="2"/>
      </rPr>
      <t xml:space="preserve">0.4g*8</t>
    </r>
    <r>
      <rPr>
        <sz val="11"/>
        <rFont val="Noto Sans"/>
        <family val="2"/>
      </rPr>
      <t xml:space="preserve">粒</t>
    </r>
  </si>
  <si>
    <t xml:space="preserve">八加一药业股份有限公司</t>
  </si>
  <si>
    <t xml:space="preserve">Z20205003</t>
  </si>
  <si>
    <t xml:space="preserve">2021-01-29 11:37:43</t>
  </si>
  <si>
    <t xml:space="preserve">a208</t>
  </si>
  <si>
    <t xml:space="preserve">接骨七厘丸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</si>
  <si>
    <t xml:space="preserve">沈阳东新药业有限公司</t>
  </si>
  <si>
    <t xml:space="preserve">Z20080133</t>
  </si>
  <si>
    <r>
      <rPr>
        <sz val="9"/>
        <rFont val="Arial"/>
        <family val="2"/>
      </rPr>
      <t xml:space="preserve">1.5g*10</t>
    </r>
    <r>
      <rPr>
        <sz val="9"/>
        <rFont val="Noto Sans"/>
        <family val="2"/>
      </rPr>
      <t xml:space="preserve">袋洛阳顺势药业有限公司</t>
    </r>
  </si>
  <si>
    <t xml:space="preserve">顾客需要同厂家</t>
  </si>
  <si>
    <t xml:space="preserve">2021-01-29 14:45:16</t>
  </si>
  <si>
    <t xml:space="preserve">a209</t>
  </si>
  <si>
    <t xml:space="preserve">牛黄痔清栓</t>
  </si>
  <si>
    <r>
      <rPr>
        <sz val="11"/>
        <rFont val="Calibri"/>
        <family val="2"/>
      </rPr>
      <t xml:space="preserve">1.5g*6</t>
    </r>
    <r>
      <rPr>
        <sz val="11"/>
        <rFont val="Noto Sans"/>
        <family val="2"/>
      </rPr>
      <t xml:space="preserve">粒</t>
    </r>
  </si>
  <si>
    <t xml:space="preserve">武汉健民大鹏药业有限公司</t>
  </si>
  <si>
    <t xml:space="preserve">Z20040060</t>
  </si>
  <si>
    <t xml:space="preserve">2021-01-29 14:47:45</t>
  </si>
  <si>
    <t xml:space="preserve">a210</t>
  </si>
  <si>
    <t xml:space="preserve">柳氮磺吡啶栓</t>
  </si>
  <si>
    <r>
      <rPr>
        <sz val="11"/>
        <rFont val="Calibri"/>
        <family val="2"/>
      </rPr>
      <t xml:space="preserve">0.5g*6</t>
    </r>
    <r>
      <rPr>
        <sz val="11"/>
        <rFont val="Noto Sans"/>
        <family val="2"/>
      </rPr>
      <t xml:space="preserve">枚</t>
    </r>
  </si>
  <si>
    <t xml:space="preserve">江苏远恒药业有限公司</t>
  </si>
  <si>
    <t xml:space="preserve">H20056668</t>
  </si>
  <si>
    <t xml:space="preserve">已回复有渠道，请尽快报送新品</t>
  </si>
  <si>
    <t xml:space="preserve">2021-01-29 14:50:32</t>
  </si>
  <si>
    <t xml:space="preserve">b70</t>
  </si>
  <si>
    <r>
      <rPr>
        <sz val="10.5"/>
        <rFont val="Arial"/>
        <family val="2"/>
      </rPr>
      <t xml:space="preserve">0.5g*12</t>
    </r>
    <r>
      <rPr>
        <sz val="10.5"/>
        <rFont val="Noto Sans"/>
        <family val="2"/>
      </rPr>
      <t xml:space="preserve">片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  </t>
    </r>
  </si>
  <si>
    <t xml:space="preserve">河北山姆士药业有限公司</t>
  </si>
  <si>
    <t xml:space="preserve">H20123024</t>
  </si>
  <si>
    <r>
      <rPr>
        <sz val="12"/>
        <rFont val="宋体"/>
        <family val="0"/>
        <charset val="134"/>
      </rPr>
      <t xml:space="preserve">ID205525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公司仓库有库存，请门店先调拨满足顾客需求</t>
    </r>
  </si>
  <si>
    <t xml:space="preserve">2021-01-29 15:10:41</t>
  </si>
  <si>
    <t xml:space="preserve">b71</t>
  </si>
  <si>
    <t xml:space="preserve">石斛夜光丸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克</t>
    </r>
  </si>
  <si>
    <t xml:space="preserve">湖北诺得胜制药有限公司</t>
  </si>
  <si>
    <t xml:space="preserve">Z42020271</t>
  </si>
  <si>
    <r>
      <rPr>
        <sz val="12"/>
        <rFont val="Noto Sans"/>
        <family val="2"/>
      </rPr>
      <t xml:space="preserve">在特殊目录，两家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先门店调拨满足顾客需求</t>
    </r>
  </si>
  <si>
    <t xml:space="preserve">2021-01-29 15:20:53</t>
  </si>
  <si>
    <t xml:space="preserve">a211</t>
  </si>
  <si>
    <t xml:space="preserve">陇马陆胃药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2021123</t>
  </si>
  <si>
    <r>
      <rPr>
        <sz val="9"/>
        <rFont val="宋体"/>
        <family val="0"/>
        <charset val="134"/>
      </rPr>
      <t xml:space="preserve">15.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2.26</t>
    </r>
  </si>
  <si>
    <t xml:space="preserve">2021-01-29 15:27:05</t>
  </si>
  <si>
    <t xml:space="preserve">a212</t>
  </si>
  <si>
    <t xml:space="preserve">杜仲颗粒</t>
  </si>
  <si>
    <t xml:space="preserve">贵州圣济堂制药有限公司</t>
  </si>
  <si>
    <t xml:space="preserve">Z52020412</t>
  </si>
  <si>
    <t xml:space="preserve">四川太极大邑县晋源镇东壕沟段药店</t>
  </si>
  <si>
    <t xml:space="preserve">新品，在待经营目录，请采购部联系厂家尽快交资料</t>
  </si>
  <si>
    <t xml:space="preserve">2021-01-29 15:50:12</t>
  </si>
  <si>
    <t xml:space="preserve">a213</t>
  </si>
  <si>
    <t xml:space="preserve">舒筋活血片</t>
  </si>
  <si>
    <r>
      <rPr>
        <sz val="11"/>
        <rFont val="Calibri"/>
        <family val="2"/>
      </rPr>
      <t xml:space="preserve">0.37g*72</t>
    </r>
    <r>
      <rPr>
        <sz val="11"/>
        <rFont val="Noto Sans"/>
        <family val="2"/>
      </rPr>
      <t xml:space="preserve">片</t>
    </r>
  </si>
  <si>
    <t xml:space="preserve">Z41020233</t>
  </si>
  <si>
    <r>
      <rPr>
        <sz val="9"/>
        <rFont val="宋体"/>
        <family val="0"/>
        <charset val="134"/>
      </rPr>
      <t xml:space="preserve">2.6 0.37g*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1-01-29 15:52:59</t>
  </si>
  <si>
    <t xml:space="preserve">a214</t>
  </si>
  <si>
    <t xml:space="preserve">知柏地黄丸</t>
  </si>
  <si>
    <r>
      <rPr>
        <sz val="11"/>
        <rFont val="Calibri"/>
        <family val="2"/>
      </rPr>
      <t xml:space="preserve">216</t>
    </r>
    <r>
      <rPr>
        <sz val="11"/>
        <rFont val="Noto Sans"/>
        <family val="2"/>
      </rPr>
      <t xml:space="preserve">丸</t>
    </r>
  </si>
  <si>
    <t xml:space="preserve">江西药都樟树制药有限公司</t>
  </si>
  <si>
    <t xml:space="preserve">Z36021779</t>
  </si>
  <si>
    <r>
      <rPr>
        <sz val="9"/>
        <rFont val="宋体"/>
        <family val="0"/>
        <charset val="134"/>
      </rPr>
      <t xml:space="preserve">8.8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29 17:04:34</t>
  </si>
  <si>
    <t xml:space="preserve">a215</t>
  </si>
  <si>
    <t xml:space="preserve">愈伤灵胶囊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四川太极锦江区榕声路店</t>
  </si>
  <si>
    <t xml:space="preserve">2021-01-29 17:09:05</t>
  </si>
  <si>
    <t xml:space="preserve">b72</t>
  </si>
  <si>
    <t xml:space="preserve">一抹灵</t>
  </si>
  <si>
    <t xml:space="preserve">支</t>
  </si>
  <si>
    <t xml:space="preserve">福建省三明市</t>
  </si>
  <si>
    <t xml:space="preserve">ZL2017301952181</t>
  </si>
  <si>
    <t xml:space="preserve">2021-01-29 17:11:49</t>
  </si>
  <si>
    <t xml:space="preserve">a216</t>
  </si>
  <si>
    <t xml:space="preserve">胃舒宁颗粒</t>
  </si>
  <si>
    <r>
      <rPr>
        <sz val="11"/>
        <rFont val="Calibri"/>
        <family val="2"/>
      </rPr>
      <t xml:space="preserve">5g*9</t>
    </r>
    <r>
      <rPr>
        <sz val="11"/>
        <rFont val="Noto Sans"/>
        <family val="2"/>
      </rPr>
      <t xml:space="preserve">袋</t>
    </r>
  </si>
  <si>
    <t xml:space="preserve">天长亿帆制药有限责任公司</t>
  </si>
  <si>
    <t xml:space="preserve">Z34020662</t>
  </si>
  <si>
    <t xml:space="preserve">甘肃省西峰制药有限责任公司</t>
  </si>
  <si>
    <t xml:space="preserve">门店接受不同厂家</t>
  </si>
  <si>
    <t xml:space="preserve">2021-01-29 17:13:07</t>
  </si>
  <si>
    <t xml:space="preserve">a217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贴</t>
    </r>
  </si>
  <si>
    <t xml:space="preserve">云南白药集团股份有限公司</t>
  </si>
  <si>
    <t xml:space="preserve">Z53021362</t>
  </si>
  <si>
    <t xml:space="preserve">目录外淘汰仓库无库存，请采购部确认是否能重新购进</t>
  </si>
  <si>
    <t xml:space="preserve">2021-01-29 17:14:27</t>
  </si>
  <si>
    <t xml:space="preserve">b73</t>
  </si>
  <si>
    <t xml:space="preserve">参芪十一味颗粒</t>
  </si>
  <si>
    <r>
      <rPr>
        <sz val="11"/>
        <rFont val="Calibri"/>
        <family val="2"/>
      </rPr>
      <t xml:space="preserve">2g*24</t>
    </r>
    <r>
      <rPr>
        <sz val="11"/>
        <rFont val="Noto Sans"/>
        <family val="2"/>
      </rPr>
      <t xml:space="preserve">袋</t>
    </r>
  </si>
  <si>
    <t xml:space="preserve">江西山高制药有限公司</t>
  </si>
  <si>
    <t xml:space="preserve">Z10980002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已报送新品，请门店确认是否能满足顾客需求</t>
    </r>
  </si>
  <si>
    <t xml:space="preserve">2021-01-29 17:16:47</t>
  </si>
  <si>
    <t xml:space="preserve">a218</t>
  </si>
  <si>
    <t xml:space="preserve">己酮可可碱缓释片</t>
  </si>
  <si>
    <r>
      <rPr>
        <sz val="11"/>
        <rFont val="Calibri"/>
        <family val="2"/>
      </rPr>
      <t xml:space="preserve">0.4g*10</t>
    </r>
    <r>
      <rPr>
        <sz val="11"/>
        <rFont val="Noto Sans"/>
        <family val="2"/>
      </rPr>
      <t xml:space="preserve">片</t>
    </r>
  </si>
  <si>
    <t xml:space="preserve">石药集团欧意药业有限公司</t>
  </si>
  <si>
    <t xml:space="preserve">H10970265</t>
  </si>
  <si>
    <t xml:space="preserve">2021-01-29 17:18:45</t>
  </si>
  <si>
    <t xml:space="preserve">a219</t>
  </si>
  <si>
    <t xml:space="preserve">盐酸班布特罗片</t>
  </si>
  <si>
    <r>
      <rPr>
        <sz val="11"/>
        <rFont val="Calibri"/>
        <family val="2"/>
      </rPr>
      <t xml:space="preserve">10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斯利康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19990072</t>
  </si>
  <si>
    <t xml:space="preserve">2021-01-29 18:00:41</t>
  </si>
  <si>
    <t xml:space="preserve">a220</t>
  </si>
  <si>
    <t xml:space="preserve">福建省泉州罗裳山制药厂</t>
  </si>
  <si>
    <t xml:space="preserve">Z35020110</t>
  </si>
  <si>
    <t xml:space="preserve">四川太极武侯区佳灵路药店</t>
  </si>
  <si>
    <r>
      <rPr>
        <sz val="12"/>
        <rFont val="宋体"/>
        <family val="0"/>
        <charset val="134"/>
      </rPr>
      <t xml:space="preserve">2020.9.29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9 18:58:28</t>
  </si>
  <si>
    <t xml:space="preserve">a221</t>
  </si>
  <si>
    <t xml:space="preserve">消痞和胃胶囊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四川太极双流区东升街道三强西路药店</t>
  </si>
  <si>
    <t xml:space="preserve">2021-01-29 19:01:33</t>
  </si>
  <si>
    <t xml:space="preserve">a222</t>
  </si>
  <si>
    <t xml:space="preserve">脑得生丸</t>
  </si>
  <si>
    <r>
      <rPr>
        <sz val="11"/>
        <rFont val="Calibri"/>
        <family val="2"/>
      </rPr>
      <t xml:space="preserve">1.8g*10</t>
    </r>
    <r>
      <rPr>
        <sz val="11"/>
        <rFont val="Noto Sans"/>
        <family val="2"/>
      </rPr>
      <t xml:space="preserve">袋</t>
    </r>
  </si>
  <si>
    <t xml:space="preserve">同药集团大同制药有限公司</t>
  </si>
  <si>
    <t xml:space="preserve">z20010002</t>
  </si>
  <si>
    <r>
      <rPr>
        <sz val="12"/>
        <rFont val="Noto Sans"/>
        <family val="2"/>
      </rPr>
      <t xml:space="preserve">新品，在待经营目录，请采购部联系厂家尽快交资料（中标价</t>
    </r>
    <r>
      <rPr>
        <sz val="12"/>
        <rFont val="宋体"/>
        <family val="0"/>
        <charset val="134"/>
      </rPr>
      <t xml:space="preserve">31.64</t>
    </r>
    <r>
      <rPr>
        <sz val="12"/>
        <rFont val="Noto Sans"/>
        <family val="2"/>
      </rPr>
      <t xml:space="preserve">）</t>
    </r>
  </si>
  <si>
    <t xml:space="preserve">2021-01-29 19:08:00</t>
  </si>
  <si>
    <t xml:space="preserve">a223</t>
  </si>
  <si>
    <t xml:space="preserve">丹七片</t>
  </si>
  <si>
    <r>
      <rPr>
        <sz val="11"/>
        <rFont val="Calibri"/>
        <family val="2"/>
      </rPr>
      <t xml:space="preserve">0.3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2021-01-29 20:20:18</t>
  </si>
  <si>
    <t xml:space="preserve">a224</t>
  </si>
  <si>
    <t xml:space="preserve">强力定弦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西银泰涛药业有限公司</t>
  </si>
  <si>
    <t xml:space="preserve">Z20090189</t>
  </si>
  <si>
    <t xml:space="preserve">四川太极成华杉板桥南一路店</t>
  </si>
  <si>
    <t xml:space="preserve">2021.3.4</t>
  </si>
  <si>
    <t xml:space="preserve">2021-01-29 20:23:36</t>
  </si>
  <si>
    <t xml:space="preserve">a225</t>
  </si>
  <si>
    <t xml:space="preserve">甲钴胺分散片</t>
  </si>
  <si>
    <r>
      <rPr>
        <sz val="11"/>
        <rFont val="Calibri"/>
        <family val="2"/>
      </rPr>
      <t xml:space="preserve">0.5mg*20</t>
    </r>
    <r>
      <rPr>
        <sz val="11"/>
        <rFont val="Noto Sans"/>
        <family val="2"/>
      </rPr>
      <t xml:space="preserve">片</t>
    </r>
  </si>
  <si>
    <t xml:space="preserve">卓和药业集团有限公司</t>
  </si>
  <si>
    <t xml:space="preserve">H20080290</t>
  </si>
  <si>
    <t xml:space="preserve">2021-01-29 20:26:33</t>
  </si>
  <si>
    <t xml:space="preserve">a226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烟台荣昌制药股份有限公司</t>
  </si>
  <si>
    <t xml:space="preserve">H20052502</t>
  </si>
  <si>
    <t xml:space="preserve">2021-01-29 21:15:52</t>
  </si>
  <si>
    <t xml:space="preserve">b74</t>
  </si>
  <si>
    <r>
      <rPr>
        <sz val="11"/>
        <rFont val="Calibri"/>
        <family val="2"/>
      </rPr>
      <t xml:space="preserve">5mg*30</t>
    </r>
    <r>
      <rPr>
        <sz val="11"/>
        <rFont val="Noto Sans"/>
        <family val="2"/>
      </rPr>
      <t xml:space="preserve">片</t>
    </r>
  </si>
  <si>
    <t xml:space="preserve">国药集团容生制药有限公司</t>
  </si>
  <si>
    <t xml:space="preserve">H20113236</t>
  </si>
  <si>
    <t xml:space="preserve">四川太极金牛区银河北街药店</t>
  </si>
  <si>
    <t xml:space="preserve">公司同类品种较多，请门店确认是否能满足顾客需求</t>
  </si>
  <si>
    <t xml:space="preserve">2021-01-29 21:23:48</t>
  </si>
  <si>
    <t xml:space="preserve">a227</t>
  </si>
  <si>
    <t xml:space="preserve">感特灵胶囊</t>
  </si>
  <si>
    <r>
      <rPr>
        <sz val="11"/>
        <rFont val="Calibri"/>
        <family val="2"/>
      </rPr>
      <t xml:space="preserve">0.2g×36</t>
    </r>
    <r>
      <rPr>
        <sz val="11"/>
        <rFont val="Noto Sans"/>
        <family val="2"/>
      </rPr>
      <t xml:space="preserve">粒</t>
    </r>
  </si>
  <si>
    <t xml:space="preserve">哈尔滨天地药业有限公司</t>
  </si>
  <si>
    <t xml:space="preserve">Z19993018</t>
  </si>
  <si>
    <t xml:space="preserve">2021-01-29 21:25:35</t>
  </si>
  <si>
    <t xml:space="preserve">a228</t>
  </si>
  <si>
    <t xml:space="preserve">活力源口服液</t>
  </si>
  <si>
    <r>
      <rPr>
        <sz val="11"/>
        <rFont val="Calibri"/>
        <family val="2"/>
      </rPr>
      <t xml:space="preserve">10ml*14</t>
    </r>
    <r>
      <rPr>
        <sz val="11"/>
        <rFont val="Noto Sans"/>
        <family val="2"/>
      </rPr>
      <t xml:space="preserve">支</t>
    </r>
  </si>
  <si>
    <t xml:space="preserve">洛阳顺势药业有限公司</t>
  </si>
  <si>
    <t xml:space="preserve">Z19993110</t>
  </si>
  <si>
    <t xml:space="preserve">2021-01-29 21:27:11</t>
  </si>
  <si>
    <t xml:space="preserve">a229</t>
  </si>
  <si>
    <t xml:space="preserve">接骨七厘胶囊</t>
  </si>
  <si>
    <r>
      <rPr>
        <sz val="11"/>
        <rFont val="Calibri"/>
        <family val="2"/>
      </rPr>
      <t xml:space="preserve">0.26g*12</t>
    </r>
    <r>
      <rPr>
        <sz val="11"/>
        <rFont val="Noto Sans"/>
        <family val="2"/>
      </rPr>
      <t xml:space="preserve">粒</t>
    </r>
  </si>
  <si>
    <t xml:space="preserve">湖南金沙药业有限公司</t>
  </si>
  <si>
    <t xml:space="preserve">Z20053999</t>
  </si>
  <si>
    <t xml:space="preserve">2021-01-29 21:27:14</t>
  </si>
  <si>
    <t xml:space="preserve">b75</t>
  </si>
  <si>
    <t xml:space="preserve">赖氨酸磷酸氢钙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盒</t>
    </r>
  </si>
  <si>
    <t xml:space="preserve">比智高药业有限公司</t>
  </si>
  <si>
    <t xml:space="preserve">H22024197</t>
  </si>
  <si>
    <t xml:space="preserve">四川太极武侯区大悦路药店</t>
  </si>
  <si>
    <r>
      <rPr>
        <sz val="12"/>
        <rFont val="Noto Sans"/>
        <family val="2"/>
      </rPr>
      <t xml:space="preserve">公司在仓库无库存，门店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库存，请先店间调拨满足顾客需求</t>
    </r>
  </si>
  <si>
    <t xml:space="preserve">2021-01-29 21:37:13</t>
  </si>
  <si>
    <t xml:space="preserve">b76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2"/>
        <rFont val="Noto Sans"/>
        <family val="2"/>
      </rPr>
      <t xml:space="preserve">公司在营仓库无库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请先门店调拨满足顾客需求</t>
    </r>
  </si>
  <si>
    <t xml:space="preserve">2021-01-29 21:40:15</t>
  </si>
  <si>
    <t xml:space="preserve">b77</t>
  </si>
  <si>
    <r>
      <rPr>
        <sz val="11"/>
        <rFont val="Noto Sans"/>
        <family val="2"/>
      </rPr>
      <t xml:space="preserve">门冬胰岛素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,3</t>
    </r>
    <r>
      <rPr>
        <sz val="11"/>
        <rFont val="Noto Sans"/>
        <family val="2"/>
      </rPr>
      <t xml:space="preserve">毫升</t>
    </r>
  </si>
  <si>
    <t xml:space="preserve">诺和诺德（中国）制药有限公司</t>
  </si>
  <si>
    <t xml:space="preserve">J20140140</t>
  </si>
  <si>
    <r>
      <rPr>
        <sz val="11"/>
        <rFont val="Noto Sans"/>
        <family val="2"/>
      </rPr>
      <t xml:space="preserve">公司在营，</t>
    </r>
    <r>
      <rPr>
        <sz val="11"/>
        <rFont val="Calibri"/>
        <family val="2"/>
      </rPr>
      <t xml:space="preserve">20151103</t>
    </r>
    <r>
      <rPr>
        <sz val="11"/>
        <rFont val="Noto Sans"/>
        <family val="2"/>
      </rPr>
      <t xml:space="preserve">冷链品种禁止手工请货系统自动生成</t>
    </r>
  </si>
  <si>
    <t xml:space="preserve">2021-01-29 21:45:42</t>
  </si>
  <si>
    <t xml:space="preserve">a230</t>
  </si>
  <si>
    <t xml:space="preserve">J20180008</t>
  </si>
  <si>
    <t xml:space="preserve">已回复科伦有渠道，请采购部尽快报送新品</t>
  </si>
  <si>
    <t xml:space="preserve">2021-01-30 09:48:01</t>
  </si>
  <si>
    <t xml:space="preserve">a231</t>
  </si>
  <si>
    <t xml:space="preserve">冠心生脉丸</t>
  </si>
  <si>
    <r>
      <rPr>
        <sz val="11"/>
        <rFont val="Calibri"/>
        <family val="2"/>
      </rPr>
      <t xml:space="preserve">4g×10</t>
    </r>
    <r>
      <rPr>
        <sz val="11"/>
        <rFont val="Noto Sans"/>
        <family val="2"/>
      </rPr>
      <t xml:space="preserve">袋</t>
    </r>
  </si>
  <si>
    <t xml:space="preserve">山西华康药业股份有限公司</t>
  </si>
  <si>
    <t xml:space="preserve">Z20043735</t>
  </si>
  <si>
    <t xml:space="preserve">四川太极成华区东昌路一药店</t>
  </si>
  <si>
    <t xml:space="preserve">已回复民升有渠道，请采购部尽快报送新品</t>
  </si>
  <si>
    <t xml:space="preserve">2021-01-30 09:51:22</t>
  </si>
  <si>
    <t xml:space="preserve">a232</t>
  </si>
  <si>
    <t xml:space="preserve">益气维血颗粒</t>
  </si>
  <si>
    <r>
      <rPr>
        <sz val="11"/>
        <rFont val="Calibri"/>
        <family val="2"/>
      </rPr>
      <t xml:space="preserve">10g*15</t>
    </r>
    <r>
      <rPr>
        <sz val="11"/>
        <rFont val="Noto Sans"/>
        <family val="2"/>
      </rPr>
      <t xml:space="preserve">袋</t>
    </r>
  </si>
  <si>
    <t xml:space="preserve">广东红珊瑚药业有限公司</t>
  </si>
  <si>
    <t xml:space="preserve">Z10950034</t>
  </si>
  <si>
    <r>
      <rPr>
        <sz val="12"/>
        <rFont val="宋体"/>
        <family val="0"/>
        <charset val="134"/>
      </rPr>
      <t xml:space="preserve">2020.1.20</t>
    </r>
    <r>
      <rPr>
        <sz val="12"/>
        <rFont val="Noto Sans"/>
        <family val="2"/>
      </rPr>
      <t xml:space="preserve">已报送新品，请采购部联系厂家交资料</t>
    </r>
  </si>
  <si>
    <t xml:space="preserve">2021-01-30 09:59:48</t>
  </si>
  <si>
    <t xml:space="preserve">a233</t>
  </si>
  <si>
    <t xml:space="preserve">泮托拉唑钠肠溶胶囊</t>
  </si>
  <si>
    <r>
      <rPr>
        <sz val="11"/>
        <rFont val="Calibri"/>
        <family val="2"/>
      </rPr>
      <t xml:space="preserve">40mg×7</t>
    </r>
    <r>
      <rPr>
        <sz val="11"/>
        <rFont val="Noto Sans"/>
        <family val="2"/>
      </rPr>
      <t xml:space="preserve">粒</t>
    </r>
  </si>
  <si>
    <t xml:space="preserve">杭州中美华东制药有限公司</t>
  </si>
  <si>
    <t xml:space="preserve">H20010032</t>
  </si>
  <si>
    <t xml:space="preserve">目录外待经营仓库无库存，请采购部确认是否能购进</t>
  </si>
  <si>
    <t xml:space="preserve">2021-01-30 10:02:01</t>
  </si>
  <si>
    <t xml:space="preserve">a234</t>
  </si>
  <si>
    <t xml:space="preserve">参苓白术散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</t>
    </r>
  </si>
  <si>
    <t xml:space="preserve">吉林春柏药业有限公司</t>
  </si>
  <si>
    <t xml:space="preserve">z22020878</t>
  </si>
  <si>
    <t xml:space="preserve">四川太极成华区金马河路药店</t>
  </si>
  <si>
    <t xml:space="preserve">2021-01-30 10:32:17</t>
  </si>
  <si>
    <t xml:space="preserve">a235</t>
  </si>
  <si>
    <t xml:space="preserve">多索茶碱缓释片</t>
  </si>
  <si>
    <r>
      <rPr>
        <sz val="11"/>
        <rFont val="Calibri"/>
        <family val="2"/>
      </rPr>
      <t xml:space="preserve">0.2g*12</t>
    </r>
    <r>
      <rPr>
        <sz val="11"/>
        <rFont val="Noto Sans"/>
        <family val="2"/>
      </rPr>
      <t xml:space="preserve">片</t>
    </r>
  </si>
  <si>
    <t xml:space="preserve">福安药业集团宁波天衡制药有限公司</t>
  </si>
  <si>
    <t xml:space="preserve">h20000076</t>
  </si>
  <si>
    <t xml:space="preserve">四川太极金丝街药店</t>
  </si>
  <si>
    <t xml:space="preserve">2021-01-30 10:38:03</t>
  </si>
  <si>
    <t xml:space="preserve">a236</t>
  </si>
  <si>
    <t xml:space="preserve">快胃疏肝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</si>
  <si>
    <t xml:space="preserve">北京同仁堂科技发展股份有限公司制药厂</t>
  </si>
  <si>
    <t xml:space="preserve">z20026684</t>
  </si>
  <si>
    <t xml:space="preserve">2021-01-30 10:53:20</t>
  </si>
  <si>
    <t xml:space="preserve">a237</t>
  </si>
  <si>
    <t xml:space="preserve">仁丹</t>
  </si>
  <si>
    <t xml:space="preserve">Z11020497</t>
  </si>
  <si>
    <t xml:space="preserve">2021-01-30 10:56:51</t>
  </si>
  <si>
    <t xml:space="preserve">a238</t>
  </si>
  <si>
    <t xml:space="preserve">肉蔻四神丸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</t>
    </r>
  </si>
  <si>
    <t xml:space="preserve">北京同仁堂制药有限公司</t>
  </si>
  <si>
    <t xml:space="preserve">z20024568</t>
  </si>
  <si>
    <t xml:space="preserve">2021-01-30 11:03:52</t>
  </si>
  <si>
    <t xml:space="preserve">b78</t>
  </si>
  <si>
    <t xml:space="preserve">坤顺丸</t>
  </si>
  <si>
    <t xml:space="preserve">同仁堂</t>
  </si>
  <si>
    <t xml:space="preserve">z20054853</t>
  </si>
  <si>
    <t xml:space="preserve">2021-01-30 11:19:18</t>
  </si>
  <si>
    <t xml:space="preserve">a239</t>
  </si>
  <si>
    <t xml:space="preserve">盐酸二甲双胍片</t>
  </si>
  <si>
    <t xml:space="preserve">成都川力制药有限公司</t>
  </si>
  <si>
    <t xml:space="preserve">H51022589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效期暂无需要</t>
  </si>
  <si>
    <t xml:space="preserve">2021-01-30 13:58:06</t>
  </si>
  <si>
    <t xml:space="preserve">a240</t>
  </si>
  <si>
    <t xml:space="preserve">枣仁安神颗粒</t>
  </si>
  <si>
    <r>
      <rPr>
        <sz val="11"/>
        <rFont val="Calibri"/>
        <family val="2"/>
      </rPr>
      <t xml:space="preserve">5g*6</t>
    </r>
    <r>
      <rPr>
        <sz val="11"/>
        <rFont val="Noto Sans"/>
        <family val="2"/>
      </rPr>
      <t xml:space="preserve">袋</t>
    </r>
  </si>
  <si>
    <t xml:space="preserve">台州南峰药业有限公司</t>
  </si>
  <si>
    <t xml:space="preserve">Z20003313</t>
  </si>
  <si>
    <t xml:space="preserve">2021-01-30 14:16:53</t>
  </si>
  <si>
    <t xml:space="preserve">a241</t>
  </si>
  <si>
    <t xml:space="preserve">小儿肠胃康颗粒</t>
  </si>
  <si>
    <t xml:space="preserve">温州海鹤药业有限公司</t>
  </si>
  <si>
    <t xml:space="preserve">Z33020496</t>
  </si>
  <si>
    <t xml:space="preserve">四川太极青羊区大石西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已报送新品，请门店确认是否能满足顾客需求</t>
    </r>
  </si>
  <si>
    <r>
      <rPr>
        <sz val="11"/>
        <rFont val="宋体"/>
        <family val="0"/>
        <charset val="134"/>
      </rPr>
      <t xml:space="preserve">95645</t>
    </r>
    <r>
      <rPr>
        <sz val="11"/>
        <rFont val="Noto Sans"/>
        <family val="2"/>
      </rPr>
      <t xml:space="preserve">（厂家不一致）</t>
    </r>
  </si>
  <si>
    <t xml:space="preserve">2021-01-30 14:21:01</t>
  </si>
  <si>
    <t xml:space="preserve">a242</t>
  </si>
  <si>
    <t xml:space="preserve">盐酸妥洛特罗片</t>
  </si>
  <si>
    <r>
      <rPr>
        <sz val="11"/>
        <rFont val="Calibri"/>
        <family val="2"/>
      </rPr>
      <t xml:space="preserve">0.5mg*12</t>
    </r>
    <r>
      <rPr>
        <sz val="11"/>
        <rFont val="Noto Sans"/>
        <family val="2"/>
      </rPr>
      <t xml:space="preserve">片</t>
    </r>
  </si>
  <si>
    <t xml:space="preserve">陕西诚信制药有限公司</t>
  </si>
  <si>
    <t xml:space="preserve">H61022830</t>
  </si>
  <si>
    <t xml:space="preserve">2021-01-30 14:23:50</t>
  </si>
  <si>
    <t xml:space="preserve">a243</t>
  </si>
  <si>
    <r>
      <rPr>
        <sz val="11"/>
        <rFont val="Calibri"/>
        <family val="2"/>
      </rPr>
      <t xml:space="preserve">16g*9</t>
    </r>
    <r>
      <rPr>
        <sz val="11"/>
        <rFont val="Noto Sans"/>
        <family val="2"/>
      </rPr>
      <t xml:space="preserve">袋</t>
    </r>
  </si>
  <si>
    <t xml:space="preserve">四川豪运药业股份有限公司</t>
  </si>
  <si>
    <t xml:space="preserve">z19983074</t>
  </si>
  <si>
    <t xml:space="preserve">四川太极高新区南华巷药店</t>
  </si>
  <si>
    <t xml:space="preserve">2021-01-30 14:26:36</t>
  </si>
  <si>
    <t xml:space="preserve">a244</t>
  </si>
  <si>
    <t xml:space="preserve">猴头菌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江苏神华药业有限公司</t>
  </si>
  <si>
    <t xml:space="preserve">Z32020977</t>
  </si>
  <si>
    <t xml:space="preserve">2021-01-30 14:47:47</t>
  </si>
  <si>
    <t xml:space="preserve">a245</t>
  </si>
  <si>
    <t xml:space="preserve">聚磺苯磺乙烯钠散</t>
  </si>
  <si>
    <t xml:space="preserve">15g</t>
  </si>
  <si>
    <t xml:space="preserve">上海世康特制药有限公司</t>
  </si>
  <si>
    <t xml:space="preserve">h31021765</t>
  </si>
  <si>
    <t xml:space="preserve">四川太极武侯区双楠路药店</t>
  </si>
  <si>
    <t xml:space="preserve">2021-01-30 15:03:25</t>
  </si>
  <si>
    <t xml:space="preserve">b79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U*16</t>
    </r>
    <r>
      <rPr>
        <sz val="11"/>
        <rFont val="Noto Sans"/>
        <family val="2"/>
      </rPr>
      <t xml:space="preserve">粒</t>
    </r>
  </si>
  <si>
    <t xml:space="preserve">江中药业股份有限公司</t>
  </si>
  <si>
    <t xml:space="preserve">z16590117</t>
  </si>
  <si>
    <t xml:space="preserve">2021-01-30 15:20:57</t>
  </si>
  <si>
    <t xml:space="preserve">a246</t>
  </si>
  <si>
    <t xml:space="preserve">普伐他订钠片</t>
  </si>
  <si>
    <t xml:space="preserve">华北制药股份有限公司</t>
  </si>
  <si>
    <t xml:space="preserve">H20050736</t>
  </si>
  <si>
    <t xml:space="preserve">四川太极成华区万科路药店</t>
  </si>
  <si>
    <t xml:space="preserve">2021-01-30 15:23:07</t>
  </si>
  <si>
    <t xml:space="preserve">a247</t>
  </si>
  <si>
    <t xml:space="preserve">双羊喉痹颗粒</t>
  </si>
  <si>
    <r>
      <rPr>
        <sz val="11"/>
        <rFont val="Calibri"/>
        <family val="2"/>
      </rPr>
      <t xml:space="preserve">10g*6</t>
    </r>
    <r>
      <rPr>
        <sz val="11"/>
        <rFont val="Noto Sans"/>
        <family val="2"/>
      </rPr>
      <t xml:space="preserve">袋</t>
    </r>
  </si>
  <si>
    <t xml:space="preserve">2021-01-30 15:25:17</t>
  </si>
  <si>
    <t xml:space="preserve">a248</t>
  </si>
  <si>
    <t xml:space="preserve">四君子颗粒</t>
  </si>
  <si>
    <r>
      <rPr>
        <sz val="11"/>
        <rFont val="Calibri"/>
        <family val="2"/>
      </rPr>
      <t xml:space="preserve">15g*6</t>
    </r>
    <r>
      <rPr>
        <sz val="11"/>
        <rFont val="Noto Sans"/>
        <family val="2"/>
      </rPr>
      <t xml:space="preserve">袋</t>
    </r>
  </si>
  <si>
    <t xml:space="preserve">Z44022520</t>
  </si>
  <si>
    <t xml:space="preserve">请采购部找渠道（五津西路二店报送过需求）</t>
  </si>
  <si>
    <t xml:space="preserve">诺金</t>
  </si>
  <si>
    <t xml:space="preserve">2021-01-30 15:33:44</t>
  </si>
  <si>
    <t xml:space="preserve">b80</t>
  </si>
  <si>
    <t xml:space="preserve">依洛尤单抗注射液</t>
  </si>
  <si>
    <t xml:space="preserve">1ml:140mg</t>
  </si>
  <si>
    <r>
      <rPr>
        <sz val="11"/>
        <rFont val="Noto Sans"/>
        <family val="2"/>
      </rPr>
      <t xml:space="preserve">美国</t>
    </r>
    <r>
      <rPr>
        <sz val="11"/>
        <rFont val="Calibri"/>
        <family val="2"/>
      </rPr>
      <t xml:space="preserve">Amgen Manufacturing Limited (AML)</t>
    </r>
  </si>
  <si>
    <t xml:space="preserve">S20180021</t>
  </si>
  <si>
    <t xml:space="preserve">采购回复控销，开不出</t>
  </si>
  <si>
    <t xml:space="preserve">2021-01-30 15:40:14</t>
  </si>
  <si>
    <t xml:space="preserve">a249</t>
  </si>
  <si>
    <t xml:space="preserve">十一酸睾酮软胶囊</t>
  </si>
  <si>
    <r>
      <rPr>
        <sz val="11"/>
        <rFont val="Calibri"/>
        <family val="2"/>
      </rPr>
      <t xml:space="preserve">40mg*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医药股份有限公司新昌制药厂</t>
  </si>
  <si>
    <t xml:space="preserve">H10970240</t>
  </si>
  <si>
    <r>
      <rPr>
        <sz val="12"/>
        <rFont val="Noto Sans"/>
        <family val="2"/>
      </rPr>
      <t xml:space="preserve">请采购部找渠道（十二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作废</t>
  </si>
  <si>
    <t xml:space="preserve">肽类，我司无经营权限</t>
  </si>
  <si>
    <t xml:space="preserve">2021-01-30 15:42:15</t>
  </si>
  <si>
    <t xml:space="preserve">a250</t>
  </si>
  <si>
    <t xml:space="preserve">硫辛酸胶囊</t>
  </si>
  <si>
    <t xml:space="preserve">江苏万禾制药有限公司</t>
  </si>
  <si>
    <t xml:space="preserve">H20100158</t>
  </si>
  <si>
    <t xml:space="preserve">2021-01-30 16:14:45</t>
  </si>
  <si>
    <t xml:space="preserve">a251</t>
  </si>
  <si>
    <t xml:space="preserve">午时茶颗粒</t>
  </si>
  <si>
    <r>
      <rPr>
        <sz val="11"/>
        <rFont val="Calibri"/>
        <family val="2"/>
      </rPr>
      <t xml:space="preserve">6g*20</t>
    </r>
    <r>
      <rPr>
        <sz val="11"/>
        <rFont val="Noto Sans"/>
        <family val="2"/>
      </rPr>
      <t xml:space="preserve">袋</t>
    </r>
  </si>
  <si>
    <t xml:space="preserve">武汉太福制药有限公司</t>
  </si>
  <si>
    <t xml:space="preserve">Z42021582</t>
  </si>
  <si>
    <t xml:space="preserve">四川太极锦江区梨花街药店</t>
  </si>
  <si>
    <r>
      <rPr>
        <sz val="12"/>
        <rFont val="Noto Sans"/>
        <family val="2"/>
      </rPr>
      <t xml:space="preserve">目录外待经营，仓库无库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库存，门店先调拨满足顾客需求</t>
    </r>
  </si>
  <si>
    <t xml:space="preserve">2021-01-30 17:51:37</t>
  </si>
  <si>
    <t xml:space="preserve">a252</t>
  </si>
  <si>
    <t xml:space="preserve">盾叶冠心宁片</t>
  </si>
  <si>
    <r>
      <rPr>
        <sz val="11"/>
        <rFont val="Calibri"/>
        <family val="2"/>
      </rPr>
      <t xml:space="preserve">0.16g*24</t>
    </r>
    <r>
      <rPr>
        <sz val="11"/>
        <rFont val="Noto Sans"/>
        <family val="2"/>
      </rPr>
      <t xml:space="preserve">片</t>
    </r>
  </si>
  <si>
    <t xml:space="preserve">江苏黄河药业股份有限公司</t>
  </si>
  <si>
    <t xml:space="preserve">Z32020309</t>
  </si>
  <si>
    <t xml:space="preserve">2021-01-30 17:58:10</t>
  </si>
  <si>
    <t xml:space="preserve">b81</t>
  </si>
  <si>
    <t xml:space="preserve">可复美</t>
  </si>
  <si>
    <t xml:space="preserve">陕西巨子</t>
  </si>
  <si>
    <t xml:space="preserve">罗光群</t>
  </si>
  <si>
    <t xml:space="preserve">2021-01-30 19:42:05</t>
  </si>
  <si>
    <t xml:space="preserve">b82</t>
  </si>
  <si>
    <t xml:space="preserve">盐酸决奈达隆片</t>
  </si>
  <si>
    <r>
      <rPr>
        <sz val="11"/>
        <rFont val="Calibri"/>
        <family val="2"/>
      </rPr>
      <t xml:space="preserve">400mg*6</t>
    </r>
    <r>
      <rPr>
        <sz val="11"/>
        <rFont val="Noto Sans"/>
        <family val="2"/>
      </rPr>
      <t xml:space="preserve">片</t>
    </r>
  </si>
  <si>
    <t xml:space="preserve">H20193219</t>
  </si>
  <si>
    <t xml:space="preserve">四川太极锦江区观音桥街药店</t>
  </si>
  <si>
    <r>
      <rPr>
        <sz val="12"/>
        <rFont val="Noto Sans"/>
        <family val="2"/>
      </rPr>
      <t xml:space="preserve">公司在营仓库库存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门店有库存，请门店调拨或者报营运部铺货满足顾客需求</t>
    </r>
  </si>
  <si>
    <t xml:space="preserve">2021-01-30 19:45:48</t>
  </si>
  <si>
    <t xml:space="preserve">a253</t>
  </si>
  <si>
    <t xml:space="preserve">环酯红霉素干混悬剂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2021-01-30 19:46:23</t>
  </si>
  <si>
    <t xml:space="preserve">a254</t>
  </si>
  <si>
    <t xml:space="preserve">前列安栓</t>
  </si>
  <si>
    <r>
      <rPr>
        <sz val="11"/>
        <rFont val="Calibri"/>
        <family val="2"/>
      </rPr>
      <t xml:space="preserve">2g*7</t>
    </r>
    <r>
      <rPr>
        <sz val="11"/>
        <rFont val="Noto Sans"/>
        <family val="2"/>
      </rPr>
      <t xml:space="preserve">粒</t>
    </r>
  </si>
  <si>
    <t xml:space="preserve">z10980066</t>
  </si>
  <si>
    <t xml:space="preserve">2021-01-30 20:53:17</t>
  </si>
  <si>
    <t xml:space="preserve">b83</t>
  </si>
  <si>
    <t xml:space="preserve">右佐匹克隆片</t>
  </si>
  <si>
    <r>
      <rPr>
        <sz val="11"/>
        <rFont val="Calibri"/>
        <family val="2"/>
      </rPr>
      <t xml:space="preserve">3mg×6</t>
    </r>
    <r>
      <rPr>
        <sz val="11"/>
        <rFont val="Noto Sans"/>
        <family val="2"/>
      </rPr>
      <t xml:space="preserve">片</t>
    </r>
  </si>
  <si>
    <t xml:space="preserve">江苏天士力帝益药业有限公司</t>
  </si>
  <si>
    <t xml:space="preserve">H20070069</t>
  </si>
  <si>
    <t xml:space="preserve">请完善需求信息后重新上报（该批号未找到药品信息）</t>
  </si>
  <si>
    <t xml:space="preserve">2021-01-30 20:55:46</t>
  </si>
  <si>
    <t xml:space="preserve">b84</t>
  </si>
  <si>
    <t xml:space="preserve">富马酸替诺福韦二吡呋酯片</t>
  </si>
  <si>
    <r>
      <rPr>
        <sz val="11"/>
        <rFont val="Calibri"/>
        <family val="2"/>
      </rPr>
      <t xml:space="preserve">300mg*30</t>
    </r>
    <r>
      <rPr>
        <sz val="13"/>
        <rFont val="Noto Sans"/>
        <family val="2"/>
      </rPr>
      <t xml:space="preserve">片</t>
    </r>
  </si>
  <si>
    <t xml:space="preserve">H20173303</t>
  </si>
  <si>
    <t xml:space="preserve">四川太极成华区龙潭西路药店</t>
  </si>
  <si>
    <t xml:space="preserve">请核实需求规格</t>
  </si>
  <si>
    <t xml:space="preserve">2021-01-30 20:58:32</t>
  </si>
  <si>
    <t xml:space="preserve">a255</t>
  </si>
  <si>
    <t xml:space="preserve">Z10980066</t>
  </si>
  <si>
    <t xml:space="preserve">2021-01-30 21:00:25</t>
  </si>
  <si>
    <t xml:space="preserve">a256</t>
  </si>
  <si>
    <t xml:space="preserve">多索茶碱片</t>
  </si>
  <si>
    <t xml:space="preserve">宁波市天衡制药有限公司</t>
  </si>
  <si>
    <t xml:space="preserve">H20000076</t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已报送新品，请采购部联系厂家交资料</t>
    </r>
  </si>
  <si>
    <t xml:space="preserve">2021-01-31 09:35:05</t>
  </si>
  <si>
    <t xml:space="preserve">a257</t>
  </si>
  <si>
    <t xml:space="preserve">多索茶碱片（安赛玛）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华星制药集团股份有限公司</t>
  </si>
  <si>
    <t xml:space="preserve">H19991048</t>
  </si>
  <si>
    <t xml:space="preserve">四川太极成华区羊子山西路药店（兴元华盛）</t>
  </si>
  <si>
    <r>
      <rPr>
        <sz val="12"/>
        <rFont val="Noto Sans"/>
        <family val="2"/>
      </rPr>
      <t xml:space="preserve">在零售目录，仓库及门店无库存，请采购部购进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标</t>
    </r>
    <r>
      <rPr>
        <sz val="12"/>
        <rFont val="宋体"/>
        <family val="0"/>
        <charset val="134"/>
      </rPr>
      <t xml:space="preserve">15.24)</t>
    </r>
  </si>
  <si>
    <t xml:space="preserve">2021-01-31 09:40:42</t>
  </si>
  <si>
    <t xml:space="preserve">a258</t>
  </si>
  <si>
    <t xml:space="preserve">复方妥英麻黄茶碱片</t>
  </si>
  <si>
    <t xml:space="preserve">H13023637</t>
  </si>
  <si>
    <t xml:space="preserve">2021-01-31 09:52:42</t>
  </si>
  <si>
    <t xml:space="preserve">a259</t>
  </si>
  <si>
    <t xml:space="preserve">汉防已甲素片</t>
  </si>
  <si>
    <r>
      <rPr>
        <sz val="11"/>
        <rFont val="Calibri"/>
        <family val="2"/>
      </rPr>
      <t xml:space="preserve">20mg*12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H33022075</t>
  </si>
  <si>
    <t xml:space="preserve">2021-01-31 10:15:18</t>
  </si>
  <si>
    <t xml:space="preserve">a260</t>
  </si>
  <si>
    <t xml:space="preserve">复方氨酚美沙糖浆</t>
  </si>
  <si>
    <t xml:space="preserve">60ml</t>
  </si>
  <si>
    <t xml:space="preserve">史达德药业有限公司</t>
  </si>
  <si>
    <t xml:space="preserve">H11022533</t>
  </si>
  <si>
    <t xml:space="preserve">2021-01-31 10:18:55</t>
  </si>
  <si>
    <t xml:space="preserve">a261</t>
  </si>
  <si>
    <t xml:space="preserve">双氯芬酸钠栓</t>
  </si>
  <si>
    <r>
      <rPr>
        <sz val="11"/>
        <rFont val="Calibri"/>
        <family val="2"/>
      </rPr>
      <t xml:space="preserve">50mg*10</t>
    </r>
    <r>
      <rPr>
        <sz val="11"/>
        <rFont val="Noto Sans"/>
        <family val="2"/>
      </rPr>
      <t xml:space="preserve">枚</t>
    </r>
  </si>
  <si>
    <t xml:space="preserve">H20065210</t>
  </si>
  <si>
    <t xml:space="preserve">2021-01-31 10:21:40</t>
  </si>
  <si>
    <t xml:space="preserve">a262</t>
  </si>
  <si>
    <t xml:space="preserve">洋参保肺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</si>
  <si>
    <t xml:space="preserve">海南一洲制药厂</t>
  </si>
  <si>
    <t xml:space="preserve">Z2004014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7</t>
    </r>
  </si>
  <si>
    <t xml:space="preserve">2021-01-31 11:56:52</t>
  </si>
  <si>
    <t xml:space="preserve">a263</t>
  </si>
  <si>
    <t xml:space="preserve">复方地龙片</t>
  </si>
  <si>
    <r>
      <rPr>
        <sz val="11"/>
        <rFont val="Calibri"/>
        <family val="2"/>
      </rPr>
      <t xml:space="preserve">0.5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易亨制药有限公司</t>
  </si>
  <si>
    <t xml:space="preserve">Z200603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31 13:48:47</t>
  </si>
  <si>
    <t xml:space="preserve">a264</t>
  </si>
  <si>
    <t xml:space="preserve">脑安滴丸</t>
  </si>
  <si>
    <r>
      <rPr>
        <sz val="11"/>
        <rFont val="Calibri"/>
        <family val="2"/>
      </rPr>
      <t xml:space="preserve">50mg*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安徽誉隆亚东药业有限公司</t>
  </si>
  <si>
    <t xml:space="preserve">Z20194059</t>
  </si>
  <si>
    <t xml:space="preserve">四川太极高新区新下街药店</t>
  </si>
  <si>
    <t xml:space="preserve">2021-01-31 13:54:41</t>
  </si>
  <si>
    <t xml:space="preserve">a265</t>
  </si>
  <si>
    <t xml:space="preserve">理气舒心片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吉林长白山药业集团股份有限公司</t>
  </si>
  <si>
    <t xml:space="preserve">z2202325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吉林省鑫辉药业有限公司</t>
    </r>
  </si>
  <si>
    <t xml:space="preserve">2021-01-31 15:50:34</t>
  </si>
  <si>
    <t xml:space="preserve">a266</t>
  </si>
  <si>
    <t xml:space="preserve">Z35020282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联系厂家交资料</t>
    </r>
  </si>
  <si>
    <t xml:space="preserve">2021-01-31 15:53:04</t>
  </si>
  <si>
    <t xml:space="preserve">a267</t>
  </si>
  <si>
    <t xml:space="preserve">羟苯磺酸钙分散片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苏万高药业股份有限公司</t>
  </si>
  <si>
    <t xml:space="preserve">H20080288</t>
  </si>
  <si>
    <t xml:space="preserve">四川太极新都区新都街道万和北路药店</t>
  </si>
  <si>
    <t xml:space="preserve">2021-01-31 15:56:01</t>
  </si>
  <si>
    <t xml:space="preserve">a268</t>
  </si>
  <si>
    <r>
      <rPr>
        <sz val="12"/>
        <rFont val="宋体"/>
        <family val="0"/>
        <charset val="134"/>
      </rPr>
      <t xml:space="preserve">2021.1.21</t>
    </r>
    <r>
      <rPr>
        <sz val="12"/>
        <rFont val="Noto Sans"/>
        <family val="2"/>
      </rPr>
      <t xml:space="preserve">已报送新品，请采购部联系厂家交资料</t>
    </r>
  </si>
  <si>
    <t xml:space="preserve">2021-01-31 16:05:03</t>
  </si>
  <si>
    <t xml:space="preserve">b85</t>
  </si>
  <si>
    <t xml:space="preserve">那格列奈片</t>
  </si>
  <si>
    <r>
      <rPr>
        <sz val="11"/>
        <rFont val="Calibri"/>
        <family val="2"/>
      </rPr>
      <t xml:space="preserve">0.12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德源药业股份有限公司</t>
  </si>
  <si>
    <t xml:space="preserve">H20123016</t>
  </si>
  <si>
    <r>
      <rPr>
        <sz val="12"/>
        <rFont val="Noto Sans"/>
        <family val="2"/>
      </rPr>
      <t xml:space="preserve">公司在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有库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请先门店调拨满足顾客需求</t>
    </r>
  </si>
  <si>
    <t xml:space="preserve">2021-01-31 16:53:32</t>
  </si>
  <si>
    <t xml:space="preserve">a269</t>
  </si>
  <si>
    <t xml:space="preserve">肤清霜</t>
  </si>
  <si>
    <t xml:space="preserve">10g</t>
  </si>
  <si>
    <t xml:space="preserve">武汉市时珍本草药业科技有限公司</t>
  </si>
  <si>
    <r>
      <rPr>
        <sz val="11"/>
        <rFont val="Noto Sans"/>
        <family val="2"/>
      </rPr>
      <t xml:space="preserve">鄂卫消证字</t>
    </r>
    <r>
      <rPr>
        <sz val="13"/>
        <rFont val="Arial"/>
        <family val="2"/>
      </rPr>
      <t xml:space="preserve">[2006]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0028</t>
    </r>
    <r>
      <rPr>
        <sz val="13"/>
        <rFont val="Noto Sans"/>
        <family val="2"/>
      </rPr>
      <t xml:space="preserve">号</t>
    </r>
  </si>
  <si>
    <t xml:space="preserve">2021-01-31 17:16:06</t>
  </si>
  <si>
    <t xml:space="preserve">a270</t>
  </si>
  <si>
    <t xml:space="preserve">儿童回春颗粒</t>
  </si>
  <si>
    <r>
      <rPr>
        <sz val="11"/>
        <rFont val="Calibri"/>
        <family val="2"/>
      </rPr>
      <t xml:space="preserve">1g×6</t>
    </r>
    <r>
      <rPr>
        <sz val="11"/>
        <rFont val="Noto Sans"/>
        <family val="2"/>
      </rPr>
      <t xml:space="preserve">袋</t>
    </r>
  </si>
  <si>
    <t xml:space="preserve">贵州景诚制药有限公司</t>
  </si>
  <si>
    <t xml:space="preserve">Z20054559</t>
  </si>
  <si>
    <t xml:space="preserve">2021-01-31 17:44:47</t>
  </si>
  <si>
    <t xml:space="preserve">a271</t>
  </si>
  <si>
    <t xml:space="preserve">正柴胡饮颗粒</t>
  </si>
  <si>
    <t xml:space="preserve">精华制药集团股份有限公司</t>
  </si>
  <si>
    <t xml:space="preserve">Z32020362</t>
  </si>
  <si>
    <t xml:space="preserve">2021-01-31 17:56:10</t>
  </si>
  <si>
    <t xml:space="preserve">a272</t>
  </si>
  <si>
    <t xml:space="preserve">洋参保肺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Z11020162</t>
  </si>
  <si>
    <t xml:space="preserve">四川太极高新区民丰大道西段药店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1-31 18:05:05</t>
  </si>
  <si>
    <t xml:space="preserve">a273</t>
  </si>
  <si>
    <t xml:space="preserve">止咳青果丸</t>
  </si>
  <si>
    <t xml:space="preserve">Z11020115</t>
  </si>
  <si>
    <t xml:space="preserve">2021-01-31 18:25:28</t>
  </si>
  <si>
    <t xml:space="preserve">a274</t>
  </si>
  <si>
    <t xml:space="preserve">谷赖胰岛素注射液</t>
  </si>
  <si>
    <r>
      <rPr>
        <sz val="11"/>
        <rFont val="Calibri"/>
        <family val="2"/>
      </rPr>
      <t xml:space="preserve">3ml:300U/</t>
    </r>
    <r>
      <rPr>
        <sz val="11"/>
        <rFont val="Noto Sans"/>
        <family val="2"/>
      </rPr>
      <t xml:space="preserve">预填充笔</t>
    </r>
    <r>
      <rPr>
        <sz val="11"/>
        <rFont val="Calibri"/>
        <family val="2"/>
      </rPr>
      <t xml:space="preserve">SoloStar</t>
    </r>
  </si>
  <si>
    <t xml:space="preserve">赛诺菲（北京）制药有限公司</t>
  </si>
  <si>
    <t xml:space="preserve">J20150062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请采购部核实能否购进</t>
    </r>
  </si>
  <si>
    <t xml:space="preserve">2021-01-31 18:49:34</t>
  </si>
  <si>
    <t xml:space="preserve">a275</t>
  </si>
  <si>
    <t xml:space="preserve">槐杞黄颗粒</t>
  </si>
  <si>
    <r>
      <rPr>
        <sz val="11"/>
        <rFont val="Calibri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t xml:space="preserve">四川太极温江区公平街道江安路药店</t>
  </si>
  <si>
    <t xml:space="preserve">公司在营仓库无库存，请采购部购进</t>
  </si>
  <si>
    <t xml:space="preserve">已铺</t>
  </si>
  <si>
    <t xml:space="preserve">2021-01-31 18:53:54</t>
  </si>
  <si>
    <t xml:space="preserve">b86</t>
  </si>
  <si>
    <t xml:space="preserve">摩罗丹（浓缩丸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9</t>
    </r>
    <r>
      <rPr>
        <sz val="11"/>
        <rFont val="Noto Sans"/>
        <family val="2"/>
      </rPr>
      <t xml:space="preserve">袋</t>
    </r>
  </si>
  <si>
    <t xml:space="preserve">邯郸制药股份有限公司</t>
  </si>
  <si>
    <t xml:space="preserve">Z20090013</t>
  </si>
  <si>
    <r>
      <rPr>
        <sz val="12"/>
        <rFont val="Noto Sans"/>
        <family val="2"/>
      </rPr>
      <t xml:space="preserve">考虑医院品规因素、价格因素，建议上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小规格</t>
    </r>
  </si>
  <si>
    <t xml:space="preserve">2021-01-31 18:57:04</t>
  </si>
  <si>
    <t xml:space="preserve">a276</t>
  </si>
  <si>
    <t xml:space="preserve">盐酸氟桂利嗪滴丸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丸</t>
    </r>
  </si>
  <si>
    <t xml:space="preserve">H20080563</t>
  </si>
  <si>
    <t xml:space="preserve">2021-01-31 20:01:51</t>
  </si>
  <si>
    <t xml:space="preserve">a277</t>
  </si>
  <si>
    <t xml:space="preserve">唇齿清胃丸</t>
  </si>
  <si>
    <r>
      <rPr>
        <sz val="11"/>
        <rFont val="Calibri"/>
        <family val="2"/>
      </rPr>
      <t xml:space="preserve">4.5g*6</t>
    </r>
    <r>
      <rPr>
        <sz val="11"/>
        <rFont val="Noto Sans"/>
        <family val="2"/>
      </rPr>
      <t xml:space="preserve">袋</t>
    </r>
  </si>
  <si>
    <t xml:space="preserve">长春人民药业集团有限公司</t>
  </si>
  <si>
    <t xml:space="preserve">Z20064363</t>
  </si>
  <si>
    <t xml:space="preserve">四川太极土龙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已报送新品，请采购部尽快联系厂家交资料</t>
    </r>
  </si>
  <si>
    <t xml:space="preserve">2021-01-31 20:07:01</t>
  </si>
  <si>
    <t xml:space="preserve">a278</t>
  </si>
  <si>
    <t xml:space="preserve">宝宝乐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Z53020773</t>
  </si>
  <si>
    <t xml:space="preserve">不接受其他厂家</t>
  </si>
  <si>
    <t xml:space="preserve">2021-01-31 20:08:30</t>
  </si>
  <si>
    <t xml:space="preserve">a279</t>
  </si>
  <si>
    <t xml:space="preserve">元和正胃片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粒</t>
    </r>
  </si>
  <si>
    <t xml:space="preserve">吉林省正和药业集团股份有限公司</t>
  </si>
  <si>
    <t xml:space="preserve">Z20026445</t>
  </si>
  <si>
    <r>
      <rPr>
        <sz val="12"/>
        <rFont val="宋体"/>
        <family val="0"/>
        <charset val="134"/>
      </rPr>
      <t xml:space="preserve">2021.1.13</t>
    </r>
    <r>
      <rPr>
        <sz val="12"/>
        <rFont val="Noto Sans"/>
        <family val="2"/>
      </rPr>
      <t xml:space="preserve">已报送新品，请联系厂家交资料</t>
    </r>
  </si>
  <si>
    <t xml:space="preserve">2021-01-31 20:15:36</t>
  </si>
  <si>
    <t xml:space="preserve">a280</t>
  </si>
  <si>
    <t xml:space="preserve">来氟米特片</t>
  </si>
  <si>
    <r>
      <rPr>
        <sz val="11"/>
        <rFont val="Calibri"/>
        <family val="2"/>
      </rPr>
      <t xml:space="preserve">10mg*12</t>
    </r>
    <r>
      <rPr>
        <sz val="11"/>
        <rFont val="Noto Sans"/>
        <family val="2"/>
      </rPr>
      <t xml:space="preserve">片</t>
    </r>
  </si>
  <si>
    <t xml:space="preserve">美罗药业股份有限公司</t>
  </si>
  <si>
    <t xml:space="preserve">H20080047</t>
  </si>
  <si>
    <t xml:space="preserve">2021-01-31 20:17:04</t>
  </si>
  <si>
    <t xml:space="preserve">a281</t>
  </si>
  <si>
    <t xml:space="preserve">2021-01-31 20:51:44</t>
  </si>
  <si>
    <t xml:space="preserve">b87</t>
  </si>
  <si>
    <t xml:space="preserve">高效单体银鼻炎抗菌喷剂</t>
  </si>
  <si>
    <t xml:space="preserve">2021-01-31 20:54:10</t>
  </si>
  <si>
    <t xml:space="preserve">b88</t>
  </si>
  <si>
    <t xml:space="preserve">糖脉康颗粒</t>
  </si>
  <si>
    <t xml:space="preserve">四川宝鉴堂药业有限公司</t>
  </si>
  <si>
    <t xml:space="preserve">z10970026</t>
  </si>
  <si>
    <t xml:space="preserve">2021-01-31 21:09:22</t>
  </si>
  <si>
    <t xml:space="preserve">a282</t>
  </si>
  <si>
    <t xml:space="preserve">胆舒软胶囊</t>
  </si>
  <si>
    <r>
      <rPr>
        <sz val="10.5"/>
        <rFont val="Arial"/>
        <family val="2"/>
      </rPr>
      <t xml:space="preserve">0.3g*36</t>
    </r>
    <r>
      <rPr>
        <sz val="10.5"/>
        <rFont val="Noto Sans"/>
        <family val="2"/>
      </rPr>
      <t xml:space="preserve">粒</t>
    </r>
  </si>
  <si>
    <t xml:space="preserve">Z20050307</t>
  </si>
  <si>
    <t xml:space="preserve">四川太极都江堰聚源镇药店</t>
  </si>
  <si>
    <t xml:space="preserve">四川科伦药业股份有限公司</t>
  </si>
  <si>
    <t xml:space="preserve">2021-01-31 21:09:23</t>
  </si>
  <si>
    <t xml:space="preserve">b89</t>
  </si>
  <si>
    <t xml:space="preserve">2021-01-31 21:12:41</t>
  </si>
  <si>
    <t xml:space="preserve">b90</t>
  </si>
  <si>
    <t xml:space="preserve">感冒止咳颗粒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广州</t>
  </si>
  <si>
    <t xml:space="preserve">z41020212</t>
  </si>
  <si>
    <t xml:space="preserve">2021-01-31 21:17:20</t>
  </si>
  <si>
    <t xml:space="preserve">a283</t>
  </si>
  <si>
    <t xml:space="preserve">法罗培南钠片</t>
  </si>
  <si>
    <r>
      <rPr>
        <sz val="10.5"/>
        <rFont val="Arial"/>
        <family val="2"/>
      </rPr>
      <t xml:space="preserve">0.2g*3</t>
    </r>
    <r>
      <rPr>
        <sz val="10.5"/>
        <rFont val="Noto Sans"/>
        <family val="2"/>
      </rPr>
      <t xml:space="preserve">片</t>
    </r>
  </si>
  <si>
    <t xml:space="preserve">鲁南贝特制药有限公司</t>
  </si>
  <si>
    <t xml:space="preserve">H20060977</t>
  </si>
  <si>
    <t xml:space="preserve">目录外淘汰，请采购部确认是否能购进</t>
  </si>
  <si>
    <t xml:space="preserve">2021-01-31 21:22:36</t>
  </si>
  <si>
    <t xml:space="preserve">a284</t>
  </si>
  <si>
    <t xml:space="preserve">西洛他唑片</t>
  </si>
  <si>
    <r>
      <rPr>
        <sz val="11"/>
        <rFont val="Calibri"/>
        <family val="2"/>
      </rPr>
      <t xml:space="preserve">50mg*12</t>
    </r>
    <r>
      <rPr>
        <sz val="11"/>
        <rFont val="Noto Sans"/>
        <family val="2"/>
      </rPr>
      <t xml:space="preserve">片</t>
    </r>
  </si>
  <si>
    <t xml:space="preserve">成都利尔药业有限公司</t>
  </si>
  <si>
    <t xml:space="preserve">H20056723</t>
  </si>
  <si>
    <t xml:space="preserve">四川太极金牛区黄苑东街药店</t>
  </si>
  <si>
    <t xml:space="preserve">2021-01-31 21:45:34</t>
  </si>
  <si>
    <t xml:space="preserve">a285</t>
  </si>
  <si>
    <t xml:space="preserve">富马酸丙酚替诺福韦片</t>
  </si>
  <si>
    <r>
      <rPr>
        <sz val="11"/>
        <rFont val="Calibri"/>
        <family val="2"/>
      </rPr>
      <t xml:space="preserve">25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Patheon Inc.</t>
    </r>
  </si>
  <si>
    <t xml:space="preserve">H20180060</t>
  </si>
  <si>
    <t xml:space="preserve">四川太极金带街药店</t>
  </si>
  <si>
    <r>
      <rPr>
        <sz val="9"/>
        <rFont val="宋体"/>
        <family val="0"/>
        <charset val="134"/>
      </rPr>
      <t xml:space="preserve">511.6</t>
    </r>
    <r>
      <rPr>
        <sz val="9"/>
        <rFont val="Noto Sans"/>
        <family val="2"/>
      </rPr>
      <t xml:space="preserve">（控销，暂时开不出）</t>
    </r>
  </si>
  <si>
    <t xml:space="preserve">2021-01-31 21:47:02</t>
  </si>
  <si>
    <t xml:space="preserve">a286</t>
  </si>
  <si>
    <r>
      <rPr>
        <sz val="11"/>
        <rFont val="Calibri"/>
        <family val="2"/>
      </rPr>
      <t xml:space="preserve">16gx9</t>
    </r>
    <r>
      <rPr>
        <sz val="11"/>
        <rFont val="Noto Sans"/>
        <family val="2"/>
      </rPr>
      <t xml:space="preserve">袋</t>
    </r>
  </si>
  <si>
    <t xml:space="preserve">目录外淘汰（同质商品清理）请采购部确认是否能购进</t>
  </si>
  <si>
    <t xml:space="preserve">2021-01-31 21:47:04</t>
  </si>
  <si>
    <t xml:space="preserve">b91</t>
  </si>
  <si>
    <t xml:space="preserve">2021-02-01 16:16:25</t>
  </si>
  <si>
    <t xml:space="preserve">a287</t>
  </si>
  <si>
    <t xml:space="preserve">谷氨酰胺胶囊</t>
  </si>
  <si>
    <r>
      <rPr>
        <sz val="11"/>
        <rFont val="Calibri"/>
        <family val="2"/>
      </rPr>
      <t xml:space="preserve">0.25g*36</t>
    </r>
    <r>
      <rPr>
        <sz val="11"/>
        <rFont val="Noto Sans"/>
        <family val="2"/>
      </rPr>
      <t xml:space="preserve">粒</t>
    </r>
  </si>
  <si>
    <t xml:space="preserve">H20010192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已找到渠道，门店同意替换，请采购部尽快报送新品</t>
    </r>
  </si>
  <si>
    <r>
      <rPr>
        <sz val="9"/>
        <rFont val="宋体"/>
        <family val="0"/>
        <charset val="134"/>
      </rPr>
      <t xml:space="preserve">13.2 0.25g*20</t>
    </r>
    <r>
      <rPr>
        <sz val="9"/>
        <rFont val="Noto Sans"/>
        <family val="2"/>
      </rPr>
      <t xml:space="preserve">粒</t>
    </r>
  </si>
  <si>
    <t xml:space="preserve">2021-02-01 15:26:36</t>
  </si>
  <si>
    <t xml:space="preserve">a288</t>
  </si>
  <si>
    <t xml:space="preserve">人参茎叶总苷片</t>
  </si>
  <si>
    <r>
      <rPr>
        <sz val="11"/>
        <rFont val="Calibri"/>
        <family val="2"/>
      </rPr>
      <t xml:space="preserve">25mg*24</t>
    </r>
    <r>
      <rPr>
        <sz val="11"/>
        <rFont val="Noto Sans"/>
        <family val="2"/>
      </rPr>
      <t xml:space="preserve">片</t>
    </r>
  </si>
  <si>
    <t xml:space="preserve">沈阳东昂制药有限公司</t>
  </si>
  <si>
    <t xml:space="preserve">H21023180</t>
  </si>
  <si>
    <t xml:space="preserve">民丰大道西段药店</t>
  </si>
  <si>
    <t xml:space="preserve">吉林双星药业有限公司</t>
  </si>
  <si>
    <t xml:space="preserve">2021-02-01 12:56:41</t>
  </si>
  <si>
    <t xml:space="preserve">a289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Calibri"/>
        <family val="2"/>
      </rPr>
      <t xml:space="preserve">30R)</t>
    </r>
  </si>
  <si>
    <t xml:space="preserve">400IU/10ml</t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J20030082</t>
  </si>
  <si>
    <t xml:space="preserve">公司在营仓库无库存，请采购部购进后铺货到店</t>
  </si>
  <si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（已换包装，新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1325</t>
    </r>
    <r>
      <rPr>
        <sz val="9"/>
        <rFont val="Noto Sans"/>
        <family val="2"/>
      </rPr>
      <t xml:space="preserve">）</t>
    </r>
  </si>
  <si>
    <t xml:space="preserve">2021-02-01 11:18:26</t>
  </si>
  <si>
    <t xml:space="preserve">a290</t>
  </si>
  <si>
    <r>
      <rPr>
        <sz val="11"/>
        <rFont val="Calibri"/>
        <family val="2"/>
      </rPr>
      <t xml:space="preserve">7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双楠路药店</t>
  </si>
  <si>
    <t xml:space="preserve">2021-02-01 11:44:26</t>
  </si>
  <si>
    <t xml:space="preserve">a291</t>
  </si>
  <si>
    <t xml:space="preserve">朱砂安神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 丸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Calibri"/>
        <family val="2"/>
      </rPr>
      <t xml:space="preserve">)</t>
    </r>
  </si>
  <si>
    <t xml:space="preserve">彭雷</t>
  </si>
  <si>
    <t xml:space="preserve">顾客对厂家没有要求，请采购部找渠道</t>
  </si>
  <si>
    <t xml:space="preserve">2021-02-01 10:38:35</t>
  </si>
  <si>
    <t xml:space="preserve">b92</t>
  </si>
  <si>
    <t xml:space="preserve">苯妥英钠片</t>
  </si>
  <si>
    <r>
      <rPr>
        <sz val="11"/>
        <rFont val="Calibri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金崇林</t>
  </si>
  <si>
    <t xml:space="preserve">公司在营且有库存，已联系顾客到店购买</t>
  </si>
  <si>
    <t xml:space="preserve">2021-02-01 09:41:58</t>
  </si>
  <si>
    <t xml:space="preserve">b93</t>
  </si>
  <si>
    <t xml:space="preserve">环磷酰胺片</t>
  </si>
  <si>
    <r>
      <rPr>
        <sz val="11"/>
        <rFont val="Calibri"/>
        <family val="2"/>
      </rPr>
      <t xml:space="preserve">50mg*14</t>
    </r>
    <r>
      <rPr>
        <sz val="11"/>
        <rFont val="Noto Sans"/>
        <family val="2"/>
      </rPr>
      <t xml:space="preserve">片</t>
    </r>
  </si>
  <si>
    <t xml:space="preserve">通华茂祥制药有有限公司</t>
  </si>
  <si>
    <t xml:space="preserve">张盛蓝</t>
  </si>
  <si>
    <r>
      <rPr>
        <sz val="12"/>
        <rFont val="Noto Sans"/>
        <family val="2"/>
      </rPr>
      <t xml:space="preserve">已回复顾客有复方环磷酰胺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</t>
    </r>
  </si>
  <si>
    <t xml:space="preserve">2021-02-03 09:20:05</t>
  </si>
  <si>
    <t xml:space="preserve">a292</t>
  </si>
  <si>
    <t xml:space="preserve">琥珀酸亚铁片</t>
  </si>
  <si>
    <r>
      <rPr>
        <sz val="11"/>
        <rFont val="Calibri"/>
        <family val="2"/>
      </rPr>
      <t xml:space="preserve">1g×24</t>
    </r>
    <r>
      <rPr>
        <sz val="11"/>
        <rFont val="Noto Sans"/>
        <family val="2"/>
      </rPr>
      <t xml:space="preserve">片</t>
    </r>
  </si>
  <si>
    <t xml:space="preserve">湖南华纳大药厂股份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33230</t>
    </r>
  </si>
  <si>
    <t xml:space="preserve">2021-02-03 09:17:42</t>
  </si>
  <si>
    <t xml:space="preserve">a293</t>
  </si>
  <si>
    <r>
      <rPr>
        <sz val="11"/>
        <rFont val="Calibri"/>
        <family val="2"/>
      </rPr>
      <t xml:space="preserve">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康立生药业有限公司</t>
  </si>
  <si>
    <t xml:space="preserve">H200738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继续联系步长厂家</t>
    </r>
  </si>
  <si>
    <t xml:space="preserve">2021-02-03 09:14:21</t>
  </si>
  <si>
    <t xml:space="preserve">a294</t>
  </si>
  <si>
    <r>
      <rPr>
        <sz val="11"/>
        <rFont val="Calibri"/>
        <family val="2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目录外淘汰，请核实能否购进</t>
  </si>
  <si>
    <r>
      <rPr>
        <sz val="9"/>
        <rFont val="Noto Sans"/>
        <family val="2"/>
      </rPr>
      <t xml:space="preserve">已打审批，该品种全国停产</t>
    </r>
    <r>
      <rPr>
        <sz val="9"/>
        <rFont val="宋体"/>
        <family val="0"/>
        <charset val="134"/>
      </rPr>
      <t xml:space="preserve">2.4</t>
    </r>
  </si>
  <si>
    <t xml:space="preserve">2021-02-02 20:44:47</t>
  </si>
  <si>
    <t xml:space="preserve">a295</t>
  </si>
  <si>
    <t xml:space="preserve">开胃健脾丸</t>
  </si>
  <si>
    <r>
      <rPr>
        <sz val="11"/>
        <rFont val="Calibri"/>
        <family val="2"/>
      </rPr>
      <t xml:space="preserve">60g*1</t>
    </r>
    <r>
      <rPr>
        <sz val="11"/>
        <rFont val="Noto Sans"/>
        <family val="2"/>
      </rPr>
      <t xml:space="preserve">瓶</t>
    </r>
  </si>
  <si>
    <t xml:space="preserve">李时珍医药集团有限公司</t>
  </si>
  <si>
    <t xml:space="preserve">Z42021376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2 18:22:46</t>
  </si>
  <si>
    <t xml:space="preserve">a296</t>
  </si>
  <si>
    <t xml:space="preserve">益气和胃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合肥立方制药有限公司</t>
  </si>
  <si>
    <t xml:space="preserve">z20090331</t>
  </si>
  <si>
    <t xml:space="preserve">大悦城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已报新品，请采购部联系厂家交资料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效期）</t>
    </r>
  </si>
  <si>
    <t xml:space="preserve">2021-02-02 11:52:42</t>
  </si>
  <si>
    <t xml:space="preserve">a297</t>
  </si>
  <si>
    <r>
      <rPr>
        <sz val="11"/>
        <rFont val="宋体"/>
        <family val="0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安徽环球药业股份有限公司</t>
  </si>
  <si>
    <t xml:space="preserve">H20000545</t>
  </si>
  <si>
    <t xml:space="preserve">万和北路店</t>
  </si>
  <si>
    <t xml:space="preserve">2021-02-03 20:21:18</t>
  </si>
  <si>
    <t xml:space="preserve">a298</t>
  </si>
  <si>
    <t xml:space="preserve">和胃疗疳颗粒</t>
  </si>
  <si>
    <t xml:space="preserve">z20026113</t>
  </si>
  <si>
    <t xml:space="preserve">请采购找渠道</t>
  </si>
  <si>
    <r>
      <rPr>
        <sz val="11"/>
        <rFont val="Noto Sans"/>
        <family val="2"/>
      </rPr>
      <t xml:space="preserve">厂家回复该品种目前只供医院。</t>
    </r>
    <r>
      <rPr>
        <sz val="11"/>
        <rFont val="宋体"/>
        <family val="0"/>
        <charset val="134"/>
      </rPr>
      <t xml:space="preserve">2.4</t>
    </r>
  </si>
  <si>
    <t xml:space="preserve">2021-02-03 20:19:29</t>
  </si>
  <si>
    <t xml:space="preserve">a299</t>
  </si>
  <si>
    <t xml:space="preserve">辛伐他汀片</t>
  </si>
  <si>
    <r>
      <rPr>
        <sz val="11"/>
        <rFont val="宋体"/>
        <family val="0"/>
        <charset val="134"/>
      </rPr>
      <t xml:space="preserve">10mg*20</t>
    </r>
    <r>
      <rPr>
        <sz val="11"/>
        <rFont val="Noto Sans"/>
        <family val="2"/>
      </rPr>
      <t xml:space="preserve">片</t>
    </r>
  </si>
  <si>
    <t xml:space="preserve">上海信谊万象药业股份有限公司</t>
  </si>
  <si>
    <t xml:space="preserve">H19980054</t>
  </si>
  <si>
    <t xml:space="preserve">2021-02-03 20:17:33</t>
  </si>
  <si>
    <t xml:space="preserve">a300</t>
  </si>
  <si>
    <t xml:space="preserve">茶碱缓释片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片</t>
    </r>
  </si>
  <si>
    <t xml:space="preserve">锦州本天药业有限公司</t>
  </si>
  <si>
    <t xml:space="preserve">H21020004</t>
  </si>
  <si>
    <t xml:space="preserve">2021-02-03 17:04:34</t>
  </si>
  <si>
    <t xml:space="preserve">a301</t>
  </si>
  <si>
    <t xml:space="preserve">牙痛停滴丸</t>
  </si>
  <si>
    <r>
      <rPr>
        <sz val="11"/>
        <rFont val="Calibri"/>
        <family val="2"/>
      </rPr>
      <t xml:space="preserve">40mg*20</t>
    </r>
    <r>
      <rPr>
        <sz val="11"/>
        <rFont val="Noto Sans"/>
        <family val="2"/>
      </rPr>
      <t xml:space="preserve">丸</t>
    </r>
  </si>
  <si>
    <t xml:space="preserve">天津中新药业集团股份有限公司第六中药厂</t>
  </si>
  <si>
    <t xml:space="preserve">Z20060019</t>
  </si>
  <si>
    <t xml:space="preserve">采购回复线上配送费较高，待寻找新的渠道</t>
  </si>
  <si>
    <t xml:space="preserve">康百年</t>
  </si>
  <si>
    <t xml:space="preserve">2021.2.7</t>
  </si>
  <si>
    <t xml:space="preserve">2021-02-04 21:23:29</t>
  </si>
  <si>
    <t xml:space="preserve">a302</t>
  </si>
  <si>
    <t xml:space="preserve">血糖试纸（葡萄糖脱氢酶法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片（稳悦智佳）</t>
    </r>
  </si>
  <si>
    <t xml:space="preserve">LifeScanEurope</t>
  </si>
  <si>
    <r>
      <rPr>
        <sz val="11"/>
        <rFont val="Noto Sans"/>
        <family val="2"/>
      </rPr>
      <t xml:space="preserve">国械注进</t>
    </r>
    <r>
      <rPr>
        <sz val="11"/>
        <rFont val="Calibri"/>
        <family val="2"/>
      </rPr>
      <t xml:space="preserve">20162400428</t>
    </r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瑞欣</t>
  </si>
  <si>
    <t xml:space="preserve">2021-02-04 21:15:44</t>
  </si>
  <si>
    <t xml:space="preserve">b94</t>
  </si>
  <si>
    <t xml:space="preserve">复方双花口服液</t>
  </si>
  <si>
    <r>
      <rPr>
        <sz val="11"/>
        <rFont val="Calibri"/>
        <family val="2"/>
      </rPr>
      <t xml:space="preserve">10ml*6</t>
    </r>
    <r>
      <rPr>
        <sz val="11"/>
        <rFont val="Noto Sans"/>
        <family val="2"/>
      </rPr>
      <t xml:space="preserve">支</t>
    </r>
  </si>
  <si>
    <t xml:space="preserve">康益药业</t>
  </si>
  <si>
    <t xml:space="preserve">z10940063</t>
  </si>
  <si>
    <t xml:space="preserve">采购回复暂为效期，门店暂无需求</t>
  </si>
  <si>
    <t xml:space="preserve">2021-02-07 09:02:55</t>
  </si>
  <si>
    <t xml:space="preserve">b95</t>
  </si>
  <si>
    <t xml:space="preserve">小桂花护肤修护凝胶</t>
  </si>
  <si>
    <t xml:space="preserve">成都华西珐玛生物科技有限公司</t>
  </si>
  <si>
    <r>
      <rPr>
        <sz val="11"/>
        <rFont val="Noto Sans"/>
        <family val="2"/>
      </rPr>
      <t xml:space="preserve">川</t>
    </r>
    <r>
      <rPr>
        <sz val="11"/>
        <rFont val="Calibri"/>
        <family val="2"/>
      </rPr>
      <t xml:space="preserve">G</t>
    </r>
    <r>
      <rPr>
        <sz val="11"/>
        <rFont val="Noto Sans"/>
        <family val="2"/>
      </rPr>
      <t xml:space="preserve">妆网备字</t>
    </r>
    <r>
      <rPr>
        <sz val="11"/>
        <rFont val="Calibri"/>
        <family val="2"/>
      </rPr>
      <t xml:space="preserve">2017001105</t>
    </r>
  </si>
  <si>
    <t xml:space="preserve">请核实批准文号后重新报送</t>
  </si>
  <si>
    <t xml:space="preserve">2021-02-06 15:03:41</t>
  </si>
  <si>
    <t xml:space="preserve">a303</t>
  </si>
  <si>
    <t xml:space="preserve">马栗子种子提取物片</t>
  </si>
  <si>
    <r>
      <rPr>
        <sz val="11"/>
        <rFont val="宋体"/>
        <family val="0"/>
        <charset val="134"/>
      </rPr>
      <t xml:space="preserve">0.4g*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Z20130002</t>
    </r>
  </si>
  <si>
    <t xml:space="preserve">剑南大道店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06 10:43:40</t>
  </si>
  <si>
    <t xml:space="preserve">a304</t>
  </si>
  <si>
    <t xml:space="preserve">轻身消胖丸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  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11020496</t>
  </si>
  <si>
    <t xml:space="preserve">金带街店</t>
  </si>
  <si>
    <t xml:space="preserve">2021-02-06 10:07:21</t>
  </si>
  <si>
    <t xml:space="preserve">b96</t>
  </si>
  <si>
    <t xml:space="preserve">畅肤肽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海州生物科技有限公司</t>
  </si>
  <si>
    <r>
      <rPr>
        <sz val="11"/>
        <rFont val="Noto Sans"/>
        <family val="2"/>
      </rPr>
      <t xml:space="preserve">睆</t>
    </r>
    <r>
      <rPr>
        <sz val="11"/>
        <rFont val="Calibri"/>
        <family val="2"/>
      </rPr>
      <t xml:space="preserve">lcp</t>
    </r>
    <r>
      <rPr>
        <sz val="11"/>
        <rFont val="Noto Sans"/>
        <family val="2"/>
      </rPr>
      <t xml:space="preserve">备</t>
    </r>
    <r>
      <rPr>
        <sz val="11"/>
        <rFont val="Calibri"/>
        <family val="2"/>
      </rPr>
      <t xml:space="preserve">18026539-1</t>
    </r>
    <r>
      <rPr>
        <sz val="11"/>
        <rFont val="Noto Sans"/>
        <family val="2"/>
      </rPr>
      <t xml:space="preserve">号</t>
    </r>
  </si>
  <si>
    <t xml:space="preserve">2021-02-06 09:35:16</t>
  </si>
  <si>
    <t xml:space="preserve">b97</t>
  </si>
  <si>
    <t xml:space="preserve">洛芬待因缓释片</t>
  </si>
  <si>
    <t xml:space="preserve">片</t>
  </si>
  <si>
    <t xml:space="preserve">太极西南药业</t>
  </si>
  <si>
    <t xml:space="preserve">H20010516</t>
  </si>
  <si>
    <t xml:space="preserve">科华北路店</t>
  </si>
  <si>
    <t xml:space="preserve">麻醉药品不能购进</t>
  </si>
  <si>
    <t xml:space="preserve">2021-02-06 08:56:50</t>
  </si>
  <si>
    <t xml:space="preserve">a305</t>
  </si>
  <si>
    <t xml:space="preserve">黑骨藤追风活络胶囊</t>
  </si>
  <si>
    <r>
      <rPr>
        <sz val="11"/>
        <rFont val="Noto Sans"/>
        <family val="2"/>
      </rPr>
      <t xml:space="preserve">国药集团同济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279</t>
  </si>
  <si>
    <t xml:space="preserve">崔家店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5 11:40:44</t>
  </si>
  <si>
    <t xml:space="preserve">a306</t>
  </si>
  <si>
    <t xml:space="preserve">沙棘颗粒</t>
  </si>
  <si>
    <r>
      <rPr>
        <sz val="11"/>
        <rFont val="Calibri"/>
        <family val="2"/>
      </rPr>
      <t xml:space="preserve">15g×6</t>
    </r>
    <r>
      <rPr>
        <sz val="11"/>
        <rFont val="Noto Sans"/>
        <family val="2"/>
      </rPr>
      <t xml:space="preserve">袋</t>
    </r>
  </si>
  <si>
    <t xml:space="preserve">大同五洲通制药有限责任公司</t>
  </si>
  <si>
    <t xml:space="preserve">Z14020817</t>
  </si>
  <si>
    <t xml:space="preserve">2021-02-07 20:08:03</t>
  </si>
  <si>
    <t xml:space="preserve">b98</t>
  </si>
  <si>
    <t xml:space="preserve">参黄软膏</t>
  </si>
  <si>
    <t xml:space="preserve">吉林吉春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6475280</t>
    </r>
  </si>
  <si>
    <t xml:space="preserve">2021-02-07 13:08:20</t>
  </si>
  <si>
    <t xml:space="preserve">a307</t>
  </si>
  <si>
    <t xml:space="preserve">健身长春膏</t>
  </si>
  <si>
    <t xml:space="preserve">200g</t>
  </si>
  <si>
    <t xml:space="preserve">Z42021685</t>
  </si>
  <si>
    <t xml:space="preserve">蜀汉店</t>
  </si>
  <si>
    <t xml:space="preserve">目录外淘汰，请采购部核实能否找到渠道购进</t>
  </si>
  <si>
    <t xml:space="preserve">2021-02-07 13:05:37</t>
  </si>
  <si>
    <t xml:space="preserve">a308</t>
  </si>
  <si>
    <t xml:space="preserve">硝酸益康唑乳膏</t>
  </si>
  <si>
    <t xml:space="preserve">10g:1.0g</t>
  </si>
  <si>
    <t xml:space="preserve">辽宁新高制药有限公司</t>
  </si>
  <si>
    <t xml:space="preserve">H201630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1-02-07 13:01:15</t>
  </si>
  <si>
    <t xml:space="preserve">a309</t>
  </si>
  <si>
    <t xml:space="preserve">妇肤康喷雾剂</t>
  </si>
  <si>
    <t xml:space="preserve">100ml</t>
  </si>
  <si>
    <t xml:space="preserve">贵州良济药业有限公司</t>
  </si>
  <si>
    <t xml:space="preserve">Z20026246</t>
  </si>
  <si>
    <t xml:space="preserve">在待经营目录，仓库无库存请采购部核实能否购进</t>
  </si>
  <si>
    <t xml:space="preserve">2021-02-08 15:56:07</t>
  </si>
  <si>
    <t xml:space="preserve">a310</t>
  </si>
  <si>
    <t xml:space="preserve">清热散结胶囊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普正制药有限公司</t>
  </si>
  <si>
    <r>
      <rPr>
        <sz val="11"/>
        <rFont val="宋体"/>
        <family val="0"/>
        <charset val="134"/>
      </rPr>
      <t xml:space="preserve">Z20050433</t>
    </r>
    <r>
      <rPr>
        <sz val="9"/>
        <rFont val="Arial"/>
        <family val="2"/>
      </rPr>
      <t xml:space="preserve"> </t>
    </r>
  </si>
  <si>
    <t xml:space="preserve">在新品目录，请采购部尽快通知厂家交资料</t>
  </si>
  <si>
    <t xml:space="preserve">2021-02-08 15:54:52</t>
  </si>
  <si>
    <t xml:space="preserve">a311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吉民堂药业有限公司</t>
  </si>
  <si>
    <t xml:space="preserve">Z45022183</t>
  </si>
  <si>
    <t xml:space="preserve">2021-02-08 15:53:37</t>
  </si>
  <si>
    <t xml:space="preserve">a312</t>
  </si>
  <si>
    <t xml:space="preserve">桔梗冬花片</t>
  </si>
  <si>
    <t xml:space="preserve">四川德元药业集团有限公司</t>
  </si>
  <si>
    <t xml:space="preserve">Z51020950</t>
  </si>
  <si>
    <t xml:space="preserve">2021-02-08 15:16:00</t>
  </si>
  <si>
    <t xml:space="preserve">a313</t>
  </si>
  <si>
    <t xml:space="preserve">棉签</t>
  </si>
  <si>
    <t xml:space="preserve">18cm</t>
  </si>
  <si>
    <t xml:space="preserve">山东华晨医疗器械有限公司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1</t>
    </r>
  </si>
  <si>
    <t xml:space="preserve">2021-02-21 21:54:02</t>
  </si>
  <si>
    <t xml:space="preserve">a314</t>
  </si>
  <si>
    <r>
      <rPr>
        <sz val="11"/>
        <rFont val="Noto Sans"/>
        <family val="2"/>
      </rPr>
      <t xml:space="preserve">鼻舒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生物止血流体膜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哈尔宾础润医疗器械有限公司</t>
  </si>
  <si>
    <t xml:space="preserve">张兰</t>
  </si>
  <si>
    <t xml:space="preserve">2021-02-20 10:51:59</t>
  </si>
  <si>
    <t xml:space="preserve">b99</t>
  </si>
  <si>
    <r>
      <rPr>
        <sz val="11"/>
        <rFont val="Calibri"/>
        <family val="2"/>
      </rPr>
      <t xml:space="preserve">7.8</t>
    </r>
    <r>
      <rPr>
        <sz val="11"/>
        <rFont val="Noto Sans"/>
        <family val="2"/>
      </rPr>
      <t xml:space="preserve">克•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丸</t>
    </r>
  </si>
  <si>
    <t xml:space="preserve">苏州雷允上</t>
  </si>
  <si>
    <t xml:space="preserve">朱女士</t>
  </si>
  <si>
    <t xml:space="preserve">顾客拒接电话已留言</t>
  </si>
  <si>
    <t xml:space="preserve">2021-02-20 08:32:51</t>
  </si>
  <si>
    <t xml:space="preserve">b100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瓶</t>
  </si>
  <si>
    <t xml:space="preserve">国药控股星鲨制药（厦门）有限公司</t>
  </si>
  <si>
    <t xml:space="preserve">徐忠兴</t>
  </si>
  <si>
    <t xml:space="preserve">2021-02-15 19:06:18</t>
  </si>
  <si>
    <t xml:space="preserve">b101</t>
  </si>
  <si>
    <t xml:space="preserve">片仔璜</t>
  </si>
  <si>
    <t xml:space="preserve">高宁文</t>
  </si>
  <si>
    <t xml:space="preserve">2021-02-12 10:34:35</t>
  </si>
  <si>
    <t xml:space="preserve">b102</t>
  </si>
  <si>
    <t xml:space="preserve">蓝科肤宁</t>
  </si>
  <si>
    <t xml:space="preserve">罗鹏</t>
  </si>
  <si>
    <t xml:space="preserve">顾客已无需要</t>
  </si>
  <si>
    <t xml:space="preserve">2021-02-09 16:09:46</t>
  </si>
  <si>
    <t xml:space="preserve">b103</t>
  </si>
  <si>
    <t xml:space="preserve">毓婷 验孕棒</t>
  </si>
  <si>
    <t xml:space="preserve">曹杰</t>
  </si>
  <si>
    <t xml:space="preserve">2021-02-22 10:08:56</t>
  </si>
  <si>
    <t xml:space="preserve">b104</t>
  </si>
  <si>
    <t xml:space="preserve">妇科回生丸</t>
  </si>
  <si>
    <r>
      <rPr>
        <sz val="11"/>
        <rFont val="Calibri"/>
        <family val="2"/>
      </rPr>
      <t xml:space="preserve">9g*8</t>
    </r>
    <r>
      <rPr>
        <sz val="11"/>
        <rFont val="Noto Sans"/>
        <family val="2"/>
      </rPr>
      <t xml:space="preserve">丸</t>
    </r>
  </si>
  <si>
    <t xml:space="preserve">北京同仁堂天然药物（唐山）有限公司</t>
  </si>
  <si>
    <t xml:space="preserve">Z11021114</t>
  </si>
  <si>
    <t xml:space="preserve">门店已无需要</t>
  </si>
  <si>
    <t xml:space="preserve">2021-02-22 10:05:42</t>
  </si>
  <si>
    <t xml:space="preserve">a315</t>
  </si>
  <si>
    <t xml:space="preserve">金松止痒洗液</t>
  </si>
  <si>
    <t xml:space="preserve">200ml</t>
  </si>
  <si>
    <t xml:space="preserve">广西花红金松药业有限责任公司</t>
  </si>
  <si>
    <t xml:space="preserve">B20020210</t>
  </si>
  <si>
    <r>
      <rPr>
        <sz val="9"/>
        <rFont val="Arial"/>
        <family val="2"/>
      </rPr>
      <t xml:space="preserve">125ml+</t>
    </r>
    <r>
      <rPr>
        <sz val="9"/>
        <rFont val="Noto Sans"/>
        <family val="2"/>
      </rPr>
      <t xml:space="preserve">冲洗器</t>
    </r>
  </si>
  <si>
    <t xml:space="preserve">2021-02-22 10:02:06</t>
  </si>
  <si>
    <t xml:space="preserve">a316</t>
  </si>
  <si>
    <t xml:space="preserve">防风通圣丸</t>
  </si>
  <si>
    <t xml:space="preserve">Z11020246</t>
  </si>
  <si>
    <t xml:space="preserve">2021-02-22 09:34:28</t>
  </si>
  <si>
    <t xml:space="preserve">a317</t>
  </si>
  <si>
    <t xml:space="preserve">利脑心片</t>
  </si>
  <si>
    <t xml:space="preserve">无锡济民可信山禾药业股份有限公司</t>
  </si>
  <si>
    <t xml:space="preserve">z20123098</t>
  </si>
  <si>
    <t xml:space="preserve">2021-02-22 08:35:40</t>
  </si>
  <si>
    <t xml:space="preserve">a318</t>
  </si>
  <si>
    <t xml:space="preserve">阿法骨化醇片</t>
  </si>
  <si>
    <r>
      <rPr>
        <sz val="11"/>
        <rFont val="Calibri"/>
        <family val="2"/>
      </rPr>
      <t xml:space="preserve">0.5*10</t>
    </r>
    <r>
      <rPr>
        <sz val="11"/>
        <rFont val="Noto Sans"/>
        <family val="2"/>
      </rPr>
      <t xml:space="preserve">片</t>
    </r>
  </si>
  <si>
    <t xml:space="preserve">日本</t>
  </si>
  <si>
    <r>
      <rPr>
        <sz val="11"/>
        <rFont val="Noto Sans"/>
        <family val="2"/>
      </rPr>
      <t xml:space="preserve">注册证号 </t>
    </r>
    <r>
      <rPr>
        <sz val="11"/>
        <rFont val="Calibri"/>
        <family val="2"/>
      </rPr>
      <t xml:space="preserve">H2016026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22 08:12:53</t>
  </si>
  <si>
    <t xml:space="preserve">a319</t>
  </si>
  <si>
    <t xml:space="preserve">安宫牛黄丸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龙晖药业有限公司</t>
  </si>
  <si>
    <t xml:space="preserve">Z22021253</t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（建议零售价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4</t>
    </r>
  </si>
  <si>
    <t xml:space="preserve">2021-02-21 17:44:31</t>
  </si>
  <si>
    <t xml:space="preserve">a320</t>
  </si>
  <si>
    <t xml:space="preserve">培哚普利叔丁胺片</t>
  </si>
  <si>
    <r>
      <rPr>
        <sz val="11"/>
        <rFont val="Calibri"/>
        <family val="2"/>
      </rPr>
      <t xml:space="preserve">4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20034053</t>
  </si>
  <si>
    <t xml:space="preserve">2021-02-21 16:26:08</t>
  </si>
  <si>
    <t xml:space="preserve">a321</t>
  </si>
  <si>
    <t xml:space="preserve">利心丸</t>
  </si>
  <si>
    <r>
      <rPr>
        <sz val="11"/>
        <rFont val="Calibri"/>
        <family val="2"/>
      </rPr>
      <t xml:space="preserve">3g*12</t>
    </r>
    <r>
      <rPr>
        <sz val="11"/>
        <rFont val="Noto Sans"/>
        <family val="2"/>
      </rPr>
      <t xml:space="preserve">袋</t>
    </r>
  </si>
  <si>
    <t xml:space="preserve">通化茂祥制药有限公司</t>
  </si>
  <si>
    <t xml:space="preserve">Z22024847</t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丸</t>
    </r>
  </si>
  <si>
    <t xml:space="preserve">2021-02-21 16:18:39</t>
  </si>
  <si>
    <t xml:space="preserve">b105</t>
  </si>
  <si>
    <t xml:space="preserve">番茄红素软胶囊</t>
  </si>
  <si>
    <r>
      <rPr>
        <sz val="11"/>
        <rFont val="Calibri"/>
        <family val="2"/>
      </rPr>
      <t xml:space="preserve">0.8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8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太极集团•四川天诚制药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251</t>
    </r>
  </si>
  <si>
    <t xml:space="preserve">请核实信息后重新报送</t>
  </si>
  <si>
    <t xml:space="preserve">2021-02-21 16:04:10</t>
  </si>
  <si>
    <t xml:space="preserve">b106</t>
  </si>
  <si>
    <t xml:space="preserve">重组牛碱性成纤维细胞生长因子滴眼液</t>
  </si>
  <si>
    <t xml:space="preserve">5ml</t>
  </si>
  <si>
    <t xml:space="preserve">珠海亿胜生物制药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S19991022</t>
    </r>
  </si>
  <si>
    <t xml:space="preserve">蛋白同化制剂采购回复暂时无法购进</t>
  </si>
  <si>
    <t xml:space="preserve">2021-02-21 15:15:42</t>
  </si>
  <si>
    <t xml:space="preserve">a322</t>
  </si>
  <si>
    <r>
      <rPr>
        <sz val="11"/>
        <rFont val="Calibri"/>
        <family val="2"/>
      </rPr>
      <t xml:space="preserve">9.5cm*11.6cm*2</t>
    </r>
    <r>
      <rPr>
        <sz val="11"/>
        <rFont val="Noto Sans"/>
        <family val="2"/>
      </rPr>
      <t xml:space="preserve">贴</t>
    </r>
  </si>
  <si>
    <t xml:space="preserve">2021-02-20 19:30:42</t>
  </si>
  <si>
    <t xml:space="preserve">a323</t>
  </si>
  <si>
    <t xml:space="preserve">六味地黄丸</t>
  </si>
  <si>
    <r>
      <rPr>
        <sz val="11"/>
        <rFont val="Calibri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Z11020056</t>
  </si>
  <si>
    <t xml:space="preserve">2021-02-20 15:01:21</t>
  </si>
  <si>
    <t xml:space="preserve">a3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北京康益药业有限公司</t>
  </si>
  <si>
    <t xml:space="preserve">Z10940063</t>
  </si>
  <si>
    <t xml:space="preserve">2021-02-20 11:33:29</t>
  </si>
  <si>
    <t xml:space="preserve">a325</t>
  </si>
  <si>
    <t xml:space="preserve">葡萄糖电解质泡腾片</t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片一盒</t>
    </r>
  </si>
  <si>
    <t xml:space="preserve">四川百利药业有限责任公司</t>
  </si>
  <si>
    <t xml:space="preserve">H20133190</t>
  </si>
  <si>
    <t xml:space="preserve">大源北街店</t>
  </si>
  <si>
    <t xml:space="preserve">2021-02-20 11:30:31</t>
  </si>
  <si>
    <t xml:space="preserve">b107</t>
  </si>
  <si>
    <t xml:space="preserve">起配费较高，待询问门店需求购进</t>
  </si>
  <si>
    <t xml:space="preserve">2021-02-20 10:45:27</t>
  </si>
  <si>
    <t xml:space="preserve">a326</t>
  </si>
  <si>
    <t xml:space="preserve">消银片</t>
  </si>
  <si>
    <r>
      <rPr>
        <sz val="11"/>
        <rFont val="Calibri"/>
        <family val="2"/>
      </rPr>
      <t xml:space="preserve">0.32g*120</t>
    </r>
    <r>
      <rPr>
        <sz val="11"/>
        <rFont val="Noto Sans"/>
        <family val="2"/>
      </rPr>
      <t xml:space="preserve">片</t>
    </r>
  </si>
  <si>
    <t xml:space="preserve">黑龙江福和制药集团股份有限公司</t>
  </si>
  <si>
    <t xml:space="preserve">Z10910020</t>
  </si>
  <si>
    <t xml:space="preserve">2021-02-20 10:25:45</t>
  </si>
  <si>
    <t xml:space="preserve">a327</t>
  </si>
  <si>
    <t xml:space="preserve">苦参凝胶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Z20050058</t>
  </si>
  <si>
    <t xml:space="preserve">2021-02-20 10:22:16</t>
  </si>
  <si>
    <t xml:space="preserve">a328</t>
  </si>
  <si>
    <t xml:space="preserve">复方天麻片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片</t>
    </r>
  </si>
  <si>
    <t xml:space="preserve">贵州百灵企业集团制药股份有限公司</t>
  </si>
  <si>
    <t xml:space="preserve">Z20050317</t>
  </si>
  <si>
    <t xml:space="preserve">2021-02-20 10:15:17</t>
  </si>
  <si>
    <t xml:space="preserve">a329</t>
  </si>
  <si>
    <t xml:space="preserve">双料喉风散</t>
  </si>
  <si>
    <t xml:space="preserve">2.2g</t>
  </si>
  <si>
    <t xml:space="preserve">广东嘉应制药股份有限公司</t>
  </si>
  <si>
    <t xml:space="preserve">Z44020314</t>
  </si>
  <si>
    <t xml:space="preserve">目录外淘汰，公司无库存，请采购部购进</t>
  </si>
  <si>
    <t xml:space="preserve">2021-02-20 10:03:58</t>
  </si>
  <si>
    <t xml:space="preserve">a330</t>
  </si>
  <si>
    <t xml:space="preserve">川贝清肺糖浆</t>
  </si>
  <si>
    <t xml:space="preserve">Z35020239</t>
  </si>
  <si>
    <t xml:space="preserve">2021-02-19 17:34:22</t>
  </si>
  <si>
    <t xml:space="preserve">a331</t>
  </si>
  <si>
    <t xml:space="preserve">醒脾开胃颗粒</t>
  </si>
  <si>
    <r>
      <rPr>
        <sz val="11"/>
        <rFont val="Calibri"/>
        <family val="2"/>
      </rPr>
      <t xml:space="preserve">14g*10</t>
    </r>
    <r>
      <rPr>
        <sz val="11"/>
        <rFont val="Noto Sans"/>
        <family val="2"/>
      </rPr>
      <t xml:space="preserve">袋</t>
    </r>
  </si>
  <si>
    <t xml:space="preserve">Z11020378</t>
  </si>
  <si>
    <t xml:space="preserve">2021-02-19 17:15:25</t>
  </si>
  <si>
    <t xml:space="preserve">a332</t>
  </si>
  <si>
    <t xml:space="preserve">六味能消丸</t>
  </si>
  <si>
    <r>
      <rPr>
        <sz val="11"/>
        <rFont val="宋体"/>
        <family val="0"/>
        <charset val="134"/>
      </rPr>
      <t xml:space="preserve">0.3g*72</t>
    </r>
    <r>
      <rPr>
        <sz val="11"/>
        <rFont val="Noto Sans"/>
        <family val="2"/>
      </rPr>
      <t xml:space="preserve">丸</t>
    </r>
  </si>
  <si>
    <t xml:space="preserve">青海省格拉丹东药业有限公司</t>
  </si>
  <si>
    <t xml:space="preserve">Z63020263</t>
  </si>
  <si>
    <t xml:space="preserve">2021-02-19 17:09:55</t>
  </si>
  <si>
    <t xml:space="preserve">a333</t>
  </si>
  <si>
    <t xml:space="preserve">六位木香丸</t>
  </si>
  <si>
    <r>
      <rPr>
        <sz val="11"/>
        <rFont val="宋体"/>
        <family val="0"/>
        <charset val="134"/>
      </rPr>
      <t xml:space="preserve">0.65g*40</t>
    </r>
    <r>
      <rPr>
        <sz val="11"/>
        <rFont val="Noto Sans"/>
        <family val="2"/>
      </rPr>
      <t xml:space="preserve">丸</t>
    </r>
  </si>
  <si>
    <t xml:space="preserve">西藏甘露藏药股份有限公司</t>
  </si>
  <si>
    <t xml:space="preserve">Z54020033</t>
  </si>
  <si>
    <t xml:space="preserve">2021-02-19 17:00:59</t>
  </si>
  <si>
    <t xml:space="preserve">a334</t>
  </si>
  <si>
    <t xml:space="preserve">喉咽清口服液</t>
  </si>
  <si>
    <t xml:space="preserve">Z10950035</t>
  </si>
  <si>
    <r>
      <rPr>
        <sz val="11"/>
        <rFont val="Calibri"/>
        <family val="2"/>
      </rPr>
      <t xml:space="preserve">170218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ID)</t>
    </r>
  </si>
  <si>
    <r>
      <rPr>
        <sz val="12"/>
        <rFont val="Noto Sans"/>
        <family val="2"/>
      </rPr>
      <t xml:space="preserve">目录外淘汰，禁请原因：代理商不做此规格。请采购部购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19 16:51:28</t>
  </si>
  <si>
    <t xml:space="preserve">a335</t>
  </si>
  <si>
    <t xml:space="preserve">溶菌酶肠溶片</t>
  </si>
  <si>
    <r>
      <rPr>
        <sz val="11"/>
        <rFont val="Calibri"/>
        <family val="2"/>
      </rPr>
      <t xml:space="preserve">10mg*100</t>
    </r>
    <r>
      <rPr>
        <sz val="11"/>
        <rFont val="Noto Sans"/>
        <family val="2"/>
      </rPr>
      <t xml:space="preserve">片</t>
    </r>
  </si>
  <si>
    <t xml:space="preserve">杭州国光药业股份有限公司</t>
  </si>
  <si>
    <t xml:space="preserve">H33021360</t>
  </si>
  <si>
    <t xml:space="preserve">2021-02-19 16:47:21</t>
  </si>
  <si>
    <t xml:space="preserve">a336</t>
  </si>
  <si>
    <t xml:space="preserve">复方鲜石斛颗粒</t>
  </si>
  <si>
    <t xml:space="preserve">z20026447</t>
  </si>
  <si>
    <t xml:space="preserve">在新品目录，请采购部联系厂家尽快交资料审核</t>
  </si>
  <si>
    <t xml:space="preserve">2021-02-19 16:42:10</t>
  </si>
  <si>
    <t xml:space="preserve">a337</t>
  </si>
  <si>
    <t xml:space="preserve">替格瑞洛片</t>
  </si>
  <si>
    <r>
      <rPr>
        <sz val="11"/>
        <rFont val="Calibri"/>
        <family val="2"/>
      </rPr>
      <t xml:space="preserve">90mg*14</t>
    </r>
    <r>
      <rPr>
        <sz val="11"/>
        <rFont val="Noto Sans"/>
        <family val="2"/>
      </rPr>
      <t xml:space="preserve">片</t>
    </r>
  </si>
  <si>
    <t xml:space="preserve">H20193166</t>
  </si>
  <si>
    <t xml:space="preserve">2021-02-19 15:06:27</t>
  </si>
  <si>
    <t xml:space="preserve">a338</t>
  </si>
  <si>
    <t xml:space="preserve">格列喹酮分散片</t>
  </si>
  <si>
    <r>
      <rPr>
        <sz val="11"/>
        <rFont val="Calibri"/>
        <family val="2"/>
      </rPr>
      <t xml:space="preserve">30mg*36</t>
    </r>
    <r>
      <rPr>
        <sz val="11"/>
        <rFont val="Noto Sans"/>
        <family val="2"/>
      </rPr>
      <t xml:space="preserve">片</t>
    </r>
  </si>
  <si>
    <t xml:space="preserve">江苏万高有限公司</t>
  </si>
  <si>
    <t xml:space="preserve">H20080726</t>
  </si>
  <si>
    <t xml:space="preserve">2021-02-19 13:58:43</t>
  </si>
  <si>
    <t xml:space="preserve">a339</t>
  </si>
  <si>
    <r>
      <rPr>
        <sz val="11"/>
        <rFont val="Calibri"/>
        <family val="2"/>
      </rPr>
      <t xml:space="preserve">2.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成都苑东药业</t>
  </si>
  <si>
    <t xml:space="preserve">H20083007</t>
  </si>
  <si>
    <t xml:space="preserve">2021-02-19 13:50:07</t>
  </si>
  <si>
    <t xml:space="preserve">a340</t>
  </si>
  <si>
    <t xml:space="preserve">益气糖康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建民药业集体股份有限公司</t>
  </si>
  <si>
    <t xml:space="preserve">B20020042</t>
  </si>
  <si>
    <t xml:space="preserve">2021-02-19 09:00:25</t>
  </si>
  <si>
    <t xml:space="preserve">a341</t>
  </si>
  <si>
    <t xml:space="preserve">麻仁润肠丸</t>
  </si>
  <si>
    <t xml:space="preserve">Z11020159</t>
  </si>
  <si>
    <t xml:space="preserve">2021-02-19 08:56:48</t>
  </si>
  <si>
    <t xml:space="preserve">a342</t>
  </si>
  <si>
    <r>
      <rPr>
        <sz val="11"/>
        <rFont val="Calibri"/>
        <family val="2"/>
      </rPr>
      <t xml:space="preserve">2.5gx10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Z20054530</t>
  </si>
  <si>
    <t xml:space="preserve">2021-02-19 08:54:02</t>
  </si>
  <si>
    <t xml:space="preserve">a343</t>
  </si>
  <si>
    <r>
      <rPr>
        <sz val="11"/>
        <rFont val="Calibri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合肥立方制药</t>
  </si>
  <si>
    <r>
      <rPr>
        <sz val="11"/>
        <rFont val="Calibri"/>
        <family val="2"/>
      </rPr>
      <t xml:space="preserve">45199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意替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装请采购购进</t>
    </r>
  </si>
  <si>
    <t xml:space="preserve">2021.3.3</t>
  </si>
  <si>
    <t xml:space="preserve">2021-02-18 15:10:43</t>
  </si>
  <si>
    <t xml:space="preserve">a344</t>
  </si>
  <si>
    <t xml:space="preserve">菠萝蛋白酶肠溶片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／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蓝京瑞尔医药有限公司</t>
  </si>
  <si>
    <t xml:space="preserve">H200037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2-18 15:04:56</t>
  </si>
  <si>
    <t xml:space="preserve">a345</t>
  </si>
  <si>
    <t xml:space="preserve">软脉灵口服液</t>
  </si>
  <si>
    <t xml:space="preserve">水仙药业（建瓯）股份有限公司</t>
  </si>
  <si>
    <t xml:space="preserve">Z3502020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过需求）</t>
    </r>
  </si>
  <si>
    <t xml:space="preserve">2021-02-18 10:21:17</t>
  </si>
  <si>
    <t xml:space="preserve">a346</t>
  </si>
  <si>
    <t xml:space="preserve">复方硫酸亚铁叶酸片</t>
  </si>
  <si>
    <r>
      <rPr>
        <sz val="11"/>
        <rFont val="宋体"/>
        <family val="0"/>
        <charset val="134"/>
      </rPr>
      <t xml:space="preserve">50mg*36</t>
    </r>
    <r>
      <rPr>
        <sz val="11"/>
        <rFont val="Noto Sans"/>
        <family val="2"/>
      </rPr>
      <t xml:space="preserve">片</t>
    </r>
  </si>
  <si>
    <t xml:space="preserve">吉林省西点药业科技发展股份有限公司</t>
  </si>
  <si>
    <t xml:space="preserve">z20030165</t>
  </si>
  <si>
    <t xml:space="preserve">2021-02-18 09:47:24</t>
  </si>
  <si>
    <t xml:space="preserve">a347</t>
  </si>
  <si>
    <t xml:space="preserve">双氯芬酸钠缓释胶囊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上海衡山</t>
  </si>
  <si>
    <t xml:space="preserve">H1999113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18 09:24:54</t>
  </si>
  <si>
    <t xml:space="preserve">a348</t>
  </si>
  <si>
    <t xml:space="preserve">珮夫人止咳露</t>
  </si>
  <si>
    <t xml:space="preserve">香港</t>
  </si>
  <si>
    <r>
      <rPr>
        <sz val="10.5"/>
        <rFont val="Noto Sans"/>
        <family val="2"/>
      </rPr>
      <t xml:space="preserve">进口药品注册标准</t>
    </r>
    <r>
      <rPr>
        <sz val="10.5"/>
        <rFont val="Arial"/>
        <family val="2"/>
      </rPr>
      <t xml:space="preserve">JM20040006</t>
    </r>
  </si>
  <si>
    <t xml:space="preserve">2021-02-18 09:11:30</t>
  </si>
  <si>
    <t xml:space="preserve">a349</t>
  </si>
  <si>
    <t xml:space="preserve">头孢克洛胶囊</t>
  </si>
  <si>
    <t xml:space="preserve">0.25g*20s</t>
  </si>
  <si>
    <t xml:space="preserve">昆明贝克若顿</t>
  </si>
  <si>
    <t xml:space="preserve">H51093542</t>
  </si>
  <si>
    <r>
      <rPr>
        <sz val="9"/>
        <rFont val="Arial"/>
        <family val="2"/>
      </rPr>
      <t xml:space="preserve">0.25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9:08:56</t>
  </si>
  <si>
    <t xml:space="preserve">a350</t>
  </si>
  <si>
    <t xml:space="preserve">阿莫西林胶囊</t>
  </si>
  <si>
    <r>
      <rPr>
        <sz val="11"/>
        <rFont val="Calibri"/>
        <family val="2"/>
      </rPr>
      <t xml:space="preserve">0.5*20</t>
    </r>
    <r>
      <rPr>
        <sz val="11"/>
        <rFont val="Noto Sans"/>
        <family val="2"/>
      </rPr>
      <t xml:space="preserve">粒</t>
    </r>
  </si>
  <si>
    <t xml:space="preserve">H51023880</t>
  </si>
  <si>
    <r>
      <rPr>
        <sz val="9"/>
        <rFont val="Arial"/>
        <family val="2"/>
      </rPr>
      <t xml:space="preserve">0.5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8:39:15</t>
  </si>
  <si>
    <t xml:space="preserve">a351</t>
  </si>
  <si>
    <r>
      <rPr>
        <sz val="11"/>
        <rFont val="Calibri"/>
        <family val="2"/>
      </rPr>
      <t xml:space="preserve">2mg*100</t>
    </r>
    <r>
      <rPr>
        <sz val="11"/>
        <rFont val="Noto Sans"/>
        <family val="2"/>
      </rPr>
      <t xml:space="preserve">片</t>
    </r>
  </si>
  <si>
    <t xml:space="preserve">江苏恩华药业</t>
  </si>
  <si>
    <t xml:space="preserve">2021-02-17 21:32:36</t>
  </si>
  <si>
    <t xml:space="preserve">a352</t>
  </si>
  <si>
    <t xml:space="preserve">清开灵颗粒</t>
  </si>
  <si>
    <t xml:space="preserve">广州白云山明兴制药有限公司</t>
  </si>
  <si>
    <t xml:space="preserve">z10950088</t>
  </si>
  <si>
    <t xml:space="preserve">2021-02-17 21:28:49</t>
  </si>
  <si>
    <t xml:space="preserve">a353</t>
  </si>
  <si>
    <t xml:space="preserve">湖南时代阳光</t>
  </si>
  <si>
    <t xml:space="preserve">z10950035</t>
  </si>
  <si>
    <t xml:space="preserve">2021-02-17 17:26:29</t>
  </si>
  <si>
    <t xml:space="preserve">a354</t>
  </si>
  <si>
    <t xml:space="preserve">电子体温计</t>
  </si>
  <si>
    <t xml:space="preserve">MC—342FL</t>
  </si>
  <si>
    <t xml:space="preserve">欧姆龙</t>
  </si>
  <si>
    <t xml:space="preserve">2021-02-17 10:25:54</t>
  </si>
  <si>
    <t xml:space="preserve">a355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深圳市泰康制药有限公司</t>
  </si>
  <si>
    <t xml:space="preserve">Z20080400</t>
  </si>
  <si>
    <t xml:space="preserve">通达店</t>
  </si>
  <si>
    <t xml:space="preserve">在待经营目录，无库存请采购部核实能否购进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）</t>
    </r>
  </si>
  <si>
    <t xml:space="preserve">2021-02-17 10:24:13</t>
  </si>
  <si>
    <t xml:space="preserve">a356</t>
  </si>
  <si>
    <t xml:space="preserve">三七伤药片</t>
  </si>
  <si>
    <t xml:space="preserve">西安阿房宫药业有限公司</t>
  </si>
  <si>
    <t xml:space="preserve">Z61021267</t>
  </si>
  <si>
    <t xml:space="preserve">2021-02-17 10:22:36</t>
  </si>
  <si>
    <t xml:space="preserve">a357</t>
  </si>
  <si>
    <t xml:space="preserve">三七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江西广信药业有限公司</t>
  </si>
  <si>
    <t xml:space="preserve">Z36020842</t>
  </si>
  <si>
    <t xml:space="preserve">2021-02-17 09:14:53</t>
  </si>
  <si>
    <t xml:space="preserve">a358</t>
  </si>
  <si>
    <r>
      <rPr>
        <sz val="11"/>
        <rFont val="Noto Sans"/>
        <family val="2"/>
      </rPr>
      <t xml:space="preserve">银杏叶滴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63mg*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万邦德制药集团股份有限公司</t>
  </si>
  <si>
    <t xml:space="preserve">Z20040071</t>
  </si>
  <si>
    <t xml:space="preserve">2021-02-15 10:07:21</t>
  </si>
  <si>
    <t xml:space="preserve">a359</t>
  </si>
  <si>
    <r>
      <rPr>
        <sz val="11"/>
        <rFont val="Calibri"/>
        <family val="2"/>
      </rPr>
      <t xml:space="preserve">20mgx10</t>
    </r>
    <r>
      <rPr>
        <sz val="11"/>
        <rFont val="Noto Sans"/>
        <family val="2"/>
      </rPr>
      <t xml:space="preserve">片</t>
    </r>
  </si>
  <si>
    <t xml:space="preserve">H20084486</t>
  </si>
  <si>
    <t xml:space="preserve">奎光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（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铺有货，均为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</t>
    </r>
  </si>
  <si>
    <t xml:space="preserve">2021-02-14 17:14:34</t>
  </si>
  <si>
    <t xml:space="preserve">a360</t>
  </si>
  <si>
    <t xml:space="preserve">赛洛多辛胶囊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10100</t>
  </si>
  <si>
    <t xml:space="preserve">2021-02-14 15:31:33</t>
  </si>
  <si>
    <t xml:space="preserve">a361</t>
  </si>
  <si>
    <t xml:space="preserve">舒尔经胶囊</t>
  </si>
  <si>
    <r>
      <rPr>
        <sz val="11"/>
        <rFont val="Calibri"/>
        <family val="2"/>
      </rPr>
      <t xml:space="preserve">0.5g*20</t>
    </r>
    <r>
      <rPr>
        <sz val="11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东濠沟店</t>
  </si>
  <si>
    <t xml:space="preserve">2021-02-14 15:26:20</t>
  </si>
  <si>
    <t xml:space="preserve">a362</t>
  </si>
  <si>
    <t xml:space="preserve">2021-02-14 15:23:52</t>
  </si>
  <si>
    <t xml:space="preserve">a363</t>
  </si>
  <si>
    <t xml:space="preserve">枳木宽中胶囊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2021-02-13 16:30:29</t>
  </si>
  <si>
    <t xml:space="preserve">a364</t>
  </si>
  <si>
    <t xml:space="preserve">摩罗丹</t>
  </si>
  <si>
    <t xml:space="preserve">Z13021324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装（</t>
    </r>
    <r>
      <rPr>
        <sz val="11"/>
        <rFont val="宋体"/>
        <family val="0"/>
        <charset val="134"/>
      </rPr>
      <t xml:space="preserve">ID196025</t>
    </r>
    <r>
      <rPr>
        <sz val="11"/>
        <rFont val="Noto Sans"/>
        <family val="2"/>
      </rPr>
      <t xml:space="preserve">）</t>
    </r>
  </si>
  <si>
    <t xml:space="preserve">2021-02-12 16:45:33</t>
  </si>
  <si>
    <t xml:space="preserve">a365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马应龙药业集团股份有限公司</t>
  </si>
  <si>
    <t xml:space="preserve">H20080092</t>
  </si>
  <si>
    <t xml:space="preserve">2021-02-12 16:43:06</t>
  </si>
  <si>
    <t xml:space="preserve">a366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粒</t>
    </r>
  </si>
  <si>
    <t xml:space="preserve">西藏藏医</t>
  </si>
  <si>
    <t xml:space="preserve">Z10980090</t>
  </si>
  <si>
    <t xml:space="preserve">2021-02-11 10:14:03</t>
  </si>
  <si>
    <t xml:space="preserve">b108</t>
  </si>
  <si>
    <t xml:space="preserve">朗</t>
  </si>
  <si>
    <t xml:space="preserve">z20020003</t>
  </si>
  <si>
    <t xml:space="preserve">请完善信息重新报送</t>
  </si>
  <si>
    <t xml:space="preserve">2021-02-09 15:51:31</t>
  </si>
  <si>
    <t xml:space="preserve">a367</t>
  </si>
  <si>
    <r>
      <rPr>
        <sz val="11"/>
        <rFont val="Calibri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24mg</t>
    </r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60479</t>
    </r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请采购部购进</t>
    </r>
  </si>
  <si>
    <t xml:space="preserve">2021-02-09 14:27:48</t>
  </si>
  <si>
    <t xml:space="preserve">a368</t>
  </si>
  <si>
    <r>
      <rPr>
        <sz val="11"/>
        <rFont val="Calibri"/>
        <family val="2"/>
      </rPr>
      <t xml:space="preserve">75mgx42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2021-02-09 11:30:02</t>
  </si>
  <si>
    <t xml:space="preserve">a369</t>
  </si>
  <si>
    <t xml:space="preserve">荷丹片</t>
  </si>
  <si>
    <r>
      <rPr>
        <sz val="11"/>
        <rFont val="Calibri"/>
        <family val="2"/>
      </rPr>
      <t xml:space="preserve">0.7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昌济顺制药有限公司</t>
  </si>
  <si>
    <t xml:space="preserve">Z20023129</t>
  </si>
  <si>
    <t xml:space="preserve">2021-02-09 11:21:27</t>
  </si>
  <si>
    <t xml:space="preserve">a370</t>
  </si>
  <si>
    <t xml:space="preserve">金红颗粒</t>
  </si>
  <si>
    <r>
      <rPr>
        <sz val="11"/>
        <rFont val="Calibri"/>
        <family val="2"/>
      </rPr>
      <t xml:space="preserve">2.5g*9</t>
    </r>
    <r>
      <rPr>
        <sz val="11"/>
        <rFont val="Noto Sans"/>
        <family val="2"/>
      </rPr>
      <t xml:space="preserve">袋</t>
    </r>
  </si>
  <si>
    <t xml:space="preserve">江苏康缘药业</t>
  </si>
  <si>
    <t xml:space="preserve">Z20050445</t>
  </si>
  <si>
    <t xml:space="preserve">2021-02-23 08:32:04</t>
  </si>
  <si>
    <t xml:space="preserve">a371</t>
  </si>
  <si>
    <t xml:space="preserve">加味烂积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成都九芝堂金鼎药业有限公司</t>
  </si>
  <si>
    <t xml:space="preserve">z51021162</t>
  </si>
  <si>
    <t xml:space="preserve">金丝街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1-02-23 08:30:29</t>
  </si>
  <si>
    <t xml:space="preserve">a372</t>
  </si>
  <si>
    <t xml:space="preserve">度他雄胺软胶囊</t>
  </si>
  <si>
    <r>
      <rPr>
        <sz val="11"/>
        <rFont val="Calibri"/>
        <family val="2"/>
      </rPr>
      <t xml:space="preserve">0.5mg*1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H20203007</t>
  </si>
  <si>
    <t xml:space="preserve">大石西路店</t>
  </si>
  <si>
    <t xml:space="preserve">2021-02-22 21:39:07</t>
  </si>
  <si>
    <t xml:space="preserve">a373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云南裕丰</t>
  </si>
  <si>
    <t xml:space="preserve">z53020094</t>
  </si>
  <si>
    <r>
      <rPr>
        <sz val="11"/>
        <rFont val="Noto Sans"/>
        <family val="2"/>
      </rPr>
      <t xml:space="preserve">已回复云南万裕药业有限公司</t>
    </r>
    <r>
      <rPr>
        <sz val="11"/>
        <rFont val="宋体"/>
        <family val="0"/>
        <charset val="134"/>
      </rPr>
      <t xml:space="preserve">7g*6</t>
    </r>
    <r>
      <rPr>
        <sz val="11"/>
        <rFont val="Noto Sans"/>
        <family val="2"/>
      </rPr>
      <t xml:space="preserve">袋有渠道，请购进</t>
    </r>
  </si>
  <si>
    <r>
      <rPr>
        <sz val="9"/>
        <rFont val="宋体"/>
        <family val="0"/>
        <charset val="134"/>
      </rPr>
      <t xml:space="preserve">3.1 7g*6</t>
    </r>
    <r>
      <rPr>
        <sz val="9"/>
        <rFont val="Noto Sans"/>
        <family val="2"/>
      </rPr>
      <t xml:space="preserve">袋</t>
    </r>
  </si>
  <si>
    <t xml:space="preserve">2021-02-22 21:18:05</t>
  </si>
  <si>
    <t xml:space="preserve">a374</t>
  </si>
  <si>
    <t xml:space="preserve">奥香格里除臭液</t>
  </si>
  <si>
    <t xml:space="preserve">40ml</t>
  </si>
  <si>
    <t xml:space="preserve">桂林市高乐医药</t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40339</t>
    </r>
  </si>
  <si>
    <t xml:space="preserve">在新品目录，请采购部尽快联系厂家交资料</t>
  </si>
  <si>
    <t xml:space="preserve">2021-02-22 21:07:21</t>
  </si>
  <si>
    <t xml:space="preserve">a375</t>
  </si>
  <si>
    <t xml:space="preserve">复方桔梗枇杷糖浆</t>
  </si>
  <si>
    <t xml:space="preserve">110ml</t>
  </si>
  <si>
    <t xml:space="preserve">内蒙古惠丰药业有限公司</t>
  </si>
  <si>
    <t xml:space="preserve">H15021470</t>
  </si>
  <si>
    <t xml:space="preserve">2021-02-22 19:02:47</t>
  </si>
  <si>
    <t xml:space="preserve">a376</t>
  </si>
  <si>
    <t xml:space="preserve">益肾乌发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Z11020338</t>
  </si>
  <si>
    <t xml:space="preserve">观音桥店</t>
  </si>
  <si>
    <t xml:space="preserve">2021-02-22 18:42:48</t>
  </si>
  <si>
    <t xml:space="preserve">a377</t>
  </si>
  <si>
    <t xml:space="preserve">肥儿疳积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Z53020786</t>
  </si>
  <si>
    <t xml:space="preserve">2021-02-22 18:24:56</t>
  </si>
  <si>
    <t xml:space="preserve">a378</t>
  </si>
  <si>
    <t xml:space="preserve">排毒降脂胶囊</t>
  </si>
  <si>
    <r>
      <rPr>
        <sz val="11"/>
        <rFont val="Calibri"/>
        <family val="2"/>
      </rPr>
      <t xml:space="preserve">0.4g*48</t>
    </r>
    <r>
      <rPr>
        <sz val="11"/>
        <rFont val="Noto Sans"/>
        <family val="2"/>
      </rPr>
      <t xml:space="preserve">粒</t>
    </r>
  </si>
  <si>
    <t xml:space="preserve">贵州君之堂制药有限公司</t>
  </si>
  <si>
    <t xml:space="preserve">Z20025806</t>
  </si>
  <si>
    <t xml:space="preserve">2021-02-22 18:21:19</t>
  </si>
  <si>
    <t xml:space="preserve">a379</t>
  </si>
  <si>
    <t xml:space="preserve">麻仁丸</t>
  </si>
  <si>
    <t xml:space="preserve">60g</t>
  </si>
  <si>
    <t xml:space="preserve">Z32020097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2021-02-22 18:19:02</t>
  </si>
  <si>
    <t xml:space="preserve">a380</t>
  </si>
  <si>
    <t xml:space="preserve">四味脾胃舒颗粒</t>
  </si>
  <si>
    <t xml:space="preserve">广西天天乐药业股份有限公司</t>
  </si>
  <si>
    <t xml:space="preserve">Z20026557</t>
  </si>
  <si>
    <t xml:space="preserve">2021-02-22 17:41:41</t>
  </si>
  <si>
    <t xml:space="preserve">a381</t>
  </si>
  <si>
    <r>
      <rPr>
        <sz val="11"/>
        <rFont val="Calibri"/>
        <family val="2"/>
      </rPr>
      <t xml:space="preserve">0.36gx10</t>
    </r>
    <r>
      <rPr>
        <sz val="11"/>
        <rFont val="Noto Sans"/>
        <family val="2"/>
      </rPr>
      <t xml:space="preserve">袋</t>
    </r>
  </si>
  <si>
    <t xml:space="preserve">2021-02-22 17:37:28</t>
  </si>
  <si>
    <t xml:space="preserve">a382</t>
  </si>
  <si>
    <r>
      <rPr>
        <sz val="11"/>
        <rFont val="Calibri"/>
        <family val="2"/>
      </rPr>
      <t xml:space="preserve">80mgx30</t>
    </r>
    <r>
      <rPr>
        <sz val="11"/>
        <rFont val="Noto Sans"/>
        <family val="2"/>
      </rPr>
      <t xml:space="preserve">粒</t>
    </r>
  </si>
  <si>
    <t xml:space="preserve">常州四药制药有限公司</t>
  </si>
  <si>
    <t xml:space="preserve">H20010824</t>
  </si>
  <si>
    <t xml:space="preserve">2021-02-22 16:57:04</t>
  </si>
  <si>
    <t xml:space="preserve">a383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Z41021518</t>
  </si>
  <si>
    <t xml:space="preserve">长安店</t>
  </si>
  <si>
    <t xml:space="preserve">在待经营目录，请采购部核实能否购进</t>
  </si>
  <si>
    <t xml:space="preserve">2021-02-22 15:15:05</t>
  </si>
  <si>
    <t xml:space="preserve">a384</t>
  </si>
  <si>
    <t xml:space="preserve">外用重组人碱性成纤维细胞生长因子</t>
  </si>
  <si>
    <t xml:space="preserve">20000lu</t>
  </si>
  <si>
    <t xml:space="preserve">南海朗肽制药有限公司</t>
  </si>
  <si>
    <t xml:space="preserve">s20040053</t>
  </si>
  <si>
    <t xml:space="preserve">2021-02-22 15:12:07</t>
  </si>
  <si>
    <t xml:space="preserve">a385</t>
  </si>
  <si>
    <t xml:space="preserve">脑心清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辽宁上药好护士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Z20080214</t>
  </si>
  <si>
    <t xml:space="preserve">2021-02-22 14:51:38</t>
  </si>
  <si>
    <t xml:space="preserve">a386</t>
  </si>
  <si>
    <t xml:space="preserve">碳酸锂片</t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湖北省湘中制药有限公司</t>
  </si>
  <si>
    <t xml:space="preserve">H43020759</t>
  </si>
  <si>
    <t xml:space="preserve">2021-02-22 14:48:38</t>
  </si>
  <si>
    <t xml:space="preserve">a387</t>
  </si>
  <si>
    <t xml:space="preserve">环孢素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g</t>
    </r>
  </si>
  <si>
    <t xml:space="preserve">H20070106</t>
  </si>
  <si>
    <t xml:space="preserve">成都禾创</t>
  </si>
  <si>
    <t xml:space="preserve">2021-02-22 14:14:58</t>
  </si>
  <si>
    <t xml:space="preserve">a388</t>
  </si>
  <si>
    <t xml:space="preserve">银杏叶片</t>
  </si>
  <si>
    <r>
      <rPr>
        <sz val="11"/>
        <rFont val="Calibri"/>
        <family val="2"/>
      </rPr>
      <t xml:space="preserve">4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Beaufour Ipsen Industrie</t>
    </r>
  </si>
  <si>
    <t xml:space="preserve">H20130307</t>
  </si>
  <si>
    <t xml:space="preserve">2021-02-22 12:43:19</t>
  </si>
  <si>
    <t xml:space="preserve">a389</t>
  </si>
  <si>
    <r>
      <rPr>
        <sz val="11"/>
        <rFont val="宋体"/>
        <family val="0"/>
        <charset val="134"/>
      </rPr>
      <t xml:space="preserve">80m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大邑东街店</t>
  </si>
  <si>
    <t xml:space="preserve">2021-02-22 12:38:35</t>
  </si>
  <si>
    <t xml:space="preserve">a390</t>
  </si>
  <si>
    <t xml:space="preserve">通络骨质宁膏</t>
  </si>
  <si>
    <r>
      <rPr>
        <sz val="11"/>
        <rFont val="宋体"/>
        <family val="0"/>
        <charset val="134"/>
      </rPr>
      <t xml:space="preserve">6g*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964</t>
  </si>
  <si>
    <t xml:space="preserve">2021-02-22 11:45:27</t>
  </si>
  <si>
    <t xml:space="preserve">a391</t>
  </si>
  <si>
    <t xml:space="preserve">降压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片</t>
    </r>
  </si>
  <si>
    <t xml:space="preserve">Z52020042</t>
  </si>
  <si>
    <t xml:space="preserve">洪川店</t>
  </si>
  <si>
    <t xml:space="preserve">2021-02-22 11:38:55</t>
  </si>
  <si>
    <t xml:space="preserve">a392</t>
  </si>
  <si>
    <t xml:space="preserve">清热化毒丸</t>
  </si>
  <si>
    <r>
      <rPr>
        <sz val="11"/>
        <rFont val="Calibri"/>
        <family val="2"/>
      </rPr>
      <t xml:space="preserve">3gx12</t>
    </r>
    <r>
      <rPr>
        <sz val="11"/>
        <rFont val="Noto Sans"/>
        <family val="2"/>
      </rPr>
      <t xml:space="preserve">丸</t>
    </r>
  </si>
  <si>
    <t xml:space="preserve">Z22022292</t>
  </si>
  <si>
    <r>
      <rPr>
        <sz val="9"/>
        <rFont val="Noto Sans"/>
        <family val="2"/>
      </rPr>
      <t xml:space="preserve">北京同仁堂股份有限公司同仁堂制药厂</t>
    </r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Arial"/>
        <family val="2"/>
      </rPr>
      <t xml:space="preserve">)</t>
    </r>
  </si>
  <si>
    <t xml:space="preserve">2021-02-22 11:36:06</t>
  </si>
  <si>
    <t xml:space="preserve">a393</t>
  </si>
  <si>
    <t xml:space="preserve">醋酸钙颗粒</t>
  </si>
  <si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x20</t>
    </r>
    <r>
      <rPr>
        <sz val="11"/>
        <rFont val="Noto Sans"/>
        <family val="2"/>
      </rPr>
      <t xml:space="preserve">包）无糖型</t>
    </r>
  </si>
  <si>
    <t xml:space="preserve">昆明邦宇制药有限公司</t>
  </si>
  <si>
    <t xml:space="preserve">H53021640</t>
  </si>
  <si>
    <r>
      <rPr>
        <sz val="9"/>
        <rFont val="宋体"/>
        <family val="0"/>
        <charset val="134"/>
      </rPr>
      <t xml:space="preserve">36.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a394</t>
  </si>
  <si>
    <t xml:space="preserve">补骨脂注射液</t>
  </si>
  <si>
    <r>
      <rPr>
        <sz val="11"/>
        <rFont val="宋体"/>
        <family val="0"/>
        <charset val="134"/>
      </rPr>
      <t xml:space="preserve">2ml*2</t>
    </r>
    <r>
      <rPr>
        <sz val="11"/>
        <rFont val="Noto Sans"/>
        <family val="2"/>
      </rPr>
      <t xml:space="preserve">支</t>
    </r>
  </si>
  <si>
    <t xml:space="preserve">河南铺仁怀庆堂制药有限公司</t>
  </si>
  <si>
    <t xml:space="preserve">Z41022361</t>
  </si>
  <si>
    <t xml:space="preserve">杨洋</t>
  </si>
  <si>
    <t xml:space="preserve">2021-02-23 20:19:51</t>
  </si>
  <si>
    <t xml:space="preserve">a395</t>
  </si>
  <si>
    <t xml:space="preserve">屏风生脉胶囊</t>
  </si>
  <si>
    <t xml:space="preserve">0.33g*24s</t>
  </si>
  <si>
    <t xml:space="preserve">广州莱泰制药有限公司</t>
  </si>
  <si>
    <t xml:space="preserve">Z44022677</t>
  </si>
  <si>
    <t xml:space="preserve">2021-02-23 18:37:12</t>
  </si>
  <si>
    <t xml:space="preserve">a396</t>
  </si>
  <si>
    <t xml:space="preserve">天智颗粒</t>
  </si>
  <si>
    <t xml:space="preserve">仲景宛西制药股份有限公司</t>
  </si>
  <si>
    <t xml:space="preserve">Z20040041</t>
  </si>
  <si>
    <t xml:space="preserve">2021-02-23 16:54:32</t>
  </si>
  <si>
    <t xml:space="preserve">a397</t>
  </si>
  <si>
    <t xml:space="preserve">板蓝根颗粒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 无蔗糖</t>
    </r>
  </si>
  <si>
    <t xml:space="preserve">广州白云山和记黄埔中药有限公司</t>
  </si>
  <si>
    <t xml:space="preserve">z44023485</t>
  </si>
  <si>
    <t xml:space="preserve">2021-02-23 15:12:39</t>
  </si>
  <si>
    <t xml:space="preserve">a398</t>
  </si>
  <si>
    <t xml:space="preserve">桂枝颗粒</t>
  </si>
  <si>
    <t xml:space="preserve">山西太行药业股份有限公司</t>
  </si>
  <si>
    <t xml:space="preserve">Z20010011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2-23 14:54:58</t>
  </si>
  <si>
    <t xml:space="preserve">a399</t>
  </si>
  <si>
    <t xml:space="preserve">黄皮肤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</si>
  <si>
    <t xml:space="preserve">贵州报恩堂神霸</t>
  </si>
  <si>
    <r>
      <rPr>
        <sz val="11"/>
        <rFont val="Noto Sans"/>
        <family val="2"/>
      </rPr>
      <t xml:space="preserve">消</t>
    </r>
    <r>
      <rPr>
        <sz val="11"/>
        <rFont val="Calibri"/>
        <family val="2"/>
      </rPr>
      <t xml:space="preserve">200930205347</t>
    </r>
  </si>
  <si>
    <t xml:space="preserve">2021-02-23 14:07:36</t>
  </si>
  <si>
    <t xml:space="preserve">a400</t>
  </si>
  <si>
    <t xml:space="preserve">阿卡波糖片</t>
  </si>
  <si>
    <r>
      <rPr>
        <sz val="11"/>
        <rFont val="Calibri"/>
        <family val="2"/>
      </rPr>
      <t xml:space="preserve">50mg×45</t>
    </r>
    <r>
      <rPr>
        <sz val="11"/>
        <rFont val="Noto Sans"/>
        <family val="2"/>
      </rPr>
      <t xml:space="preserve">片</t>
    </r>
  </si>
  <si>
    <t xml:space="preserve">H20020202</t>
  </si>
  <si>
    <t xml:space="preserve">金沙店</t>
  </si>
  <si>
    <t xml:space="preserve">2021-02-23 14:03:40</t>
  </si>
  <si>
    <t xml:space="preserve">a401</t>
  </si>
  <si>
    <t xml:space="preserve">秋水仙碱</t>
  </si>
  <si>
    <r>
      <rPr>
        <sz val="11"/>
        <rFont val="Calibri"/>
        <family val="2"/>
      </rPr>
      <t xml:space="preserve">0.5mg×20</t>
    </r>
    <r>
      <rPr>
        <sz val="11"/>
        <rFont val="Noto Sans"/>
        <family val="2"/>
      </rPr>
      <t xml:space="preserve">片</t>
    </r>
  </si>
  <si>
    <t xml:space="preserve">H20113208</t>
  </si>
  <si>
    <t xml:space="preserve">2021-02-23 14:00:01</t>
  </si>
  <si>
    <t xml:space="preserve">a402</t>
  </si>
  <si>
    <t xml:space="preserve">云芝胞内糖肽胶囊</t>
  </si>
  <si>
    <r>
      <rPr>
        <sz val="11"/>
        <rFont val="Calibri"/>
        <family val="2"/>
      </rPr>
      <t xml:space="preserve">0.25g×36</t>
    </r>
    <r>
      <rPr>
        <sz val="11"/>
        <rFont val="Noto Sans"/>
        <family val="2"/>
      </rPr>
      <t xml:space="preserve">粒</t>
    </r>
  </si>
  <si>
    <t xml:space="preserve">国药集团川抗制药有限公司</t>
  </si>
  <si>
    <t xml:space="preserve">H51023448</t>
  </si>
  <si>
    <t xml:space="preserve">2021-02-23 13:52:52</t>
  </si>
  <si>
    <t xml:space="preserve">a403</t>
  </si>
  <si>
    <t xml:space="preserve">雷贝拉唑钠肠溶胶囊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粒</t>
    </r>
  </si>
  <si>
    <t xml:space="preserve">H20050228</t>
  </si>
  <si>
    <t xml:space="preserve">已回复有渠道，请采购部购进</t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刘秀琼）</t>
    </r>
  </si>
  <si>
    <t xml:space="preserve">2021-02-23 11:14:28</t>
  </si>
  <si>
    <t xml:space="preserve">a404</t>
  </si>
  <si>
    <t xml:space="preserve">复方蛤青片</t>
  </si>
  <si>
    <t xml:space="preserve">好大夫制药有限公司</t>
  </si>
  <si>
    <t xml:space="preserve">z140203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在新品目录，请采购部购进</t>
    </r>
  </si>
  <si>
    <r>
      <rPr>
        <sz val="11"/>
        <rFont val="宋体"/>
        <family val="0"/>
        <charset val="134"/>
      </rPr>
      <t xml:space="preserve">22710</t>
    </r>
    <r>
      <rPr>
        <sz val="11"/>
        <rFont val="Noto Sans"/>
        <family val="2"/>
      </rPr>
      <t xml:space="preserve">（规格不一致）</t>
    </r>
  </si>
  <si>
    <t xml:space="preserve">德仁堂</t>
  </si>
  <si>
    <t xml:space="preserve">2021-02-24 09:45:11</t>
  </si>
  <si>
    <t xml:space="preserve">a405</t>
  </si>
  <si>
    <t xml:space="preserve">女金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</si>
  <si>
    <t xml:space="preserve">北京同仁堂有限责任公司</t>
  </si>
  <si>
    <t xml:space="preserve">Z11020089</t>
  </si>
  <si>
    <t xml:space="preserve">榕声店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最小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开）</t>
    </r>
  </si>
  <si>
    <t xml:space="preserve">2021-02-24 11:29:34</t>
  </si>
  <si>
    <t xml:space="preserve">a406</t>
  </si>
  <si>
    <r>
      <rPr>
        <sz val="11"/>
        <rFont val="Calibri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瀚晖制药有限公司</t>
  </si>
  <si>
    <t xml:space="preserve">H20000516</t>
  </si>
  <si>
    <t xml:space="preserve">佳灵路店</t>
  </si>
  <si>
    <t xml:space="preserve">2021-02-24 11:33:22</t>
  </si>
  <si>
    <t xml:space="preserve">a407</t>
  </si>
  <si>
    <t xml:space="preserve">胰酶肠溶片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重庆天致药业股份有限公司</t>
  </si>
  <si>
    <t xml:space="preserve">H20056795</t>
  </si>
  <si>
    <t xml:space="preserve">2021-02-24 11:35:53</t>
  </si>
  <si>
    <t xml:space="preserve">a408</t>
  </si>
  <si>
    <t xml:space="preserve">非那雄胺片</t>
  </si>
  <si>
    <r>
      <rPr>
        <sz val="11"/>
        <rFont val="Calibri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南京圣和药业股份有限公司</t>
  </si>
  <si>
    <t xml:space="preserve">H20041665</t>
  </si>
  <si>
    <t xml:space="preserve">2021-02-24 13:52:45</t>
  </si>
  <si>
    <t xml:space="preserve">a409</t>
  </si>
  <si>
    <t xml:space="preserve">五酯软胶囊</t>
  </si>
  <si>
    <t xml:space="preserve">广州粤华制药有限公司</t>
  </si>
  <si>
    <t xml:space="preserve">Z20060386</t>
  </si>
  <si>
    <t xml:space="preserve">江安路店</t>
  </si>
  <si>
    <t xml:space="preserve">2021.3.19</t>
  </si>
  <si>
    <t xml:space="preserve">2021-02-24 13:57:59</t>
  </si>
  <si>
    <t xml:space="preserve">a410</t>
  </si>
  <si>
    <t xml:space="preserve">桑葛降脂丸</t>
  </si>
  <si>
    <r>
      <rPr>
        <sz val="11"/>
        <rFont val="Calibri"/>
        <family val="2"/>
      </rPr>
      <t xml:space="preserve">4g*9</t>
    </r>
    <r>
      <rPr>
        <sz val="11"/>
        <rFont val="Noto Sans"/>
        <family val="2"/>
      </rPr>
      <t xml:space="preserve">袋</t>
    </r>
  </si>
  <si>
    <t xml:space="preserve">Z10970048</t>
  </si>
  <si>
    <t xml:space="preserve">2021-02-24 14:00:19</t>
  </si>
  <si>
    <t xml:space="preserve">a411</t>
  </si>
  <si>
    <t xml:space="preserve">弹性酶肠溶片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H20053428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有需求）</t>
    </r>
  </si>
  <si>
    <t xml:space="preserve">2021-02-24 14:59:28</t>
  </si>
  <si>
    <t xml:space="preserve">a412</t>
  </si>
  <si>
    <t xml:space="preserve">鸿茅冷敷贴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贴</t>
    </r>
  </si>
  <si>
    <t xml:space="preserve">湖北冠安堂药业有限公司</t>
  </si>
  <si>
    <r>
      <rPr>
        <sz val="11"/>
        <rFont val="Noto Sans"/>
        <family val="2"/>
      </rPr>
      <t xml:space="preserve">鲁荷食药监械（准）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1260011</t>
    </r>
    <r>
      <rPr>
        <sz val="11"/>
        <rFont val="Noto Sans"/>
        <family val="2"/>
      </rPr>
      <t xml:space="preserve">号</t>
    </r>
  </si>
  <si>
    <t xml:space="preserve">崇州中心店</t>
  </si>
  <si>
    <t xml:space="preserve">2021-02-24 15:03:30</t>
  </si>
  <si>
    <t xml:space="preserve">a413</t>
  </si>
  <si>
    <t xml:space="preserve">宁神灵颗粒</t>
  </si>
  <si>
    <r>
      <rPr>
        <sz val="11"/>
        <rFont val="Calibri"/>
        <family val="2"/>
      </rPr>
      <t xml:space="preserve">14g×8</t>
    </r>
    <r>
      <rPr>
        <sz val="11"/>
        <rFont val="Noto Sans"/>
        <family val="2"/>
      </rPr>
      <t xml:space="preserve">袋</t>
    </r>
  </si>
  <si>
    <t xml:space="preserve">黑龙江龙桂制药有限公司</t>
  </si>
  <si>
    <t xml:space="preserve">z23021989</t>
  </si>
  <si>
    <r>
      <rPr>
        <sz val="9"/>
        <rFont val="Noto Sans"/>
        <family val="2"/>
      </rPr>
      <t xml:space="preserve">黑龙江省中医研究院制药厂</t>
    </r>
    <r>
      <rPr>
        <sz val="9"/>
        <rFont val="Arial"/>
        <family val="2"/>
      </rPr>
      <t xml:space="preserve">14g*6</t>
    </r>
    <r>
      <rPr>
        <sz val="9"/>
        <rFont val="Noto Sans"/>
        <family val="2"/>
      </rPr>
      <t xml:space="preserve">袋</t>
    </r>
  </si>
  <si>
    <t xml:space="preserve">2021-02-24 15:06:37</t>
  </si>
  <si>
    <t xml:space="preserve">a414</t>
  </si>
  <si>
    <t xml:space="preserve">舒神灵胶囊</t>
  </si>
  <si>
    <t xml:space="preserve">陕西摩美得气血和制药公司</t>
  </si>
  <si>
    <t xml:space="preserve">z20003221</t>
  </si>
  <si>
    <t xml:space="preserve">2021-02-24 15:39:37</t>
  </si>
  <si>
    <t xml:space="preserve">a415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*8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青海晶珠藏药</t>
  </si>
  <si>
    <t xml:space="preserve">Z2002523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4 15:51:18</t>
  </si>
  <si>
    <t xml:space="preserve">a416</t>
  </si>
  <si>
    <t xml:space="preserve">复方矮地茶胶囊</t>
  </si>
  <si>
    <r>
      <rPr>
        <sz val="11"/>
        <rFont val="Calibri"/>
        <family val="2"/>
      </rPr>
      <t xml:space="preserve">0.22g*6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z20080353</t>
  </si>
  <si>
    <t xml:space="preserve">2021-02-24 19:07:36</t>
  </si>
  <si>
    <t xml:space="preserve">a417</t>
  </si>
  <si>
    <t xml:space="preserve">妇科养荣胶囊</t>
  </si>
  <si>
    <r>
      <rPr>
        <sz val="11"/>
        <rFont val="Calibri"/>
        <family val="2"/>
      </rPr>
      <t xml:space="preserve">0.35g*1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陕西得安制药有限责任公司</t>
  </si>
  <si>
    <t xml:space="preserve">Z20173027</t>
  </si>
  <si>
    <t xml:space="preserve">2021-02-24 20:06:52</t>
  </si>
  <si>
    <t xml:space="preserve">a418</t>
  </si>
  <si>
    <t xml:space="preserve">苹果酸氯波必利片</t>
  </si>
  <si>
    <r>
      <rPr>
        <sz val="11"/>
        <rFont val="Calibri"/>
        <family val="2"/>
      </rPr>
      <t xml:space="preserve">0.68mg*12</t>
    </r>
    <r>
      <rPr>
        <sz val="11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r>
      <rPr>
        <sz val="9"/>
        <rFont val="Arial"/>
        <family val="2"/>
      </rPr>
      <t xml:space="preserve">0.68mg*24</t>
    </r>
    <r>
      <rPr>
        <sz val="9"/>
        <rFont val="Noto Sans"/>
        <family val="2"/>
      </rPr>
      <t xml:space="preserve">片</t>
    </r>
  </si>
  <si>
    <t xml:space="preserve">2021-02-24 20:48:28</t>
  </si>
  <si>
    <t xml:space="preserve">a419</t>
  </si>
  <si>
    <t xml:space="preserve">如意定喘丸</t>
  </si>
  <si>
    <r>
      <rPr>
        <sz val="11"/>
        <rFont val="Calibri"/>
        <family val="2"/>
      </rPr>
      <t xml:space="preserve">0.7gx6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佳能达华禹制药有限公司</t>
  </si>
  <si>
    <t xml:space="preserve">Z14020933</t>
  </si>
  <si>
    <r>
      <rPr>
        <sz val="12"/>
        <rFont val="Noto Sans"/>
        <family val="2"/>
      </rPr>
      <t xml:space="preserve">请采购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2-25 09:35:19</t>
  </si>
  <si>
    <t xml:space="preserve">a420</t>
  </si>
  <si>
    <t xml:space="preserve">复方甲硝唑阴道栓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r>
      <rPr>
        <sz val="9"/>
        <rFont val="Arial"/>
        <family val="2"/>
      </rPr>
      <t xml:space="preserve">3g*12</t>
    </r>
    <r>
      <rPr>
        <sz val="9"/>
        <rFont val="Noto Sans"/>
        <family val="2"/>
      </rPr>
      <t xml:space="preserve">粒</t>
    </r>
  </si>
  <si>
    <t xml:space="preserve">2021-02-25 09:45:38</t>
  </si>
  <si>
    <t xml:space="preserve">a421</t>
  </si>
  <si>
    <t xml:space="preserve">通滞苏润江胶囊</t>
  </si>
  <si>
    <r>
      <rPr>
        <sz val="11"/>
        <rFont val="宋体"/>
        <family val="0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黑龙江省济仁药业有限公司</t>
  </si>
  <si>
    <t xml:space="preserve">Z20055652</t>
  </si>
  <si>
    <t xml:space="preserve">在待经营目录，公司无库存请采购部购进</t>
  </si>
  <si>
    <t xml:space="preserve">2021-02-25 10:35:02</t>
  </si>
  <si>
    <t xml:space="preserve">a422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片</t>
    </r>
  </si>
  <si>
    <t xml:space="preserve">Z11020471</t>
  </si>
  <si>
    <t xml:space="preserve">龙潭西路店</t>
  </si>
  <si>
    <t xml:space="preserve">2021-02-25 10:37:26</t>
  </si>
  <si>
    <t xml:space="preserve">a423</t>
  </si>
  <si>
    <t xml:space="preserve">小儿智力糖浆</t>
  </si>
  <si>
    <t xml:space="preserve">湖南新汇制药股份有限公司</t>
  </si>
  <si>
    <t xml:space="preserve">Z43020070</t>
  </si>
  <si>
    <t xml:space="preserve">2021-02-25 10:41:58</t>
  </si>
  <si>
    <t xml:space="preserve">a424</t>
  </si>
  <si>
    <t xml:space="preserve">止血宝片</t>
  </si>
  <si>
    <t xml:space="preserve">陇药皇甫谧制药股份有限公司</t>
  </si>
  <si>
    <t xml:space="preserve">Z20003392</t>
  </si>
  <si>
    <t xml:space="preserve">已回复有渠道请尽快报送新品</t>
  </si>
  <si>
    <t xml:space="preserve">2021-02-25 10:42:39</t>
  </si>
  <si>
    <t xml:space="preserve">a425</t>
  </si>
  <si>
    <t xml:space="preserve">盐酸黄酮哌酯片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深圳海王</t>
  </si>
  <si>
    <t xml:space="preserve">H44024056</t>
  </si>
  <si>
    <t xml:space="preserve">请采购部核实能否购进</t>
  </si>
  <si>
    <t xml:space="preserve">2021.3.2</t>
  </si>
  <si>
    <t xml:space="preserve">2021-02-26 10:13:45</t>
  </si>
  <si>
    <t xml:space="preserve">a426</t>
  </si>
  <si>
    <t xml:space="preserve">祛寒除湿散</t>
  </si>
  <si>
    <r>
      <rPr>
        <sz val="11"/>
        <rFont val="宋体"/>
        <family val="0"/>
        <charset val="134"/>
      </rPr>
      <t xml:space="preserve">40g*1</t>
    </r>
    <r>
      <rPr>
        <sz val="11"/>
        <rFont val="Noto Sans"/>
        <family val="2"/>
      </rPr>
      <t xml:space="preserve">袋</t>
    </r>
  </si>
  <si>
    <t xml:space="preserve">新疆金世康药业有限公司</t>
  </si>
  <si>
    <t xml:space="preserve">z20163075</t>
  </si>
  <si>
    <t xml:space="preserve">2021-02-25 20:57:30</t>
  </si>
  <si>
    <t xml:space="preserve">a427</t>
  </si>
  <si>
    <t xml:space="preserve">葶苈降血脂胶囊</t>
  </si>
  <si>
    <t xml:space="preserve">通化金汇药业股份有限公司</t>
  </si>
  <si>
    <t xml:space="preserve">z10960075</t>
  </si>
  <si>
    <t xml:space="preserve">2021-02-25 18:30:46</t>
  </si>
  <si>
    <t xml:space="preserve">a428</t>
  </si>
  <si>
    <t xml:space="preserve">杏香兔耳风软胶囊</t>
  </si>
  <si>
    <r>
      <rPr>
        <sz val="11"/>
        <rFont val="Calibri"/>
        <family val="2"/>
      </rPr>
      <t xml:space="preserve">0.65g*36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Z20080649</t>
  </si>
  <si>
    <t xml:space="preserve">2021-02-25 18:24:15</t>
  </si>
  <si>
    <t xml:space="preserve">a429</t>
  </si>
  <si>
    <t xml:space="preserve">清火栀麦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0</t>
    </r>
    <r>
      <rPr>
        <sz val="11"/>
        <rFont val="Noto Sans"/>
        <family val="2"/>
      </rPr>
      <t xml:space="preserve">袋</t>
    </r>
  </si>
  <si>
    <t xml:space="preserve">广西日田药业集团有限责任公司</t>
  </si>
  <si>
    <t xml:space="preserve">Z45021430</t>
  </si>
  <si>
    <t xml:space="preserve">已回复有渠道请采购部尽快购进</t>
  </si>
  <si>
    <t xml:space="preserve">2021-02-25 18:21:15</t>
  </si>
  <si>
    <t xml:space="preserve">a430</t>
  </si>
  <si>
    <t xml:space="preserve">蛇胆川贝液</t>
  </si>
  <si>
    <t xml:space="preserve">广州白云山潘高寿药业股份有限公司</t>
  </si>
  <si>
    <t xml:space="preserve">Z4402239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盒起配）</t>
    </r>
  </si>
  <si>
    <t xml:space="preserve">2021-02-25 18:18:30</t>
  </si>
  <si>
    <t xml:space="preserve">a431</t>
  </si>
  <si>
    <t xml:space="preserve">复方百部止咳颗粒</t>
  </si>
  <si>
    <t xml:space="preserve">Z45021427</t>
  </si>
  <si>
    <t xml:space="preserve">目录外淘汰请采购部核实能否购进</t>
  </si>
  <si>
    <t xml:space="preserve">2021-02-25 18:15:36</t>
  </si>
  <si>
    <t xml:space="preserve">a432</t>
  </si>
  <si>
    <t xml:space="preserve">竹沥胶囊</t>
  </si>
  <si>
    <t xml:space="preserve">Z20030090</t>
  </si>
  <si>
    <t xml:space="preserve">在特殊目录仓库无库存请采购部购进</t>
  </si>
  <si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5 17:50:18</t>
  </si>
  <si>
    <t xml:space="preserve">a433</t>
  </si>
  <si>
    <t xml:space="preserve">防芷鼻炎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山西华元医药生物技术有限公司</t>
  </si>
  <si>
    <t xml:space="preserve">Z14021846</t>
  </si>
  <si>
    <t xml:space="preserve">2021-02-25 17:46:49</t>
  </si>
  <si>
    <t xml:space="preserve">a434</t>
  </si>
  <si>
    <r>
      <rPr>
        <sz val="11"/>
        <rFont val="Calibri"/>
        <family val="2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2021-02-25 16:58:08</t>
  </si>
  <si>
    <t xml:space="preserve">a435</t>
  </si>
  <si>
    <t xml:space="preserve">肤专家软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支</t>
    </r>
  </si>
  <si>
    <t xml:space="preserve">武汉润禾生物医药有限公司</t>
  </si>
  <si>
    <r>
      <rPr>
        <sz val="11"/>
        <rFont val="Noto Sans"/>
        <family val="2"/>
      </rPr>
      <t xml:space="preserve">卫消证字（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25</t>
    </r>
    <r>
      <rPr>
        <sz val="11"/>
        <rFont val="Noto Sans"/>
        <family val="2"/>
      </rPr>
      <t xml:space="preserve">号</t>
    </r>
  </si>
  <si>
    <t xml:space="preserve">银河北街店</t>
  </si>
  <si>
    <t xml:space="preserve">2021-02-25 16:20:41</t>
  </si>
  <si>
    <t xml:space="preserve">a436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片</t>
    </r>
  </si>
  <si>
    <t xml:space="preserve">已回复有渠道请采购部尽快报送新品</t>
  </si>
  <si>
    <t xml:space="preserve">2021-02-25 16:10:57</t>
  </si>
  <si>
    <t xml:space="preserve">a437</t>
  </si>
  <si>
    <t xml:space="preserve">奇力康护肤凝胶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盒</t>
    </r>
  </si>
  <si>
    <t xml:space="preserve">江苏奇力康皮肤药业有限公司</t>
  </si>
  <si>
    <r>
      <rPr>
        <sz val="10.5"/>
        <rFont val="Noto Sans"/>
        <family val="2"/>
      </rPr>
      <t xml:space="preserve">苏卫消证字（</t>
    </r>
    <r>
      <rPr>
        <sz val="10.5"/>
        <rFont val="Arial"/>
        <family val="2"/>
      </rPr>
      <t xml:space="preserve">2004</t>
    </r>
    <r>
      <rPr>
        <sz val="10.5"/>
        <rFont val="Noto Sans"/>
        <family val="2"/>
      </rPr>
      <t xml:space="preserve">）第</t>
    </r>
    <r>
      <rPr>
        <sz val="10.5"/>
        <rFont val="Arial"/>
        <family val="2"/>
      </rPr>
      <t xml:space="preserve">0011</t>
    </r>
    <r>
      <rPr>
        <sz val="10.5"/>
        <rFont val="Noto Sans"/>
        <family val="2"/>
      </rPr>
      <t xml:space="preserve">号</t>
    </r>
  </si>
  <si>
    <t xml:space="preserve">2021-02-25 14:06:45</t>
  </si>
  <si>
    <t xml:space="preserve">a438</t>
  </si>
  <si>
    <t xml:space="preserve">五味治肝片</t>
  </si>
  <si>
    <r>
      <rPr>
        <sz val="11"/>
        <rFont val="宋体"/>
        <family val="0"/>
        <charset val="134"/>
      </rPr>
      <t xml:space="preserve">0.2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  <r>
      <rPr>
        <sz val="9"/>
        <rFont val="Noto Sans"/>
        <family val="2"/>
      </rPr>
      <t xml:space="preserve"> </t>
    </r>
  </si>
  <si>
    <t xml:space="preserve">吉林真元制药有限公司</t>
  </si>
  <si>
    <t xml:space="preserve">Z20000043</t>
  </si>
  <si>
    <t xml:space="preserve">2021-02-25 13:58:15</t>
  </si>
  <si>
    <t xml:space="preserve">a439</t>
  </si>
  <si>
    <t xml:space="preserve">甲磺司特颗粒</t>
  </si>
  <si>
    <r>
      <rPr>
        <sz val="11"/>
        <rFont val="Calibri"/>
        <family val="2"/>
      </rPr>
      <t xml:space="preserve">1g:50mg*18</t>
    </r>
    <r>
      <rPr>
        <sz val="11"/>
        <rFont val="Noto Sans"/>
        <family val="2"/>
      </rPr>
      <t xml:space="preserve">袋</t>
    </r>
  </si>
  <si>
    <t xml:space="preserve">重庆植恩药业有限公司</t>
  </si>
  <si>
    <t xml:space="preserve">H20120105</t>
  </si>
  <si>
    <t xml:space="preserve">万科店</t>
  </si>
  <si>
    <t xml:space="preserve">2021-02-25 13:54:37</t>
  </si>
  <si>
    <t xml:space="preserve">a440</t>
  </si>
  <si>
    <t xml:space="preserve">黄体酮阴道缓释凝胶</t>
  </si>
  <si>
    <r>
      <rPr>
        <sz val="10.5"/>
        <rFont val="Arial"/>
        <family val="2"/>
      </rPr>
      <t xml:space="preserve">8%90mg*15</t>
    </r>
    <r>
      <rPr>
        <sz val="10.5"/>
        <rFont val="Noto Sans"/>
        <family val="2"/>
      </rPr>
      <t xml:space="preserve">支</t>
    </r>
  </si>
  <si>
    <r>
      <rPr>
        <sz val="10.5"/>
        <rFont val="Noto Sans"/>
        <family val="2"/>
      </rPr>
      <t xml:space="preserve">英国</t>
    </r>
    <r>
      <rPr>
        <sz val="10.5"/>
        <rFont val="Arial"/>
        <family val="2"/>
      </rPr>
      <t xml:space="preserve">Fleet laboratories limited</t>
    </r>
  </si>
  <si>
    <r>
      <rPr>
        <sz val="10.5"/>
        <rFont val="Noto Sans"/>
        <family val="2"/>
      </rPr>
      <t xml:space="preserve">注册证号 </t>
    </r>
    <r>
      <rPr>
        <sz val="10.5"/>
        <rFont val="Arial"/>
        <family val="2"/>
      </rPr>
      <t xml:space="preserve">H20140552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3.4</t>
    </r>
  </si>
  <si>
    <t xml:space="preserve">2021-02-25 12:34:50</t>
  </si>
  <si>
    <t xml:space="preserve">a441</t>
  </si>
  <si>
    <t xml:space="preserve">盐酸左氧氟沙星胶囊</t>
  </si>
  <si>
    <r>
      <rPr>
        <sz val="11"/>
        <rFont val="Calibri"/>
        <family val="2"/>
      </rPr>
      <t xml:space="preserve">0.1g*10</t>
    </r>
    <r>
      <rPr>
        <sz val="11"/>
        <rFont val="Noto Sans"/>
        <family val="2"/>
      </rPr>
      <t xml:space="preserve">粒</t>
    </r>
  </si>
  <si>
    <t xml:space="preserve">海南海神同洲制药有限公司</t>
  </si>
  <si>
    <t xml:space="preserve">H20103012</t>
  </si>
  <si>
    <t xml:space="preserve">0.1g*24s</t>
  </si>
  <si>
    <t xml:space="preserve">2021-02-25 11:53:49</t>
  </si>
  <si>
    <t xml:space="preserve">a442</t>
  </si>
  <si>
    <t xml:space="preserve">骨增消胶囊</t>
  </si>
  <si>
    <r>
      <rPr>
        <sz val="11"/>
        <rFont val="Calibri"/>
        <family val="2"/>
      </rPr>
      <t xml:space="preserve">0.45g*48</t>
    </r>
    <r>
      <rPr>
        <sz val="11"/>
        <rFont val="Noto Sans"/>
        <family val="2"/>
      </rPr>
      <t xml:space="preserve">粒</t>
    </r>
  </si>
  <si>
    <t xml:space="preserve">江西华太药业有限公司</t>
  </si>
  <si>
    <t xml:space="preserve">Z200905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粒</t>
    </r>
  </si>
  <si>
    <t xml:space="preserve">2021-02-25 10:55:16</t>
  </si>
  <si>
    <t xml:space="preserve">a443</t>
  </si>
  <si>
    <t xml:space="preserve">牙齿脱敏剂</t>
  </si>
  <si>
    <t xml:space="preserve">35g</t>
  </si>
  <si>
    <t xml:space="preserve">陕西恒远生物</t>
  </si>
  <si>
    <r>
      <rPr>
        <sz val="11"/>
        <rFont val="Noto Sans"/>
        <family val="2"/>
      </rPr>
      <t xml:space="preserve">陕械注准</t>
    </r>
    <r>
      <rPr>
        <sz val="11"/>
        <rFont val="Calibri"/>
        <family val="2"/>
      </rPr>
      <t xml:space="preserve">20172630003</t>
    </r>
  </si>
  <si>
    <t xml:space="preserve">2021-02-28 11:46:05</t>
  </si>
  <si>
    <t xml:space="preserve">a444</t>
  </si>
  <si>
    <r>
      <rPr>
        <sz val="11"/>
        <rFont val="Calibri"/>
        <family val="2"/>
      </rPr>
      <t xml:space="preserve">5mg*20</t>
    </r>
    <r>
      <rPr>
        <sz val="11"/>
        <rFont val="Noto Sans"/>
        <family val="2"/>
      </rPr>
      <t xml:space="preserve">片</t>
    </r>
  </si>
  <si>
    <t xml:space="preserve">莱阳市江波制药有限公司</t>
  </si>
  <si>
    <t xml:space="preserve">H20103190</t>
  </si>
  <si>
    <t xml:space="preserve">2021-02-28 10:08:58</t>
  </si>
  <si>
    <t xml:space="preserve">a445</t>
  </si>
  <si>
    <t xml:space="preserve">洛索洛芬钠凝胶膏</t>
  </si>
  <si>
    <r>
      <rPr>
        <sz val="11"/>
        <rFont val="Calibri"/>
        <family val="2"/>
      </rPr>
      <t xml:space="preserve">10g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(14cm*10cm)</t>
    </r>
  </si>
  <si>
    <t xml:space="preserve">湖南九典制药有限公司</t>
  </si>
  <si>
    <t xml:space="preserve">H20173272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有渠道请尽快报送新品</t>
    </r>
  </si>
  <si>
    <t xml:space="preserve">2021-02-28 10:08:30</t>
  </si>
  <si>
    <t xml:space="preserve">a446</t>
  </si>
  <si>
    <t xml:space="preserve">启脾丸</t>
  </si>
  <si>
    <t xml:space="preserve">Z11020161</t>
  </si>
  <si>
    <t xml:space="preserve">梨花街店</t>
  </si>
  <si>
    <t xml:space="preserve">2021-02-28 10:05:24</t>
  </si>
  <si>
    <t xml:space="preserve">a447</t>
  </si>
  <si>
    <t xml:space="preserve">菌山莲颗粒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 颗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四川国康药业有限公司</t>
  </si>
  <si>
    <t xml:space="preserve">Z20053711</t>
  </si>
  <si>
    <t xml:space="preserve">2021-02-28 09:47:21</t>
  </si>
  <si>
    <t xml:space="preserve">a448</t>
  </si>
  <si>
    <t xml:space="preserve">脂脉康胶囊</t>
  </si>
  <si>
    <r>
      <rPr>
        <sz val="11"/>
        <rFont val="Calibri"/>
        <family val="2"/>
      </rPr>
      <t xml:space="preserve">0.3gx100</t>
    </r>
    <r>
      <rPr>
        <sz val="11"/>
        <rFont val="Noto Sans"/>
        <family val="2"/>
      </rPr>
      <t xml:space="preserve">粒</t>
    </r>
  </si>
  <si>
    <t xml:space="preserve">河南辅仁堂</t>
  </si>
  <si>
    <t xml:space="preserve">Z10983079</t>
  </si>
  <si>
    <t xml:space="preserve">2021-02-28 09:29:56</t>
  </si>
  <si>
    <t xml:space="preserve">a449</t>
  </si>
  <si>
    <t xml:space="preserve">沈阳清宫药业集团有限公司</t>
  </si>
  <si>
    <t xml:space="preserve">Z21020759</t>
  </si>
  <si>
    <t xml:space="preserve">怀远店</t>
  </si>
  <si>
    <t xml:space="preserve">2021-02-27 21:58:38</t>
  </si>
  <si>
    <t xml:space="preserve">a450</t>
  </si>
  <si>
    <t xml:space="preserve">奥利司他胶囊（碧生源）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粒</t>
    </r>
  </si>
  <si>
    <t xml:space="preserve">中山万汉制药有限公司</t>
  </si>
  <si>
    <t xml:space="preserve">H20148005</t>
  </si>
  <si>
    <t xml:space="preserve">2021-02-27 19:45:23</t>
  </si>
  <si>
    <t xml:space="preserve">a451</t>
  </si>
  <si>
    <t xml:space="preserve">甲氧氯普胺片</t>
  </si>
  <si>
    <r>
      <rPr>
        <sz val="11"/>
        <rFont val="宋体"/>
        <family val="0"/>
        <charset val="134"/>
      </rPr>
      <t xml:space="preserve">5mg*30</t>
    </r>
    <r>
      <rPr>
        <sz val="11"/>
        <rFont val="Noto Sans"/>
        <family val="2"/>
      </rPr>
      <t xml:space="preserve">片</t>
    </r>
  </si>
  <si>
    <t xml:space="preserve">山西汾河制药有限公司</t>
  </si>
  <si>
    <t xml:space="preserve">H14021025</t>
  </si>
  <si>
    <t xml:space="preserve">2021-02-27 19:42:34</t>
  </si>
  <si>
    <t xml:space="preserve">a452</t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2025337</t>
    </r>
  </si>
  <si>
    <t xml:space="preserve">2021-02-27 19:38:22</t>
  </si>
  <si>
    <t xml:space="preserve">a453</t>
  </si>
  <si>
    <r>
      <rPr>
        <sz val="11"/>
        <rFont val="Calibri"/>
        <family val="2"/>
      </rPr>
      <t xml:space="preserve">14g*8</t>
    </r>
    <r>
      <rPr>
        <sz val="11"/>
        <rFont val="Noto Sans"/>
        <family val="2"/>
      </rPr>
      <t xml:space="preserve">袋</t>
    </r>
  </si>
  <si>
    <t xml:space="preserve">Z23021989</t>
  </si>
  <si>
    <t xml:space="preserve">2021-02-27 17:49:42</t>
  </si>
  <si>
    <t xml:space="preserve">a454</t>
  </si>
  <si>
    <t xml:space="preserve">防脱育发露</t>
  </si>
  <si>
    <r>
      <rPr>
        <sz val="11"/>
        <rFont val="Calibri"/>
        <family val="2"/>
      </rPr>
      <t xml:space="preserve">50ML*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158</t>
    </r>
  </si>
  <si>
    <t xml:space="preserve">2021-02-27 17:47:03</t>
  </si>
  <si>
    <t xml:space="preserve">a455</t>
  </si>
  <si>
    <r>
      <rPr>
        <sz val="11"/>
        <rFont val="Noto Sans"/>
        <family val="2"/>
      </rPr>
      <t xml:space="preserve">米诺地尔搽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米诺地尔溶液</t>
    </r>
    <r>
      <rPr>
        <sz val="11"/>
        <rFont val="Calibri"/>
        <family val="2"/>
      </rPr>
      <t xml:space="preserve">)</t>
    </r>
  </si>
  <si>
    <t xml:space="preserve">100ml:2.0g</t>
  </si>
  <si>
    <t xml:space="preserve">德阳华康药业</t>
  </si>
  <si>
    <t xml:space="preserve">H20052642</t>
  </si>
  <si>
    <t xml:space="preserve">已禁请，请核实供货价是否偏高</t>
  </si>
  <si>
    <t xml:space="preserve">2021-02-27 17:08:00</t>
  </si>
  <si>
    <t xml:space="preserve">a456</t>
  </si>
  <si>
    <t xml:space="preserve">金珍滴眼液</t>
  </si>
  <si>
    <t xml:space="preserve">8ml</t>
  </si>
  <si>
    <t xml:space="preserve">安徽省双科药业有限公司</t>
  </si>
  <si>
    <t xml:space="preserve">z20080019</t>
  </si>
  <si>
    <t xml:space="preserve">2021-02-27 17:04:16</t>
  </si>
  <si>
    <t xml:space="preserve">a457</t>
  </si>
  <si>
    <t xml:space="preserve">宁心宝胶囊</t>
  </si>
  <si>
    <r>
      <rPr>
        <sz val="11"/>
        <rFont val="Calibri"/>
        <family val="2"/>
      </rPr>
      <t xml:space="preserve">0.25*30</t>
    </r>
    <r>
      <rPr>
        <sz val="11"/>
        <rFont val="Noto Sans"/>
        <family val="2"/>
      </rPr>
      <t xml:space="preserve">粒</t>
    </r>
  </si>
  <si>
    <t xml:space="preserve">吉林省华侨药业集团有限公司</t>
  </si>
  <si>
    <t xml:space="preserve">Z20054162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2</t>
    </r>
  </si>
  <si>
    <t xml:space="preserve">2021-02-27 17:01:26</t>
  </si>
  <si>
    <t xml:space="preserve">a458</t>
  </si>
  <si>
    <t xml:space="preserve">双氯芬酸钠凝胶</t>
  </si>
  <si>
    <r>
      <rPr>
        <sz val="11"/>
        <rFont val="Calibri"/>
        <family val="2"/>
      </rPr>
      <t xml:space="preserve">20g:0.20g</t>
    </r>
    <r>
      <rPr>
        <sz val="9"/>
        <rFont val="Arial"/>
        <family val="2"/>
      </rPr>
      <t xml:space="preserve"> </t>
    </r>
  </si>
  <si>
    <t xml:space="preserve">海南全星制药有限公司</t>
  </si>
  <si>
    <t xml:space="preserve">H20058463</t>
  </si>
  <si>
    <t xml:space="preserve">2021-02-27 16:58:00</t>
  </si>
  <si>
    <t xml:space="preserve">a459</t>
  </si>
  <si>
    <t xml:space="preserve">头孢克肟干混悬剂</t>
  </si>
  <si>
    <r>
      <rPr>
        <sz val="11"/>
        <rFont val="Calibri"/>
        <family val="2"/>
      </rPr>
      <t xml:space="preserve">0.1g*6</t>
    </r>
    <r>
      <rPr>
        <sz val="11"/>
        <rFont val="Noto Sans"/>
        <family val="2"/>
      </rPr>
      <t xml:space="preserve">袋</t>
    </r>
  </si>
  <si>
    <t xml:space="preserve">H20052077</t>
  </si>
  <si>
    <t xml:space="preserve">2021-02-27 16:22:29</t>
  </si>
  <si>
    <t xml:space="preserve">a460</t>
  </si>
  <si>
    <t xml:space="preserve">醋氨己酸锌胶囊</t>
  </si>
  <si>
    <r>
      <rPr>
        <sz val="11"/>
        <rFont val="Calibri"/>
        <family val="2"/>
      </rPr>
      <t xml:space="preserve">0.15g×24</t>
    </r>
    <r>
      <rPr>
        <sz val="11"/>
        <rFont val="Noto Sans"/>
        <family val="2"/>
      </rPr>
      <t xml:space="preserve">粒</t>
    </r>
  </si>
  <si>
    <t xml:space="preserve">扬子江药业集团广州海瑞药业有限公司</t>
  </si>
  <si>
    <t xml:space="preserve">H20073596</t>
  </si>
  <si>
    <t xml:space="preserve">在待经营目录，请采购部购进</t>
  </si>
  <si>
    <t xml:space="preserve">2021-02-27 15:24:42</t>
  </si>
  <si>
    <t xml:space="preserve">a461</t>
  </si>
  <si>
    <t xml:space="preserve">景天祛斑片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</si>
  <si>
    <t xml:space="preserve">郑州福瑞堂制药有限公司</t>
  </si>
  <si>
    <t xml:space="preserve">Z20080193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2021-02-27 15:21:42</t>
  </si>
  <si>
    <t xml:space="preserve">a462</t>
  </si>
  <si>
    <t xml:space="preserve">独一味滴丸（步长）</t>
  </si>
  <si>
    <r>
      <rPr>
        <sz val="11"/>
        <rFont val="Calibri"/>
        <family val="2"/>
      </rPr>
      <t xml:space="preserve">45mg*42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Z20080336</t>
  </si>
  <si>
    <t xml:space="preserve">南华巷店</t>
  </si>
  <si>
    <r>
      <rPr>
        <sz val="9"/>
        <rFont val="宋体"/>
        <family val="0"/>
        <charset val="134"/>
      </rPr>
      <t xml:space="preserve">45mg*4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</t>
    </r>
  </si>
  <si>
    <t xml:space="preserve">2021-02-27 15:19:24</t>
  </si>
  <si>
    <t xml:space="preserve">a463</t>
  </si>
  <si>
    <t xml:space="preserve">复方杜鹃片</t>
  </si>
  <si>
    <t xml:space="preserve">甘肃泰康制药有限责任公司</t>
  </si>
  <si>
    <t xml:space="preserve">Z62020259</t>
  </si>
  <si>
    <t xml:space="preserve">2021-02-27 15:16:37</t>
  </si>
  <si>
    <t xml:space="preserve">a464</t>
  </si>
  <si>
    <t xml:space="preserve">四黄泻火片</t>
  </si>
  <si>
    <r>
      <rPr>
        <sz val="11"/>
        <rFont val="Calibri"/>
        <family val="2"/>
      </rPr>
      <t xml:space="preserve">0.25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26355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找到渠道请采购部尽快报送新品</t>
    </r>
  </si>
  <si>
    <t xml:space="preserve">2021-02-27 15:10:16</t>
  </si>
  <si>
    <t xml:space="preserve">a465</t>
  </si>
  <si>
    <t xml:space="preserve">磷霉素氨丁三醇散</t>
  </si>
  <si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单位）</t>
    </r>
  </si>
  <si>
    <t xml:space="preserve">山西仟源制药股份有限公司</t>
  </si>
  <si>
    <t xml:space="preserve">H19994124</t>
  </si>
  <si>
    <t xml:space="preserve">在新品目录，请采购部联系厂家交资料</t>
  </si>
  <si>
    <t xml:space="preserve">2021-02-27 15:05:57</t>
  </si>
  <si>
    <t xml:space="preserve">a466</t>
  </si>
  <si>
    <t xml:space="preserve">盐酸异丙嗪片</t>
  </si>
  <si>
    <r>
      <rPr>
        <sz val="11"/>
        <rFont val="Calibri"/>
        <family val="2"/>
      </rPr>
      <t xml:space="preserve">12.5mg*100</t>
    </r>
    <r>
      <rPr>
        <sz val="11"/>
        <rFont val="Noto Sans"/>
        <family val="2"/>
      </rPr>
      <t xml:space="preserve">片</t>
    </r>
  </si>
  <si>
    <t xml:space="preserve">常州康普药业有限公司</t>
  </si>
  <si>
    <t xml:space="preserve">H32025989</t>
  </si>
  <si>
    <t xml:space="preserve">2021-02-27 15:02:53</t>
  </si>
  <si>
    <t xml:space="preserve">a467</t>
  </si>
  <si>
    <t xml:space="preserve">在新品目录，请采购部购进</t>
  </si>
  <si>
    <t xml:space="preserve">2021-02-27 14:54:08</t>
  </si>
  <si>
    <t xml:space="preserve">a468</t>
  </si>
  <si>
    <t xml:space="preserve">黄连羊肝丸</t>
  </si>
  <si>
    <t xml:space="preserve">内蒙古天奇中蒙制药股份有限公司</t>
  </si>
  <si>
    <t xml:space="preserve">Z20093234</t>
  </si>
  <si>
    <t xml:space="preserve">2021-02-27 14:48:41</t>
  </si>
  <si>
    <t xml:space="preserve">a469</t>
  </si>
  <si>
    <t xml:space="preserve">盐酸氨溴索缓释胶囊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2021-02-27 14:02:22</t>
  </si>
  <si>
    <t xml:space="preserve">a470</t>
  </si>
  <si>
    <t xml:space="preserve">康肤宁</t>
  </si>
  <si>
    <t xml:space="preserve">湖南公信堂药业有限公司</t>
  </si>
  <si>
    <r>
      <rPr>
        <sz val="11"/>
        <rFont val="Noto Sans"/>
        <family val="2"/>
      </rPr>
      <t xml:space="preserve">鄂卫消证字（</t>
    </r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15</t>
    </r>
  </si>
  <si>
    <t xml:space="preserve">2021-02-27 13:57:22</t>
  </si>
  <si>
    <t xml:space="preserve">a471</t>
  </si>
  <si>
    <t xml:space="preserve">二维三七桂利嗪胶囊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利珠制药</t>
  </si>
  <si>
    <t xml:space="preserve">H44024596</t>
  </si>
  <si>
    <t xml:space="preserve">2021-02-27 12:55:46</t>
  </si>
  <si>
    <t xml:space="preserve">a472</t>
  </si>
  <si>
    <t xml:space="preserve">肤芩洗剂</t>
  </si>
  <si>
    <t xml:space="preserve">杭州旺华药业有限公司</t>
  </si>
  <si>
    <t xml:space="preserve">B20040030</t>
  </si>
  <si>
    <t xml:space="preserve">2021-02-27 12:17:16</t>
  </si>
  <si>
    <t xml:space="preserve">a473</t>
  </si>
  <si>
    <t xml:space="preserve">鳖甲消痔胶囊</t>
  </si>
  <si>
    <r>
      <rPr>
        <sz val="11"/>
        <rFont val="Calibri"/>
        <family val="2"/>
      </rPr>
      <t xml:space="preserve">0.4g*30</t>
    </r>
    <r>
      <rPr>
        <sz val="11"/>
        <rFont val="Noto Sans"/>
        <family val="2"/>
      </rPr>
      <t xml:space="preserve">粒</t>
    </r>
  </si>
  <si>
    <t xml:space="preserve">Z20025178</t>
  </si>
  <si>
    <t xml:space="preserve">2021-02-27 12:12:14</t>
  </si>
  <si>
    <t xml:space="preserve">a474</t>
  </si>
  <si>
    <t xml:space="preserve">止血祛瘀明目片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25316</t>
  </si>
  <si>
    <t xml:space="preserve">2021-02-27 09:13:30</t>
  </si>
  <si>
    <t xml:space="preserve">a475</t>
  </si>
  <si>
    <t xml:space="preserve">复方硫黄乳膏</t>
  </si>
  <si>
    <t xml:space="preserve">250g</t>
  </si>
  <si>
    <t xml:space="preserve">浙江一新制药股份有限公司</t>
  </si>
  <si>
    <t xml:space="preserve">Z33020558</t>
  </si>
  <si>
    <t xml:space="preserve">2021-02-27 09:05:20</t>
  </si>
  <si>
    <t xml:space="preserve">a476</t>
  </si>
  <si>
    <t xml:space="preserve">葛根素滴眼液</t>
  </si>
  <si>
    <t xml:space="preserve">5ml:50m</t>
  </si>
  <si>
    <t xml:space="preserve">浙江莎普爱思药业股份有限公司</t>
  </si>
  <si>
    <t xml:space="preserve">H20000331</t>
  </si>
  <si>
    <t xml:space="preserve">2021-02-27 08:54:32</t>
  </si>
  <si>
    <t xml:space="preserve">a477</t>
  </si>
  <si>
    <t xml:space="preserve">地喹氯铵短杆菌素含片</t>
  </si>
  <si>
    <r>
      <rPr>
        <sz val="11"/>
        <rFont val="Noto Sans"/>
        <family val="2"/>
      </rPr>
      <t xml:space="preserve">泰国</t>
    </r>
    <r>
      <rPr>
        <sz val="11"/>
        <rFont val="Calibri"/>
        <family val="2"/>
      </rPr>
      <t xml:space="preserve">Atlantic Laboratories Corporation, Ltd.</t>
    </r>
  </si>
  <si>
    <t xml:space="preserve">H20130247</t>
  </si>
  <si>
    <t xml:space="preserve">2021-02-27 08:51:31</t>
  </si>
  <si>
    <t xml:space="preserve">a478</t>
  </si>
  <si>
    <t xml:space="preserve">泌淋胶囊</t>
  </si>
  <si>
    <t xml:space="preserve">贵州益佰女子大药厂有限责任公司</t>
  </si>
  <si>
    <t xml:space="preserve">Z20025716</t>
  </si>
  <si>
    <t xml:space="preserve">2021-02-27 08:16:10</t>
  </si>
  <si>
    <t xml:space="preserve">a479</t>
  </si>
  <si>
    <t xml:space="preserve">在零售目录，请采购部购进</t>
  </si>
  <si>
    <t xml:space="preserve">2021-02-26 21:18:08</t>
  </si>
  <si>
    <t xml:space="preserve">a480</t>
  </si>
  <si>
    <t xml:space="preserve">五氟利多片</t>
  </si>
  <si>
    <r>
      <rPr>
        <sz val="11"/>
        <rFont val="Calibri"/>
        <family val="2"/>
      </rPr>
      <t xml:space="preserve">20mg*24</t>
    </r>
    <r>
      <rPr>
        <sz val="11"/>
        <rFont val="Noto Sans"/>
        <family val="2"/>
      </rPr>
      <t xml:space="preserve">片</t>
    </r>
  </si>
  <si>
    <t xml:space="preserve">江苏恩华</t>
  </si>
  <si>
    <t xml:space="preserve">H32022976</t>
  </si>
  <si>
    <t xml:space="preserve">2021-02-26 21:12:07</t>
  </si>
  <si>
    <t xml:space="preserve">a481</t>
  </si>
  <si>
    <t xml:space="preserve">聚磺苯乙烯钠散</t>
  </si>
  <si>
    <t xml:space="preserve">H31021765</t>
  </si>
  <si>
    <t xml:space="preserve">双楠店</t>
  </si>
  <si>
    <t xml:space="preserve">2021-02-26 19:15:26</t>
  </si>
  <si>
    <t xml:space="preserve">a482</t>
  </si>
  <si>
    <t xml:space="preserve">氯诺昔康分散片</t>
  </si>
  <si>
    <r>
      <rPr>
        <sz val="11"/>
        <rFont val="宋体"/>
        <family val="0"/>
        <charset val="134"/>
      </rPr>
      <t xml:space="preserve">8mg*10</t>
    </r>
    <r>
      <rPr>
        <sz val="11"/>
        <rFont val="Noto Sans"/>
        <family val="2"/>
      </rPr>
      <t xml:space="preserve">片</t>
    </r>
  </si>
  <si>
    <t xml:space="preserve">长春雷允上药业有限公司</t>
  </si>
  <si>
    <t xml:space="preserve">H20070206</t>
  </si>
  <si>
    <t xml:space="preserve">万河北路店</t>
  </si>
  <si>
    <t xml:space="preserve">2021-02-26 19:11:14</t>
  </si>
  <si>
    <t xml:space="preserve">a483</t>
  </si>
  <si>
    <t xml:space="preserve">接骨七厘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 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金沙药业有限责任公司</t>
  </si>
  <si>
    <t xml:space="preserve">Z20003140</t>
  </si>
  <si>
    <t xml:space="preserve">2021-02-26 18:27:42</t>
  </si>
  <si>
    <t xml:space="preserve">a484</t>
  </si>
  <si>
    <t xml:space="preserve">通脉颗粒</t>
  </si>
  <si>
    <r>
      <rPr>
        <sz val="11"/>
        <rFont val="宋体"/>
        <family val="0"/>
        <charset val="134"/>
      </rPr>
      <t xml:space="preserve">10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Z13020086</t>
  </si>
  <si>
    <t xml:space="preserve">2021-02-26 18:22:52</t>
  </si>
  <si>
    <t xml:space="preserve">a485</t>
  </si>
  <si>
    <t xml:space="preserve">盐酸罂粟碱片</t>
  </si>
  <si>
    <r>
      <rPr>
        <sz val="11"/>
        <rFont val="宋体"/>
        <family val="0"/>
        <charset val="134"/>
      </rPr>
      <t xml:space="preserve">30mg*10</t>
    </r>
    <r>
      <rPr>
        <sz val="11"/>
        <rFont val="Noto Sans"/>
        <family val="2"/>
      </rPr>
      <t xml:space="preserve">片</t>
    </r>
  </si>
  <si>
    <t xml:space="preserve">青海制药厂有限公司</t>
  </si>
  <si>
    <t xml:space="preserve">H63020199</t>
  </si>
  <si>
    <t xml:space="preserve">2021-02-26 18:12:50</t>
  </si>
  <si>
    <t xml:space="preserve">a486</t>
  </si>
  <si>
    <t xml:space="preserve">五松肿痛町</t>
  </si>
  <si>
    <t xml:space="preserve">广西实正药业有限公司</t>
  </si>
  <si>
    <t xml:space="preserve">Z20026724</t>
  </si>
  <si>
    <t xml:space="preserve">2021-02-26 18:05:27</t>
  </si>
  <si>
    <t xml:space="preserve">a487</t>
  </si>
  <si>
    <t xml:space="preserve">五酯丸</t>
  </si>
  <si>
    <r>
      <rPr>
        <sz val="11"/>
        <rFont val="宋体"/>
        <family val="0"/>
        <charset val="134"/>
      </rPr>
      <t xml:space="preserve">1.5g*12</t>
    </r>
    <r>
      <rPr>
        <sz val="11"/>
        <rFont val="Noto Sans"/>
        <family val="2"/>
      </rPr>
      <t xml:space="preserve">袋</t>
    </r>
  </si>
  <si>
    <t xml:space="preserve">四川康特能药业有限公司</t>
  </si>
  <si>
    <t xml:space="preserve">Z20050277</t>
  </si>
  <si>
    <t xml:space="preserve">2021-02-26 18:00:53</t>
  </si>
  <si>
    <t xml:space="preserve">a488</t>
  </si>
  <si>
    <t xml:space="preserve">乐孕宁颗粒</t>
  </si>
  <si>
    <r>
      <rPr>
        <sz val="11"/>
        <rFont val="宋体"/>
        <family val="0"/>
        <charset val="134"/>
      </rPr>
      <t xml:space="preserve">5g×12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Z20080196</t>
  </si>
  <si>
    <t xml:space="preserve">2021-02-26 16:30:39</t>
  </si>
  <si>
    <t xml:space="preserve">a489</t>
  </si>
  <si>
    <r>
      <rPr>
        <sz val="11"/>
        <rFont val="宋体"/>
        <family val="0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浙江得恩德制药有限公司</t>
  </si>
  <si>
    <t xml:space="preserve">H20083595</t>
  </si>
  <si>
    <t xml:space="preserve">2021-02-26 12:07:05</t>
  </si>
  <si>
    <t xml:space="preserve">a490</t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2</t>
    </r>
  </si>
  <si>
    <t xml:space="preserve">2021-02-26 12:01:26</t>
  </si>
  <si>
    <t xml:space="preserve">a491</t>
  </si>
  <si>
    <t xml:space="preserve">更年安胶囊</t>
  </si>
  <si>
    <t xml:space="preserve">江西药都仁和制药有限公司</t>
  </si>
  <si>
    <t xml:space="preserve">Z20053985</t>
  </si>
  <si>
    <t xml:space="preserve">2021-02-26 11:59:08</t>
  </si>
  <si>
    <t xml:space="preserve">a492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H51021203</t>
  </si>
  <si>
    <t xml:space="preserve">2021-02-26 11:56:21</t>
  </si>
  <si>
    <t xml:space="preserve">a493</t>
  </si>
  <si>
    <t xml:space="preserve">金菊五花茶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／盒</t>
    </r>
  </si>
  <si>
    <t xml:space="preserve">广东万年青制药有限公司</t>
  </si>
  <si>
    <t xml:space="preserve">Z44021191</t>
  </si>
  <si>
    <t xml:space="preserve">2021-02-26 11:49:01</t>
  </si>
  <si>
    <t xml:space="preserve">a494</t>
  </si>
  <si>
    <t xml:space="preserve">2021-02-26 11:46:03</t>
  </si>
  <si>
    <t xml:space="preserve">a495</t>
  </si>
  <si>
    <t xml:space="preserve">复方首乌补液</t>
  </si>
  <si>
    <r>
      <rPr>
        <sz val="11"/>
        <rFont val="Calibri"/>
        <family val="2"/>
      </rPr>
      <t xml:space="preserve">100ml*2</t>
    </r>
    <r>
      <rPr>
        <sz val="11"/>
        <rFont val="Noto Sans"/>
        <family val="2"/>
      </rPr>
      <t xml:space="preserve">瓶</t>
    </r>
  </si>
  <si>
    <t xml:space="preserve">Z44021187</t>
  </si>
  <si>
    <t xml:space="preserve">2021-02-26 11:00:02</t>
  </si>
  <si>
    <t xml:space="preserve">a496</t>
  </si>
  <si>
    <t xml:space="preserve">脾氨肽口服冻干粉</t>
  </si>
  <si>
    <r>
      <rPr>
        <sz val="11"/>
        <rFont val="Calibri"/>
        <family val="2"/>
      </rPr>
      <t xml:space="preserve">2mg*5</t>
    </r>
    <r>
      <rPr>
        <sz val="11"/>
        <rFont val="Noto Sans"/>
        <family val="2"/>
      </rPr>
      <t xml:space="preserve">瓶</t>
    </r>
  </si>
  <si>
    <t xml:space="preserve">大连百利天华制药有限公司</t>
  </si>
  <si>
    <t xml:space="preserve">H20055105</t>
  </si>
  <si>
    <t xml:space="preserve">a497</t>
  </si>
  <si>
    <t xml:space="preserve">藏药透穴灸</t>
  </si>
  <si>
    <t xml:space="preserve">河南晟鼎药业有限公司</t>
  </si>
  <si>
    <t xml:space="preserve">赫程程</t>
  </si>
  <si>
    <t xml:space="preserve">2021-02-28 22:09:43</t>
  </si>
  <si>
    <t xml:space="preserve">a498</t>
  </si>
  <si>
    <t xml:space="preserve">枣参安神胶囊</t>
  </si>
  <si>
    <t xml:space="preserve">通化栋东宝五药有限公司</t>
  </si>
  <si>
    <t xml:space="preserve">B20020677</t>
  </si>
  <si>
    <t xml:space="preserve">邓双店</t>
  </si>
  <si>
    <t xml:space="preserve">2021-02-28 22:00:57</t>
  </si>
  <si>
    <t xml:space="preserve">a499</t>
  </si>
  <si>
    <t xml:space="preserve">成都永康制药有限公司</t>
  </si>
  <si>
    <t xml:space="preserve">2021-02-28 21:12:19</t>
  </si>
  <si>
    <t xml:space="preserve">a500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0g*14</t>
    </r>
    <r>
      <rPr>
        <sz val="11"/>
        <rFont val="Noto Sans"/>
        <family val="2"/>
      </rPr>
      <t xml:space="preserve">袋</t>
    </r>
  </si>
  <si>
    <t xml:space="preserve">湖南方盛制药股份有限公司</t>
  </si>
  <si>
    <t xml:space="preserve">H43022116</t>
  </si>
  <si>
    <t xml:space="preserve">土龙店</t>
  </si>
  <si>
    <t xml:space="preserve">2021-02-28 21:10:07</t>
  </si>
  <si>
    <t xml:space="preserve">a501</t>
  </si>
  <si>
    <t xml:space="preserve">诺氟沙星胶囊</t>
  </si>
  <si>
    <t xml:space="preserve">H13022807</t>
  </si>
  <si>
    <t xml:space="preserve">2021-02-28 20:52:40</t>
  </si>
  <si>
    <t xml:space="preserve">a502</t>
  </si>
  <si>
    <r>
      <rPr>
        <sz val="11"/>
        <rFont val="Calibri"/>
        <family val="2"/>
      </rPr>
      <t xml:space="preserve">350mg*24</t>
    </r>
    <r>
      <rPr>
        <sz val="11"/>
        <rFont val="Noto Sans"/>
        <family val="2"/>
      </rPr>
      <t xml:space="preserve">片</t>
    </r>
  </si>
  <si>
    <t xml:space="preserve">S20050032</t>
  </si>
  <si>
    <t xml:space="preserve">2021-02-28 20:50:55</t>
  </si>
  <si>
    <t xml:space="preserve">a503</t>
  </si>
  <si>
    <t xml:space="preserve">替米沙坦胶囊</t>
  </si>
  <si>
    <r>
      <rPr>
        <sz val="11"/>
        <rFont val="Calibri"/>
        <family val="2"/>
      </rPr>
      <t xml:space="preserve">40mg*21</t>
    </r>
    <r>
      <rPr>
        <sz val="11"/>
        <rFont val="Noto Sans"/>
        <family val="2"/>
      </rPr>
      <t xml:space="preserve">粒</t>
    </r>
  </si>
  <si>
    <t xml:space="preserve">仁和</t>
  </si>
  <si>
    <t xml:space="preserve">H20080431</t>
  </si>
  <si>
    <t xml:space="preserve">2021-02-28 20:39:54</t>
  </si>
  <si>
    <t xml:space="preserve">a504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Z11020755</t>
  </si>
  <si>
    <t xml:space="preserve">2021-02-28 20:35:19</t>
  </si>
  <si>
    <t xml:space="preserve">a505</t>
  </si>
  <si>
    <t xml:space="preserve">蜂胶牙痛酊</t>
  </si>
  <si>
    <t xml:space="preserve">福元药业股份有限公司</t>
  </si>
  <si>
    <t xml:space="preserve">Z20026976</t>
  </si>
  <si>
    <t xml:space="preserve">已淘汰请采购部核实能否找到渠道购进</t>
  </si>
  <si>
    <t xml:space="preserve">2021-02-28 20:32:22</t>
  </si>
  <si>
    <t xml:space="preserve">a506</t>
  </si>
  <si>
    <t xml:space="preserve">萘哌地尔片</t>
  </si>
  <si>
    <r>
      <rPr>
        <sz val="11"/>
        <rFont val="宋体"/>
        <family val="0"/>
        <charset val="134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2-28 20:23:39</t>
  </si>
  <si>
    <t xml:space="preserve">a507</t>
  </si>
  <si>
    <t xml:space="preserve">参苓白术丸</t>
  </si>
  <si>
    <t xml:space="preserve">Z20023053</t>
  </si>
  <si>
    <t xml:space="preserve">2021-02-28 18:54:43</t>
  </si>
  <si>
    <t xml:space="preserve">a508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大连水产药业有限公司</t>
  </si>
  <si>
    <t xml:space="preserve">H20073445</t>
  </si>
  <si>
    <t xml:space="preserve">2021-02-28 18:44:17</t>
  </si>
  <si>
    <t xml:space="preserve">a509</t>
  </si>
  <si>
    <t xml:space="preserve">吲哚美辛肠溶片</t>
  </si>
  <si>
    <r>
      <rPr>
        <sz val="11"/>
        <rFont val="Calibri"/>
        <family val="2"/>
      </rPr>
      <t xml:space="preserve">25m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H14022111</t>
  </si>
  <si>
    <t xml:space="preserve">2021-02-28 18:27:45</t>
  </si>
  <si>
    <t xml:space="preserve">a510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Z62020890</t>
  </si>
  <si>
    <t xml:space="preserve">2021-02-28 17:49:16</t>
  </si>
  <si>
    <t xml:space="preserve">a511</t>
  </si>
  <si>
    <t xml:space="preserve">山东仁和制药有限公司</t>
  </si>
  <si>
    <t xml:space="preserve">H37022277</t>
  </si>
  <si>
    <t xml:space="preserve">静沙南路店</t>
  </si>
  <si>
    <t xml:space="preserve">2021-02-28 17:45:51</t>
  </si>
  <si>
    <t xml:space="preserve">a512</t>
  </si>
  <si>
    <t xml:space="preserve">苁蓉益肾颗粒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内蒙古兰太药业有限责任公司</t>
  </si>
  <si>
    <t xml:space="preserve">Z20030099</t>
  </si>
  <si>
    <t xml:space="preserve">2021-02-28 17:39:24</t>
  </si>
  <si>
    <t xml:space="preserve">a513</t>
  </si>
  <si>
    <t xml:space="preserve">妇炎舒片</t>
  </si>
  <si>
    <r>
      <rPr>
        <sz val="11"/>
        <rFont val="宋体"/>
        <family val="0"/>
        <charset val="134"/>
      </rPr>
      <t xml:space="preserve">0.52g*36</t>
    </r>
    <r>
      <rPr>
        <sz val="11"/>
        <rFont val="Noto Sans"/>
        <family val="2"/>
      </rPr>
      <t xml:space="preserve">片</t>
    </r>
  </si>
  <si>
    <t xml:space="preserve">云南希陶绿色药业股份有限公司</t>
  </si>
  <si>
    <t xml:space="preserve">Z20080374</t>
  </si>
  <si>
    <t xml:space="preserve">2021-02-28 17:35:26</t>
  </si>
  <si>
    <t xml:space="preserve">a514</t>
  </si>
  <si>
    <t xml:space="preserve">骨刺祛痛膏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片</t>
    </r>
  </si>
  <si>
    <t xml:space="preserve">Z20026823</t>
  </si>
  <si>
    <t xml:space="preserve">2021-02-28 16:56:39</t>
  </si>
  <si>
    <t xml:space="preserve">a515</t>
  </si>
  <si>
    <t xml:space="preserve">散结乳癖膏</t>
  </si>
  <si>
    <r>
      <rPr>
        <sz val="11"/>
        <rFont val="Calibri"/>
        <family val="2"/>
      </rPr>
      <t xml:space="preserve">7g*3</t>
    </r>
    <r>
      <rPr>
        <sz val="11"/>
        <rFont val="Noto Sans"/>
        <family val="2"/>
      </rPr>
      <t xml:space="preserve">贴</t>
    </r>
  </si>
  <si>
    <t xml:space="preserve">黑龙江鹤翔制药有限责任公司</t>
  </si>
  <si>
    <t xml:space="preserve">Z20040073</t>
  </si>
  <si>
    <t xml:space="preserve">2021-02-28 16:20:42</t>
  </si>
  <si>
    <t xml:space="preserve">a516</t>
  </si>
  <si>
    <t xml:space="preserve">骨筋丸胶囊</t>
  </si>
  <si>
    <t xml:space="preserve">Z20013149</t>
  </si>
  <si>
    <t xml:space="preserve">2021-02-28 16:17:01</t>
  </si>
  <si>
    <t xml:space="preserve">a517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瑞尔医药有限公司</t>
  </si>
  <si>
    <t xml:space="preserve">2021-02-28 15:39:05</t>
  </si>
  <si>
    <t xml:space="preserve">a518</t>
  </si>
  <si>
    <t xml:space="preserve">苯磺酸左旋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H20103814</t>
  </si>
  <si>
    <r>
      <rPr>
        <sz val="9"/>
        <rFont val="宋体"/>
        <family val="0"/>
        <charset val="134"/>
      </rPr>
      <t xml:space="preserve">6.9 2.5mg*14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3</t>
    </r>
  </si>
  <si>
    <t xml:space="preserve">2021-02-28 15:34:28</t>
  </si>
  <si>
    <t xml:space="preserve">a519</t>
  </si>
  <si>
    <t xml:space="preserve">茴三硫胶囊</t>
  </si>
  <si>
    <r>
      <rPr>
        <sz val="11"/>
        <rFont val="Calibri"/>
        <family val="2"/>
      </rPr>
      <t xml:space="preserve">25mg*16</t>
    </r>
    <r>
      <rPr>
        <sz val="11"/>
        <rFont val="Noto Sans"/>
        <family val="2"/>
      </rPr>
      <t xml:space="preserve">粒</t>
    </r>
  </si>
  <si>
    <t xml:space="preserve">成都国嘉联合制药有限公司</t>
  </si>
  <si>
    <t xml:space="preserve">H20041947</t>
  </si>
  <si>
    <t xml:space="preserve">2021-02-28 15:13:03</t>
  </si>
  <si>
    <t xml:space="preserve">a520</t>
  </si>
  <si>
    <t xml:space="preserve">羚贝止咳糖浆</t>
  </si>
  <si>
    <t xml:space="preserve">吉林金宝药业股份有限公司</t>
  </si>
  <si>
    <t xml:space="preserve">Z22021987</t>
  </si>
  <si>
    <t xml:space="preserve">聚源店</t>
  </si>
  <si>
    <t xml:space="preserve">2021-02-28 15:10:02</t>
  </si>
  <si>
    <t xml:space="preserve">a521</t>
  </si>
  <si>
    <t xml:space="preserve">养阴降压胶囊</t>
  </si>
  <si>
    <r>
      <rPr>
        <sz val="11"/>
        <rFont val="Calibri"/>
        <family val="2"/>
      </rPr>
      <t xml:space="preserve">0.5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广盛原中医药有限公司</t>
  </si>
  <si>
    <t xml:space="preserve">2021-02-28 15:06:46</t>
  </si>
  <si>
    <t xml:space="preserve">a522</t>
  </si>
  <si>
    <t xml:space="preserve">风湿祛痛胶囊</t>
  </si>
  <si>
    <r>
      <rPr>
        <sz val="11"/>
        <rFont val="宋体"/>
        <family val="0"/>
        <charset val="134"/>
      </rPr>
      <t xml:space="preserve">0.3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通化金马药业集团股份有限公司</t>
  </si>
  <si>
    <t xml:space="preserve">2021-02-28 15:06:36</t>
  </si>
  <si>
    <t xml:space="preserve">a523</t>
  </si>
  <si>
    <t xml:space="preserve">刺五加脑灵合剂</t>
  </si>
  <si>
    <t xml:space="preserve">Z23021474</t>
  </si>
  <si>
    <t xml:space="preserve">登玮</t>
  </si>
  <si>
    <t xml:space="preserve">2021-02-28 15:06:04</t>
  </si>
  <si>
    <t xml:space="preserve">a524</t>
  </si>
  <si>
    <t xml:space="preserve">盐酸特比萘芬溶液</t>
  </si>
  <si>
    <t xml:space="preserve">20ml:0.2 </t>
  </si>
  <si>
    <t xml:space="preserve">陕西步长药业</t>
  </si>
  <si>
    <t xml:space="preserve">H19980121</t>
  </si>
  <si>
    <t xml:space="preserve">羊子山店</t>
  </si>
  <si>
    <t xml:space="preserve">2021-02-28 15:03:53</t>
  </si>
  <si>
    <t xml:space="preserve">a525</t>
  </si>
  <si>
    <t xml:space="preserve">盐酸班布特罗口服溶液</t>
  </si>
  <si>
    <r>
      <rPr>
        <sz val="11"/>
        <rFont val="宋体"/>
        <family val="0"/>
        <charset val="134"/>
      </rPr>
      <t xml:space="preserve">10ml:10mg*6</t>
    </r>
    <r>
      <rPr>
        <sz val="11"/>
        <rFont val="Noto Sans"/>
        <family val="2"/>
      </rPr>
      <t xml:space="preserve">支</t>
    </r>
  </si>
  <si>
    <t xml:space="preserve">H20051790</t>
  </si>
  <si>
    <t xml:space="preserve">2021-02-28 15:00:12</t>
  </si>
  <si>
    <t xml:space="preserve">a526</t>
  </si>
  <si>
    <t xml:space="preserve">痔根断片</t>
  </si>
  <si>
    <r>
      <rPr>
        <sz val="11"/>
        <rFont val="Calibri"/>
        <family val="2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大药厂</t>
  </si>
  <si>
    <t xml:space="preserve">Z20090011</t>
  </si>
  <si>
    <t xml:space="preserve">目录外淘汰请核实商业是否有货</t>
  </si>
  <si>
    <t xml:space="preserve">2021-02-28 14:53:53</t>
  </si>
  <si>
    <t xml:space="preserve">a527</t>
  </si>
  <si>
    <t xml:space="preserve">五苓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Z11020702</t>
  </si>
  <si>
    <t xml:space="preserve">2021-02-28 14:49:39</t>
  </si>
  <si>
    <t xml:space="preserve">a528</t>
  </si>
  <si>
    <t xml:space="preserve">泽桂癃爽片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z20050206</t>
  </si>
  <si>
    <t xml:space="preserve">2021-02-28 14:13:27</t>
  </si>
  <si>
    <t xml:space="preserve">a529</t>
  </si>
  <si>
    <t xml:space="preserve">颈腰康胶囊</t>
  </si>
  <si>
    <r>
      <rPr>
        <sz val="11"/>
        <rFont val="Calibri"/>
        <family val="2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Calibri"/>
        <family val="2"/>
      </rPr>
      <t xml:space="preserve">)</t>
    </r>
  </si>
  <si>
    <t xml:space="preserve">Z20025229</t>
  </si>
  <si>
    <t xml:space="preserve">目录外淘汰请核实能否购进</t>
  </si>
  <si>
    <t xml:space="preserve">2021-02-28 13:57:57</t>
  </si>
  <si>
    <t xml:space="preserve">a530</t>
  </si>
  <si>
    <t xml:space="preserve">白灵片</t>
  </si>
  <si>
    <r>
      <rPr>
        <sz val="11"/>
        <rFont val="Calibri"/>
        <family val="2"/>
      </rPr>
      <t xml:space="preserve">0.34g*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集团冯了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Z44022380</t>
  </si>
  <si>
    <t xml:space="preserve">在待经营目录请核实能否购进</t>
  </si>
  <si>
    <t xml:space="preserve">2021-02-28 13:23:06</t>
  </si>
  <si>
    <t xml:space="preserve">a531</t>
  </si>
  <si>
    <t xml:space="preserve">人参健脾片</t>
  </si>
  <si>
    <r>
      <rPr>
        <sz val="11"/>
        <rFont val="Calibri"/>
        <family val="2"/>
      </rPr>
      <t xml:space="preserve">0.51g*24</t>
    </r>
    <r>
      <rPr>
        <sz val="11"/>
        <rFont val="Noto Sans"/>
        <family val="2"/>
      </rPr>
      <t xml:space="preserve">片</t>
    </r>
  </si>
  <si>
    <t xml:space="preserve">河北百善药业有限公司</t>
  </si>
  <si>
    <t xml:space="preserve">Z20069728</t>
  </si>
  <si>
    <t xml:space="preserve">2021-03-01 18:50:12</t>
  </si>
  <si>
    <t xml:space="preserve">a532</t>
  </si>
  <si>
    <t xml:space="preserve">金蝉止痒颗粒</t>
  </si>
  <si>
    <r>
      <rPr>
        <sz val="11"/>
        <rFont val="Calibri"/>
        <family val="2"/>
      </rPr>
      <t xml:space="preserve">8g×12</t>
    </r>
    <r>
      <rPr>
        <sz val="11"/>
        <rFont val="Noto Sans"/>
        <family val="2"/>
      </rPr>
      <t xml:space="preserve">袋</t>
    </r>
  </si>
  <si>
    <t xml:space="preserve">重庆希尔安药业有限公司</t>
  </si>
  <si>
    <t xml:space="preserve">B20020702</t>
  </si>
  <si>
    <t xml:space="preserve">2021-03-01 18:45:58</t>
  </si>
  <si>
    <t xml:space="preserve">a533</t>
  </si>
  <si>
    <t xml:space="preserve">胆康医用冷敷贴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贴装</t>
    </r>
  </si>
  <si>
    <t xml:space="preserve">李时珍（国药）健康产业有限公司</t>
  </si>
  <si>
    <r>
      <rPr>
        <sz val="11"/>
        <rFont val="Noto Sans"/>
        <family val="2"/>
      </rPr>
      <t xml:space="preserve">陕械备</t>
    </r>
    <r>
      <rPr>
        <sz val="11"/>
        <rFont val="Calibri"/>
        <family val="2"/>
      </rPr>
      <t xml:space="preserve">20180002</t>
    </r>
    <r>
      <rPr>
        <sz val="11"/>
        <rFont val="Noto Sans"/>
        <family val="2"/>
      </rPr>
      <t xml:space="preserve">号</t>
    </r>
  </si>
  <si>
    <t xml:space="preserve">2021-03-01 10:11:55</t>
  </si>
  <si>
    <t xml:space="preserve">a534</t>
  </si>
  <si>
    <t xml:space="preserve">勒马回片</t>
  </si>
  <si>
    <t xml:space="preserve">朗致集团万荣药业有限公司</t>
  </si>
  <si>
    <t xml:space="preserve">z14021641</t>
  </si>
  <si>
    <r>
      <rPr>
        <sz val="9"/>
        <rFont val="宋体"/>
        <family val="0"/>
        <charset val="134"/>
      </rPr>
      <t xml:space="preserve">37.5(40</t>
    </r>
    <r>
      <rPr>
        <sz val="9"/>
        <rFont val="Noto Sans"/>
        <family val="2"/>
      </rPr>
      <t xml:space="preserve">盒起配）</t>
    </r>
  </si>
  <si>
    <t xml:space="preserve">2021-03-01 09:20:24</t>
  </si>
  <si>
    <t xml:space="preserve">a535</t>
  </si>
  <si>
    <t xml:space="preserve">乳核内消液</t>
  </si>
  <si>
    <r>
      <rPr>
        <sz val="11"/>
        <rFont val="Calibri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桐君阁药厂</t>
  </si>
  <si>
    <t xml:space="preserve">Z20055418</t>
  </si>
  <si>
    <t xml:space="preserve">武汉田田药业有限公司</t>
  </si>
  <si>
    <t xml:space="preserve">2021-03-02 20:50:36</t>
  </si>
  <si>
    <t xml:space="preserve">a536</t>
  </si>
  <si>
    <r>
      <rPr>
        <sz val="11"/>
        <rFont val="Calibri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上海普康药业有限公司</t>
  </si>
  <si>
    <t xml:space="preserve">Z31020487</t>
  </si>
  <si>
    <r>
      <rPr>
        <sz val="9"/>
        <rFont val="宋体"/>
        <family val="0"/>
        <charset val="134"/>
      </rPr>
      <t xml:space="preserve">6.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2 19:42:33</t>
  </si>
  <si>
    <t xml:space="preserve">a537</t>
  </si>
  <si>
    <t xml:space="preserve">锌硒宝片</t>
  </si>
  <si>
    <r>
      <rPr>
        <sz val="11"/>
        <rFont val="Calibri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5gx60</t>
    </r>
    <r>
      <rPr>
        <sz val="11"/>
        <rFont val="Noto Sans"/>
        <family val="2"/>
      </rPr>
      <t xml:space="preserve">片）</t>
    </r>
  </si>
  <si>
    <t xml:space="preserve">济南高新开发区活力元素开发中心</t>
  </si>
  <si>
    <r>
      <rPr>
        <sz val="11"/>
        <rFont val="Noto Sans"/>
        <family val="2"/>
      </rPr>
      <t xml:space="preserve">卫食健字（</t>
    </r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73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1-03-02 19:31:28</t>
  </si>
  <si>
    <t xml:space="preserve">a538</t>
  </si>
  <si>
    <t xml:space="preserve">芪黄通秘软胶囊</t>
  </si>
  <si>
    <r>
      <rPr>
        <sz val="11"/>
        <rFont val="Calibri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在新品目录，请采购部尽快交资料审核</t>
  </si>
  <si>
    <t xml:space="preserve">2021-03-02 12:44:56</t>
  </si>
  <si>
    <t xml:space="preserve">a539</t>
  </si>
  <si>
    <t xml:space="preserve">三角绷带</t>
  </si>
  <si>
    <t xml:space="preserve">90×90×129cm96×96×136cm100×100×141cm</t>
  </si>
  <si>
    <t xml:space="preserve">浙江康力迪医疗用品有限公司</t>
  </si>
  <si>
    <r>
      <rPr>
        <sz val="11"/>
        <rFont val="Noto Sans"/>
        <family val="2"/>
      </rPr>
      <t xml:space="preserve">浙温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民丰大道</t>
  </si>
  <si>
    <t xml:space="preserve">2021-03-02 12:40:32</t>
  </si>
  <si>
    <t xml:space="preserve">a540</t>
  </si>
  <si>
    <t xml:space="preserve">卡扣式止血带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.5cm×45cm</t>
    </r>
  </si>
  <si>
    <r>
      <rPr>
        <sz val="11"/>
        <rFont val="Noto Sans"/>
        <family val="2"/>
      </rPr>
      <t xml:space="preserve">浙江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2021-03-03 17:38:38</t>
  </si>
  <si>
    <t xml:space="preserve">a541</t>
  </si>
  <si>
    <t xml:space="preserve">蜂毒消痛灵</t>
  </si>
  <si>
    <t xml:space="preserve">60ml*7cm</t>
  </si>
  <si>
    <t xml:space="preserve">江西豫章药业有限公司</t>
  </si>
  <si>
    <t xml:space="preserve">Q/YZ002-2013</t>
  </si>
  <si>
    <t xml:space="preserve">2021-03-03 17:33:24</t>
  </si>
  <si>
    <t xml:space="preserve">a542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辽源誉隆亚东药业有限责任公司</t>
  </si>
  <si>
    <t xml:space="preserve">z22025792</t>
  </si>
  <si>
    <t xml:space="preserve">2021-03-03 16:57:14</t>
  </si>
  <si>
    <t xml:space="preserve">a543</t>
  </si>
  <si>
    <t xml:space="preserve">盐酸美他环素片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 </t>
    </r>
  </si>
  <si>
    <t xml:space="preserve">江苏正大清江制药有限公司</t>
  </si>
  <si>
    <t xml:space="preserve">H32020616</t>
  </si>
  <si>
    <t xml:space="preserve">2021-03-03 11:47:42</t>
  </si>
  <si>
    <t xml:space="preserve">a544</t>
  </si>
  <si>
    <t xml:space="preserve">苯甲酸利扎曲普坦片</t>
  </si>
  <si>
    <r>
      <rPr>
        <sz val="11"/>
        <rFont val="Calibri"/>
        <family val="2"/>
      </rPr>
      <t xml:space="preserve">5mg*6</t>
    </r>
    <r>
      <rPr>
        <sz val="11"/>
        <rFont val="Noto Sans"/>
        <family val="2"/>
      </rPr>
      <t xml:space="preserve">片</t>
    </r>
  </si>
  <si>
    <t xml:space="preserve">湖北欧立制药有限公司</t>
  </si>
  <si>
    <t xml:space="preserve">H20080740</t>
  </si>
  <si>
    <t xml:space="preserve">2021-03-04 18:27:31</t>
  </si>
  <si>
    <t xml:space="preserve">a545</t>
  </si>
  <si>
    <r>
      <rPr>
        <sz val="11"/>
        <rFont val="Noto Sans"/>
        <family val="2"/>
      </rPr>
      <t xml:space="preserve">吲哒帕胺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请采购部核实是否有货</t>
  </si>
  <si>
    <t xml:space="preserve">2021-03-04 18:20:38</t>
  </si>
  <si>
    <t xml:space="preserve">a546</t>
  </si>
  <si>
    <r>
      <rPr>
        <sz val="11"/>
        <rFont val="Calibri"/>
        <family val="2"/>
      </rPr>
      <t xml:space="preserve">0.75g*2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H20143326</t>
  </si>
  <si>
    <t xml:space="preserve">2021-03-04 18:12:39</t>
  </si>
  <si>
    <t xml:space="preserve">a547</t>
  </si>
  <si>
    <t xml:space="preserve">脑得生片</t>
  </si>
  <si>
    <r>
      <rPr>
        <sz val="11"/>
        <rFont val="Calibri"/>
        <family val="2"/>
      </rPr>
      <t xml:space="preserve">0.3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36020002</t>
  </si>
  <si>
    <r>
      <rPr>
        <sz val="9"/>
        <rFont val="Noto Sans"/>
        <family val="2"/>
      </rPr>
      <t xml:space="preserve">景忠山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2021-03-07 19:30:46</t>
  </si>
  <si>
    <t xml:space="preserve">a548</t>
  </si>
  <si>
    <t xml:space="preserve">康复新液</t>
  </si>
  <si>
    <t xml:space="preserve">150ml</t>
  </si>
  <si>
    <t xml:space="preserve">湖南科伦制药有限公司</t>
  </si>
  <si>
    <t xml:space="preserve">Z43020995</t>
  </si>
  <si>
    <t xml:space="preserve">2021-03-07 19:27:37</t>
  </si>
  <si>
    <t xml:space="preserve">a549</t>
  </si>
  <si>
    <t xml:space="preserve">金蝉止痒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90396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好起发）</t>
    </r>
  </si>
  <si>
    <t xml:space="preserve">2021-03-07 10:15:51</t>
  </si>
  <si>
    <t xml:space="preserve">a550</t>
  </si>
  <si>
    <t xml:space="preserve">黄柏胶囊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粒</t>
    </r>
  </si>
  <si>
    <t xml:space="preserve">Z19993392</t>
  </si>
  <si>
    <t xml:space="preserve">广东新峰药业股份有限公司</t>
  </si>
  <si>
    <t xml:space="preserve">2021-03-07 09:02:35</t>
  </si>
  <si>
    <t xml:space="preserve">a551</t>
  </si>
  <si>
    <t xml:space="preserve">益肾灵颗粒</t>
  </si>
  <si>
    <r>
      <rPr>
        <sz val="11"/>
        <rFont val="Calibri"/>
        <family val="2"/>
      </rPr>
      <t xml:space="preserve">8g*4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长春银诺克药业有限公司</t>
  </si>
  <si>
    <t xml:space="preserve">Z22020401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发）</t>
    </r>
  </si>
  <si>
    <t xml:space="preserve">2021-03-06 13:45:10</t>
  </si>
  <si>
    <t xml:space="preserve">a552</t>
  </si>
  <si>
    <t xml:space="preserve">复方丹参片</t>
  </si>
  <si>
    <t xml:space="preserve">Z20020119</t>
  </si>
  <si>
    <t xml:space="preserve">2021-03-05 15:33:06</t>
  </si>
  <si>
    <t xml:space="preserve">a553</t>
  </si>
  <si>
    <t xml:space="preserve">活血镇痛胶囊</t>
  </si>
  <si>
    <r>
      <rPr>
        <sz val="11"/>
        <rFont val="Calibri"/>
        <family val="2"/>
      </rPr>
      <t xml:space="preserve">0.4g*60</t>
    </r>
    <r>
      <rPr>
        <sz val="11"/>
        <rFont val="Noto Sans"/>
        <family val="2"/>
      </rPr>
      <t xml:space="preserve">粒</t>
    </r>
  </si>
  <si>
    <t xml:space="preserve">四川省通园制药有限公司</t>
  </si>
  <si>
    <t xml:space="preserve">B20020789</t>
  </si>
  <si>
    <t xml:space="preserve">2021-03-05 12:17:29</t>
  </si>
  <si>
    <t xml:space="preserve">a554</t>
  </si>
  <si>
    <t xml:space="preserve">毒蝎癣清</t>
  </si>
  <si>
    <t xml:space="preserve">I5g</t>
  </si>
  <si>
    <t xml:space="preserve">江西德济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I7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OO18</t>
    </r>
    <r>
      <rPr>
        <sz val="11"/>
        <rFont val="Noto Sans"/>
        <family val="2"/>
      </rPr>
      <t xml:space="preserve">号</t>
    </r>
  </si>
  <si>
    <t xml:space="preserve">2021-03-05 11:43:41</t>
  </si>
  <si>
    <t xml:space="preserve">a555</t>
  </si>
  <si>
    <t xml:space="preserve">拔毒止痒膏</t>
  </si>
  <si>
    <t xml:space="preserve">河南海川药业</t>
  </si>
  <si>
    <r>
      <rPr>
        <sz val="11"/>
        <rFont val="Noto Sans"/>
        <family val="2"/>
      </rPr>
      <t xml:space="preserve">豫卫消证字</t>
    </r>
    <r>
      <rPr>
        <sz val="11"/>
        <rFont val="Calibri"/>
        <family val="2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2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起发）</t>
    </r>
  </si>
  <si>
    <t xml:space="preserve">2021-03-05 11:24:58</t>
  </si>
  <si>
    <t xml:space="preserve">a556</t>
  </si>
  <si>
    <t xml:space="preserve">夫西地酸滴眼液</t>
  </si>
  <si>
    <t xml:space="preserve">5g:50mg(1%)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LEO Laboratories Ltd</t>
    </r>
  </si>
  <si>
    <t xml:space="preserve">H20171044</t>
  </si>
  <si>
    <t xml:space="preserve">科华店</t>
  </si>
  <si>
    <t xml:space="preserve">2021-03-05 09:58:13</t>
  </si>
  <si>
    <t xml:space="preserve">a557</t>
  </si>
  <si>
    <t xml:space="preserve">乐脉胶囊</t>
  </si>
  <si>
    <r>
      <rPr>
        <sz val="11"/>
        <rFont val="Calibri"/>
        <family val="2"/>
      </rPr>
      <t xml:space="preserve">0.29g×24</t>
    </r>
    <r>
      <rPr>
        <sz val="11"/>
        <rFont val="Noto Sans"/>
        <family val="2"/>
      </rPr>
      <t xml:space="preserve">粒</t>
    </r>
  </si>
  <si>
    <t xml:space="preserve">海南中玉药业有限公司</t>
  </si>
  <si>
    <t xml:space="preserve">Z20050850</t>
  </si>
  <si>
    <r>
      <rPr>
        <sz val="9"/>
        <rFont val="宋体"/>
        <family val="0"/>
        <charset val="134"/>
      </rPr>
      <t xml:space="preserve">12.6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5 08:54:59</t>
  </si>
  <si>
    <t xml:space="preserve">a558</t>
  </si>
  <si>
    <t xml:space="preserve">大山楂颗粒</t>
  </si>
  <si>
    <t xml:space="preserve">规格无要求</t>
  </si>
  <si>
    <r>
      <rPr>
        <sz val="11"/>
        <rFont val="Noto Sans"/>
        <family val="2"/>
      </rPr>
      <t xml:space="preserve">北京同仁堂天然药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13020647</t>
  </si>
  <si>
    <r>
      <rPr>
        <sz val="9"/>
        <rFont val="Arial"/>
        <family val="2"/>
      </rPr>
      <t xml:space="preserve">11(15g*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2021-03-08 21:09:41</t>
  </si>
  <si>
    <t xml:space="preserve">a559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10983079</t>
    </r>
  </si>
  <si>
    <t xml:space="preserve">目录外淘汰请核实是否有渠道购进</t>
  </si>
  <si>
    <t xml:space="preserve">2021-03-08 14:57:31</t>
  </si>
  <si>
    <t xml:space="preserve">a560</t>
  </si>
  <si>
    <t xml:space="preserve">复方角菜酸酯栓</t>
  </si>
  <si>
    <r>
      <rPr>
        <sz val="11"/>
        <rFont val="Calibri"/>
        <family val="2"/>
      </rPr>
      <t xml:space="preserve">3.4g*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西安杨森制药有限公司</t>
  </si>
  <si>
    <t xml:space="preserve">H20083150</t>
  </si>
  <si>
    <t xml:space="preserve">2021-03-08 14:36:54</t>
  </si>
  <si>
    <t xml:space="preserve">a561</t>
  </si>
  <si>
    <t xml:space="preserve">美沙拉秦缓释颗粒</t>
  </si>
  <si>
    <r>
      <rPr>
        <sz val="11"/>
        <rFont val="Calibri"/>
        <family val="2"/>
      </rPr>
      <t xml:space="preserve">500mg*10</t>
    </r>
    <r>
      <rPr>
        <sz val="11"/>
        <rFont val="Noto Sans"/>
        <family val="2"/>
      </rPr>
      <t xml:space="preserve">袋</t>
    </r>
  </si>
  <si>
    <t xml:space="preserve">上海爱的发制药有限公司</t>
  </si>
  <si>
    <t xml:space="preserve">H20143164</t>
  </si>
  <si>
    <t xml:space="preserve">2021-03-08 14:34:00</t>
  </si>
  <si>
    <t xml:space="preserve">a562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2021-03-08 14:31:48</t>
  </si>
  <si>
    <t xml:space="preserve">a563</t>
  </si>
  <si>
    <t xml:space="preserve">九味羌活颗粒</t>
  </si>
  <si>
    <t xml:space="preserve">九寨沟天然药业集团有限责任公司</t>
  </si>
  <si>
    <t xml:space="preserve">Z51021291</t>
  </si>
  <si>
    <t xml:space="preserve">2021-03-09 19:40:51</t>
  </si>
  <si>
    <t xml:space="preserve">a564</t>
  </si>
  <si>
    <t xml:space="preserve">复方降脂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牡丹江友搏药业有限责任公司</t>
  </si>
  <si>
    <t xml:space="preserve">z20026541</t>
  </si>
  <si>
    <r>
      <rPr>
        <sz val="9"/>
        <rFont val="Arial"/>
        <family val="2"/>
      </rPr>
      <t xml:space="preserve">0.27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.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发）</t>
    </r>
  </si>
  <si>
    <t xml:space="preserve">2021-03-09 19:38:49</t>
  </si>
  <si>
    <t xml:space="preserve">a565</t>
  </si>
  <si>
    <t xml:space="preserve">舒必利片</t>
  </si>
  <si>
    <r>
      <rPr>
        <sz val="11"/>
        <rFont val="Noto Sans"/>
        <family val="2"/>
      </rPr>
      <t xml:space="preserve">常州康普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宋体"/>
        <family val="0"/>
        <charset val="134"/>
      </rPr>
      <t xml:space="preserve">)</t>
    </r>
  </si>
  <si>
    <t xml:space="preserve">H32022166</t>
  </si>
  <si>
    <t xml:space="preserve">目录外淘汰，请采购部核实是否能找到渠道</t>
  </si>
  <si>
    <t xml:space="preserve">2021-03-09 17:34:09</t>
  </si>
  <si>
    <t xml:space="preserve">a566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H31021197</t>
  </si>
  <si>
    <t xml:space="preserve">大邑观音阁店</t>
  </si>
  <si>
    <r>
      <rPr>
        <sz val="9"/>
        <rFont val="宋体"/>
        <family val="0"/>
        <charset val="134"/>
      </rPr>
      <t xml:space="preserve">23.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09 17:22:35</t>
  </si>
  <si>
    <t xml:space="preserve">a567</t>
  </si>
  <si>
    <t xml:space="preserve">在待经营目录请采购部交资料审核</t>
  </si>
  <si>
    <t xml:space="preserve">2021-03-09 17:20:18</t>
  </si>
  <si>
    <t xml:space="preserve">a568</t>
  </si>
  <si>
    <t xml:space="preserve">氯芬黄敏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H51023458</t>
  </si>
  <si>
    <t xml:space="preserve">2021-03-09 17:15:24</t>
  </si>
  <si>
    <t xml:space="preserve">a569</t>
  </si>
  <si>
    <t xml:space="preserve">经血宁胶囊</t>
  </si>
  <si>
    <r>
      <rPr>
        <sz val="11"/>
        <rFont val="Calibri"/>
        <family val="2"/>
      </rPr>
      <t xml:space="preserve">0.35g*24</t>
    </r>
    <r>
      <rPr>
        <sz val="11"/>
        <rFont val="Noto Sans"/>
        <family val="2"/>
      </rPr>
      <t xml:space="preserve">粒 </t>
    </r>
  </si>
  <si>
    <t xml:space="preserve">广西金秀圣堂药业有限责任公司</t>
  </si>
  <si>
    <t xml:space="preserve">B20020057</t>
  </si>
  <si>
    <r>
      <rPr>
        <sz val="9"/>
        <rFont val="宋体"/>
        <family val="0"/>
        <charset val="134"/>
      </rPr>
      <t xml:space="preserve">19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盒起配）</t>
    </r>
  </si>
  <si>
    <t xml:space="preserve">2021-03-09 15:31:11</t>
  </si>
  <si>
    <t xml:space="preserve">a570</t>
  </si>
  <si>
    <t xml:space="preserve">四味通络胶囊</t>
  </si>
  <si>
    <r>
      <rPr>
        <sz val="11"/>
        <rFont val="Calibri"/>
        <family val="2"/>
      </rPr>
      <t xml:space="preserve">0.38g*27</t>
    </r>
    <r>
      <rPr>
        <sz val="11"/>
        <rFont val="Noto Sans"/>
        <family val="2"/>
      </rPr>
      <t xml:space="preserve">粒</t>
    </r>
  </si>
  <si>
    <t xml:space="preserve">烟台万润药业有限公司</t>
  </si>
  <si>
    <t xml:space="preserve">B20150001</t>
  </si>
  <si>
    <t xml:space="preserve">银沙店</t>
  </si>
  <si>
    <t xml:space="preserve">2021-03-09 15:18:50</t>
  </si>
  <si>
    <t xml:space="preserve">a571</t>
  </si>
  <si>
    <t xml:space="preserve">地牡宁神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在新品目录请采购部交资料审核</t>
  </si>
  <si>
    <t xml:space="preserve">2021-03-09 12:28:49</t>
  </si>
  <si>
    <t xml:space="preserve">a572</t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3-09 12:20:55</t>
  </si>
  <si>
    <t xml:space="preserve">a573</t>
  </si>
  <si>
    <t xml:space="preserve">神筋丹胶囊</t>
  </si>
  <si>
    <t xml:space="preserve">浙江新光药业股份有限公司</t>
  </si>
  <si>
    <t xml:space="preserve">Z33020230</t>
  </si>
  <si>
    <t xml:space="preserve">2021-03-09 12:12:04</t>
  </si>
  <si>
    <t xml:space="preserve">a574</t>
  </si>
  <si>
    <t xml:space="preserve">百癣夏塔热片</t>
  </si>
  <si>
    <t xml:space="preserve">0.31g*36s</t>
  </si>
  <si>
    <t xml:space="preserve">Z200545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09 12:10:48</t>
  </si>
  <si>
    <t xml:space="preserve">a575</t>
  </si>
  <si>
    <t xml:space="preserve">心血宁胶囊</t>
  </si>
  <si>
    <r>
      <rPr>
        <sz val="11"/>
        <rFont val="宋体"/>
        <family val="0"/>
        <charset val="134"/>
      </rPr>
      <t xml:space="preserve">0.4g*24</t>
    </r>
    <r>
      <rPr>
        <sz val="11"/>
        <rFont val="Noto Sans"/>
        <family val="2"/>
      </rPr>
      <t xml:space="preserve">粒</t>
    </r>
  </si>
  <si>
    <t xml:space="preserve">朗致集团双人药业有限公司</t>
  </si>
  <si>
    <t xml:space="preserve">Z20184011</t>
  </si>
  <si>
    <t xml:space="preserve">三江店</t>
  </si>
  <si>
    <t xml:space="preserve">2021-03-09 12:05:30</t>
  </si>
  <si>
    <t xml:space="preserve">a576</t>
  </si>
  <si>
    <t xml:space="preserve">五酯片</t>
  </si>
  <si>
    <r>
      <rPr>
        <sz val="11"/>
        <rFont val="宋体"/>
        <family val="0"/>
        <charset val="134"/>
      </rPr>
      <t xml:space="preserve">0.31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西方略药业集团有限公司</t>
  </si>
  <si>
    <t xml:space="preserve">Z20025766</t>
  </si>
  <si>
    <t xml:space="preserve">2021-03-09 11:03:28</t>
  </si>
  <si>
    <t xml:space="preserve">a577</t>
  </si>
  <si>
    <t xml:space="preserve">格列美脲片</t>
  </si>
  <si>
    <r>
      <rPr>
        <sz val="11"/>
        <rFont val="Calibri"/>
        <family val="2"/>
      </rPr>
      <t xml:space="preserve">2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在待经营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3-10 20:12:37</t>
  </si>
  <si>
    <t xml:space="preserve">a578</t>
  </si>
  <si>
    <t xml:space="preserve">消咳颗粒</t>
  </si>
  <si>
    <t xml:space="preserve">z20027969</t>
  </si>
  <si>
    <t xml:space="preserve">目录外淘汰请采购部核实能否找到渠道</t>
  </si>
  <si>
    <t xml:space="preserve">2021.3.12</t>
  </si>
  <si>
    <t xml:space="preserve">2021-03-10 16:52:11</t>
  </si>
  <si>
    <t xml:space="preserve">a579</t>
  </si>
  <si>
    <t xml:space="preserve">天麻醒脑胶囊</t>
  </si>
  <si>
    <r>
      <rPr>
        <sz val="11"/>
        <rFont val="Calibri"/>
        <family val="2"/>
      </rPr>
      <t xml:space="preserve">0.4g*24</t>
    </r>
    <r>
      <rPr>
        <sz val="11"/>
        <rFont val="Noto Sans"/>
        <family val="2"/>
      </rPr>
      <t xml:space="preserve">粒</t>
    </r>
  </si>
  <si>
    <t xml:space="preserve">Z20027062</t>
  </si>
  <si>
    <t xml:space="preserve">新园大道店</t>
  </si>
  <si>
    <t xml:space="preserve">2021-03-10 14:58:15</t>
  </si>
  <si>
    <t xml:space="preserve">a580</t>
  </si>
  <si>
    <t xml:space="preserve">洛索洛芬钠贴剂</t>
  </si>
  <si>
    <r>
      <rPr>
        <sz val="11"/>
        <rFont val="Calibri"/>
        <family val="2"/>
      </rPr>
      <t xml:space="preserve">7cm*10cm*50mg*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. </t>
    </r>
    <r>
      <rPr>
        <sz val="11"/>
        <rFont val="Noto Sans"/>
        <family val="2"/>
      </rPr>
      <t xml:space="preserve">分包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朝晖药业有限公司</t>
    </r>
  </si>
  <si>
    <t xml:space="preserve">J20150124</t>
  </si>
  <si>
    <t xml:space="preserve">在特殊目录请采购部交资料审核</t>
  </si>
  <si>
    <t xml:space="preserve">2021-03-10 11:44:16</t>
  </si>
  <si>
    <t xml:space="preserve">a581</t>
  </si>
  <si>
    <t xml:space="preserve">甲磺酸伊马替尼胶囊</t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H20133198</t>
  </si>
  <si>
    <r>
      <rPr>
        <sz val="12"/>
        <rFont val="Noto Sans"/>
        <family val="2"/>
      </rPr>
      <t xml:space="preserve">在特殊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5</t>
    </r>
  </si>
  <si>
    <t xml:space="preserve">2021-03-10 10:57:32</t>
  </si>
  <si>
    <t xml:space="preserve">a582</t>
  </si>
  <si>
    <t xml:space="preserve">Z11020230</t>
  </si>
  <si>
    <t xml:space="preserve">2021-03-10 10:55:31</t>
  </si>
  <si>
    <t xml:space="preserve">a583</t>
  </si>
  <si>
    <t xml:space="preserve">四季三黄片</t>
  </si>
  <si>
    <r>
      <rPr>
        <sz val="11"/>
        <rFont val="Calibri"/>
        <family val="2"/>
      </rPr>
      <t xml:space="preserve">0.29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363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10 09:17:50</t>
  </si>
  <si>
    <t xml:space="preserve">a584</t>
  </si>
  <si>
    <t xml:space="preserve">伤科跌打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 </t>
    </r>
  </si>
  <si>
    <t xml:space="preserve">甘肃中天金丹药业有限公司</t>
  </si>
  <si>
    <t xml:space="preserve">Z20093165</t>
  </si>
  <si>
    <t xml:space="preserve">2021-03-11 10:06:13</t>
  </si>
  <si>
    <t xml:space="preserve">a585</t>
  </si>
  <si>
    <t xml:space="preserve">七叶神安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Z53020565</t>
  </si>
  <si>
    <t xml:space="preserve">目录外淘汰请采购部和核实能否购进</t>
  </si>
  <si>
    <t xml:space="preserve">2021-03-11 10:18:50</t>
  </si>
  <si>
    <t xml:space="preserve">a586</t>
  </si>
  <si>
    <t xml:space="preserve">益气养血口服液</t>
  </si>
  <si>
    <r>
      <rPr>
        <sz val="11"/>
        <rFont val="Calibri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通药制药集团股份有限公司</t>
  </si>
  <si>
    <t xml:space="preserve">Z2002332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11 10:23:26</t>
  </si>
  <si>
    <t xml:space="preserve">a587</t>
  </si>
  <si>
    <r>
      <rPr>
        <sz val="11"/>
        <rFont val="Calibri"/>
        <family val="2"/>
      </rPr>
      <t xml:space="preserve">0.33g*90</t>
    </r>
    <r>
      <rPr>
        <sz val="11"/>
        <rFont val="Noto Sans"/>
        <family val="2"/>
      </rPr>
      <t xml:space="preserve">粒</t>
    </r>
  </si>
  <si>
    <t xml:space="preserve">Z20025230</t>
  </si>
  <si>
    <t xml:space="preserve">2021-03-11 18:25:47</t>
  </si>
  <si>
    <t xml:space="preserve">a588</t>
  </si>
  <si>
    <t xml:space="preserve">成都苑东药业有限公司</t>
  </si>
  <si>
    <t xml:space="preserve">2021-03-11 18:27:28</t>
  </si>
  <si>
    <t xml:space="preserve">a589</t>
  </si>
  <si>
    <t xml:space="preserve">叶酸片</t>
  </si>
  <si>
    <r>
      <rPr>
        <sz val="11"/>
        <rFont val="Calibri"/>
        <family val="2"/>
      </rPr>
      <t xml:space="preserve">5mg*100</t>
    </r>
    <r>
      <rPr>
        <sz val="11"/>
        <rFont val="Noto Sans"/>
        <family val="2"/>
      </rPr>
      <t xml:space="preserve">片</t>
    </r>
  </si>
  <si>
    <t xml:space="preserve">上海新黄河制药有限公司</t>
  </si>
  <si>
    <t xml:space="preserve">H3102014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魏津</t>
    </r>
  </si>
  <si>
    <t xml:space="preserve">2021-03-11 21:01:54</t>
  </si>
  <si>
    <t xml:space="preserve">a590</t>
  </si>
  <si>
    <t xml:space="preserve">苯磺贝他斯汀片</t>
  </si>
  <si>
    <r>
      <rPr>
        <sz val="11"/>
        <rFont val="Calibri"/>
        <family val="2"/>
      </rPr>
      <t xml:space="preserve">10mg*14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H20193370</t>
  </si>
  <si>
    <t xml:space="preserve">2021-03-14 21:14:49</t>
  </si>
  <si>
    <t xml:space="preserve">a591</t>
  </si>
  <si>
    <t xml:space="preserve">酞丁安搽剂</t>
  </si>
  <si>
    <t xml:space="preserve">国药三益</t>
  </si>
  <si>
    <t xml:space="preserve">H34020328</t>
  </si>
  <si>
    <t xml:space="preserve">在待经营目录请采购部尽快交资料审核</t>
  </si>
  <si>
    <t xml:space="preserve">2021-03-14 14:56:11</t>
  </si>
  <si>
    <t xml:space="preserve">a592</t>
  </si>
  <si>
    <t xml:space="preserve">清肺宁嗽丸</t>
  </si>
  <si>
    <r>
      <rPr>
        <sz val="11"/>
        <color rgb="FFFF0000"/>
        <rFont val="Calibri"/>
        <family val="2"/>
      </rPr>
      <t xml:space="preserve">9g*10</t>
    </r>
    <r>
      <rPr>
        <sz val="11"/>
        <color rgb="FFFF0000"/>
        <rFont val="Noto Sans"/>
        <family val="2"/>
      </rPr>
      <t xml:space="preserve">丸</t>
    </r>
  </si>
  <si>
    <t xml:space="preserve">Z14020286</t>
  </si>
  <si>
    <t xml:space="preserve">在新品目录请采购部尽快交资料审核</t>
  </si>
  <si>
    <r>
      <rPr>
        <sz val="9"/>
        <color rgb="FFFF0000"/>
        <rFont val="Noto Sans"/>
        <family val="2"/>
      </rPr>
      <t xml:space="preserve">贝尔康</t>
    </r>
    <r>
      <rPr>
        <sz val="9"/>
        <color rgb="FFFF0000"/>
        <rFont val="Arial"/>
        <family val="2"/>
      </rPr>
      <t xml:space="preserve">---9g*10</t>
    </r>
    <r>
      <rPr>
        <sz val="9"/>
        <color rgb="FFFF0000"/>
        <rFont val="Noto Sans"/>
        <family val="2"/>
      </rPr>
      <t xml:space="preserve">丸</t>
    </r>
  </si>
  <si>
    <t xml:space="preserve">48/15</t>
  </si>
  <si>
    <r>
      <rPr>
        <sz val="11"/>
        <color rgb="FFFF0000"/>
        <rFont val="Noto Sans"/>
        <family val="2"/>
      </rPr>
      <t xml:space="preserve">门店同意替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丸</t>
    </r>
  </si>
  <si>
    <t xml:space="preserve">2021-03-14 10:54:04</t>
  </si>
  <si>
    <t xml:space="preserve">a593</t>
  </si>
  <si>
    <r>
      <rPr>
        <sz val="11"/>
        <color rgb="FFFF0000"/>
        <rFont val="Calibri"/>
        <family val="2"/>
      </rPr>
      <t xml:space="preserve">10mlx12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水仙药业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建瓯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股份有限公司</t>
    </r>
  </si>
  <si>
    <r>
      <rPr>
        <sz val="12"/>
        <color rgb="FFFF0000"/>
        <rFont val="Noto Sans"/>
        <family val="2"/>
      </rPr>
      <t xml:space="preserve">请采购部找渠道（累计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家门店报送过需求）</t>
    </r>
  </si>
  <si>
    <r>
      <rPr>
        <sz val="9"/>
        <color rgb="FFFF0000"/>
        <rFont val="宋体"/>
        <family val="0"/>
        <charset val="134"/>
      </rPr>
      <t xml:space="preserve">70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盒起配）</t>
    </r>
  </si>
  <si>
    <t xml:space="preserve">2021-03-13 18:39:58</t>
  </si>
  <si>
    <t xml:space="preserve">a594</t>
  </si>
  <si>
    <t xml:space="preserve">醋酸曲安奈德注射液</t>
  </si>
  <si>
    <r>
      <rPr>
        <sz val="11"/>
        <color rgb="FFFF0000"/>
        <rFont val="Calibri"/>
        <family val="2"/>
      </rPr>
      <t xml:space="preserve">5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Calibri"/>
        <family val="2"/>
      </rPr>
      <t xml:space="preserve">50mg</t>
    </r>
  </si>
  <si>
    <t xml:space="preserve">H33020762</t>
  </si>
  <si>
    <t xml:space="preserve">2021-03-12 20:00:35</t>
  </si>
  <si>
    <t xml:space="preserve">a595</t>
  </si>
  <si>
    <t xml:space="preserve">寒喘祖帕颗粒</t>
  </si>
  <si>
    <r>
      <rPr>
        <sz val="11"/>
        <color rgb="FFFF0000"/>
        <rFont val="Calibri"/>
        <family val="2"/>
      </rPr>
      <t xml:space="preserve">12g*6</t>
    </r>
    <r>
      <rPr>
        <sz val="11"/>
        <color rgb="FFFF0000"/>
        <rFont val="Noto Sans"/>
        <family val="2"/>
      </rPr>
      <t xml:space="preserve">袋</t>
    </r>
  </si>
  <si>
    <t xml:space="preserve">新疆银朵兰维药股份有限公司</t>
  </si>
  <si>
    <t xml:space="preserve">z20063506</t>
  </si>
  <si>
    <t xml:space="preserve">新疆维吾尔药业有限责任公司</t>
  </si>
  <si>
    <t xml:space="preserve">2021-03-12 19:27:02</t>
  </si>
  <si>
    <t xml:space="preserve">a596</t>
  </si>
  <si>
    <r>
      <rPr>
        <sz val="11"/>
        <color rgb="FFFF0000"/>
        <rFont val="Calibri"/>
        <family val="2"/>
      </rPr>
      <t xml:space="preserve">80mgx30</t>
    </r>
    <r>
      <rPr>
        <sz val="11"/>
        <color rgb="FFFF0000"/>
        <rFont val="Noto Sans"/>
        <family val="2"/>
      </rPr>
      <t xml:space="preserve">粒</t>
    </r>
  </si>
  <si>
    <r>
      <rPr>
        <sz val="9"/>
        <color rgb="FFFF0000"/>
        <rFont val="Arial"/>
        <family val="2"/>
      </rPr>
      <t xml:space="preserve">80mg*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Arial"/>
        <family val="2"/>
      </rPr>
      <t xml:space="preserve">14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-03-15 17:35:20</t>
  </si>
  <si>
    <t xml:space="preserve">a597</t>
  </si>
  <si>
    <t xml:space="preserve">麝香通心滴丸</t>
  </si>
  <si>
    <r>
      <rPr>
        <sz val="11"/>
        <color rgb="FFFF0000"/>
        <rFont val="Calibri"/>
        <family val="2"/>
      </rPr>
      <t xml:space="preserve">35mg*18</t>
    </r>
    <r>
      <rPr>
        <sz val="11"/>
        <color rgb="FFFF0000"/>
        <rFont val="Noto Sans"/>
        <family val="2"/>
      </rPr>
      <t xml:space="preserve">丸</t>
    </r>
  </si>
  <si>
    <t xml:space="preserve">内蒙古康恩贝药业</t>
  </si>
  <si>
    <t xml:space="preserve">Z20080018</t>
  </si>
  <si>
    <t xml:space="preserve">在待经营目录，请采购部尽快交资料审核</t>
  </si>
  <si>
    <t xml:space="preserve">2021-03-15 16:32:23</t>
  </si>
  <si>
    <t xml:space="preserve">a598</t>
  </si>
  <si>
    <t xml:space="preserve">培坤丸</t>
  </si>
  <si>
    <r>
      <rPr>
        <sz val="11"/>
        <color rgb="FFFF0000"/>
        <rFont val="Calibri"/>
        <family val="2"/>
      </rPr>
      <t xml:space="preserve">9g*10</t>
    </r>
    <r>
      <rPr>
        <sz val="11"/>
        <color rgb="FFFF0000"/>
        <rFont val="Noto Sans"/>
        <family val="2"/>
      </rPr>
      <t xml:space="preserve">袋</t>
    </r>
  </si>
  <si>
    <t xml:space="preserve">陕西中医学院制药厂</t>
  </si>
  <si>
    <t xml:space="preserve">Z20063185</t>
  </si>
  <si>
    <r>
      <rPr>
        <sz val="9"/>
        <color rgb="FFFF0000"/>
        <rFont val="Noto Sans"/>
        <family val="2"/>
      </rPr>
      <t xml:space="preserve">西安正大制药有限公司
</t>
    </r>
    <r>
      <rPr>
        <sz val="9"/>
        <color rgb="FFFF0000"/>
        <rFont val="Arial"/>
        <family val="2"/>
      </rPr>
      <t xml:space="preserve">9g*6</t>
    </r>
    <r>
      <rPr>
        <sz val="9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门店已无需求</t>
    </r>
    <r>
      <rPr>
        <sz val="11"/>
        <color rgb="FFFF0000"/>
        <rFont val="宋体"/>
        <family val="0"/>
        <charset val="134"/>
      </rPr>
      <t xml:space="preserve">3.17</t>
    </r>
    <r>
      <rPr>
        <sz val="11"/>
        <color rgb="FFFF0000"/>
        <rFont val="Noto Sans"/>
        <family val="2"/>
      </rPr>
      <t xml:space="preserve">窦潘</t>
    </r>
  </si>
  <si>
    <t xml:space="preserve">2021-03-15 16:31:44</t>
  </si>
  <si>
    <t xml:space="preserve">a599</t>
  </si>
  <si>
    <r>
      <rPr>
        <sz val="11"/>
        <color rgb="FFFF0000"/>
        <rFont val="Calibri"/>
        <family val="2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福建古田药业有限公司</t>
  </si>
  <si>
    <t xml:space="preserve">Z20063581</t>
  </si>
  <si>
    <t xml:space="preserve">2021-03-15 16:30:03</t>
  </si>
  <si>
    <t xml:space="preserve">a600</t>
  </si>
  <si>
    <t xml:space="preserve">莲芝消炎胶囊</t>
  </si>
  <si>
    <r>
      <rPr>
        <sz val="11"/>
        <color rgb="FFFF0000"/>
        <rFont val="Calibri"/>
        <family val="2"/>
      </rPr>
      <t xml:space="preserve">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广东省惠州市中心厂</t>
  </si>
  <si>
    <t xml:space="preserve">Z44022186</t>
  </si>
  <si>
    <t xml:space="preserve">2021-03-15 16:29:57</t>
  </si>
  <si>
    <t xml:space="preserve">a601</t>
  </si>
  <si>
    <r>
      <rPr>
        <sz val="11"/>
        <color rgb="FFFF0000"/>
        <rFont val="Calibri"/>
        <family val="2"/>
      </rPr>
      <t xml:space="preserve">19.2mg:4.8m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扬子江药业集团有限公司</t>
  </si>
  <si>
    <t xml:space="preserve">z20027949</t>
  </si>
  <si>
    <r>
      <rPr>
        <sz val="12"/>
        <color rgb="FFFF0000"/>
        <rFont val="Noto Sans"/>
        <family val="2"/>
      </rPr>
      <t xml:space="preserve">在特殊目录，仓库库存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需求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请采购部购进</t>
    </r>
  </si>
  <si>
    <t xml:space="preserve">2021-03-15 16:28:12</t>
  </si>
  <si>
    <t xml:space="preserve">a602</t>
  </si>
  <si>
    <r>
      <rPr>
        <sz val="11"/>
        <color rgb="FFFF0000"/>
        <rFont val="Calibri"/>
        <family val="2"/>
      </rPr>
      <t xml:space="preserve">300</t>
    </r>
    <r>
      <rPr>
        <sz val="11"/>
        <color rgb="FFFF0000"/>
        <rFont val="Noto Sans"/>
        <family val="2"/>
      </rPr>
      <t xml:space="preserve">丸</t>
    </r>
  </si>
  <si>
    <t xml:space="preserve">Z20043363</t>
  </si>
  <si>
    <r>
      <rPr>
        <sz val="9"/>
        <color rgb="FFFF0000"/>
        <rFont val="宋体"/>
        <family val="0"/>
        <charset val="134"/>
      </rPr>
      <t xml:space="preserve">16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盒起配）</t>
    </r>
  </si>
  <si>
    <t xml:space="preserve">2021-03-15 15:25:08</t>
  </si>
  <si>
    <t xml:space="preserve">a603</t>
  </si>
  <si>
    <t xml:space="preserve">龙胆泻肝胶囊</t>
  </si>
  <si>
    <r>
      <rPr>
        <sz val="11"/>
        <color rgb="FFFF0000"/>
        <rFont val="Calibri"/>
        <family val="2"/>
      </rPr>
      <t xml:space="preserve">0.25gx48</t>
    </r>
    <r>
      <rPr>
        <sz val="11"/>
        <color rgb="FFFF0000"/>
        <rFont val="Noto Sans"/>
        <family val="2"/>
      </rPr>
      <t xml:space="preserve">粒</t>
    </r>
  </si>
  <si>
    <t xml:space="preserve">湖北福人药业股份有限公司</t>
  </si>
  <si>
    <t xml:space="preserve">Z20010068</t>
  </si>
  <si>
    <r>
      <rPr>
        <sz val="12"/>
        <color rgb="FFFF0000"/>
        <rFont val="Noto Sans"/>
        <family val="2"/>
      </rPr>
      <t xml:space="preserve">在特殊目录，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t xml:space="preserve">2021-03-15 15:16:30</t>
  </si>
  <si>
    <t xml:space="preserve">a604</t>
  </si>
  <si>
    <t xml:space="preserve">黄连上清丸</t>
  </si>
  <si>
    <r>
      <rPr>
        <sz val="11"/>
        <color rgb="FFFF0000"/>
        <rFont val="Calibri"/>
        <family val="2"/>
      </rPr>
      <t xml:space="preserve">6g*10</t>
    </r>
    <r>
      <rPr>
        <sz val="11"/>
        <color rgb="FFFF0000"/>
        <rFont val="Noto Sans"/>
        <family val="2"/>
      </rPr>
      <t xml:space="preserve">袋</t>
    </r>
  </si>
  <si>
    <t xml:space="preserve">河南康华药业股份有限公司</t>
  </si>
  <si>
    <t xml:space="preserve">Z41021421</t>
  </si>
  <si>
    <t xml:space="preserve">2021-03-15 14:58:05</t>
  </si>
  <si>
    <t xml:space="preserve">a605</t>
  </si>
  <si>
    <t xml:space="preserve">参莲胶囊</t>
  </si>
  <si>
    <r>
      <rPr>
        <sz val="11"/>
        <color rgb="FFFF0000"/>
        <rFont val="Calibri"/>
        <family val="2"/>
      </rPr>
      <t xml:space="preserve">0.5g*72</t>
    </r>
    <r>
      <rPr>
        <sz val="11"/>
        <color rgb="FFFF0000"/>
        <rFont val="Noto Sans"/>
        <family val="2"/>
      </rPr>
      <t xml:space="preserve">粒</t>
    </r>
  </si>
  <si>
    <t xml:space="preserve">山西澳迩药业</t>
  </si>
  <si>
    <t xml:space="preserve">Z20054114</t>
  </si>
  <si>
    <t xml:space="preserve">2021-03-16 21:10:11</t>
  </si>
  <si>
    <t xml:space="preserve">a606</t>
  </si>
  <si>
    <t xml:space="preserve">辽源七厘散</t>
  </si>
  <si>
    <r>
      <rPr>
        <sz val="11"/>
        <color rgb="FFFF0000"/>
        <rFont val="Calibri"/>
        <family val="2"/>
      </rPr>
      <t xml:space="preserve">5gx10</t>
    </r>
    <r>
      <rPr>
        <sz val="11"/>
        <color rgb="FFFF0000"/>
        <rFont val="Noto Sans"/>
        <family val="2"/>
      </rPr>
      <t xml:space="preserve">袋</t>
    </r>
  </si>
  <si>
    <t xml:space="preserve">吉林鑫辉</t>
  </si>
  <si>
    <t xml:space="preserve">Z22023017</t>
  </si>
  <si>
    <t xml:space="preserve">大邑金港西街店</t>
  </si>
  <si>
    <t xml:space="preserve">2021-03-16 18:52:15</t>
  </si>
  <si>
    <t xml:space="preserve">a607</t>
  </si>
  <si>
    <t xml:space="preserve">消瘀定痛膏</t>
  </si>
  <si>
    <r>
      <rPr>
        <sz val="11"/>
        <color rgb="FFFF0000"/>
        <rFont val="Calibri"/>
        <family val="2"/>
      </rPr>
      <t xml:space="preserve">7cm*10cm*3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Calibri"/>
        <family val="2"/>
      </rPr>
      <t xml:space="preserve">*4</t>
    </r>
    <r>
      <rPr>
        <sz val="11"/>
        <color rgb="FFFF0000"/>
        <rFont val="Noto Sans"/>
        <family val="2"/>
      </rPr>
      <t xml:space="preserve">袋 </t>
    </r>
  </si>
  <si>
    <t xml:space="preserve">沈阳管城制药有限责任公司</t>
  </si>
  <si>
    <t xml:space="preserve">Z21021038</t>
  </si>
  <si>
    <t xml:space="preserve">2021-03-16 18:46:33</t>
  </si>
  <si>
    <t xml:space="preserve">a608</t>
  </si>
  <si>
    <r>
      <rPr>
        <sz val="11"/>
        <color rgb="FFFF0000"/>
        <rFont val="Calibri"/>
        <family val="2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40</t>
    </r>
    <r>
      <rPr>
        <sz val="11"/>
        <color rgb="FFFF0000"/>
        <rFont val="Noto Sans"/>
        <family val="2"/>
      </rPr>
      <t xml:space="preserve">袋</t>
    </r>
  </si>
  <si>
    <t xml:space="preserve">桂林红会药业有限公司</t>
  </si>
  <si>
    <t xml:space="preserve">Z45020695</t>
  </si>
  <si>
    <t xml:space="preserve">2021-03-16 18:36:58</t>
  </si>
  <si>
    <t xml:space="preserve">a609</t>
  </si>
  <si>
    <t xml:space="preserve">牛黄清胃丸</t>
  </si>
  <si>
    <r>
      <rPr>
        <sz val="11"/>
        <color rgb="FFFF0000"/>
        <rFont val="Calibri"/>
        <family val="2"/>
      </rPr>
      <t xml:space="preserve">6g*10</t>
    </r>
    <r>
      <rPr>
        <sz val="11"/>
        <color rgb="FFFF0000"/>
        <rFont val="Noto Sans"/>
        <family val="2"/>
      </rPr>
      <t xml:space="preserve">丸</t>
    </r>
  </si>
  <si>
    <t xml:space="preserve">Z11020212</t>
  </si>
  <si>
    <t xml:space="preserve">2021-03-16 17:28:44</t>
  </si>
  <si>
    <t xml:space="preserve">a610</t>
  </si>
  <si>
    <t xml:space="preserve">黄芪红景天铬酵母胶囊</t>
  </si>
  <si>
    <t xml:space="preserve">0.6gx120</t>
  </si>
  <si>
    <t xml:space="preserve">体恒健生物工程有限公司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Calibri"/>
        <family val="2"/>
      </rPr>
      <t xml:space="preserve">G20130469</t>
    </r>
  </si>
  <si>
    <t xml:space="preserve">光华村店</t>
  </si>
  <si>
    <t xml:space="preserve">康运来</t>
  </si>
  <si>
    <r>
      <rPr>
        <sz val="9"/>
        <color rgb="FFFF0000"/>
        <rFont val="Noto Sans"/>
        <family val="2"/>
      </rPr>
      <t xml:space="preserve">威海百合生物技术股份有限公司</t>
    </r>
    <r>
      <rPr>
        <sz val="9"/>
        <color rgb="FFFF0000"/>
        <rFont val="Arial"/>
        <family val="2"/>
      </rPr>
      <t xml:space="preserve">0.6g/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Arial"/>
        <family val="2"/>
      </rPr>
      <t xml:space="preserve">*60</t>
    </r>
    <r>
      <rPr>
        <sz val="9"/>
        <color rgb="FFFF0000"/>
        <rFont val="Noto Sans"/>
        <family val="2"/>
      </rPr>
      <t xml:space="preserve">粒</t>
    </r>
  </si>
  <si>
    <t xml:space="preserve">价格待定</t>
  </si>
  <si>
    <t xml:space="preserve">2021-03-16 15:47:39</t>
  </si>
  <si>
    <t xml:space="preserve">a611</t>
  </si>
  <si>
    <t xml:space="preserve">老蔻丸</t>
  </si>
  <si>
    <r>
      <rPr>
        <sz val="11"/>
        <color rgb="FFFF0000"/>
        <rFont val="Calibri"/>
        <family val="2"/>
      </rPr>
      <t xml:space="preserve">3.6gX6</t>
    </r>
    <r>
      <rPr>
        <sz val="11"/>
        <color rgb="FFFF0000"/>
        <rFont val="Noto Sans"/>
        <family val="2"/>
      </rPr>
      <t xml:space="preserve">袋</t>
    </r>
  </si>
  <si>
    <t xml:space="preserve">内蒙古天奇中蒙制药</t>
  </si>
  <si>
    <t xml:space="preserve">Z20093400</t>
  </si>
  <si>
    <t xml:space="preserve">振康</t>
  </si>
  <si>
    <r>
      <rPr>
        <sz val="9"/>
        <color rgb="FFFF0000"/>
        <rFont val="Noto Sans"/>
        <family val="2"/>
      </rPr>
      <t xml:space="preserve">赤峰丹龙药业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内蒙古伊泰丹龙</t>
    </r>
    <r>
      <rPr>
        <sz val="9"/>
        <color rgb="FFFF0000"/>
        <rFont val="宋体"/>
        <family val="0"/>
        <charset val="134"/>
      </rPr>
      <t xml:space="preserve">)9gx10</t>
    </r>
    <r>
      <rPr>
        <sz val="9"/>
        <color rgb="FFFF0000"/>
        <rFont val="Noto Sans"/>
        <family val="2"/>
      </rPr>
      <t xml:space="preserve">丸</t>
    </r>
  </si>
  <si>
    <t xml:space="preserve">2021-03-17 20:34:08</t>
  </si>
  <si>
    <t xml:space="preserve">a612</t>
  </si>
  <si>
    <r>
      <rPr>
        <sz val="11"/>
        <rFont val="Noto Sans"/>
        <family val="2"/>
      </rPr>
      <t xml:space="preserve">法莫替丁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H21023631</t>
  </si>
  <si>
    <t xml:space="preserve">2021-03-17 14:50:32</t>
  </si>
  <si>
    <t xml:space="preserve">a613</t>
  </si>
  <si>
    <t xml:space="preserve">盐酸美西律片</t>
  </si>
  <si>
    <r>
      <rPr>
        <sz val="11"/>
        <rFont val="Calibri"/>
        <family val="2"/>
      </rPr>
      <t xml:space="preserve">50mg×100</t>
    </r>
    <r>
      <rPr>
        <sz val="11"/>
        <rFont val="Noto Sans"/>
        <family val="2"/>
      </rPr>
      <t xml:space="preserve">片</t>
    </r>
  </si>
  <si>
    <t xml:space="preserve">上海信谊药厂有限公司</t>
  </si>
  <si>
    <t xml:space="preserve">H31021874</t>
  </si>
  <si>
    <t xml:space="preserve">请采购部核实市场有无低价货</t>
  </si>
  <si>
    <t xml:space="preserve">2021-03-17 10:58:05</t>
  </si>
  <si>
    <t xml:space="preserve">a614</t>
  </si>
  <si>
    <r>
      <rPr>
        <sz val="11"/>
        <color rgb="FFFF0000"/>
        <rFont val="Calibri"/>
        <family val="2"/>
      </rPr>
      <t xml:space="preserve">25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世贸天阶制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江苏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有限责任公司</t>
    </r>
  </si>
  <si>
    <t xml:space="preserve">H32025099</t>
  </si>
  <si>
    <t xml:space="preserve">大邑金巷西街店</t>
  </si>
  <si>
    <r>
      <rPr>
        <sz val="12"/>
        <color rgb="FFFF0000"/>
        <rFont val="Noto Sans"/>
        <family val="2"/>
      </rPr>
      <t xml:space="preserve">在零售目录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r>
      <rPr>
        <sz val="9"/>
        <color rgb="FFFF0000"/>
        <rFont val="Noto Sans"/>
        <family val="2"/>
      </rPr>
      <t xml:space="preserve">浙江万晟药业</t>
    </r>
    <r>
      <rPr>
        <sz val="9"/>
        <color rgb="FFFF0000"/>
        <rFont val="宋体"/>
        <family val="0"/>
        <charset val="134"/>
      </rPr>
      <t xml:space="preserve">25mgx50</t>
    </r>
    <r>
      <rPr>
        <sz val="9"/>
        <color rgb="FFFF0000"/>
        <rFont val="Noto Sans"/>
        <family val="2"/>
      </rPr>
      <t xml:space="preserve">片</t>
    </r>
  </si>
  <si>
    <t xml:space="preserve">2021-03-17 10:47:29</t>
  </si>
  <si>
    <t xml:space="preserve">a615</t>
  </si>
  <si>
    <t xml:space="preserve">塞来昔布胶囊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H20203357</t>
  </si>
  <si>
    <t xml:space="preserve">2021-03-17 10:32:58</t>
  </si>
  <si>
    <t xml:space="preserve">a616</t>
  </si>
  <si>
    <t xml:space="preserve">强筋健骨片</t>
  </si>
  <si>
    <r>
      <rPr>
        <sz val="11"/>
        <color rgb="FFFF0000"/>
        <rFont val="Calibri"/>
        <family val="2"/>
      </rPr>
      <t xml:space="preserve">0.32g×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×3</t>
    </r>
    <r>
      <rPr>
        <sz val="11"/>
        <color rgb="FFFF0000"/>
        <rFont val="Noto Sans"/>
        <family val="2"/>
      </rPr>
      <t xml:space="preserve">板</t>
    </r>
  </si>
  <si>
    <t xml:space="preserve">陕西汉王药业有限公司</t>
  </si>
  <si>
    <t xml:space="preserve">Z20025061</t>
  </si>
  <si>
    <r>
      <rPr>
        <sz val="9"/>
        <color rgb="FFFF0000"/>
        <rFont val="宋体"/>
        <family val="0"/>
        <charset val="134"/>
      </rPr>
      <t xml:space="preserve">13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盒起配）</t>
    </r>
  </si>
  <si>
    <t xml:space="preserve">2021-03-18 18:56:01</t>
  </si>
  <si>
    <t xml:space="preserve">a617</t>
  </si>
  <si>
    <t xml:space="preserve">新清宁胶囊</t>
  </si>
  <si>
    <t xml:space="preserve">南京中山制药有限公司</t>
  </si>
  <si>
    <t xml:space="preserve">Z10960003</t>
  </si>
  <si>
    <t xml:space="preserve">2021-03-18 18:41:38</t>
  </si>
  <si>
    <t xml:space="preserve">a618</t>
  </si>
  <si>
    <t xml:space="preserve">曲伏噻吗滴眼液</t>
  </si>
  <si>
    <t xml:space="preserve">2.5ml </t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Alcon Laboratories(UK) Limited</t>
    </r>
  </si>
  <si>
    <t xml:space="preserve">H20181123</t>
  </si>
  <si>
    <t xml:space="preserve">请采购部找渠道（十二桥报送过需求）</t>
  </si>
  <si>
    <t xml:space="preserve">2021-03-18 18:38:16</t>
  </si>
  <si>
    <t xml:space="preserve">a619</t>
  </si>
  <si>
    <t xml:space="preserve">顽毒康</t>
  </si>
  <si>
    <r>
      <rPr>
        <sz val="11"/>
        <rFont val="Calibri"/>
        <family val="2"/>
      </rPr>
      <t xml:space="preserve">18g/</t>
    </r>
    <r>
      <rPr>
        <sz val="11"/>
        <rFont val="Noto Sans"/>
        <family val="2"/>
      </rPr>
      <t xml:space="preserve">支</t>
    </r>
  </si>
  <si>
    <t xml:space="preserve">江西荣升堂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41</t>
    </r>
    <r>
      <rPr>
        <sz val="11"/>
        <rFont val="Noto Sans"/>
        <family val="2"/>
      </rPr>
      <t xml:space="preserve">号</t>
    </r>
  </si>
  <si>
    <t xml:space="preserve">2021-03-18 18:34:34</t>
  </si>
  <si>
    <t xml:space="preserve">a620</t>
  </si>
  <si>
    <t xml:space="preserve">猴菇饮</t>
  </si>
  <si>
    <r>
      <rPr>
        <sz val="11"/>
        <color rgb="FFFF0000"/>
        <rFont val="Calibri"/>
        <family val="2"/>
      </rPr>
      <t xml:space="preserve">10ml*9</t>
    </r>
    <r>
      <rPr>
        <sz val="11"/>
        <color rgb="FFFF0000"/>
        <rFont val="Noto Sans"/>
        <family val="2"/>
      </rPr>
      <t xml:space="preserve">支</t>
    </r>
  </si>
  <si>
    <t xml:space="preserve">江西南昌济生制药有限责任公司</t>
  </si>
  <si>
    <t xml:space="preserve">Z36020367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起配）</t>
    </r>
  </si>
  <si>
    <t xml:space="preserve">2021-03-18 18:29:22</t>
  </si>
  <si>
    <t xml:space="preserve">a621</t>
  </si>
  <si>
    <t xml:space="preserve">风湿液</t>
  </si>
  <si>
    <r>
      <rPr>
        <sz val="11"/>
        <color rgb="FFFF0000"/>
        <rFont val="Calibri"/>
        <family val="2"/>
      </rPr>
      <t xml:space="preserve">250ml/</t>
    </r>
    <r>
      <rPr>
        <sz val="11"/>
        <color rgb="FFFF0000"/>
        <rFont val="Noto Sans"/>
        <family val="2"/>
      </rPr>
      <t xml:space="preserve">瓶</t>
    </r>
  </si>
  <si>
    <t xml:space="preserve">天津达仁堂京万江药业有限公司</t>
  </si>
  <si>
    <t xml:space="preserve">Z12020472</t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起配）</t>
    </r>
  </si>
  <si>
    <t xml:space="preserve">2021-03-18 16:08:49</t>
  </si>
  <si>
    <t xml:space="preserve">a622</t>
  </si>
  <si>
    <t xml:space="preserve">盐酸二甲双胍缓释片（麦克罗辛）</t>
  </si>
  <si>
    <r>
      <rPr>
        <sz val="11"/>
        <color rgb="FFFF0000"/>
        <rFont val="Calibri"/>
        <family val="2"/>
      </rPr>
      <t xml:space="preserve">0.5g*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H20031225</t>
  </si>
  <si>
    <t xml:space="preserve">2021-03-18 15:13:45</t>
  </si>
  <si>
    <t xml:space="preserve">a623</t>
  </si>
  <si>
    <t xml:space="preserve">普拉洛芬滴眼液</t>
  </si>
  <si>
    <t xml:space="preserve">0.1% 5ml:5mg</t>
  </si>
  <si>
    <t xml:space="preserve">H20133099</t>
  </si>
  <si>
    <r>
      <rPr>
        <sz val="11"/>
        <color rgb="FFFF0000"/>
        <rFont val="Noto Sans"/>
        <family val="2"/>
      </rPr>
      <t xml:space="preserve">在特殊目录仓库库存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请采购部购进</t>
    </r>
  </si>
  <si>
    <t xml:space="preserve">2021-03-18 13:01:28</t>
  </si>
  <si>
    <t xml:space="preserve">a624</t>
  </si>
  <si>
    <t xml:space="preserve">复方磺胺嘧啶锌凝胶</t>
  </si>
  <si>
    <r>
      <rPr>
        <sz val="11"/>
        <color rgb="FFFF0000"/>
        <rFont val="Calibri"/>
        <family val="2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H19991359</t>
  </si>
  <si>
    <t xml:space="preserve">2021-03-21 19:23:40</t>
  </si>
  <si>
    <t xml:space="preserve">a625</t>
  </si>
  <si>
    <t xml:space="preserve">口腔溃疡散</t>
  </si>
  <si>
    <t xml:space="preserve">贵州瑞和制药有限公司</t>
  </si>
  <si>
    <t xml:space="preserve">Z52020491</t>
  </si>
  <si>
    <t xml:space="preserve">2021-03-21 19:20:49</t>
  </si>
  <si>
    <t xml:space="preserve">a626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片</t>
    </r>
  </si>
  <si>
    <t xml:space="preserve">陕西恒城制药有限公司</t>
  </si>
  <si>
    <t xml:space="preserve">2021-03-21 19:15:20</t>
  </si>
  <si>
    <t xml:space="preserve">a627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t xml:space="preserve">2021-03-21 18:01:02</t>
  </si>
  <si>
    <t xml:space="preserve">a628</t>
  </si>
  <si>
    <t xml:space="preserve">六经头痛片</t>
  </si>
  <si>
    <r>
      <rPr>
        <sz val="11"/>
        <rFont val="Calibri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隆顺榕</t>
  </si>
  <si>
    <t xml:space="preserve">Z12020255</t>
  </si>
  <si>
    <t xml:space="preserve">目录外淘汰请采购部核实能否找到渠道购进</t>
  </si>
  <si>
    <t xml:space="preserve">2021-03-21 17:51:01</t>
  </si>
  <si>
    <t xml:space="preserve">a629</t>
  </si>
  <si>
    <t xml:space="preserve">消炎镇痛膏</t>
  </si>
  <si>
    <r>
      <rPr>
        <sz val="11"/>
        <rFont val="宋体"/>
        <family val="0"/>
        <charset val="134"/>
      </rPr>
      <t xml:space="preserve">7cm*10cm*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袋</t>
    </r>
  </si>
  <si>
    <t xml:space="preserve">吉林一正药业有限公司</t>
  </si>
  <si>
    <t xml:space="preserve">Z22020086</t>
  </si>
  <si>
    <t xml:space="preserve">2021-03-21 17:25:40</t>
  </si>
  <si>
    <t xml:space="preserve">a630</t>
  </si>
  <si>
    <t xml:space="preserve">二维亚铁颗粒</t>
  </si>
  <si>
    <r>
      <rPr>
        <sz val="11"/>
        <rFont val="Calibri"/>
        <family val="2"/>
      </rPr>
      <t xml:space="preserve">5g×30</t>
    </r>
    <r>
      <rPr>
        <sz val="11"/>
        <rFont val="Noto Sans"/>
        <family val="2"/>
      </rPr>
      <t xml:space="preserve">包</t>
    </r>
  </si>
  <si>
    <t xml:space="preserve">H43021854</t>
  </si>
  <si>
    <t xml:space="preserve">2021-03-21 16:49:02</t>
  </si>
  <si>
    <t xml:space="preserve">a631</t>
  </si>
  <si>
    <t xml:space="preserve">痔疾洗液</t>
  </si>
  <si>
    <t xml:space="preserve">125ml</t>
  </si>
  <si>
    <t xml:space="preserve">贵州拜特制药有限公司</t>
  </si>
  <si>
    <t xml:space="preserve">z20025696</t>
  </si>
  <si>
    <t xml:space="preserve">2021-03-21 16:02:32</t>
  </si>
  <si>
    <t xml:space="preserve">a632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片</t>
    </r>
  </si>
  <si>
    <t xml:space="preserve">z20026445</t>
  </si>
  <si>
    <t xml:space="preserve">2021-03-21 15:56:35</t>
  </si>
  <si>
    <t xml:space="preserve">a633</t>
  </si>
  <si>
    <t xml:space="preserve">60ml </t>
  </si>
  <si>
    <r>
      <rPr>
        <sz val="11"/>
        <rFont val="Noto Sans"/>
        <family val="2"/>
      </rPr>
      <t xml:space="preserve">史达德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1-03-21 15:54:50</t>
  </si>
  <si>
    <t xml:space="preserve">a634</t>
  </si>
  <si>
    <t xml:space="preserve">祛风舒筋丸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 </t>
    </r>
  </si>
  <si>
    <t xml:space="preserve">鞍山制药有限公司</t>
  </si>
  <si>
    <t xml:space="preserve">z21021714</t>
  </si>
  <si>
    <t xml:space="preserve">2021-03-21 15:49:14</t>
  </si>
  <si>
    <t xml:space="preserve">a635</t>
  </si>
  <si>
    <t xml:space="preserve">蒲公英颗粒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50020627</t>
  </si>
  <si>
    <t xml:space="preserve">倪家桥</t>
  </si>
  <si>
    <t xml:space="preserve">2021-03-21 14:44:36</t>
  </si>
  <si>
    <t xml:space="preserve">a636</t>
  </si>
  <si>
    <t xml:space="preserve">健脾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Z41021899</t>
  </si>
  <si>
    <t xml:space="preserve">2021-03-20 15:03:53</t>
  </si>
  <si>
    <t xml:space="preserve">a637</t>
  </si>
  <si>
    <t xml:space="preserve">复方托吡卡胺滴眼液</t>
  </si>
  <si>
    <t xml:space="preserve">5mL</t>
  </si>
  <si>
    <t xml:space="preserve">H20044926</t>
  </si>
  <si>
    <t xml:space="preserve">2021-03-20 12:51:33</t>
  </si>
  <si>
    <t xml:space="preserve">a638</t>
  </si>
  <si>
    <t xml:space="preserve">复方酚咖伪麻胶囊</t>
  </si>
  <si>
    <t xml:space="preserve">24s</t>
  </si>
  <si>
    <t xml:space="preserve">四川杨天生物药业股份有限公司</t>
  </si>
  <si>
    <t xml:space="preserve">H20013162</t>
  </si>
  <si>
    <t xml:space="preserve">2021-03-20 09:11:38</t>
  </si>
  <si>
    <t xml:space="preserve">a639</t>
  </si>
  <si>
    <t xml:space="preserve">苯扎贝特分散片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粒</t>
    </r>
  </si>
  <si>
    <t xml:space="preserve">江苏万高药业有限公司</t>
  </si>
  <si>
    <t xml:space="preserve">H20070265</t>
  </si>
  <si>
    <t xml:space="preserve">2021-03-20 09:08:41</t>
  </si>
  <si>
    <t xml:space="preserve">a640</t>
  </si>
  <si>
    <t xml:space="preserve">大卫颗粒</t>
  </si>
  <si>
    <t xml:space="preserve">陕西兴邦药业有限公司</t>
  </si>
  <si>
    <t xml:space="preserve">Z61021648</t>
  </si>
  <si>
    <t xml:space="preserve">2021-03-19 20:50:37</t>
  </si>
  <si>
    <t xml:space="preserve">a641</t>
  </si>
  <si>
    <t xml:space="preserve">复方天麻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湖南康寿制药有限公司</t>
  </si>
  <si>
    <t xml:space="preserve">Z20064107</t>
  </si>
  <si>
    <t xml:space="preserve">2021-03-19 13:26:24</t>
  </si>
  <si>
    <t xml:space="preserve">a642</t>
  </si>
  <si>
    <t xml:space="preserve">H13021318</t>
  </si>
  <si>
    <t xml:space="preserve">2021-03-19 12:33:46</t>
  </si>
  <si>
    <t xml:space="preserve">a643</t>
  </si>
  <si>
    <t xml:space="preserve">小柴胡颗粒</t>
  </si>
  <si>
    <t xml:space="preserve">Z53021558</t>
  </si>
  <si>
    <t xml:space="preserve">2021-03-19 12:11:28</t>
  </si>
  <si>
    <t xml:space="preserve">a644</t>
  </si>
  <si>
    <r>
      <rPr>
        <sz val="11"/>
        <rFont val="Noto Sans"/>
        <family val="2"/>
      </rPr>
      <t xml:space="preserve">阿司匹林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拜耳</t>
  </si>
  <si>
    <t xml:space="preserve">J20140076</t>
  </si>
  <si>
    <t xml:space="preserve">2021-03-19 09:51:10</t>
  </si>
  <si>
    <t xml:space="preserve">a645</t>
  </si>
  <si>
    <t xml:space="preserve">筋骨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贴</t>
    </r>
  </si>
  <si>
    <t xml:space="preserve">黑龙江吴氏济民制药有限公司</t>
  </si>
  <si>
    <t xml:space="preserve">Z23020050</t>
  </si>
  <si>
    <t xml:space="preserve">清江东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.5"/>
      <name val="Tahoma"/>
      <family val="2"/>
      <charset val="134"/>
    </font>
    <font>
      <u val="single"/>
      <sz val="10.5"/>
      <name val="Noto Sans"/>
      <family val="2"/>
    </font>
    <font>
      <sz val="10.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721" activeCellId="0" sqref="N7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</row>
    <row r="7" customFormat="false" ht="22.5" hidden="true" customHeight="false" outlineLevel="0" collapsed="false">
      <c r="A7" s="6" t="n">
        <v>1</v>
      </c>
      <c r="B7" s="7" t="s">
        <v>31</v>
      </c>
      <c r="C7" s="7" t="s">
        <v>32</v>
      </c>
      <c r="D7" s="8" t="s">
        <v>33</v>
      </c>
      <c r="E7" s="7" t="s">
        <v>34</v>
      </c>
      <c r="F7" s="7" t="n">
        <v>1</v>
      </c>
      <c r="G7" s="8" t="s">
        <v>35</v>
      </c>
      <c r="H7" s="7" t="s">
        <v>36</v>
      </c>
      <c r="I7" s="7" t="n">
        <v>999</v>
      </c>
      <c r="J7" s="7" t="n">
        <v>339</v>
      </c>
      <c r="K7" s="8" t="s">
        <v>37</v>
      </c>
      <c r="L7" s="8" t="s">
        <v>38</v>
      </c>
      <c r="M7" s="8" t="s">
        <v>39</v>
      </c>
      <c r="N7" s="7"/>
      <c r="O7" s="8" t="s">
        <v>40</v>
      </c>
      <c r="P7" s="9"/>
      <c r="Q7" s="6"/>
      <c r="R7" s="6"/>
      <c r="S7" s="10" t="s">
        <v>41</v>
      </c>
      <c r="T7" s="11" t="s">
        <v>42</v>
      </c>
      <c r="U7" s="10"/>
      <c r="V7" s="10"/>
      <c r="W7" s="12" t="n">
        <v>75</v>
      </c>
      <c r="X7" s="6"/>
      <c r="Y7" s="6"/>
      <c r="Z7" s="6"/>
    </row>
    <row r="8" customFormat="false" ht="15" hidden="true" customHeight="false" outlineLevel="0" collapsed="false">
      <c r="A8" s="6" t="n">
        <v>2</v>
      </c>
      <c r="B8" s="7" t="s">
        <v>43</v>
      </c>
      <c r="C8" s="13" t="s">
        <v>44</v>
      </c>
      <c r="D8" s="8" t="s">
        <v>45</v>
      </c>
      <c r="E8" s="7" t="s">
        <v>46</v>
      </c>
      <c r="F8" s="7" t="n">
        <v>3</v>
      </c>
      <c r="G8" s="8" t="s">
        <v>47</v>
      </c>
      <c r="H8" s="8" t="s">
        <v>48</v>
      </c>
      <c r="I8" s="7" t="n">
        <v>20</v>
      </c>
      <c r="J8" s="7" t="n">
        <v>113298</v>
      </c>
      <c r="K8" s="8" t="s">
        <v>49</v>
      </c>
      <c r="L8" s="8" t="s">
        <v>38</v>
      </c>
      <c r="M8" s="8" t="s">
        <v>39</v>
      </c>
      <c r="N8" s="7"/>
      <c r="O8" s="8" t="s">
        <v>50</v>
      </c>
      <c r="P8" s="9"/>
      <c r="Q8" s="6"/>
      <c r="R8" s="6"/>
      <c r="S8" s="12"/>
      <c r="T8" s="12"/>
      <c r="U8" s="12"/>
      <c r="V8" s="12"/>
      <c r="W8" s="12"/>
      <c r="X8" s="6"/>
      <c r="Y8" s="6"/>
      <c r="Z8" s="6"/>
    </row>
    <row r="9" customFormat="false" ht="15" hidden="true" customHeight="false" outlineLevel="0" collapsed="false">
      <c r="A9" s="6" t="n">
        <v>3</v>
      </c>
      <c r="B9" s="7" t="s">
        <v>51</v>
      </c>
      <c r="C9" s="7" t="s">
        <v>52</v>
      </c>
      <c r="D9" s="8" t="s">
        <v>53</v>
      </c>
      <c r="E9" s="7" t="s">
        <v>54</v>
      </c>
      <c r="F9" s="7" t="n">
        <v>5</v>
      </c>
      <c r="G9" s="8" t="s">
        <v>55</v>
      </c>
      <c r="H9" s="7" t="s">
        <v>56</v>
      </c>
      <c r="I9" s="7" t="n">
        <v>27</v>
      </c>
      <c r="J9" s="7" t="n">
        <v>343</v>
      </c>
      <c r="K9" s="8" t="s">
        <v>57</v>
      </c>
      <c r="L9" s="8" t="s">
        <v>38</v>
      </c>
      <c r="M9" s="8" t="s">
        <v>39</v>
      </c>
      <c r="N9" s="7"/>
      <c r="O9" s="8" t="s">
        <v>58</v>
      </c>
      <c r="P9" s="9"/>
      <c r="Q9" s="6" t="n">
        <v>186970</v>
      </c>
      <c r="R9" s="6"/>
      <c r="S9" s="14" t="s">
        <v>59</v>
      </c>
      <c r="T9" s="14" t="n">
        <v>23</v>
      </c>
      <c r="U9" s="12"/>
      <c r="V9" s="12"/>
      <c r="W9" s="12" t="n">
        <v>34.9</v>
      </c>
      <c r="X9" s="6"/>
      <c r="Y9" s="11" t="s">
        <v>60</v>
      </c>
      <c r="Z9" s="6"/>
    </row>
    <row r="10" customFormat="false" ht="15" hidden="true" customHeight="false" outlineLevel="0" collapsed="false">
      <c r="A10" s="6" t="n">
        <v>4</v>
      </c>
      <c r="B10" s="7" t="s">
        <v>61</v>
      </c>
      <c r="C10" s="7" t="s">
        <v>62</v>
      </c>
      <c r="D10" s="8" t="s">
        <v>63</v>
      </c>
      <c r="E10" s="7" t="s">
        <v>64</v>
      </c>
      <c r="F10" s="7" t="n">
        <v>2</v>
      </c>
      <c r="G10" s="8" t="s">
        <v>65</v>
      </c>
      <c r="H10" s="7" t="s">
        <v>66</v>
      </c>
      <c r="I10" s="7" t="n">
        <v>49</v>
      </c>
      <c r="J10" s="7" t="n">
        <v>726</v>
      </c>
      <c r="K10" s="8" t="s">
        <v>67</v>
      </c>
      <c r="L10" s="8" t="s">
        <v>68</v>
      </c>
      <c r="M10" s="8" t="s">
        <v>39</v>
      </c>
      <c r="N10" s="7"/>
      <c r="O10" s="7" t="s">
        <v>69</v>
      </c>
      <c r="P10" s="9"/>
      <c r="Q10" s="6"/>
      <c r="R10" s="6"/>
      <c r="S10" s="12"/>
      <c r="T10" s="12"/>
      <c r="U10" s="12"/>
      <c r="V10" s="12"/>
      <c r="W10" s="12"/>
      <c r="X10" s="6"/>
      <c r="Y10" s="6"/>
      <c r="Z10" s="6"/>
    </row>
    <row r="11" customFormat="false" ht="15" hidden="true" customHeight="false" outlineLevel="0" collapsed="false">
      <c r="A11" s="6" t="n">
        <v>5</v>
      </c>
      <c r="B11" s="7" t="s">
        <v>70</v>
      </c>
      <c r="C11" s="7" t="s">
        <v>71</v>
      </c>
      <c r="D11" s="8" t="s">
        <v>72</v>
      </c>
      <c r="E11" s="7" t="s">
        <v>73</v>
      </c>
      <c r="F11" s="7" t="n">
        <v>2</v>
      </c>
      <c r="G11" s="8" t="s">
        <v>74</v>
      </c>
      <c r="H11" s="8" t="s">
        <v>12</v>
      </c>
      <c r="I11" s="7" t="n">
        <v>13.5</v>
      </c>
      <c r="J11" s="7" t="n">
        <v>114069</v>
      </c>
      <c r="K11" s="8" t="s">
        <v>75</v>
      </c>
      <c r="L11" s="8" t="s">
        <v>68</v>
      </c>
      <c r="M11" s="8" t="s">
        <v>39</v>
      </c>
      <c r="N11" s="7"/>
      <c r="O11" s="8" t="s">
        <v>76</v>
      </c>
      <c r="P11" s="9"/>
      <c r="Q11" s="6" t="n">
        <v>56423</v>
      </c>
      <c r="R11" s="6"/>
      <c r="S11" s="12"/>
      <c r="T11" s="12"/>
      <c r="U11" s="12"/>
      <c r="V11" s="12"/>
      <c r="W11" s="12"/>
      <c r="X11" s="6"/>
      <c r="Y11" s="6"/>
      <c r="Z11" s="6"/>
    </row>
    <row r="12" customFormat="false" ht="15" hidden="true" customHeight="false" outlineLevel="0" collapsed="false">
      <c r="A12" s="6" t="n">
        <v>6</v>
      </c>
      <c r="B12" s="7" t="s">
        <v>77</v>
      </c>
      <c r="C12" s="7" t="s">
        <v>78</v>
      </c>
      <c r="D12" s="8" t="s">
        <v>79</v>
      </c>
      <c r="E12" s="7" t="s">
        <v>80</v>
      </c>
      <c r="F12" s="7" t="n">
        <v>1</v>
      </c>
      <c r="G12" s="8" t="s">
        <v>81</v>
      </c>
      <c r="H12" s="7" t="s">
        <v>82</v>
      </c>
      <c r="I12" s="7" t="n">
        <v>7</v>
      </c>
      <c r="J12" s="7" t="n">
        <v>106399</v>
      </c>
      <c r="K12" s="8" t="s">
        <v>83</v>
      </c>
      <c r="L12" s="8" t="s">
        <v>68</v>
      </c>
      <c r="M12" s="8" t="s">
        <v>39</v>
      </c>
      <c r="N12" s="7"/>
      <c r="O12" s="8" t="s">
        <v>84</v>
      </c>
      <c r="P12" s="9"/>
      <c r="Q12" s="6"/>
      <c r="R12" s="6"/>
      <c r="S12" s="14" t="s">
        <v>85</v>
      </c>
      <c r="T12" s="14" t="n">
        <v>3.8</v>
      </c>
      <c r="U12" s="10"/>
      <c r="V12" s="10"/>
      <c r="W12" s="12" t="n">
        <v>9.5</v>
      </c>
      <c r="X12" s="6"/>
      <c r="Y12" s="6"/>
      <c r="Z12" s="6"/>
    </row>
    <row r="13" customFormat="false" ht="15" hidden="true" customHeight="false" outlineLevel="0" collapsed="false">
      <c r="A13" s="6" t="n">
        <v>7</v>
      </c>
      <c r="B13" s="7" t="s">
        <v>86</v>
      </c>
      <c r="C13" s="7" t="s">
        <v>87</v>
      </c>
      <c r="D13" s="8" t="s">
        <v>88</v>
      </c>
      <c r="E13" s="7" t="s">
        <v>89</v>
      </c>
      <c r="F13" s="7" t="n">
        <v>1</v>
      </c>
      <c r="G13" s="8" t="s">
        <v>90</v>
      </c>
      <c r="H13" s="7" t="s">
        <v>91</v>
      </c>
      <c r="I13" s="7" t="n">
        <v>20</v>
      </c>
      <c r="J13" s="7" t="n">
        <v>105910</v>
      </c>
      <c r="K13" s="8" t="s">
        <v>92</v>
      </c>
      <c r="L13" s="8" t="s">
        <v>38</v>
      </c>
      <c r="M13" s="8" t="s">
        <v>39</v>
      </c>
      <c r="N13" s="15" t="n">
        <v>97033</v>
      </c>
      <c r="O13" s="8" t="s">
        <v>93</v>
      </c>
      <c r="P13" s="9"/>
      <c r="Q13" s="6"/>
      <c r="R13" s="6"/>
      <c r="S13" s="14" t="s">
        <v>59</v>
      </c>
      <c r="T13" s="14" t="n">
        <v>14</v>
      </c>
      <c r="U13" s="10"/>
      <c r="V13" s="10"/>
      <c r="W13" s="12" t="n">
        <v>23.5</v>
      </c>
      <c r="X13" s="6"/>
      <c r="Y13" s="11" t="s">
        <v>94</v>
      </c>
      <c r="Z13" s="6"/>
    </row>
    <row r="14" customFormat="false" ht="33.75" hidden="true" customHeight="false" outlineLevel="0" collapsed="false">
      <c r="A14" s="6" t="n">
        <v>8</v>
      </c>
      <c r="B14" s="7" t="s">
        <v>95</v>
      </c>
      <c r="C14" s="7" t="s">
        <v>96</v>
      </c>
      <c r="D14" s="8" t="s">
        <v>97</v>
      </c>
      <c r="E14" s="7" t="s">
        <v>98</v>
      </c>
      <c r="F14" s="7" t="n">
        <v>5</v>
      </c>
      <c r="G14" s="8" t="s">
        <v>99</v>
      </c>
      <c r="H14" s="7" t="s">
        <v>100</v>
      </c>
      <c r="I14" s="7" t="n">
        <v>46</v>
      </c>
      <c r="J14" s="7" t="n">
        <v>343</v>
      </c>
      <c r="K14" s="8" t="s">
        <v>57</v>
      </c>
      <c r="L14" s="8" t="s">
        <v>38</v>
      </c>
      <c r="M14" s="8" t="s">
        <v>39</v>
      </c>
      <c r="N14" s="7"/>
      <c r="O14" s="8" t="s">
        <v>84</v>
      </c>
      <c r="P14" s="9"/>
      <c r="Q14" s="6"/>
      <c r="R14" s="6"/>
      <c r="S14" s="14" t="s">
        <v>101</v>
      </c>
      <c r="T14" s="16" t="s">
        <v>102</v>
      </c>
      <c r="U14" s="10"/>
      <c r="V14" s="10"/>
      <c r="W14" s="12" t="n">
        <v>97</v>
      </c>
      <c r="X14" s="6"/>
      <c r="Y14" s="6"/>
      <c r="Z14" s="6"/>
    </row>
    <row r="15" customFormat="false" ht="15" hidden="true" customHeight="false" outlineLevel="0" collapsed="false">
      <c r="A15" s="6" t="n">
        <v>9</v>
      </c>
      <c r="B15" s="7" t="s">
        <v>103</v>
      </c>
      <c r="C15" s="7" t="s">
        <v>104</v>
      </c>
      <c r="D15" s="8" t="s">
        <v>105</v>
      </c>
      <c r="E15" s="7" t="s">
        <v>106</v>
      </c>
      <c r="F15" s="7" t="n">
        <v>5</v>
      </c>
      <c r="G15" s="8" t="s">
        <v>107</v>
      </c>
      <c r="H15" s="7" t="s">
        <v>108</v>
      </c>
      <c r="I15" s="7" t="n">
        <v>8.8</v>
      </c>
      <c r="J15" s="7" t="n">
        <v>343</v>
      </c>
      <c r="K15" s="8" t="s">
        <v>57</v>
      </c>
      <c r="L15" s="8" t="s">
        <v>38</v>
      </c>
      <c r="M15" s="8" t="s">
        <v>39</v>
      </c>
      <c r="N15" s="7"/>
      <c r="O15" s="8" t="s">
        <v>109</v>
      </c>
      <c r="P15" s="9"/>
      <c r="Q15" s="6" t="n">
        <v>87860</v>
      </c>
      <c r="R15" s="6"/>
      <c r="S15" s="10" t="s">
        <v>110</v>
      </c>
      <c r="T15" s="10"/>
      <c r="U15" s="17" t="s">
        <v>111</v>
      </c>
      <c r="V15" s="10" t="n">
        <v>11</v>
      </c>
      <c r="W15" s="12" t="n">
        <v>27.5</v>
      </c>
      <c r="X15" s="6"/>
      <c r="Y15" s="11" t="s">
        <v>112</v>
      </c>
      <c r="Z15" s="6"/>
    </row>
    <row r="16" customFormat="false" ht="15" hidden="true" customHeight="false" outlineLevel="0" collapsed="false">
      <c r="A16" s="6" t="n">
        <v>10</v>
      </c>
      <c r="B16" s="7" t="s">
        <v>113</v>
      </c>
      <c r="C16" s="7" t="s">
        <v>114</v>
      </c>
      <c r="D16" s="8" t="s">
        <v>115</v>
      </c>
      <c r="E16" s="7" t="s">
        <v>116</v>
      </c>
      <c r="F16" s="7" t="n">
        <v>5</v>
      </c>
      <c r="G16" s="8" t="s">
        <v>117</v>
      </c>
      <c r="H16" s="7" t="s">
        <v>118</v>
      </c>
      <c r="I16" s="7" t="n">
        <v>15</v>
      </c>
      <c r="J16" s="7" t="n">
        <v>343</v>
      </c>
      <c r="K16" s="8" t="s">
        <v>57</v>
      </c>
      <c r="L16" s="8" t="s">
        <v>38</v>
      </c>
      <c r="M16" s="8" t="s">
        <v>39</v>
      </c>
      <c r="N16" s="15" t="n">
        <v>14105</v>
      </c>
      <c r="O16" s="8" t="s">
        <v>119</v>
      </c>
      <c r="P16" s="9"/>
      <c r="Q16" s="6"/>
      <c r="R16" s="6"/>
      <c r="S16" s="14" t="s">
        <v>101</v>
      </c>
      <c r="T16" s="14" t="n">
        <v>22</v>
      </c>
      <c r="U16" s="10"/>
      <c r="V16" s="10"/>
      <c r="W16" s="12" t="n">
        <v>36.6</v>
      </c>
      <c r="X16" s="6"/>
      <c r="Y16" s="6"/>
      <c r="Z16" s="6"/>
    </row>
    <row r="17" customFormat="false" ht="15" hidden="true" customHeight="false" outlineLevel="0" collapsed="false">
      <c r="A17" s="6" t="n">
        <v>11</v>
      </c>
      <c r="B17" s="7" t="s">
        <v>120</v>
      </c>
      <c r="C17" s="7" t="s">
        <v>121</v>
      </c>
      <c r="D17" s="8" t="s">
        <v>122</v>
      </c>
      <c r="E17" s="7" t="s">
        <v>123</v>
      </c>
      <c r="F17" s="7" t="n">
        <v>5</v>
      </c>
      <c r="G17" s="8" t="s">
        <v>124</v>
      </c>
      <c r="H17" s="7" t="s">
        <v>125</v>
      </c>
      <c r="I17" s="7" t="n">
        <v>20</v>
      </c>
      <c r="J17" s="7" t="n">
        <v>343</v>
      </c>
      <c r="K17" s="8" t="s">
        <v>57</v>
      </c>
      <c r="L17" s="8" t="s">
        <v>38</v>
      </c>
      <c r="M17" s="8" t="s">
        <v>39</v>
      </c>
      <c r="N17" s="15" t="n">
        <v>14521</v>
      </c>
      <c r="O17" s="8" t="s">
        <v>126</v>
      </c>
      <c r="P17" s="9"/>
      <c r="Q17" s="6"/>
      <c r="R17" s="6"/>
      <c r="S17" s="14" t="s">
        <v>127</v>
      </c>
      <c r="T17" s="14" t="n">
        <v>23.5</v>
      </c>
      <c r="U17" s="10"/>
      <c r="V17" s="10"/>
      <c r="W17" s="12" t="n">
        <v>39</v>
      </c>
      <c r="X17" s="6"/>
      <c r="Y17" s="6" t="s">
        <v>128</v>
      </c>
      <c r="Z17" s="6"/>
    </row>
    <row r="18" customFormat="false" ht="33.75" hidden="true" customHeight="false" outlineLevel="0" collapsed="false">
      <c r="A18" s="6" t="n">
        <v>12</v>
      </c>
      <c r="B18" s="7" t="s">
        <v>129</v>
      </c>
      <c r="C18" s="7" t="s">
        <v>130</v>
      </c>
      <c r="D18" s="8" t="s">
        <v>131</v>
      </c>
      <c r="E18" s="7" t="s">
        <v>132</v>
      </c>
      <c r="F18" s="7" t="n">
        <v>2</v>
      </c>
      <c r="G18" s="8" t="s">
        <v>133</v>
      </c>
      <c r="H18" s="7" t="s">
        <v>134</v>
      </c>
      <c r="I18" s="7" t="n">
        <v>58</v>
      </c>
      <c r="J18" s="7" t="n">
        <v>113298</v>
      </c>
      <c r="K18" s="8" t="s">
        <v>49</v>
      </c>
      <c r="L18" s="8" t="s">
        <v>68</v>
      </c>
      <c r="M18" s="8" t="s">
        <v>39</v>
      </c>
      <c r="N18" s="7"/>
      <c r="O18" s="8" t="s">
        <v>84</v>
      </c>
      <c r="P18" s="9"/>
      <c r="Q18" s="6"/>
      <c r="R18" s="6"/>
      <c r="S18" s="10" t="s">
        <v>41</v>
      </c>
      <c r="T18" s="11" t="s">
        <v>135</v>
      </c>
      <c r="U18" s="10"/>
      <c r="V18" s="10"/>
      <c r="W18" s="12" t="n">
        <v>100</v>
      </c>
      <c r="X18" s="6"/>
      <c r="Y18" s="6"/>
      <c r="Z18" s="6"/>
    </row>
    <row r="19" customFormat="false" ht="22.5" hidden="true" customHeight="false" outlineLevel="0" collapsed="false">
      <c r="A19" s="6" t="n">
        <v>13</v>
      </c>
      <c r="B19" s="7" t="s">
        <v>136</v>
      </c>
      <c r="C19" s="7" t="s">
        <v>137</v>
      </c>
      <c r="D19" s="8" t="s">
        <v>138</v>
      </c>
      <c r="E19" s="7" t="s">
        <v>139</v>
      </c>
      <c r="F19" s="7" t="n">
        <v>1</v>
      </c>
      <c r="G19" s="8" t="s">
        <v>140</v>
      </c>
      <c r="H19" s="7" t="s">
        <v>141</v>
      </c>
      <c r="I19" s="7" t="n">
        <v>30.9</v>
      </c>
      <c r="J19" s="7" t="n">
        <v>113025</v>
      </c>
      <c r="K19" s="8" t="s">
        <v>142</v>
      </c>
      <c r="L19" s="8" t="s">
        <v>38</v>
      </c>
      <c r="M19" s="8" t="s">
        <v>39</v>
      </c>
      <c r="N19" s="7"/>
      <c r="O19" s="8" t="s">
        <v>84</v>
      </c>
      <c r="P19" s="9"/>
      <c r="Q19" s="6" t="s">
        <v>143</v>
      </c>
      <c r="R19" s="6"/>
      <c r="S19" s="10" t="s">
        <v>41</v>
      </c>
      <c r="T19" s="10"/>
      <c r="U19" s="17" t="s">
        <v>144</v>
      </c>
      <c r="V19" s="11" t="s">
        <v>145</v>
      </c>
      <c r="W19" s="12" t="n">
        <v>13.5</v>
      </c>
      <c r="X19" s="6"/>
      <c r="Y19" s="6"/>
      <c r="Z19" s="6"/>
    </row>
    <row r="20" customFormat="false" ht="15" hidden="true" customHeight="false" outlineLevel="0" collapsed="false">
      <c r="A20" s="6" t="n">
        <v>14</v>
      </c>
      <c r="B20" s="7" t="s">
        <v>146</v>
      </c>
      <c r="C20" s="7" t="s">
        <v>147</v>
      </c>
      <c r="D20" s="8" t="s">
        <v>148</v>
      </c>
      <c r="E20" s="7" t="s">
        <v>149</v>
      </c>
      <c r="F20" s="7" t="n">
        <v>1</v>
      </c>
      <c r="G20" s="8" t="s">
        <v>150</v>
      </c>
      <c r="H20" s="7" t="s">
        <v>151</v>
      </c>
      <c r="I20" s="7" t="n">
        <v>46.3</v>
      </c>
      <c r="J20" s="7" t="n">
        <v>113025</v>
      </c>
      <c r="K20" s="8" t="s">
        <v>142</v>
      </c>
      <c r="L20" s="8" t="s">
        <v>68</v>
      </c>
      <c r="M20" s="8" t="s">
        <v>39</v>
      </c>
      <c r="N20" s="7"/>
      <c r="O20" s="7" t="s">
        <v>152</v>
      </c>
      <c r="P20" s="9"/>
      <c r="Q20" s="6"/>
      <c r="R20" s="6"/>
      <c r="S20" s="12"/>
      <c r="T20" s="12"/>
      <c r="U20" s="12"/>
      <c r="V20" s="12"/>
      <c r="W20" s="12"/>
      <c r="X20" s="6"/>
      <c r="Y20" s="6"/>
      <c r="Z20" s="6"/>
    </row>
    <row r="21" customFormat="false" ht="15" hidden="true" customHeight="false" outlineLevel="0" collapsed="false">
      <c r="A21" s="6" t="n">
        <v>15</v>
      </c>
      <c r="B21" s="7" t="s">
        <v>153</v>
      </c>
      <c r="C21" s="7" t="s">
        <v>154</v>
      </c>
      <c r="D21" s="8" t="s">
        <v>155</v>
      </c>
      <c r="E21" s="7" t="s">
        <v>156</v>
      </c>
      <c r="F21" s="7" t="n">
        <v>2</v>
      </c>
      <c r="G21" s="8" t="s">
        <v>157</v>
      </c>
      <c r="H21" s="8" t="s">
        <v>158</v>
      </c>
      <c r="I21" s="7" t="n">
        <v>29.5</v>
      </c>
      <c r="J21" s="7" t="n">
        <v>357</v>
      </c>
      <c r="K21" s="8" t="s">
        <v>159</v>
      </c>
      <c r="L21" s="8" t="s">
        <v>68</v>
      </c>
      <c r="M21" s="8" t="s">
        <v>39</v>
      </c>
      <c r="N21" s="15" t="n">
        <v>141167</v>
      </c>
      <c r="O21" s="8" t="s">
        <v>126</v>
      </c>
      <c r="P21" s="9"/>
      <c r="Q21" s="6"/>
      <c r="R21" s="6"/>
      <c r="S21" s="12"/>
      <c r="T21" s="12"/>
      <c r="U21" s="12"/>
      <c r="V21" s="12"/>
      <c r="W21" s="12"/>
      <c r="X21" s="6"/>
      <c r="Y21" s="6"/>
      <c r="Z21" s="6"/>
    </row>
    <row r="22" customFormat="false" ht="15" hidden="true" customHeight="false" outlineLevel="0" collapsed="false">
      <c r="A22" s="6" t="n">
        <v>16</v>
      </c>
      <c r="B22" s="7" t="s">
        <v>160</v>
      </c>
      <c r="C22" s="7" t="s">
        <v>161</v>
      </c>
      <c r="D22" s="8" t="s">
        <v>162</v>
      </c>
      <c r="E22" s="7" t="s">
        <v>163</v>
      </c>
      <c r="F22" s="7" t="n">
        <v>1</v>
      </c>
      <c r="G22" s="8" t="s">
        <v>164</v>
      </c>
      <c r="H22" s="7" t="s">
        <v>165</v>
      </c>
      <c r="I22" s="7" t="n">
        <v>186</v>
      </c>
      <c r="J22" s="7" t="n">
        <v>113298</v>
      </c>
      <c r="K22" s="8" t="s">
        <v>166</v>
      </c>
      <c r="L22" s="8" t="s">
        <v>68</v>
      </c>
      <c r="M22" s="8" t="s">
        <v>39</v>
      </c>
      <c r="N22" s="7"/>
      <c r="O22" s="8" t="s">
        <v>84</v>
      </c>
      <c r="P22" s="8"/>
      <c r="Q22" s="6"/>
      <c r="R22" s="6"/>
      <c r="S22" s="8" t="s">
        <v>167</v>
      </c>
      <c r="T22" s="8" t="n">
        <v>236</v>
      </c>
      <c r="U22" s="12"/>
      <c r="V22" s="12"/>
      <c r="W22" s="18" t="n">
        <v>393.3</v>
      </c>
      <c r="X22" s="6"/>
      <c r="Y22" s="6"/>
      <c r="Z22" s="6"/>
    </row>
    <row r="23" customFormat="false" ht="15" hidden="true" customHeight="false" outlineLevel="0" collapsed="false">
      <c r="A23" s="6" t="n">
        <v>17</v>
      </c>
      <c r="B23" s="7" t="s">
        <v>168</v>
      </c>
      <c r="C23" s="7" t="s">
        <v>169</v>
      </c>
      <c r="D23" s="8" t="s">
        <v>170</v>
      </c>
      <c r="E23" s="7" t="s">
        <v>171</v>
      </c>
      <c r="F23" s="7" t="n">
        <v>1</v>
      </c>
      <c r="G23" s="8" t="s">
        <v>172</v>
      </c>
      <c r="H23" s="7" t="s">
        <v>173</v>
      </c>
      <c r="I23" s="7" t="n">
        <v>58</v>
      </c>
      <c r="J23" s="7" t="n">
        <v>572</v>
      </c>
      <c r="K23" s="8" t="s">
        <v>174</v>
      </c>
      <c r="L23" s="8" t="s">
        <v>68</v>
      </c>
      <c r="M23" s="8" t="s">
        <v>39</v>
      </c>
      <c r="N23" s="7"/>
      <c r="O23" s="8" t="s">
        <v>84</v>
      </c>
      <c r="P23" s="8"/>
      <c r="Q23" s="6"/>
      <c r="R23" s="6"/>
      <c r="S23" s="8" t="s">
        <v>127</v>
      </c>
      <c r="T23" s="8"/>
      <c r="U23" s="19" t="s">
        <v>175</v>
      </c>
      <c r="V23" s="8" t="n">
        <v>9.8</v>
      </c>
      <c r="W23" s="12" t="n">
        <v>16.5</v>
      </c>
      <c r="X23" s="6"/>
      <c r="Y23" s="6"/>
      <c r="Z23" s="6"/>
    </row>
    <row r="24" customFormat="false" ht="15" hidden="true" customHeight="false" outlineLevel="0" collapsed="false">
      <c r="A24" s="6" t="n">
        <v>18</v>
      </c>
      <c r="B24" s="7" t="s">
        <v>176</v>
      </c>
      <c r="C24" s="7" t="s">
        <v>177</v>
      </c>
      <c r="D24" s="8" t="s">
        <v>178</v>
      </c>
      <c r="E24" s="7" t="s">
        <v>179</v>
      </c>
      <c r="F24" s="7" t="n">
        <v>1</v>
      </c>
      <c r="G24" s="8" t="s">
        <v>180</v>
      </c>
      <c r="H24" s="7" t="s">
        <v>181</v>
      </c>
      <c r="I24" s="7" t="n">
        <v>28.68</v>
      </c>
      <c r="J24" s="7" t="n">
        <v>102935</v>
      </c>
      <c r="K24" s="8" t="s">
        <v>182</v>
      </c>
      <c r="L24" s="8" t="s">
        <v>38</v>
      </c>
      <c r="M24" s="8" t="s">
        <v>39</v>
      </c>
      <c r="N24" s="7"/>
      <c r="O24" s="8" t="s">
        <v>84</v>
      </c>
      <c r="P24" s="9"/>
      <c r="Q24" s="6"/>
      <c r="R24" s="6"/>
      <c r="S24" s="12"/>
      <c r="T24" s="12"/>
      <c r="U24" s="12"/>
      <c r="V24" s="12"/>
      <c r="W24" s="12"/>
      <c r="X24" s="6"/>
      <c r="Y24" s="6"/>
      <c r="Z24" s="6"/>
    </row>
    <row r="25" customFormat="false" ht="15" hidden="true" customHeight="false" outlineLevel="0" collapsed="false">
      <c r="A25" s="6" t="n">
        <v>19</v>
      </c>
      <c r="B25" s="7" t="s">
        <v>183</v>
      </c>
      <c r="C25" s="7" t="s">
        <v>184</v>
      </c>
      <c r="D25" s="8" t="s">
        <v>178</v>
      </c>
      <c r="E25" s="7" t="s">
        <v>179</v>
      </c>
      <c r="F25" s="7" t="n">
        <v>1</v>
      </c>
      <c r="G25" s="8" t="s">
        <v>180</v>
      </c>
      <c r="H25" s="7" t="s">
        <v>181</v>
      </c>
      <c r="I25" s="7" t="n">
        <v>28.68</v>
      </c>
      <c r="J25" s="7" t="n">
        <v>102935</v>
      </c>
      <c r="K25" s="8" t="s">
        <v>182</v>
      </c>
      <c r="L25" s="8" t="s">
        <v>38</v>
      </c>
      <c r="M25" s="8" t="s">
        <v>39</v>
      </c>
      <c r="N25" s="7"/>
      <c r="O25" s="8" t="s">
        <v>185</v>
      </c>
      <c r="P25" s="9"/>
      <c r="Q25" s="6"/>
      <c r="R25" s="6"/>
      <c r="S25" s="12"/>
      <c r="T25" s="12"/>
      <c r="U25" s="12"/>
      <c r="V25" s="12"/>
      <c r="W25" s="12"/>
      <c r="X25" s="6"/>
      <c r="Y25" s="6"/>
      <c r="Z25" s="6"/>
    </row>
    <row r="26" customFormat="false" ht="15" hidden="true" customHeight="false" outlineLevel="0" collapsed="false">
      <c r="A26" s="6" t="n">
        <v>20</v>
      </c>
      <c r="B26" s="7" t="s">
        <v>186</v>
      </c>
      <c r="C26" s="7" t="s">
        <v>187</v>
      </c>
      <c r="D26" s="8" t="s">
        <v>188</v>
      </c>
      <c r="E26" s="7" t="s">
        <v>189</v>
      </c>
      <c r="F26" s="7" t="n">
        <v>5</v>
      </c>
      <c r="G26" s="8" t="s">
        <v>190</v>
      </c>
      <c r="H26" s="7" t="s">
        <v>191</v>
      </c>
      <c r="I26" s="7" t="n">
        <v>3409</v>
      </c>
      <c r="J26" s="7" t="n">
        <v>571</v>
      </c>
      <c r="K26" s="8" t="s">
        <v>192</v>
      </c>
      <c r="L26" s="8" t="s">
        <v>38</v>
      </c>
      <c r="M26" s="8" t="s">
        <v>39</v>
      </c>
      <c r="N26" s="20" t="n">
        <v>176336</v>
      </c>
      <c r="O26" s="8" t="s">
        <v>193</v>
      </c>
      <c r="P26" s="8"/>
      <c r="Q26" s="6"/>
      <c r="R26" s="6"/>
      <c r="S26" s="8" t="s">
        <v>194</v>
      </c>
      <c r="T26" s="8" t="n">
        <v>3244</v>
      </c>
      <c r="U26" s="12"/>
      <c r="V26" s="12"/>
      <c r="W26" s="12"/>
      <c r="X26" s="6"/>
      <c r="Y26" s="6"/>
      <c r="Z26" s="6"/>
    </row>
    <row r="27" customFormat="false" ht="15" hidden="true" customHeight="false" outlineLevel="0" collapsed="false">
      <c r="A27" s="6" t="n">
        <v>21</v>
      </c>
      <c r="B27" s="21" t="n">
        <v>44201.7536226852</v>
      </c>
      <c r="C27" s="7" t="s">
        <v>195</v>
      </c>
      <c r="D27" s="8" t="s">
        <v>196</v>
      </c>
      <c r="E27" s="7" t="s">
        <v>197</v>
      </c>
      <c r="F27" s="7" t="n">
        <v>1</v>
      </c>
      <c r="G27" s="8" t="s">
        <v>198</v>
      </c>
      <c r="H27" s="7"/>
      <c r="I27" s="7"/>
      <c r="J27" s="8" t="s">
        <v>199</v>
      </c>
      <c r="K27" s="7" t="n">
        <v>18702877562</v>
      </c>
      <c r="L27" s="8" t="s">
        <v>68</v>
      </c>
      <c r="M27" s="8" t="s">
        <v>200</v>
      </c>
      <c r="N27" s="7"/>
      <c r="O27" s="8" t="s">
        <v>201</v>
      </c>
      <c r="P27" s="9"/>
      <c r="Q27" s="6"/>
      <c r="R27" s="6"/>
      <c r="S27" s="12"/>
      <c r="T27" s="12"/>
      <c r="U27" s="12"/>
      <c r="V27" s="12"/>
      <c r="W27" s="12"/>
      <c r="X27" s="6"/>
      <c r="Y27" s="6"/>
      <c r="Z27" s="6"/>
    </row>
    <row r="28" customFormat="false" ht="15" hidden="true" customHeight="false" outlineLevel="0" collapsed="false">
      <c r="A28" s="6" t="n">
        <v>22</v>
      </c>
      <c r="B28" s="7" t="s">
        <v>202</v>
      </c>
      <c r="C28" s="7" t="s">
        <v>203</v>
      </c>
      <c r="D28" s="8" t="s">
        <v>204</v>
      </c>
      <c r="E28" s="19" t="s">
        <v>205</v>
      </c>
      <c r="F28" s="7" t="n">
        <v>1</v>
      </c>
      <c r="G28" s="8" t="s">
        <v>206</v>
      </c>
      <c r="H28" s="7" t="s">
        <v>207</v>
      </c>
      <c r="I28" s="7" t="n">
        <v>15</v>
      </c>
      <c r="J28" s="7" t="n">
        <v>102478</v>
      </c>
      <c r="K28" s="8" t="s">
        <v>208</v>
      </c>
      <c r="L28" s="8" t="s">
        <v>68</v>
      </c>
      <c r="M28" s="8" t="s">
        <v>39</v>
      </c>
      <c r="N28" s="7"/>
      <c r="O28" s="8" t="s">
        <v>84</v>
      </c>
      <c r="P28" s="9"/>
      <c r="Q28" s="6" t="n">
        <v>152136</v>
      </c>
      <c r="R28" s="6"/>
      <c r="S28" s="10" t="s">
        <v>110</v>
      </c>
      <c r="T28" s="10" t="n">
        <v>2.6</v>
      </c>
      <c r="U28" s="12"/>
      <c r="V28" s="12"/>
      <c r="W28" s="12" t="n">
        <v>7.5</v>
      </c>
      <c r="X28" s="6"/>
      <c r="Y28" s="6" t="s">
        <v>209</v>
      </c>
      <c r="Z28" s="6"/>
    </row>
    <row r="29" customFormat="false" ht="15" hidden="true" customHeight="false" outlineLevel="0" collapsed="false">
      <c r="A29" s="6" t="n">
        <v>23</v>
      </c>
      <c r="B29" s="7" t="s">
        <v>210</v>
      </c>
      <c r="C29" s="7" t="s">
        <v>211</v>
      </c>
      <c r="D29" s="8" t="s">
        <v>212</v>
      </c>
      <c r="E29" s="19" t="s">
        <v>213</v>
      </c>
      <c r="F29" s="7" t="n">
        <v>2</v>
      </c>
      <c r="G29" s="8" t="s">
        <v>214</v>
      </c>
      <c r="H29" s="7" t="s">
        <v>215</v>
      </c>
      <c r="I29" s="7" t="n">
        <v>25</v>
      </c>
      <c r="J29" s="7" t="n">
        <v>102478</v>
      </c>
      <c r="K29" s="8" t="s">
        <v>208</v>
      </c>
      <c r="L29" s="8" t="s">
        <v>68</v>
      </c>
      <c r="M29" s="8" t="s">
        <v>39</v>
      </c>
      <c r="N29" s="7"/>
      <c r="O29" s="8" t="s">
        <v>84</v>
      </c>
      <c r="P29" s="9"/>
      <c r="Q29" s="6" t="n">
        <v>204130</v>
      </c>
      <c r="R29" s="6"/>
      <c r="S29" s="10" t="s">
        <v>127</v>
      </c>
      <c r="T29" s="10" t="n">
        <v>6.2</v>
      </c>
      <c r="U29" s="12"/>
      <c r="V29" s="12"/>
      <c r="W29" s="18" t="n">
        <v>12.5</v>
      </c>
      <c r="X29" s="6"/>
      <c r="Y29" s="11" t="s">
        <v>216</v>
      </c>
      <c r="Z29" s="6"/>
    </row>
    <row r="30" customFormat="false" ht="15" hidden="true" customHeight="false" outlineLevel="0" collapsed="false">
      <c r="A30" s="6" t="n">
        <v>24</v>
      </c>
      <c r="B30" s="7" t="s">
        <v>217</v>
      </c>
      <c r="C30" s="7" t="s">
        <v>218</v>
      </c>
      <c r="D30" s="8" t="s">
        <v>219</v>
      </c>
      <c r="E30" s="19" t="s">
        <v>220</v>
      </c>
      <c r="F30" s="7" t="n">
        <v>3</v>
      </c>
      <c r="G30" s="8" t="s">
        <v>221</v>
      </c>
      <c r="H30" s="7" t="s">
        <v>222</v>
      </c>
      <c r="I30" s="7" t="n">
        <v>30</v>
      </c>
      <c r="J30" s="7" t="n">
        <v>102478</v>
      </c>
      <c r="K30" s="8" t="s">
        <v>208</v>
      </c>
      <c r="L30" s="8" t="s">
        <v>68</v>
      </c>
      <c r="M30" s="8" t="s">
        <v>39</v>
      </c>
      <c r="N30" s="7"/>
      <c r="O30" s="8" t="s">
        <v>84</v>
      </c>
      <c r="P30" s="9"/>
      <c r="Q30" s="6" t="n">
        <v>145795</v>
      </c>
      <c r="R30" s="6"/>
      <c r="S30" s="10" t="s">
        <v>223</v>
      </c>
      <c r="T30" s="12" t="n">
        <v>17.82</v>
      </c>
      <c r="U30" s="12"/>
      <c r="V30" s="12"/>
      <c r="W30" s="12" t="n">
        <v>30</v>
      </c>
      <c r="X30" s="6"/>
      <c r="Y30" s="6" t="s">
        <v>128</v>
      </c>
      <c r="Z30" s="6"/>
    </row>
    <row r="31" customFormat="false" ht="15" hidden="true" customHeight="false" outlineLevel="0" collapsed="false">
      <c r="A31" s="6" t="n">
        <v>25</v>
      </c>
      <c r="B31" s="7" t="s">
        <v>224</v>
      </c>
      <c r="C31" s="7" t="s">
        <v>225</v>
      </c>
      <c r="D31" s="8" t="s">
        <v>226</v>
      </c>
      <c r="E31" s="19" t="s">
        <v>227</v>
      </c>
      <c r="F31" s="7" t="n">
        <v>5</v>
      </c>
      <c r="G31" s="8" t="s">
        <v>228</v>
      </c>
      <c r="H31" s="7" t="s">
        <v>229</v>
      </c>
      <c r="I31" s="7" t="n">
        <v>90</v>
      </c>
      <c r="J31" s="7" t="n">
        <v>111219</v>
      </c>
      <c r="K31" s="8" t="s">
        <v>230</v>
      </c>
      <c r="L31" s="8" t="s">
        <v>38</v>
      </c>
      <c r="M31" s="8" t="s">
        <v>39</v>
      </c>
      <c r="N31" s="15" t="n">
        <v>92234</v>
      </c>
      <c r="O31" s="8" t="s">
        <v>231</v>
      </c>
      <c r="P31" s="9"/>
      <c r="Q31" s="6" t="n">
        <v>92234</v>
      </c>
      <c r="R31" s="6"/>
      <c r="S31" s="10" t="s">
        <v>41</v>
      </c>
      <c r="T31" s="10" t="n">
        <v>110</v>
      </c>
      <c r="U31" s="12"/>
      <c r="V31" s="12"/>
      <c r="W31" s="12" t="n">
        <v>183.5</v>
      </c>
      <c r="X31" s="6"/>
      <c r="Y31" s="6"/>
      <c r="Z31" s="6"/>
    </row>
    <row r="32" customFormat="false" ht="15" hidden="true" customHeight="false" outlineLevel="0" collapsed="false">
      <c r="A32" s="6" t="n">
        <v>26</v>
      </c>
      <c r="B32" s="7" t="s">
        <v>232</v>
      </c>
      <c r="C32" s="7" t="s">
        <v>233</v>
      </c>
      <c r="D32" s="8" t="s">
        <v>234</v>
      </c>
      <c r="E32" s="19" t="s">
        <v>235</v>
      </c>
      <c r="F32" s="7" t="n">
        <v>5</v>
      </c>
      <c r="G32" s="8" t="s">
        <v>236</v>
      </c>
      <c r="H32" s="7" t="s">
        <v>237</v>
      </c>
      <c r="I32" s="7" t="n">
        <v>5</v>
      </c>
      <c r="J32" s="7" t="n">
        <v>746</v>
      </c>
      <c r="K32" s="8" t="s">
        <v>238</v>
      </c>
      <c r="L32" s="8" t="s">
        <v>68</v>
      </c>
      <c r="M32" s="8" t="s">
        <v>39</v>
      </c>
      <c r="N32" s="7" t="n">
        <v>30026</v>
      </c>
      <c r="O32" s="8" t="s">
        <v>239</v>
      </c>
      <c r="P32" s="9"/>
      <c r="Q32" s="6"/>
      <c r="R32" s="6"/>
      <c r="S32" s="10" t="s">
        <v>240</v>
      </c>
      <c r="T32" s="10" t="n">
        <v>3.8</v>
      </c>
      <c r="U32" s="12"/>
      <c r="V32" s="12"/>
      <c r="W32" s="12" t="n">
        <v>10</v>
      </c>
      <c r="X32" s="6"/>
      <c r="Y32" s="6"/>
      <c r="Z32" s="6"/>
    </row>
    <row r="33" customFormat="false" ht="15" hidden="true" customHeight="false" outlineLevel="0" collapsed="false">
      <c r="A33" s="6" t="n">
        <v>27</v>
      </c>
      <c r="B33" s="7" t="s">
        <v>241</v>
      </c>
      <c r="C33" s="7" t="s">
        <v>242</v>
      </c>
      <c r="D33" s="8" t="s">
        <v>243</v>
      </c>
      <c r="E33" s="19" t="s">
        <v>244</v>
      </c>
      <c r="F33" s="8" t="n">
        <v>5</v>
      </c>
      <c r="G33" s="8" t="s">
        <v>245</v>
      </c>
      <c r="H33" s="7" t="s">
        <v>246</v>
      </c>
      <c r="I33" s="7" t="n">
        <v>13.5</v>
      </c>
      <c r="J33" s="7" t="n">
        <v>746</v>
      </c>
      <c r="K33" s="8" t="s">
        <v>238</v>
      </c>
      <c r="L33" s="8" t="s">
        <v>68</v>
      </c>
      <c r="M33" s="8" t="s">
        <v>39</v>
      </c>
      <c r="N33" s="7"/>
      <c r="O33" s="8" t="s">
        <v>247</v>
      </c>
      <c r="P33" s="9"/>
      <c r="Q33" s="6"/>
      <c r="R33" s="6"/>
      <c r="S33" s="10" t="s">
        <v>127</v>
      </c>
      <c r="T33" s="10" t="n">
        <v>9.67</v>
      </c>
      <c r="U33" s="12"/>
      <c r="V33" s="12"/>
      <c r="W33" s="12" t="n">
        <v>24.5</v>
      </c>
      <c r="X33" s="6"/>
      <c r="Y33" s="6"/>
      <c r="Z33" s="6"/>
    </row>
    <row r="34" customFormat="false" ht="15" hidden="true" customHeight="false" outlineLevel="0" collapsed="false">
      <c r="A34" s="6" t="n">
        <v>28</v>
      </c>
      <c r="B34" s="7" t="s">
        <v>248</v>
      </c>
      <c r="C34" s="7" t="s">
        <v>249</v>
      </c>
      <c r="D34" s="8" t="s">
        <v>250</v>
      </c>
      <c r="E34" s="19" t="s">
        <v>251</v>
      </c>
      <c r="F34" s="7" t="n">
        <v>2</v>
      </c>
      <c r="G34" s="8" t="s">
        <v>252</v>
      </c>
      <c r="H34" s="7" t="s">
        <v>253</v>
      </c>
      <c r="I34" s="7" t="n">
        <v>40</v>
      </c>
      <c r="J34" s="7" t="n">
        <v>311</v>
      </c>
      <c r="K34" s="8" t="s">
        <v>254</v>
      </c>
      <c r="L34" s="8" t="s">
        <v>38</v>
      </c>
      <c r="M34" s="8" t="s">
        <v>39</v>
      </c>
      <c r="N34" s="7"/>
      <c r="O34" s="8" t="s">
        <v>255</v>
      </c>
      <c r="P34" s="9"/>
      <c r="Q34" s="6"/>
      <c r="R34" s="6"/>
      <c r="S34" s="12"/>
      <c r="T34" s="12"/>
      <c r="U34" s="12"/>
      <c r="V34" s="12"/>
      <c r="W34" s="12"/>
      <c r="X34" s="6"/>
      <c r="Y34" s="6"/>
      <c r="Z34" s="6"/>
    </row>
    <row r="35" customFormat="false" ht="15" hidden="true" customHeight="false" outlineLevel="0" collapsed="false">
      <c r="A35" s="6" t="n">
        <v>29</v>
      </c>
      <c r="B35" s="7" t="s">
        <v>256</v>
      </c>
      <c r="C35" s="13" t="s">
        <v>257</v>
      </c>
      <c r="D35" s="8" t="s">
        <v>258</v>
      </c>
      <c r="E35" s="19" t="s">
        <v>259</v>
      </c>
      <c r="F35" s="8" t="n">
        <v>5</v>
      </c>
      <c r="G35" s="8" t="s">
        <v>260</v>
      </c>
      <c r="H35" s="7" t="s">
        <v>261</v>
      </c>
      <c r="I35" s="7" t="n">
        <v>6.5</v>
      </c>
      <c r="J35" s="7" t="n">
        <v>746</v>
      </c>
      <c r="K35" s="8" t="s">
        <v>238</v>
      </c>
      <c r="L35" s="8" t="s">
        <v>68</v>
      </c>
      <c r="M35" s="8" t="s">
        <v>39</v>
      </c>
      <c r="N35" s="7" t="n">
        <v>1541</v>
      </c>
      <c r="O35" s="8" t="s">
        <v>231</v>
      </c>
      <c r="P35" s="9"/>
      <c r="Q35" s="6"/>
      <c r="R35" s="6"/>
      <c r="S35" s="10" t="s">
        <v>262</v>
      </c>
      <c r="T35" s="10" t="n">
        <v>4.6</v>
      </c>
      <c r="U35" s="12"/>
      <c r="V35" s="12"/>
      <c r="W35" s="12" t="n">
        <v>11.5</v>
      </c>
      <c r="X35" s="6"/>
      <c r="Y35" s="6"/>
      <c r="Z35" s="6"/>
    </row>
    <row r="36" customFormat="false" ht="15" hidden="true" customHeight="false" outlineLevel="0" collapsed="false">
      <c r="A36" s="6" t="n">
        <v>30</v>
      </c>
      <c r="B36" s="7" t="s">
        <v>263</v>
      </c>
      <c r="C36" s="13" t="s">
        <v>264</v>
      </c>
      <c r="D36" s="8" t="s">
        <v>265</v>
      </c>
      <c r="E36" s="19" t="s">
        <v>266</v>
      </c>
      <c r="F36" s="8" t="n">
        <v>1</v>
      </c>
      <c r="G36" s="8" t="s">
        <v>267</v>
      </c>
      <c r="H36" s="7" t="s">
        <v>268</v>
      </c>
      <c r="I36" s="7" t="n">
        <v>12</v>
      </c>
      <c r="J36" s="7" t="n">
        <v>104533</v>
      </c>
      <c r="K36" s="8" t="s">
        <v>269</v>
      </c>
      <c r="L36" s="8" t="s">
        <v>68</v>
      </c>
      <c r="M36" s="8" t="s">
        <v>39</v>
      </c>
      <c r="N36" s="7"/>
      <c r="O36" s="8" t="s">
        <v>270</v>
      </c>
      <c r="P36" s="9"/>
      <c r="Q36" s="6"/>
      <c r="R36" s="6"/>
      <c r="S36" s="10" t="s">
        <v>262</v>
      </c>
      <c r="T36" s="10"/>
      <c r="U36" s="22" t="s">
        <v>271</v>
      </c>
      <c r="V36" s="10" t="n">
        <v>1.85</v>
      </c>
      <c r="W36" s="18" t="n">
        <v>5</v>
      </c>
      <c r="X36" s="6"/>
      <c r="Y36" s="6"/>
      <c r="Z36" s="6"/>
    </row>
    <row r="37" customFormat="false" ht="15" hidden="true" customHeight="false" outlineLevel="0" collapsed="false">
      <c r="A37" s="6" t="n">
        <v>31</v>
      </c>
      <c r="B37" s="7" t="s">
        <v>272</v>
      </c>
      <c r="C37" s="7" t="s">
        <v>273</v>
      </c>
      <c r="D37" s="8" t="s">
        <v>265</v>
      </c>
      <c r="E37" s="19" t="s">
        <v>266</v>
      </c>
      <c r="F37" s="8" t="n">
        <v>1</v>
      </c>
      <c r="G37" s="8" t="s">
        <v>267</v>
      </c>
      <c r="H37" s="7" t="s">
        <v>268</v>
      </c>
      <c r="I37" s="7" t="n">
        <v>12</v>
      </c>
      <c r="J37" s="7" t="n">
        <v>104533</v>
      </c>
      <c r="K37" s="8" t="s">
        <v>269</v>
      </c>
      <c r="L37" s="8" t="s">
        <v>38</v>
      </c>
      <c r="M37" s="8" t="s">
        <v>39</v>
      </c>
      <c r="N37" s="7"/>
      <c r="O37" s="8" t="s">
        <v>185</v>
      </c>
      <c r="P37" s="9"/>
      <c r="Q37" s="6"/>
      <c r="R37" s="6"/>
      <c r="S37" s="12"/>
      <c r="T37" s="12"/>
      <c r="U37" s="12"/>
      <c r="V37" s="12"/>
      <c r="W37" s="12"/>
      <c r="X37" s="6"/>
      <c r="Y37" s="6"/>
      <c r="Z37" s="6"/>
    </row>
    <row r="38" customFormat="false" ht="15" hidden="true" customHeight="false" outlineLevel="0" collapsed="false">
      <c r="A38" s="6" t="n">
        <v>32</v>
      </c>
      <c r="B38" s="7" t="s">
        <v>274</v>
      </c>
      <c r="C38" s="7" t="s">
        <v>275</v>
      </c>
      <c r="D38" s="8" t="s">
        <v>276</v>
      </c>
      <c r="E38" s="19" t="s">
        <v>277</v>
      </c>
      <c r="F38" s="8" t="n">
        <v>1</v>
      </c>
      <c r="G38" s="8" t="s">
        <v>278</v>
      </c>
      <c r="H38" s="19" t="s">
        <v>279</v>
      </c>
      <c r="I38" s="8" t="n">
        <v>14</v>
      </c>
      <c r="J38" s="7" t="n">
        <v>104533</v>
      </c>
      <c r="K38" s="8" t="s">
        <v>269</v>
      </c>
      <c r="L38" s="8" t="s">
        <v>68</v>
      </c>
      <c r="M38" s="8" t="s">
        <v>39</v>
      </c>
      <c r="N38" s="7"/>
      <c r="O38" s="8" t="s">
        <v>84</v>
      </c>
      <c r="P38" s="9"/>
      <c r="Q38" s="6"/>
      <c r="R38" s="6"/>
      <c r="S38" s="10" t="s">
        <v>127</v>
      </c>
      <c r="T38" s="10"/>
      <c r="U38" s="17" t="s">
        <v>280</v>
      </c>
      <c r="V38" s="10" t="n">
        <v>12</v>
      </c>
      <c r="W38" s="12" t="n">
        <v>20</v>
      </c>
      <c r="X38" s="6"/>
      <c r="Y38" s="6"/>
      <c r="Z38" s="6"/>
    </row>
    <row r="39" customFormat="false" ht="22.5" hidden="true" customHeight="false" outlineLevel="0" collapsed="false">
      <c r="A39" s="6" t="n">
        <v>33</v>
      </c>
      <c r="B39" s="7" t="s">
        <v>281</v>
      </c>
      <c r="C39" s="7" t="s">
        <v>282</v>
      </c>
      <c r="D39" s="8" t="s">
        <v>283</v>
      </c>
      <c r="E39" s="19" t="s">
        <v>284</v>
      </c>
      <c r="F39" s="8" t="n">
        <v>1</v>
      </c>
      <c r="G39" s="8" t="s">
        <v>285</v>
      </c>
      <c r="H39" s="19" t="s">
        <v>286</v>
      </c>
      <c r="I39" s="8" t="n">
        <v>16</v>
      </c>
      <c r="J39" s="8" t="n">
        <v>104533</v>
      </c>
      <c r="K39" s="8" t="s">
        <v>269</v>
      </c>
      <c r="L39" s="8" t="s">
        <v>68</v>
      </c>
      <c r="M39" s="8" t="s">
        <v>39</v>
      </c>
      <c r="N39" s="7"/>
      <c r="O39" s="8" t="s">
        <v>84</v>
      </c>
      <c r="P39" s="9"/>
      <c r="Q39" s="6"/>
      <c r="R39" s="6"/>
      <c r="S39" s="10" t="s">
        <v>240</v>
      </c>
      <c r="T39" s="10"/>
      <c r="U39" s="11" t="s">
        <v>287</v>
      </c>
      <c r="V39" s="10" t="n">
        <v>29.13</v>
      </c>
      <c r="W39" s="12" t="n">
        <v>48.5</v>
      </c>
      <c r="X39" s="6"/>
      <c r="Y39" s="6"/>
      <c r="Z39" s="6"/>
    </row>
    <row r="40" customFormat="false" ht="78.75" hidden="true" customHeight="false" outlineLevel="0" collapsed="false">
      <c r="A40" s="6" t="n">
        <v>34</v>
      </c>
      <c r="B40" s="7" t="s">
        <v>288</v>
      </c>
      <c r="C40" s="7" t="s">
        <v>289</v>
      </c>
      <c r="D40" s="8" t="s">
        <v>290</v>
      </c>
      <c r="E40" s="19" t="s">
        <v>235</v>
      </c>
      <c r="F40" s="8" t="n">
        <v>1</v>
      </c>
      <c r="G40" s="8" t="s">
        <v>291</v>
      </c>
      <c r="H40" s="19" t="s">
        <v>292</v>
      </c>
      <c r="I40" s="8" t="n">
        <v>25</v>
      </c>
      <c r="J40" s="7" t="n">
        <v>752</v>
      </c>
      <c r="K40" s="8" t="s">
        <v>293</v>
      </c>
      <c r="L40" s="8" t="s">
        <v>68</v>
      </c>
      <c r="M40" s="8" t="s">
        <v>39</v>
      </c>
      <c r="N40" s="7"/>
      <c r="O40" s="8" t="s">
        <v>84</v>
      </c>
      <c r="P40" s="9"/>
      <c r="Q40" s="6"/>
      <c r="R40" s="6"/>
      <c r="S40" s="10" t="s">
        <v>41</v>
      </c>
      <c r="T40" s="11" t="s">
        <v>294</v>
      </c>
      <c r="U40" s="12"/>
      <c r="V40" s="12"/>
      <c r="W40" s="12"/>
      <c r="X40" s="6"/>
      <c r="Y40" s="6"/>
      <c r="Z40" s="6"/>
    </row>
    <row r="41" customFormat="false" ht="15" hidden="true" customHeight="false" outlineLevel="0" collapsed="false">
      <c r="A41" s="6" t="n">
        <v>35</v>
      </c>
      <c r="B41" s="7" t="s">
        <v>295</v>
      </c>
      <c r="C41" s="7" t="s">
        <v>296</v>
      </c>
      <c r="D41" s="8" t="s">
        <v>297</v>
      </c>
      <c r="E41" s="19" t="s">
        <v>298</v>
      </c>
      <c r="F41" s="8" t="n">
        <v>2</v>
      </c>
      <c r="G41" s="8" t="s">
        <v>299</v>
      </c>
      <c r="H41" s="19" t="s">
        <v>300</v>
      </c>
      <c r="I41" s="8" t="n">
        <v>22</v>
      </c>
      <c r="J41" s="7" t="n">
        <v>351</v>
      </c>
      <c r="K41" s="8" t="s">
        <v>301</v>
      </c>
      <c r="L41" s="8" t="s">
        <v>68</v>
      </c>
      <c r="M41" s="8" t="s">
        <v>39</v>
      </c>
      <c r="N41" s="7"/>
      <c r="O41" s="8" t="s">
        <v>84</v>
      </c>
      <c r="P41" s="9"/>
      <c r="Q41" s="6" t="n">
        <v>92806</v>
      </c>
      <c r="R41" s="6"/>
      <c r="S41" s="23" t="s">
        <v>110</v>
      </c>
      <c r="T41" s="23" t="n">
        <v>8</v>
      </c>
      <c r="U41" s="23"/>
      <c r="V41" s="23"/>
      <c r="W41" s="23" t="n">
        <v>12.5</v>
      </c>
      <c r="X41" s="6"/>
      <c r="Y41" s="11" t="s">
        <v>60</v>
      </c>
      <c r="Z41" s="6"/>
    </row>
    <row r="42" customFormat="false" ht="15" hidden="true" customHeight="false" outlineLevel="0" collapsed="false">
      <c r="A42" s="6" t="n">
        <v>36</v>
      </c>
      <c r="B42" s="21" t="n">
        <v>44202.5536574074</v>
      </c>
      <c r="C42" s="7" t="s">
        <v>302</v>
      </c>
      <c r="D42" s="8" t="s">
        <v>303</v>
      </c>
      <c r="E42" s="19" t="s">
        <v>304</v>
      </c>
      <c r="F42" s="8" t="n">
        <v>3</v>
      </c>
      <c r="G42" s="8" t="s">
        <v>305</v>
      </c>
      <c r="H42" s="7" t="s">
        <v>306</v>
      </c>
      <c r="I42" s="7" t="n">
        <v>49</v>
      </c>
      <c r="J42" s="7" t="n">
        <v>744</v>
      </c>
      <c r="K42" s="8" t="s">
        <v>307</v>
      </c>
      <c r="L42" s="8" t="s">
        <v>38</v>
      </c>
      <c r="M42" s="8" t="s">
        <v>39</v>
      </c>
      <c r="N42" s="7"/>
      <c r="O42" s="8" t="s">
        <v>84</v>
      </c>
      <c r="P42" s="9"/>
      <c r="Q42" s="6" t="n">
        <v>42768</v>
      </c>
      <c r="R42" s="6"/>
      <c r="S42" s="10" t="s">
        <v>308</v>
      </c>
      <c r="T42" s="10"/>
      <c r="U42" s="11" t="s">
        <v>309</v>
      </c>
      <c r="V42" s="10" t="n">
        <v>15.8</v>
      </c>
      <c r="W42" s="23" t="n">
        <v>30</v>
      </c>
      <c r="X42" s="6"/>
      <c r="Y42" s="6"/>
      <c r="Z42" s="6"/>
    </row>
    <row r="43" customFormat="false" ht="15" hidden="true" customHeight="false" outlineLevel="0" collapsed="false">
      <c r="A43" s="6" t="n">
        <v>37</v>
      </c>
      <c r="B43" s="21" t="n">
        <v>44202.4912268519</v>
      </c>
      <c r="C43" s="7" t="s">
        <v>310</v>
      </c>
      <c r="D43" s="8" t="s">
        <v>311</v>
      </c>
      <c r="E43" s="19" t="s">
        <v>312</v>
      </c>
      <c r="F43" s="8" t="n">
        <v>2</v>
      </c>
      <c r="G43" s="8" t="s">
        <v>313</v>
      </c>
      <c r="H43" s="19" t="s">
        <v>314</v>
      </c>
      <c r="I43" s="8" t="n">
        <v>35</v>
      </c>
      <c r="J43" s="8" t="n">
        <v>106399</v>
      </c>
      <c r="K43" s="8" t="s">
        <v>315</v>
      </c>
      <c r="L43" s="8" t="s">
        <v>68</v>
      </c>
      <c r="M43" s="8" t="s">
        <v>39</v>
      </c>
      <c r="N43" s="8"/>
      <c r="O43" s="8" t="s">
        <v>84</v>
      </c>
      <c r="P43" s="9"/>
      <c r="Q43" s="6"/>
      <c r="R43" s="6"/>
      <c r="S43" s="23"/>
      <c r="T43" s="23"/>
      <c r="U43" s="23"/>
      <c r="V43" s="23"/>
      <c r="W43" s="24"/>
      <c r="X43" s="6"/>
      <c r="Y43" s="6"/>
      <c r="Z43" s="6"/>
    </row>
    <row r="44" customFormat="false" ht="15" hidden="true" customHeight="false" outlineLevel="0" collapsed="false">
      <c r="A44" s="6" t="n">
        <v>38</v>
      </c>
      <c r="B44" s="21" t="n">
        <v>44202.4848958333</v>
      </c>
      <c r="C44" s="7" t="s">
        <v>316</v>
      </c>
      <c r="D44" s="8" t="s">
        <v>317</v>
      </c>
      <c r="E44" s="19" t="s">
        <v>318</v>
      </c>
      <c r="F44" s="8" t="n">
        <v>1</v>
      </c>
      <c r="G44" s="8" t="s">
        <v>319</v>
      </c>
      <c r="H44" s="19" t="s">
        <v>320</v>
      </c>
      <c r="I44" s="8" t="n">
        <v>10.9</v>
      </c>
      <c r="J44" s="8" t="n">
        <v>113025</v>
      </c>
      <c r="K44" s="8" t="s">
        <v>321</v>
      </c>
      <c r="L44" s="8" t="s">
        <v>68</v>
      </c>
      <c r="M44" s="8" t="s">
        <v>39</v>
      </c>
      <c r="N44" s="8"/>
      <c r="O44" s="8" t="s">
        <v>84</v>
      </c>
      <c r="P44" s="9"/>
      <c r="Q44" s="6"/>
      <c r="R44" s="6"/>
      <c r="S44" s="10" t="s">
        <v>322</v>
      </c>
      <c r="T44" s="10" t="n">
        <v>8.9</v>
      </c>
      <c r="U44" s="23"/>
      <c r="V44" s="23"/>
      <c r="W44" s="24"/>
      <c r="X44" s="6"/>
      <c r="Y44" s="6"/>
      <c r="Z44" s="6"/>
    </row>
    <row r="45" customFormat="false" ht="22.5" hidden="true" customHeight="false" outlineLevel="0" collapsed="false">
      <c r="A45" s="6" t="n">
        <v>39</v>
      </c>
      <c r="B45" s="21" t="n">
        <v>44202.4297222222</v>
      </c>
      <c r="C45" s="7" t="s">
        <v>323</v>
      </c>
      <c r="D45" s="8" t="s">
        <v>324</v>
      </c>
      <c r="E45" s="19" t="s">
        <v>325</v>
      </c>
      <c r="F45" s="8" t="n">
        <v>2</v>
      </c>
      <c r="G45" s="8" t="s">
        <v>326</v>
      </c>
      <c r="H45" s="19" t="s">
        <v>327</v>
      </c>
      <c r="I45" s="8" t="n">
        <v>10</v>
      </c>
      <c r="J45" s="8" t="n">
        <v>106399</v>
      </c>
      <c r="K45" s="8" t="s">
        <v>315</v>
      </c>
      <c r="L45" s="8" t="s">
        <v>68</v>
      </c>
      <c r="M45" s="8" t="s">
        <v>39</v>
      </c>
      <c r="N45" s="8"/>
      <c r="O45" s="8" t="s">
        <v>328</v>
      </c>
      <c r="P45" s="9"/>
      <c r="Q45" s="6"/>
      <c r="R45" s="6"/>
      <c r="S45" s="10" t="s">
        <v>262</v>
      </c>
      <c r="T45" s="10"/>
      <c r="U45" s="17" t="s">
        <v>329</v>
      </c>
      <c r="V45" s="10" t="n">
        <v>4.5</v>
      </c>
      <c r="W45" s="23" t="n">
        <v>8.5</v>
      </c>
      <c r="X45" s="6"/>
      <c r="Y45" s="25" t="s">
        <v>330</v>
      </c>
      <c r="Z45" s="6"/>
    </row>
    <row r="46" customFormat="false" ht="33.75" hidden="true" customHeight="false" outlineLevel="0" collapsed="false">
      <c r="A46" s="6" t="n">
        <v>40</v>
      </c>
      <c r="B46" s="21" t="n">
        <v>44202.7838888889</v>
      </c>
      <c r="C46" s="7" t="s">
        <v>331</v>
      </c>
      <c r="D46" s="8" t="s">
        <v>332</v>
      </c>
      <c r="E46" s="19" t="s">
        <v>333</v>
      </c>
      <c r="F46" s="8" t="n">
        <v>20</v>
      </c>
      <c r="G46" s="8" t="s">
        <v>334</v>
      </c>
      <c r="H46" s="19" t="s">
        <v>335</v>
      </c>
      <c r="I46" s="8" t="n">
        <v>120</v>
      </c>
      <c r="J46" s="8" t="n">
        <v>347</v>
      </c>
      <c r="K46" s="8" t="s">
        <v>336</v>
      </c>
      <c r="L46" s="8" t="s">
        <v>38</v>
      </c>
      <c r="M46" s="8" t="s">
        <v>39</v>
      </c>
      <c r="N46" s="8"/>
      <c r="O46" s="8" t="s">
        <v>84</v>
      </c>
      <c r="P46" s="9"/>
      <c r="Q46" s="6"/>
      <c r="R46" s="6"/>
      <c r="S46" s="10" t="s">
        <v>110</v>
      </c>
      <c r="T46" s="10"/>
      <c r="U46" s="10" t="s">
        <v>337</v>
      </c>
      <c r="V46" s="10" t="n">
        <v>130</v>
      </c>
      <c r="W46" s="23" t="n">
        <v>236</v>
      </c>
      <c r="X46" s="6"/>
      <c r="Y46" s="6"/>
      <c r="Z46" s="6"/>
    </row>
    <row r="47" customFormat="false" ht="33.75" hidden="true" customHeight="false" outlineLevel="0" collapsed="false">
      <c r="A47" s="6" t="n">
        <v>41</v>
      </c>
      <c r="B47" s="7" t="s">
        <v>338</v>
      </c>
      <c r="C47" s="7" t="s">
        <v>339</v>
      </c>
      <c r="D47" s="8" t="s">
        <v>340</v>
      </c>
      <c r="E47" s="19" t="s">
        <v>251</v>
      </c>
      <c r="F47" s="7" t="n">
        <v>1</v>
      </c>
      <c r="G47" s="8" t="s">
        <v>341</v>
      </c>
      <c r="H47" s="7" t="s">
        <v>342</v>
      </c>
      <c r="I47" s="7" t="n">
        <v>45</v>
      </c>
      <c r="J47" s="7" t="n">
        <v>727</v>
      </c>
      <c r="K47" s="8" t="s">
        <v>343</v>
      </c>
      <c r="L47" s="8" t="s">
        <v>68</v>
      </c>
      <c r="M47" s="8" t="s">
        <v>39</v>
      </c>
      <c r="N47" s="7"/>
      <c r="O47" s="8" t="s">
        <v>84</v>
      </c>
      <c r="P47" s="9"/>
      <c r="Q47" s="6"/>
      <c r="R47" s="6"/>
      <c r="S47" s="10" t="s">
        <v>41</v>
      </c>
      <c r="T47" s="10"/>
      <c r="U47" s="26" t="s">
        <v>344</v>
      </c>
      <c r="V47" s="11" t="s">
        <v>345</v>
      </c>
      <c r="W47" s="23"/>
      <c r="X47" s="6"/>
      <c r="Y47" s="6"/>
      <c r="Z47" s="6"/>
    </row>
    <row r="48" customFormat="false" ht="15" hidden="true" customHeight="false" outlineLevel="0" collapsed="false">
      <c r="A48" s="6" t="n">
        <v>42</v>
      </c>
      <c r="B48" s="7" t="s">
        <v>346</v>
      </c>
      <c r="C48" s="7" t="s">
        <v>347</v>
      </c>
      <c r="D48" s="8" t="s">
        <v>348</v>
      </c>
      <c r="E48" s="19" t="s">
        <v>349</v>
      </c>
      <c r="F48" s="8" t="n">
        <v>3</v>
      </c>
      <c r="G48" s="8" t="s">
        <v>350</v>
      </c>
      <c r="H48" s="7" t="s">
        <v>351</v>
      </c>
      <c r="I48" s="7" t="n">
        <v>15</v>
      </c>
      <c r="J48" s="7" t="n">
        <v>539</v>
      </c>
      <c r="K48" s="8" t="s">
        <v>352</v>
      </c>
      <c r="L48" s="8" t="s">
        <v>68</v>
      </c>
      <c r="M48" s="8" t="s">
        <v>39</v>
      </c>
      <c r="N48" s="8"/>
      <c r="O48" s="8" t="s">
        <v>84</v>
      </c>
      <c r="P48" s="9"/>
      <c r="Q48" s="6"/>
      <c r="R48" s="6"/>
      <c r="S48" s="10" t="s">
        <v>262</v>
      </c>
      <c r="T48" s="10" t="n">
        <v>13.8</v>
      </c>
      <c r="U48" s="10"/>
      <c r="V48" s="10"/>
      <c r="W48" s="23"/>
      <c r="X48" s="6"/>
      <c r="Y48" s="6"/>
      <c r="Z48" s="6"/>
    </row>
    <row r="49" customFormat="false" ht="67.5" hidden="true" customHeight="false" outlineLevel="0" collapsed="false">
      <c r="A49" s="6" t="n">
        <v>43</v>
      </c>
      <c r="B49" s="7" t="s">
        <v>353</v>
      </c>
      <c r="C49" s="7" t="s">
        <v>354</v>
      </c>
      <c r="D49" s="8" t="s">
        <v>355</v>
      </c>
      <c r="E49" s="19" t="s">
        <v>356</v>
      </c>
      <c r="F49" s="8" t="n">
        <v>3</v>
      </c>
      <c r="G49" s="8" t="s">
        <v>357</v>
      </c>
      <c r="H49" s="7" t="s">
        <v>358</v>
      </c>
      <c r="I49" s="7" t="n">
        <v>25</v>
      </c>
      <c r="J49" s="7" t="n">
        <v>539</v>
      </c>
      <c r="K49" s="8" t="s">
        <v>352</v>
      </c>
      <c r="L49" s="8" t="s">
        <v>68</v>
      </c>
      <c r="M49" s="8" t="s">
        <v>39</v>
      </c>
      <c r="N49" s="7"/>
      <c r="O49" s="8" t="s">
        <v>359</v>
      </c>
      <c r="P49" s="9"/>
      <c r="Q49" s="6" t="n">
        <v>215187</v>
      </c>
      <c r="R49" s="6"/>
      <c r="S49" s="10" t="s">
        <v>41</v>
      </c>
      <c r="T49" s="11" t="s">
        <v>360</v>
      </c>
      <c r="U49" s="10"/>
      <c r="V49" s="10"/>
      <c r="W49" s="23"/>
      <c r="X49" s="6"/>
      <c r="Y49" s="6"/>
      <c r="Z49" s="6"/>
    </row>
    <row r="50" customFormat="false" ht="15" hidden="true" customHeight="false" outlineLevel="0" collapsed="false">
      <c r="A50" s="6" t="n">
        <v>44</v>
      </c>
      <c r="B50" s="7" t="s">
        <v>361</v>
      </c>
      <c r="C50" s="7" t="s">
        <v>362</v>
      </c>
      <c r="D50" s="8" t="s">
        <v>363</v>
      </c>
      <c r="E50" s="19" t="s">
        <v>364</v>
      </c>
      <c r="F50" s="7" t="n">
        <v>1</v>
      </c>
      <c r="G50" s="8" t="s">
        <v>365</v>
      </c>
      <c r="H50" s="7" t="s">
        <v>366</v>
      </c>
      <c r="I50" s="7" t="n">
        <v>45</v>
      </c>
      <c r="J50" s="7" t="n">
        <v>727</v>
      </c>
      <c r="K50" s="8" t="s">
        <v>343</v>
      </c>
      <c r="L50" s="8" t="s">
        <v>68</v>
      </c>
      <c r="M50" s="8" t="s">
        <v>39</v>
      </c>
      <c r="N50" s="7"/>
      <c r="O50" s="8" t="s">
        <v>84</v>
      </c>
      <c r="P50" s="9"/>
      <c r="Q50" s="6"/>
      <c r="R50" s="6"/>
      <c r="S50" s="10" t="s">
        <v>85</v>
      </c>
      <c r="T50" s="10"/>
      <c r="U50" s="27" t="s">
        <v>367</v>
      </c>
      <c r="V50" s="10" t="n">
        <v>7.5</v>
      </c>
      <c r="W50" s="23"/>
      <c r="X50" s="6"/>
      <c r="Y50" s="6"/>
      <c r="Z50" s="6"/>
    </row>
    <row r="51" customFormat="false" ht="15" hidden="true" customHeight="false" outlineLevel="0" collapsed="false">
      <c r="A51" s="6" t="n">
        <v>45</v>
      </c>
      <c r="B51" s="7" t="s">
        <v>368</v>
      </c>
      <c r="C51" s="7" t="s">
        <v>369</v>
      </c>
      <c r="D51" s="8" t="s">
        <v>370</v>
      </c>
      <c r="E51" s="19" t="s">
        <v>371</v>
      </c>
      <c r="F51" s="7" t="n">
        <v>1</v>
      </c>
      <c r="G51" s="8" t="s">
        <v>372</v>
      </c>
      <c r="H51" s="7" t="s">
        <v>373</v>
      </c>
      <c r="I51" s="7" t="n">
        <v>35</v>
      </c>
      <c r="J51" s="7" t="n">
        <v>102935</v>
      </c>
      <c r="K51" s="8" t="s">
        <v>182</v>
      </c>
      <c r="L51" s="8" t="s">
        <v>68</v>
      </c>
      <c r="M51" s="8" t="s">
        <v>39</v>
      </c>
      <c r="N51" s="7" t="n">
        <v>34403</v>
      </c>
      <c r="O51" s="8" t="s">
        <v>374</v>
      </c>
      <c r="P51" s="9"/>
      <c r="Q51" s="6"/>
      <c r="R51" s="6"/>
      <c r="S51" s="23"/>
      <c r="T51" s="23"/>
      <c r="U51" s="23"/>
      <c r="V51" s="23"/>
      <c r="W51" s="23"/>
      <c r="X51" s="6"/>
      <c r="Y51" s="6"/>
      <c r="Z51" s="6"/>
    </row>
    <row r="52" customFormat="false" ht="15" hidden="true" customHeight="false" outlineLevel="0" collapsed="false">
      <c r="A52" s="6" t="n">
        <v>46</v>
      </c>
      <c r="B52" s="7" t="s">
        <v>375</v>
      </c>
      <c r="C52" s="7" t="s">
        <v>376</v>
      </c>
      <c r="D52" s="8" t="s">
        <v>250</v>
      </c>
      <c r="E52" s="28" t="s">
        <v>377</v>
      </c>
      <c r="F52" s="7" t="n">
        <v>1</v>
      </c>
      <c r="G52" s="8" t="s">
        <v>252</v>
      </c>
      <c r="H52" s="7" t="s">
        <v>378</v>
      </c>
      <c r="I52" s="7" t="n">
        <v>40</v>
      </c>
      <c r="J52" s="7" t="n">
        <v>102935</v>
      </c>
      <c r="K52" s="8" t="s">
        <v>182</v>
      </c>
      <c r="L52" s="8" t="s">
        <v>68</v>
      </c>
      <c r="M52" s="8" t="s">
        <v>39</v>
      </c>
      <c r="N52" s="7"/>
      <c r="O52" s="19" t="s">
        <v>379</v>
      </c>
      <c r="P52" s="9"/>
      <c r="Q52" s="6"/>
      <c r="R52" s="6"/>
      <c r="S52" s="23"/>
      <c r="T52" s="23"/>
      <c r="U52" s="23"/>
      <c r="V52" s="23"/>
      <c r="W52" s="23"/>
      <c r="X52" s="6"/>
      <c r="Y52" s="6"/>
      <c r="Z52" s="6"/>
    </row>
    <row r="53" customFormat="false" ht="45" hidden="true" customHeight="false" outlineLevel="0" collapsed="false">
      <c r="A53" s="6" t="n">
        <v>47</v>
      </c>
      <c r="B53" s="7" t="s">
        <v>380</v>
      </c>
      <c r="C53" s="7" t="s">
        <v>381</v>
      </c>
      <c r="D53" s="8" t="s">
        <v>382</v>
      </c>
      <c r="E53" s="19" t="s">
        <v>383</v>
      </c>
      <c r="F53" s="8" t="n">
        <v>1</v>
      </c>
      <c r="G53" s="8" t="s">
        <v>384</v>
      </c>
      <c r="H53" s="7" t="s">
        <v>385</v>
      </c>
      <c r="I53" s="7" t="n">
        <v>27</v>
      </c>
      <c r="J53" s="7" t="n">
        <v>712</v>
      </c>
      <c r="K53" s="8" t="s">
        <v>386</v>
      </c>
      <c r="L53" s="8" t="s">
        <v>68</v>
      </c>
      <c r="M53" s="8" t="s">
        <v>39</v>
      </c>
      <c r="N53" s="7"/>
      <c r="O53" s="8" t="s">
        <v>84</v>
      </c>
      <c r="P53" s="9"/>
      <c r="Q53" s="6"/>
      <c r="R53" s="6"/>
      <c r="S53" s="10" t="s">
        <v>41</v>
      </c>
      <c r="T53" s="11" t="s">
        <v>387</v>
      </c>
      <c r="U53" s="23"/>
      <c r="V53" s="23"/>
      <c r="W53" s="23"/>
      <c r="X53" s="6"/>
      <c r="Y53" s="6"/>
      <c r="Z53" s="6"/>
    </row>
    <row r="54" customFormat="false" ht="15" hidden="true" customHeight="false" outlineLevel="0" collapsed="false">
      <c r="A54" s="6" t="n">
        <v>48</v>
      </c>
      <c r="B54" s="28" t="s">
        <v>388</v>
      </c>
      <c r="C54" s="7" t="s">
        <v>389</v>
      </c>
      <c r="D54" s="29" t="s">
        <v>390</v>
      </c>
      <c r="E54" s="28" t="s">
        <v>391</v>
      </c>
      <c r="F54" s="28" t="n">
        <v>2</v>
      </c>
      <c r="G54" s="29" t="s">
        <v>392</v>
      </c>
      <c r="H54" s="28" t="s">
        <v>393</v>
      </c>
      <c r="I54" s="28" t="n">
        <v>40</v>
      </c>
      <c r="J54" s="28" t="n">
        <v>56</v>
      </c>
      <c r="K54" s="29" t="s">
        <v>394</v>
      </c>
      <c r="L54" s="29" t="s">
        <v>68</v>
      </c>
      <c r="M54" s="8" t="s">
        <v>39</v>
      </c>
      <c r="N54" s="28"/>
      <c r="O54" s="29" t="s">
        <v>84</v>
      </c>
      <c r="P54" s="9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true" customHeight="false" outlineLevel="0" collapsed="false">
      <c r="A55" s="6" t="n">
        <v>49</v>
      </c>
      <c r="B55" s="28" t="s">
        <v>395</v>
      </c>
      <c r="C55" s="7" t="s">
        <v>396</v>
      </c>
      <c r="D55" s="29" t="s">
        <v>397</v>
      </c>
      <c r="E55" s="28" t="s">
        <v>398</v>
      </c>
      <c r="F55" s="28" t="n">
        <v>1</v>
      </c>
      <c r="G55" s="29" t="s">
        <v>399</v>
      </c>
      <c r="H55" s="28" t="s">
        <v>400</v>
      </c>
      <c r="I55" s="28" t="n">
        <v>35</v>
      </c>
      <c r="J55" s="28" t="n">
        <v>56</v>
      </c>
      <c r="K55" s="29" t="s">
        <v>394</v>
      </c>
      <c r="L55" s="29" t="s">
        <v>68</v>
      </c>
      <c r="M55" s="8" t="s">
        <v>39</v>
      </c>
      <c r="N55" s="28"/>
      <c r="O55" s="30" t="s">
        <v>401</v>
      </c>
      <c r="P55" s="9"/>
      <c r="Q55" s="6"/>
      <c r="R55" s="6"/>
      <c r="S55" s="31" t="s">
        <v>223</v>
      </c>
      <c r="T55" s="31" t="n">
        <v>25</v>
      </c>
      <c r="U55" s="31"/>
      <c r="V55" s="31"/>
      <c r="W55" s="6" t="n">
        <v>35</v>
      </c>
      <c r="X55" s="6"/>
      <c r="Y55" s="25" t="s">
        <v>402</v>
      </c>
      <c r="Z55" s="6"/>
    </row>
    <row r="56" customFormat="false" ht="15" hidden="true" customHeight="false" outlineLevel="0" collapsed="false">
      <c r="A56" s="6" t="n">
        <v>50</v>
      </c>
      <c r="B56" s="28" t="s">
        <v>403</v>
      </c>
      <c r="C56" s="7" t="s">
        <v>404</v>
      </c>
      <c r="D56" s="29" t="s">
        <v>405</v>
      </c>
      <c r="E56" s="28" t="s">
        <v>406</v>
      </c>
      <c r="F56" s="28" t="n">
        <v>1</v>
      </c>
      <c r="G56" s="29" t="s">
        <v>407</v>
      </c>
      <c r="H56" s="28" t="s">
        <v>408</v>
      </c>
      <c r="I56" s="28" t="n">
        <v>30</v>
      </c>
      <c r="J56" s="28" t="n">
        <v>56</v>
      </c>
      <c r="K56" s="29" t="s">
        <v>394</v>
      </c>
      <c r="L56" s="29" t="s">
        <v>68</v>
      </c>
      <c r="M56" s="8" t="s">
        <v>39</v>
      </c>
      <c r="N56" s="28"/>
      <c r="O56" s="29" t="s">
        <v>84</v>
      </c>
      <c r="P56" s="9"/>
      <c r="Q56" s="6"/>
      <c r="R56" s="6"/>
      <c r="S56" s="31"/>
      <c r="T56" s="31"/>
      <c r="U56" s="31"/>
      <c r="V56" s="31"/>
      <c r="W56" s="6"/>
      <c r="X56" s="6"/>
      <c r="Y56" s="6"/>
      <c r="Z56" s="6"/>
    </row>
    <row r="57" customFormat="false" ht="15" hidden="true" customHeight="false" outlineLevel="0" collapsed="false">
      <c r="A57" s="6" t="n">
        <v>51</v>
      </c>
      <c r="B57" s="28" t="s">
        <v>409</v>
      </c>
      <c r="C57" s="7" t="s">
        <v>410</v>
      </c>
      <c r="D57" s="29" t="s">
        <v>411</v>
      </c>
      <c r="E57" s="28" t="s">
        <v>412</v>
      </c>
      <c r="F57" s="28" t="n">
        <v>1</v>
      </c>
      <c r="G57" s="29" t="s">
        <v>413</v>
      </c>
      <c r="H57" s="28" t="s">
        <v>414</v>
      </c>
      <c r="I57" s="28" t="n">
        <v>26</v>
      </c>
      <c r="J57" s="28" t="n">
        <v>113025</v>
      </c>
      <c r="K57" s="29" t="s">
        <v>415</v>
      </c>
      <c r="L57" s="29" t="s">
        <v>68</v>
      </c>
      <c r="M57" s="8" t="s">
        <v>39</v>
      </c>
      <c r="N57" s="28"/>
      <c r="O57" s="28" t="s">
        <v>416</v>
      </c>
      <c r="P57" s="9"/>
      <c r="Q57" s="6"/>
      <c r="R57" s="6"/>
      <c r="S57" s="31" t="s">
        <v>127</v>
      </c>
      <c r="T57" s="31" t="n">
        <v>24.3</v>
      </c>
      <c r="U57" s="31"/>
      <c r="V57" s="31"/>
      <c r="W57" s="6" t="n">
        <v>34.8</v>
      </c>
      <c r="X57" s="6"/>
      <c r="Y57" s="6"/>
      <c r="Z57" s="6"/>
    </row>
    <row r="58" customFormat="false" ht="15" hidden="true" customHeight="false" outlineLevel="0" collapsed="false">
      <c r="A58" s="6" t="n">
        <v>52</v>
      </c>
      <c r="B58" s="28" t="s">
        <v>417</v>
      </c>
      <c r="C58" s="7" t="s">
        <v>418</v>
      </c>
      <c r="D58" s="29" t="s">
        <v>419</v>
      </c>
      <c r="E58" s="28" t="s">
        <v>420</v>
      </c>
      <c r="F58" s="28" t="n">
        <v>2</v>
      </c>
      <c r="G58" s="29" t="s">
        <v>421</v>
      </c>
      <c r="H58" s="28" t="s">
        <v>422</v>
      </c>
      <c r="I58" s="28" t="n">
        <v>68</v>
      </c>
      <c r="J58" s="28" t="n">
        <v>113299</v>
      </c>
      <c r="K58" s="29" t="s">
        <v>423</v>
      </c>
      <c r="L58" s="29" t="s">
        <v>38</v>
      </c>
      <c r="M58" s="8" t="s">
        <v>39</v>
      </c>
      <c r="N58" s="28" t="n">
        <v>152415</v>
      </c>
      <c r="O58" s="29" t="s">
        <v>424</v>
      </c>
      <c r="P58" s="9"/>
      <c r="Q58" s="6"/>
      <c r="R58" s="6"/>
      <c r="S58" s="31"/>
      <c r="T58" s="31"/>
      <c r="U58" s="31"/>
      <c r="V58" s="31"/>
      <c r="W58" s="6"/>
      <c r="X58" s="6"/>
      <c r="Y58" s="6"/>
      <c r="Z58" s="6"/>
    </row>
    <row r="59" customFormat="false" ht="15" hidden="true" customHeight="false" outlineLevel="0" collapsed="false">
      <c r="A59" s="6" t="n">
        <v>53</v>
      </c>
      <c r="B59" s="28" t="s">
        <v>425</v>
      </c>
      <c r="C59" s="7" t="s">
        <v>426</v>
      </c>
      <c r="D59" s="29" t="s">
        <v>427</v>
      </c>
      <c r="E59" s="28" t="s">
        <v>428</v>
      </c>
      <c r="F59" s="28" t="n">
        <v>2</v>
      </c>
      <c r="G59" s="29" t="s">
        <v>429</v>
      </c>
      <c r="H59" s="28" t="s">
        <v>430</v>
      </c>
      <c r="I59" s="28" t="n">
        <v>6</v>
      </c>
      <c r="J59" s="28" t="n">
        <v>113299</v>
      </c>
      <c r="K59" s="29" t="s">
        <v>423</v>
      </c>
      <c r="L59" s="29" t="s">
        <v>38</v>
      </c>
      <c r="M59" s="8" t="s">
        <v>39</v>
      </c>
      <c r="N59" s="28"/>
      <c r="O59" s="29" t="s">
        <v>84</v>
      </c>
      <c r="P59" s="9"/>
      <c r="Q59" s="6"/>
      <c r="R59" s="6"/>
      <c r="S59" s="31" t="s">
        <v>41</v>
      </c>
      <c r="T59" s="31" t="n">
        <v>6.32</v>
      </c>
      <c r="U59" s="31"/>
      <c r="V59" s="31"/>
      <c r="W59" s="6" t="n">
        <v>7.8</v>
      </c>
      <c r="X59" s="6"/>
      <c r="Y59" s="6"/>
      <c r="Z59" s="6"/>
    </row>
    <row r="60" customFormat="false" ht="15" hidden="true" customHeight="false" outlineLevel="0" collapsed="false">
      <c r="A60" s="6" t="n">
        <v>54</v>
      </c>
      <c r="B60" s="28" t="s">
        <v>431</v>
      </c>
      <c r="C60" s="7" t="s">
        <v>432</v>
      </c>
      <c r="D60" s="29" t="s">
        <v>433</v>
      </c>
      <c r="E60" s="28" t="s">
        <v>434</v>
      </c>
      <c r="F60" s="28" t="n">
        <v>2</v>
      </c>
      <c r="G60" s="29" t="s">
        <v>435</v>
      </c>
      <c r="H60" s="28" t="s">
        <v>436</v>
      </c>
      <c r="I60" s="28" t="n">
        <v>24</v>
      </c>
      <c r="J60" s="28" t="n">
        <v>113299</v>
      </c>
      <c r="K60" s="29" t="s">
        <v>423</v>
      </c>
      <c r="L60" s="29" t="s">
        <v>38</v>
      </c>
      <c r="M60" s="8" t="s">
        <v>39</v>
      </c>
      <c r="N60" s="28" t="n">
        <v>43227</v>
      </c>
      <c r="O60" s="29" t="s">
        <v>437</v>
      </c>
      <c r="P60" s="9"/>
      <c r="Q60" s="6"/>
      <c r="R60" s="6"/>
      <c r="S60" s="10"/>
      <c r="T60" s="10"/>
      <c r="U60" s="10"/>
      <c r="V60" s="10"/>
      <c r="W60" s="6"/>
      <c r="X60" s="6"/>
      <c r="Y60" s="6"/>
      <c r="Z60" s="6"/>
    </row>
    <row r="61" customFormat="false" ht="15" hidden="true" customHeight="false" outlineLevel="0" collapsed="false">
      <c r="A61" s="6" t="n">
        <v>55</v>
      </c>
      <c r="B61" s="28" t="s">
        <v>438</v>
      </c>
      <c r="C61" s="7" t="s">
        <v>439</v>
      </c>
      <c r="D61" s="29" t="s">
        <v>440</v>
      </c>
      <c r="E61" s="28" t="s">
        <v>441</v>
      </c>
      <c r="F61" s="28" t="n">
        <v>1</v>
      </c>
      <c r="G61" s="29" t="s">
        <v>442</v>
      </c>
      <c r="H61" s="28" t="s">
        <v>443</v>
      </c>
      <c r="I61" s="28" t="n">
        <v>15</v>
      </c>
      <c r="J61" s="28" t="n">
        <v>591</v>
      </c>
      <c r="K61" s="29" t="s">
        <v>444</v>
      </c>
      <c r="L61" s="29" t="s">
        <v>68</v>
      </c>
      <c r="M61" s="8" t="s">
        <v>39</v>
      </c>
      <c r="N61" s="28"/>
      <c r="O61" s="28" t="s">
        <v>445</v>
      </c>
      <c r="P61" s="9"/>
      <c r="Q61" s="6" t="n">
        <v>52970</v>
      </c>
      <c r="R61" s="6"/>
      <c r="S61" s="31" t="s">
        <v>262</v>
      </c>
      <c r="T61" s="31" t="n">
        <v>11.5</v>
      </c>
      <c r="U61" s="31"/>
      <c r="V61" s="31"/>
      <c r="W61" s="6" t="n">
        <v>17.9</v>
      </c>
      <c r="X61" s="6"/>
      <c r="Y61" s="25" t="s">
        <v>60</v>
      </c>
      <c r="Z61" s="6"/>
    </row>
    <row r="62" customFormat="false" ht="15" hidden="true" customHeight="false" outlineLevel="0" collapsed="false">
      <c r="A62" s="6" t="n">
        <v>56</v>
      </c>
      <c r="B62" s="28" t="s">
        <v>446</v>
      </c>
      <c r="C62" s="7" t="s">
        <v>447</v>
      </c>
      <c r="D62" s="29" t="s">
        <v>448</v>
      </c>
      <c r="E62" s="28" t="s">
        <v>449</v>
      </c>
      <c r="F62" s="28" t="n">
        <v>1</v>
      </c>
      <c r="G62" s="29" t="s">
        <v>450</v>
      </c>
      <c r="H62" s="28" t="s">
        <v>451</v>
      </c>
      <c r="I62" s="28" t="n">
        <v>0</v>
      </c>
      <c r="J62" s="28" t="n">
        <v>591</v>
      </c>
      <c r="K62" s="29" t="s">
        <v>444</v>
      </c>
      <c r="L62" s="29" t="s">
        <v>68</v>
      </c>
      <c r="M62" s="8" t="s">
        <v>39</v>
      </c>
      <c r="N62" s="28" t="n">
        <v>173976</v>
      </c>
      <c r="O62" s="29" t="s">
        <v>452</v>
      </c>
      <c r="P62" s="9"/>
      <c r="Q62" s="6"/>
      <c r="R62" s="6"/>
      <c r="S62" s="10"/>
      <c r="T62" s="10"/>
      <c r="U62" s="10"/>
      <c r="V62" s="10"/>
      <c r="W62" s="6"/>
      <c r="X62" s="6"/>
      <c r="Y62" s="6"/>
      <c r="Z62" s="6"/>
    </row>
    <row r="63" customFormat="false" ht="15" hidden="true" customHeight="false" outlineLevel="0" collapsed="false">
      <c r="A63" s="6" t="n">
        <v>57</v>
      </c>
      <c r="B63" s="28" t="s">
        <v>453</v>
      </c>
      <c r="C63" s="7" t="s">
        <v>454</v>
      </c>
      <c r="D63" s="29" t="s">
        <v>148</v>
      </c>
      <c r="E63" s="28" t="s">
        <v>455</v>
      </c>
      <c r="F63" s="28" t="n">
        <v>2</v>
      </c>
      <c r="G63" s="29" t="s">
        <v>456</v>
      </c>
      <c r="H63" s="28" t="s">
        <v>457</v>
      </c>
      <c r="I63" s="28" t="n">
        <v>28</v>
      </c>
      <c r="J63" s="28" t="n">
        <v>108277</v>
      </c>
      <c r="K63" s="29" t="s">
        <v>458</v>
      </c>
      <c r="L63" s="29" t="s">
        <v>38</v>
      </c>
      <c r="M63" s="8" t="s">
        <v>39</v>
      </c>
      <c r="N63" s="28" t="n">
        <v>130</v>
      </c>
      <c r="O63" s="29" t="s">
        <v>459</v>
      </c>
      <c r="P63" s="9"/>
      <c r="Q63" s="6"/>
      <c r="R63" s="6"/>
      <c r="S63" s="31" t="s">
        <v>460</v>
      </c>
      <c r="T63" s="31" t="n">
        <v>24</v>
      </c>
      <c r="U63" s="31"/>
      <c r="V63" s="31"/>
      <c r="W63" s="6" t="n">
        <v>29.8</v>
      </c>
      <c r="X63" s="6"/>
      <c r="Y63" s="6" t="s">
        <v>128</v>
      </c>
      <c r="Z63" s="6"/>
    </row>
    <row r="64" customFormat="false" ht="45" hidden="true" customHeight="false" outlineLevel="0" collapsed="false">
      <c r="A64" s="6" t="n">
        <v>58</v>
      </c>
      <c r="B64" s="28" t="s">
        <v>461</v>
      </c>
      <c r="C64" s="7" t="s">
        <v>462</v>
      </c>
      <c r="D64" s="29" t="s">
        <v>463</v>
      </c>
      <c r="E64" s="28" t="s">
        <v>464</v>
      </c>
      <c r="F64" s="28" t="n">
        <v>1</v>
      </c>
      <c r="G64" s="29" t="s">
        <v>465</v>
      </c>
      <c r="H64" s="28" t="s">
        <v>466</v>
      </c>
      <c r="I64" s="28" t="n">
        <v>108</v>
      </c>
      <c r="J64" s="28" t="n">
        <v>104838</v>
      </c>
      <c r="K64" s="29" t="s">
        <v>467</v>
      </c>
      <c r="L64" s="29" t="s">
        <v>68</v>
      </c>
      <c r="M64" s="8" t="s">
        <v>39</v>
      </c>
      <c r="N64" s="28"/>
      <c r="O64" s="29" t="s">
        <v>84</v>
      </c>
      <c r="P64" s="9"/>
      <c r="Q64" s="6" t="n">
        <v>214123</v>
      </c>
      <c r="R64" s="6"/>
      <c r="S64" s="31" t="s">
        <v>41</v>
      </c>
      <c r="T64" s="31"/>
      <c r="U64" s="25" t="s">
        <v>468</v>
      </c>
      <c r="V64" s="31" t="n">
        <v>42</v>
      </c>
      <c r="W64" s="6" t="n">
        <v>62.5</v>
      </c>
      <c r="X64" s="6"/>
      <c r="Y64" s="11" t="s">
        <v>469</v>
      </c>
      <c r="Z64" s="6"/>
    </row>
    <row r="65" customFormat="false" ht="15" hidden="true" customHeight="false" outlineLevel="0" collapsed="false">
      <c r="A65" s="6" t="n">
        <v>59</v>
      </c>
      <c r="B65" s="28" t="s">
        <v>470</v>
      </c>
      <c r="C65" s="7" t="s">
        <v>471</v>
      </c>
      <c r="D65" s="29" t="s">
        <v>472</v>
      </c>
      <c r="E65" s="28" t="s">
        <v>473</v>
      </c>
      <c r="F65" s="28" t="n">
        <v>1</v>
      </c>
      <c r="G65" s="29" t="s">
        <v>474</v>
      </c>
      <c r="H65" s="28" t="s">
        <v>475</v>
      </c>
      <c r="I65" s="28" t="n">
        <v>29.8</v>
      </c>
      <c r="J65" s="28" t="n">
        <v>104838</v>
      </c>
      <c r="K65" s="29" t="s">
        <v>467</v>
      </c>
      <c r="L65" s="29" t="s">
        <v>68</v>
      </c>
      <c r="M65" s="8" t="s">
        <v>39</v>
      </c>
      <c r="N65" s="28" t="n">
        <v>56209</v>
      </c>
      <c r="O65" s="29" t="s">
        <v>126</v>
      </c>
      <c r="P65" s="9"/>
      <c r="Q65" s="6"/>
      <c r="R65" s="6"/>
      <c r="S65" s="31" t="s">
        <v>262</v>
      </c>
      <c r="T65" s="31" t="n">
        <v>5.2</v>
      </c>
      <c r="U65" s="31"/>
      <c r="V65" s="31"/>
      <c r="W65" s="6" t="n">
        <v>9.5</v>
      </c>
      <c r="X65" s="6"/>
      <c r="Y65" s="25" t="s">
        <v>216</v>
      </c>
      <c r="Z65" s="6"/>
    </row>
    <row r="66" customFormat="false" ht="15" hidden="true" customHeight="false" outlineLevel="0" collapsed="false">
      <c r="A66" s="6" t="n">
        <v>60</v>
      </c>
      <c r="B66" s="28" t="s">
        <v>476</v>
      </c>
      <c r="C66" s="7" t="s">
        <v>477</v>
      </c>
      <c r="D66" s="29" t="s">
        <v>478</v>
      </c>
      <c r="E66" s="28" t="s">
        <v>479</v>
      </c>
      <c r="F66" s="28" t="n">
        <v>1</v>
      </c>
      <c r="G66" s="29" t="s">
        <v>480</v>
      </c>
      <c r="H66" s="28" t="s">
        <v>481</v>
      </c>
      <c r="I66" s="28" t="n">
        <v>30</v>
      </c>
      <c r="J66" s="28" t="n">
        <v>106865</v>
      </c>
      <c r="K66" s="29" t="s">
        <v>482</v>
      </c>
      <c r="L66" s="29" t="s">
        <v>38</v>
      </c>
      <c r="M66" s="8" t="s">
        <v>39</v>
      </c>
      <c r="N66" s="28"/>
      <c r="O66" s="29" t="s">
        <v>84</v>
      </c>
      <c r="P66" s="9"/>
      <c r="Q66" s="6"/>
      <c r="R66" s="6"/>
      <c r="S66" s="31" t="s">
        <v>41</v>
      </c>
      <c r="T66" s="31" t="n">
        <v>10.5</v>
      </c>
      <c r="U66" s="31"/>
      <c r="V66" s="31"/>
      <c r="W66" s="6" t="n">
        <v>16.8</v>
      </c>
      <c r="X66" s="6"/>
      <c r="Y66" s="6"/>
      <c r="Z66" s="6"/>
    </row>
    <row r="67" customFormat="false" ht="15" hidden="true" customHeight="false" outlineLevel="0" collapsed="false">
      <c r="A67" s="6" t="n">
        <v>61</v>
      </c>
      <c r="B67" s="28" t="s">
        <v>483</v>
      </c>
      <c r="C67" s="7" t="s">
        <v>484</v>
      </c>
      <c r="D67" s="29" t="s">
        <v>485</v>
      </c>
      <c r="E67" s="28" t="s">
        <v>486</v>
      </c>
      <c r="F67" s="28" t="n">
        <v>1</v>
      </c>
      <c r="G67" s="29" t="s">
        <v>487</v>
      </c>
      <c r="H67" s="28" t="n">
        <v>20172260175</v>
      </c>
      <c r="I67" s="28" t="n">
        <v>42</v>
      </c>
      <c r="J67" s="28" t="n">
        <v>106865</v>
      </c>
      <c r="K67" s="29" t="s">
        <v>482</v>
      </c>
      <c r="L67" s="29" t="s">
        <v>38</v>
      </c>
      <c r="M67" s="8" t="s">
        <v>39</v>
      </c>
      <c r="N67" s="28"/>
      <c r="O67" s="29" t="s">
        <v>84</v>
      </c>
      <c r="P67" s="9"/>
      <c r="Q67" s="6"/>
      <c r="R67" s="6"/>
      <c r="S67" s="31"/>
      <c r="T67" s="31"/>
      <c r="U67" s="31"/>
      <c r="V67" s="31"/>
      <c r="W67" s="6"/>
      <c r="X67" s="6"/>
      <c r="Y67" s="6"/>
      <c r="Z67" s="6"/>
    </row>
    <row r="68" customFormat="false" ht="15" hidden="true" customHeight="false" outlineLevel="0" collapsed="false">
      <c r="A68" s="6" t="n">
        <v>62</v>
      </c>
      <c r="B68" s="28" t="s">
        <v>488</v>
      </c>
      <c r="C68" s="7" t="s">
        <v>489</v>
      </c>
      <c r="D68" s="29" t="s">
        <v>490</v>
      </c>
      <c r="E68" s="28" t="s">
        <v>491</v>
      </c>
      <c r="F68" s="28" t="n">
        <v>1</v>
      </c>
      <c r="G68" s="29" t="s">
        <v>492</v>
      </c>
      <c r="H68" s="28" t="s">
        <v>493</v>
      </c>
      <c r="I68" s="28" t="n">
        <v>0</v>
      </c>
      <c r="J68" s="28" t="n">
        <v>594</v>
      </c>
      <c r="K68" s="29" t="s">
        <v>494</v>
      </c>
      <c r="L68" s="29" t="s">
        <v>38</v>
      </c>
      <c r="M68" s="8" t="s">
        <v>39</v>
      </c>
      <c r="N68" s="28"/>
      <c r="O68" s="29" t="s">
        <v>84</v>
      </c>
      <c r="P68" s="9"/>
      <c r="Q68" s="6"/>
      <c r="R68" s="6"/>
      <c r="S68" s="31"/>
      <c r="T68" s="31"/>
      <c r="U68" s="31"/>
      <c r="V68" s="31"/>
      <c r="W68" s="6"/>
      <c r="X68" s="6"/>
      <c r="Y68" s="6"/>
      <c r="Z68" s="6"/>
    </row>
    <row r="69" customFormat="false" ht="15" hidden="true" customHeight="false" outlineLevel="0" collapsed="false">
      <c r="A69" s="6" t="n">
        <v>63</v>
      </c>
      <c r="B69" s="28" t="s">
        <v>495</v>
      </c>
      <c r="C69" s="7" t="s">
        <v>496</v>
      </c>
      <c r="D69" s="29" t="s">
        <v>497</v>
      </c>
      <c r="E69" s="28" t="s">
        <v>498</v>
      </c>
      <c r="F69" s="28" t="n">
        <v>1</v>
      </c>
      <c r="G69" s="29" t="s">
        <v>499</v>
      </c>
      <c r="H69" s="28" t="s">
        <v>500</v>
      </c>
      <c r="I69" s="28" t="n">
        <v>38</v>
      </c>
      <c r="J69" s="28" t="n">
        <v>710</v>
      </c>
      <c r="K69" s="29" t="s">
        <v>501</v>
      </c>
      <c r="L69" s="29" t="s">
        <v>68</v>
      </c>
      <c r="M69" s="8" t="s">
        <v>39</v>
      </c>
      <c r="N69" s="28" t="n">
        <v>10375</v>
      </c>
      <c r="O69" s="29" t="s">
        <v>193</v>
      </c>
      <c r="P69" s="9"/>
      <c r="Q69" s="6"/>
      <c r="R69" s="6"/>
      <c r="S69" s="31" t="s">
        <v>41</v>
      </c>
      <c r="T69" s="31"/>
      <c r="U69" s="17" t="s">
        <v>502</v>
      </c>
      <c r="V69" s="31" t="n">
        <v>22</v>
      </c>
      <c r="W69" s="6" t="n">
        <v>44</v>
      </c>
      <c r="X69" s="6"/>
      <c r="Y69" s="6"/>
      <c r="Z69" s="6"/>
    </row>
    <row r="70" customFormat="false" ht="15" hidden="true" customHeight="false" outlineLevel="0" collapsed="false">
      <c r="A70" s="6" t="n">
        <v>64</v>
      </c>
      <c r="B70" s="28" t="s">
        <v>503</v>
      </c>
      <c r="C70" s="7" t="s">
        <v>504</v>
      </c>
      <c r="D70" s="29" t="s">
        <v>505</v>
      </c>
      <c r="E70" s="28" t="s">
        <v>506</v>
      </c>
      <c r="F70" s="28" t="n">
        <v>2</v>
      </c>
      <c r="G70" s="29" t="s">
        <v>507</v>
      </c>
      <c r="H70" s="28" t="s">
        <v>508</v>
      </c>
      <c r="I70" s="28" t="n">
        <v>12.2</v>
      </c>
      <c r="J70" s="28" t="n">
        <v>113025</v>
      </c>
      <c r="K70" s="29" t="s">
        <v>415</v>
      </c>
      <c r="L70" s="29" t="s">
        <v>68</v>
      </c>
      <c r="M70" s="8" t="s">
        <v>39</v>
      </c>
      <c r="N70" s="28"/>
      <c r="O70" s="29" t="s">
        <v>84</v>
      </c>
      <c r="P70" s="9"/>
      <c r="Q70" s="6"/>
      <c r="R70" s="6"/>
      <c r="S70" s="31" t="s">
        <v>41</v>
      </c>
      <c r="T70" s="31" t="n">
        <v>11</v>
      </c>
      <c r="U70" s="31"/>
      <c r="V70" s="31"/>
      <c r="W70" s="6" t="n">
        <v>16.5</v>
      </c>
      <c r="X70" s="6"/>
      <c r="Y70" s="6"/>
      <c r="Z70" s="6"/>
    </row>
    <row r="71" customFormat="false" ht="15" hidden="true" customHeight="false" outlineLevel="0" collapsed="false">
      <c r="A71" s="6" t="n">
        <v>65</v>
      </c>
      <c r="B71" s="28" t="s">
        <v>509</v>
      </c>
      <c r="C71" s="7" t="s">
        <v>510</v>
      </c>
      <c r="D71" s="29" t="s">
        <v>511</v>
      </c>
      <c r="E71" s="28" t="s">
        <v>512</v>
      </c>
      <c r="F71" s="28" t="n">
        <v>1</v>
      </c>
      <c r="G71" s="29" t="s">
        <v>513</v>
      </c>
      <c r="H71" s="28" t="s">
        <v>514</v>
      </c>
      <c r="I71" s="28" t="n">
        <v>25</v>
      </c>
      <c r="J71" s="28" t="n">
        <v>598</v>
      </c>
      <c r="K71" s="29" t="s">
        <v>515</v>
      </c>
      <c r="L71" s="29" t="s">
        <v>68</v>
      </c>
      <c r="M71" s="8" t="s">
        <v>39</v>
      </c>
      <c r="N71" s="28"/>
      <c r="O71" s="29" t="s">
        <v>84</v>
      </c>
      <c r="P71" s="9"/>
      <c r="Q71" s="6"/>
      <c r="R71" s="6"/>
      <c r="S71" s="31" t="s">
        <v>41</v>
      </c>
      <c r="T71" s="31" t="n">
        <v>22.45</v>
      </c>
      <c r="U71" s="31"/>
      <c r="V71" s="31"/>
      <c r="W71" s="6" t="n">
        <v>31.6</v>
      </c>
      <c r="X71" s="6"/>
      <c r="Y71" s="6"/>
      <c r="Z71" s="6"/>
    </row>
    <row r="72" customFormat="false" ht="15" hidden="true" customHeight="false" outlineLevel="0" collapsed="false">
      <c r="A72" s="6" t="n">
        <v>66</v>
      </c>
      <c r="B72" s="28" t="s">
        <v>516</v>
      </c>
      <c r="C72" s="7" t="s">
        <v>517</v>
      </c>
      <c r="D72" s="29" t="s">
        <v>518</v>
      </c>
      <c r="E72" s="28" t="s">
        <v>519</v>
      </c>
      <c r="F72" s="28" t="n">
        <v>1</v>
      </c>
      <c r="G72" s="29" t="s">
        <v>520</v>
      </c>
      <c r="H72" s="28" t="s">
        <v>521</v>
      </c>
      <c r="I72" s="28" t="n">
        <v>5.6</v>
      </c>
      <c r="J72" s="28" t="n">
        <v>357</v>
      </c>
      <c r="K72" s="29" t="s">
        <v>522</v>
      </c>
      <c r="L72" s="29" t="s">
        <v>68</v>
      </c>
      <c r="M72" s="8" t="s">
        <v>39</v>
      </c>
      <c r="N72" s="28"/>
      <c r="O72" s="29" t="s">
        <v>523</v>
      </c>
      <c r="P72" s="9"/>
      <c r="Q72" s="6"/>
      <c r="R72" s="6"/>
      <c r="S72" s="31" t="s">
        <v>262</v>
      </c>
      <c r="T72" s="31"/>
      <c r="U72" s="32" t="s">
        <v>524</v>
      </c>
      <c r="V72" s="31" t="n">
        <v>5.7</v>
      </c>
      <c r="W72" s="6" t="n">
        <v>7.5</v>
      </c>
      <c r="X72" s="6"/>
      <c r="Y72" s="6"/>
      <c r="Z72" s="6"/>
    </row>
    <row r="73" customFormat="false" ht="15" hidden="true" customHeight="false" outlineLevel="0" collapsed="false">
      <c r="A73" s="6" t="n">
        <v>67</v>
      </c>
      <c r="B73" s="28" t="s">
        <v>525</v>
      </c>
      <c r="C73" s="7" t="s">
        <v>526</v>
      </c>
      <c r="D73" s="29" t="s">
        <v>527</v>
      </c>
      <c r="E73" s="28" t="s">
        <v>528</v>
      </c>
      <c r="F73" s="28" t="n">
        <v>1</v>
      </c>
      <c r="G73" s="29" t="s">
        <v>529</v>
      </c>
      <c r="H73" s="28" t="s">
        <v>530</v>
      </c>
      <c r="I73" s="28" t="n">
        <v>30</v>
      </c>
      <c r="J73" s="28" t="n">
        <v>113023</v>
      </c>
      <c r="K73" s="29" t="s">
        <v>531</v>
      </c>
      <c r="L73" s="29" t="s">
        <v>68</v>
      </c>
      <c r="M73" s="8" t="s">
        <v>39</v>
      </c>
      <c r="N73" s="28"/>
      <c r="O73" s="29" t="s">
        <v>84</v>
      </c>
      <c r="P73" s="9"/>
      <c r="Q73" s="6" t="n">
        <v>155039</v>
      </c>
      <c r="R73" s="6"/>
      <c r="S73" s="31" t="s">
        <v>262</v>
      </c>
      <c r="T73" s="31" t="n">
        <v>4.3</v>
      </c>
      <c r="U73" s="31"/>
      <c r="V73" s="31"/>
      <c r="W73" s="6" t="n">
        <v>6.5</v>
      </c>
      <c r="X73" s="6"/>
      <c r="Y73" s="25" t="s">
        <v>60</v>
      </c>
      <c r="Z73" s="6"/>
    </row>
    <row r="74" customFormat="false" ht="45" hidden="true" customHeight="false" outlineLevel="0" collapsed="false">
      <c r="A74" s="6" t="n">
        <v>68</v>
      </c>
      <c r="B74" s="28" t="s">
        <v>532</v>
      </c>
      <c r="C74" s="7" t="s">
        <v>533</v>
      </c>
      <c r="D74" s="29" t="s">
        <v>534</v>
      </c>
      <c r="E74" s="28" t="s">
        <v>535</v>
      </c>
      <c r="F74" s="28" t="n">
        <v>1</v>
      </c>
      <c r="G74" s="29" t="s">
        <v>536</v>
      </c>
      <c r="H74" s="28" t="s">
        <v>537</v>
      </c>
      <c r="I74" s="28" t="n">
        <v>75</v>
      </c>
      <c r="J74" s="28" t="n">
        <v>704</v>
      </c>
      <c r="K74" s="29" t="s">
        <v>538</v>
      </c>
      <c r="L74" s="29" t="s">
        <v>68</v>
      </c>
      <c r="M74" s="8" t="s">
        <v>39</v>
      </c>
      <c r="N74" s="28"/>
      <c r="O74" s="29" t="s">
        <v>84</v>
      </c>
      <c r="P74" s="33" t="s">
        <v>539</v>
      </c>
      <c r="Q74" s="31" t="n">
        <v>88760</v>
      </c>
      <c r="R74" s="31"/>
      <c r="S74" s="14" t="s">
        <v>540</v>
      </c>
      <c r="T74" s="14" t="n">
        <v>70</v>
      </c>
      <c r="U74" s="31"/>
      <c r="V74" s="31"/>
      <c r="W74" s="6"/>
      <c r="X74" s="6"/>
      <c r="Y74" s="11" t="s">
        <v>469</v>
      </c>
      <c r="Z74" s="6"/>
    </row>
    <row r="75" customFormat="false" ht="15" hidden="true" customHeight="false" outlineLevel="0" collapsed="false">
      <c r="A75" s="6" t="n">
        <v>69</v>
      </c>
      <c r="B75" s="28" t="s">
        <v>541</v>
      </c>
      <c r="C75" s="7" t="s">
        <v>542</v>
      </c>
      <c r="D75" s="29" t="s">
        <v>543</v>
      </c>
      <c r="E75" s="28" t="s">
        <v>544</v>
      </c>
      <c r="F75" s="28" t="n">
        <v>10</v>
      </c>
      <c r="G75" s="29" t="s">
        <v>545</v>
      </c>
      <c r="H75" s="28" t="s">
        <v>546</v>
      </c>
      <c r="I75" s="28" t="n">
        <v>30</v>
      </c>
      <c r="J75" s="28" t="n">
        <v>343</v>
      </c>
      <c r="K75" s="29" t="s">
        <v>547</v>
      </c>
      <c r="L75" s="29" t="s">
        <v>38</v>
      </c>
      <c r="M75" s="8" t="s">
        <v>39</v>
      </c>
      <c r="N75" s="28"/>
      <c r="O75" s="29" t="s">
        <v>84</v>
      </c>
      <c r="P75" s="9"/>
      <c r="Q75" s="6"/>
      <c r="R75" s="6"/>
      <c r="S75" s="31" t="s">
        <v>41</v>
      </c>
      <c r="T75" s="31" t="n">
        <v>12</v>
      </c>
      <c r="U75" s="31"/>
      <c r="V75" s="31"/>
      <c r="W75" s="6" t="n">
        <v>20.5</v>
      </c>
      <c r="X75" s="6"/>
      <c r="Y75" s="6"/>
      <c r="Z75" s="6"/>
    </row>
    <row r="76" customFormat="false" ht="15" hidden="true" customHeight="false" outlineLevel="0" collapsed="false">
      <c r="A76" s="6" t="n">
        <v>70</v>
      </c>
      <c r="B76" s="28" t="s">
        <v>548</v>
      </c>
      <c r="C76" s="7" t="s">
        <v>549</v>
      </c>
      <c r="D76" s="29" t="s">
        <v>550</v>
      </c>
      <c r="E76" s="28" t="s">
        <v>551</v>
      </c>
      <c r="F76" s="28" t="n">
        <v>5</v>
      </c>
      <c r="G76" s="29" t="s">
        <v>221</v>
      </c>
      <c r="H76" s="30" t="s">
        <v>552</v>
      </c>
      <c r="I76" s="29" t="n">
        <v>20</v>
      </c>
      <c r="J76" s="28" t="n">
        <v>343</v>
      </c>
      <c r="K76" s="29" t="s">
        <v>547</v>
      </c>
      <c r="L76" s="29" t="s">
        <v>38</v>
      </c>
      <c r="M76" s="8" t="s">
        <v>39</v>
      </c>
      <c r="N76" s="28"/>
      <c r="O76" s="29" t="s">
        <v>84</v>
      </c>
      <c r="P76" s="9"/>
      <c r="Q76" s="6"/>
      <c r="R76" s="6"/>
      <c r="S76" s="31" t="s">
        <v>41</v>
      </c>
      <c r="T76" s="31" t="n">
        <v>13.1</v>
      </c>
      <c r="U76" s="31"/>
      <c r="V76" s="31"/>
      <c r="W76" s="6" t="n">
        <v>23.5</v>
      </c>
      <c r="X76" s="6"/>
      <c r="Y76" s="6"/>
      <c r="Z76" s="6"/>
    </row>
    <row r="77" customFormat="false" ht="15" hidden="true" customHeight="false" outlineLevel="0" collapsed="false">
      <c r="A77" s="6" t="n">
        <v>71</v>
      </c>
      <c r="B77" s="28" t="s">
        <v>553</v>
      </c>
      <c r="C77" s="7" t="s">
        <v>554</v>
      </c>
      <c r="D77" s="29" t="s">
        <v>555</v>
      </c>
      <c r="E77" s="28" t="s">
        <v>556</v>
      </c>
      <c r="F77" s="28" t="n">
        <v>1</v>
      </c>
      <c r="G77" s="29" t="s">
        <v>557</v>
      </c>
      <c r="H77" s="28" t="s">
        <v>558</v>
      </c>
      <c r="I77" s="28" t="n">
        <v>54</v>
      </c>
      <c r="J77" s="28" t="n">
        <v>704</v>
      </c>
      <c r="K77" s="29" t="s">
        <v>538</v>
      </c>
      <c r="L77" s="29" t="s">
        <v>68</v>
      </c>
      <c r="M77" s="8" t="s">
        <v>39</v>
      </c>
      <c r="N77" s="28"/>
      <c r="O77" s="28" t="s">
        <v>559</v>
      </c>
      <c r="P77" s="9"/>
      <c r="Q77" s="6"/>
      <c r="R77" s="6"/>
      <c r="S77" s="31" t="s">
        <v>85</v>
      </c>
      <c r="T77" s="31" t="n">
        <v>46.7</v>
      </c>
      <c r="U77" s="31"/>
      <c r="V77" s="31"/>
      <c r="W77" s="6" t="n">
        <v>48</v>
      </c>
      <c r="X77" s="6"/>
      <c r="Y77" s="6"/>
      <c r="Z77" s="6"/>
    </row>
    <row r="78" customFormat="false" ht="15" hidden="true" customHeight="false" outlineLevel="0" collapsed="false">
      <c r="A78" s="6" t="n">
        <v>72</v>
      </c>
      <c r="B78" s="28" t="s">
        <v>560</v>
      </c>
      <c r="C78" s="7" t="s">
        <v>561</v>
      </c>
      <c r="D78" s="29" t="s">
        <v>562</v>
      </c>
      <c r="E78" s="28" t="s">
        <v>434</v>
      </c>
      <c r="F78" s="28" t="n">
        <v>1</v>
      </c>
      <c r="G78" s="29" t="s">
        <v>563</v>
      </c>
      <c r="H78" s="28" t="s">
        <v>564</v>
      </c>
      <c r="I78" s="28" t="n">
        <v>13</v>
      </c>
      <c r="J78" s="28" t="n">
        <v>704</v>
      </c>
      <c r="K78" s="29" t="s">
        <v>538</v>
      </c>
      <c r="L78" s="29" t="s">
        <v>38</v>
      </c>
      <c r="M78" s="8" t="s">
        <v>39</v>
      </c>
      <c r="N78" s="28"/>
      <c r="O78" s="29" t="s">
        <v>84</v>
      </c>
      <c r="P78" s="9"/>
      <c r="Q78" s="6"/>
      <c r="R78" s="6"/>
      <c r="S78" s="31" t="s">
        <v>110</v>
      </c>
      <c r="T78" s="31"/>
      <c r="U78" s="32" t="s">
        <v>565</v>
      </c>
      <c r="V78" s="31" t="n">
        <v>4.4</v>
      </c>
      <c r="W78" s="6" t="n">
        <v>8.5</v>
      </c>
      <c r="X78" s="6"/>
      <c r="Y78" s="6"/>
      <c r="Z78" s="6"/>
    </row>
    <row r="79" customFormat="false" ht="15" hidden="true" customHeight="false" outlineLevel="0" collapsed="false">
      <c r="A79" s="6" t="n">
        <v>73</v>
      </c>
      <c r="B79" s="28" t="s">
        <v>566</v>
      </c>
      <c r="C79" s="7" t="s">
        <v>567</v>
      </c>
      <c r="D79" s="29" t="s">
        <v>568</v>
      </c>
      <c r="E79" s="28" t="s">
        <v>569</v>
      </c>
      <c r="F79" s="28" t="n">
        <v>2</v>
      </c>
      <c r="G79" s="29" t="s">
        <v>570</v>
      </c>
      <c r="H79" s="28" t="s">
        <v>571</v>
      </c>
      <c r="I79" s="28" t="n">
        <v>25</v>
      </c>
      <c r="J79" s="28" t="n">
        <v>105267</v>
      </c>
      <c r="K79" s="29" t="s">
        <v>572</v>
      </c>
      <c r="L79" s="29" t="s">
        <v>68</v>
      </c>
      <c r="M79" s="8" t="s">
        <v>39</v>
      </c>
      <c r="N79" s="28"/>
      <c r="O79" s="29" t="s">
        <v>84</v>
      </c>
      <c r="P79" s="9"/>
      <c r="Q79" s="6"/>
      <c r="R79" s="6"/>
      <c r="S79" s="31" t="s">
        <v>573</v>
      </c>
      <c r="T79" s="31" t="n">
        <v>8.5</v>
      </c>
      <c r="U79" s="31"/>
      <c r="V79" s="31"/>
      <c r="W79" s="6" t="n">
        <v>14.5</v>
      </c>
      <c r="X79" s="6"/>
      <c r="Y79" s="6"/>
      <c r="Z79" s="6"/>
    </row>
    <row r="80" customFormat="false" ht="15" hidden="true" customHeight="false" outlineLevel="0" collapsed="false">
      <c r="A80" s="6" t="n">
        <v>74</v>
      </c>
      <c r="B80" s="28" t="s">
        <v>574</v>
      </c>
      <c r="C80" s="7" t="s">
        <v>575</v>
      </c>
      <c r="D80" s="29" t="s">
        <v>576</v>
      </c>
      <c r="E80" s="28" t="s">
        <v>577</v>
      </c>
      <c r="F80" s="28" t="n">
        <v>1</v>
      </c>
      <c r="G80" s="29" t="s">
        <v>578</v>
      </c>
      <c r="H80" s="28" t="s">
        <v>579</v>
      </c>
      <c r="I80" s="28" t="n">
        <v>21</v>
      </c>
      <c r="J80" s="28" t="n">
        <v>105267</v>
      </c>
      <c r="K80" s="29" t="s">
        <v>572</v>
      </c>
      <c r="L80" s="29" t="s">
        <v>68</v>
      </c>
      <c r="M80" s="8" t="s">
        <v>39</v>
      </c>
      <c r="N80" s="28"/>
      <c r="O80" s="28" t="s">
        <v>580</v>
      </c>
      <c r="P80" s="9"/>
      <c r="Q80" s="6"/>
      <c r="R80" s="6"/>
      <c r="S80" s="31" t="s">
        <v>110</v>
      </c>
      <c r="T80" s="31"/>
      <c r="U80" s="27" t="s">
        <v>581</v>
      </c>
      <c r="V80" s="31" t="n">
        <v>5.4</v>
      </c>
      <c r="W80" s="6" t="n">
        <v>11</v>
      </c>
      <c r="X80" s="6"/>
      <c r="Y80" s="6"/>
      <c r="Z80" s="6"/>
    </row>
    <row r="81" customFormat="false" ht="15" hidden="true" customHeight="false" outlineLevel="0" collapsed="false">
      <c r="A81" s="6" t="n">
        <v>75</v>
      </c>
      <c r="B81" s="28" t="s">
        <v>582</v>
      </c>
      <c r="C81" s="7" t="s">
        <v>583</v>
      </c>
      <c r="D81" s="29" t="s">
        <v>584</v>
      </c>
      <c r="E81" s="28" t="s">
        <v>585</v>
      </c>
      <c r="F81" s="28" t="n">
        <v>1</v>
      </c>
      <c r="G81" s="29" t="s">
        <v>313</v>
      </c>
      <c r="H81" s="28" t="s">
        <v>314</v>
      </c>
      <c r="I81" s="28" t="n">
        <v>35</v>
      </c>
      <c r="J81" s="28" t="n">
        <v>105267</v>
      </c>
      <c r="K81" s="29" t="s">
        <v>572</v>
      </c>
      <c r="L81" s="29" t="s">
        <v>68</v>
      </c>
      <c r="M81" s="8" t="s">
        <v>39</v>
      </c>
      <c r="N81" s="28"/>
      <c r="O81" s="29" t="s">
        <v>586</v>
      </c>
      <c r="P81" s="9"/>
      <c r="Q81" s="6"/>
      <c r="R81" s="6"/>
      <c r="S81" s="31"/>
      <c r="T81" s="31"/>
      <c r="U81" s="31"/>
      <c r="V81" s="31"/>
      <c r="W81" s="6"/>
      <c r="X81" s="6"/>
      <c r="Y81" s="6"/>
      <c r="Z81" s="6"/>
    </row>
    <row r="82" customFormat="false" ht="15" hidden="true" customHeight="false" outlineLevel="0" collapsed="false">
      <c r="A82" s="6" t="n">
        <v>76</v>
      </c>
      <c r="B82" s="28" t="s">
        <v>587</v>
      </c>
      <c r="C82" s="7" t="s">
        <v>588</v>
      </c>
      <c r="D82" s="29" t="s">
        <v>589</v>
      </c>
      <c r="E82" s="28" t="s">
        <v>590</v>
      </c>
      <c r="F82" s="28" t="n">
        <v>2</v>
      </c>
      <c r="G82" s="29" t="s">
        <v>591</v>
      </c>
      <c r="H82" s="28" t="s">
        <v>592</v>
      </c>
      <c r="I82" s="28" t="n">
        <v>6</v>
      </c>
      <c r="J82" s="28" t="n">
        <v>113298</v>
      </c>
      <c r="K82" s="29" t="s">
        <v>593</v>
      </c>
      <c r="L82" s="29" t="s">
        <v>68</v>
      </c>
      <c r="M82" s="8" t="s">
        <v>39</v>
      </c>
      <c r="N82" s="28"/>
      <c r="O82" s="29" t="s">
        <v>84</v>
      </c>
      <c r="P82" s="9"/>
      <c r="Q82" s="6" t="n">
        <v>147276</v>
      </c>
      <c r="R82" s="6"/>
      <c r="S82" s="31" t="s">
        <v>262</v>
      </c>
      <c r="T82" s="31" t="n">
        <v>3.9</v>
      </c>
      <c r="U82" s="31"/>
      <c r="V82" s="31"/>
      <c r="W82" s="6" t="n">
        <v>4.5</v>
      </c>
      <c r="X82" s="6"/>
      <c r="Y82" s="6" t="s">
        <v>60</v>
      </c>
      <c r="Z82" s="6"/>
    </row>
    <row r="83" customFormat="false" ht="15" hidden="true" customHeight="false" outlineLevel="0" collapsed="false">
      <c r="A83" s="6" t="n">
        <v>77</v>
      </c>
      <c r="B83" s="28" t="s">
        <v>594</v>
      </c>
      <c r="C83" s="7" t="s">
        <v>595</v>
      </c>
      <c r="D83" s="29" t="s">
        <v>596</v>
      </c>
      <c r="E83" s="28" t="s">
        <v>597</v>
      </c>
      <c r="F83" s="28" t="n">
        <v>1</v>
      </c>
      <c r="G83" s="29" t="s">
        <v>598</v>
      </c>
      <c r="H83" s="28" t="s">
        <v>599</v>
      </c>
      <c r="I83" s="28" t="n">
        <v>0</v>
      </c>
      <c r="J83" s="28" t="n">
        <v>737</v>
      </c>
      <c r="K83" s="29" t="s">
        <v>600</v>
      </c>
      <c r="L83" s="29" t="s">
        <v>68</v>
      </c>
      <c r="M83" s="8" t="s">
        <v>39</v>
      </c>
      <c r="N83" s="28"/>
      <c r="O83" s="28" t="s">
        <v>601</v>
      </c>
      <c r="P83" s="9"/>
      <c r="Q83" s="6"/>
      <c r="R83" s="6"/>
      <c r="S83" s="31" t="s">
        <v>460</v>
      </c>
      <c r="T83" s="31" t="n">
        <v>8.5</v>
      </c>
      <c r="U83" s="31"/>
      <c r="V83" s="31"/>
      <c r="W83" s="6" t="n">
        <v>16.5</v>
      </c>
      <c r="X83" s="6"/>
      <c r="Y83" s="6"/>
      <c r="Z83" s="6"/>
    </row>
    <row r="84" customFormat="false" ht="15" hidden="true" customHeight="false" outlineLevel="0" collapsed="false">
      <c r="A84" s="6" t="n">
        <v>78</v>
      </c>
      <c r="B84" s="28" t="s">
        <v>602</v>
      </c>
      <c r="C84" s="7" t="s">
        <v>603</v>
      </c>
      <c r="D84" s="29" t="s">
        <v>604</v>
      </c>
      <c r="E84" s="28" t="s">
        <v>605</v>
      </c>
      <c r="F84" s="28" t="n">
        <v>1</v>
      </c>
      <c r="G84" s="29" t="s">
        <v>606</v>
      </c>
      <c r="H84" s="28" t="s">
        <v>607</v>
      </c>
      <c r="I84" s="28" t="n">
        <v>0</v>
      </c>
      <c r="J84" s="28" t="n">
        <v>737</v>
      </c>
      <c r="K84" s="29" t="s">
        <v>600</v>
      </c>
      <c r="L84" s="29" t="s">
        <v>68</v>
      </c>
      <c r="M84" s="8" t="s">
        <v>39</v>
      </c>
      <c r="N84" s="28"/>
      <c r="O84" s="29" t="s">
        <v>84</v>
      </c>
      <c r="P84" s="9"/>
      <c r="Q84" s="6"/>
      <c r="R84" s="6"/>
      <c r="S84" s="31"/>
      <c r="T84" s="31"/>
      <c r="U84" s="31"/>
      <c r="V84" s="31"/>
      <c r="W84" s="6"/>
      <c r="X84" s="6"/>
      <c r="Y84" s="6"/>
      <c r="Z84" s="6"/>
    </row>
    <row r="85" customFormat="false" ht="45" hidden="true" customHeight="false" outlineLevel="0" collapsed="false">
      <c r="A85" s="6" t="n">
        <v>79</v>
      </c>
      <c r="B85" s="28" t="s">
        <v>608</v>
      </c>
      <c r="C85" s="7" t="s">
        <v>609</v>
      </c>
      <c r="D85" s="29" t="s">
        <v>610</v>
      </c>
      <c r="E85" s="28" t="s">
        <v>611</v>
      </c>
      <c r="F85" s="28" t="n">
        <v>1</v>
      </c>
      <c r="G85" s="29" t="s">
        <v>612</v>
      </c>
      <c r="H85" s="28" t="s">
        <v>613</v>
      </c>
      <c r="I85" s="28" t="n">
        <v>0</v>
      </c>
      <c r="J85" s="28" t="n">
        <v>737</v>
      </c>
      <c r="K85" s="29" t="s">
        <v>600</v>
      </c>
      <c r="L85" s="29" t="s">
        <v>68</v>
      </c>
      <c r="M85" s="8" t="s">
        <v>39</v>
      </c>
      <c r="N85" s="28"/>
      <c r="O85" s="29" t="s">
        <v>84</v>
      </c>
      <c r="P85" s="9"/>
      <c r="Q85" s="6"/>
      <c r="R85" s="6"/>
      <c r="S85" s="31" t="s">
        <v>41</v>
      </c>
      <c r="T85" s="25" t="s">
        <v>614</v>
      </c>
      <c r="U85" s="31"/>
      <c r="V85" s="31"/>
      <c r="W85" s="6" t="n">
        <v>30</v>
      </c>
      <c r="X85" s="6"/>
      <c r="Y85" s="6"/>
      <c r="Z85" s="6"/>
    </row>
    <row r="86" customFormat="false" ht="15" hidden="true" customHeight="false" outlineLevel="0" collapsed="false">
      <c r="A86" s="6" t="n">
        <v>80</v>
      </c>
      <c r="B86" s="28" t="s">
        <v>615</v>
      </c>
      <c r="C86" s="7" t="s">
        <v>616</v>
      </c>
      <c r="D86" s="29" t="s">
        <v>617</v>
      </c>
      <c r="E86" s="28" t="s">
        <v>618</v>
      </c>
      <c r="F86" s="28" t="n">
        <v>1</v>
      </c>
      <c r="G86" s="29" t="s">
        <v>619</v>
      </c>
      <c r="H86" s="28" t="s">
        <v>620</v>
      </c>
      <c r="I86" s="28" t="n">
        <v>0</v>
      </c>
      <c r="J86" s="28" t="n">
        <v>737</v>
      </c>
      <c r="K86" s="29" t="s">
        <v>600</v>
      </c>
      <c r="L86" s="29" t="s">
        <v>68</v>
      </c>
      <c r="M86" s="8" t="s">
        <v>39</v>
      </c>
      <c r="N86" s="28"/>
      <c r="O86" s="30" t="s">
        <v>621</v>
      </c>
      <c r="P86" s="9"/>
      <c r="Q86" s="6"/>
      <c r="R86" s="6"/>
      <c r="S86" s="31" t="s">
        <v>85</v>
      </c>
      <c r="T86" s="31" t="n">
        <v>5.3</v>
      </c>
      <c r="U86" s="31"/>
      <c r="V86" s="31"/>
      <c r="W86" s="6" t="n">
        <v>8.5</v>
      </c>
      <c r="X86" s="6"/>
      <c r="Y86" s="6"/>
      <c r="Z86" s="6"/>
    </row>
    <row r="87" customFormat="false" ht="22.5" hidden="true" customHeight="false" outlineLevel="0" collapsed="false">
      <c r="A87" s="6" t="n">
        <v>81</v>
      </c>
      <c r="B87" s="28" t="s">
        <v>622</v>
      </c>
      <c r="C87" s="7" t="s">
        <v>623</v>
      </c>
      <c r="D87" s="29" t="s">
        <v>624</v>
      </c>
      <c r="E87" s="28" t="s">
        <v>46</v>
      </c>
      <c r="F87" s="28" t="n">
        <v>1</v>
      </c>
      <c r="G87" s="29" t="s">
        <v>625</v>
      </c>
      <c r="H87" s="28" t="s">
        <v>626</v>
      </c>
      <c r="I87" s="28" t="n">
        <v>35</v>
      </c>
      <c r="J87" s="28" t="n">
        <v>710</v>
      </c>
      <c r="K87" s="29" t="s">
        <v>501</v>
      </c>
      <c r="L87" s="29" t="s">
        <v>68</v>
      </c>
      <c r="M87" s="8" t="s">
        <v>39</v>
      </c>
      <c r="N87" s="28"/>
      <c r="O87" s="29" t="s">
        <v>84</v>
      </c>
      <c r="P87" s="9" t="s">
        <v>627</v>
      </c>
      <c r="Q87" s="6"/>
      <c r="R87" s="6"/>
      <c r="S87" s="31" t="s">
        <v>41</v>
      </c>
      <c r="T87" s="25" t="s">
        <v>628</v>
      </c>
      <c r="U87" s="31"/>
      <c r="V87" s="31"/>
      <c r="W87" s="6"/>
      <c r="X87" s="6"/>
      <c r="Y87" s="6"/>
      <c r="Z87" s="6"/>
    </row>
    <row r="88" customFormat="false" ht="15" hidden="true" customHeight="false" outlineLevel="0" collapsed="false">
      <c r="A88" s="6" t="n">
        <v>82</v>
      </c>
      <c r="B88" s="28" t="s">
        <v>629</v>
      </c>
      <c r="C88" s="7" t="s">
        <v>630</v>
      </c>
      <c r="D88" s="29" t="s">
        <v>631</v>
      </c>
      <c r="E88" s="28" t="s">
        <v>632</v>
      </c>
      <c r="F88" s="28" t="n">
        <v>1</v>
      </c>
      <c r="G88" s="29" t="s">
        <v>350</v>
      </c>
      <c r="H88" s="28" t="s">
        <v>633</v>
      </c>
      <c r="I88" s="28" t="n">
        <v>69.5</v>
      </c>
      <c r="J88" s="28" t="n">
        <v>105910</v>
      </c>
      <c r="K88" s="29" t="s">
        <v>634</v>
      </c>
      <c r="L88" s="29" t="s">
        <v>38</v>
      </c>
      <c r="M88" s="8" t="s">
        <v>39</v>
      </c>
      <c r="N88" s="28"/>
      <c r="O88" s="29" t="s">
        <v>84</v>
      </c>
      <c r="P88" s="9"/>
      <c r="Q88" s="6" t="n">
        <v>74967</v>
      </c>
      <c r="R88" s="6"/>
      <c r="S88" s="31" t="s">
        <v>110</v>
      </c>
      <c r="T88" s="31" t="n">
        <v>25</v>
      </c>
      <c r="U88" s="31"/>
      <c r="V88" s="31"/>
      <c r="W88" s="6" t="n">
        <v>30</v>
      </c>
      <c r="X88" s="6"/>
      <c r="Y88" s="25" t="s">
        <v>60</v>
      </c>
      <c r="Z88" s="6"/>
    </row>
    <row r="89" customFormat="false" ht="15" hidden="true" customHeight="false" outlineLevel="0" collapsed="false">
      <c r="A89" s="6" t="n">
        <v>83</v>
      </c>
      <c r="B89" s="28" t="s">
        <v>635</v>
      </c>
      <c r="C89" s="7" t="s">
        <v>636</v>
      </c>
      <c r="D89" s="29" t="s">
        <v>637</v>
      </c>
      <c r="E89" s="28" t="s">
        <v>638</v>
      </c>
      <c r="F89" s="28" t="n">
        <v>1</v>
      </c>
      <c r="G89" s="29" t="s">
        <v>639</v>
      </c>
      <c r="H89" s="28" t="s">
        <v>640</v>
      </c>
      <c r="I89" s="28" t="n">
        <v>58</v>
      </c>
      <c r="J89" s="28" t="n">
        <v>54</v>
      </c>
      <c r="K89" s="29" t="s">
        <v>641</v>
      </c>
      <c r="L89" s="29" t="s">
        <v>68</v>
      </c>
      <c r="M89" s="8" t="s">
        <v>39</v>
      </c>
      <c r="N89" s="28"/>
      <c r="O89" s="29" t="s">
        <v>84</v>
      </c>
      <c r="P89" s="9"/>
      <c r="Q89" s="6"/>
      <c r="R89" s="6"/>
      <c r="S89" s="31"/>
      <c r="T89" s="31"/>
      <c r="U89" s="31"/>
      <c r="V89" s="31"/>
      <c r="W89" s="6"/>
      <c r="X89" s="6"/>
      <c r="Y89" s="6"/>
      <c r="Z89" s="6"/>
    </row>
    <row r="90" customFormat="false" ht="22.5" hidden="true" customHeight="false" outlineLevel="0" collapsed="false">
      <c r="A90" s="6" t="n">
        <v>84</v>
      </c>
      <c r="B90" s="28" t="s">
        <v>642</v>
      </c>
      <c r="C90" s="7" t="s">
        <v>643</v>
      </c>
      <c r="D90" s="29" t="s">
        <v>644</v>
      </c>
      <c r="E90" s="28" t="s">
        <v>645</v>
      </c>
      <c r="F90" s="28" t="n">
        <v>1</v>
      </c>
      <c r="G90" s="29" t="s">
        <v>646</v>
      </c>
      <c r="H90" s="28" t="s">
        <v>647</v>
      </c>
      <c r="I90" s="28" t="n">
        <v>23</v>
      </c>
      <c r="J90" s="28" t="n">
        <v>54</v>
      </c>
      <c r="K90" s="29" t="s">
        <v>641</v>
      </c>
      <c r="L90" s="29" t="s">
        <v>68</v>
      </c>
      <c r="M90" s="8" t="s">
        <v>39</v>
      </c>
      <c r="N90" s="28"/>
      <c r="O90" s="29" t="s">
        <v>648</v>
      </c>
      <c r="P90" s="9"/>
      <c r="Q90" s="6" t="n">
        <v>151764</v>
      </c>
      <c r="R90" s="6"/>
      <c r="S90" s="31" t="s">
        <v>110</v>
      </c>
      <c r="T90" s="31"/>
      <c r="U90" s="25" t="s">
        <v>649</v>
      </c>
      <c r="V90" s="31" t="n">
        <v>5.2</v>
      </c>
      <c r="W90" s="6" t="n">
        <v>9.9</v>
      </c>
      <c r="X90" s="6"/>
      <c r="Y90" s="25" t="s">
        <v>650</v>
      </c>
      <c r="Z90" s="6"/>
    </row>
    <row r="91" customFormat="false" ht="22.5" hidden="true" customHeight="false" outlineLevel="0" collapsed="false">
      <c r="A91" s="6" t="n">
        <v>85</v>
      </c>
      <c r="B91" s="28" t="s">
        <v>651</v>
      </c>
      <c r="C91" s="7" t="s">
        <v>652</v>
      </c>
      <c r="D91" s="29" t="s">
        <v>290</v>
      </c>
      <c r="E91" s="28" t="s">
        <v>653</v>
      </c>
      <c r="F91" s="28" t="n">
        <v>1</v>
      </c>
      <c r="G91" s="29" t="s">
        <v>291</v>
      </c>
      <c r="H91" s="28" t="s">
        <v>292</v>
      </c>
      <c r="I91" s="28" t="n">
        <v>25</v>
      </c>
      <c r="J91" s="28" t="n">
        <v>752</v>
      </c>
      <c r="K91" s="29" t="s">
        <v>654</v>
      </c>
      <c r="L91" s="29" t="s">
        <v>68</v>
      </c>
      <c r="M91" s="8" t="s">
        <v>39</v>
      </c>
      <c r="N91" s="28"/>
      <c r="O91" s="29" t="s">
        <v>84</v>
      </c>
      <c r="P91" s="9"/>
      <c r="Q91" s="6"/>
      <c r="R91" s="6"/>
      <c r="S91" s="31" t="s">
        <v>41</v>
      </c>
      <c r="T91" s="25" t="s">
        <v>655</v>
      </c>
      <c r="U91" s="31"/>
      <c r="V91" s="31"/>
      <c r="W91" s="6" t="n">
        <v>20</v>
      </c>
      <c r="X91" s="6"/>
      <c r="Y91" s="6"/>
      <c r="Z91" s="6"/>
    </row>
    <row r="92" customFormat="false" ht="15" hidden="true" customHeight="false" outlineLevel="0" collapsed="false">
      <c r="A92" s="6" t="n">
        <v>86</v>
      </c>
      <c r="B92" s="28" t="s">
        <v>656</v>
      </c>
      <c r="C92" s="7" t="s">
        <v>657</v>
      </c>
      <c r="D92" s="29" t="s">
        <v>658</v>
      </c>
      <c r="E92" s="28" t="s">
        <v>659</v>
      </c>
      <c r="F92" s="28" t="n">
        <v>2</v>
      </c>
      <c r="G92" s="29" t="s">
        <v>660</v>
      </c>
      <c r="H92" s="28" t="s">
        <v>661</v>
      </c>
      <c r="I92" s="28" t="n">
        <v>15</v>
      </c>
      <c r="J92" s="28" t="n">
        <v>52</v>
      </c>
      <c r="K92" s="29" t="s">
        <v>662</v>
      </c>
      <c r="L92" s="29" t="s">
        <v>68</v>
      </c>
      <c r="M92" s="8" t="s">
        <v>39</v>
      </c>
      <c r="N92" s="28"/>
      <c r="O92" s="29" t="s">
        <v>84</v>
      </c>
      <c r="P92" s="9"/>
      <c r="Q92" s="6" t="n">
        <v>49855</v>
      </c>
      <c r="R92" s="6"/>
      <c r="S92" s="31" t="s">
        <v>262</v>
      </c>
      <c r="T92" s="31" t="n">
        <v>3.7</v>
      </c>
      <c r="U92" s="31"/>
      <c r="V92" s="31"/>
      <c r="W92" s="6" t="n">
        <v>6.5</v>
      </c>
      <c r="X92" s="6"/>
      <c r="Y92" s="6" t="s">
        <v>60</v>
      </c>
      <c r="Z92" s="6"/>
    </row>
    <row r="93" customFormat="false" ht="15" hidden="true" customHeight="false" outlineLevel="0" collapsed="false">
      <c r="A93" s="6" t="n">
        <v>87</v>
      </c>
      <c r="B93" s="28" t="s">
        <v>663</v>
      </c>
      <c r="C93" s="7" t="s">
        <v>664</v>
      </c>
      <c r="D93" s="29" t="s">
        <v>665</v>
      </c>
      <c r="E93" s="28" t="s">
        <v>666</v>
      </c>
      <c r="F93" s="28" t="n">
        <v>1</v>
      </c>
      <c r="G93" s="29" t="s">
        <v>667</v>
      </c>
      <c r="H93" s="28" t="s">
        <v>668</v>
      </c>
      <c r="I93" s="28" t="n">
        <v>50</v>
      </c>
      <c r="J93" s="28" t="n">
        <v>752</v>
      </c>
      <c r="K93" s="29" t="s">
        <v>654</v>
      </c>
      <c r="L93" s="29" t="s">
        <v>68</v>
      </c>
      <c r="M93" s="8" t="s">
        <v>39</v>
      </c>
      <c r="N93" s="28"/>
      <c r="O93" s="29" t="s">
        <v>586</v>
      </c>
      <c r="P93" s="9"/>
      <c r="Q93" s="6"/>
      <c r="R93" s="6"/>
      <c r="S93" s="31" t="s">
        <v>41</v>
      </c>
      <c r="T93" s="31" t="n">
        <v>49</v>
      </c>
      <c r="U93" s="31"/>
      <c r="V93" s="31"/>
      <c r="W93" s="6" t="n">
        <v>55</v>
      </c>
      <c r="X93" s="6"/>
      <c r="Y93" s="6"/>
      <c r="Z93" s="6"/>
    </row>
    <row r="94" customFormat="false" ht="15" hidden="true" customHeight="false" outlineLevel="0" collapsed="false">
      <c r="A94" s="6" t="n">
        <v>88</v>
      </c>
      <c r="B94" s="28" t="s">
        <v>669</v>
      </c>
      <c r="C94" s="7" t="s">
        <v>670</v>
      </c>
      <c r="D94" s="29" t="s">
        <v>671</v>
      </c>
      <c r="E94" s="28" t="s">
        <v>672</v>
      </c>
      <c r="F94" s="28" t="n">
        <v>5</v>
      </c>
      <c r="G94" s="29" t="s">
        <v>673</v>
      </c>
      <c r="H94" s="28" t="s">
        <v>674</v>
      </c>
      <c r="I94" s="28" t="n">
        <v>15</v>
      </c>
      <c r="J94" s="28" t="n">
        <v>343</v>
      </c>
      <c r="K94" s="29" t="s">
        <v>547</v>
      </c>
      <c r="L94" s="29" t="s">
        <v>38</v>
      </c>
      <c r="M94" s="8" t="s">
        <v>39</v>
      </c>
      <c r="N94" s="28"/>
      <c r="O94" s="29" t="s">
        <v>84</v>
      </c>
      <c r="P94" s="9"/>
      <c r="Q94" s="6"/>
      <c r="R94" s="6"/>
      <c r="S94" s="31"/>
      <c r="T94" s="31"/>
      <c r="U94" s="31"/>
      <c r="V94" s="31"/>
      <c r="W94" s="6"/>
      <c r="X94" s="6"/>
      <c r="Y94" s="6"/>
      <c r="Z94" s="6"/>
    </row>
    <row r="95" customFormat="false" ht="22.5" hidden="true" customHeight="false" outlineLevel="0" collapsed="false">
      <c r="A95" s="6" t="n">
        <v>89</v>
      </c>
      <c r="B95" s="28" t="s">
        <v>675</v>
      </c>
      <c r="C95" s="7" t="s">
        <v>676</v>
      </c>
      <c r="D95" s="28" t="s">
        <v>677</v>
      </c>
      <c r="E95" s="28" t="s">
        <v>678</v>
      </c>
      <c r="F95" s="28" t="n">
        <v>1</v>
      </c>
      <c r="G95" s="34" t="s">
        <v>679</v>
      </c>
      <c r="H95" s="28" t="n">
        <v>20182640053</v>
      </c>
      <c r="I95" s="28" t="n">
        <v>120</v>
      </c>
      <c r="J95" s="28" t="n">
        <v>112415</v>
      </c>
      <c r="K95" s="29" t="s">
        <v>680</v>
      </c>
      <c r="L95" s="29" t="s">
        <v>68</v>
      </c>
      <c r="M95" s="8" t="s">
        <v>39</v>
      </c>
      <c r="N95" s="28"/>
      <c r="O95" s="29" t="s">
        <v>681</v>
      </c>
      <c r="P95" s="9"/>
      <c r="Q95" s="6"/>
      <c r="R95" s="6"/>
      <c r="S95" s="31" t="s">
        <v>41</v>
      </c>
      <c r="T95" s="31"/>
      <c r="U95" s="35" t="s">
        <v>682</v>
      </c>
      <c r="V95" s="25" t="s">
        <v>683</v>
      </c>
      <c r="W95" s="6" t="n">
        <v>21</v>
      </c>
      <c r="X95" s="6"/>
      <c r="Y95" s="6"/>
      <c r="Z95" s="6"/>
    </row>
    <row r="96" customFormat="false" ht="15" hidden="true" customHeight="false" outlineLevel="0" collapsed="false">
      <c r="A96" s="6" t="n">
        <v>90</v>
      </c>
      <c r="B96" s="28" t="s">
        <v>684</v>
      </c>
      <c r="C96" s="7" t="s">
        <v>685</v>
      </c>
      <c r="D96" s="29" t="s">
        <v>686</v>
      </c>
      <c r="E96" s="28" t="s">
        <v>687</v>
      </c>
      <c r="F96" s="28" t="n">
        <v>1</v>
      </c>
      <c r="G96" s="29" t="s">
        <v>688</v>
      </c>
      <c r="H96" s="28" t="s">
        <v>689</v>
      </c>
      <c r="I96" s="28" t="n">
        <v>30</v>
      </c>
      <c r="J96" s="28" t="n">
        <v>112415</v>
      </c>
      <c r="K96" s="29" t="s">
        <v>680</v>
      </c>
      <c r="L96" s="29" t="s">
        <v>68</v>
      </c>
      <c r="M96" s="8" t="s">
        <v>39</v>
      </c>
      <c r="N96" s="28"/>
      <c r="O96" s="29" t="s">
        <v>690</v>
      </c>
      <c r="P96" s="9"/>
      <c r="Q96" s="6" t="n">
        <v>131040</v>
      </c>
      <c r="R96" s="6"/>
      <c r="S96" s="31" t="s">
        <v>110</v>
      </c>
      <c r="T96" s="31" t="n">
        <v>19</v>
      </c>
      <c r="U96" s="31"/>
      <c r="V96" s="31"/>
      <c r="W96" s="6" t="n">
        <v>26</v>
      </c>
      <c r="X96" s="6"/>
      <c r="Y96" s="6"/>
      <c r="Z96" s="6"/>
    </row>
    <row r="97" customFormat="false" ht="15" hidden="true" customHeight="false" outlineLevel="0" collapsed="false">
      <c r="A97" s="6" t="n">
        <v>91</v>
      </c>
      <c r="B97" s="28" t="s">
        <v>691</v>
      </c>
      <c r="C97" s="7" t="s">
        <v>692</v>
      </c>
      <c r="D97" s="29" t="s">
        <v>693</v>
      </c>
      <c r="E97" s="28" t="s">
        <v>694</v>
      </c>
      <c r="F97" s="28" t="n">
        <v>1</v>
      </c>
      <c r="G97" s="29" t="s">
        <v>695</v>
      </c>
      <c r="H97" s="28" t="s">
        <v>696</v>
      </c>
      <c r="I97" s="28" t="n">
        <v>20</v>
      </c>
      <c r="J97" s="28" t="n">
        <v>112415</v>
      </c>
      <c r="K97" s="29" t="s">
        <v>680</v>
      </c>
      <c r="L97" s="29" t="s">
        <v>68</v>
      </c>
      <c r="M97" s="8" t="s">
        <v>39</v>
      </c>
      <c r="N97" s="20" t="n">
        <v>54352</v>
      </c>
      <c r="O97" s="29" t="s">
        <v>697</v>
      </c>
      <c r="P97" s="9"/>
      <c r="Q97" s="6"/>
      <c r="R97" s="6"/>
      <c r="S97" s="10"/>
      <c r="T97" s="10"/>
      <c r="U97" s="10"/>
      <c r="V97" s="10"/>
      <c r="W97" s="6"/>
      <c r="X97" s="6"/>
      <c r="Y97" s="6"/>
      <c r="Z97" s="6"/>
    </row>
    <row r="98" customFormat="false" ht="33.75" hidden="true" customHeight="false" outlineLevel="0" collapsed="false">
      <c r="A98" s="6" t="n">
        <v>92</v>
      </c>
      <c r="B98" s="28" t="s">
        <v>698</v>
      </c>
      <c r="C98" s="7" t="s">
        <v>699</v>
      </c>
      <c r="D98" s="29" t="s">
        <v>700</v>
      </c>
      <c r="E98" s="28" t="s">
        <v>701</v>
      </c>
      <c r="F98" s="28" t="n">
        <v>1</v>
      </c>
      <c r="G98" s="29" t="s">
        <v>702</v>
      </c>
      <c r="H98" s="28" t="s">
        <v>703</v>
      </c>
      <c r="I98" s="28" t="n">
        <v>36</v>
      </c>
      <c r="J98" s="28" t="n">
        <v>112415</v>
      </c>
      <c r="K98" s="29" t="s">
        <v>680</v>
      </c>
      <c r="L98" s="29" t="s">
        <v>68</v>
      </c>
      <c r="M98" s="8" t="s">
        <v>39</v>
      </c>
      <c r="N98" s="28"/>
      <c r="O98" s="29" t="s">
        <v>704</v>
      </c>
      <c r="P98" s="9"/>
      <c r="Q98" s="6"/>
      <c r="R98" s="6"/>
      <c r="S98" s="31" t="s">
        <v>41</v>
      </c>
      <c r="T98" s="25" t="s">
        <v>705</v>
      </c>
      <c r="U98" s="31"/>
      <c r="V98" s="31"/>
      <c r="W98" s="6" t="n">
        <v>40</v>
      </c>
      <c r="X98" s="6"/>
      <c r="Y98" s="6"/>
      <c r="Z98" s="6"/>
    </row>
    <row r="99" customFormat="false" ht="15" hidden="true" customHeight="false" outlineLevel="0" collapsed="false">
      <c r="A99" s="6" t="n">
        <v>93</v>
      </c>
      <c r="B99" s="28" t="s">
        <v>706</v>
      </c>
      <c r="C99" s="7" t="s">
        <v>707</v>
      </c>
      <c r="D99" s="29" t="s">
        <v>708</v>
      </c>
      <c r="E99" s="28" t="s">
        <v>709</v>
      </c>
      <c r="F99" s="28" t="n">
        <v>1</v>
      </c>
      <c r="G99" s="29" t="s">
        <v>710</v>
      </c>
      <c r="H99" s="28" t="s">
        <v>711</v>
      </c>
      <c r="I99" s="28" t="n">
        <v>60</v>
      </c>
      <c r="J99" s="28" t="n">
        <v>112415</v>
      </c>
      <c r="K99" s="29" t="s">
        <v>680</v>
      </c>
      <c r="L99" s="29" t="s">
        <v>68</v>
      </c>
      <c r="M99" s="8" t="s">
        <v>39</v>
      </c>
      <c r="N99" s="20" t="n">
        <v>64795</v>
      </c>
      <c r="O99" s="29" t="s">
        <v>712</v>
      </c>
      <c r="P99" s="9"/>
      <c r="Q99" s="6"/>
      <c r="R99" s="6"/>
      <c r="S99" s="31" t="s">
        <v>41</v>
      </c>
      <c r="T99" s="31" t="n">
        <v>16.9</v>
      </c>
      <c r="U99" s="31"/>
      <c r="V99" s="31"/>
      <c r="W99" s="6" t="n">
        <v>30.5</v>
      </c>
      <c r="X99" s="6"/>
      <c r="Y99" s="6"/>
      <c r="Z99" s="6"/>
    </row>
    <row r="100" customFormat="false" ht="15" hidden="true" customHeight="false" outlineLevel="0" collapsed="false">
      <c r="A100" s="6" t="n">
        <v>94</v>
      </c>
      <c r="B100" s="28" t="s">
        <v>713</v>
      </c>
      <c r="C100" s="7" t="s">
        <v>714</v>
      </c>
      <c r="D100" s="29" t="s">
        <v>715</v>
      </c>
      <c r="E100" s="28" t="s">
        <v>716</v>
      </c>
      <c r="F100" s="28" t="n">
        <v>5</v>
      </c>
      <c r="G100" s="29" t="s">
        <v>717</v>
      </c>
      <c r="H100" s="28" t="s">
        <v>718</v>
      </c>
      <c r="I100" s="28" t="n">
        <v>50</v>
      </c>
      <c r="J100" s="28" t="n">
        <v>111219</v>
      </c>
      <c r="K100" s="29" t="s">
        <v>719</v>
      </c>
      <c r="L100" s="29" t="s">
        <v>38</v>
      </c>
      <c r="M100" s="8" t="s">
        <v>39</v>
      </c>
      <c r="N100" s="28"/>
      <c r="O100" s="29" t="s">
        <v>720</v>
      </c>
      <c r="P100" s="9"/>
      <c r="Q100" s="6"/>
      <c r="R100" s="6"/>
      <c r="S100" s="31"/>
      <c r="T100" s="31"/>
      <c r="U100" s="31"/>
      <c r="V100" s="31"/>
      <c r="W100" s="6"/>
      <c r="X100" s="6"/>
      <c r="Y100" s="6"/>
      <c r="Z100" s="6"/>
    </row>
    <row r="101" customFormat="false" ht="15" hidden="true" customHeight="false" outlineLevel="0" collapsed="false">
      <c r="A101" s="6" t="n">
        <v>95</v>
      </c>
      <c r="B101" s="7" t="s">
        <v>721</v>
      </c>
      <c r="C101" s="7" t="s">
        <v>722</v>
      </c>
      <c r="D101" s="8" t="s">
        <v>723</v>
      </c>
      <c r="E101" s="7" t="s">
        <v>724</v>
      </c>
      <c r="F101" s="7" t="n">
        <v>4</v>
      </c>
      <c r="G101" s="8" t="s">
        <v>725</v>
      </c>
      <c r="H101" s="7" t="s">
        <v>726</v>
      </c>
      <c r="I101" s="7" t="n">
        <v>22</v>
      </c>
      <c r="J101" s="7" t="n">
        <v>399</v>
      </c>
      <c r="K101" s="8" t="s">
        <v>727</v>
      </c>
      <c r="L101" s="8" t="s">
        <v>38</v>
      </c>
      <c r="M101" s="8" t="s">
        <v>39</v>
      </c>
      <c r="N101" s="7"/>
      <c r="O101" s="8" t="s">
        <v>84</v>
      </c>
      <c r="P101" s="23"/>
      <c r="Q101" s="6"/>
      <c r="R101" s="23"/>
      <c r="S101" s="31"/>
      <c r="T101" s="31"/>
      <c r="U101" s="31"/>
      <c r="V101" s="31"/>
      <c r="W101" s="36"/>
      <c r="X101" s="23"/>
      <c r="Y101" s="23"/>
      <c r="Z101" s="23"/>
    </row>
    <row r="102" customFormat="false" ht="15" hidden="true" customHeight="false" outlineLevel="0" collapsed="false">
      <c r="A102" s="6" t="n">
        <v>96</v>
      </c>
      <c r="B102" s="7" t="s">
        <v>728</v>
      </c>
      <c r="C102" s="7" t="s">
        <v>729</v>
      </c>
      <c r="D102" s="8" t="s">
        <v>730</v>
      </c>
      <c r="E102" s="7" t="s">
        <v>731</v>
      </c>
      <c r="F102" s="7" t="n">
        <v>10</v>
      </c>
      <c r="G102" s="8" t="s">
        <v>732</v>
      </c>
      <c r="H102" s="7" t="s">
        <v>733</v>
      </c>
      <c r="I102" s="7" t="n">
        <v>18.5</v>
      </c>
      <c r="J102" s="7" t="n">
        <v>737</v>
      </c>
      <c r="K102" s="8" t="s">
        <v>734</v>
      </c>
      <c r="L102" s="8" t="s">
        <v>38</v>
      </c>
      <c r="M102" s="8" t="s">
        <v>39</v>
      </c>
      <c r="N102" s="7" t="n">
        <v>130515</v>
      </c>
      <c r="O102" s="8" t="s">
        <v>735</v>
      </c>
      <c r="P102" s="23"/>
      <c r="Q102" s="6"/>
      <c r="R102" s="23"/>
      <c r="S102" s="23" t="s">
        <v>223</v>
      </c>
      <c r="T102" s="23" t="n">
        <v>9.3</v>
      </c>
      <c r="U102" s="23"/>
      <c r="V102" s="23"/>
      <c r="W102" s="36" t="n">
        <v>18.6</v>
      </c>
      <c r="X102" s="23"/>
      <c r="Y102" s="12" t="s">
        <v>60</v>
      </c>
      <c r="Z102" s="23"/>
    </row>
    <row r="103" customFormat="false" ht="15" hidden="true" customHeight="false" outlineLevel="0" collapsed="false">
      <c r="A103" s="6" t="n">
        <v>97</v>
      </c>
      <c r="B103" s="7" t="s">
        <v>736</v>
      </c>
      <c r="C103" s="13" t="s">
        <v>737</v>
      </c>
      <c r="D103" s="8" t="s">
        <v>738</v>
      </c>
      <c r="E103" s="7" t="s">
        <v>739</v>
      </c>
      <c r="F103" s="7" t="n">
        <v>5</v>
      </c>
      <c r="G103" s="8" t="s">
        <v>740</v>
      </c>
      <c r="H103" s="7" t="s">
        <v>741</v>
      </c>
      <c r="I103" s="7" t="n">
        <v>298</v>
      </c>
      <c r="J103" s="7" t="n">
        <v>105751</v>
      </c>
      <c r="K103" s="8" t="s">
        <v>742</v>
      </c>
      <c r="L103" s="8" t="s">
        <v>38</v>
      </c>
      <c r="M103" s="8" t="s">
        <v>39</v>
      </c>
      <c r="N103" s="7"/>
      <c r="O103" s="8" t="s">
        <v>84</v>
      </c>
      <c r="P103" s="23"/>
      <c r="Q103" s="6" t="n">
        <v>191494</v>
      </c>
      <c r="R103" s="23"/>
      <c r="S103" s="23" t="s">
        <v>41</v>
      </c>
      <c r="T103" s="23" t="n">
        <v>136</v>
      </c>
      <c r="U103" s="23"/>
      <c r="V103" s="23"/>
      <c r="W103" s="36" t="n">
        <v>226</v>
      </c>
      <c r="X103" s="23"/>
      <c r="Y103" s="12" t="s">
        <v>60</v>
      </c>
      <c r="Z103" s="23"/>
    </row>
    <row r="104" customFormat="false" ht="15" hidden="true" customHeight="false" outlineLevel="0" collapsed="false">
      <c r="A104" s="6" t="n">
        <v>98</v>
      </c>
      <c r="B104" s="7" t="s">
        <v>743</v>
      </c>
      <c r="C104" s="13" t="s">
        <v>744</v>
      </c>
      <c r="D104" s="8" t="s">
        <v>745</v>
      </c>
      <c r="E104" s="7" t="s">
        <v>746</v>
      </c>
      <c r="F104" s="7" t="n">
        <v>1</v>
      </c>
      <c r="G104" s="8" t="s">
        <v>747</v>
      </c>
      <c r="H104" s="8" t="s">
        <v>48</v>
      </c>
      <c r="I104" s="7" t="n">
        <v>15</v>
      </c>
      <c r="J104" s="7" t="n">
        <v>107829</v>
      </c>
      <c r="K104" s="8" t="s">
        <v>748</v>
      </c>
      <c r="L104" s="8" t="s">
        <v>68</v>
      </c>
      <c r="M104" s="8" t="s">
        <v>39</v>
      </c>
      <c r="N104" s="7"/>
      <c r="O104" s="8" t="s">
        <v>50</v>
      </c>
      <c r="P104" s="23"/>
      <c r="Q104" s="6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true" customHeight="false" outlineLevel="0" collapsed="false">
      <c r="A105" s="6" t="n">
        <v>99</v>
      </c>
      <c r="B105" s="7" t="s">
        <v>749</v>
      </c>
      <c r="C105" s="7" t="s">
        <v>750</v>
      </c>
      <c r="D105" s="8" t="s">
        <v>751</v>
      </c>
      <c r="E105" s="7" t="s">
        <v>752</v>
      </c>
      <c r="F105" s="7" t="n">
        <v>1</v>
      </c>
      <c r="G105" s="8" t="s">
        <v>753</v>
      </c>
      <c r="H105" s="7" t="s">
        <v>754</v>
      </c>
      <c r="I105" s="7" t="n">
        <v>23</v>
      </c>
      <c r="J105" s="7" t="n">
        <v>107829</v>
      </c>
      <c r="K105" s="8" t="s">
        <v>748</v>
      </c>
      <c r="L105" s="8" t="s">
        <v>68</v>
      </c>
      <c r="M105" s="8" t="s">
        <v>39</v>
      </c>
      <c r="N105" s="7" t="s">
        <v>755</v>
      </c>
      <c r="O105" s="8" t="s">
        <v>84</v>
      </c>
      <c r="P105" s="23"/>
      <c r="Q105" s="6"/>
      <c r="R105" s="23"/>
      <c r="S105" s="23" t="s">
        <v>41</v>
      </c>
      <c r="T105" s="23"/>
      <c r="U105" s="12" t="s">
        <v>756</v>
      </c>
      <c r="V105" s="23" t="n">
        <v>15.6</v>
      </c>
      <c r="W105" s="36" t="n">
        <v>22.5</v>
      </c>
      <c r="X105" s="23"/>
      <c r="Y105" s="23"/>
      <c r="Z105" s="23"/>
    </row>
    <row r="106" customFormat="false" ht="33.75" hidden="true" customHeight="false" outlineLevel="0" collapsed="false">
      <c r="A106" s="6" t="n">
        <v>100</v>
      </c>
      <c r="B106" s="7" t="s">
        <v>757</v>
      </c>
      <c r="C106" s="7" t="s">
        <v>758</v>
      </c>
      <c r="D106" s="8" t="s">
        <v>759</v>
      </c>
      <c r="E106" s="7" t="s">
        <v>760</v>
      </c>
      <c r="F106" s="7" t="n">
        <v>2</v>
      </c>
      <c r="G106" s="8" t="s">
        <v>761</v>
      </c>
      <c r="H106" s="7" t="s">
        <v>762</v>
      </c>
      <c r="I106" s="7" t="n">
        <v>398</v>
      </c>
      <c r="J106" s="7" t="n">
        <v>113298</v>
      </c>
      <c r="K106" s="8" t="s">
        <v>49</v>
      </c>
      <c r="L106" s="8" t="s">
        <v>68</v>
      </c>
      <c r="M106" s="8" t="s">
        <v>39</v>
      </c>
      <c r="N106" s="7"/>
      <c r="O106" s="8" t="s">
        <v>84</v>
      </c>
      <c r="P106" s="23"/>
      <c r="Q106" s="6"/>
      <c r="R106" s="23"/>
      <c r="S106" s="31" t="s">
        <v>763</v>
      </c>
      <c r="T106" s="25" t="s">
        <v>764</v>
      </c>
      <c r="U106" s="23"/>
      <c r="V106" s="23"/>
      <c r="W106" s="36"/>
      <c r="X106" s="23"/>
      <c r="Y106" s="23"/>
      <c r="Z106" s="23"/>
    </row>
    <row r="107" customFormat="false" ht="15" hidden="true" customHeight="false" outlineLevel="0" collapsed="false">
      <c r="A107" s="6" t="n">
        <v>101</v>
      </c>
      <c r="B107" s="7" t="s">
        <v>765</v>
      </c>
      <c r="C107" s="7" t="s">
        <v>766</v>
      </c>
      <c r="D107" s="8" t="s">
        <v>767</v>
      </c>
      <c r="E107" s="7" t="s">
        <v>768</v>
      </c>
      <c r="F107" s="7" t="n">
        <v>1</v>
      </c>
      <c r="G107" s="8" t="s">
        <v>769</v>
      </c>
      <c r="H107" s="7" t="s">
        <v>770</v>
      </c>
      <c r="I107" s="7" t="n">
        <v>109</v>
      </c>
      <c r="J107" s="7" t="n">
        <v>113025</v>
      </c>
      <c r="K107" s="8" t="s">
        <v>142</v>
      </c>
      <c r="L107" s="8" t="s">
        <v>68</v>
      </c>
      <c r="M107" s="8" t="s">
        <v>39</v>
      </c>
      <c r="N107" s="7"/>
      <c r="O107" s="7" t="s">
        <v>771</v>
      </c>
      <c r="P107" s="23"/>
      <c r="Q107" s="6" t="n">
        <v>48228</v>
      </c>
      <c r="R107" s="23"/>
      <c r="S107" s="23" t="s">
        <v>240</v>
      </c>
      <c r="T107" s="23" t="n">
        <v>12.9</v>
      </c>
      <c r="U107" s="23"/>
      <c r="V107" s="23"/>
      <c r="W107" s="36" t="n">
        <v>25.5</v>
      </c>
      <c r="X107" s="23"/>
      <c r="Y107" s="23"/>
      <c r="Z107" s="23"/>
    </row>
    <row r="108" customFormat="false" ht="15" hidden="true" customHeight="false" outlineLevel="0" collapsed="false">
      <c r="A108" s="6" t="n">
        <v>102</v>
      </c>
      <c r="B108" s="7" t="s">
        <v>772</v>
      </c>
      <c r="C108" s="7" t="s">
        <v>773</v>
      </c>
      <c r="D108" s="8" t="s">
        <v>774</v>
      </c>
      <c r="E108" s="7" t="s">
        <v>775</v>
      </c>
      <c r="F108" s="7" t="n">
        <v>1</v>
      </c>
      <c r="G108" s="8" t="s">
        <v>776</v>
      </c>
      <c r="H108" s="7" t="s">
        <v>777</v>
      </c>
      <c r="I108" s="7" t="n">
        <v>19</v>
      </c>
      <c r="J108" s="7" t="n">
        <v>113025</v>
      </c>
      <c r="K108" s="8" t="s">
        <v>142</v>
      </c>
      <c r="L108" s="8" t="s">
        <v>68</v>
      </c>
      <c r="M108" s="8" t="s">
        <v>39</v>
      </c>
      <c r="N108" s="7"/>
      <c r="O108" s="8" t="s">
        <v>84</v>
      </c>
      <c r="P108" s="23"/>
      <c r="Q108" s="6"/>
      <c r="R108" s="23"/>
      <c r="S108" s="23" t="s">
        <v>322</v>
      </c>
      <c r="T108" s="12" t="s">
        <v>778</v>
      </c>
      <c r="U108" s="23"/>
      <c r="V108" s="23"/>
      <c r="W108" s="36" t="n">
        <v>22.5</v>
      </c>
      <c r="X108" s="23"/>
      <c r="Y108" s="23"/>
      <c r="Z108" s="23"/>
    </row>
    <row r="109" customFormat="false" ht="15" hidden="true" customHeight="false" outlineLevel="0" collapsed="false">
      <c r="A109" s="6" t="n">
        <v>103</v>
      </c>
      <c r="B109" s="7" t="s">
        <v>779</v>
      </c>
      <c r="C109" s="7" t="s">
        <v>780</v>
      </c>
      <c r="D109" s="8" t="s">
        <v>781</v>
      </c>
      <c r="E109" s="19" t="s">
        <v>782</v>
      </c>
      <c r="F109" s="8" t="n">
        <v>1</v>
      </c>
      <c r="G109" s="8" t="s">
        <v>783</v>
      </c>
      <c r="H109" s="19" t="s">
        <v>784</v>
      </c>
      <c r="I109" s="8" t="n">
        <v>640</v>
      </c>
      <c r="J109" s="8" t="n">
        <v>107829</v>
      </c>
      <c r="K109" s="8" t="s">
        <v>748</v>
      </c>
      <c r="L109" s="8" t="s">
        <v>68</v>
      </c>
      <c r="M109" s="8" t="s">
        <v>39</v>
      </c>
      <c r="N109" s="7" t="n">
        <v>210521</v>
      </c>
      <c r="O109" s="8" t="s">
        <v>785</v>
      </c>
      <c r="P109" s="23"/>
      <c r="Q109" s="6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true" customHeight="false" outlineLevel="0" collapsed="false">
      <c r="A110" s="6" t="n">
        <v>104</v>
      </c>
      <c r="B110" s="7" t="s">
        <v>786</v>
      </c>
      <c r="C110" s="7" t="s">
        <v>787</v>
      </c>
      <c r="D110" s="8" t="s">
        <v>788</v>
      </c>
      <c r="E110" s="7" t="s">
        <v>789</v>
      </c>
      <c r="F110" s="7" t="n">
        <v>1</v>
      </c>
      <c r="G110" s="8" t="s">
        <v>790</v>
      </c>
      <c r="H110" s="7" t="s">
        <v>791</v>
      </c>
      <c r="I110" s="7" t="n">
        <v>179</v>
      </c>
      <c r="J110" s="7" t="n">
        <v>107829</v>
      </c>
      <c r="K110" s="8" t="s">
        <v>748</v>
      </c>
      <c r="L110" s="8" t="s">
        <v>68</v>
      </c>
      <c r="M110" s="8" t="s">
        <v>39</v>
      </c>
      <c r="N110" s="13"/>
      <c r="O110" s="8" t="s">
        <v>84</v>
      </c>
      <c r="P110" s="23"/>
      <c r="Q110" s="6"/>
      <c r="R110" s="23"/>
      <c r="S110" s="23" t="s">
        <v>41</v>
      </c>
      <c r="T110" s="23" t="n">
        <v>152.6</v>
      </c>
      <c r="U110" s="23"/>
      <c r="V110" s="23"/>
      <c r="W110" s="36" t="n">
        <v>186</v>
      </c>
      <c r="X110" s="23"/>
      <c r="Y110" s="23"/>
      <c r="Z110" s="23"/>
    </row>
    <row r="111" customFormat="false" ht="15" hidden="true" customHeight="false" outlineLevel="0" collapsed="false">
      <c r="A111" s="6" t="n">
        <v>105</v>
      </c>
      <c r="B111" s="7" t="s">
        <v>792</v>
      </c>
      <c r="C111" s="7" t="s">
        <v>793</v>
      </c>
      <c r="D111" s="8" t="s">
        <v>794</v>
      </c>
      <c r="E111" s="7" t="s">
        <v>795</v>
      </c>
      <c r="F111" s="7" t="n">
        <v>1</v>
      </c>
      <c r="G111" s="8" t="s">
        <v>796</v>
      </c>
      <c r="H111" s="7" t="s">
        <v>797</v>
      </c>
      <c r="I111" s="7" t="n">
        <v>78</v>
      </c>
      <c r="J111" s="7" t="n">
        <v>107829</v>
      </c>
      <c r="K111" s="8" t="s">
        <v>748</v>
      </c>
      <c r="L111" s="8" t="s">
        <v>68</v>
      </c>
      <c r="M111" s="8" t="s">
        <v>39</v>
      </c>
      <c r="N111" s="7"/>
      <c r="O111" s="8" t="s">
        <v>798</v>
      </c>
      <c r="P111" s="23"/>
      <c r="Q111" s="6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true" customHeight="false" outlineLevel="0" collapsed="false">
      <c r="A112" s="6" t="n">
        <v>106</v>
      </c>
      <c r="B112" s="7" t="s">
        <v>799</v>
      </c>
      <c r="C112" s="7" t="s">
        <v>800</v>
      </c>
      <c r="D112" s="8" t="s">
        <v>801</v>
      </c>
      <c r="E112" s="19" t="s">
        <v>802</v>
      </c>
      <c r="F112" s="8" t="n">
        <v>3</v>
      </c>
      <c r="G112" s="8" t="s">
        <v>803</v>
      </c>
      <c r="H112" s="19" t="s">
        <v>804</v>
      </c>
      <c r="I112" s="8" t="n">
        <v>28</v>
      </c>
      <c r="J112" s="7" t="n">
        <v>102567</v>
      </c>
      <c r="K112" s="8" t="s">
        <v>805</v>
      </c>
      <c r="L112" s="8" t="s">
        <v>38</v>
      </c>
      <c r="M112" s="8" t="s">
        <v>39</v>
      </c>
      <c r="N112" s="7"/>
      <c r="O112" s="8" t="s">
        <v>84</v>
      </c>
      <c r="P112" s="12" t="s">
        <v>806</v>
      </c>
      <c r="Q112" s="6" t="n">
        <v>131250</v>
      </c>
      <c r="R112" s="23"/>
      <c r="S112" s="23" t="s">
        <v>85</v>
      </c>
      <c r="T112" s="23" t="n">
        <v>34.5</v>
      </c>
      <c r="U112" s="23"/>
      <c r="V112" s="23"/>
      <c r="W112" s="36" t="n">
        <v>38.6</v>
      </c>
      <c r="X112" s="23"/>
      <c r="Y112" s="12" t="s">
        <v>807</v>
      </c>
      <c r="Z112" s="23"/>
    </row>
    <row r="113" customFormat="false" ht="15" hidden="true" customHeight="false" outlineLevel="0" collapsed="false">
      <c r="A113" s="6" t="n">
        <v>107</v>
      </c>
      <c r="B113" s="7" t="s">
        <v>808</v>
      </c>
      <c r="C113" s="7" t="s">
        <v>809</v>
      </c>
      <c r="D113" s="8" t="s">
        <v>810</v>
      </c>
      <c r="E113" s="7" t="s">
        <v>412</v>
      </c>
      <c r="F113" s="7" t="n">
        <v>5</v>
      </c>
      <c r="G113" s="8" t="s">
        <v>811</v>
      </c>
      <c r="H113" s="19" t="s">
        <v>812</v>
      </c>
      <c r="I113" s="8" t="n">
        <v>0</v>
      </c>
      <c r="J113" s="7" t="n">
        <v>343</v>
      </c>
      <c r="K113" s="8" t="s">
        <v>813</v>
      </c>
      <c r="L113" s="8" t="s">
        <v>38</v>
      </c>
      <c r="M113" s="8" t="s">
        <v>39</v>
      </c>
      <c r="N113" s="7"/>
      <c r="O113" s="8" t="s">
        <v>814</v>
      </c>
      <c r="P113" s="23"/>
      <c r="Q113" s="6" t="s">
        <v>815</v>
      </c>
      <c r="R113" s="23"/>
      <c r="S113" s="23" t="s">
        <v>322</v>
      </c>
      <c r="T113" s="23"/>
      <c r="U113" s="12" t="s">
        <v>816</v>
      </c>
      <c r="V113" s="23" t="n">
        <v>5.5</v>
      </c>
      <c r="W113" s="36" t="n">
        <v>19.8</v>
      </c>
      <c r="X113" s="23"/>
      <c r="Y113" s="23"/>
      <c r="Z113" s="23"/>
    </row>
    <row r="114" customFormat="false" ht="15" hidden="true" customHeight="false" outlineLevel="0" collapsed="false">
      <c r="A114" s="6" t="n">
        <v>108</v>
      </c>
      <c r="B114" s="7" t="s">
        <v>817</v>
      </c>
      <c r="C114" s="7" t="s">
        <v>818</v>
      </c>
      <c r="D114" s="8" t="s">
        <v>819</v>
      </c>
      <c r="E114" s="19" t="s">
        <v>820</v>
      </c>
      <c r="F114" s="8" t="n">
        <v>1</v>
      </c>
      <c r="G114" s="8" t="s">
        <v>821</v>
      </c>
      <c r="H114" s="19" t="s">
        <v>822</v>
      </c>
      <c r="I114" s="8" t="n">
        <v>125</v>
      </c>
      <c r="J114" s="7" t="n">
        <v>105910</v>
      </c>
      <c r="K114" s="8" t="s">
        <v>823</v>
      </c>
      <c r="L114" s="8" t="s">
        <v>38</v>
      </c>
      <c r="M114" s="8" t="s">
        <v>39</v>
      </c>
      <c r="N114" s="13"/>
      <c r="O114" s="8" t="s">
        <v>84</v>
      </c>
      <c r="P114" s="23"/>
      <c r="Q114" s="6"/>
      <c r="R114" s="23"/>
      <c r="S114" s="23" t="s">
        <v>41</v>
      </c>
      <c r="T114" s="23" t="n">
        <v>26.11</v>
      </c>
      <c r="U114" s="23"/>
      <c r="V114" s="23"/>
      <c r="W114" s="36" t="n">
        <v>50</v>
      </c>
      <c r="X114" s="23"/>
      <c r="Y114" s="23"/>
      <c r="Z114" s="23"/>
    </row>
    <row r="115" customFormat="false" ht="15" hidden="true" customHeight="false" outlineLevel="0" collapsed="false">
      <c r="A115" s="6" t="n">
        <v>109</v>
      </c>
      <c r="B115" s="7" t="s">
        <v>824</v>
      </c>
      <c r="C115" s="7" t="s">
        <v>825</v>
      </c>
      <c r="D115" s="8" t="s">
        <v>826</v>
      </c>
      <c r="E115" s="19" t="s">
        <v>827</v>
      </c>
      <c r="F115" s="8" t="n">
        <v>1</v>
      </c>
      <c r="G115" s="8" t="s">
        <v>828</v>
      </c>
      <c r="H115" s="19" t="s">
        <v>829</v>
      </c>
      <c r="I115" s="8" t="n">
        <v>50</v>
      </c>
      <c r="J115" s="7" t="n">
        <v>113035</v>
      </c>
      <c r="K115" s="7"/>
      <c r="L115" s="8" t="s">
        <v>68</v>
      </c>
      <c r="M115" s="8" t="s">
        <v>39</v>
      </c>
      <c r="N115" s="7"/>
      <c r="O115" s="8" t="s">
        <v>830</v>
      </c>
      <c r="P115" s="23"/>
      <c r="Q115" s="6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true" customHeight="false" outlineLevel="0" collapsed="false">
      <c r="A116" s="6" t="n">
        <v>110</v>
      </c>
      <c r="B116" s="7" t="s">
        <v>831</v>
      </c>
      <c r="C116" s="7" t="s">
        <v>832</v>
      </c>
      <c r="D116" s="8" t="s">
        <v>833</v>
      </c>
      <c r="E116" s="7" t="s">
        <v>834</v>
      </c>
      <c r="F116" s="7" t="n">
        <v>1</v>
      </c>
      <c r="G116" s="8" t="s">
        <v>835</v>
      </c>
      <c r="H116" s="8" t="s">
        <v>836</v>
      </c>
      <c r="I116" s="8" t="n">
        <v>59.8</v>
      </c>
      <c r="J116" s="7" t="n">
        <v>723</v>
      </c>
      <c r="K116" s="8" t="s">
        <v>837</v>
      </c>
      <c r="L116" s="8" t="s">
        <v>68</v>
      </c>
      <c r="M116" s="8" t="s">
        <v>39</v>
      </c>
      <c r="N116" s="7"/>
      <c r="O116" s="8" t="s">
        <v>84</v>
      </c>
      <c r="P116" s="12" t="s">
        <v>838</v>
      </c>
      <c r="Q116" s="6"/>
      <c r="R116" s="23"/>
      <c r="S116" s="33" t="s">
        <v>839</v>
      </c>
      <c r="T116" s="33" t="n">
        <v>26.5</v>
      </c>
      <c r="U116" s="23"/>
      <c r="V116" s="23"/>
      <c r="W116" s="23"/>
      <c r="X116" s="23"/>
      <c r="Y116" s="23"/>
      <c r="Z116" s="23"/>
    </row>
    <row r="117" customFormat="false" ht="15" hidden="true" customHeight="false" outlineLevel="0" collapsed="false">
      <c r="A117" s="6" t="n">
        <v>111</v>
      </c>
      <c r="B117" s="7" t="s">
        <v>840</v>
      </c>
      <c r="C117" s="7" t="s">
        <v>841</v>
      </c>
      <c r="D117" s="8" t="s">
        <v>842</v>
      </c>
      <c r="E117" s="7" t="s">
        <v>843</v>
      </c>
      <c r="F117" s="7" t="n">
        <v>1</v>
      </c>
      <c r="G117" s="8" t="s">
        <v>844</v>
      </c>
      <c r="H117" s="7" t="s">
        <v>845</v>
      </c>
      <c r="I117" s="8" t="n">
        <v>15</v>
      </c>
      <c r="J117" s="7" t="n">
        <v>113023</v>
      </c>
      <c r="K117" s="8" t="s">
        <v>846</v>
      </c>
      <c r="L117" s="8" t="s">
        <v>68</v>
      </c>
      <c r="M117" s="8" t="s">
        <v>39</v>
      </c>
      <c r="N117" s="7"/>
      <c r="O117" s="8" t="s">
        <v>84</v>
      </c>
      <c r="P117" s="23"/>
      <c r="Q117" s="6"/>
      <c r="R117" s="23"/>
      <c r="S117" s="23" t="s">
        <v>41</v>
      </c>
      <c r="T117" s="12" t="s">
        <v>847</v>
      </c>
      <c r="U117" s="23"/>
      <c r="V117" s="23"/>
      <c r="W117" s="36" t="n">
        <v>16.8</v>
      </c>
      <c r="X117" s="23"/>
      <c r="Y117" s="23"/>
      <c r="Z117" s="23"/>
    </row>
    <row r="118" customFormat="false" ht="15" hidden="true" customHeight="false" outlineLevel="0" collapsed="false">
      <c r="A118" s="6" t="n">
        <v>112</v>
      </c>
      <c r="B118" s="7" t="s">
        <v>848</v>
      </c>
      <c r="C118" s="7" t="s">
        <v>849</v>
      </c>
      <c r="D118" s="8" t="s">
        <v>850</v>
      </c>
      <c r="E118" s="7" t="s">
        <v>851</v>
      </c>
      <c r="F118" s="7" t="n">
        <v>1</v>
      </c>
      <c r="G118" s="8" t="s">
        <v>852</v>
      </c>
      <c r="H118" s="19" t="s">
        <v>853</v>
      </c>
      <c r="I118" s="8" t="n">
        <v>30</v>
      </c>
      <c r="J118" s="7" t="n">
        <v>107829</v>
      </c>
      <c r="K118" s="8" t="s">
        <v>854</v>
      </c>
      <c r="L118" s="8" t="s">
        <v>68</v>
      </c>
      <c r="M118" s="8" t="s">
        <v>39</v>
      </c>
      <c r="N118" s="7"/>
      <c r="O118" s="8" t="s">
        <v>84</v>
      </c>
      <c r="P118" s="23"/>
      <c r="Q118" s="6"/>
      <c r="R118" s="23"/>
      <c r="S118" s="23" t="s">
        <v>262</v>
      </c>
      <c r="T118" s="23"/>
      <c r="U118" s="12" t="s">
        <v>855</v>
      </c>
      <c r="V118" s="23" t="n">
        <v>35</v>
      </c>
      <c r="W118" s="36" t="n">
        <v>38</v>
      </c>
      <c r="X118" s="23"/>
      <c r="Y118" s="23"/>
      <c r="Z118" s="23"/>
    </row>
    <row r="119" customFormat="false" ht="15" hidden="true" customHeight="false" outlineLevel="0" collapsed="false">
      <c r="A119" s="6" t="n">
        <v>113</v>
      </c>
      <c r="B119" s="7" t="s">
        <v>856</v>
      </c>
      <c r="C119" s="7" t="s">
        <v>857</v>
      </c>
      <c r="D119" s="8" t="s">
        <v>858</v>
      </c>
      <c r="E119" s="8" t="s">
        <v>859</v>
      </c>
      <c r="F119" s="7" t="n">
        <v>2</v>
      </c>
      <c r="G119" s="7"/>
      <c r="H119" s="8"/>
      <c r="I119" s="8"/>
      <c r="J119" s="7" t="n">
        <v>13540124837</v>
      </c>
      <c r="K119" s="8" t="s">
        <v>860</v>
      </c>
      <c r="L119" s="8" t="s">
        <v>68</v>
      </c>
      <c r="M119" s="8" t="s">
        <v>200</v>
      </c>
      <c r="N119" s="7" t="n">
        <v>212388</v>
      </c>
      <c r="O119" s="8" t="s">
        <v>861</v>
      </c>
      <c r="P119" s="23"/>
      <c r="Q119" s="6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true" customHeight="false" outlineLevel="0" collapsed="false">
      <c r="A120" s="6" t="n">
        <v>114</v>
      </c>
      <c r="B120" s="7" t="s">
        <v>862</v>
      </c>
      <c r="C120" s="7" t="s">
        <v>863</v>
      </c>
      <c r="D120" s="8" t="s">
        <v>864</v>
      </c>
      <c r="E120" s="19" t="s">
        <v>865</v>
      </c>
      <c r="F120" s="8" t="n">
        <v>2</v>
      </c>
      <c r="G120" s="8" t="s">
        <v>866</v>
      </c>
      <c r="H120" s="19" t="s">
        <v>867</v>
      </c>
      <c r="I120" s="8" t="n">
        <v>28</v>
      </c>
      <c r="J120" s="7" t="n">
        <v>18318828721</v>
      </c>
      <c r="K120" s="8" t="s">
        <v>868</v>
      </c>
      <c r="L120" s="8" t="s">
        <v>68</v>
      </c>
      <c r="M120" s="8" t="s">
        <v>200</v>
      </c>
      <c r="N120" s="7"/>
      <c r="O120" s="8" t="s">
        <v>84</v>
      </c>
      <c r="P120" s="23"/>
      <c r="Q120" s="6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true" customHeight="false" outlineLevel="0" collapsed="false">
      <c r="A121" s="6" t="n">
        <v>115</v>
      </c>
      <c r="B121" s="7" t="s">
        <v>869</v>
      </c>
      <c r="C121" s="7" t="s">
        <v>870</v>
      </c>
      <c r="D121" s="8" t="s">
        <v>871</v>
      </c>
      <c r="E121" s="19" t="s">
        <v>872</v>
      </c>
      <c r="F121" s="8" t="n">
        <v>3</v>
      </c>
      <c r="G121" s="8" t="s">
        <v>873</v>
      </c>
      <c r="H121" s="19" t="s">
        <v>874</v>
      </c>
      <c r="I121" s="8" t="n">
        <v>22</v>
      </c>
      <c r="J121" s="7" t="n">
        <v>720</v>
      </c>
      <c r="K121" s="8" t="s">
        <v>875</v>
      </c>
      <c r="L121" s="29" t="s">
        <v>68</v>
      </c>
      <c r="M121" s="8" t="s">
        <v>39</v>
      </c>
      <c r="N121" s="13"/>
      <c r="O121" s="8" t="s">
        <v>84</v>
      </c>
      <c r="P121" s="23"/>
      <c r="Q121" s="6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true" customHeight="false" outlineLevel="0" collapsed="false">
      <c r="A122" s="6" t="n">
        <v>116</v>
      </c>
      <c r="B122" s="7" t="s">
        <v>876</v>
      </c>
      <c r="C122" s="7" t="s">
        <v>877</v>
      </c>
      <c r="D122" s="8" t="s">
        <v>644</v>
      </c>
      <c r="E122" s="7" t="s">
        <v>878</v>
      </c>
      <c r="F122" s="7" t="n">
        <v>2</v>
      </c>
      <c r="G122" s="8" t="s">
        <v>879</v>
      </c>
      <c r="H122" s="7" t="s">
        <v>880</v>
      </c>
      <c r="I122" s="7" t="n">
        <v>0</v>
      </c>
      <c r="J122" s="7" t="n">
        <v>738</v>
      </c>
      <c r="K122" s="8" t="s">
        <v>881</v>
      </c>
      <c r="L122" s="29" t="s">
        <v>68</v>
      </c>
      <c r="M122" s="8" t="s">
        <v>39</v>
      </c>
      <c r="N122" s="7"/>
      <c r="O122" s="8" t="s">
        <v>882</v>
      </c>
      <c r="P122" s="23"/>
      <c r="Q122" s="6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true" customHeight="false" outlineLevel="0" collapsed="false">
      <c r="A123" s="6" t="n">
        <v>117</v>
      </c>
      <c r="B123" s="7" t="s">
        <v>883</v>
      </c>
      <c r="C123" s="7" t="s">
        <v>884</v>
      </c>
      <c r="D123" s="8" t="s">
        <v>885</v>
      </c>
      <c r="E123" s="7" t="s">
        <v>886</v>
      </c>
      <c r="F123" s="7" t="n">
        <v>2</v>
      </c>
      <c r="G123" s="8" t="s">
        <v>887</v>
      </c>
      <c r="H123" s="7" t="s">
        <v>888</v>
      </c>
      <c r="I123" s="7" t="n">
        <v>20</v>
      </c>
      <c r="J123" s="7" t="n">
        <v>116482</v>
      </c>
      <c r="K123" s="8" t="s">
        <v>889</v>
      </c>
      <c r="L123" s="29" t="s">
        <v>68</v>
      </c>
      <c r="M123" s="8" t="s">
        <v>39</v>
      </c>
      <c r="N123" s="7" t="n">
        <v>167026</v>
      </c>
      <c r="O123" s="8" t="s">
        <v>890</v>
      </c>
      <c r="P123" s="12" t="s">
        <v>891</v>
      </c>
      <c r="Q123" s="6"/>
      <c r="R123" s="23"/>
      <c r="S123" s="31" t="s">
        <v>167</v>
      </c>
      <c r="T123" s="31" t="n">
        <v>14.5</v>
      </c>
      <c r="U123" s="23"/>
      <c r="V123" s="23"/>
      <c r="W123" s="23" t="n">
        <v>20.8</v>
      </c>
      <c r="X123" s="23"/>
      <c r="Y123" s="12" t="s">
        <v>892</v>
      </c>
      <c r="Z123" s="23"/>
    </row>
    <row r="124" customFormat="false" ht="15" hidden="true" customHeight="false" outlineLevel="0" collapsed="false">
      <c r="A124" s="6" t="n">
        <v>118</v>
      </c>
      <c r="B124" s="28" t="s">
        <v>893</v>
      </c>
      <c r="C124" s="7" t="s">
        <v>894</v>
      </c>
      <c r="D124" s="8" t="s">
        <v>895</v>
      </c>
      <c r="E124" s="7" t="s">
        <v>896</v>
      </c>
      <c r="F124" s="7" t="n">
        <v>2</v>
      </c>
      <c r="G124" s="8" t="s">
        <v>897</v>
      </c>
      <c r="H124" s="7" t="s">
        <v>898</v>
      </c>
      <c r="I124" s="7" t="n">
        <v>45</v>
      </c>
      <c r="J124" s="7" t="n">
        <v>105751</v>
      </c>
      <c r="K124" s="8" t="s">
        <v>899</v>
      </c>
      <c r="L124" s="8" t="s">
        <v>38</v>
      </c>
      <c r="M124" s="8" t="s">
        <v>39</v>
      </c>
      <c r="N124" s="7"/>
      <c r="O124" s="8" t="s">
        <v>84</v>
      </c>
      <c r="P124" s="23"/>
      <c r="Q124" s="6"/>
      <c r="R124" s="23"/>
      <c r="S124" s="31" t="s">
        <v>41</v>
      </c>
      <c r="T124" s="31" t="n">
        <v>21</v>
      </c>
      <c r="U124" s="23"/>
      <c r="V124" s="23"/>
      <c r="W124" s="36" t="n">
        <v>48</v>
      </c>
      <c r="X124" s="23"/>
      <c r="Y124" s="23"/>
      <c r="Z124" s="23"/>
    </row>
    <row r="125" customFormat="false" ht="15" hidden="true" customHeight="false" outlineLevel="0" collapsed="false">
      <c r="A125" s="6" t="n">
        <v>119</v>
      </c>
      <c r="B125" s="28" t="s">
        <v>900</v>
      </c>
      <c r="C125" s="7" t="s">
        <v>901</v>
      </c>
      <c r="D125" s="8" t="s">
        <v>902</v>
      </c>
      <c r="E125" s="7" t="s">
        <v>903</v>
      </c>
      <c r="F125" s="7" t="n">
        <v>1</v>
      </c>
      <c r="G125" s="8" t="s">
        <v>904</v>
      </c>
      <c r="H125" s="7" t="n">
        <v>0</v>
      </c>
      <c r="I125" s="7" t="n">
        <v>35</v>
      </c>
      <c r="J125" s="7" t="n">
        <v>710</v>
      </c>
      <c r="K125" s="8" t="s">
        <v>905</v>
      </c>
      <c r="L125" s="8" t="s">
        <v>68</v>
      </c>
      <c r="M125" s="8" t="s">
        <v>39</v>
      </c>
      <c r="N125" s="7"/>
      <c r="O125" s="8" t="s">
        <v>906</v>
      </c>
      <c r="P125" s="23"/>
      <c r="Q125" s="6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true" customHeight="false" outlineLevel="0" collapsed="false">
      <c r="A126" s="6" t="n">
        <v>120</v>
      </c>
      <c r="B126" s="28" t="s">
        <v>907</v>
      </c>
      <c r="C126" s="7" t="s">
        <v>908</v>
      </c>
      <c r="D126" s="29" t="s">
        <v>909</v>
      </c>
      <c r="E126" s="30" t="s">
        <v>910</v>
      </c>
      <c r="F126" s="29" t="n">
        <v>3</v>
      </c>
      <c r="G126" s="29" t="s">
        <v>911</v>
      </c>
      <c r="H126" s="30" t="s">
        <v>912</v>
      </c>
      <c r="I126" s="29" t="n">
        <v>236</v>
      </c>
      <c r="J126" s="28" t="n">
        <v>18121959577</v>
      </c>
      <c r="K126" s="29" t="s">
        <v>913</v>
      </c>
      <c r="L126" s="8" t="s">
        <v>68</v>
      </c>
      <c r="M126" s="8" t="s">
        <v>200</v>
      </c>
      <c r="N126" s="7" t="n">
        <v>53807</v>
      </c>
      <c r="O126" s="8" t="s">
        <v>914</v>
      </c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true" customHeight="false" outlineLevel="0" collapsed="false">
      <c r="A127" s="6" t="n">
        <v>121</v>
      </c>
      <c r="B127" s="28" t="s">
        <v>915</v>
      </c>
      <c r="C127" s="7" t="s">
        <v>916</v>
      </c>
      <c r="D127" s="29" t="s">
        <v>917</v>
      </c>
      <c r="E127" s="30" t="s">
        <v>918</v>
      </c>
      <c r="F127" s="29" t="n">
        <v>10</v>
      </c>
      <c r="G127" s="29" t="s">
        <v>919</v>
      </c>
      <c r="H127" s="19" t="s">
        <v>920</v>
      </c>
      <c r="I127" s="8" t="n">
        <v>52.8</v>
      </c>
      <c r="J127" s="28" t="n">
        <v>13880799855</v>
      </c>
      <c r="K127" s="29" t="s">
        <v>921</v>
      </c>
      <c r="L127" s="8" t="s">
        <v>68</v>
      </c>
      <c r="M127" s="8" t="s">
        <v>200</v>
      </c>
      <c r="N127" s="7" t="n">
        <v>108449</v>
      </c>
      <c r="O127" s="8" t="s">
        <v>231</v>
      </c>
      <c r="P127" s="12" t="s">
        <v>922</v>
      </c>
      <c r="Q127" s="23"/>
      <c r="R127" s="23"/>
      <c r="S127" s="23" t="s">
        <v>59</v>
      </c>
      <c r="T127" s="23" t="n">
        <v>16</v>
      </c>
      <c r="U127" s="23"/>
      <c r="V127" s="23"/>
      <c r="W127" s="23" t="n">
        <v>26.8</v>
      </c>
      <c r="X127" s="23"/>
      <c r="Y127" s="23"/>
      <c r="Z127" s="23" t="s">
        <v>923</v>
      </c>
    </row>
    <row r="128" customFormat="false" ht="15" hidden="true" customHeight="false" outlineLevel="0" collapsed="false">
      <c r="A128" s="6" t="n">
        <v>122</v>
      </c>
      <c r="B128" s="28" t="s">
        <v>924</v>
      </c>
      <c r="C128" s="7" t="s">
        <v>925</v>
      </c>
      <c r="D128" s="29" t="s">
        <v>926</v>
      </c>
      <c r="E128" s="30" t="s">
        <v>927</v>
      </c>
      <c r="F128" s="29" t="n">
        <v>20</v>
      </c>
      <c r="G128" s="29" t="s">
        <v>928</v>
      </c>
      <c r="H128" s="30" t="s">
        <v>929</v>
      </c>
      <c r="I128" s="8" t="n">
        <v>55</v>
      </c>
      <c r="J128" s="28" t="n">
        <v>13659542262</v>
      </c>
      <c r="K128" s="29" t="s">
        <v>930</v>
      </c>
      <c r="L128" s="8" t="s">
        <v>68</v>
      </c>
      <c r="M128" s="8" t="s">
        <v>200</v>
      </c>
      <c r="N128" s="13"/>
      <c r="O128" s="8" t="s">
        <v>84</v>
      </c>
      <c r="P128" s="12" t="s">
        <v>922</v>
      </c>
      <c r="Q128" s="23"/>
      <c r="R128" s="23"/>
      <c r="S128" s="23" t="s">
        <v>59</v>
      </c>
      <c r="T128" s="23" t="n">
        <v>38.5</v>
      </c>
      <c r="U128" s="23"/>
      <c r="V128" s="23"/>
      <c r="W128" s="23" t="n">
        <v>64.5</v>
      </c>
      <c r="X128" s="23"/>
      <c r="Y128" s="23"/>
      <c r="Z128" s="23" t="s">
        <v>923</v>
      </c>
    </row>
    <row r="129" customFormat="false" ht="15" hidden="true" customHeight="false" outlineLevel="0" collapsed="false">
      <c r="A129" s="6" t="n">
        <v>123</v>
      </c>
      <c r="B129" s="28" t="s">
        <v>931</v>
      </c>
      <c r="C129" s="7" t="s">
        <v>932</v>
      </c>
      <c r="D129" s="29" t="s">
        <v>933</v>
      </c>
      <c r="E129" s="30" t="s">
        <v>934</v>
      </c>
      <c r="F129" s="29" t="n">
        <v>10</v>
      </c>
      <c r="G129" s="29" t="s">
        <v>935</v>
      </c>
      <c r="H129" s="30" t="s">
        <v>936</v>
      </c>
      <c r="I129" s="7" t="n">
        <v>28</v>
      </c>
      <c r="J129" s="28" t="n">
        <v>18380586287</v>
      </c>
      <c r="K129" s="29" t="s">
        <v>937</v>
      </c>
      <c r="L129" s="8" t="s">
        <v>68</v>
      </c>
      <c r="M129" s="8" t="s">
        <v>200</v>
      </c>
      <c r="N129" s="7"/>
      <c r="O129" s="8" t="s">
        <v>84</v>
      </c>
      <c r="P129" s="12" t="s">
        <v>922</v>
      </c>
      <c r="Q129" s="23" t="n">
        <v>213459</v>
      </c>
      <c r="R129" s="23"/>
      <c r="S129" s="23" t="s">
        <v>41</v>
      </c>
      <c r="T129" s="23" t="n">
        <v>20</v>
      </c>
      <c r="U129" s="23"/>
      <c r="V129" s="23"/>
      <c r="W129" s="23" t="n">
        <v>28.5</v>
      </c>
      <c r="X129" s="23"/>
      <c r="Y129" s="23"/>
      <c r="Z129" s="23"/>
    </row>
    <row r="130" customFormat="false" ht="15" hidden="true" customHeight="false" outlineLevel="0" collapsed="false">
      <c r="A130" s="6" t="n">
        <v>124</v>
      </c>
      <c r="B130" s="28" t="s">
        <v>938</v>
      </c>
      <c r="C130" s="7" t="s">
        <v>939</v>
      </c>
      <c r="D130" s="29" t="s">
        <v>933</v>
      </c>
      <c r="E130" s="30" t="s">
        <v>934</v>
      </c>
      <c r="F130" s="29" t="n">
        <v>10</v>
      </c>
      <c r="G130" s="29" t="s">
        <v>935</v>
      </c>
      <c r="H130" s="30" t="s">
        <v>936</v>
      </c>
      <c r="I130" s="7" t="n">
        <v>28</v>
      </c>
      <c r="J130" s="28" t="n">
        <v>18380586287</v>
      </c>
      <c r="K130" s="29" t="s">
        <v>937</v>
      </c>
      <c r="L130" s="8" t="s">
        <v>68</v>
      </c>
      <c r="M130" s="8" t="s">
        <v>200</v>
      </c>
      <c r="N130" s="7"/>
      <c r="O130" s="8" t="s">
        <v>185</v>
      </c>
      <c r="P130" s="23"/>
      <c r="Q130" s="23" t="n">
        <v>213459</v>
      </c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true" customHeight="false" outlineLevel="0" collapsed="false">
      <c r="A131" s="6" t="n">
        <v>125</v>
      </c>
      <c r="B131" s="28" t="s">
        <v>940</v>
      </c>
      <c r="C131" s="37" t="s">
        <v>941</v>
      </c>
      <c r="D131" s="29" t="s">
        <v>942</v>
      </c>
      <c r="E131" s="29"/>
      <c r="F131" s="29" t="n">
        <v>0</v>
      </c>
      <c r="G131" s="29"/>
      <c r="H131" s="29"/>
      <c r="I131" s="37"/>
      <c r="J131" s="28" t="n">
        <v>17780534934</v>
      </c>
      <c r="K131" s="29" t="s">
        <v>943</v>
      </c>
      <c r="L131" s="8" t="s">
        <v>68</v>
      </c>
      <c r="M131" s="8" t="s">
        <v>200</v>
      </c>
      <c r="N131" s="37"/>
      <c r="O131" s="38" t="s">
        <v>944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true" customHeight="false" outlineLevel="0" collapsed="false">
      <c r="A132" s="6" t="n">
        <v>126</v>
      </c>
      <c r="B132" s="28" t="s">
        <v>945</v>
      </c>
      <c r="C132" s="37" t="s">
        <v>946</v>
      </c>
      <c r="D132" s="29" t="s">
        <v>947</v>
      </c>
      <c r="E132" s="30" t="s">
        <v>948</v>
      </c>
      <c r="F132" s="29" t="n">
        <v>5</v>
      </c>
      <c r="G132" s="30" t="s">
        <v>949</v>
      </c>
      <c r="H132" s="30" t="s">
        <v>950</v>
      </c>
      <c r="I132" s="37" t="n">
        <v>15</v>
      </c>
      <c r="J132" s="28" t="n">
        <v>15908112287</v>
      </c>
      <c r="K132" s="29" t="s">
        <v>951</v>
      </c>
      <c r="L132" s="8" t="s">
        <v>68</v>
      </c>
      <c r="M132" s="8" t="s">
        <v>200</v>
      </c>
      <c r="N132" s="37"/>
      <c r="O132" s="8" t="s">
        <v>84</v>
      </c>
      <c r="P132" s="23"/>
      <c r="Q132" s="23"/>
      <c r="R132" s="23"/>
      <c r="S132" s="23" t="s">
        <v>41</v>
      </c>
      <c r="T132" s="23" t="n">
        <v>16.8</v>
      </c>
      <c r="U132" s="23"/>
      <c r="V132" s="23"/>
      <c r="W132" s="23"/>
      <c r="X132" s="23"/>
      <c r="Y132" s="23"/>
      <c r="Z132" s="23"/>
    </row>
    <row r="133" customFormat="false" ht="15" hidden="true" customHeight="false" outlineLevel="0" collapsed="false">
      <c r="A133" s="6" t="n">
        <v>127</v>
      </c>
      <c r="B133" s="28" t="s">
        <v>952</v>
      </c>
      <c r="C133" s="37" t="s">
        <v>953</v>
      </c>
      <c r="D133" s="29" t="s">
        <v>954</v>
      </c>
      <c r="E133" s="28" t="s">
        <v>955</v>
      </c>
      <c r="F133" s="28" t="n">
        <v>10</v>
      </c>
      <c r="G133" s="29" t="s">
        <v>956</v>
      </c>
      <c r="H133" s="28" t="s">
        <v>957</v>
      </c>
      <c r="I133" s="28" t="n">
        <v>16</v>
      </c>
      <c r="J133" s="28" t="n">
        <v>343</v>
      </c>
      <c r="K133" s="29" t="s">
        <v>813</v>
      </c>
      <c r="L133" s="29" t="s">
        <v>38</v>
      </c>
      <c r="M133" s="38" t="s">
        <v>39</v>
      </c>
      <c r="N133" s="37"/>
      <c r="O133" s="8" t="s">
        <v>958</v>
      </c>
      <c r="P133" s="12" t="s">
        <v>922</v>
      </c>
      <c r="Q133" s="23"/>
      <c r="R133" s="23"/>
      <c r="S133" s="23" t="s">
        <v>59</v>
      </c>
      <c r="T133" s="23" t="n">
        <v>21</v>
      </c>
      <c r="U133" s="23"/>
      <c r="V133" s="23"/>
      <c r="W133" s="23" t="n">
        <v>35</v>
      </c>
      <c r="X133" s="23"/>
      <c r="Y133" s="23"/>
      <c r="Z133" s="23"/>
    </row>
    <row r="134" customFormat="false" ht="15" hidden="true" customHeight="false" outlineLevel="0" collapsed="false">
      <c r="A134" s="6" t="n">
        <v>128</v>
      </c>
      <c r="B134" s="28" t="s">
        <v>959</v>
      </c>
      <c r="C134" s="37" t="s">
        <v>960</v>
      </c>
      <c r="D134" s="29" t="s">
        <v>961</v>
      </c>
      <c r="E134" s="28" t="s">
        <v>962</v>
      </c>
      <c r="F134" s="28" t="n">
        <v>10</v>
      </c>
      <c r="G134" s="29" t="s">
        <v>963</v>
      </c>
      <c r="H134" s="28" t="s">
        <v>964</v>
      </c>
      <c r="I134" s="28" t="n">
        <v>30</v>
      </c>
      <c r="J134" s="28" t="n">
        <v>343</v>
      </c>
      <c r="K134" s="29" t="s">
        <v>813</v>
      </c>
      <c r="L134" s="29" t="s">
        <v>38</v>
      </c>
      <c r="M134" s="38" t="s">
        <v>39</v>
      </c>
      <c r="N134" s="37"/>
      <c r="O134" s="8" t="s">
        <v>965</v>
      </c>
      <c r="P134" s="23"/>
      <c r="Q134" s="23"/>
      <c r="R134" s="23"/>
      <c r="S134" s="31" t="s">
        <v>41</v>
      </c>
      <c r="T134" s="31" t="n">
        <v>140</v>
      </c>
      <c r="U134" s="23"/>
      <c r="V134" s="23"/>
      <c r="W134" s="23" t="n">
        <v>200</v>
      </c>
      <c r="X134" s="23"/>
      <c r="Y134" s="23"/>
      <c r="Z134" s="23"/>
    </row>
    <row r="135" customFormat="false" ht="15" hidden="true" customHeight="false" outlineLevel="0" collapsed="false">
      <c r="A135" s="6" t="n">
        <v>129</v>
      </c>
      <c r="B135" s="28" t="s">
        <v>966</v>
      </c>
      <c r="C135" s="37" t="s">
        <v>967</v>
      </c>
      <c r="D135" s="29" t="s">
        <v>968</v>
      </c>
      <c r="E135" s="30" t="s">
        <v>969</v>
      </c>
      <c r="F135" s="29" t="n">
        <v>10</v>
      </c>
      <c r="G135" s="29" t="s">
        <v>970</v>
      </c>
      <c r="H135" s="30" t="s">
        <v>971</v>
      </c>
      <c r="I135" s="28" t="n">
        <v>58</v>
      </c>
      <c r="J135" s="28" t="n">
        <v>343</v>
      </c>
      <c r="K135" s="29" t="s">
        <v>813</v>
      </c>
      <c r="L135" s="29" t="s">
        <v>38</v>
      </c>
      <c r="M135" s="38" t="s">
        <v>39</v>
      </c>
      <c r="N135" s="37" t="n">
        <v>114218</v>
      </c>
      <c r="O135" s="8" t="s">
        <v>972</v>
      </c>
      <c r="P135" s="12" t="s">
        <v>922</v>
      </c>
      <c r="Q135" s="23"/>
      <c r="R135" s="23"/>
      <c r="S135" s="31" t="s">
        <v>763</v>
      </c>
      <c r="T135" s="31" t="n">
        <v>52</v>
      </c>
      <c r="U135" s="23"/>
      <c r="V135" s="23"/>
      <c r="W135" s="23" t="n">
        <v>62.8</v>
      </c>
      <c r="X135" s="23"/>
      <c r="Y135" s="11" t="s">
        <v>94</v>
      </c>
      <c r="Z135" s="23"/>
    </row>
    <row r="136" customFormat="false" ht="15" hidden="true" customHeight="false" outlineLevel="0" collapsed="false">
      <c r="A136" s="6" t="n">
        <v>130</v>
      </c>
      <c r="B136" s="28" t="s">
        <v>973</v>
      </c>
      <c r="C136" s="37" t="s">
        <v>974</v>
      </c>
      <c r="D136" s="29" t="s">
        <v>975</v>
      </c>
      <c r="E136" s="30" t="s">
        <v>976</v>
      </c>
      <c r="F136" s="29" t="n">
        <v>1</v>
      </c>
      <c r="G136" s="29" t="s">
        <v>977</v>
      </c>
      <c r="H136" s="30" t="s">
        <v>978</v>
      </c>
      <c r="I136" s="28" t="n">
        <v>0</v>
      </c>
      <c r="J136" s="28" t="n">
        <v>105751</v>
      </c>
      <c r="K136" s="29" t="s">
        <v>899</v>
      </c>
      <c r="L136" s="29" t="s">
        <v>68</v>
      </c>
      <c r="M136" s="38" t="s">
        <v>39</v>
      </c>
      <c r="N136" s="37"/>
      <c r="O136" s="8" t="s">
        <v>84</v>
      </c>
      <c r="P136" s="12" t="s">
        <v>922</v>
      </c>
      <c r="Q136" s="23"/>
      <c r="R136" s="23"/>
      <c r="S136" s="31" t="s">
        <v>41</v>
      </c>
      <c r="T136" s="31" t="n">
        <v>16.8</v>
      </c>
      <c r="U136" s="23"/>
      <c r="V136" s="23"/>
      <c r="W136" s="23" t="n">
        <v>22.8</v>
      </c>
      <c r="X136" s="23"/>
      <c r="Y136" s="23"/>
      <c r="Z136" s="23"/>
    </row>
    <row r="137" customFormat="false" ht="15" hidden="true" customHeight="false" outlineLevel="0" collapsed="false">
      <c r="A137" s="6" t="n">
        <v>131</v>
      </c>
      <c r="B137" s="28" t="s">
        <v>979</v>
      </c>
      <c r="C137" s="37" t="s">
        <v>980</v>
      </c>
      <c r="D137" s="29" t="s">
        <v>981</v>
      </c>
      <c r="E137" s="28" t="s">
        <v>982</v>
      </c>
      <c r="F137" s="28" t="n">
        <v>5</v>
      </c>
      <c r="G137" s="29" t="s">
        <v>983</v>
      </c>
      <c r="H137" s="28" t="s">
        <v>984</v>
      </c>
      <c r="I137" s="28" t="n">
        <v>0</v>
      </c>
      <c r="J137" s="28" t="n">
        <v>105751</v>
      </c>
      <c r="K137" s="29" t="s">
        <v>899</v>
      </c>
      <c r="L137" s="29" t="s">
        <v>38</v>
      </c>
      <c r="M137" s="38" t="s">
        <v>39</v>
      </c>
      <c r="N137" s="37"/>
      <c r="O137" s="8" t="s">
        <v>84</v>
      </c>
      <c r="P137" s="12" t="s">
        <v>922</v>
      </c>
      <c r="Q137" s="23" t="n">
        <v>136101</v>
      </c>
      <c r="R137" s="23"/>
      <c r="S137" s="33" t="s">
        <v>59</v>
      </c>
      <c r="T137" s="33" t="n">
        <v>21</v>
      </c>
      <c r="U137" s="23"/>
      <c r="V137" s="23"/>
      <c r="W137" s="23" t="n">
        <v>30</v>
      </c>
      <c r="X137" s="23"/>
      <c r="Y137" s="11" t="s">
        <v>94</v>
      </c>
      <c r="Z137" s="23"/>
    </row>
    <row r="138" customFormat="false" ht="22.5" hidden="true" customHeight="false" outlineLevel="0" collapsed="false">
      <c r="A138" s="6" t="n">
        <v>132</v>
      </c>
      <c r="B138" s="28" t="s">
        <v>985</v>
      </c>
      <c r="C138" s="37" t="s">
        <v>986</v>
      </c>
      <c r="D138" s="29" t="s">
        <v>987</v>
      </c>
      <c r="E138" s="28" t="s">
        <v>988</v>
      </c>
      <c r="F138" s="28" t="n">
        <v>40</v>
      </c>
      <c r="G138" s="29" t="s">
        <v>989</v>
      </c>
      <c r="H138" s="28" t="s">
        <v>990</v>
      </c>
      <c r="I138" s="28" t="n">
        <v>80</v>
      </c>
      <c r="J138" s="28" t="n">
        <v>116482</v>
      </c>
      <c r="K138" s="29" t="s">
        <v>889</v>
      </c>
      <c r="L138" s="29" t="s">
        <v>38</v>
      </c>
      <c r="M138" s="38" t="s">
        <v>39</v>
      </c>
      <c r="N138" s="37"/>
      <c r="O138" s="8" t="s">
        <v>84</v>
      </c>
      <c r="P138" s="12" t="s">
        <v>922</v>
      </c>
      <c r="Q138" s="23"/>
      <c r="R138" s="23"/>
      <c r="S138" s="31" t="s">
        <v>991</v>
      </c>
      <c r="T138" s="31" t="n">
        <v>80</v>
      </c>
      <c r="U138" s="23"/>
      <c r="V138" s="23"/>
      <c r="W138" s="23" t="n">
        <v>95</v>
      </c>
      <c r="X138" s="23"/>
      <c r="Y138" s="23"/>
      <c r="Z138" s="31" t="s">
        <v>992</v>
      </c>
    </row>
    <row r="139" customFormat="false" ht="15" hidden="true" customHeight="false" outlineLevel="0" collapsed="false">
      <c r="A139" s="6" t="n">
        <v>133</v>
      </c>
      <c r="B139" s="28" t="s">
        <v>993</v>
      </c>
      <c r="C139" s="37" t="s">
        <v>994</v>
      </c>
      <c r="D139" s="29" t="s">
        <v>987</v>
      </c>
      <c r="E139" s="28" t="s">
        <v>988</v>
      </c>
      <c r="F139" s="28" t="n">
        <v>40</v>
      </c>
      <c r="G139" s="29" t="s">
        <v>989</v>
      </c>
      <c r="H139" s="28" t="s">
        <v>990</v>
      </c>
      <c r="I139" s="28" t="n">
        <v>80</v>
      </c>
      <c r="J139" s="28" t="n">
        <v>116482</v>
      </c>
      <c r="K139" s="29" t="s">
        <v>889</v>
      </c>
      <c r="L139" s="29" t="s">
        <v>38</v>
      </c>
      <c r="M139" s="38" t="s">
        <v>39</v>
      </c>
      <c r="N139" s="37"/>
      <c r="O139" s="8" t="s">
        <v>185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true" customHeight="false" outlineLevel="0" collapsed="false">
      <c r="A140" s="6" t="n">
        <v>134</v>
      </c>
      <c r="B140" s="28" t="s">
        <v>995</v>
      </c>
      <c r="C140" s="37" t="s">
        <v>996</v>
      </c>
      <c r="D140" s="29" t="s">
        <v>997</v>
      </c>
      <c r="E140" s="28" t="s">
        <v>998</v>
      </c>
      <c r="F140" s="28" t="n">
        <v>2</v>
      </c>
      <c r="G140" s="29" t="s">
        <v>999</v>
      </c>
      <c r="H140" s="28" t="s">
        <v>1000</v>
      </c>
      <c r="I140" s="28" t="n">
        <v>88</v>
      </c>
      <c r="J140" s="28" t="n">
        <v>387</v>
      </c>
      <c r="K140" s="29" t="s">
        <v>1001</v>
      </c>
      <c r="L140" s="29" t="s">
        <v>68</v>
      </c>
      <c r="M140" s="38" t="s">
        <v>39</v>
      </c>
      <c r="N140" s="37"/>
      <c r="O140" s="8" t="s">
        <v>1002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true" customHeight="false" outlineLevel="0" collapsed="false">
      <c r="A141" s="6" t="n">
        <v>135</v>
      </c>
      <c r="B141" s="28" t="s">
        <v>1003</v>
      </c>
      <c r="C141" s="37" t="s">
        <v>1004</v>
      </c>
      <c r="D141" s="29" t="s">
        <v>1005</v>
      </c>
      <c r="E141" s="28" t="s">
        <v>1006</v>
      </c>
      <c r="F141" s="28" t="n">
        <v>2</v>
      </c>
      <c r="G141" s="29" t="s">
        <v>1007</v>
      </c>
      <c r="H141" s="28" t="s">
        <v>1008</v>
      </c>
      <c r="I141" s="28" t="n">
        <v>25</v>
      </c>
      <c r="J141" s="28" t="n">
        <v>387</v>
      </c>
      <c r="K141" s="29" t="s">
        <v>1001</v>
      </c>
      <c r="L141" s="29" t="s">
        <v>68</v>
      </c>
      <c r="M141" s="38" t="s">
        <v>39</v>
      </c>
      <c r="N141" s="37" t="n">
        <v>130417</v>
      </c>
      <c r="O141" s="38" t="s">
        <v>1009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true" customHeight="false" outlineLevel="0" collapsed="false">
      <c r="A142" s="6" t="n">
        <v>136</v>
      </c>
      <c r="B142" s="28" t="s">
        <v>1010</v>
      </c>
      <c r="C142" s="37" t="s">
        <v>1011</v>
      </c>
      <c r="D142" s="29" t="s">
        <v>1012</v>
      </c>
      <c r="E142" s="28" t="s">
        <v>1013</v>
      </c>
      <c r="F142" s="28" t="n">
        <v>2</v>
      </c>
      <c r="G142" s="29" t="s">
        <v>1014</v>
      </c>
      <c r="H142" s="28" t="s">
        <v>1015</v>
      </c>
      <c r="I142" s="28" t="n">
        <v>65.8</v>
      </c>
      <c r="J142" s="28" t="n">
        <v>351</v>
      </c>
      <c r="K142" s="29" t="s">
        <v>301</v>
      </c>
      <c r="L142" s="29" t="s">
        <v>38</v>
      </c>
      <c r="M142" s="38" t="s">
        <v>39</v>
      </c>
      <c r="N142" s="37" t="n">
        <v>14990</v>
      </c>
      <c r="O142" s="38" t="s">
        <v>1016</v>
      </c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true" customHeight="false" outlineLevel="0" collapsed="false">
      <c r="A143" s="6" t="n">
        <v>137</v>
      </c>
      <c r="B143" s="28" t="s">
        <v>1017</v>
      </c>
      <c r="C143" s="37" t="s">
        <v>1018</v>
      </c>
      <c r="D143" s="29" t="s">
        <v>250</v>
      </c>
      <c r="E143" s="28" t="s">
        <v>1019</v>
      </c>
      <c r="F143" s="28" t="n">
        <v>1</v>
      </c>
      <c r="G143" s="29" t="s">
        <v>1020</v>
      </c>
      <c r="H143" s="28" t="s">
        <v>378</v>
      </c>
      <c r="I143" s="28" t="n">
        <v>34</v>
      </c>
      <c r="J143" s="28" t="n">
        <v>105910</v>
      </c>
      <c r="K143" s="29" t="s">
        <v>823</v>
      </c>
      <c r="L143" s="29" t="s">
        <v>38</v>
      </c>
      <c r="M143" s="38" t="s">
        <v>39</v>
      </c>
      <c r="N143" s="37"/>
      <c r="O143" s="38" t="s">
        <v>255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true" customHeight="false" outlineLevel="0" collapsed="false">
      <c r="A144" s="6" t="n">
        <v>138</v>
      </c>
      <c r="B144" s="28" t="s">
        <v>1021</v>
      </c>
      <c r="C144" s="37" t="s">
        <v>1022</v>
      </c>
      <c r="D144" s="29" t="s">
        <v>1023</v>
      </c>
      <c r="E144" s="30" t="s">
        <v>1024</v>
      </c>
      <c r="F144" s="29" t="n">
        <v>1</v>
      </c>
      <c r="G144" s="29" t="s">
        <v>1025</v>
      </c>
      <c r="H144" s="28" t="s">
        <v>1026</v>
      </c>
      <c r="I144" s="28" t="n">
        <v>36</v>
      </c>
      <c r="J144" s="28" t="n">
        <v>105910</v>
      </c>
      <c r="K144" s="29" t="s">
        <v>823</v>
      </c>
      <c r="L144" s="29" t="s">
        <v>38</v>
      </c>
      <c r="M144" s="38" t="s">
        <v>39</v>
      </c>
      <c r="N144" s="37"/>
      <c r="O144" s="8" t="s">
        <v>84</v>
      </c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22.5" hidden="true" customHeight="false" outlineLevel="0" collapsed="false">
      <c r="A145" s="6" t="n">
        <v>139</v>
      </c>
      <c r="B145" s="28" t="s">
        <v>1027</v>
      </c>
      <c r="C145" s="37" t="s">
        <v>1028</v>
      </c>
      <c r="D145" s="29" t="s">
        <v>1029</v>
      </c>
      <c r="E145" s="30" t="s">
        <v>1030</v>
      </c>
      <c r="F145" s="29" t="n">
        <v>1</v>
      </c>
      <c r="G145" s="29" t="s">
        <v>1031</v>
      </c>
      <c r="H145" s="30" t="s">
        <v>1032</v>
      </c>
      <c r="I145" s="28" t="n">
        <v>29.8</v>
      </c>
      <c r="J145" s="28" t="n">
        <v>105910</v>
      </c>
      <c r="K145" s="29" t="s">
        <v>823</v>
      </c>
      <c r="L145" s="29" t="s">
        <v>38</v>
      </c>
      <c r="M145" s="38" t="s">
        <v>39</v>
      </c>
      <c r="N145" s="37"/>
      <c r="O145" s="8" t="s">
        <v>84</v>
      </c>
      <c r="P145" s="12" t="s">
        <v>922</v>
      </c>
      <c r="Q145" s="23"/>
      <c r="R145" s="23"/>
      <c r="S145" s="31" t="s">
        <v>41</v>
      </c>
      <c r="T145" s="25" t="s">
        <v>1033</v>
      </c>
      <c r="U145" s="23"/>
      <c r="V145" s="23"/>
      <c r="W145" s="23" t="n">
        <v>22.8</v>
      </c>
      <c r="X145" s="23"/>
      <c r="Y145" s="23"/>
      <c r="Z145" s="23"/>
    </row>
    <row r="146" customFormat="false" ht="15" hidden="true" customHeight="false" outlineLevel="0" collapsed="false">
      <c r="A146" s="6" t="n">
        <v>140</v>
      </c>
      <c r="B146" s="28" t="s">
        <v>1034</v>
      </c>
      <c r="C146" s="37" t="s">
        <v>1035</v>
      </c>
      <c r="D146" s="29" t="s">
        <v>1036</v>
      </c>
      <c r="E146" s="30" t="s">
        <v>1037</v>
      </c>
      <c r="F146" s="29" t="n">
        <v>1</v>
      </c>
      <c r="G146" s="29" t="s">
        <v>1038</v>
      </c>
      <c r="H146" s="29" t="s">
        <v>1039</v>
      </c>
      <c r="I146" s="28" t="n">
        <v>29</v>
      </c>
      <c r="J146" s="28" t="n">
        <v>105910</v>
      </c>
      <c r="K146" s="29" t="s">
        <v>823</v>
      </c>
      <c r="L146" s="29" t="s">
        <v>38</v>
      </c>
      <c r="M146" s="38" t="s">
        <v>39</v>
      </c>
      <c r="N146" s="37"/>
      <c r="O146" s="8" t="s">
        <v>84</v>
      </c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true" customHeight="false" outlineLevel="0" collapsed="false">
      <c r="A147" s="6" t="n">
        <v>141</v>
      </c>
      <c r="B147" s="28" t="s">
        <v>1040</v>
      </c>
      <c r="C147" s="37" t="s">
        <v>1041</v>
      </c>
      <c r="D147" s="29" t="s">
        <v>1042</v>
      </c>
      <c r="E147" s="28" t="s">
        <v>1043</v>
      </c>
      <c r="F147" s="28" t="n">
        <v>5</v>
      </c>
      <c r="G147" s="29" t="s">
        <v>1044</v>
      </c>
      <c r="H147" s="28" t="s">
        <v>1045</v>
      </c>
      <c r="I147" s="28" t="n">
        <v>20</v>
      </c>
      <c r="J147" s="28" t="n">
        <v>343</v>
      </c>
      <c r="K147" s="29" t="s">
        <v>813</v>
      </c>
      <c r="L147" s="29" t="s">
        <v>38</v>
      </c>
      <c r="M147" s="38" t="s">
        <v>39</v>
      </c>
      <c r="N147" s="37"/>
      <c r="O147" s="8" t="s">
        <v>84</v>
      </c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true" customHeight="false" outlineLevel="0" collapsed="false">
      <c r="A148" s="6" t="n">
        <v>142</v>
      </c>
      <c r="B148" s="28" t="s">
        <v>1046</v>
      </c>
      <c r="C148" s="37" t="s">
        <v>1047</v>
      </c>
      <c r="D148" s="29" t="s">
        <v>1048</v>
      </c>
      <c r="E148" s="28" t="s">
        <v>1049</v>
      </c>
      <c r="F148" s="28" t="n">
        <v>2</v>
      </c>
      <c r="G148" s="29" t="s">
        <v>1050</v>
      </c>
      <c r="H148" s="28" t="s">
        <v>1051</v>
      </c>
      <c r="I148" s="28" t="n">
        <v>25</v>
      </c>
      <c r="J148" s="28" t="n">
        <v>106865</v>
      </c>
      <c r="K148" s="29" t="s">
        <v>1052</v>
      </c>
      <c r="L148" s="29" t="s">
        <v>38</v>
      </c>
      <c r="M148" s="38" t="s">
        <v>39</v>
      </c>
      <c r="N148" s="37"/>
      <c r="O148" s="8" t="s">
        <v>84</v>
      </c>
      <c r="P148" s="12" t="s">
        <v>922</v>
      </c>
      <c r="Q148" s="23"/>
      <c r="R148" s="23"/>
      <c r="S148" s="23" t="s">
        <v>59</v>
      </c>
      <c r="T148" s="23" t="n">
        <v>22.5</v>
      </c>
      <c r="U148" s="23"/>
      <c r="V148" s="23"/>
      <c r="W148" s="23" t="n">
        <v>32.5</v>
      </c>
      <c r="X148" s="23"/>
      <c r="Y148" s="23"/>
      <c r="Z148" s="23"/>
    </row>
    <row r="149" customFormat="false" ht="15" hidden="true" customHeight="false" outlineLevel="0" collapsed="false">
      <c r="A149" s="6" t="n">
        <v>143</v>
      </c>
      <c r="B149" s="28" t="s">
        <v>1053</v>
      </c>
      <c r="C149" s="37" t="s">
        <v>1054</v>
      </c>
      <c r="D149" s="29" t="s">
        <v>1055</v>
      </c>
      <c r="E149" s="30" t="s">
        <v>1056</v>
      </c>
      <c r="F149" s="28" t="n">
        <v>2</v>
      </c>
      <c r="G149" s="29" t="s">
        <v>513</v>
      </c>
      <c r="H149" s="28" t="s">
        <v>1057</v>
      </c>
      <c r="I149" s="28" t="n">
        <v>45</v>
      </c>
      <c r="J149" s="28" t="n">
        <v>106865</v>
      </c>
      <c r="K149" s="29" t="s">
        <v>1052</v>
      </c>
      <c r="L149" s="29" t="s">
        <v>38</v>
      </c>
      <c r="M149" s="38" t="s">
        <v>39</v>
      </c>
      <c r="N149" s="37"/>
      <c r="O149" s="8" t="s">
        <v>84</v>
      </c>
      <c r="P149" s="12" t="s">
        <v>922</v>
      </c>
      <c r="Q149" s="12" t="s">
        <v>1058</v>
      </c>
      <c r="R149" s="23"/>
      <c r="S149" s="31" t="s">
        <v>41</v>
      </c>
      <c r="T149" s="31"/>
      <c r="U149" s="26" t="s">
        <v>1059</v>
      </c>
      <c r="V149" s="31" t="n">
        <v>18.5</v>
      </c>
      <c r="W149" s="23" t="n">
        <v>26.5</v>
      </c>
      <c r="X149" s="23"/>
      <c r="Y149" s="25" t="s">
        <v>1060</v>
      </c>
      <c r="Z149" s="23" t="s">
        <v>1061</v>
      </c>
    </row>
    <row r="150" customFormat="false" ht="15" hidden="true" customHeight="false" outlineLevel="0" collapsed="false">
      <c r="A150" s="6" t="n">
        <v>144</v>
      </c>
      <c r="B150" s="28" t="s">
        <v>1062</v>
      </c>
      <c r="C150" s="37" t="s">
        <v>1063</v>
      </c>
      <c r="D150" s="29" t="s">
        <v>1064</v>
      </c>
      <c r="E150" s="28" t="s">
        <v>1065</v>
      </c>
      <c r="F150" s="28" t="n">
        <v>2</v>
      </c>
      <c r="G150" s="29" t="s">
        <v>1066</v>
      </c>
      <c r="H150" s="28" t="s">
        <v>1067</v>
      </c>
      <c r="I150" s="28" t="n">
        <v>45</v>
      </c>
      <c r="J150" s="28" t="n">
        <v>112888</v>
      </c>
      <c r="K150" s="29" t="s">
        <v>1068</v>
      </c>
      <c r="L150" s="29" t="s">
        <v>38</v>
      </c>
      <c r="M150" s="38" t="s">
        <v>39</v>
      </c>
      <c r="N150" s="37"/>
      <c r="O150" s="8" t="s">
        <v>84</v>
      </c>
      <c r="P150" s="12" t="s">
        <v>922</v>
      </c>
      <c r="Q150" s="23" t="n">
        <v>190732</v>
      </c>
      <c r="R150" s="23"/>
      <c r="S150" s="33" t="s">
        <v>59</v>
      </c>
      <c r="T150" s="33" t="n">
        <v>22.5</v>
      </c>
      <c r="U150" s="23"/>
      <c r="V150" s="23"/>
      <c r="W150" s="23" t="n">
        <v>32.5</v>
      </c>
      <c r="X150" s="23"/>
      <c r="Y150" s="25" t="s">
        <v>216</v>
      </c>
      <c r="Z150" s="23"/>
    </row>
    <row r="151" customFormat="false" ht="15" hidden="true" customHeight="false" outlineLevel="0" collapsed="false">
      <c r="A151" s="6" t="n">
        <v>145</v>
      </c>
      <c r="B151" s="28" t="s">
        <v>1069</v>
      </c>
      <c r="C151" s="37" t="s">
        <v>1070</v>
      </c>
      <c r="D151" s="29" t="s">
        <v>1071</v>
      </c>
      <c r="E151" s="28" t="s">
        <v>1072</v>
      </c>
      <c r="F151" s="28" t="n">
        <v>1</v>
      </c>
      <c r="G151" s="29" t="s">
        <v>1073</v>
      </c>
      <c r="H151" s="28" t="s">
        <v>1074</v>
      </c>
      <c r="I151" s="28" t="n">
        <v>23</v>
      </c>
      <c r="J151" s="28" t="n">
        <v>105910</v>
      </c>
      <c r="K151" s="29" t="s">
        <v>823</v>
      </c>
      <c r="L151" s="29" t="s">
        <v>38</v>
      </c>
      <c r="M151" s="38" t="s">
        <v>39</v>
      </c>
      <c r="N151" s="37" t="n">
        <v>103</v>
      </c>
      <c r="O151" s="38" t="s">
        <v>231</v>
      </c>
      <c r="P151" s="12" t="s">
        <v>922</v>
      </c>
      <c r="Q151" s="23"/>
      <c r="R151" s="23"/>
      <c r="S151" s="33" t="s">
        <v>262</v>
      </c>
      <c r="T151" s="33" t="n">
        <v>9.5</v>
      </c>
      <c r="U151" s="23"/>
      <c r="V151" s="23"/>
      <c r="W151" s="23" t="n">
        <v>13.5</v>
      </c>
      <c r="X151" s="23"/>
      <c r="Y151" s="23"/>
      <c r="Z151" s="23"/>
    </row>
    <row r="152" customFormat="false" ht="15" hidden="true" customHeight="false" outlineLevel="0" collapsed="false">
      <c r="A152" s="6" t="n">
        <v>146</v>
      </c>
      <c r="B152" s="28" t="s">
        <v>1075</v>
      </c>
      <c r="C152" s="37" t="s">
        <v>1076</v>
      </c>
      <c r="D152" s="29" t="s">
        <v>1077</v>
      </c>
      <c r="E152" s="28" t="s">
        <v>1078</v>
      </c>
      <c r="F152" s="28" t="n">
        <v>2</v>
      </c>
      <c r="G152" s="29" t="s">
        <v>1079</v>
      </c>
      <c r="H152" s="28" t="s">
        <v>1080</v>
      </c>
      <c r="I152" s="28" t="n">
        <v>12.8</v>
      </c>
      <c r="J152" s="28" t="n">
        <v>102567</v>
      </c>
      <c r="K152" s="29" t="s">
        <v>805</v>
      </c>
      <c r="L152" s="29" t="s">
        <v>38</v>
      </c>
      <c r="M152" s="38" t="s">
        <v>39</v>
      </c>
      <c r="N152" s="37"/>
      <c r="O152" s="8" t="s">
        <v>84</v>
      </c>
      <c r="P152" s="12" t="s">
        <v>922</v>
      </c>
      <c r="Q152" s="23"/>
      <c r="R152" s="23"/>
      <c r="S152" s="31" t="s">
        <v>110</v>
      </c>
      <c r="T152" s="31" t="n">
        <v>18</v>
      </c>
      <c r="U152" s="23"/>
      <c r="V152" s="23"/>
      <c r="W152" s="23" t="n">
        <v>25.8</v>
      </c>
      <c r="X152" s="23"/>
      <c r="Y152" s="23"/>
      <c r="Z152" s="23"/>
    </row>
    <row r="153" customFormat="false" ht="15" hidden="true" customHeight="false" outlineLevel="0" collapsed="false">
      <c r="A153" s="6" t="n">
        <v>147</v>
      </c>
      <c r="B153" s="28" t="s">
        <v>1081</v>
      </c>
      <c r="C153" s="37" t="s">
        <v>1082</v>
      </c>
      <c r="D153" s="29" t="s">
        <v>1083</v>
      </c>
      <c r="E153" s="29" t="s">
        <v>859</v>
      </c>
      <c r="F153" s="28" t="n">
        <v>2</v>
      </c>
      <c r="G153" s="29" t="s">
        <v>1084</v>
      </c>
      <c r="H153" s="28" t="s">
        <v>1085</v>
      </c>
      <c r="I153" s="28" t="n">
        <v>0</v>
      </c>
      <c r="J153" s="28" t="n">
        <v>738</v>
      </c>
      <c r="K153" s="29" t="s">
        <v>881</v>
      </c>
      <c r="L153" s="29" t="s">
        <v>68</v>
      </c>
      <c r="M153" s="38" t="s">
        <v>39</v>
      </c>
      <c r="N153" s="37"/>
      <c r="O153" s="38" t="s">
        <v>1086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true" customHeight="false" outlineLevel="0" collapsed="false">
      <c r="A154" s="6" t="n">
        <v>148</v>
      </c>
      <c r="B154" s="28" t="s">
        <v>1087</v>
      </c>
      <c r="C154" s="37" t="s">
        <v>1088</v>
      </c>
      <c r="D154" s="29" t="s">
        <v>1089</v>
      </c>
      <c r="E154" s="28" t="s">
        <v>1090</v>
      </c>
      <c r="F154" s="28" t="n">
        <v>5</v>
      </c>
      <c r="G154" s="29" t="s">
        <v>1091</v>
      </c>
      <c r="H154" s="28" t="s">
        <v>1092</v>
      </c>
      <c r="I154" s="28" t="n">
        <v>0</v>
      </c>
      <c r="J154" s="28" t="n">
        <v>738</v>
      </c>
      <c r="K154" s="29" t="s">
        <v>881</v>
      </c>
      <c r="L154" s="29" t="s">
        <v>68</v>
      </c>
      <c r="M154" s="38" t="s">
        <v>39</v>
      </c>
      <c r="N154" s="37"/>
      <c r="O154" s="8" t="s">
        <v>84</v>
      </c>
      <c r="P154" s="12" t="s">
        <v>922</v>
      </c>
      <c r="Q154" s="23"/>
      <c r="R154" s="23"/>
      <c r="S154" s="31" t="s">
        <v>41</v>
      </c>
      <c r="T154" s="31" t="n">
        <v>52.3</v>
      </c>
      <c r="U154" s="23"/>
      <c r="V154" s="23"/>
      <c r="W154" s="23" t="n">
        <v>74.5</v>
      </c>
      <c r="X154" s="23"/>
      <c r="Y154" s="23"/>
      <c r="Z154" s="23"/>
    </row>
    <row r="155" customFormat="false" ht="15" hidden="true" customHeight="false" outlineLevel="0" collapsed="false">
      <c r="A155" s="6" t="n">
        <v>149</v>
      </c>
      <c r="B155" s="28" t="s">
        <v>1093</v>
      </c>
      <c r="C155" s="37" t="s">
        <v>1094</v>
      </c>
      <c r="D155" s="29" t="s">
        <v>348</v>
      </c>
      <c r="E155" s="28" t="s">
        <v>1095</v>
      </c>
      <c r="F155" s="28" t="n">
        <v>1</v>
      </c>
      <c r="G155" s="29" t="s">
        <v>1096</v>
      </c>
      <c r="H155" s="28" t="s">
        <v>1097</v>
      </c>
      <c r="I155" s="28" t="n">
        <v>39</v>
      </c>
      <c r="J155" s="28" t="n">
        <v>113025</v>
      </c>
      <c r="K155" s="29" t="s">
        <v>321</v>
      </c>
      <c r="L155" s="29" t="s">
        <v>68</v>
      </c>
      <c r="M155" s="38" t="s">
        <v>39</v>
      </c>
      <c r="N155" s="37" t="n">
        <v>132255</v>
      </c>
      <c r="O155" s="38" t="s">
        <v>1098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true" customHeight="false" outlineLevel="0" collapsed="false">
      <c r="A156" s="6" t="n">
        <v>150</v>
      </c>
      <c r="B156" s="28" t="s">
        <v>1099</v>
      </c>
      <c r="C156" s="37" t="s">
        <v>1100</v>
      </c>
      <c r="D156" s="29" t="s">
        <v>1101</v>
      </c>
      <c r="E156" s="28" t="s">
        <v>1102</v>
      </c>
      <c r="F156" s="28" t="n">
        <v>1</v>
      </c>
      <c r="G156" s="29" t="s">
        <v>1103</v>
      </c>
      <c r="H156" s="29" t="s">
        <v>1104</v>
      </c>
      <c r="I156" s="28" t="n">
        <v>66</v>
      </c>
      <c r="J156" s="28" t="n">
        <v>743</v>
      </c>
      <c r="K156" s="29" t="s">
        <v>1105</v>
      </c>
      <c r="L156" s="29" t="s">
        <v>68</v>
      </c>
      <c r="M156" s="38" t="s">
        <v>39</v>
      </c>
      <c r="N156" s="37"/>
      <c r="O156" s="8" t="s">
        <v>8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true" customHeight="false" outlineLevel="0" collapsed="false">
      <c r="A157" s="6" t="n">
        <v>151</v>
      </c>
      <c r="B157" s="28" t="s">
        <v>1106</v>
      </c>
      <c r="C157" s="37" t="s">
        <v>1107</v>
      </c>
      <c r="D157" s="29" t="s">
        <v>1108</v>
      </c>
      <c r="E157" s="28" t="s">
        <v>1109</v>
      </c>
      <c r="F157" s="28" t="n">
        <v>1</v>
      </c>
      <c r="G157" s="29" t="s">
        <v>1110</v>
      </c>
      <c r="H157" s="28" t="s">
        <v>1111</v>
      </c>
      <c r="I157" s="28" t="n">
        <v>12.8</v>
      </c>
      <c r="J157" s="28" t="n">
        <v>743</v>
      </c>
      <c r="K157" s="29" t="s">
        <v>1105</v>
      </c>
      <c r="L157" s="29" t="s">
        <v>68</v>
      </c>
      <c r="M157" s="38" t="s">
        <v>39</v>
      </c>
      <c r="N157" s="37"/>
      <c r="O157" s="8" t="s">
        <v>84</v>
      </c>
      <c r="P157" s="12" t="s">
        <v>922</v>
      </c>
      <c r="Q157" s="23"/>
      <c r="R157" s="23"/>
      <c r="S157" s="23" t="s">
        <v>85</v>
      </c>
      <c r="T157" s="23" t="n">
        <v>9.5</v>
      </c>
      <c r="U157" s="23"/>
      <c r="V157" s="23"/>
      <c r="W157" s="23" t="n">
        <v>13.5</v>
      </c>
      <c r="X157" s="23"/>
      <c r="Y157" s="23"/>
      <c r="Z157" s="23"/>
    </row>
    <row r="158" customFormat="false" ht="15" hidden="true" customHeight="false" outlineLevel="0" collapsed="false">
      <c r="A158" s="6" t="n">
        <v>152</v>
      </c>
      <c r="B158" s="28" t="s">
        <v>1112</v>
      </c>
      <c r="C158" s="37" t="s">
        <v>1113</v>
      </c>
      <c r="D158" s="29" t="s">
        <v>1114</v>
      </c>
      <c r="E158" s="28" t="s">
        <v>1115</v>
      </c>
      <c r="F158" s="28" t="n">
        <v>1</v>
      </c>
      <c r="G158" s="29" t="s">
        <v>1116</v>
      </c>
      <c r="H158" s="28" t="s">
        <v>1117</v>
      </c>
      <c r="I158" s="28" t="n">
        <v>12</v>
      </c>
      <c r="J158" s="28" t="n">
        <v>743</v>
      </c>
      <c r="K158" s="29" t="s">
        <v>1105</v>
      </c>
      <c r="L158" s="29" t="s">
        <v>68</v>
      </c>
      <c r="M158" s="38" t="s">
        <v>39</v>
      </c>
      <c r="N158" s="37"/>
      <c r="O158" s="8" t="s">
        <v>958</v>
      </c>
      <c r="P158" s="12" t="s">
        <v>922</v>
      </c>
      <c r="Q158" s="23"/>
      <c r="R158" s="23"/>
      <c r="S158" s="23" t="s">
        <v>262</v>
      </c>
      <c r="T158" s="23" t="n">
        <v>5.25</v>
      </c>
      <c r="U158" s="23"/>
      <c r="V158" s="23"/>
      <c r="W158" s="23" t="n">
        <v>7.5</v>
      </c>
      <c r="X158" s="23"/>
      <c r="Y158" s="23"/>
      <c r="Z158" s="23"/>
    </row>
    <row r="159" customFormat="false" ht="15" hidden="true" customHeight="false" outlineLevel="0" collapsed="false">
      <c r="A159" s="6" t="n">
        <v>153</v>
      </c>
      <c r="B159" s="28" t="s">
        <v>1118</v>
      </c>
      <c r="C159" s="7" t="s">
        <v>1119</v>
      </c>
      <c r="D159" s="29" t="s">
        <v>1120</v>
      </c>
      <c r="E159" s="28" t="s">
        <v>491</v>
      </c>
      <c r="F159" s="28" t="n">
        <v>1</v>
      </c>
      <c r="G159" s="29" t="s">
        <v>1121</v>
      </c>
      <c r="H159" s="26" t="s">
        <v>1122</v>
      </c>
      <c r="I159" s="28" t="n">
        <v>45</v>
      </c>
      <c r="J159" s="28" t="n">
        <v>716</v>
      </c>
      <c r="K159" s="29" t="s">
        <v>1123</v>
      </c>
      <c r="L159" s="29" t="s">
        <v>68</v>
      </c>
      <c r="M159" s="8" t="s">
        <v>39</v>
      </c>
      <c r="N159" s="7"/>
      <c r="O159" s="8" t="s">
        <v>1124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true" customHeight="false" outlineLevel="0" collapsed="false">
      <c r="A160" s="6" t="n">
        <v>154</v>
      </c>
      <c r="B160" s="28" t="s">
        <v>1125</v>
      </c>
      <c r="C160" s="7" t="s">
        <v>1126</v>
      </c>
      <c r="D160" s="29" t="s">
        <v>1127</v>
      </c>
      <c r="E160" s="28" t="s">
        <v>1128</v>
      </c>
      <c r="F160" s="28" t="n">
        <v>2</v>
      </c>
      <c r="G160" s="29" t="s">
        <v>1129</v>
      </c>
      <c r="H160" s="28" t="s">
        <v>1130</v>
      </c>
      <c r="I160" s="28" t="n">
        <v>55</v>
      </c>
      <c r="J160" s="28" t="n">
        <v>733</v>
      </c>
      <c r="K160" s="29" t="s">
        <v>1131</v>
      </c>
      <c r="L160" s="29" t="s">
        <v>38</v>
      </c>
      <c r="M160" s="8" t="s">
        <v>39</v>
      </c>
      <c r="N160" s="7" t="n">
        <v>162388</v>
      </c>
      <c r="O160" s="8" t="s">
        <v>1132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true" customHeight="false" outlineLevel="0" collapsed="false">
      <c r="A161" s="6" t="n">
        <v>155</v>
      </c>
      <c r="B161" s="28" t="s">
        <v>1133</v>
      </c>
      <c r="C161" s="7" t="s">
        <v>1134</v>
      </c>
      <c r="D161" s="29" t="s">
        <v>250</v>
      </c>
      <c r="E161" s="28" t="s">
        <v>1135</v>
      </c>
      <c r="F161" s="28" t="n">
        <v>1</v>
      </c>
      <c r="G161" s="29" t="s">
        <v>1136</v>
      </c>
      <c r="H161" s="28" t="s">
        <v>1137</v>
      </c>
      <c r="I161" s="28" t="n">
        <v>20</v>
      </c>
      <c r="J161" s="28" t="n">
        <v>716</v>
      </c>
      <c r="K161" s="29" t="s">
        <v>1123</v>
      </c>
      <c r="L161" s="29" t="s">
        <v>68</v>
      </c>
      <c r="M161" s="8" t="s">
        <v>39</v>
      </c>
      <c r="N161" s="13"/>
      <c r="O161" s="8" t="s">
        <v>255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true" customHeight="false" outlineLevel="0" collapsed="false">
      <c r="A162" s="6" t="n">
        <v>156</v>
      </c>
      <c r="B162" s="28" t="s">
        <v>1138</v>
      </c>
      <c r="C162" s="7" t="s">
        <v>1139</v>
      </c>
      <c r="D162" s="29" t="s">
        <v>1140</v>
      </c>
      <c r="E162" s="28" t="s">
        <v>1141</v>
      </c>
      <c r="F162" s="28" t="n">
        <v>1</v>
      </c>
      <c r="G162" s="29" t="s">
        <v>1142</v>
      </c>
      <c r="H162" s="28" t="s">
        <v>1143</v>
      </c>
      <c r="I162" s="28" t="n">
        <v>3.6</v>
      </c>
      <c r="J162" s="28" t="n">
        <v>339</v>
      </c>
      <c r="K162" s="29" t="s">
        <v>1144</v>
      </c>
      <c r="L162" s="29" t="s">
        <v>68</v>
      </c>
      <c r="M162" s="8" t="s">
        <v>39</v>
      </c>
      <c r="N162" s="7"/>
      <c r="O162" s="8" t="s">
        <v>1145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true" customHeight="false" outlineLevel="0" collapsed="false">
      <c r="A163" s="6" t="n">
        <v>157</v>
      </c>
      <c r="B163" s="28" t="s">
        <v>1146</v>
      </c>
      <c r="C163" s="7" t="s">
        <v>1147</v>
      </c>
      <c r="D163" s="29" t="s">
        <v>1148</v>
      </c>
      <c r="E163" s="28" t="s">
        <v>1141</v>
      </c>
      <c r="F163" s="28" t="n">
        <v>1</v>
      </c>
      <c r="G163" s="29" t="s">
        <v>1142</v>
      </c>
      <c r="H163" s="28" t="s">
        <v>1149</v>
      </c>
      <c r="I163" s="28" t="n">
        <v>2.5</v>
      </c>
      <c r="J163" s="28" t="n">
        <v>339</v>
      </c>
      <c r="K163" s="29" t="s">
        <v>1144</v>
      </c>
      <c r="L163" s="29" t="s">
        <v>68</v>
      </c>
      <c r="M163" s="8" t="s">
        <v>39</v>
      </c>
      <c r="N163" s="7"/>
      <c r="O163" s="8" t="s">
        <v>1145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true" customHeight="false" outlineLevel="0" collapsed="false">
      <c r="A164" s="6" t="n">
        <v>158</v>
      </c>
      <c r="B164" s="28" t="s">
        <v>1150</v>
      </c>
      <c r="C164" s="7" t="s">
        <v>1151</v>
      </c>
      <c r="D164" s="29" t="s">
        <v>1152</v>
      </c>
      <c r="E164" s="28" t="s">
        <v>1153</v>
      </c>
      <c r="F164" s="28" t="n">
        <v>10</v>
      </c>
      <c r="G164" s="29" t="s">
        <v>1154</v>
      </c>
      <c r="H164" s="28" t="s">
        <v>1155</v>
      </c>
      <c r="I164" s="28" t="n">
        <v>16.9</v>
      </c>
      <c r="J164" s="28" t="n">
        <v>311</v>
      </c>
      <c r="K164" s="29" t="s">
        <v>254</v>
      </c>
      <c r="L164" s="29" t="s">
        <v>38</v>
      </c>
      <c r="M164" s="29" t="s">
        <v>39</v>
      </c>
      <c r="N164" s="28" t="n">
        <v>104618</v>
      </c>
      <c r="O164" s="38" t="s">
        <v>1156</v>
      </c>
      <c r="P164" s="12" t="s">
        <v>806</v>
      </c>
      <c r="Q164" s="23"/>
      <c r="R164" s="23"/>
      <c r="S164" s="31" t="s">
        <v>262</v>
      </c>
      <c r="T164" s="31" t="n">
        <v>7.2</v>
      </c>
      <c r="U164" s="23"/>
      <c r="V164" s="23"/>
      <c r="W164" s="23" t="n">
        <v>10.5</v>
      </c>
      <c r="X164" s="23"/>
      <c r="Y164" s="25" t="s">
        <v>1157</v>
      </c>
      <c r="Z164" s="23"/>
    </row>
    <row r="165" customFormat="false" ht="15" hidden="true" customHeight="false" outlineLevel="0" collapsed="false">
      <c r="A165" s="6" t="n">
        <v>159</v>
      </c>
      <c r="B165" s="28" t="s">
        <v>1158</v>
      </c>
      <c r="C165" s="7" t="s">
        <v>1159</v>
      </c>
      <c r="D165" s="29" t="s">
        <v>1160</v>
      </c>
      <c r="E165" s="28" t="s">
        <v>1161</v>
      </c>
      <c r="F165" s="28" t="n">
        <v>2</v>
      </c>
      <c r="G165" s="29" t="s">
        <v>1162</v>
      </c>
      <c r="H165" s="28" t="s">
        <v>1163</v>
      </c>
      <c r="I165" s="28" t="n">
        <v>42.9</v>
      </c>
      <c r="J165" s="28" t="n">
        <v>114622</v>
      </c>
      <c r="K165" s="29" t="s">
        <v>1164</v>
      </c>
      <c r="L165" s="29" t="s">
        <v>68</v>
      </c>
      <c r="M165" s="8" t="s">
        <v>39</v>
      </c>
      <c r="N165" s="7"/>
      <c r="O165" s="8" t="s">
        <v>84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true" customHeight="false" outlineLevel="0" collapsed="false">
      <c r="A166" s="6" t="n">
        <v>160</v>
      </c>
      <c r="B166" s="28" t="s">
        <v>1165</v>
      </c>
      <c r="C166" s="7" t="s">
        <v>1166</v>
      </c>
      <c r="D166" s="29" t="s">
        <v>1167</v>
      </c>
      <c r="E166" s="30" t="s">
        <v>1168</v>
      </c>
      <c r="F166" s="29" t="n">
        <v>3</v>
      </c>
      <c r="G166" s="29" t="s">
        <v>1169</v>
      </c>
      <c r="H166" s="30" t="s">
        <v>1170</v>
      </c>
      <c r="I166" s="29" t="n">
        <v>18</v>
      </c>
      <c r="J166" s="28" t="n">
        <v>114622</v>
      </c>
      <c r="K166" s="29" t="s">
        <v>1164</v>
      </c>
      <c r="L166" s="29" t="s">
        <v>68</v>
      </c>
      <c r="M166" s="8" t="s">
        <v>39</v>
      </c>
      <c r="N166" s="7"/>
      <c r="O166" s="8" t="s">
        <v>84</v>
      </c>
      <c r="P166" s="12" t="s">
        <v>806</v>
      </c>
      <c r="Q166" s="23"/>
      <c r="R166" s="23"/>
      <c r="S166" s="31" t="s">
        <v>41</v>
      </c>
      <c r="T166" s="31" t="n">
        <v>8.01</v>
      </c>
      <c r="U166" s="23"/>
      <c r="V166" s="23"/>
      <c r="W166" s="23" t="n">
        <v>11.5</v>
      </c>
      <c r="X166" s="23"/>
      <c r="Y166" s="23"/>
      <c r="Z166" s="23"/>
    </row>
    <row r="167" customFormat="false" ht="15" hidden="true" customHeight="false" outlineLevel="0" collapsed="false">
      <c r="A167" s="6" t="n">
        <v>161</v>
      </c>
      <c r="B167" s="28" t="s">
        <v>1171</v>
      </c>
      <c r="C167" s="7" t="s">
        <v>1172</v>
      </c>
      <c r="D167" s="29" t="s">
        <v>631</v>
      </c>
      <c r="E167" s="30" t="s">
        <v>1173</v>
      </c>
      <c r="F167" s="29" t="n">
        <v>5</v>
      </c>
      <c r="G167" s="29" t="s">
        <v>450</v>
      </c>
      <c r="H167" s="28" t="s">
        <v>1174</v>
      </c>
      <c r="I167" s="28" t="n">
        <v>65</v>
      </c>
      <c r="J167" s="28" t="n">
        <v>578</v>
      </c>
      <c r="K167" s="29" t="s">
        <v>1175</v>
      </c>
      <c r="L167" s="29" t="s">
        <v>38</v>
      </c>
      <c r="M167" s="8" t="s">
        <v>39</v>
      </c>
      <c r="N167" s="13" t="n">
        <v>154709</v>
      </c>
      <c r="O167" s="8" t="s">
        <v>1176</v>
      </c>
      <c r="P167" s="12" t="s">
        <v>806</v>
      </c>
      <c r="Q167" s="23"/>
      <c r="R167" s="23"/>
      <c r="S167" s="31" t="s">
        <v>59</v>
      </c>
      <c r="T167" s="31" t="n">
        <v>26.9</v>
      </c>
      <c r="U167" s="23"/>
      <c r="V167" s="23"/>
      <c r="W167" s="23" t="n">
        <v>38.5</v>
      </c>
      <c r="X167" s="23"/>
      <c r="Y167" s="12" t="s">
        <v>1177</v>
      </c>
      <c r="Z167" s="23"/>
    </row>
    <row r="168" customFormat="false" ht="15" hidden="true" customHeight="false" outlineLevel="0" collapsed="false">
      <c r="A168" s="6" t="n">
        <v>162</v>
      </c>
      <c r="B168" s="28" t="s">
        <v>1178</v>
      </c>
      <c r="C168" s="7" t="s">
        <v>1179</v>
      </c>
      <c r="D168" s="29" t="s">
        <v>644</v>
      </c>
      <c r="E168" s="30" t="s">
        <v>1180</v>
      </c>
      <c r="F168" s="29" t="n">
        <v>5</v>
      </c>
      <c r="G168" s="29" t="s">
        <v>1181</v>
      </c>
      <c r="H168" s="28" t="s">
        <v>1182</v>
      </c>
      <c r="I168" s="28" t="n">
        <v>15</v>
      </c>
      <c r="J168" s="28" t="n">
        <v>578</v>
      </c>
      <c r="K168" s="29" t="s">
        <v>1175</v>
      </c>
      <c r="L168" s="29" t="s">
        <v>38</v>
      </c>
      <c r="M168" s="8" t="s">
        <v>39</v>
      </c>
      <c r="N168" s="7" t="s">
        <v>1183</v>
      </c>
      <c r="O168" s="19" t="s">
        <v>1184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true" customHeight="false" outlineLevel="0" collapsed="false">
      <c r="A169" s="6" t="n">
        <v>163</v>
      </c>
      <c r="B169" s="28" t="s">
        <v>1185</v>
      </c>
      <c r="C169" s="7" t="s">
        <v>1186</v>
      </c>
      <c r="D169" s="29" t="s">
        <v>1187</v>
      </c>
      <c r="E169" s="30" t="s">
        <v>1188</v>
      </c>
      <c r="F169" s="29" t="n">
        <v>3</v>
      </c>
      <c r="G169" s="29" t="s">
        <v>1189</v>
      </c>
      <c r="H169" s="28" t="s">
        <v>1190</v>
      </c>
      <c r="I169" s="28" t="n">
        <v>59</v>
      </c>
      <c r="J169" s="28" t="n">
        <v>102478</v>
      </c>
      <c r="K169" s="29" t="s">
        <v>208</v>
      </c>
      <c r="L169" s="29" t="s">
        <v>68</v>
      </c>
      <c r="M169" s="8" t="s">
        <v>39</v>
      </c>
      <c r="N169" s="7"/>
      <c r="O169" s="8" t="s">
        <v>1191</v>
      </c>
      <c r="P169" s="12" t="s">
        <v>806</v>
      </c>
      <c r="Q169" s="23" t="n">
        <v>169519</v>
      </c>
      <c r="R169" s="23"/>
      <c r="S169" s="31" t="s">
        <v>41</v>
      </c>
      <c r="T169" s="31" t="n">
        <v>56</v>
      </c>
      <c r="U169" s="23"/>
      <c r="V169" s="23"/>
      <c r="W169" s="23" t="n">
        <v>70</v>
      </c>
      <c r="X169" s="23"/>
      <c r="Y169" s="23"/>
      <c r="Z169" s="23"/>
    </row>
    <row r="170" customFormat="false" ht="15" hidden="true" customHeight="false" outlineLevel="0" collapsed="false">
      <c r="A170" s="6" t="n">
        <v>164</v>
      </c>
      <c r="B170" s="28" t="s">
        <v>1192</v>
      </c>
      <c r="C170" s="7" t="s">
        <v>1193</v>
      </c>
      <c r="D170" s="29" t="s">
        <v>1194</v>
      </c>
      <c r="E170" s="28" t="s">
        <v>1195</v>
      </c>
      <c r="F170" s="28" t="n">
        <v>2</v>
      </c>
      <c r="G170" s="29" t="s">
        <v>1196</v>
      </c>
      <c r="H170" s="28" t="s">
        <v>1197</v>
      </c>
      <c r="I170" s="28" t="n">
        <v>32</v>
      </c>
      <c r="J170" s="28" t="n">
        <v>738</v>
      </c>
      <c r="K170" s="29" t="s">
        <v>881</v>
      </c>
      <c r="L170" s="29" t="s">
        <v>38</v>
      </c>
      <c r="M170" s="8" t="s">
        <v>39</v>
      </c>
      <c r="N170" s="37" t="n">
        <v>24452</v>
      </c>
      <c r="O170" s="8" t="s">
        <v>1198</v>
      </c>
      <c r="P170" s="12" t="s">
        <v>806</v>
      </c>
      <c r="Q170" s="23"/>
      <c r="R170" s="23"/>
      <c r="S170" s="31" t="s">
        <v>41</v>
      </c>
      <c r="T170" s="31" t="n">
        <v>26.5</v>
      </c>
      <c r="U170" s="23"/>
      <c r="V170" s="23"/>
      <c r="W170" s="23" t="n">
        <v>37.8</v>
      </c>
      <c r="X170" s="23"/>
      <c r="Y170" s="23"/>
      <c r="Z170" s="23"/>
    </row>
    <row r="171" customFormat="false" ht="15" hidden="true" customHeight="false" outlineLevel="0" collapsed="false">
      <c r="A171" s="6" t="n">
        <v>165</v>
      </c>
      <c r="B171" s="28" t="s">
        <v>1199</v>
      </c>
      <c r="C171" s="7" t="s">
        <v>1200</v>
      </c>
      <c r="D171" s="29" t="s">
        <v>1201</v>
      </c>
      <c r="E171" s="28" t="s">
        <v>1202</v>
      </c>
      <c r="F171" s="28" t="n">
        <v>1</v>
      </c>
      <c r="G171" s="29" t="s">
        <v>1203</v>
      </c>
      <c r="H171" s="28" t="s">
        <v>1204</v>
      </c>
      <c r="I171" s="28" t="n">
        <v>33</v>
      </c>
      <c r="J171" s="28" t="n">
        <v>113025</v>
      </c>
      <c r="K171" s="29" t="s">
        <v>321</v>
      </c>
      <c r="L171" s="29" t="s">
        <v>68</v>
      </c>
      <c r="M171" s="8" t="s">
        <v>39</v>
      </c>
      <c r="N171" s="37"/>
      <c r="O171" s="8" t="s">
        <v>1205</v>
      </c>
      <c r="P171" s="12" t="s">
        <v>806</v>
      </c>
      <c r="Q171" s="23" t="n">
        <v>70292</v>
      </c>
      <c r="R171" s="23"/>
      <c r="S171" s="31" t="s">
        <v>240</v>
      </c>
      <c r="T171" s="31" t="n">
        <v>10.8</v>
      </c>
      <c r="U171" s="23"/>
      <c r="V171" s="23"/>
      <c r="W171" s="23" t="n">
        <v>15.5</v>
      </c>
      <c r="X171" s="23"/>
      <c r="Y171" s="25" t="s">
        <v>216</v>
      </c>
      <c r="Z171" s="23"/>
    </row>
    <row r="172" customFormat="false" ht="15" hidden="true" customHeight="false" outlineLevel="0" collapsed="false">
      <c r="A172" s="6" t="n">
        <v>166</v>
      </c>
      <c r="B172" s="28" t="s">
        <v>1206</v>
      </c>
      <c r="C172" s="7" t="s">
        <v>1207</v>
      </c>
      <c r="D172" s="29" t="s">
        <v>1208</v>
      </c>
      <c r="E172" s="28" t="s">
        <v>1209</v>
      </c>
      <c r="F172" s="28" t="n">
        <v>1</v>
      </c>
      <c r="G172" s="29" t="s">
        <v>1210</v>
      </c>
      <c r="H172" s="28" t="s">
        <v>1211</v>
      </c>
      <c r="I172" s="28" t="n">
        <v>6.2</v>
      </c>
      <c r="J172" s="28" t="n">
        <v>712</v>
      </c>
      <c r="K172" s="29" t="s">
        <v>386</v>
      </c>
      <c r="L172" s="29" t="s">
        <v>68</v>
      </c>
      <c r="M172" s="8" t="s">
        <v>39</v>
      </c>
      <c r="N172" s="37"/>
      <c r="O172" s="8" t="s">
        <v>84</v>
      </c>
      <c r="P172" s="12" t="s">
        <v>806</v>
      </c>
      <c r="Q172" s="23" t="n">
        <v>126752</v>
      </c>
      <c r="R172" s="23"/>
      <c r="S172" s="31" t="s">
        <v>262</v>
      </c>
      <c r="T172" s="31" t="n">
        <v>4.5</v>
      </c>
      <c r="U172" s="23"/>
      <c r="V172" s="23"/>
      <c r="W172" s="23" t="n">
        <v>7.5</v>
      </c>
      <c r="X172" s="23"/>
      <c r="Y172" s="25" t="s">
        <v>216</v>
      </c>
      <c r="Z172" s="23"/>
    </row>
    <row r="173" customFormat="false" ht="15" hidden="true" customHeight="false" outlineLevel="0" collapsed="false">
      <c r="A173" s="6" t="n">
        <v>167</v>
      </c>
      <c r="B173" s="28" t="s">
        <v>1212</v>
      </c>
      <c r="C173" s="7" t="s">
        <v>1213</v>
      </c>
      <c r="D173" s="29" t="s">
        <v>723</v>
      </c>
      <c r="E173" s="28" t="s">
        <v>1214</v>
      </c>
      <c r="F173" s="28" t="n">
        <v>2</v>
      </c>
      <c r="G173" s="29" t="s">
        <v>725</v>
      </c>
      <c r="H173" s="28" t="s">
        <v>1215</v>
      </c>
      <c r="I173" s="28" t="n">
        <v>35</v>
      </c>
      <c r="J173" s="28" t="n">
        <v>511</v>
      </c>
      <c r="K173" s="29" t="s">
        <v>1216</v>
      </c>
      <c r="L173" s="29" t="s">
        <v>68</v>
      </c>
      <c r="M173" s="8" t="s">
        <v>39</v>
      </c>
      <c r="N173" s="7"/>
      <c r="O173" s="8" t="s">
        <v>1217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true" customHeight="false" outlineLevel="0" collapsed="false">
      <c r="A174" s="6" t="n">
        <v>168</v>
      </c>
      <c r="B174" s="28" t="s">
        <v>1218</v>
      </c>
      <c r="C174" s="7" t="s">
        <v>1219</v>
      </c>
      <c r="D174" s="29" t="s">
        <v>723</v>
      </c>
      <c r="E174" s="28" t="s">
        <v>1214</v>
      </c>
      <c r="F174" s="28" t="n">
        <v>2</v>
      </c>
      <c r="G174" s="29" t="s">
        <v>725</v>
      </c>
      <c r="H174" s="28" t="s">
        <v>1215</v>
      </c>
      <c r="I174" s="28" t="n">
        <v>35</v>
      </c>
      <c r="J174" s="28" t="n">
        <v>511</v>
      </c>
      <c r="K174" s="29" t="s">
        <v>1216</v>
      </c>
      <c r="L174" s="29" t="s">
        <v>68</v>
      </c>
      <c r="M174" s="8" t="s">
        <v>39</v>
      </c>
      <c r="N174" s="7"/>
      <c r="O174" s="8" t="s">
        <v>185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true" customHeight="false" outlineLevel="0" collapsed="false">
      <c r="A175" s="6" t="n">
        <v>169</v>
      </c>
      <c r="B175" s="28" t="s">
        <v>1220</v>
      </c>
      <c r="C175" s="7" t="s">
        <v>1221</v>
      </c>
      <c r="D175" s="29" t="s">
        <v>1222</v>
      </c>
      <c r="E175" s="28" t="s">
        <v>1223</v>
      </c>
      <c r="F175" s="28" t="n">
        <v>2</v>
      </c>
      <c r="G175" s="29" t="s">
        <v>1224</v>
      </c>
      <c r="H175" s="28" t="s">
        <v>1225</v>
      </c>
      <c r="I175" s="28" t="n">
        <v>0</v>
      </c>
      <c r="J175" s="28" t="n">
        <v>104428</v>
      </c>
      <c r="K175" s="29" t="s">
        <v>1226</v>
      </c>
      <c r="L175" s="29" t="s">
        <v>68</v>
      </c>
      <c r="M175" s="8" t="s">
        <v>39</v>
      </c>
      <c r="N175" s="13" t="n">
        <v>39316</v>
      </c>
      <c r="O175" s="8" t="s">
        <v>1227</v>
      </c>
      <c r="P175" s="12" t="s">
        <v>806</v>
      </c>
      <c r="Q175" s="23"/>
      <c r="R175" s="23"/>
      <c r="S175" s="31" t="s">
        <v>110</v>
      </c>
      <c r="T175" s="31" t="n">
        <v>9.5</v>
      </c>
      <c r="U175" s="23"/>
      <c r="V175" s="23"/>
      <c r="W175" s="23" t="n">
        <v>13.5</v>
      </c>
      <c r="X175" s="23"/>
      <c r="Y175" s="23"/>
      <c r="Z175" s="23"/>
    </row>
    <row r="176" customFormat="false" ht="15" hidden="true" customHeight="false" outlineLevel="0" collapsed="false">
      <c r="A176" s="6" t="n">
        <v>170</v>
      </c>
      <c r="B176" s="28" t="s">
        <v>1228</v>
      </c>
      <c r="C176" s="7" t="s">
        <v>1229</v>
      </c>
      <c r="D176" s="29" t="s">
        <v>1230</v>
      </c>
      <c r="E176" s="28" t="s">
        <v>1231</v>
      </c>
      <c r="F176" s="28" t="n">
        <v>3</v>
      </c>
      <c r="G176" s="29" t="s">
        <v>326</v>
      </c>
      <c r="H176" s="28" t="s">
        <v>327</v>
      </c>
      <c r="I176" s="28" t="n">
        <v>18.8</v>
      </c>
      <c r="J176" s="28" t="n">
        <v>114622</v>
      </c>
      <c r="K176" s="29" t="s">
        <v>1164</v>
      </c>
      <c r="L176" s="29" t="s">
        <v>68</v>
      </c>
      <c r="M176" s="8" t="s">
        <v>39</v>
      </c>
      <c r="N176" s="7"/>
      <c r="O176" s="8" t="s">
        <v>958</v>
      </c>
      <c r="P176" s="12" t="s">
        <v>806</v>
      </c>
      <c r="Q176" s="23" t="n">
        <v>83302</v>
      </c>
      <c r="R176" s="23"/>
      <c r="S176" s="31" t="s">
        <v>262</v>
      </c>
      <c r="T176" s="31" t="n">
        <v>4.5</v>
      </c>
      <c r="U176" s="23"/>
      <c r="V176" s="23"/>
      <c r="W176" s="23" t="n">
        <v>6.5</v>
      </c>
      <c r="X176" s="23"/>
      <c r="Y176" s="25" t="s">
        <v>216</v>
      </c>
      <c r="Z176" s="23"/>
    </row>
    <row r="177" customFormat="false" ht="15" hidden="true" customHeight="false" outlineLevel="0" collapsed="false">
      <c r="A177" s="6" t="n">
        <v>171</v>
      </c>
      <c r="B177" s="28" t="s">
        <v>1232</v>
      </c>
      <c r="C177" s="7" t="s">
        <v>1233</v>
      </c>
      <c r="D177" s="29" t="s">
        <v>1234</v>
      </c>
      <c r="E177" s="28" t="s">
        <v>1235</v>
      </c>
      <c r="F177" s="28" t="n">
        <v>2</v>
      </c>
      <c r="G177" s="29" t="s">
        <v>1236</v>
      </c>
      <c r="H177" s="28" t="s">
        <v>1237</v>
      </c>
      <c r="I177" s="28" t="n">
        <v>48</v>
      </c>
      <c r="J177" s="28" t="n">
        <v>114622</v>
      </c>
      <c r="K177" s="29" t="s">
        <v>1164</v>
      </c>
      <c r="L177" s="29" t="s">
        <v>68</v>
      </c>
      <c r="M177" s="8" t="s">
        <v>39</v>
      </c>
      <c r="N177" s="7"/>
      <c r="O177" s="8" t="s">
        <v>84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33.75" hidden="true" customHeight="false" outlineLevel="0" collapsed="false">
      <c r="A178" s="6" t="n">
        <v>172</v>
      </c>
      <c r="B178" s="28" t="s">
        <v>1178</v>
      </c>
      <c r="C178" s="7" t="s">
        <v>1238</v>
      </c>
      <c r="D178" s="29" t="s">
        <v>644</v>
      </c>
      <c r="E178" s="30" t="s">
        <v>1180</v>
      </c>
      <c r="F178" s="29" t="n">
        <v>5</v>
      </c>
      <c r="G178" s="29" t="s">
        <v>1181</v>
      </c>
      <c r="H178" s="28" t="s">
        <v>1182</v>
      </c>
      <c r="I178" s="28" t="n">
        <v>15</v>
      </c>
      <c r="J178" s="28" t="n">
        <v>578</v>
      </c>
      <c r="K178" s="29" t="s">
        <v>1175</v>
      </c>
      <c r="L178" s="29" t="s">
        <v>38</v>
      </c>
      <c r="M178" s="8" t="s">
        <v>39</v>
      </c>
      <c r="N178" s="7"/>
      <c r="O178" s="8" t="s">
        <v>84</v>
      </c>
      <c r="P178" s="12" t="s">
        <v>806</v>
      </c>
      <c r="Q178" s="23"/>
      <c r="R178" s="23"/>
      <c r="S178" s="31" t="s">
        <v>127</v>
      </c>
      <c r="T178" s="25" t="s">
        <v>1239</v>
      </c>
      <c r="U178" s="23"/>
      <c r="V178" s="23"/>
      <c r="W178" s="23"/>
      <c r="X178" s="23"/>
      <c r="Y178" s="23"/>
      <c r="Z178" s="23"/>
    </row>
    <row r="179" customFormat="false" ht="16.5" hidden="true" customHeight="false" outlineLevel="0" collapsed="false">
      <c r="A179" s="6" t="n">
        <v>173</v>
      </c>
      <c r="B179" s="39" t="n">
        <v>44217.7873842593</v>
      </c>
      <c r="C179" s="7" t="s">
        <v>1240</v>
      </c>
      <c r="D179" s="29" t="s">
        <v>1241</v>
      </c>
      <c r="E179" s="28" t="s">
        <v>1242</v>
      </c>
      <c r="F179" s="28" t="n">
        <v>2</v>
      </c>
      <c r="G179" s="29" t="s">
        <v>1243</v>
      </c>
      <c r="H179" s="28" t="s">
        <v>1244</v>
      </c>
      <c r="I179" s="28"/>
      <c r="J179" s="29" t="s">
        <v>1245</v>
      </c>
      <c r="K179" s="28" t="n">
        <v>15198017826</v>
      </c>
      <c r="L179" s="29" t="s">
        <v>68</v>
      </c>
      <c r="M179" s="8" t="s">
        <v>200</v>
      </c>
      <c r="N179" s="7"/>
      <c r="O179" s="8" t="s">
        <v>1246</v>
      </c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true" customHeight="false" outlineLevel="0" collapsed="false">
      <c r="A180" s="6" t="n">
        <v>174</v>
      </c>
      <c r="B180" s="28" t="s">
        <v>1247</v>
      </c>
      <c r="C180" s="7" t="s">
        <v>1248</v>
      </c>
      <c r="D180" s="29" t="s">
        <v>1249</v>
      </c>
      <c r="E180" s="28" t="s">
        <v>1250</v>
      </c>
      <c r="F180" s="28" t="n">
        <v>1</v>
      </c>
      <c r="G180" s="29" t="s">
        <v>1251</v>
      </c>
      <c r="H180" s="28" t="s">
        <v>1252</v>
      </c>
      <c r="I180" s="28" t="n">
        <v>32</v>
      </c>
      <c r="J180" s="28" t="n">
        <v>587</v>
      </c>
      <c r="K180" s="29" t="s">
        <v>1253</v>
      </c>
      <c r="L180" s="29" t="s">
        <v>68</v>
      </c>
      <c r="M180" s="8" t="s">
        <v>39</v>
      </c>
      <c r="N180" s="7"/>
      <c r="O180" s="8" t="s">
        <v>8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22.5" hidden="true" customHeight="false" outlineLevel="0" collapsed="false">
      <c r="A181" s="6" t="n">
        <v>175</v>
      </c>
      <c r="B181" s="28" t="s">
        <v>1254</v>
      </c>
      <c r="C181" s="7" t="s">
        <v>1255</v>
      </c>
      <c r="D181" s="29" t="s">
        <v>1256</v>
      </c>
      <c r="E181" s="28" t="s">
        <v>1257</v>
      </c>
      <c r="F181" s="28" t="n">
        <v>1</v>
      </c>
      <c r="G181" s="29" t="s">
        <v>1258</v>
      </c>
      <c r="H181" s="28" t="s">
        <v>1259</v>
      </c>
      <c r="I181" s="28" t="n">
        <v>35</v>
      </c>
      <c r="J181" s="28" t="n">
        <v>587</v>
      </c>
      <c r="K181" s="29" t="s">
        <v>1253</v>
      </c>
      <c r="L181" s="29" t="s">
        <v>68</v>
      </c>
      <c r="M181" s="8" t="s">
        <v>39</v>
      </c>
      <c r="N181" s="13"/>
      <c r="O181" s="8" t="s">
        <v>1260</v>
      </c>
      <c r="P181" s="12" t="s">
        <v>627</v>
      </c>
      <c r="Q181" s="23"/>
      <c r="R181" s="23"/>
      <c r="S181" s="31" t="s">
        <v>41</v>
      </c>
      <c r="T181" s="25" t="s">
        <v>1261</v>
      </c>
      <c r="U181" s="23"/>
      <c r="V181" s="23"/>
      <c r="W181" s="23" t="n">
        <v>20</v>
      </c>
      <c r="X181" s="23"/>
      <c r="Y181" s="23"/>
      <c r="Z181" s="23"/>
    </row>
    <row r="182" customFormat="false" ht="15" hidden="true" customHeight="false" outlineLevel="0" collapsed="false">
      <c r="A182" s="6" t="n">
        <v>176</v>
      </c>
      <c r="B182" s="28" t="s">
        <v>1262</v>
      </c>
      <c r="C182" s="7" t="s">
        <v>1263</v>
      </c>
      <c r="D182" s="29" t="s">
        <v>1264</v>
      </c>
      <c r="E182" s="28" t="s">
        <v>1265</v>
      </c>
      <c r="F182" s="28" t="n">
        <v>1</v>
      </c>
      <c r="G182" s="29" t="s">
        <v>612</v>
      </c>
      <c r="H182" s="28" t="s">
        <v>1266</v>
      </c>
      <c r="I182" s="28" t="n">
        <v>20</v>
      </c>
      <c r="J182" s="28" t="n">
        <v>587</v>
      </c>
      <c r="K182" s="29" t="s">
        <v>1253</v>
      </c>
      <c r="L182" s="29" t="s">
        <v>68</v>
      </c>
      <c r="M182" s="8" t="s">
        <v>39</v>
      </c>
      <c r="N182" s="7"/>
      <c r="O182" s="8" t="s">
        <v>1267</v>
      </c>
      <c r="P182" s="23"/>
      <c r="Q182" s="23" t="n">
        <v>71944</v>
      </c>
      <c r="R182" s="23"/>
      <c r="S182" s="23"/>
      <c r="T182" s="23"/>
      <c r="U182" s="23"/>
      <c r="V182" s="23"/>
      <c r="W182" s="23"/>
      <c r="X182" s="23"/>
      <c r="Y182" s="25" t="s">
        <v>1268</v>
      </c>
      <c r="Z182" s="23"/>
    </row>
    <row r="183" customFormat="false" ht="15" hidden="true" customHeight="false" outlineLevel="0" collapsed="false">
      <c r="A183" s="6" t="n">
        <v>177</v>
      </c>
      <c r="B183" s="28" t="s">
        <v>1269</v>
      </c>
      <c r="C183" s="7" t="s">
        <v>1270</v>
      </c>
      <c r="D183" s="29" t="s">
        <v>1271</v>
      </c>
      <c r="E183" s="28" t="s">
        <v>611</v>
      </c>
      <c r="F183" s="28" t="n">
        <v>1</v>
      </c>
      <c r="G183" s="29" t="s">
        <v>1272</v>
      </c>
      <c r="H183" s="28" t="s">
        <v>1273</v>
      </c>
      <c r="I183" s="28" t="n">
        <v>31</v>
      </c>
      <c r="J183" s="28" t="n">
        <v>113025</v>
      </c>
      <c r="K183" s="29" t="s">
        <v>321</v>
      </c>
      <c r="L183" s="29" t="s">
        <v>68</v>
      </c>
      <c r="M183" s="8" t="s">
        <v>39</v>
      </c>
      <c r="N183" s="7" t="n">
        <v>87947</v>
      </c>
      <c r="O183" s="8" t="s">
        <v>1274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true" customHeight="false" outlineLevel="0" collapsed="false">
      <c r="A184" s="6" t="n">
        <v>178</v>
      </c>
      <c r="B184" s="28" t="s">
        <v>1275</v>
      </c>
      <c r="C184" s="7" t="s">
        <v>1276</v>
      </c>
      <c r="D184" s="29" t="s">
        <v>1277</v>
      </c>
      <c r="E184" s="28" t="s">
        <v>1278</v>
      </c>
      <c r="F184" s="28" t="n">
        <v>2</v>
      </c>
      <c r="G184" s="29" t="s">
        <v>1279</v>
      </c>
      <c r="H184" s="28" t="s">
        <v>1280</v>
      </c>
      <c r="I184" s="28" t="n">
        <v>18</v>
      </c>
      <c r="J184" s="28" t="n">
        <v>726</v>
      </c>
      <c r="K184" s="29" t="s">
        <v>1281</v>
      </c>
      <c r="L184" s="29" t="s">
        <v>68</v>
      </c>
      <c r="M184" s="8" t="s">
        <v>39</v>
      </c>
      <c r="N184" s="7" t="n">
        <v>88816</v>
      </c>
      <c r="O184" s="8" t="s">
        <v>1282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true" customHeight="false" outlineLevel="0" collapsed="false">
      <c r="A185" s="6" t="n">
        <v>179</v>
      </c>
      <c r="B185" s="28" t="s">
        <v>1283</v>
      </c>
      <c r="C185" s="7" t="s">
        <v>1284</v>
      </c>
      <c r="D185" s="29" t="s">
        <v>1285</v>
      </c>
      <c r="E185" s="28" t="s">
        <v>1286</v>
      </c>
      <c r="F185" s="28" t="n">
        <v>2</v>
      </c>
      <c r="G185" s="29" t="s">
        <v>1287</v>
      </c>
      <c r="H185" s="28" t="s">
        <v>1288</v>
      </c>
      <c r="I185" s="28" t="n">
        <v>32</v>
      </c>
      <c r="J185" s="28" t="n">
        <v>726</v>
      </c>
      <c r="K185" s="29" t="s">
        <v>1281</v>
      </c>
      <c r="L185" s="29" t="s">
        <v>38</v>
      </c>
      <c r="M185" s="8" t="s">
        <v>39</v>
      </c>
      <c r="N185" s="7"/>
      <c r="O185" s="19" t="s">
        <v>1289</v>
      </c>
      <c r="P185" s="12" t="s">
        <v>627</v>
      </c>
      <c r="Q185" s="23"/>
      <c r="R185" s="23"/>
      <c r="S185" s="31" t="s">
        <v>322</v>
      </c>
      <c r="T185" s="31" t="n">
        <v>10.6</v>
      </c>
      <c r="U185" s="23"/>
      <c r="V185" s="23"/>
      <c r="W185" s="23" t="n">
        <v>15.5</v>
      </c>
      <c r="X185" s="23"/>
      <c r="Y185" s="23"/>
      <c r="Z185" s="23"/>
    </row>
    <row r="186" customFormat="false" ht="15" hidden="true" customHeight="false" outlineLevel="0" collapsed="false">
      <c r="A186" s="6" t="n">
        <v>180</v>
      </c>
      <c r="B186" s="28" t="s">
        <v>1290</v>
      </c>
      <c r="C186" s="37" t="s">
        <v>1291</v>
      </c>
      <c r="D186" s="29" t="s">
        <v>1292</v>
      </c>
      <c r="E186" s="28" t="s">
        <v>1293</v>
      </c>
      <c r="F186" s="28" t="n">
        <v>2</v>
      </c>
      <c r="G186" s="29" t="s">
        <v>1294</v>
      </c>
      <c r="H186" s="28" t="s">
        <v>1295</v>
      </c>
      <c r="I186" s="28" t="n">
        <v>42</v>
      </c>
      <c r="J186" s="28" t="n">
        <v>726</v>
      </c>
      <c r="K186" s="29" t="s">
        <v>1281</v>
      </c>
      <c r="L186" s="29" t="s">
        <v>68</v>
      </c>
      <c r="M186" s="8" t="s">
        <v>39</v>
      </c>
      <c r="N186" s="37"/>
      <c r="O186" s="38" t="s">
        <v>1296</v>
      </c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true" customHeight="false" outlineLevel="0" collapsed="false">
      <c r="A187" s="6" t="n">
        <v>181</v>
      </c>
      <c r="B187" s="28" t="s">
        <v>1297</v>
      </c>
      <c r="C187" s="37" t="s">
        <v>1298</v>
      </c>
      <c r="D187" s="29" t="s">
        <v>1299</v>
      </c>
      <c r="E187" s="28" t="s">
        <v>412</v>
      </c>
      <c r="F187" s="28" t="n">
        <v>2</v>
      </c>
      <c r="G187" s="29" t="s">
        <v>1300</v>
      </c>
      <c r="H187" s="28" t="s">
        <v>1301</v>
      </c>
      <c r="I187" s="28" t="n">
        <v>18</v>
      </c>
      <c r="J187" s="28" t="n">
        <v>594</v>
      </c>
      <c r="K187" s="29" t="s">
        <v>1302</v>
      </c>
      <c r="L187" s="29" t="s">
        <v>68</v>
      </c>
      <c r="M187" s="8" t="s">
        <v>39</v>
      </c>
      <c r="N187" s="37" t="n">
        <v>100874</v>
      </c>
      <c r="O187" s="38" t="s">
        <v>1303</v>
      </c>
      <c r="P187" s="12" t="s">
        <v>627</v>
      </c>
      <c r="Q187" s="23"/>
      <c r="R187" s="23"/>
      <c r="S187" s="31" t="s">
        <v>127</v>
      </c>
      <c r="T187" s="31" t="n">
        <v>16</v>
      </c>
      <c r="U187" s="23"/>
      <c r="V187" s="23"/>
      <c r="W187" s="23" t="n">
        <v>22.8</v>
      </c>
      <c r="X187" s="23"/>
      <c r="Y187" s="11" t="s">
        <v>94</v>
      </c>
      <c r="Z187" s="23"/>
    </row>
    <row r="188" customFormat="false" ht="15" hidden="true" customHeight="false" outlineLevel="0" collapsed="false">
      <c r="A188" s="6" t="n">
        <v>182</v>
      </c>
      <c r="B188" s="28" t="s">
        <v>1304</v>
      </c>
      <c r="C188" s="37" t="s">
        <v>1305</v>
      </c>
      <c r="D188" s="29" t="s">
        <v>1306</v>
      </c>
      <c r="E188" s="28" t="s">
        <v>1307</v>
      </c>
      <c r="F188" s="28" t="n">
        <v>2</v>
      </c>
      <c r="G188" s="29" t="s">
        <v>1308</v>
      </c>
      <c r="H188" s="28" t="s">
        <v>1309</v>
      </c>
      <c r="I188" s="28" t="n">
        <v>26</v>
      </c>
      <c r="J188" s="28" t="n">
        <v>594</v>
      </c>
      <c r="K188" s="29" t="s">
        <v>1302</v>
      </c>
      <c r="L188" s="29" t="s">
        <v>68</v>
      </c>
      <c r="M188" s="8" t="s">
        <v>39</v>
      </c>
      <c r="N188" s="37"/>
      <c r="O188" s="37" t="s">
        <v>1310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true" customHeight="false" outlineLevel="0" collapsed="false">
      <c r="A189" s="6" t="n">
        <v>183</v>
      </c>
      <c r="B189" s="28" t="s">
        <v>1311</v>
      </c>
      <c r="C189" s="37" t="s">
        <v>1312</v>
      </c>
      <c r="D189" s="29" t="s">
        <v>1313</v>
      </c>
      <c r="E189" s="28" t="s">
        <v>1314</v>
      </c>
      <c r="F189" s="28" t="n">
        <v>3</v>
      </c>
      <c r="G189" s="29" t="s">
        <v>1315</v>
      </c>
      <c r="H189" s="28" t="s">
        <v>1316</v>
      </c>
      <c r="I189" s="28" t="n">
        <v>35</v>
      </c>
      <c r="J189" s="28" t="n">
        <v>367</v>
      </c>
      <c r="K189" s="29" t="s">
        <v>1317</v>
      </c>
      <c r="L189" s="29" t="s">
        <v>38</v>
      </c>
      <c r="M189" s="8" t="s">
        <v>39</v>
      </c>
      <c r="N189" s="37" t="n">
        <v>131279</v>
      </c>
      <c r="O189" s="38" t="s">
        <v>1318</v>
      </c>
      <c r="P189" s="12" t="s">
        <v>627</v>
      </c>
      <c r="Q189" s="23"/>
      <c r="R189" s="23"/>
      <c r="S189" s="31" t="s">
        <v>41</v>
      </c>
      <c r="T189" s="31" t="n">
        <v>24.11</v>
      </c>
      <c r="U189" s="23"/>
      <c r="V189" s="23"/>
      <c r="W189" s="23" t="n">
        <v>34.5</v>
      </c>
      <c r="X189" s="23"/>
      <c r="Y189" s="23"/>
      <c r="Z189" s="23"/>
    </row>
    <row r="190" customFormat="false" ht="15" hidden="true" customHeight="false" outlineLevel="0" collapsed="false">
      <c r="A190" s="6" t="n">
        <v>184</v>
      </c>
      <c r="B190" s="28" t="s">
        <v>1319</v>
      </c>
      <c r="C190" s="37" t="s">
        <v>1320</v>
      </c>
      <c r="D190" s="29" t="s">
        <v>644</v>
      </c>
      <c r="E190" s="28" t="s">
        <v>1321</v>
      </c>
      <c r="F190" s="28" t="n">
        <v>1</v>
      </c>
      <c r="G190" s="29" t="s">
        <v>1322</v>
      </c>
      <c r="H190" s="28" t="s">
        <v>1323</v>
      </c>
      <c r="I190" s="28" t="n">
        <v>15</v>
      </c>
      <c r="J190" s="28" t="n">
        <v>106569</v>
      </c>
      <c r="K190" s="29" t="s">
        <v>1324</v>
      </c>
      <c r="L190" s="29" t="s">
        <v>68</v>
      </c>
      <c r="M190" s="8" t="s">
        <v>39</v>
      </c>
      <c r="N190" s="37" t="n">
        <v>210711</v>
      </c>
      <c r="O190" s="38" t="s">
        <v>1282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true" customHeight="false" outlineLevel="0" collapsed="false">
      <c r="A191" s="6" t="n">
        <v>185</v>
      </c>
      <c r="B191" s="28" t="s">
        <v>1325</v>
      </c>
      <c r="C191" s="37" t="s">
        <v>1326</v>
      </c>
      <c r="D191" s="29" t="s">
        <v>1327</v>
      </c>
      <c r="E191" s="28" t="s">
        <v>123</v>
      </c>
      <c r="F191" s="28" t="n">
        <v>1</v>
      </c>
      <c r="G191" s="29" t="s">
        <v>1328</v>
      </c>
      <c r="H191" s="28" t="s">
        <v>1329</v>
      </c>
      <c r="I191" s="28" t="n">
        <v>29.8</v>
      </c>
      <c r="J191" s="28" t="n">
        <v>399</v>
      </c>
      <c r="K191" s="29" t="s">
        <v>1330</v>
      </c>
      <c r="L191" s="29" t="s">
        <v>68</v>
      </c>
      <c r="M191" s="8" t="s">
        <v>39</v>
      </c>
      <c r="N191" s="37"/>
      <c r="O191" s="38" t="s">
        <v>1331</v>
      </c>
      <c r="P191" s="12" t="s">
        <v>627</v>
      </c>
      <c r="Q191" s="23" t="n">
        <v>46739</v>
      </c>
      <c r="R191" s="23"/>
      <c r="S191" s="31" t="s">
        <v>1332</v>
      </c>
      <c r="T191" s="31" t="n">
        <v>12.5</v>
      </c>
      <c r="U191" s="23"/>
      <c r="V191" s="23"/>
      <c r="W191" s="23" t="n">
        <v>17.8</v>
      </c>
      <c r="X191" s="23"/>
      <c r="Y191" s="23"/>
      <c r="Z191" s="23"/>
    </row>
    <row r="192" customFormat="false" ht="22.5" hidden="true" customHeight="false" outlineLevel="0" collapsed="false">
      <c r="A192" s="6" t="n">
        <v>186</v>
      </c>
      <c r="B192" s="28" t="s">
        <v>1333</v>
      </c>
      <c r="C192" s="37" t="s">
        <v>1334</v>
      </c>
      <c r="D192" s="29" t="s">
        <v>1335</v>
      </c>
      <c r="E192" s="28" t="s">
        <v>1336</v>
      </c>
      <c r="F192" s="28" t="n">
        <v>1</v>
      </c>
      <c r="G192" s="29" t="s">
        <v>1337</v>
      </c>
      <c r="H192" s="28" t="s">
        <v>1338</v>
      </c>
      <c r="I192" s="28" t="n">
        <v>23.1</v>
      </c>
      <c r="J192" s="28" t="n">
        <v>399</v>
      </c>
      <c r="K192" s="29" t="s">
        <v>1330</v>
      </c>
      <c r="L192" s="29" t="s">
        <v>68</v>
      </c>
      <c r="M192" s="8" t="s">
        <v>39</v>
      </c>
      <c r="N192" s="37"/>
      <c r="O192" s="38" t="s">
        <v>84</v>
      </c>
      <c r="P192" s="12" t="s">
        <v>627</v>
      </c>
      <c r="Q192" s="23"/>
      <c r="R192" s="23"/>
      <c r="S192" s="31" t="s">
        <v>41</v>
      </c>
      <c r="T192" s="25" t="s">
        <v>1339</v>
      </c>
      <c r="U192" s="23"/>
      <c r="V192" s="23"/>
      <c r="W192" s="23" t="n">
        <v>47.6</v>
      </c>
      <c r="X192" s="23"/>
      <c r="Y192" s="23"/>
      <c r="Z192" s="23"/>
    </row>
    <row r="193" customFormat="false" ht="15" hidden="true" customHeight="false" outlineLevel="0" collapsed="false">
      <c r="A193" s="6" t="n">
        <v>187</v>
      </c>
      <c r="B193" s="28" t="s">
        <v>1340</v>
      </c>
      <c r="C193" s="37" t="s">
        <v>1341</v>
      </c>
      <c r="D193" s="29" t="s">
        <v>1342</v>
      </c>
      <c r="E193" s="28" t="s">
        <v>1343</v>
      </c>
      <c r="F193" s="28" t="n">
        <v>1</v>
      </c>
      <c r="G193" s="29" t="s">
        <v>1344</v>
      </c>
      <c r="H193" s="28" t="s">
        <v>1345</v>
      </c>
      <c r="I193" s="28" t="n">
        <v>22.8</v>
      </c>
      <c r="J193" s="28" t="n">
        <v>399</v>
      </c>
      <c r="K193" s="29" t="s">
        <v>1330</v>
      </c>
      <c r="L193" s="29" t="s">
        <v>68</v>
      </c>
      <c r="M193" s="8" t="s">
        <v>39</v>
      </c>
      <c r="N193" s="37"/>
      <c r="O193" s="38" t="s">
        <v>84</v>
      </c>
      <c r="P193" s="12" t="s">
        <v>627</v>
      </c>
      <c r="Q193" s="23" t="n">
        <v>150863</v>
      </c>
      <c r="R193" s="23"/>
      <c r="S193" s="31" t="s">
        <v>110</v>
      </c>
      <c r="T193" s="31" t="n">
        <v>15.1</v>
      </c>
      <c r="U193" s="23"/>
      <c r="V193" s="23"/>
      <c r="W193" s="23" t="n">
        <v>21.5</v>
      </c>
      <c r="X193" s="23"/>
      <c r="Y193" s="25" t="s">
        <v>216</v>
      </c>
      <c r="Z193" s="23"/>
    </row>
    <row r="194" customFormat="false" ht="22.5" hidden="true" customHeight="false" outlineLevel="0" collapsed="false">
      <c r="A194" s="6" t="n">
        <v>188</v>
      </c>
      <c r="B194" s="28" t="s">
        <v>1346</v>
      </c>
      <c r="C194" s="37" t="s">
        <v>1347</v>
      </c>
      <c r="D194" s="29" t="s">
        <v>1348</v>
      </c>
      <c r="E194" s="28" t="s">
        <v>1349</v>
      </c>
      <c r="F194" s="28" t="n">
        <v>1</v>
      </c>
      <c r="G194" s="29" t="s">
        <v>1350</v>
      </c>
      <c r="H194" s="28" t="s">
        <v>1351</v>
      </c>
      <c r="I194" s="28" t="n">
        <v>59.8</v>
      </c>
      <c r="J194" s="28" t="n">
        <v>399</v>
      </c>
      <c r="K194" s="29" t="s">
        <v>1330</v>
      </c>
      <c r="L194" s="29" t="s">
        <v>68</v>
      </c>
      <c r="M194" s="8" t="s">
        <v>39</v>
      </c>
      <c r="N194" s="37" t="n">
        <v>124085</v>
      </c>
      <c r="O194" s="38" t="s">
        <v>1352</v>
      </c>
      <c r="P194" s="12" t="s">
        <v>627</v>
      </c>
      <c r="Q194" s="23"/>
      <c r="R194" s="23"/>
      <c r="S194" s="31" t="s">
        <v>1353</v>
      </c>
      <c r="T194" s="25" t="s">
        <v>1354</v>
      </c>
      <c r="U194" s="23"/>
      <c r="V194" s="23"/>
      <c r="W194" s="23" t="n">
        <v>57.5</v>
      </c>
      <c r="X194" s="23"/>
      <c r="Y194" s="23"/>
      <c r="Z194" s="23"/>
    </row>
    <row r="195" customFormat="false" ht="15" hidden="true" customHeight="false" outlineLevel="0" collapsed="false">
      <c r="A195" s="6" t="n">
        <v>189</v>
      </c>
      <c r="B195" s="28" t="s">
        <v>1355</v>
      </c>
      <c r="C195" s="28" t="s">
        <v>1356</v>
      </c>
      <c r="D195" s="29" t="s">
        <v>1357</v>
      </c>
      <c r="E195" s="30" t="s">
        <v>1358</v>
      </c>
      <c r="F195" s="28" t="n">
        <v>6</v>
      </c>
      <c r="G195" s="29" t="s">
        <v>1359</v>
      </c>
      <c r="H195" s="40" t="s">
        <v>1360</v>
      </c>
      <c r="I195" s="28" t="n">
        <v>46</v>
      </c>
      <c r="J195" s="28" t="n">
        <v>111064</v>
      </c>
      <c r="K195" s="29" t="s">
        <v>1361</v>
      </c>
      <c r="L195" s="29" t="s">
        <v>38</v>
      </c>
      <c r="M195" s="8" t="s">
        <v>39</v>
      </c>
      <c r="N195" s="37"/>
      <c r="O195" s="41" t="s">
        <v>1362</v>
      </c>
      <c r="P195" s="12" t="s">
        <v>1363</v>
      </c>
      <c r="Q195" s="23"/>
      <c r="R195" s="23"/>
      <c r="S195" s="31" t="s">
        <v>41</v>
      </c>
      <c r="T195" s="31" t="n">
        <v>48.4</v>
      </c>
      <c r="U195" s="23"/>
      <c r="V195" s="23"/>
      <c r="W195" s="23" t="n">
        <v>60.5</v>
      </c>
      <c r="X195" s="23"/>
      <c r="Y195" s="23"/>
      <c r="Z195" s="23"/>
    </row>
    <row r="196" customFormat="false" ht="15" hidden="true" customHeight="false" outlineLevel="0" collapsed="false">
      <c r="A196" s="6" t="n">
        <v>190</v>
      </c>
      <c r="B196" s="28" t="s">
        <v>1364</v>
      </c>
      <c r="C196" s="28" t="s">
        <v>1365</v>
      </c>
      <c r="D196" s="29" t="s">
        <v>1366</v>
      </c>
      <c r="E196" s="30" t="s">
        <v>1367</v>
      </c>
      <c r="F196" s="28" t="n">
        <v>2</v>
      </c>
      <c r="G196" s="29" t="s">
        <v>1368</v>
      </c>
      <c r="H196" s="40" t="s">
        <v>1369</v>
      </c>
      <c r="I196" s="28" t="n">
        <v>45</v>
      </c>
      <c r="J196" s="28" t="n">
        <v>515</v>
      </c>
      <c r="K196" s="29" t="s">
        <v>1370</v>
      </c>
      <c r="L196" s="29" t="s">
        <v>38</v>
      </c>
      <c r="M196" s="8" t="s">
        <v>39</v>
      </c>
      <c r="N196" s="37"/>
      <c r="O196" s="41" t="s">
        <v>84</v>
      </c>
      <c r="P196" s="12" t="s">
        <v>1363</v>
      </c>
      <c r="Q196" s="23"/>
      <c r="R196" s="23"/>
      <c r="S196" s="31" t="s">
        <v>41</v>
      </c>
      <c r="T196" s="31" t="n">
        <v>25.4</v>
      </c>
      <c r="U196" s="23"/>
      <c r="V196" s="23"/>
      <c r="W196" s="23" t="n">
        <v>36.5</v>
      </c>
      <c r="X196" s="23"/>
      <c r="Y196" s="23"/>
      <c r="Z196" s="23"/>
    </row>
    <row r="197" customFormat="false" ht="15" hidden="true" customHeight="false" outlineLevel="0" collapsed="false">
      <c r="A197" s="6" t="n">
        <v>191</v>
      </c>
      <c r="B197" s="28" t="s">
        <v>1371</v>
      </c>
      <c r="C197" s="28" t="s">
        <v>1372</v>
      </c>
      <c r="D197" s="29" t="s">
        <v>1373</v>
      </c>
      <c r="E197" s="30" t="s">
        <v>1374</v>
      </c>
      <c r="F197" s="28" t="n">
        <v>20</v>
      </c>
      <c r="G197" s="29" t="s">
        <v>1375</v>
      </c>
      <c r="H197" s="40" t="s">
        <v>1376</v>
      </c>
      <c r="I197" s="28" t="n">
        <v>46.9</v>
      </c>
      <c r="J197" s="28" t="n">
        <v>343</v>
      </c>
      <c r="K197" s="29" t="s">
        <v>57</v>
      </c>
      <c r="L197" s="29" t="s">
        <v>38</v>
      </c>
      <c r="M197" s="8" t="s">
        <v>39</v>
      </c>
      <c r="N197" s="37"/>
      <c r="O197" s="41" t="s">
        <v>1377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true" customHeight="false" outlineLevel="0" collapsed="false">
      <c r="A198" s="6" t="n">
        <v>192</v>
      </c>
      <c r="B198" s="28" t="s">
        <v>1378</v>
      </c>
      <c r="C198" s="42" t="s">
        <v>1379</v>
      </c>
      <c r="D198" s="29" t="s">
        <v>1380</v>
      </c>
      <c r="E198" s="29" t="n">
        <v>10</v>
      </c>
      <c r="F198" s="28" t="n">
        <v>2</v>
      </c>
      <c r="G198" s="29" t="s">
        <v>1381</v>
      </c>
      <c r="H198" s="28"/>
      <c r="I198" s="42"/>
      <c r="J198" s="29" t="s">
        <v>1382</v>
      </c>
      <c r="K198" s="28" t="n">
        <v>13678073256</v>
      </c>
      <c r="L198" s="38" t="s">
        <v>68</v>
      </c>
      <c r="M198" s="38" t="s">
        <v>200</v>
      </c>
      <c r="N198" s="37"/>
      <c r="O198" s="43" t="s">
        <v>1383</v>
      </c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true" customHeight="false" outlineLevel="0" collapsed="false">
      <c r="A199" s="6" t="n">
        <v>193</v>
      </c>
      <c r="B199" s="28" t="s">
        <v>1384</v>
      </c>
      <c r="C199" s="28" t="s">
        <v>1385</v>
      </c>
      <c r="D199" s="29" t="s">
        <v>1386</v>
      </c>
      <c r="E199" s="30" t="s">
        <v>1387</v>
      </c>
      <c r="F199" s="28" t="n">
        <v>1</v>
      </c>
      <c r="G199" s="29" t="s">
        <v>1388</v>
      </c>
      <c r="H199" s="40" t="s">
        <v>1389</v>
      </c>
      <c r="I199" s="28" t="n">
        <v>48</v>
      </c>
      <c r="J199" s="28" t="n">
        <v>748</v>
      </c>
      <c r="K199" s="29" t="s">
        <v>1390</v>
      </c>
      <c r="L199" s="29" t="s">
        <v>68</v>
      </c>
      <c r="M199" s="8" t="s">
        <v>39</v>
      </c>
      <c r="N199" s="37"/>
      <c r="O199" s="41" t="s">
        <v>84</v>
      </c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true" customHeight="false" outlineLevel="0" collapsed="false">
      <c r="A200" s="6" t="n">
        <v>194</v>
      </c>
      <c r="B200" s="28" t="s">
        <v>1391</v>
      </c>
      <c r="C200" s="28" t="s">
        <v>1392</v>
      </c>
      <c r="D200" s="29" t="s">
        <v>1393</v>
      </c>
      <c r="E200" s="30" t="s">
        <v>1394</v>
      </c>
      <c r="F200" s="28" t="n">
        <v>1</v>
      </c>
      <c r="G200" s="29" t="s">
        <v>1395</v>
      </c>
      <c r="H200" s="40" t="s">
        <v>1396</v>
      </c>
      <c r="I200" s="28" t="n">
        <v>25</v>
      </c>
      <c r="J200" s="28" t="n">
        <v>748</v>
      </c>
      <c r="K200" s="29" t="s">
        <v>1390</v>
      </c>
      <c r="L200" s="29" t="s">
        <v>68</v>
      </c>
      <c r="M200" s="8" t="s">
        <v>39</v>
      </c>
      <c r="N200" s="37" t="n">
        <v>191581</v>
      </c>
      <c r="O200" s="41" t="s">
        <v>424</v>
      </c>
      <c r="P200" s="12" t="s">
        <v>1363</v>
      </c>
      <c r="Q200" s="23" t="n">
        <v>191581</v>
      </c>
      <c r="R200" s="23"/>
      <c r="S200" s="31" t="s">
        <v>322</v>
      </c>
      <c r="T200" s="31" t="n">
        <v>23</v>
      </c>
      <c r="U200" s="23"/>
      <c r="V200" s="23"/>
      <c r="W200" s="23" t="n">
        <v>32.8</v>
      </c>
      <c r="X200" s="23"/>
      <c r="Y200" s="11" t="s">
        <v>94</v>
      </c>
      <c r="Z200" s="23"/>
    </row>
    <row r="201" customFormat="false" ht="33.75" hidden="true" customHeight="false" outlineLevel="0" collapsed="false">
      <c r="A201" s="6" t="n">
        <v>195</v>
      </c>
      <c r="B201" s="28" t="s">
        <v>1397</v>
      </c>
      <c r="C201" s="28" t="s">
        <v>1398</v>
      </c>
      <c r="D201" s="29" t="s">
        <v>478</v>
      </c>
      <c r="E201" s="30" t="s">
        <v>1399</v>
      </c>
      <c r="F201" s="28" t="n">
        <v>1</v>
      </c>
      <c r="G201" s="29" t="s">
        <v>480</v>
      </c>
      <c r="H201" s="40" t="s">
        <v>481</v>
      </c>
      <c r="I201" s="28" t="n">
        <v>18</v>
      </c>
      <c r="J201" s="28" t="n">
        <v>724</v>
      </c>
      <c r="K201" s="29" t="s">
        <v>1400</v>
      </c>
      <c r="L201" s="29" t="s">
        <v>68</v>
      </c>
      <c r="M201" s="8" t="s">
        <v>39</v>
      </c>
      <c r="N201" s="37"/>
      <c r="O201" s="41" t="s">
        <v>1401</v>
      </c>
      <c r="P201" s="12" t="s">
        <v>1363</v>
      </c>
      <c r="Q201" s="23"/>
      <c r="R201" s="23"/>
      <c r="S201" s="23"/>
      <c r="T201" s="23"/>
      <c r="U201" s="25" t="s">
        <v>1402</v>
      </c>
      <c r="V201" s="25" t="s">
        <v>1403</v>
      </c>
      <c r="W201" s="23" t="n">
        <v>8.5</v>
      </c>
      <c r="X201" s="23"/>
      <c r="Y201" s="23"/>
      <c r="Z201" s="23"/>
    </row>
    <row r="202" customFormat="false" ht="15" hidden="true" customHeight="false" outlineLevel="0" collapsed="false">
      <c r="A202" s="6" t="n">
        <v>196</v>
      </c>
      <c r="B202" s="28" t="s">
        <v>1404</v>
      </c>
      <c r="C202" s="28" t="s">
        <v>1405</v>
      </c>
      <c r="D202" s="29" t="s">
        <v>1406</v>
      </c>
      <c r="E202" s="30" t="s">
        <v>1407</v>
      </c>
      <c r="F202" s="28" t="n">
        <v>2</v>
      </c>
      <c r="G202" s="29" t="s">
        <v>1408</v>
      </c>
      <c r="H202" s="40" t="s">
        <v>1409</v>
      </c>
      <c r="I202" s="28" t="n">
        <v>39</v>
      </c>
      <c r="J202" s="28" t="n">
        <v>102565</v>
      </c>
      <c r="K202" s="29" t="s">
        <v>1410</v>
      </c>
      <c r="L202" s="29" t="s">
        <v>68</v>
      </c>
      <c r="M202" s="8" t="s">
        <v>39</v>
      </c>
      <c r="N202" s="37"/>
      <c r="O202" s="41" t="s">
        <v>1411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true" customHeight="false" outlineLevel="0" collapsed="false">
      <c r="A203" s="6" t="n">
        <v>197</v>
      </c>
      <c r="B203" s="28" t="s">
        <v>1412</v>
      </c>
      <c r="C203" s="28" t="s">
        <v>1413</v>
      </c>
      <c r="D203" s="29" t="s">
        <v>1414</v>
      </c>
      <c r="E203" s="30" t="s">
        <v>1415</v>
      </c>
      <c r="F203" s="28" t="n">
        <v>5</v>
      </c>
      <c r="G203" s="29" t="s">
        <v>1416</v>
      </c>
      <c r="H203" s="40" t="s">
        <v>1417</v>
      </c>
      <c r="I203" s="28" t="n">
        <v>15</v>
      </c>
      <c r="J203" s="28" t="n">
        <v>343</v>
      </c>
      <c r="K203" s="29" t="s">
        <v>57</v>
      </c>
      <c r="L203" s="29" t="s">
        <v>38</v>
      </c>
      <c r="M203" s="8" t="s">
        <v>39</v>
      </c>
      <c r="N203" s="37"/>
      <c r="O203" s="44" t="s">
        <v>1418</v>
      </c>
      <c r="P203" s="12" t="s">
        <v>1363</v>
      </c>
      <c r="Q203" s="23"/>
      <c r="R203" s="23"/>
      <c r="S203" s="31" t="s">
        <v>127</v>
      </c>
      <c r="T203" s="31" t="n">
        <v>11</v>
      </c>
      <c r="U203" s="23"/>
      <c r="V203" s="23"/>
      <c r="W203" s="23" t="n">
        <v>15.8</v>
      </c>
      <c r="X203" s="23"/>
      <c r="Y203" s="25" t="s">
        <v>1419</v>
      </c>
      <c r="Z203" s="23"/>
    </row>
    <row r="204" customFormat="false" ht="15" hidden="true" customHeight="false" outlineLevel="0" collapsed="false">
      <c r="A204" s="6" t="n">
        <v>198</v>
      </c>
      <c r="B204" s="28" t="s">
        <v>1420</v>
      </c>
      <c r="C204" s="28" t="s">
        <v>1421</v>
      </c>
      <c r="D204" s="29" t="s">
        <v>1422</v>
      </c>
      <c r="E204" s="30" t="s">
        <v>1423</v>
      </c>
      <c r="F204" s="28" t="n">
        <v>2</v>
      </c>
      <c r="G204" s="29" t="s">
        <v>1424</v>
      </c>
      <c r="H204" s="40" t="s">
        <v>1425</v>
      </c>
      <c r="I204" s="28" t="n">
        <v>7.6</v>
      </c>
      <c r="J204" s="28" t="n">
        <v>724</v>
      </c>
      <c r="K204" s="29" t="s">
        <v>1400</v>
      </c>
      <c r="L204" s="29" t="s">
        <v>68</v>
      </c>
      <c r="M204" s="8" t="s">
        <v>39</v>
      </c>
      <c r="N204" s="37" t="n">
        <v>206855</v>
      </c>
      <c r="O204" s="41" t="s">
        <v>1426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true" customHeight="false" outlineLevel="0" collapsed="false">
      <c r="A205" s="6" t="n">
        <v>199</v>
      </c>
      <c r="B205" s="28" t="s">
        <v>1427</v>
      </c>
      <c r="C205" s="28" t="s">
        <v>1428</v>
      </c>
      <c r="D205" s="29" t="s">
        <v>1429</v>
      </c>
      <c r="E205" s="30" t="s">
        <v>1430</v>
      </c>
      <c r="F205" s="28" t="n">
        <v>1</v>
      </c>
      <c r="G205" s="29" t="s">
        <v>1431</v>
      </c>
      <c r="H205" s="40" t="s">
        <v>1432</v>
      </c>
      <c r="I205" s="28" t="n">
        <v>0</v>
      </c>
      <c r="J205" s="28" t="n">
        <v>717</v>
      </c>
      <c r="K205" s="29" t="s">
        <v>1433</v>
      </c>
      <c r="L205" s="29" t="s">
        <v>68</v>
      </c>
      <c r="M205" s="8" t="s">
        <v>39</v>
      </c>
      <c r="N205" s="37"/>
      <c r="O205" s="41" t="s">
        <v>84</v>
      </c>
      <c r="P205" s="12" t="s">
        <v>1363</v>
      </c>
      <c r="Q205" s="23" t="n">
        <v>195845</v>
      </c>
      <c r="R205" s="23"/>
      <c r="S205" s="31" t="s">
        <v>110</v>
      </c>
      <c r="T205" s="31" t="n">
        <v>3.8</v>
      </c>
      <c r="U205" s="23"/>
      <c r="V205" s="23"/>
      <c r="W205" s="23" t="n">
        <v>5.5</v>
      </c>
      <c r="X205" s="23"/>
      <c r="Y205" s="25" t="s">
        <v>216</v>
      </c>
      <c r="Z205" s="23"/>
    </row>
    <row r="206" customFormat="false" ht="15" hidden="true" customHeight="false" outlineLevel="0" collapsed="false">
      <c r="A206" s="6" t="n">
        <v>200</v>
      </c>
      <c r="B206" s="28" t="s">
        <v>1434</v>
      </c>
      <c r="C206" s="28" t="s">
        <v>1435</v>
      </c>
      <c r="D206" s="29" t="s">
        <v>1436</v>
      </c>
      <c r="E206" s="30" t="s">
        <v>1437</v>
      </c>
      <c r="F206" s="28" t="n">
        <v>2</v>
      </c>
      <c r="G206" s="29" t="s">
        <v>1438</v>
      </c>
      <c r="H206" s="40" t="s">
        <v>1439</v>
      </c>
      <c r="I206" s="28" t="n">
        <v>0</v>
      </c>
      <c r="J206" s="28" t="n">
        <v>717</v>
      </c>
      <c r="K206" s="29" t="s">
        <v>1433</v>
      </c>
      <c r="L206" s="29" t="s">
        <v>68</v>
      </c>
      <c r="M206" s="8" t="s">
        <v>39</v>
      </c>
      <c r="N206" s="37"/>
      <c r="O206" s="41" t="s">
        <v>1440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true" customHeight="false" outlineLevel="0" collapsed="false">
      <c r="A207" s="6" t="n">
        <v>201</v>
      </c>
      <c r="B207" s="28" t="s">
        <v>1441</v>
      </c>
      <c r="C207" s="28" t="s">
        <v>1442</v>
      </c>
      <c r="D207" s="29" t="s">
        <v>1443</v>
      </c>
      <c r="E207" s="30" t="s">
        <v>1444</v>
      </c>
      <c r="F207" s="28" t="n">
        <v>1</v>
      </c>
      <c r="G207" s="29" t="s">
        <v>1445</v>
      </c>
      <c r="H207" s="40" t="s">
        <v>1446</v>
      </c>
      <c r="I207" s="28" t="n">
        <v>0</v>
      </c>
      <c r="J207" s="28" t="n">
        <v>717</v>
      </c>
      <c r="K207" s="29" t="s">
        <v>1433</v>
      </c>
      <c r="L207" s="29" t="s">
        <v>68</v>
      </c>
      <c r="M207" s="8" t="s">
        <v>39</v>
      </c>
      <c r="N207" s="37"/>
      <c r="O207" s="41" t="s">
        <v>1440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27" hidden="true" customHeight="false" outlineLevel="0" collapsed="false">
      <c r="A208" s="6" t="n">
        <v>202</v>
      </c>
      <c r="B208" s="28" t="s">
        <v>1447</v>
      </c>
      <c r="C208" s="28" t="s">
        <v>1448</v>
      </c>
      <c r="D208" s="45" t="s">
        <v>1449</v>
      </c>
      <c r="E208" s="30" t="s">
        <v>1450</v>
      </c>
      <c r="F208" s="28" t="n">
        <v>2</v>
      </c>
      <c r="G208" s="29" t="s">
        <v>1451</v>
      </c>
      <c r="H208" s="40" t="s">
        <v>1452</v>
      </c>
      <c r="I208" s="28" t="n">
        <v>50</v>
      </c>
      <c r="J208" s="28" t="n">
        <v>724</v>
      </c>
      <c r="K208" s="29" t="s">
        <v>1400</v>
      </c>
      <c r="L208" s="29" t="s">
        <v>68</v>
      </c>
      <c r="M208" s="8" t="s">
        <v>39</v>
      </c>
      <c r="N208" s="37"/>
      <c r="O208" s="41" t="s">
        <v>84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true" customHeight="false" outlineLevel="0" collapsed="false">
      <c r="A209" s="6" t="n">
        <v>203</v>
      </c>
      <c r="B209" s="28" t="s">
        <v>1453</v>
      </c>
      <c r="C209" s="28" t="s">
        <v>1454</v>
      </c>
      <c r="D209" s="29" t="s">
        <v>1455</v>
      </c>
      <c r="E209" s="30" t="s">
        <v>1450</v>
      </c>
      <c r="F209" s="28" t="n">
        <v>2</v>
      </c>
      <c r="G209" s="29" t="s">
        <v>1451</v>
      </c>
      <c r="H209" s="40" t="s">
        <v>1452</v>
      </c>
      <c r="I209" s="28" t="n">
        <v>50</v>
      </c>
      <c r="J209" s="28" t="n">
        <v>724</v>
      </c>
      <c r="K209" s="29" t="s">
        <v>1400</v>
      </c>
      <c r="L209" s="29" t="s">
        <v>68</v>
      </c>
      <c r="M209" s="8" t="s">
        <v>39</v>
      </c>
      <c r="N209" s="37"/>
      <c r="O209" s="41" t="s">
        <v>185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true" customHeight="false" outlineLevel="0" collapsed="false">
      <c r="A210" s="6" t="n">
        <v>204</v>
      </c>
      <c r="B210" s="28" t="s">
        <v>1456</v>
      </c>
      <c r="C210" s="28" t="s">
        <v>1457</v>
      </c>
      <c r="D210" s="29" t="s">
        <v>1458</v>
      </c>
      <c r="E210" s="29" t="s">
        <v>1459</v>
      </c>
      <c r="F210" s="28" t="n">
        <v>1</v>
      </c>
      <c r="G210" s="29" t="s">
        <v>1460</v>
      </c>
      <c r="H210" s="40" t="s">
        <v>1461</v>
      </c>
      <c r="I210" s="28" t="n">
        <v>16</v>
      </c>
      <c r="J210" s="28" t="n">
        <v>105910</v>
      </c>
      <c r="K210" s="29" t="s">
        <v>92</v>
      </c>
      <c r="L210" s="29" t="s">
        <v>38</v>
      </c>
      <c r="M210" s="8" t="s">
        <v>39</v>
      </c>
      <c r="N210" s="37"/>
      <c r="O210" s="41" t="s">
        <v>5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40.5" hidden="true" customHeight="false" outlineLevel="0" collapsed="false">
      <c r="A211" s="6" t="n">
        <v>205</v>
      </c>
      <c r="B211" s="28" t="s">
        <v>1462</v>
      </c>
      <c r="C211" s="28" t="s">
        <v>1463</v>
      </c>
      <c r="D211" s="45" t="s">
        <v>1464</v>
      </c>
      <c r="E211" s="30" t="s">
        <v>1465</v>
      </c>
      <c r="F211" s="28" t="n">
        <v>2</v>
      </c>
      <c r="G211" s="29" t="s">
        <v>1466</v>
      </c>
      <c r="H211" s="40" t="s">
        <v>1467</v>
      </c>
      <c r="I211" s="28" t="n">
        <v>60</v>
      </c>
      <c r="J211" s="28" t="n">
        <v>387</v>
      </c>
      <c r="K211" s="29" t="s">
        <v>1468</v>
      </c>
      <c r="L211" s="29" t="s">
        <v>68</v>
      </c>
      <c r="M211" s="8" t="s">
        <v>39</v>
      </c>
      <c r="N211" s="37"/>
      <c r="O211" s="41" t="s">
        <v>84</v>
      </c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22.5" hidden="true" customHeight="false" outlineLevel="0" collapsed="false">
      <c r="A212" s="6" t="n">
        <v>206</v>
      </c>
      <c r="B212" s="28" t="s">
        <v>1469</v>
      </c>
      <c r="C212" s="28" t="s">
        <v>1470</v>
      </c>
      <c r="D212" s="29" t="s">
        <v>1471</v>
      </c>
      <c r="E212" s="30" t="s">
        <v>1472</v>
      </c>
      <c r="F212" s="28" t="n">
        <v>2</v>
      </c>
      <c r="G212" s="29" t="s">
        <v>1473</v>
      </c>
      <c r="H212" s="40" t="s">
        <v>1474</v>
      </c>
      <c r="I212" s="28" t="n">
        <v>60</v>
      </c>
      <c r="J212" s="28" t="n">
        <v>387</v>
      </c>
      <c r="K212" s="29" t="s">
        <v>1468</v>
      </c>
      <c r="L212" s="29" t="s">
        <v>68</v>
      </c>
      <c r="M212" s="8" t="s">
        <v>39</v>
      </c>
      <c r="N212" s="37"/>
      <c r="O212" s="41" t="s">
        <v>84</v>
      </c>
      <c r="P212" s="12" t="s">
        <v>1363</v>
      </c>
      <c r="Q212" s="23" t="n">
        <v>213534</v>
      </c>
      <c r="R212" s="23"/>
      <c r="S212" s="31" t="s">
        <v>110</v>
      </c>
      <c r="T212" s="31"/>
      <c r="U212" s="17" t="s">
        <v>1475</v>
      </c>
      <c r="V212" s="31" t="n">
        <v>64</v>
      </c>
      <c r="W212" s="23" t="n">
        <v>80</v>
      </c>
      <c r="X212" s="23"/>
      <c r="Y212" s="25" t="s">
        <v>216</v>
      </c>
      <c r="Z212" s="31" t="s">
        <v>1476</v>
      </c>
    </row>
    <row r="213" customFormat="false" ht="56.25" hidden="true" customHeight="false" outlineLevel="0" collapsed="false">
      <c r="A213" s="6" t="n">
        <v>207</v>
      </c>
      <c r="B213" s="28" t="s">
        <v>1477</v>
      </c>
      <c r="C213" s="28" t="s">
        <v>1478</v>
      </c>
      <c r="D213" s="29" t="s">
        <v>1479</v>
      </c>
      <c r="E213" s="30" t="s">
        <v>1480</v>
      </c>
      <c r="F213" s="28" t="n">
        <v>2</v>
      </c>
      <c r="G213" s="29" t="s">
        <v>796</v>
      </c>
      <c r="H213" s="40" t="s">
        <v>1481</v>
      </c>
      <c r="I213" s="28" t="n">
        <v>60</v>
      </c>
      <c r="J213" s="28" t="n">
        <v>387</v>
      </c>
      <c r="K213" s="29" t="s">
        <v>1468</v>
      </c>
      <c r="L213" s="29" t="s">
        <v>68</v>
      </c>
      <c r="M213" s="8" t="s">
        <v>39</v>
      </c>
      <c r="N213" s="37"/>
      <c r="O213" s="41" t="s">
        <v>84</v>
      </c>
      <c r="P213" s="12" t="s">
        <v>1363</v>
      </c>
      <c r="Q213" s="23"/>
      <c r="R213" s="23"/>
      <c r="S213" s="31" t="s">
        <v>322</v>
      </c>
      <c r="T213" s="31"/>
      <c r="U213" s="25" t="s">
        <v>1482</v>
      </c>
      <c r="V213" s="31" t="n">
        <v>6.5</v>
      </c>
      <c r="W213" s="23" t="n">
        <v>9.5</v>
      </c>
      <c r="X213" s="23"/>
      <c r="Y213" s="23"/>
      <c r="Z213" s="31" t="s">
        <v>1483</v>
      </c>
    </row>
    <row r="214" customFormat="false" ht="15" hidden="true" customHeight="false" outlineLevel="0" collapsed="false">
      <c r="A214" s="6" t="n">
        <v>208</v>
      </c>
      <c r="B214" s="28" t="s">
        <v>1484</v>
      </c>
      <c r="C214" s="42" t="s">
        <v>1485</v>
      </c>
      <c r="D214" s="29" t="s">
        <v>631</v>
      </c>
      <c r="E214" s="46" t="s">
        <v>1486</v>
      </c>
      <c r="F214" s="28" t="n">
        <v>10</v>
      </c>
      <c r="G214" s="47" t="s">
        <v>1487</v>
      </c>
      <c r="H214" s="28"/>
      <c r="I214" s="42"/>
      <c r="J214" s="29" t="s">
        <v>1488</v>
      </c>
      <c r="K214" s="28" t="n">
        <v>13908010483</v>
      </c>
      <c r="L214" s="38" t="s">
        <v>68</v>
      </c>
      <c r="M214" s="38" t="s">
        <v>200</v>
      </c>
      <c r="N214" s="37" t="n">
        <v>16187</v>
      </c>
      <c r="O214" s="43" t="s">
        <v>1489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true" customHeight="false" outlineLevel="0" collapsed="false">
      <c r="A215" s="6" t="n">
        <v>209</v>
      </c>
      <c r="B215" s="28" t="s">
        <v>1490</v>
      </c>
      <c r="C215" s="28" t="s">
        <v>1491</v>
      </c>
      <c r="D215" s="29" t="s">
        <v>1492</v>
      </c>
      <c r="E215" s="30" t="s">
        <v>1493</v>
      </c>
      <c r="F215" s="28" t="n">
        <v>1</v>
      </c>
      <c r="G215" s="29" t="s">
        <v>1494</v>
      </c>
      <c r="H215" s="40" t="s">
        <v>1495</v>
      </c>
      <c r="I215" s="28" t="n">
        <v>55</v>
      </c>
      <c r="J215" s="28" t="n">
        <v>752</v>
      </c>
      <c r="K215" s="29" t="s">
        <v>1496</v>
      </c>
      <c r="L215" s="29" t="s">
        <v>68</v>
      </c>
      <c r="M215" s="8" t="s">
        <v>39</v>
      </c>
      <c r="N215" s="37"/>
      <c r="O215" s="41" t="s">
        <v>84</v>
      </c>
      <c r="P215" s="12" t="s">
        <v>1363</v>
      </c>
      <c r="Q215" s="23"/>
      <c r="R215" s="23"/>
      <c r="S215" s="31" t="s">
        <v>41</v>
      </c>
      <c r="T215" s="31" t="n">
        <v>38</v>
      </c>
      <c r="U215" s="23"/>
      <c r="V215" s="23"/>
      <c r="W215" s="23" t="n">
        <v>54.5</v>
      </c>
      <c r="X215" s="23"/>
      <c r="Y215" s="23"/>
      <c r="Z215" s="23"/>
    </row>
    <row r="216" customFormat="false" ht="15" hidden="true" customHeight="false" outlineLevel="0" collapsed="false">
      <c r="A216" s="6" t="n">
        <v>210</v>
      </c>
      <c r="B216" s="28" t="s">
        <v>1497</v>
      </c>
      <c r="C216" s="28" t="s">
        <v>1498</v>
      </c>
      <c r="D216" s="29" t="s">
        <v>1499</v>
      </c>
      <c r="E216" s="30" t="s">
        <v>1500</v>
      </c>
      <c r="F216" s="28" t="n">
        <v>1</v>
      </c>
      <c r="G216" s="29" t="s">
        <v>520</v>
      </c>
      <c r="H216" s="40" t="s">
        <v>1501</v>
      </c>
      <c r="I216" s="28" t="n">
        <v>28</v>
      </c>
      <c r="J216" s="28" t="n">
        <v>752</v>
      </c>
      <c r="K216" s="29" t="s">
        <v>1496</v>
      </c>
      <c r="L216" s="29" t="s">
        <v>68</v>
      </c>
      <c r="M216" s="8" t="s">
        <v>39</v>
      </c>
      <c r="N216" s="37"/>
      <c r="O216" s="44" t="s">
        <v>1502</v>
      </c>
      <c r="P216" s="12" t="s">
        <v>1503</v>
      </c>
      <c r="Q216" s="23"/>
      <c r="R216" s="23"/>
      <c r="S216" s="31" t="s">
        <v>262</v>
      </c>
      <c r="T216" s="31"/>
      <c r="U216" s="22" t="s">
        <v>1504</v>
      </c>
      <c r="V216" s="31" t="n">
        <v>3</v>
      </c>
      <c r="W216" s="23" t="n">
        <v>4.5</v>
      </c>
      <c r="X216" s="23"/>
      <c r="Y216" s="23"/>
      <c r="Z216" s="23"/>
    </row>
    <row r="217" customFormat="false" ht="22.5" hidden="true" customHeight="false" outlineLevel="0" collapsed="false">
      <c r="A217" s="6" t="n">
        <v>211</v>
      </c>
      <c r="B217" s="28" t="s">
        <v>1505</v>
      </c>
      <c r="C217" s="28" t="s">
        <v>1506</v>
      </c>
      <c r="D217" s="29" t="s">
        <v>1507</v>
      </c>
      <c r="E217" s="30" t="s">
        <v>1508</v>
      </c>
      <c r="F217" s="28" t="n">
        <v>1</v>
      </c>
      <c r="G217" s="29" t="s">
        <v>999</v>
      </c>
      <c r="H217" s="40" t="s">
        <v>1509</v>
      </c>
      <c r="I217" s="28" t="n">
        <v>20</v>
      </c>
      <c r="J217" s="28" t="n">
        <v>752</v>
      </c>
      <c r="K217" s="29" t="s">
        <v>1496</v>
      </c>
      <c r="L217" s="29" t="s">
        <v>68</v>
      </c>
      <c r="M217" s="8" t="s">
        <v>39</v>
      </c>
      <c r="N217" s="37"/>
      <c r="O217" s="41" t="s">
        <v>84</v>
      </c>
      <c r="P217" s="12" t="s">
        <v>1363</v>
      </c>
      <c r="Q217" s="23" t="n">
        <v>124849</v>
      </c>
      <c r="R217" s="23"/>
      <c r="S217" s="31" t="s">
        <v>41</v>
      </c>
      <c r="T217" s="25" t="s">
        <v>1510</v>
      </c>
      <c r="U217" s="23"/>
      <c r="V217" s="23"/>
      <c r="W217" s="23" t="n">
        <v>20.8</v>
      </c>
      <c r="X217" s="23"/>
      <c r="Y217" s="23"/>
      <c r="Z217" s="23"/>
    </row>
    <row r="218" customFormat="false" ht="22.5" hidden="true" customHeight="false" outlineLevel="0" collapsed="false">
      <c r="A218" s="6" t="n">
        <v>212</v>
      </c>
      <c r="B218" s="28" t="s">
        <v>1511</v>
      </c>
      <c r="C218" s="28" t="s">
        <v>1512</v>
      </c>
      <c r="D218" s="29" t="s">
        <v>1513</v>
      </c>
      <c r="E218" s="30" t="s">
        <v>1514</v>
      </c>
      <c r="F218" s="28" t="n">
        <v>2</v>
      </c>
      <c r="G218" s="29" t="s">
        <v>1515</v>
      </c>
      <c r="H218" s="48" t="s">
        <v>1516</v>
      </c>
      <c r="I218" s="28" t="n">
        <v>7.2</v>
      </c>
      <c r="J218" s="28" t="n">
        <v>514</v>
      </c>
      <c r="K218" s="29" t="s">
        <v>1517</v>
      </c>
      <c r="L218" s="29" t="s">
        <v>68</v>
      </c>
      <c r="M218" s="8" t="s">
        <v>39</v>
      </c>
      <c r="N218" s="37"/>
      <c r="O218" s="41" t="s">
        <v>84</v>
      </c>
      <c r="P218" s="12" t="s">
        <v>1363</v>
      </c>
      <c r="Q218" s="23"/>
      <c r="R218" s="23"/>
      <c r="S218" s="31" t="s">
        <v>41</v>
      </c>
      <c r="T218" s="25" t="s">
        <v>1518</v>
      </c>
      <c r="U218" s="23"/>
      <c r="V218" s="23"/>
      <c r="W218" s="23" t="n">
        <v>4.8</v>
      </c>
      <c r="X218" s="23"/>
      <c r="Y218" s="23"/>
      <c r="Z218" s="23"/>
    </row>
    <row r="219" customFormat="false" ht="15" hidden="true" customHeight="false" outlineLevel="0" collapsed="false">
      <c r="A219" s="6" t="n">
        <v>213</v>
      </c>
      <c r="B219" s="28" t="s">
        <v>1519</v>
      </c>
      <c r="C219" s="28" t="s">
        <v>1520</v>
      </c>
      <c r="D219" s="29" t="s">
        <v>1521</v>
      </c>
      <c r="E219" s="30" t="s">
        <v>1522</v>
      </c>
      <c r="F219" s="28" t="n">
        <v>1</v>
      </c>
      <c r="G219" s="29" t="s">
        <v>1523</v>
      </c>
      <c r="H219" s="40" t="s">
        <v>1524</v>
      </c>
      <c r="I219" s="28" t="n">
        <v>35</v>
      </c>
      <c r="J219" s="28" t="n">
        <v>716</v>
      </c>
      <c r="K219" s="29" t="s">
        <v>1525</v>
      </c>
      <c r="L219" s="29" t="s">
        <v>68</v>
      </c>
      <c r="M219" s="8" t="s">
        <v>39</v>
      </c>
      <c r="N219" s="37" t="n">
        <v>98911</v>
      </c>
      <c r="O219" s="41" t="s">
        <v>1526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true" customHeight="false" outlineLevel="0" collapsed="false">
      <c r="A220" s="6" t="n">
        <v>214</v>
      </c>
      <c r="B220" s="28" t="s">
        <v>1527</v>
      </c>
      <c r="C220" s="28" t="s">
        <v>1528</v>
      </c>
      <c r="D220" s="29" t="s">
        <v>1529</v>
      </c>
      <c r="E220" s="30" t="s">
        <v>1530</v>
      </c>
      <c r="F220" s="28" t="n">
        <v>1</v>
      </c>
      <c r="G220" s="29" t="s">
        <v>499</v>
      </c>
      <c r="H220" s="40" t="s">
        <v>1531</v>
      </c>
      <c r="I220" s="28" t="n">
        <v>30</v>
      </c>
      <c r="J220" s="28" t="n">
        <v>716</v>
      </c>
      <c r="K220" s="29" t="s">
        <v>1525</v>
      </c>
      <c r="L220" s="29" t="s">
        <v>68</v>
      </c>
      <c r="M220" s="8" t="s">
        <v>39</v>
      </c>
      <c r="N220" s="37"/>
      <c r="O220" s="41" t="s">
        <v>84</v>
      </c>
      <c r="P220" s="12" t="s">
        <v>1363</v>
      </c>
      <c r="Q220" s="23"/>
      <c r="R220" s="23"/>
      <c r="S220" s="31" t="s">
        <v>85</v>
      </c>
      <c r="T220" s="31"/>
      <c r="U220" s="22" t="s">
        <v>1532</v>
      </c>
      <c r="V220" s="31" t="n">
        <v>15.6</v>
      </c>
      <c r="W220" s="31" t="n">
        <v>22.5</v>
      </c>
      <c r="X220" s="23"/>
      <c r="Y220" s="23"/>
      <c r="Z220" s="23"/>
    </row>
    <row r="221" customFormat="false" ht="15" hidden="true" customHeight="false" outlineLevel="0" collapsed="false">
      <c r="A221" s="6" t="n">
        <v>215</v>
      </c>
      <c r="B221" s="28" t="s">
        <v>1533</v>
      </c>
      <c r="C221" s="28" t="s">
        <v>1534</v>
      </c>
      <c r="D221" s="29" t="s">
        <v>1535</v>
      </c>
      <c r="E221" s="30" t="s">
        <v>1536</v>
      </c>
      <c r="F221" s="28" t="n">
        <v>2</v>
      </c>
      <c r="G221" s="29" t="s">
        <v>1537</v>
      </c>
      <c r="H221" s="40" t="s">
        <v>1538</v>
      </c>
      <c r="I221" s="28" t="n">
        <v>6</v>
      </c>
      <c r="J221" s="28" t="n">
        <v>712</v>
      </c>
      <c r="K221" s="29" t="s">
        <v>1539</v>
      </c>
      <c r="L221" s="29" t="s">
        <v>68</v>
      </c>
      <c r="M221" s="8" t="s">
        <v>39</v>
      </c>
      <c r="N221" s="37" t="n">
        <v>95719</v>
      </c>
      <c r="O221" s="41" t="s">
        <v>424</v>
      </c>
      <c r="P221" s="12" t="s">
        <v>1363</v>
      </c>
      <c r="Q221" s="23"/>
      <c r="R221" s="23"/>
      <c r="S221" s="31" t="s">
        <v>110</v>
      </c>
      <c r="T221" s="31"/>
      <c r="U221" s="25" t="s">
        <v>1540</v>
      </c>
      <c r="V221" s="31" t="n">
        <v>36.21</v>
      </c>
      <c r="W221" s="31" t="n">
        <v>45.5</v>
      </c>
      <c r="X221" s="23"/>
      <c r="Y221" s="23"/>
      <c r="Z221" s="23"/>
    </row>
    <row r="222" customFormat="false" ht="22.5" hidden="true" customHeight="false" outlineLevel="0" collapsed="false">
      <c r="A222" s="6" t="n">
        <v>216</v>
      </c>
      <c r="B222" s="28" t="s">
        <v>1541</v>
      </c>
      <c r="C222" s="28" t="s">
        <v>1542</v>
      </c>
      <c r="D222" s="29" t="s">
        <v>1543</v>
      </c>
      <c r="E222" s="30" t="s">
        <v>1544</v>
      </c>
      <c r="F222" s="28" t="n">
        <v>2</v>
      </c>
      <c r="G222" s="29" t="s">
        <v>1545</v>
      </c>
      <c r="H222" s="40" t="s">
        <v>1546</v>
      </c>
      <c r="I222" s="28" t="n">
        <v>2.4</v>
      </c>
      <c r="J222" s="28" t="n">
        <v>745</v>
      </c>
      <c r="K222" s="29" t="s">
        <v>1547</v>
      </c>
      <c r="L222" s="29" t="s">
        <v>38</v>
      </c>
      <c r="M222" s="8" t="s">
        <v>39</v>
      </c>
      <c r="N222" s="37"/>
      <c r="O222" s="41" t="s">
        <v>84</v>
      </c>
      <c r="P222" s="23"/>
      <c r="Q222" s="23"/>
      <c r="R222" s="23"/>
      <c r="S222" s="31" t="s">
        <v>1548</v>
      </c>
      <c r="T222" s="31" t="s">
        <v>1548</v>
      </c>
      <c r="U222" s="23"/>
      <c r="V222" s="23"/>
      <c r="W222" s="23"/>
      <c r="X222" s="23"/>
      <c r="Y222" s="23"/>
      <c r="Z222" s="31" t="s">
        <v>1548</v>
      </c>
    </row>
    <row r="223" customFormat="false" ht="22.5" hidden="true" customHeight="false" outlineLevel="0" collapsed="false">
      <c r="A223" s="6" t="n">
        <v>217</v>
      </c>
      <c r="B223" s="28" t="s">
        <v>1549</v>
      </c>
      <c r="C223" s="28" t="s">
        <v>1550</v>
      </c>
      <c r="D223" s="29" t="s">
        <v>1543</v>
      </c>
      <c r="E223" s="30" t="s">
        <v>1551</v>
      </c>
      <c r="F223" s="28" t="n">
        <v>1</v>
      </c>
      <c r="G223" s="29" t="s">
        <v>1552</v>
      </c>
      <c r="H223" s="40" t="s">
        <v>1553</v>
      </c>
      <c r="I223" s="28" t="n">
        <v>2.4</v>
      </c>
      <c r="J223" s="28" t="n">
        <v>745</v>
      </c>
      <c r="K223" s="29" t="s">
        <v>1547</v>
      </c>
      <c r="L223" s="29" t="s">
        <v>38</v>
      </c>
      <c r="M223" s="8" t="s">
        <v>39</v>
      </c>
      <c r="N223" s="37"/>
      <c r="O223" s="41" t="s">
        <v>84</v>
      </c>
      <c r="P223" s="23"/>
      <c r="Q223" s="23"/>
      <c r="R223" s="23"/>
      <c r="S223" s="31" t="s">
        <v>1548</v>
      </c>
      <c r="T223" s="31" t="s">
        <v>1548</v>
      </c>
      <c r="U223" s="23"/>
      <c r="V223" s="23"/>
      <c r="W223" s="23"/>
      <c r="X223" s="23"/>
      <c r="Y223" s="23"/>
      <c r="Z223" s="31" t="s">
        <v>1548</v>
      </c>
    </row>
    <row r="224" customFormat="false" ht="15" hidden="true" customHeight="false" outlineLevel="0" collapsed="false">
      <c r="A224" s="6" t="n">
        <v>218</v>
      </c>
      <c r="B224" s="28" t="s">
        <v>1554</v>
      </c>
      <c r="C224" s="28" t="s">
        <v>1555</v>
      </c>
      <c r="D224" s="29" t="s">
        <v>1556</v>
      </c>
      <c r="E224" s="30" t="s">
        <v>1557</v>
      </c>
      <c r="F224" s="28" t="n">
        <v>1</v>
      </c>
      <c r="G224" s="29" t="s">
        <v>1558</v>
      </c>
      <c r="H224" s="40" t="s">
        <v>1559</v>
      </c>
      <c r="I224" s="28" t="n">
        <v>34</v>
      </c>
      <c r="J224" s="28" t="n">
        <v>113025</v>
      </c>
      <c r="K224" s="29" t="s">
        <v>142</v>
      </c>
      <c r="L224" s="29" t="s">
        <v>68</v>
      </c>
      <c r="M224" s="8" t="s">
        <v>39</v>
      </c>
      <c r="N224" s="37" t="n">
        <v>101320</v>
      </c>
      <c r="O224" s="41" t="s">
        <v>1560</v>
      </c>
      <c r="P224" s="12" t="s">
        <v>1363</v>
      </c>
      <c r="Q224" s="23" t="n">
        <v>101320</v>
      </c>
      <c r="R224" s="23"/>
      <c r="S224" s="31" t="s">
        <v>110</v>
      </c>
      <c r="T224" s="31" t="n">
        <v>16.5</v>
      </c>
      <c r="U224" s="23"/>
      <c r="V224" s="23"/>
      <c r="W224" s="23" t="n">
        <v>23.5</v>
      </c>
      <c r="X224" s="23"/>
      <c r="Y224" s="23"/>
      <c r="Z224" s="23"/>
    </row>
    <row r="225" customFormat="false" ht="15" hidden="true" customHeight="false" outlineLevel="0" collapsed="false">
      <c r="A225" s="6" t="n">
        <v>219</v>
      </c>
      <c r="B225" s="28" t="s">
        <v>1561</v>
      </c>
      <c r="C225" s="28" t="s">
        <v>1562</v>
      </c>
      <c r="D225" s="29" t="s">
        <v>1563</v>
      </c>
      <c r="E225" s="30" t="s">
        <v>1564</v>
      </c>
      <c r="F225" s="28" t="n">
        <v>2</v>
      </c>
      <c r="G225" s="29" t="s">
        <v>1565</v>
      </c>
      <c r="H225" s="40" t="s">
        <v>1566</v>
      </c>
      <c r="I225" s="28" t="n">
        <v>16</v>
      </c>
      <c r="J225" s="28" t="n">
        <v>745</v>
      </c>
      <c r="K225" s="29" t="s">
        <v>1547</v>
      </c>
      <c r="L225" s="29" t="s">
        <v>38</v>
      </c>
      <c r="M225" s="8" t="s">
        <v>39</v>
      </c>
      <c r="N225" s="37"/>
      <c r="O225" s="41" t="s">
        <v>84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5" t="s">
        <v>216</v>
      </c>
      <c r="Z225" s="23"/>
    </row>
    <row r="226" customFormat="false" ht="15" hidden="true" customHeight="false" outlineLevel="0" collapsed="false">
      <c r="A226" s="6" t="n">
        <v>220</v>
      </c>
      <c r="B226" s="28" t="s">
        <v>1567</v>
      </c>
      <c r="C226" s="28" t="s">
        <v>1568</v>
      </c>
      <c r="D226" s="29" t="s">
        <v>1569</v>
      </c>
      <c r="E226" s="30" t="s">
        <v>1570</v>
      </c>
      <c r="F226" s="28" t="n">
        <v>3</v>
      </c>
      <c r="G226" s="29" t="s">
        <v>1571</v>
      </c>
      <c r="H226" s="40" t="s">
        <v>1572</v>
      </c>
      <c r="I226" s="28" t="n">
        <v>6.5</v>
      </c>
      <c r="J226" s="28" t="n">
        <v>745</v>
      </c>
      <c r="K226" s="29" t="s">
        <v>1547</v>
      </c>
      <c r="L226" s="29" t="s">
        <v>38</v>
      </c>
      <c r="M226" s="8" t="s">
        <v>39</v>
      </c>
      <c r="N226" s="37" t="s">
        <v>1573</v>
      </c>
      <c r="O226" s="44" t="s">
        <v>1574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22.5" hidden="true" customHeight="false" outlineLevel="0" collapsed="false">
      <c r="A227" s="6" t="n">
        <v>221</v>
      </c>
      <c r="B227" s="28" t="s">
        <v>1575</v>
      </c>
      <c r="C227" s="28" t="s">
        <v>1576</v>
      </c>
      <c r="D227" s="29" t="s">
        <v>1577</v>
      </c>
      <c r="E227" s="28" t="s">
        <v>1578</v>
      </c>
      <c r="F227" s="29" t="n">
        <v>5</v>
      </c>
      <c r="G227" s="29" t="s">
        <v>1579</v>
      </c>
      <c r="H227" s="40" t="s">
        <v>1580</v>
      </c>
      <c r="I227" s="28" t="n">
        <v>13.5</v>
      </c>
      <c r="J227" s="28" t="n">
        <v>539</v>
      </c>
      <c r="K227" s="29" t="s">
        <v>1581</v>
      </c>
      <c r="L227" s="29" t="s">
        <v>68</v>
      </c>
      <c r="M227" s="8" t="s">
        <v>39</v>
      </c>
      <c r="N227" s="7" t="n">
        <v>45199</v>
      </c>
      <c r="O227" s="49" t="s">
        <v>1582</v>
      </c>
      <c r="P227" s="12" t="s">
        <v>1363</v>
      </c>
      <c r="Q227" s="23"/>
      <c r="R227" s="23"/>
      <c r="S227" s="31" t="s">
        <v>127</v>
      </c>
      <c r="T227" s="31" t="n">
        <v>28.9</v>
      </c>
      <c r="U227" s="23"/>
      <c r="V227" s="23"/>
      <c r="W227" s="23" t="n">
        <v>39</v>
      </c>
      <c r="X227" s="23"/>
      <c r="Y227" s="23"/>
      <c r="Z227" s="31" t="s">
        <v>1548</v>
      </c>
    </row>
    <row r="228" customFormat="false" ht="22.5" hidden="true" customHeight="false" outlineLevel="0" collapsed="false">
      <c r="A228" s="6" t="n">
        <v>222</v>
      </c>
      <c r="B228" s="28" t="s">
        <v>1583</v>
      </c>
      <c r="C228" s="28" t="s">
        <v>1584</v>
      </c>
      <c r="D228" s="29" t="s">
        <v>1585</v>
      </c>
      <c r="E228" s="30" t="s">
        <v>1586</v>
      </c>
      <c r="F228" s="29" t="n">
        <v>3</v>
      </c>
      <c r="G228" s="29" t="s">
        <v>1587</v>
      </c>
      <c r="H228" s="40" t="s">
        <v>1588</v>
      </c>
      <c r="I228" s="28" t="n">
        <v>13</v>
      </c>
      <c r="J228" s="28" t="n">
        <v>720</v>
      </c>
      <c r="K228" s="29" t="s">
        <v>1589</v>
      </c>
      <c r="L228" s="29" t="s">
        <v>68</v>
      </c>
      <c r="M228" s="8" t="s">
        <v>39</v>
      </c>
      <c r="N228" s="7"/>
      <c r="O228" s="49" t="s">
        <v>84</v>
      </c>
      <c r="P228" s="12" t="s">
        <v>1363</v>
      </c>
      <c r="Q228" s="23"/>
      <c r="R228" s="23"/>
      <c r="S228" s="31" t="s">
        <v>41</v>
      </c>
      <c r="T228" s="25" t="s">
        <v>1590</v>
      </c>
      <c r="U228" s="23"/>
      <c r="V228" s="23"/>
      <c r="W228" s="23" t="n">
        <v>14.5</v>
      </c>
      <c r="X228" s="23"/>
      <c r="Y228" s="23"/>
      <c r="Z228" s="31" t="s">
        <v>1548</v>
      </c>
    </row>
    <row r="229" customFormat="false" ht="15" hidden="true" customHeight="false" outlineLevel="0" collapsed="false">
      <c r="A229" s="6" t="n">
        <v>223</v>
      </c>
      <c r="B229" s="28" t="s">
        <v>1591</v>
      </c>
      <c r="C229" s="28" t="s">
        <v>1592</v>
      </c>
      <c r="D229" s="29" t="s">
        <v>1593</v>
      </c>
      <c r="E229" s="28" t="s">
        <v>1594</v>
      </c>
      <c r="F229" s="28" t="n">
        <v>2</v>
      </c>
      <c r="G229" s="29" t="s">
        <v>1595</v>
      </c>
      <c r="H229" s="28" t="s">
        <v>1596</v>
      </c>
      <c r="I229" s="28" t="n">
        <v>23</v>
      </c>
      <c r="J229" s="28" t="n">
        <v>720</v>
      </c>
      <c r="K229" s="29" t="s">
        <v>1589</v>
      </c>
      <c r="L229" s="29" t="s">
        <v>68</v>
      </c>
      <c r="M229" s="8" t="s">
        <v>39</v>
      </c>
      <c r="N229" s="7" t="n">
        <v>148116</v>
      </c>
      <c r="O229" s="49" t="s">
        <v>1597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true" customHeight="false" outlineLevel="0" collapsed="false">
      <c r="A230" s="6" t="n">
        <v>224</v>
      </c>
      <c r="B230" s="28" t="s">
        <v>1598</v>
      </c>
      <c r="C230" s="42" t="s">
        <v>1599</v>
      </c>
      <c r="D230" s="29" t="s">
        <v>1600</v>
      </c>
      <c r="E230" s="30" t="s">
        <v>1601</v>
      </c>
      <c r="F230" s="28" t="n">
        <v>2</v>
      </c>
      <c r="G230" s="29" t="s">
        <v>1602</v>
      </c>
      <c r="H230" s="42"/>
      <c r="I230" s="42"/>
      <c r="J230" s="29" t="s">
        <v>1603</v>
      </c>
      <c r="K230" s="28" t="n">
        <v>17738462790</v>
      </c>
      <c r="L230" s="38" t="s">
        <v>68</v>
      </c>
      <c r="M230" s="38" t="s">
        <v>200</v>
      </c>
      <c r="N230" s="37"/>
      <c r="O230" s="41" t="s">
        <v>1604</v>
      </c>
      <c r="P230" s="12" t="s">
        <v>1605</v>
      </c>
      <c r="Q230" s="23" t="n">
        <v>214448</v>
      </c>
      <c r="R230" s="23"/>
      <c r="S230" s="31" t="s">
        <v>240</v>
      </c>
      <c r="T230" s="50" t="n">
        <v>103.6</v>
      </c>
      <c r="U230" s="23"/>
      <c r="V230" s="23"/>
      <c r="W230" s="23" t="n">
        <v>148</v>
      </c>
      <c r="X230" s="23"/>
      <c r="Y230" s="25" t="s">
        <v>112</v>
      </c>
      <c r="Z230" s="23"/>
    </row>
    <row r="231" customFormat="false" ht="15" hidden="true" customHeight="false" outlineLevel="0" collapsed="false">
      <c r="A231" s="6" t="n">
        <v>225</v>
      </c>
      <c r="B231" s="28" t="s">
        <v>1606</v>
      </c>
      <c r="C231" s="28" t="s">
        <v>1607</v>
      </c>
      <c r="D231" s="29" t="s">
        <v>1608</v>
      </c>
      <c r="E231" s="28" t="s">
        <v>1609</v>
      </c>
      <c r="F231" s="28" t="n">
        <v>5</v>
      </c>
      <c r="G231" s="29" t="s">
        <v>1610</v>
      </c>
      <c r="H231" s="51" t="s">
        <v>1611</v>
      </c>
      <c r="I231" s="28" t="n">
        <v>55</v>
      </c>
      <c r="J231" s="28" t="n">
        <v>726</v>
      </c>
      <c r="K231" s="29" t="s">
        <v>67</v>
      </c>
      <c r="L231" s="29" t="s">
        <v>38</v>
      </c>
      <c r="M231" s="8" t="s">
        <v>39</v>
      </c>
      <c r="N231" s="7" t="n">
        <v>67458</v>
      </c>
      <c r="O231" s="49" t="s">
        <v>1612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true" customHeight="false" outlineLevel="0" collapsed="false">
      <c r="A232" s="6" t="n">
        <v>226</v>
      </c>
      <c r="B232" s="28" t="s">
        <v>1613</v>
      </c>
      <c r="C232" s="42" t="s">
        <v>1614</v>
      </c>
      <c r="D232" s="29" t="s">
        <v>1615</v>
      </c>
      <c r="E232" s="30" t="s">
        <v>1616</v>
      </c>
      <c r="F232" s="28" t="n">
        <v>3</v>
      </c>
      <c r="G232" s="29" t="s">
        <v>1617</v>
      </c>
      <c r="H232" s="42"/>
      <c r="I232" s="42"/>
      <c r="J232" s="29" t="s">
        <v>1618</v>
      </c>
      <c r="K232" s="28" t="n">
        <v>18780223768</v>
      </c>
      <c r="L232" s="38" t="s">
        <v>68</v>
      </c>
      <c r="M232" s="38" t="s">
        <v>200</v>
      </c>
      <c r="N232" s="37"/>
      <c r="O232" s="41" t="s">
        <v>84</v>
      </c>
      <c r="P232" s="12" t="s">
        <v>1363</v>
      </c>
      <c r="Q232" s="23"/>
      <c r="R232" s="23"/>
      <c r="S232" s="31" t="s">
        <v>41</v>
      </c>
      <c r="T232" s="31" t="n">
        <v>11.02</v>
      </c>
      <c r="U232" s="23"/>
      <c r="V232" s="23"/>
      <c r="W232" s="23" t="n">
        <v>15.8</v>
      </c>
      <c r="X232" s="23"/>
      <c r="Y232" s="23"/>
      <c r="Z232" s="23"/>
    </row>
    <row r="233" customFormat="false" ht="15" hidden="true" customHeight="false" outlineLevel="0" collapsed="false">
      <c r="A233" s="6" t="n">
        <v>227</v>
      </c>
      <c r="B233" s="28" t="s">
        <v>1404</v>
      </c>
      <c r="C233" s="28" t="s">
        <v>1619</v>
      </c>
      <c r="D233" s="29" t="s">
        <v>1406</v>
      </c>
      <c r="E233" s="30" t="s">
        <v>1407</v>
      </c>
      <c r="F233" s="28" t="n">
        <v>2</v>
      </c>
      <c r="G233" s="29" t="s">
        <v>1408</v>
      </c>
      <c r="H233" s="30" t="s">
        <v>1409</v>
      </c>
      <c r="I233" s="28" t="n">
        <v>39</v>
      </c>
      <c r="J233" s="28" t="n">
        <v>102565</v>
      </c>
      <c r="K233" s="29" t="s">
        <v>1410</v>
      </c>
      <c r="L233" s="29" t="s">
        <v>68</v>
      </c>
      <c r="M233" s="38" t="s">
        <v>39</v>
      </c>
      <c r="N233" s="37"/>
      <c r="O233" s="38" t="s">
        <v>84</v>
      </c>
      <c r="P233" s="12" t="s">
        <v>1503</v>
      </c>
      <c r="Q233" s="23"/>
      <c r="R233" s="23"/>
      <c r="S233" s="31" t="s">
        <v>1620</v>
      </c>
      <c r="T233" s="31"/>
      <c r="U233" s="25" t="s">
        <v>1621</v>
      </c>
      <c r="V233" s="23" t="n">
        <v>14.78</v>
      </c>
      <c r="W233" s="23" t="n">
        <v>21.5</v>
      </c>
      <c r="X233" s="23"/>
      <c r="Y233" s="23"/>
      <c r="Z233" s="23"/>
    </row>
    <row r="234" customFormat="false" ht="15" hidden="true" customHeight="false" outlineLevel="0" collapsed="false">
      <c r="A234" s="6" t="n">
        <v>228</v>
      </c>
      <c r="B234" s="28" t="s">
        <v>1622</v>
      </c>
      <c r="C234" s="28" t="s">
        <v>1623</v>
      </c>
      <c r="D234" s="29" t="s">
        <v>1624</v>
      </c>
      <c r="E234" s="30" t="s">
        <v>1625</v>
      </c>
      <c r="F234" s="28" t="n">
        <v>1</v>
      </c>
      <c r="G234" s="29" t="s">
        <v>545</v>
      </c>
      <c r="H234" s="30" t="s">
        <v>1626</v>
      </c>
      <c r="I234" s="28" t="n">
        <v>23</v>
      </c>
      <c r="J234" s="28" t="n">
        <v>748</v>
      </c>
      <c r="K234" s="29" t="s">
        <v>1390</v>
      </c>
      <c r="L234" s="29" t="s">
        <v>68</v>
      </c>
      <c r="M234" s="38" t="s">
        <v>39</v>
      </c>
      <c r="N234" s="37"/>
      <c r="O234" s="38" t="s">
        <v>84</v>
      </c>
      <c r="P234" s="12" t="s">
        <v>1503</v>
      </c>
      <c r="Q234" s="23"/>
      <c r="R234" s="23"/>
      <c r="S234" s="31" t="s">
        <v>85</v>
      </c>
      <c r="T234" s="31" t="n">
        <v>13.9</v>
      </c>
      <c r="U234" s="23"/>
      <c r="V234" s="23"/>
      <c r="W234" s="23" t="n">
        <v>19.8</v>
      </c>
      <c r="X234" s="23"/>
      <c r="Y234" s="23"/>
      <c r="Z234" s="23"/>
    </row>
    <row r="235" customFormat="false" ht="15" hidden="true" customHeight="false" outlineLevel="0" collapsed="false">
      <c r="A235" s="6" t="n">
        <v>229</v>
      </c>
      <c r="B235" s="28" t="s">
        <v>1627</v>
      </c>
      <c r="C235" s="28" t="s">
        <v>1628</v>
      </c>
      <c r="D235" s="29" t="s">
        <v>1629</v>
      </c>
      <c r="E235" s="30" t="s">
        <v>1630</v>
      </c>
      <c r="F235" s="28" t="n">
        <v>2</v>
      </c>
      <c r="G235" s="29" t="s">
        <v>1631</v>
      </c>
      <c r="H235" s="30" t="s">
        <v>1632</v>
      </c>
      <c r="I235" s="28" t="n">
        <v>0</v>
      </c>
      <c r="J235" s="28" t="n">
        <v>721</v>
      </c>
      <c r="K235" s="29" t="s">
        <v>1633</v>
      </c>
      <c r="L235" s="29" t="s">
        <v>68</v>
      </c>
      <c r="M235" s="38" t="s">
        <v>39</v>
      </c>
      <c r="N235" s="37"/>
      <c r="O235" s="38" t="s">
        <v>84</v>
      </c>
      <c r="P235" s="12" t="s">
        <v>1503</v>
      </c>
      <c r="Q235" s="23"/>
      <c r="R235" s="23"/>
      <c r="S235" s="31" t="s">
        <v>41</v>
      </c>
      <c r="T235" s="31" t="n">
        <v>41.8</v>
      </c>
      <c r="U235" s="23"/>
      <c r="V235" s="23"/>
      <c r="W235" s="23" t="n">
        <v>60</v>
      </c>
      <c r="X235" s="23"/>
      <c r="Y235" s="23"/>
      <c r="Z235" s="23"/>
    </row>
    <row r="236" customFormat="false" ht="15" hidden="true" customHeight="false" outlineLevel="0" collapsed="false">
      <c r="A236" s="6" t="n">
        <v>230</v>
      </c>
      <c r="B236" s="28" t="s">
        <v>1634</v>
      </c>
      <c r="C236" s="28" t="s">
        <v>1635</v>
      </c>
      <c r="D236" s="29" t="s">
        <v>1636</v>
      </c>
      <c r="E236" s="30" t="s">
        <v>1637</v>
      </c>
      <c r="F236" s="28" t="n">
        <v>1</v>
      </c>
      <c r="G236" s="28" t="s">
        <v>1638</v>
      </c>
      <c r="H236" s="29" t="s">
        <v>1639</v>
      </c>
      <c r="I236" s="28" t="n">
        <v>270</v>
      </c>
      <c r="J236" s="28" t="n">
        <v>106569</v>
      </c>
      <c r="K236" s="29" t="s">
        <v>1640</v>
      </c>
      <c r="L236" s="29" t="s">
        <v>38</v>
      </c>
      <c r="M236" s="38" t="s">
        <v>39</v>
      </c>
      <c r="N236" s="37"/>
      <c r="O236" s="38" t="s">
        <v>1641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true" customHeight="false" outlineLevel="0" collapsed="false">
      <c r="A237" s="6" t="n">
        <v>231</v>
      </c>
      <c r="B237" s="28" t="s">
        <v>1642</v>
      </c>
      <c r="C237" s="28" t="s">
        <v>1643</v>
      </c>
      <c r="D237" s="29" t="s">
        <v>1114</v>
      </c>
      <c r="E237" s="30" t="s">
        <v>1644</v>
      </c>
      <c r="F237" s="28" t="n">
        <v>2</v>
      </c>
      <c r="G237" s="29" t="s">
        <v>1645</v>
      </c>
      <c r="H237" s="30" t="s">
        <v>1646</v>
      </c>
      <c r="I237" s="28" t="n">
        <v>0</v>
      </c>
      <c r="J237" s="28" t="n">
        <v>721</v>
      </c>
      <c r="K237" s="29" t="s">
        <v>1633</v>
      </c>
      <c r="L237" s="29" t="s">
        <v>68</v>
      </c>
      <c r="M237" s="38" t="s">
        <v>39</v>
      </c>
      <c r="N237" s="37"/>
      <c r="O237" s="38" t="s">
        <v>84</v>
      </c>
      <c r="P237" s="12" t="s">
        <v>1503</v>
      </c>
      <c r="Q237" s="23"/>
      <c r="R237" s="23"/>
      <c r="S237" s="33" t="s">
        <v>262</v>
      </c>
      <c r="T237" s="33" t="n">
        <v>5.25</v>
      </c>
      <c r="U237" s="22" t="s">
        <v>1116</v>
      </c>
      <c r="V237" s="31"/>
      <c r="W237" s="23" t="n">
        <v>7.5</v>
      </c>
      <c r="X237" s="23"/>
      <c r="Y237" s="23"/>
      <c r="Z237" s="23"/>
    </row>
    <row r="238" customFormat="false" ht="15" hidden="true" customHeight="false" outlineLevel="0" collapsed="false">
      <c r="A238" s="6" t="n">
        <v>232</v>
      </c>
      <c r="B238" s="28" t="s">
        <v>1647</v>
      </c>
      <c r="C238" s="28" t="s">
        <v>1648</v>
      </c>
      <c r="D238" s="29" t="s">
        <v>1649</v>
      </c>
      <c r="E238" s="30" t="s">
        <v>1650</v>
      </c>
      <c r="F238" s="28" t="n">
        <v>2</v>
      </c>
      <c r="G238" s="29" t="s">
        <v>1651</v>
      </c>
      <c r="H238" s="30" t="s">
        <v>1652</v>
      </c>
      <c r="I238" s="28" t="n">
        <v>0</v>
      </c>
      <c r="J238" s="28" t="n">
        <v>721</v>
      </c>
      <c r="K238" s="29" t="s">
        <v>1633</v>
      </c>
      <c r="L238" s="29" t="s">
        <v>68</v>
      </c>
      <c r="M238" s="38" t="s">
        <v>39</v>
      </c>
      <c r="N238" s="37"/>
      <c r="O238" s="38" t="s">
        <v>84</v>
      </c>
      <c r="P238" s="12" t="s">
        <v>1503</v>
      </c>
      <c r="Q238" s="23"/>
      <c r="R238" s="23"/>
      <c r="S238" s="31" t="s">
        <v>85</v>
      </c>
      <c r="T238" s="31" t="n">
        <v>12.3</v>
      </c>
      <c r="U238" s="17" t="s">
        <v>1653</v>
      </c>
      <c r="V238" s="23"/>
      <c r="W238" s="23" t="n">
        <v>17.5</v>
      </c>
      <c r="X238" s="23"/>
      <c r="Y238" s="23"/>
      <c r="Z238" s="23"/>
    </row>
    <row r="239" customFormat="false" ht="15" hidden="true" customHeight="false" outlineLevel="0" collapsed="false">
      <c r="A239" s="6" t="n">
        <v>233</v>
      </c>
      <c r="B239" s="28" t="s">
        <v>1654</v>
      </c>
      <c r="C239" s="28" t="s">
        <v>1655</v>
      </c>
      <c r="D239" s="29" t="s">
        <v>1656</v>
      </c>
      <c r="E239" s="30" t="s">
        <v>1657</v>
      </c>
      <c r="F239" s="28" t="n">
        <v>2</v>
      </c>
      <c r="G239" s="29" t="s">
        <v>1658</v>
      </c>
      <c r="H239" s="30" t="s">
        <v>1659</v>
      </c>
      <c r="I239" s="28" t="n">
        <v>0</v>
      </c>
      <c r="J239" s="28" t="n">
        <v>737</v>
      </c>
      <c r="K239" s="29" t="s">
        <v>734</v>
      </c>
      <c r="L239" s="29" t="s">
        <v>68</v>
      </c>
      <c r="M239" s="38" t="s">
        <v>39</v>
      </c>
      <c r="N239" s="37"/>
      <c r="O239" s="38" t="s">
        <v>84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true" customHeight="false" outlineLevel="0" collapsed="false">
      <c r="A240" s="6" t="n">
        <v>234</v>
      </c>
      <c r="B240" s="28" t="s">
        <v>1660</v>
      </c>
      <c r="C240" s="28" t="s">
        <v>1661</v>
      </c>
      <c r="D240" s="29" t="s">
        <v>1499</v>
      </c>
      <c r="E240" s="30" t="s">
        <v>1500</v>
      </c>
      <c r="F240" s="28" t="n">
        <v>1</v>
      </c>
      <c r="G240" s="29" t="s">
        <v>520</v>
      </c>
      <c r="H240" s="30" t="s">
        <v>1501</v>
      </c>
      <c r="I240" s="28" t="n">
        <v>17</v>
      </c>
      <c r="J240" s="28" t="n">
        <v>103199</v>
      </c>
      <c r="K240" s="29" t="s">
        <v>1662</v>
      </c>
      <c r="L240" s="29" t="s">
        <v>68</v>
      </c>
      <c r="M240" s="38" t="s">
        <v>39</v>
      </c>
      <c r="N240" s="37"/>
      <c r="O240" s="38" t="s">
        <v>1663</v>
      </c>
      <c r="P240" s="12" t="s">
        <v>1503</v>
      </c>
      <c r="Q240" s="23"/>
      <c r="R240" s="23"/>
      <c r="S240" s="31" t="s">
        <v>262</v>
      </c>
      <c r="T240" s="31"/>
      <c r="U240" s="22" t="s">
        <v>1504</v>
      </c>
      <c r="V240" s="31" t="n">
        <v>3</v>
      </c>
      <c r="W240" s="23" t="n">
        <v>4.5</v>
      </c>
      <c r="X240" s="23"/>
      <c r="Y240" s="23"/>
      <c r="Z240" s="23"/>
    </row>
    <row r="241" customFormat="false" ht="15" hidden="true" customHeight="false" outlineLevel="0" collapsed="false">
      <c r="A241" s="6" t="n">
        <v>235</v>
      </c>
      <c r="B241" s="28" t="s">
        <v>1664</v>
      </c>
      <c r="C241" s="28" t="s">
        <v>1665</v>
      </c>
      <c r="D241" s="29" t="s">
        <v>1666</v>
      </c>
      <c r="E241" s="30" t="s">
        <v>1667</v>
      </c>
      <c r="F241" s="28" t="n">
        <v>1</v>
      </c>
      <c r="G241" s="29" t="s">
        <v>1668</v>
      </c>
      <c r="H241" s="30" t="s">
        <v>1669</v>
      </c>
      <c r="I241" s="28" t="n">
        <v>20</v>
      </c>
      <c r="J241" s="28" t="n">
        <v>103199</v>
      </c>
      <c r="K241" s="29" t="s">
        <v>1662</v>
      </c>
      <c r="L241" s="29" t="s">
        <v>68</v>
      </c>
      <c r="M241" s="38" t="s">
        <v>39</v>
      </c>
      <c r="N241" s="37" t="n">
        <v>42751</v>
      </c>
      <c r="O241" s="38" t="s">
        <v>1670</v>
      </c>
      <c r="P241" s="12" t="s">
        <v>1503</v>
      </c>
      <c r="Q241" s="23"/>
      <c r="R241" s="23"/>
      <c r="S241" s="23"/>
      <c r="T241" s="23"/>
      <c r="U241" s="23"/>
      <c r="V241" s="23"/>
      <c r="W241" s="23"/>
      <c r="X241" s="23"/>
      <c r="Y241" s="25" t="s">
        <v>892</v>
      </c>
      <c r="Z241" s="23"/>
    </row>
    <row r="242" customFormat="false" ht="15" hidden="true" customHeight="false" outlineLevel="0" collapsed="false">
      <c r="A242" s="6" t="n">
        <v>236</v>
      </c>
      <c r="B242" s="28" t="s">
        <v>1671</v>
      </c>
      <c r="C242" s="28" t="s">
        <v>1672</v>
      </c>
      <c r="D242" s="29" t="s">
        <v>1673</v>
      </c>
      <c r="E242" s="30" t="s">
        <v>1674</v>
      </c>
      <c r="F242" s="28" t="n">
        <v>1</v>
      </c>
      <c r="G242" s="29" t="s">
        <v>1675</v>
      </c>
      <c r="H242" s="30" t="s">
        <v>1676</v>
      </c>
      <c r="I242" s="28" t="n">
        <v>35</v>
      </c>
      <c r="J242" s="28" t="n">
        <v>103199</v>
      </c>
      <c r="K242" s="29" t="s">
        <v>1662</v>
      </c>
      <c r="L242" s="29" t="s">
        <v>68</v>
      </c>
      <c r="M242" s="38" t="s">
        <v>39</v>
      </c>
      <c r="N242" s="37"/>
      <c r="O242" s="38" t="s">
        <v>5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true" customHeight="false" outlineLevel="0" collapsed="false">
      <c r="A243" s="6" t="n">
        <v>237</v>
      </c>
      <c r="B243" s="28" t="s">
        <v>1677</v>
      </c>
      <c r="C243" s="28" t="s">
        <v>1678</v>
      </c>
      <c r="D243" s="29" t="s">
        <v>1679</v>
      </c>
      <c r="E243" s="30" t="s">
        <v>1680</v>
      </c>
      <c r="F243" s="28" t="n">
        <v>1</v>
      </c>
      <c r="G243" s="29" t="s">
        <v>1681</v>
      </c>
      <c r="H243" s="30" t="s">
        <v>1682</v>
      </c>
      <c r="I243" s="28" t="n">
        <v>14</v>
      </c>
      <c r="J243" s="28" t="n">
        <v>103199</v>
      </c>
      <c r="K243" s="29" t="s">
        <v>1662</v>
      </c>
      <c r="L243" s="29" t="s">
        <v>68</v>
      </c>
      <c r="M243" s="38" t="s">
        <v>39</v>
      </c>
      <c r="N243" s="37"/>
      <c r="O243" s="38" t="s">
        <v>1683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true" customHeight="false" outlineLevel="0" collapsed="false">
      <c r="A244" s="6" t="n">
        <v>238</v>
      </c>
      <c r="B244" s="28" t="s">
        <v>1684</v>
      </c>
      <c r="C244" s="28" t="s">
        <v>1685</v>
      </c>
      <c r="D244" s="29" t="s">
        <v>1422</v>
      </c>
      <c r="E244" s="30" t="s">
        <v>1686</v>
      </c>
      <c r="F244" s="28" t="n">
        <v>1</v>
      </c>
      <c r="G244" s="29" t="s">
        <v>1687</v>
      </c>
      <c r="H244" s="30" t="s">
        <v>1425</v>
      </c>
      <c r="I244" s="28" t="n">
        <v>39</v>
      </c>
      <c r="J244" s="28" t="n">
        <v>103199</v>
      </c>
      <c r="K244" s="29" t="s">
        <v>1662</v>
      </c>
      <c r="L244" s="29" t="s">
        <v>68</v>
      </c>
      <c r="M244" s="38" t="s">
        <v>39</v>
      </c>
      <c r="N244" s="37" t="n">
        <v>206855</v>
      </c>
      <c r="O244" s="38" t="s">
        <v>168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true" customHeight="false" outlineLevel="0" collapsed="false">
      <c r="A245" s="6" t="n">
        <v>239</v>
      </c>
      <c r="B245" s="28" t="s">
        <v>1689</v>
      </c>
      <c r="C245" s="28" t="s">
        <v>1690</v>
      </c>
      <c r="D245" s="29" t="s">
        <v>1691</v>
      </c>
      <c r="E245" s="30" t="s">
        <v>1692</v>
      </c>
      <c r="F245" s="28" t="n">
        <v>1</v>
      </c>
      <c r="G245" s="29" t="s">
        <v>1693</v>
      </c>
      <c r="H245" s="30" t="s">
        <v>1694</v>
      </c>
      <c r="I245" s="28" t="n">
        <v>3</v>
      </c>
      <c r="J245" s="28" t="n">
        <v>103199</v>
      </c>
      <c r="K245" s="29" t="s">
        <v>1662</v>
      </c>
      <c r="L245" s="29" t="s">
        <v>68</v>
      </c>
      <c r="M245" s="38" t="s">
        <v>39</v>
      </c>
      <c r="N245" s="37"/>
      <c r="O245" s="37" t="s">
        <v>169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45" hidden="true" customHeight="false" outlineLevel="0" collapsed="false">
      <c r="A246" s="6" t="n">
        <v>240</v>
      </c>
      <c r="B246" s="28" t="s">
        <v>1696</v>
      </c>
      <c r="C246" s="28" t="s">
        <v>1697</v>
      </c>
      <c r="D246" s="29" t="s">
        <v>1698</v>
      </c>
      <c r="E246" s="30" t="s">
        <v>1699</v>
      </c>
      <c r="F246" s="28" t="n">
        <v>2</v>
      </c>
      <c r="G246" s="29" t="s">
        <v>1700</v>
      </c>
      <c r="H246" s="30" t="s">
        <v>1701</v>
      </c>
      <c r="I246" s="28" t="n">
        <v>30</v>
      </c>
      <c r="J246" s="28" t="n">
        <v>113299</v>
      </c>
      <c r="K246" s="29" t="s">
        <v>1702</v>
      </c>
      <c r="L246" s="29" t="s">
        <v>38</v>
      </c>
      <c r="M246" s="38" t="s">
        <v>39</v>
      </c>
      <c r="N246" s="37"/>
      <c r="O246" s="38" t="s">
        <v>84</v>
      </c>
      <c r="P246" s="12" t="s">
        <v>1503</v>
      </c>
      <c r="Q246" s="23"/>
      <c r="R246" s="23"/>
      <c r="S246" s="31" t="s">
        <v>41</v>
      </c>
      <c r="T246" s="25" t="s">
        <v>1703</v>
      </c>
      <c r="U246" s="23"/>
      <c r="V246" s="23"/>
      <c r="W246" s="23" t="n">
        <v>19.5</v>
      </c>
      <c r="X246" s="23"/>
      <c r="Y246" s="23"/>
      <c r="Z246" s="23"/>
    </row>
    <row r="247" customFormat="false" ht="15" hidden="true" customHeight="false" outlineLevel="0" collapsed="false">
      <c r="A247" s="6" t="n">
        <v>241</v>
      </c>
      <c r="B247" s="28" t="s">
        <v>1704</v>
      </c>
      <c r="C247" s="28" t="s">
        <v>1705</v>
      </c>
      <c r="D247" s="29" t="s">
        <v>1706</v>
      </c>
      <c r="E247" s="30" t="s">
        <v>1707</v>
      </c>
      <c r="F247" s="28" t="n">
        <v>2</v>
      </c>
      <c r="G247" s="29" t="s">
        <v>1708</v>
      </c>
      <c r="H247" s="30" t="s">
        <v>1709</v>
      </c>
      <c r="I247" s="28" t="n">
        <v>70</v>
      </c>
      <c r="J247" s="28" t="n">
        <v>113299</v>
      </c>
      <c r="K247" s="29" t="s">
        <v>1702</v>
      </c>
      <c r="L247" s="29" t="s">
        <v>38</v>
      </c>
      <c r="M247" s="38" t="s">
        <v>39</v>
      </c>
      <c r="N247" s="37"/>
      <c r="O247" s="38" t="s">
        <v>84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true" customHeight="false" outlineLevel="0" collapsed="false">
      <c r="A248" s="6" t="n">
        <v>242</v>
      </c>
      <c r="B248" s="28" t="s">
        <v>1710</v>
      </c>
      <c r="C248" s="28" t="s">
        <v>1711</v>
      </c>
      <c r="D248" s="29" t="s">
        <v>1615</v>
      </c>
      <c r="E248" s="30" t="s">
        <v>1712</v>
      </c>
      <c r="F248" s="28" t="n">
        <v>4</v>
      </c>
      <c r="G248" s="29" t="s">
        <v>1617</v>
      </c>
      <c r="H248" s="30" t="s">
        <v>1713</v>
      </c>
      <c r="I248" s="28" t="n">
        <v>11</v>
      </c>
      <c r="J248" s="28" t="n">
        <v>113299</v>
      </c>
      <c r="K248" s="29" t="s">
        <v>1702</v>
      </c>
      <c r="L248" s="29" t="s">
        <v>38</v>
      </c>
      <c r="M248" s="38" t="s">
        <v>39</v>
      </c>
      <c r="N248" s="37"/>
      <c r="O248" s="38" t="s">
        <v>1714</v>
      </c>
      <c r="P248" s="12" t="s">
        <v>1503</v>
      </c>
      <c r="Q248" s="23"/>
      <c r="R248" s="23"/>
      <c r="S248" s="31" t="s">
        <v>41</v>
      </c>
      <c r="T248" s="31" t="n">
        <v>11.02</v>
      </c>
      <c r="U248" s="23"/>
      <c r="V248" s="23"/>
      <c r="W248" s="23" t="n">
        <v>15.8</v>
      </c>
      <c r="X248" s="23"/>
      <c r="Y248" s="23"/>
      <c r="Z248" s="23"/>
    </row>
    <row r="249" customFormat="false" ht="22.5" hidden="true" customHeight="false" outlineLevel="0" collapsed="false">
      <c r="A249" s="6" t="n">
        <v>243</v>
      </c>
      <c r="B249" s="28" t="s">
        <v>1715</v>
      </c>
      <c r="C249" s="28" t="s">
        <v>1716</v>
      </c>
      <c r="D249" s="29" t="s">
        <v>1717</v>
      </c>
      <c r="E249" s="30" t="s">
        <v>1718</v>
      </c>
      <c r="F249" s="28" t="n">
        <v>1</v>
      </c>
      <c r="G249" s="29" t="s">
        <v>1719</v>
      </c>
      <c r="H249" s="30" t="s">
        <v>1720</v>
      </c>
      <c r="I249" s="28" t="n">
        <v>21.6</v>
      </c>
      <c r="J249" s="28" t="n">
        <v>102565</v>
      </c>
      <c r="K249" s="29" t="s">
        <v>1410</v>
      </c>
      <c r="L249" s="29" t="s">
        <v>68</v>
      </c>
      <c r="M249" s="38" t="s">
        <v>39</v>
      </c>
      <c r="N249" s="37"/>
      <c r="O249" s="37" t="s">
        <v>1721</v>
      </c>
      <c r="P249" s="12" t="s">
        <v>1503</v>
      </c>
      <c r="Q249" s="23"/>
      <c r="R249" s="23"/>
      <c r="S249" s="31" t="s">
        <v>1722</v>
      </c>
      <c r="T249" s="25" t="s">
        <v>1723</v>
      </c>
      <c r="U249" s="23"/>
      <c r="V249" s="23"/>
      <c r="W249" s="23" t="n">
        <v>24</v>
      </c>
      <c r="X249" s="23"/>
      <c r="Y249" s="23"/>
      <c r="Z249" s="23"/>
    </row>
    <row r="250" customFormat="false" ht="15" hidden="true" customHeight="false" outlineLevel="0" collapsed="false">
      <c r="A250" s="6" t="n">
        <v>244</v>
      </c>
      <c r="B250" s="28" t="s">
        <v>1724</v>
      </c>
      <c r="C250" s="7" t="s">
        <v>1725</v>
      </c>
      <c r="D250" s="29" t="s">
        <v>1726</v>
      </c>
      <c r="E250" s="28" t="s">
        <v>1727</v>
      </c>
      <c r="F250" s="28" t="n">
        <v>1</v>
      </c>
      <c r="G250" s="29" t="s">
        <v>1728</v>
      </c>
      <c r="H250" s="28" t="s">
        <v>1729</v>
      </c>
      <c r="I250" s="28" t="n">
        <v>96</v>
      </c>
      <c r="J250" s="28" t="n">
        <v>106399</v>
      </c>
      <c r="K250" s="29" t="s">
        <v>315</v>
      </c>
      <c r="L250" s="29" t="s">
        <v>68</v>
      </c>
      <c r="M250" s="8" t="s">
        <v>39</v>
      </c>
      <c r="N250" s="7" t="s">
        <v>1730</v>
      </c>
      <c r="O250" s="19" t="s">
        <v>1731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22.5" hidden="true" customHeight="false" outlineLevel="0" collapsed="false">
      <c r="A251" s="6" t="n">
        <v>245</v>
      </c>
      <c r="B251" s="28" t="s">
        <v>1732</v>
      </c>
      <c r="C251" s="7" t="s">
        <v>1733</v>
      </c>
      <c r="D251" s="29" t="s">
        <v>1734</v>
      </c>
      <c r="E251" s="28" t="s">
        <v>1735</v>
      </c>
      <c r="F251" s="28" t="n">
        <v>1</v>
      </c>
      <c r="G251" s="29" t="s">
        <v>1736</v>
      </c>
      <c r="H251" s="28" t="s">
        <v>1737</v>
      </c>
      <c r="I251" s="28" t="n">
        <v>24</v>
      </c>
      <c r="J251" s="28" t="n">
        <v>513</v>
      </c>
      <c r="K251" s="29" t="s">
        <v>1738</v>
      </c>
      <c r="L251" s="29" t="s">
        <v>68</v>
      </c>
      <c r="M251" s="8" t="s">
        <v>39</v>
      </c>
      <c r="N251" s="7" t="n">
        <v>101574</v>
      </c>
      <c r="O251" s="8" t="s">
        <v>1739</v>
      </c>
      <c r="P251" s="12" t="s">
        <v>1740</v>
      </c>
      <c r="Q251" s="23"/>
      <c r="R251" s="23"/>
      <c r="S251" s="31" t="s">
        <v>110</v>
      </c>
      <c r="T251" s="31" t="n">
        <v>11.5</v>
      </c>
      <c r="U251" s="23"/>
      <c r="V251" s="23"/>
      <c r="W251" s="23" t="n">
        <v>16.5</v>
      </c>
      <c r="X251" s="23"/>
      <c r="Y251" s="23"/>
      <c r="Z251" s="31" t="s">
        <v>1741</v>
      </c>
    </row>
    <row r="252" customFormat="false" ht="22.5" hidden="true" customHeight="false" outlineLevel="0" collapsed="false">
      <c r="A252" s="6" t="n">
        <v>246</v>
      </c>
      <c r="B252" s="28" t="s">
        <v>1742</v>
      </c>
      <c r="C252" s="7" t="s">
        <v>1743</v>
      </c>
      <c r="D252" s="29" t="s">
        <v>1744</v>
      </c>
      <c r="E252" s="28" t="s">
        <v>1745</v>
      </c>
      <c r="F252" s="28" t="n">
        <v>1</v>
      </c>
      <c r="G252" s="29" t="s">
        <v>1746</v>
      </c>
      <c r="H252" s="28" t="s">
        <v>1747</v>
      </c>
      <c r="I252" s="28" t="n">
        <v>12.5</v>
      </c>
      <c r="J252" s="28" t="n">
        <v>513</v>
      </c>
      <c r="K252" s="29" t="s">
        <v>1738</v>
      </c>
      <c r="L252" s="29" t="s">
        <v>68</v>
      </c>
      <c r="M252" s="8" t="s">
        <v>39</v>
      </c>
      <c r="N252" s="13"/>
      <c r="O252" s="8" t="s">
        <v>84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31" t="s">
        <v>1741</v>
      </c>
    </row>
    <row r="253" customFormat="false" ht="15" hidden="true" customHeight="false" outlineLevel="0" collapsed="false">
      <c r="A253" s="6" t="n">
        <v>247</v>
      </c>
      <c r="B253" s="28" t="s">
        <v>1748</v>
      </c>
      <c r="C253" s="7" t="s">
        <v>1749</v>
      </c>
      <c r="D253" s="29" t="s">
        <v>1744</v>
      </c>
      <c r="E253" s="28" t="s">
        <v>1745</v>
      </c>
      <c r="F253" s="28" t="n">
        <v>1</v>
      </c>
      <c r="G253" s="29" t="s">
        <v>1746</v>
      </c>
      <c r="H253" s="28" t="s">
        <v>1747</v>
      </c>
      <c r="I253" s="28" t="n">
        <v>12.5</v>
      </c>
      <c r="J253" s="28" t="n">
        <v>513</v>
      </c>
      <c r="K253" s="29" t="s">
        <v>1738</v>
      </c>
      <c r="L253" s="29" t="s">
        <v>38</v>
      </c>
      <c r="M253" s="8" t="s">
        <v>39</v>
      </c>
      <c r="N253" s="7"/>
      <c r="O253" s="8" t="s">
        <v>185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22.5" hidden="true" customHeight="false" outlineLevel="0" collapsed="false">
      <c r="A254" s="6" t="n">
        <v>248</v>
      </c>
      <c r="B254" s="28" t="s">
        <v>1750</v>
      </c>
      <c r="C254" s="7" t="s">
        <v>1751</v>
      </c>
      <c r="D254" s="29" t="s">
        <v>1752</v>
      </c>
      <c r="E254" s="28" t="s">
        <v>1753</v>
      </c>
      <c r="F254" s="28" t="n">
        <v>1</v>
      </c>
      <c r="G254" s="29" t="s">
        <v>1754</v>
      </c>
      <c r="H254" s="28" t="s">
        <v>1755</v>
      </c>
      <c r="I254" s="28" t="n">
        <v>45</v>
      </c>
      <c r="J254" s="28" t="n">
        <v>513</v>
      </c>
      <c r="K254" s="29" t="s">
        <v>1738</v>
      </c>
      <c r="L254" s="29" t="s">
        <v>68</v>
      </c>
      <c r="M254" s="8" t="s">
        <v>39</v>
      </c>
      <c r="N254" s="7"/>
      <c r="O254" s="8" t="s">
        <v>84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31" t="s">
        <v>1741</v>
      </c>
    </row>
    <row r="255" customFormat="false" ht="22.5" hidden="true" customHeight="false" outlineLevel="0" collapsed="false">
      <c r="A255" s="6" t="n">
        <v>249</v>
      </c>
      <c r="B255" s="28" t="s">
        <v>1756</v>
      </c>
      <c r="C255" s="7" t="s">
        <v>1757</v>
      </c>
      <c r="D255" s="29" t="s">
        <v>497</v>
      </c>
      <c r="E255" s="28" t="s">
        <v>498</v>
      </c>
      <c r="F255" s="28" t="n">
        <v>1</v>
      </c>
      <c r="G255" s="29" t="s">
        <v>499</v>
      </c>
      <c r="H255" s="28" t="s">
        <v>500</v>
      </c>
      <c r="I255" s="28" t="n">
        <v>48</v>
      </c>
      <c r="J255" s="28" t="n">
        <v>513</v>
      </c>
      <c r="K255" s="29" t="s">
        <v>1738</v>
      </c>
      <c r="L255" s="29" t="s">
        <v>68</v>
      </c>
      <c r="M255" s="8" t="s">
        <v>39</v>
      </c>
      <c r="N255" s="7" t="n">
        <v>10375</v>
      </c>
      <c r="O255" s="8" t="s">
        <v>193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31" t="s">
        <v>1741</v>
      </c>
    </row>
    <row r="256" customFormat="false" ht="15" hidden="true" customHeight="false" outlineLevel="0" collapsed="false">
      <c r="A256" s="6" t="n">
        <v>250</v>
      </c>
      <c r="B256" s="28" t="s">
        <v>1758</v>
      </c>
      <c r="C256" s="7" t="s">
        <v>1759</v>
      </c>
      <c r="D256" s="29" t="s">
        <v>1760</v>
      </c>
      <c r="E256" s="28" t="s">
        <v>1761</v>
      </c>
      <c r="F256" s="28" t="n">
        <v>1</v>
      </c>
      <c r="G256" s="29" t="s">
        <v>1762</v>
      </c>
      <c r="H256" s="28" t="s">
        <v>1763</v>
      </c>
      <c r="I256" s="28" t="n">
        <v>31.5</v>
      </c>
      <c r="J256" s="28" t="n">
        <v>513</v>
      </c>
      <c r="K256" s="29" t="s">
        <v>1738</v>
      </c>
      <c r="L256" s="29" t="s">
        <v>68</v>
      </c>
      <c r="M256" s="8" t="s">
        <v>39</v>
      </c>
      <c r="N256" s="7"/>
      <c r="O256" s="8" t="s">
        <v>1764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22.5" hidden="true" customHeight="false" outlineLevel="0" collapsed="false">
      <c r="A257" s="6" t="n">
        <v>251</v>
      </c>
      <c r="B257" s="28" t="s">
        <v>1765</v>
      </c>
      <c r="C257" s="37" t="s">
        <v>1766</v>
      </c>
      <c r="D257" s="38" t="s">
        <v>1767</v>
      </c>
      <c r="E257" s="13" t="s">
        <v>1768</v>
      </c>
      <c r="F257" s="28" t="n">
        <v>1</v>
      </c>
      <c r="G257" s="29" t="s">
        <v>1769</v>
      </c>
      <c r="H257" s="28" t="s">
        <v>1770</v>
      </c>
      <c r="I257" s="28" t="n">
        <v>89.7</v>
      </c>
      <c r="J257" s="28" t="n">
        <v>513</v>
      </c>
      <c r="K257" s="29" t="s">
        <v>1738</v>
      </c>
      <c r="L257" s="29" t="s">
        <v>68</v>
      </c>
      <c r="M257" s="8" t="s">
        <v>39</v>
      </c>
      <c r="N257" s="37"/>
      <c r="O257" s="8" t="s">
        <v>84</v>
      </c>
      <c r="P257" s="12" t="s">
        <v>1740</v>
      </c>
      <c r="Q257" s="23"/>
      <c r="R257" s="23"/>
      <c r="S257" s="31" t="s">
        <v>41</v>
      </c>
      <c r="T257" s="31" t="n">
        <v>10.6</v>
      </c>
      <c r="U257" s="23"/>
      <c r="V257" s="23"/>
      <c r="W257" s="23" t="n">
        <v>15.2</v>
      </c>
      <c r="X257" s="23"/>
      <c r="Y257" s="23"/>
      <c r="Z257" s="31" t="s">
        <v>1741</v>
      </c>
    </row>
    <row r="258" customFormat="false" ht="15" hidden="true" customHeight="false" outlineLevel="0" collapsed="false">
      <c r="A258" s="6" t="n">
        <v>252</v>
      </c>
      <c r="B258" s="28" t="s">
        <v>1771</v>
      </c>
      <c r="C258" s="37" t="s">
        <v>1772</v>
      </c>
      <c r="D258" s="29" t="s">
        <v>1773</v>
      </c>
      <c r="E258" s="28" t="s">
        <v>1774</v>
      </c>
      <c r="F258" s="28" t="n">
        <v>1</v>
      </c>
      <c r="G258" s="29" t="s">
        <v>1775</v>
      </c>
      <c r="H258" s="28" t="s">
        <v>1776</v>
      </c>
      <c r="I258" s="28" t="n">
        <v>23</v>
      </c>
      <c r="J258" s="28" t="n">
        <v>732</v>
      </c>
      <c r="K258" s="29" t="s">
        <v>1777</v>
      </c>
      <c r="L258" s="29" t="s">
        <v>68</v>
      </c>
      <c r="M258" s="8" t="s">
        <v>39</v>
      </c>
      <c r="N258" s="37"/>
      <c r="O258" s="8" t="s">
        <v>84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true" customHeight="false" outlineLevel="0" collapsed="false">
      <c r="A259" s="6" t="n">
        <v>253</v>
      </c>
      <c r="B259" s="28" t="s">
        <v>1778</v>
      </c>
      <c r="C259" s="37" t="s">
        <v>1779</v>
      </c>
      <c r="D259" s="29" t="s">
        <v>243</v>
      </c>
      <c r="E259" s="28" t="s">
        <v>1780</v>
      </c>
      <c r="F259" s="29" t="n">
        <v>1</v>
      </c>
      <c r="G259" s="29" t="s">
        <v>1781</v>
      </c>
      <c r="H259" s="28" t="s">
        <v>1782</v>
      </c>
      <c r="I259" s="28" t="n">
        <v>8</v>
      </c>
      <c r="J259" s="28" t="n">
        <v>732</v>
      </c>
      <c r="K259" s="29" t="s">
        <v>1777</v>
      </c>
      <c r="L259" s="29" t="s">
        <v>68</v>
      </c>
      <c r="M259" s="8" t="s">
        <v>39</v>
      </c>
      <c r="N259" s="37"/>
      <c r="O259" s="8" t="s">
        <v>84</v>
      </c>
      <c r="P259" s="12" t="s">
        <v>1740</v>
      </c>
      <c r="Q259" s="23"/>
      <c r="R259" s="23"/>
      <c r="S259" s="31" t="s">
        <v>110</v>
      </c>
      <c r="T259" s="31" t="n">
        <v>4.1</v>
      </c>
      <c r="U259" s="23"/>
      <c r="V259" s="23"/>
      <c r="W259" s="23" t="n">
        <v>5.8</v>
      </c>
      <c r="X259" s="23"/>
      <c r="Y259" s="23"/>
      <c r="Z259" s="23"/>
    </row>
    <row r="260" customFormat="false" ht="15" hidden="true" customHeight="false" outlineLevel="0" collapsed="false">
      <c r="A260" s="6" t="n">
        <v>254</v>
      </c>
      <c r="B260" s="28" t="s">
        <v>1783</v>
      </c>
      <c r="C260" s="37" t="s">
        <v>1784</v>
      </c>
      <c r="D260" s="29" t="s">
        <v>1785</v>
      </c>
      <c r="E260" s="30" t="s">
        <v>1786</v>
      </c>
      <c r="F260" s="29" t="n">
        <v>1</v>
      </c>
      <c r="G260" s="29" t="s">
        <v>1787</v>
      </c>
      <c r="H260" s="28" t="s">
        <v>1788</v>
      </c>
      <c r="I260" s="28" t="n">
        <v>15</v>
      </c>
      <c r="J260" s="28" t="n">
        <v>732</v>
      </c>
      <c r="K260" s="29" t="s">
        <v>1777</v>
      </c>
      <c r="L260" s="29" t="s">
        <v>68</v>
      </c>
      <c r="M260" s="8" t="s">
        <v>39</v>
      </c>
      <c r="N260" s="37" t="n">
        <v>139187</v>
      </c>
      <c r="O260" s="8" t="s">
        <v>1739</v>
      </c>
      <c r="P260" s="12" t="s">
        <v>1740</v>
      </c>
      <c r="Q260" s="23"/>
      <c r="R260" s="23"/>
      <c r="S260" s="31" t="s">
        <v>41</v>
      </c>
      <c r="T260" s="31" t="n">
        <v>15</v>
      </c>
      <c r="U260" s="23"/>
      <c r="V260" s="23"/>
      <c r="W260" s="23" t="n">
        <v>21.5</v>
      </c>
      <c r="X260" s="23"/>
      <c r="Y260" s="23"/>
      <c r="Z260" s="23"/>
    </row>
    <row r="261" customFormat="false" ht="15" hidden="true" customHeight="false" outlineLevel="0" collapsed="false">
      <c r="A261" s="6" t="n">
        <v>255</v>
      </c>
      <c r="B261" s="28" t="s">
        <v>1789</v>
      </c>
      <c r="C261" s="37" t="s">
        <v>1790</v>
      </c>
      <c r="D261" s="29" t="s">
        <v>148</v>
      </c>
      <c r="E261" s="28" t="s">
        <v>1791</v>
      </c>
      <c r="F261" s="28" t="n">
        <v>30</v>
      </c>
      <c r="G261" s="29" t="s">
        <v>1792</v>
      </c>
      <c r="H261" s="28" t="s">
        <v>1793</v>
      </c>
      <c r="I261" s="28" t="n">
        <v>6.5</v>
      </c>
      <c r="J261" s="28" t="n">
        <v>106865</v>
      </c>
      <c r="K261" s="29" t="s">
        <v>1052</v>
      </c>
      <c r="L261" s="29" t="s">
        <v>38</v>
      </c>
      <c r="M261" s="8" t="s">
        <v>39</v>
      </c>
      <c r="N261" s="37" t="n">
        <v>12730</v>
      </c>
      <c r="O261" s="38" t="s">
        <v>1794</v>
      </c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true" customHeight="false" outlineLevel="0" collapsed="false">
      <c r="A262" s="6" t="n">
        <v>256</v>
      </c>
      <c r="B262" s="28" t="s">
        <v>1795</v>
      </c>
      <c r="C262" s="37" t="s">
        <v>1796</v>
      </c>
      <c r="D262" s="29" t="s">
        <v>1797</v>
      </c>
      <c r="E262" s="28" t="s">
        <v>1798</v>
      </c>
      <c r="F262" s="28" t="n">
        <v>2</v>
      </c>
      <c r="G262" s="29" t="s">
        <v>1799</v>
      </c>
      <c r="H262" s="28" t="s">
        <v>1800</v>
      </c>
      <c r="I262" s="28" t="n">
        <v>21</v>
      </c>
      <c r="J262" s="28" t="n">
        <v>106568</v>
      </c>
      <c r="K262" s="29" t="s">
        <v>1801</v>
      </c>
      <c r="L262" s="29" t="s">
        <v>68</v>
      </c>
      <c r="M262" s="8" t="s">
        <v>39</v>
      </c>
      <c r="N262" s="37"/>
      <c r="O262" s="8" t="s">
        <v>84</v>
      </c>
      <c r="P262" s="12" t="s">
        <v>1740</v>
      </c>
      <c r="Q262" s="23"/>
      <c r="R262" s="23"/>
      <c r="S262" s="31" t="s">
        <v>110</v>
      </c>
      <c r="T262" s="31" t="n">
        <v>11.5</v>
      </c>
      <c r="U262" s="23"/>
      <c r="V262" s="23"/>
      <c r="W262" s="23" t="n">
        <v>16.5</v>
      </c>
      <c r="X262" s="23"/>
      <c r="Y262" s="23"/>
      <c r="Z262" s="23"/>
    </row>
    <row r="263" customFormat="false" ht="15" hidden="true" customHeight="false" outlineLevel="0" collapsed="false">
      <c r="A263" s="6" t="n">
        <v>257</v>
      </c>
      <c r="B263" s="28" t="s">
        <v>1802</v>
      </c>
      <c r="C263" s="37" t="s">
        <v>1803</v>
      </c>
      <c r="D263" s="29" t="s">
        <v>1804</v>
      </c>
      <c r="E263" s="28" t="s">
        <v>1805</v>
      </c>
      <c r="F263" s="28" t="n">
        <v>1</v>
      </c>
      <c r="G263" s="29" t="s">
        <v>480</v>
      </c>
      <c r="H263" s="28" t="s">
        <v>1806</v>
      </c>
      <c r="I263" s="28" t="n">
        <v>27</v>
      </c>
      <c r="J263" s="28" t="n">
        <v>106568</v>
      </c>
      <c r="K263" s="29" t="s">
        <v>1801</v>
      </c>
      <c r="L263" s="29" t="s">
        <v>68</v>
      </c>
      <c r="M263" s="8" t="s">
        <v>39</v>
      </c>
      <c r="N263" s="37"/>
      <c r="O263" s="8" t="s">
        <v>84</v>
      </c>
      <c r="P263" s="12" t="s">
        <v>1740</v>
      </c>
      <c r="Q263" s="23"/>
      <c r="R263" s="23"/>
      <c r="S263" s="31" t="s">
        <v>41</v>
      </c>
      <c r="T263" s="31" t="n">
        <v>18.2</v>
      </c>
      <c r="U263" s="23"/>
      <c r="V263" s="23"/>
      <c r="W263" s="23" t="n">
        <v>26</v>
      </c>
      <c r="X263" s="23"/>
      <c r="Y263" s="23"/>
      <c r="Z263" s="23"/>
    </row>
    <row r="264" customFormat="false" ht="15" hidden="true" customHeight="false" outlineLevel="0" collapsed="false">
      <c r="A264" s="6" t="n">
        <v>258</v>
      </c>
      <c r="B264" s="28" t="s">
        <v>1807</v>
      </c>
      <c r="C264" s="37" t="s">
        <v>1808</v>
      </c>
      <c r="D264" s="29" t="s">
        <v>1809</v>
      </c>
      <c r="E264" s="30" t="s">
        <v>1810</v>
      </c>
      <c r="F264" s="29" t="n">
        <v>2</v>
      </c>
      <c r="G264" s="29" t="s">
        <v>1811</v>
      </c>
      <c r="H264" s="30" t="s">
        <v>1812</v>
      </c>
      <c r="I264" s="28" t="n">
        <v>25</v>
      </c>
      <c r="J264" s="28" t="n">
        <v>106568</v>
      </c>
      <c r="K264" s="29" t="s">
        <v>1801</v>
      </c>
      <c r="L264" s="29" t="s">
        <v>68</v>
      </c>
      <c r="M264" s="8" t="s">
        <v>39</v>
      </c>
      <c r="N264" s="37"/>
      <c r="O264" s="8" t="s">
        <v>84</v>
      </c>
      <c r="P264" s="12" t="s">
        <v>1740</v>
      </c>
      <c r="Q264" s="23"/>
      <c r="R264" s="23"/>
      <c r="S264" s="31" t="s">
        <v>127</v>
      </c>
      <c r="T264" s="31" t="n">
        <v>10.8</v>
      </c>
      <c r="U264" s="23"/>
      <c r="V264" s="23"/>
      <c r="W264" s="23" t="n">
        <v>15.5</v>
      </c>
      <c r="X264" s="23"/>
      <c r="Y264" s="23"/>
      <c r="Z264" s="23"/>
    </row>
    <row r="265" customFormat="false" ht="16.5" hidden="true" customHeight="false" outlineLevel="0" collapsed="false">
      <c r="A265" s="6" t="n">
        <v>259</v>
      </c>
      <c r="B265" s="39" t="n">
        <v>44223.3881944444</v>
      </c>
      <c r="C265" s="37" t="s">
        <v>1813</v>
      </c>
      <c r="D265" s="29" t="s">
        <v>1814</v>
      </c>
      <c r="E265" s="28" t="s">
        <v>1815</v>
      </c>
      <c r="F265" s="28" t="n">
        <v>2</v>
      </c>
      <c r="G265" s="29" t="s">
        <v>1816</v>
      </c>
      <c r="H265" s="28" t="s">
        <v>1817</v>
      </c>
      <c r="I265" s="37" t="n">
        <v>128</v>
      </c>
      <c r="J265" s="37" t="n">
        <v>113299</v>
      </c>
      <c r="K265" s="38" t="s">
        <v>1818</v>
      </c>
      <c r="L265" s="38" t="s">
        <v>38</v>
      </c>
      <c r="M265" s="8" t="s">
        <v>39</v>
      </c>
      <c r="N265" s="37"/>
      <c r="O265" s="8" t="s">
        <v>84</v>
      </c>
      <c r="P265" s="12" t="s">
        <v>1740</v>
      </c>
      <c r="Q265" s="23" t="n">
        <v>214385</v>
      </c>
      <c r="R265" s="23"/>
      <c r="S265" s="31" t="s">
        <v>41</v>
      </c>
      <c r="T265" s="31" t="n">
        <v>43</v>
      </c>
      <c r="U265" s="23"/>
      <c r="V265" s="23"/>
      <c r="W265" s="23" t="n">
        <v>53.8</v>
      </c>
      <c r="X265" s="23"/>
      <c r="Y265" s="23"/>
      <c r="Z265" s="31" t="n">
        <v>2021.25</v>
      </c>
    </row>
    <row r="266" customFormat="false" ht="16.5" hidden="true" customHeight="false" outlineLevel="0" collapsed="false">
      <c r="A266" s="6" t="n">
        <v>260</v>
      </c>
      <c r="B266" s="28" t="s">
        <v>1819</v>
      </c>
      <c r="C266" s="39" t="s">
        <v>1820</v>
      </c>
      <c r="D266" s="29" t="s">
        <v>1821</v>
      </c>
      <c r="E266" s="28" t="s">
        <v>1822</v>
      </c>
      <c r="F266" s="28" t="n">
        <v>5</v>
      </c>
      <c r="G266" s="29" t="s">
        <v>1823</v>
      </c>
      <c r="H266" s="29" t="s">
        <v>1824</v>
      </c>
      <c r="I266" s="28" t="n">
        <v>35</v>
      </c>
      <c r="J266" s="28" t="n">
        <v>104428</v>
      </c>
      <c r="K266" s="29" t="s">
        <v>1226</v>
      </c>
      <c r="L266" s="29" t="s">
        <v>38</v>
      </c>
      <c r="M266" s="8" t="s">
        <v>39</v>
      </c>
      <c r="N266" s="37"/>
      <c r="O266" s="38" t="s">
        <v>1825</v>
      </c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6.5" hidden="true" customHeight="false" outlineLevel="0" collapsed="false">
      <c r="A267" s="6" t="n">
        <v>261</v>
      </c>
      <c r="B267" s="28" t="s">
        <v>1826</v>
      </c>
      <c r="C267" s="39" t="s">
        <v>1827</v>
      </c>
      <c r="D267" s="29" t="s">
        <v>1828</v>
      </c>
      <c r="E267" s="30" t="s">
        <v>1829</v>
      </c>
      <c r="F267" s="29" t="n">
        <v>2</v>
      </c>
      <c r="G267" s="29" t="s">
        <v>688</v>
      </c>
      <c r="H267" s="28" t="s">
        <v>1830</v>
      </c>
      <c r="I267" s="28" t="n">
        <v>0</v>
      </c>
      <c r="J267" s="28" t="n">
        <v>104428</v>
      </c>
      <c r="K267" s="29" t="s">
        <v>1226</v>
      </c>
      <c r="L267" s="29" t="s">
        <v>38</v>
      </c>
      <c r="M267" s="8" t="s">
        <v>39</v>
      </c>
      <c r="N267" s="37"/>
      <c r="O267" s="38" t="s">
        <v>958</v>
      </c>
      <c r="P267" s="12" t="s">
        <v>1605</v>
      </c>
      <c r="Q267" s="23" t="n">
        <v>118258</v>
      </c>
      <c r="R267" s="23"/>
      <c r="S267" s="31" t="s">
        <v>1831</v>
      </c>
      <c r="T267" s="31" t="n">
        <v>17</v>
      </c>
      <c r="U267" s="23"/>
      <c r="V267" s="23"/>
      <c r="W267" s="23" t="n">
        <v>25.8</v>
      </c>
      <c r="X267" s="23"/>
      <c r="Y267" s="23"/>
      <c r="Z267" s="23"/>
    </row>
    <row r="268" customFormat="false" ht="16.5" hidden="true" customHeight="false" outlineLevel="0" collapsed="false">
      <c r="A268" s="6" t="n">
        <v>262</v>
      </c>
      <c r="B268" s="28" t="s">
        <v>1832</v>
      </c>
      <c r="C268" s="39" t="s">
        <v>1833</v>
      </c>
      <c r="D268" s="29" t="s">
        <v>1834</v>
      </c>
      <c r="E268" s="28" t="s">
        <v>1835</v>
      </c>
      <c r="F268" s="28" t="n">
        <v>1</v>
      </c>
      <c r="G268" s="29" t="s">
        <v>1836</v>
      </c>
      <c r="H268" s="29" t="s">
        <v>48</v>
      </c>
      <c r="I268" s="28" t="n">
        <v>25</v>
      </c>
      <c r="J268" s="28" t="n">
        <v>105910</v>
      </c>
      <c r="K268" s="29" t="s">
        <v>823</v>
      </c>
      <c r="L268" s="29" t="s">
        <v>38</v>
      </c>
      <c r="M268" s="8" t="s">
        <v>39</v>
      </c>
      <c r="N268" s="7"/>
      <c r="O268" s="38" t="s">
        <v>1825</v>
      </c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6.5" hidden="true" customHeight="false" outlineLevel="0" collapsed="false">
      <c r="A269" s="6" t="n">
        <v>263</v>
      </c>
      <c r="B269" s="39" t="n">
        <v>44224.7527662037</v>
      </c>
      <c r="C269" s="39" t="s">
        <v>1837</v>
      </c>
      <c r="D269" s="52" t="s">
        <v>1838</v>
      </c>
      <c r="E269" s="53" t="s">
        <v>1839</v>
      </c>
      <c r="F269" s="52" t="n">
        <v>5</v>
      </c>
      <c r="G269" s="52" t="s">
        <v>1840</v>
      </c>
      <c r="H269" s="53" t="s">
        <v>1841</v>
      </c>
      <c r="I269" s="28"/>
      <c r="J269" s="52" t="s">
        <v>1842</v>
      </c>
      <c r="K269" s="52" t="n">
        <v>15928147732</v>
      </c>
      <c r="L269" s="29" t="s">
        <v>68</v>
      </c>
      <c r="M269" s="8" t="s">
        <v>200</v>
      </c>
      <c r="N269" s="37" t="n">
        <v>205494</v>
      </c>
      <c r="O269" s="38" t="s">
        <v>1843</v>
      </c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33.75" hidden="true" customHeight="false" outlineLevel="0" collapsed="false">
      <c r="A270" s="6" t="n">
        <v>264</v>
      </c>
      <c r="B270" s="28" t="s">
        <v>1844</v>
      </c>
      <c r="C270" s="39" t="s">
        <v>1845</v>
      </c>
      <c r="D270" s="29" t="s">
        <v>1846</v>
      </c>
      <c r="E270" s="28" t="s">
        <v>89</v>
      </c>
      <c r="F270" s="28" t="n">
        <v>2</v>
      </c>
      <c r="G270" s="29" t="s">
        <v>350</v>
      </c>
      <c r="H270" s="28" t="s">
        <v>1847</v>
      </c>
      <c r="I270" s="28" t="n">
        <v>19</v>
      </c>
      <c r="J270" s="28" t="n">
        <v>104429</v>
      </c>
      <c r="K270" s="29" t="s">
        <v>1848</v>
      </c>
      <c r="L270" s="29" t="s">
        <v>68</v>
      </c>
      <c r="M270" s="8" t="s">
        <v>39</v>
      </c>
      <c r="N270" s="37"/>
      <c r="O270" s="37" t="s">
        <v>1849</v>
      </c>
      <c r="P270" s="12" t="s">
        <v>1605</v>
      </c>
      <c r="Q270" s="23"/>
      <c r="R270" s="23"/>
      <c r="S270" s="31" t="s">
        <v>41</v>
      </c>
      <c r="T270" s="25" t="s">
        <v>1850</v>
      </c>
      <c r="U270" s="23"/>
      <c r="V270" s="23"/>
      <c r="W270" s="23" t="n">
        <v>20.8</v>
      </c>
      <c r="X270" s="23"/>
      <c r="Y270" s="23"/>
      <c r="Z270" s="23" t="s">
        <v>1851</v>
      </c>
    </row>
    <row r="271" customFormat="false" ht="16.5" hidden="true" customHeight="false" outlineLevel="0" collapsed="false">
      <c r="A271" s="6" t="n">
        <v>265</v>
      </c>
      <c r="B271" s="28" t="s">
        <v>1852</v>
      </c>
      <c r="C271" s="39" t="s">
        <v>1853</v>
      </c>
      <c r="D271" s="29" t="s">
        <v>1854</v>
      </c>
      <c r="E271" s="28" t="s">
        <v>1855</v>
      </c>
      <c r="F271" s="28" t="n">
        <v>1</v>
      </c>
      <c r="G271" s="29" t="s">
        <v>1494</v>
      </c>
      <c r="H271" s="28" t="s">
        <v>1495</v>
      </c>
      <c r="I271" s="28" t="n">
        <v>95</v>
      </c>
      <c r="J271" s="28" t="n">
        <v>103199</v>
      </c>
      <c r="K271" s="29" t="s">
        <v>1856</v>
      </c>
      <c r="L271" s="29" t="s">
        <v>68</v>
      </c>
      <c r="M271" s="8" t="s">
        <v>39</v>
      </c>
      <c r="N271" s="7"/>
      <c r="O271" s="38" t="s">
        <v>1401</v>
      </c>
      <c r="P271" s="12" t="s">
        <v>1605</v>
      </c>
      <c r="Q271" s="23"/>
      <c r="R271" s="23"/>
      <c r="S271" s="31" t="s">
        <v>41</v>
      </c>
      <c r="T271" s="31" t="n">
        <v>40.5</v>
      </c>
      <c r="U271" s="23"/>
      <c r="V271" s="23"/>
      <c r="W271" s="23" t="n">
        <v>57.8</v>
      </c>
      <c r="X271" s="23"/>
      <c r="Y271" s="23"/>
      <c r="Z271" s="23"/>
    </row>
    <row r="272" customFormat="false" ht="15" hidden="true" customHeight="false" outlineLevel="0" collapsed="false">
      <c r="A272" s="6" t="n">
        <v>266</v>
      </c>
      <c r="B272" s="28" t="s">
        <v>1857</v>
      </c>
      <c r="C272" s="37" t="s">
        <v>1858</v>
      </c>
      <c r="D272" s="29" t="s">
        <v>1859</v>
      </c>
      <c r="E272" s="29" t="s">
        <v>1860</v>
      </c>
      <c r="F272" s="28" t="n">
        <v>2</v>
      </c>
      <c r="G272" s="29" t="s">
        <v>1861</v>
      </c>
      <c r="H272" s="29" t="s">
        <v>1862</v>
      </c>
      <c r="I272" s="28" t="n">
        <v>56</v>
      </c>
      <c r="J272" s="28" t="n">
        <v>0</v>
      </c>
      <c r="K272" s="28"/>
      <c r="L272" s="29" t="s">
        <v>68</v>
      </c>
      <c r="M272" s="8" t="s">
        <v>39</v>
      </c>
      <c r="N272" s="37"/>
      <c r="O272" s="38" t="s">
        <v>1863</v>
      </c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true" customHeight="false" outlineLevel="0" collapsed="false">
      <c r="A273" s="6" t="n">
        <v>267</v>
      </c>
      <c r="B273" s="28" t="s">
        <v>1864</v>
      </c>
      <c r="C273" s="37" t="s">
        <v>1865</v>
      </c>
      <c r="D273" s="29" t="s">
        <v>1866</v>
      </c>
      <c r="E273" s="28" t="s">
        <v>46</v>
      </c>
      <c r="F273" s="28" t="n">
        <v>1</v>
      </c>
      <c r="G273" s="29" t="s">
        <v>1867</v>
      </c>
      <c r="H273" s="28" t="s">
        <v>1868</v>
      </c>
      <c r="I273" s="28" t="n">
        <v>26</v>
      </c>
      <c r="J273" s="28" t="n">
        <v>106865</v>
      </c>
      <c r="K273" s="29" t="s">
        <v>1052</v>
      </c>
      <c r="L273" s="29" t="s">
        <v>38</v>
      </c>
      <c r="M273" s="8" t="s">
        <v>39</v>
      </c>
      <c r="N273" s="37"/>
      <c r="O273" s="38" t="s">
        <v>1869</v>
      </c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true" customHeight="false" outlineLevel="0" collapsed="false">
      <c r="A274" s="6" t="n">
        <v>268</v>
      </c>
      <c r="B274" s="28" t="s">
        <v>1870</v>
      </c>
      <c r="C274" s="37" t="s">
        <v>1871</v>
      </c>
      <c r="D274" s="29" t="s">
        <v>478</v>
      </c>
      <c r="E274" s="28" t="s">
        <v>479</v>
      </c>
      <c r="F274" s="28" t="n">
        <v>5</v>
      </c>
      <c r="G274" s="29" t="s">
        <v>480</v>
      </c>
      <c r="H274" s="28" t="s">
        <v>1872</v>
      </c>
      <c r="I274" s="28" t="n">
        <v>18</v>
      </c>
      <c r="J274" s="28" t="n">
        <v>343</v>
      </c>
      <c r="K274" s="29" t="s">
        <v>813</v>
      </c>
      <c r="L274" s="29" t="s">
        <v>38</v>
      </c>
      <c r="M274" s="8" t="s">
        <v>39</v>
      </c>
      <c r="N274" s="37"/>
      <c r="O274" s="38" t="s">
        <v>1873</v>
      </c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true" customHeight="false" outlineLevel="0" collapsed="false">
      <c r="A275" s="6" t="n">
        <v>269</v>
      </c>
      <c r="B275" s="28" t="s">
        <v>1874</v>
      </c>
      <c r="C275" s="37" t="s">
        <v>1875</v>
      </c>
      <c r="D275" s="29" t="s">
        <v>1077</v>
      </c>
      <c r="E275" s="28" t="s">
        <v>1876</v>
      </c>
      <c r="F275" s="28" t="n">
        <v>2</v>
      </c>
      <c r="G275" s="29" t="s">
        <v>1877</v>
      </c>
      <c r="H275" s="28" t="s">
        <v>1878</v>
      </c>
      <c r="I275" s="28" t="n">
        <v>13</v>
      </c>
      <c r="J275" s="28" t="n">
        <v>351</v>
      </c>
      <c r="K275" s="29" t="s">
        <v>301</v>
      </c>
      <c r="L275" s="29" t="s">
        <v>38</v>
      </c>
      <c r="M275" s="8" t="s">
        <v>39</v>
      </c>
      <c r="N275" s="37" t="n">
        <v>36338</v>
      </c>
      <c r="O275" s="38" t="s">
        <v>1879</v>
      </c>
      <c r="P275" s="12" t="s">
        <v>1605</v>
      </c>
      <c r="Q275" s="23"/>
      <c r="R275" s="23"/>
      <c r="S275" s="31" t="s">
        <v>110</v>
      </c>
      <c r="T275" s="31" t="n">
        <v>16</v>
      </c>
      <c r="U275" s="23"/>
      <c r="V275" s="23"/>
      <c r="W275" s="23" t="n">
        <v>22.8</v>
      </c>
      <c r="X275" s="23"/>
      <c r="Y275" s="23"/>
      <c r="Z275" s="23"/>
    </row>
    <row r="276" customFormat="false" ht="15" hidden="true" customHeight="false" outlineLevel="0" collapsed="false">
      <c r="A276" s="6" t="n">
        <v>270</v>
      </c>
      <c r="B276" s="28" t="s">
        <v>1880</v>
      </c>
      <c r="C276" s="37" t="s">
        <v>1881</v>
      </c>
      <c r="D276" s="29" t="s">
        <v>1882</v>
      </c>
      <c r="E276" s="28" t="s">
        <v>1883</v>
      </c>
      <c r="F276" s="28" t="n">
        <v>1</v>
      </c>
      <c r="G276" s="29" t="s">
        <v>1617</v>
      </c>
      <c r="H276" s="28" t="s">
        <v>1884</v>
      </c>
      <c r="I276" s="28" t="n">
        <v>5</v>
      </c>
      <c r="J276" s="28" t="n">
        <v>349</v>
      </c>
      <c r="K276" s="29" t="s">
        <v>1885</v>
      </c>
      <c r="L276" s="29" t="s">
        <v>68</v>
      </c>
      <c r="M276" s="8" t="s">
        <v>39</v>
      </c>
      <c r="N276" s="37"/>
      <c r="O276" s="38" t="s">
        <v>84</v>
      </c>
      <c r="P276" s="23"/>
      <c r="Q276" s="23"/>
      <c r="R276" s="23"/>
      <c r="S276" s="31" t="s">
        <v>110</v>
      </c>
      <c r="T276" s="31"/>
      <c r="U276" s="22" t="s">
        <v>1693</v>
      </c>
      <c r="V276" s="31" t="n">
        <v>5.8</v>
      </c>
      <c r="W276" s="23" t="n">
        <v>8.5</v>
      </c>
      <c r="X276" s="23"/>
      <c r="Y276" s="23"/>
      <c r="Z276" s="23"/>
    </row>
    <row r="277" customFormat="false" ht="15" hidden="true" customHeight="false" outlineLevel="0" collapsed="false">
      <c r="A277" s="6" t="n">
        <v>271</v>
      </c>
      <c r="B277" s="28" t="s">
        <v>1886</v>
      </c>
      <c r="C277" s="37" t="s">
        <v>1887</v>
      </c>
      <c r="D277" s="29" t="s">
        <v>1888</v>
      </c>
      <c r="E277" s="28" t="s">
        <v>1889</v>
      </c>
      <c r="F277" s="28" t="n">
        <v>1</v>
      </c>
      <c r="G277" s="29" t="s">
        <v>1890</v>
      </c>
      <c r="H277" s="28" t="s">
        <v>1891</v>
      </c>
      <c r="I277" s="28" t="n">
        <v>15</v>
      </c>
      <c r="J277" s="28" t="n">
        <v>349</v>
      </c>
      <c r="K277" s="29" t="s">
        <v>1885</v>
      </c>
      <c r="L277" s="29" t="s">
        <v>68</v>
      </c>
      <c r="M277" s="8" t="s">
        <v>39</v>
      </c>
      <c r="N277" s="37"/>
      <c r="O277" s="38" t="s">
        <v>1825</v>
      </c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true" customHeight="false" outlineLevel="0" collapsed="false">
      <c r="A278" s="6" t="n">
        <v>272</v>
      </c>
      <c r="B278" s="28" t="s">
        <v>1892</v>
      </c>
      <c r="C278" s="28" t="s">
        <v>1893</v>
      </c>
      <c r="D278" s="29" t="s">
        <v>1894</v>
      </c>
      <c r="E278" s="28" t="s">
        <v>1895</v>
      </c>
      <c r="F278" s="28" t="n">
        <v>1</v>
      </c>
      <c r="G278" s="29" t="s">
        <v>1896</v>
      </c>
      <c r="H278" s="28" t="s">
        <v>1897</v>
      </c>
      <c r="I278" s="28" t="n">
        <v>16</v>
      </c>
      <c r="J278" s="28" t="n">
        <v>349</v>
      </c>
      <c r="K278" s="29" t="s">
        <v>1885</v>
      </c>
      <c r="L278" s="29" t="s">
        <v>68</v>
      </c>
      <c r="M278" s="8" t="s">
        <v>39</v>
      </c>
      <c r="N278" s="37"/>
      <c r="O278" s="38" t="s">
        <v>958</v>
      </c>
      <c r="P278" s="12" t="s">
        <v>1605</v>
      </c>
      <c r="Q278" s="23"/>
      <c r="R278" s="23"/>
      <c r="S278" s="31" t="s">
        <v>1722</v>
      </c>
      <c r="T278" s="31" t="n">
        <v>9.5</v>
      </c>
      <c r="U278" s="23"/>
      <c r="V278" s="23"/>
      <c r="W278" s="23" t="n">
        <v>13.5</v>
      </c>
      <c r="X278" s="23"/>
      <c r="Y278" s="23"/>
      <c r="Z278" s="23"/>
    </row>
    <row r="279" customFormat="false" ht="15" hidden="true" customHeight="false" outlineLevel="0" collapsed="false">
      <c r="A279" s="6" t="n">
        <v>273</v>
      </c>
      <c r="B279" s="28" t="s">
        <v>1898</v>
      </c>
      <c r="C279" s="28" t="s">
        <v>1899</v>
      </c>
      <c r="D279" s="29" t="s">
        <v>1900</v>
      </c>
      <c r="E279" s="28" t="s">
        <v>1901</v>
      </c>
      <c r="F279" s="28" t="n">
        <v>1</v>
      </c>
      <c r="G279" s="29" t="s">
        <v>1902</v>
      </c>
      <c r="H279" s="28" t="s">
        <v>1903</v>
      </c>
      <c r="I279" s="28" t="n">
        <v>19</v>
      </c>
      <c r="J279" s="28" t="n">
        <v>349</v>
      </c>
      <c r="K279" s="29" t="s">
        <v>1885</v>
      </c>
      <c r="L279" s="29" t="s">
        <v>68</v>
      </c>
      <c r="M279" s="8" t="s">
        <v>39</v>
      </c>
      <c r="N279" s="37"/>
      <c r="O279" s="38" t="s">
        <v>84</v>
      </c>
      <c r="P279" s="12" t="s">
        <v>1605</v>
      </c>
      <c r="Q279" s="23"/>
      <c r="R279" s="23"/>
      <c r="S279" s="31" t="s">
        <v>41</v>
      </c>
      <c r="T279" s="31"/>
      <c r="U279" s="17" t="s">
        <v>502</v>
      </c>
      <c r="V279" s="31" t="n">
        <v>13.75</v>
      </c>
      <c r="W279" s="23" t="n">
        <v>19.6</v>
      </c>
      <c r="X279" s="23"/>
      <c r="Y279" s="23"/>
      <c r="Z279" s="23"/>
    </row>
    <row r="280" customFormat="false" ht="15" hidden="true" customHeight="false" outlineLevel="0" collapsed="false">
      <c r="A280" s="6" t="n">
        <v>274</v>
      </c>
      <c r="B280" s="28" t="s">
        <v>1904</v>
      </c>
      <c r="C280" s="42" t="s">
        <v>1905</v>
      </c>
      <c r="D280" s="29" t="s">
        <v>1906</v>
      </c>
      <c r="E280" s="28" t="s">
        <v>1907</v>
      </c>
      <c r="F280" s="28" t="n">
        <v>2</v>
      </c>
      <c r="G280" s="29" t="s">
        <v>1908</v>
      </c>
      <c r="H280" s="28" t="s">
        <v>1909</v>
      </c>
      <c r="I280" s="28" t="n">
        <v>24</v>
      </c>
      <c r="J280" s="28" t="n">
        <v>706</v>
      </c>
      <c r="K280" s="29" t="s">
        <v>1910</v>
      </c>
      <c r="L280" s="29" t="s">
        <v>68</v>
      </c>
      <c r="M280" s="54" t="s">
        <v>39</v>
      </c>
      <c r="N280" s="42"/>
      <c r="O280" s="55" t="s">
        <v>84</v>
      </c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true" customHeight="false" outlineLevel="0" collapsed="false">
      <c r="A281" s="6" t="n">
        <v>275</v>
      </c>
      <c r="B281" s="28" t="s">
        <v>1911</v>
      </c>
      <c r="C281" s="42" t="s">
        <v>1912</v>
      </c>
      <c r="D281" s="29" t="s">
        <v>1913</v>
      </c>
      <c r="E281" s="28" t="s">
        <v>1914</v>
      </c>
      <c r="F281" s="28" t="n">
        <v>1</v>
      </c>
      <c r="G281" s="29" t="s">
        <v>1915</v>
      </c>
      <c r="H281" s="28" t="s">
        <v>1916</v>
      </c>
      <c r="I281" s="28" t="n">
        <v>32</v>
      </c>
      <c r="J281" s="28" t="n">
        <v>706</v>
      </c>
      <c r="K281" s="29" t="s">
        <v>1910</v>
      </c>
      <c r="L281" s="29" t="s">
        <v>68</v>
      </c>
      <c r="M281" s="54" t="s">
        <v>39</v>
      </c>
      <c r="N281" s="42"/>
      <c r="O281" s="55" t="s">
        <v>84</v>
      </c>
      <c r="P281" s="23" t="n">
        <v>2.3</v>
      </c>
      <c r="Q281" s="23"/>
      <c r="R281" s="23"/>
      <c r="S281" s="31" t="s">
        <v>41</v>
      </c>
      <c r="T281" s="31" t="n">
        <v>15.6</v>
      </c>
      <c r="U281" s="23"/>
      <c r="V281" s="23"/>
      <c r="W281" s="23" t="n">
        <v>22.8</v>
      </c>
      <c r="X281" s="23"/>
      <c r="Y281" s="23"/>
      <c r="Z281" s="23"/>
    </row>
    <row r="282" customFormat="false" ht="15" hidden="true" customHeight="false" outlineLevel="0" collapsed="false">
      <c r="A282" s="6" t="n">
        <v>276</v>
      </c>
      <c r="B282" s="28" t="s">
        <v>1917</v>
      </c>
      <c r="C282" s="42" t="s">
        <v>1918</v>
      </c>
      <c r="D282" s="29" t="s">
        <v>1919</v>
      </c>
      <c r="E282" s="28" t="s">
        <v>1920</v>
      </c>
      <c r="F282" s="28" t="n">
        <v>1</v>
      </c>
      <c r="G282" s="29" t="s">
        <v>1921</v>
      </c>
      <c r="H282" s="28" t="s">
        <v>1922</v>
      </c>
      <c r="I282" s="28" t="n">
        <v>30</v>
      </c>
      <c r="J282" s="28" t="n">
        <v>706</v>
      </c>
      <c r="K282" s="29" t="s">
        <v>1910</v>
      </c>
      <c r="L282" s="29" t="s">
        <v>68</v>
      </c>
      <c r="M282" s="54" t="s">
        <v>39</v>
      </c>
      <c r="N282" s="42"/>
      <c r="O282" s="55" t="s">
        <v>84</v>
      </c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true" customHeight="false" outlineLevel="0" collapsed="false">
      <c r="A283" s="6" t="n">
        <v>277</v>
      </c>
      <c r="B283" s="28" t="s">
        <v>1923</v>
      </c>
      <c r="C283" s="42" t="s">
        <v>1924</v>
      </c>
      <c r="D283" s="29" t="s">
        <v>1925</v>
      </c>
      <c r="E283" s="28" t="s">
        <v>1926</v>
      </c>
      <c r="F283" s="28" t="n">
        <v>1</v>
      </c>
      <c r="G283" s="29" t="s">
        <v>1927</v>
      </c>
      <c r="H283" s="28" t="s">
        <v>1928</v>
      </c>
      <c r="I283" s="28" t="n">
        <v>23</v>
      </c>
      <c r="J283" s="28" t="n">
        <v>105910</v>
      </c>
      <c r="K283" s="29" t="s">
        <v>634</v>
      </c>
      <c r="L283" s="29" t="s">
        <v>38</v>
      </c>
      <c r="M283" s="54" t="s">
        <v>39</v>
      </c>
      <c r="N283" s="42"/>
      <c r="O283" s="55" t="s">
        <v>84</v>
      </c>
      <c r="P283" s="23" t="n">
        <v>2.3</v>
      </c>
      <c r="Q283" s="23"/>
      <c r="R283" s="23"/>
      <c r="S283" s="31" t="s">
        <v>110</v>
      </c>
      <c r="T283" s="31"/>
      <c r="U283" s="26" t="s">
        <v>1929</v>
      </c>
      <c r="V283" s="31" t="n">
        <v>20</v>
      </c>
      <c r="W283" s="23"/>
      <c r="X283" s="23"/>
      <c r="Y283" s="23"/>
      <c r="Z283" s="23" t="s">
        <v>1930</v>
      </c>
    </row>
    <row r="284" customFormat="false" ht="15" hidden="true" customHeight="false" outlineLevel="0" collapsed="false">
      <c r="A284" s="6" t="n">
        <v>278</v>
      </c>
      <c r="B284" s="28" t="s">
        <v>1931</v>
      </c>
      <c r="C284" s="42" t="s">
        <v>1932</v>
      </c>
      <c r="D284" s="29" t="s">
        <v>1933</v>
      </c>
      <c r="E284" s="28" t="s">
        <v>1934</v>
      </c>
      <c r="F284" s="28" t="n">
        <v>1</v>
      </c>
      <c r="G284" s="29" t="s">
        <v>1935</v>
      </c>
      <c r="H284" s="28" t="s">
        <v>1936</v>
      </c>
      <c r="I284" s="28" t="n">
        <v>26</v>
      </c>
      <c r="J284" s="28" t="n">
        <v>52</v>
      </c>
      <c r="K284" s="29" t="s">
        <v>662</v>
      </c>
      <c r="L284" s="29" t="s">
        <v>68</v>
      </c>
      <c r="M284" s="54" t="s">
        <v>39</v>
      </c>
      <c r="N284" s="42"/>
      <c r="O284" s="55" t="s">
        <v>84</v>
      </c>
      <c r="P284" s="23" t="n">
        <v>2.3</v>
      </c>
      <c r="Q284" s="23"/>
      <c r="R284" s="23"/>
      <c r="S284" s="31" t="s">
        <v>41</v>
      </c>
      <c r="T284" s="31" t="n">
        <v>22.33</v>
      </c>
      <c r="U284" s="23"/>
      <c r="V284" s="23"/>
      <c r="W284" s="23" t="n">
        <v>31.9</v>
      </c>
      <c r="X284" s="23"/>
      <c r="Y284" s="23"/>
      <c r="Z284" s="23"/>
    </row>
    <row r="285" customFormat="false" ht="15" hidden="true" customHeight="false" outlineLevel="0" collapsed="false">
      <c r="A285" s="6" t="n">
        <v>279</v>
      </c>
      <c r="B285" s="28" t="s">
        <v>1937</v>
      </c>
      <c r="C285" s="42" t="s">
        <v>1938</v>
      </c>
      <c r="D285" s="29" t="s">
        <v>1939</v>
      </c>
      <c r="E285" s="28" t="s">
        <v>1940</v>
      </c>
      <c r="F285" s="28" t="n">
        <v>1</v>
      </c>
      <c r="G285" s="29" t="s">
        <v>1941</v>
      </c>
      <c r="H285" s="28" t="s">
        <v>1942</v>
      </c>
      <c r="I285" s="28" t="n">
        <v>20</v>
      </c>
      <c r="J285" s="28" t="n">
        <v>52</v>
      </c>
      <c r="K285" s="29" t="s">
        <v>662</v>
      </c>
      <c r="L285" s="29" t="s">
        <v>68</v>
      </c>
      <c r="M285" s="54" t="s">
        <v>39</v>
      </c>
      <c r="N285" s="42"/>
      <c r="O285" s="55" t="s">
        <v>1943</v>
      </c>
      <c r="P285" s="23" t="n">
        <v>2.3</v>
      </c>
      <c r="Q285" s="23"/>
      <c r="R285" s="23"/>
      <c r="S285" s="33" t="s">
        <v>1722</v>
      </c>
      <c r="T285" s="33" t="n">
        <v>6.7</v>
      </c>
      <c r="U285" s="23"/>
      <c r="V285" s="23"/>
      <c r="W285" s="23" t="n">
        <v>13.5</v>
      </c>
      <c r="X285" s="23"/>
      <c r="Y285" s="23"/>
      <c r="Z285" s="23"/>
    </row>
    <row r="286" customFormat="false" ht="15" hidden="true" customHeight="false" outlineLevel="0" collapsed="false">
      <c r="A286" s="6" t="n">
        <v>280</v>
      </c>
      <c r="B286" s="28" t="s">
        <v>1944</v>
      </c>
      <c r="C286" s="42" t="s">
        <v>1945</v>
      </c>
      <c r="D286" s="29" t="s">
        <v>1077</v>
      </c>
      <c r="E286" s="56" t="s">
        <v>1946</v>
      </c>
      <c r="F286" s="28" t="n">
        <v>1</v>
      </c>
      <c r="G286" s="29" t="s">
        <v>1947</v>
      </c>
      <c r="H286" s="28" t="s">
        <v>1948</v>
      </c>
      <c r="I286" s="28" t="n">
        <v>17</v>
      </c>
      <c r="J286" s="28" t="n">
        <v>52</v>
      </c>
      <c r="K286" s="29" t="s">
        <v>662</v>
      </c>
      <c r="L286" s="29" t="s">
        <v>68</v>
      </c>
      <c r="M286" s="54" t="s">
        <v>39</v>
      </c>
      <c r="N286" s="42"/>
      <c r="O286" s="57" t="s">
        <v>1949</v>
      </c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true" customHeight="false" outlineLevel="0" collapsed="false">
      <c r="A287" s="6" t="n">
        <v>281</v>
      </c>
      <c r="B287" s="28" t="s">
        <v>1950</v>
      </c>
      <c r="C287" s="42" t="s">
        <v>1951</v>
      </c>
      <c r="D287" s="29" t="s">
        <v>1952</v>
      </c>
      <c r="E287" s="28" t="s">
        <v>1953</v>
      </c>
      <c r="F287" s="28" t="n">
        <v>1</v>
      </c>
      <c r="G287" s="29" t="s">
        <v>1954</v>
      </c>
      <c r="H287" s="28" t="s">
        <v>1955</v>
      </c>
      <c r="I287" s="28" t="n">
        <v>35</v>
      </c>
      <c r="J287" s="28" t="n">
        <v>54</v>
      </c>
      <c r="K287" s="29" t="s">
        <v>641</v>
      </c>
      <c r="L287" s="29" t="s">
        <v>68</v>
      </c>
      <c r="M287" s="54" t="s">
        <v>39</v>
      </c>
      <c r="N287" s="42" t="n">
        <v>8355</v>
      </c>
      <c r="O287" s="55" t="s">
        <v>1956</v>
      </c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22.5" hidden="true" customHeight="false" outlineLevel="0" collapsed="false">
      <c r="A288" s="6" t="n">
        <v>282</v>
      </c>
      <c r="B288" s="28" t="s">
        <v>1957</v>
      </c>
      <c r="C288" s="42" t="s">
        <v>1958</v>
      </c>
      <c r="D288" s="29" t="s">
        <v>1959</v>
      </c>
      <c r="E288" s="28" t="s">
        <v>1960</v>
      </c>
      <c r="F288" s="28" t="n">
        <v>1</v>
      </c>
      <c r="G288" s="29" t="s">
        <v>1890</v>
      </c>
      <c r="H288" s="28" t="s">
        <v>1961</v>
      </c>
      <c r="I288" s="28" t="n">
        <v>36</v>
      </c>
      <c r="J288" s="28" t="n">
        <v>54</v>
      </c>
      <c r="K288" s="29" t="s">
        <v>641</v>
      </c>
      <c r="L288" s="29" t="s">
        <v>68</v>
      </c>
      <c r="M288" s="54" t="s">
        <v>39</v>
      </c>
      <c r="N288" s="42"/>
      <c r="O288" s="55" t="s">
        <v>84</v>
      </c>
      <c r="P288" s="23" t="n">
        <v>2.3</v>
      </c>
      <c r="Q288" s="23"/>
      <c r="R288" s="23"/>
      <c r="S288" s="31" t="s">
        <v>41</v>
      </c>
      <c r="T288" s="25" t="s">
        <v>1962</v>
      </c>
      <c r="U288" s="23"/>
      <c r="V288" s="23"/>
      <c r="W288" s="23" t="n">
        <v>30.5</v>
      </c>
      <c r="X288" s="23"/>
      <c r="Y288" s="23"/>
      <c r="Z288" s="23" t="s">
        <v>1963</v>
      </c>
    </row>
    <row r="289" customFormat="false" ht="15" hidden="true" customHeight="false" outlineLevel="0" collapsed="false">
      <c r="A289" s="6" t="n">
        <v>283</v>
      </c>
      <c r="B289" s="28" t="s">
        <v>1964</v>
      </c>
      <c r="C289" s="42" t="s">
        <v>1965</v>
      </c>
      <c r="D289" s="29" t="s">
        <v>1966</v>
      </c>
      <c r="E289" s="28" t="s">
        <v>1336</v>
      </c>
      <c r="F289" s="28" t="n">
        <v>3</v>
      </c>
      <c r="G289" s="29" t="s">
        <v>1967</v>
      </c>
      <c r="H289" s="28" t="s">
        <v>1968</v>
      </c>
      <c r="I289" s="28" t="n">
        <v>42</v>
      </c>
      <c r="J289" s="28" t="n">
        <v>549</v>
      </c>
      <c r="K289" s="29" t="s">
        <v>1969</v>
      </c>
      <c r="L289" s="29" t="s">
        <v>68</v>
      </c>
      <c r="M289" s="54" t="s">
        <v>39</v>
      </c>
      <c r="N289" s="42"/>
      <c r="O289" s="55" t="s">
        <v>1970</v>
      </c>
      <c r="P289" s="23" t="n">
        <v>2.3</v>
      </c>
      <c r="Q289" s="23"/>
      <c r="R289" s="23"/>
      <c r="S289" s="33" t="s">
        <v>308</v>
      </c>
      <c r="T289" s="33" t="n">
        <v>18</v>
      </c>
      <c r="U289" s="23"/>
      <c r="V289" s="23"/>
      <c r="W289" s="23" t="n">
        <v>25.8</v>
      </c>
      <c r="X289" s="23"/>
      <c r="Y289" s="25" t="s">
        <v>1268</v>
      </c>
      <c r="Z289" s="23"/>
    </row>
    <row r="290" customFormat="false" ht="33.75" hidden="true" customHeight="false" outlineLevel="0" collapsed="false">
      <c r="A290" s="6" t="n">
        <v>284</v>
      </c>
      <c r="B290" s="28" t="s">
        <v>1971</v>
      </c>
      <c r="C290" s="42" t="s">
        <v>1972</v>
      </c>
      <c r="D290" s="29" t="s">
        <v>1973</v>
      </c>
      <c r="E290" s="28" t="s">
        <v>1974</v>
      </c>
      <c r="F290" s="28" t="n">
        <v>3</v>
      </c>
      <c r="G290" s="29" t="s">
        <v>1565</v>
      </c>
      <c r="H290" s="28" t="s">
        <v>1975</v>
      </c>
      <c r="I290" s="28" t="n">
        <v>16.8</v>
      </c>
      <c r="J290" s="28" t="n">
        <v>549</v>
      </c>
      <c r="K290" s="29" t="s">
        <v>1969</v>
      </c>
      <c r="L290" s="29" t="s">
        <v>68</v>
      </c>
      <c r="M290" s="54" t="s">
        <v>39</v>
      </c>
      <c r="N290" s="42"/>
      <c r="O290" s="55" t="s">
        <v>84</v>
      </c>
      <c r="P290" s="23" t="n">
        <v>2.3</v>
      </c>
      <c r="Q290" s="23"/>
      <c r="R290" s="23"/>
      <c r="S290" s="33" t="s">
        <v>262</v>
      </c>
      <c r="T290" s="58" t="s">
        <v>1976</v>
      </c>
      <c r="U290" s="23"/>
      <c r="V290" s="23"/>
      <c r="W290" s="23" t="n">
        <v>6</v>
      </c>
      <c r="X290" s="23"/>
      <c r="Y290" s="23"/>
      <c r="Z290" s="23"/>
    </row>
    <row r="291" customFormat="false" ht="22.5" hidden="true" customHeight="false" outlineLevel="0" collapsed="false">
      <c r="A291" s="6" t="n">
        <v>285</v>
      </c>
      <c r="B291" s="28" t="s">
        <v>1977</v>
      </c>
      <c r="C291" s="42" t="s">
        <v>1978</v>
      </c>
      <c r="D291" s="29" t="s">
        <v>1979</v>
      </c>
      <c r="E291" s="28" t="s">
        <v>1980</v>
      </c>
      <c r="F291" s="28" t="n">
        <v>3</v>
      </c>
      <c r="G291" s="29" t="s">
        <v>1981</v>
      </c>
      <c r="H291" s="28" t="s">
        <v>1982</v>
      </c>
      <c r="I291" s="28" t="n">
        <v>23.8</v>
      </c>
      <c r="J291" s="28" t="n">
        <v>549</v>
      </c>
      <c r="K291" s="29" t="s">
        <v>1969</v>
      </c>
      <c r="L291" s="29" t="s">
        <v>68</v>
      </c>
      <c r="M291" s="54" t="s">
        <v>39</v>
      </c>
      <c r="N291" s="42"/>
      <c r="O291" s="55" t="s">
        <v>84</v>
      </c>
      <c r="P291" s="23" t="n">
        <v>2.3</v>
      </c>
      <c r="Q291" s="23"/>
      <c r="R291" s="23"/>
      <c r="S291" s="31" t="s">
        <v>41</v>
      </c>
      <c r="T291" s="25" t="s">
        <v>1983</v>
      </c>
      <c r="U291" s="23"/>
      <c r="V291" s="23"/>
      <c r="W291" s="23" t="n">
        <v>17.6</v>
      </c>
      <c r="X291" s="23"/>
      <c r="Y291" s="23"/>
      <c r="Z291" s="23"/>
    </row>
    <row r="292" customFormat="false" ht="15" hidden="true" customHeight="false" outlineLevel="0" collapsed="false">
      <c r="A292" s="6" t="n">
        <v>286</v>
      </c>
      <c r="B292" s="28" t="s">
        <v>1984</v>
      </c>
      <c r="C292" s="42" t="s">
        <v>1985</v>
      </c>
      <c r="D292" s="29" t="s">
        <v>1986</v>
      </c>
      <c r="E292" s="28" t="s">
        <v>1987</v>
      </c>
      <c r="F292" s="28" t="n">
        <v>1</v>
      </c>
      <c r="G292" s="29" t="s">
        <v>1988</v>
      </c>
      <c r="H292" s="28" t="s">
        <v>1989</v>
      </c>
      <c r="I292" s="28" t="n">
        <v>5.8</v>
      </c>
      <c r="J292" s="28" t="n">
        <v>546</v>
      </c>
      <c r="K292" s="29" t="s">
        <v>1990</v>
      </c>
      <c r="L292" s="29" t="s">
        <v>68</v>
      </c>
      <c r="M292" s="54" t="s">
        <v>39</v>
      </c>
      <c r="N292" s="42"/>
      <c r="O292" s="55" t="s">
        <v>84</v>
      </c>
      <c r="P292" s="23" t="n">
        <v>2.3</v>
      </c>
      <c r="Q292" s="23"/>
      <c r="R292" s="23"/>
      <c r="S292" s="33" t="s">
        <v>110</v>
      </c>
      <c r="T292" s="33" t="n">
        <v>3.9</v>
      </c>
      <c r="U292" s="23"/>
      <c r="V292" s="23"/>
      <c r="W292" s="23" t="n">
        <v>7.8</v>
      </c>
      <c r="X292" s="23"/>
      <c r="Y292" s="23"/>
      <c r="Z292" s="23"/>
    </row>
    <row r="293" customFormat="false" ht="15" hidden="true" customHeight="false" outlineLevel="0" collapsed="false">
      <c r="A293" s="6" t="n">
        <v>287</v>
      </c>
      <c r="B293" s="28" t="s">
        <v>1991</v>
      </c>
      <c r="C293" s="42" t="s">
        <v>1992</v>
      </c>
      <c r="D293" s="29" t="s">
        <v>1993</v>
      </c>
      <c r="E293" s="29" t="s">
        <v>1994</v>
      </c>
      <c r="F293" s="28" t="n">
        <v>1</v>
      </c>
      <c r="G293" s="29" t="s">
        <v>1995</v>
      </c>
      <c r="H293" s="28" t="s">
        <v>1996</v>
      </c>
      <c r="I293" s="28" t="n">
        <v>59</v>
      </c>
      <c r="J293" s="28" t="n">
        <v>546</v>
      </c>
      <c r="K293" s="29" t="s">
        <v>1990</v>
      </c>
      <c r="L293" s="29" t="s">
        <v>68</v>
      </c>
      <c r="M293" s="54" t="s">
        <v>39</v>
      </c>
      <c r="N293" s="42"/>
      <c r="O293" s="55" t="s">
        <v>50</v>
      </c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true" customHeight="false" outlineLevel="0" collapsed="false">
      <c r="A294" s="6" t="n">
        <v>288</v>
      </c>
      <c r="B294" s="28" t="s">
        <v>1997</v>
      </c>
      <c r="C294" s="42" t="s">
        <v>1998</v>
      </c>
      <c r="D294" s="29" t="s">
        <v>1999</v>
      </c>
      <c r="E294" s="28" t="s">
        <v>2000</v>
      </c>
      <c r="F294" s="28" t="n">
        <v>1</v>
      </c>
      <c r="G294" s="29" t="s">
        <v>2001</v>
      </c>
      <c r="H294" s="28" t="s">
        <v>2002</v>
      </c>
      <c r="I294" s="28" t="n">
        <v>29.5</v>
      </c>
      <c r="J294" s="28" t="n">
        <v>546</v>
      </c>
      <c r="K294" s="29" t="s">
        <v>1990</v>
      </c>
      <c r="L294" s="29" t="s">
        <v>68</v>
      </c>
      <c r="M294" s="54" t="s">
        <v>39</v>
      </c>
      <c r="N294" s="42"/>
      <c r="O294" s="55" t="s">
        <v>84</v>
      </c>
      <c r="P294" s="23" t="n">
        <v>2.3</v>
      </c>
      <c r="Q294" s="23"/>
      <c r="R294" s="23"/>
      <c r="S294" s="31" t="s">
        <v>110</v>
      </c>
      <c r="T294" s="31"/>
      <c r="U294" s="27" t="s">
        <v>2003</v>
      </c>
      <c r="V294" s="31" t="n">
        <v>11</v>
      </c>
      <c r="W294" s="23"/>
      <c r="X294" s="23"/>
      <c r="Y294" s="23"/>
      <c r="Z294" s="23" t="s">
        <v>2004</v>
      </c>
    </row>
    <row r="295" customFormat="false" ht="15" hidden="true" customHeight="false" outlineLevel="0" collapsed="false">
      <c r="A295" s="6" t="n">
        <v>289</v>
      </c>
      <c r="B295" s="28" t="s">
        <v>2005</v>
      </c>
      <c r="C295" s="42" t="s">
        <v>2006</v>
      </c>
      <c r="D295" s="29" t="s">
        <v>1535</v>
      </c>
      <c r="E295" s="28" t="s">
        <v>2007</v>
      </c>
      <c r="F295" s="28" t="n">
        <v>1</v>
      </c>
      <c r="G295" s="29" t="s">
        <v>2008</v>
      </c>
      <c r="H295" s="28" t="s">
        <v>2009</v>
      </c>
      <c r="I295" s="28" t="n">
        <v>0</v>
      </c>
      <c r="J295" s="28" t="n">
        <v>591</v>
      </c>
      <c r="K295" s="29" t="s">
        <v>444</v>
      </c>
      <c r="L295" s="29" t="s">
        <v>68</v>
      </c>
      <c r="M295" s="54" t="s">
        <v>39</v>
      </c>
      <c r="N295" s="42" t="n">
        <v>134681</v>
      </c>
      <c r="O295" s="55" t="s">
        <v>2010</v>
      </c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true" customHeight="false" outlineLevel="0" collapsed="false">
      <c r="A296" s="6" t="n">
        <v>290</v>
      </c>
      <c r="B296" s="28" t="s">
        <v>2011</v>
      </c>
      <c r="C296" s="42" t="s">
        <v>2012</v>
      </c>
      <c r="D296" s="29" t="s">
        <v>2013</v>
      </c>
      <c r="E296" s="28" t="s">
        <v>2014</v>
      </c>
      <c r="F296" s="28" t="n">
        <v>1</v>
      </c>
      <c r="G296" s="29" t="s">
        <v>2015</v>
      </c>
      <c r="H296" s="28" t="s">
        <v>2016</v>
      </c>
      <c r="I296" s="28" t="n">
        <v>36.9</v>
      </c>
      <c r="J296" s="28" t="n">
        <v>546</v>
      </c>
      <c r="K296" s="29" t="s">
        <v>1990</v>
      </c>
      <c r="L296" s="29" t="s">
        <v>68</v>
      </c>
      <c r="M296" s="54" t="s">
        <v>39</v>
      </c>
      <c r="N296" s="42"/>
      <c r="O296" s="55" t="s">
        <v>2017</v>
      </c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true" customHeight="false" outlineLevel="0" collapsed="false">
      <c r="A297" s="6" t="n">
        <v>291</v>
      </c>
      <c r="B297" s="28" t="s">
        <v>2018</v>
      </c>
      <c r="C297" s="42" t="s">
        <v>2019</v>
      </c>
      <c r="D297" s="29" t="s">
        <v>2020</v>
      </c>
      <c r="E297" s="28" t="s">
        <v>2021</v>
      </c>
      <c r="F297" s="28" t="n">
        <v>1</v>
      </c>
      <c r="G297" s="29" t="s">
        <v>2022</v>
      </c>
      <c r="H297" s="28" t="s">
        <v>2023</v>
      </c>
      <c r="I297" s="28" t="n">
        <v>120</v>
      </c>
      <c r="J297" s="28" t="n">
        <v>546</v>
      </c>
      <c r="K297" s="29" t="s">
        <v>1990</v>
      </c>
      <c r="L297" s="29" t="s">
        <v>68</v>
      </c>
      <c r="M297" s="54" t="s">
        <v>39</v>
      </c>
      <c r="N297" s="42"/>
      <c r="O297" s="55" t="s">
        <v>84</v>
      </c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true" customHeight="false" outlineLevel="0" collapsed="false">
      <c r="A298" s="6" t="n">
        <v>292</v>
      </c>
      <c r="B298" s="28" t="s">
        <v>2024</v>
      </c>
      <c r="C298" s="42" t="s">
        <v>2025</v>
      </c>
      <c r="D298" s="29" t="s">
        <v>2026</v>
      </c>
      <c r="E298" s="28" t="s">
        <v>2027</v>
      </c>
      <c r="F298" s="28" t="n">
        <v>1</v>
      </c>
      <c r="G298" s="29" t="s">
        <v>2028</v>
      </c>
      <c r="H298" s="28" t="s">
        <v>2029</v>
      </c>
      <c r="I298" s="28" t="n">
        <v>25</v>
      </c>
      <c r="J298" s="28" t="n">
        <v>546</v>
      </c>
      <c r="K298" s="29" t="s">
        <v>1990</v>
      </c>
      <c r="L298" s="29" t="s">
        <v>68</v>
      </c>
      <c r="M298" s="54" t="s">
        <v>39</v>
      </c>
      <c r="N298" s="42" t="n">
        <v>17306</v>
      </c>
      <c r="O298" s="55" t="s">
        <v>126</v>
      </c>
      <c r="P298" s="23" t="n">
        <v>2.3</v>
      </c>
      <c r="Q298" s="23"/>
      <c r="R298" s="23"/>
      <c r="S298" s="31" t="s">
        <v>41</v>
      </c>
      <c r="T298" s="31" t="n">
        <v>25.83</v>
      </c>
      <c r="U298" s="23"/>
      <c r="V298" s="23"/>
      <c r="W298" s="23" t="n">
        <v>26.3</v>
      </c>
      <c r="X298" s="23"/>
      <c r="Y298" s="23"/>
      <c r="Z298" s="23"/>
    </row>
    <row r="299" customFormat="false" ht="15" hidden="true" customHeight="false" outlineLevel="0" collapsed="false">
      <c r="A299" s="6" t="n">
        <v>293</v>
      </c>
      <c r="B299" s="28" t="s">
        <v>2030</v>
      </c>
      <c r="C299" s="42" t="s">
        <v>2031</v>
      </c>
      <c r="D299" s="29" t="s">
        <v>1342</v>
      </c>
      <c r="E299" s="28" t="s">
        <v>1343</v>
      </c>
      <c r="F299" s="28" t="n">
        <v>1</v>
      </c>
      <c r="G299" s="29" t="s">
        <v>2032</v>
      </c>
      <c r="H299" s="28" t="s">
        <v>2033</v>
      </c>
      <c r="I299" s="28" t="n">
        <v>11.1</v>
      </c>
      <c r="J299" s="28" t="n">
        <v>102565</v>
      </c>
      <c r="K299" s="29" t="s">
        <v>2034</v>
      </c>
      <c r="L299" s="29" t="s">
        <v>68</v>
      </c>
      <c r="M299" s="54" t="s">
        <v>39</v>
      </c>
      <c r="N299" s="42"/>
      <c r="O299" s="57" t="s">
        <v>2035</v>
      </c>
      <c r="P299" s="23" t="n">
        <v>2.3</v>
      </c>
      <c r="Q299" s="23"/>
      <c r="R299" s="23"/>
      <c r="S299" s="33" t="s">
        <v>1722</v>
      </c>
      <c r="T299" s="33" t="n">
        <v>5.7</v>
      </c>
      <c r="U299" s="23"/>
      <c r="V299" s="23"/>
      <c r="W299" s="23" t="n">
        <v>11.5</v>
      </c>
      <c r="X299" s="23"/>
      <c r="Y299" s="23"/>
      <c r="Z299" s="23"/>
    </row>
    <row r="300" customFormat="false" ht="15" hidden="true" customHeight="false" outlineLevel="0" collapsed="false">
      <c r="A300" s="6" t="n">
        <v>294</v>
      </c>
      <c r="B300" s="28" t="s">
        <v>2036</v>
      </c>
      <c r="C300" s="42" t="s">
        <v>2037</v>
      </c>
      <c r="D300" s="29" t="s">
        <v>2038</v>
      </c>
      <c r="E300" s="28" t="s">
        <v>2039</v>
      </c>
      <c r="F300" s="28" t="n">
        <v>1</v>
      </c>
      <c r="G300" s="29" t="s">
        <v>2040</v>
      </c>
      <c r="H300" s="28" t="s">
        <v>2041</v>
      </c>
      <c r="I300" s="28" t="n">
        <v>43</v>
      </c>
      <c r="J300" s="28" t="n">
        <v>733</v>
      </c>
      <c r="K300" s="29" t="s">
        <v>2042</v>
      </c>
      <c r="L300" s="29" t="s">
        <v>68</v>
      </c>
      <c r="M300" s="54" t="s">
        <v>39</v>
      </c>
      <c r="N300" s="42"/>
      <c r="O300" s="55" t="s">
        <v>84</v>
      </c>
      <c r="P300" s="23" t="n">
        <v>2.23</v>
      </c>
      <c r="Q300" s="23" t="n">
        <v>214065</v>
      </c>
      <c r="R300" s="23"/>
      <c r="S300" s="14" t="s">
        <v>167</v>
      </c>
      <c r="T300" s="14" t="n">
        <v>34.9</v>
      </c>
      <c r="U300" s="23"/>
      <c r="V300" s="23"/>
      <c r="W300" s="23" t="n">
        <v>43.8</v>
      </c>
      <c r="X300" s="23"/>
      <c r="Y300" s="25" t="s">
        <v>1268</v>
      </c>
      <c r="Z300" s="23"/>
    </row>
    <row r="301" customFormat="false" ht="15" hidden="true" customHeight="false" outlineLevel="0" collapsed="false">
      <c r="A301" s="6" t="n">
        <v>295</v>
      </c>
      <c r="B301" s="28" t="s">
        <v>2043</v>
      </c>
      <c r="C301" s="42" t="s">
        <v>2044</v>
      </c>
      <c r="D301" s="29" t="s">
        <v>2045</v>
      </c>
      <c r="E301" s="28" t="s">
        <v>2046</v>
      </c>
      <c r="F301" s="28" t="n">
        <v>1</v>
      </c>
      <c r="G301" s="29" t="s">
        <v>2047</v>
      </c>
      <c r="H301" s="28" t="s">
        <v>2048</v>
      </c>
      <c r="I301" s="28" t="n">
        <v>15</v>
      </c>
      <c r="J301" s="28" t="n">
        <v>733</v>
      </c>
      <c r="K301" s="29" t="s">
        <v>2042</v>
      </c>
      <c r="L301" s="29" t="s">
        <v>68</v>
      </c>
      <c r="M301" s="54" t="s">
        <v>39</v>
      </c>
      <c r="N301" s="42"/>
      <c r="O301" s="55" t="s">
        <v>2049</v>
      </c>
      <c r="P301" s="23" t="n">
        <v>2.3</v>
      </c>
      <c r="Q301" s="23"/>
      <c r="R301" s="23"/>
      <c r="S301" s="33" t="s">
        <v>110</v>
      </c>
      <c r="T301" s="33" t="n">
        <v>16</v>
      </c>
      <c r="U301" s="23"/>
      <c r="V301" s="23"/>
      <c r="W301" s="23" t="n">
        <v>22.8</v>
      </c>
      <c r="X301" s="23"/>
      <c r="Y301" s="23"/>
      <c r="Z301" s="23"/>
    </row>
    <row r="302" customFormat="false" ht="15" hidden="true" customHeight="false" outlineLevel="0" collapsed="false">
      <c r="A302" s="6" t="n">
        <v>296</v>
      </c>
      <c r="B302" s="28" t="s">
        <v>2050</v>
      </c>
      <c r="C302" s="42" t="s">
        <v>2051</v>
      </c>
      <c r="D302" s="29" t="s">
        <v>2052</v>
      </c>
      <c r="E302" s="28" t="s">
        <v>2053</v>
      </c>
      <c r="F302" s="28" t="n">
        <v>1</v>
      </c>
      <c r="G302" s="29" t="s">
        <v>1675</v>
      </c>
      <c r="H302" s="28" t="s">
        <v>2054</v>
      </c>
      <c r="I302" s="28" t="n">
        <v>20</v>
      </c>
      <c r="J302" s="28" t="n">
        <v>733</v>
      </c>
      <c r="K302" s="29" t="s">
        <v>2042</v>
      </c>
      <c r="L302" s="29" t="s">
        <v>68</v>
      </c>
      <c r="M302" s="54" t="s">
        <v>39</v>
      </c>
      <c r="N302" s="42"/>
      <c r="O302" s="55" t="s">
        <v>2055</v>
      </c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true" customHeight="false" outlineLevel="0" collapsed="false">
      <c r="A303" s="6" t="n">
        <v>297</v>
      </c>
      <c r="B303" s="28" t="s">
        <v>2056</v>
      </c>
      <c r="C303" s="42" t="s">
        <v>2057</v>
      </c>
      <c r="D303" s="29" t="s">
        <v>2058</v>
      </c>
      <c r="E303" s="28" t="s">
        <v>2059</v>
      </c>
      <c r="F303" s="28" t="n">
        <v>2</v>
      </c>
      <c r="G303" s="29" t="s">
        <v>2060</v>
      </c>
      <c r="H303" s="28" t="s">
        <v>2061</v>
      </c>
      <c r="I303" s="28" t="n">
        <v>33</v>
      </c>
      <c r="J303" s="28" t="n">
        <v>511</v>
      </c>
      <c r="K303" s="29" t="s">
        <v>2062</v>
      </c>
      <c r="L303" s="29" t="s">
        <v>38</v>
      </c>
      <c r="M303" s="54" t="s">
        <v>39</v>
      </c>
      <c r="N303" s="42"/>
      <c r="O303" s="55" t="s">
        <v>84</v>
      </c>
      <c r="P303" s="23" t="n">
        <v>2.23</v>
      </c>
      <c r="Q303" s="23"/>
      <c r="R303" s="23"/>
      <c r="S303" s="14" t="s">
        <v>127</v>
      </c>
      <c r="T303" s="14" t="n">
        <v>18.8</v>
      </c>
      <c r="U303" s="23"/>
      <c r="V303" s="23"/>
      <c r="W303" s="23" t="n">
        <v>26.8</v>
      </c>
      <c r="X303" s="23"/>
      <c r="Y303" s="25" t="s">
        <v>2063</v>
      </c>
      <c r="Z303" s="23"/>
    </row>
    <row r="304" customFormat="false" ht="15" hidden="true" customHeight="false" outlineLevel="0" collapsed="false">
      <c r="A304" s="6" t="n">
        <v>298</v>
      </c>
      <c r="B304" s="28" t="s">
        <v>2064</v>
      </c>
      <c r="C304" s="42" t="s">
        <v>2065</v>
      </c>
      <c r="D304" s="29" t="s">
        <v>2066</v>
      </c>
      <c r="E304" s="28" t="s">
        <v>2067</v>
      </c>
      <c r="F304" s="28" t="n">
        <v>2</v>
      </c>
      <c r="G304" s="29" t="s">
        <v>2068</v>
      </c>
      <c r="H304" s="28" t="s">
        <v>2069</v>
      </c>
      <c r="I304" s="28" t="n">
        <v>35.5</v>
      </c>
      <c r="J304" s="28" t="n">
        <v>511</v>
      </c>
      <c r="K304" s="29" t="s">
        <v>2062</v>
      </c>
      <c r="L304" s="29" t="s">
        <v>38</v>
      </c>
      <c r="M304" s="54" t="s">
        <v>39</v>
      </c>
      <c r="N304" s="42"/>
      <c r="O304" s="55" t="s">
        <v>84</v>
      </c>
      <c r="P304" s="23" t="n">
        <v>2.3</v>
      </c>
      <c r="Q304" s="23"/>
      <c r="R304" s="23"/>
      <c r="S304" s="33" t="s">
        <v>1722</v>
      </c>
      <c r="T304" s="33" t="n">
        <v>13.5</v>
      </c>
      <c r="U304" s="23"/>
      <c r="V304" s="23"/>
      <c r="W304" s="23" t="n">
        <v>27</v>
      </c>
      <c r="X304" s="23"/>
      <c r="Y304" s="23"/>
      <c r="Z304" s="23"/>
    </row>
    <row r="305" customFormat="false" ht="15" hidden="true" customHeight="false" outlineLevel="0" collapsed="false">
      <c r="A305" s="6" t="n">
        <v>299</v>
      </c>
      <c r="B305" s="28" t="s">
        <v>2070</v>
      </c>
      <c r="C305" s="42" t="s">
        <v>2071</v>
      </c>
      <c r="D305" s="29" t="s">
        <v>1529</v>
      </c>
      <c r="E305" s="28" t="s">
        <v>2072</v>
      </c>
      <c r="F305" s="28" t="n">
        <v>2</v>
      </c>
      <c r="G305" s="29" t="s">
        <v>2073</v>
      </c>
      <c r="H305" s="28" t="s">
        <v>2074</v>
      </c>
      <c r="I305" s="28" t="n">
        <v>22</v>
      </c>
      <c r="J305" s="28" t="n">
        <v>511</v>
      </c>
      <c r="K305" s="29" t="s">
        <v>2062</v>
      </c>
      <c r="L305" s="29" t="s">
        <v>38</v>
      </c>
      <c r="M305" s="54" t="s">
        <v>39</v>
      </c>
      <c r="N305" s="42"/>
      <c r="O305" s="55" t="s">
        <v>84</v>
      </c>
      <c r="P305" s="23" t="n">
        <v>2.3</v>
      </c>
      <c r="Q305" s="23"/>
      <c r="R305" s="23"/>
      <c r="S305" s="33" t="s">
        <v>240</v>
      </c>
      <c r="T305" s="33" t="n">
        <v>15.2</v>
      </c>
      <c r="U305" s="23"/>
      <c r="V305" s="23"/>
      <c r="W305" s="23" t="n">
        <v>30.5</v>
      </c>
      <c r="X305" s="23"/>
      <c r="Y305" s="23"/>
      <c r="Z305" s="23"/>
    </row>
    <row r="306" customFormat="false" ht="15" hidden="true" customHeight="false" outlineLevel="0" collapsed="false">
      <c r="A306" s="6" t="n">
        <v>300</v>
      </c>
      <c r="B306" s="28" t="s">
        <v>2075</v>
      </c>
      <c r="C306" s="42" t="s">
        <v>2076</v>
      </c>
      <c r="D306" s="29" t="s">
        <v>644</v>
      </c>
      <c r="E306" s="28" t="s">
        <v>2077</v>
      </c>
      <c r="F306" s="28" t="n">
        <v>2</v>
      </c>
      <c r="G306" s="29" t="s">
        <v>2078</v>
      </c>
      <c r="H306" s="28" t="s">
        <v>2079</v>
      </c>
      <c r="I306" s="28" t="n">
        <v>20</v>
      </c>
      <c r="J306" s="28" t="n">
        <v>102934</v>
      </c>
      <c r="K306" s="29" t="s">
        <v>2080</v>
      </c>
      <c r="L306" s="29" t="s">
        <v>68</v>
      </c>
      <c r="M306" s="54" t="s">
        <v>39</v>
      </c>
      <c r="N306" s="42"/>
      <c r="O306" s="55" t="s">
        <v>2081</v>
      </c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true" customHeight="false" outlineLevel="0" collapsed="false">
      <c r="A307" s="6" t="n">
        <v>301</v>
      </c>
      <c r="B307" s="28" t="s">
        <v>2082</v>
      </c>
      <c r="C307" s="42" t="s">
        <v>2083</v>
      </c>
      <c r="D307" s="29" t="s">
        <v>2084</v>
      </c>
      <c r="E307" s="28" t="s">
        <v>2085</v>
      </c>
      <c r="F307" s="28" t="n">
        <v>1</v>
      </c>
      <c r="G307" s="29" t="s">
        <v>2086</v>
      </c>
      <c r="H307" s="28" t="s">
        <v>2087</v>
      </c>
      <c r="I307" s="28" t="n">
        <v>21</v>
      </c>
      <c r="J307" s="28" t="n">
        <v>111219</v>
      </c>
      <c r="K307" s="29" t="s">
        <v>719</v>
      </c>
      <c r="L307" s="29" t="s">
        <v>68</v>
      </c>
      <c r="M307" s="54" t="s">
        <v>39</v>
      </c>
      <c r="N307" s="42"/>
      <c r="O307" s="55" t="s">
        <v>84</v>
      </c>
      <c r="P307" s="23" t="n">
        <v>2.3</v>
      </c>
      <c r="Q307" s="23"/>
      <c r="R307" s="23"/>
      <c r="S307" s="31" t="s">
        <v>41</v>
      </c>
      <c r="T307" s="31" t="n">
        <v>5.11</v>
      </c>
      <c r="U307" s="23"/>
      <c r="V307" s="23"/>
      <c r="W307" s="23" t="n">
        <v>10.5</v>
      </c>
      <c r="X307" s="23"/>
      <c r="Y307" s="23"/>
      <c r="Z307" s="23"/>
    </row>
    <row r="308" customFormat="false" ht="15" hidden="true" customHeight="false" outlineLevel="0" collapsed="false">
      <c r="A308" s="6" t="n">
        <v>302</v>
      </c>
      <c r="B308" s="28" t="s">
        <v>2088</v>
      </c>
      <c r="C308" s="42" t="s">
        <v>2089</v>
      </c>
      <c r="D308" s="29" t="s">
        <v>2090</v>
      </c>
      <c r="E308" s="28" t="s">
        <v>2091</v>
      </c>
      <c r="F308" s="28" t="n">
        <v>2</v>
      </c>
      <c r="G308" s="29" t="s">
        <v>2092</v>
      </c>
      <c r="H308" s="28" t="s">
        <v>2093</v>
      </c>
      <c r="I308" s="28" t="n">
        <v>60</v>
      </c>
      <c r="J308" s="28" t="n">
        <v>102934</v>
      </c>
      <c r="K308" s="29" t="s">
        <v>2080</v>
      </c>
      <c r="L308" s="29" t="s">
        <v>68</v>
      </c>
      <c r="M308" s="54" t="s">
        <v>39</v>
      </c>
      <c r="N308" s="42"/>
      <c r="O308" s="55" t="s">
        <v>84</v>
      </c>
      <c r="P308" s="23" t="n">
        <v>2.3</v>
      </c>
      <c r="Q308" s="23"/>
      <c r="R308" s="23"/>
      <c r="S308" s="33" t="s">
        <v>262</v>
      </c>
      <c r="T308" s="33" t="n">
        <v>20.8</v>
      </c>
      <c r="U308" s="23"/>
      <c r="V308" s="23"/>
      <c r="W308" s="23" t="n">
        <v>30</v>
      </c>
      <c r="X308" s="23"/>
      <c r="Y308" s="23"/>
      <c r="Z308" s="23"/>
    </row>
    <row r="309" customFormat="false" ht="15" hidden="true" customHeight="false" outlineLevel="0" collapsed="false">
      <c r="A309" s="6" t="n">
        <v>303</v>
      </c>
      <c r="B309" s="28" t="s">
        <v>2094</v>
      </c>
      <c r="C309" s="42" t="s">
        <v>2095</v>
      </c>
      <c r="D309" s="29" t="s">
        <v>2096</v>
      </c>
      <c r="E309" s="28" t="s">
        <v>2097</v>
      </c>
      <c r="F309" s="28" t="n">
        <v>2</v>
      </c>
      <c r="G309" s="29" t="s">
        <v>2098</v>
      </c>
      <c r="H309" s="28" t="s">
        <v>2099</v>
      </c>
      <c r="I309" s="28" t="n">
        <v>45.7</v>
      </c>
      <c r="J309" s="28" t="n">
        <v>111219</v>
      </c>
      <c r="K309" s="29" t="s">
        <v>719</v>
      </c>
      <c r="L309" s="29" t="s">
        <v>68</v>
      </c>
      <c r="M309" s="54" t="s">
        <v>39</v>
      </c>
      <c r="N309" s="42"/>
      <c r="O309" s="57" t="s">
        <v>1418</v>
      </c>
      <c r="P309" s="23" t="n">
        <v>2.3</v>
      </c>
      <c r="Q309" s="23"/>
      <c r="R309" s="23"/>
      <c r="S309" s="33" t="s">
        <v>110</v>
      </c>
      <c r="T309" s="33" t="n">
        <v>33</v>
      </c>
      <c r="U309" s="23"/>
      <c r="V309" s="23"/>
      <c r="W309" s="23" t="n">
        <v>47</v>
      </c>
      <c r="X309" s="23"/>
      <c r="Y309" s="23"/>
      <c r="Z309" s="23"/>
    </row>
    <row r="310" customFormat="false" ht="15" hidden="true" customHeight="false" outlineLevel="0" collapsed="false">
      <c r="A310" s="6" t="n">
        <v>304</v>
      </c>
      <c r="B310" s="28" t="s">
        <v>2100</v>
      </c>
      <c r="C310" s="42" t="s">
        <v>2101</v>
      </c>
      <c r="D310" s="29" t="s">
        <v>2102</v>
      </c>
      <c r="E310" s="28" t="s">
        <v>2103</v>
      </c>
      <c r="F310" s="28" t="n">
        <v>1</v>
      </c>
      <c r="G310" s="29" t="s">
        <v>2104</v>
      </c>
      <c r="H310" s="28" t="s">
        <v>2105</v>
      </c>
      <c r="I310" s="28" t="n">
        <v>68</v>
      </c>
      <c r="J310" s="28" t="n">
        <v>106569</v>
      </c>
      <c r="K310" s="29" t="s">
        <v>2106</v>
      </c>
      <c r="L310" s="29" t="s">
        <v>68</v>
      </c>
      <c r="M310" s="54" t="s">
        <v>39</v>
      </c>
      <c r="N310" s="42" t="n">
        <v>192847</v>
      </c>
      <c r="O310" s="55" t="s">
        <v>2107</v>
      </c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true" customHeight="false" outlineLevel="0" collapsed="false">
      <c r="A311" s="6" t="n">
        <v>305</v>
      </c>
      <c r="B311" s="28" t="s">
        <v>2108</v>
      </c>
      <c r="C311" s="42" t="s">
        <v>2109</v>
      </c>
      <c r="D311" s="29" t="s">
        <v>2110</v>
      </c>
      <c r="E311" s="28" t="s">
        <v>2111</v>
      </c>
      <c r="F311" s="28" t="n">
        <v>2</v>
      </c>
      <c r="G311" s="29" t="s">
        <v>2112</v>
      </c>
      <c r="H311" s="28" t="s">
        <v>2113</v>
      </c>
      <c r="I311" s="28" t="n">
        <v>25</v>
      </c>
      <c r="J311" s="28" t="n">
        <v>102934</v>
      </c>
      <c r="K311" s="29" t="s">
        <v>2080</v>
      </c>
      <c r="L311" s="29" t="s">
        <v>68</v>
      </c>
      <c r="M311" s="54" t="s">
        <v>39</v>
      </c>
      <c r="N311" s="42" t="n">
        <v>119092</v>
      </c>
      <c r="O311" s="55" t="s">
        <v>2114</v>
      </c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true" customHeight="false" outlineLevel="0" collapsed="false">
      <c r="A312" s="6" t="n">
        <v>306</v>
      </c>
      <c r="B312" s="28" t="s">
        <v>2115</v>
      </c>
      <c r="C312" s="42" t="s">
        <v>2116</v>
      </c>
      <c r="D312" s="29" t="s">
        <v>2117</v>
      </c>
      <c r="E312" s="28" t="s">
        <v>2118</v>
      </c>
      <c r="F312" s="28" t="n">
        <v>3</v>
      </c>
      <c r="G312" s="29" t="s">
        <v>2119</v>
      </c>
      <c r="H312" s="28" t="s">
        <v>2120</v>
      </c>
      <c r="I312" s="28" t="n">
        <v>75</v>
      </c>
      <c r="J312" s="28" t="n">
        <v>102934</v>
      </c>
      <c r="K312" s="29" t="s">
        <v>2080</v>
      </c>
      <c r="L312" s="29" t="s">
        <v>68</v>
      </c>
      <c r="M312" s="54" t="s">
        <v>39</v>
      </c>
      <c r="N312" s="42" t="n">
        <v>41483</v>
      </c>
      <c r="O312" s="59" t="s">
        <v>2121</v>
      </c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true" customHeight="false" outlineLevel="0" collapsed="false">
      <c r="A313" s="6" t="n">
        <v>307</v>
      </c>
      <c r="B313" s="28" t="s">
        <v>2122</v>
      </c>
      <c r="C313" s="42" t="s">
        <v>2123</v>
      </c>
      <c r="D313" s="29" t="s">
        <v>1600</v>
      </c>
      <c r="E313" s="28" t="s">
        <v>1601</v>
      </c>
      <c r="F313" s="28" t="n">
        <v>2</v>
      </c>
      <c r="G313" s="29" t="s">
        <v>1602</v>
      </c>
      <c r="H313" s="28" t="s">
        <v>2124</v>
      </c>
      <c r="I313" s="28" t="n">
        <v>136</v>
      </c>
      <c r="J313" s="28" t="n">
        <v>102934</v>
      </c>
      <c r="K313" s="29" t="s">
        <v>2080</v>
      </c>
      <c r="L313" s="29" t="s">
        <v>68</v>
      </c>
      <c r="M313" s="54" t="s">
        <v>39</v>
      </c>
      <c r="N313" s="42"/>
      <c r="O313" s="55" t="s">
        <v>2125</v>
      </c>
      <c r="P313" s="23"/>
      <c r="Q313" s="23" t="n">
        <v>214448</v>
      </c>
      <c r="R313" s="23"/>
      <c r="S313" s="23"/>
      <c r="T313" s="23"/>
      <c r="U313" s="23"/>
      <c r="V313" s="23"/>
      <c r="W313" s="23" t="n">
        <v>128</v>
      </c>
      <c r="X313" s="23"/>
      <c r="Y313" s="25" t="s">
        <v>112</v>
      </c>
      <c r="Z313" s="23"/>
    </row>
    <row r="314" customFormat="false" ht="15" hidden="true" customHeight="false" outlineLevel="0" collapsed="false">
      <c r="A314" s="6" t="n">
        <v>308</v>
      </c>
      <c r="B314" s="28" t="s">
        <v>2126</v>
      </c>
      <c r="C314" s="42" t="s">
        <v>2127</v>
      </c>
      <c r="D314" s="29" t="s">
        <v>2128</v>
      </c>
      <c r="E314" s="28" t="s">
        <v>2129</v>
      </c>
      <c r="F314" s="28" t="n">
        <v>1</v>
      </c>
      <c r="G314" s="29" t="s">
        <v>2130</v>
      </c>
      <c r="H314" s="28" t="s">
        <v>2131</v>
      </c>
      <c r="I314" s="28" t="n">
        <v>12</v>
      </c>
      <c r="J314" s="28" t="n">
        <v>114622</v>
      </c>
      <c r="K314" s="29" t="s">
        <v>2132</v>
      </c>
      <c r="L314" s="29" t="s">
        <v>68</v>
      </c>
      <c r="M314" s="54" t="s">
        <v>39</v>
      </c>
      <c r="N314" s="42"/>
      <c r="O314" s="55" t="s">
        <v>2133</v>
      </c>
      <c r="P314" s="23" t="n">
        <v>2.3</v>
      </c>
      <c r="Q314" s="23"/>
      <c r="R314" s="23"/>
      <c r="S314" s="31" t="s">
        <v>322</v>
      </c>
      <c r="T314" s="31" t="n">
        <v>9.3</v>
      </c>
      <c r="U314" s="23"/>
      <c r="V314" s="23"/>
      <c r="W314" s="23" t="n">
        <v>18.8</v>
      </c>
      <c r="X314" s="23"/>
      <c r="Y314" s="23"/>
      <c r="Z314" s="23"/>
    </row>
    <row r="315" customFormat="false" ht="15" hidden="true" customHeight="false" outlineLevel="0" collapsed="false">
      <c r="A315" s="6" t="n">
        <v>309</v>
      </c>
      <c r="B315" s="28" t="s">
        <v>2134</v>
      </c>
      <c r="C315" s="42" t="s">
        <v>2135</v>
      </c>
      <c r="D315" s="29" t="s">
        <v>2136</v>
      </c>
      <c r="E315" s="28" t="s">
        <v>2137</v>
      </c>
      <c r="F315" s="28" t="n">
        <v>1</v>
      </c>
      <c r="G315" s="29" t="s">
        <v>2138</v>
      </c>
      <c r="H315" s="28" t="s">
        <v>2139</v>
      </c>
      <c r="I315" s="28" t="n">
        <v>118</v>
      </c>
      <c r="J315" s="28" t="n">
        <v>114622</v>
      </c>
      <c r="K315" s="29" t="s">
        <v>2132</v>
      </c>
      <c r="L315" s="29" t="s">
        <v>68</v>
      </c>
      <c r="M315" s="54" t="s">
        <v>39</v>
      </c>
      <c r="N315" s="42"/>
      <c r="O315" s="57" t="s">
        <v>2140</v>
      </c>
      <c r="P315" s="23"/>
      <c r="Q315" s="23"/>
      <c r="R315" s="23"/>
      <c r="S315" s="33"/>
      <c r="T315" s="33"/>
      <c r="U315" s="23"/>
      <c r="V315" s="23"/>
      <c r="W315" s="23"/>
      <c r="X315" s="23"/>
      <c r="Y315" s="23"/>
      <c r="Z315" s="23"/>
    </row>
    <row r="316" customFormat="false" ht="15" hidden="true" customHeight="false" outlineLevel="0" collapsed="false">
      <c r="A316" s="6" t="n">
        <v>310</v>
      </c>
      <c r="B316" s="28" t="s">
        <v>2141</v>
      </c>
      <c r="C316" s="42" t="s">
        <v>2142</v>
      </c>
      <c r="D316" s="29" t="s">
        <v>2143</v>
      </c>
      <c r="E316" s="28" t="s">
        <v>2144</v>
      </c>
      <c r="F316" s="28" t="n">
        <v>0</v>
      </c>
      <c r="G316" s="29" t="s">
        <v>2145</v>
      </c>
      <c r="H316" s="28" t="s">
        <v>2146</v>
      </c>
      <c r="I316" s="28" t="n">
        <v>62</v>
      </c>
      <c r="J316" s="28" t="n">
        <v>114622</v>
      </c>
      <c r="K316" s="29" t="s">
        <v>2132</v>
      </c>
      <c r="L316" s="29" t="s">
        <v>68</v>
      </c>
      <c r="M316" s="54" t="s">
        <v>39</v>
      </c>
      <c r="N316" s="42" t="n">
        <v>20594</v>
      </c>
      <c r="O316" s="55" t="s">
        <v>2147</v>
      </c>
      <c r="P316" s="23" t="n">
        <v>2.3</v>
      </c>
      <c r="Q316" s="23"/>
      <c r="R316" s="23"/>
      <c r="S316" s="33" t="s">
        <v>110</v>
      </c>
      <c r="T316" s="33" t="n">
        <v>36</v>
      </c>
      <c r="U316" s="23"/>
      <c r="V316" s="23"/>
      <c r="W316" s="23" t="n">
        <v>39</v>
      </c>
      <c r="X316" s="23"/>
      <c r="Y316" s="23"/>
      <c r="Z316" s="23"/>
    </row>
    <row r="317" customFormat="false" ht="15" hidden="true" customHeight="false" outlineLevel="0" collapsed="false">
      <c r="A317" s="6" t="n">
        <v>311</v>
      </c>
      <c r="B317" s="28" t="s">
        <v>2148</v>
      </c>
      <c r="C317" s="42" t="s">
        <v>2149</v>
      </c>
      <c r="D317" s="29" t="s">
        <v>2150</v>
      </c>
      <c r="E317" s="28" t="s">
        <v>2151</v>
      </c>
      <c r="F317" s="28" t="n">
        <v>2</v>
      </c>
      <c r="G317" s="29" t="s">
        <v>2152</v>
      </c>
      <c r="H317" s="28" t="s">
        <v>2153</v>
      </c>
      <c r="I317" s="28" t="n">
        <v>12.8</v>
      </c>
      <c r="J317" s="28" t="n">
        <v>103639</v>
      </c>
      <c r="K317" s="29" t="s">
        <v>2154</v>
      </c>
      <c r="L317" s="29" t="s">
        <v>68</v>
      </c>
      <c r="M317" s="54" t="s">
        <v>39</v>
      </c>
      <c r="N317" s="42"/>
      <c r="O317" s="55" t="s">
        <v>84</v>
      </c>
      <c r="P317" s="23" t="n">
        <v>2.3</v>
      </c>
      <c r="Q317" s="23"/>
      <c r="R317" s="23"/>
      <c r="S317" s="33" t="s">
        <v>240</v>
      </c>
      <c r="T317" s="33" t="n">
        <v>4.16</v>
      </c>
      <c r="U317" s="23"/>
      <c r="V317" s="23"/>
      <c r="W317" s="23" t="n">
        <v>8.5</v>
      </c>
      <c r="X317" s="23"/>
      <c r="Y317" s="23"/>
      <c r="Z317" s="23"/>
    </row>
    <row r="318" customFormat="false" ht="15" hidden="true" customHeight="false" outlineLevel="0" collapsed="false">
      <c r="A318" s="6" t="n">
        <v>312</v>
      </c>
      <c r="B318" s="28" t="s">
        <v>2155</v>
      </c>
      <c r="C318" s="42" t="s">
        <v>2156</v>
      </c>
      <c r="D318" s="29" t="s">
        <v>2157</v>
      </c>
      <c r="E318" s="28" t="s">
        <v>2158</v>
      </c>
      <c r="F318" s="28" t="n">
        <v>1</v>
      </c>
      <c r="G318" s="29" t="s">
        <v>2159</v>
      </c>
      <c r="H318" s="28" t="s">
        <v>2160</v>
      </c>
      <c r="I318" s="28" t="n">
        <v>15</v>
      </c>
      <c r="J318" s="28" t="n">
        <v>391</v>
      </c>
      <c r="K318" s="29" t="s">
        <v>2161</v>
      </c>
      <c r="L318" s="29" t="s">
        <v>68</v>
      </c>
      <c r="M318" s="54" t="s">
        <v>39</v>
      </c>
      <c r="N318" s="42"/>
      <c r="O318" s="55" t="s">
        <v>84</v>
      </c>
      <c r="P318" s="23" t="n">
        <v>2.3</v>
      </c>
      <c r="Q318" s="23"/>
      <c r="R318" s="23"/>
      <c r="S318" s="33" t="s">
        <v>262</v>
      </c>
      <c r="T318" s="33" t="n">
        <v>4.3</v>
      </c>
      <c r="U318" s="23"/>
      <c r="V318" s="23"/>
      <c r="W318" s="23" t="n">
        <v>8.6</v>
      </c>
      <c r="X318" s="23"/>
      <c r="Y318" s="23"/>
      <c r="Z318" s="23"/>
    </row>
    <row r="319" customFormat="false" ht="15" hidden="true" customHeight="false" outlineLevel="0" collapsed="false">
      <c r="A319" s="6" t="n">
        <v>313</v>
      </c>
      <c r="B319" s="28" t="s">
        <v>2162</v>
      </c>
      <c r="C319" s="42" t="s">
        <v>2163</v>
      </c>
      <c r="D319" s="29" t="s">
        <v>2164</v>
      </c>
      <c r="E319" s="28" t="s">
        <v>2165</v>
      </c>
      <c r="F319" s="28" t="n">
        <v>1</v>
      </c>
      <c r="G319" s="29" t="s">
        <v>2166</v>
      </c>
      <c r="H319" s="28" t="s">
        <v>2167</v>
      </c>
      <c r="I319" s="28" t="n">
        <v>35</v>
      </c>
      <c r="J319" s="28" t="n">
        <v>391</v>
      </c>
      <c r="K319" s="29" t="s">
        <v>2161</v>
      </c>
      <c r="L319" s="29" t="s">
        <v>68</v>
      </c>
      <c r="M319" s="54" t="s">
        <v>39</v>
      </c>
      <c r="N319" s="42"/>
      <c r="O319" s="55" t="s">
        <v>84</v>
      </c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true" customHeight="false" outlineLevel="0" collapsed="false">
      <c r="A320" s="6" t="n">
        <v>314</v>
      </c>
      <c r="B320" s="28" t="s">
        <v>2168</v>
      </c>
      <c r="C320" s="42" t="s">
        <v>2169</v>
      </c>
      <c r="D320" s="29" t="s">
        <v>2170</v>
      </c>
      <c r="E320" s="28" t="s">
        <v>896</v>
      </c>
      <c r="F320" s="28" t="n">
        <v>2</v>
      </c>
      <c r="G320" s="29" t="s">
        <v>2166</v>
      </c>
      <c r="H320" s="28" t="s">
        <v>2171</v>
      </c>
      <c r="I320" s="28" t="n">
        <v>2</v>
      </c>
      <c r="J320" s="28" t="n">
        <v>391</v>
      </c>
      <c r="K320" s="29" t="s">
        <v>2161</v>
      </c>
      <c r="L320" s="29" t="s">
        <v>68</v>
      </c>
      <c r="M320" s="54" t="s">
        <v>39</v>
      </c>
      <c r="N320" s="42"/>
      <c r="O320" s="55" t="s">
        <v>84</v>
      </c>
      <c r="P320" s="23" t="n">
        <v>2.3</v>
      </c>
      <c r="Q320" s="23"/>
      <c r="R320" s="23"/>
      <c r="S320" s="31" t="s">
        <v>41</v>
      </c>
      <c r="T320" s="31" t="n">
        <v>1.65</v>
      </c>
      <c r="U320" s="23"/>
      <c r="V320" s="23"/>
      <c r="W320" s="23" t="n">
        <v>3.5</v>
      </c>
      <c r="X320" s="23"/>
      <c r="Y320" s="23"/>
      <c r="Z320" s="23"/>
    </row>
    <row r="321" customFormat="false" ht="15" hidden="true" customHeight="false" outlineLevel="0" collapsed="false">
      <c r="A321" s="6" t="n">
        <v>315</v>
      </c>
      <c r="B321" s="28" t="s">
        <v>2172</v>
      </c>
      <c r="C321" s="42" t="s">
        <v>2173</v>
      </c>
      <c r="D321" s="29" t="s">
        <v>2174</v>
      </c>
      <c r="E321" s="28" t="s">
        <v>2175</v>
      </c>
      <c r="F321" s="28" t="n">
        <v>1</v>
      </c>
      <c r="G321" s="29" t="s">
        <v>2176</v>
      </c>
      <c r="H321" s="28" t="s">
        <v>2177</v>
      </c>
      <c r="I321" s="28" t="n">
        <v>33</v>
      </c>
      <c r="J321" s="28" t="n">
        <v>391</v>
      </c>
      <c r="K321" s="29" t="s">
        <v>2161</v>
      </c>
      <c r="L321" s="29" t="s">
        <v>68</v>
      </c>
      <c r="M321" s="54" t="s">
        <v>39</v>
      </c>
      <c r="N321" s="42"/>
      <c r="O321" s="55" t="s">
        <v>84</v>
      </c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true" customHeight="false" outlineLevel="0" collapsed="false">
      <c r="A322" s="6" t="n">
        <v>316</v>
      </c>
      <c r="B322" s="28" t="s">
        <v>2178</v>
      </c>
      <c r="C322" s="42" t="s">
        <v>2179</v>
      </c>
      <c r="D322" s="29" t="s">
        <v>2180</v>
      </c>
      <c r="E322" s="29" t="s">
        <v>859</v>
      </c>
      <c r="F322" s="28" t="n">
        <v>1</v>
      </c>
      <c r="G322" s="29" t="s">
        <v>2181</v>
      </c>
      <c r="H322" s="28" t="s">
        <v>2182</v>
      </c>
      <c r="I322" s="28" t="n">
        <v>17</v>
      </c>
      <c r="J322" s="28" t="n">
        <v>391</v>
      </c>
      <c r="K322" s="29" t="s">
        <v>2161</v>
      </c>
      <c r="L322" s="29" t="s">
        <v>68</v>
      </c>
      <c r="M322" s="54" t="s">
        <v>39</v>
      </c>
      <c r="N322" s="42"/>
      <c r="O322" s="55" t="s">
        <v>50</v>
      </c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33.75" hidden="true" customHeight="false" outlineLevel="0" collapsed="false">
      <c r="A323" s="6" t="n">
        <v>317</v>
      </c>
      <c r="B323" s="28" t="s">
        <v>2183</v>
      </c>
      <c r="C323" s="42" t="s">
        <v>2184</v>
      </c>
      <c r="D323" s="29" t="s">
        <v>2185</v>
      </c>
      <c r="E323" s="28" t="s">
        <v>544</v>
      </c>
      <c r="F323" s="28" t="n">
        <v>30</v>
      </c>
      <c r="G323" s="29" t="s">
        <v>2186</v>
      </c>
      <c r="H323" s="28" t="s">
        <v>2187</v>
      </c>
      <c r="I323" s="28" t="n">
        <v>10</v>
      </c>
      <c r="J323" s="28" t="n">
        <v>343</v>
      </c>
      <c r="K323" s="29" t="s">
        <v>547</v>
      </c>
      <c r="L323" s="29" t="s">
        <v>38</v>
      </c>
      <c r="M323" s="54" t="s">
        <v>39</v>
      </c>
      <c r="N323" s="42"/>
      <c r="O323" s="55" t="s">
        <v>84</v>
      </c>
      <c r="P323" s="23" t="n">
        <v>2.3</v>
      </c>
      <c r="Q323" s="23"/>
      <c r="R323" s="23"/>
      <c r="S323" s="31" t="s">
        <v>41</v>
      </c>
      <c r="T323" s="25" t="s">
        <v>2188</v>
      </c>
      <c r="U323" s="23"/>
      <c r="V323" s="23"/>
      <c r="W323" s="23"/>
      <c r="X323" s="23"/>
      <c r="Y323" s="23"/>
      <c r="Z323" s="23" t="s">
        <v>2189</v>
      </c>
    </row>
    <row r="324" customFormat="false" ht="15" hidden="true" customHeight="false" outlineLevel="0" collapsed="false">
      <c r="A324" s="6" t="n">
        <v>318</v>
      </c>
      <c r="B324" s="28" t="s">
        <v>2190</v>
      </c>
      <c r="C324" s="42" t="s">
        <v>2191</v>
      </c>
      <c r="D324" s="29" t="s">
        <v>2192</v>
      </c>
      <c r="E324" s="28" t="s">
        <v>2193</v>
      </c>
      <c r="F324" s="28" t="n">
        <v>1</v>
      </c>
      <c r="G324" s="29" t="s">
        <v>2194</v>
      </c>
      <c r="H324" s="28" t="s">
        <v>2195</v>
      </c>
      <c r="I324" s="28" t="n">
        <v>36</v>
      </c>
      <c r="J324" s="28" t="n">
        <v>54</v>
      </c>
      <c r="K324" s="29" t="s">
        <v>641</v>
      </c>
      <c r="L324" s="29" t="s">
        <v>68</v>
      </c>
      <c r="M324" s="54" t="s">
        <v>39</v>
      </c>
      <c r="N324" s="42" t="n">
        <v>90289</v>
      </c>
      <c r="O324" s="55" t="s">
        <v>126</v>
      </c>
      <c r="P324" s="23" t="n">
        <v>2.3</v>
      </c>
      <c r="Q324" s="23"/>
      <c r="R324" s="23"/>
      <c r="S324" s="33" t="s">
        <v>110</v>
      </c>
      <c r="T324" s="33" t="n">
        <v>16</v>
      </c>
      <c r="U324" s="23"/>
      <c r="V324" s="23"/>
      <c r="W324" s="23" t="n">
        <v>22.8</v>
      </c>
      <c r="X324" s="23"/>
      <c r="Y324" s="23"/>
      <c r="Z324" s="23"/>
    </row>
    <row r="325" customFormat="false" ht="15" hidden="true" customHeight="false" outlineLevel="0" collapsed="false">
      <c r="A325" s="6" t="n">
        <v>319</v>
      </c>
      <c r="B325" s="28" t="s">
        <v>2196</v>
      </c>
      <c r="C325" s="42" t="s">
        <v>2197</v>
      </c>
      <c r="D325" s="29" t="s">
        <v>2198</v>
      </c>
      <c r="E325" s="28" t="s">
        <v>709</v>
      </c>
      <c r="F325" s="28" t="n">
        <v>1</v>
      </c>
      <c r="G325" s="29" t="s">
        <v>2199</v>
      </c>
      <c r="H325" s="28" t="s">
        <v>2200</v>
      </c>
      <c r="I325" s="28" t="n">
        <v>25.5</v>
      </c>
      <c r="J325" s="28" t="n">
        <v>570</v>
      </c>
      <c r="K325" s="29" t="s">
        <v>2201</v>
      </c>
      <c r="L325" s="29" t="s">
        <v>68</v>
      </c>
      <c r="M325" s="54" t="s">
        <v>39</v>
      </c>
      <c r="N325" s="42"/>
      <c r="O325" s="55" t="s">
        <v>2202</v>
      </c>
      <c r="P325" s="23" t="n">
        <v>2.3</v>
      </c>
      <c r="Q325" s="12" t="s">
        <v>2203</v>
      </c>
      <c r="R325" s="23"/>
      <c r="S325" s="33" t="s">
        <v>262</v>
      </c>
      <c r="T325" s="33" t="n">
        <v>15.3</v>
      </c>
      <c r="U325" s="23"/>
      <c r="V325" s="23"/>
      <c r="W325" s="23" t="n">
        <v>30.5</v>
      </c>
      <c r="X325" s="23"/>
      <c r="Y325" s="23"/>
      <c r="Z325" s="23"/>
    </row>
    <row r="326" customFormat="false" ht="15" hidden="true" customHeight="false" outlineLevel="0" collapsed="false">
      <c r="A326" s="6" t="n">
        <v>320</v>
      </c>
      <c r="B326" s="28" t="s">
        <v>2204</v>
      </c>
      <c r="C326" s="42" t="s">
        <v>2205</v>
      </c>
      <c r="D326" s="29" t="s">
        <v>2206</v>
      </c>
      <c r="E326" s="28" t="s">
        <v>2207</v>
      </c>
      <c r="F326" s="28" t="n">
        <v>1</v>
      </c>
      <c r="G326" s="29" t="s">
        <v>2208</v>
      </c>
      <c r="H326" s="28" t="s">
        <v>2209</v>
      </c>
      <c r="I326" s="28" t="n">
        <v>18.5</v>
      </c>
      <c r="J326" s="28" t="n">
        <v>570</v>
      </c>
      <c r="K326" s="29" t="s">
        <v>2201</v>
      </c>
      <c r="L326" s="29" t="s">
        <v>68</v>
      </c>
      <c r="M326" s="54" t="s">
        <v>39</v>
      </c>
      <c r="N326" s="42"/>
      <c r="O326" s="55" t="s">
        <v>84</v>
      </c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33.75" hidden="true" customHeight="false" outlineLevel="0" collapsed="false">
      <c r="A327" s="6" t="n">
        <v>321</v>
      </c>
      <c r="B327" s="28" t="s">
        <v>2210</v>
      </c>
      <c r="C327" s="42" t="s">
        <v>2211</v>
      </c>
      <c r="D327" s="29" t="s">
        <v>1222</v>
      </c>
      <c r="E327" s="28" t="s">
        <v>2212</v>
      </c>
      <c r="F327" s="28" t="n">
        <v>1</v>
      </c>
      <c r="G327" s="29" t="s">
        <v>2213</v>
      </c>
      <c r="H327" s="28" t="s">
        <v>2214</v>
      </c>
      <c r="I327" s="28" t="n">
        <v>21</v>
      </c>
      <c r="J327" s="28" t="n">
        <v>113008</v>
      </c>
      <c r="K327" s="29" t="s">
        <v>2215</v>
      </c>
      <c r="L327" s="29" t="s">
        <v>38</v>
      </c>
      <c r="M327" s="54" t="s">
        <v>39</v>
      </c>
      <c r="N327" s="42"/>
      <c r="O327" s="55" t="s">
        <v>84</v>
      </c>
      <c r="P327" s="23" t="n">
        <v>2.3</v>
      </c>
      <c r="Q327" s="23"/>
      <c r="R327" s="23"/>
      <c r="S327" s="31" t="s">
        <v>262</v>
      </c>
      <c r="T327" s="31"/>
      <c r="U327" s="31" t="s">
        <v>1224</v>
      </c>
      <c r="V327" s="31" t="n">
        <v>9.5</v>
      </c>
      <c r="W327" s="23"/>
      <c r="X327" s="23"/>
      <c r="Y327" s="23"/>
      <c r="Z327" s="23" t="s">
        <v>2004</v>
      </c>
    </row>
    <row r="328" customFormat="false" ht="15" hidden="true" customHeight="false" outlineLevel="0" collapsed="false">
      <c r="A328" s="6" t="n">
        <v>322</v>
      </c>
      <c r="B328" s="28" t="s">
        <v>2216</v>
      </c>
      <c r="C328" s="42" t="s">
        <v>2217</v>
      </c>
      <c r="D328" s="29" t="s">
        <v>2218</v>
      </c>
      <c r="E328" s="28" t="s">
        <v>2219</v>
      </c>
      <c r="F328" s="28" t="n">
        <v>2</v>
      </c>
      <c r="G328" s="29" t="s">
        <v>2220</v>
      </c>
      <c r="H328" s="28" t="s">
        <v>2221</v>
      </c>
      <c r="I328" s="28" t="n">
        <v>9.8</v>
      </c>
      <c r="J328" s="28" t="n">
        <v>113008</v>
      </c>
      <c r="K328" s="29" t="s">
        <v>2215</v>
      </c>
      <c r="L328" s="29" t="s">
        <v>38</v>
      </c>
      <c r="M328" s="54" t="s">
        <v>39</v>
      </c>
      <c r="N328" s="42"/>
      <c r="O328" s="55" t="s">
        <v>84</v>
      </c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true" customHeight="false" outlineLevel="0" collapsed="false">
      <c r="A329" s="6" t="n">
        <v>323</v>
      </c>
      <c r="B329" s="28" t="s">
        <v>2222</v>
      </c>
      <c r="C329" s="42" t="s">
        <v>2223</v>
      </c>
      <c r="D329" s="29" t="s">
        <v>2224</v>
      </c>
      <c r="E329" s="28" t="s">
        <v>2225</v>
      </c>
      <c r="F329" s="28" t="n">
        <v>1</v>
      </c>
      <c r="G329" s="29" t="s">
        <v>2226</v>
      </c>
      <c r="H329" s="28" t="s">
        <v>2227</v>
      </c>
      <c r="I329" s="28" t="n">
        <v>78</v>
      </c>
      <c r="J329" s="28" t="n">
        <v>112888</v>
      </c>
      <c r="K329" s="29" t="s">
        <v>2228</v>
      </c>
      <c r="L329" s="29" t="s">
        <v>68</v>
      </c>
      <c r="M329" s="54" t="s">
        <v>39</v>
      </c>
      <c r="N329" s="42"/>
      <c r="O329" s="55" t="s">
        <v>84</v>
      </c>
      <c r="P329" s="23" t="n">
        <v>2.3</v>
      </c>
      <c r="Q329" s="23"/>
      <c r="R329" s="23"/>
      <c r="S329" s="31" t="s">
        <v>41</v>
      </c>
      <c r="T329" s="31" t="n">
        <v>55.2</v>
      </c>
      <c r="U329" s="23"/>
      <c r="V329" s="23"/>
      <c r="W329" s="23" t="n">
        <v>78.8</v>
      </c>
      <c r="X329" s="23"/>
      <c r="Y329" s="23"/>
      <c r="Z329" s="23"/>
    </row>
    <row r="330" customFormat="false" ht="15" hidden="true" customHeight="false" outlineLevel="0" collapsed="false">
      <c r="A330" s="6" t="n">
        <v>324</v>
      </c>
      <c r="B330" s="28" t="s">
        <v>2229</v>
      </c>
      <c r="C330" s="42" t="s">
        <v>2230</v>
      </c>
      <c r="D330" s="29" t="s">
        <v>370</v>
      </c>
      <c r="E330" s="28" t="s">
        <v>2231</v>
      </c>
      <c r="F330" s="28" t="n">
        <v>1</v>
      </c>
      <c r="G330" s="29" t="s">
        <v>2232</v>
      </c>
      <c r="H330" s="28" t="s">
        <v>2233</v>
      </c>
      <c r="I330" s="28" t="n">
        <v>49</v>
      </c>
      <c r="J330" s="28" t="n">
        <v>733</v>
      </c>
      <c r="K330" s="29" t="s">
        <v>2042</v>
      </c>
      <c r="L330" s="29" t="s">
        <v>68</v>
      </c>
      <c r="M330" s="54" t="s">
        <v>39</v>
      </c>
      <c r="N330" s="42"/>
      <c r="O330" s="57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true" customHeight="false" outlineLevel="0" collapsed="false">
      <c r="A331" s="6" t="n">
        <v>325</v>
      </c>
      <c r="B331" s="28" t="s">
        <v>2234</v>
      </c>
      <c r="C331" s="42" t="s">
        <v>2235</v>
      </c>
      <c r="D331" s="29" t="s">
        <v>2236</v>
      </c>
      <c r="E331" s="28" t="s">
        <v>2027</v>
      </c>
      <c r="F331" s="28" t="n">
        <v>1</v>
      </c>
      <c r="G331" s="29" t="s">
        <v>2237</v>
      </c>
      <c r="H331" s="28" t="s">
        <v>2238</v>
      </c>
      <c r="I331" s="28" t="n">
        <v>28</v>
      </c>
      <c r="J331" s="28" t="n">
        <v>707</v>
      </c>
      <c r="K331" s="29" t="s">
        <v>2239</v>
      </c>
      <c r="L331" s="29" t="s">
        <v>68</v>
      </c>
      <c r="M331" s="54" t="s">
        <v>39</v>
      </c>
      <c r="N331" s="42"/>
      <c r="O331" s="55" t="s">
        <v>84</v>
      </c>
      <c r="P331" s="23" t="n">
        <v>2.3</v>
      </c>
      <c r="Q331" s="23"/>
      <c r="R331" s="23"/>
      <c r="S331" s="33" t="s">
        <v>1722</v>
      </c>
      <c r="T331" s="33" t="n">
        <v>9.5</v>
      </c>
      <c r="U331" s="23"/>
      <c r="V331" s="23"/>
      <c r="W331" s="23" t="n">
        <v>19</v>
      </c>
      <c r="X331" s="23"/>
      <c r="Y331" s="23"/>
      <c r="Z331" s="23"/>
    </row>
    <row r="332" customFormat="false" ht="15" hidden="true" customHeight="false" outlineLevel="0" collapsed="false">
      <c r="A332" s="6" t="n">
        <v>326</v>
      </c>
      <c r="B332" s="28" t="s">
        <v>2240</v>
      </c>
      <c r="C332" s="42" t="s">
        <v>2241</v>
      </c>
      <c r="D332" s="29" t="s">
        <v>2242</v>
      </c>
      <c r="E332" s="28" t="s">
        <v>2243</v>
      </c>
      <c r="F332" s="28" t="n">
        <v>1</v>
      </c>
      <c r="G332" s="29" t="s">
        <v>1203</v>
      </c>
      <c r="H332" s="28" t="s">
        <v>1204</v>
      </c>
      <c r="I332" s="28" t="n">
        <v>19.8</v>
      </c>
      <c r="J332" s="28" t="n">
        <v>707</v>
      </c>
      <c r="K332" s="29" t="s">
        <v>2239</v>
      </c>
      <c r="L332" s="29" t="s">
        <v>68</v>
      </c>
      <c r="M332" s="54" t="s">
        <v>39</v>
      </c>
      <c r="N332" s="42"/>
      <c r="O332" s="55" t="s">
        <v>84</v>
      </c>
      <c r="P332" s="23" t="n">
        <v>2.3</v>
      </c>
      <c r="Q332" s="23"/>
      <c r="R332" s="23"/>
      <c r="S332" s="33" t="s">
        <v>262</v>
      </c>
      <c r="T332" s="33" t="n">
        <v>27.6</v>
      </c>
      <c r="U332" s="23"/>
      <c r="V332" s="23"/>
      <c r="W332" s="23" t="n">
        <v>40</v>
      </c>
      <c r="X332" s="23"/>
      <c r="Y332" s="23"/>
      <c r="Z332" s="23"/>
    </row>
    <row r="333" customFormat="false" ht="15" hidden="true" customHeight="false" outlineLevel="0" collapsed="false">
      <c r="A333" s="6" t="n">
        <v>327</v>
      </c>
      <c r="B333" s="28" t="s">
        <v>2244</v>
      </c>
      <c r="C333" s="42" t="s">
        <v>2245</v>
      </c>
      <c r="D333" s="29" t="s">
        <v>2246</v>
      </c>
      <c r="E333" s="28" t="s">
        <v>2247</v>
      </c>
      <c r="F333" s="28" t="n">
        <v>1</v>
      </c>
      <c r="G333" s="29" t="s">
        <v>507</v>
      </c>
      <c r="H333" s="28" t="s">
        <v>2248</v>
      </c>
      <c r="I333" s="28" t="n">
        <v>29</v>
      </c>
      <c r="J333" s="28" t="n">
        <v>707</v>
      </c>
      <c r="K333" s="29" t="s">
        <v>2239</v>
      </c>
      <c r="L333" s="29" t="s">
        <v>68</v>
      </c>
      <c r="M333" s="54" t="s">
        <v>39</v>
      </c>
      <c r="N333" s="42"/>
      <c r="O333" s="55" t="s">
        <v>2249</v>
      </c>
      <c r="P333" s="23" t="n">
        <v>2.3</v>
      </c>
      <c r="Q333" s="23"/>
      <c r="R333" s="23"/>
      <c r="S333" s="31" t="s">
        <v>2250</v>
      </c>
      <c r="T333" s="31" t="n">
        <v>4.8</v>
      </c>
      <c r="U333" s="23"/>
      <c r="V333" s="23"/>
      <c r="W333" s="23" t="n">
        <v>9.6</v>
      </c>
      <c r="X333" s="23"/>
      <c r="Y333" s="23"/>
      <c r="Z333" s="23"/>
    </row>
    <row r="334" customFormat="false" ht="15" hidden="true" customHeight="false" outlineLevel="0" collapsed="false">
      <c r="A334" s="6" t="n">
        <v>328</v>
      </c>
      <c r="B334" s="28" t="s">
        <v>2251</v>
      </c>
      <c r="C334" s="42" t="s">
        <v>2252</v>
      </c>
      <c r="D334" s="29" t="s">
        <v>2253</v>
      </c>
      <c r="E334" s="28" t="s">
        <v>2254</v>
      </c>
      <c r="F334" s="28" t="n">
        <v>1</v>
      </c>
      <c r="G334" s="29" t="s">
        <v>2255</v>
      </c>
      <c r="H334" s="28" t="s">
        <v>2256</v>
      </c>
      <c r="I334" s="28" t="n">
        <v>0</v>
      </c>
      <c r="J334" s="28" t="n">
        <v>707</v>
      </c>
      <c r="K334" s="29" t="s">
        <v>2239</v>
      </c>
      <c r="L334" s="29" t="s">
        <v>68</v>
      </c>
      <c r="M334" s="54" t="s">
        <v>39</v>
      </c>
      <c r="N334" s="42"/>
      <c r="O334" s="55" t="s">
        <v>2257</v>
      </c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22.5" hidden="true" customHeight="false" outlineLevel="0" collapsed="false">
      <c r="A335" s="6" t="n">
        <v>329</v>
      </c>
      <c r="B335" s="28" t="s">
        <v>2258</v>
      </c>
      <c r="C335" s="42" t="s">
        <v>2259</v>
      </c>
      <c r="D335" s="29" t="s">
        <v>2260</v>
      </c>
      <c r="E335" s="28" t="s">
        <v>2261</v>
      </c>
      <c r="F335" s="28" t="n">
        <v>2</v>
      </c>
      <c r="G335" s="29" t="s">
        <v>2262</v>
      </c>
      <c r="H335" s="28" t="s">
        <v>2263</v>
      </c>
      <c r="I335" s="28" t="n">
        <v>45</v>
      </c>
      <c r="J335" s="28" t="n">
        <v>113298</v>
      </c>
      <c r="K335" s="29" t="s">
        <v>593</v>
      </c>
      <c r="L335" s="29" t="s">
        <v>38</v>
      </c>
      <c r="M335" s="54" t="s">
        <v>39</v>
      </c>
      <c r="N335" s="42"/>
      <c r="O335" s="55" t="s">
        <v>2264</v>
      </c>
      <c r="P335" s="23" t="n">
        <v>2.3</v>
      </c>
      <c r="Q335" s="23"/>
      <c r="R335" s="23"/>
      <c r="S335" s="31" t="s">
        <v>2265</v>
      </c>
      <c r="T335" s="31" t="s">
        <v>2265</v>
      </c>
      <c r="U335" s="31"/>
      <c r="V335" s="31"/>
      <c r="W335" s="31"/>
      <c r="X335" s="31"/>
      <c r="Y335" s="31" t="s">
        <v>2266</v>
      </c>
      <c r="Z335" s="23"/>
    </row>
    <row r="336" customFormat="false" ht="15" hidden="true" customHeight="false" outlineLevel="0" collapsed="false">
      <c r="A336" s="6" t="n">
        <v>330</v>
      </c>
      <c r="B336" s="28" t="s">
        <v>2267</v>
      </c>
      <c r="C336" s="42" t="s">
        <v>2268</v>
      </c>
      <c r="D336" s="29" t="s">
        <v>2269</v>
      </c>
      <c r="E336" s="28" t="s">
        <v>1855</v>
      </c>
      <c r="F336" s="28" t="n">
        <v>1</v>
      </c>
      <c r="G336" s="29" t="s">
        <v>2270</v>
      </c>
      <c r="H336" s="28" t="s">
        <v>2271</v>
      </c>
      <c r="I336" s="28" t="n">
        <v>29</v>
      </c>
      <c r="J336" s="28" t="n">
        <v>707</v>
      </c>
      <c r="K336" s="29" t="s">
        <v>2239</v>
      </c>
      <c r="L336" s="29" t="s">
        <v>68</v>
      </c>
      <c r="M336" s="54" t="s">
        <v>39</v>
      </c>
      <c r="N336" s="42"/>
      <c r="O336" s="55" t="s">
        <v>1714</v>
      </c>
      <c r="P336" s="23"/>
      <c r="Q336" s="23"/>
      <c r="R336" s="23"/>
      <c r="S336" s="31" t="s">
        <v>41</v>
      </c>
      <c r="T336" s="31" t="n">
        <v>59.4</v>
      </c>
      <c r="U336" s="23"/>
      <c r="V336" s="23"/>
      <c r="W336" s="23" t="n">
        <v>84.8</v>
      </c>
      <c r="X336" s="23"/>
      <c r="Y336" s="23"/>
      <c r="Z336" s="23"/>
    </row>
    <row r="337" customFormat="false" ht="15" hidden="true" customHeight="false" outlineLevel="0" collapsed="false">
      <c r="A337" s="6" t="n">
        <v>331</v>
      </c>
      <c r="B337" s="28" t="s">
        <v>2272</v>
      </c>
      <c r="C337" s="42" t="s">
        <v>2273</v>
      </c>
      <c r="D337" s="29" t="s">
        <v>2274</v>
      </c>
      <c r="E337" s="28" t="s">
        <v>2275</v>
      </c>
      <c r="F337" s="28" t="n">
        <v>5</v>
      </c>
      <c r="G337" s="29" t="s">
        <v>2276</v>
      </c>
      <c r="H337" s="28" t="s">
        <v>2277</v>
      </c>
      <c r="I337" s="28" t="n">
        <v>15</v>
      </c>
      <c r="J337" s="28" t="n">
        <v>106066</v>
      </c>
      <c r="K337" s="29" t="s">
        <v>2278</v>
      </c>
      <c r="L337" s="29" t="s">
        <v>38</v>
      </c>
      <c r="M337" s="54" t="s">
        <v>39</v>
      </c>
      <c r="N337" s="42" t="n">
        <v>168882</v>
      </c>
      <c r="O337" s="55" t="s">
        <v>2279</v>
      </c>
      <c r="P337" s="23" t="n">
        <v>2.3</v>
      </c>
      <c r="Q337" s="23"/>
      <c r="R337" s="23"/>
      <c r="S337" s="33" t="s">
        <v>110</v>
      </c>
      <c r="T337" s="33" t="n">
        <v>5.8</v>
      </c>
      <c r="U337" s="23"/>
      <c r="V337" s="23"/>
      <c r="W337" s="23" t="n">
        <v>27.9</v>
      </c>
      <c r="X337" s="23"/>
      <c r="Y337" s="25" t="s">
        <v>2063</v>
      </c>
      <c r="Z337" s="23"/>
    </row>
    <row r="338" customFormat="false" ht="15" hidden="true" customHeight="false" outlineLevel="0" collapsed="false">
      <c r="A338" s="6" t="n">
        <v>332</v>
      </c>
      <c r="B338" s="28" t="s">
        <v>2280</v>
      </c>
      <c r="C338" s="42" t="s">
        <v>2281</v>
      </c>
      <c r="D338" s="29" t="s">
        <v>2282</v>
      </c>
      <c r="E338" s="28" t="s">
        <v>2283</v>
      </c>
      <c r="F338" s="28" t="n">
        <v>2</v>
      </c>
      <c r="G338" s="29" t="s">
        <v>2284</v>
      </c>
      <c r="H338" s="28" t="s">
        <v>2285</v>
      </c>
      <c r="I338" s="28" t="n">
        <v>25</v>
      </c>
      <c r="J338" s="28" t="n">
        <v>114622</v>
      </c>
      <c r="K338" s="29" t="s">
        <v>2132</v>
      </c>
      <c r="L338" s="29" t="s">
        <v>38</v>
      </c>
      <c r="M338" s="54" t="s">
        <v>39</v>
      </c>
      <c r="N338" s="42"/>
      <c r="O338" s="55" t="s">
        <v>84</v>
      </c>
      <c r="P338" s="23" t="n">
        <v>2.3</v>
      </c>
      <c r="Q338" s="23"/>
      <c r="R338" s="23"/>
      <c r="S338" s="31" t="s">
        <v>41</v>
      </c>
      <c r="T338" s="31" t="n">
        <v>16.8</v>
      </c>
      <c r="U338" s="23"/>
      <c r="V338" s="23"/>
      <c r="W338" s="23" t="n">
        <v>24</v>
      </c>
      <c r="X338" s="23"/>
      <c r="Y338" s="23"/>
      <c r="Z338" s="23"/>
    </row>
    <row r="339" customFormat="false" ht="15" hidden="true" customHeight="false" outlineLevel="0" collapsed="false">
      <c r="A339" s="6" t="n">
        <v>333</v>
      </c>
      <c r="B339" s="28" t="s">
        <v>2286</v>
      </c>
      <c r="C339" s="42" t="s">
        <v>2287</v>
      </c>
      <c r="D339" s="29" t="s">
        <v>2288</v>
      </c>
      <c r="E339" s="29" t="s">
        <v>859</v>
      </c>
      <c r="F339" s="28" t="n">
        <v>0</v>
      </c>
      <c r="G339" s="29" t="s">
        <v>2289</v>
      </c>
      <c r="H339" s="42"/>
      <c r="I339" s="42"/>
      <c r="J339" s="29" t="s">
        <v>2290</v>
      </c>
      <c r="K339" s="28" t="n">
        <v>13438031410</v>
      </c>
      <c r="L339" s="54" t="s">
        <v>68</v>
      </c>
      <c r="M339" s="54" t="s">
        <v>200</v>
      </c>
      <c r="N339" s="42"/>
      <c r="O339" s="55" t="s">
        <v>944</v>
      </c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true" customHeight="false" outlineLevel="0" collapsed="false">
      <c r="A340" s="6" t="n">
        <v>334</v>
      </c>
      <c r="B340" s="28" t="s">
        <v>2291</v>
      </c>
      <c r="C340" s="42" t="s">
        <v>2292</v>
      </c>
      <c r="D340" s="29" t="s">
        <v>2293</v>
      </c>
      <c r="E340" s="28" t="s">
        <v>2294</v>
      </c>
      <c r="F340" s="28" t="n">
        <v>2</v>
      </c>
      <c r="G340" s="29" t="s">
        <v>2022</v>
      </c>
      <c r="H340" s="28" t="s">
        <v>2295</v>
      </c>
      <c r="I340" s="28" t="n">
        <v>98</v>
      </c>
      <c r="J340" s="28" t="n">
        <v>724</v>
      </c>
      <c r="K340" s="29" t="s">
        <v>2296</v>
      </c>
      <c r="L340" s="29" t="s">
        <v>38</v>
      </c>
      <c r="M340" s="54" t="s">
        <v>39</v>
      </c>
      <c r="N340" s="42" t="n">
        <v>201085</v>
      </c>
      <c r="O340" s="55" t="s">
        <v>2297</v>
      </c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true" customHeight="false" outlineLevel="0" collapsed="false">
      <c r="A341" s="6" t="n">
        <v>335</v>
      </c>
      <c r="B341" s="28" t="s">
        <v>2298</v>
      </c>
      <c r="C341" s="42" t="s">
        <v>2299</v>
      </c>
      <c r="D341" s="29" t="s">
        <v>2300</v>
      </c>
      <c r="E341" s="28" t="s">
        <v>2301</v>
      </c>
      <c r="F341" s="28" t="n">
        <v>2</v>
      </c>
      <c r="G341" s="29" t="s">
        <v>2302</v>
      </c>
      <c r="H341" s="28" t="s">
        <v>2303</v>
      </c>
      <c r="I341" s="28" t="n">
        <v>12</v>
      </c>
      <c r="J341" s="28" t="n">
        <v>724</v>
      </c>
      <c r="K341" s="29" t="s">
        <v>2296</v>
      </c>
      <c r="L341" s="29" t="s">
        <v>68</v>
      </c>
      <c r="M341" s="54" t="s">
        <v>39</v>
      </c>
      <c r="N341" s="42" t="n">
        <v>123723</v>
      </c>
      <c r="O341" s="55" t="s">
        <v>1318</v>
      </c>
      <c r="P341" s="23" t="n">
        <v>2.3</v>
      </c>
      <c r="Q341" s="23"/>
      <c r="R341" s="23"/>
      <c r="S341" s="31" t="s">
        <v>127</v>
      </c>
      <c r="T341" s="31" t="n">
        <v>32.5</v>
      </c>
      <c r="U341" s="23"/>
      <c r="V341" s="23"/>
      <c r="W341" s="23" t="n">
        <v>42</v>
      </c>
      <c r="X341" s="23"/>
      <c r="Y341" s="23"/>
      <c r="Z341" s="23"/>
    </row>
    <row r="342" customFormat="false" ht="15" hidden="true" customHeight="false" outlineLevel="0" collapsed="false">
      <c r="A342" s="6" t="n">
        <v>336</v>
      </c>
      <c r="B342" s="28" t="s">
        <v>2304</v>
      </c>
      <c r="C342" s="42" t="s">
        <v>2305</v>
      </c>
      <c r="D342" s="29" t="s">
        <v>2306</v>
      </c>
      <c r="E342" s="28" t="s">
        <v>2307</v>
      </c>
      <c r="F342" s="28" t="n">
        <v>2</v>
      </c>
      <c r="G342" s="29" t="s">
        <v>1129</v>
      </c>
      <c r="H342" s="28" t="s">
        <v>2308</v>
      </c>
      <c r="I342" s="28" t="n">
        <v>30</v>
      </c>
      <c r="J342" s="28" t="n">
        <v>113298</v>
      </c>
      <c r="K342" s="29" t="s">
        <v>593</v>
      </c>
      <c r="L342" s="29" t="s">
        <v>38</v>
      </c>
      <c r="M342" s="54" t="s">
        <v>39</v>
      </c>
      <c r="N342" s="42"/>
      <c r="O342" s="55" t="s">
        <v>84</v>
      </c>
      <c r="P342" s="23" t="n">
        <v>2.3</v>
      </c>
      <c r="Q342" s="23"/>
      <c r="R342" s="23"/>
      <c r="S342" s="33" t="s">
        <v>240</v>
      </c>
      <c r="T342" s="33" t="n">
        <v>41.75</v>
      </c>
      <c r="U342" s="23"/>
      <c r="V342" s="23"/>
      <c r="W342" s="23" t="n">
        <v>60</v>
      </c>
      <c r="X342" s="23"/>
      <c r="Y342" s="23"/>
      <c r="Z342" s="23"/>
    </row>
    <row r="343" customFormat="false" ht="15" hidden="true" customHeight="false" outlineLevel="0" collapsed="false">
      <c r="A343" s="6" t="n">
        <v>337</v>
      </c>
      <c r="B343" s="28" t="s">
        <v>2309</v>
      </c>
      <c r="C343" s="42" t="s">
        <v>2310</v>
      </c>
      <c r="D343" s="29" t="s">
        <v>2311</v>
      </c>
      <c r="E343" s="28" t="s">
        <v>2312</v>
      </c>
      <c r="F343" s="28" t="n">
        <v>1</v>
      </c>
      <c r="G343" s="29" t="s">
        <v>2313</v>
      </c>
      <c r="H343" s="28" t="s">
        <v>2314</v>
      </c>
      <c r="I343" s="28" t="n">
        <v>35</v>
      </c>
      <c r="J343" s="28" t="n">
        <v>570</v>
      </c>
      <c r="K343" s="29" t="s">
        <v>2201</v>
      </c>
      <c r="L343" s="29" t="s">
        <v>68</v>
      </c>
      <c r="M343" s="54" t="s">
        <v>39</v>
      </c>
      <c r="N343" s="42"/>
      <c r="O343" s="55" t="s">
        <v>2315</v>
      </c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true" customHeight="false" outlineLevel="0" collapsed="false">
      <c r="A344" s="6" t="n">
        <v>338</v>
      </c>
      <c r="B344" s="28" t="s">
        <v>2316</v>
      </c>
      <c r="C344" s="42" t="s">
        <v>2317</v>
      </c>
      <c r="D344" s="29" t="s">
        <v>2318</v>
      </c>
      <c r="E344" s="28" t="s">
        <v>2319</v>
      </c>
      <c r="F344" s="28" t="n">
        <v>1</v>
      </c>
      <c r="G344" s="29" t="s">
        <v>190</v>
      </c>
      <c r="H344" s="28" t="s">
        <v>2320</v>
      </c>
      <c r="I344" s="28" t="n">
        <v>312</v>
      </c>
      <c r="J344" s="28" t="n">
        <v>545</v>
      </c>
      <c r="K344" s="29" t="s">
        <v>2321</v>
      </c>
      <c r="L344" s="29" t="s">
        <v>68</v>
      </c>
      <c r="M344" s="54" t="s">
        <v>39</v>
      </c>
      <c r="N344" s="42"/>
      <c r="O344" s="55" t="s">
        <v>2322</v>
      </c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true" customHeight="false" outlineLevel="0" collapsed="false">
      <c r="A345" s="6" t="n">
        <v>339</v>
      </c>
      <c r="B345" s="28" t="s">
        <v>2323</v>
      </c>
      <c r="C345" s="42" t="s">
        <v>2324</v>
      </c>
      <c r="D345" s="29" t="s">
        <v>2306</v>
      </c>
      <c r="E345" s="28" t="s">
        <v>2307</v>
      </c>
      <c r="F345" s="28" t="n">
        <v>1</v>
      </c>
      <c r="G345" s="29" t="s">
        <v>1129</v>
      </c>
      <c r="H345" s="28" t="s">
        <v>2325</v>
      </c>
      <c r="I345" s="28" t="n">
        <v>69</v>
      </c>
      <c r="J345" s="28" t="n">
        <v>545</v>
      </c>
      <c r="K345" s="29" t="s">
        <v>2321</v>
      </c>
      <c r="L345" s="29" t="s">
        <v>68</v>
      </c>
      <c r="M345" s="54" t="s">
        <v>39</v>
      </c>
      <c r="N345" s="42"/>
      <c r="O345" s="55" t="s">
        <v>84</v>
      </c>
      <c r="P345" s="23" t="n">
        <v>2.3</v>
      </c>
      <c r="Q345" s="23"/>
      <c r="R345" s="23"/>
      <c r="S345" s="31" t="s">
        <v>41</v>
      </c>
      <c r="T345" s="31" t="n">
        <v>36</v>
      </c>
      <c r="U345" s="23"/>
      <c r="V345" s="23"/>
      <c r="W345" s="23" t="n">
        <v>54.5</v>
      </c>
      <c r="X345" s="23"/>
      <c r="Y345" s="23"/>
      <c r="Z345" s="23"/>
    </row>
    <row r="346" customFormat="false" ht="15" hidden="true" customHeight="false" outlineLevel="0" collapsed="false">
      <c r="A346" s="6" t="n">
        <v>340</v>
      </c>
      <c r="B346" s="28" t="s">
        <v>2326</v>
      </c>
      <c r="C346" s="42" t="s">
        <v>2327</v>
      </c>
      <c r="D346" s="29" t="s">
        <v>2328</v>
      </c>
      <c r="E346" s="28" t="s">
        <v>2158</v>
      </c>
      <c r="F346" s="28" t="n">
        <v>1</v>
      </c>
      <c r="G346" s="29" t="s">
        <v>2329</v>
      </c>
      <c r="H346" s="28" t="s">
        <v>2330</v>
      </c>
      <c r="I346" s="28" t="n">
        <v>45</v>
      </c>
      <c r="J346" s="28" t="n">
        <v>545</v>
      </c>
      <c r="K346" s="29" t="s">
        <v>2321</v>
      </c>
      <c r="L346" s="29" t="s">
        <v>68</v>
      </c>
      <c r="M346" s="54" t="s">
        <v>39</v>
      </c>
      <c r="N346" s="42"/>
      <c r="O346" s="57" t="s">
        <v>2331</v>
      </c>
      <c r="P346" s="23" t="n">
        <v>2.3</v>
      </c>
      <c r="Q346" s="23"/>
      <c r="R346" s="23"/>
      <c r="S346" s="33" t="s">
        <v>110</v>
      </c>
      <c r="T346" s="33" t="n">
        <v>5.8</v>
      </c>
      <c r="U346" s="23"/>
      <c r="V346" s="23"/>
      <c r="W346" s="23" t="n">
        <v>11.8</v>
      </c>
      <c r="X346" s="23"/>
      <c r="Y346" s="23"/>
      <c r="Z346" s="23"/>
    </row>
    <row r="347" customFormat="false" ht="15" hidden="true" customHeight="false" outlineLevel="0" collapsed="false">
      <c r="A347" s="6" t="n">
        <v>341</v>
      </c>
      <c r="B347" s="28" t="s">
        <v>2332</v>
      </c>
      <c r="C347" s="42" t="s">
        <v>2333</v>
      </c>
      <c r="D347" s="29" t="s">
        <v>2334</v>
      </c>
      <c r="E347" s="28" t="s">
        <v>2335</v>
      </c>
      <c r="F347" s="28" t="n">
        <v>1</v>
      </c>
      <c r="G347" s="29" t="s">
        <v>2336</v>
      </c>
      <c r="H347" s="28" t="s">
        <v>2337</v>
      </c>
      <c r="I347" s="28" t="n">
        <v>15</v>
      </c>
      <c r="J347" s="28" t="n">
        <v>585</v>
      </c>
      <c r="K347" s="29" t="s">
        <v>2338</v>
      </c>
      <c r="L347" s="29" t="s">
        <v>68</v>
      </c>
      <c r="M347" s="54" t="s">
        <v>39</v>
      </c>
      <c r="N347" s="42" t="n">
        <v>54348</v>
      </c>
      <c r="O347" s="55" t="s">
        <v>2339</v>
      </c>
      <c r="P347" s="23" t="n">
        <v>2.3</v>
      </c>
      <c r="Q347" s="23"/>
      <c r="R347" s="23"/>
      <c r="S347" s="33" t="s">
        <v>1722</v>
      </c>
      <c r="T347" s="33" t="n">
        <v>14.5</v>
      </c>
      <c r="U347" s="23"/>
      <c r="V347" s="23"/>
      <c r="W347" s="23" t="n">
        <v>27.8</v>
      </c>
      <c r="X347" s="23"/>
      <c r="Y347" s="23"/>
      <c r="Z347" s="23"/>
    </row>
    <row r="348" customFormat="false" ht="15" hidden="true" customHeight="false" outlineLevel="0" collapsed="false">
      <c r="A348" s="6" t="n">
        <v>342</v>
      </c>
      <c r="B348" s="28" t="s">
        <v>2340</v>
      </c>
      <c r="C348" s="42" t="s">
        <v>2341</v>
      </c>
      <c r="D348" s="29" t="s">
        <v>2342</v>
      </c>
      <c r="E348" s="28" t="s">
        <v>843</v>
      </c>
      <c r="F348" s="28" t="n">
        <v>1</v>
      </c>
      <c r="G348" s="29" t="s">
        <v>2022</v>
      </c>
      <c r="H348" s="28" t="s">
        <v>2343</v>
      </c>
      <c r="I348" s="28" t="n">
        <v>15</v>
      </c>
      <c r="J348" s="28" t="n">
        <v>585</v>
      </c>
      <c r="K348" s="29" t="s">
        <v>2338</v>
      </c>
      <c r="L348" s="29" t="s">
        <v>68</v>
      </c>
      <c r="M348" s="54" t="s">
        <v>39</v>
      </c>
      <c r="N348" s="42" t="n">
        <v>58789</v>
      </c>
      <c r="O348" s="55" t="s">
        <v>126</v>
      </c>
      <c r="P348" s="23" t="n">
        <v>2.3</v>
      </c>
      <c r="Q348" s="23"/>
      <c r="R348" s="23"/>
      <c r="S348" s="33" t="s">
        <v>262</v>
      </c>
      <c r="T348" s="33" t="n">
        <v>10.2</v>
      </c>
      <c r="U348" s="23"/>
      <c r="V348" s="23"/>
      <c r="W348" s="23" t="n">
        <v>15</v>
      </c>
      <c r="X348" s="23"/>
      <c r="Y348" s="23"/>
      <c r="Z348" s="23"/>
    </row>
    <row r="349" customFormat="false" ht="15" hidden="true" customHeight="false" outlineLevel="0" collapsed="false">
      <c r="A349" s="6" t="n">
        <v>343</v>
      </c>
      <c r="B349" s="28" t="s">
        <v>2344</v>
      </c>
      <c r="C349" s="42" t="s">
        <v>2345</v>
      </c>
      <c r="D349" s="29" t="s">
        <v>2346</v>
      </c>
      <c r="E349" s="28" t="s">
        <v>2347</v>
      </c>
      <c r="F349" s="28" t="n">
        <v>2</v>
      </c>
      <c r="G349" s="29" t="s">
        <v>2348</v>
      </c>
      <c r="H349" s="28" t="s">
        <v>2349</v>
      </c>
      <c r="I349" s="28" t="n">
        <v>38</v>
      </c>
      <c r="J349" s="28" t="n">
        <v>103639</v>
      </c>
      <c r="K349" s="29" t="s">
        <v>2154</v>
      </c>
      <c r="L349" s="29" t="s">
        <v>68</v>
      </c>
      <c r="M349" s="54" t="s">
        <v>39</v>
      </c>
      <c r="N349" s="42"/>
      <c r="O349" s="55" t="s">
        <v>84</v>
      </c>
      <c r="P349" s="23" t="n">
        <v>2.3</v>
      </c>
      <c r="Q349" s="23"/>
      <c r="R349" s="23"/>
      <c r="S349" s="31" t="s">
        <v>41</v>
      </c>
      <c r="T349" s="31" t="n">
        <v>68</v>
      </c>
      <c r="U349" s="23"/>
      <c r="V349" s="23"/>
      <c r="W349" s="23" t="n">
        <v>98</v>
      </c>
      <c r="X349" s="23"/>
      <c r="Y349" s="23"/>
      <c r="Z349" s="23"/>
    </row>
    <row r="350" customFormat="false" ht="15" hidden="true" customHeight="false" outlineLevel="0" collapsed="false">
      <c r="A350" s="6" t="n">
        <v>344</v>
      </c>
      <c r="B350" s="28" t="s">
        <v>2350</v>
      </c>
      <c r="C350" s="42" t="s">
        <v>2351</v>
      </c>
      <c r="D350" s="29" t="s">
        <v>2352</v>
      </c>
      <c r="E350" s="28" t="s">
        <v>2353</v>
      </c>
      <c r="F350" s="28" t="n">
        <v>1</v>
      </c>
      <c r="G350" s="29" t="s">
        <v>2354</v>
      </c>
      <c r="H350" s="28" t="s">
        <v>2355</v>
      </c>
      <c r="I350" s="28" t="n">
        <v>25</v>
      </c>
      <c r="J350" s="28" t="n">
        <v>585</v>
      </c>
      <c r="K350" s="29" t="s">
        <v>2338</v>
      </c>
      <c r="L350" s="29" t="s">
        <v>68</v>
      </c>
      <c r="M350" s="54" t="s">
        <v>39</v>
      </c>
      <c r="N350" s="42"/>
      <c r="O350" s="55" t="s">
        <v>84</v>
      </c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true" customHeight="false" outlineLevel="0" collapsed="false">
      <c r="A351" s="6" t="n">
        <v>345</v>
      </c>
      <c r="B351" s="28" t="s">
        <v>2356</v>
      </c>
      <c r="C351" s="42" t="s">
        <v>2357</v>
      </c>
      <c r="D351" s="29" t="s">
        <v>2358</v>
      </c>
      <c r="E351" s="28" t="s">
        <v>2359</v>
      </c>
      <c r="F351" s="28" t="n">
        <v>1</v>
      </c>
      <c r="G351" s="29" t="s">
        <v>1941</v>
      </c>
      <c r="H351" s="28" t="s">
        <v>2360</v>
      </c>
      <c r="I351" s="28" t="n">
        <v>25</v>
      </c>
      <c r="J351" s="28" t="n">
        <v>585</v>
      </c>
      <c r="K351" s="29" t="s">
        <v>2338</v>
      </c>
      <c r="L351" s="29" t="s">
        <v>68</v>
      </c>
      <c r="M351" s="54" t="s">
        <v>39</v>
      </c>
      <c r="N351" s="42"/>
      <c r="O351" s="55" t="s">
        <v>84</v>
      </c>
      <c r="P351" s="23" t="n">
        <v>2.3</v>
      </c>
      <c r="Q351" s="23"/>
      <c r="R351" s="23"/>
      <c r="S351" s="33" t="s">
        <v>240</v>
      </c>
      <c r="T351" s="33" t="n">
        <v>8.5</v>
      </c>
      <c r="U351" s="23"/>
      <c r="V351" s="23"/>
      <c r="W351" s="23" t="n">
        <v>17</v>
      </c>
      <c r="X351" s="23"/>
      <c r="Y351" s="23"/>
      <c r="Z351" s="23"/>
    </row>
    <row r="352" customFormat="false" ht="33.75" hidden="true" customHeight="false" outlineLevel="0" collapsed="false">
      <c r="A352" s="6" t="n">
        <v>346</v>
      </c>
      <c r="B352" s="28" t="s">
        <v>2361</v>
      </c>
      <c r="C352" s="42" t="s">
        <v>2362</v>
      </c>
      <c r="D352" s="29" t="s">
        <v>2363</v>
      </c>
      <c r="E352" s="28" t="s">
        <v>2364</v>
      </c>
      <c r="F352" s="28" t="n">
        <v>1</v>
      </c>
      <c r="G352" s="29" t="s">
        <v>2365</v>
      </c>
      <c r="H352" s="28" t="s">
        <v>2366</v>
      </c>
      <c r="I352" s="28" t="n">
        <v>50</v>
      </c>
      <c r="J352" s="28" t="n">
        <v>585</v>
      </c>
      <c r="K352" s="29" t="s">
        <v>2338</v>
      </c>
      <c r="L352" s="29" t="s">
        <v>68</v>
      </c>
      <c r="M352" s="54" t="s">
        <v>39</v>
      </c>
      <c r="N352" s="42"/>
      <c r="O352" s="55" t="s">
        <v>84</v>
      </c>
      <c r="P352" s="23" t="n">
        <v>2.3</v>
      </c>
      <c r="Q352" s="23"/>
      <c r="R352" s="23"/>
      <c r="S352" s="31" t="s">
        <v>41</v>
      </c>
      <c r="T352" s="25" t="s">
        <v>2367</v>
      </c>
      <c r="U352" s="23"/>
      <c r="V352" s="23"/>
      <c r="W352" s="23" t="n">
        <v>21.8</v>
      </c>
      <c r="X352" s="23"/>
      <c r="Y352" s="23"/>
      <c r="Z352" s="23" t="s">
        <v>2368</v>
      </c>
    </row>
    <row r="353" customFormat="false" ht="22.5" hidden="true" customHeight="false" outlineLevel="0" collapsed="false">
      <c r="A353" s="6" t="n">
        <v>347</v>
      </c>
      <c r="B353" s="28" t="s">
        <v>2369</v>
      </c>
      <c r="C353" s="42" t="s">
        <v>2370</v>
      </c>
      <c r="D353" s="29" t="s">
        <v>2371</v>
      </c>
      <c r="E353" s="28" t="s">
        <v>2372</v>
      </c>
      <c r="F353" s="28" t="n">
        <v>2</v>
      </c>
      <c r="G353" s="29" t="s">
        <v>2373</v>
      </c>
      <c r="H353" s="28" t="s">
        <v>2374</v>
      </c>
      <c r="I353" s="28" t="n">
        <v>24</v>
      </c>
      <c r="J353" s="28" t="n">
        <v>103639</v>
      </c>
      <c r="K353" s="29" t="s">
        <v>2154</v>
      </c>
      <c r="L353" s="29" t="s">
        <v>68</v>
      </c>
      <c r="M353" s="54" t="s">
        <v>39</v>
      </c>
      <c r="N353" s="42"/>
      <c r="O353" s="55" t="s">
        <v>84</v>
      </c>
      <c r="P353" s="23" t="n">
        <v>2.3</v>
      </c>
      <c r="Q353" s="23"/>
      <c r="R353" s="23"/>
      <c r="S353" s="31" t="s">
        <v>41</v>
      </c>
      <c r="T353" s="25" t="s">
        <v>2375</v>
      </c>
      <c r="U353" s="23"/>
      <c r="V353" s="23"/>
      <c r="W353" s="23" t="n">
        <v>60</v>
      </c>
      <c r="X353" s="23"/>
      <c r="Y353" s="23"/>
      <c r="Z353" s="23"/>
    </row>
    <row r="354" customFormat="false" ht="15" hidden="true" customHeight="false" outlineLevel="0" collapsed="false">
      <c r="A354" s="6" t="n">
        <v>348</v>
      </c>
      <c r="B354" s="28" t="s">
        <v>2376</v>
      </c>
      <c r="C354" s="42" t="s">
        <v>2377</v>
      </c>
      <c r="D354" s="29" t="s">
        <v>2378</v>
      </c>
      <c r="E354" s="28" t="s">
        <v>2379</v>
      </c>
      <c r="F354" s="28" t="n">
        <v>1</v>
      </c>
      <c r="G354" s="29" t="s">
        <v>2380</v>
      </c>
      <c r="H354" s="28" t="s">
        <v>2381</v>
      </c>
      <c r="I354" s="28" t="n">
        <v>12</v>
      </c>
      <c r="J354" s="28" t="n">
        <v>105751</v>
      </c>
      <c r="K354" s="29" t="s">
        <v>2382</v>
      </c>
      <c r="L354" s="29" t="s">
        <v>68</v>
      </c>
      <c r="M354" s="54" t="s">
        <v>39</v>
      </c>
      <c r="N354" s="42"/>
      <c r="O354" s="55" t="s">
        <v>84</v>
      </c>
      <c r="P354" s="23" t="n">
        <v>2.3</v>
      </c>
      <c r="Q354" s="23" t="n">
        <v>63458</v>
      </c>
      <c r="R354" s="23"/>
      <c r="S354" s="31" t="s">
        <v>41</v>
      </c>
      <c r="T354" s="31" t="n">
        <v>39.3</v>
      </c>
      <c r="U354" s="23"/>
      <c r="V354" s="23"/>
      <c r="W354" s="23" t="n">
        <v>56.5</v>
      </c>
      <c r="X354" s="23"/>
      <c r="Y354" s="23"/>
      <c r="Z354" s="23"/>
    </row>
    <row r="355" customFormat="false" ht="15" hidden="true" customHeight="false" outlineLevel="0" collapsed="false">
      <c r="A355" s="6" t="n">
        <v>349</v>
      </c>
      <c r="B355" s="28" t="s">
        <v>2383</v>
      </c>
      <c r="C355" s="42" t="s">
        <v>2384</v>
      </c>
      <c r="D355" s="29" t="s">
        <v>2385</v>
      </c>
      <c r="E355" s="28" t="s">
        <v>2386</v>
      </c>
      <c r="F355" s="28" t="n">
        <v>5</v>
      </c>
      <c r="G355" s="29" t="s">
        <v>2387</v>
      </c>
      <c r="H355" s="28" t="s">
        <v>2388</v>
      </c>
      <c r="I355" s="28" t="n">
        <v>20</v>
      </c>
      <c r="J355" s="28" t="n">
        <v>343</v>
      </c>
      <c r="K355" s="29" t="s">
        <v>547</v>
      </c>
      <c r="L355" s="29" t="s">
        <v>38</v>
      </c>
      <c r="M355" s="54" t="s">
        <v>39</v>
      </c>
      <c r="N355" s="29"/>
      <c r="O355" s="55" t="s">
        <v>84</v>
      </c>
      <c r="P355" s="23" t="n">
        <v>2.3</v>
      </c>
      <c r="Q355" s="23"/>
      <c r="R355" s="23"/>
      <c r="S355" s="31" t="s">
        <v>127</v>
      </c>
      <c r="T355" s="31" t="n">
        <v>3.5</v>
      </c>
      <c r="U355" s="60" t="s">
        <v>2389</v>
      </c>
      <c r="V355" s="31"/>
      <c r="W355" s="31"/>
      <c r="X355" s="23"/>
      <c r="Y355" s="23"/>
      <c r="Z355" s="23" t="s">
        <v>2004</v>
      </c>
    </row>
    <row r="356" customFormat="false" ht="15" hidden="true" customHeight="false" outlineLevel="0" collapsed="false">
      <c r="A356" s="6" t="n">
        <v>350</v>
      </c>
      <c r="B356" s="28" t="s">
        <v>2390</v>
      </c>
      <c r="C356" s="42" t="s">
        <v>2391</v>
      </c>
      <c r="D356" s="29" t="s">
        <v>63</v>
      </c>
      <c r="E356" s="28" t="s">
        <v>64</v>
      </c>
      <c r="F356" s="28" t="n">
        <v>1</v>
      </c>
      <c r="G356" s="29" t="s">
        <v>65</v>
      </c>
      <c r="H356" s="28" t="s">
        <v>2392</v>
      </c>
      <c r="I356" s="28" t="n">
        <v>50</v>
      </c>
      <c r="J356" s="28" t="n">
        <v>111219</v>
      </c>
      <c r="K356" s="29" t="s">
        <v>719</v>
      </c>
      <c r="L356" s="29" t="s">
        <v>68</v>
      </c>
      <c r="M356" s="54" t="s">
        <v>39</v>
      </c>
      <c r="N356" s="42"/>
      <c r="O356" s="57" t="s">
        <v>2393</v>
      </c>
      <c r="P356" s="23"/>
      <c r="Q356" s="23"/>
      <c r="R356" s="23"/>
      <c r="S356" s="33"/>
      <c r="T356" s="33"/>
      <c r="U356" s="23"/>
      <c r="V356" s="23"/>
      <c r="W356" s="23"/>
      <c r="X356" s="23"/>
      <c r="Y356" s="23"/>
      <c r="Z356" s="23"/>
    </row>
    <row r="357" customFormat="false" ht="15" hidden="true" customHeight="false" outlineLevel="0" collapsed="false">
      <c r="A357" s="6" t="n">
        <v>351</v>
      </c>
      <c r="B357" s="28" t="s">
        <v>2394</v>
      </c>
      <c r="C357" s="42" t="s">
        <v>2395</v>
      </c>
      <c r="D357" s="29" t="s">
        <v>2396</v>
      </c>
      <c r="E357" s="28" t="s">
        <v>2397</v>
      </c>
      <c r="F357" s="28" t="n">
        <v>2</v>
      </c>
      <c r="G357" s="29" t="s">
        <v>2398</v>
      </c>
      <c r="H357" s="28" t="s">
        <v>2399</v>
      </c>
      <c r="I357" s="28" t="n">
        <v>44</v>
      </c>
      <c r="J357" s="28" t="n">
        <v>107658</v>
      </c>
      <c r="K357" s="29" t="s">
        <v>2400</v>
      </c>
      <c r="L357" s="29" t="s">
        <v>68</v>
      </c>
      <c r="M357" s="54" t="s">
        <v>39</v>
      </c>
      <c r="N357" s="42"/>
      <c r="O357" s="57" t="s">
        <v>2393</v>
      </c>
      <c r="P357" s="23" t="n">
        <v>2.3</v>
      </c>
      <c r="Q357" s="23"/>
      <c r="R357" s="23"/>
      <c r="S357" s="33" t="s">
        <v>1722</v>
      </c>
      <c r="T357" s="33" t="n">
        <v>27</v>
      </c>
      <c r="U357" s="23"/>
      <c r="V357" s="23"/>
      <c r="W357" s="23" t="n">
        <v>38.5</v>
      </c>
      <c r="X357" s="23"/>
      <c r="Y357" s="23"/>
      <c r="Z357" s="23"/>
    </row>
    <row r="358" customFormat="false" ht="15" hidden="true" customHeight="false" outlineLevel="0" collapsed="false">
      <c r="A358" s="6" t="n">
        <v>352</v>
      </c>
      <c r="B358" s="28" t="s">
        <v>2401</v>
      </c>
      <c r="C358" s="42" t="s">
        <v>2402</v>
      </c>
      <c r="D358" s="29" t="s">
        <v>700</v>
      </c>
      <c r="E358" s="28" t="s">
        <v>701</v>
      </c>
      <c r="F358" s="28" t="n">
        <v>2</v>
      </c>
      <c r="G358" s="29" t="s">
        <v>702</v>
      </c>
      <c r="H358" s="28" t="s">
        <v>703</v>
      </c>
      <c r="I358" s="28" t="n">
        <v>47</v>
      </c>
      <c r="J358" s="28" t="n">
        <v>107658</v>
      </c>
      <c r="K358" s="29" t="s">
        <v>2400</v>
      </c>
      <c r="L358" s="29" t="s">
        <v>68</v>
      </c>
      <c r="M358" s="54" t="s">
        <v>39</v>
      </c>
      <c r="N358" s="42"/>
      <c r="O358" s="57" t="s">
        <v>2403</v>
      </c>
      <c r="P358" s="23" t="n">
        <v>2.3</v>
      </c>
      <c r="Q358" s="23"/>
      <c r="R358" s="23"/>
      <c r="S358" s="31" t="s">
        <v>59</v>
      </c>
      <c r="T358" s="31" t="n">
        <v>11</v>
      </c>
      <c r="U358" s="23"/>
      <c r="V358" s="23"/>
      <c r="W358" s="23" t="n">
        <v>15.8</v>
      </c>
      <c r="X358" s="23"/>
      <c r="Y358" s="23"/>
      <c r="Z358" s="23"/>
    </row>
    <row r="359" customFormat="false" ht="15" hidden="true" customHeight="false" outlineLevel="0" collapsed="false">
      <c r="A359" s="6" t="n">
        <v>353</v>
      </c>
      <c r="B359" s="28" t="s">
        <v>2404</v>
      </c>
      <c r="C359" s="28" t="s">
        <v>2405</v>
      </c>
      <c r="D359" s="29" t="s">
        <v>2406</v>
      </c>
      <c r="E359" s="28" t="s">
        <v>2407</v>
      </c>
      <c r="F359" s="28" t="n">
        <v>2</v>
      </c>
      <c r="G359" s="29" t="s">
        <v>2408</v>
      </c>
      <c r="H359" s="28" t="s">
        <v>2409</v>
      </c>
      <c r="I359" s="28" t="n">
        <v>34</v>
      </c>
      <c r="J359" s="28" t="n">
        <v>107658</v>
      </c>
      <c r="K359" s="29" t="s">
        <v>2400</v>
      </c>
      <c r="L359" s="29" t="s">
        <v>68</v>
      </c>
      <c r="M359" s="54" t="s">
        <v>39</v>
      </c>
      <c r="N359" s="42" t="n">
        <v>152657</v>
      </c>
      <c r="O359" s="55" t="s">
        <v>2410</v>
      </c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6.5" hidden="true" customHeight="false" outlineLevel="0" collapsed="false">
      <c r="A360" s="6" t="n">
        <v>354</v>
      </c>
      <c r="B360" s="28" t="s">
        <v>2411</v>
      </c>
      <c r="C360" s="28" t="s">
        <v>2412</v>
      </c>
      <c r="D360" s="29" t="s">
        <v>2413</v>
      </c>
      <c r="E360" s="28" t="s">
        <v>2414</v>
      </c>
      <c r="F360" s="28" t="n">
        <v>3</v>
      </c>
      <c r="G360" s="29" t="s">
        <v>2415</v>
      </c>
      <c r="H360" s="29" t="s">
        <v>2416</v>
      </c>
      <c r="I360" s="28" t="n">
        <v>16</v>
      </c>
      <c r="J360" s="28" t="n">
        <v>106066</v>
      </c>
      <c r="K360" s="29" t="s">
        <v>2278</v>
      </c>
      <c r="L360" s="29" t="s">
        <v>68</v>
      </c>
      <c r="M360" s="54" t="s">
        <v>39</v>
      </c>
      <c r="N360" s="42"/>
      <c r="O360" s="55" t="s">
        <v>84</v>
      </c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true" customHeight="false" outlineLevel="0" collapsed="false">
      <c r="A361" s="6" t="n">
        <v>355</v>
      </c>
      <c r="B361" s="28" t="s">
        <v>2417</v>
      </c>
      <c r="C361" s="28" t="s">
        <v>2418</v>
      </c>
      <c r="D361" s="29" t="s">
        <v>2419</v>
      </c>
      <c r="E361" s="28" t="s">
        <v>2420</v>
      </c>
      <c r="F361" s="28" t="n">
        <v>1</v>
      </c>
      <c r="G361" s="29" t="s">
        <v>2421</v>
      </c>
      <c r="H361" s="28" t="s">
        <v>2422</v>
      </c>
      <c r="I361" s="28" t="n">
        <v>6.9</v>
      </c>
      <c r="J361" s="28" t="n">
        <v>710</v>
      </c>
      <c r="K361" s="29" t="s">
        <v>501</v>
      </c>
      <c r="L361" s="29" t="s">
        <v>68</v>
      </c>
      <c r="M361" s="54" t="s">
        <v>39</v>
      </c>
      <c r="N361" s="42"/>
      <c r="O361" s="55" t="s">
        <v>84</v>
      </c>
      <c r="P361" s="23" t="n">
        <v>2.3</v>
      </c>
      <c r="Q361" s="23"/>
      <c r="R361" s="23"/>
      <c r="S361" s="31" t="s">
        <v>85</v>
      </c>
      <c r="T361" s="31" t="n">
        <v>10</v>
      </c>
      <c r="U361" s="23"/>
      <c r="V361" s="23"/>
      <c r="W361" s="23" t="n">
        <v>20</v>
      </c>
      <c r="X361" s="23"/>
      <c r="Y361" s="23"/>
      <c r="Z361" s="23"/>
    </row>
    <row r="362" customFormat="false" ht="15" hidden="true" customHeight="false" outlineLevel="0" collapsed="false">
      <c r="A362" s="6" t="n">
        <v>356</v>
      </c>
      <c r="B362" s="28" t="s">
        <v>2423</v>
      </c>
      <c r="C362" s="28" t="s">
        <v>2424</v>
      </c>
      <c r="D362" s="29" t="s">
        <v>2425</v>
      </c>
      <c r="E362" s="28" t="s">
        <v>2151</v>
      </c>
      <c r="F362" s="28" t="n">
        <v>5</v>
      </c>
      <c r="G362" s="29" t="s">
        <v>2426</v>
      </c>
      <c r="H362" s="28" t="s">
        <v>2427</v>
      </c>
      <c r="I362" s="28" t="n">
        <v>15</v>
      </c>
      <c r="J362" s="28" t="n">
        <v>106066</v>
      </c>
      <c r="K362" s="29" t="s">
        <v>2278</v>
      </c>
      <c r="L362" s="29" t="s">
        <v>68</v>
      </c>
      <c r="M362" s="54" t="s">
        <v>39</v>
      </c>
      <c r="N362" s="42"/>
      <c r="O362" s="55" t="s">
        <v>84</v>
      </c>
      <c r="P362" s="23" t="n">
        <v>2.3</v>
      </c>
      <c r="Q362" s="23"/>
      <c r="R362" s="23"/>
      <c r="S362" s="33" t="s">
        <v>240</v>
      </c>
      <c r="T362" s="33" t="n">
        <v>15.77</v>
      </c>
      <c r="U362" s="23"/>
      <c r="V362" s="23"/>
      <c r="W362" s="23" t="n">
        <v>22.5</v>
      </c>
      <c r="X362" s="23"/>
      <c r="Y362" s="23"/>
      <c r="Z362" s="23"/>
    </row>
    <row r="363" customFormat="false" ht="22.5" hidden="true" customHeight="false" outlineLevel="0" collapsed="false">
      <c r="A363" s="6" t="n">
        <v>357</v>
      </c>
      <c r="B363" s="28" t="s">
        <v>2428</v>
      </c>
      <c r="C363" s="28" t="s">
        <v>2429</v>
      </c>
      <c r="D363" s="29" t="s">
        <v>2430</v>
      </c>
      <c r="E363" s="28" t="s">
        <v>2431</v>
      </c>
      <c r="F363" s="28" t="n">
        <v>1</v>
      </c>
      <c r="G363" s="29" t="s">
        <v>2432</v>
      </c>
      <c r="H363" s="28" t="s">
        <v>2433</v>
      </c>
      <c r="I363" s="28" t="n">
        <v>37.5</v>
      </c>
      <c r="J363" s="28" t="n">
        <v>571</v>
      </c>
      <c r="K363" s="29" t="s">
        <v>2434</v>
      </c>
      <c r="L363" s="29" t="s">
        <v>68</v>
      </c>
      <c r="M363" s="54" t="s">
        <v>39</v>
      </c>
      <c r="N363" s="42"/>
      <c r="O363" s="55" t="s">
        <v>84</v>
      </c>
      <c r="P363" s="23" t="n">
        <v>2.3</v>
      </c>
      <c r="Q363" s="23"/>
      <c r="R363" s="23"/>
      <c r="S363" s="31" t="s">
        <v>41</v>
      </c>
      <c r="T363" s="25" t="s">
        <v>2435</v>
      </c>
      <c r="U363" s="23"/>
      <c r="V363" s="23"/>
      <c r="W363" s="23" t="n">
        <v>60</v>
      </c>
      <c r="X363" s="23"/>
      <c r="Y363" s="23"/>
      <c r="Z363" s="23"/>
    </row>
    <row r="364" customFormat="false" ht="15" hidden="true" customHeight="false" outlineLevel="0" collapsed="false">
      <c r="A364" s="6" t="n">
        <v>358</v>
      </c>
      <c r="B364" s="28" t="s">
        <v>2436</v>
      </c>
      <c r="C364" s="28" t="s">
        <v>2437</v>
      </c>
      <c r="D364" s="29" t="s">
        <v>2438</v>
      </c>
      <c r="E364" s="28" t="s">
        <v>1889</v>
      </c>
      <c r="F364" s="28" t="n">
        <v>1</v>
      </c>
      <c r="G364" s="29" t="s">
        <v>2432</v>
      </c>
      <c r="H364" s="28" t="s">
        <v>2439</v>
      </c>
      <c r="I364" s="28" t="n">
        <v>19</v>
      </c>
      <c r="J364" s="28" t="n">
        <v>571</v>
      </c>
      <c r="K364" s="29" t="s">
        <v>2434</v>
      </c>
      <c r="L364" s="29" t="s">
        <v>68</v>
      </c>
      <c r="M364" s="54" t="s">
        <v>39</v>
      </c>
      <c r="N364" s="42"/>
      <c r="O364" s="55" t="s">
        <v>84</v>
      </c>
      <c r="P364" s="23" t="n">
        <v>2.3</v>
      </c>
      <c r="Q364" s="23"/>
      <c r="R364" s="23"/>
      <c r="S364" s="31" t="s">
        <v>41</v>
      </c>
      <c r="T364" s="31" t="n">
        <v>19.5</v>
      </c>
      <c r="U364" s="23"/>
      <c r="V364" s="23"/>
      <c r="W364" s="23" t="n">
        <v>27.8</v>
      </c>
      <c r="X364" s="23"/>
      <c r="Y364" s="23"/>
      <c r="Z364" s="23"/>
    </row>
    <row r="365" customFormat="false" ht="15" hidden="true" customHeight="false" outlineLevel="0" collapsed="false">
      <c r="A365" s="6" t="n">
        <v>359</v>
      </c>
      <c r="B365" s="28" t="s">
        <v>2440</v>
      </c>
      <c r="C365" s="28" t="s">
        <v>2441</v>
      </c>
      <c r="D365" s="29" t="s">
        <v>2442</v>
      </c>
      <c r="E365" s="28" t="s">
        <v>2443</v>
      </c>
      <c r="F365" s="28" t="n">
        <v>1</v>
      </c>
      <c r="G365" s="29" t="s">
        <v>2444</v>
      </c>
      <c r="H365" s="28" t="s">
        <v>2445</v>
      </c>
      <c r="I365" s="28" t="n">
        <v>97</v>
      </c>
      <c r="J365" s="28" t="n">
        <v>571</v>
      </c>
      <c r="K365" s="29" t="s">
        <v>2434</v>
      </c>
      <c r="L365" s="29" t="s">
        <v>68</v>
      </c>
      <c r="M365" s="54" t="s">
        <v>39</v>
      </c>
      <c r="N365" s="42" t="n">
        <v>197102</v>
      </c>
      <c r="O365" s="55" t="s">
        <v>2446</v>
      </c>
      <c r="P365" s="23" t="n">
        <v>2.3</v>
      </c>
      <c r="Q365" s="23"/>
      <c r="R365" s="23"/>
      <c r="S365" s="33" t="s">
        <v>240</v>
      </c>
      <c r="T365" s="33" t="n">
        <v>79.8</v>
      </c>
      <c r="U365" s="23"/>
      <c r="V365" s="23"/>
      <c r="W365" s="23" t="n">
        <v>90</v>
      </c>
      <c r="X365" s="23"/>
      <c r="Y365" s="23"/>
      <c r="Z365" s="23"/>
    </row>
    <row r="366" customFormat="false" ht="15" hidden="true" customHeight="false" outlineLevel="0" collapsed="false">
      <c r="A366" s="6" t="n">
        <v>360</v>
      </c>
      <c r="B366" s="28" t="s">
        <v>2447</v>
      </c>
      <c r="C366" s="28" t="s">
        <v>2448</v>
      </c>
      <c r="D366" s="29" t="s">
        <v>2449</v>
      </c>
      <c r="E366" s="28" t="s">
        <v>2450</v>
      </c>
      <c r="F366" s="28" t="n">
        <v>1</v>
      </c>
      <c r="G366" s="29" t="s">
        <v>2451</v>
      </c>
      <c r="H366" s="28" t="s">
        <v>2452</v>
      </c>
      <c r="I366" s="28" t="n">
        <v>0</v>
      </c>
      <c r="J366" s="28" t="n">
        <v>101453</v>
      </c>
      <c r="K366" s="29" t="s">
        <v>2453</v>
      </c>
      <c r="L366" s="29" t="s">
        <v>68</v>
      </c>
      <c r="M366" s="54" t="s">
        <v>39</v>
      </c>
      <c r="N366" s="42" t="n">
        <v>75446</v>
      </c>
      <c r="O366" s="55" t="s">
        <v>2454</v>
      </c>
      <c r="P366" s="23" t="n">
        <v>2.3</v>
      </c>
      <c r="Q366" s="23" t="n">
        <v>75446</v>
      </c>
      <c r="R366" s="23"/>
      <c r="S366" s="31" t="s">
        <v>2455</v>
      </c>
      <c r="T366" s="31"/>
      <c r="U366" s="23"/>
      <c r="V366" s="23"/>
      <c r="W366" s="23"/>
      <c r="X366" s="23"/>
      <c r="Y366" s="11" t="s">
        <v>94</v>
      </c>
      <c r="Z366" s="23"/>
    </row>
    <row r="367" customFormat="false" ht="15" hidden="true" customHeight="false" outlineLevel="0" collapsed="false">
      <c r="A367" s="6" t="n">
        <v>361</v>
      </c>
      <c r="B367" s="28" t="s">
        <v>2456</v>
      </c>
      <c r="C367" s="28" t="s">
        <v>2457</v>
      </c>
      <c r="D367" s="29" t="s">
        <v>2458</v>
      </c>
      <c r="E367" s="28" t="s">
        <v>2459</v>
      </c>
      <c r="F367" s="28" t="n">
        <v>10</v>
      </c>
      <c r="G367" s="29" t="s">
        <v>2460</v>
      </c>
      <c r="H367" s="28" t="s">
        <v>2461</v>
      </c>
      <c r="I367" s="28" t="n">
        <v>35</v>
      </c>
      <c r="J367" s="28" t="n">
        <v>101453</v>
      </c>
      <c r="K367" s="29" t="s">
        <v>2453</v>
      </c>
      <c r="L367" s="29" t="s">
        <v>38</v>
      </c>
      <c r="M367" s="54" t="s">
        <v>39</v>
      </c>
      <c r="N367" s="42"/>
      <c r="O367" s="55" t="s">
        <v>2462</v>
      </c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true" customHeight="false" outlineLevel="0" collapsed="false">
      <c r="A368" s="6" t="n">
        <v>362</v>
      </c>
      <c r="B368" s="28" t="s">
        <v>2463</v>
      </c>
      <c r="C368" s="28" t="s">
        <v>2464</v>
      </c>
      <c r="D368" s="29" t="s">
        <v>2465</v>
      </c>
      <c r="E368" s="28" t="s">
        <v>2466</v>
      </c>
      <c r="F368" s="28" t="n">
        <v>1</v>
      </c>
      <c r="G368" s="29" t="s">
        <v>999</v>
      </c>
      <c r="H368" s="28" t="s">
        <v>2467</v>
      </c>
      <c r="I368" s="28" t="n">
        <v>0</v>
      </c>
      <c r="J368" s="28" t="n">
        <v>101453</v>
      </c>
      <c r="K368" s="29" t="s">
        <v>2453</v>
      </c>
      <c r="L368" s="29" t="s">
        <v>68</v>
      </c>
      <c r="M368" s="54" t="s">
        <v>39</v>
      </c>
      <c r="N368" s="42"/>
      <c r="O368" s="55" t="s">
        <v>1943</v>
      </c>
      <c r="P368" s="23" t="n">
        <v>2.3</v>
      </c>
      <c r="Q368" s="23"/>
      <c r="R368" s="23"/>
      <c r="S368" s="31" t="s">
        <v>127</v>
      </c>
      <c r="T368" s="31" t="n">
        <v>18.9</v>
      </c>
      <c r="U368" s="31"/>
      <c r="V368" s="31"/>
      <c r="W368" s="23" t="n">
        <v>27</v>
      </c>
      <c r="X368" s="23"/>
      <c r="Y368" s="23"/>
      <c r="Z368" s="23"/>
    </row>
    <row r="369" customFormat="false" ht="15" hidden="true" customHeight="false" outlineLevel="0" collapsed="false">
      <c r="A369" s="6" t="n">
        <v>363</v>
      </c>
      <c r="B369" s="28" t="s">
        <v>2468</v>
      </c>
      <c r="C369" s="28" t="s">
        <v>2469</v>
      </c>
      <c r="D369" s="29" t="s">
        <v>2470</v>
      </c>
      <c r="E369" s="28" t="s">
        <v>2471</v>
      </c>
      <c r="F369" s="28" t="n">
        <v>2</v>
      </c>
      <c r="G369" s="29" t="s">
        <v>2472</v>
      </c>
      <c r="H369" s="28" t="s">
        <v>2473</v>
      </c>
      <c r="I369" s="28" t="n">
        <v>18</v>
      </c>
      <c r="J369" s="28" t="n">
        <v>379</v>
      </c>
      <c r="K369" s="29" t="s">
        <v>2474</v>
      </c>
      <c r="L369" s="29" t="s">
        <v>68</v>
      </c>
      <c r="M369" s="54" t="s">
        <v>39</v>
      </c>
      <c r="N369" s="42"/>
      <c r="O369" s="55" t="s">
        <v>2475</v>
      </c>
      <c r="P369" s="23" t="n">
        <v>2.3</v>
      </c>
      <c r="Q369" s="23"/>
      <c r="R369" s="23"/>
      <c r="S369" s="33" t="s">
        <v>110</v>
      </c>
      <c r="T369" s="33" t="n">
        <v>2.9</v>
      </c>
      <c r="U369" s="31"/>
      <c r="V369" s="31"/>
      <c r="W369" s="23" t="n">
        <v>5.8</v>
      </c>
      <c r="X369" s="23"/>
      <c r="Y369" s="23"/>
      <c r="Z369" s="23"/>
    </row>
    <row r="370" customFormat="false" ht="33.75" hidden="true" customHeight="false" outlineLevel="0" collapsed="false">
      <c r="A370" s="6" t="n">
        <v>364</v>
      </c>
      <c r="B370" s="28" t="s">
        <v>2476</v>
      </c>
      <c r="C370" s="28" t="s">
        <v>2477</v>
      </c>
      <c r="D370" s="29" t="s">
        <v>2478</v>
      </c>
      <c r="E370" s="28" t="s">
        <v>2479</v>
      </c>
      <c r="F370" s="28" t="n">
        <v>2</v>
      </c>
      <c r="G370" s="29" t="s">
        <v>1044</v>
      </c>
      <c r="H370" s="28" t="s">
        <v>2480</v>
      </c>
      <c r="I370" s="28" t="n">
        <v>23</v>
      </c>
      <c r="J370" s="28" t="n">
        <v>379</v>
      </c>
      <c r="K370" s="29" t="s">
        <v>2474</v>
      </c>
      <c r="L370" s="29" t="s">
        <v>68</v>
      </c>
      <c r="M370" s="54" t="s">
        <v>39</v>
      </c>
      <c r="N370" s="42"/>
      <c r="O370" s="55" t="s">
        <v>84</v>
      </c>
      <c r="P370" s="23" t="n">
        <v>2.3</v>
      </c>
      <c r="Q370" s="23"/>
      <c r="R370" s="23"/>
      <c r="S370" s="31" t="s">
        <v>41</v>
      </c>
      <c r="T370" s="31"/>
      <c r="U370" s="61" t="s">
        <v>2130</v>
      </c>
      <c r="V370" s="31" t="n">
        <v>6.7</v>
      </c>
      <c r="W370" s="23"/>
      <c r="X370" s="23"/>
      <c r="Y370" s="23"/>
      <c r="Z370" s="23" t="s">
        <v>2481</v>
      </c>
    </row>
    <row r="371" customFormat="false" ht="15" hidden="true" customHeight="false" outlineLevel="0" collapsed="false">
      <c r="A371" s="6" t="n">
        <v>365</v>
      </c>
      <c r="B371" s="28" t="s">
        <v>2482</v>
      </c>
      <c r="C371" s="28" t="s">
        <v>2483</v>
      </c>
      <c r="D371" s="29" t="s">
        <v>2484</v>
      </c>
      <c r="E371" s="28" t="s">
        <v>2485</v>
      </c>
      <c r="F371" s="28" t="n">
        <v>1</v>
      </c>
      <c r="G371" s="29" t="s">
        <v>2486</v>
      </c>
      <c r="H371" s="28" t="s">
        <v>2487</v>
      </c>
      <c r="I371" s="28" t="n">
        <v>16</v>
      </c>
      <c r="J371" s="28" t="n">
        <v>379</v>
      </c>
      <c r="K371" s="29" t="s">
        <v>2474</v>
      </c>
      <c r="L371" s="29" t="s">
        <v>68</v>
      </c>
      <c r="M371" s="54" t="s">
        <v>39</v>
      </c>
      <c r="N371" s="42"/>
      <c r="O371" s="57" t="s">
        <v>2488</v>
      </c>
      <c r="P371" s="23" t="n">
        <v>2.3</v>
      </c>
      <c r="Q371" s="23"/>
      <c r="R371" s="23"/>
      <c r="S371" s="33" t="s">
        <v>839</v>
      </c>
      <c r="T371" s="33" t="n">
        <v>15.3</v>
      </c>
      <c r="U371" s="31"/>
      <c r="V371" s="31"/>
      <c r="W371" s="23" t="n">
        <v>30.8</v>
      </c>
      <c r="X371" s="23"/>
      <c r="Y371" s="23"/>
      <c r="Z371" s="23"/>
    </row>
    <row r="372" customFormat="false" ht="15" hidden="true" customHeight="false" outlineLevel="0" collapsed="false">
      <c r="A372" s="6" t="n">
        <v>366</v>
      </c>
      <c r="B372" s="28" t="s">
        <v>2489</v>
      </c>
      <c r="C372" s="28" t="s">
        <v>2490</v>
      </c>
      <c r="D372" s="29" t="s">
        <v>2491</v>
      </c>
      <c r="E372" s="28" t="s">
        <v>2492</v>
      </c>
      <c r="F372" s="28" t="n">
        <v>1</v>
      </c>
      <c r="G372" s="29" t="s">
        <v>2493</v>
      </c>
      <c r="H372" s="28" t="s">
        <v>2494</v>
      </c>
      <c r="I372" s="28" t="n">
        <v>26</v>
      </c>
      <c r="J372" s="28" t="n">
        <v>379</v>
      </c>
      <c r="K372" s="29" t="s">
        <v>2474</v>
      </c>
      <c r="L372" s="29" t="s">
        <v>68</v>
      </c>
      <c r="M372" s="54" t="s">
        <v>39</v>
      </c>
      <c r="N372" s="42"/>
      <c r="O372" s="55" t="s">
        <v>84</v>
      </c>
      <c r="P372" s="23" t="n">
        <v>2.3</v>
      </c>
      <c r="Q372" s="23"/>
      <c r="R372" s="23"/>
      <c r="S372" s="33" t="s">
        <v>240</v>
      </c>
      <c r="T372" s="33" t="n">
        <v>33.53</v>
      </c>
      <c r="U372" s="31"/>
      <c r="V372" s="31"/>
      <c r="W372" s="23" t="n">
        <v>48</v>
      </c>
      <c r="X372" s="23"/>
      <c r="Y372" s="23"/>
      <c r="Z372" s="23"/>
    </row>
    <row r="373" customFormat="false" ht="15" hidden="true" customHeight="false" outlineLevel="0" collapsed="false">
      <c r="A373" s="6" t="n">
        <v>367</v>
      </c>
      <c r="B373" s="28" t="s">
        <v>2495</v>
      </c>
      <c r="C373" s="28" t="s">
        <v>2496</v>
      </c>
      <c r="D373" s="29" t="s">
        <v>1785</v>
      </c>
      <c r="E373" s="28" t="s">
        <v>1786</v>
      </c>
      <c r="F373" s="28" t="n">
        <v>3</v>
      </c>
      <c r="G373" s="29" t="s">
        <v>1787</v>
      </c>
      <c r="H373" s="28" t="s">
        <v>1788</v>
      </c>
      <c r="I373" s="28" t="n">
        <v>20</v>
      </c>
      <c r="J373" s="28" t="n">
        <v>379</v>
      </c>
      <c r="K373" s="29" t="s">
        <v>2474</v>
      </c>
      <c r="L373" s="29" t="s">
        <v>68</v>
      </c>
      <c r="M373" s="54" t="s">
        <v>39</v>
      </c>
      <c r="N373" s="42" t="n">
        <v>139187</v>
      </c>
      <c r="O373" s="55" t="s">
        <v>2454</v>
      </c>
      <c r="P373" s="23" t="n">
        <v>2.3</v>
      </c>
      <c r="Q373" s="23"/>
      <c r="R373" s="23"/>
      <c r="S373" s="31" t="s">
        <v>41</v>
      </c>
      <c r="T373" s="31" t="n">
        <v>14.5</v>
      </c>
      <c r="U373" s="31"/>
      <c r="V373" s="31"/>
      <c r="W373" s="23" t="n">
        <v>27</v>
      </c>
      <c r="X373" s="23"/>
      <c r="Y373" s="23"/>
      <c r="Z373" s="23"/>
    </row>
    <row r="374" customFormat="false" ht="15" hidden="true" customHeight="false" outlineLevel="0" collapsed="false">
      <c r="A374" s="6" t="n">
        <v>368</v>
      </c>
      <c r="B374" s="28" t="s">
        <v>2497</v>
      </c>
      <c r="C374" s="28" t="s">
        <v>2498</v>
      </c>
      <c r="D374" s="54" t="s">
        <v>2499</v>
      </c>
      <c r="E374" s="28" t="s">
        <v>156</v>
      </c>
      <c r="F374" s="28" t="n">
        <v>2</v>
      </c>
      <c r="G374" s="34" t="s">
        <v>679</v>
      </c>
      <c r="H374" s="56" t="n">
        <v>20152640200</v>
      </c>
      <c r="I374" s="28" t="n">
        <v>58</v>
      </c>
      <c r="J374" s="28" t="n">
        <v>0</v>
      </c>
      <c r="K374" s="28"/>
      <c r="L374" s="29" t="s">
        <v>68</v>
      </c>
      <c r="M374" s="54" t="s">
        <v>39</v>
      </c>
      <c r="N374" s="42"/>
      <c r="O374" s="55" t="s">
        <v>50</v>
      </c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true" customHeight="false" outlineLevel="0" collapsed="false">
      <c r="A375" s="6" t="n">
        <v>369</v>
      </c>
      <c r="B375" s="28" t="s">
        <v>2500</v>
      </c>
      <c r="C375" s="28" t="s">
        <v>2501</v>
      </c>
      <c r="D375" s="29" t="s">
        <v>2502</v>
      </c>
      <c r="E375" s="28" t="s">
        <v>2479</v>
      </c>
      <c r="F375" s="28" t="n">
        <v>2</v>
      </c>
      <c r="G375" s="29" t="s">
        <v>2503</v>
      </c>
      <c r="H375" s="28" t="s">
        <v>2504</v>
      </c>
      <c r="I375" s="28" t="n">
        <v>30</v>
      </c>
      <c r="J375" s="28" t="n">
        <v>0</v>
      </c>
      <c r="K375" s="28"/>
      <c r="L375" s="29" t="s">
        <v>68</v>
      </c>
      <c r="M375" s="54" t="s">
        <v>39</v>
      </c>
      <c r="N375" s="42"/>
      <c r="O375" s="55" t="s">
        <v>50</v>
      </c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true" customHeight="false" outlineLevel="0" collapsed="false">
      <c r="A376" s="6" t="n">
        <v>370</v>
      </c>
      <c r="B376" s="28" t="s">
        <v>2505</v>
      </c>
      <c r="C376" s="28" t="s">
        <v>2506</v>
      </c>
      <c r="D376" s="29" t="s">
        <v>2507</v>
      </c>
      <c r="E376" s="56" t="s">
        <v>2508</v>
      </c>
      <c r="F376" s="28" t="n">
        <v>5</v>
      </c>
      <c r="G376" s="34" t="s">
        <v>1947</v>
      </c>
      <c r="H376" s="28" t="s">
        <v>2509</v>
      </c>
      <c r="I376" s="28" t="n">
        <v>32</v>
      </c>
      <c r="J376" s="28" t="n">
        <v>713</v>
      </c>
      <c r="K376" s="29" t="s">
        <v>2510</v>
      </c>
      <c r="L376" s="29" t="s">
        <v>68</v>
      </c>
      <c r="M376" s="54" t="s">
        <v>39</v>
      </c>
      <c r="N376" s="42"/>
      <c r="O376" s="55" t="s">
        <v>84</v>
      </c>
      <c r="P376" s="23" t="n">
        <v>2.3</v>
      </c>
      <c r="Q376" s="23"/>
      <c r="R376" s="23"/>
      <c r="S376" s="31" t="s">
        <v>322</v>
      </c>
      <c r="T376" s="31" t="n">
        <v>7.5</v>
      </c>
      <c r="U376" s="27" t="s">
        <v>2511</v>
      </c>
      <c r="V376" s="31"/>
      <c r="W376" s="31"/>
      <c r="X376" s="23"/>
      <c r="Y376" s="23"/>
      <c r="Z376" s="23" t="s">
        <v>2481</v>
      </c>
    </row>
    <row r="377" customFormat="false" ht="15" hidden="true" customHeight="false" outlineLevel="0" collapsed="false">
      <c r="A377" s="6" t="n">
        <v>371</v>
      </c>
      <c r="B377" s="28" t="s">
        <v>2512</v>
      </c>
      <c r="C377" s="28" t="s">
        <v>2513</v>
      </c>
      <c r="D377" s="29" t="s">
        <v>2507</v>
      </c>
      <c r="E377" s="56" t="s">
        <v>2508</v>
      </c>
      <c r="F377" s="28" t="n">
        <v>5</v>
      </c>
      <c r="G377" s="34" t="s">
        <v>1947</v>
      </c>
      <c r="H377" s="28" t="s">
        <v>2509</v>
      </c>
      <c r="I377" s="28" t="n">
        <v>32</v>
      </c>
      <c r="J377" s="28" t="n">
        <v>713</v>
      </c>
      <c r="K377" s="29" t="s">
        <v>2510</v>
      </c>
      <c r="L377" s="29" t="s">
        <v>68</v>
      </c>
      <c r="M377" s="54" t="s">
        <v>39</v>
      </c>
      <c r="N377" s="42"/>
      <c r="O377" s="55" t="s">
        <v>185</v>
      </c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true" customHeight="false" outlineLevel="0" collapsed="false">
      <c r="A378" s="6" t="n">
        <v>372</v>
      </c>
      <c r="B378" s="28" t="s">
        <v>2514</v>
      </c>
      <c r="C378" s="28" t="s">
        <v>2515</v>
      </c>
      <c r="D378" s="29" t="s">
        <v>2516</v>
      </c>
      <c r="E378" s="28" t="s">
        <v>2517</v>
      </c>
      <c r="F378" s="28" t="n">
        <v>5</v>
      </c>
      <c r="G378" s="29" t="s">
        <v>2518</v>
      </c>
      <c r="H378" s="28" t="s">
        <v>2519</v>
      </c>
      <c r="I378" s="28" t="n">
        <v>16</v>
      </c>
      <c r="J378" s="28" t="n">
        <v>713</v>
      </c>
      <c r="K378" s="29" t="s">
        <v>2510</v>
      </c>
      <c r="L378" s="29" t="s">
        <v>68</v>
      </c>
      <c r="M378" s="54" t="s">
        <v>39</v>
      </c>
      <c r="N378" s="42"/>
      <c r="O378" s="55" t="s">
        <v>50</v>
      </c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true" customHeight="false" outlineLevel="0" collapsed="false">
      <c r="A379" s="6" t="n">
        <v>373</v>
      </c>
      <c r="B379" s="28" t="s">
        <v>2520</v>
      </c>
      <c r="C379" s="28" t="s">
        <v>2521</v>
      </c>
      <c r="D379" s="29" t="s">
        <v>2522</v>
      </c>
      <c r="E379" s="56" t="s">
        <v>2523</v>
      </c>
      <c r="F379" s="28" t="n">
        <v>2</v>
      </c>
      <c r="G379" s="34" t="s">
        <v>2524</v>
      </c>
      <c r="H379" s="28" t="s">
        <v>2525</v>
      </c>
      <c r="I379" s="28" t="n">
        <v>106</v>
      </c>
      <c r="J379" s="28" t="n">
        <v>713</v>
      </c>
      <c r="K379" s="29" t="s">
        <v>2510</v>
      </c>
      <c r="L379" s="29" t="s">
        <v>68</v>
      </c>
      <c r="M379" s="54" t="s">
        <v>39</v>
      </c>
      <c r="N379" s="42" t="n">
        <v>186740</v>
      </c>
      <c r="O379" s="55" t="s">
        <v>2526</v>
      </c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true" customHeight="false" outlineLevel="0" collapsed="false">
      <c r="A380" s="6" t="n">
        <v>374</v>
      </c>
      <c r="B380" s="28" t="s">
        <v>2527</v>
      </c>
      <c r="C380" s="28" t="s">
        <v>2528</v>
      </c>
      <c r="D380" s="29" t="s">
        <v>2529</v>
      </c>
      <c r="E380" s="28" t="s">
        <v>2530</v>
      </c>
      <c r="F380" s="28" t="n">
        <v>1</v>
      </c>
      <c r="G380" s="29" t="s">
        <v>2531</v>
      </c>
      <c r="H380" s="28" t="s">
        <v>2532</v>
      </c>
      <c r="I380" s="28" t="n">
        <v>30</v>
      </c>
      <c r="J380" s="28" t="n">
        <v>727</v>
      </c>
      <c r="K380" s="29" t="s">
        <v>2533</v>
      </c>
      <c r="L380" s="29" t="s">
        <v>68</v>
      </c>
      <c r="M380" s="54" t="s">
        <v>39</v>
      </c>
      <c r="N380" s="42"/>
      <c r="O380" s="55" t="s">
        <v>84</v>
      </c>
      <c r="P380" s="23" t="n">
        <v>2.3</v>
      </c>
      <c r="Q380" s="23"/>
      <c r="R380" s="23"/>
      <c r="S380" s="33" t="s">
        <v>1722</v>
      </c>
      <c r="T380" s="33" t="n">
        <v>15</v>
      </c>
      <c r="U380" s="23"/>
      <c r="V380" s="23"/>
      <c r="W380" s="23" t="n">
        <v>30</v>
      </c>
      <c r="X380" s="23"/>
      <c r="Y380" s="23"/>
      <c r="Z380" s="23"/>
    </row>
    <row r="381" customFormat="false" ht="33.75" hidden="true" customHeight="false" outlineLevel="0" collapsed="false">
      <c r="A381" s="6" t="n">
        <v>375</v>
      </c>
      <c r="B381" s="28" t="s">
        <v>2534</v>
      </c>
      <c r="C381" s="28" t="s">
        <v>2535</v>
      </c>
      <c r="D381" s="29" t="s">
        <v>2536</v>
      </c>
      <c r="E381" s="28" t="s">
        <v>2537</v>
      </c>
      <c r="F381" s="28" t="n">
        <v>2</v>
      </c>
      <c r="G381" s="29" t="s">
        <v>2538</v>
      </c>
      <c r="H381" s="28" t="s">
        <v>2539</v>
      </c>
      <c r="I381" s="28" t="n">
        <v>540</v>
      </c>
      <c r="J381" s="28" t="n">
        <v>367</v>
      </c>
      <c r="K381" s="29" t="s">
        <v>2540</v>
      </c>
      <c r="L381" s="29" t="s">
        <v>68</v>
      </c>
      <c r="M381" s="54" t="s">
        <v>39</v>
      </c>
      <c r="N381" s="42" t="n">
        <v>199243</v>
      </c>
      <c r="O381" s="55" t="s">
        <v>2454</v>
      </c>
      <c r="P381" s="23" t="n">
        <v>2.3</v>
      </c>
      <c r="Q381" s="23"/>
      <c r="R381" s="23"/>
      <c r="S381" s="31" t="s">
        <v>763</v>
      </c>
      <c r="T381" s="25" t="s">
        <v>2541</v>
      </c>
      <c r="U381" s="23"/>
      <c r="V381" s="23"/>
      <c r="W381" s="23" t="n">
        <v>539.4</v>
      </c>
      <c r="X381" s="23"/>
      <c r="Y381" s="23"/>
      <c r="Z381" s="23"/>
    </row>
    <row r="382" customFormat="false" ht="15" hidden="true" customHeight="false" outlineLevel="0" collapsed="false">
      <c r="A382" s="6" t="n">
        <v>376</v>
      </c>
      <c r="B382" s="28" t="s">
        <v>2542</v>
      </c>
      <c r="C382" s="28" t="s">
        <v>2543</v>
      </c>
      <c r="D382" s="29" t="s">
        <v>1222</v>
      </c>
      <c r="E382" s="28" t="s">
        <v>2544</v>
      </c>
      <c r="F382" s="28" t="n">
        <v>5</v>
      </c>
      <c r="G382" s="29" t="s">
        <v>1224</v>
      </c>
      <c r="H382" s="28" t="s">
        <v>1225</v>
      </c>
      <c r="I382" s="28" t="n">
        <v>15</v>
      </c>
      <c r="J382" s="28" t="n">
        <v>367</v>
      </c>
      <c r="K382" s="29" t="s">
        <v>2540</v>
      </c>
      <c r="L382" s="29" t="s">
        <v>38</v>
      </c>
      <c r="M382" s="54" t="s">
        <v>39</v>
      </c>
      <c r="N382" s="42" t="n">
        <v>39316</v>
      </c>
      <c r="O382" s="55" t="s">
        <v>2545</v>
      </c>
      <c r="P382" s="23"/>
      <c r="Q382" s="23"/>
      <c r="R382" s="23"/>
      <c r="S382" s="33" t="s">
        <v>1722</v>
      </c>
      <c r="T382" s="33" t="n">
        <v>9.5</v>
      </c>
      <c r="U382" s="23"/>
      <c r="V382" s="23"/>
      <c r="W382" s="23" t="n">
        <v>20.8</v>
      </c>
      <c r="X382" s="23"/>
      <c r="Y382" s="23"/>
      <c r="Z382" s="23"/>
    </row>
    <row r="383" customFormat="false" ht="15" hidden="true" customHeight="false" outlineLevel="0" collapsed="false">
      <c r="A383" s="6" t="n">
        <v>377</v>
      </c>
      <c r="B383" s="28" t="s">
        <v>2546</v>
      </c>
      <c r="C383" s="28" t="s">
        <v>2547</v>
      </c>
      <c r="D383" s="29" t="s">
        <v>1222</v>
      </c>
      <c r="E383" s="28" t="s">
        <v>2544</v>
      </c>
      <c r="F383" s="28" t="n">
        <v>5</v>
      </c>
      <c r="G383" s="29" t="s">
        <v>1224</v>
      </c>
      <c r="H383" s="28" t="s">
        <v>1225</v>
      </c>
      <c r="I383" s="28" t="n">
        <v>15</v>
      </c>
      <c r="J383" s="28" t="n">
        <v>367</v>
      </c>
      <c r="K383" s="29" t="s">
        <v>2540</v>
      </c>
      <c r="L383" s="29" t="s">
        <v>38</v>
      </c>
      <c r="M383" s="54" t="s">
        <v>39</v>
      </c>
      <c r="N383" s="42"/>
      <c r="O383" s="55" t="s">
        <v>185</v>
      </c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22.5" hidden="true" customHeight="false" outlineLevel="0" collapsed="false">
      <c r="A384" s="6" t="n">
        <v>378</v>
      </c>
      <c r="B384" s="28" t="s">
        <v>2548</v>
      </c>
      <c r="C384" s="7" t="s">
        <v>2549</v>
      </c>
      <c r="D384" s="29" t="s">
        <v>2550</v>
      </c>
      <c r="E384" s="28" t="s">
        <v>2551</v>
      </c>
      <c r="F384" s="28" t="n">
        <v>1</v>
      </c>
      <c r="G384" s="29" t="s">
        <v>2220</v>
      </c>
      <c r="H384" s="28" t="s">
        <v>2552</v>
      </c>
      <c r="I384" s="28" t="n">
        <v>10</v>
      </c>
      <c r="J384" s="28" t="n">
        <v>105751</v>
      </c>
      <c r="K384" s="29" t="s">
        <v>742</v>
      </c>
      <c r="L384" s="29" t="s">
        <v>68</v>
      </c>
      <c r="M384" s="8" t="s">
        <v>39</v>
      </c>
      <c r="N384" s="28"/>
      <c r="O384" s="8" t="s">
        <v>2553</v>
      </c>
      <c r="P384" s="23" t="n">
        <v>2.3</v>
      </c>
      <c r="Q384" s="23"/>
      <c r="R384" s="23"/>
      <c r="S384" s="33" t="s">
        <v>262</v>
      </c>
      <c r="T384" s="58" t="s">
        <v>2554</v>
      </c>
      <c r="U384" s="23"/>
      <c r="V384" s="23"/>
      <c r="W384" s="23" t="n">
        <v>26.5</v>
      </c>
      <c r="X384" s="23"/>
      <c r="Y384" s="23"/>
      <c r="Z384" s="23"/>
    </row>
    <row r="385" customFormat="false" ht="15" hidden="true" customHeight="false" outlineLevel="0" collapsed="false">
      <c r="A385" s="6" t="n">
        <v>379</v>
      </c>
      <c r="B385" s="28" t="s">
        <v>2555</v>
      </c>
      <c r="C385" s="7" t="s">
        <v>2556</v>
      </c>
      <c r="D385" s="29" t="s">
        <v>2557</v>
      </c>
      <c r="E385" s="28" t="s">
        <v>2558</v>
      </c>
      <c r="F385" s="28" t="n">
        <v>5</v>
      </c>
      <c r="G385" s="29" t="s">
        <v>2559</v>
      </c>
      <c r="H385" s="28" t="s">
        <v>2560</v>
      </c>
      <c r="I385" s="28" t="n">
        <v>30</v>
      </c>
      <c r="J385" s="28" t="n">
        <v>571</v>
      </c>
      <c r="K385" s="29" t="s">
        <v>2561</v>
      </c>
      <c r="L385" s="29" t="s">
        <v>38</v>
      </c>
      <c r="M385" s="8" t="s">
        <v>39</v>
      </c>
      <c r="N385" s="28"/>
      <c r="O385" s="8" t="s">
        <v>84</v>
      </c>
      <c r="P385" s="23" t="n">
        <v>2.3</v>
      </c>
      <c r="Q385" s="23"/>
      <c r="R385" s="23"/>
      <c r="S385" s="31" t="s">
        <v>127</v>
      </c>
      <c r="T385" s="31"/>
      <c r="U385" s="62" t="s">
        <v>2562</v>
      </c>
      <c r="V385" s="31" t="n">
        <v>7.7</v>
      </c>
      <c r="W385" s="23" t="n">
        <v>15.5</v>
      </c>
      <c r="X385" s="23"/>
      <c r="Y385" s="23"/>
      <c r="Z385" s="23"/>
    </row>
    <row r="386" customFormat="false" ht="45" hidden="true" customHeight="false" outlineLevel="0" collapsed="false">
      <c r="A386" s="6" t="n">
        <v>380</v>
      </c>
      <c r="B386" s="28" t="s">
        <v>2563</v>
      </c>
      <c r="C386" s="7" t="s">
        <v>2564</v>
      </c>
      <c r="D386" s="29" t="s">
        <v>2565</v>
      </c>
      <c r="E386" s="28" t="s">
        <v>2566</v>
      </c>
      <c r="F386" s="28" t="n">
        <v>10</v>
      </c>
      <c r="G386" s="29" t="s">
        <v>2567</v>
      </c>
      <c r="H386" s="28" t="s">
        <v>2568</v>
      </c>
      <c r="I386" s="28" t="n">
        <v>64.9</v>
      </c>
      <c r="J386" s="28" t="n">
        <v>311</v>
      </c>
      <c r="K386" s="29" t="s">
        <v>254</v>
      </c>
      <c r="L386" s="29" t="s">
        <v>38</v>
      </c>
      <c r="M386" s="8" t="s">
        <v>39</v>
      </c>
      <c r="N386" s="28" t="n">
        <v>17427</v>
      </c>
      <c r="O386" s="38" t="s">
        <v>2569</v>
      </c>
      <c r="P386" s="23" t="n">
        <v>2.3</v>
      </c>
      <c r="Q386" s="23"/>
      <c r="R386" s="23"/>
      <c r="S386" s="31" t="s">
        <v>763</v>
      </c>
      <c r="T386" s="25" t="s">
        <v>2570</v>
      </c>
      <c r="U386" s="23"/>
      <c r="V386" s="23"/>
      <c r="W386" s="23" t="n">
        <v>65</v>
      </c>
      <c r="X386" s="23"/>
      <c r="Y386" s="23"/>
      <c r="Z386" s="23"/>
    </row>
    <row r="387" customFormat="false" ht="15" hidden="true" customHeight="false" outlineLevel="0" collapsed="false">
      <c r="A387" s="6" t="n">
        <v>381</v>
      </c>
      <c r="B387" s="28" t="s">
        <v>2571</v>
      </c>
      <c r="C387" s="7" t="s">
        <v>2572</v>
      </c>
      <c r="D387" s="29" t="s">
        <v>448</v>
      </c>
      <c r="E387" s="28" t="s">
        <v>2573</v>
      </c>
      <c r="F387" s="28" t="n">
        <v>3</v>
      </c>
      <c r="G387" s="29" t="s">
        <v>450</v>
      </c>
      <c r="H387" s="28" t="s">
        <v>451</v>
      </c>
      <c r="I387" s="28" t="n">
        <v>45</v>
      </c>
      <c r="J387" s="28" t="n">
        <v>112888</v>
      </c>
      <c r="K387" s="29" t="s">
        <v>2574</v>
      </c>
      <c r="L387" s="29" t="s">
        <v>38</v>
      </c>
      <c r="M387" s="8" t="s">
        <v>39</v>
      </c>
      <c r="N387" s="28" t="n">
        <v>165275</v>
      </c>
      <c r="O387" s="38" t="s">
        <v>2569</v>
      </c>
      <c r="P387" s="23" t="n">
        <v>2.3</v>
      </c>
      <c r="Q387" s="23"/>
      <c r="R387" s="23"/>
      <c r="S387" s="33" t="s">
        <v>1722</v>
      </c>
      <c r="T387" s="33" t="n">
        <v>9.9</v>
      </c>
      <c r="U387" s="23"/>
      <c r="V387" s="23"/>
      <c r="W387" s="23" t="n">
        <v>19.8</v>
      </c>
      <c r="X387" s="23"/>
      <c r="Y387" s="25" t="s">
        <v>1268</v>
      </c>
      <c r="Z387" s="23"/>
    </row>
    <row r="388" customFormat="false" ht="15" hidden="true" customHeight="false" outlineLevel="0" collapsed="false">
      <c r="A388" s="6" t="n">
        <v>382</v>
      </c>
      <c r="B388" s="28" t="s">
        <v>2575</v>
      </c>
      <c r="C388" s="7" t="s">
        <v>2576</v>
      </c>
      <c r="D388" s="29" t="s">
        <v>2577</v>
      </c>
      <c r="E388" s="28" t="s">
        <v>2578</v>
      </c>
      <c r="F388" s="28" t="n">
        <v>1</v>
      </c>
      <c r="G388" s="28"/>
      <c r="H388" s="28"/>
      <c r="I388" s="28"/>
      <c r="J388" s="29" t="s">
        <v>2579</v>
      </c>
      <c r="K388" s="28" t="n">
        <v>18382130231</v>
      </c>
      <c r="L388" s="29" t="s">
        <v>68</v>
      </c>
      <c r="M388" s="8" t="s">
        <v>200</v>
      </c>
      <c r="N388" s="37"/>
      <c r="O388" s="38" t="s">
        <v>2580</v>
      </c>
      <c r="P388" s="23" t="n">
        <v>2.3</v>
      </c>
      <c r="Q388" s="23"/>
      <c r="R388" s="23"/>
      <c r="S388" s="33" t="s">
        <v>127</v>
      </c>
      <c r="T388" s="33" t="n">
        <v>10.9</v>
      </c>
      <c r="U388" s="23"/>
      <c r="V388" s="23"/>
      <c r="W388" s="23" t="n">
        <v>15.8</v>
      </c>
      <c r="X388" s="23"/>
      <c r="Y388" s="23"/>
      <c r="Z388" s="23"/>
    </row>
    <row r="389" customFormat="false" ht="15" hidden="true" customHeight="false" outlineLevel="0" collapsed="false">
      <c r="A389" s="6" t="n">
        <v>383</v>
      </c>
      <c r="B389" s="28" t="s">
        <v>2581</v>
      </c>
      <c r="C389" s="37" t="s">
        <v>2582</v>
      </c>
      <c r="D389" s="29" t="s">
        <v>2583</v>
      </c>
      <c r="E389" s="28" t="s">
        <v>2584</v>
      </c>
      <c r="F389" s="28" t="n">
        <v>2</v>
      </c>
      <c r="G389" s="29" t="s">
        <v>2585</v>
      </c>
      <c r="H389" s="28"/>
      <c r="I389" s="28"/>
      <c r="J389" s="29" t="s">
        <v>2586</v>
      </c>
      <c r="K389" s="28" t="n">
        <v>19828428371</v>
      </c>
      <c r="L389" s="29" t="s">
        <v>68</v>
      </c>
      <c r="M389" s="8" t="s">
        <v>200</v>
      </c>
      <c r="N389" s="37" t="n">
        <v>311</v>
      </c>
      <c r="O389" s="38" t="s">
        <v>2587</v>
      </c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true" customHeight="false" outlineLevel="0" collapsed="false">
      <c r="A390" s="6" t="n">
        <v>384</v>
      </c>
      <c r="B390" s="28" t="s">
        <v>2588</v>
      </c>
      <c r="C390" s="37" t="s">
        <v>2589</v>
      </c>
      <c r="D390" s="29" t="s">
        <v>2590</v>
      </c>
      <c r="E390" s="28" t="s">
        <v>2591</v>
      </c>
      <c r="F390" s="28" t="n">
        <v>2</v>
      </c>
      <c r="G390" s="29" t="s">
        <v>2592</v>
      </c>
      <c r="H390" s="28"/>
      <c r="I390" s="28"/>
      <c r="J390" s="29" t="s">
        <v>2593</v>
      </c>
      <c r="K390" s="28" t="n">
        <v>13699042899</v>
      </c>
      <c r="L390" s="29" t="s">
        <v>68</v>
      </c>
      <c r="M390" s="8" t="s">
        <v>200</v>
      </c>
      <c r="N390" s="37"/>
      <c r="O390" s="38" t="s">
        <v>2594</v>
      </c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true" customHeight="false" outlineLevel="0" collapsed="false">
      <c r="A391" s="6" t="n">
        <v>385</v>
      </c>
      <c r="B391" s="28" t="s">
        <v>2595</v>
      </c>
      <c r="C391" s="28" t="s">
        <v>2596</v>
      </c>
      <c r="D391" s="29" t="s">
        <v>2597</v>
      </c>
      <c r="E391" s="28" t="s">
        <v>2598</v>
      </c>
      <c r="F391" s="28" t="n">
        <v>1</v>
      </c>
      <c r="G391" s="29" t="s">
        <v>2599</v>
      </c>
      <c r="H391" s="29" t="s">
        <v>2600</v>
      </c>
      <c r="I391" s="28" t="n">
        <v>27</v>
      </c>
      <c r="J391" s="28" t="n">
        <v>114622</v>
      </c>
      <c r="K391" s="29" t="s">
        <v>1164</v>
      </c>
      <c r="L391" s="29" t="s">
        <v>38</v>
      </c>
      <c r="M391" s="38" t="s">
        <v>39</v>
      </c>
      <c r="N391" s="37"/>
      <c r="O391" s="38" t="s">
        <v>84</v>
      </c>
      <c r="P391" s="23" t="n">
        <v>2.3</v>
      </c>
      <c r="Q391" s="23"/>
      <c r="R391" s="23"/>
      <c r="S391" s="31" t="s">
        <v>41</v>
      </c>
      <c r="T391" s="31" t="n">
        <v>23</v>
      </c>
      <c r="U391" s="23"/>
      <c r="V391" s="23"/>
      <c r="W391" s="23" t="n">
        <v>32.8</v>
      </c>
      <c r="X391" s="23"/>
      <c r="Y391" s="23"/>
      <c r="Z391" s="23"/>
    </row>
    <row r="392" customFormat="false" ht="33.75" hidden="true" customHeight="false" outlineLevel="0" collapsed="false">
      <c r="A392" s="6" t="n">
        <v>386</v>
      </c>
      <c r="B392" s="28" t="s">
        <v>2601</v>
      </c>
      <c r="C392" s="28" t="s">
        <v>2602</v>
      </c>
      <c r="D392" s="29" t="s">
        <v>644</v>
      </c>
      <c r="E392" s="28" t="s">
        <v>2603</v>
      </c>
      <c r="F392" s="28" t="n">
        <v>2</v>
      </c>
      <c r="G392" s="29" t="s">
        <v>2604</v>
      </c>
      <c r="H392" s="28" t="s">
        <v>2605</v>
      </c>
      <c r="I392" s="28" t="n">
        <v>22.95</v>
      </c>
      <c r="J392" s="28" t="n">
        <v>114622</v>
      </c>
      <c r="K392" s="29" t="s">
        <v>1164</v>
      </c>
      <c r="L392" s="29" t="s">
        <v>38</v>
      </c>
      <c r="M392" s="38" t="s">
        <v>39</v>
      </c>
      <c r="N392" s="37"/>
      <c r="O392" s="38" t="s">
        <v>84</v>
      </c>
      <c r="P392" s="23" t="n">
        <v>2.3</v>
      </c>
      <c r="Q392" s="23"/>
      <c r="R392" s="23"/>
      <c r="S392" s="31" t="s">
        <v>41</v>
      </c>
      <c r="T392" s="25" t="s">
        <v>2606</v>
      </c>
      <c r="U392" s="23"/>
      <c r="V392" s="23"/>
      <c r="W392" s="23" t="n">
        <v>32.8</v>
      </c>
      <c r="X392" s="23"/>
      <c r="Y392" s="23"/>
      <c r="Z392" s="23"/>
    </row>
    <row r="393" customFormat="false" ht="33.75" hidden="true" customHeight="false" outlineLevel="0" collapsed="false">
      <c r="A393" s="6" t="n">
        <v>387</v>
      </c>
      <c r="B393" s="28" t="s">
        <v>2607</v>
      </c>
      <c r="C393" s="28" t="s">
        <v>2608</v>
      </c>
      <c r="D393" s="29" t="s">
        <v>909</v>
      </c>
      <c r="E393" s="28" t="s">
        <v>2609</v>
      </c>
      <c r="F393" s="28" t="n">
        <v>3</v>
      </c>
      <c r="G393" s="29" t="s">
        <v>2610</v>
      </c>
      <c r="H393" s="28" t="s">
        <v>2611</v>
      </c>
      <c r="I393" s="28" t="n">
        <v>58</v>
      </c>
      <c r="J393" s="28" t="n">
        <v>114622</v>
      </c>
      <c r="K393" s="29" t="s">
        <v>1164</v>
      </c>
      <c r="L393" s="29" t="s">
        <v>38</v>
      </c>
      <c r="M393" s="38" t="s">
        <v>39</v>
      </c>
      <c r="N393" s="37" t="n">
        <v>53807</v>
      </c>
      <c r="O393" s="38" t="s">
        <v>2612</v>
      </c>
      <c r="P393" s="23"/>
      <c r="Q393" s="23"/>
      <c r="R393" s="23"/>
      <c r="S393" s="31" t="s">
        <v>2265</v>
      </c>
      <c r="T393" s="31" t="s">
        <v>2265</v>
      </c>
      <c r="U393" s="31"/>
      <c r="V393" s="31"/>
      <c r="W393" s="31"/>
      <c r="X393" s="31"/>
      <c r="Y393" s="31" t="s">
        <v>2613</v>
      </c>
      <c r="Z393" s="23"/>
    </row>
    <row r="394" customFormat="false" ht="15" hidden="true" customHeight="false" outlineLevel="0" collapsed="false">
      <c r="A394" s="6" t="n">
        <v>388</v>
      </c>
      <c r="B394" s="28" t="s">
        <v>2614</v>
      </c>
      <c r="C394" s="28" t="s">
        <v>2615</v>
      </c>
      <c r="D394" s="29" t="s">
        <v>2616</v>
      </c>
      <c r="E394" s="28" t="s">
        <v>2617</v>
      </c>
      <c r="F394" s="28" t="n">
        <v>3</v>
      </c>
      <c r="G394" s="29" t="s">
        <v>2618</v>
      </c>
      <c r="H394" s="28" t="s">
        <v>2619</v>
      </c>
      <c r="I394" s="28" t="n">
        <v>26</v>
      </c>
      <c r="J394" s="28" t="n">
        <v>104533</v>
      </c>
      <c r="K394" s="29" t="s">
        <v>269</v>
      </c>
      <c r="L394" s="29" t="s">
        <v>68</v>
      </c>
      <c r="M394" s="38" t="s">
        <v>39</v>
      </c>
      <c r="N394" s="37" t="n">
        <v>81887</v>
      </c>
      <c r="O394" s="38" t="s">
        <v>2620</v>
      </c>
      <c r="P394" s="23" t="n">
        <v>2.3</v>
      </c>
      <c r="Q394" s="23"/>
      <c r="R394" s="23"/>
      <c r="S394" s="31" t="s">
        <v>41</v>
      </c>
      <c r="T394" s="31" t="n">
        <v>20.3</v>
      </c>
      <c r="U394" s="23"/>
      <c r="V394" s="23"/>
      <c r="W394" s="23" t="n">
        <v>29</v>
      </c>
      <c r="X394" s="23"/>
      <c r="Y394" s="23"/>
      <c r="Z394" s="23"/>
    </row>
    <row r="395" customFormat="false" ht="22.5" hidden="true" customHeight="false" outlineLevel="0" collapsed="false">
      <c r="A395" s="6" t="n">
        <v>389</v>
      </c>
      <c r="B395" s="28" t="s">
        <v>2621</v>
      </c>
      <c r="C395" s="28" t="s">
        <v>2622</v>
      </c>
      <c r="D395" s="29" t="s">
        <v>2623</v>
      </c>
      <c r="E395" s="28" t="s">
        <v>2624</v>
      </c>
      <c r="F395" s="28" t="n">
        <v>1</v>
      </c>
      <c r="G395" s="29" t="s">
        <v>2625</v>
      </c>
      <c r="H395" s="28" t="s">
        <v>2626</v>
      </c>
      <c r="I395" s="28" t="n">
        <v>44.9</v>
      </c>
      <c r="J395" s="28" t="n">
        <v>106569</v>
      </c>
      <c r="K395" s="29" t="s">
        <v>2627</v>
      </c>
      <c r="L395" s="29" t="s">
        <v>68</v>
      </c>
      <c r="M395" s="38" t="s">
        <v>39</v>
      </c>
      <c r="N395" s="37"/>
      <c r="O395" s="38" t="s">
        <v>2628</v>
      </c>
      <c r="P395" s="23" t="n">
        <v>2.3</v>
      </c>
      <c r="Q395" s="23"/>
      <c r="R395" s="23"/>
      <c r="S395" s="31" t="s">
        <v>41</v>
      </c>
      <c r="T395" s="25" t="s">
        <v>2629</v>
      </c>
      <c r="U395" s="23"/>
      <c r="V395" s="23"/>
      <c r="W395" s="23"/>
      <c r="X395" s="23"/>
      <c r="Y395" s="23"/>
      <c r="Z395" s="23" t="s">
        <v>2189</v>
      </c>
    </row>
    <row r="396" customFormat="false" ht="15" hidden="true" customHeight="false" outlineLevel="0" collapsed="false">
      <c r="A396" s="6" t="n">
        <v>390</v>
      </c>
      <c r="B396" s="28" t="s">
        <v>2630</v>
      </c>
      <c r="C396" s="28" t="s">
        <v>2631</v>
      </c>
      <c r="D396" s="29" t="s">
        <v>448</v>
      </c>
      <c r="E396" s="30" t="s">
        <v>2632</v>
      </c>
      <c r="F396" s="29" t="n">
        <v>2</v>
      </c>
      <c r="G396" s="29" t="s">
        <v>2633</v>
      </c>
      <c r="H396" s="28" t="s">
        <v>2634</v>
      </c>
      <c r="I396" s="28" t="n">
        <v>9</v>
      </c>
      <c r="J396" s="28" t="n">
        <v>107658</v>
      </c>
      <c r="K396" s="29" t="s">
        <v>2635</v>
      </c>
      <c r="L396" s="29" t="s">
        <v>68</v>
      </c>
      <c r="M396" s="38" t="s">
        <v>39</v>
      </c>
      <c r="N396" s="37" t="n">
        <v>54431</v>
      </c>
      <c r="O396" s="38" t="s">
        <v>2612</v>
      </c>
      <c r="P396" s="23" t="n">
        <v>2.3</v>
      </c>
      <c r="Q396" s="23"/>
      <c r="R396" s="23"/>
      <c r="S396" s="33" t="s">
        <v>110</v>
      </c>
      <c r="T396" s="33" t="n">
        <v>6.6</v>
      </c>
      <c r="U396" s="23"/>
      <c r="V396" s="23"/>
      <c r="W396" s="23" t="n">
        <v>21</v>
      </c>
      <c r="X396" s="23"/>
      <c r="Y396" s="23"/>
      <c r="Z396" s="23"/>
    </row>
    <row r="397" customFormat="false" ht="15" hidden="true" customHeight="false" outlineLevel="0" collapsed="false">
      <c r="A397" s="6" t="n">
        <v>391</v>
      </c>
      <c r="B397" s="28" t="s">
        <v>2636</v>
      </c>
      <c r="C397" s="28" t="s">
        <v>2637</v>
      </c>
      <c r="D397" s="29" t="s">
        <v>2638</v>
      </c>
      <c r="E397" s="30" t="s">
        <v>1557</v>
      </c>
      <c r="F397" s="28" t="n">
        <v>2</v>
      </c>
      <c r="G397" s="29" t="s">
        <v>1044</v>
      </c>
      <c r="H397" s="28" t="s">
        <v>2639</v>
      </c>
      <c r="I397" s="28" t="n">
        <v>25</v>
      </c>
      <c r="J397" s="28" t="n">
        <v>511</v>
      </c>
      <c r="K397" s="29" t="s">
        <v>1216</v>
      </c>
      <c r="L397" s="29" t="s">
        <v>38</v>
      </c>
      <c r="M397" s="8" t="s">
        <v>39</v>
      </c>
      <c r="N397" s="7"/>
      <c r="O397" s="8" t="s">
        <v>2640</v>
      </c>
      <c r="P397" s="23" t="s">
        <v>2641</v>
      </c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true" customHeight="false" outlineLevel="0" collapsed="false">
      <c r="A398" s="6" t="n">
        <v>392</v>
      </c>
      <c r="B398" s="28" t="s">
        <v>2642</v>
      </c>
      <c r="C398" s="28" t="s">
        <v>2643</v>
      </c>
      <c r="D398" s="29" t="s">
        <v>2644</v>
      </c>
      <c r="E398" s="30" t="s">
        <v>2645</v>
      </c>
      <c r="F398" s="29" t="n">
        <v>2</v>
      </c>
      <c r="G398" s="29" t="s">
        <v>2646</v>
      </c>
      <c r="H398" s="28" t="s">
        <v>2647</v>
      </c>
      <c r="I398" s="28" t="n">
        <v>25</v>
      </c>
      <c r="J398" s="28" t="n">
        <v>511</v>
      </c>
      <c r="K398" s="29" t="s">
        <v>1216</v>
      </c>
      <c r="L398" s="29" t="s">
        <v>38</v>
      </c>
      <c r="M398" s="8" t="s">
        <v>39</v>
      </c>
      <c r="N398" s="8"/>
      <c r="O398" s="8" t="s">
        <v>2640</v>
      </c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true" customHeight="false" outlineLevel="0" collapsed="false">
      <c r="A399" s="6" t="n">
        <v>393</v>
      </c>
      <c r="B399" s="28" t="s">
        <v>2648</v>
      </c>
      <c r="C399" s="28" t="s">
        <v>2649</v>
      </c>
      <c r="D399" s="29" t="s">
        <v>2650</v>
      </c>
      <c r="E399" s="28" t="s">
        <v>2651</v>
      </c>
      <c r="F399" s="28" t="n">
        <v>2</v>
      </c>
      <c r="G399" s="29" t="s">
        <v>2652</v>
      </c>
      <c r="H399" s="28" t="s">
        <v>2653</v>
      </c>
      <c r="I399" s="28" t="n">
        <v>12</v>
      </c>
      <c r="J399" s="28" t="n">
        <v>511</v>
      </c>
      <c r="K399" s="29" t="s">
        <v>1216</v>
      </c>
      <c r="L399" s="29" t="s">
        <v>38</v>
      </c>
      <c r="M399" s="8" t="s">
        <v>39</v>
      </c>
      <c r="N399" s="7"/>
      <c r="O399" s="8" t="s">
        <v>2640</v>
      </c>
      <c r="P399" s="23" t="n">
        <v>2.4</v>
      </c>
      <c r="Q399" s="23"/>
      <c r="R399" s="23"/>
      <c r="S399" s="31" t="s">
        <v>322</v>
      </c>
      <c r="T399" s="31" t="n">
        <v>3.6</v>
      </c>
      <c r="U399" s="23"/>
      <c r="V399" s="23"/>
      <c r="W399" s="23" t="n">
        <v>7.2</v>
      </c>
      <c r="X399" s="23"/>
      <c r="Y399" s="23"/>
      <c r="Z399" s="23"/>
    </row>
    <row r="400" customFormat="false" ht="15" hidden="true" customHeight="false" outlineLevel="0" collapsed="false">
      <c r="A400" s="6" t="n">
        <v>394</v>
      </c>
      <c r="B400" s="28" t="s">
        <v>2654</v>
      </c>
      <c r="C400" s="28" t="s">
        <v>2655</v>
      </c>
      <c r="D400" s="29" t="s">
        <v>2656</v>
      </c>
      <c r="E400" s="28" t="s">
        <v>2657</v>
      </c>
      <c r="F400" s="28" t="n">
        <v>1</v>
      </c>
      <c r="G400" s="29" t="s">
        <v>2658</v>
      </c>
      <c r="H400" s="28" t="s">
        <v>2659</v>
      </c>
      <c r="I400" s="28" t="n">
        <v>28.8</v>
      </c>
      <c r="J400" s="28" t="n">
        <v>102935</v>
      </c>
      <c r="K400" s="29" t="s">
        <v>182</v>
      </c>
      <c r="L400" s="29" t="s">
        <v>38</v>
      </c>
      <c r="M400" s="8" t="s">
        <v>39</v>
      </c>
      <c r="N400" s="7"/>
      <c r="O400" s="8" t="s">
        <v>2660</v>
      </c>
      <c r="P400" s="23" t="n">
        <v>2.4</v>
      </c>
      <c r="Q400" s="23" t="n">
        <v>92187</v>
      </c>
      <c r="R400" s="23"/>
      <c r="S400" s="31" t="s">
        <v>2661</v>
      </c>
      <c r="T400" s="31" t="n">
        <v>17.46</v>
      </c>
      <c r="U400" s="23"/>
      <c r="V400" s="23"/>
      <c r="W400" s="23" t="n">
        <v>25</v>
      </c>
      <c r="X400" s="23"/>
      <c r="Y400" s="12" t="s">
        <v>2662</v>
      </c>
      <c r="Z400" s="23"/>
    </row>
    <row r="401" customFormat="false" ht="15" hidden="true" customHeight="false" outlineLevel="0" collapsed="false">
      <c r="A401" s="6" t="n">
        <v>395</v>
      </c>
      <c r="B401" s="28" t="s">
        <v>2663</v>
      </c>
      <c r="C401" s="28" t="s">
        <v>2664</v>
      </c>
      <c r="D401" s="29" t="s">
        <v>2665</v>
      </c>
      <c r="E401" s="28" t="s">
        <v>2666</v>
      </c>
      <c r="F401" s="28" t="n">
        <v>1</v>
      </c>
      <c r="G401" s="28" t="s">
        <v>2667</v>
      </c>
      <c r="H401" s="29" t="s">
        <v>2668</v>
      </c>
      <c r="I401" s="28" t="n">
        <v>269</v>
      </c>
      <c r="J401" s="28" t="n">
        <v>111219</v>
      </c>
      <c r="K401" s="29" t="s">
        <v>230</v>
      </c>
      <c r="L401" s="29" t="s">
        <v>38</v>
      </c>
      <c r="M401" s="8" t="s">
        <v>39</v>
      </c>
      <c r="N401" s="28" t="n">
        <v>211959</v>
      </c>
      <c r="O401" s="8" t="s">
        <v>2669</v>
      </c>
      <c r="P401" s="23" t="n">
        <v>2.7</v>
      </c>
      <c r="Q401" s="23"/>
      <c r="R401" s="23"/>
      <c r="S401" s="31" t="s">
        <v>2670</v>
      </c>
      <c r="T401" s="31" t="n">
        <v>201.75</v>
      </c>
      <c r="U401" s="23"/>
      <c r="V401" s="23"/>
      <c r="W401" s="23"/>
      <c r="X401" s="23"/>
      <c r="Y401" s="23"/>
      <c r="Z401" s="23"/>
    </row>
    <row r="402" customFormat="false" ht="15" hidden="true" customHeight="false" outlineLevel="0" collapsed="false">
      <c r="A402" s="6" t="n">
        <v>396</v>
      </c>
      <c r="B402" s="28" t="s">
        <v>2671</v>
      </c>
      <c r="C402" s="28" t="s">
        <v>2672</v>
      </c>
      <c r="D402" s="29" t="s">
        <v>2673</v>
      </c>
      <c r="E402" s="28" t="s">
        <v>2674</v>
      </c>
      <c r="F402" s="28" t="n">
        <v>2</v>
      </c>
      <c r="G402" s="29" t="s">
        <v>2675</v>
      </c>
      <c r="H402" s="28" t="s">
        <v>2676</v>
      </c>
      <c r="I402" s="28" t="n">
        <v>25</v>
      </c>
      <c r="J402" s="28" t="n">
        <v>111219</v>
      </c>
      <c r="K402" s="29" t="s">
        <v>230</v>
      </c>
      <c r="L402" s="29" t="s">
        <v>68</v>
      </c>
      <c r="M402" s="8" t="s">
        <v>39</v>
      </c>
      <c r="N402" s="28"/>
      <c r="O402" s="8" t="s">
        <v>2677</v>
      </c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true" customHeight="false" outlineLevel="0" collapsed="false">
      <c r="A403" s="6" t="n">
        <v>397</v>
      </c>
      <c r="B403" s="28" t="s">
        <v>2678</v>
      </c>
      <c r="C403" s="28" t="s">
        <v>2679</v>
      </c>
      <c r="D403" s="29" t="s">
        <v>2680</v>
      </c>
      <c r="E403" s="28" t="s">
        <v>46</v>
      </c>
      <c r="F403" s="28" t="n">
        <v>1</v>
      </c>
      <c r="G403" s="29" t="s">
        <v>2681</v>
      </c>
      <c r="H403" s="29" t="s">
        <v>2682</v>
      </c>
      <c r="I403" s="28" t="n">
        <v>132.7</v>
      </c>
      <c r="J403" s="28" t="n">
        <v>105910</v>
      </c>
      <c r="K403" s="29" t="s">
        <v>823</v>
      </c>
      <c r="L403" s="29" t="s">
        <v>38</v>
      </c>
      <c r="M403" s="8" t="s">
        <v>39</v>
      </c>
      <c r="N403" s="28"/>
      <c r="O403" s="8" t="s">
        <v>2683</v>
      </c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22.5" hidden="true" customHeight="false" outlineLevel="0" collapsed="false">
      <c r="A404" s="6" t="n">
        <v>398</v>
      </c>
      <c r="B404" s="28" t="s">
        <v>2684</v>
      </c>
      <c r="C404" s="28" t="s">
        <v>2685</v>
      </c>
      <c r="D404" s="29" t="s">
        <v>2686</v>
      </c>
      <c r="E404" s="30" t="s">
        <v>2687</v>
      </c>
      <c r="F404" s="29" t="n">
        <v>2</v>
      </c>
      <c r="G404" s="29" t="s">
        <v>667</v>
      </c>
      <c r="H404" s="29" t="s">
        <v>2688</v>
      </c>
      <c r="I404" s="29" t="n">
        <v>29.8</v>
      </c>
      <c r="J404" s="29" t="n">
        <v>114069</v>
      </c>
      <c r="K404" s="29" t="s">
        <v>2689</v>
      </c>
      <c r="L404" s="29" t="s">
        <v>68</v>
      </c>
      <c r="M404" s="8" t="s">
        <v>39</v>
      </c>
      <c r="N404" s="37"/>
      <c r="O404" s="38" t="s">
        <v>84</v>
      </c>
      <c r="P404" s="23" t="n">
        <v>2.7</v>
      </c>
      <c r="Q404" s="23"/>
      <c r="R404" s="23"/>
      <c r="S404" s="31" t="s">
        <v>41</v>
      </c>
      <c r="T404" s="25" t="s">
        <v>2690</v>
      </c>
      <c r="U404" s="23"/>
      <c r="V404" s="23"/>
      <c r="W404" s="23" t="n">
        <v>100</v>
      </c>
      <c r="X404" s="23"/>
      <c r="Y404" s="23"/>
      <c r="Z404" s="23" t="s">
        <v>1963</v>
      </c>
    </row>
    <row r="405" customFormat="false" ht="15" hidden="true" customHeight="false" outlineLevel="0" collapsed="false">
      <c r="A405" s="6" t="n">
        <v>399</v>
      </c>
      <c r="B405" s="28" t="s">
        <v>2691</v>
      </c>
      <c r="C405" s="28" t="s">
        <v>2692</v>
      </c>
      <c r="D405" s="29" t="s">
        <v>2693</v>
      </c>
      <c r="E405" s="28" t="s">
        <v>2694</v>
      </c>
      <c r="F405" s="28" t="n">
        <v>2</v>
      </c>
      <c r="G405" s="29" t="s">
        <v>107</v>
      </c>
      <c r="H405" s="26" t="s">
        <v>2695</v>
      </c>
      <c r="I405" s="28" t="n">
        <v>138</v>
      </c>
      <c r="J405" s="28" t="n">
        <v>367</v>
      </c>
      <c r="K405" s="29" t="s">
        <v>2696</v>
      </c>
      <c r="L405" s="29" t="s">
        <v>38</v>
      </c>
      <c r="M405" s="8" t="s">
        <v>39</v>
      </c>
      <c r="N405" s="37"/>
      <c r="O405" s="38" t="s">
        <v>84</v>
      </c>
      <c r="P405" s="23" t="n">
        <v>2.7</v>
      </c>
      <c r="Q405" s="23"/>
      <c r="R405" s="23"/>
      <c r="S405" s="31" t="s">
        <v>41</v>
      </c>
      <c r="T405" s="31" t="n">
        <v>150</v>
      </c>
      <c r="U405" s="23"/>
      <c r="V405" s="23"/>
      <c r="W405" s="23"/>
      <c r="X405" s="23"/>
      <c r="Y405" s="23"/>
      <c r="Z405" s="23"/>
    </row>
    <row r="406" customFormat="false" ht="15" hidden="true" customHeight="false" outlineLevel="0" collapsed="false">
      <c r="A406" s="6" t="n">
        <v>400</v>
      </c>
      <c r="B406" s="28" t="s">
        <v>2697</v>
      </c>
      <c r="C406" s="37" t="s">
        <v>2698</v>
      </c>
      <c r="D406" s="29" t="s">
        <v>2699</v>
      </c>
      <c r="E406" s="28" t="s">
        <v>2700</v>
      </c>
      <c r="F406" s="28" t="n">
        <v>2</v>
      </c>
      <c r="G406" s="29" t="s">
        <v>2701</v>
      </c>
      <c r="H406" s="29" t="s">
        <v>2702</v>
      </c>
      <c r="I406" s="28" t="n">
        <v>87.6</v>
      </c>
      <c r="J406" s="28" t="n">
        <v>105910</v>
      </c>
      <c r="K406" s="29" t="s">
        <v>823</v>
      </c>
      <c r="L406" s="29" t="s">
        <v>68</v>
      </c>
      <c r="M406" s="8" t="s">
        <v>39</v>
      </c>
      <c r="N406" s="37"/>
      <c r="O406" s="8" t="s">
        <v>2683</v>
      </c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true" customHeight="false" outlineLevel="0" collapsed="false">
      <c r="A407" s="6" t="n">
        <v>401</v>
      </c>
      <c r="B407" s="28" t="s">
        <v>2703</v>
      </c>
      <c r="C407" s="37" t="s">
        <v>2704</v>
      </c>
      <c r="D407" s="29" t="s">
        <v>2705</v>
      </c>
      <c r="E407" s="29" t="s">
        <v>2706</v>
      </c>
      <c r="F407" s="28" t="n">
        <v>5</v>
      </c>
      <c r="G407" s="29" t="s">
        <v>2707</v>
      </c>
      <c r="H407" s="28" t="s">
        <v>2708</v>
      </c>
      <c r="I407" s="28" t="n">
        <v>30</v>
      </c>
      <c r="J407" s="28" t="n">
        <v>116919</v>
      </c>
      <c r="K407" s="29" t="s">
        <v>2709</v>
      </c>
      <c r="L407" s="29" t="s">
        <v>68</v>
      </c>
      <c r="M407" s="8" t="s">
        <v>39</v>
      </c>
      <c r="N407" s="37"/>
      <c r="O407" s="38" t="s">
        <v>2710</v>
      </c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true" customHeight="false" outlineLevel="0" collapsed="false">
      <c r="A408" s="6" t="n">
        <v>402</v>
      </c>
      <c r="B408" s="28" t="s">
        <v>2711</v>
      </c>
      <c r="C408" s="37" t="s">
        <v>2712</v>
      </c>
      <c r="D408" s="29" t="s">
        <v>2713</v>
      </c>
      <c r="E408" s="28" t="s">
        <v>412</v>
      </c>
      <c r="F408" s="28" t="n">
        <v>1</v>
      </c>
      <c r="G408" s="29" t="s">
        <v>2714</v>
      </c>
      <c r="H408" s="28" t="s">
        <v>2715</v>
      </c>
      <c r="I408" s="28" t="n">
        <v>32</v>
      </c>
      <c r="J408" s="28" t="n">
        <v>515</v>
      </c>
      <c r="K408" s="29" t="s">
        <v>2716</v>
      </c>
      <c r="L408" s="29" t="s">
        <v>38</v>
      </c>
      <c r="M408" s="8" t="s">
        <v>39</v>
      </c>
      <c r="N408" s="37" t="n">
        <v>115673</v>
      </c>
      <c r="O408" s="38" t="s">
        <v>2717</v>
      </c>
      <c r="P408" s="23" t="n">
        <v>2.7</v>
      </c>
      <c r="Q408" s="23"/>
      <c r="R408" s="23"/>
      <c r="S408" s="31" t="s">
        <v>59</v>
      </c>
      <c r="T408" s="31" t="n">
        <v>20</v>
      </c>
      <c r="U408" s="23"/>
      <c r="V408" s="23"/>
      <c r="W408" s="23"/>
      <c r="X408" s="23"/>
      <c r="Y408" s="23"/>
      <c r="Z408" s="23"/>
    </row>
    <row r="409" customFormat="false" ht="15" hidden="true" customHeight="false" outlineLevel="0" collapsed="false">
      <c r="A409" s="6" t="n">
        <v>403</v>
      </c>
      <c r="B409" s="28" t="s">
        <v>2718</v>
      </c>
      <c r="C409" s="37" t="s">
        <v>2719</v>
      </c>
      <c r="D409" s="29" t="s">
        <v>2720</v>
      </c>
      <c r="E409" s="28" t="s">
        <v>2721</v>
      </c>
      <c r="F409" s="28" t="n">
        <v>1</v>
      </c>
      <c r="G409" s="29" t="s">
        <v>2722</v>
      </c>
      <c r="H409" s="28" t="s">
        <v>2723</v>
      </c>
      <c r="I409" s="28" t="n">
        <v>45</v>
      </c>
      <c r="J409" s="28" t="n">
        <v>114622</v>
      </c>
      <c r="K409" s="29" t="s">
        <v>1164</v>
      </c>
      <c r="L409" s="29" t="s">
        <v>68</v>
      </c>
      <c r="M409" s="8" t="s">
        <v>39</v>
      </c>
      <c r="N409" s="37"/>
      <c r="O409" s="38" t="s">
        <v>84</v>
      </c>
      <c r="P409" s="23" t="n">
        <v>2.7</v>
      </c>
      <c r="Q409" s="23"/>
      <c r="R409" s="23"/>
      <c r="S409" s="31" t="s">
        <v>41</v>
      </c>
      <c r="T409" s="31" t="n">
        <v>16</v>
      </c>
      <c r="U409" s="23"/>
      <c r="V409" s="23"/>
      <c r="W409" s="23"/>
      <c r="X409" s="23"/>
      <c r="Y409" s="23"/>
      <c r="Z409" s="23"/>
    </row>
    <row r="410" customFormat="false" ht="15" hidden="true" customHeight="false" outlineLevel="0" collapsed="false">
      <c r="A410" s="6" t="n">
        <v>404</v>
      </c>
      <c r="B410" s="28" t="s">
        <v>2724</v>
      </c>
      <c r="C410" s="28" t="s">
        <v>2725</v>
      </c>
      <c r="D410" s="29" t="s">
        <v>2726</v>
      </c>
      <c r="E410" s="28" t="s">
        <v>479</v>
      </c>
      <c r="F410" s="28" t="n">
        <v>5</v>
      </c>
      <c r="G410" s="29" t="s">
        <v>2727</v>
      </c>
      <c r="H410" s="29" t="s">
        <v>2728</v>
      </c>
      <c r="I410" s="28" t="n">
        <v>16</v>
      </c>
      <c r="J410" s="28" t="n">
        <v>343</v>
      </c>
      <c r="K410" s="29" t="s">
        <v>813</v>
      </c>
      <c r="L410" s="29" t="s">
        <v>38</v>
      </c>
      <c r="M410" s="8" t="s">
        <v>39</v>
      </c>
      <c r="N410" s="37"/>
      <c r="O410" s="38" t="s">
        <v>1873</v>
      </c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true" customHeight="false" outlineLevel="0" collapsed="false">
      <c r="A411" s="6" t="n">
        <v>405</v>
      </c>
      <c r="B411" s="28" t="s">
        <v>2729</v>
      </c>
      <c r="C411" s="37" t="s">
        <v>2730</v>
      </c>
      <c r="D411" s="29" t="s">
        <v>2731</v>
      </c>
      <c r="E411" s="28" t="s">
        <v>2732</v>
      </c>
      <c r="F411" s="28" t="n">
        <v>2</v>
      </c>
      <c r="G411" s="29" t="s">
        <v>2618</v>
      </c>
      <c r="H411" s="28" t="s">
        <v>2733</v>
      </c>
      <c r="I411" s="28" t="n">
        <v>59</v>
      </c>
      <c r="J411" s="28" t="n">
        <v>105267</v>
      </c>
      <c r="K411" s="29" t="s">
        <v>2734</v>
      </c>
      <c r="L411" s="29" t="s">
        <v>68</v>
      </c>
      <c r="M411" s="8" t="s">
        <v>39</v>
      </c>
      <c r="N411" s="37"/>
      <c r="O411" s="8" t="s">
        <v>2735</v>
      </c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true" customHeight="false" outlineLevel="0" collapsed="false">
      <c r="A412" s="6" t="n">
        <v>406</v>
      </c>
      <c r="B412" s="28" t="s">
        <v>2736</v>
      </c>
      <c r="C412" s="37" t="s">
        <v>2737</v>
      </c>
      <c r="D412" s="29" t="s">
        <v>2738</v>
      </c>
      <c r="E412" s="28" t="s">
        <v>2739</v>
      </c>
      <c r="F412" s="28" t="n">
        <v>1</v>
      </c>
      <c r="G412" s="29" t="s">
        <v>2740</v>
      </c>
      <c r="H412" s="28" t="s">
        <v>2741</v>
      </c>
      <c r="I412" s="28" t="n">
        <v>19.8</v>
      </c>
      <c r="J412" s="28" t="n">
        <v>105267</v>
      </c>
      <c r="K412" s="29" t="s">
        <v>2734</v>
      </c>
      <c r="L412" s="29" t="s">
        <v>68</v>
      </c>
      <c r="M412" s="8" t="s">
        <v>39</v>
      </c>
      <c r="N412" s="37"/>
      <c r="O412" s="38" t="s">
        <v>2742</v>
      </c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true" customHeight="false" outlineLevel="0" collapsed="false">
      <c r="A413" s="6" t="n">
        <v>407</v>
      </c>
      <c r="B413" s="28" t="s">
        <v>2743</v>
      </c>
      <c r="C413" s="37" t="s">
        <v>2744</v>
      </c>
      <c r="D413" s="29" t="s">
        <v>2745</v>
      </c>
      <c r="E413" s="28" t="s">
        <v>2746</v>
      </c>
      <c r="F413" s="28" t="n">
        <v>1</v>
      </c>
      <c r="G413" s="29" t="s">
        <v>2747</v>
      </c>
      <c r="H413" s="28" t="s">
        <v>2748</v>
      </c>
      <c r="I413" s="28" t="n">
        <v>49.9</v>
      </c>
      <c r="J413" s="28" t="n">
        <v>105267</v>
      </c>
      <c r="K413" s="29" t="s">
        <v>2734</v>
      </c>
      <c r="L413" s="29" t="s">
        <v>68</v>
      </c>
      <c r="M413" s="8" t="s">
        <v>39</v>
      </c>
      <c r="N413" s="37"/>
      <c r="O413" s="38" t="s">
        <v>2749</v>
      </c>
      <c r="P413" s="23" t="n">
        <v>2.23</v>
      </c>
      <c r="Q413" s="23"/>
      <c r="R413" s="23"/>
      <c r="S413" s="14" t="s">
        <v>240</v>
      </c>
      <c r="T413" s="14" t="n">
        <v>42.66</v>
      </c>
      <c r="U413" s="31"/>
      <c r="V413" s="23"/>
      <c r="W413" s="23" t="n">
        <v>61</v>
      </c>
      <c r="X413" s="23"/>
      <c r="Y413" s="23"/>
      <c r="Z413" s="23"/>
    </row>
    <row r="414" customFormat="false" ht="15" hidden="true" customHeight="false" outlineLevel="0" collapsed="false">
      <c r="A414" s="6" t="n">
        <v>408</v>
      </c>
      <c r="B414" s="28" t="s">
        <v>2750</v>
      </c>
      <c r="C414" s="37" t="s">
        <v>2751</v>
      </c>
      <c r="D414" s="29" t="s">
        <v>2752</v>
      </c>
      <c r="E414" s="30" t="s">
        <v>2753</v>
      </c>
      <c r="F414" s="29" t="n">
        <v>5</v>
      </c>
      <c r="G414" s="29" t="s">
        <v>2754</v>
      </c>
      <c r="H414" s="30" t="s">
        <v>2755</v>
      </c>
      <c r="I414" s="29" t="n">
        <v>25</v>
      </c>
      <c r="J414" s="29" t="n">
        <v>746</v>
      </c>
      <c r="K414" s="29" t="s">
        <v>238</v>
      </c>
      <c r="L414" s="29" t="s">
        <v>68</v>
      </c>
      <c r="M414" s="8" t="s">
        <v>39</v>
      </c>
      <c r="N414" s="37"/>
      <c r="O414" s="38" t="s">
        <v>2756</v>
      </c>
      <c r="P414" s="23" t="n">
        <v>2.23</v>
      </c>
      <c r="Q414" s="23"/>
      <c r="R414" s="23"/>
      <c r="S414" s="14" t="s">
        <v>127</v>
      </c>
      <c r="T414" s="14" t="n">
        <v>16.5</v>
      </c>
      <c r="U414" s="23"/>
      <c r="V414" s="23"/>
      <c r="W414" s="23" t="n">
        <v>23.5</v>
      </c>
      <c r="X414" s="23"/>
      <c r="Y414" s="25" t="s">
        <v>1268</v>
      </c>
      <c r="Z414" s="23"/>
    </row>
    <row r="415" customFormat="false" ht="15" hidden="true" customHeight="false" outlineLevel="0" collapsed="false">
      <c r="A415" s="6" t="n">
        <v>409</v>
      </c>
      <c r="B415" s="28" t="s">
        <v>2757</v>
      </c>
      <c r="C415" s="37" t="s">
        <v>2758</v>
      </c>
      <c r="D415" s="29" t="s">
        <v>2759</v>
      </c>
      <c r="E415" s="30" t="s">
        <v>2760</v>
      </c>
      <c r="F415" s="29" t="n">
        <v>5</v>
      </c>
      <c r="G415" s="29" t="s">
        <v>2761</v>
      </c>
      <c r="H415" s="30" t="s">
        <v>2762</v>
      </c>
      <c r="I415" s="29" t="n">
        <v>6</v>
      </c>
      <c r="J415" s="29" t="n">
        <v>746</v>
      </c>
      <c r="K415" s="29" t="s">
        <v>238</v>
      </c>
      <c r="L415" s="29" t="s">
        <v>68</v>
      </c>
      <c r="M415" s="8" t="s">
        <v>39</v>
      </c>
      <c r="N415" s="37"/>
      <c r="O415" s="38" t="s">
        <v>84</v>
      </c>
      <c r="P415" s="23" t="n">
        <v>2.23</v>
      </c>
      <c r="Q415" s="23"/>
      <c r="R415" s="23"/>
      <c r="S415" s="14" t="s">
        <v>85</v>
      </c>
      <c r="T415" s="14" t="n">
        <v>3.2</v>
      </c>
      <c r="U415" s="23"/>
      <c r="V415" s="23"/>
      <c r="W415" s="23" t="n">
        <v>10.5</v>
      </c>
      <c r="X415" s="23"/>
      <c r="Y415" s="23"/>
      <c r="Z415" s="23"/>
    </row>
    <row r="416" customFormat="false" ht="15" hidden="true" customHeight="false" outlineLevel="0" collapsed="false">
      <c r="A416" s="6" t="n">
        <v>410</v>
      </c>
      <c r="B416" s="28" t="s">
        <v>2763</v>
      </c>
      <c r="C416" s="37" t="s">
        <v>2764</v>
      </c>
      <c r="D416" s="29" t="s">
        <v>2765</v>
      </c>
      <c r="E416" s="30" t="s">
        <v>2760</v>
      </c>
      <c r="F416" s="29" t="n">
        <v>3</v>
      </c>
      <c r="G416" s="29" t="s">
        <v>2766</v>
      </c>
      <c r="H416" s="28" t="s">
        <v>2767</v>
      </c>
      <c r="I416" s="28" t="n">
        <v>3</v>
      </c>
      <c r="J416" s="28" t="n">
        <v>746</v>
      </c>
      <c r="K416" s="29" t="s">
        <v>238</v>
      </c>
      <c r="L416" s="29" t="s">
        <v>68</v>
      </c>
      <c r="M416" s="8" t="s">
        <v>39</v>
      </c>
      <c r="N416" s="37"/>
      <c r="O416" s="38" t="s">
        <v>84</v>
      </c>
      <c r="P416" s="23" t="n">
        <v>2.23</v>
      </c>
      <c r="Q416" s="23"/>
      <c r="R416" s="23"/>
      <c r="S416" s="14" t="s">
        <v>85</v>
      </c>
      <c r="T416" s="14" t="n">
        <v>2.65</v>
      </c>
      <c r="U416" s="23"/>
      <c r="V416" s="23"/>
      <c r="W416" s="23" t="n">
        <v>8.8</v>
      </c>
      <c r="X416" s="23"/>
      <c r="Y416" s="23"/>
      <c r="Z416" s="23"/>
    </row>
    <row r="417" customFormat="false" ht="15" hidden="true" customHeight="false" outlineLevel="0" collapsed="false">
      <c r="A417" s="6" t="n">
        <v>411</v>
      </c>
      <c r="B417" s="28" t="s">
        <v>2768</v>
      </c>
      <c r="C417" s="37" t="s">
        <v>2769</v>
      </c>
      <c r="D417" s="29" t="s">
        <v>2770</v>
      </c>
      <c r="E417" s="30" t="s">
        <v>2771</v>
      </c>
      <c r="F417" s="29" t="n">
        <v>50</v>
      </c>
      <c r="G417" s="29" t="s">
        <v>2772</v>
      </c>
      <c r="H417" s="29" t="s">
        <v>2773</v>
      </c>
      <c r="I417" s="28" t="n">
        <v>0.9</v>
      </c>
      <c r="J417" s="28" t="n">
        <v>105267</v>
      </c>
      <c r="K417" s="29" t="s">
        <v>2734</v>
      </c>
      <c r="L417" s="29" t="s">
        <v>68</v>
      </c>
      <c r="M417" s="8" t="s">
        <v>39</v>
      </c>
      <c r="N417" s="37"/>
      <c r="O417" s="38" t="s">
        <v>84</v>
      </c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true" customHeight="false" outlineLevel="0" collapsed="false">
      <c r="A418" s="6" t="n">
        <v>412</v>
      </c>
      <c r="B418" s="28" t="s">
        <v>2774</v>
      </c>
      <c r="C418" s="37" t="s">
        <v>2775</v>
      </c>
      <c r="D418" s="29" t="s">
        <v>2776</v>
      </c>
      <c r="E418" s="28" t="s">
        <v>2777</v>
      </c>
      <c r="F418" s="28" t="n">
        <v>1</v>
      </c>
      <c r="G418" s="29" t="s">
        <v>2778</v>
      </c>
      <c r="H418" s="28"/>
      <c r="I418" s="28"/>
      <c r="J418" s="29" t="s">
        <v>2779</v>
      </c>
      <c r="K418" s="28" t="n">
        <v>13388179707</v>
      </c>
      <c r="L418" s="29" t="s">
        <v>68</v>
      </c>
      <c r="M418" s="8" t="s">
        <v>200</v>
      </c>
      <c r="N418" s="28"/>
      <c r="O418" s="38" t="s">
        <v>84</v>
      </c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true" customHeight="false" outlineLevel="0" collapsed="false">
      <c r="A419" s="6" t="n">
        <v>413</v>
      </c>
      <c r="B419" s="28" t="s">
        <v>2780</v>
      </c>
      <c r="C419" s="28" t="s">
        <v>2781</v>
      </c>
      <c r="D419" s="29" t="s">
        <v>1838</v>
      </c>
      <c r="E419" s="28" t="s">
        <v>2782</v>
      </c>
      <c r="F419" s="28" t="n">
        <v>5</v>
      </c>
      <c r="G419" s="29" t="s">
        <v>2783</v>
      </c>
      <c r="H419" s="28"/>
      <c r="I419" s="28"/>
      <c r="J419" s="29" t="s">
        <v>2784</v>
      </c>
      <c r="K419" s="28" t="n">
        <v>13408091172</v>
      </c>
      <c r="L419" s="29" t="s">
        <v>68</v>
      </c>
      <c r="M419" s="8" t="s">
        <v>200</v>
      </c>
      <c r="N419" s="28"/>
      <c r="O419" s="8" t="s">
        <v>2785</v>
      </c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true" customHeight="false" outlineLevel="0" collapsed="false">
      <c r="A420" s="6" t="n">
        <v>414</v>
      </c>
      <c r="B420" s="28" t="s">
        <v>2786</v>
      </c>
      <c r="C420" s="28" t="s">
        <v>2787</v>
      </c>
      <c r="D420" s="29" t="s">
        <v>2788</v>
      </c>
      <c r="E420" s="29" t="s">
        <v>2789</v>
      </c>
      <c r="F420" s="28" t="n">
        <v>5</v>
      </c>
      <c r="G420" s="29" t="s">
        <v>2790</v>
      </c>
      <c r="H420" s="37"/>
      <c r="I420" s="37"/>
      <c r="J420" s="29" t="s">
        <v>2791</v>
      </c>
      <c r="K420" s="28" t="n">
        <v>13658085167</v>
      </c>
      <c r="L420" s="29" t="s">
        <v>68</v>
      </c>
      <c r="M420" s="8" t="s">
        <v>200</v>
      </c>
      <c r="N420" s="37"/>
      <c r="O420" s="38" t="s">
        <v>944</v>
      </c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true" customHeight="false" outlineLevel="0" collapsed="false">
      <c r="A421" s="6" t="n">
        <v>415</v>
      </c>
      <c r="B421" s="28" t="s">
        <v>2792</v>
      </c>
      <c r="C421" s="28" t="s">
        <v>2793</v>
      </c>
      <c r="D421" s="29" t="s">
        <v>2794</v>
      </c>
      <c r="E421" s="28"/>
      <c r="F421" s="28" t="n">
        <v>0</v>
      </c>
      <c r="G421" s="28"/>
      <c r="H421" s="37"/>
      <c r="I421" s="37"/>
      <c r="J421" s="29" t="s">
        <v>2795</v>
      </c>
      <c r="K421" s="28" t="n">
        <v>19934501149</v>
      </c>
      <c r="L421" s="29" t="s">
        <v>68</v>
      </c>
      <c r="M421" s="8" t="s">
        <v>200</v>
      </c>
      <c r="N421" s="37"/>
      <c r="O421" s="38" t="s">
        <v>944</v>
      </c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true" customHeight="false" outlineLevel="0" collapsed="false">
      <c r="A422" s="6" t="n">
        <v>416</v>
      </c>
      <c r="B422" s="28" t="s">
        <v>2796</v>
      </c>
      <c r="C422" s="28" t="s">
        <v>2797</v>
      </c>
      <c r="D422" s="29" t="s">
        <v>2798</v>
      </c>
      <c r="E422" s="28"/>
      <c r="F422" s="28" t="n">
        <v>3</v>
      </c>
      <c r="G422" s="28"/>
      <c r="H422" s="37"/>
      <c r="I422" s="37"/>
      <c r="J422" s="29" t="s">
        <v>2799</v>
      </c>
      <c r="K422" s="28" t="n">
        <v>17889051949</v>
      </c>
      <c r="L422" s="29" t="s">
        <v>68</v>
      </c>
      <c r="M422" s="8" t="s">
        <v>200</v>
      </c>
      <c r="N422" s="37"/>
      <c r="O422" s="8" t="s">
        <v>2800</v>
      </c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true" customHeight="false" outlineLevel="0" collapsed="false">
      <c r="A423" s="6" t="n">
        <v>417</v>
      </c>
      <c r="B423" s="28" t="s">
        <v>2801</v>
      </c>
      <c r="C423" s="28" t="s">
        <v>2802</v>
      </c>
      <c r="D423" s="29" t="s">
        <v>2803</v>
      </c>
      <c r="E423" s="28" t="n">
        <v>1</v>
      </c>
      <c r="F423" s="28" t="n">
        <v>2</v>
      </c>
      <c r="G423" s="28"/>
      <c r="H423" s="37"/>
      <c r="I423" s="37"/>
      <c r="J423" s="29" t="s">
        <v>2804</v>
      </c>
      <c r="K423" s="28" t="n">
        <v>13547990014</v>
      </c>
      <c r="L423" s="29" t="s">
        <v>68</v>
      </c>
      <c r="M423" s="8" t="s">
        <v>200</v>
      </c>
      <c r="N423" s="37"/>
      <c r="O423" s="8" t="s">
        <v>2785</v>
      </c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true" customHeight="false" outlineLevel="0" collapsed="false">
      <c r="A424" s="6" t="n">
        <v>418</v>
      </c>
      <c r="B424" s="28" t="s">
        <v>2805</v>
      </c>
      <c r="C424" s="28" t="s">
        <v>2806</v>
      </c>
      <c r="D424" s="29" t="s">
        <v>2807</v>
      </c>
      <c r="E424" s="28" t="s">
        <v>2808</v>
      </c>
      <c r="F424" s="28" t="n">
        <v>1</v>
      </c>
      <c r="G424" s="48" t="s">
        <v>2809</v>
      </c>
      <c r="H424" s="28" t="s">
        <v>2810</v>
      </c>
      <c r="I424" s="28" t="n">
        <v>60</v>
      </c>
      <c r="J424" s="28" t="n">
        <v>587</v>
      </c>
      <c r="K424" s="29" t="s">
        <v>1253</v>
      </c>
      <c r="L424" s="29" t="s">
        <v>68</v>
      </c>
      <c r="M424" s="38" t="s">
        <v>39</v>
      </c>
      <c r="N424" s="28"/>
      <c r="O424" s="38" t="s">
        <v>2811</v>
      </c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true" customHeight="false" outlineLevel="0" collapsed="false">
      <c r="A425" s="6" t="n">
        <v>419</v>
      </c>
      <c r="B425" s="28" t="s">
        <v>2812</v>
      </c>
      <c r="C425" s="44" t="s">
        <v>2813</v>
      </c>
      <c r="D425" s="29" t="s">
        <v>2814</v>
      </c>
      <c r="E425" s="28" t="s">
        <v>2815</v>
      </c>
      <c r="F425" s="28" t="n">
        <v>1</v>
      </c>
      <c r="G425" s="48" t="s">
        <v>2816</v>
      </c>
      <c r="H425" s="28" t="s">
        <v>2817</v>
      </c>
      <c r="I425" s="28" t="n">
        <v>23</v>
      </c>
      <c r="J425" s="28" t="n">
        <v>587</v>
      </c>
      <c r="K425" s="29" t="s">
        <v>1253</v>
      </c>
      <c r="L425" s="29" t="s">
        <v>68</v>
      </c>
      <c r="M425" s="38" t="s">
        <v>39</v>
      </c>
      <c r="N425" s="28"/>
      <c r="O425" s="38" t="s">
        <v>84</v>
      </c>
      <c r="P425" s="23" t="n">
        <v>2.23</v>
      </c>
      <c r="Q425" s="23"/>
      <c r="R425" s="23"/>
      <c r="S425" s="31" t="s">
        <v>110</v>
      </c>
      <c r="T425" s="31"/>
      <c r="U425" s="26" t="s">
        <v>2818</v>
      </c>
      <c r="V425" s="31" t="n">
        <v>20</v>
      </c>
      <c r="W425" s="23" t="n">
        <v>25</v>
      </c>
      <c r="X425" s="23"/>
      <c r="Y425" s="23"/>
      <c r="Z425" s="23"/>
    </row>
    <row r="426" customFormat="false" ht="15" hidden="true" customHeight="false" outlineLevel="0" collapsed="false">
      <c r="A426" s="6" t="n">
        <v>420</v>
      </c>
      <c r="B426" s="28" t="s">
        <v>2819</v>
      </c>
      <c r="C426" s="44" t="s">
        <v>2820</v>
      </c>
      <c r="D426" s="29" t="s">
        <v>2821</v>
      </c>
      <c r="E426" s="28" t="s">
        <v>1115</v>
      </c>
      <c r="F426" s="28" t="n">
        <v>1</v>
      </c>
      <c r="G426" s="48" t="s">
        <v>2166</v>
      </c>
      <c r="H426" s="28" t="s">
        <v>2822</v>
      </c>
      <c r="I426" s="28" t="n">
        <v>26</v>
      </c>
      <c r="J426" s="28" t="n">
        <v>587</v>
      </c>
      <c r="K426" s="29" t="s">
        <v>1253</v>
      </c>
      <c r="L426" s="29" t="s">
        <v>68</v>
      </c>
      <c r="M426" s="38" t="s">
        <v>39</v>
      </c>
      <c r="N426" s="28"/>
      <c r="O426" s="38" t="s">
        <v>84</v>
      </c>
      <c r="P426" s="23" t="n">
        <v>2.23</v>
      </c>
      <c r="Q426" s="23"/>
      <c r="R426" s="23"/>
      <c r="S426" s="14" t="s">
        <v>240</v>
      </c>
      <c r="T426" s="14" t="n">
        <v>13.5</v>
      </c>
      <c r="U426" s="31"/>
      <c r="V426" s="31"/>
      <c r="W426" s="23" t="n">
        <v>16.8</v>
      </c>
      <c r="X426" s="23"/>
      <c r="Y426" s="23"/>
      <c r="Z426" s="23"/>
    </row>
    <row r="427" customFormat="false" ht="15" hidden="true" customHeight="false" outlineLevel="0" collapsed="false">
      <c r="A427" s="6" t="n">
        <v>421</v>
      </c>
      <c r="B427" s="28" t="s">
        <v>2823</v>
      </c>
      <c r="C427" s="44" t="s">
        <v>2824</v>
      </c>
      <c r="D427" s="29" t="s">
        <v>2825</v>
      </c>
      <c r="E427" s="29" t="s">
        <v>859</v>
      </c>
      <c r="F427" s="28" t="n">
        <v>1</v>
      </c>
      <c r="G427" s="48" t="s">
        <v>2826</v>
      </c>
      <c r="H427" s="28" t="s">
        <v>2827</v>
      </c>
      <c r="I427" s="28" t="n">
        <v>0</v>
      </c>
      <c r="J427" s="28" t="n">
        <v>738</v>
      </c>
      <c r="K427" s="29" t="s">
        <v>881</v>
      </c>
      <c r="L427" s="29" t="s">
        <v>38</v>
      </c>
      <c r="M427" s="38" t="s">
        <v>39</v>
      </c>
      <c r="N427" s="28"/>
      <c r="O427" s="38" t="s">
        <v>84</v>
      </c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22.5" hidden="true" customHeight="false" outlineLevel="0" collapsed="false">
      <c r="A428" s="6" t="n">
        <v>422</v>
      </c>
      <c r="B428" s="28" t="s">
        <v>2828</v>
      </c>
      <c r="C428" s="44" t="s">
        <v>2829</v>
      </c>
      <c r="D428" s="29" t="s">
        <v>2830</v>
      </c>
      <c r="E428" s="28" t="s">
        <v>2831</v>
      </c>
      <c r="F428" s="28" t="n">
        <v>10</v>
      </c>
      <c r="G428" s="48" t="s">
        <v>2832</v>
      </c>
      <c r="H428" s="29" t="s">
        <v>2833</v>
      </c>
      <c r="I428" s="28" t="n">
        <v>45</v>
      </c>
      <c r="J428" s="28" t="n">
        <v>343</v>
      </c>
      <c r="K428" s="29" t="s">
        <v>813</v>
      </c>
      <c r="L428" s="29" t="s">
        <v>38</v>
      </c>
      <c r="M428" s="38" t="s">
        <v>39</v>
      </c>
      <c r="N428" s="28" t="n">
        <v>199</v>
      </c>
      <c r="O428" s="38" t="s">
        <v>2446</v>
      </c>
      <c r="P428" s="23" t="n">
        <v>2.23</v>
      </c>
      <c r="Q428" s="23"/>
      <c r="R428" s="23"/>
      <c r="S428" s="31" t="s">
        <v>41</v>
      </c>
      <c r="T428" s="25" t="s">
        <v>2834</v>
      </c>
      <c r="U428" s="23"/>
      <c r="V428" s="23"/>
      <c r="W428" s="23" t="n">
        <v>43.8</v>
      </c>
      <c r="X428" s="23"/>
      <c r="Y428" s="25" t="s">
        <v>1060</v>
      </c>
      <c r="Z428" s="23"/>
    </row>
    <row r="429" customFormat="false" ht="22.5" hidden="true" customHeight="false" outlineLevel="0" collapsed="false">
      <c r="A429" s="6" t="n">
        <v>423</v>
      </c>
      <c r="B429" s="28" t="s">
        <v>2835</v>
      </c>
      <c r="C429" s="44" t="s">
        <v>2836</v>
      </c>
      <c r="D429" s="29" t="s">
        <v>2837</v>
      </c>
      <c r="E429" s="28" t="s">
        <v>2838</v>
      </c>
      <c r="F429" s="28" t="n">
        <v>3</v>
      </c>
      <c r="G429" s="48" t="s">
        <v>2839</v>
      </c>
      <c r="H429" s="28" t="s">
        <v>2840</v>
      </c>
      <c r="I429" s="28" t="n">
        <v>888</v>
      </c>
      <c r="J429" s="28" t="n">
        <v>367</v>
      </c>
      <c r="K429" s="29" t="s">
        <v>2696</v>
      </c>
      <c r="L429" s="29" t="s">
        <v>38</v>
      </c>
      <c r="M429" s="38" t="s">
        <v>39</v>
      </c>
      <c r="N429" s="28"/>
      <c r="O429" s="38" t="s">
        <v>84</v>
      </c>
      <c r="P429" s="23" t="n">
        <v>3.2</v>
      </c>
      <c r="Q429" s="23"/>
      <c r="R429" s="23"/>
      <c r="S429" s="31" t="s">
        <v>2181</v>
      </c>
      <c r="T429" s="25" t="s">
        <v>2841</v>
      </c>
      <c r="U429" s="23"/>
      <c r="V429" s="23"/>
      <c r="W429" s="23" t="n">
        <v>798</v>
      </c>
      <c r="X429" s="23"/>
      <c r="Y429" s="23"/>
      <c r="Z429" s="23" t="s">
        <v>2842</v>
      </c>
    </row>
    <row r="430" customFormat="false" ht="15" hidden="true" customHeight="false" outlineLevel="0" collapsed="false">
      <c r="A430" s="6" t="n">
        <v>424</v>
      </c>
      <c r="B430" s="28" t="s">
        <v>2843</v>
      </c>
      <c r="C430" s="44" t="s">
        <v>2844</v>
      </c>
      <c r="D430" s="29" t="s">
        <v>2845</v>
      </c>
      <c r="E430" s="28" t="s">
        <v>2846</v>
      </c>
      <c r="F430" s="28" t="n">
        <v>10</v>
      </c>
      <c r="G430" s="48" t="s">
        <v>2847</v>
      </c>
      <c r="H430" s="28" t="s">
        <v>2848</v>
      </c>
      <c r="I430" s="28" t="n">
        <v>90</v>
      </c>
      <c r="J430" s="28" t="n">
        <v>343</v>
      </c>
      <c r="K430" s="29" t="s">
        <v>813</v>
      </c>
      <c r="L430" s="29" t="s">
        <v>38</v>
      </c>
      <c r="M430" s="38" t="s">
        <v>39</v>
      </c>
      <c r="N430" s="28"/>
      <c r="O430" s="38" t="s">
        <v>84</v>
      </c>
      <c r="P430" s="23" t="n">
        <v>2.23</v>
      </c>
      <c r="Q430" s="23" t="n">
        <v>45269</v>
      </c>
      <c r="R430" s="23"/>
      <c r="S430" s="14" t="s">
        <v>127</v>
      </c>
      <c r="T430" s="14" t="n">
        <v>31.5</v>
      </c>
      <c r="U430" s="23"/>
      <c r="V430" s="23"/>
      <c r="W430" s="23" t="n">
        <v>45</v>
      </c>
      <c r="X430" s="23"/>
      <c r="Y430" s="25" t="s">
        <v>1268</v>
      </c>
      <c r="Z430" s="23"/>
    </row>
    <row r="431" customFormat="false" ht="15" hidden="true" customHeight="false" outlineLevel="0" collapsed="false">
      <c r="A431" s="6" t="n">
        <v>425</v>
      </c>
      <c r="B431" s="28" t="s">
        <v>2849</v>
      </c>
      <c r="C431" s="44" t="s">
        <v>2850</v>
      </c>
      <c r="D431" s="29" t="s">
        <v>2851</v>
      </c>
      <c r="E431" s="28" t="s">
        <v>2852</v>
      </c>
      <c r="F431" s="28" t="n">
        <v>1</v>
      </c>
      <c r="G431" s="48" t="s">
        <v>2853</v>
      </c>
      <c r="H431" s="28" t="s">
        <v>2854</v>
      </c>
      <c r="I431" s="28" t="n">
        <v>18</v>
      </c>
      <c r="J431" s="28" t="n">
        <v>727</v>
      </c>
      <c r="K431" s="29" t="s">
        <v>343</v>
      </c>
      <c r="L431" s="29" t="s">
        <v>68</v>
      </c>
      <c r="M431" s="38" t="s">
        <v>39</v>
      </c>
      <c r="N431" s="28"/>
      <c r="O431" s="38" t="s">
        <v>2742</v>
      </c>
      <c r="P431" s="23" t="n">
        <v>2.23</v>
      </c>
      <c r="Q431" s="23"/>
      <c r="R431" s="23"/>
      <c r="S431" s="31" t="s">
        <v>110</v>
      </c>
      <c r="T431" s="31"/>
      <c r="U431" s="26" t="s">
        <v>2855</v>
      </c>
      <c r="V431" s="31" t="n">
        <v>5.5</v>
      </c>
      <c r="W431" s="23" t="n">
        <v>7.8</v>
      </c>
      <c r="X431" s="23"/>
      <c r="Y431" s="23"/>
      <c r="Z431" s="23"/>
    </row>
    <row r="432" customFormat="false" ht="15" hidden="true" customHeight="false" outlineLevel="0" collapsed="false">
      <c r="A432" s="6" t="n">
        <v>426</v>
      </c>
      <c r="B432" s="28" t="s">
        <v>2856</v>
      </c>
      <c r="C432" s="37" t="s">
        <v>2857</v>
      </c>
      <c r="D432" s="29" t="s">
        <v>2858</v>
      </c>
      <c r="E432" s="28" t="s">
        <v>2859</v>
      </c>
      <c r="F432" s="28" t="n">
        <v>1</v>
      </c>
      <c r="G432" s="48" t="s">
        <v>2860</v>
      </c>
      <c r="H432" s="29" t="s">
        <v>2861</v>
      </c>
      <c r="I432" s="28" t="n">
        <v>350</v>
      </c>
      <c r="J432" s="28" t="n">
        <v>727</v>
      </c>
      <c r="K432" s="29" t="s">
        <v>343</v>
      </c>
      <c r="L432" s="29" t="s">
        <v>68</v>
      </c>
      <c r="M432" s="38" t="s">
        <v>39</v>
      </c>
      <c r="N432" s="28"/>
      <c r="O432" s="38" t="s">
        <v>2862</v>
      </c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true" customHeight="false" outlineLevel="0" collapsed="false">
      <c r="A433" s="6" t="n">
        <v>427</v>
      </c>
      <c r="B433" s="28" t="s">
        <v>2863</v>
      </c>
      <c r="C433" s="37" t="s">
        <v>2864</v>
      </c>
      <c r="D433" s="29" t="s">
        <v>2865</v>
      </c>
      <c r="E433" s="28" t="s">
        <v>2866</v>
      </c>
      <c r="F433" s="28" t="n">
        <v>1</v>
      </c>
      <c r="G433" s="48" t="s">
        <v>2867</v>
      </c>
      <c r="H433" s="29" t="s">
        <v>2868</v>
      </c>
      <c r="I433" s="28" t="n">
        <v>30</v>
      </c>
      <c r="J433" s="28" t="n">
        <v>727</v>
      </c>
      <c r="K433" s="29" t="s">
        <v>343</v>
      </c>
      <c r="L433" s="29" t="s">
        <v>68</v>
      </c>
      <c r="M433" s="38" t="s">
        <v>39</v>
      </c>
      <c r="N433" s="28"/>
      <c r="O433" s="38" t="s">
        <v>2869</v>
      </c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true" customHeight="false" outlineLevel="0" collapsed="false">
      <c r="A434" s="6" t="n">
        <v>428</v>
      </c>
      <c r="B434" s="28" t="s">
        <v>2870</v>
      </c>
      <c r="C434" s="37" t="s">
        <v>2871</v>
      </c>
      <c r="D434" s="29" t="s">
        <v>355</v>
      </c>
      <c r="E434" s="28" t="s">
        <v>2872</v>
      </c>
      <c r="F434" s="28" t="n">
        <v>2</v>
      </c>
      <c r="G434" s="48" t="s">
        <v>357</v>
      </c>
      <c r="H434" s="28" t="s">
        <v>358</v>
      </c>
      <c r="I434" s="28" t="n">
        <v>28</v>
      </c>
      <c r="J434" s="28" t="n">
        <v>594</v>
      </c>
      <c r="K434" s="29" t="s">
        <v>1302</v>
      </c>
      <c r="L434" s="29" t="s">
        <v>68</v>
      </c>
      <c r="M434" s="38" t="s">
        <v>39</v>
      </c>
      <c r="N434" s="28"/>
      <c r="O434" s="38" t="s">
        <v>1943</v>
      </c>
      <c r="P434" s="23" t="n">
        <v>2.23</v>
      </c>
      <c r="Q434" s="23"/>
      <c r="R434" s="23"/>
      <c r="S434" s="31" t="s">
        <v>41</v>
      </c>
      <c r="T434" s="31" t="n">
        <v>25</v>
      </c>
      <c r="U434" s="23"/>
      <c r="V434" s="23"/>
      <c r="W434" s="23" t="n">
        <v>35.8</v>
      </c>
      <c r="X434" s="23"/>
      <c r="Y434" s="23"/>
      <c r="Z434" s="23"/>
    </row>
    <row r="435" customFormat="false" ht="15" hidden="true" customHeight="false" outlineLevel="0" collapsed="false">
      <c r="A435" s="6" t="n">
        <v>429</v>
      </c>
      <c r="B435" s="28" t="s">
        <v>2873</v>
      </c>
      <c r="C435" s="37" t="s">
        <v>2874</v>
      </c>
      <c r="D435" s="29" t="s">
        <v>2875</v>
      </c>
      <c r="E435" s="28" t="s">
        <v>2876</v>
      </c>
      <c r="F435" s="28" t="n">
        <v>2</v>
      </c>
      <c r="G435" s="29" t="s">
        <v>2166</v>
      </c>
      <c r="H435" s="28" t="s">
        <v>2877</v>
      </c>
      <c r="I435" s="28" t="n">
        <v>24</v>
      </c>
      <c r="J435" s="28" t="n">
        <v>113298</v>
      </c>
      <c r="K435" s="29" t="s">
        <v>166</v>
      </c>
      <c r="L435" s="29" t="s">
        <v>38</v>
      </c>
      <c r="M435" s="38" t="s">
        <v>39</v>
      </c>
      <c r="N435" s="28"/>
      <c r="O435" s="38" t="s">
        <v>84</v>
      </c>
      <c r="P435" s="23" t="n">
        <v>2.23</v>
      </c>
      <c r="Q435" s="23"/>
      <c r="R435" s="23"/>
      <c r="S435" s="14" t="s">
        <v>85</v>
      </c>
      <c r="T435" s="14" t="n">
        <v>10.8</v>
      </c>
      <c r="U435" s="23"/>
      <c r="V435" s="23"/>
      <c r="W435" s="23" t="n">
        <v>15.5</v>
      </c>
      <c r="X435" s="23"/>
      <c r="Y435" s="23"/>
      <c r="Z435" s="23"/>
    </row>
    <row r="436" customFormat="false" ht="15" hidden="true" customHeight="false" outlineLevel="0" collapsed="false">
      <c r="A436" s="6" t="n">
        <v>430</v>
      </c>
      <c r="B436" s="28" t="s">
        <v>2878</v>
      </c>
      <c r="C436" s="37" t="s">
        <v>2879</v>
      </c>
      <c r="D436" s="29" t="s">
        <v>2673</v>
      </c>
      <c r="E436" s="30" t="s">
        <v>2880</v>
      </c>
      <c r="F436" s="29" t="n">
        <v>2</v>
      </c>
      <c r="G436" s="29" t="s">
        <v>2881</v>
      </c>
      <c r="H436" s="28" t="s">
        <v>2882</v>
      </c>
      <c r="I436" s="28" t="n">
        <v>40</v>
      </c>
      <c r="J436" s="28" t="n">
        <v>387</v>
      </c>
      <c r="K436" s="29" t="s">
        <v>1001</v>
      </c>
      <c r="L436" s="29" t="s">
        <v>68</v>
      </c>
      <c r="M436" s="38" t="s">
        <v>39</v>
      </c>
      <c r="N436" s="28"/>
      <c r="O436" s="38" t="s">
        <v>84</v>
      </c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true" customHeight="false" outlineLevel="0" collapsed="false">
      <c r="A437" s="6" t="n">
        <v>431</v>
      </c>
      <c r="B437" s="28" t="s">
        <v>2883</v>
      </c>
      <c r="C437" s="37" t="s">
        <v>2884</v>
      </c>
      <c r="D437" s="29" t="s">
        <v>2885</v>
      </c>
      <c r="E437" s="28" t="s">
        <v>2886</v>
      </c>
      <c r="F437" s="28" t="n">
        <v>1</v>
      </c>
      <c r="G437" s="48" t="s">
        <v>2887</v>
      </c>
      <c r="H437" s="28" t="s">
        <v>2888</v>
      </c>
      <c r="I437" s="28" t="n">
        <v>0</v>
      </c>
      <c r="J437" s="28" t="n">
        <v>737</v>
      </c>
      <c r="K437" s="29" t="s">
        <v>2889</v>
      </c>
      <c r="L437" s="29" t="s">
        <v>38</v>
      </c>
      <c r="M437" s="38" t="s">
        <v>39</v>
      </c>
      <c r="N437" s="28"/>
      <c r="O437" s="38" t="s">
        <v>84</v>
      </c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true" customHeight="false" outlineLevel="0" collapsed="false">
      <c r="A438" s="6" t="n">
        <v>432</v>
      </c>
      <c r="B438" s="28" t="s">
        <v>2890</v>
      </c>
      <c r="C438" s="37" t="s">
        <v>2891</v>
      </c>
      <c r="D438" s="29" t="s">
        <v>1656</v>
      </c>
      <c r="E438" s="28" t="s">
        <v>701</v>
      </c>
      <c r="F438" s="28" t="n">
        <v>1</v>
      </c>
      <c r="G438" s="48" t="s">
        <v>1658</v>
      </c>
      <c r="H438" s="28" t="s">
        <v>1659</v>
      </c>
      <c r="I438" s="28" t="n">
        <v>0</v>
      </c>
      <c r="J438" s="28" t="n">
        <v>737</v>
      </c>
      <c r="K438" s="29" t="s">
        <v>2889</v>
      </c>
      <c r="L438" s="29" t="s">
        <v>68</v>
      </c>
      <c r="M438" s="38" t="s">
        <v>39</v>
      </c>
      <c r="N438" s="28"/>
      <c r="O438" s="38" t="s">
        <v>2892</v>
      </c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true" customHeight="false" outlineLevel="0" collapsed="false">
      <c r="A439" s="6" t="n">
        <v>433</v>
      </c>
      <c r="B439" s="28" t="s">
        <v>2893</v>
      </c>
      <c r="C439" s="37" t="s">
        <v>2894</v>
      </c>
      <c r="D439" s="29" t="s">
        <v>2895</v>
      </c>
      <c r="E439" s="28" t="s">
        <v>2896</v>
      </c>
      <c r="F439" s="28" t="n">
        <v>1</v>
      </c>
      <c r="G439" s="29" t="s">
        <v>2897</v>
      </c>
      <c r="H439" s="28" t="s">
        <v>2898</v>
      </c>
      <c r="I439" s="28" t="n">
        <v>59</v>
      </c>
      <c r="J439" s="28" t="n">
        <v>399</v>
      </c>
      <c r="K439" s="29" t="s">
        <v>1330</v>
      </c>
      <c r="L439" s="29" t="s">
        <v>68</v>
      </c>
      <c r="M439" s="38" t="s">
        <v>39</v>
      </c>
      <c r="N439" s="28"/>
      <c r="O439" s="38" t="s">
        <v>84</v>
      </c>
      <c r="P439" s="23" t="n">
        <v>2.23</v>
      </c>
      <c r="Q439" s="23"/>
      <c r="R439" s="23"/>
      <c r="S439" s="14" t="s">
        <v>1722</v>
      </c>
      <c r="T439" s="14" t="n">
        <v>48.5</v>
      </c>
      <c r="U439" s="23"/>
      <c r="V439" s="23"/>
      <c r="W439" s="23" t="n">
        <v>60.8</v>
      </c>
      <c r="X439" s="23"/>
      <c r="Y439" s="23"/>
      <c r="Z439" s="23"/>
    </row>
    <row r="440" customFormat="false" ht="15" hidden="true" customHeight="false" outlineLevel="0" collapsed="false">
      <c r="A440" s="6" t="n">
        <v>434</v>
      </c>
      <c r="B440" s="28" t="s">
        <v>2899</v>
      </c>
      <c r="C440" s="37" t="s">
        <v>2900</v>
      </c>
      <c r="D440" s="29" t="s">
        <v>2901</v>
      </c>
      <c r="E440" s="28" t="s">
        <v>2902</v>
      </c>
      <c r="F440" s="28" t="n">
        <v>1</v>
      </c>
      <c r="G440" s="29" t="s">
        <v>2903</v>
      </c>
      <c r="H440" s="28" t="s">
        <v>2904</v>
      </c>
      <c r="I440" s="28" t="n">
        <v>42.8</v>
      </c>
      <c r="J440" s="28" t="n">
        <v>399</v>
      </c>
      <c r="K440" s="29" t="s">
        <v>1330</v>
      </c>
      <c r="L440" s="29" t="s">
        <v>68</v>
      </c>
      <c r="M440" s="38" t="s">
        <v>39</v>
      </c>
      <c r="N440" s="28" t="n">
        <v>70365</v>
      </c>
      <c r="O440" s="38" t="s">
        <v>1879</v>
      </c>
      <c r="P440" s="23" t="n">
        <v>2.23</v>
      </c>
      <c r="Q440" s="23"/>
      <c r="R440" s="23"/>
      <c r="S440" s="14" t="s">
        <v>167</v>
      </c>
      <c r="T440" s="14" t="n">
        <v>40.5</v>
      </c>
      <c r="U440" s="23"/>
      <c r="V440" s="23"/>
      <c r="W440" s="23" t="n">
        <v>50.8</v>
      </c>
      <c r="X440" s="23"/>
      <c r="Y440" s="25" t="s">
        <v>1268</v>
      </c>
      <c r="Z440" s="23"/>
    </row>
    <row r="441" customFormat="false" ht="15" hidden="true" customHeight="false" outlineLevel="0" collapsed="false">
      <c r="A441" s="6" t="n">
        <v>435</v>
      </c>
      <c r="B441" s="28" t="s">
        <v>2905</v>
      </c>
      <c r="C441" s="37" t="s">
        <v>2906</v>
      </c>
      <c r="D441" s="29" t="s">
        <v>2907</v>
      </c>
      <c r="E441" s="28" t="s">
        <v>2908</v>
      </c>
      <c r="F441" s="28" t="n">
        <v>1</v>
      </c>
      <c r="G441" s="29" t="s">
        <v>2909</v>
      </c>
      <c r="H441" s="28" t="s">
        <v>2910</v>
      </c>
      <c r="I441" s="28" t="n">
        <v>18</v>
      </c>
      <c r="J441" s="28" t="n">
        <v>399</v>
      </c>
      <c r="K441" s="29" t="s">
        <v>1330</v>
      </c>
      <c r="L441" s="29" t="s">
        <v>68</v>
      </c>
      <c r="M441" s="38" t="s">
        <v>39</v>
      </c>
      <c r="N441" s="28"/>
      <c r="O441" s="38" t="s">
        <v>84</v>
      </c>
      <c r="P441" s="23" t="n">
        <v>2.23</v>
      </c>
      <c r="Q441" s="23"/>
      <c r="R441" s="23"/>
      <c r="S441" s="14" t="s">
        <v>262</v>
      </c>
      <c r="T441" s="14" t="n">
        <v>12.8</v>
      </c>
      <c r="U441" s="23"/>
      <c r="V441" s="23"/>
      <c r="W441" s="23" t="n">
        <v>16</v>
      </c>
      <c r="X441" s="23"/>
      <c r="Y441" s="23"/>
      <c r="Z441" s="23"/>
    </row>
    <row r="442" customFormat="false" ht="15" hidden="true" customHeight="false" outlineLevel="0" collapsed="false">
      <c r="A442" s="6" t="n">
        <v>436</v>
      </c>
      <c r="B442" s="28" t="s">
        <v>2911</v>
      </c>
      <c r="C442" s="37" t="s">
        <v>2912</v>
      </c>
      <c r="D442" s="29" t="s">
        <v>2913</v>
      </c>
      <c r="E442" s="28" t="s">
        <v>2914</v>
      </c>
      <c r="F442" s="28" t="n">
        <v>1</v>
      </c>
      <c r="G442" s="29" t="s">
        <v>2915</v>
      </c>
      <c r="H442" s="28" t="s">
        <v>2916</v>
      </c>
      <c r="I442" s="28" t="n">
        <v>15.5</v>
      </c>
      <c r="J442" s="28" t="n">
        <v>399</v>
      </c>
      <c r="K442" s="29" t="s">
        <v>1330</v>
      </c>
      <c r="L442" s="29" t="s">
        <v>68</v>
      </c>
      <c r="M442" s="38" t="s">
        <v>39</v>
      </c>
      <c r="N442" s="28" t="n">
        <v>58210</v>
      </c>
      <c r="O442" s="38" t="s">
        <v>2917</v>
      </c>
      <c r="P442" s="23" t="n">
        <v>2.23</v>
      </c>
      <c r="Q442" s="23"/>
      <c r="R442" s="23"/>
      <c r="S442" s="14" t="s">
        <v>167</v>
      </c>
      <c r="T442" s="14" t="n">
        <v>11.5</v>
      </c>
      <c r="U442" s="23"/>
      <c r="V442" s="23"/>
      <c r="W442" s="23" t="n">
        <v>14.5</v>
      </c>
      <c r="X442" s="23"/>
      <c r="Y442" s="25" t="s">
        <v>1268</v>
      </c>
      <c r="Z442" s="23"/>
    </row>
    <row r="443" customFormat="false" ht="15" hidden="true" customHeight="false" outlineLevel="0" collapsed="false">
      <c r="A443" s="6" t="n">
        <v>437</v>
      </c>
      <c r="B443" s="28" t="s">
        <v>2918</v>
      </c>
      <c r="C443" s="37" t="s">
        <v>2919</v>
      </c>
      <c r="D443" s="29" t="s">
        <v>2920</v>
      </c>
      <c r="E443" s="28" t="s">
        <v>498</v>
      </c>
      <c r="F443" s="28" t="n">
        <v>1</v>
      </c>
      <c r="G443" s="29" t="s">
        <v>1350</v>
      </c>
      <c r="H443" s="28" t="s">
        <v>2921</v>
      </c>
      <c r="I443" s="28" t="n">
        <v>14.5</v>
      </c>
      <c r="J443" s="28" t="n">
        <v>399</v>
      </c>
      <c r="K443" s="29" t="s">
        <v>1330</v>
      </c>
      <c r="L443" s="29" t="s">
        <v>68</v>
      </c>
      <c r="M443" s="38" t="s">
        <v>39</v>
      </c>
      <c r="N443" s="28"/>
      <c r="O443" s="38" t="s">
        <v>84</v>
      </c>
      <c r="P443" s="23" t="n">
        <v>2.23</v>
      </c>
      <c r="Q443" s="23" t="n">
        <v>46297</v>
      </c>
      <c r="R443" s="23"/>
      <c r="S443" s="14" t="s">
        <v>167</v>
      </c>
      <c r="T443" s="14" t="n">
        <v>10.5</v>
      </c>
      <c r="U443" s="23"/>
      <c r="V443" s="23"/>
      <c r="W443" s="23" t="n">
        <v>13.5</v>
      </c>
      <c r="X443" s="23"/>
      <c r="Y443" s="25" t="s">
        <v>1268</v>
      </c>
      <c r="Z443" s="23"/>
    </row>
    <row r="444" customFormat="false" ht="15" hidden="true" customHeight="false" outlineLevel="0" collapsed="false">
      <c r="A444" s="6" t="n">
        <v>438</v>
      </c>
      <c r="B444" s="28" t="s">
        <v>2922</v>
      </c>
      <c r="C444" s="37" t="s">
        <v>2923</v>
      </c>
      <c r="D444" s="29" t="s">
        <v>2924</v>
      </c>
      <c r="E444" s="28" t="s">
        <v>2925</v>
      </c>
      <c r="F444" s="28" t="n">
        <v>1</v>
      </c>
      <c r="G444" s="29" t="s">
        <v>2166</v>
      </c>
      <c r="H444" s="28" t="s">
        <v>2926</v>
      </c>
      <c r="I444" s="28" t="n">
        <v>30</v>
      </c>
      <c r="J444" s="28" t="n">
        <v>387</v>
      </c>
      <c r="K444" s="29" t="s">
        <v>1001</v>
      </c>
      <c r="L444" s="29" t="s">
        <v>68</v>
      </c>
      <c r="M444" s="38" t="s">
        <v>39</v>
      </c>
      <c r="N444" s="28"/>
      <c r="O444" s="38" t="s">
        <v>84</v>
      </c>
      <c r="P444" s="23" t="n">
        <v>2.23</v>
      </c>
      <c r="Q444" s="23"/>
      <c r="R444" s="23"/>
      <c r="S444" s="14" t="s">
        <v>240</v>
      </c>
      <c r="T444" s="14" t="n">
        <v>45.8</v>
      </c>
      <c r="U444" s="23"/>
      <c r="V444" s="23"/>
      <c r="W444" s="23" t="n">
        <v>57.2</v>
      </c>
      <c r="X444" s="23"/>
      <c r="Y444" s="23"/>
      <c r="Z444" s="23"/>
    </row>
    <row r="445" customFormat="false" ht="15" hidden="true" customHeight="false" outlineLevel="0" collapsed="false">
      <c r="A445" s="6" t="n">
        <v>439</v>
      </c>
      <c r="B445" s="28" t="s">
        <v>2927</v>
      </c>
      <c r="C445" s="37" t="s">
        <v>2928</v>
      </c>
      <c r="D445" s="29" t="s">
        <v>2929</v>
      </c>
      <c r="E445" s="30" t="s">
        <v>2930</v>
      </c>
      <c r="F445" s="29" t="n">
        <v>2</v>
      </c>
      <c r="G445" s="29" t="s">
        <v>2931</v>
      </c>
      <c r="H445" s="30" t="s">
        <v>2932</v>
      </c>
      <c r="I445" s="28" t="n">
        <v>65</v>
      </c>
      <c r="J445" s="28" t="n">
        <v>387</v>
      </c>
      <c r="K445" s="29" t="s">
        <v>1001</v>
      </c>
      <c r="L445" s="29" t="s">
        <v>68</v>
      </c>
      <c r="M445" s="38" t="s">
        <v>39</v>
      </c>
      <c r="N445" s="28"/>
      <c r="O445" s="38" t="s">
        <v>84</v>
      </c>
      <c r="P445" s="23" t="n">
        <v>2.23</v>
      </c>
      <c r="Q445" s="23"/>
      <c r="R445" s="23"/>
      <c r="S445" s="31" t="s">
        <v>41</v>
      </c>
      <c r="T445" s="31" t="n">
        <v>10</v>
      </c>
      <c r="U445" s="23"/>
      <c r="V445" s="23"/>
      <c r="W445" s="23" t="n">
        <v>13</v>
      </c>
      <c r="X445" s="23"/>
      <c r="Y445" s="23"/>
      <c r="Z445" s="23"/>
    </row>
    <row r="446" customFormat="false" ht="15" hidden="true" customHeight="false" outlineLevel="0" collapsed="false">
      <c r="A446" s="6" t="n">
        <v>440</v>
      </c>
      <c r="B446" s="28" t="s">
        <v>2933</v>
      </c>
      <c r="C446" s="37" t="s">
        <v>2934</v>
      </c>
      <c r="D446" s="29" t="s">
        <v>2935</v>
      </c>
      <c r="E446" s="30" t="s">
        <v>2936</v>
      </c>
      <c r="F446" s="29" t="n">
        <v>2</v>
      </c>
      <c r="G446" s="29" t="s">
        <v>2937</v>
      </c>
      <c r="H446" s="28" t="s">
        <v>2938</v>
      </c>
      <c r="I446" s="28" t="n">
        <v>50</v>
      </c>
      <c r="J446" s="28" t="n">
        <v>387</v>
      </c>
      <c r="K446" s="29" t="s">
        <v>1001</v>
      </c>
      <c r="L446" s="29" t="s">
        <v>68</v>
      </c>
      <c r="M446" s="38" t="s">
        <v>39</v>
      </c>
      <c r="N446" s="28"/>
      <c r="O446" s="38" t="s">
        <v>84</v>
      </c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22.5" hidden="true" customHeight="false" outlineLevel="0" collapsed="false">
      <c r="A447" s="6" t="n">
        <v>441</v>
      </c>
      <c r="B447" s="28" t="s">
        <v>2939</v>
      </c>
      <c r="C447" s="37" t="s">
        <v>2940</v>
      </c>
      <c r="D447" s="29" t="s">
        <v>2941</v>
      </c>
      <c r="E447" s="28" t="s">
        <v>123</v>
      </c>
      <c r="F447" s="28" t="n">
        <v>2</v>
      </c>
      <c r="G447" s="29" t="s">
        <v>1337</v>
      </c>
      <c r="H447" s="28" t="s">
        <v>2942</v>
      </c>
      <c r="I447" s="28" t="n">
        <v>25</v>
      </c>
      <c r="J447" s="28" t="n">
        <v>387</v>
      </c>
      <c r="K447" s="29" t="s">
        <v>1001</v>
      </c>
      <c r="L447" s="29" t="s">
        <v>68</v>
      </c>
      <c r="M447" s="38" t="s">
        <v>39</v>
      </c>
      <c r="N447" s="28" t="s">
        <v>2943</v>
      </c>
      <c r="O447" s="38" t="s">
        <v>2944</v>
      </c>
      <c r="P447" s="23" t="n">
        <v>2.23</v>
      </c>
      <c r="Q447" s="23"/>
      <c r="R447" s="23"/>
      <c r="S447" s="31" t="s">
        <v>41</v>
      </c>
      <c r="T447" s="25" t="s">
        <v>2945</v>
      </c>
      <c r="U447" s="23"/>
      <c r="V447" s="23"/>
      <c r="W447" s="23" t="n">
        <v>47.5</v>
      </c>
      <c r="X447" s="23"/>
      <c r="Y447" s="23"/>
      <c r="Z447" s="23"/>
    </row>
    <row r="448" customFormat="false" ht="15" hidden="true" customHeight="false" outlineLevel="0" collapsed="false">
      <c r="A448" s="6" t="n">
        <v>442</v>
      </c>
      <c r="B448" s="28" t="s">
        <v>2946</v>
      </c>
      <c r="C448" s="37" t="s">
        <v>2947</v>
      </c>
      <c r="D448" s="29" t="s">
        <v>2948</v>
      </c>
      <c r="E448" s="28" t="s">
        <v>2949</v>
      </c>
      <c r="F448" s="28" t="n">
        <v>1</v>
      </c>
      <c r="G448" s="48" t="s">
        <v>2950</v>
      </c>
      <c r="H448" s="28" t="s">
        <v>2951</v>
      </c>
      <c r="I448" s="28" t="n">
        <v>0</v>
      </c>
      <c r="J448" s="28" t="n">
        <v>737</v>
      </c>
      <c r="K448" s="29" t="s">
        <v>2889</v>
      </c>
      <c r="L448" s="29" t="s">
        <v>68</v>
      </c>
      <c r="M448" s="38" t="s">
        <v>39</v>
      </c>
      <c r="N448" s="28"/>
      <c r="O448" s="38" t="s">
        <v>1943</v>
      </c>
      <c r="P448" s="23" t="n">
        <v>2.23</v>
      </c>
      <c r="Q448" s="23"/>
      <c r="R448" s="23"/>
      <c r="S448" s="14" t="s">
        <v>1722</v>
      </c>
      <c r="T448" s="14" t="n">
        <v>6.8</v>
      </c>
      <c r="U448" s="23"/>
      <c r="V448" s="23"/>
      <c r="W448" s="23" t="n">
        <v>8.5</v>
      </c>
      <c r="X448" s="23"/>
      <c r="Y448" s="23"/>
      <c r="Z448" s="23"/>
    </row>
    <row r="449" customFormat="false" ht="15" hidden="true" customHeight="false" outlineLevel="0" collapsed="false">
      <c r="A449" s="6" t="n">
        <v>443</v>
      </c>
      <c r="B449" s="28" t="s">
        <v>2952</v>
      </c>
      <c r="C449" s="37" t="s">
        <v>2953</v>
      </c>
      <c r="D449" s="29" t="s">
        <v>2954</v>
      </c>
      <c r="E449" s="28" t="s">
        <v>709</v>
      </c>
      <c r="F449" s="28" t="n">
        <v>1</v>
      </c>
      <c r="G449" s="48" t="s">
        <v>2199</v>
      </c>
      <c r="H449" s="28" t="s">
        <v>2955</v>
      </c>
      <c r="I449" s="28" t="n">
        <v>0</v>
      </c>
      <c r="J449" s="28" t="n">
        <v>737</v>
      </c>
      <c r="K449" s="29" t="s">
        <v>2889</v>
      </c>
      <c r="L449" s="29" t="s">
        <v>68</v>
      </c>
      <c r="M449" s="38" t="s">
        <v>39</v>
      </c>
      <c r="N449" s="28"/>
      <c r="O449" s="38" t="s">
        <v>2956</v>
      </c>
      <c r="P449" s="23" t="n">
        <v>2.23</v>
      </c>
      <c r="Q449" s="23"/>
      <c r="R449" s="23"/>
      <c r="S449" s="14" t="s">
        <v>262</v>
      </c>
      <c r="T449" s="14" t="n">
        <v>11.5</v>
      </c>
      <c r="U449" s="23"/>
      <c r="V449" s="23"/>
      <c r="W449" s="23" t="n">
        <v>14.8</v>
      </c>
      <c r="X449" s="23"/>
      <c r="Y449" s="23"/>
      <c r="Z449" s="23"/>
    </row>
    <row r="450" customFormat="false" ht="15" hidden="true" customHeight="false" outlineLevel="0" collapsed="false">
      <c r="A450" s="6" t="n">
        <v>444</v>
      </c>
      <c r="B450" s="28" t="s">
        <v>2957</v>
      </c>
      <c r="C450" s="37" t="s">
        <v>2958</v>
      </c>
      <c r="D450" s="29" t="s">
        <v>2959</v>
      </c>
      <c r="E450" s="28" t="s">
        <v>2960</v>
      </c>
      <c r="F450" s="28" t="n">
        <v>1</v>
      </c>
      <c r="G450" s="29" t="s">
        <v>2022</v>
      </c>
      <c r="H450" s="28" t="s">
        <v>2961</v>
      </c>
      <c r="I450" s="28" t="n">
        <v>0</v>
      </c>
      <c r="J450" s="28" t="n">
        <v>737</v>
      </c>
      <c r="K450" s="29" t="s">
        <v>2889</v>
      </c>
      <c r="L450" s="29" t="s">
        <v>68</v>
      </c>
      <c r="M450" s="38" t="s">
        <v>39</v>
      </c>
      <c r="N450" s="28"/>
      <c r="O450" s="38" t="s">
        <v>84</v>
      </c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true" customHeight="false" outlineLevel="0" collapsed="false">
      <c r="A451" s="6" t="n">
        <v>445</v>
      </c>
      <c r="B451" s="28" t="s">
        <v>2962</v>
      </c>
      <c r="C451" s="37" t="s">
        <v>2963</v>
      </c>
      <c r="D451" s="29" t="s">
        <v>2964</v>
      </c>
      <c r="E451" s="28" t="s">
        <v>2965</v>
      </c>
      <c r="F451" s="28" t="n">
        <v>1</v>
      </c>
      <c r="G451" s="48" t="s">
        <v>2966</v>
      </c>
      <c r="H451" s="28" t="s">
        <v>2967</v>
      </c>
      <c r="I451" s="28" t="n">
        <v>34</v>
      </c>
      <c r="J451" s="28" t="n">
        <v>106569</v>
      </c>
      <c r="K451" s="29" t="s">
        <v>1324</v>
      </c>
      <c r="L451" s="29" t="s">
        <v>68</v>
      </c>
      <c r="M451" s="38" t="s">
        <v>39</v>
      </c>
      <c r="N451" s="28"/>
      <c r="O451" s="38" t="s">
        <v>84</v>
      </c>
      <c r="P451" s="23" t="n">
        <v>2.23</v>
      </c>
      <c r="Q451" s="23"/>
      <c r="R451" s="23"/>
      <c r="S451" s="14" t="s">
        <v>59</v>
      </c>
      <c r="T451" s="14" t="n">
        <v>17.4</v>
      </c>
      <c r="U451" s="23"/>
      <c r="V451" s="23"/>
      <c r="W451" s="23" t="n">
        <v>21.8</v>
      </c>
      <c r="X451" s="23"/>
      <c r="Y451" s="23"/>
      <c r="Z451" s="23"/>
    </row>
    <row r="452" customFormat="false" ht="15" hidden="true" customHeight="false" outlineLevel="0" collapsed="false">
      <c r="A452" s="6" t="n">
        <v>446</v>
      </c>
      <c r="B452" s="28" t="s">
        <v>2968</v>
      </c>
      <c r="C452" s="37" t="s">
        <v>2969</v>
      </c>
      <c r="D452" s="29" t="s">
        <v>2110</v>
      </c>
      <c r="E452" s="28" t="s">
        <v>2970</v>
      </c>
      <c r="F452" s="28" t="n">
        <v>2</v>
      </c>
      <c r="G452" s="48" t="s">
        <v>2971</v>
      </c>
      <c r="H452" s="28" t="s">
        <v>2972</v>
      </c>
      <c r="I452" s="28" t="n">
        <v>29</v>
      </c>
      <c r="J452" s="28" t="n">
        <v>113298</v>
      </c>
      <c r="K452" s="29" t="s">
        <v>166</v>
      </c>
      <c r="L452" s="29" t="s">
        <v>68</v>
      </c>
      <c r="M452" s="38" t="s">
        <v>39</v>
      </c>
      <c r="N452" s="28" t="n">
        <v>132579</v>
      </c>
      <c r="O452" s="38" t="s">
        <v>1879</v>
      </c>
      <c r="P452" s="23" t="n">
        <v>2.23</v>
      </c>
      <c r="Q452" s="23"/>
      <c r="R452" s="23"/>
      <c r="S452" s="14" t="s">
        <v>167</v>
      </c>
      <c r="T452" s="14" t="n">
        <v>9.9</v>
      </c>
      <c r="U452" s="23"/>
      <c r="V452" s="23"/>
      <c r="W452" s="23" t="n">
        <v>12.5</v>
      </c>
      <c r="X452" s="23"/>
      <c r="Y452" s="25" t="s">
        <v>1268</v>
      </c>
      <c r="Z452" s="23"/>
    </row>
    <row r="453" customFormat="false" ht="15" hidden="true" customHeight="false" outlineLevel="0" collapsed="false">
      <c r="A453" s="6" t="n">
        <v>447</v>
      </c>
      <c r="B453" s="28" t="s">
        <v>2973</v>
      </c>
      <c r="C453" s="37" t="s">
        <v>2974</v>
      </c>
      <c r="D453" s="29" t="s">
        <v>2975</v>
      </c>
      <c r="E453" s="28" t="s">
        <v>2976</v>
      </c>
      <c r="F453" s="28" t="n">
        <v>1</v>
      </c>
      <c r="G453" s="29" t="s">
        <v>2977</v>
      </c>
      <c r="H453" s="28" t="s">
        <v>2978</v>
      </c>
      <c r="I453" s="28" t="n">
        <v>25</v>
      </c>
      <c r="J453" s="28" t="n">
        <v>106568</v>
      </c>
      <c r="K453" s="29" t="s">
        <v>1801</v>
      </c>
      <c r="L453" s="29" t="s">
        <v>68</v>
      </c>
      <c r="M453" s="38" t="s">
        <v>39</v>
      </c>
      <c r="N453" s="28"/>
      <c r="O453" s="38" t="s">
        <v>84</v>
      </c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true" customHeight="false" outlineLevel="0" collapsed="false">
      <c r="A454" s="6" t="n">
        <v>448</v>
      </c>
      <c r="B454" s="28" t="s">
        <v>2979</v>
      </c>
      <c r="C454" s="37" t="s">
        <v>2980</v>
      </c>
      <c r="D454" s="29" t="s">
        <v>2981</v>
      </c>
      <c r="E454" s="28" t="s">
        <v>2431</v>
      </c>
      <c r="F454" s="28" t="n">
        <v>3</v>
      </c>
      <c r="G454" s="29" t="s">
        <v>2432</v>
      </c>
      <c r="H454" s="28" t="s">
        <v>2982</v>
      </c>
      <c r="I454" s="28" t="n">
        <v>15</v>
      </c>
      <c r="J454" s="28" t="n">
        <v>539</v>
      </c>
      <c r="K454" s="29" t="s">
        <v>352</v>
      </c>
      <c r="L454" s="29" t="s">
        <v>68</v>
      </c>
      <c r="M454" s="38" t="s">
        <v>39</v>
      </c>
      <c r="N454" s="28" t="n">
        <v>21070</v>
      </c>
      <c r="O454" s="38" t="s">
        <v>2717</v>
      </c>
      <c r="P454" s="23" t="n">
        <v>2.23</v>
      </c>
      <c r="Q454" s="23"/>
      <c r="R454" s="23"/>
      <c r="S454" s="14" t="s">
        <v>262</v>
      </c>
      <c r="T454" s="14" t="n">
        <v>14</v>
      </c>
      <c r="U454" s="23"/>
      <c r="V454" s="23"/>
      <c r="W454" s="23" t="n">
        <v>17.5</v>
      </c>
      <c r="X454" s="23"/>
      <c r="Y454" s="23"/>
      <c r="Z454" s="23"/>
    </row>
    <row r="455" customFormat="false" ht="15" hidden="true" customHeight="false" outlineLevel="0" collapsed="false">
      <c r="A455" s="6" t="n">
        <v>449</v>
      </c>
      <c r="B455" s="28" t="s">
        <v>2983</v>
      </c>
      <c r="C455" s="37" t="s">
        <v>2984</v>
      </c>
      <c r="D455" s="29" t="s">
        <v>1913</v>
      </c>
      <c r="E455" s="28" t="s">
        <v>2985</v>
      </c>
      <c r="F455" s="28" t="n">
        <v>3</v>
      </c>
      <c r="G455" s="29" t="s">
        <v>2986</v>
      </c>
      <c r="H455" s="28" t="s">
        <v>2987</v>
      </c>
      <c r="I455" s="28" t="n">
        <v>29.5</v>
      </c>
      <c r="J455" s="28" t="n">
        <v>539</v>
      </c>
      <c r="K455" s="29" t="s">
        <v>352</v>
      </c>
      <c r="L455" s="29" t="s">
        <v>68</v>
      </c>
      <c r="M455" s="38" t="s">
        <v>39</v>
      </c>
      <c r="N455" s="28"/>
      <c r="O455" s="38" t="s">
        <v>2956</v>
      </c>
      <c r="P455" s="23" t="n">
        <v>2.23</v>
      </c>
      <c r="Q455" s="23" t="n">
        <v>148996</v>
      </c>
      <c r="R455" s="23"/>
      <c r="S455" s="14" t="s">
        <v>167</v>
      </c>
      <c r="T455" s="14" t="n">
        <v>33.3</v>
      </c>
      <c r="U455" s="23"/>
      <c r="V455" s="23"/>
      <c r="W455" s="23" t="n">
        <v>14.5</v>
      </c>
      <c r="X455" s="23"/>
      <c r="Y455" s="25" t="s">
        <v>1268</v>
      </c>
      <c r="Z455" s="23"/>
    </row>
    <row r="456" customFormat="false" ht="15" hidden="true" customHeight="false" outlineLevel="0" collapsed="false">
      <c r="A456" s="6" t="n">
        <v>450</v>
      </c>
      <c r="B456" s="28" t="s">
        <v>2988</v>
      </c>
      <c r="C456" s="37" t="s">
        <v>2989</v>
      </c>
      <c r="D456" s="29" t="s">
        <v>1577</v>
      </c>
      <c r="E456" s="28" t="s">
        <v>2990</v>
      </c>
      <c r="F456" s="28" t="n">
        <v>5</v>
      </c>
      <c r="G456" s="29" t="s">
        <v>2991</v>
      </c>
      <c r="H456" s="28" t="s">
        <v>1580</v>
      </c>
      <c r="I456" s="28" t="n">
        <v>15</v>
      </c>
      <c r="J456" s="28" t="n">
        <v>539</v>
      </c>
      <c r="K456" s="29" t="s">
        <v>352</v>
      </c>
      <c r="L456" s="29" t="s">
        <v>68</v>
      </c>
      <c r="M456" s="38" t="s">
        <v>39</v>
      </c>
      <c r="N456" s="28" t="s">
        <v>2992</v>
      </c>
      <c r="O456" s="38" t="s">
        <v>2993</v>
      </c>
      <c r="P456" s="23" t="n">
        <v>2.23</v>
      </c>
      <c r="Q456" s="23"/>
      <c r="R456" s="23"/>
      <c r="S456" s="14" t="s">
        <v>262</v>
      </c>
      <c r="T456" s="14" t="n">
        <v>27.66</v>
      </c>
      <c r="U456" s="23"/>
      <c r="V456" s="23"/>
      <c r="W456" s="23" t="n">
        <v>34.5</v>
      </c>
      <c r="X456" s="23"/>
      <c r="Y456" s="25" t="s">
        <v>2994</v>
      </c>
      <c r="Z456" s="23"/>
    </row>
    <row r="457" customFormat="false" ht="15" hidden="true" customHeight="false" outlineLevel="0" collapsed="false">
      <c r="A457" s="6" t="n">
        <v>451</v>
      </c>
      <c r="B457" s="28" t="s">
        <v>2995</v>
      </c>
      <c r="C457" s="37" t="s">
        <v>2996</v>
      </c>
      <c r="D457" s="29" t="s">
        <v>2997</v>
      </c>
      <c r="E457" s="28" t="s">
        <v>2998</v>
      </c>
      <c r="F457" s="28" t="n">
        <v>1</v>
      </c>
      <c r="G457" s="48" t="s">
        <v>2999</v>
      </c>
      <c r="H457" s="28" t="s">
        <v>3000</v>
      </c>
      <c r="I457" s="28" t="n">
        <v>36</v>
      </c>
      <c r="J457" s="28" t="n">
        <v>106399</v>
      </c>
      <c r="K457" s="29" t="s">
        <v>315</v>
      </c>
      <c r="L457" s="29" t="s">
        <v>68</v>
      </c>
      <c r="M457" s="38" t="s">
        <v>39</v>
      </c>
      <c r="N457" s="28"/>
      <c r="O457" s="38" t="s">
        <v>3001</v>
      </c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true" customHeight="false" outlineLevel="0" collapsed="false">
      <c r="A458" s="6" t="n">
        <v>452</v>
      </c>
      <c r="B458" s="28" t="s">
        <v>3002</v>
      </c>
      <c r="C458" s="37" t="s">
        <v>3003</v>
      </c>
      <c r="D458" s="29" t="s">
        <v>3004</v>
      </c>
      <c r="E458" s="28" t="s">
        <v>1901</v>
      </c>
      <c r="F458" s="28" t="n">
        <v>1</v>
      </c>
      <c r="G458" s="48" t="s">
        <v>3005</v>
      </c>
      <c r="H458" s="28" t="s">
        <v>3006</v>
      </c>
      <c r="I458" s="28" t="n">
        <v>68</v>
      </c>
      <c r="J458" s="28" t="n">
        <v>106399</v>
      </c>
      <c r="K458" s="29" t="s">
        <v>315</v>
      </c>
      <c r="L458" s="29" t="s">
        <v>68</v>
      </c>
      <c r="M458" s="38" t="s">
        <v>39</v>
      </c>
      <c r="N458" s="28"/>
      <c r="O458" s="38" t="s">
        <v>3007</v>
      </c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true" customHeight="false" outlineLevel="0" collapsed="false">
      <c r="A459" s="6" t="n">
        <v>453</v>
      </c>
      <c r="B459" s="28" t="s">
        <v>3008</v>
      </c>
      <c r="C459" s="37" t="s">
        <v>3009</v>
      </c>
      <c r="D459" s="29" t="s">
        <v>3010</v>
      </c>
      <c r="E459" s="30" t="s">
        <v>3011</v>
      </c>
      <c r="F459" s="29" t="n">
        <v>10</v>
      </c>
      <c r="G459" s="29" t="s">
        <v>3012</v>
      </c>
      <c r="H459" s="28" t="s">
        <v>3013</v>
      </c>
      <c r="I459" s="28" t="n">
        <v>28</v>
      </c>
      <c r="J459" s="28" t="n">
        <v>343</v>
      </c>
      <c r="K459" s="29" t="s">
        <v>813</v>
      </c>
      <c r="L459" s="29" t="s">
        <v>38</v>
      </c>
      <c r="M459" s="38" t="s">
        <v>39</v>
      </c>
      <c r="N459" s="28"/>
      <c r="O459" s="38" t="s">
        <v>84</v>
      </c>
      <c r="P459" s="23" t="n">
        <v>2.23</v>
      </c>
      <c r="Q459" s="23" t="n">
        <v>141211</v>
      </c>
      <c r="R459" s="23"/>
      <c r="S459" s="14" t="s">
        <v>167</v>
      </c>
      <c r="T459" s="14" t="n">
        <v>31</v>
      </c>
      <c r="U459" s="23"/>
      <c r="V459" s="23"/>
      <c r="W459" s="23" t="n">
        <v>62</v>
      </c>
      <c r="X459" s="23"/>
      <c r="Y459" s="23"/>
      <c r="Z459" s="23"/>
    </row>
    <row r="460" customFormat="false" ht="22.5" hidden="true" customHeight="false" outlineLevel="0" collapsed="false">
      <c r="A460" s="6" t="n">
        <v>454</v>
      </c>
      <c r="B460" s="28" t="s">
        <v>3014</v>
      </c>
      <c r="C460" s="37" t="s">
        <v>3015</v>
      </c>
      <c r="D460" s="29" t="s">
        <v>3016</v>
      </c>
      <c r="E460" s="30" t="s">
        <v>3017</v>
      </c>
      <c r="F460" s="29" t="n">
        <v>10</v>
      </c>
      <c r="G460" s="29" t="s">
        <v>3018</v>
      </c>
      <c r="H460" s="30" t="s">
        <v>3019</v>
      </c>
      <c r="I460" s="29" t="n">
        <v>35</v>
      </c>
      <c r="J460" s="28" t="n">
        <v>343</v>
      </c>
      <c r="K460" s="29" t="s">
        <v>813</v>
      </c>
      <c r="L460" s="29" t="s">
        <v>38</v>
      </c>
      <c r="M460" s="38" t="s">
        <v>39</v>
      </c>
      <c r="N460" s="28"/>
      <c r="O460" s="38" t="s">
        <v>84</v>
      </c>
      <c r="P460" s="23" t="n">
        <v>2.23</v>
      </c>
      <c r="Q460" s="23"/>
      <c r="R460" s="23"/>
      <c r="S460" s="31" t="s">
        <v>41</v>
      </c>
      <c r="T460" s="25" t="s">
        <v>3020</v>
      </c>
      <c r="U460" s="23"/>
      <c r="V460" s="23"/>
      <c r="W460" s="23" t="n">
        <v>15</v>
      </c>
      <c r="X460" s="23"/>
      <c r="Y460" s="23"/>
      <c r="Z460" s="23"/>
    </row>
    <row r="461" customFormat="false" ht="15" hidden="true" customHeight="false" outlineLevel="0" collapsed="false">
      <c r="A461" s="6" t="n">
        <v>455</v>
      </c>
      <c r="B461" s="28" t="s">
        <v>3021</v>
      </c>
      <c r="C461" s="37" t="s">
        <v>3022</v>
      </c>
      <c r="D461" s="29" t="s">
        <v>3023</v>
      </c>
      <c r="E461" s="28" t="s">
        <v>498</v>
      </c>
      <c r="F461" s="28" t="n">
        <v>10</v>
      </c>
      <c r="G461" s="48" t="s">
        <v>3024</v>
      </c>
      <c r="H461" s="63" t="s">
        <v>3025</v>
      </c>
      <c r="I461" s="28" t="n">
        <v>75</v>
      </c>
      <c r="J461" s="28" t="n">
        <v>343</v>
      </c>
      <c r="K461" s="29" t="s">
        <v>813</v>
      </c>
      <c r="L461" s="29" t="s">
        <v>38</v>
      </c>
      <c r="M461" s="38" t="s">
        <v>39</v>
      </c>
      <c r="N461" s="28"/>
      <c r="O461" s="38" t="s">
        <v>84</v>
      </c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22.5" hidden="true" customHeight="false" outlineLevel="0" collapsed="false">
      <c r="A462" s="6" t="n">
        <v>456</v>
      </c>
      <c r="B462" s="28" t="s">
        <v>3026</v>
      </c>
      <c r="C462" s="37" t="s">
        <v>3027</v>
      </c>
      <c r="D462" s="29" t="s">
        <v>3028</v>
      </c>
      <c r="E462" s="30" t="s">
        <v>3029</v>
      </c>
      <c r="F462" s="29" t="n">
        <v>10</v>
      </c>
      <c r="G462" s="29" t="s">
        <v>3030</v>
      </c>
      <c r="H462" s="28" t="s">
        <v>3031</v>
      </c>
      <c r="I462" s="28" t="n">
        <v>20</v>
      </c>
      <c r="J462" s="28" t="n">
        <v>343</v>
      </c>
      <c r="K462" s="29" t="s">
        <v>813</v>
      </c>
      <c r="L462" s="29" t="s">
        <v>38</v>
      </c>
      <c r="M462" s="38" t="s">
        <v>39</v>
      </c>
      <c r="N462" s="28"/>
      <c r="O462" s="38" t="s">
        <v>84</v>
      </c>
      <c r="P462" s="23" t="n">
        <v>2.23</v>
      </c>
      <c r="Q462" s="23"/>
      <c r="R462" s="23"/>
      <c r="S462" s="31" t="s">
        <v>41</v>
      </c>
      <c r="T462" s="31"/>
      <c r="U462" s="17" t="s">
        <v>3032</v>
      </c>
      <c r="V462" s="25" t="s">
        <v>3033</v>
      </c>
      <c r="W462" s="23" t="n">
        <v>21</v>
      </c>
      <c r="X462" s="23"/>
      <c r="Y462" s="23"/>
      <c r="Z462" s="23"/>
    </row>
    <row r="463" customFormat="false" ht="22.5" hidden="true" customHeight="false" outlineLevel="0" collapsed="false">
      <c r="A463" s="6" t="n">
        <v>457</v>
      </c>
      <c r="B463" s="28" t="s">
        <v>3034</v>
      </c>
      <c r="C463" s="37" t="s">
        <v>3035</v>
      </c>
      <c r="D463" s="29" t="s">
        <v>3036</v>
      </c>
      <c r="E463" s="28" t="s">
        <v>3037</v>
      </c>
      <c r="F463" s="28" t="n">
        <v>10</v>
      </c>
      <c r="G463" s="48" t="s">
        <v>3030</v>
      </c>
      <c r="H463" s="28" t="s">
        <v>3038</v>
      </c>
      <c r="I463" s="28" t="n">
        <v>20</v>
      </c>
      <c r="J463" s="28" t="n">
        <v>343</v>
      </c>
      <c r="K463" s="29" t="s">
        <v>813</v>
      </c>
      <c r="L463" s="29" t="s">
        <v>38</v>
      </c>
      <c r="M463" s="38" t="s">
        <v>39</v>
      </c>
      <c r="N463" s="28" t="n">
        <v>205181</v>
      </c>
      <c r="O463" s="38" t="s">
        <v>1879</v>
      </c>
      <c r="P463" s="23" t="n">
        <v>2.23</v>
      </c>
      <c r="Q463" s="23"/>
      <c r="R463" s="23"/>
      <c r="S463" s="31" t="s">
        <v>41</v>
      </c>
      <c r="T463" s="31"/>
      <c r="U463" s="17" t="s">
        <v>3039</v>
      </c>
      <c r="V463" s="25" t="s">
        <v>3040</v>
      </c>
      <c r="W463" s="23" t="n">
        <v>17.6</v>
      </c>
      <c r="X463" s="23"/>
      <c r="Y463" s="23"/>
      <c r="Z463" s="23"/>
    </row>
    <row r="464" customFormat="false" ht="15" hidden="true" customHeight="false" outlineLevel="0" collapsed="false">
      <c r="A464" s="6" t="n">
        <v>458</v>
      </c>
      <c r="B464" s="28" t="s">
        <v>3041</v>
      </c>
      <c r="C464" s="37" t="s">
        <v>3042</v>
      </c>
      <c r="D464" s="29" t="s">
        <v>1140</v>
      </c>
      <c r="E464" s="28" t="s">
        <v>3043</v>
      </c>
      <c r="F464" s="28" t="n">
        <v>5</v>
      </c>
      <c r="G464" s="48" t="s">
        <v>3044</v>
      </c>
      <c r="H464" s="28" t="s">
        <v>1143</v>
      </c>
      <c r="I464" s="28" t="n">
        <v>16</v>
      </c>
      <c r="J464" s="28" t="n">
        <v>347</v>
      </c>
      <c r="K464" s="29" t="s">
        <v>336</v>
      </c>
      <c r="L464" s="29" t="s">
        <v>38</v>
      </c>
      <c r="M464" s="38" t="s">
        <v>39</v>
      </c>
      <c r="N464" s="28"/>
      <c r="O464" s="38" t="s">
        <v>84</v>
      </c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true" customHeight="false" outlineLevel="0" collapsed="false">
      <c r="A465" s="6" t="n">
        <v>459</v>
      </c>
      <c r="B465" s="28" t="s">
        <v>3045</v>
      </c>
      <c r="C465" s="37" t="s">
        <v>3046</v>
      </c>
      <c r="D465" s="29" t="s">
        <v>3047</v>
      </c>
      <c r="E465" s="28" t="s">
        <v>1265</v>
      </c>
      <c r="F465" s="28" t="n">
        <v>5</v>
      </c>
      <c r="G465" s="29" t="s">
        <v>3048</v>
      </c>
      <c r="H465" s="28" t="s">
        <v>3049</v>
      </c>
      <c r="I465" s="28" t="n">
        <v>18</v>
      </c>
      <c r="J465" s="28" t="n">
        <v>343</v>
      </c>
      <c r="K465" s="29" t="s">
        <v>813</v>
      </c>
      <c r="L465" s="29" t="s">
        <v>38</v>
      </c>
      <c r="M465" s="38" t="s">
        <v>39</v>
      </c>
      <c r="N465" s="28" t="n">
        <v>8556</v>
      </c>
      <c r="O465" s="38" t="s">
        <v>231</v>
      </c>
      <c r="P465" s="23" t="n">
        <v>2.23</v>
      </c>
      <c r="Q465" s="23"/>
      <c r="R465" s="23"/>
      <c r="S465" s="14" t="s">
        <v>167</v>
      </c>
      <c r="T465" s="14" t="n">
        <v>9.7</v>
      </c>
      <c r="U465" s="23"/>
      <c r="V465" s="23"/>
      <c r="W465" s="23" t="n">
        <v>12.5</v>
      </c>
      <c r="X465" s="23"/>
      <c r="Y465" s="23"/>
      <c r="Z465" s="23"/>
    </row>
    <row r="466" customFormat="false" ht="22.5" hidden="true" customHeight="false" outlineLevel="0" collapsed="false">
      <c r="A466" s="6" t="n">
        <v>460</v>
      </c>
      <c r="B466" s="28" t="s">
        <v>3050</v>
      </c>
      <c r="C466" s="37" t="s">
        <v>3051</v>
      </c>
      <c r="D466" s="29" t="s">
        <v>2941</v>
      </c>
      <c r="E466" s="28" t="s">
        <v>123</v>
      </c>
      <c r="F466" s="28" t="n">
        <v>5</v>
      </c>
      <c r="G466" s="48" t="s">
        <v>3052</v>
      </c>
      <c r="H466" s="28" t="s">
        <v>3053</v>
      </c>
      <c r="I466" s="28" t="n">
        <v>15</v>
      </c>
      <c r="J466" s="28" t="n">
        <v>343</v>
      </c>
      <c r="K466" s="29" t="s">
        <v>813</v>
      </c>
      <c r="L466" s="29" t="s">
        <v>38</v>
      </c>
      <c r="M466" s="38" t="s">
        <v>39</v>
      </c>
      <c r="N466" s="28" t="s">
        <v>2943</v>
      </c>
      <c r="O466" s="38" t="s">
        <v>2944</v>
      </c>
      <c r="P466" s="23" t="n">
        <v>2.23</v>
      </c>
      <c r="Q466" s="23"/>
      <c r="R466" s="23"/>
      <c r="S466" s="31" t="s">
        <v>41</v>
      </c>
      <c r="T466" s="25" t="s">
        <v>2945</v>
      </c>
      <c r="U466" s="23"/>
      <c r="V466" s="23"/>
      <c r="W466" s="23" t="n">
        <v>47.5</v>
      </c>
      <c r="X466" s="23"/>
      <c r="Y466" s="23"/>
      <c r="Z466" s="23"/>
    </row>
    <row r="467" customFormat="false" ht="15" hidden="true" customHeight="false" outlineLevel="0" collapsed="false">
      <c r="A467" s="6" t="n">
        <v>461</v>
      </c>
      <c r="B467" s="28" t="s">
        <v>3054</v>
      </c>
      <c r="C467" s="37" t="s">
        <v>3055</v>
      </c>
      <c r="D467" s="29" t="s">
        <v>3056</v>
      </c>
      <c r="E467" s="28" t="s">
        <v>3057</v>
      </c>
      <c r="F467" s="28" t="n">
        <v>2</v>
      </c>
      <c r="G467" s="48" t="s">
        <v>3058</v>
      </c>
      <c r="H467" s="29" t="s">
        <v>48</v>
      </c>
      <c r="I467" s="28" t="n">
        <v>60</v>
      </c>
      <c r="J467" s="28" t="n">
        <v>106568</v>
      </c>
      <c r="K467" s="29" t="s">
        <v>1801</v>
      </c>
      <c r="L467" s="29" t="s">
        <v>38</v>
      </c>
      <c r="M467" s="38" t="s">
        <v>39</v>
      </c>
      <c r="N467" s="28" t="n">
        <v>97089</v>
      </c>
      <c r="O467" s="38" t="s">
        <v>231</v>
      </c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22.5" hidden="true" customHeight="false" outlineLevel="0" collapsed="false">
      <c r="A468" s="6" t="n">
        <v>462</v>
      </c>
      <c r="B468" s="28" t="s">
        <v>3059</v>
      </c>
      <c r="C468" s="37" t="s">
        <v>3060</v>
      </c>
      <c r="D468" s="29" t="s">
        <v>397</v>
      </c>
      <c r="E468" s="28" t="s">
        <v>3061</v>
      </c>
      <c r="F468" s="28" t="n">
        <v>1</v>
      </c>
      <c r="G468" s="29" t="s">
        <v>3062</v>
      </c>
      <c r="H468" s="28" t="s">
        <v>3063</v>
      </c>
      <c r="I468" s="28" t="n">
        <v>0</v>
      </c>
      <c r="J468" s="28" t="n">
        <v>717</v>
      </c>
      <c r="K468" s="29" t="s">
        <v>3064</v>
      </c>
      <c r="L468" s="29" t="s">
        <v>68</v>
      </c>
      <c r="M468" s="38" t="s">
        <v>39</v>
      </c>
      <c r="N468" s="28" t="n">
        <v>134772</v>
      </c>
      <c r="O468" s="38" t="s">
        <v>3065</v>
      </c>
      <c r="P468" s="23" t="n">
        <v>2.23</v>
      </c>
      <c r="Q468" s="23"/>
      <c r="R468" s="23"/>
      <c r="S468" s="14" t="s">
        <v>1722</v>
      </c>
      <c r="T468" s="14" t="n">
        <v>22</v>
      </c>
      <c r="U468" s="31"/>
      <c r="V468" s="31"/>
      <c r="W468" s="23" t="n">
        <v>27.5</v>
      </c>
      <c r="X468" s="23"/>
      <c r="Y468" s="25" t="s">
        <v>3066</v>
      </c>
      <c r="Z468" s="23"/>
    </row>
    <row r="469" customFormat="false" ht="15" hidden="true" customHeight="false" outlineLevel="0" collapsed="false">
      <c r="A469" s="6" t="n">
        <v>463</v>
      </c>
      <c r="B469" s="28" t="s">
        <v>3067</v>
      </c>
      <c r="C469" s="37" t="s">
        <v>3068</v>
      </c>
      <c r="D469" s="29" t="s">
        <v>3069</v>
      </c>
      <c r="E469" s="28" t="s">
        <v>491</v>
      </c>
      <c r="F469" s="28" t="n">
        <v>1</v>
      </c>
      <c r="G469" s="29" t="s">
        <v>3070</v>
      </c>
      <c r="H469" s="28" t="s">
        <v>3071</v>
      </c>
      <c r="I469" s="28" t="n">
        <v>0</v>
      </c>
      <c r="J469" s="28" t="n">
        <v>717</v>
      </c>
      <c r="K469" s="29" t="s">
        <v>3064</v>
      </c>
      <c r="L469" s="29" t="s">
        <v>68</v>
      </c>
      <c r="M469" s="38" t="s">
        <v>39</v>
      </c>
      <c r="N469" s="28"/>
      <c r="O469" s="38" t="s">
        <v>84</v>
      </c>
      <c r="P469" s="23" t="n">
        <v>2.23</v>
      </c>
      <c r="Q469" s="23" t="n">
        <v>115026</v>
      </c>
      <c r="R469" s="23"/>
      <c r="S469" s="14" t="s">
        <v>167</v>
      </c>
      <c r="T469" s="14" t="n">
        <v>5.7</v>
      </c>
      <c r="U469" s="31"/>
      <c r="V469" s="31"/>
      <c r="W469" s="23" t="n">
        <v>10</v>
      </c>
      <c r="X469" s="23"/>
      <c r="Y469" s="25" t="s">
        <v>209</v>
      </c>
      <c r="Z469" s="23"/>
    </row>
    <row r="470" customFormat="false" ht="15" hidden="true" customHeight="false" outlineLevel="0" collapsed="false">
      <c r="A470" s="6" t="n">
        <v>464</v>
      </c>
      <c r="B470" s="28" t="s">
        <v>3072</v>
      </c>
      <c r="C470" s="37" t="s">
        <v>3073</v>
      </c>
      <c r="D470" s="29" t="s">
        <v>3074</v>
      </c>
      <c r="E470" s="28" t="s">
        <v>3075</v>
      </c>
      <c r="F470" s="28" t="n">
        <v>1</v>
      </c>
      <c r="G470" s="48" t="s">
        <v>3076</v>
      </c>
      <c r="H470" s="28" t="s">
        <v>3077</v>
      </c>
      <c r="I470" s="28" t="n">
        <v>0</v>
      </c>
      <c r="J470" s="28" t="n">
        <v>717</v>
      </c>
      <c r="K470" s="29" t="s">
        <v>3064</v>
      </c>
      <c r="L470" s="29" t="s">
        <v>68</v>
      </c>
      <c r="M470" s="38" t="s">
        <v>39</v>
      </c>
      <c r="N470" s="28"/>
      <c r="O470" s="38" t="s">
        <v>84</v>
      </c>
      <c r="P470" s="23" t="n">
        <v>2.23</v>
      </c>
      <c r="Q470" s="23"/>
      <c r="R470" s="23"/>
      <c r="S470" s="31" t="s">
        <v>322</v>
      </c>
      <c r="T470" s="31"/>
      <c r="U470" s="27" t="s">
        <v>1162</v>
      </c>
      <c r="V470" s="31" t="n">
        <v>2.7</v>
      </c>
      <c r="W470" s="23" t="n">
        <v>4</v>
      </c>
      <c r="X470" s="23"/>
      <c r="Y470" s="23"/>
      <c r="Z470" s="23"/>
    </row>
    <row r="471" customFormat="false" ht="15" hidden="true" customHeight="false" outlineLevel="0" collapsed="false">
      <c r="A471" s="6" t="n">
        <v>465</v>
      </c>
      <c r="B471" s="28" t="s">
        <v>3078</v>
      </c>
      <c r="C471" s="37" t="s">
        <v>3079</v>
      </c>
      <c r="D471" s="29" t="s">
        <v>3080</v>
      </c>
      <c r="E471" s="28" t="s">
        <v>3081</v>
      </c>
      <c r="F471" s="28" t="n">
        <v>1</v>
      </c>
      <c r="G471" s="29" t="s">
        <v>3082</v>
      </c>
      <c r="H471" s="28" t="s">
        <v>3083</v>
      </c>
      <c r="I471" s="28" t="n">
        <v>47</v>
      </c>
      <c r="J471" s="28" t="n">
        <v>716</v>
      </c>
      <c r="K471" s="29" t="s">
        <v>1123</v>
      </c>
      <c r="L471" s="29" t="s">
        <v>68</v>
      </c>
      <c r="M471" s="38" t="s">
        <v>39</v>
      </c>
      <c r="N471" s="28" t="n">
        <v>49804</v>
      </c>
      <c r="O471" s="38" t="s">
        <v>231</v>
      </c>
      <c r="P471" s="23" t="n">
        <v>2.23</v>
      </c>
      <c r="Q471" s="23"/>
      <c r="R471" s="23"/>
      <c r="S471" s="14" t="s">
        <v>110</v>
      </c>
      <c r="T471" s="14" t="n">
        <v>15.4</v>
      </c>
      <c r="U471" s="31"/>
      <c r="V471" s="31"/>
      <c r="W471" s="23" t="n">
        <v>19.5</v>
      </c>
      <c r="X471" s="23"/>
      <c r="Y471" s="23"/>
      <c r="Z471" s="23"/>
    </row>
    <row r="472" customFormat="false" ht="56.25" hidden="true" customHeight="false" outlineLevel="0" collapsed="false">
      <c r="A472" s="6" t="n">
        <v>466</v>
      </c>
      <c r="B472" s="28" t="s">
        <v>3084</v>
      </c>
      <c r="C472" s="37" t="s">
        <v>3085</v>
      </c>
      <c r="D472" s="29" t="s">
        <v>2644</v>
      </c>
      <c r="E472" s="28" t="s">
        <v>3086</v>
      </c>
      <c r="F472" s="28" t="n">
        <v>5</v>
      </c>
      <c r="G472" s="29" t="s">
        <v>1896</v>
      </c>
      <c r="H472" s="28" t="s">
        <v>3087</v>
      </c>
      <c r="I472" s="28" t="n">
        <v>19.5</v>
      </c>
      <c r="J472" s="28" t="n">
        <v>704</v>
      </c>
      <c r="K472" s="29" t="s">
        <v>3088</v>
      </c>
      <c r="L472" s="29" t="s">
        <v>38</v>
      </c>
      <c r="M472" s="38" t="s">
        <v>39</v>
      </c>
      <c r="N472" s="28" t="n">
        <v>212641</v>
      </c>
      <c r="O472" s="38" t="s">
        <v>1879</v>
      </c>
      <c r="P472" s="23" t="n">
        <v>2.23</v>
      </c>
      <c r="Q472" s="23"/>
      <c r="R472" s="23"/>
      <c r="S472" s="31" t="s">
        <v>41</v>
      </c>
      <c r="T472" s="25" t="s">
        <v>3089</v>
      </c>
      <c r="U472" s="31"/>
      <c r="V472" s="31"/>
      <c r="W472" s="23" t="n">
        <v>4.5</v>
      </c>
      <c r="X472" s="23"/>
      <c r="Y472" s="23"/>
      <c r="Z472" s="23" t="s">
        <v>3090</v>
      </c>
    </row>
    <row r="473" customFormat="false" ht="15" hidden="true" customHeight="false" outlineLevel="0" collapsed="false">
      <c r="A473" s="6" t="n">
        <v>467</v>
      </c>
      <c r="B473" s="28" t="s">
        <v>3091</v>
      </c>
      <c r="C473" s="37" t="s">
        <v>3092</v>
      </c>
      <c r="D473" s="29" t="s">
        <v>3093</v>
      </c>
      <c r="E473" s="28" t="s">
        <v>3094</v>
      </c>
      <c r="F473" s="28" t="n">
        <v>5</v>
      </c>
      <c r="G473" s="29" t="s">
        <v>3095</v>
      </c>
      <c r="H473" s="28" t="s">
        <v>3096</v>
      </c>
      <c r="I473" s="28" t="n">
        <v>65</v>
      </c>
      <c r="J473" s="28" t="n">
        <v>343</v>
      </c>
      <c r="K473" s="29" t="s">
        <v>813</v>
      </c>
      <c r="L473" s="29" t="s">
        <v>38</v>
      </c>
      <c r="M473" s="38" t="s">
        <v>39</v>
      </c>
      <c r="N473" s="28" t="n">
        <v>205451</v>
      </c>
      <c r="O473" s="38" t="s">
        <v>1879</v>
      </c>
      <c r="P473" s="23"/>
      <c r="Q473" s="23"/>
      <c r="R473" s="23"/>
      <c r="S473" s="23"/>
      <c r="T473" s="23"/>
      <c r="U473" s="23"/>
      <c r="V473" s="23"/>
      <c r="W473" s="23"/>
      <c r="X473" s="23"/>
      <c r="Y473" s="25" t="s">
        <v>2063</v>
      </c>
      <c r="Z473" s="23"/>
    </row>
    <row r="474" customFormat="false" ht="15" hidden="true" customHeight="false" outlineLevel="0" collapsed="false">
      <c r="A474" s="6" t="n">
        <v>468</v>
      </c>
      <c r="B474" s="28" t="s">
        <v>3097</v>
      </c>
      <c r="C474" s="37" t="s">
        <v>3098</v>
      </c>
      <c r="D474" s="29" t="s">
        <v>3099</v>
      </c>
      <c r="E474" s="28" t="s">
        <v>3100</v>
      </c>
      <c r="F474" s="28" t="n">
        <v>3</v>
      </c>
      <c r="G474" s="29" t="s">
        <v>3101</v>
      </c>
      <c r="H474" s="28" t="s">
        <v>3102</v>
      </c>
      <c r="I474" s="28" t="n">
        <v>26.8</v>
      </c>
      <c r="J474" s="28" t="n">
        <v>549</v>
      </c>
      <c r="K474" s="29" t="s">
        <v>3103</v>
      </c>
      <c r="L474" s="29" t="s">
        <v>68</v>
      </c>
      <c r="M474" s="38" t="s">
        <v>39</v>
      </c>
      <c r="N474" s="28" t="n">
        <v>191122</v>
      </c>
      <c r="O474" s="38" t="s">
        <v>231</v>
      </c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true" customHeight="false" outlineLevel="0" collapsed="false">
      <c r="A475" s="6" t="n">
        <v>469</v>
      </c>
      <c r="B475" s="28" t="s">
        <v>3104</v>
      </c>
      <c r="C475" s="37" t="s">
        <v>3105</v>
      </c>
      <c r="D475" s="29" t="s">
        <v>1529</v>
      </c>
      <c r="E475" s="28" t="s">
        <v>2072</v>
      </c>
      <c r="F475" s="28" t="n">
        <v>3</v>
      </c>
      <c r="G475" s="29" t="s">
        <v>499</v>
      </c>
      <c r="H475" s="28" t="s">
        <v>1531</v>
      </c>
      <c r="I475" s="28" t="n">
        <v>19.8</v>
      </c>
      <c r="J475" s="28" t="n">
        <v>549</v>
      </c>
      <c r="K475" s="29" t="s">
        <v>3103</v>
      </c>
      <c r="L475" s="29" t="s">
        <v>68</v>
      </c>
      <c r="M475" s="38" t="s">
        <v>39</v>
      </c>
      <c r="N475" s="28"/>
      <c r="O475" s="38" t="s">
        <v>84</v>
      </c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true" customHeight="false" outlineLevel="0" collapsed="false">
      <c r="A476" s="6" t="n">
        <v>470</v>
      </c>
      <c r="B476" s="28" t="s">
        <v>3106</v>
      </c>
      <c r="C476" s="37" t="s">
        <v>3107</v>
      </c>
      <c r="D476" s="29" t="s">
        <v>3108</v>
      </c>
      <c r="E476" s="28" t="s">
        <v>3109</v>
      </c>
      <c r="F476" s="28" t="n">
        <v>2</v>
      </c>
      <c r="G476" s="29" t="s">
        <v>1523</v>
      </c>
      <c r="H476" s="28" t="s">
        <v>1524</v>
      </c>
      <c r="I476" s="28" t="n">
        <v>38</v>
      </c>
      <c r="J476" s="28" t="n">
        <v>549</v>
      </c>
      <c r="K476" s="29" t="s">
        <v>3103</v>
      </c>
      <c r="L476" s="29" t="s">
        <v>68</v>
      </c>
      <c r="M476" s="38" t="s">
        <v>39</v>
      </c>
      <c r="N476" s="28"/>
      <c r="O476" s="38" t="s">
        <v>1943</v>
      </c>
      <c r="P476" s="23" t="n">
        <v>2.23</v>
      </c>
      <c r="Q476" s="23"/>
      <c r="R476" s="23"/>
      <c r="S476" s="31" t="s">
        <v>110</v>
      </c>
      <c r="T476" s="31" t="n">
        <v>27.5</v>
      </c>
      <c r="U476" s="23"/>
      <c r="V476" s="23"/>
      <c r="W476" s="23" t="n">
        <v>34.5</v>
      </c>
      <c r="X476" s="23"/>
      <c r="Y476" s="23"/>
      <c r="Z476" s="23"/>
    </row>
    <row r="477" customFormat="false" ht="15" hidden="true" customHeight="false" outlineLevel="0" collapsed="false">
      <c r="A477" s="6" t="n">
        <v>471</v>
      </c>
      <c r="B477" s="28" t="s">
        <v>3110</v>
      </c>
      <c r="C477" s="37" t="s">
        <v>3111</v>
      </c>
      <c r="D477" s="29" t="s">
        <v>3112</v>
      </c>
      <c r="E477" s="28" t="s">
        <v>64</v>
      </c>
      <c r="F477" s="28" t="n">
        <v>4</v>
      </c>
      <c r="G477" s="29" t="s">
        <v>2460</v>
      </c>
      <c r="H477" s="28" t="s">
        <v>3113</v>
      </c>
      <c r="I477" s="28" t="n">
        <v>33</v>
      </c>
      <c r="J477" s="28" t="n">
        <v>704</v>
      </c>
      <c r="K477" s="29" t="s">
        <v>3088</v>
      </c>
      <c r="L477" s="29" t="s">
        <v>68</v>
      </c>
      <c r="M477" s="38" t="s">
        <v>39</v>
      </c>
      <c r="N477" s="28"/>
      <c r="O477" s="38" t="s">
        <v>84</v>
      </c>
      <c r="P477" s="23" t="n">
        <v>2.23</v>
      </c>
      <c r="Q477" s="23" t="n">
        <v>108420</v>
      </c>
      <c r="R477" s="23"/>
      <c r="S477" s="14" t="s">
        <v>167</v>
      </c>
      <c r="T477" s="14" t="n">
        <v>31.6</v>
      </c>
      <c r="U477" s="23"/>
      <c r="V477" s="23"/>
      <c r="W477" s="23" t="n">
        <v>39.5</v>
      </c>
      <c r="X477" s="23"/>
      <c r="Y477" s="25" t="s">
        <v>1268</v>
      </c>
      <c r="Z477" s="23" t="s">
        <v>3114</v>
      </c>
    </row>
    <row r="478" customFormat="false" ht="15" hidden="true" customHeight="false" outlineLevel="0" collapsed="false">
      <c r="A478" s="6" t="n">
        <v>472</v>
      </c>
      <c r="B478" s="28" t="s">
        <v>3115</v>
      </c>
      <c r="C478" s="37" t="s">
        <v>3116</v>
      </c>
      <c r="D478" s="29" t="s">
        <v>3117</v>
      </c>
      <c r="E478" s="28" t="s">
        <v>1265</v>
      </c>
      <c r="F478" s="28" t="n">
        <v>10</v>
      </c>
      <c r="G478" s="29" t="s">
        <v>3118</v>
      </c>
      <c r="H478" s="28" t="s">
        <v>3119</v>
      </c>
      <c r="I478" s="28" t="n">
        <v>15</v>
      </c>
      <c r="J478" s="28" t="n">
        <v>343</v>
      </c>
      <c r="K478" s="29" t="s">
        <v>813</v>
      </c>
      <c r="L478" s="29" t="s">
        <v>38</v>
      </c>
      <c r="M478" s="38" t="s">
        <v>39</v>
      </c>
      <c r="N478" s="28"/>
      <c r="O478" s="38" t="s">
        <v>84</v>
      </c>
      <c r="P478" s="23" t="n">
        <v>2.23</v>
      </c>
      <c r="Q478" s="23"/>
      <c r="R478" s="23"/>
      <c r="S478" s="14" t="s">
        <v>110</v>
      </c>
      <c r="T478" s="14" t="n">
        <v>9.5</v>
      </c>
      <c r="U478" s="23"/>
      <c r="V478" s="23"/>
      <c r="W478" s="23" t="n">
        <v>13.5</v>
      </c>
      <c r="X478" s="23"/>
      <c r="Y478" s="23"/>
      <c r="Z478" s="23"/>
    </row>
    <row r="479" customFormat="false" ht="15" hidden="true" customHeight="false" outlineLevel="0" collapsed="false">
      <c r="A479" s="6" t="n">
        <v>473</v>
      </c>
      <c r="B479" s="28" t="s">
        <v>3120</v>
      </c>
      <c r="C479" s="37" t="s">
        <v>3121</v>
      </c>
      <c r="D479" s="29" t="s">
        <v>115</v>
      </c>
      <c r="E479" s="28" t="s">
        <v>3122</v>
      </c>
      <c r="F479" s="28" t="n">
        <v>5</v>
      </c>
      <c r="G479" s="48" t="s">
        <v>3123</v>
      </c>
      <c r="H479" s="28" t="s">
        <v>3124</v>
      </c>
      <c r="I479" s="28" t="n">
        <v>20</v>
      </c>
      <c r="J479" s="28" t="n">
        <v>343</v>
      </c>
      <c r="K479" s="29" t="s">
        <v>813</v>
      </c>
      <c r="L479" s="29" t="s">
        <v>38</v>
      </c>
      <c r="M479" s="38" t="s">
        <v>39</v>
      </c>
      <c r="N479" s="28" t="n">
        <v>14105</v>
      </c>
      <c r="O479" s="38" t="s">
        <v>231</v>
      </c>
      <c r="P479" s="23" t="n">
        <v>2.23</v>
      </c>
      <c r="Q479" s="23"/>
      <c r="R479" s="23"/>
      <c r="S479" s="14" t="s">
        <v>59</v>
      </c>
      <c r="T479" s="14" t="n">
        <v>20.8</v>
      </c>
      <c r="U479" s="23"/>
      <c r="V479" s="23"/>
      <c r="W479" s="23" t="n">
        <v>30</v>
      </c>
      <c r="X479" s="23"/>
      <c r="Y479" s="23"/>
      <c r="Z479" s="23"/>
    </row>
    <row r="480" customFormat="false" ht="15" hidden="true" customHeight="false" outlineLevel="0" collapsed="false">
      <c r="A480" s="6" t="n">
        <v>474</v>
      </c>
      <c r="B480" s="28" t="s">
        <v>3125</v>
      </c>
      <c r="C480" s="37" t="s">
        <v>3126</v>
      </c>
      <c r="D480" s="29" t="s">
        <v>3108</v>
      </c>
      <c r="E480" s="28" t="s">
        <v>3109</v>
      </c>
      <c r="F480" s="28" t="n">
        <v>2</v>
      </c>
      <c r="G480" s="48" t="s">
        <v>3127</v>
      </c>
      <c r="H480" s="28" t="s">
        <v>3128</v>
      </c>
      <c r="I480" s="28" t="n">
        <v>22</v>
      </c>
      <c r="J480" s="28" t="n">
        <v>11288</v>
      </c>
      <c r="K480" s="28"/>
      <c r="L480" s="29" t="s">
        <v>38</v>
      </c>
      <c r="M480" s="38" t="s">
        <v>39</v>
      </c>
      <c r="N480" s="28"/>
      <c r="O480" s="38" t="s">
        <v>3129</v>
      </c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true" customHeight="false" outlineLevel="0" collapsed="false">
      <c r="A481" s="6" t="n">
        <v>475</v>
      </c>
      <c r="B481" s="28" t="s">
        <v>3130</v>
      </c>
      <c r="C481" s="37" t="s">
        <v>3131</v>
      </c>
      <c r="D481" s="29" t="s">
        <v>1785</v>
      </c>
      <c r="E481" s="28" t="s">
        <v>3132</v>
      </c>
      <c r="F481" s="28" t="n">
        <v>5</v>
      </c>
      <c r="G481" s="48" t="s">
        <v>1787</v>
      </c>
      <c r="H481" s="29" t="s">
        <v>3133</v>
      </c>
      <c r="I481" s="28" t="n">
        <v>30</v>
      </c>
      <c r="J481" s="28" t="n">
        <v>343</v>
      </c>
      <c r="K481" s="29" t="s">
        <v>813</v>
      </c>
      <c r="L481" s="29" t="s">
        <v>38</v>
      </c>
      <c r="M481" s="38" t="s">
        <v>39</v>
      </c>
      <c r="N481" s="28" t="n">
        <v>139187</v>
      </c>
      <c r="O481" s="38" t="s">
        <v>3134</v>
      </c>
      <c r="P481" s="23" t="n">
        <v>2.23</v>
      </c>
      <c r="Q481" s="23"/>
      <c r="R481" s="23"/>
      <c r="S481" s="31" t="s">
        <v>41</v>
      </c>
      <c r="T481" s="31" t="n">
        <v>14.48</v>
      </c>
      <c r="U481" s="23"/>
      <c r="V481" s="23"/>
      <c r="W481" s="23" t="n">
        <v>20.8</v>
      </c>
      <c r="X481" s="23"/>
      <c r="Y481" s="23"/>
      <c r="Z481" s="23"/>
    </row>
    <row r="482" customFormat="false" ht="15" hidden="true" customHeight="false" outlineLevel="0" collapsed="false">
      <c r="A482" s="6" t="n">
        <v>476</v>
      </c>
      <c r="B482" s="28" t="s">
        <v>3135</v>
      </c>
      <c r="C482" s="37" t="s">
        <v>3136</v>
      </c>
      <c r="D482" s="29" t="s">
        <v>448</v>
      </c>
      <c r="E482" s="28" t="s">
        <v>3137</v>
      </c>
      <c r="F482" s="28" t="n">
        <v>2</v>
      </c>
      <c r="G482" s="48" t="s">
        <v>3138</v>
      </c>
      <c r="H482" s="28" t="s">
        <v>451</v>
      </c>
      <c r="I482" s="28" t="n">
        <v>12.95</v>
      </c>
      <c r="J482" s="28" t="n">
        <v>116919</v>
      </c>
      <c r="K482" s="29" t="s">
        <v>2709</v>
      </c>
      <c r="L482" s="29" t="s">
        <v>68</v>
      </c>
      <c r="M482" s="38" t="s">
        <v>39</v>
      </c>
      <c r="N482" s="28" t="n">
        <v>165275</v>
      </c>
      <c r="O482" s="38" t="s">
        <v>2717</v>
      </c>
      <c r="P482" s="23" t="n">
        <v>2.23</v>
      </c>
      <c r="Q482" s="23"/>
      <c r="R482" s="23"/>
      <c r="S482" s="14" t="s">
        <v>167</v>
      </c>
      <c r="T482" s="14" t="n">
        <v>9.6</v>
      </c>
      <c r="U482" s="23"/>
      <c r="V482" s="23"/>
      <c r="W482" s="23" t="n">
        <v>13.8</v>
      </c>
      <c r="X482" s="23"/>
      <c r="Y482" s="25" t="s">
        <v>1268</v>
      </c>
      <c r="Z482" s="23"/>
    </row>
    <row r="483" customFormat="false" ht="15" hidden="true" customHeight="false" outlineLevel="0" collapsed="false">
      <c r="A483" s="6" t="n">
        <v>477</v>
      </c>
      <c r="B483" s="28" t="s">
        <v>3139</v>
      </c>
      <c r="C483" s="37" t="s">
        <v>3140</v>
      </c>
      <c r="D483" s="29" t="s">
        <v>3141</v>
      </c>
      <c r="E483" s="28" t="s">
        <v>3142</v>
      </c>
      <c r="F483" s="28" t="n">
        <v>1</v>
      </c>
      <c r="G483" s="48" t="s">
        <v>3143</v>
      </c>
      <c r="H483" s="28" t="s">
        <v>3144</v>
      </c>
      <c r="I483" s="28" t="n">
        <v>25</v>
      </c>
      <c r="J483" s="28" t="n">
        <v>716</v>
      </c>
      <c r="K483" s="29" t="s">
        <v>1123</v>
      </c>
      <c r="L483" s="29" t="s">
        <v>68</v>
      </c>
      <c r="M483" s="38" t="s">
        <v>39</v>
      </c>
      <c r="N483" s="28"/>
      <c r="O483" s="38" t="s">
        <v>2956</v>
      </c>
      <c r="P483" s="23" t="n">
        <v>2.23</v>
      </c>
      <c r="Q483" s="23" t="n">
        <v>104657</v>
      </c>
      <c r="R483" s="23"/>
      <c r="S483" s="14" t="s">
        <v>127</v>
      </c>
      <c r="T483" s="14" t="n">
        <v>19.4</v>
      </c>
      <c r="U483" s="23"/>
      <c r="V483" s="23"/>
      <c r="W483" s="23" t="n">
        <v>27.8</v>
      </c>
      <c r="X483" s="23"/>
      <c r="Y483" s="25" t="s">
        <v>2063</v>
      </c>
      <c r="Z483" s="23"/>
    </row>
    <row r="484" customFormat="false" ht="15" hidden="true" customHeight="false" outlineLevel="0" collapsed="false">
      <c r="A484" s="6" t="n">
        <v>478</v>
      </c>
      <c r="B484" s="28" t="s">
        <v>3145</v>
      </c>
      <c r="C484" s="37" t="s">
        <v>3146</v>
      </c>
      <c r="D484" s="29" t="s">
        <v>3147</v>
      </c>
      <c r="E484" s="28" t="s">
        <v>3148</v>
      </c>
      <c r="F484" s="28" t="n">
        <v>2</v>
      </c>
      <c r="G484" s="48" t="s">
        <v>3149</v>
      </c>
      <c r="H484" s="28" t="s">
        <v>3150</v>
      </c>
      <c r="I484" s="28" t="n">
        <v>25</v>
      </c>
      <c r="J484" s="28" t="n">
        <v>716</v>
      </c>
      <c r="K484" s="29" t="s">
        <v>1123</v>
      </c>
      <c r="L484" s="29" t="s">
        <v>68</v>
      </c>
      <c r="M484" s="38" t="s">
        <v>39</v>
      </c>
      <c r="N484" s="28"/>
      <c r="O484" s="38" t="s">
        <v>1943</v>
      </c>
      <c r="P484" s="23" t="n">
        <v>2.23</v>
      </c>
      <c r="Q484" s="23"/>
      <c r="R484" s="23"/>
      <c r="S484" s="14" t="s">
        <v>167</v>
      </c>
      <c r="T484" s="14" t="n">
        <v>17.8</v>
      </c>
      <c r="U484" s="23"/>
      <c r="V484" s="23"/>
      <c r="W484" s="23" t="n">
        <v>25.5</v>
      </c>
      <c r="X484" s="23"/>
      <c r="Y484" s="23"/>
      <c r="Z484" s="23"/>
    </row>
    <row r="485" customFormat="false" ht="15" hidden="true" customHeight="false" outlineLevel="0" collapsed="false">
      <c r="A485" s="6" t="n">
        <v>479</v>
      </c>
      <c r="B485" s="28" t="s">
        <v>3151</v>
      </c>
      <c r="C485" s="37" t="s">
        <v>3152</v>
      </c>
      <c r="D485" s="29" t="s">
        <v>3153</v>
      </c>
      <c r="E485" s="28" t="s">
        <v>3154</v>
      </c>
      <c r="F485" s="28" t="n">
        <v>1</v>
      </c>
      <c r="G485" s="29" t="s">
        <v>3155</v>
      </c>
      <c r="H485" s="28" t="s">
        <v>3156</v>
      </c>
      <c r="I485" s="28" t="n">
        <v>52</v>
      </c>
      <c r="J485" s="28" t="n">
        <v>391</v>
      </c>
      <c r="K485" s="29" t="s">
        <v>3157</v>
      </c>
      <c r="L485" s="29" t="s">
        <v>68</v>
      </c>
      <c r="M485" s="8" t="s">
        <v>39</v>
      </c>
      <c r="N485" s="28"/>
      <c r="O485" s="38" t="s">
        <v>3158</v>
      </c>
      <c r="P485" s="23" t="n">
        <v>2.23</v>
      </c>
      <c r="Q485" s="23"/>
      <c r="R485" s="23"/>
      <c r="S485" s="31" t="s">
        <v>41</v>
      </c>
      <c r="T485" s="31" t="n">
        <v>39</v>
      </c>
      <c r="U485" s="23"/>
      <c r="V485" s="23"/>
      <c r="W485" s="23" t="n">
        <v>48.8</v>
      </c>
      <c r="X485" s="23"/>
      <c r="Y485" s="23"/>
      <c r="Z485" s="23"/>
    </row>
    <row r="486" customFormat="false" ht="15" hidden="true" customHeight="false" outlineLevel="0" collapsed="false">
      <c r="A486" s="6" t="n">
        <v>480</v>
      </c>
      <c r="B486" s="28" t="s">
        <v>3159</v>
      </c>
      <c r="C486" s="37" t="s">
        <v>3160</v>
      </c>
      <c r="D486" s="29" t="s">
        <v>3161</v>
      </c>
      <c r="E486" s="28" t="s">
        <v>3162</v>
      </c>
      <c r="F486" s="28" t="n">
        <v>1</v>
      </c>
      <c r="G486" s="29" t="s">
        <v>3163</v>
      </c>
      <c r="H486" s="28" t="s">
        <v>3164</v>
      </c>
      <c r="I486" s="28" t="n">
        <v>45</v>
      </c>
      <c r="J486" s="28" t="n">
        <v>570</v>
      </c>
      <c r="K486" s="29" t="s">
        <v>3165</v>
      </c>
      <c r="L486" s="29" t="s">
        <v>68</v>
      </c>
      <c r="M486" s="8" t="s">
        <v>39</v>
      </c>
      <c r="N486" s="28"/>
      <c r="O486" s="8" t="s">
        <v>84</v>
      </c>
      <c r="P486" s="23" t="n">
        <v>2.23</v>
      </c>
      <c r="Q486" s="23"/>
      <c r="R486" s="23"/>
      <c r="S486" s="31" t="s">
        <v>41</v>
      </c>
      <c r="T486" s="31" t="n">
        <v>82</v>
      </c>
      <c r="U486" s="23"/>
      <c r="V486" s="23"/>
      <c r="W486" s="23" t="n">
        <v>102.5</v>
      </c>
      <c r="X486" s="23"/>
      <c r="Y486" s="23"/>
      <c r="Z486" s="23"/>
    </row>
    <row r="487" customFormat="false" ht="15" hidden="true" customHeight="false" outlineLevel="0" collapsed="false">
      <c r="A487" s="6" t="n">
        <v>481</v>
      </c>
      <c r="B487" s="28" t="s">
        <v>3166</v>
      </c>
      <c r="C487" s="37" t="s">
        <v>3167</v>
      </c>
      <c r="D487" s="29" t="s">
        <v>1499</v>
      </c>
      <c r="E487" s="28" t="s">
        <v>3168</v>
      </c>
      <c r="F487" s="28" t="n">
        <v>2</v>
      </c>
      <c r="G487" s="29" t="s">
        <v>3169</v>
      </c>
      <c r="H487" s="28" t="s">
        <v>3170</v>
      </c>
      <c r="I487" s="28" t="n">
        <v>15</v>
      </c>
      <c r="J487" s="28" t="n">
        <v>111219</v>
      </c>
      <c r="K487" s="29" t="s">
        <v>230</v>
      </c>
      <c r="L487" s="29" t="s">
        <v>38</v>
      </c>
      <c r="M487" s="8" t="s">
        <v>39</v>
      </c>
      <c r="N487" s="37"/>
      <c r="O487" s="8" t="s">
        <v>3171</v>
      </c>
      <c r="P487" s="23" t="n">
        <v>2.23</v>
      </c>
      <c r="Q487" s="23"/>
      <c r="R487" s="23"/>
      <c r="S487" s="14" t="s">
        <v>262</v>
      </c>
      <c r="T487" s="16" t="s">
        <v>3172</v>
      </c>
      <c r="U487" s="23"/>
      <c r="V487" s="23"/>
      <c r="W487" s="23" t="n">
        <v>4.5</v>
      </c>
      <c r="X487" s="23"/>
      <c r="Y487" s="25" t="s">
        <v>1268</v>
      </c>
      <c r="Z487" s="23"/>
    </row>
    <row r="488" customFormat="false" ht="15" hidden="true" customHeight="false" outlineLevel="0" collapsed="false">
      <c r="A488" s="6" t="n">
        <v>482</v>
      </c>
      <c r="B488" s="28" t="s">
        <v>3173</v>
      </c>
      <c r="C488" s="37" t="s">
        <v>3174</v>
      </c>
      <c r="D488" s="29" t="s">
        <v>3175</v>
      </c>
      <c r="E488" s="28" t="s">
        <v>3176</v>
      </c>
      <c r="F488" s="28" t="n">
        <v>1</v>
      </c>
      <c r="G488" s="29" t="s">
        <v>3177</v>
      </c>
      <c r="H488" s="29" t="s">
        <v>3178</v>
      </c>
      <c r="I488" s="28" t="n">
        <v>179</v>
      </c>
      <c r="J488" s="28" t="n">
        <v>111219</v>
      </c>
      <c r="K488" s="29" t="s">
        <v>230</v>
      </c>
      <c r="L488" s="29" t="s">
        <v>68</v>
      </c>
      <c r="M488" s="8" t="s">
        <v>39</v>
      </c>
      <c r="N488" s="37"/>
      <c r="O488" s="8" t="s">
        <v>3179</v>
      </c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true" customHeight="false" outlineLevel="0" collapsed="false">
      <c r="A489" s="6" t="n">
        <v>483</v>
      </c>
      <c r="B489" s="28" t="s">
        <v>3180</v>
      </c>
      <c r="C489" s="37" t="s">
        <v>3181</v>
      </c>
      <c r="D489" s="29" t="s">
        <v>3182</v>
      </c>
      <c r="E489" s="28" t="s">
        <v>3183</v>
      </c>
      <c r="F489" s="28" t="n">
        <v>2</v>
      </c>
      <c r="G489" s="29" t="s">
        <v>3184</v>
      </c>
      <c r="H489" s="28" t="s">
        <v>3185</v>
      </c>
      <c r="I489" s="28" t="n">
        <v>25</v>
      </c>
      <c r="J489" s="28" t="n">
        <v>111219</v>
      </c>
      <c r="K489" s="29" t="s">
        <v>230</v>
      </c>
      <c r="L489" s="29" t="s">
        <v>68</v>
      </c>
      <c r="M489" s="8" t="s">
        <v>39</v>
      </c>
      <c r="N489" s="28"/>
      <c r="O489" s="8" t="s">
        <v>84</v>
      </c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true" customHeight="false" outlineLevel="0" collapsed="false">
      <c r="A490" s="6" t="n">
        <v>484</v>
      </c>
      <c r="B490" s="28" t="s">
        <v>3186</v>
      </c>
      <c r="C490" s="37" t="s">
        <v>3187</v>
      </c>
      <c r="D490" s="29" t="s">
        <v>3188</v>
      </c>
      <c r="E490" s="30" t="s">
        <v>3189</v>
      </c>
      <c r="F490" s="29" t="n">
        <v>1</v>
      </c>
      <c r="G490" s="29" t="s">
        <v>2166</v>
      </c>
      <c r="H490" s="30" t="s">
        <v>3190</v>
      </c>
      <c r="I490" s="28" t="n">
        <v>9.9</v>
      </c>
      <c r="J490" s="28" t="n">
        <v>724</v>
      </c>
      <c r="K490" s="29" t="s">
        <v>3191</v>
      </c>
      <c r="L490" s="29" t="s">
        <v>68</v>
      </c>
      <c r="M490" s="8" t="s">
        <v>39</v>
      </c>
      <c r="N490" s="28"/>
      <c r="O490" s="38" t="s">
        <v>247</v>
      </c>
      <c r="P490" s="23" t="n">
        <v>2.23</v>
      </c>
      <c r="Q490" s="23"/>
      <c r="R490" s="23"/>
      <c r="S490" s="14" t="s">
        <v>167</v>
      </c>
      <c r="T490" s="14" t="n">
        <v>43.1</v>
      </c>
      <c r="U490" s="23"/>
      <c r="V490" s="23"/>
      <c r="W490" s="23" t="n">
        <v>61.5</v>
      </c>
      <c r="X490" s="23"/>
      <c r="Y490" s="23"/>
      <c r="Z490" s="23"/>
    </row>
    <row r="491" customFormat="false" ht="15" hidden="true" customHeight="false" outlineLevel="0" collapsed="false">
      <c r="A491" s="6" t="n">
        <v>485</v>
      </c>
      <c r="B491" s="28" t="s">
        <v>3192</v>
      </c>
      <c r="C491" s="37" t="s">
        <v>3193</v>
      </c>
      <c r="D491" s="29" t="s">
        <v>3194</v>
      </c>
      <c r="E491" s="28" t="s">
        <v>3195</v>
      </c>
      <c r="F491" s="28" t="n">
        <v>1</v>
      </c>
      <c r="G491" s="29" t="s">
        <v>1044</v>
      </c>
      <c r="H491" s="28" t="s">
        <v>3196</v>
      </c>
      <c r="I491" s="28" t="n">
        <v>29.5</v>
      </c>
      <c r="J491" s="28" t="n">
        <v>710</v>
      </c>
      <c r="K491" s="29" t="s">
        <v>905</v>
      </c>
      <c r="L491" s="29" t="s">
        <v>68</v>
      </c>
      <c r="M491" s="8" t="s">
        <v>39</v>
      </c>
      <c r="N491" s="28"/>
      <c r="O491" s="8" t="s">
        <v>84</v>
      </c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true" customHeight="false" outlineLevel="0" collapsed="false">
      <c r="A492" s="6" t="n">
        <v>486</v>
      </c>
      <c r="B492" s="28" t="s">
        <v>3197</v>
      </c>
      <c r="C492" s="37" t="s">
        <v>3198</v>
      </c>
      <c r="D492" s="29" t="s">
        <v>3199</v>
      </c>
      <c r="E492" s="28" t="s">
        <v>3200</v>
      </c>
      <c r="F492" s="28" t="n">
        <v>1</v>
      </c>
      <c r="G492" s="29" t="s">
        <v>3201</v>
      </c>
      <c r="H492" s="28" t="s">
        <v>3202</v>
      </c>
      <c r="I492" s="28" t="n">
        <v>98</v>
      </c>
      <c r="J492" s="28" t="n">
        <v>710</v>
      </c>
      <c r="K492" s="29" t="s">
        <v>905</v>
      </c>
      <c r="L492" s="29" t="s">
        <v>68</v>
      </c>
      <c r="M492" s="8" t="s">
        <v>39</v>
      </c>
      <c r="N492" s="28"/>
      <c r="O492" s="8" t="s">
        <v>84</v>
      </c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22.5" hidden="true" customHeight="false" outlineLevel="0" collapsed="false">
      <c r="A493" s="6" t="n">
        <v>487</v>
      </c>
      <c r="B493" s="28" t="s">
        <v>3203</v>
      </c>
      <c r="C493" s="37" t="s">
        <v>3204</v>
      </c>
      <c r="D493" s="29" t="s">
        <v>3205</v>
      </c>
      <c r="E493" s="28" t="s">
        <v>3206</v>
      </c>
      <c r="F493" s="28" t="n">
        <v>1</v>
      </c>
      <c r="G493" s="29" t="s">
        <v>740</v>
      </c>
      <c r="H493" s="28" t="s">
        <v>3207</v>
      </c>
      <c r="I493" s="28" t="n">
        <v>22</v>
      </c>
      <c r="J493" s="28" t="n">
        <v>710</v>
      </c>
      <c r="K493" s="29" t="s">
        <v>905</v>
      </c>
      <c r="L493" s="29" t="s">
        <v>68</v>
      </c>
      <c r="M493" s="8" t="s">
        <v>39</v>
      </c>
      <c r="N493" s="28"/>
      <c r="O493" s="8" t="s">
        <v>84</v>
      </c>
      <c r="P493" s="23" t="n">
        <v>2.23</v>
      </c>
      <c r="Q493" s="23"/>
      <c r="R493" s="23"/>
      <c r="S493" s="31" t="s">
        <v>41</v>
      </c>
      <c r="T493" s="25" t="s">
        <v>3208</v>
      </c>
      <c r="U493" s="23"/>
      <c r="V493" s="23"/>
      <c r="W493" s="23" t="n">
        <v>15.5</v>
      </c>
      <c r="X493" s="23"/>
      <c r="Y493" s="23"/>
      <c r="Z493" s="23"/>
    </row>
    <row r="494" customFormat="false" ht="15" hidden="true" customHeight="false" outlineLevel="0" collapsed="false">
      <c r="A494" s="6" t="n">
        <v>488</v>
      </c>
      <c r="B494" s="28" t="s">
        <v>3209</v>
      </c>
      <c r="C494" s="37" t="s">
        <v>3210</v>
      </c>
      <c r="D494" s="29" t="s">
        <v>3211</v>
      </c>
      <c r="E494" s="28" t="s">
        <v>2137</v>
      </c>
      <c r="F494" s="28" t="n">
        <v>2</v>
      </c>
      <c r="G494" s="29" t="s">
        <v>3212</v>
      </c>
      <c r="H494" s="28" t="s">
        <v>3213</v>
      </c>
      <c r="I494" s="28" t="n">
        <v>35</v>
      </c>
      <c r="J494" s="28" t="n">
        <v>710</v>
      </c>
      <c r="K494" s="29" t="s">
        <v>905</v>
      </c>
      <c r="L494" s="29" t="s">
        <v>68</v>
      </c>
      <c r="M494" s="8" t="s">
        <v>39</v>
      </c>
      <c r="N494" s="28"/>
      <c r="O494" s="8" t="s">
        <v>84</v>
      </c>
      <c r="P494" s="23" t="n">
        <v>2.23</v>
      </c>
      <c r="Q494" s="23" t="n">
        <v>26266</v>
      </c>
      <c r="R494" s="23"/>
      <c r="S494" s="14" t="s">
        <v>127</v>
      </c>
      <c r="T494" s="14" t="n">
        <v>39</v>
      </c>
      <c r="U494" s="23"/>
      <c r="V494" s="23"/>
      <c r="W494" s="23" t="n">
        <v>55.8</v>
      </c>
      <c r="X494" s="23"/>
      <c r="Y494" s="25" t="s">
        <v>2063</v>
      </c>
      <c r="Z494" s="23"/>
    </row>
    <row r="495" customFormat="false" ht="15" hidden="true" customHeight="false" outlineLevel="0" collapsed="false">
      <c r="A495" s="6" t="n">
        <v>489</v>
      </c>
      <c r="B495" s="28" t="s">
        <v>3214</v>
      </c>
      <c r="C495" s="37" t="s">
        <v>3215</v>
      </c>
      <c r="D495" s="29" t="s">
        <v>1264</v>
      </c>
      <c r="E495" s="28" t="s">
        <v>3216</v>
      </c>
      <c r="F495" s="28" t="n">
        <v>2</v>
      </c>
      <c r="G495" s="29" t="s">
        <v>612</v>
      </c>
      <c r="H495" s="28" t="s">
        <v>1266</v>
      </c>
      <c r="I495" s="28" t="n">
        <v>35</v>
      </c>
      <c r="J495" s="28" t="n">
        <v>720</v>
      </c>
      <c r="K495" s="29" t="s">
        <v>875</v>
      </c>
      <c r="L495" s="29" t="s">
        <v>68</v>
      </c>
      <c r="M495" s="8" t="s">
        <v>39</v>
      </c>
      <c r="N495" s="28"/>
      <c r="O495" s="8" t="s">
        <v>84</v>
      </c>
      <c r="P495" s="23" t="n">
        <v>2.23</v>
      </c>
      <c r="Q495" s="23" t="n">
        <v>71944</v>
      </c>
      <c r="R495" s="23"/>
      <c r="S495" s="14" t="s">
        <v>167</v>
      </c>
      <c r="T495" s="14" t="n">
        <v>20.8</v>
      </c>
      <c r="U495" s="23"/>
      <c r="V495" s="23"/>
      <c r="W495" s="23" t="n">
        <v>30</v>
      </c>
      <c r="X495" s="23"/>
      <c r="Y495" s="25" t="s">
        <v>1268</v>
      </c>
      <c r="Z495" s="23"/>
    </row>
    <row r="496" customFormat="false" ht="15" hidden="true" customHeight="false" outlineLevel="0" collapsed="false">
      <c r="A496" s="6" t="n">
        <v>490</v>
      </c>
      <c r="B496" s="28" t="s">
        <v>3217</v>
      </c>
      <c r="C496" s="37" t="s">
        <v>3218</v>
      </c>
      <c r="D496" s="29" t="s">
        <v>1127</v>
      </c>
      <c r="E496" s="28" t="s">
        <v>3219</v>
      </c>
      <c r="F496" s="28" t="n">
        <v>2</v>
      </c>
      <c r="G496" s="29" t="s">
        <v>3220</v>
      </c>
      <c r="H496" s="28" t="s">
        <v>3221</v>
      </c>
      <c r="I496" s="28" t="n">
        <v>38</v>
      </c>
      <c r="J496" s="28" t="n">
        <v>720</v>
      </c>
      <c r="K496" s="29" t="s">
        <v>875</v>
      </c>
      <c r="L496" s="29" t="s">
        <v>68</v>
      </c>
      <c r="M496" s="8" t="s">
        <v>39</v>
      </c>
      <c r="N496" s="28"/>
      <c r="O496" s="8" t="s">
        <v>84</v>
      </c>
      <c r="P496" s="23" t="n">
        <v>2.23</v>
      </c>
      <c r="Q496" s="23"/>
      <c r="R496" s="23"/>
      <c r="S496" s="14" t="s">
        <v>240</v>
      </c>
      <c r="T496" s="14" t="n">
        <v>6.8</v>
      </c>
      <c r="U496" s="23"/>
      <c r="V496" s="23"/>
      <c r="W496" s="23" t="n">
        <v>10</v>
      </c>
      <c r="X496" s="23"/>
      <c r="Y496" s="23"/>
      <c r="Z496" s="23"/>
    </row>
    <row r="497" customFormat="false" ht="15" hidden="true" customHeight="false" outlineLevel="0" collapsed="false">
      <c r="A497" s="6" t="n">
        <v>491</v>
      </c>
      <c r="B497" s="28" t="s">
        <v>3222</v>
      </c>
      <c r="C497" s="37" t="s">
        <v>3223</v>
      </c>
      <c r="D497" s="29" t="s">
        <v>1443</v>
      </c>
      <c r="E497" s="28" t="s">
        <v>3224</v>
      </c>
      <c r="F497" s="28" t="n">
        <v>1</v>
      </c>
      <c r="G497" s="29" t="s">
        <v>3225</v>
      </c>
      <c r="H497" s="28" t="s">
        <v>3226</v>
      </c>
      <c r="I497" s="28" t="n">
        <v>0</v>
      </c>
      <c r="J497" s="28" t="n">
        <v>591</v>
      </c>
      <c r="K497" s="29" t="s">
        <v>3227</v>
      </c>
      <c r="L497" s="29" t="s">
        <v>68</v>
      </c>
      <c r="M497" s="8" t="s">
        <v>39</v>
      </c>
      <c r="N497" s="28" t="n">
        <v>50494</v>
      </c>
      <c r="O497" s="38" t="s">
        <v>3228</v>
      </c>
      <c r="P497" s="23" t="n">
        <v>2.23</v>
      </c>
      <c r="Q497" s="23"/>
      <c r="R497" s="23"/>
      <c r="S497" s="14" t="s">
        <v>540</v>
      </c>
      <c r="T497" s="14" t="n">
        <v>7.9</v>
      </c>
      <c r="U497" s="23"/>
      <c r="V497" s="23"/>
      <c r="W497" s="23" t="n">
        <v>11.5</v>
      </c>
      <c r="X497" s="23"/>
      <c r="Y497" s="25" t="s">
        <v>112</v>
      </c>
      <c r="Z497" s="23"/>
    </row>
    <row r="498" customFormat="false" ht="15" hidden="true" customHeight="false" outlineLevel="0" collapsed="false">
      <c r="A498" s="6" t="n">
        <v>492</v>
      </c>
      <c r="B498" s="28" t="s">
        <v>3229</v>
      </c>
      <c r="C498" s="37" t="s">
        <v>3230</v>
      </c>
      <c r="D498" s="29" t="s">
        <v>3231</v>
      </c>
      <c r="E498" s="28" t="s">
        <v>3232</v>
      </c>
      <c r="F498" s="28" t="n">
        <v>5</v>
      </c>
      <c r="G498" s="29" t="s">
        <v>3233</v>
      </c>
      <c r="H498" s="28" t="s">
        <v>3234</v>
      </c>
      <c r="I498" s="28" t="n">
        <v>0</v>
      </c>
      <c r="J498" s="28" t="n">
        <v>104428</v>
      </c>
      <c r="K498" s="29" t="s">
        <v>1226</v>
      </c>
      <c r="L498" s="29" t="s">
        <v>38</v>
      </c>
      <c r="M498" s="8" t="s">
        <v>39</v>
      </c>
      <c r="N498" s="28"/>
      <c r="O498" s="8" t="s">
        <v>3179</v>
      </c>
      <c r="P498" s="23" t="n">
        <v>2.23</v>
      </c>
      <c r="Q498" s="23"/>
      <c r="R498" s="23"/>
      <c r="S498" s="14" t="s">
        <v>240</v>
      </c>
      <c r="T498" s="14" t="n">
        <v>57.21</v>
      </c>
      <c r="U498" s="23"/>
      <c r="V498" s="23"/>
      <c r="W498" s="23" t="n">
        <v>71.5</v>
      </c>
      <c r="X498" s="23"/>
      <c r="Y498" s="23"/>
      <c r="Z498" s="23"/>
    </row>
    <row r="499" customFormat="false" ht="15" hidden="true" customHeight="false" outlineLevel="0" collapsed="false">
      <c r="A499" s="6" t="n">
        <v>493</v>
      </c>
      <c r="B499" s="28" t="s">
        <v>3235</v>
      </c>
      <c r="C499" s="37" t="s">
        <v>3236</v>
      </c>
      <c r="D499" s="29" t="s">
        <v>3237</v>
      </c>
      <c r="E499" s="28" t="s">
        <v>3238</v>
      </c>
      <c r="F499" s="28" t="n">
        <v>1</v>
      </c>
      <c r="G499" s="29" t="s">
        <v>3239</v>
      </c>
      <c r="H499" s="28" t="s">
        <v>3240</v>
      </c>
      <c r="I499" s="28" t="n">
        <v>36</v>
      </c>
      <c r="J499" s="28" t="n">
        <v>103199</v>
      </c>
      <c r="K499" s="29" t="s">
        <v>1856</v>
      </c>
      <c r="L499" s="29" t="s">
        <v>68</v>
      </c>
      <c r="M499" s="8" t="s">
        <v>39</v>
      </c>
      <c r="N499" s="28"/>
      <c r="O499" s="8" t="s">
        <v>84</v>
      </c>
      <c r="P499" s="23" t="n">
        <v>2.23</v>
      </c>
      <c r="Q499" s="23"/>
      <c r="R499" s="23"/>
      <c r="S499" s="14" t="s">
        <v>1722</v>
      </c>
      <c r="T499" s="14" t="n">
        <v>10.5</v>
      </c>
      <c r="U499" s="23"/>
      <c r="V499" s="23"/>
      <c r="W499" s="23" t="n">
        <v>13.2</v>
      </c>
      <c r="X499" s="23"/>
      <c r="Y499" s="23"/>
      <c r="Z499" s="23"/>
    </row>
    <row r="500" customFormat="false" ht="15" hidden="true" customHeight="false" outlineLevel="0" collapsed="false">
      <c r="A500" s="6" t="n">
        <v>494</v>
      </c>
      <c r="B500" s="28" t="s">
        <v>3241</v>
      </c>
      <c r="C500" s="37" t="s">
        <v>3242</v>
      </c>
      <c r="D500" s="29" t="s">
        <v>3243</v>
      </c>
      <c r="E500" s="30" t="s">
        <v>3244</v>
      </c>
      <c r="F500" s="29" t="n">
        <v>1</v>
      </c>
      <c r="G500" s="29" t="s">
        <v>3245</v>
      </c>
      <c r="H500" s="30" t="s">
        <v>3246</v>
      </c>
      <c r="I500" s="28" t="n">
        <v>10</v>
      </c>
      <c r="J500" s="28" t="n">
        <v>107829</v>
      </c>
      <c r="K500" s="29" t="s">
        <v>854</v>
      </c>
      <c r="L500" s="29" t="s">
        <v>38</v>
      </c>
      <c r="M500" s="8" t="s">
        <v>39</v>
      </c>
      <c r="N500" s="28"/>
      <c r="O500" s="8" t="s">
        <v>84</v>
      </c>
      <c r="P500" s="23" t="n">
        <v>2.23</v>
      </c>
      <c r="Q500" s="23"/>
      <c r="R500" s="23"/>
      <c r="S500" s="14" t="s">
        <v>262</v>
      </c>
      <c r="T500" s="14" t="n">
        <v>14</v>
      </c>
      <c r="U500" s="23"/>
      <c r="V500" s="23"/>
      <c r="W500" s="23" t="n">
        <v>16</v>
      </c>
      <c r="X500" s="23"/>
      <c r="Y500" s="23"/>
      <c r="Z500" s="23"/>
    </row>
    <row r="501" customFormat="false" ht="15" hidden="true" customHeight="false" outlineLevel="0" collapsed="false">
      <c r="A501" s="6" t="n">
        <v>495</v>
      </c>
      <c r="B501" s="28" t="s">
        <v>3247</v>
      </c>
      <c r="C501" s="37" t="s">
        <v>3248</v>
      </c>
      <c r="D501" s="29" t="s">
        <v>3249</v>
      </c>
      <c r="E501" s="30" t="s">
        <v>3250</v>
      </c>
      <c r="F501" s="29" t="n">
        <v>1</v>
      </c>
      <c r="G501" s="29" t="s">
        <v>2237</v>
      </c>
      <c r="H501" s="30" t="s">
        <v>3251</v>
      </c>
      <c r="I501" s="28" t="n">
        <v>25</v>
      </c>
      <c r="J501" s="28" t="n">
        <v>107829</v>
      </c>
      <c r="K501" s="29" t="s">
        <v>854</v>
      </c>
      <c r="L501" s="29" t="s">
        <v>68</v>
      </c>
      <c r="M501" s="8" t="s">
        <v>39</v>
      </c>
      <c r="N501" s="28"/>
      <c r="O501" s="8" t="s">
        <v>1191</v>
      </c>
      <c r="P501" s="23" t="n">
        <v>3.2</v>
      </c>
      <c r="Q501" s="23"/>
      <c r="R501" s="23"/>
      <c r="S501" s="33" t="s">
        <v>3252</v>
      </c>
      <c r="T501" s="33" t="n">
        <v>320.5</v>
      </c>
      <c r="U501" s="23"/>
      <c r="V501" s="23"/>
      <c r="W501" s="23" t="n">
        <v>400</v>
      </c>
      <c r="X501" s="23"/>
      <c r="Y501" s="23"/>
      <c r="Z501" s="23"/>
    </row>
    <row r="502" customFormat="false" ht="15" hidden="true" customHeight="false" outlineLevel="0" collapsed="false">
      <c r="A502" s="6" t="n">
        <v>496</v>
      </c>
      <c r="B502" s="28" t="s">
        <v>3253</v>
      </c>
      <c r="C502" s="37" t="s">
        <v>3254</v>
      </c>
      <c r="D502" s="29" t="s">
        <v>3255</v>
      </c>
      <c r="E502" s="28" t="s">
        <v>3256</v>
      </c>
      <c r="F502" s="28" t="n">
        <v>1</v>
      </c>
      <c r="G502" s="29" t="s">
        <v>3257</v>
      </c>
      <c r="H502" s="28" t="s">
        <v>3258</v>
      </c>
      <c r="I502" s="28" t="n">
        <v>42</v>
      </c>
      <c r="J502" s="28" t="n">
        <v>105910</v>
      </c>
      <c r="K502" s="29" t="s">
        <v>823</v>
      </c>
      <c r="L502" s="29" t="s">
        <v>68</v>
      </c>
      <c r="M502" s="8" t="s">
        <v>39</v>
      </c>
      <c r="N502" s="28" t="n">
        <v>21209</v>
      </c>
      <c r="O502" s="38" t="s">
        <v>231</v>
      </c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true" customHeight="false" outlineLevel="0" collapsed="false">
      <c r="A503" s="6" t="n">
        <v>497</v>
      </c>
      <c r="B503" s="28" t="s">
        <v>3259</v>
      </c>
      <c r="C503" s="37" t="s">
        <v>3260</v>
      </c>
      <c r="D503" s="29" t="s">
        <v>1624</v>
      </c>
      <c r="E503" s="30" t="s">
        <v>3261</v>
      </c>
      <c r="F503" s="29" t="n">
        <v>1</v>
      </c>
      <c r="G503" s="29" t="s">
        <v>1967</v>
      </c>
      <c r="H503" s="30" t="s">
        <v>1626</v>
      </c>
      <c r="I503" s="29" t="n">
        <v>18</v>
      </c>
      <c r="J503" s="29" t="n">
        <v>748</v>
      </c>
      <c r="K503" s="29" t="s">
        <v>3262</v>
      </c>
      <c r="L503" s="29" t="s">
        <v>68</v>
      </c>
      <c r="M503" s="8" t="s">
        <v>39</v>
      </c>
      <c r="N503" s="28"/>
      <c r="O503" s="8" t="s">
        <v>84</v>
      </c>
      <c r="P503" s="23" t="n">
        <v>2.23</v>
      </c>
      <c r="Q503" s="23"/>
      <c r="R503" s="23"/>
      <c r="S503" s="14" t="s">
        <v>85</v>
      </c>
      <c r="T503" s="14" t="n">
        <v>12.8</v>
      </c>
      <c r="U503" s="31"/>
      <c r="V503" s="31"/>
      <c r="W503" s="23" t="n">
        <v>18.5</v>
      </c>
      <c r="X503" s="23"/>
      <c r="Y503" s="23"/>
      <c r="Z503" s="23"/>
    </row>
    <row r="504" customFormat="false" ht="15" hidden="true" customHeight="false" outlineLevel="0" collapsed="false">
      <c r="A504" s="6" t="n">
        <v>498</v>
      </c>
      <c r="B504" s="28" t="s">
        <v>3263</v>
      </c>
      <c r="C504" s="37" t="s">
        <v>3264</v>
      </c>
      <c r="D504" s="29" t="s">
        <v>3265</v>
      </c>
      <c r="E504" s="30" t="s">
        <v>3266</v>
      </c>
      <c r="F504" s="29" t="n">
        <v>1</v>
      </c>
      <c r="G504" s="29" t="s">
        <v>3267</v>
      </c>
      <c r="H504" s="28" t="s">
        <v>3268</v>
      </c>
      <c r="I504" s="28" t="n">
        <v>28</v>
      </c>
      <c r="J504" s="28" t="n">
        <v>748</v>
      </c>
      <c r="K504" s="29" t="s">
        <v>3262</v>
      </c>
      <c r="L504" s="29" t="s">
        <v>68</v>
      </c>
      <c r="M504" s="8" t="s">
        <v>39</v>
      </c>
      <c r="N504" s="28"/>
      <c r="O504" s="38" t="s">
        <v>3179</v>
      </c>
      <c r="P504" s="23" t="n">
        <v>2.23</v>
      </c>
      <c r="Q504" s="23" t="n">
        <v>204873</v>
      </c>
      <c r="R504" s="23"/>
      <c r="S504" s="14" t="s">
        <v>167</v>
      </c>
      <c r="T504" s="14" t="n">
        <v>29.2</v>
      </c>
      <c r="U504" s="31"/>
      <c r="V504" s="31"/>
      <c r="W504" s="23" t="n">
        <v>41.8</v>
      </c>
      <c r="X504" s="23"/>
      <c r="Y504" s="25" t="s">
        <v>1268</v>
      </c>
      <c r="Z504" s="23"/>
    </row>
    <row r="505" customFormat="false" ht="15" hidden="true" customHeight="false" outlineLevel="0" collapsed="false">
      <c r="A505" s="6" t="n">
        <v>499</v>
      </c>
      <c r="B505" s="28" t="s">
        <v>3269</v>
      </c>
      <c r="C505" s="37" t="s">
        <v>3270</v>
      </c>
      <c r="D505" s="29" t="s">
        <v>3271</v>
      </c>
      <c r="E505" s="30" t="s">
        <v>3272</v>
      </c>
      <c r="F505" s="29" t="n">
        <v>2</v>
      </c>
      <c r="G505" s="29" t="s">
        <v>1967</v>
      </c>
      <c r="H505" s="28" t="s">
        <v>3273</v>
      </c>
      <c r="I505" s="28" t="n">
        <v>0</v>
      </c>
      <c r="J505" s="28" t="n">
        <v>721</v>
      </c>
      <c r="K505" s="29" t="s">
        <v>3274</v>
      </c>
      <c r="L505" s="29" t="s">
        <v>68</v>
      </c>
      <c r="M505" s="8" t="s">
        <v>39</v>
      </c>
      <c r="N505" s="28"/>
      <c r="O505" s="8" t="s">
        <v>84</v>
      </c>
      <c r="P505" s="23" t="n">
        <v>2.23</v>
      </c>
      <c r="Q505" s="23"/>
      <c r="R505" s="23"/>
      <c r="S505" s="14" t="s">
        <v>262</v>
      </c>
      <c r="T505" s="14" t="n">
        <v>12.6</v>
      </c>
      <c r="U505" s="31"/>
      <c r="V505" s="31"/>
      <c r="W505" s="23" t="n">
        <v>18</v>
      </c>
      <c r="X505" s="23"/>
      <c r="Y505" s="23"/>
      <c r="Z505" s="23"/>
    </row>
    <row r="506" customFormat="false" ht="15" hidden="true" customHeight="false" outlineLevel="0" collapsed="false">
      <c r="A506" s="6" t="n">
        <v>500</v>
      </c>
      <c r="B506" s="28" t="s">
        <v>3275</v>
      </c>
      <c r="C506" s="37" t="s">
        <v>3276</v>
      </c>
      <c r="D506" s="29" t="s">
        <v>3277</v>
      </c>
      <c r="E506" s="28" t="s">
        <v>3278</v>
      </c>
      <c r="F506" s="28" t="n">
        <v>3</v>
      </c>
      <c r="G506" s="29" t="s">
        <v>480</v>
      </c>
      <c r="H506" s="28" t="s">
        <v>3279</v>
      </c>
      <c r="I506" s="28" t="n">
        <v>0</v>
      </c>
      <c r="J506" s="28" t="n">
        <v>721</v>
      </c>
      <c r="K506" s="29" t="s">
        <v>3274</v>
      </c>
      <c r="L506" s="29" t="s">
        <v>68</v>
      </c>
      <c r="M506" s="8" t="s">
        <v>39</v>
      </c>
      <c r="N506" s="28"/>
      <c r="O506" s="8" t="s">
        <v>84</v>
      </c>
      <c r="P506" s="23" t="n">
        <v>2.23</v>
      </c>
      <c r="Q506" s="23"/>
      <c r="R506" s="23"/>
      <c r="S506" s="31" t="s">
        <v>127</v>
      </c>
      <c r="T506" s="31"/>
      <c r="U506" s="27" t="s">
        <v>3280</v>
      </c>
      <c r="V506" s="31" t="n">
        <v>15.4</v>
      </c>
      <c r="W506" s="23" t="n">
        <v>22</v>
      </c>
      <c r="X506" s="23"/>
      <c r="Y506" s="23"/>
      <c r="Z506" s="23"/>
    </row>
    <row r="507" customFormat="false" ht="22.5" hidden="true" customHeight="false" outlineLevel="0" collapsed="false">
      <c r="A507" s="6" t="n">
        <v>501</v>
      </c>
      <c r="B507" s="28" t="s">
        <v>3281</v>
      </c>
      <c r="C507" s="37" t="s">
        <v>3282</v>
      </c>
      <c r="D507" s="29" t="s">
        <v>3283</v>
      </c>
      <c r="E507" s="28" t="s">
        <v>3284</v>
      </c>
      <c r="F507" s="28" t="n">
        <v>3</v>
      </c>
      <c r="G507" s="29" t="s">
        <v>3285</v>
      </c>
      <c r="H507" s="28" t="s">
        <v>3286</v>
      </c>
      <c r="I507" s="28" t="n">
        <v>0</v>
      </c>
      <c r="J507" s="28" t="n">
        <v>721</v>
      </c>
      <c r="K507" s="29" t="s">
        <v>3274</v>
      </c>
      <c r="L507" s="29" t="s">
        <v>38</v>
      </c>
      <c r="M507" s="8" t="s">
        <v>39</v>
      </c>
      <c r="N507" s="28" t="n">
        <v>185552</v>
      </c>
      <c r="O507" s="8" t="s">
        <v>2669</v>
      </c>
      <c r="P507" s="23" t="n">
        <v>2.23</v>
      </c>
      <c r="Q507" s="23"/>
      <c r="R507" s="23"/>
      <c r="S507" s="31" t="s">
        <v>41</v>
      </c>
      <c r="T507" s="25" t="s">
        <v>3287</v>
      </c>
      <c r="U507" s="31"/>
      <c r="V507" s="31"/>
      <c r="W507" s="23" t="n">
        <v>46</v>
      </c>
      <c r="X507" s="23"/>
      <c r="Y507" s="23"/>
      <c r="Z507" s="23"/>
    </row>
    <row r="508" customFormat="false" ht="16.5" hidden="true" customHeight="false" outlineLevel="0" collapsed="false">
      <c r="A508" s="6" t="n">
        <v>502</v>
      </c>
      <c r="B508" s="39" t="n">
        <v>44250.5729166667</v>
      </c>
      <c r="C508" s="37" t="s">
        <v>3288</v>
      </c>
      <c r="D508" s="29" t="s">
        <v>3289</v>
      </c>
      <c r="E508" s="30" t="s">
        <v>3290</v>
      </c>
      <c r="F508" s="29" t="n">
        <v>15</v>
      </c>
      <c r="G508" s="29" t="s">
        <v>3291</v>
      </c>
      <c r="H508" s="30" t="s">
        <v>3292</v>
      </c>
      <c r="I508" s="28" t="n">
        <v>32</v>
      </c>
      <c r="J508" s="29" t="s">
        <v>3293</v>
      </c>
      <c r="K508" s="52" t="n">
        <v>17346943997</v>
      </c>
      <c r="L508" s="29" t="s">
        <v>68</v>
      </c>
      <c r="M508" s="8" t="s">
        <v>200</v>
      </c>
      <c r="N508" s="28"/>
      <c r="O508" s="8" t="s">
        <v>84</v>
      </c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true" customHeight="false" outlineLevel="0" collapsed="false">
      <c r="A509" s="6" t="n">
        <v>503</v>
      </c>
      <c r="B509" s="28" t="s">
        <v>3294</v>
      </c>
      <c r="C509" s="37" t="s">
        <v>3295</v>
      </c>
      <c r="D509" s="29" t="s">
        <v>3296</v>
      </c>
      <c r="E509" s="28" t="s">
        <v>3297</v>
      </c>
      <c r="F509" s="28" t="n">
        <v>2</v>
      </c>
      <c r="G509" s="29" t="s">
        <v>3298</v>
      </c>
      <c r="H509" s="28" t="s">
        <v>3299</v>
      </c>
      <c r="I509" s="28" t="n">
        <v>15.8</v>
      </c>
      <c r="J509" s="28" t="n">
        <v>724</v>
      </c>
      <c r="K509" s="29" t="s">
        <v>3191</v>
      </c>
      <c r="L509" s="29" t="s">
        <v>68</v>
      </c>
      <c r="M509" s="8" t="s">
        <v>39</v>
      </c>
      <c r="N509" s="28"/>
      <c r="O509" s="8" t="s">
        <v>84</v>
      </c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true" customHeight="false" outlineLevel="0" collapsed="false">
      <c r="A510" s="6" t="n">
        <v>504</v>
      </c>
      <c r="B510" s="28" t="s">
        <v>3300</v>
      </c>
      <c r="C510" s="37" t="s">
        <v>3301</v>
      </c>
      <c r="D510" s="29" t="s">
        <v>3302</v>
      </c>
      <c r="E510" s="28" t="s">
        <v>2479</v>
      </c>
      <c r="F510" s="28" t="n">
        <v>4</v>
      </c>
      <c r="G510" s="29" t="s">
        <v>3303</v>
      </c>
      <c r="H510" s="28" t="s">
        <v>3304</v>
      </c>
      <c r="I510" s="28" t="n">
        <v>48</v>
      </c>
      <c r="J510" s="28" t="n">
        <v>102567</v>
      </c>
      <c r="K510" s="29" t="s">
        <v>805</v>
      </c>
      <c r="L510" s="29" t="s">
        <v>38</v>
      </c>
      <c r="M510" s="8" t="s">
        <v>39</v>
      </c>
      <c r="N510" s="28" t="n">
        <v>83919</v>
      </c>
      <c r="O510" s="38" t="s">
        <v>3228</v>
      </c>
      <c r="P510" s="23" t="n">
        <v>2.24</v>
      </c>
      <c r="Q510" s="23"/>
      <c r="R510" s="23"/>
      <c r="S510" s="31" t="s">
        <v>41</v>
      </c>
      <c r="T510" s="31" t="n">
        <v>50.4</v>
      </c>
      <c r="U510" s="23"/>
      <c r="V510" s="23"/>
      <c r="W510" s="23" t="n">
        <v>63</v>
      </c>
      <c r="X510" s="23"/>
      <c r="Y510" s="23"/>
      <c r="Z510" s="23"/>
    </row>
    <row r="511" customFormat="false" ht="15" hidden="true" customHeight="false" outlineLevel="0" collapsed="false">
      <c r="A511" s="6" t="n">
        <v>505</v>
      </c>
      <c r="B511" s="28" t="s">
        <v>3305</v>
      </c>
      <c r="C511" s="37" t="s">
        <v>3306</v>
      </c>
      <c r="D511" s="29" t="s">
        <v>3307</v>
      </c>
      <c r="E511" s="28" t="s">
        <v>3308</v>
      </c>
      <c r="F511" s="28" t="n">
        <v>20</v>
      </c>
      <c r="G511" s="29" t="s">
        <v>3309</v>
      </c>
      <c r="H511" s="28" t="s">
        <v>3310</v>
      </c>
      <c r="I511" s="28" t="n">
        <v>18</v>
      </c>
      <c r="J511" s="28" t="n">
        <v>343</v>
      </c>
      <c r="K511" s="29" t="s">
        <v>813</v>
      </c>
      <c r="L511" s="29" t="s">
        <v>38</v>
      </c>
      <c r="M511" s="8" t="s">
        <v>39</v>
      </c>
      <c r="N511" s="28"/>
      <c r="O511" s="8" t="s">
        <v>84</v>
      </c>
      <c r="P511" s="23" t="n">
        <v>2.25</v>
      </c>
      <c r="Q511" s="23" t="n">
        <v>214691</v>
      </c>
      <c r="R511" s="23"/>
      <c r="S511" s="31" t="s">
        <v>262</v>
      </c>
      <c r="T511" s="31" t="n">
        <v>16.8</v>
      </c>
      <c r="U511" s="23"/>
      <c r="V511" s="23"/>
      <c r="W511" s="23" t="n">
        <v>24</v>
      </c>
      <c r="X511" s="23"/>
      <c r="Y511" s="25" t="s">
        <v>2063</v>
      </c>
      <c r="Z511" s="23"/>
    </row>
    <row r="512" customFormat="false" ht="22.5" hidden="true" customHeight="false" outlineLevel="0" collapsed="false">
      <c r="A512" s="6" t="n">
        <v>506</v>
      </c>
      <c r="B512" s="28" t="s">
        <v>3311</v>
      </c>
      <c r="C512" s="37" t="s">
        <v>3312</v>
      </c>
      <c r="D512" s="29" t="s">
        <v>3313</v>
      </c>
      <c r="E512" s="28" t="s">
        <v>2479</v>
      </c>
      <c r="F512" s="28" t="n">
        <v>2</v>
      </c>
      <c r="G512" s="29" t="s">
        <v>3314</v>
      </c>
      <c r="H512" s="28" t="s">
        <v>3315</v>
      </c>
      <c r="I512" s="28" t="n">
        <v>68</v>
      </c>
      <c r="J512" s="28" t="n">
        <v>387</v>
      </c>
      <c r="K512" s="29" t="s">
        <v>1001</v>
      </c>
      <c r="L512" s="29" t="s">
        <v>68</v>
      </c>
      <c r="M512" s="8" t="s">
        <v>39</v>
      </c>
      <c r="N512" s="28"/>
      <c r="O512" s="8" t="s">
        <v>84</v>
      </c>
      <c r="P512" s="23" t="n">
        <v>2.25</v>
      </c>
      <c r="Q512" s="23"/>
      <c r="R512" s="23"/>
      <c r="S512" s="31" t="s">
        <v>41</v>
      </c>
      <c r="T512" s="25" t="s">
        <v>3316</v>
      </c>
      <c r="U512" s="23"/>
      <c r="V512" s="23"/>
      <c r="W512" s="23" t="n">
        <v>24.6</v>
      </c>
      <c r="X512" s="23"/>
      <c r="Y512" s="23"/>
      <c r="Z512" s="23"/>
    </row>
    <row r="513" customFormat="false" ht="15" hidden="true" customHeight="false" outlineLevel="0" collapsed="false">
      <c r="A513" s="6" t="n">
        <v>507</v>
      </c>
      <c r="B513" s="28" t="s">
        <v>3317</v>
      </c>
      <c r="C513" s="37" t="s">
        <v>3318</v>
      </c>
      <c r="D513" s="29" t="s">
        <v>3319</v>
      </c>
      <c r="E513" s="28" t="s">
        <v>3320</v>
      </c>
      <c r="F513" s="28" t="n">
        <v>1</v>
      </c>
      <c r="G513" s="29" t="s">
        <v>3321</v>
      </c>
      <c r="H513" s="29" t="s">
        <v>3322</v>
      </c>
      <c r="I513" s="28" t="n">
        <v>15</v>
      </c>
      <c r="J513" s="28" t="n">
        <v>102935</v>
      </c>
      <c r="K513" s="29" t="s">
        <v>182</v>
      </c>
      <c r="L513" s="29" t="s">
        <v>68</v>
      </c>
      <c r="M513" s="8" t="s">
        <v>39</v>
      </c>
      <c r="N513" s="28"/>
      <c r="O513" s="8" t="s">
        <v>84</v>
      </c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true" customHeight="false" outlineLevel="0" collapsed="false">
      <c r="A514" s="6" t="n">
        <v>508</v>
      </c>
      <c r="B514" s="28" t="s">
        <v>3323</v>
      </c>
      <c r="C514" s="37" t="s">
        <v>3324</v>
      </c>
      <c r="D514" s="29" t="s">
        <v>3325</v>
      </c>
      <c r="E514" s="28" t="s">
        <v>3326</v>
      </c>
      <c r="F514" s="28" t="n">
        <v>1</v>
      </c>
      <c r="G514" s="29" t="s">
        <v>2145</v>
      </c>
      <c r="H514" s="28" t="s">
        <v>3327</v>
      </c>
      <c r="I514" s="28" t="n">
        <v>85</v>
      </c>
      <c r="J514" s="28" t="n">
        <v>745</v>
      </c>
      <c r="K514" s="29" t="s">
        <v>3328</v>
      </c>
      <c r="L514" s="29" t="s">
        <v>38</v>
      </c>
      <c r="M514" s="8" t="s">
        <v>39</v>
      </c>
      <c r="N514" s="28"/>
      <c r="O514" s="8" t="s">
        <v>84</v>
      </c>
      <c r="P514" s="23" t="n">
        <v>2.24</v>
      </c>
      <c r="Q514" s="23" t="n">
        <v>104745</v>
      </c>
      <c r="R514" s="23"/>
      <c r="S514" s="31" t="s">
        <v>1620</v>
      </c>
      <c r="T514" s="31" t="n">
        <v>28.38</v>
      </c>
      <c r="U514" s="23"/>
      <c r="V514" s="23"/>
      <c r="W514" s="23" t="n">
        <v>35.5</v>
      </c>
      <c r="X514" s="23"/>
      <c r="Y514" s="25" t="s">
        <v>2063</v>
      </c>
      <c r="Z514" s="23"/>
    </row>
    <row r="515" customFormat="false" ht="15" hidden="true" customHeight="false" outlineLevel="0" collapsed="false">
      <c r="A515" s="6" t="n">
        <v>509</v>
      </c>
      <c r="B515" s="28" t="s">
        <v>3329</v>
      </c>
      <c r="C515" s="37" t="s">
        <v>3330</v>
      </c>
      <c r="D515" s="29" t="s">
        <v>3331</v>
      </c>
      <c r="E515" s="28" t="s">
        <v>3332</v>
      </c>
      <c r="F515" s="28" t="n">
        <v>2</v>
      </c>
      <c r="G515" s="29" t="s">
        <v>1595</v>
      </c>
      <c r="H515" s="28" t="s">
        <v>3333</v>
      </c>
      <c r="I515" s="28" t="n">
        <v>3</v>
      </c>
      <c r="J515" s="28" t="n">
        <v>745</v>
      </c>
      <c r="K515" s="29" t="s">
        <v>3328</v>
      </c>
      <c r="L515" s="29" t="s">
        <v>38</v>
      </c>
      <c r="M515" s="8" t="s">
        <v>39</v>
      </c>
      <c r="N515" s="28"/>
      <c r="O515" s="8" t="s">
        <v>84</v>
      </c>
      <c r="P515" s="23" t="n">
        <v>2.24</v>
      </c>
      <c r="Q515" s="23"/>
      <c r="R515" s="23"/>
      <c r="S515" s="31" t="s">
        <v>262</v>
      </c>
      <c r="T515" s="31" t="n">
        <v>3.7</v>
      </c>
      <c r="U515" s="23"/>
      <c r="V515" s="23"/>
      <c r="W515" s="23" t="n">
        <v>5.5</v>
      </c>
      <c r="X515" s="23"/>
      <c r="Y515" s="23"/>
      <c r="Z515" s="23"/>
    </row>
    <row r="516" customFormat="false" ht="15" hidden="true" customHeight="false" outlineLevel="0" collapsed="false">
      <c r="A516" s="6" t="n">
        <v>510</v>
      </c>
      <c r="B516" s="28" t="s">
        <v>3334</v>
      </c>
      <c r="C516" s="37" t="s">
        <v>3335</v>
      </c>
      <c r="D516" s="29" t="s">
        <v>3336</v>
      </c>
      <c r="E516" s="28" t="s">
        <v>3337</v>
      </c>
      <c r="F516" s="28" t="n">
        <v>2</v>
      </c>
      <c r="G516" s="29" t="s">
        <v>3338</v>
      </c>
      <c r="H516" s="28" t="s">
        <v>3339</v>
      </c>
      <c r="I516" s="28" t="n">
        <v>20</v>
      </c>
      <c r="J516" s="28" t="n">
        <v>745</v>
      </c>
      <c r="K516" s="29" t="s">
        <v>3328</v>
      </c>
      <c r="L516" s="29" t="s">
        <v>38</v>
      </c>
      <c r="M516" s="8" t="s">
        <v>39</v>
      </c>
      <c r="N516" s="28"/>
      <c r="O516" s="8" t="s">
        <v>84</v>
      </c>
      <c r="P516" s="23" t="n">
        <v>2.24</v>
      </c>
      <c r="Q516" s="23"/>
      <c r="R516" s="23"/>
      <c r="S516" s="31" t="s">
        <v>322</v>
      </c>
      <c r="T516" s="31" t="n">
        <v>21</v>
      </c>
      <c r="U516" s="23"/>
      <c r="V516" s="23"/>
      <c r="W516" s="23" t="n">
        <v>30</v>
      </c>
      <c r="X516" s="23"/>
      <c r="Y516" s="23"/>
      <c r="Z516" s="23"/>
    </row>
    <row r="517" customFormat="false" ht="33.75" hidden="true" customHeight="false" outlineLevel="0" collapsed="false">
      <c r="A517" s="6" t="n">
        <v>511</v>
      </c>
      <c r="B517" s="28" t="s">
        <v>3340</v>
      </c>
      <c r="C517" s="37" t="s">
        <v>3341</v>
      </c>
      <c r="D517" s="29" t="s">
        <v>3342</v>
      </c>
      <c r="E517" s="28" t="s">
        <v>3343</v>
      </c>
      <c r="F517" s="28" t="n">
        <v>2</v>
      </c>
      <c r="G517" s="29" t="s">
        <v>753</v>
      </c>
      <c r="H517" s="28" t="s">
        <v>3344</v>
      </c>
      <c r="I517" s="28" t="n">
        <v>42</v>
      </c>
      <c r="J517" s="28" t="n">
        <v>745</v>
      </c>
      <c r="K517" s="29" t="s">
        <v>3328</v>
      </c>
      <c r="L517" s="29" t="s">
        <v>38</v>
      </c>
      <c r="M517" s="8" t="s">
        <v>39</v>
      </c>
      <c r="N517" s="28" t="n">
        <v>83869</v>
      </c>
      <c r="O517" s="38" t="s">
        <v>3345</v>
      </c>
      <c r="P517" s="31" t="s">
        <v>2455</v>
      </c>
      <c r="Q517" s="31" t="s">
        <v>2455</v>
      </c>
      <c r="R517" s="31"/>
      <c r="S517" s="31"/>
      <c r="T517" s="31"/>
      <c r="U517" s="31"/>
      <c r="V517" s="25" t="s">
        <v>469</v>
      </c>
      <c r="W517" s="31" t="s">
        <v>3346</v>
      </c>
      <c r="X517" s="23"/>
      <c r="Y517" s="23"/>
      <c r="Z517" s="23"/>
    </row>
    <row r="518" customFormat="false" ht="15" hidden="true" customHeight="false" outlineLevel="0" collapsed="false">
      <c r="A518" s="6" t="n">
        <v>512</v>
      </c>
      <c r="B518" s="28" t="s">
        <v>3347</v>
      </c>
      <c r="C518" s="37" t="s">
        <v>3348</v>
      </c>
      <c r="D518" s="29" t="s">
        <v>3349</v>
      </c>
      <c r="E518" s="30" t="s">
        <v>1367</v>
      </c>
      <c r="F518" s="29" t="n">
        <v>1</v>
      </c>
      <c r="G518" s="29" t="s">
        <v>3350</v>
      </c>
      <c r="H518" s="28" t="s">
        <v>3351</v>
      </c>
      <c r="I518" s="28" t="n">
        <v>24</v>
      </c>
      <c r="J518" s="28" t="n">
        <v>743</v>
      </c>
      <c r="K518" s="29" t="s">
        <v>1105</v>
      </c>
      <c r="L518" s="29" t="s">
        <v>68</v>
      </c>
      <c r="M518" s="8" t="s">
        <v>39</v>
      </c>
      <c r="N518" s="28"/>
      <c r="O518" s="37" t="s">
        <v>3352</v>
      </c>
      <c r="P518" s="23" t="n">
        <v>2.24</v>
      </c>
      <c r="Q518" s="12" t="s">
        <v>3353</v>
      </c>
      <c r="R518" s="23"/>
      <c r="S518" s="31" t="s">
        <v>3354</v>
      </c>
      <c r="T518" s="31" t="n">
        <v>16.72</v>
      </c>
      <c r="U518" s="23"/>
      <c r="V518" s="23"/>
      <c r="W518" s="23" t="n">
        <v>23.8</v>
      </c>
      <c r="X518" s="23"/>
      <c r="Y518" s="11" t="s">
        <v>2063</v>
      </c>
      <c r="Z518" s="23"/>
    </row>
    <row r="519" customFormat="false" ht="33.75" hidden="true" customHeight="false" outlineLevel="0" collapsed="false">
      <c r="A519" s="6" t="n">
        <v>513</v>
      </c>
      <c r="B519" s="28" t="s">
        <v>3355</v>
      </c>
      <c r="C519" s="37" t="s">
        <v>3356</v>
      </c>
      <c r="D519" s="29" t="s">
        <v>3357</v>
      </c>
      <c r="E519" s="28" t="s">
        <v>3358</v>
      </c>
      <c r="F519" s="28" t="n">
        <v>1</v>
      </c>
      <c r="G519" s="29" t="s">
        <v>3359</v>
      </c>
      <c r="H519" s="28" t="s">
        <v>3360</v>
      </c>
      <c r="I519" s="28" t="n">
        <v>22</v>
      </c>
      <c r="J519" s="28" t="n">
        <v>546</v>
      </c>
      <c r="K519" s="29" t="s">
        <v>3361</v>
      </c>
      <c r="L519" s="29" t="s">
        <v>68</v>
      </c>
      <c r="M519" s="8" t="s">
        <v>39</v>
      </c>
      <c r="N519" s="37"/>
      <c r="O519" s="38" t="s">
        <v>84</v>
      </c>
      <c r="P519" s="23" t="n">
        <v>2.25</v>
      </c>
      <c r="Q519" s="23"/>
      <c r="R519" s="23"/>
      <c r="S519" s="10" t="s">
        <v>41</v>
      </c>
      <c r="T519" s="11" t="s">
        <v>3362</v>
      </c>
      <c r="U519" s="23"/>
      <c r="V519" s="23"/>
      <c r="W519" s="23" t="n">
        <v>23.5</v>
      </c>
      <c r="X519" s="23"/>
      <c r="Y519" s="23"/>
      <c r="Z519" s="23"/>
    </row>
    <row r="520" customFormat="false" ht="15" hidden="true" customHeight="false" outlineLevel="0" collapsed="false">
      <c r="A520" s="6" t="n">
        <v>514</v>
      </c>
      <c r="B520" s="28" t="s">
        <v>3363</v>
      </c>
      <c r="C520" s="37" t="s">
        <v>3364</v>
      </c>
      <c r="D520" s="29" t="s">
        <v>448</v>
      </c>
      <c r="E520" s="28" t="s">
        <v>3365</v>
      </c>
      <c r="F520" s="28" t="n">
        <v>2</v>
      </c>
      <c r="G520" s="29" t="s">
        <v>3366</v>
      </c>
      <c r="H520" s="28" t="s">
        <v>3367</v>
      </c>
      <c r="I520" s="28" t="n">
        <v>5.8</v>
      </c>
      <c r="J520" s="28" t="n">
        <v>102565</v>
      </c>
      <c r="K520" s="29" t="s">
        <v>3368</v>
      </c>
      <c r="L520" s="29" t="s">
        <v>68</v>
      </c>
      <c r="M520" s="8" t="s">
        <v>39</v>
      </c>
      <c r="N520" s="37" t="n">
        <v>102295</v>
      </c>
      <c r="O520" s="38" t="s">
        <v>231</v>
      </c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true" customHeight="false" outlineLevel="0" collapsed="false">
      <c r="A521" s="6" t="n">
        <v>515</v>
      </c>
      <c r="B521" s="28" t="s">
        <v>3369</v>
      </c>
      <c r="C521" s="37" t="s">
        <v>3370</v>
      </c>
      <c r="D521" s="29" t="s">
        <v>3371</v>
      </c>
      <c r="E521" s="28" t="s">
        <v>3372</v>
      </c>
      <c r="F521" s="28" t="n">
        <v>2</v>
      </c>
      <c r="G521" s="29" t="s">
        <v>3373</v>
      </c>
      <c r="H521" s="28" t="s">
        <v>3374</v>
      </c>
      <c r="I521" s="28" t="n">
        <v>0</v>
      </c>
      <c r="J521" s="28" t="n">
        <v>102565</v>
      </c>
      <c r="K521" s="29" t="s">
        <v>3368</v>
      </c>
      <c r="L521" s="29" t="s">
        <v>68</v>
      </c>
      <c r="M521" s="8" t="s">
        <v>39</v>
      </c>
      <c r="N521" s="37"/>
      <c r="O521" s="38" t="s">
        <v>84</v>
      </c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true" customHeight="false" outlineLevel="0" collapsed="false">
      <c r="A522" s="6" t="n">
        <v>516</v>
      </c>
      <c r="B522" s="28" t="s">
        <v>3375</v>
      </c>
      <c r="C522" s="37" t="s">
        <v>3376</v>
      </c>
      <c r="D522" s="29" t="s">
        <v>3377</v>
      </c>
      <c r="E522" s="28" t="s">
        <v>3378</v>
      </c>
      <c r="F522" s="28" t="n">
        <v>2</v>
      </c>
      <c r="G522" s="29" t="s">
        <v>3379</v>
      </c>
      <c r="H522" s="28" t="s">
        <v>3380</v>
      </c>
      <c r="I522" s="28" t="n">
        <v>0</v>
      </c>
      <c r="J522" s="28" t="n">
        <v>102565</v>
      </c>
      <c r="K522" s="29" t="s">
        <v>3368</v>
      </c>
      <c r="L522" s="29" t="s">
        <v>38</v>
      </c>
      <c r="M522" s="8" t="s">
        <v>39</v>
      </c>
      <c r="N522" s="37"/>
      <c r="O522" s="38" t="s">
        <v>84</v>
      </c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true" customHeight="false" outlineLevel="0" collapsed="false">
      <c r="A523" s="6" t="n">
        <v>517</v>
      </c>
      <c r="B523" s="28" t="s">
        <v>3381</v>
      </c>
      <c r="C523" s="37" t="s">
        <v>3382</v>
      </c>
      <c r="D523" s="29" t="s">
        <v>3383</v>
      </c>
      <c r="E523" s="28" t="s">
        <v>412</v>
      </c>
      <c r="F523" s="28" t="n">
        <v>1</v>
      </c>
      <c r="G523" s="29" t="s">
        <v>3384</v>
      </c>
      <c r="H523" s="28" t="s">
        <v>3385</v>
      </c>
      <c r="I523" s="28" t="n">
        <v>0</v>
      </c>
      <c r="J523" s="28" t="n">
        <v>101453</v>
      </c>
      <c r="K523" s="29" t="s">
        <v>3386</v>
      </c>
      <c r="L523" s="29" t="s">
        <v>38</v>
      </c>
      <c r="M523" s="8" t="s">
        <v>39</v>
      </c>
      <c r="N523" s="37"/>
      <c r="O523" s="38" t="s">
        <v>2742</v>
      </c>
      <c r="P523" s="23" t="n">
        <v>2.25</v>
      </c>
      <c r="Q523" s="23"/>
      <c r="R523" s="23"/>
      <c r="S523" s="10" t="s">
        <v>41</v>
      </c>
      <c r="T523" s="10" t="n">
        <v>23</v>
      </c>
      <c r="U523" s="23"/>
      <c r="V523" s="23"/>
      <c r="W523" s="23" t="n">
        <v>32.8</v>
      </c>
      <c r="X523" s="23"/>
      <c r="Y523" s="11" t="s">
        <v>3387</v>
      </c>
      <c r="Z523" s="23"/>
    </row>
    <row r="524" customFormat="false" ht="15" hidden="true" customHeight="false" outlineLevel="0" collapsed="false">
      <c r="A524" s="6" t="n">
        <v>518</v>
      </c>
      <c r="B524" s="28" t="s">
        <v>3388</v>
      </c>
      <c r="C524" s="37" t="s">
        <v>3389</v>
      </c>
      <c r="D524" s="29" t="s">
        <v>3390</v>
      </c>
      <c r="E524" s="28" t="s">
        <v>3391</v>
      </c>
      <c r="F524" s="28" t="n">
        <v>1</v>
      </c>
      <c r="G524" s="29" t="s">
        <v>3155</v>
      </c>
      <c r="H524" s="28" t="s">
        <v>3392</v>
      </c>
      <c r="I524" s="28" t="n">
        <v>0</v>
      </c>
      <c r="J524" s="28" t="n">
        <v>101453</v>
      </c>
      <c r="K524" s="29" t="s">
        <v>3386</v>
      </c>
      <c r="L524" s="29" t="s">
        <v>38</v>
      </c>
      <c r="M524" s="8" t="s">
        <v>39</v>
      </c>
      <c r="N524" s="37"/>
      <c r="O524" s="38" t="s">
        <v>84</v>
      </c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true" customHeight="false" outlineLevel="0" collapsed="false">
      <c r="A525" s="6" t="n">
        <v>519</v>
      </c>
      <c r="B525" s="28" t="s">
        <v>3393</v>
      </c>
      <c r="C525" s="37" t="s">
        <v>3394</v>
      </c>
      <c r="D525" s="29" t="s">
        <v>3395</v>
      </c>
      <c r="E525" s="28" t="s">
        <v>3396</v>
      </c>
      <c r="F525" s="28" t="n">
        <v>1</v>
      </c>
      <c r="G525" s="29" t="s">
        <v>1668</v>
      </c>
      <c r="H525" s="28" t="s">
        <v>3397</v>
      </c>
      <c r="I525" s="28" t="n">
        <v>0</v>
      </c>
      <c r="J525" s="28" t="n">
        <v>101453</v>
      </c>
      <c r="K525" s="29" t="s">
        <v>3386</v>
      </c>
      <c r="L525" s="29" t="s">
        <v>38</v>
      </c>
      <c r="M525" s="8" t="s">
        <v>39</v>
      </c>
      <c r="N525" s="37"/>
      <c r="O525" s="38" t="s">
        <v>3398</v>
      </c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true" customHeight="false" outlineLevel="0" collapsed="false">
      <c r="A526" s="6" t="n">
        <v>520</v>
      </c>
      <c r="B526" s="28" t="s">
        <v>3399</v>
      </c>
      <c r="C526" s="37" t="s">
        <v>3400</v>
      </c>
      <c r="D526" s="29" t="s">
        <v>3401</v>
      </c>
      <c r="E526" s="28" t="s">
        <v>3402</v>
      </c>
      <c r="F526" s="28" t="n">
        <v>1</v>
      </c>
      <c r="G526" s="29" t="s">
        <v>3403</v>
      </c>
      <c r="H526" s="29" t="s">
        <v>3404</v>
      </c>
      <c r="I526" s="28" t="n">
        <v>39.9</v>
      </c>
      <c r="J526" s="28" t="n">
        <v>52</v>
      </c>
      <c r="K526" s="29" t="s">
        <v>3405</v>
      </c>
      <c r="L526" s="29" t="s">
        <v>68</v>
      </c>
      <c r="M526" s="8" t="s">
        <v>39</v>
      </c>
      <c r="N526" s="37"/>
      <c r="O526" s="38" t="s">
        <v>84</v>
      </c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true" customHeight="false" outlineLevel="0" collapsed="false">
      <c r="A527" s="6" t="n">
        <v>521</v>
      </c>
      <c r="B527" s="28" t="s">
        <v>3406</v>
      </c>
      <c r="C527" s="37" t="s">
        <v>3407</v>
      </c>
      <c r="D527" s="29" t="s">
        <v>3408</v>
      </c>
      <c r="E527" s="28" t="s">
        <v>3409</v>
      </c>
      <c r="F527" s="28" t="n">
        <v>1</v>
      </c>
      <c r="G527" s="29" t="s">
        <v>3410</v>
      </c>
      <c r="H527" s="28" t="s">
        <v>3411</v>
      </c>
      <c r="I527" s="28" t="n">
        <v>22</v>
      </c>
      <c r="J527" s="28" t="n">
        <v>52</v>
      </c>
      <c r="K527" s="29" t="s">
        <v>3405</v>
      </c>
      <c r="L527" s="29" t="s">
        <v>68</v>
      </c>
      <c r="M527" s="8" t="s">
        <v>39</v>
      </c>
      <c r="N527" s="37"/>
      <c r="O527" s="38" t="s">
        <v>84</v>
      </c>
      <c r="P527" s="23" t="n">
        <v>2.25</v>
      </c>
      <c r="Q527" s="23"/>
      <c r="R527" s="23"/>
      <c r="S527" s="10" t="s">
        <v>262</v>
      </c>
      <c r="T527" s="10"/>
      <c r="U527" s="27" t="s">
        <v>3412</v>
      </c>
      <c r="V527" s="10" t="n">
        <v>7.5</v>
      </c>
      <c r="W527" s="23" t="n">
        <v>10.8</v>
      </c>
      <c r="X527" s="23"/>
      <c r="Y527" s="23"/>
      <c r="Z527" s="23"/>
    </row>
    <row r="528" customFormat="false" ht="15" hidden="true" customHeight="false" outlineLevel="0" collapsed="false">
      <c r="A528" s="6" t="n">
        <v>522</v>
      </c>
      <c r="B528" s="28" t="s">
        <v>3413</v>
      </c>
      <c r="C528" s="37" t="s">
        <v>3414</v>
      </c>
      <c r="D528" s="29" t="s">
        <v>3415</v>
      </c>
      <c r="E528" s="28" t="s">
        <v>528</v>
      </c>
      <c r="F528" s="28" t="n">
        <v>1</v>
      </c>
      <c r="G528" s="29" t="s">
        <v>3416</v>
      </c>
      <c r="H528" s="28" t="s">
        <v>3417</v>
      </c>
      <c r="I528" s="28" t="n">
        <v>21</v>
      </c>
      <c r="J528" s="28" t="n">
        <v>52</v>
      </c>
      <c r="K528" s="29" t="s">
        <v>3405</v>
      </c>
      <c r="L528" s="29" t="s">
        <v>68</v>
      </c>
      <c r="M528" s="8" t="s">
        <v>39</v>
      </c>
      <c r="N528" s="37"/>
      <c r="O528" s="38" t="s">
        <v>84</v>
      </c>
      <c r="P528" s="23" t="n">
        <v>2.25</v>
      </c>
      <c r="Q528" s="23"/>
      <c r="R528" s="23"/>
      <c r="S528" s="10" t="s">
        <v>41</v>
      </c>
      <c r="T528" s="10" t="n">
        <v>32.8</v>
      </c>
      <c r="U528" s="23"/>
      <c r="V528" s="23"/>
      <c r="W528" s="23" t="n">
        <v>41</v>
      </c>
      <c r="X528" s="23"/>
      <c r="Y528" s="23"/>
      <c r="Z528" s="23"/>
    </row>
    <row r="529" customFormat="false" ht="22.5" hidden="true" customHeight="false" outlineLevel="0" collapsed="false">
      <c r="A529" s="6" t="n">
        <v>523</v>
      </c>
      <c r="B529" s="28" t="s">
        <v>3418</v>
      </c>
      <c r="C529" s="37" t="s">
        <v>3419</v>
      </c>
      <c r="D529" s="29" t="s">
        <v>3420</v>
      </c>
      <c r="E529" s="30" t="s">
        <v>3421</v>
      </c>
      <c r="F529" s="28" t="n">
        <v>2</v>
      </c>
      <c r="G529" s="29" t="s">
        <v>3422</v>
      </c>
      <c r="H529" s="28" t="s">
        <v>3423</v>
      </c>
      <c r="I529" s="28" t="n">
        <v>39</v>
      </c>
      <c r="J529" s="28" t="n">
        <v>104429</v>
      </c>
      <c r="K529" s="29" t="s">
        <v>1848</v>
      </c>
      <c r="L529" s="29" t="s">
        <v>68</v>
      </c>
      <c r="M529" s="8" t="s">
        <v>39</v>
      </c>
      <c r="N529" s="37" t="n">
        <v>40707</v>
      </c>
      <c r="O529" s="38" t="s">
        <v>231</v>
      </c>
      <c r="P529" s="23" t="n">
        <v>2.25</v>
      </c>
      <c r="Q529" s="23"/>
      <c r="R529" s="23"/>
      <c r="S529" s="10" t="s">
        <v>41</v>
      </c>
      <c r="T529" s="11" t="s">
        <v>3424</v>
      </c>
      <c r="U529" s="23"/>
      <c r="V529" s="23"/>
      <c r="W529" s="23" t="n">
        <v>31.5</v>
      </c>
      <c r="X529" s="23"/>
      <c r="Y529" s="23"/>
      <c r="Z529" s="23"/>
    </row>
    <row r="530" customFormat="false" ht="15" hidden="true" customHeight="false" outlineLevel="0" collapsed="false">
      <c r="A530" s="6" t="n">
        <v>524</v>
      </c>
      <c r="B530" s="28" t="s">
        <v>3425</v>
      </c>
      <c r="C530" s="37" t="s">
        <v>3426</v>
      </c>
      <c r="D530" s="29" t="s">
        <v>3427</v>
      </c>
      <c r="E530" s="28" t="s">
        <v>3428</v>
      </c>
      <c r="F530" s="28" t="n">
        <v>1</v>
      </c>
      <c r="G530" s="29" t="s">
        <v>3429</v>
      </c>
      <c r="H530" s="28" t="s">
        <v>3430</v>
      </c>
      <c r="I530" s="28" t="n">
        <v>30</v>
      </c>
      <c r="J530" s="28" t="n">
        <v>113023</v>
      </c>
      <c r="K530" s="29" t="s">
        <v>846</v>
      </c>
      <c r="L530" s="29" t="s">
        <v>68</v>
      </c>
      <c r="M530" s="8" t="s">
        <v>39</v>
      </c>
      <c r="N530" s="37"/>
      <c r="O530" s="38" t="s">
        <v>84</v>
      </c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true" customHeight="false" outlineLevel="0" collapsed="false">
      <c r="A531" s="6" t="n">
        <v>525</v>
      </c>
      <c r="B531" s="28" t="s">
        <v>3431</v>
      </c>
      <c r="C531" s="37" t="s">
        <v>3432</v>
      </c>
      <c r="D531" s="29" t="s">
        <v>3433</v>
      </c>
      <c r="E531" s="28" t="s">
        <v>3434</v>
      </c>
      <c r="F531" s="28" t="n">
        <v>1</v>
      </c>
      <c r="G531" s="29" t="s">
        <v>3435</v>
      </c>
      <c r="H531" s="28" t="s">
        <v>3436</v>
      </c>
      <c r="I531" s="28" t="n">
        <v>298</v>
      </c>
      <c r="J531" s="28" t="n">
        <v>572</v>
      </c>
      <c r="K531" s="29" t="s">
        <v>174</v>
      </c>
      <c r="L531" s="29" t="s">
        <v>38</v>
      </c>
      <c r="M531" s="8" t="s">
        <v>39</v>
      </c>
      <c r="N531" s="37"/>
      <c r="O531" s="38" t="s">
        <v>84</v>
      </c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true" customHeight="false" outlineLevel="0" collapsed="false">
      <c r="A532" s="6" t="n">
        <v>526</v>
      </c>
      <c r="B532" s="28" t="s">
        <v>3437</v>
      </c>
      <c r="C532" s="37" t="s">
        <v>3438</v>
      </c>
      <c r="D532" s="29" t="s">
        <v>3439</v>
      </c>
      <c r="E532" s="28" t="s">
        <v>3440</v>
      </c>
      <c r="F532" s="28" t="n">
        <v>1</v>
      </c>
      <c r="G532" s="29" t="s">
        <v>3441</v>
      </c>
      <c r="H532" s="28" t="s">
        <v>3442</v>
      </c>
      <c r="I532" s="28" t="n">
        <v>18</v>
      </c>
      <c r="J532" s="28" t="n">
        <v>339</v>
      </c>
      <c r="K532" s="29" t="s">
        <v>1144</v>
      </c>
      <c r="L532" s="29" t="s">
        <v>68</v>
      </c>
      <c r="M532" s="8" t="s">
        <v>39</v>
      </c>
      <c r="N532" s="37"/>
      <c r="O532" s="38" t="s">
        <v>84</v>
      </c>
      <c r="P532" s="23" t="n">
        <v>2.25</v>
      </c>
      <c r="Q532" s="23"/>
      <c r="R532" s="23"/>
      <c r="S532" s="10" t="s">
        <v>322</v>
      </c>
      <c r="T532" s="10"/>
      <c r="U532" s="26" t="s">
        <v>3443</v>
      </c>
      <c r="V532" s="10" t="n">
        <v>12</v>
      </c>
      <c r="W532" s="23" t="n">
        <v>17.5</v>
      </c>
      <c r="X532" s="23"/>
      <c r="Y532" s="23"/>
      <c r="Z532" s="23"/>
    </row>
    <row r="533" customFormat="false" ht="15" hidden="true" customHeight="false" outlineLevel="0" collapsed="false">
      <c r="A533" s="6" t="n">
        <v>527</v>
      </c>
      <c r="B533" s="28" t="s">
        <v>3444</v>
      </c>
      <c r="C533" s="37" t="s">
        <v>3445</v>
      </c>
      <c r="D533" s="29" t="s">
        <v>3446</v>
      </c>
      <c r="E533" s="28" t="s">
        <v>3447</v>
      </c>
      <c r="F533" s="28" t="n">
        <v>1</v>
      </c>
      <c r="G533" s="29" t="s">
        <v>3448</v>
      </c>
      <c r="H533" s="28" t="s">
        <v>3449</v>
      </c>
      <c r="I533" s="28" t="n">
        <v>19.5</v>
      </c>
      <c r="J533" s="28" t="n">
        <v>704</v>
      </c>
      <c r="K533" s="29" t="s">
        <v>3088</v>
      </c>
      <c r="L533" s="29" t="s">
        <v>68</v>
      </c>
      <c r="M533" s="8" t="s">
        <v>39</v>
      </c>
      <c r="N533" s="28"/>
      <c r="O533" s="38" t="s">
        <v>3450</v>
      </c>
      <c r="P533" s="23" t="n">
        <v>2.25</v>
      </c>
      <c r="Q533" s="23" t="n">
        <v>168091</v>
      </c>
      <c r="R533" s="23"/>
      <c r="S533" s="10" t="s">
        <v>3354</v>
      </c>
      <c r="T533" s="10" t="n">
        <v>21.84</v>
      </c>
      <c r="U533" s="23"/>
      <c r="V533" s="23"/>
      <c r="W533" s="23" t="n">
        <v>31.5</v>
      </c>
      <c r="X533" s="23"/>
      <c r="Y533" s="11" t="s">
        <v>2063</v>
      </c>
      <c r="Z533" s="23"/>
    </row>
    <row r="534" customFormat="false" ht="15" hidden="true" customHeight="false" outlineLevel="0" collapsed="false">
      <c r="A534" s="6" t="n">
        <v>528</v>
      </c>
      <c r="B534" s="28" t="s">
        <v>3451</v>
      </c>
      <c r="C534" s="37" t="s">
        <v>3452</v>
      </c>
      <c r="D534" s="29" t="s">
        <v>3453</v>
      </c>
      <c r="E534" s="30" t="s">
        <v>3454</v>
      </c>
      <c r="F534" s="29" t="n">
        <v>1</v>
      </c>
      <c r="G534" s="29" t="s">
        <v>3455</v>
      </c>
      <c r="H534" s="30" t="s">
        <v>3456</v>
      </c>
      <c r="I534" s="28" t="n">
        <v>15</v>
      </c>
      <c r="J534" s="28" t="n">
        <v>103199</v>
      </c>
      <c r="K534" s="29" t="s">
        <v>1856</v>
      </c>
      <c r="L534" s="29" t="s">
        <v>68</v>
      </c>
      <c r="M534" s="8" t="s">
        <v>39</v>
      </c>
      <c r="N534" s="28"/>
      <c r="O534" s="38" t="s">
        <v>84</v>
      </c>
      <c r="P534" s="23" t="n">
        <v>2.25</v>
      </c>
      <c r="Q534" s="23"/>
      <c r="R534" s="23"/>
      <c r="S534" s="10" t="s">
        <v>41</v>
      </c>
      <c r="T534" s="10"/>
      <c r="U534" s="26" t="s">
        <v>3457</v>
      </c>
      <c r="V534" s="10" t="n">
        <v>23</v>
      </c>
      <c r="W534" s="23" t="n">
        <v>32.8</v>
      </c>
      <c r="X534" s="23"/>
      <c r="Y534" s="23"/>
      <c r="Z534" s="23"/>
    </row>
    <row r="535" customFormat="false" ht="15" hidden="true" customHeight="false" outlineLevel="0" collapsed="false">
      <c r="A535" s="6" t="n">
        <v>529</v>
      </c>
      <c r="B535" s="28" t="s">
        <v>3458</v>
      </c>
      <c r="C535" s="37" t="s">
        <v>3459</v>
      </c>
      <c r="D535" s="29" t="s">
        <v>3460</v>
      </c>
      <c r="E535" s="30" t="s">
        <v>3461</v>
      </c>
      <c r="F535" s="29" t="n">
        <v>1</v>
      </c>
      <c r="G535" s="29" t="s">
        <v>3462</v>
      </c>
      <c r="H535" s="30" t="s">
        <v>3463</v>
      </c>
      <c r="I535" s="29" t="n">
        <v>20</v>
      </c>
      <c r="J535" s="28" t="n">
        <v>103199</v>
      </c>
      <c r="K535" s="29" t="s">
        <v>1856</v>
      </c>
      <c r="L535" s="29" t="s">
        <v>68</v>
      </c>
      <c r="M535" s="8" t="s">
        <v>39</v>
      </c>
      <c r="N535" s="28" t="n">
        <v>163000</v>
      </c>
      <c r="O535" s="8" t="s">
        <v>3464</v>
      </c>
      <c r="P535" s="23" t="n">
        <v>2.25</v>
      </c>
      <c r="Q535" s="23"/>
      <c r="R535" s="23"/>
      <c r="S535" s="10" t="s">
        <v>127</v>
      </c>
      <c r="T535" s="10" t="n">
        <v>11</v>
      </c>
      <c r="U535" s="23"/>
      <c r="V535" s="23"/>
      <c r="W535" s="23" t="n">
        <v>15.8</v>
      </c>
      <c r="X535" s="23"/>
      <c r="Y535" s="11" t="s">
        <v>2994</v>
      </c>
      <c r="Z535" s="23"/>
    </row>
    <row r="536" customFormat="false" ht="15" hidden="true" customHeight="false" outlineLevel="0" collapsed="false">
      <c r="A536" s="6" t="n">
        <v>530</v>
      </c>
      <c r="B536" s="28" t="s">
        <v>3465</v>
      </c>
      <c r="C536" s="37" t="s">
        <v>3466</v>
      </c>
      <c r="D536" s="29" t="s">
        <v>2052</v>
      </c>
      <c r="E536" s="28" t="s">
        <v>3467</v>
      </c>
      <c r="F536" s="28" t="n">
        <v>1</v>
      </c>
      <c r="G536" s="29" t="s">
        <v>2166</v>
      </c>
      <c r="H536" s="28" t="s">
        <v>3468</v>
      </c>
      <c r="I536" s="28" t="n">
        <v>14</v>
      </c>
      <c r="J536" s="28" t="n">
        <v>545</v>
      </c>
      <c r="K536" s="29" t="s">
        <v>3469</v>
      </c>
      <c r="L536" s="29" t="s">
        <v>68</v>
      </c>
      <c r="M536" s="8" t="s">
        <v>39</v>
      </c>
      <c r="N536" s="28"/>
      <c r="O536" s="38" t="s">
        <v>84</v>
      </c>
      <c r="P536" s="23" t="n">
        <v>2.25</v>
      </c>
      <c r="Q536" s="23"/>
      <c r="R536" s="23"/>
      <c r="S536" s="10" t="s">
        <v>41</v>
      </c>
      <c r="T536" s="10" t="n">
        <v>12.18</v>
      </c>
      <c r="U536" s="23"/>
      <c r="V536" s="23"/>
      <c r="W536" s="23" t="n">
        <v>17.5</v>
      </c>
      <c r="X536" s="23"/>
      <c r="Y536" s="23"/>
      <c r="Z536" s="23"/>
    </row>
    <row r="537" customFormat="false" ht="15" hidden="true" customHeight="false" outlineLevel="0" collapsed="false">
      <c r="A537" s="6" t="n">
        <v>531</v>
      </c>
      <c r="B537" s="28" t="s">
        <v>3470</v>
      </c>
      <c r="C537" s="37" t="s">
        <v>3471</v>
      </c>
      <c r="D537" s="29" t="s">
        <v>3472</v>
      </c>
      <c r="E537" s="28" t="s">
        <v>123</v>
      </c>
      <c r="F537" s="28" t="n">
        <v>1</v>
      </c>
      <c r="G537" s="29" t="s">
        <v>3473</v>
      </c>
      <c r="H537" s="28" t="s">
        <v>3474</v>
      </c>
      <c r="I537" s="28" t="n">
        <v>25</v>
      </c>
      <c r="J537" s="28" t="n">
        <v>732</v>
      </c>
      <c r="K537" s="29" t="s">
        <v>1777</v>
      </c>
      <c r="L537" s="29" t="s">
        <v>68</v>
      </c>
      <c r="M537" s="8" t="s">
        <v>39</v>
      </c>
      <c r="N537" s="28"/>
      <c r="O537" s="38" t="s">
        <v>84</v>
      </c>
      <c r="P537" s="23" t="n">
        <v>2.25</v>
      </c>
      <c r="Q537" s="23"/>
      <c r="R537" s="23"/>
      <c r="S537" s="10" t="s">
        <v>110</v>
      </c>
      <c r="T537" s="10" t="n">
        <v>18</v>
      </c>
      <c r="U537" s="23"/>
      <c r="V537" s="23"/>
      <c r="W537" s="23" t="n">
        <v>25.8</v>
      </c>
      <c r="X537" s="23"/>
      <c r="Y537" s="23"/>
      <c r="Z537" s="23"/>
    </row>
    <row r="538" customFormat="false" ht="15" hidden="true" customHeight="false" outlineLevel="0" collapsed="false">
      <c r="A538" s="6" t="n">
        <v>532</v>
      </c>
      <c r="B538" s="28" t="s">
        <v>3475</v>
      </c>
      <c r="C538" s="37" t="s">
        <v>3476</v>
      </c>
      <c r="D538" s="29" t="s">
        <v>3477</v>
      </c>
      <c r="E538" s="28" t="s">
        <v>3467</v>
      </c>
      <c r="F538" s="28" t="n">
        <v>1</v>
      </c>
      <c r="G538" s="29" t="s">
        <v>3478</v>
      </c>
      <c r="H538" s="28" t="s">
        <v>3479</v>
      </c>
      <c r="I538" s="28" t="n">
        <v>15</v>
      </c>
      <c r="J538" s="28" t="n">
        <v>732</v>
      </c>
      <c r="K538" s="29" t="s">
        <v>1777</v>
      </c>
      <c r="L538" s="29" t="s">
        <v>68</v>
      </c>
      <c r="M538" s="8" t="s">
        <v>39</v>
      </c>
      <c r="N538" s="28"/>
      <c r="O538" s="8" t="s">
        <v>3480</v>
      </c>
      <c r="P538" s="23"/>
      <c r="Q538" s="23"/>
      <c r="R538" s="23"/>
      <c r="S538" s="10"/>
      <c r="T538" s="10"/>
      <c r="U538" s="23"/>
      <c r="V538" s="23"/>
      <c r="W538" s="23"/>
      <c r="X538" s="23"/>
      <c r="Y538" s="23"/>
      <c r="Z538" s="23"/>
    </row>
    <row r="539" customFormat="false" ht="15" hidden="true" customHeight="false" outlineLevel="0" collapsed="false">
      <c r="A539" s="6" t="n">
        <v>533</v>
      </c>
      <c r="B539" s="28" t="s">
        <v>3481</v>
      </c>
      <c r="C539" s="37" t="s">
        <v>3482</v>
      </c>
      <c r="D539" s="29" t="s">
        <v>3483</v>
      </c>
      <c r="E539" s="28" t="s">
        <v>3484</v>
      </c>
      <c r="F539" s="28" t="n">
        <v>1</v>
      </c>
      <c r="G539" s="29" t="s">
        <v>3485</v>
      </c>
      <c r="H539" s="28" t="s">
        <v>3486</v>
      </c>
      <c r="I539" s="28" t="n">
        <v>12</v>
      </c>
      <c r="J539" s="28" t="n">
        <v>545</v>
      </c>
      <c r="K539" s="29" t="s">
        <v>3469</v>
      </c>
      <c r="L539" s="29" t="s">
        <v>68</v>
      </c>
      <c r="M539" s="8" t="s">
        <v>39</v>
      </c>
      <c r="N539" s="28" t="n">
        <v>55128</v>
      </c>
      <c r="O539" s="8" t="s">
        <v>3487</v>
      </c>
      <c r="P539" s="23" t="n">
        <v>2.25</v>
      </c>
      <c r="Q539" s="23"/>
      <c r="R539" s="23"/>
      <c r="S539" s="10" t="s">
        <v>127</v>
      </c>
      <c r="T539" s="10" t="n">
        <v>8.9</v>
      </c>
      <c r="U539" s="23"/>
      <c r="V539" s="23"/>
      <c r="W539" s="23" t="n">
        <v>12.8</v>
      </c>
      <c r="X539" s="23"/>
      <c r="Y539" s="11" t="s">
        <v>3488</v>
      </c>
      <c r="Z539" s="23"/>
    </row>
    <row r="540" customFormat="false" ht="15" hidden="true" customHeight="false" outlineLevel="0" collapsed="false">
      <c r="A540" s="23" t="n">
        <v>534</v>
      </c>
      <c r="B540" s="28" t="s">
        <v>3489</v>
      </c>
      <c r="C540" s="37" t="s">
        <v>3490</v>
      </c>
      <c r="D540" s="29" t="s">
        <v>3491</v>
      </c>
      <c r="E540" s="64" t="s">
        <v>3492</v>
      </c>
      <c r="F540" s="28" t="n">
        <v>1</v>
      </c>
      <c r="G540" s="48" t="s">
        <v>3493</v>
      </c>
      <c r="H540" s="30" t="s">
        <v>3494</v>
      </c>
      <c r="I540" s="28" t="n">
        <v>54</v>
      </c>
      <c r="J540" s="28" t="n">
        <v>113023</v>
      </c>
      <c r="K540" s="29" t="s">
        <v>846</v>
      </c>
      <c r="L540" s="29" t="s">
        <v>68</v>
      </c>
      <c r="M540" s="8" t="s">
        <v>39</v>
      </c>
      <c r="N540" s="28"/>
      <c r="O540" s="38" t="s">
        <v>84</v>
      </c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true" customHeight="false" outlineLevel="0" collapsed="false">
      <c r="A541" s="23" t="n">
        <v>535</v>
      </c>
      <c r="B541" s="28" t="s">
        <v>3495</v>
      </c>
      <c r="C541" s="37" t="s">
        <v>3496</v>
      </c>
      <c r="D541" s="29" t="s">
        <v>3497</v>
      </c>
      <c r="E541" s="65" t="s">
        <v>412</v>
      </c>
      <c r="F541" s="28" t="n">
        <v>5</v>
      </c>
      <c r="G541" s="48" t="s">
        <v>3498</v>
      </c>
      <c r="H541" s="28" t="s">
        <v>3499</v>
      </c>
      <c r="I541" s="28" t="n">
        <v>20</v>
      </c>
      <c r="J541" s="28" t="n">
        <v>343</v>
      </c>
      <c r="K541" s="29" t="s">
        <v>813</v>
      </c>
      <c r="L541" s="29" t="s">
        <v>38</v>
      </c>
      <c r="M541" s="8" t="s">
        <v>39</v>
      </c>
      <c r="N541" s="28"/>
      <c r="O541" s="38" t="s">
        <v>84</v>
      </c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true" customHeight="false" outlineLevel="0" collapsed="false">
      <c r="A542" s="23" t="n">
        <v>536</v>
      </c>
      <c r="B542" s="28" t="s">
        <v>3500</v>
      </c>
      <c r="C542" s="37" t="s">
        <v>3501</v>
      </c>
      <c r="D542" s="29" t="s">
        <v>3502</v>
      </c>
      <c r="E542" s="65" t="s">
        <v>3503</v>
      </c>
      <c r="F542" s="28" t="n">
        <v>2</v>
      </c>
      <c r="G542" s="48" t="s">
        <v>3504</v>
      </c>
      <c r="H542" s="28" t="s">
        <v>3505</v>
      </c>
      <c r="I542" s="28" t="n">
        <v>21</v>
      </c>
      <c r="J542" s="28" t="n">
        <v>113298</v>
      </c>
      <c r="K542" s="29" t="s">
        <v>166</v>
      </c>
      <c r="L542" s="29" t="s">
        <v>38</v>
      </c>
      <c r="M542" s="8" t="s">
        <v>39</v>
      </c>
      <c r="N542" s="28"/>
      <c r="O542" s="38" t="s">
        <v>84</v>
      </c>
      <c r="P542" s="23" t="n">
        <v>2.26</v>
      </c>
      <c r="Q542" s="23"/>
      <c r="R542" s="23"/>
      <c r="S542" s="31" t="s">
        <v>41</v>
      </c>
      <c r="T542" s="31" t="n">
        <v>21.31</v>
      </c>
      <c r="U542" s="31"/>
      <c r="V542" s="31"/>
      <c r="W542" s="23" t="n">
        <v>30.5</v>
      </c>
      <c r="X542" s="23"/>
      <c r="Y542" s="23"/>
      <c r="Z542" s="23"/>
    </row>
    <row r="543" customFormat="false" ht="15" hidden="true" customHeight="false" outlineLevel="0" collapsed="false">
      <c r="A543" s="23" t="n">
        <v>537</v>
      </c>
      <c r="B543" s="28" t="s">
        <v>3506</v>
      </c>
      <c r="C543" s="37" t="s">
        <v>3507</v>
      </c>
      <c r="D543" s="29" t="s">
        <v>3508</v>
      </c>
      <c r="E543" s="65" t="s">
        <v>3509</v>
      </c>
      <c r="F543" s="28" t="n">
        <v>2</v>
      </c>
      <c r="G543" s="48" t="s">
        <v>3510</v>
      </c>
      <c r="H543" s="28" t="s">
        <v>3511</v>
      </c>
      <c r="I543" s="28" t="n">
        <v>12</v>
      </c>
      <c r="J543" s="28" t="n">
        <v>726</v>
      </c>
      <c r="K543" s="29" t="s">
        <v>1281</v>
      </c>
      <c r="L543" s="29" t="s">
        <v>68</v>
      </c>
      <c r="M543" s="8" t="s">
        <v>39</v>
      </c>
      <c r="N543" s="28" t="n">
        <v>26791</v>
      </c>
      <c r="O543" s="38" t="s">
        <v>3512</v>
      </c>
      <c r="P543" s="23" t="n">
        <v>2.26</v>
      </c>
      <c r="Q543" s="23"/>
      <c r="R543" s="23"/>
      <c r="S543" s="31" t="s">
        <v>262</v>
      </c>
      <c r="T543" s="31" t="n">
        <v>9.5</v>
      </c>
      <c r="U543" s="31"/>
      <c r="V543" s="31"/>
      <c r="W543" s="23" t="n">
        <v>13.5</v>
      </c>
      <c r="X543" s="23"/>
      <c r="Y543" s="25" t="s">
        <v>3387</v>
      </c>
      <c r="Z543" s="23"/>
    </row>
    <row r="544" customFormat="false" ht="22.5" hidden="true" customHeight="false" outlineLevel="0" collapsed="false">
      <c r="A544" s="23" t="n">
        <v>538</v>
      </c>
      <c r="B544" s="28" t="s">
        <v>3513</v>
      </c>
      <c r="C544" s="37" t="s">
        <v>3514</v>
      </c>
      <c r="D544" s="29" t="s">
        <v>3515</v>
      </c>
      <c r="E544" s="65" t="s">
        <v>123</v>
      </c>
      <c r="F544" s="28" t="n">
        <v>2</v>
      </c>
      <c r="G544" s="48" t="s">
        <v>3516</v>
      </c>
      <c r="H544" s="28" t="s">
        <v>3517</v>
      </c>
      <c r="I544" s="28" t="n">
        <v>29</v>
      </c>
      <c r="J544" s="28" t="n">
        <v>726</v>
      </c>
      <c r="K544" s="29" t="s">
        <v>1281</v>
      </c>
      <c r="L544" s="29" t="s">
        <v>68</v>
      </c>
      <c r="M544" s="8" t="s">
        <v>39</v>
      </c>
      <c r="N544" s="28"/>
      <c r="O544" s="38" t="s">
        <v>84</v>
      </c>
      <c r="P544" s="23" t="n">
        <v>2.26</v>
      </c>
      <c r="Q544" s="23"/>
      <c r="R544" s="23"/>
      <c r="S544" s="31" t="s">
        <v>41</v>
      </c>
      <c r="T544" s="25" t="s">
        <v>3518</v>
      </c>
      <c r="U544" s="31"/>
      <c r="V544" s="31"/>
      <c r="W544" s="23" t="n">
        <v>20</v>
      </c>
      <c r="X544" s="23"/>
      <c r="Y544" s="23"/>
      <c r="Z544" s="23"/>
    </row>
    <row r="545" customFormat="false" ht="15" hidden="true" customHeight="false" outlineLevel="0" collapsed="false">
      <c r="A545" s="23" t="n">
        <v>539</v>
      </c>
      <c r="B545" s="28" t="s">
        <v>3519</v>
      </c>
      <c r="C545" s="37" t="s">
        <v>3520</v>
      </c>
      <c r="D545" s="29" t="s">
        <v>3521</v>
      </c>
      <c r="E545" s="65" t="s">
        <v>1265</v>
      </c>
      <c r="F545" s="28" t="n">
        <v>2</v>
      </c>
      <c r="G545" s="48" t="s">
        <v>3510</v>
      </c>
      <c r="H545" s="28" t="s">
        <v>3522</v>
      </c>
      <c r="I545" s="28" t="n">
        <v>6</v>
      </c>
      <c r="J545" s="28" t="n">
        <v>726</v>
      </c>
      <c r="K545" s="29" t="s">
        <v>1281</v>
      </c>
      <c r="L545" s="29" t="s">
        <v>68</v>
      </c>
      <c r="M545" s="8" t="s">
        <v>39</v>
      </c>
      <c r="N545" s="28" t="n">
        <v>9635</v>
      </c>
      <c r="O545" s="38" t="s">
        <v>3523</v>
      </c>
      <c r="P545" s="23" t="n">
        <v>2.26</v>
      </c>
      <c r="Q545" s="23"/>
      <c r="R545" s="23"/>
      <c r="S545" s="31" t="s">
        <v>110</v>
      </c>
      <c r="T545" s="31" t="n">
        <v>3.7</v>
      </c>
      <c r="U545" s="31"/>
      <c r="V545" s="31"/>
      <c r="W545" s="23" t="n">
        <v>5.5</v>
      </c>
      <c r="X545" s="23"/>
      <c r="Y545" s="23"/>
      <c r="Z545" s="23"/>
    </row>
    <row r="546" customFormat="false" ht="22.5" hidden="true" customHeight="false" outlineLevel="0" collapsed="false">
      <c r="A546" s="23" t="n">
        <v>540</v>
      </c>
      <c r="B546" s="28" t="s">
        <v>3524</v>
      </c>
      <c r="C546" s="37" t="s">
        <v>3525</v>
      </c>
      <c r="D546" s="29" t="s">
        <v>3526</v>
      </c>
      <c r="E546" s="65" t="s">
        <v>701</v>
      </c>
      <c r="F546" s="28" t="n">
        <v>2</v>
      </c>
      <c r="G546" s="48" t="s">
        <v>2531</v>
      </c>
      <c r="H546" s="28" t="s">
        <v>3527</v>
      </c>
      <c r="I546" s="28" t="n">
        <v>26</v>
      </c>
      <c r="J546" s="28" t="n">
        <v>726</v>
      </c>
      <c r="K546" s="29" t="s">
        <v>1281</v>
      </c>
      <c r="L546" s="29" t="s">
        <v>68</v>
      </c>
      <c r="M546" s="8" t="s">
        <v>39</v>
      </c>
      <c r="N546" s="28" t="n">
        <v>210684</v>
      </c>
      <c r="O546" s="38" t="s">
        <v>3528</v>
      </c>
      <c r="P546" s="23" t="n">
        <v>2.26</v>
      </c>
      <c r="Q546" s="23"/>
      <c r="R546" s="23"/>
      <c r="S546" s="31" t="s">
        <v>41</v>
      </c>
      <c r="T546" s="25" t="s">
        <v>3529</v>
      </c>
      <c r="U546" s="31"/>
      <c r="V546" s="31"/>
      <c r="W546" s="23" t="n">
        <v>37.5</v>
      </c>
      <c r="X546" s="23"/>
      <c r="Y546" s="23"/>
      <c r="Z546" s="23"/>
    </row>
    <row r="547" customFormat="false" ht="15" hidden="true" customHeight="false" outlineLevel="0" collapsed="false">
      <c r="A547" s="23" t="n">
        <v>541</v>
      </c>
      <c r="B547" s="28" t="s">
        <v>3530</v>
      </c>
      <c r="C547" s="37" t="s">
        <v>3531</v>
      </c>
      <c r="D547" s="29" t="s">
        <v>3532</v>
      </c>
      <c r="E547" s="65" t="s">
        <v>3533</v>
      </c>
      <c r="F547" s="28" t="n">
        <v>3</v>
      </c>
      <c r="G547" s="48" t="s">
        <v>3534</v>
      </c>
      <c r="H547" s="28" t="s">
        <v>3535</v>
      </c>
      <c r="I547" s="28" t="n">
        <v>6</v>
      </c>
      <c r="J547" s="28" t="n">
        <v>104533</v>
      </c>
      <c r="K547" s="29" t="s">
        <v>269</v>
      </c>
      <c r="L547" s="29" t="s">
        <v>68</v>
      </c>
      <c r="M547" s="8" t="s">
        <v>39</v>
      </c>
      <c r="N547" s="28"/>
      <c r="O547" s="38" t="s">
        <v>84</v>
      </c>
      <c r="P547" s="23" t="n">
        <v>2.26</v>
      </c>
      <c r="Q547" s="23"/>
      <c r="R547" s="23"/>
      <c r="S547" s="31" t="s">
        <v>110</v>
      </c>
      <c r="T547" s="31" t="n">
        <v>3.95</v>
      </c>
      <c r="U547" s="31"/>
      <c r="V547" s="31"/>
      <c r="W547" s="23" t="n">
        <v>5.8</v>
      </c>
      <c r="X547" s="23"/>
      <c r="Y547" s="23"/>
      <c r="Z547" s="23"/>
    </row>
    <row r="548" customFormat="false" ht="15" hidden="true" customHeight="false" outlineLevel="0" collapsed="false">
      <c r="A548" s="23" t="n">
        <v>542</v>
      </c>
      <c r="B548" s="28" t="s">
        <v>3536</v>
      </c>
      <c r="C548" s="37" t="s">
        <v>3537</v>
      </c>
      <c r="D548" s="29" t="s">
        <v>258</v>
      </c>
      <c r="E548" s="65" t="s">
        <v>3538</v>
      </c>
      <c r="F548" s="28" t="n">
        <v>3</v>
      </c>
      <c r="G548" s="48" t="s">
        <v>260</v>
      </c>
      <c r="H548" s="28" t="s">
        <v>261</v>
      </c>
      <c r="I548" s="28" t="n">
        <v>5</v>
      </c>
      <c r="J548" s="28" t="n">
        <v>104533</v>
      </c>
      <c r="K548" s="29" t="s">
        <v>269</v>
      </c>
      <c r="L548" s="29" t="s">
        <v>68</v>
      </c>
      <c r="M548" s="8" t="s">
        <v>39</v>
      </c>
      <c r="N548" s="28" t="n">
        <v>1541</v>
      </c>
      <c r="O548" s="38" t="s">
        <v>3523</v>
      </c>
      <c r="P548" s="23" t="n">
        <v>2.26</v>
      </c>
      <c r="Q548" s="23"/>
      <c r="R548" s="23"/>
      <c r="S548" s="31" t="s">
        <v>262</v>
      </c>
      <c r="T548" s="31" t="n">
        <v>4.6</v>
      </c>
      <c r="U548" s="31"/>
      <c r="V548" s="31"/>
      <c r="W548" s="23" t="n">
        <v>6.5</v>
      </c>
      <c r="X548" s="23"/>
      <c r="Y548" s="23"/>
      <c r="Z548" s="23"/>
    </row>
    <row r="549" customFormat="false" ht="15" hidden="true" customHeight="false" outlineLevel="0" collapsed="false">
      <c r="A549" s="23" t="n">
        <v>543</v>
      </c>
      <c r="B549" s="28" t="s">
        <v>3539</v>
      </c>
      <c r="C549" s="37" t="s">
        <v>3540</v>
      </c>
      <c r="D549" s="29" t="s">
        <v>3541</v>
      </c>
      <c r="E549" s="65" t="s">
        <v>3542</v>
      </c>
      <c r="F549" s="28" t="n">
        <v>1</v>
      </c>
      <c r="G549" s="66" t="s">
        <v>3543</v>
      </c>
      <c r="H549" s="29" t="s">
        <v>3544</v>
      </c>
      <c r="I549" s="28" t="n">
        <v>40</v>
      </c>
      <c r="J549" s="28" t="n">
        <v>102934</v>
      </c>
      <c r="K549" s="29" t="s">
        <v>3545</v>
      </c>
      <c r="L549" s="29" t="s">
        <v>68</v>
      </c>
      <c r="M549" s="8" t="s">
        <v>39</v>
      </c>
      <c r="N549" s="28" t="n">
        <v>176511</v>
      </c>
      <c r="O549" s="38" t="s">
        <v>3523</v>
      </c>
      <c r="P549" s="23"/>
      <c r="Q549" s="23"/>
      <c r="R549" s="23"/>
      <c r="S549" s="31"/>
      <c r="T549" s="31"/>
      <c r="U549" s="31"/>
      <c r="V549" s="31"/>
      <c r="W549" s="23"/>
      <c r="X549" s="23"/>
      <c r="Y549" s="23"/>
      <c r="Z549" s="23"/>
    </row>
    <row r="550" customFormat="false" ht="15" hidden="true" customHeight="false" outlineLevel="0" collapsed="false">
      <c r="A550" s="23" t="n">
        <v>544</v>
      </c>
      <c r="B550" s="28" t="s">
        <v>3546</v>
      </c>
      <c r="C550" s="37" t="s">
        <v>3547</v>
      </c>
      <c r="D550" s="29" t="s">
        <v>1406</v>
      </c>
      <c r="E550" s="65" t="s">
        <v>3548</v>
      </c>
      <c r="F550" s="65" t="n">
        <v>1</v>
      </c>
      <c r="G550" s="59" t="s">
        <v>1408</v>
      </c>
      <c r="H550" s="65" t="s">
        <v>1409</v>
      </c>
      <c r="I550" s="28" t="n">
        <v>40</v>
      </c>
      <c r="J550" s="28" t="n">
        <v>102934</v>
      </c>
      <c r="K550" s="29" t="s">
        <v>3545</v>
      </c>
      <c r="L550" s="29" t="s">
        <v>68</v>
      </c>
      <c r="M550" s="8" t="s">
        <v>39</v>
      </c>
      <c r="N550" s="28"/>
      <c r="O550" s="38" t="s">
        <v>3549</v>
      </c>
      <c r="P550" s="23" t="n">
        <v>2.26</v>
      </c>
      <c r="Q550" s="23"/>
      <c r="R550" s="23"/>
      <c r="S550" s="31" t="s">
        <v>1620</v>
      </c>
      <c r="T550" s="22" t="n">
        <v>14.78</v>
      </c>
      <c r="U550" s="31"/>
      <c r="V550" s="31"/>
      <c r="W550" s="23" t="n">
        <v>21.5</v>
      </c>
      <c r="X550" s="23"/>
      <c r="Y550" s="23"/>
      <c r="Z550" s="23"/>
    </row>
    <row r="551" customFormat="false" ht="15" hidden="true" customHeight="false" outlineLevel="0" collapsed="false">
      <c r="A551" s="23" t="n">
        <v>545</v>
      </c>
      <c r="B551" s="28" t="s">
        <v>3550</v>
      </c>
      <c r="C551" s="37" t="s">
        <v>3551</v>
      </c>
      <c r="D551" s="29" t="s">
        <v>3552</v>
      </c>
      <c r="E551" s="65" t="s">
        <v>3553</v>
      </c>
      <c r="F551" s="28" t="n">
        <v>1</v>
      </c>
      <c r="G551" s="48" t="s">
        <v>3554</v>
      </c>
      <c r="H551" s="63" t="s">
        <v>3555</v>
      </c>
      <c r="I551" s="28" t="n">
        <v>20</v>
      </c>
      <c r="J551" s="28" t="n">
        <v>102934</v>
      </c>
      <c r="K551" s="29" t="s">
        <v>3545</v>
      </c>
      <c r="L551" s="29" t="s">
        <v>68</v>
      </c>
      <c r="M551" s="8" t="s">
        <v>39</v>
      </c>
      <c r="N551" s="28"/>
      <c r="O551" s="38" t="s">
        <v>84</v>
      </c>
      <c r="P551" s="23"/>
      <c r="Q551" s="23"/>
      <c r="R551" s="23"/>
      <c r="S551" s="31"/>
      <c r="T551" s="31"/>
      <c r="U551" s="31"/>
      <c r="V551" s="31"/>
      <c r="W551" s="23"/>
      <c r="X551" s="23"/>
      <c r="Y551" s="23"/>
      <c r="Z551" s="23"/>
    </row>
    <row r="552" customFormat="false" ht="15" hidden="true" customHeight="false" outlineLevel="0" collapsed="false">
      <c r="A552" s="23" t="n">
        <v>546</v>
      </c>
      <c r="B552" s="28" t="s">
        <v>3556</v>
      </c>
      <c r="C552" s="37" t="s">
        <v>3557</v>
      </c>
      <c r="D552" s="29" t="s">
        <v>3558</v>
      </c>
      <c r="E552" s="30" t="s">
        <v>3559</v>
      </c>
      <c r="F552" s="29" t="n">
        <v>1</v>
      </c>
      <c r="G552" s="29" t="s">
        <v>3560</v>
      </c>
      <c r="H552" s="30" t="s">
        <v>3561</v>
      </c>
      <c r="I552" s="28" t="n">
        <v>40</v>
      </c>
      <c r="J552" s="28" t="n">
        <v>102935</v>
      </c>
      <c r="K552" s="29" t="s">
        <v>182</v>
      </c>
      <c r="L552" s="29" t="s">
        <v>68</v>
      </c>
      <c r="M552" s="8" t="s">
        <v>39</v>
      </c>
      <c r="N552" s="28"/>
      <c r="O552" s="38" t="s">
        <v>84</v>
      </c>
      <c r="P552" s="23"/>
      <c r="Q552" s="23"/>
      <c r="R552" s="23"/>
      <c r="S552" s="31"/>
      <c r="T552" s="31"/>
      <c r="U552" s="31"/>
      <c r="V552" s="31"/>
      <c r="W552" s="23"/>
      <c r="X552" s="23"/>
      <c r="Y552" s="23"/>
      <c r="Z552" s="23"/>
    </row>
    <row r="553" customFormat="false" ht="15" hidden="true" customHeight="false" outlineLevel="0" collapsed="false">
      <c r="A553" s="23" t="n">
        <v>547</v>
      </c>
      <c r="B553" s="28" t="s">
        <v>3562</v>
      </c>
      <c r="C553" s="37" t="s">
        <v>3563</v>
      </c>
      <c r="D553" s="29" t="s">
        <v>3564</v>
      </c>
      <c r="E553" s="28" t="s">
        <v>3565</v>
      </c>
      <c r="F553" s="28" t="n">
        <v>1</v>
      </c>
      <c r="G553" s="29" t="s">
        <v>3566</v>
      </c>
      <c r="H553" s="28" t="s">
        <v>3567</v>
      </c>
      <c r="I553" s="28" t="n">
        <v>95.5</v>
      </c>
      <c r="J553" s="28" t="n">
        <v>707</v>
      </c>
      <c r="K553" s="29" t="s">
        <v>3568</v>
      </c>
      <c r="L553" s="29" t="s">
        <v>68</v>
      </c>
      <c r="M553" s="8" t="s">
        <v>39</v>
      </c>
      <c r="N553" s="28"/>
      <c r="O553" s="38" t="s">
        <v>84</v>
      </c>
      <c r="P553" s="23" t="n">
        <v>2.26</v>
      </c>
      <c r="Q553" s="23"/>
      <c r="R553" s="23"/>
      <c r="S553" s="31" t="s">
        <v>41</v>
      </c>
      <c r="T553" s="31" t="n">
        <v>92.5</v>
      </c>
      <c r="U553" s="31"/>
      <c r="V553" s="31"/>
      <c r="W553" s="23" t="n">
        <v>132</v>
      </c>
      <c r="X553" s="23"/>
      <c r="Y553" s="23"/>
      <c r="Z553" s="23"/>
    </row>
    <row r="554" customFormat="false" ht="15" hidden="true" customHeight="false" outlineLevel="0" collapsed="false">
      <c r="A554" s="23" t="n">
        <v>548</v>
      </c>
      <c r="B554" s="28" t="s">
        <v>3569</v>
      </c>
      <c r="C554" s="37" t="s">
        <v>3570</v>
      </c>
      <c r="D554" s="29" t="s">
        <v>3571</v>
      </c>
      <c r="E554" s="67" t="s">
        <v>3572</v>
      </c>
      <c r="F554" s="67" t="n">
        <v>1</v>
      </c>
      <c r="G554" s="68" t="s">
        <v>3573</v>
      </c>
      <c r="H554" s="68" t="s">
        <v>3574</v>
      </c>
      <c r="I554" s="28" t="n">
        <v>75</v>
      </c>
      <c r="J554" s="28" t="n">
        <v>707</v>
      </c>
      <c r="K554" s="29" t="s">
        <v>3568</v>
      </c>
      <c r="L554" s="29" t="s">
        <v>68</v>
      </c>
      <c r="M554" s="8" t="s">
        <v>39</v>
      </c>
      <c r="N554" s="28"/>
      <c r="O554" s="38" t="s">
        <v>84</v>
      </c>
      <c r="P554" s="23" t="n">
        <v>3.2</v>
      </c>
      <c r="Q554" s="23"/>
      <c r="R554" s="23"/>
      <c r="S554" s="33" t="s">
        <v>167</v>
      </c>
      <c r="T554" s="33" t="n">
        <v>1161.2</v>
      </c>
      <c r="U554" s="31"/>
      <c r="V554" s="31"/>
      <c r="W554" s="23" t="n">
        <v>1451</v>
      </c>
      <c r="X554" s="23"/>
      <c r="Y554" s="23"/>
      <c r="Z554" s="23" t="s">
        <v>3575</v>
      </c>
    </row>
    <row r="555" customFormat="false" ht="15" hidden="true" customHeight="false" outlineLevel="0" collapsed="false">
      <c r="A555" s="23" t="n">
        <v>549</v>
      </c>
      <c r="B555" s="28" t="s">
        <v>3576</v>
      </c>
      <c r="C555" s="37" t="s">
        <v>3577</v>
      </c>
      <c r="D555" s="29" t="s">
        <v>3578</v>
      </c>
      <c r="E555" s="28" t="s">
        <v>3579</v>
      </c>
      <c r="F555" s="28" t="n">
        <v>1</v>
      </c>
      <c r="G555" s="29" t="s">
        <v>3580</v>
      </c>
      <c r="H555" s="28" t="s">
        <v>3581</v>
      </c>
      <c r="I555" s="28" t="n">
        <v>12</v>
      </c>
      <c r="J555" s="28" t="n">
        <v>546</v>
      </c>
      <c r="K555" s="29" t="s">
        <v>3361</v>
      </c>
      <c r="L555" s="29" t="s">
        <v>68</v>
      </c>
      <c r="M555" s="8" t="s">
        <v>39</v>
      </c>
      <c r="N555" s="28"/>
      <c r="O555" s="38" t="s">
        <v>84</v>
      </c>
      <c r="P555" s="23" t="n">
        <v>2.26</v>
      </c>
      <c r="Q555" s="23"/>
      <c r="R555" s="23"/>
      <c r="S555" s="31" t="s">
        <v>262</v>
      </c>
      <c r="T555" s="31"/>
      <c r="U555" s="26" t="s">
        <v>3582</v>
      </c>
      <c r="V555" s="31" t="n">
        <v>3.5</v>
      </c>
      <c r="W555" s="23" t="n">
        <v>5</v>
      </c>
      <c r="X555" s="23"/>
      <c r="Y555" s="23"/>
      <c r="Z555" s="23"/>
    </row>
    <row r="556" customFormat="false" ht="15" hidden="true" customHeight="false" outlineLevel="0" collapsed="false">
      <c r="A556" s="23" t="n">
        <v>550</v>
      </c>
      <c r="B556" s="28" t="s">
        <v>3583</v>
      </c>
      <c r="C556" s="37" t="s">
        <v>3584</v>
      </c>
      <c r="D556" s="29" t="s">
        <v>3585</v>
      </c>
      <c r="E556" s="28" t="s">
        <v>3586</v>
      </c>
      <c r="F556" s="28" t="n">
        <v>1</v>
      </c>
      <c r="G556" s="29" t="s">
        <v>3587</v>
      </c>
      <c r="H556" s="28" t="s">
        <v>3588</v>
      </c>
      <c r="I556" s="28" t="n">
        <v>27</v>
      </c>
      <c r="J556" s="28" t="n">
        <v>339</v>
      </c>
      <c r="K556" s="29" t="s">
        <v>1144</v>
      </c>
      <c r="L556" s="29" t="s">
        <v>68</v>
      </c>
      <c r="M556" s="8" t="s">
        <v>39</v>
      </c>
      <c r="N556" s="28"/>
      <c r="O556" s="38" t="s">
        <v>84</v>
      </c>
      <c r="P556" s="23" t="n">
        <v>2.26</v>
      </c>
      <c r="Q556" s="23"/>
      <c r="R556" s="23"/>
      <c r="S556" s="31" t="s">
        <v>41</v>
      </c>
      <c r="T556" s="31"/>
      <c r="U556" s="25" t="s">
        <v>3589</v>
      </c>
      <c r="V556" s="31" t="n">
        <v>47</v>
      </c>
      <c r="W556" s="23" t="n">
        <v>67</v>
      </c>
      <c r="X556" s="23"/>
      <c r="Y556" s="23"/>
      <c r="Z556" s="23"/>
    </row>
    <row r="557" customFormat="false" ht="15" hidden="true" customHeight="false" outlineLevel="0" collapsed="false">
      <c r="A557" s="23" t="n">
        <v>551</v>
      </c>
      <c r="B557" s="28" t="s">
        <v>3590</v>
      </c>
      <c r="C557" s="37" t="s">
        <v>3591</v>
      </c>
      <c r="D557" s="29" t="s">
        <v>3592</v>
      </c>
      <c r="E557" s="65" t="s">
        <v>3593</v>
      </c>
      <c r="F557" s="28" t="n">
        <v>5</v>
      </c>
      <c r="G557" s="48" t="s">
        <v>3594</v>
      </c>
      <c r="H557" s="29" t="s">
        <v>3595</v>
      </c>
      <c r="I557" s="28" t="n">
        <v>38</v>
      </c>
      <c r="J557" s="28" t="n">
        <v>351</v>
      </c>
      <c r="K557" s="29" t="s">
        <v>301</v>
      </c>
      <c r="L557" s="29" t="s">
        <v>68</v>
      </c>
      <c r="M557" s="8" t="s">
        <v>39</v>
      </c>
      <c r="N557" s="28" t="n">
        <v>168444</v>
      </c>
      <c r="O557" s="38" t="s">
        <v>3523</v>
      </c>
      <c r="P557" s="23"/>
      <c r="Q557" s="23"/>
      <c r="R557" s="23"/>
      <c r="S557" s="31"/>
      <c r="T557" s="31"/>
      <c r="U557" s="31"/>
      <c r="V557" s="31"/>
      <c r="W557" s="23"/>
      <c r="X557" s="23"/>
      <c r="Y557" s="23"/>
      <c r="Z557" s="23"/>
    </row>
    <row r="558" customFormat="false" ht="15" hidden="true" customHeight="false" outlineLevel="0" collapsed="false">
      <c r="A558" s="23" t="n">
        <v>552</v>
      </c>
      <c r="B558" s="28" t="s">
        <v>3596</v>
      </c>
      <c r="C558" s="37" t="s">
        <v>3597</v>
      </c>
      <c r="D558" s="29" t="s">
        <v>1577</v>
      </c>
      <c r="E558" s="28" t="s">
        <v>3598</v>
      </c>
      <c r="F558" s="28" t="n">
        <v>6</v>
      </c>
      <c r="G558" s="29" t="s">
        <v>3599</v>
      </c>
      <c r="H558" s="28" t="s">
        <v>3600</v>
      </c>
      <c r="I558" s="28" t="n">
        <v>28</v>
      </c>
      <c r="J558" s="28" t="n">
        <v>105910</v>
      </c>
      <c r="K558" s="29" t="s">
        <v>823</v>
      </c>
      <c r="L558" s="29" t="s">
        <v>38</v>
      </c>
      <c r="M558" s="69" t="s">
        <v>39</v>
      </c>
      <c r="N558" s="28"/>
      <c r="O558" s="70" t="s">
        <v>84</v>
      </c>
      <c r="P558" s="23" t="n">
        <v>3.2</v>
      </c>
      <c r="Q558" s="23" t="n">
        <v>94941</v>
      </c>
      <c r="R558" s="23"/>
      <c r="S558" s="10" t="s">
        <v>110</v>
      </c>
      <c r="T558" s="10" t="n">
        <v>9.5</v>
      </c>
      <c r="U558" s="23"/>
      <c r="V558" s="23"/>
      <c r="W558" s="23" t="n">
        <v>13</v>
      </c>
      <c r="X558" s="23"/>
      <c r="Y558" s="11" t="s">
        <v>1268</v>
      </c>
      <c r="Z558" s="23"/>
    </row>
    <row r="559" customFormat="false" ht="15" hidden="true" customHeight="false" outlineLevel="0" collapsed="false">
      <c r="A559" s="23" t="n">
        <v>553</v>
      </c>
      <c r="B559" s="28" t="s">
        <v>3601</v>
      </c>
      <c r="C559" s="37" t="s">
        <v>3602</v>
      </c>
      <c r="D559" s="29" t="s">
        <v>3603</v>
      </c>
      <c r="E559" s="28" t="s">
        <v>3604</v>
      </c>
      <c r="F559" s="28" t="n">
        <v>1</v>
      </c>
      <c r="G559" s="29" t="s">
        <v>3605</v>
      </c>
      <c r="H559" s="28" t="s">
        <v>3606</v>
      </c>
      <c r="I559" s="28" t="n">
        <v>60</v>
      </c>
      <c r="J559" s="28" t="n">
        <v>720</v>
      </c>
      <c r="K559" s="29" t="s">
        <v>875</v>
      </c>
      <c r="L559" s="29" t="s">
        <v>68</v>
      </c>
      <c r="M559" s="8" t="s">
        <v>39</v>
      </c>
      <c r="N559" s="28"/>
      <c r="O559" s="38" t="s">
        <v>3607</v>
      </c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true" customHeight="false" outlineLevel="0" collapsed="false">
      <c r="A560" s="23" t="n">
        <v>554</v>
      </c>
      <c r="B560" s="28" t="s">
        <v>3608</v>
      </c>
      <c r="C560" s="37" t="s">
        <v>3609</v>
      </c>
      <c r="D560" s="29" t="s">
        <v>3610</v>
      </c>
      <c r="E560" s="28" t="s">
        <v>1889</v>
      </c>
      <c r="F560" s="28" t="n">
        <v>2</v>
      </c>
      <c r="G560" s="29" t="s">
        <v>2432</v>
      </c>
      <c r="H560" s="28" t="s">
        <v>3611</v>
      </c>
      <c r="I560" s="28" t="n">
        <v>21</v>
      </c>
      <c r="J560" s="28" t="n">
        <v>106066</v>
      </c>
      <c r="K560" s="29" t="s">
        <v>3612</v>
      </c>
      <c r="L560" s="29" t="s">
        <v>68</v>
      </c>
      <c r="M560" s="8" t="s">
        <v>39</v>
      </c>
      <c r="N560" s="28"/>
      <c r="O560" s="70" t="s">
        <v>84</v>
      </c>
      <c r="P560" s="23" t="n">
        <v>3.2</v>
      </c>
      <c r="Q560" s="23"/>
      <c r="R560" s="23"/>
      <c r="S560" s="14" t="s">
        <v>167</v>
      </c>
      <c r="T560" s="14" t="n">
        <v>15.3</v>
      </c>
      <c r="U560" s="23"/>
      <c r="V560" s="23"/>
      <c r="W560" s="23" t="n">
        <v>21.8</v>
      </c>
      <c r="X560" s="23"/>
      <c r="Y560" s="23"/>
      <c r="Z560" s="23"/>
    </row>
    <row r="561" customFormat="false" ht="15" hidden="true" customHeight="false" outlineLevel="0" collapsed="false">
      <c r="A561" s="23" t="n">
        <v>555</v>
      </c>
      <c r="B561" s="28" t="s">
        <v>3613</v>
      </c>
      <c r="C561" s="37" t="s">
        <v>3614</v>
      </c>
      <c r="D561" s="29" t="s">
        <v>3615</v>
      </c>
      <c r="E561" s="28" t="s">
        <v>3616</v>
      </c>
      <c r="F561" s="28" t="n">
        <v>1</v>
      </c>
      <c r="G561" s="29" t="s">
        <v>3617</v>
      </c>
      <c r="H561" s="28" t="s">
        <v>3618</v>
      </c>
      <c r="I561" s="28" t="n">
        <v>19</v>
      </c>
      <c r="J561" s="28" t="n">
        <v>106066</v>
      </c>
      <c r="K561" s="29" t="s">
        <v>3612</v>
      </c>
      <c r="L561" s="29" t="s">
        <v>68</v>
      </c>
      <c r="M561" s="8" t="s">
        <v>39</v>
      </c>
      <c r="N561" s="28"/>
      <c r="O561" s="70" t="s">
        <v>84</v>
      </c>
      <c r="P561" s="23" t="n">
        <v>3.2</v>
      </c>
      <c r="Q561" s="23"/>
      <c r="R561" s="23"/>
      <c r="S561" s="14" t="s">
        <v>127</v>
      </c>
      <c r="T561" s="14" t="n">
        <v>7.5</v>
      </c>
      <c r="U561" s="23"/>
      <c r="V561" s="23"/>
      <c r="W561" s="23" t="n">
        <v>10.8</v>
      </c>
      <c r="X561" s="23"/>
      <c r="Y561" s="23"/>
      <c r="Z561" s="23"/>
    </row>
    <row r="562" customFormat="false" ht="15" hidden="true" customHeight="false" outlineLevel="0" collapsed="false">
      <c r="A562" s="23" t="n">
        <v>556</v>
      </c>
      <c r="B562" s="28" t="s">
        <v>3619</v>
      </c>
      <c r="C562" s="37" t="s">
        <v>3620</v>
      </c>
      <c r="D562" s="29" t="s">
        <v>3621</v>
      </c>
      <c r="E562" s="28" t="s">
        <v>3622</v>
      </c>
      <c r="F562" s="28" t="n">
        <v>1</v>
      </c>
      <c r="G562" s="29" t="s">
        <v>3623</v>
      </c>
      <c r="H562" s="28" t="s">
        <v>3624</v>
      </c>
      <c r="I562" s="28" t="n">
        <v>35</v>
      </c>
      <c r="J562" s="28" t="n">
        <v>105910</v>
      </c>
      <c r="K562" s="29" t="s">
        <v>3612</v>
      </c>
      <c r="L562" s="29" t="s">
        <v>38</v>
      </c>
      <c r="M562" s="8" t="s">
        <v>39</v>
      </c>
      <c r="N562" s="28" t="n">
        <v>35730</v>
      </c>
      <c r="O562" s="38" t="s">
        <v>3487</v>
      </c>
      <c r="P562" s="23" t="n">
        <v>3.2</v>
      </c>
      <c r="Q562" s="23"/>
      <c r="R562" s="23"/>
      <c r="S562" s="14" t="s">
        <v>167</v>
      </c>
      <c r="T562" s="14" t="n">
        <v>26.2</v>
      </c>
      <c r="U562" s="23"/>
      <c r="V562" s="23"/>
      <c r="W562" s="23" t="n">
        <v>37.5</v>
      </c>
      <c r="X562" s="23"/>
      <c r="Y562" s="23"/>
      <c r="Z562" s="23"/>
    </row>
    <row r="563" customFormat="false" ht="15" hidden="true" customHeight="false" outlineLevel="0" collapsed="false">
      <c r="A563" s="23" t="n">
        <v>557</v>
      </c>
      <c r="B563" s="28" t="s">
        <v>3625</v>
      </c>
      <c r="C563" s="37" t="s">
        <v>3626</v>
      </c>
      <c r="D563" s="29" t="s">
        <v>2052</v>
      </c>
      <c r="E563" s="28" t="s">
        <v>3467</v>
      </c>
      <c r="F563" s="28" t="n">
        <v>1</v>
      </c>
      <c r="G563" s="29" t="s">
        <v>3627</v>
      </c>
      <c r="H563" s="28" t="s">
        <v>3628</v>
      </c>
      <c r="I563" s="28" t="n">
        <v>32</v>
      </c>
      <c r="J563" s="28" t="n">
        <v>54</v>
      </c>
      <c r="K563" s="29" t="s">
        <v>3629</v>
      </c>
      <c r="L563" s="29" t="s">
        <v>68</v>
      </c>
      <c r="M563" s="8" t="s">
        <v>39</v>
      </c>
      <c r="N563" s="28"/>
      <c r="O563" s="70" t="s">
        <v>84</v>
      </c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true" customHeight="false" outlineLevel="0" collapsed="false">
      <c r="A564" s="23" t="n">
        <v>558</v>
      </c>
      <c r="B564" s="28" t="s">
        <v>3630</v>
      </c>
      <c r="C564" s="37" t="s">
        <v>3631</v>
      </c>
      <c r="D564" s="29" t="s">
        <v>3632</v>
      </c>
      <c r="E564" s="28" t="s">
        <v>3633</v>
      </c>
      <c r="F564" s="28" t="n">
        <v>5</v>
      </c>
      <c r="G564" s="29" t="s">
        <v>3634</v>
      </c>
      <c r="H564" s="28" t="s">
        <v>3635</v>
      </c>
      <c r="I564" s="28" t="n">
        <v>500</v>
      </c>
      <c r="J564" s="28" t="n">
        <v>343</v>
      </c>
      <c r="K564" s="29" t="s">
        <v>813</v>
      </c>
      <c r="L564" s="29" t="s">
        <v>38</v>
      </c>
      <c r="M564" s="8" t="s">
        <v>39</v>
      </c>
      <c r="N564" s="28"/>
      <c r="O564" s="70" t="s">
        <v>84</v>
      </c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true" customHeight="false" outlineLevel="0" collapsed="false">
      <c r="A565" s="23" t="n">
        <v>559</v>
      </c>
      <c r="B565" s="28" t="s">
        <v>3636</v>
      </c>
      <c r="C565" s="37" t="s">
        <v>3637</v>
      </c>
      <c r="D565" s="29" t="s">
        <v>3638</v>
      </c>
      <c r="E565" s="30" t="s">
        <v>3639</v>
      </c>
      <c r="F565" s="29" t="n">
        <v>2</v>
      </c>
      <c r="G565" s="29" t="s">
        <v>3640</v>
      </c>
      <c r="H565" s="28" t="s">
        <v>3641</v>
      </c>
      <c r="I565" s="28" t="n">
        <v>0</v>
      </c>
      <c r="J565" s="28" t="n">
        <v>104428</v>
      </c>
      <c r="K565" s="29" t="s">
        <v>1226</v>
      </c>
      <c r="L565" s="29" t="s">
        <v>68</v>
      </c>
      <c r="M565" s="8" t="s">
        <v>39</v>
      </c>
      <c r="N565" s="28"/>
      <c r="O565" s="70" t="s">
        <v>84</v>
      </c>
      <c r="P565" s="23" t="n">
        <v>3.2</v>
      </c>
      <c r="Q565" s="23"/>
      <c r="R565" s="23"/>
      <c r="S565" s="14" t="s">
        <v>167</v>
      </c>
      <c r="T565" s="14" t="n">
        <v>3.1</v>
      </c>
      <c r="U565" s="23"/>
      <c r="V565" s="23"/>
      <c r="W565" s="23" t="n">
        <v>4.4</v>
      </c>
      <c r="X565" s="23"/>
      <c r="Y565" s="23"/>
      <c r="Z565" s="23"/>
    </row>
    <row r="566" customFormat="false" ht="15" hidden="true" customHeight="false" outlineLevel="0" collapsed="false">
      <c r="A566" s="23" t="n">
        <v>560</v>
      </c>
      <c r="B566" s="28" t="s">
        <v>3642</v>
      </c>
      <c r="C566" s="37" t="s">
        <v>3643</v>
      </c>
      <c r="D566" s="29" t="s">
        <v>1222</v>
      </c>
      <c r="E566" s="28" t="s">
        <v>2544</v>
      </c>
      <c r="F566" s="28" t="n">
        <v>2</v>
      </c>
      <c r="G566" s="29" t="s">
        <v>3644</v>
      </c>
      <c r="H566" s="29" t="s">
        <v>3645</v>
      </c>
      <c r="I566" s="28" t="n">
        <v>0</v>
      </c>
      <c r="J566" s="28" t="n">
        <v>104428</v>
      </c>
      <c r="K566" s="29" t="s">
        <v>1226</v>
      </c>
      <c r="L566" s="29" t="s">
        <v>38</v>
      </c>
      <c r="M566" s="8" t="s">
        <v>39</v>
      </c>
      <c r="N566" s="28" t="n">
        <v>39316</v>
      </c>
      <c r="O566" s="38" t="s">
        <v>3345</v>
      </c>
      <c r="P566" s="23" t="n">
        <v>3.2</v>
      </c>
      <c r="Q566" s="23"/>
      <c r="R566" s="23"/>
      <c r="S566" s="14" t="s">
        <v>1722</v>
      </c>
      <c r="T566" s="14" t="n">
        <v>9.5</v>
      </c>
      <c r="U566" s="23"/>
      <c r="V566" s="23"/>
      <c r="W566" s="23" t="n">
        <v>13.5</v>
      </c>
      <c r="X566" s="23"/>
      <c r="Y566" s="23"/>
      <c r="Z566" s="23"/>
    </row>
    <row r="567" customFormat="false" ht="15" hidden="true" customHeight="false" outlineLevel="0" collapsed="false">
      <c r="A567" s="23" t="n">
        <v>561</v>
      </c>
      <c r="B567" s="28" t="s">
        <v>3646</v>
      </c>
      <c r="C567" s="37" t="s">
        <v>3647</v>
      </c>
      <c r="D567" s="29" t="s">
        <v>3408</v>
      </c>
      <c r="E567" s="28" t="s">
        <v>3648</v>
      </c>
      <c r="F567" s="28" t="n">
        <v>2</v>
      </c>
      <c r="G567" s="29" t="s">
        <v>3410</v>
      </c>
      <c r="H567" s="28" t="s">
        <v>3649</v>
      </c>
      <c r="I567" s="28" t="n">
        <v>0</v>
      </c>
      <c r="J567" s="28" t="n">
        <v>104428</v>
      </c>
      <c r="K567" s="29" t="s">
        <v>1226</v>
      </c>
      <c r="L567" s="29" t="s">
        <v>68</v>
      </c>
      <c r="M567" s="8" t="s">
        <v>39</v>
      </c>
      <c r="N567" s="28"/>
      <c r="O567" s="38" t="s">
        <v>3480</v>
      </c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true" customHeight="false" outlineLevel="0" collapsed="false">
      <c r="A568" s="23" t="n">
        <v>562</v>
      </c>
      <c r="B568" s="28" t="s">
        <v>3650</v>
      </c>
      <c r="C568" s="37" t="s">
        <v>3651</v>
      </c>
      <c r="D568" s="29" t="s">
        <v>3652</v>
      </c>
      <c r="E568" s="28" t="s">
        <v>3653</v>
      </c>
      <c r="F568" s="28" t="n">
        <v>1</v>
      </c>
      <c r="G568" s="29" t="s">
        <v>3554</v>
      </c>
      <c r="H568" s="29" t="s">
        <v>3654</v>
      </c>
      <c r="I568" s="28" t="n">
        <v>0</v>
      </c>
      <c r="J568" s="28" t="n">
        <v>738</v>
      </c>
      <c r="K568" s="29" t="s">
        <v>881</v>
      </c>
      <c r="L568" s="29" t="s">
        <v>68</v>
      </c>
      <c r="M568" s="8" t="s">
        <v>39</v>
      </c>
      <c r="N568" s="28"/>
      <c r="O568" s="70" t="s">
        <v>84</v>
      </c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true" customHeight="false" outlineLevel="0" collapsed="false">
      <c r="A569" s="23" t="n">
        <v>563</v>
      </c>
      <c r="B569" s="28" t="s">
        <v>3655</v>
      </c>
      <c r="C569" s="37" t="s">
        <v>3656</v>
      </c>
      <c r="D569" s="29" t="s">
        <v>3657</v>
      </c>
      <c r="E569" s="28" t="s">
        <v>3658</v>
      </c>
      <c r="F569" s="28" t="n">
        <v>2</v>
      </c>
      <c r="G569" s="29" t="s">
        <v>3659</v>
      </c>
      <c r="H569" s="28" t="s">
        <v>3660</v>
      </c>
      <c r="I569" s="28" t="n">
        <v>0</v>
      </c>
      <c r="J569" s="28" t="n">
        <v>738</v>
      </c>
      <c r="K569" s="29" t="s">
        <v>881</v>
      </c>
      <c r="L569" s="29" t="s">
        <v>68</v>
      </c>
      <c r="M569" s="8" t="s">
        <v>39</v>
      </c>
      <c r="N569" s="28" t="n">
        <v>89104</v>
      </c>
      <c r="O569" s="38" t="s">
        <v>3661</v>
      </c>
      <c r="P569" s="23" t="n">
        <v>3.2</v>
      </c>
      <c r="Q569" s="23"/>
      <c r="R569" s="23"/>
      <c r="S569" s="14" t="s">
        <v>167</v>
      </c>
      <c r="T569" s="14" t="n">
        <v>119.5</v>
      </c>
      <c r="U569" s="23"/>
      <c r="V569" s="23"/>
      <c r="W569" s="23" t="n">
        <v>149.5</v>
      </c>
      <c r="X569" s="23"/>
      <c r="Y569" s="23"/>
      <c r="Z569" s="23"/>
    </row>
    <row r="570" customFormat="false" ht="15" hidden="true" customHeight="false" outlineLevel="0" collapsed="false">
      <c r="A570" s="23" t="n">
        <v>564</v>
      </c>
      <c r="B570" s="28" t="s">
        <v>3662</v>
      </c>
      <c r="C570" s="37" t="s">
        <v>3663</v>
      </c>
      <c r="D570" s="29" t="s">
        <v>3664</v>
      </c>
      <c r="E570" s="28" t="s">
        <v>3665</v>
      </c>
      <c r="F570" s="28" t="n">
        <v>1</v>
      </c>
      <c r="G570" s="29" t="s">
        <v>3666</v>
      </c>
      <c r="H570" s="28" t="s">
        <v>3667</v>
      </c>
      <c r="I570" s="28" t="n">
        <v>42</v>
      </c>
      <c r="J570" s="28" t="n">
        <v>114622</v>
      </c>
      <c r="K570" s="29" t="s">
        <v>1164</v>
      </c>
      <c r="L570" s="29" t="s">
        <v>68</v>
      </c>
      <c r="M570" s="8" t="s">
        <v>39</v>
      </c>
      <c r="N570" s="28"/>
      <c r="O570" s="70" t="s">
        <v>2742</v>
      </c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22.5" hidden="true" customHeight="false" outlineLevel="0" collapsed="false">
      <c r="A571" s="23" t="n">
        <v>565</v>
      </c>
      <c r="B571" s="28" t="s">
        <v>3668</v>
      </c>
      <c r="C571" s="37" t="s">
        <v>3669</v>
      </c>
      <c r="D571" s="29" t="s">
        <v>3670</v>
      </c>
      <c r="E571" s="28" t="s">
        <v>3671</v>
      </c>
      <c r="F571" s="28" t="n">
        <v>1</v>
      </c>
      <c r="G571" s="29" t="s">
        <v>3672</v>
      </c>
      <c r="H571" s="28" t="s">
        <v>3673</v>
      </c>
      <c r="I571" s="28" t="n">
        <v>36</v>
      </c>
      <c r="J571" s="28" t="n">
        <v>114622</v>
      </c>
      <c r="K571" s="29" t="s">
        <v>1164</v>
      </c>
      <c r="L571" s="29" t="s">
        <v>68</v>
      </c>
      <c r="M571" s="8" t="s">
        <v>39</v>
      </c>
      <c r="N571" s="28"/>
      <c r="O571" s="70" t="s">
        <v>84</v>
      </c>
      <c r="P571" s="23" t="n">
        <v>3.2</v>
      </c>
      <c r="Q571" s="23"/>
      <c r="R571" s="23"/>
      <c r="S571" s="14" t="s">
        <v>262</v>
      </c>
      <c r="T571" s="14"/>
      <c r="U571" s="11" t="s">
        <v>3674</v>
      </c>
      <c r="V571" s="10" t="n">
        <v>2.5</v>
      </c>
      <c r="W571" s="23" t="n">
        <v>4.5</v>
      </c>
      <c r="X571" s="23"/>
      <c r="Y571" s="23"/>
      <c r="Z571" s="23" t="s">
        <v>3675</v>
      </c>
    </row>
    <row r="572" customFormat="false" ht="15" hidden="true" customHeight="false" outlineLevel="0" collapsed="false">
      <c r="A572" s="23" t="n">
        <v>566</v>
      </c>
      <c r="B572" s="28" t="s">
        <v>3676</v>
      </c>
      <c r="C572" s="37" t="s">
        <v>3677</v>
      </c>
      <c r="D572" s="29" t="s">
        <v>3678</v>
      </c>
      <c r="E572" s="28" t="s">
        <v>3679</v>
      </c>
      <c r="F572" s="28" t="n">
        <v>1</v>
      </c>
      <c r="G572" s="29" t="s">
        <v>3680</v>
      </c>
      <c r="H572" s="28" t="s">
        <v>3681</v>
      </c>
      <c r="I572" s="28" t="n">
        <v>45</v>
      </c>
      <c r="J572" s="28" t="n">
        <v>114622</v>
      </c>
      <c r="K572" s="29" t="s">
        <v>1164</v>
      </c>
      <c r="L572" s="29" t="s">
        <v>68</v>
      </c>
      <c r="M572" s="8" t="s">
        <v>39</v>
      </c>
      <c r="N572" s="28"/>
      <c r="O572" s="70" t="s">
        <v>84</v>
      </c>
      <c r="P572" s="23" t="n">
        <v>3.2</v>
      </c>
      <c r="Q572" s="23"/>
      <c r="R572" s="23"/>
      <c r="S572" s="14" t="s">
        <v>127</v>
      </c>
      <c r="T572" s="14" t="n">
        <v>3</v>
      </c>
      <c r="U572" s="10"/>
      <c r="V572" s="10"/>
      <c r="W572" s="23" t="n">
        <v>4.5</v>
      </c>
      <c r="X572" s="23"/>
      <c r="Y572" s="11" t="s">
        <v>1419</v>
      </c>
      <c r="Z572" s="23"/>
    </row>
    <row r="573" customFormat="false" ht="15" hidden="true" customHeight="false" outlineLevel="0" collapsed="false">
      <c r="A573" s="23" t="n">
        <v>567</v>
      </c>
      <c r="B573" s="28" t="s">
        <v>3682</v>
      </c>
      <c r="C573" s="37" t="s">
        <v>3683</v>
      </c>
      <c r="D573" s="29" t="s">
        <v>3684</v>
      </c>
      <c r="E573" s="28" t="s">
        <v>3685</v>
      </c>
      <c r="F573" s="28" t="n">
        <v>1</v>
      </c>
      <c r="G573" s="29" t="s">
        <v>1877</v>
      </c>
      <c r="H573" s="28" t="s">
        <v>3686</v>
      </c>
      <c r="I573" s="28" t="n">
        <v>25</v>
      </c>
      <c r="J573" s="28" t="n">
        <v>114622</v>
      </c>
      <c r="K573" s="29" t="s">
        <v>1164</v>
      </c>
      <c r="L573" s="29" t="s">
        <v>68</v>
      </c>
      <c r="M573" s="8" t="s">
        <v>39</v>
      </c>
      <c r="N573" s="28"/>
      <c r="O573" s="70" t="s">
        <v>2742</v>
      </c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true" customHeight="false" outlineLevel="0" collapsed="false">
      <c r="A574" s="23" t="n">
        <v>568</v>
      </c>
      <c r="B574" s="28" t="s">
        <v>3687</v>
      </c>
      <c r="C574" s="37" t="s">
        <v>3688</v>
      </c>
      <c r="D574" s="29" t="s">
        <v>3689</v>
      </c>
      <c r="E574" s="28" t="s">
        <v>3690</v>
      </c>
      <c r="F574" s="28" t="n">
        <v>1</v>
      </c>
      <c r="G574" s="29" t="s">
        <v>3691</v>
      </c>
      <c r="H574" s="28" t="s">
        <v>3692</v>
      </c>
      <c r="I574" s="28" t="n">
        <v>39</v>
      </c>
      <c r="J574" s="28" t="n">
        <v>105910</v>
      </c>
      <c r="K574" s="29" t="s">
        <v>823</v>
      </c>
      <c r="L574" s="29" t="s">
        <v>38</v>
      </c>
      <c r="M574" s="8" t="s">
        <v>39</v>
      </c>
      <c r="N574" s="28" t="n">
        <v>17297</v>
      </c>
      <c r="O574" s="38" t="s">
        <v>3693</v>
      </c>
      <c r="P574" s="23" t="n">
        <v>3.2</v>
      </c>
      <c r="Q574" s="23"/>
      <c r="R574" s="23"/>
      <c r="S574" s="14" t="s">
        <v>240</v>
      </c>
      <c r="T574" s="14" t="n">
        <v>28.02</v>
      </c>
      <c r="U574" s="10"/>
      <c r="V574" s="10"/>
      <c r="W574" s="23" t="n">
        <v>40</v>
      </c>
      <c r="X574" s="23"/>
      <c r="Y574" s="23"/>
      <c r="Z574" s="23"/>
    </row>
    <row r="575" customFormat="false" ht="22.5" hidden="true" customHeight="false" outlineLevel="0" collapsed="false">
      <c r="A575" s="23" t="n">
        <v>569</v>
      </c>
      <c r="B575" s="28" t="s">
        <v>3694</v>
      </c>
      <c r="C575" s="37" t="s">
        <v>3695</v>
      </c>
      <c r="D575" s="29" t="s">
        <v>3696</v>
      </c>
      <c r="E575" s="30" t="s">
        <v>3697</v>
      </c>
      <c r="F575" s="29" t="n">
        <v>1</v>
      </c>
      <c r="G575" s="29" t="s">
        <v>3698</v>
      </c>
      <c r="H575" s="28" t="s">
        <v>3699</v>
      </c>
      <c r="I575" s="28" t="n">
        <v>48</v>
      </c>
      <c r="J575" s="28" t="n">
        <v>102478</v>
      </c>
      <c r="K575" s="29" t="s">
        <v>208</v>
      </c>
      <c r="L575" s="29" t="s">
        <v>68</v>
      </c>
      <c r="M575" s="8" t="s">
        <v>39</v>
      </c>
      <c r="N575" s="28"/>
      <c r="O575" s="70" t="s">
        <v>3700</v>
      </c>
      <c r="P575" s="23" t="n">
        <v>3.2</v>
      </c>
      <c r="Q575" s="23"/>
      <c r="R575" s="23"/>
      <c r="S575" s="14" t="s">
        <v>167</v>
      </c>
      <c r="T575" s="71"/>
      <c r="U575" s="72" t="s">
        <v>3701</v>
      </c>
      <c r="V575" s="14" t="n">
        <v>36.3</v>
      </c>
      <c r="W575" s="23" t="n">
        <v>45.5</v>
      </c>
      <c r="X575" s="23"/>
      <c r="Y575" s="23"/>
      <c r="Z575" s="23"/>
    </row>
    <row r="576" customFormat="false" ht="22.5" hidden="true" customHeight="false" outlineLevel="0" collapsed="false">
      <c r="A576" s="23" t="n">
        <v>570</v>
      </c>
      <c r="B576" s="28" t="s">
        <v>3702</v>
      </c>
      <c r="C576" s="37" t="s">
        <v>3703</v>
      </c>
      <c r="D576" s="29" t="s">
        <v>3704</v>
      </c>
      <c r="E576" s="28" t="s">
        <v>3705</v>
      </c>
      <c r="F576" s="28" t="n">
        <v>1</v>
      </c>
      <c r="G576" s="29" t="s">
        <v>3706</v>
      </c>
      <c r="H576" s="28" t="s">
        <v>3707</v>
      </c>
      <c r="I576" s="28" t="n">
        <v>12</v>
      </c>
      <c r="J576" s="28" t="n">
        <v>113008</v>
      </c>
      <c r="K576" s="29" t="s">
        <v>3708</v>
      </c>
      <c r="L576" s="29" t="s">
        <v>68</v>
      </c>
      <c r="M576" s="8" t="s">
        <v>39</v>
      </c>
      <c r="N576" s="28"/>
      <c r="O576" s="70" t="s">
        <v>84</v>
      </c>
      <c r="P576" s="23" t="n">
        <v>3.2</v>
      </c>
      <c r="Q576" s="23"/>
      <c r="R576" s="23"/>
      <c r="S576" s="14" t="s">
        <v>262</v>
      </c>
      <c r="T576" s="14"/>
      <c r="U576" s="11" t="s">
        <v>3709</v>
      </c>
      <c r="V576" s="10" t="n">
        <v>7.05</v>
      </c>
      <c r="W576" s="23" t="n">
        <v>10</v>
      </c>
      <c r="X576" s="23"/>
      <c r="Y576" s="23"/>
      <c r="Z576" s="23" t="s">
        <v>3710</v>
      </c>
    </row>
    <row r="577" customFormat="false" ht="15" hidden="true" customHeight="false" outlineLevel="0" collapsed="false">
      <c r="A577" s="23" t="n">
        <v>571</v>
      </c>
      <c r="B577" s="28" t="s">
        <v>3711</v>
      </c>
      <c r="C577" s="37" t="s">
        <v>3712</v>
      </c>
      <c r="D577" s="29" t="s">
        <v>3713</v>
      </c>
      <c r="E577" s="28" t="s">
        <v>491</v>
      </c>
      <c r="F577" s="28" t="n">
        <v>1</v>
      </c>
      <c r="G577" s="29" t="s">
        <v>3714</v>
      </c>
      <c r="H577" s="28" t="s">
        <v>3715</v>
      </c>
      <c r="I577" s="28" t="n">
        <v>54</v>
      </c>
      <c r="J577" s="28" t="n">
        <v>113008</v>
      </c>
      <c r="K577" s="29" t="s">
        <v>3708</v>
      </c>
      <c r="L577" s="29" t="s">
        <v>68</v>
      </c>
      <c r="M577" s="8" t="s">
        <v>39</v>
      </c>
      <c r="N577" s="28"/>
      <c r="O577" s="70" t="s">
        <v>84</v>
      </c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true" customHeight="false" outlineLevel="0" collapsed="false">
      <c r="A578" s="23" t="n">
        <v>572</v>
      </c>
      <c r="B578" s="28" t="s">
        <v>3716</v>
      </c>
      <c r="C578" s="37" t="s">
        <v>3717</v>
      </c>
      <c r="D578" s="29" t="s">
        <v>3718</v>
      </c>
      <c r="E578" s="28" t="s">
        <v>3719</v>
      </c>
      <c r="F578" s="28" t="n">
        <v>1</v>
      </c>
      <c r="G578" s="29" t="s">
        <v>2276</v>
      </c>
      <c r="H578" s="28" t="s">
        <v>3720</v>
      </c>
      <c r="I578" s="28" t="n">
        <v>0</v>
      </c>
      <c r="J578" s="28" t="n">
        <v>113008</v>
      </c>
      <c r="K578" s="29" t="s">
        <v>3708</v>
      </c>
      <c r="L578" s="29" t="s">
        <v>68</v>
      </c>
      <c r="M578" s="8" t="s">
        <v>39</v>
      </c>
      <c r="N578" s="28"/>
      <c r="O578" s="38" t="s">
        <v>3721</v>
      </c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true" customHeight="false" outlineLevel="0" collapsed="false">
      <c r="A579" s="23" t="n">
        <v>573</v>
      </c>
      <c r="B579" s="28" t="s">
        <v>3722</v>
      </c>
      <c r="C579" s="37" t="s">
        <v>3723</v>
      </c>
      <c r="D579" s="29" t="s">
        <v>3724</v>
      </c>
      <c r="E579" s="28" t="s">
        <v>3725</v>
      </c>
      <c r="F579" s="28" t="n">
        <v>1</v>
      </c>
      <c r="G579" s="29" t="s">
        <v>3726</v>
      </c>
      <c r="H579" s="28" t="s">
        <v>3727</v>
      </c>
      <c r="I579" s="28" t="n">
        <v>0</v>
      </c>
      <c r="J579" s="28" t="n">
        <v>738</v>
      </c>
      <c r="K579" s="29" t="s">
        <v>881</v>
      </c>
      <c r="L579" s="29" t="s">
        <v>68</v>
      </c>
      <c r="M579" s="8" t="s">
        <v>39</v>
      </c>
      <c r="N579" s="28"/>
      <c r="O579" s="38" t="s">
        <v>3728</v>
      </c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true" customHeight="false" outlineLevel="0" collapsed="false">
      <c r="A580" s="23" t="n">
        <v>574</v>
      </c>
      <c r="B580" s="28" t="s">
        <v>3729</v>
      </c>
      <c r="C580" s="37" t="s">
        <v>3730</v>
      </c>
      <c r="D580" s="29" t="s">
        <v>3731</v>
      </c>
      <c r="E580" s="28" t="s">
        <v>3732</v>
      </c>
      <c r="F580" s="28" t="n">
        <v>2</v>
      </c>
      <c r="G580" s="27" t="s">
        <v>3733</v>
      </c>
      <c r="H580" s="28" t="s">
        <v>3734</v>
      </c>
      <c r="I580" s="28" t="n">
        <v>6.8</v>
      </c>
      <c r="J580" s="28" t="n">
        <v>102478</v>
      </c>
      <c r="K580" s="29" t="s">
        <v>208</v>
      </c>
      <c r="L580" s="29" t="s">
        <v>68</v>
      </c>
      <c r="M580" s="8" t="s">
        <v>39</v>
      </c>
      <c r="N580" s="28"/>
      <c r="O580" s="38" t="s">
        <v>3480</v>
      </c>
      <c r="P580" s="23" t="n">
        <v>3.2</v>
      </c>
      <c r="Q580" s="23"/>
      <c r="R580" s="23"/>
      <c r="S580" s="14" t="s">
        <v>1722</v>
      </c>
      <c r="T580" s="14" t="n">
        <v>5.5</v>
      </c>
      <c r="U580" s="23"/>
      <c r="V580" s="23"/>
      <c r="W580" s="23" t="n">
        <v>7.8</v>
      </c>
      <c r="X580" s="23"/>
      <c r="Y580" s="11" t="s">
        <v>209</v>
      </c>
      <c r="Z580" s="23"/>
    </row>
    <row r="581" customFormat="false" ht="15" hidden="true" customHeight="false" outlineLevel="0" collapsed="false">
      <c r="A581" s="23" t="n">
        <v>575</v>
      </c>
      <c r="B581" s="28" t="s">
        <v>3735</v>
      </c>
      <c r="C581" s="37" t="s">
        <v>3736</v>
      </c>
      <c r="D581" s="29" t="s">
        <v>204</v>
      </c>
      <c r="E581" s="28" t="s">
        <v>3043</v>
      </c>
      <c r="F581" s="28" t="n">
        <v>2</v>
      </c>
      <c r="G581" s="29" t="s">
        <v>206</v>
      </c>
      <c r="H581" s="28" t="s">
        <v>207</v>
      </c>
      <c r="I581" s="28" t="n">
        <v>15</v>
      </c>
      <c r="J581" s="28" t="n">
        <v>102478</v>
      </c>
      <c r="K581" s="29" t="s">
        <v>208</v>
      </c>
      <c r="L581" s="29" t="s">
        <v>68</v>
      </c>
      <c r="M581" s="8" t="s">
        <v>39</v>
      </c>
      <c r="N581" s="28"/>
      <c r="O581" s="38" t="s">
        <v>3737</v>
      </c>
      <c r="P581" s="23" t="n">
        <v>3.2</v>
      </c>
      <c r="Q581" s="23" t="n">
        <v>152136</v>
      </c>
      <c r="R581" s="23"/>
      <c r="S581" s="14" t="s">
        <v>1722</v>
      </c>
      <c r="T581" s="14" t="n">
        <v>2.6</v>
      </c>
      <c r="U581" s="23"/>
      <c r="V581" s="23"/>
      <c r="W581" s="23" t="n">
        <v>3.8</v>
      </c>
      <c r="X581" s="23"/>
      <c r="Y581" s="11" t="s">
        <v>209</v>
      </c>
      <c r="Z581" s="23"/>
    </row>
    <row r="582" customFormat="false" ht="15" hidden="true" customHeight="false" outlineLevel="0" collapsed="false">
      <c r="A582" s="23" t="n">
        <v>576</v>
      </c>
      <c r="B582" s="28" t="s">
        <v>3738</v>
      </c>
      <c r="C582" s="37" t="s">
        <v>3739</v>
      </c>
      <c r="D582" s="29" t="s">
        <v>3740</v>
      </c>
      <c r="E582" s="28" t="s">
        <v>2165</v>
      </c>
      <c r="F582" s="28" t="n">
        <v>1</v>
      </c>
      <c r="G582" s="29" t="s">
        <v>3741</v>
      </c>
      <c r="H582" s="28" t="s">
        <v>3742</v>
      </c>
      <c r="I582" s="28" t="n">
        <v>24</v>
      </c>
      <c r="J582" s="28" t="n">
        <v>733</v>
      </c>
      <c r="K582" s="29" t="s">
        <v>1131</v>
      </c>
      <c r="L582" s="29" t="s">
        <v>68</v>
      </c>
      <c r="M582" s="8" t="s">
        <v>39</v>
      </c>
      <c r="N582" s="28" t="n">
        <v>152074</v>
      </c>
      <c r="O582" s="38" t="s">
        <v>972</v>
      </c>
      <c r="P582" s="23" t="n">
        <v>3.3</v>
      </c>
      <c r="Q582" s="23"/>
      <c r="R582" s="23"/>
      <c r="S582" s="10" t="s">
        <v>1620</v>
      </c>
      <c r="T582" s="23" t="n">
        <v>14</v>
      </c>
      <c r="U582" s="23"/>
      <c r="V582" s="23"/>
      <c r="W582" s="23" t="n">
        <v>20</v>
      </c>
      <c r="X582" s="23"/>
      <c r="Y582" s="23"/>
      <c r="Z582" s="23"/>
    </row>
    <row r="583" customFormat="false" ht="15" hidden="true" customHeight="false" outlineLevel="0" collapsed="false">
      <c r="A583" s="23" t="n">
        <v>577</v>
      </c>
      <c r="B583" s="28" t="s">
        <v>3743</v>
      </c>
      <c r="C583" s="37" t="s">
        <v>3744</v>
      </c>
      <c r="D583" s="29" t="s">
        <v>3745</v>
      </c>
      <c r="E583" s="28" t="s">
        <v>3746</v>
      </c>
      <c r="F583" s="28" t="n">
        <v>1</v>
      </c>
      <c r="G583" s="29" t="s">
        <v>3747</v>
      </c>
      <c r="H583" s="28" t="s">
        <v>3748</v>
      </c>
      <c r="I583" s="28" t="n">
        <v>15</v>
      </c>
      <c r="J583" s="28" t="n">
        <v>733</v>
      </c>
      <c r="K583" s="29" t="s">
        <v>1131</v>
      </c>
      <c r="L583" s="29" t="s">
        <v>68</v>
      </c>
      <c r="M583" s="8" t="s">
        <v>39</v>
      </c>
      <c r="N583" s="28"/>
      <c r="O583" s="70" t="s">
        <v>84</v>
      </c>
      <c r="P583" s="23" t="n">
        <v>3.2</v>
      </c>
      <c r="Q583" s="23"/>
      <c r="R583" s="23"/>
      <c r="S583" s="14" t="s">
        <v>127</v>
      </c>
      <c r="T583" s="14" t="n">
        <v>10</v>
      </c>
      <c r="U583" s="23"/>
      <c r="V583" s="23"/>
      <c r="W583" s="23" t="n">
        <v>15</v>
      </c>
      <c r="X583" s="23"/>
      <c r="Y583" s="23"/>
      <c r="Z583" s="23"/>
    </row>
    <row r="584" customFormat="false" ht="15" hidden="true" customHeight="false" outlineLevel="0" collapsed="false">
      <c r="A584" s="23" t="n">
        <v>578</v>
      </c>
      <c r="B584" s="28" t="s">
        <v>3749</v>
      </c>
      <c r="C584" s="37" t="s">
        <v>3750</v>
      </c>
      <c r="D584" s="29" t="s">
        <v>3751</v>
      </c>
      <c r="E584" s="28" t="s">
        <v>2225</v>
      </c>
      <c r="F584" s="28" t="n">
        <v>1</v>
      </c>
      <c r="G584" s="29" t="s">
        <v>3752</v>
      </c>
      <c r="H584" s="29" t="s">
        <v>3753</v>
      </c>
      <c r="I584" s="28" t="n">
        <v>15</v>
      </c>
      <c r="J584" s="28" t="n">
        <v>724</v>
      </c>
      <c r="K584" s="29" t="s">
        <v>3191</v>
      </c>
      <c r="L584" s="29" t="s">
        <v>68</v>
      </c>
      <c r="M584" s="8" t="s">
        <v>39</v>
      </c>
      <c r="N584" s="28"/>
      <c r="O584" s="70" t="s">
        <v>84</v>
      </c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true" customHeight="false" outlineLevel="0" collapsed="false">
      <c r="A585" s="23" t="n">
        <v>579</v>
      </c>
      <c r="B585" s="28" t="s">
        <v>3754</v>
      </c>
      <c r="C585" s="37" t="s">
        <v>3755</v>
      </c>
      <c r="D585" s="29" t="s">
        <v>3756</v>
      </c>
      <c r="E585" s="28" t="s">
        <v>3757</v>
      </c>
      <c r="F585" s="28" t="n">
        <v>1</v>
      </c>
      <c r="G585" s="29" t="s">
        <v>3758</v>
      </c>
      <c r="H585" s="28" t="s">
        <v>3759</v>
      </c>
      <c r="I585" s="28" t="n">
        <v>17</v>
      </c>
      <c r="J585" s="28" t="n">
        <v>724</v>
      </c>
      <c r="K585" s="29" t="s">
        <v>3191</v>
      </c>
      <c r="L585" s="29" t="s">
        <v>68</v>
      </c>
      <c r="M585" s="8" t="s">
        <v>39</v>
      </c>
      <c r="N585" s="28"/>
      <c r="O585" s="38" t="s">
        <v>3480</v>
      </c>
      <c r="P585" s="23" t="n">
        <v>3.2</v>
      </c>
      <c r="Q585" s="23"/>
      <c r="R585" s="23"/>
      <c r="S585" s="14" t="s">
        <v>167</v>
      </c>
      <c r="T585" s="14" t="n">
        <v>19.7</v>
      </c>
      <c r="U585" s="23"/>
      <c r="V585" s="23"/>
      <c r="W585" s="23" t="n">
        <v>25</v>
      </c>
      <c r="X585" s="23"/>
      <c r="Y585" s="23"/>
      <c r="Z585" s="23"/>
    </row>
    <row r="586" customFormat="false" ht="15" hidden="true" customHeight="false" outlineLevel="0" collapsed="false">
      <c r="A586" s="23" t="n">
        <v>580</v>
      </c>
      <c r="B586" s="28" t="s">
        <v>3760</v>
      </c>
      <c r="C586" s="37" t="s">
        <v>3761</v>
      </c>
      <c r="D586" s="29" t="s">
        <v>3762</v>
      </c>
      <c r="E586" s="28" t="s">
        <v>855</v>
      </c>
      <c r="F586" s="28" t="n">
        <v>1</v>
      </c>
      <c r="G586" s="29" t="s">
        <v>3763</v>
      </c>
      <c r="H586" s="28" t="s">
        <v>3764</v>
      </c>
      <c r="I586" s="28" t="n">
        <v>36</v>
      </c>
      <c r="J586" s="28" t="n">
        <v>748</v>
      </c>
      <c r="K586" s="29" t="s">
        <v>3262</v>
      </c>
      <c r="L586" s="29" t="s">
        <v>68</v>
      </c>
      <c r="M586" s="8" t="s">
        <v>39</v>
      </c>
      <c r="N586" s="28"/>
      <c r="O586" s="70" t="s">
        <v>84</v>
      </c>
      <c r="P586" s="23" t="n">
        <v>3.2</v>
      </c>
      <c r="Q586" s="23"/>
      <c r="R586" s="23"/>
      <c r="S586" s="14" t="s">
        <v>167</v>
      </c>
      <c r="T586" s="14" t="n">
        <v>15.9</v>
      </c>
      <c r="U586" s="23"/>
      <c r="V586" s="23"/>
      <c r="W586" s="23" t="n">
        <v>22.8</v>
      </c>
      <c r="X586" s="23"/>
      <c r="Y586" s="23"/>
      <c r="Z586" s="23"/>
    </row>
    <row r="587" customFormat="false" ht="15" hidden="true" customHeight="false" outlineLevel="0" collapsed="false">
      <c r="A587" s="23" t="n">
        <v>581</v>
      </c>
      <c r="B587" s="28" t="s">
        <v>3765</v>
      </c>
      <c r="C587" s="37" t="s">
        <v>3766</v>
      </c>
      <c r="D587" s="29" t="s">
        <v>3767</v>
      </c>
      <c r="E587" s="28" t="s">
        <v>3768</v>
      </c>
      <c r="F587" s="28" t="n">
        <v>2</v>
      </c>
      <c r="G587" s="29" t="s">
        <v>245</v>
      </c>
      <c r="H587" s="28" t="s">
        <v>3769</v>
      </c>
      <c r="I587" s="28" t="n">
        <v>36</v>
      </c>
      <c r="J587" s="28" t="n">
        <v>571</v>
      </c>
      <c r="K587" s="29" t="s">
        <v>192</v>
      </c>
      <c r="L587" s="29" t="s">
        <v>38</v>
      </c>
      <c r="M587" s="8" t="s">
        <v>39</v>
      </c>
      <c r="N587" s="28"/>
      <c r="O587" s="70" t="s">
        <v>84</v>
      </c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true" customHeight="false" outlineLevel="0" collapsed="false">
      <c r="A588" s="23" t="n">
        <v>582</v>
      </c>
      <c r="B588" s="28" t="s">
        <v>3770</v>
      </c>
      <c r="C588" s="37" t="s">
        <v>3771</v>
      </c>
      <c r="D588" s="29" t="s">
        <v>3772</v>
      </c>
      <c r="E588" s="28" t="s">
        <v>3773</v>
      </c>
      <c r="F588" s="28" t="n">
        <v>2</v>
      </c>
      <c r="G588" s="29" t="s">
        <v>2986</v>
      </c>
      <c r="H588" s="28" t="s">
        <v>3774</v>
      </c>
      <c r="I588" s="28" t="n">
        <v>45</v>
      </c>
      <c r="J588" s="28" t="n">
        <v>571</v>
      </c>
      <c r="K588" s="29" t="s">
        <v>192</v>
      </c>
      <c r="L588" s="29" t="s">
        <v>68</v>
      </c>
      <c r="M588" s="8" t="s">
        <v>39</v>
      </c>
      <c r="N588" s="28"/>
      <c r="O588" s="38" t="s">
        <v>3728</v>
      </c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true" customHeight="false" outlineLevel="0" collapsed="false">
      <c r="A589" s="23" t="n">
        <v>583</v>
      </c>
      <c r="B589" s="28" t="s">
        <v>3775</v>
      </c>
      <c r="C589" s="37" t="s">
        <v>3776</v>
      </c>
      <c r="D589" s="29" t="s">
        <v>3777</v>
      </c>
      <c r="E589" s="28" t="s">
        <v>3778</v>
      </c>
      <c r="F589" s="28" t="n">
        <v>1</v>
      </c>
      <c r="G589" s="29" t="s">
        <v>3779</v>
      </c>
      <c r="H589" s="28" t="s">
        <v>3780</v>
      </c>
      <c r="I589" s="28" t="n">
        <v>39</v>
      </c>
      <c r="J589" s="28" t="n">
        <v>349</v>
      </c>
      <c r="K589" s="29" t="s">
        <v>1885</v>
      </c>
      <c r="L589" s="29" t="s">
        <v>68</v>
      </c>
      <c r="M589" s="8" t="s">
        <v>39</v>
      </c>
      <c r="N589" s="28"/>
      <c r="O589" s="70" t="s">
        <v>84</v>
      </c>
      <c r="P589" s="23" t="n">
        <v>3.2</v>
      </c>
      <c r="Q589" s="23"/>
      <c r="R589" s="23"/>
      <c r="S589" s="14" t="s">
        <v>167</v>
      </c>
      <c r="T589" s="14" t="n">
        <v>27.8</v>
      </c>
      <c r="U589" s="23"/>
      <c r="V589" s="23"/>
      <c r="W589" s="23" t="n">
        <v>39.8</v>
      </c>
      <c r="X589" s="23"/>
      <c r="Y589" s="23"/>
      <c r="Z589" s="23"/>
    </row>
    <row r="590" customFormat="false" ht="15" hidden="true" customHeight="false" outlineLevel="0" collapsed="false">
      <c r="A590" s="23" t="n">
        <v>584</v>
      </c>
      <c r="B590" s="28" t="s">
        <v>3781</v>
      </c>
      <c r="C590" s="37" t="s">
        <v>3782</v>
      </c>
      <c r="D590" s="29" t="s">
        <v>3783</v>
      </c>
      <c r="E590" s="28" t="s">
        <v>3784</v>
      </c>
      <c r="F590" s="28" t="n">
        <v>1</v>
      </c>
      <c r="G590" s="29" t="s">
        <v>3785</v>
      </c>
      <c r="H590" s="28" t="s">
        <v>3786</v>
      </c>
      <c r="I590" s="28" t="n">
        <v>42</v>
      </c>
      <c r="J590" s="28" t="n">
        <v>349</v>
      </c>
      <c r="K590" s="29" t="s">
        <v>1885</v>
      </c>
      <c r="L590" s="29" t="s">
        <v>68</v>
      </c>
      <c r="M590" s="8" t="s">
        <v>39</v>
      </c>
      <c r="N590" s="28"/>
      <c r="O590" s="70" t="s">
        <v>84</v>
      </c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true" customHeight="false" outlineLevel="0" collapsed="false">
      <c r="A591" s="23" t="n">
        <v>585</v>
      </c>
      <c r="B591" s="28" t="s">
        <v>3787</v>
      </c>
      <c r="C591" s="37" t="s">
        <v>3788</v>
      </c>
      <c r="D591" s="29" t="s">
        <v>3789</v>
      </c>
      <c r="E591" s="28" t="s">
        <v>2072</v>
      </c>
      <c r="F591" s="28" t="n">
        <v>1</v>
      </c>
      <c r="G591" s="29" t="s">
        <v>3790</v>
      </c>
      <c r="H591" s="28" t="s">
        <v>3791</v>
      </c>
      <c r="I591" s="28" t="n">
        <v>22</v>
      </c>
      <c r="J591" s="28" t="n">
        <v>349</v>
      </c>
      <c r="K591" s="29" t="s">
        <v>1885</v>
      </c>
      <c r="L591" s="29" t="s">
        <v>68</v>
      </c>
      <c r="M591" s="8" t="s">
        <v>39</v>
      </c>
      <c r="N591" s="28"/>
      <c r="O591" s="38" t="s">
        <v>3737</v>
      </c>
      <c r="P591" s="23" t="n">
        <v>3.2</v>
      </c>
      <c r="Q591" s="23"/>
      <c r="R591" s="23"/>
      <c r="S591" s="14" t="s">
        <v>240</v>
      </c>
      <c r="T591" s="14" t="n">
        <v>16.4</v>
      </c>
      <c r="U591" s="23"/>
      <c r="V591" s="23"/>
      <c r="W591" s="23" t="n">
        <v>23.5</v>
      </c>
      <c r="X591" s="23"/>
      <c r="Y591" s="23"/>
      <c r="Z591" s="23"/>
    </row>
    <row r="592" customFormat="false" ht="15" hidden="true" customHeight="false" outlineLevel="0" collapsed="false">
      <c r="A592" s="23" t="n">
        <v>586</v>
      </c>
      <c r="B592" s="28" t="s">
        <v>3792</v>
      </c>
      <c r="C592" s="37" t="s">
        <v>3793</v>
      </c>
      <c r="D592" s="29" t="s">
        <v>3794</v>
      </c>
      <c r="E592" s="28" t="s">
        <v>412</v>
      </c>
      <c r="F592" s="28" t="n">
        <v>1</v>
      </c>
      <c r="G592" s="29" t="s">
        <v>3795</v>
      </c>
      <c r="H592" s="28" t="s">
        <v>3796</v>
      </c>
      <c r="I592" s="28" t="n">
        <v>45</v>
      </c>
      <c r="J592" s="28" t="n">
        <v>349</v>
      </c>
      <c r="K592" s="29" t="s">
        <v>1885</v>
      </c>
      <c r="L592" s="29" t="s">
        <v>68</v>
      </c>
      <c r="M592" s="8" t="s">
        <v>39</v>
      </c>
      <c r="N592" s="28"/>
      <c r="O592" s="70" t="s">
        <v>84</v>
      </c>
      <c r="P592" s="23" t="n">
        <v>3.2</v>
      </c>
      <c r="Q592" s="23"/>
      <c r="R592" s="23"/>
      <c r="S592" s="14" t="s">
        <v>240</v>
      </c>
      <c r="T592" s="14" t="n">
        <v>41.8</v>
      </c>
      <c r="U592" s="23"/>
      <c r="V592" s="23"/>
      <c r="W592" s="23" t="n">
        <v>60</v>
      </c>
      <c r="X592" s="23"/>
      <c r="Y592" s="23"/>
      <c r="Z592" s="23"/>
    </row>
    <row r="593" customFormat="false" ht="15" hidden="true" customHeight="false" outlineLevel="0" collapsed="false">
      <c r="A593" s="23" t="n">
        <v>587</v>
      </c>
      <c r="B593" s="28" t="s">
        <v>3797</v>
      </c>
      <c r="C593" s="37" t="s">
        <v>3798</v>
      </c>
      <c r="D593" s="29" t="s">
        <v>1348</v>
      </c>
      <c r="E593" s="28" t="s">
        <v>2414</v>
      </c>
      <c r="F593" s="28" t="n">
        <v>2</v>
      </c>
      <c r="G593" s="29" t="s">
        <v>1350</v>
      </c>
      <c r="H593" s="28" t="s">
        <v>1351</v>
      </c>
      <c r="I593" s="28" t="n">
        <v>45</v>
      </c>
      <c r="J593" s="28" t="n">
        <v>367</v>
      </c>
      <c r="K593" s="29" t="s">
        <v>2696</v>
      </c>
      <c r="L593" s="29" t="s">
        <v>68</v>
      </c>
      <c r="M593" s="8" t="s">
        <v>39</v>
      </c>
      <c r="N593" s="28" t="n">
        <v>124085</v>
      </c>
      <c r="O593" s="38" t="s">
        <v>3799</v>
      </c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true" customHeight="false" outlineLevel="0" collapsed="false">
      <c r="A594" s="23" t="n">
        <v>588</v>
      </c>
      <c r="B594" s="28" t="s">
        <v>3800</v>
      </c>
      <c r="C594" s="37" t="s">
        <v>3801</v>
      </c>
      <c r="D594" s="29" t="s">
        <v>3802</v>
      </c>
      <c r="E594" s="28" t="s">
        <v>3803</v>
      </c>
      <c r="F594" s="28" t="n">
        <v>2</v>
      </c>
      <c r="G594" s="29" t="s">
        <v>3804</v>
      </c>
      <c r="H594" s="28" t="s">
        <v>3805</v>
      </c>
      <c r="I594" s="28" t="n">
        <v>65</v>
      </c>
      <c r="J594" s="28" t="n">
        <v>106568</v>
      </c>
      <c r="K594" s="29" t="s">
        <v>1801</v>
      </c>
      <c r="L594" s="29" t="s">
        <v>68</v>
      </c>
      <c r="M594" s="8" t="s">
        <v>39</v>
      </c>
      <c r="N594" s="28"/>
      <c r="O594" s="70" t="s">
        <v>84</v>
      </c>
      <c r="P594" s="23" t="n">
        <v>3.2</v>
      </c>
      <c r="Q594" s="23"/>
      <c r="R594" s="23"/>
      <c r="S594" s="14" t="s">
        <v>3252</v>
      </c>
      <c r="T594" s="14" t="n">
        <v>54.78</v>
      </c>
      <c r="U594" s="23"/>
      <c r="V594" s="23"/>
      <c r="W594" s="23" t="n">
        <v>68.5</v>
      </c>
      <c r="X594" s="23"/>
      <c r="Y594" s="23"/>
      <c r="Z594" s="23"/>
    </row>
    <row r="595" customFormat="false" ht="15" hidden="true" customHeight="false" outlineLevel="0" collapsed="false">
      <c r="A595" s="23" t="n">
        <v>589</v>
      </c>
      <c r="B595" s="28" t="s">
        <v>3806</v>
      </c>
      <c r="C595" s="37" t="s">
        <v>3807</v>
      </c>
      <c r="D595" s="29" t="s">
        <v>3808</v>
      </c>
      <c r="E595" s="28" t="s">
        <v>2225</v>
      </c>
      <c r="F595" s="28" t="n">
        <v>1</v>
      </c>
      <c r="G595" s="29" t="s">
        <v>2226</v>
      </c>
      <c r="H595" s="28" t="s">
        <v>3809</v>
      </c>
      <c r="I595" s="28" t="n">
        <v>80</v>
      </c>
      <c r="J595" s="28" t="n">
        <v>112888</v>
      </c>
      <c r="K595" s="29" t="s">
        <v>3810</v>
      </c>
      <c r="L595" s="29" t="s">
        <v>68</v>
      </c>
      <c r="M595" s="8" t="s">
        <v>39</v>
      </c>
      <c r="N595" s="28"/>
      <c r="O595" s="70" t="s">
        <v>84</v>
      </c>
      <c r="P595" s="23" t="n">
        <v>3.2</v>
      </c>
      <c r="Q595" s="23"/>
      <c r="R595" s="23"/>
      <c r="S595" s="14" t="s">
        <v>167</v>
      </c>
      <c r="T595" s="14" t="n">
        <v>53.4</v>
      </c>
      <c r="U595" s="23"/>
      <c r="V595" s="23"/>
      <c r="W595" s="23" t="n">
        <v>66.8</v>
      </c>
      <c r="X595" s="23"/>
      <c r="Y595" s="23"/>
      <c r="Z595" s="23"/>
    </row>
    <row r="596" customFormat="false" ht="15" hidden="true" customHeight="false" outlineLevel="0" collapsed="false">
      <c r="A596" s="23" t="n">
        <v>590</v>
      </c>
      <c r="B596" s="28" t="s">
        <v>3811</v>
      </c>
      <c r="C596" s="37" t="s">
        <v>3812</v>
      </c>
      <c r="D596" s="29" t="s">
        <v>3813</v>
      </c>
      <c r="E596" s="30" t="s">
        <v>3814</v>
      </c>
      <c r="F596" s="29" t="n">
        <v>2</v>
      </c>
      <c r="G596" s="29" t="s">
        <v>3815</v>
      </c>
      <c r="H596" s="30" t="s">
        <v>3816</v>
      </c>
      <c r="I596" s="29" t="n">
        <v>19</v>
      </c>
      <c r="J596" s="29" t="n">
        <v>107658</v>
      </c>
      <c r="K596" s="29" t="s">
        <v>3817</v>
      </c>
      <c r="L596" s="29" t="s">
        <v>68</v>
      </c>
      <c r="M596" s="8" t="s">
        <v>39</v>
      </c>
      <c r="N596" s="28"/>
      <c r="O596" s="70" t="s">
        <v>84</v>
      </c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true" customHeight="false" outlineLevel="0" collapsed="false">
      <c r="A597" s="23" t="n">
        <v>591</v>
      </c>
      <c r="B597" s="28" t="s">
        <v>3818</v>
      </c>
      <c r="C597" s="37" t="s">
        <v>3819</v>
      </c>
      <c r="D597" s="29" t="s">
        <v>3820</v>
      </c>
      <c r="E597" s="30" t="s">
        <v>3821</v>
      </c>
      <c r="F597" s="29" t="n">
        <v>1</v>
      </c>
      <c r="G597" s="29" t="s">
        <v>3822</v>
      </c>
      <c r="H597" s="30" t="s">
        <v>3823</v>
      </c>
      <c r="I597" s="29" t="n">
        <v>36</v>
      </c>
      <c r="J597" s="29" t="n">
        <v>107658</v>
      </c>
      <c r="K597" s="29" t="s">
        <v>3817</v>
      </c>
      <c r="L597" s="29" t="s">
        <v>68</v>
      </c>
      <c r="M597" s="8" t="s">
        <v>39</v>
      </c>
      <c r="N597" s="28"/>
      <c r="O597" s="38" t="s">
        <v>3480</v>
      </c>
      <c r="P597" s="23" t="n">
        <v>3.2</v>
      </c>
      <c r="Q597" s="23"/>
      <c r="R597" s="23"/>
      <c r="S597" s="14" t="s">
        <v>1722</v>
      </c>
      <c r="T597" s="14" t="n">
        <v>26.8</v>
      </c>
      <c r="U597" s="23"/>
      <c r="V597" s="23"/>
      <c r="W597" s="23" t="n">
        <v>38.2</v>
      </c>
      <c r="X597" s="23"/>
      <c r="Y597" s="23"/>
      <c r="Z597" s="23"/>
    </row>
    <row r="598" customFormat="false" ht="15" hidden="true" customHeight="false" outlineLevel="0" collapsed="false">
      <c r="A598" s="23" t="n">
        <v>592</v>
      </c>
      <c r="B598" s="28" t="s">
        <v>3824</v>
      </c>
      <c r="C598" s="37" t="s">
        <v>3825</v>
      </c>
      <c r="D598" s="29" t="s">
        <v>3826</v>
      </c>
      <c r="E598" s="30" t="s">
        <v>3827</v>
      </c>
      <c r="F598" s="29" t="n">
        <v>1</v>
      </c>
      <c r="G598" s="29" t="s">
        <v>3828</v>
      </c>
      <c r="H598" s="30" t="s">
        <v>3829</v>
      </c>
      <c r="I598" s="29" t="n">
        <v>14</v>
      </c>
      <c r="J598" s="29" t="n">
        <v>513</v>
      </c>
      <c r="K598" s="29" t="s">
        <v>1738</v>
      </c>
      <c r="L598" s="29" t="s">
        <v>68</v>
      </c>
      <c r="M598" s="8" t="s">
        <v>39</v>
      </c>
      <c r="N598" s="28"/>
      <c r="O598" s="70" t="s">
        <v>84</v>
      </c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true" customHeight="false" outlineLevel="0" collapsed="false">
      <c r="A599" s="23" t="n">
        <v>593</v>
      </c>
      <c r="B599" s="28" t="s">
        <v>3830</v>
      </c>
      <c r="C599" s="37" t="s">
        <v>3831</v>
      </c>
      <c r="D599" s="29" t="s">
        <v>3832</v>
      </c>
      <c r="E599" s="30" t="s">
        <v>3833</v>
      </c>
      <c r="F599" s="29" t="n">
        <v>1</v>
      </c>
      <c r="G599" s="29" t="s">
        <v>3834</v>
      </c>
      <c r="H599" s="30" t="s">
        <v>3835</v>
      </c>
      <c r="I599" s="29" t="n">
        <v>36</v>
      </c>
      <c r="J599" s="29" t="n">
        <v>513</v>
      </c>
      <c r="K599" s="29" t="s">
        <v>1738</v>
      </c>
      <c r="L599" s="29" t="s">
        <v>68</v>
      </c>
      <c r="M599" s="8" t="s">
        <v>39</v>
      </c>
      <c r="N599" s="28"/>
      <c r="O599" s="70" t="s">
        <v>84</v>
      </c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true" customHeight="false" outlineLevel="0" collapsed="false">
      <c r="A600" s="23" t="n">
        <v>594</v>
      </c>
      <c r="B600" s="28" t="s">
        <v>3836</v>
      </c>
      <c r="C600" s="37" t="s">
        <v>3837</v>
      </c>
      <c r="D600" s="29" t="s">
        <v>3838</v>
      </c>
      <c r="E600" s="30" t="s">
        <v>2353</v>
      </c>
      <c r="F600" s="29" t="n">
        <v>1</v>
      </c>
      <c r="G600" s="29" t="s">
        <v>3839</v>
      </c>
      <c r="H600" s="30" t="s">
        <v>3840</v>
      </c>
      <c r="I600" s="29" t="n">
        <v>15</v>
      </c>
      <c r="J600" s="29" t="n">
        <v>513</v>
      </c>
      <c r="K600" s="29" t="s">
        <v>1738</v>
      </c>
      <c r="L600" s="29" t="s">
        <v>68</v>
      </c>
      <c r="M600" s="8" t="s">
        <v>39</v>
      </c>
      <c r="N600" s="28"/>
      <c r="O600" s="70" t="s">
        <v>84</v>
      </c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true" customHeight="false" outlineLevel="0" collapsed="false">
      <c r="A601" s="23" t="n">
        <v>595</v>
      </c>
      <c r="B601" s="28" t="s">
        <v>3841</v>
      </c>
      <c r="C601" s="37" t="s">
        <v>3842</v>
      </c>
      <c r="D601" s="29" t="s">
        <v>3843</v>
      </c>
      <c r="E601" s="30" t="s">
        <v>3844</v>
      </c>
      <c r="F601" s="29" t="n">
        <v>1</v>
      </c>
      <c r="G601" s="29" t="s">
        <v>3845</v>
      </c>
      <c r="H601" s="30" t="s">
        <v>3846</v>
      </c>
      <c r="I601" s="29" t="n">
        <v>60</v>
      </c>
      <c r="J601" s="28" t="n">
        <v>513</v>
      </c>
      <c r="K601" s="29" t="s">
        <v>1738</v>
      </c>
      <c r="L601" s="29" t="s">
        <v>68</v>
      </c>
      <c r="M601" s="8" t="s">
        <v>39</v>
      </c>
      <c r="N601" s="28"/>
      <c r="O601" s="70" t="s">
        <v>84</v>
      </c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true" customHeight="false" outlineLevel="0" collapsed="false">
      <c r="A602" s="23" t="n">
        <v>596</v>
      </c>
      <c r="B602" s="28" t="s">
        <v>3847</v>
      </c>
      <c r="C602" s="37" t="s">
        <v>3848</v>
      </c>
      <c r="D602" s="29" t="s">
        <v>3849</v>
      </c>
      <c r="E602" s="30" t="s">
        <v>3850</v>
      </c>
      <c r="F602" s="28" t="n">
        <v>1</v>
      </c>
      <c r="G602" s="29" t="s">
        <v>3851</v>
      </c>
      <c r="H602" s="28" t="s">
        <v>3852</v>
      </c>
      <c r="I602" s="28" t="n">
        <v>68</v>
      </c>
      <c r="J602" s="28" t="n">
        <v>513</v>
      </c>
      <c r="K602" s="29" t="s">
        <v>1738</v>
      </c>
      <c r="L602" s="29" t="s">
        <v>68</v>
      </c>
      <c r="M602" s="8" t="s">
        <v>39</v>
      </c>
      <c r="N602" s="28"/>
      <c r="O602" s="70" t="s">
        <v>84</v>
      </c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true" customHeight="false" outlineLevel="0" collapsed="false">
      <c r="A603" s="23" t="n">
        <v>597</v>
      </c>
      <c r="B603" s="28" t="s">
        <v>3853</v>
      </c>
      <c r="C603" s="37" t="s">
        <v>3854</v>
      </c>
      <c r="D603" s="29" t="s">
        <v>644</v>
      </c>
      <c r="E603" s="30" t="s">
        <v>3855</v>
      </c>
      <c r="F603" s="28" t="n">
        <v>2</v>
      </c>
      <c r="G603" s="29" t="s">
        <v>3856</v>
      </c>
      <c r="H603" s="28" t="s">
        <v>3857</v>
      </c>
      <c r="I603" s="28" t="n">
        <v>21</v>
      </c>
      <c r="J603" s="28" t="n">
        <v>113298</v>
      </c>
      <c r="K603" s="29" t="s">
        <v>166</v>
      </c>
      <c r="L603" s="29" t="s">
        <v>38</v>
      </c>
      <c r="M603" s="8" t="s">
        <v>39</v>
      </c>
      <c r="N603" s="28"/>
      <c r="O603" s="70" t="s">
        <v>84</v>
      </c>
      <c r="P603" s="23" t="n">
        <v>3.2</v>
      </c>
      <c r="Q603" s="23"/>
      <c r="R603" s="23"/>
      <c r="S603" s="14" t="s">
        <v>1722</v>
      </c>
      <c r="T603" s="14" t="n">
        <v>6.9</v>
      </c>
      <c r="U603" s="10"/>
      <c r="V603" s="10"/>
      <c r="W603" s="23" t="n">
        <v>8.8</v>
      </c>
      <c r="X603" s="23"/>
      <c r="Y603" s="12" t="s">
        <v>209</v>
      </c>
      <c r="Z603" s="23"/>
    </row>
    <row r="604" customFormat="false" ht="22.5" hidden="true" customHeight="false" outlineLevel="0" collapsed="false">
      <c r="A604" s="23" t="n">
        <v>598</v>
      </c>
      <c r="B604" s="28" t="s">
        <v>3858</v>
      </c>
      <c r="C604" s="37" t="s">
        <v>3859</v>
      </c>
      <c r="D604" s="29" t="s">
        <v>3696</v>
      </c>
      <c r="E604" s="72" t="s">
        <v>3701</v>
      </c>
      <c r="F604" s="28" t="n">
        <v>1</v>
      </c>
      <c r="G604" s="29" t="s">
        <v>3698</v>
      </c>
      <c r="H604" s="28" t="s">
        <v>3699</v>
      </c>
      <c r="I604" s="28" t="n">
        <v>58</v>
      </c>
      <c r="J604" s="28" t="n">
        <v>546</v>
      </c>
      <c r="K604" s="29" t="s">
        <v>3361</v>
      </c>
      <c r="L604" s="29" t="s">
        <v>68</v>
      </c>
      <c r="M604" s="8" t="s">
        <v>39</v>
      </c>
      <c r="N604" s="28"/>
      <c r="O604" s="70" t="s">
        <v>84</v>
      </c>
      <c r="P604" s="23" t="n">
        <v>3.2</v>
      </c>
      <c r="Q604" s="23"/>
      <c r="R604" s="23"/>
      <c r="S604" s="14" t="s">
        <v>167</v>
      </c>
      <c r="T604" s="10"/>
      <c r="U604" s="72" t="s">
        <v>3701</v>
      </c>
      <c r="V604" s="14" t="n">
        <v>36.3</v>
      </c>
      <c r="W604" s="23" t="n">
        <v>45.5</v>
      </c>
      <c r="X604" s="23"/>
      <c r="Y604" s="23"/>
      <c r="Z604" s="23" t="s">
        <v>3860</v>
      </c>
    </row>
    <row r="605" customFormat="false" ht="15" hidden="true" customHeight="false" outlineLevel="0" collapsed="false">
      <c r="A605" s="23" t="n">
        <v>599</v>
      </c>
      <c r="B605" s="28" t="s">
        <v>3861</v>
      </c>
      <c r="C605" s="37" t="s">
        <v>3862</v>
      </c>
      <c r="D605" s="29" t="s">
        <v>3863</v>
      </c>
      <c r="E605" s="28" t="s">
        <v>701</v>
      </c>
      <c r="F605" s="28" t="n">
        <v>1</v>
      </c>
      <c r="G605" s="29" t="s">
        <v>3864</v>
      </c>
      <c r="H605" s="28" t="s">
        <v>3865</v>
      </c>
      <c r="I605" s="28" t="n">
        <v>21.5</v>
      </c>
      <c r="J605" s="28" t="n">
        <v>546</v>
      </c>
      <c r="K605" s="29" t="s">
        <v>3361</v>
      </c>
      <c r="L605" s="29" t="s">
        <v>68</v>
      </c>
      <c r="M605" s="8" t="s">
        <v>39</v>
      </c>
      <c r="N605" s="28"/>
      <c r="O605" s="70" t="s">
        <v>84</v>
      </c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true" customHeight="false" outlineLevel="0" collapsed="false">
      <c r="A606" s="23" t="n">
        <v>600</v>
      </c>
      <c r="B606" s="28" t="s">
        <v>3866</v>
      </c>
      <c r="C606" s="37" t="s">
        <v>3867</v>
      </c>
      <c r="D606" s="29" t="s">
        <v>3868</v>
      </c>
      <c r="E606" s="30" t="s">
        <v>3869</v>
      </c>
      <c r="F606" s="29" t="n">
        <v>1</v>
      </c>
      <c r="G606" s="29" t="s">
        <v>612</v>
      </c>
      <c r="H606" s="28" t="s">
        <v>3870</v>
      </c>
      <c r="I606" s="28" t="n">
        <v>18</v>
      </c>
      <c r="J606" s="28" t="n">
        <v>546</v>
      </c>
      <c r="K606" s="29" t="s">
        <v>3361</v>
      </c>
      <c r="L606" s="29" t="s">
        <v>68</v>
      </c>
      <c r="M606" s="8" t="s">
        <v>39</v>
      </c>
      <c r="N606" s="28"/>
      <c r="O606" s="70" t="s">
        <v>84</v>
      </c>
      <c r="P606" s="23" t="n">
        <v>3.2</v>
      </c>
      <c r="Q606" s="23"/>
      <c r="R606" s="23"/>
      <c r="S606" s="14" t="s">
        <v>1722</v>
      </c>
      <c r="T606" s="14" t="n">
        <v>22</v>
      </c>
      <c r="U606" s="23"/>
      <c r="V606" s="23"/>
      <c r="W606" s="23" t="n">
        <v>31.5</v>
      </c>
      <c r="X606" s="23"/>
      <c r="Y606" s="12" t="s">
        <v>209</v>
      </c>
      <c r="Z606" s="23"/>
    </row>
    <row r="607" customFormat="false" ht="15" hidden="true" customHeight="false" outlineLevel="0" collapsed="false">
      <c r="A607" s="23" t="n">
        <v>601</v>
      </c>
      <c r="B607" s="28" t="s">
        <v>3871</v>
      </c>
      <c r="C607" s="37" t="s">
        <v>3872</v>
      </c>
      <c r="D607" s="29" t="s">
        <v>3873</v>
      </c>
      <c r="E607" s="30" t="s">
        <v>3874</v>
      </c>
      <c r="F607" s="29" t="n">
        <v>1</v>
      </c>
      <c r="G607" s="29" t="s">
        <v>3875</v>
      </c>
      <c r="H607" s="28" t="s">
        <v>3876</v>
      </c>
      <c r="I607" s="28" t="n">
        <v>25</v>
      </c>
      <c r="J607" s="28" t="n">
        <v>546</v>
      </c>
      <c r="K607" s="29" t="s">
        <v>3361</v>
      </c>
      <c r="L607" s="29" t="s">
        <v>68</v>
      </c>
      <c r="M607" s="8" t="s">
        <v>39</v>
      </c>
      <c r="N607" s="28"/>
      <c r="O607" s="70" t="s">
        <v>84</v>
      </c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22.5" hidden="true" customHeight="false" outlineLevel="0" collapsed="false">
      <c r="A608" s="23" t="n">
        <v>602</v>
      </c>
      <c r="B608" s="28" t="s">
        <v>3877</v>
      </c>
      <c r="C608" s="37" t="s">
        <v>3878</v>
      </c>
      <c r="D608" s="29" t="s">
        <v>3696</v>
      </c>
      <c r="E608" s="72" t="s">
        <v>3701</v>
      </c>
      <c r="F608" s="29" t="n">
        <v>1</v>
      </c>
      <c r="G608" s="29" t="s">
        <v>3698</v>
      </c>
      <c r="H608" s="28" t="s">
        <v>3699</v>
      </c>
      <c r="I608" s="28" t="n">
        <v>57</v>
      </c>
      <c r="J608" s="28" t="n">
        <v>546</v>
      </c>
      <c r="K608" s="29" t="s">
        <v>3361</v>
      </c>
      <c r="L608" s="29" t="s">
        <v>68</v>
      </c>
      <c r="M608" s="8" t="s">
        <v>39</v>
      </c>
      <c r="N608" s="28"/>
      <c r="O608" s="70" t="s">
        <v>84</v>
      </c>
      <c r="P608" s="23" t="n">
        <v>3.2</v>
      </c>
      <c r="Q608" s="23"/>
      <c r="R608" s="23"/>
      <c r="S608" s="14" t="s">
        <v>167</v>
      </c>
      <c r="T608" s="10"/>
      <c r="U608" s="72" t="s">
        <v>3701</v>
      </c>
      <c r="V608" s="14" t="n">
        <v>36.3</v>
      </c>
      <c r="W608" s="23" t="n">
        <v>45.5</v>
      </c>
      <c r="X608" s="23"/>
      <c r="Y608" s="23"/>
      <c r="Z608" s="23" t="s">
        <v>3860</v>
      </c>
    </row>
    <row r="609" customFormat="false" ht="15" hidden="true" customHeight="false" outlineLevel="0" collapsed="false">
      <c r="A609" s="23" t="n">
        <v>603</v>
      </c>
      <c r="B609" s="28" t="s">
        <v>3879</v>
      </c>
      <c r="C609" s="37" t="s">
        <v>3880</v>
      </c>
      <c r="D609" s="29" t="s">
        <v>3881</v>
      </c>
      <c r="E609" s="28" t="s">
        <v>3882</v>
      </c>
      <c r="F609" s="28" t="n">
        <v>1</v>
      </c>
      <c r="G609" s="29" t="s">
        <v>3875</v>
      </c>
      <c r="H609" s="28" t="s">
        <v>3883</v>
      </c>
      <c r="I609" s="28" t="n">
        <v>106</v>
      </c>
      <c r="J609" s="28" t="n">
        <v>546</v>
      </c>
      <c r="K609" s="29" t="s">
        <v>3361</v>
      </c>
      <c r="L609" s="29" t="s">
        <v>68</v>
      </c>
      <c r="M609" s="29" t="s">
        <v>39</v>
      </c>
      <c r="N609" s="28"/>
      <c r="O609" s="70" t="s">
        <v>2742</v>
      </c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true" customHeight="false" outlineLevel="0" collapsed="false">
      <c r="A610" s="23" t="n">
        <v>604</v>
      </c>
      <c r="B610" s="28" t="s">
        <v>3884</v>
      </c>
      <c r="C610" s="37" t="s">
        <v>3885</v>
      </c>
      <c r="D610" s="29" t="s">
        <v>3886</v>
      </c>
      <c r="E610" s="28" t="s">
        <v>3887</v>
      </c>
      <c r="F610" s="28" t="n">
        <v>1</v>
      </c>
      <c r="G610" s="29" t="s">
        <v>3888</v>
      </c>
      <c r="H610" s="28" t="s">
        <v>3889</v>
      </c>
      <c r="I610" s="28" t="n">
        <v>48</v>
      </c>
      <c r="J610" s="28" t="n">
        <v>106865</v>
      </c>
      <c r="K610" s="29" t="s">
        <v>1052</v>
      </c>
      <c r="L610" s="29" t="s">
        <v>68</v>
      </c>
      <c r="M610" s="29" t="s">
        <v>39</v>
      </c>
      <c r="N610" s="28" t="n">
        <v>117165</v>
      </c>
      <c r="O610" s="38" t="s">
        <v>3799</v>
      </c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6.5" hidden="true" customHeight="false" outlineLevel="0" collapsed="false">
      <c r="A611" s="23" t="n">
        <v>605</v>
      </c>
      <c r="B611" s="73" t="n">
        <v>44255.6153472222</v>
      </c>
      <c r="C611" s="37" t="s">
        <v>3890</v>
      </c>
      <c r="D611" s="29" t="s">
        <v>3891</v>
      </c>
      <c r="E611" s="29" t="s">
        <v>859</v>
      </c>
      <c r="F611" s="28" t="n">
        <v>2</v>
      </c>
      <c r="G611" s="29" t="s">
        <v>3892</v>
      </c>
      <c r="H611" s="28"/>
      <c r="I611" s="28"/>
      <c r="J611" s="29" t="s">
        <v>3893</v>
      </c>
      <c r="K611" s="28" t="n">
        <v>15841742068</v>
      </c>
      <c r="L611" s="29" t="s">
        <v>68</v>
      </c>
      <c r="M611" s="29" t="s">
        <v>200</v>
      </c>
      <c r="N611" s="37"/>
      <c r="O611" s="70" t="s">
        <v>84</v>
      </c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true" customHeight="false" outlineLevel="0" collapsed="false">
      <c r="A612" s="23" t="n">
        <v>606</v>
      </c>
      <c r="B612" s="28" t="s">
        <v>3894</v>
      </c>
      <c r="C612" s="37" t="s">
        <v>3895</v>
      </c>
      <c r="D612" s="29" t="s">
        <v>3896</v>
      </c>
      <c r="E612" s="28" t="s">
        <v>701</v>
      </c>
      <c r="F612" s="28" t="n">
        <v>2</v>
      </c>
      <c r="G612" s="29" t="s">
        <v>3897</v>
      </c>
      <c r="H612" s="28" t="s">
        <v>3898</v>
      </c>
      <c r="I612" s="28" t="n">
        <v>32</v>
      </c>
      <c r="J612" s="28" t="n">
        <v>514</v>
      </c>
      <c r="K612" s="29" t="s">
        <v>3899</v>
      </c>
      <c r="L612" s="29" t="s">
        <v>38</v>
      </c>
      <c r="M612" s="29" t="s">
        <v>39</v>
      </c>
      <c r="N612" s="28"/>
      <c r="O612" s="70" t="s">
        <v>84</v>
      </c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true" customHeight="false" outlineLevel="0" collapsed="false">
      <c r="A613" s="23" t="n">
        <v>607</v>
      </c>
      <c r="B613" s="28" t="s">
        <v>3900</v>
      </c>
      <c r="C613" s="37" t="s">
        <v>3901</v>
      </c>
      <c r="D613" s="8" t="s">
        <v>576</v>
      </c>
      <c r="E613" s="28" t="s">
        <v>577</v>
      </c>
      <c r="F613" s="37" t="n">
        <v>2</v>
      </c>
      <c r="G613" s="29" t="s">
        <v>3902</v>
      </c>
      <c r="H613" s="28" t="s">
        <v>579</v>
      </c>
      <c r="I613" s="28" t="n">
        <v>12</v>
      </c>
      <c r="J613" s="28" t="n">
        <v>514</v>
      </c>
      <c r="K613" s="29" t="s">
        <v>3899</v>
      </c>
      <c r="L613" s="29" t="s">
        <v>38</v>
      </c>
      <c r="M613" s="29" t="s">
        <v>39</v>
      </c>
      <c r="N613" s="28"/>
      <c r="O613" s="38" t="s">
        <v>3728</v>
      </c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true" customHeight="false" outlineLevel="0" collapsed="false">
      <c r="A614" s="23" t="n">
        <v>608</v>
      </c>
      <c r="B614" s="28" t="s">
        <v>3903</v>
      </c>
      <c r="C614" s="37" t="s">
        <v>3904</v>
      </c>
      <c r="D614" s="29" t="s">
        <v>3905</v>
      </c>
      <c r="E614" s="30" t="s">
        <v>3906</v>
      </c>
      <c r="F614" s="29" t="n">
        <v>2</v>
      </c>
      <c r="G614" s="29" t="s">
        <v>3907</v>
      </c>
      <c r="H614" s="28" t="s">
        <v>3908</v>
      </c>
      <c r="I614" s="28" t="n">
        <v>20</v>
      </c>
      <c r="J614" s="28" t="n">
        <v>379</v>
      </c>
      <c r="K614" s="29" t="s">
        <v>3909</v>
      </c>
      <c r="L614" s="29" t="s">
        <v>68</v>
      </c>
      <c r="M614" s="29" t="s">
        <v>39</v>
      </c>
      <c r="N614" s="28"/>
      <c r="O614" s="70" t="s">
        <v>3480</v>
      </c>
      <c r="P614" s="23" t="n">
        <v>3.2</v>
      </c>
      <c r="Q614" s="23" t="n">
        <v>126187</v>
      </c>
      <c r="R614" s="23"/>
      <c r="S614" s="14" t="s">
        <v>1722</v>
      </c>
      <c r="T614" s="14" t="n">
        <v>13</v>
      </c>
      <c r="U614" s="23"/>
      <c r="V614" s="23"/>
      <c r="W614" s="23" t="n">
        <v>16.5</v>
      </c>
      <c r="X614" s="23"/>
      <c r="Y614" s="11" t="s">
        <v>209</v>
      </c>
      <c r="Z614" s="23"/>
    </row>
    <row r="615" customFormat="false" ht="15" hidden="true" customHeight="false" outlineLevel="0" collapsed="false">
      <c r="A615" s="23" t="n">
        <v>609</v>
      </c>
      <c r="B615" s="28" t="s">
        <v>3910</v>
      </c>
      <c r="C615" s="37" t="s">
        <v>3911</v>
      </c>
      <c r="D615" s="29" t="s">
        <v>3912</v>
      </c>
      <c r="E615" s="28" t="s">
        <v>1855</v>
      </c>
      <c r="F615" s="28" t="n">
        <v>5</v>
      </c>
      <c r="G615" s="29" t="s">
        <v>2022</v>
      </c>
      <c r="H615" s="28" t="s">
        <v>3913</v>
      </c>
      <c r="I615" s="28" t="n">
        <v>8</v>
      </c>
      <c r="J615" s="28" t="n">
        <v>379</v>
      </c>
      <c r="K615" s="29" t="s">
        <v>3909</v>
      </c>
      <c r="L615" s="29" t="s">
        <v>68</v>
      </c>
      <c r="M615" s="29" t="s">
        <v>39</v>
      </c>
      <c r="N615" s="28"/>
      <c r="O615" s="70" t="s">
        <v>84</v>
      </c>
      <c r="P615" s="23" t="n">
        <v>3.2</v>
      </c>
      <c r="Q615" s="23"/>
      <c r="R615" s="23"/>
      <c r="S615" s="14" t="s">
        <v>167</v>
      </c>
      <c r="T615" s="14" t="n">
        <v>4.3</v>
      </c>
      <c r="U615" s="23"/>
      <c r="V615" s="23"/>
      <c r="W615" s="23" t="n">
        <v>6.5</v>
      </c>
      <c r="X615" s="23"/>
      <c r="Y615" s="23"/>
      <c r="Z615" s="23"/>
    </row>
    <row r="616" customFormat="false" ht="15" hidden="true" customHeight="false" outlineLevel="0" collapsed="false">
      <c r="A616" s="23" t="n">
        <v>610</v>
      </c>
      <c r="B616" s="28" t="s">
        <v>3914</v>
      </c>
      <c r="C616" s="37" t="s">
        <v>3915</v>
      </c>
      <c r="D616" s="29" t="s">
        <v>864</v>
      </c>
      <c r="E616" s="28" t="s">
        <v>3916</v>
      </c>
      <c r="F616" s="28" t="n">
        <v>1</v>
      </c>
      <c r="G616" s="29" t="s">
        <v>866</v>
      </c>
      <c r="H616" s="28" t="s">
        <v>3917</v>
      </c>
      <c r="I616" s="28" t="n">
        <v>65</v>
      </c>
      <c r="J616" s="28" t="n">
        <v>379</v>
      </c>
      <c r="K616" s="29" t="s">
        <v>3909</v>
      </c>
      <c r="L616" s="29" t="s">
        <v>68</v>
      </c>
      <c r="M616" s="29" t="s">
        <v>39</v>
      </c>
      <c r="N616" s="28"/>
      <c r="O616" s="70" t="s">
        <v>84</v>
      </c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true" customHeight="false" outlineLevel="0" collapsed="false">
      <c r="A617" s="23" t="n">
        <v>611</v>
      </c>
      <c r="B617" s="28" t="s">
        <v>3918</v>
      </c>
      <c r="C617" s="37" t="s">
        <v>3919</v>
      </c>
      <c r="D617" s="29" t="s">
        <v>3920</v>
      </c>
      <c r="E617" s="28" t="s">
        <v>3921</v>
      </c>
      <c r="F617" s="28" t="n">
        <v>2</v>
      </c>
      <c r="G617" s="29" t="s">
        <v>3922</v>
      </c>
      <c r="H617" s="28" t="s">
        <v>3923</v>
      </c>
      <c r="I617" s="28" t="n">
        <v>10</v>
      </c>
      <c r="J617" s="28" t="n">
        <v>379</v>
      </c>
      <c r="K617" s="29" t="s">
        <v>3909</v>
      </c>
      <c r="L617" s="29" t="s">
        <v>68</v>
      </c>
      <c r="M617" s="29" t="s">
        <v>39</v>
      </c>
      <c r="N617" s="28"/>
      <c r="O617" s="38" t="s">
        <v>3480</v>
      </c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true" customHeight="false" outlineLevel="0" collapsed="false">
      <c r="A618" s="23" t="n">
        <v>612</v>
      </c>
      <c r="B618" s="28" t="s">
        <v>3924</v>
      </c>
      <c r="C618" s="37" t="s">
        <v>3925</v>
      </c>
      <c r="D618" s="29" t="s">
        <v>2150</v>
      </c>
      <c r="E618" s="30" t="s">
        <v>3926</v>
      </c>
      <c r="F618" s="29" t="n">
        <v>1</v>
      </c>
      <c r="G618" s="29" t="s">
        <v>2432</v>
      </c>
      <c r="H618" s="28" t="s">
        <v>3927</v>
      </c>
      <c r="I618" s="28" t="n">
        <v>42</v>
      </c>
      <c r="J618" s="28" t="n">
        <v>106865</v>
      </c>
      <c r="K618" s="29" t="s">
        <v>1052</v>
      </c>
      <c r="L618" s="29" t="s">
        <v>68</v>
      </c>
      <c r="M618" s="29" t="s">
        <v>39</v>
      </c>
      <c r="N618" s="28"/>
      <c r="O618" s="38" t="s">
        <v>3728</v>
      </c>
      <c r="P618" s="23" t="n">
        <v>3.2</v>
      </c>
      <c r="Q618" s="23"/>
      <c r="R618" s="23"/>
      <c r="S618" s="14" t="s">
        <v>167</v>
      </c>
      <c r="T618" s="14" t="n">
        <v>40.3</v>
      </c>
      <c r="U618" s="23"/>
      <c r="V618" s="23"/>
      <c r="W618" s="23" t="n">
        <v>50.5</v>
      </c>
      <c r="X618" s="23"/>
      <c r="Y618" s="23"/>
      <c r="Z618" s="23"/>
    </row>
    <row r="619" customFormat="false" ht="15" hidden="true" customHeight="false" outlineLevel="0" collapsed="false">
      <c r="A619" s="23" t="n">
        <v>613</v>
      </c>
      <c r="B619" s="28" t="s">
        <v>3928</v>
      </c>
      <c r="C619" s="37" t="s">
        <v>3929</v>
      </c>
      <c r="D619" s="29" t="s">
        <v>3930</v>
      </c>
      <c r="E619" s="30" t="s">
        <v>2866</v>
      </c>
      <c r="F619" s="29" t="n">
        <v>1</v>
      </c>
      <c r="G619" s="29" t="s">
        <v>3931</v>
      </c>
      <c r="H619" s="28" t="s">
        <v>3932</v>
      </c>
      <c r="I619" s="28" t="n">
        <v>18.8</v>
      </c>
      <c r="J619" s="28" t="n">
        <v>113299</v>
      </c>
      <c r="K619" s="29" t="s">
        <v>1818</v>
      </c>
      <c r="L619" s="29" t="s">
        <v>68</v>
      </c>
      <c r="M619" s="29" t="s">
        <v>39</v>
      </c>
      <c r="N619" s="28" t="n">
        <v>135230</v>
      </c>
      <c r="O619" s="38" t="s">
        <v>3933</v>
      </c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true" customHeight="false" outlineLevel="0" collapsed="false">
      <c r="A620" s="23" t="n">
        <v>614</v>
      </c>
      <c r="B620" s="28" t="s">
        <v>3934</v>
      </c>
      <c r="C620" s="37" t="s">
        <v>3935</v>
      </c>
      <c r="D620" s="29" t="s">
        <v>3936</v>
      </c>
      <c r="E620" s="30" t="s">
        <v>3937</v>
      </c>
      <c r="F620" s="29" t="n">
        <v>1</v>
      </c>
      <c r="G620" s="29" t="s">
        <v>429</v>
      </c>
      <c r="H620" s="28" t="s">
        <v>430</v>
      </c>
      <c r="I620" s="28" t="n">
        <v>5.8</v>
      </c>
      <c r="J620" s="28" t="n">
        <v>113299</v>
      </c>
      <c r="K620" s="29" t="s">
        <v>1818</v>
      </c>
      <c r="L620" s="29" t="s">
        <v>68</v>
      </c>
      <c r="M620" s="29" t="s">
        <v>39</v>
      </c>
      <c r="N620" s="28" t="n">
        <v>162974</v>
      </c>
      <c r="O620" s="38" t="s">
        <v>972</v>
      </c>
      <c r="P620" s="23" t="n">
        <v>3.2</v>
      </c>
      <c r="Q620" s="23"/>
      <c r="R620" s="23"/>
      <c r="S620" s="14" t="s">
        <v>167</v>
      </c>
      <c r="T620" s="14" t="n">
        <v>6.1</v>
      </c>
      <c r="U620" s="23"/>
      <c r="V620" s="23"/>
      <c r="W620" s="23" t="n">
        <v>8.8</v>
      </c>
      <c r="X620" s="23"/>
      <c r="Y620" s="23"/>
      <c r="Z620" s="23"/>
    </row>
    <row r="621" customFormat="false" ht="15" hidden="true" customHeight="false" outlineLevel="0" collapsed="false">
      <c r="A621" s="23" t="n">
        <v>615</v>
      </c>
      <c r="B621" s="28" t="s">
        <v>3938</v>
      </c>
      <c r="C621" s="37" t="s">
        <v>3939</v>
      </c>
      <c r="D621" s="29" t="s">
        <v>3940</v>
      </c>
      <c r="E621" s="28" t="s">
        <v>1115</v>
      </c>
      <c r="F621" s="28" t="n">
        <v>1</v>
      </c>
      <c r="G621" s="29" t="s">
        <v>1116</v>
      </c>
      <c r="H621" s="28" t="s">
        <v>3941</v>
      </c>
      <c r="I621" s="28" t="n">
        <v>8.7</v>
      </c>
      <c r="J621" s="28" t="n">
        <v>113299</v>
      </c>
      <c r="K621" s="29" t="s">
        <v>1818</v>
      </c>
      <c r="L621" s="29" t="s">
        <v>68</v>
      </c>
      <c r="M621" s="29" t="s">
        <v>39</v>
      </c>
      <c r="N621" s="28"/>
      <c r="O621" s="38" t="s">
        <v>3728</v>
      </c>
      <c r="P621" s="23" t="n">
        <v>3.2</v>
      </c>
      <c r="Q621" s="23" t="n">
        <v>107974</v>
      </c>
      <c r="R621" s="23"/>
      <c r="S621" s="14" t="s">
        <v>1722</v>
      </c>
      <c r="T621" s="14" t="n">
        <v>9.4</v>
      </c>
      <c r="U621" s="23"/>
      <c r="V621" s="23"/>
      <c r="W621" s="23" t="n">
        <v>13.5</v>
      </c>
      <c r="X621" s="23"/>
      <c r="Y621" s="11" t="s">
        <v>209</v>
      </c>
      <c r="Z621" s="23"/>
    </row>
    <row r="622" customFormat="false" ht="15" hidden="true" customHeight="false" outlineLevel="0" collapsed="false">
      <c r="A622" s="23" t="n">
        <v>616</v>
      </c>
      <c r="B622" s="28" t="s">
        <v>3942</v>
      </c>
      <c r="C622" s="37" t="s">
        <v>3943</v>
      </c>
      <c r="D622" s="29" t="s">
        <v>3944</v>
      </c>
      <c r="E622" s="30" t="s">
        <v>3945</v>
      </c>
      <c r="F622" s="28" t="n">
        <v>4</v>
      </c>
      <c r="G622" s="29" t="s">
        <v>3946</v>
      </c>
      <c r="H622" s="28" t="s">
        <v>3947</v>
      </c>
      <c r="I622" s="28" t="n">
        <v>65</v>
      </c>
      <c r="J622" s="28" t="n">
        <v>723</v>
      </c>
      <c r="K622" s="29" t="s">
        <v>837</v>
      </c>
      <c r="L622" s="29" t="s">
        <v>38</v>
      </c>
      <c r="M622" s="29" t="s">
        <v>39</v>
      </c>
      <c r="N622" s="28"/>
      <c r="O622" s="70" t="s">
        <v>84</v>
      </c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true" customHeight="false" outlineLevel="0" collapsed="false">
      <c r="A623" s="23" t="n">
        <v>617</v>
      </c>
      <c r="B623" s="28" t="s">
        <v>3948</v>
      </c>
      <c r="C623" s="37" t="s">
        <v>3949</v>
      </c>
      <c r="D623" s="29" t="s">
        <v>3950</v>
      </c>
      <c r="E623" s="28" t="s">
        <v>3951</v>
      </c>
      <c r="F623" s="28" t="n">
        <v>2</v>
      </c>
      <c r="G623" s="29" t="s">
        <v>3952</v>
      </c>
      <c r="H623" s="28" t="s">
        <v>3953</v>
      </c>
      <c r="I623" s="28" t="n">
        <v>3</v>
      </c>
      <c r="J623" s="28" t="n">
        <v>723</v>
      </c>
      <c r="K623" s="29" t="s">
        <v>837</v>
      </c>
      <c r="L623" s="29" t="s">
        <v>68</v>
      </c>
      <c r="M623" s="29" t="s">
        <v>39</v>
      </c>
      <c r="N623" s="28"/>
      <c r="O623" s="70" t="s">
        <v>84</v>
      </c>
      <c r="P623" s="23" t="n">
        <v>3.2</v>
      </c>
      <c r="Q623" s="23"/>
      <c r="R623" s="23"/>
      <c r="S623" s="14" t="s">
        <v>240</v>
      </c>
      <c r="T623" s="14" t="n">
        <v>1.55</v>
      </c>
      <c r="U623" s="23"/>
      <c r="V623" s="23"/>
      <c r="W623" s="23" t="n">
        <v>3.5</v>
      </c>
      <c r="X623" s="23"/>
      <c r="Y623" s="23"/>
      <c r="Z623" s="23"/>
    </row>
    <row r="624" customFormat="false" ht="15" hidden="true" customHeight="false" outlineLevel="0" collapsed="false">
      <c r="A624" s="23" t="n">
        <v>618</v>
      </c>
      <c r="B624" s="28" t="s">
        <v>3954</v>
      </c>
      <c r="C624" s="37" t="s">
        <v>3955</v>
      </c>
      <c r="D624" s="29" t="s">
        <v>219</v>
      </c>
      <c r="E624" s="28" t="s">
        <v>3956</v>
      </c>
      <c r="F624" s="28" t="n">
        <v>2</v>
      </c>
      <c r="G624" s="29" t="s">
        <v>3957</v>
      </c>
      <c r="H624" s="28" t="s">
        <v>3958</v>
      </c>
      <c r="I624" s="28" t="n">
        <v>19.8</v>
      </c>
      <c r="J624" s="28" t="n">
        <v>106865</v>
      </c>
      <c r="K624" s="29" t="s">
        <v>1052</v>
      </c>
      <c r="L624" s="29" t="s">
        <v>68</v>
      </c>
      <c r="M624" s="29" t="s">
        <v>39</v>
      </c>
      <c r="N624" s="28" t="n">
        <v>205371</v>
      </c>
      <c r="O624" s="38" t="s">
        <v>972</v>
      </c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true" customHeight="false" outlineLevel="0" collapsed="false">
      <c r="A625" s="23" t="n">
        <v>619</v>
      </c>
      <c r="B625" s="28" t="s">
        <v>3959</v>
      </c>
      <c r="C625" s="37" t="s">
        <v>3960</v>
      </c>
      <c r="D625" s="29" t="s">
        <v>204</v>
      </c>
      <c r="E625" s="28" t="s">
        <v>3043</v>
      </c>
      <c r="F625" s="28" t="n">
        <v>1</v>
      </c>
      <c r="G625" s="29" t="s">
        <v>3961</v>
      </c>
      <c r="H625" s="28" t="s">
        <v>3962</v>
      </c>
      <c r="I625" s="28" t="n">
        <v>4.8</v>
      </c>
      <c r="J625" s="28" t="n">
        <v>117184</v>
      </c>
      <c r="K625" s="29" t="s">
        <v>3963</v>
      </c>
      <c r="L625" s="29" t="s">
        <v>68</v>
      </c>
      <c r="M625" s="29" t="s">
        <v>39</v>
      </c>
      <c r="N625" s="28"/>
      <c r="O625" s="70" t="s">
        <v>84</v>
      </c>
      <c r="P625" s="23" t="n">
        <v>3.2</v>
      </c>
      <c r="Q625" s="23"/>
      <c r="R625" s="23"/>
      <c r="S625" s="14" t="s">
        <v>262</v>
      </c>
      <c r="T625" s="14" t="n">
        <v>4</v>
      </c>
      <c r="U625" s="23"/>
      <c r="V625" s="23"/>
      <c r="W625" s="23" t="n">
        <v>5.8</v>
      </c>
      <c r="X625" s="23"/>
      <c r="Y625" s="23"/>
      <c r="Z625" s="23"/>
    </row>
    <row r="626" customFormat="false" ht="15" hidden="true" customHeight="false" outlineLevel="0" collapsed="false">
      <c r="A626" s="23" t="n">
        <v>620</v>
      </c>
      <c r="B626" s="28" t="s">
        <v>3964</v>
      </c>
      <c r="C626" s="37" t="s">
        <v>3965</v>
      </c>
      <c r="D626" s="29" t="s">
        <v>3966</v>
      </c>
      <c r="E626" s="28" t="s">
        <v>3967</v>
      </c>
      <c r="F626" s="28" t="n">
        <v>1</v>
      </c>
      <c r="G626" s="29" t="s">
        <v>3968</v>
      </c>
      <c r="H626" s="28" t="s">
        <v>3969</v>
      </c>
      <c r="I626" s="28" t="n">
        <v>17.8</v>
      </c>
      <c r="J626" s="28" t="n">
        <v>117184</v>
      </c>
      <c r="K626" s="29" t="s">
        <v>3963</v>
      </c>
      <c r="L626" s="29" t="s">
        <v>68</v>
      </c>
      <c r="M626" s="29" t="s">
        <v>39</v>
      </c>
      <c r="N626" s="28" t="n">
        <v>115169</v>
      </c>
      <c r="O626" s="38" t="s">
        <v>972</v>
      </c>
      <c r="P626" s="23" t="n">
        <v>3.2</v>
      </c>
      <c r="Q626" s="23"/>
      <c r="R626" s="23"/>
      <c r="S626" s="14" t="s">
        <v>1722</v>
      </c>
      <c r="T626" s="14" t="n">
        <v>34.5</v>
      </c>
      <c r="U626" s="23"/>
      <c r="V626" s="23"/>
      <c r="W626" s="23" t="n">
        <v>49.5</v>
      </c>
      <c r="X626" s="23"/>
      <c r="Y626" s="23"/>
      <c r="Z626" s="23"/>
    </row>
    <row r="627" customFormat="false" ht="15" hidden="true" customHeight="false" outlineLevel="0" collapsed="false">
      <c r="A627" s="23" t="n">
        <v>621</v>
      </c>
      <c r="B627" s="28" t="s">
        <v>3970</v>
      </c>
      <c r="C627" s="37" t="s">
        <v>3971</v>
      </c>
      <c r="D627" s="29" t="s">
        <v>3972</v>
      </c>
      <c r="E627" s="30" t="s">
        <v>3973</v>
      </c>
      <c r="F627" s="29" t="n">
        <v>1</v>
      </c>
      <c r="G627" s="29" t="s">
        <v>3974</v>
      </c>
      <c r="H627" s="30" t="s">
        <v>3975</v>
      </c>
      <c r="I627" s="28" t="n">
        <v>20</v>
      </c>
      <c r="J627" s="28" t="n">
        <v>117184</v>
      </c>
      <c r="K627" s="29" t="s">
        <v>3963</v>
      </c>
      <c r="L627" s="29" t="s">
        <v>68</v>
      </c>
      <c r="M627" s="29" t="s">
        <v>39</v>
      </c>
      <c r="N627" s="28"/>
      <c r="O627" s="70" t="s">
        <v>84</v>
      </c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true" customHeight="false" outlineLevel="0" collapsed="false">
      <c r="A628" s="23" t="n">
        <v>622</v>
      </c>
      <c r="B628" s="28" t="s">
        <v>3976</v>
      </c>
      <c r="C628" s="37" t="s">
        <v>3977</v>
      </c>
      <c r="D628" s="29" t="s">
        <v>3978</v>
      </c>
      <c r="E628" s="28" t="s">
        <v>3979</v>
      </c>
      <c r="F628" s="28" t="n">
        <v>1</v>
      </c>
      <c r="G628" s="29" t="s">
        <v>1988</v>
      </c>
      <c r="H628" s="28" t="s">
        <v>3980</v>
      </c>
      <c r="I628" s="28" t="n">
        <v>20</v>
      </c>
      <c r="J628" s="28" t="n">
        <v>117184</v>
      </c>
      <c r="K628" s="29" t="s">
        <v>3963</v>
      </c>
      <c r="L628" s="29" t="s">
        <v>68</v>
      </c>
      <c r="M628" s="29" t="s">
        <v>39</v>
      </c>
      <c r="N628" s="28"/>
      <c r="O628" s="70" t="s">
        <v>84</v>
      </c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true" customHeight="false" outlineLevel="0" collapsed="false">
      <c r="A629" s="23" t="n">
        <v>623</v>
      </c>
      <c r="B629" s="28" t="s">
        <v>3981</v>
      </c>
      <c r="C629" s="37" t="s">
        <v>3982</v>
      </c>
      <c r="D629" s="29" t="s">
        <v>3983</v>
      </c>
      <c r="E629" s="28" t="s">
        <v>3984</v>
      </c>
      <c r="F629" s="28" t="n">
        <v>1</v>
      </c>
      <c r="G629" s="29" t="s">
        <v>3985</v>
      </c>
      <c r="H629" s="28" t="s">
        <v>3986</v>
      </c>
      <c r="I629" s="28" t="n">
        <v>129</v>
      </c>
      <c r="J629" s="28" t="n">
        <v>116482</v>
      </c>
      <c r="K629" s="29" t="s">
        <v>889</v>
      </c>
      <c r="L629" s="29" t="s">
        <v>38</v>
      </c>
      <c r="M629" s="29" t="s">
        <v>39</v>
      </c>
      <c r="N629" s="28"/>
      <c r="O629" s="70" t="s">
        <v>84</v>
      </c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true" customHeight="false" outlineLevel="0" collapsed="false">
      <c r="A630" s="23" t="n">
        <v>624</v>
      </c>
      <c r="B630" s="28" t="s">
        <v>3987</v>
      </c>
      <c r="C630" s="37" t="s">
        <v>3988</v>
      </c>
      <c r="D630" s="29" t="s">
        <v>3989</v>
      </c>
      <c r="E630" s="28" t="s">
        <v>701</v>
      </c>
      <c r="F630" s="28" t="n">
        <v>1</v>
      </c>
      <c r="G630" s="29" t="s">
        <v>769</v>
      </c>
      <c r="H630" s="28" t="s">
        <v>3990</v>
      </c>
      <c r="I630" s="28" t="n">
        <v>28</v>
      </c>
      <c r="J630" s="28" t="n">
        <v>54</v>
      </c>
      <c r="K630" s="29" t="s">
        <v>3629</v>
      </c>
      <c r="L630" s="29" t="s">
        <v>68</v>
      </c>
      <c r="M630" s="29" t="s">
        <v>39</v>
      </c>
      <c r="N630" s="28"/>
      <c r="O630" s="70" t="s">
        <v>84</v>
      </c>
      <c r="P630" s="23" t="n">
        <v>3.2</v>
      </c>
      <c r="Q630" s="23"/>
      <c r="R630" s="23"/>
      <c r="S630" s="14" t="s">
        <v>240</v>
      </c>
      <c r="T630" s="14" t="n">
        <v>9.8</v>
      </c>
      <c r="U630" s="23"/>
      <c r="V630" s="23"/>
      <c r="W630" s="23" t="n">
        <v>19.8</v>
      </c>
      <c r="X630" s="23"/>
      <c r="Y630" s="23"/>
      <c r="Z630" s="23"/>
    </row>
    <row r="631" customFormat="false" ht="15" hidden="true" customHeight="false" outlineLevel="0" collapsed="false">
      <c r="A631" s="23" t="n">
        <v>625</v>
      </c>
      <c r="B631" s="28" t="s">
        <v>3991</v>
      </c>
      <c r="C631" s="37" t="s">
        <v>3992</v>
      </c>
      <c r="D631" s="29" t="s">
        <v>2997</v>
      </c>
      <c r="E631" s="28" t="s">
        <v>3993</v>
      </c>
      <c r="F631" s="28" t="n">
        <v>1</v>
      </c>
      <c r="G631" s="29" t="s">
        <v>3994</v>
      </c>
      <c r="H631" s="28" t="s">
        <v>3000</v>
      </c>
      <c r="I631" s="28" t="n">
        <v>35</v>
      </c>
      <c r="J631" s="28" t="n">
        <v>54</v>
      </c>
      <c r="K631" s="29" t="s">
        <v>3629</v>
      </c>
      <c r="L631" s="29" t="s">
        <v>68</v>
      </c>
      <c r="M631" s="29" t="s">
        <v>39</v>
      </c>
      <c r="N631" s="28"/>
      <c r="O631" s="70" t="s">
        <v>84</v>
      </c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22.5" hidden="true" customHeight="false" outlineLevel="0" collapsed="false">
      <c r="A632" s="23" t="n">
        <v>626</v>
      </c>
      <c r="B632" s="28" t="s">
        <v>3995</v>
      </c>
      <c r="C632" s="37" t="s">
        <v>3996</v>
      </c>
      <c r="D632" s="29" t="s">
        <v>3997</v>
      </c>
      <c r="E632" s="28" t="s">
        <v>3998</v>
      </c>
      <c r="F632" s="28" t="n">
        <v>1</v>
      </c>
      <c r="G632" s="29" t="s">
        <v>3999</v>
      </c>
      <c r="H632" s="28" t="s">
        <v>4000</v>
      </c>
      <c r="I632" s="28" t="n">
        <v>20</v>
      </c>
      <c r="J632" s="28" t="n">
        <v>113299</v>
      </c>
      <c r="K632" s="29" t="s">
        <v>1818</v>
      </c>
      <c r="L632" s="29" t="s">
        <v>68</v>
      </c>
      <c r="M632" s="29" t="s">
        <v>39</v>
      </c>
      <c r="N632" s="28"/>
      <c r="O632" s="70" t="s">
        <v>84</v>
      </c>
      <c r="P632" s="23" t="n">
        <v>3.2</v>
      </c>
      <c r="Q632" s="23"/>
      <c r="R632" s="23"/>
      <c r="S632" s="14" t="s">
        <v>262</v>
      </c>
      <c r="T632" s="16" t="s">
        <v>4001</v>
      </c>
      <c r="U632" s="23"/>
      <c r="V632" s="23"/>
      <c r="W632" s="23" t="n">
        <v>9.8</v>
      </c>
      <c r="X632" s="23"/>
      <c r="Y632" s="23"/>
      <c r="Z632" s="23" t="s">
        <v>4002</v>
      </c>
    </row>
    <row r="633" customFormat="false" ht="15" hidden="true" customHeight="false" outlineLevel="0" collapsed="false">
      <c r="A633" s="23" t="n">
        <v>627</v>
      </c>
      <c r="B633" s="28" t="s">
        <v>4003</v>
      </c>
      <c r="C633" s="37" t="s">
        <v>4004</v>
      </c>
      <c r="D633" s="29" t="s">
        <v>4005</v>
      </c>
      <c r="E633" s="28" t="s">
        <v>4006</v>
      </c>
      <c r="F633" s="28" t="n">
        <v>2</v>
      </c>
      <c r="G633" s="29" t="s">
        <v>4007</v>
      </c>
      <c r="H633" s="28" t="s">
        <v>4008</v>
      </c>
      <c r="I633" s="28" t="n">
        <v>22</v>
      </c>
      <c r="J633" s="28" t="n">
        <v>113299</v>
      </c>
      <c r="K633" s="29" t="s">
        <v>1818</v>
      </c>
      <c r="L633" s="29" t="s">
        <v>38</v>
      </c>
      <c r="M633" s="29" t="s">
        <v>39</v>
      </c>
      <c r="N633" s="28"/>
      <c r="O633" s="70" t="s">
        <v>84</v>
      </c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true" customHeight="false" outlineLevel="0" collapsed="false">
      <c r="A634" s="23" t="n">
        <v>628</v>
      </c>
      <c r="B634" s="28" t="s">
        <v>4009</v>
      </c>
      <c r="C634" s="37" t="s">
        <v>4010</v>
      </c>
      <c r="D634" s="29" t="s">
        <v>4011</v>
      </c>
      <c r="E634" s="28" t="s">
        <v>123</v>
      </c>
      <c r="F634" s="28" t="n">
        <v>2</v>
      </c>
      <c r="G634" s="29" t="s">
        <v>4012</v>
      </c>
      <c r="H634" s="28" t="s">
        <v>4013</v>
      </c>
      <c r="I634" s="28" t="n">
        <v>28</v>
      </c>
      <c r="J634" s="28" t="n">
        <v>713</v>
      </c>
      <c r="K634" s="29" t="s">
        <v>4014</v>
      </c>
      <c r="L634" s="29" t="s">
        <v>68</v>
      </c>
      <c r="M634" s="29" t="s">
        <v>39</v>
      </c>
      <c r="N634" s="28"/>
      <c r="O634" s="70" t="s">
        <v>84</v>
      </c>
      <c r="P634" s="23" t="n">
        <v>3.2</v>
      </c>
      <c r="Q634" s="23"/>
      <c r="R634" s="23"/>
      <c r="S634" s="14" t="s">
        <v>110</v>
      </c>
      <c r="T634" s="14" t="n">
        <v>10.3</v>
      </c>
      <c r="U634" s="23"/>
      <c r="V634" s="23"/>
      <c r="W634" s="23" t="n">
        <v>14.5</v>
      </c>
      <c r="X634" s="23"/>
      <c r="Y634" s="23"/>
      <c r="Z634" s="23"/>
    </row>
    <row r="635" customFormat="false" ht="15" hidden="true" customHeight="false" outlineLevel="0" collapsed="false">
      <c r="A635" s="23" t="n">
        <v>629</v>
      </c>
      <c r="B635" s="28" t="s">
        <v>4015</v>
      </c>
      <c r="C635" s="37" t="s">
        <v>4016</v>
      </c>
      <c r="D635" s="29" t="s">
        <v>4017</v>
      </c>
      <c r="E635" s="28" t="s">
        <v>4018</v>
      </c>
      <c r="F635" s="28" t="n">
        <v>1</v>
      </c>
      <c r="G635" s="29" t="s">
        <v>4019</v>
      </c>
      <c r="H635" s="28" t="n">
        <v>2008051</v>
      </c>
      <c r="I635" s="28" t="n">
        <v>48</v>
      </c>
      <c r="J635" s="28" t="n">
        <v>713</v>
      </c>
      <c r="K635" s="29" t="s">
        <v>4014</v>
      </c>
      <c r="L635" s="29" t="s">
        <v>68</v>
      </c>
      <c r="M635" s="29" t="s">
        <v>39</v>
      </c>
      <c r="N635" s="28"/>
      <c r="O635" s="38" t="s">
        <v>3737</v>
      </c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true" customHeight="false" outlineLevel="0" collapsed="false">
      <c r="A636" s="23" t="n">
        <v>630</v>
      </c>
      <c r="B636" s="28" t="s">
        <v>4020</v>
      </c>
      <c r="C636" s="37" t="s">
        <v>4021</v>
      </c>
      <c r="D636" s="29" t="s">
        <v>4022</v>
      </c>
      <c r="E636" s="30" t="s">
        <v>4023</v>
      </c>
      <c r="F636" s="28" t="n">
        <v>2</v>
      </c>
      <c r="G636" s="29" t="s">
        <v>4024</v>
      </c>
      <c r="H636" s="28" t="n">
        <v>20190702</v>
      </c>
      <c r="I636" s="28" t="n">
        <v>36</v>
      </c>
      <c r="J636" s="28" t="n">
        <v>713</v>
      </c>
      <c r="K636" s="29" t="s">
        <v>4014</v>
      </c>
      <c r="L636" s="29" t="s">
        <v>68</v>
      </c>
      <c r="M636" s="29" t="s">
        <v>39</v>
      </c>
      <c r="N636" s="28"/>
      <c r="O636" s="70" t="s">
        <v>84</v>
      </c>
      <c r="P636" s="23" t="n">
        <v>3.2</v>
      </c>
      <c r="Q636" s="23"/>
      <c r="R636" s="23"/>
      <c r="S636" s="14" t="s">
        <v>167</v>
      </c>
      <c r="T636" s="14" t="n">
        <v>51.3</v>
      </c>
      <c r="U636" s="23"/>
      <c r="V636" s="23"/>
      <c r="W636" s="23" t="n">
        <v>64.2</v>
      </c>
      <c r="X636" s="23"/>
      <c r="Y636" s="23"/>
      <c r="Z636" s="23"/>
    </row>
    <row r="637" customFormat="false" ht="15" hidden="true" customHeight="false" outlineLevel="0" collapsed="false">
      <c r="A637" s="23" t="n">
        <v>631</v>
      </c>
      <c r="B637" s="28" t="s">
        <v>4025</v>
      </c>
      <c r="C637" s="37" t="s">
        <v>4026</v>
      </c>
      <c r="D637" s="29" t="s">
        <v>4027</v>
      </c>
      <c r="E637" s="28" t="s">
        <v>2746</v>
      </c>
      <c r="F637" s="28" t="n">
        <v>1</v>
      </c>
      <c r="G637" s="29" t="s">
        <v>1558</v>
      </c>
      <c r="H637" s="28" t="s">
        <v>4028</v>
      </c>
      <c r="I637" s="28" t="n">
        <v>22</v>
      </c>
      <c r="J637" s="28" t="n">
        <v>571</v>
      </c>
      <c r="K637" s="29" t="s">
        <v>192</v>
      </c>
      <c r="L637" s="29" t="s">
        <v>68</v>
      </c>
      <c r="M637" s="29" t="s">
        <v>39</v>
      </c>
      <c r="N637" s="28"/>
      <c r="O637" s="70" t="s">
        <v>84</v>
      </c>
      <c r="P637" s="23" t="n">
        <v>3.2</v>
      </c>
      <c r="Q637" s="23"/>
      <c r="R637" s="23"/>
      <c r="S637" s="14" t="s">
        <v>4029</v>
      </c>
      <c r="T637" s="14" t="n">
        <v>16</v>
      </c>
      <c r="U637" s="23"/>
      <c r="V637" s="23"/>
      <c r="W637" s="23" t="n">
        <v>22.8</v>
      </c>
      <c r="X637" s="23"/>
      <c r="Y637" s="23"/>
      <c r="Z637" s="23"/>
    </row>
    <row r="638" customFormat="false" ht="15" hidden="true" customHeight="false" outlineLevel="0" collapsed="false">
      <c r="A638" s="23" t="n">
        <v>632</v>
      </c>
      <c r="B638" s="28" t="s">
        <v>4030</v>
      </c>
      <c r="C638" s="37" t="s">
        <v>4031</v>
      </c>
      <c r="D638" s="29" t="s">
        <v>4032</v>
      </c>
      <c r="E638" s="30" t="s">
        <v>4033</v>
      </c>
      <c r="F638" s="28" t="n">
        <v>1</v>
      </c>
      <c r="G638" s="29" t="s">
        <v>4034</v>
      </c>
      <c r="H638" s="28" t="s">
        <v>4035</v>
      </c>
      <c r="I638" s="28" t="n">
        <v>40</v>
      </c>
      <c r="J638" s="28" t="n">
        <v>585</v>
      </c>
      <c r="K638" s="29" t="s">
        <v>4036</v>
      </c>
      <c r="L638" s="29" t="s">
        <v>68</v>
      </c>
      <c r="M638" s="29" t="s">
        <v>39</v>
      </c>
      <c r="N638" s="28"/>
      <c r="O638" s="70" t="s">
        <v>84</v>
      </c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true" customHeight="false" outlineLevel="0" collapsed="false">
      <c r="A639" s="23" t="n">
        <v>633</v>
      </c>
      <c r="B639" s="28" t="s">
        <v>4037</v>
      </c>
      <c r="C639" s="37" t="s">
        <v>4038</v>
      </c>
      <c r="D639" s="29" t="s">
        <v>4039</v>
      </c>
      <c r="E639" s="30" t="s">
        <v>4040</v>
      </c>
      <c r="F639" s="28" t="n">
        <v>1</v>
      </c>
      <c r="G639" s="29" t="s">
        <v>3994</v>
      </c>
      <c r="H639" s="28" t="s">
        <v>4041</v>
      </c>
      <c r="I639" s="28" t="n">
        <v>30</v>
      </c>
      <c r="J639" s="28" t="n">
        <v>585</v>
      </c>
      <c r="K639" s="29" t="s">
        <v>4036</v>
      </c>
      <c r="L639" s="29" t="s">
        <v>68</v>
      </c>
      <c r="M639" s="29" t="s">
        <v>39</v>
      </c>
      <c r="N639" s="28"/>
      <c r="O639" s="70" t="s">
        <v>84</v>
      </c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true" customHeight="false" outlineLevel="0" collapsed="false">
      <c r="A640" s="23" t="n">
        <v>634</v>
      </c>
      <c r="B640" s="28" t="s">
        <v>4042</v>
      </c>
      <c r="C640" s="37" t="s">
        <v>4043</v>
      </c>
      <c r="D640" s="29" t="s">
        <v>4044</v>
      </c>
      <c r="E640" s="28" t="s">
        <v>4045</v>
      </c>
      <c r="F640" s="28" t="n">
        <v>1</v>
      </c>
      <c r="G640" s="29" t="s">
        <v>4046</v>
      </c>
      <c r="H640" s="28" t="s">
        <v>4047</v>
      </c>
      <c r="I640" s="28" t="n">
        <v>150</v>
      </c>
      <c r="J640" s="28" t="n">
        <v>571</v>
      </c>
      <c r="K640" s="29" t="s">
        <v>192</v>
      </c>
      <c r="L640" s="29" t="s">
        <v>38</v>
      </c>
      <c r="M640" s="29" t="s">
        <v>39</v>
      </c>
      <c r="N640" s="28"/>
      <c r="O640" s="70" t="s">
        <v>4048</v>
      </c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true" customHeight="false" outlineLevel="0" collapsed="false">
      <c r="A641" s="23" t="n">
        <v>635</v>
      </c>
      <c r="B641" s="28" t="s">
        <v>4049</v>
      </c>
      <c r="C641" s="37" t="s">
        <v>4050</v>
      </c>
      <c r="D641" s="29" t="s">
        <v>4051</v>
      </c>
      <c r="E641" s="28" t="s">
        <v>4052</v>
      </c>
      <c r="F641" s="28" t="n">
        <v>1</v>
      </c>
      <c r="G641" s="29" t="s">
        <v>2432</v>
      </c>
      <c r="H641" s="28" t="s">
        <v>4053</v>
      </c>
      <c r="I641" s="28" t="n">
        <v>30</v>
      </c>
      <c r="J641" s="28" t="n">
        <v>571</v>
      </c>
      <c r="K641" s="29" t="s">
        <v>192</v>
      </c>
      <c r="L641" s="29" t="s">
        <v>68</v>
      </c>
      <c r="M641" s="29" t="s">
        <v>39</v>
      </c>
      <c r="N641" s="28"/>
      <c r="O641" s="70" t="s">
        <v>84</v>
      </c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true" customHeight="false" outlineLevel="0" collapsed="false">
      <c r="A642" s="23" t="n">
        <v>636</v>
      </c>
      <c r="B642" s="28" t="s">
        <v>4054</v>
      </c>
      <c r="C642" s="37" t="s">
        <v>4055</v>
      </c>
      <c r="D642" s="29" t="s">
        <v>4056</v>
      </c>
      <c r="E642" s="28" t="s">
        <v>4057</v>
      </c>
      <c r="F642" s="28" t="n">
        <v>1</v>
      </c>
      <c r="G642" s="29" t="s">
        <v>172</v>
      </c>
      <c r="H642" s="28" t="s">
        <v>4058</v>
      </c>
      <c r="I642" s="28" t="n">
        <v>16</v>
      </c>
      <c r="J642" s="28" t="n">
        <v>733</v>
      </c>
      <c r="K642" s="29" t="s">
        <v>1131</v>
      </c>
      <c r="L642" s="29" t="s">
        <v>38</v>
      </c>
      <c r="M642" s="29" t="s">
        <v>39</v>
      </c>
      <c r="N642" s="28"/>
      <c r="O642" s="70" t="s">
        <v>84</v>
      </c>
      <c r="P642" s="23" t="n">
        <v>3.2</v>
      </c>
      <c r="Q642" s="23"/>
      <c r="R642" s="23"/>
      <c r="S642" s="14" t="s">
        <v>167</v>
      </c>
      <c r="T642" s="14" t="n">
        <v>10.1</v>
      </c>
      <c r="U642" s="23"/>
      <c r="V642" s="23"/>
      <c r="W642" s="23" t="n">
        <v>14.5</v>
      </c>
      <c r="X642" s="23"/>
      <c r="Y642" s="23"/>
      <c r="Z642" s="23"/>
    </row>
    <row r="643" customFormat="false" ht="15" hidden="true" customHeight="false" outlineLevel="0" collapsed="false">
      <c r="A643" s="23" t="n">
        <v>637</v>
      </c>
      <c r="B643" s="28" t="s">
        <v>4059</v>
      </c>
      <c r="C643" s="37" t="s">
        <v>4060</v>
      </c>
      <c r="D643" s="29" t="s">
        <v>4061</v>
      </c>
      <c r="E643" s="28" t="s">
        <v>4062</v>
      </c>
      <c r="F643" s="28" t="n">
        <v>2</v>
      </c>
      <c r="G643" s="29" t="s">
        <v>4063</v>
      </c>
      <c r="H643" s="28" t="s">
        <v>4064</v>
      </c>
      <c r="I643" s="28" t="n">
        <v>38</v>
      </c>
      <c r="J643" s="28" t="n">
        <v>594</v>
      </c>
      <c r="K643" s="29" t="s">
        <v>1302</v>
      </c>
      <c r="L643" s="29" t="s">
        <v>68</v>
      </c>
      <c r="M643" s="29" t="s">
        <v>39</v>
      </c>
      <c r="N643" s="28" t="n">
        <v>29655</v>
      </c>
      <c r="O643" s="38" t="s">
        <v>4065</v>
      </c>
      <c r="P643" s="23" t="n">
        <v>3.2</v>
      </c>
      <c r="Q643" s="23"/>
      <c r="R643" s="23"/>
      <c r="S643" s="14" t="s">
        <v>1722</v>
      </c>
      <c r="T643" s="14" t="n">
        <v>15</v>
      </c>
      <c r="U643" s="23"/>
      <c r="V643" s="23"/>
      <c r="W643" s="23" t="n">
        <v>21.5</v>
      </c>
      <c r="X643" s="23"/>
      <c r="Y643" s="23"/>
      <c r="Z643" s="23"/>
    </row>
    <row r="644" customFormat="false" ht="15" hidden="true" customHeight="false" outlineLevel="0" collapsed="false">
      <c r="A644" s="23" t="n">
        <v>638</v>
      </c>
      <c r="B644" s="28" t="s">
        <v>4066</v>
      </c>
      <c r="C644" s="37" t="s">
        <v>4067</v>
      </c>
      <c r="D644" s="29" t="s">
        <v>4068</v>
      </c>
      <c r="E644" s="28" t="s">
        <v>4069</v>
      </c>
      <c r="F644" s="28" t="n">
        <v>1</v>
      </c>
      <c r="G644" s="29" t="s">
        <v>4070</v>
      </c>
      <c r="H644" s="28" t="s">
        <v>4071</v>
      </c>
      <c r="I644" s="28" t="n">
        <v>68</v>
      </c>
      <c r="J644" s="28" t="n">
        <v>594</v>
      </c>
      <c r="K644" s="29" t="s">
        <v>1302</v>
      </c>
      <c r="L644" s="29" t="s">
        <v>68</v>
      </c>
      <c r="M644" s="29" t="s">
        <v>39</v>
      </c>
      <c r="N644" s="28" t="n">
        <v>15039</v>
      </c>
      <c r="O644" s="38" t="s">
        <v>4072</v>
      </c>
      <c r="P644" s="23" t="n">
        <v>3.2</v>
      </c>
      <c r="Q644" s="23"/>
      <c r="R644" s="23"/>
      <c r="S644" s="14" t="s">
        <v>167</v>
      </c>
      <c r="T644" s="14" t="n">
        <v>79</v>
      </c>
      <c r="U644" s="23"/>
      <c r="V644" s="23"/>
      <c r="W644" s="23" t="n">
        <v>98.8</v>
      </c>
      <c r="X644" s="23"/>
      <c r="Y644" s="23"/>
      <c r="Z644" s="23"/>
    </row>
    <row r="645" customFormat="false" ht="15" hidden="true" customHeight="false" outlineLevel="0" collapsed="false">
      <c r="A645" s="23" t="n">
        <v>639</v>
      </c>
      <c r="B645" s="28" t="s">
        <v>4073</v>
      </c>
      <c r="C645" s="37" t="s">
        <v>4074</v>
      </c>
      <c r="D645" s="29" t="s">
        <v>4075</v>
      </c>
      <c r="E645" s="28" t="s">
        <v>4076</v>
      </c>
      <c r="F645" s="28" t="n">
        <v>1</v>
      </c>
      <c r="G645" s="29" t="s">
        <v>4077</v>
      </c>
      <c r="H645" s="28" t="s">
        <v>4078</v>
      </c>
      <c r="I645" s="28" t="n">
        <v>25</v>
      </c>
      <c r="J645" s="28" t="n">
        <v>54</v>
      </c>
      <c r="K645" s="29" t="s">
        <v>3629</v>
      </c>
      <c r="L645" s="29" t="s">
        <v>68</v>
      </c>
      <c r="M645" s="29" t="s">
        <v>39</v>
      </c>
      <c r="N645" s="28"/>
      <c r="O645" s="38" t="s">
        <v>3728</v>
      </c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true" customHeight="false" outlineLevel="0" collapsed="false">
      <c r="A646" s="23" t="n">
        <v>640</v>
      </c>
      <c r="B646" s="28" t="s">
        <v>4079</v>
      </c>
      <c r="C646" s="37" t="s">
        <v>4080</v>
      </c>
      <c r="D646" s="29" t="s">
        <v>4081</v>
      </c>
      <c r="E646" s="28" t="s">
        <v>4082</v>
      </c>
      <c r="F646" s="28" t="n">
        <v>2</v>
      </c>
      <c r="G646" s="29" t="s">
        <v>4083</v>
      </c>
      <c r="H646" s="28" t="s">
        <v>4084</v>
      </c>
      <c r="I646" s="28" t="n">
        <v>37</v>
      </c>
      <c r="J646" s="28" t="n">
        <v>745</v>
      </c>
      <c r="K646" s="29" t="s">
        <v>3328</v>
      </c>
      <c r="L646" s="29" t="s">
        <v>38</v>
      </c>
      <c r="M646" s="8" t="s">
        <v>39</v>
      </c>
      <c r="N646" s="28"/>
      <c r="O646" s="38" t="s">
        <v>3480</v>
      </c>
      <c r="P646" s="23" t="n">
        <v>3.2</v>
      </c>
      <c r="Q646" s="23"/>
      <c r="R646" s="23"/>
      <c r="S646" s="14" t="s">
        <v>167</v>
      </c>
      <c r="T646" s="14" t="n">
        <v>18.8</v>
      </c>
      <c r="U646" s="23"/>
      <c r="V646" s="23"/>
      <c r="W646" s="23" t="n">
        <v>26.8</v>
      </c>
      <c r="X646" s="23"/>
      <c r="Y646" s="23"/>
      <c r="Z646" s="23"/>
    </row>
    <row r="647" customFormat="false" ht="15" hidden="true" customHeight="false" outlineLevel="0" collapsed="false">
      <c r="A647" s="23" t="n">
        <v>641</v>
      </c>
      <c r="B647" s="28" t="s">
        <v>4085</v>
      </c>
      <c r="C647" s="37" t="s">
        <v>4086</v>
      </c>
      <c r="D647" s="29" t="s">
        <v>4087</v>
      </c>
      <c r="E647" s="28" t="s">
        <v>4088</v>
      </c>
      <c r="F647" s="28" t="n">
        <v>2</v>
      </c>
      <c r="G647" s="29" t="s">
        <v>4089</v>
      </c>
      <c r="H647" s="29" t="s">
        <v>4090</v>
      </c>
      <c r="I647" s="28" t="n">
        <v>258</v>
      </c>
      <c r="J647" s="28" t="n">
        <v>745</v>
      </c>
      <c r="K647" s="29" t="s">
        <v>3328</v>
      </c>
      <c r="L647" s="29" t="s">
        <v>38</v>
      </c>
      <c r="M647" s="8" t="s">
        <v>39</v>
      </c>
      <c r="N647" s="28"/>
      <c r="O647" s="38" t="s">
        <v>84</v>
      </c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22.5" hidden="true" customHeight="false" outlineLevel="0" collapsed="false">
      <c r="A648" s="23" t="n">
        <v>642</v>
      </c>
      <c r="B648" s="28" t="s">
        <v>4091</v>
      </c>
      <c r="C648" s="37" t="s">
        <v>4092</v>
      </c>
      <c r="D648" s="29" t="s">
        <v>4093</v>
      </c>
      <c r="E648" s="28" t="s">
        <v>491</v>
      </c>
      <c r="F648" s="28" t="n">
        <v>1</v>
      </c>
      <c r="G648" s="29" t="s">
        <v>4094</v>
      </c>
      <c r="H648" s="28" t="s">
        <v>4095</v>
      </c>
      <c r="I648" s="28" t="n">
        <v>0</v>
      </c>
      <c r="J648" s="28" t="n">
        <v>113023</v>
      </c>
      <c r="K648" s="29" t="s">
        <v>846</v>
      </c>
      <c r="L648" s="29" t="s">
        <v>68</v>
      </c>
      <c r="M648" s="8" t="s">
        <v>39</v>
      </c>
      <c r="N648" s="28"/>
      <c r="O648" s="38" t="s">
        <v>84</v>
      </c>
      <c r="P648" s="23" t="n">
        <v>3.3</v>
      </c>
      <c r="Q648" s="23"/>
      <c r="R648" s="23"/>
      <c r="S648" s="10" t="s">
        <v>41</v>
      </c>
      <c r="T648" s="11" t="s">
        <v>4096</v>
      </c>
      <c r="U648" s="23"/>
      <c r="V648" s="23"/>
      <c r="W648" s="23" t="n">
        <v>53.5</v>
      </c>
      <c r="X648" s="23"/>
      <c r="Y648" s="23"/>
      <c r="Z648" s="23"/>
    </row>
    <row r="649" customFormat="false" ht="15" hidden="true" customHeight="false" outlineLevel="0" collapsed="false">
      <c r="A649" s="23" t="n">
        <v>643</v>
      </c>
      <c r="B649" s="28" t="s">
        <v>4097</v>
      </c>
      <c r="C649" s="37" t="s">
        <v>4098</v>
      </c>
      <c r="D649" s="29" t="s">
        <v>4099</v>
      </c>
      <c r="E649" s="28" t="s">
        <v>4100</v>
      </c>
      <c r="F649" s="28" t="n">
        <v>2</v>
      </c>
      <c r="G649" s="29" t="s">
        <v>4101</v>
      </c>
      <c r="H649" s="28" t="s">
        <v>4102</v>
      </c>
      <c r="I649" s="28" t="n">
        <v>30</v>
      </c>
      <c r="J649" s="28" t="n">
        <v>116482</v>
      </c>
      <c r="K649" s="29" t="s">
        <v>889</v>
      </c>
      <c r="L649" s="29" t="s">
        <v>38</v>
      </c>
      <c r="M649" s="8" t="s">
        <v>39</v>
      </c>
      <c r="N649" s="28" t="n">
        <v>45384</v>
      </c>
      <c r="O649" s="38" t="s">
        <v>3523</v>
      </c>
      <c r="P649" s="23" t="n">
        <v>3.3</v>
      </c>
      <c r="Q649" s="23"/>
      <c r="R649" s="23"/>
      <c r="S649" s="10" t="s">
        <v>41</v>
      </c>
      <c r="T649" s="10"/>
      <c r="U649" s="74" t="s">
        <v>4103</v>
      </c>
      <c r="V649" s="10" t="n">
        <v>31.5</v>
      </c>
      <c r="W649" s="23" t="n">
        <v>45</v>
      </c>
      <c r="X649" s="23"/>
      <c r="Y649" s="23"/>
      <c r="Z649" s="23" t="s">
        <v>2842</v>
      </c>
    </row>
    <row r="650" customFormat="false" ht="22.5" hidden="true" customHeight="false" outlineLevel="0" collapsed="false">
      <c r="A650" s="23" t="n">
        <v>644</v>
      </c>
      <c r="B650" s="28" t="s">
        <v>4104</v>
      </c>
      <c r="C650" s="37" t="s">
        <v>4105</v>
      </c>
      <c r="D650" s="29" t="s">
        <v>3670</v>
      </c>
      <c r="E650" s="28" t="s">
        <v>4106</v>
      </c>
      <c r="F650" s="28" t="n">
        <v>2</v>
      </c>
      <c r="G650" s="29" t="s">
        <v>4107</v>
      </c>
      <c r="H650" s="28" t="s">
        <v>4108</v>
      </c>
      <c r="I650" s="28" t="n">
        <v>15</v>
      </c>
      <c r="J650" s="28" t="n">
        <v>572</v>
      </c>
      <c r="K650" s="29" t="s">
        <v>174</v>
      </c>
      <c r="L650" s="75" t="s">
        <v>38</v>
      </c>
      <c r="M650" s="75" t="s">
        <v>39</v>
      </c>
      <c r="N650" s="28"/>
      <c r="O650" s="38" t="s">
        <v>84</v>
      </c>
      <c r="P650" s="23" t="n">
        <v>3.3</v>
      </c>
      <c r="Q650" s="23"/>
      <c r="R650" s="23"/>
      <c r="S650" s="10" t="s">
        <v>41</v>
      </c>
      <c r="T650" s="11" t="s">
        <v>4109</v>
      </c>
      <c r="U650" s="23"/>
      <c r="V650" s="23"/>
      <c r="W650" s="23" t="n">
        <v>10</v>
      </c>
      <c r="X650" s="23"/>
      <c r="Y650" s="23"/>
      <c r="Z650" s="23"/>
    </row>
    <row r="651" customFormat="false" ht="15" hidden="true" customHeight="false" outlineLevel="0" collapsed="false">
      <c r="A651" s="23" t="n">
        <v>645</v>
      </c>
      <c r="B651" s="28" t="s">
        <v>4110</v>
      </c>
      <c r="C651" s="37" t="s">
        <v>4111</v>
      </c>
      <c r="D651" s="29" t="s">
        <v>4112</v>
      </c>
      <c r="E651" s="28" t="s">
        <v>4113</v>
      </c>
      <c r="F651" s="28" t="n">
        <v>1</v>
      </c>
      <c r="G651" s="29" t="s">
        <v>4114</v>
      </c>
      <c r="H651" s="29" t="s">
        <v>4115</v>
      </c>
      <c r="I651" s="28" t="n">
        <v>65.5</v>
      </c>
      <c r="J651" s="28" t="n">
        <v>113298</v>
      </c>
      <c r="K651" s="29" t="s">
        <v>166</v>
      </c>
      <c r="L651" s="75" t="s">
        <v>38</v>
      </c>
      <c r="M651" s="75" t="s">
        <v>39</v>
      </c>
      <c r="N651" s="28"/>
      <c r="O651" s="38" t="s">
        <v>4116</v>
      </c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true" customHeight="false" outlineLevel="0" collapsed="false">
      <c r="A652" s="23" t="n">
        <v>646</v>
      </c>
      <c r="B652" s="28" t="s">
        <v>4117</v>
      </c>
      <c r="C652" s="37" t="s">
        <v>4118</v>
      </c>
      <c r="D652" s="29" t="s">
        <v>4119</v>
      </c>
      <c r="E652" s="28" t="s">
        <v>4120</v>
      </c>
      <c r="F652" s="28" t="n">
        <v>1</v>
      </c>
      <c r="G652" s="29" t="s">
        <v>4121</v>
      </c>
      <c r="H652" s="28" t="s">
        <v>4122</v>
      </c>
      <c r="I652" s="28" t="n">
        <v>50.4</v>
      </c>
      <c r="J652" s="28" t="n">
        <v>102935</v>
      </c>
      <c r="K652" s="29" t="s">
        <v>182</v>
      </c>
      <c r="L652" s="75" t="s">
        <v>68</v>
      </c>
      <c r="M652" s="75" t="s">
        <v>39</v>
      </c>
      <c r="N652" s="28"/>
      <c r="O652" s="38" t="s">
        <v>4123</v>
      </c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true" customHeight="false" outlineLevel="0" collapsed="false">
      <c r="A653" s="23" t="n">
        <v>647</v>
      </c>
      <c r="B653" s="28" t="s">
        <v>4124</v>
      </c>
      <c r="C653" s="37" t="s">
        <v>4125</v>
      </c>
      <c r="D653" s="29" t="s">
        <v>4126</v>
      </c>
      <c r="E653" s="28" t="s">
        <v>4127</v>
      </c>
      <c r="F653" s="28" t="n">
        <v>1</v>
      </c>
      <c r="G653" s="29" t="s">
        <v>4128</v>
      </c>
      <c r="H653" s="29" t="s">
        <v>4129</v>
      </c>
      <c r="I653" s="28" t="n">
        <v>8</v>
      </c>
      <c r="J653" s="28" t="n">
        <v>571</v>
      </c>
      <c r="K653" s="29" t="s">
        <v>4130</v>
      </c>
      <c r="L653" s="75" t="s">
        <v>68</v>
      </c>
      <c r="M653" s="75" t="s">
        <v>39</v>
      </c>
      <c r="N653" s="28"/>
      <c r="O653" s="38" t="s">
        <v>84</v>
      </c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true" customHeight="false" outlineLevel="0" collapsed="false">
      <c r="A654" s="23" t="n">
        <v>648</v>
      </c>
      <c r="B654" s="28" t="s">
        <v>4131</v>
      </c>
      <c r="C654" s="37" t="s">
        <v>4132</v>
      </c>
      <c r="D654" s="29" t="s">
        <v>4133</v>
      </c>
      <c r="E654" s="28" t="s">
        <v>4134</v>
      </c>
      <c r="F654" s="28" t="n">
        <v>1</v>
      </c>
      <c r="G654" s="29" t="s">
        <v>4128</v>
      </c>
      <c r="H654" s="29" t="s">
        <v>4135</v>
      </c>
      <c r="I654" s="28" t="n">
        <v>15</v>
      </c>
      <c r="J654" s="28" t="n">
        <v>571</v>
      </c>
      <c r="K654" s="29" t="s">
        <v>4130</v>
      </c>
      <c r="L654" s="75" t="s">
        <v>68</v>
      </c>
      <c r="M654" s="75" t="s">
        <v>39</v>
      </c>
      <c r="N654" s="28"/>
      <c r="O654" s="38" t="s">
        <v>84</v>
      </c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true" customHeight="false" outlineLevel="0" collapsed="false">
      <c r="A655" s="23" t="n">
        <v>649</v>
      </c>
      <c r="B655" s="28" t="s">
        <v>4136</v>
      </c>
      <c r="C655" s="37" t="s">
        <v>4137</v>
      </c>
      <c r="D655" s="29" t="s">
        <v>4138</v>
      </c>
      <c r="E655" s="28" t="s">
        <v>4139</v>
      </c>
      <c r="F655" s="28" t="n">
        <v>1</v>
      </c>
      <c r="G655" s="29" t="s">
        <v>4140</v>
      </c>
      <c r="H655" s="28" t="s">
        <v>4141</v>
      </c>
      <c r="I655" s="28" t="n">
        <v>68</v>
      </c>
      <c r="J655" s="28" t="n">
        <v>113298</v>
      </c>
      <c r="K655" s="29" t="s">
        <v>166</v>
      </c>
      <c r="L655" s="29" t="s">
        <v>68</v>
      </c>
      <c r="M655" s="8" t="s">
        <v>39</v>
      </c>
      <c r="N655" s="37"/>
      <c r="O655" s="38" t="s">
        <v>84</v>
      </c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true" customHeight="false" outlineLevel="0" collapsed="false">
      <c r="A656" s="23" t="n">
        <v>650</v>
      </c>
      <c r="B656" s="28" t="s">
        <v>4142</v>
      </c>
      <c r="C656" s="37" t="s">
        <v>4143</v>
      </c>
      <c r="D656" s="29" t="s">
        <v>3621</v>
      </c>
      <c r="E656" s="28" t="s">
        <v>4144</v>
      </c>
      <c r="F656" s="28" t="n">
        <v>6</v>
      </c>
      <c r="G656" s="29" t="s">
        <v>4145</v>
      </c>
      <c r="H656" s="28" t="s">
        <v>4146</v>
      </c>
      <c r="I656" s="28" t="n">
        <v>30</v>
      </c>
      <c r="J656" s="28" t="n">
        <v>726</v>
      </c>
      <c r="K656" s="29" t="s">
        <v>1281</v>
      </c>
      <c r="L656" s="29" t="s">
        <v>38</v>
      </c>
      <c r="M656" s="8" t="s">
        <v>39</v>
      </c>
      <c r="N656" s="37" t="n">
        <v>192816</v>
      </c>
      <c r="O656" s="38" t="s">
        <v>972</v>
      </c>
      <c r="P656" s="23" t="n">
        <v>3.4</v>
      </c>
      <c r="Q656" s="23"/>
      <c r="R656" s="23"/>
      <c r="S656" s="31" t="s">
        <v>322</v>
      </c>
      <c r="T656" s="31" t="n">
        <v>10</v>
      </c>
      <c r="U656" s="23"/>
      <c r="V656" s="23"/>
      <c r="W656" s="23" t="n">
        <v>14.5</v>
      </c>
      <c r="X656" s="23"/>
      <c r="Y656" s="23"/>
      <c r="Z656" s="23"/>
    </row>
    <row r="657" customFormat="false" ht="15" hidden="true" customHeight="false" outlineLevel="0" collapsed="false">
      <c r="A657" s="23" t="n">
        <v>651</v>
      </c>
      <c r="B657" s="28" t="s">
        <v>4147</v>
      </c>
      <c r="C657" s="37" t="s">
        <v>4148</v>
      </c>
      <c r="D657" s="29" t="s">
        <v>4149</v>
      </c>
      <c r="E657" s="28" t="s">
        <v>4150</v>
      </c>
      <c r="F657" s="28" t="n">
        <v>5</v>
      </c>
      <c r="G657" s="29" t="s">
        <v>4151</v>
      </c>
      <c r="H657" s="28" t="s">
        <v>4152</v>
      </c>
      <c r="I657" s="28" t="n">
        <v>18</v>
      </c>
      <c r="J657" s="28" t="n">
        <v>343</v>
      </c>
      <c r="K657" s="29" t="s">
        <v>813</v>
      </c>
      <c r="L657" s="29" t="s">
        <v>38</v>
      </c>
      <c r="M657" s="8" t="s">
        <v>39</v>
      </c>
      <c r="N657" s="37"/>
      <c r="O657" s="38" t="s">
        <v>84</v>
      </c>
      <c r="P657" s="23" t="n">
        <v>3.4</v>
      </c>
      <c r="Q657" s="23"/>
      <c r="R657" s="23"/>
      <c r="S657" s="31" t="s">
        <v>41</v>
      </c>
      <c r="T657" s="31" t="n">
        <v>13.24</v>
      </c>
      <c r="U657" s="23"/>
      <c r="V657" s="23"/>
      <c r="W657" s="23" t="n">
        <v>19</v>
      </c>
      <c r="X657" s="23"/>
      <c r="Y657" s="23"/>
      <c r="Z657" s="23"/>
    </row>
    <row r="658" customFormat="false" ht="15" hidden="true" customHeight="false" outlineLevel="0" collapsed="false">
      <c r="A658" s="23" t="n">
        <v>652</v>
      </c>
      <c r="B658" s="28" t="s">
        <v>4153</v>
      </c>
      <c r="C658" s="37" t="s">
        <v>4154</v>
      </c>
      <c r="D658" s="29" t="s">
        <v>4155</v>
      </c>
      <c r="E658" s="28" t="s">
        <v>4156</v>
      </c>
      <c r="F658" s="28" t="n">
        <v>1</v>
      </c>
      <c r="G658" s="29" t="s">
        <v>4157</v>
      </c>
      <c r="H658" s="28" t="s">
        <v>4158</v>
      </c>
      <c r="I658" s="28" t="n">
        <v>80</v>
      </c>
      <c r="J658" s="28" t="n">
        <v>112888</v>
      </c>
      <c r="K658" s="29" t="s">
        <v>3810</v>
      </c>
      <c r="L658" s="29" t="s">
        <v>68</v>
      </c>
      <c r="M658" s="8" t="s">
        <v>39</v>
      </c>
      <c r="N658" s="37"/>
      <c r="O658" s="38" t="s">
        <v>84</v>
      </c>
      <c r="P658" s="23" t="n">
        <v>3.4</v>
      </c>
      <c r="Q658" s="23"/>
      <c r="R658" s="23"/>
      <c r="S658" s="31" t="s">
        <v>167</v>
      </c>
      <c r="T658" s="31" t="n">
        <v>118</v>
      </c>
      <c r="U658" s="23"/>
      <c r="V658" s="23"/>
      <c r="W658" s="23" t="n">
        <v>168.5</v>
      </c>
      <c r="X658" s="23"/>
      <c r="Y658" s="23"/>
      <c r="Z658" s="23"/>
    </row>
    <row r="659" customFormat="false" ht="15" hidden="true" customHeight="false" outlineLevel="0" collapsed="false">
      <c r="A659" s="23" t="n">
        <v>653</v>
      </c>
      <c r="B659" s="28" t="s">
        <v>4159</v>
      </c>
      <c r="C659" s="37" t="s">
        <v>4160</v>
      </c>
      <c r="D659" s="29" t="s">
        <v>4161</v>
      </c>
      <c r="E659" s="28" t="s">
        <v>4162</v>
      </c>
      <c r="F659" s="28" t="n">
        <v>3</v>
      </c>
      <c r="G659" s="29" t="s">
        <v>4163</v>
      </c>
      <c r="H659" s="28" t="s">
        <v>4164</v>
      </c>
      <c r="I659" s="28" t="n">
        <v>35</v>
      </c>
      <c r="J659" s="28" t="n">
        <v>726</v>
      </c>
      <c r="K659" s="29" t="s">
        <v>1281</v>
      </c>
      <c r="L659" s="29" t="s">
        <v>38</v>
      </c>
      <c r="M659" s="8" t="s">
        <v>39</v>
      </c>
      <c r="N659" s="28" t="n">
        <v>14000</v>
      </c>
      <c r="O659" s="38" t="s">
        <v>4165</v>
      </c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true" customHeight="false" outlineLevel="0" collapsed="false">
      <c r="A660" s="23" t="n">
        <v>654</v>
      </c>
      <c r="B660" s="28" t="s">
        <v>4166</v>
      </c>
      <c r="C660" s="37" t="s">
        <v>4167</v>
      </c>
      <c r="D660" s="29" t="s">
        <v>1608</v>
      </c>
      <c r="E660" s="28" t="s">
        <v>4168</v>
      </c>
      <c r="F660" s="28" t="n">
        <v>5</v>
      </c>
      <c r="G660" s="29" t="s">
        <v>4169</v>
      </c>
      <c r="H660" s="28" t="s">
        <v>4170</v>
      </c>
      <c r="I660" s="28" t="n">
        <v>20</v>
      </c>
      <c r="J660" s="28" t="n">
        <v>726</v>
      </c>
      <c r="K660" s="29" t="s">
        <v>1281</v>
      </c>
      <c r="L660" s="29" t="s">
        <v>38</v>
      </c>
      <c r="M660" s="8" t="s">
        <v>39</v>
      </c>
      <c r="N660" s="28"/>
      <c r="O660" s="38" t="s">
        <v>84</v>
      </c>
      <c r="P660" s="23" t="n">
        <v>3.5</v>
      </c>
      <c r="Q660" s="23" t="n">
        <v>156855</v>
      </c>
      <c r="R660" s="23"/>
      <c r="S660" s="31" t="s">
        <v>110</v>
      </c>
      <c r="T660" s="31" t="n">
        <v>20</v>
      </c>
      <c r="U660" s="31"/>
      <c r="V660" s="31"/>
      <c r="W660" s="23" t="n">
        <v>28.5</v>
      </c>
      <c r="X660" s="23"/>
      <c r="Y660" s="25" t="s">
        <v>209</v>
      </c>
      <c r="Z660" s="23"/>
    </row>
    <row r="661" customFormat="false" ht="45" hidden="true" customHeight="false" outlineLevel="0" collapsed="false">
      <c r="A661" s="23" t="n">
        <v>655</v>
      </c>
      <c r="B661" s="28" t="s">
        <v>4171</v>
      </c>
      <c r="C661" s="37" t="s">
        <v>4172</v>
      </c>
      <c r="D661" s="29" t="s">
        <v>4173</v>
      </c>
      <c r="E661" s="28" t="s">
        <v>4174</v>
      </c>
      <c r="F661" s="28" t="n">
        <v>6</v>
      </c>
      <c r="G661" s="29" t="s">
        <v>3587</v>
      </c>
      <c r="H661" s="28" t="s">
        <v>4175</v>
      </c>
      <c r="I661" s="28" t="n">
        <v>18</v>
      </c>
      <c r="J661" s="28" t="n">
        <v>726</v>
      </c>
      <c r="K661" s="29" t="s">
        <v>1281</v>
      </c>
      <c r="L661" s="29" t="s">
        <v>38</v>
      </c>
      <c r="M661" s="8" t="s">
        <v>39</v>
      </c>
      <c r="N661" s="28"/>
      <c r="O661" s="38" t="s">
        <v>84</v>
      </c>
      <c r="P661" s="23" t="n">
        <v>3.5</v>
      </c>
      <c r="Q661" s="23"/>
      <c r="R661" s="23"/>
      <c r="S661" s="31" t="s">
        <v>110</v>
      </c>
      <c r="T661" s="31"/>
      <c r="U661" s="31" t="s">
        <v>4176</v>
      </c>
      <c r="V661" s="31" t="n">
        <v>5.5</v>
      </c>
      <c r="W661" s="23" t="n">
        <v>8</v>
      </c>
      <c r="X661" s="23"/>
      <c r="Y661" s="23"/>
      <c r="Z661" s="23"/>
    </row>
    <row r="662" customFormat="false" ht="15" hidden="true" customHeight="false" outlineLevel="0" collapsed="false">
      <c r="A662" s="23" t="n">
        <v>656</v>
      </c>
      <c r="B662" s="28" t="s">
        <v>4177</v>
      </c>
      <c r="C662" s="37" t="s">
        <v>4178</v>
      </c>
      <c r="D662" s="29" t="s">
        <v>4179</v>
      </c>
      <c r="E662" s="28" t="s">
        <v>4180</v>
      </c>
      <c r="F662" s="28" t="n">
        <v>2</v>
      </c>
      <c r="G662" s="29" t="s">
        <v>4181</v>
      </c>
      <c r="H662" s="28" t="s">
        <v>4182</v>
      </c>
      <c r="I662" s="28" t="n">
        <v>48</v>
      </c>
      <c r="J662" s="28" t="n">
        <v>738</v>
      </c>
      <c r="K662" s="29" t="s">
        <v>881</v>
      </c>
      <c r="L662" s="29" t="s">
        <v>68</v>
      </c>
      <c r="M662" s="8" t="s">
        <v>39</v>
      </c>
      <c r="N662" s="28"/>
      <c r="O662" s="38" t="s">
        <v>84</v>
      </c>
      <c r="P662" s="23" t="n">
        <v>3.8</v>
      </c>
      <c r="Q662" s="23"/>
      <c r="R662" s="23"/>
      <c r="S662" s="31" t="s">
        <v>240</v>
      </c>
      <c r="T662" s="31"/>
      <c r="U662" s="25" t="s">
        <v>498</v>
      </c>
      <c r="V662" s="31" t="n">
        <v>35.5</v>
      </c>
      <c r="W662" s="23" t="n">
        <v>44.5</v>
      </c>
      <c r="X662" s="23"/>
      <c r="Y662" s="23"/>
      <c r="Z662" s="23"/>
    </row>
    <row r="663" customFormat="false" ht="22.5" hidden="true" customHeight="false" outlineLevel="0" collapsed="false">
      <c r="A663" s="23" t="n">
        <v>657</v>
      </c>
      <c r="B663" s="28" t="s">
        <v>4183</v>
      </c>
      <c r="C663" s="37" t="s">
        <v>4184</v>
      </c>
      <c r="D663" s="29" t="s">
        <v>4185</v>
      </c>
      <c r="E663" s="28" t="s">
        <v>4186</v>
      </c>
      <c r="F663" s="28" t="n">
        <v>2</v>
      </c>
      <c r="G663" s="29" t="s">
        <v>4083</v>
      </c>
      <c r="H663" s="28" t="s">
        <v>4187</v>
      </c>
      <c r="I663" s="28" t="n">
        <v>0</v>
      </c>
      <c r="J663" s="28" t="n">
        <v>738</v>
      </c>
      <c r="K663" s="29" t="s">
        <v>881</v>
      </c>
      <c r="L663" s="29" t="s">
        <v>68</v>
      </c>
      <c r="M663" s="8" t="s">
        <v>39</v>
      </c>
      <c r="N663" s="28"/>
      <c r="O663" s="38" t="s">
        <v>84</v>
      </c>
      <c r="P663" s="23" t="n">
        <v>3.8</v>
      </c>
      <c r="Q663" s="23"/>
      <c r="R663" s="23"/>
      <c r="S663" s="31" t="s">
        <v>41</v>
      </c>
      <c r="T663" s="25" t="s">
        <v>4188</v>
      </c>
      <c r="U663" s="23"/>
      <c r="V663" s="23"/>
      <c r="W663" s="23" t="n">
        <v>68</v>
      </c>
      <c r="X663" s="23"/>
      <c r="Y663" s="23"/>
      <c r="Z663" s="23"/>
    </row>
    <row r="664" customFormat="false" ht="15" hidden="true" customHeight="false" outlineLevel="0" collapsed="false">
      <c r="A664" s="23" t="n">
        <v>658</v>
      </c>
      <c r="B664" s="28" t="s">
        <v>4189</v>
      </c>
      <c r="C664" s="37" t="s">
        <v>4190</v>
      </c>
      <c r="D664" s="29" t="s">
        <v>4191</v>
      </c>
      <c r="E664" s="28" t="s">
        <v>4192</v>
      </c>
      <c r="F664" s="28" t="n">
        <v>1</v>
      </c>
      <c r="G664" s="29" t="s">
        <v>4083</v>
      </c>
      <c r="H664" s="28" t="s">
        <v>4193</v>
      </c>
      <c r="I664" s="28" t="n">
        <v>0</v>
      </c>
      <c r="J664" s="28" t="n">
        <v>737</v>
      </c>
      <c r="K664" s="29" t="s">
        <v>2889</v>
      </c>
      <c r="L664" s="29" t="s">
        <v>68</v>
      </c>
      <c r="M664" s="8" t="s">
        <v>39</v>
      </c>
      <c r="N664" s="28"/>
      <c r="O664" s="38" t="s">
        <v>84</v>
      </c>
      <c r="P664" s="23" t="n">
        <v>3.8</v>
      </c>
      <c r="Q664" s="23"/>
      <c r="R664" s="23"/>
      <c r="S664" s="31" t="s">
        <v>127</v>
      </c>
      <c r="T664" s="31"/>
      <c r="U664" s="76" t="s">
        <v>4194</v>
      </c>
      <c r="V664" s="31" t="n">
        <v>3.15</v>
      </c>
      <c r="W664" s="23" t="n">
        <v>4.5</v>
      </c>
      <c r="X664" s="23"/>
      <c r="Y664" s="23"/>
      <c r="Z664" s="23"/>
    </row>
    <row r="665" customFormat="false" ht="22.5" hidden="true" customHeight="false" outlineLevel="0" collapsed="false">
      <c r="A665" s="23" t="n">
        <v>659</v>
      </c>
      <c r="B665" s="28" t="s">
        <v>4195</v>
      </c>
      <c r="C665" s="37" t="s">
        <v>4196</v>
      </c>
      <c r="D665" s="29" t="s">
        <v>4197</v>
      </c>
      <c r="E665" s="28" t="s">
        <v>4198</v>
      </c>
      <c r="F665" s="28" t="n">
        <v>1</v>
      </c>
      <c r="G665" s="29" t="s">
        <v>4199</v>
      </c>
      <c r="H665" s="28" t="s">
        <v>4200</v>
      </c>
      <c r="I665" s="28" t="n">
        <v>28</v>
      </c>
      <c r="J665" s="28" t="n">
        <v>105267</v>
      </c>
      <c r="K665" s="29" t="s">
        <v>2734</v>
      </c>
      <c r="L665" s="29" t="s">
        <v>68</v>
      </c>
      <c r="M665" s="8" t="s">
        <v>39</v>
      </c>
      <c r="N665" s="28"/>
      <c r="O665" s="38" t="s">
        <v>84</v>
      </c>
      <c r="P665" s="23" t="n">
        <v>3.8</v>
      </c>
      <c r="Q665" s="23"/>
      <c r="R665" s="23"/>
      <c r="S665" s="31" t="s">
        <v>41</v>
      </c>
      <c r="T665" s="25" t="s">
        <v>4201</v>
      </c>
      <c r="U665" s="23"/>
      <c r="V665" s="23"/>
      <c r="W665" s="23" t="n">
        <v>18</v>
      </c>
      <c r="X665" s="23"/>
      <c r="Y665" s="23"/>
      <c r="Z665" s="23"/>
    </row>
    <row r="666" customFormat="false" ht="15" hidden="true" customHeight="false" outlineLevel="0" collapsed="false">
      <c r="A666" s="23" t="n">
        <v>660</v>
      </c>
      <c r="B666" s="28" t="s">
        <v>4202</v>
      </c>
      <c r="C666" s="37" t="s">
        <v>4203</v>
      </c>
      <c r="D666" s="29" t="s">
        <v>4204</v>
      </c>
      <c r="E666" s="28" t="s">
        <v>2219</v>
      </c>
      <c r="F666" s="28" t="n">
        <v>1</v>
      </c>
      <c r="G666" s="29" t="s">
        <v>1162</v>
      </c>
      <c r="H666" s="28" t="s">
        <v>4205</v>
      </c>
      <c r="I666" s="28" t="n">
        <v>7.8</v>
      </c>
      <c r="J666" s="28" t="n">
        <v>105910</v>
      </c>
      <c r="K666" s="29" t="s">
        <v>823</v>
      </c>
      <c r="L666" s="29" t="s">
        <v>38</v>
      </c>
      <c r="M666" s="8" t="s">
        <v>39</v>
      </c>
      <c r="N666" s="28"/>
      <c r="O666" s="38" t="s">
        <v>84</v>
      </c>
      <c r="P666" s="23" t="n">
        <v>3.8</v>
      </c>
      <c r="Q666" s="23"/>
      <c r="R666" s="23"/>
      <c r="S666" s="31" t="s">
        <v>110</v>
      </c>
      <c r="T666" s="31" t="n">
        <v>3.5</v>
      </c>
      <c r="U666" s="23"/>
      <c r="V666" s="23"/>
      <c r="W666" s="23" t="n">
        <v>5</v>
      </c>
      <c r="X666" s="23"/>
      <c r="Y666" s="23"/>
      <c r="Z666" s="23"/>
    </row>
    <row r="667" customFormat="false" ht="15" hidden="true" customHeight="false" outlineLevel="0" collapsed="false">
      <c r="A667" s="23" t="n">
        <v>661</v>
      </c>
      <c r="B667" s="28" t="s">
        <v>4206</v>
      </c>
      <c r="C667" s="37" t="s">
        <v>4207</v>
      </c>
      <c r="D667" s="29" t="s">
        <v>4208</v>
      </c>
      <c r="E667" s="28" t="s">
        <v>4209</v>
      </c>
      <c r="F667" s="28" t="n">
        <v>4</v>
      </c>
      <c r="G667" s="29" t="s">
        <v>4210</v>
      </c>
      <c r="H667" s="28" t="s">
        <v>4211</v>
      </c>
      <c r="I667" s="28" t="n">
        <v>19.5</v>
      </c>
      <c r="J667" s="28" t="n">
        <v>704</v>
      </c>
      <c r="K667" s="29" t="s">
        <v>3088</v>
      </c>
      <c r="L667" s="29" t="s">
        <v>38</v>
      </c>
      <c r="M667" s="8" t="s">
        <v>39</v>
      </c>
      <c r="N667" s="28"/>
      <c r="O667" s="38" t="s">
        <v>84</v>
      </c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true" customHeight="false" outlineLevel="0" collapsed="false">
      <c r="A668" s="23" t="n">
        <v>662</v>
      </c>
      <c r="B668" s="28" t="s">
        <v>4212</v>
      </c>
      <c r="C668" s="37" t="s">
        <v>4213</v>
      </c>
      <c r="D668" s="29" t="s">
        <v>4214</v>
      </c>
      <c r="E668" s="28" t="s">
        <v>4215</v>
      </c>
      <c r="F668" s="28" t="n">
        <v>1</v>
      </c>
      <c r="G668" s="29" t="s">
        <v>4216</v>
      </c>
      <c r="H668" s="29" t="s">
        <v>4217</v>
      </c>
      <c r="I668" s="28" t="n">
        <v>0</v>
      </c>
      <c r="J668" s="28" t="n">
        <v>591</v>
      </c>
      <c r="K668" s="29" t="s">
        <v>3227</v>
      </c>
      <c r="L668" s="29" t="s">
        <v>68</v>
      </c>
      <c r="M668" s="8" t="s">
        <v>39</v>
      </c>
      <c r="N668" s="28"/>
      <c r="O668" s="38" t="s">
        <v>84</v>
      </c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22.5" hidden="true" customHeight="false" outlineLevel="0" collapsed="false">
      <c r="A669" s="23" t="n">
        <v>663</v>
      </c>
      <c r="B669" s="28" t="s">
        <v>4218</v>
      </c>
      <c r="C669" s="37" t="s">
        <v>4219</v>
      </c>
      <c r="D669" s="29" t="s">
        <v>4220</v>
      </c>
      <c r="E669" s="30" t="s">
        <v>2225</v>
      </c>
      <c r="F669" s="29" t="n">
        <v>1</v>
      </c>
      <c r="G669" s="29" t="s">
        <v>4221</v>
      </c>
      <c r="H669" s="29" t="s">
        <v>4222</v>
      </c>
      <c r="I669" s="28" t="n">
        <v>0</v>
      </c>
      <c r="J669" s="28" t="n">
        <v>591</v>
      </c>
      <c r="K669" s="29" t="s">
        <v>3227</v>
      </c>
      <c r="L669" s="29" t="s">
        <v>68</v>
      </c>
      <c r="M669" s="8" t="s">
        <v>39</v>
      </c>
      <c r="N669" s="28"/>
      <c r="O669" s="38" t="s">
        <v>84</v>
      </c>
      <c r="P669" s="23" t="n">
        <v>3.8</v>
      </c>
      <c r="Q669" s="23"/>
      <c r="R669" s="23"/>
      <c r="S669" s="31" t="s">
        <v>41</v>
      </c>
      <c r="T669" s="25" t="s">
        <v>4223</v>
      </c>
      <c r="U669" s="23"/>
      <c r="V669" s="23"/>
      <c r="W669" s="23" t="n">
        <v>6.5</v>
      </c>
      <c r="X669" s="23"/>
      <c r="Y669" s="23"/>
      <c r="Z669" s="23"/>
    </row>
    <row r="670" customFormat="false" ht="15" hidden="true" customHeight="false" outlineLevel="0" collapsed="false">
      <c r="A670" s="23" t="n">
        <v>664</v>
      </c>
      <c r="B670" s="28" t="s">
        <v>4224</v>
      </c>
      <c r="C670" s="37" t="s">
        <v>4225</v>
      </c>
      <c r="D670" s="29" t="s">
        <v>4226</v>
      </c>
      <c r="E670" s="30" t="s">
        <v>4227</v>
      </c>
      <c r="F670" s="29" t="n">
        <v>2</v>
      </c>
      <c r="G670" s="29" t="s">
        <v>4228</v>
      </c>
      <c r="H670" s="28" t="s">
        <v>4229</v>
      </c>
      <c r="I670" s="28" t="n">
        <v>64.9</v>
      </c>
      <c r="J670" s="28" t="n">
        <v>744</v>
      </c>
      <c r="K670" s="29" t="s">
        <v>4230</v>
      </c>
      <c r="L670" s="29" t="s">
        <v>38</v>
      </c>
      <c r="M670" s="8" t="s">
        <v>39</v>
      </c>
      <c r="N670" s="28"/>
      <c r="O670" s="38" t="s">
        <v>84</v>
      </c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22.5" hidden="true" customHeight="false" outlineLevel="0" collapsed="false">
      <c r="A671" s="23" t="n">
        <v>665</v>
      </c>
      <c r="B671" s="28" t="s">
        <v>4231</v>
      </c>
      <c r="C671" s="37" t="s">
        <v>4232</v>
      </c>
      <c r="D671" s="29" t="s">
        <v>4233</v>
      </c>
      <c r="E671" s="28" t="s">
        <v>4234</v>
      </c>
      <c r="F671" s="28" t="n">
        <v>2</v>
      </c>
      <c r="G671" s="29" t="s">
        <v>4235</v>
      </c>
      <c r="H671" s="28" t="s">
        <v>4236</v>
      </c>
      <c r="I671" s="28" t="n">
        <v>20</v>
      </c>
      <c r="J671" s="28" t="n">
        <v>105751</v>
      </c>
      <c r="K671" s="29" t="s">
        <v>899</v>
      </c>
      <c r="L671" s="29" t="s">
        <v>68</v>
      </c>
      <c r="M671" s="8" t="s">
        <v>39</v>
      </c>
      <c r="N671" s="28"/>
      <c r="O671" s="38" t="s">
        <v>84</v>
      </c>
      <c r="P671" s="23" t="n">
        <v>3.8</v>
      </c>
      <c r="Q671" s="23"/>
      <c r="R671" s="23"/>
      <c r="S671" s="31" t="s">
        <v>41</v>
      </c>
      <c r="T671" s="25" t="s">
        <v>4237</v>
      </c>
      <c r="U671" s="23"/>
      <c r="V671" s="23"/>
      <c r="W671" s="23" t="n">
        <v>18.5</v>
      </c>
      <c r="X671" s="23"/>
      <c r="Y671" s="23"/>
      <c r="Z671" s="23"/>
    </row>
    <row r="672" customFormat="false" ht="15" hidden="true" customHeight="false" outlineLevel="0" collapsed="false">
      <c r="A672" s="23" t="n">
        <v>666</v>
      </c>
      <c r="B672" s="28" t="s">
        <v>4238</v>
      </c>
      <c r="C672" s="37" t="s">
        <v>4239</v>
      </c>
      <c r="D672" s="29" t="s">
        <v>4240</v>
      </c>
      <c r="E672" s="29" t="s">
        <v>4241</v>
      </c>
      <c r="F672" s="28" t="n">
        <v>2</v>
      </c>
      <c r="G672" s="29" t="s">
        <v>4242</v>
      </c>
      <c r="H672" s="28" t="s">
        <v>4243</v>
      </c>
      <c r="I672" s="28" t="n">
        <v>30</v>
      </c>
      <c r="J672" s="28" t="n">
        <v>744</v>
      </c>
      <c r="K672" s="29" t="s">
        <v>4230</v>
      </c>
      <c r="L672" s="29" t="s">
        <v>68</v>
      </c>
      <c r="M672" s="8" t="s">
        <v>39</v>
      </c>
      <c r="N672" s="28"/>
      <c r="O672" s="38" t="s">
        <v>84</v>
      </c>
      <c r="P672" s="23" t="n">
        <v>3.8</v>
      </c>
      <c r="Q672" s="23"/>
      <c r="R672" s="23"/>
      <c r="S672" s="10" t="s">
        <v>322</v>
      </c>
      <c r="T672" s="77" t="s">
        <v>4244</v>
      </c>
      <c r="U672" s="23"/>
      <c r="V672" s="23"/>
      <c r="W672" s="23" t="n">
        <v>26</v>
      </c>
      <c r="X672" s="23"/>
      <c r="Y672" s="23"/>
      <c r="Z672" s="23"/>
    </row>
    <row r="673" customFormat="false" ht="15" hidden="true" customHeight="false" outlineLevel="0" collapsed="false">
      <c r="A673" s="23" t="n">
        <v>667</v>
      </c>
      <c r="B673" s="28" t="s">
        <v>4245</v>
      </c>
      <c r="C673" s="37" t="s">
        <v>4246</v>
      </c>
      <c r="D673" s="29" t="s">
        <v>3621</v>
      </c>
      <c r="E673" s="28" t="s">
        <v>3622</v>
      </c>
      <c r="F673" s="28" t="n">
        <v>2</v>
      </c>
      <c r="G673" s="29" t="s">
        <v>3623</v>
      </c>
      <c r="H673" s="29" t="s">
        <v>4247</v>
      </c>
      <c r="I673" s="28" t="n">
        <v>28</v>
      </c>
      <c r="J673" s="28" t="n">
        <v>105910</v>
      </c>
      <c r="K673" s="29" t="s">
        <v>823</v>
      </c>
      <c r="L673" s="29" t="s">
        <v>38</v>
      </c>
      <c r="M673" s="8" t="s">
        <v>39</v>
      </c>
      <c r="N673" s="28" t="n">
        <v>35730</v>
      </c>
      <c r="O673" s="38" t="s">
        <v>4248</v>
      </c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true" customHeight="false" outlineLevel="0" collapsed="false">
      <c r="A674" s="23" t="n">
        <v>668</v>
      </c>
      <c r="B674" s="28" t="s">
        <v>4249</v>
      </c>
      <c r="C674" s="37" t="s">
        <v>4250</v>
      </c>
      <c r="D674" s="29" t="s">
        <v>4251</v>
      </c>
      <c r="E674" s="28" t="s">
        <v>4252</v>
      </c>
      <c r="F674" s="28" t="n">
        <v>20</v>
      </c>
      <c r="G674" s="29" t="s">
        <v>4253</v>
      </c>
      <c r="H674" s="28" t="s">
        <v>4254</v>
      </c>
      <c r="I674" s="28" t="n">
        <v>25</v>
      </c>
      <c r="J674" s="28" t="n">
        <v>343</v>
      </c>
      <c r="K674" s="29" t="s">
        <v>813</v>
      </c>
      <c r="L674" s="29" t="s">
        <v>38</v>
      </c>
      <c r="M674" s="8" t="s">
        <v>39</v>
      </c>
      <c r="N674" s="28"/>
      <c r="O674" s="38" t="s">
        <v>84</v>
      </c>
      <c r="P674" s="23" t="n">
        <v>3.9</v>
      </c>
      <c r="Q674" s="23"/>
      <c r="R674" s="23"/>
      <c r="S674" s="31" t="s">
        <v>167</v>
      </c>
      <c r="T674" s="31" t="n">
        <v>40.5</v>
      </c>
      <c r="U674" s="23"/>
      <c r="V674" s="23"/>
      <c r="W674" s="23" t="n">
        <v>50</v>
      </c>
      <c r="X674" s="23"/>
      <c r="Y674" s="25" t="s">
        <v>402</v>
      </c>
      <c r="Z674" s="23"/>
    </row>
    <row r="675" customFormat="false" ht="15" hidden="true" customHeight="false" outlineLevel="0" collapsed="false">
      <c r="A675" s="23" t="n">
        <v>669</v>
      </c>
      <c r="B675" s="28" t="s">
        <v>4255</v>
      </c>
      <c r="C675" s="37" t="s">
        <v>4256</v>
      </c>
      <c r="D675" s="29" t="s">
        <v>4257</v>
      </c>
      <c r="E675" s="28" t="s">
        <v>4258</v>
      </c>
      <c r="F675" s="28" t="n">
        <v>1</v>
      </c>
      <c r="G675" s="29" t="s">
        <v>4259</v>
      </c>
      <c r="H675" s="28" t="s">
        <v>4260</v>
      </c>
      <c r="I675" s="28" t="n">
        <v>80.5</v>
      </c>
      <c r="J675" s="28" t="n">
        <v>587</v>
      </c>
      <c r="K675" s="29" t="s">
        <v>1253</v>
      </c>
      <c r="L675" s="29" t="s">
        <v>68</v>
      </c>
      <c r="M675" s="8" t="s">
        <v>39</v>
      </c>
      <c r="N675" s="28"/>
      <c r="O675" s="38" t="s">
        <v>3480</v>
      </c>
      <c r="P675" s="23" t="n">
        <v>3.9</v>
      </c>
      <c r="Q675" s="23"/>
      <c r="R675" s="23"/>
      <c r="S675" s="31" t="s">
        <v>110</v>
      </c>
      <c r="T675" s="31" t="n">
        <v>51</v>
      </c>
      <c r="U675" s="23"/>
      <c r="V675" s="23"/>
      <c r="W675" s="23" t="n">
        <v>63</v>
      </c>
      <c r="X675" s="23"/>
      <c r="Y675" s="23"/>
      <c r="Z675" s="23"/>
    </row>
    <row r="676" customFormat="false" ht="15" hidden="true" customHeight="false" outlineLevel="0" collapsed="false">
      <c r="A676" s="23" t="n">
        <v>670</v>
      </c>
      <c r="B676" s="28" t="s">
        <v>4261</v>
      </c>
      <c r="C676" s="37" t="s">
        <v>4262</v>
      </c>
      <c r="D676" s="29" t="s">
        <v>397</v>
      </c>
      <c r="E676" s="28" t="s">
        <v>4263</v>
      </c>
      <c r="F676" s="28" t="n">
        <v>1</v>
      </c>
      <c r="G676" s="29" t="s">
        <v>399</v>
      </c>
      <c r="H676" s="28" t="s">
        <v>400</v>
      </c>
      <c r="I676" s="28" t="n">
        <v>38</v>
      </c>
      <c r="J676" s="28" t="n">
        <v>587</v>
      </c>
      <c r="K676" s="29" t="s">
        <v>1253</v>
      </c>
      <c r="L676" s="29" t="s">
        <v>68</v>
      </c>
      <c r="M676" s="8" t="s">
        <v>39</v>
      </c>
      <c r="N676" s="28"/>
      <c r="O676" s="38" t="s">
        <v>84</v>
      </c>
      <c r="P676" s="23" t="n">
        <v>3.9</v>
      </c>
      <c r="Q676" s="23"/>
      <c r="R676" s="23"/>
      <c r="S676" s="31" t="s">
        <v>85</v>
      </c>
      <c r="T676" s="31" t="n">
        <v>21</v>
      </c>
      <c r="U676" s="23"/>
      <c r="V676" s="23"/>
      <c r="W676" s="23" t="n">
        <v>30</v>
      </c>
      <c r="X676" s="23"/>
      <c r="Y676" s="25" t="s">
        <v>402</v>
      </c>
      <c r="Z676" s="23"/>
    </row>
    <row r="677" customFormat="false" ht="15" hidden="true" customHeight="false" outlineLevel="0" collapsed="false">
      <c r="A677" s="23" t="n">
        <v>671</v>
      </c>
      <c r="B677" s="28" t="s">
        <v>4264</v>
      </c>
      <c r="C677" s="37" t="s">
        <v>4265</v>
      </c>
      <c r="D677" s="29" t="s">
        <v>4266</v>
      </c>
      <c r="E677" s="28" t="s">
        <v>1343</v>
      </c>
      <c r="F677" s="28" t="n">
        <v>2</v>
      </c>
      <c r="G677" s="29" t="s">
        <v>4267</v>
      </c>
      <c r="H677" s="28" t="s">
        <v>4268</v>
      </c>
      <c r="I677" s="28" t="n">
        <v>16.5</v>
      </c>
      <c r="J677" s="28" t="n">
        <v>587</v>
      </c>
      <c r="K677" s="29" t="s">
        <v>1253</v>
      </c>
      <c r="L677" s="29" t="s">
        <v>68</v>
      </c>
      <c r="M677" s="8" t="s">
        <v>39</v>
      </c>
      <c r="N677" s="28"/>
      <c r="O677" s="38" t="s">
        <v>84</v>
      </c>
      <c r="P677" s="23" t="n">
        <v>3.9</v>
      </c>
      <c r="Q677" s="23"/>
      <c r="R677" s="23"/>
      <c r="S677" s="31" t="s">
        <v>262</v>
      </c>
      <c r="T677" s="31" t="n">
        <v>8.2</v>
      </c>
      <c r="U677" s="23"/>
      <c r="V677" s="23"/>
      <c r="W677" s="23" t="n">
        <v>16.5</v>
      </c>
      <c r="X677" s="23"/>
      <c r="Y677" s="23"/>
      <c r="Z677" s="23"/>
    </row>
    <row r="678" customFormat="false" ht="22.5" hidden="true" customHeight="false" outlineLevel="0" collapsed="false">
      <c r="A678" s="23" t="n">
        <v>672</v>
      </c>
      <c r="B678" s="28" t="s">
        <v>4269</v>
      </c>
      <c r="C678" s="37" t="s">
        <v>4270</v>
      </c>
      <c r="D678" s="29" t="s">
        <v>4271</v>
      </c>
      <c r="E678" s="28" t="s">
        <v>4272</v>
      </c>
      <c r="F678" s="28" t="n">
        <v>1</v>
      </c>
      <c r="G678" s="29" t="s">
        <v>4273</v>
      </c>
      <c r="H678" s="28" t="s">
        <v>4274</v>
      </c>
      <c r="I678" s="28" t="n">
        <v>0</v>
      </c>
      <c r="J678" s="28" t="n">
        <v>113023</v>
      </c>
      <c r="K678" s="29" t="s">
        <v>846</v>
      </c>
      <c r="L678" s="29" t="s">
        <v>68</v>
      </c>
      <c r="M678" s="8" t="s">
        <v>39</v>
      </c>
      <c r="N678" s="28"/>
      <c r="O678" s="38" t="s">
        <v>84</v>
      </c>
      <c r="P678" s="78" t="n">
        <v>3.1</v>
      </c>
      <c r="Q678" s="23"/>
      <c r="R678" s="23"/>
      <c r="S678" s="31" t="s">
        <v>41</v>
      </c>
      <c r="T678" s="31"/>
      <c r="U678" s="79" t="s">
        <v>4275</v>
      </c>
      <c r="V678" s="25" t="s">
        <v>4276</v>
      </c>
      <c r="W678" s="23" t="n">
        <v>36</v>
      </c>
      <c r="X678" s="23"/>
      <c r="Y678" s="23"/>
      <c r="Z678" s="23"/>
    </row>
    <row r="679" customFormat="false" ht="15" hidden="true" customHeight="false" outlineLevel="0" collapsed="false">
      <c r="A679" s="23" t="n">
        <v>673</v>
      </c>
      <c r="B679" s="28" t="s">
        <v>4277</v>
      </c>
      <c r="C679" s="37" t="s">
        <v>4278</v>
      </c>
      <c r="D679" s="29" t="s">
        <v>4279</v>
      </c>
      <c r="E679" s="28" t="s">
        <v>590</v>
      </c>
      <c r="F679" s="28" t="n">
        <v>1</v>
      </c>
      <c r="G679" s="29" t="s">
        <v>4280</v>
      </c>
      <c r="H679" s="28" t="s">
        <v>4281</v>
      </c>
      <c r="I679" s="28" t="n">
        <v>28.5</v>
      </c>
      <c r="J679" s="28" t="n">
        <v>113023</v>
      </c>
      <c r="K679" s="29" t="s">
        <v>846</v>
      </c>
      <c r="L679" s="29" t="s">
        <v>68</v>
      </c>
      <c r="M679" s="8" t="s">
        <v>39</v>
      </c>
      <c r="N679" s="28" t="n">
        <v>15410</v>
      </c>
      <c r="O679" s="38" t="s">
        <v>4282</v>
      </c>
      <c r="P679" s="78" t="n">
        <v>3.1</v>
      </c>
      <c r="Q679" s="23"/>
      <c r="R679" s="23"/>
      <c r="S679" s="31" t="s">
        <v>110</v>
      </c>
      <c r="T679" s="31" t="n">
        <v>23.5</v>
      </c>
      <c r="U679" s="31"/>
      <c r="V679" s="31"/>
      <c r="W679" s="23" t="n">
        <v>33.5</v>
      </c>
      <c r="X679" s="23"/>
      <c r="Y679" s="23"/>
      <c r="Z679" s="23"/>
    </row>
    <row r="680" customFormat="false" ht="22.5" hidden="true" customHeight="false" outlineLevel="0" collapsed="false">
      <c r="A680" s="23" t="n">
        <v>674</v>
      </c>
      <c r="B680" s="28" t="s">
        <v>4283</v>
      </c>
      <c r="C680" s="37" t="s">
        <v>4284</v>
      </c>
      <c r="D680" s="29" t="s">
        <v>4279</v>
      </c>
      <c r="E680" s="28" t="s">
        <v>4285</v>
      </c>
      <c r="F680" s="28" t="n">
        <v>1</v>
      </c>
      <c r="G680" s="29" t="s">
        <v>1617</v>
      </c>
      <c r="H680" s="28" t="s">
        <v>4286</v>
      </c>
      <c r="I680" s="28" t="n">
        <v>33</v>
      </c>
      <c r="J680" s="28" t="n">
        <v>117923</v>
      </c>
      <c r="K680" s="29" t="s">
        <v>4287</v>
      </c>
      <c r="L680" s="29" t="s">
        <v>68</v>
      </c>
      <c r="M680" s="8" t="s">
        <v>39</v>
      </c>
      <c r="N680" s="28"/>
      <c r="O680" s="38" t="s">
        <v>84</v>
      </c>
      <c r="P680" s="78" t="n">
        <v>3.1</v>
      </c>
      <c r="Q680" s="23"/>
      <c r="R680" s="23"/>
      <c r="S680" s="31" t="s">
        <v>41</v>
      </c>
      <c r="T680" s="25" t="s">
        <v>4288</v>
      </c>
      <c r="U680" s="31"/>
      <c r="V680" s="31"/>
      <c r="W680" s="23" t="n">
        <v>34.5</v>
      </c>
      <c r="X680" s="23"/>
      <c r="Y680" s="23"/>
      <c r="Z680" s="23"/>
    </row>
    <row r="681" customFormat="false" ht="15" hidden="true" customHeight="false" outlineLevel="0" collapsed="false">
      <c r="A681" s="23" t="n">
        <v>675</v>
      </c>
      <c r="B681" s="28" t="s">
        <v>4289</v>
      </c>
      <c r="C681" s="37" t="s">
        <v>4290</v>
      </c>
      <c r="D681" s="29" t="s">
        <v>3772</v>
      </c>
      <c r="E681" s="28" t="s">
        <v>3773</v>
      </c>
      <c r="F681" s="28" t="n">
        <v>1</v>
      </c>
      <c r="G681" s="29" t="s">
        <v>2986</v>
      </c>
      <c r="H681" s="28" t="s">
        <v>3774</v>
      </c>
      <c r="I681" s="28" t="n">
        <v>79.8</v>
      </c>
      <c r="J681" s="28" t="n">
        <v>117923</v>
      </c>
      <c r="K681" s="29" t="s">
        <v>4287</v>
      </c>
      <c r="L681" s="29" t="s">
        <v>68</v>
      </c>
      <c r="M681" s="8" t="s">
        <v>39</v>
      </c>
      <c r="N681" s="28"/>
      <c r="O681" s="38" t="s">
        <v>4291</v>
      </c>
      <c r="P681" s="23"/>
      <c r="Q681" s="23"/>
      <c r="R681" s="23"/>
      <c r="S681" s="31"/>
      <c r="T681" s="31"/>
      <c r="U681" s="31"/>
      <c r="V681" s="31"/>
      <c r="W681" s="23"/>
      <c r="X681" s="23"/>
      <c r="Y681" s="23"/>
      <c r="Z681" s="23"/>
    </row>
    <row r="682" customFormat="false" ht="15" hidden="true" customHeight="false" outlineLevel="0" collapsed="false">
      <c r="A682" s="23" t="n">
        <v>676</v>
      </c>
      <c r="B682" s="28" t="s">
        <v>4292</v>
      </c>
      <c r="C682" s="37" t="s">
        <v>4293</v>
      </c>
      <c r="D682" s="29" t="s">
        <v>4294</v>
      </c>
      <c r="E682" s="30" t="s">
        <v>4295</v>
      </c>
      <c r="F682" s="28" t="n">
        <v>2</v>
      </c>
      <c r="G682" s="29" t="s">
        <v>1162</v>
      </c>
      <c r="H682" s="28" t="s">
        <v>4296</v>
      </c>
      <c r="I682" s="28" t="n">
        <v>3</v>
      </c>
      <c r="J682" s="28" t="n">
        <v>117923</v>
      </c>
      <c r="K682" s="29" t="s">
        <v>4287</v>
      </c>
      <c r="L682" s="29" t="s">
        <v>68</v>
      </c>
      <c r="M682" s="8" t="s">
        <v>39</v>
      </c>
      <c r="N682" s="28"/>
      <c r="O682" s="38" t="s">
        <v>84</v>
      </c>
      <c r="P682" s="78" t="n">
        <v>3.1</v>
      </c>
      <c r="Q682" s="23"/>
      <c r="R682" s="23"/>
      <c r="S682" s="31" t="s">
        <v>262</v>
      </c>
      <c r="T682" s="31" t="n">
        <v>1.34</v>
      </c>
      <c r="U682" s="31"/>
      <c r="V682" s="31"/>
      <c r="W682" s="23" t="n">
        <v>2.8</v>
      </c>
      <c r="X682" s="23"/>
      <c r="Y682" s="23"/>
      <c r="Z682" s="23"/>
    </row>
    <row r="683" customFormat="false" ht="22.5" hidden="true" customHeight="false" outlineLevel="0" collapsed="false">
      <c r="A683" s="23" t="n">
        <v>677</v>
      </c>
      <c r="B683" s="28" t="s">
        <v>4297</v>
      </c>
      <c r="C683" s="37" t="s">
        <v>4298</v>
      </c>
      <c r="D683" s="29" t="s">
        <v>4299</v>
      </c>
      <c r="E683" s="28" t="s">
        <v>4300</v>
      </c>
      <c r="F683" s="28" t="n">
        <v>1</v>
      </c>
      <c r="G683" s="29" t="s">
        <v>4301</v>
      </c>
      <c r="H683" s="28" t="s">
        <v>4302</v>
      </c>
      <c r="I683" s="28" t="n">
        <v>58</v>
      </c>
      <c r="J683" s="28" t="n">
        <v>114622</v>
      </c>
      <c r="K683" s="29" t="s">
        <v>1164</v>
      </c>
      <c r="L683" s="29" t="s">
        <v>68</v>
      </c>
      <c r="M683" s="8" t="s">
        <v>39</v>
      </c>
      <c r="N683" s="28"/>
      <c r="O683" s="38" t="s">
        <v>84</v>
      </c>
      <c r="P683" s="23" t="n">
        <v>3.11</v>
      </c>
      <c r="Q683" s="23"/>
      <c r="R683" s="23"/>
      <c r="S683" s="31" t="s">
        <v>41</v>
      </c>
      <c r="T683" s="25" t="s">
        <v>4303</v>
      </c>
      <c r="U683" s="31"/>
      <c r="V683" s="31"/>
      <c r="W683" s="23" t="n">
        <v>27.5</v>
      </c>
      <c r="X683" s="23"/>
      <c r="Y683" s="23"/>
      <c r="Z683" s="23"/>
    </row>
    <row r="684" customFormat="false" ht="15" hidden="true" customHeight="false" outlineLevel="0" collapsed="false">
      <c r="A684" s="23" t="n">
        <v>678</v>
      </c>
      <c r="B684" s="28" t="s">
        <v>4304</v>
      </c>
      <c r="C684" s="37" t="s">
        <v>4305</v>
      </c>
      <c r="D684" s="29" t="s">
        <v>4306</v>
      </c>
      <c r="E684" s="28" t="s">
        <v>4307</v>
      </c>
      <c r="F684" s="28" t="n">
        <v>2</v>
      </c>
      <c r="G684" s="29" t="s">
        <v>4308</v>
      </c>
      <c r="H684" s="28" t="s">
        <v>4309</v>
      </c>
      <c r="I684" s="28" t="n">
        <v>30</v>
      </c>
      <c r="J684" s="28" t="n">
        <v>108277</v>
      </c>
      <c r="K684" s="29" t="s">
        <v>4310</v>
      </c>
      <c r="L684" s="29" t="s">
        <v>38</v>
      </c>
      <c r="M684" s="8" t="s">
        <v>39</v>
      </c>
      <c r="N684" s="28"/>
      <c r="O684" s="38" t="s">
        <v>2742</v>
      </c>
      <c r="P684" s="23"/>
      <c r="Q684" s="23"/>
      <c r="R684" s="23"/>
      <c r="S684" s="31"/>
      <c r="T684" s="31"/>
      <c r="U684" s="31"/>
      <c r="V684" s="31"/>
      <c r="W684" s="23"/>
      <c r="X684" s="23"/>
      <c r="Y684" s="23"/>
      <c r="Z684" s="23"/>
    </row>
    <row r="685" customFormat="false" ht="15" hidden="true" customHeight="false" outlineLevel="0" collapsed="false">
      <c r="A685" s="23" t="n">
        <v>679</v>
      </c>
      <c r="B685" s="28" t="s">
        <v>4311</v>
      </c>
      <c r="C685" s="37" t="s">
        <v>4312</v>
      </c>
      <c r="D685" s="29" t="s">
        <v>4313</v>
      </c>
      <c r="E685" s="28" t="s">
        <v>4314</v>
      </c>
      <c r="F685" s="28" t="n">
        <v>2</v>
      </c>
      <c r="G685" s="29" t="s">
        <v>4315</v>
      </c>
      <c r="H685" s="28" t="s">
        <v>4316</v>
      </c>
      <c r="I685" s="28" t="n">
        <v>25</v>
      </c>
      <c r="J685" s="28" t="n">
        <v>108277</v>
      </c>
      <c r="K685" s="29" t="s">
        <v>4310</v>
      </c>
      <c r="L685" s="29" t="s">
        <v>38</v>
      </c>
      <c r="M685" s="8" t="s">
        <v>39</v>
      </c>
      <c r="N685" s="28"/>
      <c r="O685" s="38" t="s">
        <v>4317</v>
      </c>
      <c r="P685" s="78" t="n">
        <v>3.1</v>
      </c>
      <c r="Q685" s="23"/>
      <c r="R685" s="23"/>
      <c r="S685" s="31" t="s">
        <v>41</v>
      </c>
      <c r="T685" s="31" t="n">
        <v>27</v>
      </c>
      <c r="U685" s="31"/>
      <c r="V685" s="31"/>
      <c r="W685" s="23" t="n">
        <v>38.5</v>
      </c>
      <c r="X685" s="23"/>
      <c r="Y685" s="23"/>
      <c r="Z685" s="23"/>
    </row>
    <row r="686" customFormat="false" ht="15" hidden="true" customHeight="false" outlineLevel="0" collapsed="false">
      <c r="A686" s="23" t="n">
        <v>680</v>
      </c>
      <c r="B686" s="28" t="s">
        <v>4318</v>
      </c>
      <c r="C686" s="37" t="s">
        <v>4319</v>
      </c>
      <c r="D686" s="29" t="s">
        <v>2052</v>
      </c>
      <c r="E686" s="28" t="s">
        <v>2053</v>
      </c>
      <c r="F686" s="28" t="n">
        <v>1</v>
      </c>
      <c r="G686" s="29" t="s">
        <v>1675</v>
      </c>
      <c r="H686" s="28" t="s">
        <v>4320</v>
      </c>
      <c r="I686" s="28" t="n">
        <v>35</v>
      </c>
      <c r="J686" s="28" t="n">
        <v>716</v>
      </c>
      <c r="K686" s="29" t="s">
        <v>1123</v>
      </c>
      <c r="L686" s="29" t="s">
        <v>68</v>
      </c>
      <c r="M686" s="8" t="s">
        <v>39</v>
      </c>
      <c r="N686" s="28"/>
      <c r="O686" s="38" t="s">
        <v>4321</v>
      </c>
      <c r="P686" s="23"/>
      <c r="Q686" s="23"/>
      <c r="R686" s="23"/>
      <c r="S686" s="31"/>
      <c r="T686" s="31"/>
      <c r="U686" s="31"/>
      <c r="V686" s="31"/>
      <c r="W686" s="23"/>
      <c r="X686" s="23"/>
      <c r="Y686" s="23"/>
      <c r="Z686" s="23"/>
    </row>
    <row r="687" customFormat="false" ht="15" hidden="true" customHeight="false" outlineLevel="0" collapsed="false">
      <c r="A687" s="23" t="n">
        <v>681</v>
      </c>
      <c r="B687" s="28" t="s">
        <v>4322</v>
      </c>
      <c r="C687" s="37" t="s">
        <v>4323</v>
      </c>
      <c r="D687" s="29" t="s">
        <v>4324</v>
      </c>
      <c r="E687" s="28" t="s">
        <v>3633</v>
      </c>
      <c r="F687" s="28" t="n">
        <v>1</v>
      </c>
      <c r="G687" s="29" t="s">
        <v>4325</v>
      </c>
      <c r="H687" s="28" t="s">
        <v>4326</v>
      </c>
      <c r="I687" s="28" t="n">
        <v>16</v>
      </c>
      <c r="J687" s="28" t="n">
        <v>716</v>
      </c>
      <c r="K687" s="29" t="s">
        <v>1123</v>
      </c>
      <c r="L687" s="29" t="s">
        <v>68</v>
      </c>
      <c r="M687" s="8" t="s">
        <v>39</v>
      </c>
      <c r="N687" s="28"/>
      <c r="O687" s="38" t="s">
        <v>84</v>
      </c>
      <c r="P687" s="78" t="n">
        <v>3.1</v>
      </c>
      <c r="Q687" s="23"/>
      <c r="R687" s="23"/>
      <c r="S687" s="31" t="s">
        <v>110</v>
      </c>
      <c r="T687" s="31" t="n">
        <v>5</v>
      </c>
      <c r="U687" s="31"/>
      <c r="V687" s="31"/>
      <c r="W687" s="23" t="n">
        <v>10</v>
      </c>
      <c r="X687" s="23"/>
      <c r="Y687" s="23"/>
      <c r="Z687" s="23"/>
    </row>
    <row r="688" customFormat="false" ht="22.5" hidden="true" customHeight="false" outlineLevel="0" collapsed="false">
      <c r="A688" s="23" t="n">
        <v>682</v>
      </c>
      <c r="B688" s="28" t="s">
        <v>4327</v>
      </c>
      <c r="C688" s="37" t="s">
        <v>4328</v>
      </c>
      <c r="D688" s="29" t="s">
        <v>4329</v>
      </c>
      <c r="E688" s="28" t="s">
        <v>4330</v>
      </c>
      <c r="F688" s="28" t="n">
        <v>1</v>
      </c>
      <c r="G688" s="29" t="s">
        <v>1169</v>
      </c>
      <c r="H688" s="28" t="s">
        <v>4331</v>
      </c>
      <c r="I688" s="28" t="n">
        <v>0</v>
      </c>
      <c r="J688" s="28" t="n">
        <v>591</v>
      </c>
      <c r="K688" s="29" t="s">
        <v>3227</v>
      </c>
      <c r="L688" s="29" t="s">
        <v>68</v>
      </c>
      <c r="M688" s="8" t="s">
        <v>39</v>
      </c>
      <c r="N688" s="28"/>
      <c r="O688" s="38" t="s">
        <v>84</v>
      </c>
      <c r="P688" s="78" t="n">
        <v>3.1</v>
      </c>
      <c r="Q688" s="23"/>
      <c r="R688" s="23"/>
      <c r="S688" s="31" t="s">
        <v>41</v>
      </c>
      <c r="T688" s="25" t="s">
        <v>4332</v>
      </c>
      <c r="U688" s="31"/>
      <c r="V688" s="31"/>
      <c r="W688" s="23" t="n">
        <v>22</v>
      </c>
      <c r="X688" s="23"/>
      <c r="Y688" s="23"/>
      <c r="Z688" s="23"/>
    </row>
    <row r="689" customFormat="false" ht="15" hidden="true" customHeight="false" outlineLevel="0" collapsed="false">
      <c r="A689" s="23" t="n">
        <v>683</v>
      </c>
      <c r="B689" s="28" t="s">
        <v>4333</v>
      </c>
      <c r="C689" s="37" t="s">
        <v>4334</v>
      </c>
      <c r="D689" s="29" t="s">
        <v>4335</v>
      </c>
      <c r="E689" s="30" t="s">
        <v>4336</v>
      </c>
      <c r="F689" s="28" t="n">
        <v>1</v>
      </c>
      <c r="G689" s="29" t="s">
        <v>4337</v>
      </c>
      <c r="H689" s="28" t="s">
        <v>4338</v>
      </c>
      <c r="I689" s="28" t="n">
        <v>0</v>
      </c>
      <c r="J689" s="28" t="n">
        <v>56</v>
      </c>
      <c r="K689" s="29" t="s">
        <v>4339</v>
      </c>
      <c r="L689" s="29" t="s">
        <v>68</v>
      </c>
      <c r="M689" s="8" t="s">
        <v>39</v>
      </c>
      <c r="N689" s="28"/>
      <c r="O689" s="38" t="s">
        <v>84</v>
      </c>
      <c r="P689" s="23"/>
      <c r="Q689" s="23"/>
      <c r="R689" s="23"/>
      <c r="S689" s="31"/>
      <c r="T689" s="31"/>
      <c r="U689" s="31"/>
      <c r="V689" s="31"/>
      <c r="W689" s="23"/>
      <c r="X689" s="23"/>
      <c r="Y689" s="23"/>
      <c r="Z689" s="23"/>
    </row>
    <row r="690" customFormat="false" ht="15" hidden="true" customHeight="false" outlineLevel="0" collapsed="false">
      <c r="A690" s="23" t="n">
        <v>684</v>
      </c>
      <c r="B690" s="28" t="s">
        <v>4340</v>
      </c>
      <c r="C690" s="37" t="s">
        <v>4341</v>
      </c>
      <c r="D690" s="29" t="s">
        <v>4342</v>
      </c>
      <c r="E690" s="30" t="s">
        <v>4343</v>
      </c>
      <c r="F690" s="28" t="n">
        <v>1</v>
      </c>
      <c r="G690" s="29" t="s">
        <v>4344</v>
      </c>
      <c r="H690" s="28" t="s">
        <v>4345</v>
      </c>
      <c r="I690" s="28" t="n">
        <v>0</v>
      </c>
      <c r="J690" s="28" t="n">
        <v>56</v>
      </c>
      <c r="K690" s="29" t="s">
        <v>4339</v>
      </c>
      <c r="L690" s="29" t="s">
        <v>68</v>
      </c>
      <c r="M690" s="8" t="s">
        <v>39</v>
      </c>
      <c r="N690" s="28"/>
      <c r="O690" s="38" t="s">
        <v>84</v>
      </c>
      <c r="P690" s="78" t="n">
        <v>3.1</v>
      </c>
      <c r="Q690" s="23"/>
      <c r="R690" s="23"/>
      <c r="S690" s="31" t="s">
        <v>41</v>
      </c>
      <c r="T690" s="31" t="n">
        <v>28</v>
      </c>
      <c r="U690" s="31"/>
      <c r="V690" s="31"/>
      <c r="W690" s="23" t="n">
        <v>40</v>
      </c>
      <c r="X690" s="23"/>
      <c r="Y690" s="23"/>
      <c r="Z690" s="23"/>
    </row>
    <row r="691" customFormat="false" ht="15" hidden="true" customHeight="false" outlineLevel="0" collapsed="false">
      <c r="A691" s="23" t="n">
        <v>685</v>
      </c>
      <c r="B691" s="28" t="s">
        <v>4346</v>
      </c>
      <c r="C691" s="37" t="s">
        <v>4347</v>
      </c>
      <c r="D691" s="29" t="s">
        <v>4348</v>
      </c>
      <c r="E691" s="28" t="s">
        <v>4349</v>
      </c>
      <c r="F691" s="28" t="n">
        <v>2</v>
      </c>
      <c r="G691" s="29" t="s">
        <v>732</v>
      </c>
      <c r="H691" s="28" t="s">
        <v>733</v>
      </c>
      <c r="I691" s="28" t="n">
        <v>5.6</v>
      </c>
      <c r="J691" s="28" t="n">
        <v>549</v>
      </c>
      <c r="K691" s="29" t="s">
        <v>3103</v>
      </c>
      <c r="L691" s="29" t="s">
        <v>68</v>
      </c>
      <c r="M691" s="8" t="s">
        <v>39</v>
      </c>
      <c r="N691" s="28" t="n">
        <v>130515</v>
      </c>
      <c r="O691" s="38" t="s">
        <v>4350</v>
      </c>
      <c r="P691" s="78" t="n">
        <v>3.1</v>
      </c>
      <c r="Q691" s="23"/>
      <c r="R691" s="23"/>
      <c r="S691" s="31" t="s">
        <v>110</v>
      </c>
      <c r="T691" s="31" t="n">
        <v>16</v>
      </c>
      <c r="U691" s="31"/>
      <c r="V691" s="31"/>
      <c r="W691" s="23" t="n">
        <v>22.8</v>
      </c>
      <c r="X691" s="23"/>
      <c r="Y691" s="25" t="s">
        <v>1419</v>
      </c>
      <c r="Z691" s="23"/>
    </row>
    <row r="692" customFormat="false" ht="15" hidden="true" customHeight="false" outlineLevel="0" collapsed="false">
      <c r="A692" s="23" t="n">
        <v>686</v>
      </c>
      <c r="B692" s="28" t="s">
        <v>4351</v>
      </c>
      <c r="C692" s="37" t="s">
        <v>4352</v>
      </c>
      <c r="D692" s="29" t="s">
        <v>4353</v>
      </c>
      <c r="E692" s="28" t="s">
        <v>2479</v>
      </c>
      <c r="F692" s="28" t="n">
        <v>1</v>
      </c>
      <c r="G692" s="29" t="s">
        <v>2909</v>
      </c>
      <c r="H692" s="28" t="s">
        <v>4354</v>
      </c>
      <c r="I692" s="28" t="n">
        <v>0</v>
      </c>
      <c r="J692" s="28" t="n">
        <v>737</v>
      </c>
      <c r="K692" s="29" t="s">
        <v>2889</v>
      </c>
      <c r="L692" s="29" t="s">
        <v>68</v>
      </c>
      <c r="M692" s="8" t="s">
        <v>39</v>
      </c>
      <c r="N692" s="28" t="n">
        <v>39474</v>
      </c>
      <c r="O692" s="38" t="s">
        <v>4355</v>
      </c>
      <c r="P692" s="23" t="n">
        <v>3.11</v>
      </c>
      <c r="Q692" s="23"/>
      <c r="R692" s="23"/>
      <c r="S692" s="31" t="s">
        <v>540</v>
      </c>
      <c r="T692" s="31" t="n">
        <v>12.66</v>
      </c>
      <c r="U692" s="23"/>
      <c r="V692" s="23"/>
      <c r="W692" s="23" t="n">
        <v>18</v>
      </c>
      <c r="X692" s="23"/>
      <c r="Y692" s="12" t="s">
        <v>4356</v>
      </c>
      <c r="Z692" s="23"/>
    </row>
    <row r="693" customFormat="false" ht="15" hidden="true" customHeight="false" outlineLevel="0" collapsed="false">
      <c r="A693" s="23" t="n">
        <v>687</v>
      </c>
      <c r="B693" s="28" t="s">
        <v>4357</v>
      </c>
      <c r="C693" s="37" t="s">
        <v>4358</v>
      </c>
      <c r="D693" s="29" t="s">
        <v>4359</v>
      </c>
      <c r="E693" s="28" t="s">
        <v>4360</v>
      </c>
      <c r="F693" s="28" t="n">
        <v>1</v>
      </c>
      <c r="G693" s="29" t="s">
        <v>1658</v>
      </c>
      <c r="H693" s="28" t="s">
        <v>4361</v>
      </c>
      <c r="I693" s="28" t="n">
        <v>0</v>
      </c>
      <c r="J693" s="28" t="n">
        <v>377</v>
      </c>
      <c r="K693" s="29" t="s">
        <v>4362</v>
      </c>
      <c r="L693" s="29" t="s">
        <v>68</v>
      </c>
      <c r="M693" s="8" t="s">
        <v>39</v>
      </c>
      <c r="N693" s="28"/>
      <c r="O693" s="38" t="s">
        <v>84</v>
      </c>
      <c r="P693" s="23" t="n">
        <v>3.11</v>
      </c>
      <c r="Q693" s="23"/>
      <c r="R693" s="23"/>
      <c r="S693" s="31" t="s">
        <v>41</v>
      </c>
      <c r="T693" s="31" t="n">
        <v>22.3</v>
      </c>
      <c r="U693" s="23"/>
      <c r="V693" s="23"/>
      <c r="W693" s="23" t="n">
        <v>31.8</v>
      </c>
      <c r="X693" s="23"/>
      <c r="Y693" s="23"/>
      <c r="Z693" s="23"/>
    </row>
    <row r="694" customFormat="false" ht="15" hidden="true" customHeight="false" outlineLevel="0" collapsed="false">
      <c r="A694" s="23" t="n">
        <v>688</v>
      </c>
      <c r="B694" s="28" t="s">
        <v>4363</v>
      </c>
      <c r="C694" s="37" t="s">
        <v>4364</v>
      </c>
      <c r="D694" s="29" t="s">
        <v>4365</v>
      </c>
      <c r="E694" s="28" t="s">
        <v>4366</v>
      </c>
      <c r="F694" s="28" t="n">
        <v>3</v>
      </c>
      <c r="G694" s="29" t="s">
        <v>4367</v>
      </c>
      <c r="H694" s="28" t="s">
        <v>4368</v>
      </c>
      <c r="I694" s="28" t="n">
        <v>46.5</v>
      </c>
      <c r="J694" s="28" t="n">
        <v>116482</v>
      </c>
      <c r="K694" s="29" t="s">
        <v>889</v>
      </c>
      <c r="L694" s="29" t="s">
        <v>38</v>
      </c>
      <c r="M694" s="8" t="s">
        <v>39</v>
      </c>
      <c r="N694" s="28"/>
      <c r="O694" s="38" t="s">
        <v>4369</v>
      </c>
      <c r="P694" s="23" t="n">
        <v>3.11</v>
      </c>
      <c r="Q694" s="23"/>
      <c r="R694" s="23"/>
      <c r="S694" s="31" t="s">
        <v>110</v>
      </c>
      <c r="T694" s="31" t="n">
        <v>43</v>
      </c>
      <c r="U694" s="23"/>
      <c r="V694" s="23"/>
      <c r="W694" s="23" t="n">
        <v>61.5</v>
      </c>
      <c r="X694" s="23"/>
      <c r="Y694" s="23"/>
      <c r="Z694" s="23"/>
    </row>
    <row r="695" customFormat="false" ht="15" hidden="true" customHeight="false" outlineLevel="0" collapsed="false">
      <c r="A695" s="23" t="n">
        <v>689</v>
      </c>
      <c r="B695" s="28" t="s">
        <v>4370</v>
      </c>
      <c r="C695" s="37" t="s">
        <v>4371</v>
      </c>
      <c r="D695" s="29" t="s">
        <v>4372</v>
      </c>
      <c r="E695" s="28" t="s">
        <v>4373</v>
      </c>
      <c r="F695" s="28" t="n">
        <v>1</v>
      </c>
      <c r="G695" s="29" t="s">
        <v>4374</v>
      </c>
      <c r="H695" s="28" t="s">
        <v>4375</v>
      </c>
      <c r="I695" s="28" t="n">
        <v>586.5</v>
      </c>
      <c r="J695" s="28" t="n">
        <v>367</v>
      </c>
      <c r="K695" s="29" t="s">
        <v>2696</v>
      </c>
      <c r="L695" s="29" t="s">
        <v>38</v>
      </c>
      <c r="M695" s="8" t="s">
        <v>39</v>
      </c>
      <c r="N695" s="28" t="n">
        <v>199366</v>
      </c>
      <c r="O695" s="38" t="s">
        <v>4376</v>
      </c>
      <c r="P695" s="23" t="n">
        <v>3.11</v>
      </c>
      <c r="Q695" s="23"/>
      <c r="R695" s="23"/>
      <c r="S695" s="31" t="s">
        <v>194</v>
      </c>
      <c r="T695" s="31" t="n">
        <v>555.38</v>
      </c>
      <c r="U695" s="23"/>
      <c r="V695" s="23"/>
      <c r="W695" s="23" t="n">
        <v>586.5</v>
      </c>
      <c r="X695" s="23"/>
      <c r="Y695" s="23"/>
      <c r="Z695" s="23" t="s">
        <v>4377</v>
      </c>
    </row>
    <row r="696" customFormat="false" ht="15" hidden="true" customHeight="false" outlineLevel="0" collapsed="false">
      <c r="A696" s="23" t="n">
        <v>690</v>
      </c>
      <c r="B696" s="28" t="s">
        <v>4378</v>
      </c>
      <c r="C696" s="37" t="s">
        <v>4379</v>
      </c>
      <c r="D696" s="29" t="s">
        <v>3740</v>
      </c>
      <c r="E696" s="28" t="s">
        <v>3358</v>
      </c>
      <c r="F696" s="28" t="n">
        <v>3</v>
      </c>
      <c r="G696" s="29" t="s">
        <v>2432</v>
      </c>
      <c r="H696" s="28" t="s">
        <v>4380</v>
      </c>
      <c r="I696" s="28" t="n">
        <v>19.8</v>
      </c>
      <c r="J696" s="28" t="n">
        <v>746</v>
      </c>
      <c r="K696" s="29" t="s">
        <v>238</v>
      </c>
      <c r="L696" s="29" t="s">
        <v>68</v>
      </c>
      <c r="M696" s="8" t="s">
        <v>39</v>
      </c>
      <c r="N696" s="28"/>
      <c r="O696" s="38" t="s">
        <v>84</v>
      </c>
      <c r="P696" s="23" t="n">
        <v>3.11</v>
      </c>
      <c r="Q696" s="23"/>
      <c r="R696" s="23"/>
      <c r="S696" s="31" t="s">
        <v>127</v>
      </c>
      <c r="T696" s="31" t="n">
        <v>14.6</v>
      </c>
      <c r="U696" s="23"/>
      <c r="V696" s="23"/>
      <c r="W696" s="23" t="n">
        <v>21</v>
      </c>
      <c r="X696" s="23"/>
      <c r="Y696" s="25" t="s">
        <v>1419</v>
      </c>
      <c r="Z696" s="23"/>
    </row>
    <row r="697" customFormat="false" ht="22.5" hidden="true" customHeight="false" outlineLevel="0" collapsed="false">
      <c r="A697" s="23" t="n">
        <v>691</v>
      </c>
      <c r="B697" s="28" t="s">
        <v>4381</v>
      </c>
      <c r="C697" s="37" t="s">
        <v>4382</v>
      </c>
      <c r="D697" s="29" t="s">
        <v>4383</v>
      </c>
      <c r="E697" s="28" t="s">
        <v>4384</v>
      </c>
      <c r="F697" s="28" t="n">
        <v>5</v>
      </c>
      <c r="G697" s="29" t="s">
        <v>3587</v>
      </c>
      <c r="H697" s="28" t="s">
        <v>4385</v>
      </c>
      <c r="I697" s="28" t="n">
        <v>12.5</v>
      </c>
      <c r="J697" s="28" t="n">
        <v>746</v>
      </c>
      <c r="K697" s="29" t="s">
        <v>238</v>
      </c>
      <c r="L697" s="29" t="s">
        <v>68</v>
      </c>
      <c r="M697" s="8" t="s">
        <v>39</v>
      </c>
      <c r="N697" s="28"/>
      <c r="O697" s="38" t="s">
        <v>84</v>
      </c>
      <c r="P697" s="23" t="n">
        <v>3.11</v>
      </c>
      <c r="Q697" s="23"/>
      <c r="R697" s="23"/>
      <c r="S697" s="31" t="s">
        <v>41</v>
      </c>
      <c r="T697" s="25" t="s">
        <v>4386</v>
      </c>
      <c r="U697" s="23"/>
      <c r="V697" s="23"/>
      <c r="W697" s="23" t="n">
        <v>9.5</v>
      </c>
      <c r="X697" s="23"/>
      <c r="Y697" s="23"/>
      <c r="Z697" s="23"/>
    </row>
    <row r="698" customFormat="false" ht="15" hidden="true" customHeight="false" outlineLevel="0" collapsed="false">
      <c r="A698" s="23" t="n">
        <v>692</v>
      </c>
      <c r="B698" s="28" t="s">
        <v>4387</v>
      </c>
      <c r="C698" s="37" t="s">
        <v>4388</v>
      </c>
      <c r="D698" s="29" t="s">
        <v>4389</v>
      </c>
      <c r="E698" s="28" t="s">
        <v>4390</v>
      </c>
      <c r="F698" s="28" t="n">
        <v>2</v>
      </c>
      <c r="G698" s="29" t="s">
        <v>4391</v>
      </c>
      <c r="H698" s="28" t="s">
        <v>4392</v>
      </c>
      <c r="I698" s="28" t="n">
        <v>26</v>
      </c>
      <c r="J698" s="28" t="n">
        <v>716</v>
      </c>
      <c r="K698" s="29" t="s">
        <v>1123</v>
      </c>
      <c r="L698" s="29" t="s">
        <v>68</v>
      </c>
      <c r="M698" s="8" t="s">
        <v>39</v>
      </c>
      <c r="N698" s="28"/>
      <c r="O698" s="38" t="s">
        <v>84</v>
      </c>
      <c r="P698" s="23" t="n">
        <v>3.11</v>
      </c>
      <c r="Q698" s="23"/>
      <c r="R698" s="23"/>
      <c r="S698" s="31" t="s">
        <v>110</v>
      </c>
      <c r="T698" s="31" t="n">
        <v>1.7</v>
      </c>
      <c r="U698" s="23"/>
      <c r="V698" s="23"/>
      <c r="W698" s="23" t="n">
        <v>2.5</v>
      </c>
      <c r="X698" s="23"/>
      <c r="Y698" s="25" t="s">
        <v>3387</v>
      </c>
      <c r="Z698" s="23"/>
    </row>
    <row r="699" customFormat="false" ht="15" hidden="true" customHeight="false" outlineLevel="0" collapsed="false">
      <c r="A699" s="23" t="n">
        <v>693</v>
      </c>
      <c r="B699" s="28" t="s">
        <v>4393</v>
      </c>
      <c r="C699" s="37" t="s">
        <v>4394</v>
      </c>
      <c r="D699" s="29" t="s">
        <v>4395</v>
      </c>
      <c r="E699" s="28" t="s">
        <v>4396</v>
      </c>
      <c r="F699" s="28" t="n">
        <v>2</v>
      </c>
      <c r="G699" s="29" t="s">
        <v>4397</v>
      </c>
      <c r="H699" s="28" t="s">
        <v>4398</v>
      </c>
      <c r="I699" s="28" t="n">
        <v>23</v>
      </c>
      <c r="J699" s="28" t="n">
        <v>54</v>
      </c>
      <c r="K699" s="29" t="s">
        <v>3629</v>
      </c>
      <c r="L699" s="29" t="s">
        <v>68</v>
      </c>
      <c r="M699" s="8" t="s">
        <v>39</v>
      </c>
      <c r="N699" s="28" t="n">
        <v>2174</v>
      </c>
      <c r="O699" s="23" t="s">
        <v>4399</v>
      </c>
      <c r="P699" s="23" t="n">
        <v>3.12</v>
      </c>
      <c r="Q699" s="23"/>
      <c r="R699" s="23"/>
      <c r="S699" s="31" t="s">
        <v>540</v>
      </c>
      <c r="T699" s="31" t="n">
        <v>1.95</v>
      </c>
      <c r="U699" s="23"/>
      <c r="V699" s="23"/>
      <c r="W699" s="23" t="n">
        <v>2.5</v>
      </c>
      <c r="X699" s="23"/>
      <c r="Y699" s="25" t="s">
        <v>4356</v>
      </c>
      <c r="Z699" s="23"/>
    </row>
    <row r="700" customFormat="false" ht="22.5" hidden="true" customHeight="false" outlineLevel="0" collapsed="false">
      <c r="A700" s="23" t="n">
        <v>694</v>
      </c>
      <c r="B700" s="28" t="s">
        <v>4400</v>
      </c>
      <c r="C700" s="37" t="s">
        <v>4401</v>
      </c>
      <c r="D700" s="29" t="s">
        <v>4402</v>
      </c>
      <c r="E700" s="28" t="s">
        <v>4403</v>
      </c>
      <c r="F700" s="28" t="n">
        <v>1</v>
      </c>
      <c r="G700" s="29" t="s">
        <v>4404</v>
      </c>
      <c r="H700" s="28" t="s">
        <v>4405</v>
      </c>
      <c r="I700" s="28" t="n">
        <v>59</v>
      </c>
      <c r="J700" s="28" t="n">
        <v>54</v>
      </c>
      <c r="K700" s="29" t="s">
        <v>3629</v>
      </c>
      <c r="L700" s="29" t="s">
        <v>68</v>
      </c>
      <c r="M700" s="8" t="s">
        <v>39</v>
      </c>
      <c r="N700" s="28"/>
      <c r="O700" s="38" t="s">
        <v>84</v>
      </c>
      <c r="P700" s="23" t="n">
        <v>3.12</v>
      </c>
      <c r="Q700" s="23"/>
      <c r="R700" s="23"/>
      <c r="S700" s="31" t="s">
        <v>41</v>
      </c>
      <c r="T700" s="25" t="s">
        <v>4406</v>
      </c>
      <c r="U700" s="23"/>
      <c r="V700" s="23"/>
      <c r="W700" s="23" t="n">
        <v>60</v>
      </c>
      <c r="X700" s="23"/>
      <c r="Y700" s="23"/>
      <c r="Z700" s="23"/>
    </row>
    <row r="701" customFormat="false" ht="15" hidden="true" customHeight="false" outlineLevel="0" collapsed="false">
      <c r="A701" s="23" t="n">
        <v>695</v>
      </c>
      <c r="B701" s="28" t="s">
        <v>4407</v>
      </c>
      <c r="C701" s="37" t="s">
        <v>4408</v>
      </c>
      <c r="D701" s="29" t="s">
        <v>4061</v>
      </c>
      <c r="E701" s="28" t="s">
        <v>4409</v>
      </c>
      <c r="F701" s="28" t="n">
        <v>1</v>
      </c>
      <c r="G701" s="29" t="s">
        <v>1675</v>
      </c>
      <c r="H701" s="28" t="s">
        <v>4410</v>
      </c>
      <c r="I701" s="28" t="n">
        <v>89</v>
      </c>
      <c r="J701" s="28" t="n">
        <v>587</v>
      </c>
      <c r="K701" s="29" t="s">
        <v>1253</v>
      </c>
      <c r="L701" s="29" t="s">
        <v>68</v>
      </c>
      <c r="M701" s="8" t="s">
        <v>39</v>
      </c>
      <c r="N701" s="28" t="n">
        <v>50300</v>
      </c>
      <c r="O701" s="38" t="s">
        <v>84</v>
      </c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true" customHeight="false" outlineLevel="0" collapsed="false">
      <c r="A702" s="23" t="n">
        <v>696</v>
      </c>
      <c r="B702" s="28" t="s">
        <v>4411</v>
      </c>
      <c r="C702" s="37" t="s">
        <v>4412</v>
      </c>
      <c r="D702" s="29" t="s">
        <v>2110</v>
      </c>
      <c r="E702" s="28" t="s">
        <v>2970</v>
      </c>
      <c r="F702" s="28" t="n">
        <v>30</v>
      </c>
      <c r="G702" s="29" t="s">
        <v>4413</v>
      </c>
      <c r="H702" s="28" t="s">
        <v>2972</v>
      </c>
      <c r="I702" s="28" t="n">
        <v>25</v>
      </c>
      <c r="J702" s="28" t="n">
        <v>343</v>
      </c>
      <c r="K702" s="29" t="s">
        <v>813</v>
      </c>
      <c r="L702" s="29" t="s">
        <v>38</v>
      </c>
      <c r="M702" s="8" t="s">
        <v>39</v>
      </c>
      <c r="N702" s="28" t="n">
        <v>132579</v>
      </c>
      <c r="O702" s="38" t="s">
        <v>4350</v>
      </c>
      <c r="P702" s="23" t="n">
        <v>3.12</v>
      </c>
      <c r="Q702" s="23"/>
      <c r="R702" s="23"/>
      <c r="S702" s="31" t="s">
        <v>167</v>
      </c>
      <c r="T702" s="31" t="n">
        <v>11</v>
      </c>
      <c r="U702" s="23"/>
      <c r="V702" s="23"/>
      <c r="W702" s="23" t="n">
        <v>15.8</v>
      </c>
      <c r="X702" s="23"/>
      <c r="Y702" s="25" t="s">
        <v>402</v>
      </c>
      <c r="Z702" s="23"/>
    </row>
    <row r="703" customFormat="false" ht="22.5" hidden="true" customHeight="false" outlineLevel="0" collapsed="false">
      <c r="A703" s="23" t="n">
        <v>697</v>
      </c>
      <c r="B703" s="28" t="s">
        <v>4414</v>
      </c>
      <c r="C703" s="37" t="s">
        <v>4415</v>
      </c>
      <c r="D703" s="29" t="s">
        <v>4416</v>
      </c>
      <c r="E703" s="28" t="s">
        <v>4417</v>
      </c>
      <c r="F703" s="28" t="n">
        <v>10</v>
      </c>
      <c r="G703" s="29" t="s">
        <v>4418</v>
      </c>
      <c r="H703" s="28" t="s">
        <v>4419</v>
      </c>
      <c r="I703" s="28" t="n">
        <v>25</v>
      </c>
      <c r="J703" s="28" t="n">
        <v>343</v>
      </c>
      <c r="K703" s="29" t="s">
        <v>813</v>
      </c>
      <c r="L703" s="29" t="s">
        <v>38</v>
      </c>
      <c r="M703" s="8" t="s">
        <v>39</v>
      </c>
      <c r="N703" s="28"/>
      <c r="O703" s="38" t="s">
        <v>84</v>
      </c>
      <c r="P703" s="23"/>
      <c r="Q703" s="23"/>
      <c r="R703" s="23"/>
      <c r="S703" s="23"/>
      <c r="T703" s="23"/>
      <c r="U703" s="23"/>
      <c r="V703" s="23"/>
      <c r="W703" s="23"/>
      <c r="X703" s="23"/>
      <c r="Y703" s="31" t="s">
        <v>4420</v>
      </c>
      <c r="Z703" s="31" t="s">
        <v>4420</v>
      </c>
    </row>
    <row r="704" customFormat="false" ht="15" hidden="true" customHeight="false" outlineLevel="0" collapsed="false">
      <c r="A704" s="23" t="n">
        <v>698</v>
      </c>
      <c r="B704" s="28" t="s">
        <v>4421</v>
      </c>
      <c r="C704" s="37" t="s">
        <v>4422</v>
      </c>
      <c r="D704" s="29" t="s">
        <v>4423</v>
      </c>
      <c r="E704" s="28" t="s">
        <v>4424</v>
      </c>
      <c r="F704" s="28" t="n">
        <v>1</v>
      </c>
      <c r="G704" s="29" t="s">
        <v>4425</v>
      </c>
      <c r="H704" s="28" t="s">
        <v>4426</v>
      </c>
      <c r="I704" s="28" t="n">
        <v>81</v>
      </c>
      <c r="J704" s="28" t="n">
        <v>727</v>
      </c>
      <c r="K704" s="29" t="s">
        <v>343</v>
      </c>
      <c r="L704" s="29" t="s">
        <v>38</v>
      </c>
      <c r="M704" s="8" t="s">
        <v>39</v>
      </c>
      <c r="N704" s="28"/>
      <c r="O704" s="38" t="s">
        <v>84</v>
      </c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false" outlineLevel="0" collapsed="false">
      <c r="A705" s="80" t="n">
        <v>699</v>
      </c>
      <c r="B705" s="81" t="s">
        <v>4427</v>
      </c>
      <c r="C705" s="82" t="s">
        <v>4428</v>
      </c>
      <c r="D705" s="83" t="s">
        <v>4429</v>
      </c>
      <c r="E705" s="81" t="s">
        <v>605</v>
      </c>
      <c r="F705" s="81" t="n">
        <v>1</v>
      </c>
      <c r="G705" s="83" t="s">
        <v>4430</v>
      </c>
      <c r="H705" s="81" t="s">
        <v>4431</v>
      </c>
      <c r="I705" s="81" t="n">
        <v>17</v>
      </c>
      <c r="J705" s="81" t="n">
        <v>113298</v>
      </c>
      <c r="K705" s="83" t="s">
        <v>166</v>
      </c>
      <c r="L705" s="83" t="s">
        <v>38</v>
      </c>
      <c r="M705" s="84" t="s">
        <v>39</v>
      </c>
      <c r="N705" s="81"/>
      <c r="O705" s="85" t="s">
        <v>4432</v>
      </c>
      <c r="P705" s="80" t="n">
        <v>3.15</v>
      </c>
      <c r="Q705" s="80"/>
      <c r="R705" s="80"/>
      <c r="S705" s="86" t="s">
        <v>262</v>
      </c>
      <c r="T705" s="86" t="n">
        <v>13.8</v>
      </c>
      <c r="U705" s="86"/>
      <c r="V705" s="86"/>
      <c r="W705" s="86" t="n">
        <v>20</v>
      </c>
      <c r="X705" s="80"/>
      <c r="Y705" s="80"/>
      <c r="Z705" s="80"/>
    </row>
    <row r="706" customFormat="false" ht="15" hidden="false" customHeight="false" outlineLevel="0" collapsed="false">
      <c r="A706" s="80" t="n">
        <v>700</v>
      </c>
      <c r="B706" s="81" t="s">
        <v>4433</v>
      </c>
      <c r="C706" s="82" t="s">
        <v>4434</v>
      </c>
      <c r="D706" s="83" t="s">
        <v>4435</v>
      </c>
      <c r="E706" s="81" t="s">
        <v>4436</v>
      </c>
      <c r="F706" s="81" t="n">
        <v>2</v>
      </c>
      <c r="G706" s="83" t="s">
        <v>4019</v>
      </c>
      <c r="H706" s="81" t="s">
        <v>4437</v>
      </c>
      <c r="I706" s="81" t="n">
        <v>53</v>
      </c>
      <c r="J706" s="81" t="n">
        <v>710</v>
      </c>
      <c r="K706" s="83" t="s">
        <v>905</v>
      </c>
      <c r="L706" s="83" t="s">
        <v>68</v>
      </c>
      <c r="M706" s="84" t="s">
        <v>39</v>
      </c>
      <c r="N706" s="81"/>
      <c r="O706" s="87" t="s">
        <v>4438</v>
      </c>
      <c r="P706" s="80" t="n">
        <v>3.15</v>
      </c>
      <c r="Q706" s="80"/>
      <c r="R706" s="80"/>
      <c r="S706" s="86" t="s">
        <v>540</v>
      </c>
      <c r="T706" s="86" t="n">
        <v>20.2</v>
      </c>
      <c r="U706" s="88" t="s">
        <v>4439</v>
      </c>
      <c r="V706" s="89" t="n">
        <v>8.2</v>
      </c>
      <c r="W706" s="90" t="s">
        <v>4440</v>
      </c>
      <c r="X706" s="80"/>
      <c r="Y706" s="80"/>
      <c r="Z706" s="85" t="s">
        <v>4441</v>
      </c>
    </row>
    <row r="707" customFormat="false" ht="22.5" hidden="false" customHeight="false" outlineLevel="0" collapsed="false">
      <c r="A707" s="80" t="n">
        <v>701</v>
      </c>
      <c r="B707" s="81" t="s">
        <v>4442</v>
      </c>
      <c r="C707" s="82" t="s">
        <v>4443</v>
      </c>
      <c r="D707" s="83" t="s">
        <v>3004</v>
      </c>
      <c r="E707" s="81" t="s">
        <v>4444</v>
      </c>
      <c r="F707" s="81" t="n">
        <v>1</v>
      </c>
      <c r="G707" s="83" t="s">
        <v>4445</v>
      </c>
      <c r="H707" s="81" t="s">
        <v>3006</v>
      </c>
      <c r="I707" s="81" t="n">
        <v>0</v>
      </c>
      <c r="J707" s="81" t="n">
        <v>377</v>
      </c>
      <c r="K707" s="83" t="s">
        <v>4362</v>
      </c>
      <c r="L707" s="83" t="s">
        <v>68</v>
      </c>
      <c r="M707" s="84" t="s">
        <v>39</v>
      </c>
      <c r="N707" s="81"/>
      <c r="O707" s="87" t="s">
        <v>4446</v>
      </c>
      <c r="P707" s="80" t="n">
        <v>3.15</v>
      </c>
      <c r="Q707" s="80"/>
      <c r="R707" s="80"/>
      <c r="S707" s="86" t="s">
        <v>41</v>
      </c>
      <c r="T707" s="90" t="s">
        <v>4447</v>
      </c>
      <c r="U707" s="86"/>
      <c r="V707" s="86"/>
      <c r="W707" s="86" t="n">
        <v>100</v>
      </c>
      <c r="X707" s="80"/>
      <c r="Y707" s="80"/>
      <c r="Z707" s="80"/>
    </row>
    <row r="708" customFormat="false" ht="15" hidden="false" customHeight="false" outlineLevel="0" collapsed="false">
      <c r="A708" s="80" t="n">
        <v>702</v>
      </c>
      <c r="B708" s="81" t="s">
        <v>4448</v>
      </c>
      <c r="C708" s="82" t="s">
        <v>4449</v>
      </c>
      <c r="D708" s="83" t="s">
        <v>4450</v>
      </c>
      <c r="E708" s="81" t="s">
        <v>4451</v>
      </c>
      <c r="F708" s="81" t="n">
        <v>1</v>
      </c>
      <c r="G708" s="83" t="s">
        <v>776</v>
      </c>
      <c r="H708" s="81" t="s">
        <v>4452</v>
      </c>
      <c r="I708" s="81" t="n">
        <v>8.5</v>
      </c>
      <c r="J708" s="81" t="n">
        <v>116482</v>
      </c>
      <c r="K708" s="83" t="s">
        <v>889</v>
      </c>
      <c r="L708" s="83" t="s">
        <v>38</v>
      </c>
      <c r="M708" s="84" t="s">
        <v>39</v>
      </c>
      <c r="N708" s="81"/>
      <c r="O708" s="87" t="s">
        <v>84</v>
      </c>
      <c r="P708" s="80" t="n">
        <v>3.15</v>
      </c>
      <c r="Q708" s="80"/>
      <c r="R708" s="80"/>
      <c r="S708" s="86" t="s">
        <v>262</v>
      </c>
      <c r="T708" s="86" t="n">
        <v>7.2</v>
      </c>
      <c r="U708" s="86"/>
      <c r="V708" s="86"/>
      <c r="W708" s="86" t="n">
        <v>10.5</v>
      </c>
      <c r="X708" s="80"/>
      <c r="Y708" s="80"/>
      <c r="Z708" s="80"/>
    </row>
    <row r="709" customFormat="false" ht="33.75" hidden="false" customHeight="false" outlineLevel="0" collapsed="false">
      <c r="A709" s="80" t="n">
        <v>703</v>
      </c>
      <c r="B709" s="81" t="s">
        <v>4453</v>
      </c>
      <c r="C709" s="82" t="s">
        <v>4454</v>
      </c>
      <c r="D709" s="83" t="s">
        <v>4455</v>
      </c>
      <c r="E709" s="81" t="s">
        <v>4456</v>
      </c>
      <c r="F709" s="81" t="n">
        <v>1</v>
      </c>
      <c r="G709" s="83" t="s">
        <v>4457</v>
      </c>
      <c r="H709" s="81" t="s">
        <v>4458</v>
      </c>
      <c r="I709" s="81" t="n">
        <v>17</v>
      </c>
      <c r="J709" s="81" t="n">
        <v>748</v>
      </c>
      <c r="K709" s="83" t="s">
        <v>3262</v>
      </c>
      <c r="L709" s="83" t="s">
        <v>68</v>
      </c>
      <c r="M709" s="84" t="s">
        <v>39</v>
      </c>
      <c r="N709" s="81"/>
      <c r="O709" s="87" t="s">
        <v>84</v>
      </c>
      <c r="P709" s="80" t="n">
        <v>3.15</v>
      </c>
      <c r="Q709" s="80"/>
      <c r="R709" s="80"/>
      <c r="S709" s="86" t="s">
        <v>540</v>
      </c>
      <c r="T709" s="86"/>
      <c r="U709" s="86" t="s">
        <v>4459</v>
      </c>
      <c r="V709" s="86" t="n">
        <v>31.3</v>
      </c>
      <c r="W709" s="86" t="n">
        <v>44.5</v>
      </c>
      <c r="X709" s="80"/>
      <c r="Y709" s="80"/>
      <c r="Z709" s="80"/>
    </row>
    <row r="710" customFormat="false" ht="15" hidden="false" customHeight="false" outlineLevel="0" collapsed="false">
      <c r="A710" s="80" t="n">
        <v>704</v>
      </c>
      <c r="B710" s="81" t="s">
        <v>4460</v>
      </c>
      <c r="C710" s="82" t="s">
        <v>4461</v>
      </c>
      <c r="D710" s="83" t="s">
        <v>1127</v>
      </c>
      <c r="E710" s="81" t="s">
        <v>4462</v>
      </c>
      <c r="F710" s="81" t="n">
        <v>3</v>
      </c>
      <c r="G710" s="83" t="s">
        <v>3220</v>
      </c>
      <c r="H710" s="81" t="s">
        <v>3221</v>
      </c>
      <c r="I710" s="81" t="n">
        <v>67</v>
      </c>
      <c r="J710" s="81" t="n">
        <v>539</v>
      </c>
      <c r="K710" s="83" t="s">
        <v>352</v>
      </c>
      <c r="L710" s="83" t="s">
        <v>68</v>
      </c>
      <c r="M710" s="84" t="s">
        <v>39</v>
      </c>
      <c r="N710" s="81"/>
      <c r="O710" s="87" t="s">
        <v>4438</v>
      </c>
      <c r="P710" s="80" t="n">
        <v>3.15</v>
      </c>
      <c r="Q710" s="80"/>
      <c r="R710" s="80"/>
      <c r="S710" s="86" t="s">
        <v>41</v>
      </c>
      <c r="T710" s="86"/>
      <c r="U710" s="91" t="s">
        <v>4463</v>
      </c>
      <c r="V710" s="91" t="s">
        <v>4464</v>
      </c>
      <c r="W710" s="86" t="n">
        <v>21.5</v>
      </c>
      <c r="X710" s="80"/>
      <c r="Y710" s="80"/>
      <c r="Z710" s="80"/>
    </row>
    <row r="711" customFormat="false" ht="15" hidden="false" customHeight="false" outlineLevel="0" collapsed="false">
      <c r="A711" s="80" t="n">
        <v>705</v>
      </c>
      <c r="B711" s="81" t="s">
        <v>4465</v>
      </c>
      <c r="C711" s="82" t="s">
        <v>4466</v>
      </c>
      <c r="D711" s="83" t="s">
        <v>4467</v>
      </c>
      <c r="E711" s="81" t="s">
        <v>4468</v>
      </c>
      <c r="F711" s="81" t="n">
        <v>2</v>
      </c>
      <c r="G711" s="83" t="s">
        <v>4469</v>
      </c>
      <c r="H711" s="81" t="s">
        <v>4470</v>
      </c>
      <c r="I711" s="81" t="n">
        <v>34</v>
      </c>
      <c r="J711" s="81" t="n">
        <v>727</v>
      </c>
      <c r="K711" s="83" t="s">
        <v>343</v>
      </c>
      <c r="L711" s="83" t="s">
        <v>68</v>
      </c>
      <c r="M711" s="84" t="s">
        <v>39</v>
      </c>
      <c r="N711" s="81"/>
      <c r="O711" s="87" t="s">
        <v>4471</v>
      </c>
      <c r="P711" s="80" t="n">
        <v>3.16</v>
      </c>
      <c r="Q711" s="80"/>
      <c r="R711" s="80"/>
      <c r="S711" s="86" t="s">
        <v>167</v>
      </c>
      <c r="T711" s="92" t="n">
        <v>27.5</v>
      </c>
      <c r="U711" s="86"/>
      <c r="V711" s="86"/>
      <c r="W711" s="80" t="n">
        <v>40</v>
      </c>
      <c r="X711" s="80"/>
      <c r="Y711" s="80"/>
      <c r="Z711" s="80"/>
    </row>
    <row r="712" customFormat="false" ht="35.25" hidden="false" customHeight="false" outlineLevel="0" collapsed="false">
      <c r="A712" s="80" t="n">
        <v>706</v>
      </c>
      <c r="B712" s="81" t="s">
        <v>4472</v>
      </c>
      <c r="C712" s="82" t="s">
        <v>4473</v>
      </c>
      <c r="D712" s="83" t="s">
        <v>4474</v>
      </c>
      <c r="E712" s="81" t="s">
        <v>4475</v>
      </c>
      <c r="F712" s="81" t="n">
        <v>1</v>
      </c>
      <c r="G712" s="83" t="s">
        <v>4476</v>
      </c>
      <c r="H712" s="81" t="s">
        <v>4477</v>
      </c>
      <c r="I712" s="81" t="n">
        <v>45</v>
      </c>
      <c r="J712" s="81" t="n">
        <v>54</v>
      </c>
      <c r="K712" s="83" t="s">
        <v>3629</v>
      </c>
      <c r="L712" s="83" t="s">
        <v>68</v>
      </c>
      <c r="M712" s="84" t="s">
        <v>39</v>
      </c>
      <c r="N712" s="81"/>
      <c r="O712" s="87" t="s">
        <v>84</v>
      </c>
      <c r="P712" s="80" t="n">
        <v>3.16</v>
      </c>
      <c r="Q712" s="80"/>
      <c r="R712" s="80"/>
      <c r="S712" s="86" t="s">
        <v>110</v>
      </c>
      <c r="T712" s="86"/>
      <c r="U712" s="93" t="s">
        <v>4478</v>
      </c>
      <c r="V712" s="86" t="n">
        <v>11</v>
      </c>
      <c r="W712" s="80" t="n">
        <v>15.8</v>
      </c>
      <c r="X712" s="80"/>
      <c r="Y712" s="85" t="s">
        <v>4479</v>
      </c>
      <c r="Z712" s="85" t="s">
        <v>4479</v>
      </c>
    </row>
    <row r="713" customFormat="false" ht="15" hidden="false" customHeight="false" outlineLevel="0" collapsed="false">
      <c r="A713" s="80" t="n">
        <v>707</v>
      </c>
      <c r="B713" s="81" t="s">
        <v>4480</v>
      </c>
      <c r="C713" s="82" t="s">
        <v>4481</v>
      </c>
      <c r="D713" s="83" t="s">
        <v>234</v>
      </c>
      <c r="E713" s="81" t="s">
        <v>4482</v>
      </c>
      <c r="F713" s="81" t="n">
        <v>1</v>
      </c>
      <c r="G713" s="83" t="s">
        <v>4483</v>
      </c>
      <c r="H713" s="81" t="s">
        <v>4484</v>
      </c>
      <c r="I713" s="81" t="n">
        <v>0</v>
      </c>
      <c r="J713" s="81" t="n">
        <v>717</v>
      </c>
      <c r="K713" s="83" t="s">
        <v>3064</v>
      </c>
      <c r="L713" s="83" t="s">
        <v>68</v>
      </c>
      <c r="M713" s="84" t="s">
        <v>39</v>
      </c>
      <c r="N713" s="81"/>
      <c r="O713" s="87" t="s">
        <v>84</v>
      </c>
      <c r="P713" s="80" t="n">
        <v>3.16</v>
      </c>
      <c r="Q713" s="80"/>
      <c r="R713" s="80"/>
      <c r="S713" s="86" t="s">
        <v>262</v>
      </c>
      <c r="T713" s="86" t="n">
        <v>4.31</v>
      </c>
      <c r="U713" s="86"/>
      <c r="V713" s="86"/>
      <c r="W713" s="80" t="n">
        <v>6.5</v>
      </c>
      <c r="X713" s="80"/>
      <c r="Y713" s="90" t="s">
        <v>1419</v>
      </c>
      <c r="Z713" s="80"/>
    </row>
    <row r="714" customFormat="false" ht="15" hidden="false" customHeight="false" outlineLevel="0" collapsed="false">
      <c r="A714" s="80" t="n">
        <v>708</v>
      </c>
      <c r="B714" s="81" t="s">
        <v>4485</v>
      </c>
      <c r="C714" s="82" t="s">
        <v>4486</v>
      </c>
      <c r="D714" s="83" t="s">
        <v>4487</v>
      </c>
      <c r="E714" s="81" t="s">
        <v>4488</v>
      </c>
      <c r="F714" s="81" t="n">
        <v>1</v>
      </c>
      <c r="G714" s="83" t="s">
        <v>4489</v>
      </c>
      <c r="H714" s="81" t="s">
        <v>4490</v>
      </c>
      <c r="I714" s="81" t="n">
        <v>0</v>
      </c>
      <c r="J714" s="81" t="n">
        <v>717</v>
      </c>
      <c r="K714" s="83" t="s">
        <v>3064</v>
      </c>
      <c r="L714" s="83" t="s">
        <v>68</v>
      </c>
      <c r="M714" s="84" t="s">
        <v>39</v>
      </c>
      <c r="N714" s="81"/>
      <c r="O714" s="87" t="s">
        <v>84</v>
      </c>
      <c r="P714" s="80" t="n">
        <v>3.16</v>
      </c>
      <c r="Q714" s="80"/>
      <c r="R714" s="80"/>
      <c r="S714" s="86" t="s">
        <v>262</v>
      </c>
      <c r="T714" s="86" t="n">
        <v>7.24</v>
      </c>
      <c r="U714" s="86"/>
      <c r="V714" s="86"/>
      <c r="W714" s="80" t="n">
        <v>10.5</v>
      </c>
      <c r="X714" s="80"/>
      <c r="Y714" s="90" t="s">
        <v>1419</v>
      </c>
      <c r="Z714" s="80"/>
    </row>
    <row r="715" customFormat="false" ht="15" hidden="false" customHeight="false" outlineLevel="0" collapsed="false">
      <c r="A715" s="80" t="n">
        <v>709</v>
      </c>
      <c r="B715" s="81" t="s">
        <v>4491</v>
      </c>
      <c r="C715" s="82" t="s">
        <v>4492</v>
      </c>
      <c r="D715" s="83" t="s">
        <v>3255</v>
      </c>
      <c r="E715" s="81" t="s">
        <v>4493</v>
      </c>
      <c r="F715" s="81" t="n">
        <v>20</v>
      </c>
      <c r="G715" s="83" t="s">
        <v>4494</v>
      </c>
      <c r="H715" s="81" t="s">
        <v>4495</v>
      </c>
      <c r="I715" s="81" t="n">
        <v>24</v>
      </c>
      <c r="J715" s="81" t="n">
        <v>343</v>
      </c>
      <c r="K715" s="83" t="s">
        <v>813</v>
      </c>
      <c r="L715" s="83" t="s">
        <v>38</v>
      </c>
      <c r="M715" s="84" t="s">
        <v>39</v>
      </c>
      <c r="N715" s="81" t="n">
        <v>46708</v>
      </c>
      <c r="O715" s="87" t="s">
        <v>4496</v>
      </c>
      <c r="P715" s="80" t="n">
        <v>3.16</v>
      </c>
      <c r="Q715" s="80"/>
      <c r="R715" s="80"/>
      <c r="S715" s="86" t="s">
        <v>240</v>
      </c>
      <c r="T715" s="86" t="n">
        <v>32.66</v>
      </c>
      <c r="U715" s="86"/>
      <c r="V715" s="86"/>
      <c r="W715" s="80" t="n">
        <v>46.6</v>
      </c>
      <c r="X715" s="80"/>
      <c r="Y715" s="90" t="s">
        <v>3387</v>
      </c>
      <c r="Z715" s="80"/>
    </row>
    <row r="716" customFormat="false" ht="22.5" hidden="false" customHeight="false" outlineLevel="0" collapsed="false">
      <c r="A716" s="80" t="n">
        <v>710</v>
      </c>
      <c r="B716" s="81" t="s">
        <v>4497</v>
      </c>
      <c r="C716" s="82" t="s">
        <v>4498</v>
      </c>
      <c r="D716" s="83" t="s">
        <v>2875</v>
      </c>
      <c r="E716" s="81" t="s">
        <v>4499</v>
      </c>
      <c r="F716" s="81" t="n">
        <v>1</v>
      </c>
      <c r="G716" s="83" t="s">
        <v>740</v>
      </c>
      <c r="H716" s="81" t="s">
        <v>4500</v>
      </c>
      <c r="I716" s="81" t="n">
        <v>0</v>
      </c>
      <c r="J716" s="81" t="n">
        <v>717</v>
      </c>
      <c r="K716" s="83" t="s">
        <v>3064</v>
      </c>
      <c r="L716" s="83" t="s">
        <v>68</v>
      </c>
      <c r="M716" s="84" t="s">
        <v>39</v>
      </c>
      <c r="N716" s="81"/>
      <c r="O716" s="87" t="s">
        <v>84</v>
      </c>
      <c r="P716" s="80" t="n">
        <v>3.16</v>
      </c>
      <c r="Q716" s="80"/>
      <c r="R716" s="80"/>
      <c r="S716" s="86" t="s">
        <v>41</v>
      </c>
      <c r="T716" s="90" t="s">
        <v>4501</v>
      </c>
      <c r="U716" s="86"/>
      <c r="V716" s="86"/>
      <c r="W716" s="80" t="n">
        <v>24</v>
      </c>
      <c r="X716" s="80"/>
      <c r="Y716" s="80"/>
      <c r="Z716" s="80"/>
    </row>
    <row r="717" customFormat="false" ht="15" hidden="false" customHeight="false" outlineLevel="0" collapsed="false">
      <c r="A717" s="80" t="n">
        <v>711</v>
      </c>
      <c r="B717" s="81" t="s">
        <v>4502</v>
      </c>
      <c r="C717" s="82" t="s">
        <v>4503</v>
      </c>
      <c r="D717" s="83" t="s">
        <v>4504</v>
      </c>
      <c r="E717" s="81" t="s">
        <v>4505</v>
      </c>
      <c r="F717" s="81" t="n">
        <v>2</v>
      </c>
      <c r="G717" s="83" t="s">
        <v>4506</v>
      </c>
      <c r="H717" s="81" t="s">
        <v>4507</v>
      </c>
      <c r="I717" s="81" t="n">
        <v>12</v>
      </c>
      <c r="J717" s="81" t="n">
        <v>594</v>
      </c>
      <c r="K717" s="83" t="s">
        <v>1302</v>
      </c>
      <c r="L717" s="83" t="s">
        <v>68</v>
      </c>
      <c r="M717" s="84" t="s">
        <v>39</v>
      </c>
      <c r="N717" s="81" t="n">
        <v>103060</v>
      </c>
      <c r="O717" s="87" t="s">
        <v>4508</v>
      </c>
      <c r="P717" s="80" t="n">
        <v>3.16</v>
      </c>
      <c r="Q717" s="80"/>
      <c r="R717" s="80"/>
      <c r="S717" s="86" t="s">
        <v>110</v>
      </c>
      <c r="T717" s="86" t="n">
        <v>19.5</v>
      </c>
      <c r="U717" s="86"/>
      <c r="V717" s="86"/>
      <c r="W717" s="80" t="n">
        <v>27.8</v>
      </c>
      <c r="X717" s="80"/>
      <c r="Y717" s="90" t="s">
        <v>1419</v>
      </c>
      <c r="Z717" s="80"/>
    </row>
    <row r="718" customFormat="false" ht="15" hidden="false" customHeight="false" outlineLevel="0" collapsed="false">
      <c r="A718" s="80" t="n">
        <v>712</v>
      </c>
      <c r="B718" s="81" t="s">
        <v>4509</v>
      </c>
      <c r="C718" s="82" t="s">
        <v>4510</v>
      </c>
      <c r="D718" s="83" t="s">
        <v>4511</v>
      </c>
      <c r="E718" s="81" t="s">
        <v>4512</v>
      </c>
      <c r="F718" s="81" t="n">
        <v>2</v>
      </c>
      <c r="G718" s="83" t="s">
        <v>4513</v>
      </c>
      <c r="H718" s="81" t="s">
        <v>4514</v>
      </c>
      <c r="I718" s="81" t="n">
        <v>9</v>
      </c>
      <c r="J718" s="81" t="n">
        <v>594</v>
      </c>
      <c r="K718" s="83" t="s">
        <v>1302</v>
      </c>
      <c r="L718" s="83" t="s">
        <v>68</v>
      </c>
      <c r="M718" s="84" t="s">
        <v>39</v>
      </c>
      <c r="N718" s="81"/>
      <c r="O718" s="87" t="s">
        <v>84</v>
      </c>
      <c r="P718" s="80" t="n">
        <v>3.16</v>
      </c>
      <c r="Q718" s="80"/>
      <c r="R718" s="80"/>
      <c r="S718" s="86" t="s">
        <v>110</v>
      </c>
      <c r="T718" s="86" t="n">
        <v>4.6</v>
      </c>
      <c r="U718" s="86"/>
      <c r="V718" s="86"/>
      <c r="W718" s="80" t="n">
        <v>6.5</v>
      </c>
      <c r="X718" s="80"/>
      <c r="Y718" s="90" t="s">
        <v>1419</v>
      </c>
      <c r="Z718" s="80"/>
    </row>
    <row r="719" customFormat="false" ht="15" hidden="false" customHeight="false" outlineLevel="0" collapsed="false">
      <c r="A719" s="80" t="n">
        <v>713</v>
      </c>
      <c r="B719" s="81" t="s">
        <v>4515</v>
      </c>
      <c r="C719" s="82" t="s">
        <v>4516</v>
      </c>
      <c r="D719" s="83" t="s">
        <v>4517</v>
      </c>
      <c r="E719" s="81" t="s">
        <v>4518</v>
      </c>
      <c r="F719" s="81" t="n">
        <v>30</v>
      </c>
      <c r="G719" s="83" t="s">
        <v>4519</v>
      </c>
      <c r="H719" s="81" t="s">
        <v>4520</v>
      </c>
      <c r="I719" s="81" t="n">
        <v>30</v>
      </c>
      <c r="J719" s="81" t="n">
        <v>105751</v>
      </c>
      <c r="K719" s="83" t="s">
        <v>899</v>
      </c>
      <c r="L719" s="83" t="s">
        <v>38</v>
      </c>
      <c r="M719" s="84" t="s">
        <v>39</v>
      </c>
      <c r="N719" s="81"/>
      <c r="O719" s="87" t="s">
        <v>84</v>
      </c>
      <c r="P719" s="80" t="n">
        <v>3.16</v>
      </c>
      <c r="Q719" s="80"/>
      <c r="R719" s="80"/>
      <c r="S719" s="86" t="s">
        <v>167</v>
      </c>
      <c r="T719" s="86" t="n">
        <v>32</v>
      </c>
      <c r="U719" s="86"/>
      <c r="V719" s="86"/>
      <c r="W719" s="80" t="n">
        <v>45.8</v>
      </c>
      <c r="X719" s="80"/>
      <c r="Y719" s="80"/>
      <c r="Z719" s="80"/>
    </row>
    <row r="720" customFormat="false" ht="15" hidden="false" customHeight="false" outlineLevel="0" collapsed="false">
      <c r="A720" s="80" t="n">
        <v>714</v>
      </c>
      <c r="B720" s="81" t="s">
        <v>4521</v>
      </c>
      <c r="C720" s="82" t="s">
        <v>4522</v>
      </c>
      <c r="D720" s="83" t="s">
        <v>4523</v>
      </c>
      <c r="E720" s="81" t="s">
        <v>4524</v>
      </c>
      <c r="F720" s="81" t="n">
        <v>3</v>
      </c>
      <c r="G720" s="83" t="s">
        <v>4525</v>
      </c>
      <c r="H720" s="94" t="s">
        <v>4526</v>
      </c>
      <c r="I720" s="81" t="n">
        <v>19</v>
      </c>
      <c r="J720" s="81" t="n">
        <v>117637</v>
      </c>
      <c r="K720" s="83" t="s">
        <v>4527</v>
      </c>
      <c r="L720" s="83" t="s">
        <v>38</v>
      </c>
      <c r="M720" s="84" t="s">
        <v>39</v>
      </c>
      <c r="N720" s="81"/>
      <c r="O720" s="87" t="s">
        <v>3480</v>
      </c>
      <c r="P720" s="80" t="n">
        <v>3.17</v>
      </c>
      <c r="Q720" s="80"/>
      <c r="R720" s="80"/>
      <c r="S720" s="86" t="s">
        <v>110</v>
      </c>
      <c r="T720" s="86" t="n">
        <v>19.8</v>
      </c>
      <c r="U720" s="86"/>
      <c r="V720" s="86"/>
      <c r="W720" s="80" t="n">
        <v>28.5</v>
      </c>
      <c r="X720" s="80"/>
      <c r="Y720" s="80"/>
      <c r="Z720" s="80"/>
    </row>
    <row r="721" customFormat="false" ht="15" hidden="false" customHeight="false" outlineLevel="0" collapsed="false">
      <c r="A721" s="80" t="n">
        <v>715</v>
      </c>
      <c r="B721" s="81" t="s">
        <v>4528</v>
      </c>
      <c r="C721" s="82" t="s">
        <v>4529</v>
      </c>
      <c r="D721" s="83" t="s">
        <v>4530</v>
      </c>
      <c r="E721" s="81" t="s">
        <v>4531</v>
      </c>
      <c r="F721" s="81" t="n">
        <v>1</v>
      </c>
      <c r="G721" s="83" t="s">
        <v>4532</v>
      </c>
      <c r="H721" s="81" t="s">
        <v>4533</v>
      </c>
      <c r="I721" s="81" t="n">
        <v>9</v>
      </c>
      <c r="J721" s="81" t="n">
        <v>104533</v>
      </c>
      <c r="K721" s="83" t="s">
        <v>269</v>
      </c>
      <c r="L721" s="83" t="s">
        <v>68</v>
      </c>
      <c r="M721" s="84" t="s">
        <v>39</v>
      </c>
      <c r="N721" s="81"/>
      <c r="O721" s="87" t="s">
        <v>84</v>
      </c>
      <c r="P721" s="80" t="n">
        <v>3.17</v>
      </c>
      <c r="Q721" s="80"/>
      <c r="R721" s="80"/>
      <c r="S721" s="86" t="s">
        <v>322</v>
      </c>
      <c r="T721" s="86" t="n">
        <v>6.5</v>
      </c>
      <c r="U721" s="86"/>
      <c r="V721" s="86"/>
      <c r="W721" s="80" t="n">
        <v>9.5</v>
      </c>
      <c r="X721" s="80"/>
      <c r="Y721" s="80"/>
      <c r="Z721" s="80"/>
    </row>
    <row r="722" customFormat="false" ht="15" hidden="false" customHeight="false" outlineLevel="0" collapsed="false">
      <c r="A722" s="80" t="n">
        <v>716</v>
      </c>
      <c r="B722" s="81" t="s">
        <v>4534</v>
      </c>
      <c r="C722" s="82" t="s">
        <v>4535</v>
      </c>
      <c r="D722" s="83" t="s">
        <v>3508</v>
      </c>
      <c r="E722" s="81" t="s">
        <v>4536</v>
      </c>
      <c r="F722" s="81" t="n">
        <v>2</v>
      </c>
      <c r="G722" s="83" t="s">
        <v>4537</v>
      </c>
      <c r="H722" s="81" t="s">
        <v>4538</v>
      </c>
      <c r="I722" s="81" t="n">
        <v>10.8</v>
      </c>
      <c r="J722" s="81" t="n">
        <v>104533</v>
      </c>
      <c r="K722" s="83" t="s">
        <v>269</v>
      </c>
      <c r="L722" s="83" t="s">
        <v>68</v>
      </c>
      <c r="M722" s="84" t="s">
        <v>39</v>
      </c>
      <c r="N722" s="81"/>
      <c r="O722" s="87" t="s">
        <v>84</v>
      </c>
      <c r="P722" s="80" t="n">
        <v>3.17</v>
      </c>
      <c r="Q722" s="80"/>
      <c r="R722" s="80"/>
      <c r="S722" s="86" t="s">
        <v>127</v>
      </c>
      <c r="T722" s="86" t="n">
        <v>9</v>
      </c>
      <c r="U722" s="86"/>
      <c r="V722" s="86"/>
      <c r="W722" s="80" t="n">
        <v>12.8</v>
      </c>
      <c r="X722" s="80"/>
      <c r="Y722" s="90" t="s">
        <v>3387</v>
      </c>
      <c r="Z722" s="80"/>
    </row>
    <row r="723" customFormat="false" ht="15" hidden="false" customHeight="false" outlineLevel="0" collapsed="false">
      <c r="A723" s="80" t="n">
        <v>717</v>
      </c>
      <c r="B723" s="81" t="s">
        <v>4539</v>
      </c>
      <c r="C723" s="82" t="s">
        <v>4540</v>
      </c>
      <c r="D723" s="83" t="s">
        <v>4541</v>
      </c>
      <c r="E723" s="81" t="s">
        <v>4542</v>
      </c>
      <c r="F723" s="81" t="n">
        <v>2</v>
      </c>
      <c r="G723" s="83" t="s">
        <v>2432</v>
      </c>
      <c r="H723" s="81" t="s">
        <v>4543</v>
      </c>
      <c r="I723" s="81" t="n">
        <v>11</v>
      </c>
      <c r="J723" s="81" t="n">
        <v>104533</v>
      </c>
      <c r="K723" s="83" t="s">
        <v>269</v>
      </c>
      <c r="L723" s="83" t="s">
        <v>68</v>
      </c>
      <c r="M723" s="84" t="s">
        <v>39</v>
      </c>
      <c r="N723" s="81" t="n">
        <v>47220</v>
      </c>
      <c r="O723" s="87" t="s">
        <v>3228</v>
      </c>
      <c r="P723" s="80" t="n">
        <v>3.17</v>
      </c>
      <c r="Q723" s="80"/>
      <c r="R723" s="80"/>
      <c r="S723" s="86" t="s">
        <v>262</v>
      </c>
      <c r="T723" s="86" t="n">
        <v>10.8</v>
      </c>
      <c r="U723" s="86"/>
      <c r="V723" s="86"/>
      <c r="W723" s="80" t="n">
        <v>15.5</v>
      </c>
      <c r="X723" s="80"/>
      <c r="Y723" s="80"/>
      <c r="Z723" s="80"/>
    </row>
    <row r="724" customFormat="false" ht="15" hidden="false" customHeight="false" outlineLevel="0" collapsed="false">
      <c r="A724" s="80" t="n">
        <v>718</v>
      </c>
      <c r="B724" s="81" t="s">
        <v>4544</v>
      </c>
      <c r="C724" s="82" t="s">
        <v>4545</v>
      </c>
      <c r="D724" s="83" t="s">
        <v>4546</v>
      </c>
      <c r="E724" s="81" t="s">
        <v>4547</v>
      </c>
      <c r="F724" s="81" t="n">
        <v>1</v>
      </c>
      <c r="G724" s="83" t="s">
        <v>4548</v>
      </c>
      <c r="H724" s="83" t="s">
        <v>4549</v>
      </c>
      <c r="I724" s="81" t="n">
        <v>474</v>
      </c>
      <c r="J724" s="81" t="n">
        <v>365</v>
      </c>
      <c r="K724" s="83" t="s">
        <v>4550</v>
      </c>
      <c r="L724" s="83" t="s">
        <v>68</v>
      </c>
      <c r="M724" s="84" t="s">
        <v>39</v>
      </c>
      <c r="N724" s="81"/>
      <c r="O724" s="87" t="s">
        <v>84</v>
      </c>
      <c r="P724" s="80" t="n">
        <v>3.17</v>
      </c>
      <c r="Q724" s="80"/>
      <c r="R724" s="80"/>
      <c r="S724" s="86" t="s">
        <v>4551</v>
      </c>
      <c r="T724" s="86"/>
      <c r="U724" s="95" t="s">
        <v>4552</v>
      </c>
      <c r="V724" s="86" t="s">
        <v>4553</v>
      </c>
      <c r="W724" s="80"/>
      <c r="X724" s="80"/>
      <c r="Y724" s="80"/>
      <c r="Z724" s="80"/>
    </row>
    <row r="725" customFormat="false" ht="56.25" hidden="false" customHeight="false" outlineLevel="0" collapsed="false">
      <c r="A725" s="80" t="n">
        <v>719</v>
      </c>
      <c r="B725" s="81" t="s">
        <v>4554</v>
      </c>
      <c r="C725" s="82" t="s">
        <v>4555</v>
      </c>
      <c r="D725" s="83" t="s">
        <v>4556</v>
      </c>
      <c r="E725" s="81" t="s">
        <v>4557</v>
      </c>
      <c r="F725" s="81" t="n">
        <v>1</v>
      </c>
      <c r="G725" s="83" t="s">
        <v>4558</v>
      </c>
      <c r="H725" s="81" t="s">
        <v>4559</v>
      </c>
      <c r="I725" s="81" t="n">
        <v>27</v>
      </c>
      <c r="J725" s="81" t="n">
        <v>710</v>
      </c>
      <c r="K725" s="83" t="s">
        <v>905</v>
      </c>
      <c r="L725" s="83" t="s">
        <v>68</v>
      </c>
      <c r="M725" s="84" t="s">
        <v>39</v>
      </c>
      <c r="N725" s="81"/>
      <c r="O725" s="87" t="s">
        <v>84</v>
      </c>
      <c r="P725" s="80" t="n">
        <v>3.17</v>
      </c>
      <c r="Q725" s="80"/>
      <c r="R725" s="80"/>
      <c r="S725" s="86" t="s">
        <v>4560</v>
      </c>
      <c r="T725" s="86"/>
      <c r="U725" s="86" t="s">
        <v>4561</v>
      </c>
      <c r="V725" s="86" t="n">
        <v>18.8</v>
      </c>
      <c r="W725" s="80" t="n">
        <v>26.8</v>
      </c>
      <c r="X725" s="80"/>
      <c r="Y725" s="80"/>
      <c r="Z725" s="80"/>
    </row>
    <row r="726" customFormat="false" ht="15" hidden="true" customHeight="false" outlineLevel="0" collapsed="false">
      <c r="A726" s="23" t="n">
        <v>720</v>
      </c>
      <c r="B726" s="28" t="s">
        <v>4562</v>
      </c>
      <c r="C726" s="37" t="s">
        <v>4563</v>
      </c>
      <c r="D726" s="29" t="s">
        <v>4564</v>
      </c>
      <c r="E726" s="28" t="s">
        <v>4565</v>
      </c>
      <c r="F726" s="28" t="n">
        <v>1</v>
      </c>
      <c r="G726" s="29" t="s">
        <v>4566</v>
      </c>
      <c r="H726" s="28" t="s">
        <v>4567</v>
      </c>
      <c r="I726" s="28" t="n">
        <v>45</v>
      </c>
      <c r="J726" s="28" t="n">
        <v>723</v>
      </c>
      <c r="K726" s="29" t="s">
        <v>837</v>
      </c>
      <c r="L726" s="29" t="s">
        <v>68</v>
      </c>
      <c r="M726" s="8" t="s">
        <v>39</v>
      </c>
      <c r="N726" s="28" t="n">
        <v>16641</v>
      </c>
      <c r="O726" s="38" t="s">
        <v>3523</v>
      </c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true" customHeight="false" outlineLevel="0" collapsed="false">
      <c r="A727" s="23" t="n">
        <v>721</v>
      </c>
      <c r="B727" s="28" t="s">
        <v>4568</v>
      </c>
      <c r="C727" s="37" t="s">
        <v>4569</v>
      </c>
      <c r="D727" s="29" t="s">
        <v>4570</v>
      </c>
      <c r="E727" s="28" t="s">
        <v>4571</v>
      </c>
      <c r="F727" s="28" t="n">
        <v>3</v>
      </c>
      <c r="G727" s="29" t="s">
        <v>4572</v>
      </c>
      <c r="H727" s="28" t="s">
        <v>4573</v>
      </c>
      <c r="I727" s="28" t="n">
        <v>15</v>
      </c>
      <c r="J727" s="28" t="n">
        <v>106865</v>
      </c>
      <c r="K727" s="29" t="s">
        <v>1052</v>
      </c>
      <c r="L727" s="29" t="s">
        <v>38</v>
      </c>
      <c r="M727" s="8" t="s">
        <v>39</v>
      </c>
      <c r="N727" s="28" t="n">
        <v>3636</v>
      </c>
      <c r="O727" s="38" t="s">
        <v>4574</v>
      </c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22.5" hidden="false" customHeight="false" outlineLevel="0" collapsed="false">
      <c r="A728" s="80" t="n">
        <v>722</v>
      </c>
      <c r="B728" s="81" t="s">
        <v>4575</v>
      </c>
      <c r="C728" s="82" t="s">
        <v>4576</v>
      </c>
      <c r="D728" s="83" t="s">
        <v>1543</v>
      </c>
      <c r="E728" s="81" t="s">
        <v>4577</v>
      </c>
      <c r="F728" s="81" t="n">
        <v>2</v>
      </c>
      <c r="G728" s="83" t="s">
        <v>4578</v>
      </c>
      <c r="H728" s="81" t="s">
        <v>4579</v>
      </c>
      <c r="I728" s="81" t="n">
        <v>4</v>
      </c>
      <c r="J728" s="81" t="n">
        <v>117637</v>
      </c>
      <c r="K728" s="83" t="s">
        <v>4580</v>
      </c>
      <c r="L728" s="83" t="s">
        <v>38</v>
      </c>
      <c r="M728" s="84" t="s">
        <v>39</v>
      </c>
      <c r="N728" s="81" t="n">
        <v>39706</v>
      </c>
      <c r="O728" s="87" t="s">
        <v>4581</v>
      </c>
      <c r="P728" s="80" t="n">
        <v>3.18</v>
      </c>
      <c r="Q728" s="80"/>
      <c r="R728" s="80"/>
      <c r="S728" s="86" t="s">
        <v>262</v>
      </c>
      <c r="T728" s="86"/>
      <c r="U728" s="86" t="s">
        <v>4582</v>
      </c>
      <c r="V728" s="86" t="n">
        <v>8.5</v>
      </c>
      <c r="W728" s="80" t="n">
        <v>12.5</v>
      </c>
      <c r="X728" s="80"/>
      <c r="Y728" s="80"/>
      <c r="Z728" s="80"/>
    </row>
    <row r="729" customFormat="false" ht="15" hidden="true" customHeight="false" outlineLevel="0" collapsed="false">
      <c r="A729" s="23" t="n">
        <v>723</v>
      </c>
      <c r="B729" s="28" t="s">
        <v>4583</v>
      </c>
      <c r="C729" s="37" t="s">
        <v>4584</v>
      </c>
      <c r="D729" s="29" t="s">
        <v>4585</v>
      </c>
      <c r="E729" s="28" t="s">
        <v>4586</v>
      </c>
      <c r="F729" s="28" t="n">
        <v>2</v>
      </c>
      <c r="G729" s="29" t="s">
        <v>3163</v>
      </c>
      <c r="H729" s="28" t="s">
        <v>4587</v>
      </c>
      <c r="I729" s="28" t="n">
        <v>56</v>
      </c>
      <c r="J729" s="28" t="n">
        <v>572</v>
      </c>
      <c r="K729" s="29" t="s">
        <v>174</v>
      </c>
      <c r="L729" s="29" t="s">
        <v>68</v>
      </c>
      <c r="M729" s="8" t="s">
        <v>39</v>
      </c>
      <c r="N729" s="28"/>
      <c r="O729" s="38" t="s">
        <v>84</v>
      </c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22.5" hidden="false" customHeight="false" outlineLevel="0" collapsed="false">
      <c r="A730" s="80" t="n">
        <v>724</v>
      </c>
      <c r="B730" s="81" t="s">
        <v>4588</v>
      </c>
      <c r="C730" s="82" t="s">
        <v>4589</v>
      </c>
      <c r="D730" s="83" t="s">
        <v>4590</v>
      </c>
      <c r="E730" s="81" t="s">
        <v>4591</v>
      </c>
      <c r="F730" s="81" t="n">
        <v>1</v>
      </c>
      <c r="G730" s="83" t="s">
        <v>4592</v>
      </c>
      <c r="H730" s="81" t="s">
        <v>4593</v>
      </c>
      <c r="I730" s="81" t="n">
        <v>22</v>
      </c>
      <c r="J730" s="81" t="n">
        <v>738</v>
      </c>
      <c r="K730" s="83" t="s">
        <v>881</v>
      </c>
      <c r="L730" s="83" t="s">
        <v>68</v>
      </c>
      <c r="M730" s="84" t="s">
        <v>39</v>
      </c>
      <c r="N730" s="81"/>
      <c r="O730" s="87" t="s">
        <v>4438</v>
      </c>
      <c r="P730" s="80" t="n">
        <v>3.18</v>
      </c>
      <c r="Q730" s="80"/>
      <c r="R730" s="80"/>
      <c r="S730" s="86" t="s">
        <v>41</v>
      </c>
      <c r="T730" s="90" t="s">
        <v>4594</v>
      </c>
      <c r="U730" s="80"/>
      <c r="V730" s="80"/>
      <c r="W730" s="80" t="n">
        <v>19.5</v>
      </c>
      <c r="X730" s="80"/>
      <c r="Y730" s="80"/>
      <c r="Z730" s="80"/>
    </row>
    <row r="731" customFormat="false" ht="15" hidden="true" customHeight="false" outlineLevel="0" collapsed="false">
      <c r="A731" s="23" t="n">
        <v>725</v>
      </c>
      <c r="B731" s="28" t="s">
        <v>4595</v>
      </c>
      <c r="C731" s="37" t="s">
        <v>4596</v>
      </c>
      <c r="D731" s="29" t="s">
        <v>4597</v>
      </c>
      <c r="E731" s="28" t="s">
        <v>412</v>
      </c>
      <c r="F731" s="28" t="n">
        <v>1</v>
      </c>
      <c r="G731" s="29" t="s">
        <v>4598</v>
      </c>
      <c r="H731" s="28" t="s">
        <v>4599</v>
      </c>
      <c r="I731" s="28" t="n">
        <v>30</v>
      </c>
      <c r="J731" s="28" t="n">
        <v>513</v>
      </c>
      <c r="K731" s="29" t="s">
        <v>1738</v>
      </c>
      <c r="L731" s="29" t="s">
        <v>68</v>
      </c>
      <c r="M731" s="8" t="s">
        <v>39</v>
      </c>
      <c r="N731" s="28"/>
      <c r="O731" s="38" t="s">
        <v>84</v>
      </c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true" customHeight="false" outlineLevel="0" collapsed="false">
      <c r="A732" s="23" t="n">
        <v>726</v>
      </c>
      <c r="B732" s="28" t="s">
        <v>4600</v>
      </c>
      <c r="C732" s="37" t="s">
        <v>4601</v>
      </c>
      <c r="D732" s="29" t="s">
        <v>4602</v>
      </c>
      <c r="E732" s="28" t="s">
        <v>4603</v>
      </c>
      <c r="F732" s="28" t="n">
        <v>1</v>
      </c>
      <c r="G732" s="29" t="s">
        <v>4604</v>
      </c>
      <c r="H732" s="28" t="s">
        <v>4605</v>
      </c>
      <c r="I732" s="28" t="n">
        <v>258</v>
      </c>
      <c r="J732" s="28" t="n">
        <v>513</v>
      </c>
      <c r="K732" s="29" t="s">
        <v>1738</v>
      </c>
      <c r="L732" s="29" t="s">
        <v>68</v>
      </c>
      <c r="M732" s="8" t="s">
        <v>39</v>
      </c>
      <c r="N732" s="28"/>
      <c r="O732" s="38" t="s">
        <v>4606</v>
      </c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true" customHeight="false" outlineLevel="0" collapsed="false">
      <c r="A733" s="23" t="n">
        <v>727</v>
      </c>
      <c r="B733" s="28" t="s">
        <v>4607</v>
      </c>
      <c r="C733" s="37" t="s">
        <v>4608</v>
      </c>
      <c r="D733" s="29" t="s">
        <v>4609</v>
      </c>
      <c r="E733" s="28" t="s">
        <v>4610</v>
      </c>
      <c r="F733" s="28" t="n">
        <v>1</v>
      </c>
      <c r="G733" s="29" t="s">
        <v>4611</v>
      </c>
      <c r="H733" s="29" t="s">
        <v>4612</v>
      </c>
      <c r="I733" s="28" t="n">
        <v>20</v>
      </c>
      <c r="J733" s="28" t="n">
        <v>513</v>
      </c>
      <c r="K733" s="29" t="s">
        <v>1738</v>
      </c>
      <c r="L733" s="29" t="s">
        <v>68</v>
      </c>
      <c r="M733" s="8" t="s">
        <v>39</v>
      </c>
      <c r="N733" s="28"/>
      <c r="O733" s="38" t="s">
        <v>84</v>
      </c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22.5" hidden="false" customHeight="false" outlineLevel="0" collapsed="false">
      <c r="A734" s="80" t="n">
        <v>728</v>
      </c>
      <c r="B734" s="81" t="s">
        <v>4613</v>
      </c>
      <c r="C734" s="82" t="s">
        <v>4614</v>
      </c>
      <c r="D734" s="83" t="s">
        <v>4615</v>
      </c>
      <c r="E734" s="81" t="s">
        <v>4616</v>
      </c>
      <c r="F734" s="81" t="n">
        <v>1</v>
      </c>
      <c r="G734" s="83" t="s">
        <v>4617</v>
      </c>
      <c r="H734" s="81" t="s">
        <v>4618</v>
      </c>
      <c r="I734" s="81" t="n">
        <v>55</v>
      </c>
      <c r="J734" s="81" t="n">
        <v>513</v>
      </c>
      <c r="K734" s="83" t="s">
        <v>1738</v>
      </c>
      <c r="L734" s="83" t="s">
        <v>68</v>
      </c>
      <c r="M734" s="84" t="s">
        <v>39</v>
      </c>
      <c r="N734" s="81"/>
      <c r="O734" s="87" t="s">
        <v>84</v>
      </c>
      <c r="P734" s="80" t="n">
        <v>3.19</v>
      </c>
      <c r="Q734" s="80"/>
      <c r="R734" s="80"/>
      <c r="S734" s="86" t="s">
        <v>41</v>
      </c>
      <c r="T734" s="90" t="s">
        <v>4619</v>
      </c>
      <c r="U734" s="80"/>
      <c r="V734" s="80"/>
      <c r="W734" s="80" t="n">
        <v>10</v>
      </c>
      <c r="X734" s="80"/>
      <c r="Y734" s="80"/>
      <c r="Z734" s="80"/>
    </row>
    <row r="735" customFormat="false" ht="22.5" hidden="false" customHeight="false" outlineLevel="0" collapsed="false">
      <c r="A735" s="80" t="n">
        <v>729</v>
      </c>
      <c r="B735" s="81" t="s">
        <v>4620</v>
      </c>
      <c r="C735" s="82" t="s">
        <v>4621</v>
      </c>
      <c r="D735" s="83" t="s">
        <v>4622</v>
      </c>
      <c r="E735" s="81" t="s">
        <v>4623</v>
      </c>
      <c r="F735" s="81" t="n">
        <v>1</v>
      </c>
      <c r="G735" s="83" t="s">
        <v>4624</v>
      </c>
      <c r="H735" s="81" t="s">
        <v>4625</v>
      </c>
      <c r="I735" s="81" t="n">
        <v>32.8</v>
      </c>
      <c r="J735" s="81" t="n">
        <v>513</v>
      </c>
      <c r="K735" s="83" t="s">
        <v>1738</v>
      </c>
      <c r="L735" s="83" t="s">
        <v>68</v>
      </c>
      <c r="M735" s="84" t="s">
        <v>39</v>
      </c>
      <c r="N735" s="81"/>
      <c r="O735" s="87" t="s">
        <v>84</v>
      </c>
      <c r="P735" s="80" t="n">
        <v>3.19</v>
      </c>
      <c r="Q735" s="80"/>
      <c r="R735" s="80"/>
      <c r="S735" s="86" t="s">
        <v>41</v>
      </c>
      <c r="T735" s="90" t="s">
        <v>4626</v>
      </c>
      <c r="U735" s="80"/>
      <c r="V735" s="80"/>
      <c r="W735" s="80" t="n">
        <v>34.5</v>
      </c>
      <c r="X735" s="80"/>
      <c r="Y735" s="80"/>
      <c r="Z735" s="80"/>
    </row>
    <row r="736" customFormat="false" ht="15" hidden="false" customHeight="false" outlineLevel="0" collapsed="false">
      <c r="A736" s="80" t="n">
        <v>730</v>
      </c>
      <c r="B736" s="81" t="s">
        <v>4627</v>
      </c>
      <c r="C736" s="82" t="s">
        <v>4628</v>
      </c>
      <c r="D736" s="83" t="s">
        <v>4629</v>
      </c>
      <c r="E736" s="81" t="s">
        <v>4630</v>
      </c>
      <c r="F736" s="81" t="n">
        <v>5</v>
      </c>
      <c r="G736" s="83" t="s">
        <v>1014</v>
      </c>
      <c r="H736" s="81" t="s">
        <v>4631</v>
      </c>
      <c r="I736" s="81" t="n">
        <v>8</v>
      </c>
      <c r="J736" s="81" t="n">
        <v>539</v>
      </c>
      <c r="K736" s="83" t="s">
        <v>352</v>
      </c>
      <c r="L736" s="83" t="s">
        <v>68</v>
      </c>
      <c r="M736" s="84" t="s">
        <v>39</v>
      </c>
      <c r="N736" s="80" t="n">
        <v>68406</v>
      </c>
      <c r="O736" s="85" t="s">
        <v>3523</v>
      </c>
      <c r="P736" s="80" t="n">
        <v>3.19</v>
      </c>
      <c r="Q736" s="80"/>
      <c r="R736" s="80"/>
      <c r="S736" s="86" t="s">
        <v>110</v>
      </c>
      <c r="T736" s="86" t="n">
        <v>5</v>
      </c>
      <c r="U736" s="80"/>
      <c r="V736" s="80"/>
      <c r="W736" s="80" t="n">
        <v>7.5</v>
      </c>
      <c r="X736" s="80"/>
      <c r="Y736" s="80"/>
      <c r="Z736" s="80"/>
    </row>
    <row r="737" customFormat="false" ht="15" hidden="false" customHeight="false" outlineLevel="0" collapsed="false">
      <c r="A737" s="80" t="n">
        <v>731</v>
      </c>
      <c r="B737" s="81" t="s">
        <v>4632</v>
      </c>
      <c r="C737" s="82" t="s">
        <v>4633</v>
      </c>
      <c r="D737" s="83" t="s">
        <v>4634</v>
      </c>
      <c r="E737" s="81" t="s">
        <v>4635</v>
      </c>
      <c r="F737" s="81" t="n">
        <v>3</v>
      </c>
      <c r="G737" s="83" t="s">
        <v>1416</v>
      </c>
      <c r="H737" s="81" t="s">
        <v>4636</v>
      </c>
      <c r="I737" s="81" t="n">
        <v>24</v>
      </c>
      <c r="J737" s="81" t="n">
        <v>539</v>
      </c>
      <c r="K737" s="83" t="s">
        <v>352</v>
      </c>
      <c r="L737" s="83" t="s">
        <v>68</v>
      </c>
      <c r="M737" s="84" t="s">
        <v>39</v>
      </c>
      <c r="N737" s="80" t="n">
        <v>141269</v>
      </c>
      <c r="O737" s="85" t="s">
        <v>4637</v>
      </c>
      <c r="P737" s="80" t="n">
        <v>3.19</v>
      </c>
      <c r="Q737" s="80"/>
      <c r="R737" s="80"/>
      <c r="S737" s="86" t="s">
        <v>59</v>
      </c>
      <c r="T737" s="86" t="n">
        <v>30.5</v>
      </c>
      <c r="U737" s="80"/>
      <c r="V737" s="80"/>
      <c r="W737" s="80" t="n">
        <v>43.5</v>
      </c>
      <c r="X737" s="80"/>
      <c r="Y737" s="80"/>
      <c r="Z737" s="80"/>
    </row>
    <row r="738" customFormat="false" ht="15" hidden="false" customHeight="false" outlineLevel="0" collapsed="false">
      <c r="A738" s="80" t="n">
        <v>732</v>
      </c>
      <c r="B738" s="81" t="s">
        <v>4638</v>
      </c>
      <c r="C738" s="82" t="s">
        <v>4639</v>
      </c>
      <c r="D738" s="83" t="s">
        <v>4640</v>
      </c>
      <c r="E738" s="81" t="s">
        <v>4641</v>
      </c>
      <c r="F738" s="81" t="n">
        <v>1</v>
      </c>
      <c r="G738" s="83" t="s">
        <v>305</v>
      </c>
      <c r="H738" s="81" t="s">
        <v>4642</v>
      </c>
      <c r="I738" s="81" t="n">
        <v>35</v>
      </c>
      <c r="J738" s="81" t="n">
        <v>339</v>
      </c>
      <c r="K738" s="83" t="s">
        <v>1144</v>
      </c>
      <c r="L738" s="83" t="s">
        <v>68</v>
      </c>
      <c r="M738" s="84" t="s">
        <v>39</v>
      </c>
      <c r="N738" s="80"/>
      <c r="O738" s="85" t="s">
        <v>4471</v>
      </c>
      <c r="P738" s="80" t="n">
        <v>3.19</v>
      </c>
      <c r="Q738" s="80"/>
      <c r="R738" s="80"/>
      <c r="S738" s="86" t="s">
        <v>308</v>
      </c>
      <c r="T738" s="86" t="n">
        <v>15.5</v>
      </c>
      <c r="U738" s="80"/>
      <c r="V738" s="80"/>
      <c r="W738" s="80" t="n">
        <v>22.5</v>
      </c>
      <c r="X738" s="80"/>
      <c r="Y738" s="80"/>
      <c r="Z738" s="80"/>
    </row>
    <row r="739" customFormat="false" ht="15" hidden="true" customHeight="false" outlineLevel="0" collapsed="false">
      <c r="A739" s="23" t="n">
        <v>733</v>
      </c>
      <c r="B739" s="28" t="s">
        <v>4643</v>
      </c>
      <c r="C739" s="37" t="s">
        <v>4644</v>
      </c>
      <c r="D739" s="29" t="s">
        <v>4645</v>
      </c>
      <c r="E739" s="28" t="s">
        <v>1135</v>
      </c>
      <c r="F739" s="28" t="n">
        <v>2</v>
      </c>
      <c r="G739" s="29" t="s">
        <v>4646</v>
      </c>
      <c r="H739" s="28" t="s">
        <v>4647</v>
      </c>
      <c r="I739" s="28" t="n">
        <v>7</v>
      </c>
      <c r="J739" s="28" t="n">
        <v>511</v>
      </c>
      <c r="K739" s="29" t="s">
        <v>1216</v>
      </c>
      <c r="L739" s="29" t="s">
        <v>38</v>
      </c>
      <c r="M739" s="8" t="s">
        <v>39</v>
      </c>
      <c r="N739" s="28"/>
      <c r="O739" s="38" t="s">
        <v>84</v>
      </c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true" customHeight="false" outlineLevel="0" collapsed="false">
      <c r="A740" s="23" t="n">
        <v>734</v>
      </c>
      <c r="B740" s="28" t="s">
        <v>4648</v>
      </c>
      <c r="C740" s="37" t="s">
        <v>4649</v>
      </c>
      <c r="D740" s="29" t="s">
        <v>693</v>
      </c>
      <c r="E740" s="30" t="s">
        <v>4650</v>
      </c>
      <c r="F740" s="28" t="n">
        <v>2</v>
      </c>
      <c r="G740" s="29" t="s">
        <v>4651</v>
      </c>
      <c r="H740" s="28" t="s">
        <v>696</v>
      </c>
      <c r="I740" s="28" t="n">
        <v>20</v>
      </c>
      <c r="J740" s="28" t="n">
        <v>511</v>
      </c>
      <c r="K740" s="29" t="s">
        <v>1216</v>
      </c>
      <c r="L740" s="29" t="s">
        <v>38</v>
      </c>
      <c r="M740" s="8" t="s">
        <v>39</v>
      </c>
      <c r="N740" s="28" t="n">
        <v>54352</v>
      </c>
      <c r="O740" s="38" t="s">
        <v>4376</v>
      </c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true" customHeight="false" outlineLevel="0" collapsed="false">
      <c r="A741" s="23" t="n">
        <v>735</v>
      </c>
      <c r="B741" s="28" t="s">
        <v>4652</v>
      </c>
      <c r="C741" s="37" t="s">
        <v>4653</v>
      </c>
      <c r="D741" s="29" t="s">
        <v>1077</v>
      </c>
      <c r="E741" s="30" t="s">
        <v>4654</v>
      </c>
      <c r="F741" s="28" t="n">
        <v>2</v>
      </c>
      <c r="G741" s="29" t="s">
        <v>1079</v>
      </c>
      <c r="H741" s="28" t="s">
        <v>1080</v>
      </c>
      <c r="I741" s="28" t="n">
        <v>13</v>
      </c>
      <c r="J741" s="28" t="n">
        <v>511</v>
      </c>
      <c r="K741" s="29" t="s">
        <v>1216</v>
      </c>
      <c r="L741" s="29" t="s">
        <v>38</v>
      </c>
      <c r="M741" s="8" t="s">
        <v>39</v>
      </c>
      <c r="N741" s="28"/>
      <c r="O741" s="38" t="s">
        <v>84</v>
      </c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true" customHeight="false" outlineLevel="0" collapsed="false">
      <c r="A742" s="23" t="n">
        <v>736</v>
      </c>
      <c r="B742" s="28" t="s">
        <v>4655</v>
      </c>
      <c r="C742" s="37" t="s">
        <v>4656</v>
      </c>
      <c r="D742" s="29" t="s">
        <v>4657</v>
      </c>
      <c r="E742" s="28" t="s">
        <v>4658</v>
      </c>
      <c r="F742" s="28" t="n">
        <v>2</v>
      </c>
      <c r="G742" s="29" t="s">
        <v>4659</v>
      </c>
      <c r="H742" s="28" t="s">
        <v>4660</v>
      </c>
      <c r="I742" s="28" t="n">
        <v>20</v>
      </c>
      <c r="J742" s="28" t="n">
        <v>511</v>
      </c>
      <c r="K742" s="29" t="s">
        <v>1216</v>
      </c>
      <c r="L742" s="29" t="s">
        <v>38</v>
      </c>
      <c r="M742" s="8" t="s">
        <v>39</v>
      </c>
      <c r="N742" s="28" t="n">
        <v>92179</v>
      </c>
      <c r="O742" s="38" t="s">
        <v>4661</v>
      </c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true" customHeight="false" outlineLevel="0" collapsed="false">
      <c r="A743" s="23" t="n">
        <v>737</v>
      </c>
      <c r="B743" s="28" t="s">
        <v>4662</v>
      </c>
      <c r="C743" s="37" t="s">
        <v>4663</v>
      </c>
      <c r="D743" s="29" t="s">
        <v>4664</v>
      </c>
      <c r="E743" s="30" t="s">
        <v>4665</v>
      </c>
      <c r="F743" s="28" t="n">
        <v>2</v>
      </c>
      <c r="G743" s="29" t="s">
        <v>4666</v>
      </c>
      <c r="H743" s="28" t="s">
        <v>4667</v>
      </c>
      <c r="I743" s="28" t="n">
        <v>30</v>
      </c>
      <c r="J743" s="28" t="n">
        <v>511</v>
      </c>
      <c r="K743" s="29" t="s">
        <v>1216</v>
      </c>
      <c r="L743" s="29" t="s">
        <v>38</v>
      </c>
      <c r="M743" s="8" t="s">
        <v>39</v>
      </c>
      <c r="N743" s="28"/>
      <c r="O743" s="38" t="s">
        <v>84</v>
      </c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true" customHeight="false" outlineLevel="0" collapsed="false">
      <c r="A744" s="23" t="n">
        <v>738</v>
      </c>
      <c r="B744" s="28" t="s">
        <v>4668</v>
      </c>
      <c r="C744" s="37" t="s">
        <v>4669</v>
      </c>
      <c r="D744" s="29" t="s">
        <v>4670</v>
      </c>
      <c r="E744" s="28" t="s">
        <v>4671</v>
      </c>
      <c r="F744" s="28" t="n">
        <v>1</v>
      </c>
      <c r="G744" s="29" t="s">
        <v>3907</v>
      </c>
      <c r="H744" s="28" t="s">
        <v>4672</v>
      </c>
      <c r="I744" s="28" t="n">
        <v>28</v>
      </c>
      <c r="J744" s="28" t="n">
        <v>743</v>
      </c>
      <c r="K744" s="29" t="s">
        <v>1105</v>
      </c>
      <c r="L744" s="29" t="s">
        <v>68</v>
      </c>
      <c r="M744" s="8" t="s">
        <v>39</v>
      </c>
      <c r="N744" s="28"/>
      <c r="O744" s="38" t="s">
        <v>84</v>
      </c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true" customHeight="false" outlineLevel="0" collapsed="false">
      <c r="A745" s="23" t="n">
        <v>739</v>
      </c>
      <c r="B745" s="28" t="s">
        <v>4673</v>
      </c>
      <c r="C745" s="37" t="s">
        <v>4674</v>
      </c>
      <c r="D745" s="29" t="s">
        <v>4675</v>
      </c>
      <c r="E745" s="28" t="s">
        <v>4676</v>
      </c>
      <c r="F745" s="28" t="n">
        <v>1</v>
      </c>
      <c r="G745" s="29" t="s">
        <v>4677</v>
      </c>
      <c r="H745" s="28" t="s">
        <v>4678</v>
      </c>
      <c r="I745" s="28" t="n">
        <v>46</v>
      </c>
      <c r="J745" s="28" t="n">
        <v>743</v>
      </c>
      <c r="K745" s="29" t="s">
        <v>1105</v>
      </c>
      <c r="L745" s="29" t="s">
        <v>68</v>
      </c>
      <c r="M745" s="8" t="s">
        <v>39</v>
      </c>
      <c r="N745" s="28"/>
      <c r="O745" s="38" t="s">
        <v>4471</v>
      </c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true" customHeight="false" outlineLevel="0" collapsed="false">
      <c r="A746" s="23" t="n">
        <v>740</v>
      </c>
      <c r="B746" s="28" t="s">
        <v>4679</v>
      </c>
      <c r="C746" s="37" t="s">
        <v>4680</v>
      </c>
      <c r="D746" s="29" t="s">
        <v>2484</v>
      </c>
      <c r="E746" s="28" t="s">
        <v>4681</v>
      </c>
      <c r="F746" s="28" t="n">
        <v>2</v>
      </c>
      <c r="G746" s="29" t="s">
        <v>2486</v>
      </c>
      <c r="H746" s="28" t="s">
        <v>4682</v>
      </c>
      <c r="I746" s="28" t="n">
        <v>18</v>
      </c>
      <c r="J746" s="28" t="n">
        <v>379</v>
      </c>
      <c r="K746" s="29" t="s">
        <v>3909</v>
      </c>
      <c r="L746" s="29" t="s">
        <v>68</v>
      </c>
      <c r="M746" s="8" t="s">
        <v>39</v>
      </c>
      <c r="N746" s="28"/>
      <c r="O746" s="38" t="s">
        <v>4438</v>
      </c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true" customHeight="false" outlineLevel="0" collapsed="false">
      <c r="A747" s="23" t="n">
        <v>741</v>
      </c>
      <c r="B747" s="28" t="s">
        <v>4683</v>
      </c>
      <c r="C747" s="37" t="s">
        <v>4684</v>
      </c>
      <c r="D747" s="29" t="s">
        <v>2352</v>
      </c>
      <c r="E747" s="30" t="s">
        <v>4685</v>
      </c>
      <c r="F747" s="28" t="n">
        <v>2</v>
      </c>
      <c r="G747" s="29" t="s">
        <v>4686</v>
      </c>
      <c r="H747" s="28" t="s">
        <v>2355</v>
      </c>
      <c r="I747" s="28" t="n">
        <v>22</v>
      </c>
      <c r="J747" s="28" t="n">
        <v>379</v>
      </c>
      <c r="K747" s="29" t="s">
        <v>3909</v>
      </c>
      <c r="L747" s="29" t="s">
        <v>68</v>
      </c>
      <c r="M747" s="8" t="s">
        <v>39</v>
      </c>
      <c r="N747" s="28"/>
      <c r="O747" s="38" t="s">
        <v>4687</v>
      </c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true" customHeight="false" outlineLevel="0" collapsed="false">
      <c r="A748" s="23" t="n">
        <v>742</v>
      </c>
      <c r="B748" s="28" t="s">
        <v>4688</v>
      </c>
      <c r="C748" s="37" t="s">
        <v>4689</v>
      </c>
      <c r="D748" s="29" t="s">
        <v>4690</v>
      </c>
      <c r="E748" s="28" t="s">
        <v>4691</v>
      </c>
      <c r="F748" s="28" t="n">
        <v>2</v>
      </c>
      <c r="G748" s="29" t="s">
        <v>4692</v>
      </c>
      <c r="H748" s="28" t="s">
        <v>4693</v>
      </c>
      <c r="I748" s="28" t="n">
        <v>15</v>
      </c>
      <c r="J748" s="28" t="n">
        <v>111219</v>
      </c>
      <c r="K748" s="29" t="s">
        <v>230</v>
      </c>
      <c r="L748" s="29" t="s">
        <v>68</v>
      </c>
      <c r="M748" s="8" t="s">
        <v>39</v>
      </c>
      <c r="N748" s="28"/>
      <c r="O748" s="38" t="s">
        <v>84</v>
      </c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true" customHeight="false" outlineLevel="0" collapsed="false">
      <c r="A749" s="23" t="n">
        <v>743</v>
      </c>
      <c r="B749" s="28" t="s">
        <v>4694</v>
      </c>
      <c r="C749" s="37" t="s">
        <v>4695</v>
      </c>
      <c r="D749" s="29" t="s">
        <v>4696</v>
      </c>
      <c r="E749" s="28" t="s">
        <v>4697</v>
      </c>
      <c r="F749" s="28" t="n">
        <v>1</v>
      </c>
      <c r="G749" s="29" t="s">
        <v>4083</v>
      </c>
      <c r="H749" s="28" t="s">
        <v>4698</v>
      </c>
      <c r="I749" s="28" t="n">
        <v>29.8</v>
      </c>
      <c r="J749" s="28" t="n">
        <v>113299</v>
      </c>
      <c r="K749" s="29" t="s">
        <v>4699</v>
      </c>
      <c r="L749" s="29" t="s">
        <v>38</v>
      </c>
      <c r="M749" s="8" t="s">
        <v>39</v>
      </c>
      <c r="N749" s="28"/>
      <c r="O749" s="38" t="s">
        <v>84</v>
      </c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true" customHeight="false" outlineLevel="0" collapsed="false">
      <c r="A750" s="23" t="n">
        <v>744</v>
      </c>
      <c r="B750" s="28" t="s">
        <v>4700</v>
      </c>
      <c r="C750" s="37" t="s">
        <v>4701</v>
      </c>
      <c r="D750" s="29" t="s">
        <v>4702</v>
      </c>
      <c r="E750" s="28" t="s">
        <v>4703</v>
      </c>
      <c r="F750" s="28" t="n">
        <v>1</v>
      </c>
      <c r="G750" s="29" t="s">
        <v>3303</v>
      </c>
      <c r="H750" s="28" t="s">
        <v>4704</v>
      </c>
      <c r="I750" s="28" t="n">
        <v>18</v>
      </c>
      <c r="J750" s="28" t="n">
        <v>104533</v>
      </c>
      <c r="K750" s="29" t="s">
        <v>269</v>
      </c>
      <c r="L750" s="29" t="s">
        <v>68</v>
      </c>
      <c r="M750" s="8" t="s">
        <v>39</v>
      </c>
      <c r="N750" s="28"/>
      <c r="O750" s="38" t="s">
        <v>84</v>
      </c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true" customHeight="false" outlineLevel="0" collapsed="false">
      <c r="A751" s="23" t="n">
        <v>745</v>
      </c>
      <c r="B751" s="28" t="s">
        <v>4705</v>
      </c>
      <c r="C751" s="37" t="s">
        <v>4706</v>
      </c>
      <c r="D751" s="29" t="s">
        <v>4707</v>
      </c>
      <c r="E751" s="28" t="s">
        <v>4708</v>
      </c>
      <c r="F751" s="28" t="n">
        <v>2</v>
      </c>
      <c r="G751" s="29" t="s">
        <v>81</v>
      </c>
      <c r="H751" s="28" t="s">
        <v>4709</v>
      </c>
      <c r="I751" s="28" t="n">
        <v>28</v>
      </c>
      <c r="J751" s="28" t="n">
        <v>549</v>
      </c>
      <c r="K751" s="29" t="s">
        <v>3103</v>
      </c>
      <c r="L751" s="29" t="s">
        <v>68</v>
      </c>
      <c r="M751" s="8" t="s">
        <v>39</v>
      </c>
      <c r="N751" s="28"/>
      <c r="O751" s="38" t="s">
        <v>84</v>
      </c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true" customHeight="false" outlineLevel="0" collapsed="false">
      <c r="A752" s="23" t="n">
        <v>746</v>
      </c>
      <c r="B752" s="28" t="s">
        <v>4710</v>
      </c>
      <c r="C752" s="37" t="s">
        <v>4711</v>
      </c>
      <c r="D752" s="29" t="s">
        <v>4712</v>
      </c>
      <c r="E752" s="28" t="s">
        <v>4713</v>
      </c>
      <c r="F752" s="28" t="n">
        <v>1</v>
      </c>
      <c r="G752" s="29" t="s">
        <v>4714</v>
      </c>
      <c r="H752" s="28" t="s">
        <v>4715</v>
      </c>
      <c r="I752" s="28" t="n">
        <v>22</v>
      </c>
      <c r="J752" s="28" t="n">
        <v>105910</v>
      </c>
      <c r="K752" s="29" t="s">
        <v>823</v>
      </c>
      <c r="L752" s="29" t="s">
        <v>68</v>
      </c>
      <c r="M752" s="8" t="s">
        <v>39</v>
      </c>
      <c r="N752" s="28"/>
      <c r="O752" s="38" t="s">
        <v>84</v>
      </c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true" customHeight="false" outlineLevel="0" collapsed="false">
      <c r="A753" s="23" t="n">
        <v>747</v>
      </c>
      <c r="B753" s="28" t="s">
        <v>4716</v>
      </c>
      <c r="C753" s="37" t="s">
        <v>4717</v>
      </c>
      <c r="D753" s="29" t="s">
        <v>4718</v>
      </c>
      <c r="E753" s="28" t="s">
        <v>4719</v>
      </c>
      <c r="F753" s="28" t="n">
        <v>1</v>
      </c>
      <c r="G753" s="29" t="s">
        <v>4720</v>
      </c>
      <c r="H753" s="28" t="s">
        <v>4721</v>
      </c>
      <c r="I753" s="28" t="n">
        <v>26</v>
      </c>
      <c r="J753" s="28" t="n">
        <v>399</v>
      </c>
      <c r="K753" s="29" t="s">
        <v>1330</v>
      </c>
      <c r="L753" s="29" t="s">
        <v>68</v>
      </c>
      <c r="M753" s="8" t="s">
        <v>39</v>
      </c>
      <c r="N753" s="28"/>
      <c r="O753" s="38" t="s">
        <v>84</v>
      </c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true" customHeight="false" outlineLevel="0" collapsed="false">
      <c r="A754" s="23" t="n">
        <v>748</v>
      </c>
      <c r="B754" s="28" t="s">
        <v>4722</v>
      </c>
      <c r="C754" s="37" t="s">
        <v>4723</v>
      </c>
      <c r="D754" s="29" t="s">
        <v>4724</v>
      </c>
      <c r="E754" s="28" t="s">
        <v>2175</v>
      </c>
      <c r="F754" s="28" t="n">
        <v>1</v>
      </c>
      <c r="G754" s="29" t="s">
        <v>4725</v>
      </c>
      <c r="H754" s="28" t="s">
        <v>4726</v>
      </c>
      <c r="I754" s="28" t="n">
        <v>42</v>
      </c>
      <c r="J754" s="28" t="n">
        <v>399</v>
      </c>
      <c r="K754" s="29" t="s">
        <v>4014</v>
      </c>
      <c r="L754" s="29" t="s">
        <v>68</v>
      </c>
      <c r="M754" s="8" t="s">
        <v>39</v>
      </c>
      <c r="N754" s="28"/>
      <c r="O754" s="38" t="s">
        <v>84</v>
      </c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true" customHeight="false" outlineLevel="0" collapsed="false">
      <c r="A755" s="23" t="n">
        <v>749</v>
      </c>
      <c r="B755" s="28" t="s">
        <v>4727</v>
      </c>
      <c r="C755" s="37" t="s">
        <v>4728</v>
      </c>
      <c r="D755" s="29" t="s">
        <v>4729</v>
      </c>
      <c r="E755" s="28" t="s">
        <v>4730</v>
      </c>
      <c r="F755" s="28" t="n">
        <v>2</v>
      </c>
      <c r="G755" s="29" t="s">
        <v>4731</v>
      </c>
      <c r="H755" s="28" t="s">
        <v>4732</v>
      </c>
      <c r="I755" s="28" t="n">
        <v>15</v>
      </c>
      <c r="J755" s="28" t="n">
        <v>111219</v>
      </c>
      <c r="K755" s="29" t="s">
        <v>230</v>
      </c>
      <c r="L755" s="29" t="s">
        <v>68</v>
      </c>
      <c r="M755" s="8" t="s">
        <v>39</v>
      </c>
      <c r="N755" s="28"/>
      <c r="O755" s="38" t="s">
        <v>84</v>
      </c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true" customHeight="false" outlineLevel="0" collapsed="false">
      <c r="A756" s="23" t="n">
        <v>751</v>
      </c>
      <c r="B756" s="28" t="s">
        <v>4733</v>
      </c>
      <c r="C756" s="37" t="s">
        <v>4734</v>
      </c>
      <c r="D756" s="29" t="s">
        <v>4570</v>
      </c>
      <c r="E756" s="28" t="s">
        <v>843</v>
      </c>
      <c r="F756" s="28" t="n">
        <v>2</v>
      </c>
      <c r="G756" s="29" t="s">
        <v>2022</v>
      </c>
      <c r="H756" s="28" t="s">
        <v>4735</v>
      </c>
      <c r="I756" s="28" t="n">
        <v>12</v>
      </c>
      <c r="J756" s="28" t="n">
        <v>713</v>
      </c>
      <c r="K756" s="29" t="s">
        <v>4014</v>
      </c>
      <c r="L756" s="29" t="s">
        <v>38</v>
      </c>
      <c r="M756" s="8" t="s">
        <v>39</v>
      </c>
      <c r="N756" s="28"/>
      <c r="O756" s="38" t="s">
        <v>84</v>
      </c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true" customHeight="false" outlineLevel="0" collapsed="false">
      <c r="A757" s="23" t="n">
        <v>752</v>
      </c>
      <c r="B757" s="28" t="s">
        <v>4736</v>
      </c>
      <c r="C757" s="37" t="s">
        <v>4737</v>
      </c>
      <c r="D757" s="29" t="s">
        <v>4738</v>
      </c>
      <c r="E757" s="28" t="s">
        <v>2243</v>
      </c>
      <c r="F757" s="28" t="n">
        <v>1</v>
      </c>
      <c r="G757" s="29" t="s">
        <v>2008</v>
      </c>
      <c r="H757" s="28" t="s">
        <v>4739</v>
      </c>
      <c r="I757" s="28" t="n">
        <v>14</v>
      </c>
      <c r="J757" s="28" t="n">
        <v>399</v>
      </c>
      <c r="K757" s="29" t="s">
        <v>1330</v>
      </c>
      <c r="L757" s="29" t="s">
        <v>68</v>
      </c>
      <c r="M757" s="8" t="s">
        <v>39</v>
      </c>
      <c r="N757" s="28"/>
      <c r="O757" s="38" t="s">
        <v>84</v>
      </c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true" customHeight="false" outlineLevel="0" collapsed="false">
      <c r="A758" s="23" t="n">
        <v>753</v>
      </c>
      <c r="B758" s="28" t="s">
        <v>4740</v>
      </c>
      <c r="C758" s="37" t="s">
        <v>4741</v>
      </c>
      <c r="D758" s="29" t="s">
        <v>4742</v>
      </c>
      <c r="E758" s="28" t="s">
        <v>4743</v>
      </c>
      <c r="F758" s="28" t="n">
        <v>1</v>
      </c>
      <c r="G758" s="29" t="s">
        <v>4744</v>
      </c>
      <c r="H758" s="28" t="s">
        <v>4745</v>
      </c>
      <c r="I758" s="28" t="n">
        <v>23.5</v>
      </c>
      <c r="J758" s="28" t="n">
        <v>399</v>
      </c>
      <c r="K758" s="29" t="s">
        <v>1330</v>
      </c>
      <c r="L758" s="29" t="s">
        <v>68</v>
      </c>
      <c r="M758" s="8" t="s">
        <v>39</v>
      </c>
      <c r="N758" s="28" t="n">
        <v>55116</v>
      </c>
      <c r="O758" s="38" t="s">
        <v>4661</v>
      </c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true" customHeight="false" outlineLevel="0" collapsed="false">
      <c r="A759" s="23" t="n">
        <v>754</v>
      </c>
      <c r="B759" s="28" t="s">
        <v>4746</v>
      </c>
      <c r="C759" s="37" t="s">
        <v>4747</v>
      </c>
      <c r="D759" s="29" t="s">
        <v>4748</v>
      </c>
      <c r="E759" s="28" t="s">
        <v>4749</v>
      </c>
      <c r="F759" s="28" t="n">
        <v>3</v>
      </c>
      <c r="G759" s="29" t="s">
        <v>4750</v>
      </c>
      <c r="H759" s="28" t="s">
        <v>4751</v>
      </c>
      <c r="I759" s="28" t="n">
        <v>0</v>
      </c>
      <c r="J759" s="28" t="n">
        <v>357</v>
      </c>
      <c r="K759" s="29" t="s">
        <v>4752</v>
      </c>
      <c r="L759" s="29" t="s">
        <v>38</v>
      </c>
      <c r="M759" s="8" t="s">
        <v>39</v>
      </c>
      <c r="N759" s="28"/>
      <c r="O759" s="38" t="s">
        <v>84</v>
      </c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</sheetData>
  <autoFilter ref="A6:Z759"/>
  <mergeCells count="5">
    <mergeCell ref="A1:Z1"/>
    <mergeCell ref="A2:Z2"/>
    <mergeCell ref="A3:Z3"/>
    <mergeCell ref="A4:Z4"/>
    <mergeCell ref="A5:Z5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5:27:11Z</dcterms:created>
  <dc:creator>Administrator</dc:creator>
  <dc:description/>
  <dc:language>en-US</dc:language>
  <cp:lastModifiedBy>gigioo</cp:lastModifiedBy>
  <dcterms:modified xsi:type="dcterms:W3CDTF">2021-03-22T0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