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总额!$A$1:$I$13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71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邓婧</t>
  </si>
  <si>
    <t xml:space="preserve">毛玉 </t>
  </si>
  <si>
    <t xml:space="preserve">杨科</t>
  </si>
  <si>
    <t xml:space="preserve">马文慧</t>
  </si>
  <si>
    <t xml:space="preserve">徐泽洋
</t>
  </si>
  <si>
    <t xml:space="preserve">陈伟</t>
  </si>
  <si>
    <t xml:space="preserve">张雪梅
</t>
  </si>
  <si>
    <t xml:space="preserve">王依纯</t>
  </si>
  <si>
    <t xml:space="preserve">张雪</t>
  </si>
  <si>
    <t xml:space="preserve">周莉</t>
  </si>
  <si>
    <t xml:space="preserve">刘新</t>
  </si>
  <si>
    <t xml:space="preserve">胡建兴</t>
  </si>
  <si>
    <t xml:space="preserve">郑娇</t>
  </si>
  <si>
    <t xml:space="preserve">张丹</t>
  </si>
  <si>
    <t xml:space="preserve">刘春花</t>
  </si>
  <si>
    <t xml:space="preserve">邹芊</t>
  </si>
  <si>
    <t xml:space="preserve">邱小凡</t>
  </si>
  <si>
    <t xml:space="preserve">吕越</t>
  </si>
  <si>
    <t xml:space="preserve">马昕（庆云南街）</t>
  </si>
  <si>
    <t xml:space="preserve">杨晓岚
</t>
  </si>
  <si>
    <t xml:space="preserve">高红华</t>
  </si>
  <si>
    <t xml:space="preserve">贾静</t>
  </si>
  <si>
    <t xml:space="preserve">费新览</t>
  </si>
  <si>
    <t xml:space="preserve">王燕丽</t>
  </si>
  <si>
    <t xml:space="preserve">李沙</t>
  </si>
  <si>
    <t xml:space="preserve">杨艳</t>
  </si>
  <si>
    <t xml:space="preserve">范阳</t>
  </si>
  <si>
    <t xml:space="preserve">曹鑫苹 </t>
  </si>
  <si>
    <t xml:space="preserve">夏彩红</t>
  </si>
  <si>
    <t xml:space="preserve">钟海洋</t>
  </si>
  <si>
    <t xml:space="preserve">杨洋</t>
  </si>
  <si>
    <t xml:space="preserve">王润吉
</t>
  </si>
  <si>
    <t xml:space="preserve">谢玉涛</t>
  </si>
  <si>
    <t xml:space="preserve">高敏
</t>
  </si>
  <si>
    <t xml:space="preserve">易永红</t>
  </si>
  <si>
    <t xml:space="preserve">沈长英</t>
  </si>
  <si>
    <t xml:space="preserve">何晓阳</t>
  </si>
  <si>
    <t xml:space="preserve">冯莉 </t>
  </si>
  <si>
    <t xml:space="preserve">贺凤
</t>
  </si>
  <si>
    <t xml:space="preserve">廖龙梅
</t>
  </si>
  <si>
    <t xml:space="preserve">胡晓娟</t>
  </si>
  <si>
    <t xml:space="preserve">黄长菊</t>
  </si>
  <si>
    <t xml:space="preserve">杨苗</t>
  </si>
  <si>
    <t xml:space="preserve">外方统计</t>
  </si>
  <si>
    <t xml:space="preserve">王茹</t>
  </si>
  <si>
    <t xml:space="preserve">黄洁欣</t>
  </si>
  <si>
    <t xml:space="preserve">高文棋（人中）</t>
  </si>
  <si>
    <t xml:space="preserve">李甜甜</t>
  </si>
  <si>
    <t xml:space="preserve">付变荣</t>
  </si>
  <si>
    <t xml:space="preserve">李银萍</t>
  </si>
  <si>
    <t xml:space="preserve">冯元香</t>
  </si>
  <si>
    <t xml:space="preserve">李蜜 </t>
  </si>
  <si>
    <t xml:space="preserve">阮丽（庆云南街）</t>
  </si>
  <si>
    <t xml:space="preserve">刘洋 </t>
  </si>
  <si>
    <t xml:space="preserve">吴洪瑶</t>
  </si>
  <si>
    <t xml:space="preserve">何正安医生</t>
  </si>
  <si>
    <t xml:space="preserve">杨红</t>
  </si>
  <si>
    <t xml:space="preserve">张琴</t>
  </si>
  <si>
    <t xml:space="preserve">李雪梅</t>
  </si>
  <si>
    <t xml:space="preserve">孙佳丽</t>
  </si>
  <si>
    <t xml:space="preserve">毛静静</t>
  </si>
  <si>
    <t xml:space="preserve">黄长菊（庆云南街）</t>
  </si>
  <si>
    <t xml:space="preserve">周燕</t>
  </si>
  <si>
    <t xml:space="preserve">郭桃</t>
  </si>
  <si>
    <t xml:space="preserve">刘建芳</t>
  </si>
  <si>
    <t xml:space="preserve">谢雯倩</t>
  </si>
  <si>
    <t xml:space="preserve">高小菁</t>
  </si>
  <si>
    <t xml:space="preserve">舒海燕</t>
  </si>
  <si>
    <t xml:space="preserve">熊小玲</t>
  </si>
  <si>
    <t xml:space="preserve">张奇瑶</t>
  </si>
  <si>
    <t xml:space="preserve">谢敏</t>
  </si>
  <si>
    <t xml:space="preserve">张玉</t>
  </si>
  <si>
    <t xml:space="preserve">陈昌敏</t>
  </si>
  <si>
    <t xml:space="preserve">何艳芬</t>
  </si>
  <si>
    <t xml:space="preserve">谭庆娟</t>
  </si>
  <si>
    <t xml:space="preserve">刘罗蓉</t>
  </si>
  <si>
    <t xml:space="preserve">陆英</t>
  </si>
  <si>
    <t xml:space="preserve">陈兴伦 </t>
  </si>
  <si>
    <t xml:space="preserve">董华</t>
  </si>
  <si>
    <t xml:space="preserve">高文棋 </t>
  </si>
  <si>
    <t xml:space="preserve">王爱玲</t>
  </si>
  <si>
    <t xml:space="preserve">汤雪芹</t>
  </si>
  <si>
    <t xml:space="preserve">邱运丽</t>
  </si>
  <si>
    <t xml:space="preserve">刘青</t>
  </si>
  <si>
    <t xml:space="preserve">李小菲</t>
  </si>
  <si>
    <t xml:space="preserve">杨萧</t>
  </si>
  <si>
    <t xml:space="preserve">唐文琼（庆云南街）</t>
  </si>
  <si>
    <t xml:space="preserve">黄梅</t>
  </si>
  <si>
    <t xml:space="preserve">余志彬（庆云南街）</t>
  </si>
  <si>
    <t xml:space="preserve">冯瑞坤</t>
  </si>
  <si>
    <t xml:space="preserve">邹颖</t>
  </si>
  <si>
    <t xml:space="preserve">代欣蕤 </t>
  </si>
  <si>
    <t xml:space="preserve">郭俊梅</t>
  </si>
  <si>
    <t xml:space="preserve">王李秋</t>
  </si>
  <si>
    <t xml:space="preserve">蒋润</t>
  </si>
  <si>
    <t xml:space="preserve">王茹
</t>
  </si>
  <si>
    <t xml:space="preserve">毛茜</t>
  </si>
  <si>
    <t xml:space="preserve">殷丽平</t>
  </si>
  <si>
    <t xml:space="preserve">李蕊如</t>
  </si>
  <si>
    <t xml:space="preserve">罗雪琴</t>
  </si>
  <si>
    <t xml:space="preserve">吕彩霞</t>
  </si>
  <si>
    <t xml:space="preserve">唐冬芳</t>
  </si>
  <si>
    <t xml:space="preserve">乐良清</t>
  </si>
  <si>
    <t xml:space="preserve">刘成童</t>
  </si>
  <si>
    <t xml:space="preserve">单菊</t>
  </si>
  <si>
    <t xml:space="preserve">杨璐</t>
  </si>
  <si>
    <t xml:space="preserve">杨凤麟 </t>
  </si>
  <si>
    <t xml:space="preserve">梁静容</t>
  </si>
  <si>
    <t xml:space="preserve">杨晓毅</t>
  </si>
  <si>
    <t xml:space="preserve">陈遥
</t>
  </si>
  <si>
    <t xml:space="preserve">王盛英</t>
  </si>
  <si>
    <t xml:space="preserve">张婷</t>
  </si>
  <si>
    <t xml:space="preserve">曾希露</t>
  </si>
  <si>
    <t xml:space="preserve">李燕</t>
  </si>
  <si>
    <t xml:space="preserve">陈文芳</t>
  </si>
  <si>
    <t xml:space="preserve">王宇</t>
  </si>
  <si>
    <t xml:space="preserve">申彩文</t>
  </si>
  <si>
    <t xml:space="preserve">施雪</t>
  </si>
  <si>
    <t xml:space="preserve">闵雪</t>
  </si>
  <si>
    <t xml:space="preserve">黄娟 </t>
  </si>
  <si>
    <t xml:space="preserve">李思艳</t>
  </si>
  <si>
    <t xml:space="preserve">彭蓉</t>
  </si>
  <si>
    <t xml:space="preserve">李勤</t>
  </si>
  <si>
    <t xml:space="preserve">董虎林
</t>
  </si>
  <si>
    <t xml:space="preserve">黎玉萍
</t>
  </si>
  <si>
    <t xml:space="preserve">李英</t>
  </si>
  <si>
    <t xml:space="preserve">古显琼（销售员）</t>
  </si>
  <si>
    <t xml:space="preserve">廖苹</t>
  </si>
  <si>
    <t xml:space="preserve">姚莉</t>
  </si>
  <si>
    <t xml:space="preserve">涂思佩</t>
  </si>
  <si>
    <t xml:space="preserve">陈凤珍</t>
  </si>
  <si>
    <t xml:space="preserve">曹琼</t>
  </si>
  <si>
    <t xml:space="preserve">贺英桢
</t>
  </si>
  <si>
    <t xml:space="preserve">朱春容</t>
  </si>
  <si>
    <t xml:space="preserve">刘勇</t>
  </si>
  <si>
    <t xml:space="preserve">陈娟</t>
  </si>
  <si>
    <t xml:space="preserve">谭杨（庆云南街）</t>
  </si>
  <si>
    <t xml:space="preserve">赵晓丹</t>
  </si>
  <si>
    <t xml:space="preserve">熊廷妮</t>
  </si>
  <si>
    <t xml:space="preserve">周茂兰</t>
  </si>
  <si>
    <t xml:space="preserve">弋茂兰</t>
  </si>
  <si>
    <t xml:space="preserve">吴凤兰</t>
  </si>
  <si>
    <t xml:space="preserve">黄鑫</t>
  </si>
  <si>
    <t xml:space="preserve">王婷</t>
  </si>
  <si>
    <t xml:space="preserve">邓红梅</t>
  </si>
  <si>
    <t xml:space="preserve">蒋雪琴 </t>
  </si>
  <si>
    <t xml:space="preserve">余志彬（梨花街）</t>
  </si>
  <si>
    <t xml:space="preserve">李雪</t>
  </si>
  <si>
    <t xml:space="preserve">谌美静</t>
  </si>
  <si>
    <t xml:space="preserve">朱丹</t>
  </si>
  <si>
    <t xml:space="preserve">张娟娟（梨花街）</t>
  </si>
  <si>
    <t xml:space="preserve">吴凤兰（庆云南街）</t>
  </si>
  <si>
    <t xml:space="preserve">李鸿美医生</t>
  </si>
  <si>
    <t xml:space="preserve">冯跃菊</t>
  </si>
  <si>
    <t xml:space="preserve">唐文琼</t>
  </si>
  <si>
    <t xml:space="preserve">田兰 </t>
  </si>
  <si>
    <t xml:space="preserve">雷雨欣</t>
  </si>
  <si>
    <t xml:space="preserve">陈玉琴</t>
  </si>
  <si>
    <t xml:space="preserve">苟俊驰</t>
  </si>
  <si>
    <t xml:space="preserve">王旭</t>
  </si>
  <si>
    <t xml:space="preserve">唐春燕</t>
  </si>
  <si>
    <t xml:space="preserve">黄玲</t>
  </si>
  <si>
    <t xml:space="preserve">黄丹</t>
  </si>
  <si>
    <t xml:space="preserve">龚榆辉 </t>
  </si>
  <si>
    <t xml:space="preserve">王欧</t>
  </si>
  <si>
    <t xml:space="preserve">杨莎</t>
  </si>
  <si>
    <t xml:space="preserve">杨秀娟</t>
  </si>
  <si>
    <t xml:space="preserve">李迎新</t>
  </si>
  <si>
    <t xml:space="preserve">李文静</t>
  </si>
  <si>
    <t xml:space="preserve">高星宇</t>
  </si>
  <si>
    <t xml:space="preserve">韩守玉</t>
  </si>
  <si>
    <t xml:space="preserve">朱文艺</t>
  </si>
  <si>
    <t xml:space="preserve">王佳</t>
  </si>
  <si>
    <t xml:space="preserve">朱晓桃 </t>
  </si>
  <si>
    <t xml:space="preserve">周有惠</t>
  </si>
  <si>
    <t xml:space="preserve">牟小燕
</t>
  </si>
  <si>
    <t xml:space="preserve">彭亚丹</t>
  </si>
  <si>
    <t xml:space="preserve">李娟</t>
  </si>
  <si>
    <t xml:space="preserve">任嘉欣</t>
  </si>
  <si>
    <t xml:space="preserve">花晓轩
</t>
  </si>
  <si>
    <t xml:space="preserve">廖艳萍</t>
  </si>
  <si>
    <t xml:space="preserve">孙丹</t>
  </si>
  <si>
    <t xml:space="preserve">雷静
</t>
  </si>
  <si>
    <t xml:space="preserve">黄梅 </t>
  </si>
  <si>
    <t xml:space="preserve">何丽萍</t>
  </si>
  <si>
    <t xml:space="preserve">姜孝杨</t>
  </si>
  <si>
    <t xml:space="preserve">谭凤旭</t>
  </si>
  <si>
    <t xml:space="preserve">吕晓琴</t>
  </si>
  <si>
    <t xml:space="preserve">邹媛媛</t>
  </si>
  <si>
    <t xml:space="preserve">代曾莲</t>
  </si>
  <si>
    <t xml:space="preserve">李平
</t>
  </si>
  <si>
    <t xml:space="preserve">马婷婷</t>
  </si>
  <si>
    <t xml:space="preserve">曲木尔哈</t>
  </si>
  <si>
    <t xml:space="preserve">尹萍</t>
  </si>
  <si>
    <t xml:space="preserve">童俊</t>
  </si>
  <si>
    <t xml:space="preserve">李丽</t>
  </si>
  <si>
    <t xml:space="preserve">贾益娟</t>
  </si>
  <si>
    <t xml:space="preserve">高榕</t>
  </si>
  <si>
    <t xml:space="preserve">石倩
</t>
  </si>
  <si>
    <t xml:space="preserve">马燕</t>
  </si>
  <si>
    <t xml:space="preserve">李远婷
</t>
  </si>
  <si>
    <t xml:space="preserve">孟天凤</t>
  </si>
  <si>
    <t xml:space="preserve">王轩</t>
  </si>
  <si>
    <t xml:space="preserve">吴凤兰（梨花街）</t>
  </si>
  <si>
    <t xml:space="preserve">郝晓林</t>
  </si>
  <si>
    <t xml:space="preserve">胡碧英</t>
  </si>
  <si>
    <t xml:space="preserve">陈思涵
</t>
  </si>
  <si>
    <t xml:space="preserve">张春苗</t>
  </si>
  <si>
    <t xml:space="preserve">王丹丹 </t>
  </si>
  <si>
    <t xml:space="preserve">邓银鑫</t>
  </si>
  <si>
    <t xml:space="preserve">钟世豪</t>
  </si>
  <si>
    <t xml:space="preserve">龚杭 </t>
  </si>
  <si>
    <t xml:space="preserve">冯婧恩</t>
  </si>
  <si>
    <t xml:space="preserve">梁静蓉（庆云南街）</t>
  </si>
  <si>
    <t xml:space="preserve">殷岱菊</t>
  </si>
  <si>
    <t xml:space="preserve">马艺芮</t>
  </si>
  <si>
    <t xml:space="preserve">王荣</t>
  </si>
  <si>
    <t xml:space="preserve">刘定香</t>
  </si>
  <si>
    <t xml:space="preserve">魏津</t>
  </si>
  <si>
    <t xml:space="preserve">钟雨良</t>
  </si>
  <si>
    <t xml:space="preserve">骆玲</t>
  </si>
  <si>
    <t xml:space="preserve">唐丽</t>
  </si>
  <si>
    <t xml:space="preserve">朱玉梅</t>
  </si>
  <si>
    <t xml:space="preserve">廖梦园
</t>
  </si>
  <si>
    <t xml:space="preserve">牟鑫阳</t>
  </si>
  <si>
    <t xml:space="preserve">李馨怡</t>
  </si>
  <si>
    <t xml:space="preserve">唐静 </t>
  </si>
  <si>
    <t xml:space="preserve">朱春梅</t>
  </si>
  <si>
    <t xml:space="preserve">韩彬</t>
  </si>
  <si>
    <t xml:space="preserve">罗绍梅 </t>
  </si>
  <si>
    <t xml:space="preserve">饶玉银</t>
  </si>
  <si>
    <t xml:space="preserve">何倩倩</t>
  </si>
  <si>
    <t xml:space="preserve">高玉</t>
  </si>
  <si>
    <t xml:space="preserve">郑双艳</t>
  </si>
  <si>
    <t xml:space="preserve">苏义群</t>
  </si>
  <si>
    <t xml:space="preserve">梅茜</t>
  </si>
  <si>
    <t xml:space="preserve">苏婷婷</t>
  </si>
  <si>
    <t xml:space="preserve">杨伟钰</t>
  </si>
  <si>
    <t xml:space="preserve">费诗尧</t>
  </si>
  <si>
    <t xml:space="preserve">宋晓倩 </t>
  </si>
  <si>
    <t xml:space="preserve">阴静</t>
  </si>
  <si>
    <t xml:space="preserve">张丽</t>
  </si>
  <si>
    <t xml:space="preserve">刘雪梅
</t>
  </si>
  <si>
    <t xml:space="preserve">周娟</t>
  </si>
  <si>
    <t xml:space="preserve">黄唐义</t>
  </si>
  <si>
    <t xml:space="preserve">蒋小琼</t>
  </si>
  <si>
    <t xml:space="preserve">陈思宇</t>
  </si>
  <si>
    <t xml:space="preserve">张建</t>
  </si>
  <si>
    <t xml:space="preserve">方晓敏</t>
  </si>
  <si>
    <t xml:space="preserve">刘维</t>
  </si>
  <si>
    <t xml:space="preserve">胡艳弘</t>
  </si>
  <si>
    <t xml:space="preserve">阴静（梨花街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甘俊莉</t>
  </si>
  <si>
    <t xml:space="preserve">陈郑萍
</t>
  </si>
  <si>
    <t xml:space="preserve">陈旭 </t>
  </si>
  <si>
    <t xml:space="preserve">蔡红秀</t>
  </si>
  <si>
    <t xml:space="preserve">王丽超</t>
  </si>
  <si>
    <t xml:space="preserve">王娅</t>
  </si>
  <si>
    <t xml:space="preserve">牟彩云</t>
  </si>
  <si>
    <t xml:space="preserve">孙镇平</t>
  </si>
  <si>
    <t xml:space="preserve">江元梅 </t>
  </si>
  <si>
    <t xml:space="preserve">任雪</t>
  </si>
  <si>
    <t xml:space="preserve">马雪 </t>
  </si>
  <si>
    <t xml:space="preserve">文淼</t>
  </si>
  <si>
    <t xml:space="preserve">马昕</t>
  </si>
  <si>
    <t xml:space="preserve">李俊俐</t>
  </si>
  <si>
    <t xml:space="preserve">杨梦佳</t>
  </si>
  <si>
    <t xml:space="preserve">阳玲</t>
  </si>
  <si>
    <t xml:space="preserve">李秀芳</t>
  </si>
  <si>
    <t xml:space="preserve">彭志萍</t>
  </si>
  <si>
    <t xml:space="preserve">彭蕾</t>
  </si>
  <si>
    <t xml:space="preserve">贾兰 </t>
  </si>
  <si>
    <t xml:space="preserve">张茹君</t>
  </si>
  <si>
    <t xml:space="preserve">周金梅（销售员）</t>
  </si>
  <si>
    <t xml:space="preserve">龚正红</t>
  </si>
  <si>
    <t xml:space="preserve">陈建杉医生</t>
  </si>
  <si>
    <t xml:space="preserve">张玲</t>
  </si>
  <si>
    <t xml:space="preserve">阮丽</t>
  </si>
  <si>
    <t xml:space="preserve">牟馨</t>
  </si>
  <si>
    <t xml:space="preserve">黄长菊（梨花街）</t>
  </si>
  <si>
    <t xml:space="preserve">冯静</t>
  </si>
  <si>
    <t xml:space="preserve">林铃</t>
  </si>
  <si>
    <t xml:space="preserve">杨小英</t>
  </si>
  <si>
    <t xml:space="preserve">张玲（庆云南街）</t>
  </si>
  <si>
    <t xml:space="preserve">罗豪</t>
  </si>
  <si>
    <t xml:space="preserve">曾思宇
</t>
  </si>
  <si>
    <t xml:space="preserve">聂丽</t>
  </si>
  <si>
    <t xml:space="preserve">罗霜</t>
  </si>
  <si>
    <t xml:space="preserve">李浩东 </t>
  </si>
  <si>
    <t xml:space="preserve">蔡旌晶</t>
  </si>
  <si>
    <t xml:space="preserve">蒋爽</t>
  </si>
  <si>
    <t xml:space="preserve">闵巧</t>
  </si>
  <si>
    <t xml:space="preserve">陈思敏</t>
  </si>
  <si>
    <t xml:space="preserve">田甜</t>
  </si>
  <si>
    <t xml:space="preserve">廖薇</t>
  </si>
  <si>
    <t xml:space="preserve">李穴增
</t>
  </si>
  <si>
    <t xml:space="preserve">李秀辉</t>
  </si>
  <si>
    <t xml:space="preserve">李梦菊</t>
  </si>
  <si>
    <t xml:space="preserve">陈丽梅</t>
  </si>
  <si>
    <t xml:space="preserve">韩艳梅</t>
  </si>
  <si>
    <t xml:space="preserve">罗丽</t>
  </si>
  <si>
    <t xml:space="preserve">吴阳</t>
  </si>
  <si>
    <t xml:space="preserve">向海英 </t>
  </si>
  <si>
    <t xml:space="preserve">林禹帅</t>
  </si>
  <si>
    <t xml:space="preserve">张意雪</t>
  </si>
  <si>
    <t xml:space="preserve">曾蕾蕾</t>
  </si>
  <si>
    <t xml:space="preserve">胡建梅</t>
  </si>
  <si>
    <t xml:space="preserve">翁尼阿呷莫
</t>
  </si>
  <si>
    <t xml:space="preserve">李佳岭（庆云南街）</t>
  </si>
  <si>
    <t xml:space="preserve">唐丹</t>
  </si>
  <si>
    <t xml:space="preserve">赵秋丽</t>
  </si>
  <si>
    <t xml:space="preserve">吴湘燏</t>
  </si>
  <si>
    <t xml:space="preserve">黄霞</t>
  </si>
  <si>
    <t xml:space="preserve">彭关敏（梨花街）</t>
  </si>
  <si>
    <t xml:space="preserve">贺春芳</t>
  </si>
  <si>
    <t xml:space="preserve">杨敔
</t>
  </si>
  <si>
    <t xml:space="preserve">梁娟</t>
  </si>
  <si>
    <t xml:space="preserve">冉燕医生</t>
  </si>
  <si>
    <t xml:space="preserve">严鑫
</t>
  </si>
  <si>
    <t xml:space="preserve">张娟娟</t>
  </si>
  <si>
    <t xml:space="preserve">付曦</t>
  </si>
  <si>
    <t xml:space="preserve">李玉先</t>
  </si>
  <si>
    <t xml:space="preserve">黄雅冰</t>
  </si>
  <si>
    <t xml:space="preserve">杨萍</t>
  </si>
  <si>
    <t xml:space="preserve">张娜</t>
  </si>
  <si>
    <t xml:space="preserve">刘樽</t>
  </si>
  <si>
    <t xml:space="preserve">曾艳</t>
  </si>
  <si>
    <t xml:space="preserve">程浩 </t>
  </si>
  <si>
    <t xml:space="preserve">李艳萍</t>
  </si>
  <si>
    <t xml:space="preserve">胡光宾</t>
  </si>
  <si>
    <t xml:space="preserve">任姗姗</t>
  </si>
  <si>
    <t xml:space="preserve">舒思玉</t>
  </si>
  <si>
    <t xml:space="preserve">何青蓉</t>
  </si>
  <si>
    <t xml:space="preserve">孟小明</t>
  </si>
  <si>
    <t xml:space="preserve">杨蕊吉</t>
  </si>
  <si>
    <t xml:space="preserve">万义丽</t>
  </si>
  <si>
    <t xml:space="preserve">汪嫡姝
</t>
  </si>
  <si>
    <t xml:space="preserve">庄静</t>
  </si>
  <si>
    <t xml:space="preserve">罗思榕</t>
  </si>
  <si>
    <t xml:space="preserve">欧双雪</t>
  </si>
  <si>
    <t xml:space="preserve">宋丹</t>
  </si>
  <si>
    <t xml:space="preserve">陈蓉</t>
  </si>
  <si>
    <t xml:space="preserve">李艳红
</t>
  </si>
  <si>
    <t xml:space="preserve">张杰</t>
  </si>
  <si>
    <t xml:space="preserve">兰夏琳</t>
  </si>
  <si>
    <t xml:space="preserve">付海洋</t>
  </si>
  <si>
    <t xml:space="preserve">何姣姣</t>
  </si>
  <si>
    <t xml:space="preserve">周思 </t>
  </si>
  <si>
    <t xml:space="preserve">段宁宁 </t>
  </si>
  <si>
    <t xml:space="preserve">余志彬</t>
  </si>
  <si>
    <t xml:space="preserve">古素琼</t>
  </si>
  <si>
    <t xml:space="preserve">杨丽</t>
  </si>
  <si>
    <t xml:space="preserve">李可</t>
  </si>
  <si>
    <t xml:space="preserve">吴霞</t>
  </si>
  <si>
    <t xml:space="preserve">郑红艳 </t>
  </si>
  <si>
    <t xml:space="preserve">杨雨昕 </t>
  </si>
  <si>
    <t xml:space="preserve">陈宇</t>
  </si>
  <si>
    <t xml:space="preserve">古世伟</t>
  </si>
  <si>
    <t xml:space="preserve">唐义莲</t>
  </si>
  <si>
    <t xml:space="preserve">蔡小丽</t>
  </si>
  <si>
    <t xml:space="preserve">付雅雯</t>
  </si>
  <si>
    <t xml:space="preserve">王晓雁（庆云南街）</t>
  </si>
  <si>
    <t xml:space="preserve">佘瑶 </t>
  </si>
  <si>
    <t xml:space="preserve">李蕊彤</t>
  </si>
  <si>
    <t xml:space="preserve">秦静茹</t>
  </si>
  <si>
    <t xml:space="preserve">张群</t>
  </si>
  <si>
    <t xml:space="preserve">黄艳</t>
  </si>
  <si>
    <t xml:space="preserve">江月红</t>
  </si>
  <si>
    <t xml:space="preserve">王波</t>
  </si>
  <si>
    <t xml:space="preserve">黎婷婷</t>
  </si>
  <si>
    <t xml:space="preserve">高汝琳 </t>
  </si>
  <si>
    <t xml:space="preserve">程秋莎</t>
  </si>
  <si>
    <t xml:space="preserve">杨蝶</t>
  </si>
  <si>
    <t xml:space="preserve">易月红</t>
  </si>
  <si>
    <t xml:space="preserve">梁兰</t>
  </si>
  <si>
    <t xml:space="preserve">晏玲</t>
  </si>
  <si>
    <t xml:space="preserve">刘雨婷</t>
  </si>
  <si>
    <t xml:space="preserve">黄姣</t>
  </si>
  <si>
    <t xml:space="preserve">戚彩 </t>
  </si>
  <si>
    <t xml:space="preserve">张婷婷 </t>
  </si>
  <si>
    <t xml:space="preserve">谢琴 </t>
  </si>
  <si>
    <t xml:space="preserve">刘莉</t>
  </si>
  <si>
    <t xml:space="preserve">梁静容（梨花街）</t>
  </si>
  <si>
    <t xml:space="preserve">冯晓宇 </t>
  </si>
  <si>
    <t xml:space="preserve">邱如秀</t>
  </si>
  <si>
    <t xml:space="preserve">赵思怡</t>
  </si>
  <si>
    <t xml:space="preserve">周红蓉</t>
  </si>
  <si>
    <t xml:space="preserve">李红梅 </t>
  </si>
  <si>
    <t xml:space="preserve">胡荣琼</t>
  </si>
  <si>
    <t xml:space="preserve">付能梅</t>
  </si>
  <si>
    <t xml:space="preserve">罗煜东 </t>
  </si>
  <si>
    <t xml:space="preserve">汪婷</t>
  </si>
  <si>
    <t xml:space="preserve">李凤霞</t>
  </si>
  <si>
    <t xml:space="preserve">伍正群
</t>
  </si>
  <si>
    <t xml:space="preserve">陈发群 </t>
  </si>
  <si>
    <t xml:space="preserve">王俊</t>
  </si>
  <si>
    <t xml:space="preserve">周贡明（医生）</t>
  </si>
  <si>
    <t xml:space="preserve">陈志勇</t>
  </si>
  <si>
    <t xml:space="preserve">邓梁 </t>
  </si>
  <si>
    <t xml:space="preserve">许静</t>
  </si>
  <si>
    <t xml:space="preserve">李蕊</t>
  </si>
  <si>
    <t xml:space="preserve">尤中磋 </t>
  </si>
  <si>
    <t xml:space="preserve">敬舒雅</t>
  </si>
  <si>
    <t xml:space="preserve">王慧</t>
  </si>
  <si>
    <t xml:space="preserve">杨珂</t>
  </si>
  <si>
    <t xml:space="preserve">舒鑫</t>
  </si>
  <si>
    <t xml:space="preserve">骆素花</t>
  </si>
  <si>
    <t xml:space="preserve">黄雪梅</t>
  </si>
  <si>
    <t xml:space="preserve">黄焰</t>
  </si>
  <si>
    <t xml:space="preserve">谢国庸医生</t>
  </si>
  <si>
    <t xml:space="preserve">李佳岭</t>
  </si>
  <si>
    <t xml:space="preserve">何思怡</t>
  </si>
  <si>
    <t xml:space="preserve">苏王雪</t>
  </si>
  <si>
    <t xml:space="preserve">万雪倩</t>
  </si>
  <si>
    <t xml:space="preserve">刘秀琼</t>
  </si>
  <si>
    <t xml:space="preserve">辜瑞琪 </t>
  </si>
  <si>
    <t xml:space="preserve">罗丹</t>
  </si>
  <si>
    <t xml:space="preserve">陈涵蕾</t>
  </si>
  <si>
    <t xml:space="preserve">付安医生</t>
  </si>
  <si>
    <t xml:space="preserve">王晓雁（梨花街）</t>
  </si>
  <si>
    <t xml:space="preserve">范珂君（梨花街）</t>
  </si>
  <si>
    <t xml:space="preserve">何英</t>
  </si>
  <si>
    <t xml:space="preserve">陈亭亭</t>
  </si>
  <si>
    <t xml:space="preserve">朱婷</t>
  </si>
  <si>
    <t xml:space="preserve">杨梅</t>
  </si>
  <si>
    <t xml:space="preserve">黄杨</t>
  </si>
  <si>
    <t xml:space="preserve">张玲（梨花街）</t>
  </si>
  <si>
    <t xml:space="preserve">蒋羽</t>
  </si>
  <si>
    <t xml:space="preserve">熊小芳 </t>
  </si>
  <si>
    <t xml:space="preserve">廖晓静</t>
  </si>
  <si>
    <t xml:space="preserve">彭勤</t>
  </si>
  <si>
    <t xml:space="preserve">蒋新粤
</t>
  </si>
  <si>
    <t xml:space="preserve">阳思怡</t>
  </si>
  <si>
    <t xml:space="preserve">梁海燕</t>
  </si>
  <si>
    <t xml:space="preserve">杨素芬 </t>
  </si>
  <si>
    <t xml:space="preserve">李桂芳</t>
  </si>
  <si>
    <t xml:space="preserve">徐平梅</t>
  </si>
  <si>
    <t xml:space="preserve">晏祥春</t>
  </si>
  <si>
    <t xml:space="preserve">陈典雅</t>
  </si>
  <si>
    <t xml:space="preserve">林思敏</t>
  </si>
  <si>
    <t xml:space="preserve">苏子欣
</t>
  </si>
  <si>
    <t xml:space="preserve">黄雨</t>
  </si>
  <si>
    <t xml:space="preserve">苏方惠</t>
  </si>
  <si>
    <t xml:space="preserve">唐钟发
</t>
  </si>
  <si>
    <t xml:space="preserve">纪莉萍</t>
  </si>
  <si>
    <t xml:space="preserve">于春莲</t>
  </si>
  <si>
    <t xml:space="preserve">莫晓菊 </t>
  </si>
  <si>
    <t xml:space="preserve">李静</t>
  </si>
  <si>
    <t xml:space="preserve">陈礼凤</t>
  </si>
  <si>
    <t xml:space="preserve">赵英（销售员）</t>
  </si>
  <si>
    <t xml:space="preserve">朱朝霞 </t>
  </si>
  <si>
    <t xml:space="preserve">黄兴中 </t>
  </si>
  <si>
    <t xml:space="preserve">彭燕</t>
  </si>
  <si>
    <t xml:space="preserve">彭思源</t>
  </si>
  <si>
    <t xml:space="preserve">任红艳</t>
  </si>
  <si>
    <t xml:space="preserve">付俐</t>
  </si>
  <si>
    <t xml:space="preserve">雷馥聿</t>
  </si>
  <si>
    <t xml:space="preserve">欧玲</t>
  </si>
  <si>
    <t xml:space="preserve">付新宇</t>
  </si>
  <si>
    <t xml:space="preserve">张亚红</t>
  </si>
  <si>
    <t xml:space="preserve">刁晓梅（梨花街）</t>
  </si>
  <si>
    <t xml:space="preserve">李莹</t>
  </si>
  <si>
    <t xml:space="preserve">张继颖 </t>
  </si>
  <si>
    <t xml:space="preserve">代志斌 </t>
  </si>
  <si>
    <t xml:space="preserve">曾国平</t>
  </si>
  <si>
    <t xml:space="preserve">林榆璐
</t>
  </si>
  <si>
    <t xml:space="preserve">向桂西</t>
  </si>
  <si>
    <t xml:space="preserve">邓杨梅</t>
  </si>
  <si>
    <t xml:space="preserve">李宋琴</t>
  </si>
  <si>
    <t xml:space="preserve">张阿几</t>
  </si>
  <si>
    <t xml:space="preserve">李巧</t>
  </si>
  <si>
    <t xml:space="preserve">蒲正碧</t>
  </si>
  <si>
    <t xml:space="preserve">刘芬</t>
  </si>
  <si>
    <t xml:space="preserve">龚敏</t>
  </si>
  <si>
    <t xml:space="preserve">潘易</t>
  </si>
  <si>
    <t xml:space="preserve">刁晓梅（庆云南街）</t>
  </si>
  <si>
    <t xml:space="preserve">杜苏婷</t>
  </si>
  <si>
    <t xml:space="preserve">陈香利</t>
  </si>
  <si>
    <t xml:space="preserve">吴佩娟
</t>
  </si>
  <si>
    <t xml:space="preserve">黄天平</t>
  </si>
  <si>
    <t xml:space="preserve">罗婷</t>
  </si>
  <si>
    <t xml:space="preserve">杨素芬（沙河源）</t>
  </si>
  <si>
    <t xml:space="preserve">魏存敏</t>
  </si>
  <si>
    <t xml:space="preserve">羊玉梅</t>
  </si>
  <si>
    <t xml:space="preserve">白淑仪医生</t>
  </si>
  <si>
    <t xml:space="preserve">母海燕</t>
  </si>
  <si>
    <t xml:space="preserve">朱静</t>
  </si>
  <si>
    <t xml:space="preserve">阳玲（梨花街）</t>
  </si>
  <si>
    <t xml:space="preserve">梅雅霜</t>
  </si>
  <si>
    <t xml:space="preserve">李紫雯 </t>
  </si>
  <si>
    <t xml:space="preserve">邹东梅</t>
  </si>
  <si>
    <t xml:space="preserve">龚玉林</t>
  </si>
  <si>
    <t xml:space="preserve">兰新喻</t>
  </si>
  <si>
    <t xml:space="preserve">张飘</t>
  </si>
  <si>
    <t xml:space="preserve">鲁雪</t>
  </si>
  <si>
    <t xml:space="preserve">吴志海</t>
  </si>
  <si>
    <t xml:space="preserve">李珍伟 
</t>
  </si>
  <si>
    <t xml:space="preserve">唐礼萍</t>
  </si>
  <si>
    <t xml:space="preserve">郭梦姣</t>
  </si>
  <si>
    <t xml:space="preserve">廖红</t>
  </si>
  <si>
    <t xml:space="preserve">罗妍</t>
  </si>
  <si>
    <t xml:space="preserve">韩启敏</t>
  </si>
  <si>
    <t xml:space="preserve">张振鑫</t>
  </si>
  <si>
    <t xml:space="preserve">邓开柱
</t>
  </si>
  <si>
    <t xml:space="preserve">唐文琼（梨花街）</t>
  </si>
  <si>
    <t xml:space="preserve">雍丹</t>
  </si>
  <si>
    <t xml:space="preserve">李奕</t>
  </si>
  <si>
    <t xml:space="preserve">周琳琰
</t>
  </si>
  <si>
    <t xml:space="preserve">阮丽（梨花街）</t>
  </si>
  <si>
    <t xml:space="preserve">邹惠</t>
  </si>
  <si>
    <t xml:space="preserve">王芳</t>
  </si>
  <si>
    <t xml:space="preserve">覃顺洪</t>
  </si>
  <si>
    <t xml:space="preserve">杨杰</t>
  </si>
  <si>
    <t xml:space="preserve">池波 </t>
  </si>
  <si>
    <t xml:space="preserve">杨素</t>
  </si>
  <si>
    <t xml:space="preserve">马昕（梨花街）</t>
  </si>
  <si>
    <t xml:space="preserve">胡新</t>
  </si>
  <si>
    <t xml:space="preserve">窦潘</t>
  </si>
  <si>
    <t xml:space="preserve">孙莉</t>
  </si>
  <si>
    <t xml:space="preserve">魏小琴</t>
  </si>
  <si>
    <t xml:space="preserve">肖瑶</t>
  </si>
  <si>
    <t xml:space="preserve">杨平</t>
  </si>
  <si>
    <t xml:space="preserve">孙秀琳</t>
  </si>
  <si>
    <t xml:space="preserve">张艳蓉</t>
  </si>
  <si>
    <t xml:space="preserve">岳琴</t>
  </si>
  <si>
    <t xml:space="preserve">李海燕</t>
  </si>
  <si>
    <t xml:space="preserve">袁咏梅</t>
  </si>
  <si>
    <t xml:space="preserve">李秀丽 </t>
  </si>
  <si>
    <t xml:space="preserve">高清清</t>
  </si>
  <si>
    <t xml:space="preserve">肖兰</t>
  </si>
  <si>
    <t xml:space="preserve">廖桂英</t>
  </si>
  <si>
    <t xml:space="preserve">岳红</t>
  </si>
  <si>
    <t xml:space="preserve">赵荣彬
</t>
  </si>
  <si>
    <t xml:space="preserve">胡静</t>
  </si>
  <si>
    <t xml:space="preserve">阳玲（庆云南街）</t>
  </si>
  <si>
    <t xml:space="preserve">陈佳佳
</t>
  </si>
  <si>
    <t xml:space="preserve">周丹
</t>
  </si>
  <si>
    <t xml:space="preserve">马花</t>
  </si>
  <si>
    <t xml:space="preserve">任远芳</t>
  </si>
  <si>
    <t xml:space="preserve">蒋创
</t>
  </si>
  <si>
    <t xml:space="preserve">祁荣</t>
  </si>
  <si>
    <t xml:space="preserve">庞远梅</t>
  </si>
  <si>
    <t xml:space="preserve">秦庭月</t>
  </si>
  <si>
    <t xml:space="preserve">序号</t>
  </si>
  <si>
    <t xml:space="preserve">片区</t>
  </si>
  <si>
    <t xml:space="preserve">旗舰片</t>
  </si>
  <si>
    <t xml:space="preserve">东南片区</t>
  </si>
  <si>
    <t xml:space="preserve">西北片区</t>
  </si>
  <si>
    <t xml:space="preserve">城中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金巷西街</t>
  </si>
  <si>
    <t xml:space="preserve">大邑片区</t>
  </si>
  <si>
    <t xml:space="preserve">观音阁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聚源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1" createdVersion="3">
  <cacheSource type="worksheet">
    <worksheetSource ref="A1:I552" sheet="限额优惠余额查询"/>
  </cacheSource>
  <cacheFields count="9">
    <cacheField name="门店id" numFmtId="0">
      <sharedItems containsString="0" containsBlank="1" containsNumber="1" containsInteger="1" minValue="52" maxValue="117491" count="136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m/>
      </sharedItems>
    </cacheField>
    <cacheField name="门店名" numFmtId="0">
      <sharedItems containsBlank="1" count="136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547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08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35"/>
        <n v="12136"/>
        <n v="12140"/>
        <n v="12144"/>
        <n v="12147"/>
        <n v="12157"/>
        <n v="12158"/>
        <n v="12164"/>
        <n v="12184"/>
        <n v="12185"/>
        <n v="12190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092"/>
        <n v="13100"/>
        <n v="13122"/>
        <n v="13124"/>
        <n v="13125"/>
        <n v="13127"/>
        <n v="13128"/>
        <n v="13130"/>
        <n v="13131"/>
        <n v="13132"/>
        <n v="13133"/>
        <n v="13134"/>
        <n v="13135"/>
        <n v="13136"/>
        <n v="13137"/>
        <n v="13138"/>
        <n v="13139"/>
        <n v="13141"/>
        <n v="13142"/>
        <n v="13144"/>
        <n v="13145"/>
        <n v="13146"/>
        <n v="13147"/>
        <n v="13148"/>
        <n v="13149"/>
        <n v="13150"/>
        <n v="13151"/>
        <n v="13161"/>
        <n v="13162"/>
        <n v="13164"/>
        <n v="13177"/>
        <n v="13178"/>
        <n v="13180"/>
        <n v="13181"/>
        <n v="13182"/>
        <n v="13183"/>
        <n v="13184"/>
        <n v="13185"/>
        <n v="13186"/>
        <n v="13187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6"/>
        <n v="13257"/>
        <n v="13258"/>
        <n v="13261"/>
        <n v="13262"/>
        <n v="13263"/>
        <n v="13264"/>
        <n v="13265"/>
        <n v="13267"/>
        <n v="13268"/>
        <n v="13269"/>
        <n v="13270"/>
        <n v="13271"/>
        <n v="13273"/>
        <n v="13276"/>
        <n v="13279"/>
        <n v="13281"/>
        <n v="13282"/>
        <n v="13283"/>
        <n v="13284"/>
        <n v="13285"/>
        <n v="13286"/>
        <n v="13287"/>
        <n v="13288"/>
        <n v="13289"/>
        <n v="13292"/>
        <n v="13293"/>
        <n v="13294"/>
        <n v="13295"/>
        <n v="13296"/>
        <n v="13298"/>
        <n v="13299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6"/>
        <n v="13327"/>
        <n v="13329"/>
        <n v="13330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4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82"/>
        <n v="13528"/>
        <n v="13578"/>
        <n v="13581"/>
        <n v="13583"/>
        <n v="13585"/>
        <n v="13644"/>
        <n v="13645"/>
        <n v="13698"/>
        <n v="13699"/>
        <n v="13702"/>
        <n v="13719"/>
        <n v="13720"/>
        <n v="13721"/>
        <n v="13772"/>
        <n v="13773"/>
        <n v="13831"/>
        <n v="13922"/>
        <n v="13923"/>
        <n v="990176"/>
        <n v="990211"/>
        <n v="990216"/>
        <n v="990222"/>
        <n v="990224"/>
        <n v="990280"/>
        <n v="990451"/>
        <n v="991137"/>
        <n v="992157"/>
        <n v="992519"/>
        <n v="995407"/>
        <n v="995590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41"/>
        <n v="998867"/>
        <n v="999162"/>
        <n v="999469"/>
        <n v="999472"/>
        <n v="999629"/>
        <n v="1000430"/>
        <n v="1000431"/>
        <n v="1000434"/>
        <n v="1000435"/>
        <n v="1000437"/>
        <n v="1000438"/>
        <n v="1000449"/>
        <n v="1000450"/>
        <n v="1000451"/>
        <n v="1000452"/>
        <n v="1000454"/>
        <n v="1000456"/>
        <n v="1000509"/>
        <n v="1001009"/>
        <m/>
      </sharedItems>
    </cacheField>
    <cacheField name="人员名" numFmtId="0">
      <sharedItems containsBlank="1" count="545">
        <s v="万义丽"/>
        <s v="万雪倩"/>
        <s v="严鑫&#10;"/>
        <s v="尹萍"/>
        <s v="乐良清"/>
        <s v="于春莲"/>
        <s v="付俐"/>
        <s v="付变荣"/>
        <s v="付安医生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正安医生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冉燕医生"/>
        <s v="冯元香"/>
        <s v="冯婧恩"/>
        <s v="冯晓宇 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洋 "/>
        <s v="刘秀琼"/>
        <s v="刘维"/>
        <s v="刘罗蓉"/>
        <s v="刘芬"/>
        <s v="刘莉"/>
        <s v="刘雨婷"/>
        <s v="刘雪梅&#10;"/>
        <s v="刘青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&#10;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&#10;"/>
        <s v="周红蓉"/>
        <s v="周茂兰"/>
        <s v="周莉"/>
        <s v="周贡明（医生）"/>
        <s v="周金梅（销售员）"/>
        <s v="唐丽"/>
        <s v="唐义莲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天凤"/>
        <s v="孟小明"/>
        <s v="宋丹"/>
        <s v="宋晓倩 "/>
        <s v="尤中磋 "/>
        <s v="岳琴"/>
        <s v="岳红"/>
        <s v="庄静"/>
        <s v="庞远梅"/>
        <s v="廖晓静"/>
        <s v="廖桂英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振鑫"/>
        <s v="张春苗"/>
        <s v="张杰"/>
        <s v="张玉"/>
        <s v="张玲"/>
        <s v="张玲（庆云南街）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徐泽洋&#10;"/>
        <s v="戚彩 "/>
        <s v="敬舒雅"/>
        <s v="文淼"/>
        <s v="方晓敏"/>
        <s v="施雪"/>
        <s v="易月红"/>
        <s v="易永红"/>
        <s v="晏玲"/>
        <s v="晏祥春"/>
        <s v="曲木尔哈"/>
        <s v="曹琼"/>
        <s v="曹鑫苹 "/>
        <s v="曾国平"/>
        <s v="曾希露"/>
        <s v="曾思宇&#10;"/>
        <s v="曾艳"/>
        <s v="曾蕾蕾"/>
        <s v="朱丹"/>
        <s v="朱婷"/>
        <s v="朱文艺"/>
        <s v="朱春容"/>
        <s v="朱春梅"/>
        <s v="朱晓桃 "/>
        <s v="朱朝霞 "/>
        <s v="朱玉梅"/>
        <s v="朱静"/>
        <s v="李丽"/>
        <s v="李佳岭"/>
        <s v="李佳岭（庆云南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先"/>
        <s v="李珍伟 &#10;"/>
        <s v="李甜甜"/>
        <s v="李秀丽 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杜苏婷"/>
        <s v="杨丽"/>
        <s v="杨伟钰"/>
        <s v="杨凤麟 "/>
        <s v="杨小英"/>
        <s v="杨平"/>
        <s v="杨敔&#10;"/>
        <s v="杨晓岚&#10;"/>
        <s v="杨晓毅"/>
        <s v="杨杰"/>
        <s v="杨梅"/>
        <s v="杨梦佳"/>
        <s v="杨洋"/>
        <s v="杨珂"/>
        <s v="杨璐"/>
        <s v="杨秀娟"/>
        <s v="杨科"/>
        <s v="杨素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梁静容"/>
        <s v="梁静容（梨花街）"/>
        <s v="梁静蓉（庆云南街）"/>
        <s v="梅茜"/>
        <s v="梅雅霜"/>
        <s v="欧双雪"/>
        <s v="欧玲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熊廷妮"/>
        <s v="牟小燕&#10;"/>
        <s v="牟彩云"/>
        <s v="牟鑫阳"/>
        <s v="牟馨"/>
        <s v="王丽超"/>
        <s v="王丹丹 "/>
        <s v="王佳"/>
        <s v="王依纯"/>
        <s v="王俊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茹"/>
        <s v="王茹&#10;"/>
        <s v="王荣"/>
        <s v="王轩"/>
        <s v="甘俊莉"/>
        <s v="田兰 "/>
        <s v="田甜"/>
        <s v="申彩文"/>
        <s v="白淑仪医生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雪琴"/>
        <s v="罗霜"/>
        <s v="羊玉梅"/>
        <s v="翁尼阿呷莫&#10;"/>
        <s v="聂丽"/>
        <s v="肖兰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苏王雪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费新览"/>
        <s v="费诗尧"/>
        <s v="贺凤&#10;"/>
        <s v="贺春芳"/>
        <s v="贺英桢&#10;"/>
        <s v="贾兰 "/>
        <s v="贾益娟"/>
        <s v="贾静"/>
        <s v="赵思怡"/>
        <s v="赵晓丹"/>
        <s v="赵秋丽"/>
        <s v="赵英（销售员）"/>
        <s v="赵荣彬&#10;"/>
        <s v="辜瑞琪 "/>
        <s v="邓婧"/>
        <s v="邓开柱&#10;"/>
        <s v="邓杨梅"/>
        <s v="邓梁 "/>
        <s v="邓红梅"/>
        <s v="邓银鑫"/>
        <s v="邱如秀"/>
        <s v="邱小凡"/>
        <s v="邱运丽"/>
        <s v="邹东梅"/>
        <s v="邹媛媛"/>
        <s v="邹惠"/>
        <s v="邹芊"/>
        <s v="邹颖"/>
        <s v="郑双艳"/>
        <s v="郑娇"/>
        <s v="郑红艳 "/>
        <s v="郝晓林"/>
        <s v="郭俊梅"/>
        <s v="郭桃"/>
        <s v="郭梦姣"/>
        <s v="钟世豪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陆英"/>
        <s v="陈丽梅"/>
        <s v="陈亭亭"/>
        <s v="陈伟"/>
        <s v="陈佳佳&#10;"/>
        <s v="陈兴伦 "/>
        <s v="陈典雅"/>
        <s v="陈凤珍"/>
        <s v="陈发群 "/>
        <s v="陈娟"/>
        <s v="陈宇"/>
        <s v="陈建杉医生"/>
        <s v="陈志勇"/>
        <s v="陈思宇"/>
        <s v="陈思敏"/>
        <s v="陈思涵&#10;"/>
        <s v="陈文芳"/>
        <s v="陈旭 "/>
        <s v="陈昌敏"/>
        <s v="陈涵蕾"/>
        <s v="陈玉琴"/>
        <s v="陈礼凤"/>
        <s v="陈蓉"/>
        <s v="陈遥&#10;"/>
        <s v="陈郑萍&#10;"/>
        <s v="陈香利"/>
        <s v="雍丹"/>
        <s v="雷雨欣"/>
        <s v="雷静&#10;"/>
        <s v="雷馥聿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马雪 "/>
        <s v="骆玲"/>
        <s v="骆素花"/>
        <s v="高小菁"/>
        <s v="高敏&#10;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3" maxValue="494480" count="149">
        <n v="3"/>
        <n v="7"/>
        <n v="12"/>
        <n v="21"/>
        <n v="27"/>
        <n v="35"/>
        <n v="41"/>
        <n v="43"/>
        <n v="48"/>
        <n v="50"/>
        <n v="53"/>
        <n v="57"/>
        <n v="61"/>
        <n v="86"/>
        <n v="100"/>
        <n v="113.3"/>
        <n v="121"/>
        <n v="134"/>
        <n v="135"/>
        <n v="136"/>
        <n v="139"/>
        <n v="150"/>
        <n v="160"/>
        <n v="162.5"/>
        <n v="163"/>
        <n v="166"/>
        <n v="167"/>
        <n v="168"/>
        <n v="183"/>
        <n v="189"/>
        <n v="200"/>
        <n v="211"/>
        <n v="219"/>
        <n v="223"/>
        <n v="243"/>
        <n v="250"/>
        <n v="251"/>
        <n v="272"/>
        <n v="275"/>
        <n v="289"/>
        <n v="300"/>
        <n v="306"/>
        <n v="322"/>
        <n v="330"/>
        <n v="336"/>
        <n v="350"/>
        <n v="350.06"/>
        <n v="380"/>
        <n v="382"/>
        <n v="400"/>
        <n v="410"/>
        <n v="436"/>
        <n v="450"/>
        <n v="454"/>
        <n v="458"/>
        <n v="466"/>
        <n v="472"/>
        <n v="481"/>
        <n v="490"/>
        <n v="500"/>
        <n v="505"/>
        <n v="506"/>
        <n v="515"/>
        <n v="521"/>
        <n v="545"/>
        <n v="550"/>
        <n v="552"/>
        <n v="593"/>
        <n v="600"/>
        <n v="612"/>
        <n v="649.94"/>
        <n v="650"/>
        <n v="657"/>
        <n v="662"/>
        <n v="675"/>
        <n v="698"/>
        <n v="700"/>
        <n v="711"/>
        <n v="712"/>
        <n v="725"/>
        <n v="740"/>
        <n v="745"/>
        <n v="750"/>
        <n v="751"/>
        <n v="775"/>
        <n v="800"/>
        <n v="803"/>
        <n v="807"/>
        <n v="812.5"/>
        <n v="828"/>
        <n v="833"/>
        <n v="850"/>
        <n v="855"/>
        <n v="863.37"/>
        <n v="892"/>
        <n v="900"/>
        <n v="920"/>
        <n v="950"/>
        <n v="1000"/>
        <n v="1015"/>
        <n v="1050"/>
        <n v="1075"/>
        <n v="1100"/>
        <n v="1118"/>
        <n v="1150"/>
        <n v="1150.35"/>
        <n v="1160"/>
        <n v="1185"/>
        <n v="1187"/>
        <n v="1200"/>
        <n v="1250"/>
        <n v="1300"/>
        <n v="1345"/>
        <n v="1350"/>
        <n v="1400"/>
        <n v="1450"/>
        <n v="1500"/>
        <n v="1575"/>
        <n v="1600"/>
        <n v="1636.63"/>
        <n v="1650"/>
        <n v="1700"/>
        <n v="1800"/>
        <n v="1804"/>
        <n v="1900"/>
        <n v="1908"/>
        <n v="1966"/>
        <n v="2000"/>
        <n v="2100"/>
        <n v="2150"/>
        <n v="2200"/>
        <n v="2300"/>
        <n v="2320"/>
        <n v="2400"/>
        <n v="2500"/>
        <n v="2700"/>
        <n v="2800"/>
        <n v="2900"/>
        <n v="3000"/>
        <n v="3200"/>
        <n v="3500"/>
        <n v="4000"/>
        <n v="4227"/>
        <n v="5022"/>
        <n v="5757"/>
        <n v="7171"/>
        <n v="7330"/>
        <n v="7541"/>
        <n v="494480"/>
      </sharedItems>
    </cacheField>
    <cacheField name="已用额度" numFmtId="0">
      <sharedItems containsSemiMixedTypes="0" containsString="0" containsNumber="1" minValue="0" maxValue="305263.54" count="530">
        <n v="0"/>
        <n v="0.5"/>
        <n v="1.5"/>
        <n v="2.03"/>
        <n v="2.68"/>
        <n v="3.75"/>
        <n v="5.9"/>
        <n v="6.6"/>
        <n v="7.78"/>
        <n v="8"/>
        <n v="9"/>
        <n v="9.35"/>
        <n v="9.49"/>
        <n v="10"/>
        <n v="12.4"/>
        <n v="12.5"/>
        <n v="13.02"/>
        <n v="13.1"/>
        <n v="15"/>
        <n v="17.8"/>
        <n v="18"/>
        <n v="19.3"/>
        <n v="21"/>
        <n v="22"/>
        <n v="22.9"/>
        <n v="26.5"/>
        <n v="33.37"/>
        <n v="34.2"/>
        <n v="36.72"/>
        <n v="37"/>
        <n v="37.5"/>
        <n v="38"/>
        <n v="40"/>
        <n v="40.68"/>
        <n v="40.8"/>
        <n v="43"/>
        <n v="43.1"/>
        <n v="43.4"/>
        <n v="44.5"/>
        <n v="45"/>
        <n v="48"/>
        <n v="50"/>
        <n v="50.5"/>
        <n v="51.13"/>
        <n v="51.3"/>
        <n v="52"/>
        <n v="52.35"/>
        <n v="53.19"/>
        <n v="57"/>
        <n v="62.8"/>
        <n v="63.5"/>
        <n v="67.82"/>
        <n v="68.98"/>
        <n v="69.66"/>
        <n v="70"/>
        <n v="74.8"/>
        <n v="75.24"/>
        <n v="77.7"/>
        <n v="80.6"/>
        <n v="80.7"/>
        <n v="80.86"/>
        <n v="80.9"/>
        <n v="81"/>
        <n v="81.7"/>
        <n v="82"/>
        <n v="82.36"/>
        <n v="84.4"/>
        <n v="84.97"/>
        <n v="85.24"/>
        <n v="90.22"/>
        <n v="92.8"/>
        <n v="93.7"/>
        <n v="95.9"/>
        <n v="96.97"/>
        <n v="98.1"/>
        <n v="98.27"/>
        <n v="98.7"/>
        <n v="99.8"/>
        <n v="100.44"/>
        <n v="106"/>
        <n v="106.82"/>
        <n v="107"/>
        <n v="107.3"/>
        <n v="109.4"/>
        <n v="110.85"/>
        <n v="111.42"/>
        <n v="111.63"/>
        <n v="112.4"/>
        <n v="114.4"/>
        <n v="114.8"/>
        <n v="115.12"/>
        <n v="118.4"/>
        <n v="119.75"/>
        <n v="121.8"/>
        <n v="122"/>
        <n v="123.3"/>
        <n v="123.6"/>
        <n v="125.5"/>
        <n v="126.49"/>
        <n v="128"/>
        <n v="130.3"/>
        <n v="131.9"/>
        <n v="132.45"/>
        <n v="133.5"/>
        <n v="134.94"/>
        <n v="137.08"/>
        <n v="137.97"/>
        <n v="138.12"/>
        <n v="139"/>
        <n v="140.8"/>
        <n v="141.6"/>
        <n v="142.1"/>
        <n v="144.26"/>
        <n v="145.4"/>
        <n v="148.7"/>
        <n v="150.9"/>
        <n v="151.03"/>
        <n v="152.03"/>
        <n v="152.1"/>
        <n v="154"/>
        <n v="155"/>
        <n v="156.93"/>
        <n v="157.82"/>
        <n v="158.5"/>
        <n v="160.28"/>
        <n v="160.5"/>
        <n v="162.13"/>
        <n v="164.8"/>
        <n v="165.2"/>
        <n v="165.42"/>
        <n v="165.5"/>
        <n v="166.17"/>
        <n v="167"/>
        <n v="167.9"/>
        <n v="169.3"/>
        <n v="170"/>
        <n v="170.9"/>
        <n v="171.33"/>
        <n v="172.21"/>
        <n v="172.75"/>
        <n v="173.93"/>
        <n v="175.5"/>
        <n v="178.99"/>
        <n v="181.57"/>
        <n v="187.3"/>
        <n v="187.38"/>
        <n v="187.62"/>
        <n v="189.5"/>
        <n v="191.5"/>
        <n v="193.4"/>
        <n v="194.5"/>
        <n v="194.86"/>
        <n v="194.98"/>
        <n v="195.39"/>
        <n v="195.6"/>
        <n v="195.98"/>
        <n v="196.49"/>
        <n v="198.2"/>
        <n v="199.28"/>
        <n v="203.79"/>
        <n v="204.84"/>
        <n v="205.75"/>
        <n v="206.5"/>
        <n v="208.1"/>
        <n v="209.5"/>
        <n v="209.52"/>
        <n v="212.09"/>
        <n v="212.98"/>
        <n v="213.5"/>
        <n v="216.4"/>
        <n v="221.5"/>
        <n v="221.7"/>
        <n v="221.89"/>
        <n v="222.06"/>
        <n v="225.1"/>
        <n v="227"/>
        <n v="229.41"/>
        <n v="230.28"/>
        <n v="231.95"/>
        <n v="232.54"/>
        <n v="232.65"/>
        <n v="236.16"/>
        <n v="238.33"/>
        <n v="239.96"/>
        <n v="240.8"/>
        <n v="241.28"/>
        <n v="244.91"/>
        <n v="246.46"/>
        <n v="250.75"/>
        <n v="251.4"/>
        <n v="252.44"/>
        <n v="254.26"/>
        <n v="255.8"/>
        <n v="257.05"/>
        <n v="257.9"/>
        <n v="259.67"/>
        <n v="259.8"/>
        <n v="260.8"/>
        <n v="261.6"/>
        <n v="262.3"/>
        <n v="262.33"/>
        <n v="262.4"/>
        <n v="265.51"/>
        <n v="270.8"/>
        <n v="272.75"/>
        <n v="274.6"/>
        <n v="275.4"/>
        <n v="277.4"/>
        <n v="277.5"/>
        <n v="278.2"/>
        <n v="280.07"/>
        <n v="280.4"/>
        <n v="281.1"/>
        <n v="281.5"/>
        <n v="284.55"/>
        <n v="286.63"/>
        <n v="289.8"/>
        <n v="290.87"/>
        <n v="291.21"/>
        <n v="291.3"/>
        <n v="292.15"/>
        <n v="292.6"/>
        <n v="293.4"/>
        <n v="296.46"/>
        <n v="296.72"/>
        <n v="297.75"/>
        <n v="298.01"/>
        <n v="299.8"/>
        <n v="300.02"/>
        <n v="301.3"/>
        <n v="301.35"/>
        <n v="304.09"/>
        <n v="307.69"/>
        <n v="312.1"/>
        <n v="312.95"/>
        <n v="318.75"/>
        <n v="320.6"/>
        <n v="321.18"/>
        <n v="325.96"/>
        <n v="328.1"/>
        <n v="329.6"/>
        <n v="331.5"/>
        <n v="338.54"/>
        <n v="339.82"/>
        <n v="344.35"/>
        <n v="345.1"/>
        <n v="347.5"/>
        <n v="347.93"/>
        <n v="351.22"/>
        <n v="351.49"/>
        <n v="351.85"/>
        <n v="353.87"/>
        <n v="358.01"/>
        <n v="362.35"/>
        <n v="362.6"/>
        <n v="363.62"/>
        <n v="364.5"/>
        <n v="365.03"/>
        <n v="369.42"/>
        <n v="369.72"/>
        <n v="370.55"/>
        <n v="372.43"/>
        <n v="373.9"/>
        <n v="374.39"/>
        <n v="375.23"/>
        <n v="376.05"/>
        <n v="377.75"/>
        <n v="380.75"/>
        <n v="382.24"/>
        <n v="383.59"/>
        <n v="387.5"/>
        <n v="387.59"/>
        <n v="388"/>
        <n v="391.29"/>
        <n v="398.2"/>
        <n v="399.6"/>
        <n v="401.24"/>
        <n v="406.1"/>
        <n v="408.4"/>
        <n v="413.01"/>
        <n v="415.72"/>
        <n v="416"/>
        <n v="419.33"/>
        <n v="420.3"/>
        <n v="421.3"/>
        <n v="424.79"/>
        <n v="432.94"/>
        <n v="433.61"/>
        <n v="433.97"/>
        <n v="437.1"/>
        <n v="439.3"/>
        <n v="442.77"/>
        <n v="444.69"/>
        <n v="445.05"/>
        <n v="448.14"/>
        <n v="449.77"/>
        <n v="451.5"/>
        <n v="452.42"/>
        <n v="457.5"/>
        <n v="460.52"/>
        <n v="463.74"/>
        <n v="464.1"/>
        <n v="465.05"/>
        <n v="468.83"/>
        <n v="473.1"/>
        <n v="480.56"/>
        <n v="481.82"/>
        <n v="482.7"/>
        <n v="487.26"/>
        <n v="487.57"/>
        <n v="488.14"/>
        <n v="490.89"/>
        <n v="491.28"/>
        <n v="497.1"/>
        <n v="498.25"/>
        <n v="498.5"/>
        <n v="499.32"/>
        <n v="499.53"/>
        <n v="503.7"/>
        <n v="513.74"/>
        <n v="515.62"/>
        <n v="517.03"/>
        <n v="523.5"/>
        <n v="526.77"/>
        <n v="533.28"/>
        <n v="533.61"/>
        <n v="539.7"/>
        <n v="541.61"/>
        <n v="542.37"/>
        <n v="545.4"/>
        <n v="546.48"/>
        <n v="546.5"/>
        <n v="547.71"/>
        <n v="551.95"/>
        <n v="552"/>
        <n v="557"/>
        <n v="561.3"/>
        <n v="565.66"/>
        <n v="569.64"/>
        <n v="571.2"/>
        <n v="574.13"/>
        <n v="574.5"/>
        <n v="579.34"/>
        <n v="579.62"/>
        <n v="582.13"/>
        <n v="584"/>
        <n v="584.9"/>
        <n v="588.52"/>
        <n v="592.31"/>
        <n v="598"/>
        <n v="598.22"/>
        <n v="599.73"/>
        <n v="603.1"/>
        <n v="607.08"/>
        <n v="608.25"/>
        <n v="613.28"/>
        <n v="628.18"/>
        <n v="631.63"/>
        <n v="634.11"/>
        <n v="637.43"/>
        <n v="637.57"/>
        <n v="639.53"/>
        <n v="641.9"/>
        <n v="643.24"/>
        <n v="647.95"/>
        <n v="648.6"/>
        <n v="651.1"/>
        <n v="651.37"/>
        <n v="652.03"/>
        <n v="652.24"/>
        <n v="652.86"/>
        <n v="657.23"/>
        <n v="665.9"/>
        <n v="676.51"/>
        <n v="682.82"/>
        <n v="682.97"/>
        <n v="685.15"/>
        <n v="686.1"/>
        <n v="688.17"/>
        <n v="690"/>
        <n v="690.4"/>
        <n v="692.76"/>
        <n v="700"/>
        <n v="706.95"/>
        <n v="711.15"/>
        <n v="714.18"/>
        <n v="714.39"/>
        <n v="714.85"/>
        <n v="715.68"/>
        <n v="720.66"/>
        <n v="722.96"/>
        <n v="723.47"/>
        <n v="725.42"/>
        <n v="726.3"/>
        <n v="727.2"/>
        <n v="727.45"/>
        <n v="729.1"/>
        <n v="734.6"/>
        <n v="738.58"/>
        <n v="741.88"/>
        <n v="744.41"/>
        <n v="744.45"/>
        <n v="750"/>
        <n v="754.82"/>
        <n v="755.67"/>
        <n v="762.23"/>
        <n v="765.06"/>
        <n v="765.33"/>
        <n v="787.01"/>
        <n v="791.7"/>
        <n v="796.03"/>
        <n v="801.59"/>
        <n v="809.5"/>
        <n v="810.18"/>
        <n v="812.07"/>
        <n v="828.36"/>
        <n v="834.81"/>
        <n v="835.08"/>
        <n v="837.42"/>
        <n v="848.96"/>
        <n v="849.2"/>
        <n v="853.2"/>
        <n v="859.62"/>
        <n v="861.04"/>
        <n v="879.79"/>
        <n v="882.46"/>
        <n v="890.65"/>
        <n v="890.87"/>
        <n v="905.21"/>
        <n v="908.3"/>
        <n v="917.25"/>
        <n v="917.78"/>
        <n v="920.17"/>
        <n v="920.22"/>
        <n v="922.63"/>
        <n v="922.7"/>
        <n v="923.09"/>
        <n v="926.89"/>
        <n v="935.71"/>
        <n v="953.69"/>
        <n v="953.9"/>
        <n v="954.05"/>
        <n v="968.05"/>
        <n v="971.23"/>
        <n v="981.57"/>
        <n v="990.44"/>
        <n v="990.5"/>
        <n v="996.84"/>
        <n v="997.12"/>
        <n v="999.07"/>
        <n v="1000"/>
        <n v="1000.74"/>
        <n v="1018.1"/>
        <n v="1019.21"/>
        <n v="1020.69"/>
        <n v="1025.71"/>
        <n v="1030.37"/>
        <n v="1032.46"/>
        <n v="1044.05"/>
        <n v="1050.6"/>
        <n v="1057.61"/>
        <n v="1067.58"/>
        <n v="1077.04"/>
        <n v="1081.06"/>
        <n v="1098.3"/>
        <n v="1112.89"/>
        <n v="1118.57"/>
        <n v="1119.07"/>
        <n v="1140.46"/>
        <n v="1159.5"/>
        <n v="1174.69"/>
        <n v="1175.27"/>
        <n v="1185.36"/>
        <n v="1190.13"/>
        <n v="1208.58"/>
        <n v="1229.39"/>
        <n v="1229.85"/>
        <n v="1260.76"/>
        <n v="1266.67"/>
        <n v="1271.86"/>
        <n v="1272.26"/>
        <n v="1277.33"/>
        <n v="1351.22"/>
        <n v="1377.45"/>
        <n v="1390.7"/>
        <n v="1397.83"/>
        <n v="1426.25"/>
        <n v="1430.46"/>
        <n v="1437.64"/>
        <n v="1456.22"/>
        <n v="1457.13"/>
        <n v="1463.91"/>
        <n v="1467.3"/>
        <n v="1494.97"/>
        <n v="1495.8"/>
        <n v="1497.39"/>
        <n v="1499.36"/>
        <n v="1499.63"/>
        <n v="1499.89"/>
        <n v="1507.95"/>
        <n v="1529.43"/>
        <n v="1547.52"/>
        <n v="1554.04"/>
        <n v="1560.26"/>
        <n v="1567.8"/>
        <n v="1622.07"/>
        <n v="1642.75"/>
        <n v="1699.3"/>
        <n v="1790.64"/>
        <n v="1791.42"/>
        <n v="1819.7"/>
        <n v="1833.25"/>
        <n v="1897.79"/>
        <n v="1966.75"/>
        <n v="1995.15"/>
        <n v="1999.78"/>
        <n v="2224.3"/>
        <n v="2273.19"/>
        <n v="2383.54"/>
        <n v="2478.2"/>
        <n v="2498.54"/>
        <n v="2646.3"/>
        <n v="2898.89"/>
        <n v="3462.19"/>
        <n v="3519.41"/>
        <n v="4913.11"/>
        <n v="5021"/>
        <n v="5650.06"/>
        <n v="7540.5"/>
        <n v="305263.54"/>
      </sharedItems>
    </cacheField>
    <cacheField name="剩余额度" numFmtId="0">
      <sharedItems containsSemiMixedTypes="0" containsString="0" containsNumber="1" minValue="-431.12" maxValue="189216.46" count="543">
        <n v="-431.12"/>
        <n v="-15.62"/>
        <n v="0"/>
        <n v="0.2"/>
        <n v="0.22"/>
        <n v="0.27"/>
        <n v="0.37"/>
        <n v="0.4"/>
        <n v="0.5"/>
        <n v="0.64"/>
        <n v="0.7"/>
        <n v="0.8"/>
        <n v="0.85"/>
        <n v="0.93"/>
        <n v="1"/>
        <n v="1.11"/>
        <n v="1.13"/>
        <n v="1.46"/>
        <n v="1.5"/>
        <n v="1.64"/>
        <n v="1.7"/>
        <n v="1.75"/>
        <n v="1.78"/>
        <n v="1.8"/>
        <n v="1.9"/>
        <n v="2.04"/>
        <n v="2.2"/>
        <n v="2.21"/>
        <n v="2.25"/>
        <n v="2.32"/>
        <n v="2.5"/>
        <n v="2.61"/>
        <n v="2.88"/>
        <n v="3"/>
        <n v="3.03"/>
        <n v="3.16"/>
        <n v="3.28"/>
        <n v="3.97"/>
        <n v="4.02"/>
        <n v="4.2"/>
        <n v="4.4"/>
        <n v="4.61"/>
        <n v="4.85"/>
        <n v="5.02"/>
        <n v="5.03"/>
        <n v="6.6"/>
        <n v="7"/>
        <n v="7.24"/>
        <n v="7.69"/>
        <n v="7.72"/>
        <n v="7.85"/>
        <n v="8.3"/>
        <n v="8.5"/>
        <n v="8.58"/>
        <n v="8.72"/>
        <n v="9.1"/>
        <n v="9.35"/>
        <n v="9.56"/>
        <n v="9.6"/>
        <n v="10.5"/>
        <n v="11.86"/>
        <n v="12"/>
        <n v="13.98"/>
        <n v="14"/>
        <n v="14.6"/>
        <n v="14.74"/>
        <n v="14.76"/>
        <n v="15.06"/>
        <n v="16"/>
        <n v="16.41"/>
        <n v="16.53"/>
        <n v="17.3"/>
        <n v="17.5"/>
        <n v="17.6"/>
        <n v="18.43"/>
        <n v="19.1"/>
        <n v="19.2"/>
        <n v="19.4"/>
        <n v="19.54"/>
        <n v="21.8"/>
        <n v="24.73"/>
        <n v="25.4"/>
        <n v="26.81"/>
        <n v="27.1"/>
        <n v="28.2"/>
        <n v="28.77"/>
        <n v="29.1"/>
        <n v="30.28"/>
        <n v="30.36"/>
        <n v="30.7"/>
        <n v="31.43"/>
        <n v="31.65"/>
        <n v="32.18"/>
        <n v="34.58"/>
        <n v="35"/>
        <n v="35.61"/>
        <n v="37.6"/>
        <n v="37.67"/>
        <n v="38.51"/>
        <n v="40"/>
        <n v="43.07"/>
        <n v="44.33"/>
        <n v="45.18"/>
        <n v="48.63"/>
        <n v="48.9"/>
        <n v="48.97"/>
        <n v="50.97"/>
        <n v="51.65"/>
        <n v="53.54"/>
        <n v="55.5"/>
        <n v="60.7"/>
        <n v="61.67"/>
        <n v="65.52"/>
        <n v="65.8"/>
        <n v="66.72"/>
        <n v="67.77"/>
        <n v="68.05"/>
        <n v="68.37"/>
        <n v="69.29"/>
        <n v="73.88"/>
        <n v="76.1"/>
        <n v="77.37"/>
        <n v="77.94"/>
        <n v="80.79"/>
        <n v="81.9"/>
        <n v="82.5"/>
        <n v="84.32"/>
        <n v="84.67"/>
        <n v="85"/>
        <n v="85.2"/>
        <n v="86.9"/>
        <n v="87.05"/>
        <n v="88.58"/>
        <n v="88.96"/>
        <n v="90.6"/>
        <n v="91"/>
        <n v="91.42"/>
        <n v="91.75"/>
        <n v="92.7"/>
        <n v="92.95"/>
        <n v="95.96"/>
        <n v="97.9"/>
        <n v="99"/>
        <n v="100"/>
        <n v="100.47"/>
        <n v="101.3"/>
        <n v="101.73"/>
        <n v="102.51"/>
        <n v="103.2"/>
        <n v="105"/>
        <n v="107.57"/>
        <n v="108.71"/>
        <n v="109.26"/>
        <n v="109.3"/>
        <n v="111.88"/>
        <n v="114.29"/>
        <n v="115"/>
        <n v="116.63"/>
        <n v="117.35"/>
        <n v="121.01"/>
        <n v="121.5"/>
        <n v="122.2"/>
        <n v="122.56"/>
        <n v="122.6"/>
        <n v="124.58"/>
        <n v="124.77"/>
        <n v="126.6"/>
        <n v="127.25"/>
        <n v="128.14"/>
        <n v="129.2"/>
        <n v="129.68"/>
        <n v="131.02"/>
        <n v="132.1"/>
        <n v="132.67"/>
        <n v="132.92"/>
        <n v="134.97"/>
        <n v="135"/>
        <n v="135.5"/>
        <n v="135.82"/>
        <n v="136.09"/>
        <n v="139"/>
        <n v="145"/>
        <n v="146.21"/>
        <n v="146.82"/>
        <n v="148.6"/>
        <n v="148.78"/>
        <n v="152.48"/>
        <n v="153.25"/>
        <n v="153.9"/>
        <n v="154.5"/>
        <n v="155.5"/>
        <n v="155.95"/>
        <n v="156.76"/>
        <n v="157.9"/>
        <n v="158.1"/>
        <n v="158.4"/>
        <n v="159.39"/>
        <n v="159.5"/>
        <n v="159.54"/>
        <n v="160"/>
        <n v="160.18"/>
        <n v="160.3"/>
        <n v="161"/>
        <n v="161.1"/>
        <n v="161.42"/>
        <n v="162.5"/>
        <n v="163"/>
        <n v="163.84"/>
        <n v="164.92"/>
        <n v="165.19"/>
        <n v="165.5"/>
        <n v="167.06"/>
        <n v="170.15"/>
        <n v="171.64"/>
        <n v="173"/>
        <n v="173.5"/>
        <n v="174.29"/>
        <n v="174.5"/>
        <n v="175.55"/>
        <n v="175.76"/>
        <n v="178"/>
        <n v="182.7"/>
        <n v="185.9"/>
        <n v="186.26"/>
        <n v="186.28"/>
        <n v="186.5"/>
        <n v="187.2"/>
        <n v="189.24"/>
        <n v="190"/>
        <n v="192.22"/>
        <n v="193.78"/>
        <n v="198.41"/>
        <n v="198.76"/>
        <n v="199.98"/>
        <n v="200"/>
        <n v="200.22"/>
        <n v="201.86"/>
        <n v="206.3"/>
        <n v="208"/>
        <n v="209.2"/>
        <n v="209.78"/>
        <n v="211.48"/>
        <n v="212"/>
        <n v="212.36"/>
        <n v="213.23"/>
        <n v="213.9"/>
        <n v="218.1"/>
        <n v="219"/>
        <n v="219.14"/>
        <n v="220.21"/>
        <n v="220.38"/>
        <n v="221.81"/>
        <n v="222.55"/>
        <n v="223.51"/>
        <n v="227.25"/>
        <n v="227.57"/>
        <n v="229"/>
        <n v="230"/>
        <n v="230.18"/>
        <n v="230.45"/>
        <n v="233.33"/>
        <n v="234.8"/>
        <n v="234.94"/>
        <n v="236.38"/>
        <n v="238"/>
        <n v="239.48"/>
        <n v="242.18"/>
        <n v="243.99"/>
        <n v="245.87"/>
        <n v="246.31"/>
        <n v="246.8"/>
        <n v="247.58"/>
        <n v="247.87"/>
        <n v="249"/>
        <n v="249.1"/>
        <n v="249.25"/>
        <n v="249.4"/>
        <n v="250"/>
        <n v="252.34"/>
        <n v="254.6"/>
        <n v="255.74"/>
        <n v="256.6"/>
        <n v="257.63"/>
        <n v="258.12"/>
        <n v="259.28"/>
        <n v="260.04"/>
        <n v="262.92"/>
        <n v="263"/>
        <n v="265.03"/>
        <n v="265.4"/>
        <n v="266.03"/>
        <n v="267.64"/>
        <n v="268"/>
        <n v="269.44"/>
        <n v="269.63"/>
        <n v="270.57"/>
        <n v="270.61"/>
        <n v="272.3"/>
        <n v="273.6"/>
        <n v="274.41"/>
        <n v="278.89"/>
        <n v="279.78"/>
        <n v="280.25"/>
        <n v="284.07"/>
        <n v="284.38"/>
        <n v="287.6"/>
        <n v="287.93"/>
        <n v="288.4"/>
        <n v="293.02"/>
        <n v="294.34"/>
        <n v="297.56"/>
        <n v="298"/>
        <n v="298.5"/>
        <n v="299"/>
        <n v="300"/>
        <n v="300.11"/>
        <n v="300.15"/>
        <n v="301.99"/>
        <n v="303.5"/>
        <n v="304.5"/>
        <n v="310.2"/>
        <n v="311.83"/>
        <n v="318.5"/>
        <n v="319.6"/>
        <n v="319.72"/>
        <n v="321.6"/>
        <n v="323.7"/>
        <n v="323.95"/>
        <n v="324.5"/>
        <n v="327.74"/>
        <n v="328.8"/>
        <n v="330.25"/>
        <n v="330.3"/>
        <n v="331.95"/>
        <n v="333"/>
        <n v="335.2"/>
        <n v="339.2"/>
        <n v="341.5"/>
        <n v="342.39"/>
        <n v="343.18"/>
        <n v="343.5"/>
        <n v="347.97"/>
        <n v="351.8"/>
        <n v="352.07"/>
        <n v="353.51"/>
        <n v="354.9"/>
        <n v="357.2"/>
        <n v="358.31"/>
        <n v="359.3"/>
        <n v="359.32"/>
        <n v="360.47"/>
        <n v="362.38"/>
        <n v="364.29"/>
        <n v="365.89"/>
        <n v="368.43"/>
        <n v="369.93"/>
        <n v="373.11"/>
        <n v="373.25"/>
        <n v="373.75"/>
        <n v="374.6"/>
        <n v="376.4"/>
        <n v="376.7"/>
        <n v="379.31"/>
        <n v="380.93"/>
        <n v="382.75"/>
        <n v="384"/>
        <n v="384.87"/>
        <n v="385.1"/>
        <n v="386.72"/>
        <n v="387.71"/>
        <n v="390.5"/>
        <n v="391.6"/>
        <n v="391.7"/>
        <n v="394"/>
        <n v="398.05"/>
        <n v="398.87"/>
        <n v="402"/>
        <n v="402.05"/>
        <n v="405.5"/>
        <n v="406.6"/>
        <n v="407.13"/>
        <n v="412.62"/>
        <n v="412.99"/>
        <n v="414.7"/>
        <n v="416"/>
        <n v="416.46"/>
        <n v="417.54"/>
        <n v="417.55"/>
        <n v="421.8"/>
        <n v="429.45"/>
        <n v="433.25"/>
        <n v="437.4"/>
        <n v="438.37"/>
        <n v="443.05"/>
        <n v="445.91"/>
        <n v="446.1"/>
        <n v="447.5"/>
        <n v="448.79"/>
        <n v="451.4"/>
        <n v="452.65"/>
        <n v="454.95"/>
        <n v="458.39"/>
        <n v="458.61"/>
        <n v="462.5"/>
        <n v="462.58"/>
        <n v="467"/>
        <n v="467.46"/>
        <n v="470.59"/>
        <n v="471.9"/>
        <n v="477"/>
        <n v="492"/>
        <n v="492.05"/>
        <n v="492.31"/>
        <n v="493"/>
        <n v="493.9"/>
        <n v="495.09"/>
        <n v="495.16"/>
        <n v="496.13"/>
        <n v="496.3"/>
        <n v="500"/>
        <n v="502.9"/>
        <n v="503.54"/>
        <n v="510"/>
        <n v="514.85"/>
        <n v="516.14"/>
        <n v="518.32"/>
        <n v="523.49"/>
        <n v="524.9"/>
        <n v="528.3"/>
        <n v="534.34"/>
        <n v="537.7"/>
        <n v="540.5"/>
        <n v="546"/>
        <n v="548.65"/>
        <n v="548.7"/>
        <n v="550.23"/>
        <n v="555.59"/>
        <n v="557.23"/>
        <n v="559.2"/>
        <n v="561.46"/>
        <n v="562.4"/>
        <n v="562.9"/>
        <n v="568.5"/>
        <n v="570.9"/>
        <n v="578.67"/>
        <n v="578.7"/>
        <n v="578.82"/>
        <n v="587.11"/>
        <n v="587.91"/>
        <n v="592.5"/>
        <n v="599.26"/>
        <n v="600.97"/>
        <n v="606.9"/>
        <n v="609.11"/>
        <n v="609.95"/>
        <n v="615.1"/>
        <n v="615.4"/>
        <n v="618.18"/>
        <n v="620.66"/>
        <n v="622.55"/>
        <n v="622.96"/>
        <n v="628.11"/>
        <n v="629.31"/>
        <n v="630.43"/>
        <n v="632.2"/>
        <n v="636.26"/>
        <n v="637.65"/>
        <n v="640.5"/>
        <n v="642.87"/>
        <n v="644.2"/>
        <n v="648.5"/>
        <n v="651.04"/>
        <n v="654.6"/>
        <n v="655.65"/>
        <n v="672.74"/>
        <n v="675.7"/>
        <n v="679.4"/>
        <n v="685.68"/>
        <n v="697.14"/>
        <n v="707.59"/>
        <n v="708.7"/>
        <n v="709.36"/>
        <n v="709.37"/>
        <n v="710.5"/>
        <n v="712.7"/>
        <n v="723.15"/>
        <n v="726.9"/>
        <n v="740.38"/>
        <n v="740.48"/>
        <n v="745.4"/>
        <n v="745.74"/>
        <n v="745.95"/>
        <n v="748.78"/>
        <n v="789"/>
        <n v="794.25"/>
        <n v="831.17"/>
        <n v="833.83"/>
        <n v="841.99"/>
        <n v="853.7"/>
        <n v="862.03"/>
        <n v="874.04"/>
        <n v="876.91"/>
        <n v="877.3"/>
        <n v="879.7"/>
        <n v="888.37"/>
        <n v="894.79"/>
        <n v="918.3"/>
        <n v="942.1"/>
        <n v="967.54"/>
        <n v="987.6"/>
        <n v="990.33"/>
        <n v="996.9"/>
        <n v="1002.17"/>
        <n v="1034.49"/>
        <n v="1072.8"/>
        <n v="1097.97"/>
        <n v="1100.72"/>
        <n v="1118.9"/>
        <n v="1237.77"/>
        <n v="1258.72"/>
        <n v="1278.5"/>
        <n v="1341.25"/>
        <n v="1357.25"/>
        <n v="1366.75"/>
        <n v="1376.5"/>
        <n v="1419.3"/>
        <n v="1438.7"/>
        <n v="1443"/>
        <n v="1630.58"/>
        <n v="1637.03"/>
        <n v="1667.76"/>
        <n v="1679.94"/>
        <n v="1732.42"/>
        <n v="1757.9"/>
        <n v="1870"/>
        <n v="2062.43"/>
        <n v="2117.76"/>
        <n v="2125.87"/>
        <n v="2257.89"/>
        <n v="2294.81"/>
        <n v="2327.79"/>
        <n v="2377.93"/>
        <n v="189216.4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1">
  <r>
    <x v="115"/>
    <x v="91"/>
    <x v="215"/>
    <x v="421"/>
    <x v="0"/>
    <x v="0"/>
    <x v="102"/>
    <x v="464"/>
    <x v="20"/>
  </r>
  <r>
    <x v="52"/>
    <x v="84"/>
    <x v="436"/>
    <x v="288"/>
    <x v="0"/>
    <x v="0"/>
    <x v="59"/>
    <x v="314"/>
    <x v="21"/>
  </r>
  <r>
    <x v="44"/>
    <x v="86"/>
    <x v="98"/>
    <x v="257"/>
    <x v="0"/>
    <x v="0"/>
    <x v="131"/>
    <x v="517"/>
    <x v="82"/>
  </r>
  <r>
    <x v="52"/>
    <x v="84"/>
    <x v="496"/>
    <x v="492"/>
    <x v="0"/>
    <x v="0"/>
    <x v="30"/>
    <x v="149"/>
    <x v="45"/>
  </r>
  <r>
    <x v="42"/>
    <x v="115"/>
    <x v="444"/>
    <x v="167"/>
    <x v="0"/>
    <x v="0"/>
    <x v="59"/>
    <x v="123"/>
    <x v="337"/>
  </r>
  <r>
    <x v="50"/>
    <x v="27"/>
    <x v="485"/>
    <x v="459"/>
    <x v="0"/>
    <x v="0"/>
    <x v="30"/>
    <x v="134"/>
    <x v="89"/>
  </r>
  <r>
    <x v="9"/>
    <x v="72"/>
    <x v="397"/>
    <x v="156"/>
    <x v="0"/>
    <x v="0"/>
    <x v="98"/>
    <x v="358"/>
    <x v="353"/>
  </r>
  <r>
    <x v="18"/>
    <x v="90"/>
    <x v="210"/>
    <x v="310"/>
    <x v="0"/>
    <x v="0"/>
    <x v="114"/>
    <x v="454"/>
    <x v="362"/>
  </r>
  <r>
    <x v="116"/>
    <x v="55"/>
    <x v="308"/>
    <x v="155"/>
    <x v="0"/>
    <x v="0"/>
    <x v="111"/>
    <x v="303"/>
    <x v="495"/>
  </r>
  <r>
    <x v="16"/>
    <x v="51"/>
    <x v="28"/>
    <x v="90"/>
    <x v="0"/>
    <x v="0"/>
    <x v="76"/>
    <x v="326"/>
    <x v="201"/>
  </r>
  <r>
    <x v="22"/>
    <x v="9"/>
    <x v="73"/>
    <x v="52"/>
    <x v="0"/>
    <x v="0"/>
    <x v="114"/>
    <x v="479"/>
    <x v="168"/>
  </r>
  <r>
    <x v="41"/>
    <x v="29"/>
    <x v="321"/>
    <x v="361"/>
    <x v="0"/>
    <x v="0"/>
    <x v="134"/>
    <x v="520"/>
    <x v="17"/>
  </r>
  <r>
    <x v="79"/>
    <x v="22"/>
    <x v="170"/>
    <x v="436"/>
    <x v="0"/>
    <x v="0"/>
    <x v="95"/>
    <x v="277"/>
    <x v="414"/>
  </r>
  <r>
    <x v="19"/>
    <x v="5"/>
    <x v="183"/>
    <x v="132"/>
    <x v="0"/>
    <x v="0"/>
    <x v="50"/>
    <x v="126"/>
    <x v="272"/>
  </r>
  <r>
    <x v="53"/>
    <x v="33"/>
    <x v="181"/>
    <x v="53"/>
    <x v="0"/>
    <x v="0"/>
    <x v="76"/>
    <x v="357"/>
    <x v="117"/>
  </r>
  <r>
    <x v="67"/>
    <x v="83"/>
    <x v="276"/>
    <x v="433"/>
    <x v="0"/>
    <x v="0"/>
    <x v="77"/>
    <x v="151"/>
    <x v="424"/>
  </r>
  <r>
    <x v="50"/>
    <x v="27"/>
    <x v="338"/>
    <x v="428"/>
    <x v="0"/>
    <x v="0"/>
    <x v="35"/>
    <x v="114"/>
    <x v="145"/>
  </r>
  <r>
    <x v="12"/>
    <x v="2"/>
    <x v="332"/>
    <x v="72"/>
    <x v="0"/>
    <x v="0"/>
    <x v="30"/>
    <x v="148"/>
    <x v="52"/>
  </r>
  <r>
    <x v="69"/>
    <x v="104"/>
    <x v="534"/>
    <x v="494"/>
    <x v="0"/>
    <x v="0"/>
    <x v="53"/>
    <x v="249"/>
    <x v="147"/>
  </r>
  <r>
    <x v="51"/>
    <x v="49"/>
    <x v="391"/>
    <x v="248"/>
    <x v="0"/>
    <x v="0"/>
    <x v="49"/>
    <x v="181"/>
    <x v="207"/>
  </r>
  <r>
    <x v="43"/>
    <x v="36"/>
    <x v="54"/>
    <x v="511"/>
    <x v="0"/>
    <x v="0"/>
    <x v="111"/>
    <x v="396"/>
    <x v="443"/>
  </r>
  <r>
    <x v="22"/>
    <x v="9"/>
    <x v="30"/>
    <x v="414"/>
    <x v="0"/>
    <x v="0"/>
    <x v="91"/>
    <x v="331"/>
    <x v="318"/>
  </r>
  <r>
    <x v="4"/>
    <x v="69"/>
    <x v="334"/>
    <x v="407"/>
    <x v="0"/>
    <x v="0"/>
    <x v="45"/>
    <x v="246"/>
    <x v="30"/>
  </r>
  <r>
    <x v="23"/>
    <x v="1"/>
    <x v="83"/>
    <x v="323"/>
    <x v="0"/>
    <x v="0"/>
    <x v="85"/>
    <x v="254"/>
    <x v="391"/>
  </r>
  <r>
    <x v="46"/>
    <x v="11"/>
    <x v="51"/>
    <x v="212"/>
    <x v="0"/>
    <x v="0"/>
    <x v="102"/>
    <x v="424"/>
    <x v="249"/>
  </r>
  <r>
    <x v="104"/>
    <x v="57"/>
    <x v="208"/>
    <x v="262"/>
    <x v="0"/>
    <x v="0"/>
    <x v="102"/>
    <x v="452"/>
    <x v="124"/>
  </r>
  <r>
    <x v="2"/>
    <x v="0"/>
    <x v="60"/>
    <x v="380"/>
    <x v="0"/>
    <x v="0"/>
    <x v="76"/>
    <x v="119"/>
    <x v="432"/>
  </r>
  <r>
    <x v="86"/>
    <x v="99"/>
    <x v="407"/>
    <x v="179"/>
    <x v="0"/>
    <x v="0"/>
    <x v="85"/>
    <x v="404"/>
    <x v="101"/>
  </r>
  <r>
    <x v="6"/>
    <x v="68"/>
    <x v="131"/>
    <x v="104"/>
    <x v="0"/>
    <x v="0"/>
    <x v="114"/>
    <x v="476"/>
    <x v="212"/>
  </r>
  <r>
    <x v="104"/>
    <x v="57"/>
    <x v="461"/>
    <x v="443"/>
    <x v="0"/>
    <x v="0"/>
    <x v="59"/>
    <x v="310"/>
    <x v="60"/>
  </r>
  <r>
    <x v="111"/>
    <x v="82"/>
    <x v="492"/>
    <x v="253"/>
    <x v="0"/>
    <x v="0"/>
    <x v="40"/>
    <x v="69"/>
    <x v="240"/>
  </r>
  <r>
    <x v="90"/>
    <x v="38"/>
    <x v="387"/>
    <x v="322"/>
    <x v="0"/>
    <x v="0"/>
    <x v="35"/>
    <x v="49"/>
    <x v="226"/>
  </r>
  <r>
    <x v="40"/>
    <x v="32"/>
    <x v="115"/>
    <x v="401"/>
    <x v="0"/>
    <x v="0"/>
    <x v="59"/>
    <x v="307"/>
    <x v="71"/>
  </r>
  <r>
    <x v="109"/>
    <x v="98"/>
    <x v="365"/>
    <x v="503"/>
    <x v="0"/>
    <x v="0"/>
    <x v="30"/>
    <x v="155"/>
    <x v="38"/>
  </r>
  <r>
    <x v="90"/>
    <x v="38"/>
    <x v="31"/>
    <x v="174"/>
    <x v="0"/>
    <x v="0"/>
    <x v="95"/>
    <x v="241"/>
    <x v="442"/>
  </r>
  <r>
    <x v="92"/>
    <x v="56"/>
    <x v="230"/>
    <x v="297"/>
    <x v="0"/>
    <x v="0"/>
    <x v="98"/>
    <x v="411"/>
    <x v="231"/>
  </r>
  <r>
    <x v="120"/>
    <x v="61"/>
    <x v="58"/>
    <x v="27"/>
    <x v="0"/>
    <x v="0"/>
    <x v="109"/>
    <x v="252"/>
    <x v="497"/>
  </r>
  <r>
    <x v="42"/>
    <x v="115"/>
    <x v="24"/>
    <x v="43"/>
    <x v="0"/>
    <x v="0"/>
    <x v="101"/>
    <x v="250"/>
    <x v="485"/>
  </r>
  <r>
    <x v="71"/>
    <x v="59"/>
    <x v="416"/>
    <x v="409"/>
    <x v="0"/>
    <x v="0"/>
    <x v="59"/>
    <x v="243"/>
    <x v="200"/>
  </r>
  <r>
    <x v="62"/>
    <x v="100"/>
    <x v="372"/>
    <x v="129"/>
    <x v="0"/>
    <x v="0"/>
    <x v="30"/>
    <x v="129"/>
    <x v="93"/>
  </r>
  <r>
    <x v="116"/>
    <x v="55"/>
    <x v="419"/>
    <x v="364"/>
    <x v="0"/>
    <x v="0"/>
    <x v="59"/>
    <x v="264"/>
    <x v="165"/>
  </r>
  <r>
    <x v="3"/>
    <x v="50"/>
    <x v="81"/>
    <x v="530"/>
    <x v="0"/>
    <x v="0"/>
    <x v="147"/>
    <x v="528"/>
    <x v="8"/>
  </r>
  <r>
    <x v="125"/>
    <x v="28"/>
    <x v="204"/>
    <x v="263"/>
    <x v="0"/>
    <x v="0"/>
    <x v="124"/>
    <x v="322"/>
    <x v="524"/>
  </r>
  <r>
    <x v="3"/>
    <x v="50"/>
    <x v="512"/>
    <x v="105"/>
    <x v="0"/>
    <x v="0"/>
    <x v="123"/>
    <x v="470"/>
    <x v="462"/>
  </r>
  <r>
    <x v="57"/>
    <x v="12"/>
    <x v="166"/>
    <x v="327"/>
    <x v="0"/>
    <x v="0"/>
    <x v="104"/>
    <x v="383"/>
    <x v="393"/>
  </r>
  <r>
    <x v="47"/>
    <x v="108"/>
    <x v="287"/>
    <x v="525"/>
    <x v="0"/>
    <x v="0"/>
    <x v="82"/>
    <x v="305"/>
    <x v="293"/>
  </r>
  <r>
    <x v="12"/>
    <x v="2"/>
    <x v="545"/>
    <x v="505"/>
    <x v="0"/>
    <x v="0"/>
    <x v="111"/>
    <x v="158"/>
    <x v="516"/>
  </r>
  <r>
    <x v="38"/>
    <x v="80"/>
    <x v="134"/>
    <x v="218"/>
    <x v="0"/>
    <x v="0"/>
    <x v="116"/>
    <x v="478"/>
    <x v="260"/>
  </r>
  <r>
    <x v="76"/>
    <x v="134"/>
    <x v="319"/>
    <x v="7"/>
    <x v="0"/>
    <x v="0"/>
    <x v="71"/>
    <x v="210"/>
    <x v="355"/>
  </r>
  <r>
    <x v="65"/>
    <x v="7"/>
    <x v="157"/>
    <x v="235"/>
    <x v="0"/>
    <x v="0"/>
    <x v="49"/>
    <x v="204"/>
    <x v="167"/>
  </r>
  <r>
    <x v="127"/>
    <x v="34"/>
    <x v="253"/>
    <x v="39"/>
    <x v="0"/>
    <x v="0"/>
    <x v="117"/>
    <x v="473"/>
    <x v="366"/>
  </r>
  <r>
    <x v="93"/>
    <x v="125"/>
    <x v="373"/>
    <x v="232"/>
    <x v="0"/>
    <x v="0"/>
    <x v="40"/>
    <x v="2"/>
    <x v="312"/>
  </r>
  <r>
    <x v="69"/>
    <x v="104"/>
    <x v="536"/>
    <x v="448"/>
    <x v="0"/>
    <x v="0"/>
    <x v="60"/>
    <x v="46"/>
    <x v="399"/>
  </r>
  <r>
    <x v="42"/>
    <x v="115"/>
    <x v="432"/>
    <x v="55"/>
    <x v="0"/>
    <x v="0"/>
    <x v="59"/>
    <x v="188"/>
    <x v="275"/>
  </r>
  <r>
    <x v="76"/>
    <x v="134"/>
    <x v="272"/>
    <x v="78"/>
    <x v="0"/>
    <x v="0"/>
    <x v="88"/>
    <x v="374"/>
    <x v="170"/>
  </r>
  <r>
    <x v="3"/>
    <x v="50"/>
    <x v="516"/>
    <x v="28"/>
    <x v="0"/>
    <x v="0"/>
    <x v="8"/>
    <x v="12"/>
    <x v="98"/>
  </r>
  <r>
    <x v="130"/>
    <x v="119"/>
    <x v="235"/>
    <x v="261"/>
    <x v="0"/>
    <x v="0"/>
    <x v="136"/>
    <x v="461"/>
    <x v="532"/>
  </r>
  <r>
    <x v="29"/>
    <x v="46"/>
    <x v="32"/>
    <x v="149"/>
    <x v="0"/>
    <x v="0"/>
    <x v="65"/>
    <x v="143"/>
    <x v="354"/>
  </r>
  <r>
    <x v="89"/>
    <x v="37"/>
    <x v="249"/>
    <x v="237"/>
    <x v="0"/>
    <x v="0"/>
    <x v="79"/>
    <x v="371"/>
    <x v="115"/>
  </r>
  <r>
    <x v="52"/>
    <x v="84"/>
    <x v="122"/>
    <x v="109"/>
    <x v="0"/>
    <x v="0"/>
    <x v="109"/>
    <x v="458"/>
    <x v="191"/>
  </r>
  <r>
    <x v="53"/>
    <x v="33"/>
    <x v="80"/>
    <x v="290"/>
    <x v="0"/>
    <x v="0"/>
    <x v="85"/>
    <x v="409"/>
    <x v="51"/>
  </r>
  <r>
    <x v="69"/>
    <x v="104"/>
    <x v="540"/>
    <x v="531"/>
    <x v="0"/>
    <x v="0"/>
    <x v="94"/>
    <x v="427"/>
    <x v="16"/>
  </r>
  <r>
    <x v="40"/>
    <x v="32"/>
    <x v="121"/>
    <x v="86"/>
    <x v="0"/>
    <x v="0"/>
    <x v="52"/>
    <x v="262"/>
    <x v="120"/>
  </r>
  <r>
    <x v="0"/>
    <x v="21"/>
    <x v="241"/>
    <x v="440"/>
    <x v="0"/>
    <x v="0"/>
    <x v="113"/>
    <x v="370"/>
    <x v="478"/>
  </r>
  <r>
    <x v="90"/>
    <x v="38"/>
    <x v="233"/>
    <x v="50"/>
    <x v="0"/>
    <x v="0"/>
    <x v="95"/>
    <x v="293"/>
    <x v="400"/>
  </r>
  <r>
    <x v="84"/>
    <x v="53"/>
    <x v="482"/>
    <x v="403"/>
    <x v="0"/>
    <x v="0"/>
    <x v="21"/>
    <x v="104"/>
    <x v="67"/>
  </r>
  <r>
    <x v="122"/>
    <x v="113"/>
    <x v="351"/>
    <x v="502"/>
    <x v="0"/>
    <x v="0"/>
    <x v="49"/>
    <x v="105"/>
    <x v="286"/>
  </r>
  <r>
    <x v="125"/>
    <x v="28"/>
    <x v="41"/>
    <x v="370"/>
    <x v="0"/>
    <x v="0"/>
    <x v="137"/>
    <x v="516"/>
    <x v="475"/>
  </r>
  <r>
    <x v="32"/>
    <x v="16"/>
    <x v="119"/>
    <x v="300"/>
    <x v="0"/>
    <x v="0"/>
    <x v="118"/>
    <x v="451"/>
    <x v="450"/>
  </r>
  <r>
    <x v="63"/>
    <x v="47"/>
    <x v="313"/>
    <x v="134"/>
    <x v="0"/>
    <x v="0"/>
    <x v="51"/>
    <x v="88"/>
    <x v="325"/>
  </r>
  <r>
    <x v="96"/>
    <x v="95"/>
    <x v="286"/>
    <x v="400"/>
    <x v="0"/>
    <x v="0"/>
    <x v="85"/>
    <x v="328"/>
    <x v="282"/>
  </r>
  <r>
    <x v="14"/>
    <x v="6"/>
    <x v="100"/>
    <x v="145"/>
    <x v="0"/>
    <x v="0"/>
    <x v="109"/>
    <x v="471"/>
    <x v="80"/>
  </r>
  <r>
    <x v="127"/>
    <x v="34"/>
    <x v="340"/>
    <x v="474"/>
    <x v="0"/>
    <x v="0"/>
    <x v="74"/>
    <x v="372"/>
    <x v="55"/>
  </r>
  <r>
    <x v="42"/>
    <x v="115"/>
    <x v="421"/>
    <x v="29"/>
    <x v="0"/>
    <x v="0"/>
    <x v="59"/>
    <x v="183"/>
    <x v="285"/>
  </r>
  <r>
    <x v="3"/>
    <x v="50"/>
    <x v="26"/>
    <x v="405"/>
    <x v="0"/>
    <x v="0"/>
    <x v="126"/>
    <x v="163"/>
    <x v="533"/>
  </r>
  <r>
    <x v="19"/>
    <x v="5"/>
    <x v="274"/>
    <x v="58"/>
    <x v="0"/>
    <x v="0"/>
    <x v="47"/>
    <x v="62"/>
    <x v="313"/>
  </r>
  <r>
    <x v="44"/>
    <x v="86"/>
    <x v="431"/>
    <x v="456"/>
    <x v="0"/>
    <x v="0"/>
    <x v="14"/>
    <x v="0"/>
    <x v="143"/>
  </r>
  <r>
    <x v="101"/>
    <x v="120"/>
    <x v="359"/>
    <x v="461"/>
    <x v="0"/>
    <x v="0"/>
    <x v="35"/>
    <x v="0"/>
    <x v="277"/>
  </r>
  <r>
    <x v="20"/>
    <x v="71"/>
    <x v="197"/>
    <x v="382"/>
    <x v="0"/>
    <x v="0"/>
    <x v="115"/>
    <x v="487"/>
    <x v="78"/>
  </r>
  <r>
    <x v="126"/>
    <x v="123"/>
    <x v="7"/>
    <x v="504"/>
    <x v="0"/>
    <x v="0"/>
    <x v="124"/>
    <x v="512"/>
    <x v="27"/>
  </r>
  <r>
    <x v="57"/>
    <x v="12"/>
    <x v="295"/>
    <x v="324"/>
    <x v="0"/>
    <x v="0"/>
    <x v="104"/>
    <x v="446"/>
    <x v="197"/>
  </r>
  <r>
    <x v="10"/>
    <x v="4"/>
    <x v="150"/>
    <x v="294"/>
    <x v="0"/>
    <x v="0"/>
    <x v="98"/>
    <x v="444"/>
    <x v="74"/>
  </r>
  <r>
    <x v="4"/>
    <x v="69"/>
    <x v="304"/>
    <x v="429"/>
    <x v="0"/>
    <x v="0"/>
    <x v="95"/>
    <x v="398"/>
    <x v="204"/>
  </r>
  <r>
    <x v="87"/>
    <x v="118"/>
    <x v="294"/>
    <x v="63"/>
    <x v="0"/>
    <x v="0"/>
    <x v="111"/>
    <x v="442"/>
    <x v="333"/>
  </r>
  <r>
    <x v="62"/>
    <x v="100"/>
    <x v="296"/>
    <x v="205"/>
    <x v="0"/>
    <x v="0"/>
    <x v="68"/>
    <x v="276"/>
    <x v="232"/>
  </r>
  <r>
    <x v="80"/>
    <x v="67"/>
    <x v="318"/>
    <x v="266"/>
    <x v="0"/>
    <x v="0"/>
    <x v="68"/>
    <x v="255"/>
    <x v="263"/>
  </r>
  <r>
    <x v="69"/>
    <x v="104"/>
    <x v="543"/>
    <x v="98"/>
    <x v="0"/>
    <x v="0"/>
    <x v="49"/>
    <x v="168"/>
    <x v="225"/>
  </r>
  <r>
    <x v="76"/>
    <x v="134"/>
    <x v="160"/>
    <x v="523"/>
    <x v="0"/>
    <x v="0"/>
    <x v="88"/>
    <x v="285"/>
    <x v="369"/>
  </r>
  <r>
    <x v="69"/>
    <x v="104"/>
    <x v="535"/>
    <x v="34"/>
    <x v="0"/>
    <x v="0"/>
    <x v="55"/>
    <x v="233"/>
    <x v="188"/>
  </r>
  <r>
    <x v="60"/>
    <x v="109"/>
    <x v="309"/>
    <x v="42"/>
    <x v="0"/>
    <x v="0"/>
    <x v="103"/>
    <x v="431"/>
    <x v="235"/>
  </r>
  <r>
    <x v="28"/>
    <x v="63"/>
    <x v="472"/>
    <x v="434"/>
    <x v="0"/>
    <x v="0"/>
    <x v="30"/>
    <x v="32"/>
    <x v="199"/>
  </r>
  <r>
    <x v="130"/>
    <x v="119"/>
    <x v="363"/>
    <x v="16"/>
    <x v="0"/>
    <x v="0"/>
    <x v="59"/>
    <x v="312"/>
    <x v="54"/>
  </r>
  <r>
    <x v="99"/>
    <x v="131"/>
    <x v="306"/>
    <x v="439"/>
    <x v="0"/>
    <x v="0"/>
    <x v="85"/>
    <x v="363"/>
    <x v="192"/>
  </r>
  <r>
    <x v="9"/>
    <x v="72"/>
    <x v="188"/>
    <x v="319"/>
    <x v="0"/>
    <x v="0"/>
    <x v="118"/>
    <x v="422"/>
    <x v="487"/>
  </r>
  <r>
    <x v="99"/>
    <x v="131"/>
    <x v="346"/>
    <x v="387"/>
    <x v="0"/>
    <x v="0"/>
    <x v="30"/>
    <x v="82"/>
    <x v="138"/>
  </r>
  <r>
    <x v="6"/>
    <x v="68"/>
    <x v="385"/>
    <x v="328"/>
    <x v="0"/>
    <x v="0"/>
    <x v="40"/>
    <x v="133"/>
    <x v="172"/>
  </r>
  <r>
    <x v="81"/>
    <x v="110"/>
    <x v="163"/>
    <x v="289"/>
    <x v="0"/>
    <x v="0"/>
    <x v="140"/>
    <x v="521"/>
    <x v="498"/>
  </r>
  <r>
    <x v="128"/>
    <x v="129"/>
    <x v="325"/>
    <x v="285"/>
    <x v="0"/>
    <x v="0"/>
    <x v="49"/>
    <x v="92"/>
    <x v="302"/>
  </r>
  <r>
    <x v="66"/>
    <x v="128"/>
    <x v="162"/>
    <x v="230"/>
    <x v="0"/>
    <x v="0"/>
    <x v="95"/>
    <x v="144"/>
    <x v="484"/>
  </r>
  <r>
    <x v="91"/>
    <x v="23"/>
    <x v="218"/>
    <x v="353"/>
    <x v="0"/>
    <x v="0"/>
    <x v="102"/>
    <x v="87"/>
    <x v="509"/>
  </r>
  <r>
    <x v="30"/>
    <x v="35"/>
    <x v="77"/>
    <x v="70"/>
    <x v="0"/>
    <x v="0"/>
    <x v="83"/>
    <x v="266"/>
    <x v="357"/>
  </r>
  <r>
    <x v="47"/>
    <x v="108"/>
    <x v="168"/>
    <x v="96"/>
    <x v="0"/>
    <x v="0"/>
    <x v="85"/>
    <x v="343"/>
    <x v="250"/>
  </r>
  <r>
    <x v="49"/>
    <x v="85"/>
    <x v="140"/>
    <x v="4"/>
    <x v="0"/>
    <x v="0"/>
    <x v="65"/>
    <x v="162"/>
    <x v="340"/>
  </r>
  <r>
    <x v="78"/>
    <x v="102"/>
    <x v="254"/>
    <x v="51"/>
    <x v="0"/>
    <x v="0"/>
    <x v="116"/>
    <x v="59"/>
    <x v="525"/>
  </r>
  <r>
    <x v="50"/>
    <x v="27"/>
    <x v="113"/>
    <x v="64"/>
    <x v="0"/>
    <x v="0"/>
    <x v="85"/>
    <x v="232"/>
    <x v="412"/>
  </r>
  <r>
    <x v="94"/>
    <x v="17"/>
    <x v="500"/>
    <x v="255"/>
    <x v="0"/>
    <x v="0"/>
    <x v="57"/>
    <x v="72"/>
    <x v="367"/>
  </r>
  <r>
    <x v="12"/>
    <x v="2"/>
    <x v="455"/>
    <x v="244"/>
    <x v="0"/>
    <x v="0"/>
    <x v="30"/>
    <x v="153"/>
    <x v="41"/>
  </r>
  <r>
    <x v="3"/>
    <x v="50"/>
    <x v="228"/>
    <x v="277"/>
    <x v="0"/>
    <x v="0"/>
    <x v="38"/>
    <x v="47"/>
    <x v="251"/>
  </r>
  <r>
    <x v="112"/>
    <x v="73"/>
    <x v="191"/>
    <x v="249"/>
    <x v="0"/>
    <x v="0"/>
    <x v="102"/>
    <x v="414"/>
    <x v="306"/>
  </r>
  <r>
    <x v="89"/>
    <x v="37"/>
    <x v="360"/>
    <x v="479"/>
    <x v="0"/>
    <x v="0"/>
    <x v="79"/>
    <x v="215"/>
    <x v="392"/>
  </r>
  <r>
    <x v="105"/>
    <x v="52"/>
    <x v="177"/>
    <x v="325"/>
    <x v="0"/>
    <x v="0"/>
    <x v="102"/>
    <x v="337"/>
    <x v="429"/>
  </r>
  <r>
    <x v="134"/>
    <x v="93"/>
    <x v="284"/>
    <x v="138"/>
    <x v="0"/>
    <x v="0"/>
    <x v="134"/>
    <x v="268"/>
    <x v="536"/>
  </r>
  <r>
    <x v="88"/>
    <x v="122"/>
    <x v="348"/>
    <x v="181"/>
    <x v="0"/>
    <x v="0"/>
    <x v="40"/>
    <x v="60"/>
    <x v="248"/>
  </r>
  <r>
    <x v="49"/>
    <x v="85"/>
    <x v="49"/>
    <x v="215"/>
    <x v="0"/>
    <x v="0"/>
    <x v="65"/>
    <x v="156"/>
    <x v="344"/>
  </r>
  <r>
    <x v="61"/>
    <x v="92"/>
    <x v="66"/>
    <x v="472"/>
    <x v="0"/>
    <x v="0"/>
    <x v="127"/>
    <x v="514"/>
    <x v="42"/>
  </r>
  <r>
    <x v="55"/>
    <x v="20"/>
    <x v="245"/>
    <x v="314"/>
    <x v="0"/>
    <x v="0"/>
    <x v="127"/>
    <x v="405"/>
    <x v="518"/>
  </r>
  <r>
    <x v="3"/>
    <x v="50"/>
    <x v="507"/>
    <x v="334"/>
    <x v="0"/>
    <x v="0"/>
    <x v="73"/>
    <x v="271"/>
    <x v="299"/>
  </r>
  <r>
    <x v="59"/>
    <x v="105"/>
    <x v="317"/>
    <x v="172"/>
    <x v="0"/>
    <x v="0"/>
    <x v="111"/>
    <x v="430"/>
    <x v="364"/>
  </r>
  <r>
    <x v="64"/>
    <x v="78"/>
    <x v="114"/>
    <x v="446"/>
    <x v="0"/>
    <x v="0"/>
    <x v="109"/>
    <x v="376"/>
    <x v="423"/>
  </r>
  <r>
    <x v="115"/>
    <x v="91"/>
    <x v="11"/>
    <x v="521"/>
    <x v="0"/>
    <x v="0"/>
    <x v="122"/>
    <x v="509"/>
    <x v="53"/>
  </r>
  <r>
    <x v="114"/>
    <x v="77"/>
    <x v="493"/>
    <x v="208"/>
    <x v="0"/>
    <x v="0"/>
    <x v="45"/>
    <x v="65"/>
    <x v="291"/>
  </r>
  <r>
    <x v="35"/>
    <x v="19"/>
    <x v="90"/>
    <x v="164"/>
    <x v="0"/>
    <x v="0"/>
    <x v="102"/>
    <x v="421"/>
    <x v="270"/>
  </r>
  <r>
    <x v="31"/>
    <x v="114"/>
    <x v="315"/>
    <x v="199"/>
    <x v="0"/>
    <x v="0"/>
    <x v="40"/>
    <x v="108"/>
    <x v="202"/>
  </r>
  <r>
    <x v="74"/>
    <x v="79"/>
    <x v="410"/>
    <x v="383"/>
    <x v="0"/>
    <x v="0"/>
    <x v="80"/>
    <x v="186"/>
    <x v="415"/>
  </r>
  <r>
    <x v="70"/>
    <x v="26"/>
    <x v="435"/>
    <x v="538"/>
    <x v="0"/>
    <x v="0"/>
    <x v="40"/>
    <x v="200"/>
    <x v="97"/>
  </r>
  <r>
    <x v="10"/>
    <x v="4"/>
    <x v="307"/>
    <x v="227"/>
    <x v="0"/>
    <x v="0"/>
    <x v="98"/>
    <x v="378"/>
    <x v="321"/>
  </r>
  <r>
    <x v="9"/>
    <x v="72"/>
    <x v="510"/>
    <x v="66"/>
    <x v="0"/>
    <x v="0"/>
    <x v="122"/>
    <x v="428"/>
    <x v="505"/>
  </r>
  <r>
    <x v="70"/>
    <x v="26"/>
    <x v="182"/>
    <x v="127"/>
    <x v="0"/>
    <x v="0"/>
    <x v="130"/>
    <x v="504"/>
    <x v="464"/>
  </r>
  <r>
    <x v="10"/>
    <x v="4"/>
    <x v="456"/>
    <x v="106"/>
    <x v="0"/>
    <x v="0"/>
    <x v="49"/>
    <x v="135"/>
    <x v="257"/>
  </r>
  <r>
    <x v="79"/>
    <x v="22"/>
    <x v="244"/>
    <x v="298"/>
    <x v="0"/>
    <x v="0"/>
    <x v="76"/>
    <x v="354"/>
    <x v="137"/>
  </r>
  <r>
    <x v="18"/>
    <x v="90"/>
    <x v="132"/>
    <x v="463"/>
    <x v="0"/>
    <x v="0"/>
    <x v="134"/>
    <x v="508"/>
    <x v="481"/>
  </r>
  <r>
    <x v="1"/>
    <x v="25"/>
    <x v="85"/>
    <x v="178"/>
    <x v="0"/>
    <x v="0"/>
    <x v="91"/>
    <x v="270"/>
    <x v="403"/>
  </r>
  <r>
    <x v="37"/>
    <x v="132"/>
    <x v="422"/>
    <x v="411"/>
    <x v="0"/>
    <x v="0"/>
    <x v="14"/>
    <x v="10"/>
    <x v="135"/>
  </r>
  <r>
    <x v="0"/>
    <x v="21"/>
    <x v="481"/>
    <x v="188"/>
    <x v="0"/>
    <x v="0"/>
    <x v="113"/>
    <x v="397"/>
    <x v="456"/>
  </r>
  <r>
    <x v="92"/>
    <x v="56"/>
    <x v="261"/>
    <x v="48"/>
    <x v="0"/>
    <x v="0"/>
    <x v="109"/>
    <x v="455"/>
    <x v="216"/>
  </r>
  <r>
    <x v="7"/>
    <x v="65"/>
    <x v="216"/>
    <x v="465"/>
    <x v="0"/>
    <x v="0"/>
    <x v="78"/>
    <x v="384"/>
    <x v="12"/>
  </r>
  <r>
    <x v="69"/>
    <x v="104"/>
    <x v="544"/>
    <x v="406"/>
    <x v="0"/>
    <x v="0"/>
    <x v="28"/>
    <x v="130"/>
    <x v="72"/>
  </r>
  <r>
    <x v="35"/>
    <x v="19"/>
    <x v="270"/>
    <x v="416"/>
    <x v="0"/>
    <x v="0"/>
    <x v="98"/>
    <x v="361"/>
    <x v="350"/>
  </r>
  <r>
    <x v="17"/>
    <x v="3"/>
    <x v="353"/>
    <x v="302"/>
    <x v="0"/>
    <x v="0"/>
    <x v="40"/>
    <x v="120"/>
    <x v="181"/>
  </r>
  <r>
    <x v="104"/>
    <x v="57"/>
    <x v="350"/>
    <x v="89"/>
    <x v="0"/>
    <x v="0"/>
    <x v="59"/>
    <x v="257"/>
    <x v="175"/>
  </r>
  <r>
    <x v="98"/>
    <x v="130"/>
    <x v="451"/>
    <x v="130"/>
    <x v="0"/>
    <x v="0"/>
    <x v="14"/>
    <x v="74"/>
    <x v="24"/>
  </r>
  <r>
    <x v="3"/>
    <x v="50"/>
    <x v="95"/>
    <x v="74"/>
    <x v="0"/>
    <x v="0"/>
    <x v="44"/>
    <x v="99"/>
    <x v="238"/>
  </r>
  <r>
    <x v="34"/>
    <x v="107"/>
    <x v="126"/>
    <x v="529"/>
    <x v="0"/>
    <x v="0"/>
    <x v="95"/>
    <x v="147"/>
    <x v="483"/>
  </r>
  <r>
    <x v="121"/>
    <x v="54"/>
    <x v="450"/>
    <x v="313"/>
    <x v="0"/>
    <x v="0"/>
    <x v="116"/>
    <x v="170"/>
    <x v="520"/>
  </r>
  <r>
    <x v="74"/>
    <x v="79"/>
    <x v="147"/>
    <x v="425"/>
    <x v="0"/>
    <x v="0"/>
    <x v="80"/>
    <x v="391"/>
    <x v="70"/>
  </r>
  <r>
    <x v="76"/>
    <x v="134"/>
    <x v="2"/>
    <x v="390"/>
    <x v="0"/>
    <x v="0"/>
    <x v="88"/>
    <x v="341"/>
    <x v="264"/>
  </r>
  <r>
    <x v="100"/>
    <x v="106"/>
    <x v="520"/>
    <x v="35"/>
    <x v="0"/>
    <x v="0"/>
    <x v="7"/>
    <x v="34"/>
    <x v="26"/>
  </r>
  <r>
    <x v="109"/>
    <x v="98"/>
    <x v="250"/>
    <x v="236"/>
    <x v="0"/>
    <x v="0"/>
    <x v="121"/>
    <x v="501"/>
    <x v="186"/>
  </r>
  <r>
    <x v="23"/>
    <x v="1"/>
    <x v="192"/>
    <x v="398"/>
    <x v="0"/>
    <x v="0"/>
    <x v="85"/>
    <x v="184"/>
    <x v="438"/>
  </r>
  <r>
    <x v="110"/>
    <x v="44"/>
    <x v="192"/>
    <x v="398"/>
    <x v="0"/>
    <x v="0"/>
    <x v="46"/>
    <x v="184"/>
    <x v="152"/>
  </r>
  <r>
    <x v="129"/>
    <x v="103"/>
    <x v="499"/>
    <x v="185"/>
    <x v="0"/>
    <x v="0"/>
    <x v="68"/>
    <x v="213"/>
    <x v="322"/>
  </r>
  <r>
    <x v="100"/>
    <x v="106"/>
    <x v="521"/>
    <x v="137"/>
    <x v="0"/>
    <x v="0"/>
    <x v="42"/>
    <x v="53"/>
    <x v="278"/>
  </r>
  <r>
    <x v="69"/>
    <x v="104"/>
    <x v="539"/>
    <x v="75"/>
    <x v="0"/>
    <x v="0"/>
    <x v="2"/>
    <x v="0"/>
    <x v="61"/>
  </r>
  <r>
    <x v="3"/>
    <x v="50"/>
    <x v="503"/>
    <x v="240"/>
    <x v="0"/>
    <x v="0"/>
    <x v="32"/>
    <x v="0"/>
    <x v="247"/>
  </r>
  <r>
    <x v="48"/>
    <x v="81"/>
    <x v="498"/>
    <x v="44"/>
    <x v="0"/>
    <x v="0"/>
    <x v="68"/>
    <x v="226"/>
    <x v="317"/>
  </r>
  <r>
    <x v="3"/>
    <x v="50"/>
    <x v="124"/>
    <x v="97"/>
    <x v="0"/>
    <x v="0"/>
    <x v="142"/>
    <x v="524"/>
    <x v="479"/>
  </r>
  <r>
    <x v="73"/>
    <x v="14"/>
    <x v="1"/>
    <x v="332"/>
    <x v="0"/>
    <x v="0"/>
    <x v="127"/>
    <x v="499"/>
    <x v="411"/>
  </r>
  <r>
    <x v="97"/>
    <x v="60"/>
    <x v="345"/>
    <x v="483"/>
    <x v="0"/>
    <x v="0"/>
    <x v="14"/>
    <x v="18"/>
    <x v="128"/>
  </r>
  <r>
    <x v="129"/>
    <x v="103"/>
    <x v="476"/>
    <x v="476"/>
    <x v="0"/>
    <x v="0"/>
    <x v="40"/>
    <x v="94"/>
    <x v="220"/>
  </r>
  <r>
    <x v="51"/>
    <x v="49"/>
    <x v="189"/>
    <x v="378"/>
    <x v="0"/>
    <x v="0"/>
    <x v="98"/>
    <x v="86"/>
    <x v="504"/>
  </r>
  <r>
    <x v="95"/>
    <x v="24"/>
    <x v="136"/>
    <x v="316"/>
    <x v="0"/>
    <x v="0"/>
    <x v="111"/>
    <x v="418"/>
    <x v="404"/>
  </r>
  <r>
    <x v="25"/>
    <x v="89"/>
    <x v="448"/>
    <x v="100"/>
    <x v="0"/>
    <x v="0"/>
    <x v="45"/>
    <x v="101"/>
    <x v="246"/>
  </r>
  <r>
    <x v="71"/>
    <x v="59"/>
    <x v="38"/>
    <x v="527"/>
    <x v="0"/>
    <x v="0"/>
    <x v="120"/>
    <x v="502"/>
    <x v="140"/>
  </r>
  <r>
    <x v="93"/>
    <x v="125"/>
    <x v="187"/>
    <x v="516"/>
    <x v="0"/>
    <x v="0"/>
    <x v="71"/>
    <x v="294"/>
    <x v="236"/>
  </r>
  <r>
    <x v="16"/>
    <x v="51"/>
    <x v="367"/>
    <x v="541"/>
    <x v="0"/>
    <x v="0"/>
    <x v="65"/>
    <x v="177"/>
    <x v="324"/>
  </r>
  <r>
    <x v="49"/>
    <x v="85"/>
    <x v="488"/>
    <x v="320"/>
    <x v="0"/>
    <x v="0"/>
    <x v="65"/>
    <x v="146"/>
    <x v="351"/>
  </r>
  <r>
    <x v="87"/>
    <x v="118"/>
    <x v="297"/>
    <x v="264"/>
    <x v="0"/>
    <x v="0"/>
    <x v="111"/>
    <x v="400"/>
    <x v="436"/>
  </r>
  <r>
    <x v="37"/>
    <x v="132"/>
    <x v="56"/>
    <x v="256"/>
    <x v="0"/>
    <x v="0"/>
    <x v="98"/>
    <x v="443"/>
    <x v="85"/>
  </r>
  <r>
    <x v="85"/>
    <x v="45"/>
    <x v="186"/>
    <x v="233"/>
    <x v="0"/>
    <x v="0"/>
    <x v="105"/>
    <x v="463"/>
    <x v="118"/>
  </r>
  <r>
    <x v="93"/>
    <x v="125"/>
    <x v="223"/>
    <x v="209"/>
    <x v="0"/>
    <x v="0"/>
    <x v="65"/>
    <x v="190"/>
    <x v="310"/>
  </r>
  <r>
    <x v="58"/>
    <x v="74"/>
    <x v="302"/>
    <x v="506"/>
    <x v="0"/>
    <x v="0"/>
    <x v="59"/>
    <x v="127"/>
    <x v="335"/>
  </r>
  <r>
    <x v="97"/>
    <x v="60"/>
    <x v="251"/>
    <x v="487"/>
    <x v="0"/>
    <x v="0"/>
    <x v="91"/>
    <x v="251"/>
    <x v="417"/>
  </r>
  <r>
    <x v="21"/>
    <x v="43"/>
    <x v="172"/>
    <x v="187"/>
    <x v="0"/>
    <x v="0"/>
    <x v="68"/>
    <x v="272"/>
    <x v="242"/>
  </r>
  <r>
    <x v="101"/>
    <x v="120"/>
    <x v="232"/>
    <x v="309"/>
    <x v="0"/>
    <x v="0"/>
    <x v="98"/>
    <x v="313"/>
    <x v="420"/>
  </r>
  <r>
    <x v="17"/>
    <x v="3"/>
    <x v="16"/>
    <x v="190"/>
    <x v="0"/>
    <x v="0"/>
    <x v="116"/>
    <x v="495"/>
    <x v="31"/>
  </r>
  <r>
    <x v="67"/>
    <x v="83"/>
    <x v="43"/>
    <x v="85"/>
    <x v="0"/>
    <x v="0"/>
    <x v="107"/>
    <x v="316"/>
    <x v="477"/>
  </r>
  <r>
    <x v="27"/>
    <x v="40"/>
    <x v="439"/>
    <x v="303"/>
    <x v="0"/>
    <x v="0"/>
    <x v="62"/>
    <x v="214"/>
    <x v="259"/>
  </r>
  <r>
    <x v="75"/>
    <x v="13"/>
    <x v="217"/>
    <x v="158"/>
    <x v="0"/>
    <x v="0"/>
    <x v="98"/>
    <x v="284"/>
    <x v="445"/>
  </r>
  <r>
    <x v="75"/>
    <x v="13"/>
    <x v="221"/>
    <x v="202"/>
    <x v="0"/>
    <x v="0"/>
    <x v="98"/>
    <x v="63"/>
    <x v="506"/>
  </r>
  <r>
    <x v="108"/>
    <x v="96"/>
    <x v="175"/>
    <x v="17"/>
    <x v="0"/>
    <x v="0"/>
    <x v="104"/>
    <x v="466"/>
    <x v="90"/>
  </r>
  <r>
    <x v="60"/>
    <x v="109"/>
    <x v="420"/>
    <x v="372"/>
    <x v="0"/>
    <x v="0"/>
    <x v="33"/>
    <x v="78"/>
    <x v="162"/>
  </r>
  <r>
    <x v="134"/>
    <x v="93"/>
    <x v="293"/>
    <x v="126"/>
    <x v="0"/>
    <x v="0"/>
    <x v="134"/>
    <x v="138"/>
    <x v="540"/>
  </r>
  <r>
    <x v="119"/>
    <x v="121"/>
    <x v="501"/>
    <x v="108"/>
    <x v="0"/>
    <x v="0"/>
    <x v="40"/>
    <x v="97"/>
    <x v="217"/>
  </r>
  <r>
    <x v="110"/>
    <x v="44"/>
    <x v="371"/>
    <x v="484"/>
    <x v="0"/>
    <x v="0"/>
    <x v="68"/>
    <x v="317"/>
    <x v="144"/>
  </r>
  <r>
    <x v="94"/>
    <x v="17"/>
    <x v="6"/>
    <x v="524"/>
    <x v="0"/>
    <x v="0"/>
    <x v="99"/>
    <x v="389"/>
    <x v="309"/>
  </r>
  <r>
    <x v="54"/>
    <x v="87"/>
    <x v="61"/>
    <x v="23"/>
    <x v="0"/>
    <x v="0"/>
    <x v="100"/>
    <x v="393"/>
    <x v="326"/>
  </r>
  <r>
    <x v="17"/>
    <x v="3"/>
    <x v="149"/>
    <x v="107"/>
    <x v="0"/>
    <x v="0"/>
    <x v="116"/>
    <x v="496"/>
    <x v="9"/>
  </r>
  <r>
    <x v="98"/>
    <x v="130"/>
    <x v="108"/>
    <x v="404"/>
    <x v="0"/>
    <x v="0"/>
    <x v="85"/>
    <x v="347"/>
    <x v="241"/>
  </r>
  <r>
    <x v="107"/>
    <x v="15"/>
    <x v="225"/>
    <x v="71"/>
    <x v="0"/>
    <x v="0"/>
    <x v="76"/>
    <x v="319"/>
    <x v="223"/>
  </r>
  <r>
    <x v="108"/>
    <x v="96"/>
    <x v="466"/>
    <x v="431"/>
    <x v="0"/>
    <x v="0"/>
    <x v="71"/>
    <x v="301"/>
    <x v="222"/>
  </r>
  <r>
    <x v="15"/>
    <x v="66"/>
    <x v="328"/>
    <x v="15"/>
    <x v="0"/>
    <x v="0"/>
    <x v="92"/>
    <x v="221"/>
    <x v="440"/>
  </r>
  <r>
    <x v="24"/>
    <x v="42"/>
    <x v="426"/>
    <x v="207"/>
    <x v="0"/>
    <x v="0"/>
    <x v="76"/>
    <x v="209"/>
    <x v="388"/>
  </r>
  <r>
    <x v="58"/>
    <x v="74"/>
    <x v="198"/>
    <x v="491"/>
    <x v="0"/>
    <x v="0"/>
    <x v="82"/>
    <x v="231"/>
    <x v="394"/>
  </r>
  <r>
    <x v="103"/>
    <x v="124"/>
    <x v="386"/>
    <x v="177"/>
    <x v="0"/>
    <x v="0"/>
    <x v="14"/>
    <x v="77"/>
    <x v="3"/>
  </r>
  <r>
    <x v="121"/>
    <x v="54"/>
    <x v="199"/>
    <x v="3"/>
    <x v="0"/>
    <x v="0"/>
    <x v="137"/>
    <x v="522"/>
    <x v="15"/>
  </r>
  <r>
    <x v="120"/>
    <x v="61"/>
    <x v="311"/>
    <x v="343"/>
    <x v="0"/>
    <x v="0"/>
    <x v="59"/>
    <x v="132"/>
    <x v="334"/>
  </r>
  <r>
    <x v="11"/>
    <x v="117"/>
    <x v="267"/>
    <x v="194"/>
    <x v="0"/>
    <x v="0"/>
    <x v="68"/>
    <x v="216"/>
    <x v="320"/>
  </r>
  <r>
    <x v="48"/>
    <x v="81"/>
    <x v="153"/>
    <x v="413"/>
    <x v="0"/>
    <x v="0"/>
    <x v="98"/>
    <x v="448"/>
    <x v="32"/>
  </r>
  <r>
    <x v="132"/>
    <x v="111"/>
    <x v="279"/>
    <x v="507"/>
    <x v="0"/>
    <x v="0"/>
    <x v="127"/>
    <x v="335"/>
    <x v="527"/>
  </r>
  <r>
    <x v="106"/>
    <x v="48"/>
    <x v="381"/>
    <x v="336"/>
    <x v="0"/>
    <x v="0"/>
    <x v="66"/>
    <x v="282"/>
    <x v="173"/>
  </r>
  <r>
    <x v="34"/>
    <x v="107"/>
    <x v="480"/>
    <x v="496"/>
    <x v="0"/>
    <x v="0"/>
    <x v="9"/>
    <x v="13"/>
    <x v="99"/>
  </r>
  <r>
    <x v="66"/>
    <x v="128"/>
    <x v="380"/>
    <x v="234"/>
    <x v="0"/>
    <x v="0"/>
    <x v="26"/>
    <x v="6"/>
    <x v="203"/>
  </r>
  <r>
    <x v="90"/>
    <x v="38"/>
    <x v="347"/>
    <x v="113"/>
    <x v="0"/>
    <x v="0"/>
    <x v="35"/>
    <x v="41"/>
    <x v="234"/>
  </r>
  <r>
    <x v="119"/>
    <x v="121"/>
    <x v="333"/>
    <x v="330"/>
    <x v="0"/>
    <x v="0"/>
    <x v="40"/>
    <x v="29"/>
    <x v="287"/>
  </r>
  <r>
    <x v="100"/>
    <x v="106"/>
    <x v="531"/>
    <x v="76"/>
    <x v="0"/>
    <x v="0"/>
    <x v="17"/>
    <x v="15"/>
    <x v="160"/>
  </r>
  <r>
    <x v="81"/>
    <x v="110"/>
    <x v="288"/>
    <x v="438"/>
    <x v="0"/>
    <x v="0"/>
    <x v="138"/>
    <x v="506"/>
    <x v="522"/>
  </r>
  <r>
    <x v="124"/>
    <x v="112"/>
    <x v="355"/>
    <x v="365"/>
    <x v="0"/>
    <x v="0"/>
    <x v="121"/>
    <x v="441"/>
    <x v="491"/>
  </r>
  <r>
    <x v="14"/>
    <x v="6"/>
    <x v="404"/>
    <x v="471"/>
    <x v="0"/>
    <x v="0"/>
    <x v="30"/>
    <x v="13"/>
    <x v="228"/>
  </r>
  <r>
    <x v="26"/>
    <x v="133"/>
    <x v="314"/>
    <x v="143"/>
    <x v="0"/>
    <x v="0"/>
    <x v="102"/>
    <x v="296"/>
    <x v="470"/>
  </r>
  <r>
    <x v="133"/>
    <x v="62"/>
    <x v="437"/>
    <x v="308"/>
    <x v="0"/>
    <x v="0"/>
    <x v="98"/>
    <x v="445"/>
    <x v="57"/>
  </r>
  <r>
    <x v="49"/>
    <x v="85"/>
    <x v="222"/>
    <x v="426"/>
    <x v="0"/>
    <x v="0"/>
    <x v="65"/>
    <x v="198"/>
    <x v="307"/>
  </r>
  <r>
    <x v="39"/>
    <x v="8"/>
    <x v="248"/>
    <x v="442"/>
    <x v="0"/>
    <x v="0"/>
    <x v="109"/>
    <x v="342"/>
    <x v="458"/>
  </r>
  <r>
    <x v="87"/>
    <x v="118"/>
    <x v="414"/>
    <x v="540"/>
    <x v="0"/>
    <x v="0"/>
    <x v="30"/>
    <x v="116"/>
    <x v="105"/>
  </r>
  <r>
    <x v="25"/>
    <x v="89"/>
    <x v="252"/>
    <x v="40"/>
    <x v="0"/>
    <x v="0"/>
    <x v="71"/>
    <x v="36"/>
    <x v="452"/>
  </r>
  <r>
    <x v="69"/>
    <x v="104"/>
    <x v="542"/>
    <x v="279"/>
    <x v="0"/>
    <x v="0"/>
    <x v="5"/>
    <x v="0"/>
    <x v="94"/>
  </r>
  <r>
    <x v="27"/>
    <x v="40"/>
    <x v="40"/>
    <x v="286"/>
    <x v="0"/>
    <x v="0"/>
    <x v="127"/>
    <x v="258"/>
    <x v="528"/>
  </r>
  <r>
    <x v="36"/>
    <x v="116"/>
    <x v="242"/>
    <x v="497"/>
    <x v="0"/>
    <x v="0"/>
    <x v="68"/>
    <x v="338"/>
    <x v="88"/>
  </r>
  <r>
    <x v="84"/>
    <x v="53"/>
    <x v="336"/>
    <x v="329"/>
    <x v="0"/>
    <x v="0"/>
    <x v="21"/>
    <x v="93"/>
    <x v="84"/>
  </r>
  <r>
    <x v="7"/>
    <x v="65"/>
    <x v="494"/>
    <x v="49"/>
    <x v="0"/>
    <x v="0"/>
    <x v="61"/>
    <x v="167"/>
    <x v="308"/>
  </r>
  <r>
    <x v="10"/>
    <x v="4"/>
    <x v="87"/>
    <x v="514"/>
    <x v="0"/>
    <x v="0"/>
    <x v="116"/>
    <x v="493"/>
    <x v="44"/>
  </r>
  <r>
    <x v="76"/>
    <x v="134"/>
    <x v="465"/>
    <x v="444"/>
    <x v="0"/>
    <x v="0"/>
    <x v="23"/>
    <x v="81"/>
    <x v="109"/>
  </r>
  <r>
    <x v="74"/>
    <x v="79"/>
    <x v="255"/>
    <x v="500"/>
    <x v="0"/>
    <x v="0"/>
    <x v="80"/>
    <x v="323"/>
    <x v="244"/>
  </r>
  <r>
    <x v="7"/>
    <x v="65"/>
    <x v="76"/>
    <x v="93"/>
    <x v="0"/>
    <x v="0"/>
    <x v="86"/>
    <x v="292"/>
    <x v="347"/>
  </r>
  <r>
    <x v="79"/>
    <x v="22"/>
    <x v="27"/>
    <x v="192"/>
    <x v="0"/>
    <x v="0"/>
    <x v="109"/>
    <x v="346"/>
    <x v="455"/>
  </r>
  <r>
    <x v="123"/>
    <x v="126"/>
    <x v="425"/>
    <x v="124"/>
    <x v="0"/>
    <x v="0"/>
    <x v="45"/>
    <x v="109"/>
    <x v="239"/>
  </r>
  <r>
    <x v="31"/>
    <x v="114"/>
    <x v="214"/>
    <x v="305"/>
    <x v="0"/>
    <x v="0"/>
    <x v="49"/>
    <x v="269"/>
    <x v="69"/>
  </r>
  <r>
    <x v="33"/>
    <x v="39"/>
    <x v="273"/>
    <x v="239"/>
    <x v="0"/>
    <x v="0"/>
    <x v="98"/>
    <x v="434"/>
    <x v="121"/>
  </r>
  <r>
    <x v="72"/>
    <x v="97"/>
    <x v="392"/>
    <x v="103"/>
    <x v="0"/>
    <x v="0"/>
    <x v="68"/>
    <x v="286"/>
    <x v="211"/>
  </r>
  <r>
    <x v="110"/>
    <x v="44"/>
    <x v="104"/>
    <x v="189"/>
    <x v="0"/>
    <x v="0"/>
    <x v="109"/>
    <x v="379"/>
    <x v="422"/>
  </r>
  <r>
    <x v="56"/>
    <x v="18"/>
    <x v="489"/>
    <x v="488"/>
    <x v="0"/>
    <x v="0"/>
    <x v="59"/>
    <x v="96"/>
    <x v="360"/>
  </r>
  <r>
    <x v="31"/>
    <x v="114"/>
    <x v="374"/>
    <x v="351"/>
    <x v="0"/>
    <x v="0"/>
    <x v="14"/>
    <x v="17"/>
    <x v="130"/>
  </r>
  <r>
    <x v="83"/>
    <x v="75"/>
    <x v="268"/>
    <x v="490"/>
    <x v="0"/>
    <x v="0"/>
    <x v="82"/>
    <x v="274"/>
    <x v="342"/>
  </r>
  <r>
    <x v="110"/>
    <x v="44"/>
    <x v="186"/>
    <x v="233"/>
    <x v="0"/>
    <x v="0"/>
    <x v="70"/>
    <x v="463"/>
    <x v="0"/>
  </r>
  <r>
    <x v="2"/>
    <x v="0"/>
    <x v="155"/>
    <x v="24"/>
    <x v="0"/>
    <x v="0"/>
    <x v="121"/>
    <x v="507"/>
    <x v="10"/>
  </r>
  <r>
    <x v="40"/>
    <x v="32"/>
    <x v="323"/>
    <x v="510"/>
    <x v="0"/>
    <x v="0"/>
    <x v="49"/>
    <x v="175"/>
    <x v="214"/>
  </r>
  <r>
    <x v="107"/>
    <x v="15"/>
    <x v="394"/>
    <x v="435"/>
    <x v="0"/>
    <x v="0"/>
    <x v="30"/>
    <x v="152"/>
    <x v="43"/>
  </r>
  <r>
    <x v="7"/>
    <x v="65"/>
    <x v="445"/>
    <x v="373"/>
    <x v="0"/>
    <x v="0"/>
    <x v="34"/>
    <x v="125"/>
    <x v="125"/>
  </r>
  <r>
    <x v="14"/>
    <x v="6"/>
    <x v="130"/>
    <x v="280"/>
    <x v="0"/>
    <x v="0"/>
    <x v="127"/>
    <x v="483"/>
    <x v="459"/>
  </r>
  <r>
    <x v="117"/>
    <x v="127"/>
    <x v="271"/>
    <x v="374"/>
    <x v="0"/>
    <x v="0"/>
    <x v="110"/>
    <x v="195"/>
    <x v="510"/>
  </r>
  <r>
    <x v="30"/>
    <x v="35"/>
    <x v="93"/>
    <x v="243"/>
    <x v="0"/>
    <x v="0"/>
    <x v="90"/>
    <x v="263"/>
    <x v="402"/>
  </r>
  <r>
    <x v="1"/>
    <x v="25"/>
    <x v="141"/>
    <x v="408"/>
    <x v="0"/>
    <x v="0"/>
    <x v="91"/>
    <x v="230"/>
    <x v="433"/>
  </r>
  <r>
    <x v="126"/>
    <x v="123"/>
    <x v="443"/>
    <x v="116"/>
    <x v="0"/>
    <x v="0"/>
    <x v="98"/>
    <x v="450"/>
    <x v="2"/>
  </r>
  <r>
    <x v="3"/>
    <x v="50"/>
    <x v="116"/>
    <x v="454"/>
    <x v="0"/>
    <x v="0"/>
    <x v="27"/>
    <x v="124"/>
    <x v="49"/>
  </r>
  <r>
    <x v="34"/>
    <x v="107"/>
    <x v="180"/>
    <x v="131"/>
    <x v="0"/>
    <x v="0"/>
    <x v="98"/>
    <x v="318"/>
    <x v="418"/>
  </r>
  <r>
    <x v="21"/>
    <x v="43"/>
    <x v="376"/>
    <x v="62"/>
    <x v="0"/>
    <x v="0"/>
    <x v="45"/>
    <x v="57"/>
    <x v="297"/>
  </r>
  <r>
    <x v="5"/>
    <x v="70"/>
    <x v="17"/>
    <x v="83"/>
    <x v="0"/>
    <x v="0"/>
    <x v="97"/>
    <x v="165"/>
    <x v="488"/>
  </r>
  <r>
    <x v="124"/>
    <x v="112"/>
    <x v="341"/>
    <x v="518"/>
    <x v="0"/>
    <x v="0"/>
    <x v="59"/>
    <x v="95"/>
    <x v="361"/>
  </r>
  <r>
    <x v="41"/>
    <x v="29"/>
    <x v="486"/>
    <x v="385"/>
    <x v="0"/>
    <x v="0"/>
    <x v="134"/>
    <x v="519"/>
    <x v="79"/>
  </r>
  <r>
    <x v="67"/>
    <x v="83"/>
    <x v="327"/>
    <x v="469"/>
    <x v="0"/>
    <x v="0"/>
    <x v="77"/>
    <x v="267"/>
    <x v="331"/>
  </r>
  <r>
    <x v="24"/>
    <x v="42"/>
    <x v="34"/>
    <x v="140"/>
    <x v="0"/>
    <x v="0"/>
    <x v="133"/>
    <x v="485"/>
    <x v="512"/>
  </r>
  <r>
    <x v="73"/>
    <x v="14"/>
    <x v="97"/>
    <x v="171"/>
    <x v="0"/>
    <x v="0"/>
    <x v="114"/>
    <x v="212"/>
    <x v="517"/>
  </r>
  <r>
    <x v="105"/>
    <x v="52"/>
    <x v="468"/>
    <x v="57"/>
    <x v="0"/>
    <x v="0"/>
    <x v="49"/>
    <x v="128"/>
    <x v="261"/>
  </r>
  <r>
    <x v="15"/>
    <x v="66"/>
    <x v="71"/>
    <x v="366"/>
    <x v="0"/>
    <x v="0"/>
    <x v="100"/>
    <x v="364"/>
    <x v="377"/>
  </r>
  <r>
    <x v="100"/>
    <x v="106"/>
    <x v="522"/>
    <x v="455"/>
    <x v="0"/>
    <x v="0"/>
    <x v="31"/>
    <x v="66"/>
    <x v="166"/>
  </r>
  <r>
    <x v="28"/>
    <x v="63"/>
    <x v="128"/>
    <x v="203"/>
    <x v="0"/>
    <x v="0"/>
    <x v="98"/>
    <x v="291"/>
    <x v="437"/>
  </r>
  <r>
    <x v="117"/>
    <x v="127"/>
    <x v="201"/>
    <x v="331"/>
    <x v="0"/>
    <x v="0"/>
    <x v="110"/>
    <x v="117"/>
    <x v="515"/>
  </r>
  <r>
    <x v="26"/>
    <x v="133"/>
    <x v="409"/>
    <x v="480"/>
    <x v="0"/>
    <x v="0"/>
    <x v="40"/>
    <x v="111"/>
    <x v="193"/>
  </r>
  <r>
    <x v="36"/>
    <x v="116"/>
    <x v="406"/>
    <x v="473"/>
    <x v="0"/>
    <x v="0"/>
    <x v="45"/>
    <x v="159"/>
    <x v="182"/>
  </r>
  <r>
    <x v="127"/>
    <x v="34"/>
    <x v="322"/>
    <x v="394"/>
    <x v="0"/>
    <x v="0"/>
    <x v="117"/>
    <x v="503"/>
    <x v="65"/>
  </r>
  <r>
    <x v="12"/>
    <x v="2"/>
    <x v="46"/>
    <x v="307"/>
    <x v="0"/>
    <x v="0"/>
    <x v="111"/>
    <x v="437"/>
    <x v="356"/>
  </r>
  <r>
    <x v="36"/>
    <x v="116"/>
    <x v="195"/>
    <x v="312"/>
    <x v="0"/>
    <x v="0"/>
    <x v="68"/>
    <x v="348"/>
    <x v="48"/>
  </r>
  <r>
    <x v="56"/>
    <x v="18"/>
    <x v="234"/>
    <x v="304"/>
    <x v="0"/>
    <x v="0"/>
    <x v="59"/>
    <x v="320"/>
    <x v="1"/>
  </r>
  <r>
    <x v="102"/>
    <x v="41"/>
    <x v="446"/>
    <x v="112"/>
    <x v="0"/>
    <x v="0"/>
    <x v="30"/>
    <x v="38"/>
    <x v="190"/>
  </r>
  <r>
    <x v="7"/>
    <x v="65"/>
    <x v="4"/>
    <x v="291"/>
    <x v="0"/>
    <x v="0"/>
    <x v="84"/>
    <x v="356"/>
    <x v="183"/>
  </r>
  <r>
    <x v="76"/>
    <x v="134"/>
    <x v="329"/>
    <x v="21"/>
    <x v="0"/>
    <x v="0"/>
    <x v="23"/>
    <x v="84"/>
    <x v="107"/>
  </r>
  <r>
    <x v="82"/>
    <x v="101"/>
    <x v="20"/>
    <x v="499"/>
    <x v="0"/>
    <x v="0"/>
    <x v="118"/>
    <x v="352"/>
    <x v="511"/>
  </r>
  <r>
    <x v="99"/>
    <x v="131"/>
    <x v="262"/>
    <x v="170"/>
    <x v="0"/>
    <x v="0"/>
    <x v="109"/>
    <x v="433"/>
    <x v="301"/>
  </r>
  <r>
    <x v="3"/>
    <x v="50"/>
    <x v="123"/>
    <x v="493"/>
    <x v="0"/>
    <x v="0"/>
    <x v="146"/>
    <x v="527"/>
    <x v="531"/>
  </r>
  <r>
    <x v="77"/>
    <x v="10"/>
    <x v="171"/>
    <x v="197"/>
    <x v="0"/>
    <x v="0"/>
    <x v="98"/>
    <x v="447"/>
    <x v="35"/>
  </r>
  <r>
    <x v="8"/>
    <x v="64"/>
    <x v="440"/>
    <x v="252"/>
    <x v="0"/>
    <x v="0"/>
    <x v="30"/>
    <x v="23"/>
    <x v="220"/>
  </r>
  <r>
    <x v="3"/>
    <x v="50"/>
    <x v="156"/>
    <x v="451"/>
    <x v="0"/>
    <x v="0"/>
    <x v="143"/>
    <x v="526"/>
    <x v="14"/>
  </r>
  <r>
    <x v="62"/>
    <x v="100"/>
    <x v="57"/>
    <x v="220"/>
    <x v="0"/>
    <x v="0"/>
    <x v="98"/>
    <x v="449"/>
    <x v="13"/>
  </r>
  <r>
    <x v="41"/>
    <x v="29"/>
    <x v="200"/>
    <x v="161"/>
    <x v="0"/>
    <x v="0"/>
    <x v="122"/>
    <x v="486"/>
    <x v="358"/>
  </r>
  <r>
    <x v="113"/>
    <x v="94"/>
    <x v="316"/>
    <x v="165"/>
    <x v="0"/>
    <x v="0"/>
    <x v="68"/>
    <x v="350"/>
    <x v="22"/>
  </r>
  <r>
    <x v="123"/>
    <x v="126"/>
    <x v="18"/>
    <x v="412"/>
    <x v="0"/>
    <x v="0"/>
    <x v="111"/>
    <x v="283"/>
    <x v="503"/>
  </r>
  <r>
    <x v="86"/>
    <x v="99"/>
    <x v="194"/>
    <x v="153"/>
    <x v="0"/>
    <x v="0"/>
    <x v="120"/>
    <x v="489"/>
    <x v="230"/>
  </r>
  <r>
    <x v="7"/>
    <x v="65"/>
    <x v="502"/>
    <x v="92"/>
    <x v="0"/>
    <x v="0"/>
    <x v="73"/>
    <x v="332"/>
    <x v="155"/>
  </r>
  <r>
    <x v="11"/>
    <x v="117"/>
    <x v="312"/>
    <x v="542"/>
    <x v="0"/>
    <x v="0"/>
    <x v="59"/>
    <x v="273"/>
    <x v="151"/>
  </r>
  <r>
    <x v="3"/>
    <x v="50"/>
    <x v="505"/>
    <x v="467"/>
    <x v="0"/>
    <x v="0"/>
    <x v="87"/>
    <x v="20"/>
    <x v="493"/>
  </r>
  <r>
    <x v="3"/>
    <x v="50"/>
    <x v="145"/>
    <x v="146"/>
    <x v="0"/>
    <x v="0"/>
    <x v="24"/>
    <x v="0"/>
    <x v="206"/>
  </r>
  <r>
    <x v="3"/>
    <x v="50"/>
    <x v="144"/>
    <x v="447"/>
    <x v="0"/>
    <x v="0"/>
    <x v="144"/>
    <x v="523"/>
    <x v="539"/>
  </r>
  <r>
    <x v="105"/>
    <x v="52"/>
    <x v="438"/>
    <x v="306"/>
    <x v="0"/>
    <x v="0"/>
    <x v="49"/>
    <x v="112"/>
    <x v="280"/>
  </r>
  <r>
    <x v="100"/>
    <x v="106"/>
    <x v="513"/>
    <x v="532"/>
    <x v="0"/>
    <x v="0"/>
    <x v="11"/>
    <x v="35"/>
    <x v="63"/>
  </r>
  <r>
    <x v="63"/>
    <x v="47"/>
    <x v="196"/>
    <x v="45"/>
    <x v="0"/>
    <x v="0"/>
    <x v="64"/>
    <x v="100"/>
    <x v="383"/>
  </r>
  <r>
    <x v="128"/>
    <x v="129"/>
    <x v="91"/>
    <x v="273"/>
    <x v="0"/>
    <x v="0"/>
    <x v="135"/>
    <x v="340"/>
    <x v="537"/>
  </r>
  <r>
    <x v="27"/>
    <x v="40"/>
    <x v="474"/>
    <x v="245"/>
    <x v="0"/>
    <x v="0"/>
    <x v="62"/>
    <x v="40"/>
    <x v="405"/>
  </r>
  <r>
    <x v="69"/>
    <x v="104"/>
    <x v="537"/>
    <x v="147"/>
    <x v="0"/>
    <x v="0"/>
    <x v="17"/>
    <x v="89"/>
    <x v="76"/>
  </r>
  <r>
    <x v="43"/>
    <x v="36"/>
    <x v="238"/>
    <x v="352"/>
    <x v="0"/>
    <x v="0"/>
    <x v="111"/>
    <x v="438"/>
    <x v="352"/>
  </r>
  <r>
    <x v="118"/>
    <x v="30"/>
    <x v="405"/>
    <x v="182"/>
    <x v="0"/>
    <x v="0"/>
    <x v="68"/>
    <x v="44"/>
    <x v="434"/>
  </r>
  <r>
    <x v="13"/>
    <x v="88"/>
    <x v="106"/>
    <x v="357"/>
    <x v="0"/>
    <x v="0"/>
    <x v="109"/>
    <x v="439"/>
    <x v="269"/>
  </r>
  <r>
    <x v="61"/>
    <x v="92"/>
    <x v="427"/>
    <x v="354"/>
    <x v="0"/>
    <x v="0"/>
    <x v="82"/>
    <x v="386"/>
    <x v="95"/>
  </r>
  <r>
    <x v="11"/>
    <x v="117"/>
    <x v="370"/>
    <x v="213"/>
    <x v="0"/>
    <x v="0"/>
    <x v="40"/>
    <x v="205"/>
    <x v="81"/>
  </r>
  <r>
    <x v="105"/>
    <x v="52"/>
    <x v="129"/>
    <x v="393"/>
    <x v="0"/>
    <x v="0"/>
    <x v="102"/>
    <x v="453"/>
    <x v="123"/>
  </r>
  <r>
    <x v="77"/>
    <x v="10"/>
    <x v="479"/>
    <x v="388"/>
    <x v="0"/>
    <x v="0"/>
    <x v="97"/>
    <x v="395"/>
    <x v="252"/>
  </r>
  <r>
    <x v="94"/>
    <x v="17"/>
    <x v="227"/>
    <x v="445"/>
    <x v="0"/>
    <x v="0"/>
    <x v="99"/>
    <x v="387"/>
    <x v="316"/>
  </r>
  <r>
    <x v="42"/>
    <x v="115"/>
    <x v="142"/>
    <x v="470"/>
    <x v="0"/>
    <x v="0"/>
    <x v="101"/>
    <x v="349"/>
    <x v="409"/>
  </r>
  <r>
    <x v="96"/>
    <x v="95"/>
    <x v="490"/>
    <x v="333"/>
    <x v="0"/>
    <x v="0"/>
    <x v="49"/>
    <x v="122"/>
    <x v="266"/>
  </r>
  <r>
    <x v="77"/>
    <x v="10"/>
    <x v="475"/>
    <x v="128"/>
    <x v="0"/>
    <x v="0"/>
    <x v="97"/>
    <x v="333"/>
    <x v="374"/>
  </r>
  <r>
    <x v="37"/>
    <x v="132"/>
    <x v="430"/>
    <x v="222"/>
    <x v="0"/>
    <x v="0"/>
    <x v="14"/>
    <x v="68"/>
    <x v="66"/>
  </r>
  <r>
    <x v="32"/>
    <x v="16"/>
    <x v="69"/>
    <x v="221"/>
    <x v="0"/>
    <x v="0"/>
    <x v="118"/>
    <x v="491"/>
    <x v="179"/>
  </r>
  <r>
    <x v="15"/>
    <x v="66"/>
    <x v="185"/>
    <x v="211"/>
    <x v="0"/>
    <x v="0"/>
    <x v="81"/>
    <x v="359"/>
    <x v="150"/>
  </r>
  <r>
    <x v="68"/>
    <x v="31"/>
    <x v="127"/>
    <x v="457"/>
    <x v="0"/>
    <x v="0"/>
    <x v="76"/>
    <x v="265"/>
    <x v="327"/>
  </r>
  <r>
    <x v="1"/>
    <x v="25"/>
    <x v="53"/>
    <x v="489"/>
    <x v="0"/>
    <x v="0"/>
    <x v="91"/>
    <x v="420"/>
    <x v="11"/>
  </r>
  <r>
    <x v="38"/>
    <x v="80"/>
    <x v="161"/>
    <x v="345"/>
    <x v="0"/>
    <x v="0"/>
    <x v="116"/>
    <x v="419"/>
    <x v="471"/>
  </r>
  <r>
    <x v="111"/>
    <x v="82"/>
    <x v="39"/>
    <x v="80"/>
    <x v="0"/>
    <x v="0"/>
    <x v="76"/>
    <x v="222"/>
    <x v="379"/>
  </r>
  <r>
    <x v="31"/>
    <x v="114"/>
    <x v="0"/>
    <x v="69"/>
    <x v="0"/>
    <x v="0"/>
    <x v="49"/>
    <x v="234"/>
    <x v="131"/>
  </r>
  <r>
    <x v="109"/>
    <x v="98"/>
    <x v="240"/>
    <x v="272"/>
    <x v="0"/>
    <x v="0"/>
    <x v="128"/>
    <x v="490"/>
    <x v="468"/>
  </r>
  <r>
    <x v="27"/>
    <x v="40"/>
    <x v="305"/>
    <x v="141"/>
    <x v="0"/>
    <x v="0"/>
    <x v="98"/>
    <x v="244"/>
    <x v="473"/>
  </r>
  <r>
    <x v="122"/>
    <x v="113"/>
    <x v="263"/>
    <x v="184"/>
    <x v="0"/>
    <x v="0"/>
    <x v="122"/>
    <x v="436"/>
    <x v="501"/>
  </r>
  <r>
    <x v="91"/>
    <x v="23"/>
    <x v="59"/>
    <x v="362"/>
    <x v="0"/>
    <x v="0"/>
    <x v="116"/>
    <x v="484"/>
    <x v="153"/>
  </r>
  <r>
    <x v="91"/>
    <x v="23"/>
    <x v="398"/>
    <x v="356"/>
    <x v="0"/>
    <x v="0"/>
    <x v="14"/>
    <x v="61"/>
    <x v="75"/>
  </r>
  <r>
    <x v="69"/>
    <x v="104"/>
    <x v="532"/>
    <x v="196"/>
    <x v="0"/>
    <x v="0"/>
    <x v="6"/>
    <x v="11"/>
    <x v="91"/>
  </r>
  <r>
    <x v="131"/>
    <x v="58"/>
    <x v="118"/>
    <x v="95"/>
    <x v="0"/>
    <x v="0"/>
    <x v="132"/>
    <x v="375"/>
    <x v="529"/>
  </r>
  <r>
    <x v="82"/>
    <x v="101"/>
    <x v="289"/>
    <x v="417"/>
    <x v="0"/>
    <x v="0"/>
    <x v="109"/>
    <x v="194"/>
    <x v="507"/>
  </r>
  <r>
    <x v="20"/>
    <x v="71"/>
    <x v="151"/>
    <x v="79"/>
    <x v="0"/>
    <x v="0"/>
    <x v="115"/>
    <x v="477"/>
    <x v="227"/>
  </r>
  <r>
    <x v="107"/>
    <x v="15"/>
    <x v="471"/>
    <x v="536"/>
    <x v="0"/>
    <x v="0"/>
    <x v="76"/>
    <x v="367"/>
    <x v="103"/>
  </r>
  <r>
    <x v="100"/>
    <x v="106"/>
    <x v="525"/>
    <x v="159"/>
    <x v="0"/>
    <x v="0"/>
    <x v="43"/>
    <x v="141"/>
    <x v="189"/>
  </r>
  <r>
    <x v="80"/>
    <x v="67"/>
    <x v="212"/>
    <x v="410"/>
    <x v="0"/>
    <x v="0"/>
    <x v="76"/>
    <x v="380"/>
    <x v="58"/>
  </r>
  <r>
    <x v="120"/>
    <x v="61"/>
    <x v="462"/>
    <x v="247"/>
    <x v="0"/>
    <x v="0"/>
    <x v="49"/>
    <x v="115"/>
    <x v="274"/>
  </r>
  <r>
    <x v="62"/>
    <x v="100"/>
    <x v="96"/>
    <x v="275"/>
    <x v="0"/>
    <x v="0"/>
    <x v="85"/>
    <x v="362"/>
    <x v="194"/>
  </r>
  <r>
    <x v="3"/>
    <x v="50"/>
    <x v="506"/>
    <x v="38"/>
    <x v="0"/>
    <x v="0"/>
    <x v="10"/>
    <x v="3"/>
    <x v="106"/>
  </r>
  <r>
    <x v="10"/>
    <x v="4"/>
    <x v="460"/>
    <x v="2"/>
    <x v="0"/>
    <x v="0"/>
    <x v="49"/>
    <x v="203"/>
    <x v="169"/>
  </r>
  <r>
    <x v="3"/>
    <x v="50"/>
    <x v="105"/>
    <x v="136"/>
    <x v="0"/>
    <x v="0"/>
    <x v="63"/>
    <x v="4"/>
    <x v="425"/>
  </r>
  <r>
    <x v="56"/>
    <x v="18"/>
    <x v="70"/>
    <x v="10"/>
    <x v="0"/>
    <x v="0"/>
    <x v="59"/>
    <x v="290"/>
    <x v="110"/>
  </r>
  <r>
    <x v="88"/>
    <x v="122"/>
    <x v="202"/>
    <x v="216"/>
    <x v="0"/>
    <x v="0"/>
    <x v="91"/>
    <x v="392"/>
    <x v="164"/>
  </r>
  <r>
    <x v="37"/>
    <x v="132"/>
    <x v="237"/>
    <x v="533"/>
    <x v="0"/>
    <x v="0"/>
    <x v="98"/>
    <x v="161"/>
    <x v="494"/>
  </r>
  <r>
    <x v="43"/>
    <x v="36"/>
    <x v="298"/>
    <x v="265"/>
    <x v="0"/>
    <x v="0"/>
    <x v="111"/>
    <x v="425"/>
    <x v="386"/>
  </r>
  <r>
    <x v="31"/>
    <x v="114"/>
    <x v="173"/>
    <x v="135"/>
    <x v="0"/>
    <x v="0"/>
    <x v="40"/>
    <x v="71"/>
    <x v="237"/>
  </r>
  <r>
    <x v="25"/>
    <x v="89"/>
    <x v="13"/>
    <x v="54"/>
    <x v="0"/>
    <x v="0"/>
    <x v="95"/>
    <x v="192"/>
    <x v="469"/>
  </r>
  <r>
    <x v="89"/>
    <x v="37"/>
    <x v="89"/>
    <x v="183"/>
    <x v="0"/>
    <x v="0"/>
    <x v="79"/>
    <x v="390"/>
    <x v="25"/>
  </r>
  <r>
    <x v="10"/>
    <x v="4"/>
    <x v="358"/>
    <x v="340"/>
    <x v="0"/>
    <x v="0"/>
    <x v="49"/>
    <x v="189"/>
    <x v="184"/>
  </r>
  <r>
    <x v="26"/>
    <x v="133"/>
    <x v="246"/>
    <x v="226"/>
    <x v="0"/>
    <x v="0"/>
    <x v="111"/>
    <x v="429"/>
    <x v="372"/>
  </r>
  <r>
    <x v="78"/>
    <x v="102"/>
    <x v="67"/>
    <x v="360"/>
    <x v="0"/>
    <x v="0"/>
    <x v="116"/>
    <x v="475"/>
    <x v="296"/>
  </r>
  <r>
    <x v="83"/>
    <x v="75"/>
    <x v="99"/>
    <x v="18"/>
    <x v="0"/>
    <x v="0"/>
    <x v="85"/>
    <x v="260"/>
    <x v="389"/>
  </r>
  <r>
    <x v="129"/>
    <x v="103"/>
    <x v="236"/>
    <x v="369"/>
    <x v="0"/>
    <x v="0"/>
    <x v="98"/>
    <x v="236"/>
    <x v="476"/>
  </r>
  <r>
    <x v="77"/>
    <x v="10"/>
    <x v="292"/>
    <x v="31"/>
    <x v="0"/>
    <x v="0"/>
    <x v="98"/>
    <x v="406"/>
    <x v="262"/>
  </r>
  <r>
    <x v="57"/>
    <x v="12"/>
    <x v="72"/>
    <x v="114"/>
    <x v="0"/>
    <x v="0"/>
    <x v="109"/>
    <x v="412"/>
    <x v="370"/>
  </r>
  <r>
    <x v="102"/>
    <x v="41"/>
    <x v="282"/>
    <x v="267"/>
    <x v="0"/>
    <x v="0"/>
    <x v="85"/>
    <x v="199"/>
    <x v="430"/>
  </r>
  <r>
    <x v="45"/>
    <x v="76"/>
    <x v="45"/>
    <x v="0"/>
    <x v="0"/>
    <x v="0"/>
    <x v="109"/>
    <x v="304"/>
    <x v="486"/>
  </r>
  <r>
    <x v="76"/>
    <x v="134"/>
    <x v="395"/>
    <x v="296"/>
    <x v="0"/>
    <x v="0"/>
    <x v="23"/>
    <x v="50"/>
    <x v="142"/>
  </r>
  <r>
    <x v="19"/>
    <x v="5"/>
    <x v="112"/>
    <x v="120"/>
    <x v="0"/>
    <x v="0"/>
    <x v="50"/>
    <x v="9"/>
    <x v="376"/>
  </r>
  <r>
    <x v="20"/>
    <x v="71"/>
    <x v="428"/>
    <x v="349"/>
    <x v="0"/>
    <x v="0"/>
    <x v="40"/>
    <x v="0"/>
    <x v="314"/>
  </r>
  <r>
    <x v="76"/>
    <x v="134"/>
    <x v="206"/>
    <x v="282"/>
    <x v="0"/>
    <x v="0"/>
    <x v="88"/>
    <x v="325"/>
    <x v="300"/>
  </r>
  <r>
    <x v="13"/>
    <x v="88"/>
    <x v="290"/>
    <x v="115"/>
    <x v="0"/>
    <x v="0"/>
    <x v="102"/>
    <x v="311"/>
    <x v="453"/>
  </r>
  <r>
    <x v="48"/>
    <x v="81"/>
    <x v="63"/>
    <x v="478"/>
    <x v="0"/>
    <x v="0"/>
    <x v="98"/>
    <x v="253"/>
    <x v="466"/>
  </r>
  <r>
    <x v="65"/>
    <x v="7"/>
    <x v="378"/>
    <x v="225"/>
    <x v="0"/>
    <x v="0"/>
    <x v="14"/>
    <x v="73"/>
    <x v="34"/>
  </r>
  <r>
    <x v="33"/>
    <x v="39"/>
    <x v="167"/>
    <x v="144"/>
    <x v="0"/>
    <x v="0"/>
    <x v="111"/>
    <x v="474"/>
    <x v="136"/>
  </r>
  <r>
    <x v="103"/>
    <x v="124"/>
    <x v="247"/>
    <x v="36"/>
    <x v="0"/>
    <x v="0"/>
    <x v="71"/>
    <x v="206"/>
    <x v="359"/>
  </r>
  <r>
    <x v="10"/>
    <x v="4"/>
    <x v="467"/>
    <x v="11"/>
    <x v="0"/>
    <x v="0"/>
    <x v="49"/>
    <x v="113"/>
    <x v="279"/>
  </r>
  <r>
    <x v="72"/>
    <x v="97"/>
    <x v="417"/>
    <x v="25"/>
    <x v="0"/>
    <x v="0"/>
    <x v="95"/>
    <x v="339"/>
    <x v="330"/>
  </r>
  <r>
    <x v="86"/>
    <x v="99"/>
    <x v="10"/>
    <x v="84"/>
    <x v="0"/>
    <x v="0"/>
    <x v="120"/>
    <x v="488"/>
    <x v="243"/>
  </r>
  <r>
    <x v="109"/>
    <x v="98"/>
    <x v="411"/>
    <x v="284"/>
    <x v="0"/>
    <x v="0"/>
    <x v="30"/>
    <x v="154"/>
    <x v="40"/>
  </r>
  <r>
    <x v="3"/>
    <x v="50"/>
    <x v="138"/>
    <x v="33"/>
    <x v="0"/>
    <x v="0"/>
    <x v="145"/>
    <x v="525"/>
    <x v="538"/>
  </r>
  <r>
    <x v="9"/>
    <x v="72"/>
    <x v="179"/>
    <x v="67"/>
    <x v="0"/>
    <x v="0"/>
    <x v="122"/>
    <x v="500"/>
    <x v="295"/>
  </r>
  <r>
    <x v="75"/>
    <x v="13"/>
    <x v="64"/>
    <x v="242"/>
    <x v="0"/>
    <x v="0"/>
    <x v="109"/>
    <x v="329"/>
    <x v="472"/>
  </r>
  <r>
    <x v="126"/>
    <x v="123"/>
    <x v="82"/>
    <x v="200"/>
    <x v="0"/>
    <x v="0"/>
    <x v="116"/>
    <x v="494"/>
    <x v="39"/>
  </r>
  <r>
    <x v="6"/>
    <x v="68"/>
    <x v="211"/>
    <x v="81"/>
    <x v="0"/>
    <x v="0"/>
    <x v="98"/>
    <x v="191"/>
    <x v="490"/>
  </r>
  <r>
    <x v="29"/>
    <x v="46"/>
    <x v="22"/>
    <x v="437"/>
    <x v="0"/>
    <x v="0"/>
    <x v="65"/>
    <x v="102"/>
    <x v="387"/>
  </r>
  <r>
    <x v="60"/>
    <x v="109"/>
    <x v="389"/>
    <x v="269"/>
    <x v="0"/>
    <x v="0"/>
    <x v="33"/>
    <x v="28"/>
    <x v="224"/>
  </r>
  <r>
    <x v="129"/>
    <x v="103"/>
    <x v="408"/>
    <x v="466"/>
    <x v="0"/>
    <x v="0"/>
    <x v="40"/>
    <x v="173"/>
    <x v="122"/>
  </r>
  <r>
    <x v="82"/>
    <x v="101"/>
    <x v="349"/>
    <x v="65"/>
    <x v="0"/>
    <x v="0"/>
    <x v="30"/>
    <x v="52"/>
    <x v="171"/>
  </r>
  <r>
    <x v="130"/>
    <x v="119"/>
    <x v="470"/>
    <x v="94"/>
    <x v="0"/>
    <x v="0"/>
    <x v="127"/>
    <x v="457"/>
    <x v="508"/>
  </r>
  <r>
    <x v="63"/>
    <x v="47"/>
    <x v="101"/>
    <x v="392"/>
    <x v="0"/>
    <x v="0"/>
    <x v="72"/>
    <x v="279"/>
    <x v="267"/>
  </r>
  <r>
    <x v="59"/>
    <x v="105"/>
    <x v="265"/>
    <x v="13"/>
    <x v="0"/>
    <x v="0"/>
    <x v="114"/>
    <x v="440"/>
    <x v="395"/>
  </r>
  <r>
    <x v="69"/>
    <x v="104"/>
    <x v="533"/>
    <x v="317"/>
    <x v="0"/>
    <x v="0"/>
    <x v="48"/>
    <x v="196"/>
    <x v="161"/>
  </r>
  <r>
    <x v="55"/>
    <x v="20"/>
    <x v="60"/>
    <x v="380"/>
    <x v="0"/>
    <x v="0"/>
    <x v="93"/>
    <x v="119"/>
    <x v="482"/>
  </r>
  <r>
    <x v="39"/>
    <x v="8"/>
    <x v="390"/>
    <x v="32"/>
    <x v="0"/>
    <x v="0"/>
    <x v="40"/>
    <x v="37"/>
    <x v="281"/>
  </r>
  <r>
    <x v="76"/>
    <x v="134"/>
    <x v="239"/>
    <x v="231"/>
    <x v="0"/>
    <x v="0"/>
    <x v="88"/>
    <x v="413"/>
    <x v="29"/>
  </r>
  <r>
    <x v="89"/>
    <x v="37"/>
    <x v="283"/>
    <x v="339"/>
    <x v="0"/>
    <x v="0"/>
    <x v="79"/>
    <x v="208"/>
    <x v="396"/>
  </r>
  <r>
    <x v="46"/>
    <x v="11"/>
    <x v="52"/>
    <x v="151"/>
    <x v="0"/>
    <x v="0"/>
    <x v="102"/>
    <x v="306"/>
    <x v="457"/>
  </r>
  <r>
    <x v="53"/>
    <x v="33"/>
    <x v="190"/>
    <x v="528"/>
    <x v="0"/>
    <x v="0"/>
    <x v="76"/>
    <x v="297"/>
    <x v="271"/>
  </r>
  <r>
    <x v="96"/>
    <x v="95"/>
    <x v="35"/>
    <x v="292"/>
    <x v="0"/>
    <x v="0"/>
    <x v="85"/>
    <x v="223"/>
    <x v="421"/>
  </r>
  <r>
    <x v="43"/>
    <x v="36"/>
    <x v="79"/>
    <x v="321"/>
    <x v="0"/>
    <x v="0"/>
    <x v="111"/>
    <x v="456"/>
    <x v="294"/>
  </r>
  <r>
    <x v="8"/>
    <x v="64"/>
    <x v="184"/>
    <x v="537"/>
    <x v="0"/>
    <x v="0"/>
    <x v="49"/>
    <x v="207"/>
    <x v="163"/>
  </r>
  <r>
    <x v="99"/>
    <x v="131"/>
    <x v="366"/>
    <x v="508"/>
    <x v="0"/>
    <x v="0"/>
    <x v="30"/>
    <x v="75"/>
    <x v="146"/>
  </r>
  <r>
    <x v="61"/>
    <x v="92"/>
    <x v="403"/>
    <x v="341"/>
    <x v="0"/>
    <x v="0"/>
    <x v="82"/>
    <x v="402"/>
    <x v="2"/>
  </r>
  <r>
    <x v="78"/>
    <x v="102"/>
    <x v="477"/>
    <x v="268"/>
    <x v="0"/>
    <x v="0"/>
    <x v="40"/>
    <x v="224"/>
    <x v="36"/>
  </r>
  <r>
    <x v="54"/>
    <x v="87"/>
    <x v="219"/>
    <x v="173"/>
    <x v="0"/>
    <x v="0"/>
    <x v="100"/>
    <x v="298"/>
    <x v="449"/>
  </r>
  <r>
    <x v="102"/>
    <x v="41"/>
    <x v="33"/>
    <x v="274"/>
    <x v="0"/>
    <x v="0"/>
    <x v="98"/>
    <x v="131"/>
    <x v="496"/>
  </r>
  <r>
    <x v="97"/>
    <x v="60"/>
    <x v="84"/>
    <x v="175"/>
    <x v="0"/>
    <x v="0"/>
    <x v="91"/>
    <x v="385"/>
    <x v="178"/>
  </r>
  <r>
    <x v="125"/>
    <x v="28"/>
    <x v="165"/>
    <x v="61"/>
    <x v="0"/>
    <x v="0"/>
    <x v="136"/>
    <x v="518"/>
    <x v="385"/>
  </r>
  <r>
    <x v="50"/>
    <x v="27"/>
    <x v="152"/>
    <x v="520"/>
    <x v="0"/>
    <x v="0"/>
    <x v="85"/>
    <x v="388"/>
    <x v="126"/>
  </r>
  <r>
    <x v="114"/>
    <x v="77"/>
    <x v="19"/>
    <x v="168"/>
    <x v="0"/>
    <x v="0"/>
    <x v="82"/>
    <x v="164"/>
    <x v="431"/>
  </r>
  <r>
    <x v="116"/>
    <x v="55"/>
    <x v="464"/>
    <x v="139"/>
    <x v="0"/>
    <x v="0"/>
    <x v="59"/>
    <x v="9"/>
    <x v="410"/>
  </r>
  <r>
    <x v="3"/>
    <x v="50"/>
    <x v="15"/>
    <x v="402"/>
    <x v="0"/>
    <x v="0"/>
    <x v="75"/>
    <x v="217"/>
    <x v="380"/>
  </r>
  <r>
    <x v="24"/>
    <x v="42"/>
    <x v="330"/>
    <x v="60"/>
    <x v="0"/>
    <x v="0"/>
    <x v="76"/>
    <x v="179"/>
    <x v="406"/>
  </r>
  <r>
    <x v="100"/>
    <x v="106"/>
    <x v="530"/>
    <x v="278"/>
    <x v="0"/>
    <x v="0"/>
    <x v="21"/>
    <x v="26"/>
    <x v="157"/>
  </r>
  <r>
    <x v="32"/>
    <x v="16"/>
    <x v="364"/>
    <x v="41"/>
    <x v="0"/>
    <x v="0"/>
    <x v="30"/>
    <x v="25"/>
    <x v="215"/>
  </r>
  <r>
    <x v="103"/>
    <x v="124"/>
    <x v="275"/>
    <x v="427"/>
    <x v="0"/>
    <x v="0"/>
    <x v="91"/>
    <x v="229"/>
    <x v="434"/>
  </r>
  <r>
    <x v="101"/>
    <x v="120"/>
    <x v="331"/>
    <x v="415"/>
    <x v="0"/>
    <x v="0"/>
    <x v="35"/>
    <x v="22"/>
    <x v="256"/>
  </r>
  <r>
    <x v="26"/>
    <x v="133"/>
    <x v="42"/>
    <x v="88"/>
    <x v="0"/>
    <x v="0"/>
    <x v="111"/>
    <x v="459"/>
    <x v="276"/>
  </r>
  <r>
    <x v="85"/>
    <x v="45"/>
    <x v="12"/>
    <x v="224"/>
    <x v="0"/>
    <x v="0"/>
    <x v="15"/>
    <x v="76"/>
    <x v="64"/>
  </r>
  <r>
    <x v="42"/>
    <x v="115"/>
    <x v="109"/>
    <x v="367"/>
    <x v="0"/>
    <x v="0"/>
    <x v="101"/>
    <x v="240"/>
    <x v="489"/>
  </r>
  <r>
    <x v="101"/>
    <x v="120"/>
    <x v="143"/>
    <x v="12"/>
    <x v="0"/>
    <x v="0"/>
    <x v="98"/>
    <x v="295"/>
    <x v="435"/>
  </r>
  <r>
    <x v="74"/>
    <x v="79"/>
    <x v="377"/>
    <x v="350"/>
    <x v="0"/>
    <x v="0"/>
    <x v="80"/>
    <x v="218"/>
    <x v="397"/>
  </r>
  <r>
    <x v="84"/>
    <x v="53"/>
    <x v="226"/>
    <x v="295"/>
    <x v="0"/>
    <x v="0"/>
    <x v="76"/>
    <x v="381"/>
    <x v="47"/>
  </r>
  <r>
    <x v="84"/>
    <x v="53"/>
    <x v="213"/>
    <x v="198"/>
    <x v="0"/>
    <x v="0"/>
    <x v="68"/>
    <x v="324"/>
    <x v="114"/>
  </r>
  <r>
    <x v="85"/>
    <x v="45"/>
    <x v="379"/>
    <x v="22"/>
    <x v="0"/>
    <x v="0"/>
    <x v="13"/>
    <x v="54"/>
    <x v="68"/>
  </r>
  <r>
    <x v="131"/>
    <x v="58"/>
    <x v="400"/>
    <x v="464"/>
    <x v="0"/>
    <x v="0"/>
    <x v="106"/>
    <x v="308"/>
    <x v="474"/>
  </r>
  <r>
    <x v="38"/>
    <x v="80"/>
    <x v="159"/>
    <x v="311"/>
    <x v="0"/>
    <x v="0"/>
    <x v="116"/>
    <x v="497"/>
    <x v="6"/>
  </r>
  <r>
    <x v="3"/>
    <x v="50"/>
    <x v="519"/>
    <x v="91"/>
    <x v="0"/>
    <x v="0"/>
    <x v="36"/>
    <x v="56"/>
    <x v="219"/>
  </r>
  <r>
    <x v="73"/>
    <x v="14"/>
    <x v="234"/>
    <x v="304"/>
    <x v="0"/>
    <x v="0"/>
    <x v="85"/>
    <x v="320"/>
    <x v="304"/>
  </r>
  <r>
    <x v="125"/>
    <x v="28"/>
    <x v="65"/>
    <x v="468"/>
    <x v="0"/>
    <x v="0"/>
    <x v="139"/>
    <x v="511"/>
    <x v="523"/>
  </r>
  <r>
    <x v="94"/>
    <x v="17"/>
    <x v="362"/>
    <x v="424"/>
    <x v="0"/>
    <x v="0"/>
    <x v="39"/>
    <x v="32"/>
    <x v="273"/>
  </r>
  <r>
    <x v="35"/>
    <x v="19"/>
    <x v="68"/>
    <x v="397"/>
    <x v="0"/>
    <x v="0"/>
    <x v="102"/>
    <x v="365"/>
    <x v="398"/>
  </r>
  <r>
    <x v="115"/>
    <x v="91"/>
    <x v="300"/>
    <x v="229"/>
    <x v="0"/>
    <x v="0"/>
    <x v="49"/>
    <x v="275"/>
    <x v="7"/>
  </r>
  <r>
    <x v="87"/>
    <x v="118"/>
    <x v="393"/>
    <x v="117"/>
    <x v="0"/>
    <x v="0"/>
    <x v="30"/>
    <x v="121"/>
    <x v="100"/>
  </r>
  <r>
    <x v="66"/>
    <x v="128"/>
    <x v="423"/>
    <x v="169"/>
    <x v="0"/>
    <x v="0"/>
    <x v="26"/>
    <x v="45"/>
    <x v="156"/>
  </r>
  <r>
    <x v="80"/>
    <x v="67"/>
    <x v="25"/>
    <x v="315"/>
    <x v="0"/>
    <x v="0"/>
    <x v="122"/>
    <x v="435"/>
    <x v="502"/>
  </r>
  <r>
    <x v="114"/>
    <x v="77"/>
    <x v="442"/>
    <x v="254"/>
    <x v="0"/>
    <x v="0"/>
    <x v="35"/>
    <x v="118"/>
    <x v="141"/>
  </r>
  <r>
    <x v="38"/>
    <x v="80"/>
    <x v="388"/>
    <x v="371"/>
    <x v="0"/>
    <x v="0"/>
    <x v="76"/>
    <x v="288"/>
    <x v="290"/>
  </r>
  <r>
    <x v="2"/>
    <x v="0"/>
    <x v="94"/>
    <x v="501"/>
    <x v="0"/>
    <x v="0"/>
    <x v="76"/>
    <x v="299"/>
    <x v="265"/>
  </r>
  <r>
    <x v="14"/>
    <x v="6"/>
    <x v="326"/>
    <x v="535"/>
    <x v="0"/>
    <x v="0"/>
    <x v="109"/>
    <x v="373"/>
    <x v="426"/>
  </r>
  <r>
    <x v="131"/>
    <x v="58"/>
    <x v="231"/>
    <x v="526"/>
    <x v="0"/>
    <x v="0"/>
    <x v="132"/>
    <x v="369"/>
    <x v="530"/>
  </r>
  <r>
    <x v="3"/>
    <x v="50"/>
    <x v="517"/>
    <x v="399"/>
    <x v="0"/>
    <x v="0"/>
    <x v="16"/>
    <x v="19"/>
    <x v="148"/>
  </r>
  <r>
    <x v="3"/>
    <x v="50"/>
    <x v="125"/>
    <x v="195"/>
    <x v="0"/>
    <x v="0"/>
    <x v="125"/>
    <x v="31"/>
    <x v="534"/>
  </r>
  <r>
    <x v="115"/>
    <x v="91"/>
    <x v="418"/>
    <x v="26"/>
    <x v="0"/>
    <x v="0"/>
    <x v="59"/>
    <x v="315"/>
    <x v="18"/>
  </r>
  <r>
    <x v="132"/>
    <x v="111"/>
    <x v="342"/>
    <x v="377"/>
    <x v="0"/>
    <x v="0"/>
    <x v="98"/>
    <x v="289"/>
    <x v="441"/>
  </r>
  <r>
    <x v="120"/>
    <x v="61"/>
    <x v="260"/>
    <x v="1"/>
    <x v="0"/>
    <x v="0"/>
    <x v="122"/>
    <x v="498"/>
    <x v="315"/>
  </r>
  <r>
    <x v="72"/>
    <x v="97"/>
    <x v="193"/>
    <x v="56"/>
    <x v="0"/>
    <x v="0"/>
    <x v="98"/>
    <x v="368"/>
    <x v="341"/>
  </r>
  <r>
    <x v="88"/>
    <x v="122"/>
    <x v="291"/>
    <x v="155"/>
    <x v="0"/>
    <x v="0"/>
    <x v="91"/>
    <x v="407"/>
    <x v="127"/>
  </r>
  <r>
    <x v="42"/>
    <x v="115"/>
    <x v="3"/>
    <x v="420"/>
    <x v="0"/>
    <x v="0"/>
    <x v="101"/>
    <x v="302"/>
    <x v="454"/>
  </r>
  <r>
    <x v="51"/>
    <x v="49"/>
    <x v="135"/>
    <x v="346"/>
    <x v="0"/>
    <x v="0"/>
    <x v="109"/>
    <x v="238"/>
    <x v="500"/>
  </r>
  <r>
    <x v="130"/>
    <x v="119"/>
    <x v="401"/>
    <x v="475"/>
    <x v="0"/>
    <x v="0"/>
    <x v="59"/>
    <x v="0"/>
    <x v="419"/>
  </r>
  <r>
    <x v="3"/>
    <x v="50"/>
    <x v="504"/>
    <x v="8"/>
    <x v="0"/>
    <x v="0"/>
    <x v="18"/>
    <x v="0"/>
    <x v="176"/>
  </r>
  <r>
    <x v="100"/>
    <x v="106"/>
    <x v="526"/>
    <x v="318"/>
    <x v="0"/>
    <x v="0"/>
    <x v="0"/>
    <x v="0"/>
    <x v="33"/>
  </r>
  <r>
    <x v="100"/>
    <x v="106"/>
    <x v="528"/>
    <x v="379"/>
    <x v="0"/>
    <x v="0"/>
    <x v="20"/>
    <x v="0"/>
    <x v="180"/>
  </r>
  <r>
    <x v="22"/>
    <x v="9"/>
    <x v="74"/>
    <x v="30"/>
    <x v="0"/>
    <x v="0"/>
    <x v="91"/>
    <x v="334"/>
    <x v="311"/>
  </r>
  <r>
    <x v="29"/>
    <x v="46"/>
    <x v="277"/>
    <x v="458"/>
    <x v="0"/>
    <x v="0"/>
    <x v="52"/>
    <x v="43"/>
    <x v="375"/>
  </r>
  <r>
    <x v="112"/>
    <x v="73"/>
    <x v="382"/>
    <x v="186"/>
    <x v="0"/>
    <x v="0"/>
    <x v="68"/>
    <x v="145"/>
    <x v="381"/>
  </r>
  <r>
    <x v="108"/>
    <x v="96"/>
    <x v="457"/>
    <x v="251"/>
    <x v="0"/>
    <x v="0"/>
    <x v="59"/>
    <x v="228"/>
    <x v="233"/>
  </r>
  <r>
    <x v="51"/>
    <x v="49"/>
    <x v="299"/>
    <x v="522"/>
    <x v="0"/>
    <x v="0"/>
    <x v="85"/>
    <x v="166"/>
    <x v="448"/>
  </r>
  <r>
    <x v="100"/>
    <x v="106"/>
    <x v="527"/>
    <x v="148"/>
    <x v="0"/>
    <x v="0"/>
    <x v="22"/>
    <x v="55"/>
    <x v="129"/>
  </r>
  <r>
    <x v="66"/>
    <x v="128"/>
    <x v="424"/>
    <x v="389"/>
    <x v="0"/>
    <x v="0"/>
    <x v="25"/>
    <x v="1"/>
    <x v="210"/>
  </r>
  <r>
    <x v="98"/>
    <x v="130"/>
    <x v="452"/>
    <x v="301"/>
    <x v="0"/>
    <x v="0"/>
    <x v="14"/>
    <x v="51"/>
    <x v="92"/>
  </r>
  <r>
    <x v="122"/>
    <x v="113"/>
    <x v="429"/>
    <x v="122"/>
    <x v="0"/>
    <x v="0"/>
    <x v="122"/>
    <x v="394"/>
    <x v="514"/>
  </r>
  <r>
    <x v="95"/>
    <x v="24"/>
    <x v="154"/>
    <x v="160"/>
    <x v="0"/>
    <x v="0"/>
    <x v="111"/>
    <x v="202"/>
    <x v="513"/>
  </r>
  <r>
    <x v="39"/>
    <x v="8"/>
    <x v="369"/>
    <x v="386"/>
    <x v="0"/>
    <x v="0"/>
    <x v="40"/>
    <x v="110"/>
    <x v="195"/>
  </r>
  <r>
    <x v="15"/>
    <x v="66"/>
    <x v="458"/>
    <x v="450"/>
    <x v="0"/>
    <x v="0"/>
    <x v="52"/>
    <x v="70"/>
    <x v="346"/>
  </r>
  <r>
    <x v="13"/>
    <x v="88"/>
    <x v="107"/>
    <x v="276"/>
    <x v="0"/>
    <x v="0"/>
    <x v="102"/>
    <x v="300"/>
    <x v="465"/>
  </r>
  <r>
    <x v="5"/>
    <x v="70"/>
    <x v="8"/>
    <x v="259"/>
    <x v="0"/>
    <x v="0"/>
    <x v="97"/>
    <x v="423"/>
    <x v="133"/>
  </r>
  <r>
    <x v="53"/>
    <x v="33"/>
    <x v="111"/>
    <x v="210"/>
    <x v="0"/>
    <x v="0"/>
    <x v="76"/>
    <x v="366"/>
    <x v="104"/>
  </r>
  <r>
    <x v="47"/>
    <x v="108"/>
    <x v="473"/>
    <x v="166"/>
    <x v="0"/>
    <x v="0"/>
    <x v="45"/>
    <x v="193"/>
    <x v="139"/>
  </r>
  <r>
    <x v="44"/>
    <x v="86"/>
    <x v="62"/>
    <x v="176"/>
    <x v="0"/>
    <x v="0"/>
    <x v="114"/>
    <x v="460"/>
    <x v="338"/>
  </r>
  <r>
    <x v="133"/>
    <x v="62"/>
    <x v="258"/>
    <x v="462"/>
    <x v="0"/>
    <x v="0"/>
    <x v="141"/>
    <x v="505"/>
    <x v="541"/>
  </r>
  <r>
    <x v="11"/>
    <x v="117"/>
    <x v="103"/>
    <x v="270"/>
    <x v="0"/>
    <x v="0"/>
    <x v="68"/>
    <x v="150"/>
    <x v="378"/>
  </r>
  <r>
    <x v="82"/>
    <x v="101"/>
    <x v="447"/>
    <x v="375"/>
    <x v="0"/>
    <x v="0"/>
    <x v="30"/>
    <x v="136"/>
    <x v="86"/>
  </r>
  <r>
    <x v="118"/>
    <x v="30"/>
    <x v="120"/>
    <x v="534"/>
    <x v="0"/>
    <x v="0"/>
    <x v="116"/>
    <x v="482"/>
    <x v="185"/>
  </r>
  <r>
    <x v="128"/>
    <x v="129"/>
    <x v="281"/>
    <x v="376"/>
    <x v="0"/>
    <x v="0"/>
    <x v="135"/>
    <x v="360"/>
    <x v="535"/>
  </r>
  <r>
    <x v="30"/>
    <x v="35"/>
    <x v="449"/>
    <x v="102"/>
    <x v="0"/>
    <x v="0"/>
    <x v="54"/>
    <x v="140"/>
    <x v="303"/>
  </r>
  <r>
    <x v="98"/>
    <x v="130"/>
    <x v="117"/>
    <x v="344"/>
    <x v="0"/>
    <x v="0"/>
    <x v="76"/>
    <x v="245"/>
    <x v="345"/>
  </r>
  <r>
    <x v="37"/>
    <x v="132"/>
    <x v="36"/>
    <x v="5"/>
    <x v="0"/>
    <x v="0"/>
    <x v="98"/>
    <x v="355"/>
    <x v="368"/>
  </r>
  <r>
    <x v="7"/>
    <x v="65"/>
    <x v="14"/>
    <x v="381"/>
    <x v="0"/>
    <x v="0"/>
    <x v="108"/>
    <x v="472"/>
    <x v="19"/>
  </r>
  <r>
    <x v="129"/>
    <x v="103"/>
    <x v="47"/>
    <x v="238"/>
    <x v="0"/>
    <x v="0"/>
    <x v="98"/>
    <x v="345"/>
    <x v="384"/>
  </r>
  <r>
    <x v="83"/>
    <x v="75"/>
    <x v="178"/>
    <x v="477"/>
    <x v="0"/>
    <x v="0"/>
    <x v="82"/>
    <x v="137"/>
    <x v="444"/>
  </r>
  <r>
    <x v="7"/>
    <x v="65"/>
    <x v="508"/>
    <x v="418"/>
    <x v="0"/>
    <x v="0"/>
    <x v="69"/>
    <x v="330"/>
    <x v="112"/>
  </r>
  <r>
    <x v="63"/>
    <x v="47"/>
    <x v="21"/>
    <x v="191"/>
    <x v="0"/>
    <x v="0"/>
    <x v="58"/>
    <x v="169"/>
    <x v="298"/>
  </r>
  <r>
    <x v="65"/>
    <x v="7"/>
    <x v="23"/>
    <x v="517"/>
    <x v="0"/>
    <x v="0"/>
    <x v="85"/>
    <x v="403"/>
    <x v="102"/>
  </r>
  <r>
    <x v="28"/>
    <x v="63"/>
    <x v="174"/>
    <x v="163"/>
    <x v="0"/>
    <x v="0"/>
    <x v="95"/>
    <x v="237"/>
    <x v="446"/>
  </r>
  <r>
    <x v="70"/>
    <x v="26"/>
    <x v="335"/>
    <x v="162"/>
    <x v="0"/>
    <x v="0"/>
    <x v="40"/>
    <x v="220"/>
    <x v="50"/>
  </r>
  <r>
    <x v="65"/>
    <x v="7"/>
    <x v="356"/>
    <x v="19"/>
    <x v="0"/>
    <x v="0"/>
    <x v="49"/>
    <x v="33"/>
    <x v="349"/>
  </r>
  <r>
    <x v="121"/>
    <x v="54"/>
    <x v="413"/>
    <x v="6"/>
    <x v="0"/>
    <x v="0"/>
    <x v="116"/>
    <x v="185"/>
    <x v="519"/>
  </r>
  <r>
    <x v="30"/>
    <x v="35"/>
    <x v="343"/>
    <x v="485"/>
    <x v="0"/>
    <x v="0"/>
    <x v="54"/>
    <x v="103"/>
    <x v="328"/>
  </r>
  <r>
    <x v="106"/>
    <x v="48"/>
    <x v="29"/>
    <x v="283"/>
    <x v="0"/>
    <x v="0"/>
    <x v="89"/>
    <x v="344"/>
    <x v="268"/>
  </r>
  <r>
    <x v="127"/>
    <x v="34"/>
    <x v="337"/>
    <x v="9"/>
    <x v="0"/>
    <x v="0"/>
    <x v="74"/>
    <x v="280"/>
    <x v="284"/>
  </r>
  <r>
    <x v="66"/>
    <x v="128"/>
    <x v="205"/>
    <x v="133"/>
    <x v="0"/>
    <x v="0"/>
    <x v="95"/>
    <x v="377"/>
    <x v="245"/>
  </r>
  <r>
    <x v="100"/>
    <x v="106"/>
    <x v="529"/>
    <x v="47"/>
    <x v="0"/>
    <x v="0"/>
    <x v="41"/>
    <x v="2"/>
    <x v="319"/>
  </r>
  <r>
    <x v="119"/>
    <x v="121"/>
    <x v="257"/>
    <x v="228"/>
    <x v="0"/>
    <x v="0"/>
    <x v="98"/>
    <x v="399"/>
    <x v="283"/>
  </r>
  <r>
    <x v="126"/>
    <x v="123"/>
    <x v="396"/>
    <x v="150"/>
    <x v="0"/>
    <x v="0"/>
    <x v="40"/>
    <x v="225"/>
    <x v="28"/>
  </r>
  <r>
    <x v="113"/>
    <x v="94"/>
    <x v="9"/>
    <x v="14"/>
    <x v="0"/>
    <x v="0"/>
    <x v="76"/>
    <x v="382"/>
    <x v="2"/>
  </r>
  <r>
    <x v="63"/>
    <x v="47"/>
    <x v="357"/>
    <x v="180"/>
    <x v="0"/>
    <x v="0"/>
    <x v="37"/>
    <x v="7"/>
    <x v="289"/>
  </r>
  <r>
    <x v="102"/>
    <x v="41"/>
    <x v="434"/>
    <x v="271"/>
    <x v="0"/>
    <x v="0"/>
    <x v="30"/>
    <x v="85"/>
    <x v="132"/>
  </r>
  <r>
    <x v="17"/>
    <x v="3"/>
    <x v="301"/>
    <x v="68"/>
    <x v="0"/>
    <x v="0"/>
    <x v="49"/>
    <x v="259"/>
    <x v="87"/>
  </r>
  <r>
    <x v="55"/>
    <x v="20"/>
    <x v="102"/>
    <x v="423"/>
    <x v="0"/>
    <x v="0"/>
    <x v="119"/>
    <x v="481"/>
    <x v="348"/>
  </r>
  <r>
    <x v="114"/>
    <x v="77"/>
    <x v="88"/>
    <x v="204"/>
    <x v="0"/>
    <x v="0"/>
    <x v="82"/>
    <x v="174"/>
    <x v="427"/>
  </r>
  <r>
    <x v="119"/>
    <x v="121"/>
    <x v="229"/>
    <x v="154"/>
    <x v="0"/>
    <x v="0"/>
    <x v="98"/>
    <x v="106"/>
    <x v="499"/>
  </r>
  <r>
    <x v="9"/>
    <x v="72"/>
    <x v="269"/>
    <x v="206"/>
    <x v="0"/>
    <x v="0"/>
    <x v="118"/>
    <x v="480"/>
    <x v="329"/>
  </r>
  <r>
    <x v="67"/>
    <x v="83"/>
    <x v="487"/>
    <x v="391"/>
    <x v="0"/>
    <x v="0"/>
    <x v="67"/>
    <x v="287"/>
    <x v="196"/>
  </r>
  <r>
    <x v="23"/>
    <x v="1"/>
    <x v="92"/>
    <x v="59"/>
    <x v="0"/>
    <x v="0"/>
    <x v="95"/>
    <x v="242"/>
    <x v="439"/>
  </r>
  <r>
    <x v="96"/>
    <x v="95"/>
    <x v="415"/>
    <x v="539"/>
    <x v="0"/>
    <x v="0"/>
    <x v="40"/>
    <x v="178"/>
    <x v="116"/>
  </r>
  <r>
    <x v="21"/>
    <x v="43"/>
    <x v="344"/>
    <x v="299"/>
    <x v="0"/>
    <x v="0"/>
    <x v="45"/>
    <x v="64"/>
    <x v="292"/>
  </r>
  <r>
    <x v="69"/>
    <x v="104"/>
    <x v="538"/>
    <x v="46"/>
    <x v="0"/>
    <x v="0"/>
    <x v="1"/>
    <x v="0"/>
    <x v="46"/>
  </r>
  <r>
    <x v="31"/>
    <x v="114"/>
    <x v="412"/>
    <x v="241"/>
    <x v="0"/>
    <x v="0"/>
    <x v="14"/>
    <x v="0"/>
    <x v="143"/>
  </r>
  <r>
    <x v="34"/>
    <x v="107"/>
    <x v="478"/>
    <x v="481"/>
    <x v="0"/>
    <x v="0"/>
    <x v="9"/>
    <x v="24"/>
    <x v="83"/>
  </r>
  <r>
    <x v="53"/>
    <x v="33"/>
    <x v="384"/>
    <x v="73"/>
    <x v="0"/>
    <x v="0"/>
    <x v="40"/>
    <x v="201"/>
    <x v="96"/>
  </r>
  <r>
    <x v="126"/>
    <x v="123"/>
    <x v="164"/>
    <x v="519"/>
    <x v="0"/>
    <x v="0"/>
    <x v="98"/>
    <x v="450"/>
    <x v="2"/>
  </r>
  <r>
    <x v="21"/>
    <x v="43"/>
    <x v="110"/>
    <x v="348"/>
    <x v="0"/>
    <x v="0"/>
    <x v="68"/>
    <x v="197"/>
    <x v="336"/>
  </r>
  <r>
    <x v="8"/>
    <x v="64"/>
    <x v="518"/>
    <x v="260"/>
    <x v="0"/>
    <x v="0"/>
    <x v="30"/>
    <x v="83"/>
    <x v="134"/>
  </r>
  <r>
    <x v="71"/>
    <x v="59"/>
    <x v="280"/>
    <x v="512"/>
    <x v="0"/>
    <x v="0"/>
    <x v="98"/>
    <x v="416"/>
    <x v="209"/>
  </r>
  <r>
    <x v="124"/>
    <x v="112"/>
    <x v="491"/>
    <x v="355"/>
    <x v="0"/>
    <x v="0"/>
    <x v="121"/>
    <x v="462"/>
    <x v="460"/>
  </r>
  <r>
    <x v="3"/>
    <x v="50"/>
    <x v="511"/>
    <x v="335"/>
    <x v="0"/>
    <x v="0"/>
    <x v="56"/>
    <x v="235"/>
    <x v="187"/>
  </r>
  <r>
    <x v="40"/>
    <x v="32"/>
    <x v="495"/>
    <x v="287"/>
    <x v="0"/>
    <x v="0"/>
    <x v="21"/>
    <x v="39"/>
    <x v="149"/>
  </r>
  <r>
    <x v="50"/>
    <x v="27"/>
    <x v="256"/>
    <x v="193"/>
    <x v="0"/>
    <x v="0"/>
    <x v="85"/>
    <x v="278"/>
    <x v="371"/>
  </r>
  <r>
    <x v="100"/>
    <x v="106"/>
    <x v="524"/>
    <x v="453"/>
    <x v="0"/>
    <x v="0"/>
    <x v="19"/>
    <x v="91"/>
    <x v="73"/>
  </r>
  <r>
    <x v="132"/>
    <x v="111"/>
    <x v="207"/>
    <x v="281"/>
    <x v="0"/>
    <x v="0"/>
    <x v="127"/>
    <x v="336"/>
    <x v="526"/>
  </r>
  <r>
    <x v="124"/>
    <x v="112"/>
    <x v="5"/>
    <x v="223"/>
    <x v="0"/>
    <x v="0"/>
    <x v="121"/>
    <x v="465"/>
    <x v="447"/>
  </r>
  <r>
    <x v="74"/>
    <x v="79"/>
    <x v="220"/>
    <x v="430"/>
    <x v="0"/>
    <x v="0"/>
    <x v="80"/>
    <x v="353"/>
    <x v="174"/>
  </r>
  <r>
    <x v="80"/>
    <x v="67"/>
    <x v="266"/>
    <x v="543"/>
    <x v="0"/>
    <x v="0"/>
    <x v="68"/>
    <x v="211"/>
    <x v="323"/>
  </r>
  <r>
    <x v="68"/>
    <x v="31"/>
    <x v="139"/>
    <x v="37"/>
    <x v="0"/>
    <x v="0"/>
    <x v="76"/>
    <x v="247"/>
    <x v="343"/>
  </r>
  <r>
    <x v="29"/>
    <x v="46"/>
    <x v="243"/>
    <x v="157"/>
    <x v="0"/>
    <x v="0"/>
    <x v="52"/>
    <x v="80"/>
    <x v="339"/>
  </r>
  <r>
    <x v="70"/>
    <x v="26"/>
    <x v="146"/>
    <x v="515"/>
    <x v="0"/>
    <x v="0"/>
    <x v="129"/>
    <x v="510"/>
    <x v="332"/>
  </r>
  <r>
    <x v="52"/>
    <x v="84"/>
    <x v="310"/>
    <x v="77"/>
    <x v="0"/>
    <x v="0"/>
    <x v="85"/>
    <x v="281"/>
    <x v="365"/>
  </r>
  <r>
    <x v="45"/>
    <x v="76"/>
    <x v="383"/>
    <x v="217"/>
    <x v="0"/>
    <x v="0"/>
    <x v="98"/>
    <x v="219"/>
    <x v="480"/>
  </r>
  <r>
    <x v="56"/>
    <x v="18"/>
    <x v="203"/>
    <x v="101"/>
    <x v="0"/>
    <x v="0"/>
    <x v="59"/>
    <x v="79"/>
    <x v="373"/>
  </r>
  <r>
    <x v="72"/>
    <x v="97"/>
    <x v="320"/>
    <x v="441"/>
    <x v="0"/>
    <x v="0"/>
    <x v="68"/>
    <x v="261"/>
    <x v="255"/>
  </r>
  <r>
    <x v="106"/>
    <x v="48"/>
    <x v="86"/>
    <x v="125"/>
    <x v="0"/>
    <x v="0"/>
    <x v="96"/>
    <x v="401"/>
    <x v="218"/>
  </r>
  <r>
    <x v="71"/>
    <x v="59"/>
    <x v="176"/>
    <x v="347"/>
    <x v="0"/>
    <x v="0"/>
    <x v="120"/>
    <x v="492"/>
    <x v="221"/>
  </r>
  <r>
    <x v="48"/>
    <x v="81"/>
    <x v="55"/>
    <x v="486"/>
    <x v="0"/>
    <x v="0"/>
    <x v="98"/>
    <x v="415"/>
    <x v="213"/>
  </r>
  <r>
    <x v="20"/>
    <x v="71"/>
    <x v="352"/>
    <x v="142"/>
    <x v="0"/>
    <x v="0"/>
    <x v="40"/>
    <x v="187"/>
    <x v="108"/>
  </r>
  <r>
    <x v="117"/>
    <x v="127"/>
    <x v="361"/>
    <x v="422"/>
    <x v="0"/>
    <x v="0"/>
    <x v="14"/>
    <x v="27"/>
    <x v="113"/>
  </r>
  <r>
    <x v="100"/>
    <x v="106"/>
    <x v="515"/>
    <x v="99"/>
    <x v="0"/>
    <x v="0"/>
    <x v="12"/>
    <x v="42"/>
    <x v="59"/>
  </r>
  <r>
    <x v="50"/>
    <x v="27"/>
    <x v="454"/>
    <x v="482"/>
    <x v="0"/>
    <x v="0"/>
    <x v="35"/>
    <x v="107"/>
    <x v="154"/>
  </r>
  <r>
    <x v="36"/>
    <x v="116"/>
    <x v="339"/>
    <x v="201"/>
    <x v="0"/>
    <x v="0"/>
    <x v="45"/>
    <x v="67"/>
    <x v="288"/>
  </r>
  <r>
    <x v="31"/>
    <x v="114"/>
    <x v="463"/>
    <x v="87"/>
    <x v="0"/>
    <x v="0"/>
    <x v="40"/>
    <x v="14"/>
    <x v="305"/>
  </r>
  <r>
    <x v="100"/>
    <x v="106"/>
    <x v="523"/>
    <x v="449"/>
    <x v="0"/>
    <x v="0"/>
    <x v="4"/>
    <x v="16"/>
    <x v="62"/>
  </r>
  <r>
    <x v="39"/>
    <x v="8"/>
    <x v="37"/>
    <x v="432"/>
    <x v="0"/>
    <x v="0"/>
    <x v="111"/>
    <x v="468"/>
    <x v="198"/>
  </r>
  <r>
    <x v="60"/>
    <x v="109"/>
    <x v="303"/>
    <x v="326"/>
    <x v="0"/>
    <x v="0"/>
    <x v="103"/>
    <x v="321"/>
    <x v="451"/>
  </r>
  <r>
    <x v="16"/>
    <x v="51"/>
    <x v="224"/>
    <x v="396"/>
    <x v="0"/>
    <x v="0"/>
    <x v="76"/>
    <x v="176"/>
    <x v="407"/>
  </r>
  <r>
    <x v="86"/>
    <x v="99"/>
    <x v="484"/>
    <x v="250"/>
    <x v="0"/>
    <x v="0"/>
    <x v="85"/>
    <x v="239"/>
    <x v="408"/>
  </r>
  <r>
    <x v="126"/>
    <x v="123"/>
    <x v="399"/>
    <x v="293"/>
    <x v="0"/>
    <x v="0"/>
    <x v="40"/>
    <x v="227"/>
    <x v="3"/>
  </r>
  <r>
    <x v="88"/>
    <x v="122"/>
    <x v="453"/>
    <x v="258"/>
    <x v="0"/>
    <x v="0"/>
    <x v="40"/>
    <x v="182"/>
    <x v="111"/>
  </r>
  <r>
    <x v="100"/>
    <x v="106"/>
    <x v="514"/>
    <x v="495"/>
    <x v="0"/>
    <x v="0"/>
    <x v="3"/>
    <x v="21"/>
    <x v="20"/>
  </r>
  <r>
    <x v="47"/>
    <x v="108"/>
    <x v="209"/>
    <x v="363"/>
    <x v="0"/>
    <x v="0"/>
    <x v="85"/>
    <x v="410"/>
    <x v="37"/>
  </r>
  <r>
    <x v="1"/>
    <x v="25"/>
    <x v="75"/>
    <x v="342"/>
    <x v="0"/>
    <x v="0"/>
    <x v="91"/>
    <x v="172"/>
    <x v="461"/>
  </r>
  <r>
    <x v="107"/>
    <x v="15"/>
    <x v="158"/>
    <x v="111"/>
    <x v="0"/>
    <x v="0"/>
    <x v="98"/>
    <x v="417"/>
    <x v="208"/>
  </r>
  <r>
    <x v="61"/>
    <x v="92"/>
    <x v="133"/>
    <x v="513"/>
    <x v="0"/>
    <x v="0"/>
    <x v="127"/>
    <x v="515"/>
    <x v="4"/>
  </r>
  <r>
    <x v="113"/>
    <x v="94"/>
    <x v="169"/>
    <x v="359"/>
    <x v="0"/>
    <x v="0"/>
    <x v="68"/>
    <x v="351"/>
    <x v="5"/>
  </r>
  <r>
    <x v="58"/>
    <x v="74"/>
    <x v="78"/>
    <x v="246"/>
    <x v="0"/>
    <x v="0"/>
    <x v="82"/>
    <x v="171"/>
    <x v="428"/>
  </r>
  <r>
    <x v="118"/>
    <x v="30"/>
    <x v="259"/>
    <x v="110"/>
    <x v="0"/>
    <x v="0"/>
    <x v="116"/>
    <x v="467"/>
    <x v="363"/>
  </r>
  <r>
    <x v="123"/>
    <x v="126"/>
    <x v="324"/>
    <x v="152"/>
    <x v="0"/>
    <x v="0"/>
    <x v="45"/>
    <x v="98"/>
    <x v="253"/>
  </r>
  <r>
    <x v="64"/>
    <x v="78"/>
    <x v="483"/>
    <x v="118"/>
    <x v="0"/>
    <x v="0"/>
    <x v="102"/>
    <x v="248"/>
    <x v="492"/>
  </r>
  <r>
    <x v="116"/>
    <x v="55"/>
    <x v="137"/>
    <x v="214"/>
    <x v="0"/>
    <x v="0"/>
    <x v="122"/>
    <x v="469"/>
    <x v="467"/>
  </r>
  <r>
    <x v="34"/>
    <x v="107"/>
    <x v="50"/>
    <x v="326"/>
    <x v="0"/>
    <x v="0"/>
    <x v="109"/>
    <x v="408"/>
    <x v="382"/>
  </r>
  <r>
    <x v="60"/>
    <x v="109"/>
    <x v="148"/>
    <x v="395"/>
    <x v="0"/>
    <x v="0"/>
    <x v="103"/>
    <x v="309"/>
    <x v="463"/>
  </r>
  <r>
    <x v="18"/>
    <x v="90"/>
    <x v="375"/>
    <x v="219"/>
    <x v="0"/>
    <x v="0"/>
    <x v="30"/>
    <x v="30"/>
    <x v="205"/>
  </r>
  <r>
    <x v="8"/>
    <x v="64"/>
    <x v="285"/>
    <x v="509"/>
    <x v="0"/>
    <x v="0"/>
    <x v="49"/>
    <x v="139"/>
    <x v="254"/>
  </r>
  <r>
    <x v="55"/>
    <x v="20"/>
    <x v="497"/>
    <x v="358"/>
    <x v="0"/>
    <x v="0"/>
    <x v="59"/>
    <x v="256"/>
    <x v="177"/>
  </r>
  <r>
    <x v="3"/>
    <x v="50"/>
    <x v="509"/>
    <x v="123"/>
    <x v="0"/>
    <x v="0"/>
    <x v="112"/>
    <x v="5"/>
    <x v="521"/>
  </r>
  <r>
    <x v="16"/>
    <x v="51"/>
    <x v="469"/>
    <x v="119"/>
    <x v="0"/>
    <x v="0"/>
    <x v="65"/>
    <x v="48"/>
    <x v="413"/>
  </r>
  <r>
    <x v="22"/>
    <x v="9"/>
    <x v="459"/>
    <x v="419"/>
    <x v="0"/>
    <x v="0"/>
    <x v="30"/>
    <x v="8"/>
    <x v="229"/>
  </r>
  <r>
    <x v="4"/>
    <x v="69"/>
    <x v="264"/>
    <x v="368"/>
    <x v="0"/>
    <x v="0"/>
    <x v="95"/>
    <x v="426"/>
    <x v="56"/>
  </r>
  <r>
    <x v="69"/>
    <x v="104"/>
    <x v="541"/>
    <x v="452"/>
    <x v="0"/>
    <x v="0"/>
    <x v="29"/>
    <x v="90"/>
    <x v="119"/>
  </r>
  <r>
    <x v="4"/>
    <x v="69"/>
    <x v="402"/>
    <x v="460"/>
    <x v="0"/>
    <x v="0"/>
    <x v="45"/>
    <x v="180"/>
    <x v="158"/>
  </r>
  <r>
    <x v="65"/>
    <x v="7"/>
    <x v="433"/>
    <x v="82"/>
    <x v="0"/>
    <x v="0"/>
    <x v="14"/>
    <x v="58"/>
    <x v="77"/>
  </r>
  <r>
    <x v="92"/>
    <x v="56"/>
    <x v="354"/>
    <x v="498"/>
    <x v="0"/>
    <x v="0"/>
    <x v="98"/>
    <x v="327"/>
    <x v="401"/>
  </r>
  <r>
    <x v="24"/>
    <x v="42"/>
    <x v="44"/>
    <x v="20"/>
    <x v="0"/>
    <x v="0"/>
    <x v="133"/>
    <x v="513"/>
    <x v="390"/>
  </r>
  <r>
    <x v="13"/>
    <x v="88"/>
    <x v="368"/>
    <x v="384"/>
    <x v="0"/>
    <x v="0"/>
    <x v="30"/>
    <x v="157"/>
    <x v="23"/>
  </r>
  <r>
    <x v="85"/>
    <x v="45"/>
    <x v="48"/>
    <x v="337"/>
    <x v="0"/>
    <x v="0"/>
    <x v="105"/>
    <x v="432"/>
    <x v="258"/>
  </r>
  <r>
    <x v="113"/>
    <x v="94"/>
    <x v="441"/>
    <x v="121"/>
    <x v="0"/>
    <x v="0"/>
    <x v="40"/>
    <x v="142"/>
    <x v="159"/>
  </r>
  <r>
    <x v="111"/>
    <x v="82"/>
    <x v="278"/>
    <x v="338"/>
    <x v="0"/>
    <x v="0"/>
    <x v="76"/>
    <x v="160"/>
    <x v="416"/>
  </r>
  <r>
    <x v="135"/>
    <x v="135"/>
    <x v="546"/>
    <x v="544"/>
    <x v="1"/>
    <x v="1"/>
    <x v="148"/>
    <x v="529"/>
    <x v="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1" firstHeaderRow="2" firstDataRow="2" firstDataCol="2"/>
  <pivotFields count="9">
    <pivotField axis="axisRow" compact="0" showAll="0" defaultSubtota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</items>
    </pivotField>
    <pivotField axis="axisRow" compact="0" showAll="0" outline="0">
      <items count="1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875" defaultRowHeight="12.75" zeroHeight="false" outlineLevelRow="0" outlineLevelCol="0"/>
  <cols>
    <col collapsed="false" customWidth="true" hidden="false" outlineLevel="0" max="2" min="1" style="0" width="45.21"/>
    <col collapsed="false" customWidth="true" hidden="false" outlineLevel="0" max="5" min="3" style="0" width="16.09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700</v>
      </c>
      <c r="D5" s="5" t="n">
        <v>1387.46</v>
      </c>
      <c r="E5" s="6" t="n">
        <v>1312.54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1759.94</v>
      </c>
      <c r="E6" s="6" t="n">
        <v>1640.0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100</v>
      </c>
      <c r="D7" s="5" t="n">
        <v>2313.82</v>
      </c>
      <c r="E7" s="6" t="n">
        <v>786.18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49000</v>
      </c>
      <c r="D8" s="5" t="n">
        <v>32994.73</v>
      </c>
      <c r="E8" s="6" t="n">
        <v>16005.2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209.38</v>
      </c>
      <c r="E9" s="6" t="n">
        <v>290.6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1900</v>
      </c>
      <c r="D10" s="5" t="n">
        <v>1070.56</v>
      </c>
      <c r="E10" s="6" t="n">
        <v>829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700</v>
      </c>
      <c r="D11" s="5" t="n">
        <v>1652.01</v>
      </c>
      <c r="E11" s="6" t="n">
        <v>1047.9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5500</v>
      </c>
      <c r="D12" s="5" t="n">
        <v>4437.05</v>
      </c>
      <c r="E12" s="6" t="n">
        <v>1062.95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200</v>
      </c>
      <c r="D13" s="5" t="n">
        <v>581.55</v>
      </c>
      <c r="E13" s="6" t="n">
        <v>618.4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7800</v>
      </c>
      <c r="D14" s="5" t="n">
        <v>5200.63</v>
      </c>
      <c r="E14" s="6" t="n">
        <v>2599.3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5100</v>
      </c>
      <c r="D15" s="5" t="n">
        <v>4002.31</v>
      </c>
      <c r="E15" s="6" t="n">
        <v>1097.69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150.19</v>
      </c>
      <c r="E16" s="6" t="n">
        <v>849.8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000</v>
      </c>
      <c r="D17" s="5" t="n">
        <v>1513.06</v>
      </c>
      <c r="E17" s="6" t="n">
        <v>1486.94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600</v>
      </c>
      <c r="D18" s="5" t="n">
        <v>2106.52</v>
      </c>
      <c r="E18" s="6" t="n">
        <v>1493.4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4600</v>
      </c>
      <c r="D19" s="5" t="n">
        <v>3239.23</v>
      </c>
      <c r="E19" s="6" t="n">
        <v>1360.77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100</v>
      </c>
      <c r="D20" s="5" t="n">
        <v>1670.78</v>
      </c>
      <c r="E20" s="6" t="n">
        <v>1429.22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1056.39</v>
      </c>
      <c r="E21" s="6" t="n">
        <v>1443.6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700</v>
      </c>
      <c r="D22" s="5" t="n">
        <v>3521.47</v>
      </c>
      <c r="E22" s="6" t="n">
        <v>178.53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100</v>
      </c>
      <c r="D23" s="5" t="n">
        <v>2848.83</v>
      </c>
      <c r="E23" s="6" t="n">
        <v>1251.1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251.13</v>
      </c>
      <c r="E24" s="6" t="n">
        <v>948.87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500</v>
      </c>
      <c r="D25" s="5" t="n">
        <v>2937.68</v>
      </c>
      <c r="E25" s="6" t="n">
        <v>562.32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900</v>
      </c>
      <c r="D26" s="5" t="n">
        <v>808.5</v>
      </c>
      <c r="E26" s="6" t="n">
        <v>1091.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300</v>
      </c>
      <c r="D27" s="5" t="n">
        <v>2378.14</v>
      </c>
      <c r="E27" s="6" t="n">
        <v>921.8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941.94</v>
      </c>
      <c r="E28" s="6" t="n">
        <v>1558.0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200</v>
      </c>
      <c r="D29" s="5" t="n">
        <v>3875.32</v>
      </c>
      <c r="E29" s="6" t="n">
        <v>2324.68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900</v>
      </c>
      <c r="D30" s="5" t="n">
        <v>430.8</v>
      </c>
      <c r="E30" s="6" t="n">
        <v>1469.2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4000</v>
      </c>
      <c r="D31" s="5" t="n">
        <v>2552.5</v>
      </c>
      <c r="E31" s="6" t="n">
        <v>1447.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4030</v>
      </c>
      <c r="D32" s="5" t="n">
        <v>1046.32</v>
      </c>
      <c r="E32" s="6" t="n">
        <v>2983.68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100</v>
      </c>
      <c r="D33" s="5" t="n">
        <v>803.95</v>
      </c>
      <c r="E33" s="6" t="n">
        <v>1296.05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000</v>
      </c>
      <c r="D34" s="5" t="n">
        <v>471.97</v>
      </c>
      <c r="E34" s="6" t="n">
        <v>1528.0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500</v>
      </c>
      <c r="D35" s="5" t="n">
        <v>1059.57</v>
      </c>
      <c r="E35" s="6" t="n">
        <v>1440.43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900</v>
      </c>
      <c r="D36" s="5" t="n">
        <v>954.74</v>
      </c>
      <c r="E36" s="6" t="n">
        <v>945.2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400</v>
      </c>
      <c r="D37" s="5" t="n">
        <v>2491.15</v>
      </c>
      <c r="E37" s="6" t="n">
        <v>908.8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300</v>
      </c>
      <c r="D38" s="5" t="n">
        <v>2131.21</v>
      </c>
      <c r="E38" s="6" t="n">
        <v>168.7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200</v>
      </c>
      <c r="D39" s="5" t="n">
        <v>1513.11</v>
      </c>
      <c r="E39" s="6" t="n">
        <v>1686.8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200</v>
      </c>
      <c r="D40" s="5" t="n">
        <v>2141.33</v>
      </c>
      <c r="E40" s="6" t="n">
        <v>1058.67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900</v>
      </c>
      <c r="D41" s="5" t="n">
        <v>1450.71</v>
      </c>
      <c r="E41" s="6" t="n">
        <v>449.2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200</v>
      </c>
      <c r="D42" s="5" t="n">
        <v>1884.5</v>
      </c>
      <c r="E42" s="6" t="n">
        <v>1315.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200</v>
      </c>
      <c r="D43" s="5" t="n">
        <v>4049.23</v>
      </c>
      <c r="E43" s="6" t="n">
        <v>1150.7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100</v>
      </c>
      <c r="D44" s="5" t="n">
        <v>1904.8</v>
      </c>
      <c r="E44" s="6" t="n">
        <v>1195.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500</v>
      </c>
      <c r="D45" s="5" t="n">
        <v>1128.6</v>
      </c>
      <c r="E45" s="6" t="n">
        <v>371.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800</v>
      </c>
      <c r="D46" s="5" t="n">
        <v>6402.99</v>
      </c>
      <c r="E46" s="6" t="n">
        <v>397.01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5800</v>
      </c>
      <c r="D47" s="5" t="n">
        <v>2393.71</v>
      </c>
      <c r="E47" s="6" t="n">
        <v>3406.29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5200</v>
      </c>
      <c r="D48" s="5" t="n">
        <v>3577.64</v>
      </c>
      <c r="E48" s="6" t="n">
        <v>1622.36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800</v>
      </c>
      <c r="D49" s="5" t="n">
        <v>3330.8</v>
      </c>
      <c r="E49" s="6" t="n">
        <v>469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764.4</v>
      </c>
      <c r="E50" s="6" t="n">
        <v>1435.6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200</v>
      </c>
      <c r="D51" s="5" t="n">
        <v>1361.61</v>
      </c>
      <c r="E51" s="6" t="n">
        <v>838.3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700</v>
      </c>
      <c r="D52" s="5" t="n">
        <v>2113.26</v>
      </c>
      <c r="E52" s="6" t="n">
        <v>586.7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600</v>
      </c>
      <c r="D53" s="5" t="n">
        <v>2485.84</v>
      </c>
      <c r="E53" s="6" t="n">
        <v>1114.16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200</v>
      </c>
      <c r="D54" s="5" t="n">
        <v>852.21</v>
      </c>
      <c r="E54" s="6" t="n">
        <v>1347.7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100</v>
      </c>
      <c r="D55" s="5" t="n">
        <v>1887.89</v>
      </c>
      <c r="E55" s="6" t="n">
        <v>1212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400</v>
      </c>
      <c r="D56" s="5" t="n">
        <v>885.84</v>
      </c>
      <c r="E56" s="6" t="n">
        <v>2514.1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700</v>
      </c>
      <c r="D57" s="5" t="n">
        <v>2151.7</v>
      </c>
      <c r="E57" s="6" t="n">
        <v>548.3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200</v>
      </c>
      <c r="D58" s="5" t="n">
        <v>2789.25</v>
      </c>
      <c r="E58" s="6" t="n">
        <v>410.75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100</v>
      </c>
      <c r="D59" s="5" t="n">
        <v>1183.8</v>
      </c>
      <c r="E59" s="6" t="n">
        <v>916.2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5000</v>
      </c>
      <c r="D60" s="5" t="n">
        <v>2558.06</v>
      </c>
      <c r="E60" s="6" t="n">
        <v>2441.9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1184.52</v>
      </c>
      <c r="E61" s="6" t="n">
        <v>815.4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500</v>
      </c>
      <c r="D62" s="5" t="n">
        <v>2506.95</v>
      </c>
      <c r="E62" s="6" t="n">
        <v>993.0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690.59</v>
      </c>
      <c r="E63" s="6" t="n">
        <v>1309.4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700</v>
      </c>
      <c r="D64" s="5" t="n">
        <v>1871.15</v>
      </c>
      <c r="E64" s="6" t="n">
        <v>828.8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800</v>
      </c>
      <c r="D65" s="5" t="n">
        <v>2059.54</v>
      </c>
      <c r="E65" s="6" t="n">
        <v>1740.4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500</v>
      </c>
      <c r="D66" s="5" t="n">
        <v>5459.32</v>
      </c>
      <c r="E66" s="6" t="n">
        <v>40.68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600</v>
      </c>
      <c r="D67" s="5" t="n">
        <v>2207.63</v>
      </c>
      <c r="E67" s="6" t="n">
        <v>392.37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400</v>
      </c>
      <c r="D68" s="5" t="n">
        <v>880.71</v>
      </c>
      <c r="E68" s="6" t="n">
        <v>1519.29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300</v>
      </c>
      <c r="D69" s="5" t="n">
        <v>1036.37</v>
      </c>
      <c r="E69" s="6" t="n">
        <v>1263.6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800</v>
      </c>
      <c r="D70" s="5" t="n">
        <v>1245.82</v>
      </c>
      <c r="E70" s="6" t="n">
        <v>554.1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300</v>
      </c>
      <c r="D71" s="5" t="n">
        <v>931.8</v>
      </c>
      <c r="E71" s="6" t="n">
        <v>1368.2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3200</v>
      </c>
      <c r="D72" s="5" t="n">
        <v>1508.54</v>
      </c>
      <c r="E72" s="6" t="n">
        <v>1691.4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400</v>
      </c>
      <c r="D73" s="5" t="n">
        <v>723.98</v>
      </c>
      <c r="E73" s="6" t="n">
        <v>676.0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3700</v>
      </c>
      <c r="D74" s="5" t="n">
        <v>2484.88</v>
      </c>
      <c r="E74" s="6" t="n">
        <v>1215.1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950</v>
      </c>
      <c r="D75" s="5" t="n">
        <v>3941.98</v>
      </c>
      <c r="E75" s="6" t="n">
        <v>1008.02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800</v>
      </c>
      <c r="D76" s="5" t="n">
        <v>4195.97</v>
      </c>
      <c r="E76" s="6" t="n">
        <v>604.03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100</v>
      </c>
      <c r="D77" s="5" t="n">
        <v>2028.6</v>
      </c>
      <c r="E77" s="6" t="n">
        <v>1071.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200</v>
      </c>
      <c r="D78" s="5" t="n">
        <v>2304.67</v>
      </c>
      <c r="E78" s="6" t="n">
        <v>1895.33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700</v>
      </c>
      <c r="D79" s="5" t="n">
        <v>2393.44</v>
      </c>
      <c r="E79" s="6" t="n">
        <v>1306.5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3200</v>
      </c>
      <c r="D80" s="5" t="n">
        <v>1048.4</v>
      </c>
      <c r="E80" s="6" t="n">
        <v>2151.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5200</v>
      </c>
      <c r="D81" s="5" t="n">
        <v>3587.32</v>
      </c>
      <c r="E81" s="6" t="n">
        <v>1612.68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900</v>
      </c>
      <c r="D82" s="5" t="n">
        <v>3041.3</v>
      </c>
      <c r="E82" s="6" t="n">
        <v>858.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300</v>
      </c>
      <c r="D83" s="5" t="n">
        <v>1606.81</v>
      </c>
      <c r="E83" s="6" t="n">
        <v>1693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800</v>
      </c>
      <c r="D84" s="5" t="n">
        <v>1599.25</v>
      </c>
      <c r="E84" s="6" t="n">
        <v>1200.7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700</v>
      </c>
      <c r="D85" s="5" t="n">
        <v>2257.12</v>
      </c>
      <c r="E85" s="6" t="n">
        <v>1442.88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6500</v>
      </c>
      <c r="D86" s="5" t="n">
        <v>4289.05</v>
      </c>
      <c r="E86" s="6" t="n">
        <v>2210.9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3200</v>
      </c>
      <c r="D87" s="5" t="n">
        <v>1100.88</v>
      </c>
      <c r="E87" s="6" t="n">
        <v>2099.12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300</v>
      </c>
      <c r="D88" s="5" t="n">
        <v>940.08</v>
      </c>
      <c r="E88" s="6" t="n">
        <v>1359.9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600</v>
      </c>
      <c r="D89" s="5" t="n">
        <v>1482.78</v>
      </c>
      <c r="E89" s="6" t="n">
        <v>117.22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500</v>
      </c>
      <c r="D90" s="5" t="n">
        <v>2169.93</v>
      </c>
      <c r="E90" s="6" t="n">
        <v>330.07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00</v>
      </c>
      <c r="D91" s="5" t="n">
        <v>3977.63</v>
      </c>
      <c r="E91" s="6" t="n">
        <v>922.37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000</v>
      </c>
      <c r="D92" s="5" t="n">
        <v>2020.42</v>
      </c>
      <c r="E92" s="6" t="n">
        <v>979.5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300</v>
      </c>
      <c r="D93" s="5" t="n">
        <v>1809.94</v>
      </c>
      <c r="E93" s="6" t="n">
        <v>490.06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900</v>
      </c>
      <c r="D94" s="5" t="n">
        <v>1944.32</v>
      </c>
      <c r="E94" s="6" t="n">
        <v>955.68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300</v>
      </c>
      <c r="D95" s="5" t="n">
        <v>889.35</v>
      </c>
      <c r="E95" s="6" t="n">
        <v>1410.65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700</v>
      </c>
      <c r="D96" s="5" t="n">
        <v>1584</v>
      </c>
      <c r="E96" s="6" t="n">
        <v>1116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200</v>
      </c>
      <c r="D97" s="5" t="n">
        <v>2368.91</v>
      </c>
      <c r="E97" s="6" t="n">
        <v>831.09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702.08</v>
      </c>
      <c r="E98" s="6" t="n">
        <v>797.92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800</v>
      </c>
      <c r="D99" s="5" t="n">
        <v>1571.41</v>
      </c>
      <c r="E99" s="6" t="n">
        <v>1228.59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600</v>
      </c>
      <c r="D100" s="5" t="n">
        <v>1102.93</v>
      </c>
      <c r="E100" s="6" t="n">
        <v>1497.07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300</v>
      </c>
      <c r="D101" s="5" t="n">
        <v>1228.6</v>
      </c>
      <c r="E101" s="6" t="n">
        <v>1071.4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1083.05</v>
      </c>
      <c r="E102" s="6" t="n">
        <v>716.95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1700</v>
      </c>
      <c r="D103" s="5" t="n">
        <v>1099.54</v>
      </c>
      <c r="E103" s="6" t="n">
        <v>600.46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400</v>
      </c>
      <c r="D104" s="5" t="n">
        <v>1769.03</v>
      </c>
      <c r="E104" s="6" t="n">
        <v>630.97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00</v>
      </c>
      <c r="D105" s="5" t="n">
        <v>736.75</v>
      </c>
      <c r="E105" s="6" t="n">
        <v>1363.2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967.87</v>
      </c>
      <c r="E106" s="6" t="n">
        <v>1532.13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200</v>
      </c>
      <c r="D107" s="5" t="n">
        <v>584.39</v>
      </c>
      <c r="E107" s="6" t="n">
        <v>1615.61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600</v>
      </c>
      <c r="D108" s="5" t="n">
        <v>676.5</v>
      </c>
      <c r="E108" s="6" t="n">
        <v>923.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100</v>
      </c>
      <c r="D109" s="5" t="n">
        <v>1871.27</v>
      </c>
      <c r="E109" s="6" t="n">
        <v>228.73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894.33</v>
      </c>
      <c r="E110" s="6" t="n">
        <v>1105.6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300</v>
      </c>
      <c r="D111" s="5" t="n">
        <v>1745.91</v>
      </c>
      <c r="E111" s="6" t="n">
        <v>554.0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600</v>
      </c>
      <c r="D112" s="5" t="n">
        <v>2195.17</v>
      </c>
      <c r="E112" s="6" t="n">
        <v>404.8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300</v>
      </c>
      <c r="D113" s="5" t="n">
        <v>1882.69</v>
      </c>
      <c r="E113" s="6" t="n">
        <v>417.31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200</v>
      </c>
      <c r="D114" s="5" t="n">
        <v>3396.23</v>
      </c>
      <c r="E114" s="6" t="n">
        <v>803.77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800</v>
      </c>
      <c r="D115" s="5" t="n">
        <v>2511.39</v>
      </c>
      <c r="E115" s="6" t="n">
        <v>288.61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700</v>
      </c>
      <c r="D116" s="5" t="n">
        <v>588.46</v>
      </c>
      <c r="E116" s="6" t="n">
        <v>1111.54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1700</v>
      </c>
      <c r="D117" s="5" t="n">
        <v>999.45</v>
      </c>
      <c r="E117" s="6" t="n">
        <v>700.5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200</v>
      </c>
      <c r="D118" s="5" t="n">
        <v>2076.94</v>
      </c>
      <c r="E118" s="6" t="n">
        <v>123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100</v>
      </c>
      <c r="D119" s="5" t="n">
        <v>669.06</v>
      </c>
      <c r="E119" s="6" t="n">
        <v>1430.94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800</v>
      </c>
      <c r="D120" s="5" t="n">
        <v>3787.82</v>
      </c>
      <c r="E120" s="6" t="n">
        <v>12.18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4100</v>
      </c>
      <c r="D121" s="5" t="n">
        <v>2011.56</v>
      </c>
      <c r="E121" s="6" t="n">
        <v>2088.44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600</v>
      </c>
      <c r="D122" s="5" t="n">
        <v>445.9</v>
      </c>
      <c r="E122" s="6" t="n">
        <v>2154.1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3600</v>
      </c>
      <c r="D123" s="5" t="n">
        <v>2521.59</v>
      </c>
      <c r="E123" s="6" t="n">
        <v>1078.41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600</v>
      </c>
      <c r="D124" s="5" t="n">
        <v>1042.35</v>
      </c>
      <c r="E124" s="6" t="n">
        <v>1557.6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900</v>
      </c>
      <c r="D125" s="5" t="n">
        <v>2175.8</v>
      </c>
      <c r="E125" s="6" t="n">
        <v>1724.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900</v>
      </c>
      <c r="D126" s="5" t="n">
        <v>3361.67</v>
      </c>
      <c r="E126" s="6" t="n">
        <v>2538.33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4000</v>
      </c>
      <c r="D127" s="5" t="n">
        <v>1787.37</v>
      </c>
      <c r="E127" s="6" t="n">
        <v>2212.63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000</v>
      </c>
      <c r="D128" s="5" t="n">
        <v>687.59</v>
      </c>
      <c r="E128" s="6" t="n">
        <v>1312.41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5600</v>
      </c>
      <c r="D129" s="5" t="n">
        <v>3267.28</v>
      </c>
      <c r="E129" s="6" t="n">
        <v>2332.72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10800</v>
      </c>
      <c r="D130" s="5" t="n">
        <v>6964.59</v>
      </c>
      <c r="E130" s="6" t="n">
        <v>3835.41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6000</v>
      </c>
      <c r="D131" s="5" t="n">
        <v>5991.14</v>
      </c>
      <c r="E131" s="6" t="n">
        <v>8.86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4500</v>
      </c>
      <c r="D132" s="5" t="n">
        <v>3832.01</v>
      </c>
      <c r="E132" s="6" t="n">
        <v>667.99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5800</v>
      </c>
      <c r="D133" s="5" t="n">
        <v>1331.45</v>
      </c>
      <c r="E133" s="6" t="n">
        <v>4468.55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3200</v>
      </c>
      <c r="D134" s="5" t="n">
        <v>1530.16</v>
      </c>
      <c r="E134" s="6" t="n">
        <v>1669.84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5800</v>
      </c>
      <c r="D135" s="5" t="n">
        <v>2591.32</v>
      </c>
      <c r="E135" s="6" t="n">
        <v>3208.68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5800</v>
      </c>
      <c r="D136" s="5" t="n">
        <v>1822.47</v>
      </c>
      <c r="E136" s="6" t="n">
        <v>3977.53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5000</v>
      </c>
      <c r="D137" s="5" t="n">
        <v>1555.4</v>
      </c>
      <c r="E137" s="6" t="n">
        <v>3444.6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5000</v>
      </c>
      <c r="D138" s="5" t="n">
        <v>2612.51</v>
      </c>
      <c r="E138" s="6" t="n">
        <v>2387.49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554.45</v>
      </c>
      <c r="E139" s="6" t="n">
        <v>4445.55</v>
      </c>
    </row>
    <row r="140" customFormat="false" ht="12.75" hidden="false" customHeight="false" outlineLevel="0" collapsed="false">
      <c r="A140" s="1" t="s">
        <v>141</v>
      </c>
      <c r="B140" s="1"/>
      <c r="C140" s="1" t="n">
        <v>494480</v>
      </c>
      <c r="D140" s="5" t="n">
        <v>305263.54</v>
      </c>
      <c r="E140" s="6" t="n">
        <v>189216.46</v>
      </c>
    </row>
    <row r="141" customFormat="false" ht="12.75" hidden="false" customHeight="false" outlineLevel="0" collapsed="false">
      <c r="A141" s="7" t="s">
        <v>142</v>
      </c>
      <c r="B141" s="8"/>
      <c r="C141" s="7" t="n">
        <v>988960</v>
      </c>
      <c r="D141" s="9" t="n">
        <v>610527.08</v>
      </c>
      <c r="E141" s="10" t="n">
        <v>3784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75" defaultRowHeight="12.75" zeroHeight="false" outlineLevelRow="0" outlineLevelCol="0"/>
  <cols>
    <col collapsed="false" customWidth="false" hidden="false" outlineLevel="0" max="1" min="1" style="11" width="8.87"/>
    <col collapsed="false" customWidth="true" hidden="false" outlineLevel="0" max="2" min="2" style="11" width="40.77"/>
    <col collapsed="false" customWidth="false" hidden="false" outlineLevel="0" max="6" min="3" style="11" width="8.87"/>
    <col collapsed="false" customWidth="true" hidden="false" outlineLevel="0" max="7" min="7" style="11" width="12.66"/>
    <col collapsed="false" customWidth="true" hidden="false" outlineLevel="0" max="8" min="8" style="11" width="13.54"/>
    <col collapsed="false" customWidth="true" hidden="false" outlineLevel="0" max="9" min="9" style="11" width="10.66"/>
  </cols>
  <sheetData>
    <row r="1" customFormat="false" ht="12.75" hidden="false" customHeight="false" outlineLevel="0" collapsed="false">
      <c r="A1" s="12" t="s">
        <v>143</v>
      </c>
      <c r="B1" s="12" t="s">
        <v>2</v>
      </c>
      <c r="C1" s="12" t="s">
        <v>144</v>
      </c>
      <c r="D1" s="12" t="s">
        <v>145</v>
      </c>
      <c r="E1" s="12" t="s">
        <v>146</v>
      </c>
      <c r="F1" s="12" t="s">
        <v>147</v>
      </c>
      <c r="G1" s="12" t="s">
        <v>148</v>
      </c>
      <c r="H1" s="12" t="s">
        <v>149</v>
      </c>
      <c r="I1" s="12" t="s">
        <v>150</v>
      </c>
    </row>
    <row r="2" customFormat="false" ht="12.75" hidden="false" customHeight="false" outlineLevel="0" collapsed="false">
      <c r="A2" s="13" t="n">
        <v>112415</v>
      </c>
      <c r="B2" s="14" t="s">
        <v>121</v>
      </c>
      <c r="C2" s="13" t="n">
        <v>11880</v>
      </c>
      <c r="D2" s="14" t="s">
        <v>151</v>
      </c>
      <c r="E2" s="13" t="n">
        <v>2021</v>
      </c>
      <c r="F2" s="13" t="n">
        <v>1</v>
      </c>
      <c r="G2" s="13" t="n">
        <v>1100</v>
      </c>
      <c r="H2" s="13" t="n">
        <v>1098.3</v>
      </c>
      <c r="I2" s="13" t="n">
        <v>1.7</v>
      </c>
    </row>
    <row r="3" customFormat="false" ht="12.75" hidden="false" customHeight="false" outlineLevel="0" collapsed="false">
      <c r="A3" s="13" t="n">
        <v>710</v>
      </c>
      <c r="B3" s="14" t="s">
        <v>58</v>
      </c>
      <c r="C3" s="13" t="n">
        <v>13304</v>
      </c>
      <c r="D3" s="14" t="s">
        <v>152</v>
      </c>
      <c r="E3" s="13" t="n">
        <v>2021</v>
      </c>
      <c r="F3" s="13" t="n">
        <v>1</v>
      </c>
      <c r="G3" s="13" t="n">
        <v>500</v>
      </c>
      <c r="H3" s="13" t="n">
        <v>498.25</v>
      </c>
      <c r="I3" s="13" t="n">
        <v>1.75</v>
      </c>
    </row>
    <row r="4" customFormat="false" ht="12.75" hidden="false" customHeight="false" outlineLevel="0" collapsed="false">
      <c r="A4" s="13" t="n">
        <v>587</v>
      </c>
      <c r="B4" s="14" t="s">
        <v>50</v>
      </c>
      <c r="C4" s="13" t="n">
        <v>8073</v>
      </c>
      <c r="D4" s="14" t="s">
        <v>153</v>
      </c>
      <c r="E4" s="13" t="n">
        <v>2021</v>
      </c>
      <c r="F4" s="13" t="n">
        <v>1</v>
      </c>
      <c r="G4" s="13" t="n">
        <v>2300</v>
      </c>
      <c r="H4" s="13" t="n">
        <v>2273.19</v>
      </c>
      <c r="I4" s="13" t="n">
        <v>26.81</v>
      </c>
    </row>
    <row r="5" customFormat="false" ht="12.75" hidden="false" customHeight="false" outlineLevel="0" collapsed="false">
      <c r="A5" s="13" t="n">
        <v>710</v>
      </c>
      <c r="B5" s="14" t="s">
        <v>58</v>
      </c>
      <c r="C5" s="13" t="n">
        <v>13721</v>
      </c>
      <c r="D5" s="14" t="s">
        <v>154</v>
      </c>
      <c r="E5" s="13" t="n">
        <v>2021</v>
      </c>
      <c r="F5" s="13" t="n">
        <v>1</v>
      </c>
      <c r="G5" s="13" t="n">
        <v>200</v>
      </c>
      <c r="H5" s="13" t="n">
        <v>193.4</v>
      </c>
      <c r="I5" s="13" t="n">
        <v>6.6</v>
      </c>
    </row>
    <row r="6" customFormat="false" ht="12.75" hidden="false" customHeight="false" outlineLevel="0" collapsed="false">
      <c r="A6" s="13" t="n">
        <v>582</v>
      </c>
      <c r="B6" s="14" t="s">
        <v>48</v>
      </c>
      <c r="C6" s="13" t="n">
        <v>13314</v>
      </c>
      <c r="D6" s="15" t="s">
        <v>155</v>
      </c>
      <c r="E6" s="13" t="n">
        <v>2021</v>
      </c>
      <c r="F6" s="13" t="n">
        <v>1</v>
      </c>
      <c r="G6" s="13" t="n">
        <v>500</v>
      </c>
      <c r="H6" s="13" t="n">
        <v>158.5</v>
      </c>
      <c r="I6" s="13" t="n">
        <v>341.5</v>
      </c>
    </row>
    <row r="7" customFormat="false" ht="12.75" hidden="false" customHeight="false" outlineLevel="0" collapsed="false">
      <c r="A7" s="13" t="n">
        <v>707</v>
      </c>
      <c r="B7" s="14" t="s">
        <v>56</v>
      </c>
      <c r="C7" s="13" t="n">
        <v>13578</v>
      </c>
      <c r="D7" s="14" t="s">
        <v>156</v>
      </c>
      <c r="E7" s="13" t="n">
        <v>2021</v>
      </c>
      <c r="F7" s="13" t="n">
        <v>1</v>
      </c>
      <c r="G7" s="13" t="n">
        <v>200</v>
      </c>
      <c r="H7" s="13" t="n">
        <v>169.3</v>
      </c>
      <c r="I7" s="13" t="n">
        <v>30.7</v>
      </c>
    </row>
    <row r="8" customFormat="false" ht="12.75" hidden="false" customHeight="false" outlineLevel="0" collapsed="false">
      <c r="A8" s="13" t="n">
        <v>341</v>
      </c>
      <c r="B8" s="14" t="s">
        <v>15</v>
      </c>
      <c r="C8" s="13" t="n">
        <v>13230</v>
      </c>
      <c r="D8" s="15" t="s">
        <v>157</v>
      </c>
      <c r="E8" s="13" t="n">
        <v>2021</v>
      </c>
      <c r="F8" s="13" t="n">
        <v>1</v>
      </c>
      <c r="G8" s="13" t="n">
        <v>1000</v>
      </c>
      <c r="H8" s="13" t="n">
        <v>634.11</v>
      </c>
      <c r="I8" s="13" t="n">
        <v>365.89</v>
      </c>
    </row>
    <row r="9" customFormat="false" ht="12.75" hidden="false" customHeight="false" outlineLevel="0" collapsed="false">
      <c r="A9" s="13" t="n">
        <v>367</v>
      </c>
      <c r="B9" s="14" t="s">
        <v>24</v>
      </c>
      <c r="C9" s="13" t="n">
        <v>11799</v>
      </c>
      <c r="D9" s="14" t="s">
        <v>158</v>
      </c>
      <c r="E9" s="13" t="n">
        <v>2021</v>
      </c>
      <c r="F9" s="13" t="n">
        <v>1</v>
      </c>
      <c r="G9" s="13" t="n">
        <v>1400</v>
      </c>
      <c r="H9" s="13" t="n">
        <v>1020.69</v>
      </c>
      <c r="I9" s="13" t="n">
        <v>379.31</v>
      </c>
    </row>
    <row r="10" customFormat="false" ht="12.75" hidden="false" customHeight="false" outlineLevel="0" collapsed="false">
      <c r="A10" s="13" t="n">
        <v>112888</v>
      </c>
      <c r="B10" s="14" t="s">
        <v>122</v>
      </c>
      <c r="C10" s="13" t="n">
        <v>12954</v>
      </c>
      <c r="D10" s="14" t="s">
        <v>159</v>
      </c>
      <c r="E10" s="13" t="n">
        <v>2021</v>
      </c>
      <c r="F10" s="13" t="n">
        <v>1</v>
      </c>
      <c r="G10" s="13" t="n">
        <v>1300</v>
      </c>
      <c r="H10" s="13" t="n">
        <v>468.83</v>
      </c>
      <c r="I10" s="13" t="n">
        <v>831.17</v>
      </c>
    </row>
    <row r="11" customFormat="false" ht="12.75" hidden="false" customHeight="false" outlineLevel="0" collapsed="false">
      <c r="A11" s="13" t="n">
        <v>359</v>
      </c>
      <c r="B11" s="14" t="s">
        <v>22</v>
      </c>
      <c r="C11" s="13" t="n">
        <v>4549</v>
      </c>
      <c r="D11" s="14" t="s">
        <v>160</v>
      </c>
      <c r="E11" s="13" t="n">
        <v>2021</v>
      </c>
      <c r="F11" s="13" t="n">
        <v>1</v>
      </c>
      <c r="G11" s="13" t="n">
        <v>700</v>
      </c>
      <c r="H11" s="13" t="n">
        <v>539.7</v>
      </c>
      <c r="I11" s="13" t="n">
        <v>160.3</v>
      </c>
    </row>
    <row r="12" customFormat="false" ht="12.75" hidden="false" customHeight="false" outlineLevel="0" collapsed="false">
      <c r="A12" s="13" t="n">
        <v>379</v>
      </c>
      <c r="B12" s="14" t="s">
        <v>28</v>
      </c>
      <c r="C12" s="13" t="n">
        <v>6830</v>
      </c>
      <c r="D12" s="14" t="s">
        <v>161</v>
      </c>
      <c r="E12" s="13" t="n">
        <v>2021</v>
      </c>
      <c r="F12" s="13" t="n">
        <v>1</v>
      </c>
      <c r="G12" s="13" t="n">
        <v>1400</v>
      </c>
      <c r="H12" s="13" t="n">
        <v>1271.86</v>
      </c>
      <c r="I12" s="13" t="n">
        <v>128.14</v>
      </c>
    </row>
    <row r="13" customFormat="false" ht="12.75" hidden="false" customHeight="false" outlineLevel="0" collapsed="false">
      <c r="A13" s="13" t="n">
        <v>581</v>
      </c>
      <c r="B13" s="14" t="s">
        <v>47</v>
      </c>
      <c r="C13" s="13" t="n">
        <v>13052</v>
      </c>
      <c r="D13" s="14" t="s">
        <v>162</v>
      </c>
      <c r="E13" s="13" t="n">
        <v>2021</v>
      </c>
      <c r="F13" s="13" t="n">
        <v>1</v>
      </c>
      <c r="G13" s="13" t="n">
        <v>2500</v>
      </c>
      <c r="H13" s="13" t="n">
        <v>2498.54</v>
      </c>
      <c r="I13" s="13" t="n">
        <v>1.46</v>
      </c>
    </row>
    <row r="14" customFormat="false" ht="12.75" hidden="false" customHeight="false" outlineLevel="0" collapsed="false">
      <c r="A14" s="13" t="n">
        <v>754</v>
      </c>
      <c r="B14" s="14" t="s">
        <v>85</v>
      </c>
      <c r="C14" s="13" t="n">
        <v>11241</v>
      </c>
      <c r="D14" s="14" t="s">
        <v>163</v>
      </c>
      <c r="E14" s="13" t="n">
        <v>2021</v>
      </c>
      <c r="F14" s="13" t="n">
        <v>1</v>
      </c>
      <c r="G14" s="13" t="n">
        <v>900</v>
      </c>
      <c r="H14" s="13" t="n">
        <v>406.1</v>
      </c>
      <c r="I14" s="13" t="n">
        <v>493.9</v>
      </c>
    </row>
    <row r="15" customFormat="false" ht="12.75" hidden="false" customHeight="false" outlineLevel="0" collapsed="false">
      <c r="A15" s="13" t="n">
        <v>371</v>
      </c>
      <c r="B15" s="14" t="s">
        <v>25</v>
      </c>
      <c r="C15" s="13" t="n">
        <v>11388</v>
      </c>
      <c r="D15" s="14" t="s">
        <v>164</v>
      </c>
      <c r="E15" s="13" t="n">
        <v>2021</v>
      </c>
      <c r="F15" s="13" t="n">
        <v>1</v>
      </c>
      <c r="G15" s="13" t="n">
        <v>410</v>
      </c>
      <c r="H15" s="13" t="n">
        <v>162.13</v>
      </c>
      <c r="I15" s="13" t="n">
        <v>247.87</v>
      </c>
    </row>
    <row r="16" customFormat="false" ht="12.75" hidden="false" customHeight="false" outlineLevel="0" collapsed="false">
      <c r="A16" s="13" t="n">
        <v>712</v>
      </c>
      <c r="B16" s="14" t="s">
        <v>59</v>
      </c>
      <c r="C16" s="13" t="n">
        <v>11382</v>
      </c>
      <c r="D16" s="14" t="s">
        <v>165</v>
      </c>
      <c r="E16" s="13" t="n">
        <v>2021</v>
      </c>
      <c r="F16" s="13" t="n">
        <v>1</v>
      </c>
      <c r="G16" s="13" t="n">
        <v>700</v>
      </c>
      <c r="H16" s="13" t="n">
        <v>631.63</v>
      </c>
      <c r="I16" s="13" t="n">
        <v>68.37</v>
      </c>
    </row>
    <row r="17" customFormat="false" ht="12.75" hidden="false" customHeight="false" outlineLevel="0" collapsed="false">
      <c r="A17" s="13" t="n">
        <v>738</v>
      </c>
      <c r="B17" s="14" t="s">
        <v>73</v>
      </c>
      <c r="C17" s="13" t="n">
        <v>12718</v>
      </c>
      <c r="D17" s="14" t="s">
        <v>166</v>
      </c>
      <c r="E17" s="13" t="n">
        <v>2021</v>
      </c>
      <c r="F17" s="13" t="n">
        <v>1</v>
      </c>
      <c r="G17" s="13" t="n">
        <v>711</v>
      </c>
      <c r="H17" s="13" t="n">
        <v>194.86</v>
      </c>
      <c r="I17" s="13" t="n">
        <v>516.14</v>
      </c>
    </row>
    <row r="18" customFormat="false" ht="12.75" hidden="false" customHeight="false" outlineLevel="0" collapsed="false">
      <c r="A18" s="13" t="n">
        <v>707</v>
      </c>
      <c r="B18" s="14" t="s">
        <v>56</v>
      </c>
      <c r="C18" s="13" t="n">
        <v>13134</v>
      </c>
      <c r="D18" s="14" t="s">
        <v>167</v>
      </c>
      <c r="E18" s="13" t="n">
        <v>2021</v>
      </c>
      <c r="F18" s="13" t="n">
        <v>1</v>
      </c>
      <c r="G18" s="13" t="n">
        <v>250</v>
      </c>
      <c r="H18" s="13" t="n">
        <v>148.7</v>
      </c>
      <c r="I18" s="13" t="n">
        <v>101.3</v>
      </c>
    </row>
    <row r="19" customFormat="false" ht="12.75" hidden="false" customHeight="false" outlineLevel="0" collapsed="false">
      <c r="A19" s="13" t="n">
        <v>349</v>
      </c>
      <c r="B19" s="14" t="s">
        <v>18</v>
      </c>
      <c r="C19" s="13" t="n">
        <v>13127</v>
      </c>
      <c r="D19" s="14" t="s">
        <v>168</v>
      </c>
      <c r="E19" s="13" t="n">
        <v>2021</v>
      </c>
      <c r="F19" s="13" t="n">
        <v>1</v>
      </c>
      <c r="G19" s="13" t="n">
        <v>200</v>
      </c>
      <c r="H19" s="13" t="n">
        <v>191.5</v>
      </c>
      <c r="I19" s="13" t="n">
        <v>8.5</v>
      </c>
    </row>
    <row r="20" customFormat="false" ht="12.75" hidden="false" customHeight="false" outlineLevel="0" collapsed="false">
      <c r="A20" s="13" t="n">
        <v>742</v>
      </c>
      <c r="B20" s="14" t="s">
        <v>75</v>
      </c>
      <c r="C20" s="13" t="n">
        <v>1000434</v>
      </c>
      <c r="D20" s="14" t="s">
        <v>169</v>
      </c>
      <c r="E20" s="13" t="n">
        <v>2021</v>
      </c>
      <c r="F20" s="13" t="n">
        <v>1</v>
      </c>
      <c r="G20" s="13" t="n">
        <v>454</v>
      </c>
      <c r="H20" s="13" t="n">
        <v>351.49</v>
      </c>
      <c r="I20" s="13" t="n">
        <v>102.51</v>
      </c>
    </row>
    <row r="21" customFormat="false" ht="12.75" hidden="false" customHeight="false" outlineLevel="0" collapsed="false">
      <c r="A21" s="13" t="n">
        <v>709</v>
      </c>
      <c r="B21" s="14" t="s">
        <v>57</v>
      </c>
      <c r="C21" s="13" t="n">
        <v>13221</v>
      </c>
      <c r="D21" s="15" t="s">
        <v>170</v>
      </c>
      <c r="E21" s="13" t="n">
        <v>2021</v>
      </c>
      <c r="F21" s="13" t="n">
        <v>1</v>
      </c>
      <c r="G21" s="13" t="n">
        <v>400</v>
      </c>
      <c r="H21" s="13" t="n">
        <v>236.16</v>
      </c>
      <c r="I21" s="13" t="n">
        <v>163.84</v>
      </c>
    </row>
    <row r="22" customFormat="false" ht="12.75" hidden="false" customHeight="false" outlineLevel="0" collapsed="false">
      <c r="A22" s="13" t="n">
        <v>585</v>
      </c>
      <c r="B22" s="14" t="s">
        <v>49</v>
      </c>
      <c r="C22" s="13" t="n">
        <v>6303</v>
      </c>
      <c r="D22" s="14" t="s">
        <v>171</v>
      </c>
      <c r="E22" s="13" t="n">
        <v>2021</v>
      </c>
      <c r="F22" s="13" t="n">
        <v>1</v>
      </c>
      <c r="G22" s="13" t="n">
        <v>1300</v>
      </c>
      <c r="H22" s="13" t="n">
        <v>729.1</v>
      </c>
      <c r="I22" s="13" t="n">
        <v>570.9</v>
      </c>
    </row>
    <row r="23" customFormat="false" ht="12.75" hidden="false" customHeight="false" outlineLevel="0" collapsed="false">
      <c r="A23" s="13" t="n">
        <v>379</v>
      </c>
      <c r="B23" s="14" t="s">
        <v>28</v>
      </c>
      <c r="C23" s="13" t="n">
        <v>5344</v>
      </c>
      <c r="D23" s="14" t="s">
        <v>172</v>
      </c>
      <c r="E23" s="13" t="n">
        <v>2021</v>
      </c>
      <c r="F23" s="13" t="n">
        <v>1</v>
      </c>
      <c r="G23" s="13" t="n">
        <v>850</v>
      </c>
      <c r="H23" s="13" t="n">
        <v>546.5</v>
      </c>
      <c r="I23" s="13" t="n">
        <v>303.5</v>
      </c>
    </row>
    <row r="24" customFormat="false" ht="12.75" hidden="false" customHeight="false" outlineLevel="0" collapsed="false">
      <c r="A24" s="13" t="n">
        <v>308</v>
      </c>
      <c r="B24" s="14" t="s">
        <v>10</v>
      </c>
      <c r="C24" s="13" t="n">
        <v>13130</v>
      </c>
      <c r="D24" s="14" t="s">
        <v>173</v>
      </c>
      <c r="E24" s="13" t="n">
        <v>2021</v>
      </c>
      <c r="F24" s="13" t="n">
        <v>1</v>
      </c>
      <c r="G24" s="13" t="n">
        <v>350</v>
      </c>
      <c r="H24" s="13" t="n">
        <v>347.5</v>
      </c>
      <c r="I24" s="13" t="n">
        <v>2.5</v>
      </c>
    </row>
    <row r="25" customFormat="false" ht="12.75" hidden="false" customHeight="false" outlineLevel="0" collapsed="false">
      <c r="A25" s="13" t="n">
        <v>385</v>
      </c>
      <c r="B25" s="14" t="s">
        <v>29</v>
      </c>
      <c r="C25" s="13" t="n">
        <v>7317</v>
      </c>
      <c r="D25" s="14" t="s">
        <v>174</v>
      </c>
      <c r="E25" s="13" t="n">
        <v>2021</v>
      </c>
      <c r="F25" s="13" t="n">
        <v>1</v>
      </c>
      <c r="G25" s="13" t="n">
        <v>800</v>
      </c>
      <c r="H25" s="13" t="n">
        <v>362.6</v>
      </c>
      <c r="I25" s="13" t="n">
        <v>437.4</v>
      </c>
    </row>
    <row r="26" customFormat="false" ht="12.75" hidden="false" customHeight="false" outlineLevel="0" collapsed="false">
      <c r="A26" s="13" t="n">
        <v>594</v>
      </c>
      <c r="B26" s="14" t="s">
        <v>52</v>
      </c>
      <c r="C26" s="13" t="n">
        <v>6148</v>
      </c>
      <c r="D26" s="14" t="s">
        <v>175</v>
      </c>
      <c r="E26" s="13" t="n">
        <v>2021</v>
      </c>
      <c r="F26" s="13" t="n">
        <v>1</v>
      </c>
      <c r="G26" s="13" t="n">
        <v>1100</v>
      </c>
      <c r="H26" s="13" t="n">
        <v>879.79</v>
      </c>
      <c r="I26" s="13" t="n">
        <v>220.21</v>
      </c>
    </row>
    <row r="27" customFormat="false" ht="12.75" hidden="false" customHeight="false" outlineLevel="0" collapsed="false">
      <c r="A27" s="13" t="n">
        <v>106569</v>
      </c>
      <c r="B27" s="14" t="s">
        <v>110</v>
      </c>
      <c r="C27" s="13" t="n">
        <v>11776</v>
      </c>
      <c r="D27" s="14" t="s">
        <v>176</v>
      </c>
      <c r="E27" s="13" t="n">
        <v>2021</v>
      </c>
      <c r="F27" s="13" t="n">
        <v>1</v>
      </c>
      <c r="G27" s="13" t="n">
        <v>1100</v>
      </c>
      <c r="H27" s="13" t="n">
        <v>1018.1</v>
      </c>
      <c r="I27" s="13" t="n">
        <v>81.9</v>
      </c>
    </row>
    <row r="28" customFormat="false" ht="12.75" hidden="false" customHeight="false" outlineLevel="0" collapsed="false">
      <c r="A28" s="13" t="n">
        <v>56</v>
      </c>
      <c r="B28" s="14" t="s">
        <v>8</v>
      </c>
      <c r="C28" s="13" t="n">
        <v>6473</v>
      </c>
      <c r="D28" s="14" t="s">
        <v>177</v>
      </c>
      <c r="E28" s="13" t="n">
        <v>2021</v>
      </c>
      <c r="F28" s="13" t="n">
        <v>1</v>
      </c>
      <c r="G28" s="13" t="n">
        <v>700</v>
      </c>
      <c r="H28" s="13" t="n">
        <v>154</v>
      </c>
      <c r="I28" s="13" t="n">
        <v>546</v>
      </c>
    </row>
    <row r="29" customFormat="false" ht="12.75" hidden="false" customHeight="false" outlineLevel="0" collapsed="false">
      <c r="A29" s="13" t="n">
        <v>102934</v>
      </c>
      <c r="B29" s="14" t="s">
        <v>92</v>
      </c>
      <c r="C29" s="13" t="n">
        <v>13265</v>
      </c>
      <c r="D29" s="14" t="s">
        <v>178</v>
      </c>
      <c r="E29" s="13" t="n">
        <v>2021</v>
      </c>
      <c r="F29" s="13" t="n">
        <v>1</v>
      </c>
      <c r="G29" s="13" t="n">
        <v>800</v>
      </c>
      <c r="H29" s="13" t="n">
        <v>755.67</v>
      </c>
      <c r="I29" s="13" t="n">
        <v>44.33</v>
      </c>
    </row>
    <row r="30" customFormat="false" ht="12.75" hidden="false" customHeight="false" outlineLevel="0" collapsed="false">
      <c r="A30" s="13" t="n">
        <v>329</v>
      </c>
      <c r="B30" s="14" t="s">
        <v>12</v>
      </c>
      <c r="C30" s="13" t="n">
        <v>9988</v>
      </c>
      <c r="D30" s="14" t="s">
        <v>179</v>
      </c>
      <c r="E30" s="13" t="n">
        <v>2021</v>
      </c>
      <c r="F30" s="13" t="n">
        <v>1</v>
      </c>
      <c r="G30" s="13" t="n">
        <v>1400</v>
      </c>
      <c r="H30" s="13" t="n">
        <v>1229.85</v>
      </c>
      <c r="I30" s="13" t="n">
        <v>170.15</v>
      </c>
    </row>
    <row r="31" customFormat="false" ht="12.75" hidden="false" customHeight="false" outlineLevel="0" collapsed="false">
      <c r="A31" s="13" t="n">
        <v>106569</v>
      </c>
      <c r="B31" s="14" t="s">
        <v>110</v>
      </c>
      <c r="C31" s="13" t="n">
        <v>13335</v>
      </c>
      <c r="D31" s="14" t="s">
        <v>180</v>
      </c>
      <c r="E31" s="13" t="n">
        <v>2021</v>
      </c>
      <c r="F31" s="13" t="n">
        <v>1</v>
      </c>
      <c r="G31" s="13" t="n">
        <v>500</v>
      </c>
      <c r="H31" s="13" t="n">
        <v>488.14</v>
      </c>
      <c r="I31" s="13" t="n">
        <v>11.86</v>
      </c>
    </row>
    <row r="32" customFormat="false" ht="12.75" hidden="false" customHeight="false" outlineLevel="0" collapsed="false">
      <c r="A32" s="13" t="n">
        <v>110378</v>
      </c>
      <c r="B32" s="14" t="s">
        <v>117</v>
      </c>
      <c r="C32" s="13" t="n">
        <v>13699</v>
      </c>
      <c r="D32" s="14" t="s">
        <v>181</v>
      </c>
      <c r="E32" s="13" t="n">
        <v>2021</v>
      </c>
      <c r="F32" s="13" t="n">
        <v>1</v>
      </c>
      <c r="G32" s="13" t="n">
        <v>300</v>
      </c>
      <c r="H32" s="13" t="n">
        <v>90.22</v>
      </c>
      <c r="I32" s="13" t="n">
        <v>209.78</v>
      </c>
    </row>
    <row r="33" customFormat="false" ht="12.75" hidden="false" customHeight="false" outlineLevel="0" collapsed="false">
      <c r="A33" s="13" t="n">
        <v>103639</v>
      </c>
      <c r="B33" s="14" t="s">
        <v>96</v>
      </c>
      <c r="C33" s="13" t="n">
        <v>13216</v>
      </c>
      <c r="D33" s="15" t="s">
        <v>182</v>
      </c>
      <c r="E33" s="13" t="n">
        <v>2021</v>
      </c>
      <c r="F33" s="13" t="n">
        <v>1</v>
      </c>
      <c r="G33" s="13" t="n">
        <v>250</v>
      </c>
      <c r="H33" s="13" t="n">
        <v>62.8</v>
      </c>
      <c r="I33" s="13" t="n">
        <v>187.2</v>
      </c>
    </row>
    <row r="34" customFormat="false" ht="12.75" hidden="false" customHeight="false" outlineLevel="0" collapsed="false">
      <c r="A34" s="13" t="n">
        <v>578</v>
      </c>
      <c r="B34" s="14" t="s">
        <v>46</v>
      </c>
      <c r="C34" s="13" t="n">
        <v>9140</v>
      </c>
      <c r="D34" s="14" t="s">
        <v>183</v>
      </c>
      <c r="E34" s="13" t="n">
        <v>2021</v>
      </c>
      <c r="F34" s="13" t="n">
        <v>1</v>
      </c>
      <c r="G34" s="13" t="n">
        <v>500</v>
      </c>
      <c r="H34" s="13" t="n">
        <v>482.7</v>
      </c>
      <c r="I34" s="13" t="n">
        <v>17.3</v>
      </c>
    </row>
    <row r="35" customFormat="false" ht="12.75" hidden="false" customHeight="false" outlineLevel="0" collapsed="false">
      <c r="A35" s="13" t="n">
        <v>108277</v>
      </c>
      <c r="B35" s="14" t="s">
        <v>115</v>
      </c>
      <c r="C35" s="13" t="n">
        <v>13186</v>
      </c>
      <c r="D35" s="15" t="s">
        <v>184</v>
      </c>
      <c r="E35" s="13" t="n">
        <v>2021</v>
      </c>
      <c r="F35" s="13" t="n">
        <v>1</v>
      </c>
      <c r="G35" s="13" t="n">
        <v>200</v>
      </c>
      <c r="H35" s="13" t="n">
        <v>195.98</v>
      </c>
      <c r="I35" s="13" t="n">
        <v>4.02</v>
      </c>
    </row>
    <row r="36" customFormat="false" ht="12.75" hidden="false" customHeight="false" outlineLevel="0" collapsed="false">
      <c r="A36" s="13" t="n">
        <v>103639</v>
      </c>
      <c r="B36" s="14" t="s">
        <v>96</v>
      </c>
      <c r="C36" s="13" t="n">
        <v>5347</v>
      </c>
      <c r="D36" s="14" t="s">
        <v>185</v>
      </c>
      <c r="E36" s="13" t="n">
        <v>2021</v>
      </c>
      <c r="F36" s="13" t="n">
        <v>1</v>
      </c>
      <c r="G36" s="13" t="n">
        <v>900</v>
      </c>
      <c r="H36" s="13" t="n">
        <v>331.5</v>
      </c>
      <c r="I36" s="13" t="n">
        <v>568.5</v>
      </c>
    </row>
    <row r="37" customFormat="false" ht="12.75" hidden="false" customHeight="false" outlineLevel="0" collapsed="false">
      <c r="A37" s="13" t="n">
        <v>104429</v>
      </c>
      <c r="B37" s="14" t="s">
        <v>98</v>
      </c>
      <c r="C37" s="13" t="n">
        <v>12147</v>
      </c>
      <c r="D37" s="14" t="s">
        <v>186</v>
      </c>
      <c r="E37" s="13" t="n">
        <v>2021</v>
      </c>
      <c r="F37" s="13" t="n">
        <v>1</v>
      </c>
      <c r="G37" s="13" t="n">
        <v>1000</v>
      </c>
      <c r="H37" s="13" t="n">
        <v>801.59</v>
      </c>
      <c r="I37" s="13" t="n">
        <v>198.41</v>
      </c>
    </row>
    <row r="38" customFormat="false" ht="12.75" hidden="false" customHeight="false" outlineLevel="0" collapsed="false">
      <c r="A38" s="13" t="n">
        <v>113298</v>
      </c>
      <c r="B38" s="14" t="s">
        <v>126</v>
      </c>
      <c r="C38" s="13" t="n">
        <v>6471</v>
      </c>
      <c r="D38" s="14" t="s">
        <v>187</v>
      </c>
      <c r="E38" s="13" t="n">
        <v>2021</v>
      </c>
      <c r="F38" s="13" t="n">
        <v>1</v>
      </c>
      <c r="G38" s="13" t="n">
        <v>1200</v>
      </c>
      <c r="H38" s="13" t="n">
        <v>358.01</v>
      </c>
      <c r="I38" s="13" t="n">
        <v>841.99</v>
      </c>
    </row>
    <row r="39" customFormat="false" ht="12.75" hidden="false" customHeight="false" outlineLevel="0" collapsed="false">
      <c r="A39" s="13" t="n">
        <v>582</v>
      </c>
      <c r="B39" s="14" t="s">
        <v>48</v>
      </c>
      <c r="C39" s="13" t="n">
        <v>4444</v>
      </c>
      <c r="D39" s="14" t="s">
        <v>188</v>
      </c>
      <c r="E39" s="13" t="n">
        <v>2021</v>
      </c>
      <c r="F39" s="13" t="n">
        <v>1</v>
      </c>
      <c r="G39" s="13" t="n">
        <v>1075</v>
      </c>
      <c r="H39" s="13" t="n">
        <v>351.85</v>
      </c>
      <c r="I39" s="13" t="n">
        <v>723.15</v>
      </c>
    </row>
    <row r="40" customFormat="false" ht="12.75" hidden="false" customHeight="false" outlineLevel="0" collapsed="false">
      <c r="A40" s="13" t="n">
        <v>744</v>
      </c>
      <c r="B40" s="14" t="s">
        <v>77</v>
      </c>
      <c r="C40" s="13" t="n">
        <v>13281</v>
      </c>
      <c r="D40" s="15" t="s">
        <v>189</v>
      </c>
      <c r="E40" s="13" t="n">
        <v>2021</v>
      </c>
      <c r="F40" s="13" t="n">
        <v>1</v>
      </c>
      <c r="G40" s="13" t="n">
        <v>500</v>
      </c>
      <c r="H40" s="13" t="n">
        <v>339.82</v>
      </c>
      <c r="I40" s="13" t="n">
        <v>160.18</v>
      </c>
    </row>
    <row r="41" customFormat="false" ht="12.75" hidden="false" customHeight="false" outlineLevel="0" collapsed="false">
      <c r="A41" s="13" t="n">
        <v>727</v>
      </c>
      <c r="B41" s="14" t="s">
        <v>68</v>
      </c>
      <c r="C41" s="13" t="n">
        <v>13195</v>
      </c>
      <c r="D41" s="15" t="s">
        <v>190</v>
      </c>
      <c r="E41" s="13" t="n">
        <v>2021</v>
      </c>
      <c r="F41" s="13" t="n">
        <v>1</v>
      </c>
      <c r="G41" s="13" t="n">
        <v>200</v>
      </c>
      <c r="H41" s="13" t="n">
        <v>165.42</v>
      </c>
      <c r="I41" s="13" t="n">
        <v>34.58</v>
      </c>
    </row>
    <row r="42" customFormat="false" ht="12.75" hidden="false" customHeight="false" outlineLevel="0" collapsed="false">
      <c r="A42" s="13" t="n">
        <v>112888</v>
      </c>
      <c r="B42" s="14" t="s">
        <v>122</v>
      </c>
      <c r="C42" s="13" t="n">
        <v>13284</v>
      </c>
      <c r="D42" s="14" t="s">
        <v>191</v>
      </c>
      <c r="E42" s="13" t="n">
        <v>2021</v>
      </c>
      <c r="F42" s="13" t="n">
        <v>1</v>
      </c>
      <c r="G42" s="13" t="n">
        <v>500</v>
      </c>
      <c r="H42" s="13" t="n">
        <v>375.23</v>
      </c>
      <c r="I42" s="13" t="n">
        <v>124.77</v>
      </c>
    </row>
    <row r="43" customFormat="false" ht="12.75" hidden="false" customHeight="false" outlineLevel="0" collapsed="false">
      <c r="A43" s="13" t="n">
        <v>307</v>
      </c>
      <c r="B43" s="14" t="s">
        <v>9</v>
      </c>
      <c r="C43" s="13" t="n">
        <v>7107</v>
      </c>
      <c r="D43" s="14" t="s">
        <v>192</v>
      </c>
      <c r="E43" s="13" t="n">
        <v>2021</v>
      </c>
      <c r="F43" s="13" t="n">
        <v>1</v>
      </c>
      <c r="G43" s="13" t="n">
        <v>7541</v>
      </c>
      <c r="H43" s="13" t="n">
        <v>7540.5</v>
      </c>
      <c r="I43" s="13" t="n">
        <v>0.5</v>
      </c>
    </row>
    <row r="44" customFormat="false" ht="12.75" hidden="false" customHeight="false" outlineLevel="0" collapsed="false">
      <c r="A44" s="13" t="n">
        <v>114622</v>
      </c>
      <c r="B44" s="14" t="s">
        <v>131</v>
      </c>
      <c r="C44" s="13" t="n">
        <v>11639</v>
      </c>
      <c r="D44" s="14" t="s">
        <v>193</v>
      </c>
      <c r="E44" s="13" t="n">
        <v>2021</v>
      </c>
      <c r="F44" s="13" t="n">
        <v>1</v>
      </c>
      <c r="G44" s="13" t="n">
        <v>1900</v>
      </c>
      <c r="H44" s="13" t="n">
        <v>523.5</v>
      </c>
      <c r="I44" s="13" t="n">
        <v>1376.5</v>
      </c>
    </row>
    <row r="45" customFormat="false" ht="12.75" hidden="false" customHeight="false" outlineLevel="0" collapsed="false">
      <c r="A45" s="13" t="n">
        <v>307</v>
      </c>
      <c r="B45" s="14" t="s">
        <v>9</v>
      </c>
      <c r="C45" s="13" t="n">
        <v>995407</v>
      </c>
      <c r="D45" s="14" t="s">
        <v>194</v>
      </c>
      <c r="E45" s="13" t="n">
        <v>2021</v>
      </c>
      <c r="F45" s="13" t="n">
        <v>1</v>
      </c>
      <c r="G45" s="13" t="n">
        <v>1804</v>
      </c>
      <c r="H45" s="13" t="n">
        <v>1174.69</v>
      </c>
      <c r="I45" s="13" t="n">
        <v>629.31</v>
      </c>
    </row>
    <row r="46" customFormat="false" ht="12.75" hidden="false" customHeight="false" outlineLevel="0" collapsed="false">
      <c r="A46" s="13" t="n">
        <v>720</v>
      </c>
      <c r="B46" s="14" t="s">
        <v>63</v>
      </c>
      <c r="C46" s="13" t="n">
        <v>11142</v>
      </c>
      <c r="D46" s="14" t="s">
        <v>195</v>
      </c>
      <c r="E46" s="13" t="n">
        <v>2021</v>
      </c>
      <c r="F46" s="13" t="n">
        <v>1</v>
      </c>
      <c r="G46" s="13" t="n">
        <v>1150</v>
      </c>
      <c r="H46" s="13" t="n">
        <v>706.95</v>
      </c>
      <c r="I46" s="13" t="n">
        <v>443.05</v>
      </c>
    </row>
    <row r="47" customFormat="false" ht="12.75" hidden="false" customHeight="false" outlineLevel="0" collapsed="false">
      <c r="A47" s="13" t="n">
        <v>598</v>
      </c>
      <c r="B47" s="14" t="s">
        <v>53</v>
      </c>
      <c r="C47" s="13" t="n">
        <v>12888</v>
      </c>
      <c r="D47" s="14" t="s">
        <v>196</v>
      </c>
      <c r="E47" s="13" t="n">
        <v>2021</v>
      </c>
      <c r="F47" s="13" t="n">
        <v>1</v>
      </c>
      <c r="G47" s="13" t="n">
        <v>750</v>
      </c>
      <c r="H47" s="13" t="n">
        <v>480.56</v>
      </c>
      <c r="I47" s="13" t="n">
        <v>269.44</v>
      </c>
    </row>
    <row r="48" customFormat="false" ht="12.75" hidden="false" customHeight="false" outlineLevel="0" collapsed="false">
      <c r="A48" s="13" t="n">
        <v>349</v>
      </c>
      <c r="B48" s="14" t="s">
        <v>18</v>
      </c>
      <c r="C48" s="13" t="n">
        <v>1001009</v>
      </c>
      <c r="D48" s="14" t="s">
        <v>197</v>
      </c>
      <c r="E48" s="13" t="n">
        <v>2021</v>
      </c>
      <c r="F48" s="13" t="n">
        <v>1</v>
      </c>
      <c r="G48" s="13" t="n">
        <v>1300</v>
      </c>
      <c r="H48" s="13" t="n">
        <v>199.28</v>
      </c>
      <c r="I48" s="13" t="n">
        <v>1100.72</v>
      </c>
    </row>
    <row r="49" customFormat="false" ht="12.75" hidden="false" customHeight="false" outlineLevel="0" collapsed="false">
      <c r="A49" s="13" t="n">
        <v>572</v>
      </c>
      <c r="B49" s="14" t="s">
        <v>44</v>
      </c>
      <c r="C49" s="13" t="n">
        <v>10186</v>
      </c>
      <c r="D49" s="14" t="s">
        <v>198</v>
      </c>
      <c r="E49" s="13" t="n">
        <v>2021</v>
      </c>
      <c r="F49" s="13" t="n">
        <v>1</v>
      </c>
      <c r="G49" s="13" t="n">
        <v>1500</v>
      </c>
      <c r="H49" s="13" t="n">
        <v>1266.67</v>
      </c>
      <c r="I49" s="13" t="n">
        <v>233.33</v>
      </c>
    </row>
    <row r="50" customFormat="false" ht="12.75" hidden="false" customHeight="false" outlineLevel="0" collapsed="false">
      <c r="A50" s="13" t="n">
        <v>750</v>
      </c>
      <c r="B50" s="14" t="s">
        <v>82</v>
      </c>
      <c r="C50" s="13" t="n">
        <v>13031</v>
      </c>
      <c r="D50" s="14" t="s">
        <v>199</v>
      </c>
      <c r="E50" s="13" t="n">
        <v>2021</v>
      </c>
      <c r="F50" s="13" t="n">
        <v>1</v>
      </c>
      <c r="G50" s="13" t="n">
        <v>650</v>
      </c>
      <c r="H50" s="13" t="n">
        <v>280.07</v>
      </c>
      <c r="I50" s="13" t="n">
        <v>369.93</v>
      </c>
    </row>
    <row r="51" customFormat="false" ht="12.75" hidden="false" customHeight="false" outlineLevel="0" collapsed="false">
      <c r="A51" s="13" t="n">
        <v>733</v>
      </c>
      <c r="B51" s="14" t="s">
        <v>71</v>
      </c>
      <c r="C51" s="13" t="n">
        <v>11004</v>
      </c>
      <c r="D51" s="14" t="s">
        <v>200</v>
      </c>
      <c r="E51" s="13" t="n">
        <v>2021</v>
      </c>
      <c r="F51" s="13" t="n">
        <v>1</v>
      </c>
      <c r="G51" s="13" t="n">
        <v>400</v>
      </c>
      <c r="H51" s="13" t="n">
        <v>272.75</v>
      </c>
      <c r="I51" s="13" t="n">
        <v>127.25</v>
      </c>
    </row>
    <row r="52" customFormat="false" ht="12.75" hidden="false" customHeight="false" outlineLevel="0" collapsed="false">
      <c r="A52" s="13" t="n">
        <v>114844</v>
      </c>
      <c r="B52" s="14" t="s">
        <v>133</v>
      </c>
      <c r="C52" s="13" t="n">
        <v>12463</v>
      </c>
      <c r="D52" s="14" t="s">
        <v>201</v>
      </c>
      <c r="E52" s="13" t="n">
        <v>2021</v>
      </c>
      <c r="F52" s="13" t="n">
        <v>1</v>
      </c>
      <c r="G52" s="13" t="n">
        <v>1575</v>
      </c>
      <c r="H52" s="13" t="n">
        <v>1190.13</v>
      </c>
      <c r="I52" s="13" t="n">
        <v>384.87</v>
      </c>
    </row>
    <row r="53" customFormat="false" ht="12.75" hidden="false" customHeight="false" outlineLevel="0" collapsed="false">
      <c r="A53" s="13" t="n">
        <v>104430</v>
      </c>
      <c r="B53" s="14" t="s">
        <v>99</v>
      </c>
      <c r="C53" s="13" t="n">
        <v>13196</v>
      </c>
      <c r="D53" s="14" t="s">
        <v>202</v>
      </c>
      <c r="E53" s="13" t="n">
        <v>2021</v>
      </c>
      <c r="F53" s="13" t="n">
        <v>1</v>
      </c>
      <c r="G53" s="13" t="n">
        <v>300</v>
      </c>
      <c r="H53" s="13" t="n">
        <v>1.5</v>
      </c>
      <c r="I53" s="13" t="n">
        <v>298.5</v>
      </c>
    </row>
    <row r="54" customFormat="false" ht="12.75" hidden="false" customHeight="false" outlineLevel="0" collapsed="false">
      <c r="A54" s="13" t="n">
        <v>742</v>
      </c>
      <c r="B54" s="14" t="s">
        <v>75</v>
      </c>
      <c r="C54" s="13" t="n">
        <v>1000437</v>
      </c>
      <c r="D54" s="14" t="s">
        <v>203</v>
      </c>
      <c r="E54" s="13" t="n">
        <v>2021</v>
      </c>
      <c r="F54" s="13" t="n">
        <v>1</v>
      </c>
      <c r="G54" s="13" t="n">
        <v>505</v>
      </c>
      <c r="H54" s="13" t="n">
        <v>52.35</v>
      </c>
      <c r="I54" s="13" t="n">
        <v>452.65</v>
      </c>
    </row>
    <row r="55" customFormat="false" ht="12.75" hidden="false" customHeight="false" outlineLevel="0" collapsed="false">
      <c r="A55" s="13" t="n">
        <v>582</v>
      </c>
      <c r="B55" s="14" t="s">
        <v>48</v>
      </c>
      <c r="C55" s="13" t="n">
        <v>13300</v>
      </c>
      <c r="D55" s="14" t="s">
        <v>204</v>
      </c>
      <c r="E55" s="13" t="n">
        <v>2021</v>
      </c>
      <c r="F55" s="13" t="n">
        <v>1</v>
      </c>
      <c r="G55" s="13" t="n">
        <v>500</v>
      </c>
      <c r="H55" s="13" t="n">
        <v>250.75</v>
      </c>
      <c r="I55" s="13" t="n">
        <v>249.25</v>
      </c>
    </row>
    <row r="56" customFormat="false" ht="12.75" hidden="false" customHeight="false" outlineLevel="0" collapsed="false">
      <c r="A56" s="13" t="n">
        <v>750</v>
      </c>
      <c r="B56" s="14" t="s">
        <v>82</v>
      </c>
      <c r="C56" s="13" t="n">
        <v>12623</v>
      </c>
      <c r="D56" s="14" t="s">
        <v>205</v>
      </c>
      <c r="E56" s="13" t="n">
        <v>2021</v>
      </c>
      <c r="F56" s="13" t="n">
        <v>1</v>
      </c>
      <c r="G56" s="13" t="n">
        <v>812.5</v>
      </c>
      <c r="H56" s="13" t="n">
        <v>682.82</v>
      </c>
      <c r="I56" s="13" t="n">
        <v>129.68</v>
      </c>
    </row>
    <row r="57" customFormat="false" ht="12.75" hidden="false" customHeight="false" outlineLevel="0" collapsed="false">
      <c r="A57" s="13" t="n">
        <v>307</v>
      </c>
      <c r="B57" s="14" t="s">
        <v>9</v>
      </c>
      <c r="C57" s="13" t="n">
        <v>996190</v>
      </c>
      <c r="D57" s="14" t="s">
        <v>206</v>
      </c>
      <c r="E57" s="13" t="n">
        <v>2021</v>
      </c>
      <c r="F57" s="13" t="n">
        <v>1</v>
      </c>
      <c r="G57" s="13" t="n">
        <v>48</v>
      </c>
      <c r="H57" s="13" t="n">
        <v>9.49</v>
      </c>
      <c r="I57" s="13" t="n">
        <v>38.51</v>
      </c>
    </row>
    <row r="58" customFormat="false" ht="12.75" hidden="false" customHeight="false" outlineLevel="0" collapsed="false">
      <c r="A58" s="13" t="n">
        <v>116773</v>
      </c>
      <c r="B58" s="14" t="s">
        <v>136</v>
      </c>
      <c r="C58" s="13" t="n">
        <v>12185</v>
      </c>
      <c r="D58" s="14" t="s">
        <v>207</v>
      </c>
      <c r="E58" s="13" t="n">
        <v>2021</v>
      </c>
      <c r="F58" s="13" t="n">
        <v>1</v>
      </c>
      <c r="G58" s="13" t="n">
        <v>2800</v>
      </c>
      <c r="H58" s="13" t="n">
        <v>1067.58</v>
      </c>
      <c r="I58" s="13" t="n">
        <v>1732.42</v>
      </c>
    </row>
    <row r="59" customFormat="false" ht="12.75" hidden="false" customHeight="false" outlineLevel="0" collapsed="false">
      <c r="A59" s="13" t="n">
        <v>514</v>
      </c>
      <c r="B59" s="14" t="s">
        <v>35</v>
      </c>
      <c r="C59" s="13" t="n">
        <v>5406</v>
      </c>
      <c r="D59" s="14" t="s">
        <v>208</v>
      </c>
      <c r="E59" s="13" t="n">
        <v>2021</v>
      </c>
      <c r="F59" s="13" t="n">
        <v>1</v>
      </c>
      <c r="G59" s="13" t="n">
        <v>550</v>
      </c>
      <c r="H59" s="13" t="n">
        <v>181.57</v>
      </c>
      <c r="I59" s="13" t="n">
        <v>368.43</v>
      </c>
    </row>
    <row r="60" customFormat="false" ht="12.75" hidden="false" customHeight="false" outlineLevel="0" collapsed="false">
      <c r="A60" s="13" t="n">
        <v>103199</v>
      </c>
      <c r="B60" s="14" t="s">
        <v>95</v>
      </c>
      <c r="C60" s="13" t="n">
        <v>12449</v>
      </c>
      <c r="D60" s="14" t="s">
        <v>209</v>
      </c>
      <c r="E60" s="13" t="n">
        <v>2021</v>
      </c>
      <c r="F60" s="13" t="n">
        <v>1</v>
      </c>
      <c r="G60" s="13" t="n">
        <v>725</v>
      </c>
      <c r="H60" s="13" t="n">
        <v>657.23</v>
      </c>
      <c r="I60" s="13" t="n">
        <v>67.77</v>
      </c>
    </row>
    <row r="61" customFormat="false" ht="12.75" hidden="false" customHeight="false" outlineLevel="0" collapsed="false">
      <c r="A61" s="13" t="n">
        <v>710</v>
      </c>
      <c r="B61" s="14" t="s">
        <v>58</v>
      </c>
      <c r="C61" s="13" t="n">
        <v>9527</v>
      </c>
      <c r="D61" s="14" t="s">
        <v>210</v>
      </c>
      <c r="E61" s="13" t="n">
        <v>2021</v>
      </c>
      <c r="F61" s="13" t="n">
        <v>1</v>
      </c>
      <c r="G61" s="13" t="n">
        <v>1200</v>
      </c>
      <c r="H61" s="13" t="n">
        <v>1044.05</v>
      </c>
      <c r="I61" s="13" t="n">
        <v>155.95</v>
      </c>
    </row>
    <row r="62" customFormat="false" ht="12.75" hidden="false" customHeight="false" outlineLevel="0" collapsed="false">
      <c r="A62" s="13" t="n">
        <v>712</v>
      </c>
      <c r="B62" s="14" t="s">
        <v>59</v>
      </c>
      <c r="C62" s="13" t="n">
        <v>7050</v>
      </c>
      <c r="D62" s="14" t="s">
        <v>211</v>
      </c>
      <c r="E62" s="13" t="n">
        <v>2021</v>
      </c>
      <c r="F62" s="13" t="n">
        <v>1</v>
      </c>
      <c r="G62" s="13" t="n">
        <v>800</v>
      </c>
      <c r="H62" s="13" t="n">
        <v>791.7</v>
      </c>
      <c r="I62" s="13" t="n">
        <v>8.3</v>
      </c>
    </row>
    <row r="63" customFormat="false" ht="12.75" hidden="false" customHeight="false" outlineLevel="0" collapsed="false">
      <c r="A63" s="13" t="n">
        <v>742</v>
      </c>
      <c r="B63" s="14" t="s">
        <v>75</v>
      </c>
      <c r="C63" s="13" t="n">
        <v>1000451</v>
      </c>
      <c r="D63" s="14" t="s">
        <v>212</v>
      </c>
      <c r="E63" s="13" t="n">
        <v>2021</v>
      </c>
      <c r="F63" s="13" t="n">
        <v>1</v>
      </c>
      <c r="G63" s="13" t="n">
        <v>892</v>
      </c>
      <c r="H63" s="13" t="n">
        <v>890.87</v>
      </c>
      <c r="I63" s="13" t="n">
        <v>1.13</v>
      </c>
    </row>
    <row r="64" customFormat="false" ht="12.75" hidden="false" customHeight="false" outlineLevel="0" collapsed="false">
      <c r="A64" s="13" t="n">
        <v>578</v>
      </c>
      <c r="B64" s="14" t="s">
        <v>46</v>
      </c>
      <c r="C64" s="13" t="n">
        <v>9331</v>
      </c>
      <c r="D64" s="14" t="s">
        <v>213</v>
      </c>
      <c r="E64" s="13" t="n">
        <v>2021</v>
      </c>
      <c r="F64" s="13" t="n">
        <v>1</v>
      </c>
      <c r="G64" s="13" t="n">
        <v>450</v>
      </c>
      <c r="H64" s="13" t="n">
        <v>373.9</v>
      </c>
      <c r="I64" s="13" t="n">
        <v>76.1</v>
      </c>
    </row>
    <row r="65" customFormat="false" ht="12.75" hidden="false" customHeight="false" outlineLevel="0" collapsed="false">
      <c r="A65" s="13" t="n">
        <v>52</v>
      </c>
      <c r="B65" s="14" t="s">
        <v>6</v>
      </c>
      <c r="C65" s="13" t="n">
        <v>12277</v>
      </c>
      <c r="D65" s="14" t="s">
        <v>214</v>
      </c>
      <c r="E65" s="13" t="n">
        <v>2021</v>
      </c>
      <c r="F65" s="13" t="n">
        <v>1</v>
      </c>
      <c r="G65" s="13" t="n">
        <v>1350</v>
      </c>
      <c r="H65" s="13" t="n">
        <v>652.86</v>
      </c>
      <c r="I65" s="13" t="n">
        <v>697.14</v>
      </c>
    </row>
    <row r="66" customFormat="false" ht="12.75" hidden="false" customHeight="false" outlineLevel="0" collapsed="false">
      <c r="A66" s="13" t="n">
        <v>103639</v>
      </c>
      <c r="B66" s="14" t="s">
        <v>96</v>
      </c>
      <c r="C66" s="13" t="n">
        <v>12164</v>
      </c>
      <c r="D66" s="14" t="s">
        <v>215</v>
      </c>
      <c r="E66" s="13" t="n">
        <v>2021</v>
      </c>
      <c r="F66" s="13" t="n">
        <v>1</v>
      </c>
      <c r="G66" s="13" t="n">
        <v>900</v>
      </c>
      <c r="H66" s="13" t="n">
        <v>445.05</v>
      </c>
      <c r="I66" s="13" t="n">
        <v>454.95</v>
      </c>
    </row>
    <row r="67" customFormat="false" ht="12.75" hidden="false" customHeight="false" outlineLevel="0" collapsed="false">
      <c r="A67" s="13" t="n">
        <v>102565</v>
      </c>
      <c r="B67" s="14" t="s">
        <v>90</v>
      </c>
      <c r="C67" s="13" t="n">
        <v>13447</v>
      </c>
      <c r="D67" s="14" t="s">
        <v>216</v>
      </c>
      <c r="E67" s="13" t="n">
        <v>2021</v>
      </c>
      <c r="F67" s="13" t="n">
        <v>1</v>
      </c>
      <c r="G67" s="13" t="n">
        <v>150</v>
      </c>
      <c r="H67" s="13" t="n">
        <v>134.94</v>
      </c>
      <c r="I67" s="13" t="n">
        <v>15.06</v>
      </c>
    </row>
    <row r="68" customFormat="false" ht="12.75" hidden="false" customHeight="false" outlineLevel="0" collapsed="false">
      <c r="A68" s="13" t="n">
        <v>113833</v>
      </c>
      <c r="B68" s="14" t="s">
        <v>128</v>
      </c>
      <c r="C68" s="13" t="n">
        <v>13149</v>
      </c>
      <c r="D68" s="14" t="s">
        <v>217</v>
      </c>
      <c r="E68" s="13" t="n">
        <v>2021</v>
      </c>
      <c r="F68" s="13" t="n">
        <v>1</v>
      </c>
      <c r="G68" s="13" t="n">
        <v>400</v>
      </c>
      <c r="H68" s="13" t="n">
        <v>137.08</v>
      </c>
      <c r="I68" s="13" t="n">
        <v>262.92</v>
      </c>
    </row>
    <row r="69" customFormat="false" ht="12.75" hidden="false" customHeight="false" outlineLevel="0" collapsed="false">
      <c r="A69" s="13" t="n">
        <v>114622</v>
      </c>
      <c r="B69" s="14" t="s">
        <v>131</v>
      </c>
      <c r="C69" s="13" t="n">
        <v>5641</v>
      </c>
      <c r="D69" s="14" t="s">
        <v>218</v>
      </c>
      <c r="E69" s="13" t="n">
        <v>2021</v>
      </c>
      <c r="F69" s="13" t="n">
        <v>1</v>
      </c>
      <c r="G69" s="13" t="n">
        <v>2900</v>
      </c>
      <c r="H69" s="13" t="n">
        <v>2224.3</v>
      </c>
      <c r="I69" s="13" t="n">
        <v>675.7</v>
      </c>
    </row>
    <row r="70" customFormat="false" ht="12.75" hidden="false" customHeight="false" outlineLevel="0" collapsed="false">
      <c r="A70" s="13" t="n">
        <v>539</v>
      </c>
      <c r="B70" s="14" t="s">
        <v>38</v>
      </c>
      <c r="C70" s="13" t="n">
        <v>9320</v>
      </c>
      <c r="D70" s="14" t="s">
        <v>219</v>
      </c>
      <c r="E70" s="13" t="n">
        <v>2021</v>
      </c>
      <c r="F70" s="13" t="n">
        <v>1</v>
      </c>
      <c r="G70" s="13" t="n">
        <v>1600</v>
      </c>
      <c r="H70" s="13" t="n">
        <v>1000.74</v>
      </c>
      <c r="I70" s="13" t="n">
        <v>599.26</v>
      </c>
    </row>
    <row r="71" customFormat="false" ht="12.75" hidden="false" customHeight="false" outlineLevel="0" collapsed="false">
      <c r="A71" s="13" t="n">
        <v>730</v>
      </c>
      <c r="B71" s="14" t="s">
        <v>69</v>
      </c>
      <c r="C71" s="13" t="n">
        <v>12999</v>
      </c>
      <c r="D71" s="14" t="s">
        <v>220</v>
      </c>
      <c r="E71" s="13" t="n">
        <v>2021</v>
      </c>
      <c r="F71" s="13" t="n">
        <v>1</v>
      </c>
      <c r="G71" s="13" t="n">
        <v>436</v>
      </c>
      <c r="H71" s="13" t="n">
        <v>114.4</v>
      </c>
      <c r="I71" s="13" t="n">
        <v>321.6</v>
      </c>
    </row>
    <row r="72" customFormat="false" ht="12.75" hidden="false" customHeight="false" outlineLevel="0" collapsed="false">
      <c r="A72" s="13" t="n">
        <v>105267</v>
      </c>
      <c r="B72" s="14" t="s">
        <v>102</v>
      </c>
      <c r="C72" s="13" t="n">
        <v>12886</v>
      </c>
      <c r="D72" s="14" t="s">
        <v>221</v>
      </c>
      <c r="E72" s="13" t="n">
        <v>2021</v>
      </c>
      <c r="F72" s="13" t="n">
        <v>1</v>
      </c>
      <c r="G72" s="13" t="n">
        <v>800</v>
      </c>
      <c r="H72" s="13" t="n">
        <v>542.37</v>
      </c>
      <c r="I72" s="13" t="n">
        <v>257.63</v>
      </c>
    </row>
    <row r="73" customFormat="false" ht="12.75" hidden="false" customHeight="false" outlineLevel="0" collapsed="false">
      <c r="A73" s="13" t="n">
        <v>355</v>
      </c>
      <c r="B73" s="14" t="s">
        <v>20</v>
      </c>
      <c r="C73" s="13" t="n">
        <v>8233</v>
      </c>
      <c r="D73" s="14" t="s">
        <v>222</v>
      </c>
      <c r="E73" s="13" t="n">
        <v>2021</v>
      </c>
      <c r="F73" s="13" t="n">
        <v>1</v>
      </c>
      <c r="G73" s="13" t="n">
        <v>1200</v>
      </c>
      <c r="H73" s="13" t="n">
        <v>1175.27</v>
      </c>
      <c r="I73" s="13" t="n">
        <v>24.73</v>
      </c>
    </row>
    <row r="74" customFormat="false" ht="12.75" hidden="false" customHeight="false" outlineLevel="0" collapsed="false">
      <c r="A74" s="13" t="n">
        <v>114844</v>
      </c>
      <c r="B74" s="14" t="s">
        <v>133</v>
      </c>
      <c r="C74" s="13" t="n">
        <v>13136</v>
      </c>
      <c r="D74" s="14" t="s">
        <v>223</v>
      </c>
      <c r="E74" s="13" t="n">
        <v>2021</v>
      </c>
      <c r="F74" s="13" t="n">
        <v>1</v>
      </c>
      <c r="G74" s="13" t="n">
        <v>675</v>
      </c>
      <c r="H74" s="13" t="n">
        <v>665.9</v>
      </c>
      <c r="I74" s="13" t="n">
        <v>9.1</v>
      </c>
    </row>
    <row r="75" customFormat="false" ht="12.75" hidden="false" customHeight="false" outlineLevel="0" collapsed="false">
      <c r="A75" s="13" t="n">
        <v>582</v>
      </c>
      <c r="B75" s="14" t="s">
        <v>48</v>
      </c>
      <c r="C75" s="13" t="n">
        <v>13286</v>
      </c>
      <c r="D75" s="14" t="s">
        <v>224</v>
      </c>
      <c r="E75" s="13" t="n">
        <v>2021</v>
      </c>
      <c r="F75" s="13" t="n">
        <v>1</v>
      </c>
      <c r="G75" s="13" t="n">
        <v>500</v>
      </c>
      <c r="H75" s="13" t="n">
        <v>239.96</v>
      </c>
      <c r="I75" s="13" t="n">
        <v>260.04</v>
      </c>
    </row>
    <row r="76" customFormat="false" ht="12.75" hidden="false" customHeight="false" outlineLevel="0" collapsed="false">
      <c r="A76" s="13" t="n">
        <v>307</v>
      </c>
      <c r="B76" s="14" t="s">
        <v>9</v>
      </c>
      <c r="C76" s="13" t="n">
        <v>4529</v>
      </c>
      <c r="D76" s="14" t="s">
        <v>225</v>
      </c>
      <c r="E76" s="13" t="n">
        <v>2021</v>
      </c>
      <c r="F76" s="13" t="n">
        <v>1</v>
      </c>
      <c r="G76" s="13" t="n">
        <v>1966</v>
      </c>
      <c r="H76" s="13" t="n">
        <v>208.1</v>
      </c>
      <c r="I76" s="13" t="n">
        <v>1757.9</v>
      </c>
    </row>
    <row r="77" customFormat="false" ht="12.75" hidden="false" customHeight="false" outlineLevel="0" collapsed="false">
      <c r="A77" s="13" t="n">
        <v>371</v>
      </c>
      <c r="B77" s="14" t="s">
        <v>25</v>
      </c>
      <c r="C77" s="13" t="n">
        <v>12682</v>
      </c>
      <c r="D77" s="14" t="s">
        <v>226</v>
      </c>
      <c r="E77" s="13" t="n">
        <v>2021</v>
      </c>
      <c r="F77" s="13" t="n">
        <v>1</v>
      </c>
      <c r="G77" s="13" t="n">
        <v>380</v>
      </c>
      <c r="H77" s="13" t="n">
        <v>81</v>
      </c>
      <c r="I77" s="13" t="n">
        <v>299</v>
      </c>
    </row>
    <row r="78" customFormat="false" ht="12.75" hidden="false" customHeight="false" outlineLevel="0" collapsed="false">
      <c r="A78" s="13" t="n">
        <v>587</v>
      </c>
      <c r="B78" s="14" t="s">
        <v>50</v>
      </c>
      <c r="C78" s="13" t="n">
        <v>13299</v>
      </c>
      <c r="D78" s="14" t="s">
        <v>227</v>
      </c>
      <c r="E78" s="13" t="n">
        <v>2021</v>
      </c>
      <c r="F78" s="13" t="n">
        <v>1</v>
      </c>
      <c r="G78" s="13" t="n">
        <v>100</v>
      </c>
      <c r="H78" s="13" t="n">
        <v>0</v>
      </c>
      <c r="I78" s="13" t="n">
        <v>100</v>
      </c>
    </row>
    <row r="79" customFormat="false" ht="12.75" hidden="false" customHeight="false" outlineLevel="0" collapsed="false">
      <c r="A79" s="13" t="n">
        <v>106399</v>
      </c>
      <c r="B79" s="14" t="s">
        <v>107</v>
      </c>
      <c r="C79" s="13" t="n">
        <v>13180</v>
      </c>
      <c r="D79" s="14" t="s">
        <v>228</v>
      </c>
      <c r="E79" s="13" t="n">
        <v>2021</v>
      </c>
      <c r="F79" s="13" t="n">
        <v>1</v>
      </c>
      <c r="G79" s="13" t="n">
        <v>250</v>
      </c>
      <c r="H79" s="13" t="n">
        <v>0</v>
      </c>
      <c r="I79" s="13" t="n">
        <v>250</v>
      </c>
    </row>
    <row r="80" customFormat="false" ht="12.75" hidden="false" customHeight="false" outlineLevel="0" collapsed="false">
      <c r="A80" s="13" t="n">
        <v>373</v>
      </c>
      <c r="B80" s="14" t="s">
        <v>26</v>
      </c>
      <c r="C80" s="13" t="n">
        <v>11602</v>
      </c>
      <c r="D80" s="14" t="s">
        <v>229</v>
      </c>
      <c r="E80" s="13" t="n">
        <v>2021</v>
      </c>
      <c r="F80" s="13" t="n">
        <v>1</v>
      </c>
      <c r="G80" s="13" t="n">
        <v>1450</v>
      </c>
      <c r="H80" s="13" t="n">
        <v>1430.46</v>
      </c>
      <c r="I80" s="13" t="n">
        <v>19.54</v>
      </c>
    </row>
    <row r="81" customFormat="false" ht="12.75" hidden="false" customHeight="false" outlineLevel="0" collapsed="false">
      <c r="A81" s="13" t="n">
        <v>114685</v>
      </c>
      <c r="B81" s="14" t="s">
        <v>132</v>
      </c>
      <c r="C81" s="13" t="n">
        <v>4086</v>
      </c>
      <c r="D81" s="14" t="s">
        <v>230</v>
      </c>
      <c r="E81" s="13" t="n">
        <v>2021</v>
      </c>
      <c r="F81" s="13" t="n">
        <v>1</v>
      </c>
      <c r="G81" s="13" t="n">
        <v>1900</v>
      </c>
      <c r="H81" s="13" t="n">
        <v>1897.79</v>
      </c>
      <c r="I81" s="13" t="n">
        <v>2.21</v>
      </c>
    </row>
    <row r="82" customFormat="false" ht="12.75" hidden="false" customHeight="false" outlineLevel="0" collapsed="false">
      <c r="A82" s="13" t="n">
        <v>720</v>
      </c>
      <c r="B82" s="14" t="s">
        <v>63</v>
      </c>
      <c r="C82" s="13" t="n">
        <v>12914</v>
      </c>
      <c r="D82" s="14" t="s">
        <v>231</v>
      </c>
      <c r="E82" s="13" t="n">
        <v>2021</v>
      </c>
      <c r="F82" s="13" t="n">
        <v>1</v>
      </c>
      <c r="G82" s="13" t="n">
        <v>1150</v>
      </c>
      <c r="H82" s="13" t="n">
        <v>990.5</v>
      </c>
      <c r="I82" s="13" t="n">
        <v>159.5</v>
      </c>
    </row>
    <row r="83" customFormat="false" ht="12.75" hidden="false" customHeight="false" outlineLevel="0" collapsed="false">
      <c r="A83" s="13" t="n">
        <v>343</v>
      </c>
      <c r="B83" s="14" t="s">
        <v>16</v>
      </c>
      <c r="C83" s="13" t="n">
        <v>10932</v>
      </c>
      <c r="D83" s="14" t="s">
        <v>232</v>
      </c>
      <c r="E83" s="13" t="n">
        <v>2021</v>
      </c>
      <c r="F83" s="13" t="n">
        <v>1</v>
      </c>
      <c r="G83" s="13" t="n">
        <v>1000</v>
      </c>
      <c r="H83" s="13" t="n">
        <v>981.57</v>
      </c>
      <c r="I83" s="13" t="n">
        <v>18.43</v>
      </c>
    </row>
    <row r="84" customFormat="false" ht="12.75" hidden="false" customHeight="false" outlineLevel="0" collapsed="false">
      <c r="A84" s="13" t="n">
        <v>308</v>
      </c>
      <c r="B84" s="14" t="s">
        <v>10</v>
      </c>
      <c r="C84" s="13" t="n">
        <v>12937</v>
      </c>
      <c r="D84" s="14" t="s">
        <v>233</v>
      </c>
      <c r="E84" s="13" t="n">
        <v>2021</v>
      </c>
      <c r="F84" s="13" t="n">
        <v>1</v>
      </c>
      <c r="G84" s="13" t="n">
        <v>900</v>
      </c>
      <c r="H84" s="13" t="n">
        <v>738.58</v>
      </c>
      <c r="I84" s="13" t="n">
        <v>161.42</v>
      </c>
    </row>
    <row r="85" customFormat="false" ht="12.75" hidden="false" customHeight="false" outlineLevel="0" collapsed="false">
      <c r="A85" s="13" t="n">
        <v>102935</v>
      </c>
      <c r="B85" s="14" t="s">
        <v>93</v>
      </c>
      <c r="C85" s="13" t="n">
        <v>12911</v>
      </c>
      <c r="D85" s="14" t="s">
        <v>234</v>
      </c>
      <c r="E85" s="13" t="n">
        <v>2021</v>
      </c>
      <c r="F85" s="13" t="n">
        <v>1</v>
      </c>
      <c r="G85" s="13" t="n">
        <v>1300</v>
      </c>
      <c r="H85" s="13" t="n">
        <v>968.05</v>
      </c>
      <c r="I85" s="13" t="n">
        <v>331.95</v>
      </c>
    </row>
    <row r="86" customFormat="false" ht="12.75" hidden="false" customHeight="false" outlineLevel="0" collapsed="false">
      <c r="A86" s="13" t="n">
        <v>727</v>
      </c>
      <c r="B86" s="14" t="s">
        <v>68</v>
      </c>
      <c r="C86" s="13" t="n">
        <v>12915</v>
      </c>
      <c r="D86" s="14" t="s">
        <v>235</v>
      </c>
      <c r="E86" s="13" t="n">
        <v>2021</v>
      </c>
      <c r="F86" s="13" t="n">
        <v>1</v>
      </c>
      <c r="G86" s="13" t="n">
        <v>600</v>
      </c>
      <c r="H86" s="13" t="n">
        <v>401.24</v>
      </c>
      <c r="I86" s="13" t="n">
        <v>198.76</v>
      </c>
    </row>
    <row r="87" customFormat="false" ht="12.75" hidden="false" customHeight="false" outlineLevel="0" collapsed="false">
      <c r="A87" s="13" t="n">
        <v>101453</v>
      </c>
      <c r="B87" s="14" t="s">
        <v>86</v>
      </c>
      <c r="C87" s="13" t="n">
        <v>13022</v>
      </c>
      <c r="D87" s="14" t="s">
        <v>236</v>
      </c>
      <c r="E87" s="13" t="n">
        <v>2021</v>
      </c>
      <c r="F87" s="13" t="n">
        <v>1</v>
      </c>
      <c r="G87" s="13" t="n">
        <v>600</v>
      </c>
      <c r="H87" s="13" t="n">
        <v>363.62</v>
      </c>
      <c r="I87" s="13" t="n">
        <v>236.38</v>
      </c>
    </row>
    <row r="88" customFormat="false" ht="12.75" hidden="false" customHeight="false" outlineLevel="0" collapsed="false">
      <c r="A88" s="13" t="n">
        <v>742</v>
      </c>
      <c r="B88" s="14" t="s">
        <v>75</v>
      </c>
      <c r="C88" s="13" t="n">
        <v>1000456</v>
      </c>
      <c r="D88" s="14" t="s">
        <v>237</v>
      </c>
      <c r="E88" s="13" t="n">
        <v>2021</v>
      </c>
      <c r="F88" s="13" t="n">
        <v>1</v>
      </c>
      <c r="G88" s="13" t="n">
        <v>400</v>
      </c>
      <c r="H88" s="13" t="n">
        <v>213.5</v>
      </c>
      <c r="I88" s="13" t="n">
        <v>186.5</v>
      </c>
    </row>
    <row r="89" customFormat="false" ht="12.75" hidden="false" customHeight="false" outlineLevel="0" collapsed="false">
      <c r="A89" s="13" t="n">
        <v>750</v>
      </c>
      <c r="B89" s="14" t="s">
        <v>82</v>
      </c>
      <c r="C89" s="13" t="n">
        <v>11051</v>
      </c>
      <c r="D89" s="14" t="s">
        <v>238</v>
      </c>
      <c r="E89" s="13" t="n">
        <v>2021</v>
      </c>
      <c r="F89" s="13" t="n">
        <v>1</v>
      </c>
      <c r="G89" s="13" t="n">
        <v>812.5</v>
      </c>
      <c r="H89" s="13" t="n">
        <v>424.79</v>
      </c>
      <c r="I89" s="13" t="n">
        <v>387.71</v>
      </c>
    </row>
    <row r="90" customFormat="false" ht="12.75" hidden="false" customHeight="false" outlineLevel="0" collapsed="false">
      <c r="A90" s="13" t="n">
        <v>742</v>
      </c>
      <c r="B90" s="14" t="s">
        <v>75</v>
      </c>
      <c r="C90" s="13" t="n">
        <v>1000435</v>
      </c>
      <c r="D90" s="14" t="s">
        <v>239</v>
      </c>
      <c r="E90" s="13" t="n">
        <v>2021</v>
      </c>
      <c r="F90" s="13" t="n">
        <v>1</v>
      </c>
      <c r="G90" s="13" t="n">
        <v>466</v>
      </c>
      <c r="H90" s="13" t="n">
        <v>312.1</v>
      </c>
      <c r="I90" s="13" t="n">
        <v>153.9</v>
      </c>
    </row>
    <row r="91" customFormat="false" ht="12.75" hidden="false" customHeight="false" outlineLevel="0" collapsed="false">
      <c r="A91" s="13" t="n">
        <v>724</v>
      </c>
      <c r="B91" s="14" t="s">
        <v>66</v>
      </c>
      <c r="C91" s="13" t="n">
        <v>12977</v>
      </c>
      <c r="D91" s="14" t="s">
        <v>240</v>
      </c>
      <c r="E91" s="13" t="n">
        <v>2021</v>
      </c>
      <c r="F91" s="13" t="n">
        <v>1</v>
      </c>
      <c r="G91" s="13" t="n">
        <v>1118</v>
      </c>
      <c r="H91" s="13" t="n">
        <v>917.78</v>
      </c>
      <c r="I91" s="13" t="n">
        <v>200.22</v>
      </c>
    </row>
    <row r="92" customFormat="false" ht="12.75" hidden="false" customHeight="false" outlineLevel="0" collapsed="false">
      <c r="A92" s="13" t="n">
        <v>513</v>
      </c>
      <c r="B92" s="14" t="s">
        <v>34</v>
      </c>
      <c r="C92" s="13" t="n">
        <v>13403</v>
      </c>
      <c r="D92" s="14" t="s">
        <v>241</v>
      </c>
      <c r="E92" s="13" t="n">
        <v>2021</v>
      </c>
      <c r="F92" s="13" t="n">
        <v>1</v>
      </c>
      <c r="G92" s="13" t="n">
        <v>200</v>
      </c>
      <c r="H92" s="13" t="n">
        <v>40</v>
      </c>
      <c r="I92" s="13" t="n">
        <v>160</v>
      </c>
    </row>
    <row r="93" customFormat="false" ht="12.75" hidden="false" customHeight="false" outlineLevel="0" collapsed="false">
      <c r="A93" s="13" t="n">
        <v>116773</v>
      </c>
      <c r="B93" s="14" t="s">
        <v>136</v>
      </c>
      <c r="C93" s="13" t="n">
        <v>13184</v>
      </c>
      <c r="D93" s="14" t="s">
        <v>242</v>
      </c>
      <c r="E93" s="13" t="n">
        <v>2021</v>
      </c>
      <c r="F93" s="13" t="n">
        <v>1</v>
      </c>
      <c r="G93" s="13" t="n">
        <v>500</v>
      </c>
      <c r="H93" s="13" t="n">
        <v>491.28</v>
      </c>
      <c r="I93" s="13" t="n">
        <v>8.72</v>
      </c>
    </row>
    <row r="94" customFormat="false" ht="12.75" hidden="false" customHeight="false" outlineLevel="0" collapsed="false">
      <c r="A94" s="13" t="n">
        <v>105910</v>
      </c>
      <c r="B94" s="14" t="s">
        <v>105</v>
      </c>
      <c r="C94" s="13" t="n">
        <v>12949</v>
      </c>
      <c r="D94" s="14" t="s">
        <v>243</v>
      </c>
      <c r="E94" s="13" t="n">
        <v>2021</v>
      </c>
      <c r="F94" s="13" t="n">
        <v>1</v>
      </c>
      <c r="G94" s="13" t="n">
        <v>800</v>
      </c>
      <c r="H94" s="13" t="n">
        <v>643.24</v>
      </c>
      <c r="I94" s="13" t="n">
        <v>156.76</v>
      </c>
    </row>
    <row r="95" customFormat="false" ht="12.75" hidden="false" customHeight="false" outlineLevel="0" collapsed="false">
      <c r="A95" s="13" t="n">
        <v>341</v>
      </c>
      <c r="B95" s="14" t="s">
        <v>15</v>
      </c>
      <c r="C95" s="13" t="n">
        <v>11483</v>
      </c>
      <c r="D95" s="14" t="s">
        <v>244</v>
      </c>
      <c r="E95" s="13" t="n">
        <v>2021</v>
      </c>
      <c r="F95" s="13" t="n">
        <v>1</v>
      </c>
      <c r="G95" s="13" t="n">
        <v>1600</v>
      </c>
      <c r="H95" s="13" t="n">
        <v>859.62</v>
      </c>
      <c r="I95" s="13" t="n">
        <v>740.38</v>
      </c>
    </row>
    <row r="96" customFormat="false" ht="12.75" hidden="false" customHeight="false" outlineLevel="0" collapsed="false">
      <c r="A96" s="13" t="n">
        <v>105910</v>
      </c>
      <c r="B96" s="14" t="s">
        <v>105</v>
      </c>
      <c r="C96" s="13" t="n">
        <v>13144</v>
      </c>
      <c r="D96" s="14" t="s">
        <v>245</v>
      </c>
      <c r="E96" s="13" t="n">
        <v>2021</v>
      </c>
      <c r="F96" s="13" t="n">
        <v>1</v>
      </c>
      <c r="G96" s="13" t="n">
        <v>200</v>
      </c>
      <c r="H96" s="13" t="n">
        <v>107.3</v>
      </c>
      <c r="I96" s="13" t="n">
        <v>92.7</v>
      </c>
    </row>
    <row r="97" customFormat="false" ht="12.75" hidden="false" customHeight="false" outlineLevel="0" collapsed="false">
      <c r="A97" s="13" t="n">
        <v>329</v>
      </c>
      <c r="B97" s="14" t="s">
        <v>12</v>
      </c>
      <c r="C97" s="13" t="n">
        <v>13211</v>
      </c>
      <c r="D97" s="15" t="s">
        <v>246</v>
      </c>
      <c r="E97" s="13" t="n">
        <v>2021</v>
      </c>
      <c r="F97" s="13" t="n">
        <v>1</v>
      </c>
      <c r="G97" s="13" t="n">
        <v>300</v>
      </c>
      <c r="H97" s="13" t="n">
        <v>167.9</v>
      </c>
      <c r="I97" s="13" t="n">
        <v>132.1</v>
      </c>
    </row>
    <row r="98" customFormat="false" ht="12.75" hidden="false" customHeight="false" outlineLevel="0" collapsed="false">
      <c r="A98" s="13" t="n">
        <v>102478</v>
      </c>
      <c r="B98" s="14" t="s">
        <v>87</v>
      </c>
      <c r="C98" s="13" t="n">
        <v>11117</v>
      </c>
      <c r="D98" s="14" t="s">
        <v>247</v>
      </c>
      <c r="E98" s="13" t="n">
        <v>2021</v>
      </c>
      <c r="F98" s="13" t="n">
        <v>1</v>
      </c>
      <c r="G98" s="13" t="n">
        <v>3500</v>
      </c>
      <c r="H98" s="13" t="n">
        <v>2646.3</v>
      </c>
      <c r="I98" s="13" t="n">
        <v>853.7</v>
      </c>
    </row>
    <row r="99" customFormat="false" ht="12.75" hidden="false" customHeight="false" outlineLevel="0" collapsed="false">
      <c r="A99" s="13" t="n">
        <v>115971</v>
      </c>
      <c r="B99" s="14" t="s">
        <v>134</v>
      </c>
      <c r="C99" s="13" t="n">
        <v>13088</v>
      </c>
      <c r="D99" s="14" t="s">
        <v>248</v>
      </c>
      <c r="E99" s="13" t="n">
        <v>2021</v>
      </c>
      <c r="F99" s="13" t="n">
        <v>1</v>
      </c>
      <c r="G99" s="13" t="n">
        <v>400</v>
      </c>
      <c r="H99" s="13" t="n">
        <v>119.75</v>
      </c>
      <c r="I99" s="13" t="n">
        <v>280.25</v>
      </c>
    </row>
    <row r="100" customFormat="false" ht="12.75" hidden="false" customHeight="false" outlineLevel="0" collapsed="false">
      <c r="A100" s="13" t="n">
        <v>737</v>
      </c>
      <c r="B100" s="14" t="s">
        <v>72</v>
      </c>
      <c r="C100" s="13" t="n">
        <v>11109</v>
      </c>
      <c r="D100" s="14" t="s">
        <v>249</v>
      </c>
      <c r="E100" s="13" t="n">
        <v>2021</v>
      </c>
      <c r="F100" s="13" t="n">
        <v>1</v>
      </c>
      <c r="G100" s="13" t="n">
        <v>900</v>
      </c>
      <c r="H100" s="13" t="n">
        <v>187.3</v>
      </c>
      <c r="I100" s="13" t="n">
        <v>712.7</v>
      </c>
    </row>
    <row r="101" customFormat="false" ht="12.75" hidden="false" customHeight="false" outlineLevel="0" collapsed="false">
      <c r="A101" s="13" t="n">
        <v>104428</v>
      </c>
      <c r="B101" s="14" t="s">
        <v>97</v>
      </c>
      <c r="C101" s="13" t="n">
        <v>11949</v>
      </c>
      <c r="D101" s="14" t="s">
        <v>250</v>
      </c>
      <c r="E101" s="13" t="n">
        <v>2021</v>
      </c>
      <c r="F101" s="13" t="n">
        <v>1</v>
      </c>
      <c r="G101" s="13" t="n">
        <v>1100</v>
      </c>
      <c r="H101" s="13" t="n">
        <v>112.4</v>
      </c>
      <c r="I101" s="13" t="n">
        <v>987.6</v>
      </c>
    </row>
    <row r="102" customFormat="false" ht="12.75" hidden="false" customHeight="false" outlineLevel="0" collapsed="false">
      <c r="A102" s="13" t="n">
        <v>515</v>
      </c>
      <c r="B102" s="14" t="s">
        <v>36</v>
      </c>
      <c r="C102" s="13" t="n">
        <v>7006</v>
      </c>
      <c r="D102" s="14" t="s">
        <v>251</v>
      </c>
      <c r="E102" s="13" t="n">
        <v>2021</v>
      </c>
      <c r="F102" s="13" t="n">
        <v>1</v>
      </c>
      <c r="G102" s="13" t="n">
        <v>751</v>
      </c>
      <c r="H102" s="13" t="n">
        <v>377.75</v>
      </c>
      <c r="I102" s="13" t="n">
        <v>373.25</v>
      </c>
    </row>
    <row r="103" customFormat="false" ht="12.75" hidden="false" customHeight="false" outlineLevel="0" collapsed="false">
      <c r="A103" s="13" t="n">
        <v>598</v>
      </c>
      <c r="B103" s="14" t="s">
        <v>53</v>
      </c>
      <c r="C103" s="13" t="n">
        <v>11178</v>
      </c>
      <c r="D103" s="14" t="s">
        <v>252</v>
      </c>
      <c r="E103" s="13" t="n">
        <v>2021</v>
      </c>
      <c r="F103" s="13" t="n">
        <v>1</v>
      </c>
      <c r="G103" s="13" t="n">
        <v>800</v>
      </c>
      <c r="H103" s="13" t="n">
        <v>579.62</v>
      </c>
      <c r="I103" s="13" t="n">
        <v>220.38</v>
      </c>
    </row>
    <row r="104" customFormat="false" ht="12.75" hidden="false" customHeight="false" outlineLevel="0" collapsed="false">
      <c r="A104" s="13" t="n">
        <v>706</v>
      </c>
      <c r="B104" s="14" t="s">
        <v>55</v>
      </c>
      <c r="C104" s="13" t="n">
        <v>10772</v>
      </c>
      <c r="D104" s="14" t="s">
        <v>253</v>
      </c>
      <c r="E104" s="13" t="n">
        <v>2021</v>
      </c>
      <c r="F104" s="13" t="n">
        <v>1</v>
      </c>
      <c r="G104" s="13" t="n">
        <v>550</v>
      </c>
      <c r="H104" s="13" t="n">
        <v>206.5</v>
      </c>
      <c r="I104" s="13" t="n">
        <v>343.5</v>
      </c>
    </row>
    <row r="105" customFormat="false" ht="12.75" hidden="false" customHeight="false" outlineLevel="0" collapsed="false">
      <c r="A105" s="13" t="n">
        <v>753</v>
      </c>
      <c r="B105" s="14" t="s">
        <v>84</v>
      </c>
      <c r="C105" s="13" t="n">
        <v>12464</v>
      </c>
      <c r="D105" s="14" t="s">
        <v>254</v>
      </c>
      <c r="E105" s="13" t="n">
        <v>2021</v>
      </c>
      <c r="F105" s="13" t="n">
        <v>1</v>
      </c>
      <c r="G105" s="13" t="n">
        <v>1500</v>
      </c>
      <c r="H105" s="13" t="n">
        <v>80.7</v>
      </c>
      <c r="I105" s="13" t="n">
        <v>1419.3</v>
      </c>
    </row>
    <row r="106" customFormat="false" ht="12.75" hidden="false" customHeight="false" outlineLevel="0" collapsed="false">
      <c r="A106" s="13" t="n">
        <v>707</v>
      </c>
      <c r="B106" s="14" t="s">
        <v>56</v>
      </c>
      <c r="C106" s="13" t="n">
        <v>9130</v>
      </c>
      <c r="D106" s="14" t="s">
        <v>255</v>
      </c>
      <c r="E106" s="13" t="n">
        <v>2021</v>
      </c>
      <c r="F106" s="13" t="n">
        <v>1</v>
      </c>
      <c r="G106" s="13" t="n">
        <v>800</v>
      </c>
      <c r="H106" s="13" t="n">
        <v>307.69</v>
      </c>
      <c r="I106" s="13" t="n">
        <v>492.31</v>
      </c>
    </row>
    <row r="107" customFormat="false" ht="12.75" hidden="false" customHeight="false" outlineLevel="0" collapsed="false">
      <c r="A107" s="13" t="n">
        <v>104533</v>
      </c>
      <c r="B107" s="14" t="s">
        <v>100</v>
      </c>
      <c r="C107" s="13" t="n">
        <v>13922</v>
      </c>
      <c r="D107" s="14" t="s">
        <v>256</v>
      </c>
      <c r="E107" s="13" t="n">
        <v>2021</v>
      </c>
      <c r="F107" s="13" t="n">
        <v>1</v>
      </c>
      <c r="G107" s="13" t="n">
        <v>481</v>
      </c>
      <c r="H107" s="13" t="n">
        <v>95.9</v>
      </c>
      <c r="I107" s="13" t="n">
        <v>385.1</v>
      </c>
    </row>
    <row r="108" customFormat="false" ht="12.75" hidden="false" customHeight="false" outlineLevel="0" collapsed="false">
      <c r="A108" s="13" t="n">
        <v>349</v>
      </c>
      <c r="B108" s="14" t="s">
        <v>18</v>
      </c>
      <c r="C108" s="13" t="n">
        <v>13327</v>
      </c>
      <c r="D108" s="14" t="s">
        <v>257</v>
      </c>
      <c r="E108" s="13" t="n">
        <v>2021</v>
      </c>
      <c r="F108" s="13" t="n">
        <v>1</v>
      </c>
      <c r="G108" s="13" t="n">
        <v>200</v>
      </c>
      <c r="H108" s="13" t="n">
        <v>195.39</v>
      </c>
      <c r="I108" s="13" t="n">
        <v>4.61</v>
      </c>
    </row>
    <row r="109" customFormat="false" ht="12.75" hidden="false" customHeight="false" outlineLevel="0" collapsed="false">
      <c r="A109" s="13" t="n">
        <v>307</v>
      </c>
      <c r="B109" s="14" t="s">
        <v>9</v>
      </c>
      <c r="C109" s="13" t="n">
        <v>12140</v>
      </c>
      <c r="D109" s="14" t="s">
        <v>258</v>
      </c>
      <c r="E109" s="13" t="n">
        <v>2021</v>
      </c>
      <c r="F109" s="13" t="n">
        <v>1</v>
      </c>
      <c r="G109" s="13" t="n">
        <v>275</v>
      </c>
      <c r="H109" s="13" t="n">
        <v>53.19</v>
      </c>
      <c r="I109" s="13" t="n">
        <v>221.81</v>
      </c>
    </row>
    <row r="110" customFormat="false" ht="12.75" hidden="false" customHeight="false" outlineLevel="0" collapsed="false">
      <c r="A110" s="13" t="n">
        <v>111064</v>
      </c>
      <c r="B110" s="14" t="s">
        <v>118</v>
      </c>
      <c r="C110" s="13" t="n">
        <v>11490</v>
      </c>
      <c r="D110" s="14" t="s">
        <v>259</v>
      </c>
      <c r="E110" s="13" t="n">
        <v>2021</v>
      </c>
      <c r="F110" s="13" t="n">
        <v>1</v>
      </c>
      <c r="G110" s="13" t="n">
        <v>1100</v>
      </c>
      <c r="H110" s="13" t="n">
        <v>812.07</v>
      </c>
      <c r="I110" s="13" t="n">
        <v>287.93</v>
      </c>
    </row>
    <row r="111" customFormat="false" ht="12.75" hidden="false" customHeight="false" outlineLevel="0" collapsed="false">
      <c r="A111" s="13" t="n">
        <v>103199</v>
      </c>
      <c r="B111" s="14" t="s">
        <v>95</v>
      </c>
      <c r="C111" s="13" t="n">
        <v>13181</v>
      </c>
      <c r="D111" s="15" t="s">
        <v>260</v>
      </c>
      <c r="E111" s="13" t="n">
        <v>2021</v>
      </c>
      <c r="F111" s="13" t="n">
        <v>1</v>
      </c>
      <c r="G111" s="13" t="n">
        <v>725</v>
      </c>
      <c r="H111" s="13" t="n">
        <v>286.63</v>
      </c>
      <c r="I111" s="13" t="n">
        <v>438.37</v>
      </c>
    </row>
    <row r="112" customFormat="false" ht="12.75" hidden="false" customHeight="false" outlineLevel="0" collapsed="false">
      <c r="A112" s="13" t="n">
        <v>106865</v>
      </c>
      <c r="B112" s="14" t="s">
        <v>111</v>
      </c>
      <c r="C112" s="13" t="n">
        <v>11335</v>
      </c>
      <c r="D112" s="14" t="s">
        <v>261</v>
      </c>
      <c r="E112" s="13" t="n">
        <v>2021</v>
      </c>
      <c r="F112" s="13" t="n">
        <v>1</v>
      </c>
      <c r="G112" s="13" t="n">
        <v>1100</v>
      </c>
      <c r="H112" s="13" t="n">
        <v>565.66</v>
      </c>
      <c r="I112" s="13" t="n">
        <v>534.34</v>
      </c>
    </row>
    <row r="113" customFormat="false" ht="12.75" hidden="false" customHeight="false" outlineLevel="0" collapsed="false">
      <c r="A113" s="13" t="n">
        <v>117491</v>
      </c>
      <c r="B113" s="14" t="s">
        <v>140</v>
      </c>
      <c r="C113" s="13" t="n">
        <v>12880</v>
      </c>
      <c r="D113" s="14" t="s">
        <v>262</v>
      </c>
      <c r="E113" s="13" t="n">
        <v>2021</v>
      </c>
      <c r="F113" s="13" t="n">
        <v>1</v>
      </c>
      <c r="G113" s="13" t="n">
        <v>2500</v>
      </c>
      <c r="H113" s="13" t="n">
        <v>382.24</v>
      </c>
      <c r="I113" s="13" t="n">
        <v>2117.76</v>
      </c>
    </row>
    <row r="114" customFormat="false" ht="12.75" hidden="false" customHeight="false" outlineLevel="0" collapsed="false">
      <c r="A114" s="13" t="n">
        <v>103198</v>
      </c>
      <c r="B114" s="14" t="s">
        <v>94</v>
      </c>
      <c r="C114" s="13" t="n">
        <v>13146</v>
      </c>
      <c r="D114" s="14" t="s">
        <v>263</v>
      </c>
      <c r="E114" s="13" t="n">
        <v>2021</v>
      </c>
      <c r="F114" s="13" t="n">
        <v>1</v>
      </c>
      <c r="G114" s="13" t="n">
        <v>300</v>
      </c>
      <c r="H114" s="13" t="n">
        <v>80.86</v>
      </c>
      <c r="I114" s="13" t="n">
        <v>219.14</v>
      </c>
    </row>
    <row r="115" customFormat="false" ht="12.75" hidden="false" customHeight="false" outlineLevel="0" collapsed="false">
      <c r="A115" s="13" t="n">
        <v>706</v>
      </c>
      <c r="B115" s="14" t="s">
        <v>55</v>
      </c>
      <c r="C115" s="13" t="n">
        <v>6121</v>
      </c>
      <c r="D115" s="14" t="s">
        <v>264</v>
      </c>
      <c r="E115" s="13" t="n">
        <v>2021</v>
      </c>
      <c r="F115" s="13" t="n">
        <v>1</v>
      </c>
      <c r="G115" s="13" t="n">
        <v>550</v>
      </c>
      <c r="H115" s="13" t="n">
        <v>196.49</v>
      </c>
      <c r="I115" s="13" t="n">
        <v>353.51</v>
      </c>
    </row>
    <row r="116" customFormat="false" ht="12.75" hidden="false" customHeight="false" outlineLevel="0" collapsed="false">
      <c r="A116" s="13" t="n">
        <v>726</v>
      </c>
      <c r="B116" s="14" t="s">
        <v>67</v>
      </c>
      <c r="C116" s="13" t="n">
        <v>6607</v>
      </c>
      <c r="D116" s="14" t="s">
        <v>265</v>
      </c>
      <c r="E116" s="13" t="n">
        <v>2021</v>
      </c>
      <c r="F116" s="13" t="n">
        <v>1</v>
      </c>
      <c r="G116" s="13" t="n">
        <v>2000</v>
      </c>
      <c r="H116" s="13" t="n">
        <v>1995.15</v>
      </c>
      <c r="I116" s="13" t="n">
        <v>4.85</v>
      </c>
    </row>
    <row r="117" customFormat="false" ht="12.75" hidden="false" customHeight="false" outlineLevel="0" collapsed="false">
      <c r="A117" s="13" t="n">
        <v>716</v>
      </c>
      <c r="B117" s="14" t="s">
        <v>61</v>
      </c>
      <c r="C117" s="13" t="n">
        <v>12412</v>
      </c>
      <c r="D117" s="14" t="s">
        <v>266</v>
      </c>
      <c r="E117" s="13" t="n">
        <v>2021</v>
      </c>
      <c r="F117" s="13" t="n">
        <v>1</v>
      </c>
      <c r="G117" s="13" t="n">
        <v>2000</v>
      </c>
      <c r="H117" s="13" t="n">
        <v>762.23</v>
      </c>
      <c r="I117" s="13" t="n">
        <v>1237.77</v>
      </c>
    </row>
    <row r="118" customFormat="false" ht="12.75" hidden="false" customHeight="false" outlineLevel="0" collapsed="false">
      <c r="A118" s="13" t="n">
        <v>307</v>
      </c>
      <c r="B118" s="14" t="s">
        <v>9</v>
      </c>
      <c r="C118" s="13" t="n">
        <v>990280</v>
      </c>
      <c r="D118" s="14" t="s">
        <v>267</v>
      </c>
      <c r="E118" s="13" t="n">
        <v>2021</v>
      </c>
      <c r="F118" s="13" t="n">
        <v>1</v>
      </c>
      <c r="G118" s="13" t="n">
        <v>662</v>
      </c>
      <c r="H118" s="13" t="n">
        <v>387.59</v>
      </c>
      <c r="I118" s="13" t="n">
        <v>274.41</v>
      </c>
    </row>
    <row r="119" customFormat="false" ht="12.75" hidden="false" customHeight="false" outlineLevel="0" collapsed="false">
      <c r="A119" s="13" t="n">
        <v>723</v>
      </c>
      <c r="B119" s="14" t="s">
        <v>65</v>
      </c>
      <c r="C119" s="13" t="n">
        <v>13020</v>
      </c>
      <c r="D119" s="14" t="s">
        <v>268</v>
      </c>
      <c r="E119" s="13" t="n">
        <v>2021</v>
      </c>
      <c r="F119" s="13" t="n">
        <v>1</v>
      </c>
      <c r="G119" s="13" t="n">
        <v>1300</v>
      </c>
      <c r="H119" s="13" t="n">
        <v>917.25</v>
      </c>
      <c r="I119" s="13" t="n">
        <v>382.75</v>
      </c>
    </row>
    <row r="120" customFormat="false" ht="12.75" hidden="false" customHeight="false" outlineLevel="0" collapsed="false">
      <c r="A120" s="13" t="n">
        <v>732</v>
      </c>
      <c r="B120" s="14" t="s">
        <v>70</v>
      </c>
      <c r="C120" s="13" t="n">
        <v>9138</v>
      </c>
      <c r="D120" s="14" t="s">
        <v>269</v>
      </c>
      <c r="E120" s="13" t="n">
        <v>2021</v>
      </c>
      <c r="F120" s="13" t="n">
        <v>1</v>
      </c>
      <c r="G120" s="13" t="n">
        <v>1200</v>
      </c>
      <c r="H120" s="13" t="n">
        <v>685.15</v>
      </c>
      <c r="I120" s="13" t="n">
        <v>514.85</v>
      </c>
    </row>
    <row r="121" customFormat="false" ht="12.75" hidden="false" customHeight="false" outlineLevel="0" collapsed="false">
      <c r="A121" s="13" t="n">
        <v>112415</v>
      </c>
      <c r="B121" s="14" t="s">
        <v>121</v>
      </c>
      <c r="C121" s="13" t="n">
        <v>4188</v>
      </c>
      <c r="D121" s="14" t="s">
        <v>270</v>
      </c>
      <c r="E121" s="13" t="n">
        <v>2021</v>
      </c>
      <c r="F121" s="13" t="n">
        <v>1</v>
      </c>
      <c r="G121" s="13" t="n">
        <v>1800</v>
      </c>
      <c r="H121" s="13" t="n">
        <v>1791.42</v>
      </c>
      <c r="I121" s="13" t="n">
        <v>8.58</v>
      </c>
    </row>
    <row r="122" customFormat="false" ht="12.75" hidden="false" customHeight="false" outlineLevel="0" collapsed="false">
      <c r="A122" s="13" t="n">
        <v>111400</v>
      </c>
      <c r="B122" s="14" t="s">
        <v>120</v>
      </c>
      <c r="C122" s="13" t="n">
        <v>13702</v>
      </c>
      <c r="D122" s="14" t="s">
        <v>271</v>
      </c>
      <c r="E122" s="13" t="n">
        <v>2021</v>
      </c>
      <c r="F122" s="13" t="n">
        <v>1</v>
      </c>
      <c r="G122" s="13" t="n">
        <v>350</v>
      </c>
      <c r="H122" s="13" t="n">
        <v>82.36</v>
      </c>
      <c r="I122" s="13" t="n">
        <v>267.64</v>
      </c>
    </row>
    <row r="123" customFormat="false" ht="12.75" hidden="false" customHeight="false" outlineLevel="0" collapsed="false">
      <c r="A123" s="13" t="n">
        <v>549</v>
      </c>
      <c r="B123" s="14" t="s">
        <v>41</v>
      </c>
      <c r="C123" s="13" t="n">
        <v>7687</v>
      </c>
      <c r="D123" s="14" t="s">
        <v>272</v>
      </c>
      <c r="E123" s="13" t="n">
        <v>2021</v>
      </c>
      <c r="F123" s="13" t="n">
        <v>1</v>
      </c>
      <c r="G123" s="13" t="n">
        <v>1100</v>
      </c>
      <c r="H123" s="13" t="n">
        <v>853.2</v>
      </c>
      <c r="I123" s="13" t="n">
        <v>246.8</v>
      </c>
    </row>
    <row r="124" customFormat="false" ht="12.75" hidden="false" customHeight="false" outlineLevel="0" collapsed="false">
      <c r="A124" s="13" t="n">
        <v>517</v>
      </c>
      <c r="B124" s="14" t="s">
        <v>37</v>
      </c>
      <c r="C124" s="13" t="n">
        <v>13001</v>
      </c>
      <c r="D124" s="14" t="s">
        <v>273</v>
      </c>
      <c r="E124" s="13" t="n">
        <v>2021</v>
      </c>
      <c r="F124" s="13" t="n">
        <v>1</v>
      </c>
      <c r="G124" s="13" t="n">
        <v>300</v>
      </c>
      <c r="H124" s="13" t="n">
        <v>139</v>
      </c>
      <c r="I124" s="13" t="n">
        <v>161</v>
      </c>
    </row>
    <row r="125" customFormat="false" ht="12.75" hidden="false" customHeight="false" outlineLevel="0" collapsed="false">
      <c r="A125" s="13" t="n">
        <v>747</v>
      </c>
      <c r="B125" s="14" t="s">
        <v>80</v>
      </c>
      <c r="C125" s="13" t="n">
        <v>13269</v>
      </c>
      <c r="D125" s="15" t="s">
        <v>274</v>
      </c>
      <c r="E125" s="13" t="n">
        <v>2021</v>
      </c>
      <c r="F125" s="13" t="n">
        <v>1</v>
      </c>
      <c r="G125" s="13" t="n">
        <v>740</v>
      </c>
      <c r="H125" s="13" t="n">
        <v>244.91</v>
      </c>
      <c r="I125" s="13" t="n">
        <v>495.09</v>
      </c>
    </row>
    <row r="126" customFormat="false" ht="12.75" hidden="false" customHeight="false" outlineLevel="0" collapsed="false">
      <c r="A126" s="13" t="n">
        <v>743</v>
      </c>
      <c r="B126" s="14" t="s">
        <v>76</v>
      </c>
      <c r="C126" s="13" t="n">
        <v>13303</v>
      </c>
      <c r="D126" s="15" t="s">
        <v>275</v>
      </c>
      <c r="E126" s="13" t="n">
        <v>2021</v>
      </c>
      <c r="F126" s="13" t="n">
        <v>1</v>
      </c>
      <c r="G126" s="13" t="n">
        <v>300</v>
      </c>
      <c r="H126" s="13" t="n">
        <v>262.33</v>
      </c>
      <c r="I126" s="13" t="n">
        <v>37.67</v>
      </c>
    </row>
    <row r="127" customFormat="false" ht="12.75" hidden="false" customHeight="false" outlineLevel="0" collapsed="false">
      <c r="A127" s="13" t="n">
        <v>343</v>
      </c>
      <c r="B127" s="14" t="s">
        <v>16</v>
      </c>
      <c r="C127" s="13" t="n">
        <v>12953</v>
      </c>
      <c r="D127" s="14" t="s">
        <v>276</v>
      </c>
      <c r="E127" s="13" t="n">
        <v>2021</v>
      </c>
      <c r="F127" s="13" t="n">
        <v>1</v>
      </c>
      <c r="G127" s="13" t="n">
        <v>1000</v>
      </c>
      <c r="H127" s="13" t="n">
        <v>688.17</v>
      </c>
      <c r="I127" s="13" t="n">
        <v>311.83</v>
      </c>
    </row>
    <row r="128" customFormat="false" ht="12.75" hidden="false" customHeight="false" outlineLevel="0" collapsed="false">
      <c r="A128" s="13" t="n">
        <v>341</v>
      </c>
      <c r="B128" s="14" t="s">
        <v>15</v>
      </c>
      <c r="C128" s="13" t="n">
        <v>992157</v>
      </c>
      <c r="D128" s="14" t="s">
        <v>277</v>
      </c>
      <c r="E128" s="13" t="n">
        <v>2021</v>
      </c>
      <c r="F128" s="13" t="n">
        <v>1</v>
      </c>
      <c r="G128" s="13" t="n">
        <v>1800</v>
      </c>
      <c r="H128" s="13" t="n">
        <v>905.21</v>
      </c>
      <c r="I128" s="13" t="n">
        <v>894.79</v>
      </c>
    </row>
    <row r="129" customFormat="false" ht="12.75" hidden="false" customHeight="false" outlineLevel="0" collapsed="false">
      <c r="A129" s="13" t="n">
        <v>743</v>
      </c>
      <c r="B129" s="14" t="s">
        <v>76</v>
      </c>
      <c r="C129" s="13" t="n">
        <v>11383</v>
      </c>
      <c r="D129" s="14" t="s">
        <v>278</v>
      </c>
      <c r="E129" s="13" t="n">
        <v>2021</v>
      </c>
      <c r="F129" s="13" t="n">
        <v>1</v>
      </c>
      <c r="G129" s="13" t="n">
        <v>2200</v>
      </c>
      <c r="H129" s="13" t="n">
        <v>1567.8</v>
      </c>
      <c r="I129" s="13" t="n">
        <v>632.2</v>
      </c>
    </row>
    <row r="130" customFormat="false" ht="12.75" hidden="false" customHeight="false" outlineLevel="0" collapsed="false">
      <c r="A130" s="13" t="n">
        <v>343</v>
      </c>
      <c r="B130" s="14" t="s">
        <v>16</v>
      </c>
      <c r="C130" s="13" t="n">
        <v>13329</v>
      </c>
      <c r="D130" s="14" t="s">
        <v>279</v>
      </c>
      <c r="E130" s="13" t="n">
        <v>2021</v>
      </c>
      <c r="F130" s="13" t="n">
        <v>1</v>
      </c>
      <c r="G130" s="13" t="n">
        <v>400</v>
      </c>
      <c r="H130" s="13" t="n">
        <v>170</v>
      </c>
      <c r="I130" s="13" t="n">
        <v>230</v>
      </c>
    </row>
    <row r="131" customFormat="false" ht="12.75" hidden="false" customHeight="false" outlineLevel="0" collapsed="false">
      <c r="A131" s="13" t="n">
        <v>754</v>
      </c>
      <c r="B131" s="14" t="s">
        <v>85</v>
      </c>
      <c r="C131" s="13" t="n">
        <v>12377</v>
      </c>
      <c r="D131" s="14" t="s">
        <v>280</v>
      </c>
      <c r="E131" s="13" t="n">
        <v>2021</v>
      </c>
      <c r="F131" s="13" t="n">
        <v>1</v>
      </c>
      <c r="G131" s="13" t="n">
        <v>700</v>
      </c>
      <c r="H131" s="13" t="n">
        <v>608.25</v>
      </c>
      <c r="I131" s="13" t="n">
        <v>91.75</v>
      </c>
    </row>
    <row r="132" customFormat="false" ht="12.75" hidden="false" customHeight="false" outlineLevel="0" collapsed="false">
      <c r="A132" s="13" t="n">
        <v>367</v>
      </c>
      <c r="B132" s="14" t="s">
        <v>24</v>
      </c>
      <c r="C132" s="13" t="n">
        <v>10043</v>
      </c>
      <c r="D132" s="14" t="s">
        <v>281</v>
      </c>
      <c r="E132" s="13" t="n">
        <v>2021</v>
      </c>
      <c r="F132" s="13" t="n">
        <v>1</v>
      </c>
      <c r="G132" s="13" t="n">
        <v>2500</v>
      </c>
      <c r="H132" s="13" t="n">
        <v>1790.64</v>
      </c>
      <c r="I132" s="13" t="n">
        <v>709.36</v>
      </c>
    </row>
    <row r="133" customFormat="false" ht="12.75" hidden="false" customHeight="false" outlineLevel="0" collapsed="false">
      <c r="A133" s="13" t="n">
        <v>54</v>
      </c>
      <c r="B133" s="14" t="s">
        <v>7</v>
      </c>
      <c r="C133" s="13" t="n">
        <v>7379</v>
      </c>
      <c r="D133" s="14" t="s">
        <v>282</v>
      </c>
      <c r="E133" s="13" t="n">
        <v>2021</v>
      </c>
      <c r="F133" s="13" t="n">
        <v>1</v>
      </c>
      <c r="G133" s="13" t="n">
        <v>850</v>
      </c>
      <c r="H133" s="13" t="n">
        <v>387.5</v>
      </c>
      <c r="I133" s="13" t="n">
        <v>462.5</v>
      </c>
    </row>
    <row r="134" customFormat="false" ht="12.75" hidden="false" customHeight="false" outlineLevel="0" collapsed="false">
      <c r="A134" s="13" t="n">
        <v>571</v>
      </c>
      <c r="B134" s="14" t="s">
        <v>43</v>
      </c>
      <c r="C134" s="13" t="n">
        <v>13287</v>
      </c>
      <c r="D134" s="15" t="s">
        <v>283</v>
      </c>
      <c r="E134" s="13" t="n">
        <v>2021</v>
      </c>
      <c r="F134" s="13" t="n">
        <v>1</v>
      </c>
      <c r="G134" s="13" t="n">
        <v>100</v>
      </c>
      <c r="H134" s="13" t="n">
        <v>9</v>
      </c>
      <c r="I134" s="13" t="n">
        <v>91</v>
      </c>
    </row>
    <row r="135" customFormat="false" ht="12.75" hidden="false" customHeight="false" outlineLevel="0" collapsed="false">
      <c r="A135" s="13" t="n">
        <v>52</v>
      </c>
      <c r="B135" s="14" t="s">
        <v>6</v>
      </c>
      <c r="C135" s="13" t="n">
        <v>13415</v>
      </c>
      <c r="D135" s="14" t="s">
        <v>284</v>
      </c>
      <c r="E135" s="13" t="n">
        <v>2021</v>
      </c>
      <c r="F135" s="13" t="n">
        <v>1</v>
      </c>
      <c r="G135" s="13" t="n">
        <v>1350</v>
      </c>
      <c r="H135" s="13" t="n">
        <v>734.6</v>
      </c>
      <c r="I135" s="13" t="n">
        <v>615.4</v>
      </c>
    </row>
    <row r="136" customFormat="false" ht="12.75" hidden="false" customHeight="false" outlineLevel="0" collapsed="false">
      <c r="A136" s="13" t="n">
        <v>104429</v>
      </c>
      <c r="B136" s="14" t="s">
        <v>98</v>
      </c>
      <c r="C136" s="13" t="n">
        <v>12501</v>
      </c>
      <c r="D136" s="14" t="s">
        <v>285</v>
      </c>
      <c r="E136" s="13" t="n">
        <v>2021</v>
      </c>
      <c r="F136" s="13" t="n">
        <v>1</v>
      </c>
      <c r="G136" s="13" t="n">
        <v>1200</v>
      </c>
      <c r="H136" s="13" t="n">
        <v>1025.71</v>
      </c>
      <c r="I136" s="13" t="n">
        <v>174.29</v>
      </c>
    </row>
    <row r="137" customFormat="false" ht="12.75" hidden="false" customHeight="false" outlineLevel="0" collapsed="false">
      <c r="A137" s="13" t="n">
        <v>337</v>
      </c>
      <c r="B137" s="14" t="s">
        <v>13</v>
      </c>
      <c r="C137" s="13" t="n">
        <v>11883</v>
      </c>
      <c r="D137" s="14" t="s">
        <v>286</v>
      </c>
      <c r="E137" s="13" t="n">
        <v>2021</v>
      </c>
      <c r="F137" s="13" t="n">
        <v>1</v>
      </c>
      <c r="G137" s="13" t="n">
        <v>712</v>
      </c>
      <c r="H137" s="13" t="n">
        <v>711.15</v>
      </c>
      <c r="I137" s="13" t="n">
        <v>0.85</v>
      </c>
    </row>
    <row r="138" customFormat="false" ht="12.75" hidden="false" customHeight="false" outlineLevel="0" collapsed="false">
      <c r="A138" s="13" t="n">
        <v>742</v>
      </c>
      <c r="B138" s="14" t="s">
        <v>75</v>
      </c>
      <c r="C138" s="13" t="n">
        <v>1000509</v>
      </c>
      <c r="D138" s="14" t="s">
        <v>287</v>
      </c>
      <c r="E138" s="13" t="n">
        <v>2021</v>
      </c>
      <c r="F138" s="13" t="n">
        <v>1</v>
      </c>
      <c r="G138" s="13" t="n">
        <v>183</v>
      </c>
      <c r="H138" s="13" t="n">
        <v>165.5</v>
      </c>
      <c r="I138" s="13" t="n">
        <v>17.5</v>
      </c>
    </row>
    <row r="139" customFormat="false" ht="12.75" hidden="false" customHeight="false" outlineLevel="0" collapsed="false">
      <c r="A139" s="13" t="n">
        <v>549</v>
      </c>
      <c r="B139" s="14" t="s">
        <v>41</v>
      </c>
      <c r="C139" s="13" t="n">
        <v>12538</v>
      </c>
      <c r="D139" s="14" t="s">
        <v>288</v>
      </c>
      <c r="E139" s="13" t="n">
        <v>2021</v>
      </c>
      <c r="F139" s="13" t="n">
        <v>1</v>
      </c>
      <c r="G139" s="13" t="n">
        <v>1000</v>
      </c>
      <c r="H139" s="13" t="n">
        <v>639.53</v>
      </c>
      <c r="I139" s="13" t="n">
        <v>360.47</v>
      </c>
    </row>
    <row r="140" customFormat="false" ht="12.75" hidden="false" customHeight="false" outlineLevel="0" collapsed="false">
      <c r="A140" s="13" t="n">
        <v>365</v>
      </c>
      <c r="B140" s="14" t="s">
        <v>23</v>
      </c>
      <c r="C140" s="13" t="n">
        <v>13151</v>
      </c>
      <c r="D140" s="14" t="s">
        <v>289</v>
      </c>
      <c r="E140" s="13" t="n">
        <v>2021</v>
      </c>
      <c r="F140" s="13" t="n">
        <v>1</v>
      </c>
      <c r="G140" s="13" t="n">
        <v>300</v>
      </c>
      <c r="H140" s="13" t="n">
        <v>155</v>
      </c>
      <c r="I140" s="13" t="n">
        <v>145</v>
      </c>
    </row>
    <row r="141" customFormat="false" ht="12.75" hidden="false" customHeight="false" outlineLevel="0" collapsed="false">
      <c r="A141" s="13" t="n">
        <v>106569</v>
      </c>
      <c r="B141" s="14" t="s">
        <v>110</v>
      </c>
      <c r="C141" s="13" t="n">
        <v>13148</v>
      </c>
      <c r="D141" s="14" t="s">
        <v>290</v>
      </c>
      <c r="E141" s="13" t="n">
        <v>2021</v>
      </c>
      <c r="F141" s="13" t="n">
        <v>1</v>
      </c>
      <c r="G141" s="13" t="n">
        <v>500</v>
      </c>
      <c r="H141" s="13" t="n">
        <v>365.03</v>
      </c>
      <c r="I141" s="13" t="n">
        <v>134.97</v>
      </c>
    </row>
    <row r="142" customFormat="false" ht="12.75" hidden="false" customHeight="false" outlineLevel="0" collapsed="false">
      <c r="A142" s="13" t="n">
        <v>105751</v>
      </c>
      <c r="B142" s="14" t="s">
        <v>104</v>
      </c>
      <c r="C142" s="13" t="n">
        <v>13321</v>
      </c>
      <c r="D142" s="14" t="s">
        <v>291</v>
      </c>
      <c r="E142" s="13" t="n">
        <v>2021</v>
      </c>
      <c r="F142" s="13" t="n">
        <v>1</v>
      </c>
      <c r="G142" s="13" t="n">
        <v>100</v>
      </c>
      <c r="H142" s="13" t="n">
        <v>98.1</v>
      </c>
      <c r="I142" s="13" t="n">
        <v>1.9</v>
      </c>
    </row>
    <row r="143" customFormat="false" ht="12.75" hidden="false" customHeight="false" outlineLevel="0" collapsed="false">
      <c r="A143" s="13" t="n">
        <v>307</v>
      </c>
      <c r="B143" s="14" t="s">
        <v>9</v>
      </c>
      <c r="C143" s="13" t="n">
        <v>8022</v>
      </c>
      <c r="D143" s="14" t="s">
        <v>292</v>
      </c>
      <c r="E143" s="13" t="n">
        <v>2021</v>
      </c>
      <c r="F143" s="13" t="n">
        <v>1</v>
      </c>
      <c r="G143" s="13" t="n">
        <v>336</v>
      </c>
      <c r="H143" s="13" t="n">
        <v>128</v>
      </c>
      <c r="I143" s="13" t="n">
        <v>208</v>
      </c>
    </row>
    <row r="144" customFormat="false" ht="12.75" hidden="false" customHeight="false" outlineLevel="0" collapsed="false">
      <c r="A144" s="13" t="n">
        <v>546</v>
      </c>
      <c r="B144" s="14" t="s">
        <v>40</v>
      </c>
      <c r="C144" s="13" t="n">
        <v>9689</v>
      </c>
      <c r="D144" s="14" t="s">
        <v>293</v>
      </c>
      <c r="E144" s="13" t="n">
        <v>2021</v>
      </c>
      <c r="F144" s="13" t="n">
        <v>1</v>
      </c>
      <c r="G144" s="13" t="n">
        <v>900</v>
      </c>
      <c r="H144" s="13" t="n">
        <v>189.5</v>
      </c>
      <c r="I144" s="13" t="n">
        <v>710.5</v>
      </c>
    </row>
    <row r="145" customFormat="false" ht="12.75" hidden="false" customHeight="false" outlineLevel="0" collapsed="false">
      <c r="A145" s="13" t="n">
        <v>113299</v>
      </c>
      <c r="B145" s="14" t="s">
        <v>127</v>
      </c>
      <c r="C145" s="13" t="n">
        <v>13320</v>
      </c>
      <c r="D145" s="14" t="s">
        <v>294</v>
      </c>
      <c r="E145" s="13" t="n">
        <v>2021</v>
      </c>
      <c r="F145" s="13" t="n">
        <v>1</v>
      </c>
      <c r="G145" s="13" t="n">
        <v>1500</v>
      </c>
      <c r="H145" s="13" t="n">
        <v>221.5</v>
      </c>
      <c r="I145" s="13" t="n">
        <v>1278.5</v>
      </c>
    </row>
    <row r="146" customFormat="false" ht="12.75" hidden="false" customHeight="false" outlineLevel="0" collapsed="false">
      <c r="A146" s="13" t="n">
        <v>747</v>
      </c>
      <c r="B146" s="14" t="s">
        <v>80</v>
      </c>
      <c r="C146" s="13" t="n">
        <v>10907</v>
      </c>
      <c r="D146" s="14" t="s">
        <v>295</v>
      </c>
      <c r="E146" s="13" t="n">
        <v>2021</v>
      </c>
      <c r="F146" s="13" t="n">
        <v>1</v>
      </c>
      <c r="G146" s="13" t="n">
        <v>740</v>
      </c>
      <c r="H146" s="13" t="n">
        <v>723.47</v>
      </c>
      <c r="I146" s="13" t="n">
        <v>16.53</v>
      </c>
    </row>
    <row r="147" customFormat="false" ht="12.75" hidden="false" customHeight="false" outlineLevel="0" collapsed="false">
      <c r="A147" s="13" t="n">
        <v>750</v>
      </c>
      <c r="B147" s="14" t="s">
        <v>82</v>
      </c>
      <c r="C147" s="13" t="n">
        <v>4033</v>
      </c>
      <c r="D147" s="14" t="s">
        <v>296</v>
      </c>
      <c r="E147" s="13" t="n">
        <v>2021</v>
      </c>
      <c r="F147" s="13" t="n">
        <v>1</v>
      </c>
      <c r="G147" s="13" t="n">
        <v>812.5</v>
      </c>
      <c r="H147" s="13" t="n">
        <v>574.5</v>
      </c>
      <c r="I147" s="13" t="n">
        <v>238</v>
      </c>
    </row>
    <row r="148" customFormat="false" ht="12.75" hidden="false" customHeight="false" outlineLevel="0" collapsed="false">
      <c r="A148" s="13" t="n">
        <v>106066</v>
      </c>
      <c r="B148" s="14" t="s">
        <v>106</v>
      </c>
      <c r="C148" s="13" t="n">
        <v>998828</v>
      </c>
      <c r="D148" s="14" t="s">
        <v>297</v>
      </c>
      <c r="E148" s="13" t="n">
        <v>2021</v>
      </c>
      <c r="F148" s="13" t="n">
        <v>1</v>
      </c>
      <c r="G148" s="13" t="n">
        <v>43</v>
      </c>
      <c r="H148" s="13" t="n">
        <v>40.8</v>
      </c>
      <c r="I148" s="13" t="n">
        <v>2.2</v>
      </c>
    </row>
    <row r="149" customFormat="false" ht="12.75" hidden="false" customHeight="false" outlineLevel="0" collapsed="false">
      <c r="A149" s="13" t="n">
        <v>108277</v>
      </c>
      <c r="B149" s="14" t="s">
        <v>115</v>
      </c>
      <c r="C149" s="13" t="n">
        <v>12451</v>
      </c>
      <c r="D149" s="14" t="s">
        <v>298</v>
      </c>
      <c r="E149" s="13" t="n">
        <v>2021</v>
      </c>
      <c r="F149" s="13" t="n">
        <v>1</v>
      </c>
      <c r="G149" s="13" t="n">
        <v>1700</v>
      </c>
      <c r="H149" s="13" t="n">
        <v>1547.52</v>
      </c>
      <c r="I149" s="13" t="n">
        <v>152.48</v>
      </c>
    </row>
    <row r="150" customFormat="false" ht="12.75" hidden="false" customHeight="false" outlineLevel="0" collapsed="false">
      <c r="A150" s="13" t="n">
        <v>385</v>
      </c>
      <c r="B150" s="14" t="s">
        <v>29</v>
      </c>
      <c r="C150" s="13" t="n">
        <v>11503</v>
      </c>
      <c r="D150" s="14" t="s">
        <v>299</v>
      </c>
      <c r="E150" s="13" t="n">
        <v>2021</v>
      </c>
      <c r="F150" s="13" t="n">
        <v>1</v>
      </c>
      <c r="G150" s="13" t="n">
        <v>800</v>
      </c>
      <c r="H150" s="13" t="n">
        <v>240.8</v>
      </c>
      <c r="I150" s="13" t="n">
        <v>559.2</v>
      </c>
    </row>
    <row r="151" customFormat="false" ht="12.75" hidden="false" customHeight="false" outlineLevel="0" collapsed="false">
      <c r="A151" s="13" t="n">
        <v>108656</v>
      </c>
      <c r="B151" s="14" t="s">
        <v>116</v>
      </c>
      <c r="C151" s="13" t="n">
        <v>11503</v>
      </c>
      <c r="D151" s="14" t="s">
        <v>299</v>
      </c>
      <c r="E151" s="13" t="n">
        <v>2021</v>
      </c>
      <c r="F151" s="13" t="n">
        <v>1</v>
      </c>
      <c r="G151" s="13" t="n">
        <v>350.06</v>
      </c>
      <c r="H151" s="13" t="n">
        <v>240.8</v>
      </c>
      <c r="I151" s="13" t="n">
        <v>109.26</v>
      </c>
    </row>
    <row r="152" customFormat="false" ht="12.75" hidden="false" customHeight="false" outlineLevel="0" collapsed="false">
      <c r="A152" s="13" t="n">
        <v>116482</v>
      </c>
      <c r="B152" s="14" t="s">
        <v>135</v>
      </c>
      <c r="C152" s="13" t="n">
        <v>13831</v>
      </c>
      <c r="D152" s="14" t="s">
        <v>300</v>
      </c>
      <c r="E152" s="13" t="n">
        <v>2021</v>
      </c>
      <c r="F152" s="13" t="n">
        <v>1</v>
      </c>
      <c r="G152" s="13" t="n">
        <v>600</v>
      </c>
      <c r="H152" s="13" t="n">
        <v>281.5</v>
      </c>
      <c r="I152" s="13" t="n">
        <v>318.5</v>
      </c>
    </row>
    <row r="153" customFormat="false" ht="12.75" hidden="false" customHeight="false" outlineLevel="0" collapsed="false">
      <c r="A153" s="13" t="n">
        <v>106066</v>
      </c>
      <c r="B153" s="14" t="s">
        <v>106</v>
      </c>
      <c r="C153" s="13" t="n">
        <v>998831</v>
      </c>
      <c r="D153" s="14" t="s">
        <v>301</v>
      </c>
      <c r="E153" s="13" t="n">
        <v>2021</v>
      </c>
      <c r="F153" s="13" t="n">
        <v>1</v>
      </c>
      <c r="G153" s="13" t="n">
        <v>322</v>
      </c>
      <c r="H153" s="13" t="n">
        <v>69.66</v>
      </c>
      <c r="I153" s="13" t="n">
        <v>252.34</v>
      </c>
    </row>
    <row r="154" customFormat="false" ht="12.75" hidden="false" customHeight="false" outlineLevel="0" collapsed="false">
      <c r="A154" s="13" t="n">
        <v>742</v>
      </c>
      <c r="B154" s="14" t="s">
        <v>75</v>
      </c>
      <c r="C154" s="13" t="n">
        <v>1000450</v>
      </c>
      <c r="D154" s="14" t="s">
        <v>302</v>
      </c>
      <c r="E154" s="13" t="n">
        <v>2021</v>
      </c>
      <c r="F154" s="13" t="n">
        <v>1</v>
      </c>
      <c r="G154" s="13" t="n">
        <v>12</v>
      </c>
      <c r="H154" s="13" t="n">
        <v>0</v>
      </c>
      <c r="I154" s="13" t="n">
        <v>12</v>
      </c>
    </row>
    <row r="155" customFormat="false" ht="12.75" hidden="false" customHeight="false" outlineLevel="0" collapsed="false">
      <c r="A155" s="13" t="n">
        <v>307</v>
      </c>
      <c r="B155" s="14" t="s">
        <v>9</v>
      </c>
      <c r="C155" s="13" t="n">
        <v>990211</v>
      </c>
      <c r="D155" s="14" t="s">
        <v>303</v>
      </c>
      <c r="E155" s="13" t="n">
        <v>2021</v>
      </c>
      <c r="F155" s="13" t="n">
        <v>1</v>
      </c>
      <c r="G155" s="13" t="n">
        <v>219</v>
      </c>
      <c r="H155" s="13" t="n">
        <v>0</v>
      </c>
      <c r="I155" s="13" t="n">
        <v>219</v>
      </c>
    </row>
    <row r="156" customFormat="false" ht="12.75" hidden="false" customHeight="false" outlineLevel="0" collapsed="false">
      <c r="A156" s="13" t="n">
        <v>704</v>
      </c>
      <c r="B156" s="14" t="s">
        <v>54</v>
      </c>
      <c r="C156" s="13" t="n">
        <v>13773</v>
      </c>
      <c r="D156" s="14" t="s">
        <v>304</v>
      </c>
      <c r="E156" s="13" t="n">
        <v>2021</v>
      </c>
      <c r="F156" s="13" t="n">
        <v>1</v>
      </c>
      <c r="G156" s="13" t="n">
        <v>600</v>
      </c>
      <c r="H156" s="13" t="n">
        <v>298.01</v>
      </c>
      <c r="I156" s="13" t="n">
        <v>301.99</v>
      </c>
    </row>
    <row r="157" customFormat="false" ht="12.75" hidden="false" customHeight="false" outlineLevel="0" collapsed="false">
      <c r="A157" s="13" t="n">
        <v>307</v>
      </c>
      <c r="B157" s="14" t="s">
        <v>9</v>
      </c>
      <c r="C157" s="13" t="n">
        <v>9669</v>
      </c>
      <c r="D157" s="14" t="s">
        <v>305</v>
      </c>
      <c r="E157" s="13" t="n">
        <v>2021</v>
      </c>
      <c r="F157" s="13" t="n">
        <v>1</v>
      </c>
      <c r="G157" s="13" t="n">
        <v>4227</v>
      </c>
      <c r="H157" s="13" t="n">
        <v>3519.41</v>
      </c>
      <c r="I157" s="13" t="n">
        <v>707.59</v>
      </c>
    </row>
    <row r="158" customFormat="false" ht="12.75" hidden="false" customHeight="false" outlineLevel="0" collapsed="false">
      <c r="A158" s="13" t="n">
        <v>746</v>
      </c>
      <c r="B158" s="14" t="s">
        <v>79</v>
      </c>
      <c r="C158" s="13" t="n">
        <v>4028</v>
      </c>
      <c r="D158" s="14" t="s">
        <v>306</v>
      </c>
      <c r="E158" s="13" t="n">
        <v>2021</v>
      </c>
      <c r="F158" s="13" t="n">
        <v>1</v>
      </c>
      <c r="G158" s="13" t="n">
        <v>2000</v>
      </c>
      <c r="H158" s="13" t="n">
        <v>1507.95</v>
      </c>
      <c r="I158" s="13" t="n">
        <v>492.05</v>
      </c>
    </row>
    <row r="159" customFormat="false" ht="12.75" hidden="false" customHeight="false" outlineLevel="0" collapsed="false">
      <c r="A159" s="13" t="n">
        <v>105396</v>
      </c>
      <c r="B159" s="14" t="s">
        <v>103</v>
      </c>
      <c r="C159" s="13" t="n">
        <v>13142</v>
      </c>
      <c r="D159" s="14" t="s">
        <v>307</v>
      </c>
      <c r="E159" s="13" t="n">
        <v>2021</v>
      </c>
      <c r="F159" s="13" t="n">
        <v>1</v>
      </c>
      <c r="G159" s="13" t="n">
        <v>100</v>
      </c>
      <c r="H159" s="13" t="n">
        <v>15</v>
      </c>
      <c r="I159" s="13" t="n">
        <v>85</v>
      </c>
    </row>
    <row r="160" customFormat="false" ht="12.75" hidden="false" customHeight="false" outlineLevel="0" collapsed="false">
      <c r="A160" s="13" t="n">
        <v>116482</v>
      </c>
      <c r="B160" s="14" t="s">
        <v>135</v>
      </c>
      <c r="C160" s="13" t="n">
        <v>13407</v>
      </c>
      <c r="D160" s="14" t="s">
        <v>308</v>
      </c>
      <c r="E160" s="13" t="n">
        <v>2021</v>
      </c>
      <c r="F160" s="13" t="n">
        <v>1</v>
      </c>
      <c r="G160" s="13" t="n">
        <v>300</v>
      </c>
      <c r="H160" s="13" t="n">
        <v>122</v>
      </c>
      <c r="I160" s="13" t="n">
        <v>178</v>
      </c>
    </row>
    <row r="161" customFormat="false" ht="12.75" hidden="false" customHeight="false" outlineLevel="0" collapsed="false">
      <c r="A161" s="13" t="n">
        <v>709</v>
      </c>
      <c r="B161" s="14" t="s">
        <v>57</v>
      </c>
      <c r="C161" s="13" t="n">
        <v>11486</v>
      </c>
      <c r="D161" s="14" t="s">
        <v>309</v>
      </c>
      <c r="E161" s="13" t="n">
        <v>2021</v>
      </c>
      <c r="F161" s="13" t="n">
        <v>1</v>
      </c>
      <c r="G161" s="13" t="n">
        <v>1000</v>
      </c>
      <c r="H161" s="13" t="n">
        <v>111.63</v>
      </c>
      <c r="I161" s="13" t="n">
        <v>888.37</v>
      </c>
    </row>
    <row r="162" customFormat="false" ht="12.75" hidden="false" customHeight="false" outlineLevel="0" collapsed="false">
      <c r="A162" s="13" t="n">
        <v>104838</v>
      </c>
      <c r="B162" s="14" t="s">
        <v>101</v>
      </c>
      <c r="C162" s="13" t="n">
        <v>10218</v>
      </c>
      <c r="D162" s="14" t="s">
        <v>310</v>
      </c>
      <c r="E162" s="13" t="n">
        <v>2021</v>
      </c>
      <c r="F162" s="13" t="n">
        <v>1</v>
      </c>
      <c r="G162" s="13" t="n">
        <v>1300</v>
      </c>
      <c r="H162" s="13" t="n">
        <v>837.42</v>
      </c>
      <c r="I162" s="13" t="n">
        <v>462.58</v>
      </c>
    </row>
    <row r="163" customFormat="false" ht="12.75" hidden="false" customHeight="false" outlineLevel="0" collapsed="false">
      <c r="A163" s="13" t="n">
        <v>391</v>
      </c>
      <c r="B163" s="14" t="s">
        <v>31</v>
      </c>
      <c r="C163" s="13" t="n">
        <v>13318</v>
      </c>
      <c r="D163" s="14" t="s">
        <v>311</v>
      </c>
      <c r="E163" s="13" t="n">
        <v>2021</v>
      </c>
      <c r="F163" s="13" t="n">
        <v>1</v>
      </c>
      <c r="G163" s="13" t="n">
        <v>350</v>
      </c>
      <c r="H163" s="13" t="n">
        <v>131.9</v>
      </c>
      <c r="I163" s="13" t="n">
        <v>218.1</v>
      </c>
    </row>
    <row r="164" customFormat="false" ht="12.75" hidden="false" customHeight="false" outlineLevel="0" collapsed="false">
      <c r="A164" s="13" t="n">
        <v>744</v>
      </c>
      <c r="B164" s="14" t="s">
        <v>77</v>
      </c>
      <c r="C164" s="13" t="n">
        <v>5519</v>
      </c>
      <c r="D164" s="14" t="s">
        <v>312</v>
      </c>
      <c r="E164" s="13" t="n">
        <v>2021</v>
      </c>
      <c r="F164" s="13" t="n">
        <v>1</v>
      </c>
      <c r="G164" s="13" t="n">
        <v>1650</v>
      </c>
      <c r="H164" s="13" t="n">
        <v>1554.04</v>
      </c>
      <c r="I164" s="13" t="n">
        <v>95.96</v>
      </c>
    </row>
    <row r="165" customFormat="false" ht="12.75" hidden="false" customHeight="false" outlineLevel="0" collapsed="false">
      <c r="A165" s="13" t="n">
        <v>104430</v>
      </c>
      <c r="B165" s="14" t="s">
        <v>99</v>
      </c>
      <c r="C165" s="13" t="n">
        <v>11463</v>
      </c>
      <c r="D165" s="14" t="s">
        <v>313</v>
      </c>
      <c r="E165" s="13" t="n">
        <v>2021</v>
      </c>
      <c r="F165" s="13" t="n">
        <v>1</v>
      </c>
      <c r="G165" s="13" t="n">
        <v>650</v>
      </c>
      <c r="H165" s="13" t="n">
        <v>448.14</v>
      </c>
      <c r="I165" s="13" t="n">
        <v>201.86</v>
      </c>
    </row>
    <row r="166" customFormat="false" ht="12.75" hidden="false" customHeight="false" outlineLevel="0" collapsed="false">
      <c r="A166" s="13" t="n">
        <v>359</v>
      </c>
      <c r="B166" s="14" t="s">
        <v>22</v>
      </c>
      <c r="C166" s="13" t="n">
        <v>13189</v>
      </c>
      <c r="D166" s="14" t="s">
        <v>314</v>
      </c>
      <c r="E166" s="13" t="n">
        <v>2021</v>
      </c>
      <c r="F166" s="13" t="n">
        <v>1</v>
      </c>
      <c r="G166" s="13" t="n">
        <v>550</v>
      </c>
      <c r="H166" s="13" t="n">
        <v>230.28</v>
      </c>
      <c r="I166" s="13" t="n">
        <v>319.72</v>
      </c>
    </row>
    <row r="167" customFormat="false" ht="12.75" hidden="false" customHeight="false" outlineLevel="0" collapsed="false">
      <c r="A167" s="13" t="n">
        <v>706</v>
      </c>
      <c r="B167" s="14" t="s">
        <v>55</v>
      </c>
      <c r="C167" s="13" t="n">
        <v>13585</v>
      </c>
      <c r="D167" s="14" t="s">
        <v>315</v>
      </c>
      <c r="E167" s="13" t="n">
        <v>2021</v>
      </c>
      <c r="F167" s="13" t="n">
        <v>1</v>
      </c>
      <c r="G167" s="13" t="n">
        <v>550</v>
      </c>
      <c r="H167" s="13" t="n">
        <v>187.62</v>
      </c>
      <c r="I167" s="13" t="n">
        <v>362.38</v>
      </c>
    </row>
    <row r="168" customFormat="false" ht="12.75" hidden="false" customHeight="false" outlineLevel="0" collapsed="false">
      <c r="A168" s="13" t="n">
        <v>102935</v>
      </c>
      <c r="B168" s="14" t="s">
        <v>93</v>
      </c>
      <c r="C168" s="13" t="n">
        <v>12916</v>
      </c>
      <c r="D168" s="14" t="s">
        <v>316</v>
      </c>
      <c r="E168" s="13" t="n">
        <v>2021</v>
      </c>
      <c r="F168" s="13" t="n">
        <v>1</v>
      </c>
      <c r="G168" s="13" t="n">
        <v>1300</v>
      </c>
      <c r="H168" s="13" t="n">
        <v>744.41</v>
      </c>
      <c r="I168" s="13" t="n">
        <v>555.59</v>
      </c>
    </row>
    <row r="169" customFormat="false" ht="12.75" hidden="false" customHeight="false" outlineLevel="0" collapsed="false">
      <c r="A169" s="13" t="n">
        <v>571</v>
      </c>
      <c r="B169" s="14" t="s">
        <v>43</v>
      </c>
      <c r="C169" s="13" t="n">
        <v>6454</v>
      </c>
      <c r="D169" s="14" t="s">
        <v>317</v>
      </c>
      <c r="E169" s="13" t="n">
        <v>2021</v>
      </c>
      <c r="F169" s="13" t="n">
        <v>1</v>
      </c>
      <c r="G169" s="13" t="n">
        <v>1000</v>
      </c>
      <c r="H169" s="13" t="n">
        <v>971.23</v>
      </c>
      <c r="I169" s="13" t="n">
        <v>28.77</v>
      </c>
    </row>
    <row r="170" customFormat="false" ht="12.75" hidden="false" customHeight="false" outlineLevel="0" collapsed="false">
      <c r="A170" s="13" t="n">
        <v>102567</v>
      </c>
      <c r="B170" s="14" t="s">
        <v>91</v>
      </c>
      <c r="C170" s="13" t="n">
        <v>11458</v>
      </c>
      <c r="D170" s="14" t="s">
        <v>318</v>
      </c>
      <c r="E170" s="13" t="n">
        <v>2021</v>
      </c>
      <c r="F170" s="13" t="n">
        <v>1</v>
      </c>
      <c r="G170" s="13" t="n">
        <v>1150.35</v>
      </c>
      <c r="H170" s="13" t="n">
        <v>1081.06</v>
      </c>
      <c r="I170" s="13" t="n">
        <v>69.29</v>
      </c>
    </row>
    <row r="171" customFormat="false" ht="12.75" hidden="false" customHeight="false" outlineLevel="0" collapsed="false">
      <c r="A171" s="13" t="n">
        <v>104430</v>
      </c>
      <c r="B171" s="14" t="s">
        <v>99</v>
      </c>
      <c r="C171" s="13" t="n">
        <v>12048</v>
      </c>
      <c r="D171" s="14" t="s">
        <v>319</v>
      </c>
      <c r="E171" s="13" t="n">
        <v>2021</v>
      </c>
      <c r="F171" s="13" t="n">
        <v>1</v>
      </c>
      <c r="G171" s="13" t="n">
        <v>550</v>
      </c>
      <c r="H171" s="13" t="n">
        <v>252.44</v>
      </c>
      <c r="I171" s="13" t="n">
        <v>297.56</v>
      </c>
    </row>
    <row r="172" customFormat="false" ht="12.75" hidden="false" customHeight="false" outlineLevel="0" collapsed="false">
      <c r="A172" s="13" t="n">
        <v>721</v>
      </c>
      <c r="B172" s="14" t="s">
        <v>64</v>
      </c>
      <c r="C172" s="13" t="n">
        <v>12934</v>
      </c>
      <c r="D172" s="14" t="s">
        <v>320</v>
      </c>
      <c r="E172" s="13" t="n">
        <v>2021</v>
      </c>
      <c r="F172" s="13" t="n">
        <v>1</v>
      </c>
      <c r="G172" s="13" t="n">
        <v>500</v>
      </c>
      <c r="H172" s="13" t="n">
        <v>164.8</v>
      </c>
      <c r="I172" s="13" t="n">
        <v>335.2</v>
      </c>
    </row>
    <row r="173" customFormat="false" ht="12.75" hidden="false" customHeight="false" outlineLevel="0" collapsed="false">
      <c r="A173" s="13" t="n">
        <v>105396</v>
      </c>
      <c r="B173" s="14" t="s">
        <v>103</v>
      </c>
      <c r="C173" s="13" t="n">
        <v>12454</v>
      </c>
      <c r="D173" s="14" t="s">
        <v>321</v>
      </c>
      <c r="E173" s="13" t="n">
        <v>2021</v>
      </c>
      <c r="F173" s="13" t="n">
        <v>1</v>
      </c>
      <c r="G173" s="13" t="n">
        <v>850</v>
      </c>
      <c r="H173" s="13" t="n">
        <v>353.87</v>
      </c>
      <c r="I173" s="13" t="n">
        <v>496.13</v>
      </c>
    </row>
    <row r="174" customFormat="false" ht="12.75" hidden="false" customHeight="false" outlineLevel="0" collapsed="false">
      <c r="A174" s="13" t="n">
        <v>377</v>
      </c>
      <c r="B174" s="14" t="s">
        <v>27</v>
      </c>
      <c r="C174" s="13" t="n">
        <v>11323</v>
      </c>
      <c r="D174" s="14" t="s">
        <v>322</v>
      </c>
      <c r="E174" s="13" t="n">
        <v>2021</v>
      </c>
      <c r="F174" s="13" t="n">
        <v>1</v>
      </c>
      <c r="G174" s="13" t="n">
        <v>600</v>
      </c>
      <c r="H174" s="13" t="n">
        <v>388</v>
      </c>
      <c r="I174" s="13" t="n">
        <v>212</v>
      </c>
    </row>
    <row r="175" customFormat="false" ht="12.75" hidden="false" customHeight="false" outlineLevel="0" collapsed="false">
      <c r="A175" s="13" t="n">
        <v>106399</v>
      </c>
      <c r="B175" s="14" t="s">
        <v>107</v>
      </c>
      <c r="C175" s="13" t="n">
        <v>12158</v>
      </c>
      <c r="D175" s="14" t="s">
        <v>323</v>
      </c>
      <c r="E175" s="13" t="n">
        <v>2021</v>
      </c>
      <c r="F175" s="13" t="n">
        <v>1</v>
      </c>
      <c r="G175" s="13" t="n">
        <v>1000</v>
      </c>
      <c r="H175" s="13" t="n">
        <v>497.1</v>
      </c>
      <c r="I175" s="13" t="n">
        <v>502.9</v>
      </c>
    </row>
    <row r="176" customFormat="false" ht="12.75" hidden="false" customHeight="false" outlineLevel="0" collapsed="false">
      <c r="A176" s="13" t="n">
        <v>365</v>
      </c>
      <c r="B176" s="14" t="s">
        <v>23</v>
      </c>
      <c r="C176" s="13" t="n">
        <v>4301</v>
      </c>
      <c r="D176" s="14" t="s">
        <v>324</v>
      </c>
      <c r="E176" s="13" t="n">
        <v>2021</v>
      </c>
      <c r="F176" s="13" t="n">
        <v>1</v>
      </c>
      <c r="G176" s="13" t="n">
        <v>1500</v>
      </c>
      <c r="H176" s="13" t="n">
        <v>1497.39</v>
      </c>
      <c r="I176" s="13" t="n">
        <v>2.61</v>
      </c>
    </row>
    <row r="177" customFormat="false" ht="12.75" hidden="false" customHeight="false" outlineLevel="0" collapsed="false">
      <c r="A177" s="13" t="n">
        <v>738</v>
      </c>
      <c r="B177" s="14" t="s">
        <v>73</v>
      </c>
      <c r="C177" s="13" t="n">
        <v>5698</v>
      </c>
      <c r="D177" s="14" t="s">
        <v>325</v>
      </c>
      <c r="E177" s="13" t="n">
        <v>2021</v>
      </c>
      <c r="F177" s="13" t="n">
        <v>1</v>
      </c>
      <c r="G177" s="13" t="n">
        <v>1185</v>
      </c>
      <c r="H177" s="13" t="n">
        <v>499.32</v>
      </c>
      <c r="I177" s="13" t="n">
        <v>685.68</v>
      </c>
    </row>
    <row r="178" customFormat="false" ht="12.75" hidden="false" customHeight="false" outlineLevel="0" collapsed="false">
      <c r="A178" s="13" t="n">
        <v>511</v>
      </c>
      <c r="B178" s="14" t="s">
        <v>33</v>
      </c>
      <c r="C178" s="13" t="n">
        <v>13308</v>
      </c>
      <c r="D178" s="15" t="s">
        <v>326</v>
      </c>
      <c r="E178" s="13" t="n">
        <v>2021</v>
      </c>
      <c r="F178" s="13" t="n">
        <v>1</v>
      </c>
      <c r="G178" s="13" t="n">
        <v>515</v>
      </c>
      <c r="H178" s="13" t="n">
        <v>284.55</v>
      </c>
      <c r="I178" s="13" t="n">
        <v>230.45</v>
      </c>
    </row>
    <row r="179" customFormat="false" ht="12.75" hidden="false" customHeight="false" outlineLevel="0" collapsed="false">
      <c r="A179" s="13" t="n">
        <v>748</v>
      </c>
      <c r="B179" s="14" t="s">
        <v>81</v>
      </c>
      <c r="C179" s="13" t="n">
        <v>11903</v>
      </c>
      <c r="D179" s="14" t="s">
        <v>327</v>
      </c>
      <c r="E179" s="13" t="n">
        <v>2021</v>
      </c>
      <c r="F179" s="13" t="n">
        <v>1</v>
      </c>
      <c r="G179" s="13" t="n">
        <v>1000</v>
      </c>
      <c r="H179" s="13" t="n">
        <v>421.3</v>
      </c>
      <c r="I179" s="13" t="n">
        <v>578.7</v>
      </c>
    </row>
    <row r="180" customFormat="false" ht="12.75" hidden="false" customHeight="false" outlineLevel="0" collapsed="false">
      <c r="A180" s="13" t="n">
        <v>748</v>
      </c>
      <c r="B180" s="14" t="s">
        <v>81</v>
      </c>
      <c r="C180" s="13" t="n">
        <v>11977</v>
      </c>
      <c r="D180" s="14" t="s">
        <v>328</v>
      </c>
      <c r="E180" s="13" t="n">
        <v>2021</v>
      </c>
      <c r="F180" s="13" t="n">
        <v>1</v>
      </c>
      <c r="G180" s="13" t="n">
        <v>1000</v>
      </c>
      <c r="H180" s="13" t="n">
        <v>81.7</v>
      </c>
      <c r="I180" s="13" t="n">
        <v>918.3</v>
      </c>
    </row>
    <row r="181" customFormat="false" ht="12.75" hidden="false" customHeight="false" outlineLevel="0" collapsed="false">
      <c r="A181" s="13" t="n">
        <v>107829</v>
      </c>
      <c r="B181" s="14" t="s">
        <v>114</v>
      </c>
      <c r="C181" s="13" t="n">
        <v>11330</v>
      </c>
      <c r="D181" s="14" t="s">
        <v>329</v>
      </c>
      <c r="E181" s="13" t="n">
        <v>2021</v>
      </c>
      <c r="F181" s="13" t="n">
        <v>1</v>
      </c>
      <c r="G181" s="13" t="n">
        <v>1150</v>
      </c>
      <c r="H181" s="13" t="n">
        <v>1118.57</v>
      </c>
      <c r="I181" s="13" t="n">
        <v>31.43</v>
      </c>
    </row>
    <row r="182" customFormat="false" ht="12.75" hidden="false" customHeight="false" outlineLevel="0" collapsed="false">
      <c r="A182" s="13" t="n">
        <v>724</v>
      </c>
      <c r="B182" s="14" t="s">
        <v>66</v>
      </c>
      <c r="C182" s="13" t="n">
        <v>13285</v>
      </c>
      <c r="D182" s="15" t="s">
        <v>330</v>
      </c>
      <c r="E182" s="13" t="n">
        <v>2021</v>
      </c>
      <c r="F182" s="13" t="n">
        <v>1</v>
      </c>
      <c r="G182" s="13" t="n">
        <v>223</v>
      </c>
      <c r="H182" s="13" t="n">
        <v>100.44</v>
      </c>
      <c r="I182" s="13" t="n">
        <v>122.56</v>
      </c>
    </row>
    <row r="183" customFormat="false" ht="12.75" hidden="false" customHeight="false" outlineLevel="0" collapsed="false">
      <c r="A183" s="13" t="n">
        <v>117491</v>
      </c>
      <c r="B183" s="14" t="s">
        <v>140</v>
      </c>
      <c r="C183" s="13" t="n">
        <v>12909</v>
      </c>
      <c r="D183" s="14" t="s">
        <v>331</v>
      </c>
      <c r="E183" s="13" t="n">
        <v>2021</v>
      </c>
      <c r="F183" s="13" t="n">
        <v>1</v>
      </c>
      <c r="G183" s="13" t="n">
        <v>2500</v>
      </c>
      <c r="H183" s="13" t="n">
        <v>172.21</v>
      </c>
      <c r="I183" s="13" t="n">
        <v>2327.79</v>
      </c>
    </row>
    <row r="184" customFormat="false" ht="12.75" hidden="false" customHeight="false" outlineLevel="0" collapsed="false">
      <c r="A184" s="13" t="n">
        <v>113025</v>
      </c>
      <c r="B184" s="14" t="s">
        <v>125</v>
      </c>
      <c r="C184" s="13" t="n">
        <v>13923</v>
      </c>
      <c r="D184" s="14" t="s">
        <v>332</v>
      </c>
      <c r="E184" s="13" t="n">
        <v>2021</v>
      </c>
      <c r="F184" s="13" t="n">
        <v>1</v>
      </c>
      <c r="G184" s="13" t="n">
        <v>300</v>
      </c>
      <c r="H184" s="13" t="n">
        <v>125.5</v>
      </c>
      <c r="I184" s="13" t="n">
        <v>174.5</v>
      </c>
    </row>
    <row r="185" customFormat="false" ht="12.75" hidden="false" customHeight="false" outlineLevel="0" collapsed="false">
      <c r="A185" s="13" t="n">
        <v>108656</v>
      </c>
      <c r="B185" s="14" t="s">
        <v>116</v>
      </c>
      <c r="C185" s="13" t="n">
        <v>13194</v>
      </c>
      <c r="D185" s="15" t="s">
        <v>333</v>
      </c>
      <c r="E185" s="13" t="n">
        <v>2021</v>
      </c>
      <c r="F185" s="13" t="n">
        <v>1</v>
      </c>
      <c r="G185" s="13" t="n">
        <v>600</v>
      </c>
      <c r="H185" s="13" t="n">
        <v>499.53</v>
      </c>
      <c r="I185" s="13" t="n">
        <v>100.47</v>
      </c>
    </row>
    <row r="186" customFormat="false" ht="12.75" hidden="false" customHeight="false" outlineLevel="0" collapsed="false">
      <c r="A186" s="13" t="n">
        <v>104533</v>
      </c>
      <c r="B186" s="14" t="s">
        <v>100</v>
      </c>
      <c r="C186" s="13" t="n">
        <v>4081</v>
      </c>
      <c r="D186" s="14" t="s">
        <v>334</v>
      </c>
      <c r="E186" s="13" t="n">
        <v>2021</v>
      </c>
      <c r="F186" s="13" t="n">
        <v>1</v>
      </c>
      <c r="G186" s="13" t="n">
        <v>1015</v>
      </c>
      <c r="H186" s="13" t="n">
        <v>720.66</v>
      </c>
      <c r="I186" s="13" t="n">
        <v>294.34</v>
      </c>
    </row>
    <row r="187" customFormat="false" ht="12.75" hidden="false" customHeight="false" outlineLevel="0" collapsed="false">
      <c r="A187" s="13" t="n">
        <v>713</v>
      </c>
      <c r="B187" s="14" t="s">
        <v>60</v>
      </c>
      <c r="C187" s="13" t="n">
        <v>6492</v>
      </c>
      <c r="D187" s="14" t="s">
        <v>335</v>
      </c>
      <c r="E187" s="13" t="n">
        <v>2021</v>
      </c>
      <c r="F187" s="13" t="n">
        <v>1</v>
      </c>
      <c r="G187" s="13" t="n">
        <v>1050</v>
      </c>
      <c r="H187" s="13" t="n">
        <v>726.3</v>
      </c>
      <c r="I187" s="13" t="n">
        <v>323.7</v>
      </c>
    </row>
    <row r="188" customFormat="false" ht="12.75" hidden="false" customHeight="false" outlineLevel="0" collapsed="false">
      <c r="A188" s="13" t="n">
        <v>365</v>
      </c>
      <c r="B188" s="14" t="s">
        <v>23</v>
      </c>
      <c r="C188" s="13" t="n">
        <v>10931</v>
      </c>
      <c r="D188" s="14" t="s">
        <v>336</v>
      </c>
      <c r="E188" s="13" t="n">
        <v>2021</v>
      </c>
      <c r="F188" s="13" t="n">
        <v>1</v>
      </c>
      <c r="G188" s="13" t="n">
        <v>1500</v>
      </c>
      <c r="H188" s="13" t="n">
        <v>1499.36</v>
      </c>
      <c r="I188" s="13" t="n">
        <v>0.64</v>
      </c>
    </row>
    <row r="189" customFormat="false" ht="12.75" hidden="false" customHeight="false" outlineLevel="0" collapsed="false">
      <c r="A189" s="13" t="n">
        <v>105751</v>
      </c>
      <c r="B189" s="14" t="s">
        <v>104</v>
      </c>
      <c r="C189" s="13" t="n">
        <v>8763</v>
      </c>
      <c r="D189" s="14" t="s">
        <v>337</v>
      </c>
      <c r="E189" s="13" t="n">
        <v>2021</v>
      </c>
      <c r="F189" s="13" t="n">
        <v>1</v>
      </c>
      <c r="G189" s="13" t="n">
        <v>800</v>
      </c>
      <c r="H189" s="13" t="n">
        <v>588.52</v>
      </c>
      <c r="I189" s="13" t="n">
        <v>211.48</v>
      </c>
    </row>
    <row r="190" customFormat="false" ht="12.75" hidden="false" customHeight="false" outlineLevel="0" collapsed="false">
      <c r="A190" s="13" t="n">
        <v>107728</v>
      </c>
      <c r="B190" s="14" t="s">
        <v>113</v>
      </c>
      <c r="C190" s="13" t="n">
        <v>12094</v>
      </c>
      <c r="D190" s="14" t="s">
        <v>338</v>
      </c>
      <c r="E190" s="13" t="n">
        <v>2021</v>
      </c>
      <c r="F190" s="13" t="n">
        <v>1</v>
      </c>
      <c r="G190" s="13" t="n">
        <v>700</v>
      </c>
      <c r="H190" s="13" t="n">
        <v>513.74</v>
      </c>
      <c r="I190" s="13" t="n">
        <v>186.26</v>
      </c>
    </row>
    <row r="191" customFormat="false" ht="12.75" hidden="false" customHeight="false" outlineLevel="0" collapsed="false">
      <c r="A191" s="13" t="n">
        <v>107829</v>
      </c>
      <c r="B191" s="14" t="s">
        <v>114</v>
      </c>
      <c r="C191" s="13" t="n">
        <v>13340</v>
      </c>
      <c r="D191" s="14" t="s">
        <v>339</v>
      </c>
      <c r="E191" s="13" t="n">
        <v>2021</v>
      </c>
      <c r="F191" s="13" t="n">
        <v>1</v>
      </c>
      <c r="G191" s="13" t="n">
        <v>650</v>
      </c>
      <c r="H191" s="13" t="n">
        <v>464.1</v>
      </c>
      <c r="I191" s="13" t="n">
        <v>185.9</v>
      </c>
    </row>
    <row r="192" customFormat="false" ht="12.75" hidden="false" customHeight="false" outlineLevel="0" collapsed="false">
      <c r="A192" s="13" t="n">
        <v>357</v>
      </c>
      <c r="B192" s="14" t="s">
        <v>21</v>
      </c>
      <c r="C192" s="13" t="n">
        <v>13100</v>
      </c>
      <c r="D192" s="14" t="s">
        <v>340</v>
      </c>
      <c r="E192" s="13" t="n">
        <v>2021</v>
      </c>
      <c r="F192" s="13" t="n">
        <v>1</v>
      </c>
      <c r="G192" s="13" t="n">
        <v>855</v>
      </c>
      <c r="H192" s="13" t="n">
        <v>292.6</v>
      </c>
      <c r="I192" s="13" t="n">
        <v>562.4</v>
      </c>
    </row>
    <row r="193" customFormat="false" ht="12.75" hidden="false" customHeight="false" outlineLevel="0" collapsed="false">
      <c r="A193" s="13" t="n">
        <v>387</v>
      </c>
      <c r="B193" s="14" t="s">
        <v>30</v>
      </c>
      <c r="C193" s="13" t="n">
        <v>13293</v>
      </c>
      <c r="D193" s="15" t="s">
        <v>341</v>
      </c>
      <c r="E193" s="13" t="n">
        <v>2021</v>
      </c>
      <c r="F193" s="13" t="n">
        <v>1</v>
      </c>
      <c r="G193" s="13" t="n">
        <v>700</v>
      </c>
      <c r="H193" s="13" t="n">
        <v>278.2</v>
      </c>
      <c r="I193" s="13" t="n">
        <v>421.8</v>
      </c>
    </row>
    <row r="194" customFormat="false" ht="12.75" hidden="false" customHeight="false" outlineLevel="0" collapsed="false">
      <c r="A194" s="13" t="n">
        <v>721</v>
      </c>
      <c r="B194" s="14" t="s">
        <v>64</v>
      </c>
      <c r="C194" s="13" t="n">
        <v>11619</v>
      </c>
      <c r="D194" s="14" t="s">
        <v>342</v>
      </c>
      <c r="E194" s="13" t="n">
        <v>2021</v>
      </c>
      <c r="F194" s="13" t="n">
        <v>1</v>
      </c>
      <c r="G194" s="13" t="n">
        <v>750</v>
      </c>
      <c r="H194" s="13" t="n">
        <v>304.09</v>
      </c>
      <c r="I194" s="13" t="n">
        <v>445.91</v>
      </c>
    </row>
    <row r="195" customFormat="false" ht="12.75" hidden="false" customHeight="false" outlineLevel="0" collapsed="false">
      <c r="A195" s="13" t="n">
        <v>106568</v>
      </c>
      <c r="B195" s="14" t="s">
        <v>109</v>
      </c>
      <c r="C195" s="13" t="n">
        <v>13214</v>
      </c>
      <c r="D195" s="14" t="s">
        <v>343</v>
      </c>
      <c r="E195" s="13" t="n">
        <v>2021</v>
      </c>
      <c r="F195" s="13" t="n">
        <v>1</v>
      </c>
      <c r="G195" s="13" t="n">
        <v>100</v>
      </c>
      <c r="H195" s="13" t="n">
        <v>99.8</v>
      </c>
      <c r="I195" s="13" t="n">
        <v>0.2</v>
      </c>
    </row>
    <row r="196" customFormat="false" ht="12.75" hidden="false" customHeight="false" outlineLevel="0" collapsed="false">
      <c r="A196" s="13" t="n">
        <v>113299</v>
      </c>
      <c r="B196" s="14" t="s">
        <v>127</v>
      </c>
      <c r="C196" s="13" t="n">
        <v>11620</v>
      </c>
      <c r="D196" s="14" t="s">
        <v>344</v>
      </c>
      <c r="E196" s="13" t="n">
        <v>2021</v>
      </c>
      <c r="F196" s="13" t="n">
        <v>1</v>
      </c>
      <c r="G196" s="13" t="n">
        <v>2900</v>
      </c>
      <c r="H196" s="13" t="n">
        <v>2898.89</v>
      </c>
      <c r="I196" s="13" t="n">
        <v>1.11</v>
      </c>
    </row>
    <row r="197" customFormat="false" ht="12.75" hidden="false" customHeight="false" outlineLevel="0" collapsed="false">
      <c r="A197" s="13" t="n">
        <v>113298</v>
      </c>
      <c r="B197" s="14" t="s">
        <v>126</v>
      </c>
      <c r="C197" s="13" t="n">
        <v>12989</v>
      </c>
      <c r="D197" s="14" t="s">
        <v>345</v>
      </c>
      <c r="E197" s="13" t="n">
        <v>2021</v>
      </c>
      <c r="F197" s="13" t="n">
        <v>1</v>
      </c>
      <c r="G197" s="13" t="n">
        <v>500</v>
      </c>
      <c r="H197" s="13" t="n">
        <v>167</v>
      </c>
      <c r="I197" s="13" t="n">
        <v>333</v>
      </c>
    </row>
    <row r="198" customFormat="false" ht="12.75" hidden="false" customHeight="false" outlineLevel="0" collapsed="false">
      <c r="A198" s="13" t="n">
        <v>347</v>
      </c>
      <c r="B198" s="14" t="s">
        <v>17</v>
      </c>
      <c r="C198" s="13" t="n">
        <v>12528</v>
      </c>
      <c r="D198" s="14" t="s">
        <v>346</v>
      </c>
      <c r="E198" s="13" t="n">
        <v>2021</v>
      </c>
      <c r="F198" s="13" t="n">
        <v>1</v>
      </c>
      <c r="G198" s="13" t="n">
        <v>600</v>
      </c>
      <c r="H198" s="13" t="n">
        <v>289.8</v>
      </c>
      <c r="I198" s="13" t="n">
        <v>310.2</v>
      </c>
    </row>
    <row r="199" customFormat="false" ht="12.75" hidden="false" customHeight="false" outlineLevel="0" collapsed="false">
      <c r="A199" s="13" t="n">
        <v>704</v>
      </c>
      <c r="B199" s="14" t="s">
        <v>54</v>
      </c>
      <c r="C199" s="13" t="n">
        <v>10953</v>
      </c>
      <c r="D199" s="14" t="s">
        <v>347</v>
      </c>
      <c r="E199" s="13" t="n">
        <v>2021</v>
      </c>
      <c r="F199" s="13" t="n">
        <v>1</v>
      </c>
      <c r="G199" s="13" t="n">
        <v>1000</v>
      </c>
      <c r="H199" s="13" t="n">
        <v>997.12</v>
      </c>
      <c r="I199" s="13" t="n">
        <v>2.88</v>
      </c>
    </row>
    <row r="200" customFormat="false" ht="12.75" hidden="false" customHeight="false" outlineLevel="0" collapsed="false">
      <c r="A200" s="13" t="n">
        <v>117184</v>
      </c>
      <c r="B200" s="14" t="s">
        <v>138</v>
      </c>
      <c r="C200" s="13" t="n">
        <v>12845</v>
      </c>
      <c r="D200" s="14" t="s">
        <v>348</v>
      </c>
      <c r="E200" s="13" t="n">
        <v>2021</v>
      </c>
      <c r="F200" s="13" t="n">
        <v>1</v>
      </c>
      <c r="G200" s="13" t="n">
        <v>2000</v>
      </c>
      <c r="H200" s="13" t="n">
        <v>557</v>
      </c>
      <c r="I200" s="13" t="n">
        <v>1443</v>
      </c>
    </row>
    <row r="201" customFormat="false" ht="12.75" hidden="false" customHeight="false" outlineLevel="0" collapsed="false">
      <c r="A201" s="13" t="n">
        <v>107658</v>
      </c>
      <c r="B201" s="14" t="s">
        <v>112</v>
      </c>
      <c r="C201" s="13" t="n">
        <v>13206</v>
      </c>
      <c r="D201" s="15" t="s">
        <v>349</v>
      </c>
      <c r="E201" s="13" t="n">
        <v>2021</v>
      </c>
      <c r="F201" s="13" t="n">
        <v>1</v>
      </c>
      <c r="G201" s="13" t="n">
        <v>552</v>
      </c>
      <c r="H201" s="13" t="n">
        <v>419.33</v>
      </c>
      <c r="I201" s="13" t="n">
        <v>132.67</v>
      </c>
    </row>
    <row r="202" customFormat="false" ht="12.75" hidden="false" customHeight="false" outlineLevel="0" collapsed="false">
      <c r="A202" s="13" t="n">
        <v>546</v>
      </c>
      <c r="B202" s="14" t="s">
        <v>40</v>
      </c>
      <c r="C202" s="13" t="n">
        <v>13412</v>
      </c>
      <c r="D202" s="14" t="s">
        <v>350</v>
      </c>
      <c r="E202" s="13" t="n">
        <v>2021</v>
      </c>
      <c r="F202" s="13" t="n">
        <v>1</v>
      </c>
      <c r="G202" s="13" t="n">
        <v>50</v>
      </c>
      <c r="H202" s="13" t="n">
        <v>10</v>
      </c>
      <c r="I202" s="13" t="n">
        <v>40</v>
      </c>
    </row>
    <row r="203" customFormat="false" ht="12.75" hidden="false" customHeight="false" outlineLevel="0" collapsed="false">
      <c r="A203" s="13" t="n">
        <v>737</v>
      </c>
      <c r="B203" s="14" t="s">
        <v>72</v>
      </c>
      <c r="C203" s="13" t="n">
        <v>13205</v>
      </c>
      <c r="D203" s="15" t="s">
        <v>351</v>
      </c>
      <c r="E203" s="13" t="n">
        <v>2021</v>
      </c>
      <c r="F203" s="13" t="n">
        <v>1</v>
      </c>
      <c r="G203" s="13" t="n">
        <v>167</v>
      </c>
      <c r="H203" s="13" t="n">
        <v>5.9</v>
      </c>
      <c r="I203" s="13" t="n">
        <v>161.1</v>
      </c>
    </row>
    <row r="204" customFormat="false" ht="12.75" hidden="false" customHeight="false" outlineLevel="0" collapsed="false">
      <c r="A204" s="13" t="n">
        <v>103639</v>
      </c>
      <c r="B204" s="14" t="s">
        <v>96</v>
      </c>
      <c r="C204" s="13" t="n">
        <v>13145</v>
      </c>
      <c r="D204" s="14" t="s">
        <v>352</v>
      </c>
      <c r="E204" s="13" t="n">
        <v>2021</v>
      </c>
      <c r="F204" s="13" t="n">
        <v>1</v>
      </c>
      <c r="G204" s="13" t="n">
        <v>250</v>
      </c>
      <c r="H204" s="13" t="n">
        <v>50</v>
      </c>
      <c r="I204" s="13" t="n">
        <v>200</v>
      </c>
    </row>
    <row r="205" customFormat="false" ht="12.75" hidden="false" customHeight="false" outlineLevel="0" collapsed="false">
      <c r="A205" s="13" t="n">
        <v>113025</v>
      </c>
      <c r="B205" s="14" t="s">
        <v>125</v>
      </c>
      <c r="C205" s="13" t="n">
        <v>13128</v>
      </c>
      <c r="D205" s="14" t="s">
        <v>353</v>
      </c>
      <c r="E205" s="13" t="n">
        <v>2021</v>
      </c>
      <c r="F205" s="13" t="n">
        <v>1</v>
      </c>
      <c r="G205" s="13" t="n">
        <v>300</v>
      </c>
      <c r="H205" s="13" t="n">
        <v>37</v>
      </c>
      <c r="I205" s="13" t="n">
        <v>263</v>
      </c>
    </row>
    <row r="206" customFormat="false" ht="12.75" hidden="false" customHeight="false" outlineLevel="0" collapsed="false">
      <c r="A206" s="13" t="n">
        <v>106066</v>
      </c>
      <c r="B206" s="14" t="s">
        <v>106</v>
      </c>
      <c r="C206" s="13" t="n">
        <v>999629</v>
      </c>
      <c r="D206" s="14" t="s">
        <v>354</v>
      </c>
      <c r="E206" s="13" t="n">
        <v>2021</v>
      </c>
      <c r="F206" s="13" t="n">
        <v>1</v>
      </c>
      <c r="G206" s="13" t="n">
        <v>134</v>
      </c>
      <c r="H206" s="13" t="n">
        <v>12.5</v>
      </c>
      <c r="I206" s="13" t="n">
        <v>121.5</v>
      </c>
    </row>
    <row r="207" customFormat="false" ht="12.75" hidden="false" customHeight="false" outlineLevel="0" collapsed="false">
      <c r="A207" s="13" t="n">
        <v>102478</v>
      </c>
      <c r="B207" s="14" t="s">
        <v>87</v>
      </c>
      <c r="C207" s="13" t="n">
        <v>12894</v>
      </c>
      <c r="D207" s="14" t="s">
        <v>355</v>
      </c>
      <c r="E207" s="13" t="n">
        <v>2021</v>
      </c>
      <c r="F207" s="13" t="n">
        <v>1</v>
      </c>
      <c r="G207" s="13" t="n">
        <v>3000</v>
      </c>
      <c r="H207" s="13" t="n">
        <v>1642.75</v>
      </c>
      <c r="I207" s="13" t="n">
        <v>1357.25</v>
      </c>
    </row>
    <row r="208" customFormat="false" ht="12.75" hidden="false" customHeight="false" outlineLevel="0" collapsed="false">
      <c r="A208" s="13" t="n">
        <v>114286</v>
      </c>
      <c r="B208" s="14" t="s">
        <v>130</v>
      </c>
      <c r="C208" s="13" t="n">
        <v>13162</v>
      </c>
      <c r="D208" s="14" t="s">
        <v>356</v>
      </c>
      <c r="E208" s="13" t="n">
        <v>2021</v>
      </c>
      <c r="F208" s="13" t="n">
        <v>1</v>
      </c>
      <c r="G208" s="13" t="n">
        <v>1700</v>
      </c>
      <c r="H208" s="13" t="n">
        <v>954.05</v>
      </c>
      <c r="I208" s="13" t="n">
        <v>745.95</v>
      </c>
    </row>
    <row r="209" customFormat="false" ht="12.75" hidden="false" customHeight="false" outlineLevel="0" collapsed="false">
      <c r="A209" s="13" t="n">
        <v>355</v>
      </c>
      <c r="B209" s="14" t="s">
        <v>20</v>
      </c>
      <c r="C209" s="13" t="n">
        <v>13262</v>
      </c>
      <c r="D209" s="15" t="s">
        <v>357</v>
      </c>
      <c r="E209" s="13" t="n">
        <v>2021</v>
      </c>
      <c r="F209" s="13" t="n">
        <v>1</v>
      </c>
      <c r="G209" s="13" t="n">
        <v>200</v>
      </c>
      <c r="H209" s="13" t="n">
        <v>10</v>
      </c>
      <c r="I209" s="13" t="n">
        <v>190</v>
      </c>
    </row>
    <row r="210" customFormat="false" ht="12.75" hidden="false" customHeight="false" outlineLevel="0" collapsed="false">
      <c r="A210" s="13" t="n">
        <v>399</v>
      </c>
      <c r="B210" s="14" t="s">
        <v>32</v>
      </c>
      <c r="C210" s="13" t="n">
        <v>13000</v>
      </c>
      <c r="D210" s="14" t="s">
        <v>358</v>
      </c>
      <c r="E210" s="13" t="n">
        <v>2021</v>
      </c>
      <c r="F210" s="13" t="n">
        <v>1</v>
      </c>
      <c r="G210" s="13" t="n">
        <v>1100</v>
      </c>
      <c r="H210" s="13" t="n">
        <v>451.5</v>
      </c>
      <c r="I210" s="13" t="n">
        <v>648.5</v>
      </c>
    </row>
    <row r="211" customFormat="false" ht="12.75" hidden="false" customHeight="false" outlineLevel="0" collapsed="false">
      <c r="A211" s="13" t="n">
        <v>117310</v>
      </c>
      <c r="B211" s="14" t="s">
        <v>139</v>
      </c>
      <c r="C211" s="13" t="n">
        <v>13306</v>
      </c>
      <c r="D211" s="14" t="s">
        <v>359</v>
      </c>
      <c r="E211" s="13" t="n">
        <v>2021</v>
      </c>
      <c r="F211" s="13" t="n">
        <v>1</v>
      </c>
      <c r="G211" s="13" t="n">
        <v>1000</v>
      </c>
      <c r="H211" s="13" t="n">
        <v>990.44</v>
      </c>
      <c r="I211" s="13" t="n">
        <v>9.56</v>
      </c>
    </row>
    <row r="212" customFormat="false" ht="12.75" hidden="false" customHeight="false" outlineLevel="0" collapsed="false">
      <c r="A212" s="13" t="n">
        <v>706</v>
      </c>
      <c r="B212" s="14" t="s">
        <v>55</v>
      </c>
      <c r="C212" s="13" t="n">
        <v>11985</v>
      </c>
      <c r="D212" s="14" t="s">
        <v>360</v>
      </c>
      <c r="E212" s="13" t="n">
        <v>2021</v>
      </c>
      <c r="F212" s="13" t="n">
        <v>1</v>
      </c>
      <c r="G212" s="13" t="n">
        <v>550</v>
      </c>
      <c r="H212" s="13" t="n">
        <v>261.6</v>
      </c>
      <c r="I212" s="13" t="n">
        <v>288.4</v>
      </c>
    </row>
    <row r="213" customFormat="false" ht="12.75" hidden="false" customHeight="false" outlineLevel="0" collapsed="false">
      <c r="A213" s="13" t="n">
        <v>573</v>
      </c>
      <c r="B213" s="14" t="s">
        <v>45</v>
      </c>
      <c r="C213" s="13" t="n">
        <v>12446</v>
      </c>
      <c r="D213" s="14" t="s">
        <v>361</v>
      </c>
      <c r="E213" s="13" t="n">
        <v>2021</v>
      </c>
      <c r="F213" s="13" t="n">
        <v>1</v>
      </c>
      <c r="G213" s="13" t="n">
        <v>1200</v>
      </c>
      <c r="H213" s="13" t="n">
        <v>579.34</v>
      </c>
      <c r="I213" s="13" t="n">
        <v>620.66</v>
      </c>
    </row>
    <row r="214" customFormat="false" ht="12.75" hidden="false" customHeight="false" outlineLevel="0" collapsed="false">
      <c r="A214" s="13" t="n">
        <v>102935</v>
      </c>
      <c r="B214" s="14" t="s">
        <v>93</v>
      </c>
      <c r="C214" s="13" t="n">
        <v>13276</v>
      </c>
      <c r="D214" s="14" t="s">
        <v>362</v>
      </c>
      <c r="E214" s="13" t="n">
        <v>2021</v>
      </c>
      <c r="F214" s="13" t="n">
        <v>1</v>
      </c>
      <c r="G214" s="13" t="n">
        <v>200</v>
      </c>
      <c r="H214" s="13" t="n">
        <v>151.03</v>
      </c>
      <c r="I214" s="13" t="n">
        <v>48.97</v>
      </c>
    </row>
    <row r="215" customFormat="false" ht="12.75" hidden="false" customHeight="false" outlineLevel="0" collapsed="false">
      <c r="A215" s="13" t="n">
        <v>391</v>
      </c>
      <c r="B215" s="14" t="s">
        <v>31</v>
      </c>
      <c r="C215" s="13" t="n">
        <v>12462</v>
      </c>
      <c r="D215" s="14" t="s">
        <v>363</v>
      </c>
      <c r="E215" s="13" t="n">
        <v>2021</v>
      </c>
      <c r="F215" s="13" t="n">
        <v>1</v>
      </c>
      <c r="G215" s="13" t="n">
        <v>650</v>
      </c>
      <c r="H215" s="13" t="n">
        <v>43.1</v>
      </c>
      <c r="I215" s="13" t="n">
        <v>606.9</v>
      </c>
    </row>
    <row r="216" customFormat="false" ht="12.75" hidden="false" customHeight="false" outlineLevel="0" collapsed="false">
      <c r="A216" s="13" t="n">
        <v>742</v>
      </c>
      <c r="B216" s="14" t="s">
        <v>75</v>
      </c>
      <c r="C216" s="13" t="n">
        <v>1000454</v>
      </c>
      <c r="D216" s="14" t="s">
        <v>364</v>
      </c>
      <c r="E216" s="13" t="n">
        <v>2021</v>
      </c>
      <c r="F216" s="13" t="n">
        <v>1</v>
      </c>
      <c r="G216" s="13" t="n">
        <v>35</v>
      </c>
      <c r="H216" s="13" t="n">
        <v>0</v>
      </c>
      <c r="I216" s="13" t="n">
        <v>35</v>
      </c>
    </row>
    <row r="217" customFormat="false" ht="12.75" hidden="false" customHeight="false" outlineLevel="0" collapsed="false">
      <c r="A217" s="13" t="n">
        <v>511</v>
      </c>
      <c r="B217" s="14" t="s">
        <v>33</v>
      </c>
      <c r="C217" s="13" t="n">
        <v>5527</v>
      </c>
      <c r="D217" s="14" t="s">
        <v>365</v>
      </c>
      <c r="E217" s="13" t="n">
        <v>2021</v>
      </c>
      <c r="F217" s="13" t="n">
        <v>1</v>
      </c>
      <c r="G217" s="13" t="n">
        <v>2000</v>
      </c>
      <c r="H217" s="13" t="n">
        <v>369.42</v>
      </c>
      <c r="I217" s="13" t="n">
        <v>1630.58</v>
      </c>
    </row>
    <row r="218" customFormat="false" ht="12.75" hidden="false" customHeight="false" outlineLevel="0" collapsed="false">
      <c r="A218" s="13" t="n">
        <v>570</v>
      </c>
      <c r="B218" s="14" t="s">
        <v>42</v>
      </c>
      <c r="C218" s="13" t="n">
        <v>12332</v>
      </c>
      <c r="D218" s="14" t="s">
        <v>366</v>
      </c>
      <c r="E218" s="13" t="n">
        <v>2021</v>
      </c>
      <c r="F218" s="13" t="n">
        <v>1</v>
      </c>
      <c r="G218" s="13" t="n">
        <v>600</v>
      </c>
      <c r="H218" s="13" t="n">
        <v>569.64</v>
      </c>
      <c r="I218" s="13" t="n">
        <v>30.36</v>
      </c>
    </row>
    <row r="219" customFormat="false" ht="12.75" hidden="false" customHeight="false" outlineLevel="0" collapsed="false">
      <c r="A219" s="13" t="n">
        <v>102565</v>
      </c>
      <c r="B219" s="14" t="s">
        <v>90</v>
      </c>
      <c r="C219" s="13" t="n">
        <v>13132</v>
      </c>
      <c r="D219" s="14" t="s">
        <v>367</v>
      </c>
      <c r="E219" s="13" t="n">
        <v>2021</v>
      </c>
      <c r="F219" s="13" t="n">
        <v>1</v>
      </c>
      <c r="G219" s="13" t="n">
        <v>150</v>
      </c>
      <c r="H219" s="13" t="n">
        <v>121.8</v>
      </c>
      <c r="I219" s="13" t="n">
        <v>28.2</v>
      </c>
    </row>
    <row r="220" customFormat="false" ht="12.75" hidden="false" customHeight="false" outlineLevel="0" collapsed="false">
      <c r="A220" s="13" t="n">
        <v>337</v>
      </c>
      <c r="B220" s="14" t="s">
        <v>13</v>
      </c>
      <c r="C220" s="13" t="n">
        <v>13719</v>
      </c>
      <c r="D220" s="14" t="s">
        <v>368</v>
      </c>
      <c r="E220" s="13" t="n">
        <v>2021</v>
      </c>
      <c r="F220" s="13" t="n">
        <v>1</v>
      </c>
      <c r="G220" s="13" t="n">
        <v>506</v>
      </c>
      <c r="H220" s="13" t="n">
        <v>212.98</v>
      </c>
      <c r="I220" s="13" t="n">
        <v>293.02</v>
      </c>
    </row>
    <row r="221" customFormat="false" ht="12.75" hidden="false" customHeight="false" outlineLevel="0" collapsed="false">
      <c r="A221" s="13" t="n">
        <v>343</v>
      </c>
      <c r="B221" s="14" t="s">
        <v>16</v>
      </c>
      <c r="C221" s="13" t="n">
        <v>7583</v>
      </c>
      <c r="D221" s="14" t="s">
        <v>369</v>
      </c>
      <c r="E221" s="13" t="n">
        <v>2021</v>
      </c>
      <c r="F221" s="13" t="n">
        <v>1</v>
      </c>
      <c r="G221" s="13" t="n">
        <v>1500</v>
      </c>
      <c r="H221" s="13" t="n">
        <v>1494.97</v>
      </c>
      <c r="I221" s="13" t="n">
        <v>5.03</v>
      </c>
    </row>
    <row r="222" customFormat="false" ht="12.75" hidden="false" customHeight="false" outlineLevel="0" collapsed="false">
      <c r="A222" s="13" t="n">
        <v>750</v>
      </c>
      <c r="B222" s="14" t="s">
        <v>82</v>
      </c>
      <c r="C222" s="13" t="n">
        <v>13339</v>
      </c>
      <c r="D222" s="14" t="s">
        <v>370</v>
      </c>
      <c r="E222" s="13" t="n">
        <v>2021</v>
      </c>
      <c r="F222" s="13" t="n">
        <v>1</v>
      </c>
      <c r="G222" s="13" t="n">
        <v>162.5</v>
      </c>
      <c r="H222" s="13" t="n">
        <v>107</v>
      </c>
      <c r="I222" s="13" t="n">
        <v>55.5</v>
      </c>
    </row>
    <row r="223" customFormat="false" ht="12.75" hidden="false" customHeight="false" outlineLevel="0" collapsed="false">
      <c r="A223" s="13" t="n">
        <v>747</v>
      </c>
      <c r="B223" s="14" t="s">
        <v>80</v>
      </c>
      <c r="C223" s="13" t="n">
        <v>12467</v>
      </c>
      <c r="D223" s="14" t="s">
        <v>371</v>
      </c>
      <c r="E223" s="13" t="n">
        <v>2021</v>
      </c>
      <c r="F223" s="13" t="n">
        <v>1</v>
      </c>
      <c r="G223" s="13" t="n">
        <v>740</v>
      </c>
      <c r="H223" s="13" t="n">
        <v>526.77</v>
      </c>
      <c r="I223" s="13" t="n">
        <v>213.23</v>
      </c>
    </row>
    <row r="224" customFormat="false" ht="12.75" hidden="false" customHeight="false" outlineLevel="0" collapsed="false">
      <c r="A224" s="13" t="n">
        <v>337</v>
      </c>
      <c r="B224" s="14" t="s">
        <v>13</v>
      </c>
      <c r="C224" s="13" t="n">
        <v>6965</v>
      </c>
      <c r="D224" s="14" t="s">
        <v>372</v>
      </c>
      <c r="E224" s="13" t="n">
        <v>2021</v>
      </c>
      <c r="F224" s="13" t="n">
        <v>1</v>
      </c>
      <c r="G224" s="13" t="n">
        <v>803</v>
      </c>
      <c r="H224" s="13" t="n">
        <v>444.69</v>
      </c>
      <c r="I224" s="13" t="n">
        <v>358.31</v>
      </c>
    </row>
    <row r="225" customFormat="false" ht="12.75" hidden="false" customHeight="false" outlineLevel="0" collapsed="false">
      <c r="A225" s="13" t="n">
        <v>754</v>
      </c>
      <c r="B225" s="14" t="s">
        <v>85</v>
      </c>
      <c r="C225" s="13" t="n">
        <v>4540</v>
      </c>
      <c r="D225" s="14" t="s">
        <v>373</v>
      </c>
      <c r="E225" s="13" t="n">
        <v>2021</v>
      </c>
      <c r="F225" s="13" t="n">
        <v>1</v>
      </c>
      <c r="G225" s="13" t="n">
        <v>1200</v>
      </c>
      <c r="H225" s="13" t="n">
        <v>584.9</v>
      </c>
      <c r="I225" s="13" t="n">
        <v>615.1</v>
      </c>
    </row>
    <row r="226" customFormat="false" ht="12.75" hidden="false" customHeight="false" outlineLevel="0" collapsed="false">
      <c r="A226" s="13" t="n">
        <v>114069</v>
      </c>
      <c r="B226" s="14" t="s">
        <v>129</v>
      </c>
      <c r="C226" s="13" t="n">
        <v>13292</v>
      </c>
      <c r="D226" s="15" t="s">
        <v>374</v>
      </c>
      <c r="E226" s="13" t="n">
        <v>2021</v>
      </c>
      <c r="F226" s="13" t="n">
        <v>1</v>
      </c>
      <c r="G226" s="13" t="n">
        <v>350</v>
      </c>
      <c r="H226" s="13" t="n">
        <v>140.8</v>
      </c>
      <c r="I226" s="13" t="n">
        <v>209.2</v>
      </c>
    </row>
    <row r="227" customFormat="false" ht="12.75" hidden="false" customHeight="false" outlineLevel="0" collapsed="false">
      <c r="A227" s="13" t="n">
        <v>517</v>
      </c>
      <c r="B227" s="14" t="s">
        <v>37</v>
      </c>
      <c r="C227" s="13" t="n">
        <v>11872</v>
      </c>
      <c r="D227" s="14" t="s">
        <v>375</v>
      </c>
      <c r="E227" s="13" t="n">
        <v>2021</v>
      </c>
      <c r="F227" s="13" t="n">
        <v>1</v>
      </c>
      <c r="G227" s="13" t="n">
        <v>400</v>
      </c>
      <c r="H227" s="13" t="n">
        <v>383.59</v>
      </c>
      <c r="I227" s="13" t="n">
        <v>16.41</v>
      </c>
    </row>
    <row r="228" customFormat="false" ht="12.75" hidden="false" customHeight="false" outlineLevel="0" collapsed="false">
      <c r="A228" s="13" t="n">
        <v>545</v>
      </c>
      <c r="B228" s="14" t="s">
        <v>39</v>
      </c>
      <c r="C228" s="13" t="n">
        <v>12669</v>
      </c>
      <c r="D228" s="14" t="s">
        <v>376</v>
      </c>
      <c r="E228" s="13" t="n">
        <v>2021</v>
      </c>
      <c r="F228" s="13" t="n">
        <v>1</v>
      </c>
      <c r="G228" s="13" t="n">
        <v>1000</v>
      </c>
      <c r="H228" s="13" t="n">
        <v>922.63</v>
      </c>
      <c r="I228" s="13" t="n">
        <v>77.37</v>
      </c>
    </row>
    <row r="229" customFormat="false" ht="12.75" hidden="false" customHeight="false" outlineLevel="0" collapsed="false">
      <c r="A229" s="13" t="n">
        <v>745</v>
      </c>
      <c r="B229" s="14" t="s">
        <v>78</v>
      </c>
      <c r="C229" s="13" t="n">
        <v>13223</v>
      </c>
      <c r="D229" s="14" t="s">
        <v>377</v>
      </c>
      <c r="E229" s="13" t="n">
        <v>2021</v>
      </c>
      <c r="F229" s="13" t="n">
        <v>1</v>
      </c>
      <c r="G229" s="13" t="n">
        <v>600</v>
      </c>
      <c r="H229" s="13" t="n">
        <v>432.94</v>
      </c>
      <c r="I229" s="13" t="n">
        <v>167.06</v>
      </c>
    </row>
    <row r="230" customFormat="false" ht="12.75" hidden="false" customHeight="false" outlineLevel="0" collapsed="false">
      <c r="A230" s="13" t="n">
        <v>108656</v>
      </c>
      <c r="B230" s="14" t="s">
        <v>116</v>
      </c>
      <c r="C230" s="13" t="n">
        <v>8489</v>
      </c>
      <c r="D230" s="14" t="s">
        <v>378</v>
      </c>
      <c r="E230" s="13" t="n">
        <v>2021</v>
      </c>
      <c r="F230" s="13" t="n">
        <v>1</v>
      </c>
      <c r="G230" s="13" t="n">
        <v>1200</v>
      </c>
      <c r="H230" s="13" t="n">
        <v>690</v>
      </c>
      <c r="I230" s="13" t="n">
        <v>510</v>
      </c>
    </row>
    <row r="231" customFormat="false" ht="12.75" hidden="false" customHeight="false" outlineLevel="0" collapsed="false">
      <c r="A231" s="13" t="n">
        <v>717</v>
      </c>
      <c r="B231" s="14" t="s">
        <v>62</v>
      </c>
      <c r="C231" s="13" t="n">
        <v>13644</v>
      </c>
      <c r="D231" s="14" t="s">
        <v>379</v>
      </c>
      <c r="E231" s="13" t="n">
        <v>2021</v>
      </c>
      <c r="F231" s="13" t="n">
        <v>1</v>
      </c>
      <c r="G231" s="13" t="n">
        <v>500</v>
      </c>
      <c r="H231" s="13" t="n">
        <v>123.6</v>
      </c>
      <c r="I231" s="13" t="n">
        <v>376.4</v>
      </c>
    </row>
    <row r="232" customFormat="false" ht="12.75" hidden="false" customHeight="false" outlineLevel="0" collapsed="false">
      <c r="A232" s="13" t="n">
        <v>517</v>
      </c>
      <c r="B232" s="14" t="s">
        <v>37</v>
      </c>
      <c r="C232" s="13" t="n">
        <v>13198</v>
      </c>
      <c r="D232" s="14" t="s">
        <v>380</v>
      </c>
      <c r="E232" s="13" t="n">
        <v>2021</v>
      </c>
      <c r="F232" s="13" t="n">
        <v>1</v>
      </c>
      <c r="G232" s="13" t="n">
        <v>100</v>
      </c>
      <c r="H232" s="13" t="n">
        <v>13.1</v>
      </c>
      <c r="I232" s="13" t="n">
        <v>86.9</v>
      </c>
    </row>
    <row r="233" customFormat="false" ht="12.75" hidden="false" customHeight="false" outlineLevel="0" collapsed="false">
      <c r="A233" s="13" t="n">
        <v>102564</v>
      </c>
      <c r="B233" s="14" t="s">
        <v>89</v>
      </c>
      <c r="C233" s="13" t="n">
        <v>12534</v>
      </c>
      <c r="D233" s="14" t="s">
        <v>381</v>
      </c>
      <c r="E233" s="13" t="n">
        <v>2021</v>
      </c>
      <c r="F233" s="13" t="n">
        <v>1</v>
      </c>
      <c r="G233" s="13" t="n">
        <v>750</v>
      </c>
      <c r="H233" s="13" t="n">
        <v>398.2</v>
      </c>
      <c r="I233" s="13" t="n">
        <v>351.8</v>
      </c>
    </row>
    <row r="234" customFormat="false" ht="12.75" hidden="false" customHeight="false" outlineLevel="0" collapsed="false">
      <c r="A234" s="13" t="n">
        <v>108656</v>
      </c>
      <c r="B234" s="14" t="s">
        <v>116</v>
      </c>
      <c r="C234" s="13" t="n">
        <v>11458</v>
      </c>
      <c r="D234" s="14" t="s">
        <v>318</v>
      </c>
      <c r="E234" s="13" t="n">
        <v>2021</v>
      </c>
      <c r="F234" s="13" t="n">
        <v>1</v>
      </c>
      <c r="G234" s="13" t="n">
        <v>649.94</v>
      </c>
      <c r="H234" s="13" t="n">
        <v>1081.06</v>
      </c>
      <c r="I234" s="13" t="n">
        <v>-431.12</v>
      </c>
    </row>
    <row r="235" customFormat="false" ht="12.75" hidden="false" customHeight="false" outlineLevel="0" collapsed="false">
      <c r="A235" s="13" t="n">
        <v>56</v>
      </c>
      <c r="B235" s="14" t="s">
        <v>8</v>
      </c>
      <c r="C235" s="13" t="n">
        <v>10983</v>
      </c>
      <c r="D235" s="14" t="s">
        <v>382</v>
      </c>
      <c r="E235" s="13" t="n">
        <v>2021</v>
      </c>
      <c r="F235" s="13" t="n">
        <v>1</v>
      </c>
      <c r="G235" s="13" t="n">
        <v>1700</v>
      </c>
      <c r="H235" s="13" t="n">
        <v>1699.3</v>
      </c>
      <c r="I235" s="13" t="n">
        <v>0.7</v>
      </c>
    </row>
    <row r="236" customFormat="false" ht="12.75" hidden="false" customHeight="false" outlineLevel="0" collapsed="false">
      <c r="A236" s="13" t="n">
        <v>578</v>
      </c>
      <c r="B236" s="14" t="s">
        <v>46</v>
      </c>
      <c r="C236" s="13" t="n">
        <v>13064</v>
      </c>
      <c r="D236" s="14" t="s">
        <v>383</v>
      </c>
      <c r="E236" s="13" t="n">
        <v>2021</v>
      </c>
      <c r="F236" s="13" t="n">
        <v>1</v>
      </c>
      <c r="G236" s="13" t="n">
        <v>400</v>
      </c>
      <c r="H236" s="13" t="n">
        <v>227</v>
      </c>
      <c r="I236" s="13" t="n">
        <v>173</v>
      </c>
    </row>
    <row r="237" customFormat="false" ht="12.75" hidden="false" customHeight="false" outlineLevel="0" collapsed="false">
      <c r="A237" s="13" t="n">
        <v>107728</v>
      </c>
      <c r="B237" s="14" t="s">
        <v>113</v>
      </c>
      <c r="C237" s="13" t="n">
        <v>13225</v>
      </c>
      <c r="D237" s="14" t="s">
        <v>384</v>
      </c>
      <c r="E237" s="13" t="n">
        <v>2021</v>
      </c>
      <c r="F237" s="13" t="n">
        <v>1</v>
      </c>
      <c r="G237" s="13" t="n">
        <v>200</v>
      </c>
      <c r="H237" s="13" t="n">
        <v>194.98</v>
      </c>
      <c r="I237" s="13" t="n">
        <v>5.02</v>
      </c>
    </row>
    <row r="238" customFormat="false" ht="12.75" hidden="false" customHeight="false" outlineLevel="0" collapsed="false">
      <c r="A238" s="13" t="n">
        <v>337</v>
      </c>
      <c r="B238" s="14" t="s">
        <v>13</v>
      </c>
      <c r="C238" s="13" t="n">
        <v>13315</v>
      </c>
      <c r="D238" s="14" t="s">
        <v>385</v>
      </c>
      <c r="E238" s="13" t="n">
        <v>2021</v>
      </c>
      <c r="F238" s="13" t="n">
        <v>1</v>
      </c>
      <c r="G238" s="13" t="n">
        <v>243</v>
      </c>
      <c r="H238" s="13" t="n">
        <v>160.5</v>
      </c>
      <c r="I238" s="13" t="n">
        <v>82.5</v>
      </c>
    </row>
    <row r="239" customFormat="false" ht="12.75" hidden="false" customHeight="false" outlineLevel="0" collapsed="false">
      <c r="A239" s="13" t="n">
        <v>355</v>
      </c>
      <c r="B239" s="14" t="s">
        <v>20</v>
      </c>
      <c r="C239" s="13" t="n">
        <v>9895</v>
      </c>
      <c r="D239" s="14" t="s">
        <v>386</v>
      </c>
      <c r="E239" s="13" t="n">
        <v>2021</v>
      </c>
      <c r="F239" s="13" t="n">
        <v>1</v>
      </c>
      <c r="G239" s="13" t="n">
        <v>2000</v>
      </c>
      <c r="H239" s="13" t="n">
        <v>1377.45</v>
      </c>
      <c r="I239" s="13" t="n">
        <v>622.55</v>
      </c>
    </row>
    <row r="240" customFormat="false" ht="12.75" hidden="false" customHeight="false" outlineLevel="0" collapsed="false">
      <c r="A240" s="13" t="n">
        <v>113008</v>
      </c>
      <c r="B240" s="14" t="s">
        <v>123</v>
      </c>
      <c r="C240" s="13" t="n">
        <v>12539</v>
      </c>
      <c r="D240" s="14" t="s">
        <v>387</v>
      </c>
      <c r="E240" s="13" t="n">
        <v>2021</v>
      </c>
      <c r="F240" s="13" t="n">
        <v>1</v>
      </c>
      <c r="G240" s="13" t="n">
        <v>1250</v>
      </c>
      <c r="H240" s="13" t="n">
        <v>259.67</v>
      </c>
      <c r="I240" s="13" t="n">
        <v>990.33</v>
      </c>
    </row>
    <row r="241" customFormat="false" ht="12.75" hidden="false" customHeight="false" outlineLevel="0" collapsed="false">
      <c r="A241" s="13" t="n">
        <v>515</v>
      </c>
      <c r="B241" s="14" t="s">
        <v>36</v>
      </c>
      <c r="C241" s="13" t="n">
        <v>7917</v>
      </c>
      <c r="D241" s="14" t="s">
        <v>388</v>
      </c>
      <c r="E241" s="13" t="n">
        <v>2021</v>
      </c>
      <c r="F241" s="13" t="n">
        <v>1</v>
      </c>
      <c r="G241" s="13" t="n">
        <v>833</v>
      </c>
      <c r="H241" s="13" t="n">
        <v>374.39</v>
      </c>
      <c r="I241" s="13" t="n">
        <v>458.61</v>
      </c>
    </row>
    <row r="242" customFormat="false" ht="12.75" hidden="false" customHeight="false" outlineLevel="0" collapsed="false">
      <c r="A242" s="13" t="n">
        <v>54</v>
      </c>
      <c r="B242" s="14" t="s">
        <v>7</v>
      </c>
      <c r="C242" s="13" t="n">
        <v>10808</v>
      </c>
      <c r="D242" s="14" t="s">
        <v>389</v>
      </c>
      <c r="E242" s="13" t="n">
        <v>2021</v>
      </c>
      <c r="F242" s="13" t="n">
        <v>1</v>
      </c>
      <c r="G242" s="13" t="n">
        <v>850</v>
      </c>
      <c r="H242" s="13" t="n">
        <v>301.35</v>
      </c>
      <c r="I242" s="13" t="n">
        <v>548.65</v>
      </c>
    </row>
    <row r="243" customFormat="false" ht="12.75" hidden="false" customHeight="false" outlineLevel="0" collapsed="false">
      <c r="A243" s="13" t="n">
        <v>114685</v>
      </c>
      <c r="B243" s="14" t="s">
        <v>132</v>
      </c>
      <c r="C243" s="13" t="n">
        <v>13313</v>
      </c>
      <c r="D243" s="14" t="s">
        <v>390</v>
      </c>
      <c r="E243" s="13" t="n">
        <v>2021</v>
      </c>
      <c r="F243" s="13" t="n">
        <v>1</v>
      </c>
      <c r="G243" s="13" t="n">
        <v>1000</v>
      </c>
      <c r="H243" s="13" t="n">
        <v>1000</v>
      </c>
      <c r="I243" s="13" t="n">
        <v>0</v>
      </c>
    </row>
    <row r="244" customFormat="false" ht="12.75" hidden="false" customHeight="false" outlineLevel="0" collapsed="false">
      <c r="A244" s="13" t="n">
        <v>307</v>
      </c>
      <c r="B244" s="14" t="s">
        <v>9</v>
      </c>
      <c r="C244" s="13" t="n">
        <v>9190</v>
      </c>
      <c r="D244" s="14" t="s">
        <v>391</v>
      </c>
      <c r="E244" s="13" t="n">
        <v>2021</v>
      </c>
      <c r="F244" s="13" t="n">
        <v>1</v>
      </c>
      <c r="G244" s="13" t="n">
        <v>168</v>
      </c>
      <c r="H244" s="13" t="n">
        <v>160.28</v>
      </c>
      <c r="I244" s="13" t="n">
        <v>7.72</v>
      </c>
    </row>
    <row r="245" customFormat="false" ht="12.75" hidden="false" customHeight="false" outlineLevel="0" collapsed="false">
      <c r="A245" s="13" t="n">
        <v>546</v>
      </c>
      <c r="B245" s="14" t="s">
        <v>40</v>
      </c>
      <c r="C245" s="13" t="n">
        <v>11377</v>
      </c>
      <c r="D245" s="14" t="s">
        <v>392</v>
      </c>
      <c r="E245" s="13" t="n">
        <v>2021</v>
      </c>
      <c r="F245" s="13" t="n">
        <v>1</v>
      </c>
      <c r="G245" s="13" t="n">
        <v>1000</v>
      </c>
      <c r="H245" s="13" t="n">
        <v>503.7</v>
      </c>
      <c r="I245" s="13" t="n">
        <v>496.3</v>
      </c>
    </row>
    <row r="246" customFormat="false" ht="12.75" hidden="false" customHeight="false" outlineLevel="0" collapsed="false">
      <c r="A246" s="13" t="n">
        <v>377</v>
      </c>
      <c r="B246" s="14" t="s">
        <v>27</v>
      </c>
      <c r="C246" s="13" t="n">
        <v>13200</v>
      </c>
      <c r="D246" s="15" t="s">
        <v>393</v>
      </c>
      <c r="E246" s="13" t="n">
        <v>2021</v>
      </c>
      <c r="F246" s="13" t="n">
        <v>1</v>
      </c>
      <c r="G246" s="13" t="n">
        <v>350</v>
      </c>
      <c r="H246" s="13" t="n">
        <v>77.7</v>
      </c>
      <c r="I246" s="13" t="n">
        <v>272.3</v>
      </c>
    </row>
    <row r="247" customFormat="false" ht="12.75" hidden="false" customHeight="false" outlineLevel="0" collapsed="false">
      <c r="A247" s="13" t="n">
        <v>311</v>
      </c>
      <c r="B247" s="14" t="s">
        <v>11</v>
      </c>
      <c r="C247" s="13" t="n">
        <v>4302</v>
      </c>
      <c r="D247" s="14" t="s">
        <v>394</v>
      </c>
      <c r="E247" s="13" t="n">
        <v>2021</v>
      </c>
      <c r="F247" s="13" t="n">
        <v>1</v>
      </c>
      <c r="G247" s="13" t="n">
        <v>950</v>
      </c>
      <c r="H247" s="13" t="n">
        <v>209.52</v>
      </c>
      <c r="I247" s="13" t="n">
        <v>740.48</v>
      </c>
    </row>
    <row r="248" customFormat="false" ht="12.75" hidden="false" customHeight="false" outlineLevel="0" collapsed="false">
      <c r="A248" s="13" t="n">
        <v>114286</v>
      </c>
      <c r="B248" s="14" t="s">
        <v>130</v>
      </c>
      <c r="C248" s="13" t="n">
        <v>13137</v>
      </c>
      <c r="D248" s="14" t="s">
        <v>395</v>
      </c>
      <c r="E248" s="13" t="n">
        <v>2021</v>
      </c>
      <c r="F248" s="13" t="n">
        <v>1</v>
      </c>
      <c r="G248" s="13" t="n">
        <v>500</v>
      </c>
      <c r="H248" s="13" t="n">
        <v>123.3</v>
      </c>
      <c r="I248" s="13" t="n">
        <v>376.7</v>
      </c>
    </row>
    <row r="249" customFormat="false" ht="12.75" hidden="false" customHeight="false" outlineLevel="0" collapsed="false">
      <c r="A249" s="13" t="n">
        <v>581</v>
      </c>
      <c r="B249" s="14" t="s">
        <v>47</v>
      </c>
      <c r="C249" s="13" t="n">
        <v>13581</v>
      </c>
      <c r="D249" s="14" t="s">
        <v>396</v>
      </c>
      <c r="E249" s="13" t="n">
        <v>2021</v>
      </c>
      <c r="F249" s="13" t="n">
        <v>1</v>
      </c>
      <c r="G249" s="13" t="n">
        <v>2500</v>
      </c>
      <c r="H249" s="13" t="n">
        <v>2478.2</v>
      </c>
      <c r="I249" s="13" t="n">
        <v>21.8</v>
      </c>
    </row>
    <row r="250" customFormat="false" ht="12.75" hidden="false" customHeight="false" outlineLevel="0" collapsed="false">
      <c r="A250" s="13" t="n">
        <v>738</v>
      </c>
      <c r="B250" s="14" t="s">
        <v>73</v>
      </c>
      <c r="C250" s="13" t="n">
        <v>13092</v>
      </c>
      <c r="D250" s="14" t="s">
        <v>397</v>
      </c>
      <c r="E250" s="13" t="n">
        <v>2021</v>
      </c>
      <c r="F250" s="13" t="n">
        <v>1</v>
      </c>
      <c r="G250" s="13" t="n">
        <v>711</v>
      </c>
      <c r="H250" s="13" t="n">
        <v>380.75</v>
      </c>
      <c r="I250" s="13" t="n">
        <v>330.25</v>
      </c>
    </row>
    <row r="251" customFormat="false" ht="12.75" hidden="false" customHeight="false" outlineLevel="0" collapsed="false">
      <c r="A251" s="13" t="n">
        <v>387</v>
      </c>
      <c r="B251" s="14" t="s">
        <v>30</v>
      </c>
      <c r="C251" s="13" t="n">
        <v>5408</v>
      </c>
      <c r="D251" s="14" t="s">
        <v>398</v>
      </c>
      <c r="E251" s="13" t="n">
        <v>2021</v>
      </c>
      <c r="F251" s="13" t="n">
        <v>1</v>
      </c>
      <c r="G251" s="13" t="n">
        <v>2400</v>
      </c>
      <c r="H251" s="13" t="n">
        <v>1397.83</v>
      </c>
      <c r="I251" s="13" t="n">
        <v>1002.17</v>
      </c>
    </row>
    <row r="252" customFormat="false" ht="12.75" hidden="false" customHeight="false" outlineLevel="0" collapsed="false">
      <c r="A252" s="13" t="n">
        <v>746</v>
      </c>
      <c r="B252" s="14" t="s">
        <v>79</v>
      </c>
      <c r="C252" s="13" t="n">
        <v>8068</v>
      </c>
      <c r="D252" s="14" t="s">
        <v>399</v>
      </c>
      <c r="E252" s="13" t="n">
        <v>2021</v>
      </c>
      <c r="F252" s="13" t="n">
        <v>1</v>
      </c>
      <c r="G252" s="13" t="n">
        <v>1400</v>
      </c>
      <c r="H252" s="13" t="n">
        <v>281.1</v>
      </c>
      <c r="I252" s="13" t="n">
        <v>1118.9</v>
      </c>
    </row>
    <row r="253" customFormat="false" ht="12.75" hidden="false" customHeight="false" outlineLevel="0" collapsed="false">
      <c r="A253" s="13" t="n">
        <v>106865</v>
      </c>
      <c r="B253" s="14" t="s">
        <v>111</v>
      </c>
      <c r="C253" s="13" t="n">
        <v>13342</v>
      </c>
      <c r="D253" s="14" t="s">
        <v>400</v>
      </c>
      <c r="E253" s="13" t="n">
        <v>2021</v>
      </c>
      <c r="F253" s="13" t="n">
        <v>1</v>
      </c>
      <c r="G253" s="13" t="n">
        <v>400</v>
      </c>
      <c r="H253" s="13" t="n">
        <v>165.2</v>
      </c>
      <c r="I253" s="13" t="n">
        <v>234.8</v>
      </c>
    </row>
    <row r="254" customFormat="false" ht="12.75" hidden="false" customHeight="false" outlineLevel="0" collapsed="false">
      <c r="A254" s="13" t="n">
        <v>357</v>
      </c>
      <c r="B254" s="14" t="s">
        <v>21</v>
      </c>
      <c r="C254" s="13" t="n">
        <v>6814</v>
      </c>
      <c r="D254" s="14" t="s">
        <v>401</v>
      </c>
      <c r="E254" s="13" t="n">
        <v>2021</v>
      </c>
      <c r="F254" s="13" t="n">
        <v>1</v>
      </c>
      <c r="G254" s="13" t="n">
        <v>1050</v>
      </c>
      <c r="H254" s="13" t="n">
        <v>647.95</v>
      </c>
      <c r="I254" s="13" t="n">
        <v>402.05</v>
      </c>
    </row>
    <row r="255" customFormat="false" ht="12.75" hidden="false" customHeight="false" outlineLevel="0" collapsed="false">
      <c r="A255" s="13" t="n">
        <v>106066</v>
      </c>
      <c r="B255" s="14" t="s">
        <v>106</v>
      </c>
      <c r="C255" s="13" t="n">
        <v>998833</v>
      </c>
      <c r="D255" s="14" t="s">
        <v>402</v>
      </c>
      <c r="E255" s="13" t="n">
        <v>2021</v>
      </c>
      <c r="F255" s="13" t="n">
        <v>1</v>
      </c>
      <c r="G255" s="13" t="n">
        <v>211</v>
      </c>
      <c r="H255" s="13" t="n">
        <v>84.4</v>
      </c>
      <c r="I255" s="13" t="n">
        <v>126.6</v>
      </c>
    </row>
    <row r="256" customFormat="false" ht="12.75" hidden="false" customHeight="false" outlineLevel="0" collapsed="false">
      <c r="A256" s="13" t="n">
        <v>513</v>
      </c>
      <c r="B256" s="14" t="s">
        <v>34</v>
      </c>
      <c r="C256" s="13" t="n">
        <v>9760</v>
      </c>
      <c r="D256" s="14" t="s">
        <v>403</v>
      </c>
      <c r="E256" s="13" t="n">
        <v>2021</v>
      </c>
      <c r="F256" s="13" t="n">
        <v>1</v>
      </c>
      <c r="G256" s="13" t="n">
        <v>1000</v>
      </c>
      <c r="H256" s="13" t="n">
        <v>442.77</v>
      </c>
      <c r="I256" s="13" t="n">
        <v>557.23</v>
      </c>
    </row>
    <row r="257" customFormat="false" ht="12.75" hidden="false" customHeight="false" outlineLevel="0" collapsed="false">
      <c r="A257" s="13" t="n">
        <v>113008</v>
      </c>
      <c r="B257" s="14" t="s">
        <v>123</v>
      </c>
      <c r="C257" s="13" t="n">
        <v>11622</v>
      </c>
      <c r="D257" s="14" t="s">
        <v>404</v>
      </c>
      <c r="E257" s="13" t="n">
        <v>2021</v>
      </c>
      <c r="F257" s="13" t="n">
        <v>1</v>
      </c>
      <c r="G257" s="13" t="n">
        <v>1250</v>
      </c>
      <c r="H257" s="13" t="n">
        <v>152.03</v>
      </c>
      <c r="I257" s="13" t="n">
        <v>1097.97</v>
      </c>
    </row>
    <row r="258" customFormat="false" ht="12.75" hidden="false" customHeight="false" outlineLevel="0" collapsed="false">
      <c r="A258" s="13" t="n">
        <v>399</v>
      </c>
      <c r="B258" s="14" t="s">
        <v>32</v>
      </c>
      <c r="C258" s="13" t="n">
        <v>13268</v>
      </c>
      <c r="D258" s="15" t="s">
        <v>405</v>
      </c>
      <c r="E258" s="13" t="n">
        <v>2021</v>
      </c>
      <c r="F258" s="13" t="n">
        <v>1</v>
      </c>
      <c r="G258" s="13" t="n">
        <v>300</v>
      </c>
      <c r="H258" s="13" t="n">
        <v>142.1</v>
      </c>
      <c r="I258" s="13" t="n">
        <v>157.9</v>
      </c>
    </row>
    <row r="259" customFormat="false" ht="12.75" hidden="false" customHeight="false" outlineLevel="0" collapsed="false">
      <c r="A259" s="13" t="n">
        <v>570</v>
      </c>
      <c r="B259" s="14" t="s">
        <v>42</v>
      </c>
      <c r="C259" s="13" t="n">
        <v>13264</v>
      </c>
      <c r="D259" s="14" t="s">
        <v>406</v>
      </c>
      <c r="E259" s="13" t="n">
        <v>2021</v>
      </c>
      <c r="F259" s="13" t="n">
        <v>1</v>
      </c>
      <c r="G259" s="13" t="n">
        <v>350</v>
      </c>
      <c r="H259" s="13" t="n">
        <v>203.79</v>
      </c>
      <c r="I259" s="13" t="n">
        <v>146.21</v>
      </c>
    </row>
    <row r="260" customFormat="false" ht="12.75" hidden="false" customHeight="false" outlineLevel="0" collapsed="false">
      <c r="A260" s="13" t="n">
        <v>114844</v>
      </c>
      <c r="B260" s="14" t="s">
        <v>133</v>
      </c>
      <c r="C260" s="13" t="n">
        <v>13061</v>
      </c>
      <c r="D260" s="14" t="s">
        <v>407</v>
      </c>
      <c r="E260" s="13" t="n">
        <v>2021</v>
      </c>
      <c r="F260" s="13" t="n">
        <v>1</v>
      </c>
      <c r="G260" s="13" t="n">
        <v>1575</v>
      </c>
      <c r="H260" s="13" t="n">
        <v>1560.26</v>
      </c>
      <c r="I260" s="13" t="n">
        <v>14.74</v>
      </c>
    </row>
    <row r="261" customFormat="false" ht="12.75" hidden="false" customHeight="false" outlineLevel="0" collapsed="false">
      <c r="A261" s="13" t="n">
        <v>349</v>
      </c>
      <c r="B261" s="14" t="s">
        <v>18</v>
      </c>
      <c r="C261" s="13" t="n">
        <v>5844</v>
      </c>
      <c r="D261" s="14" t="s">
        <v>408</v>
      </c>
      <c r="E261" s="13" t="n">
        <v>2021</v>
      </c>
      <c r="F261" s="13" t="n">
        <v>1</v>
      </c>
      <c r="G261" s="13" t="n">
        <v>1300</v>
      </c>
      <c r="H261" s="13" t="n">
        <v>926.89</v>
      </c>
      <c r="I261" s="13" t="n">
        <v>373.11</v>
      </c>
    </row>
    <row r="262" customFormat="false" ht="12.75" hidden="false" customHeight="false" outlineLevel="0" collapsed="false">
      <c r="A262" s="13" t="n">
        <v>570</v>
      </c>
      <c r="B262" s="14" t="s">
        <v>42</v>
      </c>
      <c r="C262" s="13" t="n">
        <v>11537</v>
      </c>
      <c r="D262" s="14" t="s">
        <v>409</v>
      </c>
      <c r="E262" s="13" t="n">
        <v>2021</v>
      </c>
      <c r="F262" s="13" t="n">
        <v>1</v>
      </c>
      <c r="G262" s="13" t="n">
        <v>600</v>
      </c>
      <c r="H262" s="13" t="n">
        <v>592.31</v>
      </c>
      <c r="I262" s="13" t="n">
        <v>7.69</v>
      </c>
    </row>
    <row r="263" customFormat="false" ht="12.75" hidden="false" customHeight="false" outlineLevel="0" collapsed="false">
      <c r="A263" s="13" t="n">
        <v>717</v>
      </c>
      <c r="B263" s="14" t="s">
        <v>62</v>
      </c>
      <c r="C263" s="13" t="n">
        <v>12184</v>
      </c>
      <c r="D263" s="14" t="s">
        <v>410</v>
      </c>
      <c r="E263" s="13" t="n">
        <v>2021</v>
      </c>
      <c r="F263" s="13" t="n">
        <v>1</v>
      </c>
      <c r="G263" s="13" t="n">
        <v>500</v>
      </c>
      <c r="H263" s="13" t="n">
        <v>515.62</v>
      </c>
      <c r="I263" s="13" t="n">
        <v>-15.62</v>
      </c>
    </row>
    <row r="264" customFormat="false" ht="12.75" hidden="false" customHeight="false" outlineLevel="0" collapsed="false">
      <c r="A264" s="13" t="n">
        <v>106485</v>
      </c>
      <c r="B264" s="14" t="s">
        <v>108</v>
      </c>
      <c r="C264" s="13" t="n">
        <v>13316</v>
      </c>
      <c r="D264" s="14" t="s">
        <v>411</v>
      </c>
      <c r="E264" s="13" t="n">
        <v>2021</v>
      </c>
      <c r="F264" s="13" t="n">
        <v>1</v>
      </c>
      <c r="G264" s="13" t="n">
        <v>200</v>
      </c>
      <c r="H264" s="13" t="n">
        <v>44.5</v>
      </c>
      <c r="I264" s="13" t="n">
        <v>155.5</v>
      </c>
    </row>
    <row r="265" customFormat="false" ht="12.75" hidden="false" customHeight="false" outlineLevel="0" collapsed="false">
      <c r="A265" s="13" t="n">
        <v>337</v>
      </c>
      <c r="B265" s="14" t="s">
        <v>13</v>
      </c>
      <c r="C265" s="13" t="n">
        <v>4061</v>
      </c>
      <c r="D265" s="14" t="s">
        <v>412</v>
      </c>
      <c r="E265" s="13" t="n">
        <v>2021</v>
      </c>
      <c r="F265" s="13" t="n">
        <v>1</v>
      </c>
      <c r="G265" s="13" t="n">
        <v>775</v>
      </c>
      <c r="H265" s="13" t="n">
        <v>628.18</v>
      </c>
      <c r="I265" s="13" t="n">
        <v>146.82</v>
      </c>
    </row>
    <row r="266" customFormat="false" ht="12.75" hidden="false" customHeight="false" outlineLevel="0" collapsed="false">
      <c r="A266" s="13" t="n">
        <v>750</v>
      </c>
      <c r="B266" s="14" t="s">
        <v>82</v>
      </c>
      <c r="C266" s="13" t="n">
        <v>13122</v>
      </c>
      <c r="D266" s="14" t="s">
        <v>413</v>
      </c>
      <c r="E266" s="13" t="n">
        <v>2021</v>
      </c>
      <c r="F266" s="13" t="n">
        <v>1</v>
      </c>
      <c r="G266" s="13" t="n">
        <v>162.5</v>
      </c>
      <c r="H266" s="13" t="n">
        <v>110.85</v>
      </c>
      <c r="I266" s="13" t="n">
        <v>51.65</v>
      </c>
    </row>
    <row r="267" customFormat="false" ht="12.75" hidden="false" customHeight="false" outlineLevel="0" collapsed="false">
      <c r="A267" s="13" t="n">
        <v>102479</v>
      </c>
      <c r="B267" s="14" t="s">
        <v>88</v>
      </c>
      <c r="C267" s="13" t="n">
        <v>4311</v>
      </c>
      <c r="D267" s="14" t="s">
        <v>414</v>
      </c>
      <c r="E267" s="13" t="n">
        <v>2021</v>
      </c>
      <c r="F267" s="13" t="n">
        <v>1</v>
      </c>
      <c r="G267" s="13" t="n">
        <v>1600</v>
      </c>
      <c r="H267" s="13" t="n">
        <v>603.1</v>
      </c>
      <c r="I267" s="13" t="n">
        <v>996.9</v>
      </c>
    </row>
    <row r="268" customFormat="false" ht="12.75" hidden="false" customHeight="false" outlineLevel="0" collapsed="false">
      <c r="A268" s="13" t="n">
        <v>105910</v>
      </c>
      <c r="B268" s="14" t="s">
        <v>105</v>
      </c>
      <c r="C268" s="13" t="n">
        <v>12504</v>
      </c>
      <c r="D268" s="14" t="s">
        <v>415</v>
      </c>
      <c r="E268" s="13" t="n">
        <v>2021</v>
      </c>
      <c r="F268" s="13" t="n">
        <v>1</v>
      </c>
      <c r="G268" s="13" t="n">
        <v>1200</v>
      </c>
      <c r="H268" s="13" t="n">
        <v>920.22</v>
      </c>
      <c r="I268" s="13" t="n">
        <v>279.78</v>
      </c>
    </row>
    <row r="269" customFormat="false" ht="12.75" hidden="false" customHeight="false" outlineLevel="0" collapsed="false">
      <c r="A269" s="13" t="n">
        <v>307</v>
      </c>
      <c r="B269" s="14" t="s">
        <v>9</v>
      </c>
      <c r="C269" s="13" t="n">
        <v>9563</v>
      </c>
      <c r="D269" s="14" t="s">
        <v>416</v>
      </c>
      <c r="E269" s="13" t="n">
        <v>2021</v>
      </c>
      <c r="F269" s="13" t="n">
        <v>1</v>
      </c>
      <c r="G269" s="13" t="n">
        <v>7330</v>
      </c>
      <c r="H269" s="13" t="n">
        <v>5650.06</v>
      </c>
      <c r="I269" s="13" t="n">
        <v>1679.94</v>
      </c>
    </row>
    <row r="270" customFormat="false" ht="12.75" hidden="false" customHeight="false" outlineLevel="0" collapsed="false">
      <c r="A270" s="13" t="n">
        <v>752</v>
      </c>
      <c r="B270" s="14" t="s">
        <v>83</v>
      </c>
      <c r="C270" s="13" t="n">
        <v>11318</v>
      </c>
      <c r="D270" s="14" t="s">
        <v>417</v>
      </c>
      <c r="E270" s="13" t="n">
        <v>2021</v>
      </c>
      <c r="F270" s="13" t="n">
        <v>1</v>
      </c>
      <c r="G270" s="13" t="n">
        <v>1000</v>
      </c>
      <c r="H270" s="13" t="n">
        <v>996.84</v>
      </c>
      <c r="I270" s="13" t="n">
        <v>3.16</v>
      </c>
    </row>
    <row r="271" customFormat="false" ht="12.75" hidden="false" customHeight="false" outlineLevel="0" collapsed="false">
      <c r="A271" s="13" t="n">
        <v>339</v>
      </c>
      <c r="B271" s="14" t="s">
        <v>14</v>
      </c>
      <c r="C271" s="13" t="n">
        <v>13309</v>
      </c>
      <c r="D271" s="14" t="s">
        <v>418</v>
      </c>
      <c r="E271" s="13" t="n">
        <v>2021</v>
      </c>
      <c r="F271" s="13" t="n">
        <v>1</v>
      </c>
      <c r="G271" s="13" t="n">
        <v>200</v>
      </c>
      <c r="H271" s="13" t="n">
        <v>22</v>
      </c>
      <c r="I271" s="13" t="n">
        <v>178</v>
      </c>
    </row>
    <row r="272" customFormat="false" ht="12.75" hidden="false" customHeight="false" outlineLevel="0" collapsed="false">
      <c r="A272" s="13" t="n">
        <v>307</v>
      </c>
      <c r="B272" s="14" t="s">
        <v>9</v>
      </c>
      <c r="C272" s="13" t="n">
        <v>10989</v>
      </c>
      <c r="D272" s="14" t="s">
        <v>419</v>
      </c>
      <c r="E272" s="13" t="n">
        <v>2021</v>
      </c>
      <c r="F272" s="13" t="n">
        <v>1</v>
      </c>
      <c r="G272" s="13" t="n">
        <v>5022</v>
      </c>
      <c r="H272" s="13" t="n">
        <v>5021</v>
      </c>
      <c r="I272" s="13" t="n">
        <v>1</v>
      </c>
    </row>
    <row r="273" customFormat="false" ht="12.75" hidden="false" customHeight="false" outlineLevel="0" collapsed="false">
      <c r="A273" s="13" t="n">
        <v>727</v>
      </c>
      <c r="B273" s="14" t="s">
        <v>68</v>
      </c>
      <c r="C273" s="13" t="n">
        <v>6456</v>
      </c>
      <c r="D273" s="14" t="s">
        <v>420</v>
      </c>
      <c r="E273" s="13" t="n">
        <v>2021</v>
      </c>
      <c r="F273" s="13" t="n">
        <v>1</v>
      </c>
      <c r="G273" s="13" t="n">
        <v>1000</v>
      </c>
      <c r="H273" s="13" t="n">
        <v>999.07</v>
      </c>
      <c r="I273" s="13" t="n">
        <v>0.93</v>
      </c>
    </row>
    <row r="274" customFormat="false" ht="12.75" hidden="false" customHeight="false" outlineLevel="0" collapsed="false">
      <c r="A274" s="13" t="n">
        <v>581</v>
      </c>
      <c r="B274" s="14" t="s">
        <v>47</v>
      </c>
      <c r="C274" s="13" t="n">
        <v>11621</v>
      </c>
      <c r="D274" s="14" t="s">
        <v>421</v>
      </c>
      <c r="E274" s="13" t="n">
        <v>2021</v>
      </c>
      <c r="F274" s="13" t="n">
        <v>1</v>
      </c>
      <c r="G274" s="13" t="n">
        <v>1800</v>
      </c>
      <c r="H274" s="13" t="n">
        <v>1426.25</v>
      </c>
      <c r="I274" s="13" t="n">
        <v>373.75</v>
      </c>
    </row>
    <row r="275" customFormat="false" ht="12.75" hidden="false" customHeight="false" outlineLevel="0" collapsed="false">
      <c r="A275" s="13" t="n">
        <v>111219</v>
      </c>
      <c r="B275" s="14" t="s">
        <v>119</v>
      </c>
      <c r="C275" s="13" t="n">
        <v>13019</v>
      </c>
      <c r="D275" s="14" t="s">
        <v>422</v>
      </c>
      <c r="E275" s="13" t="n">
        <v>2021</v>
      </c>
      <c r="F275" s="13" t="n">
        <v>1</v>
      </c>
      <c r="G275" s="13" t="n">
        <v>600</v>
      </c>
      <c r="H275" s="13" t="n">
        <v>598.22</v>
      </c>
      <c r="I275" s="13" t="n">
        <v>1.78</v>
      </c>
    </row>
    <row r="276" customFormat="false" ht="12.75" hidden="false" customHeight="false" outlineLevel="0" collapsed="false">
      <c r="A276" s="13" t="n">
        <v>114069</v>
      </c>
      <c r="B276" s="14" t="s">
        <v>129</v>
      </c>
      <c r="C276" s="13" t="n">
        <v>4304</v>
      </c>
      <c r="D276" s="14" t="s">
        <v>423</v>
      </c>
      <c r="E276" s="13" t="n">
        <v>2021</v>
      </c>
      <c r="F276" s="13" t="n">
        <v>1</v>
      </c>
      <c r="G276" s="13" t="n">
        <v>1300</v>
      </c>
      <c r="H276" s="13" t="n">
        <v>420.3</v>
      </c>
      <c r="I276" s="13" t="n">
        <v>879.7</v>
      </c>
    </row>
    <row r="277" customFormat="false" ht="12.75" hidden="false" customHeight="false" outlineLevel="0" collapsed="false">
      <c r="A277" s="13" t="n">
        <v>102934</v>
      </c>
      <c r="B277" s="14" t="s">
        <v>92</v>
      </c>
      <c r="C277" s="13" t="n">
        <v>11512</v>
      </c>
      <c r="D277" s="14" t="s">
        <v>424</v>
      </c>
      <c r="E277" s="13" t="n">
        <v>2021</v>
      </c>
      <c r="F277" s="13" t="n">
        <v>1</v>
      </c>
      <c r="G277" s="13" t="n">
        <v>1650</v>
      </c>
      <c r="H277" s="13" t="n">
        <v>1456.22</v>
      </c>
      <c r="I277" s="13" t="n">
        <v>193.78</v>
      </c>
    </row>
    <row r="278" customFormat="false" ht="12.75" hidden="false" customHeight="false" outlineLevel="0" collapsed="false">
      <c r="A278" s="13" t="n">
        <v>337</v>
      </c>
      <c r="B278" s="14" t="s">
        <v>13</v>
      </c>
      <c r="C278" s="13" t="n">
        <v>990176</v>
      </c>
      <c r="D278" s="14" t="s">
        <v>425</v>
      </c>
      <c r="E278" s="13" t="n">
        <v>2021</v>
      </c>
      <c r="F278" s="13" t="n">
        <v>1</v>
      </c>
      <c r="G278" s="13" t="n">
        <v>662</v>
      </c>
      <c r="H278" s="13" t="n">
        <v>547.71</v>
      </c>
      <c r="I278" s="13" t="n">
        <v>114.29</v>
      </c>
    </row>
    <row r="279" customFormat="false" ht="12.75" hidden="false" customHeight="false" outlineLevel="0" collapsed="false">
      <c r="A279" s="13" t="n">
        <v>347</v>
      </c>
      <c r="B279" s="14" t="s">
        <v>17</v>
      </c>
      <c r="C279" s="13" t="n">
        <v>12990</v>
      </c>
      <c r="D279" s="14" t="s">
        <v>426</v>
      </c>
      <c r="E279" s="13" t="n">
        <v>2021</v>
      </c>
      <c r="F279" s="13" t="n">
        <v>1</v>
      </c>
      <c r="G279" s="13" t="n">
        <v>500</v>
      </c>
      <c r="H279" s="13" t="n">
        <v>391.29</v>
      </c>
      <c r="I279" s="13" t="n">
        <v>108.71</v>
      </c>
    </row>
    <row r="280" customFormat="false" ht="12.75" hidden="false" customHeight="false" outlineLevel="0" collapsed="false">
      <c r="A280" s="13" t="n">
        <v>307</v>
      </c>
      <c r="B280" s="14" t="s">
        <v>9</v>
      </c>
      <c r="C280" s="13" t="n">
        <v>990222</v>
      </c>
      <c r="D280" s="14" t="s">
        <v>427</v>
      </c>
      <c r="E280" s="13" t="n">
        <v>2021</v>
      </c>
      <c r="F280" s="13" t="n">
        <v>1</v>
      </c>
      <c r="G280" s="13" t="n">
        <v>807</v>
      </c>
      <c r="H280" s="13" t="n">
        <v>18</v>
      </c>
      <c r="I280" s="13" t="n">
        <v>789</v>
      </c>
    </row>
    <row r="281" customFormat="false" ht="12.75" hidden="false" customHeight="false" outlineLevel="0" collapsed="false">
      <c r="A281" s="13" t="n">
        <v>307</v>
      </c>
      <c r="B281" s="14" t="s">
        <v>9</v>
      </c>
      <c r="C281" s="13" t="n">
        <v>10890</v>
      </c>
      <c r="D281" s="14" t="s">
        <v>428</v>
      </c>
      <c r="E281" s="13" t="n">
        <v>2021</v>
      </c>
      <c r="F281" s="13" t="n">
        <v>1</v>
      </c>
      <c r="G281" s="13" t="n">
        <v>163</v>
      </c>
      <c r="H281" s="13" t="n">
        <v>0</v>
      </c>
      <c r="I281" s="13" t="n">
        <v>163</v>
      </c>
    </row>
    <row r="282" customFormat="false" ht="12.75" hidden="false" customHeight="false" outlineLevel="0" collapsed="false">
      <c r="A282" s="13" t="n">
        <v>307</v>
      </c>
      <c r="B282" s="14" t="s">
        <v>9</v>
      </c>
      <c r="C282" s="13" t="n">
        <v>10886</v>
      </c>
      <c r="D282" s="14" t="s">
        <v>429</v>
      </c>
      <c r="E282" s="13" t="n">
        <v>2021</v>
      </c>
      <c r="F282" s="13" t="n">
        <v>1</v>
      </c>
      <c r="G282" s="13" t="n">
        <v>5757</v>
      </c>
      <c r="H282" s="13" t="n">
        <v>3462.19</v>
      </c>
      <c r="I282" s="13" t="n">
        <v>2294.81</v>
      </c>
    </row>
    <row r="283" customFormat="false" ht="12.75" hidden="false" customHeight="false" outlineLevel="0" collapsed="false">
      <c r="A283" s="13" t="n">
        <v>106865</v>
      </c>
      <c r="B283" s="14" t="s">
        <v>111</v>
      </c>
      <c r="C283" s="13" t="n">
        <v>13307</v>
      </c>
      <c r="D283" s="14" t="s">
        <v>430</v>
      </c>
      <c r="E283" s="13" t="n">
        <v>2021</v>
      </c>
      <c r="F283" s="13" t="n">
        <v>1</v>
      </c>
      <c r="G283" s="13" t="n">
        <v>400</v>
      </c>
      <c r="H283" s="13" t="n">
        <v>144.26</v>
      </c>
      <c r="I283" s="13" t="n">
        <v>255.74</v>
      </c>
    </row>
    <row r="284" customFormat="false" ht="12.75" hidden="false" customHeight="false" outlineLevel="0" collapsed="false">
      <c r="A284" s="13" t="n">
        <v>106066</v>
      </c>
      <c r="B284" s="14" t="s">
        <v>106</v>
      </c>
      <c r="C284" s="13" t="n">
        <v>995590</v>
      </c>
      <c r="D284" s="14" t="s">
        <v>431</v>
      </c>
      <c r="E284" s="13" t="n">
        <v>2021</v>
      </c>
      <c r="F284" s="13" t="n">
        <v>1</v>
      </c>
      <c r="G284" s="13" t="n">
        <v>57</v>
      </c>
      <c r="H284" s="13" t="n">
        <v>43</v>
      </c>
      <c r="I284" s="13" t="n">
        <v>14</v>
      </c>
    </row>
    <row r="285" customFormat="false" ht="12.75" hidden="false" customHeight="false" outlineLevel="0" collapsed="false">
      <c r="A285" s="13" t="n">
        <v>730</v>
      </c>
      <c r="B285" s="14" t="s">
        <v>69</v>
      </c>
      <c r="C285" s="13" t="n">
        <v>11596</v>
      </c>
      <c r="D285" s="14" t="s">
        <v>432</v>
      </c>
      <c r="E285" s="13" t="n">
        <v>2021</v>
      </c>
      <c r="F285" s="13" t="n">
        <v>1</v>
      </c>
      <c r="G285" s="13" t="n">
        <v>545</v>
      </c>
      <c r="H285" s="13" t="n">
        <v>130.3</v>
      </c>
      <c r="I285" s="13" t="n">
        <v>414.7</v>
      </c>
    </row>
    <row r="286" customFormat="false" ht="12.75" hidden="false" customHeight="false" outlineLevel="0" collapsed="false">
      <c r="A286" s="13" t="n">
        <v>115971</v>
      </c>
      <c r="B286" s="14" t="s">
        <v>134</v>
      </c>
      <c r="C286" s="13" t="n">
        <v>7707</v>
      </c>
      <c r="D286" s="14" t="s">
        <v>433</v>
      </c>
      <c r="E286" s="13" t="n">
        <v>2021</v>
      </c>
      <c r="F286" s="13" t="n">
        <v>1</v>
      </c>
      <c r="G286" s="13" t="n">
        <v>2700</v>
      </c>
      <c r="H286" s="13" t="n">
        <v>574.13</v>
      </c>
      <c r="I286" s="13" t="n">
        <v>2125.87</v>
      </c>
    </row>
    <row r="287" customFormat="false" ht="12.75" hidden="false" customHeight="false" outlineLevel="0" collapsed="false">
      <c r="A287" s="13" t="n">
        <v>511</v>
      </c>
      <c r="B287" s="14" t="s">
        <v>33</v>
      </c>
      <c r="C287" s="13" t="n">
        <v>13405</v>
      </c>
      <c r="D287" s="14" t="s">
        <v>434</v>
      </c>
      <c r="E287" s="13" t="n">
        <v>2021</v>
      </c>
      <c r="F287" s="13" t="n">
        <v>1</v>
      </c>
      <c r="G287" s="13" t="n">
        <v>515</v>
      </c>
      <c r="H287" s="13" t="n">
        <v>48</v>
      </c>
      <c r="I287" s="13" t="n">
        <v>467</v>
      </c>
    </row>
    <row r="288" customFormat="false" ht="12.75" hidden="false" customHeight="false" outlineLevel="0" collapsed="false">
      <c r="A288" s="13" t="n">
        <v>742</v>
      </c>
      <c r="B288" s="14" t="s">
        <v>75</v>
      </c>
      <c r="C288" s="13" t="n">
        <v>1000438</v>
      </c>
      <c r="D288" s="14" t="s">
        <v>435</v>
      </c>
      <c r="E288" s="13" t="n">
        <v>2021</v>
      </c>
      <c r="F288" s="13" t="n">
        <v>1</v>
      </c>
      <c r="G288" s="13" t="n">
        <v>134</v>
      </c>
      <c r="H288" s="13" t="n">
        <v>114.8</v>
      </c>
      <c r="I288" s="13" t="n">
        <v>19.2</v>
      </c>
    </row>
    <row r="289" customFormat="false" ht="12.75" hidden="false" customHeight="false" outlineLevel="0" collapsed="false">
      <c r="A289" s="13" t="n">
        <v>585</v>
      </c>
      <c r="B289" s="14" t="s">
        <v>49</v>
      </c>
      <c r="C289" s="13" t="n">
        <v>12225</v>
      </c>
      <c r="D289" s="14" t="s">
        <v>436</v>
      </c>
      <c r="E289" s="13" t="n">
        <v>2021</v>
      </c>
      <c r="F289" s="13" t="n">
        <v>1</v>
      </c>
      <c r="G289" s="13" t="n">
        <v>1300</v>
      </c>
      <c r="H289" s="13" t="n">
        <v>935.71</v>
      </c>
      <c r="I289" s="13" t="n">
        <v>364.29</v>
      </c>
    </row>
    <row r="290" customFormat="false" ht="12.75" hidden="false" customHeight="false" outlineLevel="0" collapsed="false">
      <c r="A290" s="13" t="n">
        <v>113023</v>
      </c>
      <c r="B290" s="14" t="s">
        <v>124</v>
      </c>
      <c r="C290" s="13" t="n">
        <v>13263</v>
      </c>
      <c r="D290" s="15" t="s">
        <v>437</v>
      </c>
      <c r="E290" s="13" t="n">
        <v>2021</v>
      </c>
      <c r="F290" s="13" t="n">
        <v>1</v>
      </c>
      <c r="G290" s="13" t="n">
        <v>600</v>
      </c>
      <c r="H290" s="13" t="n">
        <v>51.3</v>
      </c>
      <c r="I290" s="13" t="n">
        <v>548.7</v>
      </c>
    </row>
    <row r="291" customFormat="false" ht="12.75" hidden="false" customHeight="false" outlineLevel="0" collapsed="false">
      <c r="A291" s="13" t="n">
        <v>351</v>
      </c>
      <c r="B291" s="14" t="s">
        <v>19</v>
      </c>
      <c r="C291" s="13" t="n">
        <v>8594</v>
      </c>
      <c r="D291" s="14" t="s">
        <v>438</v>
      </c>
      <c r="E291" s="13" t="n">
        <v>2021</v>
      </c>
      <c r="F291" s="13" t="n">
        <v>1</v>
      </c>
      <c r="G291" s="13" t="n">
        <v>1200</v>
      </c>
      <c r="H291" s="13" t="n">
        <v>953.69</v>
      </c>
      <c r="I291" s="13" t="n">
        <v>246.31</v>
      </c>
    </row>
    <row r="292" customFormat="false" ht="12.75" hidden="false" customHeight="false" outlineLevel="0" collapsed="false">
      <c r="A292" s="13" t="n">
        <v>726</v>
      </c>
      <c r="B292" s="14" t="s">
        <v>67</v>
      </c>
      <c r="C292" s="13" t="n">
        <v>13294</v>
      </c>
      <c r="D292" s="14" t="s">
        <v>439</v>
      </c>
      <c r="E292" s="13" t="n">
        <v>2021</v>
      </c>
      <c r="F292" s="13" t="n">
        <v>1</v>
      </c>
      <c r="G292" s="13" t="n">
        <v>750</v>
      </c>
      <c r="H292" s="13" t="n">
        <v>714.39</v>
      </c>
      <c r="I292" s="13" t="n">
        <v>35.61</v>
      </c>
    </row>
    <row r="293" customFormat="false" ht="12.75" hidden="false" customHeight="false" outlineLevel="0" collapsed="false">
      <c r="A293" s="13" t="n">
        <v>347</v>
      </c>
      <c r="B293" s="14" t="s">
        <v>17</v>
      </c>
      <c r="C293" s="13" t="n">
        <v>13193</v>
      </c>
      <c r="D293" s="14" t="s">
        <v>440</v>
      </c>
      <c r="E293" s="13" t="n">
        <v>2021</v>
      </c>
      <c r="F293" s="13" t="n">
        <v>1</v>
      </c>
      <c r="G293" s="13" t="n">
        <v>300</v>
      </c>
      <c r="H293" s="13" t="n">
        <v>274.6</v>
      </c>
      <c r="I293" s="13" t="n">
        <v>25.4</v>
      </c>
    </row>
    <row r="294" customFormat="false" ht="12.75" hidden="false" customHeight="false" outlineLevel="0" collapsed="false">
      <c r="A294" s="13" t="n">
        <v>106865</v>
      </c>
      <c r="B294" s="14" t="s">
        <v>111</v>
      </c>
      <c r="C294" s="13" t="n">
        <v>9822</v>
      </c>
      <c r="D294" s="14" t="s">
        <v>441</v>
      </c>
      <c r="E294" s="13" t="n">
        <v>2021</v>
      </c>
      <c r="F294" s="13" t="n">
        <v>1</v>
      </c>
      <c r="G294" s="13" t="n">
        <v>1100</v>
      </c>
      <c r="H294" s="13" t="n">
        <v>1019.21</v>
      </c>
      <c r="I294" s="13" t="n">
        <v>80.79</v>
      </c>
    </row>
    <row r="295" customFormat="false" ht="12.75" hidden="false" customHeight="false" outlineLevel="0" collapsed="false">
      <c r="A295" s="13" t="n">
        <v>752</v>
      </c>
      <c r="B295" s="14" t="s">
        <v>83</v>
      </c>
      <c r="C295" s="13" t="n">
        <v>13411</v>
      </c>
      <c r="D295" s="14" t="s">
        <v>442</v>
      </c>
      <c r="E295" s="13" t="n">
        <v>2021</v>
      </c>
      <c r="F295" s="13" t="n">
        <v>1</v>
      </c>
      <c r="G295" s="13" t="n">
        <v>950</v>
      </c>
      <c r="H295" s="13" t="n">
        <v>727.45</v>
      </c>
      <c r="I295" s="13" t="n">
        <v>222.55</v>
      </c>
    </row>
    <row r="296" customFormat="false" ht="12.75" hidden="false" customHeight="false" outlineLevel="0" collapsed="false">
      <c r="A296" s="13" t="n">
        <v>104533</v>
      </c>
      <c r="B296" s="14" t="s">
        <v>100</v>
      </c>
      <c r="C296" s="13" t="n">
        <v>12136</v>
      </c>
      <c r="D296" s="14" t="s">
        <v>443</v>
      </c>
      <c r="E296" s="13" t="n">
        <v>2021</v>
      </c>
      <c r="F296" s="13" t="n">
        <v>1</v>
      </c>
      <c r="G296" s="13" t="n">
        <v>1015</v>
      </c>
      <c r="H296" s="13" t="n">
        <v>714.85</v>
      </c>
      <c r="I296" s="13" t="n">
        <v>300.15</v>
      </c>
    </row>
    <row r="297" customFormat="false" ht="12.75" hidden="false" customHeight="false" outlineLevel="0" collapsed="false">
      <c r="A297" s="13" t="n">
        <v>582</v>
      </c>
      <c r="B297" s="14" t="s">
        <v>48</v>
      </c>
      <c r="C297" s="13" t="n">
        <v>10816</v>
      </c>
      <c r="D297" s="14" t="s">
        <v>444</v>
      </c>
      <c r="E297" s="13" t="n">
        <v>2021</v>
      </c>
      <c r="F297" s="13" t="n">
        <v>1</v>
      </c>
      <c r="G297" s="13" t="n">
        <v>1075</v>
      </c>
      <c r="H297" s="13" t="n">
        <v>598</v>
      </c>
      <c r="I297" s="13" t="n">
        <v>477</v>
      </c>
    </row>
    <row r="298" customFormat="false" ht="12.75" hidden="false" customHeight="false" outlineLevel="0" collapsed="false">
      <c r="A298" s="13" t="n">
        <v>105267</v>
      </c>
      <c r="B298" s="14" t="s">
        <v>102</v>
      </c>
      <c r="C298" s="13" t="n">
        <v>13645</v>
      </c>
      <c r="D298" s="14" t="s">
        <v>445</v>
      </c>
      <c r="E298" s="13" t="n">
        <v>2021</v>
      </c>
      <c r="F298" s="13" t="n">
        <v>1</v>
      </c>
      <c r="G298" s="13" t="n">
        <v>400</v>
      </c>
      <c r="H298" s="13" t="n">
        <v>157.82</v>
      </c>
      <c r="I298" s="13" t="n">
        <v>242.18</v>
      </c>
    </row>
    <row r="299" customFormat="false" ht="12.75" hidden="false" customHeight="false" outlineLevel="0" collapsed="false">
      <c r="A299" s="13" t="n">
        <v>752</v>
      </c>
      <c r="B299" s="14" t="s">
        <v>83</v>
      </c>
      <c r="C299" s="13" t="n">
        <v>13406</v>
      </c>
      <c r="D299" s="14" t="s">
        <v>446</v>
      </c>
      <c r="E299" s="13" t="n">
        <v>2021</v>
      </c>
      <c r="F299" s="13" t="n">
        <v>1</v>
      </c>
      <c r="G299" s="13" t="n">
        <v>950</v>
      </c>
      <c r="H299" s="13" t="n">
        <v>551.95</v>
      </c>
      <c r="I299" s="13" t="n">
        <v>398.05</v>
      </c>
    </row>
    <row r="300" customFormat="false" ht="12.75" hidden="false" customHeight="false" outlineLevel="0" collapsed="false">
      <c r="A300" s="13" t="n">
        <v>571</v>
      </c>
      <c r="B300" s="14" t="s">
        <v>43</v>
      </c>
      <c r="C300" s="13" t="n">
        <v>13298</v>
      </c>
      <c r="D300" s="15" t="s">
        <v>447</v>
      </c>
      <c r="E300" s="13" t="n">
        <v>2021</v>
      </c>
      <c r="F300" s="13" t="n">
        <v>1</v>
      </c>
      <c r="G300" s="13" t="n">
        <v>100</v>
      </c>
      <c r="H300" s="13" t="n">
        <v>85.24</v>
      </c>
      <c r="I300" s="13" t="n">
        <v>14.76</v>
      </c>
    </row>
    <row r="301" customFormat="false" ht="12.75" hidden="false" customHeight="false" outlineLevel="0" collapsed="false">
      <c r="A301" s="13" t="n">
        <v>539</v>
      </c>
      <c r="B301" s="14" t="s">
        <v>38</v>
      </c>
      <c r="C301" s="13" t="n">
        <v>6733</v>
      </c>
      <c r="D301" s="14" t="s">
        <v>448</v>
      </c>
      <c r="E301" s="13" t="n">
        <v>2021</v>
      </c>
      <c r="F301" s="13" t="n">
        <v>1</v>
      </c>
      <c r="G301" s="13" t="n">
        <v>1600</v>
      </c>
      <c r="H301" s="13" t="n">
        <v>1463.91</v>
      </c>
      <c r="I301" s="13" t="n">
        <v>136.09</v>
      </c>
    </row>
    <row r="302" customFormat="false" ht="12.75" hidden="false" customHeight="false" outlineLevel="0" collapsed="false">
      <c r="A302" s="13" t="n">
        <v>357</v>
      </c>
      <c r="B302" s="14" t="s">
        <v>21</v>
      </c>
      <c r="C302" s="13" t="n">
        <v>11453</v>
      </c>
      <c r="D302" s="14" t="s">
        <v>449</v>
      </c>
      <c r="E302" s="13" t="n">
        <v>2021</v>
      </c>
      <c r="F302" s="13" t="n">
        <v>1</v>
      </c>
      <c r="G302" s="13" t="n">
        <v>745</v>
      </c>
      <c r="H302" s="13" t="n">
        <v>637.43</v>
      </c>
      <c r="I302" s="13" t="n">
        <v>107.57</v>
      </c>
    </row>
    <row r="303" customFormat="false" ht="12.75" hidden="false" customHeight="false" outlineLevel="0" collapsed="false">
      <c r="A303" s="13" t="n">
        <v>740</v>
      </c>
      <c r="B303" s="14" t="s">
        <v>74</v>
      </c>
      <c r="C303" s="13" t="n">
        <v>9749</v>
      </c>
      <c r="D303" s="14" t="s">
        <v>450</v>
      </c>
      <c r="E303" s="13" t="n">
        <v>2021</v>
      </c>
      <c r="F303" s="13" t="n">
        <v>1</v>
      </c>
      <c r="G303" s="13" t="n">
        <v>700</v>
      </c>
      <c r="H303" s="13" t="n">
        <v>376.05</v>
      </c>
      <c r="I303" s="13" t="n">
        <v>323.95</v>
      </c>
    </row>
    <row r="304" customFormat="false" ht="12.75" hidden="false" customHeight="false" outlineLevel="0" collapsed="false">
      <c r="A304" s="13" t="n">
        <v>54</v>
      </c>
      <c r="B304" s="14" t="s">
        <v>7</v>
      </c>
      <c r="C304" s="13" t="n">
        <v>6301</v>
      </c>
      <c r="D304" s="14" t="s">
        <v>451</v>
      </c>
      <c r="E304" s="13" t="n">
        <v>2021</v>
      </c>
      <c r="F304" s="13" t="n">
        <v>1</v>
      </c>
      <c r="G304" s="13" t="n">
        <v>850</v>
      </c>
      <c r="H304" s="13" t="n">
        <v>849.2</v>
      </c>
      <c r="I304" s="13" t="n">
        <v>0.8</v>
      </c>
    </row>
    <row r="305" customFormat="false" ht="12.75" hidden="false" customHeight="false" outlineLevel="0" collapsed="false">
      <c r="A305" s="13" t="n">
        <v>572</v>
      </c>
      <c r="B305" s="14" t="s">
        <v>44</v>
      </c>
      <c r="C305" s="13" t="n">
        <v>11058</v>
      </c>
      <c r="D305" s="14" t="s">
        <v>452</v>
      </c>
      <c r="E305" s="13" t="n">
        <v>2021</v>
      </c>
      <c r="F305" s="13" t="n">
        <v>1</v>
      </c>
      <c r="G305" s="13" t="n">
        <v>1500</v>
      </c>
      <c r="H305" s="13" t="n">
        <v>848.96</v>
      </c>
      <c r="I305" s="13" t="n">
        <v>651.04</v>
      </c>
    </row>
    <row r="306" customFormat="false" ht="12.75" hidden="false" customHeight="false" outlineLevel="0" collapsed="false">
      <c r="A306" s="13" t="n">
        <v>110378</v>
      </c>
      <c r="B306" s="14" t="s">
        <v>117</v>
      </c>
      <c r="C306" s="13" t="n">
        <v>5521</v>
      </c>
      <c r="D306" s="14" t="s">
        <v>453</v>
      </c>
      <c r="E306" s="13" t="n">
        <v>2021</v>
      </c>
      <c r="F306" s="13" t="n">
        <v>1</v>
      </c>
      <c r="G306" s="13" t="n">
        <v>700</v>
      </c>
      <c r="H306" s="13" t="n">
        <v>293.4</v>
      </c>
      <c r="I306" s="13" t="n">
        <v>406.6</v>
      </c>
    </row>
    <row r="307" customFormat="false" ht="12.75" hidden="false" customHeight="false" outlineLevel="0" collapsed="false">
      <c r="A307" s="13" t="n">
        <v>517</v>
      </c>
      <c r="B307" s="14" t="s">
        <v>37</v>
      </c>
      <c r="C307" s="13" t="n">
        <v>4024</v>
      </c>
      <c r="D307" s="14" t="s">
        <v>454</v>
      </c>
      <c r="E307" s="13" t="n">
        <v>2021</v>
      </c>
      <c r="F307" s="13" t="n">
        <v>1</v>
      </c>
      <c r="G307" s="13" t="n">
        <v>400</v>
      </c>
      <c r="H307" s="13" t="n">
        <v>312.95</v>
      </c>
      <c r="I307" s="13" t="n">
        <v>87.05</v>
      </c>
    </row>
    <row r="308" customFormat="false" ht="12.75" hidden="false" customHeight="false" outlineLevel="0" collapsed="false">
      <c r="A308" s="13" t="n">
        <v>108277</v>
      </c>
      <c r="B308" s="14" t="s">
        <v>115</v>
      </c>
      <c r="C308" s="13" t="n">
        <v>12255</v>
      </c>
      <c r="D308" s="14" t="s">
        <v>455</v>
      </c>
      <c r="E308" s="13" t="n">
        <v>2021</v>
      </c>
      <c r="F308" s="13" t="n">
        <v>1</v>
      </c>
      <c r="G308" s="13" t="n">
        <v>2100</v>
      </c>
      <c r="H308" s="13" t="n">
        <v>1457.13</v>
      </c>
      <c r="I308" s="13" t="n">
        <v>642.87</v>
      </c>
    </row>
    <row r="309" customFormat="false" ht="12.75" hidden="false" customHeight="false" outlineLevel="0" collapsed="false">
      <c r="A309" s="13" t="n">
        <v>511</v>
      </c>
      <c r="B309" s="14" t="s">
        <v>33</v>
      </c>
      <c r="C309" s="13" t="n">
        <v>12940</v>
      </c>
      <c r="D309" s="14" t="s">
        <v>456</v>
      </c>
      <c r="E309" s="13" t="n">
        <v>2021</v>
      </c>
      <c r="F309" s="13" t="n">
        <v>1</v>
      </c>
      <c r="G309" s="13" t="n">
        <v>1000</v>
      </c>
      <c r="H309" s="13" t="n">
        <v>344.35</v>
      </c>
      <c r="I309" s="13" t="n">
        <v>655.65</v>
      </c>
    </row>
    <row r="310" customFormat="false" ht="12.75" hidden="false" customHeight="false" outlineLevel="0" collapsed="false">
      <c r="A310" s="13" t="n">
        <v>113833</v>
      </c>
      <c r="B310" s="14" t="s">
        <v>128</v>
      </c>
      <c r="C310" s="13" t="n">
        <v>12505</v>
      </c>
      <c r="D310" s="14" t="s">
        <v>457</v>
      </c>
      <c r="E310" s="13" t="n">
        <v>2021</v>
      </c>
      <c r="F310" s="13" t="n">
        <v>1</v>
      </c>
      <c r="G310" s="13" t="n">
        <v>1800</v>
      </c>
      <c r="H310" s="13" t="n">
        <v>923.09</v>
      </c>
      <c r="I310" s="13" t="n">
        <v>876.91</v>
      </c>
    </row>
    <row r="311" customFormat="false" ht="12.75" hidden="false" customHeight="false" outlineLevel="0" collapsed="false">
      <c r="A311" s="13" t="n">
        <v>104428</v>
      </c>
      <c r="B311" s="14" t="s">
        <v>97</v>
      </c>
      <c r="C311" s="13" t="n">
        <v>6472</v>
      </c>
      <c r="D311" s="14" t="s">
        <v>458</v>
      </c>
      <c r="E311" s="13" t="n">
        <v>2021</v>
      </c>
      <c r="F311" s="13" t="n">
        <v>1</v>
      </c>
      <c r="G311" s="13" t="n">
        <v>1500</v>
      </c>
      <c r="H311" s="13" t="n">
        <v>1390.7</v>
      </c>
      <c r="I311" s="13" t="n">
        <v>109.3</v>
      </c>
    </row>
    <row r="312" customFormat="false" ht="12.75" hidden="false" customHeight="false" outlineLevel="0" collapsed="false">
      <c r="A312" s="13" t="n">
        <v>104428</v>
      </c>
      <c r="B312" s="14" t="s">
        <v>97</v>
      </c>
      <c r="C312" s="13" t="n">
        <v>13231</v>
      </c>
      <c r="D312" s="15" t="s">
        <v>459</v>
      </c>
      <c r="E312" s="13" t="n">
        <v>2021</v>
      </c>
      <c r="F312" s="13" t="n">
        <v>1</v>
      </c>
      <c r="G312" s="13" t="n">
        <v>100</v>
      </c>
      <c r="H312" s="13" t="n">
        <v>80.9</v>
      </c>
      <c r="I312" s="13" t="n">
        <v>19.1</v>
      </c>
    </row>
    <row r="313" customFormat="false" ht="12.75" hidden="false" customHeight="false" outlineLevel="0" collapsed="false">
      <c r="A313" s="13" t="n">
        <v>742</v>
      </c>
      <c r="B313" s="14" t="s">
        <v>75</v>
      </c>
      <c r="C313" s="13" t="n">
        <v>1000430</v>
      </c>
      <c r="D313" s="14" t="s">
        <v>460</v>
      </c>
      <c r="E313" s="13" t="n">
        <v>2021</v>
      </c>
      <c r="F313" s="13" t="n">
        <v>1</v>
      </c>
      <c r="G313" s="13" t="n">
        <v>41</v>
      </c>
      <c r="H313" s="13" t="n">
        <v>9.35</v>
      </c>
      <c r="I313" s="13" t="n">
        <v>31.65</v>
      </c>
    </row>
    <row r="314" customFormat="false" ht="12.75" hidden="false" customHeight="false" outlineLevel="0" collapsed="false">
      <c r="A314" s="13" t="n">
        <v>116919</v>
      </c>
      <c r="B314" s="14" t="s">
        <v>137</v>
      </c>
      <c r="C314" s="13" t="n">
        <v>9308</v>
      </c>
      <c r="D314" s="14" t="s">
        <v>461</v>
      </c>
      <c r="E314" s="13" t="n">
        <v>2021</v>
      </c>
      <c r="F314" s="13" t="n">
        <v>1</v>
      </c>
      <c r="G314" s="13" t="n">
        <v>2320</v>
      </c>
      <c r="H314" s="13" t="n">
        <v>682.97</v>
      </c>
      <c r="I314" s="13" t="n">
        <v>1637.03</v>
      </c>
    </row>
    <row r="315" customFormat="false" ht="12.75" hidden="false" customHeight="false" outlineLevel="0" collapsed="false">
      <c r="A315" s="13" t="n">
        <v>102479</v>
      </c>
      <c r="B315" s="14" t="s">
        <v>88</v>
      </c>
      <c r="C315" s="13" t="n">
        <v>12898</v>
      </c>
      <c r="D315" s="14" t="s">
        <v>462</v>
      </c>
      <c r="E315" s="13" t="n">
        <v>2021</v>
      </c>
      <c r="F315" s="13" t="n">
        <v>1</v>
      </c>
      <c r="G315" s="13" t="n">
        <v>1200</v>
      </c>
      <c r="H315" s="13" t="n">
        <v>257.9</v>
      </c>
      <c r="I315" s="13" t="n">
        <v>942.1</v>
      </c>
    </row>
    <row r="316" customFormat="false" ht="12.75" hidden="false" customHeight="false" outlineLevel="0" collapsed="false">
      <c r="A316" s="13" t="n">
        <v>373</v>
      </c>
      <c r="B316" s="14" t="s">
        <v>26</v>
      </c>
      <c r="C316" s="13" t="n">
        <v>10949</v>
      </c>
      <c r="D316" s="14" t="s">
        <v>463</v>
      </c>
      <c r="E316" s="13" t="n">
        <v>2021</v>
      </c>
      <c r="F316" s="13" t="n">
        <v>1</v>
      </c>
      <c r="G316" s="13" t="n">
        <v>1450</v>
      </c>
      <c r="H316" s="13" t="n">
        <v>1260.76</v>
      </c>
      <c r="I316" s="13" t="n">
        <v>189.24</v>
      </c>
    </row>
    <row r="317" customFormat="false" ht="12.75" hidden="false" customHeight="false" outlineLevel="0" collapsed="false">
      <c r="A317" s="13" t="n">
        <v>107728</v>
      </c>
      <c r="B317" s="14" t="s">
        <v>113</v>
      </c>
      <c r="C317" s="13" t="n">
        <v>13397</v>
      </c>
      <c r="D317" s="14" t="s">
        <v>464</v>
      </c>
      <c r="E317" s="13" t="n">
        <v>2021</v>
      </c>
      <c r="F317" s="13" t="n">
        <v>1</v>
      </c>
      <c r="G317" s="13" t="n">
        <v>700</v>
      </c>
      <c r="H317" s="13" t="n">
        <v>651.37</v>
      </c>
      <c r="I317" s="13" t="n">
        <v>48.63</v>
      </c>
    </row>
    <row r="318" customFormat="false" ht="12.75" hidden="false" customHeight="false" outlineLevel="0" collapsed="false">
      <c r="A318" s="13" t="n">
        <v>106066</v>
      </c>
      <c r="B318" s="14" t="s">
        <v>106</v>
      </c>
      <c r="C318" s="13" t="n">
        <v>998837</v>
      </c>
      <c r="D318" s="14" t="s">
        <v>465</v>
      </c>
      <c r="E318" s="13" t="n">
        <v>2021</v>
      </c>
      <c r="F318" s="13" t="n">
        <v>1</v>
      </c>
      <c r="G318" s="13" t="n">
        <v>330</v>
      </c>
      <c r="H318" s="13" t="n">
        <v>175.5</v>
      </c>
      <c r="I318" s="13" t="n">
        <v>154.5</v>
      </c>
    </row>
    <row r="319" customFormat="false" ht="12.75" hidden="false" customHeight="false" outlineLevel="0" collapsed="false">
      <c r="A319" s="13" t="n">
        <v>101453</v>
      </c>
      <c r="B319" s="14" t="s">
        <v>86</v>
      </c>
      <c r="C319" s="13" t="n">
        <v>11866</v>
      </c>
      <c r="D319" s="14" t="s">
        <v>466</v>
      </c>
      <c r="E319" s="13" t="n">
        <v>2021</v>
      </c>
      <c r="F319" s="13" t="n">
        <v>1</v>
      </c>
      <c r="G319" s="13" t="n">
        <v>700</v>
      </c>
      <c r="H319" s="13" t="n">
        <v>690.4</v>
      </c>
      <c r="I319" s="13" t="n">
        <v>9.6</v>
      </c>
    </row>
    <row r="320" customFormat="false" ht="12.75" hidden="false" customHeight="false" outlineLevel="0" collapsed="false">
      <c r="A320" s="13" t="n">
        <v>113298</v>
      </c>
      <c r="B320" s="14" t="s">
        <v>126</v>
      </c>
      <c r="C320" s="13" t="n">
        <v>13336</v>
      </c>
      <c r="D320" s="15" t="s">
        <v>467</v>
      </c>
      <c r="E320" s="13" t="n">
        <v>2021</v>
      </c>
      <c r="F320" s="13" t="n">
        <v>1</v>
      </c>
      <c r="G320" s="13" t="n">
        <v>400</v>
      </c>
      <c r="H320" s="13" t="n">
        <v>150.9</v>
      </c>
      <c r="I320" s="13" t="n">
        <v>249.1</v>
      </c>
    </row>
    <row r="321" customFormat="false" ht="12.75" hidden="false" customHeight="false" outlineLevel="0" collapsed="false">
      <c r="A321" s="13" t="n">
        <v>727</v>
      </c>
      <c r="B321" s="14" t="s">
        <v>68</v>
      </c>
      <c r="C321" s="13" t="n">
        <v>8060</v>
      </c>
      <c r="D321" s="14" t="s">
        <v>468</v>
      </c>
      <c r="E321" s="13" t="n">
        <v>2021</v>
      </c>
      <c r="F321" s="13" t="n">
        <v>1</v>
      </c>
      <c r="G321" s="13" t="n">
        <v>800</v>
      </c>
      <c r="H321" s="13" t="n">
        <v>641.9</v>
      </c>
      <c r="I321" s="13" t="n">
        <v>158.1</v>
      </c>
    </row>
    <row r="322" customFormat="false" ht="12.75" hidden="false" customHeight="false" outlineLevel="0" collapsed="false">
      <c r="A322" s="13" t="n">
        <v>307</v>
      </c>
      <c r="B322" s="14" t="s">
        <v>9</v>
      </c>
      <c r="C322" s="13" t="n">
        <v>990224</v>
      </c>
      <c r="D322" s="14" t="s">
        <v>469</v>
      </c>
      <c r="E322" s="13" t="n">
        <v>2021</v>
      </c>
      <c r="F322" s="13" t="n">
        <v>1</v>
      </c>
      <c r="G322" s="13" t="n">
        <v>53</v>
      </c>
      <c r="H322" s="13" t="n">
        <v>2.03</v>
      </c>
      <c r="I322" s="13" t="n">
        <v>50.97</v>
      </c>
    </row>
    <row r="323" customFormat="false" ht="12.75" hidden="false" customHeight="false" outlineLevel="0" collapsed="false">
      <c r="A323" s="13" t="n">
        <v>343</v>
      </c>
      <c r="B323" s="14" t="s">
        <v>16</v>
      </c>
      <c r="C323" s="13" t="n">
        <v>13334</v>
      </c>
      <c r="D323" s="15" t="s">
        <v>470</v>
      </c>
      <c r="E323" s="13" t="n">
        <v>2021</v>
      </c>
      <c r="F323" s="13" t="n">
        <v>1</v>
      </c>
      <c r="G323" s="13" t="n">
        <v>400</v>
      </c>
      <c r="H323" s="13" t="n">
        <v>270.8</v>
      </c>
      <c r="I323" s="13" t="n">
        <v>129.2</v>
      </c>
    </row>
    <row r="324" customFormat="false" ht="12.75" hidden="false" customHeight="false" outlineLevel="0" collapsed="false">
      <c r="A324" s="13" t="n">
        <v>307</v>
      </c>
      <c r="B324" s="14" t="s">
        <v>9</v>
      </c>
      <c r="C324" s="13" t="n">
        <v>8592</v>
      </c>
      <c r="D324" s="14" t="s">
        <v>471</v>
      </c>
      <c r="E324" s="13" t="n">
        <v>2021</v>
      </c>
      <c r="F324" s="13" t="n">
        <v>1</v>
      </c>
      <c r="G324" s="13" t="n">
        <v>521</v>
      </c>
      <c r="H324" s="13" t="n">
        <v>2.68</v>
      </c>
      <c r="I324" s="13" t="n">
        <v>518.32</v>
      </c>
    </row>
    <row r="325" customFormat="false" ht="12.75" hidden="false" customHeight="false" outlineLevel="0" collapsed="false">
      <c r="A325" s="13" t="n">
        <v>717</v>
      </c>
      <c r="B325" s="14" t="s">
        <v>62</v>
      </c>
      <c r="C325" s="13" t="n">
        <v>6752</v>
      </c>
      <c r="D325" s="14" t="s">
        <v>472</v>
      </c>
      <c r="E325" s="13" t="n">
        <v>2021</v>
      </c>
      <c r="F325" s="13" t="n">
        <v>1</v>
      </c>
      <c r="G325" s="13" t="n">
        <v>500</v>
      </c>
      <c r="H325" s="13" t="n">
        <v>439.3</v>
      </c>
      <c r="I325" s="13" t="n">
        <v>60.7</v>
      </c>
    </row>
    <row r="326" customFormat="false" ht="12.75" hidden="false" customHeight="false" outlineLevel="0" collapsed="false">
      <c r="A326" s="13" t="n">
        <v>103198</v>
      </c>
      <c r="B326" s="14" t="s">
        <v>94</v>
      </c>
      <c r="C326" s="13" t="n">
        <v>11624</v>
      </c>
      <c r="D326" s="14" t="s">
        <v>473</v>
      </c>
      <c r="E326" s="13" t="n">
        <v>2021</v>
      </c>
      <c r="F326" s="13" t="n">
        <v>1</v>
      </c>
      <c r="G326" s="13" t="n">
        <v>850</v>
      </c>
      <c r="H326" s="13" t="n">
        <v>725.42</v>
      </c>
      <c r="I326" s="13" t="n">
        <v>124.58</v>
      </c>
    </row>
    <row r="327" customFormat="false" ht="12.75" hidden="false" customHeight="false" outlineLevel="0" collapsed="false">
      <c r="A327" s="13" t="n">
        <v>571</v>
      </c>
      <c r="B327" s="14" t="s">
        <v>43</v>
      </c>
      <c r="C327" s="13" t="n">
        <v>12216</v>
      </c>
      <c r="D327" s="14" t="s">
        <v>474</v>
      </c>
      <c r="E327" s="13" t="n">
        <v>2021</v>
      </c>
      <c r="F327" s="13" t="n">
        <v>1</v>
      </c>
      <c r="G327" s="13" t="n">
        <v>1000</v>
      </c>
      <c r="H327" s="13" t="n">
        <v>205.75</v>
      </c>
      <c r="I327" s="13" t="n">
        <v>794.25</v>
      </c>
    </row>
    <row r="328" customFormat="false" ht="12.75" hidden="false" customHeight="false" outlineLevel="0" collapsed="false">
      <c r="A328" s="13" t="n">
        <v>585</v>
      </c>
      <c r="B328" s="14" t="s">
        <v>49</v>
      </c>
      <c r="C328" s="13" t="n">
        <v>12920</v>
      </c>
      <c r="D328" s="14" t="s">
        <v>475</v>
      </c>
      <c r="E328" s="13" t="n">
        <v>2021</v>
      </c>
      <c r="F328" s="13" t="n">
        <v>1</v>
      </c>
      <c r="G328" s="13" t="n">
        <v>1300</v>
      </c>
      <c r="H328" s="13" t="n">
        <v>882.46</v>
      </c>
      <c r="I328" s="13" t="n">
        <v>417.54</v>
      </c>
    </row>
    <row r="329" customFormat="false" ht="12.75" hidden="false" customHeight="false" outlineLevel="0" collapsed="false">
      <c r="A329" s="13" t="n">
        <v>517</v>
      </c>
      <c r="B329" s="14" t="s">
        <v>37</v>
      </c>
      <c r="C329" s="13" t="n">
        <v>11326</v>
      </c>
      <c r="D329" s="14" t="s">
        <v>476</v>
      </c>
      <c r="E329" s="13" t="n">
        <v>2021</v>
      </c>
      <c r="F329" s="13" t="n">
        <v>1</v>
      </c>
      <c r="G329" s="13" t="n">
        <v>300</v>
      </c>
      <c r="H329" s="13" t="n">
        <v>93.7</v>
      </c>
      <c r="I329" s="13" t="n">
        <v>206.3</v>
      </c>
    </row>
    <row r="330" customFormat="false" ht="12.75" hidden="false" customHeight="false" outlineLevel="0" collapsed="false">
      <c r="A330" s="13" t="n">
        <v>391</v>
      </c>
      <c r="B330" s="14" t="s">
        <v>31</v>
      </c>
      <c r="C330" s="13" t="n">
        <v>4246</v>
      </c>
      <c r="D330" s="14" t="s">
        <v>477</v>
      </c>
      <c r="E330" s="13" t="n">
        <v>2021</v>
      </c>
      <c r="F330" s="13" t="n">
        <v>1</v>
      </c>
      <c r="G330" s="13" t="n">
        <v>900</v>
      </c>
      <c r="H330" s="13" t="n">
        <v>255.8</v>
      </c>
      <c r="I330" s="13" t="n">
        <v>644.2</v>
      </c>
    </row>
    <row r="331" customFormat="false" ht="12.75" hidden="false" customHeight="false" outlineLevel="0" collapsed="false">
      <c r="A331" s="13" t="n">
        <v>103199</v>
      </c>
      <c r="B331" s="14" t="s">
        <v>95</v>
      </c>
      <c r="C331" s="13" t="n">
        <v>7666</v>
      </c>
      <c r="D331" s="14" t="s">
        <v>478</v>
      </c>
      <c r="E331" s="13" t="n">
        <v>2021</v>
      </c>
      <c r="F331" s="13" t="n">
        <v>1</v>
      </c>
      <c r="G331" s="13" t="n">
        <v>725</v>
      </c>
      <c r="H331" s="13" t="n">
        <v>722.96</v>
      </c>
      <c r="I331" s="13" t="n">
        <v>2.04</v>
      </c>
    </row>
    <row r="332" customFormat="false" ht="12.75" hidden="false" customHeight="false" outlineLevel="0" collapsed="false">
      <c r="A332" s="13" t="n">
        <v>343</v>
      </c>
      <c r="B332" s="14" t="s">
        <v>16</v>
      </c>
      <c r="C332" s="13" t="n">
        <v>13178</v>
      </c>
      <c r="D332" s="14" t="s">
        <v>479</v>
      </c>
      <c r="E332" s="13" t="n">
        <v>2021</v>
      </c>
      <c r="F332" s="13" t="n">
        <v>1</v>
      </c>
      <c r="G332" s="13" t="n">
        <v>400</v>
      </c>
      <c r="H332" s="13" t="n">
        <v>251.4</v>
      </c>
      <c r="I332" s="13" t="n">
        <v>148.6</v>
      </c>
    </row>
    <row r="333" customFormat="false" ht="12.75" hidden="false" customHeight="false" outlineLevel="0" collapsed="false">
      <c r="A333" s="13" t="n">
        <v>399</v>
      </c>
      <c r="B333" s="14" t="s">
        <v>32</v>
      </c>
      <c r="C333" s="13" t="n">
        <v>12440</v>
      </c>
      <c r="D333" s="14" t="s">
        <v>480</v>
      </c>
      <c r="E333" s="13" t="n">
        <v>2021</v>
      </c>
      <c r="F333" s="13" t="n">
        <v>1</v>
      </c>
      <c r="G333" s="13" t="n">
        <v>1300</v>
      </c>
      <c r="H333" s="13" t="n">
        <v>908.3</v>
      </c>
      <c r="I333" s="13" t="n">
        <v>391.7</v>
      </c>
    </row>
    <row r="334" customFormat="false" ht="12.75" hidden="false" customHeight="false" outlineLevel="0" collapsed="false">
      <c r="A334" s="13" t="n">
        <v>753</v>
      </c>
      <c r="B334" s="14" t="s">
        <v>84</v>
      </c>
      <c r="C334" s="13" t="n">
        <v>6662</v>
      </c>
      <c r="D334" s="14" t="s">
        <v>481</v>
      </c>
      <c r="E334" s="13" t="n">
        <v>2021</v>
      </c>
      <c r="F334" s="13" t="n">
        <v>1</v>
      </c>
      <c r="G334" s="13" t="n">
        <v>1500</v>
      </c>
      <c r="H334" s="13" t="n">
        <v>1229.39</v>
      </c>
      <c r="I334" s="13" t="n">
        <v>270.61</v>
      </c>
    </row>
    <row r="335" customFormat="false" ht="12.75" hidden="false" customHeight="false" outlineLevel="0" collapsed="false">
      <c r="A335" s="13" t="n">
        <v>102564</v>
      </c>
      <c r="B335" s="14" t="s">
        <v>89</v>
      </c>
      <c r="C335" s="13" t="n">
        <v>8113</v>
      </c>
      <c r="D335" s="14" t="s">
        <v>482</v>
      </c>
      <c r="E335" s="13" t="n">
        <v>2021</v>
      </c>
      <c r="F335" s="13" t="n">
        <v>1</v>
      </c>
      <c r="G335" s="13" t="n">
        <v>800</v>
      </c>
      <c r="H335" s="13" t="n">
        <v>370.55</v>
      </c>
      <c r="I335" s="13" t="n">
        <v>429.45</v>
      </c>
    </row>
    <row r="336" customFormat="false" ht="12.75" hidden="false" customHeight="false" outlineLevel="0" collapsed="false">
      <c r="A336" s="13" t="n">
        <v>116482</v>
      </c>
      <c r="B336" s="14" t="s">
        <v>135</v>
      </c>
      <c r="C336" s="13" t="n">
        <v>12190</v>
      </c>
      <c r="D336" s="14" t="s">
        <v>483</v>
      </c>
      <c r="E336" s="13" t="n">
        <v>2021</v>
      </c>
      <c r="F336" s="13" t="n">
        <v>1</v>
      </c>
      <c r="G336" s="13" t="n">
        <v>1000</v>
      </c>
      <c r="H336" s="13" t="n">
        <v>320.6</v>
      </c>
      <c r="I336" s="13" t="n">
        <v>679.4</v>
      </c>
    </row>
    <row r="337" customFormat="false" ht="12.75" hidden="false" customHeight="false" outlineLevel="0" collapsed="false">
      <c r="A337" s="13" t="n">
        <v>752</v>
      </c>
      <c r="B337" s="14" t="s">
        <v>83</v>
      </c>
      <c r="C337" s="13" t="n">
        <v>12906</v>
      </c>
      <c r="D337" s="14" t="s">
        <v>484</v>
      </c>
      <c r="E337" s="13" t="n">
        <v>2021</v>
      </c>
      <c r="F337" s="13" t="n">
        <v>1</v>
      </c>
      <c r="G337" s="13" t="n">
        <v>1000</v>
      </c>
      <c r="H337" s="13" t="n">
        <v>765.06</v>
      </c>
      <c r="I337" s="13" t="n">
        <v>234.94</v>
      </c>
    </row>
    <row r="338" customFormat="false" ht="12.75" hidden="false" customHeight="false" outlineLevel="0" collapsed="false">
      <c r="A338" s="13" t="n">
        <v>720</v>
      </c>
      <c r="B338" s="14" t="s">
        <v>63</v>
      </c>
      <c r="C338" s="13" t="n">
        <v>6823</v>
      </c>
      <c r="D338" s="14" t="s">
        <v>485</v>
      </c>
      <c r="E338" s="13" t="n">
        <v>2021</v>
      </c>
      <c r="F338" s="13" t="n">
        <v>1</v>
      </c>
      <c r="G338" s="13" t="n">
        <v>1200</v>
      </c>
      <c r="H338" s="13" t="n">
        <v>809.5</v>
      </c>
      <c r="I338" s="13" t="n">
        <v>390.5</v>
      </c>
    </row>
    <row r="339" customFormat="false" ht="12.75" hidden="false" customHeight="false" outlineLevel="0" collapsed="false">
      <c r="A339" s="13" t="n">
        <v>106485</v>
      </c>
      <c r="B339" s="14" t="s">
        <v>108</v>
      </c>
      <c r="C339" s="13" t="n">
        <v>12848</v>
      </c>
      <c r="D339" s="14" t="s">
        <v>486</v>
      </c>
      <c r="E339" s="13" t="n">
        <v>2021</v>
      </c>
      <c r="F339" s="13" t="n">
        <v>1</v>
      </c>
      <c r="G339" s="13" t="n">
        <v>800</v>
      </c>
      <c r="H339" s="13" t="n">
        <v>262.3</v>
      </c>
      <c r="I339" s="13" t="n">
        <v>537.7</v>
      </c>
    </row>
    <row r="340" customFormat="false" ht="12.75" hidden="false" customHeight="false" outlineLevel="0" collapsed="false">
      <c r="A340" s="13" t="n">
        <v>591</v>
      </c>
      <c r="B340" s="14" t="s">
        <v>51</v>
      </c>
      <c r="C340" s="13" t="n">
        <v>5764</v>
      </c>
      <c r="D340" s="14" t="s">
        <v>487</v>
      </c>
      <c r="E340" s="13" t="n">
        <v>2021</v>
      </c>
      <c r="F340" s="13" t="n">
        <v>1</v>
      </c>
      <c r="G340" s="13" t="n">
        <v>1200</v>
      </c>
      <c r="H340" s="13" t="n">
        <v>473.1</v>
      </c>
      <c r="I340" s="13" t="n">
        <v>726.9</v>
      </c>
    </row>
    <row r="341" customFormat="false" ht="12.75" hidden="false" customHeight="false" outlineLevel="0" collapsed="false">
      <c r="A341" s="13" t="n">
        <v>750</v>
      </c>
      <c r="B341" s="14" t="s">
        <v>82</v>
      </c>
      <c r="C341" s="13" t="n">
        <v>13228</v>
      </c>
      <c r="D341" s="15" t="s">
        <v>488</v>
      </c>
      <c r="E341" s="13" t="n">
        <v>2021</v>
      </c>
      <c r="F341" s="13" t="n">
        <v>1</v>
      </c>
      <c r="G341" s="13" t="n">
        <v>162.5</v>
      </c>
      <c r="H341" s="13" t="n">
        <v>63.5</v>
      </c>
      <c r="I341" s="13" t="n">
        <v>99</v>
      </c>
    </row>
    <row r="342" customFormat="false" ht="12.75" hidden="false" customHeight="false" outlineLevel="0" collapsed="false">
      <c r="A342" s="13" t="n">
        <v>371</v>
      </c>
      <c r="B342" s="14" t="s">
        <v>25</v>
      </c>
      <c r="C342" s="13" t="n">
        <v>9112</v>
      </c>
      <c r="D342" s="14" t="s">
        <v>489</v>
      </c>
      <c r="E342" s="13" t="n">
        <v>2021</v>
      </c>
      <c r="F342" s="13" t="n">
        <v>1</v>
      </c>
      <c r="G342" s="13" t="n">
        <v>410</v>
      </c>
      <c r="H342" s="13" t="n">
        <v>8</v>
      </c>
      <c r="I342" s="13" t="n">
        <v>402</v>
      </c>
    </row>
    <row r="343" customFormat="false" ht="12.75" hidden="false" customHeight="false" outlineLevel="0" collapsed="false">
      <c r="A343" s="13" t="n">
        <v>373</v>
      </c>
      <c r="B343" s="14" t="s">
        <v>26</v>
      </c>
      <c r="C343" s="13" t="n">
        <v>13295</v>
      </c>
      <c r="D343" s="14" t="s">
        <v>490</v>
      </c>
      <c r="E343" s="13" t="n">
        <v>2021</v>
      </c>
      <c r="F343" s="13" t="n">
        <v>1</v>
      </c>
      <c r="G343" s="13" t="n">
        <v>300</v>
      </c>
      <c r="H343" s="13" t="n">
        <v>0</v>
      </c>
      <c r="I343" s="13" t="n">
        <v>300</v>
      </c>
    </row>
    <row r="344" customFormat="false" ht="12.75" hidden="false" customHeight="false" outlineLevel="0" collapsed="false">
      <c r="A344" s="13" t="n">
        <v>750</v>
      </c>
      <c r="B344" s="14" t="s">
        <v>82</v>
      </c>
      <c r="C344" s="13" t="n">
        <v>11762</v>
      </c>
      <c r="D344" s="14" t="s">
        <v>491</v>
      </c>
      <c r="E344" s="13" t="n">
        <v>2021</v>
      </c>
      <c r="F344" s="13" t="n">
        <v>1</v>
      </c>
      <c r="G344" s="13" t="n">
        <v>812.5</v>
      </c>
      <c r="H344" s="13" t="n">
        <v>533.61</v>
      </c>
      <c r="I344" s="13" t="n">
        <v>278.89</v>
      </c>
    </row>
    <row r="345" customFormat="false" ht="12.75" hidden="false" customHeight="false" outlineLevel="0" collapsed="false">
      <c r="A345" s="13" t="n">
        <v>351</v>
      </c>
      <c r="B345" s="14" t="s">
        <v>19</v>
      </c>
      <c r="C345" s="13" t="n">
        <v>12901</v>
      </c>
      <c r="D345" s="14" t="s">
        <v>492</v>
      </c>
      <c r="E345" s="13" t="n">
        <v>2021</v>
      </c>
      <c r="F345" s="13" t="n">
        <v>1</v>
      </c>
      <c r="G345" s="13" t="n">
        <v>1100</v>
      </c>
      <c r="H345" s="13" t="n">
        <v>490.89</v>
      </c>
      <c r="I345" s="13" t="n">
        <v>609.11</v>
      </c>
    </row>
    <row r="346" customFormat="false" ht="12.75" hidden="false" customHeight="false" outlineLevel="0" collapsed="false">
      <c r="A346" s="13" t="n">
        <v>704</v>
      </c>
      <c r="B346" s="14" t="s">
        <v>54</v>
      </c>
      <c r="C346" s="13" t="n">
        <v>6505</v>
      </c>
      <c r="D346" s="14" t="s">
        <v>493</v>
      </c>
      <c r="E346" s="13" t="n">
        <v>2021</v>
      </c>
      <c r="F346" s="13" t="n">
        <v>1</v>
      </c>
      <c r="G346" s="13" t="n">
        <v>1000</v>
      </c>
      <c r="H346" s="13" t="n">
        <v>362.35</v>
      </c>
      <c r="I346" s="13" t="n">
        <v>637.65</v>
      </c>
    </row>
    <row r="347" customFormat="false" ht="12.75" hidden="false" customHeight="false" outlineLevel="0" collapsed="false">
      <c r="A347" s="13" t="n">
        <v>733</v>
      </c>
      <c r="B347" s="14" t="s">
        <v>71</v>
      </c>
      <c r="C347" s="13" t="n">
        <v>13202</v>
      </c>
      <c r="D347" s="15" t="s">
        <v>494</v>
      </c>
      <c r="E347" s="13" t="n">
        <v>2021</v>
      </c>
      <c r="F347" s="13" t="n">
        <v>1</v>
      </c>
      <c r="G347" s="13" t="n">
        <v>100</v>
      </c>
      <c r="H347" s="13" t="n">
        <v>96.97</v>
      </c>
      <c r="I347" s="13" t="n">
        <v>3.03</v>
      </c>
    </row>
    <row r="348" customFormat="false" ht="12.75" hidden="false" customHeight="false" outlineLevel="0" collapsed="false">
      <c r="A348" s="13" t="n">
        <v>545</v>
      </c>
      <c r="B348" s="14" t="s">
        <v>39</v>
      </c>
      <c r="C348" s="13" t="n">
        <v>11143</v>
      </c>
      <c r="D348" s="14" t="s">
        <v>495</v>
      </c>
      <c r="E348" s="13" t="n">
        <v>2021</v>
      </c>
      <c r="F348" s="13" t="n">
        <v>1</v>
      </c>
      <c r="G348" s="13" t="n">
        <v>1300</v>
      </c>
      <c r="H348" s="13" t="n">
        <v>1208.58</v>
      </c>
      <c r="I348" s="13" t="n">
        <v>91.42</v>
      </c>
    </row>
    <row r="349" customFormat="false" ht="12.75" hidden="false" customHeight="false" outlineLevel="0" collapsed="false">
      <c r="A349" s="13" t="n">
        <v>106568</v>
      </c>
      <c r="B349" s="14" t="s">
        <v>109</v>
      </c>
      <c r="C349" s="13" t="n">
        <v>12443</v>
      </c>
      <c r="D349" s="14" t="s">
        <v>496</v>
      </c>
      <c r="E349" s="13" t="n">
        <v>2021</v>
      </c>
      <c r="F349" s="13" t="n">
        <v>1</v>
      </c>
      <c r="G349" s="13" t="n">
        <v>650</v>
      </c>
      <c r="H349" s="13" t="n">
        <v>275.4</v>
      </c>
      <c r="I349" s="13" t="n">
        <v>374.6</v>
      </c>
    </row>
    <row r="350" customFormat="false" ht="12.75" hidden="false" customHeight="false" outlineLevel="0" collapsed="false">
      <c r="A350" s="13" t="n">
        <v>343</v>
      </c>
      <c r="B350" s="14" t="s">
        <v>16</v>
      </c>
      <c r="C350" s="13" t="n">
        <v>13341</v>
      </c>
      <c r="D350" s="14" t="s">
        <v>497</v>
      </c>
      <c r="E350" s="13" t="n">
        <v>2021</v>
      </c>
      <c r="F350" s="13" t="n">
        <v>1</v>
      </c>
      <c r="G350" s="13" t="n">
        <v>400</v>
      </c>
      <c r="H350" s="13" t="n">
        <v>145.4</v>
      </c>
      <c r="I350" s="13" t="n">
        <v>254.6</v>
      </c>
    </row>
    <row r="351" customFormat="false" ht="12.75" hidden="false" customHeight="false" outlineLevel="0" collapsed="false">
      <c r="A351" s="13" t="n">
        <v>745</v>
      </c>
      <c r="B351" s="14" t="s">
        <v>78</v>
      </c>
      <c r="C351" s="13" t="n">
        <v>13282</v>
      </c>
      <c r="D351" s="14" t="s">
        <v>498</v>
      </c>
      <c r="E351" s="13" t="n">
        <v>2021</v>
      </c>
      <c r="F351" s="13" t="n">
        <v>1</v>
      </c>
      <c r="G351" s="13" t="n">
        <v>900</v>
      </c>
      <c r="H351" s="13" t="n">
        <v>571.2</v>
      </c>
      <c r="I351" s="13" t="n">
        <v>328.8</v>
      </c>
    </row>
    <row r="352" customFormat="false" ht="12.75" hidden="false" customHeight="false" outlineLevel="0" collapsed="false">
      <c r="A352" s="13" t="n">
        <v>102934</v>
      </c>
      <c r="B352" s="14" t="s">
        <v>92</v>
      </c>
      <c r="C352" s="13" t="n">
        <v>4147</v>
      </c>
      <c r="D352" s="14" t="s">
        <v>499</v>
      </c>
      <c r="E352" s="13" t="n">
        <v>2021</v>
      </c>
      <c r="F352" s="13" t="n">
        <v>1</v>
      </c>
      <c r="G352" s="13" t="n">
        <v>1650</v>
      </c>
      <c r="H352" s="13" t="n">
        <v>1437.64</v>
      </c>
      <c r="I352" s="13" t="n">
        <v>212.36</v>
      </c>
    </row>
    <row r="353" customFormat="false" ht="12.75" hidden="false" customHeight="false" outlineLevel="0" collapsed="false">
      <c r="A353" s="13" t="n">
        <v>108277</v>
      </c>
      <c r="B353" s="14" t="s">
        <v>115</v>
      </c>
      <c r="C353" s="13" t="n">
        <v>13270</v>
      </c>
      <c r="D353" s="14" t="s">
        <v>500</v>
      </c>
      <c r="E353" s="13" t="n">
        <v>2021</v>
      </c>
      <c r="F353" s="13" t="n">
        <v>1</v>
      </c>
      <c r="G353" s="13" t="n">
        <v>200</v>
      </c>
      <c r="H353" s="13" t="n">
        <v>195.6</v>
      </c>
      <c r="I353" s="13" t="n">
        <v>4.4</v>
      </c>
    </row>
    <row r="354" customFormat="false" ht="12.75" hidden="false" customHeight="false" outlineLevel="0" collapsed="false">
      <c r="A354" s="13" t="n">
        <v>307</v>
      </c>
      <c r="B354" s="14" t="s">
        <v>9</v>
      </c>
      <c r="C354" s="13" t="n">
        <v>10613</v>
      </c>
      <c r="D354" s="14" t="s">
        <v>501</v>
      </c>
      <c r="E354" s="13" t="n">
        <v>2021</v>
      </c>
      <c r="F354" s="13" t="n">
        <v>1</v>
      </c>
      <c r="G354" s="13" t="n">
        <v>7171</v>
      </c>
      <c r="H354" s="13" t="n">
        <v>4913.11</v>
      </c>
      <c r="I354" s="13" t="n">
        <v>2257.89</v>
      </c>
    </row>
    <row r="355" customFormat="false" ht="12.75" hidden="false" customHeight="false" outlineLevel="0" collapsed="false">
      <c r="A355" s="13" t="n">
        <v>341</v>
      </c>
      <c r="B355" s="14" t="s">
        <v>15</v>
      </c>
      <c r="C355" s="13" t="n">
        <v>11372</v>
      </c>
      <c r="D355" s="14" t="s">
        <v>502</v>
      </c>
      <c r="E355" s="13" t="n">
        <v>2021</v>
      </c>
      <c r="F355" s="13" t="n">
        <v>1</v>
      </c>
      <c r="G355" s="13" t="n">
        <v>1800</v>
      </c>
      <c r="H355" s="13" t="n">
        <v>1529.43</v>
      </c>
      <c r="I355" s="13" t="n">
        <v>270.57</v>
      </c>
    </row>
    <row r="356" customFormat="false" ht="12.75" hidden="false" customHeight="false" outlineLevel="0" collapsed="false">
      <c r="A356" s="13" t="n">
        <v>748</v>
      </c>
      <c r="B356" s="14" t="s">
        <v>81</v>
      </c>
      <c r="C356" s="13" t="n">
        <v>6537</v>
      </c>
      <c r="D356" s="14" t="s">
        <v>503</v>
      </c>
      <c r="E356" s="13" t="n">
        <v>2021</v>
      </c>
      <c r="F356" s="13" t="n">
        <v>1</v>
      </c>
      <c r="G356" s="13" t="n">
        <v>1200</v>
      </c>
      <c r="H356" s="13" t="n">
        <v>545.4</v>
      </c>
      <c r="I356" s="13" t="n">
        <v>654.6</v>
      </c>
    </row>
    <row r="357" customFormat="false" ht="12.75" hidden="false" customHeight="false" outlineLevel="0" collapsed="false">
      <c r="A357" s="13" t="n">
        <v>114685</v>
      </c>
      <c r="B357" s="14" t="s">
        <v>132</v>
      </c>
      <c r="C357" s="13" t="n">
        <v>7279</v>
      </c>
      <c r="D357" s="14" t="s">
        <v>504</v>
      </c>
      <c r="E357" s="13" t="n">
        <v>2021</v>
      </c>
      <c r="F357" s="13" t="n">
        <v>1</v>
      </c>
      <c r="G357" s="13" t="n">
        <v>1500</v>
      </c>
      <c r="H357" s="13" t="n">
        <v>1495.8</v>
      </c>
      <c r="I357" s="13" t="n">
        <v>4.2</v>
      </c>
    </row>
    <row r="358" customFormat="false" ht="12.75" hidden="false" customHeight="false" outlineLevel="0" collapsed="false">
      <c r="A358" s="13" t="n">
        <v>329</v>
      </c>
      <c r="B358" s="14" t="s">
        <v>12</v>
      </c>
      <c r="C358" s="13" t="n">
        <v>11825</v>
      </c>
      <c r="D358" s="14" t="s">
        <v>505</v>
      </c>
      <c r="E358" s="13" t="n">
        <v>2021</v>
      </c>
      <c r="F358" s="13" t="n">
        <v>1</v>
      </c>
      <c r="G358" s="13" t="n">
        <v>1000</v>
      </c>
      <c r="H358" s="13" t="n">
        <v>254.26</v>
      </c>
      <c r="I358" s="13" t="n">
        <v>745.74</v>
      </c>
    </row>
    <row r="359" customFormat="false" ht="12.75" hidden="false" customHeight="false" outlineLevel="0" collapsed="false">
      <c r="A359" s="13" t="n">
        <v>514</v>
      </c>
      <c r="B359" s="14" t="s">
        <v>35</v>
      </c>
      <c r="C359" s="13" t="n">
        <v>4330</v>
      </c>
      <c r="D359" s="14" t="s">
        <v>506</v>
      </c>
      <c r="E359" s="13" t="n">
        <v>2021</v>
      </c>
      <c r="F359" s="13" t="n">
        <v>1</v>
      </c>
      <c r="G359" s="13" t="n">
        <v>550</v>
      </c>
      <c r="H359" s="13" t="n">
        <v>132.45</v>
      </c>
      <c r="I359" s="13" t="n">
        <v>417.55</v>
      </c>
    </row>
    <row r="360" customFormat="false" ht="12.75" hidden="false" customHeight="false" outlineLevel="0" collapsed="false">
      <c r="A360" s="13" t="n">
        <v>724</v>
      </c>
      <c r="B360" s="14" t="s">
        <v>66</v>
      </c>
      <c r="C360" s="13" t="n">
        <v>13218</v>
      </c>
      <c r="D360" s="14" t="s">
        <v>507</v>
      </c>
      <c r="E360" s="13" t="n">
        <v>2021</v>
      </c>
      <c r="F360" s="13" t="n">
        <v>1</v>
      </c>
      <c r="G360" s="13" t="n">
        <v>223</v>
      </c>
      <c r="H360" s="13" t="n">
        <v>36.72</v>
      </c>
      <c r="I360" s="13" t="n">
        <v>186.28</v>
      </c>
    </row>
    <row r="361" customFormat="false" ht="12.75" hidden="false" customHeight="false" outlineLevel="0" collapsed="false">
      <c r="A361" s="13" t="n">
        <v>116482</v>
      </c>
      <c r="B361" s="14" t="s">
        <v>135</v>
      </c>
      <c r="C361" s="13" t="n">
        <v>13267</v>
      </c>
      <c r="D361" s="14" t="s">
        <v>508</v>
      </c>
      <c r="E361" s="13" t="n">
        <v>2021</v>
      </c>
      <c r="F361" s="13" t="n">
        <v>1</v>
      </c>
      <c r="G361" s="13" t="n">
        <v>300</v>
      </c>
      <c r="H361" s="13" t="n">
        <v>222.06</v>
      </c>
      <c r="I361" s="13" t="n">
        <v>77.94</v>
      </c>
    </row>
    <row r="362" customFormat="false" ht="12.75" hidden="false" customHeight="false" outlineLevel="0" collapsed="false">
      <c r="A362" s="13" t="n">
        <v>102479</v>
      </c>
      <c r="B362" s="14" t="s">
        <v>88</v>
      </c>
      <c r="C362" s="13" t="n">
        <v>13147</v>
      </c>
      <c r="D362" s="14" t="s">
        <v>509</v>
      </c>
      <c r="E362" s="13" t="n">
        <v>2021</v>
      </c>
      <c r="F362" s="13" t="n">
        <v>1</v>
      </c>
      <c r="G362" s="13" t="n">
        <v>200</v>
      </c>
      <c r="H362" s="13" t="n">
        <v>68.98</v>
      </c>
      <c r="I362" s="13" t="n">
        <v>131.02</v>
      </c>
    </row>
    <row r="363" customFormat="false" ht="12.75" hidden="false" customHeight="false" outlineLevel="0" collapsed="false">
      <c r="A363" s="13" t="n">
        <v>116773</v>
      </c>
      <c r="B363" s="14" t="s">
        <v>136</v>
      </c>
      <c r="C363" s="13" t="n">
        <v>13394</v>
      </c>
      <c r="D363" s="14" t="s">
        <v>510</v>
      </c>
      <c r="E363" s="13" t="n">
        <v>2021</v>
      </c>
      <c r="F363" s="13" t="n">
        <v>1</v>
      </c>
      <c r="G363" s="13" t="n">
        <v>2000</v>
      </c>
      <c r="H363" s="13" t="n">
        <v>1032.46</v>
      </c>
      <c r="I363" s="13" t="n">
        <v>967.54</v>
      </c>
    </row>
    <row r="364" customFormat="false" ht="12.75" hidden="false" customHeight="false" outlineLevel="0" collapsed="false">
      <c r="A364" s="13" t="n">
        <v>730</v>
      </c>
      <c r="B364" s="14" t="s">
        <v>69</v>
      </c>
      <c r="C364" s="13" t="n">
        <v>8338</v>
      </c>
      <c r="D364" s="14" t="s">
        <v>511</v>
      </c>
      <c r="E364" s="13" t="n">
        <v>2021</v>
      </c>
      <c r="F364" s="13" t="n">
        <v>1</v>
      </c>
      <c r="G364" s="13" t="n">
        <v>657</v>
      </c>
      <c r="H364" s="13" t="n">
        <v>413.01</v>
      </c>
      <c r="I364" s="13" t="n">
        <v>243.99</v>
      </c>
    </row>
    <row r="365" customFormat="false" ht="12.75" hidden="false" customHeight="false" outlineLevel="0" collapsed="false">
      <c r="A365" s="13" t="n">
        <v>723</v>
      </c>
      <c r="B365" s="14" t="s">
        <v>65</v>
      </c>
      <c r="C365" s="13" t="n">
        <v>12516</v>
      </c>
      <c r="D365" s="14" t="s">
        <v>512</v>
      </c>
      <c r="E365" s="13" t="n">
        <v>2021</v>
      </c>
      <c r="F365" s="13" t="n">
        <v>1</v>
      </c>
      <c r="G365" s="13" t="n">
        <v>1400</v>
      </c>
      <c r="H365" s="13" t="n">
        <v>953.9</v>
      </c>
      <c r="I365" s="13" t="n">
        <v>446.1</v>
      </c>
    </row>
    <row r="366" customFormat="false" ht="12.75" hidden="false" customHeight="false" outlineLevel="0" collapsed="false">
      <c r="A366" s="13" t="n">
        <v>742</v>
      </c>
      <c r="B366" s="14" t="s">
        <v>75</v>
      </c>
      <c r="C366" s="13" t="n">
        <v>1000431</v>
      </c>
      <c r="D366" s="14" t="s">
        <v>513</v>
      </c>
      <c r="E366" s="13" t="n">
        <v>2021</v>
      </c>
      <c r="F366" s="13" t="n">
        <v>1</v>
      </c>
      <c r="G366" s="13" t="n">
        <v>382</v>
      </c>
      <c r="H366" s="13" t="n">
        <v>259.8</v>
      </c>
      <c r="I366" s="13" t="n">
        <v>122.2</v>
      </c>
    </row>
    <row r="367" customFormat="false" ht="12.75" hidden="false" customHeight="false" outlineLevel="0" collapsed="false">
      <c r="A367" s="13" t="n">
        <v>716</v>
      </c>
      <c r="B367" s="14" t="s">
        <v>61</v>
      </c>
      <c r="C367" s="13" t="n">
        <v>6473</v>
      </c>
      <c r="D367" s="14" t="s">
        <v>177</v>
      </c>
      <c r="E367" s="13" t="n">
        <v>2021</v>
      </c>
      <c r="F367" s="13" t="n">
        <v>1</v>
      </c>
      <c r="G367" s="13" t="n">
        <v>863.37</v>
      </c>
      <c r="H367" s="13" t="n">
        <v>154</v>
      </c>
      <c r="I367" s="13" t="n">
        <v>709.37</v>
      </c>
    </row>
    <row r="368" customFormat="false" ht="12.75" hidden="false" customHeight="false" outlineLevel="0" collapsed="false">
      <c r="A368" s="13" t="n">
        <v>573</v>
      </c>
      <c r="B368" s="14" t="s">
        <v>45</v>
      </c>
      <c r="C368" s="13" t="n">
        <v>13220</v>
      </c>
      <c r="D368" s="14" t="s">
        <v>514</v>
      </c>
      <c r="E368" s="13" t="n">
        <v>2021</v>
      </c>
      <c r="F368" s="13" t="n">
        <v>1</v>
      </c>
      <c r="G368" s="13" t="n">
        <v>300</v>
      </c>
      <c r="H368" s="13" t="n">
        <v>43.4</v>
      </c>
      <c r="I368" s="13" t="n">
        <v>256.6</v>
      </c>
    </row>
    <row r="369" customFormat="false" ht="12.75" hidden="false" customHeight="false" outlineLevel="0" collapsed="false">
      <c r="A369" s="13" t="n">
        <v>750</v>
      </c>
      <c r="B369" s="14" t="s">
        <v>82</v>
      </c>
      <c r="C369" s="13" t="n">
        <v>12254</v>
      </c>
      <c r="D369" s="14" t="s">
        <v>515</v>
      </c>
      <c r="E369" s="13" t="n">
        <v>2021</v>
      </c>
      <c r="F369" s="13" t="n">
        <v>1</v>
      </c>
      <c r="G369" s="13" t="n">
        <v>812.5</v>
      </c>
      <c r="H369" s="13" t="n">
        <v>810.18</v>
      </c>
      <c r="I369" s="13" t="n">
        <v>2.32</v>
      </c>
    </row>
    <row r="370" customFormat="false" ht="12.75" hidden="false" customHeight="false" outlineLevel="0" collapsed="false">
      <c r="A370" s="13" t="n">
        <v>103199</v>
      </c>
      <c r="B370" s="14" t="s">
        <v>95</v>
      </c>
      <c r="C370" s="13" t="n">
        <v>12874</v>
      </c>
      <c r="D370" s="14" t="s">
        <v>516</v>
      </c>
      <c r="E370" s="13" t="n">
        <v>2021</v>
      </c>
      <c r="F370" s="13" t="n">
        <v>1</v>
      </c>
      <c r="G370" s="13" t="n">
        <v>725</v>
      </c>
      <c r="H370" s="13" t="n">
        <v>277.5</v>
      </c>
      <c r="I370" s="13" t="n">
        <v>447.5</v>
      </c>
    </row>
    <row r="371" customFormat="false" ht="12.75" hidden="false" customHeight="false" outlineLevel="0" collapsed="false">
      <c r="A371" s="13" t="n">
        <v>594</v>
      </c>
      <c r="B371" s="14" t="s">
        <v>52</v>
      </c>
      <c r="C371" s="13" t="n">
        <v>6232</v>
      </c>
      <c r="D371" s="14" t="s">
        <v>517</v>
      </c>
      <c r="E371" s="13" t="n">
        <v>2021</v>
      </c>
      <c r="F371" s="13" t="n">
        <v>1</v>
      </c>
      <c r="G371" s="13" t="n">
        <v>1100</v>
      </c>
      <c r="H371" s="13" t="n">
        <v>481.82</v>
      </c>
      <c r="I371" s="13" t="n">
        <v>618.18</v>
      </c>
    </row>
    <row r="372" customFormat="false" ht="12.75" hidden="false" customHeight="false" outlineLevel="0" collapsed="false">
      <c r="A372" s="13" t="n">
        <v>712</v>
      </c>
      <c r="B372" s="14" t="s">
        <v>59</v>
      </c>
      <c r="C372" s="13" t="n">
        <v>11487</v>
      </c>
      <c r="D372" s="14" t="s">
        <v>518</v>
      </c>
      <c r="E372" s="13" t="n">
        <v>2021</v>
      </c>
      <c r="F372" s="13" t="n">
        <v>1</v>
      </c>
      <c r="G372" s="13" t="n">
        <v>700</v>
      </c>
      <c r="H372" s="13" t="n">
        <v>452.42</v>
      </c>
      <c r="I372" s="13" t="n">
        <v>247.58</v>
      </c>
    </row>
    <row r="373" customFormat="false" ht="12.75" hidden="false" customHeight="false" outlineLevel="0" collapsed="false">
      <c r="A373" s="13" t="n">
        <v>105267</v>
      </c>
      <c r="B373" s="14" t="s">
        <v>102</v>
      </c>
      <c r="C373" s="13" t="n">
        <v>5457</v>
      </c>
      <c r="D373" s="14" t="s">
        <v>519</v>
      </c>
      <c r="E373" s="13" t="n">
        <v>2021</v>
      </c>
      <c r="F373" s="13" t="n">
        <v>1</v>
      </c>
      <c r="G373" s="13" t="n">
        <v>800</v>
      </c>
      <c r="H373" s="13" t="n">
        <v>296.46</v>
      </c>
      <c r="I373" s="13" t="n">
        <v>503.54</v>
      </c>
    </row>
    <row r="374" customFormat="false" ht="12.75" hidden="false" customHeight="false" outlineLevel="0" collapsed="false">
      <c r="A374" s="13" t="n">
        <v>585</v>
      </c>
      <c r="B374" s="14" t="s">
        <v>49</v>
      </c>
      <c r="C374" s="13" t="n">
        <v>7046</v>
      </c>
      <c r="D374" s="14" t="s">
        <v>520</v>
      </c>
      <c r="E374" s="13" t="n">
        <v>2021</v>
      </c>
      <c r="F374" s="13" t="n">
        <v>1</v>
      </c>
      <c r="G374" s="13" t="n">
        <v>1300</v>
      </c>
      <c r="H374" s="13" t="n">
        <v>1030.37</v>
      </c>
      <c r="I374" s="13" t="n">
        <v>269.63</v>
      </c>
    </row>
    <row r="375" customFormat="false" ht="12.75" hidden="false" customHeight="false" outlineLevel="0" collapsed="false">
      <c r="A375" s="13" t="n">
        <v>339</v>
      </c>
      <c r="B375" s="14" t="s">
        <v>14</v>
      </c>
      <c r="C375" s="13" t="n">
        <v>11394</v>
      </c>
      <c r="D375" s="14" t="s">
        <v>521</v>
      </c>
      <c r="E375" s="13" t="n">
        <v>2021</v>
      </c>
      <c r="F375" s="13" t="n">
        <v>1</v>
      </c>
      <c r="G375" s="13" t="n">
        <v>400</v>
      </c>
      <c r="H375" s="13" t="n">
        <v>277.4</v>
      </c>
      <c r="I375" s="13" t="n">
        <v>122.6</v>
      </c>
    </row>
    <row r="376" customFormat="false" ht="12.75" hidden="false" customHeight="false" outlineLevel="0" collapsed="false">
      <c r="A376" s="13" t="n">
        <v>105910</v>
      </c>
      <c r="B376" s="14" t="s">
        <v>105</v>
      </c>
      <c r="C376" s="13" t="n">
        <v>13187</v>
      </c>
      <c r="D376" s="14" t="s">
        <v>522</v>
      </c>
      <c r="E376" s="13" t="n">
        <v>2021</v>
      </c>
      <c r="F376" s="13" t="n">
        <v>1</v>
      </c>
      <c r="G376" s="13" t="n">
        <v>200</v>
      </c>
      <c r="H376" s="13" t="n">
        <v>98.27</v>
      </c>
      <c r="I376" s="13" t="n">
        <v>101.73</v>
      </c>
    </row>
    <row r="377" customFormat="false" ht="12.75" hidden="false" customHeight="false" outlineLevel="0" collapsed="false">
      <c r="A377" s="13" t="n">
        <v>726</v>
      </c>
      <c r="B377" s="14" t="s">
        <v>67</v>
      </c>
      <c r="C377" s="13" t="n">
        <v>13261</v>
      </c>
      <c r="D377" s="14" t="s">
        <v>523</v>
      </c>
      <c r="E377" s="13" t="n">
        <v>2021</v>
      </c>
      <c r="F377" s="13" t="n">
        <v>1</v>
      </c>
      <c r="G377" s="13" t="n">
        <v>750</v>
      </c>
      <c r="H377" s="13" t="n">
        <v>750</v>
      </c>
      <c r="I377" s="13" t="n">
        <v>0</v>
      </c>
    </row>
    <row r="378" customFormat="false" ht="12.75" hidden="false" customHeight="false" outlineLevel="0" collapsed="false">
      <c r="A378" s="13" t="n">
        <v>753</v>
      </c>
      <c r="B378" s="14" t="s">
        <v>84</v>
      </c>
      <c r="C378" s="13" t="n">
        <v>13408</v>
      </c>
      <c r="D378" s="14" t="s">
        <v>524</v>
      </c>
      <c r="E378" s="13" t="n">
        <v>2021</v>
      </c>
      <c r="F378" s="13" t="n">
        <v>1</v>
      </c>
      <c r="G378" s="13" t="n">
        <v>300</v>
      </c>
      <c r="H378" s="13" t="n">
        <v>296.72</v>
      </c>
      <c r="I378" s="13" t="n">
        <v>3.28</v>
      </c>
    </row>
    <row r="379" customFormat="false" ht="12.75" hidden="false" customHeight="false" outlineLevel="0" collapsed="false">
      <c r="A379" s="13" t="n">
        <v>713</v>
      </c>
      <c r="B379" s="14" t="s">
        <v>60</v>
      </c>
      <c r="C379" s="13" t="n">
        <v>11961</v>
      </c>
      <c r="D379" s="14" t="s">
        <v>525</v>
      </c>
      <c r="E379" s="13" t="n">
        <v>2021</v>
      </c>
      <c r="F379" s="13" t="n">
        <v>1</v>
      </c>
      <c r="G379" s="13" t="n">
        <v>1050</v>
      </c>
      <c r="H379" s="13" t="n">
        <v>457.5</v>
      </c>
      <c r="I379" s="13" t="n">
        <v>592.5</v>
      </c>
    </row>
    <row r="380" customFormat="false" ht="12.75" hidden="false" customHeight="false" outlineLevel="0" collapsed="false">
      <c r="A380" s="13" t="n">
        <v>106485</v>
      </c>
      <c r="B380" s="14" t="s">
        <v>108</v>
      </c>
      <c r="C380" s="13" t="n">
        <v>5407</v>
      </c>
      <c r="D380" s="14" t="s">
        <v>526</v>
      </c>
      <c r="E380" s="13" t="n">
        <v>2021</v>
      </c>
      <c r="F380" s="13" t="n">
        <v>1</v>
      </c>
      <c r="G380" s="13" t="n">
        <v>1000</v>
      </c>
      <c r="H380" s="13" t="n">
        <v>166.17</v>
      </c>
      <c r="I380" s="13" t="n">
        <v>833.83</v>
      </c>
    </row>
    <row r="381" customFormat="false" ht="12.75" hidden="false" customHeight="false" outlineLevel="0" collapsed="false">
      <c r="A381" s="13" t="n">
        <v>105396</v>
      </c>
      <c r="B381" s="14" t="s">
        <v>103</v>
      </c>
      <c r="C381" s="13" t="n">
        <v>7369</v>
      </c>
      <c r="D381" s="14" t="s">
        <v>527</v>
      </c>
      <c r="E381" s="13" t="n">
        <v>2021</v>
      </c>
      <c r="F381" s="13" t="n">
        <v>1</v>
      </c>
      <c r="G381" s="13" t="n">
        <v>850</v>
      </c>
      <c r="H381" s="13" t="n">
        <v>714.18</v>
      </c>
      <c r="I381" s="13" t="n">
        <v>135.82</v>
      </c>
    </row>
    <row r="382" customFormat="false" ht="12.75" hidden="false" customHeight="false" outlineLevel="0" collapsed="false">
      <c r="A382" s="13" t="n">
        <v>114622</v>
      </c>
      <c r="B382" s="14" t="s">
        <v>131</v>
      </c>
      <c r="C382" s="13" t="n">
        <v>11125</v>
      </c>
      <c r="D382" s="14" t="s">
        <v>528</v>
      </c>
      <c r="E382" s="13" t="n">
        <v>2021</v>
      </c>
      <c r="F382" s="13" t="n">
        <v>1</v>
      </c>
      <c r="G382" s="13" t="n">
        <v>2800</v>
      </c>
      <c r="H382" s="13" t="n">
        <v>2383.54</v>
      </c>
      <c r="I382" s="13" t="n">
        <v>416.46</v>
      </c>
    </row>
    <row r="383" customFormat="false" ht="12.75" hidden="false" customHeight="false" outlineLevel="0" collapsed="false">
      <c r="A383" s="13" t="n">
        <v>707</v>
      </c>
      <c r="B383" s="14" t="s">
        <v>56</v>
      </c>
      <c r="C383" s="13" t="n">
        <v>10951</v>
      </c>
      <c r="D383" s="14" t="s">
        <v>529</v>
      </c>
      <c r="E383" s="13" t="n">
        <v>2021</v>
      </c>
      <c r="F383" s="13" t="n">
        <v>1</v>
      </c>
      <c r="G383" s="13" t="n">
        <v>800</v>
      </c>
      <c r="H383" s="13" t="n">
        <v>715.68</v>
      </c>
      <c r="I383" s="13" t="n">
        <v>84.32</v>
      </c>
    </row>
    <row r="384" customFormat="false" ht="12.75" hidden="false" customHeight="false" outlineLevel="0" collapsed="false">
      <c r="A384" s="13" t="n">
        <v>111400</v>
      </c>
      <c r="B384" s="14" t="s">
        <v>120</v>
      </c>
      <c r="C384" s="13" t="n">
        <v>4310</v>
      </c>
      <c r="D384" s="14" t="s">
        <v>530</v>
      </c>
      <c r="E384" s="13" t="n">
        <v>2021</v>
      </c>
      <c r="F384" s="13" t="n">
        <v>1</v>
      </c>
      <c r="G384" s="13" t="n">
        <v>750</v>
      </c>
      <c r="H384" s="13" t="n">
        <v>209.5</v>
      </c>
      <c r="I384" s="13" t="n">
        <v>540.5</v>
      </c>
    </row>
    <row r="385" customFormat="false" ht="12.75" hidden="false" customHeight="false" outlineLevel="0" collapsed="false">
      <c r="A385" s="13" t="n">
        <v>112888</v>
      </c>
      <c r="B385" s="14" t="s">
        <v>122</v>
      </c>
      <c r="C385" s="13" t="n">
        <v>13338</v>
      </c>
      <c r="D385" s="14" t="s">
        <v>531</v>
      </c>
      <c r="E385" s="13" t="n">
        <v>2021</v>
      </c>
      <c r="F385" s="13" t="n">
        <v>1</v>
      </c>
      <c r="G385" s="13" t="n">
        <v>500</v>
      </c>
      <c r="H385" s="13" t="n">
        <v>8</v>
      </c>
      <c r="I385" s="13" t="n">
        <v>492</v>
      </c>
    </row>
    <row r="386" customFormat="false" ht="12.75" hidden="false" customHeight="false" outlineLevel="0" collapsed="false">
      <c r="A386" s="13" t="n">
        <v>307</v>
      </c>
      <c r="B386" s="14" t="s">
        <v>9</v>
      </c>
      <c r="C386" s="13" t="n">
        <v>4291</v>
      </c>
      <c r="D386" s="14" t="s">
        <v>532</v>
      </c>
      <c r="E386" s="13" t="n">
        <v>2021</v>
      </c>
      <c r="F386" s="13" t="n">
        <v>1</v>
      </c>
      <c r="G386" s="13" t="n">
        <v>698</v>
      </c>
      <c r="H386" s="13" t="n">
        <v>290.87</v>
      </c>
      <c r="I386" s="13" t="n">
        <v>407.13</v>
      </c>
    </row>
    <row r="387" customFormat="false" ht="12.75" hidden="false" customHeight="false" outlineLevel="0" collapsed="false">
      <c r="A387" s="13" t="n">
        <v>387</v>
      </c>
      <c r="B387" s="14" t="s">
        <v>30</v>
      </c>
      <c r="C387" s="13" t="n">
        <v>13124</v>
      </c>
      <c r="D387" s="14" t="s">
        <v>533</v>
      </c>
      <c r="E387" s="13" t="n">
        <v>2021</v>
      </c>
      <c r="F387" s="13" t="n">
        <v>1</v>
      </c>
      <c r="G387" s="13" t="n">
        <v>700</v>
      </c>
      <c r="H387" s="13" t="n">
        <v>232.54</v>
      </c>
      <c r="I387" s="13" t="n">
        <v>467.46</v>
      </c>
    </row>
    <row r="388" customFormat="false" ht="12.75" hidden="false" customHeight="false" outlineLevel="0" collapsed="false">
      <c r="A388" s="13" t="n">
        <v>106066</v>
      </c>
      <c r="B388" s="14" t="s">
        <v>106</v>
      </c>
      <c r="C388" s="13" t="n">
        <v>999472</v>
      </c>
      <c r="D388" s="14" t="s">
        <v>534</v>
      </c>
      <c r="E388" s="13" t="n">
        <v>2021</v>
      </c>
      <c r="F388" s="13" t="n">
        <v>1</v>
      </c>
      <c r="G388" s="13" t="n">
        <v>150</v>
      </c>
      <c r="H388" s="13" t="n">
        <v>33.37</v>
      </c>
      <c r="I388" s="13" t="n">
        <v>116.63</v>
      </c>
    </row>
    <row r="389" customFormat="false" ht="12.75" hidden="false" customHeight="false" outlineLevel="0" collapsed="false">
      <c r="A389" s="13" t="n">
        <v>539</v>
      </c>
      <c r="B389" s="14" t="s">
        <v>38</v>
      </c>
      <c r="C389" s="13" t="n">
        <v>13185</v>
      </c>
      <c r="D389" s="14" t="s">
        <v>535</v>
      </c>
      <c r="E389" s="13" t="n">
        <v>2021</v>
      </c>
      <c r="F389" s="13" t="n">
        <v>1</v>
      </c>
      <c r="G389" s="13" t="n">
        <v>200</v>
      </c>
      <c r="H389" s="13" t="n">
        <v>26.5</v>
      </c>
      <c r="I389" s="13" t="n">
        <v>173.5</v>
      </c>
    </row>
    <row r="390" customFormat="false" ht="12.75" hidden="false" customHeight="false" outlineLevel="0" collapsed="false">
      <c r="A390" s="13" t="n">
        <v>106568</v>
      </c>
      <c r="B390" s="14" t="s">
        <v>109</v>
      </c>
      <c r="C390" s="13" t="n">
        <v>12717</v>
      </c>
      <c r="D390" s="14" t="s">
        <v>536</v>
      </c>
      <c r="E390" s="13" t="n">
        <v>2021</v>
      </c>
      <c r="F390" s="13" t="n">
        <v>1</v>
      </c>
      <c r="G390" s="13" t="n">
        <v>850</v>
      </c>
      <c r="H390" s="13" t="n">
        <v>301.3</v>
      </c>
      <c r="I390" s="13" t="n">
        <v>548.7</v>
      </c>
    </row>
    <row r="391" customFormat="false" ht="12.75" hidden="false" customHeight="false" outlineLevel="0" collapsed="false">
      <c r="A391" s="13" t="n">
        <v>106399</v>
      </c>
      <c r="B391" s="14" t="s">
        <v>107</v>
      </c>
      <c r="C391" s="13" t="n">
        <v>13125</v>
      </c>
      <c r="D391" s="14" t="s">
        <v>537</v>
      </c>
      <c r="E391" s="13" t="n">
        <v>2021</v>
      </c>
      <c r="F391" s="13" t="n">
        <v>1</v>
      </c>
      <c r="G391" s="13" t="n">
        <v>250</v>
      </c>
      <c r="H391" s="13" t="n">
        <v>21</v>
      </c>
      <c r="I391" s="13" t="n">
        <v>229</v>
      </c>
    </row>
    <row r="392" customFormat="false" ht="12.75" hidden="false" customHeight="false" outlineLevel="0" collapsed="false">
      <c r="A392" s="13" t="n">
        <v>399</v>
      </c>
      <c r="B392" s="14" t="s">
        <v>32</v>
      </c>
      <c r="C392" s="13" t="n">
        <v>5665</v>
      </c>
      <c r="D392" s="14" t="s">
        <v>538</v>
      </c>
      <c r="E392" s="13" t="n">
        <v>2021</v>
      </c>
      <c r="F392" s="13" t="n">
        <v>1</v>
      </c>
      <c r="G392" s="13" t="n">
        <v>1300</v>
      </c>
      <c r="H392" s="13" t="n">
        <v>1050.6</v>
      </c>
      <c r="I392" s="13" t="n">
        <v>249.4</v>
      </c>
    </row>
    <row r="393" customFormat="false" ht="12.75" hidden="false" customHeight="false" outlineLevel="0" collapsed="false">
      <c r="A393" s="13" t="n">
        <v>102567</v>
      </c>
      <c r="B393" s="14" t="s">
        <v>91</v>
      </c>
      <c r="C393" s="13" t="n">
        <v>4196</v>
      </c>
      <c r="D393" s="14" t="s">
        <v>539</v>
      </c>
      <c r="E393" s="13" t="n">
        <v>2021</v>
      </c>
      <c r="F393" s="13" t="n">
        <v>1</v>
      </c>
      <c r="G393" s="13" t="n">
        <v>113.3</v>
      </c>
      <c r="H393" s="13" t="n">
        <v>98.7</v>
      </c>
      <c r="I393" s="13" t="n">
        <v>14.6</v>
      </c>
    </row>
    <row r="394" customFormat="false" ht="12.75" hidden="false" customHeight="false" outlineLevel="0" collapsed="false">
      <c r="A394" s="13" t="n">
        <v>582</v>
      </c>
      <c r="B394" s="14" t="s">
        <v>48</v>
      </c>
      <c r="C394" s="13" t="n">
        <v>8798</v>
      </c>
      <c r="D394" s="14" t="s">
        <v>540</v>
      </c>
      <c r="E394" s="13" t="n">
        <v>2021</v>
      </c>
      <c r="F394" s="13" t="n">
        <v>1</v>
      </c>
      <c r="G394" s="13" t="n">
        <v>1075</v>
      </c>
      <c r="H394" s="13" t="n">
        <v>329.6</v>
      </c>
      <c r="I394" s="13" t="n">
        <v>745.4</v>
      </c>
    </row>
    <row r="395" customFormat="false" ht="12.75" hidden="false" customHeight="false" outlineLevel="0" collapsed="false">
      <c r="A395" s="13" t="n">
        <v>106399</v>
      </c>
      <c r="B395" s="14" t="s">
        <v>107</v>
      </c>
      <c r="C395" s="13" t="n">
        <v>10860</v>
      </c>
      <c r="D395" s="14" t="s">
        <v>541</v>
      </c>
      <c r="E395" s="13" t="n">
        <v>2021</v>
      </c>
      <c r="F395" s="13" t="n">
        <v>1</v>
      </c>
      <c r="G395" s="13" t="n">
        <v>1000</v>
      </c>
      <c r="H395" s="13" t="n">
        <v>449.77</v>
      </c>
      <c r="I395" s="13" t="n">
        <v>550.23</v>
      </c>
    </row>
    <row r="396" customFormat="false" ht="12.75" hidden="false" customHeight="false" outlineLevel="0" collapsed="false">
      <c r="A396" s="13" t="n">
        <v>747</v>
      </c>
      <c r="B396" s="14" t="s">
        <v>80</v>
      </c>
      <c r="C396" s="13" t="n">
        <v>13201</v>
      </c>
      <c r="D396" s="14" t="s">
        <v>542</v>
      </c>
      <c r="E396" s="13" t="n">
        <v>2021</v>
      </c>
      <c r="F396" s="13" t="n">
        <v>1</v>
      </c>
      <c r="G396" s="13" t="n">
        <v>740</v>
      </c>
      <c r="H396" s="13" t="n">
        <v>291.21</v>
      </c>
      <c r="I396" s="13" t="n">
        <v>448.79</v>
      </c>
    </row>
    <row r="397" customFormat="false" ht="12.75" hidden="false" customHeight="false" outlineLevel="0" collapsed="false">
      <c r="A397" s="13" t="n">
        <v>102565</v>
      </c>
      <c r="B397" s="14" t="s">
        <v>90</v>
      </c>
      <c r="C397" s="13" t="n">
        <v>12135</v>
      </c>
      <c r="D397" s="14" t="s">
        <v>543</v>
      </c>
      <c r="E397" s="13" t="n">
        <v>2021</v>
      </c>
      <c r="F397" s="13" t="n">
        <v>1</v>
      </c>
      <c r="G397" s="13" t="n">
        <v>700</v>
      </c>
      <c r="H397" s="13" t="n">
        <v>692.76</v>
      </c>
      <c r="I397" s="13" t="n">
        <v>7.24</v>
      </c>
    </row>
    <row r="398" customFormat="false" ht="12.75" hidden="false" customHeight="false" outlineLevel="0" collapsed="false">
      <c r="A398" s="13" t="n">
        <v>102565</v>
      </c>
      <c r="B398" s="14" t="s">
        <v>90</v>
      </c>
      <c r="C398" s="13" t="n">
        <v>11871</v>
      </c>
      <c r="D398" s="14" t="s">
        <v>544</v>
      </c>
      <c r="E398" s="13" t="n">
        <v>2021</v>
      </c>
      <c r="F398" s="13" t="n">
        <v>1</v>
      </c>
      <c r="G398" s="13" t="n">
        <v>600</v>
      </c>
      <c r="H398" s="13" t="n">
        <v>533.28</v>
      </c>
      <c r="I398" s="13" t="n">
        <v>66.72</v>
      </c>
    </row>
    <row r="399" customFormat="false" ht="12.75" hidden="false" customHeight="false" outlineLevel="0" collapsed="false">
      <c r="A399" s="13" t="n">
        <v>102567</v>
      </c>
      <c r="B399" s="14" t="s">
        <v>91</v>
      </c>
      <c r="C399" s="13" t="n">
        <v>13204</v>
      </c>
      <c r="D399" s="15" t="s">
        <v>545</v>
      </c>
      <c r="E399" s="13" t="n">
        <v>2021</v>
      </c>
      <c r="F399" s="13" t="n">
        <v>1</v>
      </c>
      <c r="G399" s="13" t="n">
        <v>86</v>
      </c>
      <c r="H399" s="13" t="n">
        <v>70</v>
      </c>
      <c r="I399" s="13" t="n">
        <v>16</v>
      </c>
    </row>
    <row r="400" customFormat="false" ht="12.75" hidden="false" customHeight="false" outlineLevel="0" collapsed="false">
      <c r="A400" s="13" t="n">
        <v>116919</v>
      </c>
      <c r="B400" s="14" t="s">
        <v>137</v>
      </c>
      <c r="C400" s="13" t="n">
        <v>13256</v>
      </c>
      <c r="D400" s="14" t="s">
        <v>546</v>
      </c>
      <c r="E400" s="13" t="n">
        <v>2021</v>
      </c>
      <c r="F400" s="13" t="n">
        <v>1</v>
      </c>
      <c r="G400" s="13" t="n">
        <v>1160</v>
      </c>
      <c r="H400" s="13" t="n">
        <v>487.26</v>
      </c>
      <c r="I400" s="13" t="n">
        <v>672.74</v>
      </c>
    </row>
    <row r="401" customFormat="false" ht="12.75" hidden="false" customHeight="false" outlineLevel="0" collapsed="false">
      <c r="A401" s="13" t="n">
        <v>572</v>
      </c>
      <c r="B401" s="14" t="s">
        <v>44</v>
      </c>
      <c r="C401" s="13" t="n">
        <v>11023</v>
      </c>
      <c r="D401" s="14" t="s">
        <v>547</v>
      </c>
      <c r="E401" s="13" t="n">
        <v>2021</v>
      </c>
      <c r="F401" s="13" t="n">
        <v>1</v>
      </c>
      <c r="G401" s="13" t="n">
        <v>1500</v>
      </c>
      <c r="H401" s="13" t="n">
        <v>1499.63</v>
      </c>
      <c r="I401" s="13" t="n">
        <v>0.37</v>
      </c>
    </row>
    <row r="402" customFormat="false" ht="12.75" hidden="false" customHeight="false" outlineLevel="0" collapsed="false">
      <c r="A402" s="13" t="n">
        <v>307</v>
      </c>
      <c r="B402" s="14" t="s">
        <v>9</v>
      </c>
      <c r="C402" s="13" t="n">
        <v>998747</v>
      </c>
      <c r="D402" s="14" t="s">
        <v>548</v>
      </c>
      <c r="E402" s="13" t="n">
        <v>2021</v>
      </c>
      <c r="F402" s="13" t="n">
        <v>1</v>
      </c>
      <c r="G402" s="13" t="n">
        <v>251</v>
      </c>
      <c r="H402" s="13" t="n">
        <v>75.24</v>
      </c>
      <c r="I402" s="13" t="n">
        <v>175.76</v>
      </c>
    </row>
    <row r="403" customFormat="false" ht="12.75" hidden="false" customHeight="false" outlineLevel="0" collapsed="false">
      <c r="A403" s="13" t="n">
        <v>746</v>
      </c>
      <c r="B403" s="14" t="s">
        <v>79</v>
      </c>
      <c r="C403" s="13" t="n">
        <v>12184</v>
      </c>
      <c r="D403" s="14" t="s">
        <v>410</v>
      </c>
      <c r="E403" s="13" t="n">
        <v>2021</v>
      </c>
      <c r="F403" s="13" t="n">
        <v>1</v>
      </c>
      <c r="G403" s="13" t="n">
        <v>800</v>
      </c>
      <c r="H403" s="13" t="n">
        <v>515.62</v>
      </c>
      <c r="I403" s="13" t="n">
        <v>284.38</v>
      </c>
    </row>
    <row r="404" customFormat="false" ht="12.75" hidden="false" customHeight="false" outlineLevel="0" collapsed="false">
      <c r="A404" s="13" t="n">
        <v>114622</v>
      </c>
      <c r="B404" s="14" t="s">
        <v>131</v>
      </c>
      <c r="C404" s="13" t="n">
        <v>6544</v>
      </c>
      <c r="D404" s="14" t="s">
        <v>549</v>
      </c>
      <c r="E404" s="13" t="n">
        <v>2021</v>
      </c>
      <c r="F404" s="13" t="n">
        <v>1</v>
      </c>
      <c r="G404" s="13" t="n">
        <v>3200</v>
      </c>
      <c r="H404" s="13" t="n">
        <v>1833.25</v>
      </c>
      <c r="I404" s="13" t="n">
        <v>1366.75</v>
      </c>
    </row>
    <row r="405" customFormat="false" ht="12.75" hidden="false" customHeight="false" outlineLevel="0" collapsed="false">
      <c r="A405" s="13" t="n">
        <v>104533</v>
      </c>
      <c r="B405" s="14" t="s">
        <v>100</v>
      </c>
      <c r="C405" s="13" t="n">
        <v>13183</v>
      </c>
      <c r="D405" s="14" t="s">
        <v>550</v>
      </c>
      <c r="E405" s="13" t="n">
        <v>2021</v>
      </c>
      <c r="F405" s="13" t="n">
        <v>1</v>
      </c>
      <c r="G405" s="13" t="n">
        <v>289</v>
      </c>
      <c r="H405" s="13" t="n">
        <v>40</v>
      </c>
      <c r="I405" s="13" t="n">
        <v>249</v>
      </c>
    </row>
    <row r="406" customFormat="false" ht="12.75" hidden="false" customHeight="false" outlineLevel="0" collapsed="false">
      <c r="A406" s="13" t="n">
        <v>549</v>
      </c>
      <c r="B406" s="14" t="s">
        <v>41</v>
      </c>
      <c r="C406" s="13" t="n">
        <v>6731</v>
      </c>
      <c r="D406" s="14" t="s">
        <v>551</v>
      </c>
      <c r="E406" s="13" t="n">
        <v>2021</v>
      </c>
      <c r="F406" s="13" t="n">
        <v>1</v>
      </c>
      <c r="G406" s="13" t="n">
        <v>1100</v>
      </c>
      <c r="H406" s="13" t="n">
        <v>648.6</v>
      </c>
      <c r="I406" s="13" t="n">
        <v>451.4</v>
      </c>
    </row>
    <row r="407" customFormat="false" ht="12.75" hidden="false" customHeight="false" outlineLevel="0" collapsed="false">
      <c r="A407" s="13" t="n">
        <v>112415</v>
      </c>
      <c r="B407" s="14" t="s">
        <v>121</v>
      </c>
      <c r="C407" s="13" t="n">
        <v>12922</v>
      </c>
      <c r="D407" s="14" t="s">
        <v>552</v>
      </c>
      <c r="E407" s="13" t="n">
        <v>2021</v>
      </c>
      <c r="F407" s="13" t="n">
        <v>1</v>
      </c>
      <c r="G407" s="13" t="n">
        <v>400</v>
      </c>
      <c r="H407" s="13" t="n">
        <v>399.6</v>
      </c>
      <c r="I407" s="13" t="n">
        <v>0.4</v>
      </c>
    </row>
    <row r="408" customFormat="false" ht="12.75" hidden="false" customHeight="false" outlineLevel="0" collapsed="false">
      <c r="A408" s="13" t="n">
        <v>102935</v>
      </c>
      <c r="B408" s="14" t="s">
        <v>93</v>
      </c>
      <c r="C408" s="13" t="n">
        <v>13224</v>
      </c>
      <c r="D408" s="14" t="s">
        <v>553</v>
      </c>
      <c r="E408" s="13" t="n">
        <v>2021</v>
      </c>
      <c r="F408" s="13" t="n">
        <v>1</v>
      </c>
      <c r="G408" s="13" t="n">
        <v>200</v>
      </c>
      <c r="H408" s="13" t="n">
        <v>156.93</v>
      </c>
      <c r="I408" s="13" t="n">
        <v>43.07</v>
      </c>
    </row>
    <row r="409" customFormat="false" ht="12.75" hidden="false" customHeight="false" outlineLevel="0" collapsed="false">
      <c r="A409" s="13" t="n">
        <v>737</v>
      </c>
      <c r="B409" s="14" t="s">
        <v>72</v>
      </c>
      <c r="C409" s="13" t="n">
        <v>13288</v>
      </c>
      <c r="D409" s="14" t="s">
        <v>554</v>
      </c>
      <c r="E409" s="13" t="n">
        <v>2021</v>
      </c>
      <c r="F409" s="13" t="n">
        <v>1</v>
      </c>
      <c r="G409" s="13" t="n">
        <v>167</v>
      </c>
      <c r="H409" s="13" t="n">
        <v>52</v>
      </c>
      <c r="I409" s="13" t="n">
        <v>115</v>
      </c>
    </row>
    <row r="410" customFormat="false" ht="12.75" hidden="false" customHeight="false" outlineLevel="0" collapsed="false">
      <c r="A410" s="13" t="n">
        <v>101453</v>
      </c>
      <c r="B410" s="14" t="s">
        <v>86</v>
      </c>
      <c r="C410" s="13" t="n">
        <v>4518</v>
      </c>
      <c r="D410" s="14" t="s">
        <v>555</v>
      </c>
      <c r="E410" s="13" t="n">
        <v>2021</v>
      </c>
      <c r="F410" s="13" t="n">
        <v>1</v>
      </c>
      <c r="G410" s="13" t="n">
        <v>1800</v>
      </c>
      <c r="H410" s="13" t="n">
        <v>922.7</v>
      </c>
      <c r="I410" s="13" t="n">
        <v>877.3</v>
      </c>
    </row>
    <row r="411" customFormat="false" ht="12.75" hidden="false" customHeight="false" outlineLevel="0" collapsed="false">
      <c r="A411" s="13" t="n">
        <v>111400</v>
      </c>
      <c r="B411" s="14" t="s">
        <v>120</v>
      </c>
      <c r="C411" s="13" t="n">
        <v>13312</v>
      </c>
      <c r="D411" s="14" t="s">
        <v>556</v>
      </c>
      <c r="E411" s="13" t="n">
        <v>2021</v>
      </c>
      <c r="F411" s="13" t="n">
        <v>1</v>
      </c>
      <c r="G411" s="13" t="n">
        <v>250</v>
      </c>
      <c r="H411" s="13" t="n">
        <v>152.1</v>
      </c>
      <c r="I411" s="13" t="n">
        <v>97.9</v>
      </c>
    </row>
    <row r="412" customFormat="false" ht="12.75" hidden="false" customHeight="false" outlineLevel="0" collapsed="false">
      <c r="A412" s="13" t="n">
        <v>572</v>
      </c>
      <c r="B412" s="14" t="s">
        <v>44</v>
      </c>
      <c r="C412" s="13" t="n">
        <v>13217</v>
      </c>
      <c r="D412" s="14" t="s">
        <v>557</v>
      </c>
      <c r="E412" s="13" t="n">
        <v>2021</v>
      </c>
      <c r="F412" s="13" t="n">
        <v>1</v>
      </c>
      <c r="G412" s="13" t="n">
        <v>700</v>
      </c>
      <c r="H412" s="13" t="n">
        <v>433.97</v>
      </c>
      <c r="I412" s="13" t="n">
        <v>266.03</v>
      </c>
    </row>
    <row r="413" customFormat="false" ht="12.75" hidden="false" customHeight="false" outlineLevel="0" collapsed="false">
      <c r="A413" s="13" t="n">
        <v>56</v>
      </c>
      <c r="B413" s="14" t="s">
        <v>8</v>
      </c>
      <c r="C413" s="13" t="n">
        <v>7948</v>
      </c>
      <c r="D413" s="14" t="s">
        <v>558</v>
      </c>
      <c r="E413" s="13" t="n">
        <v>2021</v>
      </c>
      <c r="F413" s="13" t="n">
        <v>1</v>
      </c>
      <c r="G413" s="13" t="n">
        <v>700</v>
      </c>
      <c r="H413" s="13" t="n">
        <v>460.52</v>
      </c>
      <c r="I413" s="13" t="n">
        <v>239.48</v>
      </c>
    </row>
    <row r="414" customFormat="false" ht="12.75" hidden="false" customHeight="false" outlineLevel="0" collapsed="false">
      <c r="A414" s="13" t="n">
        <v>355</v>
      </c>
      <c r="B414" s="14" t="s">
        <v>20</v>
      </c>
      <c r="C414" s="13" t="n">
        <v>13091</v>
      </c>
      <c r="D414" s="14" t="s">
        <v>559</v>
      </c>
      <c r="E414" s="13" t="n">
        <v>2021</v>
      </c>
      <c r="F414" s="13" t="n">
        <v>1</v>
      </c>
      <c r="G414" s="13" t="n">
        <v>1200</v>
      </c>
      <c r="H414" s="13" t="n">
        <v>676.51</v>
      </c>
      <c r="I414" s="13" t="n">
        <v>523.49</v>
      </c>
    </row>
    <row r="415" customFormat="false" ht="12.75" hidden="false" customHeight="false" outlineLevel="0" collapsed="false">
      <c r="A415" s="13" t="n">
        <v>116919</v>
      </c>
      <c r="B415" s="14" t="s">
        <v>137</v>
      </c>
      <c r="C415" s="13" t="n">
        <v>12157</v>
      </c>
      <c r="D415" s="14" t="s">
        <v>560</v>
      </c>
      <c r="E415" s="13" t="n">
        <v>2021</v>
      </c>
      <c r="F415" s="13" t="n">
        <v>1</v>
      </c>
      <c r="G415" s="13" t="n">
        <v>2320</v>
      </c>
      <c r="H415" s="13" t="n">
        <v>652.24</v>
      </c>
      <c r="I415" s="13" t="n">
        <v>1667.76</v>
      </c>
    </row>
    <row r="416" customFormat="false" ht="12.75" hidden="false" customHeight="false" outlineLevel="0" collapsed="false">
      <c r="A416" s="13" t="n">
        <v>307</v>
      </c>
      <c r="B416" s="14" t="s">
        <v>9</v>
      </c>
      <c r="C416" s="13" t="n">
        <v>996928</v>
      </c>
      <c r="D416" s="14" t="s">
        <v>561</v>
      </c>
      <c r="E416" s="13" t="n">
        <v>2021</v>
      </c>
      <c r="F416" s="13" t="n">
        <v>1</v>
      </c>
      <c r="G416" s="13" t="n">
        <v>121</v>
      </c>
      <c r="H416" s="13" t="n">
        <v>17.8</v>
      </c>
      <c r="I416" s="13" t="n">
        <v>103.2</v>
      </c>
    </row>
    <row r="417" customFormat="false" ht="12.75" hidden="false" customHeight="false" outlineLevel="0" collapsed="false">
      <c r="A417" s="13" t="n">
        <v>307</v>
      </c>
      <c r="B417" s="14" t="s">
        <v>9</v>
      </c>
      <c r="C417" s="13" t="n">
        <v>9679</v>
      </c>
      <c r="D417" s="14" t="s">
        <v>562</v>
      </c>
      <c r="E417" s="13" t="n">
        <v>2021</v>
      </c>
      <c r="F417" s="13" t="n">
        <v>1</v>
      </c>
      <c r="G417" s="13" t="n">
        <v>1908</v>
      </c>
      <c r="H417" s="13" t="n">
        <v>38</v>
      </c>
      <c r="I417" s="13" t="n">
        <v>1870</v>
      </c>
    </row>
    <row r="418" customFormat="false" ht="12.75" hidden="false" customHeight="false" outlineLevel="0" collapsed="false">
      <c r="A418" s="13" t="n">
        <v>112415</v>
      </c>
      <c r="B418" s="14" t="s">
        <v>121</v>
      </c>
      <c r="C418" s="13" t="n">
        <v>13283</v>
      </c>
      <c r="D418" s="14" t="s">
        <v>563</v>
      </c>
      <c r="E418" s="13" t="n">
        <v>2021</v>
      </c>
      <c r="F418" s="13" t="n">
        <v>1</v>
      </c>
      <c r="G418" s="13" t="n">
        <v>500</v>
      </c>
      <c r="H418" s="13" t="n">
        <v>498.5</v>
      </c>
      <c r="I418" s="13" t="n">
        <v>1.5</v>
      </c>
    </row>
    <row r="419" customFormat="false" ht="12.75" hidden="false" customHeight="false" outlineLevel="0" collapsed="false">
      <c r="A419" s="13" t="n">
        <v>117184</v>
      </c>
      <c r="B419" s="14" t="s">
        <v>138</v>
      </c>
      <c r="C419" s="13" t="n">
        <v>13138</v>
      </c>
      <c r="D419" s="14" t="s">
        <v>564</v>
      </c>
      <c r="E419" s="13" t="n">
        <v>2021</v>
      </c>
      <c r="F419" s="13" t="n">
        <v>1</v>
      </c>
      <c r="G419" s="13" t="n">
        <v>1000</v>
      </c>
      <c r="H419" s="13" t="n">
        <v>437.1</v>
      </c>
      <c r="I419" s="13" t="n">
        <v>562.9</v>
      </c>
    </row>
    <row r="420" customFormat="false" ht="12.75" hidden="false" customHeight="false" outlineLevel="0" collapsed="false">
      <c r="A420" s="13" t="n">
        <v>113298</v>
      </c>
      <c r="B420" s="14" t="s">
        <v>126</v>
      </c>
      <c r="C420" s="13" t="n">
        <v>12497</v>
      </c>
      <c r="D420" s="14" t="s">
        <v>565</v>
      </c>
      <c r="E420" s="13" t="n">
        <v>2021</v>
      </c>
      <c r="F420" s="13" t="n">
        <v>1</v>
      </c>
      <c r="G420" s="13" t="n">
        <v>1800</v>
      </c>
      <c r="H420" s="13" t="n">
        <v>1499.89</v>
      </c>
      <c r="I420" s="13" t="n">
        <v>300.11</v>
      </c>
    </row>
    <row r="421" customFormat="false" ht="12.75" hidden="false" customHeight="false" outlineLevel="0" collapsed="false">
      <c r="A421" s="13" t="n">
        <v>745</v>
      </c>
      <c r="B421" s="14" t="s">
        <v>78</v>
      </c>
      <c r="C421" s="13" t="n">
        <v>11504</v>
      </c>
      <c r="D421" s="14" t="s">
        <v>566</v>
      </c>
      <c r="E421" s="13" t="n">
        <v>2021</v>
      </c>
      <c r="F421" s="13" t="n">
        <v>1</v>
      </c>
      <c r="G421" s="13" t="n">
        <v>1000</v>
      </c>
      <c r="H421" s="13" t="n">
        <v>652.03</v>
      </c>
      <c r="I421" s="13" t="n">
        <v>347.97</v>
      </c>
    </row>
    <row r="422" customFormat="false" ht="12.75" hidden="false" customHeight="false" outlineLevel="0" collapsed="false">
      <c r="A422" s="13" t="n">
        <v>103198</v>
      </c>
      <c r="B422" s="14" t="s">
        <v>94</v>
      </c>
      <c r="C422" s="13" t="n">
        <v>12905</v>
      </c>
      <c r="D422" s="14" t="s">
        <v>159</v>
      </c>
      <c r="E422" s="13" t="n">
        <v>2021</v>
      </c>
      <c r="F422" s="13" t="n">
        <v>1</v>
      </c>
      <c r="G422" s="13" t="n">
        <v>850</v>
      </c>
      <c r="H422" s="13" t="n">
        <v>765.33</v>
      </c>
      <c r="I422" s="13" t="n">
        <v>84.67</v>
      </c>
    </row>
    <row r="423" customFormat="false" ht="12.75" hidden="false" customHeight="false" outlineLevel="0" collapsed="false">
      <c r="A423" s="13" t="n">
        <v>582</v>
      </c>
      <c r="B423" s="14" t="s">
        <v>48</v>
      </c>
      <c r="C423" s="13" t="n">
        <v>4044</v>
      </c>
      <c r="D423" s="14" t="s">
        <v>567</v>
      </c>
      <c r="E423" s="13" t="n">
        <v>2021</v>
      </c>
      <c r="F423" s="13" t="n">
        <v>1</v>
      </c>
      <c r="G423" s="13" t="n">
        <v>1075</v>
      </c>
      <c r="H423" s="13" t="n">
        <v>465.05</v>
      </c>
      <c r="I423" s="13" t="n">
        <v>609.95</v>
      </c>
    </row>
    <row r="424" customFormat="false" ht="12.75" hidden="false" customHeight="false" outlineLevel="0" collapsed="false">
      <c r="A424" s="13" t="n">
        <v>709</v>
      </c>
      <c r="B424" s="14" t="s">
        <v>57</v>
      </c>
      <c r="C424" s="13" t="n">
        <v>10191</v>
      </c>
      <c r="D424" s="14" t="s">
        <v>568</v>
      </c>
      <c r="E424" s="13" t="n">
        <v>2021</v>
      </c>
      <c r="F424" s="13" t="n">
        <v>1</v>
      </c>
      <c r="G424" s="13" t="n">
        <v>1200</v>
      </c>
      <c r="H424" s="13" t="n">
        <v>325.96</v>
      </c>
      <c r="I424" s="13" t="n">
        <v>874.04</v>
      </c>
    </row>
    <row r="425" customFormat="false" ht="12.75" hidden="false" customHeight="false" outlineLevel="0" collapsed="false">
      <c r="A425" s="13" t="n">
        <v>116773</v>
      </c>
      <c r="B425" s="14" t="s">
        <v>136</v>
      </c>
      <c r="C425" s="13" t="n">
        <v>13257</v>
      </c>
      <c r="D425" s="14" t="s">
        <v>569</v>
      </c>
      <c r="E425" s="13" t="n">
        <v>2021</v>
      </c>
      <c r="F425" s="13" t="n">
        <v>1</v>
      </c>
      <c r="G425" s="13" t="n">
        <v>500</v>
      </c>
      <c r="H425" s="13" t="n">
        <v>0</v>
      </c>
      <c r="I425" s="13" t="n">
        <v>500</v>
      </c>
    </row>
    <row r="426" customFormat="false" ht="12.75" hidden="false" customHeight="false" outlineLevel="0" collapsed="false">
      <c r="A426" s="13" t="n">
        <v>307</v>
      </c>
      <c r="B426" s="14" t="s">
        <v>9</v>
      </c>
      <c r="C426" s="13" t="n">
        <v>990216</v>
      </c>
      <c r="D426" s="14" t="s">
        <v>570</v>
      </c>
      <c r="E426" s="13" t="n">
        <v>2021</v>
      </c>
      <c r="F426" s="13" t="n">
        <v>1</v>
      </c>
      <c r="G426" s="13" t="n">
        <v>135</v>
      </c>
      <c r="H426" s="13" t="n">
        <v>0</v>
      </c>
      <c r="I426" s="13" t="n">
        <v>135</v>
      </c>
    </row>
    <row r="427" customFormat="false" ht="12.75" hidden="false" customHeight="false" outlineLevel="0" collapsed="false">
      <c r="A427" s="13" t="n">
        <v>106066</v>
      </c>
      <c r="B427" s="14" t="s">
        <v>106</v>
      </c>
      <c r="C427" s="13" t="n">
        <v>998841</v>
      </c>
      <c r="D427" s="14" t="s">
        <v>571</v>
      </c>
      <c r="E427" s="13" t="n">
        <v>2021</v>
      </c>
      <c r="F427" s="13" t="n">
        <v>1</v>
      </c>
      <c r="G427" s="13" t="n">
        <v>3</v>
      </c>
      <c r="H427" s="13" t="n">
        <v>0</v>
      </c>
      <c r="I427" s="13" t="n">
        <v>3</v>
      </c>
    </row>
    <row r="428" customFormat="false" ht="12.75" hidden="false" customHeight="false" outlineLevel="0" collapsed="false">
      <c r="A428" s="13" t="n">
        <v>106066</v>
      </c>
      <c r="B428" s="14" t="s">
        <v>106</v>
      </c>
      <c r="C428" s="13" t="n">
        <v>999162</v>
      </c>
      <c r="D428" s="14" t="s">
        <v>572</v>
      </c>
      <c r="E428" s="13" t="n">
        <v>2021</v>
      </c>
      <c r="F428" s="13" t="n">
        <v>1</v>
      </c>
      <c r="G428" s="13" t="n">
        <v>139</v>
      </c>
      <c r="H428" s="13" t="n">
        <v>0</v>
      </c>
      <c r="I428" s="13" t="n">
        <v>139</v>
      </c>
    </row>
    <row r="429" customFormat="false" ht="12.75" hidden="false" customHeight="false" outlineLevel="0" collapsed="false">
      <c r="A429" s="13" t="n">
        <v>379</v>
      </c>
      <c r="B429" s="14" t="s">
        <v>28</v>
      </c>
      <c r="C429" s="13" t="n">
        <v>6831</v>
      </c>
      <c r="D429" s="14" t="s">
        <v>573</v>
      </c>
      <c r="E429" s="13" t="n">
        <v>2021</v>
      </c>
      <c r="F429" s="13" t="n">
        <v>1</v>
      </c>
      <c r="G429" s="13" t="n">
        <v>850</v>
      </c>
      <c r="H429" s="13" t="n">
        <v>552</v>
      </c>
      <c r="I429" s="13" t="n">
        <v>298</v>
      </c>
    </row>
    <row r="430" customFormat="false" ht="12.75" hidden="false" customHeight="false" outlineLevel="0" collapsed="false">
      <c r="A430" s="13" t="n">
        <v>514</v>
      </c>
      <c r="B430" s="14" t="s">
        <v>35</v>
      </c>
      <c r="C430" s="13" t="n">
        <v>12744</v>
      </c>
      <c r="D430" s="14" t="s">
        <v>574</v>
      </c>
      <c r="E430" s="13" t="n">
        <v>2021</v>
      </c>
      <c r="F430" s="13" t="n">
        <v>1</v>
      </c>
      <c r="G430" s="13" t="n">
        <v>450</v>
      </c>
      <c r="H430" s="13" t="n">
        <v>51.13</v>
      </c>
      <c r="I430" s="13" t="n">
        <v>398.87</v>
      </c>
    </row>
    <row r="431" customFormat="false" ht="12.75" hidden="false" customHeight="false" outlineLevel="0" collapsed="false">
      <c r="A431" s="13" t="n">
        <v>111064</v>
      </c>
      <c r="B431" s="14" t="s">
        <v>118</v>
      </c>
      <c r="C431" s="13" t="n">
        <v>13207</v>
      </c>
      <c r="D431" s="14" t="s">
        <v>575</v>
      </c>
      <c r="E431" s="13" t="n">
        <v>2021</v>
      </c>
      <c r="F431" s="13" t="n">
        <v>1</v>
      </c>
      <c r="G431" s="13" t="n">
        <v>600</v>
      </c>
      <c r="H431" s="13" t="n">
        <v>187.38</v>
      </c>
      <c r="I431" s="13" t="n">
        <v>412.62</v>
      </c>
    </row>
    <row r="432" customFormat="false" ht="12.75" hidden="false" customHeight="false" outlineLevel="0" collapsed="false">
      <c r="A432" s="13" t="n">
        <v>107829</v>
      </c>
      <c r="B432" s="14" t="s">
        <v>114</v>
      </c>
      <c r="C432" s="13" t="n">
        <v>13330</v>
      </c>
      <c r="D432" s="14" t="s">
        <v>576</v>
      </c>
      <c r="E432" s="13" t="n">
        <v>2021</v>
      </c>
      <c r="F432" s="13" t="n">
        <v>1</v>
      </c>
      <c r="G432" s="13" t="n">
        <v>500</v>
      </c>
      <c r="H432" s="13" t="n">
        <v>300.02</v>
      </c>
      <c r="I432" s="13" t="n">
        <v>199.98</v>
      </c>
    </row>
    <row r="433" customFormat="false" ht="12.75" hidden="false" customHeight="false" outlineLevel="0" collapsed="false">
      <c r="A433" s="13" t="n">
        <v>709</v>
      </c>
      <c r="B433" s="14" t="s">
        <v>57</v>
      </c>
      <c r="C433" s="13" t="n">
        <v>12921</v>
      </c>
      <c r="D433" s="14" t="s">
        <v>577</v>
      </c>
      <c r="E433" s="13" t="n">
        <v>2021</v>
      </c>
      <c r="F433" s="13" t="n">
        <v>1</v>
      </c>
      <c r="G433" s="13" t="n">
        <v>800</v>
      </c>
      <c r="H433" s="13" t="n">
        <v>212.09</v>
      </c>
      <c r="I433" s="13" t="n">
        <v>587.91</v>
      </c>
    </row>
    <row r="434" customFormat="false" ht="12.75" hidden="false" customHeight="false" outlineLevel="0" collapsed="false">
      <c r="A434" s="13" t="n">
        <v>106066</v>
      </c>
      <c r="B434" s="14" t="s">
        <v>106</v>
      </c>
      <c r="C434" s="13" t="n">
        <v>998867</v>
      </c>
      <c r="D434" s="14" t="s">
        <v>578</v>
      </c>
      <c r="E434" s="13" t="n">
        <v>2021</v>
      </c>
      <c r="F434" s="13" t="n">
        <v>1</v>
      </c>
      <c r="G434" s="13" t="n">
        <v>160</v>
      </c>
      <c r="H434" s="13" t="n">
        <v>74.8</v>
      </c>
      <c r="I434" s="13" t="n">
        <v>85.2</v>
      </c>
    </row>
    <row r="435" customFormat="false" ht="12.75" hidden="false" customHeight="false" outlineLevel="0" collapsed="false">
      <c r="A435" s="13" t="n">
        <v>737</v>
      </c>
      <c r="B435" s="14" t="s">
        <v>72</v>
      </c>
      <c r="C435" s="13" t="n">
        <v>13289</v>
      </c>
      <c r="D435" s="14" t="s">
        <v>579</v>
      </c>
      <c r="E435" s="13" t="n">
        <v>2021</v>
      </c>
      <c r="F435" s="13" t="n">
        <v>1</v>
      </c>
      <c r="G435" s="13" t="n">
        <v>166</v>
      </c>
      <c r="H435" s="13" t="n">
        <v>0.5</v>
      </c>
      <c r="I435" s="13" t="n">
        <v>165.5</v>
      </c>
    </row>
    <row r="436" customFormat="false" ht="12.75" hidden="false" customHeight="false" outlineLevel="0" collapsed="false">
      <c r="A436" s="13" t="n">
        <v>105751</v>
      </c>
      <c r="B436" s="14" t="s">
        <v>104</v>
      </c>
      <c r="C436" s="13" t="n">
        <v>13323</v>
      </c>
      <c r="D436" s="14" t="s">
        <v>580</v>
      </c>
      <c r="E436" s="13" t="n">
        <v>2021</v>
      </c>
      <c r="F436" s="13" t="n">
        <v>1</v>
      </c>
      <c r="G436" s="13" t="n">
        <v>100</v>
      </c>
      <c r="H436" s="13" t="n">
        <v>67.82</v>
      </c>
      <c r="I436" s="13" t="n">
        <v>32.18</v>
      </c>
    </row>
    <row r="437" customFormat="false" ht="12.75" hidden="false" customHeight="false" outlineLevel="0" collapsed="false">
      <c r="A437" s="13" t="n">
        <v>113833</v>
      </c>
      <c r="B437" s="14" t="s">
        <v>128</v>
      </c>
      <c r="C437" s="13" t="n">
        <v>13296</v>
      </c>
      <c r="D437" s="14" t="s">
        <v>581</v>
      </c>
      <c r="E437" s="13" t="n">
        <v>2021</v>
      </c>
      <c r="F437" s="13" t="n">
        <v>1</v>
      </c>
      <c r="G437" s="13" t="n">
        <v>1800</v>
      </c>
      <c r="H437" s="13" t="n">
        <v>727.2</v>
      </c>
      <c r="I437" s="13" t="n">
        <v>1072.8</v>
      </c>
    </row>
    <row r="438" customFormat="false" ht="12.75" hidden="false" customHeight="false" outlineLevel="0" collapsed="false">
      <c r="A438" s="13" t="n">
        <v>104838</v>
      </c>
      <c r="B438" s="14" t="s">
        <v>101</v>
      </c>
      <c r="C438" s="13" t="n">
        <v>10955</v>
      </c>
      <c r="D438" s="14" t="s">
        <v>582</v>
      </c>
      <c r="E438" s="13" t="n">
        <v>2021</v>
      </c>
      <c r="F438" s="13" t="n">
        <v>1</v>
      </c>
      <c r="G438" s="13" t="n">
        <v>1300</v>
      </c>
      <c r="H438" s="13" t="n">
        <v>265.51</v>
      </c>
      <c r="I438" s="13" t="n">
        <v>1034.49</v>
      </c>
    </row>
    <row r="439" customFormat="false" ht="12.75" hidden="false" customHeight="false" outlineLevel="0" collapsed="false">
      <c r="A439" s="13" t="n">
        <v>573</v>
      </c>
      <c r="B439" s="14" t="s">
        <v>45</v>
      </c>
      <c r="C439" s="13" t="n">
        <v>13191</v>
      </c>
      <c r="D439" s="15" t="s">
        <v>583</v>
      </c>
      <c r="E439" s="13" t="n">
        <v>2021</v>
      </c>
      <c r="F439" s="13" t="n">
        <v>1</v>
      </c>
      <c r="G439" s="13" t="n">
        <v>300</v>
      </c>
      <c r="H439" s="13" t="n">
        <v>141.6</v>
      </c>
      <c r="I439" s="13" t="n">
        <v>158.4</v>
      </c>
    </row>
    <row r="440" customFormat="false" ht="12.75" hidden="false" customHeight="false" outlineLevel="0" collapsed="false">
      <c r="A440" s="13" t="n">
        <v>357</v>
      </c>
      <c r="B440" s="14" t="s">
        <v>21</v>
      </c>
      <c r="C440" s="13" t="n">
        <v>13332</v>
      </c>
      <c r="D440" s="14" t="s">
        <v>584</v>
      </c>
      <c r="E440" s="13" t="n">
        <v>2021</v>
      </c>
      <c r="F440" s="13" t="n">
        <v>1</v>
      </c>
      <c r="G440" s="13" t="n">
        <v>450</v>
      </c>
      <c r="H440" s="13" t="n">
        <v>92.8</v>
      </c>
      <c r="I440" s="13" t="n">
        <v>357.2</v>
      </c>
    </row>
    <row r="441" customFormat="false" ht="12.75" hidden="false" customHeight="false" outlineLevel="0" collapsed="false">
      <c r="A441" s="13" t="n">
        <v>351</v>
      </c>
      <c r="B441" s="14" t="s">
        <v>19</v>
      </c>
      <c r="C441" s="13" t="n">
        <v>8606</v>
      </c>
      <c r="D441" s="14" t="s">
        <v>585</v>
      </c>
      <c r="E441" s="13" t="n">
        <v>2021</v>
      </c>
      <c r="F441" s="13" t="n">
        <v>1</v>
      </c>
      <c r="G441" s="13" t="n">
        <v>1100</v>
      </c>
      <c r="H441" s="13" t="n">
        <v>463.74</v>
      </c>
      <c r="I441" s="13" t="n">
        <v>636.26</v>
      </c>
    </row>
    <row r="442" customFormat="false" ht="12.75" hidden="false" customHeight="false" outlineLevel="0" collapsed="false">
      <c r="A442" s="13" t="n">
        <v>311</v>
      </c>
      <c r="B442" s="14" t="s">
        <v>11</v>
      </c>
      <c r="C442" s="13" t="n">
        <v>4093</v>
      </c>
      <c r="D442" s="14" t="s">
        <v>586</v>
      </c>
      <c r="E442" s="13" t="n">
        <v>2021</v>
      </c>
      <c r="F442" s="13" t="n">
        <v>1</v>
      </c>
      <c r="G442" s="13" t="n">
        <v>950</v>
      </c>
      <c r="H442" s="13" t="n">
        <v>861.04</v>
      </c>
      <c r="I442" s="13" t="n">
        <v>88.96</v>
      </c>
    </row>
    <row r="443" customFormat="false" ht="12.75" hidden="false" customHeight="false" outlineLevel="0" collapsed="false">
      <c r="A443" s="13" t="n">
        <v>712</v>
      </c>
      <c r="B443" s="14" t="s">
        <v>59</v>
      </c>
      <c r="C443" s="13" t="n">
        <v>8972</v>
      </c>
      <c r="D443" s="14" t="s">
        <v>587</v>
      </c>
      <c r="E443" s="13" t="n">
        <v>2021</v>
      </c>
      <c r="F443" s="13" t="n">
        <v>1</v>
      </c>
      <c r="G443" s="13" t="n">
        <v>700</v>
      </c>
      <c r="H443" s="13" t="n">
        <v>651.1</v>
      </c>
      <c r="I443" s="13" t="n">
        <v>48.9</v>
      </c>
    </row>
    <row r="444" customFormat="false" ht="12.75" hidden="false" customHeight="false" outlineLevel="0" collapsed="false">
      <c r="A444" s="13" t="n">
        <v>598</v>
      </c>
      <c r="B444" s="14" t="s">
        <v>53</v>
      </c>
      <c r="C444" s="13" t="n">
        <v>13404</v>
      </c>
      <c r="D444" s="14" t="s">
        <v>588</v>
      </c>
      <c r="E444" s="13" t="n">
        <v>2021</v>
      </c>
      <c r="F444" s="13" t="n">
        <v>1</v>
      </c>
      <c r="G444" s="13" t="n">
        <v>350</v>
      </c>
      <c r="H444" s="13" t="n">
        <v>257.05</v>
      </c>
      <c r="I444" s="13" t="n">
        <v>92.95</v>
      </c>
    </row>
    <row r="445" customFormat="false" ht="12.75" hidden="false" customHeight="false" outlineLevel="0" collapsed="false">
      <c r="A445" s="13" t="n">
        <v>587</v>
      </c>
      <c r="B445" s="14" t="s">
        <v>50</v>
      </c>
      <c r="C445" s="13" t="n">
        <v>6497</v>
      </c>
      <c r="D445" s="14" t="s">
        <v>589</v>
      </c>
      <c r="E445" s="13" t="n">
        <v>2021</v>
      </c>
      <c r="F445" s="13" t="n">
        <v>1</v>
      </c>
      <c r="G445" s="13" t="n">
        <v>1400</v>
      </c>
      <c r="H445" s="13" t="n">
        <v>1057.61</v>
      </c>
      <c r="I445" s="13" t="n">
        <v>342.39</v>
      </c>
    </row>
    <row r="446" customFormat="false" ht="12.75" hidden="false" customHeight="false" outlineLevel="0" collapsed="false">
      <c r="A446" s="13" t="n">
        <v>117310</v>
      </c>
      <c r="B446" s="14" t="s">
        <v>139</v>
      </c>
      <c r="C446" s="13" t="n">
        <v>12472</v>
      </c>
      <c r="D446" s="14" t="s">
        <v>590</v>
      </c>
      <c r="E446" s="13" t="n">
        <v>2021</v>
      </c>
      <c r="F446" s="13" t="n">
        <v>1</v>
      </c>
      <c r="G446" s="13" t="n">
        <v>4000</v>
      </c>
      <c r="H446" s="13" t="n">
        <v>1622.07</v>
      </c>
      <c r="I446" s="13" t="n">
        <v>2377.93</v>
      </c>
    </row>
    <row r="447" customFormat="false" ht="12.75" hidden="false" customHeight="false" outlineLevel="0" collapsed="false">
      <c r="A447" s="13" t="n">
        <v>347</v>
      </c>
      <c r="B447" s="14" t="s">
        <v>17</v>
      </c>
      <c r="C447" s="13" t="n">
        <v>8400</v>
      </c>
      <c r="D447" s="14" t="s">
        <v>591</v>
      </c>
      <c r="E447" s="13" t="n">
        <v>2021</v>
      </c>
      <c r="F447" s="13" t="n">
        <v>1</v>
      </c>
      <c r="G447" s="13" t="n">
        <v>600</v>
      </c>
      <c r="H447" s="13" t="n">
        <v>194.5</v>
      </c>
      <c r="I447" s="13" t="n">
        <v>405.5</v>
      </c>
    </row>
    <row r="448" customFormat="false" ht="12.75" hidden="false" customHeight="false" outlineLevel="0" collapsed="false">
      <c r="A448" s="13" t="n">
        <v>102479</v>
      </c>
      <c r="B448" s="14" t="s">
        <v>88</v>
      </c>
      <c r="C448" s="13" t="n">
        <v>13317</v>
      </c>
      <c r="D448" s="15" t="s">
        <v>592</v>
      </c>
      <c r="E448" s="13" t="n">
        <v>2021</v>
      </c>
      <c r="F448" s="13" t="n">
        <v>1</v>
      </c>
      <c r="G448" s="13" t="n">
        <v>200</v>
      </c>
      <c r="H448" s="13" t="n">
        <v>170.9</v>
      </c>
      <c r="I448" s="13" t="n">
        <v>29.1</v>
      </c>
    </row>
    <row r="449" customFormat="false" ht="12.75" hidden="false" customHeight="false" outlineLevel="0" collapsed="false">
      <c r="A449" s="13" t="n">
        <v>113023</v>
      </c>
      <c r="B449" s="14" t="s">
        <v>124</v>
      </c>
      <c r="C449" s="13" t="n">
        <v>9328</v>
      </c>
      <c r="D449" s="14" t="s">
        <v>593</v>
      </c>
      <c r="E449" s="13" t="n">
        <v>2021</v>
      </c>
      <c r="F449" s="13" t="n">
        <v>1</v>
      </c>
      <c r="G449" s="13" t="n">
        <v>1500</v>
      </c>
      <c r="H449" s="13" t="n">
        <v>1351.22</v>
      </c>
      <c r="I449" s="13" t="n">
        <v>148.78</v>
      </c>
    </row>
    <row r="450" customFormat="false" ht="12.75" hidden="false" customHeight="false" outlineLevel="0" collapsed="false">
      <c r="A450" s="13" t="n">
        <v>115971</v>
      </c>
      <c r="B450" s="14" t="s">
        <v>134</v>
      </c>
      <c r="C450" s="13" t="n">
        <v>12847</v>
      </c>
      <c r="D450" s="14" t="s">
        <v>594</v>
      </c>
      <c r="E450" s="13" t="n">
        <v>2021</v>
      </c>
      <c r="F450" s="13" t="n">
        <v>1</v>
      </c>
      <c r="G450" s="13" t="n">
        <v>2700</v>
      </c>
      <c r="H450" s="13" t="n">
        <v>637.57</v>
      </c>
      <c r="I450" s="13" t="n">
        <v>2062.43</v>
      </c>
    </row>
    <row r="451" customFormat="false" ht="12.75" hidden="false" customHeight="false" outlineLevel="0" collapsed="false">
      <c r="A451" s="13" t="n">
        <v>515</v>
      </c>
      <c r="B451" s="14" t="s">
        <v>36</v>
      </c>
      <c r="C451" s="13" t="n">
        <v>13319</v>
      </c>
      <c r="D451" s="15" t="s">
        <v>595</v>
      </c>
      <c r="E451" s="13" t="n">
        <v>2021</v>
      </c>
      <c r="F451" s="13" t="n">
        <v>1</v>
      </c>
      <c r="G451" s="13" t="n">
        <v>458</v>
      </c>
      <c r="H451" s="13" t="n">
        <v>173.93</v>
      </c>
      <c r="I451" s="13" t="n">
        <v>284.07</v>
      </c>
    </row>
    <row r="452" customFormat="false" ht="12.75" hidden="false" customHeight="false" outlineLevel="0" collapsed="false">
      <c r="A452" s="13" t="n">
        <v>105751</v>
      </c>
      <c r="B452" s="14" t="s">
        <v>104</v>
      </c>
      <c r="C452" s="13" t="n">
        <v>9295</v>
      </c>
      <c r="D452" s="14" t="s">
        <v>596</v>
      </c>
      <c r="E452" s="13" t="n">
        <v>2021</v>
      </c>
      <c r="F452" s="13" t="n">
        <v>1</v>
      </c>
      <c r="G452" s="13" t="n">
        <v>700</v>
      </c>
      <c r="H452" s="13" t="n">
        <v>345.1</v>
      </c>
      <c r="I452" s="13" t="n">
        <v>354.9</v>
      </c>
    </row>
    <row r="453" customFormat="false" ht="12.75" hidden="false" customHeight="false" outlineLevel="0" collapsed="false">
      <c r="A453" s="13" t="n">
        <v>571</v>
      </c>
      <c r="B453" s="14" t="s">
        <v>43</v>
      </c>
      <c r="C453" s="13" t="n">
        <v>5471</v>
      </c>
      <c r="D453" s="14" t="s">
        <v>597</v>
      </c>
      <c r="E453" s="13" t="n">
        <v>2021</v>
      </c>
      <c r="F453" s="13" t="n">
        <v>1</v>
      </c>
      <c r="G453" s="13" t="n">
        <v>1000</v>
      </c>
      <c r="H453" s="13" t="n">
        <v>613.28</v>
      </c>
      <c r="I453" s="13" t="n">
        <v>386.72</v>
      </c>
    </row>
    <row r="454" customFormat="false" ht="12.75" hidden="false" customHeight="false" outlineLevel="0" collapsed="false">
      <c r="A454" s="13" t="n">
        <v>337</v>
      </c>
      <c r="B454" s="14" t="s">
        <v>13</v>
      </c>
      <c r="C454" s="13" t="n">
        <v>4264</v>
      </c>
      <c r="D454" s="14" t="s">
        <v>598</v>
      </c>
      <c r="E454" s="13" t="n">
        <v>2021</v>
      </c>
      <c r="F454" s="13" t="n">
        <v>1</v>
      </c>
      <c r="G454" s="13" t="n">
        <v>1187</v>
      </c>
      <c r="H454" s="13" t="n">
        <v>1185.36</v>
      </c>
      <c r="I454" s="13" t="n">
        <v>1.64</v>
      </c>
    </row>
    <row r="455" customFormat="false" ht="12.75" hidden="false" customHeight="false" outlineLevel="0" collapsed="false">
      <c r="A455" s="13" t="n">
        <v>116482</v>
      </c>
      <c r="B455" s="14" t="s">
        <v>135</v>
      </c>
      <c r="C455" s="13" t="n">
        <v>5880</v>
      </c>
      <c r="D455" s="14" t="s">
        <v>599</v>
      </c>
      <c r="E455" s="13" t="n">
        <v>2021</v>
      </c>
      <c r="F455" s="13" t="n">
        <v>1</v>
      </c>
      <c r="G455" s="13" t="n">
        <v>1000</v>
      </c>
      <c r="H455" s="13" t="n">
        <v>584</v>
      </c>
      <c r="I455" s="13" t="n">
        <v>416</v>
      </c>
    </row>
    <row r="456" customFormat="false" ht="12.75" hidden="false" customHeight="false" outlineLevel="0" collapsed="false">
      <c r="A456" s="13" t="n">
        <v>102564</v>
      </c>
      <c r="B456" s="14" t="s">
        <v>89</v>
      </c>
      <c r="C456" s="13" t="n">
        <v>11363</v>
      </c>
      <c r="D456" s="14" t="s">
        <v>600</v>
      </c>
      <c r="E456" s="13" t="n">
        <v>2021</v>
      </c>
      <c r="F456" s="13" t="n">
        <v>1</v>
      </c>
      <c r="G456" s="13" t="n">
        <v>750</v>
      </c>
      <c r="H456" s="13" t="n">
        <v>171.33</v>
      </c>
      <c r="I456" s="13" t="n">
        <v>578.67</v>
      </c>
    </row>
    <row r="457" customFormat="false" ht="12.75" hidden="false" customHeight="false" outlineLevel="0" collapsed="false">
      <c r="A457" s="13" t="n">
        <v>337</v>
      </c>
      <c r="B457" s="14" t="s">
        <v>13</v>
      </c>
      <c r="C457" s="13" t="n">
        <v>990451</v>
      </c>
      <c r="D457" s="14" t="s">
        <v>601</v>
      </c>
      <c r="E457" s="13" t="n">
        <v>2021</v>
      </c>
      <c r="F457" s="13" t="n">
        <v>1</v>
      </c>
      <c r="G457" s="13" t="n">
        <v>612</v>
      </c>
      <c r="H457" s="13" t="n">
        <v>546.48</v>
      </c>
      <c r="I457" s="13" t="n">
        <v>65.52</v>
      </c>
    </row>
    <row r="458" customFormat="false" ht="12.75" hidden="false" customHeight="false" outlineLevel="0" collapsed="false">
      <c r="A458" s="13" t="n">
        <v>730</v>
      </c>
      <c r="B458" s="14" t="s">
        <v>69</v>
      </c>
      <c r="C458" s="13" t="n">
        <v>4325</v>
      </c>
      <c r="D458" s="14" t="s">
        <v>602</v>
      </c>
      <c r="E458" s="13" t="n">
        <v>2021</v>
      </c>
      <c r="F458" s="13" t="n">
        <v>1</v>
      </c>
      <c r="G458" s="13" t="n">
        <v>490</v>
      </c>
      <c r="H458" s="13" t="n">
        <v>216.4</v>
      </c>
      <c r="I458" s="13" t="n">
        <v>273.6</v>
      </c>
    </row>
    <row r="459" customFormat="false" ht="12.75" hidden="false" customHeight="false" outlineLevel="0" collapsed="false">
      <c r="A459" s="13" t="n">
        <v>733</v>
      </c>
      <c r="B459" s="14" t="s">
        <v>71</v>
      </c>
      <c r="C459" s="13" t="n">
        <v>4435</v>
      </c>
      <c r="D459" s="14" t="s">
        <v>603</v>
      </c>
      <c r="E459" s="13" t="n">
        <v>2021</v>
      </c>
      <c r="F459" s="13" t="n">
        <v>1</v>
      </c>
      <c r="G459" s="13" t="n">
        <v>800</v>
      </c>
      <c r="H459" s="13" t="n">
        <v>754.82</v>
      </c>
      <c r="I459" s="13" t="n">
        <v>45.18</v>
      </c>
    </row>
    <row r="460" customFormat="false" ht="12.75" hidden="false" customHeight="false" outlineLevel="0" collapsed="false">
      <c r="A460" s="13" t="n">
        <v>513</v>
      </c>
      <c r="B460" s="14" t="s">
        <v>34</v>
      </c>
      <c r="C460" s="13" t="n">
        <v>11329</v>
      </c>
      <c r="D460" s="14" t="s">
        <v>604</v>
      </c>
      <c r="E460" s="13" t="n">
        <v>2021</v>
      </c>
      <c r="F460" s="13" t="n">
        <v>1</v>
      </c>
      <c r="G460" s="13" t="n">
        <v>900</v>
      </c>
      <c r="H460" s="13" t="n">
        <v>321.18</v>
      </c>
      <c r="I460" s="13" t="n">
        <v>578.82</v>
      </c>
    </row>
    <row r="461" customFormat="false" ht="12.75" hidden="false" customHeight="false" outlineLevel="0" collapsed="false">
      <c r="A461" s="13" t="n">
        <v>743</v>
      </c>
      <c r="B461" s="14" t="s">
        <v>76</v>
      </c>
      <c r="C461" s="13" t="n">
        <v>13131</v>
      </c>
      <c r="D461" s="14" t="s">
        <v>605</v>
      </c>
      <c r="E461" s="13" t="n">
        <v>2021</v>
      </c>
      <c r="F461" s="13" t="n">
        <v>1</v>
      </c>
      <c r="G461" s="13" t="n">
        <v>300</v>
      </c>
      <c r="H461" s="13" t="n">
        <v>292.15</v>
      </c>
      <c r="I461" s="13" t="n">
        <v>7.85</v>
      </c>
    </row>
    <row r="462" customFormat="false" ht="12.75" hidden="false" customHeight="false" outlineLevel="0" collapsed="false">
      <c r="A462" s="13" t="n">
        <v>733</v>
      </c>
      <c r="B462" s="14" t="s">
        <v>71</v>
      </c>
      <c r="C462" s="13" t="n">
        <v>13164</v>
      </c>
      <c r="D462" s="14" t="s">
        <v>606</v>
      </c>
      <c r="E462" s="13" t="n">
        <v>2021</v>
      </c>
      <c r="F462" s="13" t="n">
        <v>1</v>
      </c>
      <c r="G462" s="13" t="n">
        <v>400</v>
      </c>
      <c r="H462" s="13" t="n">
        <v>40.68</v>
      </c>
      <c r="I462" s="13" t="n">
        <v>359.32</v>
      </c>
    </row>
    <row r="463" customFormat="false" ht="12.75" hidden="false" customHeight="false" outlineLevel="0" collapsed="false">
      <c r="A463" s="13" t="n">
        <v>113299</v>
      </c>
      <c r="B463" s="14" t="s">
        <v>127</v>
      </c>
      <c r="C463" s="13" t="n">
        <v>13273</v>
      </c>
      <c r="D463" s="14" t="s">
        <v>607</v>
      </c>
      <c r="E463" s="13" t="n">
        <v>2021</v>
      </c>
      <c r="F463" s="13" t="n">
        <v>1</v>
      </c>
      <c r="G463" s="13" t="n">
        <v>1500</v>
      </c>
      <c r="H463" s="13" t="n">
        <v>241.28</v>
      </c>
      <c r="I463" s="13" t="n">
        <v>1258.72</v>
      </c>
    </row>
    <row r="464" customFormat="false" ht="12.75" hidden="false" customHeight="false" outlineLevel="0" collapsed="false">
      <c r="A464" s="13" t="n">
        <v>515</v>
      </c>
      <c r="B464" s="14" t="s">
        <v>36</v>
      </c>
      <c r="C464" s="13" t="n">
        <v>13139</v>
      </c>
      <c r="D464" s="14" t="s">
        <v>608</v>
      </c>
      <c r="E464" s="13" t="n">
        <v>2021</v>
      </c>
      <c r="F464" s="13" t="n">
        <v>1</v>
      </c>
      <c r="G464" s="13" t="n">
        <v>458</v>
      </c>
      <c r="H464" s="13" t="n">
        <v>133.5</v>
      </c>
      <c r="I464" s="13" t="n">
        <v>324.5</v>
      </c>
    </row>
    <row r="465" customFormat="false" ht="12.75" hidden="false" customHeight="false" outlineLevel="0" collapsed="false">
      <c r="A465" s="13" t="n">
        <v>107658</v>
      </c>
      <c r="B465" s="14" t="s">
        <v>112</v>
      </c>
      <c r="C465" s="13" t="n">
        <v>4562</v>
      </c>
      <c r="D465" s="14" t="s">
        <v>609</v>
      </c>
      <c r="E465" s="13" t="n">
        <v>2021</v>
      </c>
      <c r="F465" s="13" t="n">
        <v>1</v>
      </c>
      <c r="G465" s="13" t="n">
        <v>828</v>
      </c>
      <c r="H465" s="13" t="n">
        <v>582.13</v>
      </c>
      <c r="I465" s="13" t="n">
        <v>245.87</v>
      </c>
    </row>
    <row r="466" customFormat="false" ht="12.75" hidden="false" customHeight="false" outlineLevel="0" collapsed="false">
      <c r="A466" s="13" t="n">
        <v>114844</v>
      </c>
      <c r="B466" s="14" t="s">
        <v>133</v>
      </c>
      <c r="C466" s="13" t="n">
        <v>13133</v>
      </c>
      <c r="D466" s="14" t="s">
        <v>610</v>
      </c>
      <c r="E466" s="13" t="n">
        <v>2021</v>
      </c>
      <c r="F466" s="13" t="n">
        <v>1</v>
      </c>
      <c r="G466" s="13" t="n">
        <v>675</v>
      </c>
      <c r="H466" s="13" t="n">
        <v>415.72</v>
      </c>
      <c r="I466" s="13" t="n">
        <v>259.28</v>
      </c>
    </row>
    <row r="467" customFormat="false" ht="12.75" hidden="false" customHeight="false" outlineLevel="0" collapsed="false">
      <c r="A467" s="13" t="n">
        <v>737</v>
      </c>
      <c r="B467" s="14" t="s">
        <v>72</v>
      </c>
      <c r="C467" s="13" t="n">
        <v>11642</v>
      </c>
      <c r="D467" s="14" t="s">
        <v>611</v>
      </c>
      <c r="E467" s="13" t="n">
        <v>2021</v>
      </c>
      <c r="F467" s="13" t="n">
        <v>1</v>
      </c>
      <c r="G467" s="13" t="n">
        <v>900</v>
      </c>
      <c r="H467" s="13" t="n">
        <v>686.1</v>
      </c>
      <c r="I467" s="13" t="n">
        <v>213.9</v>
      </c>
    </row>
    <row r="468" customFormat="false" ht="12.75" hidden="false" customHeight="false" outlineLevel="0" collapsed="false">
      <c r="A468" s="13" t="n">
        <v>106066</v>
      </c>
      <c r="B468" s="14" t="s">
        <v>106</v>
      </c>
      <c r="C468" s="13" t="n">
        <v>999469</v>
      </c>
      <c r="D468" s="14" t="s">
        <v>612</v>
      </c>
      <c r="E468" s="13" t="n">
        <v>2021</v>
      </c>
      <c r="F468" s="13" t="n">
        <v>1</v>
      </c>
      <c r="G468" s="13" t="n">
        <v>306</v>
      </c>
      <c r="H468" s="13" t="n">
        <v>1.5</v>
      </c>
      <c r="I468" s="13" t="n">
        <v>304.5</v>
      </c>
    </row>
    <row r="469" customFormat="false" ht="12.75" hidden="false" customHeight="false" outlineLevel="0" collapsed="false">
      <c r="A469" s="13" t="n">
        <v>113025</v>
      </c>
      <c r="B469" s="14" t="s">
        <v>125</v>
      </c>
      <c r="C469" s="13" t="n">
        <v>12471</v>
      </c>
      <c r="D469" s="14" t="s">
        <v>613</v>
      </c>
      <c r="E469" s="13" t="n">
        <v>2021</v>
      </c>
      <c r="F469" s="13" t="n">
        <v>1</v>
      </c>
      <c r="G469" s="13" t="n">
        <v>1000</v>
      </c>
      <c r="H469" s="13" t="n">
        <v>741.88</v>
      </c>
      <c r="I469" s="13" t="n">
        <v>258.12</v>
      </c>
    </row>
    <row r="470" customFormat="false" ht="12.75" hidden="false" customHeight="false" outlineLevel="0" collapsed="false">
      <c r="A470" s="13" t="n">
        <v>114685</v>
      </c>
      <c r="B470" s="14" t="s">
        <v>132</v>
      </c>
      <c r="C470" s="13" t="n">
        <v>13229</v>
      </c>
      <c r="D470" s="14" t="s">
        <v>614</v>
      </c>
      <c r="E470" s="13" t="n">
        <v>2021</v>
      </c>
      <c r="F470" s="13" t="n">
        <v>1</v>
      </c>
      <c r="G470" s="13" t="n">
        <v>300</v>
      </c>
      <c r="H470" s="13" t="n">
        <v>297.75</v>
      </c>
      <c r="I470" s="13" t="n">
        <v>2.25</v>
      </c>
    </row>
    <row r="471" customFormat="false" ht="12.75" hidden="false" customHeight="false" outlineLevel="0" collapsed="false">
      <c r="A471" s="13" t="n">
        <v>111219</v>
      </c>
      <c r="B471" s="14" t="s">
        <v>119</v>
      </c>
      <c r="C471" s="13" t="n">
        <v>4117</v>
      </c>
      <c r="D471" s="14" t="s">
        <v>615</v>
      </c>
      <c r="E471" s="13" t="n">
        <v>2021</v>
      </c>
      <c r="F471" s="13" t="n">
        <v>1</v>
      </c>
      <c r="G471" s="13" t="n">
        <v>700</v>
      </c>
      <c r="H471" s="13" t="n">
        <v>700</v>
      </c>
      <c r="I471" s="13" t="n">
        <v>0</v>
      </c>
    </row>
    <row r="472" customFormat="false" ht="12.75" hidden="false" customHeight="false" outlineLevel="0" collapsed="false">
      <c r="A472" s="13" t="n">
        <v>730</v>
      </c>
      <c r="B472" s="14" t="s">
        <v>69</v>
      </c>
      <c r="C472" s="13" t="n">
        <v>13177</v>
      </c>
      <c r="D472" s="14" t="s">
        <v>616</v>
      </c>
      <c r="E472" s="13" t="n">
        <v>2021</v>
      </c>
      <c r="F472" s="13" t="n">
        <v>1</v>
      </c>
      <c r="G472" s="13" t="n">
        <v>272</v>
      </c>
      <c r="H472" s="13" t="n">
        <v>6.6</v>
      </c>
      <c r="I472" s="13" t="n">
        <v>265.4</v>
      </c>
    </row>
    <row r="473" customFormat="false" ht="12.75" hidden="false" customHeight="false" outlineLevel="0" collapsed="false">
      <c r="A473" s="13" t="n">
        <v>106485</v>
      </c>
      <c r="B473" s="14" t="s">
        <v>108</v>
      </c>
      <c r="C473" s="13" t="n">
        <v>13302</v>
      </c>
      <c r="D473" s="15" t="s">
        <v>617</v>
      </c>
      <c r="E473" s="13" t="n">
        <v>2021</v>
      </c>
      <c r="F473" s="13" t="n">
        <v>1</v>
      </c>
      <c r="G473" s="13" t="n">
        <v>200</v>
      </c>
      <c r="H473" s="13" t="n">
        <v>111.42</v>
      </c>
      <c r="I473" s="13" t="n">
        <v>88.58</v>
      </c>
    </row>
    <row r="474" customFormat="false" ht="12.75" hidden="false" customHeight="false" outlineLevel="0" collapsed="false">
      <c r="A474" s="13" t="n">
        <v>365</v>
      </c>
      <c r="B474" s="14" t="s">
        <v>23</v>
      </c>
      <c r="C474" s="13" t="n">
        <v>12932</v>
      </c>
      <c r="D474" s="14" t="s">
        <v>618</v>
      </c>
      <c r="E474" s="13" t="n">
        <v>2021</v>
      </c>
      <c r="F474" s="13" t="n">
        <v>1</v>
      </c>
      <c r="G474" s="13" t="n">
        <v>400</v>
      </c>
      <c r="H474" s="13" t="n">
        <v>369.72</v>
      </c>
      <c r="I474" s="13" t="n">
        <v>30.28</v>
      </c>
    </row>
    <row r="475" customFormat="false" ht="12.75" hidden="false" customHeight="false" outlineLevel="0" collapsed="false">
      <c r="A475" s="13" t="n">
        <v>716</v>
      </c>
      <c r="B475" s="14" t="s">
        <v>61</v>
      </c>
      <c r="C475" s="13" t="n">
        <v>8354</v>
      </c>
      <c r="D475" s="14" t="s">
        <v>619</v>
      </c>
      <c r="E475" s="13" t="n">
        <v>2021</v>
      </c>
      <c r="F475" s="13" t="n">
        <v>1</v>
      </c>
      <c r="G475" s="13" t="n">
        <v>1636.63</v>
      </c>
      <c r="H475" s="13" t="n">
        <v>1277.33</v>
      </c>
      <c r="I475" s="13" t="n">
        <v>359.3</v>
      </c>
    </row>
    <row r="476" customFormat="false" ht="12.75" hidden="false" customHeight="false" outlineLevel="0" collapsed="false">
      <c r="A476" s="13" t="n">
        <v>111400</v>
      </c>
      <c r="B476" s="14" t="s">
        <v>120</v>
      </c>
      <c r="C476" s="13" t="n">
        <v>7645</v>
      </c>
      <c r="D476" s="14" t="s">
        <v>620</v>
      </c>
      <c r="E476" s="13" t="n">
        <v>2021</v>
      </c>
      <c r="F476" s="13" t="n">
        <v>1</v>
      </c>
      <c r="G476" s="13" t="n">
        <v>750</v>
      </c>
      <c r="H476" s="13" t="n">
        <v>225.1</v>
      </c>
      <c r="I476" s="13" t="n">
        <v>524.9</v>
      </c>
    </row>
    <row r="477" customFormat="false" ht="12.75" hidden="false" customHeight="false" outlineLevel="0" collapsed="false">
      <c r="A477" s="13" t="n">
        <v>113025</v>
      </c>
      <c r="B477" s="14" t="s">
        <v>125</v>
      </c>
      <c r="C477" s="13" t="n">
        <v>12144</v>
      </c>
      <c r="D477" s="14" t="s">
        <v>621</v>
      </c>
      <c r="E477" s="13" t="n">
        <v>2021</v>
      </c>
      <c r="F477" s="13" t="n">
        <v>1</v>
      </c>
      <c r="G477" s="13" t="n">
        <v>1000</v>
      </c>
      <c r="H477" s="13" t="n">
        <v>137.97</v>
      </c>
      <c r="I477" s="13" t="n">
        <v>862.03</v>
      </c>
    </row>
    <row r="478" customFormat="false" ht="12.75" hidden="false" customHeight="false" outlineLevel="0" collapsed="false">
      <c r="A478" s="13" t="n">
        <v>341</v>
      </c>
      <c r="B478" s="14" t="s">
        <v>15</v>
      </c>
      <c r="C478" s="13" t="n">
        <v>12535</v>
      </c>
      <c r="D478" s="14" t="s">
        <v>622</v>
      </c>
      <c r="E478" s="13" t="n">
        <v>2021</v>
      </c>
      <c r="F478" s="13" t="n">
        <v>1</v>
      </c>
      <c r="G478" s="13" t="n">
        <v>1600</v>
      </c>
      <c r="H478" s="13" t="n">
        <v>1272.26</v>
      </c>
      <c r="I478" s="13" t="n">
        <v>327.74</v>
      </c>
    </row>
    <row r="479" customFormat="false" ht="12.75" hidden="false" customHeight="false" outlineLevel="0" collapsed="false">
      <c r="A479" s="13" t="n">
        <v>738</v>
      </c>
      <c r="B479" s="14" t="s">
        <v>73</v>
      </c>
      <c r="C479" s="13" t="n">
        <v>13583</v>
      </c>
      <c r="D479" s="14" t="s">
        <v>623</v>
      </c>
      <c r="E479" s="13" t="n">
        <v>2021</v>
      </c>
      <c r="F479" s="13" t="n">
        <v>1</v>
      </c>
      <c r="G479" s="13" t="n">
        <v>593</v>
      </c>
      <c r="H479" s="13" t="n">
        <v>433.61</v>
      </c>
      <c r="I479" s="13" t="n">
        <v>159.39</v>
      </c>
    </row>
    <row r="480" customFormat="false" ht="12.75" hidden="false" customHeight="false" outlineLevel="0" collapsed="false">
      <c r="A480" s="13" t="n">
        <v>385</v>
      </c>
      <c r="B480" s="14" t="s">
        <v>29</v>
      </c>
      <c r="C480" s="13" t="n">
        <v>7749</v>
      </c>
      <c r="D480" s="14" t="s">
        <v>624</v>
      </c>
      <c r="E480" s="13" t="n">
        <v>2021</v>
      </c>
      <c r="F480" s="13" t="n">
        <v>1</v>
      </c>
      <c r="G480" s="13" t="n">
        <v>900</v>
      </c>
      <c r="H480" s="13" t="n">
        <v>338.54</v>
      </c>
      <c r="I480" s="13" t="n">
        <v>561.46</v>
      </c>
    </row>
    <row r="481" customFormat="false" ht="12.75" hidden="false" customHeight="false" outlineLevel="0" collapsed="false">
      <c r="A481" s="13" t="n">
        <v>105267</v>
      </c>
      <c r="B481" s="14" t="s">
        <v>102</v>
      </c>
      <c r="C481" s="13" t="n">
        <v>13279</v>
      </c>
      <c r="D481" s="14" t="s">
        <v>625</v>
      </c>
      <c r="E481" s="13" t="n">
        <v>2021</v>
      </c>
      <c r="F481" s="13" t="n">
        <v>1</v>
      </c>
      <c r="G481" s="13" t="n">
        <v>300</v>
      </c>
      <c r="H481" s="13" t="n">
        <v>231.95</v>
      </c>
      <c r="I481" s="13" t="n">
        <v>68.05</v>
      </c>
    </row>
    <row r="482" customFormat="false" ht="12.75" hidden="false" customHeight="false" outlineLevel="0" collapsed="false">
      <c r="A482" s="13" t="n">
        <v>377</v>
      </c>
      <c r="B482" s="14" t="s">
        <v>27</v>
      </c>
      <c r="C482" s="13" t="n">
        <v>13141</v>
      </c>
      <c r="D482" s="14" t="s">
        <v>626</v>
      </c>
      <c r="E482" s="13" t="n">
        <v>2021</v>
      </c>
      <c r="F482" s="13" t="n">
        <v>1</v>
      </c>
      <c r="G482" s="13" t="n">
        <v>350</v>
      </c>
      <c r="H482" s="13" t="n">
        <v>82</v>
      </c>
      <c r="I482" s="13" t="n">
        <v>268</v>
      </c>
    </row>
    <row r="483" customFormat="false" ht="12.75" hidden="false" customHeight="false" outlineLevel="0" collapsed="false">
      <c r="A483" s="13" t="n">
        <v>742</v>
      </c>
      <c r="B483" s="14" t="s">
        <v>75</v>
      </c>
      <c r="C483" s="13" t="n">
        <v>1000449</v>
      </c>
      <c r="D483" s="14" t="s">
        <v>627</v>
      </c>
      <c r="E483" s="13" t="n">
        <v>2021</v>
      </c>
      <c r="F483" s="13" t="n">
        <v>1</v>
      </c>
      <c r="G483" s="13" t="n">
        <v>7</v>
      </c>
      <c r="H483" s="13" t="n">
        <v>0</v>
      </c>
      <c r="I483" s="13" t="n">
        <v>7</v>
      </c>
    </row>
    <row r="484" customFormat="false" ht="12.75" hidden="false" customHeight="false" outlineLevel="0" collapsed="false">
      <c r="A484" s="13" t="n">
        <v>517</v>
      </c>
      <c r="B484" s="14" t="s">
        <v>37</v>
      </c>
      <c r="C484" s="13" t="n">
        <v>13271</v>
      </c>
      <c r="D484" s="14" t="s">
        <v>628</v>
      </c>
      <c r="E484" s="13" t="n">
        <v>2021</v>
      </c>
      <c r="F484" s="13" t="n">
        <v>1</v>
      </c>
      <c r="G484" s="13" t="n">
        <v>100</v>
      </c>
      <c r="H484" s="13" t="n">
        <v>0</v>
      </c>
      <c r="I484" s="13" t="n">
        <v>100</v>
      </c>
    </row>
    <row r="485" customFormat="false" ht="12.75" hidden="false" customHeight="false" outlineLevel="0" collapsed="false">
      <c r="A485" s="13" t="n">
        <v>546</v>
      </c>
      <c r="B485" s="14" t="s">
        <v>40</v>
      </c>
      <c r="C485" s="13" t="n">
        <v>13410</v>
      </c>
      <c r="D485" s="14" t="s">
        <v>629</v>
      </c>
      <c r="E485" s="13" t="n">
        <v>2021</v>
      </c>
      <c r="F485" s="13" t="n">
        <v>1</v>
      </c>
      <c r="G485" s="13" t="n">
        <v>50</v>
      </c>
      <c r="H485" s="13" t="n">
        <v>22.9</v>
      </c>
      <c r="I485" s="13" t="n">
        <v>27.1</v>
      </c>
    </row>
    <row r="486" customFormat="false" ht="12.75" hidden="false" customHeight="false" outlineLevel="0" collapsed="false">
      <c r="A486" s="13" t="n">
        <v>712</v>
      </c>
      <c r="B486" s="14" t="s">
        <v>59</v>
      </c>
      <c r="C486" s="13" t="n">
        <v>13209</v>
      </c>
      <c r="D486" s="15" t="s">
        <v>630</v>
      </c>
      <c r="E486" s="13" t="n">
        <v>2021</v>
      </c>
      <c r="F486" s="13" t="n">
        <v>1</v>
      </c>
      <c r="G486" s="13" t="n">
        <v>300</v>
      </c>
      <c r="H486" s="13" t="n">
        <v>262.4</v>
      </c>
      <c r="I486" s="13" t="n">
        <v>37.6</v>
      </c>
    </row>
    <row r="487" customFormat="false" ht="12.75" hidden="false" customHeight="false" outlineLevel="0" collapsed="false">
      <c r="A487" s="13" t="n">
        <v>114685</v>
      </c>
      <c r="B487" s="14" t="s">
        <v>132</v>
      </c>
      <c r="C487" s="13" t="n">
        <v>11120</v>
      </c>
      <c r="D487" s="14" t="s">
        <v>631</v>
      </c>
      <c r="E487" s="13" t="n">
        <v>2021</v>
      </c>
      <c r="F487" s="13" t="n">
        <v>1</v>
      </c>
      <c r="G487" s="13" t="n">
        <v>1000</v>
      </c>
      <c r="H487" s="13" t="n">
        <v>1000</v>
      </c>
      <c r="I487" s="13" t="n">
        <v>0</v>
      </c>
    </row>
    <row r="488" customFormat="false" ht="12.75" hidden="false" customHeight="false" outlineLevel="0" collapsed="false">
      <c r="A488" s="13" t="n">
        <v>377</v>
      </c>
      <c r="B488" s="14" t="s">
        <v>27</v>
      </c>
      <c r="C488" s="13" t="n">
        <v>8940</v>
      </c>
      <c r="D488" s="14" t="s">
        <v>632</v>
      </c>
      <c r="E488" s="13" t="n">
        <v>2021</v>
      </c>
      <c r="F488" s="13" t="n">
        <v>1</v>
      </c>
      <c r="G488" s="13" t="n">
        <v>600</v>
      </c>
      <c r="H488" s="13" t="n">
        <v>260.8</v>
      </c>
      <c r="I488" s="13" t="n">
        <v>339.2</v>
      </c>
    </row>
    <row r="489" customFormat="false" ht="12.75" hidden="false" customHeight="false" outlineLevel="0" collapsed="false">
      <c r="A489" s="13" t="n">
        <v>339</v>
      </c>
      <c r="B489" s="14" t="s">
        <v>14</v>
      </c>
      <c r="C489" s="13" t="n">
        <v>997727</v>
      </c>
      <c r="D489" s="14" t="s">
        <v>633</v>
      </c>
      <c r="E489" s="13" t="n">
        <v>2021</v>
      </c>
      <c r="F489" s="13" t="n">
        <v>1</v>
      </c>
      <c r="G489" s="13" t="n">
        <v>200</v>
      </c>
      <c r="H489" s="13" t="n">
        <v>109.4</v>
      </c>
      <c r="I489" s="13" t="n">
        <v>90.6</v>
      </c>
    </row>
    <row r="490" customFormat="false" ht="12.75" hidden="false" customHeight="false" outlineLevel="0" collapsed="false">
      <c r="A490" s="13" t="n">
        <v>744</v>
      </c>
      <c r="B490" s="14" t="s">
        <v>77</v>
      </c>
      <c r="C490" s="13" t="n">
        <v>12846</v>
      </c>
      <c r="D490" s="14" t="s">
        <v>634</v>
      </c>
      <c r="E490" s="13" t="n">
        <v>2021</v>
      </c>
      <c r="F490" s="13" t="n">
        <v>1</v>
      </c>
      <c r="G490" s="13" t="n">
        <v>1000</v>
      </c>
      <c r="H490" s="13" t="n">
        <v>834.81</v>
      </c>
      <c r="I490" s="13" t="n">
        <v>165.19</v>
      </c>
    </row>
    <row r="491" customFormat="false" ht="12.75" hidden="false" customHeight="false" outlineLevel="0" collapsed="false">
      <c r="A491" s="13" t="n">
        <v>114286</v>
      </c>
      <c r="B491" s="14" t="s">
        <v>130</v>
      </c>
      <c r="C491" s="13" t="n">
        <v>13698</v>
      </c>
      <c r="D491" s="14" t="s">
        <v>635</v>
      </c>
      <c r="E491" s="13" t="n">
        <v>2021</v>
      </c>
      <c r="F491" s="13" t="n">
        <v>1</v>
      </c>
      <c r="G491" s="13" t="n">
        <v>1700</v>
      </c>
      <c r="H491" s="13" t="n">
        <v>1077.04</v>
      </c>
      <c r="I491" s="13" t="n">
        <v>622.96</v>
      </c>
    </row>
    <row r="492" customFormat="false" ht="12.75" hidden="false" customHeight="false" outlineLevel="0" collapsed="false">
      <c r="A492" s="13" t="n">
        <v>307</v>
      </c>
      <c r="B492" s="14" t="s">
        <v>9</v>
      </c>
      <c r="C492" s="13" t="n">
        <v>992519</v>
      </c>
      <c r="D492" s="14" t="s">
        <v>636</v>
      </c>
      <c r="E492" s="13" t="n">
        <v>2021</v>
      </c>
      <c r="F492" s="13" t="n">
        <v>1</v>
      </c>
      <c r="G492" s="13" t="n">
        <v>472</v>
      </c>
      <c r="H492" s="13" t="n">
        <v>318.75</v>
      </c>
      <c r="I492" s="13" t="n">
        <v>153.25</v>
      </c>
    </row>
    <row r="493" customFormat="false" ht="12.75" hidden="false" customHeight="false" outlineLevel="0" collapsed="false">
      <c r="A493" s="13" t="n">
        <v>578</v>
      </c>
      <c r="B493" s="14" t="s">
        <v>46</v>
      </c>
      <c r="C493" s="13" t="n">
        <v>13720</v>
      </c>
      <c r="D493" s="14" t="s">
        <v>637</v>
      </c>
      <c r="E493" s="13" t="n">
        <v>2021</v>
      </c>
      <c r="F493" s="13" t="n">
        <v>1</v>
      </c>
      <c r="G493" s="13" t="n">
        <v>150</v>
      </c>
      <c r="H493" s="13" t="n">
        <v>45</v>
      </c>
      <c r="I493" s="13" t="n">
        <v>105</v>
      </c>
    </row>
    <row r="494" customFormat="false" ht="12.75" hidden="false" customHeight="false" outlineLevel="0" collapsed="false">
      <c r="A494" s="13" t="n">
        <v>707</v>
      </c>
      <c r="B494" s="14" t="s">
        <v>56</v>
      </c>
      <c r="C494" s="13" t="n">
        <v>12468</v>
      </c>
      <c r="D494" s="14" t="s">
        <v>638</v>
      </c>
      <c r="E494" s="13" t="n">
        <v>2021</v>
      </c>
      <c r="F494" s="13" t="n">
        <v>1</v>
      </c>
      <c r="G494" s="13" t="n">
        <v>800</v>
      </c>
      <c r="H494" s="13" t="n">
        <v>408.4</v>
      </c>
      <c r="I494" s="13" t="n">
        <v>391.6</v>
      </c>
    </row>
    <row r="495" customFormat="false" ht="12.75" hidden="false" customHeight="false" outlineLevel="0" collapsed="false">
      <c r="A495" s="13" t="n">
        <v>106066</v>
      </c>
      <c r="B495" s="14" t="s">
        <v>106</v>
      </c>
      <c r="C495" s="13" t="n">
        <v>998836</v>
      </c>
      <c r="D495" s="14" t="s">
        <v>639</v>
      </c>
      <c r="E495" s="13" t="n">
        <v>2021</v>
      </c>
      <c r="F495" s="13" t="n">
        <v>1</v>
      </c>
      <c r="G495" s="13" t="n">
        <v>136</v>
      </c>
      <c r="H495" s="13" t="n">
        <v>118.4</v>
      </c>
      <c r="I495" s="13" t="n">
        <v>17.6</v>
      </c>
    </row>
    <row r="496" customFormat="false" ht="12.75" hidden="false" customHeight="false" outlineLevel="0" collapsed="false">
      <c r="A496" s="13" t="n">
        <v>117184</v>
      </c>
      <c r="B496" s="14" t="s">
        <v>138</v>
      </c>
      <c r="C496" s="13" t="n">
        <v>11769</v>
      </c>
      <c r="D496" s="14" t="s">
        <v>640</v>
      </c>
      <c r="E496" s="13" t="n">
        <v>2021</v>
      </c>
      <c r="F496" s="13" t="n">
        <v>1</v>
      </c>
      <c r="G496" s="13" t="n">
        <v>2000</v>
      </c>
      <c r="H496" s="13" t="n">
        <v>561.3</v>
      </c>
      <c r="I496" s="13" t="n">
        <v>1438.7</v>
      </c>
    </row>
    <row r="497" customFormat="false" ht="12.75" hidden="false" customHeight="false" outlineLevel="0" collapsed="false">
      <c r="A497" s="13" t="n">
        <v>114286</v>
      </c>
      <c r="B497" s="14" t="s">
        <v>130</v>
      </c>
      <c r="C497" s="13" t="n">
        <v>4077</v>
      </c>
      <c r="D497" s="14" t="s">
        <v>641</v>
      </c>
      <c r="E497" s="13" t="n">
        <v>2021</v>
      </c>
      <c r="F497" s="13" t="n">
        <v>1</v>
      </c>
      <c r="G497" s="13" t="n">
        <v>1700</v>
      </c>
      <c r="H497" s="13" t="n">
        <v>1112.89</v>
      </c>
      <c r="I497" s="13" t="n">
        <v>587.11</v>
      </c>
    </row>
    <row r="498" customFormat="false" ht="12.75" hidden="false" customHeight="false" outlineLevel="0" collapsed="false">
      <c r="A498" s="13" t="n">
        <v>747</v>
      </c>
      <c r="B498" s="14" t="s">
        <v>80</v>
      </c>
      <c r="C498" s="13" t="n">
        <v>11964</v>
      </c>
      <c r="D498" s="14" t="s">
        <v>642</v>
      </c>
      <c r="E498" s="13" t="n">
        <v>2021</v>
      </c>
      <c r="F498" s="13" t="n">
        <v>1</v>
      </c>
      <c r="G498" s="13" t="n">
        <v>740</v>
      </c>
      <c r="H498" s="13" t="n">
        <v>607.08</v>
      </c>
      <c r="I498" s="13" t="n">
        <v>132.92</v>
      </c>
    </row>
    <row r="499" customFormat="false" ht="12.75" hidden="false" customHeight="false" outlineLevel="0" collapsed="false">
      <c r="A499" s="13" t="n">
        <v>101453</v>
      </c>
      <c r="B499" s="14" t="s">
        <v>86</v>
      </c>
      <c r="C499" s="13" t="n">
        <v>12517</v>
      </c>
      <c r="D499" s="14" t="s">
        <v>643</v>
      </c>
      <c r="E499" s="13" t="n">
        <v>2021</v>
      </c>
      <c r="F499" s="13" t="n">
        <v>1</v>
      </c>
      <c r="G499" s="13" t="n">
        <v>600</v>
      </c>
      <c r="H499" s="13" t="n">
        <v>280.4</v>
      </c>
      <c r="I499" s="13" t="n">
        <v>319.6</v>
      </c>
    </row>
    <row r="500" customFormat="false" ht="12.75" hidden="false" customHeight="false" outlineLevel="0" collapsed="false">
      <c r="A500" s="13" t="n">
        <v>740</v>
      </c>
      <c r="B500" s="14" t="s">
        <v>74</v>
      </c>
      <c r="C500" s="13" t="n">
        <v>10650</v>
      </c>
      <c r="D500" s="14" t="s">
        <v>644</v>
      </c>
      <c r="E500" s="13" t="n">
        <v>2021</v>
      </c>
      <c r="F500" s="13" t="n">
        <v>1</v>
      </c>
      <c r="G500" s="13" t="n">
        <v>700</v>
      </c>
      <c r="H500" s="13" t="n">
        <v>347.93</v>
      </c>
      <c r="I500" s="13" t="n">
        <v>352.07</v>
      </c>
    </row>
    <row r="501" customFormat="false" ht="12.75" hidden="false" customHeight="false" outlineLevel="0" collapsed="false">
      <c r="A501" s="13" t="n">
        <v>514</v>
      </c>
      <c r="B501" s="14" t="s">
        <v>35</v>
      </c>
      <c r="C501" s="13" t="n">
        <v>12338</v>
      </c>
      <c r="D501" s="14" t="s">
        <v>645</v>
      </c>
      <c r="E501" s="13" t="n">
        <v>2021</v>
      </c>
      <c r="F501" s="13" t="n">
        <v>1</v>
      </c>
      <c r="G501" s="13" t="n">
        <v>450</v>
      </c>
      <c r="H501" s="13" t="n">
        <v>106.82</v>
      </c>
      <c r="I501" s="13" t="n">
        <v>343.18</v>
      </c>
    </row>
    <row r="502" customFormat="false" ht="12.75" hidden="false" customHeight="false" outlineLevel="0" collapsed="false">
      <c r="A502" s="13" t="n">
        <v>743</v>
      </c>
      <c r="B502" s="14" t="s">
        <v>76</v>
      </c>
      <c r="C502" s="13" t="n">
        <v>10893</v>
      </c>
      <c r="D502" s="14" t="s">
        <v>646</v>
      </c>
      <c r="E502" s="13" t="n">
        <v>2021</v>
      </c>
      <c r="F502" s="13" t="n">
        <v>1</v>
      </c>
      <c r="G502" s="13" t="n">
        <v>2150</v>
      </c>
      <c r="H502" s="13" t="n">
        <v>1819.7</v>
      </c>
      <c r="I502" s="13" t="n">
        <v>330.3</v>
      </c>
    </row>
    <row r="503" customFormat="false" ht="12.75" hidden="false" customHeight="false" outlineLevel="0" collapsed="false">
      <c r="A503" s="13" t="n">
        <v>710</v>
      </c>
      <c r="B503" s="14" t="s">
        <v>58</v>
      </c>
      <c r="C503" s="13" t="n">
        <v>12981</v>
      </c>
      <c r="D503" s="14" t="s">
        <v>647</v>
      </c>
      <c r="E503" s="13" t="n">
        <v>2021</v>
      </c>
      <c r="F503" s="13" t="n">
        <v>1</v>
      </c>
      <c r="G503" s="13" t="n">
        <v>800</v>
      </c>
      <c r="H503" s="13" t="n">
        <v>416</v>
      </c>
      <c r="I503" s="13" t="n">
        <v>384</v>
      </c>
    </row>
    <row r="504" customFormat="false" ht="12.75" hidden="false" customHeight="false" outlineLevel="0" collapsed="false">
      <c r="A504" s="13" t="n">
        <v>591</v>
      </c>
      <c r="B504" s="14" t="s">
        <v>51</v>
      </c>
      <c r="C504" s="13" t="n">
        <v>13208</v>
      </c>
      <c r="D504" s="15" t="s">
        <v>648</v>
      </c>
      <c r="E504" s="13" t="n">
        <v>2021</v>
      </c>
      <c r="F504" s="13" t="n">
        <v>1</v>
      </c>
      <c r="G504" s="13" t="n">
        <v>1000</v>
      </c>
      <c r="H504" s="13" t="n">
        <v>291.3</v>
      </c>
      <c r="I504" s="13" t="n">
        <v>708.7</v>
      </c>
    </row>
    <row r="505" customFormat="false" ht="12.75" hidden="false" customHeight="false" outlineLevel="0" collapsed="false">
      <c r="A505" s="13" t="n">
        <v>717</v>
      </c>
      <c r="B505" s="14" t="s">
        <v>62</v>
      </c>
      <c r="C505" s="13" t="n">
        <v>11627</v>
      </c>
      <c r="D505" s="14" t="s">
        <v>649</v>
      </c>
      <c r="E505" s="13" t="n">
        <v>2021</v>
      </c>
      <c r="F505" s="13" t="n">
        <v>1</v>
      </c>
      <c r="G505" s="13" t="n">
        <v>500</v>
      </c>
      <c r="H505" s="13" t="n">
        <v>106</v>
      </c>
      <c r="I505" s="13" t="n">
        <v>394</v>
      </c>
    </row>
    <row r="506" customFormat="false" ht="12.75" hidden="false" customHeight="false" outlineLevel="0" collapsed="false">
      <c r="A506" s="13" t="n">
        <v>745</v>
      </c>
      <c r="B506" s="14" t="s">
        <v>78</v>
      </c>
      <c r="C506" s="13" t="n">
        <v>13039</v>
      </c>
      <c r="D506" s="14" t="s">
        <v>650</v>
      </c>
      <c r="E506" s="13" t="n">
        <v>2021</v>
      </c>
      <c r="F506" s="13" t="n">
        <v>1</v>
      </c>
      <c r="G506" s="13" t="n">
        <v>600</v>
      </c>
      <c r="H506" s="13" t="n">
        <v>372.43</v>
      </c>
      <c r="I506" s="13" t="n">
        <v>227.57</v>
      </c>
    </row>
    <row r="507" customFormat="false" ht="12.75" hidden="false" customHeight="false" outlineLevel="0" collapsed="false">
      <c r="A507" s="13" t="n">
        <v>107658</v>
      </c>
      <c r="B507" s="14" t="s">
        <v>112</v>
      </c>
      <c r="C507" s="13" t="n">
        <v>7388</v>
      </c>
      <c r="D507" s="14" t="s">
        <v>651</v>
      </c>
      <c r="E507" s="13" t="n">
        <v>2021</v>
      </c>
      <c r="F507" s="13" t="n">
        <v>1</v>
      </c>
      <c r="G507" s="13" t="n">
        <v>920</v>
      </c>
      <c r="H507" s="13" t="n">
        <v>744.45</v>
      </c>
      <c r="I507" s="13" t="n">
        <v>175.55</v>
      </c>
    </row>
    <row r="508" customFormat="false" ht="12.75" hidden="false" customHeight="false" outlineLevel="0" collapsed="false">
      <c r="A508" s="13" t="n">
        <v>744</v>
      </c>
      <c r="B508" s="14" t="s">
        <v>77</v>
      </c>
      <c r="C508" s="13" t="n">
        <v>11333</v>
      </c>
      <c r="D508" s="14" t="s">
        <v>652</v>
      </c>
      <c r="E508" s="13" t="n">
        <v>2021</v>
      </c>
      <c r="F508" s="13" t="n">
        <v>1</v>
      </c>
      <c r="G508" s="13" t="n">
        <v>1650</v>
      </c>
      <c r="H508" s="13" t="n">
        <v>1467.3</v>
      </c>
      <c r="I508" s="13" t="n">
        <v>182.7</v>
      </c>
    </row>
    <row r="509" customFormat="false" ht="12.75" hidden="false" customHeight="false" outlineLevel="0" collapsed="false">
      <c r="A509" s="13" t="n">
        <v>704</v>
      </c>
      <c r="B509" s="14" t="s">
        <v>54</v>
      </c>
      <c r="C509" s="13" t="n">
        <v>6385</v>
      </c>
      <c r="D509" s="14" t="s">
        <v>653</v>
      </c>
      <c r="E509" s="13" t="n">
        <v>2021</v>
      </c>
      <c r="F509" s="13" t="n">
        <v>1</v>
      </c>
      <c r="G509" s="13" t="n">
        <v>1000</v>
      </c>
      <c r="H509" s="13" t="n">
        <v>828.36</v>
      </c>
      <c r="I509" s="13" t="n">
        <v>171.64</v>
      </c>
    </row>
    <row r="510" customFormat="false" ht="12.75" hidden="false" customHeight="false" outlineLevel="0" collapsed="false">
      <c r="A510" s="13" t="n">
        <v>373</v>
      </c>
      <c r="B510" s="14" t="s">
        <v>26</v>
      </c>
      <c r="C510" s="13" t="n">
        <v>13150</v>
      </c>
      <c r="D510" s="14" t="s">
        <v>654</v>
      </c>
      <c r="E510" s="13" t="n">
        <v>2021</v>
      </c>
      <c r="F510" s="13" t="n">
        <v>1</v>
      </c>
      <c r="G510" s="13" t="n">
        <v>300</v>
      </c>
      <c r="H510" s="13" t="n">
        <v>246.46</v>
      </c>
      <c r="I510" s="13" t="n">
        <v>53.54</v>
      </c>
    </row>
    <row r="511" customFormat="false" ht="12.75" hidden="false" customHeight="false" outlineLevel="0" collapsed="false">
      <c r="A511" s="13" t="n">
        <v>113008</v>
      </c>
      <c r="B511" s="14" t="s">
        <v>123</v>
      </c>
      <c r="C511" s="13" t="n">
        <v>13182</v>
      </c>
      <c r="D511" s="15" t="s">
        <v>655</v>
      </c>
      <c r="E511" s="13" t="n">
        <v>2021</v>
      </c>
      <c r="F511" s="13" t="n">
        <v>1</v>
      </c>
      <c r="G511" s="13" t="n">
        <v>100</v>
      </c>
      <c r="H511" s="13" t="n">
        <v>34.2</v>
      </c>
      <c r="I511" s="13" t="n">
        <v>65.8</v>
      </c>
    </row>
    <row r="512" customFormat="false" ht="12.75" hidden="false" customHeight="false" outlineLevel="0" collapsed="false">
      <c r="A512" s="13" t="n">
        <v>106066</v>
      </c>
      <c r="B512" s="14" t="s">
        <v>106</v>
      </c>
      <c r="C512" s="13" t="n">
        <v>995676</v>
      </c>
      <c r="D512" s="14" t="s">
        <v>656</v>
      </c>
      <c r="E512" s="13" t="n">
        <v>2021</v>
      </c>
      <c r="F512" s="13" t="n">
        <v>1</v>
      </c>
      <c r="G512" s="13" t="n">
        <v>61</v>
      </c>
      <c r="H512" s="13" t="n">
        <v>50.5</v>
      </c>
      <c r="I512" s="13" t="n">
        <v>10.5</v>
      </c>
    </row>
    <row r="513" customFormat="false" ht="12.75" hidden="false" customHeight="false" outlineLevel="0" collapsed="false">
      <c r="A513" s="13" t="n">
        <v>707</v>
      </c>
      <c r="B513" s="14" t="s">
        <v>56</v>
      </c>
      <c r="C513" s="13" t="n">
        <v>13326</v>
      </c>
      <c r="D513" s="14" t="s">
        <v>657</v>
      </c>
      <c r="E513" s="13" t="n">
        <v>2021</v>
      </c>
      <c r="F513" s="13" t="n">
        <v>1</v>
      </c>
      <c r="G513" s="13" t="n">
        <v>250</v>
      </c>
      <c r="H513" s="13" t="n">
        <v>138.12</v>
      </c>
      <c r="I513" s="13" t="n">
        <v>111.88</v>
      </c>
    </row>
    <row r="514" customFormat="false" ht="12.75" hidden="false" customHeight="false" outlineLevel="0" collapsed="false">
      <c r="A514" s="13" t="n">
        <v>570</v>
      </c>
      <c r="B514" s="14" t="s">
        <v>42</v>
      </c>
      <c r="C514" s="13" t="n">
        <v>13135</v>
      </c>
      <c r="D514" s="14" t="s">
        <v>658</v>
      </c>
      <c r="E514" s="13" t="n">
        <v>2021</v>
      </c>
      <c r="F514" s="13" t="n">
        <v>1</v>
      </c>
      <c r="G514" s="13" t="n">
        <v>350</v>
      </c>
      <c r="H514" s="13" t="n">
        <v>84.97</v>
      </c>
      <c r="I514" s="13" t="n">
        <v>265.03</v>
      </c>
    </row>
    <row r="515" customFormat="false" ht="12.75" hidden="false" customHeight="false" outlineLevel="0" collapsed="false">
      <c r="A515" s="13" t="n">
        <v>517</v>
      </c>
      <c r="B515" s="14" t="s">
        <v>37</v>
      </c>
      <c r="C515" s="13" t="n">
        <v>13337</v>
      </c>
      <c r="D515" s="15" t="s">
        <v>659</v>
      </c>
      <c r="E515" s="13" t="n">
        <v>2021</v>
      </c>
      <c r="F515" s="13" t="n">
        <v>1</v>
      </c>
      <c r="G515" s="13" t="n">
        <v>300</v>
      </c>
      <c r="H515" s="13" t="n">
        <v>12.4</v>
      </c>
      <c r="I515" s="13" t="n">
        <v>287.6</v>
      </c>
    </row>
    <row r="516" customFormat="false" ht="12.75" hidden="false" customHeight="false" outlineLevel="0" collapsed="false">
      <c r="A516" s="13" t="n">
        <v>106066</v>
      </c>
      <c r="B516" s="14" t="s">
        <v>106</v>
      </c>
      <c r="C516" s="13" t="n">
        <v>998835</v>
      </c>
      <c r="D516" s="14" t="s">
        <v>660</v>
      </c>
      <c r="E516" s="13" t="n">
        <v>2021</v>
      </c>
      <c r="F516" s="13" t="n">
        <v>1</v>
      </c>
      <c r="G516" s="13" t="n">
        <v>27</v>
      </c>
      <c r="H516" s="13" t="n">
        <v>13.02</v>
      </c>
      <c r="I516" s="13" t="n">
        <v>13.98</v>
      </c>
    </row>
    <row r="517" customFormat="false" ht="12.75" hidden="false" customHeight="false" outlineLevel="0" collapsed="false">
      <c r="A517" s="13" t="n">
        <v>573</v>
      </c>
      <c r="B517" s="14" t="s">
        <v>45</v>
      </c>
      <c r="C517" s="13" t="n">
        <v>5501</v>
      </c>
      <c r="D517" s="14" t="s">
        <v>661</v>
      </c>
      <c r="E517" s="13" t="n">
        <v>2021</v>
      </c>
      <c r="F517" s="13" t="n">
        <v>1</v>
      </c>
      <c r="G517" s="13" t="n">
        <v>1300</v>
      </c>
      <c r="H517" s="13" t="n">
        <v>1140.46</v>
      </c>
      <c r="I517" s="13" t="n">
        <v>159.54</v>
      </c>
    </row>
    <row r="518" customFormat="false" ht="12.75" hidden="false" customHeight="false" outlineLevel="0" collapsed="false">
      <c r="A518" s="13" t="n">
        <v>724</v>
      </c>
      <c r="B518" s="14" t="s">
        <v>66</v>
      </c>
      <c r="C518" s="13" t="n">
        <v>12936</v>
      </c>
      <c r="D518" s="14" t="s">
        <v>662</v>
      </c>
      <c r="E518" s="13" t="n">
        <v>2021</v>
      </c>
      <c r="F518" s="13" t="n">
        <v>1</v>
      </c>
      <c r="G518" s="13" t="n">
        <v>1118</v>
      </c>
      <c r="H518" s="13" t="n">
        <v>517.03</v>
      </c>
      <c r="I518" s="13" t="n">
        <v>600.97</v>
      </c>
    </row>
    <row r="519" customFormat="false" ht="12.75" hidden="false" customHeight="false" outlineLevel="0" collapsed="false">
      <c r="A519" s="13" t="n">
        <v>359</v>
      </c>
      <c r="B519" s="14" t="s">
        <v>22</v>
      </c>
      <c r="C519" s="13" t="n">
        <v>12052</v>
      </c>
      <c r="D519" s="14" t="s">
        <v>663</v>
      </c>
      <c r="E519" s="13" t="n">
        <v>2021</v>
      </c>
      <c r="F519" s="13" t="n">
        <v>1</v>
      </c>
      <c r="G519" s="13" t="n">
        <v>700</v>
      </c>
      <c r="H519" s="13" t="n">
        <v>229.41</v>
      </c>
      <c r="I519" s="13" t="n">
        <v>470.59</v>
      </c>
    </row>
    <row r="520" customFormat="false" ht="12.75" hidden="false" customHeight="false" outlineLevel="0" collapsed="false">
      <c r="A520" s="13" t="n">
        <v>102934</v>
      </c>
      <c r="B520" s="14" t="s">
        <v>92</v>
      </c>
      <c r="C520" s="13" t="n">
        <v>13528</v>
      </c>
      <c r="D520" s="14" t="s">
        <v>664</v>
      </c>
      <c r="E520" s="13" t="n">
        <v>2021</v>
      </c>
      <c r="F520" s="13" t="n">
        <v>1</v>
      </c>
      <c r="G520" s="13" t="n">
        <v>800</v>
      </c>
      <c r="H520" s="13" t="n">
        <v>328.1</v>
      </c>
      <c r="I520" s="13" t="n">
        <v>471.9</v>
      </c>
    </row>
    <row r="521" customFormat="false" ht="12.75" hidden="false" customHeight="false" outlineLevel="0" collapsed="false">
      <c r="A521" s="13" t="n">
        <v>114685</v>
      </c>
      <c r="B521" s="14" t="s">
        <v>132</v>
      </c>
      <c r="C521" s="13" t="n">
        <v>13254</v>
      </c>
      <c r="D521" s="14" t="s">
        <v>665</v>
      </c>
      <c r="E521" s="13" t="n">
        <v>2021</v>
      </c>
      <c r="F521" s="13" t="n">
        <v>1</v>
      </c>
      <c r="G521" s="13" t="n">
        <v>300</v>
      </c>
      <c r="H521" s="13" t="n">
        <v>299.8</v>
      </c>
      <c r="I521" s="13" t="n">
        <v>0.2</v>
      </c>
    </row>
    <row r="522" customFormat="false" ht="12.75" hidden="false" customHeight="false" outlineLevel="0" collapsed="false">
      <c r="A522" s="13" t="n">
        <v>103198</v>
      </c>
      <c r="B522" s="14" t="s">
        <v>94</v>
      </c>
      <c r="C522" s="13" t="n">
        <v>13324</v>
      </c>
      <c r="D522" s="14" t="s">
        <v>666</v>
      </c>
      <c r="E522" s="13" t="n">
        <v>2021</v>
      </c>
      <c r="F522" s="13" t="n">
        <v>1</v>
      </c>
      <c r="G522" s="13" t="n">
        <v>300</v>
      </c>
      <c r="H522" s="13" t="n">
        <v>238.33</v>
      </c>
      <c r="I522" s="13" t="n">
        <v>61.67</v>
      </c>
    </row>
    <row r="523" customFormat="false" ht="12.75" hidden="false" customHeight="false" outlineLevel="0" collapsed="false">
      <c r="A523" s="13" t="n">
        <v>106066</v>
      </c>
      <c r="B523" s="14" t="s">
        <v>106</v>
      </c>
      <c r="C523" s="13" t="n">
        <v>995673</v>
      </c>
      <c r="D523" s="14" t="s">
        <v>667</v>
      </c>
      <c r="E523" s="13" t="n">
        <v>2021</v>
      </c>
      <c r="F523" s="13" t="n">
        <v>1</v>
      </c>
      <c r="G523" s="13" t="n">
        <v>21</v>
      </c>
      <c r="H523" s="13" t="n">
        <v>19.3</v>
      </c>
      <c r="I523" s="13" t="n">
        <v>1.7</v>
      </c>
    </row>
    <row r="524" customFormat="false" ht="12.75" hidden="false" customHeight="false" outlineLevel="0" collapsed="false">
      <c r="A524" s="13" t="n">
        <v>598</v>
      </c>
      <c r="B524" s="14" t="s">
        <v>53</v>
      </c>
      <c r="C524" s="13" t="n">
        <v>11797</v>
      </c>
      <c r="D524" s="14" t="s">
        <v>668</v>
      </c>
      <c r="E524" s="13" t="n">
        <v>2021</v>
      </c>
      <c r="F524" s="13" t="n">
        <v>1</v>
      </c>
      <c r="G524" s="13" t="n">
        <v>800</v>
      </c>
      <c r="H524" s="13" t="n">
        <v>796.03</v>
      </c>
      <c r="I524" s="13" t="n">
        <v>3.97</v>
      </c>
    </row>
    <row r="525" customFormat="false" ht="12.75" hidden="false" customHeight="false" outlineLevel="0" collapsed="false">
      <c r="A525" s="13" t="n">
        <v>54</v>
      </c>
      <c r="B525" s="14" t="s">
        <v>7</v>
      </c>
      <c r="C525" s="13" t="n">
        <v>6884</v>
      </c>
      <c r="D525" s="14" t="s">
        <v>669</v>
      </c>
      <c r="E525" s="13" t="n">
        <v>2021</v>
      </c>
      <c r="F525" s="13" t="n">
        <v>1</v>
      </c>
      <c r="G525" s="13" t="n">
        <v>850</v>
      </c>
      <c r="H525" s="13" t="n">
        <v>221.89</v>
      </c>
      <c r="I525" s="13" t="n">
        <v>628.11</v>
      </c>
    </row>
    <row r="526" customFormat="false" ht="12.75" hidden="false" customHeight="false" outlineLevel="0" collapsed="false">
      <c r="A526" s="13" t="n">
        <v>107728</v>
      </c>
      <c r="B526" s="14" t="s">
        <v>113</v>
      </c>
      <c r="C526" s="13" t="n">
        <v>11012</v>
      </c>
      <c r="D526" s="14" t="s">
        <v>670</v>
      </c>
      <c r="E526" s="13" t="n">
        <v>2021</v>
      </c>
      <c r="F526" s="13" t="n">
        <v>1</v>
      </c>
      <c r="G526" s="13" t="n">
        <v>1000</v>
      </c>
      <c r="H526" s="13" t="n">
        <v>835.08</v>
      </c>
      <c r="I526" s="13" t="n">
        <v>164.92</v>
      </c>
    </row>
    <row r="527" customFormat="false" ht="12.75" hidden="false" customHeight="false" outlineLevel="0" collapsed="false">
      <c r="A527" s="13" t="n">
        <v>726</v>
      </c>
      <c r="B527" s="14" t="s">
        <v>67</v>
      </c>
      <c r="C527" s="13" t="n">
        <v>10177</v>
      </c>
      <c r="D527" s="14" t="s">
        <v>671</v>
      </c>
      <c r="E527" s="13" t="n">
        <v>2021</v>
      </c>
      <c r="F527" s="13" t="n">
        <v>1</v>
      </c>
      <c r="G527" s="13" t="n">
        <v>2000</v>
      </c>
      <c r="H527" s="13" t="n">
        <v>1999.78</v>
      </c>
      <c r="I527" s="13" t="n">
        <v>0.22</v>
      </c>
    </row>
    <row r="528" customFormat="false" ht="12.75" hidden="false" customHeight="false" outlineLevel="0" collapsed="false">
      <c r="A528" s="13" t="n">
        <v>111219</v>
      </c>
      <c r="B528" s="14" t="s">
        <v>119</v>
      </c>
      <c r="C528" s="13" t="n">
        <v>11231</v>
      </c>
      <c r="D528" s="14" t="s">
        <v>672</v>
      </c>
      <c r="E528" s="13" t="n">
        <v>2021</v>
      </c>
      <c r="F528" s="13" t="n">
        <v>1</v>
      </c>
      <c r="G528" s="13" t="n">
        <v>600</v>
      </c>
      <c r="H528" s="13" t="n">
        <v>599.73</v>
      </c>
      <c r="I528" s="13" t="n">
        <v>0.27</v>
      </c>
    </row>
    <row r="529" customFormat="false" ht="12.75" hidden="false" customHeight="false" outlineLevel="0" collapsed="false">
      <c r="A529" s="13" t="n">
        <v>721</v>
      </c>
      <c r="B529" s="14" t="s">
        <v>64</v>
      </c>
      <c r="C529" s="13" t="n">
        <v>7011</v>
      </c>
      <c r="D529" s="14" t="s">
        <v>673</v>
      </c>
      <c r="E529" s="13" t="n">
        <v>2021</v>
      </c>
      <c r="F529" s="13" t="n">
        <v>1</v>
      </c>
      <c r="G529" s="13" t="n">
        <v>750</v>
      </c>
      <c r="H529" s="13" t="n">
        <v>221.7</v>
      </c>
      <c r="I529" s="13" t="n">
        <v>528.3</v>
      </c>
    </row>
    <row r="530" customFormat="false" ht="12.75" hidden="false" customHeight="false" outlineLevel="0" collapsed="false">
      <c r="A530" s="13" t="n">
        <v>113023</v>
      </c>
      <c r="B530" s="14" t="s">
        <v>124</v>
      </c>
      <c r="C530" s="13" t="n">
        <v>12486</v>
      </c>
      <c r="D530" s="14" t="s">
        <v>674</v>
      </c>
      <c r="E530" s="13" t="n">
        <v>2021</v>
      </c>
      <c r="F530" s="13" t="n">
        <v>1</v>
      </c>
      <c r="G530" s="13" t="n">
        <v>1500</v>
      </c>
      <c r="H530" s="13" t="n">
        <v>1119.07</v>
      </c>
      <c r="I530" s="13" t="n">
        <v>380.93</v>
      </c>
    </row>
    <row r="531" customFormat="false" ht="12.75" hidden="false" customHeight="false" outlineLevel="0" collapsed="false">
      <c r="A531" s="13" t="n">
        <v>114069</v>
      </c>
      <c r="B531" s="14" t="s">
        <v>129</v>
      </c>
      <c r="C531" s="13" t="n">
        <v>13085</v>
      </c>
      <c r="D531" s="14" t="s">
        <v>675</v>
      </c>
      <c r="E531" s="13" t="n">
        <v>2021</v>
      </c>
      <c r="F531" s="13" t="n">
        <v>1</v>
      </c>
      <c r="G531" s="13" t="n">
        <v>350</v>
      </c>
      <c r="H531" s="13" t="n">
        <v>126.49</v>
      </c>
      <c r="I531" s="13" t="n">
        <v>223.51</v>
      </c>
    </row>
    <row r="532" customFormat="false" ht="12.75" hidden="false" customHeight="false" outlineLevel="0" collapsed="false">
      <c r="A532" s="13" t="n">
        <v>732</v>
      </c>
      <c r="B532" s="14" t="s">
        <v>70</v>
      </c>
      <c r="C532" s="13" t="n">
        <v>13482</v>
      </c>
      <c r="D532" s="14" t="s">
        <v>676</v>
      </c>
      <c r="E532" s="13" t="n">
        <v>2021</v>
      </c>
      <c r="F532" s="13" t="n">
        <v>1</v>
      </c>
      <c r="G532" s="13" t="n">
        <v>1100</v>
      </c>
      <c r="H532" s="13" t="n">
        <v>351.22</v>
      </c>
      <c r="I532" s="13" t="n">
        <v>748.78</v>
      </c>
    </row>
    <row r="533" customFormat="false" ht="12.75" hidden="false" customHeight="false" outlineLevel="0" collapsed="false">
      <c r="A533" s="13" t="n">
        <v>112888</v>
      </c>
      <c r="B533" s="14" t="s">
        <v>122</v>
      </c>
      <c r="C533" s="13" t="n">
        <v>10468</v>
      </c>
      <c r="D533" s="14" t="s">
        <v>677</v>
      </c>
      <c r="E533" s="13" t="n">
        <v>2021</v>
      </c>
      <c r="F533" s="13" t="n">
        <v>1</v>
      </c>
      <c r="G533" s="13" t="n">
        <v>1800</v>
      </c>
      <c r="H533" s="13" t="n">
        <v>1159.5</v>
      </c>
      <c r="I533" s="13" t="n">
        <v>640.5</v>
      </c>
    </row>
    <row r="534" customFormat="false" ht="12.75" hidden="false" customHeight="false" outlineLevel="0" collapsed="false">
      <c r="A534" s="13" t="n">
        <v>546</v>
      </c>
      <c r="B534" s="14" t="s">
        <v>40</v>
      </c>
      <c r="C534" s="13" t="n">
        <v>6123</v>
      </c>
      <c r="D534" s="14" t="s">
        <v>662</v>
      </c>
      <c r="E534" s="13" t="n">
        <v>2021</v>
      </c>
      <c r="F534" s="13" t="n">
        <v>1</v>
      </c>
      <c r="G534" s="13" t="n">
        <v>1200</v>
      </c>
      <c r="H534" s="13" t="n">
        <v>787.01</v>
      </c>
      <c r="I534" s="13" t="n">
        <v>412.99</v>
      </c>
    </row>
    <row r="535" customFormat="false" ht="12.75" hidden="false" customHeight="false" outlineLevel="0" collapsed="false">
      <c r="A535" s="13" t="n">
        <v>724</v>
      </c>
      <c r="B535" s="14" t="s">
        <v>66</v>
      </c>
      <c r="C535" s="13" t="n">
        <v>10930</v>
      </c>
      <c r="D535" s="14" t="s">
        <v>678</v>
      </c>
      <c r="E535" s="13" t="n">
        <v>2021</v>
      </c>
      <c r="F535" s="13" t="n">
        <v>1</v>
      </c>
      <c r="G535" s="13" t="n">
        <v>1118</v>
      </c>
      <c r="H535" s="13" t="n">
        <v>487.57</v>
      </c>
      <c r="I535" s="13" t="n">
        <v>630.43</v>
      </c>
    </row>
    <row r="536" customFormat="false" ht="12.75" hidden="false" customHeight="false" outlineLevel="0" collapsed="false">
      <c r="A536" s="13" t="n">
        <v>367</v>
      </c>
      <c r="B536" s="14" t="s">
        <v>24</v>
      </c>
      <c r="C536" s="13" t="n">
        <v>13199</v>
      </c>
      <c r="D536" s="14" t="s">
        <v>679</v>
      </c>
      <c r="E536" s="13" t="n">
        <v>2021</v>
      </c>
      <c r="F536" s="13" t="n">
        <v>1</v>
      </c>
      <c r="G536" s="13" t="n">
        <v>200</v>
      </c>
      <c r="H536" s="13" t="n">
        <v>37.5</v>
      </c>
      <c r="I536" s="13" t="n">
        <v>162.5</v>
      </c>
    </row>
    <row r="537" customFormat="false" ht="12.75" hidden="false" customHeight="false" outlineLevel="0" collapsed="false">
      <c r="A537" s="13" t="n">
        <v>339</v>
      </c>
      <c r="B537" s="14" t="s">
        <v>14</v>
      </c>
      <c r="C537" s="13" t="n">
        <v>12883</v>
      </c>
      <c r="D537" s="14" t="s">
        <v>680</v>
      </c>
      <c r="E537" s="13" t="n">
        <v>2021</v>
      </c>
      <c r="F537" s="13" t="n">
        <v>1</v>
      </c>
      <c r="G537" s="13" t="n">
        <v>400</v>
      </c>
      <c r="H537" s="13" t="n">
        <v>172.75</v>
      </c>
      <c r="I537" s="13" t="n">
        <v>227.25</v>
      </c>
    </row>
    <row r="538" customFormat="false" ht="12.75" hidden="false" customHeight="false" outlineLevel="0" collapsed="false">
      <c r="A538" s="13" t="n">
        <v>716</v>
      </c>
      <c r="B538" s="14" t="s">
        <v>61</v>
      </c>
      <c r="C538" s="13" t="n">
        <v>13772</v>
      </c>
      <c r="D538" s="14" t="s">
        <v>681</v>
      </c>
      <c r="E538" s="13" t="n">
        <v>2021</v>
      </c>
      <c r="F538" s="13" t="n">
        <v>1</v>
      </c>
      <c r="G538" s="13" t="n">
        <v>500</v>
      </c>
      <c r="H538" s="13" t="n">
        <v>364.5</v>
      </c>
      <c r="I538" s="13" t="n">
        <v>135.5</v>
      </c>
    </row>
    <row r="539" customFormat="false" ht="12.75" hidden="false" customHeight="false" outlineLevel="0" collapsed="false">
      <c r="A539" s="13" t="n">
        <v>307</v>
      </c>
      <c r="B539" s="14" t="s">
        <v>9</v>
      </c>
      <c r="C539" s="13" t="n">
        <v>991137</v>
      </c>
      <c r="D539" s="14" t="s">
        <v>682</v>
      </c>
      <c r="E539" s="13" t="n">
        <v>2021</v>
      </c>
      <c r="F539" s="13" t="n">
        <v>1</v>
      </c>
      <c r="G539" s="13" t="n">
        <v>1345</v>
      </c>
      <c r="H539" s="13" t="n">
        <v>3.75</v>
      </c>
      <c r="I539" s="13" t="n">
        <v>1341.25</v>
      </c>
    </row>
    <row r="540" customFormat="false" ht="12.75" hidden="false" customHeight="false" outlineLevel="0" collapsed="false">
      <c r="A540" s="13" t="n">
        <v>359</v>
      </c>
      <c r="B540" s="14" t="s">
        <v>22</v>
      </c>
      <c r="C540" s="13" t="n">
        <v>13343</v>
      </c>
      <c r="D540" s="14" t="s">
        <v>683</v>
      </c>
      <c r="E540" s="13" t="n">
        <v>2021</v>
      </c>
      <c r="F540" s="13" t="n">
        <v>1</v>
      </c>
      <c r="G540" s="13" t="n">
        <v>550</v>
      </c>
      <c r="H540" s="13" t="n">
        <v>57</v>
      </c>
      <c r="I540" s="13" t="n">
        <v>493</v>
      </c>
    </row>
    <row r="541" customFormat="false" ht="12.75" hidden="false" customHeight="false" outlineLevel="0" collapsed="false">
      <c r="A541" s="13" t="n">
        <v>379</v>
      </c>
      <c r="B541" s="14" t="s">
        <v>28</v>
      </c>
      <c r="C541" s="13" t="n">
        <v>13333</v>
      </c>
      <c r="D541" s="15" t="s">
        <v>684</v>
      </c>
      <c r="E541" s="13" t="n">
        <v>2021</v>
      </c>
      <c r="F541" s="13" t="n">
        <v>1</v>
      </c>
      <c r="G541" s="13" t="n">
        <v>200</v>
      </c>
      <c r="H541" s="13" t="n">
        <v>7.78</v>
      </c>
      <c r="I541" s="13" t="n">
        <v>192.22</v>
      </c>
    </row>
    <row r="542" customFormat="false" ht="12.75" hidden="false" customHeight="false" outlineLevel="0" collapsed="false">
      <c r="A542" s="13" t="n">
        <v>308</v>
      </c>
      <c r="B542" s="14" t="s">
        <v>10</v>
      </c>
      <c r="C542" s="13" t="n">
        <v>12515</v>
      </c>
      <c r="D542" s="14" t="s">
        <v>685</v>
      </c>
      <c r="E542" s="13" t="n">
        <v>2021</v>
      </c>
      <c r="F542" s="13" t="n">
        <v>1</v>
      </c>
      <c r="G542" s="13" t="n">
        <v>900</v>
      </c>
      <c r="H542" s="13" t="n">
        <v>890.65</v>
      </c>
      <c r="I542" s="13" t="n">
        <v>9.35</v>
      </c>
    </row>
    <row r="543" customFormat="false" ht="12.75" hidden="false" customHeight="false" outlineLevel="0" collapsed="false">
      <c r="A543" s="13" t="n">
        <v>742</v>
      </c>
      <c r="B543" s="14" t="s">
        <v>75</v>
      </c>
      <c r="C543" s="13" t="n">
        <v>1000452</v>
      </c>
      <c r="D543" s="14" t="s">
        <v>686</v>
      </c>
      <c r="E543" s="13" t="n">
        <v>2021</v>
      </c>
      <c r="F543" s="13" t="n">
        <v>1</v>
      </c>
      <c r="G543" s="13" t="n">
        <v>189</v>
      </c>
      <c r="H543" s="13" t="n">
        <v>115.12</v>
      </c>
      <c r="I543" s="13" t="n">
        <v>73.88</v>
      </c>
    </row>
    <row r="544" customFormat="false" ht="12.75" hidden="false" customHeight="false" outlineLevel="0" collapsed="false">
      <c r="A544" s="13" t="n">
        <v>308</v>
      </c>
      <c r="B544" s="14" t="s">
        <v>10</v>
      </c>
      <c r="C544" s="13" t="n">
        <v>13258</v>
      </c>
      <c r="D544" s="15" t="s">
        <v>687</v>
      </c>
      <c r="E544" s="13" t="n">
        <v>2021</v>
      </c>
      <c r="F544" s="13" t="n">
        <v>1</v>
      </c>
      <c r="G544" s="13" t="n">
        <v>350</v>
      </c>
      <c r="H544" s="13" t="n">
        <v>232.65</v>
      </c>
      <c r="I544" s="13" t="n">
        <v>117.35</v>
      </c>
    </row>
    <row r="545" customFormat="false" ht="12.75" hidden="false" customHeight="false" outlineLevel="0" collapsed="false">
      <c r="A545" s="13" t="n">
        <v>733</v>
      </c>
      <c r="B545" s="14" t="s">
        <v>71</v>
      </c>
      <c r="C545" s="13" t="n">
        <v>13301</v>
      </c>
      <c r="D545" s="15" t="s">
        <v>688</v>
      </c>
      <c r="E545" s="13" t="n">
        <v>2021</v>
      </c>
      <c r="F545" s="13" t="n">
        <v>1</v>
      </c>
      <c r="G545" s="13" t="n">
        <v>100</v>
      </c>
      <c r="H545" s="13" t="n">
        <v>80.6</v>
      </c>
      <c r="I545" s="13" t="n">
        <v>19.4</v>
      </c>
    </row>
    <row r="546" customFormat="false" ht="12.75" hidden="false" customHeight="false" outlineLevel="0" collapsed="false">
      <c r="A546" s="13" t="n">
        <v>104429</v>
      </c>
      <c r="B546" s="14" t="s">
        <v>98</v>
      </c>
      <c r="C546" s="13" t="n">
        <v>13161</v>
      </c>
      <c r="D546" s="14" t="s">
        <v>689</v>
      </c>
      <c r="E546" s="13" t="n">
        <v>2021</v>
      </c>
      <c r="F546" s="13" t="n">
        <v>1</v>
      </c>
      <c r="G546" s="13" t="n">
        <v>1000</v>
      </c>
      <c r="H546" s="13" t="n">
        <v>541.61</v>
      </c>
      <c r="I546" s="13" t="n">
        <v>458.39</v>
      </c>
    </row>
    <row r="547" customFormat="false" ht="12.75" hidden="false" customHeight="false" outlineLevel="0" collapsed="false">
      <c r="A547" s="13" t="n">
        <v>387</v>
      </c>
      <c r="B547" s="14" t="s">
        <v>30</v>
      </c>
      <c r="C547" s="13" t="n">
        <v>5701</v>
      </c>
      <c r="D547" s="14" t="s">
        <v>690</v>
      </c>
      <c r="E547" s="13" t="n">
        <v>2021</v>
      </c>
      <c r="F547" s="13" t="n">
        <v>1</v>
      </c>
      <c r="G547" s="13" t="n">
        <v>2400</v>
      </c>
      <c r="H547" s="13" t="n">
        <v>1966.75</v>
      </c>
      <c r="I547" s="13" t="n">
        <v>433.25</v>
      </c>
    </row>
    <row r="548" customFormat="false" ht="12.75" hidden="false" customHeight="false" outlineLevel="0" collapsed="false">
      <c r="A548" s="13" t="n">
        <v>351</v>
      </c>
      <c r="B548" s="14" t="s">
        <v>19</v>
      </c>
      <c r="C548" s="13" t="n">
        <v>13190</v>
      </c>
      <c r="D548" s="15" t="s">
        <v>691</v>
      </c>
      <c r="E548" s="13" t="n">
        <v>2021</v>
      </c>
      <c r="F548" s="13" t="n">
        <v>1</v>
      </c>
      <c r="G548" s="13" t="n">
        <v>200</v>
      </c>
      <c r="H548" s="13" t="n">
        <v>198.2</v>
      </c>
      <c r="I548" s="13" t="n">
        <v>1.8</v>
      </c>
    </row>
    <row r="549" customFormat="false" ht="12.75" hidden="false" customHeight="false" outlineLevel="0" collapsed="false">
      <c r="A549" s="13" t="n">
        <v>102567</v>
      </c>
      <c r="B549" s="14" t="s">
        <v>91</v>
      </c>
      <c r="C549" s="13" t="n">
        <v>5954</v>
      </c>
      <c r="D549" s="14" t="s">
        <v>692</v>
      </c>
      <c r="E549" s="13" t="n">
        <v>2021</v>
      </c>
      <c r="F549" s="13" t="n">
        <v>1</v>
      </c>
      <c r="G549" s="13" t="n">
        <v>1150.35</v>
      </c>
      <c r="H549" s="13" t="n">
        <v>920.17</v>
      </c>
      <c r="I549" s="13" t="n">
        <v>230.18</v>
      </c>
    </row>
    <row r="550" customFormat="false" ht="12.75" hidden="false" customHeight="false" outlineLevel="0" collapsed="false">
      <c r="A550" s="13" t="n">
        <v>111219</v>
      </c>
      <c r="B550" s="14" t="s">
        <v>119</v>
      </c>
      <c r="C550" s="13" t="n">
        <v>13311</v>
      </c>
      <c r="D550" s="14" t="s">
        <v>693</v>
      </c>
      <c r="E550" s="13" t="n">
        <v>2021</v>
      </c>
      <c r="F550" s="13" t="n">
        <v>1</v>
      </c>
      <c r="G550" s="13" t="n">
        <v>300</v>
      </c>
      <c r="H550" s="13" t="n">
        <v>178.99</v>
      </c>
      <c r="I550" s="13" t="n">
        <v>121.01</v>
      </c>
    </row>
    <row r="551" customFormat="false" ht="12.75" hidden="false" customHeight="false" outlineLevel="0" collapsed="false">
      <c r="A551" s="13" t="n">
        <v>110378</v>
      </c>
      <c r="B551" s="14" t="s">
        <v>117</v>
      </c>
      <c r="C551" s="13" t="n">
        <v>12745</v>
      </c>
      <c r="D551" s="14" t="s">
        <v>694</v>
      </c>
      <c r="E551" s="13" t="n">
        <v>2021</v>
      </c>
      <c r="F551" s="13" t="n">
        <v>1</v>
      </c>
      <c r="G551" s="13" t="n">
        <v>700</v>
      </c>
      <c r="H551" s="13" t="n">
        <v>204.84</v>
      </c>
      <c r="I551" s="13" t="n">
        <v>495.16</v>
      </c>
    </row>
    <row r="552" customFormat="false" ht="12.75" hidden="false" customHeight="false" outlineLevel="0" collapsed="false">
      <c r="G552" s="13" t="n">
        <v>494480</v>
      </c>
      <c r="H552" s="13" t="n">
        <v>305263.54</v>
      </c>
      <c r="I552" s="13" t="n">
        <v>189216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1" activeCellId="0" sqref="H121"/>
    </sheetView>
  </sheetViews>
  <sheetFormatPr defaultColWidth="8.875" defaultRowHeight="12.75" zeroHeight="false" outlineLevelRow="0" outlineLevelCol="0"/>
  <cols>
    <col collapsed="false" customWidth="true" hidden="false" outlineLevel="0" max="4" min="3" style="0" width="56.21"/>
  </cols>
  <sheetData>
    <row r="1" customFormat="false" ht="12" hidden="false" customHeight="true" outlineLevel="0" collapsed="false">
      <c r="A1" s="16" t="s">
        <v>695</v>
      </c>
      <c r="B1" s="16" t="s">
        <v>1</v>
      </c>
      <c r="C1" s="16" t="s">
        <v>2</v>
      </c>
      <c r="D1" s="16" t="s">
        <v>696</v>
      </c>
      <c r="E1" s="16" t="s">
        <v>148</v>
      </c>
    </row>
    <row r="2" customFormat="false" ht="12.75" hidden="false" customHeight="false" outlineLevel="0" collapsed="false">
      <c r="A2" s="16" t="n">
        <v>1</v>
      </c>
      <c r="B2" s="16" t="n">
        <v>307</v>
      </c>
      <c r="C2" s="16" t="s">
        <v>9</v>
      </c>
      <c r="D2" s="16" t="s">
        <v>697</v>
      </c>
      <c r="E2" s="16" t="n">
        <v>47000</v>
      </c>
    </row>
    <row r="3" customFormat="false" ht="12.75" hidden="false" customHeight="false" outlineLevel="0" collapsed="false">
      <c r="A3" s="16" t="n">
        <v>2</v>
      </c>
      <c r="B3" s="16" t="n">
        <v>115971</v>
      </c>
      <c r="C3" s="16" t="s">
        <v>134</v>
      </c>
      <c r="D3" s="16" t="s">
        <v>698</v>
      </c>
      <c r="E3" s="16" t="n">
        <v>5300</v>
      </c>
    </row>
    <row r="4" customFormat="false" ht="12.75" hidden="false" customHeight="false" outlineLevel="0" collapsed="false">
      <c r="A4" s="16" t="n">
        <v>3</v>
      </c>
      <c r="B4" s="16" t="n">
        <v>117491</v>
      </c>
      <c r="C4" s="16" t="s">
        <v>140</v>
      </c>
      <c r="D4" s="16" t="s">
        <v>699</v>
      </c>
      <c r="E4" s="16" t="n">
        <v>4500</v>
      </c>
    </row>
    <row r="5" customFormat="false" ht="12.75" hidden="false" customHeight="false" outlineLevel="0" collapsed="false">
      <c r="A5" s="16" t="n">
        <v>4</v>
      </c>
      <c r="B5" s="16" t="n">
        <v>116919</v>
      </c>
      <c r="C5" s="16" t="s">
        <v>137</v>
      </c>
      <c r="D5" s="16" t="s">
        <v>700</v>
      </c>
      <c r="E5" s="16" t="n">
        <v>5300</v>
      </c>
    </row>
    <row r="6" customFormat="false" ht="12.75" hidden="false" customHeight="false" outlineLevel="0" collapsed="false">
      <c r="A6" s="16" t="n">
        <v>5</v>
      </c>
      <c r="B6" s="16" t="n">
        <v>114622</v>
      </c>
      <c r="C6" s="16" t="s">
        <v>131</v>
      </c>
      <c r="D6" s="16" t="s">
        <v>700</v>
      </c>
      <c r="E6" s="16" t="n">
        <v>10300</v>
      </c>
    </row>
    <row r="7" customFormat="false" ht="12.75" hidden="false" customHeight="false" outlineLevel="0" collapsed="false">
      <c r="A7" s="16" t="n">
        <v>6</v>
      </c>
      <c r="B7" s="16" t="n">
        <v>117184</v>
      </c>
      <c r="C7" s="16" t="s">
        <v>138</v>
      </c>
      <c r="D7" s="16" t="s">
        <v>700</v>
      </c>
      <c r="E7" s="16" t="n">
        <v>4500</v>
      </c>
    </row>
    <row r="8" customFormat="false" ht="12.75" hidden="false" customHeight="false" outlineLevel="0" collapsed="false">
      <c r="A8" s="16" t="n">
        <v>7</v>
      </c>
      <c r="B8" s="16" t="n">
        <v>582</v>
      </c>
      <c r="C8" s="16" t="s">
        <v>48</v>
      </c>
      <c r="D8" s="16" t="s">
        <v>699</v>
      </c>
      <c r="E8" s="16" t="n">
        <v>5300</v>
      </c>
    </row>
    <row r="9" customFormat="false" ht="12.75" hidden="false" customHeight="false" outlineLevel="0" collapsed="false">
      <c r="A9" s="16" t="n">
        <v>8</v>
      </c>
      <c r="B9" s="16" t="n">
        <v>116773</v>
      </c>
      <c r="C9" s="16" t="s">
        <v>136</v>
      </c>
      <c r="D9" s="16" t="s">
        <v>699</v>
      </c>
      <c r="E9" s="16" t="n">
        <v>5300</v>
      </c>
    </row>
    <row r="10" customFormat="false" ht="12.75" hidden="false" customHeight="false" outlineLevel="0" collapsed="false">
      <c r="A10" s="16" t="n">
        <v>9</v>
      </c>
      <c r="B10" s="16" t="n">
        <v>511</v>
      </c>
      <c r="C10" s="16" t="s">
        <v>33</v>
      </c>
      <c r="D10" s="16" t="s">
        <v>700</v>
      </c>
      <c r="E10" s="16" t="n">
        <v>3530</v>
      </c>
    </row>
    <row r="11" customFormat="false" ht="12.75" hidden="false" customHeight="false" outlineLevel="0" collapsed="false">
      <c r="A11" s="16" t="n">
        <v>10</v>
      </c>
      <c r="B11" s="16" t="n">
        <v>341</v>
      </c>
      <c r="C11" s="16" t="s">
        <v>15</v>
      </c>
      <c r="D11" s="16" t="s">
        <v>701</v>
      </c>
      <c r="E11" s="16" t="n">
        <v>7300</v>
      </c>
    </row>
    <row r="12" customFormat="false" ht="12.75" hidden="false" customHeight="false" outlineLevel="0" collapsed="false">
      <c r="A12" s="16" t="n">
        <v>11</v>
      </c>
      <c r="B12" s="16" t="n">
        <v>113299</v>
      </c>
      <c r="C12" s="16" t="s">
        <v>127</v>
      </c>
      <c r="D12" s="16" t="s">
        <v>700</v>
      </c>
      <c r="E12" s="16" t="n">
        <v>5400</v>
      </c>
    </row>
    <row r="13" customFormat="false" ht="12.75" hidden="false" customHeight="false" outlineLevel="0" collapsed="false">
      <c r="A13" s="16" t="n">
        <v>12</v>
      </c>
      <c r="B13" s="16" t="n">
        <v>709</v>
      </c>
      <c r="C13" s="16" t="s">
        <v>57</v>
      </c>
      <c r="D13" s="16" t="s">
        <v>699</v>
      </c>
      <c r="E13" s="16" t="n">
        <v>2900</v>
      </c>
    </row>
    <row r="14" customFormat="false" ht="12.75" hidden="false" customHeight="false" outlineLevel="0" collapsed="false">
      <c r="A14" s="16" t="n">
        <v>13</v>
      </c>
      <c r="B14" s="16" t="n">
        <v>716</v>
      </c>
      <c r="C14" s="16" t="s">
        <v>61</v>
      </c>
      <c r="D14" s="16" t="s">
        <v>702</v>
      </c>
      <c r="E14" s="16" t="n">
        <v>4500</v>
      </c>
    </row>
    <row r="15" customFormat="false" ht="12.75" hidden="false" customHeight="false" outlineLevel="0" collapsed="false">
      <c r="A15" s="16" t="n">
        <v>14</v>
      </c>
      <c r="B15" s="16" t="n">
        <v>117310</v>
      </c>
      <c r="C15" s="16" t="s">
        <v>139</v>
      </c>
      <c r="D15" s="16" t="s">
        <v>700</v>
      </c>
      <c r="E15" s="16" t="n">
        <v>4500</v>
      </c>
    </row>
    <row r="16" customFormat="false" ht="12.75" hidden="false" customHeight="false" outlineLevel="0" collapsed="false">
      <c r="A16" s="16" t="n">
        <v>15</v>
      </c>
      <c r="B16" s="16" t="n">
        <v>114286</v>
      </c>
      <c r="C16" s="16" t="s">
        <v>130</v>
      </c>
      <c r="D16" s="16" t="s">
        <v>699</v>
      </c>
      <c r="E16" s="16" t="n">
        <v>5100</v>
      </c>
    </row>
    <row r="17" customFormat="false" ht="12.75" hidden="false" customHeight="false" outlineLevel="0" collapsed="false">
      <c r="A17" s="16" t="n">
        <v>16</v>
      </c>
      <c r="B17" s="16" t="n">
        <v>387</v>
      </c>
      <c r="C17" s="16" t="s">
        <v>30</v>
      </c>
      <c r="D17" s="16" t="s">
        <v>698</v>
      </c>
      <c r="E17" s="16" t="n">
        <v>5700</v>
      </c>
    </row>
    <row r="18" customFormat="false" ht="12.75" hidden="false" customHeight="false" outlineLevel="0" collapsed="false">
      <c r="A18" s="16" t="n">
        <v>17</v>
      </c>
      <c r="B18" s="16" t="n">
        <v>113833</v>
      </c>
      <c r="C18" s="16" t="s">
        <v>128</v>
      </c>
      <c r="D18" s="16" t="s">
        <v>699</v>
      </c>
      <c r="E18" s="16" t="n">
        <v>3500</v>
      </c>
    </row>
    <row r="19" customFormat="false" ht="12.75" hidden="false" customHeight="false" outlineLevel="0" collapsed="false">
      <c r="A19" s="16" t="n">
        <v>18</v>
      </c>
      <c r="B19" s="16" t="n">
        <v>102478</v>
      </c>
      <c r="C19" s="16" t="s">
        <v>87</v>
      </c>
      <c r="D19" s="16" t="s">
        <v>700</v>
      </c>
      <c r="E19" s="16" t="n">
        <v>6000</v>
      </c>
    </row>
    <row r="20" customFormat="false" ht="12.75" hidden="false" customHeight="false" outlineLevel="0" collapsed="false">
      <c r="A20" s="16" t="n">
        <v>19</v>
      </c>
      <c r="B20" s="16" t="n">
        <v>113008</v>
      </c>
      <c r="C20" s="16" t="s">
        <v>123</v>
      </c>
      <c r="D20" s="16" t="s">
        <v>698</v>
      </c>
      <c r="E20" s="16" t="n">
        <v>2100</v>
      </c>
    </row>
    <row r="21" customFormat="false" ht="12.75" hidden="false" customHeight="false" outlineLevel="0" collapsed="false">
      <c r="A21" s="16" t="n">
        <v>20</v>
      </c>
      <c r="B21" s="16" t="n">
        <v>748</v>
      </c>
      <c r="C21" s="16" t="s">
        <v>81</v>
      </c>
      <c r="D21" s="16" t="s">
        <v>702</v>
      </c>
      <c r="E21" s="16" t="n">
        <v>2700</v>
      </c>
    </row>
    <row r="22" customFormat="false" ht="12.75" hidden="false" customHeight="false" outlineLevel="0" collapsed="false">
      <c r="A22" s="16" t="n">
        <v>21</v>
      </c>
      <c r="B22" s="16" t="n">
        <v>102479</v>
      </c>
      <c r="C22" s="16" t="s">
        <v>88</v>
      </c>
      <c r="D22" s="16" t="s">
        <v>700</v>
      </c>
      <c r="E22" s="16" t="n">
        <v>2700</v>
      </c>
    </row>
    <row r="23" customFormat="false" ht="12.75" hidden="false" customHeight="false" outlineLevel="0" collapsed="false">
      <c r="A23" s="16" t="n">
        <v>22</v>
      </c>
      <c r="B23" s="16" t="n">
        <v>112888</v>
      </c>
      <c r="C23" s="16" t="s">
        <v>122</v>
      </c>
      <c r="D23" s="16" t="s">
        <v>699</v>
      </c>
      <c r="E23" s="16" t="n">
        <v>3600</v>
      </c>
    </row>
    <row r="24" customFormat="false" ht="12.75" hidden="false" customHeight="false" outlineLevel="0" collapsed="false">
      <c r="A24" s="16" t="n">
        <v>23</v>
      </c>
      <c r="B24" s="16" t="n">
        <v>746</v>
      </c>
      <c r="C24" s="16" t="s">
        <v>79</v>
      </c>
      <c r="D24" s="16" t="s">
        <v>702</v>
      </c>
      <c r="E24" s="16" t="n">
        <v>4000</v>
      </c>
    </row>
    <row r="25" customFormat="false" ht="12.75" hidden="false" customHeight="false" outlineLevel="0" collapsed="false">
      <c r="A25" s="16" t="n">
        <v>24</v>
      </c>
      <c r="B25" s="16" t="n">
        <v>724</v>
      </c>
      <c r="C25" s="16" t="s">
        <v>66</v>
      </c>
      <c r="D25" s="16" t="s">
        <v>698</v>
      </c>
      <c r="E25" s="16" t="n">
        <v>3600</v>
      </c>
    </row>
    <row r="26" customFormat="false" ht="12.75" hidden="false" customHeight="false" outlineLevel="0" collapsed="false">
      <c r="A26" s="16" t="n">
        <v>25</v>
      </c>
      <c r="B26" s="16" t="n">
        <v>113298</v>
      </c>
      <c r="C26" s="16" t="s">
        <v>126</v>
      </c>
      <c r="D26" s="16" t="s">
        <v>699</v>
      </c>
      <c r="E26" s="16" t="n">
        <v>3700</v>
      </c>
    </row>
    <row r="27" customFormat="false" ht="12.75" hidden="false" customHeight="false" outlineLevel="0" collapsed="false">
      <c r="A27" s="16" t="n">
        <v>26</v>
      </c>
      <c r="B27" s="16" t="n">
        <v>753</v>
      </c>
      <c r="C27" s="16" t="s">
        <v>84</v>
      </c>
      <c r="D27" s="16" t="s">
        <v>698</v>
      </c>
      <c r="E27" s="16" t="n">
        <v>3100</v>
      </c>
    </row>
    <row r="28" customFormat="false" ht="12.75" hidden="false" customHeight="false" outlineLevel="0" collapsed="false">
      <c r="A28" s="16" t="n">
        <v>27</v>
      </c>
      <c r="B28" s="16" t="n">
        <v>738</v>
      </c>
      <c r="C28" s="16" t="s">
        <v>73</v>
      </c>
      <c r="D28" s="16" t="s">
        <v>703</v>
      </c>
      <c r="E28" s="16" t="n">
        <v>3000</v>
      </c>
    </row>
    <row r="29" customFormat="false" ht="12.75" hidden="false" customHeight="false" outlineLevel="0" collapsed="false">
      <c r="A29" s="16" t="n">
        <v>28</v>
      </c>
      <c r="B29" s="16" t="n">
        <v>546</v>
      </c>
      <c r="C29" s="16" t="s">
        <v>40</v>
      </c>
      <c r="D29" s="16" t="s">
        <v>698</v>
      </c>
      <c r="E29" s="16" t="n">
        <v>3000</v>
      </c>
    </row>
    <row r="30" customFormat="false" ht="12.75" hidden="false" customHeight="false" outlineLevel="0" collapsed="false">
      <c r="A30" s="16" t="n">
        <v>29</v>
      </c>
      <c r="B30" s="16" t="n">
        <v>116482</v>
      </c>
      <c r="C30" s="16" t="s">
        <v>135</v>
      </c>
      <c r="D30" s="16" t="s">
        <v>700</v>
      </c>
      <c r="E30" s="16" t="n">
        <v>3000</v>
      </c>
    </row>
    <row r="31" customFormat="false" ht="12.75" hidden="false" customHeight="false" outlineLevel="0" collapsed="false">
      <c r="A31" s="16" t="n">
        <v>30</v>
      </c>
      <c r="B31" s="16" t="n">
        <v>54</v>
      </c>
      <c r="C31" s="16" t="s">
        <v>7</v>
      </c>
      <c r="D31" s="16" t="s">
        <v>703</v>
      </c>
      <c r="E31" s="16" t="n">
        <v>3200</v>
      </c>
    </row>
    <row r="32" customFormat="false" ht="12.75" hidden="false" customHeight="false" outlineLevel="0" collapsed="false">
      <c r="A32" s="16" t="n">
        <v>31</v>
      </c>
      <c r="B32" s="16" t="n">
        <v>585</v>
      </c>
      <c r="C32" s="16" t="s">
        <v>49</v>
      </c>
      <c r="D32" s="16" t="s">
        <v>700</v>
      </c>
      <c r="E32" s="16" t="n">
        <v>5000</v>
      </c>
    </row>
    <row r="33" customFormat="false" ht="12.75" hidden="false" customHeight="false" outlineLevel="0" collapsed="false">
      <c r="A33" s="16" t="n">
        <v>32</v>
      </c>
      <c r="B33" s="16" t="n">
        <v>106485</v>
      </c>
      <c r="C33" s="16" t="s">
        <v>108</v>
      </c>
      <c r="D33" s="16" t="s">
        <v>698</v>
      </c>
      <c r="E33" s="16" t="n">
        <v>2000</v>
      </c>
    </row>
    <row r="34" customFormat="false" ht="12.75" hidden="false" customHeight="false" outlineLevel="0" collapsed="false">
      <c r="A34" s="16" t="n">
        <v>33</v>
      </c>
      <c r="B34" s="16" t="n">
        <v>750</v>
      </c>
      <c r="C34" s="16" t="s">
        <v>82</v>
      </c>
      <c r="D34" s="16" t="s">
        <v>698</v>
      </c>
      <c r="E34" s="16" t="n">
        <v>5000</v>
      </c>
    </row>
    <row r="35" customFormat="false" ht="12.75" hidden="false" customHeight="false" outlineLevel="0" collapsed="false">
      <c r="A35" s="16" t="n">
        <v>34</v>
      </c>
      <c r="B35" s="16" t="n">
        <v>385</v>
      </c>
      <c r="C35" s="16" t="s">
        <v>29</v>
      </c>
      <c r="D35" s="16" t="s">
        <v>704</v>
      </c>
      <c r="E35" s="16" t="n">
        <v>2300</v>
      </c>
    </row>
    <row r="36" customFormat="false" ht="12.75" hidden="false" customHeight="false" outlineLevel="0" collapsed="false">
      <c r="A36" s="16" t="n">
        <v>35</v>
      </c>
      <c r="B36" s="16" t="n">
        <v>113025</v>
      </c>
      <c r="C36" s="16" t="s">
        <v>125</v>
      </c>
      <c r="D36" s="16" t="s">
        <v>699</v>
      </c>
      <c r="E36" s="16" t="n">
        <v>2400</v>
      </c>
    </row>
    <row r="37" customFormat="false" ht="12.75" hidden="false" customHeight="false" outlineLevel="0" collapsed="false">
      <c r="A37" s="16" t="n">
        <v>36</v>
      </c>
      <c r="B37" s="16" t="n">
        <v>106399</v>
      </c>
      <c r="C37" s="16" t="s">
        <v>107</v>
      </c>
      <c r="D37" s="16" t="s">
        <v>699</v>
      </c>
      <c r="E37" s="16" t="n">
        <v>2300</v>
      </c>
    </row>
    <row r="38" customFormat="false" ht="12.75" hidden="false" customHeight="false" outlineLevel="0" collapsed="false">
      <c r="A38" s="16" t="n">
        <v>37</v>
      </c>
      <c r="B38" s="16" t="n">
        <v>514</v>
      </c>
      <c r="C38" s="16" t="s">
        <v>35</v>
      </c>
      <c r="D38" s="16" t="s">
        <v>704</v>
      </c>
      <c r="E38" s="16" t="n">
        <v>1800</v>
      </c>
    </row>
    <row r="39" customFormat="false" ht="12.75" hidden="false" customHeight="false" outlineLevel="0" collapsed="false">
      <c r="A39" s="16" t="n">
        <v>38</v>
      </c>
      <c r="B39" s="16" t="n">
        <v>730</v>
      </c>
      <c r="C39" s="16" t="s">
        <v>69</v>
      </c>
      <c r="D39" s="16" t="s">
        <v>699</v>
      </c>
      <c r="E39" s="16" t="n">
        <v>2200</v>
      </c>
    </row>
    <row r="40" customFormat="false" ht="12.75" hidden="false" customHeight="false" outlineLevel="0" collapsed="false">
      <c r="A40" s="16" t="n">
        <v>39</v>
      </c>
      <c r="B40" s="16" t="n">
        <v>104838</v>
      </c>
      <c r="C40" s="16" t="s">
        <v>101</v>
      </c>
      <c r="D40" s="16" t="s">
        <v>703</v>
      </c>
      <c r="E40" s="16" t="n">
        <v>2400</v>
      </c>
    </row>
    <row r="41" customFormat="false" ht="12.75" hidden="false" customHeight="false" outlineLevel="0" collapsed="false">
      <c r="A41" s="16" t="n">
        <v>40</v>
      </c>
      <c r="B41" s="16" t="n">
        <v>351</v>
      </c>
      <c r="C41" s="16" t="s">
        <v>19</v>
      </c>
      <c r="D41" s="16" t="s">
        <v>703</v>
      </c>
      <c r="E41" s="16" t="n">
        <v>3400</v>
      </c>
    </row>
    <row r="42" customFormat="false" ht="12.75" hidden="false" customHeight="false" outlineLevel="0" collapsed="false">
      <c r="A42" s="16" t="n">
        <v>41</v>
      </c>
      <c r="B42" s="16" t="n">
        <v>349</v>
      </c>
      <c r="C42" s="16" t="s">
        <v>18</v>
      </c>
      <c r="D42" s="16" t="s">
        <v>700</v>
      </c>
      <c r="E42" s="16" t="n">
        <v>2800</v>
      </c>
    </row>
    <row r="43" customFormat="false" ht="12.75" hidden="false" customHeight="false" outlineLevel="0" collapsed="false">
      <c r="A43" s="16" t="n">
        <v>42</v>
      </c>
      <c r="B43" s="16" t="n">
        <v>391</v>
      </c>
      <c r="C43" s="16" t="s">
        <v>31</v>
      </c>
      <c r="D43" s="16" t="s">
        <v>700</v>
      </c>
      <c r="E43" s="16" t="n">
        <v>1700</v>
      </c>
    </row>
    <row r="44" customFormat="false" ht="12.75" hidden="false" customHeight="false" outlineLevel="0" collapsed="false">
      <c r="A44" s="16" t="n">
        <v>43</v>
      </c>
      <c r="B44" s="16" t="n">
        <v>399</v>
      </c>
      <c r="C44" s="16" t="s">
        <v>32</v>
      </c>
      <c r="D44" s="16" t="s">
        <v>698</v>
      </c>
      <c r="E44" s="16" t="n">
        <v>3800</v>
      </c>
    </row>
    <row r="45" customFormat="false" ht="12.75" hidden="false" customHeight="false" outlineLevel="0" collapsed="false">
      <c r="A45" s="16" t="n">
        <v>44</v>
      </c>
      <c r="B45" s="16" t="n">
        <v>359</v>
      </c>
      <c r="C45" s="16" t="s">
        <v>22</v>
      </c>
      <c r="D45" s="16" t="s">
        <v>699</v>
      </c>
      <c r="E45" s="16" t="n">
        <v>2300</v>
      </c>
    </row>
    <row r="46" customFormat="false" ht="12.75" hidden="false" customHeight="false" outlineLevel="0" collapsed="false">
      <c r="A46" s="16" t="n">
        <v>45</v>
      </c>
      <c r="B46" s="16" t="n">
        <v>101453</v>
      </c>
      <c r="C46" s="16" t="s">
        <v>86</v>
      </c>
      <c r="D46" s="16" t="s">
        <v>703</v>
      </c>
      <c r="E46" s="16" t="n">
        <v>3500</v>
      </c>
    </row>
    <row r="47" customFormat="false" ht="12.75" hidden="false" customHeight="false" outlineLevel="0" collapsed="false">
      <c r="A47" s="16" t="n">
        <v>46</v>
      </c>
      <c r="B47" s="16" t="n">
        <v>515</v>
      </c>
      <c r="C47" s="16" t="s">
        <v>36</v>
      </c>
      <c r="D47" s="16" t="s">
        <v>700</v>
      </c>
      <c r="E47" s="16" t="n">
        <v>2300</v>
      </c>
    </row>
    <row r="48" customFormat="false" ht="12.75" hidden="false" customHeight="false" outlineLevel="0" collapsed="false">
      <c r="A48" s="16" t="n">
        <v>47</v>
      </c>
      <c r="B48" s="16" t="n">
        <v>591</v>
      </c>
      <c r="C48" s="16" t="s">
        <v>51</v>
      </c>
      <c r="D48" s="16" t="s">
        <v>701</v>
      </c>
      <c r="E48" s="16" t="n">
        <v>2000</v>
      </c>
    </row>
    <row r="49" customFormat="false" ht="12.75" hidden="false" customHeight="false" outlineLevel="0" collapsed="false">
      <c r="A49" s="16" t="n">
        <v>48</v>
      </c>
      <c r="B49" s="16" t="n">
        <v>111400</v>
      </c>
      <c r="C49" s="16" t="s">
        <v>120</v>
      </c>
      <c r="D49" s="16" t="s">
        <v>701</v>
      </c>
      <c r="E49" s="16" t="n">
        <v>1900</v>
      </c>
    </row>
    <row r="50" customFormat="false" ht="12.75" hidden="false" customHeight="false" outlineLevel="0" collapsed="false">
      <c r="A50" s="16" t="n">
        <v>49</v>
      </c>
      <c r="B50" s="16" t="n">
        <v>357</v>
      </c>
      <c r="C50" s="16" t="s">
        <v>21</v>
      </c>
      <c r="D50" s="16" t="s">
        <v>699</v>
      </c>
      <c r="E50" s="16" t="n">
        <v>2900</v>
      </c>
    </row>
    <row r="51" customFormat="false" ht="12.75" hidden="false" customHeight="false" outlineLevel="0" collapsed="false">
      <c r="A51" s="16" t="n">
        <v>50</v>
      </c>
      <c r="B51" s="16" t="n">
        <v>103639</v>
      </c>
      <c r="C51" s="16" t="s">
        <v>96</v>
      </c>
      <c r="D51" s="16" t="s">
        <v>698</v>
      </c>
      <c r="E51" s="16" t="n">
        <v>2100</v>
      </c>
    </row>
    <row r="52" customFormat="false" ht="12.75" hidden="false" customHeight="false" outlineLevel="0" collapsed="false">
      <c r="A52" s="16" t="n">
        <v>51</v>
      </c>
      <c r="B52" s="16" t="n">
        <v>737</v>
      </c>
      <c r="C52" s="16" t="s">
        <v>72</v>
      </c>
      <c r="D52" s="16" t="s">
        <v>698</v>
      </c>
      <c r="E52" s="16" t="n">
        <v>2100</v>
      </c>
    </row>
    <row r="53" customFormat="false" ht="12.75" hidden="false" customHeight="false" outlineLevel="0" collapsed="false">
      <c r="A53" s="16" t="n">
        <v>52</v>
      </c>
      <c r="B53" s="16" t="n">
        <v>106066</v>
      </c>
      <c r="C53" s="16" t="s">
        <v>106</v>
      </c>
      <c r="D53" s="16" t="s">
        <v>697</v>
      </c>
      <c r="E53" s="16" t="n">
        <v>1900</v>
      </c>
    </row>
    <row r="54" customFormat="false" ht="12.75" hidden="false" customHeight="false" outlineLevel="0" collapsed="false">
      <c r="A54" s="16" t="n">
        <v>53</v>
      </c>
      <c r="B54" s="16" t="n">
        <v>355</v>
      </c>
      <c r="C54" s="16" t="s">
        <v>20</v>
      </c>
      <c r="D54" s="16" t="s">
        <v>700</v>
      </c>
      <c r="E54" s="16" t="n">
        <v>4400</v>
      </c>
    </row>
    <row r="55" customFormat="false" ht="12.75" hidden="false" customHeight="false" outlineLevel="0" collapsed="false">
      <c r="A55" s="16" t="n">
        <v>54</v>
      </c>
      <c r="B55" s="16" t="n">
        <v>102564</v>
      </c>
      <c r="C55" s="16" t="s">
        <v>89</v>
      </c>
      <c r="D55" s="16" t="s">
        <v>701</v>
      </c>
      <c r="E55" s="16" t="n">
        <v>2100</v>
      </c>
    </row>
    <row r="56" customFormat="false" ht="12.75" hidden="false" customHeight="false" outlineLevel="0" collapsed="false">
      <c r="A56" s="16" t="n">
        <v>55</v>
      </c>
      <c r="B56" s="16" t="n">
        <v>706</v>
      </c>
      <c r="C56" s="16" t="s">
        <v>55</v>
      </c>
      <c r="D56" s="16" t="s">
        <v>703</v>
      </c>
      <c r="E56" s="16" t="n">
        <v>2000</v>
      </c>
    </row>
    <row r="57" customFormat="false" ht="12.75" hidden="false" customHeight="false" outlineLevel="0" collapsed="false">
      <c r="A57" s="16" t="n">
        <v>56</v>
      </c>
      <c r="B57" s="16" t="n">
        <v>571</v>
      </c>
      <c r="C57" s="16" t="s">
        <v>43</v>
      </c>
      <c r="D57" s="16" t="s">
        <v>698</v>
      </c>
      <c r="E57" s="16" t="n">
        <v>3000</v>
      </c>
    </row>
    <row r="58" customFormat="false" ht="12.75" hidden="false" customHeight="false" outlineLevel="0" collapsed="false">
      <c r="A58" s="16" t="n">
        <v>57</v>
      </c>
      <c r="B58" s="16" t="n">
        <v>52</v>
      </c>
      <c r="C58" s="16" t="s">
        <v>6</v>
      </c>
      <c r="D58" s="16" t="s">
        <v>703</v>
      </c>
      <c r="E58" s="16" t="n">
        <v>2500</v>
      </c>
    </row>
    <row r="59" customFormat="false" ht="12.75" hidden="false" customHeight="false" outlineLevel="0" collapsed="false">
      <c r="A59" s="16" t="n">
        <v>58</v>
      </c>
      <c r="B59" s="16" t="n">
        <v>114069</v>
      </c>
      <c r="C59" s="16" t="s">
        <v>129</v>
      </c>
      <c r="D59" s="16" t="s">
        <v>698</v>
      </c>
      <c r="E59" s="16" t="n">
        <v>1800</v>
      </c>
    </row>
    <row r="60" customFormat="false" ht="12.75" hidden="false" customHeight="false" outlineLevel="0" collapsed="false">
      <c r="A60" s="16" t="n">
        <v>59</v>
      </c>
      <c r="B60" s="16" t="n">
        <v>721</v>
      </c>
      <c r="C60" s="16" t="s">
        <v>64</v>
      </c>
      <c r="D60" s="16" t="s">
        <v>701</v>
      </c>
      <c r="E60" s="16" t="n">
        <v>1800</v>
      </c>
    </row>
    <row r="61" customFormat="false" ht="12.75" hidden="false" customHeight="false" outlineLevel="0" collapsed="false">
      <c r="A61" s="16" t="n">
        <v>60</v>
      </c>
      <c r="B61" s="16" t="n">
        <v>747</v>
      </c>
      <c r="C61" s="16" t="s">
        <v>80</v>
      </c>
      <c r="D61" s="16" t="s">
        <v>700</v>
      </c>
      <c r="E61" s="16" t="n">
        <v>3500</v>
      </c>
    </row>
    <row r="62" customFormat="false" ht="12.75" hidden="false" customHeight="false" outlineLevel="0" collapsed="false">
      <c r="A62" s="16" t="n">
        <v>61</v>
      </c>
      <c r="B62" s="16" t="n">
        <v>513</v>
      </c>
      <c r="C62" s="16" t="s">
        <v>34</v>
      </c>
      <c r="D62" s="16" t="s">
        <v>699</v>
      </c>
      <c r="E62" s="16" t="n">
        <v>1900</v>
      </c>
    </row>
    <row r="63" customFormat="false" ht="12.75" hidden="false" customHeight="false" outlineLevel="0" collapsed="false">
      <c r="A63" s="16" t="n">
        <v>62</v>
      </c>
      <c r="B63" s="16" t="n">
        <v>732</v>
      </c>
      <c r="C63" s="16" t="s">
        <v>70</v>
      </c>
      <c r="D63" s="16" t="s">
        <v>701</v>
      </c>
      <c r="E63" s="16" t="n">
        <v>2100</v>
      </c>
    </row>
    <row r="64" customFormat="false" ht="12.75" hidden="false" customHeight="false" outlineLevel="0" collapsed="false">
      <c r="A64" s="16" t="n">
        <v>63</v>
      </c>
      <c r="B64" s="16" t="n">
        <v>367</v>
      </c>
      <c r="C64" s="16" t="s">
        <v>24</v>
      </c>
      <c r="D64" s="16" t="s">
        <v>703</v>
      </c>
      <c r="E64" s="16" t="n">
        <v>3900</v>
      </c>
    </row>
    <row r="65" customFormat="false" ht="12.75" hidden="false" customHeight="false" outlineLevel="0" collapsed="false">
      <c r="A65" s="16" t="n">
        <v>64</v>
      </c>
      <c r="B65" s="16" t="n">
        <v>104533</v>
      </c>
      <c r="C65" s="16" t="s">
        <v>100</v>
      </c>
      <c r="D65" s="16" t="s">
        <v>702</v>
      </c>
      <c r="E65" s="16" t="n">
        <v>2600</v>
      </c>
    </row>
    <row r="66" customFormat="false" ht="12.75" hidden="false" customHeight="false" outlineLevel="0" collapsed="false">
      <c r="A66" s="16" t="n">
        <v>65</v>
      </c>
      <c r="B66" s="16" t="n">
        <v>742</v>
      </c>
      <c r="C66" s="16" t="s">
        <v>75</v>
      </c>
      <c r="D66" s="16" t="s">
        <v>697</v>
      </c>
      <c r="E66" s="16" t="n">
        <v>3500</v>
      </c>
    </row>
    <row r="67" customFormat="false" ht="12.75" hidden="false" customHeight="false" outlineLevel="0" collapsed="false">
      <c r="A67" s="16" t="n">
        <v>66</v>
      </c>
      <c r="B67" s="16" t="n">
        <v>707</v>
      </c>
      <c r="C67" s="16" t="s">
        <v>56</v>
      </c>
      <c r="D67" s="16" t="s">
        <v>698</v>
      </c>
      <c r="E67" s="16" t="n">
        <v>2900</v>
      </c>
    </row>
    <row r="68" customFormat="false" ht="12.75" hidden="false" customHeight="false" outlineLevel="0" collapsed="false">
      <c r="A68" s="16" t="n">
        <v>67</v>
      </c>
      <c r="B68" s="16" t="n">
        <v>754</v>
      </c>
      <c r="C68" s="16" t="s">
        <v>85</v>
      </c>
      <c r="D68" s="16" t="s">
        <v>703</v>
      </c>
      <c r="E68" s="16" t="n">
        <v>2600</v>
      </c>
    </row>
    <row r="69" customFormat="false" ht="12.75" hidden="false" customHeight="false" outlineLevel="0" collapsed="false">
      <c r="A69" s="16" t="n">
        <v>68</v>
      </c>
      <c r="B69" s="16" t="n">
        <v>573</v>
      </c>
      <c r="C69" s="16" t="s">
        <v>45</v>
      </c>
      <c r="D69" s="16" t="s">
        <v>698</v>
      </c>
      <c r="E69" s="16" t="n">
        <v>2900</v>
      </c>
    </row>
    <row r="70" customFormat="false" ht="12.75" hidden="false" customHeight="false" outlineLevel="0" collapsed="false">
      <c r="A70" s="16" t="n">
        <v>69</v>
      </c>
      <c r="B70" s="16" t="n">
        <v>572</v>
      </c>
      <c r="C70" s="16" t="s">
        <v>44</v>
      </c>
      <c r="D70" s="16" t="s">
        <v>700</v>
      </c>
      <c r="E70" s="16" t="n">
        <v>5000</v>
      </c>
    </row>
    <row r="71" customFormat="false" ht="12.75" hidden="false" customHeight="false" outlineLevel="0" collapsed="false">
      <c r="A71" s="16" t="n">
        <v>70</v>
      </c>
      <c r="B71" s="16" t="n">
        <v>104428</v>
      </c>
      <c r="C71" s="16" t="s">
        <v>97</v>
      </c>
      <c r="D71" s="16" t="s">
        <v>703</v>
      </c>
      <c r="E71" s="16" t="n">
        <v>2500</v>
      </c>
    </row>
    <row r="72" customFormat="false" ht="12.75" hidden="false" customHeight="false" outlineLevel="0" collapsed="false">
      <c r="A72" s="16" t="n">
        <v>71</v>
      </c>
      <c r="B72" s="16" t="n">
        <v>704</v>
      </c>
      <c r="C72" s="16" t="s">
        <v>54</v>
      </c>
      <c r="D72" s="16" t="s">
        <v>703</v>
      </c>
      <c r="E72" s="16" t="n">
        <v>3400</v>
      </c>
    </row>
    <row r="73" customFormat="false" ht="12.75" hidden="false" customHeight="false" outlineLevel="0" collapsed="false">
      <c r="A73" s="16" t="n">
        <v>72</v>
      </c>
      <c r="B73" s="16" t="n">
        <v>110378</v>
      </c>
      <c r="C73" s="16" t="s">
        <v>117</v>
      </c>
      <c r="D73" s="16" t="s">
        <v>703</v>
      </c>
      <c r="E73" s="16" t="n">
        <v>1500</v>
      </c>
    </row>
    <row r="74" customFormat="false" ht="12.75" hidden="false" customHeight="false" outlineLevel="0" collapsed="false">
      <c r="A74" s="16" t="n">
        <v>73</v>
      </c>
      <c r="B74" s="16" t="n">
        <v>106865</v>
      </c>
      <c r="C74" s="16" t="s">
        <v>111</v>
      </c>
      <c r="D74" s="16" t="s">
        <v>700</v>
      </c>
      <c r="E74" s="16" t="n">
        <v>2800</v>
      </c>
    </row>
    <row r="75" customFormat="false" ht="12.75" hidden="false" customHeight="false" outlineLevel="0" collapsed="false">
      <c r="A75" s="16" t="n">
        <v>74</v>
      </c>
      <c r="B75" s="16" t="n">
        <v>343</v>
      </c>
      <c r="C75" s="16" t="s">
        <v>16</v>
      </c>
      <c r="D75" s="16" t="s">
        <v>699</v>
      </c>
      <c r="E75" s="16" t="n">
        <v>5100</v>
      </c>
    </row>
    <row r="76" customFormat="false" ht="12.75" hidden="false" customHeight="false" outlineLevel="0" collapsed="false">
      <c r="A76" s="16" t="n">
        <v>75</v>
      </c>
      <c r="B76" s="16" t="n">
        <v>377</v>
      </c>
      <c r="C76" s="16" t="s">
        <v>27</v>
      </c>
      <c r="D76" s="16" t="s">
        <v>698</v>
      </c>
      <c r="E76" s="16" t="n">
        <v>1900</v>
      </c>
    </row>
    <row r="77" customFormat="false" ht="12.75" hidden="false" customHeight="false" outlineLevel="0" collapsed="false">
      <c r="A77" s="16" t="n">
        <v>76</v>
      </c>
      <c r="B77" s="16" t="n">
        <v>113023</v>
      </c>
      <c r="C77" s="16" t="s">
        <v>124</v>
      </c>
      <c r="D77" s="16" t="s">
        <v>700</v>
      </c>
      <c r="E77" s="16" t="n">
        <v>3600</v>
      </c>
    </row>
    <row r="78" customFormat="false" ht="12.75" hidden="false" customHeight="false" outlineLevel="0" collapsed="false">
      <c r="A78" s="16" t="n">
        <v>77</v>
      </c>
      <c r="B78" s="16" t="n">
        <v>745</v>
      </c>
      <c r="C78" s="16" t="s">
        <v>78</v>
      </c>
      <c r="D78" s="16" t="s">
        <v>699</v>
      </c>
      <c r="E78" s="16" t="n">
        <v>3100</v>
      </c>
    </row>
    <row r="79" customFormat="false" ht="12.75" hidden="false" customHeight="false" outlineLevel="0" collapsed="false">
      <c r="A79" s="16" t="n">
        <v>78</v>
      </c>
      <c r="B79" s="16" t="n">
        <v>105267</v>
      </c>
      <c r="C79" s="16" t="s">
        <v>102</v>
      </c>
      <c r="D79" s="16" t="s">
        <v>699</v>
      </c>
      <c r="E79" s="16" t="n">
        <v>2300</v>
      </c>
    </row>
    <row r="80" customFormat="false" ht="12.75" hidden="false" customHeight="false" outlineLevel="0" collapsed="false">
      <c r="A80" s="16" t="n">
        <v>79</v>
      </c>
      <c r="B80" s="16" t="n">
        <v>337</v>
      </c>
      <c r="C80" s="16" t="s">
        <v>13</v>
      </c>
      <c r="D80" s="16" t="s">
        <v>700</v>
      </c>
      <c r="E80" s="16" t="n">
        <v>5500</v>
      </c>
    </row>
    <row r="81" customFormat="false" ht="12.75" hidden="false" customHeight="false" outlineLevel="0" collapsed="false">
      <c r="A81" s="16" t="n">
        <v>80</v>
      </c>
      <c r="B81" s="16" t="n">
        <v>549</v>
      </c>
      <c r="C81" s="16" t="s">
        <v>41</v>
      </c>
      <c r="D81" s="16" t="s">
        <v>702</v>
      </c>
      <c r="E81" s="16" t="n">
        <v>3200</v>
      </c>
    </row>
    <row r="82" customFormat="false" ht="12.75" hidden="false" customHeight="false" outlineLevel="0" collapsed="false">
      <c r="A82" s="16" t="n">
        <v>81</v>
      </c>
      <c r="B82" s="16" t="n">
        <v>329</v>
      </c>
      <c r="C82" s="16" t="s">
        <v>12</v>
      </c>
      <c r="D82" s="16" t="s">
        <v>703</v>
      </c>
      <c r="E82" s="16" t="n">
        <v>2700</v>
      </c>
    </row>
    <row r="83" customFormat="false" ht="12.75" hidden="false" customHeight="false" outlineLevel="0" collapsed="false">
      <c r="A83" s="16" t="n">
        <v>82</v>
      </c>
      <c r="B83" s="16" t="n">
        <v>743</v>
      </c>
      <c r="C83" s="16" t="s">
        <v>76</v>
      </c>
      <c r="D83" s="16" t="s">
        <v>698</v>
      </c>
      <c r="E83" s="16" t="n">
        <v>4950</v>
      </c>
    </row>
    <row r="84" customFormat="false" ht="12.75" hidden="false" customHeight="false" outlineLevel="0" collapsed="false">
      <c r="A84" s="16" t="n">
        <v>83</v>
      </c>
      <c r="B84" s="16" t="n">
        <v>720</v>
      </c>
      <c r="C84" s="16" t="s">
        <v>63</v>
      </c>
      <c r="D84" s="16" t="s">
        <v>702</v>
      </c>
      <c r="E84" s="16" t="n">
        <v>3500</v>
      </c>
    </row>
    <row r="85" customFormat="false" ht="12.75" hidden="false" customHeight="false" outlineLevel="0" collapsed="false">
      <c r="A85" s="16" t="n">
        <v>84</v>
      </c>
      <c r="B85" s="16" t="n">
        <v>102935</v>
      </c>
      <c r="C85" s="16" t="s">
        <v>93</v>
      </c>
      <c r="D85" s="16" t="s">
        <v>700</v>
      </c>
      <c r="E85" s="16" t="n">
        <v>3000</v>
      </c>
    </row>
    <row r="86" customFormat="false" ht="12.75" hidden="false" customHeight="false" outlineLevel="0" collapsed="false">
      <c r="A86" s="16" t="n">
        <v>85</v>
      </c>
      <c r="B86" s="16" t="n">
        <v>103199</v>
      </c>
      <c r="C86" s="16" t="s">
        <v>95</v>
      </c>
      <c r="D86" s="16" t="s">
        <v>700</v>
      </c>
      <c r="E86" s="16" t="n">
        <v>2900</v>
      </c>
    </row>
    <row r="87" customFormat="false" ht="12.75" hidden="false" customHeight="false" outlineLevel="0" collapsed="false">
      <c r="A87" s="16" t="n">
        <v>86</v>
      </c>
      <c r="B87" s="16" t="n">
        <v>371</v>
      </c>
      <c r="C87" s="16" t="s">
        <v>25</v>
      </c>
      <c r="D87" s="16" t="s">
        <v>704</v>
      </c>
      <c r="E87" s="16" t="n">
        <v>1500</v>
      </c>
    </row>
    <row r="88" customFormat="false" ht="12.75" hidden="false" customHeight="false" outlineLevel="0" collapsed="false">
      <c r="A88" s="16" t="n">
        <v>87</v>
      </c>
      <c r="B88" s="16" t="n">
        <v>517</v>
      </c>
      <c r="C88" s="16" t="s">
        <v>37</v>
      </c>
      <c r="D88" s="16" t="s">
        <v>700</v>
      </c>
      <c r="E88" s="16" t="n">
        <v>1900</v>
      </c>
    </row>
    <row r="89" customFormat="false" ht="12.75" hidden="false" customHeight="false" outlineLevel="0" collapsed="false">
      <c r="A89" s="16" t="n">
        <v>88</v>
      </c>
      <c r="B89" s="16" t="n">
        <v>106568</v>
      </c>
      <c r="C89" s="16" t="s">
        <v>109</v>
      </c>
      <c r="D89" s="16" t="s">
        <v>698</v>
      </c>
      <c r="E89" s="16" t="n">
        <v>1600</v>
      </c>
    </row>
    <row r="90" customFormat="false" ht="12.75" hidden="false" customHeight="false" outlineLevel="0" collapsed="false">
      <c r="A90" s="16" t="n">
        <v>89</v>
      </c>
      <c r="B90" s="16" t="n">
        <v>102934</v>
      </c>
      <c r="C90" s="16" t="s">
        <v>92</v>
      </c>
      <c r="D90" s="16" t="s">
        <v>699</v>
      </c>
      <c r="E90" s="16" t="n">
        <v>4900</v>
      </c>
    </row>
    <row r="91" customFormat="false" ht="12.75" hidden="false" customHeight="false" outlineLevel="0" collapsed="false">
      <c r="A91" s="16" t="n">
        <v>90</v>
      </c>
      <c r="B91" s="16" t="n">
        <v>379</v>
      </c>
      <c r="C91" s="16" t="s">
        <v>28</v>
      </c>
      <c r="D91" s="16" t="s">
        <v>699</v>
      </c>
      <c r="E91" s="16" t="n">
        <v>3300</v>
      </c>
    </row>
    <row r="92" customFormat="false" ht="12.75" hidden="false" customHeight="false" outlineLevel="0" collapsed="false">
      <c r="A92" s="16" t="n">
        <v>91</v>
      </c>
      <c r="B92" s="16" t="n">
        <v>713</v>
      </c>
      <c r="C92" s="16" t="s">
        <v>60</v>
      </c>
      <c r="D92" s="16" t="s">
        <v>703</v>
      </c>
      <c r="E92" s="16" t="n">
        <v>2100</v>
      </c>
    </row>
    <row r="93" customFormat="false" ht="12.75" hidden="false" customHeight="false" outlineLevel="0" collapsed="false">
      <c r="A93" s="16" t="n">
        <v>92</v>
      </c>
      <c r="B93" s="16" t="n">
        <v>539</v>
      </c>
      <c r="C93" s="16" t="s">
        <v>38</v>
      </c>
      <c r="D93" s="16" t="s">
        <v>702</v>
      </c>
      <c r="E93" s="16" t="n">
        <v>3400</v>
      </c>
    </row>
    <row r="94" customFormat="false" ht="12.75" hidden="false" customHeight="false" outlineLevel="0" collapsed="false">
      <c r="A94" s="16" t="n">
        <v>93</v>
      </c>
      <c r="B94" s="16" t="n">
        <v>752</v>
      </c>
      <c r="C94" s="16" t="s">
        <v>83</v>
      </c>
      <c r="D94" s="16" t="s">
        <v>699</v>
      </c>
      <c r="E94" s="16" t="n">
        <v>3900</v>
      </c>
    </row>
    <row r="95" customFormat="false" ht="12.75" hidden="false" customHeight="false" outlineLevel="0" collapsed="false">
      <c r="A95" s="16" t="n">
        <v>94</v>
      </c>
      <c r="B95" s="16" t="n">
        <v>347</v>
      </c>
      <c r="C95" s="16" t="s">
        <v>17</v>
      </c>
      <c r="D95" s="16" t="s">
        <v>699</v>
      </c>
      <c r="E95" s="16" t="n">
        <v>2000</v>
      </c>
    </row>
    <row r="96" customFormat="false" ht="12.75" hidden="false" customHeight="false" outlineLevel="0" collapsed="false">
      <c r="A96" s="16" t="n">
        <v>95</v>
      </c>
      <c r="B96" s="16" t="n">
        <v>594</v>
      </c>
      <c r="C96" s="16" t="s">
        <v>52</v>
      </c>
      <c r="D96" s="16" t="s">
        <v>702</v>
      </c>
      <c r="E96" s="16" t="n">
        <v>2200</v>
      </c>
    </row>
    <row r="97" customFormat="false" ht="12.75" hidden="false" customHeight="false" outlineLevel="0" collapsed="false">
      <c r="A97" s="16" t="n">
        <v>96</v>
      </c>
      <c r="B97" s="16" t="n">
        <v>104429</v>
      </c>
      <c r="C97" s="16" t="s">
        <v>98</v>
      </c>
      <c r="D97" s="16" t="s">
        <v>699</v>
      </c>
      <c r="E97" s="16" t="n">
        <v>3200</v>
      </c>
    </row>
    <row r="98" customFormat="false" ht="12.75" hidden="false" customHeight="false" outlineLevel="0" collapsed="false">
      <c r="A98" s="16" t="n">
        <v>97</v>
      </c>
      <c r="B98" s="16" t="n">
        <v>311</v>
      </c>
      <c r="C98" s="16" t="s">
        <v>11</v>
      </c>
      <c r="D98" s="16" t="s">
        <v>699</v>
      </c>
      <c r="E98" s="16" t="n">
        <v>1900</v>
      </c>
    </row>
    <row r="99" customFormat="false" ht="12.75" hidden="false" customHeight="false" outlineLevel="0" collapsed="false">
      <c r="A99" s="16" t="n">
        <v>98</v>
      </c>
      <c r="B99" s="16" t="n">
        <v>723</v>
      </c>
      <c r="C99" s="16" t="s">
        <v>65</v>
      </c>
      <c r="D99" s="16" t="s">
        <v>700</v>
      </c>
      <c r="E99" s="16" t="n">
        <v>2700</v>
      </c>
    </row>
    <row r="100" customFormat="false" ht="12.75" hidden="false" customHeight="false" outlineLevel="0" collapsed="false">
      <c r="A100" s="16" t="n">
        <v>99</v>
      </c>
      <c r="B100" s="16" t="n">
        <v>717</v>
      </c>
      <c r="C100" s="16" t="s">
        <v>62</v>
      </c>
      <c r="D100" s="16" t="s">
        <v>702</v>
      </c>
      <c r="E100" s="16" t="n">
        <v>2000</v>
      </c>
    </row>
    <row r="101" customFormat="false" ht="12.75" hidden="false" customHeight="false" outlineLevel="0" collapsed="false">
      <c r="A101" s="16" t="n">
        <v>100</v>
      </c>
      <c r="B101" s="16" t="n">
        <v>108277</v>
      </c>
      <c r="C101" s="16" t="s">
        <v>115</v>
      </c>
      <c r="D101" s="16" t="s">
        <v>699</v>
      </c>
      <c r="E101" s="16" t="n">
        <v>4200</v>
      </c>
    </row>
    <row r="102" customFormat="false" ht="12.75" hidden="false" customHeight="false" outlineLevel="0" collapsed="false">
      <c r="A102" s="16" t="n">
        <v>101</v>
      </c>
      <c r="B102" s="16" t="n">
        <v>104430</v>
      </c>
      <c r="C102" s="16" t="s">
        <v>99</v>
      </c>
      <c r="D102" s="16" t="s">
        <v>698</v>
      </c>
      <c r="E102" s="16" t="n">
        <v>1500</v>
      </c>
    </row>
    <row r="103" customFormat="false" ht="12.75" hidden="false" customHeight="false" outlineLevel="0" collapsed="false">
      <c r="A103" s="16" t="n">
        <v>102</v>
      </c>
      <c r="B103" s="16" t="n">
        <v>56</v>
      </c>
      <c r="C103" s="16" t="s">
        <v>8</v>
      </c>
      <c r="D103" s="16" t="s">
        <v>703</v>
      </c>
      <c r="E103" s="16" t="n">
        <v>3100</v>
      </c>
    </row>
    <row r="104" customFormat="false" ht="12.75" hidden="false" customHeight="false" outlineLevel="0" collapsed="false">
      <c r="A104" s="16" t="n">
        <v>103</v>
      </c>
      <c r="B104" s="16" t="n">
        <v>105396</v>
      </c>
      <c r="C104" s="16" t="s">
        <v>103</v>
      </c>
      <c r="D104" s="16" t="s">
        <v>698</v>
      </c>
      <c r="E104" s="16" t="n">
        <v>1800</v>
      </c>
    </row>
    <row r="105" customFormat="false" ht="12.75" hidden="false" customHeight="false" outlineLevel="0" collapsed="false">
      <c r="A105" s="16" t="n">
        <v>104</v>
      </c>
      <c r="B105" s="16" t="n">
        <v>111064</v>
      </c>
      <c r="C105" s="16" t="s">
        <v>118</v>
      </c>
      <c r="D105" s="16" t="s">
        <v>701</v>
      </c>
      <c r="E105" s="16" t="n">
        <v>1700</v>
      </c>
    </row>
    <row r="106" customFormat="false" ht="12.75" hidden="false" customHeight="false" outlineLevel="0" collapsed="false">
      <c r="A106" s="16" t="n">
        <v>105</v>
      </c>
      <c r="B106" s="16" t="n">
        <v>740</v>
      </c>
      <c r="C106" s="16" t="s">
        <v>74</v>
      </c>
      <c r="D106" s="16" t="s">
        <v>698</v>
      </c>
      <c r="E106" s="16" t="n">
        <v>1500</v>
      </c>
    </row>
    <row r="107" customFormat="false" ht="12.75" hidden="false" customHeight="false" outlineLevel="0" collapsed="false">
      <c r="A107" s="16" t="n">
        <v>106</v>
      </c>
      <c r="B107" s="16" t="n">
        <v>114844</v>
      </c>
      <c r="C107" s="16" t="s">
        <v>133</v>
      </c>
      <c r="D107" s="16" t="s">
        <v>700</v>
      </c>
      <c r="E107" s="16" t="n">
        <v>4500</v>
      </c>
    </row>
    <row r="108" customFormat="false" ht="12.75" hidden="false" customHeight="false" outlineLevel="0" collapsed="false">
      <c r="A108" s="16" t="n">
        <v>107</v>
      </c>
      <c r="B108" s="16" t="n">
        <v>105910</v>
      </c>
      <c r="C108" s="16" t="s">
        <v>105</v>
      </c>
      <c r="D108" s="16" t="s">
        <v>698</v>
      </c>
      <c r="E108" s="16" t="n">
        <v>2400</v>
      </c>
    </row>
    <row r="109" customFormat="false" ht="12.75" hidden="false" customHeight="false" outlineLevel="0" collapsed="false">
      <c r="A109" s="16" t="n">
        <v>108</v>
      </c>
      <c r="B109" s="16" t="n">
        <v>339</v>
      </c>
      <c r="C109" s="16" t="s">
        <v>14</v>
      </c>
      <c r="D109" s="16" t="s">
        <v>699</v>
      </c>
      <c r="E109" s="16" t="n">
        <v>1500</v>
      </c>
    </row>
    <row r="110" customFormat="false" ht="12.75" hidden="false" customHeight="false" outlineLevel="0" collapsed="false">
      <c r="A110" s="16" t="n">
        <v>109</v>
      </c>
      <c r="B110" s="16" t="n">
        <v>744</v>
      </c>
      <c r="C110" s="16" t="s">
        <v>77</v>
      </c>
      <c r="D110" s="16" t="s">
        <v>700</v>
      </c>
      <c r="E110" s="16" t="n">
        <v>4800</v>
      </c>
    </row>
    <row r="111" customFormat="false" ht="12.75" hidden="false" customHeight="false" outlineLevel="0" collapsed="false">
      <c r="A111" s="16" t="n">
        <v>110</v>
      </c>
      <c r="B111" s="16" t="n">
        <v>105751</v>
      </c>
      <c r="C111" s="16" t="s">
        <v>104</v>
      </c>
      <c r="D111" s="16" t="s">
        <v>698</v>
      </c>
      <c r="E111" s="16" t="n">
        <v>1700</v>
      </c>
    </row>
    <row r="112" customFormat="false" ht="12.75" hidden="false" customHeight="false" outlineLevel="0" collapsed="false">
      <c r="A112" s="16" t="n">
        <v>111</v>
      </c>
      <c r="B112" s="16" t="n">
        <v>598</v>
      </c>
      <c r="C112" s="16" t="s">
        <v>53</v>
      </c>
      <c r="D112" s="16" t="s">
        <v>698</v>
      </c>
      <c r="E112" s="16" t="n">
        <v>2700</v>
      </c>
    </row>
    <row r="113" customFormat="false" ht="12.75" hidden="false" customHeight="false" outlineLevel="0" collapsed="false">
      <c r="A113" s="16" t="n">
        <v>112</v>
      </c>
      <c r="B113" s="16" t="n">
        <v>373</v>
      </c>
      <c r="C113" s="16" t="s">
        <v>26</v>
      </c>
      <c r="D113" s="16" t="s">
        <v>700</v>
      </c>
      <c r="E113" s="16" t="n">
        <v>3500</v>
      </c>
    </row>
    <row r="114" customFormat="false" ht="12.75" hidden="false" customHeight="false" outlineLevel="0" collapsed="false">
      <c r="A114" s="16" t="n">
        <v>113</v>
      </c>
      <c r="B114" s="16" t="n">
        <v>733</v>
      </c>
      <c r="C114" s="16" t="s">
        <v>71</v>
      </c>
      <c r="D114" s="16" t="s">
        <v>698</v>
      </c>
      <c r="E114" s="16" t="n">
        <v>1800</v>
      </c>
    </row>
    <row r="115" customFormat="false" ht="12.75" hidden="false" customHeight="false" outlineLevel="0" collapsed="false">
      <c r="A115" s="16" t="n">
        <v>114</v>
      </c>
      <c r="B115" s="16" t="n">
        <v>107658</v>
      </c>
      <c r="C115" s="16" t="s">
        <v>112</v>
      </c>
      <c r="D115" s="16" t="s">
        <v>699</v>
      </c>
      <c r="E115" s="16" t="n">
        <v>2300</v>
      </c>
    </row>
    <row r="116" customFormat="false" ht="12.75" hidden="false" customHeight="false" outlineLevel="0" collapsed="false">
      <c r="A116" s="16" t="n">
        <v>115</v>
      </c>
      <c r="B116" s="16" t="n">
        <v>710</v>
      </c>
      <c r="C116" s="16" t="s">
        <v>58</v>
      </c>
      <c r="D116" s="16" t="s">
        <v>703</v>
      </c>
      <c r="E116" s="16" t="n">
        <v>2700</v>
      </c>
    </row>
    <row r="117" customFormat="false" ht="12.75" hidden="false" customHeight="false" outlineLevel="0" collapsed="false">
      <c r="A117" s="16" t="n">
        <v>116</v>
      </c>
      <c r="B117" s="16" t="n">
        <v>103198</v>
      </c>
      <c r="C117" s="16" t="s">
        <v>94</v>
      </c>
      <c r="D117" s="16" t="s">
        <v>699</v>
      </c>
      <c r="E117" s="16" t="n">
        <v>2300</v>
      </c>
    </row>
    <row r="118" customFormat="false" ht="12.75" hidden="false" customHeight="false" outlineLevel="0" collapsed="false">
      <c r="A118" s="16" t="n">
        <v>117</v>
      </c>
      <c r="B118" s="16" t="n">
        <v>587</v>
      </c>
      <c r="C118" s="16" t="s">
        <v>50</v>
      </c>
      <c r="D118" s="16" t="s">
        <v>703</v>
      </c>
      <c r="E118" s="16" t="n">
        <v>3800</v>
      </c>
    </row>
    <row r="119" customFormat="false" ht="12.75" hidden="false" customHeight="false" outlineLevel="0" collapsed="false">
      <c r="A119" s="16" t="n">
        <v>118</v>
      </c>
      <c r="B119" s="16" t="n">
        <v>570</v>
      </c>
      <c r="C119" s="16" t="s">
        <v>42</v>
      </c>
      <c r="D119" s="16" t="s">
        <v>699</v>
      </c>
      <c r="E119" s="16" t="n">
        <v>1900</v>
      </c>
    </row>
    <row r="120" customFormat="false" ht="12.75" hidden="false" customHeight="false" outlineLevel="0" collapsed="false">
      <c r="A120" s="16" t="n">
        <v>119</v>
      </c>
      <c r="B120" s="16" t="n">
        <v>107829</v>
      </c>
      <c r="C120" s="16" t="s">
        <v>114</v>
      </c>
      <c r="D120" s="16" t="s">
        <v>700</v>
      </c>
      <c r="E120" s="16" t="n">
        <v>2300</v>
      </c>
    </row>
    <row r="121" customFormat="false" ht="12.75" hidden="false" customHeight="false" outlineLevel="0" collapsed="false">
      <c r="A121" s="16" t="n">
        <v>120</v>
      </c>
      <c r="B121" s="16" t="n">
        <v>712</v>
      </c>
      <c r="C121" s="16" t="s">
        <v>59</v>
      </c>
      <c r="D121" s="16" t="s">
        <v>698</v>
      </c>
      <c r="E121" s="16" t="n">
        <v>3200</v>
      </c>
    </row>
    <row r="122" customFormat="false" ht="12.75" hidden="false" customHeight="false" outlineLevel="0" collapsed="false">
      <c r="A122" s="16" t="n">
        <v>121</v>
      </c>
      <c r="B122" s="16" t="n">
        <v>107728</v>
      </c>
      <c r="C122" s="16" t="s">
        <v>113</v>
      </c>
      <c r="D122" s="16" t="s">
        <v>702</v>
      </c>
      <c r="E122" s="16" t="n">
        <v>2600</v>
      </c>
    </row>
    <row r="123" customFormat="false" ht="12.75" hidden="false" customHeight="false" outlineLevel="0" collapsed="false">
      <c r="A123" s="16" t="n">
        <v>122</v>
      </c>
      <c r="B123" s="16" t="n">
        <v>581</v>
      </c>
      <c r="C123" s="16" t="s">
        <v>47</v>
      </c>
      <c r="D123" s="16" t="s">
        <v>700</v>
      </c>
      <c r="E123" s="16" t="n">
        <v>6800</v>
      </c>
    </row>
    <row r="124" customFormat="false" ht="12.75" hidden="false" customHeight="false" outlineLevel="0" collapsed="false">
      <c r="A124" s="16" t="n">
        <v>123</v>
      </c>
      <c r="B124" s="16" t="n">
        <v>727</v>
      </c>
      <c r="C124" s="16" t="s">
        <v>68</v>
      </c>
      <c r="D124" s="16" t="s">
        <v>699</v>
      </c>
      <c r="E124" s="16" t="n">
        <v>2600</v>
      </c>
    </row>
    <row r="125" customFormat="false" ht="12.75" hidden="false" customHeight="false" outlineLevel="0" collapsed="false">
      <c r="A125" s="16" t="n">
        <v>124</v>
      </c>
      <c r="B125" s="16" t="n">
        <v>578</v>
      </c>
      <c r="C125" s="16" t="s">
        <v>46</v>
      </c>
      <c r="D125" s="16" t="s">
        <v>700</v>
      </c>
      <c r="E125" s="16" t="n">
        <v>1500</v>
      </c>
    </row>
    <row r="126" customFormat="false" ht="12.75" hidden="false" customHeight="false" outlineLevel="0" collapsed="false">
      <c r="A126" s="16" t="n">
        <v>125</v>
      </c>
      <c r="B126" s="16" t="n">
        <v>102567</v>
      </c>
      <c r="C126" s="16" t="s">
        <v>91</v>
      </c>
      <c r="D126" s="16" t="s">
        <v>704</v>
      </c>
      <c r="E126" s="16" t="n">
        <v>2500</v>
      </c>
    </row>
    <row r="127" customFormat="false" ht="12.75" hidden="false" customHeight="false" outlineLevel="0" collapsed="false">
      <c r="A127" s="16" t="n">
        <v>126</v>
      </c>
      <c r="B127" s="16" t="n">
        <v>308</v>
      </c>
      <c r="C127" s="16" t="s">
        <v>10</v>
      </c>
      <c r="D127" s="16" t="s">
        <v>700</v>
      </c>
      <c r="E127" s="16" t="n">
        <v>2500</v>
      </c>
    </row>
    <row r="128" customFormat="false" ht="12.75" hidden="false" customHeight="false" outlineLevel="0" collapsed="false">
      <c r="A128" s="16" t="n">
        <v>127</v>
      </c>
      <c r="B128" s="16" t="n">
        <v>108656</v>
      </c>
      <c r="C128" s="16" t="s">
        <v>116</v>
      </c>
      <c r="D128" s="16" t="s">
        <v>704</v>
      </c>
      <c r="E128" s="16" t="n">
        <v>2800</v>
      </c>
    </row>
    <row r="129" customFormat="false" ht="12.75" hidden="false" customHeight="false" outlineLevel="0" collapsed="false">
      <c r="A129" s="16" t="n">
        <v>128</v>
      </c>
      <c r="B129" s="16" t="n">
        <v>106569</v>
      </c>
      <c r="C129" s="16" t="s">
        <v>110</v>
      </c>
      <c r="D129" s="16" t="s">
        <v>699</v>
      </c>
      <c r="E129" s="16" t="n">
        <v>2100</v>
      </c>
    </row>
    <row r="130" customFormat="false" ht="12.75" hidden="false" customHeight="false" outlineLevel="0" collapsed="false">
      <c r="A130" s="16" t="n">
        <v>129</v>
      </c>
      <c r="B130" s="16" t="n">
        <v>365</v>
      </c>
      <c r="C130" s="16" t="s">
        <v>23</v>
      </c>
      <c r="D130" s="16" t="s">
        <v>699</v>
      </c>
      <c r="E130" s="16" t="n">
        <v>3700</v>
      </c>
    </row>
    <row r="131" customFormat="false" ht="12.75" hidden="false" customHeight="false" outlineLevel="0" collapsed="false">
      <c r="A131" s="16" t="n">
        <v>130</v>
      </c>
      <c r="B131" s="16" t="n">
        <v>545</v>
      </c>
      <c r="C131" s="16" t="s">
        <v>39</v>
      </c>
      <c r="D131" s="16" t="s">
        <v>698</v>
      </c>
      <c r="E131" s="16" t="n">
        <v>2300</v>
      </c>
    </row>
    <row r="132" customFormat="false" ht="12.75" hidden="false" customHeight="false" outlineLevel="0" collapsed="false">
      <c r="A132" s="16" t="n">
        <v>131</v>
      </c>
      <c r="B132" s="16" t="n">
        <v>111219</v>
      </c>
      <c r="C132" s="16" t="s">
        <v>119</v>
      </c>
      <c r="D132" s="16" t="s">
        <v>699</v>
      </c>
      <c r="E132" s="16" t="n">
        <v>2200</v>
      </c>
    </row>
    <row r="133" customFormat="false" ht="12.75" hidden="false" customHeight="false" outlineLevel="0" collapsed="false">
      <c r="A133" s="16" t="n">
        <v>132</v>
      </c>
      <c r="B133" s="16" t="n">
        <v>102565</v>
      </c>
      <c r="C133" s="16" t="s">
        <v>90</v>
      </c>
      <c r="D133" s="16" t="s">
        <v>699</v>
      </c>
      <c r="E133" s="16" t="n">
        <v>1600</v>
      </c>
    </row>
    <row r="134" customFormat="false" ht="12.75" hidden="false" customHeight="false" outlineLevel="0" collapsed="false">
      <c r="A134" s="16" t="n">
        <v>133</v>
      </c>
      <c r="B134" s="16" t="n">
        <v>726</v>
      </c>
      <c r="C134" s="16" t="s">
        <v>67</v>
      </c>
      <c r="D134" s="16" t="s">
        <v>699</v>
      </c>
      <c r="E134" s="16" t="n">
        <v>5500</v>
      </c>
    </row>
    <row r="135" customFormat="false" ht="12.75" hidden="false" customHeight="false" outlineLevel="0" collapsed="false">
      <c r="A135" s="16" t="n">
        <v>134</v>
      </c>
      <c r="B135" s="16" t="n">
        <v>112415</v>
      </c>
      <c r="C135" s="16" t="s">
        <v>121</v>
      </c>
      <c r="D135" s="16" t="s">
        <v>699</v>
      </c>
      <c r="E135" s="16" t="n">
        <v>3800</v>
      </c>
    </row>
    <row r="136" customFormat="false" ht="12.75" hidden="false" customHeight="false" outlineLevel="0" collapsed="false">
      <c r="A136" s="16" t="n">
        <v>135</v>
      </c>
      <c r="B136" s="16" t="n">
        <v>114685</v>
      </c>
      <c r="C136" s="16" t="s">
        <v>132</v>
      </c>
      <c r="D136" s="16" t="s">
        <v>700</v>
      </c>
      <c r="E136" s="16" t="n">
        <v>6000</v>
      </c>
    </row>
    <row r="137" customFormat="false" ht="12.75" hidden="false" customHeight="false" outlineLevel="0" collapsed="false">
      <c r="A137" s="16" t="n">
        <v>136</v>
      </c>
      <c r="B137" s="16" t="n">
        <v>117637</v>
      </c>
      <c r="C137" s="16" t="s">
        <v>705</v>
      </c>
      <c r="D137" s="16" t="s">
        <v>706</v>
      </c>
      <c r="E137" s="16" t="n">
        <v>5000</v>
      </c>
    </row>
    <row r="138" customFormat="false" ht="12.75" hidden="false" customHeight="false" outlineLevel="0" collapsed="false">
      <c r="A138" s="16" t="n">
        <v>137</v>
      </c>
      <c r="B138" s="16" t="n">
        <v>117923</v>
      </c>
      <c r="C138" s="16" t="s">
        <v>707</v>
      </c>
      <c r="D138" s="16" t="s">
        <v>706</v>
      </c>
      <c r="E138" s="16" t="n">
        <v>5000</v>
      </c>
    </row>
    <row r="139" customFormat="false" ht="12.75" hidden="false" customHeight="false" outlineLevel="0" collapsed="false">
      <c r="A139" s="16"/>
      <c r="B139" s="16"/>
      <c r="C139" s="16" t="s">
        <v>708</v>
      </c>
      <c r="D139" s="16"/>
      <c r="E139" s="16" t="n">
        <f aca="false">SUM(E2:E138)</f>
        <v>482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28" zeroHeight="false" outlineLevelRow="0" outlineLevelCol="0"/>
  <cols>
    <col collapsed="false" customWidth="false" hidden="false" outlineLevel="0" max="1" min="1" style="17" width="9.13"/>
    <col collapsed="false" customWidth="true" hidden="false" outlineLevel="0" max="2" min="2" style="17" width="46.7"/>
    <col collapsed="false" customWidth="true" hidden="false" outlineLevel="0" max="3" min="3" style="17" width="17.56"/>
    <col collapsed="false" customWidth="true" hidden="false" outlineLevel="0" max="4" min="4" style="17" width="24.13"/>
    <col collapsed="false" customWidth="true" hidden="false" outlineLevel="0" max="5" min="5" style="17" width="25.56"/>
    <col collapsed="false" customWidth="true" hidden="false" outlineLevel="0" max="6" min="6" style="18" width="22.28"/>
    <col collapsed="false" customWidth="true" hidden="false" outlineLevel="0" max="7" min="7" style="17" width="32.56"/>
    <col collapsed="false" customWidth="false" hidden="false" outlineLevel="0" max="257" min="8" style="17" width="9.13"/>
  </cols>
  <sheetData>
    <row r="1" customFormat="false" ht="28" hidden="false" customHeight="true" outlineLevel="0" collapsed="false">
      <c r="A1" s="19" t="s">
        <v>1</v>
      </c>
      <c r="B1" s="19" t="s">
        <v>2</v>
      </c>
      <c r="C1" s="19" t="s">
        <v>709</v>
      </c>
      <c r="D1" s="19" t="s">
        <v>145</v>
      </c>
      <c r="E1" s="19" t="s">
        <v>710</v>
      </c>
      <c r="F1" s="19" t="s">
        <v>711</v>
      </c>
      <c r="G1" s="19" t="s">
        <v>712</v>
      </c>
    </row>
    <row r="2" customFormat="false" ht="28" hidden="false" customHeight="true" outlineLevel="0" collapsed="false">
      <c r="A2" s="17" t="n">
        <v>713</v>
      </c>
      <c r="B2" s="20" t="s">
        <v>713</v>
      </c>
      <c r="C2" s="17" t="n">
        <v>6492</v>
      </c>
      <c r="D2" s="20" t="s">
        <v>335</v>
      </c>
      <c r="E2" s="20" t="s">
        <v>714</v>
      </c>
      <c r="F2" s="18" t="n">
        <v>2200</v>
      </c>
      <c r="G2" s="17" t="n">
        <v>1100</v>
      </c>
    </row>
    <row r="3" customFormat="false" ht="28" hidden="false" customHeight="true" outlineLevel="0" collapsed="false">
      <c r="A3" s="17" t="n">
        <v>713</v>
      </c>
      <c r="B3" s="20" t="s">
        <v>713</v>
      </c>
      <c r="C3" s="17" t="n">
        <v>11961</v>
      </c>
      <c r="D3" s="20" t="s">
        <v>525</v>
      </c>
      <c r="E3" s="20" t="s">
        <v>714</v>
      </c>
      <c r="F3" s="18" t="n">
        <v>2200</v>
      </c>
      <c r="G3" s="17" t="n">
        <v>11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4:51:41Z</dcterms:created>
  <dc:creator/>
  <dc:description/>
  <dc:language>en-US</dc:language>
  <cp:lastModifiedBy>太极大药房聚源店</cp:lastModifiedBy>
  <dcterms:modified xsi:type="dcterms:W3CDTF">2021-02-26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