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合约购药员工销售查询" sheetId="2" state="visible" r:id="rId3"/>
    <sheet name="分员工" sheetId="3" state="visible" r:id="rId4"/>
    <sheet name="门店合计" sheetId="4" state="visible" r:id="rId5"/>
    <sheet name="片区合计" sheetId="5" state="visible" r:id="rId6"/>
  </sheets>
  <definedNames>
    <definedName function="false" hidden="true" localSheetId="1" name="_xlnm._FilterDatabase" vbProcedure="false">合约购药员工销售查询!$A$1:$Y$62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846">
  <si>
    <t xml:space="preserve">值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券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奖励</t>
    </r>
  </si>
  <si>
    <t xml:space="preserve">总计</t>
  </si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宋体"/>
        <family val="0"/>
        <charset val="134"/>
      </rPr>
      <t xml:space="preserve">ID</t>
    </r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t xml:space="preserve">员工奖励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刘媛</t>
  </si>
  <si>
    <t xml:space="preserve">四川太极新都区新繁镇繁江北路药店</t>
  </si>
  <si>
    <t xml:space="preserve">胡宗顺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盒</t>
  </si>
  <si>
    <r>
      <rPr>
        <sz val="10"/>
        <rFont val="Noto Sans"/>
        <family val="2"/>
      </rPr>
      <t xml:space="preserve">雷诺考特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黄焰</t>
  </si>
  <si>
    <t xml:space="preserve">四川太极武侯区顺和街店</t>
  </si>
  <si>
    <t xml:space="preserve">王青</t>
  </si>
  <si>
    <t xml:space="preserve">代志斌 </t>
  </si>
  <si>
    <t xml:space="preserve">四川太极金牛区银河北街药店</t>
  </si>
  <si>
    <t xml:space="preserve">周玲</t>
  </si>
  <si>
    <t xml:space="preserve">谭涵</t>
  </si>
  <si>
    <t xml:space="preserve">庄静</t>
  </si>
  <si>
    <t xml:space="preserve">四川太极兴义镇万兴路药店</t>
  </si>
  <si>
    <t xml:space="preserve">李毅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高玉</t>
  </si>
  <si>
    <t xml:space="preserve">四川太极成华区华油路药店</t>
  </si>
  <si>
    <t xml:space="preserve">蔡萍</t>
  </si>
  <si>
    <t xml:space="preserve">陈伟（万宇店）</t>
  </si>
  <si>
    <t xml:space="preserve">四川太极成华区万宇路药店</t>
  </si>
  <si>
    <t xml:space="preserve">覃宁莉</t>
  </si>
  <si>
    <r>
      <rPr>
        <sz val="10"/>
        <rFont val="Noto Sans"/>
        <family val="2"/>
      </rPr>
      <t xml:space="preserve">信必可都保（小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远婷 </t>
  </si>
  <si>
    <t xml:space="preserve">四川太极沙河源药店</t>
  </si>
  <si>
    <t xml:space="preserve">邓先生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瓶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王慧</t>
  </si>
  <si>
    <t xml:space="preserve">四川太极温江区公平街道江安路药店</t>
  </si>
  <si>
    <t xml:space="preserve">杨女士</t>
  </si>
  <si>
    <r>
      <rPr>
        <sz val="10"/>
        <rFont val="Noto Sans"/>
        <family val="2"/>
      </rPr>
      <t xml:space="preserve">信必可都保（小）合约计划第二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蒋小琼</t>
  </si>
  <si>
    <t xml:space="preserve">四川太极成华区二环路北四段药店（汇融名城）</t>
  </si>
  <si>
    <t xml:space="preserve">叻生</t>
  </si>
  <si>
    <t xml:space="preserve">李红梅 </t>
  </si>
  <si>
    <t xml:space="preserve">四川太极新津县五津镇五津西路二药房</t>
  </si>
  <si>
    <t xml:space="preserve">杨利淘</t>
  </si>
  <si>
    <t xml:space="preserve">贺春芳</t>
  </si>
  <si>
    <t xml:space="preserve">刘敏</t>
  </si>
  <si>
    <t xml:space="preserve">彭志萍</t>
  </si>
  <si>
    <t xml:space="preserve">张敏</t>
  </si>
  <si>
    <t xml:space="preserve">廖桂英</t>
  </si>
  <si>
    <t xml:space="preserve">四川太极旗舰店</t>
  </si>
  <si>
    <t xml:space="preserve">曾崇礼</t>
  </si>
  <si>
    <t xml:space="preserve">陈梦露</t>
  </si>
  <si>
    <t xml:space="preserve">四川太极锦江区观音桥街药店</t>
  </si>
  <si>
    <t xml:space="preserve">于敏</t>
  </si>
  <si>
    <t xml:space="preserve">徐丽丽</t>
  </si>
  <si>
    <t xml:space="preserve">四川太极高新区中和公济桥路药店</t>
  </si>
  <si>
    <t xml:space="preserve">廖德英‘</t>
  </si>
  <si>
    <t xml:space="preserve">杨平</t>
  </si>
  <si>
    <t xml:space="preserve">四川太极邛崃市临邛镇洪川小区药店</t>
  </si>
  <si>
    <t xml:space="preserve">毛光松</t>
  </si>
  <si>
    <t xml:space="preserve">袁咏梅</t>
  </si>
  <si>
    <t xml:space="preserve">唐永富</t>
  </si>
  <si>
    <t xml:space="preserve">李秀丽 </t>
  </si>
  <si>
    <t xml:space="preserve">四川太极金牛区花照壁中横街药店</t>
  </si>
  <si>
    <t xml:space="preserve">郝海新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聂丽</t>
  </si>
  <si>
    <t xml:space="preserve">四川太极都江堰药店</t>
  </si>
  <si>
    <t xml:space="preserve">周丹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胡艳弘</t>
  </si>
  <si>
    <t xml:space="preserve">四川太极清江东路药店</t>
  </si>
  <si>
    <t xml:space="preserve">兰靓琴</t>
  </si>
  <si>
    <t xml:space="preserve">张玉</t>
  </si>
  <si>
    <t xml:space="preserve">四川太极双林路药店</t>
  </si>
  <si>
    <t xml:space="preserve">闫新明</t>
  </si>
  <si>
    <t xml:space="preserve">梅茜</t>
  </si>
  <si>
    <t xml:space="preserve">谢敏</t>
  </si>
  <si>
    <t xml:space="preserve">四川太极金牛区蜀汉路药店</t>
  </si>
  <si>
    <t xml:space="preserve">文</t>
  </si>
  <si>
    <t xml:space="preserve">梁海燕</t>
  </si>
  <si>
    <t xml:space="preserve">王</t>
  </si>
  <si>
    <t xml:space="preserve">贾益娟</t>
  </si>
  <si>
    <t xml:space="preserve">邓梦玲</t>
  </si>
  <si>
    <t xml:space="preserve">四川太极青羊区蜀辉路药店</t>
  </si>
  <si>
    <t xml:space="preserve">张英</t>
  </si>
  <si>
    <r>
      <rPr>
        <sz val="10"/>
        <rFont val="Noto Sans"/>
        <family val="2"/>
      </rPr>
      <t xml:space="preserve">信必可都保（大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蒋雪琴 </t>
  </si>
  <si>
    <t xml:space="preserve">成都成汉太极大药房有限公司</t>
  </si>
  <si>
    <t xml:space="preserve">肖大叔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信必可都保（大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蔡小丽</t>
  </si>
  <si>
    <t xml:space="preserve">彭丽</t>
  </si>
  <si>
    <t xml:space="preserve">易永红</t>
  </si>
  <si>
    <t xml:space="preserve">四川太极成华区金马河路药店</t>
  </si>
  <si>
    <r>
      <rPr>
        <sz val="10"/>
        <rFont val="Noto Sans"/>
        <family val="2"/>
      </rPr>
      <t xml:space="preserve">蔡萍</t>
    </r>
    <r>
      <rPr>
        <sz val="10"/>
        <rFont val="Arial"/>
        <family val="2"/>
      </rPr>
      <t xml:space="preserve">13982032299</t>
    </r>
  </si>
  <si>
    <t xml:space="preserve">廖桂英（庆云南街）</t>
  </si>
  <si>
    <t xml:space="preserve">四川太极锦江区庆云南街药店</t>
  </si>
  <si>
    <t xml:space="preserve">吴桂兰</t>
  </si>
  <si>
    <r>
      <rPr>
        <sz val="10"/>
        <rFont val="Noto Sans"/>
        <family val="2"/>
      </rPr>
      <t xml:space="preserve">信必可都保（大）合约计划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黄怡</t>
  </si>
  <si>
    <t xml:space="preserve">李文忠</t>
  </si>
  <si>
    <t xml:space="preserve">黄丹</t>
  </si>
  <si>
    <t xml:space="preserve">四川太极高新区中和大道药店</t>
  </si>
  <si>
    <t xml:space="preserve">王晓燕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施雪</t>
  </si>
  <si>
    <t xml:space="preserve">四川太极锦江区柳翠路药店</t>
  </si>
  <si>
    <t xml:space="preserve">田荣芳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苯磺酸氨氯地平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盛英</t>
  </si>
  <si>
    <t xml:space="preserve">四川太极青羊区北东街店</t>
  </si>
  <si>
    <t xml:space="preserve">刘砚</t>
  </si>
  <si>
    <t xml:space="preserve">付雅雯</t>
  </si>
  <si>
    <t xml:space="preserve">张帮成</t>
  </si>
  <si>
    <t xml:space="preserve">杨文英</t>
  </si>
  <si>
    <t xml:space="preserve">四川太极都江堰幸福镇翔凤路药店</t>
  </si>
  <si>
    <t xml:space="preserve">李凤信</t>
  </si>
  <si>
    <t xml:space="preserve">曹琼</t>
  </si>
  <si>
    <t xml:space="preserve">四川太极怀远店</t>
  </si>
  <si>
    <t xml:space="preserve">王芳</t>
  </si>
  <si>
    <t xml:space="preserve">方恒</t>
  </si>
  <si>
    <t xml:space="preserve">四川太极武侯区佳灵路药店</t>
  </si>
  <si>
    <t xml:space="preserve">赵兴顺</t>
  </si>
  <si>
    <t xml:space="preserve">杨静</t>
  </si>
  <si>
    <t xml:space="preserve">朱朝霞 </t>
  </si>
  <si>
    <t xml:space="preserve">李成富</t>
  </si>
  <si>
    <t xml:space="preserve">李碧胜</t>
  </si>
  <si>
    <t xml:space="preserve">万雪倩</t>
  </si>
  <si>
    <t xml:space="preserve">徐光</t>
  </si>
  <si>
    <t xml:space="preserve">范阳</t>
  </si>
  <si>
    <t xml:space="preserve">四川太极大邑县沙渠镇方圆路药店</t>
  </si>
  <si>
    <t xml:space="preserve">蒋秀红</t>
  </si>
  <si>
    <t xml:space="preserve">刘英</t>
  </si>
  <si>
    <t xml:space="preserve">刘姐姐</t>
  </si>
  <si>
    <t xml:space="preserve">彭关敏（童子街）</t>
  </si>
  <si>
    <t xml:space="preserve">四川太极青羊区童子街药店</t>
  </si>
  <si>
    <t xml:space="preserve">李少洪</t>
  </si>
  <si>
    <t xml:space="preserve">李欣妍</t>
  </si>
  <si>
    <t xml:space="preserve">秦怡</t>
  </si>
  <si>
    <t xml:space="preserve">四川太极武侯区长寿路药店</t>
  </si>
  <si>
    <t xml:space="preserve">罗刚</t>
  </si>
  <si>
    <t xml:space="preserve">罗绍梅 </t>
  </si>
  <si>
    <t xml:space="preserve">高建勋</t>
  </si>
  <si>
    <t xml:space="preserve">左玲</t>
  </si>
  <si>
    <t xml:space="preserve">李素清</t>
  </si>
  <si>
    <t xml:space="preserve">侯成见</t>
  </si>
  <si>
    <t xml:space="preserve">宋留艺</t>
  </si>
  <si>
    <t xml:space="preserve">四川太极人民中路店</t>
  </si>
  <si>
    <t xml:space="preserve">郭女士</t>
  </si>
  <si>
    <t xml:space="preserve">刘小华</t>
  </si>
  <si>
    <t xml:space="preserve">赵晓丹</t>
  </si>
  <si>
    <t xml:space="preserve">四川太极大邑晋原街道金巷西街药店</t>
  </si>
  <si>
    <t xml:space="preserve">杨文全</t>
  </si>
  <si>
    <t xml:space="preserve">何晓阳</t>
  </si>
  <si>
    <t xml:space="preserve">四川太极武侯区逸都路药店</t>
  </si>
  <si>
    <t xml:space="preserve">甘朝志</t>
  </si>
  <si>
    <t xml:space="preserve">胡欢</t>
  </si>
  <si>
    <t xml:space="preserve">杨光才</t>
  </si>
  <si>
    <t xml:space="preserve">杨萧</t>
  </si>
  <si>
    <t xml:space="preserve">张平述</t>
  </si>
  <si>
    <t xml:space="preserve">黄云</t>
  </si>
  <si>
    <t xml:space="preserve">王天祥</t>
  </si>
  <si>
    <r>
      <rPr>
        <sz val="10"/>
        <rFont val="Noto Sans"/>
        <family val="2"/>
      </rPr>
      <t xml:space="preserve">天晴速乐（带吸入器）合约计划入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张琴</t>
  </si>
  <si>
    <t xml:space="preserve">四川太极新津邓双镇岷江店</t>
  </si>
  <si>
    <t xml:space="preserve">王延清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r>
      <rPr>
        <sz val="10"/>
        <rFont val="Noto Sans"/>
        <family val="2"/>
      </rPr>
      <t xml:space="preserve">天晴速乐（带吸入器）合约计划第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曹邦蓉</t>
  </si>
  <si>
    <t xml:space="preserve">殷岱菊</t>
  </si>
  <si>
    <t xml:space="preserve">四川太极成华杉板桥南一路店</t>
  </si>
  <si>
    <t xml:space="preserve">徐国洪</t>
  </si>
  <si>
    <t xml:space="preserve">周香</t>
  </si>
  <si>
    <t xml:space="preserve">四川太极五津西路药店</t>
  </si>
  <si>
    <t xml:space="preserve">张</t>
  </si>
  <si>
    <t xml:space="preserve">闵雪</t>
  </si>
  <si>
    <t xml:space="preserve">四川太极邛崃市羊安镇永康大道药店</t>
  </si>
  <si>
    <t xml:space="preserve">郭学康</t>
  </si>
  <si>
    <t xml:space="preserve">熊小玲</t>
  </si>
  <si>
    <t xml:space="preserve">四川太极大邑县晋原镇子龙路店</t>
  </si>
  <si>
    <t xml:space="preserve">黄春莲</t>
  </si>
  <si>
    <t xml:space="preserve">严蓉</t>
  </si>
  <si>
    <t xml:space="preserve">周燚</t>
  </si>
  <si>
    <t xml:space="preserve">孙婧</t>
  </si>
  <si>
    <t xml:space="preserve">李思艳</t>
  </si>
  <si>
    <t xml:space="preserve">四川太极邛崃市文君街道杏林路药店</t>
  </si>
  <si>
    <t xml:space="preserve">郭芳</t>
  </si>
  <si>
    <t xml:space="preserve">谢玉涛</t>
  </si>
  <si>
    <t xml:space="preserve">罗来强</t>
  </si>
  <si>
    <t xml:space="preserve">杨凤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黄蓉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秦庭月</t>
  </si>
  <si>
    <t xml:space="preserve">四川太极都江堰市永丰街道宝莲路药店</t>
  </si>
  <si>
    <t xml:space="preserve">胡林</t>
  </si>
  <si>
    <r>
      <rPr>
        <sz val="10"/>
        <rFont val="Noto Sans"/>
        <family val="2"/>
      </rPr>
      <t xml:space="preserve">格列齐特缓释片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向桂西</t>
  </si>
  <si>
    <t xml:space="preserve">四川太极青羊区金祥路药店</t>
  </si>
  <si>
    <t xml:space="preserve">杨会琼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刘洋 </t>
  </si>
  <si>
    <t xml:space="preserve">四川太极枣子巷药店</t>
  </si>
  <si>
    <t xml:space="preserve">梁芸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曲祥生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陈秀</t>
  </si>
  <si>
    <r>
      <rPr>
        <sz val="10"/>
        <rFont val="Noto Sans"/>
        <family val="2"/>
      </rPr>
      <t xml:space="preserve">润众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晏祥春</t>
  </si>
  <si>
    <t xml:space="preserve">四川太极都江堰景中路店</t>
  </si>
  <si>
    <t xml:space="preserve">徐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王燕丽</t>
  </si>
  <si>
    <t xml:space="preserve">李</t>
  </si>
  <si>
    <r>
      <rPr>
        <sz val="10"/>
        <rFont val="Noto Sans"/>
        <family val="2"/>
      </rPr>
      <t xml:space="preserve">润众合约计划第二阶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程旭</t>
  </si>
  <si>
    <t xml:space="preserve">乐良清</t>
  </si>
  <si>
    <t xml:space="preserve">贾忠祥</t>
  </si>
  <si>
    <t xml:space="preserve">朱文艺</t>
  </si>
  <si>
    <t xml:space="preserve">四川太极新园大道药店</t>
  </si>
  <si>
    <t xml:space="preserve">陈建华</t>
  </si>
  <si>
    <t xml:space="preserve">李沙</t>
  </si>
  <si>
    <t xml:space="preserve">四川太极大邑县安仁镇千禧街药店</t>
  </si>
  <si>
    <t xml:space="preserve">李树平</t>
  </si>
  <si>
    <r>
      <rPr>
        <sz val="10"/>
        <rFont val="Noto Sans"/>
        <family val="2"/>
      </rPr>
      <t xml:space="preserve">润众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唐丽</t>
  </si>
  <si>
    <t xml:space="preserve">四川太极浆洗街药店</t>
  </si>
  <si>
    <t xml:space="preserve">熊静波</t>
  </si>
  <si>
    <t xml:space="preserve">周耀可</t>
  </si>
  <si>
    <t xml:space="preserve">李甜甜</t>
  </si>
  <si>
    <t xml:space="preserve">四川太极郫县郫筒镇一环路东南段药店</t>
  </si>
  <si>
    <t xml:space="preserve">邹永平</t>
  </si>
  <si>
    <t xml:space="preserve">周崇刚</t>
  </si>
  <si>
    <t xml:space="preserve">唐冬芳</t>
  </si>
  <si>
    <t xml:space="preserve">四川太极锦江区水杉街药店</t>
  </si>
  <si>
    <t xml:space="preserve">杨海超</t>
  </si>
  <si>
    <t xml:space="preserve">陈丽梅</t>
  </si>
  <si>
    <t xml:space="preserve">四川太极成华区华康路药店</t>
  </si>
  <si>
    <t xml:space="preserve">汪东山</t>
  </si>
  <si>
    <r>
      <rPr>
        <sz val="10"/>
        <rFont val="Noto Sans"/>
        <family val="2"/>
      </rPr>
      <t xml:space="preserve">润众合约计划第四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优惠券</t>
    </r>
  </si>
  <si>
    <t xml:space="preserve">陈伟</t>
  </si>
  <si>
    <t xml:space="preserve">四川太极成华区万科路药店</t>
  </si>
  <si>
    <t xml:space="preserve">叶子</t>
  </si>
  <si>
    <t xml:space="preserve">郭定秀</t>
  </si>
  <si>
    <t xml:space="preserve">谢先生</t>
  </si>
  <si>
    <t xml:space="preserve">吴琳</t>
  </si>
  <si>
    <t xml:space="preserve">四川太极邛崃市文君街道凤凰大道药店</t>
  </si>
  <si>
    <t xml:space="preserve">吉方旭</t>
  </si>
  <si>
    <t xml:space="preserve">贾静</t>
  </si>
  <si>
    <t xml:space="preserve">四川太极土龙路药店</t>
  </si>
  <si>
    <t xml:space="preserve">杨镇宇</t>
  </si>
  <si>
    <t xml:space="preserve">陈蓉</t>
  </si>
  <si>
    <t xml:space="preserve">四川太极都江堰奎光路中段药店</t>
  </si>
  <si>
    <t xml:space="preserve">徐小平</t>
  </si>
  <si>
    <t xml:space="preserve">黄雅冰</t>
  </si>
  <si>
    <t xml:space="preserve">四川太极高新区锦城大道药店</t>
  </si>
  <si>
    <t xml:space="preserve">袁正兴</t>
  </si>
  <si>
    <t xml:space="preserve">陈方清</t>
  </si>
  <si>
    <t xml:space="preserve">赵英（销售员）</t>
  </si>
  <si>
    <t xml:space="preserve">益西次仁</t>
  </si>
  <si>
    <t xml:space="preserve">金敏霜</t>
  </si>
  <si>
    <t xml:space="preserve">四川太极邛崃中心药店</t>
  </si>
  <si>
    <t xml:space="preserve">杨</t>
  </si>
  <si>
    <t xml:space="preserve">古显琼（销售员）</t>
  </si>
  <si>
    <t xml:space="preserve">陈志勇</t>
  </si>
  <si>
    <t xml:space="preserve">四川太极成华区东昌路一药店</t>
  </si>
  <si>
    <t xml:space="preserve">安宇</t>
  </si>
  <si>
    <t xml:space="preserve">鲍悦琴</t>
  </si>
  <si>
    <r>
      <rPr>
        <sz val="10"/>
        <rFont val="Noto Sans"/>
        <family val="2"/>
      </rPr>
      <t xml:space="preserve">润众合约计划第五、六阶段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胡建梅</t>
  </si>
  <si>
    <t xml:space="preserve">四川太极崇州市崇阳镇永康东路药店 </t>
  </si>
  <si>
    <t xml:space="preserve">赵攀</t>
  </si>
  <si>
    <r>
      <rPr>
        <sz val="10"/>
        <rFont val="Noto Sans"/>
        <family val="2"/>
      </rPr>
      <t xml:space="preserve">噻托溴铵粉吸入剂合约计划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刘芬</t>
  </si>
  <si>
    <t xml:space="preserve">喻林惠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魏小琴</t>
  </si>
  <si>
    <t xml:space="preserve">四川太极金牛区交大路第三药店</t>
  </si>
  <si>
    <t xml:space="preserve">钱招豹</t>
  </si>
  <si>
    <r>
      <rPr>
        <sz val="10"/>
        <rFont val="Noto Sans"/>
        <family val="2"/>
      </rPr>
      <t xml:space="preserve">噻托溴铵粉雾剂合约计划第二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陈强</t>
  </si>
  <si>
    <t xml:space="preserve">欧玲</t>
  </si>
  <si>
    <t xml:space="preserve">四川太极新都区新都街道万和北路药店</t>
  </si>
  <si>
    <t xml:space="preserve">廖继常</t>
  </si>
  <si>
    <r>
      <rPr>
        <sz val="10"/>
        <rFont val="Noto Sans"/>
        <family val="2"/>
      </rPr>
      <t xml:space="preserve">噻托溴铵粉雾剂合约计划第二阶段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陈勇</t>
  </si>
  <si>
    <t xml:space="preserve">罗丹</t>
  </si>
  <si>
    <t xml:space="preserve">四川太极新都区马超东路店</t>
  </si>
  <si>
    <t xml:space="preserve">张华军</t>
  </si>
  <si>
    <t xml:space="preserve">晏太成</t>
  </si>
  <si>
    <t xml:space="preserve">蒋洪军</t>
  </si>
  <si>
    <t xml:space="preserve">朱</t>
  </si>
  <si>
    <t xml:space="preserve">李巧</t>
  </si>
  <si>
    <t xml:space="preserve">雍晓红</t>
  </si>
  <si>
    <t xml:space="preserve">蔡成勇</t>
  </si>
  <si>
    <t xml:space="preserve">谢秀玲</t>
  </si>
  <si>
    <t xml:space="preserve">周建英</t>
  </si>
  <si>
    <t xml:space="preserve">张意雪（水碾河）</t>
  </si>
  <si>
    <t xml:space="preserve">四川太极成华区水碾河路药店</t>
  </si>
  <si>
    <t xml:space="preserve">黄世斌</t>
  </si>
  <si>
    <r>
      <rPr>
        <sz val="10"/>
        <rFont val="Noto Sans"/>
        <family val="2"/>
      </rPr>
      <t xml:space="preserve">噻托溴铵粉雾剂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噻托溴铵粉雾剂合约计划第五、六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噻托溴铵粉雾剂合约计划第四阶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代金券</t>
    </r>
  </si>
  <si>
    <t xml:space="preserve">代琳</t>
  </si>
  <si>
    <t xml:space="preserve">四川太极锦江区劼人路药店</t>
  </si>
  <si>
    <t xml:space="preserve">谢福成</t>
  </si>
  <si>
    <t xml:space="preserve">孙莉</t>
  </si>
  <si>
    <t xml:space="preserve">李玉香</t>
  </si>
  <si>
    <t xml:space="preserve">廖文莉</t>
  </si>
  <si>
    <t xml:space="preserve">李佳</t>
  </si>
  <si>
    <t xml:space="preserve">徐德明</t>
  </si>
  <si>
    <t xml:space="preserve">李传宝</t>
  </si>
  <si>
    <t xml:space="preserve">段娟</t>
  </si>
  <si>
    <t xml:space="preserve">四川太极崇州中心店</t>
  </si>
  <si>
    <t xml:space="preserve">王丽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李娜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r>
      <rPr>
        <sz val="10"/>
        <rFont val="Noto Sans"/>
        <family val="2"/>
      </rPr>
      <t xml:space="preserve">捷诺达合约计划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券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王章学</t>
  </si>
  <si>
    <t xml:space="preserve">谢承光</t>
  </si>
  <si>
    <t xml:space="preserve">徐小强</t>
  </si>
  <si>
    <t xml:space="preserve">严小军</t>
  </si>
  <si>
    <t xml:space="preserve">周娟</t>
  </si>
  <si>
    <t xml:space="preserve">四川太极西部店</t>
  </si>
  <si>
    <t xml:space="preserve">刘先生</t>
  </si>
  <si>
    <t xml:space="preserve">周琼</t>
  </si>
  <si>
    <t xml:space="preserve">四川太极锦江区宏济中路药店</t>
  </si>
  <si>
    <t xml:space="preserve">程丛电</t>
  </si>
  <si>
    <t xml:space="preserve">杨科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陈洪玉</t>
  </si>
  <si>
    <t xml:space="preserve">四川太极成华区崔家店路药店</t>
  </si>
  <si>
    <t xml:space="preserve">王均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黄长菊</t>
  </si>
  <si>
    <t xml:space="preserve">封素玲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元优惠券</t>
    </r>
  </si>
  <si>
    <t xml:space="preserve">骆素花</t>
  </si>
  <si>
    <t xml:space="preserve">四川太极三江店</t>
  </si>
  <si>
    <t xml:space="preserve">郑艳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秀芳</t>
  </si>
  <si>
    <t xml:space="preserve">王春艳</t>
  </si>
  <si>
    <t xml:space="preserve">水六罗西</t>
  </si>
  <si>
    <t xml:space="preserve">寰女士</t>
  </si>
  <si>
    <t xml:space="preserve">姚莉</t>
  </si>
  <si>
    <t xml:space="preserve">四川太极光华药店</t>
  </si>
  <si>
    <t xml:space="preserve">简迅</t>
  </si>
  <si>
    <t xml:space="preserve">蒋文勤</t>
  </si>
  <si>
    <t xml:space="preserve">四川太极崇州市崇阳镇蜀州中路药店</t>
  </si>
  <si>
    <t xml:space="preserve">王泽义</t>
  </si>
  <si>
    <t xml:space="preserve">钟世豪</t>
  </si>
  <si>
    <t xml:space="preserve">四川太极高新区南华巷药店</t>
  </si>
  <si>
    <t xml:space="preserve">邓中朝</t>
  </si>
  <si>
    <t xml:space="preserve">李燕</t>
  </si>
  <si>
    <t xml:space="preserve">四川太极都江堰市蒲阳路药店</t>
  </si>
  <si>
    <t xml:space="preserve">陈春红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朱晓桃 </t>
  </si>
  <si>
    <t xml:space="preserve">四川太极光华村街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谭素群</t>
  </si>
  <si>
    <t xml:space="preserve">毛静静</t>
  </si>
  <si>
    <t xml:space="preserve">刘丽</t>
  </si>
  <si>
    <t xml:space="preserve">张春苗</t>
  </si>
  <si>
    <t xml:space="preserve">四川太极高新天久北巷药店</t>
  </si>
  <si>
    <t xml:space="preserve">杨根录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马昕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陈利</t>
  </si>
  <si>
    <t xml:space="preserve">杨红</t>
  </si>
  <si>
    <t xml:space="preserve">四川太极金牛区沙湾东一路药店</t>
  </si>
  <si>
    <t xml:space="preserve">陈小姐</t>
  </si>
  <si>
    <t xml:space="preserve">龚敏</t>
  </si>
  <si>
    <t xml:space="preserve">李俊俐</t>
  </si>
  <si>
    <t xml:space="preserve">四川太极大药房连锁有限公司武侯区聚萃街药店</t>
  </si>
  <si>
    <t xml:space="preserve">刘</t>
  </si>
  <si>
    <t xml:space="preserve">董春梅</t>
  </si>
  <si>
    <t xml:space="preserve">李子俊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韩艳梅</t>
  </si>
  <si>
    <t xml:space="preserve">罗霞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舒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舒先生</t>
  </si>
  <si>
    <t xml:space="preserve">李蕊彤</t>
  </si>
  <si>
    <t xml:space="preserve">盛冮</t>
  </si>
  <si>
    <t xml:space="preserve">汪婷</t>
  </si>
  <si>
    <t xml:space="preserve">王女士</t>
  </si>
  <si>
    <t xml:space="preserve">程静</t>
  </si>
  <si>
    <t xml:space="preserve">四川太极青羊区青龙街药店</t>
  </si>
  <si>
    <t xml:space="preserve">杨阿姨</t>
  </si>
  <si>
    <t xml:space="preserve">高文棋 </t>
  </si>
  <si>
    <t xml:space="preserve">张青青</t>
  </si>
  <si>
    <t xml:space="preserve">钟裕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李梦菊</t>
  </si>
  <si>
    <t xml:space="preserve">四川太极金牛区花照壁药店</t>
  </si>
  <si>
    <t xml:space="preserve">覃先生</t>
  </si>
  <si>
    <t xml:space="preserve">李珊珊</t>
  </si>
  <si>
    <t xml:space="preserve">火火</t>
  </si>
  <si>
    <t xml:space="preserve">向书银</t>
  </si>
  <si>
    <t xml:space="preserve">蔡雪</t>
  </si>
  <si>
    <t xml:space="preserve">李静</t>
  </si>
  <si>
    <t xml:space="preserve">黄元鑫</t>
  </si>
  <si>
    <t xml:space="preserve">羊明</t>
  </si>
  <si>
    <t xml:space="preserve">周金梅（销售员）</t>
  </si>
  <si>
    <t xml:space="preserve">宋永贵</t>
  </si>
  <si>
    <t xml:space="preserve">李丽</t>
  </si>
  <si>
    <t xml:space="preserve">四川太极青羊区清江东路三药店</t>
  </si>
  <si>
    <t xml:space="preserve">段惠</t>
  </si>
  <si>
    <t xml:space="preserve">唐九宁</t>
  </si>
  <si>
    <t xml:space="preserve">徐丽华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波</t>
  </si>
  <si>
    <t xml:space="preserve">四川太极成华区羊子山西路药店（兴元华盛）</t>
  </si>
  <si>
    <t xml:space="preserve">代文芳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黄莉</t>
  </si>
  <si>
    <t xml:space="preserve">郭为民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安达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合约计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优惠券</t>
    </r>
  </si>
  <si>
    <t xml:space="preserve">单菊</t>
  </si>
  <si>
    <t xml:space="preserve">符民隆</t>
  </si>
  <si>
    <t xml:space="preserve">冯德明</t>
  </si>
  <si>
    <t xml:space="preserve">刘应贵</t>
  </si>
  <si>
    <t xml:space="preserve">田勇</t>
  </si>
  <si>
    <t xml:space="preserve">阴静（丝竹路）</t>
  </si>
  <si>
    <t xml:space="preserve">四川太极武侯区丝竹路药店</t>
  </si>
  <si>
    <t xml:space="preserve">谢辉</t>
  </si>
  <si>
    <t xml:space="preserve">陈娟</t>
  </si>
  <si>
    <t xml:space="preserve">谢伟</t>
  </si>
  <si>
    <t xml:space="preserve">洋洋</t>
  </si>
  <si>
    <t xml:space="preserve">余志彬</t>
  </si>
  <si>
    <t xml:space="preserve">谢家秀</t>
  </si>
  <si>
    <t xml:space="preserve">叶莎</t>
  </si>
  <si>
    <t xml:space="preserve">黄长菊（庆云南街）</t>
  </si>
  <si>
    <t xml:space="preserve">马培君</t>
  </si>
  <si>
    <t xml:space="preserve">文淼</t>
  </si>
  <si>
    <t xml:space="preserve">四川太极高新区紫薇东路药店</t>
  </si>
  <si>
    <t xml:space="preserve">周先生</t>
  </si>
  <si>
    <t xml:space="preserve">郭俊梅</t>
  </si>
  <si>
    <t xml:space="preserve">泡泡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肖俊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万向群</t>
  </si>
  <si>
    <t xml:space="preserve">刘婷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古素琼</t>
  </si>
  <si>
    <t xml:space="preserve">情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陈文芳</t>
  </si>
  <si>
    <t xml:space="preserve">陈士军</t>
  </si>
  <si>
    <t xml:space="preserve">董华</t>
  </si>
  <si>
    <t xml:space="preserve">四川太极通盈街药店</t>
  </si>
  <si>
    <t xml:space="preserve">彤彤</t>
  </si>
  <si>
    <t xml:space="preserve">任姗姗</t>
  </si>
  <si>
    <t xml:space="preserve">四川太极邛崃市临邛镇翠荫街药店</t>
  </si>
  <si>
    <t xml:space="preserve">何德祥</t>
  </si>
  <si>
    <t xml:space="preserve">刘科言</t>
  </si>
  <si>
    <t xml:space="preserve">蒋永乐</t>
  </si>
  <si>
    <t xml:space="preserve">马婷婷</t>
  </si>
  <si>
    <t xml:space="preserve">李攻钻</t>
  </si>
  <si>
    <t xml:space="preserve">胡丽华</t>
  </si>
  <si>
    <t xml:space="preserve">刘建芳</t>
  </si>
  <si>
    <t xml:space="preserve">卢静</t>
  </si>
  <si>
    <t xml:space="preserve">王建平</t>
  </si>
  <si>
    <t xml:space="preserve">李桂芳</t>
  </si>
  <si>
    <t xml:space="preserve">四川太极成华区华泰路药店</t>
  </si>
  <si>
    <t xml:space="preserve">邓昌建</t>
  </si>
  <si>
    <t xml:space="preserve">邓红梅</t>
  </si>
  <si>
    <t xml:space="preserve">肖伦洪</t>
  </si>
  <si>
    <t xml:space="preserve">范仕菊</t>
  </si>
  <si>
    <t xml:space="preserve">张洪</t>
  </si>
  <si>
    <t xml:space="preserve">马雪 </t>
  </si>
  <si>
    <t xml:space="preserve">秦世民</t>
  </si>
  <si>
    <t xml:space="preserve">李迎新</t>
  </si>
  <si>
    <t xml:space="preserve">四川太极新津县五津镇武阳西路药店</t>
  </si>
  <si>
    <t xml:space="preserve">吴湘燏</t>
  </si>
  <si>
    <t xml:space="preserve">席宁</t>
  </si>
  <si>
    <t xml:space="preserve">王向蓉</t>
  </si>
  <si>
    <t xml:space="preserve">祁荣</t>
  </si>
  <si>
    <t xml:space="preserve">邓鑫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张杰</t>
  </si>
  <si>
    <t xml:space="preserve">黄名州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周桂玲</t>
  </si>
  <si>
    <t xml:space="preserve">张春丽</t>
  </si>
  <si>
    <t xml:space="preserve">黄云英</t>
  </si>
  <si>
    <t xml:space="preserve">闵巧</t>
  </si>
  <si>
    <t xml:space="preserve">四川太极大邑县晋原镇潘家街药店</t>
  </si>
  <si>
    <t xml:space="preserve">李萍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王泉</t>
  </si>
  <si>
    <t xml:space="preserve">周波</t>
  </si>
  <si>
    <t xml:space="preserve">吴</t>
  </si>
  <si>
    <t xml:space="preserve">杨初基</t>
  </si>
  <si>
    <t xml:space="preserve">高宁馨</t>
  </si>
  <si>
    <t xml:space="preserve">李国群</t>
  </si>
  <si>
    <t xml:space="preserve">高红华</t>
  </si>
  <si>
    <t xml:space="preserve">程女士</t>
  </si>
  <si>
    <t xml:space="preserve">王娅</t>
  </si>
  <si>
    <t xml:space="preserve">四川太极青羊区大石西路药店</t>
  </si>
  <si>
    <t xml:space="preserve">王维</t>
  </si>
  <si>
    <t xml:space="preserve">郑永康</t>
  </si>
  <si>
    <t xml:space="preserve">林</t>
  </si>
  <si>
    <t xml:space="preserve">黄霞</t>
  </si>
  <si>
    <t xml:space="preserve">四川太极大邑县晋原镇北街药店</t>
  </si>
  <si>
    <t xml:space="preserve">黎云学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凌应武</t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王茂兰</t>
  </si>
  <si>
    <t xml:space="preserve">何启中</t>
  </si>
  <si>
    <r>
      <rPr>
        <sz val="10"/>
        <color rgb="FFFF0000"/>
        <rFont val="Noto Sans"/>
        <family val="2"/>
      </rPr>
      <t xml:space="preserve">络活喜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杜绍云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t xml:space="preserve">费诗尧</t>
  </si>
  <si>
    <t xml:space="preserve">徐红</t>
  </si>
  <si>
    <r>
      <rPr>
        <sz val="10"/>
        <color rgb="FFFF0000"/>
        <rFont val="Noto Sans"/>
        <family val="2"/>
      </rPr>
      <t xml:space="preserve">立普妥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郑文仙</t>
  </si>
  <si>
    <t xml:space="preserve">阿托伐他汀钙片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络活喜合约计划第三阶段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杨伟钰</t>
  </si>
  <si>
    <t xml:space="preserve">程德才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元优惠券</t>
    </r>
  </si>
  <si>
    <t xml:space="preserve">胡建兴</t>
  </si>
  <si>
    <t xml:space="preserve">吴春英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t xml:space="preserve">郑红艳 </t>
  </si>
  <si>
    <t xml:space="preserve">徐娟</t>
  </si>
  <si>
    <r>
      <rPr>
        <sz val="10"/>
        <color rgb="FFFF0000"/>
        <rFont val="Noto Sans"/>
        <family val="2"/>
      </rPr>
      <t xml:space="preserve">络活喜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马碧‘</t>
  </si>
  <si>
    <t xml:space="preserve">李明清</t>
  </si>
  <si>
    <t xml:space="preserve">陈文化</t>
  </si>
  <si>
    <t xml:space="preserve">李琼英</t>
  </si>
  <si>
    <t xml:space="preserve">黄银良</t>
  </si>
  <si>
    <t xml:space="preserve">陈代鹏</t>
  </si>
  <si>
    <t xml:space="preserve">刘新</t>
  </si>
  <si>
    <t xml:space="preserve">陈光甫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郑仕勇</t>
  </si>
  <si>
    <t xml:space="preserve">易金凤</t>
  </si>
  <si>
    <t xml:space="preserve">王碧辉</t>
  </si>
  <si>
    <t xml:space="preserve">于春莲</t>
  </si>
  <si>
    <r>
      <rPr>
        <sz val="10"/>
        <color rgb="FFFF0000"/>
        <rFont val="Noto Sans"/>
        <family val="2"/>
      </rPr>
      <t xml:space="preserve">前列舒通胶囊第一至第三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田涛</t>
  </si>
  <si>
    <t xml:space="preserve">前列舒通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t xml:space="preserve">张光明</t>
  </si>
  <si>
    <r>
      <rPr>
        <sz val="10"/>
        <color rgb="FFFF0000"/>
        <rFont val="Noto Sans"/>
        <family val="2"/>
      </rPr>
      <t xml:space="preserve">李媛</t>
    </r>
    <r>
      <rPr>
        <sz val="10"/>
        <color rgb="FFFF0000"/>
        <rFont val="Arial"/>
        <family val="2"/>
      </rPr>
      <t xml:space="preserve">2</t>
    </r>
  </si>
  <si>
    <t xml:space="preserve">闫帆莉</t>
  </si>
  <si>
    <t xml:space="preserve">陈琦</t>
  </si>
  <si>
    <r>
      <rPr>
        <sz val="10"/>
        <color rgb="FFFF0000"/>
        <rFont val="Noto Sans"/>
        <family val="2"/>
      </rPr>
      <t xml:space="preserve">塞来昔布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邱</t>
  </si>
  <si>
    <t xml:space="preserve">塞来昔布胶囊</t>
  </si>
  <si>
    <r>
      <rPr>
        <sz val="10"/>
        <color rgb="FFFF0000"/>
        <rFont val="Arial"/>
        <family val="2"/>
      </rPr>
      <t xml:space="preserve">0.2gx18</t>
    </r>
    <r>
      <rPr>
        <sz val="10"/>
        <color rgb="FFFF0000"/>
        <rFont val="Noto Sans"/>
        <family val="2"/>
      </rPr>
      <t xml:space="preserve">粒</t>
    </r>
  </si>
  <si>
    <t xml:space="preserve">陈兴</t>
  </si>
  <si>
    <t xml:space="preserve">叶程</t>
  </si>
  <si>
    <t xml:space="preserve">郭学聪</t>
  </si>
  <si>
    <t xml:space="preserve">王强</t>
  </si>
  <si>
    <t xml:space="preserve">程云龙</t>
  </si>
  <si>
    <t xml:space="preserve">徐国成</t>
  </si>
  <si>
    <t xml:space="preserve">李玉萍</t>
  </si>
  <si>
    <t xml:space="preserve">李杰</t>
  </si>
  <si>
    <t xml:space="preserve">罗</t>
  </si>
  <si>
    <t xml:space="preserve">阳玲</t>
  </si>
  <si>
    <t xml:space="preserve">黄凯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t xml:space="preserve">刘静（合欢树）</t>
  </si>
  <si>
    <t xml:space="preserve">四川太极锦江区合欢树街药店</t>
  </si>
  <si>
    <t xml:space="preserve">张成江</t>
  </si>
  <si>
    <t xml:space="preserve">沙库巴曲缬沙坦钠片</t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t xml:space="preserve">北京诺华</t>
  </si>
  <si>
    <t xml:space="preserve">曾仕发</t>
  </si>
  <si>
    <t xml:space="preserve">廖丽蓉</t>
  </si>
  <si>
    <r>
      <rPr>
        <sz val="10"/>
        <color rgb="FFFF0000"/>
        <rFont val="Noto Sans"/>
        <family val="2"/>
      </rPr>
      <t xml:space="preserve">立普妥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小馨</t>
  </si>
  <si>
    <t xml:space="preserve">陈霞</t>
  </si>
  <si>
    <t xml:space="preserve">黎治佐</t>
  </si>
  <si>
    <t xml:space="preserve">张力</t>
  </si>
  <si>
    <t xml:space="preserve">雷小兰</t>
  </si>
  <si>
    <t xml:space="preserve">长</t>
  </si>
  <si>
    <t xml:space="preserve">谢雯倩</t>
  </si>
  <si>
    <t xml:space="preserve">彭俊杰</t>
  </si>
  <si>
    <t xml:space="preserve">刘清香</t>
  </si>
  <si>
    <t xml:space="preserve">白玉龙</t>
  </si>
  <si>
    <t xml:space="preserve">朱晓东</t>
  </si>
  <si>
    <t xml:space="preserve">谭晓</t>
  </si>
  <si>
    <t xml:space="preserve">高小菁</t>
  </si>
  <si>
    <t xml:space="preserve">四川太极青羊区经一路药店</t>
  </si>
  <si>
    <t xml:space="preserve">康强杰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50mg*28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r>
      <rPr>
        <sz val="10"/>
        <color rgb="FFFF0000"/>
        <rFont val="Arial"/>
        <family val="2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纪莉萍</t>
  </si>
  <si>
    <t xml:space="preserve">四川太极高新区新下街药店</t>
  </si>
  <si>
    <t xml:space="preserve">彭志恒</t>
  </si>
  <si>
    <t xml:space="preserve">司纪鹏</t>
  </si>
  <si>
    <t xml:space="preserve">郑小姐</t>
  </si>
  <si>
    <t xml:space="preserve">周福瑞</t>
  </si>
  <si>
    <t xml:space="preserve">袁少朴</t>
  </si>
  <si>
    <r>
      <rPr>
        <sz val="10"/>
        <color rgb="FFFF0000"/>
        <rFont val="Noto Sans"/>
        <family val="2"/>
      </rPr>
      <t xml:space="preserve">前列舒通胶囊第七至第九阶段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元优惠券</t>
    </r>
  </si>
  <si>
    <t xml:space="preserve">白声蓉</t>
  </si>
  <si>
    <r>
      <rPr>
        <sz val="10"/>
        <color rgb="FFFF0000"/>
        <rFont val="Noto Sans"/>
        <family val="2"/>
      </rPr>
      <t xml:space="preserve">前列舒通胶囊第十至第十二阶段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邹东梅</t>
  </si>
  <si>
    <t xml:space="preserve">胡琦</t>
  </si>
  <si>
    <t xml:space="preserve">陈天普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郑友方</t>
  </si>
  <si>
    <t xml:space="preserve">佘先生</t>
  </si>
  <si>
    <t xml:space="preserve">吴洪瑶</t>
  </si>
  <si>
    <t xml:space="preserve">廖恒</t>
  </si>
  <si>
    <t xml:space="preserve">唐</t>
  </si>
  <si>
    <t xml:space="preserve">黄姣（华泰）</t>
  </si>
  <si>
    <t xml:space="preserve">刘洪铭</t>
  </si>
  <si>
    <t xml:space="preserve">赖寒</t>
  </si>
  <si>
    <t xml:space="preserve">吴阳</t>
  </si>
  <si>
    <t xml:space="preserve">冯世培</t>
  </si>
  <si>
    <t xml:space="preserve">何云鑫</t>
  </si>
  <si>
    <t xml:space="preserve">张先生</t>
  </si>
  <si>
    <t xml:space="preserve">马郁文</t>
  </si>
  <si>
    <t xml:space="preserve">李雪</t>
  </si>
  <si>
    <t xml:space="preserve">四川太极武侯区大华街药店</t>
  </si>
  <si>
    <t xml:space="preserve">张敖楠</t>
  </si>
  <si>
    <t xml:space="preserve">童俊</t>
  </si>
  <si>
    <t xml:space="preserve">林巧</t>
  </si>
  <si>
    <t xml:space="preserve">张秀</t>
  </si>
  <si>
    <t xml:space="preserve">龙柯</t>
  </si>
  <si>
    <t xml:space="preserve">拉加</t>
  </si>
  <si>
    <t xml:space="preserve">王兴祥</t>
  </si>
  <si>
    <t xml:space="preserve">郭雯佼</t>
  </si>
  <si>
    <t xml:space="preserve">陈思宇</t>
  </si>
  <si>
    <r>
      <rPr>
        <sz val="10"/>
        <color rgb="FFFF0000"/>
        <rFont val="Noto Sans"/>
        <family val="2"/>
      </rPr>
      <t xml:space="preserve">前列舒通胶囊第四至第六阶段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元优惠券</t>
    </r>
  </si>
  <si>
    <t xml:space="preserve">周茂兰</t>
  </si>
  <si>
    <t xml:space="preserve">四川太极武侯区大悦路药店</t>
  </si>
  <si>
    <t xml:space="preserve">高正炳</t>
  </si>
  <si>
    <t xml:space="preserve">徐乐</t>
  </si>
  <si>
    <t xml:space="preserve">王元</t>
  </si>
  <si>
    <t xml:space="preserve">尹萍</t>
  </si>
  <si>
    <t xml:space="preserve">四川太极武侯区倪家桥路药店</t>
  </si>
  <si>
    <t xml:space="preserve">李小鹏</t>
  </si>
  <si>
    <t xml:space="preserve">蒲哇学</t>
  </si>
  <si>
    <t xml:space="preserve">罗佑天</t>
  </si>
  <si>
    <t xml:space="preserve">李朝晖</t>
  </si>
  <si>
    <t xml:space="preserve">蒋</t>
  </si>
  <si>
    <t xml:space="preserve">钟姐</t>
  </si>
  <si>
    <t xml:space="preserve">杜孝林</t>
  </si>
  <si>
    <t xml:space="preserve">黄然</t>
  </si>
  <si>
    <t xml:space="preserve">向海英 </t>
  </si>
  <si>
    <t xml:space="preserve">王勇</t>
  </si>
  <si>
    <t xml:space="preserve">童林</t>
  </si>
  <si>
    <t xml:space="preserve">梅雅霜</t>
  </si>
  <si>
    <t xml:space="preserve">四川太极锦江区静沙南路药店</t>
  </si>
  <si>
    <t xml:space="preserve">杜建军</t>
  </si>
  <si>
    <t xml:space="preserve">马昕（庆云南街）</t>
  </si>
  <si>
    <t xml:space="preserve">徐斯苇</t>
  </si>
  <si>
    <t xml:space="preserve">曾利福</t>
  </si>
  <si>
    <t xml:space="preserve">霍先生</t>
  </si>
  <si>
    <t xml:space="preserve">高榕</t>
  </si>
  <si>
    <t xml:space="preserve">吴华明</t>
  </si>
  <si>
    <t xml:space="preserve">钟友群</t>
  </si>
  <si>
    <t xml:space="preserve">龚涛</t>
  </si>
  <si>
    <t xml:space="preserve">dai</t>
  </si>
  <si>
    <t xml:space="preserve">张崇亮</t>
  </si>
  <si>
    <t xml:space="preserve">郑庆</t>
  </si>
  <si>
    <t xml:space="preserve">李银萍</t>
  </si>
  <si>
    <t xml:space="preserve">四川太极双流区东升街道三强西路药店</t>
  </si>
  <si>
    <t xml:space="preserve">颜睿</t>
  </si>
  <si>
    <t xml:space="preserve">刘波</t>
  </si>
  <si>
    <t xml:space="preserve">杨思彤</t>
  </si>
  <si>
    <t xml:space="preserve">雷黎</t>
  </si>
  <si>
    <t xml:space="preserve">唐婷</t>
  </si>
  <si>
    <t xml:space="preserve">朱仕兰</t>
  </si>
  <si>
    <t xml:space="preserve">李想</t>
  </si>
  <si>
    <t xml:space="preserve">翁尼阿呷莫
</t>
  </si>
  <si>
    <t xml:space="preserve">杨雲</t>
  </si>
  <si>
    <t xml:space="preserve">阿科</t>
  </si>
  <si>
    <t xml:space="preserve">朱家福</t>
  </si>
  <si>
    <t xml:space="preserve">张婷</t>
  </si>
  <si>
    <t xml:space="preserve">周枭</t>
  </si>
  <si>
    <t xml:space="preserve">蒲柯</t>
  </si>
  <si>
    <t xml:space="preserve">张兰兰</t>
  </si>
  <si>
    <t xml:space="preserve">四川太极双流县西航港街道锦华路一段药店</t>
  </si>
  <si>
    <t xml:space="preserve">严鑫</t>
  </si>
  <si>
    <t xml:space="preserve">帅成伟</t>
  </si>
  <si>
    <t xml:space="preserve">隆程</t>
  </si>
  <si>
    <t xml:space="preserve">王兴平</t>
  </si>
  <si>
    <t xml:space="preserve">杨木木</t>
  </si>
  <si>
    <t xml:space="preserve">曹银萍</t>
  </si>
  <si>
    <t xml:space="preserve">俄尖投多</t>
  </si>
  <si>
    <t xml:space="preserve">陈凤珍</t>
  </si>
  <si>
    <t xml:space="preserve">四川太极金带街药店</t>
  </si>
  <si>
    <t xml:space="preserve">罗冬梅</t>
  </si>
  <si>
    <t xml:space="preserve">戴乾冰</t>
  </si>
  <si>
    <t xml:space="preserve">秦玲</t>
  </si>
  <si>
    <t xml:space="preserve">冯</t>
  </si>
  <si>
    <t xml:space="preserve">袁媛</t>
  </si>
  <si>
    <t xml:space="preserve">游联</t>
  </si>
  <si>
    <t xml:space="preserve">任红艳</t>
  </si>
  <si>
    <t xml:space="preserve">孙利明</t>
  </si>
  <si>
    <t xml:space="preserve">邓佳</t>
  </si>
  <si>
    <t xml:space="preserve">赵隽贤</t>
  </si>
  <si>
    <t xml:space="preserve">罗义芳</t>
  </si>
  <si>
    <t xml:space="preserve">张铭</t>
  </si>
  <si>
    <t xml:space="preserve">李晰</t>
  </si>
  <si>
    <t xml:space="preserve">何英</t>
  </si>
  <si>
    <t xml:space="preserve">刘洋</t>
  </si>
  <si>
    <t xml:space="preserve">杨十三</t>
  </si>
  <si>
    <t xml:space="preserve">吴应钊</t>
  </si>
  <si>
    <t xml:space="preserve">王永珠</t>
  </si>
  <si>
    <t xml:space="preserve">李建</t>
  </si>
  <si>
    <t xml:space="preserve">严腾</t>
  </si>
  <si>
    <t xml:space="preserve">任重屹</t>
  </si>
  <si>
    <t xml:space="preserve">王坚冈</t>
  </si>
  <si>
    <t xml:space="preserve">郭文康</t>
  </si>
  <si>
    <r>
      <rPr>
        <sz val="10"/>
        <color rgb="FFFF0000"/>
        <rFont val="Arial"/>
        <family val="2"/>
      </rPr>
      <t xml:space="preserve">v</t>
    </r>
    <r>
      <rPr>
        <sz val="10"/>
        <color rgb="FFFF0000"/>
        <rFont val="Noto Sans"/>
        <family val="2"/>
      </rPr>
      <t xml:space="preserve">林君</t>
    </r>
  </si>
  <si>
    <t xml:space="preserve">肖国梁</t>
  </si>
  <si>
    <t xml:space="preserve">陈星圯</t>
  </si>
  <si>
    <t xml:space="preserve">骆亚涛</t>
  </si>
  <si>
    <t xml:space="preserve">陈桑</t>
  </si>
  <si>
    <t xml:space="preserve">凌黎</t>
  </si>
  <si>
    <t xml:space="preserve">李代军</t>
  </si>
  <si>
    <t xml:space="preserve">杨思诚</t>
  </si>
  <si>
    <t xml:space="preserve">王明强</t>
  </si>
  <si>
    <t xml:space="preserve">杨梅</t>
  </si>
  <si>
    <t xml:space="preserve">田海鸿</t>
  </si>
  <si>
    <t xml:space="preserve">张耀丹</t>
  </si>
  <si>
    <t xml:space="preserve">陈一果</t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t xml:space="preserve">黄玲</t>
  </si>
  <si>
    <t xml:space="preserve">四川太极武侯区科华街药店</t>
  </si>
  <si>
    <t xml:space="preserve">彭志萍（驷马桥三路店）</t>
  </si>
  <si>
    <t xml:space="preserve">四川太极成华区驷马桥三路药店</t>
  </si>
  <si>
    <t xml:space="preserve">林禹帅</t>
  </si>
  <si>
    <t xml:space="preserve">四川太极金牛区银沙路药店</t>
  </si>
  <si>
    <t xml:space="preserve">代曾莲</t>
  </si>
  <si>
    <t xml:space="preserve">陈思敏</t>
  </si>
  <si>
    <t xml:space="preserve">四川太极青羊区十二桥药店</t>
  </si>
  <si>
    <t xml:space="preserve">肖瑶</t>
  </si>
  <si>
    <t xml:space="preserve">谢瑶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合约计划员工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汇总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t xml:space="preserve">奖励合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yyyy/mm/dd\ h:mm:ss"/>
    <numFmt numFmtId="167" formatCode="@"/>
    <numFmt numFmtId="168" formatCode="0.000000"/>
    <numFmt numFmtId="169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0" createdVersion="3">
  <cacheSource type="worksheet">
    <worksheetSource ref="A1:Y621" sheet="合约购药员工销售查询"/>
  </cacheSource>
  <cacheFields count="25">
    <cacheField name="核销ID" numFmtId="0">
      <sharedItems containsSemiMixedTypes="0" containsString="0" containsNumber="1" containsInteger="1" minValue="1921" maxValue="4363" count="79">
        <n v="1921"/>
        <n v="1922"/>
        <n v="1923"/>
        <n v="1941"/>
        <n v="1988"/>
        <n v="1991"/>
        <n v="1993"/>
        <n v="2006"/>
        <n v="2007"/>
        <n v="2010"/>
        <n v="2011"/>
        <n v="2013"/>
        <n v="2121"/>
        <n v="2122"/>
        <n v="2123"/>
        <n v="2141"/>
        <n v="2142"/>
        <n v="2143"/>
        <n v="2144"/>
        <n v="2201"/>
        <n v="2202"/>
        <n v="2203"/>
        <n v="2204"/>
        <n v="2205"/>
        <n v="2206"/>
        <n v="2207"/>
        <n v="2208"/>
        <n v="2209"/>
        <n v="2210"/>
        <n v="2211"/>
        <n v="2402"/>
        <n v="2405"/>
        <n v="2407"/>
        <n v="2421"/>
        <n v="2422"/>
        <n v="3221"/>
        <n v="3222"/>
        <n v="3223"/>
        <n v="3224"/>
        <n v="3225"/>
        <n v="3226"/>
        <n v="3227"/>
        <n v="3229"/>
        <n v="3230"/>
        <n v="3231"/>
        <n v="3232"/>
        <n v="3233"/>
        <n v="3240"/>
        <n v="3241"/>
        <n v="3244"/>
        <n v="3245"/>
        <n v="3246"/>
        <n v="3249"/>
        <n v="3251"/>
        <n v="3254"/>
        <n v="3255"/>
        <n v="3260"/>
        <n v="3263"/>
        <n v="3264"/>
        <n v="3271"/>
        <n v="3272"/>
        <n v="3273"/>
        <n v="3274"/>
        <n v="3278"/>
        <n v="3284"/>
        <n v="3361"/>
        <n v="3381"/>
        <n v="3382"/>
        <n v="3481"/>
        <n v="3482"/>
        <n v="3484"/>
        <n v="3485"/>
        <n v="3501"/>
        <n v="3502"/>
        <n v="3924"/>
        <n v="3925"/>
        <n v="4361"/>
        <n v="4362"/>
        <n v="4363"/>
      </sharedItems>
    </cacheField>
    <cacheField name="优惠主题" numFmtId="0">
      <sharedItems containsBlank="1" count="77">
        <s v="亚莫利28s合约计划入组优惠10元代金券"/>
        <s v="亚莫利28s合约计划第2盒10元代金券"/>
        <s v="亚莫利28s合约计划第3-4盒优惠20元代金券"/>
        <s v="保卫发际线合约计划10元优惠券"/>
        <s v="保卫发际线合约计划15元优惠券"/>
        <s v="保卫发际线合约计划18元优惠券"/>
        <s v="信必可都保（大）合约计划入组15元优惠券"/>
        <s v="信必可都保（大）合约计划第20元优惠券"/>
        <s v="信必可都保（大）合约计划第二期15元代金券"/>
        <s v="信必可都保（小）合约计划10元优惠券"/>
        <s v="信必可都保（小）合约计划入组5元优惠券"/>
        <s v="信必可都保（小）合约计划第二期5元优惠券"/>
        <s v="倍林达单盒（56s）合约计划15元优惠券"/>
        <s v="倍林达单盒（56s）合约计划20元优惠券"/>
        <s v="倍林达单盒（56s）合约计划入组15元优惠券"/>
        <s v="前列舒通胶囊第一至第三阶段4元优惠券"/>
        <s v="前列舒通胶囊第七至第九阶段8元优惠券"/>
        <s v="前列舒通胶囊第十至第十二阶段10元优惠券"/>
        <s v="前列舒通胶囊第四至第六阶段6元优惠券"/>
        <s v="可定3盒套装（28s）合约计划145元优惠券"/>
        <s v="可定单盒（28s）合约计划入组5元优惠券"/>
        <s v="可定单盒（28s）合约计划第2-3期5元优惠券"/>
        <s v="噻托溴铵粉吸入剂合约计划入组20元优惠券"/>
        <s v="噻托溴铵粉雾剂合约计划第三阶段30元代金券"/>
        <s v="噻托溴铵粉雾剂合约计划第二期20元代金券"/>
        <s v="噻托溴铵粉雾剂合约计划第二阶段25元代金券"/>
        <s v="噻托溴铵粉雾剂合约计划第五、六阶段40元代金券"/>
        <s v="噻托溴铵粉雾剂合约计划第四阶段35元代金券"/>
        <s v="塞来昔布合约计划第一阶段3元优惠券"/>
        <s v="天晴速乐（带吸入器）合约计划入组30元优惠券"/>
        <s v="天晴速乐（带吸入器）合约计划第2-12盒30元优惠券"/>
        <s v="安博维28s合约计划入组优惠5元代金券"/>
        <s v="安博维28s合约计划第2盒5元代金券"/>
        <s v="安博维28s合约计划第3-4盒10元代金券"/>
        <s v="安博维28s合约计划第5-6盒15元代金券"/>
        <s v="安达唐3盒套装合约计划100元优惠券"/>
        <s v="安达唐单盒（30s）合约计划10元优惠券"/>
        <s v="安达唐单盒（30s）合约计划5元优惠券"/>
        <s v="安达唐单盒（30s）合约计划入组5元优惠券"/>
        <s v="捷诺维28s第2-3盒13元优惠券"/>
        <s v="捷诺维28s第4-6盒15元优惠券"/>
        <s v="捷诺维28s第一盒10元优惠券"/>
        <s v="捷诺达28s合约计划入组优惠券15元"/>
        <s v="捷诺达28s合约计划第2期2盒省15元"/>
        <s v="捷诺达合约计划第3期2盒省18元"/>
        <s v="普乐安片（360s）合约计划入组15元优惠券"/>
        <s v="普乐安片（360s）合约计划第二期15元优惠券"/>
        <s v="来得时合约计划10元优惠券"/>
        <s v="来得时合约计划20元代金券"/>
        <s v="格列齐特缓释片（仁和）合约计划入组5元优惠券"/>
        <s v="格列齐特缓释片（仁和）合约计划第4-6盒8元优惠券"/>
        <s v="格列齐特缓释片（仁和）合约计划第7-11盒8元优惠券"/>
        <s v="波立维28s合约计划入组优惠5元代金券"/>
        <s v="波立维28s合约计划第2盒5元代金券"/>
        <s v="波立维28s合约计划第3-4盒10元代金券"/>
        <s v="波立维28s合约计划第5-6盒15元代金券"/>
        <s v="润众合约计划入组10元优惠券"/>
        <s v="润众合约计划第2期10元优惠券"/>
        <s v="润众合约计划第三阶段30元优惠券"/>
        <s v="润众合约计划第二阶段15元优惠券"/>
        <s v="润众合约计划第五、六阶段50元优惠券"/>
        <s v="润众合约计划第四阶段40元优惠券"/>
        <s v="立普妥合约计划第一阶段3元优惠券"/>
        <s v="立普妥合约计划第二阶段4元优惠券"/>
        <s v="络活喜合约计划第一阶段3元优惠券"/>
        <s v="络活喜合约计划第三阶段5元优惠券"/>
        <s v="络活喜合约计划第二阶段4元优惠券"/>
        <s v="苯磺酸氨氯地平（仁和）合约计划入组5元优惠券"/>
        <s v="苯磺酸氨氯地平（仁和）合约计划第2-3盒5元优惠券"/>
        <s v="苯磺酸氨氯地平（仁和）合约计划第4-11盒8元优惠券"/>
        <s v="诺欣妥100mg*14s合约计划15元优惠券"/>
        <s v="诺欣妥100mg*14s合约计划5元优惠券"/>
        <s v="诺欣妥50mg*28s合约计划5元优惠券"/>
        <s v="雷诺考特合约计划10元优惠券"/>
        <s v="雷诺考特合约计划8元优惠券"/>
        <s v="雷诺考特合约计划入组优惠券5元"/>
        <m/>
      </sharedItems>
    </cacheField>
    <cacheField name="券额" numFmtId="0">
      <sharedItems containsSemiMixedTypes="0" containsString="0" containsNumber="1" containsInteger="1" minValue="3" maxValue="145" count="17">
        <n v="3"/>
        <n v="4"/>
        <n v="5"/>
        <n v="6"/>
        <n v="8"/>
        <n v="10"/>
        <n v="13"/>
        <n v="15"/>
        <n v="18"/>
        <n v="20"/>
        <n v="25"/>
        <n v="30"/>
        <n v="35"/>
        <n v="40"/>
        <n v="50"/>
        <n v="100"/>
        <n v="145"/>
      </sharedItems>
    </cacheField>
    <cacheField name="开始时间" numFmtId="0">
      <sharedItems containsSemiMixedTypes="0" containsNonDate="0" containsDate="1" containsString="0" minDate="2021-08-17T00:00:00" maxDate="2021-11-30T16:12:50" count="130">
        <d v="2021-08-17T00:00:00"/>
        <d v="2021-08-19T00:00:00"/>
        <d v="2021-08-20T00:00:00"/>
        <d v="2021-08-21T00:00:00"/>
        <d v="2021-08-23T00:00:00"/>
        <d v="2021-08-24T00:00:00"/>
        <d v="2021-08-28T00:00:00"/>
        <d v="2021-08-30T00:00:00"/>
        <d v="2021-08-31T00:00:00"/>
        <d v="2021-09-01T00:00:00"/>
        <d v="2021-09-03T00:00:00"/>
        <d v="2021-09-04T00:00:00"/>
        <d v="2021-09-07T00:00:00"/>
        <d v="2021-09-08T00:00:00"/>
        <d v="2021-09-10T00:00:00"/>
        <d v="2021-09-11T00:00:00"/>
        <d v="2021-09-14T00:00:00"/>
        <d v="2021-09-15T00:00:00"/>
        <d v="2021-09-16T00:00:00"/>
        <d v="2021-09-17T00:00:00"/>
        <d v="2021-09-18T00:00:00"/>
        <d v="2021-09-19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5T18:27:32"/>
        <d v="2021-10-26T00:00:00"/>
        <d v="2021-10-26T10:16:04"/>
        <d v="2021-10-26T13:15:25"/>
        <d v="2021-10-27T00:00:00"/>
        <d v="2021-10-27T13:17:22"/>
        <d v="2021-10-27T14:50:30"/>
        <d v="2021-10-27T14:50:31"/>
        <d v="2021-10-28T00:00:00"/>
        <d v="2021-10-28T19:15:43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7T15:30:52"/>
        <d v="2021-11-08T00:00:00"/>
        <d v="2021-11-08T17:22:12"/>
        <d v="2021-11-09T00:00:00"/>
        <d v="2021-11-09T10:55:13"/>
        <d v="2021-11-09T15:36:42"/>
        <d v="2021-11-10T00:00:00"/>
        <d v="2021-11-10T16:27:58"/>
        <d v="2021-11-11T00:00:00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2T00:00:00"/>
        <d v="2021-11-13T00:00:00"/>
        <d v="2021-11-14T00:00:00"/>
        <d v="2021-11-14T09:35:12"/>
        <d v="2021-11-14T09:36:26"/>
        <d v="2021-11-14T18:33:50"/>
        <d v="2021-11-15T00:00:00"/>
        <d v="2021-11-16T00:00:00"/>
        <d v="2021-11-17T00:00:00"/>
        <d v="2021-11-18T00:00:00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9T00:00:00"/>
        <d v="2021-11-20T00:00:00"/>
        <d v="2021-11-21T00:00:00"/>
        <d v="2021-11-21T14:00:28"/>
        <d v="2021-11-21T14:35:00"/>
        <d v="2021-11-21T14:38:16"/>
        <d v="2021-11-22T00:00:00"/>
        <d v="2021-11-22T10:41:12"/>
        <d v="2021-11-23T00:00:00"/>
        <d v="2021-11-24T00:00:00"/>
        <d v="2021-11-24T18:36:31"/>
        <d v="2021-11-25T00:00:00"/>
        <d v="2021-11-26T00:00:00"/>
        <d v="2021-11-27T00:00:00"/>
        <d v="2021-11-28T00:00:00"/>
        <d v="2021-11-28T11:44:37"/>
        <d v="2021-11-29T00:00:00"/>
        <d v="2021-11-30T00:00:00"/>
        <d v="2021-11-30T16:12:50"/>
      </sharedItems>
    </cacheField>
    <cacheField name="结束时间" numFmtId="0">
      <sharedItems containsSemiMixedTypes="0" containsNonDate="0" containsDate="1" containsString="0" minDate="2021-10-25T18:27:32" maxDate="2022-03-10T23:59:59" count="132">
        <d v="2021-10-25T18:27:32"/>
        <d v="2021-10-26T10:16:04"/>
        <d v="2021-10-26T13:15:25"/>
        <d v="2021-10-27T13:17:22"/>
        <d v="2021-10-27T14:50:30"/>
        <d v="2021-10-27T14:50:31"/>
        <d v="2021-10-28T19:15:43"/>
        <d v="2021-11-07T15:30:52"/>
        <d v="2021-11-08T17:22:12"/>
        <d v="2021-11-09T10:55:13"/>
        <d v="2021-11-09T15:36:42"/>
        <d v="2021-11-10T16:27:58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4T09:35:12"/>
        <d v="2021-11-14T09:36:26"/>
        <d v="2021-11-14T18:33:50"/>
        <d v="2021-11-15T23:59:59"/>
        <d v="2021-11-17T23:59:59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8T23:59:59"/>
        <d v="2021-11-19T23:59:59"/>
        <d v="2021-11-21T14:00:28"/>
        <d v="2021-11-21T14:35:00"/>
        <d v="2021-11-21T14:38:16"/>
        <d v="2021-11-21T23:59:59"/>
        <d v="2021-11-22T10:41:12"/>
        <d v="2021-11-22T23:59:59"/>
        <d v="2021-11-24T18:36:31"/>
        <d v="2021-11-26T23:59:59"/>
        <d v="2021-11-28T11:44:37"/>
        <d v="2021-11-28T23:59:59"/>
        <d v="2021-11-29T23:59:59"/>
        <d v="2021-11-30T16:12:50"/>
        <d v="2021-11-30T23:59:59"/>
        <d v="2021-12-02T23:59:59"/>
        <d v="2021-12-03T23:59:59"/>
        <d v="2021-12-06T23:59:59"/>
        <d v="2021-12-07T23:59:59"/>
        <d v="2021-12-09T23:59:59"/>
        <d v="2021-12-10T23:59:59"/>
        <d v="2021-12-13T23:59:59"/>
        <d v="2021-12-14T23:59:59"/>
        <d v="2021-12-15T23:59:59"/>
        <d v="2021-12-16T23:59:59"/>
        <d v="2021-12-17T23:59:59"/>
        <d v="2021-12-18T23:59:59"/>
        <d v="2021-12-20T23:59:59"/>
        <d v="2021-12-21T23:59:59"/>
        <d v="2021-12-22T23:59:59"/>
        <d v="2021-12-23T23:59:59"/>
        <d v="2021-12-24T23:59:59"/>
        <d v="2021-12-25T23:59:59"/>
        <d v="2021-12-26T23:59:59"/>
        <d v="2021-12-27T23:59:59"/>
        <d v="2021-12-28T23:59:59"/>
        <d v="2021-12-29T23:59:59"/>
        <d v="2021-12-30T23:59:59"/>
        <d v="2021-12-31T23:59:59"/>
        <d v="2022-01-01T23:59:59"/>
        <d v="2022-01-02T23:59:59"/>
        <d v="2022-01-03T23:59:59"/>
        <d v="2022-01-04T23:59:59"/>
        <d v="2022-01-05T23:59:59"/>
        <d v="2022-01-06T23:59:59"/>
        <d v="2022-01-07T23:59:59"/>
        <d v="2022-01-08T23:59:59"/>
        <d v="2022-01-09T23:59:59"/>
        <d v="2022-01-10T23:59:59"/>
        <d v="2022-01-12T23:59:59"/>
        <d v="2022-01-13T23:59:59"/>
        <d v="2022-01-14T23:59:59"/>
        <d v="2022-01-15T23:59:59"/>
        <d v="2022-01-16T23:59:59"/>
        <d v="2022-01-17T23:59:59"/>
        <d v="2022-01-18T23:59:59"/>
        <d v="2022-01-19T23:59:59"/>
        <d v="2022-01-20T23:59:59"/>
        <d v="2022-01-21T23:59:59"/>
        <d v="2022-01-22T23:59:59"/>
        <d v="2022-01-23T23:59:59"/>
        <d v="2022-01-24T23:59:59"/>
        <d v="2022-01-25T23:59:59"/>
        <d v="2022-01-26T23:59:59"/>
        <d v="2022-01-27T23:59:59"/>
        <d v="2022-01-28T23:59:59"/>
        <d v="2022-01-29T23:59:59"/>
        <d v="2022-01-30T23:59:59"/>
        <d v="2022-01-31T23:59:59"/>
        <d v="2022-02-01T23:59:59"/>
        <d v="2022-02-02T23:59:59"/>
        <d v="2022-02-03T23:59:59"/>
        <d v="2022-02-04T23:59:59"/>
        <d v="2022-02-05T23:59:59"/>
        <d v="2022-02-06T23:59:59"/>
        <d v="2022-02-07T23:59:59"/>
        <d v="2022-02-08T23:59:59"/>
        <d v="2022-02-09T23:59:59"/>
        <d v="2022-02-10T23:59:59"/>
        <d v="2022-02-11T23:59:59"/>
        <d v="2022-02-12T23:59:59"/>
        <d v="2022-02-13T23:59:59"/>
        <d v="2022-02-14T23:59:59"/>
        <d v="2022-02-15T23:59:59"/>
        <d v="2022-02-16T23:59:59"/>
        <d v="2022-02-17T23:59:59"/>
        <d v="2022-02-18T23:59:59"/>
        <d v="2022-02-19T23:59:59"/>
        <d v="2022-02-20T23:59:59"/>
        <d v="2022-02-21T23:59:59"/>
        <d v="2022-02-22T23:59:59"/>
        <d v="2022-02-23T23:59:59"/>
        <d v="2022-02-24T23:59:59"/>
        <d v="2022-02-25T23:59:59"/>
        <d v="2022-02-26T23:59:59"/>
        <d v="2022-02-27T23:59:59"/>
        <d v="2022-02-28T23:59:59"/>
        <d v="2022-03-05T23:59:59"/>
        <d v="2022-03-10T23:59:59"/>
      </sharedItems>
    </cacheField>
    <cacheField name="销售总单号" numFmtId="0">
      <sharedItems containsSemiMixedTypes="0" containsString="0" containsNumber="1" containsInteger="1" minValue="46474684" maxValue="47028720" count="594">
        <n v="46474684"/>
        <n v="46483053"/>
        <n v="46485797"/>
        <n v="46502008"/>
        <n v="46503875"/>
        <n v="46504743"/>
        <n v="46527606"/>
        <n v="46583726"/>
        <n v="46584554"/>
        <n v="46584713"/>
        <n v="46584742"/>
        <n v="46585779"/>
        <n v="46587413"/>
        <n v="46587880"/>
        <n v="46587912"/>
        <n v="46587961"/>
        <n v="46587978"/>
        <n v="46587981"/>
        <n v="46588012"/>
        <n v="46589866"/>
        <n v="46590494"/>
        <n v="46590953"/>
        <n v="46591055"/>
        <n v="46591062"/>
        <n v="46592025"/>
        <n v="46592851"/>
        <n v="46593186"/>
        <n v="46594834"/>
        <n v="46597644"/>
        <n v="46598129"/>
        <n v="46598186"/>
        <n v="46598189"/>
        <n v="46598313"/>
        <n v="46599827"/>
        <n v="46599990"/>
        <n v="46600468"/>
        <n v="46603165"/>
        <n v="46603170"/>
        <n v="46603731"/>
        <n v="46604388"/>
        <n v="46604420"/>
        <n v="46605391"/>
        <n v="46606292"/>
        <n v="46606937"/>
        <n v="46606940"/>
        <n v="46607025"/>
        <n v="46607707"/>
        <n v="46608019"/>
        <n v="46608584"/>
        <n v="46609306"/>
        <n v="46609684"/>
        <n v="46610624"/>
        <n v="46613771"/>
        <n v="46614714"/>
        <n v="46615720"/>
        <n v="46616170"/>
        <n v="46616276"/>
        <n v="46616936"/>
        <n v="46617227"/>
        <n v="46617620"/>
        <n v="46618126"/>
        <n v="46621767"/>
        <n v="46621858"/>
        <n v="46622519"/>
        <n v="46623667"/>
        <n v="46624834"/>
        <n v="46624908"/>
        <n v="46624923"/>
        <n v="46628348"/>
        <n v="46628525"/>
        <n v="46628770"/>
        <n v="46628886"/>
        <n v="46630031"/>
        <n v="46630299"/>
        <n v="46633828"/>
        <n v="46635720"/>
        <n v="46636447"/>
        <n v="46636842"/>
        <n v="46638203"/>
        <n v="46638402"/>
        <n v="46639061"/>
        <n v="46640235"/>
        <n v="46640254"/>
        <n v="46640263"/>
        <n v="46640904"/>
        <n v="46642361"/>
        <n v="46645203"/>
        <n v="46645216"/>
        <n v="46646044"/>
        <n v="46646770"/>
        <n v="46648186"/>
        <n v="46648247"/>
        <n v="46649275"/>
        <n v="46650888"/>
        <n v="46657282"/>
        <n v="46658622"/>
        <n v="46658998"/>
        <n v="46659030"/>
        <n v="46659039"/>
        <n v="46661065"/>
        <n v="46661978"/>
        <n v="46662431"/>
        <n v="46662760"/>
        <n v="46662792"/>
        <n v="46663360"/>
        <n v="46663572"/>
        <n v="46663701"/>
        <n v="46663767"/>
        <n v="46664467"/>
        <n v="46664491"/>
        <n v="46664541"/>
        <n v="46665644"/>
        <n v="46665723"/>
        <n v="46665728"/>
        <n v="46667111"/>
        <n v="46667398"/>
        <n v="46669007"/>
        <n v="46669670"/>
        <n v="46669692"/>
        <n v="46669829"/>
        <n v="46672003"/>
        <n v="46673050"/>
        <n v="46673604"/>
        <n v="46673915"/>
        <n v="46675230"/>
        <n v="46678769"/>
        <n v="46679476"/>
        <n v="46682011"/>
        <n v="46682033"/>
        <n v="46683302"/>
        <n v="46683686"/>
        <n v="46684940"/>
        <n v="46685078"/>
        <n v="46687830"/>
        <n v="46688324"/>
        <n v="46688609"/>
        <n v="46691953"/>
        <n v="46693166"/>
        <n v="46693195"/>
        <n v="46693239"/>
        <n v="46694443"/>
        <n v="46694470"/>
        <n v="46697446"/>
        <n v="46697513"/>
        <n v="46698354"/>
        <n v="46699651"/>
        <n v="46700232"/>
        <n v="46700289"/>
        <n v="46700784"/>
        <n v="46700818"/>
        <n v="46700836"/>
        <n v="46700975"/>
        <n v="46701000"/>
        <n v="46701028"/>
        <n v="46701045"/>
        <n v="46701250"/>
        <n v="46701817"/>
        <n v="46702151"/>
        <n v="46702477"/>
        <n v="46702479"/>
        <n v="46702942"/>
        <n v="46704855"/>
        <n v="46705575"/>
        <n v="46706025"/>
        <n v="46706735"/>
        <n v="46706971"/>
        <n v="46707796"/>
        <n v="46710362"/>
        <n v="46711092"/>
        <n v="46711115"/>
        <n v="46711369"/>
        <n v="46711746"/>
        <n v="46711885"/>
        <n v="46713255"/>
        <n v="46713400"/>
        <n v="46713409"/>
        <n v="46713415"/>
        <n v="46713441"/>
        <n v="46713458"/>
        <n v="46713709"/>
        <n v="46714281"/>
        <n v="46714359"/>
        <n v="46714371"/>
        <n v="46714969"/>
        <n v="46715295"/>
        <n v="46715748"/>
        <n v="46715761"/>
        <n v="46715764"/>
        <n v="46715847"/>
        <n v="46716069"/>
        <n v="46716366"/>
        <n v="46716666"/>
        <n v="46718487"/>
        <n v="46719496"/>
        <n v="46722765"/>
        <n v="46726091"/>
        <n v="46728051"/>
        <n v="46732222"/>
        <n v="46733279"/>
        <n v="46734699"/>
        <n v="46735766"/>
        <n v="46736657"/>
        <n v="46739032"/>
        <n v="46739992"/>
        <n v="46741572"/>
        <n v="46743506"/>
        <n v="46743673"/>
        <n v="46747441"/>
        <n v="46747517"/>
        <n v="46748130"/>
        <n v="46748961"/>
        <n v="46751640"/>
        <n v="46751894"/>
        <n v="46755460"/>
        <n v="46755865"/>
        <n v="46756945"/>
        <n v="46757518"/>
        <n v="46757535"/>
        <n v="46758491"/>
        <n v="46758911"/>
        <n v="46759186"/>
        <n v="46759876"/>
        <n v="46761676"/>
        <n v="46761755"/>
        <n v="46761833"/>
        <n v="46763726"/>
        <n v="46765972"/>
        <n v="46766129"/>
        <n v="46768739"/>
        <n v="46769116"/>
        <n v="46769850"/>
        <n v="46769919"/>
        <n v="46769944"/>
        <n v="46770295"/>
        <n v="46771326"/>
        <n v="46771345"/>
        <n v="46771624"/>
        <n v="46773716"/>
        <n v="46774444"/>
        <n v="46776972"/>
        <n v="46779041"/>
        <n v="46779053"/>
        <n v="46779122"/>
        <n v="46779133"/>
        <n v="46779153"/>
        <n v="46779262"/>
        <n v="46781749"/>
        <n v="46782425"/>
        <n v="46783305"/>
        <n v="46783333"/>
        <n v="46783341"/>
        <n v="46783352"/>
        <n v="46783360"/>
        <n v="46783377"/>
        <n v="46786290"/>
        <n v="46789899"/>
        <n v="46790394"/>
        <n v="46790433"/>
        <n v="46791291"/>
        <n v="46791425"/>
        <n v="46791538"/>
        <n v="46791543"/>
        <n v="46794502"/>
        <n v="46796531"/>
        <n v="46796940"/>
        <n v="46796960"/>
        <n v="46801040"/>
        <n v="46802684"/>
        <n v="46802955"/>
        <n v="46803149"/>
        <n v="46808064"/>
        <n v="46808492"/>
        <n v="46808619"/>
        <n v="46808620"/>
        <n v="46812091"/>
        <n v="46813476"/>
        <n v="46813480"/>
        <n v="46813584"/>
        <n v="46814056"/>
        <n v="46814535"/>
        <n v="46814544"/>
        <n v="46814901"/>
        <n v="46815761"/>
        <n v="46816592"/>
        <n v="46820058"/>
        <n v="46821526"/>
        <n v="46821604"/>
        <n v="46825031"/>
        <n v="46825927"/>
        <n v="46826364"/>
        <n v="46827094"/>
        <n v="46828188"/>
        <n v="46829448"/>
        <n v="46830782"/>
        <n v="46832188"/>
        <n v="46832194"/>
        <n v="46832201"/>
        <n v="46832202"/>
        <n v="46832224"/>
        <n v="46832348"/>
        <n v="46832819"/>
        <n v="46834885"/>
        <n v="46836820"/>
        <n v="46838457"/>
        <n v="46838529"/>
        <n v="46838542"/>
        <n v="46838779"/>
        <n v="46843654"/>
        <n v="46846750"/>
        <n v="46846757"/>
        <n v="46848194"/>
        <n v="46849571"/>
        <n v="46850144"/>
        <n v="46850162"/>
        <n v="46850175"/>
        <n v="46850734"/>
        <n v="46851521"/>
        <n v="46852555"/>
        <n v="46852604"/>
        <n v="46853145"/>
        <n v="46853233"/>
        <n v="46854421"/>
        <n v="46854926"/>
        <n v="46855872"/>
        <n v="46858624"/>
        <n v="46859415"/>
        <n v="46861163"/>
        <n v="46861633"/>
        <n v="46861910"/>
        <n v="46861977"/>
        <n v="46861983"/>
        <n v="46861987"/>
        <n v="46862045"/>
        <n v="46862048"/>
        <n v="46862385"/>
        <n v="46862914"/>
        <n v="46863421"/>
        <n v="46863472"/>
        <n v="46864339"/>
        <n v="46864444"/>
        <n v="46864460"/>
        <n v="46864473"/>
        <n v="46864474"/>
        <n v="46864999"/>
        <n v="46865075"/>
        <n v="46866204"/>
        <n v="46866658"/>
        <n v="46866681"/>
        <n v="46867158"/>
        <n v="46867559"/>
        <n v="46868695"/>
        <n v="46869754"/>
        <n v="46869761"/>
        <n v="46871795"/>
        <n v="46872018"/>
        <n v="46872492"/>
        <n v="46873067"/>
        <n v="46874063"/>
        <n v="46874093"/>
        <n v="46874413"/>
        <n v="46874942"/>
        <n v="46875288"/>
        <n v="46875761"/>
        <n v="46875794"/>
        <n v="46875804"/>
        <n v="46875812"/>
        <n v="46876632"/>
        <n v="46876649"/>
        <n v="46878248"/>
        <n v="46878795"/>
        <n v="46878809"/>
        <n v="46880205"/>
        <n v="46881475"/>
        <n v="46882399"/>
        <n v="46882515"/>
        <n v="46882531"/>
        <n v="46882547"/>
        <n v="46882819"/>
        <n v="46882946"/>
        <n v="46883049"/>
        <n v="46883538"/>
        <n v="46883658"/>
        <n v="46883668"/>
        <n v="46884002"/>
        <n v="46884180"/>
        <n v="46884203"/>
        <n v="46884239"/>
        <n v="46884299"/>
        <n v="46884323"/>
        <n v="46884946"/>
        <n v="46885185"/>
        <n v="46886481"/>
        <n v="46887150"/>
        <n v="46887760"/>
        <n v="46888488"/>
        <n v="46888549"/>
        <n v="46888584"/>
        <n v="46888600"/>
        <n v="46888842"/>
        <n v="46888894"/>
        <n v="46888903"/>
        <n v="46888911"/>
        <n v="46889787"/>
        <n v="46889843"/>
        <n v="46892516"/>
        <n v="46893750"/>
        <n v="46894502"/>
        <n v="46895069"/>
        <n v="46895300"/>
        <n v="46895402"/>
        <n v="46895422"/>
        <n v="46895942"/>
        <n v="46895954"/>
        <n v="46895965"/>
        <n v="46896122"/>
        <n v="46896525"/>
        <n v="46896550"/>
        <n v="46896561"/>
        <n v="46896571"/>
        <n v="46896881"/>
        <n v="46897072"/>
        <n v="46897083"/>
        <n v="46897090"/>
        <n v="46898438"/>
        <n v="46899239"/>
        <n v="46899908"/>
        <n v="46899920"/>
        <n v="46900392"/>
        <n v="46901432"/>
        <n v="46901446"/>
        <n v="46901721"/>
        <n v="46901794"/>
        <n v="46901908"/>
        <n v="46901954"/>
        <n v="46902019"/>
        <n v="46902023"/>
        <n v="46902024"/>
        <n v="46906736"/>
        <n v="46908477"/>
        <n v="46908984"/>
        <n v="46910087"/>
        <n v="46910546"/>
        <n v="46912489"/>
        <n v="46912878"/>
        <n v="46912930"/>
        <n v="46913722"/>
        <n v="46915381"/>
        <n v="46916795"/>
        <n v="46917065"/>
        <n v="46919097"/>
        <n v="46921306"/>
        <n v="46921450"/>
        <n v="46921588"/>
        <n v="46922085"/>
        <n v="46922569"/>
        <n v="46924928"/>
        <n v="46925414"/>
        <n v="46926271"/>
        <n v="46926287"/>
        <n v="46927830"/>
        <n v="46929237"/>
        <n v="46931267"/>
        <n v="46931953"/>
        <n v="46932951"/>
        <n v="46933107"/>
        <n v="46933278"/>
        <n v="46933912"/>
        <n v="46933913"/>
        <n v="46934002"/>
        <n v="46934141"/>
        <n v="46934808"/>
        <n v="46934810"/>
        <n v="46934813"/>
        <n v="46934819"/>
        <n v="46935840"/>
        <n v="46935870"/>
        <n v="46935873"/>
        <n v="46941456"/>
        <n v="46941529"/>
        <n v="46941547"/>
        <n v="46941622"/>
        <n v="46944858"/>
        <n v="46946320"/>
        <n v="46946935"/>
        <n v="46946945"/>
        <n v="46948781"/>
        <n v="46948791"/>
        <n v="46949387"/>
        <n v="46949401"/>
        <n v="46950495"/>
        <n v="46950515"/>
        <n v="46950717"/>
        <n v="46950745"/>
        <n v="46954830"/>
        <n v="46955977"/>
        <n v="46955991"/>
        <n v="46956107"/>
        <n v="46956126"/>
        <n v="46956138"/>
        <n v="46956156"/>
        <n v="46956174"/>
        <n v="46956200"/>
        <n v="46956205"/>
        <n v="46956211"/>
        <n v="46956218"/>
        <n v="46956229"/>
        <n v="46956241"/>
        <n v="46956252"/>
        <n v="46957836"/>
        <n v="46957878"/>
        <n v="46959061"/>
        <n v="46959098"/>
        <n v="46959833"/>
        <n v="46959931"/>
        <n v="46961653"/>
        <n v="46962564"/>
        <n v="46963773"/>
        <n v="46967259"/>
        <n v="46967585"/>
        <n v="46968139"/>
        <n v="46968523"/>
        <n v="46968537"/>
        <n v="46968594"/>
        <n v="46968606"/>
        <n v="46968610"/>
        <n v="46969788"/>
        <n v="46971864"/>
        <n v="46971905"/>
        <n v="46972998"/>
        <n v="46974083"/>
        <n v="46975612"/>
        <n v="46976954"/>
        <n v="46978401"/>
        <n v="46979123"/>
        <n v="46981740"/>
        <n v="46981842"/>
        <n v="46983640"/>
        <n v="46984807"/>
        <n v="46985969"/>
        <n v="46990415"/>
        <n v="46991425"/>
        <n v="46992250"/>
        <n v="46993863"/>
        <n v="46997137"/>
        <n v="46997843"/>
        <n v="46997860"/>
        <n v="46999558"/>
        <n v="46999635"/>
        <n v="47000228"/>
        <n v="47000428"/>
        <n v="47001132"/>
        <n v="47002274"/>
        <n v="47002356"/>
        <n v="47002833"/>
        <n v="47005549"/>
        <n v="47005618"/>
        <n v="47005769"/>
        <n v="47005931"/>
        <n v="47007853"/>
        <n v="47008128"/>
        <n v="47008148"/>
        <n v="47008881"/>
        <n v="47008883"/>
        <n v="47008887"/>
        <n v="47008889"/>
        <n v="47008892"/>
        <n v="47008898"/>
        <n v="47009381"/>
        <n v="47010324"/>
        <n v="47010345"/>
        <n v="47010529"/>
        <n v="47011451"/>
        <n v="47012525"/>
        <n v="47012777"/>
        <n v="47012821"/>
        <n v="47013349"/>
        <n v="47016061"/>
        <n v="47016082"/>
        <n v="47018380"/>
        <n v="47018404"/>
        <n v="47018503"/>
        <n v="47018781"/>
        <n v="47019024"/>
        <n v="47020235"/>
        <n v="47020272"/>
        <n v="47020281"/>
        <n v="47023337"/>
        <n v="47023712"/>
        <n v="47024135"/>
        <n v="47024288"/>
        <n v="47024564"/>
        <n v="47024653"/>
        <n v="47025318"/>
        <n v="47028720"/>
      </sharedItems>
    </cacheField>
    <cacheField name="逻辑日" numFmtId="0">
      <sharedItems containsSemiMixedTypes="0" containsNonDate="0" containsDate="1" containsString="0" minDate="2021-10-25T18:27:32" maxDate="2021-11-30T16:12:50" count="68">
        <d v="2021-10-25T18:27:32"/>
        <d v="2021-10-26T10:16:04"/>
        <d v="2021-10-26T13:15:25"/>
        <d v="2021-10-27T13:17:22"/>
        <d v="2021-10-27T14:50:30"/>
        <d v="2021-10-27T14:50:31"/>
        <d v="2021-10-28T19:15:43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7T15:30:52"/>
        <d v="2021-11-08T00:00:00"/>
        <d v="2021-11-08T17:22:12"/>
        <d v="2021-11-09T00:00:00"/>
        <d v="2021-11-09T10:55:13"/>
        <d v="2021-11-09T15:36:42"/>
        <d v="2021-11-10T00:00:00"/>
        <d v="2021-11-10T16:27:58"/>
        <d v="2021-11-11T00:00:00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2T00:00:00"/>
        <d v="2021-11-13T00:00:00"/>
        <d v="2021-11-14T00:00:00"/>
        <d v="2021-11-14T09:35:12"/>
        <d v="2021-11-14T09:36:26"/>
        <d v="2021-11-14T18:33:50"/>
        <d v="2021-11-15T00:00:00"/>
        <d v="2021-11-16T00:00:00"/>
        <d v="2021-11-17T00:00:00"/>
        <d v="2021-11-18T00:00:00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9T00:00:00"/>
        <d v="2021-11-20T00:00:00"/>
        <d v="2021-11-21T00:00:00"/>
        <d v="2021-11-21T14:00:28"/>
        <d v="2021-11-21T14:35:00"/>
        <d v="2021-11-21T14:38:16"/>
        <d v="2021-11-22T00:00:00"/>
        <d v="2021-11-22T10:41:12"/>
        <d v="2021-11-23T00:00:00"/>
        <d v="2021-11-24T00:00:00"/>
        <d v="2021-11-24T18:36:31"/>
        <d v="2021-11-25T00:00:00"/>
        <d v="2021-11-26T00:00:00"/>
        <d v="2021-11-27T00:00:00"/>
        <d v="2021-11-28T00:00:00"/>
        <d v="2021-11-28T11:44:37"/>
        <d v="2021-11-29T00:00:00"/>
        <d v="2021-11-30T00:00:00"/>
        <d v="2021-11-30T16:12:50"/>
      </sharedItems>
    </cacheField>
    <cacheField name="营业员ID" numFmtId="0">
      <sharedItems containsSemiMixedTypes="0" containsString="0" containsNumber="1" containsInteger="1" minValue="4024" maxValue="1002470" count="198">
        <n v="4024"/>
        <n v="4033"/>
        <n v="4086"/>
        <n v="4117"/>
        <n v="4196"/>
        <n v="4301"/>
        <n v="4302"/>
        <n v="4311"/>
        <n v="4325"/>
        <n v="4330"/>
        <n v="4518"/>
        <n v="4562"/>
        <n v="5344"/>
        <n v="5347"/>
        <n v="5406"/>
        <n v="5471"/>
        <n v="5519"/>
        <n v="5521"/>
        <n v="5527"/>
        <n v="5880"/>
        <n v="5954"/>
        <n v="6121"/>
        <n v="6148"/>
        <n v="6301"/>
        <n v="6303"/>
        <n v="6456"/>
        <n v="6471"/>
        <n v="6472"/>
        <n v="6473"/>
        <n v="6497"/>
        <n v="6505"/>
        <n v="6506"/>
        <n v="6544"/>
        <n v="6607"/>
        <n v="6814"/>
        <n v="6830"/>
        <n v="6831"/>
        <n v="6965"/>
        <n v="7011"/>
        <n v="7046"/>
        <n v="7050"/>
        <n v="7107"/>
        <n v="7317"/>
        <n v="7379"/>
        <n v="7749"/>
        <n v="7917"/>
        <n v="7948"/>
        <n v="8073"/>
        <n v="8075"/>
        <n v="8113"/>
        <n v="8233"/>
        <n v="8338"/>
        <n v="8386"/>
        <n v="8594"/>
        <n v="8606"/>
        <n v="8972"/>
        <n v="9112"/>
        <n v="9130"/>
        <n v="9138"/>
        <n v="9140"/>
        <n v="9295"/>
        <n v="9320"/>
        <n v="9563"/>
        <n v="9749"/>
        <n v="9760"/>
        <n v="9895"/>
        <n v="10043"/>
        <n v="10177"/>
        <n v="10186"/>
        <n v="10191"/>
        <n v="10613"/>
        <n v="10772"/>
        <n v="10808"/>
        <n v="10816"/>
        <n v="10907"/>
        <n v="10930"/>
        <n v="10949"/>
        <n v="10953"/>
        <n v="10989"/>
        <n v="11004"/>
        <n v="11012"/>
        <n v="11143"/>
        <n v="11178"/>
        <n v="11231"/>
        <n v="11318"/>
        <n v="11323"/>
        <n v="11335"/>
        <n v="11372"/>
        <n v="11453"/>
        <n v="11458"/>
        <n v="11463"/>
        <n v="11537"/>
        <n v="11602"/>
        <n v="11619"/>
        <n v="11620"/>
        <n v="11621"/>
        <n v="11769"/>
        <n v="11866"/>
        <n v="11876"/>
        <n v="11883"/>
        <n v="11964"/>
        <n v="11992"/>
        <n v="12135"/>
        <n v="12136"/>
        <n v="12157"/>
        <n v="12164"/>
        <n v="12185"/>
        <n v="12216"/>
        <n v="12254"/>
        <n v="12255"/>
        <n v="12446"/>
        <n v="12451"/>
        <n v="12465"/>
        <n v="12497"/>
        <n v="12504"/>
        <n v="12516"/>
        <n v="12528"/>
        <n v="12535"/>
        <n v="12538"/>
        <n v="12566"/>
        <n v="12623"/>
        <n v="12745"/>
        <n v="12845"/>
        <n v="12880"/>
        <n v="12886"/>
        <n v="12887"/>
        <n v="12932"/>
        <n v="12936"/>
        <n v="12949"/>
        <n v="12989"/>
        <n v="13000"/>
        <n v="13020"/>
        <n v="13022"/>
        <n v="13052"/>
        <n v="13064"/>
        <n v="13100"/>
        <n v="13148"/>
        <n v="13149"/>
        <n v="13164"/>
        <n v="13198"/>
        <n v="13199"/>
        <n v="13205"/>
        <n v="13231"/>
        <n v="13279"/>
        <n v="13300"/>
        <n v="13329"/>
        <n v="13331"/>
        <n v="13397"/>
        <n v="13409"/>
        <n v="13447"/>
        <n v="13578"/>
        <n v="13581"/>
        <n v="13702"/>
        <n v="14040"/>
        <n v="14062"/>
        <n v="14064"/>
        <n v="14199"/>
        <n v="14253"/>
        <n v="14338"/>
        <n v="14356"/>
        <n v="14368"/>
        <n v="14371"/>
        <n v="14372"/>
        <n v="14388"/>
        <n v="14390"/>
        <n v="14401"/>
        <n v="14402"/>
        <n v="14416"/>
        <n v="14419"/>
        <n v="14426"/>
        <n v="14429"/>
        <n v="14435"/>
        <n v="14442"/>
        <n v="14443"/>
        <n v="14444"/>
        <n v="14451"/>
        <n v="14455"/>
        <n v="14462"/>
        <n v="14470"/>
        <n v="14483"/>
        <n v="14701"/>
        <n v="14751"/>
        <n v="14759"/>
        <n v="990176"/>
        <n v="990451"/>
        <n v="991137"/>
        <n v="992157"/>
        <n v="1000433"/>
        <n v="1000434"/>
        <n v="1000451"/>
        <n v="1001358"/>
        <n v="1001672"/>
        <n v="1001694"/>
        <n v="1001710"/>
        <n v="1001810"/>
        <n v="1002289"/>
        <n v="1002430"/>
        <n v="1002470"/>
      </sharedItems>
    </cacheField>
    <cacheField name="营业员" numFmtId="0">
      <sharedItems count="197">
        <s v="万雪倩"/>
        <s v="严蓉"/>
        <s v="尹萍"/>
        <s v="乐良清"/>
        <s v="于春莲"/>
        <s v="付雅雯"/>
        <s v="代志斌 "/>
        <s v="代曾莲"/>
        <s v="代琳"/>
        <s v="任姗姗"/>
        <s v="任红艳"/>
        <s v="何晓阳"/>
        <s v="何英"/>
        <s v="余志彬"/>
        <s v="刘媛"/>
        <s v="刘建芳"/>
        <s v="刘新"/>
        <s v="刘洋 "/>
        <s v="刘清香"/>
        <s v="刘科言"/>
        <s v="刘芬"/>
        <s v="刘静（合欢树）"/>
        <s v="单菊"/>
        <s v="古显琼（销售员）"/>
        <s v="古素琼"/>
        <s v="叶程"/>
        <s v="向桂西"/>
        <s v="向海英 "/>
        <s v="吴洪瑶"/>
        <s v="吴湘燏"/>
        <s v="吴琳"/>
        <s v="吴阳"/>
        <s v="周娟"/>
        <s v="周琼"/>
        <s v="周茂兰"/>
        <s v="周金梅（销售员）"/>
        <s v="周香"/>
        <s v="唐丽"/>
        <s v="唐冬芳"/>
        <s v="姚莉"/>
        <s v="孙莉"/>
        <s v="宋留艺"/>
        <s v="庄静"/>
        <s v="廖文莉"/>
        <s v="廖桂英"/>
        <s v="廖桂英（庆云南街）"/>
        <s v="张兰兰"/>
        <s v="张婷"/>
        <s v="张意雪（水碾河）"/>
        <s v="张春丽"/>
        <s v="张春苗"/>
        <s v="张杰"/>
        <s v="张玉"/>
        <s v="张琴"/>
        <s v="张秀"/>
        <s v="张青青"/>
        <s v="彭关敏（童子街）"/>
        <s v="彭志萍"/>
        <s v="彭志萍（驷马桥三路店）"/>
        <s v="徐丽丽"/>
        <s v="徐乐"/>
        <s v="文淼"/>
        <s v="方恒"/>
        <s v="施雪"/>
        <s v="易永红"/>
        <s v="晏祥春"/>
        <s v="曹琼"/>
        <s v="朱文艺"/>
        <s v="朱晓东"/>
        <s v="朱晓桃 "/>
        <s v="朱朝霞 "/>
        <s v="李丽"/>
        <s v="李俊俐"/>
        <s v="李媛2"/>
        <s v="李巧"/>
        <s v="李思艳"/>
        <s v="李桂芳"/>
        <s v="李梦菊"/>
        <s v="李沙"/>
        <s v="李燕"/>
        <s v="李甜甜"/>
        <s v="李秀丽 "/>
        <s v="李秀芳"/>
        <s v="李红梅 "/>
        <s v="李蕊彤"/>
        <s v="李迎新"/>
        <s v="李远婷 "/>
        <s v="李银萍"/>
        <s v="李雪"/>
        <s v="李静"/>
        <s v="杨伟钰"/>
        <s v="杨平"/>
        <s v="杨文英"/>
        <s v="杨科"/>
        <s v="杨红"/>
        <s v="杨萧"/>
        <s v="林禹帅"/>
        <s v="梁海燕"/>
        <s v="梅茜"/>
        <s v="梅雅霜"/>
        <s v="欧玲"/>
        <s v="段娟"/>
        <s v="殷岱菊"/>
        <s v="毛静静"/>
        <s v="水六罗西"/>
        <s v="汪婷"/>
        <s v="熊小玲"/>
        <s v="王兴祥"/>
        <s v="王娅"/>
        <s v="王慧"/>
        <s v="王波"/>
        <s v="王燕丽"/>
        <s v="王盛英"/>
        <s v="王芳"/>
        <s v="王茂兰"/>
        <s v="祁荣"/>
        <s v="秦庭月"/>
        <s v="秦怡"/>
        <s v="秦玲"/>
        <s v="程静"/>
        <s v="童俊"/>
        <s v="纪莉萍"/>
        <s v="罗丹"/>
        <s v="罗绍梅 "/>
        <s v="翁尼阿呷莫&#10;"/>
        <s v="聂丽"/>
        <s v="肖瑶"/>
        <s v="胡建兴"/>
        <s v="胡建梅"/>
        <s v="胡艳弘"/>
        <s v="范仕菊"/>
        <s v="范阳"/>
        <s v="董华"/>
        <s v="蒋小琼"/>
        <s v="蒋文勤"/>
        <s v="蒋雪琴 "/>
        <s v="蔡小丽"/>
        <s v="袁咏梅"/>
        <s v="袁媛"/>
        <s v="谢敏"/>
        <s v="谢玉涛"/>
        <s v="谢瑶"/>
        <s v="谢雯倩"/>
        <s v="费诗尧"/>
        <s v="贺春芳"/>
        <s v="贾益娟"/>
        <s v="贾静"/>
        <s v="赵晓丹"/>
        <s v="赵英（销售员）"/>
        <s v="邓梦玲"/>
        <s v="邓红梅"/>
        <s v="邹东梅"/>
        <s v="郑庆"/>
        <s v="郑红艳 "/>
        <s v="郭俊梅"/>
        <s v="郭定秀"/>
        <s v="金敏霜"/>
        <s v="钟世豪"/>
        <s v="钟友群"/>
        <s v="闵巧"/>
        <s v="闵雪"/>
        <s v="阳玲"/>
        <s v="阴静（丝竹路）"/>
        <s v="陈丽梅"/>
        <s v="陈伟"/>
        <s v="陈伟（万宇店）"/>
        <s v="陈凤珍"/>
        <s v="陈娟"/>
        <s v="陈志勇"/>
        <s v="陈思敏"/>
        <s v="陈文芳"/>
        <s v="陈梦露"/>
        <s v="陈洪玉"/>
        <s v="陈蓉"/>
        <s v="韩艳梅"/>
        <s v="马婷婷"/>
        <s v="马昕"/>
        <s v="马昕（庆云南街）"/>
        <s v="马雪 "/>
        <s v="骆素花"/>
        <s v="高小菁"/>
        <s v="高文棋 "/>
        <s v="高榕"/>
        <s v="高玉"/>
        <s v="高红华"/>
        <s v="魏小琴"/>
        <s v="黄丹"/>
        <s v="黄姣（华泰）"/>
        <s v="黄怡"/>
        <s v="黄焰"/>
        <s v="黄玲"/>
        <s v="黄莉"/>
        <s v="黄长菊"/>
        <s v="黄长菊（庆云南街）"/>
        <s v="黄雅冰"/>
        <s v="黄霞"/>
        <s v="龚敏"/>
      </sharedItems>
    </cacheField>
    <cacheField name="门店ID" numFmtId="0">
      <sharedItems containsSemiMixedTypes="0" containsString="0" containsNumber="1" containsInteger="1" minValue="52" maxValue="119262" count="104">
        <n v="52"/>
        <n v="54"/>
        <n v="56"/>
        <n v="307"/>
        <n v="311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99"/>
        <n v="511"/>
        <n v="513"/>
        <n v="514"/>
        <n v="515"/>
        <n v="517"/>
        <n v="539"/>
        <n v="570"/>
        <n v="571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2"/>
        <n v="716"/>
        <n v="721"/>
        <n v="723"/>
        <n v="724"/>
        <n v="726"/>
        <n v="730"/>
        <n v="732"/>
        <n v="733"/>
        <n v="738"/>
        <n v="740"/>
        <n v="742"/>
        <n v="743"/>
        <n v="744"/>
        <n v="747"/>
        <n v="750"/>
        <n v="752"/>
        <n v="753"/>
        <n v="101453"/>
        <n v="102479"/>
        <n v="102564"/>
        <n v="102565"/>
        <n v="102567"/>
        <n v="102934"/>
        <n v="102935"/>
        <n v="103639"/>
        <n v="104428"/>
        <n v="104429"/>
        <n v="104430"/>
        <n v="104533"/>
        <n v="104838"/>
        <n v="105267"/>
        <n v="105751"/>
        <n v="105910"/>
        <n v="106399"/>
        <n v="106568"/>
        <n v="106569"/>
        <n v="106865"/>
        <n v="107658"/>
        <n v="107728"/>
        <n v="108277"/>
        <n v="108656"/>
        <n v="110378"/>
        <n v="111219"/>
        <n v="111400"/>
        <n v="113008"/>
        <n v="113298"/>
        <n v="113299"/>
        <n v="114622"/>
        <n v="114685"/>
        <n v="116482"/>
        <n v="116773"/>
        <n v="117184"/>
        <n v="117310"/>
        <n v="117491"/>
        <n v="117637"/>
        <n v="118151"/>
        <n v="118758"/>
        <n v="118951"/>
        <n v="119262"/>
      </sharedItems>
    </cacheField>
    <cacheField name="门店名" numFmtId="0">
      <sharedItems count="10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晋原镇北街药店"/>
        <s v="四川太极大邑县晋原镇子龙路店"/>
        <s v="四川太极大邑县晋原镇潘家街药店"/>
        <s v="四川太极大邑县沙渠镇方圆路药店"/>
        <s v="四川太极大邑晋原街道金巷西街药店"/>
        <s v="四川太极崇州中心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水碾河路药店"/>
        <s v="四川太极成华区羊子山西路药店（兴元华盛）"/>
        <s v="四川太极成华区金马河路药店"/>
        <s v="四川太极成华区驷马桥三路药店"/>
        <s v="四川太极成华杉板桥南一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都江堰奎光路中段药店"/>
        <s v="四川太极都江堰市永丰街道宝莲路药店"/>
        <s v="四川太极都江堰市蒲阳路药店"/>
        <s v="四川太极都江堰幸福镇翔凤路药店"/>
        <s v="四川太极都江堰景中路店"/>
        <s v="四川太极都江堰药店"/>
        <s v="四川太极金带街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银沙路药店"/>
        <s v="四川太极金牛区银河北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水杉街药店"/>
        <s v="四川太极锦江区观音桥街药店"/>
        <s v="四川太极锦江区静沙南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金祥路药店"/>
        <s v="四川太极青羊区青龙街药店"/>
        <s v="四川太极高新区中和公济桥路药店"/>
        <s v="四川太极高新区中和大道药店"/>
        <s v="四川太极高新区南华巷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会员ID" numFmtId="0">
      <sharedItems containsString="0" containsBlank="1" containsNumber="1" containsInteger="1" minValue="83483" maxValue="14762915" count="363">
        <n v="83483"/>
        <n v="84640"/>
        <n v="109467"/>
        <n v="176902"/>
        <n v="330583"/>
        <n v="379340"/>
        <n v="395115"/>
        <n v="422046"/>
        <n v="453087"/>
        <n v="454522"/>
        <n v="544137"/>
        <n v="548677"/>
        <n v="549710"/>
        <n v="552078"/>
        <n v="641830"/>
        <n v="649994"/>
        <n v="660791"/>
        <n v="689097"/>
        <n v="695339"/>
        <n v="712942"/>
        <n v="747076"/>
        <n v="751235"/>
        <n v="755910"/>
        <n v="819986"/>
        <n v="826338"/>
        <n v="832732"/>
        <n v="839650"/>
        <n v="843192"/>
        <n v="843400"/>
        <n v="867235"/>
        <n v="881097"/>
        <n v="883120"/>
        <n v="906054"/>
        <n v="922439"/>
        <n v="924943"/>
        <n v="3091794"/>
        <n v="3130414"/>
        <n v="3146625"/>
        <n v="3201515"/>
        <n v="3243145"/>
        <n v="3259386"/>
        <n v="3271017"/>
        <n v="3342837"/>
        <n v="3349258"/>
        <n v="3349618"/>
        <n v="3414274"/>
        <n v="3433231"/>
        <n v="3454615"/>
        <n v="3469130"/>
        <n v="3486206"/>
        <n v="3517498"/>
        <n v="3560342"/>
        <n v="3569284"/>
        <n v="3583590"/>
        <n v="3596383"/>
        <n v="3610388"/>
        <n v="3614118"/>
        <n v="3691733"/>
        <n v="3744926"/>
        <n v="3747477"/>
        <n v="3761020"/>
        <n v="3762459"/>
        <n v="3764898"/>
        <n v="3902504"/>
        <n v="3903459"/>
        <n v="3975292"/>
        <n v="3981682"/>
        <n v="3993951"/>
        <n v="4014888"/>
        <n v="4047973"/>
        <n v="4055054"/>
        <n v="4056936"/>
        <n v="4087090"/>
        <n v="4100108"/>
        <n v="4273517"/>
        <n v="4277806"/>
        <n v="4279978"/>
        <n v="4310693"/>
        <n v="4321637"/>
        <n v="4323702"/>
        <n v="4361258"/>
        <n v="4379232"/>
        <n v="4412583"/>
        <n v="4417607"/>
        <n v="4422780"/>
        <n v="4433379"/>
        <n v="4454991"/>
        <n v="4464273"/>
        <n v="4476298"/>
        <n v="4495981"/>
        <n v="4510647"/>
        <n v="4528575"/>
        <n v="4529204"/>
        <n v="4530171"/>
        <n v="4555007"/>
        <n v="4562867"/>
        <n v="4589455"/>
        <n v="4617236"/>
        <n v="4630025"/>
        <n v="4634591"/>
        <n v="4641709"/>
        <n v="4650765"/>
        <n v="4653510"/>
        <n v="4656954"/>
        <n v="4695928"/>
        <n v="4704278"/>
        <n v="4713623"/>
        <n v="4717474"/>
        <n v="4719285"/>
        <n v="4724628"/>
        <n v="4729340"/>
        <n v="4732582"/>
        <n v="4741836"/>
        <n v="4748400"/>
        <n v="4752557"/>
        <n v="4775436"/>
        <n v="4775806"/>
        <n v="4779607"/>
        <n v="4798188"/>
        <n v="4812577"/>
        <n v="4821024"/>
        <n v="4821348"/>
        <n v="4847407"/>
        <n v="4849214"/>
        <n v="4859543"/>
        <n v="4864433"/>
        <n v="4866379"/>
        <n v="4893678"/>
        <n v="4894144"/>
        <n v="4896862"/>
        <n v="4906313"/>
        <n v="4907062"/>
        <n v="4915318"/>
        <n v="4921924"/>
        <n v="4937936"/>
        <n v="4943450"/>
        <n v="4945595"/>
        <n v="4946332"/>
        <n v="4963974"/>
        <n v="4965641"/>
        <n v="4970465"/>
        <n v="4984846"/>
        <n v="4996254"/>
        <n v="5012743"/>
        <n v="5019927"/>
        <n v="5027961"/>
        <n v="5030921"/>
        <n v="5032606"/>
        <n v="5285532"/>
        <n v="5690696"/>
        <n v="6225259"/>
        <n v="6253100"/>
        <n v="6286055"/>
        <n v="6368328"/>
        <n v="6402521"/>
        <n v="7002796"/>
        <n v="7416407"/>
        <n v="7572716"/>
        <n v="7592145"/>
        <n v="7951509"/>
        <n v="7963854"/>
        <n v="8521275"/>
        <n v="8764919"/>
        <n v="9011432"/>
        <n v="9016585"/>
        <n v="9156259"/>
        <n v="9270822"/>
        <n v="9310652"/>
        <n v="9344967"/>
        <n v="9405740"/>
        <n v="9523203"/>
        <n v="9585221"/>
        <n v="9596925"/>
        <n v="9655088"/>
        <n v="9687935"/>
        <n v="9709645"/>
        <n v="9791699"/>
        <n v="9868409"/>
        <n v="9932997"/>
        <n v="10120370"/>
        <n v="10202171"/>
        <n v="10202938"/>
        <n v="10209204"/>
        <n v="10257728"/>
        <n v="10529974"/>
        <n v="10531219"/>
        <n v="10552400"/>
        <n v="10636593"/>
        <n v="10637008"/>
        <n v="10678852"/>
        <n v="10724775"/>
        <n v="10748495"/>
        <n v="10808553"/>
        <n v="10880624"/>
        <n v="10902840"/>
        <n v="10962103"/>
        <n v="10997177"/>
        <n v="11118569"/>
        <n v="11174029"/>
        <n v="11208166"/>
        <n v="11298882"/>
        <n v="11305146"/>
        <n v="11330708"/>
        <n v="11583766"/>
        <n v="11590974"/>
        <n v="11593229"/>
        <n v="11647597"/>
        <n v="11697837"/>
        <n v="11796330"/>
        <n v="11908057"/>
        <n v="11928114"/>
        <n v="11929737"/>
        <n v="11937712"/>
        <n v="12006776"/>
        <n v="12093914"/>
        <n v="12130241"/>
        <n v="12136976"/>
        <n v="12153289"/>
        <n v="12167197"/>
        <n v="12185348"/>
        <n v="12190397"/>
        <n v="12224411"/>
        <n v="12236653"/>
        <n v="12237140"/>
        <n v="12252411"/>
        <n v="12262809"/>
        <n v="12262948"/>
        <n v="12316317"/>
        <n v="12366987"/>
        <n v="12368776"/>
        <n v="12394616"/>
        <n v="12423192"/>
        <n v="12443111"/>
        <n v="12528411"/>
        <n v="12550181"/>
        <n v="12654972"/>
        <n v="12697586"/>
        <n v="12712976"/>
        <n v="12814673"/>
        <n v="12823170"/>
        <n v="12840501"/>
        <n v="12912213"/>
        <n v="12966276"/>
        <n v="13014178"/>
        <n v="13194511"/>
        <n v="13222707"/>
        <n v="13277704"/>
        <n v="13305092"/>
        <n v="13348336"/>
        <n v="13365078"/>
        <n v="13377221"/>
        <n v="13391964"/>
        <n v="13422789"/>
        <n v="13434762"/>
        <n v="13481735"/>
        <n v="13481873"/>
        <n v="13495235"/>
        <n v="13508451"/>
        <n v="13535249"/>
        <n v="13537137"/>
        <n v="13537565"/>
        <n v="13550050"/>
        <n v="13554728"/>
        <n v="13682882"/>
        <n v="13701033"/>
        <n v="13703990"/>
        <n v="13731501"/>
        <n v="13731773"/>
        <n v="13766849"/>
        <n v="13819942"/>
        <n v="13836169"/>
        <n v="13853138"/>
        <n v="13854974"/>
        <n v="13899985"/>
        <n v="13909543"/>
        <n v="13911044"/>
        <n v="13923883"/>
        <n v="14061939"/>
        <n v="14075875"/>
        <n v="14118662"/>
        <n v="14144654"/>
        <n v="14163886"/>
        <n v="14177441"/>
        <n v="14181373"/>
        <n v="14203339"/>
        <n v="14207231"/>
        <n v="14232428"/>
        <n v="14237020"/>
        <n v="14277216"/>
        <n v="14279180"/>
        <n v="14296369"/>
        <n v="14337208"/>
        <n v="14358206"/>
        <n v="14360906"/>
        <n v="14360907"/>
        <n v="14363924"/>
        <n v="14364414"/>
        <n v="14364572"/>
        <n v="14364629"/>
        <n v="14366907"/>
        <n v="14367010"/>
        <n v="14374328"/>
        <n v="14376309"/>
        <n v="14376310"/>
        <n v="14389932"/>
        <n v="14390158"/>
        <n v="14392108"/>
        <n v="14393744"/>
        <n v="14396267"/>
        <n v="14405504"/>
        <n v="14405774"/>
        <n v="14406526"/>
        <n v="14411358"/>
        <n v="14423403"/>
        <n v="14433811"/>
        <n v="14438819"/>
        <n v="14442630"/>
        <n v="14453194"/>
        <n v="14453838"/>
        <n v="14453948"/>
        <n v="14455251"/>
        <n v="14457456"/>
        <n v="14465061"/>
        <n v="14466609"/>
        <n v="14466875"/>
        <n v="14483519"/>
        <n v="14494204"/>
        <n v="14496762"/>
        <n v="14513593"/>
        <n v="14526776"/>
        <n v="14538743"/>
        <n v="14541277"/>
        <n v="14545252"/>
        <n v="14545785"/>
        <n v="14554558"/>
        <n v="14558732"/>
        <n v="14569085"/>
        <n v="14583825"/>
        <n v="14586487"/>
        <n v="14598263"/>
        <n v="14602750"/>
        <n v="14603146"/>
        <n v="14616505"/>
        <n v="14619141"/>
        <n v="14629393"/>
        <n v="14629878"/>
        <n v="14631076"/>
        <n v="14631182"/>
        <n v="14633216"/>
        <n v="14633860"/>
        <n v="14650155"/>
        <n v="14654176"/>
        <n v="14657002"/>
        <n v="14671116"/>
        <n v="14682588"/>
        <n v="14701675"/>
        <n v="14701809"/>
        <n v="14732261"/>
        <n v="14733617"/>
        <n v="14735176"/>
        <n v="14758636"/>
        <n v="14762915"/>
        <m/>
      </sharedItems>
    </cacheField>
    <cacheField name="会员名" numFmtId="0">
      <sharedItems containsBlank="1" count="356">
        <s v="dai"/>
        <s v="v林君"/>
        <s v="万向群"/>
        <s v="严小军"/>
        <s v="严腾"/>
        <s v="严鑫"/>
        <s v="于敏"/>
        <s v="代文芳"/>
        <s v="任重屹"/>
        <s v="何云鑫"/>
        <s v="何启中"/>
        <s v="何德祥"/>
        <s v="佘先生"/>
        <s v="侯成见"/>
        <s v="俄尖投多"/>
        <s v="兰靓琴"/>
        <s v="冯"/>
        <s v="冯世培"/>
        <s v="冯德明"/>
        <s v="凌应武"/>
        <s v="凌黎"/>
        <s v="刘"/>
        <s v="刘丽"/>
        <s v="刘先生"/>
        <s v="刘姐姐"/>
        <s v="刘婷"/>
        <s v="刘小华"/>
        <s v="刘应贵"/>
        <s v="刘敏"/>
        <s v="刘波"/>
        <s v="刘洋"/>
        <s v="刘洪铭"/>
        <s v="刘砚"/>
        <s v="刘英"/>
        <s v="卢静"/>
        <s v="叶子"/>
        <s v="叶莎"/>
        <s v="司纪鹏"/>
        <s v="叻生"/>
        <s v="吉方旭"/>
        <s v="向书银"/>
        <s v="吴"/>
        <s v="吴华明"/>
        <s v="吴应钊"/>
        <s v="吴春英"/>
        <s v="吴桂兰"/>
        <s v="周丹"/>
        <s v="周先生"/>
        <s v="周崇刚"/>
        <s v="周建英"/>
        <s v="周枭"/>
        <s v="周桂玲"/>
        <s v="周波"/>
        <s v="周燚"/>
        <s v="周玲"/>
        <s v="周福瑞"/>
        <s v="周耀可"/>
        <s v="唐"/>
        <s v="唐九宁"/>
        <s v="唐婷"/>
        <s v="唐永富"/>
        <s v="喻林惠"/>
        <s v="孙利明"/>
        <s v="孙婧"/>
        <s v="安宇"/>
        <s v="宋永贵"/>
        <s v="寰女士"/>
        <s v="封素玲"/>
        <s v="小馨"/>
        <s v="左玲"/>
        <s v="帅成伟"/>
        <s v="席宁"/>
        <s v="康强杰"/>
        <s v="廖丽蓉"/>
        <s v="廖德英‘"/>
        <s v="廖恒"/>
        <s v="廖继常"/>
        <s v="张"/>
        <s v="张先生"/>
        <s v="张光明"/>
        <s v="张力"/>
        <s v="张华军"/>
        <s v="张崇亮"/>
        <s v="张帮成"/>
        <s v="张平述"/>
        <s v="张成江"/>
        <s v="张敏"/>
        <s v="张敖楠"/>
        <s v="张洪"/>
        <s v="张耀丹"/>
        <s v="张英"/>
        <s v="张铭"/>
        <s v="彤彤"/>
        <s v="彭丽"/>
        <s v="彭俊杰"/>
        <s v="彭志恒"/>
        <s v="徐"/>
        <s v="徐丽华"/>
        <s v="徐乐"/>
        <s v="徐光"/>
        <s v="徐国成"/>
        <s v="徐国洪"/>
        <s v="徐娟"/>
        <s v="徐小平"/>
        <s v="徐小强"/>
        <s v="徐德明"/>
        <s v="徐斯苇"/>
        <s v="徐红"/>
        <s v="情"/>
        <s v="戴乾冰"/>
        <s v="拉加"/>
        <s v="文"/>
        <s v="易金凤"/>
        <s v="晏太成"/>
        <s v="曲祥生"/>
        <s v="曹邦蓉"/>
        <s v="曹银萍"/>
        <s v="曾仕发"/>
        <s v="曾利福"/>
        <s v="曾崇礼"/>
        <s v="朱"/>
        <s v="朱仕兰"/>
        <s v="朱家福"/>
        <s v="李"/>
        <s v="李代军"/>
        <s v="李传宝"/>
        <s v="李佳"/>
        <s v="李凤信"/>
        <s v="李国群"/>
        <s v="李娜"/>
        <s v="李子俊"/>
        <s v="李小鹏"/>
        <s v="李少洪"/>
        <s v="李巧"/>
        <s v="李建"/>
        <s v="李想"/>
        <s v="李成富"/>
        <s v="李攻钻"/>
        <s v="李文忠"/>
        <s v="李明清"/>
        <s v="李晰"/>
        <s v="李朝晖"/>
        <s v="李杰"/>
        <s v="李树平"/>
        <s v="李欣妍"/>
        <s v="李毅"/>
        <s v="李玉萍"/>
        <s v="李玉香"/>
        <s v="李珊珊"/>
        <s v="李琼英"/>
        <s v="李碧胜"/>
        <s v="李素清"/>
        <s v="李萍"/>
        <s v="杜孝林"/>
        <s v="杜建军"/>
        <s v="杜绍云"/>
        <s v="杨"/>
        <s v="杨会琼"/>
        <s v="杨光才"/>
        <s v="杨凤"/>
        <s v="杨初基"/>
        <s v="杨利淘"/>
        <s v="杨十三"/>
        <s v="杨女士"/>
        <s v="杨思彤"/>
        <s v="杨思诚"/>
        <s v="杨文全"/>
        <s v="杨木木"/>
        <s v="杨根录"/>
        <s v="杨梅"/>
        <s v="杨海超"/>
        <s v="杨科"/>
        <s v="杨镇宇"/>
        <s v="杨阿姨"/>
        <s v="杨雲"/>
        <s v="杨静"/>
        <s v="林"/>
        <s v="林巧"/>
        <s v="梁芸"/>
        <s v="段惠"/>
        <s v="毛光松"/>
        <s v="汪东山"/>
        <s v="泡泡"/>
        <s v="洋洋"/>
        <s v="游联"/>
        <s v="火火"/>
        <s v="熊静波"/>
        <s v="王"/>
        <s v="王丽"/>
        <s v="王元"/>
        <s v="王兴平"/>
        <s v="王勇"/>
        <s v="王向蓉"/>
        <s v="王均"/>
        <s v="王坚冈"/>
        <s v="王天祥"/>
        <s v="王女士"/>
        <s v="王延清"/>
        <s v="王建平"/>
        <s v="王强"/>
        <s v="王明强"/>
        <s v="王春艳"/>
        <s v="王晓燕"/>
        <s v="王永珠"/>
        <s v="王泉"/>
        <s v="王泽义"/>
        <s v="王碧辉"/>
        <s v="王维"/>
        <s v="王芳"/>
        <s v="王青"/>
        <s v="王章学"/>
        <s v="甘朝志"/>
        <s v="田勇"/>
        <s v="田海鸿"/>
        <s v="田涛"/>
        <s v="田荣芳"/>
        <s v="白声蓉"/>
        <s v="白玉龙"/>
        <s v="益西次仁"/>
        <s v="盛冮"/>
        <s v="秦世民"/>
        <s v="程丛电"/>
        <s v="程云龙"/>
        <s v="程女士"/>
        <s v="程德才"/>
        <s v="程旭"/>
        <s v="童林"/>
        <s v="符民隆"/>
        <s v="简迅"/>
        <s v="罗"/>
        <s v="罗义芳"/>
        <s v="罗佑天"/>
        <s v="罗冬梅"/>
        <s v="罗刚"/>
        <s v="罗来强"/>
        <s v="罗霞"/>
        <s v="羊明"/>
        <s v="肖伦洪"/>
        <s v="肖俊"/>
        <s v="肖国梁"/>
        <s v="肖大叔"/>
        <s v="胡丽华"/>
        <s v="胡宗顺"/>
        <s v="胡林"/>
        <s v="胡欢"/>
        <s v="胡琦"/>
        <s v="舒"/>
        <s v="舒先生"/>
        <s v="董春梅"/>
        <s v="蒋"/>
        <s v="蒋永乐"/>
        <s v="蒋洪军"/>
        <s v="蒋秀红"/>
        <s v="蒲哇学"/>
        <s v="蒲柯"/>
        <s v="蔡成勇"/>
        <s v="蔡萍"/>
        <s v="蔡萍13982032299"/>
        <s v="蔡雪"/>
        <s v="袁少朴"/>
        <s v="袁正兴"/>
        <s v="覃先生"/>
        <s v="覃宁莉"/>
        <s v="谢伟"/>
        <s v="谢先生"/>
        <s v="谢家秀"/>
        <s v="谢承光"/>
        <s v="谢福成"/>
        <s v="谢秀玲"/>
        <s v="谢辉"/>
        <s v="谭晓"/>
        <s v="谭涵"/>
        <s v="谭素群"/>
        <s v="贾忠祥"/>
        <s v="赖寒"/>
        <s v="赵兴顺"/>
        <s v="赵攀"/>
        <s v="赵隽贤"/>
        <s v="邓中朝"/>
        <s v="邓佳"/>
        <s v="邓先生"/>
        <s v="邓昌建"/>
        <s v="邓鑫"/>
        <s v="邱"/>
        <s v="邹永平"/>
        <s v="郑仕勇"/>
        <s v="郑友方"/>
        <s v="郑小姐"/>
        <s v="郑文仙"/>
        <s v="郑永康"/>
        <s v="郑艳"/>
        <s v="郝海新"/>
        <s v="郭为民"/>
        <s v="郭女士"/>
        <s v="郭学康"/>
        <s v="郭学聪"/>
        <s v="郭文康"/>
        <s v="郭芳"/>
        <s v="郭雯佼"/>
        <s v="钟姐"/>
        <s v="钟裕"/>
        <s v="钱招豹"/>
        <s v="长"/>
        <s v="闫帆莉"/>
        <s v="闫新明"/>
        <s v="阿科"/>
        <s v="陈一果"/>
        <s v="陈代鹏"/>
        <s v="陈光甫"/>
        <s v="陈兴"/>
        <s v="陈利"/>
        <s v="陈勇"/>
        <s v="陈士军"/>
        <s v="陈天普"/>
        <s v="陈小姐"/>
        <s v="陈建华"/>
        <s v="陈强"/>
        <s v="陈思宇"/>
        <s v="陈文化"/>
        <s v="陈方清"/>
        <s v="陈星圯"/>
        <s v="陈春红"/>
        <s v="陈桑"/>
        <s v="陈琦"/>
        <s v="陈秀"/>
        <s v="陈霞"/>
        <s v="隆程"/>
        <s v="雍晓红"/>
        <s v="雷小兰"/>
        <s v="雷黎"/>
        <s v="霍先生"/>
        <s v="颜睿"/>
        <s v="马培君"/>
        <s v="马昕"/>
        <s v="马碧‘"/>
        <s v="马郁文"/>
        <s v="骆亚涛"/>
        <s v="高宁馨"/>
        <s v="高建勋"/>
        <s v="高正炳"/>
        <s v="鲍悦琴"/>
        <s v="黄世斌"/>
        <s v="黄云"/>
        <s v="黄云英"/>
        <s v="黄元鑫"/>
        <s v="黄凯"/>
        <s v="黄名州"/>
        <s v="黄春莲"/>
        <s v="黄然"/>
        <s v="黄蓉"/>
        <s v="黄银良"/>
        <s v="黎云学"/>
        <s v="黎治佐"/>
        <s v="龙柯"/>
        <s v="龚涛"/>
        <m/>
      </sharedItems>
    </cacheField>
    <cacheField name="货品ID" numFmtId="0">
      <sharedItems containsSemiMixedTypes="0" containsString="0" containsNumber="1" containsInteger="1" minValue="17313" maxValue="219842" count="26">
        <n v="17313"/>
        <n v="54212"/>
        <n v="75119"/>
        <n v="87828"/>
        <n v="140446"/>
        <n v="142709"/>
        <n v="145563"/>
        <n v="152231"/>
        <n v="152606"/>
        <n v="158376"/>
        <n v="159753"/>
        <n v="164202"/>
        <n v="169354"/>
        <n v="182085"/>
        <n v="182086"/>
        <n v="182090"/>
        <n v="182824"/>
        <n v="185064"/>
        <n v="185564"/>
        <n v="187680"/>
        <n v="190513"/>
        <n v="196639"/>
        <n v="204485"/>
        <n v="210421"/>
        <n v="210655"/>
        <n v="219842"/>
      </sharedItems>
    </cacheField>
    <cacheField name="品名" numFmtId="0">
      <sharedItems count="26">
        <s v="前列舒通胶囊"/>
        <s v="厄贝沙坦片"/>
        <s v="噻托溴铵粉雾剂"/>
        <s v="噻托溴铵粉雾剂(带吸入器)"/>
        <s v="塞来昔布胶囊"/>
        <s v="布地奈德福莫特罗吸入粉雾剂(II)"/>
        <s v="布地奈德福莫特罗吸入粉雾剂（Ⅱ）"/>
        <s v="布地奈德福莫特罗吸入粉雾剂(II)"/>
        <s v="布地奈德福莫特罗吸入粉雾剂（Ⅱ）"/>
        <s v="布地奈德鼻喷雾剂"/>
        <s v="恩替卡韦分散片"/>
        <s v="普乐安片"/>
        <s v="替格瑞洛片"/>
        <s v="格列美脲片"/>
        <s v="格列齐特缓释片"/>
        <s v="沙库巴曲缬沙坦钠片"/>
        <s v="瑞舒伐他汀钙片"/>
        <s v="甘精胰岛素注射液"/>
        <s v="甘精胰岛素注射液(来得时)"/>
        <s v="硫酸氢氯吡格雷片(波立维片)"/>
        <s v="磷酸西格列汀片"/>
        <s v="苯磺酸氨氯地平片"/>
        <s v="西格列汀二甲双胍片(II)"/>
        <s v="达格列净片"/>
        <s v="阿托伐他汀钙片"/>
        <s v="非那雄胺片(保法止)"/>
      </sharedItems>
    </cacheField>
    <cacheField name="规格" numFmtId="0">
      <sharedItems count="26">
        <s v="0.15gx7片x4板"/>
        <s v="0.2gx18粒"/>
        <s v="0.4gx12粒x4板"/>
        <s v="0.57gx360片"/>
        <s v="0.5mgx14片x2板"/>
        <s v="100mgx14片"/>
        <s v="100mgx7片x4板"/>
        <s v="10mgx10片x3板"/>
        <s v="10mgx7片x4板"/>
        <s v="18μg(以噻托铵计)x30粒"/>
        <s v="18μgx10粒x3板"/>
        <s v="1mgx28片"/>
        <s v="20mgx28片"/>
        <s v="2mgx60片"/>
        <s v="30mgx36片"/>
        <s v="3ml:300单位(预填充)"/>
        <s v="3ml:300单位/预填充SoloStar"/>
        <s v="50mg：850mgx14片x2板"/>
        <s v="50mgx28片"/>
        <s v="5mgx21片"/>
        <s v="5mgx28片"/>
        <s v="60吸 160μg+4.5μg/吸"/>
        <s v="60吸 320ug+9ug/吸"/>
        <s v="64ug/喷:120喷(OTC装)"/>
        <s v="75mgx28片"/>
        <s v="90mgx56片"/>
      </sharedItems>
    </cacheField>
    <cacheField name="产地" numFmtId="0">
      <sharedItems count="22">
        <s v="PatheonPuertoRico,Inc.(Manati)"/>
        <s v="上海强生"/>
        <s v="保定天浩"/>
        <s v="北京诺华"/>
        <s v="杭州默沙东"/>
        <s v="正大天晴"/>
        <s v="正大天晴药业"/>
        <s v="江西制药"/>
        <s v="波多黎各IPR Pharmaceuticals"/>
        <s v="浙江康恩贝"/>
        <s v="瑞典AstraZenecaAB"/>
        <s v="赛诺菲(北京)"/>
        <s v="赛诺菲（北京）"/>
        <s v="赛诺菲(北京)"/>
        <s v="赛诺菲（北京）"/>
        <s v="赛诺菲(北京)"/>
        <s v="赛诺菲（北京）"/>
        <s v="赛诺菲(杭州)"/>
        <s v="赛诺菲(杭州)制药"/>
        <s v="辉瑞制药"/>
        <s v="阿斯利康"/>
        <s v="阿斯利康(瑞典)"/>
      </sharedItems>
    </cacheField>
    <cacheField name="单位" numFmtId="0">
      <sharedItems count="3">
        <s v="支"/>
        <s v="瓶"/>
        <s v="盒"/>
      </sharedItems>
    </cacheField>
    <cacheField name="数量" numFmtId="0">
      <sharedItems containsSemiMixedTypes="0" containsString="0" containsNumber="1" containsInteger="1" minValue="1" maxValue="5" count="4">
        <n v="1"/>
        <n v="2"/>
        <n v="3"/>
        <n v="5"/>
      </sharedItems>
    </cacheField>
    <cacheField name="成交价" numFmtId="0">
      <sharedItems containsString="0" containsBlank="1" containsNumber="1" minValue="19.8" maxValue="381" count="89">
        <n v="19.8"/>
        <n v="21.8"/>
        <n v="22.8"/>
        <n v="24.8"/>
        <n v="27.3"/>
        <n v="63"/>
        <n v="64"/>
        <n v="66"/>
        <n v="66.6666666667"/>
        <n v="74"/>
        <n v="79"/>
        <n v="81.5"/>
        <n v="84"/>
        <n v="86.5"/>
        <n v="88"/>
        <n v="92"/>
        <n v="93.5"/>
        <n v="93.66"/>
        <n v="93.67"/>
        <n v="94"/>
        <n v="95"/>
        <n v="96"/>
        <n v="96.5"/>
        <n v="97"/>
        <n v="97.5"/>
        <n v="98"/>
        <n v="103"/>
        <n v="108"/>
        <n v="110.5"/>
        <n v="114.6666666667"/>
        <n v="120.8"/>
        <n v="121"/>
        <n v="121.6666666667"/>
        <n v="124.3"/>
        <n v="125.8"/>
        <n v="128"/>
        <n v="128.3"/>
        <n v="130"/>
        <n v="133"/>
        <n v="134"/>
        <n v="134.3"/>
        <n v="136.8"/>
        <n v="140"/>
        <n v="141"/>
        <n v="142"/>
        <n v="143"/>
        <n v="145"/>
        <n v="145.5"/>
        <n v="149"/>
        <n v="150"/>
        <n v="150.5"/>
        <n v="155"/>
        <n v="156"/>
        <n v="158.8"/>
        <n v="160"/>
        <n v="161.3"/>
        <n v="165"/>
        <n v="166"/>
        <n v="175"/>
        <n v="176"/>
        <n v="177.5"/>
        <n v="178"/>
        <n v="183"/>
        <n v="185"/>
        <n v="188"/>
        <n v="188.37"/>
        <n v="191"/>
        <n v="196"/>
        <n v="200"/>
        <n v="201"/>
        <n v="204.33"/>
        <n v="204.3333333333"/>
        <n v="204.335"/>
        <n v="210"/>
        <n v="211"/>
        <n v="213"/>
        <n v="216"/>
        <n v="221"/>
        <n v="227"/>
        <n v="232"/>
        <n v="237"/>
        <n v="240.33"/>
        <n v="240.335"/>
        <n v="342"/>
        <n v="347"/>
        <n v="354.5"/>
        <n v="376"/>
        <n v="381"/>
        <m/>
      </sharedItems>
    </cacheField>
    <cacheField name="零售价" numFmtId="0">
      <sharedItems containsString="0" containsBlank="1" containsNumber="1" minValue="27.8" maxValue="396" count="29">
        <n v="27.8"/>
        <n v="29.8"/>
        <n v="68"/>
        <n v="89"/>
        <n v="95"/>
        <n v="98"/>
        <n v="99"/>
        <n v="113"/>
        <n v="130.8"/>
        <n v="138"/>
        <n v="139.3"/>
        <n v="148"/>
        <n v="149"/>
        <n v="150"/>
        <n v="158"/>
        <n v="163.8"/>
        <n v="170"/>
        <n v="179"/>
        <n v="180"/>
        <n v="188"/>
        <n v="193"/>
        <n v="206"/>
        <n v="220"/>
        <n v="226"/>
        <n v="237"/>
        <n v="247"/>
        <n v="362"/>
        <n v="396"/>
        <m/>
      </sharedItems>
    </cacheField>
    <cacheField name="销售金额" numFmtId="0">
      <sharedItems containsSemiMixedTypes="0" containsString="0" containsNumber="1" minValue="19.8" maxValue="709" count="89">
        <n v="19.8"/>
        <n v="21.8"/>
        <n v="22.8"/>
        <n v="24.8"/>
        <n v="54.6"/>
        <n v="66"/>
        <n v="74"/>
        <n v="79"/>
        <n v="84"/>
        <n v="92"/>
        <n v="93.5"/>
        <n v="93.66"/>
        <n v="93.67"/>
        <n v="94"/>
        <n v="95"/>
        <n v="96"/>
        <n v="96.5"/>
        <n v="97"/>
        <n v="97.5"/>
        <n v="98"/>
        <n v="103"/>
        <n v="108"/>
        <n v="120.8"/>
        <n v="121"/>
        <n v="124.3"/>
        <n v="125.8"/>
        <n v="126"/>
        <n v="128"/>
        <n v="130"/>
        <n v="132"/>
        <n v="133"/>
        <n v="134"/>
        <n v="134.3"/>
        <n v="140"/>
        <n v="143"/>
        <n v="145"/>
        <n v="149"/>
        <n v="150"/>
        <n v="150.5"/>
        <n v="155"/>
        <n v="156"/>
        <n v="158.8"/>
        <n v="160"/>
        <n v="163"/>
        <n v="165"/>
        <n v="166"/>
        <n v="173"/>
        <n v="175"/>
        <n v="176"/>
        <n v="177.5"/>
        <n v="178"/>
        <n v="183"/>
        <n v="185"/>
        <n v="191"/>
        <n v="196"/>
        <n v="200"/>
        <n v="201"/>
        <n v="204.33"/>
        <n v="210"/>
        <n v="211"/>
        <n v="213"/>
        <n v="215"/>
        <n v="216"/>
        <n v="221"/>
        <n v="227"/>
        <n v="232"/>
        <n v="237"/>
        <n v="240.33"/>
        <n v="256.6"/>
        <n v="273.6"/>
        <n v="284"/>
        <n v="291"/>
        <n v="298"/>
        <n v="301"/>
        <n v="322.6"/>
        <n v="342"/>
        <n v="344"/>
        <n v="347"/>
        <n v="365"/>
        <n v="376"/>
        <n v="376.74"/>
        <n v="381"/>
        <n v="408.67"/>
        <n v="440"/>
        <n v="480.67"/>
        <n v="613"/>
        <n v="663"/>
        <n v="705"/>
        <n v="709"/>
      </sharedItems>
    </cacheField>
    <cacheField name="营业员ID2" numFmtId="0">
      <sharedItems containsSemiMixedTypes="0" containsString="0" containsNumber="1" containsInteger="1" minValue="4024" maxValue="1002470" count="198">
        <n v="4024"/>
        <n v="4033"/>
        <n v="4086"/>
        <n v="4117"/>
        <n v="4196"/>
        <n v="4301"/>
        <n v="4302"/>
        <n v="4311"/>
        <n v="4325"/>
        <n v="4330"/>
        <n v="4518"/>
        <n v="4562"/>
        <n v="5344"/>
        <n v="5347"/>
        <n v="5406"/>
        <n v="5471"/>
        <n v="5519"/>
        <n v="5521"/>
        <n v="5527"/>
        <n v="5880"/>
        <n v="5954"/>
        <n v="6121"/>
        <n v="6148"/>
        <n v="6301"/>
        <n v="6303"/>
        <n v="6456"/>
        <n v="6471"/>
        <n v="6472"/>
        <n v="6473"/>
        <n v="6497"/>
        <n v="6505"/>
        <n v="6506"/>
        <n v="6544"/>
        <n v="6607"/>
        <n v="6814"/>
        <n v="6830"/>
        <n v="6831"/>
        <n v="6965"/>
        <n v="7011"/>
        <n v="7046"/>
        <n v="7050"/>
        <n v="7107"/>
        <n v="7317"/>
        <n v="7379"/>
        <n v="7749"/>
        <n v="7917"/>
        <n v="7948"/>
        <n v="8073"/>
        <n v="8075"/>
        <n v="8113"/>
        <n v="8233"/>
        <n v="8338"/>
        <n v="8386"/>
        <n v="8594"/>
        <n v="8606"/>
        <n v="8972"/>
        <n v="9112"/>
        <n v="9130"/>
        <n v="9138"/>
        <n v="9140"/>
        <n v="9295"/>
        <n v="9320"/>
        <n v="9563"/>
        <n v="9749"/>
        <n v="9760"/>
        <n v="9895"/>
        <n v="10043"/>
        <n v="10177"/>
        <n v="10186"/>
        <n v="10191"/>
        <n v="10613"/>
        <n v="10772"/>
        <n v="10808"/>
        <n v="10816"/>
        <n v="10907"/>
        <n v="10930"/>
        <n v="10949"/>
        <n v="10953"/>
        <n v="10989"/>
        <n v="11004"/>
        <n v="11012"/>
        <n v="11143"/>
        <n v="11178"/>
        <n v="11231"/>
        <n v="11318"/>
        <n v="11323"/>
        <n v="11335"/>
        <n v="11372"/>
        <n v="11453"/>
        <n v="11458"/>
        <n v="11463"/>
        <n v="11537"/>
        <n v="11602"/>
        <n v="11619"/>
        <n v="11620"/>
        <n v="11621"/>
        <n v="11769"/>
        <n v="11866"/>
        <n v="11876"/>
        <n v="11883"/>
        <n v="11964"/>
        <n v="11992"/>
        <n v="12135"/>
        <n v="12136"/>
        <n v="12157"/>
        <n v="12164"/>
        <n v="12185"/>
        <n v="12216"/>
        <n v="12254"/>
        <n v="12255"/>
        <n v="12446"/>
        <n v="12451"/>
        <n v="12465"/>
        <n v="12497"/>
        <n v="12504"/>
        <n v="12516"/>
        <n v="12528"/>
        <n v="12535"/>
        <n v="12538"/>
        <n v="12566"/>
        <n v="12623"/>
        <n v="12745"/>
        <n v="12845"/>
        <n v="12880"/>
        <n v="12886"/>
        <n v="12887"/>
        <n v="12932"/>
        <n v="12936"/>
        <n v="12949"/>
        <n v="12989"/>
        <n v="13000"/>
        <n v="13020"/>
        <n v="13022"/>
        <n v="13052"/>
        <n v="13064"/>
        <n v="13100"/>
        <n v="13148"/>
        <n v="13149"/>
        <n v="13164"/>
        <n v="13198"/>
        <n v="13199"/>
        <n v="13205"/>
        <n v="13231"/>
        <n v="13279"/>
        <n v="13300"/>
        <n v="13329"/>
        <n v="13331"/>
        <n v="13397"/>
        <n v="13409"/>
        <n v="13447"/>
        <n v="13578"/>
        <n v="13581"/>
        <n v="13702"/>
        <n v="14040"/>
        <n v="14062"/>
        <n v="14064"/>
        <n v="14199"/>
        <n v="14253"/>
        <n v="14338"/>
        <n v="14356"/>
        <n v="14368"/>
        <n v="14371"/>
        <n v="14372"/>
        <n v="14388"/>
        <n v="14390"/>
        <n v="14401"/>
        <n v="14402"/>
        <n v="14416"/>
        <n v="14419"/>
        <n v="14426"/>
        <n v="14429"/>
        <n v="14435"/>
        <n v="14442"/>
        <n v="14443"/>
        <n v="14444"/>
        <n v="14451"/>
        <n v="14455"/>
        <n v="14462"/>
        <n v="14470"/>
        <n v="14483"/>
        <n v="14701"/>
        <n v="14751"/>
        <n v="14759"/>
        <n v="990176"/>
        <n v="990451"/>
        <n v="991137"/>
        <n v="992157"/>
        <n v="1000433"/>
        <n v="1000434"/>
        <n v="1000451"/>
        <n v="1001358"/>
        <n v="1001672"/>
        <n v="1001694"/>
        <n v="1001710"/>
        <n v="1001810"/>
        <n v="1002289"/>
        <n v="1002430"/>
        <n v="1002470"/>
      </sharedItems>
    </cacheField>
    <cacheField name="营业员2" numFmtId="0">
      <sharedItems count="197">
        <s v="万雪倩"/>
        <s v="严蓉"/>
        <s v="尹萍"/>
        <s v="乐良清"/>
        <s v="于春莲"/>
        <s v="付雅雯"/>
        <s v="代志斌 "/>
        <s v="代曾莲"/>
        <s v="代琳"/>
        <s v="任姗姗"/>
        <s v="任红艳"/>
        <s v="何晓阳"/>
        <s v="何英"/>
        <s v="余志彬"/>
        <s v="刘媛"/>
        <s v="刘建芳"/>
        <s v="刘新"/>
        <s v="刘洋 "/>
        <s v="刘清香"/>
        <s v="刘科言"/>
        <s v="刘芬"/>
        <s v="刘静（合欢树）"/>
        <s v="单菊"/>
        <s v="古显琼（销售员）"/>
        <s v="古素琼"/>
        <s v="叶程"/>
        <s v="向桂西"/>
        <s v="向海英 "/>
        <s v="吴洪瑶"/>
        <s v="吴湘燏"/>
        <s v="吴琳"/>
        <s v="吴阳"/>
        <s v="周娟"/>
        <s v="周琼"/>
        <s v="周茂兰"/>
        <s v="周金梅（销售员）"/>
        <s v="周香"/>
        <s v="唐丽"/>
        <s v="唐冬芳"/>
        <s v="姚莉"/>
        <s v="孙莉"/>
        <s v="宋留艺"/>
        <s v="庄静"/>
        <s v="廖文莉"/>
        <s v="廖桂英"/>
        <s v="廖桂英（庆云南街）"/>
        <s v="张兰兰"/>
        <s v="张婷"/>
        <s v="张意雪（水碾河）"/>
        <s v="张春丽"/>
        <s v="张春苗"/>
        <s v="张杰"/>
        <s v="张玉"/>
        <s v="张琴"/>
        <s v="张秀"/>
        <s v="张青青"/>
        <s v="彭关敏（童子街）"/>
        <s v="彭志萍"/>
        <s v="彭志萍（驷马桥三路店）"/>
        <s v="徐丽丽"/>
        <s v="徐乐"/>
        <s v="文淼"/>
        <s v="方恒"/>
        <s v="施雪"/>
        <s v="易永红"/>
        <s v="晏祥春"/>
        <s v="曹琼"/>
        <s v="朱文艺"/>
        <s v="朱晓东"/>
        <s v="朱晓桃 "/>
        <s v="朱朝霞 "/>
        <s v="李丽"/>
        <s v="李俊俐"/>
        <s v="李媛2"/>
        <s v="李巧"/>
        <s v="李思艳"/>
        <s v="李桂芳"/>
        <s v="李梦菊"/>
        <s v="李沙"/>
        <s v="李燕"/>
        <s v="李甜甜"/>
        <s v="李秀丽 "/>
        <s v="李秀芳"/>
        <s v="李红梅 "/>
        <s v="李蕊彤"/>
        <s v="李迎新"/>
        <s v="李远婷 "/>
        <s v="李银萍"/>
        <s v="李雪"/>
        <s v="李静"/>
        <s v="杨伟钰"/>
        <s v="杨平"/>
        <s v="杨文英"/>
        <s v="杨科"/>
        <s v="杨红"/>
        <s v="杨萧"/>
        <s v="林禹帅"/>
        <s v="梁海燕"/>
        <s v="梅茜"/>
        <s v="梅雅霜"/>
        <s v="欧玲"/>
        <s v="段娟"/>
        <s v="殷岱菊"/>
        <s v="毛静静"/>
        <s v="水六罗西"/>
        <s v="汪婷"/>
        <s v="熊小玲"/>
        <s v="王兴祥"/>
        <s v="王娅"/>
        <s v="王慧"/>
        <s v="王波"/>
        <s v="王燕丽"/>
        <s v="王盛英"/>
        <s v="王芳"/>
        <s v="王茂兰"/>
        <s v="祁荣"/>
        <s v="秦庭月"/>
        <s v="秦怡"/>
        <s v="秦玲"/>
        <s v="程静"/>
        <s v="童俊"/>
        <s v="纪莉萍"/>
        <s v="罗丹"/>
        <s v="罗绍梅 "/>
        <s v="翁尼阿呷莫&#10;"/>
        <s v="聂丽"/>
        <s v="肖瑶"/>
        <s v="胡建兴"/>
        <s v="胡建梅"/>
        <s v="胡艳弘"/>
        <s v="范仕菊"/>
        <s v="范阳"/>
        <s v="董华"/>
        <s v="蒋小琼"/>
        <s v="蒋文勤"/>
        <s v="蒋雪琴 "/>
        <s v="蔡小丽"/>
        <s v="袁咏梅"/>
        <s v="袁媛"/>
        <s v="谢敏"/>
        <s v="谢玉涛"/>
        <s v="谢瑶"/>
        <s v="谢雯倩"/>
        <s v="费诗尧"/>
        <s v="贺春芳"/>
        <s v="贾益娟"/>
        <s v="贾静"/>
        <s v="赵晓丹"/>
        <s v="赵英（销售员）"/>
        <s v="邓梦玲"/>
        <s v="邓红梅"/>
        <s v="邹东梅"/>
        <s v="郑庆"/>
        <s v="郑红艳 "/>
        <s v="郭俊梅"/>
        <s v="郭定秀"/>
        <s v="金敏霜"/>
        <s v="钟世豪"/>
        <s v="钟友群"/>
        <s v="闵巧"/>
        <s v="闵雪"/>
        <s v="阳玲"/>
        <s v="阴静（丝竹路）"/>
        <s v="陈丽梅"/>
        <s v="陈伟"/>
        <s v="陈伟（万宇店）"/>
        <s v="陈凤珍"/>
        <s v="陈娟"/>
        <s v="陈志勇"/>
        <s v="陈思敏"/>
        <s v="陈文芳"/>
        <s v="陈梦露"/>
        <s v="陈洪玉"/>
        <s v="陈蓉"/>
        <s v="韩艳梅"/>
        <s v="马婷婷"/>
        <s v="马昕"/>
        <s v="马昕（庆云南街）"/>
        <s v="马雪 "/>
        <s v="骆素花"/>
        <s v="高小菁"/>
        <s v="高文棋 "/>
        <s v="高榕"/>
        <s v="高玉"/>
        <s v="高红华"/>
        <s v="魏小琴"/>
        <s v="黄丹"/>
        <s v="黄姣（华泰）"/>
        <s v="黄怡"/>
        <s v="黄焰"/>
        <s v="黄玲"/>
        <s v="黄莉"/>
        <s v="黄长菊"/>
        <s v="黄长菊（庆云南街）"/>
        <s v="黄雅冰"/>
        <s v="黄霞"/>
        <s v="龚敏"/>
      </sharedItems>
    </cacheField>
    <cacheField name="员工奖励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0">
  <r>
    <x v="66"/>
    <x v="74"/>
    <x v="4"/>
    <x v="66"/>
    <x v="97"/>
    <x v="284"/>
    <x v="34"/>
    <x v="160"/>
    <x v="14"/>
    <x v="50"/>
    <x v="38"/>
    <x v="50"/>
    <x v="242"/>
    <x v="0"/>
    <x v="9"/>
    <x v="23"/>
    <x v="1"/>
    <x v="2"/>
    <x v="0"/>
    <x v="37"/>
    <x v="9"/>
    <x v="28"/>
    <x v="160"/>
    <x v="14"/>
    <x v="4"/>
  </r>
  <r>
    <x v="65"/>
    <x v="75"/>
    <x v="2"/>
    <x v="72"/>
    <x v="103"/>
    <x v="88"/>
    <x v="10"/>
    <x v="104"/>
    <x v="189"/>
    <x v="24"/>
    <x v="51"/>
    <x v="77"/>
    <x v="209"/>
    <x v="0"/>
    <x v="9"/>
    <x v="23"/>
    <x v="1"/>
    <x v="2"/>
    <x v="0"/>
    <x v="38"/>
    <x v="9"/>
    <x v="30"/>
    <x v="104"/>
    <x v="189"/>
    <x v="4"/>
  </r>
  <r>
    <x v="65"/>
    <x v="75"/>
    <x v="2"/>
    <x v="79"/>
    <x v="108"/>
    <x v="204"/>
    <x v="17"/>
    <x v="3"/>
    <x v="6"/>
    <x v="67"/>
    <x v="78"/>
    <x v="80"/>
    <x v="54"/>
    <x v="0"/>
    <x v="9"/>
    <x v="23"/>
    <x v="1"/>
    <x v="2"/>
    <x v="0"/>
    <x v="38"/>
    <x v="9"/>
    <x v="30"/>
    <x v="3"/>
    <x v="6"/>
    <x v="4"/>
  </r>
  <r>
    <x v="65"/>
    <x v="75"/>
    <x v="2"/>
    <x v="117"/>
    <x v="121"/>
    <x v="454"/>
    <x v="55"/>
    <x v="3"/>
    <x v="6"/>
    <x v="67"/>
    <x v="78"/>
    <x v="90"/>
    <x v="271"/>
    <x v="0"/>
    <x v="9"/>
    <x v="23"/>
    <x v="1"/>
    <x v="2"/>
    <x v="0"/>
    <x v="38"/>
    <x v="9"/>
    <x v="30"/>
    <x v="3"/>
    <x v="6"/>
    <x v="4"/>
  </r>
  <r>
    <x v="65"/>
    <x v="75"/>
    <x v="2"/>
    <x v="73"/>
    <x v="104"/>
    <x v="114"/>
    <x v="11"/>
    <x v="56"/>
    <x v="42"/>
    <x v="17"/>
    <x v="5"/>
    <x v="100"/>
    <x v="145"/>
    <x v="0"/>
    <x v="9"/>
    <x v="23"/>
    <x v="1"/>
    <x v="2"/>
    <x v="0"/>
    <x v="38"/>
    <x v="9"/>
    <x v="30"/>
    <x v="56"/>
    <x v="42"/>
    <x v="4"/>
  </r>
  <r>
    <x v="67"/>
    <x v="73"/>
    <x v="5"/>
    <x v="26"/>
    <x v="64"/>
    <x v="64"/>
    <x v="9"/>
    <x v="134"/>
    <x v="183"/>
    <x v="32"/>
    <x v="26"/>
    <x v="144"/>
    <x v="256"/>
    <x v="0"/>
    <x v="9"/>
    <x v="23"/>
    <x v="1"/>
    <x v="2"/>
    <x v="0"/>
    <x v="35"/>
    <x v="9"/>
    <x v="27"/>
    <x v="134"/>
    <x v="183"/>
    <x v="7"/>
  </r>
  <r>
    <x v="65"/>
    <x v="75"/>
    <x v="2"/>
    <x v="120"/>
    <x v="123"/>
    <x v="492"/>
    <x v="58"/>
    <x v="196"/>
    <x v="165"/>
    <x v="56"/>
    <x v="21"/>
    <x v="353"/>
    <x v="262"/>
    <x v="0"/>
    <x v="9"/>
    <x v="23"/>
    <x v="1"/>
    <x v="2"/>
    <x v="0"/>
    <x v="38"/>
    <x v="9"/>
    <x v="30"/>
    <x v="196"/>
    <x v="165"/>
    <x v="4"/>
  </r>
  <r>
    <x v="49"/>
    <x v="10"/>
    <x v="2"/>
    <x v="73"/>
    <x v="104"/>
    <x v="99"/>
    <x v="11"/>
    <x v="141"/>
    <x v="86"/>
    <x v="6"/>
    <x v="52"/>
    <x v="14"/>
    <x v="280"/>
    <x v="1"/>
    <x v="7"/>
    <x v="21"/>
    <x v="10"/>
    <x v="1"/>
    <x v="0"/>
    <x v="79"/>
    <x v="24"/>
    <x v="65"/>
    <x v="141"/>
    <x v="86"/>
    <x v="4"/>
  </r>
  <r>
    <x v="51"/>
    <x v="9"/>
    <x v="5"/>
    <x v="75"/>
    <x v="106"/>
    <x v="150"/>
    <x v="13"/>
    <x v="10"/>
    <x v="109"/>
    <x v="62"/>
    <x v="55"/>
    <x v="26"/>
    <x v="163"/>
    <x v="1"/>
    <x v="7"/>
    <x v="21"/>
    <x v="10"/>
    <x v="1"/>
    <x v="0"/>
    <x v="78"/>
    <x v="24"/>
    <x v="64"/>
    <x v="10"/>
    <x v="109"/>
    <x v="1"/>
  </r>
  <r>
    <x v="50"/>
    <x v="11"/>
    <x v="2"/>
    <x v="75"/>
    <x v="106"/>
    <x v="149"/>
    <x v="13"/>
    <x v="10"/>
    <x v="109"/>
    <x v="62"/>
    <x v="55"/>
    <x v="26"/>
    <x v="163"/>
    <x v="1"/>
    <x v="7"/>
    <x v="21"/>
    <x v="10"/>
    <x v="1"/>
    <x v="0"/>
    <x v="79"/>
    <x v="24"/>
    <x v="65"/>
    <x v="10"/>
    <x v="109"/>
    <x v="1"/>
  </r>
  <r>
    <x v="49"/>
    <x v="10"/>
    <x v="2"/>
    <x v="75"/>
    <x v="106"/>
    <x v="148"/>
    <x v="13"/>
    <x v="10"/>
    <x v="109"/>
    <x v="62"/>
    <x v="55"/>
    <x v="26"/>
    <x v="163"/>
    <x v="1"/>
    <x v="7"/>
    <x v="21"/>
    <x v="10"/>
    <x v="1"/>
    <x v="0"/>
    <x v="79"/>
    <x v="24"/>
    <x v="65"/>
    <x v="10"/>
    <x v="109"/>
    <x v="4"/>
  </r>
  <r>
    <x v="49"/>
    <x v="10"/>
    <x v="2"/>
    <x v="79"/>
    <x v="108"/>
    <x v="206"/>
    <x v="17"/>
    <x v="151"/>
    <x v="133"/>
    <x v="33"/>
    <x v="24"/>
    <x v="40"/>
    <x v="38"/>
    <x v="1"/>
    <x v="7"/>
    <x v="21"/>
    <x v="10"/>
    <x v="1"/>
    <x v="0"/>
    <x v="79"/>
    <x v="24"/>
    <x v="65"/>
    <x v="151"/>
    <x v="133"/>
    <x v="4"/>
  </r>
  <r>
    <x v="51"/>
    <x v="9"/>
    <x v="5"/>
    <x v="49"/>
    <x v="87"/>
    <x v="301"/>
    <x v="38"/>
    <x v="4"/>
    <x v="83"/>
    <x v="85"/>
    <x v="35"/>
    <x v="44"/>
    <x v="161"/>
    <x v="1"/>
    <x v="5"/>
    <x v="21"/>
    <x v="10"/>
    <x v="1"/>
    <x v="0"/>
    <x v="78"/>
    <x v="24"/>
    <x v="64"/>
    <x v="4"/>
    <x v="83"/>
    <x v="1"/>
  </r>
  <r>
    <x v="49"/>
    <x v="10"/>
    <x v="2"/>
    <x v="74"/>
    <x v="105"/>
    <x v="124"/>
    <x v="12"/>
    <x v="97"/>
    <x v="144"/>
    <x v="62"/>
    <x v="55"/>
    <x v="89"/>
    <x v="28"/>
    <x v="1"/>
    <x v="5"/>
    <x v="21"/>
    <x v="10"/>
    <x v="1"/>
    <x v="0"/>
    <x v="79"/>
    <x v="24"/>
    <x v="65"/>
    <x v="97"/>
    <x v="144"/>
    <x v="4"/>
  </r>
  <r>
    <x v="51"/>
    <x v="9"/>
    <x v="5"/>
    <x v="113"/>
    <x v="120"/>
    <x v="449"/>
    <x v="51"/>
    <x v="95"/>
    <x v="57"/>
    <x v="33"/>
    <x v="24"/>
    <x v="99"/>
    <x v="86"/>
    <x v="1"/>
    <x v="7"/>
    <x v="21"/>
    <x v="10"/>
    <x v="1"/>
    <x v="0"/>
    <x v="78"/>
    <x v="24"/>
    <x v="64"/>
    <x v="95"/>
    <x v="57"/>
    <x v="1"/>
  </r>
  <r>
    <x v="50"/>
    <x v="11"/>
    <x v="2"/>
    <x v="55"/>
    <x v="93"/>
    <x v="447"/>
    <x v="51"/>
    <x v="151"/>
    <x v="133"/>
    <x v="33"/>
    <x v="24"/>
    <x v="99"/>
    <x v="86"/>
    <x v="1"/>
    <x v="7"/>
    <x v="21"/>
    <x v="10"/>
    <x v="1"/>
    <x v="0"/>
    <x v="79"/>
    <x v="24"/>
    <x v="65"/>
    <x v="151"/>
    <x v="133"/>
    <x v="1"/>
  </r>
  <r>
    <x v="49"/>
    <x v="10"/>
    <x v="2"/>
    <x v="94"/>
    <x v="111"/>
    <x v="259"/>
    <x v="32"/>
    <x v="185"/>
    <x v="44"/>
    <x v="3"/>
    <x v="41"/>
    <x v="110"/>
    <x v="119"/>
    <x v="1"/>
    <x v="7"/>
    <x v="21"/>
    <x v="10"/>
    <x v="1"/>
    <x v="0"/>
    <x v="79"/>
    <x v="24"/>
    <x v="65"/>
    <x v="185"/>
    <x v="44"/>
    <x v="4"/>
  </r>
  <r>
    <x v="51"/>
    <x v="9"/>
    <x v="5"/>
    <x v="94"/>
    <x v="111"/>
    <x v="261"/>
    <x v="32"/>
    <x v="185"/>
    <x v="44"/>
    <x v="3"/>
    <x v="41"/>
    <x v="110"/>
    <x v="119"/>
    <x v="1"/>
    <x v="7"/>
    <x v="21"/>
    <x v="10"/>
    <x v="1"/>
    <x v="0"/>
    <x v="78"/>
    <x v="24"/>
    <x v="64"/>
    <x v="185"/>
    <x v="44"/>
    <x v="1"/>
  </r>
  <r>
    <x v="50"/>
    <x v="11"/>
    <x v="2"/>
    <x v="94"/>
    <x v="111"/>
    <x v="260"/>
    <x v="32"/>
    <x v="185"/>
    <x v="44"/>
    <x v="3"/>
    <x v="41"/>
    <x v="110"/>
    <x v="119"/>
    <x v="1"/>
    <x v="7"/>
    <x v="21"/>
    <x v="10"/>
    <x v="1"/>
    <x v="0"/>
    <x v="79"/>
    <x v="24"/>
    <x v="65"/>
    <x v="185"/>
    <x v="44"/>
    <x v="1"/>
  </r>
  <r>
    <x v="49"/>
    <x v="10"/>
    <x v="2"/>
    <x v="127"/>
    <x v="128"/>
    <x v="552"/>
    <x v="65"/>
    <x v="174"/>
    <x v="171"/>
    <x v="48"/>
    <x v="85"/>
    <x v="125"/>
    <x v="6"/>
    <x v="1"/>
    <x v="7"/>
    <x v="21"/>
    <x v="10"/>
    <x v="1"/>
    <x v="0"/>
    <x v="79"/>
    <x v="24"/>
    <x v="65"/>
    <x v="174"/>
    <x v="171"/>
    <x v="4"/>
  </r>
  <r>
    <x v="51"/>
    <x v="9"/>
    <x v="5"/>
    <x v="55"/>
    <x v="93"/>
    <x v="105"/>
    <x v="11"/>
    <x v="154"/>
    <x v="59"/>
    <x v="79"/>
    <x v="96"/>
    <x v="139"/>
    <x v="74"/>
    <x v="1"/>
    <x v="7"/>
    <x v="21"/>
    <x v="10"/>
    <x v="1"/>
    <x v="0"/>
    <x v="78"/>
    <x v="24"/>
    <x v="64"/>
    <x v="154"/>
    <x v="59"/>
    <x v="1"/>
  </r>
  <r>
    <x v="49"/>
    <x v="10"/>
    <x v="2"/>
    <x v="122"/>
    <x v="124"/>
    <x v="589"/>
    <x v="66"/>
    <x v="38"/>
    <x v="91"/>
    <x v="46"/>
    <x v="59"/>
    <x v="165"/>
    <x v="180"/>
    <x v="1"/>
    <x v="7"/>
    <x v="21"/>
    <x v="10"/>
    <x v="1"/>
    <x v="0"/>
    <x v="79"/>
    <x v="24"/>
    <x v="65"/>
    <x v="38"/>
    <x v="91"/>
    <x v="4"/>
  </r>
  <r>
    <x v="50"/>
    <x v="11"/>
    <x v="2"/>
    <x v="48"/>
    <x v="86"/>
    <x v="582"/>
    <x v="66"/>
    <x v="75"/>
    <x v="137"/>
    <x v="48"/>
    <x v="85"/>
    <x v="283"/>
    <x v="60"/>
    <x v="1"/>
    <x v="7"/>
    <x v="21"/>
    <x v="10"/>
    <x v="1"/>
    <x v="0"/>
    <x v="79"/>
    <x v="24"/>
    <x v="65"/>
    <x v="75"/>
    <x v="137"/>
    <x v="1"/>
  </r>
  <r>
    <x v="49"/>
    <x v="10"/>
    <x v="2"/>
    <x v="123"/>
    <x v="125"/>
    <x v="528"/>
    <x v="61"/>
    <x v="140"/>
    <x v="81"/>
    <x v="98"/>
    <x v="74"/>
    <x v="355"/>
    <x v="291"/>
    <x v="1"/>
    <x v="7"/>
    <x v="21"/>
    <x v="10"/>
    <x v="1"/>
    <x v="0"/>
    <x v="79"/>
    <x v="24"/>
    <x v="65"/>
    <x v="140"/>
    <x v="81"/>
    <x v="4"/>
  </r>
  <r>
    <x v="32"/>
    <x v="48"/>
    <x v="9"/>
    <x v="12"/>
    <x v="50"/>
    <x v="194"/>
    <x v="15"/>
    <x v="53"/>
    <x v="125"/>
    <x v="11"/>
    <x v="70"/>
    <x v="66"/>
    <x v="46"/>
    <x v="2"/>
    <x v="18"/>
    <x v="15"/>
    <x v="13"/>
    <x v="2"/>
    <x v="0"/>
    <x v="68"/>
    <x v="22"/>
    <x v="55"/>
    <x v="53"/>
    <x v="125"/>
    <x v="8"/>
  </r>
  <r>
    <x v="31"/>
    <x v="47"/>
    <x v="5"/>
    <x v="57"/>
    <x v="94"/>
    <x v="90"/>
    <x v="10"/>
    <x v="34"/>
    <x v="129"/>
    <x v="13"/>
    <x v="54"/>
    <x v="114"/>
    <x v="15"/>
    <x v="2"/>
    <x v="18"/>
    <x v="15"/>
    <x v="15"/>
    <x v="2"/>
    <x v="0"/>
    <x v="73"/>
    <x v="22"/>
    <x v="58"/>
    <x v="34"/>
    <x v="129"/>
    <x v="8"/>
  </r>
  <r>
    <x v="31"/>
    <x v="47"/>
    <x v="5"/>
    <x v="54"/>
    <x v="92"/>
    <x v="192"/>
    <x v="15"/>
    <x v="50"/>
    <x v="52"/>
    <x v="12"/>
    <x v="6"/>
    <x v="141"/>
    <x v="304"/>
    <x v="2"/>
    <x v="18"/>
    <x v="15"/>
    <x v="15"/>
    <x v="2"/>
    <x v="0"/>
    <x v="73"/>
    <x v="22"/>
    <x v="58"/>
    <x v="50"/>
    <x v="52"/>
    <x v="8"/>
  </r>
  <r>
    <x v="31"/>
    <x v="47"/>
    <x v="5"/>
    <x v="77"/>
    <x v="107"/>
    <x v="512"/>
    <x v="60"/>
    <x v="65"/>
    <x v="98"/>
    <x v="12"/>
    <x v="6"/>
    <x v="141"/>
    <x v="304"/>
    <x v="2"/>
    <x v="18"/>
    <x v="15"/>
    <x v="15"/>
    <x v="2"/>
    <x v="0"/>
    <x v="73"/>
    <x v="22"/>
    <x v="58"/>
    <x v="65"/>
    <x v="98"/>
    <x v="8"/>
  </r>
  <r>
    <x v="31"/>
    <x v="47"/>
    <x v="5"/>
    <x v="82"/>
    <x v="109"/>
    <x v="210"/>
    <x v="20"/>
    <x v="124"/>
    <x v="139"/>
    <x v="75"/>
    <x v="76"/>
    <x v="147"/>
    <x v="111"/>
    <x v="2"/>
    <x v="18"/>
    <x v="15"/>
    <x v="15"/>
    <x v="2"/>
    <x v="0"/>
    <x v="73"/>
    <x v="22"/>
    <x v="58"/>
    <x v="124"/>
    <x v="139"/>
    <x v="8"/>
  </r>
  <r>
    <x v="31"/>
    <x v="47"/>
    <x v="5"/>
    <x v="25"/>
    <x v="63"/>
    <x v="211"/>
    <x v="20"/>
    <x v="124"/>
    <x v="139"/>
    <x v="75"/>
    <x v="76"/>
    <x v="147"/>
    <x v="111"/>
    <x v="2"/>
    <x v="18"/>
    <x v="15"/>
    <x v="15"/>
    <x v="2"/>
    <x v="0"/>
    <x v="73"/>
    <x v="22"/>
    <x v="58"/>
    <x v="124"/>
    <x v="139"/>
    <x v="8"/>
  </r>
  <r>
    <x v="31"/>
    <x v="47"/>
    <x v="5"/>
    <x v="69"/>
    <x v="100"/>
    <x v="195"/>
    <x v="15"/>
    <x v="54"/>
    <x v="97"/>
    <x v="11"/>
    <x v="70"/>
    <x v="160"/>
    <x v="187"/>
    <x v="2"/>
    <x v="18"/>
    <x v="15"/>
    <x v="15"/>
    <x v="2"/>
    <x v="0"/>
    <x v="73"/>
    <x v="22"/>
    <x v="58"/>
    <x v="54"/>
    <x v="97"/>
    <x v="8"/>
  </r>
  <r>
    <x v="31"/>
    <x v="47"/>
    <x v="5"/>
    <x v="77"/>
    <x v="107"/>
    <x v="546"/>
    <x v="63"/>
    <x v="77"/>
    <x v="145"/>
    <x v="11"/>
    <x v="70"/>
    <x v="160"/>
    <x v="187"/>
    <x v="2"/>
    <x v="18"/>
    <x v="15"/>
    <x v="15"/>
    <x v="2"/>
    <x v="0"/>
    <x v="73"/>
    <x v="22"/>
    <x v="58"/>
    <x v="77"/>
    <x v="145"/>
    <x v="8"/>
  </r>
  <r>
    <x v="31"/>
    <x v="47"/>
    <x v="5"/>
    <x v="57"/>
    <x v="94"/>
    <x v="167"/>
    <x v="13"/>
    <x v="173"/>
    <x v="149"/>
    <x v="78"/>
    <x v="93"/>
    <x v="238"/>
    <x v="90"/>
    <x v="2"/>
    <x v="18"/>
    <x v="15"/>
    <x v="15"/>
    <x v="2"/>
    <x v="0"/>
    <x v="73"/>
    <x v="22"/>
    <x v="58"/>
    <x v="173"/>
    <x v="149"/>
    <x v="8"/>
  </r>
  <r>
    <x v="63"/>
    <x v="8"/>
    <x v="7"/>
    <x v="71"/>
    <x v="102"/>
    <x v="71"/>
    <x v="9"/>
    <x v="1"/>
    <x v="135"/>
    <x v="59"/>
    <x v="103"/>
    <x v="60"/>
    <x v="240"/>
    <x v="4"/>
    <x v="8"/>
    <x v="22"/>
    <x v="21"/>
    <x v="0"/>
    <x v="1"/>
    <x v="85"/>
    <x v="26"/>
    <x v="88"/>
    <x v="1"/>
    <x v="135"/>
    <x v="3"/>
  </r>
  <r>
    <x v="52"/>
    <x v="6"/>
    <x v="7"/>
    <x v="71"/>
    <x v="102"/>
    <x v="70"/>
    <x v="9"/>
    <x v="1"/>
    <x v="135"/>
    <x v="59"/>
    <x v="103"/>
    <x v="60"/>
    <x v="240"/>
    <x v="4"/>
    <x v="8"/>
    <x v="22"/>
    <x v="21"/>
    <x v="0"/>
    <x v="0"/>
    <x v="84"/>
    <x v="26"/>
    <x v="77"/>
    <x v="1"/>
    <x v="135"/>
    <x v="6"/>
  </r>
  <r>
    <x v="52"/>
    <x v="6"/>
    <x v="7"/>
    <x v="117"/>
    <x v="121"/>
    <x v="456"/>
    <x v="55"/>
    <x v="51"/>
    <x v="136"/>
    <x v="50"/>
    <x v="38"/>
    <x v="62"/>
    <x v="93"/>
    <x v="4"/>
    <x v="8"/>
    <x v="22"/>
    <x v="21"/>
    <x v="0"/>
    <x v="0"/>
    <x v="84"/>
    <x v="26"/>
    <x v="77"/>
    <x v="51"/>
    <x v="136"/>
    <x v="6"/>
  </r>
  <r>
    <x v="52"/>
    <x v="6"/>
    <x v="7"/>
    <x v="74"/>
    <x v="105"/>
    <x v="125"/>
    <x v="12"/>
    <x v="13"/>
    <x v="64"/>
    <x v="69"/>
    <x v="31"/>
    <x v="181"/>
    <x v="257"/>
    <x v="4"/>
    <x v="6"/>
    <x v="22"/>
    <x v="21"/>
    <x v="0"/>
    <x v="0"/>
    <x v="84"/>
    <x v="26"/>
    <x v="77"/>
    <x v="13"/>
    <x v="64"/>
    <x v="6"/>
  </r>
  <r>
    <x v="52"/>
    <x v="6"/>
    <x v="7"/>
    <x v="84"/>
    <x v="110"/>
    <x v="230"/>
    <x v="22"/>
    <x v="187"/>
    <x v="45"/>
    <x v="55"/>
    <x v="82"/>
    <x v="242"/>
    <x v="45"/>
    <x v="4"/>
    <x v="8"/>
    <x v="22"/>
    <x v="21"/>
    <x v="0"/>
    <x v="0"/>
    <x v="84"/>
    <x v="26"/>
    <x v="77"/>
    <x v="187"/>
    <x v="45"/>
    <x v="6"/>
  </r>
  <r>
    <x v="63"/>
    <x v="8"/>
    <x v="7"/>
    <x v="84"/>
    <x v="110"/>
    <x v="231"/>
    <x v="22"/>
    <x v="187"/>
    <x v="45"/>
    <x v="55"/>
    <x v="82"/>
    <x v="242"/>
    <x v="45"/>
    <x v="4"/>
    <x v="8"/>
    <x v="22"/>
    <x v="21"/>
    <x v="0"/>
    <x v="0"/>
    <x v="84"/>
    <x v="26"/>
    <x v="77"/>
    <x v="187"/>
    <x v="45"/>
    <x v="3"/>
  </r>
  <r>
    <x v="53"/>
    <x v="7"/>
    <x v="9"/>
    <x v="84"/>
    <x v="110"/>
    <x v="232"/>
    <x v="22"/>
    <x v="187"/>
    <x v="45"/>
    <x v="55"/>
    <x v="82"/>
    <x v="242"/>
    <x v="45"/>
    <x v="4"/>
    <x v="8"/>
    <x v="22"/>
    <x v="21"/>
    <x v="0"/>
    <x v="0"/>
    <x v="83"/>
    <x v="26"/>
    <x v="75"/>
    <x v="187"/>
    <x v="45"/>
    <x v="3"/>
  </r>
  <r>
    <x v="52"/>
    <x v="6"/>
    <x v="7"/>
    <x v="77"/>
    <x v="107"/>
    <x v="188"/>
    <x v="15"/>
    <x v="177"/>
    <x v="188"/>
    <x v="50"/>
    <x v="38"/>
    <x v="323"/>
    <x v="138"/>
    <x v="4"/>
    <x v="8"/>
    <x v="22"/>
    <x v="21"/>
    <x v="0"/>
    <x v="0"/>
    <x v="84"/>
    <x v="26"/>
    <x v="77"/>
    <x v="177"/>
    <x v="188"/>
    <x v="6"/>
  </r>
  <r>
    <x v="53"/>
    <x v="7"/>
    <x v="9"/>
    <x v="119"/>
    <x v="122"/>
    <x v="479"/>
    <x v="57"/>
    <x v="90"/>
    <x v="186"/>
    <x v="72"/>
    <x v="97"/>
    <x v="352"/>
    <x v="202"/>
    <x v="4"/>
    <x v="8"/>
    <x v="22"/>
    <x v="21"/>
    <x v="0"/>
    <x v="0"/>
    <x v="83"/>
    <x v="26"/>
    <x v="75"/>
    <x v="90"/>
    <x v="186"/>
    <x v="3"/>
  </r>
  <r>
    <x v="52"/>
    <x v="6"/>
    <x v="7"/>
    <x v="119"/>
    <x v="122"/>
    <x v="477"/>
    <x v="57"/>
    <x v="90"/>
    <x v="186"/>
    <x v="72"/>
    <x v="97"/>
    <x v="352"/>
    <x v="202"/>
    <x v="4"/>
    <x v="8"/>
    <x v="22"/>
    <x v="21"/>
    <x v="0"/>
    <x v="0"/>
    <x v="84"/>
    <x v="26"/>
    <x v="77"/>
    <x v="90"/>
    <x v="186"/>
    <x v="6"/>
  </r>
  <r>
    <x v="63"/>
    <x v="8"/>
    <x v="7"/>
    <x v="119"/>
    <x v="122"/>
    <x v="478"/>
    <x v="57"/>
    <x v="90"/>
    <x v="186"/>
    <x v="72"/>
    <x v="97"/>
    <x v="352"/>
    <x v="202"/>
    <x v="4"/>
    <x v="8"/>
    <x v="22"/>
    <x v="21"/>
    <x v="0"/>
    <x v="0"/>
    <x v="84"/>
    <x v="26"/>
    <x v="77"/>
    <x v="90"/>
    <x v="186"/>
    <x v="3"/>
  </r>
  <r>
    <x v="72"/>
    <x v="69"/>
    <x v="4"/>
    <x v="111"/>
    <x v="118"/>
    <x v="373"/>
    <x v="49"/>
    <x v="131"/>
    <x v="63"/>
    <x v="47"/>
    <x v="83"/>
    <x v="19"/>
    <x v="215"/>
    <x v="5"/>
    <x v="21"/>
    <x v="19"/>
    <x v="7"/>
    <x v="2"/>
    <x v="0"/>
    <x v="1"/>
    <x v="1"/>
    <x v="1"/>
    <x v="131"/>
    <x v="63"/>
    <x v="1"/>
  </r>
  <r>
    <x v="69"/>
    <x v="68"/>
    <x v="2"/>
    <x v="41"/>
    <x v="79"/>
    <x v="368"/>
    <x v="49"/>
    <x v="131"/>
    <x v="63"/>
    <x v="47"/>
    <x v="83"/>
    <x v="19"/>
    <x v="215"/>
    <x v="5"/>
    <x v="21"/>
    <x v="19"/>
    <x v="7"/>
    <x v="2"/>
    <x v="0"/>
    <x v="3"/>
    <x v="1"/>
    <x v="3"/>
    <x v="131"/>
    <x v="63"/>
    <x v="1"/>
  </r>
  <r>
    <x v="68"/>
    <x v="67"/>
    <x v="2"/>
    <x v="73"/>
    <x v="104"/>
    <x v="119"/>
    <x v="11"/>
    <x v="86"/>
    <x v="112"/>
    <x v="27"/>
    <x v="87"/>
    <x v="34"/>
    <x v="32"/>
    <x v="5"/>
    <x v="21"/>
    <x v="19"/>
    <x v="7"/>
    <x v="2"/>
    <x v="0"/>
    <x v="3"/>
    <x v="1"/>
    <x v="3"/>
    <x v="86"/>
    <x v="112"/>
    <x v="1"/>
  </r>
  <r>
    <x v="69"/>
    <x v="68"/>
    <x v="2"/>
    <x v="53"/>
    <x v="91"/>
    <x v="559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4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5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2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6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3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0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1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8"/>
    <x v="129"/>
    <x v="590"/>
    <x v="66"/>
    <x v="31"/>
    <x v="92"/>
    <x v="41"/>
    <x v="68"/>
    <x v="53"/>
    <x v="127"/>
    <x v="5"/>
    <x v="21"/>
    <x v="19"/>
    <x v="7"/>
    <x v="2"/>
    <x v="0"/>
    <x v="1"/>
    <x v="1"/>
    <x v="1"/>
    <x v="31"/>
    <x v="92"/>
    <x v="1"/>
  </r>
  <r>
    <x v="72"/>
    <x v="69"/>
    <x v="4"/>
    <x v="128"/>
    <x v="129"/>
    <x v="579"/>
    <x v="66"/>
    <x v="31"/>
    <x v="92"/>
    <x v="41"/>
    <x v="68"/>
    <x v="53"/>
    <x v="127"/>
    <x v="5"/>
    <x v="21"/>
    <x v="19"/>
    <x v="7"/>
    <x v="2"/>
    <x v="0"/>
    <x v="1"/>
    <x v="1"/>
    <x v="1"/>
    <x v="31"/>
    <x v="92"/>
    <x v="1"/>
  </r>
  <r>
    <x v="69"/>
    <x v="68"/>
    <x v="2"/>
    <x v="52"/>
    <x v="90"/>
    <x v="578"/>
    <x v="66"/>
    <x v="31"/>
    <x v="92"/>
    <x v="41"/>
    <x v="68"/>
    <x v="53"/>
    <x v="127"/>
    <x v="5"/>
    <x v="21"/>
    <x v="19"/>
    <x v="7"/>
    <x v="2"/>
    <x v="0"/>
    <x v="3"/>
    <x v="1"/>
    <x v="3"/>
    <x v="31"/>
    <x v="92"/>
    <x v="1"/>
  </r>
  <r>
    <x v="68"/>
    <x v="67"/>
    <x v="2"/>
    <x v="124"/>
    <x v="126"/>
    <x v="537"/>
    <x v="62"/>
    <x v="43"/>
    <x v="66"/>
    <x v="1"/>
    <x v="20"/>
    <x v="83"/>
    <x v="208"/>
    <x v="5"/>
    <x v="21"/>
    <x v="19"/>
    <x v="7"/>
    <x v="2"/>
    <x v="0"/>
    <x v="3"/>
    <x v="1"/>
    <x v="3"/>
    <x v="43"/>
    <x v="66"/>
    <x v="1"/>
  </r>
  <r>
    <x v="68"/>
    <x v="67"/>
    <x v="2"/>
    <x v="101"/>
    <x v="115"/>
    <x v="311"/>
    <x v="39"/>
    <x v="161"/>
    <x v="62"/>
    <x v="65"/>
    <x v="44"/>
    <x v="130"/>
    <x v="275"/>
    <x v="5"/>
    <x v="21"/>
    <x v="19"/>
    <x v="7"/>
    <x v="2"/>
    <x v="0"/>
    <x v="3"/>
    <x v="1"/>
    <x v="3"/>
    <x v="161"/>
    <x v="62"/>
    <x v="1"/>
  </r>
  <r>
    <x v="69"/>
    <x v="68"/>
    <x v="2"/>
    <x v="21"/>
    <x v="59"/>
    <x v="510"/>
    <x v="60"/>
    <x v="86"/>
    <x v="112"/>
    <x v="27"/>
    <x v="87"/>
    <x v="174"/>
    <x v="175"/>
    <x v="5"/>
    <x v="21"/>
    <x v="19"/>
    <x v="7"/>
    <x v="2"/>
    <x v="0"/>
    <x v="3"/>
    <x v="1"/>
    <x v="3"/>
    <x v="86"/>
    <x v="112"/>
    <x v="1"/>
  </r>
  <r>
    <x v="68"/>
    <x v="67"/>
    <x v="2"/>
    <x v="102"/>
    <x v="116"/>
    <x v="335"/>
    <x v="40"/>
    <x v="8"/>
    <x v="70"/>
    <x v="50"/>
    <x v="38"/>
    <x v="187"/>
    <x v="136"/>
    <x v="5"/>
    <x v="21"/>
    <x v="19"/>
    <x v="7"/>
    <x v="2"/>
    <x v="0"/>
    <x v="3"/>
    <x v="1"/>
    <x v="3"/>
    <x v="8"/>
    <x v="70"/>
    <x v="1"/>
  </r>
  <r>
    <x v="69"/>
    <x v="68"/>
    <x v="2"/>
    <x v="112"/>
    <x v="119"/>
    <x v="435"/>
    <x v="50"/>
    <x v="140"/>
    <x v="81"/>
    <x v="98"/>
    <x v="74"/>
    <x v="192"/>
    <x v="150"/>
    <x v="5"/>
    <x v="21"/>
    <x v="19"/>
    <x v="7"/>
    <x v="2"/>
    <x v="0"/>
    <x v="3"/>
    <x v="1"/>
    <x v="3"/>
    <x v="140"/>
    <x v="81"/>
    <x v="1"/>
  </r>
  <r>
    <x v="68"/>
    <x v="67"/>
    <x v="2"/>
    <x v="112"/>
    <x v="119"/>
    <x v="434"/>
    <x v="50"/>
    <x v="140"/>
    <x v="81"/>
    <x v="98"/>
    <x v="74"/>
    <x v="192"/>
    <x v="150"/>
    <x v="5"/>
    <x v="21"/>
    <x v="19"/>
    <x v="7"/>
    <x v="2"/>
    <x v="0"/>
    <x v="3"/>
    <x v="1"/>
    <x v="3"/>
    <x v="140"/>
    <x v="81"/>
    <x v="1"/>
  </r>
  <r>
    <x v="69"/>
    <x v="68"/>
    <x v="2"/>
    <x v="73"/>
    <x v="104"/>
    <x v="98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8"/>
    <x v="67"/>
    <x v="2"/>
    <x v="73"/>
    <x v="104"/>
    <x v="96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9"/>
    <x v="68"/>
    <x v="2"/>
    <x v="73"/>
    <x v="104"/>
    <x v="97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9"/>
    <x v="68"/>
    <x v="2"/>
    <x v="69"/>
    <x v="100"/>
    <x v="22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9"/>
    <x v="68"/>
    <x v="2"/>
    <x v="69"/>
    <x v="100"/>
    <x v="23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8"/>
    <x v="67"/>
    <x v="2"/>
    <x v="69"/>
    <x v="100"/>
    <x v="21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9"/>
    <x v="68"/>
    <x v="2"/>
    <x v="30"/>
    <x v="68"/>
    <x v="122"/>
    <x v="12"/>
    <x v="43"/>
    <x v="66"/>
    <x v="1"/>
    <x v="20"/>
    <x v="205"/>
    <x v="33"/>
    <x v="5"/>
    <x v="21"/>
    <x v="19"/>
    <x v="7"/>
    <x v="2"/>
    <x v="0"/>
    <x v="3"/>
    <x v="1"/>
    <x v="3"/>
    <x v="43"/>
    <x v="66"/>
    <x v="1"/>
  </r>
  <r>
    <x v="69"/>
    <x v="68"/>
    <x v="2"/>
    <x v="15"/>
    <x v="53"/>
    <x v="190"/>
    <x v="15"/>
    <x v="43"/>
    <x v="66"/>
    <x v="1"/>
    <x v="20"/>
    <x v="243"/>
    <x v="24"/>
    <x v="5"/>
    <x v="21"/>
    <x v="19"/>
    <x v="7"/>
    <x v="2"/>
    <x v="0"/>
    <x v="3"/>
    <x v="1"/>
    <x v="3"/>
    <x v="43"/>
    <x v="66"/>
    <x v="1"/>
  </r>
  <r>
    <x v="69"/>
    <x v="68"/>
    <x v="2"/>
    <x v="10"/>
    <x v="48"/>
    <x v="293"/>
    <x v="38"/>
    <x v="195"/>
    <x v="56"/>
    <x v="68"/>
    <x v="91"/>
    <x v="260"/>
    <x v="132"/>
    <x v="5"/>
    <x v="21"/>
    <x v="19"/>
    <x v="7"/>
    <x v="2"/>
    <x v="0"/>
    <x v="3"/>
    <x v="1"/>
    <x v="3"/>
    <x v="195"/>
    <x v="56"/>
    <x v="1"/>
  </r>
  <r>
    <x v="69"/>
    <x v="68"/>
    <x v="2"/>
    <x v="19"/>
    <x v="57"/>
    <x v="180"/>
    <x v="15"/>
    <x v="90"/>
    <x v="186"/>
    <x v="72"/>
    <x v="97"/>
    <x v="267"/>
    <x v="144"/>
    <x v="5"/>
    <x v="21"/>
    <x v="19"/>
    <x v="7"/>
    <x v="2"/>
    <x v="0"/>
    <x v="3"/>
    <x v="1"/>
    <x v="3"/>
    <x v="90"/>
    <x v="186"/>
    <x v="1"/>
  </r>
  <r>
    <x v="69"/>
    <x v="68"/>
    <x v="2"/>
    <x v="33"/>
    <x v="71"/>
    <x v="163"/>
    <x v="13"/>
    <x v="148"/>
    <x v="117"/>
    <x v="97"/>
    <x v="50"/>
    <x v="268"/>
    <x v="233"/>
    <x v="5"/>
    <x v="21"/>
    <x v="19"/>
    <x v="7"/>
    <x v="2"/>
    <x v="0"/>
    <x v="3"/>
    <x v="1"/>
    <x v="3"/>
    <x v="148"/>
    <x v="117"/>
    <x v="1"/>
  </r>
  <r>
    <x v="69"/>
    <x v="68"/>
    <x v="2"/>
    <x v="52"/>
    <x v="90"/>
    <x v="135"/>
    <x v="12"/>
    <x v="139"/>
    <x v="123"/>
    <x v="27"/>
    <x v="87"/>
    <x v="270"/>
    <x v="338"/>
    <x v="5"/>
    <x v="21"/>
    <x v="19"/>
    <x v="7"/>
    <x v="2"/>
    <x v="1"/>
    <x v="4"/>
    <x v="1"/>
    <x v="4"/>
    <x v="139"/>
    <x v="123"/>
    <x v="1"/>
  </r>
  <r>
    <x v="68"/>
    <x v="67"/>
    <x v="2"/>
    <x v="102"/>
    <x v="116"/>
    <x v="346"/>
    <x v="40"/>
    <x v="104"/>
    <x v="189"/>
    <x v="24"/>
    <x v="51"/>
    <x v="275"/>
    <x v="69"/>
    <x v="5"/>
    <x v="21"/>
    <x v="19"/>
    <x v="7"/>
    <x v="2"/>
    <x v="0"/>
    <x v="3"/>
    <x v="1"/>
    <x v="3"/>
    <x v="104"/>
    <x v="189"/>
    <x v="1"/>
  </r>
  <r>
    <x v="69"/>
    <x v="68"/>
    <x v="2"/>
    <x v="102"/>
    <x v="116"/>
    <x v="347"/>
    <x v="40"/>
    <x v="104"/>
    <x v="189"/>
    <x v="24"/>
    <x v="51"/>
    <x v="275"/>
    <x v="69"/>
    <x v="5"/>
    <x v="21"/>
    <x v="19"/>
    <x v="7"/>
    <x v="2"/>
    <x v="0"/>
    <x v="3"/>
    <x v="1"/>
    <x v="3"/>
    <x v="104"/>
    <x v="189"/>
    <x v="1"/>
  </r>
  <r>
    <x v="69"/>
    <x v="68"/>
    <x v="2"/>
    <x v="45"/>
    <x v="83"/>
    <x v="542"/>
    <x v="63"/>
    <x v="86"/>
    <x v="112"/>
    <x v="27"/>
    <x v="87"/>
    <x v="280"/>
    <x v="151"/>
    <x v="5"/>
    <x v="21"/>
    <x v="19"/>
    <x v="7"/>
    <x v="2"/>
    <x v="0"/>
    <x v="3"/>
    <x v="1"/>
    <x v="3"/>
    <x v="86"/>
    <x v="112"/>
    <x v="1"/>
  </r>
  <r>
    <x v="69"/>
    <x v="68"/>
    <x v="2"/>
    <x v="49"/>
    <x v="87"/>
    <x v="459"/>
    <x v="55"/>
    <x v="131"/>
    <x v="63"/>
    <x v="47"/>
    <x v="83"/>
    <x v="284"/>
    <x v="13"/>
    <x v="5"/>
    <x v="21"/>
    <x v="19"/>
    <x v="7"/>
    <x v="2"/>
    <x v="0"/>
    <x v="3"/>
    <x v="1"/>
    <x v="3"/>
    <x v="131"/>
    <x v="63"/>
    <x v="1"/>
  </r>
  <r>
    <x v="68"/>
    <x v="67"/>
    <x v="2"/>
    <x v="75"/>
    <x v="106"/>
    <x v="142"/>
    <x v="13"/>
    <x v="52"/>
    <x v="41"/>
    <x v="10"/>
    <x v="2"/>
    <x v="319"/>
    <x v="293"/>
    <x v="5"/>
    <x v="21"/>
    <x v="19"/>
    <x v="7"/>
    <x v="2"/>
    <x v="0"/>
    <x v="3"/>
    <x v="1"/>
    <x v="3"/>
    <x v="52"/>
    <x v="41"/>
    <x v="1"/>
  </r>
  <r>
    <x v="68"/>
    <x v="67"/>
    <x v="2"/>
    <x v="77"/>
    <x v="107"/>
    <x v="189"/>
    <x v="15"/>
    <x v="51"/>
    <x v="136"/>
    <x v="50"/>
    <x v="38"/>
    <x v="324"/>
    <x v="26"/>
    <x v="5"/>
    <x v="21"/>
    <x v="19"/>
    <x v="7"/>
    <x v="2"/>
    <x v="0"/>
    <x v="3"/>
    <x v="1"/>
    <x v="3"/>
    <x v="51"/>
    <x v="136"/>
    <x v="1"/>
  </r>
  <r>
    <x v="72"/>
    <x v="69"/>
    <x v="4"/>
    <x v="84"/>
    <x v="110"/>
    <x v="244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69"/>
    <x v="68"/>
    <x v="2"/>
    <x v="84"/>
    <x v="110"/>
    <x v="241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72"/>
    <x v="69"/>
    <x v="4"/>
    <x v="84"/>
    <x v="110"/>
    <x v="245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72"/>
    <x v="69"/>
    <x v="4"/>
    <x v="84"/>
    <x v="110"/>
    <x v="243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68"/>
    <x v="67"/>
    <x v="2"/>
    <x v="84"/>
    <x v="110"/>
    <x v="240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69"/>
    <x v="68"/>
    <x v="2"/>
    <x v="84"/>
    <x v="110"/>
    <x v="242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68"/>
    <x v="67"/>
    <x v="2"/>
    <x v="96"/>
    <x v="113"/>
    <x v="288"/>
    <x v="34"/>
    <x v="26"/>
    <x v="11"/>
    <x v="90"/>
    <x v="49"/>
    <x v="335"/>
    <x v="211"/>
    <x v="5"/>
    <x v="21"/>
    <x v="19"/>
    <x v="7"/>
    <x v="2"/>
    <x v="0"/>
    <x v="3"/>
    <x v="1"/>
    <x v="3"/>
    <x v="26"/>
    <x v="11"/>
    <x v="1"/>
  </r>
  <r>
    <x v="72"/>
    <x v="69"/>
    <x v="4"/>
    <x v="100"/>
    <x v="114"/>
    <x v="297"/>
    <x v="38"/>
    <x v="131"/>
    <x v="63"/>
    <x v="47"/>
    <x v="83"/>
    <x v="336"/>
    <x v="244"/>
    <x v="5"/>
    <x v="21"/>
    <x v="19"/>
    <x v="7"/>
    <x v="2"/>
    <x v="0"/>
    <x v="1"/>
    <x v="1"/>
    <x v="1"/>
    <x v="131"/>
    <x v="63"/>
    <x v="1"/>
  </r>
  <r>
    <x v="69"/>
    <x v="68"/>
    <x v="2"/>
    <x v="100"/>
    <x v="114"/>
    <x v="295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9"/>
    <x v="68"/>
    <x v="2"/>
    <x v="100"/>
    <x v="114"/>
    <x v="296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8"/>
    <x v="67"/>
    <x v="2"/>
    <x v="100"/>
    <x v="114"/>
    <x v="294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9"/>
    <x v="68"/>
    <x v="2"/>
    <x v="101"/>
    <x v="115"/>
    <x v="309"/>
    <x v="39"/>
    <x v="43"/>
    <x v="66"/>
    <x v="1"/>
    <x v="20"/>
    <x v="338"/>
    <x v="158"/>
    <x v="5"/>
    <x v="21"/>
    <x v="19"/>
    <x v="7"/>
    <x v="2"/>
    <x v="0"/>
    <x v="3"/>
    <x v="1"/>
    <x v="3"/>
    <x v="43"/>
    <x v="66"/>
    <x v="1"/>
  </r>
  <r>
    <x v="68"/>
    <x v="67"/>
    <x v="2"/>
    <x v="101"/>
    <x v="115"/>
    <x v="308"/>
    <x v="39"/>
    <x v="43"/>
    <x v="66"/>
    <x v="1"/>
    <x v="20"/>
    <x v="338"/>
    <x v="158"/>
    <x v="5"/>
    <x v="21"/>
    <x v="19"/>
    <x v="7"/>
    <x v="2"/>
    <x v="0"/>
    <x v="3"/>
    <x v="1"/>
    <x v="3"/>
    <x v="43"/>
    <x v="66"/>
    <x v="1"/>
  </r>
  <r>
    <x v="68"/>
    <x v="67"/>
    <x v="2"/>
    <x v="102"/>
    <x v="116"/>
    <x v="323"/>
    <x v="40"/>
    <x v="132"/>
    <x v="95"/>
    <x v="62"/>
    <x v="55"/>
    <x v="339"/>
    <x v="84"/>
    <x v="5"/>
    <x v="21"/>
    <x v="19"/>
    <x v="7"/>
    <x v="2"/>
    <x v="0"/>
    <x v="3"/>
    <x v="1"/>
    <x v="3"/>
    <x v="132"/>
    <x v="95"/>
    <x v="1"/>
  </r>
  <r>
    <x v="69"/>
    <x v="68"/>
    <x v="2"/>
    <x v="128"/>
    <x v="129"/>
    <x v="585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8"/>
    <x v="67"/>
    <x v="2"/>
    <x v="128"/>
    <x v="129"/>
    <x v="583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9"/>
    <x v="68"/>
    <x v="2"/>
    <x v="128"/>
    <x v="129"/>
    <x v="584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8"/>
    <x v="67"/>
    <x v="2"/>
    <x v="128"/>
    <x v="129"/>
    <x v="591"/>
    <x v="66"/>
    <x v="31"/>
    <x v="92"/>
    <x v="41"/>
    <x v="68"/>
    <x v="361"/>
    <x v="195"/>
    <x v="5"/>
    <x v="21"/>
    <x v="19"/>
    <x v="7"/>
    <x v="2"/>
    <x v="0"/>
    <x v="3"/>
    <x v="1"/>
    <x v="3"/>
    <x v="31"/>
    <x v="92"/>
    <x v="1"/>
  </r>
  <r>
    <x v="74"/>
    <x v="29"/>
    <x v="11"/>
    <x v="96"/>
    <x v="123"/>
    <x v="286"/>
    <x v="34"/>
    <x v="14"/>
    <x v="53"/>
    <x v="25"/>
    <x v="37"/>
    <x v="93"/>
    <x v="197"/>
    <x v="6"/>
    <x v="3"/>
    <x v="10"/>
    <x v="5"/>
    <x v="2"/>
    <x v="0"/>
    <x v="49"/>
    <x v="18"/>
    <x v="37"/>
    <x v="14"/>
    <x v="53"/>
    <x v="5"/>
  </r>
  <r>
    <x v="75"/>
    <x v="30"/>
    <x v="11"/>
    <x v="102"/>
    <x v="126"/>
    <x v="333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4"/>
  </r>
  <r>
    <x v="75"/>
    <x v="30"/>
    <x v="11"/>
    <x v="102"/>
    <x v="126"/>
    <x v="331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4"/>
  </r>
  <r>
    <x v="74"/>
    <x v="29"/>
    <x v="11"/>
    <x v="102"/>
    <x v="126"/>
    <x v="330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5"/>
  </r>
  <r>
    <x v="74"/>
    <x v="29"/>
    <x v="11"/>
    <x v="84"/>
    <x v="120"/>
    <x v="228"/>
    <x v="22"/>
    <x v="18"/>
    <x v="102"/>
    <x v="23"/>
    <x v="33"/>
    <x v="158"/>
    <x v="101"/>
    <x v="6"/>
    <x v="3"/>
    <x v="10"/>
    <x v="5"/>
    <x v="2"/>
    <x v="0"/>
    <x v="49"/>
    <x v="18"/>
    <x v="37"/>
    <x v="18"/>
    <x v="102"/>
    <x v="5"/>
  </r>
  <r>
    <x v="74"/>
    <x v="29"/>
    <x v="11"/>
    <x v="128"/>
    <x v="131"/>
    <x v="588"/>
    <x v="66"/>
    <x v="38"/>
    <x v="91"/>
    <x v="46"/>
    <x v="59"/>
    <x v="165"/>
    <x v="180"/>
    <x v="6"/>
    <x v="3"/>
    <x v="10"/>
    <x v="5"/>
    <x v="2"/>
    <x v="0"/>
    <x v="49"/>
    <x v="18"/>
    <x v="37"/>
    <x v="38"/>
    <x v="91"/>
    <x v="5"/>
  </r>
  <r>
    <x v="74"/>
    <x v="29"/>
    <x v="11"/>
    <x v="122"/>
    <x v="130"/>
    <x v="515"/>
    <x v="60"/>
    <x v="146"/>
    <x v="36"/>
    <x v="21"/>
    <x v="1"/>
    <x v="169"/>
    <x v="77"/>
    <x v="6"/>
    <x v="3"/>
    <x v="10"/>
    <x v="5"/>
    <x v="2"/>
    <x v="0"/>
    <x v="49"/>
    <x v="18"/>
    <x v="37"/>
    <x v="146"/>
    <x v="36"/>
    <x v="5"/>
  </r>
  <r>
    <x v="75"/>
    <x v="30"/>
    <x v="11"/>
    <x v="48"/>
    <x v="96"/>
    <x v="145"/>
    <x v="13"/>
    <x v="58"/>
    <x v="160"/>
    <x v="51"/>
    <x v="63"/>
    <x v="171"/>
    <x v="294"/>
    <x v="6"/>
    <x v="3"/>
    <x v="10"/>
    <x v="5"/>
    <x v="2"/>
    <x v="0"/>
    <x v="49"/>
    <x v="18"/>
    <x v="37"/>
    <x v="58"/>
    <x v="160"/>
    <x v="4"/>
  </r>
  <r>
    <x v="74"/>
    <x v="29"/>
    <x v="11"/>
    <x v="111"/>
    <x v="128"/>
    <x v="391"/>
    <x v="49"/>
    <x v="61"/>
    <x v="106"/>
    <x v="28"/>
    <x v="13"/>
    <x v="190"/>
    <x v="347"/>
    <x v="6"/>
    <x v="3"/>
    <x v="10"/>
    <x v="5"/>
    <x v="2"/>
    <x v="0"/>
    <x v="49"/>
    <x v="18"/>
    <x v="37"/>
    <x v="61"/>
    <x v="106"/>
    <x v="5"/>
  </r>
  <r>
    <x v="75"/>
    <x v="30"/>
    <x v="11"/>
    <x v="47"/>
    <x v="95"/>
    <x v="580"/>
    <x v="66"/>
    <x v="158"/>
    <x v="1"/>
    <x v="45"/>
    <x v="15"/>
    <x v="235"/>
    <x v="53"/>
    <x v="6"/>
    <x v="3"/>
    <x v="10"/>
    <x v="5"/>
    <x v="2"/>
    <x v="0"/>
    <x v="49"/>
    <x v="18"/>
    <x v="37"/>
    <x v="158"/>
    <x v="1"/>
    <x v="4"/>
  </r>
  <r>
    <x v="75"/>
    <x v="30"/>
    <x v="11"/>
    <x v="100"/>
    <x v="124"/>
    <x v="300"/>
    <x v="38"/>
    <x v="26"/>
    <x v="11"/>
    <x v="90"/>
    <x v="49"/>
    <x v="278"/>
    <x v="63"/>
    <x v="6"/>
    <x v="3"/>
    <x v="10"/>
    <x v="5"/>
    <x v="2"/>
    <x v="0"/>
    <x v="49"/>
    <x v="18"/>
    <x v="37"/>
    <x v="26"/>
    <x v="11"/>
    <x v="4"/>
  </r>
  <r>
    <x v="75"/>
    <x v="30"/>
    <x v="11"/>
    <x v="41"/>
    <x v="88"/>
    <x v="299"/>
    <x v="38"/>
    <x v="26"/>
    <x v="11"/>
    <x v="90"/>
    <x v="49"/>
    <x v="278"/>
    <x v="63"/>
    <x v="6"/>
    <x v="3"/>
    <x v="10"/>
    <x v="5"/>
    <x v="2"/>
    <x v="0"/>
    <x v="49"/>
    <x v="18"/>
    <x v="37"/>
    <x v="26"/>
    <x v="11"/>
    <x v="4"/>
  </r>
  <r>
    <x v="74"/>
    <x v="29"/>
    <x v="11"/>
    <x v="69"/>
    <x v="110"/>
    <x v="13"/>
    <x v="7"/>
    <x v="152"/>
    <x v="75"/>
    <x v="88"/>
    <x v="62"/>
    <x v="293"/>
    <x v="297"/>
    <x v="6"/>
    <x v="3"/>
    <x v="10"/>
    <x v="5"/>
    <x v="2"/>
    <x v="0"/>
    <x v="49"/>
    <x v="18"/>
    <x v="37"/>
    <x v="152"/>
    <x v="75"/>
    <x v="5"/>
  </r>
  <r>
    <x v="75"/>
    <x v="30"/>
    <x v="11"/>
    <x v="69"/>
    <x v="110"/>
    <x v="450"/>
    <x v="55"/>
    <x v="152"/>
    <x v="75"/>
    <x v="88"/>
    <x v="62"/>
    <x v="293"/>
    <x v="297"/>
    <x v="6"/>
    <x v="3"/>
    <x v="10"/>
    <x v="5"/>
    <x v="2"/>
    <x v="0"/>
    <x v="49"/>
    <x v="18"/>
    <x v="37"/>
    <x v="152"/>
    <x v="75"/>
    <x v="4"/>
  </r>
  <r>
    <x v="75"/>
    <x v="30"/>
    <x v="11"/>
    <x v="69"/>
    <x v="110"/>
    <x v="30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4"/>
  </r>
  <r>
    <x v="74"/>
    <x v="29"/>
    <x v="11"/>
    <x v="69"/>
    <x v="110"/>
    <x v="29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5"/>
  </r>
  <r>
    <x v="75"/>
    <x v="30"/>
    <x v="11"/>
    <x v="69"/>
    <x v="110"/>
    <x v="31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4"/>
  </r>
  <r>
    <x v="74"/>
    <x v="29"/>
    <x v="11"/>
    <x v="111"/>
    <x v="128"/>
    <x v="376"/>
    <x v="49"/>
    <x v="28"/>
    <x v="131"/>
    <x v="45"/>
    <x v="15"/>
    <x v="345"/>
    <x v="159"/>
    <x v="6"/>
    <x v="3"/>
    <x v="10"/>
    <x v="5"/>
    <x v="2"/>
    <x v="0"/>
    <x v="49"/>
    <x v="18"/>
    <x v="37"/>
    <x v="28"/>
    <x v="131"/>
    <x v="5"/>
  </r>
  <r>
    <x v="71"/>
    <x v="51"/>
    <x v="4"/>
    <x v="73"/>
    <x v="104"/>
    <x v="112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2"/>
  </r>
  <r>
    <x v="71"/>
    <x v="51"/>
    <x v="4"/>
    <x v="73"/>
    <x v="104"/>
    <x v="113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2"/>
  </r>
  <r>
    <x v="70"/>
    <x v="50"/>
    <x v="4"/>
    <x v="42"/>
    <x v="80"/>
    <x v="111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1"/>
  </r>
  <r>
    <x v="70"/>
    <x v="50"/>
    <x v="4"/>
    <x v="34"/>
    <x v="72"/>
    <x v="451"/>
    <x v="55"/>
    <x v="121"/>
    <x v="116"/>
    <x v="86"/>
    <x v="66"/>
    <x v="211"/>
    <x v="243"/>
    <x v="7"/>
    <x v="14"/>
    <x v="14"/>
    <x v="7"/>
    <x v="2"/>
    <x v="0"/>
    <x v="0"/>
    <x v="0"/>
    <x v="0"/>
    <x v="121"/>
    <x v="116"/>
    <x v="1"/>
  </r>
  <r>
    <x v="73"/>
    <x v="49"/>
    <x v="2"/>
    <x v="77"/>
    <x v="107"/>
    <x v="171"/>
    <x v="15"/>
    <x v="126"/>
    <x v="26"/>
    <x v="102"/>
    <x v="94"/>
    <x v="321"/>
    <x v="157"/>
    <x v="7"/>
    <x v="14"/>
    <x v="14"/>
    <x v="7"/>
    <x v="2"/>
    <x v="0"/>
    <x v="2"/>
    <x v="0"/>
    <x v="2"/>
    <x v="126"/>
    <x v="26"/>
    <x v="1"/>
  </r>
  <r>
    <x v="57"/>
    <x v="14"/>
    <x v="7"/>
    <x v="79"/>
    <x v="108"/>
    <x v="199"/>
    <x v="17"/>
    <x v="144"/>
    <x v="17"/>
    <x v="14"/>
    <x v="42"/>
    <x v="134"/>
    <x v="178"/>
    <x v="8"/>
    <x v="12"/>
    <x v="25"/>
    <x v="20"/>
    <x v="2"/>
    <x v="0"/>
    <x v="87"/>
    <x v="27"/>
    <x v="81"/>
    <x v="144"/>
    <x v="17"/>
    <x v="6"/>
  </r>
  <r>
    <x v="58"/>
    <x v="13"/>
    <x v="9"/>
    <x v="77"/>
    <x v="107"/>
    <x v="182"/>
    <x v="15"/>
    <x v="144"/>
    <x v="17"/>
    <x v="14"/>
    <x v="42"/>
    <x v="217"/>
    <x v="114"/>
    <x v="8"/>
    <x v="12"/>
    <x v="25"/>
    <x v="20"/>
    <x v="2"/>
    <x v="0"/>
    <x v="86"/>
    <x v="27"/>
    <x v="79"/>
    <x v="144"/>
    <x v="17"/>
    <x v="3"/>
  </r>
  <r>
    <x v="58"/>
    <x v="13"/>
    <x v="9"/>
    <x v="77"/>
    <x v="107"/>
    <x v="181"/>
    <x v="15"/>
    <x v="144"/>
    <x v="17"/>
    <x v="14"/>
    <x v="42"/>
    <x v="217"/>
    <x v="114"/>
    <x v="8"/>
    <x v="12"/>
    <x v="25"/>
    <x v="20"/>
    <x v="2"/>
    <x v="0"/>
    <x v="86"/>
    <x v="27"/>
    <x v="79"/>
    <x v="144"/>
    <x v="17"/>
    <x v="3"/>
  </r>
  <r>
    <x v="59"/>
    <x v="12"/>
    <x v="7"/>
    <x v="14"/>
    <x v="52"/>
    <x v="170"/>
    <x v="15"/>
    <x v="144"/>
    <x v="17"/>
    <x v="14"/>
    <x v="42"/>
    <x v="217"/>
    <x v="114"/>
    <x v="8"/>
    <x v="12"/>
    <x v="25"/>
    <x v="20"/>
    <x v="2"/>
    <x v="0"/>
    <x v="87"/>
    <x v="27"/>
    <x v="81"/>
    <x v="144"/>
    <x v="17"/>
    <x v="3"/>
  </r>
  <r>
    <x v="57"/>
    <x v="14"/>
    <x v="7"/>
    <x v="69"/>
    <x v="100"/>
    <x v="14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6"/>
  </r>
  <r>
    <x v="58"/>
    <x v="13"/>
    <x v="9"/>
    <x v="69"/>
    <x v="100"/>
    <x v="18"/>
    <x v="7"/>
    <x v="144"/>
    <x v="17"/>
    <x v="14"/>
    <x v="42"/>
    <x v="294"/>
    <x v="324"/>
    <x v="8"/>
    <x v="12"/>
    <x v="25"/>
    <x v="20"/>
    <x v="2"/>
    <x v="0"/>
    <x v="86"/>
    <x v="27"/>
    <x v="79"/>
    <x v="144"/>
    <x v="17"/>
    <x v="3"/>
  </r>
  <r>
    <x v="59"/>
    <x v="12"/>
    <x v="7"/>
    <x v="69"/>
    <x v="100"/>
    <x v="16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3"/>
  </r>
  <r>
    <x v="59"/>
    <x v="12"/>
    <x v="7"/>
    <x v="69"/>
    <x v="100"/>
    <x v="15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3"/>
  </r>
  <r>
    <x v="36"/>
    <x v="57"/>
    <x v="5"/>
    <x v="12"/>
    <x v="50"/>
    <x v="89"/>
    <x v="10"/>
    <x v="29"/>
    <x v="65"/>
    <x v="36"/>
    <x v="69"/>
    <x v="39"/>
    <x v="96"/>
    <x v="9"/>
    <x v="10"/>
    <x v="4"/>
    <x v="6"/>
    <x v="2"/>
    <x v="0"/>
    <x v="67"/>
    <x v="21"/>
    <x v="54"/>
    <x v="29"/>
    <x v="65"/>
    <x v="4"/>
  </r>
  <r>
    <x v="36"/>
    <x v="57"/>
    <x v="5"/>
    <x v="41"/>
    <x v="79"/>
    <x v="533"/>
    <x v="62"/>
    <x v="42"/>
    <x v="111"/>
    <x v="21"/>
    <x v="1"/>
    <x v="52"/>
    <x v="123"/>
    <x v="9"/>
    <x v="10"/>
    <x v="4"/>
    <x v="6"/>
    <x v="2"/>
    <x v="0"/>
    <x v="67"/>
    <x v="21"/>
    <x v="54"/>
    <x v="42"/>
    <x v="111"/>
    <x v="4"/>
  </r>
  <r>
    <x v="37"/>
    <x v="59"/>
    <x v="7"/>
    <x v="74"/>
    <x v="105"/>
    <x v="132"/>
    <x v="12"/>
    <x v="8"/>
    <x v="70"/>
    <x v="50"/>
    <x v="38"/>
    <x v="57"/>
    <x v="225"/>
    <x v="9"/>
    <x v="10"/>
    <x v="4"/>
    <x v="6"/>
    <x v="2"/>
    <x v="0"/>
    <x v="66"/>
    <x v="21"/>
    <x v="53"/>
    <x v="8"/>
    <x v="70"/>
    <x v="4"/>
  </r>
  <r>
    <x v="37"/>
    <x v="59"/>
    <x v="7"/>
    <x v="66"/>
    <x v="97"/>
    <x v="129"/>
    <x v="12"/>
    <x v="8"/>
    <x v="70"/>
    <x v="50"/>
    <x v="38"/>
    <x v="57"/>
    <x v="225"/>
    <x v="9"/>
    <x v="10"/>
    <x v="4"/>
    <x v="6"/>
    <x v="2"/>
    <x v="0"/>
    <x v="66"/>
    <x v="21"/>
    <x v="53"/>
    <x v="8"/>
    <x v="70"/>
    <x v="4"/>
  </r>
  <r>
    <x v="37"/>
    <x v="59"/>
    <x v="7"/>
    <x v="55"/>
    <x v="93"/>
    <x v="468"/>
    <x v="57"/>
    <x v="71"/>
    <x v="3"/>
    <x v="41"/>
    <x v="68"/>
    <x v="75"/>
    <x v="273"/>
    <x v="9"/>
    <x v="10"/>
    <x v="4"/>
    <x v="6"/>
    <x v="2"/>
    <x v="0"/>
    <x v="66"/>
    <x v="21"/>
    <x v="53"/>
    <x v="71"/>
    <x v="3"/>
    <x v="4"/>
  </r>
  <r>
    <x v="37"/>
    <x v="59"/>
    <x v="7"/>
    <x v="113"/>
    <x v="120"/>
    <x v="446"/>
    <x v="51"/>
    <x v="85"/>
    <x v="67"/>
    <x v="19"/>
    <x v="34"/>
    <x v="78"/>
    <x v="315"/>
    <x v="9"/>
    <x v="10"/>
    <x v="4"/>
    <x v="6"/>
    <x v="2"/>
    <x v="0"/>
    <x v="66"/>
    <x v="21"/>
    <x v="53"/>
    <x v="85"/>
    <x v="67"/>
    <x v="4"/>
  </r>
  <r>
    <x v="37"/>
    <x v="59"/>
    <x v="7"/>
    <x v="51"/>
    <x v="89"/>
    <x v="438"/>
    <x v="51"/>
    <x v="85"/>
    <x v="67"/>
    <x v="19"/>
    <x v="34"/>
    <x v="78"/>
    <x v="315"/>
    <x v="9"/>
    <x v="10"/>
    <x v="4"/>
    <x v="6"/>
    <x v="2"/>
    <x v="0"/>
    <x v="66"/>
    <x v="21"/>
    <x v="53"/>
    <x v="85"/>
    <x v="67"/>
    <x v="4"/>
  </r>
  <r>
    <x v="36"/>
    <x v="57"/>
    <x v="5"/>
    <x v="111"/>
    <x v="118"/>
    <x v="399"/>
    <x v="49"/>
    <x v="22"/>
    <x v="78"/>
    <x v="38"/>
    <x v="11"/>
    <x v="111"/>
    <x v="143"/>
    <x v="9"/>
    <x v="10"/>
    <x v="4"/>
    <x v="6"/>
    <x v="2"/>
    <x v="0"/>
    <x v="67"/>
    <x v="21"/>
    <x v="54"/>
    <x v="22"/>
    <x v="78"/>
    <x v="4"/>
  </r>
  <r>
    <x v="37"/>
    <x v="59"/>
    <x v="7"/>
    <x v="111"/>
    <x v="118"/>
    <x v="400"/>
    <x v="49"/>
    <x v="22"/>
    <x v="78"/>
    <x v="38"/>
    <x v="11"/>
    <x v="111"/>
    <x v="143"/>
    <x v="9"/>
    <x v="10"/>
    <x v="4"/>
    <x v="6"/>
    <x v="2"/>
    <x v="0"/>
    <x v="66"/>
    <x v="21"/>
    <x v="53"/>
    <x v="22"/>
    <x v="78"/>
    <x v="4"/>
  </r>
  <r>
    <x v="37"/>
    <x v="59"/>
    <x v="7"/>
    <x v="111"/>
    <x v="118"/>
    <x v="401"/>
    <x v="49"/>
    <x v="22"/>
    <x v="78"/>
    <x v="38"/>
    <x v="11"/>
    <x v="111"/>
    <x v="143"/>
    <x v="9"/>
    <x v="10"/>
    <x v="4"/>
    <x v="6"/>
    <x v="2"/>
    <x v="0"/>
    <x v="66"/>
    <x v="21"/>
    <x v="53"/>
    <x v="22"/>
    <x v="78"/>
    <x v="4"/>
  </r>
  <r>
    <x v="35"/>
    <x v="56"/>
    <x v="5"/>
    <x v="111"/>
    <x v="118"/>
    <x v="398"/>
    <x v="49"/>
    <x v="22"/>
    <x v="78"/>
    <x v="38"/>
    <x v="11"/>
    <x v="111"/>
    <x v="143"/>
    <x v="9"/>
    <x v="10"/>
    <x v="4"/>
    <x v="6"/>
    <x v="2"/>
    <x v="0"/>
    <x v="67"/>
    <x v="21"/>
    <x v="54"/>
    <x v="22"/>
    <x v="78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1"/>
    <x v="72"/>
    <x v="21"/>
    <x v="82"/>
    <x v="37"/>
    <x v="37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2"/>
    <x v="71"/>
    <x v="21"/>
    <x v="85"/>
    <x v="37"/>
    <x v="37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0"/>
    <x v="70"/>
    <x v="21"/>
    <x v="57"/>
    <x v="37"/>
    <x v="37"/>
    <x v="5"/>
  </r>
  <r>
    <x v="37"/>
    <x v="59"/>
    <x v="7"/>
    <x v="52"/>
    <x v="90"/>
    <x v="372"/>
    <x v="49"/>
    <x v="158"/>
    <x v="1"/>
    <x v="45"/>
    <x v="15"/>
    <x v="135"/>
    <x v="56"/>
    <x v="9"/>
    <x v="10"/>
    <x v="4"/>
    <x v="6"/>
    <x v="2"/>
    <x v="0"/>
    <x v="66"/>
    <x v="21"/>
    <x v="53"/>
    <x v="158"/>
    <x v="1"/>
    <x v="4"/>
  </r>
  <r>
    <x v="35"/>
    <x v="56"/>
    <x v="5"/>
    <x v="113"/>
    <x v="120"/>
    <x v="445"/>
    <x v="51"/>
    <x v="68"/>
    <x v="80"/>
    <x v="58"/>
    <x v="64"/>
    <x v="191"/>
    <x v="284"/>
    <x v="9"/>
    <x v="10"/>
    <x v="4"/>
    <x v="6"/>
    <x v="2"/>
    <x v="0"/>
    <x v="67"/>
    <x v="21"/>
    <x v="54"/>
    <x v="68"/>
    <x v="80"/>
    <x v="5"/>
  </r>
  <r>
    <x v="35"/>
    <x v="56"/>
    <x v="5"/>
    <x v="0"/>
    <x v="24"/>
    <x v="224"/>
    <x v="20"/>
    <x v="28"/>
    <x v="131"/>
    <x v="45"/>
    <x v="15"/>
    <x v="198"/>
    <x v="48"/>
    <x v="9"/>
    <x v="10"/>
    <x v="4"/>
    <x v="6"/>
    <x v="2"/>
    <x v="0"/>
    <x v="67"/>
    <x v="21"/>
    <x v="54"/>
    <x v="28"/>
    <x v="131"/>
    <x v="5"/>
  </r>
  <r>
    <x v="36"/>
    <x v="57"/>
    <x v="5"/>
    <x v="82"/>
    <x v="109"/>
    <x v="225"/>
    <x v="20"/>
    <x v="28"/>
    <x v="131"/>
    <x v="45"/>
    <x v="15"/>
    <x v="198"/>
    <x v="48"/>
    <x v="9"/>
    <x v="10"/>
    <x v="4"/>
    <x v="6"/>
    <x v="2"/>
    <x v="0"/>
    <x v="67"/>
    <x v="21"/>
    <x v="54"/>
    <x v="28"/>
    <x v="131"/>
    <x v="4"/>
  </r>
  <r>
    <x v="35"/>
    <x v="56"/>
    <x v="5"/>
    <x v="101"/>
    <x v="115"/>
    <x v="320"/>
    <x v="39"/>
    <x v="82"/>
    <x v="38"/>
    <x v="39"/>
    <x v="84"/>
    <x v="203"/>
    <x v="170"/>
    <x v="9"/>
    <x v="10"/>
    <x v="4"/>
    <x v="6"/>
    <x v="2"/>
    <x v="0"/>
    <x v="67"/>
    <x v="21"/>
    <x v="54"/>
    <x v="82"/>
    <x v="38"/>
    <x v="5"/>
  </r>
  <r>
    <x v="37"/>
    <x v="59"/>
    <x v="7"/>
    <x v="44"/>
    <x v="82"/>
    <x v="246"/>
    <x v="22"/>
    <x v="63"/>
    <x v="163"/>
    <x v="54"/>
    <x v="25"/>
    <x v="214"/>
    <x v="181"/>
    <x v="9"/>
    <x v="10"/>
    <x v="4"/>
    <x v="6"/>
    <x v="2"/>
    <x v="0"/>
    <x v="66"/>
    <x v="21"/>
    <x v="53"/>
    <x v="63"/>
    <x v="163"/>
    <x v="4"/>
  </r>
  <r>
    <x v="39"/>
    <x v="61"/>
    <x v="13"/>
    <x v="36"/>
    <x v="74"/>
    <x v="209"/>
    <x v="20"/>
    <x v="150"/>
    <x v="164"/>
    <x v="42"/>
    <x v="22"/>
    <x v="216"/>
    <x v="35"/>
    <x v="9"/>
    <x v="10"/>
    <x v="4"/>
    <x v="6"/>
    <x v="2"/>
    <x v="0"/>
    <x v="57"/>
    <x v="21"/>
    <x v="45"/>
    <x v="150"/>
    <x v="164"/>
    <x v="4"/>
  </r>
  <r>
    <x v="37"/>
    <x v="59"/>
    <x v="7"/>
    <x v="77"/>
    <x v="107"/>
    <x v="178"/>
    <x v="15"/>
    <x v="170"/>
    <x v="155"/>
    <x v="5"/>
    <x v="53"/>
    <x v="226"/>
    <x v="264"/>
    <x v="9"/>
    <x v="10"/>
    <x v="4"/>
    <x v="6"/>
    <x v="2"/>
    <x v="0"/>
    <x v="66"/>
    <x v="21"/>
    <x v="53"/>
    <x v="170"/>
    <x v="155"/>
    <x v="4"/>
  </r>
  <r>
    <x v="35"/>
    <x v="56"/>
    <x v="5"/>
    <x v="77"/>
    <x v="107"/>
    <x v="176"/>
    <x v="15"/>
    <x v="170"/>
    <x v="155"/>
    <x v="5"/>
    <x v="53"/>
    <x v="226"/>
    <x v="264"/>
    <x v="9"/>
    <x v="10"/>
    <x v="4"/>
    <x v="6"/>
    <x v="2"/>
    <x v="0"/>
    <x v="67"/>
    <x v="21"/>
    <x v="54"/>
    <x v="170"/>
    <x v="155"/>
    <x v="5"/>
  </r>
  <r>
    <x v="36"/>
    <x v="57"/>
    <x v="5"/>
    <x v="77"/>
    <x v="107"/>
    <x v="177"/>
    <x v="15"/>
    <x v="170"/>
    <x v="155"/>
    <x v="5"/>
    <x v="53"/>
    <x v="226"/>
    <x v="264"/>
    <x v="9"/>
    <x v="10"/>
    <x v="4"/>
    <x v="6"/>
    <x v="2"/>
    <x v="0"/>
    <x v="67"/>
    <x v="21"/>
    <x v="54"/>
    <x v="170"/>
    <x v="155"/>
    <x v="4"/>
  </r>
  <r>
    <x v="36"/>
    <x v="57"/>
    <x v="5"/>
    <x v="44"/>
    <x v="82"/>
    <x v="269"/>
    <x v="33"/>
    <x v="125"/>
    <x v="30"/>
    <x v="37"/>
    <x v="61"/>
    <x v="247"/>
    <x v="39"/>
    <x v="9"/>
    <x v="10"/>
    <x v="4"/>
    <x v="6"/>
    <x v="2"/>
    <x v="0"/>
    <x v="67"/>
    <x v="21"/>
    <x v="54"/>
    <x v="125"/>
    <x v="30"/>
    <x v="4"/>
  </r>
  <r>
    <x v="36"/>
    <x v="57"/>
    <x v="5"/>
    <x v="7"/>
    <x v="44"/>
    <x v="548"/>
    <x v="63"/>
    <x v="12"/>
    <x v="146"/>
    <x v="20"/>
    <x v="9"/>
    <x v="254"/>
    <x v="172"/>
    <x v="9"/>
    <x v="10"/>
    <x v="4"/>
    <x v="6"/>
    <x v="2"/>
    <x v="0"/>
    <x v="67"/>
    <x v="21"/>
    <x v="54"/>
    <x v="12"/>
    <x v="146"/>
    <x v="4"/>
  </r>
  <r>
    <x v="36"/>
    <x v="57"/>
    <x v="5"/>
    <x v="26"/>
    <x v="64"/>
    <x v="8"/>
    <x v="7"/>
    <x v="30"/>
    <x v="173"/>
    <x v="40"/>
    <x v="65"/>
    <x v="271"/>
    <x v="103"/>
    <x v="9"/>
    <x v="10"/>
    <x v="4"/>
    <x v="6"/>
    <x v="2"/>
    <x v="0"/>
    <x v="67"/>
    <x v="21"/>
    <x v="54"/>
    <x v="30"/>
    <x v="173"/>
    <x v="4"/>
  </r>
  <r>
    <x v="36"/>
    <x v="57"/>
    <x v="5"/>
    <x v="31"/>
    <x v="69"/>
    <x v="77"/>
    <x v="10"/>
    <x v="107"/>
    <x v="194"/>
    <x v="30"/>
    <x v="101"/>
    <x v="276"/>
    <x v="260"/>
    <x v="9"/>
    <x v="10"/>
    <x v="4"/>
    <x v="6"/>
    <x v="2"/>
    <x v="0"/>
    <x v="67"/>
    <x v="21"/>
    <x v="54"/>
    <x v="107"/>
    <x v="194"/>
    <x v="4"/>
  </r>
  <r>
    <x v="36"/>
    <x v="57"/>
    <x v="5"/>
    <x v="51"/>
    <x v="89"/>
    <x v="405"/>
    <x v="50"/>
    <x v="22"/>
    <x v="78"/>
    <x v="38"/>
    <x v="11"/>
    <x v="286"/>
    <x v="319"/>
    <x v="9"/>
    <x v="10"/>
    <x v="4"/>
    <x v="6"/>
    <x v="2"/>
    <x v="0"/>
    <x v="67"/>
    <x v="21"/>
    <x v="54"/>
    <x v="22"/>
    <x v="78"/>
    <x v="4"/>
  </r>
  <r>
    <x v="35"/>
    <x v="56"/>
    <x v="5"/>
    <x v="111"/>
    <x v="118"/>
    <x v="388"/>
    <x v="49"/>
    <x v="184"/>
    <x v="148"/>
    <x v="5"/>
    <x v="53"/>
    <x v="292"/>
    <x v="218"/>
    <x v="9"/>
    <x v="10"/>
    <x v="4"/>
    <x v="6"/>
    <x v="2"/>
    <x v="0"/>
    <x v="67"/>
    <x v="21"/>
    <x v="54"/>
    <x v="184"/>
    <x v="148"/>
    <x v="5"/>
  </r>
  <r>
    <x v="35"/>
    <x v="56"/>
    <x v="5"/>
    <x v="71"/>
    <x v="102"/>
    <x v="60"/>
    <x v="9"/>
    <x v="155"/>
    <x v="156"/>
    <x v="7"/>
    <x v="58"/>
    <x v="305"/>
    <x v="156"/>
    <x v="9"/>
    <x v="10"/>
    <x v="4"/>
    <x v="6"/>
    <x v="2"/>
    <x v="0"/>
    <x v="67"/>
    <x v="21"/>
    <x v="54"/>
    <x v="155"/>
    <x v="156"/>
    <x v="5"/>
  </r>
  <r>
    <x v="36"/>
    <x v="57"/>
    <x v="5"/>
    <x v="71"/>
    <x v="102"/>
    <x v="292"/>
    <x v="38"/>
    <x v="186"/>
    <x v="23"/>
    <x v="7"/>
    <x v="58"/>
    <x v="305"/>
    <x v="156"/>
    <x v="9"/>
    <x v="10"/>
    <x v="4"/>
    <x v="6"/>
    <x v="2"/>
    <x v="0"/>
    <x v="67"/>
    <x v="21"/>
    <x v="54"/>
    <x v="186"/>
    <x v="23"/>
    <x v="4"/>
  </r>
  <r>
    <x v="35"/>
    <x v="56"/>
    <x v="5"/>
    <x v="71"/>
    <x v="102"/>
    <x v="73"/>
    <x v="9"/>
    <x v="32"/>
    <x v="168"/>
    <x v="92"/>
    <x v="23"/>
    <x v="308"/>
    <x v="64"/>
    <x v="9"/>
    <x v="10"/>
    <x v="4"/>
    <x v="6"/>
    <x v="2"/>
    <x v="0"/>
    <x v="69"/>
    <x v="21"/>
    <x v="56"/>
    <x v="32"/>
    <x v="168"/>
    <x v="5"/>
  </r>
  <r>
    <x v="35"/>
    <x v="56"/>
    <x v="5"/>
    <x v="71"/>
    <x v="102"/>
    <x v="73"/>
    <x v="9"/>
    <x v="32"/>
    <x v="168"/>
    <x v="92"/>
    <x v="23"/>
    <x v="308"/>
    <x v="64"/>
    <x v="9"/>
    <x v="10"/>
    <x v="4"/>
    <x v="6"/>
    <x v="2"/>
    <x v="0"/>
    <x v="69"/>
    <x v="21"/>
    <x v="56"/>
    <x v="32"/>
    <x v="168"/>
    <x v="5"/>
  </r>
  <r>
    <x v="37"/>
    <x v="59"/>
    <x v="7"/>
    <x v="122"/>
    <x v="124"/>
    <x v="499"/>
    <x v="60"/>
    <x v="185"/>
    <x v="44"/>
    <x v="3"/>
    <x v="41"/>
    <x v="351"/>
    <x v="340"/>
    <x v="9"/>
    <x v="10"/>
    <x v="4"/>
    <x v="6"/>
    <x v="2"/>
    <x v="0"/>
    <x v="66"/>
    <x v="21"/>
    <x v="53"/>
    <x v="185"/>
    <x v="44"/>
    <x v="4"/>
  </r>
  <r>
    <x v="40"/>
    <x v="60"/>
    <x v="14"/>
    <x v="122"/>
    <x v="124"/>
    <x v="505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35"/>
    <x v="56"/>
    <x v="5"/>
    <x v="119"/>
    <x v="122"/>
    <x v="496"/>
    <x v="60"/>
    <x v="185"/>
    <x v="44"/>
    <x v="3"/>
    <x v="41"/>
    <x v="351"/>
    <x v="340"/>
    <x v="9"/>
    <x v="10"/>
    <x v="4"/>
    <x v="6"/>
    <x v="2"/>
    <x v="0"/>
    <x v="67"/>
    <x v="21"/>
    <x v="54"/>
    <x v="185"/>
    <x v="44"/>
    <x v="5"/>
  </r>
  <r>
    <x v="39"/>
    <x v="61"/>
    <x v="13"/>
    <x v="122"/>
    <x v="124"/>
    <x v="502"/>
    <x v="60"/>
    <x v="185"/>
    <x v="44"/>
    <x v="3"/>
    <x v="41"/>
    <x v="351"/>
    <x v="340"/>
    <x v="9"/>
    <x v="10"/>
    <x v="4"/>
    <x v="6"/>
    <x v="2"/>
    <x v="0"/>
    <x v="57"/>
    <x v="21"/>
    <x v="45"/>
    <x v="185"/>
    <x v="44"/>
    <x v="4"/>
  </r>
  <r>
    <x v="36"/>
    <x v="57"/>
    <x v="5"/>
    <x v="122"/>
    <x v="124"/>
    <x v="497"/>
    <x v="60"/>
    <x v="185"/>
    <x v="44"/>
    <x v="3"/>
    <x v="41"/>
    <x v="351"/>
    <x v="340"/>
    <x v="9"/>
    <x v="10"/>
    <x v="4"/>
    <x v="6"/>
    <x v="2"/>
    <x v="0"/>
    <x v="67"/>
    <x v="21"/>
    <x v="54"/>
    <x v="185"/>
    <x v="44"/>
    <x v="4"/>
  </r>
  <r>
    <x v="37"/>
    <x v="59"/>
    <x v="7"/>
    <x v="122"/>
    <x v="124"/>
    <x v="498"/>
    <x v="60"/>
    <x v="185"/>
    <x v="44"/>
    <x v="3"/>
    <x v="41"/>
    <x v="351"/>
    <x v="340"/>
    <x v="9"/>
    <x v="10"/>
    <x v="4"/>
    <x v="6"/>
    <x v="2"/>
    <x v="0"/>
    <x v="66"/>
    <x v="21"/>
    <x v="53"/>
    <x v="185"/>
    <x v="44"/>
    <x v="4"/>
  </r>
  <r>
    <x v="39"/>
    <x v="61"/>
    <x v="13"/>
    <x v="122"/>
    <x v="124"/>
    <x v="503"/>
    <x v="60"/>
    <x v="185"/>
    <x v="44"/>
    <x v="3"/>
    <x v="41"/>
    <x v="351"/>
    <x v="340"/>
    <x v="9"/>
    <x v="10"/>
    <x v="4"/>
    <x v="6"/>
    <x v="2"/>
    <x v="0"/>
    <x v="57"/>
    <x v="21"/>
    <x v="45"/>
    <x v="185"/>
    <x v="44"/>
    <x v="4"/>
  </r>
  <r>
    <x v="40"/>
    <x v="60"/>
    <x v="14"/>
    <x v="122"/>
    <x v="124"/>
    <x v="504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40"/>
    <x v="60"/>
    <x v="14"/>
    <x v="122"/>
    <x v="124"/>
    <x v="506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40"/>
    <x v="60"/>
    <x v="14"/>
    <x v="122"/>
    <x v="124"/>
    <x v="507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38"/>
    <x v="58"/>
    <x v="11"/>
    <x v="122"/>
    <x v="124"/>
    <x v="501"/>
    <x v="60"/>
    <x v="185"/>
    <x v="44"/>
    <x v="3"/>
    <x v="41"/>
    <x v="351"/>
    <x v="340"/>
    <x v="9"/>
    <x v="10"/>
    <x v="4"/>
    <x v="6"/>
    <x v="2"/>
    <x v="0"/>
    <x v="59"/>
    <x v="21"/>
    <x v="48"/>
    <x v="185"/>
    <x v="44"/>
    <x v="4"/>
  </r>
  <r>
    <x v="38"/>
    <x v="58"/>
    <x v="11"/>
    <x v="122"/>
    <x v="124"/>
    <x v="500"/>
    <x v="60"/>
    <x v="185"/>
    <x v="44"/>
    <x v="3"/>
    <x v="41"/>
    <x v="351"/>
    <x v="340"/>
    <x v="9"/>
    <x v="10"/>
    <x v="4"/>
    <x v="6"/>
    <x v="2"/>
    <x v="0"/>
    <x v="59"/>
    <x v="21"/>
    <x v="48"/>
    <x v="185"/>
    <x v="44"/>
    <x v="4"/>
  </r>
  <r>
    <x v="35"/>
    <x v="56"/>
    <x v="5"/>
    <x v="125"/>
    <x v="127"/>
    <x v="547"/>
    <x v="63"/>
    <x v="27"/>
    <x v="128"/>
    <x v="70"/>
    <x v="18"/>
    <x v="358"/>
    <x v="276"/>
    <x v="9"/>
    <x v="10"/>
    <x v="4"/>
    <x v="6"/>
    <x v="2"/>
    <x v="0"/>
    <x v="67"/>
    <x v="21"/>
    <x v="54"/>
    <x v="27"/>
    <x v="128"/>
    <x v="5"/>
  </r>
  <r>
    <x v="41"/>
    <x v="22"/>
    <x v="9"/>
    <x v="112"/>
    <x v="119"/>
    <x v="414"/>
    <x v="50"/>
    <x v="44"/>
    <x v="20"/>
    <x v="21"/>
    <x v="1"/>
    <x v="9"/>
    <x v="61"/>
    <x v="10"/>
    <x v="2"/>
    <x v="9"/>
    <x v="6"/>
    <x v="2"/>
    <x v="0"/>
    <x v="54"/>
    <x v="18"/>
    <x v="42"/>
    <x v="44"/>
    <x v="20"/>
    <x v="5"/>
  </r>
  <r>
    <x v="41"/>
    <x v="22"/>
    <x v="9"/>
    <x v="124"/>
    <x v="126"/>
    <x v="534"/>
    <x v="62"/>
    <x v="67"/>
    <x v="185"/>
    <x v="49"/>
    <x v="72"/>
    <x v="28"/>
    <x v="301"/>
    <x v="10"/>
    <x v="2"/>
    <x v="9"/>
    <x v="6"/>
    <x v="2"/>
    <x v="0"/>
    <x v="54"/>
    <x v="18"/>
    <x v="42"/>
    <x v="67"/>
    <x v="185"/>
    <x v="5"/>
  </r>
  <r>
    <x v="42"/>
    <x v="24"/>
    <x v="9"/>
    <x v="124"/>
    <x v="126"/>
    <x v="535"/>
    <x v="62"/>
    <x v="67"/>
    <x v="185"/>
    <x v="49"/>
    <x v="72"/>
    <x v="28"/>
    <x v="301"/>
    <x v="10"/>
    <x v="2"/>
    <x v="9"/>
    <x v="6"/>
    <x v="2"/>
    <x v="0"/>
    <x v="54"/>
    <x v="18"/>
    <x v="42"/>
    <x v="67"/>
    <x v="185"/>
    <x v="4"/>
  </r>
  <r>
    <x v="42"/>
    <x v="24"/>
    <x v="9"/>
    <x v="2"/>
    <x v="33"/>
    <x v="325"/>
    <x v="40"/>
    <x v="42"/>
    <x v="111"/>
    <x v="21"/>
    <x v="1"/>
    <x v="30"/>
    <x v="316"/>
    <x v="10"/>
    <x v="2"/>
    <x v="9"/>
    <x v="6"/>
    <x v="2"/>
    <x v="0"/>
    <x v="54"/>
    <x v="18"/>
    <x v="42"/>
    <x v="42"/>
    <x v="111"/>
    <x v="4"/>
  </r>
  <r>
    <x v="42"/>
    <x v="24"/>
    <x v="9"/>
    <x v="34"/>
    <x v="72"/>
    <x v="238"/>
    <x v="22"/>
    <x v="11"/>
    <x v="100"/>
    <x v="82"/>
    <x v="39"/>
    <x v="31"/>
    <x v="76"/>
    <x v="10"/>
    <x v="2"/>
    <x v="9"/>
    <x v="6"/>
    <x v="2"/>
    <x v="0"/>
    <x v="54"/>
    <x v="18"/>
    <x v="42"/>
    <x v="11"/>
    <x v="100"/>
    <x v="4"/>
  </r>
  <r>
    <x v="43"/>
    <x v="25"/>
    <x v="10"/>
    <x v="32"/>
    <x v="70"/>
    <x v="54"/>
    <x v="9"/>
    <x v="42"/>
    <x v="111"/>
    <x v="21"/>
    <x v="1"/>
    <x v="37"/>
    <x v="311"/>
    <x v="10"/>
    <x v="2"/>
    <x v="9"/>
    <x v="6"/>
    <x v="2"/>
    <x v="0"/>
    <x v="51"/>
    <x v="18"/>
    <x v="39"/>
    <x v="42"/>
    <x v="111"/>
    <x v="4"/>
  </r>
  <r>
    <x v="42"/>
    <x v="24"/>
    <x v="9"/>
    <x v="117"/>
    <x v="121"/>
    <x v="458"/>
    <x v="55"/>
    <x v="69"/>
    <x v="122"/>
    <x v="43"/>
    <x v="40"/>
    <x v="43"/>
    <x v="81"/>
    <x v="10"/>
    <x v="2"/>
    <x v="9"/>
    <x v="6"/>
    <x v="2"/>
    <x v="0"/>
    <x v="54"/>
    <x v="18"/>
    <x v="42"/>
    <x v="69"/>
    <x v="122"/>
    <x v="4"/>
  </r>
  <r>
    <x v="41"/>
    <x v="22"/>
    <x v="9"/>
    <x v="117"/>
    <x v="121"/>
    <x v="457"/>
    <x v="55"/>
    <x v="69"/>
    <x v="122"/>
    <x v="43"/>
    <x v="40"/>
    <x v="43"/>
    <x v="81"/>
    <x v="10"/>
    <x v="2"/>
    <x v="9"/>
    <x v="6"/>
    <x v="2"/>
    <x v="0"/>
    <x v="54"/>
    <x v="18"/>
    <x v="42"/>
    <x v="69"/>
    <x v="122"/>
    <x v="5"/>
  </r>
  <r>
    <x v="43"/>
    <x v="25"/>
    <x v="10"/>
    <x v="42"/>
    <x v="80"/>
    <x v="197"/>
    <x v="17"/>
    <x v="75"/>
    <x v="137"/>
    <x v="48"/>
    <x v="85"/>
    <x v="49"/>
    <x v="113"/>
    <x v="10"/>
    <x v="2"/>
    <x v="9"/>
    <x v="6"/>
    <x v="2"/>
    <x v="0"/>
    <x v="51"/>
    <x v="18"/>
    <x v="39"/>
    <x v="75"/>
    <x v="137"/>
    <x v="4"/>
  </r>
  <r>
    <x v="41"/>
    <x v="22"/>
    <x v="9"/>
    <x v="18"/>
    <x v="56"/>
    <x v="514"/>
    <x v="60"/>
    <x v="51"/>
    <x v="136"/>
    <x v="50"/>
    <x v="38"/>
    <x v="51"/>
    <x v="251"/>
    <x v="10"/>
    <x v="2"/>
    <x v="9"/>
    <x v="6"/>
    <x v="2"/>
    <x v="0"/>
    <x v="54"/>
    <x v="18"/>
    <x v="42"/>
    <x v="51"/>
    <x v="136"/>
    <x v="5"/>
  </r>
  <r>
    <x v="42"/>
    <x v="24"/>
    <x v="9"/>
    <x v="35"/>
    <x v="73"/>
    <x v="390"/>
    <x v="49"/>
    <x v="42"/>
    <x v="111"/>
    <x v="21"/>
    <x v="1"/>
    <x v="68"/>
    <x v="120"/>
    <x v="10"/>
    <x v="2"/>
    <x v="9"/>
    <x v="6"/>
    <x v="2"/>
    <x v="0"/>
    <x v="54"/>
    <x v="18"/>
    <x v="42"/>
    <x v="42"/>
    <x v="111"/>
    <x v="4"/>
  </r>
  <r>
    <x v="43"/>
    <x v="25"/>
    <x v="10"/>
    <x v="102"/>
    <x v="116"/>
    <x v="342"/>
    <x v="40"/>
    <x v="117"/>
    <x v="74"/>
    <x v="7"/>
    <x v="58"/>
    <x v="85"/>
    <x v="327"/>
    <x v="10"/>
    <x v="2"/>
    <x v="9"/>
    <x v="6"/>
    <x v="2"/>
    <x v="0"/>
    <x v="51"/>
    <x v="18"/>
    <x v="39"/>
    <x v="117"/>
    <x v="74"/>
    <x v="4"/>
  </r>
  <r>
    <x v="42"/>
    <x v="24"/>
    <x v="9"/>
    <x v="102"/>
    <x v="116"/>
    <x v="340"/>
    <x v="40"/>
    <x v="117"/>
    <x v="74"/>
    <x v="7"/>
    <x v="58"/>
    <x v="85"/>
    <x v="327"/>
    <x v="10"/>
    <x v="2"/>
    <x v="9"/>
    <x v="6"/>
    <x v="2"/>
    <x v="0"/>
    <x v="54"/>
    <x v="18"/>
    <x v="42"/>
    <x v="117"/>
    <x v="74"/>
    <x v="4"/>
  </r>
  <r>
    <x v="41"/>
    <x v="22"/>
    <x v="9"/>
    <x v="102"/>
    <x v="116"/>
    <x v="339"/>
    <x v="40"/>
    <x v="117"/>
    <x v="74"/>
    <x v="7"/>
    <x v="58"/>
    <x v="85"/>
    <x v="327"/>
    <x v="10"/>
    <x v="2"/>
    <x v="9"/>
    <x v="6"/>
    <x v="2"/>
    <x v="0"/>
    <x v="54"/>
    <x v="18"/>
    <x v="42"/>
    <x v="117"/>
    <x v="74"/>
    <x v="5"/>
  </r>
  <r>
    <x v="43"/>
    <x v="25"/>
    <x v="10"/>
    <x v="102"/>
    <x v="116"/>
    <x v="341"/>
    <x v="40"/>
    <x v="117"/>
    <x v="74"/>
    <x v="7"/>
    <x v="58"/>
    <x v="85"/>
    <x v="327"/>
    <x v="10"/>
    <x v="2"/>
    <x v="9"/>
    <x v="6"/>
    <x v="2"/>
    <x v="0"/>
    <x v="51"/>
    <x v="18"/>
    <x v="39"/>
    <x v="117"/>
    <x v="74"/>
    <x v="4"/>
  </r>
  <r>
    <x v="42"/>
    <x v="24"/>
    <x v="9"/>
    <x v="14"/>
    <x v="52"/>
    <x v="169"/>
    <x v="15"/>
    <x v="85"/>
    <x v="67"/>
    <x v="19"/>
    <x v="34"/>
    <x v="103"/>
    <x v="255"/>
    <x v="10"/>
    <x v="2"/>
    <x v="9"/>
    <x v="6"/>
    <x v="2"/>
    <x v="0"/>
    <x v="54"/>
    <x v="18"/>
    <x v="42"/>
    <x v="85"/>
    <x v="67"/>
    <x v="4"/>
  </r>
  <r>
    <x v="43"/>
    <x v="25"/>
    <x v="10"/>
    <x v="77"/>
    <x v="107"/>
    <x v="179"/>
    <x v="15"/>
    <x v="85"/>
    <x v="67"/>
    <x v="19"/>
    <x v="34"/>
    <x v="103"/>
    <x v="255"/>
    <x v="10"/>
    <x v="2"/>
    <x v="9"/>
    <x v="6"/>
    <x v="2"/>
    <x v="0"/>
    <x v="51"/>
    <x v="18"/>
    <x v="39"/>
    <x v="85"/>
    <x v="67"/>
    <x v="4"/>
  </r>
  <r>
    <x v="43"/>
    <x v="25"/>
    <x v="10"/>
    <x v="66"/>
    <x v="97"/>
    <x v="201"/>
    <x v="17"/>
    <x v="146"/>
    <x v="36"/>
    <x v="21"/>
    <x v="1"/>
    <x v="108"/>
    <x v="268"/>
    <x v="10"/>
    <x v="2"/>
    <x v="9"/>
    <x v="6"/>
    <x v="2"/>
    <x v="0"/>
    <x v="51"/>
    <x v="18"/>
    <x v="39"/>
    <x v="146"/>
    <x v="36"/>
    <x v="4"/>
  </r>
  <r>
    <x v="41"/>
    <x v="22"/>
    <x v="9"/>
    <x v="71"/>
    <x v="102"/>
    <x v="55"/>
    <x v="9"/>
    <x v="27"/>
    <x v="128"/>
    <x v="70"/>
    <x v="18"/>
    <x v="112"/>
    <x v="49"/>
    <x v="10"/>
    <x v="2"/>
    <x v="9"/>
    <x v="6"/>
    <x v="2"/>
    <x v="0"/>
    <x v="54"/>
    <x v="18"/>
    <x v="42"/>
    <x v="27"/>
    <x v="128"/>
    <x v="5"/>
  </r>
  <r>
    <x v="43"/>
    <x v="25"/>
    <x v="10"/>
    <x v="102"/>
    <x v="116"/>
    <x v="332"/>
    <x v="40"/>
    <x v="8"/>
    <x v="70"/>
    <x v="50"/>
    <x v="38"/>
    <x v="113"/>
    <x v="115"/>
    <x v="10"/>
    <x v="2"/>
    <x v="9"/>
    <x v="6"/>
    <x v="2"/>
    <x v="0"/>
    <x v="51"/>
    <x v="18"/>
    <x v="39"/>
    <x v="8"/>
    <x v="70"/>
    <x v="4"/>
  </r>
  <r>
    <x v="41"/>
    <x v="22"/>
    <x v="9"/>
    <x v="102"/>
    <x v="116"/>
    <x v="328"/>
    <x v="40"/>
    <x v="8"/>
    <x v="70"/>
    <x v="50"/>
    <x v="38"/>
    <x v="113"/>
    <x v="115"/>
    <x v="10"/>
    <x v="2"/>
    <x v="9"/>
    <x v="6"/>
    <x v="2"/>
    <x v="0"/>
    <x v="54"/>
    <x v="18"/>
    <x v="42"/>
    <x v="8"/>
    <x v="70"/>
    <x v="5"/>
  </r>
  <r>
    <x v="42"/>
    <x v="24"/>
    <x v="9"/>
    <x v="102"/>
    <x v="116"/>
    <x v="329"/>
    <x v="40"/>
    <x v="8"/>
    <x v="70"/>
    <x v="50"/>
    <x v="38"/>
    <x v="113"/>
    <x v="115"/>
    <x v="10"/>
    <x v="2"/>
    <x v="9"/>
    <x v="6"/>
    <x v="2"/>
    <x v="0"/>
    <x v="54"/>
    <x v="18"/>
    <x v="42"/>
    <x v="8"/>
    <x v="70"/>
    <x v="4"/>
  </r>
  <r>
    <x v="43"/>
    <x v="25"/>
    <x v="10"/>
    <x v="66"/>
    <x v="97"/>
    <x v="152"/>
    <x v="13"/>
    <x v="191"/>
    <x v="48"/>
    <x v="101"/>
    <x v="29"/>
    <x v="119"/>
    <x v="341"/>
    <x v="10"/>
    <x v="2"/>
    <x v="9"/>
    <x v="6"/>
    <x v="2"/>
    <x v="0"/>
    <x v="51"/>
    <x v="18"/>
    <x v="39"/>
    <x v="191"/>
    <x v="48"/>
    <x v="4"/>
  </r>
  <r>
    <x v="44"/>
    <x v="23"/>
    <x v="11"/>
    <x v="75"/>
    <x v="106"/>
    <x v="154"/>
    <x v="13"/>
    <x v="191"/>
    <x v="48"/>
    <x v="101"/>
    <x v="29"/>
    <x v="119"/>
    <x v="341"/>
    <x v="10"/>
    <x v="2"/>
    <x v="9"/>
    <x v="6"/>
    <x v="2"/>
    <x v="0"/>
    <x v="49"/>
    <x v="18"/>
    <x v="37"/>
    <x v="191"/>
    <x v="48"/>
    <x v="4"/>
  </r>
  <r>
    <x v="44"/>
    <x v="23"/>
    <x v="11"/>
    <x v="75"/>
    <x v="106"/>
    <x v="153"/>
    <x v="13"/>
    <x v="191"/>
    <x v="48"/>
    <x v="101"/>
    <x v="29"/>
    <x v="119"/>
    <x v="341"/>
    <x v="10"/>
    <x v="2"/>
    <x v="9"/>
    <x v="6"/>
    <x v="2"/>
    <x v="0"/>
    <x v="49"/>
    <x v="18"/>
    <x v="37"/>
    <x v="191"/>
    <x v="48"/>
    <x v="4"/>
  </r>
  <r>
    <x v="46"/>
    <x v="26"/>
    <x v="13"/>
    <x v="77"/>
    <x v="107"/>
    <x v="187"/>
    <x v="15"/>
    <x v="191"/>
    <x v="48"/>
    <x v="101"/>
    <x v="29"/>
    <x v="119"/>
    <x v="341"/>
    <x v="10"/>
    <x v="2"/>
    <x v="9"/>
    <x v="6"/>
    <x v="2"/>
    <x v="0"/>
    <x v="42"/>
    <x v="18"/>
    <x v="33"/>
    <x v="191"/>
    <x v="48"/>
    <x v="4"/>
  </r>
  <r>
    <x v="46"/>
    <x v="26"/>
    <x v="13"/>
    <x v="77"/>
    <x v="107"/>
    <x v="186"/>
    <x v="15"/>
    <x v="191"/>
    <x v="48"/>
    <x v="101"/>
    <x v="29"/>
    <x v="119"/>
    <x v="341"/>
    <x v="10"/>
    <x v="2"/>
    <x v="9"/>
    <x v="6"/>
    <x v="2"/>
    <x v="0"/>
    <x v="42"/>
    <x v="18"/>
    <x v="33"/>
    <x v="191"/>
    <x v="48"/>
    <x v="4"/>
  </r>
  <r>
    <x v="45"/>
    <x v="27"/>
    <x v="12"/>
    <x v="77"/>
    <x v="107"/>
    <x v="184"/>
    <x v="15"/>
    <x v="191"/>
    <x v="48"/>
    <x v="101"/>
    <x v="29"/>
    <x v="119"/>
    <x v="341"/>
    <x v="10"/>
    <x v="2"/>
    <x v="9"/>
    <x v="6"/>
    <x v="2"/>
    <x v="0"/>
    <x v="46"/>
    <x v="18"/>
    <x v="35"/>
    <x v="191"/>
    <x v="48"/>
    <x v="4"/>
  </r>
  <r>
    <x v="45"/>
    <x v="27"/>
    <x v="12"/>
    <x v="75"/>
    <x v="106"/>
    <x v="185"/>
    <x v="15"/>
    <x v="191"/>
    <x v="48"/>
    <x v="101"/>
    <x v="29"/>
    <x v="119"/>
    <x v="341"/>
    <x v="10"/>
    <x v="2"/>
    <x v="9"/>
    <x v="6"/>
    <x v="2"/>
    <x v="0"/>
    <x v="46"/>
    <x v="18"/>
    <x v="35"/>
    <x v="191"/>
    <x v="48"/>
    <x v="4"/>
  </r>
  <r>
    <x v="43"/>
    <x v="25"/>
    <x v="10"/>
    <x v="29"/>
    <x v="67"/>
    <x v="41"/>
    <x v="8"/>
    <x v="112"/>
    <x v="8"/>
    <x v="63"/>
    <x v="79"/>
    <x v="132"/>
    <x v="267"/>
    <x v="10"/>
    <x v="2"/>
    <x v="9"/>
    <x v="6"/>
    <x v="2"/>
    <x v="0"/>
    <x v="51"/>
    <x v="18"/>
    <x v="39"/>
    <x v="112"/>
    <x v="8"/>
    <x v="4"/>
  </r>
  <r>
    <x v="42"/>
    <x v="24"/>
    <x v="9"/>
    <x v="4"/>
    <x v="38"/>
    <x v="61"/>
    <x v="9"/>
    <x v="80"/>
    <x v="40"/>
    <x v="99"/>
    <x v="16"/>
    <x v="250"/>
    <x v="147"/>
    <x v="10"/>
    <x v="2"/>
    <x v="9"/>
    <x v="6"/>
    <x v="2"/>
    <x v="0"/>
    <x v="54"/>
    <x v="18"/>
    <x v="42"/>
    <x v="80"/>
    <x v="40"/>
    <x v="4"/>
  </r>
  <r>
    <x v="43"/>
    <x v="25"/>
    <x v="10"/>
    <x v="71"/>
    <x v="102"/>
    <x v="62"/>
    <x v="9"/>
    <x v="80"/>
    <x v="40"/>
    <x v="99"/>
    <x v="16"/>
    <x v="250"/>
    <x v="147"/>
    <x v="10"/>
    <x v="2"/>
    <x v="9"/>
    <x v="6"/>
    <x v="2"/>
    <x v="0"/>
    <x v="51"/>
    <x v="18"/>
    <x v="39"/>
    <x v="80"/>
    <x v="40"/>
    <x v="4"/>
  </r>
  <r>
    <x v="43"/>
    <x v="25"/>
    <x v="10"/>
    <x v="68"/>
    <x v="99"/>
    <x v="493"/>
    <x v="60"/>
    <x v="119"/>
    <x v="43"/>
    <x v="21"/>
    <x v="1"/>
    <x v="256"/>
    <x v="126"/>
    <x v="10"/>
    <x v="2"/>
    <x v="9"/>
    <x v="6"/>
    <x v="2"/>
    <x v="0"/>
    <x v="51"/>
    <x v="18"/>
    <x v="39"/>
    <x v="119"/>
    <x v="43"/>
    <x v="4"/>
  </r>
  <r>
    <x v="41"/>
    <x v="22"/>
    <x v="9"/>
    <x v="70"/>
    <x v="101"/>
    <x v="46"/>
    <x v="8"/>
    <x v="146"/>
    <x v="36"/>
    <x v="21"/>
    <x v="1"/>
    <x v="277"/>
    <x v="105"/>
    <x v="10"/>
    <x v="2"/>
    <x v="9"/>
    <x v="6"/>
    <x v="2"/>
    <x v="0"/>
    <x v="54"/>
    <x v="18"/>
    <x v="42"/>
    <x v="146"/>
    <x v="36"/>
    <x v="5"/>
  </r>
  <r>
    <x v="41"/>
    <x v="22"/>
    <x v="9"/>
    <x v="47"/>
    <x v="85"/>
    <x v="138"/>
    <x v="13"/>
    <x v="18"/>
    <x v="102"/>
    <x v="23"/>
    <x v="33"/>
    <x v="282"/>
    <x v="125"/>
    <x v="10"/>
    <x v="2"/>
    <x v="9"/>
    <x v="6"/>
    <x v="2"/>
    <x v="0"/>
    <x v="54"/>
    <x v="18"/>
    <x v="42"/>
    <x v="18"/>
    <x v="102"/>
    <x v="5"/>
  </r>
  <r>
    <x v="42"/>
    <x v="24"/>
    <x v="9"/>
    <x v="75"/>
    <x v="106"/>
    <x v="139"/>
    <x v="13"/>
    <x v="18"/>
    <x v="102"/>
    <x v="23"/>
    <x v="33"/>
    <x v="282"/>
    <x v="125"/>
    <x v="10"/>
    <x v="2"/>
    <x v="9"/>
    <x v="6"/>
    <x v="2"/>
    <x v="0"/>
    <x v="54"/>
    <x v="18"/>
    <x v="42"/>
    <x v="18"/>
    <x v="102"/>
    <x v="4"/>
  </r>
  <r>
    <x v="43"/>
    <x v="25"/>
    <x v="10"/>
    <x v="103"/>
    <x v="117"/>
    <x v="365"/>
    <x v="41"/>
    <x v="197"/>
    <x v="101"/>
    <x v="0"/>
    <x v="17"/>
    <x v="343"/>
    <x v="188"/>
    <x v="10"/>
    <x v="2"/>
    <x v="9"/>
    <x v="6"/>
    <x v="2"/>
    <x v="0"/>
    <x v="51"/>
    <x v="18"/>
    <x v="39"/>
    <x v="197"/>
    <x v="101"/>
    <x v="4"/>
  </r>
  <r>
    <x v="43"/>
    <x v="25"/>
    <x v="10"/>
    <x v="103"/>
    <x v="117"/>
    <x v="364"/>
    <x v="41"/>
    <x v="197"/>
    <x v="101"/>
    <x v="0"/>
    <x v="17"/>
    <x v="343"/>
    <x v="188"/>
    <x v="10"/>
    <x v="2"/>
    <x v="9"/>
    <x v="6"/>
    <x v="2"/>
    <x v="0"/>
    <x v="51"/>
    <x v="18"/>
    <x v="39"/>
    <x v="197"/>
    <x v="101"/>
    <x v="4"/>
  </r>
  <r>
    <x v="41"/>
    <x v="22"/>
    <x v="9"/>
    <x v="103"/>
    <x v="117"/>
    <x v="355"/>
    <x v="41"/>
    <x v="197"/>
    <x v="101"/>
    <x v="0"/>
    <x v="17"/>
    <x v="343"/>
    <x v="188"/>
    <x v="10"/>
    <x v="2"/>
    <x v="9"/>
    <x v="6"/>
    <x v="2"/>
    <x v="0"/>
    <x v="54"/>
    <x v="18"/>
    <x v="42"/>
    <x v="197"/>
    <x v="101"/>
    <x v="5"/>
  </r>
  <r>
    <x v="42"/>
    <x v="24"/>
    <x v="9"/>
    <x v="103"/>
    <x v="117"/>
    <x v="363"/>
    <x v="41"/>
    <x v="197"/>
    <x v="101"/>
    <x v="0"/>
    <x v="17"/>
    <x v="343"/>
    <x v="188"/>
    <x v="10"/>
    <x v="2"/>
    <x v="9"/>
    <x v="6"/>
    <x v="2"/>
    <x v="0"/>
    <x v="54"/>
    <x v="18"/>
    <x v="42"/>
    <x v="197"/>
    <x v="101"/>
    <x v="4"/>
  </r>
  <r>
    <x v="33"/>
    <x v="43"/>
    <x v="7"/>
    <x v="101"/>
    <x v="115"/>
    <x v="315"/>
    <x v="39"/>
    <x v="64"/>
    <x v="73"/>
    <x v="24"/>
    <x v="51"/>
    <x v="56"/>
    <x v="129"/>
    <x v="11"/>
    <x v="22"/>
    <x v="17"/>
    <x v="0"/>
    <x v="2"/>
    <x v="1"/>
    <x v="50"/>
    <x v="14"/>
    <x v="73"/>
    <x v="64"/>
    <x v="73"/>
    <x v="8"/>
  </r>
  <r>
    <x v="34"/>
    <x v="44"/>
    <x v="8"/>
    <x v="101"/>
    <x v="115"/>
    <x v="319"/>
    <x v="39"/>
    <x v="64"/>
    <x v="73"/>
    <x v="24"/>
    <x v="51"/>
    <x v="56"/>
    <x v="129"/>
    <x v="11"/>
    <x v="22"/>
    <x v="17"/>
    <x v="0"/>
    <x v="2"/>
    <x v="0"/>
    <x v="48"/>
    <x v="14"/>
    <x v="36"/>
    <x v="64"/>
    <x v="73"/>
    <x v="8"/>
  </r>
  <r>
    <x v="30"/>
    <x v="42"/>
    <x v="7"/>
    <x v="100"/>
    <x v="114"/>
    <x v="310"/>
    <x v="39"/>
    <x v="64"/>
    <x v="73"/>
    <x v="24"/>
    <x v="51"/>
    <x v="56"/>
    <x v="129"/>
    <x v="11"/>
    <x v="22"/>
    <x v="17"/>
    <x v="0"/>
    <x v="2"/>
    <x v="1"/>
    <x v="50"/>
    <x v="14"/>
    <x v="73"/>
    <x v="64"/>
    <x v="73"/>
    <x v="4"/>
  </r>
  <r>
    <x v="34"/>
    <x v="44"/>
    <x v="8"/>
    <x v="101"/>
    <x v="115"/>
    <x v="319"/>
    <x v="39"/>
    <x v="64"/>
    <x v="73"/>
    <x v="24"/>
    <x v="51"/>
    <x v="56"/>
    <x v="129"/>
    <x v="11"/>
    <x v="22"/>
    <x v="17"/>
    <x v="0"/>
    <x v="2"/>
    <x v="0"/>
    <x v="48"/>
    <x v="14"/>
    <x v="36"/>
    <x v="64"/>
    <x v="73"/>
    <x v="8"/>
  </r>
  <r>
    <x v="30"/>
    <x v="42"/>
    <x v="7"/>
    <x v="72"/>
    <x v="103"/>
    <x v="74"/>
    <x v="10"/>
    <x v="14"/>
    <x v="53"/>
    <x v="25"/>
    <x v="37"/>
    <x v="58"/>
    <x v="210"/>
    <x v="11"/>
    <x v="22"/>
    <x v="17"/>
    <x v="0"/>
    <x v="2"/>
    <x v="0"/>
    <x v="45"/>
    <x v="14"/>
    <x v="34"/>
    <x v="14"/>
    <x v="53"/>
    <x v="4"/>
  </r>
  <r>
    <x v="33"/>
    <x v="43"/>
    <x v="7"/>
    <x v="41"/>
    <x v="79"/>
    <x v="543"/>
    <x v="63"/>
    <x v="64"/>
    <x v="73"/>
    <x v="24"/>
    <x v="51"/>
    <x v="73"/>
    <x v="266"/>
    <x v="11"/>
    <x v="22"/>
    <x v="17"/>
    <x v="0"/>
    <x v="2"/>
    <x v="1"/>
    <x v="50"/>
    <x v="14"/>
    <x v="73"/>
    <x v="64"/>
    <x v="73"/>
    <x v="8"/>
  </r>
  <r>
    <x v="34"/>
    <x v="44"/>
    <x v="8"/>
    <x v="64"/>
    <x v="96"/>
    <x v="324"/>
    <x v="40"/>
    <x v="64"/>
    <x v="73"/>
    <x v="24"/>
    <x v="51"/>
    <x v="173"/>
    <x v="104"/>
    <x v="11"/>
    <x v="22"/>
    <x v="17"/>
    <x v="0"/>
    <x v="2"/>
    <x v="1"/>
    <x v="48"/>
    <x v="14"/>
    <x v="72"/>
    <x v="64"/>
    <x v="73"/>
    <x v="8"/>
  </r>
  <r>
    <x v="34"/>
    <x v="44"/>
    <x v="8"/>
    <x v="39"/>
    <x v="77"/>
    <x v="262"/>
    <x v="32"/>
    <x v="140"/>
    <x v="81"/>
    <x v="98"/>
    <x v="74"/>
    <x v="195"/>
    <x v="3"/>
    <x v="11"/>
    <x v="22"/>
    <x v="17"/>
    <x v="0"/>
    <x v="2"/>
    <x v="1"/>
    <x v="48"/>
    <x v="14"/>
    <x v="72"/>
    <x v="140"/>
    <x v="81"/>
    <x v="8"/>
  </r>
  <r>
    <x v="30"/>
    <x v="42"/>
    <x v="7"/>
    <x v="94"/>
    <x v="111"/>
    <x v="255"/>
    <x v="32"/>
    <x v="6"/>
    <x v="32"/>
    <x v="4"/>
    <x v="56"/>
    <x v="220"/>
    <x v="23"/>
    <x v="11"/>
    <x v="22"/>
    <x v="17"/>
    <x v="0"/>
    <x v="2"/>
    <x v="0"/>
    <x v="50"/>
    <x v="14"/>
    <x v="38"/>
    <x v="6"/>
    <x v="32"/>
    <x v="4"/>
  </r>
  <r>
    <x v="30"/>
    <x v="42"/>
    <x v="7"/>
    <x v="94"/>
    <x v="111"/>
    <x v="255"/>
    <x v="32"/>
    <x v="6"/>
    <x v="32"/>
    <x v="4"/>
    <x v="56"/>
    <x v="220"/>
    <x v="23"/>
    <x v="11"/>
    <x v="22"/>
    <x v="17"/>
    <x v="0"/>
    <x v="2"/>
    <x v="0"/>
    <x v="50"/>
    <x v="14"/>
    <x v="38"/>
    <x v="6"/>
    <x v="32"/>
    <x v="4"/>
  </r>
  <r>
    <x v="34"/>
    <x v="44"/>
    <x v="8"/>
    <x v="75"/>
    <x v="106"/>
    <x v="141"/>
    <x v="13"/>
    <x v="166"/>
    <x v="33"/>
    <x v="94"/>
    <x v="81"/>
    <x v="289"/>
    <x v="221"/>
    <x v="11"/>
    <x v="22"/>
    <x v="17"/>
    <x v="0"/>
    <x v="2"/>
    <x v="1"/>
    <x v="44"/>
    <x v="14"/>
    <x v="70"/>
    <x v="166"/>
    <x v="33"/>
    <x v="8"/>
  </r>
  <r>
    <x v="33"/>
    <x v="43"/>
    <x v="7"/>
    <x v="54"/>
    <x v="92"/>
    <x v="140"/>
    <x v="13"/>
    <x v="166"/>
    <x v="33"/>
    <x v="94"/>
    <x v="81"/>
    <x v="289"/>
    <x v="221"/>
    <x v="11"/>
    <x v="22"/>
    <x v="17"/>
    <x v="0"/>
    <x v="2"/>
    <x v="1"/>
    <x v="44"/>
    <x v="14"/>
    <x v="70"/>
    <x v="166"/>
    <x v="33"/>
    <x v="8"/>
  </r>
  <r>
    <x v="30"/>
    <x v="42"/>
    <x v="7"/>
    <x v="95"/>
    <x v="112"/>
    <x v="274"/>
    <x v="33"/>
    <x v="82"/>
    <x v="38"/>
    <x v="39"/>
    <x v="84"/>
    <x v="333"/>
    <x v="171"/>
    <x v="11"/>
    <x v="22"/>
    <x v="17"/>
    <x v="0"/>
    <x v="2"/>
    <x v="1"/>
    <x v="50"/>
    <x v="14"/>
    <x v="73"/>
    <x v="82"/>
    <x v="38"/>
    <x v="4"/>
  </r>
  <r>
    <x v="54"/>
    <x v="20"/>
    <x v="2"/>
    <x v="79"/>
    <x v="108"/>
    <x v="207"/>
    <x v="17"/>
    <x v="182"/>
    <x v="172"/>
    <x v="26"/>
    <x v="28"/>
    <x v="17"/>
    <x v="193"/>
    <x v="12"/>
    <x v="16"/>
    <x v="8"/>
    <x v="8"/>
    <x v="2"/>
    <x v="0"/>
    <x v="46"/>
    <x v="13"/>
    <x v="35"/>
    <x v="182"/>
    <x v="172"/>
    <x v="4"/>
  </r>
  <r>
    <x v="54"/>
    <x v="20"/>
    <x v="2"/>
    <x v="127"/>
    <x v="128"/>
    <x v="571"/>
    <x v="65"/>
    <x v="41"/>
    <x v="192"/>
    <x v="3"/>
    <x v="41"/>
    <x v="41"/>
    <x v="67"/>
    <x v="12"/>
    <x v="16"/>
    <x v="8"/>
    <x v="8"/>
    <x v="2"/>
    <x v="0"/>
    <x v="46"/>
    <x v="13"/>
    <x v="35"/>
    <x v="41"/>
    <x v="192"/>
    <x v="4"/>
  </r>
  <r>
    <x v="56"/>
    <x v="19"/>
    <x v="16"/>
    <x v="8"/>
    <x v="69"/>
    <x v="298"/>
    <x v="38"/>
    <x v="46"/>
    <x v="179"/>
    <x v="2"/>
    <x v="0"/>
    <x v="47"/>
    <x v="290"/>
    <x v="12"/>
    <x v="16"/>
    <x v="8"/>
    <x v="8"/>
    <x v="2"/>
    <x v="3"/>
    <x v="43"/>
    <x v="16"/>
    <x v="87"/>
    <x v="46"/>
    <x v="179"/>
    <x v="5"/>
  </r>
  <r>
    <x v="55"/>
    <x v="21"/>
    <x v="2"/>
    <x v="64"/>
    <x v="96"/>
    <x v="482"/>
    <x v="58"/>
    <x v="25"/>
    <x v="82"/>
    <x v="6"/>
    <x v="52"/>
    <x v="61"/>
    <x v="201"/>
    <x v="12"/>
    <x v="16"/>
    <x v="8"/>
    <x v="8"/>
    <x v="2"/>
    <x v="0"/>
    <x v="56"/>
    <x v="16"/>
    <x v="44"/>
    <x v="25"/>
    <x v="82"/>
    <x v="1"/>
  </r>
  <r>
    <x v="54"/>
    <x v="20"/>
    <x v="2"/>
    <x v="128"/>
    <x v="129"/>
    <x v="587"/>
    <x v="66"/>
    <x v="165"/>
    <x v="104"/>
    <x v="65"/>
    <x v="44"/>
    <x v="88"/>
    <x v="66"/>
    <x v="12"/>
    <x v="16"/>
    <x v="8"/>
    <x v="8"/>
    <x v="2"/>
    <x v="0"/>
    <x v="46"/>
    <x v="13"/>
    <x v="35"/>
    <x v="165"/>
    <x v="104"/>
    <x v="4"/>
  </r>
  <r>
    <x v="54"/>
    <x v="20"/>
    <x v="2"/>
    <x v="73"/>
    <x v="104"/>
    <x v="94"/>
    <x v="11"/>
    <x v="145"/>
    <x v="39"/>
    <x v="8"/>
    <x v="4"/>
    <x v="120"/>
    <x v="228"/>
    <x v="12"/>
    <x v="16"/>
    <x v="8"/>
    <x v="8"/>
    <x v="2"/>
    <x v="0"/>
    <x v="46"/>
    <x v="13"/>
    <x v="35"/>
    <x v="145"/>
    <x v="39"/>
    <x v="4"/>
  </r>
  <r>
    <x v="56"/>
    <x v="19"/>
    <x v="16"/>
    <x v="12"/>
    <x v="76"/>
    <x v="282"/>
    <x v="34"/>
    <x v="157"/>
    <x v="134"/>
    <x v="74"/>
    <x v="19"/>
    <x v="159"/>
    <x v="205"/>
    <x v="12"/>
    <x v="16"/>
    <x v="8"/>
    <x v="8"/>
    <x v="2"/>
    <x v="2"/>
    <x v="32"/>
    <x v="16"/>
    <x v="78"/>
    <x v="157"/>
    <x v="134"/>
    <x v="5"/>
  </r>
  <r>
    <x v="56"/>
    <x v="19"/>
    <x v="16"/>
    <x v="24"/>
    <x v="91"/>
    <x v="283"/>
    <x v="34"/>
    <x v="110"/>
    <x v="157"/>
    <x v="89"/>
    <x v="98"/>
    <x v="170"/>
    <x v="278"/>
    <x v="12"/>
    <x v="16"/>
    <x v="8"/>
    <x v="8"/>
    <x v="2"/>
    <x v="2"/>
    <x v="32"/>
    <x v="16"/>
    <x v="78"/>
    <x v="110"/>
    <x v="157"/>
    <x v="5"/>
  </r>
  <r>
    <x v="54"/>
    <x v="20"/>
    <x v="2"/>
    <x v="73"/>
    <x v="104"/>
    <x v="106"/>
    <x v="11"/>
    <x v="21"/>
    <x v="79"/>
    <x v="53"/>
    <x v="67"/>
    <x v="313"/>
    <x v="321"/>
    <x v="12"/>
    <x v="16"/>
    <x v="8"/>
    <x v="8"/>
    <x v="2"/>
    <x v="0"/>
    <x v="56"/>
    <x v="16"/>
    <x v="44"/>
    <x v="21"/>
    <x v="79"/>
    <x v="4"/>
  </r>
  <r>
    <x v="55"/>
    <x v="21"/>
    <x v="2"/>
    <x v="73"/>
    <x v="104"/>
    <x v="107"/>
    <x v="11"/>
    <x v="21"/>
    <x v="79"/>
    <x v="53"/>
    <x v="67"/>
    <x v="313"/>
    <x v="321"/>
    <x v="12"/>
    <x v="16"/>
    <x v="8"/>
    <x v="8"/>
    <x v="2"/>
    <x v="0"/>
    <x v="56"/>
    <x v="16"/>
    <x v="44"/>
    <x v="21"/>
    <x v="79"/>
    <x v="1"/>
  </r>
  <r>
    <x v="23"/>
    <x v="52"/>
    <x v="2"/>
    <x v="117"/>
    <x v="121"/>
    <x v="460"/>
    <x v="55"/>
    <x v="5"/>
    <x v="69"/>
    <x v="15"/>
    <x v="3"/>
    <x v="5"/>
    <x v="123"/>
    <x v="16"/>
    <x v="19"/>
    <x v="24"/>
    <x v="18"/>
    <x v="2"/>
    <x v="0"/>
    <x v="27"/>
    <x v="7"/>
    <x v="21"/>
    <x v="5"/>
    <x v="69"/>
    <x v="4"/>
  </r>
  <r>
    <x v="24"/>
    <x v="53"/>
    <x v="2"/>
    <x v="43"/>
    <x v="81"/>
    <x v="322"/>
    <x v="39"/>
    <x v="31"/>
    <x v="92"/>
    <x v="41"/>
    <x v="68"/>
    <x v="13"/>
    <x v="272"/>
    <x v="16"/>
    <x v="19"/>
    <x v="24"/>
    <x v="18"/>
    <x v="2"/>
    <x v="0"/>
    <x v="27"/>
    <x v="7"/>
    <x v="21"/>
    <x v="31"/>
    <x v="92"/>
    <x v="1"/>
  </r>
  <r>
    <x v="23"/>
    <x v="52"/>
    <x v="2"/>
    <x v="79"/>
    <x v="108"/>
    <x v="208"/>
    <x v="17"/>
    <x v="182"/>
    <x v="172"/>
    <x v="26"/>
    <x v="28"/>
    <x v="17"/>
    <x v="193"/>
    <x v="16"/>
    <x v="19"/>
    <x v="24"/>
    <x v="18"/>
    <x v="2"/>
    <x v="0"/>
    <x v="27"/>
    <x v="7"/>
    <x v="21"/>
    <x v="182"/>
    <x v="172"/>
    <x v="4"/>
  </r>
  <r>
    <x v="23"/>
    <x v="52"/>
    <x v="2"/>
    <x v="122"/>
    <x v="124"/>
    <x v="516"/>
    <x v="60"/>
    <x v="40"/>
    <x v="103"/>
    <x v="5"/>
    <x v="53"/>
    <x v="35"/>
    <x v="22"/>
    <x v="16"/>
    <x v="19"/>
    <x v="24"/>
    <x v="18"/>
    <x v="2"/>
    <x v="0"/>
    <x v="27"/>
    <x v="7"/>
    <x v="21"/>
    <x v="40"/>
    <x v="103"/>
    <x v="4"/>
  </r>
  <r>
    <x v="24"/>
    <x v="53"/>
    <x v="2"/>
    <x v="57"/>
    <x v="94"/>
    <x v="257"/>
    <x v="32"/>
    <x v="130"/>
    <x v="50"/>
    <x v="22"/>
    <x v="102"/>
    <x v="87"/>
    <x v="168"/>
    <x v="16"/>
    <x v="19"/>
    <x v="24"/>
    <x v="18"/>
    <x v="2"/>
    <x v="1"/>
    <x v="28"/>
    <x v="7"/>
    <x v="63"/>
    <x v="130"/>
    <x v="50"/>
    <x v="1"/>
  </r>
  <r>
    <x v="26"/>
    <x v="55"/>
    <x v="7"/>
    <x v="123"/>
    <x v="125"/>
    <x v="523"/>
    <x v="61"/>
    <x v="62"/>
    <x v="176"/>
    <x v="3"/>
    <x v="41"/>
    <x v="143"/>
    <x v="333"/>
    <x v="16"/>
    <x v="19"/>
    <x v="24"/>
    <x v="18"/>
    <x v="2"/>
    <x v="0"/>
    <x v="25"/>
    <x v="7"/>
    <x v="19"/>
    <x v="62"/>
    <x v="176"/>
    <x v="1"/>
  </r>
  <r>
    <x v="26"/>
    <x v="55"/>
    <x v="7"/>
    <x v="123"/>
    <x v="125"/>
    <x v="524"/>
    <x v="61"/>
    <x v="62"/>
    <x v="176"/>
    <x v="3"/>
    <x v="41"/>
    <x v="143"/>
    <x v="333"/>
    <x v="16"/>
    <x v="19"/>
    <x v="24"/>
    <x v="18"/>
    <x v="2"/>
    <x v="0"/>
    <x v="25"/>
    <x v="7"/>
    <x v="19"/>
    <x v="62"/>
    <x v="176"/>
    <x v="1"/>
  </r>
  <r>
    <x v="24"/>
    <x v="53"/>
    <x v="2"/>
    <x v="123"/>
    <x v="125"/>
    <x v="520"/>
    <x v="61"/>
    <x v="62"/>
    <x v="176"/>
    <x v="3"/>
    <x v="41"/>
    <x v="143"/>
    <x v="333"/>
    <x v="16"/>
    <x v="19"/>
    <x v="24"/>
    <x v="18"/>
    <x v="2"/>
    <x v="0"/>
    <x v="27"/>
    <x v="7"/>
    <x v="21"/>
    <x v="62"/>
    <x v="176"/>
    <x v="1"/>
  </r>
  <r>
    <x v="25"/>
    <x v="54"/>
    <x v="5"/>
    <x v="123"/>
    <x v="125"/>
    <x v="522"/>
    <x v="61"/>
    <x v="62"/>
    <x v="176"/>
    <x v="3"/>
    <x v="41"/>
    <x v="143"/>
    <x v="333"/>
    <x v="16"/>
    <x v="19"/>
    <x v="24"/>
    <x v="18"/>
    <x v="2"/>
    <x v="0"/>
    <x v="26"/>
    <x v="7"/>
    <x v="20"/>
    <x v="62"/>
    <x v="176"/>
    <x v="1"/>
  </r>
  <r>
    <x v="23"/>
    <x v="52"/>
    <x v="2"/>
    <x v="123"/>
    <x v="125"/>
    <x v="519"/>
    <x v="61"/>
    <x v="62"/>
    <x v="176"/>
    <x v="3"/>
    <x v="41"/>
    <x v="143"/>
    <x v="333"/>
    <x v="16"/>
    <x v="19"/>
    <x v="24"/>
    <x v="18"/>
    <x v="2"/>
    <x v="0"/>
    <x v="27"/>
    <x v="7"/>
    <x v="21"/>
    <x v="62"/>
    <x v="176"/>
    <x v="4"/>
  </r>
  <r>
    <x v="25"/>
    <x v="54"/>
    <x v="5"/>
    <x v="123"/>
    <x v="125"/>
    <x v="521"/>
    <x v="61"/>
    <x v="62"/>
    <x v="176"/>
    <x v="3"/>
    <x v="41"/>
    <x v="143"/>
    <x v="333"/>
    <x v="16"/>
    <x v="19"/>
    <x v="24"/>
    <x v="18"/>
    <x v="2"/>
    <x v="0"/>
    <x v="26"/>
    <x v="7"/>
    <x v="20"/>
    <x v="62"/>
    <x v="176"/>
    <x v="1"/>
  </r>
  <r>
    <x v="25"/>
    <x v="54"/>
    <x v="5"/>
    <x v="57"/>
    <x v="94"/>
    <x v="488"/>
    <x v="58"/>
    <x v="56"/>
    <x v="42"/>
    <x v="17"/>
    <x v="5"/>
    <x v="218"/>
    <x v="310"/>
    <x v="16"/>
    <x v="19"/>
    <x v="24"/>
    <x v="18"/>
    <x v="2"/>
    <x v="0"/>
    <x v="26"/>
    <x v="7"/>
    <x v="20"/>
    <x v="56"/>
    <x v="42"/>
    <x v="1"/>
  </r>
  <r>
    <x v="23"/>
    <x v="52"/>
    <x v="2"/>
    <x v="100"/>
    <x v="114"/>
    <x v="303"/>
    <x v="38"/>
    <x v="106"/>
    <x v="94"/>
    <x v="100"/>
    <x v="73"/>
    <x v="269"/>
    <x v="314"/>
    <x v="16"/>
    <x v="19"/>
    <x v="24"/>
    <x v="18"/>
    <x v="2"/>
    <x v="0"/>
    <x v="27"/>
    <x v="7"/>
    <x v="21"/>
    <x v="106"/>
    <x v="94"/>
    <x v="4"/>
  </r>
  <r>
    <x v="23"/>
    <x v="52"/>
    <x v="2"/>
    <x v="54"/>
    <x v="92"/>
    <x v="539"/>
    <x v="63"/>
    <x v="143"/>
    <x v="196"/>
    <x v="100"/>
    <x v="73"/>
    <x v="288"/>
    <x v="96"/>
    <x v="16"/>
    <x v="19"/>
    <x v="24"/>
    <x v="18"/>
    <x v="2"/>
    <x v="0"/>
    <x v="27"/>
    <x v="7"/>
    <x v="21"/>
    <x v="143"/>
    <x v="196"/>
    <x v="4"/>
  </r>
  <r>
    <x v="23"/>
    <x v="52"/>
    <x v="2"/>
    <x v="74"/>
    <x v="105"/>
    <x v="121"/>
    <x v="12"/>
    <x v="84"/>
    <x v="72"/>
    <x v="60"/>
    <x v="10"/>
    <x v="314"/>
    <x v="21"/>
    <x v="16"/>
    <x v="19"/>
    <x v="24"/>
    <x v="18"/>
    <x v="2"/>
    <x v="0"/>
    <x v="27"/>
    <x v="7"/>
    <x v="21"/>
    <x v="84"/>
    <x v="72"/>
    <x v="4"/>
  </r>
  <r>
    <x v="24"/>
    <x v="53"/>
    <x v="2"/>
    <x v="74"/>
    <x v="105"/>
    <x v="120"/>
    <x v="12"/>
    <x v="84"/>
    <x v="72"/>
    <x v="60"/>
    <x v="10"/>
    <x v="314"/>
    <x v="21"/>
    <x v="16"/>
    <x v="19"/>
    <x v="24"/>
    <x v="18"/>
    <x v="2"/>
    <x v="0"/>
    <x v="27"/>
    <x v="7"/>
    <x v="21"/>
    <x v="84"/>
    <x v="72"/>
    <x v="1"/>
  </r>
  <r>
    <x v="24"/>
    <x v="53"/>
    <x v="2"/>
    <x v="77"/>
    <x v="107"/>
    <x v="175"/>
    <x v="15"/>
    <x v="11"/>
    <x v="100"/>
    <x v="82"/>
    <x v="39"/>
    <x v="322"/>
    <x v="248"/>
    <x v="16"/>
    <x v="19"/>
    <x v="24"/>
    <x v="18"/>
    <x v="2"/>
    <x v="0"/>
    <x v="27"/>
    <x v="7"/>
    <x v="21"/>
    <x v="11"/>
    <x v="100"/>
    <x v="1"/>
  </r>
  <r>
    <x v="23"/>
    <x v="52"/>
    <x v="2"/>
    <x v="77"/>
    <x v="107"/>
    <x v="174"/>
    <x v="15"/>
    <x v="11"/>
    <x v="100"/>
    <x v="82"/>
    <x v="39"/>
    <x v="322"/>
    <x v="248"/>
    <x v="16"/>
    <x v="19"/>
    <x v="24"/>
    <x v="18"/>
    <x v="2"/>
    <x v="0"/>
    <x v="27"/>
    <x v="7"/>
    <x v="21"/>
    <x v="11"/>
    <x v="100"/>
    <x v="4"/>
  </r>
  <r>
    <x v="23"/>
    <x v="52"/>
    <x v="2"/>
    <x v="101"/>
    <x v="115"/>
    <x v="307"/>
    <x v="39"/>
    <x v="121"/>
    <x v="116"/>
    <x v="86"/>
    <x v="66"/>
    <x v="337"/>
    <x v="130"/>
    <x v="16"/>
    <x v="19"/>
    <x v="24"/>
    <x v="18"/>
    <x v="2"/>
    <x v="0"/>
    <x v="27"/>
    <x v="7"/>
    <x v="21"/>
    <x v="121"/>
    <x v="116"/>
    <x v="4"/>
  </r>
  <r>
    <x v="20"/>
    <x v="32"/>
    <x v="2"/>
    <x v="57"/>
    <x v="94"/>
    <x v="428"/>
    <x v="50"/>
    <x v="23"/>
    <x v="174"/>
    <x v="1"/>
    <x v="20"/>
    <x v="0"/>
    <x v="235"/>
    <x v="20"/>
    <x v="1"/>
    <x v="0"/>
    <x v="17"/>
    <x v="2"/>
    <x v="0"/>
    <x v="12"/>
    <x v="3"/>
    <x v="8"/>
    <x v="23"/>
    <x v="174"/>
    <x v="0"/>
  </r>
  <r>
    <x v="21"/>
    <x v="33"/>
    <x v="5"/>
    <x v="112"/>
    <x v="119"/>
    <x v="429"/>
    <x v="50"/>
    <x v="23"/>
    <x v="174"/>
    <x v="1"/>
    <x v="20"/>
    <x v="0"/>
    <x v="235"/>
    <x v="20"/>
    <x v="1"/>
    <x v="0"/>
    <x v="17"/>
    <x v="2"/>
    <x v="0"/>
    <x v="10"/>
    <x v="3"/>
    <x v="7"/>
    <x v="23"/>
    <x v="174"/>
    <x v="0"/>
  </r>
  <r>
    <x v="20"/>
    <x v="32"/>
    <x v="2"/>
    <x v="103"/>
    <x v="117"/>
    <x v="367"/>
    <x v="41"/>
    <x v="64"/>
    <x v="73"/>
    <x v="24"/>
    <x v="51"/>
    <x v="21"/>
    <x v="246"/>
    <x v="20"/>
    <x v="1"/>
    <x v="0"/>
    <x v="17"/>
    <x v="2"/>
    <x v="0"/>
    <x v="12"/>
    <x v="3"/>
    <x v="8"/>
    <x v="64"/>
    <x v="73"/>
    <x v="0"/>
  </r>
  <r>
    <x v="19"/>
    <x v="31"/>
    <x v="2"/>
    <x v="103"/>
    <x v="117"/>
    <x v="366"/>
    <x v="41"/>
    <x v="64"/>
    <x v="73"/>
    <x v="24"/>
    <x v="51"/>
    <x v="21"/>
    <x v="246"/>
    <x v="20"/>
    <x v="1"/>
    <x v="0"/>
    <x v="17"/>
    <x v="2"/>
    <x v="0"/>
    <x v="12"/>
    <x v="3"/>
    <x v="8"/>
    <x v="64"/>
    <x v="73"/>
    <x v="4"/>
  </r>
  <r>
    <x v="19"/>
    <x v="31"/>
    <x v="2"/>
    <x v="112"/>
    <x v="119"/>
    <x v="427"/>
    <x v="50"/>
    <x v="95"/>
    <x v="57"/>
    <x v="33"/>
    <x v="24"/>
    <x v="86"/>
    <x v="247"/>
    <x v="20"/>
    <x v="1"/>
    <x v="0"/>
    <x v="17"/>
    <x v="2"/>
    <x v="0"/>
    <x v="12"/>
    <x v="3"/>
    <x v="8"/>
    <x v="95"/>
    <x v="57"/>
    <x v="4"/>
  </r>
  <r>
    <x v="20"/>
    <x v="32"/>
    <x v="2"/>
    <x v="57"/>
    <x v="94"/>
    <x v="362"/>
    <x v="41"/>
    <x v="108"/>
    <x v="84"/>
    <x v="59"/>
    <x v="103"/>
    <x v="92"/>
    <x v="219"/>
    <x v="20"/>
    <x v="1"/>
    <x v="0"/>
    <x v="17"/>
    <x v="2"/>
    <x v="3"/>
    <x v="14"/>
    <x v="3"/>
    <x v="83"/>
    <x v="108"/>
    <x v="84"/>
    <x v="0"/>
  </r>
  <r>
    <x v="21"/>
    <x v="33"/>
    <x v="5"/>
    <x v="30"/>
    <x v="68"/>
    <x v="463"/>
    <x v="57"/>
    <x v="102"/>
    <x v="105"/>
    <x v="65"/>
    <x v="44"/>
    <x v="98"/>
    <x v="196"/>
    <x v="20"/>
    <x v="1"/>
    <x v="0"/>
    <x v="17"/>
    <x v="2"/>
    <x v="0"/>
    <x v="10"/>
    <x v="3"/>
    <x v="7"/>
    <x v="102"/>
    <x v="105"/>
    <x v="0"/>
  </r>
  <r>
    <x v="20"/>
    <x v="32"/>
    <x v="2"/>
    <x v="57"/>
    <x v="94"/>
    <x v="437"/>
    <x v="50"/>
    <x v="95"/>
    <x v="57"/>
    <x v="33"/>
    <x v="24"/>
    <x v="99"/>
    <x v="86"/>
    <x v="20"/>
    <x v="1"/>
    <x v="0"/>
    <x v="17"/>
    <x v="2"/>
    <x v="0"/>
    <x v="12"/>
    <x v="3"/>
    <x v="8"/>
    <x v="95"/>
    <x v="57"/>
    <x v="0"/>
  </r>
  <r>
    <x v="19"/>
    <x v="31"/>
    <x v="2"/>
    <x v="112"/>
    <x v="119"/>
    <x v="433"/>
    <x v="50"/>
    <x v="178"/>
    <x v="119"/>
    <x v="93"/>
    <x v="95"/>
    <x v="118"/>
    <x v="173"/>
    <x v="20"/>
    <x v="1"/>
    <x v="0"/>
    <x v="17"/>
    <x v="2"/>
    <x v="0"/>
    <x v="12"/>
    <x v="3"/>
    <x v="8"/>
    <x v="178"/>
    <x v="119"/>
    <x v="4"/>
  </r>
  <r>
    <x v="20"/>
    <x v="32"/>
    <x v="2"/>
    <x v="112"/>
    <x v="119"/>
    <x v="436"/>
    <x v="50"/>
    <x v="2"/>
    <x v="181"/>
    <x v="93"/>
    <x v="95"/>
    <x v="118"/>
    <x v="173"/>
    <x v="20"/>
    <x v="1"/>
    <x v="0"/>
    <x v="17"/>
    <x v="2"/>
    <x v="0"/>
    <x v="12"/>
    <x v="3"/>
    <x v="8"/>
    <x v="2"/>
    <x v="181"/>
    <x v="0"/>
  </r>
  <r>
    <x v="19"/>
    <x v="31"/>
    <x v="2"/>
    <x v="112"/>
    <x v="119"/>
    <x v="432"/>
    <x v="50"/>
    <x v="175"/>
    <x v="55"/>
    <x v="93"/>
    <x v="95"/>
    <x v="118"/>
    <x v="173"/>
    <x v="20"/>
    <x v="1"/>
    <x v="0"/>
    <x v="17"/>
    <x v="2"/>
    <x v="0"/>
    <x v="12"/>
    <x v="3"/>
    <x v="8"/>
    <x v="175"/>
    <x v="55"/>
    <x v="4"/>
  </r>
  <r>
    <x v="21"/>
    <x v="33"/>
    <x v="5"/>
    <x v="57"/>
    <x v="94"/>
    <x v="481"/>
    <x v="58"/>
    <x v="95"/>
    <x v="57"/>
    <x v="33"/>
    <x v="24"/>
    <x v="131"/>
    <x v="300"/>
    <x v="20"/>
    <x v="1"/>
    <x v="0"/>
    <x v="17"/>
    <x v="2"/>
    <x v="0"/>
    <x v="10"/>
    <x v="3"/>
    <x v="7"/>
    <x v="95"/>
    <x v="57"/>
    <x v="0"/>
  </r>
  <r>
    <x v="22"/>
    <x v="34"/>
    <x v="7"/>
    <x v="49"/>
    <x v="87"/>
    <x v="487"/>
    <x v="58"/>
    <x v="102"/>
    <x v="105"/>
    <x v="65"/>
    <x v="44"/>
    <x v="149"/>
    <x v="77"/>
    <x v="20"/>
    <x v="1"/>
    <x v="0"/>
    <x v="17"/>
    <x v="2"/>
    <x v="0"/>
    <x v="9"/>
    <x v="3"/>
    <x v="6"/>
    <x v="102"/>
    <x v="105"/>
    <x v="0"/>
  </r>
  <r>
    <x v="21"/>
    <x v="33"/>
    <x v="5"/>
    <x v="112"/>
    <x v="119"/>
    <x v="406"/>
    <x v="50"/>
    <x v="88"/>
    <x v="77"/>
    <x v="87"/>
    <x v="75"/>
    <x v="151"/>
    <x v="261"/>
    <x v="20"/>
    <x v="1"/>
    <x v="0"/>
    <x v="17"/>
    <x v="2"/>
    <x v="0"/>
    <x v="10"/>
    <x v="3"/>
    <x v="7"/>
    <x v="88"/>
    <x v="77"/>
    <x v="0"/>
  </r>
  <r>
    <x v="21"/>
    <x v="33"/>
    <x v="5"/>
    <x v="30"/>
    <x v="68"/>
    <x v="407"/>
    <x v="50"/>
    <x v="88"/>
    <x v="77"/>
    <x v="87"/>
    <x v="75"/>
    <x v="151"/>
    <x v="261"/>
    <x v="20"/>
    <x v="1"/>
    <x v="0"/>
    <x v="17"/>
    <x v="2"/>
    <x v="0"/>
    <x v="10"/>
    <x v="3"/>
    <x v="7"/>
    <x v="88"/>
    <x v="77"/>
    <x v="0"/>
  </r>
  <r>
    <x v="21"/>
    <x v="33"/>
    <x v="5"/>
    <x v="119"/>
    <x v="122"/>
    <x v="471"/>
    <x v="57"/>
    <x v="41"/>
    <x v="192"/>
    <x v="3"/>
    <x v="41"/>
    <x v="163"/>
    <x v="148"/>
    <x v="20"/>
    <x v="1"/>
    <x v="0"/>
    <x v="17"/>
    <x v="2"/>
    <x v="0"/>
    <x v="10"/>
    <x v="3"/>
    <x v="7"/>
    <x v="41"/>
    <x v="192"/>
    <x v="0"/>
  </r>
  <r>
    <x v="20"/>
    <x v="32"/>
    <x v="2"/>
    <x v="119"/>
    <x v="122"/>
    <x v="467"/>
    <x v="57"/>
    <x v="41"/>
    <x v="192"/>
    <x v="3"/>
    <x v="41"/>
    <x v="163"/>
    <x v="148"/>
    <x v="20"/>
    <x v="1"/>
    <x v="0"/>
    <x v="17"/>
    <x v="2"/>
    <x v="0"/>
    <x v="12"/>
    <x v="3"/>
    <x v="8"/>
    <x v="41"/>
    <x v="192"/>
    <x v="0"/>
  </r>
  <r>
    <x v="22"/>
    <x v="34"/>
    <x v="7"/>
    <x v="119"/>
    <x v="122"/>
    <x v="472"/>
    <x v="57"/>
    <x v="41"/>
    <x v="192"/>
    <x v="3"/>
    <x v="41"/>
    <x v="163"/>
    <x v="148"/>
    <x v="20"/>
    <x v="1"/>
    <x v="0"/>
    <x v="17"/>
    <x v="2"/>
    <x v="0"/>
    <x v="9"/>
    <x v="3"/>
    <x v="6"/>
    <x v="41"/>
    <x v="192"/>
    <x v="0"/>
  </r>
  <r>
    <x v="22"/>
    <x v="34"/>
    <x v="7"/>
    <x v="119"/>
    <x v="122"/>
    <x v="473"/>
    <x v="57"/>
    <x v="41"/>
    <x v="192"/>
    <x v="3"/>
    <x v="41"/>
    <x v="163"/>
    <x v="148"/>
    <x v="20"/>
    <x v="1"/>
    <x v="0"/>
    <x v="17"/>
    <x v="2"/>
    <x v="0"/>
    <x v="9"/>
    <x v="3"/>
    <x v="6"/>
    <x v="41"/>
    <x v="192"/>
    <x v="0"/>
  </r>
  <r>
    <x v="19"/>
    <x v="31"/>
    <x v="2"/>
    <x v="119"/>
    <x v="122"/>
    <x v="466"/>
    <x v="57"/>
    <x v="41"/>
    <x v="192"/>
    <x v="3"/>
    <x v="41"/>
    <x v="163"/>
    <x v="148"/>
    <x v="20"/>
    <x v="1"/>
    <x v="0"/>
    <x v="17"/>
    <x v="2"/>
    <x v="0"/>
    <x v="12"/>
    <x v="3"/>
    <x v="8"/>
    <x v="41"/>
    <x v="192"/>
    <x v="4"/>
  </r>
  <r>
    <x v="21"/>
    <x v="33"/>
    <x v="5"/>
    <x v="119"/>
    <x v="122"/>
    <x v="470"/>
    <x v="57"/>
    <x v="41"/>
    <x v="192"/>
    <x v="3"/>
    <x v="41"/>
    <x v="163"/>
    <x v="148"/>
    <x v="20"/>
    <x v="1"/>
    <x v="0"/>
    <x v="17"/>
    <x v="2"/>
    <x v="0"/>
    <x v="10"/>
    <x v="3"/>
    <x v="7"/>
    <x v="41"/>
    <x v="192"/>
    <x v="0"/>
  </r>
  <r>
    <x v="21"/>
    <x v="33"/>
    <x v="5"/>
    <x v="127"/>
    <x v="128"/>
    <x v="569"/>
    <x v="65"/>
    <x v="26"/>
    <x v="11"/>
    <x v="90"/>
    <x v="49"/>
    <x v="180"/>
    <x v="185"/>
    <x v="20"/>
    <x v="1"/>
    <x v="0"/>
    <x v="17"/>
    <x v="2"/>
    <x v="0"/>
    <x v="10"/>
    <x v="3"/>
    <x v="7"/>
    <x v="26"/>
    <x v="11"/>
    <x v="0"/>
  </r>
  <r>
    <x v="21"/>
    <x v="33"/>
    <x v="5"/>
    <x v="29"/>
    <x v="67"/>
    <x v="568"/>
    <x v="65"/>
    <x v="26"/>
    <x v="11"/>
    <x v="90"/>
    <x v="49"/>
    <x v="180"/>
    <x v="185"/>
    <x v="20"/>
    <x v="1"/>
    <x v="0"/>
    <x v="17"/>
    <x v="2"/>
    <x v="0"/>
    <x v="10"/>
    <x v="3"/>
    <x v="7"/>
    <x v="26"/>
    <x v="11"/>
    <x v="0"/>
  </r>
  <r>
    <x v="20"/>
    <x v="32"/>
    <x v="2"/>
    <x v="57"/>
    <x v="94"/>
    <x v="424"/>
    <x v="50"/>
    <x v="6"/>
    <x v="32"/>
    <x v="4"/>
    <x v="56"/>
    <x v="182"/>
    <x v="40"/>
    <x v="20"/>
    <x v="1"/>
    <x v="0"/>
    <x v="17"/>
    <x v="2"/>
    <x v="1"/>
    <x v="13"/>
    <x v="3"/>
    <x v="46"/>
    <x v="6"/>
    <x v="32"/>
    <x v="0"/>
  </r>
  <r>
    <x v="20"/>
    <x v="32"/>
    <x v="2"/>
    <x v="24"/>
    <x v="62"/>
    <x v="448"/>
    <x v="55"/>
    <x v="34"/>
    <x v="129"/>
    <x v="13"/>
    <x v="54"/>
    <x v="184"/>
    <x v="258"/>
    <x v="20"/>
    <x v="1"/>
    <x v="0"/>
    <x v="17"/>
    <x v="2"/>
    <x v="0"/>
    <x v="12"/>
    <x v="3"/>
    <x v="8"/>
    <x v="34"/>
    <x v="129"/>
    <x v="0"/>
  </r>
  <r>
    <x v="22"/>
    <x v="34"/>
    <x v="7"/>
    <x v="7"/>
    <x v="44"/>
    <x v="513"/>
    <x v="60"/>
    <x v="19"/>
    <x v="89"/>
    <x v="94"/>
    <x v="81"/>
    <x v="212"/>
    <x v="344"/>
    <x v="20"/>
    <x v="1"/>
    <x v="0"/>
    <x v="17"/>
    <x v="2"/>
    <x v="1"/>
    <x v="11"/>
    <x v="3"/>
    <x v="43"/>
    <x v="19"/>
    <x v="89"/>
    <x v="0"/>
  </r>
  <r>
    <x v="22"/>
    <x v="34"/>
    <x v="7"/>
    <x v="34"/>
    <x v="72"/>
    <x v="419"/>
    <x v="50"/>
    <x v="153"/>
    <x v="101"/>
    <x v="70"/>
    <x v="18"/>
    <x v="228"/>
    <x v="236"/>
    <x v="20"/>
    <x v="1"/>
    <x v="0"/>
    <x v="17"/>
    <x v="2"/>
    <x v="0"/>
    <x v="9"/>
    <x v="3"/>
    <x v="6"/>
    <x v="153"/>
    <x v="101"/>
    <x v="0"/>
  </r>
  <r>
    <x v="20"/>
    <x v="32"/>
    <x v="2"/>
    <x v="57"/>
    <x v="94"/>
    <x v="430"/>
    <x v="50"/>
    <x v="183"/>
    <x v="35"/>
    <x v="5"/>
    <x v="53"/>
    <x v="229"/>
    <x v="65"/>
    <x v="20"/>
    <x v="1"/>
    <x v="0"/>
    <x v="17"/>
    <x v="2"/>
    <x v="1"/>
    <x v="13"/>
    <x v="3"/>
    <x v="46"/>
    <x v="183"/>
    <x v="35"/>
    <x v="0"/>
  </r>
  <r>
    <x v="20"/>
    <x v="32"/>
    <x v="2"/>
    <x v="29"/>
    <x v="67"/>
    <x v="453"/>
    <x v="55"/>
    <x v="116"/>
    <x v="71"/>
    <x v="9"/>
    <x v="90"/>
    <x v="273"/>
    <x v="179"/>
    <x v="20"/>
    <x v="1"/>
    <x v="0"/>
    <x v="17"/>
    <x v="2"/>
    <x v="0"/>
    <x v="12"/>
    <x v="3"/>
    <x v="8"/>
    <x v="116"/>
    <x v="71"/>
    <x v="0"/>
  </r>
  <r>
    <x v="21"/>
    <x v="33"/>
    <x v="5"/>
    <x v="30"/>
    <x v="68"/>
    <x v="440"/>
    <x v="51"/>
    <x v="52"/>
    <x v="41"/>
    <x v="10"/>
    <x v="2"/>
    <x v="274"/>
    <x v="58"/>
    <x v="20"/>
    <x v="1"/>
    <x v="0"/>
    <x v="17"/>
    <x v="2"/>
    <x v="0"/>
    <x v="10"/>
    <x v="3"/>
    <x v="7"/>
    <x v="52"/>
    <x v="41"/>
    <x v="0"/>
  </r>
  <r>
    <x v="19"/>
    <x v="31"/>
    <x v="2"/>
    <x v="112"/>
    <x v="119"/>
    <x v="425"/>
    <x v="50"/>
    <x v="97"/>
    <x v="144"/>
    <x v="62"/>
    <x v="55"/>
    <x v="325"/>
    <x v="97"/>
    <x v="20"/>
    <x v="1"/>
    <x v="0"/>
    <x v="17"/>
    <x v="2"/>
    <x v="0"/>
    <x v="12"/>
    <x v="3"/>
    <x v="8"/>
    <x v="97"/>
    <x v="144"/>
    <x v="4"/>
  </r>
  <r>
    <x v="20"/>
    <x v="32"/>
    <x v="2"/>
    <x v="112"/>
    <x v="119"/>
    <x v="426"/>
    <x v="50"/>
    <x v="97"/>
    <x v="144"/>
    <x v="62"/>
    <x v="55"/>
    <x v="325"/>
    <x v="97"/>
    <x v="20"/>
    <x v="1"/>
    <x v="0"/>
    <x v="17"/>
    <x v="2"/>
    <x v="0"/>
    <x v="12"/>
    <x v="3"/>
    <x v="8"/>
    <x v="97"/>
    <x v="144"/>
    <x v="0"/>
  </r>
  <r>
    <x v="60"/>
    <x v="38"/>
    <x v="2"/>
    <x v="124"/>
    <x v="126"/>
    <x v="531"/>
    <x v="62"/>
    <x v="39"/>
    <x v="110"/>
    <x v="35"/>
    <x v="30"/>
    <x v="3"/>
    <x v="7"/>
    <x v="21"/>
    <x v="23"/>
    <x v="7"/>
    <x v="20"/>
    <x v="2"/>
    <x v="0"/>
    <x v="45"/>
    <x v="11"/>
    <x v="34"/>
    <x v="39"/>
    <x v="110"/>
    <x v="4"/>
  </r>
  <r>
    <x v="60"/>
    <x v="38"/>
    <x v="2"/>
    <x v="127"/>
    <x v="128"/>
    <x v="570"/>
    <x v="65"/>
    <x v="41"/>
    <x v="192"/>
    <x v="3"/>
    <x v="41"/>
    <x v="41"/>
    <x v="67"/>
    <x v="21"/>
    <x v="23"/>
    <x v="7"/>
    <x v="20"/>
    <x v="2"/>
    <x v="0"/>
    <x v="34"/>
    <x v="8"/>
    <x v="25"/>
    <x v="41"/>
    <x v="192"/>
    <x v="4"/>
  </r>
  <r>
    <x v="61"/>
    <x v="37"/>
    <x v="2"/>
    <x v="112"/>
    <x v="119"/>
    <x v="415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1"/>
  </r>
  <r>
    <x v="61"/>
    <x v="37"/>
    <x v="2"/>
    <x v="112"/>
    <x v="119"/>
    <x v="410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1"/>
  </r>
  <r>
    <x v="62"/>
    <x v="36"/>
    <x v="5"/>
    <x v="112"/>
    <x v="119"/>
    <x v="416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2"/>
    <x v="36"/>
    <x v="5"/>
    <x v="112"/>
    <x v="119"/>
    <x v="417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0"/>
    <x v="38"/>
    <x v="2"/>
    <x v="112"/>
    <x v="119"/>
    <x v="409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4"/>
  </r>
  <r>
    <x v="62"/>
    <x v="36"/>
    <x v="5"/>
    <x v="112"/>
    <x v="119"/>
    <x v="418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4"/>
    <x v="35"/>
    <x v="15"/>
    <x v="18"/>
    <x v="84"/>
    <x v="394"/>
    <x v="49"/>
    <x v="57"/>
    <x v="22"/>
    <x v="42"/>
    <x v="22"/>
    <x v="46"/>
    <x v="227"/>
    <x v="21"/>
    <x v="23"/>
    <x v="7"/>
    <x v="20"/>
    <x v="2"/>
    <x v="2"/>
    <x v="29"/>
    <x v="11"/>
    <x v="76"/>
    <x v="57"/>
    <x v="22"/>
    <x v="5"/>
  </r>
  <r>
    <x v="61"/>
    <x v="37"/>
    <x v="2"/>
    <x v="73"/>
    <x v="104"/>
    <x v="118"/>
    <x v="11"/>
    <x v="1"/>
    <x v="135"/>
    <x v="59"/>
    <x v="103"/>
    <x v="96"/>
    <x v="18"/>
    <x v="21"/>
    <x v="23"/>
    <x v="7"/>
    <x v="20"/>
    <x v="2"/>
    <x v="0"/>
    <x v="34"/>
    <x v="8"/>
    <x v="25"/>
    <x v="1"/>
    <x v="135"/>
    <x v="1"/>
  </r>
  <r>
    <x v="60"/>
    <x v="38"/>
    <x v="2"/>
    <x v="73"/>
    <x v="104"/>
    <x v="117"/>
    <x v="11"/>
    <x v="1"/>
    <x v="135"/>
    <x v="59"/>
    <x v="103"/>
    <x v="96"/>
    <x v="18"/>
    <x v="21"/>
    <x v="23"/>
    <x v="7"/>
    <x v="20"/>
    <x v="2"/>
    <x v="0"/>
    <x v="34"/>
    <x v="8"/>
    <x v="25"/>
    <x v="1"/>
    <x v="135"/>
    <x v="4"/>
  </r>
  <r>
    <x v="61"/>
    <x v="37"/>
    <x v="2"/>
    <x v="112"/>
    <x v="119"/>
    <x v="413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1"/>
  </r>
  <r>
    <x v="61"/>
    <x v="37"/>
    <x v="2"/>
    <x v="112"/>
    <x v="119"/>
    <x v="412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1"/>
  </r>
  <r>
    <x v="60"/>
    <x v="38"/>
    <x v="2"/>
    <x v="112"/>
    <x v="119"/>
    <x v="411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4"/>
  </r>
  <r>
    <x v="61"/>
    <x v="37"/>
    <x v="2"/>
    <x v="17"/>
    <x v="55"/>
    <x v="123"/>
    <x v="12"/>
    <x v="153"/>
    <x v="101"/>
    <x v="70"/>
    <x v="18"/>
    <x v="138"/>
    <x v="212"/>
    <x v="21"/>
    <x v="23"/>
    <x v="7"/>
    <x v="20"/>
    <x v="2"/>
    <x v="1"/>
    <x v="47"/>
    <x v="11"/>
    <x v="71"/>
    <x v="153"/>
    <x v="101"/>
    <x v="1"/>
  </r>
  <r>
    <x v="60"/>
    <x v="38"/>
    <x v="2"/>
    <x v="102"/>
    <x v="116"/>
    <x v="321"/>
    <x v="40"/>
    <x v="190"/>
    <x v="162"/>
    <x v="81"/>
    <x v="43"/>
    <x v="166"/>
    <x v="269"/>
    <x v="21"/>
    <x v="23"/>
    <x v="7"/>
    <x v="20"/>
    <x v="2"/>
    <x v="0"/>
    <x v="45"/>
    <x v="11"/>
    <x v="34"/>
    <x v="190"/>
    <x v="162"/>
    <x v="4"/>
  </r>
  <r>
    <x v="61"/>
    <x v="37"/>
    <x v="2"/>
    <x v="103"/>
    <x v="117"/>
    <x v="358"/>
    <x v="41"/>
    <x v="99"/>
    <x v="167"/>
    <x v="5"/>
    <x v="53"/>
    <x v="172"/>
    <x v="263"/>
    <x v="21"/>
    <x v="23"/>
    <x v="7"/>
    <x v="20"/>
    <x v="2"/>
    <x v="0"/>
    <x v="34"/>
    <x v="8"/>
    <x v="25"/>
    <x v="99"/>
    <x v="167"/>
    <x v="1"/>
  </r>
  <r>
    <x v="60"/>
    <x v="38"/>
    <x v="2"/>
    <x v="103"/>
    <x v="117"/>
    <x v="357"/>
    <x v="41"/>
    <x v="99"/>
    <x v="167"/>
    <x v="5"/>
    <x v="53"/>
    <x v="172"/>
    <x v="263"/>
    <x v="21"/>
    <x v="23"/>
    <x v="7"/>
    <x v="20"/>
    <x v="2"/>
    <x v="0"/>
    <x v="34"/>
    <x v="8"/>
    <x v="25"/>
    <x v="99"/>
    <x v="167"/>
    <x v="4"/>
  </r>
  <r>
    <x v="61"/>
    <x v="37"/>
    <x v="2"/>
    <x v="66"/>
    <x v="97"/>
    <x v="33"/>
    <x v="8"/>
    <x v="27"/>
    <x v="128"/>
    <x v="70"/>
    <x v="18"/>
    <x v="200"/>
    <x v="183"/>
    <x v="21"/>
    <x v="23"/>
    <x v="7"/>
    <x v="20"/>
    <x v="2"/>
    <x v="0"/>
    <x v="45"/>
    <x v="11"/>
    <x v="34"/>
    <x v="27"/>
    <x v="128"/>
    <x v="1"/>
  </r>
  <r>
    <x v="60"/>
    <x v="38"/>
    <x v="2"/>
    <x v="127"/>
    <x v="128"/>
    <x v="555"/>
    <x v="65"/>
    <x v="70"/>
    <x v="13"/>
    <x v="3"/>
    <x v="41"/>
    <x v="219"/>
    <x v="265"/>
    <x v="21"/>
    <x v="23"/>
    <x v="7"/>
    <x v="20"/>
    <x v="2"/>
    <x v="0"/>
    <x v="34"/>
    <x v="8"/>
    <x v="25"/>
    <x v="70"/>
    <x v="13"/>
    <x v="4"/>
  </r>
  <r>
    <x v="60"/>
    <x v="38"/>
    <x v="2"/>
    <x v="69"/>
    <x v="100"/>
    <x v="9"/>
    <x v="7"/>
    <x v="51"/>
    <x v="136"/>
    <x v="50"/>
    <x v="38"/>
    <x v="297"/>
    <x v="36"/>
    <x v="21"/>
    <x v="23"/>
    <x v="7"/>
    <x v="20"/>
    <x v="2"/>
    <x v="1"/>
    <x v="36"/>
    <x v="8"/>
    <x v="68"/>
    <x v="51"/>
    <x v="136"/>
    <x v="4"/>
  </r>
  <r>
    <x v="60"/>
    <x v="38"/>
    <x v="2"/>
    <x v="70"/>
    <x v="101"/>
    <x v="37"/>
    <x v="8"/>
    <x v="189"/>
    <x v="193"/>
    <x v="55"/>
    <x v="82"/>
    <x v="302"/>
    <x v="332"/>
    <x v="21"/>
    <x v="23"/>
    <x v="7"/>
    <x v="20"/>
    <x v="2"/>
    <x v="0"/>
    <x v="34"/>
    <x v="8"/>
    <x v="25"/>
    <x v="189"/>
    <x v="193"/>
    <x v="4"/>
  </r>
  <r>
    <x v="61"/>
    <x v="37"/>
    <x v="2"/>
    <x v="77"/>
    <x v="107"/>
    <x v="168"/>
    <x v="15"/>
    <x v="11"/>
    <x v="100"/>
    <x v="82"/>
    <x v="39"/>
    <x v="322"/>
    <x v="248"/>
    <x v="21"/>
    <x v="23"/>
    <x v="7"/>
    <x v="20"/>
    <x v="2"/>
    <x v="0"/>
    <x v="45"/>
    <x v="11"/>
    <x v="34"/>
    <x v="11"/>
    <x v="100"/>
    <x v="1"/>
  </r>
  <r>
    <x v="60"/>
    <x v="38"/>
    <x v="2"/>
    <x v="77"/>
    <x v="107"/>
    <x v="173"/>
    <x v="15"/>
    <x v="11"/>
    <x v="100"/>
    <x v="82"/>
    <x v="39"/>
    <x v="322"/>
    <x v="248"/>
    <x v="21"/>
    <x v="23"/>
    <x v="7"/>
    <x v="20"/>
    <x v="2"/>
    <x v="0"/>
    <x v="45"/>
    <x v="11"/>
    <x v="34"/>
    <x v="11"/>
    <x v="100"/>
    <x v="4"/>
  </r>
  <r>
    <x v="60"/>
    <x v="38"/>
    <x v="2"/>
    <x v="82"/>
    <x v="109"/>
    <x v="214"/>
    <x v="20"/>
    <x v="114"/>
    <x v="61"/>
    <x v="77"/>
    <x v="100"/>
    <x v="327"/>
    <x v="47"/>
    <x v="21"/>
    <x v="23"/>
    <x v="7"/>
    <x v="20"/>
    <x v="2"/>
    <x v="0"/>
    <x v="45"/>
    <x v="11"/>
    <x v="34"/>
    <x v="114"/>
    <x v="61"/>
    <x v="4"/>
  </r>
  <r>
    <x v="60"/>
    <x v="38"/>
    <x v="2"/>
    <x v="113"/>
    <x v="120"/>
    <x v="441"/>
    <x v="51"/>
    <x v="128"/>
    <x v="154"/>
    <x v="77"/>
    <x v="100"/>
    <x v="349"/>
    <x v="182"/>
    <x v="21"/>
    <x v="23"/>
    <x v="7"/>
    <x v="20"/>
    <x v="2"/>
    <x v="0"/>
    <x v="45"/>
    <x v="11"/>
    <x v="34"/>
    <x v="128"/>
    <x v="154"/>
    <x v="4"/>
  </r>
  <r>
    <x v="27"/>
    <x v="0"/>
    <x v="5"/>
    <x v="69"/>
    <x v="100"/>
    <x v="20"/>
    <x v="7"/>
    <x v="104"/>
    <x v="189"/>
    <x v="24"/>
    <x v="51"/>
    <x v="12"/>
    <x v="238"/>
    <x v="22"/>
    <x v="13"/>
    <x v="13"/>
    <x v="16"/>
    <x v="2"/>
    <x v="0"/>
    <x v="80"/>
    <x v="25"/>
    <x v="66"/>
    <x v="104"/>
    <x v="189"/>
    <x v="4"/>
  </r>
  <r>
    <x v="27"/>
    <x v="0"/>
    <x v="5"/>
    <x v="96"/>
    <x v="113"/>
    <x v="281"/>
    <x v="34"/>
    <x v="82"/>
    <x v="38"/>
    <x v="39"/>
    <x v="84"/>
    <x v="15"/>
    <x v="2"/>
    <x v="22"/>
    <x v="13"/>
    <x v="13"/>
    <x v="16"/>
    <x v="2"/>
    <x v="0"/>
    <x v="80"/>
    <x v="25"/>
    <x v="66"/>
    <x v="82"/>
    <x v="38"/>
    <x v="4"/>
  </r>
  <r>
    <x v="27"/>
    <x v="0"/>
    <x v="5"/>
    <x v="120"/>
    <x v="123"/>
    <x v="483"/>
    <x v="58"/>
    <x v="127"/>
    <x v="113"/>
    <x v="48"/>
    <x v="85"/>
    <x v="16"/>
    <x v="25"/>
    <x v="22"/>
    <x v="13"/>
    <x v="13"/>
    <x v="16"/>
    <x v="2"/>
    <x v="0"/>
    <x v="80"/>
    <x v="25"/>
    <x v="66"/>
    <x v="127"/>
    <x v="113"/>
    <x v="4"/>
  </r>
  <r>
    <x v="28"/>
    <x v="1"/>
    <x v="5"/>
    <x v="120"/>
    <x v="123"/>
    <x v="484"/>
    <x v="58"/>
    <x v="127"/>
    <x v="113"/>
    <x v="48"/>
    <x v="85"/>
    <x v="16"/>
    <x v="25"/>
    <x v="22"/>
    <x v="13"/>
    <x v="13"/>
    <x v="16"/>
    <x v="2"/>
    <x v="0"/>
    <x v="80"/>
    <x v="25"/>
    <x v="66"/>
    <x v="127"/>
    <x v="113"/>
    <x v="1"/>
  </r>
  <r>
    <x v="28"/>
    <x v="1"/>
    <x v="5"/>
    <x v="57"/>
    <x v="94"/>
    <x v="44"/>
    <x v="8"/>
    <x v="87"/>
    <x v="24"/>
    <x v="7"/>
    <x v="58"/>
    <x v="25"/>
    <x v="108"/>
    <x v="22"/>
    <x v="13"/>
    <x v="13"/>
    <x v="16"/>
    <x v="2"/>
    <x v="0"/>
    <x v="80"/>
    <x v="25"/>
    <x v="66"/>
    <x v="87"/>
    <x v="24"/>
    <x v="1"/>
  </r>
  <r>
    <x v="29"/>
    <x v="2"/>
    <x v="9"/>
    <x v="57"/>
    <x v="94"/>
    <x v="360"/>
    <x v="41"/>
    <x v="33"/>
    <x v="170"/>
    <x v="49"/>
    <x v="72"/>
    <x v="36"/>
    <x v="312"/>
    <x v="22"/>
    <x v="13"/>
    <x v="13"/>
    <x v="16"/>
    <x v="2"/>
    <x v="1"/>
    <x v="65"/>
    <x v="25"/>
    <x v="80"/>
    <x v="33"/>
    <x v="170"/>
    <x v="1"/>
  </r>
  <r>
    <x v="29"/>
    <x v="2"/>
    <x v="9"/>
    <x v="75"/>
    <x v="106"/>
    <x v="159"/>
    <x v="13"/>
    <x v="92"/>
    <x v="132"/>
    <x v="18"/>
    <x v="57"/>
    <x v="42"/>
    <x v="92"/>
    <x v="22"/>
    <x v="13"/>
    <x v="13"/>
    <x v="16"/>
    <x v="2"/>
    <x v="0"/>
    <x v="78"/>
    <x v="25"/>
    <x v="64"/>
    <x v="92"/>
    <x v="132"/>
    <x v="1"/>
  </r>
  <r>
    <x v="29"/>
    <x v="2"/>
    <x v="9"/>
    <x v="13"/>
    <x v="51"/>
    <x v="143"/>
    <x v="13"/>
    <x v="92"/>
    <x v="132"/>
    <x v="18"/>
    <x v="57"/>
    <x v="42"/>
    <x v="92"/>
    <x v="22"/>
    <x v="13"/>
    <x v="13"/>
    <x v="14"/>
    <x v="2"/>
    <x v="0"/>
    <x v="78"/>
    <x v="25"/>
    <x v="64"/>
    <x v="92"/>
    <x v="132"/>
    <x v="1"/>
  </r>
  <r>
    <x v="29"/>
    <x v="2"/>
    <x v="9"/>
    <x v="77"/>
    <x v="107"/>
    <x v="234"/>
    <x v="22"/>
    <x v="49"/>
    <x v="9"/>
    <x v="64"/>
    <x v="60"/>
    <x v="63"/>
    <x v="11"/>
    <x v="22"/>
    <x v="13"/>
    <x v="13"/>
    <x v="16"/>
    <x v="2"/>
    <x v="0"/>
    <x v="78"/>
    <x v="25"/>
    <x v="64"/>
    <x v="49"/>
    <x v="9"/>
    <x v="1"/>
  </r>
  <r>
    <x v="27"/>
    <x v="0"/>
    <x v="5"/>
    <x v="77"/>
    <x v="107"/>
    <x v="183"/>
    <x v="15"/>
    <x v="98"/>
    <x v="19"/>
    <x v="18"/>
    <x v="57"/>
    <x v="67"/>
    <x v="250"/>
    <x v="22"/>
    <x v="13"/>
    <x v="13"/>
    <x v="12"/>
    <x v="2"/>
    <x v="0"/>
    <x v="80"/>
    <x v="25"/>
    <x v="66"/>
    <x v="98"/>
    <x v="19"/>
    <x v="4"/>
  </r>
  <r>
    <x v="27"/>
    <x v="0"/>
    <x v="5"/>
    <x v="127"/>
    <x v="128"/>
    <x v="572"/>
    <x v="65"/>
    <x v="93"/>
    <x v="175"/>
    <x v="46"/>
    <x v="59"/>
    <x v="72"/>
    <x v="137"/>
    <x v="22"/>
    <x v="13"/>
    <x v="13"/>
    <x v="12"/>
    <x v="2"/>
    <x v="0"/>
    <x v="80"/>
    <x v="25"/>
    <x v="66"/>
    <x v="93"/>
    <x v="175"/>
    <x v="4"/>
  </r>
  <r>
    <x v="27"/>
    <x v="0"/>
    <x v="5"/>
    <x v="77"/>
    <x v="107"/>
    <x v="196"/>
    <x v="15"/>
    <x v="85"/>
    <x v="67"/>
    <x v="19"/>
    <x v="34"/>
    <x v="121"/>
    <x v="241"/>
    <x v="22"/>
    <x v="13"/>
    <x v="13"/>
    <x v="12"/>
    <x v="2"/>
    <x v="0"/>
    <x v="80"/>
    <x v="25"/>
    <x v="66"/>
    <x v="85"/>
    <x v="67"/>
    <x v="4"/>
  </r>
  <r>
    <x v="28"/>
    <x v="1"/>
    <x v="5"/>
    <x v="57"/>
    <x v="94"/>
    <x v="317"/>
    <x v="39"/>
    <x v="105"/>
    <x v="15"/>
    <x v="69"/>
    <x v="31"/>
    <x v="161"/>
    <x v="34"/>
    <x v="22"/>
    <x v="13"/>
    <x v="13"/>
    <x v="12"/>
    <x v="2"/>
    <x v="0"/>
    <x v="80"/>
    <x v="25"/>
    <x v="66"/>
    <x v="105"/>
    <x v="15"/>
    <x v="1"/>
  </r>
  <r>
    <x v="28"/>
    <x v="1"/>
    <x v="5"/>
    <x v="111"/>
    <x v="118"/>
    <x v="392"/>
    <x v="49"/>
    <x v="128"/>
    <x v="154"/>
    <x v="77"/>
    <x v="100"/>
    <x v="177"/>
    <x v="198"/>
    <x v="22"/>
    <x v="13"/>
    <x v="13"/>
    <x v="12"/>
    <x v="2"/>
    <x v="0"/>
    <x v="80"/>
    <x v="25"/>
    <x v="66"/>
    <x v="128"/>
    <x v="154"/>
    <x v="1"/>
  </r>
  <r>
    <x v="27"/>
    <x v="0"/>
    <x v="5"/>
    <x v="111"/>
    <x v="118"/>
    <x v="402"/>
    <x v="49"/>
    <x v="128"/>
    <x v="154"/>
    <x v="77"/>
    <x v="100"/>
    <x v="177"/>
    <x v="198"/>
    <x v="22"/>
    <x v="13"/>
    <x v="13"/>
    <x v="12"/>
    <x v="2"/>
    <x v="0"/>
    <x v="80"/>
    <x v="25"/>
    <x v="66"/>
    <x v="128"/>
    <x v="154"/>
    <x v="4"/>
  </r>
  <r>
    <x v="29"/>
    <x v="2"/>
    <x v="9"/>
    <x v="111"/>
    <x v="118"/>
    <x v="403"/>
    <x v="49"/>
    <x v="128"/>
    <x v="154"/>
    <x v="77"/>
    <x v="100"/>
    <x v="177"/>
    <x v="198"/>
    <x v="22"/>
    <x v="13"/>
    <x v="13"/>
    <x v="12"/>
    <x v="2"/>
    <x v="0"/>
    <x v="78"/>
    <x v="25"/>
    <x v="64"/>
    <x v="128"/>
    <x v="154"/>
    <x v="1"/>
  </r>
  <r>
    <x v="28"/>
    <x v="1"/>
    <x v="5"/>
    <x v="57"/>
    <x v="94"/>
    <x v="101"/>
    <x v="11"/>
    <x v="55"/>
    <x v="76"/>
    <x v="44"/>
    <x v="27"/>
    <x v="224"/>
    <x v="281"/>
    <x v="22"/>
    <x v="13"/>
    <x v="13"/>
    <x v="12"/>
    <x v="2"/>
    <x v="0"/>
    <x v="80"/>
    <x v="25"/>
    <x v="66"/>
    <x v="55"/>
    <x v="76"/>
    <x v="1"/>
  </r>
  <r>
    <x v="28"/>
    <x v="1"/>
    <x v="5"/>
    <x v="23"/>
    <x v="61"/>
    <x v="517"/>
    <x v="61"/>
    <x v="74"/>
    <x v="150"/>
    <x v="58"/>
    <x v="64"/>
    <x v="225"/>
    <x v="237"/>
    <x v="22"/>
    <x v="13"/>
    <x v="13"/>
    <x v="12"/>
    <x v="2"/>
    <x v="0"/>
    <x v="80"/>
    <x v="25"/>
    <x v="66"/>
    <x v="74"/>
    <x v="150"/>
    <x v="1"/>
  </r>
  <r>
    <x v="29"/>
    <x v="2"/>
    <x v="9"/>
    <x v="57"/>
    <x v="94"/>
    <x v="540"/>
    <x v="63"/>
    <x v="162"/>
    <x v="130"/>
    <x v="18"/>
    <x v="57"/>
    <x v="231"/>
    <x v="88"/>
    <x v="22"/>
    <x v="13"/>
    <x v="13"/>
    <x v="14"/>
    <x v="2"/>
    <x v="1"/>
    <x v="82"/>
    <x v="25"/>
    <x v="84"/>
    <x v="162"/>
    <x v="130"/>
    <x v="1"/>
  </r>
  <r>
    <x v="29"/>
    <x v="2"/>
    <x v="9"/>
    <x v="57"/>
    <x v="94"/>
    <x v="540"/>
    <x v="63"/>
    <x v="162"/>
    <x v="130"/>
    <x v="18"/>
    <x v="57"/>
    <x v="231"/>
    <x v="88"/>
    <x v="22"/>
    <x v="13"/>
    <x v="13"/>
    <x v="14"/>
    <x v="2"/>
    <x v="0"/>
    <x v="81"/>
    <x v="25"/>
    <x v="67"/>
    <x v="162"/>
    <x v="130"/>
    <x v="1"/>
  </r>
  <r>
    <x v="29"/>
    <x v="2"/>
    <x v="9"/>
    <x v="20"/>
    <x v="58"/>
    <x v="36"/>
    <x v="8"/>
    <x v="7"/>
    <x v="178"/>
    <x v="42"/>
    <x v="22"/>
    <x v="236"/>
    <x v="220"/>
    <x v="22"/>
    <x v="13"/>
    <x v="13"/>
    <x v="14"/>
    <x v="2"/>
    <x v="0"/>
    <x v="78"/>
    <x v="25"/>
    <x v="64"/>
    <x v="7"/>
    <x v="178"/>
    <x v="1"/>
  </r>
  <r>
    <x v="29"/>
    <x v="2"/>
    <x v="9"/>
    <x v="5"/>
    <x v="40"/>
    <x v="78"/>
    <x v="10"/>
    <x v="89"/>
    <x v="85"/>
    <x v="66"/>
    <x v="36"/>
    <x v="251"/>
    <x v="123"/>
    <x v="22"/>
    <x v="13"/>
    <x v="13"/>
    <x v="14"/>
    <x v="2"/>
    <x v="0"/>
    <x v="78"/>
    <x v="25"/>
    <x v="64"/>
    <x v="89"/>
    <x v="85"/>
    <x v="1"/>
  </r>
  <r>
    <x v="29"/>
    <x v="2"/>
    <x v="9"/>
    <x v="67"/>
    <x v="98"/>
    <x v="220"/>
    <x v="20"/>
    <x v="76"/>
    <x v="29"/>
    <x v="97"/>
    <x v="50"/>
    <x v="290"/>
    <x v="71"/>
    <x v="22"/>
    <x v="13"/>
    <x v="13"/>
    <x v="14"/>
    <x v="2"/>
    <x v="0"/>
    <x v="78"/>
    <x v="25"/>
    <x v="64"/>
    <x v="76"/>
    <x v="29"/>
    <x v="1"/>
  </r>
  <r>
    <x v="27"/>
    <x v="0"/>
    <x v="5"/>
    <x v="111"/>
    <x v="118"/>
    <x v="374"/>
    <x v="49"/>
    <x v="64"/>
    <x v="73"/>
    <x v="24"/>
    <x v="51"/>
    <x v="344"/>
    <x v="192"/>
    <x v="22"/>
    <x v="13"/>
    <x v="13"/>
    <x v="14"/>
    <x v="2"/>
    <x v="0"/>
    <x v="80"/>
    <x v="25"/>
    <x v="66"/>
    <x v="64"/>
    <x v="73"/>
    <x v="4"/>
  </r>
  <r>
    <x v="28"/>
    <x v="1"/>
    <x v="5"/>
    <x v="122"/>
    <x v="124"/>
    <x v="509"/>
    <x v="60"/>
    <x v="20"/>
    <x v="115"/>
    <x v="66"/>
    <x v="36"/>
    <x v="354"/>
    <x v="282"/>
    <x v="22"/>
    <x v="13"/>
    <x v="13"/>
    <x v="14"/>
    <x v="2"/>
    <x v="0"/>
    <x v="80"/>
    <x v="25"/>
    <x v="66"/>
    <x v="20"/>
    <x v="115"/>
    <x v="1"/>
  </r>
  <r>
    <x v="27"/>
    <x v="0"/>
    <x v="5"/>
    <x v="122"/>
    <x v="124"/>
    <x v="508"/>
    <x v="60"/>
    <x v="20"/>
    <x v="115"/>
    <x v="66"/>
    <x v="36"/>
    <x v="354"/>
    <x v="282"/>
    <x v="22"/>
    <x v="13"/>
    <x v="13"/>
    <x v="14"/>
    <x v="2"/>
    <x v="0"/>
    <x v="80"/>
    <x v="25"/>
    <x v="66"/>
    <x v="20"/>
    <x v="115"/>
    <x v="4"/>
  </r>
  <r>
    <x v="18"/>
    <x v="40"/>
    <x v="7"/>
    <x v="42"/>
    <x v="80"/>
    <x v="28"/>
    <x v="7"/>
    <x v="81"/>
    <x v="51"/>
    <x v="54"/>
    <x v="25"/>
    <x v="69"/>
    <x v="346"/>
    <x v="23"/>
    <x v="20"/>
    <x v="6"/>
    <x v="4"/>
    <x v="2"/>
    <x v="0"/>
    <x v="74"/>
    <x v="23"/>
    <x v="59"/>
    <x v="81"/>
    <x v="51"/>
    <x v="2"/>
  </r>
  <r>
    <x v="16"/>
    <x v="41"/>
    <x v="5"/>
    <x v="69"/>
    <x v="100"/>
    <x v="11"/>
    <x v="7"/>
    <x v="154"/>
    <x v="59"/>
    <x v="79"/>
    <x v="96"/>
    <x v="74"/>
    <x v="51"/>
    <x v="23"/>
    <x v="20"/>
    <x v="6"/>
    <x v="4"/>
    <x v="2"/>
    <x v="0"/>
    <x v="76"/>
    <x v="23"/>
    <x v="62"/>
    <x v="154"/>
    <x v="59"/>
    <x v="4"/>
  </r>
  <r>
    <x v="18"/>
    <x v="40"/>
    <x v="7"/>
    <x v="20"/>
    <x v="58"/>
    <x v="291"/>
    <x v="38"/>
    <x v="163"/>
    <x v="49"/>
    <x v="42"/>
    <x v="22"/>
    <x v="81"/>
    <x v="343"/>
    <x v="23"/>
    <x v="20"/>
    <x v="6"/>
    <x v="4"/>
    <x v="2"/>
    <x v="2"/>
    <x v="77"/>
    <x v="23"/>
    <x v="86"/>
    <x v="163"/>
    <x v="49"/>
    <x v="2"/>
  </r>
  <r>
    <x v="18"/>
    <x v="40"/>
    <x v="7"/>
    <x v="40"/>
    <x v="78"/>
    <x v="581"/>
    <x v="66"/>
    <x v="103"/>
    <x v="159"/>
    <x v="73"/>
    <x v="14"/>
    <x v="101"/>
    <x v="152"/>
    <x v="23"/>
    <x v="20"/>
    <x v="6"/>
    <x v="4"/>
    <x v="2"/>
    <x v="0"/>
    <x v="74"/>
    <x v="23"/>
    <x v="59"/>
    <x v="103"/>
    <x v="159"/>
    <x v="2"/>
  </r>
  <r>
    <x v="17"/>
    <x v="39"/>
    <x v="6"/>
    <x v="57"/>
    <x v="94"/>
    <x v="408"/>
    <x v="50"/>
    <x v="184"/>
    <x v="148"/>
    <x v="5"/>
    <x v="53"/>
    <x v="106"/>
    <x v="27"/>
    <x v="23"/>
    <x v="20"/>
    <x v="6"/>
    <x v="4"/>
    <x v="2"/>
    <x v="0"/>
    <x v="75"/>
    <x v="23"/>
    <x v="60"/>
    <x v="184"/>
    <x v="148"/>
    <x v="2"/>
  </r>
  <r>
    <x v="18"/>
    <x v="40"/>
    <x v="7"/>
    <x v="57"/>
    <x v="94"/>
    <x v="336"/>
    <x v="40"/>
    <x v="90"/>
    <x v="186"/>
    <x v="72"/>
    <x v="97"/>
    <x v="146"/>
    <x v="204"/>
    <x v="23"/>
    <x v="20"/>
    <x v="6"/>
    <x v="4"/>
    <x v="2"/>
    <x v="0"/>
    <x v="74"/>
    <x v="23"/>
    <x v="59"/>
    <x v="90"/>
    <x v="186"/>
    <x v="2"/>
  </r>
  <r>
    <x v="18"/>
    <x v="40"/>
    <x v="7"/>
    <x v="102"/>
    <x v="116"/>
    <x v="337"/>
    <x v="40"/>
    <x v="90"/>
    <x v="186"/>
    <x v="72"/>
    <x v="97"/>
    <x v="146"/>
    <x v="204"/>
    <x v="23"/>
    <x v="20"/>
    <x v="6"/>
    <x v="4"/>
    <x v="2"/>
    <x v="0"/>
    <x v="74"/>
    <x v="23"/>
    <x v="59"/>
    <x v="90"/>
    <x v="186"/>
    <x v="2"/>
  </r>
  <r>
    <x v="16"/>
    <x v="41"/>
    <x v="5"/>
    <x v="102"/>
    <x v="116"/>
    <x v="344"/>
    <x v="40"/>
    <x v="127"/>
    <x v="113"/>
    <x v="48"/>
    <x v="85"/>
    <x v="148"/>
    <x v="52"/>
    <x v="23"/>
    <x v="20"/>
    <x v="6"/>
    <x v="4"/>
    <x v="2"/>
    <x v="0"/>
    <x v="76"/>
    <x v="23"/>
    <x v="62"/>
    <x v="127"/>
    <x v="113"/>
    <x v="4"/>
  </r>
  <r>
    <x v="18"/>
    <x v="40"/>
    <x v="7"/>
    <x v="25"/>
    <x v="63"/>
    <x v="69"/>
    <x v="9"/>
    <x v="39"/>
    <x v="110"/>
    <x v="35"/>
    <x v="30"/>
    <x v="175"/>
    <x v="41"/>
    <x v="23"/>
    <x v="20"/>
    <x v="6"/>
    <x v="4"/>
    <x v="2"/>
    <x v="0"/>
    <x v="74"/>
    <x v="23"/>
    <x v="59"/>
    <x v="39"/>
    <x v="110"/>
    <x v="2"/>
  </r>
  <r>
    <x v="17"/>
    <x v="39"/>
    <x v="6"/>
    <x v="39"/>
    <x v="77"/>
    <x v="216"/>
    <x v="20"/>
    <x v="88"/>
    <x v="77"/>
    <x v="87"/>
    <x v="75"/>
    <x v="183"/>
    <x v="160"/>
    <x v="23"/>
    <x v="20"/>
    <x v="6"/>
    <x v="4"/>
    <x v="2"/>
    <x v="0"/>
    <x v="75"/>
    <x v="23"/>
    <x v="60"/>
    <x v="88"/>
    <x v="77"/>
    <x v="2"/>
  </r>
  <r>
    <x v="17"/>
    <x v="39"/>
    <x v="6"/>
    <x v="22"/>
    <x v="60"/>
    <x v="49"/>
    <x v="8"/>
    <x v="52"/>
    <x v="41"/>
    <x v="10"/>
    <x v="2"/>
    <x v="199"/>
    <x v="337"/>
    <x v="23"/>
    <x v="20"/>
    <x v="6"/>
    <x v="4"/>
    <x v="2"/>
    <x v="0"/>
    <x v="75"/>
    <x v="23"/>
    <x v="60"/>
    <x v="52"/>
    <x v="41"/>
    <x v="2"/>
  </r>
  <r>
    <x v="18"/>
    <x v="40"/>
    <x v="7"/>
    <x v="73"/>
    <x v="104"/>
    <x v="110"/>
    <x v="11"/>
    <x v="89"/>
    <x v="85"/>
    <x v="66"/>
    <x v="36"/>
    <x v="201"/>
    <x v="128"/>
    <x v="23"/>
    <x v="20"/>
    <x v="6"/>
    <x v="4"/>
    <x v="2"/>
    <x v="0"/>
    <x v="74"/>
    <x v="23"/>
    <x v="59"/>
    <x v="89"/>
    <x v="85"/>
    <x v="2"/>
  </r>
  <r>
    <x v="17"/>
    <x v="39"/>
    <x v="6"/>
    <x v="22"/>
    <x v="60"/>
    <x v="108"/>
    <x v="11"/>
    <x v="89"/>
    <x v="85"/>
    <x v="66"/>
    <x v="36"/>
    <x v="201"/>
    <x v="128"/>
    <x v="23"/>
    <x v="20"/>
    <x v="6"/>
    <x v="4"/>
    <x v="2"/>
    <x v="0"/>
    <x v="75"/>
    <x v="23"/>
    <x v="60"/>
    <x v="89"/>
    <x v="85"/>
    <x v="2"/>
  </r>
  <r>
    <x v="17"/>
    <x v="39"/>
    <x v="6"/>
    <x v="73"/>
    <x v="104"/>
    <x v="109"/>
    <x v="11"/>
    <x v="89"/>
    <x v="85"/>
    <x v="66"/>
    <x v="36"/>
    <x v="201"/>
    <x v="128"/>
    <x v="23"/>
    <x v="20"/>
    <x v="6"/>
    <x v="4"/>
    <x v="2"/>
    <x v="0"/>
    <x v="75"/>
    <x v="23"/>
    <x v="60"/>
    <x v="89"/>
    <x v="85"/>
    <x v="2"/>
  </r>
  <r>
    <x v="18"/>
    <x v="40"/>
    <x v="7"/>
    <x v="18"/>
    <x v="56"/>
    <x v="146"/>
    <x v="13"/>
    <x v="24"/>
    <x v="184"/>
    <x v="35"/>
    <x v="30"/>
    <x v="222"/>
    <x v="223"/>
    <x v="23"/>
    <x v="20"/>
    <x v="6"/>
    <x v="4"/>
    <x v="2"/>
    <x v="0"/>
    <x v="74"/>
    <x v="23"/>
    <x v="59"/>
    <x v="24"/>
    <x v="184"/>
    <x v="2"/>
  </r>
  <r>
    <x v="17"/>
    <x v="39"/>
    <x v="6"/>
    <x v="39"/>
    <x v="77"/>
    <x v="567"/>
    <x v="65"/>
    <x v="91"/>
    <x v="108"/>
    <x v="29"/>
    <x v="89"/>
    <x v="244"/>
    <x v="207"/>
    <x v="23"/>
    <x v="20"/>
    <x v="6"/>
    <x v="4"/>
    <x v="2"/>
    <x v="0"/>
    <x v="75"/>
    <x v="23"/>
    <x v="60"/>
    <x v="91"/>
    <x v="108"/>
    <x v="2"/>
  </r>
  <r>
    <x v="18"/>
    <x v="40"/>
    <x v="7"/>
    <x v="38"/>
    <x v="76"/>
    <x v="84"/>
    <x v="10"/>
    <x v="23"/>
    <x v="174"/>
    <x v="1"/>
    <x v="20"/>
    <x v="245"/>
    <x v="289"/>
    <x v="23"/>
    <x v="20"/>
    <x v="6"/>
    <x v="4"/>
    <x v="2"/>
    <x v="0"/>
    <x v="74"/>
    <x v="23"/>
    <x v="59"/>
    <x v="23"/>
    <x v="174"/>
    <x v="2"/>
  </r>
  <r>
    <x v="17"/>
    <x v="39"/>
    <x v="6"/>
    <x v="19"/>
    <x v="57"/>
    <x v="343"/>
    <x v="40"/>
    <x v="25"/>
    <x v="82"/>
    <x v="6"/>
    <x v="52"/>
    <x v="266"/>
    <x v="176"/>
    <x v="23"/>
    <x v="20"/>
    <x v="6"/>
    <x v="4"/>
    <x v="2"/>
    <x v="0"/>
    <x v="75"/>
    <x v="23"/>
    <x v="60"/>
    <x v="25"/>
    <x v="82"/>
    <x v="2"/>
  </r>
  <r>
    <x v="16"/>
    <x v="41"/>
    <x v="5"/>
    <x v="102"/>
    <x v="116"/>
    <x v="326"/>
    <x v="40"/>
    <x v="147"/>
    <x v="195"/>
    <x v="83"/>
    <x v="12"/>
    <x v="340"/>
    <x v="351"/>
    <x v="23"/>
    <x v="20"/>
    <x v="6"/>
    <x v="4"/>
    <x v="2"/>
    <x v="0"/>
    <x v="76"/>
    <x v="23"/>
    <x v="62"/>
    <x v="147"/>
    <x v="195"/>
    <x v="4"/>
  </r>
  <r>
    <x v="48"/>
    <x v="46"/>
    <x v="7"/>
    <x v="10"/>
    <x v="48"/>
    <x v="203"/>
    <x v="17"/>
    <x v="31"/>
    <x v="92"/>
    <x v="41"/>
    <x v="68"/>
    <x v="258"/>
    <x v="19"/>
    <x v="24"/>
    <x v="11"/>
    <x v="3"/>
    <x v="9"/>
    <x v="2"/>
    <x v="0"/>
    <x v="39"/>
    <x v="12"/>
    <x v="31"/>
    <x v="31"/>
    <x v="92"/>
    <x v="2"/>
  </r>
  <r>
    <x v="47"/>
    <x v="45"/>
    <x v="7"/>
    <x v="72"/>
    <x v="103"/>
    <x v="80"/>
    <x v="10"/>
    <x v="179"/>
    <x v="114"/>
    <x v="5"/>
    <x v="53"/>
    <x v="310"/>
    <x v="23"/>
    <x v="24"/>
    <x v="11"/>
    <x v="3"/>
    <x v="9"/>
    <x v="2"/>
    <x v="0"/>
    <x v="39"/>
    <x v="12"/>
    <x v="31"/>
    <x v="179"/>
    <x v="114"/>
    <x v="4"/>
  </r>
  <r>
    <x v="47"/>
    <x v="45"/>
    <x v="7"/>
    <x v="82"/>
    <x v="109"/>
    <x v="212"/>
    <x v="20"/>
    <x v="140"/>
    <x v="81"/>
    <x v="98"/>
    <x v="74"/>
    <x v="326"/>
    <x v="10"/>
    <x v="24"/>
    <x v="11"/>
    <x v="3"/>
    <x v="9"/>
    <x v="2"/>
    <x v="0"/>
    <x v="39"/>
    <x v="12"/>
    <x v="31"/>
    <x v="140"/>
    <x v="81"/>
    <x v="4"/>
  </r>
  <r>
    <x v="7"/>
    <x v="64"/>
    <x v="0"/>
    <x v="33"/>
    <x v="71"/>
    <x v="76"/>
    <x v="10"/>
    <x v="23"/>
    <x v="174"/>
    <x v="1"/>
    <x v="20"/>
    <x v="1"/>
    <x v="155"/>
    <x v="14"/>
    <x v="21"/>
    <x v="20"/>
    <x v="19"/>
    <x v="2"/>
    <x v="0"/>
    <x v="15"/>
    <x v="4"/>
    <x v="9"/>
    <x v="23"/>
    <x v="174"/>
    <x v="1"/>
  </r>
  <r>
    <x v="7"/>
    <x v="64"/>
    <x v="0"/>
    <x v="72"/>
    <x v="103"/>
    <x v="511"/>
    <x v="60"/>
    <x v="72"/>
    <x v="143"/>
    <x v="1"/>
    <x v="20"/>
    <x v="1"/>
    <x v="155"/>
    <x v="14"/>
    <x v="21"/>
    <x v="20"/>
    <x v="19"/>
    <x v="2"/>
    <x v="0"/>
    <x v="15"/>
    <x v="4"/>
    <x v="9"/>
    <x v="72"/>
    <x v="143"/>
    <x v="1"/>
  </r>
  <r>
    <x v="7"/>
    <x v="64"/>
    <x v="0"/>
    <x v="57"/>
    <x v="94"/>
    <x v="85"/>
    <x v="10"/>
    <x v="23"/>
    <x v="174"/>
    <x v="1"/>
    <x v="20"/>
    <x v="2"/>
    <x v="107"/>
    <x v="14"/>
    <x v="21"/>
    <x v="20"/>
    <x v="19"/>
    <x v="2"/>
    <x v="0"/>
    <x v="16"/>
    <x v="4"/>
    <x v="10"/>
    <x v="23"/>
    <x v="174"/>
    <x v="1"/>
  </r>
  <r>
    <x v="7"/>
    <x v="64"/>
    <x v="0"/>
    <x v="57"/>
    <x v="94"/>
    <x v="85"/>
    <x v="10"/>
    <x v="23"/>
    <x v="174"/>
    <x v="1"/>
    <x v="20"/>
    <x v="2"/>
    <x v="107"/>
    <x v="14"/>
    <x v="21"/>
    <x v="20"/>
    <x v="19"/>
    <x v="2"/>
    <x v="0"/>
    <x v="16"/>
    <x v="4"/>
    <x v="10"/>
    <x v="23"/>
    <x v="174"/>
    <x v="1"/>
  </r>
  <r>
    <x v="9"/>
    <x v="62"/>
    <x v="0"/>
    <x v="57"/>
    <x v="94"/>
    <x v="137"/>
    <x v="13"/>
    <x v="42"/>
    <x v="111"/>
    <x v="21"/>
    <x v="1"/>
    <x v="4"/>
    <x v="288"/>
    <x v="15"/>
    <x v="24"/>
    <x v="12"/>
    <x v="19"/>
    <x v="2"/>
    <x v="0"/>
    <x v="59"/>
    <x v="17"/>
    <x v="48"/>
    <x v="42"/>
    <x v="111"/>
    <x v="1"/>
  </r>
  <r>
    <x v="10"/>
    <x v="65"/>
    <x v="2"/>
    <x v="68"/>
    <x v="99"/>
    <x v="393"/>
    <x v="49"/>
    <x v="45"/>
    <x v="90"/>
    <x v="26"/>
    <x v="28"/>
    <x v="6"/>
    <x v="224"/>
    <x v="14"/>
    <x v="21"/>
    <x v="20"/>
    <x v="19"/>
    <x v="2"/>
    <x v="0"/>
    <x v="22"/>
    <x v="6"/>
    <x v="16"/>
    <x v="45"/>
    <x v="90"/>
    <x v="1"/>
  </r>
  <r>
    <x v="10"/>
    <x v="65"/>
    <x v="2"/>
    <x v="68"/>
    <x v="99"/>
    <x v="393"/>
    <x v="49"/>
    <x v="45"/>
    <x v="90"/>
    <x v="26"/>
    <x v="28"/>
    <x v="6"/>
    <x v="224"/>
    <x v="14"/>
    <x v="21"/>
    <x v="20"/>
    <x v="19"/>
    <x v="2"/>
    <x v="0"/>
    <x v="22"/>
    <x v="6"/>
    <x v="16"/>
    <x v="45"/>
    <x v="90"/>
    <x v="1"/>
  </r>
  <r>
    <x v="2"/>
    <x v="5"/>
    <x v="8"/>
    <x v="50"/>
    <x v="88"/>
    <x v="554"/>
    <x v="65"/>
    <x v="133"/>
    <x v="127"/>
    <x v="33"/>
    <x v="24"/>
    <x v="7"/>
    <x v="44"/>
    <x v="3"/>
    <x v="25"/>
    <x v="11"/>
    <x v="4"/>
    <x v="2"/>
    <x v="0"/>
    <x v="58"/>
    <x v="20"/>
    <x v="47"/>
    <x v="133"/>
    <x v="127"/>
    <x v="2"/>
  </r>
  <r>
    <x v="2"/>
    <x v="5"/>
    <x v="8"/>
    <x v="127"/>
    <x v="128"/>
    <x v="551"/>
    <x v="65"/>
    <x v="133"/>
    <x v="127"/>
    <x v="33"/>
    <x v="24"/>
    <x v="7"/>
    <x v="44"/>
    <x v="3"/>
    <x v="25"/>
    <x v="11"/>
    <x v="4"/>
    <x v="2"/>
    <x v="0"/>
    <x v="58"/>
    <x v="20"/>
    <x v="47"/>
    <x v="133"/>
    <x v="127"/>
    <x v="2"/>
  </r>
  <r>
    <x v="9"/>
    <x v="62"/>
    <x v="0"/>
    <x v="74"/>
    <x v="105"/>
    <x v="134"/>
    <x v="12"/>
    <x v="9"/>
    <x v="153"/>
    <x v="25"/>
    <x v="37"/>
    <x v="8"/>
    <x v="102"/>
    <x v="15"/>
    <x v="24"/>
    <x v="12"/>
    <x v="19"/>
    <x v="2"/>
    <x v="0"/>
    <x v="59"/>
    <x v="17"/>
    <x v="48"/>
    <x v="9"/>
    <x v="153"/>
    <x v="3"/>
  </r>
  <r>
    <x v="8"/>
    <x v="66"/>
    <x v="1"/>
    <x v="14"/>
    <x v="52"/>
    <x v="213"/>
    <x v="20"/>
    <x v="77"/>
    <x v="145"/>
    <x v="11"/>
    <x v="70"/>
    <x v="10"/>
    <x v="334"/>
    <x v="14"/>
    <x v="21"/>
    <x v="20"/>
    <x v="19"/>
    <x v="2"/>
    <x v="0"/>
    <x v="20"/>
    <x v="6"/>
    <x v="14"/>
    <x v="77"/>
    <x v="145"/>
    <x v="1"/>
  </r>
  <r>
    <x v="9"/>
    <x v="62"/>
    <x v="0"/>
    <x v="9"/>
    <x v="47"/>
    <x v="7"/>
    <x v="7"/>
    <x v="104"/>
    <x v="189"/>
    <x v="24"/>
    <x v="51"/>
    <x v="11"/>
    <x v="139"/>
    <x v="15"/>
    <x v="24"/>
    <x v="12"/>
    <x v="19"/>
    <x v="2"/>
    <x v="0"/>
    <x v="59"/>
    <x v="17"/>
    <x v="48"/>
    <x v="104"/>
    <x v="189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8"/>
    <x v="4"/>
    <x v="12"/>
    <x v="43"/>
    <x v="66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8"/>
    <x v="4"/>
    <x v="12"/>
    <x v="43"/>
    <x v="66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7"/>
    <x v="4"/>
    <x v="11"/>
    <x v="43"/>
    <x v="66"/>
    <x v="1"/>
  </r>
  <r>
    <x v="9"/>
    <x v="62"/>
    <x v="0"/>
    <x v="103"/>
    <x v="117"/>
    <x v="371"/>
    <x v="41"/>
    <x v="9"/>
    <x v="153"/>
    <x v="25"/>
    <x v="37"/>
    <x v="20"/>
    <x v="149"/>
    <x v="15"/>
    <x v="24"/>
    <x v="12"/>
    <x v="19"/>
    <x v="2"/>
    <x v="0"/>
    <x v="59"/>
    <x v="17"/>
    <x v="48"/>
    <x v="9"/>
    <x v="153"/>
    <x v="3"/>
  </r>
  <r>
    <x v="7"/>
    <x v="64"/>
    <x v="0"/>
    <x v="57"/>
    <x v="94"/>
    <x v="115"/>
    <x v="11"/>
    <x v="56"/>
    <x v="42"/>
    <x v="17"/>
    <x v="5"/>
    <x v="22"/>
    <x v="350"/>
    <x v="14"/>
    <x v="21"/>
    <x v="20"/>
    <x v="19"/>
    <x v="2"/>
    <x v="0"/>
    <x v="24"/>
    <x v="6"/>
    <x v="18"/>
    <x v="56"/>
    <x v="42"/>
    <x v="1"/>
  </r>
  <r>
    <x v="7"/>
    <x v="64"/>
    <x v="0"/>
    <x v="57"/>
    <x v="94"/>
    <x v="115"/>
    <x v="11"/>
    <x v="56"/>
    <x v="42"/>
    <x v="17"/>
    <x v="5"/>
    <x v="22"/>
    <x v="350"/>
    <x v="14"/>
    <x v="21"/>
    <x v="20"/>
    <x v="19"/>
    <x v="2"/>
    <x v="0"/>
    <x v="24"/>
    <x v="6"/>
    <x v="18"/>
    <x v="56"/>
    <x v="42"/>
    <x v="1"/>
  </r>
  <r>
    <x v="8"/>
    <x v="66"/>
    <x v="1"/>
    <x v="57"/>
    <x v="94"/>
    <x v="155"/>
    <x v="13"/>
    <x v="38"/>
    <x v="91"/>
    <x v="46"/>
    <x v="59"/>
    <x v="23"/>
    <x v="307"/>
    <x v="14"/>
    <x v="21"/>
    <x v="20"/>
    <x v="19"/>
    <x v="2"/>
    <x v="0"/>
    <x v="23"/>
    <x v="6"/>
    <x v="17"/>
    <x v="38"/>
    <x v="91"/>
    <x v="1"/>
  </r>
  <r>
    <x v="8"/>
    <x v="66"/>
    <x v="1"/>
    <x v="57"/>
    <x v="94"/>
    <x v="155"/>
    <x v="13"/>
    <x v="38"/>
    <x v="91"/>
    <x v="46"/>
    <x v="59"/>
    <x v="23"/>
    <x v="307"/>
    <x v="14"/>
    <x v="21"/>
    <x v="20"/>
    <x v="19"/>
    <x v="2"/>
    <x v="0"/>
    <x v="23"/>
    <x v="6"/>
    <x v="17"/>
    <x v="38"/>
    <x v="91"/>
    <x v="1"/>
  </r>
  <r>
    <x v="9"/>
    <x v="62"/>
    <x v="0"/>
    <x v="57"/>
    <x v="94"/>
    <x v="239"/>
    <x v="22"/>
    <x v="35"/>
    <x v="16"/>
    <x v="20"/>
    <x v="9"/>
    <x v="24"/>
    <x v="308"/>
    <x v="15"/>
    <x v="24"/>
    <x v="12"/>
    <x v="19"/>
    <x v="2"/>
    <x v="0"/>
    <x v="60"/>
    <x v="17"/>
    <x v="49"/>
    <x v="35"/>
    <x v="16"/>
    <x v="1"/>
  </r>
  <r>
    <x v="9"/>
    <x v="62"/>
    <x v="0"/>
    <x v="57"/>
    <x v="94"/>
    <x v="239"/>
    <x v="22"/>
    <x v="35"/>
    <x v="16"/>
    <x v="20"/>
    <x v="9"/>
    <x v="24"/>
    <x v="308"/>
    <x v="15"/>
    <x v="24"/>
    <x v="12"/>
    <x v="19"/>
    <x v="2"/>
    <x v="0"/>
    <x v="60"/>
    <x v="17"/>
    <x v="49"/>
    <x v="35"/>
    <x v="16"/>
    <x v="1"/>
  </r>
  <r>
    <x v="0"/>
    <x v="3"/>
    <x v="5"/>
    <x v="1"/>
    <x v="25"/>
    <x v="72"/>
    <x v="9"/>
    <x v="32"/>
    <x v="168"/>
    <x v="92"/>
    <x v="23"/>
    <x v="27"/>
    <x v="285"/>
    <x v="3"/>
    <x v="25"/>
    <x v="11"/>
    <x v="4"/>
    <x v="2"/>
    <x v="0"/>
    <x v="62"/>
    <x v="20"/>
    <x v="51"/>
    <x v="32"/>
    <x v="168"/>
    <x v="1"/>
  </r>
  <r>
    <x v="9"/>
    <x v="62"/>
    <x v="0"/>
    <x v="12"/>
    <x v="50"/>
    <x v="56"/>
    <x v="9"/>
    <x v="9"/>
    <x v="153"/>
    <x v="25"/>
    <x v="37"/>
    <x v="29"/>
    <x v="112"/>
    <x v="15"/>
    <x v="24"/>
    <x v="12"/>
    <x v="19"/>
    <x v="2"/>
    <x v="0"/>
    <x v="60"/>
    <x v="17"/>
    <x v="49"/>
    <x v="9"/>
    <x v="153"/>
    <x v="1"/>
  </r>
  <r>
    <x v="9"/>
    <x v="62"/>
    <x v="0"/>
    <x v="12"/>
    <x v="50"/>
    <x v="56"/>
    <x v="9"/>
    <x v="9"/>
    <x v="153"/>
    <x v="25"/>
    <x v="37"/>
    <x v="29"/>
    <x v="112"/>
    <x v="15"/>
    <x v="24"/>
    <x v="12"/>
    <x v="19"/>
    <x v="2"/>
    <x v="0"/>
    <x v="60"/>
    <x v="17"/>
    <x v="49"/>
    <x v="9"/>
    <x v="153"/>
    <x v="1"/>
  </r>
  <r>
    <x v="7"/>
    <x v="64"/>
    <x v="0"/>
    <x v="57"/>
    <x v="94"/>
    <x v="147"/>
    <x v="13"/>
    <x v="23"/>
    <x v="174"/>
    <x v="1"/>
    <x v="20"/>
    <x v="32"/>
    <x v="206"/>
    <x v="14"/>
    <x v="21"/>
    <x v="20"/>
    <x v="19"/>
    <x v="2"/>
    <x v="0"/>
    <x v="16"/>
    <x v="4"/>
    <x v="10"/>
    <x v="23"/>
    <x v="174"/>
    <x v="1"/>
  </r>
  <r>
    <x v="7"/>
    <x v="64"/>
    <x v="0"/>
    <x v="57"/>
    <x v="94"/>
    <x v="147"/>
    <x v="13"/>
    <x v="23"/>
    <x v="174"/>
    <x v="1"/>
    <x v="20"/>
    <x v="32"/>
    <x v="206"/>
    <x v="14"/>
    <x v="21"/>
    <x v="20"/>
    <x v="19"/>
    <x v="2"/>
    <x v="0"/>
    <x v="16"/>
    <x v="4"/>
    <x v="10"/>
    <x v="23"/>
    <x v="174"/>
    <x v="1"/>
  </r>
  <r>
    <x v="0"/>
    <x v="3"/>
    <x v="5"/>
    <x v="57"/>
    <x v="94"/>
    <x v="369"/>
    <x v="41"/>
    <x v="15"/>
    <x v="4"/>
    <x v="30"/>
    <x v="101"/>
    <x v="48"/>
    <x v="123"/>
    <x v="3"/>
    <x v="25"/>
    <x v="11"/>
    <x v="4"/>
    <x v="2"/>
    <x v="0"/>
    <x v="62"/>
    <x v="20"/>
    <x v="51"/>
    <x v="15"/>
    <x v="4"/>
    <x v="1"/>
  </r>
  <r>
    <x v="0"/>
    <x v="3"/>
    <x v="5"/>
    <x v="103"/>
    <x v="117"/>
    <x v="370"/>
    <x v="41"/>
    <x v="15"/>
    <x v="4"/>
    <x v="30"/>
    <x v="101"/>
    <x v="48"/>
    <x v="123"/>
    <x v="3"/>
    <x v="25"/>
    <x v="11"/>
    <x v="4"/>
    <x v="2"/>
    <x v="0"/>
    <x v="62"/>
    <x v="20"/>
    <x v="51"/>
    <x v="15"/>
    <x v="4"/>
    <x v="4"/>
  </r>
  <r>
    <x v="12"/>
    <x v="15"/>
    <x v="1"/>
    <x v="57"/>
    <x v="94"/>
    <x v="223"/>
    <x v="20"/>
    <x v="69"/>
    <x v="122"/>
    <x v="43"/>
    <x v="40"/>
    <x v="54"/>
    <x v="214"/>
    <x v="17"/>
    <x v="0"/>
    <x v="2"/>
    <x v="2"/>
    <x v="2"/>
    <x v="1"/>
    <x v="7"/>
    <x v="2"/>
    <x v="29"/>
    <x v="69"/>
    <x v="122"/>
    <x v="1"/>
  </r>
  <r>
    <x v="7"/>
    <x v="64"/>
    <x v="0"/>
    <x v="39"/>
    <x v="77"/>
    <x v="75"/>
    <x v="10"/>
    <x v="45"/>
    <x v="90"/>
    <x v="26"/>
    <x v="28"/>
    <x v="55"/>
    <x v="79"/>
    <x v="14"/>
    <x v="21"/>
    <x v="20"/>
    <x v="19"/>
    <x v="2"/>
    <x v="0"/>
    <x v="21"/>
    <x v="6"/>
    <x v="15"/>
    <x v="45"/>
    <x v="90"/>
    <x v="1"/>
  </r>
  <r>
    <x v="7"/>
    <x v="64"/>
    <x v="0"/>
    <x v="72"/>
    <x v="103"/>
    <x v="518"/>
    <x v="61"/>
    <x v="45"/>
    <x v="90"/>
    <x v="26"/>
    <x v="28"/>
    <x v="55"/>
    <x v="79"/>
    <x v="14"/>
    <x v="21"/>
    <x v="20"/>
    <x v="19"/>
    <x v="2"/>
    <x v="0"/>
    <x v="24"/>
    <x v="6"/>
    <x v="18"/>
    <x v="45"/>
    <x v="90"/>
    <x v="1"/>
  </r>
  <r>
    <x v="7"/>
    <x v="64"/>
    <x v="0"/>
    <x v="72"/>
    <x v="103"/>
    <x v="518"/>
    <x v="61"/>
    <x v="45"/>
    <x v="90"/>
    <x v="26"/>
    <x v="28"/>
    <x v="55"/>
    <x v="79"/>
    <x v="14"/>
    <x v="21"/>
    <x v="20"/>
    <x v="19"/>
    <x v="2"/>
    <x v="0"/>
    <x v="24"/>
    <x v="6"/>
    <x v="18"/>
    <x v="45"/>
    <x v="90"/>
    <x v="1"/>
  </r>
  <r>
    <x v="0"/>
    <x v="3"/>
    <x v="5"/>
    <x v="94"/>
    <x v="111"/>
    <x v="264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1"/>
  </r>
  <r>
    <x v="0"/>
    <x v="3"/>
    <x v="5"/>
    <x v="94"/>
    <x v="111"/>
    <x v="263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1"/>
  </r>
  <r>
    <x v="0"/>
    <x v="3"/>
    <x v="5"/>
    <x v="94"/>
    <x v="111"/>
    <x v="265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4"/>
  </r>
  <r>
    <x v="7"/>
    <x v="64"/>
    <x v="0"/>
    <x v="64"/>
    <x v="96"/>
    <x v="423"/>
    <x v="50"/>
    <x v="98"/>
    <x v="19"/>
    <x v="18"/>
    <x v="57"/>
    <x v="64"/>
    <x v="323"/>
    <x v="14"/>
    <x v="21"/>
    <x v="20"/>
    <x v="19"/>
    <x v="2"/>
    <x v="0"/>
    <x v="21"/>
    <x v="6"/>
    <x v="15"/>
    <x v="98"/>
    <x v="19"/>
    <x v="1"/>
  </r>
  <r>
    <x v="3"/>
    <x v="28"/>
    <x v="0"/>
    <x v="71"/>
    <x v="102"/>
    <x v="58"/>
    <x v="9"/>
    <x v="127"/>
    <x v="113"/>
    <x v="48"/>
    <x v="85"/>
    <x v="65"/>
    <x v="283"/>
    <x v="13"/>
    <x v="4"/>
    <x v="1"/>
    <x v="19"/>
    <x v="2"/>
    <x v="0"/>
    <x v="20"/>
    <x v="5"/>
    <x v="14"/>
    <x v="127"/>
    <x v="113"/>
    <x v="3"/>
  </r>
  <r>
    <x v="8"/>
    <x v="66"/>
    <x v="1"/>
    <x v="31"/>
    <x v="69"/>
    <x v="144"/>
    <x v="13"/>
    <x v="103"/>
    <x v="159"/>
    <x v="73"/>
    <x v="14"/>
    <x v="70"/>
    <x v="309"/>
    <x v="14"/>
    <x v="21"/>
    <x v="20"/>
    <x v="19"/>
    <x v="2"/>
    <x v="0"/>
    <x v="20"/>
    <x v="6"/>
    <x v="14"/>
    <x v="103"/>
    <x v="159"/>
    <x v="1"/>
  </r>
  <r>
    <x v="8"/>
    <x v="66"/>
    <x v="1"/>
    <x v="75"/>
    <x v="106"/>
    <x v="556"/>
    <x v="65"/>
    <x v="101"/>
    <x v="25"/>
    <x v="73"/>
    <x v="14"/>
    <x v="70"/>
    <x v="309"/>
    <x v="14"/>
    <x v="21"/>
    <x v="20"/>
    <x v="19"/>
    <x v="2"/>
    <x v="0"/>
    <x v="20"/>
    <x v="6"/>
    <x v="14"/>
    <x v="101"/>
    <x v="25"/>
    <x v="1"/>
  </r>
  <r>
    <x v="9"/>
    <x v="62"/>
    <x v="0"/>
    <x v="51"/>
    <x v="89"/>
    <x v="271"/>
    <x v="33"/>
    <x v="131"/>
    <x v="63"/>
    <x v="47"/>
    <x v="83"/>
    <x v="71"/>
    <x v="295"/>
    <x v="15"/>
    <x v="24"/>
    <x v="12"/>
    <x v="19"/>
    <x v="2"/>
    <x v="0"/>
    <x v="59"/>
    <x v="17"/>
    <x v="48"/>
    <x v="131"/>
    <x v="63"/>
    <x v="1"/>
  </r>
  <r>
    <x v="8"/>
    <x v="66"/>
    <x v="1"/>
    <x v="50"/>
    <x v="88"/>
    <x v="229"/>
    <x v="22"/>
    <x v="31"/>
    <x v="92"/>
    <x v="41"/>
    <x v="68"/>
    <x v="76"/>
    <x v="199"/>
    <x v="14"/>
    <x v="21"/>
    <x v="20"/>
    <x v="19"/>
    <x v="2"/>
    <x v="0"/>
    <x v="20"/>
    <x v="6"/>
    <x v="14"/>
    <x v="31"/>
    <x v="92"/>
    <x v="1"/>
  </r>
  <r>
    <x v="0"/>
    <x v="3"/>
    <x v="5"/>
    <x v="43"/>
    <x v="81"/>
    <x v="127"/>
    <x v="12"/>
    <x v="115"/>
    <x v="5"/>
    <x v="47"/>
    <x v="83"/>
    <x v="79"/>
    <x v="222"/>
    <x v="3"/>
    <x v="25"/>
    <x v="11"/>
    <x v="4"/>
    <x v="2"/>
    <x v="0"/>
    <x v="62"/>
    <x v="20"/>
    <x v="51"/>
    <x v="115"/>
    <x v="5"/>
    <x v="1"/>
  </r>
  <r>
    <x v="0"/>
    <x v="3"/>
    <x v="5"/>
    <x v="74"/>
    <x v="105"/>
    <x v="128"/>
    <x v="12"/>
    <x v="115"/>
    <x v="5"/>
    <x v="47"/>
    <x v="83"/>
    <x v="79"/>
    <x v="222"/>
    <x v="3"/>
    <x v="25"/>
    <x v="11"/>
    <x v="4"/>
    <x v="2"/>
    <x v="0"/>
    <x v="62"/>
    <x v="20"/>
    <x v="51"/>
    <x v="115"/>
    <x v="5"/>
    <x v="4"/>
  </r>
  <r>
    <x v="9"/>
    <x v="62"/>
    <x v="0"/>
    <x v="8"/>
    <x v="45"/>
    <x v="221"/>
    <x v="20"/>
    <x v="56"/>
    <x v="42"/>
    <x v="17"/>
    <x v="5"/>
    <x v="82"/>
    <x v="100"/>
    <x v="15"/>
    <x v="24"/>
    <x v="12"/>
    <x v="19"/>
    <x v="2"/>
    <x v="0"/>
    <x v="60"/>
    <x v="17"/>
    <x v="49"/>
    <x v="56"/>
    <x v="42"/>
    <x v="1"/>
  </r>
  <r>
    <x v="9"/>
    <x v="62"/>
    <x v="0"/>
    <x v="8"/>
    <x v="45"/>
    <x v="221"/>
    <x v="20"/>
    <x v="56"/>
    <x v="42"/>
    <x v="17"/>
    <x v="5"/>
    <x v="82"/>
    <x v="100"/>
    <x v="15"/>
    <x v="24"/>
    <x v="12"/>
    <x v="19"/>
    <x v="2"/>
    <x v="0"/>
    <x v="60"/>
    <x v="17"/>
    <x v="49"/>
    <x v="56"/>
    <x v="42"/>
    <x v="1"/>
  </r>
  <r>
    <x v="8"/>
    <x v="66"/>
    <x v="1"/>
    <x v="66"/>
    <x v="97"/>
    <x v="525"/>
    <x v="61"/>
    <x v="103"/>
    <x v="159"/>
    <x v="73"/>
    <x v="14"/>
    <x v="84"/>
    <x v="146"/>
    <x v="14"/>
    <x v="21"/>
    <x v="20"/>
    <x v="19"/>
    <x v="2"/>
    <x v="0"/>
    <x v="20"/>
    <x v="6"/>
    <x v="14"/>
    <x v="103"/>
    <x v="159"/>
    <x v="1"/>
  </r>
  <r>
    <x v="7"/>
    <x v="64"/>
    <x v="0"/>
    <x v="94"/>
    <x v="111"/>
    <x v="254"/>
    <x v="32"/>
    <x v="37"/>
    <x v="37"/>
    <x v="5"/>
    <x v="53"/>
    <x v="91"/>
    <x v="142"/>
    <x v="14"/>
    <x v="21"/>
    <x v="20"/>
    <x v="19"/>
    <x v="2"/>
    <x v="0"/>
    <x v="21"/>
    <x v="6"/>
    <x v="15"/>
    <x v="37"/>
    <x v="37"/>
    <x v="3"/>
  </r>
  <r>
    <x v="0"/>
    <x v="3"/>
    <x v="5"/>
    <x v="112"/>
    <x v="119"/>
    <x v="420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1"/>
  </r>
  <r>
    <x v="0"/>
    <x v="3"/>
    <x v="5"/>
    <x v="112"/>
    <x v="119"/>
    <x v="421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4"/>
  </r>
  <r>
    <x v="0"/>
    <x v="3"/>
    <x v="5"/>
    <x v="112"/>
    <x v="119"/>
    <x v="422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1"/>
  </r>
  <r>
    <x v="0"/>
    <x v="3"/>
    <x v="5"/>
    <x v="6"/>
    <x v="42"/>
    <x v="474"/>
    <x v="57"/>
    <x v="78"/>
    <x v="161"/>
    <x v="3"/>
    <x v="41"/>
    <x v="95"/>
    <x v="345"/>
    <x v="3"/>
    <x v="25"/>
    <x v="11"/>
    <x v="4"/>
    <x v="2"/>
    <x v="0"/>
    <x v="62"/>
    <x v="20"/>
    <x v="51"/>
    <x v="78"/>
    <x v="161"/>
    <x v="1"/>
  </r>
  <r>
    <x v="1"/>
    <x v="4"/>
    <x v="7"/>
    <x v="119"/>
    <x v="122"/>
    <x v="475"/>
    <x v="57"/>
    <x v="78"/>
    <x v="161"/>
    <x v="3"/>
    <x v="41"/>
    <x v="95"/>
    <x v="345"/>
    <x v="3"/>
    <x v="25"/>
    <x v="11"/>
    <x v="4"/>
    <x v="2"/>
    <x v="0"/>
    <x v="61"/>
    <x v="20"/>
    <x v="50"/>
    <x v="78"/>
    <x v="161"/>
    <x v="1"/>
  </r>
  <r>
    <x v="1"/>
    <x v="4"/>
    <x v="7"/>
    <x v="119"/>
    <x v="122"/>
    <x v="476"/>
    <x v="57"/>
    <x v="78"/>
    <x v="161"/>
    <x v="3"/>
    <x v="41"/>
    <x v="95"/>
    <x v="345"/>
    <x v="3"/>
    <x v="25"/>
    <x v="11"/>
    <x v="4"/>
    <x v="2"/>
    <x v="0"/>
    <x v="61"/>
    <x v="20"/>
    <x v="50"/>
    <x v="78"/>
    <x v="161"/>
    <x v="1"/>
  </r>
  <r>
    <x v="6"/>
    <x v="70"/>
    <x v="7"/>
    <x v="60"/>
    <x v="95"/>
    <x v="379"/>
    <x v="49"/>
    <x v="193"/>
    <x v="21"/>
    <x v="61"/>
    <x v="80"/>
    <x v="97"/>
    <x v="85"/>
    <x v="18"/>
    <x v="15"/>
    <x v="5"/>
    <x v="3"/>
    <x v="2"/>
    <x v="0"/>
    <x v="33"/>
    <x v="10"/>
    <x v="24"/>
    <x v="193"/>
    <x v="21"/>
    <x v="1"/>
  </r>
  <r>
    <x v="12"/>
    <x v="15"/>
    <x v="1"/>
    <x v="57"/>
    <x v="94"/>
    <x v="485"/>
    <x v="58"/>
    <x v="97"/>
    <x v="144"/>
    <x v="62"/>
    <x v="55"/>
    <x v="102"/>
    <x v="117"/>
    <x v="17"/>
    <x v="0"/>
    <x v="2"/>
    <x v="2"/>
    <x v="2"/>
    <x v="1"/>
    <x v="7"/>
    <x v="2"/>
    <x v="29"/>
    <x v="97"/>
    <x v="144"/>
    <x v="1"/>
  </r>
  <r>
    <x v="9"/>
    <x v="62"/>
    <x v="0"/>
    <x v="66"/>
    <x v="97"/>
    <x v="359"/>
    <x v="41"/>
    <x v="15"/>
    <x v="4"/>
    <x v="30"/>
    <x v="101"/>
    <x v="104"/>
    <x v="73"/>
    <x v="15"/>
    <x v="24"/>
    <x v="12"/>
    <x v="19"/>
    <x v="2"/>
    <x v="0"/>
    <x v="59"/>
    <x v="17"/>
    <x v="48"/>
    <x v="15"/>
    <x v="4"/>
    <x v="1"/>
  </r>
  <r>
    <x v="11"/>
    <x v="63"/>
    <x v="1"/>
    <x v="44"/>
    <x v="82"/>
    <x v="160"/>
    <x v="13"/>
    <x v="177"/>
    <x v="188"/>
    <x v="50"/>
    <x v="38"/>
    <x v="105"/>
    <x v="68"/>
    <x v="15"/>
    <x v="24"/>
    <x v="12"/>
    <x v="19"/>
    <x v="2"/>
    <x v="0"/>
    <x v="58"/>
    <x v="17"/>
    <x v="47"/>
    <x v="177"/>
    <x v="188"/>
    <x v="1"/>
  </r>
  <r>
    <x v="3"/>
    <x v="28"/>
    <x v="0"/>
    <x v="117"/>
    <x v="121"/>
    <x v="455"/>
    <x v="55"/>
    <x v="42"/>
    <x v="111"/>
    <x v="21"/>
    <x v="1"/>
    <x v="107"/>
    <x v="325"/>
    <x v="13"/>
    <x v="4"/>
    <x v="1"/>
    <x v="19"/>
    <x v="2"/>
    <x v="0"/>
    <x v="20"/>
    <x v="5"/>
    <x v="14"/>
    <x v="42"/>
    <x v="111"/>
    <x v="3"/>
  </r>
  <r>
    <x v="0"/>
    <x v="3"/>
    <x v="5"/>
    <x v="69"/>
    <x v="100"/>
    <x v="17"/>
    <x v="7"/>
    <x v="139"/>
    <x v="123"/>
    <x v="27"/>
    <x v="87"/>
    <x v="109"/>
    <x v="352"/>
    <x v="3"/>
    <x v="25"/>
    <x v="11"/>
    <x v="4"/>
    <x v="2"/>
    <x v="0"/>
    <x v="62"/>
    <x v="20"/>
    <x v="51"/>
    <x v="139"/>
    <x v="123"/>
    <x v="4"/>
  </r>
  <r>
    <x v="3"/>
    <x v="28"/>
    <x v="0"/>
    <x v="119"/>
    <x v="122"/>
    <x v="469"/>
    <x v="57"/>
    <x v="140"/>
    <x v="81"/>
    <x v="98"/>
    <x v="74"/>
    <x v="115"/>
    <x v="80"/>
    <x v="13"/>
    <x v="4"/>
    <x v="1"/>
    <x v="19"/>
    <x v="2"/>
    <x v="0"/>
    <x v="20"/>
    <x v="5"/>
    <x v="14"/>
    <x v="140"/>
    <x v="81"/>
    <x v="3"/>
  </r>
  <r>
    <x v="3"/>
    <x v="28"/>
    <x v="0"/>
    <x v="71"/>
    <x v="102"/>
    <x v="57"/>
    <x v="9"/>
    <x v="64"/>
    <x v="73"/>
    <x v="24"/>
    <x v="51"/>
    <x v="116"/>
    <x v="328"/>
    <x v="13"/>
    <x v="4"/>
    <x v="1"/>
    <x v="19"/>
    <x v="2"/>
    <x v="0"/>
    <x v="20"/>
    <x v="5"/>
    <x v="14"/>
    <x v="64"/>
    <x v="73"/>
    <x v="3"/>
  </r>
  <r>
    <x v="9"/>
    <x v="62"/>
    <x v="0"/>
    <x v="75"/>
    <x v="106"/>
    <x v="162"/>
    <x v="13"/>
    <x v="131"/>
    <x v="63"/>
    <x v="47"/>
    <x v="83"/>
    <x v="117"/>
    <x v="302"/>
    <x v="15"/>
    <x v="24"/>
    <x v="12"/>
    <x v="19"/>
    <x v="2"/>
    <x v="0"/>
    <x v="59"/>
    <x v="17"/>
    <x v="48"/>
    <x v="131"/>
    <x v="63"/>
    <x v="3"/>
  </r>
  <r>
    <x v="1"/>
    <x v="4"/>
    <x v="7"/>
    <x v="39"/>
    <x v="77"/>
    <x v="100"/>
    <x v="11"/>
    <x v="149"/>
    <x v="142"/>
    <x v="65"/>
    <x v="44"/>
    <x v="122"/>
    <x v="94"/>
    <x v="3"/>
    <x v="25"/>
    <x v="11"/>
    <x v="4"/>
    <x v="2"/>
    <x v="0"/>
    <x v="61"/>
    <x v="20"/>
    <x v="50"/>
    <x v="149"/>
    <x v="142"/>
    <x v="1"/>
  </r>
  <r>
    <x v="2"/>
    <x v="5"/>
    <x v="8"/>
    <x v="73"/>
    <x v="104"/>
    <x v="538"/>
    <x v="62"/>
    <x v="149"/>
    <x v="142"/>
    <x v="65"/>
    <x v="44"/>
    <x v="122"/>
    <x v="94"/>
    <x v="3"/>
    <x v="25"/>
    <x v="11"/>
    <x v="4"/>
    <x v="2"/>
    <x v="0"/>
    <x v="58"/>
    <x v="20"/>
    <x v="47"/>
    <x v="149"/>
    <x v="142"/>
    <x v="2"/>
  </r>
  <r>
    <x v="0"/>
    <x v="3"/>
    <x v="5"/>
    <x v="70"/>
    <x v="101"/>
    <x v="53"/>
    <x v="8"/>
    <x v="180"/>
    <x v="18"/>
    <x v="72"/>
    <x v="97"/>
    <x v="123"/>
    <x v="217"/>
    <x v="3"/>
    <x v="25"/>
    <x v="11"/>
    <x v="4"/>
    <x v="2"/>
    <x v="0"/>
    <x v="62"/>
    <x v="20"/>
    <x v="51"/>
    <x v="180"/>
    <x v="18"/>
    <x v="4"/>
  </r>
  <r>
    <x v="2"/>
    <x v="5"/>
    <x v="8"/>
    <x v="7"/>
    <x v="44"/>
    <x v="312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2"/>
    <x v="5"/>
    <x v="8"/>
    <x v="101"/>
    <x v="115"/>
    <x v="313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2"/>
    <x v="5"/>
    <x v="8"/>
    <x v="101"/>
    <x v="115"/>
    <x v="314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7"/>
    <x v="64"/>
    <x v="0"/>
    <x v="14"/>
    <x v="52"/>
    <x v="164"/>
    <x v="13"/>
    <x v="137"/>
    <x v="180"/>
    <x v="95"/>
    <x v="92"/>
    <x v="127"/>
    <x v="72"/>
    <x v="14"/>
    <x v="21"/>
    <x v="20"/>
    <x v="19"/>
    <x v="2"/>
    <x v="0"/>
    <x v="24"/>
    <x v="6"/>
    <x v="18"/>
    <x v="137"/>
    <x v="180"/>
    <x v="1"/>
  </r>
  <r>
    <x v="7"/>
    <x v="64"/>
    <x v="0"/>
    <x v="14"/>
    <x v="52"/>
    <x v="164"/>
    <x v="13"/>
    <x v="137"/>
    <x v="180"/>
    <x v="95"/>
    <x v="92"/>
    <x v="127"/>
    <x v="72"/>
    <x v="14"/>
    <x v="21"/>
    <x v="20"/>
    <x v="19"/>
    <x v="2"/>
    <x v="0"/>
    <x v="24"/>
    <x v="6"/>
    <x v="18"/>
    <x v="137"/>
    <x v="180"/>
    <x v="1"/>
  </r>
  <r>
    <x v="9"/>
    <x v="62"/>
    <x v="0"/>
    <x v="14"/>
    <x v="52"/>
    <x v="166"/>
    <x v="13"/>
    <x v="137"/>
    <x v="180"/>
    <x v="95"/>
    <x v="92"/>
    <x v="127"/>
    <x v="72"/>
    <x v="15"/>
    <x v="24"/>
    <x v="12"/>
    <x v="19"/>
    <x v="2"/>
    <x v="0"/>
    <x v="60"/>
    <x v="17"/>
    <x v="49"/>
    <x v="137"/>
    <x v="180"/>
    <x v="1"/>
  </r>
  <r>
    <x v="9"/>
    <x v="62"/>
    <x v="0"/>
    <x v="14"/>
    <x v="52"/>
    <x v="166"/>
    <x v="13"/>
    <x v="137"/>
    <x v="180"/>
    <x v="95"/>
    <x v="92"/>
    <x v="127"/>
    <x v="72"/>
    <x v="15"/>
    <x v="24"/>
    <x v="12"/>
    <x v="19"/>
    <x v="2"/>
    <x v="0"/>
    <x v="60"/>
    <x v="17"/>
    <x v="49"/>
    <x v="137"/>
    <x v="180"/>
    <x v="1"/>
  </r>
  <r>
    <x v="4"/>
    <x v="72"/>
    <x v="2"/>
    <x v="128"/>
    <x v="129"/>
    <x v="592"/>
    <x v="66"/>
    <x v="117"/>
    <x v="74"/>
    <x v="7"/>
    <x v="58"/>
    <x v="128"/>
    <x v="133"/>
    <x v="19"/>
    <x v="15"/>
    <x v="18"/>
    <x v="3"/>
    <x v="2"/>
    <x v="0"/>
    <x v="53"/>
    <x v="15"/>
    <x v="41"/>
    <x v="117"/>
    <x v="74"/>
    <x v="4"/>
  </r>
  <r>
    <x v="0"/>
    <x v="3"/>
    <x v="5"/>
    <x v="57"/>
    <x v="94"/>
    <x v="549"/>
    <x v="63"/>
    <x v="60"/>
    <x v="121"/>
    <x v="76"/>
    <x v="99"/>
    <x v="129"/>
    <x v="95"/>
    <x v="3"/>
    <x v="25"/>
    <x v="11"/>
    <x v="4"/>
    <x v="2"/>
    <x v="1"/>
    <x v="64"/>
    <x v="20"/>
    <x v="79"/>
    <x v="60"/>
    <x v="121"/>
    <x v="1"/>
  </r>
  <r>
    <x v="2"/>
    <x v="5"/>
    <x v="8"/>
    <x v="29"/>
    <x v="67"/>
    <x v="233"/>
    <x v="22"/>
    <x v="107"/>
    <x v="194"/>
    <x v="30"/>
    <x v="101"/>
    <x v="133"/>
    <x v="37"/>
    <x v="3"/>
    <x v="25"/>
    <x v="11"/>
    <x v="4"/>
    <x v="2"/>
    <x v="0"/>
    <x v="58"/>
    <x v="20"/>
    <x v="47"/>
    <x v="107"/>
    <x v="194"/>
    <x v="2"/>
  </r>
  <r>
    <x v="9"/>
    <x v="62"/>
    <x v="0"/>
    <x v="49"/>
    <x v="87"/>
    <x v="338"/>
    <x v="40"/>
    <x v="92"/>
    <x v="132"/>
    <x v="18"/>
    <x v="57"/>
    <x v="136"/>
    <x v="287"/>
    <x v="15"/>
    <x v="24"/>
    <x v="12"/>
    <x v="19"/>
    <x v="2"/>
    <x v="0"/>
    <x v="59"/>
    <x v="17"/>
    <x v="48"/>
    <x v="92"/>
    <x v="132"/>
    <x v="1"/>
  </r>
  <r>
    <x v="9"/>
    <x v="62"/>
    <x v="0"/>
    <x v="95"/>
    <x v="112"/>
    <x v="272"/>
    <x v="33"/>
    <x v="54"/>
    <x v="97"/>
    <x v="11"/>
    <x v="70"/>
    <x v="137"/>
    <x v="55"/>
    <x v="15"/>
    <x v="24"/>
    <x v="12"/>
    <x v="19"/>
    <x v="2"/>
    <x v="0"/>
    <x v="59"/>
    <x v="17"/>
    <x v="48"/>
    <x v="54"/>
    <x v="97"/>
    <x v="3"/>
  </r>
  <r>
    <x v="9"/>
    <x v="62"/>
    <x v="0"/>
    <x v="95"/>
    <x v="112"/>
    <x v="270"/>
    <x v="33"/>
    <x v="53"/>
    <x v="125"/>
    <x v="11"/>
    <x v="70"/>
    <x v="137"/>
    <x v="55"/>
    <x v="15"/>
    <x v="24"/>
    <x v="12"/>
    <x v="19"/>
    <x v="2"/>
    <x v="0"/>
    <x v="59"/>
    <x v="17"/>
    <x v="48"/>
    <x v="53"/>
    <x v="125"/>
    <x v="1"/>
  </r>
  <r>
    <x v="9"/>
    <x v="62"/>
    <x v="0"/>
    <x v="95"/>
    <x v="112"/>
    <x v="273"/>
    <x v="33"/>
    <x v="53"/>
    <x v="125"/>
    <x v="11"/>
    <x v="70"/>
    <x v="137"/>
    <x v="55"/>
    <x v="15"/>
    <x v="24"/>
    <x v="12"/>
    <x v="19"/>
    <x v="2"/>
    <x v="0"/>
    <x v="59"/>
    <x v="17"/>
    <x v="48"/>
    <x v="53"/>
    <x v="125"/>
    <x v="1"/>
  </r>
  <r>
    <x v="7"/>
    <x v="64"/>
    <x v="0"/>
    <x v="28"/>
    <x v="66"/>
    <x v="95"/>
    <x v="11"/>
    <x v="128"/>
    <x v="154"/>
    <x v="77"/>
    <x v="100"/>
    <x v="140"/>
    <x v="259"/>
    <x v="14"/>
    <x v="21"/>
    <x v="20"/>
    <x v="19"/>
    <x v="2"/>
    <x v="0"/>
    <x v="24"/>
    <x v="6"/>
    <x v="18"/>
    <x v="128"/>
    <x v="154"/>
    <x v="3"/>
  </r>
  <r>
    <x v="7"/>
    <x v="64"/>
    <x v="0"/>
    <x v="28"/>
    <x v="66"/>
    <x v="95"/>
    <x v="11"/>
    <x v="128"/>
    <x v="154"/>
    <x v="77"/>
    <x v="100"/>
    <x v="140"/>
    <x v="259"/>
    <x v="14"/>
    <x v="21"/>
    <x v="20"/>
    <x v="19"/>
    <x v="2"/>
    <x v="0"/>
    <x v="24"/>
    <x v="6"/>
    <x v="18"/>
    <x v="128"/>
    <x v="154"/>
    <x v="1"/>
  </r>
  <r>
    <x v="15"/>
    <x v="16"/>
    <x v="4"/>
    <x v="20"/>
    <x v="58"/>
    <x v="102"/>
    <x v="11"/>
    <x v="78"/>
    <x v="161"/>
    <x v="3"/>
    <x v="41"/>
    <x v="142"/>
    <x v="216"/>
    <x v="17"/>
    <x v="0"/>
    <x v="2"/>
    <x v="2"/>
    <x v="2"/>
    <x v="1"/>
    <x v="6"/>
    <x v="2"/>
    <x v="27"/>
    <x v="78"/>
    <x v="161"/>
    <x v="1"/>
  </r>
  <r>
    <x v="14"/>
    <x v="17"/>
    <x v="5"/>
    <x v="73"/>
    <x v="104"/>
    <x v="103"/>
    <x v="11"/>
    <x v="78"/>
    <x v="161"/>
    <x v="3"/>
    <x v="41"/>
    <x v="142"/>
    <x v="216"/>
    <x v="17"/>
    <x v="0"/>
    <x v="2"/>
    <x v="2"/>
    <x v="2"/>
    <x v="1"/>
    <x v="5"/>
    <x v="2"/>
    <x v="26"/>
    <x v="78"/>
    <x v="161"/>
    <x v="1"/>
  </r>
  <r>
    <x v="9"/>
    <x v="62"/>
    <x v="0"/>
    <x v="57"/>
    <x v="94"/>
    <x v="52"/>
    <x v="8"/>
    <x v="100"/>
    <x v="151"/>
    <x v="58"/>
    <x v="64"/>
    <x v="145"/>
    <x v="245"/>
    <x v="15"/>
    <x v="24"/>
    <x v="12"/>
    <x v="19"/>
    <x v="2"/>
    <x v="0"/>
    <x v="59"/>
    <x v="17"/>
    <x v="48"/>
    <x v="100"/>
    <x v="151"/>
    <x v="1"/>
  </r>
  <r>
    <x v="3"/>
    <x v="28"/>
    <x v="0"/>
    <x v="60"/>
    <x v="95"/>
    <x v="42"/>
    <x v="8"/>
    <x v="4"/>
    <x v="83"/>
    <x v="85"/>
    <x v="35"/>
    <x v="150"/>
    <x v="313"/>
    <x v="13"/>
    <x v="4"/>
    <x v="1"/>
    <x v="19"/>
    <x v="2"/>
    <x v="0"/>
    <x v="22"/>
    <x v="5"/>
    <x v="16"/>
    <x v="4"/>
    <x v="83"/>
    <x v="1"/>
  </r>
  <r>
    <x v="3"/>
    <x v="28"/>
    <x v="0"/>
    <x v="60"/>
    <x v="95"/>
    <x v="42"/>
    <x v="8"/>
    <x v="4"/>
    <x v="83"/>
    <x v="85"/>
    <x v="35"/>
    <x v="150"/>
    <x v="313"/>
    <x v="13"/>
    <x v="4"/>
    <x v="1"/>
    <x v="19"/>
    <x v="2"/>
    <x v="0"/>
    <x v="22"/>
    <x v="5"/>
    <x v="16"/>
    <x v="4"/>
    <x v="83"/>
    <x v="1"/>
  </r>
  <r>
    <x v="5"/>
    <x v="71"/>
    <x v="2"/>
    <x v="1"/>
    <x v="25"/>
    <x v="287"/>
    <x v="34"/>
    <x v="21"/>
    <x v="79"/>
    <x v="53"/>
    <x v="67"/>
    <x v="152"/>
    <x v="286"/>
    <x v="18"/>
    <x v="15"/>
    <x v="5"/>
    <x v="3"/>
    <x v="2"/>
    <x v="0"/>
    <x v="31"/>
    <x v="10"/>
    <x v="23"/>
    <x v="21"/>
    <x v="79"/>
    <x v="4"/>
  </r>
  <r>
    <x v="0"/>
    <x v="3"/>
    <x v="5"/>
    <x v="57"/>
    <x v="94"/>
    <x v="92"/>
    <x v="10"/>
    <x v="128"/>
    <x v="154"/>
    <x v="77"/>
    <x v="100"/>
    <x v="153"/>
    <x v="12"/>
    <x v="3"/>
    <x v="25"/>
    <x v="11"/>
    <x v="4"/>
    <x v="2"/>
    <x v="0"/>
    <x v="62"/>
    <x v="20"/>
    <x v="51"/>
    <x v="128"/>
    <x v="154"/>
    <x v="1"/>
  </r>
  <r>
    <x v="0"/>
    <x v="3"/>
    <x v="5"/>
    <x v="125"/>
    <x v="127"/>
    <x v="550"/>
    <x v="63"/>
    <x v="120"/>
    <x v="28"/>
    <x v="26"/>
    <x v="28"/>
    <x v="154"/>
    <x v="75"/>
    <x v="3"/>
    <x v="25"/>
    <x v="11"/>
    <x v="4"/>
    <x v="2"/>
    <x v="0"/>
    <x v="62"/>
    <x v="20"/>
    <x v="51"/>
    <x v="120"/>
    <x v="28"/>
    <x v="4"/>
  </r>
  <r>
    <x v="7"/>
    <x v="64"/>
    <x v="0"/>
    <x v="54"/>
    <x v="92"/>
    <x v="489"/>
    <x v="58"/>
    <x v="141"/>
    <x v="86"/>
    <x v="6"/>
    <x v="52"/>
    <x v="155"/>
    <x v="57"/>
    <x v="14"/>
    <x v="21"/>
    <x v="20"/>
    <x v="19"/>
    <x v="2"/>
    <x v="0"/>
    <x v="21"/>
    <x v="6"/>
    <x v="15"/>
    <x v="141"/>
    <x v="86"/>
    <x v="1"/>
  </r>
  <r>
    <x v="9"/>
    <x v="62"/>
    <x v="0"/>
    <x v="54"/>
    <x v="92"/>
    <x v="490"/>
    <x v="58"/>
    <x v="141"/>
    <x v="86"/>
    <x v="6"/>
    <x v="52"/>
    <x v="155"/>
    <x v="57"/>
    <x v="15"/>
    <x v="24"/>
    <x v="12"/>
    <x v="19"/>
    <x v="2"/>
    <x v="0"/>
    <x v="59"/>
    <x v="17"/>
    <x v="48"/>
    <x v="141"/>
    <x v="86"/>
    <x v="1"/>
  </r>
  <r>
    <x v="0"/>
    <x v="3"/>
    <x v="5"/>
    <x v="3"/>
    <x v="34"/>
    <x v="290"/>
    <x v="34"/>
    <x v="192"/>
    <x v="187"/>
    <x v="44"/>
    <x v="27"/>
    <x v="156"/>
    <x v="31"/>
    <x v="3"/>
    <x v="25"/>
    <x v="11"/>
    <x v="4"/>
    <x v="2"/>
    <x v="1"/>
    <x v="64"/>
    <x v="20"/>
    <x v="79"/>
    <x v="192"/>
    <x v="187"/>
    <x v="1"/>
  </r>
  <r>
    <x v="0"/>
    <x v="3"/>
    <x v="5"/>
    <x v="82"/>
    <x v="109"/>
    <x v="222"/>
    <x v="20"/>
    <x v="102"/>
    <x v="105"/>
    <x v="65"/>
    <x v="44"/>
    <x v="157"/>
    <x v="274"/>
    <x v="3"/>
    <x v="25"/>
    <x v="11"/>
    <x v="4"/>
    <x v="2"/>
    <x v="0"/>
    <x v="62"/>
    <x v="20"/>
    <x v="51"/>
    <x v="102"/>
    <x v="105"/>
    <x v="4"/>
  </r>
  <r>
    <x v="11"/>
    <x v="63"/>
    <x v="1"/>
    <x v="66"/>
    <x v="97"/>
    <x v="47"/>
    <x v="8"/>
    <x v="17"/>
    <x v="31"/>
    <x v="86"/>
    <x v="66"/>
    <x v="162"/>
    <x v="17"/>
    <x v="15"/>
    <x v="24"/>
    <x v="12"/>
    <x v="19"/>
    <x v="2"/>
    <x v="0"/>
    <x v="58"/>
    <x v="17"/>
    <x v="47"/>
    <x v="17"/>
    <x v="31"/>
    <x v="1"/>
  </r>
  <r>
    <x v="4"/>
    <x v="72"/>
    <x v="2"/>
    <x v="66"/>
    <x v="97"/>
    <x v="48"/>
    <x v="8"/>
    <x v="17"/>
    <x v="31"/>
    <x v="86"/>
    <x v="66"/>
    <x v="162"/>
    <x v="17"/>
    <x v="19"/>
    <x v="15"/>
    <x v="18"/>
    <x v="3"/>
    <x v="2"/>
    <x v="0"/>
    <x v="53"/>
    <x v="15"/>
    <x v="41"/>
    <x v="17"/>
    <x v="31"/>
    <x v="0"/>
  </r>
  <r>
    <x v="0"/>
    <x v="3"/>
    <x v="5"/>
    <x v="123"/>
    <x v="125"/>
    <x v="526"/>
    <x v="61"/>
    <x v="139"/>
    <x v="123"/>
    <x v="27"/>
    <x v="87"/>
    <x v="164"/>
    <x v="9"/>
    <x v="3"/>
    <x v="25"/>
    <x v="11"/>
    <x v="4"/>
    <x v="2"/>
    <x v="0"/>
    <x v="62"/>
    <x v="20"/>
    <x v="51"/>
    <x v="139"/>
    <x v="123"/>
    <x v="4"/>
  </r>
  <r>
    <x v="0"/>
    <x v="3"/>
    <x v="5"/>
    <x v="123"/>
    <x v="125"/>
    <x v="527"/>
    <x v="61"/>
    <x v="139"/>
    <x v="123"/>
    <x v="27"/>
    <x v="87"/>
    <x v="164"/>
    <x v="9"/>
    <x v="3"/>
    <x v="25"/>
    <x v="11"/>
    <x v="4"/>
    <x v="2"/>
    <x v="0"/>
    <x v="62"/>
    <x v="20"/>
    <x v="51"/>
    <x v="139"/>
    <x v="123"/>
    <x v="1"/>
  </r>
  <r>
    <x v="0"/>
    <x v="3"/>
    <x v="5"/>
    <x v="102"/>
    <x v="116"/>
    <x v="334"/>
    <x v="40"/>
    <x v="139"/>
    <x v="123"/>
    <x v="27"/>
    <x v="87"/>
    <x v="167"/>
    <x v="78"/>
    <x v="3"/>
    <x v="25"/>
    <x v="11"/>
    <x v="4"/>
    <x v="2"/>
    <x v="0"/>
    <x v="62"/>
    <x v="20"/>
    <x v="51"/>
    <x v="139"/>
    <x v="123"/>
    <x v="4"/>
  </r>
  <r>
    <x v="4"/>
    <x v="72"/>
    <x v="2"/>
    <x v="84"/>
    <x v="110"/>
    <x v="237"/>
    <x v="22"/>
    <x v="17"/>
    <x v="31"/>
    <x v="86"/>
    <x v="66"/>
    <x v="168"/>
    <x v="335"/>
    <x v="19"/>
    <x v="15"/>
    <x v="18"/>
    <x v="3"/>
    <x v="2"/>
    <x v="0"/>
    <x v="53"/>
    <x v="15"/>
    <x v="41"/>
    <x v="17"/>
    <x v="31"/>
    <x v="4"/>
  </r>
  <r>
    <x v="0"/>
    <x v="3"/>
    <x v="5"/>
    <x v="57"/>
    <x v="94"/>
    <x v="219"/>
    <x v="20"/>
    <x v="111"/>
    <x v="88"/>
    <x v="71"/>
    <x v="46"/>
    <x v="176"/>
    <x v="87"/>
    <x v="3"/>
    <x v="25"/>
    <x v="11"/>
    <x v="4"/>
    <x v="2"/>
    <x v="0"/>
    <x v="62"/>
    <x v="20"/>
    <x v="51"/>
    <x v="111"/>
    <x v="88"/>
    <x v="1"/>
  </r>
  <r>
    <x v="1"/>
    <x v="4"/>
    <x v="7"/>
    <x v="82"/>
    <x v="109"/>
    <x v="218"/>
    <x v="20"/>
    <x v="111"/>
    <x v="88"/>
    <x v="71"/>
    <x v="46"/>
    <x v="176"/>
    <x v="87"/>
    <x v="3"/>
    <x v="25"/>
    <x v="11"/>
    <x v="4"/>
    <x v="2"/>
    <x v="0"/>
    <x v="61"/>
    <x v="20"/>
    <x v="50"/>
    <x v="111"/>
    <x v="88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0"/>
    <x v="3"/>
    <x v="5"/>
    <x v="82"/>
    <x v="109"/>
    <x v="215"/>
    <x v="20"/>
    <x v="169"/>
    <x v="54"/>
    <x v="27"/>
    <x v="87"/>
    <x v="179"/>
    <x v="353"/>
    <x v="3"/>
    <x v="25"/>
    <x v="11"/>
    <x v="4"/>
    <x v="2"/>
    <x v="0"/>
    <x v="62"/>
    <x v="20"/>
    <x v="51"/>
    <x v="169"/>
    <x v="54"/>
    <x v="4"/>
  </r>
  <r>
    <x v="3"/>
    <x v="28"/>
    <x v="0"/>
    <x v="75"/>
    <x v="106"/>
    <x v="158"/>
    <x v="13"/>
    <x v="183"/>
    <x v="35"/>
    <x v="5"/>
    <x v="53"/>
    <x v="185"/>
    <x v="110"/>
    <x v="13"/>
    <x v="4"/>
    <x v="1"/>
    <x v="19"/>
    <x v="2"/>
    <x v="0"/>
    <x v="20"/>
    <x v="5"/>
    <x v="14"/>
    <x v="183"/>
    <x v="35"/>
    <x v="3"/>
  </r>
  <r>
    <x v="7"/>
    <x v="64"/>
    <x v="0"/>
    <x v="47"/>
    <x v="85"/>
    <x v="289"/>
    <x v="34"/>
    <x v="176"/>
    <x v="107"/>
    <x v="94"/>
    <x v="81"/>
    <x v="186"/>
    <x v="298"/>
    <x v="14"/>
    <x v="21"/>
    <x v="20"/>
    <x v="19"/>
    <x v="2"/>
    <x v="0"/>
    <x v="21"/>
    <x v="6"/>
    <x v="15"/>
    <x v="176"/>
    <x v="107"/>
    <x v="1"/>
  </r>
  <r>
    <x v="0"/>
    <x v="3"/>
    <x v="5"/>
    <x v="39"/>
    <x v="77"/>
    <x v="348"/>
    <x v="40"/>
    <x v="12"/>
    <x v="146"/>
    <x v="20"/>
    <x v="9"/>
    <x v="188"/>
    <x v="317"/>
    <x v="3"/>
    <x v="25"/>
    <x v="11"/>
    <x v="4"/>
    <x v="2"/>
    <x v="0"/>
    <x v="62"/>
    <x v="20"/>
    <x v="51"/>
    <x v="12"/>
    <x v="146"/>
    <x v="1"/>
  </r>
  <r>
    <x v="13"/>
    <x v="18"/>
    <x v="3"/>
    <x v="20"/>
    <x v="58"/>
    <x v="575"/>
    <x v="65"/>
    <x v="136"/>
    <x v="34"/>
    <x v="80"/>
    <x v="47"/>
    <x v="189"/>
    <x v="339"/>
    <x v="17"/>
    <x v="0"/>
    <x v="2"/>
    <x v="2"/>
    <x v="2"/>
    <x v="0"/>
    <x v="7"/>
    <x v="2"/>
    <x v="5"/>
    <x v="136"/>
    <x v="34"/>
    <x v="1"/>
  </r>
  <r>
    <x v="13"/>
    <x v="18"/>
    <x v="3"/>
    <x v="20"/>
    <x v="58"/>
    <x v="575"/>
    <x v="65"/>
    <x v="136"/>
    <x v="34"/>
    <x v="80"/>
    <x v="47"/>
    <x v="189"/>
    <x v="339"/>
    <x v="17"/>
    <x v="0"/>
    <x v="2"/>
    <x v="2"/>
    <x v="2"/>
    <x v="1"/>
    <x v="7"/>
    <x v="2"/>
    <x v="29"/>
    <x v="136"/>
    <x v="34"/>
    <x v="1"/>
  </r>
  <r>
    <x v="0"/>
    <x v="3"/>
    <x v="5"/>
    <x v="27"/>
    <x v="65"/>
    <x v="278"/>
    <x v="34"/>
    <x v="164"/>
    <x v="60"/>
    <x v="76"/>
    <x v="99"/>
    <x v="196"/>
    <x v="189"/>
    <x v="3"/>
    <x v="25"/>
    <x v="11"/>
    <x v="4"/>
    <x v="2"/>
    <x v="1"/>
    <x v="64"/>
    <x v="20"/>
    <x v="79"/>
    <x v="164"/>
    <x v="60"/>
    <x v="1"/>
  </r>
  <r>
    <x v="0"/>
    <x v="3"/>
    <x v="5"/>
    <x v="69"/>
    <x v="100"/>
    <x v="267"/>
    <x v="33"/>
    <x v="94"/>
    <x v="2"/>
    <x v="91"/>
    <x v="45"/>
    <x v="197"/>
    <x v="131"/>
    <x v="3"/>
    <x v="25"/>
    <x v="11"/>
    <x v="4"/>
    <x v="2"/>
    <x v="0"/>
    <x v="62"/>
    <x v="20"/>
    <x v="51"/>
    <x v="94"/>
    <x v="2"/>
    <x v="1"/>
  </r>
  <r>
    <x v="4"/>
    <x v="72"/>
    <x v="2"/>
    <x v="84"/>
    <x v="110"/>
    <x v="226"/>
    <x v="22"/>
    <x v="100"/>
    <x v="151"/>
    <x v="58"/>
    <x v="64"/>
    <x v="202"/>
    <x v="253"/>
    <x v="19"/>
    <x v="15"/>
    <x v="18"/>
    <x v="3"/>
    <x v="2"/>
    <x v="0"/>
    <x v="53"/>
    <x v="15"/>
    <x v="41"/>
    <x v="100"/>
    <x v="151"/>
    <x v="4"/>
  </r>
  <r>
    <x v="4"/>
    <x v="72"/>
    <x v="2"/>
    <x v="84"/>
    <x v="110"/>
    <x v="227"/>
    <x v="22"/>
    <x v="100"/>
    <x v="151"/>
    <x v="58"/>
    <x v="64"/>
    <x v="202"/>
    <x v="253"/>
    <x v="19"/>
    <x v="15"/>
    <x v="18"/>
    <x v="3"/>
    <x v="2"/>
    <x v="0"/>
    <x v="53"/>
    <x v="15"/>
    <x v="41"/>
    <x v="100"/>
    <x v="151"/>
    <x v="0"/>
  </r>
  <r>
    <x v="5"/>
    <x v="71"/>
    <x v="2"/>
    <x v="42"/>
    <x v="80"/>
    <x v="536"/>
    <x v="62"/>
    <x v="26"/>
    <x v="11"/>
    <x v="90"/>
    <x v="49"/>
    <x v="204"/>
    <x v="231"/>
    <x v="18"/>
    <x v="15"/>
    <x v="5"/>
    <x v="3"/>
    <x v="2"/>
    <x v="0"/>
    <x v="40"/>
    <x v="10"/>
    <x v="32"/>
    <x v="26"/>
    <x v="11"/>
    <x v="0"/>
  </r>
  <r>
    <x v="9"/>
    <x v="62"/>
    <x v="0"/>
    <x v="1"/>
    <x v="25"/>
    <x v="133"/>
    <x v="12"/>
    <x v="40"/>
    <x v="103"/>
    <x v="5"/>
    <x v="53"/>
    <x v="206"/>
    <x v="141"/>
    <x v="15"/>
    <x v="24"/>
    <x v="12"/>
    <x v="19"/>
    <x v="2"/>
    <x v="0"/>
    <x v="60"/>
    <x v="17"/>
    <x v="49"/>
    <x v="40"/>
    <x v="103"/>
    <x v="1"/>
  </r>
  <r>
    <x v="9"/>
    <x v="62"/>
    <x v="0"/>
    <x v="1"/>
    <x v="25"/>
    <x v="133"/>
    <x v="12"/>
    <x v="40"/>
    <x v="103"/>
    <x v="5"/>
    <x v="53"/>
    <x v="206"/>
    <x v="141"/>
    <x v="15"/>
    <x v="24"/>
    <x v="12"/>
    <x v="19"/>
    <x v="2"/>
    <x v="0"/>
    <x v="60"/>
    <x v="17"/>
    <x v="49"/>
    <x v="40"/>
    <x v="103"/>
    <x v="1"/>
  </r>
  <r>
    <x v="1"/>
    <x v="4"/>
    <x v="7"/>
    <x v="23"/>
    <x v="61"/>
    <x v="306"/>
    <x v="38"/>
    <x v="11"/>
    <x v="100"/>
    <x v="82"/>
    <x v="39"/>
    <x v="207"/>
    <x v="249"/>
    <x v="3"/>
    <x v="25"/>
    <x v="11"/>
    <x v="4"/>
    <x v="2"/>
    <x v="0"/>
    <x v="61"/>
    <x v="20"/>
    <x v="50"/>
    <x v="11"/>
    <x v="100"/>
    <x v="1"/>
  </r>
  <r>
    <x v="1"/>
    <x v="4"/>
    <x v="7"/>
    <x v="57"/>
    <x v="94"/>
    <x v="86"/>
    <x v="10"/>
    <x v="59"/>
    <x v="140"/>
    <x v="32"/>
    <x v="26"/>
    <x v="208"/>
    <x v="299"/>
    <x v="3"/>
    <x v="25"/>
    <x v="11"/>
    <x v="4"/>
    <x v="2"/>
    <x v="0"/>
    <x v="61"/>
    <x v="20"/>
    <x v="50"/>
    <x v="59"/>
    <x v="140"/>
    <x v="1"/>
  </r>
  <r>
    <x v="1"/>
    <x v="4"/>
    <x v="7"/>
    <x v="72"/>
    <x v="103"/>
    <x v="87"/>
    <x v="10"/>
    <x v="59"/>
    <x v="140"/>
    <x v="32"/>
    <x v="26"/>
    <x v="208"/>
    <x v="299"/>
    <x v="3"/>
    <x v="25"/>
    <x v="11"/>
    <x v="4"/>
    <x v="2"/>
    <x v="0"/>
    <x v="61"/>
    <x v="20"/>
    <x v="50"/>
    <x v="59"/>
    <x v="140"/>
    <x v="1"/>
  </r>
  <r>
    <x v="10"/>
    <x v="65"/>
    <x v="2"/>
    <x v="54"/>
    <x v="92"/>
    <x v="126"/>
    <x v="12"/>
    <x v="47"/>
    <x v="93"/>
    <x v="36"/>
    <x v="69"/>
    <x v="209"/>
    <x v="153"/>
    <x v="14"/>
    <x v="21"/>
    <x v="20"/>
    <x v="19"/>
    <x v="2"/>
    <x v="0"/>
    <x v="19"/>
    <x v="6"/>
    <x v="13"/>
    <x v="47"/>
    <x v="93"/>
    <x v="1"/>
  </r>
  <r>
    <x v="2"/>
    <x v="5"/>
    <x v="8"/>
    <x v="57"/>
    <x v="94"/>
    <x v="68"/>
    <x v="9"/>
    <x v="151"/>
    <x v="133"/>
    <x v="33"/>
    <x v="24"/>
    <x v="210"/>
    <x v="348"/>
    <x v="3"/>
    <x v="25"/>
    <x v="11"/>
    <x v="4"/>
    <x v="2"/>
    <x v="0"/>
    <x v="58"/>
    <x v="20"/>
    <x v="47"/>
    <x v="151"/>
    <x v="133"/>
    <x v="2"/>
  </r>
  <r>
    <x v="0"/>
    <x v="3"/>
    <x v="5"/>
    <x v="57"/>
    <x v="94"/>
    <x v="318"/>
    <x v="39"/>
    <x v="0"/>
    <x v="27"/>
    <x v="27"/>
    <x v="87"/>
    <x v="213"/>
    <x v="191"/>
    <x v="3"/>
    <x v="25"/>
    <x v="11"/>
    <x v="4"/>
    <x v="2"/>
    <x v="0"/>
    <x v="62"/>
    <x v="20"/>
    <x v="51"/>
    <x v="0"/>
    <x v="27"/>
    <x v="1"/>
  </r>
  <r>
    <x v="1"/>
    <x v="4"/>
    <x v="7"/>
    <x v="101"/>
    <x v="115"/>
    <x v="316"/>
    <x v="39"/>
    <x v="0"/>
    <x v="27"/>
    <x v="27"/>
    <x v="87"/>
    <x v="213"/>
    <x v="191"/>
    <x v="3"/>
    <x v="25"/>
    <x v="11"/>
    <x v="4"/>
    <x v="2"/>
    <x v="0"/>
    <x v="61"/>
    <x v="20"/>
    <x v="50"/>
    <x v="0"/>
    <x v="27"/>
    <x v="1"/>
  </r>
  <r>
    <x v="0"/>
    <x v="3"/>
    <x v="5"/>
    <x v="57"/>
    <x v="94"/>
    <x v="39"/>
    <x v="8"/>
    <x v="102"/>
    <x v="105"/>
    <x v="65"/>
    <x v="44"/>
    <x v="215"/>
    <x v="226"/>
    <x v="3"/>
    <x v="25"/>
    <x v="11"/>
    <x v="4"/>
    <x v="2"/>
    <x v="0"/>
    <x v="62"/>
    <x v="20"/>
    <x v="51"/>
    <x v="102"/>
    <x v="105"/>
    <x v="1"/>
  </r>
  <r>
    <x v="1"/>
    <x v="4"/>
    <x v="7"/>
    <x v="70"/>
    <x v="101"/>
    <x v="43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1"/>
    <x v="4"/>
    <x v="7"/>
    <x v="70"/>
    <x v="101"/>
    <x v="40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1"/>
    <x v="4"/>
    <x v="7"/>
    <x v="70"/>
    <x v="101"/>
    <x v="45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5"/>
    <x v="71"/>
    <x v="2"/>
    <x v="66"/>
    <x v="97"/>
    <x v="35"/>
    <x v="8"/>
    <x v="96"/>
    <x v="99"/>
    <x v="96"/>
    <x v="86"/>
    <x v="221"/>
    <x v="154"/>
    <x v="18"/>
    <x v="15"/>
    <x v="5"/>
    <x v="3"/>
    <x v="2"/>
    <x v="0"/>
    <x v="40"/>
    <x v="10"/>
    <x v="32"/>
    <x v="96"/>
    <x v="99"/>
    <x v="0"/>
  </r>
  <r>
    <x v="0"/>
    <x v="3"/>
    <x v="5"/>
    <x v="57"/>
    <x v="94"/>
    <x v="50"/>
    <x v="8"/>
    <x v="188"/>
    <x v="177"/>
    <x v="55"/>
    <x v="82"/>
    <x v="223"/>
    <x v="106"/>
    <x v="3"/>
    <x v="25"/>
    <x v="11"/>
    <x v="4"/>
    <x v="2"/>
    <x v="0"/>
    <x v="62"/>
    <x v="20"/>
    <x v="51"/>
    <x v="188"/>
    <x v="177"/>
    <x v="1"/>
  </r>
  <r>
    <x v="1"/>
    <x v="4"/>
    <x v="7"/>
    <x v="71"/>
    <x v="102"/>
    <x v="305"/>
    <x v="38"/>
    <x v="86"/>
    <x v="112"/>
    <x v="27"/>
    <x v="87"/>
    <x v="227"/>
    <x v="118"/>
    <x v="3"/>
    <x v="25"/>
    <x v="11"/>
    <x v="4"/>
    <x v="2"/>
    <x v="0"/>
    <x v="61"/>
    <x v="20"/>
    <x v="50"/>
    <x v="86"/>
    <x v="112"/>
    <x v="1"/>
  </r>
  <r>
    <x v="1"/>
    <x v="4"/>
    <x v="7"/>
    <x v="100"/>
    <x v="114"/>
    <x v="302"/>
    <x v="38"/>
    <x v="86"/>
    <x v="112"/>
    <x v="27"/>
    <x v="87"/>
    <x v="227"/>
    <x v="118"/>
    <x v="3"/>
    <x v="25"/>
    <x v="11"/>
    <x v="4"/>
    <x v="2"/>
    <x v="0"/>
    <x v="61"/>
    <x v="20"/>
    <x v="50"/>
    <x v="86"/>
    <x v="112"/>
    <x v="1"/>
  </r>
  <r>
    <x v="0"/>
    <x v="3"/>
    <x v="5"/>
    <x v="57"/>
    <x v="94"/>
    <x v="200"/>
    <x v="17"/>
    <x v="108"/>
    <x v="84"/>
    <x v="59"/>
    <x v="103"/>
    <x v="230"/>
    <x v="330"/>
    <x v="3"/>
    <x v="25"/>
    <x v="11"/>
    <x v="4"/>
    <x v="2"/>
    <x v="0"/>
    <x v="62"/>
    <x v="20"/>
    <x v="51"/>
    <x v="108"/>
    <x v="84"/>
    <x v="1"/>
  </r>
  <r>
    <x v="0"/>
    <x v="3"/>
    <x v="5"/>
    <x v="57"/>
    <x v="94"/>
    <x v="27"/>
    <x v="7"/>
    <x v="122"/>
    <x v="182"/>
    <x v="96"/>
    <x v="86"/>
    <x v="232"/>
    <x v="42"/>
    <x v="3"/>
    <x v="25"/>
    <x v="11"/>
    <x v="4"/>
    <x v="2"/>
    <x v="0"/>
    <x v="62"/>
    <x v="20"/>
    <x v="51"/>
    <x v="122"/>
    <x v="182"/>
    <x v="1"/>
  </r>
  <r>
    <x v="1"/>
    <x v="4"/>
    <x v="7"/>
    <x v="69"/>
    <x v="100"/>
    <x v="529"/>
    <x v="61"/>
    <x v="48"/>
    <x v="158"/>
    <x v="96"/>
    <x v="86"/>
    <x v="232"/>
    <x v="42"/>
    <x v="3"/>
    <x v="25"/>
    <x v="11"/>
    <x v="4"/>
    <x v="2"/>
    <x v="0"/>
    <x v="61"/>
    <x v="20"/>
    <x v="50"/>
    <x v="48"/>
    <x v="158"/>
    <x v="1"/>
  </r>
  <r>
    <x v="2"/>
    <x v="5"/>
    <x v="8"/>
    <x v="35"/>
    <x v="73"/>
    <x v="116"/>
    <x v="11"/>
    <x v="27"/>
    <x v="128"/>
    <x v="70"/>
    <x v="18"/>
    <x v="233"/>
    <x v="354"/>
    <x v="3"/>
    <x v="25"/>
    <x v="11"/>
    <x v="4"/>
    <x v="2"/>
    <x v="0"/>
    <x v="58"/>
    <x v="20"/>
    <x v="47"/>
    <x v="27"/>
    <x v="128"/>
    <x v="2"/>
  </r>
  <r>
    <x v="0"/>
    <x v="3"/>
    <x v="5"/>
    <x v="37"/>
    <x v="75"/>
    <x v="375"/>
    <x v="49"/>
    <x v="13"/>
    <x v="64"/>
    <x v="69"/>
    <x v="31"/>
    <x v="234"/>
    <x v="0"/>
    <x v="3"/>
    <x v="25"/>
    <x v="11"/>
    <x v="4"/>
    <x v="2"/>
    <x v="0"/>
    <x v="62"/>
    <x v="20"/>
    <x v="51"/>
    <x v="13"/>
    <x v="64"/>
    <x v="1"/>
  </r>
  <r>
    <x v="0"/>
    <x v="3"/>
    <x v="5"/>
    <x v="111"/>
    <x v="118"/>
    <x v="377"/>
    <x v="49"/>
    <x v="13"/>
    <x v="64"/>
    <x v="69"/>
    <x v="31"/>
    <x v="234"/>
    <x v="0"/>
    <x v="3"/>
    <x v="25"/>
    <x v="11"/>
    <x v="4"/>
    <x v="2"/>
    <x v="0"/>
    <x v="62"/>
    <x v="20"/>
    <x v="51"/>
    <x v="13"/>
    <x v="64"/>
    <x v="1"/>
  </r>
  <r>
    <x v="1"/>
    <x v="4"/>
    <x v="7"/>
    <x v="111"/>
    <x v="118"/>
    <x v="378"/>
    <x v="49"/>
    <x v="13"/>
    <x v="64"/>
    <x v="69"/>
    <x v="31"/>
    <x v="234"/>
    <x v="0"/>
    <x v="3"/>
    <x v="25"/>
    <x v="11"/>
    <x v="4"/>
    <x v="2"/>
    <x v="0"/>
    <x v="61"/>
    <x v="20"/>
    <x v="50"/>
    <x v="13"/>
    <x v="64"/>
    <x v="1"/>
  </r>
  <r>
    <x v="1"/>
    <x v="4"/>
    <x v="7"/>
    <x v="38"/>
    <x v="76"/>
    <x v="172"/>
    <x v="15"/>
    <x v="187"/>
    <x v="45"/>
    <x v="55"/>
    <x v="82"/>
    <x v="237"/>
    <x v="82"/>
    <x v="3"/>
    <x v="25"/>
    <x v="11"/>
    <x v="4"/>
    <x v="2"/>
    <x v="0"/>
    <x v="61"/>
    <x v="20"/>
    <x v="50"/>
    <x v="187"/>
    <x v="45"/>
    <x v="1"/>
  </r>
  <r>
    <x v="1"/>
    <x v="4"/>
    <x v="7"/>
    <x v="51"/>
    <x v="89"/>
    <x v="431"/>
    <x v="50"/>
    <x v="167"/>
    <x v="152"/>
    <x v="76"/>
    <x v="99"/>
    <x v="239"/>
    <x v="98"/>
    <x v="3"/>
    <x v="25"/>
    <x v="11"/>
    <x v="4"/>
    <x v="2"/>
    <x v="0"/>
    <x v="61"/>
    <x v="20"/>
    <x v="50"/>
    <x v="167"/>
    <x v="152"/>
    <x v="1"/>
  </r>
  <r>
    <x v="1"/>
    <x v="4"/>
    <x v="7"/>
    <x v="53"/>
    <x v="91"/>
    <x v="545"/>
    <x v="63"/>
    <x v="79"/>
    <x v="87"/>
    <x v="52"/>
    <x v="7"/>
    <x v="240"/>
    <x v="331"/>
    <x v="3"/>
    <x v="25"/>
    <x v="11"/>
    <x v="4"/>
    <x v="2"/>
    <x v="0"/>
    <x v="61"/>
    <x v="20"/>
    <x v="50"/>
    <x v="79"/>
    <x v="87"/>
    <x v="1"/>
  </r>
  <r>
    <x v="1"/>
    <x v="4"/>
    <x v="7"/>
    <x v="57"/>
    <x v="94"/>
    <x v="380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1"/>
    <x v="4"/>
    <x v="7"/>
    <x v="111"/>
    <x v="118"/>
    <x v="381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1"/>
    <x v="4"/>
    <x v="7"/>
    <x v="111"/>
    <x v="118"/>
    <x v="382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5"/>
    <x v="71"/>
    <x v="2"/>
    <x v="19"/>
    <x v="57"/>
    <x v="486"/>
    <x v="58"/>
    <x v="72"/>
    <x v="143"/>
    <x v="1"/>
    <x v="20"/>
    <x v="246"/>
    <x v="164"/>
    <x v="18"/>
    <x v="15"/>
    <x v="5"/>
    <x v="3"/>
    <x v="2"/>
    <x v="0"/>
    <x v="40"/>
    <x v="10"/>
    <x v="32"/>
    <x v="72"/>
    <x v="143"/>
    <x v="0"/>
  </r>
  <r>
    <x v="1"/>
    <x v="4"/>
    <x v="7"/>
    <x v="42"/>
    <x v="80"/>
    <x v="557"/>
    <x v="65"/>
    <x v="85"/>
    <x v="67"/>
    <x v="19"/>
    <x v="34"/>
    <x v="248"/>
    <x v="329"/>
    <x v="3"/>
    <x v="25"/>
    <x v="11"/>
    <x v="4"/>
    <x v="2"/>
    <x v="0"/>
    <x v="61"/>
    <x v="20"/>
    <x v="50"/>
    <x v="85"/>
    <x v="67"/>
    <x v="1"/>
  </r>
  <r>
    <x v="0"/>
    <x v="3"/>
    <x v="5"/>
    <x v="38"/>
    <x v="76"/>
    <x v="205"/>
    <x v="17"/>
    <x v="3"/>
    <x v="6"/>
    <x v="67"/>
    <x v="78"/>
    <x v="249"/>
    <x v="59"/>
    <x v="3"/>
    <x v="25"/>
    <x v="11"/>
    <x v="4"/>
    <x v="2"/>
    <x v="0"/>
    <x v="62"/>
    <x v="20"/>
    <x v="51"/>
    <x v="3"/>
    <x v="6"/>
    <x v="1"/>
  </r>
  <r>
    <x v="8"/>
    <x v="66"/>
    <x v="1"/>
    <x v="68"/>
    <x v="99"/>
    <x v="91"/>
    <x v="10"/>
    <x v="147"/>
    <x v="195"/>
    <x v="83"/>
    <x v="12"/>
    <x v="252"/>
    <x v="121"/>
    <x v="14"/>
    <x v="21"/>
    <x v="20"/>
    <x v="19"/>
    <x v="2"/>
    <x v="0"/>
    <x v="20"/>
    <x v="6"/>
    <x v="14"/>
    <x v="147"/>
    <x v="195"/>
    <x v="1"/>
  </r>
  <r>
    <x v="0"/>
    <x v="3"/>
    <x v="5"/>
    <x v="29"/>
    <x v="67"/>
    <x v="256"/>
    <x v="32"/>
    <x v="6"/>
    <x v="32"/>
    <x v="4"/>
    <x v="56"/>
    <x v="253"/>
    <x v="135"/>
    <x v="3"/>
    <x v="25"/>
    <x v="11"/>
    <x v="4"/>
    <x v="2"/>
    <x v="0"/>
    <x v="62"/>
    <x v="20"/>
    <x v="51"/>
    <x v="6"/>
    <x v="32"/>
    <x v="1"/>
  </r>
  <r>
    <x v="0"/>
    <x v="3"/>
    <x v="5"/>
    <x v="7"/>
    <x v="44"/>
    <x v="480"/>
    <x v="57"/>
    <x v="142"/>
    <x v="124"/>
    <x v="70"/>
    <x v="18"/>
    <x v="255"/>
    <x v="174"/>
    <x v="3"/>
    <x v="25"/>
    <x v="11"/>
    <x v="4"/>
    <x v="2"/>
    <x v="0"/>
    <x v="62"/>
    <x v="20"/>
    <x v="51"/>
    <x v="142"/>
    <x v="124"/>
    <x v="1"/>
  </r>
  <r>
    <x v="1"/>
    <x v="4"/>
    <x v="7"/>
    <x v="9"/>
    <x v="47"/>
    <x v="576"/>
    <x v="66"/>
    <x v="86"/>
    <x v="112"/>
    <x v="27"/>
    <x v="87"/>
    <x v="257"/>
    <x v="305"/>
    <x v="3"/>
    <x v="25"/>
    <x v="11"/>
    <x v="4"/>
    <x v="2"/>
    <x v="0"/>
    <x v="61"/>
    <x v="20"/>
    <x v="50"/>
    <x v="86"/>
    <x v="112"/>
    <x v="1"/>
  </r>
  <r>
    <x v="1"/>
    <x v="4"/>
    <x v="7"/>
    <x v="128"/>
    <x v="129"/>
    <x v="577"/>
    <x v="66"/>
    <x v="86"/>
    <x v="112"/>
    <x v="27"/>
    <x v="87"/>
    <x v="257"/>
    <x v="305"/>
    <x v="3"/>
    <x v="25"/>
    <x v="11"/>
    <x v="4"/>
    <x v="2"/>
    <x v="0"/>
    <x v="61"/>
    <x v="20"/>
    <x v="50"/>
    <x v="86"/>
    <x v="112"/>
    <x v="1"/>
  </r>
  <r>
    <x v="0"/>
    <x v="3"/>
    <x v="5"/>
    <x v="22"/>
    <x v="60"/>
    <x v="104"/>
    <x v="11"/>
    <x v="139"/>
    <x v="123"/>
    <x v="27"/>
    <x v="87"/>
    <x v="259"/>
    <x v="122"/>
    <x v="3"/>
    <x v="25"/>
    <x v="11"/>
    <x v="4"/>
    <x v="2"/>
    <x v="0"/>
    <x v="62"/>
    <x v="20"/>
    <x v="51"/>
    <x v="139"/>
    <x v="123"/>
    <x v="1"/>
  </r>
  <r>
    <x v="0"/>
    <x v="3"/>
    <x v="5"/>
    <x v="11"/>
    <x v="49"/>
    <x v="532"/>
    <x v="62"/>
    <x v="123"/>
    <x v="47"/>
    <x v="87"/>
    <x v="75"/>
    <x v="261"/>
    <x v="50"/>
    <x v="3"/>
    <x v="25"/>
    <x v="11"/>
    <x v="4"/>
    <x v="2"/>
    <x v="0"/>
    <x v="62"/>
    <x v="20"/>
    <x v="51"/>
    <x v="123"/>
    <x v="47"/>
    <x v="1"/>
  </r>
  <r>
    <x v="0"/>
    <x v="3"/>
    <x v="5"/>
    <x v="11"/>
    <x v="49"/>
    <x v="165"/>
    <x v="13"/>
    <x v="186"/>
    <x v="23"/>
    <x v="7"/>
    <x v="58"/>
    <x v="262"/>
    <x v="254"/>
    <x v="3"/>
    <x v="25"/>
    <x v="11"/>
    <x v="4"/>
    <x v="2"/>
    <x v="0"/>
    <x v="62"/>
    <x v="20"/>
    <x v="51"/>
    <x v="186"/>
    <x v="23"/>
    <x v="1"/>
  </r>
  <r>
    <x v="0"/>
    <x v="3"/>
    <x v="5"/>
    <x v="46"/>
    <x v="84"/>
    <x v="404"/>
    <x v="50"/>
    <x v="156"/>
    <x v="46"/>
    <x v="31"/>
    <x v="8"/>
    <x v="263"/>
    <x v="5"/>
    <x v="3"/>
    <x v="25"/>
    <x v="11"/>
    <x v="4"/>
    <x v="2"/>
    <x v="0"/>
    <x v="62"/>
    <x v="20"/>
    <x v="51"/>
    <x v="156"/>
    <x v="46"/>
    <x v="1"/>
  </r>
  <r>
    <x v="7"/>
    <x v="64"/>
    <x v="0"/>
    <x v="16"/>
    <x v="54"/>
    <x v="51"/>
    <x v="8"/>
    <x v="64"/>
    <x v="73"/>
    <x v="24"/>
    <x v="51"/>
    <x v="264"/>
    <x v="70"/>
    <x v="14"/>
    <x v="21"/>
    <x v="20"/>
    <x v="19"/>
    <x v="2"/>
    <x v="0"/>
    <x v="21"/>
    <x v="6"/>
    <x v="15"/>
    <x v="64"/>
    <x v="73"/>
    <x v="1"/>
  </r>
  <r>
    <x v="0"/>
    <x v="3"/>
    <x v="5"/>
    <x v="17"/>
    <x v="55"/>
    <x v="349"/>
    <x v="40"/>
    <x v="150"/>
    <x v="164"/>
    <x v="42"/>
    <x v="22"/>
    <x v="265"/>
    <x v="326"/>
    <x v="3"/>
    <x v="25"/>
    <x v="11"/>
    <x v="4"/>
    <x v="2"/>
    <x v="0"/>
    <x v="62"/>
    <x v="20"/>
    <x v="51"/>
    <x v="150"/>
    <x v="164"/>
    <x v="1"/>
  </r>
  <r>
    <x v="9"/>
    <x v="62"/>
    <x v="0"/>
    <x v="100"/>
    <x v="114"/>
    <x v="304"/>
    <x v="38"/>
    <x v="106"/>
    <x v="94"/>
    <x v="100"/>
    <x v="73"/>
    <x v="269"/>
    <x v="314"/>
    <x v="15"/>
    <x v="24"/>
    <x v="12"/>
    <x v="19"/>
    <x v="2"/>
    <x v="0"/>
    <x v="59"/>
    <x v="17"/>
    <x v="48"/>
    <x v="106"/>
    <x v="94"/>
    <x v="3"/>
  </r>
  <r>
    <x v="0"/>
    <x v="3"/>
    <x v="5"/>
    <x v="68"/>
    <x v="99"/>
    <x v="593"/>
    <x v="66"/>
    <x v="92"/>
    <x v="132"/>
    <x v="18"/>
    <x v="57"/>
    <x v="272"/>
    <x v="190"/>
    <x v="3"/>
    <x v="25"/>
    <x v="11"/>
    <x v="4"/>
    <x v="2"/>
    <x v="0"/>
    <x v="62"/>
    <x v="20"/>
    <x v="51"/>
    <x v="92"/>
    <x v="132"/>
    <x v="1"/>
  </r>
  <r>
    <x v="0"/>
    <x v="3"/>
    <x v="5"/>
    <x v="67"/>
    <x v="98"/>
    <x v="465"/>
    <x v="57"/>
    <x v="4"/>
    <x v="83"/>
    <x v="85"/>
    <x v="35"/>
    <x v="279"/>
    <x v="167"/>
    <x v="3"/>
    <x v="25"/>
    <x v="11"/>
    <x v="4"/>
    <x v="2"/>
    <x v="0"/>
    <x v="62"/>
    <x v="20"/>
    <x v="51"/>
    <x v="4"/>
    <x v="83"/>
    <x v="1"/>
  </r>
  <r>
    <x v="0"/>
    <x v="3"/>
    <x v="5"/>
    <x v="66"/>
    <x v="97"/>
    <x v="573"/>
    <x v="65"/>
    <x v="102"/>
    <x v="105"/>
    <x v="65"/>
    <x v="44"/>
    <x v="281"/>
    <x v="116"/>
    <x v="3"/>
    <x v="25"/>
    <x v="11"/>
    <x v="4"/>
    <x v="2"/>
    <x v="0"/>
    <x v="62"/>
    <x v="20"/>
    <x v="51"/>
    <x v="102"/>
    <x v="105"/>
    <x v="1"/>
  </r>
  <r>
    <x v="0"/>
    <x v="3"/>
    <x v="5"/>
    <x v="127"/>
    <x v="128"/>
    <x v="574"/>
    <x v="65"/>
    <x v="102"/>
    <x v="105"/>
    <x v="65"/>
    <x v="44"/>
    <x v="281"/>
    <x v="116"/>
    <x v="3"/>
    <x v="25"/>
    <x v="11"/>
    <x v="4"/>
    <x v="2"/>
    <x v="0"/>
    <x v="62"/>
    <x v="20"/>
    <x v="51"/>
    <x v="102"/>
    <x v="105"/>
    <x v="1"/>
  </r>
  <r>
    <x v="5"/>
    <x v="71"/>
    <x v="2"/>
    <x v="49"/>
    <x v="87"/>
    <x v="383"/>
    <x v="49"/>
    <x v="126"/>
    <x v="26"/>
    <x v="102"/>
    <x v="94"/>
    <x v="285"/>
    <x v="14"/>
    <x v="18"/>
    <x v="15"/>
    <x v="5"/>
    <x v="3"/>
    <x v="2"/>
    <x v="1"/>
    <x v="41"/>
    <x v="10"/>
    <x v="69"/>
    <x v="126"/>
    <x v="26"/>
    <x v="0"/>
  </r>
  <r>
    <x v="9"/>
    <x v="62"/>
    <x v="0"/>
    <x v="119"/>
    <x v="122"/>
    <x v="464"/>
    <x v="57"/>
    <x v="66"/>
    <x v="166"/>
    <x v="16"/>
    <x v="71"/>
    <x v="287"/>
    <x v="232"/>
    <x v="15"/>
    <x v="24"/>
    <x v="12"/>
    <x v="19"/>
    <x v="2"/>
    <x v="0"/>
    <x v="63"/>
    <x v="19"/>
    <x v="52"/>
    <x v="66"/>
    <x v="166"/>
    <x v="3"/>
  </r>
  <r>
    <x v="0"/>
    <x v="3"/>
    <x v="5"/>
    <x v="64"/>
    <x v="96"/>
    <x v="494"/>
    <x v="60"/>
    <x v="86"/>
    <x v="112"/>
    <x v="27"/>
    <x v="87"/>
    <x v="291"/>
    <x v="199"/>
    <x v="3"/>
    <x v="25"/>
    <x v="11"/>
    <x v="4"/>
    <x v="2"/>
    <x v="0"/>
    <x v="62"/>
    <x v="20"/>
    <x v="51"/>
    <x v="86"/>
    <x v="112"/>
    <x v="1"/>
  </r>
  <r>
    <x v="0"/>
    <x v="3"/>
    <x v="5"/>
    <x v="122"/>
    <x v="124"/>
    <x v="495"/>
    <x v="60"/>
    <x v="86"/>
    <x v="112"/>
    <x v="27"/>
    <x v="87"/>
    <x v="291"/>
    <x v="199"/>
    <x v="3"/>
    <x v="25"/>
    <x v="11"/>
    <x v="4"/>
    <x v="2"/>
    <x v="0"/>
    <x v="62"/>
    <x v="20"/>
    <x v="51"/>
    <x v="86"/>
    <x v="112"/>
    <x v="1"/>
  </r>
  <r>
    <x v="5"/>
    <x v="71"/>
    <x v="2"/>
    <x v="111"/>
    <x v="118"/>
    <x v="384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4"/>
  </r>
  <r>
    <x v="5"/>
    <x v="71"/>
    <x v="2"/>
    <x v="111"/>
    <x v="118"/>
    <x v="385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5"/>
    <x v="71"/>
    <x v="2"/>
    <x v="111"/>
    <x v="118"/>
    <x v="386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5"/>
    <x v="71"/>
    <x v="2"/>
    <x v="111"/>
    <x v="118"/>
    <x v="387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0"/>
    <x v="3"/>
    <x v="5"/>
    <x v="69"/>
    <x v="100"/>
    <x v="24"/>
    <x v="7"/>
    <x v="99"/>
    <x v="167"/>
    <x v="5"/>
    <x v="53"/>
    <x v="295"/>
    <x v="109"/>
    <x v="3"/>
    <x v="25"/>
    <x v="11"/>
    <x v="4"/>
    <x v="2"/>
    <x v="0"/>
    <x v="62"/>
    <x v="20"/>
    <x v="51"/>
    <x v="99"/>
    <x v="167"/>
    <x v="4"/>
  </r>
  <r>
    <x v="0"/>
    <x v="3"/>
    <x v="5"/>
    <x v="69"/>
    <x v="100"/>
    <x v="25"/>
    <x v="7"/>
    <x v="159"/>
    <x v="118"/>
    <x v="27"/>
    <x v="87"/>
    <x v="296"/>
    <x v="16"/>
    <x v="3"/>
    <x v="25"/>
    <x v="11"/>
    <x v="4"/>
    <x v="2"/>
    <x v="0"/>
    <x v="62"/>
    <x v="20"/>
    <x v="51"/>
    <x v="159"/>
    <x v="118"/>
    <x v="4"/>
  </r>
  <r>
    <x v="0"/>
    <x v="3"/>
    <x v="5"/>
    <x v="69"/>
    <x v="100"/>
    <x v="26"/>
    <x v="7"/>
    <x v="171"/>
    <x v="138"/>
    <x v="27"/>
    <x v="87"/>
    <x v="298"/>
    <x v="184"/>
    <x v="3"/>
    <x v="25"/>
    <x v="11"/>
    <x v="4"/>
    <x v="2"/>
    <x v="0"/>
    <x v="62"/>
    <x v="20"/>
    <x v="51"/>
    <x v="171"/>
    <x v="138"/>
    <x v="4"/>
  </r>
  <r>
    <x v="0"/>
    <x v="3"/>
    <x v="5"/>
    <x v="69"/>
    <x v="100"/>
    <x v="10"/>
    <x v="7"/>
    <x v="171"/>
    <x v="138"/>
    <x v="27"/>
    <x v="87"/>
    <x v="298"/>
    <x v="184"/>
    <x v="3"/>
    <x v="25"/>
    <x v="11"/>
    <x v="4"/>
    <x v="2"/>
    <x v="0"/>
    <x v="62"/>
    <x v="20"/>
    <x v="51"/>
    <x v="171"/>
    <x v="138"/>
    <x v="1"/>
  </r>
  <r>
    <x v="12"/>
    <x v="15"/>
    <x v="1"/>
    <x v="69"/>
    <x v="100"/>
    <x v="32"/>
    <x v="7"/>
    <x v="138"/>
    <x v="10"/>
    <x v="52"/>
    <x v="7"/>
    <x v="300"/>
    <x v="62"/>
    <x v="17"/>
    <x v="0"/>
    <x v="2"/>
    <x v="2"/>
    <x v="2"/>
    <x v="2"/>
    <x v="8"/>
    <x v="2"/>
    <x v="55"/>
    <x v="138"/>
    <x v="10"/>
    <x v="4"/>
  </r>
  <r>
    <x v="7"/>
    <x v="64"/>
    <x v="0"/>
    <x v="70"/>
    <x v="101"/>
    <x v="34"/>
    <x v="8"/>
    <x v="51"/>
    <x v="136"/>
    <x v="50"/>
    <x v="38"/>
    <x v="301"/>
    <x v="279"/>
    <x v="14"/>
    <x v="21"/>
    <x v="20"/>
    <x v="19"/>
    <x v="2"/>
    <x v="0"/>
    <x v="21"/>
    <x v="6"/>
    <x v="15"/>
    <x v="51"/>
    <x v="136"/>
    <x v="3"/>
  </r>
  <r>
    <x v="0"/>
    <x v="3"/>
    <x v="5"/>
    <x v="70"/>
    <x v="101"/>
    <x v="38"/>
    <x v="8"/>
    <x v="139"/>
    <x v="123"/>
    <x v="27"/>
    <x v="87"/>
    <x v="303"/>
    <x v="277"/>
    <x v="3"/>
    <x v="25"/>
    <x v="11"/>
    <x v="4"/>
    <x v="2"/>
    <x v="0"/>
    <x v="62"/>
    <x v="20"/>
    <x v="51"/>
    <x v="139"/>
    <x v="123"/>
    <x v="4"/>
  </r>
  <r>
    <x v="9"/>
    <x v="62"/>
    <x v="0"/>
    <x v="71"/>
    <x v="102"/>
    <x v="59"/>
    <x v="9"/>
    <x v="100"/>
    <x v="151"/>
    <x v="58"/>
    <x v="64"/>
    <x v="304"/>
    <x v="230"/>
    <x v="15"/>
    <x v="24"/>
    <x v="12"/>
    <x v="19"/>
    <x v="2"/>
    <x v="0"/>
    <x v="59"/>
    <x v="17"/>
    <x v="48"/>
    <x v="100"/>
    <x v="151"/>
    <x v="3"/>
  </r>
  <r>
    <x v="9"/>
    <x v="62"/>
    <x v="0"/>
    <x v="71"/>
    <x v="102"/>
    <x v="131"/>
    <x v="12"/>
    <x v="74"/>
    <x v="150"/>
    <x v="58"/>
    <x v="64"/>
    <x v="304"/>
    <x v="230"/>
    <x v="15"/>
    <x v="24"/>
    <x v="12"/>
    <x v="19"/>
    <x v="2"/>
    <x v="0"/>
    <x v="59"/>
    <x v="17"/>
    <x v="48"/>
    <x v="74"/>
    <x v="150"/>
    <x v="1"/>
  </r>
  <r>
    <x v="0"/>
    <x v="3"/>
    <x v="5"/>
    <x v="71"/>
    <x v="102"/>
    <x v="63"/>
    <x v="9"/>
    <x v="112"/>
    <x v="8"/>
    <x v="63"/>
    <x v="79"/>
    <x v="306"/>
    <x v="91"/>
    <x v="3"/>
    <x v="25"/>
    <x v="11"/>
    <x v="4"/>
    <x v="2"/>
    <x v="0"/>
    <x v="62"/>
    <x v="20"/>
    <x v="51"/>
    <x v="112"/>
    <x v="8"/>
    <x v="4"/>
  </r>
  <r>
    <x v="0"/>
    <x v="3"/>
    <x v="5"/>
    <x v="71"/>
    <x v="102"/>
    <x v="65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1"/>
  </r>
  <r>
    <x v="0"/>
    <x v="3"/>
    <x v="5"/>
    <x v="71"/>
    <x v="102"/>
    <x v="66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4"/>
  </r>
  <r>
    <x v="0"/>
    <x v="3"/>
    <x v="5"/>
    <x v="71"/>
    <x v="102"/>
    <x v="67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1"/>
  </r>
  <r>
    <x v="0"/>
    <x v="3"/>
    <x v="5"/>
    <x v="72"/>
    <x v="103"/>
    <x v="79"/>
    <x v="10"/>
    <x v="36"/>
    <x v="12"/>
    <x v="20"/>
    <x v="9"/>
    <x v="309"/>
    <x v="30"/>
    <x v="3"/>
    <x v="25"/>
    <x v="11"/>
    <x v="4"/>
    <x v="2"/>
    <x v="0"/>
    <x v="62"/>
    <x v="20"/>
    <x v="51"/>
    <x v="36"/>
    <x v="12"/>
    <x v="4"/>
  </r>
  <r>
    <x v="0"/>
    <x v="3"/>
    <x v="5"/>
    <x v="72"/>
    <x v="103"/>
    <x v="81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1"/>
  </r>
  <r>
    <x v="0"/>
    <x v="3"/>
    <x v="5"/>
    <x v="72"/>
    <x v="103"/>
    <x v="82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1"/>
  </r>
  <r>
    <x v="0"/>
    <x v="3"/>
    <x v="5"/>
    <x v="72"/>
    <x v="103"/>
    <x v="83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4"/>
  </r>
  <r>
    <x v="0"/>
    <x v="3"/>
    <x v="5"/>
    <x v="72"/>
    <x v="103"/>
    <x v="93"/>
    <x v="10"/>
    <x v="160"/>
    <x v="14"/>
    <x v="50"/>
    <x v="38"/>
    <x v="312"/>
    <x v="43"/>
    <x v="3"/>
    <x v="25"/>
    <x v="11"/>
    <x v="4"/>
    <x v="2"/>
    <x v="0"/>
    <x v="62"/>
    <x v="20"/>
    <x v="51"/>
    <x v="160"/>
    <x v="14"/>
    <x v="4"/>
  </r>
  <r>
    <x v="0"/>
    <x v="3"/>
    <x v="5"/>
    <x v="74"/>
    <x v="105"/>
    <x v="130"/>
    <x v="12"/>
    <x v="146"/>
    <x v="36"/>
    <x v="21"/>
    <x v="1"/>
    <x v="315"/>
    <x v="203"/>
    <x v="3"/>
    <x v="25"/>
    <x v="11"/>
    <x v="4"/>
    <x v="2"/>
    <x v="0"/>
    <x v="62"/>
    <x v="20"/>
    <x v="51"/>
    <x v="146"/>
    <x v="36"/>
    <x v="4"/>
  </r>
  <r>
    <x v="12"/>
    <x v="15"/>
    <x v="1"/>
    <x v="74"/>
    <x v="105"/>
    <x v="136"/>
    <x v="12"/>
    <x v="146"/>
    <x v="36"/>
    <x v="21"/>
    <x v="1"/>
    <x v="316"/>
    <x v="134"/>
    <x v="17"/>
    <x v="0"/>
    <x v="2"/>
    <x v="2"/>
    <x v="2"/>
    <x v="1"/>
    <x v="7"/>
    <x v="2"/>
    <x v="29"/>
    <x v="146"/>
    <x v="36"/>
    <x v="4"/>
  </r>
  <r>
    <x v="0"/>
    <x v="3"/>
    <x v="5"/>
    <x v="75"/>
    <x v="106"/>
    <x v="151"/>
    <x v="13"/>
    <x v="139"/>
    <x v="123"/>
    <x v="27"/>
    <x v="87"/>
    <x v="317"/>
    <x v="4"/>
    <x v="3"/>
    <x v="25"/>
    <x v="11"/>
    <x v="4"/>
    <x v="2"/>
    <x v="0"/>
    <x v="62"/>
    <x v="20"/>
    <x v="51"/>
    <x v="139"/>
    <x v="123"/>
    <x v="4"/>
  </r>
  <r>
    <x v="0"/>
    <x v="3"/>
    <x v="5"/>
    <x v="75"/>
    <x v="106"/>
    <x v="157"/>
    <x v="13"/>
    <x v="139"/>
    <x v="123"/>
    <x v="27"/>
    <x v="87"/>
    <x v="318"/>
    <x v="8"/>
    <x v="3"/>
    <x v="25"/>
    <x v="11"/>
    <x v="4"/>
    <x v="2"/>
    <x v="0"/>
    <x v="62"/>
    <x v="20"/>
    <x v="51"/>
    <x v="139"/>
    <x v="123"/>
    <x v="4"/>
  </r>
  <r>
    <x v="0"/>
    <x v="3"/>
    <x v="5"/>
    <x v="75"/>
    <x v="106"/>
    <x v="161"/>
    <x v="13"/>
    <x v="139"/>
    <x v="123"/>
    <x v="27"/>
    <x v="87"/>
    <x v="320"/>
    <x v="194"/>
    <x v="3"/>
    <x v="25"/>
    <x v="11"/>
    <x v="4"/>
    <x v="2"/>
    <x v="0"/>
    <x v="62"/>
    <x v="20"/>
    <x v="51"/>
    <x v="139"/>
    <x v="123"/>
    <x v="4"/>
  </r>
  <r>
    <x v="0"/>
    <x v="3"/>
    <x v="5"/>
    <x v="94"/>
    <x v="111"/>
    <x v="258"/>
    <x v="32"/>
    <x v="159"/>
    <x v="118"/>
    <x v="27"/>
    <x v="87"/>
    <x v="329"/>
    <x v="296"/>
    <x v="3"/>
    <x v="25"/>
    <x v="11"/>
    <x v="4"/>
    <x v="2"/>
    <x v="0"/>
    <x v="62"/>
    <x v="20"/>
    <x v="51"/>
    <x v="159"/>
    <x v="118"/>
    <x v="4"/>
  </r>
  <r>
    <x v="0"/>
    <x v="3"/>
    <x v="5"/>
    <x v="95"/>
    <x v="112"/>
    <x v="266"/>
    <x v="33"/>
    <x v="108"/>
    <x v="84"/>
    <x v="59"/>
    <x v="103"/>
    <x v="330"/>
    <x v="1"/>
    <x v="3"/>
    <x v="25"/>
    <x v="11"/>
    <x v="4"/>
    <x v="2"/>
    <x v="0"/>
    <x v="62"/>
    <x v="20"/>
    <x v="51"/>
    <x v="108"/>
    <x v="84"/>
    <x v="4"/>
  </r>
  <r>
    <x v="0"/>
    <x v="3"/>
    <x v="5"/>
    <x v="95"/>
    <x v="112"/>
    <x v="268"/>
    <x v="33"/>
    <x v="86"/>
    <x v="112"/>
    <x v="27"/>
    <x v="87"/>
    <x v="331"/>
    <x v="239"/>
    <x v="3"/>
    <x v="25"/>
    <x v="11"/>
    <x v="4"/>
    <x v="2"/>
    <x v="0"/>
    <x v="62"/>
    <x v="20"/>
    <x v="51"/>
    <x v="86"/>
    <x v="112"/>
    <x v="4"/>
  </r>
  <r>
    <x v="0"/>
    <x v="3"/>
    <x v="5"/>
    <x v="96"/>
    <x v="113"/>
    <x v="276"/>
    <x v="34"/>
    <x v="169"/>
    <x v="54"/>
    <x v="27"/>
    <x v="87"/>
    <x v="332"/>
    <x v="320"/>
    <x v="3"/>
    <x v="25"/>
    <x v="11"/>
    <x v="4"/>
    <x v="2"/>
    <x v="0"/>
    <x v="62"/>
    <x v="20"/>
    <x v="51"/>
    <x v="169"/>
    <x v="54"/>
    <x v="4"/>
  </r>
  <r>
    <x v="0"/>
    <x v="3"/>
    <x v="5"/>
    <x v="96"/>
    <x v="113"/>
    <x v="279"/>
    <x v="34"/>
    <x v="86"/>
    <x v="112"/>
    <x v="27"/>
    <x v="87"/>
    <x v="334"/>
    <x v="336"/>
    <x v="3"/>
    <x v="25"/>
    <x v="11"/>
    <x v="4"/>
    <x v="2"/>
    <x v="0"/>
    <x v="62"/>
    <x v="20"/>
    <x v="51"/>
    <x v="86"/>
    <x v="112"/>
    <x v="1"/>
  </r>
  <r>
    <x v="0"/>
    <x v="3"/>
    <x v="5"/>
    <x v="96"/>
    <x v="113"/>
    <x v="280"/>
    <x v="34"/>
    <x v="86"/>
    <x v="112"/>
    <x v="27"/>
    <x v="87"/>
    <x v="334"/>
    <x v="336"/>
    <x v="3"/>
    <x v="25"/>
    <x v="11"/>
    <x v="4"/>
    <x v="2"/>
    <x v="0"/>
    <x v="62"/>
    <x v="20"/>
    <x v="51"/>
    <x v="86"/>
    <x v="112"/>
    <x v="4"/>
  </r>
  <r>
    <x v="12"/>
    <x v="15"/>
    <x v="1"/>
    <x v="102"/>
    <x v="116"/>
    <x v="327"/>
    <x v="40"/>
    <x v="44"/>
    <x v="20"/>
    <x v="21"/>
    <x v="1"/>
    <x v="341"/>
    <x v="322"/>
    <x v="17"/>
    <x v="0"/>
    <x v="2"/>
    <x v="2"/>
    <x v="2"/>
    <x v="1"/>
    <x v="7"/>
    <x v="2"/>
    <x v="29"/>
    <x v="44"/>
    <x v="20"/>
    <x v="4"/>
  </r>
  <r>
    <x v="12"/>
    <x v="15"/>
    <x v="1"/>
    <x v="102"/>
    <x v="116"/>
    <x v="558"/>
    <x v="65"/>
    <x v="44"/>
    <x v="20"/>
    <x v="21"/>
    <x v="1"/>
    <x v="341"/>
    <x v="322"/>
    <x v="17"/>
    <x v="0"/>
    <x v="2"/>
    <x v="2"/>
    <x v="2"/>
    <x v="0"/>
    <x v="7"/>
    <x v="2"/>
    <x v="5"/>
    <x v="44"/>
    <x v="20"/>
    <x v="1"/>
  </r>
  <r>
    <x v="12"/>
    <x v="15"/>
    <x v="1"/>
    <x v="102"/>
    <x v="116"/>
    <x v="558"/>
    <x v="65"/>
    <x v="44"/>
    <x v="20"/>
    <x v="21"/>
    <x v="1"/>
    <x v="341"/>
    <x v="322"/>
    <x v="17"/>
    <x v="0"/>
    <x v="2"/>
    <x v="2"/>
    <x v="2"/>
    <x v="0"/>
    <x v="7"/>
    <x v="2"/>
    <x v="5"/>
    <x v="44"/>
    <x v="20"/>
    <x v="1"/>
  </r>
  <r>
    <x v="0"/>
    <x v="3"/>
    <x v="5"/>
    <x v="103"/>
    <x v="117"/>
    <x v="354"/>
    <x v="41"/>
    <x v="0"/>
    <x v="27"/>
    <x v="27"/>
    <x v="87"/>
    <x v="342"/>
    <x v="20"/>
    <x v="3"/>
    <x v="25"/>
    <x v="11"/>
    <x v="4"/>
    <x v="2"/>
    <x v="0"/>
    <x v="62"/>
    <x v="20"/>
    <x v="51"/>
    <x v="0"/>
    <x v="27"/>
    <x v="4"/>
  </r>
  <r>
    <x v="4"/>
    <x v="72"/>
    <x v="2"/>
    <x v="111"/>
    <x v="118"/>
    <x v="389"/>
    <x v="49"/>
    <x v="37"/>
    <x v="37"/>
    <x v="5"/>
    <x v="53"/>
    <x v="346"/>
    <x v="124"/>
    <x v="19"/>
    <x v="15"/>
    <x v="18"/>
    <x v="3"/>
    <x v="2"/>
    <x v="1"/>
    <x v="55"/>
    <x v="15"/>
    <x v="74"/>
    <x v="37"/>
    <x v="37"/>
    <x v="4"/>
  </r>
  <r>
    <x v="0"/>
    <x v="3"/>
    <x v="5"/>
    <x v="111"/>
    <x v="118"/>
    <x v="395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4"/>
  </r>
  <r>
    <x v="0"/>
    <x v="3"/>
    <x v="5"/>
    <x v="111"/>
    <x v="118"/>
    <x v="396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1"/>
  </r>
  <r>
    <x v="0"/>
    <x v="3"/>
    <x v="5"/>
    <x v="111"/>
    <x v="118"/>
    <x v="397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1"/>
  </r>
  <r>
    <x v="0"/>
    <x v="3"/>
    <x v="5"/>
    <x v="113"/>
    <x v="120"/>
    <x v="439"/>
    <x v="51"/>
    <x v="169"/>
    <x v="54"/>
    <x v="27"/>
    <x v="87"/>
    <x v="348"/>
    <x v="200"/>
    <x v="3"/>
    <x v="25"/>
    <x v="11"/>
    <x v="4"/>
    <x v="2"/>
    <x v="0"/>
    <x v="62"/>
    <x v="20"/>
    <x v="51"/>
    <x v="169"/>
    <x v="54"/>
    <x v="4"/>
  </r>
  <r>
    <x v="5"/>
    <x v="71"/>
    <x v="2"/>
    <x v="119"/>
    <x v="122"/>
    <x v="461"/>
    <x v="57"/>
    <x v="74"/>
    <x v="150"/>
    <x v="58"/>
    <x v="64"/>
    <x v="350"/>
    <x v="169"/>
    <x v="18"/>
    <x v="15"/>
    <x v="5"/>
    <x v="3"/>
    <x v="2"/>
    <x v="0"/>
    <x v="40"/>
    <x v="10"/>
    <x v="32"/>
    <x v="74"/>
    <x v="150"/>
    <x v="4"/>
  </r>
  <r>
    <x v="5"/>
    <x v="71"/>
    <x v="2"/>
    <x v="119"/>
    <x v="122"/>
    <x v="462"/>
    <x v="57"/>
    <x v="74"/>
    <x v="150"/>
    <x v="58"/>
    <x v="64"/>
    <x v="350"/>
    <x v="169"/>
    <x v="18"/>
    <x v="15"/>
    <x v="5"/>
    <x v="3"/>
    <x v="2"/>
    <x v="0"/>
    <x v="40"/>
    <x v="10"/>
    <x v="32"/>
    <x v="74"/>
    <x v="150"/>
    <x v="0"/>
  </r>
  <r>
    <x v="3"/>
    <x v="28"/>
    <x v="0"/>
    <x v="123"/>
    <x v="125"/>
    <x v="530"/>
    <x v="61"/>
    <x v="112"/>
    <x v="8"/>
    <x v="63"/>
    <x v="79"/>
    <x v="356"/>
    <x v="213"/>
    <x v="13"/>
    <x v="4"/>
    <x v="1"/>
    <x v="19"/>
    <x v="2"/>
    <x v="0"/>
    <x v="20"/>
    <x v="5"/>
    <x v="14"/>
    <x v="112"/>
    <x v="8"/>
    <x v="3"/>
  </r>
  <r>
    <x v="0"/>
    <x v="3"/>
    <x v="5"/>
    <x v="125"/>
    <x v="127"/>
    <x v="544"/>
    <x v="63"/>
    <x v="139"/>
    <x v="123"/>
    <x v="27"/>
    <x v="87"/>
    <x v="357"/>
    <x v="89"/>
    <x v="3"/>
    <x v="25"/>
    <x v="11"/>
    <x v="4"/>
    <x v="2"/>
    <x v="0"/>
    <x v="62"/>
    <x v="20"/>
    <x v="51"/>
    <x v="139"/>
    <x v="123"/>
    <x v="4"/>
  </r>
  <r>
    <x v="12"/>
    <x v="15"/>
    <x v="1"/>
    <x v="125"/>
    <x v="127"/>
    <x v="553"/>
    <x v="63"/>
    <x v="64"/>
    <x v="73"/>
    <x v="24"/>
    <x v="51"/>
    <x v="359"/>
    <x v="306"/>
    <x v="17"/>
    <x v="0"/>
    <x v="2"/>
    <x v="2"/>
    <x v="2"/>
    <x v="1"/>
    <x v="7"/>
    <x v="2"/>
    <x v="29"/>
    <x v="64"/>
    <x v="73"/>
    <x v="4"/>
  </r>
  <r>
    <x v="76"/>
    <x v="76"/>
    <x v="2"/>
    <x v="83"/>
    <x v="11"/>
    <x v="217"/>
    <x v="21"/>
    <x v="88"/>
    <x v="77"/>
    <x v="87"/>
    <x v="75"/>
    <x v="362"/>
    <x v="355"/>
    <x v="25"/>
    <x v="17"/>
    <x v="16"/>
    <x v="11"/>
    <x v="2"/>
    <x v="0"/>
    <x v="88"/>
    <x v="28"/>
    <x v="61"/>
    <x v="88"/>
    <x v="77"/>
    <x v="4"/>
  </r>
  <r>
    <x v="76"/>
    <x v="76"/>
    <x v="2"/>
    <x v="87"/>
    <x v="14"/>
    <x v="247"/>
    <x v="25"/>
    <x v="88"/>
    <x v="77"/>
    <x v="87"/>
    <x v="75"/>
    <x v="362"/>
    <x v="355"/>
    <x v="25"/>
    <x v="17"/>
    <x v="16"/>
    <x v="11"/>
    <x v="2"/>
    <x v="0"/>
    <x v="88"/>
    <x v="28"/>
    <x v="61"/>
    <x v="88"/>
    <x v="77"/>
    <x v="4"/>
  </r>
  <r>
    <x v="76"/>
    <x v="76"/>
    <x v="2"/>
    <x v="105"/>
    <x v="27"/>
    <x v="350"/>
    <x v="43"/>
    <x v="6"/>
    <x v="32"/>
    <x v="4"/>
    <x v="56"/>
    <x v="362"/>
    <x v="355"/>
    <x v="25"/>
    <x v="17"/>
    <x v="16"/>
    <x v="11"/>
    <x v="2"/>
    <x v="0"/>
    <x v="88"/>
    <x v="28"/>
    <x v="61"/>
    <x v="6"/>
    <x v="32"/>
    <x v="4"/>
  </r>
  <r>
    <x v="76"/>
    <x v="76"/>
    <x v="2"/>
    <x v="126"/>
    <x v="43"/>
    <x v="541"/>
    <x v="64"/>
    <x v="95"/>
    <x v="57"/>
    <x v="33"/>
    <x v="24"/>
    <x v="362"/>
    <x v="355"/>
    <x v="25"/>
    <x v="17"/>
    <x v="16"/>
    <x v="11"/>
    <x v="2"/>
    <x v="0"/>
    <x v="88"/>
    <x v="28"/>
    <x v="61"/>
    <x v="95"/>
    <x v="57"/>
    <x v="4"/>
  </r>
  <r>
    <x v="76"/>
    <x v="76"/>
    <x v="2"/>
    <x v="85"/>
    <x v="12"/>
    <x v="236"/>
    <x v="23"/>
    <x v="37"/>
    <x v="37"/>
    <x v="5"/>
    <x v="53"/>
    <x v="362"/>
    <x v="355"/>
    <x v="25"/>
    <x v="17"/>
    <x v="16"/>
    <x v="11"/>
    <x v="2"/>
    <x v="0"/>
    <x v="88"/>
    <x v="28"/>
    <x v="61"/>
    <x v="37"/>
    <x v="37"/>
    <x v="4"/>
  </r>
  <r>
    <x v="76"/>
    <x v="76"/>
    <x v="2"/>
    <x v="115"/>
    <x v="36"/>
    <x v="443"/>
    <x v="53"/>
    <x v="121"/>
    <x v="116"/>
    <x v="86"/>
    <x v="66"/>
    <x v="362"/>
    <x v="355"/>
    <x v="2"/>
    <x v="18"/>
    <x v="15"/>
    <x v="11"/>
    <x v="2"/>
    <x v="0"/>
    <x v="88"/>
    <x v="28"/>
    <x v="61"/>
    <x v="121"/>
    <x v="116"/>
    <x v="4"/>
  </r>
  <r>
    <x v="76"/>
    <x v="76"/>
    <x v="2"/>
    <x v="106"/>
    <x v="28"/>
    <x v="351"/>
    <x v="44"/>
    <x v="170"/>
    <x v="155"/>
    <x v="5"/>
    <x v="53"/>
    <x v="362"/>
    <x v="355"/>
    <x v="25"/>
    <x v="17"/>
    <x v="16"/>
    <x v="11"/>
    <x v="2"/>
    <x v="0"/>
    <x v="88"/>
    <x v="28"/>
    <x v="61"/>
    <x v="170"/>
    <x v="155"/>
    <x v="4"/>
  </r>
  <r>
    <x v="76"/>
    <x v="76"/>
    <x v="2"/>
    <x v="104"/>
    <x v="26"/>
    <x v="345"/>
    <x v="42"/>
    <x v="50"/>
    <x v="52"/>
    <x v="12"/>
    <x v="6"/>
    <x v="362"/>
    <x v="355"/>
    <x v="2"/>
    <x v="18"/>
    <x v="15"/>
    <x v="11"/>
    <x v="2"/>
    <x v="0"/>
    <x v="88"/>
    <x v="28"/>
    <x v="61"/>
    <x v="50"/>
    <x v="52"/>
    <x v="4"/>
  </r>
  <r>
    <x v="76"/>
    <x v="76"/>
    <x v="2"/>
    <x v="99"/>
    <x v="23"/>
    <x v="285"/>
    <x v="37"/>
    <x v="16"/>
    <x v="190"/>
    <x v="57"/>
    <x v="48"/>
    <x v="362"/>
    <x v="355"/>
    <x v="2"/>
    <x v="18"/>
    <x v="15"/>
    <x v="11"/>
    <x v="2"/>
    <x v="0"/>
    <x v="88"/>
    <x v="28"/>
    <x v="61"/>
    <x v="16"/>
    <x v="190"/>
    <x v="4"/>
  </r>
  <r>
    <x v="76"/>
    <x v="76"/>
    <x v="2"/>
    <x v="118"/>
    <x v="39"/>
    <x v="452"/>
    <x v="56"/>
    <x v="126"/>
    <x v="26"/>
    <x v="102"/>
    <x v="94"/>
    <x v="362"/>
    <x v="355"/>
    <x v="25"/>
    <x v="17"/>
    <x v="16"/>
    <x v="11"/>
    <x v="2"/>
    <x v="0"/>
    <x v="88"/>
    <x v="28"/>
    <x v="61"/>
    <x v="126"/>
    <x v="26"/>
    <x v="4"/>
  </r>
  <r>
    <x v="76"/>
    <x v="76"/>
    <x v="2"/>
    <x v="110"/>
    <x v="32"/>
    <x v="361"/>
    <x v="48"/>
    <x v="194"/>
    <x v="58"/>
    <x v="103"/>
    <x v="32"/>
    <x v="362"/>
    <x v="355"/>
    <x v="2"/>
    <x v="18"/>
    <x v="15"/>
    <x v="11"/>
    <x v="2"/>
    <x v="0"/>
    <x v="88"/>
    <x v="28"/>
    <x v="61"/>
    <x v="194"/>
    <x v="58"/>
    <x v="4"/>
  </r>
  <r>
    <x v="76"/>
    <x v="76"/>
    <x v="2"/>
    <x v="109"/>
    <x v="31"/>
    <x v="356"/>
    <x v="47"/>
    <x v="16"/>
    <x v="190"/>
    <x v="57"/>
    <x v="48"/>
    <x v="362"/>
    <x v="355"/>
    <x v="2"/>
    <x v="18"/>
    <x v="15"/>
    <x v="11"/>
    <x v="2"/>
    <x v="0"/>
    <x v="88"/>
    <x v="28"/>
    <x v="61"/>
    <x v="16"/>
    <x v="190"/>
    <x v="4"/>
  </r>
  <r>
    <x v="76"/>
    <x v="76"/>
    <x v="2"/>
    <x v="81"/>
    <x v="10"/>
    <x v="202"/>
    <x v="19"/>
    <x v="109"/>
    <x v="96"/>
    <x v="84"/>
    <x v="77"/>
    <x v="362"/>
    <x v="355"/>
    <x v="25"/>
    <x v="17"/>
    <x v="16"/>
    <x v="11"/>
    <x v="2"/>
    <x v="0"/>
    <x v="88"/>
    <x v="28"/>
    <x v="61"/>
    <x v="109"/>
    <x v="96"/>
    <x v="4"/>
  </r>
  <r>
    <x v="76"/>
    <x v="76"/>
    <x v="2"/>
    <x v="56"/>
    <x v="0"/>
    <x v="0"/>
    <x v="0"/>
    <x v="135"/>
    <x v="7"/>
    <x v="13"/>
    <x v="54"/>
    <x v="362"/>
    <x v="355"/>
    <x v="2"/>
    <x v="18"/>
    <x v="15"/>
    <x v="11"/>
    <x v="2"/>
    <x v="0"/>
    <x v="88"/>
    <x v="28"/>
    <x v="61"/>
    <x v="135"/>
    <x v="7"/>
    <x v="4"/>
  </r>
  <r>
    <x v="76"/>
    <x v="76"/>
    <x v="2"/>
    <x v="61"/>
    <x v="3"/>
    <x v="3"/>
    <x v="3"/>
    <x v="8"/>
    <x v="70"/>
    <x v="50"/>
    <x v="38"/>
    <x v="362"/>
    <x v="355"/>
    <x v="2"/>
    <x v="18"/>
    <x v="15"/>
    <x v="11"/>
    <x v="2"/>
    <x v="0"/>
    <x v="88"/>
    <x v="28"/>
    <x v="61"/>
    <x v="8"/>
    <x v="70"/>
    <x v="4"/>
  </r>
  <r>
    <x v="76"/>
    <x v="76"/>
    <x v="2"/>
    <x v="65"/>
    <x v="6"/>
    <x v="6"/>
    <x v="6"/>
    <x v="3"/>
    <x v="6"/>
    <x v="67"/>
    <x v="78"/>
    <x v="362"/>
    <x v="355"/>
    <x v="25"/>
    <x v="17"/>
    <x v="16"/>
    <x v="11"/>
    <x v="2"/>
    <x v="0"/>
    <x v="88"/>
    <x v="28"/>
    <x v="61"/>
    <x v="3"/>
    <x v="6"/>
    <x v="4"/>
  </r>
  <r>
    <x v="76"/>
    <x v="76"/>
    <x v="2"/>
    <x v="63"/>
    <x v="5"/>
    <x v="5"/>
    <x v="5"/>
    <x v="73"/>
    <x v="169"/>
    <x v="34"/>
    <x v="88"/>
    <x v="362"/>
    <x v="355"/>
    <x v="25"/>
    <x v="17"/>
    <x v="16"/>
    <x v="11"/>
    <x v="2"/>
    <x v="0"/>
    <x v="88"/>
    <x v="28"/>
    <x v="61"/>
    <x v="73"/>
    <x v="169"/>
    <x v="4"/>
  </r>
  <r>
    <x v="76"/>
    <x v="76"/>
    <x v="2"/>
    <x v="76"/>
    <x v="7"/>
    <x v="156"/>
    <x v="14"/>
    <x v="78"/>
    <x v="161"/>
    <x v="3"/>
    <x v="41"/>
    <x v="362"/>
    <x v="355"/>
    <x v="2"/>
    <x v="18"/>
    <x v="15"/>
    <x v="11"/>
    <x v="2"/>
    <x v="0"/>
    <x v="88"/>
    <x v="28"/>
    <x v="61"/>
    <x v="78"/>
    <x v="161"/>
    <x v="4"/>
  </r>
  <r>
    <x v="76"/>
    <x v="76"/>
    <x v="2"/>
    <x v="58"/>
    <x v="1"/>
    <x v="1"/>
    <x v="1"/>
    <x v="111"/>
    <x v="88"/>
    <x v="71"/>
    <x v="46"/>
    <x v="362"/>
    <x v="355"/>
    <x v="2"/>
    <x v="18"/>
    <x v="15"/>
    <x v="11"/>
    <x v="2"/>
    <x v="0"/>
    <x v="88"/>
    <x v="28"/>
    <x v="61"/>
    <x v="111"/>
    <x v="88"/>
    <x v="4"/>
  </r>
  <r>
    <x v="76"/>
    <x v="76"/>
    <x v="2"/>
    <x v="59"/>
    <x v="2"/>
    <x v="2"/>
    <x v="2"/>
    <x v="78"/>
    <x v="161"/>
    <x v="3"/>
    <x v="41"/>
    <x v="362"/>
    <x v="355"/>
    <x v="25"/>
    <x v="17"/>
    <x v="16"/>
    <x v="11"/>
    <x v="2"/>
    <x v="0"/>
    <x v="88"/>
    <x v="28"/>
    <x v="61"/>
    <x v="78"/>
    <x v="161"/>
    <x v="4"/>
  </r>
  <r>
    <x v="76"/>
    <x v="76"/>
    <x v="2"/>
    <x v="121"/>
    <x v="41"/>
    <x v="491"/>
    <x v="59"/>
    <x v="17"/>
    <x v="31"/>
    <x v="86"/>
    <x v="66"/>
    <x v="362"/>
    <x v="355"/>
    <x v="2"/>
    <x v="18"/>
    <x v="15"/>
    <x v="11"/>
    <x v="2"/>
    <x v="0"/>
    <x v="88"/>
    <x v="28"/>
    <x v="61"/>
    <x v="17"/>
    <x v="31"/>
    <x v="4"/>
  </r>
  <r>
    <x v="76"/>
    <x v="76"/>
    <x v="2"/>
    <x v="114"/>
    <x v="35"/>
    <x v="442"/>
    <x v="52"/>
    <x v="83"/>
    <x v="126"/>
    <x v="87"/>
    <x v="75"/>
    <x v="362"/>
    <x v="355"/>
    <x v="25"/>
    <x v="17"/>
    <x v="16"/>
    <x v="11"/>
    <x v="2"/>
    <x v="0"/>
    <x v="88"/>
    <x v="28"/>
    <x v="61"/>
    <x v="83"/>
    <x v="126"/>
    <x v="4"/>
  </r>
  <r>
    <x v="76"/>
    <x v="76"/>
    <x v="2"/>
    <x v="108"/>
    <x v="30"/>
    <x v="353"/>
    <x v="46"/>
    <x v="4"/>
    <x v="83"/>
    <x v="85"/>
    <x v="35"/>
    <x v="362"/>
    <x v="355"/>
    <x v="25"/>
    <x v="17"/>
    <x v="16"/>
    <x v="11"/>
    <x v="2"/>
    <x v="0"/>
    <x v="88"/>
    <x v="28"/>
    <x v="61"/>
    <x v="4"/>
    <x v="83"/>
    <x v="4"/>
  </r>
  <r>
    <x v="76"/>
    <x v="76"/>
    <x v="2"/>
    <x v="97"/>
    <x v="21"/>
    <x v="275"/>
    <x v="35"/>
    <x v="86"/>
    <x v="112"/>
    <x v="27"/>
    <x v="87"/>
    <x v="362"/>
    <x v="355"/>
    <x v="2"/>
    <x v="18"/>
    <x v="15"/>
    <x v="11"/>
    <x v="2"/>
    <x v="0"/>
    <x v="88"/>
    <x v="28"/>
    <x v="61"/>
    <x v="86"/>
    <x v="112"/>
    <x v="4"/>
  </r>
  <r>
    <x v="76"/>
    <x v="76"/>
    <x v="2"/>
    <x v="129"/>
    <x v="46"/>
    <x v="586"/>
    <x v="67"/>
    <x v="168"/>
    <x v="141"/>
    <x v="5"/>
    <x v="53"/>
    <x v="362"/>
    <x v="355"/>
    <x v="25"/>
    <x v="17"/>
    <x v="16"/>
    <x v="11"/>
    <x v="2"/>
    <x v="0"/>
    <x v="88"/>
    <x v="28"/>
    <x v="61"/>
    <x v="168"/>
    <x v="141"/>
    <x v="4"/>
  </r>
  <r>
    <x v="76"/>
    <x v="76"/>
    <x v="2"/>
    <x v="86"/>
    <x v="13"/>
    <x v="235"/>
    <x v="24"/>
    <x v="36"/>
    <x v="12"/>
    <x v="20"/>
    <x v="9"/>
    <x v="362"/>
    <x v="355"/>
    <x v="2"/>
    <x v="18"/>
    <x v="15"/>
    <x v="11"/>
    <x v="2"/>
    <x v="0"/>
    <x v="88"/>
    <x v="28"/>
    <x v="61"/>
    <x v="36"/>
    <x v="12"/>
    <x v="4"/>
  </r>
  <r>
    <x v="77"/>
    <x v="76"/>
    <x v="5"/>
    <x v="90"/>
    <x v="17"/>
    <x v="250"/>
    <x v="28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9"/>
    <x v="16"/>
    <x v="249"/>
    <x v="27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0"/>
    <x v="9"/>
    <x v="198"/>
    <x v="18"/>
    <x v="69"/>
    <x v="122"/>
    <x v="43"/>
    <x v="40"/>
    <x v="362"/>
    <x v="355"/>
    <x v="2"/>
    <x v="18"/>
    <x v="15"/>
    <x v="11"/>
    <x v="2"/>
    <x v="0"/>
    <x v="88"/>
    <x v="28"/>
    <x v="58"/>
    <x v="69"/>
    <x v="122"/>
    <x v="8"/>
  </r>
  <r>
    <x v="77"/>
    <x v="76"/>
    <x v="5"/>
    <x v="78"/>
    <x v="8"/>
    <x v="193"/>
    <x v="16"/>
    <x v="111"/>
    <x v="88"/>
    <x v="71"/>
    <x v="46"/>
    <x v="362"/>
    <x v="355"/>
    <x v="2"/>
    <x v="18"/>
    <x v="15"/>
    <x v="11"/>
    <x v="2"/>
    <x v="0"/>
    <x v="88"/>
    <x v="28"/>
    <x v="58"/>
    <x v="111"/>
    <x v="88"/>
    <x v="8"/>
  </r>
  <r>
    <x v="77"/>
    <x v="76"/>
    <x v="5"/>
    <x v="62"/>
    <x v="4"/>
    <x v="4"/>
    <x v="4"/>
    <x v="73"/>
    <x v="169"/>
    <x v="34"/>
    <x v="88"/>
    <x v="362"/>
    <x v="355"/>
    <x v="25"/>
    <x v="17"/>
    <x v="16"/>
    <x v="11"/>
    <x v="2"/>
    <x v="0"/>
    <x v="88"/>
    <x v="28"/>
    <x v="58"/>
    <x v="73"/>
    <x v="169"/>
    <x v="8"/>
  </r>
  <r>
    <x v="77"/>
    <x v="76"/>
    <x v="5"/>
    <x v="98"/>
    <x v="22"/>
    <x v="277"/>
    <x v="36"/>
    <x v="86"/>
    <x v="112"/>
    <x v="27"/>
    <x v="87"/>
    <x v="362"/>
    <x v="355"/>
    <x v="2"/>
    <x v="18"/>
    <x v="15"/>
    <x v="11"/>
    <x v="2"/>
    <x v="0"/>
    <x v="88"/>
    <x v="28"/>
    <x v="58"/>
    <x v="86"/>
    <x v="112"/>
    <x v="8"/>
  </r>
  <r>
    <x v="77"/>
    <x v="76"/>
    <x v="5"/>
    <x v="91"/>
    <x v="18"/>
    <x v="251"/>
    <x v="29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8"/>
    <x v="15"/>
    <x v="248"/>
    <x v="26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116"/>
    <x v="37"/>
    <x v="444"/>
    <x v="54"/>
    <x v="121"/>
    <x v="116"/>
    <x v="86"/>
    <x v="66"/>
    <x v="362"/>
    <x v="355"/>
    <x v="2"/>
    <x v="18"/>
    <x v="15"/>
    <x v="11"/>
    <x v="2"/>
    <x v="0"/>
    <x v="88"/>
    <x v="28"/>
    <x v="58"/>
    <x v="121"/>
    <x v="116"/>
    <x v="8"/>
  </r>
  <r>
    <x v="77"/>
    <x v="76"/>
    <x v="5"/>
    <x v="107"/>
    <x v="29"/>
    <x v="352"/>
    <x v="45"/>
    <x v="170"/>
    <x v="155"/>
    <x v="5"/>
    <x v="53"/>
    <x v="362"/>
    <x v="355"/>
    <x v="25"/>
    <x v="17"/>
    <x v="16"/>
    <x v="11"/>
    <x v="2"/>
    <x v="0"/>
    <x v="88"/>
    <x v="28"/>
    <x v="58"/>
    <x v="170"/>
    <x v="155"/>
    <x v="8"/>
  </r>
  <r>
    <x v="78"/>
    <x v="76"/>
    <x v="9"/>
    <x v="93"/>
    <x v="20"/>
    <x v="253"/>
    <x v="31"/>
    <x v="88"/>
    <x v="77"/>
    <x v="87"/>
    <x v="75"/>
    <x v="362"/>
    <x v="355"/>
    <x v="25"/>
    <x v="17"/>
    <x v="16"/>
    <x v="11"/>
    <x v="2"/>
    <x v="0"/>
    <x v="88"/>
    <x v="28"/>
    <x v="55"/>
    <x v="88"/>
    <x v="77"/>
    <x v="8"/>
  </r>
  <r>
    <x v="78"/>
    <x v="76"/>
    <x v="9"/>
    <x v="92"/>
    <x v="19"/>
    <x v="252"/>
    <x v="30"/>
    <x v="88"/>
    <x v="77"/>
    <x v="87"/>
    <x v="75"/>
    <x v="362"/>
    <x v="355"/>
    <x v="25"/>
    <x v="17"/>
    <x v="16"/>
    <x v="11"/>
    <x v="2"/>
    <x v="0"/>
    <x v="88"/>
    <x v="28"/>
    <x v="55"/>
    <x v="88"/>
    <x v="7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1" firstHeaderRow="2" firstDataRow="2" firstDataCol="1"/>
  <pivotFields count="25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3"/>
  </rowFields>
  <colFields count="1">
    <field x="-2"/>
  </colFields>
  <dataFields count="2">
    <dataField name="求和项:券额" fld="2" subtotal="sum" numFmtId="164"/>
    <dataField name="求和项:员工奖励" fld="2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17313</v>
      </c>
      <c r="B5" s="1" t="n">
        <v>43</v>
      </c>
      <c r="C5" s="4" t="n">
        <v>38</v>
      </c>
    </row>
    <row r="6" customFormat="false" ht="12.75" hidden="false" customHeight="false" outlineLevel="0" collapsed="false">
      <c r="A6" s="5" t="n">
        <v>54212</v>
      </c>
      <c r="B6" s="5" t="n">
        <v>110</v>
      </c>
      <c r="C6" s="6" t="n">
        <v>58</v>
      </c>
    </row>
    <row r="7" customFormat="false" ht="12.75" hidden="false" customHeight="false" outlineLevel="0" collapsed="false">
      <c r="A7" s="5" t="n">
        <v>75119</v>
      </c>
      <c r="B7" s="5" t="n">
        <v>200</v>
      </c>
      <c r="C7" s="6" t="n">
        <v>60</v>
      </c>
    </row>
    <row r="8" customFormat="false" ht="12.75" hidden="false" customHeight="false" outlineLevel="0" collapsed="false">
      <c r="A8" s="5" t="n">
        <v>87828</v>
      </c>
      <c r="B8" s="5" t="n">
        <v>1302</v>
      </c>
      <c r="C8" s="6" t="n">
        <v>330</v>
      </c>
    </row>
    <row r="9" customFormat="false" ht="12.75" hidden="false" customHeight="false" outlineLevel="0" collapsed="false">
      <c r="A9" s="5" t="n">
        <v>140446</v>
      </c>
      <c r="B9" s="5" t="n">
        <v>175</v>
      </c>
      <c r="C9" s="6" t="n">
        <v>62</v>
      </c>
    </row>
    <row r="10" customFormat="false" ht="12.75" hidden="false" customHeight="false" outlineLevel="0" collapsed="false">
      <c r="A10" s="5" t="n">
        <v>142709</v>
      </c>
      <c r="B10" s="5" t="n">
        <v>322</v>
      </c>
      <c r="C10" s="6" t="n">
        <v>112</v>
      </c>
    </row>
    <row r="11" customFormat="false" ht="12.75" hidden="false" customHeight="false" outlineLevel="0" collapsed="false">
      <c r="A11" s="5" t="n">
        <v>145563</v>
      </c>
      <c r="B11" s="5" t="n">
        <v>540</v>
      </c>
      <c r="C11" s="6" t="n">
        <v>99</v>
      </c>
    </row>
    <row r="12" customFormat="false" ht="12.75" hidden="false" customHeight="false" outlineLevel="0" collapsed="false">
      <c r="A12" s="5" t="n">
        <v>152231</v>
      </c>
      <c r="B12" s="5" t="n">
        <v>37</v>
      </c>
      <c r="C12" s="6" t="n">
        <v>12</v>
      </c>
    </row>
    <row r="13" customFormat="false" ht="12.75" hidden="false" customHeight="false" outlineLevel="0" collapsed="false">
      <c r="A13" s="5" t="n">
        <v>152606</v>
      </c>
      <c r="B13" s="5" t="n">
        <v>135</v>
      </c>
      <c r="C13" s="6" t="n">
        <v>38</v>
      </c>
    </row>
    <row r="14" customFormat="false" ht="12.75" hidden="false" customHeight="false" outlineLevel="0" collapsed="false">
      <c r="A14" s="5" t="n">
        <v>158376</v>
      </c>
      <c r="B14" s="5" t="n">
        <v>820</v>
      </c>
      <c r="C14" s="6" t="n">
        <v>249</v>
      </c>
    </row>
    <row r="15" customFormat="false" ht="12.75" hidden="false" customHeight="false" outlineLevel="0" collapsed="false">
      <c r="A15" s="5" t="n">
        <v>159753</v>
      </c>
      <c r="B15" s="5" t="n">
        <v>955</v>
      </c>
      <c r="C15" s="6" t="n">
        <v>210</v>
      </c>
    </row>
    <row r="16" customFormat="false" ht="12.75" hidden="false" customHeight="false" outlineLevel="0" collapsed="false">
      <c r="A16" s="5" t="n">
        <v>164202</v>
      </c>
      <c r="B16" s="5" t="n">
        <v>210</v>
      </c>
      <c r="C16" s="6" t="n">
        <v>25</v>
      </c>
    </row>
    <row r="17" customFormat="false" ht="12.75" hidden="false" customHeight="false" outlineLevel="0" collapsed="false">
      <c r="A17" s="5" t="n">
        <v>169354</v>
      </c>
      <c r="B17" s="5" t="n">
        <v>470</v>
      </c>
      <c r="C17" s="6" t="n">
        <v>47</v>
      </c>
    </row>
    <row r="18" customFormat="false" ht="12.75" hidden="false" customHeight="false" outlineLevel="0" collapsed="false">
      <c r="A18" s="5" t="n">
        <v>182085</v>
      </c>
      <c r="B18" s="5" t="n">
        <v>24</v>
      </c>
      <c r="C18" s="6" t="n">
        <v>28</v>
      </c>
    </row>
    <row r="19" customFormat="false" ht="12.75" hidden="false" customHeight="false" outlineLevel="0" collapsed="false">
      <c r="A19" s="5" t="n">
        <v>182086</v>
      </c>
      <c r="B19" s="5" t="n">
        <v>122</v>
      </c>
      <c r="C19" s="6" t="n">
        <v>76</v>
      </c>
    </row>
    <row r="20" customFormat="false" ht="12.75" hidden="false" customHeight="false" outlineLevel="0" collapsed="false">
      <c r="A20" s="5" t="n">
        <v>182090</v>
      </c>
      <c r="B20" s="5" t="n">
        <v>98</v>
      </c>
      <c r="C20" s="6" t="n">
        <v>78</v>
      </c>
    </row>
    <row r="21" customFormat="false" ht="12.75" hidden="false" customHeight="false" outlineLevel="0" collapsed="false">
      <c r="A21" s="5" t="n">
        <v>182824</v>
      </c>
      <c r="B21" s="5" t="n">
        <v>130</v>
      </c>
      <c r="C21" s="6" t="n">
        <v>65</v>
      </c>
    </row>
    <row r="22" customFormat="false" ht="12.75" hidden="false" customHeight="false" outlineLevel="0" collapsed="false">
      <c r="A22" s="5" t="n">
        <v>185064</v>
      </c>
      <c r="B22" s="5" t="n">
        <v>62</v>
      </c>
      <c r="C22" s="6" t="n">
        <v>36</v>
      </c>
    </row>
    <row r="23" customFormat="false" ht="12.75" hidden="false" customHeight="false" outlineLevel="0" collapsed="false">
      <c r="A23" s="5" t="n">
        <v>185564</v>
      </c>
      <c r="B23" s="5" t="n">
        <v>70</v>
      </c>
      <c r="C23" s="6" t="n">
        <v>25</v>
      </c>
    </row>
    <row r="24" customFormat="false" ht="12.75" hidden="false" customHeight="false" outlineLevel="0" collapsed="false">
      <c r="A24" s="5" t="n">
        <v>187680</v>
      </c>
      <c r="B24" s="5" t="n">
        <v>30</v>
      </c>
      <c r="C24" s="6" t="n">
        <v>22</v>
      </c>
    </row>
    <row r="25" customFormat="false" ht="12.75" hidden="false" customHeight="false" outlineLevel="0" collapsed="false">
      <c r="A25" s="5" t="n">
        <v>190513</v>
      </c>
      <c r="B25" s="5" t="n">
        <v>260</v>
      </c>
      <c r="C25" s="6" t="n">
        <v>56</v>
      </c>
    </row>
    <row r="26" customFormat="false" ht="12.75" hidden="false" customHeight="false" outlineLevel="0" collapsed="false">
      <c r="A26" s="5" t="n">
        <v>196639</v>
      </c>
      <c r="B26" s="5" t="n">
        <v>240</v>
      </c>
      <c r="C26" s="6" t="n">
        <v>95</v>
      </c>
    </row>
    <row r="27" customFormat="false" ht="12.75" hidden="false" customHeight="false" outlineLevel="0" collapsed="false">
      <c r="A27" s="5" t="n">
        <v>204485</v>
      </c>
      <c r="B27" s="5" t="n">
        <v>360</v>
      </c>
      <c r="C27" s="6" t="n">
        <v>79</v>
      </c>
    </row>
    <row r="28" customFormat="false" ht="12.75" hidden="false" customHeight="false" outlineLevel="0" collapsed="false">
      <c r="A28" s="5" t="n">
        <v>210421</v>
      </c>
      <c r="B28" s="5" t="n">
        <v>256</v>
      </c>
      <c r="C28" s="6" t="n">
        <v>63</v>
      </c>
    </row>
    <row r="29" customFormat="false" ht="12.75" hidden="false" customHeight="false" outlineLevel="0" collapsed="false">
      <c r="A29" s="5" t="n">
        <v>210655</v>
      </c>
      <c r="B29" s="5" t="n">
        <v>45</v>
      </c>
      <c r="C29" s="6" t="n">
        <v>13</v>
      </c>
    </row>
    <row r="30" customFormat="false" ht="12.75" hidden="false" customHeight="false" outlineLevel="0" collapsed="false">
      <c r="A30" s="5" t="n">
        <v>219842</v>
      </c>
      <c r="B30" s="5" t="n">
        <v>170</v>
      </c>
      <c r="C30" s="6" t="n">
        <v>70</v>
      </c>
    </row>
    <row r="31" customFormat="false" ht="12.75" hidden="false" customHeight="false" outlineLevel="0" collapsed="false">
      <c r="A31" s="7" t="s">
        <v>4</v>
      </c>
      <c r="B31" s="7" t="n">
        <v>7186</v>
      </c>
      <c r="C31" s="8" t="n">
        <v>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6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637" activeCellId="0" sqref="C6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1.84"/>
    <col collapsed="false" customWidth="true" hidden="false" outlineLevel="0" max="12" min="12" style="0" width="9.56"/>
    <col collapsed="false" customWidth="true" hidden="false" outlineLevel="0" max="15" min="15" style="0" width="14.14"/>
    <col collapsed="false" customWidth="true" hidden="false" outlineLevel="0" max="20" min="20" style="0" width="12.85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10" t="s">
        <v>12</v>
      </c>
      <c r="I1" s="10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12</v>
      </c>
      <c r="X1" s="9" t="s">
        <v>13</v>
      </c>
      <c r="Y1" s="9" t="s">
        <v>27</v>
      </c>
    </row>
    <row r="2" customFormat="false" ht="12.75" hidden="true" customHeight="false" outlineLevel="0" collapsed="false">
      <c r="A2" s="11" t="n">
        <v>3381</v>
      </c>
      <c r="B2" s="12" t="s">
        <v>28</v>
      </c>
      <c r="C2" s="11" t="n">
        <v>8</v>
      </c>
      <c r="D2" s="13" t="n">
        <v>44498</v>
      </c>
      <c r="E2" s="13" t="n">
        <v>44588.9999884259</v>
      </c>
      <c r="F2" s="11" t="n">
        <v>46820058</v>
      </c>
      <c r="G2" s="13" t="n">
        <v>44514</v>
      </c>
      <c r="H2" s="14" t="n">
        <v>14368</v>
      </c>
      <c r="I2" s="12" t="s">
        <v>29</v>
      </c>
      <c r="J2" s="11" t="n">
        <v>730</v>
      </c>
      <c r="K2" s="12" t="s">
        <v>30</v>
      </c>
      <c r="L2" s="11" t="n">
        <v>3517498</v>
      </c>
      <c r="M2" s="12" t="s">
        <v>31</v>
      </c>
      <c r="N2" s="11" t="n">
        <v>17313</v>
      </c>
      <c r="O2" s="12" t="s">
        <v>32</v>
      </c>
      <c r="P2" s="0" t="s">
        <v>33</v>
      </c>
      <c r="Q2" s="12" t="s">
        <v>34</v>
      </c>
      <c r="R2" s="12" t="s">
        <v>35</v>
      </c>
      <c r="S2" s="11" t="n">
        <v>1</v>
      </c>
      <c r="T2" s="11" t="n">
        <v>130</v>
      </c>
      <c r="U2" s="11" t="n">
        <v>138</v>
      </c>
      <c r="V2" s="11" t="n">
        <v>130</v>
      </c>
      <c r="W2" s="11" t="n">
        <v>14368</v>
      </c>
      <c r="X2" s="12" t="s">
        <v>29</v>
      </c>
      <c r="Y2" s="15" t="n">
        <v>5</v>
      </c>
    </row>
    <row r="3" customFormat="false" ht="12.75" hidden="true" customHeight="false" outlineLevel="0" collapsed="false">
      <c r="A3" s="11" t="n">
        <v>3361</v>
      </c>
      <c r="B3" s="12" t="s">
        <v>36</v>
      </c>
      <c r="C3" s="11" t="n">
        <v>5</v>
      </c>
      <c r="D3" s="13" t="n">
        <v>44504</v>
      </c>
      <c r="E3" s="13" t="n">
        <v>44594.9999884259</v>
      </c>
      <c r="F3" s="11" t="n">
        <v>46646044</v>
      </c>
      <c r="G3" s="13" t="n">
        <v>44504</v>
      </c>
      <c r="H3" s="14" t="n">
        <v>12157</v>
      </c>
      <c r="I3" s="12" t="s">
        <v>37</v>
      </c>
      <c r="J3" s="11" t="n">
        <v>513</v>
      </c>
      <c r="K3" s="12" t="s">
        <v>38</v>
      </c>
      <c r="L3" s="11" t="n">
        <v>4310693</v>
      </c>
      <c r="M3" s="12" t="s">
        <v>39</v>
      </c>
      <c r="N3" s="11" t="n">
        <v>17313</v>
      </c>
      <c r="O3" s="12" t="s">
        <v>32</v>
      </c>
      <c r="P3" s="0" t="s">
        <v>33</v>
      </c>
      <c r="Q3" s="12" t="s">
        <v>34</v>
      </c>
      <c r="R3" s="12" t="s">
        <v>35</v>
      </c>
      <c r="S3" s="11" t="n">
        <v>1</v>
      </c>
      <c r="T3" s="11" t="n">
        <v>133</v>
      </c>
      <c r="U3" s="11" t="n">
        <v>138</v>
      </c>
      <c r="V3" s="11" t="n">
        <v>133</v>
      </c>
      <c r="W3" s="11" t="n">
        <v>12157</v>
      </c>
      <c r="X3" s="12" t="s">
        <v>37</v>
      </c>
      <c r="Y3" s="15" t="n">
        <v>5</v>
      </c>
    </row>
    <row r="4" customFormat="false" ht="12.75" hidden="true" customHeight="false" outlineLevel="0" collapsed="false">
      <c r="A4" s="11" t="n">
        <v>3361</v>
      </c>
      <c r="B4" s="12" t="s">
        <v>36</v>
      </c>
      <c r="C4" s="11" t="n">
        <v>5</v>
      </c>
      <c r="D4" s="13" t="n">
        <v>44509</v>
      </c>
      <c r="E4" s="13" t="n">
        <v>44599.9999884259</v>
      </c>
      <c r="F4" s="11" t="n">
        <v>46741572</v>
      </c>
      <c r="G4" s="13" t="n">
        <v>44509</v>
      </c>
      <c r="H4" s="14" t="n">
        <v>4117</v>
      </c>
      <c r="I4" s="12" t="s">
        <v>40</v>
      </c>
      <c r="J4" s="11" t="n">
        <v>102934</v>
      </c>
      <c r="K4" s="12" t="s">
        <v>41</v>
      </c>
      <c r="L4" s="11" t="n">
        <v>4361258</v>
      </c>
      <c r="M4" s="12" t="s">
        <v>42</v>
      </c>
      <c r="N4" s="11" t="n">
        <v>17313</v>
      </c>
      <c r="O4" s="12" t="s">
        <v>32</v>
      </c>
      <c r="P4" s="0" t="s">
        <v>33</v>
      </c>
      <c r="Q4" s="12" t="s">
        <v>34</v>
      </c>
      <c r="R4" s="12" t="s">
        <v>35</v>
      </c>
      <c r="S4" s="11" t="n">
        <v>1</v>
      </c>
      <c r="T4" s="11" t="n">
        <v>133</v>
      </c>
      <c r="U4" s="11" t="n">
        <v>138</v>
      </c>
      <c r="V4" s="11" t="n">
        <v>133</v>
      </c>
      <c r="W4" s="11" t="n">
        <v>4117</v>
      </c>
      <c r="X4" s="12" t="s">
        <v>40</v>
      </c>
      <c r="Y4" s="15" t="n">
        <v>5</v>
      </c>
    </row>
    <row r="5" customFormat="false" ht="12.75" hidden="true" customHeight="false" outlineLevel="0" collapsed="false">
      <c r="A5" s="11" t="n">
        <v>3361</v>
      </c>
      <c r="B5" s="12" t="s">
        <v>36</v>
      </c>
      <c r="C5" s="11" t="n">
        <v>5</v>
      </c>
      <c r="D5" s="13" t="n">
        <v>44522</v>
      </c>
      <c r="E5" s="13" t="n">
        <v>44612.9999884259</v>
      </c>
      <c r="F5" s="11" t="n">
        <v>46922569</v>
      </c>
      <c r="G5" s="13" t="n">
        <v>44522</v>
      </c>
      <c r="H5" s="14" t="n">
        <v>4117</v>
      </c>
      <c r="I5" s="12" t="s">
        <v>40</v>
      </c>
      <c r="J5" s="11" t="n">
        <v>102934</v>
      </c>
      <c r="K5" s="12" t="s">
        <v>41</v>
      </c>
      <c r="L5" s="11" t="n">
        <v>4510647</v>
      </c>
      <c r="M5" s="12" t="s">
        <v>43</v>
      </c>
      <c r="N5" s="11" t="n">
        <v>17313</v>
      </c>
      <c r="O5" s="12" t="s">
        <v>32</v>
      </c>
      <c r="P5" s="0" t="s">
        <v>33</v>
      </c>
      <c r="Q5" s="12" t="s">
        <v>34</v>
      </c>
      <c r="R5" s="12" t="s">
        <v>35</v>
      </c>
      <c r="S5" s="11" t="n">
        <v>1</v>
      </c>
      <c r="T5" s="11" t="n">
        <v>133</v>
      </c>
      <c r="U5" s="11" t="n">
        <v>138</v>
      </c>
      <c r="V5" s="11" t="n">
        <v>133</v>
      </c>
      <c r="W5" s="11" t="n">
        <v>4117</v>
      </c>
      <c r="X5" s="12" t="s">
        <v>40</v>
      </c>
      <c r="Y5" s="15" t="n">
        <v>5</v>
      </c>
    </row>
    <row r="6" customFormat="false" ht="12.75" hidden="true" customHeight="false" outlineLevel="0" collapsed="false">
      <c r="A6" s="11" t="n">
        <v>3361</v>
      </c>
      <c r="B6" s="12" t="s">
        <v>36</v>
      </c>
      <c r="C6" s="11" t="n">
        <v>5</v>
      </c>
      <c r="D6" s="13" t="n">
        <v>44505</v>
      </c>
      <c r="E6" s="13" t="n">
        <v>44595.9999884259</v>
      </c>
      <c r="F6" s="11" t="n">
        <v>46667111</v>
      </c>
      <c r="G6" s="13" t="n">
        <v>44505</v>
      </c>
      <c r="H6" s="14" t="n">
        <v>9112</v>
      </c>
      <c r="I6" s="12" t="s">
        <v>44</v>
      </c>
      <c r="J6" s="11" t="n">
        <v>371</v>
      </c>
      <c r="K6" s="12" t="s">
        <v>45</v>
      </c>
      <c r="L6" s="11" t="n">
        <v>4641709</v>
      </c>
      <c r="M6" s="12" t="s">
        <v>46</v>
      </c>
      <c r="N6" s="11" t="n">
        <v>17313</v>
      </c>
      <c r="O6" s="12" t="s">
        <v>32</v>
      </c>
      <c r="P6" s="0" t="s">
        <v>33</v>
      </c>
      <c r="Q6" s="12" t="s">
        <v>34</v>
      </c>
      <c r="R6" s="12" t="s">
        <v>35</v>
      </c>
      <c r="S6" s="11" t="n">
        <v>1</v>
      </c>
      <c r="T6" s="11" t="n">
        <v>133</v>
      </c>
      <c r="U6" s="11" t="n">
        <v>138</v>
      </c>
      <c r="V6" s="11" t="n">
        <v>133</v>
      </c>
      <c r="W6" s="11" t="n">
        <v>9112</v>
      </c>
      <c r="X6" s="12" t="s">
        <v>44</v>
      </c>
      <c r="Y6" s="15" t="n">
        <v>5</v>
      </c>
    </row>
    <row r="7" customFormat="false" ht="12.75" hidden="true" customHeight="false" outlineLevel="0" collapsed="false">
      <c r="A7" s="11" t="n">
        <v>3382</v>
      </c>
      <c r="B7" s="12" t="s">
        <v>47</v>
      </c>
      <c r="C7" s="11" t="n">
        <v>10</v>
      </c>
      <c r="D7" s="13" t="n">
        <v>44464</v>
      </c>
      <c r="E7" s="13" t="n">
        <v>44554.9999884259</v>
      </c>
      <c r="F7" s="11" t="n">
        <v>46623667</v>
      </c>
      <c r="G7" s="13" t="n">
        <v>44503</v>
      </c>
      <c r="H7" s="14" t="n">
        <v>13064</v>
      </c>
      <c r="I7" s="12" t="s">
        <v>48</v>
      </c>
      <c r="J7" s="11" t="n">
        <v>578</v>
      </c>
      <c r="K7" s="12" t="s">
        <v>49</v>
      </c>
      <c r="L7" s="11" t="n">
        <v>5019927</v>
      </c>
      <c r="M7" s="12" t="s">
        <v>50</v>
      </c>
      <c r="N7" s="11" t="n">
        <v>17313</v>
      </c>
      <c r="O7" s="12" t="s">
        <v>32</v>
      </c>
      <c r="P7" s="0" t="s">
        <v>33</v>
      </c>
      <c r="Q7" s="12" t="s">
        <v>34</v>
      </c>
      <c r="R7" s="12" t="s">
        <v>35</v>
      </c>
      <c r="S7" s="11" t="n">
        <v>1</v>
      </c>
      <c r="T7" s="11" t="n">
        <v>128</v>
      </c>
      <c r="U7" s="11" t="n">
        <v>138</v>
      </c>
      <c r="V7" s="11" t="n">
        <v>128</v>
      </c>
      <c r="W7" s="11" t="n">
        <v>13064</v>
      </c>
      <c r="X7" s="12" t="s">
        <v>48</v>
      </c>
      <c r="Y7" s="15" t="n">
        <v>8</v>
      </c>
    </row>
    <row r="8" customFormat="false" ht="12.75" hidden="true" customHeight="false" outlineLevel="0" collapsed="false">
      <c r="A8" s="11" t="n">
        <v>3361</v>
      </c>
      <c r="B8" s="12" t="s">
        <v>36</v>
      </c>
      <c r="C8" s="11" t="n">
        <v>5</v>
      </c>
      <c r="D8" s="13" t="n">
        <v>44524</v>
      </c>
      <c r="E8" s="13" t="n">
        <v>44614.9999884259</v>
      </c>
      <c r="F8" s="11" t="n">
        <v>46950745</v>
      </c>
      <c r="G8" s="13" t="n">
        <v>44524</v>
      </c>
      <c r="H8" s="14" t="n">
        <v>1002430</v>
      </c>
      <c r="I8" s="12" t="s">
        <v>51</v>
      </c>
      <c r="J8" s="11" t="n">
        <v>743</v>
      </c>
      <c r="K8" s="12" t="s">
        <v>52</v>
      </c>
      <c r="L8" s="11" t="n">
        <v>14671116</v>
      </c>
      <c r="M8" s="12" t="s">
        <v>53</v>
      </c>
      <c r="N8" s="11" t="n">
        <v>17313</v>
      </c>
      <c r="O8" s="12" t="s">
        <v>32</v>
      </c>
      <c r="P8" s="0" t="s">
        <v>33</v>
      </c>
      <c r="Q8" s="12" t="s">
        <v>34</v>
      </c>
      <c r="R8" s="12" t="s">
        <v>35</v>
      </c>
      <c r="S8" s="11" t="n">
        <v>1</v>
      </c>
      <c r="T8" s="11" t="n">
        <v>133</v>
      </c>
      <c r="U8" s="11" t="n">
        <v>138</v>
      </c>
      <c r="V8" s="11" t="n">
        <v>133</v>
      </c>
      <c r="W8" s="11" t="n">
        <v>1002430</v>
      </c>
      <c r="X8" s="12" t="s">
        <v>51</v>
      </c>
      <c r="Y8" s="15" t="n">
        <v>5</v>
      </c>
    </row>
    <row r="9" customFormat="false" ht="12.75" hidden="true" customHeight="false" outlineLevel="0" collapsed="false">
      <c r="A9" s="11" t="n">
        <v>3244</v>
      </c>
      <c r="B9" s="12" t="s">
        <v>54</v>
      </c>
      <c r="C9" s="11" t="n">
        <v>5</v>
      </c>
      <c r="D9" s="13" t="n">
        <v>44505</v>
      </c>
      <c r="E9" s="13" t="n">
        <v>44595.9999884259</v>
      </c>
      <c r="F9" s="11" t="n">
        <v>46661065</v>
      </c>
      <c r="G9" s="13" t="n">
        <v>44505</v>
      </c>
      <c r="H9" s="14" t="n">
        <v>13205</v>
      </c>
      <c r="I9" s="12" t="s">
        <v>55</v>
      </c>
      <c r="J9" s="11" t="n">
        <v>339</v>
      </c>
      <c r="K9" s="12" t="s">
        <v>56</v>
      </c>
      <c r="L9" s="11" t="n">
        <v>641830</v>
      </c>
      <c r="M9" s="12" t="s">
        <v>57</v>
      </c>
      <c r="N9" s="11" t="n">
        <v>54212</v>
      </c>
      <c r="O9" s="12" t="s">
        <v>58</v>
      </c>
      <c r="P9" s="0" t="s">
        <v>59</v>
      </c>
      <c r="Q9" s="12" t="s">
        <v>60</v>
      </c>
      <c r="R9" s="12" t="s">
        <v>61</v>
      </c>
      <c r="S9" s="11" t="n">
        <v>1</v>
      </c>
      <c r="T9" s="11" t="n">
        <v>232</v>
      </c>
      <c r="U9" s="11" t="n">
        <v>237</v>
      </c>
      <c r="V9" s="11" t="n">
        <v>232</v>
      </c>
      <c r="W9" s="11" t="n">
        <v>13205</v>
      </c>
      <c r="X9" s="12" t="s">
        <v>55</v>
      </c>
      <c r="Y9" s="15" t="n">
        <v>5</v>
      </c>
    </row>
    <row r="10" customFormat="false" ht="12.75" hidden="true" customHeight="false" outlineLevel="0" collapsed="false">
      <c r="A10" s="11" t="n">
        <v>3246</v>
      </c>
      <c r="B10" s="12" t="s">
        <v>62</v>
      </c>
      <c r="C10" s="11" t="n">
        <v>10</v>
      </c>
      <c r="D10" s="13" t="n">
        <v>44507</v>
      </c>
      <c r="E10" s="13" t="n">
        <v>44597.9999884259</v>
      </c>
      <c r="F10" s="11" t="n">
        <v>46700836</v>
      </c>
      <c r="G10" s="13" t="n">
        <v>44507</v>
      </c>
      <c r="H10" s="14" t="n">
        <v>4518</v>
      </c>
      <c r="I10" s="12" t="s">
        <v>63</v>
      </c>
      <c r="J10" s="11" t="n">
        <v>101453</v>
      </c>
      <c r="K10" s="12" t="s">
        <v>64</v>
      </c>
      <c r="L10" s="11" t="n">
        <v>839650</v>
      </c>
      <c r="M10" s="12" t="s">
        <v>65</v>
      </c>
      <c r="N10" s="11" t="n">
        <v>54212</v>
      </c>
      <c r="O10" s="12" t="s">
        <v>58</v>
      </c>
      <c r="P10" s="0" t="s">
        <v>59</v>
      </c>
      <c r="Q10" s="12" t="s">
        <v>60</v>
      </c>
      <c r="R10" s="12" t="s">
        <v>61</v>
      </c>
      <c r="S10" s="11" t="n">
        <v>1</v>
      </c>
      <c r="T10" s="11" t="n">
        <v>227</v>
      </c>
      <c r="U10" s="11" t="n">
        <v>237</v>
      </c>
      <c r="V10" s="11" t="n">
        <v>227</v>
      </c>
      <c r="W10" s="11" t="n">
        <v>4518</v>
      </c>
      <c r="X10" s="12" t="s">
        <v>63</v>
      </c>
      <c r="Y10" s="15" t="n">
        <v>2</v>
      </c>
    </row>
    <row r="11" customFormat="false" ht="12.75" hidden="true" customHeight="false" outlineLevel="0" collapsed="false">
      <c r="A11" s="11" t="n">
        <v>3245</v>
      </c>
      <c r="B11" s="12" t="s">
        <v>66</v>
      </c>
      <c r="C11" s="11" t="n">
        <v>5</v>
      </c>
      <c r="D11" s="13" t="n">
        <v>44507</v>
      </c>
      <c r="E11" s="13" t="n">
        <v>44597.9999884259</v>
      </c>
      <c r="F11" s="11" t="n">
        <v>46700818</v>
      </c>
      <c r="G11" s="13" t="n">
        <v>44507</v>
      </c>
      <c r="H11" s="14" t="n">
        <v>4518</v>
      </c>
      <c r="I11" s="12" t="s">
        <v>63</v>
      </c>
      <c r="J11" s="11" t="n">
        <v>101453</v>
      </c>
      <c r="K11" s="12" t="s">
        <v>64</v>
      </c>
      <c r="L11" s="11" t="n">
        <v>839650</v>
      </c>
      <c r="M11" s="12" t="s">
        <v>65</v>
      </c>
      <c r="N11" s="11" t="n">
        <v>54212</v>
      </c>
      <c r="O11" s="12" t="s">
        <v>58</v>
      </c>
      <c r="P11" s="0" t="s">
        <v>59</v>
      </c>
      <c r="Q11" s="12" t="s">
        <v>60</v>
      </c>
      <c r="R11" s="12" t="s">
        <v>61</v>
      </c>
      <c r="S11" s="11" t="n">
        <v>1</v>
      </c>
      <c r="T11" s="11" t="n">
        <v>232</v>
      </c>
      <c r="U11" s="11" t="n">
        <v>237</v>
      </c>
      <c r="V11" s="11" t="n">
        <v>232</v>
      </c>
      <c r="W11" s="11" t="n">
        <v>4518</v>
      </c>
      <c r="X11" s="12" t="s">
        <v>63</v>
      </c>
      <c r="Y11" s="15" t="n">
        <v>2</v>
      </c>
    </row>
    <row r="12" customFormat="false" ht="12.75" hidden="true" customHeight="false" outlineLevel="0" collapsed="false">
      <c r="A12" s="11" t="n">
        <v>3244</v>
      </c>
      <c r="B12" s="12" t="s">
        <v>54</v>
      </c>
      <c r="C12" s="11" t="n">
        <v>5</v>
      </c>
      <c r="D12" s="13" t="n">
        <v>44507</v>
      </c>
      <c r="E12" s="13" t="n">
        <v>44597.9999884259</v>
      </c>
      <c r="F12" s="11" t="n">
        <v>46700784</v>
      </c>
      <c r="G12" s="13" t="n">
        <v>44507</v>
      </c>
      <c r="H12" s="14" t="n">
        <v>4518</v>
      </c>
      <c r="I12" s="12" t="s">
        <v>63</v>
      </c>
      <c r="J12" s="11" t="n">
        <v>101453</v>
      </c>
      <c r="K12" s="12" t="s">
        <v>64</v>
      </c>
      <c r="L12" s="11" t="n">
        <v>839650</v>
      </c>
      <c r="M12" s="12" t="s">
        <v>65</v>
      </c>
      <c r="N12" s="11" t="n">
        <v>54212</v>
      </c>
      <c r="O12" s="12" t="s">
        <v>58</v>
      </c>
      <c r="P12" s="0" t="s">
        <v>59</v>
      </c>
      <c r="Q12" s="12" t="s">
        <v>60</v>
      </c>
      <c r="R12" s="12" t="s">
        <v>61</v>
      </c>
      <c r="S12" s="11" t="n">
        <v>1</v>
      </c>
      <c r="T12" s="11" t="n">
        <v>232</v>
      </c>
      <c r="U12" s="11" t="n">
        <v>237</v>
      </c>
      <c r="V12" s="11" t="n">
        <v>232</v>
      </c>
      <c r="W12" s="11" t="n">
        <v>4518</v>
      </c>
      <c r="X12" s="12" t="s">
        <v>63</v>
      </c>
      <c r="Y12" s="15" t="n">
        <v>5</v>
      </c>
    </row>
    <row r="13" customFormat="false" ht="12.75" hidden="true" customHeight="false" outlineLevel="0" collapsed="false">
      <c r="A13" s="11" t="n">
        <v>3244</v>
      </c>
      <c r="B13" s="12" t="s">
        <v>54</v>
      </c>
      <c r="C13" s="11" t="n">
        <v>5</v>
      </c>
      <c r="D13" s="13" t="n">
        <v>44509</v>
      </c>
      <c r="E13" s="13" t="n">
        <v>44599.9999884259</v>
      </c>
      <c r="F13" s="11" t="n">
        <v>46743673</v>
      </c>
      <c r="G13" s="13" t="n">
        <v>44509</v>
      </c>
      <c r="H13" s="14" t="n">
        <v>13581</v>
      </c>
      <c r="I13" s="12" t="s">
        <v>67</v>
      </c>
      <c r="J13" s="11" t="n">
        <v>581</v>
      </c>
      <c r="K13" s="12" t="s">
        <v>68</v>
      </c>
      <c r="L13" s="11" t="n">
        <v>3259386</v>
      </c>
      <c r="M13" s="12" t="s">
        <v>69</v>
      </c>
      <c r="N13" s="11" t="n">
        <v>54212</v>
      </c>
      <c r="O13" s="12" t="s">
        <v>58</v>
      </c>
      <c r="P13" s="0" t="s">
        <v>59</v>
      </c>
      <c r="Q13" s="12" t="s">
        <v>60</v>
      </c>
      <c r="R13" s="12" t="s">
        <v>61</v>
      </c>
      <c r="S13" s="11" t="n">
        <v>1</v>
      </c>
      <c r="T13" s="11" t="n">
        <v>232</v>
      </c>
      <c r="U13" s="11" t="n">
        <v>237</v>
      </c>
      <c r="V13" s="11" t="n">
        <v>232</v>
      </c>
      <c r="W13" s="11" t="n">
        <v>13581</v>
      </c>
      <c r="X13" s="12" t="s">
        <v>67</v>
      </c>
      <c r="Y13" s="15" t="n">
        <v>5</v>
      </c>
    </row>
    <row r="14" customFormat="false" ht="12.75" hidden="true" customHeight="false" outlineLevel="0" collapsed="false">
      <c r="A14" s="11" t="n">
        <v>3246</v>
      </c>
      <c r="B14" s="12" t="s">
        <v>62</v>
      </c>
      <c r="C14" s="11" t="n">
        <v>10</v>
      </c>
      <c r="D14" s="13" t="n">
        <v>44488</v>
      </c>
      <c r="E14" s="13" t="n">
        <v>44578.9999884259</v>
      </c>
      <c r="F14" s="11" t="n">
        <v>46834885</v>
      </c>
      <c r="G14" s="13" t="n">
        <v>44515</v>
      </c>
      <c r="H14" s="14" t="n">
        <v>4196</v>
      </c>
      <c r="I14" s="12" t="s">
        <v>70</v>
      </c>
      <c r="J14" s="11" t="n">
        <v>108656</v>
      </c>
      <c r="K14" s="12" t="s">
        <v>71</v>
      </c>
      <c r="L14" s="11" t="n">
        <v>3349618</v>
      </c>
      <c r="M14" s="12" t="s">
        <v>72</v>
      </c>
      <c r="N14" s="11" t="n">
        <v>54212</v>
      </c>
      <c r="O14" s="12" t="s">
        <v>58</v>
      </c>
      <c r="P14" s="0" t="s">
        <v>59</v>
      </c>
      <c r="Q14" s="12" t="s">
        <v>60</v>
      </c>
      <c r="R14" s="12" t="s">
        <v>61</v>
      </c>
      <c r="S14" s="11" t="n">
        <v>1</v>
      </c>
      <c r="T14" s="11" t="n">
        <v>227</v>
      </c>
      <c r="U14" s="11" t="n">
        <v>237</v>
      </c>
      <c r="V14" s="11" t="n">
        <v>227</v>
      </c>
      <c r="W14" s="11" t="n">
        <v>4196</v>
      </c>
      <c r="X14" s="12" t="s">
        <v>70</v>
      </c>
      <c r="Y14" s="15" t="n">
        <v>2</v>
      </c>
    </row>
    <row r="15" customFormat="false" ht="12.75" hidden="true" customHeight="false" outlineLevel="0" collapsed="false">
      <c r="A15" s="11" t="n">
        <v>3244</v>
      </c>
      <c r="B15" s="12" t="s">
        <v>54</v>
      </c>
      <c r="C15" s="11" t="n">
        <v>5</v>
      </c>
      <c r="D15" s="13" t="n">
        <v>44506</v>
      </c>
      <c r="E15" s="13" t="n">
        <v>44596.9999884259</v>
      </c>
      <c r="F15" s="11" t="n">
        <v>46675230</v>
      </c>
      <c r="G15" s="13" t="n">
        <v>44506</v>
      </c>
      <c r="H15" s="14" t="n">
        <v>11866</v>
      </c>
      <c r="I15" s="12" t="s">
        <v>73</v>
      </c>
      <c r="J15" s="11" t="n">
        <v>101453</v>
      </c>
      <c r="K15" s="12" t="s">
        <v>64</v>
      </c>
      <c r="L15" s="11" t="n">
        <v>4495981</v>
      </c>
      <c r="M15" s="12" t="s">
        <v>74</v>
      </c>
      <c r="N15" s="11" t="n">
        <v>54212</v>
      </c>
      <c r="O15" s="12" t="s">
        <v>58</v>
      </c>
      <c r="P15" s="0" t="s">
        <v>59</v>
      </c>
      <c r="Q15" s="12" t="s">
        <v>60</v>
      </c>
      <c r="R15" s="12" t="s">
        <v>61</v>
      </c>
      <c r="S15" s="11" t="n">
        <v>1</v>
      </c>
      <c r="T15" s="11" t="n">
        <v>232</v>
      </c>
      <c r="U15" s="11" t="n">
        <v>237</v>
      </c>
      <c r="V15" s="11" t="n">
        <v>232</v>
      </c>
      <c r="W15" s="11" t="n">
        <v>11866</v>
      </c>
      <c r="X15" s="12" t="s">
        <v>73</v>
      </c>
      <c r="Y15" s="15" t="n">
        <v>5</v>
      </c>
    </row>
    <row r="16" customFormat="false" ht="12.75" hidden="true" customHeight="false" outlineLevel="0" collapsed="false">
      <c r="A16" s="11" t="n">
        <v>3246</v>
      </c>
      <c r="B16" s="12" t="s">
        <v>62</v>
      </c>
      <c r="C16" s="11" t="n">
        <v>10</v>
      </c>
      <c r="D16" s="13" t="n">
        <v>44521</v>
      </c>
      <c r="E16" s="13" t="n">
        <v>44611.9999884259</v>
      </c>
      <c r="F16" s="11" t="n">
        <v>46919097</v>
      </c>
      <c r="G16" s="13" t="n">
        <v>44521</v>
      </c>
      <c r="H16" s="14" t="n">
        <v>11621</v>
      </c>
      <c r="I16" s="12" t="s">
        <v>75</v>
      </c>
      <c r="J16" s="11" t="n">
        <v>581</v>
      </c>
      <c r="K16" s="12" t="s">
        <v>68</v>
      </c>
      <c r="L16" s="11" t="n">
        <v>4634591</v>
      </c>
      <c r="M16" s="12" t="s">
        <v>76</v>
      </c>
      <c r="N16" s="11" t="n">
        <v>54212</v>
      </c>
      <c r="O16" s="12" t="s">
        <v>58</v>
      </c>
      <c r="P16" s="0" t="s">
        <v>59</v>
      </c>
      <c r="Q16" s="12" t="s">
        <v>60</v>
      </c>
      <c r="R16" s="12" t="s">
        <v>61</v>
      </c>
      <c r="S16" s="11" t="n">
        <v>1</v>
      </c>
      <c r="T16" s="11" t="n">
        <v>227</v>
      </c>
      <c r="U16" s="11" t="n">
        <v>237</v>
      </c>
      <c r="V16" s="11" t="n">
        <v>227</v>
      </c>
      <c r="W16" s="11" t="n">
        <v>11621</v>
      </c>
      <c r="X16" s="12" t="s">
        <v>75</v>
      </c>
      <c r="Y16" s="15" t="n">
        <v>2</v>
      </c>
    </row>
    <row r="17" customFormat="false" ht="12.75" hidden="true" customHeight="false" outlineLevel="0" collapsed="false">
      <c r="A17" s="11" t="n">
        <v>3245</v>
      </c>
      <c r="B17" s="12" t="s">
        <v>66</v>
      </c>
      <c r="C17" s="11" t="n">
        <v>5</v>
      </c>
      <c r="D17" s="13" t="n">
        <v>44494</v>
      </c>
      <c r="E17" s="13" t="n">
        <v>44584.9999884259</v>
      </c>
      <c r="F17" s="11" t="n">
        <v>46916795</v>
      </c>
      <c r="G17" s="13" t="n">
        <v>44521</v>
      </c>
      <c r="H17" s="14" t="n">
        <v>13581</v>
      </c>
      <c r="I17" s="12" t="s">
        <v>67</v>
      </c>
      <c r="J17" s="11" t="n">
        <v>581</v>
      </c>
      <c r="K17" s="12" t="s">
        <v>68</v>
      </c>
      <c r="L17" s="11" t="n">
        <v>4634591</v>
      </c>
      <c r="M17" s="12" t="s">
        <v>76</v>
      </c>
      <c r="N17" s="11" t="n">
        <v>54212</v>
      </c>
      <c r="O17" s="12" t="s">
        <v>58</v>
      </c>
      <c r="P17" s="0" t="s">
        <v>59</v>
      </c>
      <c r="Q17" s="12" t="s">
        <v>60</v>
      </c>
      <c r="R17" s="12" t="s">
        <v>61</v>
      </c>
      <c r="S17" s="11" t="n">
        <v>1</v>
      </c>
      <c r="T17" s="11" t="n">
        <v>232</v>
      </c>
      <c r="U17" s="11" t="n">
        <v>237</v>
      </c>
      <c r="V17" s="11" t="n">
        <v>232</v>
      </c>
      <c r="W17" s="11" t="n">
        <v>13581</v>
      </c>
      <c r="X17" s="12" t="s">
        <v>67</v>
      </c>
      <c r="Y17" s="15" t="n">
        <v>2</v>
      </c>
    </row>
    <row r="18" customFormat="false" ht="12.75" hidden="true" customHeight="false" outlineLevel="0" collapsed="false">
      <c r="A18" s="11" t="n">
        <v>3244</v>
      </c>
      <c r="B18" s="12" t="s">
        <v>54</v>
      </c>
      <c r="C18" s="11" t="n">
        <v>5</v>
      </c>
      <c r="D18" s="13" t="n">
        <v>44512</v>
      </c>
      <c r="E18" s="13" t="n">
        <v>44602.9999884259</v>
      </c>
      <c r="F18" s="11" t="n">
        <v>46791425</v>
      </c>
      <c r="G18" s="13" t="n">
        <v>44512</v>
      </c>
      <c r="H18" s="14" t="n">
        <v>991137</v>
      </c>
      <c r="I18" s="12" t="s">
        <v>77</v>
      </c>
      <c r="J18" s="11" t="n">
        <v>307</v>
      </c>
      <c r="K18" s="12" t="s">
        <v>78</v>
      </c>
      <c r="L18" s="11" t="n">
        <v>4729340</v>
      </c>
      <c r="M18" s="12" t="s">
        <v>79</v>
      </c>
      <c r="N18" s="11" t="n">
        <v>54212</v>
      </c>
      <c r="O18" s="12" t="s">
        <v>58</v>
      </c>
      <c r="P18" s="0" t="s">
        <v>59</v>
      </c>
      <c r="Q18" s="12" t="s">
        <v>60</v>
      </c>
      <c r="R18" s="12" t="s">
        <v>61</v>
      </c>
      <c r="S18" s="11" t="n">
        <v>1</v>
      </c>
      <c r="T18" s="11" t="n">
        <v>232</v>
      </c>
      <c r="U18" s="11" t="n">
        <v>237</v>
      </c>
      <c r="V18" s="11" t="n">
        <v>232</v>
      </c>
      <c r="W18" s="11" t="n">
        <v>991137</v>
      </c>
      <c r="X18" s="12" t="s">
        <v>77</v>
      </c>
      <c r="Y18" s="15" t="n">
        <v>5</v>
      </c>
    </row>
    <row r="19" customFormat="false" ht="12.75" hidden="true" customHeight="false" outlineLevel="0" collapsed="false">
      <c r="A19" s="11" t="n">
        <v>3246</v>
      </c>
      <c r="B19" s="12" t="s">
        <v>62</v>
      </c>
      <c r="C19" s="11" t="n">
        <v>10</v>
      </c>
      <c r="D19" s="13" t="n">
        <v>44512</v>
      </c>
      <c r="E19" s="13" t="n">
        <v>44602.9999884259</v>
      </c>
      <c r="F19" s="11" t="n">
        <v>46791543</v>
      </c>
      <c r="G19" s="13" t="n">
        <v>44512</v>
      </c>
      <c r="H19" s="14" t="n">
        <v>991137</v>
      </c>
      <c r="I19" s="12" t="s">
        <v>77</v>
      </c>
      <c r="J19" s="11" t="n">
        <v>307</v>
      </c>
      <c r="K19" s="12" t="s">
        <v>78</v>
      </c>
      <c r="L19" s="11" t="n">
        <v>4729340</v>
      </c>
      <c r="M19" s="12" t="s">
        <v>79</v>
      </c>
      <c r="N19" s="11" t="n">
        <v>54212</v>
      </c>
      <c r="O19" s="12" t="s">
        <v>58</v>
      </c>
      <c r="P19" s="0" t="s">
        <v>59</v>
      </c>
      <c r="Q19" s="12" t="s">
        <v>60</v>
      </c>
      <c r="R19" s="12" t="s">
        <v>61</v>
      </c>
      <c r="S19" s="11" t="n">
        <v>1</v>
      </c>
      <c r="T19" s="11" t="n">
        <v>227</v>
      </c>
      <c r="U19" s="11" t="n">
        <v>237</v>
      </c>
      <c r="V19" s="11" t="n">
        <v>227</v>
      </c>
      <c r="W19" s="11" t="n">
        <v>991137</v>
      </c>
      <c r="X19" s="12" t="s">
        <v>77</v>
      </c>
      <c r="Y19" s="15" t="n">
        <v>2</v>
      </c>
    </row>
    <row r="20" customFormat="false" ht="12.75" hidden="true" customHeight="false" outlineLevel="0" collapsed="false">
      <c r="A20" s="11" t="n">
        <v>3245</v>
      </c>
      <c r="B20" s="12" t="s">
        <v>66</v>
      </c>
      <c r="C20" s="11" t="n">
        <v>5</v>
      </c>
      <c r="D20" s="13" t="n">
        <v>44512</v>
      </c>
      <c r="E20" s="13" t="n">
        <v>44602.9999884259</v>
      </c>
      <c r="F20" s="11" t="n">
        <v>46791538</v>
      </c>
      <c r="G20" s="13" t="n">
        <v>44512</v>
      </c>
      <c r="H20" s="14" t="n">
        <v>991137</v>
      </c>
      <c r="I20" s="12" t="s">
        <v>77</v>
      </c>
      <c r="J20" s="11" t="n">
        <v>307</v>
      </c>
      <c r="K20" s="12" t="s">
        <v>78</v>
      </c>
      <c r="L20" s="11" t="n">
        <v>4729340</v>
      </c>
      <c r="M20" s="12" t="s">
        <v>79</v>
      </c>
      <c r="N20" s="11" t="n">
        <v>54212</v>
      </c>
      <c r="O20" s="12" t="s">
        <v>58</v>
      </c>
      <c r="P20" s="0" t="s">
        <v>59</v>
      </c>
      <c r="Q20" s="12" t="s">
        <v>60</v>
      </c>
      <c r="R20" s="12" t="s">
        <v>61</v>
      </c>
      <c r="S20" s="11" t="n">
        <v>1</v>
      </c>
      <c r="T20" s="11" t="n">
        <v>232</v>
      </c>
      <c r="U20" s="11" t="n">
        <v>237</v>
      </c>
      <c r="V20" s="11" t="n">
        <v>232</v>
      </c>
      <c r="W20" s="11" t="n">
        <v>991137</v>
      </c>
      <c r="X20" s="12" t="s">
        <v>77</v>
      </c>
      <c r="Y20" s="15" t="n">
        <v>2</v>
      </c>
    </row>
    <row r="21" customFormat="false" ht="12.75" hidden="true" customHeight="false" outlineLevel="0" collapsed="false">
      <c r="A21" s="11" t="n">
        <v>3244</v>
      </c>
      <c r="B21" s="12" t="s">
        <v>54</v>
      </c>
      <c r="C21" s="11" t="n">
        <v>5</v>
      </c>
      <c r="D21" s="13" t="n">
        <v>44529</v>
      </c>
      <c r="E21" s="13" t="n">
        <v>44619.9999884259</v>
      </c>
      <c r="F21" s="11" t="n">
        <v>47002356</v>
      </c>
      <c r="G21" s="13" t="n">
        <v>44529</v>
      </c>
      <c r="H21" s="14" t="n">
        <v>14444</v>
      </c>
      <c r="I21" s="12" t="s">
        <v>80</v>
      </c>
      <c r="J21" s="11" t="n">
        <v>724</v>
      </c>
      <c r="K21" s="12" t="s">
        <v>81</v>
      </c>
      <c r="L21" s="11" t="n">
        <v>4864433</v>
      </c>
      <c r="M21" s="12" t="s">
        <v>82</v>
      </c>
      <c r="N21" s="11" t="n">
        <v>54212</v>
      </c>
      <c r="O21" s="12" t="s">
        <v>58</v>
      </c>
      <c r="P21" s="0" t="s">
        <v>59</v>
      </c>
      <c r="Q21" s="12" t="s">
        <v>60</v>
      </c>
      <c r="R21" s="12" t="s">
        <v>61</v>
      </c>
      <c r="S21" s="11" t="n">
        <v>1</v>
      </c>
      <c r="T21" s="11" t="n">
        <v>232</v>
      </c>
      <c r="U21" s="11" t="n">
        <v>237</v>
      </c>
      <c r="V21" s="11" t="n">
        <v>232</v>
      </c>
      <c r="W21" s="11" t="n">
        <v>14444</v>
      </c>
      <c r="X21" s="12" t="s">
        <v>80</v>
      </c>
      <c r="Y21" s="15" t="n">
        <v>5</v>
      </c>
    </row>
    <row r="22" customFormat="false" ht="12.75" hidden="true" customHeight="false" outlineLevel="0" collapsed="false">
      <c r="A22" s="11" t="n">
        <v>3246</v>
      </c>
      <c r="B22" s="12" t="s">
        <v>62</v>
      </c>
      <c r="C22" s="11" t="n">
        <v>10</v>
      </c>
      <c r="D22" s="13" t="n">
        <v>44494</v>
      </c>
      <c r="E22" s="13" t="n">
        <v>44584.9999884259</v>
      </c>
      <c r="F22" s="11" t="n">
        <v>46663572</v>
      </c>
      <c r="G22" s="13" t="n">
        <v>44505</v>
      </c>
      <c r="H22" s="14" t="n">
        <v>14062</v>
      </c>
      <c r="I22" s="12" t="s">
        <v>83</v>
      </c>
      <c r="J22" s="11" t="n">
        <v>106568</v>
      </c>
      <c r="K22" s="12" t="s">
        <v>84</v>
      </c>
      <c r="L22" s="11" t="n">
        <v>4965641</v>
      </c>
      <c r="M22" s="12" t="s">
        <v>85</v>
      </c>
      <c r="N22" s="11" t="n">
        <v>54212</v>
      </c>
      <c r="O22" s="12" t="s">
        <v>58</v>
      </c>
      <c r="P22" s="0" t="s">
        <v>59</v>
      </c>
      <c r="Q22" s="12" t="s">
        <v>60</v>
      </c>
      <c r="R22" s="12" t="s">
        <v>61</v>
      </c>
      <c r="S22" s="11" t="n">
        <v>1</v>
      </c>
      <c r="T22" s="11" t="n">
        <v>227</v>
      </c>
      <c r="U22" s="11" t="n">
        <v>237</v>
      </c>
      <c r="V22" s="11" t="n">
        <v>227</v>
      </c>
      <c r="W22" s="11" t="n">
        <v>14062</v>
      </c>
      <c r="X22" s="12" t="s">
        <v>83</v>
      </c>
      <c r="Y22" s="15" t="n">
        <v>2</v>
      </c>
    </row>
    <row r="23" customFormat="false" ht="12.75" hidden="true" customHeight="false" outlineLevel="0" collapsed="false">
      <c r="A23" s="11" t="n">
        <v>3244</v>
      </c>
      <c r="B23" s="12" t="s">
        <v>54</v>
      </c>
      <c r="C23" s="11" t="n">
        <v>5</v>
      </c>
      <c r="D23" s="13" t="n">
        <v>44525</v>
      </c>
      <c r="E23" s="13" t="n">
        <v>44615.9999884259</v>
      </c>
      <c r="F23" s="11" t="n">
        <v>47024288</v>
      </c>
      <c r="G23" s="13" t="n">
        <v>44530</v>
      </c>
      <c r="H23" s="14" t="n">
        <v>7011</v>
      </c>
      <c r="I23" s="12" t="s">
        <v>86</v>
      </c>
      <c r="J23" s="11" t="n">
        <v>721</v>
      </c>
      <c r="K23" s="12" t="s">
        <v>87</v>
      </c>
      <c r="L23" s="11" t="n">
        <v>9156259</v>
      </c>
      <c r="M23" s="12" t="s">
        <v>88</v>
      </c>
      <c r="N23" s="11" t="n">
        <v>54212</v>
      </c>
      <c r="O23" s="12" t="s">
        <v>58</v>
      </c>
      <c r="P23" s="0" t="s">
        <v>59</v>
      </c>
      <c r="Q23" s="12" t="s">
        <v>60</v>
      </c>
      <c r="R23" s="12" t="s">
        <v>61</v>
      </c>
      <c r="S23" s="11" t="n">
        <v>1</v>
      </c>
      <c r="T23" s="11" t="n">
        <v>232</v>
      </c>
      <c r="U23" s="11" t="n">
        <v>237</v>
      </c>
      <c r="V23" s="11" t="n">
        <v>232</v>
      </c>
      <c r="W23" s="11" t="n">
        <v>7011</v>
      </c>
      <c r="X23" s="12" t="s">
        <v>86</v>
      </c>
      <c r="Y23" s="15" t="n">
        <v>5</v>
      </c>
    </row>
    <row r="24" customFormat="false" ht="12.75" hidden="true" customHeight="false" outlineLevel="0" collapsed="false">
      <c r="A24" s="11" t="n">
        <v>3245</v>
      </c>
      <c r="B24" s="12" t="s">
        <v>66</v>
      </c>
      <c r="C24" s="11" t="n">
        <v>5</v>
      </c>
      <c r="D24" s="13" t="n">
        <v>44487</v>
      </c>
      <c r="E24" s="13" t="n">
        <v>44577.9999884259</v>
      </c>
      <c r="F24" s="11" t="n">
        <v>47019024</v>
      </c>
      <c r="G24" s="13" t="n">
        <v>44530</v>
      </c>
      <c r="H24" s="14" t="n">
        <v>10930</v>
      </c>
      <c r="I24" s="12" t="s">
        <v>89</v>
      </c>
      <c r="J24" s="11" t="n">
        <v>724</v>
      </c>
      <c r="K24" s="12" t="s">
        <v>81</v>
      </c>
      <c r="L24" s="11" t="n">
        <v>14181373</v>
      </c>
      <c r="M24" s="12" t="s">
        <v>90</v>
      </c>
      <c r="N24" s="11" t="n">
        <v>54212</v>
      </c>
      <c r="O24" s="12" t="s">
        <v>58</v>
      </c>
      <c r="P24" s="0" t="s">
        <v>59</v>
      </c>
      <c r="Q24" s="12" t="s">
        <v>60</v>
      </c>
      <c r="R24" s="12" t="s">
        <v>61</v>
      </c>
      <c r="S24" s="11" t="n">
        <v>1</v>
      </c>
      <c r="T24" s="11" t="n">
        <v>232</v>
      </c>
      <c r="U24" s="11" t="n">
        <v>237</v>
      </c>
      <c r="V24" s="11" t="n">
        <v>232</v>
      </c>
      <c r="W24" s="11" t="n">
        <v>10930</v>
      </c>
      <c r="X24" s="12" t="s">
        <v>89</v>
      </c>
      <c r="Y24" s="15" t="n">
        <v>2</v>
      </c>
    </row>
    <row r="25" customFormat="false" ht="12.75" hidden="true" customHeight="false" outlineLevel="0" collapsed="false">
      <c r="A25" s="11" t="n">
        <v>3244</v>
      </c>
      <c r="B25" s="12" t="s">
        <v>54</v>
      </c>
      <c r="C25" s="11" t="n">
        <v>5</v>
      </c>
      <c r="D25" s="13" t="n">
        <v>44526</v>
      </c>
      <c r="E25" s="13" t="n">
        <v>44616.9999884259</v>
      </c>
      <c r="F25" s="11" t="n">
        <v>46972998</v>
      </c>
      <c r="G25" s="13" t="n">
        <v>44526</v>
      </c>
      <c r="H25" s="14" t="n">
        <v>13199</v>
      </c>
      <c r="I25" s="12" t="s">
        <v>91</v>
      </c>
      <c r="J25" s="11" t="n">
        <v>117491</v>
      </c>
      <c r="K25" s="12" t="s">
        <v>92</v>
      </c>
      <c r="L25" s="11" t="n">
        <v>14701675</v>
      </c>
      <c r="M25" s="12" t="s">
        <v>93</v>
      </c>
      <c r="N25" s="11" t="n">
        <v>54212</v>
      </c>
      <c r="O25" s="12" t="s">
        <v>58</v>
      </c>
      <c r="P25" s="0" t="s">
        <v>59</v>
      </c>
      <c r="Q25" s="12" t="s">
        <v>60</v>
      </c>
      <c r="R25" s="12" t="s">
        <v>61</v>
      </c>
      <c r="S25" s="11" t="n">
        <v>1</v>
      </c>
      <c r="T25" s="11" t="n">
        <v>232</v>
      </c>
      <c r="U25" s="11" t="n">
        <v>237</v>
      </c>
      <c r="V25" s="11" t="n">
        <v>232</v>
      </c>
      <c r="W25" s="11" t="n">
        <v>13199</v>
      </c>
      <c r="X25" s="12" t="s">
        <v>91</v>
      </c>
      <c r="Y25" s="15" t="n">
        <v>5</v>
      </c>
    </row>
    <row r="26" customFormat="false" ht="12.75" hidden="true" customHeight="false" outlineLevel="0" collapsed="false">
      <c r="A26" s="11" t="n">
        <v>2407</v>
      </c>
      <c r="B26" s="12" t="s">
        <v>94</v>
      </c>
      <c r="C26" s="11" t="n">
        <v>20</v>
      </c>
      <c r="D26" s="13" t="n">
        <v>44446</v>
      </c>
      <c r="E26" s="13" t="n">
        <v>44536.9999884259</v>
      </c>
      <c r="F26" s="11" t="n">
        <v>46722765</v>
      </c>
      <c r="G26" s="13" t="n">
        <v>44508</v>
      </c>
      <c r="H26" s="14" t="n">
        <v>8594</v>
      </c>
      <c r="I26" s="12" t="s">
        <v>95</v>
      </c>
      <c r="J26" s="11" t="n">
        <v>351</v>
      </c>
      <c r="K26" s="12" t="s">
        <v>96</v>
      </c>
      <c r="L26" s="11" t="n">
        <v>3981682</v>
      </c>
      <c r="M26" s="12" t="s">
        <v>97</v>
      </c>
      <c r="N26" s="11" t="n">
        <v>75119</v>
      </c>
      <c r="O26" s="12" t="s">
        <v>98</v>
      </c>
      <c r="P26" s="0" t="s">
        <v>99</v>
      </c>
      <c r="Q26" s="12" t="s">
        <v>100</v>
      </c>
      <c r="R26" s="12" t="s">
        <v>35</v>
      </c>
      <c r="S26" s="11" t="n">
        <v>1</v>
      </c>
      <c r="T26" s="11" t="n">
        <v>200</v>
      </c>
      <c r="U26" s="11" t="n">
        <v>220</v>
      </c>
      <c r="V26" s="11" t="n">
        <v>200</v>
      </c>
      <c r="W26" s="11" t="n">
        <v>8594</v>
      </c>
      <c r="X26" s="12" t="s">
        <v>95</v>
      </c>
    </row>
    <row r="27" customFormat="false" ht="12.75" hidden="true" customHeight="false" outlineLevel="0" collapsed="false">
      <c r="A27" s="11" t="n">
        <v>2405</v>
      </c>
      <c r="B27" s="12" t="s">
        <v>101</v>
      </c>
      <c r="C27" s="11" t="n">
        <v>10</v>
      </c>
      <c r="D27" s="13" t="n">
        <v>44495</v>
      </c>
      <c r="E27" s="13" t="n">
        <v>44585.9999884259</v>
      </c>
      <c r="F27" s="11" t="n">
        <v>46648186</v>
      </c>
      <c r="G27" s="13" t="n">
        <v>44504</v>
      </c>
      <c r="H27" s="14" t="n">
        <v>6814</v>
      </c>
      <c r="I27" s="12" t="s">
        <v>102</v>
      </c>
      <c r="J27" s="11" t="n">
        <v>357</v>
      </c>
      <c r="K27" s="12" t="s">
        <v>103</v>
      </c>
      <c r="L27" s="11" t="n">
        <v>4752557</v>
      </c>
      <c r="M27" s="12" t="s">
        <v>104</v>
      </c>
      <c r="N27" s="11" t="n">
        <v>75119</v>
      </c>
      <c r="O27" s="12" t="s">
        <v>98</v>
      </c>
      <c r="P27" s="0" t="s">
        <v>99</v>
      </c>
      <c r="Q27" s="12" t="s">
        <v>100</v>
      </c>
      <c r="R27" s="12" t="s">
        <v>35</v>
      </c>
      <c r="S27" s="11" t="n">
        <v>1</v>
      </c>
      <c r="T27" s="11" t="n">
        <v>210</v>
      </c>
      <c r="U27" s="11" t="n">
        <v>220</v>
      </c>
      <c r="V27" s="11" t="n">
        <v>210</v>
      </c>
      <c r="W27" s="11" t="n">
        <v>6814</v>
      </c>
      <c r="X27" s="12" t="s">
        <v>102</v>
      </c>
    </row>
    <row r="28" customFormat="false" ht="12.75" hidden="true" customHeight="false" outlineLevel="0" collapsed="false">
      <c r="A28" s="11" t="n">
        <v>2405</v>
      </c>
      <c r="B28" s="12" t="s">
        <v>101</v>
      </c>
      <c r="C28" s="11" t="n">
        <v>10</v>
      </c>
      <c r="D28" s="13" t="n">
        <v>44493</v>
      </c>
      <c r="E28" s="13" t="n">
        <v>44583.9999884259</v>
      </c>
      <c r="F28" s="11" t="n">
        <v>46718487</v>
      </c>
      <c r="G28" s="13" t="n">
        <v>44508</v>
      </c>
      <c r="H28" s="14" t="n">
        <v>8233</v>
      </c>
      <c r="I28" s="12" t="s">
        <v>105</v>
      </c>
      <c r="J28" s="11" t="n">
        <v>355</v>
      </c>
      <c r="K28" s="12" t="s">
        <v>106</v>
      </c>
      <c r="L28" s="11" t="n">
        <v>4984846</v>
      </c>
      <c r="M28" s="12" t="s">
        <v>107</v>
      </c>
      <c r="N28" s="11" t="n">
        <v>75119</v>
      </c>
      <c r="O28" s="12" t="s">
        <v>98</v>
      </c>
      <c r="P28" s="0" t="s">
        <v>99</v>
      </c>
      <c r="Q28" s="12" t="s">
        <v>100</v>
      </c>
      <c r="R28" s="12" t="s">
        <v>35</v>
      </c>
      <c r="S28" s="11" t="n">
        <v>1</v>
      </c>
      <c r="T28" s="11" t="n">
        <v>210</v>
      </c>
      <c r="U28" s="11" t="n">
        <v>220</v>
      </c>
      <c r="V28" s="11" t="n">
        <v>210</v>
      </c>
      <c r="W28" s="11" t="n">
        <v>8233</v>
      </c>
      <c r="X28" s="12" t="s">
        <v>105</v>
      </c>
    </row>
    <row r="29" customFormat="false" ht="12.75" hidden="true" customHeight="false" outlineLevel="0" collapsed="false">
      <c r="A29" s="11" t="n">
        <v>2405</v>
      </c>
      <c r="B29" s="12" t="s">
        <v>101</v>
      </c>
      <c r="C29" s="11" t="n">
        <v>10</v>
      </c>
      <c r="D29" s="13" t="n">
        <v>44508</v>
      </c>
      <c r="E29" s="13" t="n">
        <v>44598.9999884259</v>
      </c>
      <c r="F29" s="11" t="n">
        <v>46959833</v>
      </c>
      <c r="G29" s="13" t="n">
        <v>44525</v>
      </c>
      <c r="H29" s="14" t="n">
        <v>9895</v>
      </c>
      <c r="I29" s="12" t="s">
        <v>108</v>
      </c>
      <c r="J29" s="11" t="n">
        <v>355</v>
      </c>
      <c r="K29" s="12" t="s">
        <v>106</v>
      </c>
      <c r="L29" s="11" t="n">
        <v>4984846</v>
      </c>
      <c r="M29" s="12" t="s">
        <v>107</v>
      </c>
      <c r="N29" s="11" t="n">
        <v>75119</v>
      </c>
      <c r="O29" s="12" t="s">
        <v>98</v>
      </c>
      <c r="P29" s="0" t="s">
        <v>99</v>
      </c>
      <c r="Q29" s="12" t="s">
        <v>100</v>
      </c>
      <c r="R29" s="12" t="s">
        <v>35</v>
      </c>
      <c r="S29" s="11" t="n">
        <v>1</v>
      </c>
      <c r="T29" s="11" t="n">
        <v>210</v>
      </c>
      <c r="U29" s="11" t="n">
        <v>220</v>
      </c>
      <c r="V29" s="11" t="n">
        <v>210</v>
      </c>
      <c r="W29" s="11" t="n">
        <v>9895</v>
      </c>
      <c r="X29" s="12" t="s">
        <v>108</v>
      </c>
    </row>
    <row r="30" customFormat="false" ht="12.75" hidden="true" customHeight="false" outlineLevel="0" collapsed="false">
      <c r="A30" s="11" t="n">
        <v>2405</v>
      </c>
      <c r="B30" s="12" t="s">
        <v>101</v>
      </c>
      <c r="C30" s="11" t="n">
        <v>10</v>
      </c>
      <c r="D30" s="13" t="n">
        <v>44510</v>
      </c>
      <c r="E30" s="13" t="n">
        <v>44600.9999884259</v>
      </c>
      <c r="F30" s="11" t="n">
        <v>46748961</v>
      </c>
      <c r="G30" s="13" t="n">
        <v>44510</v>
      </c>
      <c r="H30" s="14" t="n">
        <v>12886</v>
      </c>
      <c r="I30" s="12" t="s">
        <v>109</v>
      </c>
      <c r="J30" s="11" t="n">
        <v>105267</v>
      </c>
      <c r="K30" s="12" t="s">
        <v>110</v>
      </c>
      <c r="L30" s="11" t="n">
        <v>5032606</v>
      </c>
      <c r="M30" s="12" t="s">
        <v>111</v>
      </c>
      <c r="N30" s="11" t="n">
        <v>75119</v>
      </c>
      <c r="O30" s="12" t="s">
        <v>98</v>
      </c>
      <c r="P30" s="0" t="s">
        <v>99</v>
      </c>
      <c r="Q30" s="12" t="s">
        <v>100</v>
      </c>
      <c r="R30" s="12" t="s">
        <v>35</v>
      </c>
      <c r="S30" s="11" t="n">
        <v>1</v>
      </c>
      <c r="T30" s="11" t="n">
        <v>210</v>
      </c>
      <c r="U30" s="11" t="n">
        <v>220</v>
      </c>
      <c r="V30" s="11" t="n">
        <v>210</v>
      </c>
      <c r="W30" s="11" t="n">
        <v>12886</v>
      </c>
      <c r="X30" s="12" t="s">
        <v>109</v>
      </c>
    </row>
    <row r="31" customFormat="false" ht="12.75" hidden="true" customHeight="false" outlineLevel="0" collapsed="false">
      <c r="A31" s="11" t="n">
        <v>2405</v>
      </c>
      <c r="B31" s="12" t="s">
        <v>101</v>
      </c>
      <c r="C31" s="11" t="n">
        <v>10</v>
      </c>
      <c r="D31" s="13" t="n">
        <v>44463</v>
      </c>
      <c r="E31" s="13" t="n">
        <v>44553.9999884259</v>
      </c>
      <c r="F31" s="11" t="n">
        <v>46751640</v>
      </c>
      <c r="G31" s="13" t="n">
        <v>44510</v>
      </c>
      <c r="H31" s="14" t="n">
        <v>12886</v>
      </c>
      <c r="I31" s="12" t="s">
        <v>109</v>
      </c>
      <c r="J31" s="11" t="n">
        <v>105267</v>
      </c>
      <c r="K31" s="12" t="s">
        <v>110</v>
      </c>
      <c r="L31" s="11" t="n">
        <v>5032606</v>
      </c>
      <c r="M31" s="12" t="s">
        <v>111</v>
      </c>
      <c r="N31" s="11" t="n">
        <v>75119</v>
      </c>
      <c r="O31" s="12" t="s">
        <v>98</v>
      </c>
      <c r="P31" s="0" t="s">
        <v>99</v>
      </c>
      <c r="Q31" s="12" t="s">
        <v>100</v>
      </c>
      <c r="R31" s="12" t="s">
        <v>35</v>
      </c>
      <c r="S31" s="11" t="n">
        <v>1</v>
      </c>
      <c r="T31" s="11" t="n">
        <v>210</v>
      </c>
      <c r="U31" s="11" t="n">
        <v>220</v>
      </c>
      <c r="V31" s="11" t="n">
        <v>210</v>
      </c>
      <c r="W31" s="11" t="n">
        <v>12886</v>
      </c>
      <c r="X31" s="12" t="s">
        <v>109</v>
      </c>
    </row>
    <row r="32" customFormat="false" ht="12.75" hidden="true" customHeight="false" outlineLevel="0" collapsed="false">
      <c r="A32" s="11" t="n">
        <v>2405</v>
      </c>
      <c r="B32" s="12" t="s">
        <v>101</v>
      </c>
      <c r="C32" s="11" t="n">
        <v>10</v>
      </c>
      <c r="D32" s="13" t="n">
        <v>44501</v>
      </c>
      <c r="E32" s="13" t="n">
        <v>44591.9999884259</v>
      </c>
      <c r="F32" s="11" t="n">
        <v>46726091</v>
      </c>
      <c r="G32" s="13" t="n">
        <v>44508</v>
      </c>
      <c r="H32" s="14" t="n">
        <v>8606</v>
      </c>
      <c r="I32" s="12" t="s">
        <v>112</v>
      </c>
      <c r="J32" s="11" t="n">
        <v>351</v>
      </c>
      <c r="K32" s="12" t="s">
        <v>96</v>
      </c>
      <c r="L32" s="11" t="n">
        <v>7963854</v>
      </c>
      <c r="M32" s="12" t="s">
        <v>113</v>
      </c>
      <c r="N32" s="11" t="n">
        <v>75119</v>
      </c>
      <c r="O32" s="12" t="s">
        <v>98</v>
      </c>
      <c r="P32" s="0" t="s">
        <v>99</v>
      </c>
      <c r="Q32" s="12" t="s">
        <v>100</v>
      </c>
      <c r="R32" s="12" t="s">
        <v>35</v>
      </c>
      <c r="S32" s="11" t="n">
        <v>1</v>
      </c>
      <c r="T32" s="11" t="n">
        <v>210</v>
      </c>
      <c r="U32" s="11" t="n">
        <v>220</v>
      </c>
      <c r="V32" s="11" t="n">
        <v>210</v>
      </c>
      <c r="W32" s="11" t="n">
        <v>8606</v>
      </c>
      <c r="X32" s="12" t="s">
        <v>112</v>
      </c>
    </row>
    <row r="33" customFormat="false" ht="12.75" hidden="true" customHeight="false" outlineLevel="0" collapsed="false">
      <c r="A33" s="11" t="n">
        <v>2405</v>
      </c>
      <c r="B33" s="12" t="s">
        <v>101</v>
      </c>
      <c r="C33" s="11" t="n">
        <v>10</v>
      </c>
      <c r="D33" s="13" t="n">
        <v>44508</v>
      </c>
      <c r="E33" s="13" t="n">
        <v>44598.9999884259</v>
      </c>
      <c r="F33" s="11" t="n">
        <v>46999558</v>
      </c>
      <c r="G33" s="13" t="n">
        <v>44528</v>
      </c>
      <c r="H33" s="14" t="n">
        <v>10953</v>
      </c>
      <c r="I33" s="12" t="s">
        <v>114</v>
      </c>
      <c r="J33" s="11" t="n">
        <v>351</v>
      </c>
      <c r="K33" s="12" t="s">
        <v>96</v>
      </c>
      <c r="L33" s="11" t="n">
        <v>7963854</v>
      </c>
      <c r="M33" s="12" t="s">
        <v>113</v>
      </c>
      <c r="N33" s="11" t="n">
        <v>75119</v>
      </c>
      <c r="O33" s="12" t="s">
        <v>98</v>
      </c>
      <c r="P33" s="0" t="s">
        <v>99</v>
      </c>
      <c r="Q33" s="12" t="s">
        <v>100</v>
      </c>
      <c r="R33" s="12" t="s">
        <v>35</v>
      </c>
      <c r="S33" s="11" t="n">
        <v>1</v>
      </c>
      <c r="T33" s="11" t="n">
        <v>210</v>
      </c>
      <c r="U33" s="11" t="n">
        <v>220</v>
      </c>
      <c r="V33" s="11" t="n">
        <v>210</v>
      </c>
      <c r="W33" s="11" t="n">
        <v>10953</v>
      </c>
      <c r="X33" s="12" t="s">
        <v>114</v>
      </c>
    </row>
    <row r="34" customFormat="false" ht="12.75" hidden="true" customHeight="false" outlineLevel="0" collapsed="false">
      <c r="A34" s="11" t="n">
        <v>2405</v>
      </c>
      <c r="B34" s="12" t="s">
        <v>101</v>
      </c>
      <c r="C34" s="11" t="n">
        <v>10</v>
      </c>
      <c r="D34" s="13" t="n">
        <v>44495</v>
      </c>
      <c r="E34" s="13" t="n">
        <v>44585.9999884259</v>
      </c>
      <c r="F34" s="11" t="n">
        <v>46710362</v>
      </c>
      <c r="G34" s="13" t="n">
        <v>44507</v>
      </c>
      <c r="H34" s="14" t="n">
        <v>14443</v>
      </c>
      <c r="I34" s="12" t="s">
        <v>115</v>
      </c>
      <c r="J34" s="11" t="n">
        <v>106399</v>
      </c>
      <c r="K34" s="12" t="s">
        <v>116</v>
      </c>
      <c r="L34" s="11" t="n">
        <v>12814673</v>
      </c>
      <c r="M34" s="12" t="s">
        <v>117</v>
      </c>
      <c r="N34" s="11" t="n">
        <v>75119</v>
      </c>
      <c r="O34" s="12" t="s">
        <v>98</v>
      </c>
      <c r="P34" s="0" t="s">
        <v>99</v>
      </c>
      <c r="Q34" s="12" t="s">
        <v>100</v>
      </c>
      <c r="R34" s="12" t="s">
        <v>35</v>
      </c>
      <c r="S34" s="11" t="n">
        <v>1</v>
      </c>
      <c r="T34" s="11" t="n">
        <v>210</v>
      </c>
      <c r="U34" s="11" t="n">
        <v>220</v>
      </c>
      <c r="V34" s="11" t="n">
        <v>210</v>
      </c>
      <c r="W34" s="11" t="n">
        <v>14443</v>
      </c>
      <c r="X34" s="12" t="s">
        <v>115</v>
      </c>
    </row>
    <row r="35" customFormat="false" ht="12.75" hidden="true" customHeight="false" outlineLevel="0" collapsed="false">
      <c r="A35" s="11" t="n">
        <v>3278</v>
      </c>
      <c r="B35" s="12" t="s">
        <v>118</v>
      </c>
      <c r="C35" s="11" t="n">
        <v>15</v>
      </c>
      <c r="D35" s="13" t="n">
        <v>44503</v>
      </c>
      <c r="E35" s="13" t="n">
        <v>44593.9999884259</v>
      </c>
      <c r="F35" s="11" t="n">
        <v>46628886</v>
      </c>
      <c r="G35" s="13" t="n">
        <v>44503</v>
      </c>
      <c r="H35" s="14" t="n">
        <v>4033</v>
      </c>
      <c r="I35" s="12" t="s">
        <v>119</v>
      </c>
      <c r="J35" s="11" t="n">
        <v>750</v>
      </c>
      <c r="K35" s="12" t="s">
        <v>120</v>
      </c>
      <c r="L35" s="11" t="n">
        <v>3761020</v>
      </c>
      <c r="M35" s="12" t="s">
        <v>121</v>
      </c>
      <c r="N35" s="11" t="n">
        <v>140446</v>
      </c>
      <c r="O35" s="12" t="s">
        <v>122</v>
      </c>
      <c r="P35" s="0" t="s">
        <v>123</v>
      </c>
      <c r="Q35" s="12" t="s">
        <v>124</v>
      </c>
      <c r="R35" s="12" t="s">
        <v>125</v>
      </c>
      <c r="S35" s="11" t="n">
        <v>2</v>
      </c>
      <c r="T35" s="11" t="n">
        <v>354.5</v>
      </c>
      <c r="U35" s="11" t="n">
        <v>362</v>
      </c>
      <c r="V35" s="11" t="n">
        <v>709</v>
      </c>
      <c r="W35" s="11" t="n">
        <v>4033</v>
      </c>
      <c r="X35" s="12" t="s">
        <v>119</v>
      </c>
      <c r="Y35" s="15" t="n">
        <v>4</v>
      </c>
    </row>
    <row r="36" customFormat="false" ht="12.75" hidden="true" customHeight="false" outlineLevel="0" collapsed="false">
      <c r="A36" s="11" t="n">
        <v>3249</v>
      </c>
      <c r="B36" s="12" t="s">
        <v>126</v>
      </c>
      <c r="C36" s="11" t="n">
        <v>15</v>
      </c>
      <c r="D36" s="13" t="n">
        <v>44503</v>
      </c>
      <c r="E36" s="13" t="n">
        <v>44593.9999884259</v>
      </c>
      <c r="F36" s="11" t="n">
        <v>46628770</v>
      </c>
      <c r="G36" s="13" t="n">
        <v>44503</v>
      </c>
      <c r="H36" s="14" t="n">
        <v>4033</v>
      </c>
      <c r="I36" s="12" t="s">
        <v>119</v>
      </c>
      <c r="J36" s="11" t="n">
        <v>750</v>
      </c>
      <c r="K36" s="12" t="s">
        <v>120</v>
      </c>
      <c r="L36" s="11" t="n">
        <v>3761020</v>
      </c>
      <c r="M36" s="12" t="s">
        <v>121</v>
      </c>
      <c r="N36" s="11" t="n">
        <v>140446</v>
      </c>
      <c r="O36" s="12" t="s">
        <v>122</v>
      </c>
      <c r="P36" s="0" t="s">
        <v>123</v>
      </c>
      <c r="Q36" s="12" t="s">
        <v>124</v>
      </c>
      <c r="R36" s="12" t="s">
        <v>125</v>
      </c>
      <c r="S36" s="11" t="n">
        <v>1</v>
      </c>
      <c r="T36" s="11" t="n">
        <v>347</v>
      </c>
      <c r="U36" s="11" t="n">
        <v>362</v>
      </c>
      <c r="V36" s="11" t="n">
        <v>347</v>
      </c>
      <c r="W36" s="11" t="n">
        <v>4033</v>
      </c>
      <c r="X36" s="12" t="s">
        <v>119</v>
      </c>
      <c r="Y36" s="15" t="n">
        <v>7</v>
      </c>
    </row>
    <row r="37" customFormat="false" ht="12.75" hidden="true" customHeight="false" outlineLevel="0" collapsed="false">
      <c r="A37" s="11" t="n">
        <v>3249</v>
      </c>
      <c r="B37" s="12" t="s">
        <v>126</v>
      </c>
      <c r="C37" s="11" t="n">
        <v>15</v>
      </c>
      <c r="D37" s="13" t="n">
        <v>44522</v>
      </c>
      <c r="E37" s="13" t="n">
        <v>44612.9999884259</v>
      </c>
      <c r="F37" s="11" t="n">
        <v>46925414</v>
      </c>
      <c r="G37" s="13" t="n">
        <v>44522</v>
      </c>
      <c r="H37" s="14" t="n">
        <v>8338</v>
      </c>
      <c r="I37" s="12" t="s">
        <v>127</v>
      </c>
      <c r="J37" s="11" t="n">
        <v>730</v>
      </c>
      <c r="K37" s="12" t="s">
        <v>30</v>
      </c>
      <c r="L37" s="11" t="n">
        <v>3764898</v>
      </c>
      <c r="M37" s="12" t="s">
        <v>128</v>
      </c>
      <c r="N37" s="11" t="n">
        <v>140446</v>
      </c>
      <c r="O37" s="12" t="s">
        <v>122</v>
      </c>
      <c r="P37" s="0" t="s">
        <v>123</v>
      </c>
      <c r="Q37" s="12" t="s">
        <v>124</v>
      </c>
      <c r="R37" s="12" t="s">
        <v>125</v>
      </c>
      <c r="S37" s="11" t="n">
        <v>1</v>
      </c>
      <c r="T37" s="11" t="n">
        <v>347</v>
      </c>
      <c r="U37" s="11" t="n">
        <v>362</v>
      </c>
      <c r="V37" s="11" t="n">
        <v>347</v>
      </c>
      <c r="W37" s="11" t="n">
        <v>8338</v>
      </c>
      <c r="X37" s="12" t="s">
        <v>127</v>
      </c>
      <c r="Y37" s="15" t="n">
        <v>7</v>
      </c>
    </row>
    <row r="38" customFormat="false" ht="12.75" hidden="true" customHeight="false" outlineLevel="0" collapsed="false">
      <c r="A38" s="11" t="n">
        <v>3249</v>
      </c>
      <c r="B38" s="12" t="s">
        <v>126</v>
      </c>
      <c r="C38" s="11" t="n">
        <v>15</v>
      </c>
      <c r="D38" s="13" t="n">
        <v>44506</v>
      </c>
      <c r="E38" s="13" t="n">
        <v>44596.9999884259</v>
      </c>
      <c r="F38" s="11" t="n">
        <v>46678769</v>
      </c>
      <c r="G38" s="13" t="n">
        <v>44506</v>
      </c>
      <c r="H38" s="14" t="n">
        <v>5347</v>
      </c>
      <c r="I38" s="12" t="s">
        <v>129</v>
      </c>
      <c r="J38" s="11" t="n">
        <v>103639</v>
      </c>
      <c r="K38" s="12" t="s">
        <v>130</v>
      </c>
      <c r="L38" s="11" t="n">
        <v>10202938</v>
      </c>
      <c r="M38" s="12" t="s">
        <v>131</v>
      </c>
      <c r="N38" s="11" t="n">
        <v>140446</v>
      </c>
      <c r="O38" s="12" t="s">
        <v>122</v>
      </c>
      <c r="P38" s="0" t="s">
        <v>123</v>
      </c>
      <c r="Q38" s="12" t="s">
        <v>124</v>
      </c>
      <c r="R38" s="12" t="s">
        <v>125</v>
      </c>
      <c r="S38" s="11" t="n">
        <v>1</v>
      </c>
      <c r="T38" s="11" t="n">
        <v>347</v>
      </c>
      <c r="U38" s="11" t="n">
        <v>362</v>
      </c>
      <c r="V38" s="11" t="n">
        <v>347</v>
      </c>
      <c r="W38" s="11" t="n">
        <v>5347</v>
      </c>
      <c r="X38" s="12" t="s">
        <v>129</v>
      </c>
      <c r="Y38" s="15" t="n">
        <v>7</v>
      </c>
    </row>
    <row r="39" customFormat="false" ht="12.75" hidden="true" customHeight="false" outlineLevel="0" collapsed="false">
      <c r="A39" s="11" t="n">
        <v>3249</v>
      </c>
      <c r="B39" s="12" t="s">
        <v>126</v>
      </c>
      <c r="C39" s="11" t="n">
        <v>15</v>
      </c>
      <c r="D39" s="13" t="n">
        <v>44511</v>
      </c>
      <c r="E39" s="13" t="n">
        <v>44601.9999884259</v>
      </c>
      <c r="F39" s="11" t="n">
        <v>46769850</v>
      </c>
      <c r="G39" s="13" t="n">
        <v>44511</v>
      </c>
      <c r="H39" s="14" t="n">
        <v>1000433</v>
      </c>
      <c r="I39" s="12" t="s">
        <v>132</v>
      </c>
      <c r="J39" s="11" t="n">
        <v>742</v>
      </c>
      <c r="K39" s="12" t="s">
        <v>133</v>
      </c>
      <c r="L39" s="11" t="n">
        <v>12966276</v>
      </c>
      <c r="M39" s="12" t="s">
        <v>134</v>
      </c>
      <c r="N39" s="11" t="n">
        <v>140446</v>
      </c>
      <c r="O39" s="12" t="s">
        <v>122</v>
      </c>
      <c r="P39" s="0" t="s">
        <v>123</v>
      </c>
      <c r="Q39" s="12" t="s">
        <v>124</v>
      </c>
      <c r="R39" s="12" t="s">
        <v>125</v>
      </c>
      <c r="S39" s="11" t="n">
        <v>1</v>
      </c>
      <c r="T39" s="11" t="n">
        <v>347</v>
      </c>
      <c r="U39" s="11" t="n">
        <v>362</v>
      </c>
      <c r="V39" s="11" t="n">
        <v>347</v>
      </c>
      <c r="W39" s="11" t="n">
        <v>1000433</v>
      </c>
      <c r="X39" s="12" t="s">
        <v>132</v>
      </c>
      <c r="Y39" s="15" t="n">
        <v>7</v>
      </c>
    </row>
    <row r="40" customFormat="false" ht="12.75" hidden="true" customHeight="false" outlineLevel="0" collapsed="false">
      <c r="A40" s="11" t="n">
        <v>3278</v>
      </c>
      <c r="B40" s="12" t="s">
        <v>118</v>
      </c>
      <c r="C40" s="11" t="n">
        <v>15</v>
      </c>
      <c r="D40" s="13" t="n">
        <v>44511</v>
      </c>
      <c r="E40" s="13" t="n">
        <v>44601.9999884259</v>
      </c>
      <c r="F40" s="11" t="n">
        <v>46769919</v>
      </c>
      <c r="G40" s="13" t="n">
        <v>44511</v>
      </c>
      <c r="H40" s="14" t="n">
        <v>1000433</v>
      </c>
      <c r="I40" s="12" t="s">
        <v>132</v>
      </c>
      <c r="J40" s="11" t="n">
        <v>742</v>
      </c>
      <c r="K40" s="12" t="s">
        <v>133</v>
      </c>
      <c r="L40" s="11" t="n">
        <v>12966276</v>
      </c>
      <c r="M40" s="12" t="s">
        <v>134</v>
      </c>
      <c r="N40" s="11" t="n">
        <v>140446</v>
      </c>
      <c r="O40" s="12" t="s">
        <v>122</v>
      </c>
      <c r="P40" s="0" t="s">
        <v>123</v>
      </c>
      <c r="Q40" s="12" t="s">
        <v>124</v>
      </c>
      <c r="R40" s="12" t="s">
        <v>125</v>
      </c>
      <c r="S40" s="11" t="n">
        <v>1</v>
      </c>
      <c r="T40" s="11" t="n">
        <v>347</v>
      </c>
      <c r="U40" s="11" t="n">
        <v>362</v>
      </c>
      <c r="V40" s="11" t="n">
        <v>347</v>
      </c>
      <c r="W40" s="11" t="n">
        <v>1000433</v>
      </c>
      <c r="X40" s="12" t="s">
        <v>132</v>
      </c>
      <c r="Y40" s="15" t="n">
        <v>4</v>
      </c>
    </row>
    <row r="41" customFormat="false" ht="12.75" hidden="true" customHeight="false" outlineLevel="0" collapsed="false">
      <c r="A41" s="11" t="n">
        <v>3251</v>
      </c>
      <c r="B41" s="12" t="s">
        <v>135</v>
      </c>
      <c r="C41" s="11" t="n">
        <v>20</v>
      </c>
      <c r="D41" s="13" t="n">
        <v>44511</v>
      </c>
      <c r="E41" s="13" t="n">
        <v>44601.9999884259</v>
      </c>
      <c r="F41" s="11" t="n">
        <v>46769944</v>
      </c>
      <c r="G41" s="13" t="n">
        <v>44511</v>
      </c>
      <c r="H41" s="14" t="n">
        <v>1000433</v>
      </c>
      <c r="I41" s="12" t="s">
        <v>132</v>
      </c>
      <c r="J41" s="11" t="n">
        <v>742</v>
      </c>
      <c r="K41" s="12" t="s">
        <v>133</v>
      </c>
      <c r="L41" s="11" t="n">
        <v>12966276</v>
      </c>
      <c r="M41" s="12" t="s">
        <v>134</v>
      </c>
      <c r="N41" s="11" t="n">
        <v>140446</v>
      </c>
      <c r="O41" s="12" t="s">
        <v>122</v>
      </c>
      <c r="P41" s="0" t="s">
        <v>123</v>
      </c>
      <c r="Q41" s="12" t="s">
        <v>124</v>
      </c>
      <c r="R41" s="12" t="s">
        <v>125</v>
      </c>
      <c r="S41" s="11" t="n">
        <v>1</v>
      </c>
      <c r="T41" s="11" t="n">
        <v>342</v>
      </c>
      <c r="U41" s="11" t="n">
        <v>362</v>
      </c>
      <c r="V41" s="11" t="n">
        <v>342</v>
      </c>
      <c r="W41" s="11" t="n">
        <v>1000433</v>
      </c>
      <c r="X41" s="12" t="s">
        <v>132</v>
      </c>
      <c r="Y41" s="15" t="n">
        <v>4</v>
      </c>
    </row>
    <row r="42" customFormat="false" ht="12.75" hidden="true" customHeight="false" outlineLevel="0" collapsed="false">
      <c r="A42" s="11" t="n">
        <v>3249</v>
      </c>
      <c r="B42" s="12" t="s">
        <v>126</v>
      </c>
      <c r="C42" s="11" t="n">
        <v>15</v>
      </c>
      <c r="D42" s="13" t="n">
        <v>44508</v>
      </c>
      <c r="E42" s="13" t="n">
        <v>44598.9999884259</v>
      </c>
      <c r="F42" s="11" t="n">
        <v>46715847</v>
      </c>
      <c r="G42" s="13" t="n">
        <v>44508</v>
      </c>
      <c r="H42" s="14" t="n">
        <v>14462</v>
      </c>
      <c r="I42" s="12" t="s">
        <v>136</v>
      </c>
      <c r="J42" s="11" t="n">
        <v>730</v>
      </c>
      <c r="K42" s="12" t="s">
        <v>30</v>
      </c>
      <c r="L42" s="11" t="n">
        <v>14466609</v>
      </c>
      <c r="M42" s="12" t="s">
        <v>137</v>
      </c>
      <c r="N42" s="11" t="n">
        <v>140446</v>
      </c>
      <c r="O42" s="12" t="s">
        <v>122</v>
      </c>
      <c r="P42" s="0" t="s">
        <v>123</v>
      </c>
      <c r="Q42" s="12" t="s">
        <v>124</v>
      </c>
      <c r="R42" s="12" t="s">
        <v>125</v>
      </c>
      <c r="S42" s="11" t="n">
        <v>1</v>
      </c>
      <c r="T42" s="11" t="n">
        <v>347</v>
      </c>
      <c r="U42" s="11" t="n">
        <v>362</v>
      </c>
      <c r="V42" s="11" t="n">
        <v>347</v>
      </c>
      <c r="W42" s="11" t="n">
        <v>14462</v>
      </c>
      <c r="X42" s="12" t="s">
        <v>136</v>
      </c>
      <c r="Y42" s="15" t="n">
        <v>7</v>
      </c>
    </row>
    <row r="43" customFormat="false" ht="12.75" hidden="true" customHeight="false" outlineLevel="0" collapsed="false">
      <c r="A43" s="11" t="n">
        <v>3251</v>
      </c>
      <c r="B43" s="12" t="s">
        <v>135</v>
      </c>
      <c r="C43" s="11" t="n">
        <v>20</v>
      </c>
      <c r="D43" s="13" t="n">
        <v>44523</v>
      </c>
      <c r="E43" s="13" t="n">
        <v>44613.9999884259</v>
      </c>
      <c r="F43" s="11" t="n">
        <v>46941547</v>
      </c>
      <c r="G43" s="13" t="n">
        <v>44523</v>
      </c>
      <c r="H43" s="14" t="n">
        <v>11463</v>
      </c>
      <c r="I43" s="12" t="s">
        <v>138</v>
      </c>
      <c r="J43" s="11" t="n">
        <v>104430</v>
      </c>
      <c r="K43" s="12" t="s">
        <v>139</v>
      </c>
      <c r="L43" s="11" t="n">
        <v>14657002</v>
      </c>
      <c r="M43" s="12" t="s">
        <v>140</v>
      </c>
      <c r="N43" s="11" t="n">
        <v>140446</v>
      </c>
      <c r="O43" s="12" t="s">
        <v>122</v>
      </c>
      <c r="P43" s="0" t="s">
        <v>123</v>
      </c>
      <c r="Q43" s="12" t="s">
        <v>124</v>
      </c>
      <c r="R43" s="12" t="s">
        <v>125</v>
      </c>
      <c r="S43" s="11" t="n">
        <v>1</v>
      </c>
      <c r="T43" s="11" t="n">
        <v>342</v>
      </c>
      <c r="U43" s="11" t="n">
        <v>362</v>
      </c>
      <c r="V43" s="11" t="n">
        <v>342</v>
      </c>
      <c r="W43" s="11" t="n">
        <v>11463</v>
      </c>
      <c r="X43" s="12" t="s">
        <v>138</v>
      </c>
      <c r="Y43" s="15" t="n">
        <v>4</v>
      </c>
    </row>
    <row r="44" customFormat="false" ht="12.75" hidden="true" customHeight="false" outlineLevel="0" collapsed="false">
      <c r="A44" s="11" t="n">
        <v>3249</v>
      </c>
      <c r="B44" s="12" t="s">
        <v>126</v>
      </c>
      <c r="C44" s="11" t="n">
        <v>15</v>
      </c>
      <c r="D44" s="13" t="n">
        <v>44523</v>
      </c>
      <c r="E44" s="13" t="n">
        <v>44613.9999884259</v>
      </c>
      <c r="F44" s="11" t="n">
        <v>46941456</v>
      </c>
      <c r="G44" s="13" t="n">
        <v>44523</v>
      </c>
      <c r="H44" s="14" t="n">
        <v>11463</v>
      </c>
      <c r="I44" s="12" t="s">
        <v>138</v>
      </c>
      <c r="J44" s="11" t="n">
        <v>104430</v>
      </c>
      <c r="K44" s="12" t="s">
        <v>139</v>
      </c>
      <c r="L44" s="11" t="n">
        <v>14657002</v>
      </c>
      <c r="M44" s="12" t="s">
        <v>140</v>
      </c>
      <c r="N44" s="11" t="n">
        <v>140446</v>
      </c>
      <c r="O44" s="12" t="s">
        <v>122</v>
      </c>
      <c r="P44" s="0" t="s">
        <v>123</v>
      </c>
      <c r="Q44" s="12" t="s">
        <v>124</v>
      </c>
      <c r="R44" s="12" t="s">
        <v>125</v>
      </c>
      <c r="S44" s="11" t="n">
        <v>1</v>
      </c>
      <c r="T44" s="11" t="n">
        <v>347</v>
      </c>
      <c r="U44" s="11" t="n">
        <v>362</v>
      </c>
      <c r="V44" s="11" t="n">
        <v>347</v>
      </c>
      <c r="W44" s="11" t="n">
        <v>11463</v>
      </c>
      <c r="X44" s="12" t="s">
        <v>138</v>
      </c>
      <c r="Y44" s="15" t="n">
        <v>7</v>
      </c>
    </row>
    <row r="45" customFormat="false" ht="12.75" hidden="true" customHeight="false" outlineLevel="0" collapsed="false">
      <c r="A45" s="11" t="n">
        <v>3278</v>
      </c>
      <c r="B45" s="12" t="s">
        <v>118</v>
      </c>
      <c r="C45" s="11" t="n">
        <v>15</v>
      </c>
      <c r="D45" s="13" t="n">
        <v>44523</v>
      </c>
      <c r="E45" s="13" t="n">
        <v>44613.9999884259</v>
      </c>
      <c r="F45" s="11" t="n">
        <v>46941529</v>
      </c>
      <c r="G45" s="13" t="n">
        <v>44523</v>
      </c>
      <c r="H45" s="14" t="n">
        <v>11463</v>
      </c>
      <c r="I45" s="12" t="s">
        <v>138</v>
      </c>
      <c r="J45" s="11" t="n">
        <v>104430</v>
      </c>
      <c r="K45" s="12" t="s">
        <v>139</v>
      </c>
      <c r="L45" s="11" t="n">
        <v>14657002</v>
      </c>
      <c r="M45" s="12" t="s">
        <v>140</v>
      </c>
      <c r="N45" s="11" t="n">
        <v>140446</v>
      </c>
      <c r="O45" s="12" t="s">
        <v>122</v>
      </c>
      <c r="P45" s="0" t="s">
        <v>123</v>
      </c>
      <c r="Q45" s="12" t="s">
        <v>124</v>
      </c>
      <c r="R45" s="12" t="s">
        <v>125</v>
      </c>
      <c r="S45" s="11" t="n">
        <v>1</v>
      </c>
      <c r="T45" s="11" t="n">
        <v>347</v>
      </c>
      <c r="U45" s="11" t="n">
        <v>362</v>
      </c>
      <c r="V45" s="11" t="n">
        <v>347</v>
      </c>
      <c r="W45" s="11" t="n">
        <v>11463</v>
      </c>
      <c r="X45" s="12" t="s">
        <v>138</v>
      </c>
      <c r="Y45" s="15" t="n">
        <v>4</v>
      </c>
    </row>
    <row r="46" customFormat="false" ht="12.75" hidden="true" customHeight="false" outlineLevel="0" collapsed="false">
      <c r="A46" s="11" t="n">
        <v>3501</v>
      </c>
      <c r="B46" s="12" t="s">
        <v>141</v>
      </c>
      <c r="C46" s="11" t="n">
        <v>8</v>
      </c>
      <c r="D46" s="13" t="n">
        <v>44519</v>
      </c>
      <c r="E46" s="13" t="n">
        <v>44609.9999884259</v>
      </c>
      <c r="F46" s="11" t="n">
        <v>46882399</v>
      </c>
      <c r="G46" s="13" t="n">
        <v>44519</v>
      </c>
      <c r="H46" s="14" t="n">
        <v>13020</v>
      </c>
      <c r="I46" s="12" t="s">
        <v>142</v>
      </c>
      <c r="J46" s="11" t="n">
        <v>723</v>
      </c>
      <c r="K46" s="12" t="s">
        <v>143</v>
      </c>
      <c r="L46" s="11" t="n">
        <v>712942</v>
      </c>
      <c r="M46" s="12" t="s">
        <v>144</v>
      </c>
      <c r="N46" s="11" t="n">
        <v>142709</v>
      </c>
      <c r="O46" s="12" t="s">
        <v>145</v>
      </c>
      <c r="P46" s="0" t="s">
        <v>146</v>
      </c>
      <c r="Q46" s="12" t="s">
        <v>147</v>
      </c>
      <c r="R46" s="12" t="s">
        <v>35</v>
      </c>
      <c r="S46" s="11" t="n">
        <v>1</v>
      </c>
      <c r="T46" s="11" t="n">
        <v>21.8</v>
      </c>
      <c r="U46" s="11" t="n">
        <v>29.8</v>
      </c>
      <c r="V46" s="11" t="n">
        <v>21.8</v>
      </c>
      <c r="W46" s="11" t="n">
        <v>13020</v>
      </c>
      <c r="X46" s="12" t="s">
        <v>142</v>
      </c>
      <c r="Y46" s="15" t="n">
        <v>2</v>
      </c>
    </row>
    <row r="47" customFormat="false" ht="12.75" hidden="true" customHeight="false" outlineLevel="0" collapsed="false">
      <c r="A47" s="11" t="n">
        <v>3482</v>
      </c>
      <c r="B47" s="12" t="s">
        <v>148</v>
      </c>
      <c r="C47" s="11" t="n">
        <v>5</v>
      </c>
      <c r="D47" s="13" t="n">
        <v>44479</v>
      </c>
      <c r="E47" s="13" t="n">
        <v>44569.9999884259</v>
      </c>
      <c r="F47" s="11" t="n">
        <v>46878248</v>
      </c>
      <c r="G47" s="13" t="n">
        <v>44519</v>
      </c>
      <c r="H47" s="14" t="n">
        <v>13020</v>
      </c>
      <c r="I47" s="12" t="s">
        <v>142</v>
      </c>
      <c r="J47" s="11" t="n">
        <v>723</v>
      </c>
      <c r="K47" s="12" t="s">
        <v>143</v>
      </c>
      <c r="L47" s="11" t="n">
        <v>712942</v>
      </c>
      <c r="M47" s="12" t="s">
        <v>144</v>
      </c>
      <c r="N47" s="11" t="n">
        <v>142709</v>
      </c>
      <c r="O47" s="12" t="s">
        <v>145</v>
      </c>
      <c r="P47" s="0" t="s">
        <v>146</v>
      </c>
      <c r="Q47" s="12" t="s">
        <v>147</v>
      </c>
      <c r="R47" s="12" t="s">
        <v>35</v>
      </c>
      <c r="S47" s="11" t="n">
        <v>1</v>
      </c>
      <c r="T47" s="11" t="n">
        <v>24.8</v>
      </c>
      <c r="U47" s="11" t="n">
        <v>29.8</v>
      </c>
      <c r="V47" s="11" t="n">
        <v>24.8</v>
      </c>
      <c r="W47" s="11" t="n">
        <v>13020</v>
      </c>
      <c r="X47" s="12" t="s">
        <v>142</v>
      </c>
      <c r="Y47" s="15" t="n">
        <v>2</v>
      </c>
    </row>
    <row r="48" customFormat="false" ht="12.75" hidden="true" customHeight="false" outlineLevel="0" collapsed="false">
      <c r="A48" s="11" t="n">
        <v>3481</v>
      </c>
      <c r="B48" s="12" t="s">
        <v>149</v>
      </c>
      <c r="C48" s="11" t="n">
        <v>5</v>
      </c>
      <c r="D48" s="13" t="n">
        <v>44505</v>
      </c>
      <c r="E48" s="13" t="n">
        <v>44595.9999884259</v>
      </c>
      <c r="F48" s="11" t="n">
        <v>46669829</v>
      </c>
      <c r="G48" s="13" t="n">
        <v>44505</v>
      </c>
      <c r="H48" s="14" t="n">
        <v>11335</v>
      </c>
      <c r="I48" s="12" t="s">
        <v>150</v>
      </c>
      <c r="J48" s="11" t="n">
        <v>517</v>
      </c>
      <c r="K48" s="12" t="s">
        <v>151</v>
      </c>
      <c r="L48" s="11" t="n">
        <v>924943</v>
      </c>
      <c r="M48" s="12" t="s">
        <v>152</v>
      </c>
      <c r="N48" s="11" t="n">
        <v>142709</v>
      </c>
      <c r="O48" s="12" t="s">
        <v>145</v>
      </c>
      <c r="P48" s="0" t="s">
        <v>146</v>
      </c>
      <c r="Q48" s="12" t="s">
        <v>147</v>
      </c>
      <c r="R48" s="12" t="s">
        <v>35</v>
      </c>
      <c r="S48" s="11" t="n">
        <v>1</v>
      </c>
      <c r="T48" s="11" t="n">
        <v>24.8</v>
      </c>
      <c r="U48" s="11" t="n">
        <v>29.8</v>
      </c>
      <c r="V48" s="11" t="n">
        <v>24.8</v>
      </c>
      <c r="W48" s="11" t="n">
        <v>11335</v>
      </c>
      <c r="X48" s="12" t="s">
        <v>150</v>
      </c>
      <c r="Y48" s="15" t="n">
        <v>2</v>
      </c>
    </row>
    <row r="49" customFormat="false" ht="12.75" hidden="true" customHeight="false" outlineLevel="0" collapsed="false">
      <c r="A49" s="11" t="n">
        <v>3482</v>
      </c>
      <c r="B49" s="12" t="s">
        <v>148</v>
      </c>
      <c r="C49" s="11" t="n">
        <v>5</v>
      </c>
      <c r="D49" s="13" t="n">
        <v>44492</v>
      </c>
      <c r="E49" s="13" t="n">
        <v>44582.9999884259</v>
      </c>
      <c r="F49" s="11" t="n">
        <v>47008128</v>
      </c>
      <c r="G49" s="13" t="n">
        <v>44529</v>
      </c>
      <c r="H49" s="14" t="n">
        <v>12516</v>
      </c>
      <c r="I49" s="12" t="s">
        <v>153</v>
      </c>
      <c r="J49" s="11" t="n">
        <v>723</v>
      </c>
      <c r="K49" s="12" t="s">
        <v>143</v>
      </c>
      <c r="L49" s="11" t="n">
        <v>3201515</v>
      </c>
      <c r="M49" s="12" t="s">
        <v>154</v>
      </c>
      <c r="N49" s="11" t="n">
        <v>142709</v>
      </c>
      <c r="O49" s="12" t="s">
        <v>145</v>
      </c>
      <c r="P49" s="0" t="s">
        <v>146</v>
      </c>
      <c r="Q49" s="12" t="s">
        <v>147</v>
      </c>
      <c r="R49" s="12" t="s">
        <v>35</v>
      </c>
      <c r="S49" s="11" t="n">
        <v>1</v>
      </c>
      <c r="T49" s="11" t="n">
        <v>21.8</v>
      </c>
      <c r="U49" s="11" t="n">
        <v>29.8</v>
      </c>
      <c r="V49" s="11" t="n">
        <v>21.8</v>
      </c>
      <c r="W49" s="11" t="n">
        <v>12516</v>
      </c>
      <c r="X49" s="12" t="s">
        <v>153</v>
      </c>
      <c r="Y49" s="15" t="n">
        <v>2</v>
      </c>
    </row>
    <row r="50" customFormat="false" ht="12.75" hidden="true" customHeight="false" outlineLevel="0" collapsed="false">
      <c r="A50" s="11" t="n">
        <v>3501</v>
      </c>
      <c r="B50" s="12" t="s">
        <v>141</v>
      </c>
      <c r="C50" s="11" t="n">
        <v>8</v>
      </c>
      <c r="D50" s="13" t="n">
        <v>44529</v>
      </c>
      <c r="E50" s="13" t="n">
        <v>44619.9999884259</v>
      </c>
      <c r="F50" s="11" t="n">
        <v>47008889</v>
      </c>
      <c r="G50" s="13" t="n">
        <v>44529</v>
      </c>
      <c r="H50" s="14" t="n">
        <v>12516</v>
      </c>
      <c r="I50" s="12" t="s">
        <v>153</v>
      </c>
      <c r="J50" s="11" t="n">
        <v>723</v>
      </c>
      <c r="K50" s="12" t="s">
        <v>143</v>
      </c>
      <c r="L50" s="11" t="n">
        <v>3201515</v>
      </c>
      <c r="M50" s="12" t="s">
        <v>154</v>
      </c>
      <c r="N50" s="11" t="n">
        <v>142709</v>
      </c>
      <c r="O50" s="12" t="s">
        <v>145</v>
      </c>
      <c r="P50" s="0" t="s">
        <v>146</v>
      </c>
      <c r="Q50" s="12" t="s">
        <v>147</v>
      </c>
      <c r="R50" s="12" t="s">
        <v>35</v>
      </c>
      <c r="S50" s="11" t="n">
        <v>1</v>
      </c>
      <c r="T50" s="11" t="n">
        <v>21.8</v>
      </c>
      <c r="U50" s="11" t="n">
        <v>29.8</v>
      </c>
      <c r="V50" s="11" t="n">
        <v>21.8</v>
      </c>
      <c r="W50" s="11" t="n">
        <v>12516</v>
      </c>
      <c r="X50" s="12" t="s">
        <v>153</v>
      </c>
      <c r="Y50" s="15" t="n">
        <v>2</v>
      </c>
    </row>
    <row r="51" customFormat="false" ht="12.75" hidden="true" customHeight="false" outlineLevel="0" collapsed="false">
      <c r="A51" s="11" t="n">
        <v>3501</v>
      </c>
      <c r="B51" s="12" t="s">
        <v>141</v>
      </c>
      <c r="C51" s="11" t="n">
        <v>8</v>
      </c>
      <c r="D51" s="13" t="n">
        <v>44529</v>
      </c>
      <c r="E51" s="13" t="n">
        <v>44619.9999884259</v>
      </c>
      <c r="F51" s="11" t="n">
        <v>47008892</v>
      </c>
      <c r="G51" s="13" t="n">
        <v>44529</v>
      </c>
      <c r="H51" s="14" t="n">
        <v>12516</v>
      </c>
      <c r="I51" s="12" t="s">
        <v>153</v>
      </c>
      <c r="J51" s="11" t="n">
        <v>723</v>
      </c>
      <c r="K51" s="12" t="s">
        <v>143</v>
      </c>
      <c r="L51" s="11" t="n">
        <v>3201515</v>
      </c>
      <c r="M51" s="12" t="s">
        <v>154</v>
      </c>
      <c r="N51" s="11" t="n">
        <v>142709</v>
      </c>
      <c r="O51" s="12" t="s">
        <v>145</v>
      </c>
      <c r="P51" s="0" t="s">
        <v>146</v>
      </c>
      <c r="Q51" s="12" t="s">
        <v>147</v>
      </c>
      <c r="R51" s="12" t="s">
        <v>35</v>
      </c>
      <c r="S51" s="11" t="n">
        <v>1</v>
      </c>
      <c r="T51" s="11" t="n">
        <v>21.8</v>
      </c>
      <c r="U51" s="11" t="n">
        <v>29.8</v>
      </c>
      <c r="V51" s="11" t="n">
        <v>21.8</v>
      </c>
      <c r="W51" s="11" t="n">
        <v>12516</v>
      </c>
      <c r="X51" s="12" t="s">
        <v>153</v>
      </c>
      <c r="Y51" s="15" t="n">
        <v>2</v>
      </c>
    </row>
    <row r="52" customFormat="false" ht="12.75" hidden="true" customHeight="false" outlineLevel="0" collapsed="false">
      <c r="A52" s="11" t="n">
        <v>3501</v>
      </c>
      <c r="B52" s="12" t="s">
        <v>141</v>
      </c>
      <c r="C52" s="11" t="n">
        <v>8</v>
      </c>
      <c r="D52" s="13" t="n">
        <v>44529</v>
      </c>
      <c r="E52" s="13" t="n">
        <v>44619.9999884259</v>
      </c>
      <c r="F52" s="11" t="n">
        <v>47008883</v>
      </c>
      <c r="G52" s="13" t="n">
        <v>44529</v>
      </c>
      <c r="H52" s="14" t="n">
        <v>12516</v>
      </c>
      <c r="I52" s="12" t="s">
        <v>153</v>
      </c>
      <c r="J52" s="11" t="n">
        <v>723</v>
      </c>
      <c r="K52" s="12" t="s">
        <v>143</v>
      </c>
      <c r="L52" s="11" t="n">
        <v>3201515</v>
      </c>
      <c r="M52" s="12" t="s">
        <v>154</v>
      </c>
      <c r="N52" s="11" t="n">
        <v>142709</v>
      </c>
      <c r="O52" s="12" t="s">
        <v>145</v>
      </c>
      <c r="P52" s="0" t="s">
        <v>146</v>
      </c>
      <c r="Q52" s="12" t="s">
        <v>147</v>
      </c>
      <c r="R52" s="12" t="s">
        <v>35</v>
      </c>
      <c r="S52" s="11" t="n">
        <v>1</v>
      </c>
      <c r="T52" s="11" t="n">
        <v>21.8</v>
      </c>
      <c r="U52" s="11" t="n">
        <v>29.8</v>
      </c>
      <c r="V52" s="11" t="n">
        <v>21.8</v>
      </c>
      <c r="W52" s="11" t="n">
        <v>12516</v>
      </c>
      <c r="X52" s="12" t="s">
        <v>153</v>
      </c>
      <c r="Y52" s="15" t="n">
        <v>2</v>
      </c>
    </row>
    <row r="53" customFormat="false" ht="12.75" hidden="true" customHeight="false" outlineLevel="0" collapsed="false">
      <c r="A53" s="11" t="n">
        <v>3501</v>
      </c>
      <c r="B53" s="12" t="s">
        <v>141</v>
      </c>
      <c r="C53" s="11" t="n">
        <v>8</v>
      </c>
      <c r="D53" s="13" t="n">
        <v>44529</v>
      </c>
      <c r="E53" s="13" t="n">
        <v>44619.9999884259</v>
      </c>
      <c r="F53" s="11" t="n">
        <v>47008898</v>
      </c>
      <c r="G53" s="13" t="n">
        <v>44529</v>
      </c>
      <c r="H53" s="14" t="n">
        <v>12516</v>
      </c>
      <c r="I53" s="12" t="s">
        <v>153</v>
      </c>
      <c r="J53" s="11" t="n">
        <v>723</v>
      </c>
      <c r="K53" s="12" t="s">
        <v>143</v>
      </c>
      <c r="L53" s="11" t="n">
        <v>3201515</v>
      </c>
      <c r="M53" s="12" t="s">
        <v>154</v>
      </c>
      <c r="N53" s="11" t="n">
        <v>142709</v>
      </c>
      <c r="O53" s="12" t="s">
        <v>145</v>
      </c>
      <c r="P53" s="0" t="s">
        <v>146</v>
      </c>
      <c r="Q53" s="12" t="s">
        <v>147</v>
      </c>
      <c r="R53" s="12" t="s">
        <v>35</v>
      </c>
      <c r="S53" s="11" t="n">
        <v>1</v>
      </c>
      <c r="T53" s="11" t="n">
        <v>21.8</v>
      </c>
      <c r="U53" s="11" t="n">
        <v>29.8</v>
      </c>
      <c r="V53" s="11" t="n">
        <v>21.8</v>
      </c>
      <c r="W53" s="11" t="n">
        <v>12516</v>
      </c>
      <c r="X53" s="12" t="s">
        <v>153</v>
      </c>
      <c r="Y53" s="15" t="n">
        <v>2</v>
      </c>
    </row>
    <row r="54" customFormat="false" ht="12.75" hidden="true" customHeight="false" outlineLevel="0" collapsed="false">
      <c r="A54" s="11" t="n">
        <v>3501</v>
      </c>
      <c r="B54" s="12" t="s">
        <v>141</v>
      </c>
      <c r="C54" s="11" t="n">
        <v>8</v>
      </c>
      <c r="D54" s="13" t="n">
        <v>44529</v>
      </c>
      <c r="E54" s="13" t="n">
        <v>44619.9999884259</v>
      </c>
      <c r="F54" s="11" t="n">
        <v>47008887</v>
      </c>
      <c r="G54" s="13" t="n">
        <v>44529</v>
      </c>
      <c r="H54" s="14" t="n">
        <v>12516</v>
      </c>
      <c r="I54" s="12" t="s">
        <v>153</v>
      </c>
      <c r="J54" s="11" t="n">
        <v>723</v>
      </c>
      <c r="K54" s="12" t="s">
        <v>143</v>
      </c>
      <c r="L54" s="11" t="n">
        <v>3201515</v>
      </c>
      <c r="M54" s="12" t="s">
        <v>154</v>
      </c>
      <c r="N54" s="11" t="n">
        <v>142709</v>
      </c>
      <c r="O54" s="12" t="s">
        <v>145</v>
      </c>
      <c r="P54" s="0" t="s">
        <v>146</v>
      </c>
      <c r="Q54" s="12" t="s">
        <v>147</v>
      </c>
      <c r="R54" s="12" t="s">
        <v>35</v>
      </c>
      <c r="S54" s="11" t="n">
        <v>1</v>
      </c>
      <c r="T54" s="11" t="n">
        <v>21.8</v>
      </c>
      <c r="U54" s="11" t="n">
        <v>29.8</v>
      </c>
      <c r="V54" s="11" t="n">
        <v>21.8</v>
      </c>
      <c r="W54" s="11" t="n">
        <v>12516</v>
      </c>
      <c r="X54" s="12" t="s">
        <v>153</v>
      </c>
      <c r="Y54" s="15" t="n">
        <v>2</v>
      </c>
    </row>
    <row r="55" customFormat="false" ht="12.75" hidden="true" customHeight="false" outlineLevel="0" collapsed="false">
      <c r="A55" s="11" t="n">
        <v>3501</v>
      </c>
      <c r="B55" s="12" t="s">
        <v>141</v>
      </c>
      <c r="C55" s="11" t="n">
        <v>8</v>
      </c>
      <c r="D55" s="13" t="n">
        <v>44529</v>
      </c>
      <c r="E55" s="13" t="n">
        <v>44619.9999884259</v>
      </c>
      <c r="F55" s="11" t="n">
        <v>47008148</v>
      </c>
      <c r="G55" s="13" t="n">
        <v>44529</v>
      </c>
      <c r="H55" s="14" t="n">
        <v>12516</v>
      </c>
      <c r="I55" s="12" t="s">
        <v>153</v>
      </c>
      <c r="J55" s="11" t="n">
        <v>723</v>
      </c>
      <c r="K55" s="12" t="s">
        <v>143</v>
      </c>
      <c r="L55" s="11" t="n">
        <v>3201515</v>
      </c>
      <c r="M55" s="12" t="s">
        <v>154</v>
      </c>
      <c r="N55" s="11" t="n">
        <v>142709</v>
      </c>
      <c r="O55" s="12" t="s">
        <v>145</v>
      </c>
      <c r="P55" s="0" t="s">
        <v>146</v>
      </c>
      <c r="Q55" s="12" t="s">
        <v>147</v>
      </c>
      <c r="R55" s="12" t="s">
        <v>35</v>
      </c>
      <c r="S55" s="11" t="n">
        <v>1</v>
      </c>
      <c r="T55" s="11" t="n">
        <v>21.8</v>
      </c>
      <c r="U55" s="11" t="n">
        <v>29.8</v>
      </c>
      <c r="V55" s="11" t="n">
        <v>21.8</v>
      </c>
      <c r="W55" s="11" t="n">
        <v>12516</v>
      </c>
      <c r="X55" s="12" t="s">
        <v>153</v>
      </c>
      <c r="Y55" s="15" t="n">
        <v>2</v>
      </c>
    </row>
    <row r="56" customFormat="false" ht="12.75" hidden="true" customHeight="false" outlineLevel="0" collapsed="false">
      <c r="A56" s="11" t="n">
        <v>3501</v>
      </c>
      <c r="B56" s="12" t="s">
        <v>141</v>
      </c>
      <c r="C56" s="11" t="n">
        <v>8</v>
      </c>
      <c r="D56" s="13" t="n">
        <v>44529</v>
      </c>
      <c r="E56" s="13" t="n">
        <v>44619.9999884259</v>
      </c>
      <c r="F56" s="11" t="n">
        <v>47008881</v>
      </c>
      <c r="G56" s="13" t="n">
        <v>44529</v>
      </c>
      <c r="H56" s="14" t="n">
        <v>12516</v>
      </c>
      <c r="I56" s="12" t="s">
        <v>153</v>
      </c>
      <c r="J56" s="11" t="n">
        <v>723</v>
      </c>
      <c r="K56" s="12" t="s">
        <v>143</v>
      </c>
      <c r="L56" s="11" t="n">
        <v>3201515</v>
      </c>
      <c r="M56" s="12" t="s">
        <v>154</v>
      </c>
      <c r="N56" s="11" t="n">
        <v>142709</v>
      </c>
      <c r="O56" s="12" t="s">
        <v>145</v>
      </c>
      <c r="P56" s="0" t="s">
        <v>146</v>
      </c>
      <c r="Q56" s="12" t="s">
        <v>147</v>
      </c>
      <c r="R56" s="12" t="s">
        <v>35</v>
      </c>
      <c r="S56" s="11" t="n">
        <v>1</v>
      </c>
      <c r="T56" s="11" t="n">
        <v>21.8</v>
      </c>
      <c r="U56" s="11" t="n">
        <v>29.8</v>
      </c>
      <c r="V56" s="11" t="n">
        <v>21.8</v>
      </c>
      <c r="W56" s="11" t="n">
        <v>12516</v>
      </c>
      <c r="X56" s="12" t="s">
        <v>153</v>
      </c>
      <c r="Y56" s="15" t="n">
        <v>2</v>
      </c>
    </row>
    <row r="57" customFormat="false" ht="12.75" hidden="true" customHeight="false" outlineLevel="0" collapsed="false">
      <c r="A57" s="11" t="n">
        <v>3501</v>
      </c>
      <c r="B57" s="12" t="s">
        <v>141</v>
      </c>
      <c r="C57" s="11" t="n">
        <v>8</v>
      </c>
      <c r="D57" s="13" t="n">
        <v>44530</v>
      </c>
      <c r="E57" s="13" t="n">
        <v>44620.9999884259</v>
      </c>
      <c r="F57" s="11" t="n">
        <v>47024564</v>
      </c>
      <c r="G57" s="13" t="n">
        <v>44530</v>
      </c>
      <c r="H57" s="14" t="n">
        <v>6506</v>
      </c>
      <c r="I57" s="12" t="s">
        <v>155</v>
      </c>
      <c r="J57" s="11" t="n">
        <v>706</v>
      </c>
      <c r="K57" s="12" t="s">
        <v>156</v>
      </c>
      <c r="L57" s="11" t="n">
        <v>3583590</v>
      </c>
      <c r="M57" s="12" t="s">
        <v>157</v>
      </c>
      <c r="N57" s="11" t="n">
        <v>142709</v>
      </c>
      <c r="O57" s="12" t="s">
        <v>145</v>
      </c>
      <c r="P57" s="0" t="s">
        <v>146</v>
      </c>
      <c r="Q57" s="12" t="s">
        <v>147</v>
      </c>
      <c r="R57" s="12" t="s">
        <v>35</v>
      </c>
      <c r="S57" s="11" t="n">
        <v>1</v>
      </c>
      <c r="T57" s="11" t="n">
        <v>21.8</v>
      </c>
      <c r="U57" s="11" t="n">
        <v>29.8</v>
      </c>
      <c r="V57" s="11" t="n">
        <v>21.8</v>
      </c>
      <c r="W57" s="11" t="n">
        <v>6506</v>
      </c>
      <c r="X57" s="12" t="s">
        <v>155</v>
      </c>
      <c r="Y57" s="15" t="n">
        <v>2</v>
      </c>
    </row>
    <row r="58" customFormat="false" ht="12.75" hidden="true" customHeight="false" outlineLevel="0" collapsed="false">
      <c r="A58" s="11" t="n">
        <v>3501</v>
      </c>
      <c r="B58" s="12" t="s">
        <v>141</v>
      </c>
      <c r="C58" s="11" t="n">
        <v>8</v>
      </c>
      <c r="D58" s="13" t="n">
        <v>44530</v>
      </c>
      <c r="E58" s="13" t="n">
        <v>44620.9999884259</v>
      </c>
      <c r="F58" s="11" t="n">
        <v>47018404</v>
      </c>
      <c r="G58" s="13" t="n">
        <v>44530</v>
      </c>
      <c r="H58" s="14" t="n">
        <v>6506</v>
      </c>
      <c r="I58" s="12" t="s">
        <v>155</v>
      </c>
      <c r="J58" s="11" t="n">
        <v>706</v>
      </c>
      <c r="K58" s="12" t="s">
        <v>156</v>
      </c>
      <c r="L58" s="11" t="n">
        <v>3583590</v>
      </c>
      <c r="M58" s="12" t="s">
        <v>157</v>
      </c>
      <c r="N58" s="11" t="n">
        <v>142709</v>
      </c>
      <c r="O58" s="12" t="s">
        <v>145</v>
      </c>
      <c r="P58" s="0" t="s">
        <v>146</v>
      </c>
      <c r="Q58" s="12" t="s">
        <v>147</v>
      </c>
      <c r="R58" s="12" t="s">
        <v>35</v>
      </c>
      <c r="S58" s="11" t="n">
        <v>1</v>
      </c>
      <c r="T58" s="11" t="n">
        <v>21.8</v>
      </c>
      <c r="U58" s="11" t="n">
        <v>29.8</v>
      </c>
      <c r="V58" s="11" t="n">
        <v>21.8</v>
      </c>
      <c r="W58" s="11" t="n">
        <v>6506</v>
      </c>
      <c r="X58" s="12" t="s">
        <v>155</v>
      </c>
      <c r="Y58" s="15" t="n">
        <v>2</v>
      </c>
    </row>
    <row r="59" customFormat="false" ht="12.75" hidden="true" customHeight="false" outlineLevel="0" collapsed="false">
      <c r="A59" s="11" t="n">
        <v>3482</v>
      </c>
      <c r="B59" s="12" t="s">
        <v>148</v>
      </c>
      <c r="C59" s="11" t="n">
        <v>5</v>
      </c>
      <c r="D59" s="13" t="n">
        <v>44491</v>
      </c>
      <c r="E59" s="13" t="n">
        <v>44581.9999884259</v>
      </c>
      <c r="F59" s="11" t="n">
        <v>47018380</v>
      </c>
      <c r="G59" s="13" t="n">
        <v>44530</v>
      </c>
      <c r="H59" s="14" t="n">
        <v>6506</v>
      </c>
      <c r="I59" s="12" t="s">
        <v>155</v>
      </c>
      <c r="J59" s="11" t="n">
        <v>706</v>
      </c>
      <c r="K59" s="12" t="s">
        <v>156</v>
      </c>
      <c r="L59" s="11" t="n">
        <v>3583590</v>
      </c>
      <c r="M59" s="12" t="s">
        <v>157</v>
      </c>
      <c r="N59" s="11" t="n">
        <v>142709</v>
      </c>
      <c r="O59" s="12" t="s">
        <v>145</v>
      </c>
      <c r="P59" s="0" t="s">
        <v>146</v>
      </c>
      <c r="Q59" s="12" t="s">
        <v>147</v>
      </c>
      <c r="R59" s="12" t="s">
        <v>35</v>
      </c>
      <c r="S59" s="11" t="n">
        <v>1</v>
      </c>
      <c r="T59" s="11" t="n">
        <v>24.8</v>
      </c>
      <c r="U59" s="11" t="n">
        <v>29.8</v>
      </c>
      <c r="V59" s="11" t="n">
        <v>24.8</v>
      </c>
      <c r="W59" s="11" t="n">
        <v>6506</v>
      </c>
      <c r="X59" s="12" t="s">
        <v>155</v>
      </c>
      <c r="Y59" s="15" t="n">
        <v>2</v>
      </c>
    </row>
    <row r="60" customFormat="false" ht="12.75" hidden="true" customHeight="false" outlineLevel="0" collapsed="false">
      <c r="A60" s="11" t="n">
        <v>3481</v>
      </c>
      <c r="B60" s="12" t="s">
        <v>149</v>
      </c>
      <c r="C60" s="11" t="n">
        <v>5</v>
      </c>
      <c r="D60" s="13" t="n">
        <v>44527</v>
      </c>
      <c r="E60" s="13" t="n">
        <v>44617.9999884259</v>
      </c>
      <c r="F60" s="11" t="n">
        <v>46984807</v>
      </c>
      <c r="G60" s="13" t="n">
        <v>44527</v>
      </c>
      <c r="H60" s="14" t="n">
        <v>7379</v>
      </c>
      <c r="I60" s="12" t="s">
        <v>158</v>
      </c>
      <c r="J60" s="11" t="n">
        <v>54</v>
      </c>
      <c r="K60" s="12" t="s">
        <v>159</v>
      </c>
      <c r="L60" s="11" t="n">
        <v>4417607</v>
      </c>
      <c r="M60" s="12" t="s">
        <v>160</v>
      </c>
      <c r="N60" s="11" t="n">
        <v>142709</v>
      </c>
      <c r="O60" s="12" t="s">
        <v>145</v>
      </c>
      <c r="P60" s="0" t="s">
        <v>146</v>
      </c>
      <c r="Q60" s="12" t="s">
        <v>147</v>
      </c>
      <c r="R60" s="12" t="s">
        <v>35</v>
      </c>
      <c r="S60" s="11" t="n">
        <v>1</v>
      </c>
      <c r="T60" s="11" t="n">
        <v>24.8</v>
      </c>
      <c r="U60" s="11" t="n">
        <v>29.8</v>
      </c>
      <c r="V60" s="11" t="n">
        <v>24.8</v>
      </c>
      <c r="W60" s="11" t="n">
        <v>7379</v>
      </c>
      <c r="X60" s="12" t="s">
        <v>158</v>
      </c>
      <c r="Y60" s="15" t="n">
        <v>2</v>
      </c>
    </row>
    <row r="61" customFormat="false" ht="12.75" hidden="true" customHeight="false" outlineLevel="0" collapsed="false">
      <c r="A61" s="11" t="n">
        <v>3481</v>
      </c>
      <c r="B61" s="12" t="s">
        <v>149</v>
      </c>
      <c r="C61" s="11" t="n">
        <v>5</v>
      </c>
      <c r="D61" s="13" t="n">
        <v>44516</v>
      </c>
      <c r="E61" s="13" t="n">
        <v>44606.9999884259</v>
      </c>
      <c r="F61" s="11" t="n">
        <v>46849571</v>
      </c>
      <c r="G61" s="13" t="n">
        <v>44516</v>
      </c>
      <c r="H61" s="14" t="n">
        <v>14371</v>
      </c>
      <c r="I61" s="12" t="s">
        <v>161</v>
      </c>
      <c r="J61" s="11" t="n">
        <v>102565</v>
      </c>
      <c r="K61" s="12" t="s">
        <v>162</v>
      </c>
      <c r="L61" s="11" t="n">
        <v>4906313</v>
      </c>
      <c r="M61" s="12" t="s">
        <v>163</v>
      </c>
      <c r="N61" s="11" t="n">
        <v>142709</v>
      </c>
      <c r="O61" s="12" t="s">
        <v>145</v>
      </c>
      <c r="P61" s="0" t="s">
        <v>146</v>
      </c>
      <c r="Q61" s="12" t="s">
        <v>147</v>
      </c>
      <c r="R61" s="12" t="s">
        <v>35</v>
      </c>
      <c r="S61" s="11" t="n">
        <v>1</v>
      </c>
      <c r="T61" s="11" t="n">
        <v>24.8</v>
      </c>
      <c r="U61" s="11" t="n">
        <v>29.8</v>
      </c>
      <c r="V61" s="11" t="n">
        <v>24.8</v>
      </c>
      <c r="W61" s="11" t="n">
        <v>14371</v>
      </c>
      <c r="X61" s="12" t="s">
        <v>161</v>
      </c>
      <c r="Y61" s="15" t="n">
        <v>2</v>
      </c>
    </row>
    <row r="62" customFormat="false" ht="12.75" hidden="true" customHeight="false" outlineLevel="0" collapsed="false">
      <c r="A62" s="11" t="n">
        <v>3482</v>
      </c>
      <c r="B62" s="12" t="s">
        <v>148</v>
      </c>
      <c r="C62" s="11" t="n">
        <v>5</v>
      </c>
      <c r="D62" s="13" t="n">
        <v>44458</v>
      </c>
      <c r="E62" s="13" t="n">
        <v>44548.9999884259</v>
      </c>
      <c r="F62" s="11" t="n">
        <v>46959061</v>
      </c>
      <c r="G62" s="13" t="n">
        <v>44525</v>
      </c>
      <c r="H62" s="14" t="n">
        <v>11335</v>
      </c>
      <c r="I62" s="12" t="s">
        <v>150</v>
      </c>
      <c r="J62" s="11" t="n">
        <v>517</v>
      </c>
      <c r="K62" s="12" t="s">
        <v>151</v>
      </c>
      <c r="L62" s="11" t="n">
        <v>9687935</v>
      </c>
      <c r="M62" s="12" t="s">
        <v>164</v>
      </c>
      <c r="N62" s="11" t="n">
        <v>142709</v>
      </c>
      <c r="O62" s="12" t="s">
        <v>145</v>
      </c>
      <c r="P62" s="0" t="s">
        <v>146</v>
      </c>
      <c r="Q62" s="12" t="s">
        <v>147</v>
      </c>
      <c r="R62" s="12" t="s">
        <v>35</v>
      </c>
      <c r="S62" s="11" t="n">
        <v>1</v>
      </c>
      <c r="T62" s="11" t="n">
        <v>24.8</v>
      </c>
      <c r="U62" s="11" t="n">
        <v>29.8</v>
      </c>
      <c r="V62" s="11" t="n">
        <v>24.8</v>
      </c>
      <c r="W62" s="11" t="n">
        <v>11335</v>
      </c>
      <c r="X62" s="12" t="s">
        <v>150</v>
      </c>
      <c r="Y62" s="15" t="n">
        <v>2</v>
      </c>
    </row>
    <row r="63" customFormat="false" ht="12.75" hidden="true" customHeight="false" outlineLevel="0" collapsed="false">
      <c r="A63" s="11" t="n">
        <v>3481</v>
      </c>
      <c r="B63" s="12" t="s">
        <v>149</v>
      </c>
      <c r="C63" s="11" t="n">
        <v>5</v>
      </c>
      <c r="D63" s="13" t="n">
        <v>44517</v>
      </c>
      <c r="E63" s="13" t="n">
        <v>44607.9999884259</v>
      </c>
      <c r="F63" s="11" t="n">
        <v>46862914</v>
      </c>
      <c r="G63" s="13" t="n">
        <v>44517</v>
      </c>
      <c r="H63" s="14" t="n">
        <v>4325</v>
      </c>
      <c r="I63" s="12" t="s">
        <v>165</v>
      </c>
      <c r="J63" s="11" t="n">
        <v>730</v>
      </c>
      <c r="K63" s="12" t="s">
        <v>30</v>
      </c>
      <c r="L63" s="11" t="n">
        <v>10636593</v>
      </c>
      <c r="M63" s="12" t="s">
        <v>166</v>
      </c>
      <c r="N63" s="11" t="n">
        <v>142709</v>
      </c>
      <c r="O63" s="12" t="s">
        <v>145</v>
      </c>
      <c r="P63" s="0" t="s">
        <v>146</v>
      </c>
      <c r="Q63" s="12" t="s">
        <v>147</v>
      </c>
      <c r="R63" s="12" t="s">
        <v>35</v>
      </c>
      <c r="S63" s="11" t="n">
        <v>1</v>
      </c>
      <c r="T63" s="11" t="n">
        <v>24.8</v>
      </c>
      <c r="U63" s="11" t="n">
        <v>29.8</v>
      </c>
      <c r="V63" s="11" t="n">
        <v>24.8</v>
      </c>
      <c r="W63" s="11" t="n">
        <v>4325</v>
      </c>
      <c r="X63" s="12" t="s">
        <v>165</v>
      </c>
      <c r="Y63" s="15" t="n">
        <v>2</v>
      </c>
    </row>
    <row r="64" customFormat="false" ht="12.75" hidden="true" customHeight="false" outlineLevel="0" collapsed="false">
      <c r="A64" s="11" t="n">
        <v>3482</v>
      </c>
      <c r="B64" s="12" t="s">
        <v>148</v>
      </c>
      <c r="C64" s="11" t="n">
        <v>5</v>
      </c>
      <c r="D64" s="13" t="n">
        <v>44520</v>
      </c>
      <c r="E64" s="13" t="n">
        <v>44610.9999884259</v>
      </c>
      <c r="F64" s="11" t="n">
        <v>46902023</v>
      </c>
      <c r="G64" s="13" t="n">
        <v>44520</v>
      </c>
      <c r="H64" s="14" t="n">
        <v>13199</v>
      </c>
      <c r="I64" s="12" t="s">
        <v>91</v>
      </c>
      <c r="J64" s="11" t="n">
        <v>117491</v>
      </c>
      <c r="K64" s="12" t="s">
        <v>92</v>
      </c>
      <c r="L64" s="11" t="n">
        <v>10808553</v>
      </c>
      <c r="M64" s="12" t="s">
        <v>167</v>
      </c>
      <c r="N64" s="11" t="n">
        <v>142709</v>
      </c>
      <c r="O64" s="12" t="s">
        <v>145</v>
      </c>
      <c r="P64" s="0" t="s">
        <v>146</v>
      </c>
      <c r="Q64" s="12" t="s">
        <v>147</v>
      </c>
      <c r="R64" s="12" t="s">
        <v>35</v>
      </c>
      <c r="S64" s="11" t="n">
        <v>1</v>
      </c>
      <c r="T64" s="11" t="n">
        <v>24.8</v>
      </c>
      <c r="U64" s="11" t="n">
        <v>29.8</v>
      </c>
      <c r="V64" s="11" t="n">
        <v>24.8</v>
      </c>
      <c r="W64" s="11" t="n">
        <v>13199</v>
      </c>
      <c r="X64" s="12" t="s">
        <v>91</v>
      </c>
      <c r="Y64" s="15" t="n">
        <v>2</v>
      </c>
    </row>
    <row r="65" customFormat="false" ht="12.75" hidden="true" customHeight="false" outlineLevel="0" collapsed="false">
      <c r="A65" s="11" t="n">
        <v>3481</v>
      </c>
      <c r="B65" s="12" t="s">
        <v>149</v>
      </c>
      <c r="C65" s="11" t="n">
        <v>5</v>
      </c>
      <c r="D65" s="13" t="n">
        <v>44520</v>
      </c>
      <c r="E65" s="13" t="n">
        <v>44610.9999884259</v>
      </c>
      <c r="F65" s="11" t="n">
        <v>46902019</v>
      </c>
      <c r="G65" s="13" t="n">
        <v>44520</v>
      </c>
      <c r="H65" s="14" t="n">
        <v>13199</v>
      </c>
      <c r="I65" s="12" t="s">
        <v>91</v>
      </c>
      <c r="J65" s="11" t="n">
        <v>117491</v>
      </c>
      <c r="K65" s="12" t="s">
        <v>92</v>
      </c>
      <c r="L65" s="11" t="n">
        <v>10808553</v>
      </c>
      <c r="M65" s="12" t="s">
        <v>167</v>
      </c>
      <c r="N65" s="11" t="n">
        <v>142709</v>
      </c>
      <c r="O65" s="12" t="s">
        <v>145</v>
      </c>
      <c r="P65" s="0" t="s">
        <v>146</v>
      </c>
      <c r="Q65" s="12" t="s">
        <v>147</v>
      </c>
      <c r="R65" s="12" t="s">
        <v>35</v>
      </c>
      <c r="S65" s="11" t="n">
        <v>1</v>
      </c>
      <c r="T65" s="11" t="n">
        <v>24.8</v>
      </c>
      <c r="U65" s="11" t="n">
        <v>29.8</v>
      </c>
      <c r="V65" s="11" t="n">
        <v>24.8</v>
      </c>
      <c r="W65" s="11" t="n">
        <v>13199</v>
      </c>
      <c r="X65" s="12" t="s">
        <v>91</v>
      </c>
      <c r="Y65" s="15" t="n">
        <v>2</v>
      </c>
    </row>
    <row r="66" customFormat="false" ht="12.75" hidden="true" customHeight="false" outlineLevel="0" collapsed="false">
      <c r="A66" s="11" t="n">
        <v>3482</v>
      </c>
      <c r="B66" s="12" t="s">
        <v>148</v>
      </c>
      <c r="C66" s="11" t="n">
        <v>5</v>
      </c>
      <c r="D66" s="13" t="n">
        <v>44505</v>
      </c>
      <c r="E66" s="13" t="n">
        <v>44595.9999884259</v>
      </c>
      <c r="F66" s="11" t="n">
        <v>46659039</v>
      </c>
      <c r="G66" s="13" t="n">
        <v>44505</v>
      </c>
      <c r="H66" s="14" t="n">
        <v>12497</v>
      </c>
      <c r="I66" s="12" t="s">
        <v>168</v>
      </c>
      <c r="J66" s="11" t="n">
        <v>105267</v>
      </c>
      <c r="K66" s="12" t="s">
        <v>110</v>
      </c>
      <c r="L66" s="11" t="n">
        <v>10880624</v>
      </c>
      <c r="M66" s="12" t="s">
        <v>169</v>
      </c>
      <c r="N66" s="11" t="n">
        <v>142709</v>
      </c>
      <c r="O66" s="12" t="s">
        <v>145</v>
      </c>
      <c r="P66" s="0" t="s">
        <v>146</v>
      </c>
      <c r="Q66" s="12" t="s">
        <v>147</v>
      </c>
      <c r="R66" s="12" t="s">
        <v>35</v>
      </c>
      <c r="S66" s="11" t="n">
        <v>1</v>
      </c>
      <c r="T66" s="11" t="n">
        <v>24.8</v>
      </c>
      <c r="U66" s="11" t="n">
        <v>29.8</v>
      </c>
      <c r="V66" s="11" t="n">
        <v>24.8</v>
      </c>
      <c r="W66" s="11" t="n">
        <v>12497</v>
      </c>
      <c r="X66" s="12" t="s">
        <v>168</v>
      </c>
      <c r="Y66" s="15" t="n">
        <v>2</v>
      </c>
    </row>
    <row r="67" customFormat="false" ht="12.75" hidden="true" customHeight="false" outlineLevel="0" collapsed="false">
      <c r="A67" s="11" t="n">
        <v>3481</v>
      </c>
      <c r="B67" s="12" t="s">
        <v>149</v>
      </c>
      <c r="C67" s="11" t="n">
        <v>5</v>
      </c>
      <c r="D67" s="13" t="n">
        <v>44505</v>
      </c>
      <c r="E67" s="13" t="n">
        <v>44595.9999884259</v>
      </c>
      <c r="F67" s="11" t="n">
        <v>46658998</v>
      </c>
      <c r="G67" s="13" t="n">
        <v>44505</v>
      </c>
      <c r="H67" s="14" t="n">
        <v>12497</v>
      </c>
      <c r="I67" s="12" t="s">
        <v>168</v>
      </c>
      <c r="J67" s="11" t="n">
        <v>105267</v>
      </c>
      <c r="K67" s="12" t="s">
        <v>110</v>
      </c>
      <c r="L67" s="11" t="n">
        <v>10880624</v>
      </c>
      <c r="M67" s="12" t="s">
        <v>169</v>
      </c>
      <c r="N67" s="11" t="n">
        <v>142709</v>
      </c>
      <c r="O67" s="12" t="s">
        <v>145</v>
      </c>
      <c r="P67" s="0" t="s">
        <v>146</v>
      </c>
      <c r="Q67" s="12" t="s">
        <v>147</v>
      </c>
      <c r="R67" s="12" t="s">
        <v>35</v>
      </c>
      <c r="S67" s="11" t="n">
        <v>1</v>
      </c>
      <c r="T67" s="11" t="n">
        <v>24.8</v>
      </c>
      <c r="U67" s="11" t="n">
        <v>29.8</v>
      </c>
      <c r="V67" s="11" t="n">
        <v>24.8</v>
      </c>
      <c r="W67" s="11" t="n">
        <v>12497</v>
      </c>
      <c r="X67" s="12" t="s">
        <v>168</v>
      </c>
      <c r="Y67" s="15" t="n">
        <v>2</v>
      </c>
    </row>
    <row r="68" customFormat="false" ht="12.75" hidden="true" customHeight="false" outlineLevel="0" collapsed="false">
      <c r="A68" s="11" t="n">
        <v>3482</v>
      </c>
      <c r="B68" s="12" t="s">
        <v>148</v>
      </c>
      <c r="C68" s="11" t="n">
        <v>5</v>
      </c>
      <c r="D68" s="13" t="n">
        <v>44505</v>
      </c>
      <c r="E68" s="13" t="n">
        <v>44595.9999884259</v>
      </c>
      <c r="F68" s="11" t="n">
        <v>46659030</v>
      </c>
      <c r="G68" s="13" t="n">
        <v>44505</v>
      </c>
      <c r="H68" s="14" t="n">
        <v>12497</v>
      </c>
      <c r="I68" s="12" t="s">
        <v>168</v>
      </c>
      <c r="J68" s="11" t="n">
        <v>105267</v>
      </c>
      <c r="K68" s="12" t="s">
        <v>110</v>
      </c>
      <c r="L68" s="11" t="n">
        <v>10880624</v>
      </c>
      <c r="M68" s="12" t="s">
        <v>169</v>
      </c>
      <c r="N68" s="11" t="n">
        <v>142709</v>
      </c>
      <c r="O68" s="12" t="s">
        <v>145</v>
      </c>
      <c r="P68" s="0" t="s">
        <v>146</v>
      </c>
      <c r="Q68" s="12" t="s">
        <v>147</v>
      </c>
      <c r="R68" s="12" t="s">
        <v>35</v>
      </c>
      <c r="S68" s="11" t="n">
        <v>1</v>
      </c>
      <c r="T68" s="11" t="n">
        <v>24.8</v>
      </c>
      <c r="U68" s="11" t="n">
        <v>29.8</v>
      </c>
      <c r="V68" s="11" t="n">
        <v>24.8</v>
      </c>
      <c r="W68" s="11" t="n">
        <v>12497</v>
      </c>
      <c r="X68" s="12" t="s">
        <v>168</v>
      </c>
      <c r="Y68" s="15" t="n">
        <v>2</v>
      </c>
    </row>
    <row r="69" customFormat="false" ht="12.75" hidden="true" customHeight="false" outlineLevel="0" collapsed="false">
      <c r="A69" s="11" t="n">
        <v>3482</v>
      </c>
      <c r="B69" s="12" t="s">
        <v>148</v>
      </c>
      <c r="C69" s="11" t="n">
        <v>5</v>
      </c>
      <c r="D69" s="13" t="n">
        <v>44501</v>
      </c>
      <c r="E69" s="13" t="n">
        <v>44591.9999884259</v>
      </c>
      <c r="F69" s="11" t="n">
        <v>46591055</v>
      </c>
      <c r="G69" s="13" t="n">
        <v>44501</v>
      </c>
      <c r="H69" s="14" t="n">
        <v>6473</v>
      </c>
      <c r="I69" s="12" t="s">
        <v>170</v>
      </c>
      <c r="J69" s="11" t="n">
        <v>716</v>
      </c>
      <c r="K69" s="12" t="s">
        <v>171</v>
      </c>
      <c r="L69" s="11" t="n">
        <v>10902840</v>
      </c>
      <c r="M69" s="12" t="s">
        <v>172</v>
      </c>
      <c r="N69" s="11" t="n">
        <v>142709</v>
      </c>
      <c r="O69" s="12" t="s">
        <v>145</v>
      </c>
      <c r="P69" s="0" t="s">
        <v>146</v>
      </c>
      <c r="Q69" s="12" t="s">
        <v>147</v>
      </c>
      <c r="R69" s="12" t="s">
        <v>35</v>
      </c>
      <c r="S69" s="11" t="n">
        <v>1</v>
      </c>
      <c r="T69" s="11" t="n">
        <v>24.8</v>
      </c>
      <c r="U69" s="11" t="n">
        <v>29.8</v>
      </c>
      <c r="V69" s="11" t="n">
        <v>24.8</v>
      </c>
      <c r="W69" s="11" t="n">
        <v>6473</v>
      </c>
      <c r="X69" s="12" t="s">
        <v>170</v>
      </c>
      <c r="Y69" s="15" t="n">
        <v>2</v>
      </c>
    </row>
    <row r="70" customFormat="false" ht="12.75" hidden="true" customHeight="false" outlineLevel="0" collapsed="false">
      <c r="A70" s="11" t="n">
        <v>3482</v>
      </c>
      <c r="B70" s="12" t="s">
        <v>148</v>
      </c>
      <c r="C70" s="11" t="n">
        <v>5</v>
      </c>
      <c r="D70" s="13" t="n">
        <v>44501</v>
      </c>
      <c r="E70" s="13" t="n">
        <v>44591.9999884259</v>
      </c>
      <c r="F70" s="11" t="n">
        <v>46591062</v>
      </c>
      <c r="G70" s="13" t="n">
        <v>44501</v>
      </c>
      <c r="H70" s="14" t="n">
        <v>6473</v>
      </c>
      <c r="I70" s="12" t="s">
        <v>170</v>
      </c>
      <c r="J70" s="11" t="n">
        <v>716</v>
      </c>
      <c r="K70" s="12" t="s">
        <v>171</v>
      </c>
      <c r="L70" s="11" t="n">
        <v>10902840</v>
      </c>
      <c r="M70" s="12" t="s">
        <v>172</v>
      </c>
      <c r="N70" s="11" t="n">
        <v>142709</v>
      </c>
      <c r="O70" s="12" t="s">
        <v>145</v>
      </c>
      <c r="P70" s="0" t="s">
        <v>146</v>
      </c>
      <c r="Q70" s="12" t="s">
        <v>147</v>
      </c>
      <c r="R70" s="12" t="s">
        <v>35</v>
      </c>
      <c r="S70" s="11" t="n">
        <v>1</v>
      </c>
      <c r="T70" s="11" t="n">
        <v>24.8</v>
      </c>
      <c r="U70" s="11" t="n">
        <v>29.8</v>
      </c>
      <c r="V70" s="11" t="n">
        <v>24.8</v>
      </c>
      <c r="W70" s="11" t="n">
        <v>6473</v>
      </c>
      <c r="X70" s="12" t="s">
        <v>170</v>
      </c>
      <c r="Y70" s="15" t="n">
        <v>2</v>
      </c>
    </row>
    <row r="71" customFormat="false" ht="12.75" hidden="true" customHeight="false" outlineLevel="0" collapsed="false">
      <c r="A71" s="11" t="n">
        <v>3481</v>
      </c>
      <c r="B71" s="12" t="s">
        <v>149</v>
      </c>
      <c r="C71" s="11" t="n">
        <v>5</v>
      </c>
      <c r="D71" s="13" t="n">
        <v>44501</v>
      </c>
      <c r="E71" s="13" t="n">
        <v>44591.9999884259</v>
      </c>
      <c r="F71" s="11" t="n">
        <v>46590953</v>
      </c>
      <c r="G71" s="13" t="n">
        <v>44501</v>
      </c>
      <c r="H71" s="14" t="n">
        <v>6473</v>
      </c>
      <c r="I71" s="12" t="s">
        <v>170</v>
      </c>
      <c r="J71" s="11" t="n">
        <v>716</v>
      </c>
      <c r="K71" s="12" t="s">
        <v>171</v>
      </c>
      <c r="L71" s="11" t="n">
        <v>10902840</v>
      </c>
      <c r="M71" s="12" t="s">
        <v>172</v>
      </c>
      <c r="N71" s="11" t="n">
        <v>142709</v>
      </c>
      <c r="O71" s="12" t="s">
        <v>145</v>
      </c>
      <c r="P71" s="0" t="s">
        <v>146</v>
      </c>
      <c r="Q71" s="12" t="s">
        <v>147</v>
      </c>
      <c r="R71" s="12" t="s">
        <v>35</v>
      </c>
      <c r="S71" s="11" t="n">
        <v>1</v>
      </c>
      <c r="T71" s="11" t="n">
        <v>24.8</v>
      </c>
      <c r="U71" s="11" t="n">
        <v>29.8</v>
      </c>
      <c r="V71" s="11" t="n">
        <v>24.8</v>
      </c>
      <c r="W71" s="11" t="n">
        <v>6473</v>
      </c>
      <c r="X71" s="12" t="s">
        <v>170</v>
      </c>
      <c r="Y71" s="15" t="n">
        <v>2</v>
      </c>
    </row>
    <row r="72" customFormat="false" ht="12.75" hidden="true" customHeight="false" outlineLevel="0" collapsed="false">
      <c r="A72" s="11" t="n">
        <v>3482</v>
      </c>
      <c r="B72" s="12" t="s">
        <v>148</v>
      </c>
      <c r="C72" s="11" t="n">
        <v>5</v>
      </c>
      <c r="D72" s="13" t="n">
        <v>44468</v>
      </c>
      <c r="E72" s="13" t="n">
        <v>44558.9999884259</v>
      </c>
      <c r="F72" s="11" t="n">
        <v>46673604</v>
      </c>
      <c r="G72" s="13" t="n">
        <v>44506</v>
      </c>
      <c r="H72" s="14" t="n">
        <v>7379</v>
      </c>
      <c r="I72" s="12" t="s">
        <v>158</v>
      </c>
      <c r="J72" s="11" t="n">
        <v>54</v>
      </c>
      <c r="K72" s="12" t="s">
        <v>159</v>
      </c>
      <c r="L72" s="11" t="n">
        <v>11593229</v>
      </c>
      <c r="M72" s="12" t="s">
        <v>173</v>
      </c>
      <c r="N72" s="11" t="n">
        <v>142709</v>
      </c>
      <c r="O72" s="12" t="s">
        <v>145</v>
      </c>
      <c r="P72" s="0" t="s">
        <v>146</v>
      </c>
      <c r="Q72" s="12" t="s">
        <v>147</v>
      </c>
      <c r="R72" s="12" t="s">
        <v>35</v>
      </c>
      <c r="S72" s="11" t="n">
        <v>1</v>
      </c>
      <c r="T72" s="11" t="n">
        <v>24.8</v>
      </c>
      <c r="U72" s="11" t="n">
        <v>29.8</v>
      </c>
      <c r="V72" s="11" t="n">
        <v>24.8</v>
      </c>
      <c r="W72" s="11" t="n">
        <v>7379</v>
      </c>
      <c r="X72" s="12" t="s">
        <v>158</v>
      </c>
      <c r="Y72" s="15" t="n">
        <v>2</v>
      </c>
    </row>
    <row r="73" customFormat="false" ht="12.75" hidden="true" customHeight="false" outlineLevel="0" collapsed="false">
      <c r="A73" s="11" t="n">
        <v>3482</v>
      </c>
      <c r="B73" s="12" t="s">
        <v>148</v>
      </c>
      <c r="C73" s="11" t="n">
        <v>5</v>
      </c>
      <c r="D73" s="13" t="n">
        <v>44450</v>
      </c>
      <c r="E73" s="13" t="n">
        <v>44540.9999884259</v>
      </c>
      <c r="F73" s="11" t="n">
        <v>46716366</v>
      </c>
      <c r="G73" s="13" t="n">
        <v>44508</v>
      </c>
      <c r="H73" s="14" t="n">
        <v>7379</v>
      </c>
      <c r="I73" s="12" t="s">
        <v>158</v>
      </c>
      <c r="J73" s="11" t="n">
        <v>54</v>
      </c>
      <c r="K73" s="12" t="s">
        <v>159</v>
      </c>
      <c r="L73" s="11" t="n">
        <v>13014178</v>
      </c>
      <c r="M73" s="12" t="s">
        <v>174</v>
      </c>
      <c r="N73" s="11" t="n">
        <v>142709</v>
      </c>
      <c r="O73" s="12" t="s">
        <v>145</v>
      </c>
      <c r="P73" s="0" t="s">
        <v>146</v>
      </c>
      <c r="Q73" s="12" t="s">
        <v>147</v>
      </c>
      <c r="R73" s="12" t="s">
        <v>35</v>
      </c>
      <c r="S73" s="11" t="n">
        <v>1</v>
      </c>
      <c r="T73" s="11" t="n">
        <v>24.8</v>
      </c>
      <c r="U73" s="11" t="n">
        <v>29.8</v>
      </c>
      <c r="V73" s="11" t="n">
        <v>24.8</v>
      </c>
      <c r="W73" s="11" t="n">
        <v>7379</v>
      </c>
      <c r="X73" s="12" t="s">
        <v>158</v>
      </c>
      <c r="Y73" s="15" t="n">
        <v>2</v>
      </c>
    </row>
    <row r="74" customFormat="false" ht="12.75" hidden="true" customHeight="false" outlineLevel="0" collapsed="false">
      <c r="A74" s="11" t="n">
        <v>3482</v>
      </c>
      <c r="B74" s="12" t="s">
        <v>148</v>
      </c>
      <c r="C74" s="11" t="n">
        <v>5</v>
      </c>
      <c r="D74" s="13" t="n">
        <v>44442</v>
      </c>
      <c r="E74" s="13" t="n">
        <v>44532.9999884259</v>
      </c>
      <c r="F74" s="11" t="n">
        <v>46830782</v>
      </c>
      <c r="G74" s="13" t="n">
        <v>44515</v>
      </c>
      <c r="H74" s="14" t="n">
        <v>1002289</v>
      </c>
      <c r="I74" s="12" t="s">
        <v>175</v>
      </c>
      <c r="J74" s="11" t="n">
        <v>102935</v>
      </c>
      <c r="K74" s="12" t="s">
        <v>176</v>
      </c>
      <c r="L74" s="11" t="n">
        <v>13537565</v>
      </c>
      <c r="M74" s="12" t="s">
        <v>177</v>
      </c>
      <c r="N74" s="11" t="n">
        <v>142709</v>
      </c>
      <c r="O74" s="12" t="s">
        <v>145</v>
      </c>
      <c r="P74" s="0" t="s">
        <v>146</v>
      </c>
      <c r="Q74" s="12" t="s">
        <v>147</v>
      </c>
      <c r="R74" s="12" t="s">
        <v>35</v>
      </c>
      <c r="S74" s="11" t="n">
        <v>1</v>
      </c>
      <c r="T74" s="11" t="n">
        <v>24.8</v>
      </c>
      <c r="U74" s="11" t="n">
        <v>29.8</v>
      </c>
      <c r="V74" s="11" t="n">
        <v>24.8</v>
      </c>
      <c r="W74" s="11" t="n">
        <v>1002289</v>
      </c>
      <c r="X74" s="12" t="s">
        <v>175</v>
      </c>
      <c r="Y74" s="15" t="n">
        <v>2</v>
      </c>
    </row>
    <row r="75" customFormat="false" ht="12.75" hidden="true" customHeight="false" outlineLevel="0" collapsed="false">
      <c r="A75" s="11" t="n">
        <v>3482</v>
      </c>
      <c r="B75" s="12" t="s">
        <v>148</v>
      </c>
      <c r="C75" s="11" t="n">
        <v>5</v>
      </c>
      <c r="D75" s="13" t="n">
        <v>44456</v>
      </c>
      <c r="E75" s="13" t="n">
        <v>44546.9999884259</v>
      </c>
      <c r="F75" s="11" t="n">
        <v>46714281</v>
      </c>
      <c r="G75" s="13" t="n">
        <v>44508</v>
      </c>
      <c r="H75" s="14" t="n">
        <v>11463</v>
      </c>
      <c r="I75" s="12" t="s">
        <v>138</v>
      </c>
      <c r="J75" s="11" t="n">
        <v>104430</v>
      </c>
      <c r="K75" s="12" t="s">
        <v>139</v>
      </c>
      <c r="L75" s="11" t="n">
        <v>13731773</v>
      </c>
      <c r="M75" s="12" t="s">
        <v>178</v>
      </c>
      <c r="N75" s="11" t="n">
        <v>142709</v>
      </c>
      <c r="O75" s="12" t="s">
        <v>145</v>
      </c>
      <c r="P75" s="0" t="s">
        <v>146</v>
      </c>
      <c r="Q75" s="12" t="s">
        <v>147</v>
      </c>
      <c r="R75" s="12" t="s">
        <v>35</v>
      </c>
      <c r="S75" s="11" t="n">
        <v>1</v>
      </c>
      <c r="T75" s="11" t="n">
        <v>24.8</v>
      </c>
      <c r="U75" s="11" t="n">
        <v>29.8</v>
      </c>
      <c r="V75" s="11" t="n">
        <v>24.8</v>
      </c>
      <c r="W75" s="11" t="n">
        <v>11463</v>
      </c>
      <c r="X75" s="12" t="s">
        <v>138</v>
      </c>
      <c r="Y75" s="15" t="n">
        <v>2</v>
      </c>
    </row>
    <row r="76" customFormat="false" ht="12.75" hidden="true" customHeight="false" outlineLevel="0" collapsed="false">
      <c r="A76" s="11" t="n">
        <v>3482</v>
      </c>
      <c r="B76" s="12" t="s">
        <v>148</v>
      </c>
      <c r="C76" s="11" t="n">
        <v>5</v>
      </c>
      <c r="D76" s="13" t="n">
        <v>44471</v>
      </c>
      <c r="E76" s="13" t="n">
        <v>44561.9999884259</v>
      </c>
      <c r="F76" s="11" t="n">
        <v>46706025</v>
      </c>
      <c r="G76" s="13" t="n">
        <v>44507</v>
      </c>
      <c r="H76" s="14" t="n">
        <v>13409</v>
      </c>
      <c r="I76" s="12" t="s">
        <v>179</v>
      </c>
      <c r="J76" s="11" t="n">
        <v>117310</v>
      </c>
      <c r="K76" s="12" t="s">
        <v>180</v>
      </c>
      <c r="L76" s="11" t="n">
        <v>13766849</v>
      </c>
      <c r="M76" s="12" t="s">
        <v>181</v>
      </c>
      <c r="N76" s="11" t="n">
        <v>142709</v>
      </c>
      <c r="O76" s="12" t="s">
        <v>145</v>
      </c>
      <c r="P76" s="0" t="s">
        <v>146</v>
      </c>
      <c r="Q76" s="12" t="s">
        <v>147</v>
      </c>
      <c r="R76" s="12" t="s">
        <v>35</v>
      </c>
      <c r="S76" s="11" t="n">
        <v>1</v>
      </c>
      <c r="T76" s="11" t="n">
        <v>24.8</v>
      </c>
      <c r="U76" s="11" t="n">
        <v>29.8</v>
      </c>
      <c r="V76" s="11" t="n">
        <v>24.8</v>
      </c>
      <c r="W76" s="11" t="n">
        <v>13409</v>
      </c>
      <c r="X76" s="12" t="s">
        <v>179</v>
      </c>
      <c r="Y76" s="15" t="n">
        <v>2</v>
      </c>
    </row>
    <row r="77" customFormat="false" ht="12.75" hidden="true" customHeight="false" outlineLevel="0" collapsed="false">
      <c r="A77" s="11" t="n">
        <v>3482</v>
      </c>
      <c r="B77" s="12" t="s">
        <v>148</v>
      </c>
      <c r="C77" s="11" t="n">
        <v>5</v>
      </c>
      <c r="D77" s="13" t="n">
        <v>44491</v>
      </c>
      <c r="E77" s="13" t="n">
        <v>44581.9999884259</v>
      </c>
      <c r="F77" s="11" t="n">
        <v>46688609</v>
      </c>
      <c r="G77" s="13" t="n">
        <v>44506</v>
      </c>
      <c r="H77" s="14" t="n">
        <v>13198</v>
      </c>
      <c r="I77" s="12" t="s">
        <v>182</v>
      </c>
      <c r="J77" s="11" t="n">
        <v>517</v>
      </c>
      <c r="K77" s="12" t="s">
        <v>151</v>
      </c>
      <c r="L77" s="11" t="n">
        <v>13836169</v>
      </c>
      <c r="M77" s="12" t="s">
        <v>183</v>
      </c>
      <c r="N77" s="11" t="n">
        <v>142709</v>
      </c>
      <c r="O77" s="12" t="s">
        <v>145</v>
      </c>
      <c r="P77" s="0" t="s">
        <v>146</v>
      </c>
      <c r="Q77" s="12" t="s">
        <v>147</v>
      </c>
      <c r="R77" s="12" t="s">
        <v>35</v>
      </c>
      <c r="S77" s="11" t="n">
        <v>2</v>
      </c>
      <c r="T77" s="11" t="n">
        <v>27.3</v>
      </c>
      <c r="U77" s="11" t="n">
        <v>29.8</v>
      </c>
      <c r="V77" s="11" t="n">
        <v>54.6</v>
      </c>
      <c r="W77" s="11" t="n">
        <v>13198</v>
      </c>
      <c r="X77" s="12" t="s">
        <v>182</v>
      </c>
      <c r="Y77" s="15" t="n">
        <v>2</v>
      </c>
    </row>
    <row r="78" customFormat="false" ht="12.75" hidden="true" customHeight="false" outlineLevel="0" collapsed="false">
      <c r="A78" s="11" t="n">
        <v>3481</v>
      </c>
      <c r="B78" s="12" t="s">
        <v>149</v>
      </c>
      <c r="C78" s="11" t="n">
        <v>5</v>
      </c>
      <c r="D78" s="13" t="n">
        <v>44517</v>
      </c>
      <c r="E78" s="13" t="n">
        <v>44607.9999884259</v>
      </c>
      <c r="F78" s="11" t="n">
        <v>46866658</v>
      </c>
      <c r="G78" s="13" t="n">
        <v>44517</v>
      </c>
      <c r="H78" s="14" t="n">
        <v>12157</v>
      </c>
      <c r="I78" s="12" t="s">
        <v>37</v>
      </c>
      <c r="J78" s="11" t="n">
        <v>513</v>
      </c>
      <c r="K78" s="12" t="s">
        <v>38</v>
      </c>
      <c r="L78" s="11" t="n">
        <v>13911044</v>
      </c>
      <c r="M78" s="12" t="s">
        <v>184</v>
      </c>
      <c r="N78" s="11" t="n">
        <v>142709</v>
      </c>
      <c r="O78" s="12" t="s">
        <v>145</v>
      </c>
      <c r="P78" s="0" t="s">
        <v>146</v>
      </c>
      <c r="Q78" s="12" t="s">
        <v>147</v>
      </c>
      <c r="R78" s="12" t="s">
        <v>35</v>
      </c>
      <c r="S78" s="11" t="n">
        <v>1</v>
      </c>
      <c r="T78" s="11" t="n">
        <v>24.8</v>
      </c>
      <c r="U78" s="11" t="n">
        <v>29.8</v>
      </c>
      <c r="V78" s="11" t="n">
        <v>24.8</v>
      </c>
      <c r="W78" s="11" t="n">
        <v>12157</v>
      </c>
      <c r="X78" s="12" t="s">
        <v>37</v>
      </c>
      <c r="Y78" s="15" t="n">
        <v>2</v>
      </c>
    </row>
    <row r="79" customFormat="false" ht="12.75" hidden="true" customHeight="false" outlineLevel="0" collapsed="false">
      <c r="A79" s="11" t="n">
        <v>3482</v>
      </c>
      <c r="B79" s="12" t="s">
        <v>148</v>
      </c>
      <c r="C79" s="11" t="n">
        <v>5</v>
      </c>
      <c r="D79" s="13" t="n">
        <v>44517</v>
      </c>
      <c r="E79" s="13" t="n">
        <v>44607.9999884259</v>
      </c>
      <c r="F79" s="11" t="n">
        <v>46866681</v>
      </c>
      <c r="G79" s="13" t="n">
        <v>44517</v>
      </c>
      <c r="H79" s="14" t="n">
        <v>12157</v>
      </c>
      <c r="I79" s="12" t="s">
        <v>37</v>
      </c>
      <c r="J79" s="11" t="n">
        <v>513</v>
      </c>
      <c r="K79" s="12" t="s">
        <v>38</v>
      </c>
      <c r="L79" s="11" t="n">
        <v>13911044</v>
      </c>
      <c r="M79" s="12" t="s">
        <v>184</v>
      </c>
      <c r="N79" s="11" t="n">
        <v>142709</v>
      </c>
      <c r="O79" s="12" t="s">
        <v>145</v>
      </c>
      <c r="P79" s="0" t="s">
        <v>146</v>
      </c>
      <c r="Q79" s="12" t="s">
        <v>147</v>
      </c>
      <c r="R79" s="12" t="s">
        <v>35</v>
      </c>
      <c r="S79" s="11" t="n">
        <v>1</v>
      </c>
      <c r="T79" s="11" t="n">
        <v>24.8</v>
      </c>
      <c r="U79" s="11" t="n">
        <v>29.8</v>
      </c>
      <c r="V79" s="11" t="n">
        <v>24.8</v>
      </c>
      <c r="W79" s="11" t="n">
        <v>12157</v>
      </c>
      <c r="X79" s="12" t="s">
        <v>37</v>
      </c>
      <c r="Y79" s="15" t="n">
        <v>2</v>
      </c>
    </row>
    <row r="80" customFormat="false" ht="12.75" hidden="true" customHeight="false" outlineLevel="0" collapsed="false">
      <c r="A80" s="11" t="n">
        <v>3482</v>
      </c>
      <c r="B80" s="12" t="s">
        <v>148</v>
      </c>
      <c r="C80" s="11" t="n">
        <v>5</v>
      </c>
      <c r="D80" s="13" t="n">
        <v>44484</v>
      </c>
      <c r="E80" s="13" t="n">
        <v>44574.9999884259</v>
      </c>
      <c r="F80" s="11" t="n">
        <v>46993863</v>
      </c>
      <c r="G80" s="13" t="n">
        <v>44528</v>
      </c>
      <c r="H80" s="14" t="n">
        <v>11335</v>
      </c>
      <c r="I80" s="12" t="s">
        <v>150</v>
      </c>
      <c r="J80" s="11" t="n">
        <v>517</v>
      </c>
      <c r="K80" s="12" t="s">
        <v>151</v>
      </c>
      <c r="L80" s="11" t="n">
        <v>14144654</v>
      </c>
      <c r="M80" s="12" t="s">
        <v>185</v>
      </c>
      <c r="N80" s="11" t="n">
        <v>142709</v>
      </c>
      <c r="O80" s="12" t="s">
        <v>145</v>
      </c>
      <c r="P80" s="0" t="s">
        <v>146</v>
      </c>
      <c r="Q80" s="12" t="s">
        <v>147</v>
      </c>
      <c r="R80" s="12" t="s">
        <v>35</v>
      </c>
      <c r="S80" s="11" t="n">
        <v>1</v>
      </c>
      <c r="T80" s="11" t="n">
        <v>24.8</v>
      </c>
      <c r="U80" s="11" t="n">
        <v>29.8</v>
      </c>
      <c r="V80" s="11" t="n">
        <v>24.8</v>
      </c>
      <c r="W80" s="11" t="n">
        <v>11335</v>
      </c>
      <c r="X80" s="12" t="s">
        <v>150</v>
      </c>
      <c r="Y80" s="15" t="n">
        <v>2</v>
      </c>
    </row>
    <row r="81" customFormat="false" ht="12.75" hidden="true" customHeight="false" outlineLevel="0" collapsed="false">
      <c r="A81" s="11" t="n">
        <v>3482</v>
      </c>
      <c r="B81" s="12" t="s">
        <v>148</v>
      </c>
      <c r="C81" s="11" t="n">
        <v>5</v>
      </c>
      <c r="D81" s="13" t="n">
        <v>44488</v>
      </c>
      <c r="E81" s="13" t="n">
        <v>44578.9999884259</v>
      </c>
      <c r="F81" s="11" t="n">
        <v>46927830</v>
      </c>
      <c r="G81" s="13" t="n">
        <v>44522</v>
      </c>
      <c r="H81" s="14" t="n">
        <v>13020</v>
      </c>
      <c r="I81" s="12" t="s">
        <v>142</v>
      </c>
      <c r="J81" s="11" t="n">
        <v>723</v>
      </c>
      <c r="K81" s="12" t="s">
        <v>143</v>
      </c>
      <c r="L81" s="11" t="n">
        <v>14203339</v>
      </c>
      <c r="M81" s="12" t="s">
        <v>186</v>
      </c>
      <c r="N81" s="11" t="n">
        <v>142709</v>
      </c>
      <c r="O81" s="12" t="s">
        <v>145</v>
      </c>
      <c r="P81" s="0" t="s">
        <v>146</v>
      </c>
      <c r="Q81" s="12" t="s">
        <v>147</v>
      </c>
      <c r="R81" s="12" t="s">
        <v>35</v>
      </c>
      <c r="S81" s="11" t="n">
        <v>1</v>
      </c>
      <c r="T81" s="11" t="n">
        <v>24.8</v>
      </c>
      <c r="U81" s="11" t="n">
        <v>29.8</v>
      </c>
      <c r="V81" s="11" t="n">
        <v>24.8</v>
      </c>
      <c r="W81" s="11" t="n">
        <v>13020</v>
      </c>
      <c r="X81" s="12" t="s">
        <v>142</v>
      </c>
      <c r="Y81" s="15" t="n">
        <v>2</v>
      </c>
    </row>
    <row r="82" customFormat="false" ht="12.75" hidden="true" customHeight="false" outlineLevel="0" collapsed="false">
      <c r="A82" s="11" t="n">
        <v>3481</v>
      </c>
      <c r="B82" s="12" t="s">
        <v>149</v>
      </c>
      <c r="C82" s="11" t="n">
        <v>5</v>
      </c>
      <c r="D82" s="13" t="n">
        <v>44507</v>
      </c>
      <c r="E82" s="13" t="n">
        <v>44597.9999884259</v>
      </c>
      <c r="F82" s="11" t="n">
        <v>46697446</v>
      </c>
      <c r="G82" s="13" t="n">
        <v>44507</v>
      </c>
      <c r="H82" s="14" t="n">
        <v>8386</v>
      </c>
      <c r="I82" s="12" t="s">
        <v>187</v>
      </c>
      <c r="J82" s="11" t="n">
        <v>349</v>
      </c>
      <c r="K82" s="12" t="s">
        <v>188</v>
      </c>
      <c r="L82" s="11" t="n">
        <v>14453948</v>
      </c>
      <c r="M82" s="12" t="s">
        <v>189</v>
      </c>
      <c r="N82" s="11" t="n">
        <v>142709</v>
      </c>
      <c r="O82" s="12" t="s">
        <v>145</v>
      </c>
      <c r="P82" s="0" t="s">
        <v>146</v>
      </c>
      <c r="Q82" s="12" t="s">
        <v>147</v>
      </c>
      <c r="R82" s="12" t="s">
        <v>35</v>
      </c>
      <c r="S82" s="11" t="n">
        <v>1</v>
      </c>
      <c r="T82" s="11" t="n">
        <v>24.8</v>
      </c>
      <c r="U82" s="11" t="n">
        <v>29.8</v>
      </c>
      <c r="V82" s="11" t="n">
        <v>24.8</v>
      </c>
      <c r="W82" s="11" t="n">
        <v>8386</v>
      </c>
      <c r="X82" s="12" t="s">
        <v>187</v>
      </c>
      <c r="Y82" s="15" t="n">
        <v>2</v>
      </c>
    </row>
    <row r="83" customFormat="false" ht="12.75" hidden="true" customHeight="false" outlineLevel="0" collapsed="false">
      <c r="A83" s="11" t="n">
        <v>3481</v>
      </c>
      <c r="B83" s="12" t="s">
        <v>149</v>
      </c>
      <c r="C83" s="11" t="n">
        <v>5</v>
      </c>
      <c r="D83" s="13" t="n">
        <v>44508</v>
      </c>
      <c r="E83" s="13" t="n">
        <v>44598.9999884259</v>
      </c>
      <c r="F83" s="11" t="n">
        <v>46716069</v>
      </c>
      <c r="G83" s="13" t="n">
        <v>44508</v>
      </c>
      <c r="H83" s="14" t="n">
        <v>8338</v>
      </c>
      <c r="I83" s="12" t="s">
        <v>127</v>
      </c>
      <c r="J83" s="11" t="n">
        <v>730</v>
      </c>
      <c r="K83" s="12" t="s">
        <v>30</v>
      </c>
      <c r="L83" s="11" t="n">
        <v>14466875</v>
      </c>
      <c r="M83" s="12" t="s">
        <v>190</v>
      </c>
      <c r="N83" s="11" t="n">
        <v>142709</v>
      </c>
      <c r="O83" s="12" t="s">
        <v>145</v>
      </c>
      <c r="P83" s="0" t="s">
        <v>146</v>
      </c>
      <c r="Q83" s="12" t="s">
        <v>147</v>
      </c>
      <c r="R83" s="12" t="s">
        <v>35</v>
      </c>
      <c r="S83" s="11" t="n">
        <v>1</v>
      </c>
      <c r="T83" s="11" t="n">
        <v>24.8</v>
      </c>
      <c r="U83" s="11" t="n">
        <v>29.8</v>
      </c>
      <c r="V83" s="11" t="n">
        <v>24.8</v>
      </c>
      <c r="W83" s="11" t="n">
        <v>8338</v>
      </c>
      <c r="X83" s="12" t="s">
        <v>127</v>
      </c>
      <c r="Y83" s="15" t="n">
        <v>2</v>
      </c>
    </row>
    <row r="84" customFormat="false" ht="12.75" hidden="true" customHeight="false" outlineLevel="0" collapsed="false">
      <c r="A84" s="11" t="n">
        <v>3501</v>
      </c>
      <c r="B84" s="12" t="s">
        <v>141</v>
      </c>
      <c r="C84" s="11" t="n">
        <v>8</v>
      </c>
      <c r="D84" s="13" t="n">
        <v>44511</v>
      </c>
      <c r="E84" s="13" t="n">
        <v>44601.9999884259</v>
      </c>
      <c r="F84" s="11" t="n">
        <v>46779153</v>
      </c>
      <c r="G84" s="13" t="n">
        <v>44511</v>
      </c>
      <c r="H84" s="14" t="n">
        <v>12538</v>
      </c>
      <c r="I84" s="12" t="s">
        <v>191</v>
      </c>
      <c r="J84" s="11" t="n">
        <v>117637</v>
      </c>
      <c r="K84" s="12" t="s">
        <v>192</v>
      </c>
      <c r="L84" s="11" t="n">
        <v>14513593</v>
      </c>
      <c r="M84" s="12" t="s">
        <v>193</v>
      </c>
      <c r="N84" s="11" t="n">
        <v>142709</v>
      </c>
      <c r="O84" s="12" t="s">
        <v>145</v>
      </c>
      <c r="P84" s="0" t="s">
        <v>146</v>
      </c>
      <c r="Q84" s="12" t="s">
        <v>147</v>
      </c>
      <c r="R84" s="12" t="s">
        <v>35</v>
      </c>
      <c r="S84" s="11" t="n">
        <v>1</v>
      </c>
      <c r="T84" s="11" t="n">
        <v>21.8</v>
      </c>
      <c r="U84" s="11" t="n">
        <v>29.8</v>
      </c>
      <c r="V84" s="11" t="n">
        <v>21.8</v>
      </c>
      <c r="W84" s="11" t="n">
        <v>12538</v>
      </c>
      <c r="X84" s="12" t="s">
        <v>191</v>
      </c>
      <c r="Y84" s="15" t="n">
        <v>2</v>
      </c>
    </row>
    <row r="85" customFormat="false" ht="12.75" hidden="true" customHeight="false" outlineLevel="0" collapsed="false">
      <c r="A85" s="11" t="n">
        <v>3482</v>
      </c>
      <c r="B85" s="12" t="s">
        <v>148</v>
      </c>
      <c r="C85" s="11" t="n">
        <v>5</v>
      </c>
      <c r="D85" s="13" t="n">
        <v>44511</v>
      </c>
      <c r="E85" s="13" t="n">
        <v>44601.9999884259</v>
      </c>
      <c r="F85" s="11" t="n">
        <v>46779053</v>
      </c>
      <c r="G85" s="13" t="n">
        <v>44511</v>
      </c>
      <c r="H85" s="14" t="n">
        <v>12538</v>
      </c>
      <c r="I85" s="12" t="s">
        <v>191</v>
      </c>
      <c r="J85" s="11" t="n">
        <v>117637</v>
      </c>
      <c r="K85" s="12" t="s">
        <v>192</v>
      </c>
      <c r="L85" s="11" t="n">
        <v>14513593</v>
      </c>
      <c r="M85" s="12" t="s">
        <v>193</v>
      </c>
      <c r="N85" s="11" t="n">
        <v>142709</v>
      </c>
      <c r="O85" s="12" t="s">
        <v>145</v>
      </c>
      <c r="P85" s="0" t="s">
        <v>146</v>
      </c>
      <c r="Q85" s="12" t="s">
        <v>147</v>
      </c>
      <c r="R85" s="12" t="s">
        <v>35</v>
      </c>
      <c r="S85" s="11" t="n">
        <v>1</v>
      </c>
      <c r="T85" s="11" t="n">
        <v>24.8</v>
      </c>
      <c r="U85" s="11" t="n">
        <v>29.8</v>
      </c>
      <c r="V85" s="11" t="n">
        <v>24.8</v>
      </c>
      <c r="W85" s="11" t="n">
        <v>12538</v>
      </c>
      <c r="X85" s="12" t="s">
        <v>191</v>
      </c>
      <c r="Y85" s="15" t="n">
        <v>2</v>
      </c>
    </row>
    <row r="86" customFormat="false" ht="12.75" hidden="true" customHeight="false" outlineLevel="0" collapsed="false">
      <c r="A86" s="11" t="n">
        <v>3501</v>
      </c>
      <c r="B86" s="12" t="s">
        <v>141</v>
      </c>
      <c r="C86" s="11" t="n">
        <v>8</v>
      </c>
      <c r="D86" s="13" t="n">
        <v>44511</v>
      </c>
      <c r="E86" s="13" t="n">
        <v>44601.9999884259</v>
      </c>
      <c r="F86" s="11" t="n">
        <v>46779262</v>
      </c>
      <c r="G86" s="13" t="n">
        <v>44511</v>
      </c>
      <c r="H86" s="14" t="n">
        <v>12538</v>
      </c>
      <c r="I86" s="12" t="s">
        <v>191</v>
      </c>
      <c r="J86" s="11" t="n">
        <v>117637</v>
      </c>
      <c r="K86" s="12" t="s">
        <v>192</v>
      </c>
      <c r="L86" s="11" t="n">
        <v>14513593</v>
      </c>
      <c r="M86" s="12" t="s">
        <v>193</v>
      </c>
      <c r="N86" s="11" t="n">
        <v>142709</v>
      </c>
      <c r="O86" s="12" t="s">
        <v>145</v>
      </c>
      <c r="P86" s="0" t="s">
        <v>146</v>
      </c>
      <c r="Q86" s="12" t="s">
        <v>147</v>
      </c>
      <c r="R86" s="12" t="s">
        <v>35</v>
      </c>
      <c r="S86" s="11" t="n">
        <v>1</v>
      </c>
      <c r="T86" s="11" t="n">
        <v>21.8</v>
      </c>
      <c r="U86" s="11" t="n">
        <v>29.8</v>
      </c>
      <c r="V86" s="11" t="n">
        <v>21.8</v>
      </c>
      <c r="W86" s="11" t="n">
        <v>12538</v>
      </c>
      <c r="X86" s="12" t="s">
        <v>191</v>
      </c>
      <c r="Y86" s="15" t="n">
        <v>2</v>
      </c>
    </row>
    <row r="87" customFormat="false" ht="12.75" hidden="true" customHeight="false" outlineLevel="0" collapsed="false">
      <c r="A87" s="11" t="n">
        <v>3501</v>
      </c>
      <c r="B87" s="12" t="s">
        <v>141</v>
      </c>
      <c r="C87" s="11" t="n">
        <v>8</v>
      </c>
      <c r="D87" s="13" t="n">
        <v>44511</v>
      </c>
      <c r="E87" s="13" t="n">
        <v>44601.9999884259</v>
      </c>
      <c r="F87" s="11" t="n">
        <v>46779133</v>
      </c>
      <c r="G87" s="13" t="n">
        <v>44511</v>
      </c>
      <c r="H87" s="14" t="n">
        <v>12538</v>
      </c>
      <c r="I87" s="12" t="s">
        <v>191</v>
      </c>
      <c r="J87" s="11" t="n">
        <v>117637</v>
      </c>
      <c r="K87" s="12" t="s">
        <v>192</v>
      </c>
      <c r="L87" s="11" t="n">
        <v>14513593</v>
      </c>
      <c r="M87" s="12" t="s">
        <v>193</v>
      </c>
      <c r="N87" s="11" t="n">
        <v>142709</v>
      </c>
      <c r="O87" s="12" t="s">
        <v>145</v>
      </c>
      <c r="P87" s="0" t="s">
        <v>146</v>
      </c>
      <c r="Q87" s="12" t="s">
        <v>147</v>
      </c>
      <c r="R87" s="12" t="s">
        <v>35</v>
      </c>
      <c r="S87" s="11" t="n">
        <v>1</v>
      </c>
      <c r="T87" s="11" t="n">
        <v>21.8</v>
      </c>
      <c r="U87" s="11" t="n">
        <v>29.8</v>
      </c>
      <c r="V87" s="11" t="n">
        <v>21.8</v>
      </c>
      <c r="W87" s="11" t="n">
        <v>12538</v>
      </c>
      <c r="X87" s="12" t="s">
        <v>191</v>
      </c>
      <c r="Y87" s="15" t="n">
        <v>2</v>
      </c>
    </row>
    <row r="88" customFormat="false" ht="12.75" hidden="true" customHeight="false" outlineLevel="0" collapsed="false">
      <c r="A88" s="11" t="n">
        <v>3481</v>
      </c>
      <c r="B88" s="12" t="s">
        <v>149</v>
      </c>
      <c r="C88" s="11" t="n">
        <v>5</v>
      </c>
      <c r="D88" s="13" t="n">
        <v>44511</v>
      </c>
      <c r="E88" s="13" t="n">
        <v>44601.9999884259</v>
      </c>
      <c r="F88" s="11" t="n">
        <v>46779041</v>
      </c>
      <c r="G88" s="13" t="n">
        <v>44511</v>
      </c>
      <c r="H88" s="14" t="n">
        <v>12538</v>
      </c>
      <c r="I88" s="12" t="s">
        <v>191</v>
      </c>
      <c r="J88" s="11" t="n">
        <v>117637</v>
      </c>
      <c r="K88" s="12" t="s">
        <v>192</v>
      </c>
      <c r="L88" s="11" t="n">
        <v>14513593</v>
      </c>
      <c r="M88" s="12" t="s">
        <v>193</v>
      </c>
      <c r="N88" s="11" t="n">
        <v>142709</v>
      </c>
      <c r="O88" s="12" t="s">
        <v>145</v>
      </c>
      <c r="P88" s="0" t="s">
        <v>146</v>
      </c>
      <c r="Q88" s="12" t="s">
        <v>147</v>
      </c>
      <c r="R88" s="12" t="s">
        <v>35</v>
      </c>
      <c r="S88" s="11" t="n">
        <v>1</v>
      </c>
      <c r="T88" s="11" t="n">
        <v>24.8</v>
      </c>
      <c r="U88" s="11" t="n">
        <v>29.8</v>
      </c>
      <c r="V88" s="11" t="n">
        <v>24.8</v>
      </c>
      <c r="W88" s="11" t="n">
        <v>12538</v>
      </c>
      <c r="X88" s="12" t="s">
        <v>191</v>
      </c>
      <c r="Y88" s="15" t="n">
        <v>2</v>
      </c>
    </row>
    <row r="89" customFormat="false" ht="12.75" hidden="true" customHeight="false" outlineLevel="0" collapsed="false">
      <c r="A89" s="11" t="n">
        <v>3482</v>
      </c>
      <c r="B89" s="12" t="s">
        <v>148</v>
      </c>
      <c r="C89" s="11" t="n">
        <v>5</v>
      </c>
      <c r="D89" s="13" t="n">
        <v>44511</v>
      </c>
      <c r="E89" s="13" t="n">
        <v>44601.9999884259</v>
      </c>
      <c r="F89" s="11" t="n">
        <v>46779122</v>
      </c>
      <c r="G89" s="13" t="n">
        <v>44511</v>
      </c>
      <c r="H89" s="14" t="n">
        <v>12538</v>
      </c>
      <c r="I89" s="12" t="s">
        <v>191</v>
      </c>
      <c r="J89" s="11" t="n">
        <v>117637</v>
      </c>
      <c r="K89" s="12" t="s">
        <v>192</v>
      </c>
      <c r="L89" s="11" t="n">
        <v>14513593</v>
      </c>
      <c r="M89" s="12" t="s">
        <v>193</v>
      </c>
      <c r="N89" s="11" t="n">
        <v>142709</v>
      </c>
      <c r="O89" s="12" t="s">
        <v>145</v>
      </c>
      <c r="P89" s="0" t="s">
        <v>146</v>
      </c>
      <c r="Q89" s="12" t="s">
        <v>147</v>
      </c>
      <c r="R89" s="12" t="s">
        <v>35</v>
      </c>
      <c r="S89" s="11" t="n">
        <v>1</v>
      </c>
      <c r="T89" s="11" t="n">
        <v>24.8</v>
      </c>
      <c r="U89" s="11" t="n">
        <v>29.8</v>
      </c>
      <c r="V89" s="11" t="n">
        <v>24.8</v>
      </c>
      <c r="W89" s="11" t="n">
        <v>12538</v>
      </c>
      <c r="X89" s="12" t="s">
        <v>191</v>
      </c>
      <c r="Y89" s="15" t="n">
        <v>2</v>
      </c>
    </row>
    <row r="90" customFormat="false" ht="12.75" hidden="true" customHeight="false" outlineLevel="0" collapsed="false">
      <c r="A90" s="11" t="n">
        <v>3481</v>
      </c>
      <c r="B90" s="12" t="s">
        <v>149</v>
      </c>
      <c r="C90" s="11" t="n">
        <v>5</v>
      </c>
      <c r="D90" s="13" t="n">
        <v>44514</v>
      </c>
      <c r="E90" s="13" t="n">
        <v>44604.9999884259</v>
      </c>
      <c r="F90" s="11" t="n">
        <v>46825927</v>
      </c>
      <c r="G90" s="13" t="n">
        <v>44514</v>
      </c>
      <c r="H90" s="14" t="n">
        <v>6471</v>
      </c>
      <c r="I90" s="12" t="s">
        <v>194</v>
      </c>
      <c r="J90" s="11" t="n">
        <v>113298</v>
      </c>
      <c r="K90" s="12" t="s">
        <v>195</v>
      </c>
      <c r="L90" s="11" t="n">
        <v>14558732</v>
      </c>
      <c r="M90" s="12" t="s">
        <v>196</v>
      </c>
      <c r="N90" s="11" t="n">
        <v>142709</v>
      </c>
      <c r="O90" s="12" t="s">
        <v>145</v>
      </c>
      <c r="P90" s="0" t="s">
        <v>146</v>
      </c>
      <c r="Q90" s="12" t="s">
        <v>147</v>
      </c>
      <c r="R90" s="12" t="s">
        <v>35</v>
      </c>
      <c r="S90" s="11" t="n">
        <v>1</v>
      </c>
      <c r="T90" s="11" t="n">
        <v>24.8</v>
      </c>
      <c r="U90" s="11" t="n">
        <v>29.8</v>
      </c>
      <c r="V90" s="11" t="n">
        <v>24.8</v>
      </c>
      <c r="W90" s="11" t="n">
        <v>6471</v>
      </c>
      <c r="X90" s="12" t="s">
        <v>194</v>
      </c>
      <c r="Y90" s="15" t="n">
        <v>2</v>
      </c>
    </row>
    <row r="91" customFormat="false" ht="12.75" hidden="true" customHeight="false" outlineLevel="0" collapsed="false">
      <c r="A91" s="11" t="n">
        <v>3501</v>
      </c>
      <c r="B91" s="12" t="s">
        <v>141</v>
      </c>
      <c r="C91" s="11" t="n">
        <v>8</v>
      </c>
      <c r="D91" s="13" t="n">
        <v>44515</v>
      </c>
      <c r="E91" s="13" t="n">
        <v>44605.9999884259</v>
      </c>
      <c r="F91" s="11" t="n">
        <v>46832202</v>
      </c>
      <c r="G91" s="13" t="n">
        <v>44515</v>
      </c>
      <c r="H91" s="14" t="n">
        <v>13020</v>
      </c>
      <c r="I91" s="12" t="s">
        <v>142</v>
      </c>
      <c r="J91" s="11" t="n">
        <v>723</v>
      </c>
      <c r="K91" s="12" t="s">
        <v>143</v>
      </c>
      <c r="L91" s="11" t="n">
        <v>14569085</v>
      </c>
      <c r="M91" s="12" t="s">
        <v>197</v>
      </c>
      <c r="N91" s="11" t="n">
        <v>142709</v>
      </c>
      <c r="O91" s="12" t="s">
        <v>145</v>
      </c>
      <c r="P91" s="0" t="s">
        <v>146</v>
      </c>
      <c r="Q91" s="12" t="s">
        <v>147</v>
      </c>
      <c r="R91" s="12" t="s">
        <v>35</v>
      </c>
      <c r="S91" s="11" t="n">
        <v>1</v>
      </c>
      <c r="T91" s="11" t="n">
        <v>21.8</v>
      </c>
      <c r="U91" s="11" t="n">
        <v>29.8</v>
      </c>
      <c r="V91" s="11" t="n">
        <v>21.8</v>
      </c>
      <c r="W91" s="11" t="n">
        <v>13020</v>
      </c>
      <c r="X91" s="12" t="s">
        <v>142</v>
      </c>
      <c r="Y91" s="15" t="n">
        <v>2</v>
      </c>
    </row>
    <row r="92" customFormat="false" ht="12.75" hidden="true" customHeight="false" outlineLevel="0" collapsed="false">
      <c r="A92" s="11" t="n">
        <v>3482</v>
      </c>
      <c r="B92" s="12" t="s">
        <v>148</v>
      </c>
      <c r="C92" s="11" t="n">
        <v>5</v>
      </c>
      <c r="D92" s="13" t="n">
        <v>44515</v>
      </c>
      <c r="E92" s="13" t="n">
        <v>44605.9999884259</v>
      </c>
      <c r="F92" s="11" t="n">
        <v>46832194</v>
      </c>
      <c r="G92" s="13" t="n">
        <v>44515</v>
      </c>
      <c r="H92" s="14" t="n">
        <v>13020</v>
      </c>
      <c r="I92" s="12" t="s">
        <v>142</v>
      </c>
      <c r="J92" s="11" t="n">
        <v>723</v>
      </c>
      <c r="K92" s="12" t="s">
        <v>143</v>
      </c>
      <c r="L92" s="11" t="n">
        <v>14569085</v>
      </c>
      <c r="M92" s="12" t="s">
        <v>197</v>
      </c>
      <c r="N92" s="11" t="n">
        <v>142709</v>
      </c>
      <c r="O92" s="12" t="s">
        <v>145</v>
      </c>
      <c r="P92" s="0" t="s">
        <v>146</v>
      </c>
      <c r="Q92" s="12" t="s">
        <v>147</v>
      </c>
      <c r="R92" s="12" t="s">
        <v>35</v>
      </c>
      <c r="S92" s="11" t="n">
        <v>1</v>
      </c>
      <c r="T92" s="11" t="n">
        <v>24.8</v>
      </c>
      <c r="U92" s="11" t="n">
        <v>29.8</v>
      </c>
      <c r="V92" s="11" t="n">
        <v>24.8</v>
      </c>
      <c r="W92" s="11" t="n">
        <v>13020</v>
      </c>
      <c r="X92" s="12" t="s">
        <v>142</v>
      </c>
      <c r="Y92" s="15" t="n">
        <v>2</v>
      </c>
    </row>
    <row r="93" customFormat="false" ht="12.75" hidden="true" customHeight="false" outlineLevel="0" collapsed="false">
      <c r="A93" s="11" t="n">
        <v>3482</v>
      </c>
      <c r="B93" s="12" t="s">
        <v>148</v>
      </c>
      <c r="C93" s="11" t="n">
        <v>5</v>
      </c>
      <c r="D93" s="13" t="n">
        <v>44515</v>
      </c>
      <c r="E93" s="13" t="n">
        <v>44605.9999884259</v>
      </c>
      <c r="F93" s="11" t="n">
        <v>46832201</v>
      </c>
      <c r="G93" s="13" t="n">
        <v>44515</v>
      </c>
      <c r="H93" s="14" t="n">
        <v>13020</v>
      </c>
      <c r="I93" s="12" t="s">
        <v>142</v>
      </c>
      <c r="J93" s="11" t="n">
        <v>723</v>
      </c>
      <c r="K93" s="12" t="s">
        <v>143</v>
      </c>
      <c r="L93" s="11" t="n">
        <v>14569085</v>
      </c>
      <c r="M93" s="12" t="s">
        <v>197</v>
      </c>
      <c r="N93" s="11" t="n">
        <v>142709</v>
      </c>
      <c r="O93" s="12" t="s">
        <v>145</v>
      </c>
      <c r="P93" s="0" t="s">
        <v>146</v>
      </c>
      <c r="Q93" s="12" t="s">
        <v>147</v>
      </c>
      <c r="R93" s="12" t="s">
        <v>35</v>
      </c>
      <c r="S93" s="11" t="n">
        <v>1</v>
      </c>
      <c r="T93" s="11" t="n">
        <v>24.8</v>
      </c>
      <c r="U93" s="11" t="n">
        <v>29.8</v>
      </c>
      <c r="V93" s="11" t="n">
        <v>24.8</v>
      </c>
      <c r="W93" s="11" t="n">
        <v>13020</v>
      </c>
      <c r="X93" s="12" t="s">
        <v>142</v>
      </c>
      <c r="Y93" s="15" t="n">
        <v>2</v>
      </c>
    </row>
    <row r="94" customFormat="false" ht="12.75" hidden="true" customHeight="false" outlineLevel="0" collapsed="false">
      <c r="A94" s="11" t="n">
        <v>3481</v>
      </c>
      <c r="B94" s="12" t="s">
        <v>149</v>
      </c>
      <c r="C94" s="11" t="n">
        <v>5</v>
      </c>
      <c r="D94" s="13" t="n">
        <v>44515</v>
      </c>
      <c r="E94" s="13" t="n">
        <v>44605.9999884259</v>
      </c>
      <c r="F94" s="11" t="n">
        <v>46832188</v>
      </c>
      <c r="G94" s="13" t="n">
        <v>44515</v>
      </c>
      <c r="H94" s="14" t="n">
        <v>13020</v>
      </c>
      <c r="I94" s="12" t="s">
        <v>142</v>
      </c>
      <c r="J94" s="11" t="n">
        <v>723</v>
      </c>
      <c r="K94" s="12" t="s">
        <v>143</v>
      </c>
      <c r="L94" s="11" t="n">
        <v>14569085</v>
      </c>
      <c r="M94" s="12" t="s">
        <v>197</v>
      </c>
      <c r="N94" s="11" t="n">
        <v>142709</v>
      </c>
      <c r="O94" s="12" t="s">
        <v>145</v>
      </c>
      <c r="P94" s="0" t="s">
        <v>146</v>
      </c>
      <c r="Q94" s="12" t="s">
        <v>147</v>
      </c>
      <c r="R94" s="12" t="s">
        <v>35</v>
      </c>
      <c r="S94" s="11" t="n">
        <v>1</v>
      </c>
      <c r="T94" s="11" t="n">
        <v>24.8</v>
      </c>
      <c r="U94" s="11" t="n">
        <v>29.8</v>
      </c>
      <c r="V94" s="11" t="n">
        <v>24.8</v>
      </c>
      <c r="W94" s="11" t="n">
        <v>13020</v>
      </c>
      <c r="X94" s="12" t="s">
        <v>142</v>
      </c>
      <c r="Y94" s="15" t="n">
        <v>2</v>
      </c>
    </row>
    <row r="95" customFormat="false" ht="12.75" hidden="true" customHeight="false" outlineLevel="0" collapsed="false">
      <c r="A95" s="11" t="n">
        <v>3482</v>
      </c>
      <c r="B95" s="12" t="s">
        <v>148</v>
      </c>
      <c r="C95" s="11" t="n">
        <v>5</v>
      </c>
      <c r="D95" s="13" t="n">
        <v>44516</v>
      </c>
      <c r="E95" s="13" t="n">
        <v>44606.9999884259</v>
      </c>
      <c r="F95" s="11" t="n">
        <v>46846757</v>
      </c>
      <c r="G95" s="13" t="n">
        <v>44516</v>
      </c>
      <c r="H95" s="14" t="n">
        <v>7379</v>
      </c>
      <c r="I95" s="12" t="s">
        <v>158</v>
      </c>
      <c r="J95" s="11" t="n">
        <v>54</v>
      </c>
      <c r="K95" s="12" t="s">
        <v>159</v>
      </c>
      <c r="L95" s="11" t="n">
        <v>14586487</v>
      </c>
      <c r="M95" s="12" t="s">
        <v>198</v>
      </c>
      <c r="N95" s="11" t="n">
        <v>142709</v>
      </c>
      <c r="O95" s="12" t="s">
        <v>145</v>
      </c>
      <c r="P95" s="0" t="s">
        <v>146</v>
      </c>
      <c r="Q95" s="12" t="s">
        <v>147</v>
      </c>
      <c r="R95" s="12" t="s">
        <v>35</v>
      </c>
      <c r="S95" s="11" t="n">
        <v>1</v>
      </c>
      <c r="T95" s="11" t="n">
        <v>24.8</v>
      </c>
      <c r="U95" s="11" t="n">
        <v>29.8</v>
      </c>
      <c r="V95" s="11" t="n">
        <v>24.8</v>
      </c>
      <c r="W95" s="11" t="n">
        <v>7379</v>
      </c>
      <c r="X95" s="12" t="s">
        <v>158</v>
      </c>
      <c r="Y95" s="15" t="n">
        <v>2</v>
      </c>
    </row>
    <row r="96" customFormat="false" ht="12.75" hidden="true" customHeight="false" outlineLevel="0" collapsed="false">
      <c r="A96" s="11" t="n">
        <v>3481</v>
      </c>
      <c r="B96" s="12" t="s">
        <v>149</v>
      </c>
      <c r="C96" s="11" t="n">
        <v>5</v>
      </c>
      <c r="D96" s="13" t="n">
        <v>44516</v>
      </c>
      <c r="E96" s="13" t="n">
        <v>44606.9999884259</v>
      </c>
      <c r="F96" s="11" t="n">
        <v>46846750</v>
      </c>
      <c r="G96" s="13" t="n">
        <v>44516</v>
      </c>
      <c r="H96" s="14" t="n">
        <v>7379</v>
      </c>
      <c r="I96" s="12" t="s">
        <v>158</v>
      </c>
      <c r="J96" s="11" t="n">
        <v>54</v>
      </c>
      <c r="K96" s="12" t="s">
        <v>159</v>
      </c>
      <c r="L96" s="11" t="n">
        <v>14586487</v>
      </c>
      <c r="M96" s="12" t="s">
        <v>198</v>
      </c>
      <c r="N96" s="11" t="n">
        <v>142709</v>
      </c>
      <c r="O96" s="12" t="s">
        <v>145</v>
      </c>
      <c r="P96" s="0" t="s">
        <v>146</v>
      </c>
      <c r="Q96" s="12" t="s">
        <v>147</v>
      </c>
      <c r="R96" s="12" t="s">
        <v>35</v>
      </c>
      <c r="S96" s="11" t="n">
        <v>1</v>
      </c>
      <c r="T96" s="11" t="n">
        <v>24.8</v>
      </c>
      <c r="U96" s="11" t="n">
        <v>29.8</v>
      </c>
      <c r="V96" s="11" t="n">
        <v>24.8</v>
      </c>
      <c r="W96" s="11" t="n">
        <v>7379</v>
      </c>
      <c r="X96" s="12" t="s">
        <v>158</v>
      </c>
      <c r="Y96" s="15" t="n">
        <v>2</v>
      </c>
    </row>
    <row r="97" customFormat="false" ht="12.75" hidden="true" customHeight="false" outlineLevel="0" collapsed="false">
      <c r="A97" s="11" t="n">
        <v>3481</v>
      </c>
      <c r="B97" s="12" t="s">
        <v>149</v>
      </c>
      <c r="C97" s="11" t="n">
        <v>5</v>
      </c>
      <c r="D97" s="13" t="n">
        <v>44517</v>
      </c>
      <c r="E97" s="13" t="n">
        <v>44607.9999884259</v>
      </c>
      <c r="F97" s="11" t="n">
        <v>46855872</v>
      </c>
      <c r="G97" s="13" t="n">
        <v>44517</v>
      </c>
      <c r="H97" s="14" t="n">
        <v>13022</v>
      </c>
      <c r="I97" s="12" t="s">
        <v>199</v>
      </c>
      <c r="J97" s="11" t="n">
        <v>101453</v>
      </c>
      <c r="K97" s="12" t="s">
        <v>64</v>
      </c>
      <c r="L97" s="11" t="n">
        <v>14598263</v>
      </c>
      <c r="M97" s="12" t="s">
        <v>200</v>
      </c>
      <c r="N97" s="11" t="n">
        <v>142709</v>
      </c>
      <c r="O97" s="12" t="s">
        <v>145</v>
      </c>
      <c r="P97" s="0" t="s">
        <v>146</v>
      </c>
      <c r="Q97" s="12" t="s">
        <v>147</v>
      </c>
      <c r="R97" s="12" t="s">
        <v>35</v>
      </c>
      <c r="S97" s="11" t="n">
        <v>1</v>
      </c>
      <c r="T97" s="11" t="n">
        <v>24.8</v>
      </c>
      <c r="U97" s="11" t="n">
        <v>29.8</v>
      </c>
      <c r="V97" s="11" t="n">
        <v>24.8</v>
      </c>
      <c r="W97" s="11" t="n">
        <v>13022</v>
      </c>
      <c r="X97" s="12" t="s">
        <v>199</v>
      </c>
      <c r="Y97" s="15" t="n">
        <v>2</v>
      </c>
    </row>
    <row r="98" customFormat="false" ht="12.75" hidden="true" customHeight="false" outlineLevel="0" collapsed="false">
      <c r="A98" s="11" t="n">
        <v>3482</v>
      </c>
      <c r="B98" s="12" t="s">
        <v>148</v>
      </c>
      <c r="C98" s="11" t="n">
        <v>5</v>
      </c>
      <c r="D98" s="13" t="n">
        <v>44530</v>
      </c>
      <c r="E98" s="13" t="n">
        <v>44620.9999884259</v>
      </c>
      <c r="F98" s="11" t="n">
        <v>47020281</v>
      </c>
      <c r="G98" s="13" t="n">
        <v>44530</v>
      </c>
      <c r="H98" s="14" t="n">
        <v>8338</v>
      </c>
      <c r="I98" s="12" t="s">
        <v>127</v>
      </c>
      <c r="J98" s="11" t="n">
        <v>730</v>
      </c>
      <c r="K98" s="12" t="s">
        <v>30</v>
      </c>
      <c r="L98" s="11" t="n">
        <v>14758636</v>
      </c>
      <c r="M98" s="12" t="s">
        <v>201</v>
      </c>
      <c r="N98" s="11" t="n">
        <v>142709</v>
      </c>
      <c r="O98" s="12" t="s">
        <v>145</v>
      </c>
      <c r="P98" s="0" t="s">
        <v>146</v>
      </c>
      <c r="Q98" s="12" t="s">
        <v>147</v>
      </c>
      <c r="R98" s="12" t="s">
        <v>35</v>
      </c>
      <c r="S98" s="11" t="n">
        <v>1</v>
      </c>
      <c r="T98" s="11" t="n">
        <v>24.8</v>
      </c>
      <c r="U98" s="11" t="n">
        <v>29.8</v>
      </c>
      <c r="V98" s="11" t="n">
        <v>24.8</v>
      </c>
      <c r="W98" s="11" t="n">
        <v>8338</v>
      </c>
      <c r="X98" s="12" t="s">
        <v>127</v>
      </c>
      <c r="Y98" s="15" t="n">
        <v>2</v>
      </c>
    </row>
    <row r="99" customFormat="false" ht="12.75" hidden="true" customHeight="false" outlineLevel="0" collapsed="false">
      <c r="A99" s="11" t="n">
        <v>3481</v>
      </c>
      <c r="B99" s="12" t="s">
        <v>149</v>
      </c>
      <c r="C99" s="11" t="n">
        <v>5</v>
      </c>
      <c r="D99" s="13" t="n">
        <v>44530</v>
      </c>
      <c r="E99" s="13" t="n">
        <v>44620.9999884259</v>
      </c>
      <c r="F99" s="11" t="n">
        <v>47020235</v>
      </c>
      <c r="G99" s="13" t="n">
        <v>44530</v>
      </c>
      <c r="H99" s="14" t="n">
        <v>8338</v>
      </c>
      <c r="I99" s="12" t="s">
        <v>127</v>
      </c>
      <c r="J99" s="11" t="n">
        <v>730</v>
      </c>
      <c r="K99" s="12" t="s">
        <v>30</v>
      </c>
      <c r="L99" s="11" t="n">
        <v>14758636</v>
      </c>
      <c r="M99" s="12" t="s">
        <v>201</v>
      </c>
      <c r="N99" s="11" t="n">
        <v>142709</v>
      </c>
      <c r="O99" s="12" t="s">
        <v>145</v>
      </c>
      <c r="P99" s="0" t="s">
        <v>146</v>
      </c>
      <c r="Q99" s="12" t="s">
        <v>147</v>
      </c>
      <c r="R99" s="12" t="s">
        <v>35</v>
      </c>
      <c r="S99" s="11" t="n">
        <v>1</v>
      </c>
      <c r="T99" s="11" t="n">
        <v>24.8</v>
      </c>
      <c r="U99" s="11" t="n">
        <v>29.8</v>
      </c>
      <c r="V99" s="11" t="n">
        <v>24.8</v>
      </c>
      <c r="W99" s="11" t="n">
        <v>8338</v>
      </c>
      <c r="X99" s="12" t="s">
        <v>127</v>
      </c>
      <c r="Y99" s="15" t="n">
        <v>2</v>
      </c>
    </row>
    <row r="100" customFormat="false" ht="12.75" hidden="true" customHeight="false" outlineLevel="0" collapsed="false">
      <c r="A100" s="11" t="n">
        <v>3482</v>
      </c>
      <c r="B100" s="12" t="s">
        <v>148</v>
      </c>
      <c r="C100" s="11" t="n">
        <v>5</v>
      </c>
      <c r="D100" s="13" t="n">
        <v>44530</v>
      </c>
      <c r="E100" s="13" t="n">
        <v>44620.9999884259</v>
      </c>
      <c r="F100" s="11" t="n">
        <v>47020272</v>
      </c>
      <c r="G100" s="13" t="n">
        <v>44530</v>
      </c>
      <c r="H100" s="14" t="n">
        <v>8338</v>
      </c>
      <c r="I100" s="12" t="s">
        <v>127</v>
      </c>
      <c r="J100" s="11" t="n">
        <v>730</v>
      </c>
      <c r="K100" s="12" t="s">
        <v>30</v>
      </c>
      <c r="L100" s="11" t="n">
        <v>14758636</v>
      </c>
      <c r="M100" s="12" t="s">
        <v>201</v>
      </c>
      <c r="N100" s="11" t="n">
        <v>142709</v>
      </c>
      <c r="O100" s="12" t="s">
        <v>145</v>
      </c>
      <c r="P100" s="0" t="s">
        <v>146</v>
      </c>
      <c r="Q100" s="12" t="s">
        <v>147</v>
      </c>
      <c r="R100" s="12" t="s">
        <v>35</v>
      </c>
      <c r="S100" s="11" t="n">
        <v>1</v>
      </c>
      <c r="T100" s="11" t="n">
        <v>24.8</v>
      </c>
      <c r="U100" s="11" t="n">
        <v>29.8</v>
      </c>
      <c r="V100" s="11" t="n">
        <v>24.8</v>
      </c>
      <c r="W100" s="11" t="n">
        <v>8338</v>
      </c>
      <c r="X100" s="12" t="s">
        <v>127</v>
      </c>
      <c r="Y100" s="15" t="n">
        <v>2</v>
      </c>
    </row>
    <row r="101" customFormat="false" ht="12.75" hidden="true" customHeight="false" outlineLevel="0" collapsed="false">
      <c r="A101" s="11" t="n">
        <v>3481</v>
      </c>
      <c r="B101" s="12" t="s">
        <v>149</v>
      </c>
      <c r="C101" s="11" t="n">
        <v>5</v>
      </c>
      <c r="D101" s="13" t="n">
        <v>44530</v>
      </c>
      <c r="E101" s="13" t="n">
        <v>44620.9999884259</v>
      </c>
      <c r="F101" s="11" t="n">
        <v>47024653</v>
      </c>
      <c r="G101" s="13" t="n">
        <v>44530</v>
      </c>
      <c r="H101" s="14" t="n">
        <v>6506</v>
      </c>
      <c r="I101" s="12" t="s">
        <v>155</v>
      </c>
      <c r="J101" s="11" t="n">
        <v>706</v>
      </c>
      <c r="K101" s="12" t="s">
        <v>156</v>
      </c>
      <c r="L101" s="11" t="n">
        <v>14762915</v>
      </c>
      <c r="M101" s="12" t="s">
        <v>202</v>
      </c>
      <c r="N101" s="11" t="n">
        <v>142709</v>
      </c>
      <c r="O101" s="12" t="s">
        <v>145</v>
      </c>
      <c r="P101" s="0" t="s">
        <v>146</v>
      </c>
      <c r="Q101" s="12" t="s">
        <v>147</v>
      </c>
      <c r="R101" s="12" t="s">
        <v>35</v>
      </c>
      <c r="S101" s="11" t="n">
        <v>1</v>
      </c>
      <c r="T101" s="11" t="n">
        <v>24.8</v>
      </c>
      <c r="U101" s="11" t="n">
        <v>29.8</v>
      </c>
      <c r="V101" s="11" t="n">
        <v>24.8</v>
      </c>
      <c r="W101" s="11" t="n">
        <v>6506</v>
      </c>
      <c r="X101" s="12" t="s">
        <v>155</v>
      </c>
      <c r="Y101" s="15" t="n">
        <v>2</v>
      </c>
    </row>
    <row r="102" customFormat="false" ht="12.75" hidden="false" customHeight="false" outlineLevel="0" collapsed="false">
      <c r="A102" s="11" t="n">
        <v>3924</v>
      </c>
      <c r="B102" s="12" t="s">
        <v>203</v>
      </c>
      <c r="C102" s="11" t="n">
        <v>30</v>
      </c>
      <c r="D102" s="13" t="n">
        <v>44514</v>
      </c>
      <c r="E102" s="13" t="n">
        <v>44614.9999884259</v>
      </c>
      <c r="F102" s="11" t="n">
        <v>46821604</v>
      </c>
      <c r="G102" s="13" t="n">
        <v>44514</v>
      </c>
      <c r="H102" s="14" t="n">
        <v>5406</v>
      </c>
      <c r="I102" s="12" t="s">
        <v>204</v>
      </c>
      <c r="J102" s="11" t="n">
        <v>514</v>
      </c>
      <c r="K102" s="12" t="s">
        <v>205</v>
      </c>
      <c r="L102" s="11" t="n">
        <v>4530171</v>
      </c>
      <c r="M102" s="12" t="s">
        <v>206</v>
      </c>
      <c r="N102" s="11" t="n">
        <v>145563</v>
      </c>
      <c r="O102" s="12" t="s">
        <v>207</v>
      </c>
      <c r="P102" s="0" t="s">
        <v>208</v>
      </c>
      <c r="Q102" s="12" t="s">
        <v>209</v>
      </c>
      <c r="R102" s="12" t="s">
        <v>35</v>
      </c>
      <c r="S102" s="11" t="n">
        <v>1</v>
      </c>
      <c r="T102" s="11" t="n">
        <v>150</v>
      </c>
      <c r="U102" s="11" t="n">
        <v>180</v>
      </c>
      <c r="V102" s="11" t="n">
        <v>150</v>
      </c>
      <c r="W102" s="11" t="n">
        <v>5406</v>
      </c>
      <c r="X102" s="12" t="s">
        <v>204</v>
      </c>
      <c r="Y102" s="15" t="n">
        <v>6</v>
      </c>
    </row>
    <row r="103" customFormat="false" ht="12.75" hidden="false" customHeight="false" outlineLevel="0" collapsed="false">
      <c r="A103" s="11" t="n">
        <v>3925</v>
      </c>
      <c r="B103" s="12" t="s">
        <v>210</v>
      </c>
      <c r="C103" s="11" t="n">
        <v>30</v>
      </c>
      <c r="D103" s="13" t="n">
        <v>44517</v>
      </c>
      <c r="E103" s="13" t="n">
        <v>44617.9999884259</v>
      </c>
      <c r="F103" s="11" t="n">
        <v>46862048</v>
      </c>
      <c r="G103" s="13" t="n">
        <v>44517</v>
      </c>
      <c r="H103" s="14" t="n">
        <v>4325</v>
      </c>
      <c r="I103" s="12" t="s">
        <v>165</v>
      </c>
      <c r="J103" s="11" t="n">
        <v>730</v>
      </c>
      <c r="K103" s="12" t="s">
        <v>30</v>
      </c>
      <c r="L103" s="11" t="n">
        <v>4748400</v>
      </c>
      <c r="M103" s="12" t="s">
        <v>211</v>
      </c>
      <c r="N103" s="11" t="n">
        <v>145563</v>
      </c>
      <c r="O103" s="12" t="s">
        <v>207</v>
      </c>
      <c r="P103" s="0" t="s">
        <v>208</v>
      </c>
      <c r="Q103" s="12" t="s">
        <v>209</v>
      </c>
      <c r="R103" s="12" t="s">
        <v>35</v>
      </c>
      <c r="S103" s="11" t="n">
        <v>1</v>
      </c>
      <c r="T103" s="11" t="n">
        <v>150</v>
      </c>
      <c r="U103" s="11" t="n">
        <v>180</v>
      </c>
      <c r="V103" s="11" t="n">
        <v>150</v>
      </c>
      <c r="W103" s="11" t="n">
        <v>4325</v>
      </c>
      <c r="X103" s="12" t="s">
        <v>165</v>
      </c>
      <c r="Y103" s="15" t="n">
        <v>5</v>
      </c>
    </row>
    <row r="104" customFormat="false" ht="12.75" hidden="false" customHeight="false" outlineLevel="0" collapsed="false">
      <c r="A104" s="11" t="n">
        <v>3925</v>
      </c>
      <c r="B104" s="12" t="s">
        <v>210</v>
      </c>
      <c r="C104" s="11" t="n">
        <v>30</v>
      </c>
      <c r="D104" s="13" t="n">
        <v>44517</v>
      </c>
      <c r="E104" s="13" t="n">
        <v>44617.9999884259</v>
      </c>
      <c r="F104" s="11" t="n">
        <v>46861987</v>
      </c>
      <c r="G104" s="13" t="n">
        <v>44517</v>
      </c>
      <c r="H104" s="14" t="n">
        <v>4325</v>
      </c>
      <c r="I104" s="12" t="s">
        <v>165</v>
      </c>
      <c r="J104" s="11" t="n">
        <v>730</v>
      </c>
      <c r="K104" s="12" t="s">
        <v>30</v>
      </c>
      <c r="L104" s="11" t="n">
        <v>4748400</v>
      </c>
      <c r="M104" s="12" t="s">
        <v>211</v>
      </c>
      <c r="N104" s="11" t="n">
        <v>145563</v>
      </c>
      <c r="O104" s="12" t="s">
        <v>207</v>
      </c>
      <c r="P104" s="0" t="s">
        <v>208</v>
      </c>
      <c r="Q104" s="12" t="s">
        <v>209</v>
      </c>
      <c r="R104" s="12" t="s">
        <v>35</v>
      </c>
      <c r="S104" s="11" t="n">
        <v>1</v>
      </c>
      <c r="T104" s="11" t="n">
        <v>150</v>
      </c>
      <c r="U104" s="11" t="n">
        <v>180</v>
      </c>
      <c r="V104" s="11" t="n">
        <v>150</v>
      </c>
      <c r="W104" s="11" t="n">
        <v>4325</v>
      </c>
      <c r="X104" s="12" t="s">
        <v>165</v>
      </c>
      <c r="Y104" s="15" t="n">
        <v>5</v>
      </c>
    </row>
    <row r="105" customFormat="false" ht="12.75" hidden="false" customHeight="false" outlineLevel="0" collapsed="false">
      <c r="A105" s="11" t="n">
        <v>3924</v>
      </c>
      <c r="B105" s="12" t="s">
        <v>203</v>
      </c>
      <c r="C105" s="11" t="n">
        <v>30</v>
      </c>
      <c r="D105" s="13" t="n">
        <v>44517</v>
      </c>
      <c r="E105" s="13" t="n">
        <v>44617.9999884259</v>
      </c>
      <c r="F105" s="11" t="n">
        <v>46861983</v>
      </c>
      <c r="G105" s="13" t="n">
        <v>44517</v>
      </c>
      <c r="H105" s="14" t="n">
        <v>4325</v>
      </c>
      <c r="I105" s="12" t="s">
        <v>165</v>
      </c>
      <c r="J105" s="11" t="n">
        <v>730</v>
      </c>
      <c r="K105" s="12" t="s">
        <v>30</v>
      </c>
      <c r="L105" s="11" t="n">
        <v>4748400</v>
      </c>
      <c r="M105" s="12" t="s">
        <v>211</v>
      </c>
      <c r="N105" s="11" t="n">
        <v>145563</v>
      </c>
      <c r="O105" s="12" t="s">
        <v>207</v>
      </c>
      <c r="P105" s="0" t="s">
        <v>208</v>
      </c>
      <c r="Q105" s="12" t="s">
        <v>209</v>
      </c>
      <c r="R105" s="12" t="s">
        <v>35</v>
      </c>
      <c r="S105" s="11" t="n">
        <v>1</v>
      </c>
      <c r="T105" s="11" t="n">
        <v>150</v>
      </c>
      <c r="U105" s="11" t="n">
        <v>180</v>
      </c>
      <c r="V105" s="11" t="n">
        <v>150</v>
      </c>
      <c r="W105" s="11" t="n">
        <v>4325</v>
      </c>
      <c r="X105" s="12" t="s">
        <v>165</v>
      </c>
      <c r="Y105" s="15" t="n">
        <v>6</v>
      </c>
    </row>
    <row r="106" customFormat="false" ht="12.75" hidden="false" customHeight="false" outlineLevel="0" collapsed="false">
      <c r="A106" s="11" t="n">
        <v>3924</v>
      </c>
      <c r="B106" s="12" t="s">
        <v>203</v>
      </c>
      <c r="C106" s="11" t="n">
        <v>30</v>
      </c>
      <c r="D106" s="13" t="n">
        <v>44511</v>
      </c>
      <c r="E106" s="13" t="n">
        <v>44611.9999884259</v>
      </c>
      <c r="F106" s="11" t="n">
        <v>46768739</v>
      </c>
      <c r="G106" s="13" t="n">
        <v>44511</v>
      </c>
      <c r="H106" s="14" t="n">
        <v>5527</v>
      </c>
      <c r="I106" s="12" t="s">
        <v>212</v>
      </c>
      <c r="J106" s="11" t="n">
        <v>511</v>
      </c>
      <c r="K106" s="12" t="s">
        <v>213</v>
      </c>
      <c r="L106" s="11" t="n">
        <v>7592145</v>
      </c>
      <c r="M106" s="12" t="s">
        <v>214</v>
      </c>
      <c r="N106" s="11" t="n">
        <v>145563</v>
      </c>
      <c r="O106" s="12" t="s">
        <v>207</v>
      </c>
      <c r="P106" s="0" t="s">
        <v>208</v>
      </c>
      <c r="Q106" s="12" t="s">
        <v>209</v>
      </c>
      <c r="R106" s="12" t="s">
        <v>35</v>
      </c>
      <c r="S106" s="11" t="n">
        <v>1</v>
      </c>
      <c r="T106" s="11" t="n">
        <v>150</v>
      </c>
      <c r="U106" s="11" t="n">
        <v>180</v>
      </c>
      <c r="V106" s="11" t="n">
        <v>150</v>
      </c>
      <c r="W106" s="11" t="n">
        <v>5527</v>
      </c>
      <c r="X106" s="12" t="s">
        <v>212</v>
      </c>
      <c r="Y106" s="15" t="n">
        <v>6</v>
      </c>
    </row>
    <row r="107" customFormat="false" ht="12.75" hidden="false" customHeight="false" outlineLevel="0" collapsed="false">
      <c r="A107" s="11" t="n">
        <v>3924</v>
      </c>
      <c r="B107" s="12" t="s">
        <v>203</v>
      </c>
      <c r="C107" s="11" t="n">
        <v>30</v>
      </c>
      <c r="D107" s="13" t="n">
        <v>44530</v>
      </c>
      <c r="E107" s="13" t="n">
        <v>44630.9999884259</v>
      </c>
      <c r="F107" s="11" t="n">
        <v>47024135</v>
      </c>
      <c r="G107" s="13" t="n">
        <v>44530</v>
      </c>
      <c r="H107" s="14" t="n">
        <v>7011</v>
      </c>
      <c r="I107" s="12" t="s">
        <v>86</v>
      </c>
      <c r="J107" s="11" t="n">
        <v>721</v>
      </c>
      <c r="K107" s="12" t="s">
        <v>87</v>
      </c>
      <c r="L107" s="11" t="n">
        <v>9156259</v>
      </c>
      <c r="M107" s="12" t="s">
        <v>88</v>
      </c>
      <c r="N107" s="11" t="n">
        <v>145563</v>
      </c>
      <c r="O107" s="12" t="s">
        <v>207</v>
      </c>
      <c r="P107" s="0" t="s">
        <v>208</v>
      </c>
      <c r="Q107" s="12" t="s">
        <v>209</v>
      </c>
      <c r="R107" s="12" t="s">
        <v>35</v>
      </c>
      <c r="S107" s="11" t="n">
        <v>1</v>
      </c>
      <c r="T107" s="11" t="n">
        <v>150</v>
      </c>
      <c r="U107" s="11" t="n">
        <v>180</v>
      </c>
      <c r="V107" s="11" t="n">
        <v>150</v>
      </c>
      <c r="W107" s="11" t="n">
        <v>7011</v>
      </c>
      <c r="X107" s="12" t="s">
        <v>86</v>
      </c>
      <c r="Y107" s="15" t="n">
        <v>6</v>
      </c>
    </row>
    <row r="108" customFormat="false" ht="12.75" hidden="false" customHeight="false" outlineLevel="0" collapsed="false">
      <c r="A108" s="11" t="n">
        <v>3924</v>
      </c>
      <c r="B108" s="12" t="s">
        <v>203</v>
      </c>
      <c r="C108" s="11" t="n">
        <v>30</v>
      </c>
      <c r="D108" s="13" t="n">
        <v>44525</v>
      </c>
      <c r="E108" s="13" t="n">
        <v>44625.9999884259</v>
      </c>
      <c r="F108" s="11" t="n">
        <v>46962564</v>
      </c>
      <c r="G108" s="13" t="n">
        <v>44525</v>
      </c>
      <c r="H108" s="14" t="n">
        <v>13331</v>
      </c>
      <c r="I108" s="12" t="s">
        <v>215</v>
      </c>
      <c r="J108" s="11" t="n">
        <v>385</v>
      </c>
      <c r="K108" s="12" t="s">
        <v>216</v>
      </c>
      <c r="L108" s="11" t="n">
        <v>9405740</v>
      </c>
      <c r="M108" s="12" t="s">
        <v>217</v>
      </c>
      <c r="N108" s="11" t="n">
        <v>145563</v>
      </c>
      <c r="O108" s="12" t="s">
        <v>207</v>
      </c>
      <c r="P108" s="0" t="s">
        <v>208</v>
      </c>
      <c r="Q108" s="12" t="s">
        <v>209</v>
      </c>
      <c r="R108" s="12" t="s">
        <v>35</v>
      </c>
      <c r="S108" s="11" t="n">
        <v>1</v>
      </c>
      <c r="T108" s="11" t="n">
        <v>150</v>
      </c>
      <c r="U108" s="11" t="n">
        <v>180</v>
      </c>
      <c r="V108" s="11" t="n">
        <v>150</v>
      </c>
      <c r="W108" s="11" t="n">
        <v>13331</v>
      </c>
      <c r="X108" s="12" t="s">
        <v>215</v>
      </c>
      <c r="Y108" s="15" t="n">
        <v>6</v>
      </c>
    </row>
    <row r="109" customFormat="false" ht="12.75" hidden="false" customHeight="false" outlineLevel="0" collapsed="false">
      <c r="A109" s="11" t="n">
        <v>3925</v>
      </c>
      <c r="B109" s="12" t="s">
        <v>210</v>
      </c>
      <c r="C109" s="11" t="n">
        <v>30</v>
      </c>
      <c r="D109" s="13" t="n">
        <v>44487</v>
      </c>
      <c r="E109" s="13" t="n">
        <v>44587.9999884259</v>
      </c>
      <c r="F109" s="11" t="n">
        <v>46699651</v>
      </c>
      <c r="G109" s="13" t="n">
        <v>44507</v>
      </c>
      <c r="H109" s="14" t="n">
        <v>9138</v>
      </c>
      <c r="I109" s="12" t="s">
        <v>218</v>
      </c>
      <c r="J109" s="11" t="n">
        <v>732</v>
      </c>
      <c r="K109" s="12" t="s">
        <v>219</v>
      </c>
      <c r="L109" s="11" t="n">
        <v>9585221</v>
      </c>
      <c r="M109" s="12" t="s">
        <v>220</v>
      </c>
      <c r="N109" s="11" t="n">
        <v>145563</v>
      </c>
      <c r="O109" s="12" t="s">
        <v>207</v>
      </c>
      <c r="P109" s="0" t="s">
        <v>208</v>
      </c>
      <c r="Q109" s="12" t="s">
        <v>209</v>
      </c>
      <c r="R109" s="12" t="s">
        <v>35</v>
      </c>
      <c r="S109" s="11" t="n">
        <v>1</v>
      </c>
      <c r="T109" s="11" t="n">
        <v>150</v>
      </c>
      <c r="U109" s="11" t="n">
        <v>180</v>
      </c>
      <c r="V109" s="11" t="n">
        <v>150</v>
      </c>
      <c r="W109" s="11" t="n">
        <v>9138</v>
      </c>
      <c r="X109" s="12" t="s">
        <v>218</v>
      </c>
      <c r="Y109" s="15" t="n">
        <v>5</v>
      </c>
    </row>
    <row r="110" customFormat="false" ht="12.75" hidden="false" customHeight="false" outlineLevel="0" collapsed="false">
      <c r="A110" s="11" t="n">
        <v>3924</v>
      </c>
      <c r="B110" s="12" t="s">
        <v>203</v>
      </c>
      <c r="C110" s="11" t="n">
        <v>30</v>
      </c>
      <c r="D110" s="13" t="n">
        <v>44519</v>
      </c>
      <c r="E110" s="13" t="n">
        <v>44619.9999884259</v>
      </c>
      <c r="F110" s="11" t="n">
        <v>46886481</v>
      </c>
      <c r="G110" s="13" t="n">
        <v>44519</v>
      </c>
      <c r="H110" s="14" t="n">
        <v>9320</v>
      </c>
      <c r="I110" s="12" t="s">
        <v>221</v>
      </c>
      <c r="J110" s="11" t="n">
        <v>539</v>
      </c>
      <c r="K110" s="12" t="s">
        <v>222</v>
      </c>
      <c r="L110" s="11" t="n">
        <v>10724775</v>
      </c>
      <c r="M110" s="12" t="s">
        <v>223</v>
      </c>
      <c r="N110" s="11" t="n">
        <v>145563</v>
      </c>
      <c r="O110" s="12" t="s">
        <v>207</v>
      </c>
      <c r="P110" s="0" t="s">
        <v>208</v>
      </c>
      <c r="Q110" s="12" t="s">
        <v>209</v>
      </c>
      <c r="R110" s="12" t="s">
        <v>35</v>
      </c>
      <c r="S110" s="11" t="n">
        <v>1</v>
      </c>
      <c r="T110" s="11" t="n">
        <v>150</v>
      </c>
      <c r="U110" s="11" t="n">
        <v>180</v>
      </c>
      <c r="V110" s="11" t="n">
        <v>150</v>
      </c>
      <c r="W110" s="11" t="n">
        <v>9320</v>
      </c>
      <c r="X110" s="12" t="s">
        <v>221</v>
      </c>
      <c r="Y110" s="15" t="n">
        <v>6</v>
      </c>
    </row>
    <row r="111" customFormat="false" ht="12.75" hidden="false" customHeight="false" outlineLevel="0" collapsed="false">
      <c r="A111" s="11" t="n">
        <v>3925</v>
      </c>
      <c r="B111" s="12" t="s">
        <v>210</v>
      </c>
      <c r="C111" s="11" t="n">
        <v>30</v>
      </c>
      <c r="D111" s="13" t="n">
        <v>44486</v>
      </c>
      <c r="E111" s="13" t="n">
        <v>44586.9999884259</v>
      </c>
      <c r="F111" s="11" t="n">
        <v>47018503</v>
      </c>
      <c r="G111" s="13" t="n">
        <v>44530</v>
      </c>
      <c r="H111" s="14" t="n">
        <v>14338</v>
      </c>
      <c r="I111" s="12" t="s">
        <v>224</v>
      </c>
      <c r="J111" s="11" t="n">
        <v>716</v>
      </c>
      <c r="K111" s="12" t="s">
        <v>171</v>
      </c>
      <c r="L111" s="11" t="n">
        <v>12654972</v>
      </c>
      <c r="M111" s="12" t="s">
        <v>225</v>
      </c>
      <c r="N111" s="11" t="n">
        <v>145563</v>
      </c>
      <c r="O111" s="12" t="s">
        <v>207</v>
      </c>
      <c r="P111" s="0" t="s">
        <v>208</v>
      </c>
      <c r="Q111" s="12" t="s">
        <v>209</v>
      </c>
      <c r="R111" s="12" t="s">
        <v>35</v>
      </c>
      <c r="S111" s="11" t="n">
        <v>1</v>
      </c>
      <c r="T111" s="11" t="n">
        <v>150</v>
      </c>
      <c r="U111" s="11" t="n">
        <v>180</v>
      </c>
      <c r="V111" s="11" t="n">
        <v>150</v>
      </c>
      <c r="W111" s="11" t="n">
        <v>14338</v>
      </c>
      <c r="X111" s="12" t="s">
        <v>224</v>
      </c>
      <c r="Y111" s="15" t="n">
        <v>5</v>
      </c>
    </row>
    <row r="112" customFormat="false" ht="12.75" hidden="false" customHeight="false" outlineLevel="0" collapsed="false">
      <c r="A112" s="11" t="n">
        <v>3925</v>
      </c>
      <c r="B112" s="12" t="s">
        <v>210</v>
      </c>
      <c r="C112" s="11" t="n">
        <v>30</v>
      </c>
      <c r="D112" s="13" t="n">
        <v>44515</v>
      </c>
      <c r="E112" s="13" t="n">
        <v>44615.9999884259</v>
      </c>
      <c r="F112" s="11" t="n">
        <v>46832819</v>
      </c>
      <c r="G112" s="13" t="n">
        <v>44515</v>
      </c>
      <c r="H112" s="14" t="n">
        <v>6471</v>
      </c>
      <c r="I112" s="12" t="s">
        <v>194</v>
      </c>
      <c r="J112" s="11" t="n">
        <v>113298</v>
      </c>
      <c r="K112" s="12" t="s">
        <v>195</v>
      </c>
      <c r="L112" s="11" t="n">
        <v>14075875</v>
      </c>
      <c r="M112" s="12" t="s">
        <v>226</v>
      </c>
      <c r="N112" s="11" t="n">
        <v>145563</v>
      </c>
      <c r="O112" s="12" t="s">
        <v>207</v>
      </c>
      <c r="P112" s="0" t="s">
        <v>208</v>
      </c>
      <c r="Q112" s="12" t="s">
        <v>209</v>
      </c>
      <c r="R112" s="12" t="s">
        <v>35</v>
      </c>
      <c r="S112" s="11" t="n">
        <v>1</v>
      </c>
      <c r="T112" s="11" t="n">
        <v>150</v>
      </c>
      <c r="U112" s="11" t="n">
        <v>180</v>
      </c>
      <c r="V112" s="11" t="n">
        <v>150</v>
      </c>
      <c r="W112" s="11" t="n">
        <v>6471</v>
      </c>
      <c r="X112" s="12" t="s">
        <v>194</v>
      </c>
      <c r="Y112" s="15" t="n">
        <v>5</v>
      </c>
    </row>
    <row r="113" customFormat="false" ht="12.75" hidden="false" customHeight="false" outlineLevel="0" collapsed="false">
      <c r="A113" s="11" t="n">
        <v>3925</v>
      </c>
      <c r="B113" s="12" t="s">
        <v>210</v>
      </c>
      <c r="C113" s="11" t="n">
        <v>30</v>
      </c>
      <c r="D113" s="13" t="n">
        <v>44479</v>
      </c>
      <c r="E113" s="13" t="n">
        <v>44579.9999884259</v>
      </c>
      <c r="F113" s="11" t="n">
        <v>46832348</v>
      </c>
      <c r="G113" s="13" t="n">
        <v>44515</v>
      </c>
      <c r="H113" s="14" t="n">
        <v>6471</v>
      </c>
      <c r="I113" s="12" t="s">
        <v>194</v>
      </c>
      <c r="J113" s="11" t="n">
        <v>113298</v>
      </c>
      <c r="K113" s="12" t="s">
        <v>195</v>
      </c>
      <c r="L113" s="11" t="n">
        <v>14075875</v>
      </c>
      <c r="M113" s="12" t="s">
        <v>226</v>
      </c>
      <c r="N113" s="11" t="n">
        <v>145563</v>
      </c>
      <c r="O113" s="12" t="s">
        <v>207</v>
      </c>
      <c r="P113" s="0" t="s">
        <v>208</v>
      </c>
      <c r="Q113" s="12" t="s">
        <v>209</v>
      </c>
      <c r="R113" s="12" t="s">
        <v>35</v>
      </c>
      <c r="S113" s="11" t="n">
        <v>1</v>
      </c>
      <c r="T113" s="11" t="n">
        <v>150</v>
      </c>
      <c r="U113" s="11" t="n">
        <v>180</v>
      </c>
      <c r="V113" s="11" t="n">
        <v>150</v>
      </c>
      <c r="W113" s="11" t="n">
        <v>6471</v>
      </c>
      <c r="X113" s="12" t="s">
        <v>194</v>
      </c>
      <c r="Y113" s="15" t="n">
        <v>5</v>
      </c>
    </row>
    <row r="114" customFormat="false" ht="12.75" hidden="false" customHeight="false" outlineLevel="0" collapsed="false">
      <c r="A114" s="11" t="n">
        <v>3924</v>
      </c>
      <c r="B114" s="12" t="s">
        <v>203</v>
      </c>
      <c r="C114" s="11" t="n">
        <v>30</v>
      </c>
      <c r="D114" s="13" t="n">
        <v>44501</v>
      </c>
      <c r="E114" s="13" t="n">
        <v>44601.9999884259</v>
      </c>
      <c r="F114" s="11" t="n">
        <v>46587880</v>
      </c>
      <c r="G114" s="13" t="n">
        <v>44501</v>
      </c>
      <c r="H114" s="14" t="n">
        <v>13702</v>
      </c>
      <c r="I114" s="12" t="s">
        <v>227</v>
      </c>
      <c r="J114" s="11" t="n">
        <v>111400</v>
      </c>
      <c r="K114" s="12" t="s">
        <v>228</v>
      </c>
      <c r="L114" s="11" t="n">
        <v>14360906</v>
      </c>
      <c r="M114" s="12" t="s">
        <v>229</v>
      </c>
      <c r="N114" s="11" t="n">
        <v>145563</v>
      </c>
      <c r="O114" s="12" t="s">
        <v>207</v>
      </c>
      <c r="P114" s="0" t="s">
        <v>208</v>
      </c>
      <c r="Q114" s="12" t="s">
        <v>209</v>
      </c>
      <c r="R114" s="12" t="s">
        <v>35</v>
      </c>
      <c r="S114" s="11" t="n">
        <v>1</v>
      </c>
      <c r="T114" s="11" t="n">
        <v>150</v>
      </c>
      <c r="U114" s="11" t="n">
        <v>180</v>
      </c>
      <c r="V114" s="11" t="n">
        <v>150</v>
      </c>
      <c r="W114" s="11" t="n">
        <v>13702</v>
      </c>
      <c r="X114" s="12" t="s">
        <v>227</v>
      </c>
      <c r="Y114" s="15" t="n">
        <v>6</v>
      </c>
    </row>
    <row r="115" customFormat="false" ht="12.75" hidden="false" customHeight="false" outlineLevel="0" collapsed="false">
      <c r="A115" s="11" t="n">
        <v>3925</v>
      </c>
      <c r="B115" s="12" t="s">
        <v>210</v>
      </c>
      <c r="C115" s="11" t="n">
        <v>30</v>
      </c>
      <c r="D115" s="13" t="n">
        <v>44501</v>
      </c>
      <c r="E115" s="13" t="n">
        <v>44601.9999884259</v>
      </c>
      <c r="F115" s="11" t="n">
        <v>46921306</v>
      </c>
      <c r="G115" s="13" t="n">
        <v>44522</v>
      </c>
      <c r="H115" s="14" t="n">
        <v>13702</v>
      </c>
      <c r="I115" s="12" t="s">
        <v>227</v>
      </c>
      <c r="J115" s="11" t="n">
        <v>111400</v>
      </c>
      <c r="K115" s="12" t="s">
        <v>228</v>
      </c>
      <c r="L115" s="11" t="n">
        <v>14360906</v>
      </c>
      <c r="M115" s="12" t="s">
        <v>229</v>
      </c>
      <c r="N115" s="11" t="n">
        <v>145563</v>
      </c>
      <c r="O115" s="12" t="s">
        <v>207</v>
      </c>
      <c r="P115" s="0" t="s">
        <v>208</v>
      </c>
      <c r="Q115" s="12" t="s">
        <v>209</v>
      </c>
      <c r="R115" s="12" t="s">
        <v>35</v>
      </c>
      <c r="S115" s="11" t="n">
        <v>1</v>
      </c>
      <c r="T115" s="11" t="n">
        <v>150</v>
      </c>
      <c r="U115" s="11" t="n">
        <v>180</v>
      </c>
      <c r="V115" s="11" t="n">
        <v>150</v>
      </c>
      <c r="W115" s="11" t="n">
        <v>13702</v>
      </c>
      <c r="X115" s="12" t="s">
        <v>227</v>
      </c>
      <c r="Y115" s="15" t="n">
        <v>5</v>
      </c>
    </row>
    <row r="116" customFormat="false" ht="12.75" hidden="false" customHeight="false" outlineLevel="0" collapsed="false">
      <c r="A116" s="11" t="n">
        <v>3925</v>
      </c>
      <c r="B116" s="12" t="s">
        <v>210</v>
      </c>
      <c r="C116" s="11" t="n">
        <v>30</v>
      </c>
      <c r="D116" s="13" t="n">
        <v>44501</v>
      </c>
      <c r="E116" s="13" t="n">
        <v>44601.9999884259</v>
      </c>
      <c r="F116" s="11" t="n">
        <v>46598186</v>
      </c>
      <c r="G116" s="13" t="n">
        <v>44501</v>
      </c>
      <c r="H116" s="14" t="n">
        <v>9140</v>
      </c>
      <c r="I116" s="12" t="s">
        <v>230</v>
      </c>
      <c r="J116" s="11" t="n">
        <v>578</v>
      </c>
      <c r="K116" s="12" t="s">
        <v>49</v>
      </c>
      <c r="L116" s="11" t="n">
        <v>14366907</v>
      </c>
      <c r="M116" s="12" t="s">
        <v>231</v>
      </c>
      <c r="N116" s="11" t="n">
        <v>145563</v>
      </c>
      <c r="O116" s="12" t="s">
        <v>207</v>
      </c>
      <c r="P116" s="0" t="s">
        <v>208</v>
      </c>
      <c r="Q116" s="12" t="s">
        <v>209</v>
      </c>
      <c r="R116" s="12" t="s">
        <v>35</v>
      </c>
      <c r="S116" s="11" t="n">
        <v>1</v>
      </c>
      <c r="T116" s="11" t="n">
        <v>150</v>
      </c>
      <c r="U116" s="11" t="n">
        <v>180</v>
      </c>
      <c r="V116" s="11" t="n">
        <v>150</v>
      </c>
      <c r="W116" s="11" t="n">
        <v>9140</v>
      </c>
      <c r="X116" s="12" t="s">
        <v>230</v>
      </c>
      <c r="Y116" s="15" t="n">
        <v>5</v>
      </c>
    </row>
    <row r="117" customFormat="false" ht="12.75" hidden="false" customHeight="false" outlineLevel="0" collapsed="false">
      <c r="A117" s="11" t="n">
        <v>3924</v>
      </c>
      <c r="B117" s="12" t="s">
        <v>203</v>
      </c>
      <c r="C117" s="11" t="n">
        <v>30</v>
      </c>
      <c r="D117" s="13" t="n">
        <v>44501</v>
      </c>
      <c r="E117" s="13" t="n">
        <v>44601.9999884259</v>
      </c>
      <c r="F117" s="11" t="n">
        <v>46598129</v>
      </c>
      <c r="G117" s="13" t="n">
        <v>44501</v>
      </c>
      <c r="H117" s="14" t="n">
        <v>9140</v>
      </c>
      <c r="I117" s="12" t="s">
        <v>230</v>
      </c>
      <c r="J117" s="11" t="n">
        <v>578</v>
      </c>
      <c r="K117" s="12" t="s">
        <v>49</v>
      </c>
      <c r="L117" s="11" t="n">
        <v>14366907</v>
      </c>
      <c r="M117" s="12" t="s">
        <v>231</v>
      </c>
      <c r="N117" s="11" t="n">
        <v>145563</v>
      </c>
      <c r="O117" s="12" t="s">
        <v>207</v>
      </c>
      <c r="P117" s="0" t="s">
        <v>208</v>
      </c>
      <c r="Q117" s="12" t="s">
        <v>209</v>
      </c>
      <c r="R117" s="12" t="s">
        <v>35</v>
      </c>
      <c r="S117" s="11" t="n">
        <v>1</v>
      </c>
      <c r="T117" s="11" t="n">
        <v>150</v>
      </c>
      <c r="U117" s="11" t="n">
        <v>180</v>
      </c>
      <c r="V117" s="11" t="n">
        <v>150</v>
      </c>
      <c r="W117" s="11" t="n">
        <v>9140</v>
      </c>
      <c r="X117" s="12" t="s">
        <v>230</v>
      </c>
      <c r="Y117" s="15" t="n">
        <v>6</v>
      </c>
    </row>
    <row r="118" customFormat="false" ht="12.75" hidden="false" customHeight="false" outlineLevel="0" collapsed="false">
      <c r="A118" s="11" t="n">
        <v>3925</v>
      </c>
      <c r="B118" s="12" t="s">
        <v>210</v>
      </c>
      <c r="C118" s="11" t="n">
        <v>30</v>
      </c>
      <c r="D118" s="13" t="n">
        <v>44501</v>
      </c>
      <c r="E118" s="13" t="n">
        <v>44601.9999884259</v>
      </c>
      <c r="F118" s="11" t="n">
        <v>46598189</v>
      </c>
      <c r="G118" s="13" t="n">
        <v>44501</v>
      </c>
      <c r="H118" s="14" t="n">
        <v>9140</v>
      </c>
      <c r="I118" s="12" t="s">
        <v>230</v>
      </c>
      <c r="J118" s="11" t="n">
        <v>578</v>
      </c>
      <c r="K118" s="12" t="s">
        <v>49</v>
      </c>
      <c r="L118" s="11" t="n">
        <v>14366907</v>
      </c>
      <c r="M118" s="12" t="s">
        <v>231</v>
      </c>
      <c r="N118" s="11" t="n">
        <v>145563</v>
      </c>
      <c r="O118" s="12" t="s">
        <v>207</v>
      </c>
      <c r="P118" s="0" t="s">
        <v>208</v>
      </c>
      <c r="Q118" s="12" t="s">
        <v>209</v>
      </c>
      <c r="R118" s="12" t="s">
        <v>35</v>
      </c>
      <c r="S118" s="11" t="n">
        <v>1</v>
      </c>
      <c r="T118" s="11" t="n">
        <v>150</v>
      </c>
      <c r="U118" s="11" t="n">
        <v>180</v>
      </c>
      <c r="V118" s="11" t="n">
        <v>150</v>
      </c>
      <c r="W118" s="11" t="n">
        <v>9140</v>
      </c>
      <c r="X118" s="12" t="s">
        <v>230</v>
      </c>
      <c r="Y118" s="15" t="n">
        <v>5</v>
      </c>
    </row>
    <row r="119" customFormat="false" ht="12.75" hidden="false" customHeight="false" outlineLevel="0" collapsed="false">
      <c r="A119" s="11" t="n">
        <v>3924</v>
      </c>
      <c r="B119" s="12" t="s">
        <v>203</v>
      </c>
      <c r="C119" s="11" t="n">
        <v>30</v>
      </c>
      <c r="D119" s="13" t="n">
        <v>44519</v>
      </c>
      <c r="E119" s="13" t="n">
        <v>44619.9999884259</v>
      </c>
      <c r="F119" s="11" t="n">
        <v>46882547</v>
      </c>
      <c r="G119" s="13" t="n">
        <v>44519</v>
      </c>
      <c r="H119" s="14" t="n">
        <v>6473</v>
      </c>
      <c r="I119" s="12" t="s">
        <v>170</v>
      </c>
      <c r="J119" s="11" t="n">
        <v>716</v>
      </c>
      <c r="K119" s="12" t="s">
        <v>171</v>
      </c>
      <c r="L119" s="11" t="n">
        <v>14629878</v>
      </c>
      <c r="M119" s="12" t="s">
        <v>232</v>
      </c>
      <c r="N119" s="11" t="n">
        <v>145563</v>
      </c>
      <c r="O119" s="12" t="s">
        <v>207</v>
      </c>
      <c r="P119" s="0" t="s">
        <v>208</v>
      </c>
      <c r="Q119" s="12" t="s">
        <v>209</v>
      </c>
      <c r="R119" s="12" t="s">
        <v>35</v>
      </c>
      <c r="S119" s="11" t="n">
        <v>1</v>
      </c>
      <c r="T119" s="11" t="n">
        <v>150</v>
      </c>
      <c r="U119" s="11" t="n">
        <v>180</v>
      </c>
      <c r="V119" s="11" t="n">
        <v>150</v>
      </c>
      <c r="W119" s="11" t="n">
        <v>6473</v>
      </c>
      <c r="X119" s="12" t="s">
        <v>170</v>
      </c>
      <c r="Y119" s="15" t="n">
        <v>6</v>
      </c>
    </row>
    <row r="120" customFormat="false" ht="12.75" hidden="true" customHeight="false" outlineLevel="0" collapsed="false">
      <c r="A120" s="11" t="n">
        <v>3485</v>
      </c>
      <c r="B120" s="12" t="s">
        <v>233</v>
      </c>
      <c r="C120" s="11" t="n">
        <v>8</v>
      </c>
      <c r="D120" s="13" t="n">
        <v>44505</v>
      </c>
      <c r="E120" s="13" t="n">
        <v>44595.9999884259</v>
      </c>
      <c r="F120" s="11" t="n">
        <v>46665723</v>
      </c>
      <c r="G120" s="13" t="n">
        <v>44505</v>
      </c>
      <c r="H120" s="14" t="n">
        <v>13020</v>
      </c>
      <c r="I120" s="12" t="s">
        <v>142</v>
      </c>
      <c r="J120" s="11" t="n">
        <v>723</v>
      </c>
      <c r="K120" s="12" t="s">
        <v>143</v>
      </c>
      <c r="L120" s="11" t="n">
        <v>922439</v>
      </c>
      <c r="M120" s="12" t="s">
        <v>234</v>
      </c>
      <c r="N120" s="11" t="n">
        <v>152231</v>
      </c>
      <c r="O120" s="12" t="s">
        <v>235</v>
      </c>
      <c r="P120" s="0" t="s">
        <v>236</v>
      </c>
      <c r="Q120" s="12" t="s">
        <v>147</v>
      </c>
      <c r="R120" s="12" t="s">
        <v>35</v>
      </c>
      <c r="S120" s="11" t="n">
        <v>1</v>
      </c>
      <c r="T120" s="11" t="n">
        <v>19.8</v>
      </c>
      <c r="U120" s="11" t="n">
        <v>27.8</v>
      </c>
      <c r="V120" s="11" t="n">
        <v>19.8</v>
      </c>
      <c r="W120" s="11" t="n">
        <v>13020</v>
      </c>
      <c r="X120" s="12" t="s">
        <v>142</v>
      </c>
      <c r="Y120" s="15" t="n">
        <v>3</v>
      </c>
    </row>
    <row r="121" customFormat="false" ht="12.75" hidden="true" customHeight="false" outlineLevel="0" collapsed="false">
      <c r="A121" s="11" t="n">
        <v>3485</v>
      </c>
      <c r="B121" s="12" t="s">
        <v>233</v>
      </c>
      <c r="C121" s="11" t="n">
        <v>8</v>
      </c>
      <c r="D121" s="13" t="n">
        <v>44505</v>
      </c>
      <c r="E121" s="13" t="n">
        <v>44595.9999884259</v>
      </c>
      <c r="F121" s="11" t="n">
        <v>46665728</v>
      </c>
      <c r="G121" s="13" t="n">
        <v>44505</v>
      </c>
      <c r="H121" s="14" t="n">
        <v>13020</v>
      </c>
      <c r="I121" s="12" t="s">
        <v>142</v>
      </c>
      <c r="J121" s="11" t="n">
        <v>723</v>
      </c>
      <c r="K121" s="12" t="s">
        <v>143</v>
      </c>
      <c r="L121" s="11" t="n">
        <v>922439</v>
      </c>
      <c r="M121" s="12" t="s">
        <v>234</v>
      </c>
      <c r="N121" s="11" t="n">
        <v>152231</v>
      </c>
      <c r="O121" s="12" t="s">
        <v>235</v>
      </c>
      <c r="P121" s="0" t="s">
        <v>236</v>
      </c>
      <c r="Q121" s="12" t="s">
        <v>147</v>
      </c>
      <c r="R121" s="12" t="s">
        <v>35</v>
      </c>
      <c r="S121" s="11" t="n">
        <v>1</v>
      </c>
      <c r="T121" s="11" t="n">
        <v>19.8</v>
      </c>
      <c r="U121" s="11" t="n">
        <v>27.8</v>
      </c>
      <c r="V121" s="11" t="n">
        <v>19.8</v>
      </c>
      <c r="W121" s="11" t="n">
        <v>13020</v>
      </c>
      <c r="X121" s="12" t="s">
        <v>142</v>
      </c>
      <c r="Y121" s="15" t="n">
        <v>3</v>
      </c>
    </row>
    <row r="122" customFormat="false" ht="12.75" hidden="true" customHeight="false" outlineLevel="0" collapsed="false">
      <c r="A122" s="11" t="n">
        <v>3484</v>
      </c>
      <c r="B122" s="12" t="s">
        <v>237</v>
      </c>
      <c r="C122" s="11" t="n">
        <v>8</v>
      </c>
      <c r="D122" s="13" t="n">
        <v>44480</v>
      </c>
      <c r="E122" s="13" t="n">
        <v>44570.9999884259</v>
      </c>
      <c r="F122" s="11" t="n">
        <v>46665644</v>
      </c>
      <c r="G122" s="13" t="n">
        <v>44505</v>
      </c>
      <c r="H122" s="14" t="n">
        <v>13020</v>
      </c>
      <c r="I122" s="12" t="s">
        <v>142</v>
      </c>
      <c r="J122" s="11" t="n">
        <v>723</v>
      </c>
      <c r="K122" s="12" t="s">
        <v>143</v>
      </c>
      <c r="L122" s="11" t="n">
        <v>922439</v>
      </c>
      <c r="M122" s="12" t="s">
        <v>234</v>
      </c>
      <c r="N122" s="11" t="n">
        <v>152231</v>
      </c>
      <c r="O122" s="12" t="s">
        <v>235</v>
      </c>
      <c r="P122" s="0" t="s">
        <v>236</v>
      </c>
      <c r="Q122" s="12" t="s">
        <v>147</v>
      </c>
      <c r="R122" s="12" t="s">
        <v>35</v>
      </c>
      <c r="S122" s="11" t="n">
        <v>1</v>
      </c>
      <c r="T122" s="11" t="n">
        <v>19.8</v>
      </c>
      <c r="U122" s="11" t="n">
        <v>27.8</v>
      </c>
      <c r="V122" s="11" t="n">
        <v>19.8</v>
      </c>
      <c r="W122" s="11" t="n">
        <v>13020</v>
      </c>
      <c r="X122" s="12" t="s">
        <v>142</v>
      </c>
      <c r="Y122" s="15" t="n">
        <v>2</v>
      </c>
    </row>
    <row r="123" customFormat="false" ht="12.75" hidden="true" customHeight="false" outlineLevel="0" collapsed="false">
      <c r="A123" s="11" t="n">
        <v>3484</v>
      </c>
      <c r="B123" s="12" t="s">
        <v>237</v>
      </c>
      <c r="C123" s="11" t="n">
        <v>8</v>
      </c>
      <c r="D123" s="13" t="n">
        <v>44472</v>
      </c>
      <c r="E123" s="13" t="n">
        <v>44562.9999884259</v>
      </c>
      <c r="F123" s="11" t="n">
        <v>46921450</v>
      </c>
      <c r="G123" s="13" t="n">
        <v>44522</v>
      </c>
      <c r="H123" s="14" t="n">
        <v>12745</v>
      </c>
      <c r="I123" s="12" t="s">
        <v>238</v>
      </c>
      <c r="J123" s="11" t="n">
        <v>110378</v>
      </c>
      <c r="K123" s="12" t="s">
        <v>239</v>
      </c>
      <c r="L123" s="11" t="n">
        <v>11929737</v>
      </c>
      <c r="M123" s="12" t="s">
        <v>240</v>
      </c>
      <c r="N123" s="11" t="n">
        <v>152231</v>
      </c>
      <c r="O123" s="12" t="s">
        <v>235</v>
      </c>
      <c r="P123" s="0" t="s">
        <v>236</v>
      </c>
      <c r="Q123" s="12" t="s">
        <v>147</v>
      </c>
      <c r="R123" s="12" t="s">
        <v>35</v>
      </c>
      <c r="S123" s="11" t="n">
        <v>1</v>
      </c>
      <c r="T123" s="11" t="n">
        <v>19.8</v>
      </c>
      <c r="U123" s="11" t="n">
        <v>27.8</v>
      </c>
      <c r="V123" s="11" t="n">
        <v>19.8</v>
      </c>
      <c r="W123" s="11" t="n">
        <v>12745</v>
      </c>
      <c r="X123" s="12" t="s">
        <v>238</v>
      </c>
      <c r="Y123" s="15" t="n">
        <v>2</v>
      </c>
    </row>
    <row r="124" customFormat="false" ht="12.75" hidden="true" customHeight="false" outlineLevel="0" collapsed="false">
      <c r="A124" s="11" t="n">
        <v>3502</v>
      </c>
      <c r="B124" s="12" t="s">
        <v>241</v>
      </c>
      <c r="C124" s="11" t="n">
        <v>5</v>
      </c>
      <c r="D124" s="13" t="n">
        <v>44508</v>
      </c>
      <c r="E124" s="13" t="n">
        <v>44598.9999884259</v>
      </c>
      <c r="F124" s="11" t="n">
        <v>46711746</v>
      </c>
      <c r="G124" s="13" t="n">
        <v>44508</v>
      </c>
      <c r="H124" s="14" t="n">
        <v>12932</v>
      </c>
      <c r="I124" s="12" t="s">
        <v>242</v>
      </c>
      <c r="J124" s="11" t="n">
        <v>118951</v>
      </c>
      <c r="K124" s="12" t="s">
        <v>243</v>
      </c>
      <c r="L124" s="11" t="n">
        <v>14457456</v>
      </c>
      <c r="M124" s="12" t="s">
        <v>244</v>
      </c>
      <c r="N124" s="11" t="n">
        <v>152231</v>
      </c>
      <c r="O124" s="12" t="s">
        <v>235</v>
      </c>
      <c r="P124" s="0" t="s">
        <v>236</v>
      </c>
      <c r="Q124" s="12" t="s">
        <v>147</v>
      </c>
      <c r="R124" s="12" t="s">
        <v>35</v>
      </c>
      <c r="S124" s="11" t="n">
        <v>1</v>
      </c>
      <c r="T124" s="11" t="n">
        <v>22.8</v>
      </c>
      <c r="U124" s="11" t="n">
        <v>27.8</v>
      </c>
      <c r="V124" s="11" t="n">
        <v>22.8</v>
      </c>
      <c r="W124" s="11" t="n">
        <v>12932</v>
      </c>
      <c r="X124" s="12" t="s">
        <v>242</v>
      </c>
      <c r="Y124" s="15" t="n">
        <v>2</v>
      </c>
    </row>
    <row r="125" customFormat="false" ht="12.75" hidden="true" customHeight="false" outlineLevel="0" collapsed="false">
      <c r="A125" s="11" t="n">
        <v>3263</v>
      </c>
      <c r="B125" s="12" t="s">
        <v>245</v>
      </c>
      <c r="C125" s="11" t="n">
        <v>15</v>
      </c>
      <c r="D125" s="13" t="n">
        <v>44509</v>
      </c>
      <c r="E125" s="13" t="n">
        <v>44599.9999884259</v>
      </c>
      <c r="F125" s="11" t="n">
        <v>46734699</v>
      </c>
      <c r="G125" s="13" t="n">
        <v>44509</v>
      </c>
      <c r="H125" s="14" t="n">
        <v>13300</v>
      </c>
      <c r="I125" s="12" t="s">
        <v>246</v>
      </c>
      <c r="J125" s="11" t="n">
        <v>359</v>
      </c>
      <c r="K125" s="12" t="s">
        <v>247</v>
      </c>
      <c r="L125" s="11" t="n">
        <v>4937936</v>
      </c>
      <c r="M125" s="12" t="s">
        <v>248</v>
      </c>
      <c r="N125" s="11" t="n">
        <v>152606</v>
      </c>
      <c r="O125" s="12" t="s">
        <v>249</v>
      </c>
      <c r="P125" s="0" t="s">
        <v>250</v>
      </c>
      <c r="Q125" s="12" t="s">
        <v>251</v>
      </c>
      <c r="R125" s="12" t="s">
        <v>35</v>
      </c>
      <c r="S125" s="11" t="n">
        <v>1</v>
      </c>
      <c r="T125" s="11" t="n">
        <v>381</v>
      </c>
      <c r="U125" s="11" t="n">
        <v>396</v>
      </c>
      <c r="V125" s="11" t="n">
        <v>381</v>
      </c>
      <c r="W125" s="11" t="n">
        <v>13300</v>
      </c>
      <c r="X125" s="12" t="s">
        <v>246</v>
      </c>
      <c r="Y125" s="15" t="n">
        <v>7</v>
      </c>
    </row>
    <row r="126" customFormat="false" ht="12.75" hidden="true" customHeight="false" outlineLevel="0" collapsed="false">
      <c r="A126" s="11" t="n">
        <v>3264</v>
      </c>
      <c r="B126" s="12" t="s">
        <v>252</v>
      </c>
      <c r="C126" s="11" t="n">
        <v>20</v>
      </c>
      <c r="D126" s="13" t="n">
        <v>44508</v>
      </c>
      <c r="E126" s="13" t="n">
        <v>44598.9999884259</v>
      </c>
      <c r="F126" s="11" t="n">
        <v>46714371</v>
      </c>
      <c r="G126" s="13" t="n">
        <v>44508</v>
      </c>
      <c r="H126" s="14" t="n">
        <v>13300</v>
      </c>
      <c r="I126" s="12" t="s">
        <v>246</v>
      </c>
      <c r="J126" s="11" t="n">
        <v>359</v>
      </c>
      <c r="K126" s="12" t="s">
        <v>247</v>
      </c>
      <c r="L126" s="11" t="n">
        <v>12153289</v>
      </c>
      <c r="M126" s="12" t="s">
        <v>253</v>
      </c>
      <c r="N126" s="11" t="n">
        <v>152606</v>
      </c>
      <c r="O126" s="12" t="s">
        <v>249</v>
      </c>
      <c r="P126" s="0" t="s">
        <v>250</v>
      </c>
      <c r="Q126" s="12" t="s">
        <v>251</v>
      </c>
      <c r="R126" s="12" t="s">
        <v>35</v>
      </c>
      <c r="S126" s="11" t="n">
        <v>1</v>
      </c>
      <c r="T126" s="11" t="n">
        <v>376</v>
      </c>
      <c r="U126" s="11" t="n">
        <v>396</v>
      </c>
      <c r="V126" s="11" t="n">
        <v>376</v>
      </c>
      <c r="W126" s="11" t="n">
        <v>13300</v>
      </c>
      <c r="X126" s="12" t="s">
        <v>246</v>
      </c>
      <c r="Y126" s="15" t="n">
        <v>4</v>
      </c>
    </row>
    <row r="127" customFormat="false" ht="12.75" hidden="true" customHeight="false" outlineLevel="0" collapsed="false">
      <c r="A127" s="11" t="n">
        <v>3264</v>
      </c>
      <c r="B127" s="12" t="s">
        <v>252</v>
      </c>
      <c r="C127" s="11" t="n">
        <v>20</v>
      </c>
      <c r="D127" s="13" t="n">
        <v>44508</v>
      </c>
      <c r="E127" s="13" t="n">
        <v>44598.9999884259</v>
      </c>
      <c r="F127" s="11" t="n">
        <v>46714359</v>
      </c>
      <c r="G127" s="13" t="n">
        <v>44508</v>
      </c>
      <c r="H127" s="14" t="n">
        <v>13300</v>
      </c>
      <c r="I127" s="12" t="s">
        <v>246</v>
      </c>
      <c r="J127" s="11" t="n">
        <v>359</v>
      </c>
      <c r="K127" s="12" t="s">
        <v>247</v>
      </c>
      <c r="L127" s="11" t="n">
        <v>12153289</v>
      </c>
      <c r="M127" s="12" t="s">
        <v>253</v>
      </c>
      <c r="N127" s="11" t="n">
        <v>152606</v>
      </c>
      <c r="O127" s="12" t="s">
        <v>249</v>
      </c>
      <c r="P127" s="0" t="s">
        <v>250</v>
      </c>
      <c r="Q127" s="12" t="s">
        <v>251</v>
      </c>
      <c r="R127" s="12" t="s">
        <v>35</v>
      </c>
      <c r="S127" s="11" t="n">
        <v>1</v>
      </c>
      <c r="T127" s="11" t="n">
        <v>376</v>
      </c>
      <c r="U127" s="11" t="n">
        <v>396</v>
      </c>
      <c r="V127" s="11" t="n">
        <v>376</v>
      </c>
      <c r="W127" s="11" t="n">
        <v>13300</v>
      </c>
      <c r="X127" s="12" t="s">
        <v>246</v>
      </c>
      <c r="Y127" s="15" t="n">
        <v>4</v>
      </c>
    </row>
    <row r="128" customFormat="false" ht="12.75" hidden="true" customHeight="false" outlineLevel="0" collapsed="false">
      <c r="A128" s="11" t="n">
        <v>3271</v>
      </c>
      <c r="B128" s="12" t="s">
        <v>254</v>
      </c>
      <c r="C128" s="11" t="n">
        <v>15</v>
      </c>
      <c r="D128" s="13" t="n">
        <v>44449</v>
      </c>
      <c r="E128" s="13" t="n">
        <v>44539.9999884259</v>
      </c>
      <c r="F128" s="11" t="n">
        <v>46711369</v>
      </c>
      <c r="G128" s="13" t="n">
        <v>44508</v>
      </c>
      <c r="H128" s="14" t="n">
        <v>13300</v>
      </c>
      <c r="I128" s="12" t="s">
        <v>246</v>
      </c>
      <c r="J128" s="11" t="n">
        <v>359</v>
      </c>
      <c r="K128" s="12" t="s">
        <v>247</v>
      </c>
      <c r="L128" s="11" t="n">
        <v>12153289</v>
      </c>
      <c r="M128" s="12" t="s">
        <v>253</v>
      </c>
      <c r="N128" s="11" t="n">
        <v>152606</v>
      </c>
      <c r="O128" s="12" t="s">
        <v>249</v>
      </c>
      <c r="P128" s="0" t="s">
        <v>250</v>
      </c>
      <c r="Q128" s="12" t="s">
        <v>251</v>
      </c>
      <c r="R128" s="12" t="s">
        <v>35</v>
      </c>
      <c r="S128" s="11" t="n">
        <v>1</v>
      </c>
      <c r="T128" s="11" t="n">
        <v>381</v>
      </c>
      <c r="U128" s="11" t="n">
        <v>396</v>
      </c>
      <c r="V128" s="11" t="n">
        <v>381</v>
      </c>
      <c r="W128" s="11" t="n">
        <v>13300</v>
      </c>
      <c r="X128" s="12" t="s">
        <v>246</v>
      </c>
      <c r="Y128" s="15" t="n">
        <v>4</v>
      </c>
    </row>
    <row r="129" customFormat="false" ht="12.75" hidden="true" customHeight="false" outlineLevel="0" collapsed="false">
      <c r="A129" s="11" t="n">
        <v>3263</v>
      </c>
      <c r="B129" s="12" t="s">
        <v>245</v>
      </c>
      <c r="C129" s="11" t="n">
        <v>15</v>
      </c>
      <c r="D129" s="13" t="n">
        <v>44501</v>
      </c>
      <c r="E129" s="13" t="n">
        <v>44591.9999884259</v>
      </c>
      <c r="F129" s="11" t="n">
        <v>46587912</v>
      </c>
      <c r="G129" s="13" t="n">
        <v>44501</v>
      </c>
      <c r="H129" s="14" t="n">
        <v>13300</v>
      </c>
      <c r="I129" s="12" t="s">
        <v>246</v>
      </c>
      <c r="J129" s="11" t="n">
        <v>359</v>
      </c>
      <c r="K129" s="12" t="s">
        <v>247</v>
      </c>
      <c r="L129" s="11" t="n">
        <v>14360907</v>
      </c>
      <c r="M129" s="12" t="s">
        <v>255</v>
      </c>
      <c r="N129" s="11" t="n">
        <v>152606</v>
      </c>
      <c r="O129" s="12" t="s">
        <v>249</v>
      </c>
      <c r="P129" s="0" t="s">
        <v>250</v>
      </c>
      <c r="Q129" s="12" t="s">
        <v>251</v>
      </c>
      <c r="R129" s="12" t="s">
        <v>35</v>
      </c>
      <c r="S129" s="11" t="n">
        <v>1</v>
      </c>
      <c r="T129" s="11" t="n">
        <v>381</v>
      </c>
      <c r="U129" s="11" t="n">
        <v>396</v>
      </c>
      <c r="V129" s="11" t="n">
        <v>381</v>
      </c>
      <c r="W129" s="11" t="n">
        <v>13300</v>
      </c>
      <c r="X129" s="12" t="s">
        <v>246</v>
      </c>
      <c r="Y129" s="15" t="n">
        <v>7</v>
      </c>
    </row>
    <row r="130" customFormat="false" ht="12.75" hidden="true" customHeight="false" outlineLevel="0" collapsed="false">
      <c r="A130" s="11" t="n">
        <v>3264</v>
      </c>
      <c r="B130" s="12" t="s">
        <v>252</v>
      </c>
      <c r="C130" s="11" t="n">
        <v>20</v>
      </c>
      <c r="D130" s="13" t="n">
        <v>44501</v>
      </c>
      <c r="E130" s="13" t="n">
        <v>44591.9999884259</v>
      </c>
      <c r="F130" s="11" t="n">
        <v>46588012</v>
      </c>
      <c r="G130" s="13" t="n">
        <v>44501</v>
      </c>
      <c r="H130" s="14" t="n">
        <v>13300</v>
      </c>
      <c r="I130" s="12" t="s">
        <v>246</v>
      </c>
      <c r="J130" s="11" t="n">
        <v>359</v>
      </c>
      <c r="K130" s="12" t="s">
        <v>247</v>
      </c>
      <c r="L130" s="11" t="n">
        <v>14360907</v>
      </c>
      <c r="M130" s="12" t="s">
        <v>255</v>
      </c>
      <c r="N130" s="11" t="n">
        <v>152606</v>
      </c>
      <c r="O130" s="12" t="s">
        <v>249</v>
      </c>
      <c r="P130" s="0" t="s">
        <v>250</v>
      </c>
      <c r="Q130" s="12" t="s">
        <v>251</v>
      </c>
      <c r="R130" s="12" t="s">
        <v>35</v>
      </c>
      <c r="S130" s="11" t="n">
        <v>1</v>
      </c>
      <c r="T130" s="11" t="n">
        <v>376</v>
      </c>
      <c r="U130" s="11" t="n">
        <v>396</v>
      </c>
      <c r="V130" s="11" t="n">
        <v>376</v>
      </c>
      <c r="W130" s="11" t="n">
        <v>13300</v>
      </c>
      <c r="X130" s="12" t="s">
        <v>246</v>
      </c>
      <c r="Y130" s="15" t="n">
        <v>4</v>
      </c>
    </row>
    <row r="131" customFormat="false" ht="12.75" hidden="true" customHeight="false" outlineLevel="0" collapsed="false">
      <c r="A131" s="11" t="n">
        <v>3271</v>
      </c>
      <c r="B131" s="12" t="s">
        <v>254</v>
      </c>
      <c r="C131" s="11" t="n">
        <v>15</v>
      </c>
      <c r="D131" s="13" t="n">
        <v>44501</v>
      </c>
      <c r="E131" s="13" t="n">
        <v>44591.9999884259</v>
      </c>
      <c r="F131" s="11" t="n">
        <v>46587978</v>
      </c>
      <c r="G131" s="13" t="n">
        <v>44501</v>
      </c>
      <c r="H131" s="14" t="n">
        <v>13300</v>
      </c>
      <c r="I131" s="12" t="s">
        <v>246</v>
      </c>
      <c r="J131" s="11" t="n">
        <v>359</v>
      </c>
      <c r="K131" s="12" t="s">
        <v>247</v>
      </c>
      <c r="L131" s="11" t="n">
        <v>14360907</v>
      </c>
      <c r="M131" s="12" t="s">
        <v>255</v>
      </c>
      <c r="N131" s="11" t="n">
        <v>152606</v>
      </c>
      <c r="O131" s="12" t="s">
        <v>249</v>
      </c>
      <c r="P131" s="0" t="s">
        <v>250</v>
      </c>
      <c r="Q131" s="12" t="s">
        <v>251</v>
      </c>
      <c r="R131" s="12" t="s">
        <v>35</v>
      </c>
      <c r="S131" s="11" t="n">
        <v>1</v>
      </c>
      <c r="T131" s="11" t="n">
        <v>381</v>
      </c>
      <c r="U131" s="11" t="n">
        <v>396</v>
      </c>
      <c r="V131" s="11" t="n">
        <v>381</v>
      </c>
      <c r="W131" s="11" t="n">
        <v>13300</v>
      </c>
      <c r="X131" s="12" t="s">
        <v>246</v>
      </c>
      <c r="Y131" s="15" t="n">
        <v>4</v>
      </c>
    </row>
    <row r="132" customFormat="false" ht="12.75" hidden="true" customHeight="false" outlineLevel="0" collapsed="false">
      <c r="A132" s="11" t="n">
        <v>3271</v>
      </c>
      <c r="B132" s="12" t="s">
        <v>254</v>
      </c>
      <c r="C132" s="11" t="n">
        <v>15</v>
      </c>
      <c r="D132" s="13" t="n">
        <v>44501</v>
      </c>
      <c r="E132" s="13" t="n">
        <v>44591.9999884259</v>
      </c>
      <c r="F132" s="11" t="n">
        <v>46587961</v>
      </c>
      <c r="G132" s="13" t="n">
        <v>44501</v>
      </c>
      <c r="H132" s="14" t="n">
        <v>13300</v>
      </c>
      <c r="I132" s="12" t="s">
        <v>246</v>
      </c>
      <c r="J132" s="11" t="n">
        <v>359</v>
      </c>
      <c r="K132" s="12" t="s">
        <v>247</v>
      </c>
      <c r="L132" s="11" t="n">
        <v>14360907</v>
      </c>
      <c r="M132" s="12" t="s">
        <v>255</v>
      </c>
      <c r="N132" s="11" t="n">
        <v>152606</v>
      </c>
      <c r="O132" s="12" t="s">
        <v>249</v>
      </c>
      <c r="P132" s="0" t="s">
        <v>250</v>
      </c>
      <c r="Q132" s="12" t="s">
        <v>251</v>
      </c>
      <c r="R132" s="12" t="s">
        <v>35</v>
      </c>
      <c r="S132" s="11" t="n">
        <v>1</v>
      </c>
      <c r="T132" s="11" t="n">
        <v>381</v>
      </c>
      <c r="U132" s="11" t="n">
        <v>396</v>
      </c>
      <c r="V132" s="11" t="n">
        <v>381</v>
      </c>
      <c r="W132" s="11" t="n">
        <v>13300</v>
      </c>
      <c r="X132" s="12" t="s">
        <v>246</v>
      </c>
      <c r="Y132" s="15" t="n">
        <v>4</v>
      </c>
    </row>
    <row r="133" customFormat="false" ht="12.75" hidden="false" customHeight="false" outlineLevel="0" collapsed="false">
      <c r="A133" s="11" t="n">
        <v>3222</v>
      </c>
      <c r="B133" s="12" t="s">
        <v>256</v>
      </c>
      <c r="C133" s="11" t="n">
        <v>10</v>
      </c>
      <c r="D133" s="13" t="n">
        <v>44446</v>
      </c>
      <c r="E133" s="13" t="n">
        <v>44536.9999884259</v>
      </c>
      <c r="F133" s="11" t="n">
        <v>46646770</v>
      </c>
      <c r="G133" s="13" t="n">
        <v>44504</v>
      </c>
      <c r="H133" s="14" t="n">
        <v>6497</v>
      </c>
      <c r="I133" s="12" t="s">
        <v>257</v>
      </c>
      <c r="J133" s="11" t="n">
        <v>587</v>
      </c>
      <c r="K133" s="12" t="s">
        <v>258</v>
      </c>
      <c r="L133" s="11" t="n">
        <v>3243145</v>
      </c>
      <c r="M133" s="12" t="s">
        <v>259</v>
      </c>
      <c r="N133" s="11" t="n">
        <v>158376</v>
      </c>
      <c r="O133" s="12" t="s">
        <v>260</v>
      </c>
      <c r="P133" s="0" t="s">
        <v>261</v>
      </c>
      <c r="Q133" s="12" t="s">
        <v>262</v>
      </c>
      <c r="R133" s="12" t="s">
        <v>35</v>
      </c>
      <c r="S133" s="11" t="n">
        <v>1</v>
      </c>
      <c r="T133" s="11" t="n">
        <v>196</v>
      </c>
      <c r="U133" s="11" t="n">
        <v>206</v>
      </c>
      <c r="V133" s="11" t="n">
        <v>196</v>
      </c>
      <c r="W133" s="11" t="n">
        <v>6497</v>
      </c>
      <c r="X133" s="12" t="s">
        <v>257</v>
      </c>
      <c r="Y133" s="15" t="n">
        <v>5</v>
      </c>
    </row>
    <row r="134" customFormat="false" ht="12.75" hidden="false" customHeight="false" outlineLevel="0" collapsed="false">
      <c r="A134" s="11" t="n">
        <v>3222</v>
      </c>
      <c r="B134" s="12" t="s">
        <v>256</v>
      </c>
      <c r="C134" s="11" t="n">
        <v>10</v>
      </c>
      <c r="D134" s="13" t="n">
        <v>44479</v>
      </c>
      <c r="E134" s="13" t="n">
        <v>44569.9999884259</v>
      </c>
      <c r="F134" s="11" t="n">
        <v>46979123</v>
      </c>
      <c r="G134" s="13" t="n">
        <v>44527</v>
      </c>
      <c r="H134" s="14" t="n">
        <v>7317</v>
      </c>
      <c r="I134" s="12" t="s">
        <v>263</v>
      </c>
      <c r="J134" s="11" t="n">
        <v>385</v>
      </c>
      <c r="K134" s="12" t="s">
        <v>216</v>
      </c>
      <c r="L134" s="11" t="n">
        <v>3569284</v>
      </c>
      <c r="M134" s="12" t="s">
        <v>264</v>
      </c>
      <c r="N134" s="11" t="n">
        <v>158376</v>
      </c>
      <c r="O134" s="12" t="s">
        <v>260</v>
      </c>
      <c r="P134" s="0" t="s">
        <v>261</v>
      </c>
      <c r="Q134" s="12" t="s">
        <v>262</v>
      </c>
      <c r="R134" s="12" t="s">
        <v>35</v>
      </c>
      <c r="S134" s="11" t="n">
        <v>1</v>
      </c>
      <c r="T134" s="11" t="n">
        <v>196</v>
      </c>
      <c r="U134" s="11" t="n">
        <v>206</v>
      </c>
      <c r="V134" s="11" t="n">
        <v>196</v>
      </c>
      <c r="W134" s="11" t="n">
        <v>7317</v>
      </c>
      <c r="X134" s="12" t="s">
        <v>263</v>
      </c>
      <c r="Y134" s="15" t="n">
        <v>5</v>
      </c>
    </row>
    <row r="135" customFormat="false" ht="12.75" hidden="false" customHeight="false" outlineLevel="0" collapsed="false">
      <c r="A135" s="11" t="n">
        <v>3223</v>
      </c>
      <c r="B135" s="12" t="s">
        <v>265</v>
      </c>
      <c r="C135" s="11" t="n">
        <v>15</v>
      </c>
      <c r="D135" s="13" t="n">
        <v>44506</v>
      </c>
      <c r="E135" s="13" t="n">
        <v>44596.9999884259</v>
      </c>
      <c r="F135" s="11" t="n">
        <v>46685078</v>
      </c>
      <c r="G135" s="13" t="n">
        <v>44506</v>
      </c>
      <c r="H135" s="14" t="n">
        <v>4325</v>
      </c>
      <c r="I135" s="12" t="s">
        <v>165</v>
      </c>
      <c r="J135" s="11" t="n">
        <v>730</v>
      </c>
      <c r="K135" s="12" t="s">
        <v>30</v>
      </c>
      <c r="L135" s="11" t="n">
        <v>3691733</v>
      </c>
      <c r="M135" s="12" t="s">
        <v>266</v>
      </c>
      <c r="N135" s="11" t="n">
        <v>158376</v>
      </c>
      <c r="O135" s="12" t="s">
        <v>260</v>
      </c>
      <c r="P135" s="0" t="s">
        <v>261</v>
      </c>
      <c r="Q135" s="12" t="s">
        <v>262</v>
      </c>
      <c r="R135" s="12" t="s">
        <v>35</v>
      </c>
      <c r="S135" s="11" t="n">
        <v>1</v>
      </c>
      <c r="T135" s="11" t="n">
        <v>191</v>
      </c>
      <c r="U135" s="11" t="n">
        <v>206</v>
      </c>
      <c r="V135" s="11" t="n">
        <v>191</v>
      </c>
      <c r="W135" s="11" t="n">
        <v>4325</v>
      </c>
      <c r="X135" s="12" t="s">
        <v>165</v>
      </c>
      <c r="Y135" s="15" t="n">
        <v>5</v>
      </c>
    </row>
    <row r="136" customFormat="false" ht="12.75" hidden="false" customHeight="false" outlineLevel="0" collapsed="false">
      <c r="A136" s="11" t="n">
        <v>3223</v>
      </c>
      <c r="B136" s="12" t="s">
        <v>265</v>
      </c>
      <c r="C136" s="11" t="n">
        <v>15</v>
      </c>
      <c r="D136" s="13" t="n">
        <v>44498</v>
      </c>
      <c r="E136" s="13" t="n">
        <v>44588.9999884259</v>
      </c>
      <c r="F136" s="11" t="n">
        <v>46683302</v>
      </c>
      <c r="G136" s="13" t="n">
        <v>44506</v>
      </c>
      <c r="H136" s="14" t="n">
        <v>4325</v>
      </c>
      <c r="I136" s="12" t="s">
        <v>165</v>
      </c>
      <c r="J136" s="11" t="n">
        <v>730</v>
      </c>
      <c r="K136" s="12" t="s">
        <v>30</v>
      </c>
      <c r="L136" s="11" t="n">
        <v>3691733</v>
      </c>
      <c r="M136" s="12" t="s">
        <v>266</v>
      </c>
      <c r="N136" s="11" t="n">
        <v>158376</v>
      </c>
      <c r="O136" s="12" t="s">
        <v>260</v>
      </c>
      <c r="P136" s="0" t="s">
        <v>261</v>
      </c>
      <c r="Q136" s="12" t="s">
        <v>262</v>
      </c>
      <c r="R136" s="12" t="s">
        <v>35</v>
      </c>
      <c r="S136" s="11" t="n">
        <v>1</v>
      </c>
      <c r="T136" s="11" t="n">
        <v>191</v>
      </c>
      <c r="U136" s="11" t="n">
        <v>206</v>
      </c>
      <c r="V136" s="11" t="n">
        <v>191</v>
      </c>
      <c r="W136" s="11" t="n">
        <v>4325</v>
      </c>
      <c r="X136" s="12" t="s">
        <v>165</v>
      </c>
      <c r="Y136" s="15" t="n">
        <v>5</v>
      </c>
    </row>
    <row r="137" customFormat="false" ht="12.75" hidden="false" customHeight="false" outlineLevel="0" collapsed="false">
      <c r="A137" s="11" t="n">
        <v>3223</v>
      </c>
      <c r="B137" s="12" t="s">
        <v>265</v>
      </c>
      <c r="C137" s="11" t="n">
        <v>15</v>
      </c>
      <c r="D137" s="13" t="n">
        <v>44494</v>
      </c>
      <c r="E137" s="13" t="n">
        <v>44584.9999884259</v>
      </c>
      <c r="F137" s="11" t="n">
        <v>46934002</v>
      </c>
      <c r="G137" s="13" t="n">
        <v>44523</v>
      </c>
      <c r="H137" s="14" t="n">
        <v>10772</v>
      </c>
      <c r="I137" s="12" t="s">
        <v>267</v>
      </c>
      <c r="J137" s="11" t="n">
        <v>706</v>
      </c>
      <c r="K137" s="12" t="s">
        <v>156</v>
      </c>
      <c r="L137" s="11" t="n">
        <v>4277806</v>
      </c>
      <c r="M137" s="12" t="s">
        <v>268</v>
      </c>
      <c r="N137" s="11" t="n">
        <v>158376</v>
      </c>
      <c r="O137" s="12" t="s">
        <v>260</v>
      </c>
      <c r="P137" s="0" t="s">
        <v>261</v>
      </c>
      <c r="Q137" s="12" t="s">
        <v>262</v>
      </c>
      <c r="R137" s="12" t="s">
        <v>35</v>
      </c>
      <c r="S137" s="11" t="n">
        <v>1</v>
      </c>
      <c r="T137" s="11" t="n">
        <v>191</v>
      </c>
      <c r="U137" s="11" t="n">
        <v>206</v>
      </c>
      <c r="V137" s="11" t="n">
        <v>191</v>
      </c>
      <c r="W137" s="11" t="n">
        <v>10772</v>
      </c>
      <c r="X137" s="12" t="s">
        <v>267</v>
      </c>
      <c r="Y137" s="15" t="n">
        <v>5</v>
      </c>
    </row>
    <row r="138" customFormat="false" ht="12.75" hidden="false" customHeight="false" outlineLevel="0" collapsed="false">
      <c r="A138" s="11" t="n">
        <v>3223</v>
      </c>
      <c r="B138" s="12" t="s">
        <v>265</v>
      </c>
      <c r="C138" s="11" t="n">
        <v>15</v>
      </c>
      <c r="D138" s="13" t="n">
        <v>44521</v>
      </c>
      <c r="E138" s="13" t="n">
        <v>44611.9999884259</v>
      </c>
      <c r="F138" s="11" t="n">
        <v>46915381</v>
      </c>
      <c r="G138" s="13" t="n">
        <v>44521</v>
      </c>
      <c r="H138" s="14" t="n">
        <v>11323</v>
      </c>
      <c r="I138" s="12" t="s">
        <v>269</v>
      </c>
      <c r="J138" s="11" t="n">
        <v>377</v>
      </c>
      <c r="K138" s="12" t="s">
        <v>270</v>
      </c>
      <c r="L138" s="11" t="n">
        <v>4321637</v>
      </c>
      <c r="M138" s="12" t="s">
        <v>271</v>
      </c>
      <c r="N138" s="11" t="n">
        <v>158376</v>
      </c>
      <c r="O138" s="12" t="s">
        <v>260</v>
      </c>
      <c r="P138" s="0" t="s">
        <v>261</v>
      </c>
      <c r="Q138" s="12" t="s">
        <v>262</v>
      </c>
      <c r="R138" s="12" t="s">
        <v>35</v>
      </c>
      <c r="S138" s="11" t="n">
        <v>1</v>
      </c>
      <c r="T138" s="11" t="n">
        <v>191</v>
      </c>
      <c r="U138" s="11" t="n">
        <v>206</v>
      </c>
      <c r="V138" s="11" t="n">
        <v>191</v>
      </c>
      <c r="W138" s="11" t="n">
        <v>11323</v>
      </c>
      <c r="X138" s="12" t="s">
        <v>269</v>
      </c>
      <c r="Y138" s="15" t="n">
        <v>5</v>
      </c>
    </row>
    <row r="139" customFormat="false" ht="12.75" hidden="false" customHeight="false" outlineLevel="0" collapsed="false">
      <c r="A139" s="11" t="n">
        <v>3223</v>
      </c>
      <c r="B139" s="12" t="s">
        <v>265</v>
      </c>
      <c r="C139" s="11" t="n">
        <v>15</v>
      </c>
      <c r="D139" s="13" t="n">
        <v>44490</v>
      </c>
      <c r="E139" s="13" t="n">
        <v>44580.9999884259</v>
      </c>
      <c r="F139" s="11" t="n">
        <v>46908477</v>
      </c>
      <c r="G139" s="13" t="n">
        <v>44521</v>
      </c>
      <c r="H139" s="14" t="n">
        <v>11323</v>
      </c>
      <c r="I139" s="12" t="s">
        <v>269</v>
      </c>
      <c r="J139" s="11" t="n">
        <v>377</v>
      </c>
      <c r="K139" s="12" t="s">
        <v>270</v>
      </c>
      <c r="L139" s="11" t="n">
        <v>4321637</v>
      </c>
      <c r="M139" s="12" t="s">
        <v>271</v>
      </c>
      <c r="N139" s="11" t="n">
        <v>158376</v>
      </c>
      <c r="O139" s="12" t="s">
        <v>260</v>
      </c>
      <c r="P139" s="0" t="s">
        <v>261</v>
      </c>
      <c r="Q139" s="12" t="s">
        <v>262</v>
      </c>
      <c r="R139" s="12" t="s">
        <v>35</v>
      </c>
      <c r="S139" s="11" t="n">
        <v>1</v>
      </c>
      <c r="T139" s="11" t="n">
        <v>191</v>
      </c>
      <c r="U139" s="11" t="n">
        <v>206</v>
      </c>
      <c r="V139" s="11" t="n">
        <v>191</v>
      </c>
      <c r="W139" s="11" t="n">
        <v>11323</v>
      </c>
      <c r="X139" s="12" t="s">
        <v>269</v>
      </c>
      <c r="Y139" s="15" t="n">
        <v>5</v>
      </c>
    </row>
    <row r="140" customFormat="false" ht="12.75" hidden="false" customHeight="false" outlineLevel="0" collapsed="false">
      <c r="A140" s="11" t="n">
        <v>3222</v>
      </c>
      <c r="B140" s="12" t="s">
        <v>256</v>
      </c>
      <c r="C140" s="11" t="n">
        <v>10</v>
      </c>
      <c r="D140" s="13" t="n">
        <v>44519</v>
      </c>
      <c r="E140" s="13" t="n">
        <v>44609.9999884259</v>
      </c>
      <c r="F140" s="11" t="n">
        <v>46888894</v>
      </c>
      <c r="G140" s="13" t="n">
        <v>44519</v>
      </c>
      <c r="H140" s="14" t="n">
        <v>6148</v>
      </c>
      <c r="I140" s="12" t="s">
        <v>272</v>
      </c>
      <c r="J140" s="11" t="n">
        <v>594</v>
      </c>
      <c r="K140" s="12" t="s">
        <v>273</v>
      </c>
      <c r="L140" s="11" t="n">
        <v>4732582</v>
      </c>
      <c r="M140" s="12" t="s">
        <v>274</v>
      </c>
      <c r="N140" s="11" t="n">
        <v>158376</v>
      </c>
      <c r="O140" s="12" t="s">
        <v>260</v>
      </c>
      <c r="P140" s="0" t="s">
        <v>261</v>
      </c>
      <c r="Q140" s="12" t="s">
        <v>262</v>
      </c>
      <c r="R140" s="12" t="s">
        <v>35</v>
      </c>
      <c r="S140" s="11" t="n">
        <v>1</v>
      </c>
      <c r="T140" s="11" t="n">
        <v>196</v>
      </c>
      <c r="U140" s="11" t="n">
        <v>206</v>
      </c>
      <c r="V140" s="11" t="n">
        <v>196</v>
      </c>
      <c r="W140" s="11" t="n">
        <v>6148</v>
      </c>
      <c r="X140" s="12" t="s">
        <v>272</v>
      </c>
      <c r="Y140" s="15" t="n">
        <v>5</v>
      </c>
    </row>
    <row r="141" customFormat="false" ht="12.75" hidden="false" customHeight="false" outlineLevel="0" collapsed="false">
      <c r="A141" s="11" t="n">
        <v>3223</v>
      </c>
      <c r="B141" s="12" t="s">
        <v>265</v>
      </c>
      <c r="C141" s="11" t="n">
        <v>15</v>
      </c>
      <c r="D141" s="13" t="n">
        <v>44519</v>
      </c>
      <c r="E141" s="13" t="n">
        <v>44609.9999884259</v>
      </c>
      <c r="F141" s="11" t="n">
        <v>46888903</v>
      </c>
      <c r="G141" s="13" t="n">
        <v>44519</v>
      </c>
      <c r="H141" s="14" t="n">
        <v>6148</v>
      </c>
      <c r="I141" s="12" t="s">
        <v>272</v>
      </c>
      <c r="J141" s="11" t="n">
        <v>594</v>
      </c>
      <c r="K141" s="12" t="s">
        <v>273</v>
      </c>
      <c r="L141" s="11" t="n">
        <v>4732582</v>
      </c>
      <c r="M141" s="12" t="s">
        <v>274</v>
      </c>
      <c r="N141" s="11" t="n">
        <v>158376</v>
      </c>
      <c r="O141" s="12" t="s">
        <v>260</v>
      </c>
      <c r="P141" s="0" t="s">
        <v>261</v>
      </c>
      <c r="Q141" s="12" t="s">
        <v>262</v>
      </c>
      <c r="R141" s="12" t="s">
        <v>35</v>
      </c>
      <c r="S141" s="11" t="n">
        <v>1</v>
      </c>
      <c r="T141" s="11" t="n">
        <v>191</v>
      </c>
      <c r="U141" s="11" t="n">
        <v>206</v>
      </c>
      <c r="V141" s="11" t="n">
        <v>191</v>
      </c>
      <c r="W141" s="11" t="n">
        <v>6148</v>
      </c>
      <c r="X141" s="12" t="s">
        <v>272</v>
      </c>
      <c r="Y141" s="15" t="n">
        <v>5</v>
      </c>
    </row>
    <row r="142" customFormat="false" ht="12.75" hidden="false" customHeight="false" outlineLevel="0" collapsed="false">
      <c r="A142" s="11" t="n">
        <v>3223</v>
      </c>
      <c r="B142" s="12" t="s">
        <v>265</v>
      </c>
      <c r="C142" s="11" t="n">
        <v>15</v>
      </c>
      <c r="D142" s="13" t="n">
        <v>44519</v>
      </c>
      <c r="E142" s="13" t="n">
        <v>44609.9999884259</v>
      </c>
      <c r="F142" s="11" t="n">
        <v>46888911</v>
      </c>
      <c r="G142" s="13" t="n">
        <v>44519</v>
      </c>
      <c r="H142" s="14" t="n">
        <v>6148</v>
      </c>
      <c r="I142" s="12" t="s">
        <v>272</v>
      </c>
      <c r="J142" s="11" t="n">
        <v>594</v>
      </c>
      <c r="K142" s="12" t="s">
        <v>273</v>
      </c>
      <c r="L142" s="11" t="n">
        <v>4732582</v>
      </c>
      <c r="M142" s="12" t="s">
        <v>274</v>
      </c>
      <c r="N142" s="11" t="n">
        <v>158376</v>
      </c>
      <c r="O142" s="12" t="s">
        <v>260</v>
      </c>
      <c r="P142" s="0" t="s">
        <v>261</v>
      </c>
      <c r="Q142" s="12" t="s">
        <v>262</v>
      </c>
      <c r="R142" s="12" t="s">
        <v>35</v>
      </c>
      <c r="S142" s="11" t="n">
        <v>1</v>
      </c>
      <c r="T142" s="11" t="n">
        <v>191</v>
      </c>
      <c r="U142" s="11" t="n">
        <v>206</v>
      </c>
      <c r="V142" s="11" t="n">
        <v>191</v>
      </c>
      <c r="W142" s="11" t="n">
        <v>6148</v>
      </c>
      <c r="X142" s="12" t="s">
        <v>272</v>
      </c>
      <c r="Y142" s="15" t="n">
        <v>5</v>
      </c>
    </row>
    <row r="143" customFormat="false" ht="12.75" hidden="false" customHeight="false" outlineLevel="0" collapsed="false">
      <c r="A143" s="11" t="n">
        <v>3221</v>
      </c>
      <c r="B143" s="12" t="s">
        <v>275</v>
      </c>
      <c r="C143" s="11" t="n">
        <v>10</v>
      </c>
      <c r="D143" s="13" t="n">
        <v>44519</v>
      </c>
      <c r="E143" s="13" t="n">
        <v>44609.9999884259</v>
      </c>
      <c r="F143" s="11" t="n">
        <v>46888842</v>
      </c>
      <c r="G143" s="13" t="n">
        <v>44519</v>
      </c>
      <c r="H143" s="14" t="n">
        <v>6148</v>
      </c>
      <c r="I143" s="12" t="s">
        <v>272</v>
      </c>
      <c r="J143" s="11" t="n">
        <v>594</v>
      </c>
      <c r="K143" s="12" t="s">
        <v>273</v>
      </c>
      <c r="L143" s="11" t="n">
        <v>4732582</v>
      </c>
      <c r="M143" s="12" t="s">
        <v>274</v>
      </c>
      <c r="N143" s="11" t="n">
        <v>158376</v>
      </c>
      <c r="O143" s="12" t="s">
        <v>260</v>
      </c>
      <c r="P143" s="0" t="s">
        <v>261</v>
      </c>
      <c r="Q143" s="12" t="s">
        <v>262</v>
      </c>
      <c r="R143" s="12" t="s">
        <v>35</v>
      </c>
      <c r="S143" s="11" t="n">
        <v>1</v>
      </c>
      <c r="T143" s="11" t="n">
        <v>196</v>
      </c>
      <c r="U143" s="11" t="n">
        <v>206</v>
      </c>
      <c r="V143" s="11" t="n">
        <v>196</v>
      </c>
      <c r="W143" s="11" t="n">
        <v>6148</v>
      </c>
      <c r="X143" s="12" t="s">
        <v>272</v>
      </c>
      <c r="Y143" s="15" t="n">
        <v>6</v>
      </c>
    </row>
    <row r="144" customFormat="false" ht="12.75" hidden="false" customHeight="false" outlineLevel="0" collapsed="false">
      <c r="A144" s="11" t="n">
        <v>3221</v>
      </c>
      <c r="B144" s="12" t="s">
        <v>275</v>
      </c>
      <c r="C144" s="11" t="n">
        <v>10</v>
      </c>
      <c r="D144" s="13" t="n">
        <v>44501</v>
      </c>
      <c r="E144" s="13" t="n">
        <v>44591.9999884259</v>
      </c>
      <c r="F144" s="11" t="n">
        <v>46589866</v>
      </c>
      <c r="G144" s="13" t="n">
        <v>44501</v>
      </c>
      <c r="H144" s="14" t="n">
        <v>6965</v>
      </c>
      <c r="I144" s="12" t="s">
        <v>276</v>
      </c>
      <c r="J144" s="11" t="n">
        <v>337</v>
      </c>
      <c r="K144" s="12" t="s">
        <v>277</v>
      </c>
      <c r="L144" s="11" t="n">
        <v>4866379</v>
      </c>
      <c r="M144" s="12" t="s">
        <v>278</v>
      </c>
      <c r="N144" s="11" t="n">
        <v>158376</v>
      </c>
      <c r="O144" s="12" t="s">
        <v>260</v>
      </c>
      <c r="P144" s="0" t="s">
        <v>261</v>
      </c>
      <c r="Q144" s="12" t="s">
        <v>262</v>
      </c>
      <c r="R144" s="12" t="s">
        <v>35</v>
      </c>
      <c r="S144" s="11" t="n">
        <v>2</v>
      </c>
      <c r="T144" s="11" t="n">
        <v>204.335</v>
      </c>
      <c r="U144" s="11" t="n">
        <v>206</v>
      </c>
      <c r="V144" s="11" t="n">
        <v>408.67</v>
      </c>
      <c r="W144" s="11" t="n">
        <v>6965</v>
      </c>
      <c r="X144" s="12" t="s">
        <v>276</v>
      </c>
      <c r="Y144" s="15" t="n">
        <v>6</v>
      </c>
    </row>
    <row r="145" customFormat="false" ht="12.75" hidden="false" customHeight="false" outlineLevel="0" collapsed="false">
      <c r="A145" s="11" t="n">
        <v>3221</v>
      </c>
      <c r="B145" s="12" t="s">
        <v>275</v>
      </c>
      <c r="C145" s="11" t="n">
        <v>10</v>
      </c>
      <c r="D145" s="13" t="n">
        <v>44501</v>
      </c>
      <c r="E145" s="13" t="n">
        <v>44591.9999884259</v>
      </c>
      <c r="F145" s="11" t="n">
        <v>46589866</v>
      </c>
      <c r="G145" s="13" t="n">
        <v>44501</v>
      </c>
      <c r="H145" s="14" t="n">
        <v>6965</v>
      </c>
      <c r="I145" s="12" t="s">
        <v>276</v>
      </c>
      <c r="J145" s="11" t="n">
        <v>337</v>
      </c>
      <c r="K145" s="12" t="s">
        <v>277</v>
      </c>
      <c r="L145" s="11" t="n">
        <v>4866379</v>
      </c>
      <c r="M145" s="12" t="s">
        <v>278</v>
      </c>
      <c r="N145" s="11" t="n">
        <v>158376</v>
      </c>
      <c r="O145" s="12" t="s">
        <v>260</v>
      </c>
      <c r="P145" s="0" t="s">
        <v>261</v>
      </c>
      <c r="Q145" s="12" t="s">
        <v>262</v>
      </c>
      <c r="R145" s="12" t="s">
        <v>35</v>
      </c>
      <c r="S145" s="11" t="n">
        <v>3</v>
      </c>
      <c r="T145" s="11" t="n">
        <v>204.3333333333</v>
      </c>
      <c r="U145" s="11" t="n">
        <v>206</v>
      </c>
      <c r="V145" s="11" t="n">
        <v>613</v>
      </c>
      <c r="W145" s="11" t="n">
        <v>6965</v>
      </c>
      <c r="X145" s="12" t="s">
        <v>276</v>
      </c>
      <c r="Y145" s="15" t="n">
        <v>6</v>
      </c>
    </row>
    <row r="146" customFormat="false" ht="12.75" hidden="false" customHeight="false" outlineLevel="0" collapsed="false">
      <c r="A146" s="11" t="n">
        <v>3221</v>
      </c>
      <c r="B146" s="12" t="s">
        <v>275</v>
      </c>
      <c r="C146" s="11" t="n">
        <v>10</v>
      </c>
      <c r="D146" s="13" t="n">
        <v>44501</v>
      </c>
      <c r="E146" s="13" t="n">
        <v>44591.9999884259</v>
      </c>
      <c r="F146" s="11" t="n">
        <v>46589866</v>
      </c>
      <c r="G146" s="13" t="n">
        <v>44501</v>
      </c>
      <c r="H146" s="14" t="n">
        <v>6965</v>
      </c>
      <c r="I146" s="12" t="s">
        <v>276</v>
      </c>
      <c r="J146" s="11" t="n">
        <v>337</v>
      </c>
      <c r="K146" s="12" t="s">
        <v>277</v>
      </c>
      <c r="L146" s="11" t="n">
        <v>4866379</v>
      </c>
      <c r="M146" s="12" t="s">
        <v>278</v>
      </c>
      <c r="N146" s="11" t="n">
        <v>158376</v>
      </c>
      <c r="O146" s="12" t="s">
        <v>260</v>
      </c>
      <c r="P146" s="0" t="s">
        <v>261</v>
      </c>
      <c r="Q146" s="12" t="s">
        <v>262</v>
      </c>
      <c r="R146" s="12" t="s">
        <v>35</v>
      </c>
      <c r="S146" s="11" t="n">
        <v>1</v>
      </c>
      <c r="T146" s="11" t="n">
        <v>204.33</v>
      </c>
      <c r="U146" s="11" t="n">
        <v>206</v>
      </c>
      <c r="V146" s="11" t="n">
        <v>204.33</v>
      </c>
      <c r="W146" s="11" t="n">
        <v>6965</v>
      </c>
      <c r="X146" s="12" t="s">
        <v>276</v>
      </c>
      <c r="Y146" s="15" t="n">
        <v>6</v>
      </c>
    </row>
    <row r="147" customFormat="false" ht="12.75" hidden="false" customHeight="false" outlineLevel="0" collapsed="false">
      <c r="A147" s="11" t="n">
        <v>3223</v>
      </c>
      <c r="B147" s="12" t="s">
        <v>265</v>
      </c>
      <c r="C147" s="11" t="n">
        <v>15</v>
      </c>
      <c r="D147" s="13" t="n">
        <v>44491</v>
      </c>
      <c r="E147" s="13" t="n">
        <v>44581.9999884259</v>
      </c>
      <c r="F147" s="11" t="n">
        <v>46881475</v>
      </c>
      <c r="G147" s="13" t="n">
        <v>44519</v>
      </c>
      <c r="H147" s="14" t="n">
        <v>14338</v>
      </c>
      <c r="I147" s="12" t="s">
        <v>224</v>
      </c>
      <c r="J147" s="11" t="n">
        <v>716</v>
      </c>
      <c r="K147" s="12" t="s">
        <v>171</v>
      </c>
      <c r="L147" s="11" t="n">
        <v>4943450</v>
      </c>
      <c r="M147" s="12" t="s">
        <v>279</v>
      </c>
      <c r="N147" s="11" t="n">
        <v>158376</v>
      </c>
      <c r="O147" s="12" t="s">
        <v>260</v>
      </c>
      <c r="P147" s="0" t="s">
        <v>261</v>
      </c>
      <c r="Q147" s="12" t="s">
        <v>262</v>
      </c>
      <c r="R147" s="12" t="s">
        <v>35</v>
      </c>
      <c r="S147" s="11" t="n">
        <v>1</v>
      </c>
      <c r="T147" s="11" t="n">
        <v>191</v>
      </c>
      <c r="U147" s="11" t="n">
        <v>206</v>
      </c>
      <c r="V147" s="11" t="n">
        <v>191</v>
      </c>
      <c r="W147" s="11" t="n">
        <v>14338</v>
      </c>
      <c r="X147" s="12" t="s">
        <v>224</v>
      </c>
      <c r="Y147" s="15" t="n">
        <v>5</v>
      </c>
    </row>
    <row r="148" customFormat="false" ht="12.75" hidden="false" customHeight="false" outlineLevel="0" collapsed="false">
      <c r="A148" s="11" t="n">
        <v>3221</v>
      </c>
      <c r="B148" s="12" t="s">
        <v>275</v>
      </c>
      <c r="C148" s="11" t="n">
        <v>10</v>
      </c>
      <c r="D148" s="13" t="n">
        <v>44521</v>
      </c>
      <c r="E148" s="13" t="n">
        <v>44611.9999884259</v>
      </c>
      <c r="F148" s="11" t="n">
        <v>46913722</v>
      </c>
      <c r="G148" s="13" t="n">
        <v>44521</v>
      </c>
      <c r="H148" s="14" t="n">
        <v>10186</v>
      </c>
      <c r="I148" s="12" t="s">
        <v>280</v>
      </c>
      <c r="J148" s="11" t="n">
        <v>747</v>
      </c>
      <c r="K148" s="12" t="s">
        <v>281</v>
      </c>
      <c r="L148" s="11" t="n">
        <v>10748495</v>
      </c>
      <c r="M148" s="12" t="s">
        <v>282</v>
      </c>
      <c r="N148" s="11" t="n">
        <v>158376</v>
      </c>
      <c r="O148" s="12" t="s">
        <v>260</v>
      </c>
      <c r="P148" s="0" t="s">
        <v>261</v>
      </c>
      <c r="Q148" s="12" t="s">
        <v>262</v>
      </c>
      <c r="R148" s="12" t="s">
        <v>35</v>
      </c>
      <c r="S148" s="11" t="n">
        <v>1</v>
      </c>
      <c r="T148" s="11" t="n">
        <v>196</v>
      </c>
      <c r="U148" s="11" t="n">
        <v>206</v>
      </c>
      <c r="V148" s="11" t="n">
        <v>196</v>
      </c>
      <c r="W148" s="11" t="n">
        <v>10186</v>
      </c>
      <c r="X148" s="12" t="s">
        <v>280</v>
      </c>
      <c r="Y148" s="15" t="n">
        <v>6</v>
      </c>
    </row>
    <row r="149" customFormat="false" ht="12.75" hidden="false" customHeight="false" outlineLevel="0" collapsed="false">
      <c r="A149" s="11" t="n">
        <v>3221</v>
      </c>
      <c r="B149" s="12" t="s">
        <v>275</v>
      </c>
      <c r="C149" s="11" t="n">
        <v>10</v>
      </c>
      <c r="D149" s="13" t="n">
        <v>44425</v>
      </c>
      <c r="E149" s="13" t="n">
        <v>44515.9999884259</v>
      </c>
      <c r="F149" s="11" t="n">
        <v>46761833</v>
      </c>
      <c r="G149" s="13" t="n">
        <v>44510</v>
      </c>
      <c r="H149" s="14" t="n">
        <v>6473</v>
      </c>
      <c r="I149" s="12" t="s">
        <v>170</v>
      </c>
      <c r="J149" s="11" t="n">
        <v>716</v>
      </c>
      <c r="K149" s="12" t="s">
        <v>171</v>
      </c>
      <c r="L149" s="11" t="n">
        <v>11174029</v>
      </c>
      <c r="M149" s="12" t="s">
        <v>283</v>
      </c>
      <c r="N149" s="11" t="n">
        <v>158376</v>
      </c>
      <c r="O149" s="12" t="s">
        <v>260</v>
      </c>
      <c r="P149" s="0" t="s">
        <v>261</v>
      </c>
      <c r="Q149" s="12" t="s">
        <v>262</v>
      </c>
      <c r="R149" s="12" t="s">
        <v>35</v>
      </c>
      <c r="S149" s="11" t="n">
        <v>1</v>
      </c>
      <c r="T149" s="11" t="n">
        <v>196</v>
      </c>
      <c r="U149" s="11" t="n">
        <v>206</v>
      </c>
      <c r="V149" s="11" t="n">
        <v>196</v>
      </c>
      <c r="W149" s="11" t="n">
        <v>6473</v>
      </c>
      <c r="X149" s="12" t="s">
        <v>170</v>
      </c>
      <c r="Y149" s="15" t="n">
        <v>6</v>
      </c>
    </row>
    <row r="150" customFormat="false" ht="12.75" hidden="false" customHeight="false" outlineLevel="0" collapsed="false">
      <c r="A150" s="11" t="n">
        <v>3222</v>
      </c>
      <c r="B150" s="12" t="s">
        <v>256</v>
      </c>
      <c r="C150" s="11" t="n">
        <v>10</v>
      </c>
      <c r="D150" s="13" t="n">
        <v>44510</v>
      </c>
      <c r="E150" s="13" t="n">
        <v>44600.9999884259</v>
      </c>
      <c r="F150" s="11" t="n">
        <v>46763726</v>
      </c>
      <c r="G150" s="13" t="n">
        <v>44510</v>
      </c>
      <c r="H150" s="14" t="n">
        <v>6473</v>
      </c>
      <c r="I150" s="12" t="s">
        <v>170</v>
      </c>
      <c r="J150" s="11" t="n">
        <v>716</v>
      </c>
      <c r="K150" s="12" t="s">
        <v>171</v>
      </c>
      <c r="L150" s="11" t="n">
        <v>11174029</v>
      </c>
      <c r="M150" s="12" t="s">
        <v>283</v>
      </c>
      <c r="N150" s="11" t="n">
        <v>158376</v>
      </c>
      <c r="O150" s="12" t="s">
        <v>260</v>
      </c>
      <c r="P150" s="0" t="s">
        <v>261</v>
      </c>
      <c r="Q150" s="12" t="s">
        <v>262</v>
      </c>
      <c r="R150" s="12" t="s">
        <v>35</v>
      </c>
      <c r="S150" s="11" t="n">
        <v>1</v>
      </c>
      <c r="T150" s="11" t="n">
        <v>196</v>
      </c>
      <c r="U150" s="11" t="n">
        <v>206</v>
      </c>
      <c r="V150" s="11" t="n">
        <v>196</v>
      </c>
      <c r="W150" s="11" t="n">
        <v>6473</v>
      </c>
      <c r="X150" s="12" t="s">
        <v>170</v>
      </c>
      <c r="Y150" s="15" t="n">
        <v>5</v>
      </c>
    </row>
    <row r="151" customFormat="false" ht="12.75" hidden="false" customHeight="false" outlineLevel="0" collapsed="false">
      <c r="A151" s="11" t="n">
        <v>3221</v>
      </c>
      <c r="B151" s="12" t="s">
        <v>275</v>
      </c>
      <c r="C151" s="11" t="n">
        <v>10</v>
      </c>
      <c r="D151" s="13" t="n">
        <v>44516</v>
      </c>
      <c r="E151" s="13" t="n">
        <v>44606.9999884259</v>
      </c>
      <c r="F151" s="11" t="n">
        <v>46853233</v>
      </c>
      <c r="G151" s="13" t="n">
        <v>44516</v>
      </c>
      <c r="H151" s="14" t="n">
        <v>11178</v>
      </c>
      <c r="I151" s="12" t="s">
        <v>284</v>
      </c>
      <c r="J151" s="11" t="n">
        <v>598</v>
      </c>
      <c r="K151" s="12" t="s">
        <v>285</v>
      </c>
      <c r="L151" s="11" t="n">
        <v>11583766</v>
      </c>
      <c r="M151" s="12" t="s">
        <v>286</v>
      </c>
      <c r="N151" s="11" t="n">
        <v>158376</v>
      </c>
      <c r="O151" s="12" t="s">
        <v>260</v>
      </c>
      <c r="P151" s="0" t="s">
        <v>261</v>
      </c>
      <c r="Q151" s="12" t="s">
        <v>262</v>
      </c>
      <c r="R151" s="12" t="s">
        <v>35</v>
      </c>
      <c r="S151" s="11" t="n">
        <v>1</v>
      </c>
      <c r="T151" s="11" t="n">
        <v>196</v>
      </c>
      <c r="U151" s="11" t="n">
        <v>206</v>
      </c>
      <c r="V151" s="11" t="n">
        <v>196</v>
      </c>
      <c r="W151" s="11" t="n">
        <v>11178</v>
      </c>
      <c r="X151" s="12" t="s">
        <v>284</v>
      </c>
      <c r="Y151" s="15" t="n">
        <v>6</v>
      </c>
    </row>
    <row r="152" customFormat="false" ht="12.75" hidden="false" customHeight="false" outlineLevel="0" collapsed="false">
      <c r="A152" s="11" t="n">
        <v>3223</v>
      </c>
      <c r="B152" s="12" t="s">
        <v>265</v>
      </c>
      <c r="C152" s="11" t="n">
        <v>15</v>
      </c>
      <c r="D152" s="13" t="n">
        <v>44483</v>
      </c>
      <c r="E152" s="13" t="n">
        <v>44573.9999884259</v>
      </c>
      <c r="F152" s="11" t="n">
        <v>46781749</v>
      </c>
      <c r="G152" s="13" t="n">
        <v>44511</v>
      </c>
      <c r="H152" s="14" t="n">
        <v>9749</v>
      </c>
      <c r="I152" s="12" t="s">
        <v>287</v>
      </c>
      <c r="J152" s="11" t="n">
        <v>740</v>
      </c>
      <c r="K152" s="12" t="s">
        <v>288</v>
      </c>
      <c r="L152" s="11" t="n">
        <v>12093914</v>
      </c>
      <c r="M152" s="12" t="s">
        <v>289</v>
      </c>
      <c r="N152" s="11" t="n">
        <v>158376</v>
      </c>
      <c r="O152" s="12" t="s">
        <v>260</v>
      </c>
      <c r="P152" s="0" t="s">
        <v>261</v>
      </c>
      <c r="Q152" s="12" t="s">
        <v>262</v>
      </c>
      <c r="R152" s="12" t="s">
        <v>35</v>
      </c>
      <c r="S152" s="11" t="n">
        <v>1</v>
      </c>
      <c r="T152" s="11" t="n">
        <v>191</v>
      </c>
      <c r="U152" s="11" t="n">
        <v>206</v>
      </c>
      <c r="V152" s="11" t="n">
        <v>191</v>
      </c>
      <c r="W152" s="11" t="n">
        <v>9749</v>
      </c>
      <c r="X152" s="12" t="s">
        <v>287</v>
      </c>
      <c r="Y152" s="15" t="n">
        <v>5</v>
      </c>
    </row>
    <row r="153" customFormat="false" ht="12.75" hidden="false" customHeight="false" outlineLevel="0" collapsed="false">
      <c r="A153" s="11" t="n">
        <v>3225</v>
      </c>
      <c r="B153" s="12" t="s">
        <v>290</v>
      </c>
      <c r="C153" s="11" t="n">
        <v>40</v>
      </c>
      <c r="D153" s="13" t="n">
        <v>44474</v>
      </c>
      <c r="E153" s="13" t="n">
        <v>44564.9999884259</v>
      </c>
      <c r="F153" s="11" t="n">
        <v>46748130</v>
      </c>
      <c r="G153" s="13" t="n">
        <v>44510</v>
      </c>
      <c r="H153" s="14" t="n">
        <v>13578</v>
      </c>
      <c r="I153" s="12" t="s">
        <v>291</v>
      </c>
      <c r="J153" s="11" t="n">
        <v>707</v>
      </c>
      <c r="K153" s="12" t="s">
        <v>292</v>
      </c>
      <c r="L153" s="11" t="n">
        <v>12136976</v>
      </c>
      <c r="M153" s="12" t="s">
        <v>293</v>
      </c>
      <c r="N153" s="11" t="n">
        <v>158376</v>
      </c>
      <c r="O153" s="12" t="s">
        <v>260</v>
      </c>
      <c r="P153" s="0" t="s">
        <v>261</v>
      </c>
      <c r="Q153" s="12" t="s">
        <v>262</v>
      </c>
      <c r="R153" s="12" t="s">
        <v>35</v>
      </c>
      <c r="S153" s="11" t="n">
        <v>1</v>
      </c>
      <c r="T153" s="11" t="n">
        <v>166</v>
      </c>
      <c r="U153" s="11" t="n">
        <v>206</v>
      </c>
      <c r="V153" s="11" t="n">
        <v>166</v>
      </c>
      <c r="W153" s="11" t="n">
        <v>13578</v>
      </c>
      <c r="X153" s="12" t="s">
        <v>291</v>
      </c>
      <c r="Y153" s="15" t="n">
        <v>5</v>
      </c>
    </row>
    <row r="154" customFormat="false" ht="12.75" hidden="false" customHeight="false" outlineLevel="0" collapsed="false">
      <c r="A154" s="11" t="n">
        <v>3223</v>
      </c>
      <c r="B154" s="12" t="s">
        <v>265</v>
      </c>
      <c r="C154" s="11" t="n">
        <v>15</v>
      </c>
      <c r="D154" s="13" t="n">
        <v>44508</v>
      </c>
      <c r="E154" s="13" t="n">
        <v>44598.9999884259</v>
      </c>
      <c r="F154" s="11" t="n">
        <v>46713458</v>
      </c>
      <c r="G154" s="13" t="n">
        <v>44508</v>
      </c>
      <c r="H154" s="14" t="n">
        <v>14429</v>
      </c>
      <c r="I154" s="12" t="s">
        <v>294</v>
      </c>
      <c r="J154" s="11" t="n">
        <v>337</v>
      </c>
      <c r="K154" s="12" t="s">
        <v>277</v>
      </c>
      <c r="L154" s="11" t="n">
        <v>12262948</v>
      </c>
      <c r="M154" s="12" t="s">
        <v>295</v>
      </c>
      <c r="N154" s="11" t="n">
        <v>158376</v>
      </c>
      <c r="O154" s="12" t="s">
        <v>260</v>
      </c>
      <c r="P154" s="0" t="s">
        <v>261</v>
      </c>
      <c r="Q154" s="12" t="s">
        <v>262</v>
      </c>
      <c r="R154" s="12" t="s">
        <v>35</v>
      </c>
      <c r="S154" s="11" t="n">
        <v>1</v>
      </c>
      <c r="T154" s="11" t="n">
        <v>191</v>
      </c>
      <c r="U154" s="11" t="n">
        <v>206</v>
      </c>
      <c r="V154" s="11" t="n">
        <v>191</v>
      </c>
      <c r="W154" s="11" t="n">
        <v>14429</v>
      </c>
      <c r="X154" s="12" t="s">
        <v>294</v>
      </c>
      <c r="Y154" s="15" t="n">
        <v>5</v>
      </c>
    </row>
    <row r="155" customFormat="false" ht="12.75" hidden="false" customHeight="false" outlineLevel="0" collapsed="false">
      <c r="A155" s="11" t="n">
        <v>3221</v>
      </c>
      <c r="B155" s="12" t="s">
        <v>275</v>
      </c>
      <c r="C155" s="11" t="n">
        <v>10</v>
      </c>
      <c r="D155" s="13" t="n">
        <v>44508</v>
      </c>
      <c r="E155" s="13" t="n">
        <v>44598.9999884259</v>
      </c>
      <c r="F155" s="11" t="n">
        <v>46713415</v>
      </c>
      <c r="G155" s="13" t="n">
        <v>44508</v>
      </c>
      <c r="H155" s="14" t="n">
        <v>14429</v>
      </c>
      <c r="I155" s="12" t="s">
        <v>294</v>
      </c>
      <c r="J155" s="11" t="n">
        <v>337</v>
      </c>
      <c r="K155" s="12" t="s">
        <v>277</v>
      </c>
      <c r="L155" s="11" t="n">
        <v>12262948</v>
      </c>
      <c r="M155" s="12" t="s">
        <v>295</v>
      </c>
      <c r="N155" s="11" t="n">
        <v>158376</v>
      </c>
      <c r="O155" s="12" t="s">
        <v>260</v>
      </c>
      <c r="P155" s="0" t="s">
        <v>261</v>
      </c>
      <c r="Q155" s="12" t="s">
        <v>262</v>
      </c>
      <c r="R155" s="12" t="s">
        <v>35</v>
      </c>
      <c r="S155" s="11" t="n">
        <v>1</v>
      </c>
      <c r="T155" s="11" t="n">
        <v>196</v>
      </c>
      <c r="U155" s="11" t="n">
        <v>206</v>
      </c>
      <c r="V155" s="11" t="n">
        <v>196</v>
      </c>
      <c r="W155" s="11" t="n">
        <v>14429</v>
      </c>
      <c r="X155" s="12" t="s">
        <v>294</v>
      </c>
      <c r="Y155" s="15" t="n">
        <v>6</v>
      </c>
    </row>
    <row r="156" customFormat="false" ht="12.75" hidden="false" customHeight="false" outlineLevel="0" collapsed="false">
      <c r="A156" s="11" t="n">
        <v>3222</v>
      </c>
      <c r="B156" s="12" t="s">
        <v>256</v>
      </c>
      <c r="C156" s="11" t="n">
        <v>10</v>
      </c>
      <c r="D156" s="13" t="n">
        <v>44508</v>
      </c>
      <c r="E156" s="13" t="n">
        <v>44598.9999884259</v>
      </c>
      <c r="F156" s="11" t="n">
        <v>46713441</v>
      </c>
      <c r="G156" s="13" t="n">
        <v>44508</v>
      </c>
      <c r="H156" s="14" t="n">
        <v>14429</v>
      </c>
      <c r="I156" s="12" t="s">
        <v>294</v>
      </c>
      <c r="J156" s="11" t="n">
        <v>337</v>
      </c>
      <c r="K156" s="12" t="s">
        <v>277</v>
      </c>
      <c r="L156" s="11" t="n">
        <v>12262948</v>
      </c>
      <c r="M156" s="12" t="s">
        <v>295</v>
      </c>
      <c r="N156" s="11" t="n">
        <v>158376</v>
      </c>
      <c r="O156" s="12" t="s">
        <v>260</v>
      </c>
      <c r="P156" s="0" t="s">
        <v>261</v>
      </c>
      <c r="Q156" s="12" t="s">
        <v>262</v>
      </c>
      <c r="R156" s="12" t="s">
        <v>35</v>
      </c>
      <c r="S156" s="11" t="n">
        <v>1</v>
      </c>
      <c r="T156" s="11" t="n">
        <v>196</v>
      </c>
      <c r="U156" s="11" t="n">
        <v>206</v>
      </c>
      <c r="V156" s="11" t="n">
        <v>196</v>
      </c>
      <c r="W156" s="11" t="n">
        <v>14429</v>
      </c>
      <c r="X156" s="12" t="s">
        <v>294</v>
      </c>
      <c r="Y156" s="15" t="n">
        <v>5</v>
      </c>
    </row>
    <row r="157" customFormat="false" ht="12.75" hidden="false" customHeight="false" outlineLevel="0" collapsed="false">
      <c r="A157" s="11" t="n">
        <v>3222</v>
      </c>
      <c r="B157" s="12" t="s">
        <v>256</v>
      </c>
      <c r="C157" s="11" t="n">
        <v>10</v>
      </c>
      <c r="D157" s="13" t="n">
        <v>44483</v>
      </c>
      <c r="E157" s="13" t="n">
        <v>44573.9999884259</v>
      </c>
      <c r="F157" s="11" t="n">
        <v>46803149</v>
      </c>
      <c r="G157" s="13" t="n">
        <v>44513</v>
      </c>
      <c r="H157" s="14" t="n">
        <v>12887</v>
      </c>
      <c r="I157" s="12" t="s">
        <v>296</v>
      </c>
      <c r="J157" s="11" t="n">
        <v>591</v>
      </c>
      <c r="K157" s="12" t="s">
        <v>297</v>
      </c>
      <c r="L157" s="11" t="n">
        <v>13305092</v>
      </c>
      <c r="M157" s="12" t="s">
        <v>298</v>
      </c>
      <c r="N157" s="11" t="n">
        <v>158376</v>
      </c>
      <c r="O157" s="12" t="s">
        <v>260</v>
      </c>
      <c r="P157" s="0" t="s">
        <v>261</v>
      </c>
      <c r="Q157" s="12" t="s">
        <v>262</v>
      </c>
      <c r="R157" s="12" t="s">
        <v>35</v>
      </c>
      <c r="S157" s="11" t="n">
        <v>1</v>
      </c>
      <c r="T157" s="11" t="n">
        <v>196</v>
      </c>
      <c r="U157" s="11" t="n">
        <v>206</v>
      </c>
      <c r="V157" s="11" t="n">
        <v>196</v>
      </c>
      <c r="W157" s="11" t="n">
        <v>12887</v>
      </c>
      <c r="X157" s="12" t="s">
        <v>296</v>
      </c>
      <c r="Y157" s="15" t="n">
        <v>5</v>
      </c>
    </row>
    <row r="158" customFormat="false" ht="12.75" hidden="false" customHeight="false" outlineLevel="0" collapsed="false">
      <c r="A158" s="11" t="n">
        <v>3222</v>
      </c>
      <c r="B158" s="12" t="s">
        <v>256</v>
      </c>
      <c r="C158" s="11" t="n">
        <v>10</v>
      </c>
      <c r="D158" s="13" t="n">
        <v>44438</v>
      </c>
      <c r="E158" s="13" t="n">
        <v>44528.9999884259</v>
      </c>
      <c r="F158" s="11" t="n">
        <v>47000228</v>
      </c>
      <c r="G158" s="13" t="n">
        <v>44528</v>
      </c>
      <c r="H158" s="14" t="n">
        <v>5344</v>
      </c>
      <c r="I158" s="12" t="s">
        <v>299</v>
      </c>
      <c r="J158" s="11" t="n">
        <v>379</v>
      </c>
      <c r="K158" s="12" t="s">
        <v>300</v>
      </c>
      <c r="L158" s="11" t="n">
        <v>13481735</v>
      </c>
      <c r="M158" s="12" t="s">
        <v>301</v>
      </c>
      <c r="N158" s="11" t="n">
        <v>158376</v>
      </c>
      <c r="O158" s="12" t="s">
        <v>260</v>
      </c>
      <c r="P158" s="0" t="s">
        <v>261</v>
      </c>
      <c r="Q158" s="12" t="s">
        <v>262</v>
      </c>
      <c r="R158" s="12" t="s">
        <v>35</v>
      </c>
      <c r="S158" s="11" t="n">
        <v>1</v>
      </c>
      <c r="T158" s="11" t="n">
        <v>196</v>
      </c>
      <c r="U158" s="11" t="n">
        <v>206</v>
      </c>
      <c r="V158" s="11" t="n">
        <v>196</v>
      </c>
      <c r="W158" s="11" t="n">
        <v>5344</v>
      </c>
      <c r="X158" s="12" t="s">
        <v>299</v>
      </c>
      <c r="Y158" s="15" t="n">
        <v>5</v>
      </c>
    </row>
    <row r="159" customFormat="false" ht="12.75" hidden="false" customHeight="false" outlineLevel="0" collapsed="false">
      <c r="A159" s="11" t="n">
        <v>3222</v>
      </c>
      <c r="B159" s="12" t="s">
        <v>256</v>
      </c>
      <c r="C159" s="11" t="n">
        <v>10</v>
      </c>
      <c r="D159" s="13" t="n">
        <v>44464</v>
      </c>
      <c r="E159" s="13" t="n">
        <v>44554.9999884259</v>
      </c>
      <c r="F159" s="11" t="n">
        <v>46584554</v>
      </c>
      <c r="G159" s="13" t="n">
        <v>44501</v>
      </c>
      <c r="H159" s="14" t="n">
        <v>6505</v>
      </c>
      <c r="I159" s="12" t="s">
        <v>302</v>
      </c>
      <c r="J159" s="11" t="n">
        <v>704</v>
      </c>
      <c r="K159" s="12" t="s">
        <v>303</v>
      </c>
      <c r="L159" s="11" t="n">
        <v>13853138</v>
      </c>
      <c r="M159" s="12" t="s">
        <v>304</v>
      </c>
      <c r="N159" s="11" t="n">
        <v>158376</v>
      </c>
      <c r="O159" s="12" t="s">
        <v>260</v>
      </c>
      <c r="P159" s="0" t="s">
        <v>261</v>
      </c>
      <c r="Q159" s="12" t="s">
        <v>262</v>
      </c>
      <c r="R159" s="12" t="s">
        <v>35</v>
      </c>
      <c r="S159" s="11" t="n">
        <v>1</v>
      </c>
      <c r="T159" s="11" t="n">
        <v>196</v>
      </c>
      <c r="U159" s="11" t="n">
        <v>206</v>
      </c>
      <c r="V159" s="11" t="n">
        <v>196</v>
      </c>
      <c r="W159" s="11" t="n">
        <v>6505</v>
      </c>
      <c r="X159" s="12" t="s">
        <v>302</v>
      </c>
      <c r="Y159" s="15" t="n">
        <v>5</v>
      </c>
    </row>
    <row r="160" customFormat="false" ht="12.75" hidden="false" customHeight="false" outlineLevel="0" collapsed="false">
      <c r="A160" s="11" t="n">
        <v>3222</v>
      </c>
      <c r="B160" s="12" t="s">
        <v>256</v>
      </c>
      <c r="C160" s="11" t="n">
        <v>10</v>
      </c>
      <c r="D160" s="13" t="n">
        <v>44469</v>
      </c>
      <c r="E160" s="13" t="n">
        <v>44559.9999884259</v>
      </c>
      <c r="F160" s="11" t="n">
        <v>46636842</v>
      </c>
      <c r="G160" s="13" t="n">
        <v>44504</v>
      </c>
      <c r="H160" s="14" t="n">
        <v>12216</v>
      </c>
      <c r="I160" s="12" t="s">
        <v>305</v>
      </c>
      <c r="J160" s="11" t="n">
        <v>571</v>
      </c>
      <c r="K160" s="12" t="s">
        <v>306</v>
      </c>
      <c r="L160" s="11" t="n">
        <v>13923883</v>
      </c>
      <c r="M160" s="12" t="s">
        <v>307</v>
      </c>
      <c r="N160" s="11" t="n">
        <v>158376</v>
      </c>
      <c r="O160" s="12" t="s">
        <v>260</v>
      </c>
      <c r="P160" s="0" t="s">
        <v>261</v>
      </c>
      <c r="Q160" s="12" t="s">
        <v>262</v>
      </c>
      <c r="R160" s="12" t="s">
        <v>35</v>
      </c>
      <c r="S160" s="11" t="n">
        <v>1</v>
      </c>
      <c r="T160" s="11" t="n">
        <v>196</v>
      </c>
      <c r="U160" s="11" t="n">
        <v>206</v>
      </c>
      <c r="V160" s="11" t="n">
        <v>196</v>
      </c>
      <c r="W160" s="11" t="n">
        <v>12216</v>
      </c>
      <c r="X160" s="12" t="s">
        <v>305</v>
      </c>
      <c r="Y160" s="15" t="n">
        <v>5</v>
      </c>
    </row>
    <row r="161" customFormat="false" ht="12.75" hidden="false" customHeight="false" outlineLevel="0" collapsed="false">
      <c r="A161" s="11" t="n">
        <v>3222</v>
      </c>
      <c r="B161" s="12" t="s">
        <v>256</v>
      </c>
      <c r="C161" s="11" t="n">
        <v>10</v>
      </c>
      <c r="D161" s="13" t="n">
        <v>44490</v>
      </c>
      <c r="E161" s="13" t="n">
        <v>44580.9999884259</v>
      </c>
      <c r="F161" s="11" t="n">
        <v>46893750</v>
      </c>
      <c r="G161" s="13" t="n">
        <v>44520</v>
      </c>
      <c r="H161" s="14" t="n">
        <v>6148</v>
      </c>
      <c r="I161" s="12" t="s">
        <v>272</v>
      </c>
      <c r="J161" s="11" t="n">
        <v>594</v>
      </c>
      <c r="K161" s="12" t="s">
        <v>273</v>
      </c>
      <c r="L161" s="11" t="n">
        <v>14232428</v>
      </c>
      <c r="M161" s="12" t="s">
        <v>308</v>
      </c>
      <c r="N161" s="11" t="n">
        <v>158376</v>
      </c>
      <c r="O161" s="12" t="s">
        <v>260</v>
      </c>
      <c r="P161" s="0" t="s">
        <v>261</v>
      </c>
      <c r="Q161" s="12" t="s">
        <v>262</v>
      </c>
      <c r="R161" s="12" t="s">
        <v>35</v>
      </c>
      <c r="S161" s="11" t="n">
        <v>1</v>
      </c>
      <c r="T161" s="11" t="n">
        <v>196</v>
      </c>
      <c r="U161" s="11" t="n">
        <v>206</v>
      </c>
      <c r="V161" s="11" t="n">
        <v>196</v>
      </c>
      <c r="W161" s="11" t="n">
        <v>6148</v>
      </c>
      <c r="X161" s="12" t="s">
        <v>272</v>
      </c>
      <c r="Y161" s="15" t="n">
        <v>5</v>
      </c>
    </row>
    <row r="162" customFormat="false" ht="12.75" hidden="false" customHeight="false" outlineLevel="0" collapsed="false">
      <c r="A162" s="11" t="n">
        <v>3221</v>
      </c>
      <c r="B162" s="12" t="s">
        <v>275</v>
      </c>
      <c r="C162" s="11" t="n">
        <v>10</v>
      </c>
      <c r="D162" s="13" t="n">
        <v>44519</v>
      </c>
      <c r="E162" s="13" t="n">
        <v>44609.9999884259</v>
      </c>
      <c r="F162" s="11" t="n">
        <v>46884323</v>
      </c>
      <c r="G162" s="13" t="n">
        <v>44519</v>
      </c>
      <c r="H162" s="14" t="n">
        <v>990451</v>
      </c>
      <c r="I162" s="12" t="s">
        <v>309</v>
      </c>
      <c r="J162" s="11" t="n">
        <v>337</v>
      </c>
      <c r="K162" s="12" t="s">
        <v>277</v>
      </c>
      <c r="L162" s="11" t="n">
        <v>14358206</v>
      </c>
      <c r="M162" s="12" t="s">
        <v>310</v>
      </c>
      <c r="N162" s="11" t="n">
        <v>158376</v>
      </c>
      <c r="O162" s="12" t="s">
        <v>260</v>
      </c>
      <c r="P162" s="0" t="s">
        <v>261</v>
      </c>
      <c r="Q162" s="12" t="s">
        <v>262</v>
      </c>
      <c r="R162" s="12" t="s">
        <v>35</v>
      </c>
      <c r="S162" s="11" t="n">
        <v>1</v>
      </c>
      <c r="T162" s="11" t="n">
        <v>196</v>
      </c>
      <c r="U162" s="11" t="n">
        <v>206</v>
      </c>
      <c r="V162" s="11" t="n">
        <v>196</v>
      </c>
      <c r="W162" s="11" t="n">
        <v>990451</v>
      </c>
      <c r="X162" s="12" t="s">
        <v>309</v>
      </c>
      <c r="Y162" s="15" t="n">
        <v>6</v>
      </c>
    </row>
    <row r="163" customFormat="false" ht="12.75" hidden="false" customHeight="false" outlineLevel="0" collapsed="false">
      <c r="A163" s="11" t="n">
        <v>3221</v>
      </c>
      <c r="B163" s="12" t="s">
        <v>275</v>
      </c>
      <c r="C163" s="11" t="n">
        <v>10</v>
      </c>
      <c r="D163" s="13" t="n">
        <v>44503</v>
      </c>
      <c r="E163" s="13" t="n">
        <v>44593.9999884259</v>
      </c>
      <c r="F163" s="11" t="n">
        <v>46618126</v>
      </c>
      <c r="G163" s="13" t="n">
        <v>44503</v>
      </c>
      <c r="H163" s="14" t="n">
        <v>14064</v>
      </c>
      <c r="I163" s="12" t="s">
        <v>311</v>
      </c>
      <c r="J163" s="11" t="n">
        <v>341</v>
      </c>
      <c r="K163" s="12" t="s">
        <v>312</v>
      </c>
      <c r="L163" s="11" t="n">
        <v>14390158</v>
      </c>
      <c r="M163" s="12" t="s">
        <v>313</v>
      </c>
      <c r="N163" s="11" t="n">
        <v>158376</v>
      </c>
      <c r="O163" s="12" t="s">
        <v>260</v>
      </c>
      <c r="P163" s="0" t="s">
        <v>261</v>
      </c>
      <c r="Q163" s="12" t="s">
        <v>262</v>
      </c>
      <c r="R163" s="12" t="s">
        <v>35</v>
      </c>
      <c r="S163" s="11" t="n">
        <v>1</v>
      </c>
      <c r="T163" s="11" t="n">
        <v>196</v>
      </c>
      <c r="U163" s="11" t="n">
        <v>206</v>
      </c>
      <c r="V163" s="11" t="n">
        <v>196</v>
      </c>
      <c r="W163" s="11" t="n">
        <v>14064</v>
      </c>
      <c r="X163" s="12" t="s">
        <v>311</v>
      </c>
      <c r="Y163" s="15" t="n">
        <v>6</v>
      </c>
    </row>
    <row r="164" customFormat="false" ht="12.75" hidden="false" customHeight="false" outlineLevel="0" collapsed="false">
      <c r="A164" s="11" t="n">
        <v>3222</v>
      </c>
      <c r="B164" s="12" t="s">
        <v>256</v>
      </c>
      <c r="C164" s="11" t="n">
        <v>10</v>
      </c>
      <c r="D164" s="13" t="n">
        <v>44503</v>
      </c>
      <c r="E164" s="13" t="n">
        <v>44593.9999884259</v>
      </c>
      <c r="F164" s="11" t="n">
        <v>46829448</v>
      </c>
      <c r="G164" s="13" t="n">
        <v>44515</v>
      </c>
      <c r="H164" s="14" t="n">
        <v>992157</v>
      </c>
      <c r="I164" s="12" t="s">
        <v>314</v>
      </c>
      <c r="J164" s="11" t="n">
        <v>341</v>
      </c>
      <c r="K164" s="12" t="s">
        <v>312</v>
      </c>
      <c r="L164" s="11" t="n">
        <v>14390158</v>
      </c>
      <c r="M164" s="12" t="s">
        <v>313</v>
      </c>
      <c r="N164" s="11" t="n">
        <v>158376</v>
      </c>
      <c r="O164" s="12" t="s">
        <v>260</v>
      </c>
      <c r="P164" s="0" t="s">
        <v>261</v>
      </c>
      <c r="Q164" s="12" t="s">
        <v>262</v>
      </c>
      <c r="R164" s="12" t="s">
        <v>35</v>
      </c>
      <c r="S164" s="11" t="n">
        <v>1</v>
      </c>
      <c r="T164" s="11" t="n">
        <v>196</v>
      </c>
      <c r="U164" s="11" t="n">
        <v>206</v>
      </c>
      <c r="V164" s="11" t="n">
        <v>196</v>
      </c>
      <c r="W164" s="11" t="n">
        <v>992157</v>
      </c>
      <c r="X164" s="12" t="s">
        <v>314</v>
      </c>
      <c r="Y164" s="15" t="n">
        <v>5</v>
      </c>
    </row>
    <row r="165" customFormat="false" ht="12.75" hidden="false" customHeight="false" outlineLevel="0" collapsed="false">
      <c r="A165" s="11" t="n">
        <v>3221</v>
      </c>
      <c r="B165" s="12" t="s">
        <v>275</v>
      </c>
      <c r="C165" s="11" t="n">
        <v>10</v>
      </c>
      <c r="D165" s="13" t="n">
        <v>44503</v>
      </c>
      <c r="E165" s="13" t="n">
        <v>44593.9999884259</v>
      </c>
      <c r="F165" s="11" t="n">
        <v>46630299</v>
      </c>
      <c r="G165" s="13" t="n">
        <v>44503</v>
      </c>
      <c r="H165" s="14" t="n">
        <v>6544</v>
      </c>
      <c r="I165" s="12" t="s">
        <v>315</v>
      </c>
      <c r="J165" s="11" t="n">
        <v>114622</v>
      </c>
      <c r="K165" s="12" t="s">
        <v>316</v>
      </c>
      <c r="L165" s="11" t="n">
        <v>14396267</v>
      </c>
      <c r="M165" s="12" t="s">
        <v>317</v>
      </c>
      <c r="N165" s="11" t="n">
        <v>158376</v>
      </c>
      <c r="O165" s="12" t="s">
        <v>260</v>
      </c>
      <c r="P165" s="0" t="s">
        <v>261</v>
      </c>
      <c r="Q165" s="12" t="s">
        <v>262</v>
      </c>
      <c r="R165" s="12" t="s">
        <v>35</v>
      </c>
      <c r="S165" s="11" t="n">
        <v>1</v>
      </c>
      <c r="T165" s="11" t="n">
        <v>201</v>
      </c>
      <c r="U165" s="11" t="n">
        <v>206</v>
      </c>
      <c r="V165" s="11" t="n">
        <v>201</v>
      </c>
      <c r="W165" s="11" t="n">
        <v>6544</v>
      </c>
      <c r="X165" s="12" t="s">
        <v>315</v>
      </c>
      <c r="Y165" s="15" t="n">
        <v>6</v>
      </c>
    </row>
    <row r="166" customFormat="false" ht="12.75" hidden="false" customHeight="false" outlineLevel="0" collapsed="false">
      <c r="A166" s="11" t="n">
        <v>3221</v>
      </c>
      <c r="B166" s="12" t="s">
        <v>275</v>
      </c>
      <c r="C166" s="11" t="n">
        <v>10</v>
      </c>
      <c r="D166" s="13" t="n">
        <v>44503</v>
      </c>
      <c r="E166" s="13" t="n">
        <v>44593.9999884259</v>
      </c>
      <c r="F166" s="11" t="n">
        <v>46630299</v>
      </c>
      <c r="G166" s="13" t="n">
        <v>44503</v>
      </c>
      <c r="H166" s="14" t="n">
        <v>6544</v>
      </c>
      <c r="I166" s="12" t="s">
        <v>315</v>
      </c>
      <c r="J166" s="11" t="n">
        <v>114622</v>
      </c>
      <c r="K166" s="12" t="s">
        <v>316</v>
      </c>
      <c r="L166" s="11" t="n">
        <v>14396267</v>
      </c>
      <c r="M166" s="12" t="s">
        <v>317</v>
      </c>
      <c r="N166" s="11" t="n">
        <v>158376</v>
      </c>
      <c r="O166" s="12" t="s">
        <v>260</v>
      </c>
      <c r="P166" s="0" t="s">
        <v>261</v>
      </c>
      <c r="Q166" s="12" t="s">
        <v>262</v>
      </c>
      <c r="R166" s="12" t="s">
        <v>35</v>
      </c>
      <c r="S166" s="11" t="n">
        <v>1</v>
      </c>
      <c r="T166" s="11" t="n">
        <v>201</v>
      </c>
      <c r="U166" s="11" t="n">
        <v>206</v>
      </c>
      <c r="V166" s="11" t="n">
        <v>201</v>
      </c>
      <c r="W166" s="11" t="n">
        <v>6544</v>
      </c>
      <c r="X166" s="12" t="s">
        <v>315</v>
      </c>
      <c r="Y166" s="15" t="n">
        <v>6</v>
      </c>
    </row>
    <row r="167" customFormat="false" ht="12.75" hidden="false" customHeight="false" outlineLevel="0" collapsed="false">
      <c r="A167" s="11" t="n">
        <v>3223</v>
      </c>
      <c r="B167" s="12" t="s">
        <v>265</v>
      </c>
      <c r="C167" s="11" t="n">
        <v>15</v>
      </c>
      <c r="D167" s="13" t="n">
        <v>44525</v>
      </c>
      <c r="E167" s="13" t="n">
        <v>44615.9999884259</v>
      </c>
      <c r="F167" s="11" t="n">
        <v>46956156</v>
      </c>
      <c r="G167" s="13" t="n">
        <v>44525</v>
      </c>
      <c r="H167" s="14" t="n">
        <v>991137</v>
      </c>
      <c r="I167" s="12" t="s">
        <v>77</v>
      </c>
      <c r="J167" s="11" t="n">
        <v>307</v>
      </c>
      <c r="K167" s="12" t="s">
        <v>78</v>
      </c>
      <c r="L167" s="11" t="n">
        <v>14654176</v>
      </c>
      <c r="M167" s="12" t="s">
        <v>318</v>
      </c>
      <c r="N167" s="11" t="n">
        <v>158376</v>
      </c>
      <c r="O167" s="12" t="s">
        <v>260</v>
      </c>
      <c r="P167" s="0" t="s">
        <v>261</v>
      </c>
      <c r="Q167" s="12" t="s">
        <v>262</v>
      </c>
      <c r="R167" s="12" t="s">
        <v>35</v>
      </c>
      <c r="S167" s="11" t="n">
        <v>1</v>
      </c>
      <c r="T167" s="11" t="n">
        <v>191</v>
      </c>
      <c r="U167" s="11" t="n">
        <v>206</v>
      </c>
      <c r="V167" s="11" t="n">
        <v>191</v>
      </c>
      <c r="W167" s="11" t="n">
        <v>991137</v>
      </c>
      <c r="X167" s="12" t="s">
        <v>77</v>
      </c>
      <c r="Y167" s="15" t="n">
        <v>5</v>
      </c>
    </row>
    <row r="168" customFormat="false" ht="12.75" hidden="false" customHeight="false" outlineLevel="0" collapsed="false">
      <c r="A168" s="11" t="n">
        <v>3226</v>
      </c>
      <c r="B168" s="12" t="s">
        <v>319</v>
      </c>
      <c r="C168" s="11" t="n">
        <v>50</v>
      </c>
      <c r="D168" s="13" t="n">
        <v>44525</v>
      </c>
      <c r="E168" s="13" t="n">
        <v>44615.9999884259</v>
      </c>
      <c r="F168" s="11" t="n">
        <v>46956229</v>
      </c>
      <c r="G168" s="13" t="n">
        <v>44525</v>
      </c>
      <c r="H168" s="14" t="n">
        <v>991137</v>
      </c>
      <c r="I168" s="12" t="s">
        <v>77</v>
      </c>
      <c r="J168" s="11" t="n">
        <v>307</v>
      </c>
      <c r="K168" s="12" t="s">
        <v>78</v>
      </c>
      <c r="L168" s="11" t="n">
        <v>14654176</v>
      </c>
      <c r="M168" s="12" t="s">
        <v>318</v>
      </c>
      <c r="N168" s="11" t="n">
        <v>158376</v>
      </c>
      <c r="O168" s="12" t="s">
        <v>260</v>
      </c>
      <c r="P168" s="0" t="s">
        <v>261</v>
      </c>
      <c r="Q168" s="12" t="s">
        <v>262</v>
      </c>
      <c r="R168" s="12" t="s">
        <v>35</v>
      </c>
      <c r="S168" s="11" t="n">
        <v>1</v>
      </c>
      <c r="T168" s="11" t="n">
        <v>156</v>
      </c>
      <c r="U168" s="11" t="n">
        <v>206</v>
      </c>
      <c r="V168" s="11" t="n">
        <v>156</v>
      </c>
      <c r="W168" s="11" t="n">
        <v>991137</v>
      </c>
      <c r="X168" s="12" t="s">
        <v>77</v>
      </c>
      <c r="Y168" s="15" t="n">
        <v>5</v>
      </c>
    </row>
    <row r="169" customFormat="false" ht="12.75" hidden="false" customHeight="false" outlineLevel="0" collapsed="false">
      <c r="A169" s="11" t="n">
        <v>3221</v>
      </c>
      <c r="B169" s="12" t="s">
        <v>275</v>
      </c>
      <c r="C169" s="11" t="n">
        <v>10</v>
      </c>
      <c r="D169" s="13" t="n">
        <v>44523</v>
      </c>
      <c r="E169" s="13" t="n">
        <v>44613.9999884259</v>
      </c>
      <c r="F169" s="11" t="n">
        <v>46956107</v>
      </c>
      <c r="G169" s="13" t="n">
        <v>44525</v>
      </c>
      <c r="H169" s="14" t="n">
        <v>991137</v>
      </c>
      <c r="I169" s="12" t="s">
        <v>77</v>
      </c>
      <c r="J169" s="11" t="n">
        <v>307</v>
      </c>
      <c r="K169" s="12" t="s">
        <v>78</v>
      </c>
      <c r="L169" s="11" t="n">
        <v>14654176</v>
      </c>
      <c r="M169" s="12" t="s">
        <v>318</v>
      </c>
      <c r="N169" s="11" t="n">
        <v>158376</v>
      </c>
      <c r="O169" s="12" t="s">
        <v>260</v>
      </c>
      <c r="P169" s="0" t="s">
        <v>261</v>
      </c>
      <c r="Q169" s="12" t="s">
        <v>262</v>
      </c>
      <c r="R169" s="12" t="s">
        <v>35</v>
      </c>
      <c r="S169" s="11" t="n">
        <v>1</v>
      </c>
      <c r="T169" s="11" t="n">
        <v>196</v>
      </c>
      <c r="U169" s="11" t="n">
        <v>206</v>
      </c>
      <c r="V169" s="11" t="n">
        <v>196</v>
      </c>
      <c r="W169" s="11" t="n">
        <v>991137</v>
      </c>
      <c r="X169" s="12" t="s">
        <v>77</v>
      </c>
      <c r="Y169" s="15" t="n">
        <v>6</v>
      </c>
    </row>
    <row r="170" customFormat="false" ht="12.75" hidden="false" customHeight="false" outlineLevel="0" collapsed="false">
      <c r="A170" s="11" t="n">
        <v>3225</v>
      </c>
      <c r="B170" s="12" t="s">
        <v>290</v>
      </c>
      <c r="C170" s="11" t="n">
        <v>40</v>
      </c>
      <c r="D170" s="13" t="n">
        <v>44525</v>
      </c>
      <c r="E170" s="13" t="n">
        <v>44615.9999884259</v>
      </c>
      <c r="F170" s="11" t="n">
        <v>46956205</v>
      </c>
      <c r="G170" s="13" t="n">
        <v>44525</v>
      </c>
      <c r="H170" s="14" t="n">
        <v>991137</v>
      </c>
      <c r="I170" s="12" t="s">
        <v>77</v>
      </c>
      <c r="J170" s="11" t="n">
        <v>307</v>
      </c>
      <c r="K170" s="12" t="s">
        <v>78</v>
      </c>
      <c r="L170" s="11" t="n">
        <v>14654176</v>
      </c>
      <c r="M170" s="12" t="s">
        <v>318</v>
      </c>
      <c r="N170" s="11" t="n">
        <v>158376</v>
      </c>
      <c r="O170" s="12" t="s">
        <v>260</v>
      </c>
      <c r="P170" s="0" t="s">
        <v>261</v>
      </c>
      <c r="Q170" s="12" t="s">
        <v>262</v>
      </c>
      <c r="R170" s="12" t="s">
        <v>35</v>
      </c>
      <c r="S170" s="11" t="n">
        <v>1</v>
      </c>
      <c r="T170" s="11" t="n">
        <v>166</v>
      </c>
      <c r="U170" s="11" t="n">
        <v>206</v>
      </c>
      <c r="V170" s="11" t="n">
        <v>166</v>
      </c>
      <c r="W170" s="11" t="n">
        <v>991137</v>
      </c>
      <c r="X170" s="12" t="s">
        <v>77</v>
      </c>
      <c r="Y170" s="15" t="n">
        <v>5</v>
      </c>
    </row>
    <row r="171" customFormat="false" ht="12.75" hidden="false" customHeight="false" outlineLevel="0" collapsed="false">
      <c r="A171" s="11" t="n">
        <v>3222</v>
      </c>
      <c r="B171" s="12" t="s">
        <v>256</v>
      </c>
      <c r="C171" s="11" t="n">
        <v>10</v>
      </c>
      <c r="D171" s="13" t="n">
        <v>44525</v>
      </c>
      <c r="E171" s="13" t="n">
        <v>44615.9999884259</v>
      </c>
      <c r="F171" s="11" t="n">
        <v>46956126</v>
      </c>
      <c r="G171" s="13" t="n">
        <v>44525</v>
      </c>
      <c r="H171" s="14" t="n">
        <v>991137</v>
      </c>
      <c r="I171" s="12" t="s">
        <v>77</v>
      </c>
      <c r="J171" s="11" t="n">
        <v>307</v>
      </c>
      <c r="K171" s="12" t="s">
        <v>78</v>
      </c>
      <c r="L171" s="11" t="n">
        <v>14654176</v>
      </c>
      <c r="M171" s="12" t="s">
        <v>318</v>
      </c>
      <c r="N171" s="11" t="n">
        <v>158376</v>
      </c>
      <c r="O171" s="12" t="s">
        <v>260</v>
      </c>
      <c r="P171" s="0" t="s">
        <v>261</v>
      </c>
      <c r="Q171" s="12" t="s">
        <v>262</v>
      </c>
      <c r="R171" s="12" t="s">
        <v>35</v>
      </c>
      <c r="S171" s="11" t="n">
        <v>1</v>
      </c>
      <c r="T171" s="11" t="n">
        <v>196</v>
      </c>
      <c r="U171" s="11" t="n">
        <v>206</v>
      </c>
      <c r="V171" s="11" t="n">
        <v>196</v>
      </c>
      <c r="W171" s="11" t="n">
        <v>991137</v>
      </c>
      <c r="X171" s="12" t="s">
        <v>77</v>
      </c>
      <c r="Y171" s="15" t="n">
        <v>5</v>
      </c>
    </row>
    <row r="172" customFormat="false" ht="12.75" hidden="false" customHeight="false" outlineLevel="0" collapsed="false">
      <c r="A172" s="11" t="n">
        <v>3223</v>
      </c>
      <c r="B172" s="12" t="s">
        <v>265</v>
      </c>
      <c r="C172" s="11" t="n">
        <v>15</v>
      </c>
      <c r="D172" s="13" t="n">
        <v>44525</v>
      </c>
      <c r="E172" s="13" t="n">
        <v>44615.9999884259</v>
      </c>
      <c r="F172" s="11" t="n">
        <v>46956138</v>
      </c>
      <c r="G172" s="13" t="n">
        <v>44525</v>
      </c>
      <c r="H172" s="14" t="n">
        <v>991137</v>
      </c>
      <c r="I172" s="12" t="s">
        <v>77</v>
      </c>
      <c r="J172" s="11" t="n">
        <v>307</v>
      </c>
      <c r="K172" s="12" t="s">
        <v>78</v>
      </c>
      <c r="L172" s="11" t="n">
        <v>14654176</v>
      </c>
      <c r="M172" s="12" t="s">
        <v>318</v>
      </c>
      <c r="N172" s="11" t="n">
        <v>158376</v>
      </c>
      <c r="O172" s="12" t="s">
        <v>260</v>
      </c>
      <c r="P172" s="0" t="s">
        <v>261</v>
      </c>
      <c r="Q172" s="12" t="s">
        <v>262</v>
      </c>
      <c r="R172" s="12" t="s">
        <v>35</v>
      </c>
      <c r="S172" s="11" t="n">
        <v>1</v>
      </c>
      <c r="T172" s="11" t="n">
        <v>191</v>
      </c>
      <c r="U172" s="11" t="n">
        <v>206</v>
      </c>
      <c r="V172" s="11" t="n">
        <v>191</v>
      </c>
      <c r="W172" s="11" t="n">
        <v>991137</v>
      </c>
      <c r="X172" s="12" t="s">
        <v>77</v>
      </c>
      <c r="Y172" s="15" t="n">
        <v>5</v>
      </c>
    </row>
    <row r="173" customFormat="false" ht="12.75" hidden="false" customHeight="false" outlineLevel="0" collapsed="false">
      <c r="A173" s="11" t="n">
        <v>3225</v>
      </c>
      <c r="B173" s="12" t="s">
        <v>290</v>
      </c>
      <c r="C173" s="11" t="n">
        <v>40</v>
      </c>
      <c r="D173" s="13" t="n">
        <v>44525</v>
      </c>
      <c r="E173" s="13" t="n">
        <v>44615.9999884259</v>
      </c>
      <c r="F173" s="11" t="n">
        <v>46956211</v>
      </c>
      <c r="G173" s="13" t="n">
        <v>44525</v>
      </c>
      <c r="H173" s="14" t="n">
        <v>991137</v>
      </c>
      <c r="I173" s="12" t="s">
        <v>77</v>
      </c>
      <c r="J173" s="11" t="n">
        <v>307</v>
      </c>
      <c r="K173" s="12" t="s">
        <v>78</v>
      </c>
      <c r="L173" s="11" t="n">
        <v>14654176</v>
      </c>
      <c r="M173" s="12" t="s">
        <v>318</v>
      </c>
      <c r="N173" s="11" t="n">
        <v>158376</v>
      </c>
      <c r="O173" s="12" t="s">
        <v>260</v>
      </c>
      <c r="P173" s="0" t="s">
        <v>261</v>
      </c>
      <c r="Q173" s="12" t="s">
        <v>262</v>
      </c>
      <c r="R173" s="12" t="s">
        <v>35</v>
      </c>
      <c r="S173" s="11" t="n">
        <v>1</v>
      </c>
      <c r="T173" s="11" t="n">
        <v>166</v>
      </c>
      <c r="U173" s="11" t="n">
        <v>206</v>
      </c>
      <c r="V173" s="11" t="n">
        <v>166</v>
      </c>
      <c r="W173" s="11" t="n">
        <v>991137</v>
      </c>
      <c r="X173" s="12" t="s">
        <v>77</v>
      </c>
      <c r="Y173" s="15" t="n">
        <v>5</v>
      </c>
    </row>
    <row r="174" customFormat="false" ht="12.75" hidden="false" customHeight="false" outlineLevel="0" collapsed="false">
      <c r="A174" s="11" t="n">
        <v>3226</v>
      </c>
      <c r="B174" s="12" t="s">
        <v>319</v>
      </c>
      <c r="C174" s="11" t="n">
        <v>50</v>
      </c>
      <c r="D174" s="13" t="n">
        <v>44525</v>
      </c>
      <c r="E174" s="13" t="n">
        <v>44615.9999884259</v>
      </c>
      <c r="F174" s="11" t="n">
        <v>46956218</v>
      </c>
      <c r="G174" s="13" t="n">
        <v>44525</v>
      </c>
      <c r="H174" s="14" t="n">
        <v>991137</v>
      </c>
      <c r="I174" s="12" t="s">
        <v>77</v>
      </c>
      <c r="J174" s="11" t="n">
        <v>307</v>
      </c>
      <c r="K174" s="12" t="s">
        <v>78</v>
      </c>
      <c r="L174" s="11" t="n">
        <v>14654176</v>
      </c>
      <c r="M174" s="12" t="s">
        <v>318</v>
      </c>
      <c r="N174" s="11" t="n">
        <v>158376</v>
      </c>
      <c r="O174" s="12" t="s">
        <v>260</v>
      </c>
      <c r="P174" s="0" t="s">
        <v>261</v>
      </c>
      <c r="Q174" s="12" t="s">
        <v>262</v>
      </c>
      <c r="R174" s="12" t="s">
        <v>35</v>
      </c>
      <c r="S174" s="11" t="n">
        <v>1</v>
      </c>
      <c r="T174" s="11" t="n">
        <v>156</v>
      </c>
      <c r="U174" s="11" t="n">
        <v>206</v>
      </c>
      <c r="V174" s="11" t="n">
        <v>156</v>
      </c>
      <c r="W174" s="11" t="n">
        <v>991137</v>
      </c>
      <c r="X174" s="12" t="s">
        <v>77</v>
      </c>
      <c r="Y174" s="15" t="n">
        <v>5</v>
      </c>
    </row>
    <row r="175" customFormat="false" ht="12.75" hidden="false" customHeight="false" outlineLevel="0" collapsed="false">
      <c r="A175" s="11" t="n">
        <v>3226</v>
      </c>
      <c r="B175" s="12" t="s">
        <v>319</v>
      </c>
      <c r="C175" s="11" t="n">
        <v>50</v>
      </c>
      <c r="D175" s="13" t="n">
        <v>44525</v>
      </c>
      <c r="E175" s="13" t="n">
        <v>44615.9999884259</v>
      </c>
      <c r="F175" s="11" t="n">
        <v>46956241</v>
      </c>
      <c r="G175" s="13" t="n">
        <v>44525</v>
      </c>
      <c r="H175" s="14" t="n">
        <v>991137</v>
      </c>
      <c r="I175" s="12" t="s">
        <v>77</v>
      </c>
      <c r="J175" s="11" t="n">
        <v>307</v>
      </c>
      <c r="K175" s="12" t="s">
        <v>78</v>
      </c>
      <c r="L175" s="11" t="n">
        <v>14654176</v>
      </c>
      <c r="M175" s="12" t="s">
        <v>318</v>
      </c>
      <c r="N175" s="11" t="n">
        <v>158376</v>
      </c>
      <c r="O175" s="12" t="s">
        <v>260</v>
      </c>
      <c r="P175" s="0" t="s">
        <v>261</v>
      </c>
      <c r="Q175" s="12" t="s">
        <v>262</v>
      </c>
      <c r="R175" s="12" t="s">
        <v>35</v>
      </c>
      <c r="S175" s="11" t="n">
        <v>1</v>
      </c>
      <c r="T175" s="11" t="n">
        <v>156</v>
      </c>
      <c r="U175" s="11" t="n">
        <v>206</v>
      </c>
      <c r="V175" s="11" t="n">
        <v>156</v>
      </c>
      <c r="W175" s="11" t="n">
        <v>991137</v>
      </c>
      <c r="X175" s="12" t="s">
        <v>77</v>
      </c>
      <c r="Y175" s="15" t="n">
        <v>5</v>
      </c>
    </row>
    <row r="176" customFormat="false" ht="12.75" hidden="false" customHeight="false" outlineLevel="0" collapsed="false">
      <c r="A176" s="11" t="n">
        <v>3226</v>
      </c>
      <c r="B176" s="12" t="s">
        <v>319</v>
      </c>
      <c r="C176" s="11" t="n">
        <v>50</v>
      </c>
      <c r="D176" s="13" t="n">
        <v>44525</v>
      </c>
      <c r="E176" s="13" t="n">
        <v>44615.9999884259</v>
      </c>
      <c r="F176" s="11" t="n">
        <v>46956252</v>
      </c>
      <c r="G176" s="13" t="n">
        <v>44525</v>
      </c>
      <c r="H176" s="14" t="n">
        <v>991137</v>
      </c>
      <c r="I176" s="12" t="s">
        <v>77</v>
      </c>
      <c r="J176" s="11" t="n">
        <v>307</v>
      </c>
      <c r="K176" s="12" t="s">
        <v>78</v>
      </c>
      <c r="L176" s="11" t="n">
        <v>14654176</v>
      </c>
      <c r="M176" s="12" t="s">
        <v>318</v>
      </c>
      <c r="N176" s="11" t="n">
        <v>158376</v>
      </c>
      <c r="O176" s="12" t="s">
        <v>260</v>
      </c>
      <c r="P176" s="0" t="s">
        <v>261</v>
      </c>
      <c r="Q176" s="12" t="s">
        <v>262</v>
      </c>
      <c r="R176" s="12" t="s">
        <v>35</v>
      </c>
      <c r="S176" s="11" t="n">
        <v>1</v>
      </c>
      <c r="T176" s="11" t="n">
        <v>156</v>
      </c>
      <c r="U176" s="11" t="n">
        <v>206</v>
      </c>
      <c r="V176" s="11" t="n">
        <v>156</v>
      </c>
      <c r="W176" s="11" t="n">
        <v>991137</v>
      </c>
      <c r="X176" s="12" t="s">
        <v>77</v>
      </c>
      <c r="Y176" s="15" t="n">
        <v>5</v>
      </c>
    </row>
    <row r="177" customFormat="false" ht="12.75" hidden="false" customHeight="false" outlineLevel="0" collapsed="false">
      <c r="A177" s="11" t="n">
        <v>3224</v>
      </c>
      <c r="B177" s="12" t="s">
        <v>320</v>
      </c>
      <c r="C177" s="11" t="n">
        <v>30</v>
      </c>
      <c r="D177" s="13" t="n">
        <v>44525</v>
      </c>
      <c r="E177" s="13" t="n">
        <v>44615.9999884259</v>
      </c>
      <c r="F177" s="11" t="n">
        <v>46956200</v>
      </c>
      <c r="G177" s="13" t="n">
        <v>44525</v>
      </c>
      <c r="H177" s="14" t="n">
        <v>991137</v>
      </c>
      <c r="I177" s="12" t="s">
        <v>77</v>
      </c>
      <c r="J177" s="11" t="n">
        <v>307</v>
      </c>
      <c r="K177" s="12" t="s">
        <v>78</v>
      </c>
      <c r="L177" s="11" t="n">
        <v>14654176</v>
      </c>
      <c r="M177" s="12" t="s">
        <v>318</v>
      </c>
      <c r="N177" s="11" t="n">
        <v>158376</v>
      </c>
      <c r="O177" s="12" t="s">
        <v>260</v>
      </c>
      <c r="P177" s="0" t="s">
        <v>261</v>
      </c>
      <c r="Q177" s="12" t="s">
        <v>262</v>
      </c>
      <c r="R177" s="12" t="s">
        <v>35</v>
      </c>
      <c r="S177" s="11" t="n">
        <v>1</v>
      </c>
      <c r="T177" s="11" t="n">
        <v>176</v>
      </c>
      <c r="U177" s="11" t="n">
        <v>206</v>
      </c>
      <c r="V177" s="11" t="n">
        <v>176</v>
      </c>
      <c r="W177" s="11" t="n">
        <v>991137</v>
      </c>
      <c r="X177" s="12" t="s">
        <v>77</v>
      </c>
      <c r="Y177" s="15" t="n">
        <v>5</v>
      </c>
    </row>
    <row r="178" customFormat="false" ht="12.75" hidden="false" customHeight="false" outlineLevel="0" collapsed="false">
      <c r="A178" s="11" t="n">
        <v>3224</v>
      </c>
      <c r="B178" s="12" t="s">
        <v>320</v>
      </c>
      <c r="C178" s="11" t="n">
        <v>30</v>
      </c>
      <c r="D178" s="13" t="n">
        <v>44525</v>
      </c>
      <c r="E178" s="13" t="n">
        <v>44615.9999884259</v>
      </c>
      <c r="F178" s="11" t="n">
        <v>46956174</v>
      </c>
      <c r="G178" s="13" t="n">
        <v>44525</v>
      </c>
      <c r="H178" s="14" t="n">
        <v>991137</v>
      </c>
      <c r="I178" s="12" t="s">
        <v>77</v>
      </c>
      <c r="J178" s="11" t="n">
        <v>307</v>
      </c>
      <c r="K178" s="12" t="s">
        <v>78</v>
      </c>
      <c r="L178" s="11" t="n">
        <v>14654176</v>
      </c>
      <c r="M178" s="12" t="s">
        <v>318</v>
      </c>
      <c r="N178" s="11" t="n">
        <v>158376</v>
      </c>
      <c r="O178" s="12" t="s">
        <v>260</v>
      </c>
      <c r="P178" s="0" t="s">
        <v>261</v>
      </c>
      <c r="Q178" s="12" t="s">
        <v>262</v>
      </c>
      <c r="R178" s="12" t="s">
        <v>35</v>
      </c>
      <c r="S178" s="11" t="n">
        <v>1</v>
      </c>
      <c r="T178" s="11" t="n">
        <v>176</v>
      </c>
      <c r="U178" s="11" t="n">
        <v>206</v>
      </c>
      <c r="V178" s="11" t="n">
        <v>176</v>
      </c>
      <c r="W178" s="11" t="n">
        <v>991137</v>
      </c>
      <c r="X178" s="12" t="s">
        <v>77</v>
      </c>
      <c r="Y178" s="15" t="n">
        <v>5</v>
      </c>
    </row>
    <row r="179" customFormat="false" ht="12.75" hidden="false" customHeight="false" outlineLevel="0" collapsed="false">
      <c r="A179" s="11" t="n">
        <v>3221</v>
      </c>
      <c r="B179" s="12" t="s">
        <v>275</v>
      </c>
      <c r="C179" s="11" t="n">
        <v>10</v>
      </c>
      <c r="D179" s="13" t="n">
        <v>44528</v>
      </c>
      <c r="E179" s="13" t="n">
        <v>44618.9999884259</v>
      </c>
      <c r="F179" s="11" t="n">
        <v>46999635</v>
      </c>
      <c r="G179" s="13" t="n">
        <v>44528</v>
      </c>
      <c r="H179" s="14" t="n">
        <v>6472</v>
      </c>
      <c r="I179" s="12" t="s">
        <v>321</v>
      </c>
      <c r="J179" s="11" t="n">
        <v>104428</v>
      </c>
      <c r="K179" s="12" t="s">
        <v>322</v>
      </c>
      <c r="L179" s="11" t="n">
        <v>14733617</v>
      </c>
      <c r="M179" s="12" t="s">
        <v>323</v>
      </c>
      <c r="N179" s="11" t="n">
        <v>158376</v>
      </c>
      <c r="O179" s="12" t="s">
        <v>260</v>
      </c>
      <c r="P179" s="0" t="s">
        <v>261</v>
      </c>
      <c r="Q179" s="12" t="s">
        <v>262</v>
      </c>
      <c r="R179" s="12" t="s">
        <v>35</v>
      </c>
      <c r="S179" s="11" t="n">
        <v>1</v>
      </c>
      <c r="T179" s="11" t="n">
        <v>196</v>
      </c>
      <c r="U179" s="11" t="n">
        <v>206</v>
      </c>
      <c r="V179" s="11" t="n">
        <v>196</v>
      </c>
      <c r="W179" s="11" t="n">
        <v>6472</v>
      </c>
      <c r="X179" s="12" t="s">
        <v>321</v>
      </c>
      <c r="Y179" s="15" t="n">
        <v>6</v>
      </c>
    </row>
    <row r="180" customFormat="false" ht="12.75" hidden="false" customHeight="false" outlineLevel="0" collapsed="false">
      <c r="A180" s="11" t="n">
        <v>3227</v>
      </c>
      <c r="B180" s="12" t="s">
        <v>324</v>
      </c>
      <c r="C180" s="11" t="n">
        <v>20</v>
      </c>
      <c r="D180" s="13" t="n">
        <v>44520</v>
      </c>
      <c r="E180" s="13" t="n">
        <v>44610.9999884259</v>
      </c>
      <c r="F180" s="11" t="n">
        <v>46896122</v>
      </c>
      <c r="G180" s="13" t="n">
        <v>44520</v>
      </c>
      <c r="H180" s="14" t="n">
        <v>7749</v>
      </c>
      <c r="I180" s="12" t="s">
        <v>325</v>
      </c>
      <c r="J180" s="11" t="n">
        <v>385</v>
      </c>
      <c r="K180" s="12" t="s">
        <v>216</v>
      </c>
      <c r="L180" s="11" t="n">
        <v>454522</v>
      </c>
      <c r="M180" s="12" t="s">
        <v>326</v>
      </c>
      <c r="N180" s="11" t="n">
        <v>159753</v>
      </c>
      <c r="O180" s="12" t="s">
        <v>327</v>
      </c>
      <c r="P180" s="0" t="s">
        <v>328</v>
      </c>
      <c r="Q180" s="12" t="s">
        <v>262</v>
      </c>
      <c r="R180" s="12" t="s">
        <v>35</v>
      </c>
      <c r="S180" s="11" t="n">
        <v>1</v>
      </c>
      <c r="T180" s="11" t="n">
        <v>160</v>
      </c>
      <c r="U180" s="11" t="n">
        <v>180</v>
      </c>
      <c r="V180" s="11" t="n">
        <v>160</v>
      </c>
      <c r="W180" s="11" t="n">
        <v>7749</v>
      </c>
      <c r="X180" s="12" t="s">
        <v>325</v>
      </c>
      <c r="Y180" s="15" t="n">
        <v>6</v>
      </c>
    </row>
    <row r="181" customFormat="false" ht="12.75" hidden="false" customHeight="false" outlineLevel="0" collapsed="false">
      <c r="A181" s="11" t="n">
        <v>3227</v>
      </c>
      <c r="B181" s="12" t="s">
        <v>324</v>
      </c>
      <c r="C181" s="11" t="n">
        <v>20</v>
      </c>
      <c r="D181" s="13" t="n">
        <v>44527</v>
      </c>
      <c r="E181" s="13" t="n">
        <v>44617.9999884259</v>
      </c>
      <c r="F181" s="11" t="n">
        <v>46981740</v>
      </c>
      <c r="G181" s="13" t="n">
        <v>44527</v>
      </c>
      <c r="H181" s="14" t="n">
        <v>10177</v>
      </c>
      <c r="I181" s="12" t="s">
        <v>329</v>
      </c>
      <c r="J181" s="11" t="n">
        <v>726</v>
      </c>
      <c r="K181" s="12" t="s">
        <v>330</v>
      </c>
      <c r="L181" s="11" t="n">
        <v>843400</v>
      </c>
      <c r="M181" s="12" t="s">
        <v>331</v>
      </c>
      <c r="N181" s="11" t="n">
        <v>159753</v>
      </c>
      <c r="O181" s="12" t="s">
        <v>327</v>
      </c>
      <c r="P181" s="0" t="s">
        <v>328</v>
      </c>
      <c r="Q181" s="12" t="s">
        <v>262</v>
      </c>
      <c r="R181" s="12" t="s">
        <v>35</v>
      </c>
      <c r="S181" s="11" t="n">
        <v>1</v>
      </c>
      <c r="T181" s="11" t="n">
        <v>160</v>
      </c>
      <c r="U181" s="11" t="n">
        <v>180</v>
      </c>
      <c r="V181" s="11" t="n">
        <v>160</v>
      </c>
      <c r="W181" s="11" t="n">
        <v>10177</v>
      </c>
      <c r="X181" s="12" t="s">
        <v>329</v>
      </c>
      <c r="Y181" s="15" t="n">
        <v>6</v>
      </c>
    </row>
    <row r="182" customFormat="false" ht="12.75" hidden="false" customHeight="false" outlineLevel="0" collapsed="false">
      <c r="A182" s="11" t="n">
        <v>3229</v>
      </c>
      <c r="B182" s="12" t="s">
        <v>332</v>
      </c>
      <c r="C182" s="11" t="n">
        <v>20</v>
      </c>
      <c r="D182" s="13" t="n">
        <v>44527</v>
      </c>
      <c r="E182" s="13" t="n">
        <v>44617.9999884259</v>
      </c>
      <c r="F182" s="11" t="n">
        <v>46981842</v>
      </c>
      <c r="G182" s="13" t="n">
        <v>44527</v>
      </c>
      <c r="H182" s="14" t="n">
        <v>10177</v>
      </c>
      <c r="I182" s="12" t="s">
        <v>329</v>
      </c>
      <c r="J182" s="11" t="n">
        <v>726</v>
      </c>
      <c r="K182" s="12" t="s">
        <v>330</v>
      </c>
      <c r="L182" s="11" t="n">
        <v>843400</v>
      </c>
      <c r="M182" s="12" t="s">
        <v>331</v>
      </c>
      <c r="N182" s="11" t="n">
        <v>159753</v>
      </c>
      <c r="O182" s="12" t="s">
        <v>327</v>
      </c>
      <c r="P182" s="0" t="s">
        <v>328</v>
      </c>
      <c r="Q182" s="12" t="s">
        <v>262</v>
      </c>
      <c r="R182" s="12" t="s">
        <v>35</v>
      </c>
      <c r="S182" s="11" t="n">
        <v>1</v>
      </c>
      <c r="T182" s="11" t="n">
        <v>160</v>
      </c>
      <c r="U182" s="11" t="n">
        <v>180</v>
      </c>
      <c r="V182" s="11" t="n">
        <v>160</v>
      </c>
      <c r="W182" s="11" t="n">
        <v>10177</v>
      </c>
      <c r="X182" s="12" t="s">
        <v>329</v>
      </c>
      <c r="Y182" s="15" t="n">
        <v>5</v>
      </c>
    </row>
    <row r="183" customFormat="false" ht="12.75" hidden="false" customHeight="false" outlineLevel="0" collapsed="false">
      <c r="A183" s="11" t="n">
        <v>3229</v>
      </c>
      <c r="B183" s="12" t="s">
        <v>332</v>
      </c>
      <c r="C183" s="11" t="n">
        <v>20</v>
      </c>
      <c r="D183" s="13" t="n">
        <v>44428</v>
      </c>
      <c r="E183" s="13" t="n">
        <v>44518.9999884259</v>
      </c>
      <c r="F183" s="11" t="n">
        <v>46859415</v>
      </c>
      <c r="G183" s="13" t="n">
        <v>44517</v>
      </c>
      <c r="H183" s="14" t="n">
        <v>7317</v>
      </c>
      <c r="I183" s="12" t="s">
        <v>263</v>
      </c>
      <c r="J183" s="11" t="n">
        <v>385</v>
      </c>
      <c r="K183" s="12" t="s">
        <v>216</v>
      </c>
      <c r="L183" s="11" t="n">
        <v>881097</v>
      </c>
      <c r="M183" s="12" t="s">
        <v>333</v>
      </c>
      <c r="N183" s="11" t="n">
        <v>159753</v>
      </c>
      <c r="O183" s="12" t="s">
        <v>327</v>
      </c>
      <c r="P183" s="0" t="s">
        <v>328</v>
      </c>
      <c r="Q183" s="12" t="s">
        <v>262</v>
      </c>
      <c r="R183" s="12" t="s">
        <v>35</v>
      </c>
      <c r="S183" s="11" t="n">
        <v>1</v>
      </c>
      <c r="T183" s="11" t="n">
        <v>160</v>
      </c>
      <c r="U183" s="11" t="n">
        <v>180</v>
      </c>
      <c r="V183" s="11" t="n">
        <v>160</v>
      </c>
      <c r="W183" s="11" t="n">
        <v>7317</v>
      </c>
      <c r="X183" s="12" t="s">
        <v>263</v>
      </c>
      <c r="Y183" s="15" t="n">
        <v>5</v>
      </c>
    </row>
    <row r="184" customFormat="false" ht="12.75" hidden="false" customHeight="false" outlineLevel="0" collapsed="false">
      <c r="A184" s="11" t="n">
        <v>3229</v>
      </c>
      <c r="B184" s="12" t="s">
        <v>332</v>
      </c>
      <c r="C184" s="11" t="n">
        <v>20</v>
      </c>
      <c r="D184" s="13" t="n">
        <v>44472</v>
      </c>
      <c r="E184" s="13" t="n">
        <v>44562.9999884259</v>
      </c>
      <c r="F184" s="11" t="n">
        <v>46774444</v>
      </c>
      <c r="G184" s="13" t="n">
        <v>44511</v>
      </c>
      <c r="H184" s="14" t="n">
        <v>4562</v>
      </c>
      <c r="I184" s="12" t="s">
        <v>334</v>
      </c>
      <c r="J184" s="11" t="n">
        <v>107658</v>
      </c>
      <c r="K184" s="12" t="s">
        <v>335</v>
      </c>
      <c r="L184" s="11" t="n">
        <v>883120</v>
      </c>
      <c r="M184" s="12" t="s">
        <v>336</v>
      </c>
      <c r="N184" s="11" t="n">
        <v>159753</v>
      </c>
      <c r="O184" s="12" t="s">
        <v>327</v>
      </c>
      <c r="P184" s="0" t="s">
        <v>328</v>
      </c>
      <c r="Q184" s="12" t="s">
        <v>262</v>
      </c>
      <c r="R184" s="12" t="s">
        <v>35</v>
      </c>
      <c r="S184" s="11" t="n">
        <v>1</v>
      </c>
      <c r="T184" s="11" t="n">
        <v>160</v>
      </c>
      <c r="U184" s="11" t="n">
        <v>180</v>
      </c>
      <c r="V184" s="11" t="n">
        <v>160</v>
      </c>
      <c r="W184" s="11" t="n">
        <v>4562</v>
      </c>
      <c r="X184" s="12" t="s">
        <v>334</v>
      </c>
      <c r="Y184" s="15" t="n">
        <v>5</v>
      </c>
    </row>
    <row r="185" customFormat="false" ht="12.75" hidden="false" customHeight="false" outlineLevel="0" collapsed="false">
      <c r="A185" s="11" t="n">
        <v>3230</v>
      </c>
      <c r="B185" s="12" t="s">
        <v>337</v>
      </c>
      <c r="C185" s="11" t="n">
        <v>25</v>
      </c>
      <c r="D185" s="13" t="n">
        <v>44470</v>
      </c>
      <c r="E185" s="13" t="n">
        <v>44560.9999884259</v>
      </c>
      <c r="F185" s="11" t="n">
        <v>46615720</v>
      </c>
      <c r="G185" s="13" t="n">
        <v>44503</v>
      </c>
      <c r="H185" s="14" t="n">
        <v>7317</v>
      </c>
      <c r="I185" s="12" t="s">
        <v>263</v>
      </c>
      <c r="J185" s="11" t="n">
        <v>385</v>
      </c>
      <c r="K185" s="12" t="s">
        <v>216</v>
      </c>
      <c r="L185" s="11" t="n">
        <v>3146625</v>
      </c>
      <c r="M185" s="12" t="s">
        <v>338</v>
      </c>
      <c r="N185" s="11" t="n">
        <v>159753</v>
      </c>
      <c r="O185" s="12" t="s">
        <v>327</v>
      </c>
      <c r="P185" s="0" t="s">
        <v>328</v>
      </c>
      <c r="Q185" s="12" t="s">
        <v>262</v>
      </c>
      <c r="R185" s="12" t="s">
        <v>35</v>
      </c>
      <c r="S185" s="11" t="n">
        <v>1</v>
      </c>
      <c r="T185" s="11" t="n">
        <v>155</v>
      </c>
      <c r="U185" s="11" t="n">
        <v>180</v>
      </c>
      <c r="V185" s="11" t="n">
        <v>155</v>
      </c>
      <c r="W185" s="11" t="n">
        <v>7317</v>
      </c>
      <c r="X185" s="12" t="s">
        <v>263</v>
      </c>
      <c r="Y185" s="15" t="n">
        <v>5</v>
      </c>
    </row>
    <row r="186" customFormat="false" ht="12.75" hidden="false" customHeight="false" outlineLevel="0" collapsed="false">
      <c r="A186" s="11" t="n">
        <v>3229</v>
      </c>
      <c r="B186" s="12" t="s">
        <v>332</v>
      </c>
      <c r="C186" s="11" t="n">
        <v>20</v>
      </c>
      <c r="D186" s="13" t="n">
        <v>44522</v>
      </c>
      <c r="E186" s="13" t="n">
        <v>44612.9999884259</v>
      </c>
      <c r="F186" s="11" t="n">
        <v>46926287</v>
      </c>
      <c r="G186" s="13" t="n">
        <v>44522</v>
      </c>
      <c r="H186" s="14" t="n">
        <v>10191</v>
      </c>
      <c r="I186" s="12" t="s">
        <v>339</v>
      </c>
      <c r="J186" s="11" t="n">
        <v>709</v>
      </c>
      <c r="K186" s="12" t="s">
        <v>340</v>
      </c>
      <c r="L186" s="11" t="n">
        <v>3349258</v>
      </c>
      <c r="M186" s="12" t="s">
        <v>341</v>
      </c>
      <c r="N186" s="11" t="n">
        <v>159753</v>
      </c>
      <c r="O186" s="12" t="s">
        <v>327</v>
      </c>
      <c r="P186" s="0" t="s">
        <v>328</v>
      </c>
      <c r="Q186" s="12" t="s">
        <v>262</v>
      </c>
      <c r="R186" s="12" t="s">
        <v>35</v>
      </c>
      <c r="S186" s="11" t="n">
        <v>1</v>
      </c>
      <c r="T186" s="11" t="n">
        <v>160</v>
      </c>
      <c r="U186" s="11" t="n">
        <v>180</v>
      </c>
      <c r="V186" s="11" t="n">
        <v>160</v>
      </c>
      <c r="W186" s="11" t="n">
        <v>10191</v>
      </c>
      <c r="X186" s="12" t="s">
        <v>339</v>
      </c>
      <c r="Y186" s="15" t="n">
        <v>5</v>
      </c>
    </row>
    <row r="187" customFormat="false" ht="12.75" hidden="false" customHeight="false" outlineLevel="0" collapsed="false">
      <c r="A187" s="11" t="n">
        <v>3227</v>
      </c>
      <c r="B187" s="12" t="s">
        <v>324</v>
      </c>
      <c r="C187" s="11" t="n">
        <v>20</v>
      </c>
      <c r="D187" s="13" t="n">
        <v>44522</v>
      </c>
      <c r="E187" s="13" t="n">
        <v>44612.9999884259</v>
      </c>
      <c r="F187" s="11" t="n">
        <v>46926271</v>
      </c>
      <c r="G187" s="13" t="n">
        <v>44522</v>
      </c>
      <c r="H187" s="14" t="n">
        <v>10191</v>
      </c>
      <c r="I187" s="12" t="s">
        <v>339</v>
      </c>
      <c r="J187" s="11" t="n">
        <v>709</v>
      </c>
      <c r="K187" s="12" t="s">
        <v>340</v>
      </c>
      <c r="L187" s="11" t="n">
        <v>3349258</v>
      </c>
      <c r="M187" s="12" t="s">
        <v>341</v>
      </c>
      <c r="N187" s="11" t="n">
        <v>159753</v>
      </c>
      <c r="O187" s="12" t="s">
        <v>327</v>
      </c>
      <c r="P187" s="0" t="s">
        <v>328</v>
      </c>
      <c r="Q187" s="12" t="s">
        <v>262</v>
      </c>
      <c r="R187" s="12" t="s">
        <v>35</v>
      </c>
      <c r="S187" s="11" t="n">
        <v>1</v>
      </c>
      <c r="T187" s="11" t="n">
        <v>160</v>
      </c>
      <c r="U187" s="11" t="n">
        <v>180</v>
      </c>
      <c r="V187" s="11" t="n">
        <v>160</v>
      </c>
      <c r="W187" s="11" t="n">
        <v>10191</v>
      </c>
      <c r="X187" s="12" t="s">
        <v>339</v>
      </c>
      <c r="Y187" s="15" t="n">
        <v>6</v>
      </c>
    </row>
    <row r="188" customFormat="false" ht="12.75" hidden="false" customHeight="false" outlineLevel="0" collapsed="false">
      <c r="A188" s="11" t="n">
        <v>3230</v>
      </c>
      <c r="B188" s="12" t="s">
        <v>337</v>
      </c>
      <c r="C188" s="11" t="n">
        <v>25</v>
      </c>
      <c r="D188" s="13" t="n">
        <v>44480</v>
      </c>
      <c r="E188" s="13" t="n">
        <v>44570.9999884259</v>
      </c>
      <c r="F188" s="11" t="n">
        <v>46732222</v>
      </c>
      <c r="G188" s="13" t="n">
        <v>44509</v>
      </c>
      <c r="H188" s="14" t="n">
        <v>10930</v>
      </c>
      <c r="I188" s="12" t="s">
        <v>89</v>
      </c>
      <c r="J188" s="11" t="n">
        <v>724</v>
      </c>
      <c r="K188" s="12" t="s">
        <v>81</v>
      </c>
      <c r="L188" s="11" t="n">
        <v>3486206</v>
      </c>
      <c r="M188" s="12" t="s">
        <v>342</v>
      </c>
      <c r="N188" s="11" t="n">
        <v>159753</v>
      </c>
      <c r="O188" s="12" t="s">
        <v>327</v>
      </c>
      <c r="P188" s="0" t="s">
        <v>328</v>
      </c>
      <c r="Q188" s="12" t="s">
        <v>262</v>
      </c>
      <c r="R188" s="12" t="s">
        <v>35</v>
      </c>
      <c r="S188" s="11" t="n">
        <v>1</v>
      </c>
      <c r="T188" s="11" t="n">
        <v>155</v>
      </c>
      <c r="U188" s="11" t="n">
        <v>180</v>
      </c>
      <c r="V188" s="11" t="n">
        <v>155</v>
      </c>
      <c r="W188" s="11" t="n">
        <v>10930</v>
      </c>
      <c r="X188" s="12" t="s">
        <v>89</v>
      </c>
      <c r="Y188" s="15" t="n">
        <v>5</v>
      </c>
    </row>
    <row r="189" customFormat="false" ht="12.75" hidden="false" customHeight="false" outlineLevel="0" collapsed="false">
      <c r="A189" s="11" t="n">
        <v>3227</v>
      </c>
      <c r="B189" s="12" t="s">
        <v>324</v>
      </c>
      <c r="C189" s="11" t="n">
        <v>20</v>
      </c>
      <c r="D189" s="13" t="n">
        <v>44455</v>
      </c>
      <c r="E189" s="13" t="n">
        <v>44545.9999884259</v>
      </c>
      <c r="F189" s="11" t="n">
        <v>46961653</v>
      </c>
      <c r="G189" s="13" t="n">
        <v>44525</v>
      </c>
      <c r="H189" s="14" t="n">
        <v>8338</v>
      </c>
      <c r="I189" s="12" t="s">
        <v>127</v>
      </c>
      <c r="J189" s="11" t="n">
        <v>730</v>
      </c>
      <c r="K189" s="12" t="s">
        <v>30</v>
      </c>
      <c r="L189" s="11" t="n">
        <v>3560342</v>
      </c>
      <c r="M189" s="12" t="s">
        <v>343</v>
      </c>
      <c r="N189" s="11" t="n">
        <v>159753</v>
      </c>
      <c r="O189" s="12" t="s">
        <v>327</v>
      </c>
      <c r="P189" s="0" t="s">
        <v>328</v>
      </c>
      <c r="Q189" s="12" t="s">
        <v>262</v>
      </c>
      <c r="R189" s="12" t="s">
        <v>35</v>
      </c>
      <c r="S189" s="11" t="n">
        <v>1</v>
      </c>
      <c r="T189" s="11" t="n">
        <v>160</v>
      </c>
      <c r="U189" s="11" t="n">
        <v>180</v>
      </c>
      <c r="V189" s="11" t="n">
        <v>160</v>
      </c>
      <c r="W189" s="11" t="n">
        <v>8338</v>
      </c>
      <c r="X189" s="12" t="s">
        <v>127</v>
      </c>
      <c r="Y189" s="15" t="n">
        <v>6</v>
      </c>
    </row>
    <row r="190" customFormat="false" ht="12.75" hidden="false" customHeight="false" outlineLevel="0" collapsed="false">
      <c r="A190" s="11" t="n">
        <v>3229</v>
      </c>
      <c r="B190" s="12" t="s">
        <v>332</v>
      </c>
      <c r="C190" s="11" t="n">
        <v>20</v>
      </c>
      <c r="D190" s="13" t="n">
        <v>44473</v>
      </c>
      <c r="E190" s="13" t="n">
        <v>44563.9999884259</v>
      </c>
      <c r="F190" s="11" t="n">
        <v>46885185</v>
      </c>
      <c r="G190" s="13" t="n">
        <v>44519</v>
      </c>
      <c r="H190" s="14" t="n">
        <v>7317</v>
      </c>
      <c r="I190" s="12" t="s">
        <v>263</v>
      </c>
      <c r="J190" s="11" t="n">
        <v>385</v>
      </c>
      <c r="K190" s="12" t="s">
        <v>216</v>
      </c>
      <c r="L190" s="11" t="n">
        <v>4014888</v>
      </c>
      <c r="M190" s="12" t="s">
        <v>344</v>
      </c>
      <c r="N190" s="11" t="n">
        <v>159753</v>
      </c>
      <c r="O190" s="12" t="s">
        <v>327</v>
      </c>
      <c r="P190" s="0" t="s">
        <v>328</v>
      </c>
      <c r="Q190" s="12" t="s">
        <v>262</v>
      </c>
      <c r="R190" s="12" t="s">
        <v>35</v>
      </c>
      <c r="S190" s="11" t="n">
        <v>1</v>
      </c>
      <c r="T190" s="11" t="n">
        <v>160</v>
      </c>
      <c r="U190" s="11" t="n">
        <v>180</v>
      </c>
      <c r="V190" s="11" t="n">
        <v>160</v>
      </c>
      <c r="W190" s="11" t="n">
        <v>7317</v>
      </c>
      <c r="X190" s="12" t="s">
        <v>263</v>
      </c>
      <c r="Y190" s="15" t="n">
        <v>5</v>
      </c>
    </row>
    <row r="191" customFormat="false" ht="12.75" hidden="false" customHeight="false" outlineLevel="0" collapsed="false">
      <c r="A191" s="11" t="n">
        <v>3230</v>
      </c>
      <c r="B191" s="12" t="s">
        <v>337</v>
      </c>
      <c r="C191" s="11" t="n">
        <v>25</v>
      </c>
      <c r="D191" s="13" t="n">
        <v>44517</v>
      </c>
      <c r="E191" s="13" t="n">
        <v>44607.9999884259</v>
      </c>
      <c r="F191" s="11" t="n">
        <v>46864474</v>
      </c>
      <c r="G191" s="13" t="n">
        <v>44517</v>
      </c>
      <c r="H191" s="14" t="n">
        <v>12535</v>
      </c>
      <c r="I191" s="12" t="s">
        <v>345</v>
      </c>
      <c r="J191" s="11" t="n">
        <v>341</v>
      </c>
      <c r="K191" s="12" t="s">
        <v>312</v>
      </c>
      <c r="L191" s="11" t="n">
        <v>4433379</v>
      </c>
      <c r="M191" s="12" t="s">
        <v>346</v>
      </c>
      <c r="N191" s="11" t="n">
        <v>159753</v>
      </c>
      <c r="O191" s="12" t="s">
        <v>327</v>
      </c>
      <c r="P191" s="0" t="s">
        <v>328</v>
      </c>
      <c r="Q191" s="12" t="s">
        <v>262</v>
      </c>
      <c r="R191" s="12" t="s">
        <v>35</v>
      </c>
      <c r="S191" s="11" t="n">
        <v>1</v>
      </c>
      <c r="T191" s="11" t="n">
        <v>155</v>
      </c>
      <c r="U191" s="11" t="n">
        <v>180</v>
      </c>
      <c r="V191" s="11" t="n">
        <v>155</v>
      </c>
      <c r="W191" s="11" t="n">
        <v>12535</v>
      </c>
      <c r="X191" s="12" t="s">
        <v>345</v>
      </c>
      <c r="Y191" s="15" t="n">
        <v>5</v>
      </c>
    </row>
    <row r="192" customFormat="false" ht="12.75" hidden="false" customHeight="false" outlineLevel="0" collapsed="false">
      <c r="A192" s="11" t="n">
        <v>3229</v>
      </c>
      <c r="B192" s="12" t="s">
        <v>332</v>
      </c>
      <c r="C192" s="11" t="n">
        <v>20</v>
      </c>
      <c r="D192" s="13" t="n">
        <v>44517</v>
      </c>
      <c r="E192" s="13" t="n">
        <v>44607.9999884259</v>
      </c>
      <c r="F192" s="11" t="n">
        <v>46864460</v>
      </c>
      <c r="G192" s="13" t="n">
        <v>44517</v>
      </c>
      <c r="H192" s="14" t="n">
        <v>12535</v>
      </c>
      <c r="I192" s="12" t="s">
        <v>345</v>
      </c>
      <c r="J192" s="11" t="n">
        <v>341</v>
      </c>
      <c r="K192" s="12" t="s">
        <v>312</v>
      </c>
      <c r="L192" s="11" t="n">
        <v>4433379</v>
      </c>
      <c r="M192" s="12" t="s">
        <v>346</v>
      </c>
      <c r="N192" s="11" t="n">
        <v>159753</v>
      </c>
      <c r="O192" s="12" t="s">
        <v>327</v>
      </c>
      <c r="P192" s="0" t="s">
        <v>328</v>
      </c>
      <c r="Q192" s="12" t="s">
        <v>262</v>
      </c>
      <c r="R192" s="12" t="s">
        <v>35</v>
      </c>
      <c r="S192" s="11" t="n">
        <v>1</v>
      </c>
      <c r="T192" s="11" t="n">
        <v>160</v>
      </c>
      <c r="U192" s="11" t="n">
        <v>180</v>
      </c>
      <c r="V192" s="11" t="n">
        <v>160</v>
      </c>
      <c r="W192" s="11" t="n">
        <v>12535</v>
      </c>
      <c r="X192" s="12" t="s">
        <v>345</v>
      </c>
      <c r="Y192" s="15" t="n">
        <v>5</v>
      </c>
    </row>
    <row r="193" customFormat="false" ht="12.75" hidden="false" customHeight="false" outlineLevel="0" collapsed="false">
      <c r="A193" s="11" t="n">
        <v>3227</v>
      </c>
      <c r="B193" s="12" t="s">
        <v>324</v>
      </c>
      <c r="C193" s="11" t="n">
        <v>20</v>
      </c>
      <c r="D193" s="13" t="n">
        <v>44517</v>
      </c>
      <c r="E193" s="13" t="n">
        <v>44607.9999884259</v>
      </c>
      <c r="F193" s="11" t="n">
        <v>46864444</v>
      </c>
      <c r="G193" s="13" t="n">
        <v>44517</v>
      </c>
      <c r="H193" s="14" t="n">
        <v>12535</v>
      </c>
      <c r="I193" s="12" t="s">
        <v>345</v>
      </c>
      <c r="J193" s="11" t="n">
        <v>341</v>
      </c>
      <c r="K193" s="12" t="s">
        <v>312</v>
      </c>
      <c r="L193" s="11" t="n">
        <v>4433379</v>
      </c>
      <c r="M193" s="12" t="s">
        <v>346</v>
      </c>
      <c r="N193" s="11" t="n">
        <v>159753</v>
      </c>
      <c r="O193" s="12" t="s">
        <v>327</v>
      </c>
      <c r="P193" s="0" t="s">
        <v>328</v>
      </c>
      <c r="Q193" s="12" t="s">
        <v>262</v>
      </c>
      <c r="R193" s="12" t="s">
        <v>35</v>
      </c>
      <c r="S193" s="11" t="n">
        <v>1</v>
      </c>
      <c r="T193" s="11" t="n">
        <v>160</v>
      </c>
      <c r="U193" s="11" t="n">
        <v>180</v>
      </c>
      <c r="V193" s="11" t="n">
        <v>160</v>
      </c>
      <c r="W193" s="11" t="n">
        <v>12535</v>
      </c>
      <c r="X193" s="12" t="s">
        <v>345</v>
      </c>
      <c r="Y193" s="15" t="n">
        <v>6</v>
      </c>
    </row>
    <row r="194" customFormat="false" ht="12.75" hidden="false" customHeight="false" outlineLevel="0" collapsed="false">
      <c r="A194" s="11" t="n">
        <v>3230</v>
      </c>
      <c r="B194" s="12" t="s">
        <v>337</v>
      </c>
      <c r="C194" s="11" t="n">
        <v>25</v>
      </c>
      <c r="D194" s="13" t="n">
        <v>44517</v>
      </c>
      <c r="E194" s="13" t="n">
        <v>44607.9999884259</v>
      </c>
      <c r="F194" s="11" t="n">
        <v>46864473</v>
      </c>
      <c r="G194" s="13" t="n">
        <v>44517</v>
      </c>
      <c r="H194" s="14" t="n">
        <v>12535</v>
      </c>
      <c r="I194" s="12" t="s">
        <v>345</v>
      </c>
      <c r="J194" s="11" t="n">
        <v>341</v>
      </c>
      <c r="K194" s="12" t="s">
        <v>312</v>
      </c>
      <c r="L194" s="11" t="n">
        <v>4433379</v>
      </c>
      <c r="M194" s="12" t="s">
        <v>346</v>
      </c>
      <c r="N194" s="11" t="n">
        <v>159753</v>
      </c>
      <c r="O194" s="12" t="s">
        <v>327</v>
      </c>
      <c r="P194" s="0" t="s">
        <v>328</v>
      </c>
      <c r="Q194" s="12" t="s">
        <v>262</v>
      </c>
      <c r="R194" s="12" t="s">
        <v>35</v>
      </c>
      <c r="S194" s="11" t="n">
        <v>1</v>
      </c>
      <c r="T194" s="11" t="n">
        <v>155</v>
      </c>
      <c r="U194" s="11" t="n">
        <v>180</v>
      </c>
      <c r="V194" s="11" t="n">
        <v>155</v>
      </c>
      <c r="W194" s="11" t="n">
        <v>12535</v>
      </c>
      <c r="X194" s="12" t="s">
        <v>345</v>
      </c>
      <c r="Y194" s="15" t="n">
        <v>5</v>
      </c>
    </row>
    <row r="195" customFormat="false" ht="12.75" hidden="false" customHeight="false" outlineLevel="0" collapsed="false">
      <c r="A195" s="11" t="n">
        <v>3229</v>
      </c>
      <c r="B195" s="12" t="s">
        <v>332</v>
      </c>
      <c r="C195" s="11" t="n">
        <v>20</v>
      </c>
      <c r="D195" s="13" t="n">
        <v>44449</v>
      </c>
      <c r="E195" s="13" t="n">
        <v>44539.9999884259</v>
      </c>
      <c r="F195" s="11" t="n">
        <v>46711115</v>
      </c>
      <c r="G195" s="13" t="n">
        <v>44508</v>
      </c>
      <c r="H195" s="14" t="n">
        <v>11323</v>
      </c>
      <c r="I195" s="12" t="s">
        <v>269</v>
      </c>
      <c r="J195" s="11" t="n">
        <v>377</v>
      </c>
      <c r="K195" s="12" t="s">
        <v>270</v>
      </c>
      <c r="L195" s="11" t="n">
        <v>4656954</v>
      </c>
      <c r="M195" s="12" t="s">
        <v>347</v>
      </c>
      <c r="N195" s="11" t="n">
        <v>159753</v>
      </c>
      <c r="O195" s="12" t="s">
        <v>327</v>
      </c>
      <c r="P195" s="0" t="s">
        <v>328</v>
      </c>
      <c r="Q195" s="12" t="s">
        <v>262</v>
      </c>
      <c r="R195" s="12" t="s">
        <v>35</v>
      </c>
      <c r="S195" s="11" t="n">
        <v>1</v>
      </c>
      <c r="T195" s="11" t="n">
        <v>160</v>
      </c>
      <c r="U195" s="11" t="n">
        <v>180</v>
      </c>
      <c r="V195" s="11" t="n">
        <v>160</v>
      </c>
      <c r="W195" s="11" t="n">
        <v>11323</v>
      </c>
      <c r="X195" s="12" t="s">
        <v>269</v>
      </c>
      <c r="Y195" s="15" t="n">
        <v>5</v>
      </c>
    </row>
    <row r="196" customFormat="false" ht="12.75" hidden="false" customHeight="false" outlineLevel="0" collapsed="false">
      <c r="A196" s="11" t="n">
        <v>3230</v>
      </c>
      <c r="B196" s="12" t="s">
        <v>337</v>
      </c>
      <c r="C196" s="11" t="n">
        <v>25</v>
      </c>
      <c r="D196" s="13" t="n">
        <v>44508</v>
      </c>
      <c r="E196" s="13" t="n">
        <v>44598.9999884259</v>
      </c>
      <c r="F196" s="11" t="n">
        <v>46713709</v>
      </c>
      <c r="G196" s="13" t="n">
        <v>44508</v>
      </c>
      <c r="H196" s="14" t="n">
        <v>11323</v>
      </c>
      <c r="I196" s="12" t="s">
        <v>269</v>
      </c>
      <c r="J196" s="11" t="n">
        <v>377</v>
      </c>
      <c r="K196" s="12" t="s">
        <v>270</v>
      </c>
      <c r="L196" s="11" t="n">
        <v>4656954</v>
      </c>
      <c r="M196" s="12" t="s">
        <v>347</v>
      </c>
      <c r="N196" s="11" t="n">
        <v>159753</v>
      </c>
      <c r="O196" s="12" t="s">
        <v>327</v>
      </c>
      <c r="P196" s="0" t="s">
        <v>328</v>
      </c>
      <c r="Q196" s="12" t="s">
        <v>262</v>
      </c>
      <c r="R196" s="12" t="s">
        <v>35</v>
      </c>
      <c r="S196" s="11" t="n">
        <v>1</v>
      </c>
      <c r="T196" s="11" t="n">
        <v>155</v>
      </c>
      <c r="U196" s="11" t="n">
        <v>180</v>
      </c>
      <c r="V196" s="11" t="n">
        <v>155</v>
      </c>
      <c r="W196" s="11" t="n">
        <v>11323</v>
      </c>
      <c r="X196" s="12" t="s">
        <v>269</v>
      </c>
      <c r="Y196" s="15" t="n">
        <v>5</v>
      </c>
    </row>
    <row r="197" customFormat="false" ht="12.75" hidden="false" customHeight="false" outlineLevel="0" collapsed="false">
      <c r="A197" s="11" t="n">
        <v>3230</v>
      </c>
      <c r="B197" s="12" t="s">
        <v>337</v>
      </c>
      <c r="C197" s="11" t="n">
        <v>25</v>
      </c>
      <c r="D197" s="13" t="n">
        <v>44498</v>
      </c>
      <c r="E197" s="13" t="n">
        <v>44588.9999884259</v>
      </c>
      <c r="F197" s="11" t="n">
        <v>46736657</v>
      </c>
      <c r="G197" s="13" t="n">
        <v>44509</v>
      </c>
      <c r="H197" s="14" t="n">
        <v>13331</v>
      </c>
      <c r="I197" s="12" t="s">
        <v>215</v>
      </c>
      <c r="J197" s="11" t="n">
        <v>385</v>
      </c>
      <c r="K197" s="12" t="s">
        <v>216</v>
      </c>
      <c r="L197" s="11" t="n">
        <v>4719285</v>
      </c>
      <c r="M197" s="12" t="s">
        <v>348</v>
      </c>
      <c r="N197" s="11" t="n">
        <v>159753</v>
      </c>
      <c r="O197" s="12" t="s">
        <v>327</v>
      </c>
      <c r="P197" s="0" t="s">
        <v>328</v>
      </c>
      <c r="Q197" s="12" t="s">
        <v>262</v>
      </c>
      <c r="R197" s="12" t="s">
        <v>35</v>
      </c>
      <c r="S197" s="11" t="n">
        <v>1</v>
      </c>
      <c r="T197" s="11" t="n">
        <v>155</v>
      </c>
      <c r="U197" s="11" t="n">
        <v>180</v>
      </c>
      <c r="V197" s="11" t="n">
        <v>155</v>
      </c>
      <c r="W197" s="11" t="n">
        <v>13331</v>
      </c>
      <c r="X197" s="12" t="s">
        <v>215</v>
      </c>
      <c r="Y197" s="15" t="n">
        <v>5</v>
      </c>
    </row>
    <row r="198" customFormat="false" ht="12.75" hidden="false" customHeight="false" outlineLevel="0" collapsed="false">
      <c r="A198" s="11" t="n">
        <v>3227</v>
      </c>
      <c r="B198" s="12" t="s">
        <v>324</v>
      </c>
      <c r="C198" s="11" t="n">
        <v>20</v>
      </c>
      <c r="D198" s="13" t="n">
        <v>44503</v>
      </c>
      <c r="E198" s="13" t="n">
        <v>44593.9999884259</v>
      </c>
      <c r="F198" s="11" t="n">
        <v>46616170</v>
      </c>
      <c r="G198" s="13" t="n">
        <v>44503</v>
      </c>
      <c r="H198" s="14" t="n">
        <v>6472</v>
      </c>
      <c r="I198" s="12" t="s">
        <v>321</v>
      </c>
      <c r="J198" s="11" t="n">
        <v>104428</v>
      </c>
      <c r="K198" s="12" t="s">
        <v>322</v>
      </c>
      <c r="L198" s="11" t="n">
        <v>4741836</v>
      </c>
      <c r="M198" s="12" t="s">
        <v>349</v>
      </c>
      <c r="N198" s="11" t="n">
        <v>159753</v>
      </c>
      <c r="O198" s="12" t="s">
        <v>327</v>
      </c>
      <c r="P198" s="0" t="s">
        <v>328</v>
      </c>
      <c r="Q198" s="12" t="s">
        <v>262</v>
      </c>
      <c r="R198" s="12" t="s">
        <v>35</v>
      </c>
      <c r="S198" s="11" t="n">
        <v>1</v>
      </c>
      <c r="T198" s="11" t="n">
        <v>160</v>
      </c>
      <c r="U198" s="11" t="n">
        <v>180</v>
      </c>
      <c r="V198" s="11" t="n">
        <v>160</v>
      </c>
      <c r="W198" s="11" t="n">
        <v>6472</v>
      </c>
      <c r="X198" s="12" t="s">
        <v>321</v>
      </c>
      <c r="Y198" s="15" t="n">
        <v>6</v>
      </c>
    </row>
    <row r="199" customFormat="false" ht="12.75" hidden="false" customHeight="false" outlineLevel="0" collapsed="false">
      <c r="A199" s="11" t="n">
        <v>3230</v>
      </c>
      <c r="B199" s="12" t="s">
        <v>337</v>
      </c>
      <c r="C199" s="11" t="n">
        <v>25</v>
      </c>
      <c r="D199" s="13" t="n">
        <v>44517</v>
      </c>
      <c r="E199" s="13" t="n">
        <v>44607.9999884259</v>
      </c>
      <c r="F199" s="11" t="n">
        <v>46862045</v>
      </c>
      <c r="G199" s="13" t="n">
        <v>44517</v>
      </c>
      <c r="H199" s="14" t="n">
        <v>4325</v>
      </c>
      <c r="I199" s="12" t="s">
        <v>165</v>
      </c>
      <c r="J199" s="11" t="n">
        <v>730</v>
      </c>
      <c r="K199" s="12" t="s">
        <v>30</v>
      </c>
      <c r="L199" s="11" t="n">
        <v>4748400</v>
      </c>
      <c r="M199" s="12" t="s">
        <v>211</v>
      </c>
      <c r="N199" s="11" t="n">
        <v>159753</v>
      </c>
      <c r="O199" s="12" t="s">
        <v>327</v>
      </c>
      <c r="P199" s="0" t="s">
        <v>328</v>
      </c>
      <c r="Q199" s="12" t="s">
        <v>262</v>
      </c>
      <c r="R199" s="12" t="s">
        <v>35</v>
      </c>
      <c r="S199" s="11" t="n">
        <v>1</v>
      </c>
      <c r="T199" s="11" t="n">
        <v>155</v>
      </c>
      <c r="U199" s="11" t="n">
        <v>180</v>
      </c>
      <c r="V199" s="11" t="n">
        <v>155</v>
      </c>
      <c r="W199" s="11" t="n">
        <v>4325</v>
      </c>
      <c r="X199" s="12" t="s">
        <v>165</v>
      </c>
      <c r="Y199" s="15" t="n">
        <v>5</v>
      </c>
    </row>
    <row r="200" customFormat="false" ht="12.75" hidden="false" customHeight="false" outlineLevel="0" collapsed="false">
      <c r="A200" s="11" t="n">
        <v>3227</v>
      </c>
      <c r="B200" s="12" t="s">
        <v>324</v>
      </c>
      <c r="C200" s="11" t="n">
        <v>20</v>
      </c>
      <c r="D200" s="13" t="n">
        <v>44517</v>
      </c>
      <c r="E200" s="13" t="n">
        <v>44607.9999884259</v>
      </c>
      <c r="F200" s="11" t="n">
        <v>46861910</v>
      </c>
      <c r="G200" s="13" t="n">
        <v>44517</v>
      </c>
      <c r="H200" s="14" t="n">
        <v>4325</v>
      </c>
      <c r="I200" s="12" t="s">
        <v>165</v>
      </c>
      <c r="J200" s="11" t="n">
        <v>730</v>
      </c>
      <c r="K200" s="12" t="s">
        <v>30</v>
      </c>
      <c r="L200" s="11" t="n">
        <v>4748400</v>
      </c>
      <c r="M200" s="12" t="s">
        <v>211</v>
      </c>
      <c r="N200" s="11" t="n">
        <v>159753</v>
      </c>
      <c r="O200" s="12" t="s">
        <v>327</v>
      </c>
      <c r="P200" s="0" t="s">
        <v>328</v>
      </c>
      <c r="Q200" s="12" t="s">
        <v>262</v>
      </c>
      <c r="R200" s="12" t="s">
        <v>35</v>
      </c>
      <c r="S200" s="11" t="n">
        <v>1</v>
      </c>
      <c r="T200" s="11" t="n">
        <v>160</v>
      </c>
      <c r="U200" s="11" t="n">
        <v>180</v>
      </c>
      <c r="V200" s="11" t="n">
        <v>160</v>
      </c>
      <c r="W200" s="11" t="n">
        <v>4325</v>
      </c>
      <c r="X200" s="12" t="s">
        <v>165</v>
      </c>
      <c r="Y200" s="15" t="n">
        <v>6</v>
      </c>
    </row>
    <row r="201" customFormat="false" ht="12.75" hidden="false" customHeight="false" outlineLevel="0" collapsed="false">
      <c r="A201" s="11" t="n">
        <v>3229</v>
      </c>
      <c r="B201" s="12" t="s">
        <v>332</v>
      </c>
      <c r="C201" s="11" t="n">
        <v>20</v>
      </c>
      <c r="D201" s="13" t="n">
        <v>44517</v>
      </c>
      <c r="E201" s="13" t="n">
        <v>44607.9999884259</v>
      </c>
      <c r="F201" s="11" t="n">
        <v>46861977</v>
      </c>
      <c r="G201" s="13" t="n">
        <v>44517</v>
      </c>
      <c r="H201" s="14" t="n">
        <v>4325</v>
      </c>
      <c r="I201" s="12" t="s">
        <v>165</v>
      </c>
      <c r="J201" s="11" t="n">
        <v>730</v>
      </c>
      <c r="K201" s="12" t="s">
        <v>30</v>
      </c>
      <c r="L201" s="11" t="n">
        <v>4748400</v>
      </c>
      <c r="M201" s="12" t="s">
        <v>211</v>
      </c>
      <c r="N201" s="11" t="n">
        <v>159753</v>
      </c>
      <c r="O201" s="12" t="s">
        <v>327</v>
      </c>
      <c r="P201" s="0" t="s">
        <v>328</v>
      </c>
      <c r="Q201" s="12" t="s">
        <v>262</v>
      </c>
      <c r="R201" s="12" t="s">
        <v>35</v>
      </c>
      <c r="S201" s="11" t="n">
        <v>1</v>
      </c>
      <c r="T201" s="11" t="n">
        <v>160</v>
      </c>
      <c r="U201" s="11" t="n">
        <v>180</v>
      </c>
      <c r="V201" s="11" t="n">
        <v>160</v>
      </c>
      <c r="W201" s="11" t="n">
        <v>4325</v>
      </c>
      <c r="X201" s="12" t="s">
        <v>165</v>
      </c>
      <c r="Y201" s="15" t="n">
        <v>5</v>
      </c>
    </row>
    <row r="202" customFormat="false" ht="12.75" hidden="false" customHeight="false" outlineLevel="0" collapsed="false">
      <c r="A202" s="11" t="n">
        <v>3230</v>
      </c>
      <c r="B202" s="12" t="s">
        <v>337</v>
      </c>
      <c r="C202" s="11" t="n">
        <v>25</v>
      </c>
      <c r="D202" s="13" t="n">
        <v>44498</v>
      </c>
      <c r="E202" s="13" t="n">
        <v>44588.9999884259</v>
      </c>
      <c r="F202" s="11" t="n">
        <v>46701000</v>
      </c>
      <c r="G202" s="13" t="n">
        <v>44507</v>
      </c>
      <c r="H202" s="14" t="n">
        <v>1001672</v>
      </c>
      <c r="I202" s="12" t="s">
        <v>350</v>
      </c>
      <c r="J202" s="11" t="n">
        <v>118758</v>
      </c>
      <c r="K202" s="12" t="s">
        <v>351</v>
      </c>
      <c r="L202" s="11" t="n">
        <v>4812577</v>
      </c>
      <c r="M202" s="12" t="s">
        <v>352</v>
      </c>
      <c r="N202" s="11" t="n">
        <v>159753</v>
      </c>
      <c r="O202" s="12" t="s">
        <v>327</v>
      </c>
      <c r="P202" s="0" t="s">
        <v>328</v>
      </c>
      <c r="Q202" s="12" t="s">
        <v>262</v>
      </c>
      <c r="R202" s="12" t="s">
        <v>35</v>
      </c>
      <c r="S202" s="11" t="n">
        <v>1</v>
      </c>
      <c r="T202" s="11" t="n">
        <v>155</v>
      </c>
      <c r="U202" s="11" t="n">
        <v>180</v>
      </c>
      <c r="V202" s="11" t="n">
        <v>155</v>
      </c>
      <c r="W202" s="11" t="n">
        <v>1001672</v>
      </c>
      <c r="X202" s="12" t="s">
        <v>350</v>
      </c>
      <c r="Y202" s="15" t="n">
        <v>5</v>
      </c>
    </row>
    <row r="203" customFormat="false" ht="12.75" hidden="false" customHeight="false" outlineLevel="0" collapsed="false">
      <c r="A203" s="11" t="n">
        <v>3231</v>
      </c>
      <c r="B203" s="12" t="s">
        <v>353</v>
      </c>
      <c r="C203" s="11" t="n">
        <v>30</v>
      </c>
      <c r="D203" s="13" t="n">
        <v>44507</v>
      </c>
      <c r="E203" s="13" t="n">
        <v>44597.9999884259</v>
      </c>
      <c r="F203" s="11" t="n">
        <v>46701045</v>
      </c>
      <c r="G203" s="13" t="n">
        <v>44507</v>
      </c>
      <c r="H203" s="14" t="n">
        <v>1001672</v>
      </c>
      <c r="I203" s="12" t="s">
        <v>350</v>
      </c>
      <c r="J203" s="11" t="n">
        <v>118758</v>
      </c>
      <c r="K203" s="12" t="s">
        <v>351</v>
      </c>
      <c r="L203" s="11" t="n">
        <v>4812577</v>
      </c>
      <c r="M203" s="12" t="s">
        <v>352</v>
      </c>
      <c r="N203" s="11" t="n">
        <v>159753</v>
      </c>
      <c r="O203" s="12" t="s">
        <v>327</v>
      </c>
      <c r="P203" s="0" t="s">
        <v>328</v>
      </c>
      <c r="Q203" s="12" t="s">
        <v>262</v>
      </c>
      <c r="R203" s="12" t="s">
        <v>35</v>
      </c>
      <c r="S203" s="11" t="n">
        <v>1</v>
      </c>
      <c r="T203" s="11" t="n">
        <v>150</v>
      </c>
      <c r="U203" s="11" t="n">
        <v>180</v>
      </c>
      <c r="V203" s="11" t="n">
        <v>150</v>
      </c>
      <c r="W203" s="11" t="n">
        <v>1001672</v>
      </c>
      <c r="X203" s="12" t="s">
        <v>350</v>
      </c>
      <c r="Y203" s="15" t="n">
        <v>5</v>
      </c>
    </row>
    <row r="204" customFormat="false" ht="12.75" hidden="false" customHeight="false" outlineLevel="0" collapsed="false">
      <c r="A204" s="11" t="n">
        <v>3231</v>
      </c>
      <c r="B204" s="12" t="s">
        <v>353</v>
      </c>
      <c r="C204" s="11" t="n">
        <v>30</v>
      </c>
      <c r="D204" s="13" t="n">
        <v>44507</v>
      </c>
      <c r="E204" s="13" t="n">
        <v>44597.9999884259</v>
      </c>
      <c r="F204" s="11" t="n">
        <v>46701028</v>
      </c>
      <c r="G204" s="13" t="n">
        <v>44507</v>
      </c>
      <c r="H204" s="14" t="n">
        <v>1001672</v>
      </c>
      <c r="I204" s="12" t="s">
        <v>350</v>
      </c>
      <c r="J204" s="11" t="n">
        <v>118758</v>
      </c>
      <c r="K204" s="12" t="s">
        <v>351</v>
      </c>
      <c r="L204" s="11" t="n">
        <v>4812577</v>
      </c>
      <c r="M204" s="12" t="s">
        <v>352</v>
      </c>
      <c r="N204" s="11" t="n">
        <v>159753</v>
      </c>
      <c r="O204" s="12" t="s">
        <v>327</v>
      </c>
      <c r="P204" s="0" t="s">
        <v>328</v>
      </c>
      <c r="Q204" s="12" t="s">
        <v>262</v>
      </c>
      <c r="R204" s="12" t="s">
        <v>35</v>
      </c>
      <c r="S204" s="11" t="n">
        <v>1</v>
      </c>
      <c r="T204" s="11" t="n">
        <v>150</v>
      </c>
      <c r="U204" s="11" t="n">
        <v>180</v>
      </c>
      <c r="V204" s="11" t="n">
        <v>150</v>
      </c>
      <c r="W204" s="11" t="n">
        <v>1001672</v>
      </c>
      <c r="X204" s="12" t="s">
        <v>350</v>
      </c>
      <c r="Y204" s="15" t="n">
        <v>5</v>
      </c>
    </row>
    <row r="205" customFormat="false" ht="12.75" hidden="false" customHeight="false" outlineLevel="0" collapsed="false">
      <c r="A205" s="11" t="n">
        <v>3233</v>
      </c>
      <c r="B205" s="12" t="s">
        <v>354</v>
      </c>
      <c r="C205" s="11" t="n">
        <v>40</v>
      </c>
      <c r="D205" s="13" t="n">
        <v>44508</v>
      </c>
      <c r="E205" s="13" t="n">
        <v>44598.9999884259</v>
      </c>
      <c r="F205" s="11" t="n">
        <v>46715764</v>
      </c>
      <c r="G205" s="13" t="n">
        <v>44508</v>
      </c>
      <c r="H205" s="14" t="n">
        <v>1001672</v>
      </c>
      <c r="I205" s="12" t="s">
        <v>350</v>
      </c>
      <c r="J205" s="11" t="n">
        <v>118758</v>
      </c>
      <c r="K205" s="12" t="s">
        <v>351</v>
      </c>
      <c r="L205" s="11" t="n">
        <v>4812577</v>
      </c>
      <c r="M205" s="12" t="s">
        <v>352</v>
      </c>
      <c r="N205" s="11" t="n">
        <v>159753</v>
      </c>
      <c r="O205" s="12" t="s">
        <v>327</v>
      </c>
      <c r="P205" s="0" t="s">
        <v>328</v>
      </c>
      <c r="Q205" s="12" t="s">
        <v>262</v>
      </c>
      <c r="R205" s="12" t="s">
        <v>35</v>
      </c>
      <c r="S205" s="11" t="n">
        <v>1</v>
      </c>
      <c r="T205" s="11" t="n">
        <v>140</v>
      </c>
      <c r="U205" s="11" t="n">
        <v>180</v>
      </c>
      <c r="V205" s="11" t="n">
        <v>140</v>
      </c>
      <c r="W205" s="11" t="n">
        <v>1001672</v>
      </c>
      <c r="X205" s="12" t="s">
        <v>350</v>
      </c>
      <c r="Y205" s="15" t="n">
        <v>5</v>
      </c>
    </row>
    <row r="206" customFormat="false" ht="12.75" hidden="false" customHeight="false" outlineLevel="0" collapsed="false">
      <c r="A206" s="11" t="n">
        <v>3233</v>
      </c>
      <c r="B206" s="12" t="s">
        <v>354</v>
      </c>
      <c r="C206" s="11" t="n">
        <v>40</v>
      </c>
      <c r="D206" s="13" t="n">
        <v>44508</v>
      </c>
      <c r="E206" s="13" t="n">
        <v>44598.9999884259</v>
      </c>
      <c r="F206" s="11" t="n">
        <v>46715761</v>
      </c>
      <c r="G206" s="13" t="n">
        <v>44508</v>
      </c>
      <c r="H206" s="14" t="n">
        <v>1001672</v>
      </c>
      <c r="I206" s="12" t="s">
        <v>350</v>
      </c>
      <c r="J206" s="11" t="n">
        <v>118758</v>
      </c>
      <c r="K206" s="12" t="s">
        <v>351</v>
      </c>
      <c r="L206" s="11" t="n">
        <v>4812577</v>
      </c>
      <c r="M206" s="12" t="s">
        <v>352</v>
      </c>
      <c r="N206" s="11" t="n">
        <v>159753</v>
      </c>
      <c r="O206" s="12" t="s">
        <v>327</v>
      </c>
      <c r="P206" s="0" t="s">
        <v>328</v>
      </c>
      <c r="Q206" s="12" t="s">
        <v>262</v>
      </c>
      <c r="R206" s="12" t="s">
        <v>35</v>
      </c>
      <c r="S206" s="11" t="n">
        <v>1</v>
      </c>
      <c r="T206" s="11" t="n">
        <v>140</v>
      </c>
      <c r="U206" s="11" t="n">
        <v>180</v>
      </c>
      <c r="V206" s="11" t="n">
        <v>140</v>
      </c>
      <c r="W206" s="11" t="n">
        <v>1001672</v>
      </c>
      <c r="X206" s="12" t="s">
        <v>350</v>
      </c>
      <c r="Y206" s="15" t="n">
        <v>5</v>
      </c>
    </row>
    <row r="207" customFormat="false" ht="12.75" hidden="false" customHeight="false" outlineLevel="0" collapsed="false">
      <c r="A207" s="11" t="n">
        <v>3232</v>
      </c>
      <c r="B207" s="12" t="s">
        <v>355</v>
      </c>
      <c r="C207" s="11" t="n">
        <v>35</v>
      </c>
      <c r="D207" s="13" t="n">
        <v>44508</v>
      </c>
      <c r="E207" s="13" t="n">
        <v>44598.9999884259</v>
      </c>
      <c r="F207" s="11" t="n">
        <v>46715295</v>
      </c>
      <c r="G207" s="13" t="n">
        <v>44508</v>
      </c>
      <c r="H207" s="14" t="n">
        <v>1001672</v>
      </c>
      <c r="I207" s="12" t="s">
        <v>350</v>
      </c>
      <c r="J207" s="11" t="n">
        <v>118758</v>
      </c>
      <c r="K207" s="12" t="s">
        <v>351</v>
      </c>
      <c r="L207" s="11" t="n">
        <v>4812577</v>
      </c>
      <c r="M207" s="12" t="s">
        <v>352</v>
      </c>
      <c r="N207" s="11" t="n">
        <v>159753</v>
      </c>
      <c r="O207" s="12" t="s">
        <v>327</v>
      </c>
      <c r="P207" s="0" t="s">
        <v>328</v>
      </c>
      <c r="Q207" s="12" t="s">
        <v>262</v>
      </c>
      <c r="R207" s="12" t="s">
        <v>35</v>
      </c>
      <c r="S207" s="11" t="n">
        <v>1</v>
      </c>
      <c r="T207" s="11" t="n">
        <v>145</v>
      </c>
      <c r="U207" s="11" t="n">
        <v>180</v>
      </c>
      <c r="V207" s="11" t="n">
        <v>145</v>
      </c>
      <c r="W207" s="11" t="n">
        <v>1001672</v>
      </c>
      <c r="X207" s="12" t="s">
        <v>350</v>
      </c>
      <c r="Y207" s="15" t="n">
        <v>5</v>
      </c>
    </row>
    <row r="208" customFormat="false" ht="12.75" hidden="false" customHeight="false" outlineLevel="0" collapsed="false">
      <c r="A208" s="11" t="n">
        <v>3232</v>
      </c>
      <c r="B208" s="12" t="s">
        <v>355</v>
      </c>
      <c r="C208" s="11" t="n">
        <v>35</v>
      </c>
      <c r="D208" s="13" t="n">
        <v>44507</v>
      </c>
      <c r="E208" s="13" t="n">
        <v>44597.9999884259</v>
      </c>
      <c r="F208" s="11" t="n">
        <v>46715748</v>
      </c>
      <c r="G208" s="13" t="n">
        <v>44508</v>
      </c>
      <c r="H208" s="14" t="n">
        <v>1001672</v>
      </c>
      <c r="I208" s="12" t="s">
        <v>350</v>
      </c>
      <c r="J208" s="11" t="n">
        <v>118758</v>
      </c>
      <c r="K208" s="12" t="s">
        <v>351</v>
      </c>
      <c r="L208" s="11" t="n">
        <v>4812577</v>
      </c>
      <c r="M208" s="12" t="s">
        <v>352</v>
      </c>
      <c r="N208" s="11" t="n">
        <v>159753</v>
      </c>
      <c r="O208" s="12" t="s">
        <v>327</v>
      </c>
      <c r="P208" s="0" t="s">
        <v>328</v>
      </c>
      <c r="Q208" s="12" t="s">
        <v>262</v>
      </c>
      <c r="R208" s="12" t="s">
        <v>35</v>
      </c>
      <c r="S208" s="11" t="n">
        <v>1</v>
      </c>
      <c r="T208" s="11" t="n">
        <v>145</v>
      </c>
      <c r="U208" s="11" t="n">
        <v>180</v>
      </c>
      <c r="V208" s="11" t="n">
        <v>145</v>
      </c>
      <c r="W208" s="11" t="n">
        <v>1001672</v>
      </c>
      <c r="X208" s="12" t="s">
        <v>350</v>
      </c>
      <c r="Y208" s="15" t="n">
        <v>5</v>
      </c>
    </row>
    <row r="209" customFormat="false" ht="12.75" hidden="false" customHeight="false" outlineLevel="0" collapsed="false">
      <c r="A209" s="11" t="n">
        <v>3230</v>
      </c>
      <c r="B209" s="12" t="s">
        <v>337</v>
      </c>
      <c r="C209" s="11" t="n">
        <v>25</v>
      </c>
      <c r="D209" s="13" t="n">
        <v>44467</v>
      </c>
      <c r="E209" s="13" t="n">
        <v>44557.9999884259</v>
      </c>
      <c r="F209" s="11" t="n">
        <v>46605391</v>
      </c>
      <c r="G209" s="13" t="n">
        <v>44502</v>
      </c>
      <c r="H209" s="14" t="n">
        <v>12465</v>
      </c>
      <c r="I209" s="12" t="s">
        <v>356</v>
      </c>
      <c r="J209" s="11" t="n">
        <v>102479</v>
      </c>
      <c r="K209" s="12" t="s">
        <v>357</v>
      </c>
      <c r="L209" s="11" t="n">
        <v>4915318</v>
      </c>
      <c r="M209" s="12" t="s">
        <v>358</v>
      </c>
      <c r="N209" s="11" t="n">
        <v>159753</v>
      </c>
      <c r="O209" s="12" t="s">
        <v>327</v>
      </c>
      <c r="P209" s="0" t="s">
        <v>328</v>
      </c>
      <c r="Q209" s="12" t="s">
        <v>262</v>
      </c>
      <c r="R209" s="12" t="s">
        <v>35</v>
      </c>
      <c r="S209" s="11" t="n">
        <v>1</v>
      </c>
      <c r="T209" s="11" t="n">
        <v>155</v>
      </c>
      <c r="U209" s="11" t="n">
        <v>180</v>
      </c>
      <c r="V209" s="11" t="n">
        <v>155</v>
      </c>
      <c r="W209" s="11" t="n">
        <v>12465</v>
      </c>
      <c r="X209" s="12" t="s">
        <v>356</v>
      </c>
      <c r="Y209" s="15" t="n">
        <v>5</v>
      </c>
    </row>
    <row r="210" customFormat="false" ht="12.75" hidden="false" customHeight="false" outlineLevel="0" collapsed="false">
      <c r="A210" s="11" t="n">
        <v>3229</v>
      </c>
      <c r="B210" s="12" t="s">
        <v>332</v>
      </c>
      <c r="C210" s="11" t="n">
        <v>20</v>
      </c>
      <c r="D210" s="13" t="n">
        <v>44431</v>
      </c>
      <c r="E210" s="13" t="n">
        <v>44521.9999884259</v>
      </c>
      <c r="F210" s="11" t="n">
        <v>46621767</v>
      </c>
      <c r="G210" s="13" t="n">
        <v>44503</v>
      </c>
      <c r="H210" s="14" t="n">
        <v>11012</v>
      </c>
      <c r="I210" s="12" t="s">
        <v>359</v>
      </c>
      <c r="J210" s="11" t="n">
        <v>117637</v>
      </c>
      <c r="K210" s="12" t="s">
        <v>192</v>
      </c>
      <c r="L210" s="11" t="n">
        <v>13377221</v>
      </c>
      <c r="M210" s="12" t="s">
        <v>360</v>
      </c>
      <c r="N210" s="11" t="n">
        <v>159753</v>
      </c>
      <c r="O210" s="12" t="s">
        <v>327</v>
      </c>
      <c r="P210" s="0" t="s">
        <v>328</v>
      </c>
      <c r="Q210" s="12" t="s">
        <v>262</v>
      </c>
      <c r="R210" s="12" t="s">
        <v>35</v>
      </c>
      <c r="S210" s="11" t="n">
        <v>1</v>
      </c>
      <c r="T210" s="11" t="n">
        <v>160</v>
      </c>
      <c r="U210" s="11" t="n">
        <v>180</v>
      </c>
      <c r="V210" s="11" t="n">
        <v>160</v>
      </c>
      <c r="W210" s="11" t="n">
        <v>11012</v>
      </c>
      <c r="X210" s="12" t="s">
        <v>359</v>
      </c>
      <c r="Y210" s="15" t="n">
        <v>5</v>
      </c>
    </row>
    <row r="211" customFormat="false" ht="12.75" hidden="false" customHeight="false" outlineLevel="0" collapsed="false">
      <c r="A211" s="11" t="n">
        <v>3230</v>
      </c>
      <c r="B211" s="12" t="s">
        <v>337</v>
      </c>
      <c r="C211" s="11" t="n">
        <v>25</v>
      </c>
      <c r="D211" s="13" t="n">
        <v>44503</v>
      </c>
      <c r="E211" s="13" t="n">
        <v>44593.9999884259</v>
      </c>
      <c r="F211" s="11" t="n">
        <v>46621858</v>
      </c>
      <c r="G211" s="13" t="n">
        <v>44503</v>
      </c>
      <c r="H211" s="14" t="n">
        <v>11012</v>
      </c>
      <c r="I211" s="12" t="s">
        <v>359</v>
      </c>
      <c r="J211" s="11" t="n">
        <v>117637</v>
      </c>
      <c r="K211" s="12" t="s">
        <v>192</v>
      </c>
      <c r="L211" s="11" t="n">
        <v>13377221</v>
      </c>
      <c r="M211" s="12" t="s">
        <v>360</v>
      </c>
      <c r="N211" s="11" t="n">
        <v>159753</v>
      </c>
      <c r="O211" s="12" t="s">
        <v>327</v>
      </c>
      <c r="P211" s="0" t="s">
        <v>328</v>
      </c>
      <c r="Q211" s="12" t="s">
        <v>262</v>
      </c>
      <c r="R211" s="12" t="s">
        <v>35</v>
      </c>
      <c r="S211" s="11" t="n">
        <v>1</v>
      </c>
      <c r="T211" s="11" t="n">
        <v>155</v>
      </c>
      <c r="U211" s="11" t="n">
        <v>180</v>
      </c>
      <c r="V211" s="11" t="n">
        <v>155</v>
      </c>
      <c r="W211" s="11" t="n">
        <v>11012</v>
      </c>
      <c r="X211" s="12" t="s">
        <v>359</v>
      </c>
      <c r="Y211" s="15" t="n">
        <v>5</v>
      </c>
    </row>
    <row r="212" customFormat="false" ht="12.75" hidden="false" customHeight="false" outlineLevel="0" collapsed="false">
      <c r="A212" s="11" t="n">
        <v>3230</v>
      </c>
      <c r="B212" s="12" t="s">
        <v>337</v>
      </c>
      <c r="C212" s="11" t="n">
        <v>25</v>
      </c>
      <c r="D212" s="13" t="n">
        <v>44500</v>
      </c>
      <c r="E212" s="13" t="n">
        <v>44590.9999884259</v>
      </c>
      <c r="F212" s="11" t="n">
        <v>46954830</v>
      </c>
      <c r="G212" s="13" t="n">
        <v>44525</v>
      </c>
      <c r="H212" s="14" t="n">
        <v>12566</v>
      </c>
      <c r="I212" s="12" t="s">
        <v>361</v>
      </c>
      <c r="J212" s="11" t="n">
        <v>385</v>
      </c>
      <c r="K212" s="12" t="s">
        <v>216</v>
      </c>
      <c r="L212" s="11" t="n">
        <v>13495235</v>
      </c>
      <c r="M212" s="12" t="s">
        <v>362</v>
      </c>
      <c r="N212" s="11" t="n">
        <v>159753</v>
      </c>
      <c r="O212" s="12" t="s">
        <v>327</v>
      </c>
      <c r="P212" s="0" t="s">
        <v>328</v>
      </c>
      <c r="Q212" s="12" t="s">
        <v>262</v>
      </c>
      <c r="R212" s="12" t="s">
        <v>35</v>
      </c>
      <c r="S212" s="11" t="n">
        <v>1</v>
      </c>
      <c r="T212" s="11" t="n">
        <v>155</v>
      </c>
      <c r="U212" s="11" t="n">
        <v>180</v>
      </c>
      <c r="V212" s="11" t="n">
        <v>155</v>
      </c>
      <c r="W212" s="11" t="n">
        <v>12566</v>
      </c>
      <c r="X212" s="12" t="s">
        <v>361</v>
      </c>
      <c r="Y212" s="15" t="n">
        <v>5</v>
      </c>
    </row>
    <row r="213" customFormat="false" ht="12.75" hidden="false" customHeight="false" outlineLevel="0" collapsed="false">
      <c r="A213" s="11" t="n">
        <v>3227</v>
      </c>
      <c r="B213" s="12" t="s">
        <v>324</v>
      </c>
      <c r="C213" s="11" t="n">
        <v>20</v>
      </c>
      <c r="D213" s="13" t="n">
        <v>44502</v>
      </c>
      <c r="E213" s="13" t="n">
        <v>44592.9999884259</v>
      </c>
      <c r="F213" s="11" t="n">
        <v>46607707</v>
      </c>
      <c r="G213" s="13" t="n">
        <v>44502</v>
      </c>
      <c r="H213" s="14" t="n">
        <v>13331</v>
      </c>
      <c r="I213" s="12" t="s">
        <v>215</v>
      </c>
      <c r="J213" s="11" t="n">
        <v>385</v>
      </c>
      <c r="K213" s="12" t="s">
        <v>216</v>
      </c>
      <c r="L213" s="11" t="n">
        <v>14061939</v>
      </c>
      <c r="M213" s="12" t="s">
        <v>363</v>
      </c>
      <c r="N213" s="11" t="n">
        <v>159753</v>
      </c>
      <c r="O213" s="12" t="s">
        <v>327</v>
      </c>
      <c r="P213" s="0" t="s">
        <v>328</v>
      </c>
      <c r="Q213" s="12" t="s">
        <v>262</v>
      </c>
      <c r="R213" s="12" t="s">
        <v>35</v>
      </c>
      <c r="S213" s="11" t="n">
        <v>1</v>
      </c>
      <c r="T213" s="11" t="n">
        <v>160</v>
      </c>
      <c r="U213" s="11" t="n">
        <v>180</v>
      </c>
      <c r="V213" s="11" t="n">
        <v>160</v>
      </c>
      <c r="W213" s="11" t="n">
        <v>13331</v>
      </c>
      <c r="X213" s="12" t="s">
        <v>215</v>
      </c>
      <c r="Y213" s="15" t="n">
        <v>6</v>
      </c>
    </row>
    <row r="214" customFormat="false" ht="12.75" hidden="false" customHeight="false" outlineLevel="0" collapsed="false">
      <c r="A214" s="11" t="n">
        <v>3227</v>
      </c>
      <c r="B214" s="12" t="s">
        <v>324</v>
      </c>
      <c r="C214" s="11" t="n">
        <v>20</v>
      </c>
      <c r="D214" s="13" t="n">
        <v>44486</v>
      </c>
      <c r="E214" s="13" t="n">
        <v>44576.9999884259</v>
      </c>
      <c r="F214" s="11" t="n">
        <v>46693195</v>
      </c>
      <c r="G214" s="13" t="n">
        <v>44507</v>
      </c>
      <c r="H214" s="14" t="n">
        <v>5527</v>
      </c>
      <c r="I214" s="12" t="s">
        <v>212</v>
      </c>
      <c r="J214" s="11" t="n">
        <v>511</v>
      </c>
      <c r="K214" s="12" t="s">
        <v>213</v>
      </c>
      <c r="L214" s="11" t="n">
        <v>14177441</v>
      </c>
      <c r="M214" s="12" t="s">
        <v>364</v>
      </c>
      <c r="N214" s="11" t="n">
        <v>159753</v>
      </c>
      <c r="O214" s="12" t="s">
        <v>327</v>
      </c>
      <c r="P214" s="0" t="s">
        <v>328</v>
      </c>
      <c r="Q214" s="12" t="s">
        <v>262</v>
      </c>
      <c r="R214" s="12" t="s">
        <v>35</v>
      </c>
      <c r="S214" s="11" t="n">
        <v>1</v>
      </c>
      <c r="T214" s="11" t="n">
        <v>160</v>
      </c>
      <c r="U214" s="11" t="n">
        <v>180</v>
      </c>
      <c r="V214" s="11" t="n">
        <v>160</v>
      </c>
      <c r="W214" s="11" t="n">
        <v>5527</v>
      </c>
      <c r="X214" s="12" t="s">
        <v>212</v>
      </c>
      <c r="Y214" s="15" t="n">
        <v>6</v>
      </c>
    </row>
    <row r="215" customFormat="false" ht="12.75" hidden="false" customHeight="false" outlineLevel="0" collapsed="false">
      <c r="A215" s="11" t="n">
        <v>3229</v>
      </c>
      <c r="B215" s="12" t="s">
        <v>332</v>
      </c>
      <c r="C215" s="11" t="n">
        <v>20</v>
      </c>
      <c r="D215" s="13" t="n">
        <v>44507</v>
      </c>
      <c r="E215" s="13" t="n">
        <v>44597.9999884259</v>
      </c>
      <c r="F215" s="11" t="n">
        <v>46693239</v>
      </c>
      <c r="G215" s="13" t="n">
        <v>44507</v>
      </c>
      <c r="H215" s="14" t="n">
        <v>5527</v>
      </c>
      <c r="I215" s="12" t="s">
        <v>212</v>
      </c>
      <c r="J215" s="11" t="n">
        <v>511</v>
      </c>
      <c r="K215" s="12" t="s">
        <v>213</v>
      </c>
      <c r="L215" s="11" t="n">
        <v>14177441</v>
      </c>
      <c r="M215" s="12" t="s">
        <v>364</v>
      </c>
      <c r="N215" s="11" t="n">
        <v>159753</v>
      </c>
      <c r="O215" s="12" t="s">
        <v>327</v>
      </c>
      <c r="P215" s="0" t="s">
        <v>328</v>
      </c>
      <c r="Q215" s="12" t="s">
        <v>262</v>
      </c>
      <c r="R215" s="12" t="s">
        <v>35</v>
      </c>
      <c r="S215" s="11" t="n">
        <v>1</v>
      </c>
      <c r="T215" s="11" t="n">
        <v>160</v>
      </c>
      <c r="U215" s="11" t="n">
        <v>180</v>
      </c>
      <c r="V215" s="11" t="n">
        <v>160</v>
      </c>
      <c r="W215" s="11" t="n">
        <v>5527</v>
      </c>
      <c r="X215" s="12" t="s">
        <v>212</v>
      </c>
      <c r="Y215" s="15" t="n">
        <v>5</v>
      </c>
    </row>
    <row r="216" customFormat="false" ht="12.75" hidden="false" customHeight="false" outlineLevel="0" collapsed="false">
      <c r="A216" s="11" t="n">
        <v>3230</v>
      </c>
      <c r="B216" s="12" t="s">
        <v>337</v>
      </c>
      <c r="C216" s="11" t="n">
        <v>25</v>
      </c>
      <c r="D216" s="13" t="n">
        <v>44518</v>
      </c>
      <c r="E216" s="13" t="n">
        <v>44608.9999884259</v>
      </c>
      <c r="F216" s="11" t="n">
        <v>46875812</v>
      </c>
      <c r="G216" s="13" t="n">
        <v>44518</v>
      </c>
      <c r="H216" s="14" t="n">
        <v>1002470</v>
      </c>
      <c r="I216" s="12" t="s">
        <v>365</v>
      </c>
      <c r="J216" s="11" t="n">
        <v>52</v>
      </c>
      <c r="K216" s="12" t="s">
        <v>366</v>
      </c>
      <c r="L216" s="11" t="n">
        <v>14619141</v>
      </c>
      <c r="M216" s="12" t="s">
        <v>367</v>
      </c>
      <c r="N216" s="11" t="n">
        <v>159753</v>
      </c>
      <c r="O216" s="12" t="s">
        <v>327</v>
      </c>
      <c r="P216" s="0" t="s">
        <v>328</v>
      </c>
      <c r="Q216" s="12" t="s">
        <v>262</v>
      </c>
      <c r="R216" s="12" t="s">
        <v>35</v>
      </c>
      <c r="S216" s="11" t="n">
        <v>1</v>
      </c>
      <c r="T216" s="11" t="n">
        <v>155</v>
      </c>
      <c r="U216" s="11" t="n">
        <v>180</v>
      </c>
      <c r="V216" s="11" t="n">
        <v>155</v>
      </c>
      <c r="W216" s="11" t="n">
        <v>1002470</v>
      </c>
      <c r="X216" s="12" t="s">
        <v>365</v>
      </c>
      <c r="Y216" s="15" t="n">
        <v>5</v>
      </c>
    </row>
    <row r="217" customFormat="false" ht="12.75" hidden="false" customHeight="false" outlineLevel="0" collapsed="false">
      <c r="A217" s="11" t="n">
        <v>3230</v>
      </c>
      <c r="B217" s="12" t="s">
        <v>337</v>
      </c>
      <c r="C217" s="11" t="n">
        <v>25</v>
      </c>
      <c r="D217" s="13" t="n">
        <v>44518</v>
      </c>
      <c r="E217" s="13" t="n">
        <v>44608.9999884259</v>
      </c>
      <c r="F217" s="11" t="n">
        <v>46875804</v>
      </c>
      <c r="G217" s="13" t="n">
        <v>44518</v>
      </c>
      <c r="H217" s="14" t="n">
        <v>1002470</v>
      </c>
      <c r="I217" s="12" t="s">
        <v>365</v>
      </c>
      <c r="J217" s="11" t="n">
        <v>52</v>
      </c>
      <c r="K217" s="12" t="s">
        <v>366</v>
      </c>
      <c r="L217" s="11" t="n">
        <v>14619141</v>
      </c>
      <c r="M217" s="12" t="s">
        <v>367</v>
      </c>
      <c r="N217" s="11" t="n">
        <v>159753</v>
      </c>
      <c r="O217" s="12" t="s">
        <v>327</v>
      </c>
      <c r="P217" s="0" t="s">
        <v>328</v>
      </c>
      <c r="Q217" s="12" t="s">
        <v>262</v>
      </c>
      <c r="R217" s="12" t="s">
        <v>35</v>
      </c>
      <c r="S217" s="11" t="n">
        <v>1</v>
      </c>
      <c r="T217" s="11" t="n">
        <v>155</v>
      </c>
      <c r="U217" s="11" t="n">
        <v>180</v>
      </c>
      <c r="V217" s="11" t="n">
        <v>155</v>
      </c>
      <c r="W217" s="11" t="n">
        <v>1002470</v>
      </c>
      <c r="X217" s="12" t="s">
        <v>365</v>
      </c>
      <c r="Y217" s="15" t="n">
        <v>5</v>
      </c>
    </row>
    <row r="218" customFormat="false" ht="12.75" hidden="false" customHeight="false" outlineLevel="0" collapsed="false">
      <c r="A218" s="11" t="n">
        <v>3227</v>
      </c>
      <c r="B218" s="12" t="s">
        <v>324</v>
      </c>
      <c r="C218" s="11" t="n">
        <v>20</v>
      </c>
      <c r="D218" s="13" t="n">
        <v>44518</v>
      </c>
      <c r="E218" s="13" t="n">
        <v>44608.9999884259</v>
      </c>
      <c r="F218" s="11" t="n">
        <v>46872492</v>
      </c>
      <c r="G218" s="13" t="n">
        <v>44518</v>
      </c>
      <c r="H218" s="14" t="n">
        <v>1002470</v>
      </c>
      <c r="I218" s="12" t="s">
        <v>365</v>
      </c>
      <c r="J218" s="11" t="n">
        <v>52</v>
      </c>
      <c r="K218" s="12" t="s">
        <v>366</v>
      </c>
      <c r="L218" s="11" t="n">
        <v>14619141</v>
      </c>
      <c r="M218" s="12" t="s">
        <v>367</v>
      </c>
      <c r="N218" s="11" t="n">
        <v>159753</v>
      </c>
      <c r="O218" s="12" t="s">
        <v>327</v>
      </c>
      <c r="P218" s="0" t="s">
        <v>328</v>
      </c>
      <c r="Q218" s="12" t="s">
        <v>262</v>
      </c>
      <c r="R218" s="12" t="s">
        <v>35</v>
      </c>
      <c r="S218" s="11" t="n">
        <v>1</v>
      </c>
      <c r="T218" s="11" t="n">
        <v>160</v>
      </c>
      <c r="U218" s="11" t="n">
        <v>180</v>
      </c>
      <c r="V218" s="11" t="n">
        <v>160</v>
      </c>
      <c r="W218" s="11" t="n">
        <v>1002470</v>
      </c>
      <c r="X218" s="12" t="s">
        <v>365</v>
      </c>
      <c r="Y218" s="15" t="n">
        <v>6</v>
      </c>
    </row>
    <row r="219" customFormat="false" ht="12.75" hidden="false" customHeight="false" outlineLevel="0" collapsed="false">
      <c r="A219" s="11" t="n">
        <v>3229</v>
      </c>
      <c r="B219" s="12" t="s">
        <v>332</v>
      </c>
      <c r="C219" s="11" t="n">
        <v>20</v>
      </c>
      <c r="D219" s="13" t="n">
        <v>44518</v>
      </c>
      <c r="E219" s="13" t="n">
        <v>44608.9999884259</v>
      </c>
      <c r="F219" s="11" t="n">
        <v>46875794</v>
      </c>
      <c r="G219" s="13" t="n">
        <v>44518</v>
      </c>
      <c r="H219" s="14" t="n">
        <v>1002470</v>
      </c>
      <c r="I219" s="12" t="s">
        <v>365</v>
      </c>
      <c r="J219" s="11" t="n">
        <v>52</v>
      </c>
      <c r="K219" s="12" t="s">
        <v>366</v>
      </c>
      <c r="L219" s="11" t="n">
        <v>14619141</v>
      </c>
      <c r="M219" s="12" t="s">
        <v>367</v>
      </c>
      <c r="N219" s="11" t="n">
        <v>159753</v>
      </c>
      <c r="O219" s="12" t="s">
        <v>327</v>
      </c>
      <c r="P219" s="0" t="s">
        <v>328</v>
      </c>
      <c r="Q219" s="12" t="s">
        <v>262</v>
      </c>
      <c r="R219" s="12" t="s">
        <v>35</v>
      </c>
      <c r="S219" s="11" t="n">
        <v>1</v>
      </c>
      <c r="T219" s="11" t="n">
        <v>160</v>
      </c>
      <c r="U219" s="11" t="n">
        <v>180</v>
      </c>
      <c r="V219" s="11" t="n">
        <v>160</v>
      </c>
      <c r="W219" s="11" t="n">
        <v>1002470</v>
      </c>
      <c r="X219" s="12" t="s">
        <v>365</v>
      </c>
      <c r="Y219" s="15" t="n">
        <v>5</v>
      </c>
    </row>
    <row r="220" customFormat="false" ht="12.75" hidden="true" customHeight="false" outlineLevel="0" collapsed="false">
      <c r="A220" s="11" t="n">
        <v>2421</v>
      </c>
      <c r="B220" s="12" t="s">
        <v>368</v>
      </c>
      <c r="C220" s="11" t="n">
        <v>15</v>
      </c>
      <c r="D220" s="13" t="n">
        <v>44516</v>
      </c>
      <c r="E220" s="13" t="n">
        <v>44606.9999884259</v>
      </c>
      <c r="F220" s="11" t="n">
        <v>46850734</v>
      </c>
      <c r="G220" s="13" t="n">
        <v>44516</v>
      </c>
      <c r="H220" s="14" t="n">
        <v>9760</v>
      </c>
      <c r="I220" s="12" t="s">
        <v>369</v>
      </c>
      <c r="J220" s="11" t="n">
        <v>513</v>
      </c>
      <c r="K220" s="12" t="s">
        <v>38</v>
      </c>
      <c r="L220" s="11" t="n">
        <v>3614118</v>
      </c>
      <c r="M220" s="12" t="s">
        <v>370</v>
      </c>
      <c r="N220" s="11" t="n">
        <v>164202</v>
      </c>
      <c r="O220" s="12" t="s">
        <v>371</v>
      </c>
      <c r="P220" s="0" t="s">
        <v>372</v>
      </c>
      <c r="Q220" s="0" t="s">
        <v>373</v>
      </c>
      <c r="R220" s="12" t="s">
        <v>35</v>
      </c>
      <c r="S220" s="11" t="n">
        <v>2</v>
      </c>
      <c r="T220" s="11" t="n">
        <v>150.5</v>
      </c>
      <c r="U220" s="11" t="n">
        <v>158</v>
      </c>
      <c r="V220" s="11" t="n">
        <v>301</v>
      </c>
      <c r="W220" s="11" t="n">
        <v>9760</v>
      </c>
      <c r="X220" s="12" t="s">
        <v>369</v>
      </c>
    </row>
    <row r="221" customFormat="false" ht="12.75" hidden="true" customHeight="false" outlineLevel="0" collapsed="false">
      <c r="A221" s="11" t="n">
        <v>2422</v>
      </c>
      <c r="B221" s="12" t="s">
        <v>374</v>
      </c>
      <c r="C221" s="11" t="n">
        <v>18</v>
      </c>
      <c r="D221" s="13" t="n">
        <v>44516</v>
      </c>
      <c r="E221" s="13" t="n">
        <v>44606.9999884259</v>
      </c>
      <c r="F221" s="11" t="n">
        <v>46853145</v>
      </c>
      <c r="G221" s="13" t="n">
        <v>44516</v>
      </c>
      <c r="H221" s="14" t="n">
        <v>9760</v>
      </c>
      <c r="I221" s="12" t="s">
        <v>369</v>
      </c>
      <c r="J221" s="11" t="n">
        <v>513</v>
      </c>
      <c r="K221" s="12" t="s">
        <v>38</v>
      </c>
      <c r="L221" s="11" t="n">
        <v>3614118</v>
      </c>
      <c r="M221" s="12" t="s">
        <v>370</v>
      </c>
      <c r="N221" s="11" t="n">
        <v>164202</v>
      </c>
      <c r="O221" s="12" t="s">
        <v>371</v>
      </c>
      <c r="P221" s="0" t="s">
        <v>372</v>
      </c>
      <c r="Q221" s="0" t="s">
        <v>373</v>
      </c>
      <c r="R221" s="12" t="s">
        <v>35</v>
      </c>
      <c r="S221" s="11" t="n">
        <v>1</v>
      </c>
      <c r="T221" s="11" t="n">
        <v>149</v>
      </c>
      <c r="U221" s="11" t="n">
        <v>158</v>
      </c>
      <c r="V221" s="11" t="n">
        <v>149</v>
      </c>
      <c r="W221" s="11" t="n">
        <v>9760</v>
      </c>
      <c r="X221" s="12" t="s">
        <v>369</v>
      </c>
    </row>
    <row r="222" customFormat="false" ht="12.75" hidden="true" customHeight="false" outlineLevel="0" collapsed="false">
      <c r="A222" s="11" t="n">
        <v>2402</v>
      </c>
      <c r="B222" s="12" t="s">
        <v>375</v>
      </c>
      <c r="C222" s="11" t="n">
        <v>15</v>
      </c>
      <c r="D222" s="13" t="n">
        <v>44515</v>
      </c>
      <c r="E222" s="13" t="n">
        <v>44605.9999884259</v>
      </c>
      <c r="F222" s="11" t="n">
        <v>46848194</v>
      </c>
      <c r="G222" s="13" t="n">
        <v>44516</v>
      </c>
      <c r="H222" s="14" t="n">
        <v>9760</v>
      </c>
      <c r="I222" s="12" t="s">
        <v>369</v>
      </c>
      <c r="J222" s="11" t="n">
        <v>513</v>
      </c>
      <c r="K222" s="12" t="s">
        <v>38</v>
      </c>
      <c r="L222" s="11" t="n">
        <v>3614118</v>
      </c>
      <c r="M222" s="12" t="s">
        <v>370</v>
      </c>
      <c r="N222" s="11" t="n">
        <v>164202</v>
      </c>
      <c r="O222" s="12" t="s">
        <v>371</v>
      </c>
      <c r="P222" s="0" t="s">
        <v>372</v>
      </c>
      <c r="Q222" s="0" t="s">
        <v>373</v>
      </c>
      <c r="R222" s="12" t="s">
        <v>35</v>
      </c>
      <c r="S222" s="11" t="n">
        <v>2</v>
      </c>
      <c r="T222" s="11" t="n">
        <v>150.5</v>
      </c>
      <c r="U222" s="11" t="n">
        <v>158</v>
      </c>
      <c r="V222" s="11" t="n">
        <v>301</v>
      </c>
      <c r="W222" s="11" t="n">
        <v>9760</v>
      </c>
      <c r="X222" s="12" t="s">
        <v>369</v>
      </c>
      <c r="Y222" s="15" t="n">
        <v>5</v>
      </c>
    </row>
    <row r="223" customFormat="false" ht="12.75" hidden="true" customHeight="false" outlineLevel="0" collapsed="false">
      <c r="A223" s="11" t="n">
        <v>2422</v>
      </c>
      <c r="B223" s="12" t="s">
        <v>374</v>
      </c>
      <c r="C223" s="11" t="n">
        <v>18</v>
      </c>
      <c r="D223" s="13" t="n">
        <v>44516</v>
      </c>
      <c r="E223" s="13" t="n">
        <v>44606.9999884259</v>
      </c>
      <c r="F223" s="11" t="n">
        <v>46853145</v>
      </c>
      <c r="G223" s="13" t="n">
        <v>44516</v>
      </c>
      <c r="H223" s="14" t="n">
        <v>9760</v>
      </c>
      <c r="I223" s="12" t="s">
        <v>369</v>
      </c>
      <c r="J223" s="11" t="n">
        <v>513</v>
      </c>
      <c r="K223" s="12" t="s">
        <v>38</v>
      </c>
      <c r="L223" s="11" t="n">
        <v>3614118</v>
      </c>
      <c r="M223" s="12" t="s">
        <v>370</v>
      </c>
      <c r="N223" s="11" t="n">
        <v>164202</v>
      </c>
      <c r="O223" s="12" t="s">
        <v>371</v>
      </c>
      <c r="P223" s="0" t="s">
        <v>372</v>
      </c>
      <c r="Q223" s="0" t="s">
        <v>373</v>
      </c>
      <c r="R223" s="12" t="s">
        <v>35</v>
      </c>
      <c r="S223" s="11" t="n">
        <v>1</v>
      </c>
      <c r="T223" s="11" t="n">
        <v>149</v>
      </c>
      <c r="U223" s="11" t="n">
        <v>158</v>
      </c>
      <c r="V223" s="11" t="n">
        <v>149</v>
      </c>
      <c r="W223" s="11" t="n">
        <v>9760</v>
      </c>
      <c r="X223" s="12" t="s">
        <v>369</v>
      </c>
    </row>
    <row r="224" customFormat="false" ht="12.75" hidden="true" customHeight="false" outlineLevel="0" collapsed="false">
      <c r="A224" s="11" t="n">
        <v>2402</v>
      </c>
      <c r="B224" s="12" t="s">
        <v>375</v>
      </c>
      <c r="C224" s="11" t="n">
        <v>15</v>
      </c>
      <c r="D224" s="13" t="n">
        <v>44504</v>
      </c>
      <c r="E224" s="13" t="n">
        <v>44594.9999884259</v>
      </c>
      <c r="F224" s="11" t="n">
        <v>46633828</v>
      </c>
      <c r="G224" s="13" t="n">
        <v>44504</v>
      </c>
      <c r="H224" s="14" t="n">
        <v>5406</v>
      </c>
      <c r="I224" s="12" t="s">
        <v>204</v>
      </c>
      <c r="J224" s="11" t="n">
        <v>514</v>
      </c>
      <c r="K224" s="12" t="s">
        <v>205</v>
      </c>
      <c r="L224" s="11" t="n">
        <v>3744926</v>
      </c>
      <c r="M224" s="12" t="s">
        <v>376</v>
      </c>
      <c r="N224" s="11" t="n">
        <v>164202</v>
      </c>
      <c r="O224" s="12" t="s">
        <v>371</v>
      </c>
      <c r="P224" s="0" t="s">
        <v>372</v>
      </c>
      <c r="Q224" s="0" t="s">
        <v>373</v>
      </c>
      <c r="R224" s="12" t="s">
        <v>35</v>
      </c>
      <c r="S224" s="11" t="n">
        <v>1</v>
      </c>
      <c r="T224" s="11" t="n">
        <v>143</v>
      </c>
      <c r="U224" s="11" t="n">
        <v>158</v>
      </c>
      <c r="V224" s="11" t="n">
        <v>143</v>
      </c>
      <c r="W224" s="11" t="n">
        <v>5406</v>
      </c>
      <c r="X224" s="12" t="s">
        <v>204</v>
      </c>
      <c r="Y224" s="15" t="n">
        <v>5</v>
      </c>
    </row>
    <row r="225" customFormat="false" ht="12.75" hidden="true" customHeight="false" outlineLevel="0" collapsed="false">
      <c r="A225" s="11" t="n">
        <v>2421</v>
      </c>
      <c r="B225" s="12" t="s">
        <v>368</v>
      </c>
      <c r="C225" s="11" t="n">
        <v>15</v>
      </c>
      <c r="D225" s="13" t="n">
        <v>44479</v>
      </c>
      <c r="E225" s="13" t="n">
        <v>44569.9999884259</v>
      </c>
      <c r="F225" s="11" t="n">
        <v>46997137</v>
      </c>
      <c r="G225" s="13" t="n">
        <v>44528</v>
      </c>
      <c r="H225" s="14" t="n">
        <v>9760</v>
      </c>
      <c r="I225" s="12" t="s">
        <v>369</v>
      </c>
      <c r="J225" s="11" t="n">
        <v>513</v>
      </c>
      <c r="K225" s="12" t="s">
        <v>38</v>
      </c>
      <c r="L225" s="11" t="n">
        <v>4100108</v>
      </c>
      <c r="M225" s="12" t="s">
        <v>377</v>
      </c>
      <c r="N225" s="11" t="n">
        <v>164202</v>
      </c>
      <c r="O225" s="12" t="s">
        <v>371</v>
      </c>
      <c r="P225" s="0" t="s">
        <v>372</v>
      </c>
      <c r="Q225" s="0" t="s">
        <v>373</v>
      </c>
      <c r="R225" s="12" t="s">
        <v>35</v>
      </c>
      <c r="S225" s="11" t="n">
        <v>2</v>
      </c>
      <c r="T225" s="11" t="n">
        <v>150.5</v>
      </c>
      <c r="U225" s="11" t="n">
        <v>158</v>
      </c>
      <c r="V225" s="11" t="n">
        <v>301</v>
      </c>
      <c r="W225" s="11" t="n">
        <v>9760</v>
      </c>
      <c r="X225" s="12" t="s">
        <v>369</v>
      </c>
    </row>
    <row r="226" customFormat="false" ht="12.75" hidden="true" customHeight="false" outlineLevel="0" collapsed="false">
      <c r="A226" s="11" t="n">
        <v>2422</v>
      </c>
      <c r="B226" s="12" t="s">
        <v>374</v>
      </c>
      <c r="C226" s="11" t="n">
        <v>18</v>
      </c>
      <c r="D226" s="13" t="n">
        <v>44497</v>
      </c>
      <c r="E226" s="13" t="n">
        <v>44587.9999884259</v>
      </c>
      <c r="F226" s="11" t="n">
        <v>46858624</v>
      </c>
      <c r="G226" s="13" t="n">
        <v>44517</v>
      </c>
      <c r="H226" s="14" t="n">
        <v>9760</v>
      </c>
      <c r="I226" s="12" t="s">
        <v>369</v>
      </c>
      <c r="J226" s="11" t="n">
        <v>513</v>
      </c>
      <c r="K226" s="12" t="s">
        <v>38</v>
      </c>
      <c r="L226" s="11" t="n">
        <v>9655088</v>
      </c>
      <c r="M226" s="12" t="s">
        <v>378</v>
      </c>
      <c r="N226" s="11" t="n">
        <v>164202</v>
      </c>
      <c r="O226" s="12" t="s">
        <v>371</v>
      </c>
      <c r="P226" s="0" t="s">
        <v>372</v>
      </c>
      <c r="Q226" s="0" t="s">
        <v>373</v>
      </c>
      <c r="R226" s="12" t="s">
        <v>35</v>
      </c>
      <c r="S226" s="11" t="n">
        <v>2</v>
      </c>
      <c r="T226" s="11" t="n">
        <v>149</v>
      </c>
      <c r="U226" s="11" t="n">
        <v>158</v>
      </c>
      <c r="V226" s="11" t="n">
        <v>298</v>
      </c>
      <c r="W226" s="11" t="n">
        <v>9760</v>
      </c>
      <c r="X226" s="12" t="s">
        <v>369</v>
      </c>
    </row>
    <row r="227" customFormat="false" ht="12.75" hidden="true" customHeight="false" outlineLevel="0" collapsed="false">
      <c r="A227" s="11" t="n">
        <v>2422</v>
      </c>
      <c r="B227" s="12" t="s">
        <v>374</v>
      </c>
      <c r="C227" s="11" t="n">
        <v>18</v>
      </c>
      <c r="D227" s="13" t="n">
        <v>44477</v>
      </c>
      <c r="E227" s="13" t="n">
        <v>44567.9999884259</v>
      </c>
      <c r="F227" s="11" t="n">
        <v>46794502</v>
      </c>
      <c r="G227" s="13" t="n">
        <v>44512</v>
      </c>
      <c r="H227" s="14" t="n">
        <v>13199</v>
      </c>
      <c r="I227" s="12" t="s">
        <v>91</v>
      </c>
      <c r="J227" s="11" t="n">
        <v>117491</v>
      </c>
      <c r="K227" s="12" t="s">
        <v>92</v>
      </c>
      <c r="L227" s="11" t="n">
        <v>10962103</v>
      </c>
      <c r="M227" s="12" t="s">
        <v>379</v>
      </c>
      <c r="N227" s="11" t="n">
        <v>164202</v>
      </c>
      <c r="O227" s="12" t="s">
        <v>371</v>
      </c>
      <c r="P227" s="0" t="s">
        <v>372</v>
      </c>
      <c r="Q227" s="0" t="s">
        <v>373</v>
      </c>
      <c r="R227" s="12" t="s">
        <v>35</v>
      </c>
      <c r="S227" s="11" t="n">
        <v>2</v>
      </c>
      <c r="T227" s="11" t="n">
        <v>149</v>
      </c>
      <c r="U227" s="11" t="n">
        <v>158</v>
      </c>
      <c r="V227" s="11" t="n">
        <v>298</v>
      </c>
      <c r="W227" s="11" t="n">
        <v>13199</v>
      </c>
      <c r="X227" s="12" t="s">
        <v>91</v>
      </c>
    </row>
    <row r="228" customFormat="false" ht="12.75" hidden="true" customHeight="false" outlineLevel="0" collapsed="false">
      <c r="A228" s="11" t="n">
        <v>2402</v>
      </c>
      <c r="B228" s="12" t="s">
        <v>375</v>
      </c>
      <c r="C228" s="11" t="n">
        <v>15</v>
      </c>
      <c r="D228" s="13" t="n">
        <v>44512</v>
      </c>
      <c r="E228" s="13" t="n">
        <v>44602.9999884259</v>
      </c>
      <c r="F228" s="11" t="n">
        <v>46789899</v>
      </c>
      <c r="G228" s="13" t="n">
        <v>44512</v>
      </c>
      <c r="H228" s="14" t="n">
        <v>4302</v>
      </c>
      <c r="I228" s="12" t="s">
        <v>380</v>
      </c>
      <c r="J228" s="11" t="n">
        <v>311</v>
      </c>
      <c r="K228" s="12" t="s">
        <v>381</v>
      </c>
      <c r="L228" s="11" t="n">
        <v>12190397</v>
      </c>
      <c r="M228" s="12" t="s">
        <v>382</v>
      </c>
      <c r="N228" s="11" t="n">
        <v>164202</v>
      </c>
      <c r="O228" s="12" t="s">
        <v>371</v>
      </c>
      <c r="P228" s="0" t="s">
        <v>372</v>
      </c>
      <c r="Q228" s="0" t="s">
        <v>373</v>
      </c>
      <c r="R228" s="12" t="s">
        <v>35</v>
      </c>
      <c r="S228" s="11" t="n">
        <v>1</v>
      </c>
      <c r="T228" s="11" t="n">
        <v>150.5</v>
      </c>
      <c r="U228" s="11" t="n">
        <v>158</v>
      </c>
      <c r="V228" s="11" t="n">
        <v>150.5</v>
      </c>
      <c r="W228" s="11" t="n">
        <v>4302</v>
      </c>
      <c r="X228" s="12" t="s">
        <v>380</v>
      </c>
      <c r="Y228" s="15" t="n">
        <v>5</v>
      </c>
    </row>
    <row r="229" customFormat="false" ht="12.75" hidden="true" customHeight="false" outlineLevel="0" collapsed="false">
      <c r="A229" s="11" t="n">
        <v>2402</v>
      </c>
      <c r="B229" s="12" t="s">
        <v>375</v>
      </c>
      <c r="C229" s="11" t="n">
        <v>15</v>
      </c>
      <c r="D229" s="13" t="n">
        <v>44512</v>
      </c>
      <c r="E229" s="13" t="n">
        <v>44602.9999884259</v>
      </c>
      <c r="F229" s="11" t="n">
        <v>46789899</v>
      </c>
      <c r="G229" s="13" t="n">
        <v>44512</v>
      </c>
      <c r="H229" s="14" t="n">
        <v>4302</v>
      </c>
      <c r="I229" s="12" t="s">
        <v>380</v>
      </c>
      <c r="J229" s="11" t="n">
        <v>311</v>
      </c>
      <c r="K229" s="12" t="s">
        <v>381</v>
      </c>
      <c r="L229" s="11" t="n">
        <v>12190397</v>
      </c>
      <c r="M229" s="12" t="s">
        <v>382</v>
      </c>
      <c r="N229" s="11" t="n">
        <v>164202</v>
      </c>
      <c r="O229" s="12" t="s">
        <v>371</v>
      </c>
      <c r="P229" s="0" t="s">
        <v>372</v>
      </c>
      <c r="Q229" s="0" t="s">
        <v>373</v>
      </c>
      <c r="R229" s="12" t="s">
        <v>35</v>
      </c>
      <c r="S229" s="11" t="n">
        <v>1</v>
      </c>
      <c r="T229" s="11" t="n">
        <v>150.5</v>
      </c>
      <c r="U229" s="11" t="n">
        <v>158</v>
      </c>
      <c r="V229" s="11" t="n">
        <v>150.5</v>
      </c>
      <c r="W229" s="11" t="n">
        <v>4302</v>
      </c>
      <c r="X229" s="12" t="s">
        <v>380</v>
      </c>
      <c r="Y229" s="15" t="n">
        <v>5</v>
      </c>
    </row>
    <row r="230" customFormat="false" ht="12.75" hidden="true" customHeight="false" outlineLevel="0" collapsed="false">
      <c r="A230" s="11" t="n">
        <v>2422</v>
      </c>
      <c r="B230" s="12" t="s">
        <v>374</v>
      </c>
      <c r="C230" s="11" t="n">
        <v>18</v>
      </c>
      <c r="D230" s="13" t="n">
        <v>44507</v>
      </c>
      <c r="E230" s="13" t="n">
        <v>44597.9999884259</v>
      </c>
      <c r="F230" s="11" t="n">
        <v>46694470</v>
      </c>
      <c r="G230" s="13" t="n">
        <v>44507</v>
      </c>
      <c r="H230" s="14" t="n">
        <v>14402</v>
      </c>
      <c r="I230" s="12" t="s">
        <v>383</v>
      </c>
      <c r="J230" s="11" t="n">
        <v>116482</v>
      </c>
      <c r="K230" s="12" t="s">
        <v>384</v>
      </c>
      <c r="L230" s="11" t="n">
        <v>14279180</v>
      </c>
      <c r="M230" s="12" t="s">
        <v>385</v>
      </c>
      <c r="N230" s="11" t="n">
        <v>164202</v>
      </c>
      <c r="O230" s="12" t="s">
        <v>371</v>
      </c>
      <c r="P230" s="0" t="s">
        <v>372</v>
      </c>
      <c r="Q230" s="0" t="s">
        <v>373</v>
      </c>
      <c r="R230" s="12" t="s">
        <v>35</v>
      </c>
      <c r="S230" s="11" t="n">
        <v>2</v>
      </c>
      <c r="T230" s="11" t="n">
        <v>142</v>
      </c>
      <c r="U230" s="11" t="n">
        <v>158</v>
      </c>
      <c r="V230" s="11" t="n">
        <v>284</v>
      </c>
      <c r="W230" s="11" t="n">
        <v>14402</v>
      </c>
      <c r="X230" s="12" t="s">
        <v>383</v>
      </c>
    </row>
    <row r="231" customFormat="false" ht="12.75" hidden="true" customHeight="false" outlineLevel="0" collapsed="false">
      <c r="A231" s="11" t="n">
        <v>2421</v>
      </c>
      <c r="B231" s="12" t="s">
        <v>368</v>
      </c>
      <c r="C231" s="11" t="n">
        <v>15</v>
      </c>
      <c r="D231" s="13" t="n">
        <v>44493</v>
      </c>
      <c r="E231" s="13" t="n">
        <v>44583.9999884259</v>
      </c>
      <c r="F231" s="11" t="n">
        <v>46694443</v>
      </c>
      <c r="G231" s="13" t="n">
        <v>44507</v>
      </c>
      <c r="H231" s="14" t="n">
        <v>14402</v>
      </c>
      <c r="I231" s="12" t="s">
        <v>383</v>
      </c>
      <c r="J231" s="11" t="n">
        <v>116482</v>
      </c>
      <c r="K231" s="12" t="s">
        <v>384</v>
      </c>
      <c r="L231" s="11" t="n">
        <v>14279180</v>
      </c>
      <c r="M231" s="12" t="s">
        <v>385</v>
      </c>
      <c r="N231" s="11" t="n">
        <v>164202</v>
      </c>
      <c r="O231" s="12" t="s">
        <v>371</v>
      </c>
      <c r="P231" s="0" t="s">
        <v>372</v>
      </c>
      <c r="Q231" s="0" t="s">
        <v>373</v>
      </c>
      <c r="R231" s="12" t="s">
        <v>35</v>
      </c>
      <c r="S231" s="11" t="n">
        <v>2</v>
      </c>
      <c r="T231" s="11" t="n">
        <v>142</v>
      </c>
      <c r="U231" s="11" t="n">
        <v>158</v>
      </c>
      <c r="V231" s="11" t="n">
        <v>284</v>
      </c>
      <c r="W231" s="11" t="n">
        <v>14402</v>
      </c>
      <c r="X231" s="12" t="s">
        <v>383</v>
      </c>
    </row>
    <row r="232" customFormat="false" ht="12.75" hidden="true" customHeight="false" outlineLevel="0" collapsed="false">
      <c r="A232" s="11" t="n">
        <v>2402</v>
      </c>
      <c r="B232" s="12" t="s">
        <v>375</v>
      </c>
      <c r="C232" s="11" t="n">
        <v>15</v>
      </c>
      <c r="D232" s="13" t="n">
        <v>44513</v>
      </c>
      <c r="E232" s="13" t="n">
        <v>44603.9999884259</v>
      </c>
      <c r="F232" s="11" t="n">
        <v>46812091</v>
      </c>
      <c r="G232" s="13" t="n">
        <v>44513</v>
      </c>
      <c r="H232" s="14" t="n">
        <v>11178</v>
      </c>
      <c r="I232" s="12" t="s">
        <v>284</v>
      </c>
      <c r="J232" s="11" t="n">
        <v>598</v>
      </c>
      <c r="K232" s="12" t="s">
        <v>285</v>
      </c>
      <c r="L232" s="11" t="n">
        <v>14545785</v>
      </c>
      <c r="M232" s="12" t="s">
        <v>386</v>
      </c>
      <c r="N232" s="11" t="n">
        <v>164202</v>
      </c>
      <c r="O232" s="12" t="s">
        <v>371</v>
      </c>
      <c r="P232" s="0" t="s">
        <v>372</v>
      </c>
      <c r="Q232" s="0" t="s">
        <v>373</v>
      </c>
      <c r="R232" s="12" t="s">
        <v>35</v>
      </c>
      <c r="S232" s="11" t="n">
        <v>2</v>
      </c>
      <c r="T232" s="11" t="n">
        <v>150.5</v>
      </c>
      <c r="U232" s="11" t="n">
        <v>158</v>
      </c>
      <c r="V232" s="11" t="n">
        <v>301</v>
      </c>
      <c r="W232" s="11" t="n">
        <v>11178</v>
      </c>
      <c r="X232" s="12" t="s">
        <v>284</v>
      </c>
      <c r="Y232" s="15" t="n">
        <v>5</v>
      </c>
    </row>
    <row r="233" customFormat="false" ht="12.75" hidden="true" customHeight="false" outlineLevel="0" collapsed="false">
      <c r="A233" s="11" t="n">
        <v>3254</v>
      </c>
      <c r="B233" s="12" t="s">
        <v>387</v>
      </c>
      <c r="C233" s="11" t="n">
        <v>5</v>
      </c>
      <c r="D233" s="13" t="n">
        <v>44509</v>
      </c>
      <c r="E233" s="13" t="n">
        <v>44599.9999884259</v>
      </c>
      <c r="F233" s="11" t="n">
        <v>46747441</v>
      </c>
      <c r="G233" s="13" t="n">
        <v>44509</v>
      </c>
      <c r="H233" s="14" t="n">
        <v>14759</v>
      </c>
      <c r="I233" s="12" t="s">
        <v>388</v>
      </c>
      <c r="J233" s="11" t="n">
        <v>515</v>
      </c>
      <c r="K233" s="12" t="s">
        <v>389</v>
      </c>
      <c r="L233" s="11" t="n">
        <v>689097</v>
      </c>
      <c r="M233" s="12" t="s">
        <v>390</v>
      </c>
      <c r="N233" s="11" t="n">
        <v>169354</v>
      </c>
      <c r="O233" s="12" t="s">
        <v>391</v>
      </c>
      <c r="P233" s="0" t="s">
        <v>392</v>
      </c>
      <c r="Q233" s="12" t="s">
        <v>393</v>
      </c>
      <c r="R233" s="12" t="s">
        <v>35</v>
      </c>
      <c r="S233" s="11" t="n">
        <v>1</v>
      </c>
      <c r="T233" s="11" t="n">
        <v>145</v>
      </c>
      <c r="U233" s="11" t="n">
        <v>150</v>
      </c>
      <c r="V233" s="11" t="n">
        <v>145</v>
      </c>
      <c r="W233" s="11" t="n">
        <v>14759</v>
      </c>
      <c r="X233" s="12" t="s">
        <v>388</v>
      </c>
      <c r="Y233" s="15" t="n">
        <v>5</v>
      </c>
    </row>
    <row r="234" customFormat="false" ht="12.75" hidden="true" customHeight="false" outlineLevel="0" collapsed="false">
      <c r="A234" s="11" t="n">
        <v>3254</v>
      </c>
      <c r="B234" s="12" t="s">
        <v>387</v>
      </c>
      <c r="C234" s="11" t="n">
        <v>5</v>
      </c>
      <c r="D234" s="13" t="n">
        <v>44529</v>
      </c>
      <c r="E234" s="13" t="n">
        <v>44619.9999884259</v>
      </c>
      <c r="F234" s="11" t="n">
        <v>47011451</v>
      </c>
      <c r="G234" s="13" t="n">
        <v>44529</v>
      </c>
      <c r="H234" s="14" t="n">
        <v>7107</v>
      </c>
      <c r="I234" s="12" t="s">
        <v>394</v>
      </c>
      <c r="J234" s="11" t="n">
        <v>307</v>
      </c>
      <c r="K234" s="12" t="s">
        <v>78</v>
      </c>
      <c r="L234" s="11" t="n">
        <v>3271017</v>
      </c>
      <c r="M234" s="12" t="s">
        <v>395</v>
      </c>
      <c r="N234" s="11" t="n">
        <v>169354</v>
      </c>
      <c r="O234" s="12" t="s">
        <v>391</v>
      </c>
      <c r="P234" s="0" t="s">
        <v>392</v>
      </c>
      <c r="Q234" s="12" t="s">
        <v>393</v>
      </c>
      <c r="R234" s="12" t="s">
        <v>35</v>
      </c>
      <c r="S234" s="11" t="n">
        <v>1</v>
      </c>
      <c r="T234" s="11" t="n">
        <v>145</v>
      </c>
      <c r="U234" s="11" t="n">
        <v>150</v>
      </c>
      <c r="V234" s="11" t="n">
        <v>145</v>
      </c>
      <c r="W234" s="11" t="n">
        <v>7107</v>
      </c>
      <c r="X234" s="12" t="s">
        <v>394</v>
      </c>
      <c r="Y234" s="15" t="n">
        <v>5</v>
      </c>
    </row>
    <row r="235" customFormat="false" ht="12.75" hidden="true" customHeight="false" outlineLevel="0" collapsed="false">
      <c r="A235" s="11" t="n">
        <v>3260</v>
      </c>
      <c r="B235" s="12" t="s">
        <v>396</v>
      </c>
      <c r="C235" s="11" t="n">
        <v>145</v>
      </c>
      <c r="D235" s="13" t="n">
        <v>44439</v>
      </c>
      <c r="E235" s="13" t="n">
        <v>44559.9999884259</v>
      </c>
      <c r="F235" s="11" t="n">
        <v>46832224</v>
      </c>
      <c r="G235" s="13" t="n">
        <v>44515</v>
      </c>
      <c r="H235" s="14" t="n">
        <v>7948</v>
      </c>
      <c r="I235" s="12" t="s">
        <v>397</v>
      </c>
      <c r="J235" s="11" t="n">
        <v>56</v>
      </c>
      <c r="K235" s="12" t="s">
        <v>398</v>
      </c>
      <c r="L235" s="11" t="n">
        <v>3454615</v>
      </c>
      <c r="M235" s="12" t="s">
        <v>399</v>
      </c>
      <c r="N235" s="11" t="n">
        <v>169354</v>
      </c>
      <c r="O235" s="12" t="s">
        <v>391</v>
      </c>
      <c r="P235" s="0" t="s">
        <v>392</v>
      </c>
      <c r="Q235" s="12" t="s">
        <v>393</v>
      </c>
      <c r="R235" s="12" t="s">
        <v>35</v>
      </c>
      <c r="S235" s="11" t="n">
        <v>5</v>
      </c>
      <c r="T235" s="11" t="n">
        <v>141</v>
      </c>
      <c r="U235" s="11" t="n">
        <v>170</v>
      </c>
      <c r="V235" s="11" t="n">
        <v>705</v>
      </c>
      <c r="W235" s="11" t="n">
        <v>7948</v>
      </c>
      <c r="X235" s="12" t="s">
        <v>397</v>
      </c>
      <c r="Y235" s="15" t="n">
        <v>6</v>
      </c>
    </row>
    <row r="236" customFormat="false" ht="12.75" hidden="true" customHeight="false" outlineLevel="0" collapsed="false">
      <c r="A236" s="11" t="n">
        <v>3255</v>
      </c>
      <c r="B236" s="12" t="s">
        <v>400</v>
      </c>
      <c r="C236" s="11" t="n">
        <v>5</v>
      </c>
      <c r="D236" s="13" t="n">
        <v>44497</v>
      </c>
      <c r="E236" s="13" t="n">
        <v>44587.9999884259</v>
      </c>
      <c r="F236" s="11" t="n">
        <v>46946320</v>
      </c>
      <c r="G236" s="13" t="n">
        <v>44524</v>
      </c>
      <c r="H236" s="14" t="n">
        <v>6456</v>
      </c>
      <c r="I236" s="12" t="s">
        <v>401</v>
      </c>
      <c r="J236" s="11" t="n">
        <v>339</v>
      </c>
      <c r="K236" s="12" t="s">
        <v>56</v>
      </c>
      <c r="L236" s="11" t="n">
        <v>3762459</v>
      </c>
      <c r="M236" s="12" t="s">
        <v>402</v>
      </c>
      <c r="N236" s="11" t="n">
        <v>169354</v>
      </c>
      <c r="O236" s="12" t="s">
        <v>391</v>
      </c>
      <c r="P236" s="0" t="s">
        <v>392</v>
      </c>
      <c r="Q236" s="12" t="s">
        <v>393</v>
      </c>
      <c r="R236" s="12" t="s">
        <v>35</v>
      </c>
      <c r="S236" s="11" t="n">
        <v>1</v>
      </c>
      <c r="T236" s="11" t="n">
        <v>165</v>
      </c>
      <c r="U236" s="11" t="n">
        <v>170</v>
      </c>
      <c r="V236" s="11" t="n">
        <v>165</v>
      </c>
      <c r="W236" s="11" t="n">
        <v>6456</v>
      </c>
      <c r="X236" s="12" t="s">
        <v>401</v>
      </c>
      <c r="Y236" s="15" t="n">
        <v>2</v>
      </c>
    </row>
    <row r="237" customFormat="false" ht="12.75" hidden="true" customHeight="false" outlineLevel="0" collapsed="false">
      <c r="A237" s="11" t="n">
        <v>3254</v>
      </c>
      <c r="B237" s="12" t="s">
        <v>387</v>
      </c>
      <c r="C237" s="11" t="n">
        <v>5</v>
      </c>
      <c r="D237" s="13" t="n">
        <v>44530</v>
      </c>
      <c r="E237" s="13" t="n">
        <v>44620.9999884259</v>
      </c>
      <c r="F237" s="11" t="n">
        <v>47023712</v>
      </c>
      <c r="G237" s="13" t="n">
        <v>44530</v>
      </c>
      <c r="H237" s="14" t="n">
        <v>14401</v>
      </c>
      <c r="I237" s="12" t="s">
        <v>403</v>
      </c>
      <c r="J237" s="11" t="n">
        <v>102565</v>
      </c>
      <c r="K237" s="12" t="s">
        <v>162</v>
      </c>
      <c r="L237" s="11" t="n">
        <v>4476298</v>
      </c>
      <c r="M237" s="12" t="s">
        <v>404</v>
      </c>
      <c r="N237" s="11" t="n">
        <v>169354</v>
      </c>
      <c r="O237" s="12" t="s">
        <v>391</v>
      </c>
      <c r="P237" s="0" t="s">
        <v>392</v>
      </c>
      <c r="Q237" s="12" t="s">
        <v>393</v>
      </c>
      <c r="R237" s="12" t="s">
        <v>35</v>
      </c>
      <c r="S237" s="11" t="n">
        <v>1</v>
      </c>
      <c r="T237" s="11" t="n">
        <v>145</v>
      </c>
      <c r="U237" s="11" t="n">
        <v>150</v>
      </c>
      <c r="V237" s="11" t="n">
        <v>145</v>
      </c>
      <c r="W237" s="11" t="n">
        <v>14401</v>
      </c>
      <c r="X237" s="12" t="s">
        <v>403</v>
      </c>
      <c r="Y237" s="15" t="n">
        <v>5</v>
      </c>
    </row>
    <row r="238" customFormat="false" ht="12.75" hidden="true" customHeight="false" outlineLevel="0" collapsed="false">
      <c r="A238" s="11" t="n">
        <v>3254</v>
      </c>
      <c r="B238" s="12" t="s">
        <v>387</v>
      </c>
      <c r="C238" s="11" t="n">
        <v>5</v>
      </c>
      <c r="D238" s="13" t="n">
        <v>44505</v>
      </c>
      <c r="E238" s="13" t="n">
        <v>44595.9999884259</v>
      </c>
      <c r="F238" s="11" t="n">
        <v>46657282</v>
      </c>
      <c r="G238" s="13" t="n">
        <v>44505</v>
      </c>
      <c r="H238" s="14" t="n">
        <v>13329</v>
      </c>
      <c r="I238" s="12" t="s">
        <v>405</v>
      </c>
      <c r="J238" s="11" t="n">
        <v>343</v>
      </c>
      <c r="K238" s="12" t="s">
        <v>406</v>
      </c>
      <c r="L238" s="11" t="n">
        <v>4821024</v>
      </c>
      <c r="M238" s="12" t="s">
        <v>407</v>
      </c>
      <c r="N238" s="11" t="n">
        <v>169354</v>
      </c>
      <c r="O238" s="12" t="s">
        <v>391</v>
      </c>
      <c r="P238" s="0" t="s">
        <v>392</v>
      </c>
      <c r="Q238" s="12" t="s">
        <v>393</v>
      </c>
      <c r="R238" s="12" t="s">
        <v>35</v>
      </c>
      <c r="S238" s="11" t="n">
        <v>1</v>
      </c>
      <c r="T238" s="11" t="n">
        <v>145</v>
      </c>
      <c r="U238" s="11" t="n">
        <v>150</v>
      </c>
      <c r="V238" s="11" t="n">
        <v>145</v>
      </c>
      <c r="W238" s="11" t="n">
        <v>13329</v>
      </c>
      <c r="X238" s="12" t="s">
        <v>405</v>
      </c>
      <c r="Y238" s="15" t="n">
        <v>5</v>
      </c>
    </row>
    <row r="239" customFormat="false" ht="12.75" hidden="true" customHeight="false" outlineLevel="0" collapsed="false">
      <c r="A239" s="11" t="n">
        <v>3260</v>
      </c>
      <c r="B239" s="12" t="s">
        <v>396</v>
      </c>
      <c r="C239" s="11" t="n">
        <v>145</v>
      </c>
      <c r="D239" s="13" t="n">
        <v>44446</v>
      </c>
      <c r="E239" s="13" t="n">
        <v>44566.9999884259</v>
      </c>
      <c r="F239" s="11" t="n">
        <v>46815761</v>
      </c>
      <c r="G239" s="13" t="n">
        <v>44514</v>
      </c>
      <c r="H239" s="14" t="n">
        <v>14253</v>
      </c>
      <c r="I239" s="12" t="s">
        <v>408</v>
      </c>
      <c r="J239" s="11" t="n">
        <v>104838</v>
      </c>
      <c r="K239" s="12" t="s">
        <v>409</v>
      </c>
      <c r="L239" s="11" t="n">
        <v>7951509</v>
      </c>
      <c r="M239" s="12" t="s">
        <v>410</v>
      </c>
      <c r="N239" s="11" t="n">
        <v>169354</v>
      </c>
      <c r="O239" s="12" t="s">
        <v>391</v>
      </c>
      <c r="P239" s="0" t="s">
        <v>392</v>
      </c>
      <c r="Q239" s="12" t="s">
        <v>393</v>
      </c>
      <c r="R239" s="12" t="s">
        <v>35</v>
      </c>
      <c r="S239" s="11" t="n">
        <v>3</v>
      </c>
      <c r="T239" s="11" t="n">
        <v>121.6666666667</v>
      </c>
      <c r="U239" s="11" t="n">
        <v>170</v>
      </c>
      <c r="V239" s="11" t="n">
        <v>365</v>
      </c>
      <c r="W239" s="11" t="n">
        <v>14253</v>
      </c>
      <c r="X239" s="12" t="s">
        <v>408</v>
      </c>
      <c r="Y239" s="15" t="n">
        <v>6</v>
      </c>
    </row>
    <row r="240" customFormat="false" ht="12.75" hidden="true" customHeight="false" outlineLevel="0" collapsed="false">
      <c r="A240" s="11" t="n">
        <v>3260</v>
      </c>
      <c r="B240" s="12" t="s">
        <v>396</v>
      </c>
      <c r="C240" s="11" t="n">
        <v>145</v>
      </c>
      <c r="D240" s="13" t="n">
        <v>44462</v>
      </c>
      <c r="E240" s="13" t="n">
        <v>44582.9999884259</v>
      </c>
      <c r="F240" s="11" t="n">
        <v>46816592</v>
      </c>
      <c r="G240" s="13" t="n">
        <v>44514</v>
      </c>
      <c r="H240" s="14" t="n">
        <v>12446</v>
      </c>
      <c r="I240" s="12" t="s">
        <v>411</v>
      </c>
      <c r="J240" s="11" t="n">
        <v>113008</v>
      </c>
      <c r="K240" s="12" t="s">
        <v>412</v>
      </c>
      <c r="L240" s="11" t="n">
        <v>9523203</v>
      </c>
      <c r="M240" s="12" t="s">
        <v>413</v>
      </c>
      <c r="N240" s="11" t="n">
        <v>169354</v>
      </c>
      <c r="O240" s="12" t="s">
        <v>391</v>
      </c>
      <c r="P240" s="0" t="s">
        <v>392</v>
      </c>
      <c r="Q240" s="12" t="s">
        <v>393</v>
      </c>
      <c r="R240" s="12" t="s">
        <v>35</v>
      </c>
      <c r="S240" s="11" t="n">
        <v>3</v>
      </c>
      <c r="T240" s="11" t="n">
        <v>121.6666666667</v>
      </c>
      <c r="U240" s="11" t="n">
        <v>170</v>
      </c>
      <c r="V240" s="11" t="n">
        <v>365</v>
      </c>
      <c r="W240" s="11" t="n">
        <v>12446</v>
      </c>
      <c r="X240" s="12" t="s">
        <v>411</v>
      </c>
      <c r="Y240" s="15" t="n">
        <v>6</v>
      </c>
    </row>
    <row r="241" customFormat="false" ht="12.75" hidden="true" customHeight="false" outlineLevel="0" collapsed="false">
      <c r="A241" s="11" t="n">
        <v>3254</v>
      </c>
      <c r="B241" s="12" t="s">
        <v>387</v>
      </c>
      <c r="C241" s="11" t="n">
        <v>5</v>
      </c>
      <c r="D241" s="13" t="n">
        <v>44505</v>
      </c>
      <c r="E241" s="13" t="n">
        <v>44595.9999884259</v>
      </c>
      <c r="F241" s="11" t="n">
        <v>46663701</v>
      </c>
      <c r="G241" s="13" t="n">
        <v>44505</v>
      </c>
      <c r="H241" s="14" t="n">
        <v>6121</v>
      </c>
      <c r="I241" s="12" t="s">
        <v>414</v>
      </c>
      <c r="J241" s="11" t="n">
        <v>738</v>
      </c>
      <c r="K241" s="12" t="s">
        <v>415</v>
      </c>
      <c r="L241" s="11" t="n">
        <v>14423403</v>
      </c>
      <c r="M241" s="12" t="s">
        <v>416</v>
      </c>
      <c r="N241" s="11" t="n">
        <v>169354</v>
      </c>
      <c r="O241" s="12" t="s">
        <v>391</v>
      </c>
      <c r="P241" s="0" t="s">
        <v>392</v>
      </c>
      <c r="Q241" s="12" t="s">
        <v>393</v>
      </c>
      <c r="R241" s="12" t="s">
        <v>35</v>
      </c>
      <c r="S241" s="11" t="n">
        <v>1</v>
      </c>
      <c r="T241" s="11" t="n">
        <v>165</v>
      </c>
      <c r="U241" s="11" t="n">
        <v>170</v>
      </c>
      <c r="V241" s="11" t="n">
        <v>165</v>
      </c>
      <c r="W241" s="11" t="n">
        <v>6121</v>
      </c>
      <c r="X241" s="12" t="s">
        <v>414</v>
      </c>
      <c r="Y241" s="15" t="n">
        <v>5</v>
      </c>
    </row>
    <row r="242" customFormat="false" ht="12.75" hidden="true" customHeight="false" outlineLevel="0" collapsed="false">
      <c r="A242" s="11" t="n">
        <v>3255</v>
      </c>
      <c r="B242" s="12" t="s">
        <v>400</v>
      </c>
      <c r="C242" s="11" t="n">
        <v>5</v>
      </c>
      <c r="D242" s="13" t="n">
        <v>44505</v>
      </c>
      <c r="E242" s="13" t="n">
        <v>44595.9999884259</v>
      </c>
      <c r="F242" s="11" t="n">
        <v>46663767</v>
      </c>
      <c r="G242" s="13" t="n">
        <v>44505</v>
      </c>
      <c r="H242" s="14" t="n">
        <v>6121</v>
      </c>
      <c r="I242" s="12" t="s">
        <v>414</v>
      </c>
      <c r="J242" s="11" t="n">
        <v>738</v>
      </c>
      <c r="K242" s="12" t="s">
        <v>415</v>
      </c>
      <c r="L242" s="11" t="n">
        <v>14423403</v>
      </c>
      <c r="M242" s="12" t="s">
        <v>416</v>
      </c>
      <c r="N242" s="11" t="n">
        <v>169354</v>
      </c>
      <c r="O242" s="12" t="s">
        <v>391</v>
      </c>
      <c r="P242" s="0" t="s">
        <v>392</v>
      </c>
      <c r="Q242" s="12" t="s">
        <v>393</v>
      </c>
      <c r="R242" s="12" t="s">
        <v>35</v>
      </c>
      <c r="S242" s="11" t="n">
        <v>1</v>
      </c>
      <c r="T242" s="11" t="n">
        <v>165</v>
      </c>
      <c r="U242" s="11" t="n">
        <v>170</v>
      </c>
      <c r="V242" s="11" t="n">
        <v>165</v>
      </c>
      <c r="W242" s="11" t="n">
        <v>6121</v>
      </c>
      <c r="X242" s="12" t="s">
        <v>414</v>
      </c>
      <c r="Y242" s="15" t="n">
        <v>2</v>
      </c>
    </row>
    <row r="243" customFormat="false" ht="12.75" hidden="true" customHeight="false" outlineLevel="0" collapsed="false">
      <c r="A243" s="11" t="n">
        <v>2205</v>
      </c>
      <c r="B243" s="12" t="s">
        <v>417</v>
      </c>
      <c r="C243" s="11" t="n">
        <v>5</v>
      </c>
      <c r="D243" s="13" t="n">
        <v>44522</v>
      </c>
      <c r="E243" s="13" t="n">
        <v>44612.9999884259</v>
      </c>
      <c r="F243" s="11" t="n">
        <v>46929237</v>
      </c>
      <c r="G243" s="13" t="n">
        <v>44522</v>
      </c>
      <c r="H243" s="14" t="n">
        <v>4301</v>
      </c>
      <c r="I243" s="12" t="s">
        <v>418</v>
      </c>
      <c r="J243" s="11" t="n">
        <v>365</v>
      </c>
      <c r="K243" s="12" t="s">
        <v>419</v>
      </c>
      <c r="L243" s="11" t="n">
        <v>379340</v>
      </c>
      <c r="M243" s="12" t="s">
        <v>264</v>
      </c>
      <c r="N243" s="11" t="n">
        <v>182824</v>
      </c>
      <c r="O243" s="12" t="s">
        <v>420</v>
      </c>
      <c r="P243" s="0" t="s">
        <v>421</v>
      </c>
      <c r="Q243" s="12" t="s">
        <v>422</v>
      </c>
      <c r="R243" s="12" t="s">
        <v>35</v>
      </c>
      <c r="S243" s="11" t="n">
        <v>1</v>
      </c>
      <c r="T243" s="11" t="n">
        <v>108</v>
      </c>
      <c r="U243" s="11" t="n">
        <v>113</v>
      </c>
      <c r="V243" s="11" t="n">
        <v>108</v>
      </c>
      <c r="W243" s="11" t="n">
        <v>4301</v>
      </c>
      <c r="X243" s="12" t="s">
        <v>418</v>
      </c>
      <c r="Y243" s="15" t="n">
        <v>5</v>
      </c>
    </row>
    <row r="244" customFormat="false" ht="12.75" hidden="true" customHeight="false" outlineLevel="0" collapsed="false">
      <c r="A244" s="11" t="n">
        <v>2206</v>
      </c>
      <c r="B244" s="12" t="s">
        <v>423</v>
      </c>
      <c r="C244" s="11" t="n">
        <v>5</v>
      </c>
      <c r="D244" s="13" t="n">
        <v>44481</v>
      </c>
      <c r="E244" s="13" t="n">
        <v>44571.9999884259</v>
      </c>
      <c r="F244" s="11" t="n">
        <v>46854926</v>
      </c>
      <c r="G244" s="13" t="n">
        <v>44516</v>
      </c>
      <c r="H244" s="14" t="n">
        <v>6506</v>
      </c>
      <c r="I244" s="12" t="s">
        <v>155</v>
      </c>
      <c r="J244" s="11" t="n">
        <v>706</v>
      </c>
      <c r="K244" s="12" t="s">
        <v>156</v>
      </c>
      <c r="L244" s="11" t="n">
        <v>552078</v>
      </c>
      <c r="M244" s="12" t="s">
        <v>424</v>
      </c>
      <c r="N244" s="11" t="n">
        <v>182824</v>
      </c>
      <c r="O244" s="12" t="s">
        <v>420</v>
      </c>
      <c r="P244" s="0" t="s">
        <v>421</v>
      </c>
      <c r="Q244" s="12" t="s">
        <v>422</v>
      </c>
      <c r="R244" s="12" t="s">
        <v>35</v>
      </c>
      <c r="S244" s="11" t="n">
        <v>1</v>
      </c>
      <c r="T244" s="11" t="n">
        <v>108</v>
      </c>
      <c r="U244" s="11" t="n">
        <v>113</v>
      </c>
      <c r="V244" s="11" t="n">
        <v>108</v>
      </c>
      <c r="W244" s="11" t="n">
        <v>6506</v>
      </c>
      <c r="X244" s="12" t="s">
        <v>155</v>
      </c>
      <c r="Y244" s="15" t="n">
        <v>2</v>
      </c>
    </row>
    <row r="245" customFormat="false" ht="12.75" hidden="true" customHeight="false" outlineLevel="0" collapsed="false">
      <c r="A245" s="11" t="n">
        <v>2205</v>
      </c>
      <c r="B245" s="12" t="s">
        <v>417</v>
      </c>
      <c r="C245" s="11" t="n">
        <v>5</v>
      </c>
      <c r="D245" s="13" t="n">
        <v>44509</v>
      </c>
      <c r="E245" s="13" t="n">
        <v>44599.9999884259</v>
      </c>
      <c r="F245" s="11" t="n">
        <v>46747517</v>
      </c>
      <c r="G245" s="13" t="n">
        <v>44509</v>
      </c>
      <c r="H245" s="14" t="n">
        <v>14759</v>
      </c>
      <c r="I245" s="12" t="s">
        <v>388</v>
      </c>
      <c r="J245" s="11" t="n">
        <v>515</v>
      </c>
      <c r="K245" s="12" t="s">
        <v>389</v>
      </c>
      <c r="L245" s="11" t="n">
        <v>689097</v>
      </c>
      <c r="M245" s="12" t="s">
        <v>390</v>
      </c>
      <c r="N245" s="11" t="n">
        <v>182824</v>
      </c>
      <c r="O245" s="12" t="s">
        <v>420</v>
      </c>
      <c r="P245" s="0" t="s">
        <v>421</v>
      </c>
      <c r="Q245" s="12" t="s">
        <v>422</v>
      </c>
      <c r="R245" s="12" t="s">
        <v>35</v>
      </c>
      <c r="S245" s="11" t="n">
        <v>1</v>
      </c>
      <c r="T245" s="11" t="n">
        <v>108</v>
      </c>
      <c r="U245" s="11" t="n">
        <v>113</v>
      </c>
      <c r="V245" s="11" t="n">
        <v>108</v>
      </c>
      <c r="W245" s="11" t="n">
        <v>14759</v>
      </c>
      <c r="X245" s="12" t="s">
        <v>388</v>
      </c>
      <c r="Y245" s="15" t="n">
        <v>5</v>
      </c>
    </row>
    <row r="246" customFormat="false" ht="12.75" hidden="true" customHeight="false" outlineLevel="0" collapsed="false">
      <c r="A246" s="11" t="n">
        <v>2205</v>
      </c>
      <c r="B246" s="12" t="s">
        <v>417</v>
      </c>
      <c r="C246" s="11" t="n">
        <v>5</v>
      </c>
      <c r="D246" s="13" t="n">
        <v>44525</v>
      </c>
      <c r="E246" s="13" t="n">
        <v>44615.9999884259</v>
      </c>
      <c r="F246" s="11" t="n">
        <v>46963773</v>
      </c>
      <c r="G246" s="13" t="n">
        <v>44525</v>
      </c>
      <c r="H246" s="14" t="n">
        <v>7050</v>
      </c>
      <c r="I246" s="12" t="s">
        <v>425</v>
      </c>
      <c r="J246" s="11" t="n">
        <v>337</v>
      </c>
      <c r="K246" s="12" t="s">
        <v>277</v>
      </c>
      <c r="L246" s="11" t="n">
        <v>3091794</v>
      </c>
      <c r="M246" s="12" t="s">
        <v>426</v>
      </c>
      <c r="N246" s="11" t="n">
        <v>182824</v>
      </c>
      <c r="O246" s="12" t="s">
        <v>420</v>
      </c>
      <c r="P246" s="0" t="s">
        <v>421</v>
      </c>
      <c r="Q246" s="12" t="s">
        <v>422</v>
      </c>
      <c r="R246" s="12" t="s">
        <v>35</v>
      </c>
      <c r="S246" s="11" t="n">
        <v>1</v>
      </c>
      <c r="T246" s="11" t="n">
        <v>108</v>
      </c>
      <c r="U246" s="11" t="n">
        <v>113</v>
      </c>
      <c r="V246" s="11" t="n">
        <v>108</v>
      </c>
      <c r="W246" s="11" t="n">
        <v>7050</v>
      </c>
      <c r="X246" s="12" t="s">
        <v>425</v>
      </c>
      <c r="Y246" s="15" t="n">
        <v>5</v>
      </c>
    </row>
    <row r="247" customFormat="false" ht="12.75" hidden="true" customHeight="false" outlineLevel="0" collapsed="false">
      <c r="A247" s="11" t="n">
        <v>2206</v>
      </c>
      <c r="B247" s="12" t="s">
        <v>423</v>
      </c>
      <c r="C247" s="11" t="n">
        <v>5</v>
      </c>
      <c r="D247" s="13" t="n">
        <v>44495</v>
      </c>
      <c r="E247" s="13" t="n">
        <v>44585.9999884259</v>
      </c>
      <c r="F247" s="11" t="n">
        <v>46790433</v>
      </c>
      <c r="G247" s="13" t="n">
        <v>44512</v>
      </c>
      <c r="H247" s="14" t="n">
        <v>13000</v>
      </c>
      <c r="I247" s="12" t="s">
        <v>427</v>
      </c>
      <c r="J247" s="11" t="n">
        <v>399</v>
      </c>
      <c r="K247" s="12" t="s">
        <v>428</v>
      </c>
      <c r="L247" s="11" t="n">
        <v>4464273</v>
      </c>
      <c r="M247" s="12" t="s">
        <v>429</v>
      </c>
      <c r="N247" s="11" t="n">
        <v>182824</v>
      </c>
      <c r="O247" s="12" t="s">
        <v>420</v>
      </c>
      <c r="P247" s="0" t="s">
        <v>421</v>
      </c>
      <c r="Q247" s="12" t="s">
        <v>422</v>
      </c>
      <c r="R247" s="12" t="s">
        <v>35</v>
      </c>
      <c r="S247" s="11" t="n">
        <v>2</v>
      </c>
      <c r="T247" s="11" t="n">
        <v>110.5</v>
      </c>
      <c r="U247" s="11" t="n">
        <v>113</v>
      </c>
      <c r="V247" s="11" t="n">
        <v>221</v>
      </c>
      <c r="W247" s="11" t="n">
        <v>13000</v>
      </c>
      <c r="X247" s="12" t="s">
        <v>427</v>
      </c>
      <c r="Y247" s="15" t="n">
        <v>2</v>
      </c>
    </row>
    <row r="248" customFormat="false" ht="12.75" hidden="true" customHeight="false" outlineLevel="0" collapsed="false">
      <c r="A248" s="11" t="n">
        <v>2208</v>
      </c>
      <c r="B248" s="12" t="s">
        <v>430</v>
      </c>
      <c r="C248" s="11" t="n">
        <v>15</v>
      </c>
      <c r="D248" s="13" t="n">
        <v>44526</v>
      </c>
      <c r="E248" s="13" t="n">
        <v>44616.9999884259</v>
      </c>
      <c r="F248" s="11" t="n">
        <v>46968606</v>
      </c>
      <c r="G248" s="13" t="n">
        <v>44526</v>
      </c>
      <c r="H248" s="14" t="n">
        <v>9563</v>
      </c>
      <c r="I248" s="12" t="s">
        <v>431</v>
      </c>
      <c r="J248" s="11" t="n">
        <v>307</v>
      </c>
      <c r="K248" s="12" t="s">
        <v>78</v>
      </c>
      <c r="L248" s="11" t="n">
        <v>5012743</v>
      </c>
      <c r="M248" s="12" t="s">
        <v>431</v>
      </c>
      <c r="N248" s="11" t="n">
        <v>182824</v>
      </c>
      <c r="O248" s="12" t="s">
        <v>420</v>
      </c>
      <c r="P248" s="0" t="s">
        <v>421</v>
      </c>
      <c r="Q248" s="12" t="s">
        <v>422</v>
      </c>
      <c r="R248" s="12" t="s">
        <v>35</v>
      </c>
      <c r="S248" s="11" t="n">
        <v>1</v>
      </c>
      <c r="T248" s="11" t="n">
        <v>98</v>
      </c>
      <c r="U248" s="11" t="n">
        <v>113</v>
      </c>
      <c r="V248" s="11" t="n">
        <v>98</v>
      </c>
      <c r="W248" s="11" t="n">
        <v>9563</v>
      </c>
      <c r="X248" s="12" t="s">
        <v>431</v>
      </c>
      <c r="Y248" s="15" t="n">
        <v>2</v>
      </c>
    </row>
    <row r="249" customFormat="false" ht="12.75" hidden="true" customHeight="false" outlineLevel="0" collapsed="false">
      <c r="A249" s="11" t="n">
        <v>2208</v>
      </c>
      <c r="B249" s="12" t="s">
        <v>430</v>
      </c>
      <c r="C249" s="11" t="n">
        <v>15</v>
      </c>
      <c r="D249" s="13" t="n">
        <v>44526</v>
      </c>
      <c r="E249" s="13" t="n">
        <v>44616.9999884259</v>
      </c>
      <c r="F249" s="11" t="n">
        <v>46968610</v>
      </c>
      <c r="G249" s="13" t="n">
        <v>44526</v>
      </c>
      <c r="H249" s="14" t="n">
        <v>9563</v>
      </c>
      <c r="I249" s="12" t="s">
        <v>431</v>
      </c>
      <c r="J249" s="11" t="n">
        <v>307</v>
      </c>
      <c r="K249" s="12" t="s">
        <v>78</v>
      </c>
      <c r="L249" s="11" t="n">
        <v>5012743</v>
      </c>
      <c r="M249" s="12" t="s">
        <v>431</v>
      </c>
      <c r="N249" s="11" t="n">
        <v>182824</v>
      </c>
      <c r="O249" s="12" t="s">
        <v>420</v>
      </c>
      <c r="P249" s="0" t="s">
        <v>421</v>
      </c>
      <c r="Q249" s="12" t="s">
        <v>422</v>
      </c>
      <c r="R249" s="12" t="s">
        <v>35</v>
      </c>
      <c r="S249" s="11" t="n">
        <v>1</v>
      </c>
      <c r="T249" s="11" t="n">
        <v>98</v>
      </c>
      <c r="U249" s="11" t="n">
        <v>113</v>
      </c>
      <c r="V249" s="11" t="n">
        <v>98</v>
      </c>
      <c r="W249" s="11" t="n">
        <v>9563</v>
      </c>
      <c r="X249" s="12" t="s">
        <v>431</v>
      </c>
      <c r="Y249" s="15" t="n">
        <v>2</v>
      </c>
    </row>
    <row r="250" customFormat="false" ht="12.75" hidden="true" customHeight="false" outlineLevel="0" collapsed="false">
      <c r="A250" s="11" t="n">
        <v>2206</v>
      </c>
      <c r="B250" s="12" t="s">
        <v>423</v>
      </c>
      <c r="C250" s="11" t="n">
        <v>5</v>
      </c>
      <c r="D250" s="13" t="n">
        <v>44526</v>
      </c>
      <c r="E250" s="13" t="n">
        <v>44616.9999884259</v>
      </c>
      <c r="F250" s="11" t="n">
        <v>46968523</v>
      </c>
      <c r="G250" s="13" t="n">
        <v>44526</v>
      </c>
      <c r="H250" s="14" t="n">
        <v>9563</v>
      </c>
      <c r="I250" s="12" t="s">
        <v>431</v>
      </c>
      <c r="J250" s="11" t="n">
        <v>307</v>
      </c>
      <c r="K250" s="12" t="s">
        <v>78</v>
      </c>
      <c r="L250" s="11" t="n">
        <v>5012743</v>
      </c>
      <c r="M250" s="12" t="s">
        <v>431</v>
      </c>
      <c r="N250" s="11" t="n">
        <v>182824</v>
      </c>
      <c r="O250" s="12" t="s">
        <v>420</v>
      </c>
      <c r="P250" s="0" t="s">
        <v>421</v>
      </c>
      <c r="Q250" s="12" t="s">
        <v>422</v>
      </c>
      <c r="R250" s="12" t="s">
        <v>35</v>
      </c>
      <c r="S250" s="11" t="n">
        <v>1</v>
      </c>
      <c r="T250" s="11" t="n">
        <v>108</v>
      </c>
      <c r="U250" s="11" t="n">
        <v>113</v>
      </c>
      <c r="V250" s="11" t="n">
        <v>108</v>
      </c>
      <c r="W250" s="11" t="n">
        <v>9563</v>
      </c>
      <c r="X250" s="12" t="s">
        <v>431</v>
      </c>
      <c r="Y250" s="15" t="n">
        <v>2</v>
      </c>
    </row>
    <row r="251" customFormat="false" ht="12.75" hidden="true" customHeight="false" outlineLevel="0" collapsed="false">
      <c r="A251" s="11" t="n">
        <v>2207</v>
      </c>
      <c r="B251" s="12" t="s">
        <v>432</v>
      </c>
      <c r="C251" s="11" t="n">
        <v>10</v>
      </c>
      <c r="D251" s="13" t="n">
        <v>44526</v>
      </c>
      <c r="E251" s="13" t="n">
        <v>44616.9999884259</v>
      </c>
      <c r="F251" s="11" t="n">
        <v>46968594</v>
      </c>
      <c r="G251" s="13" t="n">
        <v>44526</v>
      </c>
      <c r="H251" s="14" t="n">
        <v>9563</v>
      </c>
      <c r="I251" s="12" t="s">
        <v>431</v>
      </c>
      <c r="J251" s="11" t="n">
        <v>307</v>
      </c>
      <c r="K251" s="12" t="s">
        <v>78</v>
      </c>
      <c r="L251" s="11" t="n">
        <v>5012743</v>
      </c>
      <c r="M251" s="12" t="s">
        <v>431</v>
      </c>
      <c r="N251" s="11" t="n">
        <v>182824</v>
      </c>
      <c r="O251" s="12" t="s">
        <v>420</v>
      </c>
      <c r="P251" s="0" t="s">
        <v>421</v>
      </c>
      <c r="Q251" s="12" t="s">
        <v>422</v>
      </c>
      <c r="R251" s="12" t="s">
        <v>35</v>
      </c>
      <c r="S251" s="11" t="n">
        <v>1</v>
      </c>
      <c r="T251" s="11" t="n">
        <v>103</v>
      </c>
      <c r="U251" s="11" t="n">
        <v>113</v>
      </c>
      <c r="V251" s="11" t="n">
        <v>103</v>
      </c>
      <c r="W251" s="11" t="n">
        <v>9563</v>
      </c>
      <c r="X251" s="12" t="s">
        <v>431</v>
      </c>
      <c r="Y251" s="15" t="n">
        <v>2</v>
      </c>
    </row>
    <row r="252" customFormat="false" ht="12.75" hidden="true" customHeight="false" outlineLevel="0" collapsed="false">
      <c r="A252" s="11" t="n">
        <v>2205</v>
      </c>
      <c r="B252" s="12" t="s">
        <v>417</v>
      </c>
      <c r="C252" s="11" t="n">
        <v>5</v>
      </c>
      <c r="D252" s="13" t="n">
        <v>44526</v>
      </c>
      <c r="E252" s="13" t="n">
        <v>44616.9999884259</v>
      </c>
      <c r="F252" s="11" t="n">
        <v>46968139</v>
      </c>
      <c r="G252" s="13" t="n">
        <v>44526</v>
      </c>
      <c r="H252" s="14" t="n">
        <v>9563</v>
      </c>
      <c r="I252" s="12" t="s">
        <v>431</v>
      </c>
      <c r="J252" s="11" t="n">
        <v>307</v>
      </c>
      <c r="K252" s="12" t="s">
        <v>78</v>
      </c>
      <c r="L252" s="11" t="n">
        <v>5012743</v>
      </c>
      <c r="M252" s="12" t="s">
        <v>431</v>
      </c>
      <c r="N252" s="11" t="n">
        <v>182824</v>
      </c>
      <c r="O252" s="12" t="s">
        <v>420</v>
      </c>
      <c r="P252" s="0" t="s">
        <v>421</v>
      </c>
      <c r="Q252" s="12" t="s">
        <v>422</v>
      </c>
      <c r="R252" s="12" t="s">
        <v>35</v>
      </c>
      <c r="S252" s="11" t="n">
        <v>1</v>
      </c>
      <c r="T252" s="11" t="n">
        <v>108</v>
      </c>
      <c r="U252" s="11" t="n">
        <v>113</v>
      </c>
      <c r="V252" s="11" t="n">
        <v>108</v>
      </c>
      <c r="W252" s="11" t="n">
        <v>9563</v>
      </c>
      <c r="X252" s="12" t="s">
        <v>431</v>
      </c>
      <c r="Y252" s="15" t="n">
        <v>5</v>
      </c>
    </row>
    <row r="253" customFormat="false" ht="12.75" hidden="true" customHeight="false" outlineLevel="0" collapsed="false">
      <c r="A253" s="11" t="n">
        <v>2207</v>
      </c>
      <c r="B253" s="12" t="s">
        <v>432</v>
      </c>
      <c r="C253" s="11" t="n">
        <v>10</v>
      </c>
      <c r="D253" s="13" t="n">
        <v>44526</v>
      </c>
      <c r="E253" s="13" t="n">
        <v>44616.9999884259</v>
      </c>
      <c r="F253" s="11" t="n">
        <v>46968537</v>
      </c>
      <c r="G253" s="13" t="n">
        <v>44526</v>
      </c>
      <c r="H253" s="14" t="n">
        <v>9563</v>
      </c>
      <c r="I253" s="12" t="s">
        <v>431</v>
      </c>
      <c r="J253" s="11" t="n">
        <v>307</v>
      </c>
      <c r="K253" s="12" t="s">
        <v>78</v>
      </c>
      <c r="L253" s="11" t="n">
        <v>5012743</v>
      </c>
      <c r="M253" s="12" t="s">
        <v>431</v>
      </c>
      <c r="N253" s="11" t="n">
        <v>182824</v>
      </c>
      <c r="O253" s="12" t="s">
        <v>420</v>
      </c>
      <c r="P253" s="0" t="s">
        <v>421</v>
      </c>
      <c r="Q253" s="12" t="s">
        <v>422</v>
      </c>
      <c r="R253" s="12" t="s">
        <v>35</v>
      </c>
      <c r="S253" s="11" t="n">
        <v>1</v>
      </c>
      <c r="T253" s="11" t="n">
        <v>103</v>
      </c>
      <c r="U253" s="11" t="n">
        <v>113</v>
      </c>
      <c r="V253" s="11" t="n">
        <v>103</v>
      </c>
      <c r="W253" s="11" t="n">
        <v>9563</v>
      </c>
      <c r="X253" s="12" t="s">
        <v>431</v>
      </c>
      <c r="Y253" s="15" t="n">
        <v>2</v>
      </c>
    </row>
    <row r="254" customFormat="false" ht="12.75" hidden="true" customHeight="false" outlineLevel="0" collapsed="false">
      <c r="A254" s="11" t="n">
        <v>2207</v>
      </c>
      <c r="B254" s="12" t="s">
        <v>432</v>
      </c>
      <c r="C254" s="11" t="n">
        <v>10</v>
      </c>
      <c r="D254" s="13" t="n">
        <v>44495</v>
      </c>
      <c r="E254" s="13" t="n">
        <v>44585.9999884259</v>
      </c>
      <c r="F254" s="11" t="n">
        <v>46949401</v>
      </c>
      <c r="G254" s="13" t="n">
        <v>44524</v>
      </c>
      <c r="H254" s="14" t="n">
        <v>9112</v>
      </c>
      <c r="I254" s="12" t="s">
        <v>44</v>
      </c>
      <c r="J254" s="11" t="n">
        <v>371</v>
      </c>
      <c r="K254" s="12" t="s">
        <v>45</v>
      </c>
      <c r="L254" s="11" t="n">
        <v>12167197</v>
      </c>
      <c r="M254" s="12" t="s">
        <v>433</v>
      </c>
      <c r="N254" s="11" t="n">
        <v>182824</v>
      </c>
      <c r="O254" s="12" t="s">
        <v>420</v>
      </c>
      <c r="P254" s="0" t="s">
        <v>421</v>
      </c>
      <c r="Q254" s="12" t="s">
        <v>422</v>
      </c>
      <c r="R254" s="12" t="s">
        <v>35</v>
      </c>
      <c r="S254" s="11" t="n">
        <v>1</v>
      </c>
      <c r="T254" s="11" t="n">
        <v>103</v>
      </c>
      <c r="U254" s="11" t="n">
        <v>113</v>
      </c>
      <c r="V254" s="11" t="n">
        <v>103</v>
      </c>
      <c r="W254" s="11" t="n">
        <v>9112</v>
      </c>
      <c r="X254" s="12" t="s">
        <v>44</v>
      </c>
      <c r="Y254" s="15" t="n">
        <v>2</v>
      </c>
    </row>
    <row r="255" customFormat="false" ht="12.75" hidden="true" customHeight="false" outlineLevel="0" collapsed="false">
      <c r="A255" s="11" t="n">
        <v>2205</v>
      </c>
      <c r="B255" s="12" t="s">
        <v>417</v>
      </c>
      <c r="C255" s="11" t="n">
        <v>5</v>
      </c>
      <c r="D255" s="13" t="n">
        <v>44515</v>
      </c>
      <c r="E255" s="13" t="n">
        <v>44605.9999884259</v>
      </c>
      <c r="F255" s="11" t="n">
        <v>46838457</v>
      </c>
      <c r="G255" s="13" t="n">
        <v>44515</v>
      </c>
      <c r="H255" s="14" t="n">
        <v>12185</v>
      </c>
      <c r="I255" s="12" t="s">
        <v>434</v>
      </c>
      <c r="J255" s="11" t="n">
        <v>118151</v>
      </c>
      <c r="K255" s="12" t="s">
        <v>435</v>
      </c>
      <c r="L255" s="11" t="n">
        <v>13819942</v>
      </c>
      <c r="M255" s="12" t="s">
        <v>436</v>
      </c>
      <c r="N255" s="11" t="n">
        <v>182824</v>
      </c>
      <c r="O255" s="12" t="s">
        <v>420</v>
      </c>
      <c r="P255" s="0" t="s">
        <v>421</v>
      </c>
      <c r="Q255" s="12" t="s">
        <v>422</v>
      </c>
      <c r="R255" s="12" t="s">
        <v>35</v>
      </c>
      <c r="S255" s="11" t="n">
        <v>1</v>
      </c>
      <c r="T255" s="11" t="n">
        <v>108</v>
      </c>
      <c r="U255" s="11" t="n">
        <v>113</v>
      </c>
      <c r="V255" s="11" t="n">
        <v>108</v>
      </c>
      <c r="W255" s="11" t="n">
        <v>12185</v>
      </c>
      <c r="X255" s="12" t="s">
        <v>434</v>
      </c>
      <c r="Y255" s="15" t="n">
        <v>5</v>
      </c>
    </row>
    <row r="256" customFormat="false" ht="12.75" hidden="true" customHeight="false" outlineLevel="0" collapsed="false">
      <c r="A256" s="11" t="n">
        <v>2205</v>
      </c>
      <c r="B256" s="12" t="s">
        <v>417</v>
      </c>
      <c r="C256" s="11" t="n">
        <v>5</v>
      </c>
      <c r="D256" s="13" t="n">
        <v>44493</v>
      </c>
      <c r="E256" s="13" t="n">
        <v>44583.9999884259</v>
      </c>
      <c r="F256" s="11" t="n">
        <v>46990415</v>
      </c>
      <c r="G256" s="13" t="n">
        <v>44528</v>
      </c>
      <c r="H256" s="14" t="n">
        <v>13279</v>
      </c>
      <c r="I256" s="12" t="s">
        <v>437</v>
      </c>
      <c r="J256" s="11" t="n">
        <v>118151</v>
      </c>
      <c r="K256" s="12" t="s">
        <v>435</v>
      </c>
      <c r="L256" s="11" t="n">
        <v>14277216</v>
      </c>
      <c r="M256" s="12" t="s">
        <v>259</v>
      </c>
      <c r="N256" s="11" t="n">
        <v>182824</v>
      </c>
      <c r="O256" s="12" t="s">
        <v>420</v>
      </c>
      <c r="P256" s="0" t="s">
        <v>421</v>
      </c>
      <c r="Q256" s="12" t="s">
        <v>422</v>
      </c>
      <c r="R256" s="12" t="s">
        <v>35</v>
      </c>
      <c r="S256" s="11" t="n">
        <v>1</v>
      </c>
      <c r="T256" s="11" t="n">
        <v>108</v>
      </c>
      <c r="U256" s="11" t="n">
        <v>113</v>
      </c>
      <c r="V256" s="11" t="n">
        <v>108</v>
      </c>
      <c r="W256" s="11" t="n">
        <v>13279</v>
      </c>
      <c r="X256" s="12" t="s">
        <v>437</v>
      </c>
      <c r="Y256" s="15" t="n">
        <v>5</v>
      </c>
    </row>
    <row r="257" customFormat="false" ht="12.75" hidden="true" customHeight="false" outlineLevel="0" collapsed="false">
      <c r="A257" s="11" t="n">
        <v>2205</v>
      </c>
      <c r="B257" s="12" t="s">
        <v>417</v>
      </c>
      <c r="C257" s="11" t="n">
        <v>5</v>
      </c>
      <c r="D257" s="13" t="n">
        <v>44506</v>
      </c>
      <c r="E257" s="13" t="n">
        <v>44596.9999884259</v>
      </c>
      <c r="F257" s="11" t="n">
        <v>46673050</v>
      </c>
      <c r="G257" s="13" t="n">
        <v>44506</v>
      </c>
      <c r="H257" s="14" t="n">
        <v>11318</v>
      </c>
      <c r="I257" s="12" t="s">
        <v>438</v>
      </c>
      <c r="J257" s="11" t="n">
        <v>752</v>
      </c>
      <c r="K257" s="12" t="s">
        <v>439</v>
      </c>
      <c r="L257" s="11" t="n">
        <v>14433811</v>
      </c>
      <c r="M257" s="12" t="s">
        <v>440</v>
      </c>
      <c r="N257" s="11" t="n">
        <v>182824</v>
      </c>
      <c r="O257" s="12" t="s">
        <v>420</v>
      </c>
      <c r="P257" s="0" t="s">
        <v>421</v>
      </c>
      <c r="Q257" s="12" t="s">
        <v>422</v>
      </c>
      <c r="R257" s="12" t="s">
        <v>35</v>
      </c>
      <c r="S257" s="11" t="n">
        <v>1</v>
      </c>
      <c r="T257" s="11" t="n">
        <v>108</v>
      </c>
      <c r="U257" s="11" t="n">
        <v>113</v>
      </c>
      <c r="V257" s="11" t="n">
        <v>108</v>
      </c>
      <c r="W257" s="11" t="n">
        <v>11318</v>
      </c>
      <c r="X257" s="12" t="s">
        <v>438</v>
      </c>
      <c r="Y257" s="15" t="n">
        <v>5</v>
      </c>
    </row>
    <row r="258" customFormat="false" ht="12.75" hidden="true" customHeight="false" outlineLevel="0" collapsed="false">
      <c r="A258" s="11" t="n">
        <v>2206</v>
      </c>
      <c r="B258" s="12" t="s">
        <v>423</v>
      </c>
      <c r="C258" s="11" t="n">
        <v>5</v>
      </c>
      <c r="D258" s="13" t="n">
        <v>44506</v>
      </c>
      <c r="E258" s="13" t="n">
        <v>44596.9999884259</v>
      </c>
      <c r="F258" s="11" t="n">
        <v>46672003</v>
      </c>
      <c r="G258" s="13" t="n">
        <v>44506</v>
      </c>
      <c r="H258" s="14" t="n">
        <v>11318</v>
      </c>
      <c r="I258" s="12" t="s">
        <v>438</v>
      </c>
      <c r="J258" s="11" t="n">
        <v>752</v>
      </c>
      <c r="K258" s="12" t="s">
        <v>439</v>
      </c>
      <c r="L258" s="11" t="n">
        <v>14433811</v>
      </c>
      <c r="M258" s="12" t="s">
        <v>440</v>
      </c>
      <c r="N258" s="11" t="n">
        <v>182824</v>
      </c>
      <c r="O258" s="12" t="s">
        <v>420</v>
      </c>
      <c r="P258" s="0" t="s">
        <v>421</v>
      </c>
      <c r="Q258" s="12" t="s">
        <v>422</v>
      </c>
      <c r="R258" s="12" t="s">
        <v>35</v>
      </c>
      <c r="S258" s="11" t="n">
        <v>1</v>
      </c>
      <c r="T258" s="11" t="n">
        <v>108</v>
      </c>
      <c r="U258" s="11" t="n">
        <v>113</v>
      </c>
      <c r="V258" s="11" t="n">
        <v>108</v>
      </c>
      <c r="W258" s="11" t="n">
        <v>11318</v>
      </c>
      <c r="X258" s="12" t="s">
        <v>438</v>
      </c>
      <c r="Y258" s="15" t="n">
        <v>2</v>
      </c>
    </row>
    <row r="259" customFormat="false" ht="12.75" hidden="true" customHeight="false" outlineLevel="0" collapsed="false">
      <c r="A259" s="11" t="n">
        <v>2206</v>
      </c>
      <c r="B259" s="12" t="s">
        <v>423</v>
      </c>
      <c r="C259" s="11" t="n">
        <v>5</v>
      </c>
      <c r="D259" s="13" t="n">
        <v>44508</v>
      </c>
      <c r="E259" s="13" t="n">
        <v>44598.9999884259</v>
      </c>
      <c r="F259" s="11" t="n">
        <v>46713409</v>
      </c>
      <c r="G259" s="13" t="n">
        <v>44508</v>
      </c>
      <c r="H259" s="14" t="n">
        <v>4562</v>
      </c>
      <c r="I259" s="12" t="s">
        <v>334</v>
      </c>
      <c r="J259" s="11" t="n">
        <v>107658</v>
      </c>
      <c r="K259" s="12" t="s">
        <v>335</v>
      </c>
      <c r="L259" s="11" t="n">
        <v>14465061</v>
      </c>
      <c r="M259" s="12" t="s">
        <v>441</v>
      </c>
      <c r="N259" s="11" t="n">
        <v>182824</v>
      </c>
      <c r="O259" s="12" t="s">
        <v>420</v>
      </c>
      <c r="P259" s="0" t="s">
        <v>421</v>
      </c>
      <c r="Q259" s="12" t="s">
        <v>422</v>
      </c>
      <c r="R259" s="12" t="s">
        <v>35</v>
      </c>
      <c r="S259" s="11" t="n">
        <v>1</v>
      </c>
      <c r="T259" s="11" t="n">
        <v>108</v>
      </c>
      <c r="U259" s="11" t="n">
        <v>113</v>
      </c>
      <c r="V259" s="11" t="n">
        <v>108</v>
      </c>
      <c r="W259" s="11" t="n">
        <v>4562</v>
      </c>
      <c r="X259" s="12" t="s">
        <v>334</v>
      </c>
      <c r="Y259" s="15" t="n">
        <v>2</v>
      </c>
    </row>
    <row r="260" customFormat="false" ht="12.75" hidden="true" customHeight="false" outlineLevel="0" collapsed="false">
      <c r="A260" s="11" t="n">
        <v>2205</v>
      </c>
      <c r="B260" s="12" t="s">
        <v>417</v>
      </c>
      <c r="C260" s="11" t="n">
        <v>5</v>
      </c>
      <c r="D260" s="13" t="n">
        <v>44508</v>
      </c>
      <c r="E260" s="13" t="n">
        <v>44598.9999884259</v>
      </c>
      <c r="F260" s="11" t="n">
        <v>46713400</v>
      </c>
      <c r="G260" s="13" t="n">
        <v>44508</v>
      </c>
      <c r="H260" s="14" t="n">
        <v>4562</v>
      </c>
      <c r="I260" s="12" t="s">
        <v>334</v>
      </c>
      <c r="J260" s="11" t="n">
        <v>107658</v>
      </c>
      <c r="K260" s="12" t="s">
        <v>335</v>
      </c>
      <c r="L260" s="11" t="n">
        <v>14465061</v>
      </c>
      <c r="M260" s="12" t="s">
        <v>441</v>
      </c>
      <c r="N260" s="11" t="n">
        <v>182824</v>
      </c>
      <c r="O260" s="12" t="s">
        <v>420</v>
      </c>
      <c r="P260" s="0" t="s">
        <v>421</v>
      </c>
      <c r="Q260" s="12" t="s">
        <v>422</v>
      </c>
      <c r="R260" s="12" t="s">
        <v>35</v>
      </c>
      <c r="S260" s="11" t="n">
        <v>1</v>
      </c>
      <c r="T260" s="11" t="n">
        <v>108</v>
      </c>
      <c r="U260" s="11" t="n">
        <v>113</v>
      </c>
      <c r="V260" s="11" t="n">
        <v>108</v>
      </c>
      <c r="W260" s="11" t="n">
        <v>4562</v>
      </c>
      <c r="X260" s="12" t="s">
        <v>334</v>
      </c>
      <c r="Y260" s="15" t="n">
        <v>5</v>
      </c>
    </row>
    <row r="261" customFormat="false" ht="12.75" hidden="true" customHeight="false" outlineLevel="0" collapsed="false">
      <c r="A261" s="11" t="n">
        <v>2205</v>
      </c>
      <c r="B261" s="12" t="s">
        <v>417</v>
      </c>
      <c r="C261" s="11" t="n">
        <v>5</v>
      </c>
      <c r="D261" s="13" t="n">
        <v>44516</v>
      </c>
      <c r="E261" s="13" t="n">
        <v>44606.9999884259</v>
      </c>
      <c r="F261" s="11" t="n">
        <v>46843654</v>
      </c>
      <c r="G261" s="13" t="n">
        <v>44516</v>
      </c>
      <c r="H261" s="14" t="n">
        <v>12745</v>
      </c>
      <c r="I261" s="12" t="s">
        <v>238</v>
      </c>
      <c r="J261" s="11" t="n">
        <v>110378</v>
      </c>
      <c r="K261" s="12" t="s">
        <v>239</v>
      </c>
      <c r="L261" s="11" t="n">
        <v>14583825</v>
      </c>
      <c r="M261" s="12" t="s">
        <v>442</v>
      </c>
      <c r="N261" s="11" t="n">
        <v>182824</v>
      </c>
      <c r="O261" s="12" t="s">
        <v>420</v>
      </c>
      <c r="P261" s="0" t="s">
        <v>421</v>
      </c>
      <c r="Q261" s="12" t="s">
        <v>422</v>
      </c>
      <c r="R261" s="12" t="s">
        <v>35</v>
      </c>
      <c r="S261" s="11" t="n">
        <v>1</v>
      </c>
      <c r="T261" s="11" t="n">
        <v>108</v>
      </c>
      <c r="U261" s="11" t="n">
        <v>113</v>
      </c>
      <c r="V261" s="11" t="n">
        <v>108</v>
      </c>
      <c r="W261" s="11" t="n">
        <v>12745</v>
      </c>
      <c r="X261" s="12" t="s">
        <v>238</v>
      </c>
      <c r="Y261" s="15" t="n">
        <v>5</v>
      </c>
    </row>
    <row r="262" customFormat="false" ht="12.75" hidden="true" customHeight="false" outlineLevel="0" collapsed="false">
      <c r="A262" s="11" t="n">
        <v>2202</v>
      </c>
      <c r="B262" s="12" t="s">
        <v>443</v>
      </c>
      <c r="C262" s="11" t="n">
        <v>5</v>
      </c>
      <c r="D262" s="13" t="n">
        <v>44495</v>
      </c>
      <c r="E262" s="13" t="n">
        <v>44585.9999884259</v>
      </c>
      <c r="F262" s="11" t="n">
        <v>46901432</v>
      </c>
      <c r="G262" s="13" t="n">
        <v>44520</v>
      </c>
      <c r="H262" s="14" t="n">
        <v>6301</v>
      </c>
      <c r="I262" s="12" t="s">
        <v>444</v>
      </c>
      <c r="J262" s="11" t="n">
        <v>54</v>
      </c>
      <c r="K262" s="12" t="s">
        <v>159</v>
      </c>
      <c r="L262" s="11" t="n">
        <v>83483</v>
      </c>
      <c r="M262" s="12" t="s">
        <v>445</v>
      </c>
      <c r="N262" s="11" t="n">
        <v>190513</v>
      </c>
      <c r="O262" s="12" t="s">
        <v>446</v>
      </c>
      <c r="P262" s="0" t="s">
        <v>447</v>
      </c>
      <c r="Q262" s="12" t="s">
        <v>448</v>
      </c>
      <c r="R262" s="12" t="s">
        <v>35</v>
      </c>
      <c r="S262" s="11" t="n">
        <v>1</v>
      </c>
      <c r="T262" s="11" t="n">
        <v>84</v>
      </c>
      <c r="U262" s="11" t="n">
        <v>89</v>
      </c>
      <c r="V262" s="11" t="n">
        <v>84</v>
      </c>
      <c r="W262" s="11" t="n">
        <v>6301</v>
      </c>
      <c r="X262" s="12" t="s">
        <v>444</v>
      </c>
      <c r="Y262" s="15" t="n">
        <v>1</v>
      </c>
    </row>
    <row r="263" customFormat="false" ht="12.75" hidden="true" customHeight="false" outlineLevel="0" collapsed="false">
      <c r="A263" s="11" t="n">
        <v>2203</v>
      </c>
      <c r="B263" s="12" t="s">
        <v>449</v>
      </c>
      <c r="C263" s="11" t="n">
        <v>10</v>
      </c>
      <c r="D263" s="13" t="n">
        <v>44520</v>
      </c>
      <c r="E263" s="13" t="n">
        <v>44610.9999884259</v>
      </c>
      <c r="F263" s="11" t="n">
        <v>46901446</v>
      </c>
      <c r="G263" s="13" t="n">
        <v>44520</v>
      </c>
      <c r="H263" s="14" t="n">
        <v>6301</v>
      </c>
      <c r="I263" s="12" t="s">
        <v>444</v>
      </c>
      <c r="J263" s="11" t="n">
        <v>54</v>
      </c>
      <c r="K263" s="12" t="s">
        <v>159</v>
      </c>
      <c r="L263" s="11" t="n">
        <v>83483</v>
      </c>
      <c r="M263" s="12" t="s">
        <v>445</v>
      </c>
      <c r="N263" s="11" t="n">
        <v>190513</v>
      </c>
      <c r="O263" s="12" t="s">
        <v>446</v>
      </c>
      <c r="P263" s="0" t="s">
        <v>447</v>
      </c>
      <c r="Q263" s="12" t="s">
        <v>448</v>
      </c>
      <c r="R263" s="12" t="s">
        <v>35</v>
      </c>
      <c r="S263" s="11" t="n">
        <v>1</v>
      </c>
      <c r="T263" s="11" t="n">
        <v>79</v>
      </c>
      <c r="U263" s="11" t="n">
        <v>89</v>
      </c>
      <c r="V263" s="11" t="n">
        <v>79</v>
      </c>
      <c r="W263" s="11" t="n">
        <v>6301</v>
      </c>
      <c r="X263" s="12" t="s">
        <v>444</v>
      </c>
      <c r="Y263" s="15" t="n">
        <v>1</v>
      </c>
    </row>
    <row r="264" customFormat="false" ht="12.75" hidden="true" customHeight="false" outlineLevel="0" collapsed="false">
      <c r="A264" s="11" t="n">
        <v>2202</v>
      </c>
      <c r="B264" s="12" t="s">
        <v>443</v>
      </c>
      <c r="C264" s="11" t="n">
        <v>5</v>
      </c>
      <c r="D264" s="13" t="n">
        <v>44518</v>
      </c>
      <c r="E264" s="13" t="n">
        <v>44608.9999884259</v>
      </c>
      <c r="F264" s="11" t="n">
        <v>46876649</v>
      </c>
      <c r="G264" s="13" t="n">
        <v>44518</v>
      </c>
      <c r="H264" s="14" t="n">
        <v>9760</v>
      </c>
      <c r="I264" s="12" t="s">
        <v>369</v>
      </c>
      <c r="J264" s="11" t="n">
        <v>513</v>
      </c>
      <c r="K264" s="12" t="s">
        <v>38</v>
      </c>
      <c r="L264" s="11" t="n">
        <v>751235</v>
      </c>
      <c r="M264" s="12" t="s">
        <v>450</v>
      </c>
      <c r="N264" s="11" t="n">
        <v>190513</v>
      </c>
      <c r="O264" s="12" t="s">
        <v>446</v>
      </c>
      <c r="P264" s="0" t="s">
        <v>447</v>
      </c>
      <c r="Q264" s="12" t="s">
        <v>448</v>
      </c>
      <c r="R264" s="12" t="s">
        <v>35</v>
      </c>
      <c r="S264" s="11" t="n">
        <v>1</v>
      </c>
      <c r="T264" s="11" t="n">
        <v>84</v>
      </c>
      <c r="U264" s="11" t="n">
        <v>89</v>
      </c>
      <c r="V264" s="11" t="n">
        <v>84</v>
      </c>
      <c r="W264" s="11" t="n">
        <v>9760</v>
      </c>
      <c r="X264" s="12" t="s">
        <v>369</v>
      </c>
      <c r="Y264" s="15" t="n">
        <v>1</v>
      </c>
    </row>
    <row r="265" customFormat="false" ht="12.75" hidden="true" customHeight="false" outlineLevel="0" collapsed="false">
      <c r="A265" s="11" t="n">
        <v>2201</v>
      </c>
      <c r="B265" s="12" t="s">
        <v>451</v>
      </c>
      <c r="C265" s="11" t="n">
        <v>5</v>
      </c>
      <c r="D265" s="13" t="n">
        <v>44518</v>
      </c>
      <c r="E265" s="13" t="n">
        <v>44608.9999884259</v>
      </c>
      <c r="F265" s="11" t="n">
        <v>46876632</v>
      </c>
      <c r="G265" s="13" t="n">
        <v>44518</v>
      </c>
      <c r="H265" s="14" t="n">
        <v>9760</v>
      </c>
      <c r="I265" s="12" t="s">
        <v>369</v>
      </c>
      <c r="J265" s="11" t="n">
        <v>513</v>
      </c>
      <c r="K265" s="12" t="s">
        <v>38</v>
      </c>
      <c r="L265" s="11" t="n">
        <v>751235</v>
      </c>
      <c r="M265" s="12" t="s">
        <v>450</v>
      </c>
      <c r="N265" s="11" t="n">
        <v>190513</v>
      </c>
      <c r="O265" s="12" t="s">
        <v>446</v>
      </c>
      <c r="P265" s="0" t="s">
        <v>447</v>
      </c>
      <c r="Q265" s="12" t="s">
        <v>448</v>
      </c>
      <c r="R265" s="12" t="s">
        <v>35</v>
      </c>
      <c r="S265" s="11" t="n">
        <v>1</v>
      </c>
      <c r="T265" s="11" t="n">
        <v>84</v>
      </c>
      <c r="U265" s="11" t="n">
        <v>89</v>
      </c>
      <c r="V265" s="11" t="n">
        <v>84</v>
      </c>
      <c r="W265" s="11" t="n">
        <v>9760</v>
      </c>
      <c r="X265" s="12" t="s">
        <v>369</v>
      </c>
      <c r="Y265" s="15" t="n">
        <v>5</v>
      </c>
    </row>
    <row r="266" customFormat="false" ht="12.75" hidden="true" customHeight="false" outlineLevel="0" collapsed="false">
      <c r="A266" s="11" t="n">
        <v>2201</v>
      </c>
      <c r="B266" s="12" t="s">
        <v>451</v>
      </c>
      <c r="C266" s="11" t="n">
        <v>5</v>
      </c>
      <c r="D266" s="13" t="n">
        <v>44520</v>
      </c>
      <c r="E266" s="13" t="n">
        <v>44610.9999884259</v>
      </c>
      <c r="F266" s="11" t="n">
        <v>46900392</v>
      </c>
      <c r="G266" s="13" t="n">
        <v>44520</v>
      </c>
      <c r="H266" s="14" t="n">
        <v>11621</v>
      </c>
      <c r="I266" s="12" t="s">
        <v>75</v>
      </c>
      <c r="J266" s="11" t="n">
        <v>581</v>
      </c>
      <c r="K266" s="12" t="s">
        <v>68</v>
      </c>
      <c r="L266" s="11" t="n">
        <v>4454991</v>
      </c>
      <c r="M266" s="12" t="s">
        <v>452</v>
      </c>
      <c r="N266" s="11" t="n">
        <v>190513</v>
      </c>
      <c r="O266" s="12" t="s">
        <v>446</v>
      </c>
      <c r="P266" s="0" t="s">
        <v>447</v>
      </c>
      <c r="Q266" s="12" t="s">
        <v>448</v>
      </c>
      <c r="R266" s="12" t="s">
        <v>35</v>
      </c>
      <c r="S266" s="11" t="n">
        <v>1</v>
      </c>
      <c r="T266" s="11" t="n">
        <v>84</v>
      </c>
      <c r="U266" s="11" t="n">
        <v>89</v>
      </c>
      <c r="V266" s="11" t="n">
        <v>84</v>
      </c>
      <c r="W266" s="11" t="n">
        <v>11621</v>
      </c>
      <c r="X266" s="12" t="s">
        <v>75</v>
      </c>
      <c r="Y266" s="15" t="n">
        <v>5</v>
      </c>
    </row>
    <row r="267" customFormat="false" ht="12.75" hidden="true" customHeight="false" outlineLevel="0" collapsed="false">
      <c r="A267" s="11" t="n">
        <v>2202</v>
      </c>
      <c r="B267" s="12" t="s">
        <v>443</v>
      </c>
      <c r="C267" s="11" t="n">
        <v>5</v>
      </c>
      <c r="D267" s="13" t="n">
        <v>44495</v>
      </c>
      <c r="E267" s="13" t="n">
        <v>44585.9999884259</v>
      </c>
      <c r="F267" s="11" t="n">
        <v>46875761</v>
      </c>
      <c r="G267" s="13" t="n">
        <v>44518</v>
      </c>
      <c r="H267" s="14" t="n">
        <v>12254</v>
      </c>
      <c r="I267" s="12" t="s">
        <v>453</v>
      </c>
      <c r="J267" s="11" t="n">
        <v>750</v>
      </c>
      <c r="K267" s="12" t="s">
        <v>120</v>
      </c>
      <c r="L267" s="11" t="n">
        <v>4529204</v>
      </c>
      <c r="M267" s="12" t="s">
        <v>454</v>
      </c>
      <c r="N267" s="11" t="n">
        <v>190513</v>
      </c>
      <c r="O267" s="12" t="s">
        <v>446</v>
      </c>
      <c r="P267" s="0" t="s">
        <v>447</v>
      </c>
      <c r="Q267" s="12" t="s">
        <v>448</v>
      </c>
      <c r="R267" s="12" t="s">
        <v>35</v>
      </c>
      <c r="S267" s="11" t="n">
        <v>5</v>
      </c>
      <c r="T267" s="11" t="n">
        <v>88</v>
      </c>
      <c r="U267" s="11" t="n">
        <v>89</v>
      </c>
      <c r="V267" s="11" t="n">
        <v>440</v>
      </c>
      <c r="W267" s="11" t="n">
        <v>12254</v>
      </c>
      <c r="X267" s="12" t="s">
        <v>453</v>
      </c>
      <c r="Y267" s="15" t="n">
        <v>1</v>
      </c>
    </row>
    <row r="268" customFormat="false" ht="12.75" hidden="true" customHeight="false" outlineLevel="0" collapsed="false">
      <c r="A268" s="11" t="n">
        <v>2203</v>
      </c>
      <c r="B268" s="12" t="s">
        <v>449</v>
      </c>
      <c r="C268" s="11" t="n">
        <v>10</v>
      </c>
      <c r="D268" s="13" t="n">
        <v>44468</v>
      </c>
      <c r="E268" s="13" t="n">
        <v>44558.9999884259</v>
      </c>
      <c r="F268" s="11" t="n">
        <v>46932951</v>
      </c>
      <c r="G268" s="13" t="n">
        <v>44523</v>
      </c>
      <c r="H268" s="14" t="n">
        <v>12135</v>
      </c>
      <c r="I268" s="12" t="s">
        <v>455</v>
      </c>
      <c r="J268" s="11" t="n">
        <v>102565</v>
      </c>
      <c r="K268" s="12" t="s">
        <v>162</v>
      </c>
      <c r="L268" s="11" t="n">
        <v>4630025</v>
      </c>
      <c r="M268" s="12" t="s">
        <v>456</v>
      </c>
      <c r="N268" s="11" t="n">
        <v>190513</v>
      </c>
      <c r="O268" s="12" t="s">
        <v>446</v>
      </c>
      <c r="P268" s="0" t="s">
        <v>447</v>
      </c>
      <c r="Q268" s="12" t="s">
        <v>448</v>
      </c>
      <c r="R268" s="12" t="s">
        <v>35</v>
      </c>
      <c r="S268" s="11" t="n">
        <v>1</v>
      </c>
      <c r="T268" s="11" t="n">
        <v>79</v>
      </c>
      <c r="U268" s="11" t="n">
        <v>89</v>
      </c>
      <c r="V268" s="11" t="n">
        <v>79</v>
      </c>
      <c r="W268" s="11" t="n">
        <v>12135</v>
      </c>
      <c r="X268" s="12" t="s">
        <v>455</v>
      </c>
      <c r="Y268" s="15" t="n">
        <v>1</v>
      </c>
    </row>
    <row r="269" customFormat="false" ht="12.75" hidden="true" customHeight="false" outlineLevel="0" collapsed="false">
      <c r="A269" s="11" t="n">
        <v>2202</v>
      </c>
      <c r="B269" s="12" t="s">
        <v>443</v>
      </c>
      <c r="C269" s="11" t="n">
        <v>5</v>
      </c>
      <c r="D269" s="13" t="n">
        <v>44495</v>
      </c>
      <c r="E269" s="13" t="n">
        <v>44585.9999884259</v>
      </c>
      <c r="F269" s="11" t="n">
        <v>46906736</v>
      </c>
      <c r="G269" s="13" t="n">
        <v>44520</v>
      </c>
      <c r="H269" s="14" t="n">
        <v>11621</v>
      </c>
      <c r="I269" s="12" t="s">
        <v>75</v>
      </c>
      <c r="J269" s="11" t="n">
        <v>581</v>
      </c>
      <c r="K269" s="12" t="s">
        <v>68</v>
      </c>
      <c r="L269" s="11" t="n">
        <v>4634591</v>
      </c>
      <c r="M269" s="12" t="s">
        <v>76</v>
      </c>
      <c r="N269" s="11" t="n">
        <v>190513</v>
      </c>
      <c r="O269" s="12" t="s">
        <v>446</v>
      </c>
      <c r="P269" s="0" t="s">
        <v>447</v>
      </c>
      <c r="Q269" s="12" t="s">
        <v>448</v>
      </c>
      <c r="R269" s="12" t="s">
        <v>35</v>
      </c>
      <c r="S269" s="11" t="n">
        <v>1</v>
      </c>
      <c r="T269" s="11" t="n">
        <v>84</v>
      </c>
      <c r="U269" s="11" t="n">
        <v>89</v>
      </c>
      <c r="V269" s="11" t="n">
        <v>84</v>
      </c>
      <c r="W269" s="11" t="n">
        <v>11621</v>
      </c>
      <c r="X269" s="12" t="s">
        <v>75</v>
      </c>
      <c r="Y269" s="15" t="n">
        <v>1</v>
      </c>
    </row>
    <row r="270" customFormat="false" ht="12.75" hidden="true" customHeight="false" outlineLevel="0" collapsed="false">
      <c r="A270" s="11" t="n">
        <v>2201</v>
      </c>
      <c r="B270" s="12" t="s">
        <v>451</v>
      </c>
      <c r="C270" s="11" t="n">
        <v>5</v>
      </c>
      <c r="D270" s="13" t="n">
        <v>44520</v>
      </c>
      <c r="E270" s="13" t="n">
        <v>44610.9999884259</v>
      </c>
      <c r="F270" s="11" t="n">
        <v>46901954</v>
      </c>
      <c r="G270" s="13" t="n">
        <v>44520</v>
      </c>
      <c r="H270" s="14" t="n">
        <v>14470</v>
      </c>
      <c r="I270" s="12" t="s">
        <v>457</v>
      </c>
      <c r="J270" s="11" t="n">
        <v>114685</v>
      </c>
      <c r="K270" s="12" t="s">
        <v>458</v>
      </c>
      <c r="L270" s="11" t="n">
        <v>4798188</v>
      </c>
      <c r="M270" s="12" t="s">
        <v>459</v>
      </c>
      <c r="N270" s="11" t="n">
        <v>190513</v>
      </c>
      <c r="O270" s="12" t="s">
        <v>446</v>
      </c>
      <c r="P270" s="0" t="s">
        <v>447</v>
      </c>
      <c r="Q270" s="12" t="s">
        <v>448</v>
      </c>
      <c r="R270" s="12" t="s">
        <v>35</v>
      </c>
      <c r="S270" s="11" t="n">
        <v>1</v>
      </c>
      <c r="T270" s="11" t="n">
        <v>84</v>
      </c>
      <c r="U270" s="11" t="n">
        <v>89</v>
      </c>
      <c r="V270" s="11" t="n">
        <v>84</v>
      </c>
      <c r="W270" s="11" t="n">
        <v>14470</v>
      </c>
      <c r="X270" s="12" t="s">
        <v>457</v>
      </c>
      <c r="Y270" s="15" t="n">
        <v>5</v>
      </c>
    </row>
    <row r="271" customFormat="false" ht="12.75" hidden="true" customHeight="false" outlineLevel="0" collapsed="false">
      <c r="A271" s="11" t="n">
        <v>2202</v>
      </c>
      <c r="B271" s="12" t="s">
        <v>443</v>
      </c>
      <c r="C271" s="11" t="n">
        <v>5</v>
      </c>
      <c r="D271" s="13" t="n">
        <v>44520</v>
      </c>
      <c r="E271" s="13" t="n">
        <v>44610.9999884259</v>
      </c>
      <c r="F271" s="11" t="n">
        <v>46902024</v>
      </c>
      <c r="G271" s="13" t="n">
        <v>44520</v>
      </c>
      <c r="H271" s="14" t="n">
        <v>4086</v>
      </c>
      <c r="I271" s="12" t="s">
        <v>460</v>
      </c>
      <c r="J271" s="11" t="n">
        <v>114685</v>
      </c>
      <c r="K271" s="12" t="s">
        <v>458</v>
      </c>
      <c r="L271" s="11" t="n">
        <v>4798188</v>
      </c>
      <c r="M271" s="12" t="s">
        <v>459</v>
      </c>
      <c r="N271" s="11" t="n">
        <v>190513</v>
      </c>
      <c r="O271" s="12" t="s">
        <v>446</v>
      </c>
      <c r="P271" s="0" t="s">
        <v>447</v>
      </c>
      <c r="Q271" s="12" t="s">
        <v>448</v>
      </c>
      <c r="R271" s="12" t="s">
        <v>35</v>
      </c>
      <c r="S271" s="11" t="n">
        <v>1</v>
      </c>
      <c r="T271" s="11" t="n">
        <v>84</v>
      </c>
      <c r="U271" s="11" t="n">
        <v>89</v>
      </c>
      <c r="V271" s="11" t="n">
        <v>84</v>
      </c>
      <c r="W271" s="11" t="n">
        <v>4086</v>
      </c>
      <c r="X271" s="12" t="s">
        <v>460</v>
      </c>
      <c r="Y271" s="15" t="n">
        <v>1</v>
      </c>
    </row>
    <row r="272" customFormat="false" ht="12.75" hidden="true" customHeight="false" outlineLevel="0" collapsed="false">
      <c r="A272" s="11" t="n">
        <v>2201</v>
      </c>
      <c r="B272" s="12" t="s">
        <v>451</v>
      </c>
      <c r="C272" s="11" t="n">
        <v>5</v>
      </c>
      <c r="D272" s="13" t="n">
        <v>44520</v>
      </c>
      <c r="E272" s="13" t="n">
        <v>44610.9999884259</v>
      </c>
      <c r="F272" s="11" t="n">
        <v>46901908</v>
      </c>
      <c r="G272" s="13" t="n">
        <v>44520</v>
      </c>
      <c r="H272" s="14" t="n">
        <v>14451</v>
      </c>
      <c r="I272" s="12" t="s">
        <v>461</v>
      </c>
      <c r="J272" s="11" t="n">
        <v>114685</v>
      </c>
      <c r="K272" s="12" t="s">
        <v>458</v>
      </c>
      <c r="L272" s="11" t="n">
        <v>4798188</v>
      </c>
      <c r="M272" s="12" t="s">
        <v>459</v>
      </c>
      <c r="N272" s="11" t="n">
        <v>190513</v>
      </c>
      <c r="O272" s="12" t="s">
        <v>446</v>
      </c>
      <c r="P272" s="0" t="s">
        <v>447</v>
      </c>
      <c r="Q272" s="12" t="s">
        <v>448</v>
      </c>
      <c r="R272" s="12" t="s">
        <v>35</v>
      </c>
      <c r="S272" s="11" t="n">
        <v>1</v>
      </c>
      <c r="T272" s="11" t="n">
        <v>84</v>
      </c>
      <c r="U272" s="11" t="n">
        <v>89</v>
      </c>
      <c r="V272" s="11" t="n">
        <v>84</v>
      </c>
      <c r="W272" s="11" t="n">
        <v>14451</v>
      </c>
      <c r="X272" s="12" t="s">
        <v>461</v>
      </c>
      <c r="Y272" s="15" t="n">
        <v>5</v>
      </c>
    </row>
    <row r="273" customFormat="false" ht="12.75" hidden="true" customHeight="false" outlineLevel="0" collapsed="false">
      <c r="A273" s="11" t="n">
        <v>2203</v>
      </c>
      <c r="B273" s="12" t="s">
        <v>449</v>
      </c>
      <c r="C273" s="11" t="n">
        <v>10</v>
      </c>
      <c r="D273" s="13" t="n">
        <v>44495</v>
      </c>
      <c r="E273" s="13" t="n">
        <v>44585.9999884259</v>
      </c>
      <c r="F273" s="11" t="n">
        <v>46944858</v>
      </c>
      <c r="G273" s="13" t="n">
        <v>44524</v>
      </c>
      <c r="H273" s="14" t="n">
        <v>11621</v>
      </c>
      <c r="I273" s="12" t="s">
        <v>75</v>
      </c>
      <c r="J273" s="11" t="n">
        <v>581</v>
      </c>
      <c r="K273" s="12" t="s">
        <v>68</v>
      </c>
      <c r="L273" s="11" t="n">
        <v>4907062</v>
      </c>
      <c r="M273" s="12" t="s">
        <v>462</v>
      </c>
      <c r="N273" s="11" t="n">
        <v>190513</v>
      </c>
      <c r="O273" s="12" t="s">
        <v>446</v>
      </c>
      <c r="P273" s="0" t="s">
        <v>447</v>
      </c>
      <c r="Q273" s="12" t="s">
        <v>448</v>
      </c>
      <c r="R273" s="12" t="s">
        <v>35</v>
      </c>
      <c r="S273" s="11" t="n">
        <v>1</v>
      </c>
      <c r="T273" s="11" t="n">
        <v>79</v>
      </c>
      <c r="U273" s="11" t="n">
        <v>89</v>
      </c>
      <c r="V273" s="11" t="n">
        <v>79</v>
      </c>
      <c r="W273" s="11" t="n">
        <v>11621</v>
      </c>
      <c r="X273" s="12" t="s">
        <v>75</v>
      </c>
      <c r="Y273" s="15" t="n">
        <v>1</v>
      </c>
    </row>
    <row r="274" customFormat="false" ht="12.75" hidden="true" customHeight="false" outlineLevel="0" collapsed="false">
      <c r="A274" s="11" t="n">
        <v>2204</v>
      </c>
      <c r="B274" s="12" t="s">
        <v>463</v>
      </c>
      <c r="C274" s="11" t="n">
        <v>15</v>
      </c>
      <c r="D274" s="13" t="n">
        <v>44488</v>
      </c>
      <c r="E274" s="13" t="n">
        <v>44578.9999884259</v>
      </c>
      <c r="F274" s="11" t="n">
        <v>46949387</v>
      </c>
      <c r="G274" s="13" t="n">
        <v>44524</v>
      </c>
      <c r="H274" s="14" t="n">
        <v>12135</v>
      </c>
      <c r="I274" s="12" t="s">
        <v>455</v>
      </c>
      <c r="J274" s="11" t="n">
        <v>102565</v>
      </c>
      <c r="K274" s="12" t="s">
        <v>162</v>
      </c>
      <c r="L274" s="11" t="n">
        <v>5690696</v>
      </c>
      <c r="M274" s="12" t="s">
        <v>217</v>
      </c>
      <c r="N274" s="11" t="n">
        <v>190513</v>
      </c>
      <c r="O274" s="12" t="s">
        <v>446</v>
      </c>
      <c r="P274" s="0" t="s">
        <v>447</v>
      </c>
      <c r="Q274" s="12" t="s">
        <v>448</v>
      </c>
      <c r="R274" s="12" t="s">
        <v>35</v>
      </c>
      <c r="S274" s="11" t="n">
        <v>1</v>
      </c>
      <c r="T274" s="11" t="n">
        <v>74</v>
      </c>
      <c r="U274" s="11" t="n">
        <v>89</v>
      </c>
      <c r="V274" s="11" t="n">
        <v>74</v>
      </c>
      <c r="W274" s="11" t="n">
        <v>12135</v>
      </c>
      <c r="X274" s="12" t="s">
        <v>455</v>
      </c>
      <c r="Y274" s="15" t="n">
        <v>1</v>
      </c>
    </row>
    <row r="275" customFormat="false" ht="12.75" hidden="true" customHeight="false" outlineLevel="0" collapsed="false">
      <c r="A275" s="11" t="n">
        <v>2203</v>
      </c>
      <c r="B275" s="12" t="s">
        <v>449</v>
      </c>
      <c r="C275" s="11" t="n">
        <v>10</v>
      </c>
      <c r="D275" s="13" t="n">
        <v>44520</v>
      </c>
      <c r="E275" s="13" t="n">
        <v>44610.9999884259</v>
      </c>
      <c r="F275" s="11" t="n">
        <v>46894502</v>
      </c>
      <c r="G275" s="13" t="n">
        <v>44520</v>
      </c>
      <c r="H275" s="14" t="n">
        <v>11453</v>
      </c>
      <c r="I275" s="12" t="s">
        <v>464</v>
      </c>
      <c r="J275" s="11" t="n">
        <v>111219</v>
      </c>
      <c r="K275" s="12" t="s">
        <v>465</v>
      </c>
      <c r="L275" s="11" t="n">
        <v>6253100</v>
      </c>
      <c r="M275" s="12" t="s">
        <v>466</v>
      </c>
      <c r="N275" s="11" t="n">
        <v>190513</v>
      </c>
      <c r="O275" s="12" t="s">
        <v>446</v>
      </c>
      <c r="P275" s="0" t="s">
        <v>447</v>
      </c>
      <c r="Q275" s="12" t="s">
        <v>448</v>
      </c>
      <c r="R275" s="12" t="s">
        <v>35</v>
      </c>
      <c r="S275" s="11" t="n">
        <v>1</v>
      </c>
      <c r="T275" s="11" t="n">
        <v>79</v>
      </c>
      <c r="U275" s="11" t="n">
        <v>89</v>
      </c>
      <c r="V275" s="11" t="n">
        <v>79</v>
      </c>
      <c r="W275" s="11" t="n">
        <v>11453</v>
      </c>
      <c r="X275" s="12" t="s">
        <v>464</v>
      </c>
      <c r="Y275" s="15" t="n">
        <v>1</v>
      </c>
    </row>
    <row r="276" customFormat="false" ht="12.75" hidden="true" customHeight="false" outlineLevel="0" collapsed="false">
      <c r="A276" s="11" t="n">
        <v>2203</v>
      </c>
      <c r="B276" s="12" t="s">
        <v>449</v>
      </c>
      <c r="C276" s="11" t="n">
        <v>10</v>
      </c>
      <c r="D276" s="13" t="n">
        <v>44468</v>
      </c>
      <c r="E276" s="13" t="n">
        <v>44558.9999884259</v>
      </c>
      <c r="F276" s="11" t="n">
        <v>46895069</v>
      </c>
      <c r="G276" s="13" t="n">
        <v>44520</v>
      </c>
      <c r="H276" s="14" t="n">
        <v>11453</v>
      </c>
      <c r="I276" s="12" t="s">
        <v>464</v>
      </c>
      <c r="J276" s="11" t="n">
        <v>111219</v>
      </c>
      <c r="K276" s="12" t="s">
        <v>465</v>
      </c>
      <c r="L276" s="11" t="n">
        <v>6253100</v>
      </c>
      <c r="M276" s="12" t="s">
        <v>466</v>
      </c>
      <c r="N276" s="11" t="n">
        <v>190513</v>
      </c>
      <c r="O276" s="12" t="s">
        <v>446</v>
      </c>
      <c r="P276" s="0" t="s">
        <v>447</v>
      </c>
      <c r="Q276" s="12" t="s">
        <v>448</v>
      </c>
      <c r="R276" s="12" t="s">
        <v>35</v>
      </c>
      <c r="S276" s="11" t="n">
        <v>1</v>
      </c>
      <c r="T276" s="11" t="n">
        <v>79</v>
      </c>
      <c r="U276" s="11" t="n">
        <v>89</v>
      </c>
      <c r="V276" s="11" t="n">
        <v>79</v>
      </c>
      <c r="W276" s="11" t="n">
        <v>11453</v>
      </c>
      <c r="X276" s="12" t="s">
        <v>464</v>
      </c>
      <c r="Y276" s="15" t="n">
        <v>1</v>
      </c>
    </row>
    <row r="277" customFormat="false" ht="12.75" hidden="true" customHeight="false" outlineLevel="0" collapsed="false">
      <c r="A277" s="11" t="n">
        <v>2203</v>
      </c>
      <c r="B277" s="12" t="s">
        <v>449</v>
      </c>
      <c r="C277" s="11" t="n">
        <v>10</v>
      </c>
      <c r="D277" s="13" t="n">
        <v>44523</v>
      </c>
      <c r="E277" s="13" t="n">
        <v>44613.9999884259</v>
      </c>
      <c r="F277" s="11" t="n">
        <v>46934810</v>
      </c>
      <c r="G277" s="13" t="n">
        <v>44523</v>
      </c>
      <c r="H277" s="14" t="n">
        <v>7107</v>
      </c>
      <c r="I277" s="12" t="s">
        <v>394</v>
      </c>
      <c r="J277" s="11" t="n">
        <v>307</v>
      </c>
      <c r="K277" s="12" t="s">
        <v>78</v>
      </c>
      <c r="L277" s="11" t="n">
        <v>9011432</v>
      </c>
      <c r="M277" s="12" t="s">
        <v>467</v>
      </c>
      <c r="N277" s="11" t="n">
        <v>190513</v>
      </c>
      <c r="O277" s="12" t="s">
        <v>446</v>
      </c>
      <c r="P277" s="0" t="s">
        <v>447</v>
      </c>
      <c r="Q277" s="12" t="s">
        <v>448</v>
      </c>
      <c r="R277" s="12" t="s">
        <v>35</v>
      </c>
      <c r="S277" s="11" t="n">
        <v>1</v>
      </c>
      <c r="T277" s="11" t="n">
        <v>79</v>
      </c>
      <c r="U277" s="11" t="n">
        <v>89</v>
      </c>
      <c r="V277" s="11" t="n">
        <v>79</v>
      </c>
      <c r="W277" s="11" t="n">
        <v>7107</v>
      </c>
      <c r="X277" s="12" t="s">
        <v>394</v>
      </c>
      <c r="Y277" s="15" t="n">
        <v>1</v>
      </c>
    </row>
    <row r="278" customFormat="false" ht="12.75" hidden="true" customHeight="false" outlineLevel="0" collapsed="false">
      <c r="A278" s="11" t="n">
        <v>2202</v>
      </c>
      <c r="B278" s="12" t="s">
        <v>443</v>
      </c>
      <c r="C278" s="11" t="n">
        <v>5</v>
      </c>
      <c r="D278" s="13" t="n">
        <v>44523</v>
      </c>
      <c r="E278" s="13" t="n">
        <v>44613.9999884259</v>
      </c>
      <c r="F278" s="11" t="n">
        <v>46933913</v>
      </c>
      <c r="G278" s="13" t="n">
        <v>44523</v>
      </c>
      <c r="H278" s="14" t="n">
        <v>7107</v>
      </c>
      <c r="I278" s="12" t="s">
        <v>394</v>
      </c>
      <c r="J278" s="11" t="n">
        <v>307</v>
      </c>
      <c r="K278" s="12" t="s">
        <v>78</v>
      </c>
      <c r="L278" s="11" t="n">
        <v>9011432</v>
      </c>
      <c r="M278" s="12" t="s">
        <v>467</v>
      </c>
      <c r="N278" s="11" t="n">
        <v>190513</v>
      </c>
      <c r="O278" s="12" t="s">
        <v>446</v>
      </c>
      <c r="P278" s="0" t="s">
        <v>447</v>
      </c>
      <c r="Q278" s="12" t="s">
        <v>448</v>
      </c>
      <c r="R278" s="12" t="s">
        <v>35</v>
      </c>
      <c r="S278" s="11" t="n">
        <v>1</v>
      </c>
      <c r="T278" s="11" t="n">
        <v>84</v>
      </c>
      <c r="U278" s="11" t="n">
        <v>89</v>
      </c>
      <c r="V278" s="11" t="n">
        <v>84</v>
      </c>
      <c r="W278" s="11" t="n">
        <v>7107</v>
      </c>
      <c r="X278" s="12" t="s">
        <v>394</v>
      </c>
      <c r="Y278" s="15" t="n">
        <v>1</v>
      </c>
    </row>
    <row r="279" customFormat="false" ht="12.75" hidden="true" customHeight="false" outlineLevel="0" collapsed="false">
      <c r="A279" s="11" t="n">
        <v>2204</v>
      </c>
      <c r="B279" s="12" t="s">
        <v>463</v>
      </c>
      <c r="C279" s="11" t="n">
        <v>15</v>
      </c>
      <c r="D279" s="13" t="n">
        <v>44523</v>
      </c>
      <c r="E279" s="13" t="n">
        <v>44613.9999884259</v>
      </c>
      <c r="F279" s="11" t="n">
        <v>46934813</v>
      </c>
      <c r="G279" s="13" t="n">
        <v>44523</v>
      </c>
      <c r="H279" s="14" t="n">
        <v>7107</v>
      </c>
      <c r="I279" s="12" t="s">
        <v>394</v>
      </c>
      <c r="J279" s="11" t="n">
        <v>307</v>
      </c>
      <c r="K279" s="12" t="s">
        <v>78</v>
      </c>
      <c r="L279" s="11" t="n">
        <v>9011432</v>
      </c>
      <c r="M279" s="12" t="s">
        <v>467</v>
      </c>
      <c r="N279" s="11" t="n">
        <v>190513</v>
      </c>
      <c r="O279" s="12" t="s">
        <v>446</v>
      </c>
      <c r="P279" s="0" t="s">
        <v>447</v>
      </c>
      <c r="Q279" s="12" t="s">
        <v>448</v>
      </c>
      <c r="R279" s="12" t="s">
        <v>35</v>
      </c>
      <c r="S279" s="11" t="n">
        <v>1</v>
      </c>
      <c r="T279" s="11" t="n">
        <v>74</v>
      </c>
      <c r="U279" s="11" t="n">
        <v>89</v>
      </c>
      <c r="V279" s="11" t="n">
        <v>74</v>
      </c>
      <c r="W279" s="11" t="n">
        <v>7107</v>
      </c>
      <c r="X279" s="12" t="s">
        <v>394</v>
      </c>
      <c r="Y279" s="15" t="n">
        <v>1</v>
      </c>
    </row>
    <row r="280" customFormat="false" ht="12.75" hidden="true" customHeight="false" outlineLevel="0" collapsed="false">
      <c r="A280" s="11" t="n">
        <v>2204</v>
      </c>
      <c r="B280" s="12" t="s">
        <v>463</v>
      </c>
      <c r="C280" s="11" t="n">
        <v>15</v>
      </c>
      <c r="D280" s="13" t="n">
        <v>44523</v>
      </c>
      <c r="E280" s="13" t="n">
        <v>44613.9999884259</v>
      </c>
      <c r="F280" s="11" t="n">
        <v>46934819</v>
      </c>
      <c r="G280" s="13" t="n">
        <v>44523</v>
      </c>
      <c r="H280" s="14" t="n">
        <v>7107</v>
      </c>
      <c r="I280" s="12" t="s">
        <v>394</v>
      </c>
      <c r="J280" s="11" t="n">
        <v>307</v>
      </c>
      <c r="K280" s="12" t="s">
        <v>78</v>
      </c>
      <c r="L280" s="11" t="n">
        <v>9011432</v>
      </c>
      <c r="M280" s="12" t="s">
        <v>467</v>
      </c>
      <c r="N280" s="11" t="n">
        <v>190513</v>
      </c>
      <c r="O280" s="12" t="s">
        <v>446</v>
      </c>
      <c r="P280" s="0" t="s">
        <v>447</v>
      </c>
      <c r="Q280" s="12" t="s">
        <v>448</v>
      </c>
      <c r="R280" s="12" t="s">
        <v>35</v>
      </c>
      <c r="S280" s="11" t="n">
        <v>1</v>
      </c>
      <c r="T280" s="11" t="n">
        <v>74</v>
      </c>
      <c r="U280" s="11" t="n">
        <v>89</v>
      </c>
      <c r="V280" s="11" t="n">
        <v>74</v>
      </c>
      <c r="W280" s="11" t="n">
        <v>7107</v>
      </c>
      <c r="X280" s="12" t="s">
        <v>394</v>
      </c>
      <c r="Y280" s="15" t="n">
        <v>1</v>
      </c>
    </row>
    <row r="281" customFormat="false" ht="12.75" hidden="true" customHeight="false" outlineLevel="0" collapsed="false">
      <c r="A281" s="11" t="n">
        <v>2201</v>
      </c>
      <c r="B281" s="12" t="s">
        <v>451</v>
      </c>
      <c r="C281" s="11" t="n">
        <v>5</v>
      </c>
      <c r="D281" s="13" t="n">
        <v>44523</v>
      </c>
      <c r="E281" s="13" t="n">
        <v>44613.9999884259</v>
      </c>
      <c r="F281" s="11" t="n">
        <v>46933912</v>
      </c>
      <c r="G281" s="13" t="n">
        <v>44523</v>
      </c>
      <c r="H281" s="14" t="n">
        <v>7107</v>
      </c>
      <c r="I281" s="12" t="s">
        <v>394</v>
      </c>
      <c r="J281" s="11" t="n">
        <v>307</v>
      </c>
      <c r="K281" s="12" t="s">
        <v>78</v>
      </c>
      <c r="L281" s="11" t="n">
        <v>9011432</v>
      </c>
      <c r="M281" s="12" t="s">
        <v>467</v>
      </c>
      <c r="N281" s="11" t="n">
        <v>190513</v>
      </c>
      <c r="O281" s="12" t="s">
        <v>446</v>
      </c>
      <c r="P281" s="0" t="s">
        <v>447</v>
      </c>
      <c r="Q281" s="12" t="s">
        <v>448</v>
      </c>
      <c r="R281" s="12" t="s">
        <v>35</v>
      </c>
      <c r="S281" s="11" t="n">
        <v>1</v>
      </c>
      <c r="T281" s="11" t="n">
        <v>84</v>
      </c>
      <c r="U281" s="11" t="n">
        <v>89</v>
      </c>
      <c r="V281" s="11" t="n">
        <v>84</v>
      </c>
      <c r="W281" s="11" t="n">
        <v>7107</v>
      </c>
      <c r="X281" s="12" t="s">
        <v>394</v>
      </c>
      <c r="Y281" s="15" t="n">
        <v>5</v>
      </c>
    </row>
    <row r="282" customFormat="false" ht="12.75" hidden="true" customHeight="false" outlineLevel="0" collapsed="false">
      <c r="A282" s="11" t="n">
        <v>2203</v>
      </c>
      <c r="B282" s="12" t="s">
        <v>449</v>
      </c>
      <c r="C282" s="11" t="n">
        <v>10</v>
      </c>
      <c r="D282" s="13" t="n">
        <v>44523</v>
      </c>
      <c r="E282" s="13" t="n">
        <v>44613.9999884259</v>
      </c>
      <c r="F282" s="11" t="n">
        <v>46934808</v>
      </c>
      <c r="G282" s="13" t="n">
        <v>44523</v>
      </c>
      <c r="H282" s="14" t="n">
        <v>7107</v>
      </c>
      <c r="I282" s="12" t="s">
        <v>394</v>
      </c>
      <c r="J282" s="11" t="n">
        <v>307</v>
      </c>
      <c r="K282" s="12" t="s">
        <v>78</v>
      </c>
      <c r="L282" s="11" t="n">
        <v>9011432</v>
      </c>
      <c r="M282" s="12" t="s">
        <v>467</v>
      </c>
      <c r="N282" s="11" t="n">
        <v>190513</v>
      </c>
      <c r="O282" s="12" t="s">
        <v>446</v>
      </c>
      <c r="P282" s="0" t="s">
        <v>447</v>
      </c>
      <c r="Q282" s="12" t="s">
        <v>448</v>
      </c>
      <c r="R282" s="12" t="s">
        <v>35</v>
      </c>
      <c r="S282" s="11" t="n">
        <v>1</v>
      </c>
      <c r="T282" s="11" t="n">
        <v>79</v>
      </c>
      <c r="U282" s="11" t="n">
        <v>89</v>
      </c>
      <c r="V282" s="11" t="n">
        <v>79</v>
      </c>
      <c r="W282" s="11" t="n">
        <v>7107</v>
      </c>
      <c r="X282" s="12" t="s">
        <v>394</v>
      </c>
      <c r="Y282" s="15" t="n">
        <v>1</v>
      </c>
    </row>
    <row r="283" customFormat="false" ht="12.75" hidden="true" customHeight="false" outlineLevel="0" collapsed="false">
      <c r="A283" s="11" t="n">
        <v>2203</v>
      </c>
      <c r="B283" s="12" t="s">
        <v>449</v>
      </c>
      <c r="C283" s="11" t="n">
        <v>10</v>
      </c>
      <c r="D283" s="13" t="n">
        <v>44529</v>
      </c>
      <c r="E283" s="13" t="n">
        <v>44619.9999884259</v>
      </c>
      <c r="F283" s="11" t="n">
        <v>47010345</v>
      </c>
      <c r="G283" s="13" t="n">
        <v>44529</v>
      </c>
      <c r="H283" s="14" t="n">
        <v>6471</v>
      </c>
      <c r="I283" s="12" t="s">
        <v>194</v>
      </c>
      <c r="J283" s="11" t="n">
        <v>113298</v>
      </c>
      <c r="K283" s="12" t="s">
        <v>195</v>
      </c>
      <c r="L283" s="11" t="n">
        <v>10202171</v>
      </c>
      <c r="M283" s="12" t="s">
        <v>468</v>
      </c>
      <c r="N283" s="11" t="n">
        <v>190513</v>
      </c>
      <c r="O283" s="12" t="s">
        <v>446</v>
      </c>
      <c r="P283" s="0" t="s">
        <v>447</v>
      </c>
      <c r="Q283" s="12" t="s">
        <v>448</v>
      </c>
      <c r="R283" s="12" t="s">
        <v>35</v>
      </c>
      <c r="S283" s="11" t="n">
        <v>1</v>
      </c>
      <c r="T283" s="11" t="n">
        <v>79</v>
      </c>
      <c r="U283" s="11" t="n">
        <v>89</v>
      </c>
      <c r="V283" s="11" t="n">
        <v>79</v>
      </c>
      <c r="W283" s="11" t="n">
        <v>6471</v>
      </c>
      <c r="X283" s="12" t="s">
        <v>194</v>
      </c>
      <c r="Y283" s="15" t="n">
        <v>1</v>
      </c>
    </row>
    <row r="284" customFormat="false" ht="12.75" hidden="true" customHeight="false" outlineLevel="0" collapsed="false">
      <c r="A284" s="11" t="n">
        <v>2203</v>
      </c>
      <c r="B284" s="12" t="s">
        <v>449</v>
      </c>
      <c r="C284" s="11" t="n">
        <v>10</v>
      </c>
      <c r="D284" s="13" t="n">
        <v>44467</v>
      </c>
      <c r="E284" s="13" t="n">
        <v>44557.9999884259</v>
      </c>
      <c r="F284" s="11" t="n">
        <v>47010324</v>
      </c>
      <c r="G284" s="13" t="n">
        <v>44529</v>
      </c>
      <c r="H284" s="14" t="n">
        <v>6471</v>
      </c>
      <c r="I284" s="12" t="s">
        <v>194</v>
      </c>
      <c r="J284" s="11" t="n">
        <v>113298</v>
      </c>
      <c r="K284" s="12" t="s">
        <v>195</v>
      </c>
      <c r="L284" s="11" t="n">
        <v>10202171</v>
      </c>
      <c r="M284" s="12" t="s">
        <v>468</v>
      </c>
      <c r="N284" s="11" t="n">
        <v>190513</v>
      </c>
      <c r="O284" s="12" t="s">
        <v>446</v>
      </c>
      <c r="P284" s="0" t="s">
        <v>447</v>
      </c>
      <c r="Q284" s="12" t="s">
        <v>448</v>
      </c>
      <c r="R284" s="12" t="s">
        <v>35</v>
      </c>
      <c r="S284" s="11" t="n">
        <v>1</v>
      </c>
      <c r="T284" s="11" t="n">
        <v>79</v>
      </c>
      <c r="U284" s="11" t="n">
        <v>89</v>
      </c>
      <c r="V284" s="11" t="n">
        <v>79</v>
      </c>
      <c r="W284" s="11" t="n">
        <v>6471</v>
      </c>
      <c r="X284" s="12" t="s">
        <v>194</v>
      </c>
      <c r="Y284" s="15" t="n">
        <v>1</v>
      </c>
    </row>
    <row r="285" customFormat="false" ht="12.75" hidden="true" customHeight="false" outlineLevel="0" collapsed="false">
      <c r="A285" s="11" t="n">
        <v>2202</v>
      </c>
      <c r="B285" s="12" t="s">
        <v>443</v>
      </c>
      <c r="C285" s="11" t="n">
        <v>5</v>
      </c>
      <c r="D285" s="13" t="n">
        <v>44495</v>
      </c>
      <c r="E285" s="13" t="n">
        <v>44585.9999884259</v>
      </c>
      <c r="F285" s="11" t="n">
        <v>46899239</v>
      </c>
      <c r="G285" s="13" t="n">
        <v>44520</v>
      </c>
      <c r="H285" s="14" t="n">
        <v>4302</v>
      </c>
      <c r="I285" s="12" t="s">
        <v>380</v>
      </c>
      <c r="J285" s="11" t="n">
        <v>311</v>
      </c>
      <c r="K285" s="12" t="s">
        <v>381</v>
      </c>
      <c r="L285" s="11" t="n">
        <v>10209204</v>
      </c>
      <c r="M285" s="12" t="s">
        <v>469</v>
      </c>
      <c r="N285" s="11" t="n">
        <v>190513</v>
      </c>
      <c r="O285" s="12" t="s">
        <v>446</v>
      </c>
      <c r="P285" s="0" t="s">
        <v>447</v>
      </c>
      <c r="Q285" s="12" t="s">
        <v>448</v>
      </c>
      <c r="R285" s="12" t="s">
        <v>35</v>
      </c>
      <c r="S285" s="11" t="n">
        <v>2</v>
      </c>
      <c r="T285" s="11" t="n">
        <v>86.5</v>
      </c>
      <c r="U285" s="11" t="n">
        <v>89</v>
      </c>
      <c r="V285" s="11" t="n">
        <v>173</v>
      </c>
      <c r="W285" s="11" t="n">
        <v>4302</v>
      </c>
      <c r="X285" s="12" t="s">
        <v>380</v>
      </c>
      <c r="Y285" s="15" t="n">
        <v>1</v>
      </c>
    </row>
    <row r="286" customFormat="false" ht="12.75" hidden="true" customHeight="false" outlineLevel="0" collapsed="false">
      <c r="A286" s="11" t="n">
        <v>2202</v>
      </c>
      <c r="B286" s="12" t="s">
        <v>443</v>
      </c>
      <c r="C286" s="11" t="n">
        <v>5</v>
      </c>
      <c r="D286" s="13" t="n">
        <v>44462</v>
      </c>
      <c r="E286" s="13" t="n">
        <v>44552.9999884259</v>
      </c>
      <c r="F286" s="11" t="n">
        <v>46917065</v>
      </c>
      <c r="G286" s="13" t="n">
        <v>44522</v>
      </c>
      <c r="H286" s="14" t="n">
        <v>6814</v>
      </c>
      <c r="I286" s="12" t="s">
        <v>102</v>
      </c>
      <c r="J286" s="11" t="n">
        <v>357</v>
      </c>
      <c r="K286" s="12" t="s">
        <v>103</v>
      </c>
      <c r="L286" s="11" t="n">
        <v>10529974</v>
      </c>
      <c r="M286" s="12" t="s">
        <v>470</v>
      </c>
      <c r="N286" s="11" t="n">
        <v>190513</v>
      </c>
      <c r="O286" s="12" t="s">
        <v>446</v>
      </c>
      <c r="P286" s="0" t="s">
        <v>447</v>
      </c>
      <c r="Q286" s="12" t="s">
        <v>448</v>
      </c>
      <c r="R286" s="12" t="s">
        <v>35</v>
      </c>
      <c r="S286" s="11" t="n">
        <v>1</v>
      </c>
      <c r="T286" s="11" t="n">
        <v>84</v>
      </c>
      <c r="U286" s="11" t="n">
        <v>89</v>
      </c>
      <c r="V286" s="11" t="n">
        <v>84</v>
      </c>
      <c r="W286" s="11" t="n">
        <v>6814</v>
      </c>
      <c r="X286" s="12" t="s">
        <v>102</v>
      </c>
      <c r="Y286" s="15" t="n">
        <v>1</v>
      </c>
    </row>
    <row r="287" customFormat="false" ht="12.75" hidden="true" customHeight="false" outlineLevel="0" collapsed="false">
      <c r="A287" s="11" t="n">
        <v>2204</v>
      </c>
      <c r="B287" s="12" t="s">
        <v>463</v>
      </c>
      <c r="C287" s="11" t="n">
        <v>15</v>
      </c>
      <c r="D287" s="13" t="n">
        <v>44438</v>
      </c>
      <c r="E287" s="13" t="n">
        <v>44528.9999884259</v>
      </c>
      <c r="F287" s="11" t="n">
        <v>46959931</v>
      </c>
      <c r="G287" s="13" t="n">
        <v>44525</v>
      </c>
      <c r="H287" s="14" t="n">
        <v>5880</v>
      </c>
      <c r="I287" s="12" t="s">
        <v>471</v>
      </c>
      <c r="J287" s="11" t="n">
        <v>116482</v>
      </c>
      <c r="K287" s="12" t="s">
        <v>384</v>
      </c>
      <c r="L287" s="11" t="n">
        <v>11937712</v>
      </c>
      <c r="M287" s="12" t="s">
        <v>472</v>
      </c>
      <c r="N287" s="11" t="n">
        <v>190513</v>
      </c>
      <c r="O287" s="12" t="s">
        <v>446</v>
      </c>
      <c r="P287" s="0" t="s">
        <v>447</v>
      </c>
      <c r="Q287" s="12" t="s">
        <v>448</v>
      </c>
      <c r="R287" s="12" t="s">
        <v>35</v>
      </c>
      <c r="S287" s="11" t="n">
        <v>2</v>
      </c>
      <c r="T287" s="11" t="n">
        <v>81.5</v>
      </c>
      <c r="U287" s="11" t="n">
        <v>89</v>
      </c>
      <c r="V287" s="11" t="n">
        <v>163</v>
      </c>
      <c r="W287" s="11" t="n">
        <v>5880</v>
      </c>
      <c r="X287" s="12" t="s">
        <v>471</v>
      </c>
      <c r="Y287" s="15" t="n">
        <v>1</v>
      </c>
    </row>
    <row r="288" customFormat="false" ht="12.75" hidden="true" customHeight="false" outlineLevel="0" collapsed="false">
      <c r="A288" s="11" t="n">
        <v>2204</v>
      </c>
      <c r="B288" s="12" t="s">
        <v>463</v>
      </c>
      <c r="C288" s="11" t="n">
        <v>15</v>
      </c>
      <c r="D288" s="13" t="n">
        <v>44472</v>
      </c>
      <c r="E288" s="13" t="n">
        <v>44562.9999884259</v>
      </c>
      <c r="F288" s="11" t="n">
        <v>46896881</v>
      </c>
      <c r="G288" s="13" t="n">
        <v>44520</v>
      </c>
      <c r="H288" s="14" t="n">
        <v>14040</v>
      </c>
      <c r="I288" s="12" t="s">
        <v>365</v>
      </c>
      <c r="J288" s="11" t="n">
        <v>104428</v>
      </c>
      <c r="K288" s="12" t="s">
        <v>322</v>
      </c>
      <c r="L288" s="11" t="n">
        <v>12366987</v>
      </c>
      <c r="M288" s="12" t="s">
        <v>473</v>
      </c>
      <c r="N288" s="11" t="n">
        <v>190513</v>
      </c>
      <c r="O288" s="12" t="s">
        <v>446</v>
      </c>
      <c r="P288" s="0" t="s">
        <v>447</v>
      </c>
      <c r="Q288" s="12" t="s">
        <v>448</v>
      </c>
      <c r="R288" s="12" t="s">
        <v>35</v>
      </c>
      <c r="S288" s="11" t="n">
        <v>1</v>
      </c>
      <c r="T288" s="11" t="n">
        <v>74</v>
      </c>
      <c r="U288" s="11" t="n">
        <v>89</v>
      </c>
      <c r="V288" s="11" t="n">
        <v>74</v>
      </c>
      <c r="W288" s="11" t="n">
        <v>14040</v>
      </c>
      <c r="X288" s="12" t="s">
        <v>365</v>
      </c>
      <c r="Y288" s="15" t="n">
        <v>1</v>
      </c>
    </row>
    <row r="289" customFormat="false" ht="12.75" hidden="true" customHeight="false" outlineLevel="0" collapsed="false">
      <c r="A289" s="11" t="n">
        <v>2202</v>
      </c>
      <c r="B289" s="12" t="s">
        <v>443</v>
      </c>
      <c r="C289" s="11" t="n">
        <v>5</v>
      </c>
      <c r="D289" s="13" t="n">
        <v>44495</v>
      </c>
      <c r="E289" s="13" t="n">
        <v>44585.9999884259</v>
      </c>
      <c r="F289" s="11" t="n">
        <v>46901721</v>
      </c>
      <c r="G289" s="13" t="n">
        <v>44520</v>
      </c>
      <c r="H289" s="14" t="n">
        <v>990176</v>
      </c>
      <c r="I289" s="12" t="s">
        <v>474</v>
      </c>
      <c r="J289" s="11" t="n">
        <v>337</v>
      </c>
      <c r="K289" s="12" t="s">
        <v>277</v>
      </c>
      <c r="L289" s="11" t="n">
        <v>12368776</v>
      </c>
      <c r="M289" s="12" t="s">
        <v>475</v>
      </c>
      <c r="N289" s="11" t="n">
        <v>190513</v>
      </c>
      <c r="O289" s="12" t="s">
        <v>446</v>
      </c>
      <c r="P289" s="0" t="s">
        <v>447</v>
      </c>
      <c r="Q289" s="12" t="s">
        <v>448</v>
      </c>
      <c r="R289" s="12" t="s">
        <v>35</v>
      </c>
      <c r="S289" s="11" t="n">
        <v>2</v>
      </c>
      <c r="T289" s="11" t="n">
        <v>86.5</v>
      </c>
      <c r="U289" s="11" t="n">
        <v>89</v>
      </c>
      <c r="V289" s="11" t="n">
        <v>173</v>
      </c>
      <c r="W289" s="11" t="n">
        <v>990176</v>
      </c>
      <c r="X289" s="12" t="s">
        <v>474</v>
      </c>
      <c r="Y289" s="15" t="n">
        <v>1</v>
      </c>
    </row>
    <row r="290" customFormat="false" ht="12.75" hidden="true" customHeight="false" outlineLevel="0" collapsed="false">
      <c r="A290" s="11" t="n">
        <v>2202</v>
      </c>
      <c r="B290" s="12" t="s">
        <v>443</v>
      </c>
      <c r="C290" s="11" t="n">
        <v>5</v>
      </c>
      <c r="D290" s="13" t="n">
        <v>44467</v>
      </c>
      <c r="E290" s="13" t="n">
        <v>44557.9999884259</v>
      </c>
      <c r="F290" s="11" t="n">
        <v>46922085</v>
      </c>
      <c r="G290" s="13" t="n">
        <v>44522</v>
      </c>
      <c r="H290" s="14" t="n">
        <v>12528</v>
      </c>
      <c r="I290" s="12" t="s">
        <v>476</v>
      </c>
      <c r="J290" s="11" t="n">
        <v>347</v>
      </c>
      <c r="K290" s="12" t="s">
        <v>477</v>
      </c>
      <c r="L290" s="11" t="n">
        <v>13899985</v>
      </c>
      <c r="M290" s="12" t="s">
        <v>478</v>
      </c>
      <c r="N290" s="11" t="n">
        <v>190513</v>
      </c>
      <c r="O290" s="12" t="s">
        <v>446</v>
      </c>
      <c r="P290" s="0" t="s">
        <v>447</v>
      </c>
      <c r="Q290" s="12" t="s">
        <v>448</v>
      </c>
      <c r="R290" s="12" t="s">
        <v>35</v>
      </c>
      <c r="S290" s="11" t="n">
        <v>1</v>
      </c>
      <c r="T290" s="11" t="n">
        <v>84</v>
      </c>
      <c r="U290" s="11" t="n">
        <v>89</v>
      </c>
      <c r="V290" s="11" t="n">
        <v>84</v>
      </c>
      <c r="W290" s="11" t="n">
        <v>12528</v>
      </c>
      <c r="X290" s="12" t="s">
        <v>476</v>
      </c>
      <c r="Y290" s="15" t="n">
        <v>1</v>
      </c>
    </row>
    <row r="291" customFormat="false" ht="12.75" hidden="true" customHeight="false" outlineLevel="0" collapsed="false">
      <c r="A291" s="11" t="n">
        <v>2203</v>
      </c>
      <c r="B291" s="12" t="s">
        <v>449</v>
      </c>
      <c r="C291" s="11" t="n">
        <v>10</v>
      </c>
      <c r="D291" s="13" t="n">
        <v>44468</v>
      </c>
      <c r="E291" s="13" t="n">
        <v>44558.9999884259</v>
      </c>
      <c r="F291" s="11" t="n">
        <v>46910087</v>
      </c>
      <c r="G291" s="13" t="n">
        <v>44521</v>
      </c>
      <c r="H291" s="14" t="n">
        <v>8386</v>
      </c>
      <c r="I291" s="12" t="s">
        <v>187</v>
      </c>
      <c r="J291" s="11" t="n">
        <v>349</v>
      </c>
      <c r="K291" s="12" t="s">
        <v>188</v>
      </c>
      <c r="L291" s="11" t="n">
        <v>13909543</v>
      </c>
      <c r="M291" s="12" t="s">
        <v>479</v>
      </c>
      <c r="N291" s="11" t="n">
        <v>190513</v>
      </c>
      <c r="O291" s="12" t="s">
        <v>446</v>
      </c>
      <c r="P291" s="0" t="s">
        <v>447</v>
      </c>
      <c r="Q291" s="12" t="s">
        <v>448</v>
      </c>
      <c r="R291" s="12" t="s">
        <v>35</v>
      </c>
      <c r="S291" s="11" t="n">
        <v>1</v>
      </c>
      <c r="T291" s="11" t="n">
        <v>79</v>
      </c>
      <c r="U291" s="11" t="n">
        <v>89</v>
      </c>
      <c r="V291" s="11" t="n">
        <v>79</v>
      </c>
      <c r="W291" s="11" t="n">
        <v>8386</v>
      </c>
      <c r="X291" s="12" t="s">
        <v>187</v>
      </c>
      <c r="Y291" s="15" t="n">
        <v>1</v>
      </c>
    </row>
    <row r="292" customFormat="false" ht="12.75" hidden="true" customHeight="false" outlineLevel="0" collapsed="false">
      <c r="A292" s="11" t="n">
        <v>2201</v>
      </c>
      <c r="B292" s="12" t="s">
        <v>451</v>
      </c>
      <c r="C292" s="11" t="n">
        <v>5</v>
      </c>
      <c r="D292" s="13" t="n">
        <v>44520</v>
      </c>
      <c r="E292" s="13" t="n">
        <v>44610.9999884259</v>
      </c>
      <c r="F292" s="11" t="n">
        <v>46899908</v>
      </c>
      <c r="G292" s="13" t="n">
        <v>44520</v>
      </c>
      <c r="H292" s="14" t="n">
        <v>11866</v>
      </c>
      <c r="I292" s="12" t="s">
        <v>73</v>
      </c>
      <c r="J292" s="11" t="n">
        <v>101453</v>
      </c>
      <c r="K292" s="12" t="s">
        <v>64</v>
      </c>
      <c r="L292" s="11" t="n">
        <v>14483519</v>
      </c>
      <c r="M292" s="12" t="s">
        <v>480</v>
      </c>
      <c r="N292" s="11" t="n">
        <v>190513</v>
      </c>
      <c r="O292" s="12" t="s">
        <v>446</v>
      </c>
      <c r="P292" s="0" t="s">
        <v>447</v>
      </c>
      <c r="Q292" s="12" t="s">
        <v>448</v>
      </c>
      <c r="R292" s="12" t="s">
        <v>35</v>
      </c>
      <c r="S292" s="11" t="n">
        <v>1</v>
      </c>
      <c r="T292" s="11" t="n">
        <v>84</v>
      </c>
      <c r="U292" s="11" t="n">
        <v>89</v>
      </c>
      <c r="V292" s="11" t="n">
        <v>84</v>
      </c>
      <c r="W292" s="11" t="n">
        <v>11866</v>
      </c>
      <c r="X292" s="12" t="s">
        <v>73</v>
      </c>
      <c r="Y292" s="15" t="n">
        <v>5</v>
      </c>
    </row>
    <row r="293" customFormat="false" ht="12.75" hidden="true" customHeight="false" outlineLevel="0" collapsed="false">
      <c r="A293" s="11" t="n">
        <v>2202</v>
      </c>
      <c r="B293" s="12" t="s">
        <v>443</v>
      </c>
      <c r="C293" s="11" t="n">
        <v>5</v>
      </c>
      <c r="D293" s="13" t="n">
        <v>44520</v>
      </c>
      <c r="E293" s="13" t="n">
        <v>44610.9999884259</v>
      </c>
      <c r="F293" s="11" t="n">
        <v>46899920</v>
      </c>
      <c r="G293" s="13" t="n">
        <v>44520</v>
      </c>
      <c r="H293" s="14" t="n">
        <v>11866</v>
      </c>
      <c r="I293" s="12" t="s">
        <v>73</v>
      </c>
      <c r="J293" s="11" t="n">
        <v>101453</v>
      </c>
      <c r="K293" s="12" t="s">
        <v>64</v>
      </c>
      <c r="L293" s="11" t="n">
        <v>14483519</v>
      </c>
      <c r="M293" s="12" t="s">
        <v>480</v>
      </c>
      <c r="N293" s="11" t="n">
        <v>190513</v>
      </c>
      <c r="O293" s="12" t="s">
        <v>446</v>
      </c>
      <c r="P293" s="0" t="s">
        <v>447</v>
      </c>
      <c r="Q293" s="12" t="s">
        <v>448</v>
      </c>
      <c r="R293" s="12" t="s">
        <v>35</v>
      </c>
      <c r="S293" s="11" t="n">
        <v>1</v>
      </c>
      <c r="T293" s="11" t="n">
        <v>84</v>
      </c>
      <c r="U293" s="11" t="n">
        <v>89</v>
      </c>
      <c r="V293" s="11" t="n">
        <v>84</v>
      </c>
      <c r="W293" s="11" t="n">
        <v>11866</v>
      </c>
      <c r="X293" s="12" t="s">
        <v>73</v>
      </c>
      <c r="Y293" s="15" t="n">
        <v>1</v>
      </c>
    </row>
    <row r="294" customFormat="false" ht="12.75" hidden="true" customHeight="false" outlineLevel="0" collapsed="false">
      <c r="A294" s="11" t="n">
        <v>3272</v>
      </c>
      <c r="B294" s="12" t="s">
        <v>481</v>
      </c>
      <c r="C294" s="11" t="n">
        <v>5</v>
      </c>
      <c r="D294" s="13" t="n">
        <v>44527</v>
      </c>
      <c r="E294" s="13" t="n">
        <v>44617.9999884259</v>
      </c>
      <c r="F294" s="11" t="n">
        <v>46976954</v>
      </c>
      <c r="G294" s="13" t="n">
        <v>44527</v>
      </c>
      <c r="H294" s="14" t="n">
        <v>7046</v>
      </c>
      <c r="I294" s="12" t="s">
        <v>482</v>
      </c>
      <c r="J294" s="11" t="n">
        <v>585</v>
      </c>
      <c r="K294" s="12" t="s">
        <v>483</v>
      </c>
      <c r="L294" s="11" t="n">
        <v>176902</v>
      </c>
      <c r="M294" s="12" t="s">
        <v>484</v>
      </c>
      <c r="N294" s="11" t="n">
        <v>196639</v>
      </c>
      <c r="O294" s="12" t="s">
        <v>485</v>
      </c>
      <c r="P294" s="0" t="s">
        <v>486</v>
      </c>
      <c r="Q294" s="12" t="s">
        <v>251</v>
      </c>
      <c r="R294" s="12" t="s">
        <v>35</v>
      </c>
      <c r="S294" s="11" t="n">
        <v>1</v>
      </c>
      <c r="T294" s="11" t="n">
        <v>143</v>
      </c>
      <c r="U294" s="11" t="n">
        <v>148</v>
      </c>
      <c r="V294" s="11" t="n">
        <v>143</v>
      </c>
      <c r="W294" s="11" t="n">
        <v>7046</v>
      </c>
      <c r="X294" s="12" t="s">
        <v>482</v>
      </c>
      <c r="Y294" s="15" t="n">
        <v>5</v>
      </c>
    </row>
    <row r="295" customFormat="false" ht="12.75" hidden="true" customHeight="false" outlineLevel="0" collapsed="false">
      <c r="A295" s="11" t="n">
        <v>3272</v>
      </c>
      <c r="B295" s="12" t="s">
        <v>481</v>
      </c>
      <c r="C295" s="11" t="n">
        <v>5</v>
      </c>
      <c r="D295" s="13" t="n">
        <v>44529</v>
      </c>
      <c r="E295" s="13" t="n">
        <v>44619.9999884259</v>
      </c>
      <c r="F295" s="11" t="n">
        <v>47010529</v>
      </c>
      <c r="G295" s="13" t="n">
        <v>44529</v>
      </c>
      <c r="H295" s="14" t="n">
        <v>7107</v>
      </c>
      <c r="I295" s="12" t="s">
        <v>394</v>
      </c>
      <c r="J295" s="11" t="n">
        <v>307</v>
      </c>
      <c r="K295" s="12" t="s">
        <v>78</v>
      </c>
      <c r="L295" s="11" t="n">
        <v>3271017</v>
      </c>
      <c r="M295" s="12" t="s">
        <v>395</v>
      </c>
      <c r="N295" s="11" t="n">
        <v>196639</v>
      </c>
      <c r="O295" s="12" t="s">
        <v>485</v>
      </c>
      <c r="P295" s="0" t="s">
        <v>486</v>
      </c>
      <c r="Q295" s="12" t="s">
        <v>251</v>
      </c>
      <c r="R295" s="12" t="s">
        <v>35</v>
      </c>
      <c r="S295" s="11" t="n">
        <v>1</v>
      </c>
      <c r="T295" s="11" t="n">
        <v>125.8</v>
      </c>
      <c r="U295" s="11" t="n">
        <v>130.8</v>
      </c>
      <c r="V295" s="11" t="n">
        <v>125.8</v>
      </c>
      <c r="W295" s="11" t="n">
        <v>7107</v>
      </c>
      <c r="X295" s="12" t="s">
        <v>394</v>
      </c>
      <c r="Y295" s="15" t="n">
        <v>5</v>
      </c>
    </row>
    <row r="296" customFormat="false" ht="12.75" hidden="true" customHeight="false" outlineLevel="0" collapsed="false">
      <c r="A296" s="11" t="n">
        <v>3273</v>
      </c>
      <c r="B296" s="12" t="s">
        <v>487</v>
      </c>
      <c r="C296" s="11" t="n">
        <v>5</v>
      </c>
      <c r="D296" s="13" t="n">
        <v>44520</v>
      </c>
      <c r="E296" s="13" t="n">
        <v>44610.9999884259</v>
      </c>
      <c r="F296" s="11" t="n">
        <v>46896525</v>
      </c>
      <c r="G296" s="13" t="n">
        <v>44520</v>
      </c>
      <c r="H296" s="14" t="n">
        <v>14751</v>
      </c>
      <c r="I296" s="12" t="s">
        <v>488</v>
      </c>
      <c r="J296" s="11" t="n">
        <v>337</v>
      </c>
      <c r="K296" s="12" t="s">
        <v>277</v>
      </c>
      <c r="L296" s="11" t="n">
        <v>3414274</v>
      </c>
      <c r="M296" s="12" t="s">
        <v>489</v>
      </c>
      <c r="N296" s="11" t="n">
        <v>196639</v>
      </c>
      <c r="O296" s="12" t="s">
        <v>485</v>
      </c>
      <c r="P296" s="0" t="s">
        <v>486</v>
      </c>
      <c r="Q296" s="12" t="s">
        <v>251</v>
      </c>
      <c r="R296" s="12" t="s">
        <v>35</v>
      </c>
      <c r="S296" s="11" t="n">
        <v>1</v>
      </c>
      <c r="T296" s="11" t="n">
        <v>125.8</v>
      </c>
      <c r="U296" s="11" t="n">
        <v>130.8</v>
      </c>
      <c r="V296" s="11" t="n">
        <v>125.8</v>
      </c>
      <c r="W296" s="11" t="n">
        <v>14751</v>
      </c>
      <c r="X296" s="12" t="s">
        <v>488</v>
      </c>
      <c r="Y296" s="15" t="n">
        <v>2</v>
      </c>
    </row>
    <row r="297" customFormat="false" ht="12.75" hidden="true" customHeight="false" outlineLevel="0" collapsed="false">
      <c r="A297" s="11" t="n">
        <v>3273</v>
      </c>
      <c r="B297" s="12" t="s">
        <v>487</v>
      </c>
      <c r="C297" s="11" t="n">
        <v>5</v>
      </c>
      <c r="D297" s="13" t="n">
        <v>44520</v>
      </c>
      <c r="E297" s="13" t="n">
        <v>44610.9999884259</v>
      </c>
      <c r="F297" s="11" t="n">
        <v>46895422</v>
      </c>
      <c r="G297" s="13" t="n">
        <v>44520</v>
      </c>
      <c r="H297" s="14" t="n">
        <v>14751</v>
      </c>
      <c r="I297" s="12" t="s">
        <v>488</v>
      </c>
      <c r="J297" s="11" t="n">
        <v>337</v>
      </c>
      <c r="K297" s="12" t="s">
        <v>277</v>
      </c>
      <c r="L297" s="11" t="n">
        <v>3414274</v>
      </c>
      <c r="M297" s="12" t="s">
        <v>489</v>
      </c>
      <c r="N297" s="11" t="n">
        <v>196639</v>
      </c>
      <c r="O297" s="12" t="s">
        <v>485</v>
      </c>
      <c r="P297" s="0" t="s">
        <v>486</v>
      </c>
      <c r="Q297" s="12" t="s">
        <v>251</v>
      </c>
      <c r="R297" s="12" t="s">
        <v>35</v>
      </c>
      <c r="S297" s="11" t="n">
        <v>1</v>
      </c>
      <c r="T297" s="11" t="n">
        <v>125.8</v>
      </c>
      <c r="U297" s="11" t="n">
        <v>130.8</v>
      </c>
      <c r="V297" s="11" t="n">
        <v>125.8</v>
      </c>
      <c r="W297" s="11" t="n">
        <v>14751</v>
      </c>
      <c r="X297" s="12" t="s">
        <v>488</v>
      </c>
      <c r="Y297" s="15" t="n">
        <v>2</v>
      </c>
    </row>
    <row r="298" customFormat="false" ht="12.75" hidden="true" customHeight="false" outlineLevel="0" collapsed="false">
      <c r="A298" s="11" t="n">
        <v>3274</v>
      </c>
      <c r="B298" s="12" t="s">
        <v>490</v>
      </c>
      <c r="C298" s="11" t="n">
        <v>10</v>
      </c>
      <c r="D298" s="13" t="n">
        <v>44520</v>
      </c>
      <c r="E298" s="13" t="n">
        <v>44610.9999884259</v>
      </c>
      <c r="F298" s="11" t="n">
        <v>46896550</v>
      </c>
      <c r="G298" s="13" t="n">
        <v>44520</v>
      </c>
      <c r="H298" s="14" t="n">
        <v>14751</v>
      </c>
      <c r="I298" s="12" t="s">
        <v>488</v>
      </c>
      <c r="J298" s="11" t="n">
        <v>337</v>
      </c>
      <c r="K298" s="12" t="s">
        <v>277</v>
      </c>
      <c r="L298" s="11" t="n">
        <v>3414274</v>
      </c>
      <c r="M298" s="12" t="s">
        <v>489</v>
      </c>
      <c r="N298" s="11" t="n">
        <v>196639</v>
      </c>
      <c r="O298" s="12" t="s">
        <v>485</v>
      </c>
      <c r="P298" s="0" t="s">
        <v>486</v>
      </c>
      <c r="Q298" s="12" t="s">
        <v>251</v>
      </c>
      <c r="R298" s="12" t="s">
        <v>35</v>
      </c>
      <c r="S298" s="11" t="n">
        <v>1</v>
      </c>
      <c r="T298" s="11" t="n">
        <v>120.8</v>
      </c>
      <c r="U298" s="11" t="n">
        <v>130.8</v>
      </c>
      <c r="V298" s="11" t="n">
        <v>120.8</v>
      </c>
      <c r="W298" s="11" t="n">
        <v>14751</v>
      </c>
      <c r="X298" s="12" t="s">
        <v>488</v>
      </c>
      <c r="Y298" s="15" t="n">
        <v>2</v>
      </c>
    </row>
    <row r="299" customFormat="false" ht="12.75" hidden="true" customHeight="false" outlineLevel="0" collapsed="false">
      <c r="A299" s="11" t="n">
        <v>3274</v>
      </c>
      <c r="B299" s="12" t="s">
        <v>490</v>
      </c>
      <c r="C299" s="11" t="n">
        <v>10</v>
      </c>
      <c r="D299" s="13" t="n">
        <v>44520</v>
      </c>
      <c r="E299" s="13" t="n">
        <v>44610.9999884259</v>
      </c>
      <c r="F299" s="11" t="n">
        <v>46896561</v>
      </c>
      <c r="G299" s="13" t="n">
        <v>44520</v>
      </c>
      <c r="H299" s="14" t="n">
        <v>14751</v>
      </c>
      <c r="I299" s="12" t="s">
        <v>488</v>
      </c>
      <c r="J299" s="11" t="n">
        <v>337</v>
      </c>
      <c r="K299" s="12" t="s">
        <v>277</v>
      </c>
      <c r="L299" s="11" t="n">
        <v>3414274</v>
      </c>
      <c r="M299" s="12" t="s">
        <v>489</v>
      </c>
      <c r="N299" s="11" t="n">
        <v>196639</v>
      </c>
      <c r="O299" s="12" t="s">
        <v>485</v>
      </c>
      <c r="P299" s="0" t="s">
        <v>486</v>
      </c>
      <c r="Q299" s="12" t="s">
        <v>251</v>
      </c>
      <c r="R299" s="12" t="s">
        <v>35</v>
      </c>
      <c r="S299" s="11" t="n">
        <v>1</v>
      </c>
      <c r="T299" s="11" t="n">
        <v>120.8</v>
      </c>
      <c r="U299" s="11" t="n">
        <v>130.8</v>
      </c>
      <c r="V299" s="11" t="n">
        <v>120.8</v>
      </c>
      <c r="W299" s="11" t="n">
        <v>14751</v>
      </c>
      <c r="X299" s="12" t="s">
        <v>488</v>
      </c>
      <c r="Y299" s="15" t="n">
        <v>2</v>
      </c>
    </row>
    <row r="300" customFormat="false" ht="12.75" hidden="true" customHeight="false" outlineLevel="0" collapsed="false">
      <c r="A300" s="11" t="n">
        <v>3272</v>
      </c>
      <c r="B300" s="12" t="s">
        <v>481</v>
      </c>
      <c r="C300" s="11" t="n">
        <v>5</v>
      </c>
      <c r="D300" s="13" t="n">
        <v>44520</v>
      </c>
      <c r="E300" s="13" t="n">
        <v>44610.9999884259</v>
      </c>
      <c r="F300" s="11" t="n">
        <v>46895402</v>
      </c>
      <c r="G300" s="13" t="n">
        <v>44520</v>
      </c>
      <c r="H300" s="14" t="n">
        <v>14751</v>
      </c>
      <c r="I300" s="12" t="s">
        <v>488</v>
      </c>
      <c r="J300" s="11" t="n">
        <v>337</v>
      </c>
      <c r="K300" s="12" t="s">
        <v>277</v>
      </c>
      <c r="L300" s="11" t="n">
        <v>3414274</v>
      </c>
      <c r="M300" s="12" t="s">
        <v>489</v>
      </c>
      <c r="N300" s="11" t="n">
        <v>196639</v>
      </c>
      <c r="O300" s="12" t="s">
        <v>485</v>
      </c>
      <c r="P300" s="0" t="s">
        <v>486</v>
      </c>
      <c r="Q300" s="12" t="s">
        <v>251</v>
      </c>
      <c r="R300" s="12" t="s">
        <v>35</v>
      </c>
      <c r="S300" s="11" t="n">
        <v>1</v>
      </c>
      <c r="T300" s="11" t="n">
        <v>125.8</v>
      </c>
      <c r="U300" s="11" t="n">
        <v>130.8</v>
      </c>
      <c r="V300" s="11" t="n">
        <v>125.8</v>
      </c>
      <c r="W300" s="11" t="n">
        <v>14751</v>
      </c>
      <c r="X300" s="12" t="s">
        <v>488</v>
      </c>
      <c r="Y300" s="15" t="n">
        <v>5</v>
      </c>
    </row>
    <row r="301" customFormat="false" ht="12.75" hidden="true" customHeight="false" outlineLevel="0" collapsed="false">
      <c r="A301" s="11" t="n">
        <v>3274</v>
      </c>
      <c r="B301" s="12" t="s">
        <v>490</v>
      </c>
      <c r="C301" s="11" t="n">
        <v>10</v>
      </c>
      <c r="D301" s="13" t="n">
        <v>44520</v>
      </c>
      <c r="E301" s="13" t="n">
        <v>44610.9999884259</v>
      </c>
      <c r="F301" s="11" t="n">
        <v>46896571</v>
      </c>
      <c r="G301" s="13" t="n">
        <v>44520</v>
      </c>
      <c r="H301" s="14" t="n">
        <v>14751</v>
      </c>
      <c r="I301" s="12" t="s">
        <v>488</v>
      </c>
      <c r="J301" s="11" t="n">
        <v>337</v>
      </c>
      <c r="K301" s="12" t="s">
        <v>277</v>
      </c>
      <c r="L301" s="11" t="n">
        <v>3414274</v>
      </c>
      <c r="M301" s="12" t="s">
        <v>489</v>
      </c>
      <c r="N301" s="11" t="n">
        <v>196639</v>
      </c>
      <c r="O301" s="12" t="s">
        <v>485</v>
      </c>
      <c r="P301" s="0" t="s">
        <v>486</v>
      </c>
      <c r="Q301" s="12" t="s">
        <v>251</v>
      </c>
      <c r="R301" s="12" t="s">
        <v>35</v>
      </c>
      <c r="S301" s="11" t="n">
        <v>1</v>
      </c>
      <c r="T301" s="11" t="n">
        <v>120.8</v>
      </c>
      <c r="U301" s="11" t="n">
        <v>130.8</v>
      </c>
      <c r="V301" s="11" t="n">
        <v>120.8</v>
      </c>
      <c r="W301" s="11" t="n">
        <v>14751</v>
      </c>
      <c r="X301" s="12" t="s">
        <v>488</v>
      </c>
      <c r="Y301" s="15" t="n">
        <v>2</v>
      </c>
    </row>
    <row r="302" customFormat="false" ht="12.75" hidden="true" customHeight="false" outlineLevel="0" collapsed="false">
      <c r="A302" s="11" t="n">
        <v>3284</v>
      </c>
      <c r="B302" s="12" t="s">
        <v>491</v>
      </c>
      <c r="C302" s="11" t="n">
        <v>100</v>
      </c>
      <c r="D302" s="13" t="n">
        <v>44455</v>
      </c>
      <c r="E302" s="13" t="n">
        <v>44575.9999884259</v>
      </c>
      <c r="F302" s="11" t="n">
        <v>46888488</v>
      </c>
      <c r="G302" s="13" t="n">
        <v>44519</v>
      </c>
      <c r="H302" s="14" t="n">
        <v>9130</v>
      </c>
      <c r="I302" s="12" t="s">
        <v>492</v>
      </c>
      <c r="J302" s="11" t="n">
        <v>707</v>
      </c>
      <c r="K302" s="12" t="s">
        <v>292</v>
      </c>
      <c r="L302" s="11" t="n">
        <v>3433231</v>
      </c>
      <c r="M302" s="12" t="s">
        <v>493</v>
      </c>
      <c r="N302" s="11" t="n">
        <v>196639</v>
      </c>
      <c r="O302" s="12" t="s">
        <v>485</v>
      </c>
      <c r="P302" s="0" t="s">
        <v>486</v>
      </c>
      <c r="Q302" s="12" t="s">
        <v>251</v>
      </c>
      <c r="R302" s="12" t="s">
        <v>35</v>
      </c>
      <c r="S302" s="11" t="n">
        <v>3</v>
      </c>
      <c r="T302" s="11" t="n">
        <v>114.6666666667</v>
      </c>
      <c r="U302" s="11" t="n">
        <v>148</v>
      </c>
      <c r="V302" s="11" t="n">
        <v>344</v>
      </c>
      <c r="W302" s="11" t="n">
        <v>9130</v>
      </c>
      <c r="X302" s="12" t="s">
        <v>492</v>
      </c>
      <c r="Y302" s="15" t="n">
        <v>6</v>
      </c>
    </row>
    <row r="303" customFormat="false" ht="12.75" hidden="true" customHeight="false" outlineLevel="0" collapsed="false">
      <c r="A303" s="11" t="n">
        <v>3273</v>
      </c>
      <c r="B303" s="12" t="s">
        <v>487</v>
      </c>
      <c r="C303" s="11" t="n">
        <v>5</v>
      </c>
      <c r="D303" s="13" t="n">
        <v>44505</v>
      </c>
      <c r="E303" s="13" t="n">
        <v>44595.9999884259</v>
      </c>
      <c r="F303" s="11" t="n">
        <v>46669692</v>
      </c>
      <c r="G303" s="13" t="n">
        <v>44505</v>
      </c>
      <c r="H303" s="14" t="n">
        <v>4033</v>
      </c>
      <c r="I303" s="12" t="s">
        <v>119</v>
      </c>
      <c r="J303" s="11" t="n">
        <v>750</v>
      </c>
      <c r="K303" s="12" t="s">
        <v>120</v>
      </c>
      <c r="L303" s="11" t="n">
        <v>4589455</v>
      </c>
      <c r="M303" s="12" t="s">
        <v>494</v>
      </c>
      <c r="N303" s="11" t="n">
        <v>196639</v>
      </c>
      <c r="O303" s="12" t="s">
        <v>485</v>
      </c>
      <c r="P303" s="0" t="s">
        <v>486</v>
      </c>
      <c r="Q303" s="12" t="s">
        <v>251</v>
      </c>
      <c r="R303" s="12" t="s">
        <v>35</v>
      </c>
      <c r="S303" s="11" t="n">
        <v>1</v>
      </c>
      <c r="T303" s="11" t="n">
        <v>125.8</v>
      </c>
      <c r="U303" s="11" t="n">
        <v>130.8</v>
      </c>
      <c r="V303" s="11" t="n">
        <v>125.8</v>
      </c>
      <c r="W303" s="11" t="n">
        <v>4033</v>
      </c>
      <c r="X303" s="12" t="s">
        <v>119</v>
      </c>
      <c r="Y303" s="15" t="n">
        <v>2</v>
      </c>
    </row>
    <row r="304" customFormat="false" ht="12.75" hidden="true" customHeight="false" outlineLevel="0" collapsed="false">
      <c r="A304" s="11" t="n">
        <v>3272</v>
      </c>
      <c r="B304" s="12" t="s">
        <v>481</v>
      </c>
      <c r="C304" s="11" t="n">
        <v>5</v>
      </c>
      <c r="D304" s="13" t="n">
        <v>44505</v>
      </c>
      <c r="E304" s="13" t="n">
        <v>44595.9999884259</v>
      </c>
      <c r="F304" s="11" t="n">
        <v>46669670</v>
      </c>
      <c r="G304" s="13" t="n">
        <v>44505</v>
      </c>
      <c r="H304" s="14" t="n">
        <v>4033</v>
      </c>
      <c r="I304" s="12" t="s">
        <v>119</v>
      </c>
      <c r="J304" s="11" t="n">
        <v>750</v>
      </c>
      <c r="K304" s="12" t="s">
        <v>120</v>
      </c>
      <c r="L304" s="11" t="n">
        <v>4589455</v>
      </c>
      <c r="M304" s="12" t="s">
        <v>494</v>
      </c>
      <c r="N304" s="11" t="n">
        <v>196639</v>
      </c>
      <c r="O304" s="12" t="s">
        <v>485</v>
      </c>
      <c r="P304" s="0" t="s">
        <v>486</v>
      </c>
      <c r="Q304" s="12" t="s">
        <v>251</v>
      </c>
      <c r="R304" s="12" t="s">
        <v>35</v>
      </c>
      <c r="S304" s="11" t="n">
        <v>1</v>
      </c>
      <c r="T304" s="11" t="n">
        <v>125.8</v>
      </c>
      <c r="U304" s="11" t="n">
        <v>130.8</v>
      </c>
      <c r="V304" s="11" t="n">
        <v>125.8</v>
      </c>
      <c r="W304" s="11" t="n">
        <v>4033</v>
      </c>
      <c r="X304" s="12" t="s">
        <v>119</v>
      </c>
      <c r="Y304" s="15" t="n">
        <v>5</v>
      </c>
    </row>
    <row r="305" customFormat="false" ht="12.75" hidden="true" customHeight="false" outlineLevel="0" collapsed="false">
      <c r="A305" s="11" t="n">
        <v>3273</v>
      </c>
      <c r="B305" s="12" t="s">
        <v>487</v>
      </c>
      <c r="C305" s="11" t="n">
        <v>5</v>
      </c>
      <c r="D305" s="13" t="n">
        <v>44520</v>
      </c>
      <c r="E305" s="13" t="n">
        <v>44610.9999884259</v>
      </c>
      <c r="F305" s="11" t="n">
        <v>46895965</v>
      </c>
      <c r="G305" s="13" t="n">
        <v>44520</v>
      </c>
      <c r="H305" s="14" t="n">
        <v>990451</v>
      </c>
      <c r="I305" s="12" t="s">
        <v>309</v>
      </c>
      <c r="J305" s="11" t="n">
        <v>337</v>
      </c>
      <c r="K305" s="12" t="s">
        <v>277</v>
      </c>
      <c r="L305" s="11" t="n">
        <v>4713623</v>
      </c>
      <c r="M305" s="12" t="s">
        <v>495</v>
      </c>
      <c r="N305" s="11" t="n">
        <v>196639</v>
      </c>
      <c r="O305" s="12" t="s">
        <v>485</v>
      </c>
      <c r="P305" s="0" t="s">
        <v>486</v>
      </c>
      <c r="Q305" s="12" t="s">
        <v>251</v>
      </c>
      <c r="R305" s="12" t="s">
        <v>35</v>
      </c>
      <c r="S305" s="11" t="n">
        <v>1</v>
      </c>
      <c r="T305" s="11" t="n">
        <v>125.8</v>
      </c>
      <c r="U305" s="11" t="n">
        <v>130.8</v>
      </c>
      <c r="V305" s="11" t="n">
        <v>125.8</v>
      </c>
      <c r="W305" s="11" t="n">
        <v>990451</v>
      </c>
      <c r="X305" s="12" t="s">
        <v>309</v>
      </c>
      <c r="Y305" s="15" t="n">
        <v>2</v>
      </c>
    </row>
    <row r="306" customFormat="false" ht="12.75" hidden="true" customHeight="false" outlineLevel="0" collapsed="false">
      <c r="A306" s="11" t="n">
        <v>3273</v>
      </c>
      <c r="B306" s="12" t="s">
        <v>487</v>
      </c>
      <c r="C306" s="11" t="n">
        <v>5</v>
      </c>
      <c r="D306" s="13" t="n">
        <v>44520</v>
      </c>
      <c r="E306" s="13" t="n">
        <v>44610.9999884259</v>
      </c>
      <c r="F306" s="11" t="n">
        <v>46895954</v>
      </c>
      <c r="G306" s="13" t="n">
        <v>44520</v>
      </c>
      <c r="H306" s="14" t="n">
        <v>990451</v>
      </c>
      <c r="I306" s="12" t="s">
        <v>309</v>
      </c>
      <c r="J306" s="11" t="n">
        <v>337</v>
      </c>
      <c r="K306" s="12" t="s">
        <v>277</v>
      </c>
      <c r="L306" s="11" t="n">
        <v>4713623</v>
      </c>
      <c r="M306" s="12" t="s">
        <v>495</v>
      </c>
      <c r="N306" s="11" t="n">
        <v>196639</v>
      </c>
      <c r="O306" s="12" t="s">
        <v>485</v>
      </c>
      <c r="P306" s="0" t="s">
        <v>486</v>
      </c>
      <c r="Q306" s="12" t="s">
        <v>251</v>
      </c>
      <c r="R306" s="12" t="s">
        <v>35</v>
      </c>
      <c r="S306" s="11" t="n">
        <v>1</v>
      </c>
      <c r="T306" s="11" t="n">
        <v>125.8</v>
      </c>
      <c r="U306" s="11" t="n">
        <v>130.8</v>
      </c>
      <c r="V306" s="11" t="n">
        <v>125.8</v>
      </c>
      <c r="W306" s="11" t="n">
        <v>990451</v>
      </c>
      <c r="X306" s="12" t="s">
        <v>309</v>
      </c>
      <c r="Y306" s="15" t="n">
        <v>2</v>
      </c>
    </row>
    <row r="307" customFormat="false" ht="12.75" hidden="true" customHeight="false" outlineLevel="0" collapsed="false">
      <c r="A307" s="11" t="n">
        <v>3272</v>
      </c>
      <c r="B307" s="12" t="s">
        <v>481</v>
      </c>
      <c r="C307" s="11" t="n">
        <v>5</v>
      </c>
      <c r="D307" s="13" t="n">
        <v>44520</v>
      </c>
      <c r="E307" s="13" t="n">
        <v>44610.9999884259</v>
      </c>
      <c r="F307" s="11" t="n">
        <v>46895942</v>
      </c>
      <c r="G307" s="13" t="n">
        <v>44520</v>
      </c>
      <c r="H307" s="14" t="n">
        <v>990451</v>
      </c>
      <c r="I307" s="12" t="s">
        <v>309</v>
      </c>
      <c r="J307" s="11" t="n">
        <v>337</v>
      </c>
      <c r="K307" s="12" t="s">
        <v>277</v>
      </c>
      <c r="L307" s="11" t="n">
        <v>4713623</v>
      </c>
      <c r="M307" s="12" t="s">
        <v>495</v>
      </c>
      <c r="N307" s="11" t="n">
        <v>196639</v>
      </c>
      <c r="O307" s="12" t="s">
        <v>485</v>
      </c>
      <c r="P307" s="0" t="s">
        <v>486</v>
      </c>
      <c r="Q307" s="12" t="s">
        <v>251</v>
      </c>
      <c r="R307" s="12" t="s">
        <v>35</v>
      </c>
      <c r="S307" s="11" t="n">
        <v>1</v>
      </c>
      <c r="T307" s="11" t="n">
        <v>125.8</v>
      </c>
      <c r="U307" s="11" t="n">
        <v>130.8</v>
      </c>
      <c r="V307" s="11" t="n">
        <v>125.8</v>
      </c>
      <c r="W307" s="11" t="n">
        <v>990451</v>
      </c>
      <c r="X307" s="12" t="s">
        <v>309</v>
      </c>
      <c r="Y307" s="15" t="n">
        <v>5</v>
      </c>
    </row>
    <row r="308" customFormat="false" ht="12.75" hidden="true" customHeight="false" outlineLevel="0" collapsed="false">
      <c r="A308" s="11" t="n">
        <v>3273</v>
      </c>
      <c r="B308" s="12" t="s">
        <v>487</v>
      </c>
      <c r="C308" s="11" t="n">
        <v>5</v>
      </c>
      <c r="D308" s="13" t="n">
        <v>44454</v>
      </c>
      <c r="E308" s="13" t="n">
        <v>44544.9999884259</v>
      </c>
      <c r="F308" s="11" t="n">
        <v>46673915</v>
      </c>
      <c r="G308" s="13" t="n">
        <v>44506</v>
      </c>
      <c r="H308" s="14" t="n">
        <v>14040</v>
      </c>
      <c r="I308" s="12" t="s">
        <v>365</v>
      </c>
      <c r="J308" s="11" t="n">
        <v>104428</v>
      </c>
      <c r="K308" s="12" t="s">
        <v>322</v>
      </c>
      <c r="L308" s="11" t="n">
        <v>4963974</v>
      </c>
      <c r="M308" s="12" t="s">
        <v>496</v>
      </c>
      <c r="N308" s="11" t="n">
        <v>196639</v>
      </c>
      <c r="O308" s="12" t="s">
        <v>485</v>
      </c>
      <c r="P308" s="0" t="s">
        <v>486</v>
      </c>
      <c r="Q308" s="12" t="s">
        <v>251</v>
      </c>
      <c r="R308" s="12" t="s">
        <v>35</v>
      </c>
      <c r="S308" s="11" t="n">
        <v>2</v>
      </c>
      <c r="T308" s="11" t="n">
        <v>145.5</v>
      </c>
      <c r="U308" s="11" t="n">
        <v>148</v>
      </c>
      <c r="V308" s="11" t="n">
        <v>291</v>
      </c>
      <c r="W308" s="11" t="n">
        <v>14040</v>
      </c>
      <c r="X308" s="12" t="s">
        <v>365</v>
      </c>
      <c r="Y308" s="15" t="n">
        <v>2</v>
      </c>
    </row>
    <row r="309" customFormat="false" ht="12.75" hidden="true" customHeight="false" outlineLevel="0" collapsed="false">
      <c r="A309" s="11" t="n">
        <v>3272</v>
      </c>
      <c r="B309" s="12" t="s">
        <v>481</v>
      </c>
      <c r="C309" s="11" t="n">
        <v>5</v>
      </c>
      <c r="D309" s="13" t="n">
        <v>44517</v>
      </c>
      <c r="E309" s="13" t="n">
        <v>44607.9999884259</v>
      </c>
      <c r="F309" s="11" t="n">
        <v>46854421</v>
      </c>
      <c r="G309" s="13" t="n">
        <v>44517</v>
      </c>
      <c r="H309" s="14" t="n">
        <v>1001358</v>
      </c>
      <c r="I309" s="12" t="s">
        <v>497</v>
      </c>
      <c r="J309" s="11" t="n">
        <v>106865</v>
      </c>
      <c r="K309" s="12" t="s">
        <v>498</v>
      </c>
      <c r="L309" s="11" t="n">
        <v>9270822</v>
      </c>
      <c r="M309" s="12" t="s">
        <v>499</v>
      </c>
      <c r="N309" s="11" t="n">
        <v>196639</v>
      </c>
      <c r="O309" s="12" t="s">
        <v>485</v>
      </c>
      <c r="P309" s="0" t="s">
        <v>486</v>
      </c>
      <c r="Q309" s="12" t="s">
        <v>251</v>
      </c>
      <c r="R309" s="12" t="s">
        <v>35</v>
      </c>
      <c r="S309" s="11" t="n">
        <v>1</v>
      </c>
      <c r="T309" s="11" t="n">
        <v>143</v>
      </c>
      <c r="U309" s="11" t="n">
        <v>148</v>
      </c>
      <c r="V309" s="11" t="n">
        <v>143</v>
      </c>
      <c r="W309" s="11" t="n">
        <v>1001358</v>
      </c>
      <c r="X309" s="12" t="s">
        <v>497</v>
      </c>
      <c r="Y309" s="15" t="n">
        <v>5</v>
      </c>
    </row>
    <row r="310" customFormat="false" ht="12.75" hidden="true" customHeight="false" outlineLevel="0" collapsed="false">
      <c r="A310" s="11" t="n">
        <v>3273</v>
      </c>
      <c r="B310" s="12" t="s">
        <v>487</v>
      </c>
      <c r="C310" s="11" t="n">
        <v>5</v>
      </c>
      <c r="D310" s="13" t="n">
        <v>44518</v>
      </c>
      <c r="E310" s="13" t="n">
        <v>44608.9999884259</v>
      </c>
      <c r="F310" s="11" t="n">
        <v>46874093</v>
      </c>
      <c r="G310" s="13" t="n">
        <v>44518</v>
      </c>
      <c r="H310" s="14" t="n">
        <v>11883</v>
      </c>
      <c r="I310" s="12" t="s">
        <v>500</v>
      </c>
      <c r="J310" s="11" t="n">
        <v>337</v>
      </c>
      <c r="K310" s="12" t="s">
        <v>277</v>
      </c>
      <c r="L310" s="11" t="n">
        <v>9596925</v>
      </c>
      <c r="M310" s="12" t="s">
        <v>501</v>
      </c>
      <c r="N310" s="11" t="n">
        <v>196639</v>
      </c>
      <c r="O310" s="12" t="s">
        <v>485</v>
      </c>
      <c r="P310" s="0" t="s">
        <v>486</v>
      </c>
      <c r="Q310" s="12" t="s">
        <v>251</v>
      </c>
      <c r="R310" s="12" t="s">
        <v>35</v>
      </c>
      <c r="S310" s="11" t="n">
        <v>1</v>
      </c>
      <c r="T310" s="11" t="n">
        <v>125.8</v>
      </c>
      <c r="U310" s="11" t="n">
        <v>130.8</v>
      </c>
      <c r="V310" s="11" t="n">
        <v>125.8</v>
      </c>
      <c r="W310" s="11" t="n">
        <v>11883</v>
      </c>
      <c r="X310" s="12" t="s">
        <v>500</v>
      </c>
      <c r="Y310" s="15" t="n">
        <v>2</v>
      </c>
    </row>
    <row r="311" customFormat="false" ht="12.75" hidden="true" customHeight="false" outlineLevel="0" collapsed="false">
      <c r="A311" s="11" t="n">
        <v>3272</v>
      </c>
      <c r="B311" s="12" t="s">
        <v>481</v>
      </c>
      <c r="C311" s="11" t="n">
        <v>5</v>
      </c>
      <c r="D311" s="13" t="n">
        <v>44518</v>
      </c>
      <c r="E311" s="13" t="n">
        <v>44608.9999884259</v>
      </c>
      <c r="F311" s="11" t="n">
        <v>46874063</v>
      </c>
      <c r="G311" s="13" t="n">
        <v>44518</v>
      </c>
      <c r="H311" s="14" t="n">
        <v>11883</v>
      </c>
      <c r="I311" s="12" t="s">
        <v>500</v>
      </c>
      <c r="J311" s="11" t="n">
        <v>337</v>
      </c>
      <c r="K311" s="12" t="s">
        <v>277</v>
      </c>
      <c r="L311" s="11" t="n">
        <v>9596925</v>
      </c>
      <c r="M311" s="12" t="s">
        <v>501</v>
      </c>
      <c r="N311" s="11" t="n">
        <v>196639</v>
      </c>
      <c r="O311" s="12" t="s">
        <v>485</v>
      </c>
      <c r="P311" s="0" t="s">
        <v>486</v>
      </c>
      <c r="Q311" s="12" t="s">
        <v>251</v>
      </c>
      <c r="R311" s="12" t="s">
        <v>35</v>
      </c>
      <c r="S311" s="11" t="n">
        <v>1</v>
      </c>
      <c r="T311" s="11" t="n">
        <v>125.8</v>
      </c>
      <c r="U311" s="11" t="n">
        <v>130.8</v>
      </c>
      <c r="V311" s="11" t="n">
        <v>125.8</v>
      </c>
      <c r="W311" s="11" t="n">
        <v>11883</v>
      </c>
      <c r="X311" s="12" t="s">
        <v>500</v>
      </c>
      <c r="Y311" s="15" t="n">
        <v>5</v>
      </c>
    </row>
    <row r="312" customFormat="false" ht="12.75" hidden="true" customHeight="false" outlineLevel="0" collapsed="false">
      <c r="A312" s="11" t="n">
        <v>3273</v>
      </c>
      <c r="B312" s="12" t="s">
        <v>487</v>
      </c>
      <c r="C312" s="11" t="n">
        <v>5</v>
      </c>
      <c r="D312" s="13" t="n">
        <v>44498</v>
      </c>
      <c r="E312" s="13" t="n">
        <v>44588.9999884259</v>
      </c>
      <c r="F312" s="11" t="n">
        <v>46599827</v>
      </c>
      <c r="G312" s="13" t="n">
        <v>44502</v>
      </c>
      <c r="H312" s="14" t="n">
        <v>6472</v>
      </c>
      <c r="I312" s="12" t="s">
        <v>321</v>
      </c>
      <c r="J312" s="11" t="n">
        <v>104428</v>
      </c>
      <c r="K312" s="12" t="s">
        <v>322</v>
      </c>
      <c r="L312" s="11" t="n">
        <v>11298882</v>
      </c>
      <c r="M312" s="12" t="s">
        <v>502</v>
      </c>
      <c r="N312" s="11" t="n">
        <v>196639</v>
      </c>
      <c r="O312" s="12" t="s">
        <v>485</v>
      </c>
      <c r="P312" s="0" t="s">
        <v>486</v>
      </c>
      <c r="Q312" s="12" t="s">
        <v>251</v>
      </c>
      <c r="R312" s="12" t="s">
        <v>35</v>
      </c>
      <c r="S312" s="11" t="n">
        <v>1</v>
      </c>
      <c r="T312" s="11" t="n">
        <v>143</v>
      </c>
      <c r="U312" s="11" t="n">
        <v>148</v>
      </c>
      <c r="V312" s="11" t="n">
        <v>143</v>
      </c>
      <c r="W312" s="11" t="n">
        <v>6472</v>
      </c>
      <c r="X312" s="12" t="s">
        <v>321</v>
      </c>
      <c r="Y312" s="15" t="n">
        <v>2</v>
      </c>
    </row>
    <row r="313" customFormat="false" ht="12.75" hidden="true" customHeight="false" outlineLevel="0" collapsed="false">
      <c r="A313" s="11" t="n">
        <v>3272</v>
      </c>
      <c r="B313" s="12" t="s">
        <v>481</v>
      </c>
      <c r="C313" s="11" t="n">
        <v>5</v>
      </c>
      <c r="D313" s="13" t="n">
        <v>44529</v>
      </c>
      <c r="E313" s="13" t="n">
        <v>44619.9999884259</v>
      </c>
      <c r="F313" s="11" t="n">
        <v>47005618</v>
      </c>
      <c r="G313" s="13" t="n">
        <v>44529</v>
      </c>
      <c r="H313" s="14" t="n">
        <v>10613</v>
      </c>
      <c r="I313" s="12" t="s">
        <v>503</v>
      </c>
      <c r="J313" s="11" t="n">
        <v>307</v>
      </c>
      <c r="K313" s="12" t="s">
        <v>78</v>
      </c>
      <c r="L313" s="11" t="n">
        <v>12185348</v>
      </c>
      <c r="M313" s="12" t="s">
        <v>504</v>
      </c>
      <c r="N313" s="11" t="n">
        <v>196639</v>
      </c>
      <c r="O313" s="12" t="s">
        <v>485</v>
      </c>
      <c r="P313" s="0" t="s">
        <v>486</v>
      </c>
      <c r="Q313" s="12" t="s">
        <v>251</v>
      </c>
      <c r="R313" s="12" t="s">
        <v>35</v>
      </c>
      <c r="S313" s="11" t="n">
        <v>1</v>
      </c>
      <c r="T313" s="11" t="n">
        <v>125.8</v>
      </c>
      <c r="U313" s="11" t="n">
        <v>130.8</v>
      </c>
      <c r="V313" s="11" t="n">
        <v>125.8</v>
      </c>
      <c r="W313" s="11" t="n">
        <v>10613</v>
      </c>
      <c r="X313" s="12" t="s">
        <v>503</v>
      </c>
      <c r="Y313" s="15" t="n">
        <v>5</v>
      </c>
    </row>
    <row r="314" customFormat="false" ht="12.75" hidden="true" customHeight="false" outlineLevel="0" collapsed="false">
      <c r="A314" s="11" t="n">
        <v>3272</v>
      </c>
      <c r="B314" s="12" t="s">
        <v>481</v>
      </c>
      <c r="C314" s="11" t="n">
        <v>5</v>
      </c>
      <c r="D314" s="13" t="n">
        <v>44501</v>
      </c>
      <c r="E314" s="13" t="n">
        <v>44591.9999884259</v>
      </c>
      <c r="F314" s="11" t="n">
        <v>46584713</v>
      </c>
      <c r="G314" s="13" t="n">
        <v>44501</v>
      </c>
      <c r="H314" s="14" t="n">
        <v>8338</v>
      </c>
      <c r="I314" s="12" t="s">
        <v>127</v>
      </c>
      <c r="J314" s="11" t="n">
        <v>730</v>
      </c>
      <c r="K314" s="12" t="s">
        <v>30</v>
      </c>
      <c r="L314" s="11" t="n">
        <v>14364572</v>
      </c>
      <c r="M314" s="12" t="s">
        <v>505</v>
      </c>
      <c r="N314" s="11" t="n">
        <v>196639</v>
      </c>
      <c r="O314" s="12" t="s">
        <v>485</v>
      </c>
      <c r="P314" s="0" t="s">
        <v>486</v>
      </c>
      <c r="Q314" s="12" t="s">
        <v>251</v>
      </c>
      <c r="R314" s="12" t="s">
        <v>35</v>
      </c>
      <c r="S314" s="11" t="n">
        <v>2</v>
      </c>
      <c r="T314" s="11" t="n">
        <v>128.3</v>
      </c>
      <c r="U314" s="11" t="n">
        <v>130.8</v>
      </c>
      <c r="V314" s="11" t="n">
        <v>256.6</v>
      </c>
      <c r="W314" s="11" t="n">
        <v>8338</v>
      </c>
      <c r="X314" s="12" t="s">
        <v>127</v>
      </c>
      <c r="Y314" s="15" t="n">
        <v>5</v>
      </c>
    </row>
    <row r="315" customFormat="false" ht="12.75" hidden="true" customHeight="false" outlineLevel="0" collapsed="false">
      <c r="A315" s="11" t="n">
        <v>3272</v>
      </c>
      <c r="B315" s="12" t="s">
        <v>481</v>
      </c>
      <c r="C315" s="11" t="n">
        <v>5</v>
      </c>
      <c r="D315" s="13" t="n">
        <v>44502</v>
      </c>
      <c r="E315" s="13" t="n">
        <v>44592.9999884259</v>
      </c>
      <c r="F315" s="11" t="n">
        <v>46603170</v>
      </c>
      <c r="G315" s="13" t="n">
        <v>44502</v>
      </c>
      <c r="H315" s="14" t="n">
        <v>1000451</v>
      </c>
      <c r="I315" s="12" t="s">
        <v>506</v>
      </c>
      <c r="J315" s="11" t="n">
        <v>742</v>
      </c>
      <c r="K315" s="12" t="s">
        <v>133</v>
      </c>
      <c r="L315" s="11" t="n">
        <v>14376309</v>
      </c>
      <c r="M315" s="12" t="s">
        <v>507</v>
      </c>
      <c r="N315" s="11" t="n">
        <v>196639</v>
      </c>
      <c r="O315" s="12" t="s">
        <v>485</v>
      </c>
      <c r="P315" s="0" t="s">
        <v>486</v>
      </c>
      <c r="Q315" s="12" t="s">
        <v>251</v>
      </c>
      <c r="R315" s="12" t="s">
        <v>35</v>
      </c>
      <c r="S315" s="11" t="n">
        <v>1</v>
      </c>
      <c r="T315" s="11" t="n">
        <v>125.8</v>
      </c>
      <c r="U315" s="11" t="n">
        <v>130.8</v>
      </c>
      <c r="V315" s="11" t="n">
        <v>125.8</v>
      </c>
      <c r="W315" s="11" t="n">
        <v>1000451</v>
      </c>
      <c r="X315" s="12" t="s">
        <v>506</v>
      </c>
      <c r="Y315" s="15" t="n">
        <v>5</v>
      </c>
    </row>
    <row r="316" customFormat="false" ht="12.75" hidden="true" customHeight="false" outlineLevel="0" collapsed="false">
      <c r="A316" s="11" t="n">
        <v>3273</v>
      </c>
      <c r="B316" s="12" t="s">
        <v>487</v>
      </c>
      <c r="C316" s="11" t="n">
        <v>5</v>
      </c>
      <c r="D316" s="13" t="n">
        <v>44508</v>
      </c>
      <c r="E316" s="13" t="n">
        <v>44598.9999884259</v>
      </c>
      <c r="F316" s="11" t="n">
        <v>46711092</v>
      </c>
      <c r="G316" s="13" t="n">
        <v>44508</v>
      </c>
      <c r="H316" s="14" t="n">
        <v>4562</v>
      </c>
      <c r="I316" s="12" t="s">
        <v>334</v>
      </c>
      <c r="J316" s="11" t="n">
        <v>107658</v>
      </c>
      <c r="K316" s="12" t="s">
        <v>335</v>
      </c>
      <c r="L316" s="11" t="n">
        <v>14465061</v>
      </c>
      <c r="M316" s="12" t="s">
        <v>441</v>
      </c>
      <c r="N316" s="11" t="n">
        <v>196639</v>
      </c>
      <c r="O316" s="12" t="s">
        <v>485</v>
      </c>
      <c r="P316" s="0" t="s">
        <v>486</v>
      </c>
      <c r="Q316" s="12" t="s">
        <v>251</v>
      </c>
      <c r="R316" s="12" t="s">
        <v>35</v>
      </c>
      <c r="S316" s="11" t="n">
        <v>1</v>
      </c>
      <c r="T316" s="11" t="n">
        <v>143</v>
      </c>
      <c r="U316" s="11" t="n">
        <v>148</v>
      </c>
      <c r="V316" s="11" t="n">
        <v>143</v>
      </c>
      <c r="W316" s="11" t="n">
        <v>4562</v>
      </c>
      <c r="X316" s="12" t="s">
        <v>334</v>
      </c>
      <c r="Y316" s="15" t="n">
        <v>2</v>
      </c>
    </row>
    <row r="317" customFormat="false" ht="12.75" hidden="true" customHeight="false" outlineLevel="0" collapsed="false">
      <c r="A317" s="11" t="n">
        <v>3272</v>
      </c>
      <c r="B317" s="12" t="s">
        <v>481</v>
      </c>
      <c r="C317" s="11" t="n">
        <v>5</v>
      </c>
      <c r="D317" s="13" t="n">
        <v>44508</v>
      </c>
      <c r="E317" s="13" t="n">
        <v>44598.9999884259</v>
      </c>
      <c r="F317" s="11" t="n">
        <v>46713255</v>
      </c>
      <c r="G317" s="13" t="n">
        <v>44508</v>
      </c>
      <c r="H317" s="14" t="n">
        <v>4562</v>
      </c>
      <c r="I317" s="12" t="s">
        <v>334</v>
      </c>
      <c r="J317" s="11" t="n">
        <v>107658</v>
      </c>
      <c r="K317" s="12" t="s">
        <v>335</v>
      </c>
      <c r="L317" s="11" t="n">
        <v>14465061</v>
      </c>
      <c r="M317" s="12" t="s">
        <v>441</v>
      </c>
      <c r="N317" s="11" t="n">
        <v>196639</v>
      </c>
      <c r="O317" s="12" t="s">
        <v>485</v>
      </c>
      <c r="P317" s="0" t="s">
        <v>486</v>
      </c>
      <c r="Q317" s="12" t="s">
        <v>251</v>
      </c>
      <c r="R317" s="12" t="s">
        <v>35</v>
      </c>
      <c r="S317" s="11" t="n">
        <v>1</v>
      </c>
      <c r="T317" s="11" t="n">
        <v>143</v>
      </c>
      <c r="U317" s="11" t="n">
        <v>148</v>
      </c>
      <c r="V317" s="11" t="n">
        <v>143</v>
      </c>
      <c r="W317" s="11" t="n">
        <v>4562</v>
      </c>
      <c r="X317" s="12" t="s">
        <v>334</v>
      </c>
      <c r="Y317" s="15" t="n">
        <v>5</v>
      </c>
    </row>
    <row r="318" customFormat="false" ht="12.75" hidden="true" customHeight="false" outlineLevel="0" collapsed="false">
      <c r="A318" s="11" t="n">
        <v>3272</v>
      </c>
      <c r="B318" s="12" t="s">
        <v>481</v>
      </c>
      <c r="C318" s="11" t="n">
        <v>5</v>
      </c>
      <c r="D318" s="13" t="n">
        <v>44510</v>
      </c>
      <c r="E318" s="13" t="n">
        <v>44600.9999884259</v>
      </c>
      <c r="F318" s="11" t="n">
        <v>46755865</v>
      </c>
      <c r="G318" s="13" t="n">
        <v>44510</v>
      </c>
      <c r="H318" s="14" t="n">
        <v>12504</v>
      </c>
      <c r="I318" s="12" t="s">
        <v>508</v>
      </c>
      <c r="J318" s="11" t="n">
        <v>105910</v>
      </c>
      <c r="K318" s="12" t="s">
        <v>509</v>
      </c>
      <c r="L318" s="11" t="n">
        <v>14496762</v>
      </c>
      <c r="M318" s="12" t="s">
        <v>510</v>
      </c>
      <c r="N318" s="11" t="n">
        <v>196639</v>
      </c>
      <c r="O318" s="12" t="s">
        <v>485</v>
      </c>
      <c r="P318" s="0" t="s">
        <v>486</v>
      </c>
      <c r="Q318" s="12" t="s">
        <v>251</v>
      </c>
      <c r="R318" s="12" t="s">
        <v>35</v>
      </c>
      <c r="S318" s="11" t="n">
        <v>1</v>
      </c>
      <c r="T318" s="11" t="n">
        <v>143</v>
      </c>
      <c r="U318" s="11" t="n">
        <v>148</v>
      </c>
      <c r="V318" s="11" t="n">
        <v>143</v>
      </c>
      <c r="W318" s="11" t="n">
        <v>12504</v>
      </c>
      <c r="X318" s="12" t="s">
        <v>508</v>
      </c>
      <c r="Y318" s="15" t="n">
        <v>5</v>
      </c>
    </row>
    <row r="319" customFormat="false" ht="12.75" hidden="true" customHeight="false" outlineLevel="0" collapsed="false">
      <c r="A319" s="11" t="n">
        <v>3272</v>
      </c>
      <c r="B319" s="12" t="s">
        <v>481</v>
      </c>
      <c r="C319" s="11" t="n">
        <v>5</v>
      </c>
      <c r="D319" s="13" t="n">
        <v>44521</v>
      </c>
      <c r="E319" s="13" t="n">
        <v>44611.9999884259</v>
      </c>
      <c r="F319" s="11" t="n">
        <v>46910546</v>
      </c>
      <c r="G319" s="13" t="n">
        <v>44521</v>
      </c>
      <c r="H319" s="14" t="n">
        <v>12949</v>
      </c>
      <c r="I319" s="12" t="s">
        <v>511</v>
      </c>
      <c r="J319" s="11" t="n">
        <v>105910</v>
      </c>
      <c r="K319" s="12" t="s">
        <v>509</v>
      </c>
      <c r="L319" s="11" t="n">
        <v>14633860</v>
      </c>
      <c r="M319" s="12" t="s">
        <v>512</v>
      </c>
      <c r="N319" s="11" t="n">
        <v>196639</v>
      </c>
      <c r="O319" s="12" t="s">
        <v>485</v>
      </c>
      <c r="P319" s="0" t="s">
        <v>486</v>
      </c>
      <c r="Q319" s="12" t="s">
        <v>251</v>
      </c>
      <c r="R319" s="12" t="s">
        <v>35</v>
      </c>
      <c r="S319" s="11" t="n">
        <v>1</v>
      </c>
      <c r="T319" s="11" t="n">
        <v>143</v>
      </c>
      <c r="U319" s="11" t="n">
        <v>148</v>
      </c>
      <c r="V319" s="11" t="n">
        <v>143</v>
      </c>
      <c r="W319" s="11" t="n">
        <v>12949</v>
      </c>
      <c r="X319" s="12" t="s">
        <v>511</v>
      </c>
      <c r="Y319" s="15" t="n">
        <v>5</v>
      </c>
    </row>
    <row r="320" customFormat="false" ht="12.75" hidden="true" customHeight="false" outlineLevel="0" collapsed="false">
      <c r="A320" s="11" t="n">
        <v>2209</v>
      </c>
      <c r="B320" s="12" t="s">
        <v>513</v>
      </c>
      <c r="C320" s="11" t="n">
        <v>10</v>
      </c>
      <c r="D320" s="13" t="n">
        <v>44501</v>
      </c>
      <c r="E320" s="13" t="n">
        <v>44591.9999884259</v>
      </c>
      <c r="F320" s="11" t="n">
        <v>46590494</v>
      </c>
      <c r="G320" s="13" t="n">
        <v>44501</v>
      </c>
      <c r="H320" s="14" t="n">
        <v>12157</v>
      </c>
      <c r="I320" s="12" t="s">
        <v>37</v>
      </c>
      <c r="J320" s="11" t="n">
        <v>513</v>
      </c>
      <c r="K320" s="12" t="s">
        <v>38</v>
      </c>
      <c r="L320" s="11" t="n">
        <v>549710</v>
      </c>
      <c r="M320" s="12" t="s">
        <v>514</v>
      </c>
      <c r="N320" s="11" t="n">
        <v>204485</v>
      </c>
      <c r="O320" s="12" t="s">
        <v>515</v>
      </c>
      <c r="P320" s="0" t="s">
        <v>516</v>
      </c>
      <c r="Q320" s="12" t="s">
        <v>517</v>
      </c>
      <c r="R320" s="12" t="s">
        <v>35</v>
      </c>
      <c r="S320" s="11" t="n">
        <v>1</v>
      </c>
      <c r="T320" s="11" t="n">
        <v>237</v>
      </c>
      <c r="U320" s="11" t="n">
        <v>247</v>
      </c>
      <c r="V320" s="11" t="n">
        <v>237</v>
      </c>
      <c r="W320" s="11" t="n">
        <v>12157</v>
      </c>
      <c r="X320" s="12" t="s">
        <v>37</v>
      </c>
      <c r="Y320" s="15" t="n">
        <v>5</v>
      </c>
    </row>
    <row r="321" customFormat="false" ht="12.75" hidden="true" customHeight="false" outlineLevel="0" collapsed="false">
      <c r="A321" s="11" t="n">
        <v>2209</v>
      </c>
      <c r="B321" s="12" t="s">
        <v>513</v>
      </c>
      <c r="C321" s="11" t="n">
        <v>10</v>
      </c>
      <c r="D321" s="13" t="n">
        <v>44514</v>
      </c>
      <c r="E321" s="13" t="n">
        <v>44604.9999884259</v>
      </c>
      <c r="F321" s="11" t="n">
        <v>46814901</v>
      </c>
      <c r="G321" s="13" t="n">
        <v>44514</v>
      </c>
      <c r="H321" s="14" t="n">
        <v>11178</v>
      </c>
      <c r="I321" s="12" t="s">
        <v>284</v>
      </c>
      <c r="J321" s="11" t="n">
        <v>598</v>
      </c>
      <c r="K321" s="12" t="s">
        <v>285</v>
      </c>
      <c r="L321" s="11" t="n">
        <v>649994</v>
      </c>
      <c r="M321" s="12" t="s">
        <v>518</v>
      </c>
      <c r="N321" s="11" t="n">
        <v>204485</v>
      </c>
      <c r="O321" s="12" t="s">
        <v>515</v>
      </c>
      <c r="P321" s="0" t="s">
        <v>516</v>
      </c>
      <c r="Q321" s="12" t="s">
        <v>517</v>
      </c>
      <c r="R321" s="12" t="s">
        <v>35</v>
      </c>
      <c r="S321" s="11" t="n">
        <v>1</v>
      </c>
      <c r="T321" s="11" t="n">
        <v>237</v>
      </c>
      <c r="U321" s="11" t="n">
        <v>247</v>
      </c>
      <c r="V321" s="11" t="n">
        <v>237</v>
      </c>
      <c r="W321" s="11" t="n">
        <v>11178</v>
      </c>
      <c r="X321" s="12" t="s">
        <v>284</v>
      </c>
      <c r="Y321" s="15" t="n">
        <v>5</v>
      </c>
    </row>
    <row r="322" customFormat="false" ht="12.75" hidden="true" customHeight="false" outlineLevel="0" collapsed="false">
      <c r="A322" s="11" t="n">
        <v>2209</v>
      </c>
      <c r="B322" s="12" t="s">
        <v>513</v>
      </c>
      <c r="C322" s="11" t="n">
        <v>10</v>
      </c>
      <c r="D322" s="13" t="n">
        <v>44524</v>
      </c>
      <c r="E322" s="13" t="n">
        <v>44614.9999884259</v>
      </c>
      <c r="F322" s="11" t="n">
        <v>46946935</v>
      </c>
      <c r="G322" s="13" t="n">
        <v>44524</v>
      </c>
      <c r="H322" s="14" t="n">
        <v>12936</v>
      </c>
      <c r="I322" s="12" t="s">
        <v>160</v>
      </c>
      <c r="J322" s="11" t="n">
        <v>724</v>
      </c>
      <c r="K322" s="12" t="s">
        <v>81</v>
      </c>
      <c r="L322" s="11" t="n">
        <v>660791</v>
      </c>
      <c r="M322" s="12" t="s">
        <v>519</v>
      </c>
      <c r="N322" s="11" t="n">
        <v>204485</v>
      </c>
      <c r="O322" s="12" t="s">
        <v>515</v>
      </c>
      <c r="P322" s="0" t="s">
        <v>516</v>
      </c>
      <c r="Q322" s="12" t="s">
        <v>517</v>
      </c>
      <c r="R322" s="12" t="s">
        <v>35</v>
      </c>
      <c r="S322" s="11" t="n">
        <v>1</v>
      </c>
      <c r="T322" s="11" t="n">
        <v>237</v>
      </c>
      <c r="U322" s="11" t="n">
        <v>247</v>
      </c>
      <c r="V322" s="11" t="n">
        <v>237</v>
      </c>
      <c r="W322" s="11" t="n">
        <v>12936</v>
      </c>
      <c r="X322" s="12" t="s">
        <v>160</v>
      </c>
      <c r="Y322" s="15" t="n">
        <v>5</v>
      </c>
    </row>
    <row r="323" customFormat="false" ht="12.75" hidden="true" customHeight="false" outlineLevel="0" collapsed="false">
      <c r="A323" s="11" t="n">
        <v>2210</v>
      </c>
      <c r="B323" s="12" t="s">
        <v>520</v>
      </c>
      <c r="C323" s="11" t="n">
        <v>10</v>
      </c>
      <c r="D323" s="13" t="n">
        <v>44524</v>
      </c>
      <c r="E323" s="13" t="n">
        <v>44614.9999884259</v>
      </c>
      <c r="F323" s="11" t="n">
        <v>46946945</v>
      </c>
      <c r="G323" s="13" t="n">
        <v>44524</v>
      </c>
      <c r="H323" s="14" t="n">
        <v>12936</v>
      </c>
      <c r="I323" s="12" t="s">
        <v>160</v>
      </c>
      <c r="J323" s="11" t="n">
        <v>724</v>
      </c>
      <c r="K323" s="12" t="s">
        <v>81</v>
      </c>
      <c r="L323" s="11" t="n">
        <v>660791</v>
      </c>
      <c r="M323" s="12" t="s">
        <v>519</v>
      </c>
      <c r="N323" s="11" t="n">
        <v>204485</v>
      </c>
      <c r="O323" s="12" t="s">
        <v>515</v>
      </c>
      <c r="P323" s="0" t="s">
        <v>516</v>
      </c>
      <c r="Q323" s="12" t="s">
        <v>517</v>
      </c>
      <c r="R323" s="12" t="s">
        <v>35</v>
      </c>
      <c r="S323" s="11" t="n">
        <v>1</v>
      </c>
      <c r="T323" s="11" t="n">
        <v>237</v>
      </c>
      <c r="U323" s="11" t="n">
        <v>247</v>
      </c>
      <c r="V323" s="11" t="n">
        <v>237</v>
      </c>
      <c r="W323" s="11" t="n">
        <v>12936</v>
      </c>
      <c r="X323" s="12" t="s">
        <v>160</v>
      </c>
      <c r="Y323" s="15" t="n">
        <v>2</v>
      </c>
    </row>
    <row r="324" customFormat="false" ht="12.75" hidden="true" customHeight="false" outlineLevel="0" collapsed="false">
      <c r="A324" s="11" t="n">
        <v>2210</v>
      </c>
      <c r="B324" s="12" t="s">
        <v>520</v>
      </c>
      <c r="C324" s="11" t="n">
        <v>10</v>
      </c>
      <c r="D324" s="13" t="n">
        <v>44495</v>
      </c>
      <c r="E324" s="13" t="n">
        <v>44585.9999884259</v>
      </c>
      <c r="F324" s="11" t="n">
        <v>46606940</v>
      </c>
      <c r="G324" s="13" t="n">
        <v>44502</v>
      </c>
      <c r="H324" s="14" t="n">
        <v>11372</v>
      </c>
      <c r="I324" s="12" t="s">
        <v>521</v>
      </c>
      <c r="J324" s="11" t="n">
        <v>341</v>
      </c>
      <c r="K324" s="12" t="s">
        <v>312</v>
      </c>
      <c r="L324" s="11" t="n">
        <v>832732</v>
      </c>
      <c r="M324" s="12" t="s">
        <v>522</v>
      </c>
      <c r="N324" s="11" t="n">
        <v>204485</v>
      </c>
      <c r="O324" s="12" t="s">
        <v>515</v>
      </c>
      <c r="P324" s="0" t="s">
        <v>516</v>
      </c>
      <c r="Q324" s="12" t="s">
        <v>517</v>
      </c>
      <c r="R324" s="12" t="s">
        <v>35</v>
      </c>
      <c r="S324" s="11" t="n">
        <v>1</v>
      </c>
      <c r="T324" s="11" t="n">
        <v>237</v>
      </c>
      <c r="U324" s="11" t="n">
        <v>247</v>
      </c>
      <c r="V324" s="11" t="n">
        <v>237</v>
      </c>
      <c r="W324" s="11" t="n">
        <v>11372</v>
      </c>
      <c r="X324" s="12" t="s">
        <v>521</v>
      </c>
      <c r="Y324" s="15" t="n">
        <v>2</v>
      </c>
    </row>
    <row r="325" customFormat="false" ht="12.75" hidden="true" customHeight="false" outlineLevel="0" collapsed="false">
      <c r="A325" s="11" t="n">
        <v>2211</v>
      </c>
      <c r="B325" s="12" t="s">
        <v>523</v>
      </c>
      <c r="C325" s="11" t="n">
        <v>20</v>
      </c>
      <c r="D325" s="13" t="n">
        <v>44495</v>
      </c>
      <c r="E325" s="13" t="n">
        <v>44585.9999884259</v>
      </c>
      <c r="F325" s="11" t="n">
        <v>46874942</v>
      </c>
      <c r="G325" s="13" t="n">
        <v>44518</v>
      </c>
      <c r="H325" s="14" t="n">
        <v>6607</v>
      </c>
      <c r="I325" s="12" t="s">
        <v>524</v>
      </c>
      <c r="J325" s="11" t="n">
        <v>726</v>
      </c>
      <c r="K325" s="12" t="s">
        <v>330</v>
      </c>
      <c r="L325" s="11" t="n">
        <v>3130414</v>
      </c>
      <c r="M325" s="12" t="s">
        <v>525</v>
      </c>
      <c r="N325" s="11" t="n">
        <v>204485</v>
      </c>
      <c r="O325" s="12" t="s">
        <v>515</v>
      </c>
      <c r="P325" s="0" t="s">
        <v>516</v>
      </c>
      <c r="Q325" s="12" t="s">
        <v>517</v>
      </c>
      <c r="R325" s="12" t="s">
        <v>35</v>
      </c>
      <c r="S325" s="11" t="n">
        <v>2</v>
      </c>
      <c r="T325" s="11" t="n">
        <v>188.37</v>
      </c>
      <c r="U325" s="11" t="n">
        <v>247</v>
      </c>
      <c r="V325" s="11" t="n">
        <v>376.74</v>
      </c>
      <c r="W325" s="11" t="n">
        <v>6607</v>
      </c>
      <c r="X325" s="12" t="s">
        <v>524</v>
      </c>
      <c r="Y325" s="15" t="n">
        <v>2</v>
      </c>
    </row>
    <row r="326" customFormat="false" ht="12.75" hidden="true" customHeight="false" outlineLevel="0" collapsed="false">
      <c r="A326" s="11" t="n">
        <v>2211</v>
      </c>
      <c r="B326" s="12" t="s">
        <v>523</v>
      </c>
      <c r="C326" s="11" t="n">
        <v>20</v>
      </c>
      <c r="D326" s="13" t="n">
        <v>44507</v>
      </c>
      <c r="E326" s="13" t="n">
        <v>44597.9999884259</v>
      </c>
      <c r="F326" s="11" t="n">
        <v>46702479</v>
      </c>
      <c r="G326" s="13" t="n">
        <v>44507</v>
      </c>
      <c r="H326" s="14" t="n">
        <v>11602</v>
      </c>
      <c r="I326" s="12" t="s">
        <v>526</v>
      </c>
      <c r="J326" s="11" t="n">
        <v>373</v>
      </c>
      <c r="K326" s="12" t="s">
        <v>527</v>
      </c>
      <c r="L326" s="11" t="n">
        <v>3342837</v>
      </c>
      <c r="M326" s="12" t="s">
        <v>528</v>
      </c>
      <c r="N326" s="11" t="n">
        <v>204485</v>
      </c>
      <c r="O326" s="12" t="s">
        <v>515</v>
      </c>
      <c r="P326" s="0" t="s">
        <v>516</v>
      </c>
      <c r="Q326" s="12" t="s">
        <v>517</v>
      </c>
      <c r="R326" s="12" t="s">
        <v>35</v>
      </c>
      <c r="S326" s="11" t="n">
        <v>1</v>
      </c>
      <c r="T326" s="11" t="n">
        <v>227</v>
      </c>
      <c r="U326" s="11" t="n">
        <v>247</v>
      </c>
      <c r="V326" s="11" t="n">
        <v>227</v>
      </c>
      <c r="W326" s="11" t="n">
        <v>11602</v>
      </c>
      <c r="X326" s="12" t="s">
        <v>526</v>
      </c>
      <c r="Y326" s="15" t="n">
        <v>2</v>
      </c>
    </row>
    <row r="327" customFormat="false" ht="12.75" hidden="true" customHeight="false" outlineLevel="0" collapsed="false">
      <c r="A327" s="11" t="n">
        <v>2211</v>
      </c>
      <c r="B327" s="12" t="s">
        <v>523</v>
      </c>
      <c r="C327" s="11" t="n">
        <v>20</v>
      </c>
      <c r="D327" s="13" t="n">
        <v>44447</v>
      </c>
      <c r="E327" s="13" t="n">
        <v>44537.9999884259</v>
      </c>
      <c r="F327" s="11" t="n">
        <v>46697513</v>
      </c>
      <c r="G327" s="13" t="n">
        <v>44507</v>
      </c>
      <c r="H327" s="14" t="n">
        <v>11602</v>
      </c>
      <c r="I327" s="12" t="s">
        <v>526</v>
      </c>
      <c r="J327" s="11" t="n">
        <v>373</v>
      </c>
      <c r="K327" s="12" t="s">
        <v>527</v>
      </c>
      <c r="L327" s="11" t="n">
        <v>3342837</v>
      </c>
      <c r="M327" s="12" t="s">
        <v>528</v>
      </c>
      <c r="N327" s="11" t="n">
        <v>204485</v>
      </c>
      <c r="O327" s="12" t="s">
        <v>515</v>
      </c>
      <c r="P327" s="0" t="s">
        <v>516</v>
      </c>
      <c r="Q327" s="12" t="s">
        <v>517</v>
      </c>
      <c r="R327" s="12" t="s">
        <v>35</v>
      </c>
      <c r="S327" s="11" t="n">
        <v>1</v>
      </c>
      <c r="T327" s="11" t="n">
        <v>227</v>
      </c>
      <c r="U327" s="11" t="n">
        <v>247</v>
      </c>
      <c r="V327" s="11" t="n">
        <v>227</v>
      </c>
      <c r="W327" s="11" t="n">
        <v>11602</v>
      </c>
      <c r="X327" s="12" t="s">
        <v>526</v>
      </c>
      <c r="Y327" s="15" t="n">
        <v>2</v>
      </c>
    </row>
    <row r="328" customFormat="false" ht="12.75" hidden="true" customHeight="false" outlineLevel="0" collapsed="false">
      <c r="A328" s="11" t="n">
        <v>2211</v>
      </c>
      <c r="B328" s="12" t="s">
        <v>523</v>
      </c>
      <c r="C328" s="11" t="n">
        <v>20</v>
      </c>
      <c r="D328" s="13" t="n">
        <v>44508</v>
      </c>
      <c r="E328" s="13" t="n">
        <v>44598.9999884259</v>
      </c>
      <c r="F328" s="11" t="n">
        <v>46771326</v>
      </c>
      <c r="G328" s="13" t="n">
        <v>44511</v>
      </c>
      <c r="H328" s="14" t="n">
        <v>8113</v>
      </c>
      <c r="I328" s="12" t="s">
        <v>529</v>
      </c>
      <c r="J328" s="11" t="n">
        <v>102564</v>
      </c>
      <c r="K328" s="12" t="s">
        <v>530</v>
      </c>
      <c r="L328" s="11" t="n">
        <v>3902504</v>
      </c>
      <c r="M328" s="12" t="s">
        <v>531</v>
      </c>
      <c r="N328" s="11" t="n">
        <v>204485</v>
      </c>
      <c r="O328" s="12" t="s">
        <v>515</v>
      </c>
      <c r="P328" s="0" t="s">
        <v>516</v>
      </c>
      <c r="Q328" s="12" t="s">
        <v>517</v>
      </c>
      <c r="R328" s="12" t="s">
        <v>35</v>
      </c>
      <c r="S328" s="11" t="n">
        <v>1</v>
      </c>
      <c r="T328" s="11" t="n">
        <v>227</v>
      </c>
      <c r="U328" s="11" t="n">
        <v>247</v>
      </c>
      <c r="V328" s="11" t="n">
        <v>227</v>
      </c>
      <c r="W328" s="11" t="n">
        <v>8113</v>
      </c>
      <c r="X328" s="12" t="s">
        <v>529</v>
      </c>
      <c r="Y328" s="15" t="n">
        <v>2</v>
      </c>
    </row>
    <row r="329" customFormat="false" ht="12.75" hidden="true" customHeight="false" outlineLevel="0" collapsed="false">
      <c r="A329" s="11" t="n">
        <v>2209</v>
      </c>
      <c r="B329" s="12" t="s">
        <v>513</v>
      </c>
      <c r="C329" s="11" t="n">
        <v>10</v>
      </c>
      <c r="D329" s="13" t="n">
        <v>44508</v>
      </c>
      <c r="E329" s="13" t="n">
        <v>44598.9999884259</v>
      </c>
      <c r="F329" s="11" t="n">
        <v>46714969</v>
      </c>
      <c r="G329" s="13" t="n">
        <v>44508</v>
      </c>
      <c r="H329" s="14" t="n">
        <v>11876</v>
      </c>
      <c r="I329" s="12" t="s">
        <v>532</v>
      </c>
      <c r="J329" s="11" t="n">
        <v>373</v>
      </c>
      <c r="K329" s="12" t="s">
        <v>527</v>
      </c>
      <c r="L329" s="11" t="n">
        <v>3993951</v>
      </c>
      <c r="M329" s="12" t="s">
        <v>533</v>
      </c>
      <c r="N329" s="11" t="n">
        <v>204485</v>
      </c>
      <c r="O329" s="12" t="s">
        <v>515</v>
      </c>
      <c r="P329" s="0" t="s">
        <v>516</v>
      </c>
      <c r="Q329" s="12" t="s">
        <v>517</v>
      </c>
      <c r="R329" s="12" t="s">
        <v>35</v>
      </c>
      <c r="S329" s="11" t="n">
        <v>1</v>
      </c>
      <c r="T329" s="11" t="n">
        <v>237</v>
      </c>
      <c r="U329" s="11" t="n">
        <v>247</v>
      </c>
      <c r="V329" s="11" t="n">
        <v>237</v>
      </c>
      <c r="W329" s="11" t="n">
        <v>11876</v>
      </c>
      <c r="X329" s="12" t="s">
        <v>532</v>
      </c>
      <c r="Y329" s="15" t="n">
        <v>5</v>
      </c>
    </row>
    <row r="330" customFormat="false" ht="12.75" hidden="true" customHeight="false" outlineLevel="0" collapsed="false">
      <c r="A330" s="11" t="n">
        <v>2209</v>
      </c>
      <c r="B330" s="12" t="s">
        <v>513</v>
      </c>
      <c r="C330" s="11" t="n">
        <v>10</v>
      </c>
      <c r="D330" s="13" t="n">
        <v>44529</v>
      </c>
      <c r="E330" s="13" t="n">
        <v>44619.9999884259</v>
      </c>
      <c r="F330" s="11" t="n">
        <v>47012525</v>
      </c>
      <c r="G330" s="13" t="n">
        <v>44529</v>
      </c>
      <c r="H330" s="14" t="n">
        <v>11619</v>
      </c>
      <c r="I330" s="12" t="s">
        <v>534</v>
      </c>
      <c r="J330" s="11" t="n">
        <v>721</v>
      </c>
      <c r="K330" s="12" t="s">
        <v>87</v>
      </c>
      <c r="L330" s="11" t="n">
        <v>4087090</v>
      </c>
      <c r="M330" s="12" t="s">
        <v>535</v>
      </c>
      <c r="N330" s="11" t="n">
        <v>204485</v>
      </c>
      <c r="O330" s="12" t="s">
        <v>515</v>
      </c>
      <c r="P330" s="0" t="s">
        <v>516</v>
      </c>
      <c r="Q330" s="12" t="s">
        <v>517</v>
      </c>
      <c r="R330" s="12" t="s">
        <v>35</v>
      </c>
      <c r="S330" s="11" t="n">
        <v>1</v>
      </c>
      <c r="T330" s="11" t="n">
        <v>237</v>
      </c>
      <c r="U330" s="11" t="n">
        <v>247</v>
      </c>
      <c r="V330" s="11" t="n">
        <v>237</v>
      </c>
      <c r="W330" s="11" t="n">
        <v>11619</v>
      </c>
      <c r="X330" s="12" t="s">
        <v>534</v>
      </c>
      <c r="Y330" s="15" t="n">
        <v>5</v>
      </c>
    </row>
    <row r="331" customFormat="false" ht="12.75" hidden="true" customHeight="false" outlineLevel="0" collapsed="false">
      <c r="A331" s="11" t="n">
        <v>2209</v>
      </c>
      <c r="B331" s="12" t="s">
        <v>513</v>
      </c>
      <c r="C331" s="11" t="n">
        <v>10</v>
      </c>
      <c r="D331" s="13" t="n">
        <v>44508</v>
      </c>
      <c r="E331" s="13" t="n">
        <v>44598.9999884259</v>
      </c>
      <c r="F331" s="11" t="n">
        <v>46728051</v>
      </c>
      <c r="G331" s="13" t="n">
        <v>44508</v>
      </c>
      <c r="H331" s="14" t="n">
        <v>11323</v>
      </c>
      <c r="I331" s="12" t="s">
        <v>269</v>
      </c>
      <c r="J331" s="11" t="n">
        <v>377</v>
      </c>
      <c r="K331" s="12" t="s">
        <v>270</v>
      </c>
      <c r="L331" s="11" t="n">
        <v>4821348</v>
      </c>
      <c r="M331" s="12" t="s">
        <v>536</v>
      </c>
      <c r="N331" s="11" t="n">
        <v>204485</v>
      </c>
      <c r="O331" s="12" t="s">
        <v>515</v>
      </c>
      <c r="P331" s="0" t="s">
        <v>516</v>
      </c>
      <c r="Q331" s="12" t="s">
        <v>517</v>
      </c>
      <c r="R331" s="12" t="s">
        <v>35</v>
      </c>
      <c r="S331" s="11" t="n">
        <v>1</v>
      </c>
      <c r="T331" s="11" t="n">
        <v>237</v>
      </c>
      <c r="U331" s="11" t="n">
        <v>247</v>
      </c>
      <c r="V331" s="11" t="n">
        <v>237</v>
      </c>
      <c r="W331" s="11" t="n">
        <v>11323</v>
      </c>
      <c r="X331" s="12" t="s">
        <v>269</v>
      </c>
      <c r="Y331" s="15" t="n">
        <v>5</v>
      </c>
    </row>
    <row r="332" customFormat="false" ht="12.75" hidden="true" customHeight="false" outlineLevel="0" collapsed="false">
      <c r="A332" s="11" t="n">
        <v>2210</v>
      </c>
      <c r="B332" s="12" t="s">
        <v>520</v>
      </c>
      <c r="C332" s="11" t="n">
        <v>10</v>
      </c>
      <c r="D332" s="13" t="n">
        <v>44495</v>
      </c>
      <c r="E332" s="13" t="n">
        <v>44585.9999884259</v>
      </c>
      <c r="F332" s="11" t="n">
        <v>46852555</v>
      </c>
      <c r="G332" s="13" t="n">
        <v>44516</v>
      </c>
      <c r="H332" s="14" t="n">
        <v>12164</v>
      </c>
      <c r="I332" s="12" t="s">
        <v>537</v>
      </c>
      <c r="J332" s="11" t="n">
        <v>103639</v>
      </c>
      <c r="K332" s="12" t="s">
        <v>130</v>
      </c>
      <c r="L332" s="11" t="n">
        <v>8521275</v>
      </c>
      <c r="M332" s="12" t="s">
        <v>538</v>
      </c>
      <c r="N332" s="11" t="n">
        <v>204485</v>
      </c>
      <c r="O332" s="12" t="s">
        <v>515</v>
      </c>
      <c r="P332" s="0" t="s">
        <v>516</v>
      </c>
      <c r="Q332" s="12" t="s">
        <v>517</v>
      </c>
      <c r="R332" s="12" t="s">
        <v>35</v>
      </c>
      <c r="S332" s="11" t="n">
        <v>1</v>
      </c>
      <c r="T332" s="11" t="n">
        <v>237</v>
      </c>
      <c r="U332" s="11" t="n">
        <v>247</v>
      </c>
      <c r="V332" s="11" t="n">
        <v>237</v>
      </c>
      <c r="W332" s="11" t="n">
        <v>12164</v>
      </c>
      <c r="X332" s="12" t="s">
        <v>537</v>
      </c>
      <c r="Y332" s="15" t="n">
        <v>2</v>
      </c>
    </row>
    <row r="333" customFormat="false" ht="12.75" hidden="true" customHeight="false" outlineLevel="0" collapsed="false">
      <c r="A333" s="11" t="n">
        <v>2210</v>
      </c>
      <c r="B333" s="12" t="s">
        <v>520</v>
      </c>
      <c r="C333" s="11" t="n">
        <v>10</v>
      </c>
      <c r="D333" s="13" t="n">
        <v>44519</v>
      </c>
      <c r="E333" s="13" t="n">
        <v>44609.9999884259</v>
      </c>
      <c r="F333" s="11" t="n">
        <v>46887150</v>
      </c>
      <c r="G333" s="13" t="n">
        <v>44519</v>
      </c>
      <c r="H333" s="14" t="n">
        <v>12949</v>
      </c>
      <c r="I333" s="12" t="s">
        <v>511</v>
      </c>
      <c r="J333" s="11" t="n">
        <v>105910</v>
      </c>
      <c r="K333" s="12" t="s">
        <v>509</v>
      </c>
      <c r="L333" s="11" t="n">
        <v>9868409</v>
      </c>
      <c r="M333" s="12" t="s">
        <v>539</v>
      </c>
      <c r="N333" s="11" t="n">
        <v>204485</v>
      </c>
      <c r="O333" s="12" t="s">
        <v>515</v>
      </c>
      <c r="P333" s="0" t="s">
        <v>516</v>
      </c>
      <c r="Q333" s="12" t="s">
        <v>517</v>
      </c>
      <c r="R333" s="12" t="s">
        <v>35</v>
      </c>
      <c r="S333" s="11" t="n">
        <v>1</v>
      </c>
      <c r="T333" s="11" t="n">
        <v>237</v>
      </c>
      <c r="U333" s="11" t="n">
        <v>247</v>
      </c>
      <c r="V333" s="11" t="n">
        <v>237</v>
      </c>
      <c r="W333" s="11" t="n">
        <v>12949</v>
      </c>
      <c r="X333" s="12" t="s">
        <v>511</v>
      </c>
      <c r="Y333" s="15" t="n">
        <v>2</v>
      </c>
    </row>
    <row r="334" customFormat="false" ht="12.75" hidden="true" customHeight="false" outlineLevel="0" collapsed="false">
      <c r="A334" s="11" t="n">
        <v>2209</v>
      </c>
      <c r="B334" s="12" t="s">
        <v>513</v>
      </c>
      <c r="C334" s="11" t="n">
        <v>10</v>
      </c>
      <c r="D334" s="13" t="n">
        <v>44519</v>
      </c>
      <c r="E334" s="13" t="n">
        <v>44609.9999884259</v>
      </c>
      <c r="F334" s="11" t="n">
        <v>46889787</v>
      </c>
      <c r="G334" s="13" t="n">
        <v>44519</v>
      </c>
      <c r="H334" s="14" t="n">
        <v>12949</v>
      </c>
      <c r="I334" s="12" t="s">
        <v>511</v>
      </c>
      <c r="J334" s="11" t="n">
        <v>105910</v>
      </c>
      <c r="K334" s="12" t="s">
        <v>509</v>
      </c>
      <c r="L334" s="11" t="n">
        <v>9868409</v>
      </c>
      <c r="M334" s="12" t="s">
        <v>539</v>
      </c>
      <c r="N334" s="11" t="n">
        <v>204485</v>
      </c>
      <c r="O334" s="12" t="s">
        <v>515</v>
      </c>
      <c r="P334" s="0" t="s">
        <v>516</v>
      </c>
      <c r="Q334" s="12" t="s">
        <v>517</v>
      </c>
      <c r="R334" s="12" t="s">
        <v>35</v>
      </c>
      <c r="S334" s="11" t="n">
        <v>1</v>
      </c>
      <c r="T334" s="11" t="n">
        <v>237</v>
      </c>
      <c r="U334" s="11" t="n">
        <v>247</v>
      </c>
      <c r="V334" s="11" t="n">
        <v>237</v>
      </c>
      <c r="W334" s="11" t="n">
        <v>12949</v>
      </c>
      <c r="X334" s="12" t="s">
        <v>511</v>
      </c>
      <c r="Y334" s="15" t="n">
        <v>5</v>
      </c>
    </row>
    <row r="335" customFormat="false" ht="12.75" hidden="true" customHeight="false" outlineLevel="0" collapsed="false">
      <c r="A335" s="11" t="n">
        <v>2211</v>
      </c>
      <c r="B335" s="12" t="s">
        <v>523</v>
      </c>
      <c r="C335" s="11" t="n">
        <v>20</v>
      </c>
      <c r="D335" s="13" t="n">
        <v>44519</v>
      </c>
      <c r="E335" s="13" t="n">
        <v>44609.9999884259</v>
      </c>
      <c r="F335" s="11" t="n">
        <v>46889843</v>
      </c>
      <c r="G335" s="13" t="n">
        <v>44519</v>
      </c>
      <c r="H335" s="14" t="n">
        <v>12949</v>
      </c>
      <c r="I335" s="12" t="s">
        <v>511</v>
      </c>
      <c r="J335" s="11" t="n">
        <v>105910</v>
      </c>
      <c r="K335" s="12" t="s">
        <v>509</v>
      </c>
      <c r="L335" s="11" t="n">
        <v>9868409</v>
      </c>
      <c r="M335" s="12" t="s">
        <v>539</v>
      </c>
      <c r="N335" s="11" t="n">
        <v>204485</v>
      </c>
      <c r="O335" s="12" t="s">
        <v>515</v>
      </c>
      <c r="P335" s="0" t="s">
        <v>516</v>
      </c>
      <c r="Q335" s="12" t="s">
        <v>517</v>
      </c>
      <c r="R335" s="12" t="s">
        <v>35</v>
      </c>
      <c r="S335" s="11" t="n">
        <v>1</v>
      </c>
      <c r="T335" s="11" t="n">
        <v>227</v>
      </c>
      <c r="U335" s="11" t="n">
        <v>247</v>
      </c>
      <c r="V335" s="11" t="n">
        <v>227</v>
      </c>
      <c r="W335" s="11" t="n">
        <v>12949</v>
      </c>
      <c r="X335" s="12" t="s">
        <v>511</v>
      </c>
      <c r="Y335" s="15" t="n">
        <v>2</v>
      </c>
    </row>
    <row r="336" customFormat="false" ht="12.75" hidden="true" customHeight="false" outlineLevel="0" collapsed="false">
      <c r="A336" s="11" t="n">
        <v>2210</v>
      </c>
      <c r="B336" s="12" t="s">
        <v>520</v>
      </c>
      <c r="C336" s="11" t="n">
        <v>10</v>
      </c>
      <c r="D336" s="13" t="n">
        <v>44495</v>
      </c>
      <c r="E336" s="13" t="n">
        <v>44585.9999884259</v>
      </c>
      <c r="F336" s="11" t="n">
        <v>46662431</v>
      </c>
      <c r="G336" s="13" t="n">
        <v>44505</v>
      </c>
      <c r="H336" s="14" t="n">
        <v>8972</v>
      </c>
      <c r="I336" s="12" t="s">
        <v>540</v>
      </c>
      <c r="J336" s="11" t="n">
        <v>712</v>
      </c>
      <c r="K336" s="12" t="s">
        <v>541</v>
      </c>
      <c r="L336" s="11" t="n">
        <v>12252411</v>
      </c>
      <c r="M336" s="12" t="s">
        <v>542</v>
      </c>
      <c r="N336" s="11" t="n">
        <v>204485</v>
      </c>
      <c r="O336" s="12" t="s">
        <v>515</v>
      </c>
      <c r="P336" s="0" t="s">
        <v>516</v>
      </c>
      <c r="Q336" s="12" t="s">
        <v>517</v>
      </c>
      <c r="R336" s="12" t="s">
        <v>35</v>
      </c>
      <c r="S336" s="11" t="n">
        <v>1</v>
      </c>
      <c r="T336" s="11" t="n">
        <v>237</v>
      </c>
      <c r="U336" s="11" t="n">
        <v>247</v>
      </c>
      <c r="V336" s="11" t="n">
        <v>237</v>
      </c>
      <c r="W336" s="11" t="n">
        <v>8972</v>
      </c>
      <c r="X336" s="12" t="s">
        <v>540</v>
      </c>
      <c r="Y336" s="15" t="n">
        <v>2</v>
      </c>
    </row>
    <row r="337" customFormat="false" ht="12.75" hidden="true" customHeight="false" outlineLevel="0" collapsed="false">
      <c r="A337" s="11" t="n">
        <v>2210</v>
      </c>
      <c r="B337" s="12" t="s">
        <v>520</v>
      </c>
      <c r="C337" s="11" t="n">
        <v>10</v>
      </c>
      <c r="D337" s="13" t="n">
        <v>44461</v>
      </c>
      <c r="E337" s="13" t="n">
        <v>44551.9999884259</v>
      </c>
      <c r="F337" s="11" t="n">
        <v>46967259</v>
      </c>
      <c r="G337" s="13" t="n">
        <v>44526</v>
      </c>
      <c r="H337" s="14" t="n">
        <v>10907</v>
      </c>
      <c r="I337" s="12" t="s">
        <v>543</v>
      </c>
      <c r="J337" s="11" t="n">
        <v>747</v>
      </c>
      <c r="K337" s="12" t="s">
        <v>281</v>
      </c>
      <c r="L337" s="11" t="n">
        <v>12262809</v>
      </c>
      <c r="M337" s="12" t="s">
        <v>544</v>
      </c>
      <c r="N337" s="11" t="n">
        <v>204485</v>
      </c>
      <c r="O337" s="12" t="s">
        <v>515</v>
      </c>
      <c r="P337" s="0" t="s">
        <v>516</v>
      </c>
      <c r="Q337" s="12" t="s">
        <v>517</v>
      </c>
      <c r="R337" s="12" t="s">
        <v>35</v>
      </c>
      <c r="S337" s="11" t="n">
        <v>1</v>
      </c>
      <c r="T337" s="11" t="n">
        <v>237</v>
      </c>
      <c r="U337" s="11" t="n">
        <v>247</v>
      </c>
      <c r="V337" s="11" t="n">
        <v>237</v>
      </c>
      <c r="W337" s="11" t="n">
        <v>10907</v>
      </c>
      <c r="X337" s="12" t="s">
        <v>543</v>
      </c>
      <c r="Y337" s="15" t="n">
        <v>2</v>
      </c>
    </row>
    <row r="338" customFormat="false" ht="12.75" hidden="true" customHeight="false" outlineLevel="0" collapsed="false">
      <c r="A338" s="11" t="n">
        <v>2211</v>
      </c>
      <c r="B338" s="12" t="s">
        <v>523</v>
      </c>
      <c r="C338" s="11" t="n">
        <v>20</v>
      </c>
      <c r="D338" s="13" t="n">
        <v>44495</v>
      </c>
      <c r="E338" s="13" t="n">
        <v>44585.9999884259</v>
      </c>
      <c r="F338" s="11" t="n">
        <v>46991425</v>
      </c>
      <c r="G338" s="13" t="n">
        <v>44528</v>
      </c>
      <c r="H338" s="14" t="n">
        <v>14372</v>
      </c>
      <c r="I338" s="12" t="s">
        <v>545</v>
      </c>
      <c r="J338" s="11" t="n">
        <v>373</v>
      </c>
      <c r="K338" s="12" t="s">
        <v>527</v>
      </c>
      <c r="L338" s="11" t="n">
        <v>12423192</v>
      </c>
      <c r="M338" s="12" t="s">
        <v>546</v>
      </c>
      <c r="N338" s="11" t="n">
        <v>204485</v>
      </c>
      <c r="O338" s="12" t="s">
        <v>515</v>
      </c>
      <c r="P338" s="0" t="s">
        <v>516</v>
      </c>
      <c r="Q338" s="12" t="s">
        <v>517</v>
      </c>
      <c r="R338" s="12" t="s">
        <v>35</v>
      </c>
      <c r="S338" s="11" t="n">
        <v>2</v>
      </c>
      <c r="T338" s="11" t="n">
        <v>240.335</v>
      </c>
      <c r="U338" s="11" t="n">
        <v>247</v>
      </c>
      <c r="V338" s="11" t="n">
        <v>480.67</v>
      </c>
      <c r="W338" s="11" t="n">
        <v>14372</v>
      </c>
      <c r="X338" s="12" t="s">
        <v>545</v>
      </c>
      <c r="Y338" s="15" t="n">
        <v>2</v>
      </c>
    </row>
    <row r="339" customFormat="false" ht="12.75" hidden="true" customHeight="false" outlineLevel="0" collapsed="false">
      <c r="A339" s="11" t="n">
        <v>2211</v>
      </c>
      <c r="B339" s="12" t="s">
        <v>523</v>
      </c>
      <c r="C339" s="11" t="n">
        <v>20</v>
      </c>
      <c r="D339" s="13" t="n">
        <v>44495</v>
      </c>
      <c r="E339" s="13" t="n">
        <v>44585.9999884259</v>
      </c>
      <c r="F339" s="11" t="n">
        <v>46991425</v>
      </c>
      <c r="G339" s="13" t="n">
        <v>44528</v>
      </c>
      <c r="H339" s="14" t="n">
        <v>14372</v>
      </c>
      <c r="I339" s="12" t="s">
        <v>545</v>
      </c>
      <c r="J339" s="11" t="n">
        <v>373</v>
      </c>
      <c r="K339" s="12" t="s">
        <v>527</v>
      </c>
      <c r="L339" s="11" t="n">
        <v>12423192</v>
      </c>
      <c r="M339" s="12" t="s">
        <v>546</v>
      </c>
      <c r="N339" s="11" t="n">
        <v>204485</v>
      </c>
      <c r="O339" s="12" t="s">
        <v>515</v>
      </c>
      <c r="P339" s="0" t="s">
        <v>516</v>
      </c>
      <c r="Q339" s="12" t="s">
        <v>517</v>
      </c>
      <c r="R339" s="12" t="s">
        <v>35</v>
      </c>
      <c r="S339" s="11" t="n">
        <v>1</v>
      </c>
      <c r="T339" s="11" t="n">
        <v>240.33</v>
      </c>
      <c r="U339" s="11" t="n">
        <v>247</v>
      </c>
      <c r="V339" s="11" t="n">
        <v>240.33</v>
      </c>
      <c r="W339" s="11" t="n">
        <v>14372</v>
      </c>
      <c r="X339" s="12" t="s">
        <v>545</v>
      </c>
      <c r="Y339" s="15" t="n">
        <v>2</v>
      </c>
    </row>
    <row r="340" customFormat="false" ht="12.75" hidden="true" customHeight="false" outlineLevel="0" collapsed="false">
      <c r="A340" s="11" t="n">
        <v>2211</v>
      </c>
      <c r="B340" s="12" t="s">
        <v>523</v>
      </c>
      <c r="C340" s="11" t="n">
        <v>20</v>
      </c>
      <c r="D340" s="13" t="n">
        <v>44457</v>
      </c>
      <c r="E340" s="13" t="n">
        <v>44547.9999884259</v>
      </c>
      <c r="F340" s="11" t="n">
        <v>46603165</v>
      </c>
      <c r="G340" s="13" t="n">
        <v>44502</v>
      </c>
      <c r="H340" s="14" t="n">
        <v>4311</v>
      </c>
      <c r="I340" s="12" t="s">
        <v>547</v>
      </c>
      <c r="J340" s="11" t="n">
        <v>707</v>
      </c>
      <c r="K340" s="12" t="s">
        <v>292</v>
      </c>
      <c r="L340" s="11" t="n">
        <v>12697586</v>
      </c>
      <c r="M340" s="12" t="s">
        <v>548</v>
      </c>
      <c r="N340" s="11" t="n">
        <v>204485</v>
      </c>
      <c r="O340" s="12" t="s">
        <v>515</v>
      </c>
      <c r="P340" s="0" t="s">
        <v>516</v>
      </c>
      <c r="Q340" s="12" t="s">
        <v>517</v>
      </c>
      <c r="R340" s="12" t="s">
        <v>35</v>
      </c>
      <c r="S340" s="11" t="n">
        <v>1</v>
      </c>
      <c r="T340" s="11" t="n">
        <v>227</v>
      </c>
      <c r="U340" s="11" t="n">
        <v>247</v>
      </c>
      <c r="V340" s="11" t="n">
        <v>227</v>
      </c>
      <c r="W340" s="11" t="n">
        <v>4311</v>
      </c>
      <c r="X340" s="12" t="s">
        <v>547</v>
      </c>
      <c r="Y340" s="15" t="n">
        <v>2</v>
      </c>
    </row>
    <row r="341" customFormat="false" ht="12.75" hidden="true" customHeight="false" outlineLevel="0" collapsed="false">
      <c r="A341" s="11" t="n">
        <v>2211</v>
      </c>
      <c r="B341" s="12" t="s">
        <v>523</v>
      </c>
      <c r="C341" s="11" t="n">
        <v>20</v>
      </c>
      <c r="D341" s="13" t="n">
        <v>44432</v>
      </c>
      <c r="E341" s="13" t="n">
        <v>44522.9999884259</v>
      </c>
      <c r="F341" s="11" t="n">
        <v>46638203</v>
      </c>
      <c r="G341" s="13" t="n">
        <v>44504</v>
      </c>
      <c r="H341" s="14" t="n">
        <v>11458</v>
      </c>
      <c r="I341" s="12" t="s">
        <v>549</v>
      </c>
      <c r="J341" s="11" t="n">
        <v>102567</v>
      </c>
      <c r="K341" s="12" t="s">
        <v>550</v>
      </c>
      <c r="L341" s="11" t="n">
        <v>13391964</v>
      </c>
      <c r="M341" s="12" t="s">
        <v>264</v>
      </c>
      <c r="N341" s="11" t="n">
        <v>204485</v>
      </c>
      <c r="O341" s="12" t="s">
        <v>515</v>
      </c>
      <c r="P341" s="0" t="s">
        <v>516</v>
      </c>
      <c r="Q341" s="12" t="s">
        <v>517</v>
      </c>
      <c r="R341" s="12" t="s">
        <v>35</v>
      </c>
      <c r="S341" s="11" t="n">
        <v>1</v>
      </c>
      <c r="T341" s="11" t="n">
        <v>227</v>
      </c>
      <c r="U341" s="11" t="n">
        <v>247</v>
      </c>
      <c r="V341" s="11" t="n">
        <v>227</v>
      </c>
      <c r="W341" s="11" t="n">
        <v>11458</v>
      </c>
      <c r="X341" s="12" t="s">
        <v>549</v>
      </c>
      <c r="Y341" s="15" t="n">
        <v>2</v>
      </c>
    </row>
    <row r="342" customFormat="false" ht="12.75" hidden="true" customHeight="false" outlineLevel="0" collapsed="false">
      <c r="A342" s="11" t="n">
        <v>2211</v>
      </c>
      <c r="B342" s="12" t="s">
        <v>523</v>
      </c>
      <c r="C342" s="11" t="n">
        <v>20</v>
      </c>
      <c r="D342" s="13" t="n">
        <v>44499</v>
      </c>
      <c r="E342" s="13" t="n">
        <v>44589.9999884259</v>
      </c>
      <c r="F342" s="11" t="n">
        <v>46759186</v>
      </c>
      <c r="G342" s="13" t="n">
        <v>44510</v>
      </c>
      <c r="H342" s="14" t="n">
        <v>10949</v>
      </c>
      <c r="I342" s="12" t="s">
        <v>551</v>
      </c>
      <c r="J342" s="11" t="n">
        <v>117310</v>
      </c>
      <c r="K342" s="12" t="s">
        <v>180</v>
      </c>
      <c r="L342" s="11" t="n">
        <v>14296369</v>
      </c>
      <c r="M342" s="12" t="s">
        <v>552</v>
      </c>
      <c r="N342" s="11" t="n">
        <v>204485</v>
      </c>
      <c r="O342" s="12" t="s">
        <v>515</v>
      </c>
      <c r="P342" s="0" t="s">
        <v>516</v>
      </c>
      <c r="Q342" s="12" t="s">
        <v>517</v>
      </c>
      <c r="R342" s="12" t="s">
        <v>35</v>
      </c>
      <c r="S342" s="11" t="n">
        <v>1</v>
      </c>
      <c r="T342" s="11" t="n">
        <v>227</v>
      </c>
      <c r="U342" s="11" t="n">
        <v>247</v>
      </c>
      <c r="V342" s="11" t="n">
        <v>227</v>
      </c>
      <c r="W342" s="11" t="n">
        <v>10949</v>
      </c>
      <c r="X342" s="12" t="s">
        <v>551</v>
      </c>
      <c r="Y342" s="15" t="n">
        <v>2</v>
      </c>
    </row>
    <row r="343" customFormat="false" ht="12.75" hidden="true" customHeight="false" outlineLevel="0" collapsed="false">
      <c r="A343" s="11" t="n">
        <v>2209</v>
      </c>
      <c r="B343" s="12" t="s">
        <v>513</v>
      </c>
      <c r="C343" s="11" t="n">
        <v>10</v>
      </c>
      <c r="D343" s="13" t="n">
        <v>44519</v>
      </c>
      <c r="E343" s="13" t="n">
        <v>44609.9999884259</v>
      </c>
      <c r="F343" s="11" t="n">
        <v>46882515</v>
      </c>
      <c r="G343" s="13" t="n">
        <v>44519</v>
      </c>
      <c r="H343" s="14" t="n">
        <v>9760</v>
      </c>
      <c r="I343" s="12" t="s">
        <v>369</v>
      </c>
      <c r="J343" s="11" t="n">
        <v>513</v>
      </c>
      <c r="K343" s="12" t="s">
        <v>38</v>
      </c>
      <c r="L343" s="11" t="n">
        <v>14629393</v>
      </c>
      <c r="M343" s="12" t="s">
        <v>553</v>
      </c>
      <c r="N343" s="11" t="n">
        <v>204485</v>
      </c>
      <c r="O343" s="12" t="s">
        <v>515</v>
      </c>
      <c r="P343" s="0" t="s">
        <v>516</v>
      </c>
      <c r="Q343" s="12" t="s">
        <v>517</v>
      </c>
      <c r="R343" s="12" t="s">
        <v>35</v>
      </c>
      <c r="S343" s="11" t="n">
        <v>1</v>
      </c>
      <c r="T343" s="11" t="n">
        <v>237</v>
      </c>
      <c r="U343" s="11" t="n">
        <v>247</v>
      </c>
      <c r="V343" s="11" t="n">
        <v>237</v>
      </c>
      <c r="W343" s="11" t="n">
        <v>9760</v>
      </c>
      <c r="X343" s="12" t="s">
        <v>369</v>
      </c>
      <c r="Y343" s="15" t="n">
        <v>5</v>
      </c>
    </row>
    <row r="344" customFormat="false" ht="12.75" hidden="true" customHeight="false" outlineLevel="0" collapsed="false">
      <c r="A344" s="11" t="n">
        <v>2210</v>
      </c>
      <c r="B344" s="12" t="s">
        <v>520</v>
      </c>
      <c r="C344" s="11" t="n">
        <v>10</v>
      </c>
      <c r="D344" s="13" t="n">
        <v>44525</v>
      </c>
      <c r="E344" s="13" t="n">
        <v>44615.9999884259</v>
      </c>
      <c r="F344" s="11" t="n">
        <v>46957878</v>
      </c>
      <c r="G344" s="13" t="n">
        <v>44525</v>
      </c>
      <c r="H344" s="14" t="n">
        <v>5954</v>
      </c>
      <c r="I344" s="12" t="s">
        <v>554</v>
      </c>
      <c r="J344" s="11" t="n">
        <v>102567</v>
      </c>
      <c r="K344" s="12" t="s">
        <v>550</v>
      </c>
      <c r="L344" s="11" t="n">
        <v>14682588</v>
      </c>
      <c r="M344" s="12" t="s">
        <v>555</v>
      </c>
      <c r="N344" s="11" t="n">
        <v>204485</v>
      </c>
      <c r="O344" s="12" t="s">
        <v>515</v>
      </c>
      <c r="P344" s="0" t="s">
        <v>516</v>
      </c>
      <c r="Q344" s="12" t="s">
        <v>517</v>
      </c>
      <c r="R344" s="12" t="s">
        <v>35</v>
      </c>
      <c r="S344" s="11" t="n">
        <v>1</v>
      </c>
      <c r="T344" s="11" t="n">
        <v>237</v>
      </c>
      <c r="U344" s="11" t="n">
        <v>247</v>
      </c>
      <c r="V344" s="11" t="n">
        <v>237</v>
      </c>
      <c r="W344" s="11" t="n">
        <v>5954</v>
      </c>
      <c r="X344" s="12" t="s">
        <v>554</v>
      </c>
      <c r="Y344" s="15" t="n">
        <v>2</v>
      </c>
    </row>
    <row r="345" customFormat="false" ht="12.75" hidden="true" customHeight="false" outlineLevel="0" collapsed="false">
      <c r="A345" s="11" t="n">
        <v>2209</v>
      </c>
      <c r="B345" s="12" t="s">
        <v>513</v>
      </c>
      <c r="C345" s="11" t="n">
        <v>10</v>
      </c>
      <c r="D345" s="13" t="n">
        <v>44525</v>
      </c>
      <c r="E345" s="13" t="n">
        <v>44615.9999884259</v>
      </c>
      <c r="F345" s="11" t="n">
        <v>46957836</v>
      </c>
      <c r="G345" s="13" t="n">
        <v>44525</v>
      </c>
      <c r="H345" s="14" t="n">
        <v>5954</v>
      </c>
      <c r="I345" s="12" t="s">
        <v>554</v>
      </c>
      <c r="J345" s="11" t="n">
        <v>102567</v>
      </c>
      <c r="K345" s="12" t="s">
        <v>550</v>
      </c>
      <c r="L345" s="11" t="n">
        <v>14682588</v>
      </c>
      <c r="M345" s="12" t="s">
        <v>555</v>
      </c>
      <c r="N345" s="11" t="n">
        <v>204485</v>
      </c>
      <c r="O345" s="12" t="s">
        <v>515</v>
      </c>
      <c r="P345" s="0" t="s">
        <v>516</v>
      </c>
      <c r="Q345" s="12" t="s">
        <v>517</v>
      </c>
      <c r="R345" s="12" t="s">
        <v>35</v>
      </c>
      <c r="S345" s="11" t="n">
        <v>1</v>
      </c>
      <c r="T345" s="11" t="n">
        <v>237</v>
      </c>
      <c r="U345" s="11" t="n">
        <v>247</v>
      </c>
      <c r="V345" s="11" t="n">
        <v>237</v>
      </c>
      <c r="W345" s="11" t="n">
        <v>5954</v>
      </c>
      <c r="X345" s="12" t="s">
        <v>554</v>
      </c>
      <c r="Y345" s="15" t="n">
        <v>5</v>
      </c>
    </row>
    <row r="346" customFormat="false" ht="12.75" hidden="true" customHeight="false" outlineLevel="0" collapsed="false">
      <c r="A346" s="11" t="n">
        <v>2144</v>
      </c>
      <c r="B346" s="12" t="s">
        <v>556</v>
      </c>
      <c r="C346" s="11" t="n">
        <v>15</v>
      </c>
      <c r="D346" s="13" t="n">
        <v>44480</v>
      </c>
      <c r="E346" s="13" t="n">
        <v>44570.9999884259</v>
      </c>
      <c r="F346" s="11" t="n">
        <v>46597644</v>
      </c>
      <c r="G346" s="13" t="n">
        <v>44501</v>
      </c>
      <c r="H346" s="14" t="n">
        <v>11143</v>
      </c>
      <c r="I346" s="12" t="s">
        <v>557</v>
      </c>
      <c r="J346" s="11" t="n">
        <v>740</v>
      </c>
      <c r="K346" s="12" t="s">
        <v>288</v>
      </c>
      <c r="L346" s="11" t="n">
        <v>4047973</v>
      </c>
      <c r="M346" s="12" t="s">
        <v>558</v>
      </c>
      <c r="N346" s="11" t="n">
        <v>210421</v>
      </c>
      <c r="O346" s="12" t="s">
        <v>559</v>
      </c>
      <c r="P346" s="0" t="s">
        <v>560</v>
      </c>
      <c r="Q346" s="12" t="s">
        <v>561</v>
      </c>
      <c r="R346" s="12" t="s">
        <v>35</v>
      </c>
      <c r="S346" s="11" t="n">
        <v>1</v>
      </c>
      <c r="T346" s="11" t="n">
        <v>211</v>
      </c>
      <c r="U346" s="11" t="n">
        <v>226</v>
      </c>
      <c r="V346" s="11" t="n">
        <v>211</v>
      </c>
      <c r="W346" s="11" t="n">
        <v>11143</v>
      </c>
      <c r="X346" s="12" t="s">
        <v>557</v>
      </c>
      <c r="Y346" s="15" t="n">
        <v>3</v>
      </c>
    </row>
    <row r="347" customFormat="false" ht="12.75" hidden="true" customHeight="false" outlineLevel="0" collapsed="false">
      <c r="A347" s="11" t="n">
        <v>2142</v>
      </c>
      <c r="B347" s="12" t="s">
        <v>562</v>
      </c>
      <c r="C347" s="11" t="n">
        <v>10</v>
      </c>
      <c r="D347" s="13" t="n">
        <v>44501</v>
      </c>
      <c r="E347" s="13" t="n">
        <v>44591.9999884259</v>
      </c>
      <c r="F347" s="11" t="n">
        <v>46585779</v>
      </c>
      <c r="G347" s="13" t="n">
        <v>44501</v>
      </c>
      <c r="H347" s="14" t="n">
        <v>14062</v>
      </c>
      <c r="I347" s="12" t="s">
        <v>83</v>
      </c>
      <c r="J347" s="11" t="n">
        <v>106568</v>
      </c>
      <c r="K347" s="12" t="s">
        <v>84</v>
      </c>
      <c r="L347" s="11" t="n">
        <v>4273517</v>
      </c>
      <c r="M347" s="12" t="s">
        <v>563</v>
      </c>
      <c r="N347" s="11" t="n">
        <v>210421</v>
      </c>
      <c r="O347" s="12" t="s">
        <v>559</v>
      </c>
      <c r="P347" s="0" t="s">
        <v>560</v>
      </c>
      <c r="Q347" s="12" t="s">
        <v>561</v>
      </c>
      <c r="R347" s="12" t="s">
        <v>35</v>
      </c>
      <c r="S347" s="11" t="n">
        <v>1</v>
      </c>
      <c r="T347" s="11" t="n">
        <v>216</v>
      </c>
      <c r="U347" s="11" t="n">
        <v>226</v>
      </c>
      <c r="V347" s="11" t="n">
        <v>216</v>
      </c>
      <c r="W347" s="11" t="n">
        <v>14062</v>
      </c>
      <c r="X347" s="12" t="s">
        <v>83</v>
      </c>
      <c r="Y347" s="15" t="n">
        <v>5</v>
      </c>
    </row>
    <row r="348" customFormat="false" ht="12.75" hidden="true" customHeight="false" outlineLevel="0" collapsed="false">
      <c r="A348" s="11" t="n">
        <v>2144</v>
      </c>
      <c r="B348" s="12" t="s">
        <v>556</v>
      </c>
      <c r="C348" s="11" t="n">
        <v>15</v>
      </c>
      <c r="D348" s="13" t="n">
        <v>44457</v>
      </c>
      <c r="E348" s="13" t="n">
        <v>44547.9999884259</v>
      </c>
      <c r="F348" s="11" t="n">
        <v>46828188</v>
      </c>
      <c r="G348" s="13" t="n">
        <v>44515</v>
      </c>
      <c r="H348" s="14" t="n">
        <v>14388</v>
      </c>
      <c r="I348" s="12" t="s">
        <v>564</v>
      </c>
      <c r="J348" s="11" t="n">
        <v>707</v>
      </c>
      <c r="K348" s="12" t="s">
        <v>292</v>
      </c>
      <c r="L348" s="11" t="n">
        <v>4379232</v>
      </c>
      <c r="M348" s="12" t="s">
        <v>565</v>
      </c>
      <c r="N348" s="11" t="n">
        <v>210421</v>
      </c>
      <c r="O348" s="12" t="s">
        <v>559</v>
      </c>
      <c r="P348" s="0" t="s">
        <v>560</v>
      </c>
      <c r="Q348" s="12" t="s">
        <v>561</v>
      </c>
      <c r="R348" s="12" t="s">
        <v>35</v>
      </c>
      <c r="S348" s="11" t="n">
        <v>3</v>
      </c>
      <c r="T348" s="11" t="n">
        <v>221</v>
      </c>
      <c r="U348" s="11" t="n">
        <v>226</v>
      </c>
      <c r="V348" s="11" t="n">
        <v>663</v>
      </c>
      <c r="W348" s="11" t="n">
        <v>14388</v>
      </c>
      <c r="X348" s="12" t="s">
        <v>564</v>
      </c>
      <c r="Y348" s="15" t="n">
        <v>3</v>
      </c>
    </row>
    <row r="349" customFormat="false" ht="12.75" hidden="true" customHeight="false" outlineLevel="0" collapsed="false">
      <c r="A349" s="11" t="n">
        <v>2144</v>
      </c>
      <c r="B349" s="12" t="s">
        <v>556</v>
      </c>
      <c r="C349" s="11" t="n">
        <v>15</v>
      </c>
      <c r="D349" s="13" t="n">
        <v>44478</v>
      </c>
      <c r="E349" s="13" t="n">
        <v>44568.9999884259</v>
      </c>
      <c r="F349" s="11" t="n">
        <v>47018781</v>
      </c>
      <c r="G349" s="13" t="n">
        <v>44530</v>
      </c>
      <c r="H349" s="14" t="n">
        <v>12136</v>
      </c>
      <c r="I349" s="12" t="s">
        <v>566</v>
      </c>
      <c r="J349" s="11" t="n">
        <v>104533</v>
      </c>
      <c r="K349" s="12" t="s">
        <v>567</v>
      </c>
      <c r="L349" s="11" t="n">
        <v>4650765</v>
      </c>
      <c r="M349" s="12" t="s">
        <v>568</v>
      </c>
      <c r="N349" s="11" t="n">
        <v>210421</v>
      </c>
      <c r="O349" s="12" t="s">
        <v>559</v>
      </c>
      <c r="P349" s="0" t="s">
        <v>560</v>
      </c>
      <c r="Q349" s="12" t="s">
        <v>561</v>
      </c>
      <c r="R349" s="12" t="s">
        <v>35</v>
      </c>
      <c r="S349" s="11" t="n">
        <v>1</v>
      </c>
      <c r="T349" s="11" t="n">
        <v>211</v>
      </c>
      <c r="U349" s="11" t="n">
        <v>226</v>
      </c>
      <c r="V349" s="11" t="n">
        <v>211</v>
      </c>
      <c r="W349" s="11" t="n">
        <v>12136</v>
      </c>
      <c r="X349" s="12" t="s">
        <v>566</v>
      </c>
      <c r="Y349" s="15" t="n">
        <v>3</v>
      </c>
    </row>
    <row r="350" customFormat="false" ht="12.75" hidden="true" customHeight="false" outlineLevel="0" collapsed="false">
      <c r="A350" s="11" t="n">
        <v>2143</v>
      </c>
      <c r="B350" s="12" t="s">
        <v>569</v>
      </c>
      <c r="C350" s="11" t="n">
        <v>13</v>
      </c>
      <c r="D350" s="13" t="n">
        <v>44495</v>
      </c>
      <c r="E350" s="13" t="n">
        <v>44585.9999884259</v>
      </c>
      <c r="F350" s="11" t="n">
        <v>46895300</v>
      </c>
      <c r="G350" s="13" t="n">
        <v>44520</v>
      </c>
      <c r="H350" s="14" t="n">
        <v>990451</v>
      </c>
      <c r="I350" s="12" t="s">
        <v>309</v>
      </c>
      <c r="J350" s="11" t="n">
        <v>337</v>
      </c>
      <c r="K350" s="12" t="s">
        <v>277</v>
      </c>
      <c r="L350" s="11" t="n">
        <v>4713623</v>
      </c>
      <c r="M350" s="12" t="s">
        <v>495</v>
      </c>
      <c r="N350" s="11" t="n">
        <v>210421</v>
      </c>
      <c r="O350" s="12" t="s">
        <v>559</v>
      </c>
      <c r="P350" s="0" t="s">
        <v>560</v>
      </c>
      <c r="Q350" s="12" t="s">
        <v>561</v>
      </c>
      <c r="R350" s="12" t="s">
        <v>35</v>
      </c>
      <c r="S350" s="11" t="n">
        <v>1</v>
      </c>
      <c r="T350" s="11" t="n">
        <v>213</v>
      </c>
      <c r="U350" s="11" t="n">
        <v>226</v>
      </c>
      <c r="V350" s="11" t="n">
        <v>213</v>
      </c>
      <c r="W350" s="11" t="n">
        <v>990451</v>
      </c>
      <c r="X350" s="12" t="s">
        <v>309</v>
      </c>
      <c r="Y350" s="15" t="n">
        <v>3</v>
      </c>
    </row>
    <row r="351" customFormat="false" ht="12.75" hidden="true" customHeight="false" outlineLevel="0" collapsed="false">
      <c r="A351" s="11" t="n">
        <v>2144</v>
      </c>
      <c r="B351" s="12" t="s">
        <v>556</v>
      </c>
      <c r="C351" s="11" t="n">
        <v>15</v>
      </c>
      <c r="D351" s="13" t="n">
        <v>44495</v>
      </c>
      <c r="E351" s="13" t="n">
        <v>44585.9999884259</v>
      </c>
      <c r="F351" s="11" t="n">
        <v>46863421</v>
      </c>
      <c r="G351" s="13" t="n">
        <v>44517</v>
      </c>
      <c r="H351" s="14" t="n">
        <v>11463</v>
      </c>
      <c r="I351" s="12" t="s">
        <v>138</v>
      </c>
      <c r="J351" s="11" t="n">
        <v>104430</v>
      </c>
      <c r="K351" s="12" t="s">
        <v>139</v>
      </c>
      <c r="L351" s="11" t="n">
        <v>5030921</v>
      </c>
      <c r="M351" s="12" t="s">
        <v>570</v>
      </c>
      <c r="N351" s="11" t="n">
        <v>210421</v>
      </c>
      <c r="O351" s="12" t="s">
        <v>559</v>
      </c>
      <c r="P351" s="0" t="s">
        <v>560</v>
      </c>
      <c r="Q351" s="12" t="s">
        <v>561</v>
      </c>
      <c r="R351" s="12" t="s">
        <v>35</v>
      </c>
      <c r="S351" s="11" t="n">
        <v>1</v>
      </c>
      <c r="T351" s="11" t="n">
        <v>211</v>
      </c>
      <c r="U351" s="11" t="n">
        <v>226</v>
      </c>
      <c r="V351" s="11" t="n">
        <v>211</v>
      </c>
      <c r="W351" s="11" t="n">
        <v>11463</v>
      </c>
      <c r="X351" s="12" t="s">
        <v>138</v>
      </c>
      <c r="Y351" s="15" t="n">
        <v>3</v>
      </c>
    </row>
    <row r="352" customFormat="false" ht="12.75" hidden="true" customHeight="false" outlineLevel="0" collapsed="false">
      <c r="A352" s="11" t="n">
        <v>2144</v>
      </c>
      <c r="B352" s="12" t="s">
        <v>556</v>
      </c>
      <c r="C352" s="11" t="n">
        <v>15</v>
      </c>
      <c r="D352" s="13" t="n">
        <v>44517</v>
      </c>
      <c r="E352" s="13" t="n">
        <v>44607.9999884259</v>
      </c>
      <c r="F352" s="11" t="n">
        <v>46863472</v>
      </c>
      <c r="G352" s="13" t="n">
        <v>44517</v>
      </c>
      <c r="H352" s="14" t="n">
        <v>11463</v>
      </c>
      <c r="I352" s="12" t="s">
        <v>138</v>
      </c>
      <c r="J352" s="11" t="n">
        <v>104430</v>
      </c>
      <c r="K352" s="12" t="s">
        <v>139</v>
      </c>
      <c r="L352" s="11" t="n">
        <v>5030921</v>
      </c>
      <c r="M352" s="12" t="s">
        <v>570</v>
      </c>
      <c r="N352" s="11" t="n">
        <v>210421</v>
      </c>
      <c r="O352" s="12" t="s">
        <v>559</v>
      </c>
      <c r="P352" s="0" t="s">
        <v>560</v>
      </c>
      <c r="Q352" s="12" t="s">
        <v>561</v>
      </c>
      <c r="R352" s="12" t="s">
        <v>35</v>
      </c>
      <c r="S352" s="11" t="n">
        <v>1</v>
      </c>
      <c r="T352" s="11" t="n">
        <v>211</v>
      </c>
      <c r="U352" s="11" t="n">
        <v>226</v>
      </c>
      <c r="V352" s="11" t="n">
        <v>211</v>
      </c>
      <c r="W352" s="11" t="n">
        <v>11463</v>
      </c>
      <c r="X352" s="12" t="s">
        <v>138</v>
      </c>
      <c r="Y352" s="15" t="n">
        <v>3</v>
      </c>
    </row>
    <row r="353" customFormat="false" ht="12.75" hidden="true" customHeight="false" outlineLevel="0" collapsed="false">
      <c r="A353" s="11" t="n">
        <v>2142</v>
      </c>
      <c r="B353" s="12" t="s">
        <v>562</v>
      </c>
      <c r="C353" s="11" t="n">
        <v>10</v>
      </c>
      <c r="D353" s="13" t="n">
        <v>44517</v>
      </c>
      <c r="E353" s="13" t="n">
        <v>44607.9999884259</v>
      </c>
      <c r="F353" s="11" t="n">
        <v>46865075</v>
      </c>
      <c r="G353" s="13" t="n">
        <v>44517</v>
      </c>
      <c r="H353" s="14" t="n">
        <v>12936</v>
      </c>
      <c r="I353" s="12" t="s">
        <v>160</v>
      </c>
      <c r="J353" s="11" t="n">
        <v>724</v>
      </c>
      <c r="K353" s="12" t="s">
        <v>81</v>
      </c>
      <c r="L353" s="11" t="n">
        <v>5285532</v>
      </c>
      <c r="M353" s="12" t="s">
        <v>571</v>
      </c>
      <c r="N353" s="11" t="n">
        <v>210421</v>
      </c>
      <c r="O353" s="12" t="s">
        <v>559</v>
      </c>
      <c r="P353" s="0" t="s">
        <v>560</v>
      </c>
      <c r="Q353" s="12" t="s">
        <v>561</v>
      </c>
      <c r="R353" s="12" t="s">
        <v>35</v>
      </c>
      <c r="S353" s="11" t="n">
        <v>1</v>
      </c>
      <c r="T353" s="11" t="n">
        <v>216</v>
      </c>
      <c r="U353" s="11" t="n">
        <v>226</v>
      </c>
      <c r="V353" s="11" t="n">
        <v>216</v>
      </c>
      <c r="W353" s="11" t="n">
        <v>12936</v>
      </c>
      <c r="X353" s="12" t="s">
        <v>160</v>
      </c>
      <c r="Y353" s="15" t="n">
        <v>5</v>
      </c>
    </row>
    <row r="354" customFormat="false" ht="12.75" hidden="true" customHeight="false" outlineLevel="0" collapsed="false">
      <c r="A354" s="11" t="n">
        <v>2144</v>
      </c>
      <c r="B354" s="12" t="s">
        <v>556</v>
      </c>
      <c r="C354" s="11" t="n">
        <v>15</v>
      </c>
      <c r="D354" s="13" t="n">
        <v>44463</v>
      </c>
      <c r="E354" s="13" t="n">
        <v>44553.9999884259</v>
      </c>
      <c r="F354" s="11" t="n">
        <v>46628525</v>
      </c>
      <c r="G354" s="13" t="n">
        <v>44503</v>
      </c>
      <c r="H354" s="14" t="n">
        <v>7046</v>
      </c>
      <c r="I354" s="12" t="s">
        <v>482</v>
      </c>
      <c r="J354" s="11" t="n">
        <v>585</v>
      </c>
      <c r="K354" s="12" t="s">
        <v>483</v>
      </c>
      <c r="L354" s="11" t="n">
        <v>9709645</v>
      </c>
      <c r="M354" s="12" t="s">
        <v>572</v>
      </c>
      <c r="N354" s="11" t="n">
        <v>210421</v>
      </c>
      <c r="O354" s="12" t="s">
        <v>559</v>
      </c>
      <c r="P354" s="0" t="s">
        <v>560</v>
      </c>
      <c r="Q354" s="12" t="s">
        <v>561</v>
      </c>
      <c r="R354" s="12" t="s">
        <v>35</v>
      </c>
      <c r="S354" s="11" t="n">
        <v>1</v>
      </c>
      <c r="T354" s="11" t="n">
        <v>211</v>
      </c>
      <c r="U354" s="11" t="n">
        <v>226</v>
      </c>
      <c r="V354" s="11" t="n">
        <v>211</v>
      </c>
      <c r="W354" s="11" t="n">
        <v>7046</v>
      </c>
      <c r="X354" s="12" t="s">
        <v>482</v>
      </c>
      <c r="Y354" s="15" t="n">
        <v>3</v>
      </c>
    </row>
    <row r="355" customFormat="false" ht="12.75" hidden="true" customHeight="false" outlineLevel="0" collapsed="false">
      <c r="A355" s="11" t="n">
        <v>2143</v>
      </c>
      <c r="B355" s="12" t="s">
        <v>569</v>
      </c>
      <c r="C355" s="11" t="n">
        <v>13</v>
      </c>
      <c r="D355" s="13" t="n">
        <v>44477</v>
      </c>
      <c r="E355" s="13" t="n">
        <v>44567.9999884259</v>
      </c>
      <c r="F355" s="11" t="n">
        <v>46757518</v>
      </c>
      <c r="G355" s="13" t="n">
        <v>44510</v>
      </c>
      <c r="H355" s="14" t="n">
        <v>11453</v>
      </c>
      <c r="I355" s="12" t="s">
        <v>464</v>
      </c>
      <c r="J355" s="11" t="n">
        <v>111219</v>
      </c>
      <c r="K355" s="12" t="s">
        <v>465</v>
      </c>
      <c r="L355" s="11" t="n">
        <v>10257728</v>
      </c>
      <c r="M355" s="12" t="s">
        <v>573</v>
      </c>
      <c r="N355" s="11" t="n">
        <v>210421</v>
      </c>
      <c r="O355" s="12" t="s">
        <v>559</v>
      </c>
      <c r="P355" s="0" t="s">
        <v>560</v>
      </c>
      <c r="Q355" s="12" t="s">
        <v>561</v>
      </c>
      <c r="R355" s="12" t="s">
        <v>35</v>
      </c>
      <c r="S355" s="11" t="n">
        <v>1</v>
      </c>
      <c r="T355" s="11" t="n">
        <v>213</v>
      </c>
      <c r="U355" s="11" t="n">
        <v>226</v>
      </c>
      <c r="V355" s="11" t="n">
        <v>213</v>
      </c>
      <c r="W355" s="11" t="n">
        <v>11453</v>
      </c>
      <c r="X355" s="12" t="s">
        <v>464</v>
      </c>
      <c r="Y355" s="15" t="n">
        <v>3</v>
      </c>
    </row>
    <row r="356" customFormat="false" ht="12.75" hidden="true" customHeight="false" outlineLevel="0" collapsed="false">
      <c r="A356" s="11" t="n">
        <v>2143</v>
      </c>
      <c r="B356" s="12" t="s">
        <v>569</v>
      </c>
      <c r="C356" s="11" t="n">
        <v>13</v>
      </c>
      <c r="D356" s="13" t="n">
        <v>44460</v>
      </c>
      <c r="E356" s="13" t="n">
        <v>44550.9999884259</v>
      </c>
      <c r="F356" s="11" t="n">
        <v>46609306</v>
      </c>
      <c r="G356" s="13" t="n">
        <v>44502</v>
      </c>
      <c r="H356" s="14" t="n">
        <v>8386</v>
      </c>
      <c r="I356" s="12" t="s">
        <v>187</v>
      </c>
      <c r="J356" s="11" t="n">
        <v>349</v>
      </c>
      <c r="K356" s="12" t="s">
        <v>188</v>
      </c>
      <c r="L356" s="11" t="n">
        <v>11208166</v>
      </c>
      <c r="M356" s="12" t="s">
        <v>574</v>
      </c>
      <c r="N356" s="11" t="n">
        <v>210421</v>
      </c>
      <c r="O356" s="12" t="s">
        <v>559</v>
      </c>
      <c r="P356" s="0" t="s">
        <v>560</v>
      </c>
      <c r="Q356" s="12" t="s">
        <v>561</v>
      </c>
      <c r="R356" s="12" t="s">
        <v>35</v>
      </c>
      <c r="S356" s="11" t="n">
        <v>1</v>
      </c>
      <c r="T356" s="11" t="n">
        <v>213</v>
      </c>
      <c r="U356" s="11" t="n">
        <v>226</v>
      </c>
      <c r="V356" s="11" t="n">
        <v>213</v>
      </c>
      <c r="W356" s="11" t="n">
        <v>8386</v>
      </c>
      <c r="X356" s="12" t="s">
        <v>187</v>
      </c>
      <c r="Y356" s="15" t="n">
        <v>3</v>
      </c>
    </row>
    <row r="357" customFormat="false" ht="12.75" hidden="true" customHeight="false" outlineLevel="0" collapsed="false">
      <c r="A357" s="11" t="n">
        <v>2144</v>
      </c>
      <c r="B357" s="12" t="s">
        <v>556</v>
      </c>
      <c r="C357" s="11" t="n">
        <v>15</v>
      </c>
      <c r="D357" s="13" t="n">
        <v>44505</v>
      </c>
      <c r="E357" s="13" t="n">
        <v>44595.9999884259</v>
      </c>
      <c r="F357" s="11" t="n">
        <v>46664541</v>
      </c>
      <c r="G357" s="13" t="n">
        <v>44505</v>
      </c>
      <c r="H357" s="14" t="n">
        <v>11458</v>
      </c>
      <c r="I357" s="12" t="s">
        <v>549</v>
      </c>
      <c r="J357" s="11" t="n">
        <v>102567</v>
      </c>
      <c r="K357" s="12" t="s">
        <v>550</v>
      </c>
      <c r="L357" s="11" t="n">
        <v>11305146</v>
      </c>
      <c r="M357" s="12" t="s">
        <v>575</v>
      </c>
      <c r="N357" s="11" t="n">
        <v>210421</v>
      </c>
      <c r="O357" s="12" t="s">
        <v>559</v>
      </c>
      <c r="P357" s="0" t="s">
        <v>560</v>
      </c>
      <c r="Q357" s="12" t="s">
        <v>561</v>
      </c>
      <c r="R357" s="12" t="s">
        <v>35</v>
      </c>
      <c r="S357" s="11" t="n">
        <v>1</v>
      </c>
      <c r="T357" s="11" t="n">
        <v>211</v>
      </c>
      <c r="U357" s="11" t="n">
        <v>226</v>
      </c>
      <c r="V357" s="11" t="n">
        <v>211</v>
      </c>
      <c r="W357" s="11" t="n">
        <v>11458</v>
      </c>
      <c r="X357" s="12" t="s">
        <v>549</v>
      </c>
      <c r="Y357" s="15" t="n">
        <v>3</v>
      </c>
    </row>
    <row r="358" customFormat="false" ht="12.75" hidden="true" customHeight="false" outlineLevel="0" collapsed="false">
      <c r="A358" s="11" t="n">
        <v>2143</v>
      </c>
      <c r="B358" s="12" t="s">
        <v>569</v>
      </c>
      <c r="C358" s="11" t="n">
        <v>13</v>
      </c>
      <c r="D358" s="13" t="n">
        <v>44460</v>
      </c>
      <c r="E358" s="13" t="n">
        <v>44550.9999884259</v>
      </c>
      <c r="F358" s="11" t="n">
        <v>46664467</v>
      </c>
      <c r="G358" s="13" t="n">
        <v>44505</v>
      </c>
      <c r="H358" s="14" t="n">
        <v>11458</v>
      </c>
      <c r="I358" s="12" t="s">
        <v>549</v>
      </c>
      <c r="J358" s="11" t="n">
        <v>102567</v>
      </c>
      <c r="K358" s="12" t="s">
        <v>550</v>
      </c>
      <c r="L358" s="11" t="n">
        <v>11305146</v>
      </c>
      <c r="M358" s="12" t="s">
        <v>575</v>
      </c>
      <c r="N358" s="11" t="n">
        <v>210421</v>
      </c>
      <c r="O358" s="12" t="s">
        <v>559</v>
      </c>
      <c r="P358" s="0" t="s">
        <v>560</v>
      </c>
      <c r="Q358" s="12" t="s">
        <v>561</v>
      </c>
      <c r="R358" s="12" t="s">
        <v>35</v>
      </c>
      <c r="S358" s="11" t="n">
        <v>1</v>
      </c>
      <c r="T358" s="11" t="n">
        <v>213</v>
      </c>
      <c r="U358" s="11" t="n">
        <v>226</v>
      </c>
      <c r="V358" s="11" t="n">
        <v>213</v>
      </c>
      <c r="W358" s="11" t="n">
        <v>11458</v>
      </c>
      <c r="X358" s="12" t="s">
        <v>549</v>
      </c>
      <c r="Y358" s="15" t="n">
        <v>3</v>
      </c>
    </row>
    <row r="359" customFormat="false" ht="12.75" hidden="true" customHeight="false" outlineLevel="0" collapsed="false">
      <c r="A359" s="11" t="n">
        <v>2143</v>
      </c>
      <c r="B359" s="12" t="s">
        <v>569</v>
      </c>
      <c r="C359" s="11" t="n">
        <v>13</v>
      </c>
      <c r="D359" s="13" t="n">
        <v>44505</v>
      </c>
      <c r="E359" s="13" t="n">
        <v>44595.9999884259</v>
      </c>
      <c r="F359" s="11" t="n">
        <v>46664491</v>
      </c>
      <c r="G359" s="13" t="n">
        <v>44505</v>
      </c>
      <c r="H359" s="14" t="n">
        <v>11458</v>
      </c>
      <c r="I359" s="12" t="s">
        <v>549</v>
      </c>
      <c r="J359" s="11" t="n">
        <v>102567</v>
      </c>
      <c r="K359" s="12" t="s">
        <v>550</v>
      </c>
      <c r="L359" s="11" t="n">
        <v>11305146</v>
      </c>
      <c r="M359" s="12" t="s">
        <v>575</v>
      </c>
      <c r="N359" s="11" t="n">
        <v>210421</v>
      </c>
      <c r="O359" s="12" t="s">
        <v>559</v>
      </c>
      <c r="P359" s="0" t="s">
        <v>560</v>
      </c>
      <c r="Q359" s="12" t="s">
        <v>561</v>
      </c>
      <c r="R359" s="12" t="s">
        <v>35</v>
      </c>
      <c r="S359" s="11" t="n">
        <v>1</v>
      </c>
      <c r="T359" s="11" t="n">
        <v>213</v>
      </c>
      <c r="U359" s="11" t="n">
        <v>226</v>
      </c>
      <c r="V359" s="11" t="n">
        <v>213</v>
      </c>
      <c r="W359" s="11" t="n">
        <v>11458</v>
      </c>
      <c r="X359" s="12" t="s">
        <v>549</v>
      </c>
      <c r="Y359" s="15" t="n">
        <v>3</v>
      </c>
    </row>
    <row r="360" customFormat="false" ht="12.75" hidden="true" customHeight="false" outlineLevel="0" collapsed="false">
      <c r="A360" s="11" t="n">
        <v>2144</v>
      </c>
      <c r="B360" s="12" t="s">
        <v>556</v>
      </c>
      <c r="C360" s="11" t="n">
        <v>15</v>
      </c>
      <c r="D360" s="13" t="n">
        <v>44455</v>
      </c>
      <c r="E360" s="13" t="n">
        <v>44545.9999884259</v>
      </c>
      <c r="F360" s="11" t="n">
        <v>46700232</v>
      </c>
      <c r="G360" s="13" t="n">
        <v>44507</v>
      </c>
      <c r="H360" s="14" t="n">
        <v>6303</v>
      </c>
      <c r="I360" s="12" t="s">
        <v>576</v>
      </c>
      <c r="J360" s="11" t="n">
        <v>585</v>
      </c>
      <c r="K360" s="12" t="s">
        <v>483</v>
      </c>
      <c r="L360" s="11" t="n">
        <v>12236653</v>
      </c>
      <c r="M360" s="12" t="s">
        <v>577</v>
      </c>
      <c r="N360" s="11" t="n">
        <v>210421</v>
      </c>
      <c r="O360" s="12" t="s">
        <v>559</v>
      </c>
      <c r="P360" s="0" t="s">
        <v>560</v>
      </c>
      <c r="Q360" s="12" t="s">
        <v>561</v>
      </c>
      <c r="R360" s="12" t="s">
        <v>35</v>
      </c>
      <c r="S360" s="11" t="n">
        <v>1</v>
      </c>
      <c r="T360" s="11" t="n">
        <v>211</v>
      </c>
      <c r="U360" s="11" t="n">
        <v>226</v>
      </c>
      <c r="V360" s="11" t="n">
        <v>211</v>
      </c>
      <c r="W360" s="11" t="n">
        <v>6303</v>
      </c>
      <c r="X360" s="12" t="s">
        <v>576</v>
      </c>
      <c r="Y360" s="15" t="n">
        <v>3</v>
      </c>
    </row>
    <row r="361" customFormat="false" ht="12.75" hidden="true" customHeight="false" outlineLevel="0" collapsed="false">
      <c r="A361" s="11" t="n">
        <v>2143</v>
      </c>
      <c r="B361" s="12" t="s">
        <v>569</v>
      </c>
      <c r="C361" s="11" t="n">
        <v>13</v>
      </c>
      <c r="D361" s="13" t="n">
        <v>44477</v>
      </c>
      <c r="E361" s="13" t="n">
        <v>44567.9999884259</v>
      </c>
      <c r="F361" s="11" t="n">
        <v>47009381</v>
      </c>
      <c r="G361" s="13" t="n">
        <v>44529</v>
      </c>
      <c r="H361" s="14" t="n">
        <v>11537</v>
      </c>
      <c r="I361" s="12" t="s">
        <v>578</v>
      </c>
      <c r="J361" s="11" t="n">
        <v>570</v>
      </c>
      <c r="K361" s="12" t="s">
        <v>579</v>
      </c>
      <c r="L361" s="11" t="n">
        <v>13194511</v>
      </c>
      <c r="M361" s="12" t="s">
        <v>580</v>
      </c>
      <c r="N361" s="11" t="n">
        <v>210421</v>
      </c>
      <c r="O361" s="12" t="s">
        <v>559</v>
      </c>
      <c r="P361" s="0" t="s">
        <v>560</v>
      </c>
      <c r="Q361" s="12" t="s">
        <v>561</v>
      </c>
      <c r="R361" s="12" t="s">
        <v>35</v>
      </c>
      <c r="S361" s="11" t="n">
        <v>1</v>
      </c>
      <c r="T361" s="11" t="n">
        <v>213</v>
      </c>
      <c r="U361" s="11" t="n">
        <v>226</v>
      </c>
      <c r="V361" s="11" t="n">
        <v>213</v>
      </c>
      <c r="W361" s="11" t="n">
        <v>11537</v>
      </c>
      <c r="X361" s="12" t="s">
        <v>578</v>
      </c>
      <c r="Y361" s="15" t="n">
        <v>3</v>
      </c>
    </row>
    <row r="362" customFormat="false" ht="12.75" hidden="true" customHeight="false" outlineLevel="0" collapsed="false">
      <c r="A362" s="11" t="n">
        <v>2144</v>
      </c>
      <c r="B362" s="12" t="s">
        <v>556</v>
      </c>
      <c r="C362" s="11" t="n">
        <v>15</v>
      </c>
      <c r="D362" s="13" t="n">
        <v>44476</v>
      </c>
      <c r="E362" s="13" t="n">
        <v>44566.9999884259</v>
      </c>
      <c r="F362" s="11" t="n">
        <v>46640904</v>
      </c>
      <c r="G362" s="13" t="n">
        <v>44504</v>
      </c>
      <c r="H362" s="14" t="n">
        <v>6301</v>
      </c>
      <c r="I362" s="12" t="s">
        <v>444</v>
      </c>
      <c r="J362" s="11" t="n">
        <v>54</v>
      </c>
      <c r="K362" s="12" t="s">
        <v>159</v>
      </c>
      <c r="L362" s="11" t="n">
        <v>13222707</v>
      </c>
      <c r="M362" s="12" t="s">
        <v>581</v>
      </c>
      <c r="N362" s="11" t="n">
        <v>210421</v>
      </c>
      <c r="O362" s="12" t="s">
        <v>559</v>
      </c>
      <c r="P362" s="0" t="s">
        <v>560</v>
      </c>
      <c r="Q362" s="12" t="s">
        <v>561</v>
      </c>
      <c r="R362" s="12" t="s">
        <v>35</v>
      </c>
      <c r="S362" s="11" t="n">
        <v>1</v>
      </c>
      <c r="T362" s="11" t="n">
        <v>211</v>
      </c>
      <c r="U362" s="11" t="n">
        <v>226</v>
      </c>
      <c r="V362" s="11" t="n">
        <v>211</v>
      </c>
      <c r="W362" s="11" t="n">
        <v>6301</v>
      </c>
      <c r="X362" s="12" t="s">
        <v>444</v>
      </c>
      <c r="Y362" s="15" t="n">
        <v>3</v>
      </c>
    </row>
    <row r="363" customFormat="false" ht="12.75" hidden="true" customHeight="false" outlineLevel="0" collapsed="false">
      <c r="A363" s="11" t="n">
        <v>2143</v>
      </c>
      <c r="B363" s="12" t="s">
        <v>569</v>
      </c>
      <c r="C363" s="11" t="n">
        <v>13</v>
      </c>
      <c r="D363" s="13" t="n">
        <v>44456</v>
      </c>
      <c r="E363" s="13" t="n">
        <v>44546.9999884259</v>
      </c>
      <c r="F363" s="11" t="n">
        <v>46864999</v>
      </c>
      <c r="G363" s="13" t="n">
        <v>44517</v>
      </c>
      <c r="H363" s="14" t="n">
        <v>6456</v>
      </c>
      <c r="I363" s="12" t="s">
        <v>401</v>
      </c>
      <c r="J363" s="11" t="n">
        <v>339</v>
      </c>
      <c r="K363" s="12" t="s">
        <v>56</v>
      </c>
      <c r="L363" s="11" t="n">
        <v>13731501</v>
      </c>
      <c r="M363" s="12" t="s">
        <v>582</v>
      </c>
      <c r="N363" s="11" t="n">
        <v>210421</v>
      </c>
      <c r="O363" s="12" t="s">
        <v>559</v>
      </c>
      <c r="P363" s="0" t="s">
        <v>560</v>
      </c>
      <c r="Q363" s="12" t="s">
        <v>561</v>
      </c>
      <c r="R363" s="12" t="s">
        <v>35</v>
      </c>
      <c r="S363" s="11" t="n">
        <v>1</v>
      </c>
      <c r="T363" s="11" t="n">
        <v>213</v>
      </c>
      <c r="U363" s="11" t="n">
        <v>226</v>
      </c>
      <c r="V363" s="11" t="n">
        <v>213</v>
      </c>
      <c r="W363" s="11" t="n">
        <v>6456</v>
      </c>
      <c r="X363" s="12" t="s">
        <v>401</v>
      </c>
      <c r="Y363" s="15" t="n">
        <v>3</v>
      </c>
    </row>
    <row r="364" customFormat="false" ht="12.75" hidden="true" customHeight="false" outlineLevel="0" collapsed="false">
      <c r="A364" s="11" t="n">
        <v>2142</v>
      </c>
      <c r="B364" s="12" t="s">
        <v>562</v>
      </c>
      <c r="C364" s="11" t="n">
        <v>10</v>
      </c>
      <c r="D364" s="13" t="n">
        <v>44517</v>
      </c>
      <c r="E364" s="13" t="n">
        <v>44607.9999884259</v>
      </c>
      <c r="F364" s="11" t="n">
        <v>46861163</v>
      </c>
      <c r="G364" s="13" t="n">
        <v>44517</v>
      </c>
      <c r="H364" s="14" t="n">
        <v>13397</v>
      </c>
      <c r="I364" s="12" t="s">
        <v>583</v>
      </c>
      <c r="J364" s="11" t="n">
        <v>107728</v>
      </c>
      <c r="K364" s="12" t="s">
        <v>584</v>
      </c>
      <c r="L364" s="11" t="n">
        <v>14602750</v>
      </c>
      <c r="M364" s="12" t="s">
        <v>585</v>
      </c>
      <c r="N364" s="11" t="n">
        <v>210421</v>
      </c>
      <c r="O364" s="12" t="s">
        <v>559</v>
      </c>
      <c r="P364" s="0" t="s">
        <v>560</v>
      </c>
      <c r="Q364" s="12" t="s">
        <v>561</v>
      </c>
      <c r="R364" s="12" t="s">
        <v>35</v>
      </c>
      <c r="S364" s="11" t="n">
        <v>1</v>
      </c>
      <c r="T364" s="11" t="n">
        <v>216</v>
      </c>
      <c r="U364" s="11" t="n">
        <v>226</v>
      </c>
      <c r="V364" s="11" t="n">
        <v>216</v>
      </c>
      <c r="W364" s="11" t="n">
        <v>13397</v>
      </c>
      <c r="X364" s="12" t="s">
        <v>583</v>
      </c>
      <c r="Y364" s="15" t="n">
        <v>5</v>
      </c>
    </row>
    <row r="365" customFormat="false" ht="12.75" hidden="true" customHeight="false" outlineLevel="0" collapsed="false">
      <c r="A365" s="11" t="n">
        <v>3241</v>
      </c>
      <c r="B365" s="12" t="s">
        <v>586</v>
      </c>
      <c r="C365" s="11" t="n">
        <v>15</v>
      </c>
      <c r="D365" s="13" t="n">
        <v>44442</v>
      </c>
      <c r="E365" s="13" t="n">
        <v>44532.9999884259</v>
      </c>
      <c r="F365" s="11" t="n">
        <v>46739992</v>
      </c>
      <c r="G365" s="13" t="n">
        <v>44509</v>
      </c>
      <c r="H365" s="14" t="n">
        <v>6506</v>
      </c>
      <c r="I365" s="12" t="s">
        <v>155</v>
      </c>
      <c r="J365" s="11" t="n">
        <v>706</v>
      </c>
      <c r="K365" s="12" t="s">
        <v>156</v>
      </c>
      <c r="L365" s="11" t="n">
        <v>13535249</v>
      </c>
      <c r="M365" s="12" t="s">
        <v>587</v>
      </c>
      <c r="N365" s="11" t="n">
        <v>210655</v>
      </c>
      <c r="O365" s="12" t="s">
        <v>588</v>
      </c>
      <c r="P365" s="0" t="s">
        <v>589</v>
      </c>
      <c r="Q365" s="12" t="s">
        <v>590</v>
      </c>
      <c r="R365" s="12" t="s">
        <v>35</v>
      </c>
      <c r="S365" s="11" t="n">
        <v>1</v>
      </c>
      <c r="T365" s="11" t="n">
        <v>134</v>
      </c>
      <c r="U365" s="11" t="n">
        <v>149</v>
      </c>
      <c r="V365" s="11" t="n">
        <v>134</v>
      </c>
      <c r="W365" s="11" t="n">
        <v>6506</v>
      </c>
      <c r="X365" s="12" t="s">
        <v>155</v>
      </c>
      <c r="Y365" s="15" t="n">
        <v>3</v>
      </c>
    </row>
    <row r="366" customFormat="false" ht="12.75" hidden="true" customHeight="false" outlineLevel="0" collapsed="false">
      <c r="A366" s="11" t="n">
        <v>3240</v>
      </c>
      <c r="B366" s="12" t="s">
        <v>591</v>
      </c>
      <c r="C366" s="11" t="n">
        <v>15</v>
      </c>
      <c r="D366" s="13" t="n">
        <v>44504</v>
      </c>
      <c r="E366" s="13" t="n">
        <v>44594.9999884259</v>
      </c>
      <c r="F366" s="11" t="n">
        <v>46639061</v>
      </c>
      <c r="G366" s="13" t="n">
        <v>44504</v>
      </c>
      <c r="H366" s="14" t="n">
        <v>14483</v>
      </c>
      <c r="I366" s="12" t="s">
        <v>592</v>
      </c>
      <c r="J366" s="11" t="n">
        <v>337</v>
      </c>
      <c r="K366" s="12" t="s">
        <v>277</v>
      </c>
      <c r="L366" s="11" t="n">
        <v>14405774</v>
      </c>
      <c r="M366" s="12" t="s">
        <v>382</v>
      </c>
      <c r="N366" s="11" t="n">
        <v>210655</v>
      </c>
      <c r="O366" s="12" t="s">
        <v>588</v>
      </c>
      <c r="P366" s="0" t="s">
        <v>589</v>
      </c>
      <c r="Q366" s="12" t="s">
        <v>590</v>
      </c>
      <c r="R366" s="12" t="s">
        <v>35</v>
      </c>
      <c r="S366" s="11" t="n">
        <v>1</v>
      </c>
      <c r="T366" s="11" t="n">
        <v>134</v>
      </c>
      <c r="U366" s="11" t="n">
        <v>149</v>
      </c>
      <c r="V366" s="11" t="n">
        <v>134</v>
      </c>
      <c r="W366" s="11" t="n">
        <v>14483</v>
      </c>
      <c r="X366" s="12" t="s">
        <v>592</v>
      </c>
      <c r="Y366" s="15" t="n">
        <v>5</v>
      </c>
    </row>
    <row r="367" customFormat="false" ht="12.75" hidden="true" customHeight="false" outlineLevel="0" collapsed="false">
      <c r="A367" s="11" t="n">
        <v>3240</v>
      </c>
      <c r="B367" s="12" t="s">
        <v>591</v>
      </c>
      <c r="C367" s="11" t="n">
        <v>15</v>
      </c>
      <c r="D367" s="13" t="n">
        <v>44510</v>
      </c>
      <c r="E367" s="13" t="n">
        <v>44600.9999884259</v>
      </c>
      <c r="F367" s="11" t="n">
        <v>46751894</v>
      </c>
      <c r="G367" s="13" t="n">
        <v>44510</v>
      </c>
      <c r="H367" s="14" t="n">
        <v>13199</v>
      </c>
      <c r="I367" s="12" t="s">
        <v>91</v>
      </c>
      <c r="J367" s="11" t="n">
        <v>117491</v>
      </c>
      <c r="K367" s="12" t="s">
        <v>92</v>
      </c>
      <c r="L367" s="11" t="n">
        <v>14494204</v>
      </c>
      <c r="M367" s="12" t="s">
        <v>593</v>
      </c>
      <c r="N367" s="11" t="n">
        <v>210655</v>
      </c>
      <c r="O367" s="12" t="s">
        <v>588</v>
      </c>
      <c r="P367" s="0" t="s">
        <v>589</v>
      </c>
      <c r="Q367" s="12" t="s">
        <v>590</v>
      </c>
      <c r="R367" s="12" t="s">
        <v>35</v>
      </c>
      <c r="S367" s="11" t="n">
        <v>1</v>
      </c>
      <c r="T367" s="11" t="n">
        <v>134</v>
      </c>
      <c r="U367" s="11" t="n">
        <v>149</v>
      </c>
      <c r="V367" s="11" t="n">
        <v>134</v>
      </c>
      <c r="W367" s="11" t="n">
        <v>13199</v>
      </c>
      <c r="X367" s="12" t="s">
        <v>91</v>
      </c>
      <c r="Y367" s="15" t="n">
        <v>5</v>
      </c>
    </row>
    <row r="368" s="19" customFormat="true" ht="12.75" hidden="true" customHeight="false" outlineLevel="0" collapsed="false">
      <c r="A368" s="16" t="n">
        <v>2006</v>
      </c>
      <c r="B368" s="17" t="s">
        <v>594</v>
      </c>
      <c r="C368" s="16" t="n">
        <v>3</v>
      </c>
      <c r="D368" s="18" t="n">
        <v>44471</v>
      </c>
      <c r="E368" s="18" t="n">
        <v>44561.9999884259</v>
      </c>
      <c r="F368" s="16" t="n">
        <v>46636447</v>
      </c>
      <c r="G368" s="18" t="n">
        <v>44504</v>
      </c>
      <c r="H368" s="16" t="n">
        <v>6301</v>
      </c>
      <c r="I368" s="17" t="s">
        <v>444</v>
      </c>
      <c r="J368" s="16" t="n">
        <v>54</v>
      </c>
      <c r="K368" s="17" t="s">
        <v>159</v>
      </c>
      <c r="L368" s="16" t="n">
        <v>84640</v>
      </c>
      <c r="M368" s="17" t="s">
        <v>595</v>
      </c>
      <c r="N368" s="16" t="n">
        <v>182086</v>
      </c>
      <c r="O368" s="17" t="s">
        <v>145</v>
      </c>
      <c r="P368" s="19" t="s">
        <v>596</v>
      </c>
      <c r="Q368" s="17" t="s">
        <v>597</v>
      </c>
      <c r="R368" s="17" t="s">
        <v>35</v>
      </c>
      <c r="S368" s="16" t="n">
        <v>1</v>
      </c>
      <c r="T368" s="16" t="n">
        <v>92</v>
      </c>
      <c r="U368" s="16" t="n">
        <v>95</v>
      </c>
      <c r="V368" s="16" t="n">
        <v>92</v>
      </c>
      <c r="W368" s="16" t="n">
        <v>6301</v>
      </c>
      <c r="X368" s="17" t="s">
        <v>444</v>
      </c>
      <c r="Y368" s="20" t="n">
        <v>2</v>
      </c>
    </row>
    <row r="369" s="19" customFormat="true" ht="12.75" hidden="true" customHeight="false" outlineLevel="0" collapsed="false">
      <c r="A369" s="16" t="n">
        <v>2006</v>
      </c>
      <c r="B369" s="17" t="s">
        <v>594</v>
      </c>
      <c r="C369" s="16" t="n">
        <v>3</v>
      </c>
      <c r="D369" s="18" t="n">
        <v>44504</v>
      </c>
      <c r="E369" s="18" t="n">
        <v>44594.9999884259</v>
      </c>
      <c r="F369" s="16" t="n">
        <v>46959098</v>
      </c>
      <c r="G369" s="18" t="n">
        <v>44525</v>
      </c>
      <c r="H369" s="16" t="n">
        <v>10808</v>
      </c>
      <c r="I369" s="17" t="s">
        <v>598</v>
      </c>
      <c r="J369" s="16" t="n">
        <v>54</v>
      </c>
      <c r="K369" s="17" t="s">
        <v>159</v>
      </c>
      <c r="L369" s="16" t="n">
        <v>84640</v>
      </c>
      <c r="M369" s="17" t="s">
        <v>595</v>
      </c>
      <c r="N369" s="16" t="n">
        <v>182086</v>
      </c>
      <c r="O369" s="17" t="s">
        <v>145</v>
      </c>
      <c r="P369" s="19" t="s">
        <v>596</v>
      </c>
      <c r="Q369" s="17" t="s">
        <v>597</v>
      </c>
      <c r="R369" s="17" t="s">
        <v>35</v>
      </c>
      <c r="S369" s="16" t="n">
        <v>1</v>
      </c>
      <c r="T369" s="16" t="n">
        <v>92</v>
      </c>
      <c r="U369" s="16" t="n">
        <v>95</v>
      </c>
      <c r="V369" s="16" t="n">
        <v>92</v>
      </c>
      <c r="W369" s="16" t="n">
        <v>10808</v>
      </c>
      <c r="X369" s="17" t="s">
        <v>598</v>
      </c>
      <c r="Y369" s="20" t="n">
        <v>2</v>
      </c>
    </row>
    <row r="370" s="19" customFormat="true" ht="12.75" hidden="true" customHeight="false" outlineLevel="0" collapsed="false">
      <c r="A370" s="16" t="n">
        <v>2006</v>
      </c>
      <c r="B370" s="17" t="s">
        <v>594</v>
      </c>
      <c r="C370" s="16" t="n">
        <v>3</v>
      </c>
      <c r="D370" s="18" t="n">
        <v>44495</v>
      </c>
      <c r="E370" s="18" t="n">
        <v>44585.9999884259</v>
      </c>
      <c r="F370" s="16" t="n">
        <v>46642361</v>
      </c>
      <c r="G370" s="18" t="n">
        <v>44504</v>
      </c>
      <c r="H370" s="16" t="n">
        <v>6301</v>
      </c>
      <c r="I370" s="17" t="s">
        <v>444</v>
      </c>
      <c r="J370" s="16" t="n">
        <v>54</v>
      </c>
      <c r="K370" s="17" t="s">
        <v>159</v>
      </c>
      <c r="L370" s="16" t="n">
        <v>109467</v>
      </c>
      <c r="M370" s="17" t="s">
        <v>599</v>
      </c>
      <c r="N370" s="16" t="n">
        <v>182086</v>
      </c>
      <c r="O370" s="17" t="s">
        <v>145</v>
      </c>
      <c r="P370" s="19" t="s">
        <v>596</v>
      </c>
      <c r="Q370" s="17" t="s">
        <v>597</v>
      </c>
      <c r="R370" s="17" t="s">
        <v>35</v>
      </c>
      <c r="S370" s="16" t="n">
        <v>1</v>
      </c>
      <c r="T370" s="16" t="n">
        <v>93.5</v>
      </c>
      <c r="U370" s="16" t="n">
        <v>95</v>
      </c>
      <c r="V370" s="16" t="n">
        <v>93.5</v>
      </c>
      <c r="W370" s="16" t="n">
        <v>6301</v>
      </c>
      <c r="X370" s="17" t="s">
        <v>444</v>
      </c>
      <c r="Y370" s="20" t="n">
        <v>2</v>
      </c>
    </row>
    <row r="371" s="19" customFormat="true" ht="12.75" hidden="true" customHeight="false" outlineLevel="0" collapsed="false">
      <c r="A371" s="16" t="n">
        <v>2006</v>
      </c>
      <c r="B371" s="17" t="s">
        <v>594</v>
      </c>
      <c r="C371" s="16" t="n">
        <v>3</v>
      </c>
      <c r="D371" s="18" t="n">
        <v>44495</v>
      </c>
      <c r="E371" s="18" t="n">
        <v>44585.9999884259</v>
      </c>
      <c r="F371" s="16" t="n">
        <v>46642361</v>
      </c>
      <c r="G371" s="18" t="n">
        <v>44504</v>
      </c>
      <c r="H371" s="16" t="n">
        <v>6301</v>
      </c>
      <c r="I371" s="17" t="s">
        <v>444</v>
      </c>
      <c r="J371" s="16" t="n">
        <v>54</v>
      </c>
      <c r="K371" s="17" t="s">
        <v>159</v>
      </c>
      <c r="L371" s="16" t="n">
        <v>109467</v>
      </c>
      <c r="M371" s="17" t="s">
        <v>599</v>
      </c>
      <c r="N371" s="16" t="n">
        <v>182086</v>
      </c>
      <c r="O371" s="17" t="s">
        <v>145</v>
      </c>
      <c r="P371" s="19" t="s">
        <v>596</v>
      </c>
      <c r="Q371" s="17" t="s">
        <v>597</v>
      </c>
      <c r="R371" s="17" t="s">
        <v>35</v>
      </c>
      <c r="S371" s="16" t="n">
        <v>1</v>
      </c>
      <c r="T371" s="16" t="n">
        <v>93.5</v>
      </c>
      <c r="U371" s="16" t="n">
        <v>95</v>
      </c>
      <c r="V371" s="16" t="n">
        <v>93.5</v>
      </c>
      <c r="W371" s="16" t="n">
        <v>6301</v>
      </c>
      <c r="X371" s="17" t="s">
        <v>444</v>
      </c>
      <c r="Y371" s="20" t="n">
        <v>2</v>
      </c>
    </row>
    <row r="372" s="19" customFormat="true" ht="12.75" hidden="true" customHeight="false" outlineLevel="0" collapsed="false">
      <c r="A372" s="16" t="n">
        <v>2010</v>
      </c>
      <c r="B372" s="17" t="s">
        <v>600</v>
      </c>
      <c r="C372" s="16" t="n">
        <v>3</v>
      </c>
      <c r="D372" s="18" t="n">
        <v>44495</v>
      </c>
      <c r="E372" s="18" t="n">
        <v>44585.9999884259</v>
      </c>
      <c r="F372" s="16" t="n">
        <v>46693166</v>
      </c>
      <c r="G372" s="18" t="n">
        <v>44507</v>
      </c>
      <c r="H372" s="16" t="n">
        <v>7317</v>
      </c>
      <c r="I372" s="17" t="s">
        <v>263</v>
      </c>
      <c r="J372" s="16" t="n">
        <v>385</v>
      </c>
      <c r="K372" s="17" t="s">
        <v>216</v>
      </c>
      <c r="L372" s="16" t="n">
        <v>330583</v>
      </c>
      <c r="M372" s="17" t="s">
        <v>601</v>
      </c>
      <c r="N372" s="16" t="n">
        <v>182090</v>
      </c>
      <c r="O372" s="17" t="s">
        <v>602</v>
      </c>
      <c r="P372" s="19" t="s">
        <v>603</v>
      </c>
      <c r="Q372" s="17" t="s">
        <v>597</v>
      </c>
      <c r="R372" s="17" t="s">
        <v>35</v>
      </c>
      <c r="S372" s="16" t="n">
        <v>1</v>
      </c>
      <c r="T372" s="16" t="n">
        <v>176</v>
      </c>
      <c r="U372" s="16" t="n">
        <v>179</v>
      </c>
      <c r="V372" s="16" t="n">
        <v>176</v>
      </c>
      <c r="W372" s="16" t="n">
        <v>7317</v>
      </c>
      <c r="X372" s="17" t="s">
        <v>263</v>
      </c>
      <c r="Y372" s="20" t="n">
        <v>2</v>
      </c>
    </row>
    <row r="373" s="19" customFormat="true" ht="12.75" hidden="true" customHeight="false" outlineLevel="0" collapsed="false">
      <c r="A373" s="16" t="n">
        <v>2011</v>
      </c>
      <c r="B373" s="17" t="s">
        <v>604</v>
      </c>
      <c r="C373" s="16" t="n">
        <v>5</v>
      </c>
      <c r="D373" s="18" t="n">
        <v>44500</v>
      </c>
      <c r="E373" s="18" t="n">
        <v>44590.9999884259</v>
      </c>
      <c r="F373" s="16" t="n">
        <v>46887760</v>
      </c>
      <c r="G373" s="18" t="n">
        <v>44519</v>
      </c>
      <c r="H373" s="16" t="n">
        <v>7917</v>
      </c>
      <c r="I373" s="17" t="s">
        <v>605</v>
      </c>
      <c r="J373" s="16" t="n">
        <v>515</v>
      </c>
      <c r="K373" s="17" t="s">
        <v>389</v>
      </c>
      <c r="L373" s="16" t="n">
        <v>395115</v>
      </c>
      <c r="M373" s="17" t="s">
        <v>606</v>
      </c>
      <c r="N373" s="16" t="n">
        <v>182086</v>
      </c>
      <c r="O373" s="17" t="s">
        <v>145</v>
      </c>
      <c r="P373" s="19" t="s">
        <v>596</v>
      </c>
      <c r="Q373" s="17" t="s">
        <v>597</v>
      </c>
      <c r="R373" s="17" t="s">
        <v>35</v>
      </c>
      <c r="S373" s="16" t="n">
        <v>1</v>
      </c>
      <c r="T373" s="16" t="n">
        <v>96.5</v>
      </c>
      <c r="U373" s="16" t="n">
        <v>99</v>
      </c>
      <c r="V373" s="16" t="n">
        <v>96.5</v>
      </c>
      <c r="W373" s="16" t="n">
        <v>7917</v>
      </c>
      <c r="X373" s="17" t="s">
        <v>605</v>
      </c>
      <c r="Y373" s="20" t="n">
        <v>2</v>
      </c>
    </row>
    <row r="374" s="19" customFormat="true" ht="12.75" hidden="true" customHeight="false" outlineLevel="0" collapsed="false">
      <c r="A374" s="16" t="n">
        <v>2011</v>
      </c>
      <c r="B374" s="17" t="s">
        <v>604</v>
      </c>
      <c r="C374" s="16" t="n">
        <v>5</v>
      </c>
      <c r="D374" s="18" t="n">
        <v>44500</v>
      </c>
      <c r="E374" s="18" t="n">
        <v>44590.9999884259</v>
      </c>
      <c r="F374" s="16" t="n">
        <v>46887760</v>
      </c>
      <c r="G374" s="18" t="n">
        <v>44519</v>
      </c>
      <c r="H374" s="16" t="n">
        <v>7917</v>
      </c>
      <c r="I374" s="17" t="s">
        <v>605</v>
      </c>
      <c r="J374" s="16" t="n">
        <v>515</v>
      </c>
      <c r="K374" s="17" t="s">
        <v>389</v>
      </c>
      <c r="L374" s="16" t="n">
        <v>395115</v>
      </c>
      <c r="M374" s="17" t="s">
        <v>606</v>
      </c>
      <c r="N374" s="16" t="n">
        <v>182086</v>
      </c>
      <c r="O374" s="17" t="s">
        <v>145</v>
      </c>
      <c r="P374" s="19" t="s">
        <v>596</v>
      </c>
      <c r="Q374" s="17" t="s">
        <v>597</v>
      </c>
      <c r="R374" s="17" t="s">
        <v>35</v>
      </c>
      <c r="S374" s="16" t="n">
        <v>1</v>
      </c>
      <c r="T374" s="16" t="n">
        <v>96.5</v>
      </c>
      <c r="U374" s="16" t="n">
        <v>99</v>
      </c>
      <c r="V374" s="16" t="n">
        <v>96.5</v>
      </c>
      <c r="W374" s="16" t="n">
        <v>7917</v>
      </c>
      <c r="X374" s="17" t="s">
        <v>605</v>
      </c>
      <c r="Y374" s="20" t="n">
        <v>2</v>
      </c>
    </row>
    <row r="375" s="19" customFormat="true" ht="12.75" hidden="true" customHeight="false" outlineLevel="0" collapsed="false">
      <c r="A375" s="16" t="n">
        <v>1923</v>
      </c>
      <c r="B375" s="17" t="s">
        <v>607</v>
      </c>
      <c r="C375" s="16" t="n">
        <v>18</v>
      </c>
      <c r="D375" s="18" t="n">
        <v>44489</v>
      </c>
      <c r="E375" s="18" t="n">
        <v>44579.9999884259</v>
      </c>
      <c r="F375" s="16" t="n">
        <v>47005549</v>
      </c>
      <c r="G375" s="18" t="n">
        <v>44529</v>
      </c>
      <c r="H375" s="16" t="n">
        <v>13052</v>
      </c>
      <c r="I375" s="17" t="s">
        <v>608</v>
      </c>
      <c r="J375" s="16" t="n">
        <v>581</v>
      </c>
      <c r="K375" s="17" t="s">
        <v>68</v>
      </c>
      <c r="L375" s="16" t="n">
        <v>422046</v>
      </c>
      <c r="M375" s="17" t="s">
        <v>609</v>
      </c>
      <c r="N375" s="16" t="n">
        <v>87828</v>
      </c>
      <c r="O375" s="17" t="s">
        <v>610</v>
      </c>
      <c r="P375" s="19" t="s">
        <v>611</v>
      </c>
      <c r="Q375" s="17" t="s">
        <v>561</v>
      </c>
      <c r="R375" s="17" t="s">
        <v>35</v>
      </c>
      <c r="S375" s="16" t="n">
        <v>1</v>
      </c>
      <c r="T375" s="16" t="n">
        <v>175</v>
      </c>
      <c r="U375" s="16" t="n">
        <v>193</v>
      </c>
      <c r="V375" s="16" t="n">
        <v>175</v>
      </c>
      <c r="W375" s="16" t="n">
        <v>13052</v>
      </c>
      <c r="X375" s="17" t="s">
        <v>608</v>
      </c>
      <c r="Y375" s="20" t="n">
        <v>3</v>
      </c>
    </row>
    <row r="376" s="19" customFormat="true" ht="12.75" hidden="true" customHeight="false" outlineLevel="0" collapsed="false">
      <c r="A376" s="16" t="n">
        <v>1923</v>
      </c>
      <c r="B376" s="17" t="s">
        <v>607</v>
      </c>
      <c r="C376" s="16" t="n">
        <v>18</v>
      </c>
      <c r="D376" s="18" t="n">
        <v>44529</v>
      </c>
      <c r="E376" s="18" t="n">
        <v>44619.9999884259</v>
      </c>
      <c r="F376" s="16" t="n">
        <v>47002274</v>
      </c>
      <c r="G376" s="18" t="n">
        <v>44529</v>
      </c>
      <c r="H376" s="16" t="n">
        <v>13052</v>
      </c>
      <c r="I376" s="17" t="s">
        <v>608</v>
      </c>
      <c r="J376" s="16" t="n">
        <v>581</v>
      </c>
      <c r="K376" s="17" t="s">
        <v>68</v>
      </c>
      <c r="L376" s="16" t="n">
        <v>422046</v>
      </c>
      <c r="M376" s="17" t="s">
        <v>609</v>
      </c>
      <c r="N376" s="16" t="n">
        <v>87828</v>
      </c>
      <c r="O376" s="17" t="s">
        <v>610</v>
      </c>
      <c r="P376" s="19" t="s">
        <v>611</v>
      </c>
      <c r="Q376" s="17" t="s">
        <v>561</v>
      </c>
      <c r="R376" s="17" t="s">
        <v>35</v>
      </c>
      <c r="S376" s="16" t="n">
        <v>1</v>
      </c>
      <c r="T376" s="16" t="n">
        <v>175</v>
      </c>
      <c r="U376" s="16" t="n">
        <v>193</v>
      </c>
      <c r="V376" s="16" t="n">
        <v>175</v>
      </c>
      <c r="W376" s="16" t="n">
        <v>13052</v>
      </c>
      <c r="X376" s="17" t="s">
        <v>608</v>
      </c>
      <c r="Y376" s="20" t="n">
        <v>3</v>
      </c>
    </row>
    <row r="377" s="24" customFormat="true" ht="12.75" hidden="true" customHeight="false" outlineLevel="0" collapsed="false">
      <c r="A377" s="21" t="n">
        <v>2010</v>
      </c>
      <c r="B377" s="22" t="s">
        <v>600</v>
      </c>
      <c r="C377" s="21" t="n">
        <v>3</v>
      </c>
      <c r="D377" s="23" t="n">
        <v>44506</v>
      </c>
      <c r="E377" s="23" t="n">
        <v>44596.9999884259</v>
      </c>
      <c r="F377" s="21" t="n">
        <v>46688324</v>
      </c>
      <c r="G377" s="23" t="n">
        <v>44506</v>
      </c>
      <c r="H377" s="21" t="n">
        <v>4330</v>
      </c>
      <c r="I377" s="22" t="s">
        <v>612</v>
      </c>
      <c r="J377" s="21" t="n">
        <v>514</v>
      </c>
      <c r="K377" s="22" t="s">
        <v>205</v>
      </c>
      <c r="L377" s="21" t="n">
        <v>453087</v>
      </c>
      <c r="M377" s="22" t="s">
        <v>613</v>
      </c>
      <c r="N377" s="21" t="n">
        <v>182090</v>
      </c>
      <c r="O377" s="22" t="s">
        <v>602</v>
      </c>
      <c r="P377" s="24" t="s">
        <v>603</v>
      </c>
      <c r="Q377" s="22" t="s">
        <v>597</v>
      </c>
      <c r="R377" s="22" t="s">
        <v>35</v>
      </c>
      <c r="S377" s="21" t="n">
        <v>1</v>
      </c>
      <c r="T377" s="21" t="n">
        <v>176</v>
      </c>
      <c r="U377" s="21" t="n">
        <v>179</v>
      </c>
      <c r="V377" s="21" t="n">
        <v>176</v>
      </c>
      <c r="W377" s="21" t="n">
        <v>4330</v>
      </c>
      <c r="X377" s="22" t="s">
        <v>612</v>
      </c>
      <c r="Y377" s="24" t="n">
        <v>4</v>
      </c>
    </row>
    <row r="378" s="19" customFormat="true" ht="12.75" hidden="true" customHeight="false" outlineLevel="0" collapsed="false">
      <c r="A378" s="16" t="n">
        <v>2007</v>
      </c>
      <c r="B378" s="17" t="s">
        <v>614</v>
      </c>
      <c r="C378" s="16" t="n">
        <v>4</v>
      </c>
      <c r="D378" s="18" t="n">
        <v>44449</v>
      </c>
      <c r="E378" s="18" t="n">
        <v>44539.9999884259</v>
      </c>
      <c r="F378" s="16" t="n">
        <v>46755460</v>
      </c>
      <c r="G378" s="18" t="n">
        <v>44510</v>
      </c>
      <c r="H378" s="16" t="n">
        <v>10953</v>
      </c>
      <c r="I378" s="17" t="s">
        <v>114</v>
      </c>
      <c r="J378" s="16" t="n">
        <v>351</v>
      </c>
      <c r="K378" s="17" t="s">
        <v>96</v>
      </c>
      <c r="L378" s="16" t="n">
        <v>544137</v>
      </c>
      <c r="M378" s="17" t="s">
        <v>615</v>
      </c>
      <c r="N378" s="16" t="n">
        <v>182086</v>
      </c>
      <c r="O378" s="17" t="s">
        <v>145</v>
      </c>
      <c r="P378" s="19" t="s">
        <v>596</v>
      </c>
      <c r="Q378" s="17" t="s">
        <v>597</v>
      </c>
      <c r="R378" s="17" t="s">
        <v>35</v>
      </c>
      <c r="S378" s="16" t="n">
        <v>1</v>
      </c>
      <c r="T378" s="16" t="n">
        <v>95</v>
      </c>
      <c r="U378" s="16" t="n">
        <v>99</v>
      </c>
      <c r="V378" s="16" t="n">
        <v>95</v>
      </c>
      <c r="W378" s="16" t="n">
        <v>10953</v>
      </c>
      <c r="X378" s="17" t="s">
        <v>114</v>
      </c>
      <c r="Y378" s="20" t="n">
        <v>2</v>
      </c>
    </row>
    <row r="379" s="19" customFormat="true" ht="12.75" hidden="true" customHeight="false" outlineLevel="0" collapsed="false">
      <c r="A379" s="16" t="n">
        <v>2010</v>
      </c>
      <c r="B379" s="17" t="s">
        <v>600</v>
      </c>
      <c r="C379" s="16" t="n">
        <v>3</v>
      </c>
      <c r="D379" s="18" t="n">
        <v>44440</v>
      </c>
      <c r="E379" s="18" t="n">
        <v>44530.9999884259</v>
      </c>
      <c r="F379" s="16" t="n">
        <v>46583726</v>
      </c>
      <c r="G379" s="18" t="n">
        <v>44501</v>
      </c>
      <c r="H379" s="16" t="n">
        <v>12157</v>
      </c>
      <c r="I379" s="17" t="s">
        <v>37</v>
      </c>
      <c r="J379" s="16" t="n">
        <v>513</v>
      </c>
      <c r="K379" s="17" t="s">
        <v>38</v>
      </c>
      <c r="L379" s="16" t="n">
        <v>548677</v>
      </c>
      <c r="M379" s="17" t="s">
        <v>616</v>
      </c>
      <c r="N379" s="16" t="n">
        <v>182090</v>
      </c>
      <c r="O379" s="17" t="s">
        <v>602</v>
      </c>
      <c r="P379" s="19" t="s">
        <v>603</v>
      </c>
      <c r="Q379" s="17" t="s">
        <v>597</v>
      </c>
      <c r="R379" s="17" t="s">
        <v>35</v>
      </c>
      <c r="S379" s="16" t="n">
        <v>1</v>
      </c>
      <c r="T379" s="16" t="n">
        <v>176</v>
      </c>
      <c r="U379" s="16" t="n">
        <v>179</v>
      </c>
      <c r="V379" s="16" t="n">
        <v>176</v>
      </c>
      <c r="W379" s="16" t="n">
        <v>12157</v>
      </c>
      <c r="X379" s="17" t="s">
        <v>37</v>
      </c>
      <c r="Y379" s="20" t="n">
        <v>2</v>
      </c>
    </row>
    <row r="380" s="19" customFormat="true" ht="12.75" hidden="true" customHeight="false" outlineLevel="0" collapsed="false">
      <c r="A380" s="16" t="n">
        <v>2007</v>
      </c>
      <c r="B380" s="17" t="s">
        <v>614</v>
      </c>
      <c r="C380" s="16" t="n">
        <v>4</v>
      </c>
      <c r="D380" s="18" t="n">
        <v>44495</v>
      </c>
      <c r="E380" s="18" t="n">
        <v>44585.9999884259</v>
      </c>
      <c r="F380" s="16" t="n">
        <v>46587413</v>
      </c>
      <c r="G380" s="18" t="n">
        <v>44501</v>
      </c>
      <c r="H380" s="16" t="n">
        <v>7379</v>
      </c>
      <c r="I380" s="17" t="s">
        <v>158</v>
      </c>
      <c r="J380" s="16" t="n">
        <v>54</v>
      </c>
      <c r="K380" s="17" t="s">
        <v>159</v>
      </c>
      <c r="L380" s="16" t="n">
        <v>695339</v>
      </c>
      <c r="M380" s="17" t="s">
        <v>617</v>
      </c>
      <c r="N380" s="16" t="n">
        <v>182086</v>
      </c>
      <c r="O380" s="17" t="s">
        <v>145</v>
      </c>
      <c r="P380" s="19" t="s">
        <v>596</v>
      </c>
      <c r="Q380" s="17" t="s">
        <v>597</v>
      </c>
      <c r="R380" s="17" t="s">
        <v>35</v>
      </c>
      <c r="S380" s="16" t="n">
        <v>1</v>
      </c>
      <c r="T380" s="16" t="n">
        <v>93.67</v>
      </c>
      <c r="U380" s="16" t="n">
        <v>95</v>
      </c>
      <c r="V380" s="16" t="n">
        <v>93.67</v>
      </c>
      <c r="W380" s="16" t="n">
        <v>7379</v>
      </c>
      <c r="X380" s="17" t="s">
        <v>158</v>
      </c>
      <c r="Y380" s="20" t="n">
        <v>2</v>
      </c>
    </row>
    <row r="381" s="19" customFormat="true" ht="12.75" hidden="true" customHeight="false" outlineLevel="0" collapsed="false">
      <c r="A381" s="16" t="n">
        <v>2007</v>
      </c>
      <c r="B381" s="17" t="s">
        <v>614</v>
      </c>
      <c r="C381" s="16" t="n">
        <v>4</v>
      </c>
      <c r="D381" s="18" t="n">
        <v>44495</v>
      </c>
      <c r="E381" s="18" t="n">
        <v>44585.9999884259</v>
      </c>
      <c r="F381" s="16" t="n">
        <v>46587413</v>
      </c>
      <c r="G381" s="18" t="n">
        <v>44501</v>
      </c>
      <c r="H381" s="16" t="n">
        <v>7379</v>
      </c>
      <c r="I381" s="17" t="s">
        <v>158</v>
      </c>
      <c r="J381" s="16" t="n">
        <v>54</v>
      </c>
      <c r="K381" s="17" t="s">
        <v>159</v>
      </c>
      <c r="L381" s="16" t="n">
        <v>695339</v>
      </c>
      <c r="M381" s="17" t="s">
        <v>617</v>
      </c>
      <c r="N381" s="16" t="n">
        <v>182086</v>
      </c>
      <c r="O381" s="17" t="s">
        <v>145</v>
      </c>
      <c r="P381" s="19" t="s">
        <v>596</v>
      </c>
      <c r="Q381" s="17" t="s">
        <v>597</v>
      </c>
      <c r="R381" s="17" t="s">
        <v>35</v>
      </c>
      <c r="S381" s="16" t="n">
        <v>1</v>
      </c>
      <c r="T381" s="16" t="n">
        <v>93.67</v>
      </c>
      <c r="U381" s="16" t="n">
        <v>95</v>
      </c>
      <c r="V381" s="16" t="n">
        <v>93.67</v>
      </c>
      <c r="W381" s="16" t="n">
        <v>7379</v>
      </c>
      <c r="X381" s="17" t="s">
        <v>158</v>
      </c>
      <c r="Y381" s="20" t="n">
        <v>2</v>
      </c>
    </row>
    <row r="382" s="19" customFormat="true" ht="12.75" hidden="true" customHeight="false" outlineLevel="0" collapsed="false">
      <c r="A382" s="16" t="n">
        <v>2007</v>
      </c>
      <c r="B382" s="17" t="s">
        <v>614</v>
      </c>
      <c r="C382" s="16" t="n">
        <v>4</v>
      </c>
      <c r="D382" s="18" t="n">
        <v>44495</v>
      </c>
      <c r="E382" s="18" t="n">
        <v>44585.9999884259</v>
      </c>
      <c r="F382" s="16" t="n">
        <v>46587413</v>
      </c>
      <c r="G382" s="18" t="n">
        <v>44501</v>
      </c>
      <c r="H382" s="16" t="n">
        <v>7379</v>
      </c>
      <c r="I382" s="17" t="s">
        <v>158</v>
      </c>
      <c r="J382" s="16" t="n">
        <v>54</v>
      </c>
      <c r="K382" s="17" t="s">
        <v>159</v>
      </c>
      <c r="L382" s="16" t="n">
        <v>695339</v>
      </c>
      <c r="M382" s="17" t="s">
        <v>617</v>
      </c>
      <c r="N382" s="16" t="n">
        <v>182086</v>
      </c>
      <c r="O382" s="17" t="s">
        <v>145</v>
      </c>
      <c r="P382" s="19" t="s">
        <v>596</v>
      </c>
      <c r="Q382" s="17" t="s">
        <v>597</v>
      </c>
      <c r="R382" s="17" t="s">
        <v>35</v>
      </c>
      <c r="S382" s="16" t="n">
        <v>1</v>
      </c>
      <c r="T382" s="16" t="n">
        <v>93.66</v>
      </c>
      <c r="U382" s="16" t="n">
        <v>95</v>
      </c>
      <c r="V382" s="16" t="n">
        <v>93.66</v>
      </c>
      <c r="W382" s="16" t="n">
        <v>7379</v>
      </c>
      <c r="X382" s="17" t="s">
        <v>158</v>
      </c>
      <c r="Y382" s="20" t="n">
        <v>2</v>
      </c>
    </row>
    <row r="383" s="24" customFormat="true" ht="12.75" hidden="true" customHeight="false" outlineLevel="0" collapsed="false">
      <c r="A383" s="21" t="n">
        <v>2010</v>
      </c>
      <c r="B383" s="22" t="s">
        <v>600</v>
      </c>
      <c r="C383" s="21" t="n">
        <v>3</v>
      </c>
      <c r="D383" s="23" t="n">
        <v>44518</v>
      </c>
      <c r="E383" s="23" t="n">
        <v>44608.9999884259</v>
      </c>
      <c r="F383" s="21" t="n">
        <v>46880205</v>
      </c>
      <c r="G383" s="23" t="n">
        <v>44518</v>
      </c>
      <c r="H383" s="21" t="n">
        <v>4330</v>
      </c>
      <c r="I383" s="22" t="s">
        <v>612</v>
      </c>
      <c r="J383" s="21" t="n">
        <v>514</v>
      </c>
      <c r="K383" s="22" t="s">
        <v>205</v>
      </c>
      <c r="L383" s="21" t="n">
        <v>747076</v>
      </c>
      <c r="M383" s="22" t="s">
        <v>618</v>
      </c>
      <c r="N383" s="21" t="n">
        <v>182090</v>
      </c>
      <c r="O383" s="22" t="s">
        <v>602</v>
      </c>
      <c r="P383" s="24" t="s">
        <v>603</v>
      </c>
      <c r="Q383" s="22" t="s">
        <v>597</v>
      </c>
      <c r="R383" s="22" t="s">
        <v>35</v>
      </c>
      <c r="S383" s="21" t="n">
        <v>1</v>
      </c>
      <c r="T383" s="21" t="n">
        <v>176</v>
      </c>
      <c r="U383" s="21" t="n">
        <v>179</v>
      </c>
      <c r="V383" s="21" t="n">
        <v>176</v>
      </c>
      <c r="W383" s="21" t="n">
        <v>4330</v>
      </c>
      <c r="X383" s="22" t="s">
        <v>612</v>
      </c>
      <c r="Y383" s="24" t="n">
        <v>4</v>
      </c>
    </row>
    <row r="384" s="19" customFormat="true" ht="12.75" hidden="true" customHeight="false" outlineLevel="0" collapsed="false">
      <c r="A384" s="16" t="n">
        <v>2006</v>
      </c>
      <c r="B384" s="17" t="s">
        <v>594</v>
      </c>
      <c r="C384" s="16" t="n">
        <v>3</v>
      </c>
      <c r="D384" s="18" t="n">
        <v>44495</v>
      </c>
      <c r="E384" s="18" t="n">
        <v>44585.9999884259</v>
      </c>
      <c r="F384" s="16" t="n">
        <v>46667398</v>
      </c>
      <c r="G384" s="18" t="n">
        <v>44505</v>
      </c>
      <c r="H384" s="16" t="n">
        <v>9112</v>
      </c>
      <c r="I384" s="17" t="s">
        <v>44</v>
      </c>
      <c r="J384" s="16" t="n">
        <v>371</v>
      </c>
      <c r="K384" s="17" t="s">
        <v>45</v>
      </c>
      <c r="L384" s="16" t="n">
        <v>755910</v>
      </c>
      <c r="M384" s="17" t="s">
        <v>619</v>
      </c>
      <c r="N384" s="16" t="n">
        <v>182086</v>
      </c>
      <c r="O384" s="17" t="s">
        <v>145</v>
      </c>
      <c r="P384" s="19" t="s">
        <v>596</v>
      </c>
      <c r="Q384" s="17" t="s">
        <v>597</v>
      </c>
      <c r="R384" s="17" t="s">
        <v>35</v>
      </c>
      <c r="S384" s="16" t="n">
        <v>1</v>
      </c>
      <c r="T384" s="16" t="n">
        <v>97.5</v>
      </c>
      <c r="U384" s="16" t="n">
        <v>99</v>
      </c>
      <c r="V384" s="16" t="n">
        <v>97.5</v>
      </c>
      <c r="W384" s="16" t="n">
        <v>9112</v>
      </c>
      <c r="X384" s="17" t="s">
        <v>44</v>
      </c>
      <c r="Y384" s="20" t="n">
        <v>2</v>
      </c>
    </row>
    <row r="385" s="19" customFormat="true" ht="12.75" hidden="true" customHeight="false" outlineLevel="0" collapsed="false">
      <c r="A385" s="16" t="n">
        <v>2006</v>
      </c>
      <c r="B385" s="17" t="s">
        <v>594</v>
      </c>
      <c r="C385" s="16" t="n">
        <v>3</v>
      </c>
      <c r="D385" s="18" t="n">
        <v>44495</v>
      </c>
      <c r="E385" s="18" t="n">
        <v>44585.9999884259</v>
      </c>
      <c r="F385" s="16" t="n">
        <v>46667398</v>
      </c>
      <c r="G385" s="18" t="n">
        <v>44505</v>
      </c>
      <c r="H385" s="16" t="n">
        <v>9112</v>
      </c>
      <c r="I385" s="17" t="s">
        <v>44</v>
      </c>
      <c r="J385" s="16" t="n">
        <v>371</v>
      </c>
      <c r="K385" s="17" t="s">
        <v>45</v>
      </c>
      <c r="L385" s="16" t="n">
        <v>755910</v>
      </c>
      <c r="M385" s="17" t="s">
        <v>619</v>
      </c>
      <c r="N385" s="16" t="n">
        <v>182086</v>
      </c>
      <c r="O385" s="17" t="s">
        <v>145</v>
      </c>
      <c r="P385" s="19" t="s">
        <v>596</v>
      </c>
      <c r="Q385" s="17" t="s">
        <v>597</v>
      </c>
      <c r="R385" s="17" t="s">
        <v>35</v>
      </c>
      <c r="S385" s="16" t="n">
        <v>1</v>
      </c>
      <c r="T385" s="16" t="n">
        <v>97.5</v>
      </c>
      <c r="U385" s="16" t="n">
        <v>99</v>
      </c>
      <c r="V385" s="16" t="n">
        <v>97.5</v>
      </c>
      <c r="W385" s="16" t="n">
        <v>9112</v>
      </c>
      <c r="X385" s="17" t="s">
        <v>44</v>
      </c>
      <c r="Y385" s="20" t="n">
        <v>2</v>
      </c>
    </row>
    <row r="386" s="19" customFormat="true" ht="12.75" hidden="true" customHeight="false" outlineLevel="0" collapsed="false">
      <c r="A386" s="16" t="n">
        <v>2007</v>
      </c>
      <c r="B386" s="17" t="s">
        <v>614</v>
      </c>
      <c r="C386" s="16" t="n">
        <v>4</v>
      </c>
      <c r="D386" s="18" t="n">
        <v>44495</v>
      </c>
      <c r="E386" s="18" t="n">
        <v>44585.9999884259</v>
      </c>
      <c r="F386" s="16" t="n">
        <v>46701250</v>
      </c>
      <c r="G386" s="18" t="n">
        <v>44507</v>
      </c>
      <c r="H386" s="16" t="n">
        <v>7011</v>
      </c>
      <c r="I386" s="17" t="s">
        <v>86</v>
      </c>
      <c r="J386" s="16" t="n">
        <v>721</v>
      </c>
      <c r="K386" s="17" t="s">
        <v>87</v>
      </c>
      <c r="L386" s="16" t="n">
        <v>819986</v>
      </c>
      <c r="M386" s="17" t="s">
        <v>620</v>
      </c>
      <c r="N386" s="16" t="n">
        <v>182086</v>
      </c>
      <c r="O386" s="17" t="s">
        <v>145</v>
      </c>
      <c r="P386" s="19" t="s">
        <v>596</v>
      </c>
      <c r="Q386" s="17" t="s">
        <v>597</v>
      </c>
      <c r="R386" s="17" t="s">
        <v>35</v>
      </c>
      <c r="S386" s="16" t="n">
        <v>1</v>
      </c>
      <c r="T386" s="16" t="n">
        <v>97</v>
      </c>
      <c r="U386" s="16" t="n">
        <v>99</v>
      </c>
      <c r="V386" s="16" t="n">
        <v>97</v>
      </c>
      <c r="W386" s="16" t="n">
        <v>7011</v>
      </c>
      <c r="X386" s="17" t="s">
        <v>86</v>
      </c>
      <c r="Y386" s="20" t="n">
        <v>2</v>
      </c>
    </row>
    <row r="387" s="19" customFormat="true" ht="12.75" hidden="true" customHeight="false" outlineLevel="0" collapsed="false">
      <c r="A387" s="16" t="n">
        <v>2007</v>
      </c>
      <c r="B387" s="17" t="s">
        <v>614</v>
      </c>
      <c r="C387" s="16" t="n">
        <v>4</v>
      </c>
      <c r="D387" s="18" t="n">
        <v>44495</v>
      </c>
      <c r="E387" s="18" t="n">
        <v>44585.9999884259</v>
      </c>
      <c r="F387" s="16" t="n">
        <v>46701250</v>
      </c>
      <c r="G387" s="18" t="n">
        <v>44507</v>
      </c>
      <c r="H387" s="16" t="n">
        <v>7011</v>
      </c>
      <c r="I387" s="17" t="s">
        <v>86</v>
      </c>
      <c r="J387" s="16" t="n">
        <v>721</v>
      </c>
      <c r="K387" s="17" t="s">
        <v>87</v>
      </c>
      <c r="L387" s="16" t="n">
        <v>819986</v>
      </c>
      <c r="M387" s="17" t="s">
        <v>620</v>
      </c>
      <c r="N387" s="16" t="n">
        <v>182086</v>
      </c>
      <c r="O387" s="17" t="s">
        <v>145</v>
      </c>
      <c r="P387" s="19" t="s">
        <v>596</v>
      </c>
      <c r="Q387" s="17" t="s">
        <v>597</v>
      </c>
      <c r="R387" s="17" t="s">
        <v>35</v>
      </c>
      <c r="S387" s="16" t="n">
        <v>1</v>
      </c>
      <c r="T387" s="16" t="n">
        <v>97</v>
      </c>
      <c r="U387" s="16" t="n">
        <v>99</v>
      </c>
      <c r="V387" s="16" t="n">
        <v>97</v>
      </c>
      <c r="W387" s="16" t="n">
        <v>7011</v>
      </c>
      <c r="X387" s="17" t="s">
        <v>86</v>
      </c>
      <c r="Y387" s="20" t="n">
        <v>2</v>
      </c>
    </row>
    <row r="388" s="19" customFormat="true" ht="12.75" hidden="true" customHeight="false" outlineLevel="0" collapsed="false">
      <c r="A388" s="16" t="n">
        <v>2010</v>
      </c>
      <c r="B388" s="17" t="s">
        <v>600</v>
      </c>
      <c r="C388" s="16" t="n">
        <v>3</v>
      </c>
      <c r="D388" s="18" t="n">
        <v>44495</v>
      </c>
      <c r="E388" s="18" t="n">
        <v>44585.9999884259</v>
      </c>
      <c r="F388" s="16" t="n">
        <v>46776972</v>
      </c>
      <c r="G388" s="18" t="n">
        <v>44511</v>
      </c>
      <c r="H388" s="16" t="n">
        <v>6830</v>
      </c>
      <c r="I388" s="17" t="s">
        <v>621</v>
      </c>
      <c r="J388" s="16" t="n">
        <v>379</v>
      </c>
      <c r="K388" s="17" t="s">
        <v>300</v>
      </c>
      <c r="L388" s="16" t="n">
        <v>826338</v>
      </c>
      <c r="M388" s="17" t="s">
        <v>622</v>
      </c>
      <c r="N388" s="16" t="n">
        <v>182090</v>
      </c>
      <c r="O388" s="17" t="s">
        <v>602</v>
      </c>
      <c r="P388" s="19" t="s">
        <v>603</v>
      </c>
      <c r="Q388" s="17" t="s">
        <v>597</v>
      </c>
      <c r="R388" s="17" t="s">
        <v>35</v>
      </c>
      <c r="S388" s="16" t="n">
        <v>1</v>
      </c>
      <c r="T388" s="16" t="n">
        <v>177.5</v>
      </c>
      <c r="U388" s="16" t="n">
        <v>179</v>
      </c>
      <c r="V388" s="16" t="n">
        <v>177.5</v>
      </c>
      <c r="W388" s="16" t="n">
        <v>6830</v>
      </c>
      <c r="X388" s="17" t="s">
        <v>621</v>
      </c>
      <c r="Y388" s="20" t="n">
        <v>2</v>
      </c>
    </row>
    <row r="389" s="19" customFormat="true" ht="12.75" hidden="true" customHeight="false" outlineLevel="0" collapsed="false">
      <c r="A389" s="16" t="n">
        <v>2010</v>
      </c>
      <c r="B389" s="17" t="s">
        <v>600</v>
      </c>
      <c r="C389" s="16" t="n">
        <v>3</v>
      </c>
      <c r="D389" s="18" t="n">
        <v>44495</v>
      </c>
      <c r="E389" s="18" t="n">
        <v>44585.9999884259</v>
      </c>
      <c r="F389" s="16" t="n">
        <v>46776972</v>
      </c>
      <c r="G389" s="18" t="n">
        <v>44511</v>
      </c>
      <c r="H389" s="16" t="n">
        <v>6830</v>
      </c>
      <c r="I389" s="17" t="s">
        <v>621</v>
      </c>
      <c r="J389" s="16" t="n">
        <v>379</v>
      </c>
      <c r="K389" s="17" t="s">
        <v>300</v>
      </c>
      <c r="L389" s="16" t="n">
        <v>826338</v>
      </c>
      <c r="M389" s="17" t="s">
        <v>622</v>
      </c>
      <c r="N389" s="16" t="n">
        <v>182090</v>
      </c>
      <c r="O389" s="17" t="s">
        <v>602</v>
      </c>
      <c r="P389" s="19" t="s">
        <v>603</v>
      </c>
      <c r="Q389" s="17" t="s">
        <v>597</v>
      </c>
      <c r="R389" s="17" t="s">
        <v>35</v>
      </c>
      <c r="S389" s="16" t="n">
        <v>1</v>
      </c>
      <c r="T389" s="16" t="n">
        <v>177.5</v>
      </c>
      <c r="U389" s="16" t="n">
        <v>179</v>
      </c>
      <c r="V389" s="16" t="n">
        <v>177.5</v>
      </c>
      <c r="W389" s="16" t="n">
        <v>6830</v>
      </c>
      <c r="X389" s="17" t="s">
        <v>621</v>
      </c>
      <c r="Y389" s="20" t="n">
        <v>2</v>
      </c>
    </row>
    <row r="390" s="19" customFormat="true" ht="12.75" hidden="true" customHeight="false" outlineLevel="0" collapsed="false">
      <c r="A390" s="16" t="n">
        <v>1921</v>
      </c>
      <c r="B390" s="17" t="s">
        <v>623</v>
      </c>
      <c r="C390" s="16" t="n">
        <v>10</v>
      </c>
      <c r="D390" s="18" t="n">
        <v>44427</v>
      </c>
      <c r="E390" s="18" t="n">
        <v>44517.9999884259</v>
      </c>
      <c r="F390" s="16" t="n">
        <v>46630031</v>
      </c>
      <c r="G390" s="18" t="n">
        <v>44503</v>
      </c>
      <c r="H390" s="16" t="n">
        <v>6544</v>
      </c>
      <c r="I390" s="17" t="s">
        <v>315</v>
      </c>
      <c r="J390" s="16" t="n">
        <v>114622</v>
      </c>
      <c r="K390" s="17" t="s">
        <v>316</v>
      </c>
      <c r="L390" s="16" t="n">
        <v>843192</v>
      </c>
      <c r="M390" s="17" t="s">
        <v>624</v>
      </c>
      <c r="N390" s="16" t="n">
        <v>87828</v>
      </c>
      <c r="O390" s="17" t="s">
        <v>610</v>
      </c>
      <c r="P390" s="19" t="s">
        <v>611</v>
      </c>
      <c r="Q390" s="17" t="s">
        <v>561</v>
      </c>
      <c r="R390" s="17" t="s">
        <v>35</v>
      </c>
      <c r="S390" s="16" t="n">
        <v>1</v>
      </c>
      <c r="T390" s="16" t="n">
        <v>183</v>
      </c>
      <c r="U390" s="16" t="n">
        <v>193</v>
      </c>
      <c r="V390" s="16" t="n">
        <v>183</v>
      </c>
      <c r="W390" s="16" t="n">
        <v>6544</v>
      </c>
      <c r="X390" s="17" t="s">
        <v>315</v>
      </c>
      <c r="Y390" s="20" t="n">
        <v>2</v>
      </c>
    </row>
    <row r="391" s="19" customFormat="true" ht="12.75" hidden="true" customHeight="false" outlineLevel="0" collapsed="false">
      <c r="A391" s="16" t="n">
        <v>2010</v>
      </c>
      <c r="B391" s="17" t="s">
        <v>600</v>
      </c>
      <c r="C391" s="16" t="n">
        <v>3</v>
      </c>
      <c r="D391" s="18" t="n">
        <v>44446</v>
      </c>
      <c r="E391" s="18" t="n">
        <v>44536.9999884259</v>
      </c>
      <c r="F391" s="16" t="n">
        <v>46616276</v>
      </c>
      <c r="G391" s="18" t="n">
        <v>44503</v>
      </c>
      <c r="H391" s="16" t="n">
        <v>4330</v>
      </c>
      <c r="I391" s="17" t="s">
        <v>612</v>
      </c>
      <c r="J391" s="16" t="n">
        <v>514</v>
      </c>
      <c r="K391" s="17" t="s">
        <v>205</v>
      </c>
      <c r="L391" s="16" t="n">
        <v>867235</v>
      </c>
      <c r="M391" s="17" t="s">
        <v>625</v>
      </c>
      <c r="N391" s="16" t="n">
        <v>182090</v>
      </c>
      <c r="O391" s="17" t="s">
        <v>602</v>
      </c>
      <c r="P391" s="19" t="s">
        <v>603</v>
      </c>
      <c r="Q391" s="17" t="s">
        <v>597</v>
      </c>
      <c r="R391" s="17" t="s">
        <v>35</v>
      </c>
      <c r="S391" s="16" t="n">
        <v>1</v>
      </c>
      <c r="T391" s="16" t="n">
        <v>177.5</v>
      </c>
      <c r="U391" s="16" t="n">
        <v>179</v>
      </c>
      <c r="V391" s="16" t="n">
        <v>177.5</v>
      </c>
      <c r="W391" s="16" t="n">
        <v>4330</v>
      </c>
      <c r="X391" s="17" t="s">
        <v>612</v>
      </c>
      <c r="Y391" s="20" t="n">
        <v>2</v>
      </c>
    </row>
    <row r="392" s="19" customFormat="true" ht="12.75" hidden="true" customHeight="false" outlineLevel="0" collapsed="false">
      <c r="A392" s="16" t="n">
        <v>2010</v>
      </c>
      <c r="B392" s="17" t="s">
        <v>600</v>
      </c>
      <c r="C392" s="16" t="n">
        <v>3</v>
      </c>
      <c r="D392" s="18" t="n">
        <v>44446</v>
      </c>
      <c r="E392" s="18" t="n">
        <v>44536.9999884259</v>
      </c>
      <c r="F392" s="16" t="n">
        <v>46616276</v>
      </c>
      <c r="G392" s="18" t="n">
        <v>44503</v>
      </c>
      <c r="H392" s="16" t="n">
        <v>4330</v>
      </c>
      <c r="I392" s="17" t="s">
        <v>612</v>
      </c>
      <c r="J392" s="16" t="n">
        <v>514</v>
      </c>
      <c r="K392" s="17" t="s">
        <v>205</v>
      </c>
      <c r="L392" s="16" t="n">
        <v>867235</v>
      </c>
      <c r="M392" s="17" t="s">
        <v>625</v>
      </c>
      <c r="N392" s="16" t="n">
        <v>182090</v>
      </c>
      <c r="O392" s="17" t="s">
        <v>602</v>
      </c>
      <c r="P392" s="19" t="s">
        <v>603</v>
      </c>
      <c r="Q392" s="17" t="s">
        <v>597</v>
      </c>
      <c r="R392" s="17" t="s">
        <v>35</v>
      </c>
      <c r="S392" s="16" t="n">
        <v>1</v>
      </c>
      <c r="T392" s="16" t="n">
        <v>177.5</v>
      </c>
      <c r="U392" s="16" t="n">
        <v>179</v>
      </c>
      <c r="V392" s="16" t="n">
        <v>177.5</v>
      </c>
      <c r="W392" s="16" t="n">
        <v>4330</v>
      </c>
      <c r="X392" s="17" t="s">
        <v>612</v>
      </c>
      <c r="Y392" s="20" t="n">
        <v>2</v>
      </c>
    </row>
    <row r="393" s="19" customFormat="true" ht="12.75" hidden="true" customHeight="false" outlineLevel="0" collapsed="false">
      <c r="A393" s="16" t="n">
        <v>2006</v>
      </c>
      <c r="B393" s="17" t="s">
        <v>594</v>
      </c>
      <c r="C393" s="16" t="n">
        <v>3</v>
      </c>
      <c r="D393" s="18" t="n">
        <v>44495</v>
      </c>
      <c r="E393" s="18" t="n">
        <v>44585.9999884259</v>
      </c>
      <c r="F393" s="16" t="n">
        <v>46700289</v>
      </c>
      <c r="G393" s="18" t="n">
        <v>44507</v>
      </c>
      <c r="H393" s="16" t="n">
        <v>6301</v>
      </c>
      <c r="I393" s="17" t="s">
        <v>444</v>
      </c>
      <c r="J393" s="16" t="n">
        <v>54</v>
      </c>
      <c r="K393" s="17" t="s">
        <v>159</v>
      </c>
      <c r="L393" s="16" t="n">
        <v>906054</v>
      </c>
      <c r="M393" s="17" t="s">
        <v>626</v>
      </c>
      <c r="N393" s="16" t="n">
        <v>182086</v>
      </c>
      <c r="O393" s="17" t="s">
        <v>145</v>
      </c>
      <c r="P393" s="19" t="s">
        <v>596</v>
      </c>
      <c r="Q393" s="17" t="s">
        <v>597</v>
      </c>
      <c r="R393" s="17" t="s">
        <v>35</v>
      </c>
      <c r="S393" s="16" t="n">
        <v>1</v>
      </c>
      <c r="T393" s="16" t="n">
        <v>93.5</v>
      </c>
      <c r="U393" s="16" t="n">
        <v>95</v>
      </c>
      <c r="V393" s="16" t="n">
        <v>93.5</v>
      </c>
      <c r="W393" s="16" t="n">
        <v>6301</v>
      </c>
      <c r="X393" s="17" t="s">
        <v>444</v>
      </c>
      <c r="Y393" s="20" t="n">
        <v>2</v>
      </c>
    </row>
    <row r="394" s="19" customFormat="true" ht="12.75" hidden="true" customHeight="false" outlineLevel="0" collapsed="false">
      <c r="A394" s="16" t="n">
        <v>2006</v>
      </c>
      <c r="B394" s="17" t="s">
        <v>594</v>
      </c>
      <c r="C394" s="16" t="n">
        <v>3</v>
      </c>
      <c r="D394" s="18" t="n">
        <v>44495</v>
      </c>
      <c r="E394" s="18" t="n">
        <v>44585.9999884259</v>
      </c>
      <c r="F394" s="16" t="n">
        <v>46700289</v>
      </c>
      <c r="G394" s="18" t="n">
        <v>44507</v>
      </c>
      <c r="H394" s="16" t="n">
        <v>6301</v>
      </c>
      <c r="I394" s="17" t="s">
        <v>444</v>
      </c>
      <c r="J394" s="16" t="n">
        <v>54</v>
      </c>
      <c r="K394" s="17" t="s">
        <v>159</v>
      </c>
      <c r="L394" s="16" t="n">
        <v>906054</v>
      </c>
      <c r="M394" s="17" t="s">
        <v>626</v>
      </c>
      <c r="N394" s="16" t="n">
        <v>182086</v>
      </c>
      <c r="O394" s="17" t="s">
        <v>145</v>
      </c>
      <c r="P394" s="19" t="s">
        <v>596</v>
      </c>
      <c r="Q394" s="17" t="s">
        <v>597</v>
      </c>
      <c r="R394" s="17" t="s">
        <v>35</v>
      </c>
      <c r="S394" s="16" t="n">
        <v>1</v>
      </c>
      <c r="T394" s="16" t="n">
        <v>93.5</v>
      </c>
      <c r="U394" s="16" t="n">
        <v>95</v>
      </c>
      <c r="V394" s="16" t="n">
        <v>93.5</v>
      </c>
      <c r="W394" s="16" t="n">
        <v>6301</v>
      </c>
      <c r="X394" s="17" t="s">
        <v>444</v>
      </c>
      <c r="Y394" s="20" t="n">
        <v>2</v>
      </c>
    </row>
    <row r="395" s="19" customFormat="true" ht="12.75" hidden="true" customHeight="false" outlineLevel="0" collapsed="false">
      <c r="A395" s="16" t="n">
        <v>1921</v>
      </c>
      <c r="B395" s="17" t="s">
        <v>623</v>
      </c>
      <c r="C395" s="16" t="n">
        <v>10</v>
      </c>
      <c r="D395" s="18" t="n">
        <v>44495</v>
      </c>
      <c r="E395" s="18" t="n">
        <v>44585.9999884259</v>
      </c>
      <c r="F395" s="16" t="n">
        <v>46878795</v>
      </c>
      <c r="G395" s="18" t="n">
        <v>44518</v>
      </c>
      <c r="H395" s="16" t="n">
        <v>5471</v>
      </c>
      <c r="I395" s="17" t="s">
        <v>627</v>
      </c>
      <c r="J395" s="16" t="n">
        <v>571</v>
      </c>
      <c r="K395" s="17" t="s">
        <v>306</v>
      </c>
      <c r="L395" s="16" t="n">
        <v>3469130</v>
      </c>
      <c r="M395" s="17" t="s">
        <v>264</v>
      </c>
      <c r="N395" s="16" t="n">
        <v>87828</v>
      </c>
      <c r="O395" s="17" t="s">
        <v>610</v>
      </c>
      <c r="P395" s="19" t="s">
        <v>611</v>
      </c>
      <c r="Q395" s="17" t="s">
        <v>561</v>
      </c>
      <c r="R395" s="17" t="s">
        <v>35</v>
      </c>
      <c r="S395" s="16" t="n">
        <v>1</v>
      </c>
      <c r="T395" s="16" t="n">
        <v>183</v>
      </c>
      <c r="U395" s="16" t="n">
        <v>193</v>
      </c>
      <c r="V395" s="16" t="n">
        <v>183</v>
      </c>
      <c r="W395" s="16" t="n">
        <v>5471</v>
      </c>
      <c r="X395" s="17" t="s">
        <v>627</v>
      </c>
      <c r="Y395" s="20" t="n">
        <v>2</v>
      </c>
    </row>
    <row r="396" s="24" customFormat="true" ht="12.75" hidden="true" customHeight="false" outlineLevel="0" collapsed="false">
      <c r="A396" s="21" t="n">
        <v>1921</v>
      </c>
      <c r="B396" s="22" t="s">
        <v>623</v>
      </c>
      <c r="C396" s="21" t="n">
        <v>10</v>
      </c>
      <c r="D396" s="23" t="n">
        <v>44518</v>
      </c>
      <c r="E396" s="23" t="n">
        <v>44608.9999884259</v>
      </c>
      <c r="F396" s="21" t="n">
        <v>46878809</v>
      </c>
      <c r="G396" s="23" t="n">
        <v>44518</v>
      </c>
      <c r="H396" s="21" t="n">
        <v>5471</v>
      </c>
      <c r="I396" s="22" t="s">
        <v>627</v>
      </c>
      <c r="J396" s="21" t="n">
        <v>571</v>
      </c>
      <c r="K396" s="22" t="s">
        <v>306</v>
      </c>
      <c r="L396" s="21" t="n">
        <v>3469130</v>
      </c>
      <c r="M396" s="22" t="s">
        <v>264</v>
      </c>
      <c r="N396" s="21" t="n">
        <v>87828</v>
      </c>
      <c r="O396" s="22" t="s">
        <v>610</v>
      </c>
      <c r="P396" s="24" t="s">
        <v>611</v>
      </c>
      <c r="Q396" s="22" t="s">
        <v>561</v>
      </c>
      <c r="R396" s="22" t="s">
        <v>35</v>
      </c>
      <c r="S396" s="21" t="n">
        <v>1</v>
      </c>
      <c r="T396" s="21" t="n">
        <v>183</v>
      </c>
      <c r="U396" s="21" t="n">
        <v>193</v>
      </c>
      <c r="V396" s="21" t="n">
        <v>183</v>
      </c>
      <c r="W396" s="21" t="n">
        <v>5471</v>
      </c>
      <c r="X396" s="22" t="s">
        <v>627</v>
      </c>
      <c r="Y396" s="24" t="n">
        <v>5</v>
      </c>
    </row>
    <row r="397" s="19" customFormat="true" ht="12.75" hidden="true" customHeight="false" outlineLevel="0" collapsed="false">
      <c r="A397" s="16" t="n">
        <v>2121</v>
      </c>
      <c r="B397" s="17" t="s">
        <v>628</v>
      </c>
      <c r="C397" s="16" t="n">
        <v>4</v>
      </c>
      <c r="D397" s="18" t="n">
        <v>44495</v>
      </c>
      <c r="E397" s="18" t="n">
        <v>44585.9999884259</v>
      </c>
      <c r="F397" s="16" t="n">
        <v>46761755</v>
      </c>
      <c r="G397" s="18" t="n">
        <v>44510</v>
      </c>
      <c r="H397" s="16" t="n">
        <v>10191</v>
      </c>
      <c r="I397" s="17" t="s">
        <v>339</v>
      </c>
      <c r="J397" s="16" t="n">
        <v>709</v>
      </c>
      <c r="K397" s="17" t="s">
        <v>340</v>
      </c>
      <c r="L397" s="16" t="n">
        <v>3596383</v>
      </c>
      <c r="M397" s="17" t="s">
        <v>629</v>
      </c>
      <c r="N397" s="16" t="n">
        <v>185064</v>
      </c>
      <c r="O397" s="17" t="s">
        <v>630</v>
      </c>
      <c r="P397" s="19" t="s">
        <v>631</v>
      </c>
      <c r="Q397" s="17" t="s">
        <v>632</v>
      </c>
      <c r="R397" s="17" t="s">
        <v>35</v>
      </c>
      <c r="S397" s="16" t="n">
        <v>2</v>
      </c>
      <c r="T397" s="16" t="n">
        <v>66</v>
      </c>
      <c r="U397" s="16" t="n">
        <v>68</v>
      </c>
      <c r="V397" s="16" t="n">
        <v>132</v>
      </c>
      <c r="W397" s="16" t="n">
        <v>10191</v>
      </c>
      <c r="X397" s="17" t="s">
        <v>339</v>
      </c>
      <c r="Y397" s="20" t="n">
        <v>2</v>
      </c>
    </row>
    <row r="398" s="19" customFormat="true" ht="12.75" hidden="true" customHeight="false" outlineLevel="0" collapsed="false">
      <c r="A398" s="16" t="n">
        <v>2006</v>
      </c>
      <c r="B398" s="17" t="s">
        <v>594</v>
      </c>
      <c r="C398" s="16" t="n">
        <v>3</v>
      </c>
      <c r="D398" s="18" t="n">
        <v>44477</v>
      </c>
      <c r="E398" s="18" t="n">
        <v>44567.9999884259</v>
      </c>
      <c r="F398" s="16" t="n">
        <v>46635720</v>
      </c>
      <c r="G398" s="18" t="n">
        <v>44504</v>
      </c>
      <c r="H398" s="16" t="n">
        <v>7917</v>
      </c>
      <c r="I398" s="17" t="s">
        <v>605</v>
      </c>
      <c r="J398" s="16" t="n">
        <v>515</v>
      </c>
      <c r="K398" s="17" t="s">
        <v>389</v>
      </c>
      <c r="L398" s="16" t="n">
        <v>3610388</v>
      </c>
      <c r="M398" s="17" t="s">
        <v>633</v>
      </c>
      <c r="N398" s="16" t="n">
        <v>182086</v>
      </c>
      <c r="O398" s="17" t="s">
        <v>145</v>
      </c>
      <c r="P398" s="19" t="s">
        <v>596</v>
      </c>
      <c r="Q398" s="17" t="s">
        <v>597</v>
      </c>
      <c r="R398" s="17" t="s">
        <v>35</v>
      </c>
      <c r="S398" s="16" t="n">
        <v>1</v>
      </c>
      <c r="T398" s="16" t="n">
        <v>96</v>
      </c>
      <c r="U398" s="16" t="n">
        <v>99</v>
      </c>
      <c r="V398" s="16" t="n">
        <v>96</v>
      </c>
      <c r="W398" s="16" t="n">
        <v>7917</v>
      </c>
      <c r="X398" s="17" t="s">
        <v>605</v>
      </c>
      <c r="Y398" s="20" t="n">
        <v>2</v>
      </c>
    </row>
    <row r="399" s="19" customFormat="true" ht="12.75" hidden="true" customHeight="false" outlineLevel="0" collapsed="false">
      <c r="A399" s="16" t="n">
        <v>2006</v>
      </c>
      <c r="B399" s="17" t="s">
        <v>594</v>
      </c>
      <c r="C399" s="16" t="n">
        <v>3</v>
      </c>
      <c r="D399" s="18" t="n">
        <v>44504</v>
      </c>
      <c r="E399" s="18" t="n">
        <v>44594.9999884259</v>
      </c>
      <c r="F399" s="16" t="n">
        <v>46967585</v>
      </c>
      <c r="G399" s="18" t="n">
        <v>44526</v>
      </c>
      <c r="H399" s="16" t="n">
        <v>7917</v>
      </c>
      <c r="I399" s="17" t="s">
        <v>605</v>
      </c>
      <c r="J399" s="16" t="n">
        <v>515</v>
      </c>
      <c r="K399" s="17" t="s">
        <v>389</v>
      </c>
      <c r="L399" s="16" t="n">
        <v>3610388</v>
      </c>
      <c r="M399" s="17" t="s">
        <v>633</v>
      </c>
      <c r="N399" s="16" t="n">
        <v>182086</v>
      </c>
      <c r="O399" s="17" t="s">
        <v>145</v>
      </c>
      <c r="P399" s="19" t="s">
        <v>596</v>
      </c>
      <c r="Q399" s="17" t="s">
        <v>597</v>
      </c>
      <c r="R399" s="17" t="s">
        <v>35</v>
      </c>
      <c r="S399" s="16" t="n">
        <v>1</v>
      </c>
      <c r="T399" s="16" t="n">
        <v>97.5</v>
      </c>
      <c r="U399" s="16" t="n">
        <v>99</v>
      </c>
      <c r="V399" s="16" t="n">
        <v>97.5</v>
      </c>
      <c r="W399" s="16" t="n">
        <v>7917</v>
      </c>
      <c r="X399" s="17" t="s">
        <v>605</v>
      </c>
      <c r="Y399" s="20" t="n">
        <v>2</v>
      </c>
    </row>
    <row r="400" s="19" customFormat="true" ht="12.75" hidden="true" customHeight="false" outlineLevel="0" collapsed="false">
      <c r="A400" s="16" t="n">
        <v>2006</v>
      </c>
      <c r="B400" s="17" t="s">
        <v>594</v>
      </c>
      <c r="C400" s="16" t="n">
        <v>3</v>
      </c>
      <c r="D400" s="18" t="n">
        <v>44504</v>
      </c>
      <c r="E400" s="18" t="n">
        <v>44594.9999884259</v>
      </c>
      <c r="F400" s="16" t="n">
        <v>46967585</v>
      </c>
      <c r="G400" s="18" t="n">
        <v>44526</v>
      </c>
      <c r="H400" s="16" t="n">
        <v>7917</v>
      </c>
      <c r="I400" s="17" t="s">
        <v>605</v>
      </c>
      <c r="J400" s="16" t="n">
        <v>515</v>
      </c>
      <c r="K400" s="17" t="s">
        <v>389</v>
      </c>
      <c r="L400" s="16" t="n">
        <v>3610388</v>
      </c>
      <c r="M400" s="17" t="s">
        <v>633</v>
      </c>
      <c r="N400" s="16" t="n">
        <v>182086</v>
      </c>
      <c r="O400" s="17" t="s">
        <v>145</v>
      </c>
      <c r="P400" s="19" t="s">
        <v>596</v>
      </c>
      <c r="Q400" s="17" t="s">
        <v>597</v>
      </c>
      <c r="R400" s="17" t="s">
        <v>35</v>
      </c>
      <c r="S400" s="16" t="n">
        <v>1</v>
      </c>
      <c r="T400" s="16" t="n">
        <v>97.5</v>
      </c>
      <c r="U400" s="16" t="n">
        <v>99</v>
      </c>
      <c r="V400" s="16" t="n">
        <v>97.5</v>
      </c>
      <c r="W400" s="16" t="n">
        <v>7917</v>
      </c>
      <c r="X400" s="17" t="s">
        <v>605</v>
      </c>
      <c r="Y400" s="20" t="n">
        <v>2</v>
      </c>
    </row>
    <row r="401" s="24" customFormat="true" ht="12.75" hidden="true" customHeight="false" outlineLevel="0" collapsed="false">
      <c r="A401" s="16" t="n">
        <v>1921</v>
      </c>
      <c r="B401" s="17" t="s">
        <v>623</v>
      </c>
      <c r="C401" s="16" t="n">
        <v>10</v>
      </c>
      <c r="D401" s="18" t="n">
        <v>44512</v>
      </c>
      <c r="E401" s="18" t="n">
        <v>44602.9999884259</v>
      </c>
      <c r="F401" s="16" t="n">
        <v>46796940</v>
      </c>
      <c r="G401" s="18" t="n">
        <v>44512</v>
      </c>
      <c r="H401" s="16" t="n">
        <v>9760</v>
      </c>
      <c r="I401" s="17" t="s">
        <v>634</v>
      </c>
      <c r="J401" s="16" t="n">
        <v>513</v>
      </c>
      <c r="K401" s="17" t="s">
        <v>38</v>
      </c>
      <c r="L401" s="16" t="n">
        <v>3747477</v>
      </c>
      <c r="M401" s="17" t="s">
        <v>635</v>
      </c>
      <c r="N401" s="16" t="n">
        <v>87828</v>
      </c>
      <c r="O401" s="17" t="s">
        <v>610</v>
      </c>
      <c r="P401" s="19" t="s">
        <v>611</v>
      </c>
      <c r="Q401" s="17" t="s">
        <v>561</v>
      </c>
      <c r="R401" s="17" t="s">
        <v>35</v>
      </c>
      <c r="S401" s="16" t="n">
        <v>1</v>
      </c>
      <c r="T401" s="16" t="n">
        <v>183</v>
      </c>
      <c r="U401" s="16" t="n">
        <v>193</v>
      </c>
      <c r="V401" s="16" t="n">
        <v>183</v>
      </c>
      <c r="W401" s="16" t="n">
        <v>9760</v>
      </c>
      <c r="X401" s="17" t="s">
        <v>634</v>
      </c>
      <c r="Y401" s="20" t="n">
        <v>2</v>
      </c>
    </row>
    <row r="402" s="19" customFormat="true" ht="12.75" hidden="true" customHeight="false" outlineLevel="0" collapsed="false">
      <c r="A402" s="16" t="n">
        <v>1921</v>
      </c>
      <c r="B402" s="17" t="s">
        <v>623</v>
      </c>
      <c r="C402" s="16" t="n">
        <v>10</v>
      </c>
      <c r="D402" s="18" t="n">
        <v>44512</v>
      </c>
      <c r="E402" s="18" t="n">
        <v>44602.9999884259</v>
      </c>
      <c r="F402" s="16" t="n">
        <v>46796531</v>
      </c>
      <c r="G402" s="18" t="n">
        <v>44512</v>
      </c>
      <c r="H402" s="16" t="n">
        <v>9760</v>
      </c>
      <c r="I402" s="17" t="s">
        <v>634</v>
      </c>
      <c r="J402" s="16" t="n">
        <v>513</v>
      </c>
      <c r="K402" s="17" t="s">
        <v>38</v>
      </c>
      <c r="L402" s="16" t="n">
        <v>3747477</v>
      </c>
      <c r="M402" s="17" t="s">
        <v>635</v>
      </c>
      <c r="N402" s="16" t="n">
        <v>87828</v>
      </c>
      <c r="O402" s="17" t="s">
        <v>610</v>
      </c>
      <c r="P402" s="19" t="s">
        <v>611</v>
      </c>
      <c r="Q402" s="17" t="s">
        <v>561</v>
      </c>
      <c r="R402" s="17" t="s">
        <v>35</v>
      </c>
      <c r="S402" s="16" t="n">
        <v>1</v>
      </c>
      <c r="T402" s="16" t="n">
        <v>183</v>
      </c>
      <c r="U402" s="16" t="n">
        <v>193</v>
      </c>
      <c r="V402" s="16" t="n">
        <v>183</v>
      </c>
      <c r="W402" s="16" t="n">
        <v>9760</v>
      </c>
      <c r="X402" s="17" t="s">
        <v>634</v>
      </c>
      <c r="Y402" s="20" t="n">
        <v>2</v>
      </c>
    </row>
    <row r="403" s="19" customFormat="true" ht="12.75" hidden="true" customHeight="false" outlineLevel="0" collapsed="false">
      <c r="A403" s="21" t="n">
        <v>1921</v>
      </c>
      <c r="B403" s="22" t="s">
        <v>623</v>
      </c>
      <c r="C403" s="21" t="n">
        <v>10</v>
      </c>
      <c r="D403" s="23" t="n">
        <v>44512</v>
      </c>
      <c r="E403" s="23" t="n">
        <v>44602.9999884259</v>
      </c>
      <c r="F403" s="21" t="n">
        <v>46796960</v>
      </c>
      <c r="G403" s="23" t="n">
        <v>44512</v>
      </c>
      <c r="H403" s="21" t="n">
        <v>9760</v>
      </c>
      <c r="I403" s="22" t="s">
        <v>634</v>
      </c>
      <c r="J403" s="21" t="n">
        <v>513</v>
      </c>
      <c r="K403" s="22" t="s">
        <v>38</v>
      </c>
      <c r="L403" s="21" t="n">
        <v>3747477</v>
      </c>
      <c r="M403" s="22" t="s">
        <v>635</v>
      </c>
      <c r="N403" s="21" t="n">
        <v>87828</v>
      </c>
      <c r="O403" s="22" t="s">
        <v>610</v>
      </c>
      <c r="P403" s="24" t="s">
        <v>611</v>
      </c>
      <c r="Q403" s="22" t="s">
        <v>561</v>
      </c>
      <c r="R403" s="22" t="s">
        <v>35</v>
      </c>
      <c r="S403" s="21" t="n">
        <v>1</v>
      </c>
      <c r="T403" s="21" t="n">
        <v>183</v>
      </c>
      <c r="U403" s="21" t="n">
        <v>193</v>
      </c>
      <c r="V403" s="21" t="n">
        <v>183</v>
      </c>
      <c r="W403" s="21" t="n">
        <v>9760</v>
      </c>
      <c r="X403" s="22" t="s">
        <v>634</v>
      </c>
      <c r="Y403" s="24" t="n">
        <v>5</v>
      </c>
    </row>
    <row r="404" s="19" customFormat="true" ht="12.75" hidden="true" customHeight="false" outlineLevel="0" collapsed="false">
      <c r="A404" s="16" t="n">
        <v>2006</v>
      </c>
      <c r="B404" s="17" t="s">
        <v>594</v>
      </c>
      <c r="C404" s="16" t="n">
        <v>3</v>
      </c>
      <c r="D404" s="18" t="n">
        <v>44497</v>
      </c>
      <c r="E404" s="18" t="n">
        <v>44587.9999884259</v>
      </c>
      <c r="F404" s="16" t="n">
        <v>46898438</v>
      </c>
      <c r="G404" s="18" t="n">
        <v>44520</v>
      </c>
      <c r="H404" s="16" t="n">
        <v>11876</v>
      </c>
      <c r="I404" s="17" t="s">
        <v>532</v>
      </c>
      <c r="J404" s="16" t="n">
        <v>373</v>
      </c>
      <c r="K404" s="17" t="s">
        <v>527</v>
      </c>
      <c r="L404" s="16" t="n">
        <v>3903459</v>
      </c>
      <c r="M404" s="17" t="s">
        <v>636</v>
      </c>
      <c r="N404" s="16" t="n">
        <v>182086</v>
      </c>
      <c r="O404" s="17" t="s">
        <v>145</v>
      </c>
      <c r="P404" s="19" t="s">
        <v>596</v>
      </c>
      <c r="Q404" s="17" t="s">
        <v>597</v>
      </c>
      <c r="R404" s="17" t="s">
        <v>35</v>
      </c>
      <c r="S404" s="16" t="n">
        <v>1</v>
      </c>
      <c r="T404" s="16" t="n">
        <v>96</v>
      </c>
      <c r="U404" s="16" t="n">
        <v>99</v>
      </c>
      <c r="V404" s="16" t="n">
        <v>96</v>
      </c>
      <c r="W404" s="16" t="n">
        <v>11876</v>
      </c>
      <c r="X404" s="17" t="s">
        <v>532</v>
      </c>
      <c r="Y404" s="20" t="n">
        <v>2</v>
      </c>
    </row>
    <row r="405" s="24" customFormat="true" ht="12.75" hidden="true" customHeight="false" outlineLevel="0" collapsed="false">
      <c r="A405" s="21" t="n">
        <v>1941</v>
      </c>
      <c r="B405" s="22" t="s">
        <v>637</v>
      </c>
      <c r="C405" s="21" t="n">
        <v>3</v>
      </c>
      <c r="D405" s="23" t="n">
        <v>44503</v>
      </c>
      <c r="E405" s="23" t="n">
        <v>44593.9999884259</v>
      </c>
      <c r="F405" s="21" t="n">
        <v>46617227</v>
      </c>
      <c r="G405" s="23" t="n">
        <v>44503</v>
      </c>
      <c r="H405" s="21" t="n">
        <v>12936</v>
      </c>
      <c r="I405" s="22" t="s">
        <v>160</v>
      </c>
      <c r="J405" s="21" t="n">
        <v>724</v>
      </c>
      <c r="K405" s="22" t="s">
        <v>81</v>
      </c>
      <c r="L405" s="21" t="n">
        <v>3975292</v>
      </c>
      <c r="M405" s="22" t="s">
        <v>638</v>
      </c>
      <c r="N405" s="21" t="n">
        <v>182085</v>
      </c>
      <c r="O405" s="22" t="s">
        <v>639</v>
      </c>
      <c r="P405" s="24" t="s">
        <v>640</v>
      </c>
      <c r="Q405" s="22" t="s">
        <v>597</v>
      </c>
      <c r="R405" s="22" t="s">
        <v>35</v>
      </c>
      <c r="S405" s="21" t="n">
        <v>1</v>
      </c>
      <c r="T405" s="21" t="n">
        <v>95</v>
      </c>
      <c r="U405" s="21" t="n">
        <v>98</v>
      </c>
      <c r="V405" s="21" t="n">
        <v>95</v>
      </c>
      <c r="W405" s="21" t="n">
        <v>12936</v>
      </c>
      <c r="X405" s="22" t="s">
        <v>160</v>
      </c>
      <c r="Y405" s="24" t="n">
        <v>4</v>
      </c>
    </row>
    <row r="406" s="19" customFormat="true" ht="12.75" hidden="true" customHeight="false" outlineLevel="0" collapsed="false">
      <c r="A406" s="16" t="n">
        <v>2007</v>
      </c>
      <c r="B406" s="17" t="s">
        <v>614</v>
      </c>
      <c r="C406" s="16" t="n">
        <v>4</v>
      </c>
      <c r="D406" s="18" t="n">
        <v>44469</v>
      </c>
      <c r="E406" s="18" t="n">
        <v>44559.9999884259</v>
      </c>
      <c r="F406" s="16" t="n">
        <v>46698354</v>
      </c>
      <c r="G406" s="18" t="n">
        <v>44507</v>
      </c>
      <c r="H406" s="16" t="n">
        <v>12136</v>
      </c>
      <c r="I406" s="17" t="s">
        <v>566</v>
      </c>
      <c r="J406" s="16" t="n">
        <v>104533</v>
      </c>
      <c r="K406" s="17" t="s">
        <v>567</v>
      </c>
      <c r="L406" s="16" t="n">
        <v>4055054</v>
      </c>
      <c r="M406" s="17" t="s">
        <v>641</v>
      </c>
      <c r="N406" s="16" t="n">
        <v>182086</v>
      </c>
      <c r="O406" s="17" t="s">
        <v>145</v>
      </c>
      <c r="P406" s="19" t="s">
        <v>596</v>
      </c>
      <c r="Q406" s="17" t="s">
        <v>597</v>
      </c>
      <c r="R406" s="17" t="s">
        <v>35</v>
      </c>
      <c r="S406" s="16" t="n">
        <v>1</v>
      </c>
      <c r="T406" s="16" t="n">
        <v>95</v>
      </c>
      <c r="U406" s="16" t="n">
        <v>99</v>
      </c>
      <c r="V406" s="16" t="n">
        <v>95</v>
      </c>
      <c r="W406" s="16" t="n">
        <v>12136</v>
      </c>
      <c r="X406" s="17" t="s">
        <v>566</v>
      </c>
      <c r="Y406" s="20" t="n">
        <v>2</v>
      </c>
    </row>
    <row r="407" s="19" customFormat="true" ht="12.75" hidden="true" customHeight="false" outlineLevel="0" collapsed="false">
      <c r="A407" s="16" t="n">
        <v>2007</v>
      </c>
      <c r="B407" s="17" t="s">
        <v>614</v>
      </c>
      <c r="C407" s="16" t="n">
        <v>4</v>
      </c>
      <c r="D407" s="18" t="n">
        <v>44507</v>
      </c>
      <c r="E407" s="18" t="n">
        <v>44597.9999884259</v>
      </c>
      <c r="F407" s="16" t="n">
        <v>47005769</v>
      </c>
      <c r="G407" s="18" t="n">
        <v>44529</v>
      </c>
      <c r="H407" s="16" t="n">
        <v>11992</v>
      </c>
      <c r="I407" s="17" t="s">
        <v>642</v>
      </c>
      <c r="J407" s="16" t="n">
        <v>104533</v>
      </c>
      <c r="K407" s="17" t="s">
        <v>567</v>
      </c>
      <c r="L407" s="16" t="n">
        <v>4055054</v>
      </c>
      <c r="M407" s="17" t="s">
        <v>641</v>
      </c>
      <c r="N407" s="16" t="n">
        <v>182086</v>
      </c>
      <c r="O407" s="17" t="s">
        <v>145</v>
      </c>
      <c r="P407" s="19" t="s">
        <v>596</v>
      </c>
      <c r="Q407" s="17" t="s">
        <v>597</v>
      </c>
      <c r="R407" s="17" t="s">
        <v>35</v>
      </c>
      <c r="S407" s="16" t="n">
        <v>1</v>
      </c>
      <c r="T407" s="16" t="n">
        <v>95</v>
      </c>
      <c r="U407" s="16" t="n">
        <v>99</v>
      </c>
      <c r="V407" s="16" t="n">
        <v>95</v>
      </c>
      <c r="W407" s="16" t="n">
        <v>11992</v>
      </c>
      <c r="X407" s="17" t="s">
        <v>642</v>
      </c>
      <c r="Y407" s="20" t="n">
        <v>2</v>
      </c>
    </row>
    <row r="408" s="19" customFormat="true" ht="12.75" hidden="true" customHeight="false" outlineLevel="0" collapsed="false">
      <c r="A408" s="16" t="n">
        <v>2010</v>
      </c>
      <c r="B408" s="17" t="s">
        <v>600</v>
      </c>
      <c r="C408" s="16" t="n">
        <v>3</v>
      </c>
      <c r="D408" s="18" t="n">
        <v>44490</v>
      </c>
      <c r="E408" s="18" t="n">
        <v>44580.9999884259</v>
      </c>
      <c r="F408" s="16" t="n">
        <v>46808492</v>
      </c>
      <c r="G408" s="18" t="n">
        <v>44513</v>
      </c>
      <c r="H408" s="16" t="n">
        <v>13020</v>
      </c>
      <c r="I408" s="17" t="s">
        <v>142</v>
      </c>
      <c r="J408" s="16" t="n">
        <v>723</v>
      </c>
      <c r="K408" s="17" t="s">
        <v>143</v>
      </c>
      <c r="L408" s="16" t="n">
        <v>4056936</v>
      </c>
      <c r="M408" s="17" t="s">
        <v>643</v>
      </c>
      <c r="N408" s="16" t="n">
        <v>182090</v>
      </c>
      <c r="O408" s="17" t="s">
        <v>602</v>
      </c>
      <c r="P408" s="19" t="s">
        <v>603</v>
      </c>
      <c r="Q408" s="17" t="s">
        <v>597</v>
      </c>
      <c r="R408" s="17" t="s">
        <v>35</v>
      </c>
      <c r="S408" s="16" t="n">
        <v>1</v>
      </c>
      <c r="T408" s="16" t="n">
        <v>176</v>
      </c>
      <c r="U408" s="16" t="n">
        <v>179</v>
      </c>
      <c r="V408" s="16" t="n">
        <v>176</v>
      </c>
      <c r="W408" s="16" t="n">
        <v>13020</v>
      </c>
      <c r="X408" s="17" t="s">
        <v>142</v>
      </c>
      <c r="Y408" s="20" t="n">
        <v>2</v>
      </c>
    </row>
    <row r="409" s="19" customFormat="true" ht="12.75" hidden="true" customHeight="false" outlineLevel="0" collapsed="false">
      <c r="A409" s="16" t="n">
        <v>2007</v>
      </c>
      <c r="B409" s="17" t="s">
        <v>614</v>
      </c>
      <c r="C409" s="16" t="n">
        <v>4</v>
      </c>
      <c r="D409" s="18" t="n">
        <v>44489</v>
      </c>
      <c r="E409" s="18" t="n">
        <v>44579.9999884259</v>
      </c>
      <c r="F409" s="16" t="n">
        <v>46769116</v>
      </c>
      <c r="G409" s="18" t="n">
        <v>44511</v>
      </c>
      <c r="H409" s="16" t="n">
        <v>6506</v>
      </c>
      <c r="I409" s="17" t="s">
        <v>155</v>
      </c>
      <c r="J409" s="16" t="n">
        <v>706</v>
      </c>
      <c r="K409" s="17" t="s">
        <v>156</v>
      </c>
      <c r="L409" s="16" t="n">
        <v>4279978</v>
      </c>
      <c r="M409" s="17" t="s">
        <v>644</v>
      </c>
      <c r="N409" s="16" t="n">
        <v>182086</v>
      </c>
      <c r="O409" s="17" t="s">
        <v>145</v>
      </c>
      <c r="P409" s="19" t="s">
        <v>596</v>
      </c>
      <c r="Q409" s="17" t="s">
        <v>597</v>
      </c>
      <c r="R409" s="17" t="s">
        <v>35</v>
      </c>
      <c r="S409" s="16" t="n">
        <v>1</v>
      </c>
      <c r="T409" s="16" t="n">
        <v>95</v>
      </c>
      <c r="U409" s="16" t="n">
        <v>99</v>
      </c>
      <c r="V409" s="16" t="n">
        <v>95</v>
      </c>
      <c r="W409" s="16" t="n">
        <v>6506</v>
      </c>
      <c r="X409" s="17" t="s">
        <v>155</v>
      </c>
      <c r="Y409" s="20" t="n">
        <v>2</v>
      </c>
    </row>
    <row r="410" s="19" customFormat="true" ht="12.75" hidden="true" customHeight="false" outlineLevel="0" collapsed="false">
      <c r="A410" s="16" t="n">
        <v>1921</v>
      </c>
      <c r="B410" s="17" t="s">
        <v>623</v>
      </c>
      <c r="C410" s="16" t="n">
        <v>10</v>
      </c>
      <c r="D410" s="18" t="n">
        <v>44481</v>
      </c>
      <c r="E410" s="18" t="n">
        <v>44571.9999884259</v>
      </c>
      <c r="F410" s="16" t="n">
        <v>46682011</v>
      </c>
      <c r="G410" s="18" t="n">
        <v>44506</v>
      </c>
      <c r="H410" s="16" t="n">
        <v>12516</v>
      </c>
      <c r="I410" s="17" t="s">
        <v>153</v>
      </c>
      <c r="J410" s="16" t="n">
        <v>723</v>
      </c>
      <c r="K410" s="17" t="s">
        <v>143</v>
      </c>
      <c r="L410" s="16" t="n">
        <v>4323702</v>
      </c>
      <c r="M410" s="17" t="s">
        <v>645</v>
      </c>
      <c r="N410" s="16" t="n">
        <v>87828</v>
      </c>
      <c r="O410" s="17" t="s">
        <v>610</v>
      </c>
      <c r="P410" s="19" t="s">
        <v>611</v>
      </c>
      <c r="Q410" s="17" t="s">
        <v>561</v>
      </c>
      <c r="R410" s="17" t="s">
        <v>35</v>
      </c>
      <c r="S410" s="16" t="n">
        <v>1</v>
      </c>
      <c r="T410" s="16" t="n">
        <v>183</v>
      </c>
      <c r="U410" s="16" t="n">
        <v>193</v>
      </c>
      <c r="V410" s="16" t="n">
        <v>183</v>
      </c>
      <c r="W410" s="16" t="n">
        <v>12516</v>
      </c>
      <c r="X410" s="17" t="s">
        <v>153</v>
      </c>
      <c r="Y410" s="20" t="n">
        <v>2</v>
      </c>
    </row>
    <row r="411" s="24" customFormat="true" ht="12.75" hidden="true" customHeight="false" outlineLevel="0" collapsed="false">
      <c r="A411" s="21" t="n">
        <v>1921</v>
      </c>
      <c r="B411" s="22" t="s">
        <v>623</v>
      </c>
      <c r="C411" s="21" t="n">
        <v>10</v>
      </c>
      <c r="D411" s="23" t="n">
        <v>44506</v>
      </c>
      <c r="E411" s="23" t="n">
        <v>44596.9999884259</v>
      </c>
      <c r="F411" s="21" t="n">
        <v>46682033</v>
      </c>
      <c r="G411" s="23" t="n">
        <v>44506</v>
      </c>
      <c r="H411" s="21" t="n">
        <v>12516</v>
      </c>
      <c r="I411" s="22" t="s">
        <v>153</v>
      </c>
      <c r="J411" s="21" t="n">
        <v>723</v>
      </c>
      <c r="K411" s="22" t="s">
        <v>143</v>
      </c>
      <c r="L411" s="21" t="n">
        <v>4323702</v>
      </c>
      <c r="M411" s="22" t="s">
        <v>645</v>
      </c>
      <c r="N411" s="21" t="n">
        <v>87828</v>
      </c>
      <c r="O411" s="22" t="s">
        <v>610</v>
      </c>
      <c r="P411" s="24" t="s">
        <v>611</v>
      </c>
      <c r="Q411" s="22" t="s">
        <v>561</v>
      </c>
      <c r="R411" s="22" t="s">
        <v>35</v>
      </c>
      <c r="S411" s="21" t="n">
        <v>1</v>
      </c>
      <c r="T411" s="21" t="n">
        <v>183</v>
      </c>
      <c r="U411" s="21" t="n">
        <v>193</v>
      </c>
      <c r="V411" s="21" t="n">
        <v>183</v>
      </c>
      <c r="W411" s="21" t="n">
        <v>12516</v>
      </c>
      <c r="X411" s="22" t="s">
        <v>153</v>
      </c>
      <c r="Y411" s="24" t="n">
        <v>5</v>
      </c>
    </row>
    <row r="412" s="19" customFormat="true" ht="12.75" hidden="true" customHeight="false" outlineLevel="0" collapsed="false">
      <c r="A412" s="16" t="n">
        <v>2010</v>
      </c>
      <c r="B412" s="17" t="s">
        <v>600</v>
      </c>
      <c r="C412" s="16" t="n">
        <v>3</v>
      </c>
      <c r="D412" s="18" t="n">
        <v>44439</v>
      </c>
      <c r="E412" s="18" t="n">
        <v>44529.9999884259</v>
      </c>
      <c r="F412" s="16" t="n">
        <v>46759876</v>
      </c>
      <c r="G412" s="18" t="n">
        <v>44510</v>
      </c>
      <c r="H412" s="16" t="n">
        <v>9112</v>
      </c>
      <c r="I412" s="17" t="s">
        <v>44</v>
      </c>
      <c r="J412" s="16" t="n">
        <v>371</v>
      </c>
      <c r="K412" s="17" t="s">
        <v>45</v>
      </c>
      <c r="L412" s="16" t="n">
        <v>4412583</v>
      </c>
      <c r="M412" s="17" t="s">
        <v>646</v>
      </c>
      <c r="N412" s="16" t="n">
        <v>182090</v>
      </c>
      <c r="O412" s="17" t="s">
        <v>602</v>
      </c>
      <c r="P412" s="19" t="s">
        <v>603</v>
      </c>
      <c r="Q412" s="17" t="s">
        <v>597</v>
      </c>
      <c r="R412" s="17" t="s">
        <v>35</v>
      </c>
      <c r="S412" s="16" t="n">
        <v>1</v>
      </c>
      <c r="T412" s="16" t="n">
        <v>177.5</v>
      </c>
      <c r="U412" s="16" t="n">
        <v>179</v>
      </c>
      <c r="V412" s="16" t="n">
        <v>177.5</v>
      </c>
      <c r="W412" s="16" t="n">
        <v>9112</v>
      </c>
      <c r="X412" s="17" t="s">
        <v>44</v>
      </c>
      <c r="Y412" s="20" t="n">
        <v>2</v>
      </c>
    </row>
    <row r="413" s="19" customFormat="true" ht="12.75" hidden="true" customHeight="false" outlineLevel="0" collapsed="false">
      <c r="A413" s="16" t="n">
        <v>2010</v>
      </c>
      <c r="B413" s="17" t="s">
        <v>600</v>
      </c>
      <c r="C413" s="16" t="n">
        <v>3</v>
      </c>
      <c r="D413" s="18" t="n">
        <v>44439</v>
      </c>
      <c r="E413" s="18" t="n">
        <v>44529.9999884259</v>
      </c>
      <c r="F413" s="16" t="n">
        <v>46759876</v>
      </c>
      <c r="G413" s="18" t="n">
        <v>44510</v>
      </c>
      <c r="H413" s="16" t="n">
        <v>9112</v>
      </c>
      <c r="I413" s="17" t="s">
        <v>44</v>
      </c>
      <c r="J413" s="16" t="n">
        <v>371</v>
      </c>
      <c r="K413" s="17" t="s">
        <v>45</v>
      </c>
      <c r="L413" s="16" t="n">
        <v>4412583</v>
      </c>
      <c r="M413" s="17" t="s">
        <v>646</v>
      </c>
      <c r="N413" s="16" t="n">
        <v>182090</v>
      </c>
      <c r="O413" s="17" t="s">
        <v>602</v>
      </c>
      <c r="P413" s="19" t="s">
        <v>603</v>
      </c>
      <c r="Q413" s="17" t="s">
        <v>597</v>
      </c>
      <c r="R413" s="17" t="s">
        <v>35</v>
      </c>
      <c r="S413" s="16" t="n">
        <v>1</v>
      </c>
      <c r="T413" s="16" t="n">
        <v>177.5</v>
      </c>
      <c r="U413" s="16" t="n">
        <v>179</v>
      </c>
      <c r="V413" s="16" t="n">
        <v>177.5</v>
      </c>
      <c r="W413" s="16" t="n">
        <v>9112</v>
      </c>
      <c r="X413" s="17" t="s">
        <v>44</v>
      </c>
      <c r="Y413" s="20" t="n">
        <v>2</v>
      </c>
    </row>
    <row r="414" s="19" customFormat="true" ht="12.75" hidden="true" customHeight="false" outlineLevel="0" collapsed="false">
      <c r="A414" s="16" t="n">
        <v>2007</v>
      </c>
      <c r="B414" s="17" t="s">
        <v>614</v>
      </c>
      <c r="C414" s="16" t="n">
        <v>4</v>
      </c>
      <c r="D414" s="18" t="n">
        <v>44498</v>
      </c>
      <c r="E414" s="18" t="n">
        <v>44588.9999884259</v>
      </c>
      <c r="F414" s="16" t="n">
        <v>46969788</v>
      </c>
      <c r="G414" s="18" t="n">
        <v>44526</v>
      </c>
      <c r="H414" s="16" t="n">
        <v>12136</v>
      </c>
      <c r="I414" s="17" t="s">
        <v>566</v>
      </c>
      <c r="J414" s="16" t="n">
        <v>104533</v>
      </c>
      <c r="K414" s="17" t="s">
        <v>567</v>
      </c>
      <c r="L414" s="16" t="n">
        <v>4422780</v>
      </c>
      <c r="M414" s="17" t="s">
        <v>647</v>
      </c>
      <c r="N414" s="16" t="n">
        <v>182086</v>
      </c>
      <c r="O414" s="17" t="s">
        <v>145</v>
      </c>
      <c r="P414" s="19" t="s">
        <v>596</v>
      </c>
      <c r="Q414" s="17" t="s">
        <v>597</v>
      </c>
      <c r="R414" s="17" t="s">
        <v>35</v>
      </c>
      <c r="S414" s="16" t="n">
        <v>1</v>
      </c>
      <c r="T414" s="16" t="n">
        <v>95</v>
      </c>
      <c r="U414" s="16" t="n">
        <v>99</v>
      </c>
      <c r="V414" s="16" t="n">
        <v>95</v>
      </c>
      <c r="W414" s="16" t="n">
        <v>12136</v>
      </c>
      <c r="X414" s="17" t="s">
        <v>566</v>
      </c>
      <c r="Y414" s="20" t="n">
        <v>2</v>
      </c>
    </row>
    <row r="415" s="24" customFormat="true" ht="12.75" hidden="true" customHeight="false" outlineLevel="0" collapsed="false">
      <c r="A415" s="21" t="n">
        <v>2006</v>
      </c>
      <c r="B415" s="22" t="s">
        <v>594</v>
      </c>
      <c r="C415" s="21" t="n">
        <v>3</v>
      </c>
      <c r="D415" s="23" t="n">
        <v>44512</v>
      </c>
      <c r="E415" s="23" t="n">
        <v>44602.9999884259</v>
      </c>
      <c r="F415" s="21" t="n">
        <v>46786290</v>
      </c>
      <c r="G415" s="23" t="n">
        <v>44512</v>
      </c>
      <c r="H415" s="21" t="n">
        <v>6965</v>
      </c>
      <c r="I415" s="22" t="s">
        <v>276</v>
      </c>
      <c r="J415" s="21" t="n">
        <v>337</v>
      </c>
      <c r="K415" s="22" t="s">
        <v>277</v>
      </c>
      <c r="L415" s="21" t="n">
        <v>4528575</v>
      </c>
      <c r="M415" s="22" t="s">
        <v>648</v>
      </c>
      <c r="N415" s="21" t="n">
        <v>182086</v>
      </c>
      <c r="O415" s="22" t="s">
        <v>145</v>
      </c>
      <c r="P415" s="24" t="s">
        <v>596</v>
      </c>
      <c r="Q415" s="22" t="s">
        <v>597</v>
      </c>
      <c r="R415" s="22" t="s">
        <v>35</v>
      </c>
      <c r="S415" s="21" t="n">
        <v>1</v>
      </c>
      <c r="T415" s="21" t="n">
        <v>96</v>
      </c>
      <c r="U415" s="21" t="n">
        <v>99</v>
      </c>
      <c r="V415" s="21" t="n">
        <v>96</v>
      </c>
      <c r="W415" s="21" t="n">
        <v>6965</v>
      </c>
      <c r="X415" s="22" t="s">
        <v>276</v>
      </c>
      <c r="Y415" s="24" t="n">
        <v>4</v>
      </c>
    </row>
    <row r="416" s="24" customFormat="true" ht="12.75" hidden="true" customHeight="false" outlineLevel="0" collapsed="false">
      <c r="A416" s="16" t="n">
        <v>1921</v>
      </c>
      <c r="B416" s="17" t="s">
        <v>623</v>
      </c>
      <c r="C416" s="16" t="n">
        <v>10</v>
      </c>
      <c r="D416" s="18" t="n">
        <v>44520</v>
      </c>
      <c r="E416" s="18" t="n">
        <v>44610.9999884259</v>
      </c>
      <c r="F416" s="16" t="n">
        <v>46897072</v>
      </c>
      <c r="G416" s="18" t="n">
        <v>44520</v>
      </c>
      <c r="H416" s="16" t="n">
        <v>12157</v>
      </c>
      <c r="I416" s="17" t="s">
        <v>37</v>
      </c>
      <c r="J416" s="16" t="n">
        <v>513</v>
      </c>
      <c r="K416" s="17" t="s">
        <v>38</v>
      </c>
      <c r="L416" s="16" t="n">
        <v>4555007</v>
      </c>
      <c r="M416" s="17" t="s">
        <v>649</v>
      </c>
      <c r="N416" s="16" t="n">
        <v>87828</v>
      </c>
      <c r="O416" s="17" t="s">
        <v>610</v>
      </c>
      <c r="P416" s="19" t="s">
        <v>611</v>
      </c>
      <c r="Q416" s="17" t="s">
        <v>561</v>
      </c>
      <c r="R416" s="17" t="s">
        <v>35</v>
      </c>
      <c r="S416" s="16" t="n">
        <v>1</v>
      </c>
      <c r="T416" s="16" t="n">
        <v>183</v>
      </c>
      <c r="U416" s="16" t="n">
        <v>193</v>
      </c>
      <c r="V416" s="16" t="n">
        <v>183</v>
      </c>
      <c r="W416" s="16" t="n">
        <v>12157</v>
      </c>
      <c r="X416" s="17" t="s">
        <v>37</v>
      </c>
      <c r="Y416" s="20" t="n">
        <v>2</v>
      </c>
    </row>
    <row r="417" s="19" customFormat="true" ht="12.75" hidden="true" customHeight="false" outlineLevel="0" collapsed="false">
      <c r="A417" s="21" t="n">
        <v>1921</v>
      </c>
      <c r="B417" s="22" t="s">
        <v>623</v>
      </c>
      <c r="C417" s="21" t="n">
        <v>10</v>
      </c>
      <c r="D417" s="23" t="n">
        <v>44520</v>
      </c>
      <c r="E417" s="23" t="n">
        <v>44610.9999884259</v>
      </c>
      <c r="F417" s="21" t="n">
        <v>46897083</v>
      </c>
      <c r="G417" s="23" t="n">
        <v>44520</v>
      </c>
      <c r="H417" s="21" t="n">
        <v>12157</v>
      </c>
      <c r="I417" s="22" t="s">
        <v>37</v>
      </c>
      <c r="J417" s="21" t="n">
        <v>513</v>
      </c>
      <c r="K417" s="22" t="s">
        <v>38</v>
      </c>
      <c r="L417" s="21" t="n">
        <v>4555007</v>
      </c>
      <c r="M417" s="22" t="s">
        <v>649</v>
      </c>
      <c r="N417" s="21" t="n">
        <v>87828</v>
      </c>
      <c r="O417" s="22" t="s">
        <v>610</v>
      </c>
      <c r="P417" s="24" t="s">
        <v>611</v>
      </c>
      <c r="Q417" s="22" t="s">
        <v>561</v>
      </c>
      <c r="R417" s="22" t="s">
        <v>35</v>
      </c>
      <c r="S417" s="21" t="n">
        <v>1</v>
      </c>
      <c r="T417" s="21" t="n">
        <v>183</v>
      </c>
      <c r="U417" s="21" t="n">
        <v>193</v>
      </c>
      <c r="V417" s="21" t="n">
        <v>183</v>
      </c>
      <c r="W417" s="21" t="n">
        <v>12157</v>
      </c>
      <c r="X417" s="22" t="s">
        <v>37</v>
      </c>
      <c r="Y417" s="24" t="n">
        <v>5</v>
      </c>
    </row>
    <row r="418" s="19" customFormat="true" ht="12.75" hidden="true" customHeight="false" outlineLevel="0" collapsed="false">
      <c r="A418" s="16" t="n">
        <v>1921</v>
      </c>
      <c r="B418" s="17" t="s">
        <v>623</v>
      </c>
      <c r="C418" s="16" t="n">
        <v>10</v>
      </c>
      <c r="D418" s="18" t="n">
        <v>44520</v>
      </c>
      <c r="E418" s="18" t="n">
        <v>44610.9999884259</v>
      </c>
      <c r="F418" s="16" t="n">
        <v>46897090</v>
      </c>
      <c r="G418" s="18" t="n">
        <v>44520</v>
      </c>
      <c r="H418" s="16" t="n">
        <v>12157</v>
      </c>
      <c r="I418" s="17" t="s">
        <v>37</v>
      </c>
      <c r="J418" s="16" t="n">
        <v>513</v>
      </c>
      <c r="K418" s="17" t="s">
        <v>38</v>
      </c>
      <c r="L418" s="16" t="n">
        <v>4555007</v>
      </c>
      <c r="M418" s="17" t="s">
        <v>649</v>
      </c>
      <c r="N418" s="16" t="n">
        <v>87828</v>
      </c>
      <c r="O418" s="17" t="s">
        <v>610</v>
      </c>
      <c r="P418" s="19" t="s">
        <v>611</v>
      </c>
      <c r="Q418" s="17" t="s">
        <v>561</v>
      </c>
      <c r="R418" s="17" t="s">
        <v>35</v>
      </c>
      <c r="S418" s="16" t="n">
        <v>1</v>
      </c>
      <c r="T418" s="16" t="n">
        <v>183</v>
      </c>
      <c r="U418" s="16" t="n">
        <v>193</v>
      </c>
      <c r="V418" s="16" t="n">
        <v>183</v>
      </c>
      <c r="W418" s="16" t="n">
        <v>12157</v>
      </c>
      <c r="X418" s="17" t="s">
        <v>37</v>
      </c>
      <c r="Y418" s="20" t="n">
        <v>2</v>
      </c>
    </row>
    <row r="419" s="19" customFormat="true" ht="12.75" hidden="true" customHeight="false" outlineLevel="0" collapsed="false">
      <c r="A419" s="16" t="n">
        <v>1921</v>
      </c>
      <c r="B419" s="17" t="s">
        <v>623</v>
      </c>
      <c r="C419" s="16" t="n">
        <v>10</v>
      </c>
      <c r="D419" s="18" t="n">
        <v>44436</v>
      </c>
      <c r="E419" s="18" t="n">
        <v>44526.9999884259</v>
      </c>
      <c r="F419" s="16" t="n">
        <v>46935840</v>
      </c>
      <c r="G419" s="18" t="n">
        <v>44523</v>
      </c>
      <c r="H419" s="16" t="n">
        <v>10989</v>
      </c>
      <c r="I419" s="17" t="s">
        <v>650</v>
      </c>
      <c r="J419" s="16" t="n">
        <v>307</v>
      </c>
      <c r="K419" s="17" t="s">
        <v>78</v>
      </c>
      <c r="L419" s="16" t="n">
        <v>4562867</v>
      </c>
      <c r="M419" s="17" t="s">
        <v>651</v>
      </c>
      <c r="N419" s="16" t="n">
        <v>87828</v>
      </c>
      <c r="O419" s="17" t="s">
        <v>610</v>
      </c>
      <c r="P419" s="19" t="s">
        <v>611</v>
      </c>
      <c r="Q419" s="17" t="s">
        <v>561</v>
      </c>
      <c r="R419" s="17" t="s">
        <v>35</v>
      </c>
      <c r="S419" s="16" t="n">
        <v>1</v>
      </c>
      <c r="T419" s="16" t="n">
        <v>183</v>
      </c>
      <c r="U419" s="16" t="n">
        <v>193</v>
      </c>
      <c r="V419" s="16" t="n">
        <v>183</v>
      </c>
      <c r="W419" s="16" t="n">
        <v>10989</v>
      </c>
      <c r="X419" s="17" t="s">
        <v>650</v>
      </c>
      <c r="Y419" s="20" t="n">
        <v>2</v>
      </c>
    </row>
    <row r="420" s="19" customFormat="true" ht="12.75" hidden="true" customHeight="false" outlineLevel="0" collapsed="false">
      <c r="A420" s="16" t="n">
        <v>1922</v>
      </c>
      <c r="B420" s="17" t="s">
        <v>652</v>
      </c>
      <c r="C420" s="16" t="n">
        <v>15</v>
      </c>
      <c r="D420" s="18" t="n">
        <v>44523</v>
      </c>
      <c r="E420" s="18" t="n">
        <v>44613.9999884259</v>
      </c>
      <c r="F420" s="16" t="n">
        <v>46935870</v>
      </c>
      <c r="G420" s="18" t="n">
        <v>44523</v>
      </c>
      <c r="H420" s="16" t="n">
        <v>10989</v>
      </c>
      <c r="I420" s="17" t="s">
        <v>650</v>
      </c>
      <c r="J420" s="16" t="n">
        <v>307</v>
      </c>
      <c r="K420" s="17" t="s">
        <v>78</v>
      </c>
      <c r="L420" s="16" t="n">
        <v>4562867</v>
      </c>
      <c r="M420" s="17" t="s">
        <v>651</v>
      </c>
      <c r="N420" s="16" t="n">
        <v>87828</v>
      </c>
      <c r="O420" s="17" t="s">
        <v>610</v>
      </c>
      <c r="P420" s="19" t="s">
        <v>611</v>
      </c>
      <c r="Q420" s="17" t="s">
        <v>561</v>
      </c>
      <c r="R420" s="17" t="s">
        <v>35</v>
      </c>
      <c r="S420" s="16" t="n">
        <v>1</v>
      </c>
      <c r="T420" s="16" t="n">
        <v>178</v>
      </c>
      <c r="U420" s="16" t="n">
        <v>193</v>
      </c>
      <c r="V420" s="16" t="n">
        <v>178</v>
      </c>
      <c r="W420" s="16" t="n">
        <v>10989</v>
      </c>
      <c r="X420" s="17" t="s">
        <v>650</v>
      </c>
      <c r="Y420" s="20" t="n">
        <v>2</v>
      </c>
    </row>
    <row r="421" s="19" customFormat="true" ht="12.75" hidden="true" customHeight="false" outlineLevel="0" collapsed="false">
      <c r="A421" s="16" t="n">
        <v>1922</v>
      </c>
      <c r="B421" s="17" t="s">
        <v>652</v>
      </c>
      <c r="C421" s="16" t="n">
        <v>15</v>
      </c>
      <c r="D421" s="18" t="n">
        <v>44523</v>
      </c>
      <c r="E421" s="18" t="n">
        <v>44613.9999884259</v>
      </c>
      <c r="F421" s="16" t="n">
        <v>46935873</v>
      </c>
      <c r="G421" s="18" t="n">
        <v>44523</v>
      </c>
      <c r="H421" s="16" t="n">
        <v>10989</v>
      </c>
      <c r="I421" s="17" t="s">
        <v>650</v>
      </c>
      <c r="J421" s="16" t="n">
        <v>307</v>
      </c>
      <c r="K421" s="17" t="s">
        <v>78</v>
      </c>
      <c r="L421" s="16" t="n">
        <v>4562867</v>
      </c>
      <c r="M421" s="17" t="s">
        <v>651</v>
      </c>
      <c r="N421" s="16" t="n">
        <v>87828</v>
      </c>
      <c r="O421" s="17" t="s">
        <v>610</v>
      </c>
      <c r="P421" s="19" t="s">
        <v>611</v>
      </c>
      <c r="Q421" s="17" t="s">
        <v>561</v>
      </c>
      <c r="R421" s="17" t="s">
        <v>35</v>
      </c>
      <c r="S421" s="16" t="n">
        <v>1</v>
      </c>
      <c r="T421" s="16" t="n">
        <v>178</v>
      </c>
      <c r="U421" s="16" t="n">
        <v>193</v>
      </c>
      <c r="V421" s="16" t="n">
        <v>178</v>
      </c>
      <c r="W421" s="16" t="n">
        <v>10989</v>
      </c>
      <c r="X421" s="17" t="s">
        <v>650</v>
      </c>
      <c r="Y421" s="20" t="n">
        <v>2</v>
      </c>
    </row>
    <row r="422" s="19" customFormat="true" ht="12.75" hidden="true" customHeight="false" outlineLevel="0" collapsed="false">
      <c r="A422" s="16" t="n">
        <v>1993</v>
      </c>
      <c r="B422" s="17" t="s">
        <v>653</v>
      </c>
      <c r="C422" s="16" t="n">
        <v>15</v>
      </c>
      <c r="D422" s="18" t="n">
        <v>44496</v>
      </c>
      <c r="E422" s="18" t="n">
        <v>44586.9999884259</v>
      </c>
      <c r="F422" s="16" t="n">
        <v>46883049</v>
      </c>
      <c r="G422" s="18" t="n">
        <v>44519</v>
      </c>
      <c r="H422" s="16" t="n">
        <v>1001710</v>
      </c>
      <c r="I422" s="17" t="s">
        <v>654</v>
      </c>
      <c r="J422" s="16" t="n">
        <v>753</v>
      </c>
      <c r="K422" s="17" t="s">
        <v>655</v>
      </c>
      <c r="L422" s="16" t="n">
        <v>4617236</v>
      </c>
      <c r="M422" s="17" t="s">
        <v>656</v>
      </c>
      <c r="N422" s="16" t="n">
        <v>185564</v>
      </c>
      <c r="O422" s="17" t="s">
        <v>657</v>
      </c>
      <c r="P422" s="19" t="s">
        <v>658</v>
      </c>
      <c r="Q422" s="17" t="s">
        <v>659</v>
      </c>
      <c r="R422" s="17" t="s">
        <v>35</v>
      </c>
      <c r="S422" s="16" t="n">
        <v>1</v>
      </c>
      <c r="T422" s="16" t="n">
        <v>124.3</v>
      </c>
      <c r="U422" s="16" t="n">
        <v>139.3</v>
      </c>
      <c r="V422" s="16" t="n">
        <v>124.3</v>
      </c>
      <c r="W422" s="16" t="n">
        <v>1001710</v>
      </c>
      <c r="X422" s="17" t="s">
        <v>654</v>
      </c>
      <c r="Y422" s="20" t="n">
        <v>2</v>
      </c>
    </row>
    <row r="423" s="19" customFormat="true" ht="12.75" hidden="true" customHeight="false" outlineLevel="0" collapsed="false">
      <c r="A423" s="16" t="n">
        <v>2121</v>
      </c>
      <c r="B423" s="17" t="s">
        <v>628</v>
      </c>
      <c r="C423" s="16" t="n">
        <v>4</v>
      </c>
      <c r="D423" s="18" t="n">
        <v>44495</v>
      </c>
      <c r="E423" s="18" t="n">
        <v>44585.9999884259</v>
      </c>
      <c r="F423" s="16" t="n">
        <v>46948781</v>
      </c>
      <c r="G423" s="18" t="n">
        <v>44524</v>
      </c>
      <c r="H423" s="16" t="n">
        <v>11866</v>
      </c>
      <c r="I423" s="17" t="s">
        <v>73</v>
      </c>
      <c r="J423" s="16" t="n">
        <v>101453</v>
      </c>
      <c r="K423" s="17" t="s">
        <v>64</v>
      </c>
      <c r="L423" s="16" t="n">
        <v>4653510</v>
      </c>
      <c r="M423" s="17" t="s">
        <v>660</v>
      </c>
      <c r="N423" s="16" t="n">
        <v>185064</v>
      </c>
      <c r="O423" s="17" t="s">
        <v>630</v>
      </c>
      <c r="P423" s="19" t="s">
        <v>631</v>
      </c>
      <c r="Q423" s="17" t="s">
        <v>632</v>
      </c>
      <c r="R423" s="17" t="s">
        <v>35</v>
      </c>
      <c r="S423" s="16" t="n">
        <v>2</v>
      </c>
      <c r="T423" s="16" t="n">
        <v>66</v>
      </c>
      <c r="U423" s="16" t="n">
        <v>68</v>
      </c>
      <c r="V423" s="16" t="n">
        <v>132</v>
      </c>
      <c r="W423" s="16" t="n">
        <v>11866</v>
      </c>
      <c r="X423" s="17" t="s">
        <v>73</v>
      </c>
      <c r="Y423" s="20" t="n">
        <v>2</v>
      </c>
    </row>
    <row r="424" s="19" customFormat="true" ht="12.75" hidden="true" customHeight="false" outlineLevel="0" collapsed="false">
      <c r="A424" s="16" t="n">
        <v>2010</v>
      </c>
      <c r="B424" s="17" t="s">
        <v>600</v>
      </c>
      <c r="C424" s="16" t="n">
        <v>3</v>
      </c>
      <c r="D424" s="18" t="n">
        <v>44498</v>
      </c>
      <c r="E424" s="18" t="n">
        <v>44588.9999884259</v>
      </c>
      <c r="F424" s="16" t="n">
        <v>46874413</v>
      </c>
      <c r="G424" s="18" t="n">
        <v>44518</v>
      </c>
      <c r="H424" s="16" t="n">
        <v>5471</v>
      </c>
      <c r="I424" s="17" t="s">
        <v>627</v>
      </c>
      <c r="J424" s="16" t="n">
        <v>571</v>
      </c>
      <c r="K424" s="17" t="s">
        <v>306</v>
      </c>
      <c r="L424" s="16" t="n">
        <v>4695928</v>
      </c>
      <c r="M424" s="17" t="s">
        <v>661</v>
      </c>
      <c r="N424" s="16" t="n">
        <v>182090</v>
      </c>
      <c r="O424" s="17" t="s">
        <v>602</v>
      </c>
      <c r="P424" s="19" t="s">
        <v>603</v>
      </c>
      <c r="Q424" s="17" t="s">
        <v>597</v>
      </c>
      <c r="R424" s="17" t="s">
        <v>35</v>
      </c>
      <c r="S424" s="16" t="n">
        <v>1</v>
      </c>
      <c r="T424" s="16" t="n">
        <v>176</v>
      </c>
      <c r="U424" s="16" t="n">
        <v>179</v>
      </c>
      <c r="V424" s="16" t="n">
        <v>176</v>
      </c>
      <c r="W424" s="16" t="n">
        <v>5471</v>
      </c>
      <c r="X424" s="17" t="s">
        <v>627</v>
      </c>
      <c r="Y424" s="20" t="n">
        <v>2</v>
      </c>
    </row>
    <row r="425" s="19" customFormat="true" ht="12.75" hidden="true" customHeight="false" outlineLevel="0" collapsed="false">
      <c r="A425" s="16" t="n">
        <v>2013</v>
      </c>
      <c r="B425" s="17" t="s">
        <v>662</v>
      </c>
      <c r="C425" s="16" t="n">
        <v>4</v>
      </c>
      <c r="D425" s="18" t="n">
        <v>44483</v>
      </c>
      <c r="E425" s="18" t="n">
        <v>44573.9999884259</v>
      </c>
      <c r="F425" s="16" t="n">
        <v>46702942</v>
      </c>
      <c r="G425" s="18" t="n">
        <v>44507</v>
      </c>
      <c r="H425" s="16" t="n">
        <v>14462</v>
      </c>
      <c r="I425" s="17" t="s">
        <v>136</v>
      </c>
      <c r="J425" s="16" t="n">
        <v>730</v>
      </c>
      <c r="K425" s="17" t="s">
        <v>30</v>
      </c>
      <c r="L425" s="16" t="n">
        <v>4704278</v>
      </c>
      <c r="M425" s="17" t="s">
        <v>663</v>
      </c>
      <c r="N425" s="16" t="n">
        <v>182090</v>
      </c>
      <c r="O425" s="17" t="s">
        <v>602</v>
      </c>
      <c r="P425" s="19" t="s">
        <v>603</v>
      </c>
      <c r="Q425" s="17" t="s">
        <v>597</v>
      </c>
      <c r="R425" s="17" t="s">
        <v>35</v>
      </c>
      <c r="S425" s="16" t="n">
        <v>1</v>
      </c>
      <c r="T425" s="16" t="n">
        <v>175</v>
      </c>
      <c r="U425" s="16" t="n">
        <v>179</v>
      </c>
      <c r="V425" s="16" t="n">
        <v>175</v>
      </c>
      <c r="W425" s="16" t="n">
        <v>14462</v>
      </c>
      <c r="X425" s="17" t="s">
        <v>136</v>
      </c>
      <c r="Y425" s="20" t="n">
        <v>2</v>
      </c>
    </row>
    <row r="426" s="24" customFormat="true" ht="12.75" hidden="true" customHeight="false" outlineLevel="0" collapsed="false">
      <c r="A426" s="21" t="n">
        <v>1941</v>
      </c>
      <c r="B426" s="22" t="s">
        <v>637</v>
      </c>
      <c r="C426" s="21" t="n">
        <v>3</v>
      </c>
      <c r="D426" s="23" t="n">
        <v>44522</v>
      </c>
      <c r="E426" s="23" t="n">
        <v>44612.9999884259</v>
      </c>
      <c r="F426" s="21" t="n">
        <v>46924928</v>
      </c>
      <c r="G426" s="23" t="n">
        <v>44522</v>
      </c>
      <c r="H426" s="21" t="n">
        <v>7317</v>
      </c>
      <c r="I426" s="22" t="s">
        <v>263</v>
      </c>
      <c r="J426" s="21" t="n">
        <v>385</v>
      </c>
      <c r="K426" s="22" t="s">
        <v>216</v>
      </c>
      <c r="L426" s="21" t="n">
        <v>4717474</v>
      </c>
      <c r="M426" s="22" t="s">
        <v>664</v>
      </c>
      <c r="N426" s="21" t="n">
        <v>182085</v>
      </c>
      <c r="O426" s="22" t="s">
        <v>639</v>
      </c>
      <c r="P426" s="24" t="s">
        <v>640</v>
      </c>
      <c r="Q426" s="22" t="s">
        <v>597</v>
      </c>
      <c r="R426" s="22" t="s">
        <v>35</v>
      </c>
      <c r="S426" s="21" t="n">
        <v>1</v>
      </c>
      <c r="T426" s="21" t="n">
        <v>95</v>
      </c>
      <c r="U426" s="21" t="n">
        <v>98</v>
      </c>
      <c r="V426" s="21" t="n">
        <v>95</v>
      </c>
      <c r="W426" s="21" t="n">
        <v>7317</v>
      </c>
      <c r="X426" s="22" t="s">
        <v>263</v>
      </c>
      <c r="Y426" s="24" t="n">
        <v>4</v>
      </c>
    </row>
    <row r="427" s="24" customFormat="true" ht="12.75" hidden="true" customHeight="false" outlineLevel="0" collapsed="false">
      <c r="A427" s="21" t="n">
        <v>1921</v>
      </c>
      <c r="B427" s="22" t="s">
        <v>623</v>
      </c>
      <c r="C427" s="21" t="n">
        <v>10</v>
      </c>
      <c r="D427" s="23" t="n">
        <v>44501</v>
      </c>
      <c r="E427" s="23" t="n">
        <v>44591.9999884259</v>
      </c>
      <c r="F427" s="21" t="n">
        <v>46587981</v>
      </c>
      <c r="G427" s="23" t="n">
        <v>44501</v>
      </c>
      <c r="H427" s="21" t="n">
        <v>13198</v>
      </c>
      <c r="I427" s="22" t="s">
        <v>182</v>
      </c>
      <c r="J427" s="21" t="n">
        <v>517</v>
      </c>
      <c r="K427" s="22" t="s">
        <v>151</v>
      </c>
      <c r="L427" s="21" t="n">
        <v>4724628</v>
      </c>
      <c r="M427" s="22" t="s">
        <v>665</v>
      </c>
      <c r="N427" s="21" t="n">
        <v>87828</v>
      </c>
      <c r="O427" s="22" t="s">
        <v>610</v>
      </c>
      <c r="P427" s="24" t="s">
        <v>611</v>
      </c>
      <c r="Q427" s="22" t="s">
        <v>561</v>
      </c>
      <c r="R427" s="22" t="s">
        <v>35</v>
      </c>
      <c r="S427" s="21" t="n">
        <v>1</v>
      </c>
      <c r="T427" s="21" t="n">
        <v>183</v>
      </c>
      <c r="U427" s="21" t="n">
        <v>193</v>
      </c>
      <c r="V427" s="21" t="n">
        <v>183</v>
      </c>
      <c r="W427" s="21" t="n">
        <v>13198</v>
      </c>
      <c r="X427" s="22" t="s">
        <v>182</v>
      </c>
      <c r="Y427" s="24" t="n">
        <v>5</v>
      </c>
    </row>
    <row r="428" s="24" customFormat="true" ht="12.75" hidden="true" customHeight="false" outlineLevel="0" collapsed="false">
      <c r="A428" s="21" t="n">
        <v>1941</v>
      </c>
      <c r="B428" s="22" t="s">
        <v>637</v>
      </c>
      <c r="C428" s="21" t="n">
        <v>3</v>
      </c>
      <c r="D428" s="23" t="n">
        <v>44523</v>
      </c>
      <c r="E428" s="23" t="n">
        <v>44613.9999884259</v>
      </c>
      <c r="F428" s="21" t="n">
        <v>46934141</v>
      </c>
      <c r="G428" s="23" t="n">
        <v>44523</v>
      </c>
      <c r="H428" s="21" t="n">
        <v>13199</v>
      </c>
      <c r="I428" s="22" t="s">
        <v>91</v>
      </c>
      <c r="J428" s="21" t="n">
        <v>117491</v>
      </c>
      <c r="K428" s="22" t="s">
        <v>92</v>
      </c>
      <c r="L428" s="21" t="n">
        <v>4775436</v>
      </c>
      <c r="M428" s="22" t="s">
        <v>666</v>
      </c>
      <c r="N428" s="21" t="n">
        <v>182085</v>
      </c>
      <c r="O428" s="22" t="s">
        <v>639</v>
      </c>
      <c r="P428" s="24" t="s">
        <v>640</v>
      </c>
      <c r="Q428" s="22" t="s">
        <v>597</v>
      </c>
      <c r="R428" s="22" t="s">
        <v>35</v>
      </c>
      <c r="S428" s="21" t="n">
        <v>1</v>
      </c>
      <c r="T428" s="21" t="n">
        <v>95</v>
      </c>
      <c r="U428" s="21" t="n">
        <v>98</v>
      </c>
      <c r="V428" s="21" t="n">
        <v>95</v>
      </c>
      <c r="W428" s="21" t="n">
        <v>13199</v>
      </c>
      <c r="X428" s="22" t="s">
        <v>91</v>
      </c>
      <c r="Y428" s="24" t="n">
        <v>4</v>
      </c>
    </row>
    <row r="429" s="24" customFormat="true" ht="12.75" hidden="true" customHeight="false" outlineLevel="0" collapsed="false">
      <c r="A429" s="21" t="n">
        <v>1941</v>
      </c>
      <c r="B429" s="22" t="s">
        <v>637</v>
      </c>
      <c r="C429" s="21" t="n">
        <v>3</v>
      </c>
      <c r="D429" s="23" t="n">
        <v>44503</v>
      </c>
      <c r="E429" s="23" t="n">
        <v>44593.9999884259</v>
      </c>
      <c r="F429" s="21" t="n">
        <v>46616936</v>
      </c>
      <c r="G429" s="23" t="n">
        <v>44503</v>
      </c>
      <c r="H429" s="21" t="n">
        <v>9760</v>
      </c>
      <c r="I429" s="22" t="s">
        <v>634</v>
      </c>
      <c r="J429" s="21" t="n">
        <v>513</v>
      </c>
      <c r="K429" s="22" t="s">
        <v>38</v>
      </c>
      <c r="L429" s="21" t="n">
        <v>4775806</v>
      </c>
      <c r="M429" s="22" t="s">
        <v>667</v>
      </c>
      <c r="N429" s="21" t="n">
        <v>182085</v>
      </c>
      <c r="O429" s="22" t="s">
        <v>639</v>
      </c>
      <c r="P429" s="24" t="s">
        <v>640</v>
      </c>
      <c r="Q429" s="22" t="s">
        <v>597</v>
      </c>
      <c r="R429" s="22" t="s">
        <v>35</v>
      </c>
      <c r="S429" s="21" t="n">
        <v>1</v>
      </c>
      <c r="T429" s="21" t="n">
        <v>95</v>
      </c>
      <c r="U429" s="21" t="n">
        <v>98</v>
      </c>
      <c r="V429" s="21" t="n">
        <v>95</v>
      </c>
      <c r="W429" s="21" t="n">
        <v>9760</v>
      </c>
      <c r="X429" s="22" t="s">
        <v>634</v>
      </c>
      <c r="Y429" s="24" t="n">
        <v>4</v>
      </c>
    </row>
    <row r="430" s="24" customFormat="true" ht="12.75" hidden="true" customHeight="false" outlineLevel="0" collapsed="false">
      <c r="A430" s="21" t="n">
        <v>2010</v>
      </c>
      <c r="B430" s="22" t="s">
        <v>600</v>
      </c>
      <c r="C430" s="21" t="n">
        <v>3</v>
      </c>
      <c r="D430" s="23" t="n">
        <v>44507</v>
      </c>
      <c r="E430" s="23" t="n">
        <v>44597.9999884259</v>
      </c>
      <c r="F430" s="21" t="n">
        <v>46705575</v>
      </c>
      <c r="G430" s="23" t="n">
        <v>44507</v>
      </c>
      <c r="H430" s="21" t="n">
        <v>13020</v>
      </c>
      <c r="I430" s="22" t="s">
        <v>142</v>
      </c>
      <c r="J430" s="21" t="n">
        <v>723</v>
      </c>
      <c r="K430" s="22" t="s">
        <v>143</v>
      </c>
      <c r="L430" s="21" t="n">
        <v>4779607</v>
      </c>
      <c r="M430" s="22" t="s">
        <v>668</v>
      </c>
      <c r="N430" s="21" t="n">
        <v>182090</v>
      </c>
      <c r="O430" s="22" t="s">
        <v>602</v>
      </c>
      <c r="P430" s="24" t="s">
        <v>603</v>
      </c>
      <c r="Q430" s="22" t="s">
        <v>597</v>
      </c>
      <c r="R430" s="22" t="s">
        <v>35</v>
      </c>
      <c r="S430" s="21" t="n">
        <v>1</v>
      </c>
      <c r="T430" s="21" t="n">
        <v>176</v>
      </c>
      <c r="U430" s="21" t="n">
        <v>179</v>
      </c>
      <c r="V430" s="21" t="n">
        <v>176</v>
      </c>
      <c r="W430" s="21" t="n">
        <v>13020</v>
      </c>
      <c r="X430" s="22" t="s">
        <v>142</v>
      </c>
      <c r="Y430" s="24" t="n">
        <v>4</v>
      </c>
    </row>
    <row r="431" s="19" customFormat="true" ht="12.75" hidden="true" customHeight="false" outlineLevel="0" collapsed="false">
      <c r="A431" s="16" t="n">
        <v>1922</v>
      </c>
      <c r="B431" s="17" t="s">
        <v>652</v>
      </c>
      <c r="C431" s="16" t="n">
        <v>15</v>
      </c>
      <c r="D431" s="18" t="n">
        <v>44477</v>
      </c>
      <c r="E431" s="18" t="n">
        <v>44567.9999884259</v>
      </c>
      <c r="F431" s="16" t="n">
        <v>46661978</v>
      </c>
      <c r="G431" s="18" t="n">
        <v>44505</v>
      </c>
      <c r="H431" s="16" t="n">
        <v>13447</v>
      </c>
      <c r="I431" s="17" t="s">
        <v>669</v>
      </c>
      <c r="J431" s="16" t="n">
        <v>102565</v>
      </c>
      <c r="K431" s="17" t="s">
        <v>162</v>
      </c>
      <c r="L431" s="16" t="n">
        <v>4847407</v>
      </c>
      <c r="M431" s="17" t="s">
        <v>670</v>
      </c>
      <c r="N431" s="16" t="n">
        <v>87828</v>
      </c>
      <c r="O431" s="17" t="s">
        <v>610</v>
      </c>
      <c r="P431" s="19" t="s">
        <v>611</v>
      </c>
      <c r="Q431" s="17" t="s">
        <v>561</v>
      </c>
      <c r="R431" s="17" t="s">
        <v>35</v>
      </c>
      <c r="S431" s="16" t="n">
        <v>1</v>
      </c>
      <c r="T431" s="16" t="n">
        <v>178</v>
      </c>
      <c r="U431" s="16" t="n">
        <v>193</v>
      </c>
      <c r="V431" s="16" t="n">
        <v>178</v>
      </c>
      <c r="W431" s="16" t="n">
        <v>13447</v>
      </c>
      <c r="X431" s="17" t="s">
        <v>669</v>
      </c>
      <c r="Y431" s="20" t="n">
        <v>2</v>
      </c>
    </row>
    <row r="432" s="19" customFormat="true" ht="12.75" hidden="true" customHeight="false" outlineLevel="0" collapsed="false">
      <c r="A432" s="16" t="n">
        <v>1923</v>
      </c>
      <c r="B432" s="17" t="s">
        <v>607</v>
      </c>
      <c r="C432" s="16" t="n">
        <v>18</v>
      </c>
      <c r="D432" s="18" t="n">
        <v>44505</v>
      </c>
      <c r="E432" s="18" t="n">
        <v>44595.9999884259</v>
      </c>
      <c r="F432" s="16" t="n">
        <v>46985969</v>
      </c>
      <c r="G432" s="18" t="n">
        <v>44527</v>
      </c>
      <c r="H432" s="16" t="n">
        <v>13447</v>
      </c>
      <c r="I432" s="17" t="s">
        <v>669</v>
      </c>
      <c r="J432" s="16" t="n">
        <v>102565</v>
      </c>
      <c r="K432" s="17" t="s">
        <v>162</v>
      </c>
      <c r="L432" s="16" t="n">
        <v>4847407</v>
      </c>
      <c r="M432" s="17" t="s">
        <v>670</v>
      </c>
      <c r="N432" s="16" t="n">
        <v>87828</v>
      </c>
      <c r="O432" s="17" t="s">
        <v>610</v>
      </c>
      <c r="P432" s="19" t="s">
        <v>611</v>
      </c>
      <c r="Q432" s="17" t="s">
        <v>561</v>
      </c>
      <c r="R432" s="17" t="s">
        <v>35</v>
      </c>
      <c r="S432" s="16" t="n">
        <v>1</v>
      </c>
      <c r="T432" s="16" t="n">
        <v>175</v>
      </c>
      <c r="U432" s="16" t="n">
        <v>193</v>
      </c>
      <c r="V432" s="16" t="n">
        <v>175</v>
      </c>
      <c r="W432" s="16" t="n">
        <v>13447</v>
      </c>
      <c r="X432" s="17" t="s">
        <v>669</v>
      </c>
      <c r="Y432" s="20" t="n">
        <v>3</v>
      </c>
    </row>
    <row r="433" s="24" customFormat="true" ht="12.75" hidden="true" customHeight="false" outlineLevel="0" collapsed="false">
      <c r="A433" s="21" t="n">
        <v>1921</v>
      </c>
      <c r="B433" s="22" t="s">
        <v>623</v>
      </c>
      <c r="C433" s="21" t="n">
        <v>10</v>
      </c>
      <c r="D433" s="23" t="n">
        <v>44502</v>
      </c>
      <c r="E433" s="23" t="n">
        <v>44592.9999884259</v>
      </c>
      <c r="F433" s="21" t="n">
        <v>46614714</v>
      </c>
      <c r="G433" s="23" t="n">
        <v>44502</v>
      </c>
      <c r="H433" s="21" t="n">
        <v>14701</v>
      </c>
      <c r="I433" s="22" t="s">
        <v>671</v>
      </c>
      <c r="J433" s="21" t="n">
        <v>104430</v>
      </c>
      <c r="K433" s="22" t="s">
        <v>139</v>
      </c>
      <c r="L433" s="21" t="n">
        <v>4849214</v>
      </c>
      <c r="M433" s="22" t="s">
        <v>672</v>
      </c>
      <c r="N433" s="21" t="n">
        <v>87828</v>
      </c>
      <c r="O433" s="22" t="s">
        <v>610</v>
      </c>
      <c r="P433" s="24" t="s">
        <v>611</v>
      </c>
      <c r="Q433" s="22" t="s">
        <v>561</v>
      </c>
      <c r="R433" s="22" t="s">
        <v>35</v>
      </c>
      <c r="S433" s="21" t="n">
        <v>1</v>
      </c>
      <c r="T433" s="21" t="n">
        <v>183</v>
      </c>
      <c r="U433" s="21" t="n">
        <v>193</v>
      </c>
      <c r="V433" s="21" t="n">
        <v>183</v>
      </c>
      <c r="W433" s="21" t="n">
        <v>14701</v>
      </c>
      <c r="X433" s="22" t="s">
        <v>671</v>
      </c>
      <c r="Y433" s="24" t="n">
        <v>5</v>
      </c>
    </row>
    <row r="434" s="19" customFormat="true" ht="12.75" hidden="true" customHeight="false" outlineLevel="0" collapsed="false">
      <c r="A434" s="16" t="n">
        <v>1923</v>
      </c>
      <c r="B434" s="17" t="s">
        <v>607</v>
      </c>
      <c r="C434" s="16" t="n">
        <v>18</v>
      </c>
      <c r="D434" s="18" t="n">
        <v>44438</v>
      </c>
      <c r="E434" s="18" t="n">
        <v>44528.9999884259</v>
      </c>
      <c r="F434" s="16" t="n">
        <v>46850144</v>
      </c>
      <c r="G434" s="18" t="n">
        <v>44516</v>
      </c>
      <c r="H434" s="16" t="n">
        <v>14442</v>
      </c>
      <c r="I434" s="17" t="s">
        <v>673</v>
      </c>
      <c r="J434" s="16" t="n">
        <v>105267</v>
      </c>
      <c r="K434" s="17" t="s">
        <v>110</v>
      </c>
      <c r="L434" s="16" t="n">
        <v>4859543</v>
      </c>
      <c r="M434" s="17" t="s">
        <v>674</v>
      </c>
      <c r="N434" s="16" t="n">
        <v>87828</v>
      </c>
      <c r="O434" s="17" t="s">
        <v>610</v>
      </c>
      <c r="P434" s="19" t="s">
        <v>611</v>
      </c>
      <c r="Q434" s="17" t="s">
        <v>561</v>
      </c>
      <c r="R434" s="17" t="s">
        <v>35</v>
      </c>
      <c r="S434" s="16" t="n">
        <v>1</v>
      </c>
      <c r="T434" s="16" t="n">
        <v>175</v>
      </c>
      <c r="U434" s="16" t="n">
        <v>193</v>
      </c>
      <c r="V434" s="16" t="n">
        <v>175</v>
      </c>
      <c r="W434" s="16" t="n">
        <v>14442</v>
      </c>
      <c r="X434" s="17" t="s">
        <v>673</v>
      </c>
      <c r="Y434" s="20" t="n">
        <v>3</v>
      </c>
    </row>
    <row r="435" s="19" customFormat="true" ht="12.75" hidden="true" customHeight="false" outlineLevel="0" collapsed="false">
      <c r="A435" s="16" t="n">
        <v>1923</v>
      </c>
      <c r="B435" s="17" t="s">
        <v>607</v>
      </c>
      <c r="C435" s="16" t="n">
        <v>18</v>
      </c>
      <c r="D435" s="18" t="n">
        <v>44516</v>
      </c>
      <c r="E435" s="18" t="n">
        <v>44606.9999884259</v>
      </c>
      <c r="F435" s="16" t="n">
        <v>46850162</v>
      </c>
      <c r="G435" s="18" t="n">
        <v>44516</v>
      </c>
      <c r="H435" s="16" t="n">
        <v>14442</v>
      </c>
      <c r="I435" s="17" t="s">
        <v>673</v>
      </c>
      <c r="J435" s="16" t="n">
        <v>105267</v>
      </c>
      <c r="K435" s="17" t="s">
        <v>110</v>
      </c>
      <c r="L435" s="16" t="n">
        <v>4859543</v>
      </c>
      <c r="M435" s="17" t="s">
        <v>674</v>
      </c>
      <c r="N435" s="16" t="n">
        <v>87828</v>
      </c>
      <c r="O435" s="17" t="s">
        <v>610</v>
      </c>
      <c r="P435" s="19" t="s">
        <v>611</v>
      </c>
      <c r="Q435" s="17" t="s">
        <v>561</v>
      </c>
      <c r="R435" s="17" t="s">
        <v>35</v>
      </c>
      <c r="S435" s="16" t="n">
        <v>1</v>
      </c>
      <c r="T435" s="16" t="n">
        <v>175</v>
      </c>
      <c r="U435" s="16" t="n">
        <v>193</v>
      </c>
      <c r="V435" s="16" t="n">
        <v>175</v>
      </c>
      <c r="W435" s="16" t="n">
        <v>14442</v>
      </c>
      <c r="X435" s="17" t="s">
        <v>673</v>
      </c>
      <c r="Y435" s="20" t="n">
        <v>3</v>
      </c>
    </row>
    <row r="436" s="19" customFormat="true" ht="12.75" hidden="true" customHeight="false" outlineLevel="0" collapsed="false">
      <c r="A436" s="16" t="n">
        <v>1923</v>
      </c>
      <c r="B436" s="17" t="s">
        <v>607</v>
      </c>
      <c r="C436" s="16" t="n">
        <v>18</v>
      </c>
      <c r="D436" s="18" t="n">
        <v>44516</v>
      </c>
      <c r="E436" s="18" t="n">
        <v>44606.9999884259</v>
      </c>
      <c r="F436" s="16" t="n">
        <v>46850175</v>
      </c>
      <c r="G436" s="18" t="n">
        <v>44516</v>
      </c>
      <c r="H436" s="16" t="n">
        <v>14442</v>
      </c>
      <c r="I436" s="17" t="s">
        <v>673</v>
      </c>
      <c r="J436" s="16" t="n">
        <v>105267</v>
      </c>
      <c r="K436" s="17" t="s">
        <v>110</v>
      </c>
      <c r="L436" s="16" t="n">
        <v>4859543</v>
      </c>
      <c r="M436" s="17" t="s">
        <v>674</v>
      </c>
      <c r="N436" s="16" t="n">
        <v>87828</v>
      </c>
      <c r="O436" s="17" t="s">
        <v>610</v>
      </c>
      <c r="P436" s="19" t="s">
        <v>611</v>
      </c>
      <c r="Q436" s="17" t="s">
        <v>561</v>
      </c>
      <c r="R436" s="17" t="s">
        <v>35</v>
      </c>
      <c r="S436" s="16" t="n">
        <v>1</v>
      </c>
      <c r="T436" s="16" t="n">
        <v>175</v>
      </c>
      <c r="U436" s="16" t="n">
        <v>193</v>
      </c>
      <c r="V436" s="16" t="n">
        <v>175</v>
      </c>
      <c r="W436" s="16" t="n">
        <v>14442</v>
      </c>
      <c r="X436" s="17" t="s">
        <v>673</v>
      </c>
      <c r="Y436" s="20" t="n">
        <v>3</v>
      </c>
    </row>
    <row r="437" s="19" customFormat="true" ht="12.75" hidden="true" customHeight="false" outlineLevel="0" collapsed="false">
      <c r="A437" s="16" t="n">
        <v>2006</v>
      </c>
      <c r="B437" s="17" t="s">
        <v>594</v>
      </c>
      <c r="C437" s="16" t="n">
        <v>3</v>
      </c>
      <c r="D437" s="18" t="n">
        <v>44449</v>
      </c>
      <c r="E437" s="18" t="n">
        <v>44539.9999884259</v>
      </c>
      <c r="F437" s="16" t="n">
        <v>46706735</v>
      </c>
      <c r="G437" s="18" t="n">
        <v>44507</v>
      </c>
      <c r="H437" s="16" t="n">
        <v>13149</v>
      </c>
      <c r="I437" s="17" t="s">
        <v>675</v>
      </c>
      <c r="J437" s="16" t="n">
        <v>116773</v>
      </c>
      <c r="K437" s="17" t="s">
        <v>676</v>
      </c>
      <c r="L437" s="16" t="n">
        <v>4893678</v>
      </c>
      <c r="M437" s="17" t="s">
        <v>677</v>
      </c>
      <c r="N437" s="16" t="n">
        <v>182086</v>
      </c>
      <c r="O437" s="17" t="s">
        <v>145</v>
      </c>
      <c r="P437" s="19" t="s">
        <v>596</v>
      </c>
      <c r="Q437" s="17" t="s">
        <v>597</v>
      </c>
      <c r="R437" s="17" t="s">
        <v>35</v>
      </c>
      <c r="S437" s="16" t="n">
        <v>1</v>
      </c>
      <c r="T437" s="16" t="n">
        <v>97.5</v>
      </c>
      <c r="U437" s="16" t="n">
        <v>99</v>
      </c>
      <c r="V437" s="16" t="n">
        <v>97.5</v>
      </c>
      <c r="W437" s="16" t="n">
        <v>13149</v>
      </c>
      <c r="X437" s="17" t="s">
        <v>675</v>
      </c>
      <c r="Y437" s="20" t="n">
        <v>2</v>
      </c>
    </row>
    <row r="438" s="19" customFormat="true" ht="12.75" hidden="true" customHeight="false" outlineLevel="0" collapsed="false">
      <c r="A438" s="16" t="n">
        <v>2006</v>
      </c>
      <c r="B438" s="17" t="s">
        <v>594</v>
      </c>
      <c r="C438" s="16" t="n">
        <v>3</v>
      </c>
      <c r="D438" s="18" t="n">
        <v>44449</v>
      </c>
      <c r="E438" s="18" t="n">
        <v>44539.9999884259</v>
      </c>
      <c r="F438" s="16" t="n">
        <v>46706735</v>
      </c>
      <c r="G438" s="18" t="n">
        <v>44507</v>
      </c>
      <c r="H438" s="16" t="n">
        <v>13149</v>
      </c>
      <c r="I438" s="17" t="s">
        <v>675</v>
      </c>
      <c r="J438" s="16" t="n">
        <v>116773</v>
      </c>
      <c r="K438" s="17" t="s">
        <v>676</v>
      </c>
      <c r="L438" s="16" t="n">
        <v>4893678</v>
      </c>
      <c r="M438" s="17" t="s">
        <v>677</v>
      </c>
      <c r="N438" s="16" t="n">
        <v>182086</v>
      </c>
      <c r="O438" s="17" t="s">
        <v>145</v>
      </c>
      <c r="P438" s="19" t="s">
        <v>596</v>
      </c>
      <c r="Q438" s="17" t="s">
        <v>597</v>
      </c>
      <c r="R438" s="17" t="s">
        <v>35</v>
      </c>
      <c r="S438" s="16" t="n">
        <v>1</v>
      </c>
      <c r="T438" s="16" t="n">
        <v>97.5</v>
      </c>
      <c r="U438" s="16" t="n">
        <v>99</v>
      </c>
      <c r="V438" s="16" t="n">
        <v>97.5</v>
      </c>
      <c r="W438" s="16" t="n">
        <v>13149</v>
      </c>
      <c r="X438" s="17" t="s">
        <v>675</v>
      </c>
      <c r="Y438" s="20" t="n">
        <v>2</v>
      </c>
    </row>
    <row r="439" s="19" customFormat="true" ht="12.75" hidden="true" customHeight="false" outlineLevel="0" collapsed="false">
      <c r="A439" s="16" t="n">
        <v>2010</v>
      </c>
      <c r="B439" s="17" t="s">
        <v>600</v>
      </c>
      <c r="C439" s="16" t="n">
        <v>3</v>
      </c>
      <c r="D439" s="18" t="n">
        <v>44449</v>
      </c>
      <c r="E439" s="18" t="n">
        <v>44539.9999884259</v>
      </c>
      <c r="F439" s="16" t="n">
        <v>46707796</v>
      </c>
      <c r="G439" s="18" t="n">
        <v>44507</v>
      </c>
      <c r="H439" s="16" t="n">
        <v>13149</v>
      </c>
      <c r="I439" s="17" t="s">
        <v>675</v>
      </c>
      <c r="J439" s="16" t="n">
        <v>116773</v>
      </c>
      <c r="K439" s="17" t="s">
        <v>676</v>
      </c>
      <c r="L439" s="16" t="n">
        <v>4893678</v>
      </c>
      <c r="M439" s="17" t="s">
        <v>677</v>
      </c>
      <c r="N439" s="16" t="n">
        <v>182090</v>
      </c>
      <c r="O439" s="17" t="s">
        <v>602</v>
      </c>
      <c r="P439" s="19" t="s">
        <v>603</v>
      </c>
      <c r="Q439" s="17" t="s">
        <v>597</v>
      </c>
      <c r="R439" s="17" t="s">
        <v>35</v>
      </c>
      <c r="S439" s="16" t="n">
        <v>1</v>
      </c>
      <c r="T439" s="16" t="n">
        <v>177.5</v>
      </c>
      <c r="U439" s="16" t="n">
        <v>179</v>
      </c>
      <c r="V439" s="16" t="n">
        <v>177.5</v>
      </c>
      <c r="W439" s="16" t="n">
        <v>13149</v>
      </c>
      <c r="X439" s="17" t="s">
        <v>675</v>
      </c>
      <c r="Y439" s="20" t="n">
        <v>2</v>
      </c>
    </row>
    <row r="440" s="19" customFormat="true" ht="12.75" hidden="true" customHeight="false" outlineLevel="0" collapsed="false">
      <c r="A440" s="16" t="n">
        <v>2010</v>
      </c>
      <c r="B440" s="17" t="s">
        <v>600</v>
      </c>
      <c r="C440" s="16" t="n">
        <v>3</v>
      </c>
      <c r="D440" s="18" t="n">
        <v>44449</v>
      </c>
      <c r="E440" s="18" t="n">
        <v>44539.9999884259</v>
      </c>
      <c r="F440" s="16" t="n">
        <v>46707796</v>
      </c>
      <c r="G440" s="18" t="n">
        <v>44507</v>
      </c>
      <c r="H440" s="16" t="n">
        <v>13149</v>
      </c>
      <c r="I440" s="17" t="s">
        <v>675</v>
      </c>
      <c r="J440" s="16" t="n">
        <v>116773</v>
      </c>
      <c r="K440" s="17" t="s">
        <v>676</v>
      </c>
      <c r="L440" s="16" t="n">
        <v>4893678</v>
      </c>
      <c r="M440" s="17" t="s">
        <v>677</v>
      </c>
      <c r="N440" s="16" t="n">
        <v>182090</v>
      </c>
      <c r="O440" s="17" t="s">
        <v>602</v>
      </c>
      <c r="P440" s="19" t="s">
        <v>603</v>
      </c>
      <c r="Q440" s="17" t="s">
        <v>597</v>
      </c>
      <c r="R440" s="17" t="s">
        <v>35</v>
      </c>
      <c r="S440" s="16" t="n">
        <v>1</v>
      </c>
      <c r="T440" s="16" t="n">
        <v>177.5</v>
      </c>
      <c r="U440" s="16" t="n">
        <v>179</v>
      </c>
      <c r="V440" s="16" t="n">
        <v>177.5</v>
      </c>
      <c r="W440" s="16" t="n">
        <v>13149</v>
      </c>
      <c r="X440" s="17" t="s">
        <v>675</v>
      </c>
      <c r="Y440" s="20" t="n">
        <v>2</v>
      </c>
    </row>
    <row r="441" s="24" customFormat="true" ht="12.75" hidden="true" customHeight="false" outlineLevel="0" collapsed="false">
      <c r="A441" s="21" t="n">
        <v>1988</v>
      </c>
      <c r="B441" s="22" t="s">
        <v>678</v>
      </c>
      <c r="C441" s="21" t="n">
        <v>5</v>
      </c>
      <c r="D441" s="23" t="n">
        <v>44530</v>
      </c>
      <c r="E441" s="23" t="n">
        <v>44620.9999884259</v>
      </c>
      <c r="F441" s="21" t="n">
        <v>47025318</v>
      </c>
      <c r="G441" s="23" t="n">
        <v>44530</v>
      </c>
      <c r="H441" s="21" t="n">
        <v>12535</v>
      </c>
      <c r="I441" s="22" t="s">
        <v>345</v>
      </c>
      <c r="J441" s="21" t="n">
        <v>341</v>
      </c>
      <c r="K441" s="22" t="s">
        <v>312</v>
      </c>
      <c r="L441" s="21" t="n">
        <v>4894144</v>
      </c>
      <c r="M441" s="22" t="s">
        <v>345</v>
      </c>
      <c r="N441" s="21" t="n">
        <v>187680</v>
      </c>
      <c r="O441" s="22" t="s">
        <v>657</v>
      </c>
      <c r="P441" s="24" t="s">
        <v>679</v>
      </c>
      <c r="Q441" s="22" t="s">
        <v>659</v>
      </c>
      <c r="R441" s="22" t="s">
        <v>35</v>
      </c>
      <c r="S441" s="21" t="n">
        <v>1</v>
      </c>
      <c r="T441" s="21" t="n">
        <v>158.8</v>
      </c>
      <c r="U441" s="21" t="n">
        <v>163.8</v>
      </c>
      <c r="V441" s="21" t="n">
        <v>158.8</v>
      </c>
      <c r="W441" s="21" t="n">
        <v>12535</v>
      </c>
      <c r="X441" s="22" t="s">
        <v>345</v>
      </c>
      <c r="Y441" s="24" t="n">
        <v>5</v>
      </c>
    </row>
    <row r="442" s="19" customFormat="true" ht="12.75" hidden="true" customHeight="false" outlineLevel="0" collapsed="false">
      <c r="A442" s="16" t="n">
        <v>1921</v>
      </c>
      <c r="B442" s="17" t="s">
        <v>623</v>
      </c>
      <c r="C442" s="16" t="n">
        <v>10</v>
      </c>
      <c r="D442" s="18" t="n">
        <v>44495</v>
      </c>
      <c r="E442" s="18" t="n">
        <v>44585.9999884259</v>
      </c>
      <c r="F442" s="16" t="n">
        <v>47000428</v>
      </c>
      <c r="G442" s="18" t="n">
        <v>44528</v>
      </c>
      <c r="H442" s="16" t="n">
        <v>9295</v>
      </c>
      <c r="I442" s="17" t="s">
        <v>680</v>
      </c>
      <c r="J442" s="16" t="n">
        <v>105751</v>
      </c>
      <c r="K442" s="17" t="s">
        <v>681</v>
      </c>
      <c r="L442" s="16" t="n">
        <v>4896862</v>
      </c>
      <c r="M442" s="17" t="s">
        <v>682</v>
      </c>
      <c r="N442" s="16" t="n">
        <v>87828</v>
      </c>
      <c r="O442" s="17" t="s">
        <v>610</v>
      </c>
      <c r="P442" s="19" t="s">
        <v>611</v>
      </c>
      <c r="Q442" s="17" t="s">
        <v>561</v>
      </c>
      <c r="R442" s="17" t="s">
        <v>35</v>
      </c>
      <c r="S442" s="16" t="n">
        <v>2</v>
      </c>
      <c r="T442" s="16" t="n">
        <v>188</v>
      </c>
      <c r="U442" s="16" t="n">
        <v>193</v>
      </c>
      <c r="V442" s="16" t="n">
        <v>376</v>
      </c>
      <c r="W442" s="16" t="n">
        <v>9295</v>
      </c>
      <c r="X442" s="17" t="s">
        <v>680</v>
      </c>
      <c r="Y442" s="20" t="n">
        <v>2</v>
      </c>
    </row>
    <row r="443" s="19" customFormat="true" ht="12.75" hidden="true" customHeight="false" outlineLevel="0" collapsed="false">
      <c r="A443" s="16" t="n">
        <v>1923</v>
      </c>
      <c r="B443" s="17" t="s">
        <v>607</v>
      </c>
      <c r="C443" s="16" t="n">
        <v>18</v>
      </c>
      <c r="D443" s="18" t="n">
        <v>44467</v>
      </c>
      <c r="E443" s="18" t="n">
        <v>44557.9999884259</v>
      </c>
      <c r="F443" s="16" t="n">
        <v>46770295</v>
      </c>
      <c r="G443" s="18" t="n">
        <v>44511</v>
      </c>
      <c r="H443" s="16" t="n">
        <v>12216</v>
      </c>
      <c r="I443" s="17" t="s">
        <v>305</v>
      </c>
      <c r="J443" s="16" t="n">
        <v>571</v>
      </c>
      <c r="K443" s="17" t="s">
        <v>306</v>
      </c>
      <c r="L443" s="16" t="n">
        <v>4921924</v>
      </c>
      <c r="M443" s="17" t="s">
        <v>683</v>
      </c>
      <c r="N443" s="16" t="n">
        <v>87828</v>
      </c>
      <c r="O443" s="17" t="s">
        <v>610</v>
      </c>
      <c r="P443" s="19" t="s">
        <v>611</v>
      </c>
      <c r="Q443" s="17" t="s">
        <v>561</v>
      </c>
      <c r="R443" s="17" t="s">
        <v>35</v>
      </c>
      <c r="S443" s="16" t="n">
        <v>1</v>
      </c>
      <c r="T443" s="16" t="n">
        <v>175</v>
      </c>
      <c r="U443" s="16" t="n">
        <v>193</v>
      </c>
      <c r="V443" s="16" t="n">
        <v>175</v>
      </c>
      <c r="W443" s="16" t="n">
        <v>12216</v>
      </c>
      <c r="X443" s="17" t="s">
        <v>305</v>
      </c>
      <c r="Y443" s="20" t="n">
        <v>3</v>
      </c>
    </row>
    <row r="444" s="19" customFormat="true" ht="12.75" hidden="true" customHeight="false" outlineLevel="0" collapsed="false">
      <c r="A444" s="16" t="n">
        <v>2010</v>
      </c>
      <c r="B444" s="17" t="s">
        <v>600</v>
      </c>
      <c r="C444" s="16" t="n">
        <v>3</v>
      </c>
      <c r="D444" s="18" t="n">
        <v>44488</v>
      </c>
      <c r="E444" s="18" t="n">
        <v>44578.9999884259</v>
      </c>
      <c r="F444" s="16" t="n">
        <v>46864339</v>
      </c>
      <c r="G444" s="18" t="n">
        <v>44517</v>
      </c>
      <c r="H444" s="16" t="n">
        <v>11602</v>
      </c>
      <c r="I444" s="17" t="s">
        <v>526</v>
      </c>
      <c r="J444" s="16" t="n">
        <v>373</v>
      </c>
      <c r="K444" s="17" t="s">
        <v>527</v>
      </c>
      <c r="L444" s="16" t="n">
        <v>4945595</v>
      </c>
      <c r="M444" s="17" t="s">
        <v>684</v>
      </c>
      <c r="N444" s="16" t="n">
        <v>182090</v>
      </c>
      <c r="O444" s="17" t="s">
        <v>602</v>
      </c>
      <c r="P444" s="19" t="s">
        <v>603</v>
      </c>
      <c r="Q444" s="17" t="s">
        <v>597</v>
      </c>
      <c r="R444" s="17" t="s">
        <v>35</v>
      </c>
      <c r="S444" s="16" t="n">
        <v>1</v>
      </c>
      <c r="T444" s="16" t="n">
        <v>176</v>
      </c>
      <c r="U444" s="16" t="n">
        <v>179</v>
      </c>
      <c r="V444" s="16" t="n">
        <v>176</v>
      </c>
      <c r="W444" s="16" t="n">
        <v>11602</v>
      </c>
      <c r="X444" s="17" t="s">
        <v>526</v>
      </c>
      <c r="Y444" s="20" t="n">
        <v>2</v>
      </c>
    </row>
    <row r="445" s="24" customFormat="true" ht="12.75" hidden="true" customHeight="false" outlineLevel="0" collapsed="false">
      <c r="A445" s="21" t="n">
        <v>2010</v>
      </c>
      <c r="B445" s="22" t="s">
        <v>600</v>
      </c>
      <c r="C445" s="21" t="n">
        <v>3</v>
      </c>
      <c r="D445" s="23" t="n">
        <v>44513</v>
      </c>
      <c r="E445" s="23" t="n">
        <v>44603.9999884259</v>
      </c>
      <c r="F445" s="21" t="n">
        <v>46808619</v>
      </c>
      <c r="G445" s="23" t="n">
        <v>44513</v>
      </c>
      <c r="H445" s="21" t="n">
        <v>8606</v>
      </c>
      <c r="I445" s="22" t="s">
        <v>112</v>
      </c>
      <c r="J445" s="21" t="n">
        <v>351</v>
      </c>
      <c r="K445" s="22" t="s">
        <v>96</v>
      </c>
      <c r="L445" s="21" t="n">
        <v>4946332</v>
      </c>
      <c r="M445" s="22" t="s">
        <v>685</v>
      </c>
      <c r="N445" s="21" t="n">
        <v>182090</v>
      </c>
      <c r="O445" s="22" t="s">
        <v>602</v>
      </c>
      <c r="P445" s="24" t="s">
        <v>603</v>
      </c>
      <c r="Q445" s="22" t="s">
        <v>597</v>
      </c>
      <c r="R445" s="22" t="s">
        <v>35</v>
      </c>
      <c r="S445" s="21" t="n">
        <v>1</v>
      </c>
      <c r="T445" s="21" t="n">
        <v>176</v>
      </c>
      <c r="U445" s="21" t="n">
        <v>179</v>
      </c>
      <c r="V445" s="21" t="n">
        <v>176</v>
      </c>
      <c r="W445" s="21" t="n">
        <v>8606</v>
      </c>
      <c r="X445" s="22" t="s">
        <v>112</v>
      </c>
      <c r="Y445" s="24" t="n">
        <v>4</v>
      </c>
    </row>
    <row r="446" s="19" customFormat="true" ht="12.75" hidden="true" customHeight="false" outlineLevel="0" collapsed="false">
      <c r="A446" s="16" t="n">
        <v>2010</v>
      </c>
      <c r="B446" s="17" t="s">
        <v>600</v>
      </c>
      <c r="C446" s="16" t="n">
        <v>3</v>
      </c>
      <c r="D446" s="18" t="n">
        <v>44513</v>
      </c>
      <c r="E446" s="18" t="n">
        <v>44603.9999884259</v>
      </c>
      <c r="F446" s="16" t="n">
        <v>46808064</v>
      </c>
      <c r="G446" s="18" t="n">
        <v>44513</v>
      </c>
      <c r="H446" s="16" t="n">
        <v>8594</v>
      </c>
      <c r="I446" s="17" t="s">
        <v>95</v>
      </c>
      <c r="J446" s="16" t="n">
        <v>351</v>
      </c>
      <c r="K446" s="17" t="s">
        <v>96</v>
      </c>
      <c r="L446" s="16" t="n">
        <v>4946332</v>
      </c>
      <c r="M446" s="17" t="s">
        <v>685</v>
      </c>
      <c r="N446" s="16" t="n">
        <v>182090</v>
      </c>
      <c r="O446" s="17" t="s">
        <v>602</v>
      </c>
      <c r="P446" s="19" t="s">
        <v>603</v>
      </c>
      <c r="Q446" s="17" t="s">
        <v>597</v>
      </c>
      <c r="R446" s="17" t="s">
        <v>35</v>
      </c>
      <c r="S446" s="16" t="n">
        <v>1</v>
      </c>
      <c r="T446" s="16" t="n">
        <v>176</v>
      </c>
      <c r="U446" s="16" t="n">
        <v>179</v>
      </c>
      <c r="V446" s="16" t="n">
        <v>176</v>
      </c>
      <c r="W446" s="16" t="n">
        <v>8594</v>
      </c>
      <c r="X446" s="17" t="s">
        <v>95</v>
      </c>
      <c r="Y446" s="20" t="n">
        <v>2</v>
      </c>
    </row>
    <row r="447" s="19" customFormat="true" ht="12.75" hidden="true" customHeight="false" outlineLevel="0" collapsed="false">
      <c r="A447" s="16" t="n">
        <v>2010</v>
      </c>
      <c r="B447" s="17" t="s">
        <v>600</v>
      </c>
      <c r="C447" s="16" t="n">
        <v>3</v>
      </c>
      <c r="D447" s="18" t="n">
        <v>44513</v>
      </c>
      <c r="E447" s="18" t="n">
        <v>44603.9999884259</v>
      </c>
      <c r="F447" s="16" t="n">
        <v>46808620</v>
      </c>
      <c r="G447" s="18" t="n">
        <v>44513</v>
      </c>
      <c r="H447" s="16" t="n">
        <v>8594</v>
      </c>
      <c r="I447" s="17" t="s">
        <v>95</v>
      </c>
      <c r="J447" s="16" t="n">
        <v>351</v>
      </c>
      <c r="K447" s="17" t="s">
        <v>96</v>
      </c>
      <c r="L447" s="16" t="n">
        <v>4946332</v>
      </c>
      <c r="M447" s="17" t="s">
        <v>685</v>
      </c>
      <c r="N447" s="16" t="n">
        <v>182090</v>
      </c>
      <c r="O447" s="17" t="s">
        <v>602</v>
      </c>
      <c r="P447" s="19" t="s">
        <v>603</v>
      </c>
      <c r="Q447" s="17" t="s">
        <v>597</v>
      </c>
      <c r="R447" s="17" t="s">
        <v>35</v>
      </c>
      <c r="S447" s="16" t="n">
        <v>1</v>
      </c>
      <c r="T447" s="16" t="n">
        <v>176</v>
      </c>
      <c r="U447" s="16" t="n">
        <v>179</v>
      </c>
      <c r="V447" s="16" t="n">
        <v>176</v>
      </c>
      <c r="W447" s="16" t="n">
        <v>8594</v>
      </c>
      <c r="X447" s="17" t="s">
        <v>95</v>
      </c>
      <c r="Y447" s="20" t="n">
        <v>2</v>
      </c>
    </row>
    <row r="448" s="24" customFormat="true" ht="12.75" hidden="true" customHeight="false" outlineLevel="0" collapsed="false">
      <c r="A448" s="21" t="n">
        <v>2006</v>
      </c>
      <c r="B448" s="22" t="s">
        <v>594</v>
      </c>
      <c r="C448" s="21" t="n">
        <v>3</v>
      </c>
      <c r="D448" s="23" t="n">
        <v>44466</v>
      </c>
      <c r="E448" s="23" t="n">
        <v>44556.9999884259</v>
      </c>
      <c r="F448" s="21" t="n">
        <v>46658622</v>
      </c>
      <c r="G448" s="23" t="n">
        <v>44505</v>
      </c>
      <c r="H448" s="21" t="n">
        <v>12949</v>
      </c>
      <c r="I448" s="22" t="s">
        <v>511</v>
      </c>
      <c r="J448" s="21" t="n">
        <v>105910</v>
      </c>
      <c r="K448" s="22" t="s">
        <v>509</v>
      </c>
      <c r="L448" s="21" t="n">
        <v>4970465</v>
      </c>
      <c r="M448" s="22" t="s">
        <v>686</v>
      </c>
      <c r="N448" s="21" t="n">
        <v>182086</v>
      </c>
      <c r="O448" s="22" t="s">
        <v>145</v>
      </c>
      <c r="P448" s="24" t="s">
        <v>596</v>
      </c>
      <c r="Q448" s="22" t="s">
        <v>597</v>
      </c>
      <c r="R448" s="22" t="s">
        <v>35</v>
      </c>
      <c r="S448" s="21" t="n">
        <v>1</v>
      </c>
      <c r="T448" s="21" t="n">
        <v>97.5</v>
      </c>
      <c r="U448" s="21" t="n">
        <v>99</v>
      </c>
      <c r="V448" s="21" t="n">
        <v>97.5</v>
      </c>
      <c r="W448" s="21" t="n">
        <v>12949</v>
      </c>
      <c r="X448" s="22" t="s">
        <v>511</v>
      </c>
      <c r="Y448" s="24" t="n">
        <v>4</v>
      </c>
    </row>
    <row r="449" s="19" customFormat="true" ht="12.75" hidden="true" customHeight="false" outlineLevel="0" collapsed="false">
      <c r="A449" s="16" t="n">
        <v>2006</v>
      </c>
      <c r="B449" s="17" t="s">
        <v>594</v>
      </c>
      <c r="C449" s="16" t="n">
        <v>3</v>
      </c>
      <c r="D449" s="18" t="n">
        <v>44466</v>
      </c>
      <c r="E449" s="18" t="n">
        <v>44556.9999884259</v>
      </c>
      <c r="F449" s="16" t="n">
        <v>46658622</v>
      </c>
      <c r="G449" s="18" t="n">
        <v>44505</v>
      </c>
      <c r="H449" s="16" t="n">
        <v>12949</v>
      </c>
      <c r="I449" s="17" t="s">
        <v>511</v>
      </c>
      <c r="J449" s="16" t="n">
        <v>105910</v>
      </c>
      <c r="K449" s="17" t="s">
        <v>509</v>
      </c>
      <c r="L449" s="16" t="n">
        <v>4970465</v>
      </c>
      <c r="M449" s="17" t="s">
        <v>686</v>
      </c>
      <c r="N449" s="16" t="n">
        <v>182086</v>
      </c>
      <c r="O449" s="17" t="s">
        <v>145</v>
      </c>
      <c r="P449" s="19" t="s">
        <v>596</v>
      </c>
      <c r="Q449" s="17" t="s">
        <v>597</v>
      </c>
      <c r="R449" s="17" t="s">
        <v>35</v>
      </c>
      <c r="S449" s="16" t="n">
        <v>1</v>
      </c>
      <c r="T449" s="16" t="n">
        <v>97.5</v>
      </c>
      <c r="U449" s="16" t="n">
        <v>99</v>
      </c>
      <c r="V449" s="16" t="n">
        <v>97.5</v>
      </c>
      <c r="W449" s="16" t="n">
        <v>12949</v>
      </c>
      <c r="X449" s="17" t="s">
        <v>511</v>
      </c>
      <c r="Y449" s="20" t="n">
        <v>2</v>
      </c>
    </row>
    <row r="450" s="19" customFormat="true" ht="12.75" hidden="true" customHeight="false" outlineLevel="0" collapsed="false">
      <c r="A450" s="16" t="n">
        <v>2141</v>
      </c>
      <c r="B450" s="17" t="s">
        <v>687</v>
      </c>
      <c r="C450" s="16" t="n">
        <v>8</v>
      </c>
      <c r="D450" s="18" t="n">
        <v>44457</v>
      </c>
      <c r="E450" s="18" t="n">
        <v>44547.9999884259</v>
      </c>
      <c r="F450" s="16" t="n">
        <v>46662760</v>
      </c>
      <c r="G450" s="18" t="n">
        <v>44505</v>
      </c>
      <c r="H450" s="16" t="n">
        <v>10989</v>
      </c>
      <c r="I450" s="17" t="s">
        <v>650</v>
      </c>
      <c r="J450" s="16" t="n">
        <v>307</v>
      </c>
      <c r="K450" s="17" t="s">
        <v>78</v>
      </c>
      <c r="L450" s="16" t="n">
        <v>4996254</v>
      </c>
      <c r="M450" s="17" t="s">
        <v>688</v>
      </c>
      <c r="N450" s="16" t="n">
        <v>185064</v>
      </c>
      <c r="O450" s="17" t="s">
        <v>630</v>
      </c>
      <c r="P450" s="19" t="s">
        <v>631</v>
      </c>
      <c r="Q450" s="17" t="s">
        <v>632</v>
      </c>
      <c r="R450" s="17" t="s">
        <v>35</v>
      </c>
      <c r="S450" s="16" t="n">
        <v>2</v>
      </c>
      <c r="T450" s="16" t="n">
        <v>64</v>
      </c>
      <c r="U450" s="16" t="n">
        <v>68</v>
      </c>
      <c r="V450" s="16" t="n">
        <v>128</v>
      </c>
      <c r="W450" s="16" t="n">
        <v>10989</v>
      </c>
      <c r="X450" s="17" t="s">
        <v>650</v>
      </c>
      <c r="Y450" s="20" t="n">
        <v>2</v>
      </c>
    </row>
    <row r="451" s="19" customFormat="true" ht="12.75" hidden="true" customHeight="false" outlineLevel="0" collapsed="false">
      <c r="A451" s="16" t="n">
        <v>2123</v>
      </c>
      <c r="B451" s="17" t="s">
        <v>689</v>
      </c>
      <c r="C451" s="16" t="n">
        <v>10</v>
      </c>
      <c r="D451" s="18" t="n">
        <v>44505</v>
      </c>
      <c r="E451" s="18" t="n">
        <v>44595.9999884259</v>
      </c>
      <c r="F451" s="16" t="n">
        <v>46662792</v>
      </c>
      <c r="G451" s="18" t="n">
        <v>44505</v>
      </c>
      <c r="H451" s="16" t="n">
        <v>10989</v>
      </c>
      <c r="I451" s="17" t="s">
        <v>650</v>
      </c>
      <c r="J451" s="16" t="n">
        <v>307</v>
      </c>
      <c r="K451" s="17" t="s">
        <v>78</v>
      </c>
      <c r="L451" s="16" t="n">
        <v>4996254</v>
      </c>
      <c r="M451" s="17" t="s">
        <v>688</v>
      </c>
      <c r="N451" s="16" t="n">
        <v>185064</v>
      </c>
      <c r="O451" s="17" t="s">
        <v>630</v>
      </c>
      <c r="P451" s="19" t="s">
        <v>631</v>
      </c>
      <c r="Q451" s="17" t="s">
        <v>632</v>
      </c>
      <c r="R451" s="17" t="s">
        <v>35</v>
      </c>
      <c r="S451" s="16" t="n">
        <v>2</v>
      </c>
      <c r="T451" s="16" t="n">
        <v>63</v>
      </c>
      <c r="U451" s="16" t="n">
        <v>68</v>
      </c>
      <c r="V451" s="16" t="n">
        <v>126</v>
      </c>
      <c r="W451" s="16" t="n">
        <v>10989</v>
      </c>
      <c r="X451" s="17" t="s">
        <v>650</v>
      </c>
      <c r="Y451" s="20" t="n">
        <v>2</v>
      </c>
    </row>
    <row r="452" s="19" customFormat="true" ht="12.75" hidden="true" customHeight="false" outlineLevel="0" collapsed="false">
      <c r="A452" s="16" t="n">
        <v>2010</v>
      </c>
      <c r="B452" s="17" t="s">
        <v>600</v>
      </c>
      <c r="C452" s="16" t="n">
        <v>3</v>
      </c>
      <c r="D452" s="18" t="n">
        <v>44495</v>
      </c>
      <c r="E452" s="18" t="n">
        <v>44585.9999884259</v>
      </c>
      <c r="F452" s="16" t="n">
        <v>46613771</v>
      </c>
      <c r="G452" s="18" t="n">
        <v>44502</v>
      </c>
      <c r="H452" s="16" t="n">
        <v>11964</v>
      </c>
      <c r="I452" s="17" t="s">
        <v>690</v>
      </c>
      <c r="J452" s="16" t="n">
        <v>747</v>
      </c>
      <c r="K452" s="17" t="s">
        <v>281</v>
      </c>
      <c r="L452" s="16" t="n">
        <v>5027961</v>
      </c>
      <c r="M452" s="17" t="s">
        <v>691</v>
      </c>
      <c r="N452" s="16" t="n">
        <v>182090</v>
      </c>
      <c r="O452" s="17" t="s">
        <v>602</v>
      </c>
      <c r="P452" s="19" t="s">
        <v>603</v>
      </c>
      <c r="Q452" s="17" t="s">
        <v>597</v>
      </c>
      <c r="R452" s="17" t="s">
        <v>35</v>
      </c>
      <c r="S452" s="16" t="n">
        <v>1</v>
      </c>
      <c r="T452" s="16" t="n">
        <v>176</v>
      </c>
      <c r="U452" s="16" t="n">
        <v>179</v>
      </c>
      <c r="V452" s="16" t="n">
        <v>176</v>
      </c>
      <c r="W452" s="16" t="n">
        <v>11964</v>
      </c>
      <c r="X452" s="17" t="s">
        <v>690</v>
      </c>
      <c r="Y452" s="20" t="n">
        <v>2</v>
      </c>
    </row>
    <row r="453" s="19" customFormat="true" ht="12.75" hidden="true" customHeight="false" outlineLevel="0" collapsed="false">
      <c r="A453" s="16" t="n">
        <v>1941</v>
      </c>
      <c r="B453" s="17" t="s">
        <v>637</v>
      </c>
      <c r="C453" s="16" t="n">
        <v>3</v>
      </c>
      <c r="D453" s="18" t="n">
        <v>44496</v>
      </c>
      <c r="E453" s="18" t="n">
        <v>44586.9999884259</v>
      </c>
      <c r="F453" s="16" t="n">
        <v>46606292</v>
      </c>
      <c r="G453" s="18" t="n">
        <v>44502</v>
      </c>
      <c r="H453" s="16" t="n">
        <v>4196</v>
      </c>
      <c r="I453" s="17" t="s">
        <v>70</v>
      </c>
      <c r="J453" s="16" t="n">
        <v>108656</v>
      </c>
      <c r="K453" s="17" t="s">
        <v>71</v>
      </c>
      <c r="L453" s="16" t="n">
        <v>6225259</v>
      </c>
      <c r="M453" s="17" t="s">
        <v>692</v>
      </c>
      <c r="N453" s="16" t="n">
        <v>182085</v>
      </c>
      <c r="O453" s="17" t="s">
        <v>639</v>
      </c>
      <c r="P453" s="19" t="s">
        <v>640</v>
      </c>
      <c r="Q453" s="17" t="s">
        <v>597</v>
      </c>
      <c r="R453" s="17" t="s">
        <v>35</v>
      </c>
      <c r="S453" s="16" t="n">
        <v>1</v>
      </c>
      <c r="T453" s="16" t="n">
        <v>96.5</v>
      </c>
      <c r="U453" s="16" t="n">
        <v>98</v>
      </c>
      <c r="V453" s="16" t="n">
        <v>96.5</v>
      </c>
      <c r="W453" s="16" t="n">
        <v>4196</v>
      </c>
      <c r="X453" s="17" t="s">
        <v>70</v>
      </c>
      <c r="Y453" s="20" t="n">
        <v>2</v>
      </c>
    </row>
    <row r="454" s="19" customFormat="true" ht="12.75" hidden="true" customHeight="false" outlineLevel="0" collapsed="false">
      <c r="A454" s="16" t="n">
        <v>1941</v>
      </c>
      <c r="B454" s="17" t="s">
        <v>637</v>
      </c>
      <c r="C454" s="16" t="n">
        <v>3</v>
      </c>
      <c r="D454" s="18" t="n">
        <v>44496</v>
      </c>
      <c r="E454" s="18" t="n">
        <v>44586.9999884259</v>
      </c>
      <c r="F454" s="16" t="n">
        <v>46606292</v>
      </c>
      <c r="G454" s="18" t="n">
        <v>44502</v>
      </c>
      <c r="H454" s="16" t="n">
        <v>4196</v>
      </c>
      <c r="I454" s="17" t="s">
        <v>70</v>
      </c>
      <c r="J454" s="16" t="n">
        <v>108656</v>
      </c>
      <c r="K454" s="17" t="s">
        <v>71</v>
      </c>
      <c r="L454" s="16" t="n">
        <v>6225259</v>
      </c>
      <c r="M454" s="17" t="s">
        <v>692</v>
      </c>
      <c r="N454" s="16" t="n">
        <v>182085</v>
      </c>
      <c r="O454" s="17" t="s">
        <v>639</v>
      </c>
      <c r="P454" s="19" t="s">
        <v>640</v>
      </c>
      <c r="Q454" s="17" t="s">
        <v>597</v>
      </c>
      <c r="R454" s="17" t="s">
        <v>35</v>
      </c>
      <c r="S454" s="16" t="n">
        <v>1</v>
      </c>
      <c r="T454" s="16" t="n">
        <v>96.5</v>
      </c>
      <c r="U454" s="16" t="n">
        <v>98</v>
      </c>
      <c r="V454" s="16" t="n">
        <v>96.5</v>
      </c>
      <c r="W454" s="16" t="n">
        <v>4196</v>
      </c>
      <c r="X454" s="17" t="s">
        <v>70</v>
      </c>
      <c r="Y454" s="20" t="n">
        <v>2</v>
      </c>
    </row>
    <row r="455" s="24" customFormat="true" ht="12.75" hidden="true" customHeight="false" outlineLevel="0" collapsed="false">
      <c r="A455" s="21" t="n">
        <v>1991</v>
      </c>
      <c r="B455" s="22" t="s">
        <v>693</v>
      </c>
      <c r="C455" s="21" t="n">
        <v>5</v>
      </c>
      <c r="D455" s="23" t="n">
        <v>44427</v>
      </c>
      <c r="E455" s="23" t="n">
        <v>44517.9999884259</v>
      </c>
      <c r="F455" s="21" t="n">
        <v>46825031</v>
      </c>
      <c r="G455" s="23" t="n">
        <v>44514</v>
      </c>
      <c r="H455" s="21" t="n">
        <v>6121</v>
      </c>
      <c r="I455" s="22" t="s">
        <v>414</v>
      </c>
      <c r="J455" s="21" t="n">
        <v>738</v>
      </c>
      <c r="K455" s="22" t="s">
        <v>415</v>
      </c>
      <c r="L455" s="21" t="n">
        <v>6286055</v>
      </c>
      <c r="M455" s="22" t="s">
        <v>694</v>
      </c>
      <c r="N455" s="21" t="n">
        <v>185564</v>
      </c>
      <c r="O455" s="22" t="s">
        <v>657</v>
      </c>
      <c r="P455" s="24" t="s">
        <v>658</v>
      </c>
      <c r="Q455" s="22" t="s">
        <v>659</v>
      </c>
      <c r="R455" s="22" t="s">
        <v>35</v>
      </c>
      <c r="S455" s="21" t="n">
        <v>1</v>
      </c>
      <c r="T455" s="21" t="n">
        <v>121</v>
      </c>
      <c r="U455" s="21" t="n">
        <v>139.3</v>
      </c>
      <c r="V455" s="21" t="n">
        <v>121</v>
      </c>
      <c r="W455" s="21" t="n">
        <v>6121</v>
      </c>
      <c r="X455" s="22" t="s">
        <v>414</v>
      </c>
      <c r="Y455" s="24" t="n">
        <v>5</v>
      </c>
    </row>
    <row r="456" s="19" customFormat="true" ht="12.75" hidden="true" customHeight="false" outlineLevel="0" collapsed="false">
      <c r="A456" s="16" t="n">
        <v>1921</v>
      </c>
      <c r="B456" s="17" t="s">
        <v>623</v>
      </c>
      <c r="C456" s="16" t="n">
        <v>10</v>
      </c>
      <c r="D456" s="18" t="n">
        <v>44495</v>
      </c>
      <c r="E456" s="18" t="n">
        <v>44585.9999884259</v>
      </c>
      <c r="F456" s="16" t="n">
        <v>46649275</v>
      </c>
      <c r="G456" s="18" t="n">
        <v>44504</v>
      </c>
      <c r="H456" s="16" t="n">
        <v>12949</v>
      </c>
      <c r="I456" s="17" t="s">
        <v>511</v>
      </c>
      <c r="J456" s="16" t="n">
        <v>105910</v>
      </c>
      <c r="K456" s="17" t="s">
        <v>509</v>
      </c>
      <c r="L456" s="16" t="n">
        <v>6368328</v>
      </c>
      <c r="M456" s="17" t="s">
        <v>695</v>
      </c>
      <c r="N456" s="16" t="n">
        <v>87828</v>
      </c>
      <c r="O456" s="17" t="s">
        <v>610</v>
      </c>
      <c r="P456" s="19" t="s">
        <v>611</v>
      </c>
      <c r="Q456" s="17" t="s">
        <v>561</v>
      </c>
      <c r="R456" s="17" t="s">
        <v>35</v>
      </c>
      <c r="S456" s="16" t="n">
        <v>1</v>
      </c>
      <c r="T456" s="16" t="n">
        <v>183</v>
      </c>
      <c r="U456" s="16" t="n">
        <v>193</v>
      </c>
      <c r="V456" s="16" t="n">
        <v>183</v>
      </c>
      <c r="W456" s="16" t="n">
        <v>12949</v>
      </c>
      <c r="X456" s="17" t="s">
        <v>511</v>
      </c>
      <c r="Y456" s="20" t="n">
        <v>2</v>
      </c>
    </row>
    <row r="457" s="24" customFormat="true" ht="12.75" hidden="true" customHeight="false" outlineLevel="0" collapsed="false">
      <c r="A457" s="21" t="n">
        <v>1921</v>
      </c>
      <c r="B457" s="22" t="s">
        <v>623</v>
      </c>
      <c r="C457" s="21" t="n">
        <v>10</v>
      </c>
      <c r="D457" s="23" t="n">
        <v>44528</v>
      </c>
      <c r="E457" s="23" t="n">
        <v>44618.9999884259</v>
      </c>
      <c r="F457" s="21" t="n">
        <v>47001132</v>
      </c>
      <c r="G457" s="23" t="n">
        <v>44528</v>
      </c>
      <c r="H457" s="21" t="n">
        <v>12623</v>
      </c>
      <c r="I457" s="22" t="s">
        <v>696</v>
      </c>
      <c r="J457" s="21" t="n">
        <v>515</v>
      </c>
      <c r="K457" s="22" t="s">
        <v>389</v>
      </c>
      <c r="L457" s="21" t="n">
        <v>6402521</v>
      </c>
      <c r="M457" s="22" t="s">
        <v>697</v>
      </c>
      <c r="N457" s="21" t="n">
        <v>87828</v>
      </c>
      <c r="O457" s="22" t="s">
        <v>610</v>
      </c>
      <c r="P457" s="24" t="s">
        <v>611</v>
      </c>
      <c r="Q457" s="22" t="s">
        <v>561</v>
      </c>
      <c r="R457" s="22" t="s">
        <v>35</v>
      </c>
      <c r="S457" s="21" t="n">
        <v>1</v>
      </c>
      <c r="T457" s="21" t="n">
        <v>183</v>
      </c>
      <c r="U457" s="21" t="n">
        <v>193</v>
      </c>
      <c r="V457" s="21" t="n">
        <v>183</v>
      </c>
      <c r="W457" s="21" t="n">
        <v>12623</v>
      </c>
      <c r="X457" s="22" t="s">
        <v>696</v>
      </c>
      <c r="Y457" s="24" t="n">
        <v>5</v>
      </c>
    </row>
    <row r="458" s="19" customFormat="true" ht="12.75" hidden="true" customHeight="false" outlineLevel="0" collapsed="false">
      <c r="A458" s="16" t="n">
        <v>2006</v>
      </c>
      <c r="B458" s="17" t="s">
        <v>594</v>
      </c>
      <c r="C458" s="16" t="n">
        <v>3</v>
      </c>
      <c r="D458" s="18" t="n">
        <v>44493</v>
      </c>
      <c r="E458" s="18" t="n">
        <v>44583.9999884259</v>
      </c>
      <c r="F458" s="16" t="n">
        <v>46950495</v>
      </c>
      <c r="G458" s="18" t="n">
        <v>44524</v>
      </c>
      <c r="H458" s="16" t="n">
        <v>13205</v>
      </c>
      <c r="I458" s="17" t="s">
        <v>55</v>
      </c>
      <c r="J458" s="16" t="n">
        <v>339</v>
      </c>
      <c r="K458" s="17" t="s">
        <v>56</v>
      </c>
      <c r="L458" s="16" t="n">
        <v>7002796</v>
      </c>
      <c r="M458" s="17" t="s">
        <v>698</v>
      </c>
      <c r="N458" s="16" t="n">
        <v>182086</v>
      </c>
      <c r="O458" s="17" t="s">
        <v>145</v>
      </c>
      <c r="P458" s="19" t="s">
        <v>596</v>
      </c>
      <c r="Q458" s="17" t="s">
        <v>597</v>
      </c>
      <c r="R458" s="17" t="s">
        <v>35</v>
      </c>
      <c r="S458" s="16" t="n">
        <v>1</v>
      </c>
      <c r="T458" s="16" t="n">
        <v>96</v>
      </c>
      <c r="U458" s="16" t="n">
        <v>99</v>
      </c>
      <c r="V458" s="16" t="n">
        <v>96</v>
      </c>
      <c r="W458" s="16" t="n">
        <v>13205</v>
      </c>
      <c r="X458" s="17" t="s">
        <v>55</v>
      </c>
      <c r="Y458" s="20" t="n">
        <v>2</v>
      </c>
    </row>
    <row r="459" s="19" customFormat="true" ht="12.75" hidden="true" customHeight="false" outlineLevel="0" collapsed="false">
      <c r="A459" s="16" t="n">
        <v>2010</v>
      </c>
      <c r="B459" s="17" t="s">
        <v>600</v>
      </c>
      <c r="C459" s="16" t="n">
        <v>3</v>
      </c>
      <c r="D459" s="18" t="n">
        <v>44493</v>
      </c>
      <c r="E459" s="18" t="n">
        <v>44583.9999884259</v>
      </c>
      <c r="F459" s="16" t="n">
        <v>46950515</v>
      </c>
      <c r="G459" s="18" t="n">
        <v>44524</v>
      </c>
      <c r="H459" s="16" t="n">
        <v>13205</v>
      </c>
      <c r="I459" s="17" t="s">
        <v>55</v>
      </c>
      <c r="J459" s="16" t="n">
        <v>339</v>
      </c>
      <c r="K459" s="17" t="s">
        <v>56</v>
      </c>
      <c r="L459" s="16" t="n">
        <v>7002796</v>
      </c>
      <c r="M459" s="17" t="s">
        <v>698</v>
      </c>
      <c r="N459" s="16" t="n">
        <v>182090</v>
      </c>
      <c r="O459" s="17" t="s">
        <v>602</v>
      </c>
      <c r="P459" s="19" t="s">
        <v>603</v>
      </c>
      <c r="Q459" s="17" t="s">
        <v>597</v>
      </c>
      <c r="R459" s="17" t="s">
        <v>35</v>
      </c>
      <c r="S459" s="16" t="n">
        <v>1</v>
      </c>
      <c r="T459" s="16" t="n">
        <v>176</v>
      </c>
      <c r="U459" s="16" t="n">
        <v>179</v>
      </c>
      <c r="V459" s="16" t="n">
        <v>176</v>
      </c>
      <c r="W459" s="16" t="n">
        <v>13205</v>
      </c>
      <c r="X459" s="17" t="s">
        <v>55</v>
      </c>
      <c r="Y459" s="20" t="n">
        <v>2</v>
      </c>
    </row>
    <row r="460" s="19" customFormat="true" ht="12.75" hidden="true" customHeight="false" outlineLevel="0" collapsed="false">
      <c r="A460" s="16" t="n">
        <v>1921</v>
      </c>
      <c r="B460" s="17" t="s">
        <v>623</v>
      </c>
      <c r="C460" s="16" t="n">
        <v>10</v>
      </c>
      <c r="D460" s="18" t="n">
        <v>44429</v>
      </c>
      <c r="E460" s="18" t="n">
        <v>44519.9999884259</v>
      </c>
      <c r="F460" s="16" t="n">
        <v>46827094</v>
      </c>
      <c r="G460" s="18" t="n">
        <v>44514</v>
      </c>
      <c r="H460" s="16" t="n">
        <v>1001694</v>
      </c>
      <c r="I460" s="17" t="s">
        <v>699</v>
      </c>
      <c r="J460" s="16" t="n">
        <v>712</v>
      </c>
      <c r="K460" s="17" t="s">
        <v>541</v>
      </c>
      <c r="L460" s="16" t="n">
        <v>7416407</v>
      </c>
      <c r="M460" s="17" t="s">
        <v>700</v>
      </c>
      <c r="N460" s="16" t="n">
        <v>87828</v>
      </c>
      <c r="O460" s="17" t="s">
        <v>610</v>
      </c>
      <c r="P460" s="19" t="s">
        <v>611</v>
      </c>
      <c r="Q460" s="17" t="s">
        <v>561</v>
      </c>
      <c r="R460" s="17" t="s">
        <v>35</v>
      </c>
      <c r="S460" s="16" t="n">
        <v>2</v>
      </c>
      <c r="T460" s="16" t="n">
        <v>188</v>
      </c>
      <c r="U460" s="16" t="n">
        <v>193</v>
      </c>
      <c r="V460" s="16" t="n">
        <v>376</v>
      </c>
      <c r="W460" s="16" t="n">
        <v>1001694</v>
      </c>
      <c r="X460" s="17" t="s">
        <v>699</v>
      </c>
      <c r="Y460" s="20" t="n">
        <v>2</v>
      </c>
    </row>
    <row r="461" s="24" customFormat="true" ht="12.75" hidden="true" customHeight="false" outlineLevel="0" collapsed="false">
      <c r="A461" s="21" t="n">
        <v>1921</v>
      </c>
      <c r="B461" s="22" t="s">
        <v>623</v>
      </c>
      <c r="C461" s="21" t="n">
        <v>10</v>
      </c>
      <c r="D461" s="23" t="n">
        <v>44510</v>
      </c>
      <c r="E461" s="23" t="n">
        <v>44600.9999884259</v>
      </c>
      <c r="F461" s="21" t="n">
        <v>46761676</v>
      </c>
      <c r="G461" s="23" t="n">
        <v>44510</v>
      </c>
      <c r="H461" s="21" t="n">
        <v>12135</v>
      </c>
      <c r="I461" s="22" t="s">
        <v>455</v>
      </c>
      <c r="J461" s="21" t="n">
        <v>102565</v>
      </c>
      <c r="K461" s="22" t="s">
        <v>162</v>
      </c>
      <c r="L461" s="21" t="n">
        <v>7572716</v>
      </c>
      <c r="M461" s="22" t="s">
        <v>701</v>
      </c>
      <c r="N461" s="21" t="n">
        <v>87828</v>
      </c>
      <c r="O461" s="22" t="s">
        <v>610</v>
      </c>
      <c r="P461" s="24" t="s">
        <v>611</v>
      </c>
      <c r="Q461" s="22" t="s">
        <v>561</v>
      </c>
      <c r="R461" s="22" t="s">
        <v>35</v>
      </c>
      <c r="S461" s="21" t="n">
        <v>1</v>
      </c>
      <c r="T461" s="21" t="n">
        <v>183</v>
      </c>
      <c r="U461" s="21" t="n">
        <v>193</v>
      </c>
      <c r="V461" s="21" t="n">
        <v>183</v>
      </c>
      <c r="W461" s="21" t="n">
        <v>12135</v>
      </c>
      <c r="X461" s="22" t="s">
        <v>455</v>
      </c>
      <c r="Y461" s="24" t="n">
        <v>5</v>
      </c>
    </row>
    <row r="462" s="19" customFormat="true" ht="12.75" hidden="true" customHeight="false" outlineLevel="0" collapsed="false">
      <c r="A462" s="16" t="n">
        <v>2013</v>
      </c>
      <c r="B462" s="17" t="s">
        <v>662</v>
      </c>
      <c r="C462" s="16" t="n">
        <v>4</v>
      </c>
      <c r="D462" s="18" t="n">
        <v>44498</v>
      </c>
      <c r="E462" s="18" t="n">
        <v>44588.9999884259</v>
      </c>
      <c r="F462" s="16" t="n">
        <v>46608019</v>
      </c>
      <c r="G462" s="18" t="n">
        <v>44502</v>
      </c>
      <c r="H462" s="16" t="n">
        <v>5521</v>
      </c>
      <c r="I462" s="17" t="s">
        <v>702</v>
      </c>
      <c r="J462" s="16" t="n">
        <v>110378</v>
      </c>
      <c r="K462" s="17" t="s">
        <v>239</v>
      </c>
      <c r="L462" s="16" t="n">
        <v>8764919</v>
      </c>
      <c r="M462" s="17" t="s">
        <v>703</v>
      </c>
      <c r="N462" s="16" t="n">
        <v>182090</v>
      </c>
      <c r="O462" s="17" t="s">
        <v>602</v>
      </c>
      <c r="P462" s="19" t="s">
        <v>603</v>
      </c>
      <c r="Q462" s="17" t="s">
        <v>597</v>
      </c>
      <c r="R462" s="17" t="s">
        <v>35</v>
      </c>
      <c r="S462" s="16" t="n">
        <v>1</v>
      </c>
      <c r="T462" s="16" t="n">
        <v>175</v>
      </c>
      <c r="U462" s="16" t="n">
        <v>179</v>
      </c>
      <c r="V462" s="16" t="n">
        <v>175</v>
      </c>
      <c r="W462" s="16" t="n">
        <v>5521</v>
      </c>
      <c r="X462" s="17" t="s">
        <v>702</v>
      </c>
      <c r="Y462" s="20" t="n">
        <v>2</v>
      </c>
    </row>
    <row r="463" s="19" customFormat="true" ht="12.75" hidden="true" customHeight="false" outlineLevel="0" collapsed="false">
      <c r="A463" s="16" t="n">
        <v>1988</v>
      </c>
      <c r="B463" s="17" t="s">
        <v>678</v>
      </c>
      <c r="C463" s="16" t="n">
        <v>5</v>
      </c>
      <c r="D463" s="18" t="n">
        <v>44498</v>
      </c>
      <c r="E463" s="18" t="n">
        <v>44588.9999884259</v>
      </c>
      <c r="F463" s="16" t="n">
        <v>46608584</v>
      </c>
      <c r="G463" s="18" t="n">
        <v>44502</v>
      </c>
      <c r="H463" s="16" t="n">
        <v>5521</v>
      </c>
      <c r="I463" s="17" t="s">
        <v>702</v>
      </c>
      <c r="J463" s="16" t="n">
        <v>110378</v>
      </c>
      <c r="K463" s="17" t="s">
        <v>239</v>
      </c>
      <c r="L463" s="16" t="n">
        <v>8764919</v>
      </c>
      <c r="M463" s="17" t="s">
        <v>703</v>
      </c>
      <c r="N463" s="16" t="n">
        <v>187680</v>
      </c>
      <c r="O463" s="17" t="s">
        <v>657</v>
      </c>
      <c r="P463" s="19" t="s">
        <v>679</v>
      </c>
      <c r="Q463" s="17" t="s">
        <v>659</v>
      </c>
      <c r="R463" s="17" t="s">
        <v>35</v>
      </c>
      <c r="S463" s="16" t="n">
        <v>1</v>
      </c>
      <c r="T463" s="16" t="n">
        <v>158.8</v>
      </c>
      <c r="U463" s="16" t="n">
        <v>163.8</v>
      </c>
      <c r="V463" s="16" t="n">
        <v>158.8</v>
      </c>
      <c r="W463" s="16" t="n">
        <v>5521</v>
      </c>
      <c r="X463" s="17" t="s">
        <v>702</v>
      </c>
      <c r="Y463" s="20" t="n">
        <v>1</v>
      </c>
    </row>
    <row r="464" s="24" customFormat="true" ht="12.75" hidden="true" customHeight="false" outlineLevel="0" collapsed="false">
      <c r="A464" s="21" t="n">
        <v>1921</v>
      </c>
      <c r="B464" s="22" t="s">
        <v>623</v>
      </c>
      <c r="C464" s="21" t="n">
        <v>10</v>
      </c>
      <c r="D464" s="23" t="n">
        <v>44526</v>
      </c>
      <c r="E464" s="23" t="n">
        <v>44616.9999884259</v>
      </c>
      <c r="F464" s="21" t="n">
        <v>46971864</v>
      </c>
      <c r="G464" s="23" t="n">
        <v>44526</v>
      </c>
      <c r="H464" s="21" t="n">
        <v>13198</v>
      </c>
      <c r="I464" s="22" t="s">
        <v>182</v>
      </c>
      <c r="J464" s="21" t="n">
        <v>517</v>
      </c>
      <c r="K464" s="22" t="s">
        <v>151</v>
      </c>
      <c r="L464" s="21" t="n">
        <v>9016585</v>
      </c>
      <c r="M464" s="22" t="s">
        <v>704</v>
      </c>
      <c r="N464" s="21" t="n">
        <v>87828</v>
      </c>
      <c r="O464" s="22" t="s">
        <v>610</v>
      </c>
      <c r="P464" s="24" t="s">
        <v>611</v>
      </c>
      <c r="Q464" s="22" t="s">
        <v>561</v>
      </c>
      <c r="R464" s="22" t="s">
        <v>35</v>
      </c>
      <c r="S464" s="21" t="n">
        <v>1</v>
      </c>
      <c r="T464" s="21" t="n">
        <v>183</v>
      </c>
      <c r="U464" s="21" t="n">
        <v>193</v>
      </c>
      <c r="V464" s="21" t="n">
        <v>183</v>
      </c>
      <c r="W464" s="21" t="n">
        <v>13198</v>
      </c>
      <c r="X464" s="22" t="s">
        <v>182</v>
      </c>
      <c r="Y464" s="24" t="n">
        <v>5</v>
      </c>
    </row>
    <row r="465" s="19" customFormat="true" ht="12.75" hidden="true" customHeight="false" outlineLevel="0" collapsed="false">
      <c r="A465" s="16" t="n">
        <v>1921</v>
      </c>
      <c r="B465" s="17" t="s">
        <v>623</v>
      </c>
      <c r="C465" s="16" t="n">
        <v>10</v>
      </c>
      <c r="D465" s="18" t="n">
        <v>44526</v>
      </c>
      <c r="E465" s="18" t="n">
        <v>44616.9999884259</v>
      </c>
      <c r="F465" s="16" t="n">
        <v>46971905</v>
      </c>
      <c r="G465" s="18" t="n">
        <v>44526</v>
      </c>
      <c r="H465" s="16" t="n">
        <v>13198</v>
      </c>
      <c r="I465" s="17" t="s">
        <v>182</v>
      </c>
      <c r="J465" s="16" t="n">
        <v>517</v>
      </c>
      <c r="K465" s="17" t="s">
        <v>151</v>
      </c>
      <c r="L465" s="16" t="n">
        <v>9016585</v>
      </c>
      <c r="M465" s="17" t="s">
        <v>704</v>
      </c>
      <c r="N465" s="16" t="n">
        <v>87828</v>
      </c>
      <c r="O465" s="17" t="s">
        <v>610</v>
      </c>
      <c r="P465" s="19" t="s">
        <v>611</v>
      </c>
      <c r="Q465" s="17" t="s">
        <v>561</v>
      </c>
      <c r="R465" s="17" t="s">
        <v>35</v>
      </c>
      <c r="S465" s="16" t="n">
        <v>1</v>
      </c>
      <c r="T465" s="16" t="n">
        <v>183</v>
      </c>
      <c r="U465" s="16" t="n">
        <v>193</v>
      </c>
      <c r="V465" s="16" t="n">
        <v>183</v>
      </c>
      <c r="W465" s="16" t="n">
        <v>13198</v>
      </c>
      <c r="X465" s="17" t="s">
        <v>182</v>
      </c>
      <c r="Y465" s="20" t="n">
        <v>2</v>
      </c>
    </row>
    <row r="466" s="24" customFormat="true" ht="12.75" hidden="true" customHeight="false" outlineLevel="0" collapsed="false">
      <c r="A466" s="21" t="n">
        <v>1921</v>
      </c>
      <c r="B466" s="22" t="s">
        <v>623</v>
      </c>
      <c r="C466" s="21" t="n">
        <v>10</v>
      </c>
      <c r="D466" s="23" t="n">
        <v>44517</v>
      </c>
      <c r="E466" s="23" t="n">
        <v>44607.9999884259</v>
      </c>
      <c r="F466" s="21" t="n">
        <v>46862385</v>
      </c>
      <c r="G466" s="23" t="n">
        <v>44517</v>
      </c>
      <c r="H466" s="21" t="n">
        <v>13198</v>
      </c>
      <c r="I466" s="22" t="s">
        <v>182</v>
      </c>
      <c r="J466" s="21" t="n">
        <v>517</v>
      </c>
      <c r="K466" s="22" t="s">
        <v>151</v>
      </c>
      <c r="L466" s="21" t="n">
        <v>9310652</v>
      </c>
      <c r="M466" s="22" t="s">
        <v>705</v>
      </c>
      <c r="N466" s="21" t="n">
        <v>87828</v>
      </c>
      <c r="O466" s="22" t="s">
        <v>610</v>
      </c>
      <c r="P466" s="24" t="s">
        <v>611</v>
      </c>
      <c r="Q466" s="22" t="s">
        <v>561</v>
      </c>
      <c r="R466" s="22" t="s">
        <v>35</v>
      </c>
      <c r="S466" s="21" t="n">
        <v>1</v>
      </c>
      <c r="T466" s="21" t="n">
        <v>183</v>
      </c>
      <c r="U466" s="21" t="n">
        <v>193</v>
      </c>
      <c r="V466" s="21" t="n">
        <v>183</v>
      </c>
      <c r="W466" s="21" t="n">
        <v>13198</v>
      </c>
      <c r="X466" s="22" t="s">
        <v>182</v>
      </c>
      <c r="Y466" s="24" t="n">
        <v>5</v>
      </c>
    </row>
    <row r="467" s="24" customFormat="true" ht="12.75" hidden="true" customHeight="false" outlineLevel="0" collapsed="false">
      <c r="A467" s="21" t="n">
        <v>1988</v>
      </c>
      <c r="B467" s="22" t="s">
        <v>678</v>
      </c>
      <c r="C467" s="21" t="n">
        <v>5</v>
      </c>
      <c r="D467" s="23" t="n">
        <v>44511</v>
      </c>
      <c r="E467" s="23" t="n">
        <v>44601.9999884259</v>
      </c>
      <c r="F467" s="21" t="n">
        <v>46773716</v>
      </c>
      <c r="G467" s="23" t="n">
        <v>44511</v>
      </c>
      <c r="H467" s="21" t="n">
        <v>5521</v>
      </c>
      <c r="I467" s="22" t="s">
        <v>702</v>
      </c>
      <c r="J467" s="21" t="n">
        <v>110378</v>
      </c>
      <c r="K467" s="22" t="s">
        <v>239</v>
      </c>
      <c r="L467" s="21" t="n">
        <v>9344967</v>
      </c>
      <c r="M467" s="22" t="s">
        <v>706</v>
      </c>
      <c r="N467" s="21" t="n">
        <v>187680</v>
      </c>
      <c r="O467" s="22" t="s">
        <v>657</v>
      </c>
      <c r="P467" s="24" t="s">
        <v>679</v>
      </c>
      <c r="Q467" s="22" t="s">
        <v>659</v>
      </c>
      <c r="R467" s="22" t="s">
        <v>35</v>
      </c>
      <c r="S467" s="21" t="n">
        <v>1</v>
      </c>
      <c r="T467" s="21" t="n">
        <v>158.8</v>
      </c>
      <c r="U467" s="21" t="n">
        <v>163.8</v>
      </c>
      <c r="V467" s="21" t="n">
        <v>158.8</v>
      </c>
      <c r="W467" s="21" t="n">
        <v>5521</v>
      </c>
      <c r="X467" s="22" t="s">
        <v>702</v>
      </c>
      <c r="Y467" s="24" t="n">
        <v>5</v>
      </c>
    </row>
    <row r="468" s="19" customFormat="true" ht="12.75" hidden="true" customHeight="false" outlineLevel="0" collapsed="false">
      <c r="A468" s="16" t="n">
        <v>1921</v>
      </c>
      <c r="B468" s="17" t="s">
        <v>623</v>
      </c>
      <c r="C468" s="16" t="n">
        <v>10</v>
      </c>
      <c r="D468" s="18" t="n">
        <v>44495</v>
      </c>
      <c r="E468" s="18" t="n">
        <v>44585.9999884259</v>
      </c>
      <c r="F468" s="16" t="n">
        <v>46758911</v>
      </c>
      <c r="G468" s="18" t="n">
        <v>44510</v>
      </c>
      <c r="H468" s="16" t="n">
        <v>12451</v>
      </c>
      <c r="I468" s="17" t="s">
        <v>707</v>
      </c>
      <c r="J468" s="16" t="n">
        <v>104429</v>
      </c>
      <c r="K468" s="17" t="s">
        <v>708</v>
      </c>
      <c r="L468" s="16" t="n">
        <v>9791699</v>
      </c>
      <c r="M468" s="17" t="s">
        <v>709</v>
      </c>
      <c r="N468" s="16" t="n">
        <v>87828</v>
      </c>
      <c r="O468" s="17" t="s">
        <v>610</v>
      </c>
      <c r="P468" s="19" t="s">
        <v>611</v>
      </c>
      <c r="Q468" s="17" t="s">
        <v>561</v>
      </c>
      <c r="R468" s="17" t="s">
        <v>35</v>
      </c>
      <c r="S468" s="16" t="n">
        <v>1</v>
      </c>
      <c r="T468" s="16" t="n">
        <v>183</v>
      </c>
      <c r="U468" s="16" t="n">
        <v>193</v>
      </c>
      <c r="V468" s="16" t="n">
        <v>183</v>
      </c>
      <c r="W468" s="16" t="n">
        <v>12451</v>
      </c>
      <c r="X468" s="17" t="s">
        <v>707</v>
      </c>
      <c r="Y468" s="20" t="n">
        <v>2</v>
      </c>
    </row>
    <row r="469" s="19" customFormat="true" ht="12.75" hidden="true" customHeight="false" outlineLevel="0" collapsed="false">
      <c r="A469" s="16" t="n">
        <v>1922</v>
      </c>
      <c r="B469" s="17" t="s">
        <v>652</v>
      </c>
      <c r="C469" s="16" t="n">
        <v>15</v>
      </c>
      <c r="D469" s="18" t="n">
        <v>44510</v>
      </c>
      <c r="E469" s="18" t="n">
        <v>44600.9999884259</v>
      </c>
      <c r="F469" s="16" t="n">
        <v>46758491</v>
      </c>
      <c r="G469" s="18" t="n">
        <v>44510</v>
      </c>
      <c r="H469" s="16" t="n">
        <v>12451</v>
      </c>
      <c r="I469" s="17" t="s">
        <v>707</v>
      </c>
      <c r="J469" s="16" t="n">
        <v>104429</v>
      </c>
      <c r="K469" s="17" t="s">
        <v>708</v>
      </c>
      <c r="L469" s="16" t="n">
        <v>9791699</v>
      </c>
      <c r="M469" s="17" t="s">
        <v>709</v>
      </c>
      <c r="N469" s="16" t="n">
        <v>87828</v>
      </c>
      <c r="O469" s="17" t="s">
        <v>610</v>
      </c>
      <c r="P469" s="19" t="s">
        <v>611</v>
      </c>
      <c r="Q469" s="17" t="s">
        <v>561</v>
      </c>
      <c r="R469" s="17" t="s">
        <v>35</v>
      </c>
      <c r="S469" s="16" t="n">
        <v>1</v>
      </c>
      <c r="T469" s="16" t="n">
        <v>178</v>
      </c>
      <c r="U469" s="16" t="n">
        <v>193</v>
      </c>
      <c r="V469" s="16" t="n">
        <v>178</v>
      </c>
      <c r="W469" s="16" t="n">
        <v>12451</v>
      </c>
      <c r="X469" s="17" t="s">
        <v>707</v>
      </c>
      <c r="Y469" s="20" t="n">
        <v>2</v>
      </c>
    </row>
    <row r="470" s="19" customFormat="true" ht="12.75" hidden="true" customHeight="false" outlineLevel="0" collapsed="false">
      <c r="A470" s="16" t="n">
        <v>2010</v>
      </c>
      <c r="B470" s="17" t="s">
        <v>600</v>
      </c>
      <c r="C470" s="16" t="n">
        <v>3</v>
      </c>
      <c r="D470" s="18" t="n">
        <v>44470</v>
      </c>
      <c r="E470" s="18" t="n">
        <v>44560.9999884259</v>
      </c>
      <c r="F470" s="16" t="n">
        <v>46716666</v>
      </c>
      <c r="G470" s="18" t="n">
        <v>44508</v>
      </c>
      <c r="H470" s="16" t="n">
        <v>12989</v>
      </c>
      <c r="I470" s="17" t="s">
        <v>710</v>
      </c>
      <c r="J470" s="16" t="n">
        <v>113298</v>
      </c>
      <c r="K470" s="17" t="s">
        <v>195</v>
      </c>
      <c r="L470" s="16" t="n">
        <v>9932997</v>
      </c>
      <c r="M470" s="17" t="s">
        <v>711</v>
      </c>
      <c r="N470" s="16" t="n">
        <v>182090</v>
      </c>
      <c r="O470" s="17" t="s">
        <v>602</v>
      </c>
      <c r="P470" s="19" t="s">
        <v>603</v>
      </c>
      <c r="Q470" s="17" t="s">
        <v>597</v>
      </c>
      <c r="R470" s="17" t="s">
        <v>35</v>
      </c>
      <c r="S470" s="16" t="n">
        <v>1</v>
      </c>
      <c r="T470" s="16" t="n">
        <v>178</v>
      </c>
      <c r="U470" s="16" t="n">
        <v>179</v>
      </c>
      <c r="V470" s="16" t="n">
        <v>178</v>
      </c>
      <c r="W470" s="16" t="n">
        <v>12989</v>
      </c>
      <c r="X470" s="17" t="s">
        <v>710</v>
      </c>
      <c r="Y470" s="20" t="n">
        <v>2</v>
      </c>
    </row>
    <row r="471" s="19" customFormat="true" ht="12.75" hidden="true" customHeight="false" outlineLevel="0" collapsed="false">
      <c r="A471" s="16" t="n">
        <v>2010</v>
      </c>
      <c r="B471" s="17" t="s">
        <v>600</v>
      </c>
      <c r="C471" s="16" t="n">
        <v>3</v>
      </c>
      <c r="D471" s="18" t="n">
        <v>44470</v>
      </c>
      <c r="E471" s="18" t="n">
        <v>44560.9999884259</v>
      </c>
      <c r="F471" s="16" t="n">
        <v>46716666</v>
      </c>
      <c r="G471" s="18" t="n">
        <v>44508</v>
      </c>
      <c r="H471" s="16" t="n">
        <v>12989</v>
      </c>
      <c r="I471" s="17" t="s">
        <v>710</v>
      </c>
      <c r="J471" s="16" t="n">
        <v>113298</v>
      </c>
      <c r="K471" s="17" t="s">
        <v>195</v>
      </c>
      <c r="L471" s="16" t="n">
        <v>9932997</v>
      </c>
      <c r="M471" s="17" t="s">
        <v>711</v>
      </c>
      <c r="N471" s="16" t="n">
        <v>182090</v>
      </c>
      <c r="O471" s="17" t="s">
        <v>602</v>
      </c>
      <c r="P471" s="19" t="s">
        <v>603</v>
      </c>
      <c r="Q471" s="17" t="s">
        <v>597</v>
      </c>
      <c r="R471" s="17" t="s">
        <v>35</v>
      </c>
      <c r="S471" s="16" t="n">
        <v>1</v>
      </c>
      <c r="T471" s="16" t="n">
        <v>178</v>
      </c>
      <c r="U471" s="16" t="n">
        <v>179</v>
      </c>
      <c r="V471" s="16" t="n">
        <v>178</v>
      </c>
      <c r="W471" s="16" t="n">
        <v>12989</v>
      </c>
      <c r="X471" s="17" t="s">
        <v>710</v>
      </c>
      <c r="Y471" s="20" t="n">
        <v>2</v>
      </c>
    </row>
    <row r="472" s="19" customFormat="true" ht="12.75" hidden="true" customHeight="false" outlineLevel="0" collapsed="false">
      <c r="A472" s="16" t="n">
        <v>2010</v>
      </c>
      <c r="B472" s="17" t="s">
        <v>600</v>
      </c>
      <c r="C472" s="16" t="n">
        <v>3</v>
      </c>
      <c r="D472" s="18" t="n">
        <v>44470</v>
      </c>
      <c r="E472" s="18" t="n">
        <v>44560.9999884259</v>
      </c>
      <c r="F472" s="16" t="n">
        <v>46716666</v>
      </c>
      <c r="G472" s="18" t="n">
        <v>44508</v>
      </c>
      <c r="H472" s="16" t="n">
        <v>12989</v>
      </c>
      <c r="I472" s="17" t="s">
        <v>710</v>
      </c>
      <c r="J472" s="16" t="n">
        <v>113298</v>
      </c>
      <c r="K472" s="17" t="s">
        <v>195</v>
      </c>
      <c r="L472" s="16" t="n">
        <v>9932997</v>
      </c>
      <c r="M472" s="17" t="s">
        <v>711</v>
      </c>
      <c r="N472" s="16" t="n">
        <v>182090</v>
      </c>
      <c r="O472" s="17" t="s">
        <v>602</v>
      </c>
      <c r="P472" s="19" t="s">
        <v>603</v>
      </c>
      <c r="Q472" s="17" t="s">
        <v>597</v>
      </c>
      <c r="R472" s="17" t="s">
        <v>35</v>
      </c>
      <c r="S472" s="16" t="n">
        <v>1</v>
      </c>
      <c r="T472" s="16" t="n">
        <v>178</v>
      </c>
      <c r="U472" s="16" t="n">
        <v>179</v>
      </c>
      <c r="V472" s="16" t="n">
        <v>178</v>
      </c>
      <c r="W472" s="16" t="n">
        <v>12989</v>
      </c>
      <c r="X472" s="17" t="s">
        <v>710</v>
      </c>
      <c r="Y472" s="20" t="n">
        <v>2</v>
      </c>
    </row>
    <row r="473" s="24" customFormat="true" ht="12.75" hidden="true" customHeight="false" outlineLevel="0" collapsed="false">
      <c r="A473" s="21" t="n">
        <v>1921</v>
      </c>
      <c r="B473" s="22" t="s">
        <v>623</v>
      </c>
      <c r="C473" s="21" t="n">
        <v>10</v>
      </c>
      <c r="D473" s="23" t="n">
        <v>44510</v>
      </c>
      <c r="E473" s="23" t="n">
        <v>44600.9999884259</v>
      </c>
      <c r="F473" s="21" t="n">
        <v>46756945</v>
      </c>
      <c r="G473" s="23" t="n">
        <v>44510</v>
      </c>
      <c r="H473" s="21" t="n">
        <v>14426</v>
      </c>
      <c r="I473" s="22" t="s">
        <v>712</v>
      </c>
      <c r="J473" s="21" t="n">
        <v>517</v>
      </c>
      <c r="K473" s="22" t="s">
        <v>151</v>
      </c>
      <c r="L473" s="21" t="n">
        <v>10120370</v>
      </c>
      <c r="M473" s="22" t="s">
        <v>713</v>
      </c>
      <c r="N473" s="21" t="n">
        <v>87828</v>
      </c>
      <c r="O473" s="22" t="s">
        <v>610</v>
      </c>
      <c r="P473" s="24" t="s">
        <v>611</v>
      </c>
      <c r="Q473" s="22" t="s">
        <v>561</v>
      </c>
      <c r="R473" s="22" t="s">
        <v>35</v>
      </c>
      <c r="S473" s="21" t="n">
        <v>1</v>
      </c>
      <c r="T473" s="21" t="n">
        <v>183</v>
      </c>
      <c r="U473" s="21" t="n">
        <v>193</v>
      </c>
      <c r="V473" s="21" t="n">
        <v>183</v>
      </c>
      <c r="W473" s="21" t="n">
        <v>14426</v>
      </c>
      <c r="X473" s="22" t="s">
        <v>712</v>
      </c>
      <c r="Y473" s="24" t="n">
        <v>5</v>
      </c>
    </row>
    <row r="474" s="24" customFormat="true" ht="12.75" hidden="true" customHeight="false" outlineLevel="0" collapsed="false">
      <c r="A474" s="21" t="n">
        <v>1941</v>
      </c>
      <c r="B474" s="22" t="s">
        <v>637</v>
      </c>
      <c r="C474" s="21" t="n">
        <v>3</v>
      </c>
      <c r="D474" s="23" t="n">
        <v>44507</v>
      </c>
      <c r="E474" s="23" t="n">
        <v>44597.9999884259</v>
      </c>
      <c r="F474" s="21" t="n">
        <v>46702477</v>
      </c>
      <c r="G474" s="23" t="n">
        <v>44507</v>
      </c>
      <c r="H474" s="21" t="n">
        <v>990176</v>
      </c>
      <c r="I474" s="22" t="s">
        <v>474</v>
      </c>
      <c r="J474" s="21" t="n">
        <v>337</v>
      </c>
      <c r="K474" s="22" t="s">
        <v>277</v>
      </c>
      <c r="L474" s="21" t="n">
        <v>10531219</v>
      </c>
      <c r="M474" s="22" t="s">
        <v>714</v>
      </c>
      <c r="N474" s="21" t="n">
        <v>182085</v>
      </c>
      <c r="O474" s="22" t="s">
        <v>639</v>
      </c>
      <c r="P474" s="24" t="s">
        <v>640</v>
      </c>
      <c r="Q474" s="22" t="s">
        <v>597</v>
      </c>
      <c r="R474" s="22" t="s">
        <v>35</v>
      </c>
      <c r="S474" s="21" t="n">
        <v>1</v>
      </c>
      <c r="T474" s="21" t="n">
        <v>95</v>
      </c>
      <c r="U474" s="21" t="n">
        <v>98</v>
      </c>
      <c r="V474" s="21" t="n">
        <v>95</v>
      </c>
      <c r="W474" s="21" t="n">
        <v>990176</v>
      </c>
      <c r="X474" s="22" t="s">
        <v>474</v>
      </c>
      <c r="Y474" s="24" t="n">
        <v>4</v>
      </c>
    </row>
    <row r="475" s="19" customFormat="true" ht="12.75" hidden="true" customHeight="false" outlineLevel="0" collapsed="false">
      <c r="A475" s="16" t="n">
        <v>2006</v>
      </c>
      <c r="B475" s="17" t="s">
        <v>594</v>
      </c>
      <c r="C475" s="16" t="n">
        <v>3</v>
      </c>
      <c r="D475" s="18" t="n">
        <v>44486</v>
      </c>
      <c r="E475" s="18" t="n">
        <v>44576.9999884259</v>
      </c>
      <c r="F475" s="16" t="n">
        <v>46826364</v>
      </c>
      <c r="G475" s="18" t="n">
        <v>44514</v>
      </c>
      <c r="H475" s="16" t="n">
        <v>14455</v>
      </c>
      <c r="I475" s="17" t="s">
        <v>715</v>
      </c>
      <c r="J475" s="16" t="n">
        <v>116482</v>
      </c>
      <c r="K475" s="17" t="s">
        <v>384</v>
      </c>
      <c r="L475" s="16" t="n">
        <v>10552400</v>
      </c>
      <c r="M475" s="17" t="s">
        <v>716</v>
      </c>
      <c r="N475" s="16" t="n">
        <v>182086</v>
      </c>
      <c r="O475" s="17" t="s">
        <v>145</v>
      </c>
      <c r="P475" s="19" t="s">
        <v>596</v>
      </c>
      <c r="Q475" s="17" t="s">
        <v>597</v>
      </c>
      <c r="R475" s="17" t="s">
        <v>35</v>
      </c>
      <c r="S475" s="16" t="n">
        <v>1</v>
      </c>
      <c r="T475" s="16" t="n">
        <v>96</v>
      </c>
      <c r="U475" s="16" t="n">
        <v>99</v>
      </c>
      <c r="V475" s="16" t="n">
        <v>96</v>
      </c>
      <c r="W475" s="16" t="n">
        <v>14455</v>
      </c>
      <c r="X475" s="17" t="s">
        <v>715</v>
      </c>
      <c r="Y475" s="20" t="n">
        <v>2</v>
      </c>
    </row>
    <row r="476" s="19" customFormat="true" ht="12.75" hidden="true" customHeight="false" outlineLevel="0" collapsed="false">
      <c r="A476" s="16" t="n">
        <v>1921</v>
      </c>
      <c r="B476" s="17" t="s">
        <v>623</v>
      </c>
      <c r="C476" s="16" t="n">
        <v>10</v>
      </c>
      <c r="D476" s="18" t="n">
        <v>44477</v>
      </c>
      <c r="E476" s="18" t="n">
        <v>44567.9999884259</v>
      </c>
      <c r="F476" s="16" t="n">
        <v>46867158</v>
      </c>
      <c r="G476" s="18" t="n">
        <v>44517</v>
      </c>
      <c r="H476" s="16" t="n">
        <v>5344</v>
      </c>
      <c r="I476" s="17" t="s">
        <v>299</v>
      </c>
      <c r="J476" s="16" t="n">
        <v>379</v>
      </c>
      <c r="K476" s="17" t="s">
        <v>300</v>
      </c>
      <c r="L476" s="16" t="n">
        <v>10637008</v>
      </c>
      <c r="M476" s="17" t="s">
        <v>717</v>
      </c>
      <c r="N476" s="16" t="n">
        <v>87828</v>
      </c>
      <c r="O476" s="17" t="s">
        <v>610</v>
      </c>
      <c r="P476" s="19" t="s">
        <v>611</v>
      </c>
      <c r="Q476" s="17" t="s">
        <v>561</v>
      </c>
      <c r="R476" s="17" t="s">
        <v>35</v>
      </c>
      <c r="S476" s="16" t="n">
        <v>1</v>
      </c>
      <c r="T476" s="16" t="n">
        <v>183</v>
      </c>
      <c r="U476" s="16" t="n">
        <v>193</v>
      </c>
      <c r="V476" s="16" t="n">
        <v>183</v>
      </c>
      <c r="W476" s="16" t="n">
        <v>5344</v>
      </c>
      <c r="X476" s="17" t="s">
        <v>299</v>
      </c>
      <c r="Y476" s="20" t="n">
        <v>2</v>
      </c>
    </row>
    <row r="477" s="19" customFormat="true" ht="12.75" hidden="true" customHeight="false" outlineLevel="0" collapsed="false">
      <c r="A477" s="16" t="n">
        <v>2122</v>
      </c>
      <c r="B477" s="17" t="s">
        <v>718</v>
      </c>
      <c r="C477" s="16" t="n">
        <v>6</v>
      </c>
      <c r="D477" s="18" t="n">
        <v>44457</v>
      </c>
      <c r="E477" s="18" t="n">
        <v>44547.9999884259</v>
      </c>
      <c r="F477" s="16" t="n">
        <v>47013349</v>
      </c>
      <c r="G477" s="18" t="n">
        <v>44529</v>
      </c>
      <c r="H477" s="16" t="n">
        <v>13148</v>
      </c>
      <c r="I477" s="17" t="s">
        <v>719</v>
      </c>
      <c r="J477" s="16" t="n">
        <v>106569</v>
      </c>
      <c r="K477" s="17" t="s">
        <v>720</v>
      </c>
      <c r="L477" s="16" t="n">
        <v>10678852</v>
      </c>
      <c r="M477" s="17" t="s">
        <v>721</v>
      </c>
      <c r="N477" s="16" t="n">
        <v>185064</v>
      </c>
      <c r="O477" s="17" t="s">
        <v>630</v>
      </c>
      <c r="P477" s="19" t="s">
        <v>631</v>
      </c>
      <c r="Q477" s="17" t="s">
        <v>632</v>
      </c>
      <c r="R477" s="17" t="s">
        <v>35</v>
      </c>
      <c r="S477" s="16" t="n">
        <v>1</v>
      </c>
      <c r="T477" s="16" t="n">
        <v>66</v>
      </c>
      <c r="U477" s="16" t="n">
        <v>68</v>
      </c>
      <c r="V477" s="16" t="n">
        <v>66</v>
      </c>
      <c r="W477" s="16" t="n">
        <v>13148</v>
      </c>
      <c r="X477" s="17" t="s">
        <v>719</v>
      </c>
      <c r="Y477" s="20" t="n">
        <v>2</v>
      </c>
    </row>
    <row r="478" s="19" customFormat="true" ht="12.75" hidden="true" customHeight="false" outlineLevel="0" collapsed="false">
      <c r="A478" s="16" t="n">
        <v>2122</v>
      </c>
      <c r="B478" s="17" t="s">
        <v>718</v>
      </c>
      <c r="C478" s="16" t="n">
        <v>6</v>
      </c>
      <c r="D478" s="18" t="n">
        <v>44457</v>
      </c>
      <c r="E478" s="18" t="n">
        <v>44547.9999884259</v>
      </c>
      <c r="F478" s="16" t="n">
        <v>47013349</v>
      </c>
      <c r="G478" s="18" t="n">
        <v>44529</v>
      </c>
      <c r="H478" s="16" t="n">
        <v>13148</v>
      </c>
      <c r="I478" s="17" t="s">
        <v>719</v>
      </c>
      <c r="J478" s="16" t="n">
        <v>106569</v>
      </c>
      <c r="K478" s="17" t="s">
        <v>720</v>
      </c>
      <c r="L478" s="16" t="n">
        <v>10678852</v>
      </c>
      <c r="M478" s="17" t="s">
        <v>721</v>
      </c>
      <c r="N478" s="16" t="n">
        <v>185064</v>
      </c>
      <c r="O478" s="17" t="s">
        <v>630</v>
      </c>
      <c r="P478" s="19" t="s">
        <v>631</v>
      </c>
      <c r="Q478" s="17" t="s">
        <v>632</v>
      </c>
      <c r="R478" s="17" t="s">
        <v>35</v>
      </c>
      <c r="S478" s="16" t="n">
        <v>2</v>
      </c>
      <c r="T478" s="16" t="n">
        <v>66</v>
      </c>
      <c r="U478" s="16" t="n">
        <v>68</v>
      </c>
      <c r="V478" s="16" t="n">
        <v>132</v>
      </c>
      <c r="W478" s="16" t="n">
        <v>13148</v>
      </c>
      <c r="X478" s="17" t="s">
        <v>719</v>
      </c>
      <c r="Y478" s="20" t="n">
        <v>2</v>
      </c>
    </row>
    <row r="479" s="19" customFormat="true" ht="12.75" hidden="true" customHeight="false" outlineLevel="0" collapsed="false">
      <c r="A479" s="16" t="n">
        <v>1921</v>
      </c>
      <c r="B479" s="17" t="s">
        <v>623</v>
      </c>
      <c r="C479" s="16" t="n">
        <v>10</v>
      </c>
      <c r="D479" s="18" t="n">
        <v>44465</v>
      </c>
      <c r="E479" s="18" t="n">
        <v>44555.9999884259</v>
      </c>
      <c r="F479" s="16" t="n">
        <v>46814056</v>
      </c>
      <c r="G479" s="18" t="n">
        <v>44514</v>
      </c>
      <c r="H479" s="16" t="n">
        <v>14390</v>
      </c>
      <c r="I479" s="17" t="s">
        <v>722</v>
      </c>
      <c r="J479" s="16" t="n">
        <v>105751</v>
      </c>
      <c r="K479" s="17" t="s">
        <v>681</v>
      </c>
      <c r="L479" s="16" t="n">
        <v>10997177</v>
      </c>
      <c r="M479" s="17" t="s">
        <v>723</v>
      </c>
      <c r="N479" s="16" t="n">
        <v>87828</v>
      </c>
      <c r="O479" s="17" t="s">
        <v>610</v>
      </c>
      <c r="P479" s="19" t="s">
        <v>611</v>
      </c>
      <c r="Q479" s="17" t="s">
        <v>561</v>
      </c>
      <c r="R479" s="17" t="s">
        <v>35</v>
      </c>
      <c r="S479" s="16" t="n">
        <v>2</v>
      </c>
      <c r="T479" s="16" t="n">
        <v>188</v>
      </c>
      <c r="U479" s="16" t="n">
        <v>193</v>
      </c>
      <c r="V479" s="16" t="n">
        <v>376</v>
      </c>
      <c r="W479" s="16" t="n">
        <v>14390</v>
      </c>
      <c r="X479" s="17" t="s">
        <v>722</v>
      </c>
      <c r="Y479" s="20" t="n">
        <v>2</v>
      </c>
    </row>
    <row r="480" s="19" customFormat="true" ht="12.75" hidden="true" customHeight="false" outlineLevel="0" collapsed="false">
      <c r="A480" s="16" t="n">
        <v>1921</v>
      </c>
      <c r="B480" s="17" t="s">
        <v>623</v>
      </c>
      <c r="C480" s="16" t="n">
        <v>10</v>
      </c>
      <c r="D480" s="18" t="n">
        <v>44501</v>
      </c>
      <c r="E480" s="18" t="n">
        <v>44591.9999884259</v>
      </c>
      <c r="F480" s="16" t="n">
        <v>46802684</v>
      </c>
      <c r="G480" s="18" t="n">
        <v>44513</v>
      </c>
      <c r="H480" s="16" t="n">
        <v>11620</v>
      </c>
      <c r="I480" s="17" t="s">
        <v>724</v>
      </c>
      <c r="J480" s="16" t="n">
        <v>113299</v>
      </c>
      <c r="K480" s="17" t="s">
        <v>725</v>
      </c>
      <c r="L480" s="16" t="n">
        <v>11118569</v>
      </c>
      <c r="M480" s="17" t="s">
        <v>726</v>
      </c>
      <c r="N480" s="16" t="n">
        <v>87828</v>
      </c>
      <c r="O480" s="17" t="s">
        <v>610</v>
      </c>
      <c r="P480" s="19" t="s">
        <v>611</v>
      </c>
      <c r="Q480" s="17" t="s">
        <v>561</v>
      </c>
      <c r="R480" s="17" t="s">
        <v>35</v>
      </c>
      <c r="S480" s="16" t="n">
        <v>1</v>
      </c>
      <c r="T480" s="16" t="n">
        <v>183</v>
      </c>
      <c r="U480" s="16" t="n">
        <v>193</v>
      </c>
      <c r="V480" s="16" t="n">
        <v>183</v>
      </c>
      <c r="W480" s="16" t="n">
        <v>11620</v>
      </c>
      <c r="X480" s="17" t="s">
        <v>724</v>
      </c>
      <c r="Y480" s="20" t="n">
        <v>2</v>
      </c>
    </row>
    <row r="481" s="24" customFormat="true" ht="12.75" hidden="true" customHeight="false" outlineLevel="0" collapsed="false">
      <c r="A481" s="21" t="n">
        <v>1988</v>
      </c>
      <c r="B481" s="22" t="s">
        <v>678</v>
      </c>
      <c r="C481" s="21" t="n">
        <v>5</v>
      </c>
      <c r="D481" s="23" t="n">
        <v>44511</v>
      </c>
      <c r="E481" s="23" t="n">
        <v>44601.9999884259</v>
      </c>
      <c r="F481" s="21" t="n">
        <v>46765972</v>
      </c>
      <c r="G481" s="23" t="n">
        <v>44511</v>
      </c>
      <c r="H481" s="21" t="n">
        <v>11964</v>
      </c>
      <c r="I481" s="22" t="s">
        <v>690</v>
      </c>
      <c r="J481" s="21" t="n">
        <v>747</v>
      </c>
      <c r="K481" s="22" t="s">
        <v>281</v>
      </c>
      <c r="L481" s="21" t="n">
        <v>11330708</v>
      </c>
      <c r="M481" s="22" t="s">
        <v>727</v>
      </c>
      <c r="N481" s="21" t="n">
        <v>187680</v>
      </c>
      <c r="O481" s="22" t="s">
        <v>657</v>
      </c>
      <c r="P481" s="24" t="s">
        <v>679</v>
      </c>
      <c r="Q481" s="22" t="s">
        <v>659</v>
      </c>
      <c r="R481" s="22" t="s">
        <v>35</v>
      </c>
      <c r="S481" s="21" t="n">
        <v>1</v>
      </c>
      <c r="T481" s="21" t="n">
        <v>158.8</v>
      </c>
      <c r="U481" s="21" t="n">
        <v>163.8</v>
      </c>
      <c r="V481" s="21" t="n">
        <v>158.8</v>
      </c>
      <c r="W481" s="21" t="n">
        <v>11964</v>
      </c>
      <c r="X481" s="22" t="s">
        <v>690</v>
      </c>
      <c r="Y481" s="24" t="n">
        <v>5</v>
      </c>
    </row>
    <row r="482" s="19" customFormat="true" ht="12.75" hidden="true" customHeight="false" outlineLevel="0" collapsed="false">
      <c r="A482" s="16" t="n">
        <v>1988</v>
      </c>
      <c r="B482" s="17" t="s">
        <v>678</v>
      </c>
      <c r="C482" s="16" t="n">
        <v>5</v>
      </c>
      <c r="D482" s="18" t="n">
        <v>44511</v>
      </c>
      <c r="E482" s="18" t="n">
        <v>44601.9999884259</v>
      </c>
      <c r="F482" s="16" t="n">
        <v>46766129</v>
      </c>
      <c r="G482" s="18" t="n">
        <v>44511</v>
      </c>
      <c r="H482" s="16" t="n">
        <v>11964</v>
      </c>
      <c r="I482" s="17" t="s">
        <v>690</v>
      </c>
      <c r="J482" s="16" t="n">
        <v>747</v>
      </c>
      <c r="K482" s="17" t="s">
        <v>281</v>
      </c>
      <c r="L482" s="16" t="n">
        <v>11330708</v>
      </c>
      <c r="M482" s="17" t="s">
        <v>727</v>
      </c>
      <c r="N482" s="16" t="n">
        <v>187680</v>
      </c>
      <c r="O482" s="17" t="s">
        <v>657</v>
      </c>
      <c r="P482" s="19" t="s">
        <v>679</v>
      </c>
      <c r="Q482" s="17" t="s">
        <v>659</v>
      </c>
      <c r="R482" s="17" t="s">
        <v>35</v>
      </c>
      <c r="S482" s="16" t="n">
        <v>1</v>
      </c>
      <c r="T482" s="16" t="n">
        <v>158.8</v>
      </c>
      <c r="U482" s="16" t="n">
        <v>163.8</v>
      </c>
      <c r="V482" s="16" t="n">
        <v>158.8</v>
      </c>
      <c r="W482" s="16" t="n">
        <v>11964</v>
      </c>
      <c r="X482" s="17" t="s">
        <v>690</v>
      </c>
      <c r="Y482" s="20" t="n">
        <v>1</v>
      </c>
    </row>
    <row r="483" s="19" customFormat="true" ht="12.75" hidden="true" customHeight="false" outlineLevel="0" collapsed="false">
      <c r="A483" s="16" t="n">
        <v>1991</v>
      </c>
      <c r="B483" s="17" t="s">
        <v>693</v>
      </c>
      <c r="C483" s="16" t="n">
        <v>5</v>
      </c>
      <c r="D483" s="18" t="n">
        <v>44480</v>
      </c>
      <c r="E483" s="18" t="n">
        <v>44570.9999884259</v>
      </c>
      <c r="F483" s="16" t="n">
        <v>46983640</v>
      </c>
      <c r="G483" s="18" t="n">
        <v>44527</v>
      </c>
      <c r="H483" s="16" t="n">
        <v>6471</v>
      </c>
      <c r="I483" s="17" t="s">
        <v>194</v>
      </c>
      <c r="J483" s="16" t="n">
        <v>113298</v>
      </c>
      <c r="K483" s="17" t="s">
        <v>195</v>
      </c>
      <c r="L483" s="16" t="n">
        <v>11590974</v>
      </c>
      <c r="M483" s="17" t="s">
        <v>728</v>
      </c>
      <c r="N483" s="16" t="n">
        <v>185564</v>
      </c>
      <c r="O483" s="17" t="s">
        <v>657</v>
      </c>
      <c r="P483" s="19" t="s">
        <v>658</v>
      </c>
      <c r="Q483" s="17" t="s">
        <v>659</v>
      </c>
      <c r="R483" s="17" t="s">
        <v>35</v>
      </c>
      <c r="S483" s="16" t="n">
        <v>1</v>
      </c>
      <c r="T483" s="16" t="n">
        <v>134.3</v>
      </c>
      <c r="U483" s="16" t="n">
        <v>139.3</v>
      </c>
      <c r="V483" s="16" t="n">
        <v>134.3</v>
      </c>
      <c r="W483" s="16" t="n">
        <v>6471</v>
      </c>
      <c r="X483" s="17" t="s">
        <v>194</v>
      </c>
      <c r="Y483" s="20" t="n">
        <v>1</v>
      </c>
    </row>
    <row r="484" s="19" customFormat="true" ht="12.75" hidden="true" customHeight="false" outlineLevel="0" collapsed="false">
      <c r="A484" s="16" t="n">
        <v>2010</v>
      </c>
      <c r="B484" s="17" t="s">
        <v>600</v>
      </c>
      <c r="C484" s="16" t="n">
        <v>3</v>
      </c>
      <c r="D484" s="18" t="n">
        <v>44427</v>
      </c>
      <c r="E484" s="18" t="n">
        <v>44517.9999884259</v>
      </c>
      <c r="F484" s="16" t="n">
        <v>46687830</v>
      </c>
      <c r="G484" s="18" t="n">
        <v>44506</v>
      </c>
      <c r="H484" s="16" t="n">
        <v>7050</v>
      </c>
      <c r="I484" s="17" t="s">
        <v>425</v>
      </c>
      <c r="J484" s="16" t="n">
        <v>337</v>
      </c>
      <c r="K484" s="17" t="s">
        <v>277</v>
      </c>
      <c r="L484" s="16" t="n">
        <v>11647597</v>
      </c>
      <c r="M484" s="17" t="s">
        <v>729</v>
      </c>
      <c r="N484" s="16" t="n">
        <v>182090</v>
      </c>
      <c r="O484" s="17" t="s">
        <v>602</v>
      </c>
      <c r="P484" s="19" t="s">
        <v>603</v>
      </c>
      <c r="Q484" s="17" t="s">
        <v>597</v>
      </c>
      <c r="R484" s="17" t="s">
        <v>35</v>
      </c>
      <c r="S484" s="16" t="n">
        <v>1</v>
      </c>
      <c r="T484" s="16" t="n">
        <v>177.5</v>
      </c>
      <c r="U484" s="16" t="n">
        <v>179</v>
      </c>
      <c r="V484" s="16" t="n">
        <v>177.5</v>
      </c>
      <c r="W484" s="16" t="n">
        <v>7050</v>
      </c>
      <c r="X484" s="17" t="s">
        <v>425</v>
      </c>
      <c r="Y484" s="20" t="n">
        <v>2</v>
      </c>
    </row>
    <row r="485" s="19" customFormat="true" ht="12.75" hidden="true" customHeight="false" outlineLevel="0" collapsed="false">
      <c r="A485" s="16" t="n">
        <v>2010</v>
      </c>
      <c r="B485" s="17" t="s">
        <v>600</v>
      </c>
      <c r="C485" s="16" t="n">
        <v>3</v>
      </c>
      <c r="D485" s="18" t="n">
        <v>44427</v>
      </c>
      <c r="E485" s="18" t="n">
        <v>44517.9999884259</v>
      </c>
      <c r="F485" s="16" t="n">
        <v>46687830</v>
      </c>
      <c r="G485" s="18" t="n">
        <v>44506</v>
      </c>
      <c r="H485" s="16" t="n">
        <v>7050</v>
      </c>
      <c r="I485" s="17" t="s">
        <v>425</v>
      </c>
      <c r="J485" s="16" t="n">
        <v>337</v>
      </c>
      <c r="K485" s="17" t="s">
        <v>277</v>
      </c>
      <c r="L485" s="16" t="n">
        <v>11647597</v>
      </c>
      <c r="M485" s="17" t="s">
        <v>729</v>
      </c>
      <c r="N485" s="16" t="n">
        <v>182090</v>
      </c>
      <c r="O485" s="17" t="s">
        <v>602</v>
      </c>
      <c r="P485" s="19" t="s">
        <v>603</v>
      </c>
      <c r="Q485" s="17" t="s">
        <v>597</v>
      </c>
      <c r="R485" s="17" t="s">
        <v>35</v>
      </c>
      <c r="S485" s="16" t="n">
        <v>1</v>
      </c>
      <c r="T485" s="16" t="n">
        <v>177.5</v>
      </c>
      <c r="U485" s="16" t="n">
        <v>179</v>
      </c>
      <c r="V485" s="16" t="n">
        <v>177.5</v>
      </c>
      <c r="W485" s="16" t="n">
        <v>7050</v>
      </c>
      <c r="X485" s="17" t="s">
        <v>425</v>
      </c>
      <c r="Y485" s="20" t="n">
        <v>2</v>
      </c>
    </row>
    <row r="486" s="19" customFormat="true" ht="12.75" hidden="true" customHeight="false" outlineLevel="0" collapsed="false">
      <c r="A486" s="16" t="n">
        <v>1922</v>
      </c>
      <c r="B486" s="17" t="s">
        <v>652</v>
      </c>
      <c r="C486" s="16" t="n">
        <v>15</v>
      </c>
      <c r="D486" s="18" t="n">
        <v>44461</v>
      </c>
      <c r="E486" s="18" t="n">
        <v>44551.9999884259</v>
      </c>
      <c r="F486" s="16" t="n">
        <v>46838779</v>
      </c>
      <c r="G486" s="18" t="n">
        <v>44515</v>
      </c>
      <c r="H486" s="16" t="n">
        <v>4562</v>
      </c>
      <c r="I486" s="17" t="s">
        <v>334</v>
      </c>
      <c r="J486" s="16" t="n">
        <v>107658</v>
      </c>
      <c r="K486" s="17" t="s">
        <v>335</v>
      </c>
      <c r="L486" s="16" t="n">
        <v>11697837</v>
      </c>
      <c r="M486" s="17" t="s">
        <v>730</v>
      </c>
      <c r="N486" s="16" t="n">
        <v>87828</v>
      </c>
      <c r="O486" s="17" t="s">
        <v>610</v>
      </c>
      <c r="P486" s="19" t="s">
        <v>611</v>
      </c>
      <c r="Q486" s="17" t="s">
        <v>561</v>
      </c>
      <c r="R486" s="17" t="s">
        <v>35</v>
      </c>
      <c r="S486" s="16" t="n">
        <v>1</v>
      </c>
      <c r="T486" s="16" t="n">
        <v>178</v>
      </c>
      <c r="U486" s="16" t="n">
        <v>193</v>
      </c>
      <c r="V486" s="16" t="n">
        <v>178</v>
      </c>
      <c r="W486" s="16" t="n">
        <v>4562</v>
      </c>
      <c r="X486" s="17" t="s">
        <v>334</v>
      </c>
      <c r="Y486" s="20" t="n">
        <v>2</v>
      </c>
    </row>
    <row r="487" s="19" customFormat="true" ht="12.75" hidden="true" customHeight="false" outlineLevel="0" collapsed="false">
      <c r="A487" s="16" t="n">
        <v>1922</v>
      </c>
      <c r="B487" s="17" t="s">
        <v>652</v>
      </c>
      <c r="C487" s="16" t="n">
        <v>15</v>
      </c>
      <c r="D487" s="18" t="n">
        <v>44495</v>
      </c>
      <c r="E487" s="18" t="n">
        <v>44585.9999884259</v>
      </c>
      <c r="F487" s="16" t="n">
        <v>46645203</v>
      </c>
      <c r="G487" s="18" t="n">
        <v>44504</v>
      </c>
      <c r="H487" s="16" t="n">
        <v>9140</v>
      </c>
      <c r="I487" s="17" t="s">
        <v>230</v>
      </c>
      <c r="J487" s="16" t="n">
        <v>578</v>
      </c>
      <c r="K487" s="17" t="s">
        <v>49</v>
      </c>
      <c r="L487" s="16" t="n">
        <v>11796330</v>
      </c>
      <c r="M487" s="17" t="s">
        <v>731</v>
      </c>
      <c r="N487" s="16" t="n">
        <v>87828</v>
      </c>
      <c r="O487" s="17" t="s">
        <v>610</v>
      </c>
      <c r="P487" s="19" t="s">
        <v>611</v>
      </c>
      <c r="Q487" s="17" t="s">
        <v>561</v>
      </c>
      <c r="R487" s="17" t="s">
        <v>35</v>
      </c>
      <c r="S487" s="16" t="n">
        <v>1</v>
      </c>
      <c r="T487" s="16" t="n">
        <v>178</v>
      </c>
      <c r="U487" s="16" t="n">
        <v>193</v>
      </c>
      <c r="V487" s="16" t="n">
        <v>178</v>
      </c>
      <c r="W487" s="16" t="n">
        <v>9140</v>
      </c>
      <c r="X487" s="17" t="s">
        <v>230</v>
      </c>
      <c r="Y487" s="20" t="n">
        <v>2</v>
      </c>
    </row>
    <row r="488" s="19" customFormat="true" ht="12.75" hidden="true" customHeight="false" outlineLevel="0" collapsed="false">
      <c r="A488" s="16" t="n">
        <v>1922</v>
      </c>
      <c r="B488" s="17" t="s">
        <v>652</v>
      </c>
      <c r="C488" s="16" t="n">
        <v>15</v>
      </c>
      <c r="D488" s="18" t="n">
        <v>44504</v>
      </c>
      <c r="E488" s="18" t="n">
        <v>44594.9999884259</v>
      </c>
      <c r="F488" s="16" t="n">
        <v>46645216</v>
      </c>
      <c r="G488" s="18" t="n">
        <v>44504</v>
      </c>
      <c r="H488" s="16" t="n">
        <v>9140</v>
      </c>
      <c r="I488" s="17" t="s">
        <v>230</v>
      </c>
      <c r="J488" s="16" t="n">
        <v>578</v>
      </c>
      <c r="K488" s="17" t="s">
        <v>49</v>
      </c>
      <c r="L488" s="16" t="n">
        <v>11796330</v>
      </c>
      <c r="M488" s="17" t="s">
        <v>731</v>
      </c>
      <c r="N488" s="16" t="n">
        <v>87828</v>
      </c>
      <c r="O488" s="17" t="s">
        <v>610</v>
      </c>
      <c r="P488" s="19" t="s">
        <v>611</v>
      </c>
      <c r="Q488" s="17" t="s">
        <v>561</v>
      </c>
      <c r="R488" s="17" t="s">
        <v>35</v>
      </c>
      <c r="S488" s="16" t="n">
        <v>1</v>
      </c>
      <c r="T488" s="16" t="n">
        <v>178</v>
      </c>
      <c r="U488" s="16" t="n">
        <v>193</v>
      </c>
      <c r="V488" s="16" t="n">
        <v>178</v>
      </c>
      <c r="W488" s="16" t="n">
        <v>9140</v>
      </c>
      <c r="X488" s="17" t="s">
        <v>230</v>
      </c>
      <c r="Y488" s="20" t="n">
        <v>2</v>
      </c>
    </row>
    <row r="489" s="19" customFormat="true" ht="12.75" hidden="true" customHeight="false" outlineLevel="0" collapsed="false">
      <c r="A489" s="16" t="n">
        <v>2011</v>
      </c>
      <c r="B489" s="17" t="s">
        <v>604</v>
      </c>
      <c r="C489" s="16" t="n">
        <v>5</v>
      </c>
      <c r="D489" s="18" t="n">
        <v>44493</v>
      </c>
      <c r="E489" s="18" t="n">
        <v>44583.9999884259</v>
      </c>
      <c r="F489" s="16" t="n">
        <v>46679476</v>
      </c>
      <c r="G489" s="18" t="n">
        <v>44506</v>
      </c>
      <c r="H489" s="16" t="n">
        <v>8073</v>
      </c>
      <c r="I489" s="17" t="s">
        <v>386</v>
      </c>
      <c r="J489" s="16" t="n">
        <v>587</v>
      </c>
      <c r="K489" s="17" t="s">
        <v>258</v>
      </c>
      <c r="L489" s="16" t="n">
        <v>11908057</v>
      </c>
      <c r="M489" s="17" t="s">
        <v>732</v>
      </c>
      <c r="N489" s="16" t="n">
        <v>182086</v>
      </c>
      <c r="O489" s="17" t="s">
        <v>145</v>
      </c>
      <c r="P489" s="19" t="s">
        <v>596</v>
      </c>
      <c r="Q489" s="17" t="s">
        <v>597</v>
      </c>
      <c r="R489" s="17" t="s">
        <v>35</v>
      </c>
      <c r="S489" s="16" t="n">
        <v>1</v>
      </c>
      <c r="T489" s="16" t="n">
        <v>94</v>
      </c>
      <c r="U489" s="16" t="n">
        <v>99</v>
      </c>
      <c r="V489" s="16" t="n">
        <v>94</v>
      </c>
      <c r="W489" s="16" t="n">
        <v>8073</v>
      </c>
      <c r="X489" s="17" t="s">
        <v>386</v>
      </c>
      <c r="Y489" s="20" t="n">
        <v>2</v>
      </c>
    </row>
    <row r="490" s="19" customFormat="true" ht="12.75" hidden="true" customHeight="false" outlineLevel="0" collapsed="false">
      <c r="A490" s="16" t="n">
        <v>1923</v>
      </c>
      <c r="B490" s="17" t="s">
        <v>607</v>
      </c>
      <c r="C490" s="16" t="n">
        <v>18</v>
      </c>
      <c r="D490" s="18" t="n">
        <v>44495</v>
      </c>
      <c r="E490" s="18" t="n">
        <v>44585.9999884259</v>
      </c>
      <c r="F490" s="16" t="n">
        <v>46628348</v>
      </c>
      <c r="G490" s="18" t="n">
        <v>44503</v>
      </c>
      <c r="H490" s="16" t="n">
        <v>13581</v>
      </c>
      <c r="I490" s="17" t="s">
        <v>67</v>
      </c>
      <c r="J490" s="16" t="n">
        <v>581</v>
      </c>
      <c r="K490" s="17" t="s">
        <v>68</v>
      </c>
      <c r="L490" s="16" t="n">
        <v>11928114</v>
      </c>
      <c r="M490" s="17" t="s">
        <v>733</v>
      </c>
      <c r="N490" s="16" t="n">
        <v>87828</v>
      </c>
      <c r="O490" s="17" t="s">
        <v>610</v>
      </c>
      <c r="P490" s="19" t="s">
        <v>611</v>
      </c>
      <c r="Q490" s="17" t="s">
        <v>561</v>
      </c>
      <c r="R490" s="17" t="s">
        <v>35</v>
      </c>
      <c r="S490" s="16" t="n">
        <v>1</v>
      </c>
      <c r="T490" s="16" t="n">
        <v>175</v>
      </c>
      <c r="U490" s="16" t="n">
        <v>193</v>
      </c>
      <c r="V490" s="16" t="n">
        <v>175</v>
      </c>
      <c r="W490" s="16" t="n">
        <v>13581</v>
      </c>
      <c r="X490" s="17" t="s">
        <v>67</v>
      </c>
      <c r="Y490" s="20" t="n">
        <v>3</v>
      </c>
    </row>
    <row r="491" s="19" customFormat="true" ht="12.75" hidden="true" customHeight="false" outlineLevel="0" collapsed="false">
      <c r="A491" s="16" t="n">
        <v>1921</v>
      </c>
      <c r="B491" s="17" t="s">
        <v>623</v>
      </c>
      <c r="C491" s="16" t="n">
        <v>10</v>
      </c>
      <c r="D491" s="18" t="n">
        <v>44495</v>
      </c>
      <c r="E491" s="18" t="n">
        <v>44585.9999884259</v>
      </c>
      <c r="F491" s="16" t="n">
        <v>46852604</v>
      </c>
      <c r="G491" s="18" t="n">
        <v>44516</v>
      </c>
      <c r="H491" s="16" t="n">
        <v>4024</v>
      </c>
      <c r="I491" s="17" t="s">
        <v>734</v>
      </c>
      <c r="J491" s="16" t="n">
        <v>517</v>
      </c>
      <c r="K491" s="17" t="s">
        <v>151</v>
      </c>
      <c r="L491" s="16" t="n">
        <v>12006776</v>
      </c>
      <c r="M491" s="17" t="s">
        <v>735</v>
      </c>
      <c r="N491" s="16" t="n">
        <v>87828</v>
      </c>
      <c r="O491" s="17" t="s">
        <v>610</v>
      </c>
      <c r="P491" s="19" t="s">
        <v>611</v>
      </c>
      <c r="Q491" s="17" t="s">
        <v>561</v>
      </c>
      <c r="R491" s="17" t="s">
        <v>35</v>
      </c>
      <c r="S491" s="16" t="n">
        <v>1</v>
      </c>
      <c r="T491" s="16" t="n">
        <v>183</v>
      </c>
      <c r="U491" s="16" t="n">
        <v>193</v>
      </c>
      <c r="V491" s="16" t="n">
        <v>183</v>
      </c>
      <c r="W491" s="16" t="n">
        <v>4024</v>
      </c>
      <c r="X491" s="17" t="s">
        <v>734</v>
      </c>
      <c r="Y491" s="20" t="n">
        <v>2</v>
      </c>
    </row>
    <row r="492" s="19" customFormat="true" ht="12.75" hidden="true" customHeight="false" outlineLevel="0" collapsed="false">
      <c r="A492" s="16" t="n">
        <v>1922</v>
      </c>
      <c r="B492" s="17" t="s">
        <v>652</v>
      </c>
      <c r="C492" s="16" t="n">
        <v>15</v>
      </c>
      <c r="D492" s="18" t="n">
        <v>44516</v>
      </c>
      <c r="E492" s="18" t="n">
        <v>44606.9999884259</v>
      </c>
      <c r="F492" s="16" t="n">
        <v>46851521</v>
      </c>
      <c r="G492" s="18" t="n">
        <v>44516</v>
      </c>
      <c r="H492" s="16" t="n">
        <v>4024</v>
      </c>
      <c r="I492" s="17" t="s">
        <v>734</v>
      </c>
      <c r="J492" s="16" t="n">
        <v>517</v>
      </c>
      <c r="K492" s="17" t="s">
        <v>151</v>
      </c>
      <c r="L492" s="16" t="n">
        <v>12006776</v>
      </c>
      <c r="M492" s="17" t="s">
        <v>735</v>
      </c>
      <c r="N492" s="16" t="n">
        <v>87828</v>
      </c>
      <c r="O492" s="17" t="s">
        <v>610</v>
      </c>
      <c r="P492" s="19" t="s">
        <v>611</v>
      </c>
      <c r="Q492" s="17" t="s">
        <v>561</v>
      </c>
      <c r="R492" s="17" t="s">
        <v>35</v>
      </c>
      <c r="S492" s="16" t="n">
        <v>1</v>
      </c>
      <c r="T492" s="16" t="n">
        <v>178</v>
      </c>
      <c r="U492" s="16" t="n">
        <v>193</v>
      </c>
      <c r="V492" s="16" t="n">
        <v>178</v>
      </c>
      <c r="W492" s="16" t="n">
        <v>4024</v>
      </c>
      <c r="X492" s="17" t="s">
        <v>734</v>
      </c>
      <c r="Y492" s="20" t="n">
        <v>2</v>
      </c>
    </row>
    <row r="493" s="19" customFormat="true" ht="12.75" hidden="true" customHeight="false" outlineLevel="0" collapsed="false">
      <c r="A493" s="16" t="n">
        <v>1921</v>
      </c>
      <c r="B493" s="17" t="s">
        <v>623</v>
      </c>
      <c r="C493" s="16" t="n">
        <v>10</v>
      </c>
      <c r="D493" s="18" t="n">
        <v>44495</v>
      </c>
      <c r="E493" s="18" t="n">
        <v>44585.9999884259</v>
      </c>
      <c r="F493" s="16" t="n">
        <v>46604388</v>
      </c>
      <c r="G493" s="18" t="n">
        <v>44502</v>
      </c>
      <c r="H493" s="16" t="n">
        <v>12135</v>
      </c>
      <c r="I493" s="17" t="s">
        <v>455</v>
      </c>
      <c r="J493" s="16" t="n">
        <v>102565</v>
      </c>
      <c r="K493" s="17" t="s">
        <v>162</v>
      </c>
      <c r="L493" s="16" t="n">
        <v>12130241</v>
      </c>
      <c r="M493" s="17" t="s">
        <v>736</v>
      </c>
      <c r="N493" s="16" t="n">
        <v>87828</v>
      </c>
      <c r="O493" s="17" t="s">
        <v>610</v>
      </c>
      <c r="P493" s="19" t="s">
        <v>611</v>
      </c>
      <c r="Q493" s="17" t="s">
        <v>561</v>
      </c>
      <c r="R493" s="17" t="s">
        <v>35</v>
      </c>
      <c r="S493" s="16" t="n">
        <v>1</v>
      </c>
      <c r="T493" s="16" t="n">
        <v>183</v>
      </c>
      <c r="U493" s="16" t="n">
        <v>193</v>
      </c>
      <c r="V493" s="16" t="n">
        <v>183</v>
      </c>
      <c r="W493" s="16" t="n">
        <v>12135</v>
      </c>
      <c r="X493" s="17" t="s">
        <v>455</v>
      </c>
      <c r="Y493" s="20" t="n">
        <v>2</v>
      </c>
    </row>
    <row r="494" s="19" customFormat="true" ht="12.75" hidden="true" customHeight="false" outlineLevel="0" collapsed="false">
      <c r="A494" s="16" t="n">
        <v>1922</v>
      </c>
      <c r="B494" s="17" t="s">
        <v>652</v>
      </c>
      <c r="C494" s="16" t="n">
        <v>15</v>
      </c>
      <c r="D494" s="18" t="n">
        <v>44502</v>
      </c>
      <c r="E494" s="18" t="n">
        <v>44592.9999884259</v>
      </c>
      <c r="F494" s="16" t="n">
        <v>46606937</v>
      </c>
      <c r="G494" s="18" t="n">
        <v>44502</v>
      </c>
      <c r="H494" s="16" t="n">
        <v>12135</v>
      </c>
      <c r="I494" s="17" t="s">
        <v>455</v>
      </c>
      <c r="J494" s="16" t="n">
        <v>102565</v>
      </c>
      <c r="K494" s="17" t="s">
        <v>162</v>
      </c>
      <c r="L494" s="16" t="n">
        <v>12130241</v>
      </c>
      <c r="M494" s="17" t="s">
        <v>736</v>
      </c>
      <c r="N494" s="16" t="n">
        <v>87828</v>
      </c>
      <c r="O494" s="17" t="s">
        <v>610</v>
      </c>
      <c r="P494" s="19" t="s">
        <v>611</v>
      </c>
      <c r="Q494" s="17" t="s">
        <v>561</v>
      </c>
      <c r="R494" s="17" t="s">
        <v>35</v>
      </c>
      <c r="S494" s="16" t="n">
        <v>1</v>
      </c>
      <c r="T494" s="16" t="n">
        <v>178</v>
      </c>
      <c r="U494" s="16" t="n">
        <v>193</v>
      </c>
      <c r="V494" s="16" t="n">
        <v>178</v>
      </c>
      <c r="W494" s="16" t="n">
        <v>12135</v>
      </c>
      <c r="X494" s="17" t="s">
        <v>455</v>
      </c>
      <c r="Y494" s="20" t="n">
        <v>2</v>
      </c>
    </row>
    <row r="495" s="19" customFormat="true" ht="12.75" hidden="true" customHeight="false" outlineLevel="0" collapsed="false">
      <c r="A495" s="16" t="n">
        <v>1922</v>
      </c>
      <c r="B495" s="17" t="s">
        <v>652</v>
      </c>
      <c r="C495" s="16" t="n">
        <v>15</v>
      </c>
      <c r="D495" s="18" t="n">
        <v>44502</v>
      </c>
      <c r="E495" s="18" t="n">
        <v>44592.9999884259</v>
      </c>
      <c r="F495" s="16" t="n">
        <v>46604420</v>
      </c>
      <c r="G495" s="18" t="n">
        <v>44502</v>
      </c>
      <c r="H495" s="16" t="n">
        <v>12135</v>
      </c>
      <c r="I495" s="17" t="s">
        <v>455</v>
      </c>
      <c r="J495" s="16" t="n">
        <v>102565</v>
      </c>
      <c r="K495" s="17" t="s">
        <v>162</v>
      </c>
      <c r="L495" s="16" t="n">
        <v>12130241</v>
      </c>
      <c r="M495" s="17" t="s">
        <v>736</v>
      </c>
      <c r="N495" s="16" t="n">
        <v>87828</v>
      </c>
      <c r="O495" s="17" t="s">
        <v>610</v>
      </c>
      <c r="P495" s="19" t="s">
        <v>611</v>
      </c>
      <c r="Q495" s="17" t="s">
        <v>561</v>
      </c>
      <c r="R495" s="17" t="s">
        <v>35</v>
      </c>
      <c r="S495" s="16" t="n">
        <v>1</v>
      </c>
      <c r="T495" s="16" t="n">
        <v>178</v>
      </c>
      <c r="U495" s="16" t="n">
        <v>193</v>
      </c>
      <c r="V495" s="16" t="n">
        <v>178</v>
      </c>
      <c r="W495" s="16" t="n">
        <v>12135</v>
      </c>
      <c r="X495" s="17" t="s">
        <v>455</v>
      </c>
      <c r="Y495" s="20" t="n">
        <v>2</v>
      </c>
    </row>
    <row r="496" s="19" customFormat="true" ht="12.75" hidden="true" customHeight="false" outlineLevel="0" collapsed="false">
      <c r="A496" s="16" t="n">
        <v>1922</v>
      </c>
      <c r="B496" s="17" t="s">
        <v>652</v>
      </c>
      <c r="C496" s="16" t="n">
        <v>15</v>
      </c>
      <c r="D496" s="18" t="n">
        <v>44502</v>
      </c>
      <c r="E496" s="18" t="n">
        <v>44592.9999884259</v>
      </c>
      <c r="F496" s="16" t="n">
        <v>46607025</v>
      </c>
      <c r="G496" s="18" t="n">
        <v>44502</v>
      </c>
      <c r="H496" s="16" t="n">
        <v>12135</v>
      </c>
      <c r="I496" s="17" t="s">
        <v>455</v>
      </c>
      <c r="J496" s="16" t="n">
        <v>102565</v>
      </c>
      <c r="K496" s="17" t="s">
        <v>162</v>
      </c>
      <c r="L496" s="16" t="n">
        <v>12130241</v>
      </c>
      <c r="M496" s="17" t="s">
        <v>736</v>
      </c>
      <c r="N496" s="16" t="n">
        <v>87828</v>
      </c>
      <c r="O496" s="17" t="s">
        <v>610</v>
      </c>
      <c r="P496" s="19" t="s">
        <v>611</v>
      </c>
      <c r="Q496" s="17" t="s">
        <v>561</v>
      </c>
      <c r="R496" s="17" t="s">
        <v>35</v>
      </c>
      <c r="S496" s="16" t="n">
        <v>1</v>
      </c>
      <c r="T496" s="16" t="n">
        <v>178</v>
      </c>
      <c r="U496" s="16" t="n">
        <v>193</v>
      </c>
      <c r="V496" s="16" t="n">
        <v>178</v>
      </c>
      <c r="W496" s="16" t="n">
        <v>12135</v>
      </c>
      <c r="X496" s="17" t="s">
        <v>455</v>
      </c>
      <c r="Y496" s="20" t="n">
        <v>2</v>
      </c>
    </row>
    <row r="497" s="19" customFormat="true" ht="12.75" hidden="true" customHeight="false" outlineLevel="0" collapsed="false">
      <c r="A497" s="16" t="n">
        <v>1991</v>
      </c>
      <c r="B497" s="17" t="s">
        <v>693</v>
      </c>
      <c r="C497" s="16" t="n">
        <v>5</v>
      </c>
      <c r="D497" s="18" t="n">
        <v>44498</v>
      </c>
      <c r="E497" s="18" t="n">
        <v>44588.9999884259</v>
      </c>
      <c r="F497" s="16" t="n">
        <v>46600468</v>
      </c>
      <c r="G497" s="18" t="n">
        <v>44502</v>
      </c>
      <c r="H497" s="16" t="n">
        <v>11769</v>
      </c>
      <c r="I497" s="17" t="s">
        <v>737</v>
      </c>
      <c r="J497" s="16" t="n">
        <v>117184</v>
      </c>
      <c r="K497" s="17" t="s">
        <v>738</v>
      </c>
      <c r="L497" s="16" t="n">
        <v>12224411</v>
      </c>
      <c r="M497" s="17" t="s">
        <v>739</v>
      </c>
      <c r="N497" s="16" t="n">
        <v>185564</v>
      </c>
      <c r="O497" s="17" t="s">
        <v>657</v>
      </c>
      <c r="P497" s="19" t="s">
        <v>658</v>
      </c>
      <c r="Q497" s="17" t="s">
        <v>659</v>
      </c>
      <c r="R497" s="17" t="s">
        <v>35</v>
      </c>
      <c r="S497" s="16" t="n">
        <v>1</v>
      </c>
      <c r="T497" s="16" t="n">
        <v>134.3</v>
      </c>
      <c r="U497" s="16" t="n">
        <v>139.3</v>
      </c>
      <c r="V497" s="16" t="n">
        <v>134.3</v>
      </c>
      <c r="W497" s="16" t="n">
        <v>11769</v>
      </c>
      <c r="X497" s="17" t="s">
        <v>737</v>
      </c>
      <c r="Y497" s="20" t="n">
        <v>1</v>
      </c>
    </row>
    <row r="498" s="19" customFormat="true" ht="12.75" hidden="true" customHeight="false" outlineLevel="0" collapsed="false">
      <c r="A498" s="16" t="n">
        <v>1921</v>
      </c>
      <c r="B498" s="17" t="s">
        <v>623</v>
      </c>
      <c r="C498" s="16" t="n">
        <v>10</v>
      </c>
      <c r="D498" s="18" t="n">
        <v>44495</v>
      </c>
      <c r="E498" s="18" t="n">
        <v>44585.9999884259</v>
      </c>
      <c r="F498" s="16" t="n">
        <v>46609684</v>
      </c>
      <c r="G498" s="18" t="n">
        <v>44502</v>
      </c>
      <c r="H498" s="16" t="n">
        <v>1000434</v>
      </c>
      <c r="I498" s="17" t="s">
        <v>740</v>
      </c>
      <c r="J498" s="16" t="n">
        <v>742</v>
      </c>
      <c r="K498" s="17" t="s">
        <v>133</v>
      </c>
      <c r="L498" s="16" t="n">
        <v>12237140</v>
      </c>
      <c r="M498" s="17" t="s">
        <v>741</v>
      </c>
      <c r="N498" s="16" t="n">
        <v>87828</v>
      </c>
      <c r="O498" s="17" t="s">
        <v>610</v>
      </c>
      <c r="P498" s="19" t="s">
        <v>611</v>
      </c>
      <c r="Q498" s="17" t="s">
        <v>561</v>
      </c>
      <c r="R498" s="17" t="s">
        <v>35</v>
      </c>
      <c r="S498" s="16" t="n">
        <v>1</v>
      </c>
      <c r="T498" s="16" t="n">
        <v>183</v>
      </c>
      <c r="U498" s="16" t="n">
        <v>193</v>
      </c>
      <c r="V498" s="16" t="n">
        <v>183</v>
      </c>
      <c r="W498" s="16" t="n">
        <v>1000434</v>
      </c>
      <c r="X498" s="17" t="s">
        <v>740</v>
      </c>
      <c r="Y498" s="20" t="n">
        <v>2</v>
      </c>
    </row>
    <row r="499" s="19" customFormat="true" ht="12.75" hidden="true" customHeight="false" outlineLevel="0" collapsed="false">
      <c r="A499" s="16" t="n">
        <v>1922</v>
      </c>
      <c r="B499" s="17" t="s">
        <v>652</v>
      </c>
      <c r="C499" s="16" t="n">
        <v>15</v>
      </c>
      <c r="D499" s="18" t="n">
        <v>44503</v>
      </c>
      <c r="E499" s="18" t="n">
        <v>44593.9999884259</v>
      </c>
      <c r="F499" s="16" t="n">
        <v>46838542</v>
      </c>
      <c r="G499" s="18" t="n">
        <v>44515</v>
      </c>
      <c r="H499" s="16" t="n">
        <v>11335</v>
      </c>
      <c r="I499" s="17" t="s">
        <v>150</v>
      </c>
      <c r="J499" s="16" t="n">
        <v>517</v>
      </c>
      <c r="K499" s="17" t="s">
        <v>151</v>
      </c>
      <c r="L499" s="16" t="n">
        <v>12316317</v>
      </c>
      <c r="M499" s="17" t="s">
        <v>742</v>
      </c>
      <c r="N499" s="16" t="n">
        <v>87828</v>
      </c>
      <c r="O499" s="17" t="s">
        <v>610</v>
      </c>
      <c r="P499" s="19" t="s">
        <v>611</v>
      </c>
      <c r="Q499" s="17" t="s">
        <v>561</v>
      </c>
      <c r="R499" s="17" t="s">
        <v>35</v>
      </c>
      <c r="S499" s="16" t="n">
        <v>1</v>
      </c>
      <c r="T499" s="16" t="n">
        <v>178</v>
      </c>
      <c r="U499" s="16" t="n">
        <v>193</v>
      </c>
      <c r="V499" s="16" t="n">
        <v>178</v>
      </c>
      <c r="W499" s="16" t="n">
        <v>11335</v>
      </c>
      <c r="X499" s="17" t="s">
        <v>150</v>
      </c>
      <c r="Y499" s="20" t="n">
        <v>2</v>
      </c>
    </row>
    <row r="500" s="19" customFormat="true" ht="12.75" hidden="true" customHeight="false" outlineLevel="0" collapsed="false">
      <c r="A500" s="16" t="n">
        <v>1922</v>
      </c>
      <c r="B500" s="17" t="s">
        <v>652</v>
      </c>
      <c r="C500" s="16" t="n">
        <v>15</v>
      </c>
      <c r="D500" s="18" t="n">
        <v>44515</v>
      </c>
      <c r="E500" s="18" t="n">
        <v>44605.9999884259</v>
      </c>
      <c r="F500" s="16" t="n">
        <v>46836820</v>
      </c>
      <c r="G500" s="18" t="n">
        <v>44515</v>
      </c>
      <c r="H500" s="16" t="n">
        <v>11335</v>
      </c>
      <c r="I500" s="17" t="s">
        <v>150</v>
      </c>
      <c r="J500" s="16" t="n">
        <v>517</v>
      </c>
      <c r="K500" s="17" t="s">
        <v>151</v>
      </c>
      <c r="L500" s="16" t="n">
        <v>12316317</v>
      </c>
      <c r="M500" s="17" t="s">
        <v>742</v>
      </c>
      <c r="N500" s="16" t="n">
        <v>87828</v>
      </c>
      <c r="O500" s="17" t="s">
        <v>610</v>
      </c>
      <c r="P500" s="19" t="s">
        <v>611</v>
      </c>
      <c r="Q500" s="17" t="s">
        <v>561</v>
      </c>
      <c r="R500" s="17" t="s">
        <v>35</v>
      </c>
      <c r="S500" s="16" t="n">
        <v>1</v>
      </c>
      <c r="T500" s="16" t="n">
        <v>178</v>
      </c>
      <c r="U500" s="16" t="n">
        <v>193</v>
      </c>
      <c r="V500" s="16" t="n">
        <v>178</v>
      </c>
      <c r="W500" s="16" t="n">
        <v>11335</v>
      </c>
      <c r="X500" s="17" t="s">
        <v>150</v>
      </c>
      <c r="Y500" s="20" t="n">
        <v>2</v>
      </c>
    </row>
    <row r="501" s="19" customFormat="true" ht="12.75" hidden="true" customHeight="false" outlineLevel="0" collapsed="false">
      <c r="A501" s="16" t="n">
        <v>1921</v>
      </c>
      <c r="B501" s="17" t="s">
        <v>623</v>
      </c>
      <c r="C501" s="16" t="n">
        <v>10</v>
      </c>
      <c r="D501" s="18" t="n">
        <v>44495</v>
      </c>
      <c r="E501" s="18" t="n">
        <v>44585.9999884259</v>
      </c>
      <c r="F501" s="16" t="n">
        <v>46735766</v>
      </c>
      <c r="G501" s="18" t="n">
        <v>44509</v>
      </c>
      <c r="H501" s="16" t="n">
        <v>12254</v>
      </c>
      <c r="I501" s="17" t="s">
        <v>453</v>
      </c>
      <c r="J501" s="16" t="n">
        <v>750</v>
      </c>
      <c r="K501" s="17" t="s">
        <v>120</v>
      </c>
      <c r="L501" s="16" t="n">
        <v>12394616</v>
      </c>
      <c r="M501" s="17" t="s">
        <v>743</v>
      </c>
      <c r="N501" s="16" t="n">
        <v>87828</v>
      </c>
      <c r="O501" s="17" t="s">
        <v>610</v>
      </c>
      <c r="P501" s="19" t="s">
        <v>611</v>
      </c>
      <c r="Q501" s="17" t="s">
        <v>561</v>
      </c>
      <c r="R501" s="17" t="s">
        <v>35</v>
      </c>
      <c r="S501" s="16" t="n">
        <v>1</v>
      </c>
      <c r="T501" s="16" t="n">
        <v>183</v>
      </c>
      <c r="U501" s="16" t="n">
        <v>193</v>
      </c>
      <c r="V501" s="16" t="n">
        <v>183</v>
      </c>
      <c r="W501" s="16" t="n">
        <v>12254</v>
      </c>
      <c r="X501" s="17" t="s">
        <v>453</v>
      </c>
      <c r="Y501" s="20" t="n">
        <v>2</v>
      </c>
    </row>
    <row r="502" s="19" customFormat="true" ht="12.75" hidden="true" customHeight="false" outlineLevel="0" collapsed="false">
      <c r="A502" s="16" t="n">
        <v>1921</v>
      </c>
      <c r="B502" s="17" t="s">
        <v>623</v>
      </c>
      <c r="C502" s="16" t="n">
        <v>10</v>
      </c>
      <c r="D502" s="18" t="n">
        <v>44495</v>
      </c>
      <c r="E502" s="18" t="n">
        <v>44585.9999884259</v>
      </c>
      <c r="F502" s="16" t="n">
        <v>46594834</v>
      </c>
      <c r="G502" s="18" t="n">
        <v>44501</v>
      </c>
      <c r="H502" s="16" t="n">
        <v>12845</v>
      </c>
      <c r="I502" s="17" t="s">
        <v>744</v>
      </c>
      <c r="J502" s="16" t="n">
        <v>117184</v>
      </c>
      <c r="K502" s="17" t="s">
        <v>738</v>
      </c>
      <c r="L502" s="16" t="n">
        <v>12443111</v>
      </c>
      <c r="M502" s="17" t="s">
        <v>745</v>
      </c>
      <c r="N502" s="16" t="n">
        <v>87828</v>
      </c>
      <c r="O502" s="17" t="s">
        <v>610</v>
      </c>
      <c r="P502" s="19" t="s">
        <v>611</v>
      </c>
      <c r="Q502" s="17" t="s">
        <v>561</v>
      </c>
      <c r="R502" s="17" t="s">
        <v>35</v>
      </c>
      <c r="S502" s="16" t="n">
        <v>1</v>
      </c>
      <c r="T502" s="16" t="n">
        <v>183</v>
      </c>
      <c r="U502" s="16" t="n">
        <v>193</v>
      </c>
      <c r="V502" s="16" t="n">
        <v>183</v>
      </c>
      <c r="W502" s="16" t="n">
        <v>12845</v>
      </c>
      <c r="X502" s="17" t="s">
        <v>744</v>
      </c>
      <c r="Y502" s="20" t="n">
        <v>2</v>
      </c>
    </row>
    <row r="503" s="19" customFormat="true" ht="12.75" hidden="true" customHeight="false" outlineLevel="0" collapsed="false">
      <c r="A503" s="16" t="n">
        <v>1922</v>
      </c>
      <c r="B503" s="17" t="s">
        <v>652</v>
      </c>
      <c r="C503" s="16" t="n">
        <v>15</v>
      </c>
      <c r="D503" s="18" t="n">
        <v>44501</v>
      </c>
      <c r="E503" s="18" t="n">
        <v>44591.9999884259</v>
      </c>
      <c r="F503" s="16" t="n">
        <v>46974083</v>
      </c>
      <c r="G503" s="18" t="n">
        <v>44526</v>
      </c>
      <c r="H503" s="16" t="n">
        <v>8075</v>
      </c>
      <c r="I503" s="17" t="s">
        <v>746</v>
      </c>
      <c r="J503" s="16" t="n">
        <v>117184</v>
      </c>
      <c r="K503" s="17" t="s">
        <v>738</v>
      </c>
      <c r="L503" s="16" t="n">
        <v>12443111</v>
      </c>
      <c r="M503" s="17" t="s">
        <v>745</v>
      </c>
      <c r="N503" s="16" t="n">
        <v>87828</v>
      </c>
      <c r="O503" s="17" t="s">
        <v>610</v>
      </c>
      <c r="P503" s="19" t="s">
        <v>611</v>
      </c>
      <c r="Q503" s="17" t="s">
        <v>561</v>
      </c>
      <c r="R503" s="17" t="s">
        <v>35</v>
      </c>
      <c r="S503" s="16" t="n">
        <v>1</v>
      </c>
      <c r="T503" s="16" t="n">
        <v>178</v>
      </c>
      <c r="U503" s="16" t="n">
        <v>193</v>
      </c>
      <c r="V503" s="16" t="n">
        <v>178</v>
      </c>
      <c r="W503" s="16" t="n">
        <v>8075</v>
      </c>
      <c r="X503" s="17" t="s">
        <v>746</v>
      </c>
      <c r="Y503" s="20" t="n">
        <v>2</v>
      </c>
    </row>
    <row r="504" s="19" customFormat="true" ht="12.75" hidden="true" customHeight="false" outlineLevel="0" collapsed="false">
      <c r="A504" s="16" t="n">
        <v>1923</v>
      </c>
      <c r="B504" s="17" t="s">
        <v>607</v>
      </c>
      <c r="C504" s="16" t="n">
        <v>18</v>
      </c>
      <c r="D504" s="18" t="n">
        <v>44473</v>
      </c>
      <c r="E504" s="18" t="n">
        <v>44563.9999884259</v>
      </c>
      <c r="F504" s="16" t="n">
        <v>46669007</v>
      </c>
      <c r="G504" s="18" t="n">
        <v>44505</v>
      </c>
      <c r="H504" s="16" t="n">
        <v>6472</v>
      </c>
      <c r="I504" s="17" t="s">
        <v>321</v>
      </c>
      <c r="J504" s="16" t="n">
        <v>104428</v>
      </c>
      <c r="K504" s="17" t="s">
        <v>322</v>
      </c>
      <c r="L504" s="16" t="n">
        <v>12528411</v>
      </c>
      <c r="M504" s="17" t="s">
        <v>747</v>
      </c>
      <c r="N504" s="16" t="n">
        <v>87828</v>
      </c>
      <c r="O504" s="17" t="s">
        <v>610</v>
      </c>
      <c r="P504" s="19" t="s">
        <v>611</v>
      </c>
      <c r="Q504" s="17" t="s">
        <v>561</v>
      </c>
      <c r="R504" s="17" t="s">
        <v>35</v>
      </c>
      <c r="S504" s="16" t="n">
        <v>1</v>
      </c>
      <c r="T504" s="16" t="n">
        <v>175</v>
      </c>
      <c r="U504" s="16" t="n">
        <v>193</v>
      </c>
      <c r="V504" s="16" t="n">
        <v>175</v>
      </c>
      <c r="W504" s="16" t="n">
        <v>6472</v>
      </c>
      <c r="X504" s="17" t="s">
        <v>321</v>
      </c>
      <c r="Y504" s="20" t="n">
        <v>3</v>
      </c>
    </row>
    <row r="505" s="19" customFormat="true" ht="12.75" hidden="true" customHeight="false" outlineLevel="0" collapsed="false">
      <c r="A505" s="16" t="n">
        <v>1921</v>
      </c>
      <c r="B505" s="17" t="s">
        <v>623</v>
      </c>
      <c r="C505" s="16" t="n">
        <v>10</v>
      </c>
      <c r="D505" s="18" t="n">
        <v>44475</v>
      </c>
      <c r="E505" s="18" t="n">
        <v>44565.9999884259</v>
      </c>
      <c r="F505" s="16" t="n">
        <v>46882531</v>
      </c>
      <c r="G505" s="18" t="n">
        <v>44519</v>
      </c>
      <c r="H505" s="16" t="n">
        <v>5347</v>
      </c>
      <c r="I505" s="17" t="s">
        <v>129</v>
      </c>
      <c r="J505" s="16" t="n">
        <v>103639</v>
      </c>
      <c r="K505" s="17" t="s">
        <v>130</v>
      </c>
      <c r="L505" s="16" t="n">
        <v>12550181</v>
      </c>
      <c r="M505" s="19" t="s">
        <v>748</v>
      </c>
      <c r="N505" s="16" t="n">
        <v>87828</v>
      </c>
      <c r="O505" s="17" t="s">
        <v>610</v>
      </c>
      <c r="P505" s="19" t="s">
        <v>611</v>
      </c>
      <c r="Q505" s="17" t="s">
        <v>561</v>
      </c>
      <c r="R505" s="17" t="s">
        <v>35</v>
      </c>
      <c r="S505" s="16" t="n">
        <v>1</v>
      </c>
      <c r="T505" s="16" t="n">
        <v>183</v>
      </c>
      <c r="U505" s="16" t="n">
        <v>193</v>
      </c>
      <c r="V505" s="16" t="n">
        <v>183</v>
      </c>
      <c r="W505" s="16" t="n">
        <v>5347</v>
      </c>
      <c r="X505" s="17" t="s">
        <v>129</v>
      </c>
      <c r="Y505" s="20" t="n">
        <v>2</v>
      </c>
    </row>
    <row r="506" s="19" customFormat="true" ht="12.75" hidden="true" customHeight="false" outlineLevel="0" collapsed="false">
      <c r="A506" s="16" t="n">
        <v>1921</v>
      </c>
      <c r="B506" s="17" t="s">
        <v>623</v>
      </c>
      <c r="C506" s="16" t="n">
        <v>10</v>
      </c>
      <c r="D506" s="18" t="n">
        <v>44519</v>
      </c>
      <c r="E506" s="18" t="n">
        <v>44609.9999884259</v>
      </c>
      <c r="F506" s="16" t="n">
        <v>46882819</v>
      </c>
      <c r="G506" s="18" t="n">
        <v>44519</v>
      </c>
      <c r="H506" s="16" t="n">
        <v>5347</v>
      </c>
      <c r="I506" s="17" t="s">
        <v>129</v>
      </c>
      <c r="J506" s="16" t="n">
        <v>103639</v>
      </c>
      <c r="K506" s="17" t="s">
        <v>130</v>
      </c>
      <c r="L506" s="16" t="n">
        <v>12550181</v>
      </c>
      <c r="M506" s="19" t="s">
        <v>748</v>
      </c>
      <c r="N506" s="16" t="n">
        <v>87828</v>
      </c>
      <c r="O506" s="17" t="s">
        <v>610</v>
      </c>
      <c r="P506" s="19" t="s">
        <v>611</v>
      </c>
      <c r="Q506" s="17" t="s">
        <v>561</v>
      </c>
      <c r="R506" s="17" t="s">
        <v>35</v>
      </c>
      <c r="S506" s="16" t="n">
        <v>1</v>
      </c>
      <c r="T506" s="16" t="n">
        <v>183</v>
      </c>
      <c r="U506" s="16" t="n">
        <v>193</v>
      </c>
      <c r="V506" s="16" t="n">
        <v>183</v>
      </c>
      <c r="W506" s="16" t="n">
        <v>5347</v>
      </c>
      <c r="X506" s="17" t="s">
        <v>129</v>
      </c>
      <c r="Y506" s="20" t="n">
        <v>2</v>
      </c>
    </row>
    <row r="507" s="19" customFormat="true" ht="12.75" hidden="true" customHeight="false" outlineLevel="0" collapsed="false">
      <c r="A507" s="16" t="n">
        <v>1922</v>
      </c>
      <c r="B507" s="17" t="s">
        <v>652</v>
      </c>
      <c r="C507" s="16" t="n">
        <v>15</v>
      </c>
      <c r="D507" s="18" t="n">
        <v>44519</v>
      </c>
      <c r="E507" s="18" t="n">
        <v>44609.9999884259</v>
      </c>
      <c r="F507" s="16" t="n">
        <v>46882946</v>
      </c>
      <c r="G507" s="18" t="n">
        <v>44519</v>
      </c>
      <c r="H507" s="16" t="n">
        <v>5347</v>
      </c>
      <c r="I507" s="17" t="s">
        <v>129</v>
      </c>
      <c r="J507" s="16" t="n">
        <v>103639</v>
      </c>
      <c r="K507" s="17" t="s">
        <v>130</v>
      </c>
      <c r="L507" s="16" t="n">
        <v>12550181</v>
      </c>
      <c r="M507" s="19" t="s">
        <v>748</v>
      </c>
      <c r="N507" s="16" t="n">
        <v>87828</v>
      </c>
      <c r="O507" s="17" t="s">
        <v>610</v>
      </c>
      <c r="P507" s="19" t="s">
        <v>611</v>
      </c>
      <c r="Q507" s="17" t="s">
        <v>561</v>
      </c>
      <c r="R507" s="17" t="s">
        <v>35</v>
      </c>
      <c r="S507" s="16" t="n">
        <v>1</v>
      </c>
      <c r="T507" s="16" t="n">
        <v>178</v>
      </c>
      <c r="U507" s="16" t="n">
        <v>193</v>
      </c>
      <c r="V507" s="16" t="n">
        <v>178</v>
      </c>
      <c r="W507" s="16" t="n">
        <v>5347</v>
      </c>
      <c r="X507" s="17" t="s">
        <v>129</v>
      </c>
      <c r="Y507" s="20" t="n">
        <v>2</v>
      </c>
    </row>
    <row r="508" s="19" customFormat="true" ht="12.75" hidden="true" customHeight="false" outlineLevel="0" collapsed="false">
      <c r="A508" s="16" t="n">
        <v>1922</v>
      </c>
      <c r="B508" s="17" t="s">
        <v>652</v>
      </c>
      <c r="C508" s="16" t="n">
        <v>15</v>
      </c>
      <c r="D508" s="18" t="n">
        <v>44476</v>
      </c>
      <c r="E508" s="18" t="n">
        <v>44566.9999884259</v>
      </c>
      <c r="F508" s="16" t="n">
        <v>46711885</v>
      </c>
      <c r="G508" s="18" t="n">
        <v>44508</v>
      </c>
      <c r="H508" s="16" t="n">
        <v>1000433</v>
      </c>
      <c r="I508" s="17" t="s">
        <v>132</v>
      </c>
      <c r="J508" s="16" t="n">
        <v>742</v>
      </c>
      <c r="K508" s="17" t="s">
        <v>133</v>
      </c>
      <c r="L508" s="16" t="n">
        <v>12712976</v>
      </c>
      <c r="M508" s="17" t="s">
        <v>749</v>
      </c>
      <c r="N508" s="16" t="n">
        <v>87828</v>
      </c>
      <c r="O508" s="17" t="s">
        <v>610</v>
      </c>
      <c r="P508" s="19" t="s">
        <v>611</v>
      </c>
      <c r="Q508" s="17" t="s">
        <v>561</v>
      </c>
      <c r="R508" s="17" t="s">
        <v>35</v>
      </c>
      <c r="S508" s="16" t="n">
        <v>1</v>
      </c>
      <c r="T508" s="16" t="n">
        <v>178</v>
      </c>
      <c r="U508" s="16" t="n">
        <v>193</v>
      </c>
      <c r="V508" s="16" t="n">
        <v>178</v>
      </c>
      <c r="W508" s="16" t="n">
        <v>1000433</v>
      </c>
      <c r="X508" s="17" t="s">
        <v>132</v>
      </c>
      <c r="Y508" s="20" t="n">
        <v>2</v>
      </c>
    </row>
    <row r="509" s="19" customFormat="true" ht="12.75" hidden="true" customHeight="false" outlineLevel="0" collapsed="false">
      <c r="A509" s="16" t="n">
        <v>1922</v>
      </c>
      <c r="B509" s="17" t="s">
        <v>652</v>
      </c>
      <c r="C509" s="16" t="n">
        <v>15</v>
      </c>
      <c r="D509" s="18" t="n">
        <v>44490</v>
      </c>
      <c r="E509" s="18" t="n">
        <v>44580.9999884259</v>
      </c>
      <c r="F509" s="16" t="n">
        <v>46901794</v>
      </c>
      <c r="G509" s="18" t="n">
        <v>44520</v>
      </c>
      <c r="H509" s="16" t="n">
        <v>14416</v>
      </c>
      <c r="I509" s="17" t="s">
        <v>750</v>
      </c>
      <c r="J509" s="16" t="n">
        <v>105751</v>
      </c>
      <c r="K509" s="17" t="s">
        <v>681</v>
      </c>
      <c r="L509" s="16" t="n">
        <v>12823170</v>
      </c>
      <c r="M509" s="17" t="s">
        <v>722</v>
      </c>
      <c r="N509" s="16" t="n">
        <v>87828</v>
      </c>
      <c r="O509" s="17" t="s">
        <v>610</v>
      </c>
      <c r="P509" s="19" t="s">
        <v>611</v>
      </c>
      <c r="Q509" s="17" t="s">
        <v>561</v>
      </c>
      <c r="R509" s="17" t="s">
        <v>35</v>
      </c>
      <c r="S509" s="16" t="n">
        <v>1</v>
      </c>
      <c r="T509" s="16" t="n">
        <v>178</v>
      </c>
      <c r="U509" s="16" t="n">
        <v>193</v>
      </c>
      <c r="V509" s="16" t="n">
        <v>178</v>
      </c>
      <c r="W509" s="16" t="n">
        <v>14416</v>
      </c>
      <c r="X509" s="17" t="s">
        <v>750</v>
      </c>
      <c r="Y509" s="20" t="n">
        <v>2</v>
      </c>
    </row>
    <row r="510" s="19" customFormat="true" ht="12.75" hidden="true" customHeight="false" outlineLevel="0" collapsed="false">
      <c r="A510" s="16" t="n">
        <v>1922</v>
      </c>
      <c r="B510" s="17" t="s">
        <v>652</v>
      </c>
      <c r="C510" s="16" t="n">
        <v>15</v>
      </c>
      <c r="D510" s="18" t="n">
        <v>44492</v>
      </c>
      <c r="E510" s="18" t="n">
        <v>44582.9999884259</v>
      </c>
      <c r="F510" s="16" t="n">
        <v>46997860</v>
      </c>
      <c r="G510" s="18" t="n">
        <v>44528</v>
      </c>
      <c r="H510" s="16" t="n">
        <v>11004</v>
      </c>
      <c r="I510" s="17" t="s">
        <v>751</v>
      </c>
      <c r="J510" s="16" t="n">
        <v>733</v>
      </c>
      <c r="K510" s="17" t="s">
        <v>752</v>
      </c>
      <c r="L510" s="16" t="n">
        <v>12840501</v>
      </c>
      <c r="M510" s="17" t="s">
        <v>753</v>
      </c>
      <c r="N510" s="16" t="n">
        <v>87828</v>
      </c>
      <c r="O510" s="17" t="s">
        <v>610</v>
      </c>
      <c r="P510" s="19" t="s">
        <v>611</v>
      </c>
      <c r="Q510" s="17" t="s">
        <v>561</v>
      </c>
      <c r="R510" s="17" t="s">
        <v>35</v>
      </c>
      <c r="S510" s="16" t="n">
        <v>1</v>
      </c>
      <c r="T510" s="16" t="n">
        <v>178</v>
      </c>
      <c r="U510" s="16" t="n">
        <v>193</v>
      </c>
      <c r="V510" s="16" t="n">
        <v>178</v>
      </c>
      <c r="W510" s="16" t="n">
        <v>11004</v>
      </c>
      <c r="X510" s="17" t="s">
        <v>751</v>
      </c>
      <c r="Y510" s="20" t="n">
        <v>2</v>
      </c>
    </row>
    <row r="511" s="19" customFormat="true" ht="12.75" hidden="true" customHeight="false" outlineLevel="0" collapsed="false">
      <c r="A511" s="16" t="n">
        <v>1922</v>
      </c>
      <c r="B511" s="17" t="s">
        <v>652</v>
      </c>
      <c r="C511" s="16" t="n">
        <v>15</v>
      </c>
      <c r="D511" s="18" t="n">
        <v>44495</v>
      </c>
      <c r="E511" s="18" t="n">
        <v>44585.9999884259</v>
      </c>
      <c r="F511" s="16" t="n">
        <v>46883538</v>
      </c>
      <c r="G511" s="18" t="n">
        <v>44519</v>
      </c>
      <c r="H511" s="16" t="n">
        <v>4024</v>
      </c>
      <c r="I511" s="17" t="s">
        <v>734</v>
      </c>
      <c r="J511" s="16" t="n">
        <v>517</v>
      </c>
      <c r="K511" s="17" t="s">
        <v>151</v>
      </c>
      <c r="L511" s="16" t="n">
        <v>12912213</v>
      </c>
      <c r="M511" s="17" t="s">
        <v>754</v>
      </c>
      <c r="N511" s="16" t="n">
        <v>87828</v>
      </c>
      <c r="O511" s="17" t="s">
        <v>610</v>
      </c>
      <c r="P511" s="19" t="s">
        <v>611</v>
      </c>
      <c r="Q511" s="17" t="s">
        <v>561</v>
      </c>
      <c r="R511" s="17" t="s">
        <v>35</v>
      </c>
      <c r="S511" s="16" t="n">
        <v>1</v>
      </c>
      <c r="T511" s="16" t="n">
        <v>178</v>
      </c>
      <c r="U511" s="16" t="n">
        <v>193</v>
      </c>
      <c r="V511" s="16" t="n">
        <v>178</v>
      </c>
      <c r="W511" s="16" t="n">
        <v>4024</v>
      </c>
      <c r="X511" s="17" t="s">
        <v>734</v>
      </c>
      <c r="Y511" s="20" t="n">
        <v>2</v>
      </c>
    </row>
    <row r="512" s="19" customFormat="true" ht="12.75" hidden="true" customHeight="false" outlineLevel="0" collapsed="false">
      <c r="A512" s="16" t="n">
        <v>1922</v>
      </c>
      <c r="B512" s="17" t="s">
        <v>652</v>
      </c>
      <c r="C512" s="16" t="n">
        <v>15</v>
      </c>
      <c r="D512" s="18" t="n">
        <v>44519</v>
      </c>
      <c r="E512" s="18" t="n">
        <v>44609.9999884259</v>
      </c>
      <c r="F512" s="16" t="n">
        <v>46883658</v>
      </c>
      <c r="G512" s="18" t="n">
        <v>44519</v>
      </c>
      <c r="H512" s="16" t="n">
        <v>4024</v>
      </c>
      <c r="I512" s="17" t="s">
        <v>734</v>
      </c>
      <c r="J512" s="16" t="n">
        <v>517</v>
      </c>
      <c r="K512" s="17" t="s">
        <v>151</v>
      </c>
      <c r="L512" s="16" t="n">
        <v>12912213</v>
      </c>
      <c r="M512" s="17" t="s">
        <v>754</v>
      </c>
      <c r="N512" s="16" t="n">
        <v>87828</v>
      </c>
      <c r="O512" s="17" t="s">
        <v>610</v>
      </c>
      <c r="P512" s="19" t="s">
        <v>611</v>
      </c>
      <c r="Q512" s="17" t="s">
        <v>561</v>
      </c>
      <c r="R512" s="17" t="s">
        <v>35</v>
      </c>
      <c r="S512" s="16" t="n">
        <v>1</v>
      </c>
      <c r="T512" s="16" t="n">
        <v>178</v>
      </c>
      <c r="U512" s="16" t="n">
        <v>193</v>
      </c>
      <c r="V512" s="16" t="n">
        <v>178</v>
      </c>
      <c r="W512" s="16" t="n">
        <v>4024</v>
      </c>
      <c r="X512" s="17" t="s">
        <v>734</v>
      </c>
      <c r="Y512" s="20" t="n">
        <v>2</v>
      </c>
    </row>
    <row r="513" s="19" customFormat="true" ht="12.75" hidden="true" customHeight="false" outlineLevel="0" collapsed="false">
      <c r="A513" s="16" t="n">
        <v>1922</v>
      </c>
      <c r="B513" s="17" t="s">
        <v>652</v>
      </c>
      <c r="C513" s="16" t="n">
        <v>15</v>
      </c>
      <c r="D513" s="18" t="n">
        <v>44519</v>
      </c>
      <c r="E513" s="18" t="n">
        <v>44609.9999884259</v>
      </c>
      <c r="F513" s="16" t="n">
        <v>46883668</v>
      </c>
      <c r="G513" s="18" t="n">
        <v>44519</v>
      </c>
      <c r="H513" s="16" t="n">
        <v>4024</v>
      </c>
      <c r="I513" s="17" t="s">
        <v>734</v>
      </c>
      <c r="J513" s="16" t="n">
        <v>517</v>
      </c>
      <c r="K513" s="17" t="s">
        <v>151</v>
      </c>
      <c r="L513" s="16" t="n">
        <v>12912213</v>
      </c>
      <c r="M513" s="17" t="s">
        <v>754</v>
      </c>
      <c r="N513" s="16" t="n">
        <v>87828</v>
      </c>
      <c r="O513" s="17" t="s">
        <v>610</v>
      </c>
      <c r="P513" s="19" t="s">
        <v>611</v>
      </c>
      <c r="Q513" s="17" t="s">
        <v>561</v>
      </c>
      <c r="R513" s="17" t="s">
        <v>35</v>
      </c>
      <c r="S513" s="16" t="n">
        <v>1</v>
      </c>
      <c r="T513" s="16" t="n">
        <v>178</v>
      </c>
      <c r="U513" s="16" t="n">
        <v>193</v>
      </c>
      <c r="V513" s="16" t="n">
        <v>178</v>
      </c>
      <c r="W513" s="16" t="n">
        <v>4024</v>
      </c>
      <c r="X513" s="17" t="s">
        <v>734</v>
      </c>
      <c r="Y513" s="20" t="n">
        <v>2</v>
      </c>
    </row>
    <row r="514" s="19" customFormat="true" ht="12.75" hidden="true" customHeight="false" outlineLevel="0" collapsed="false">
      <c r="A514" s="16" t="n">
        <v>1991</v>
      </c>
      <c r="B514" s="17" t="s">
        <v>693</v>
      </c>
      <c r="C514" s="16" t="n">
        <v>5</v>
      </c>
      <c r="D514" s="18" t="n">
        <v>44456</v>
      </c>
      <c r="E514" s="18" t="n">
        <v>44546.9999884259</v>
      </c>
      <c r="F514" s="16" t="n">
        <v>46948791</v>
      </c>
      <c r="G514" s="18" t="n">
        <v>44524</v>
      </c>
      <c r="H514" s="16" t="n">
        <v>10808</v>
      </c>
      <c r="I514" s="17" t="s">
        <v>598</v>
      </c>
      <c r="J514" s="16" t="n">
        <v>54</v>
      </c>
      <c r="K514" s="17" t="s">
        <v>159</v>
      </c>
      <c r="L514" s="16" t="n">
        <v>13277704</v>
      </c>
      <c r="M514" s="17" t="s">
        <v>755</v>
      </c>
      <c r="N514" s="16" t="n">
        <v>185564</v>
      </c>
      <c r="O514" s="17" t="s">
        <v>657</v>
      </c>
      <c r="P514" s="19" t="s">
        <v>658</v>
      </c>
      <c r="Q514" s="17" t="s">
        <v>659</v>
      </c>
      <c r="R514" s="17" t="s">
        <v>35</v>
      </c>
      <c r="S514" s="16" t="n">
        <v>1</v>
      </c>
      <c r="T514" s="16" t="n">
        <v>134.3</v>
      </c>
      <c r="U514" s="16" t="n">
        <v>139.3</v>
      </c>
      <c r="V514" s="16" t="n">
        <v>134.3</v>
      </c>
      <c r="W514" s="16" t="n">
        <v>10808</v>
      </c>
      <c r="X514" s="17" t="s">
        <v>598</v>
      </c>
      <c r="Y514" s="20" t="n">
        <v>1</v>
      </c>
    </row>
    <row r="515" s="19" customFormat="true" ht="12.75" hidden="true" customHeight="false" outlineLevel="0" collapsed="false">
      <c r="A515" s="16" t="n">
        <v>1922</v>
      </c>
      <c r="B515" s="17" t="s">
        <v>652</v>
      </c>
      <c r="C515" s="16" t="n">
        <v>15</v>
      </c>
      <c r="D515" s="18" t="n">
        <v>44480</v>
      </c>
      <c r="E515" s="18" t="n">
        <v>44570.9999884259</v>
      </c>
      <c r="F515" s="16" t="n">
        <v>47005931</v>
      </c>
      <c r="G515" s="18" t="n">
        <v>44529</v>
      </c>
      <c r="H515" s="16" t="n">
        <v>11323</v>
      </c>
      <c r="I515" s="17" t="s">
        <v>269</v>
      </c>
      <c r="J515" s="16" t="n">
        <v>377</v>
      </c>
      <c r="K515" s="17" t="s">
        <v>270</v>
      </c>
      <c r="L515" s="16" t="n">
        <v>13348336</v>
      </c>
      <c r="M515" s="17" t="s">
        <v>756</v>
      </c>
      <c r="N515" s="16" t="n">
        <v>87828</v>
      </c>
      <c r="O515" s="17" t="s">
        <v>610</v>
      </c>
      <c r="P515" s="19" t="s">
        <v>611</v>
      </c>
      <c r="Q515" s="17" t="s">
        <v>561</v>
      </c>
      <c r="R515" s="17" t="s">
        <v>35</v>
      </c>
      <c r="S515" s="16" t="n">
        <v>1</v>
      </c>
      <c r="T515" s="16" t="n">
        <v>178</v>
      </c>
      <c r="U515" s="16" t="n">
        <v>193</v>
      </c>
      <c r="V515" s="16" t="n">
        <v>178</v>
      </c>
      <c r="W515" s="16" t="n">
        <v>11323</v>
      </c>
      <c r="X515" s="17" t="s">
        <v>269</v>
      </c>
      <c r="Y515" s="20" t="n">
        <v>2</v>
      </c>
    </row>
    <row r="516" s="19" customFormat="true" ht="12.75" hidden="true" customHeight="false" outlineLevel="0" collapsed="false">
      <c r="A516" s="16" t="n">
        <v>1921</v>
      </c>
      <c r="B516" s="17" t="s">
        <v>623</v>
      </c>
      <c r="C516" s="16" t="n">
        <v>10</v>
      </c>
      <c r="D516" s="18" t="n">
        <v>44476</v>
      </c>
      <c r="E516" s="18" t="n">
        <v>44566.9999884259</v>
      </c>
      <c r="F516" s="16" t="n">
        <v>46743506</v>
      </c>
      <c r="G516" s="18" t="n">
        <v>44509</v>
      </c>
      <c r="H516" s="16" t="n">
        <v>4117</v>
      </c>
      <c r="I516" s="17" t="s">
        <v>40</v>
      </c>
      <c r="J516" s="16" t="n">
        <v>102934</v>
      </c>
      <c r="K516" s="17" t="s">
        <v>41</v>
      </c>
      <c r="L516" s="16" t="n">
        <v>13365078</v>
      </c>
      <c r="M516" s="17" t="s">
        <v>757</v>
      </c>
      <c r="N516" s="16" t="n">
        <v>87828</v>
      </c>
      <c r="O516" s="17" t="s">
        <v>610</v>
      </c>
      <c r="P516" s="19" t="s">
        <v>611</v>
      </c>
      <c r="Q516" s="17" t="s">
        <v>561</v>
      </c>
      <c r="R516" s="17" t="s">
        <v>35</v>
      </c>
      <c r="S516" s="16" t="n">
        <v>1</v>
      </c>
      <c r="T516" s="16" t="n">
        <v>183</v>
      </c>
      <c r="U516" s="16" t="n">
        <v>193</v>
      </c>
      <c r="V516" s="16" t="n">
        <v>183</v>
      </c>
      <c r="W516" s="16" t="n">
        <v>4117</v>
      </c>
      <c r="X516" s="17" t="s">
        <v>40</v>
      </c>
      <c r="Y516" s="20" t="n">
        <v>2</v>
      </c>
    </row>
    <row r="517" s="19" customFormat="true" ht="12.75" hidden="true" customHeight="false" outlineLevel="0" collapsed="false">
      <c r="A517" s="16" t="n">
        <v>2007</v>
      </c>
      <c r="B517" s="17" t="s">
        <v>614</v>
      </c>
      <c r="C517" s="16" t="n">
        <v>4</v>
      </c>
      <c r="D517" s="18" t="n">
        <v>44500</v>
      </c>
      <c r="E517" s="18" t="n">
        <v>44590.9999884259</v>
      </c>
      <c r="F517" s="16" t="n">
        <v>46648247</v>
      </c>
      <c r="G517" s="18" t="n">
        <v>44504</v>
      </c>
      <c r="H517" s="16" t="n">
        <v>13397</v>
      </c>
      <c r="I517" s="17" t="s">
        <v>583</v>
      </c>
      <c r="J517" s="16" t="n">
        <v>107728</v>
      </c>
      <c r="K517" s="17" t="s">
        <v>584</v>
      </c>
      <c r="L517" s="16" t="n">
        <v>13422789</v>
      </c>
      <c r="M517" s="17" t="s">
        <v>758</v>
      </c>
      <c r="N517" s="16" t="n">
        <v>182086</v>
      </c>
      <c r="O517" s="17" t="s">
        <v>145</v>
      </c>
      <c r="P517" s="19" t="s">
        <v>596</v>
      </c>
      <c r="Q517" s="17" t="s">
        <v>597</v>
      </c>
      <c r="R517" s="17" t="s">
        <v>35</v>
      </c>
      <c r="S517" s="16" t="n">
        <v>1</v>
      </c>
      <c r="T517" s="16" t="n">
        <v>95</v>
      </c>
      <c r="U517" s="16" t="n">
        <v>99</v>
      </c>
      <c r="V517" s="16" t="n">
        <v>95</v>
      </c>
      <c r="W517" s="16" t="n">
        <v>13397</v>
      </c>
      <c r="X517" s="17" t="s">
        <v>583</v>
      </c>
      <c r="Y517" s="20" t="n">
        <v>2</v>
      </c>
    </row>
    <row r="518" s="19" customFormat="true" ht="12.75" hidden="true" customHeight="false" outlineLevel="0" collapsed="false">
      <c r="A518" s="16" t="n">
        <v>1921</v>
      </c>
      <c r="B518" s="17" t="s">
        <v>623</v>
      </c>
      <c r="C518" s="16" t="n">
        <v>10</v>
      </c>
      <c r="D518" s="18" t="n">
        <v>44467</v>
      </c>
      <c r="E518" s="18" t="n">
        <v>44557.9999884259</v>
      </c>
      <c r="F518" s="16" t="n">
        <v>46790394</v>
      </c>
      <c r="G518" s="18" t="n">
        <v>44512</v>
      </c>
      <c r="H518" s="16" t="n">
        <v>4302</v>
      </c>
      <c r="I518" s="17" t="s">
        <v>380</v>
      </c>
      <c r="J518" s="16" t="n">
        <v>311</v>
      </c>
      <c r="K518" s="17" t="s">
        <v>381</v>
      </c>
      <c r="L518" s="16" t="n">
        <v>13434762</v>
      </c>
      <c r="M518" s="17" t="s">
        <v>759</v>
      </c>
      <c r="N518" s="16" t="n">
        <v>87828</v>
      </c>
      <c r="O518" s="17" t="s">
        <v>610</v>
      </c>
      <c r="P518" s="19" t="s">
        <v>611</v>
      </c>
      <c r="Q518" s="17" t="s">
        <v>561</v>
      </c>
      <c r="R518" s="17" t="s">
        <v>35</v>
      </c>
      <c r="S518" s="16" t="n">
        <v>1</v>
      </c>
      <c r="T518" s="16" t="n">
        <v>183</v>
      </c>
      <c r="U518" s="16" t="n">
        <v>193</v>
      </c>
      <c r="V518" s="16" t="n">
        <v>183</v>
      </c>
      <c r="W518" s="16" t="n">
        <v>4302</v>
      </c>
      <c r="X518" s="17" t="s">
        <v>380</v>
      </c>
      <c r="Y518" s="20" t="n">
        <v>2</v>
      </c>
    </row>
    <row r="519" s="19" customFormat="true" ht="12.75" hidden="true" customHeight="false" outlineLevel="0" collapsed="false">
      <c r="A519" s="16" t="n">
        <v>1921</v>
      </c>
      <c r="B519" s="17" t="s">
        <v>623</v>
      </c>
      <c r="C519" s="16" t="n">
        <v>10</v>
      </c>
      <c r="D519" s="18" t="n">
        <v>44438</v>
      </c>
      <c r="E519" s="18" t="n">
        <v>44528.9999884259</v>
      </c>
      <c r="F519" s="16" t="n">
        <v>46941622</v>
      </c>
      <c r="G519" s="18" t="n">
        <v>44523</v>
      </c>
      <c r="H519" s="16" t="n">
        <v>13231</v>
      </c>
      <c r="I519" s="25" t="s">
        <v>760</v>
      </c>
      <c r="J519" s="16" t="n">
        <v>104428</v>
      </c>
      <c r="K519" s="17" t="s">
        <v>322</v>
      </c>
      <c r="L519" s="16" t="n">
        <v>13481873</v>
      </c>
      <c r="M519" s="17" t="s">
        <v>761</v>
      </c>
      <c r="N519" s="16" t="n">
        <v>87828</v>
      </c>
      <c r="O519" s="17" t="s">
        <v>610</v>
      </c>
      <c r="P519" s="19" t="s">
        <v>611</v>
      </c>
      <c r="Q519" s="17" t="s">
        <v>561</v>
      </c>
      <c r="R519" s="17" t="s">
        <v>35</v>
      </c>
      <c r="S519" s="16" t="n">
        <v>1</v>
      </c>
      <c r="T519" s="16" t="n">
        <v>183</v>
      </c>
      <c r="U519" s="16" t="n">
        <v>193</v>
      </c>
      <c r="V519" s="16" t="n">
        <v>183</v>
      </c>
      <c r="W519" s="16" t="n">
        <v>13231</v>
      </c>
      <c r="X519" s="25" t="s">
        <v>760</v>
      </c>
      <c r="Y519" s="20" t="n">
        <v>2</v>
      </c>
    </row>
    <row r="520" s="19" customFormat="true" ht="12.75" hidden="true" customHeight="false" outlineLevel="0" collapsed="false">
      <c r="A520" s="16" t="n">
        <v>1922</v>
      </c>
      <c r="B520" s="17" t="s">
        <v>652</v>
      </c>
      <c r="C520" s="16" t="n">
        <v>15</v>
      </c>
      <c r="D520" s="18" t="n">
        <v>44440</v>
      </c>
      <c r="E520" s="18" t="n">
        <v>44530.9999884259</v>
      </c>
      <c r="F520" s="16" t="n">
        <v>47016061</v>
      </c>
      <c r="G520" s="18" t="n">
        <v>44530</v>
      </c>
      <c r="H520" s="16" t="n">
        <v>11335</v>
      </c>
      <c r="I520" s="17" t="s">
        <v>150</v>
      </c>
      <c r="J520" s="16" t="n">
        <v>517</v>
      </c>
      <c r="K520" s="17" t="s">
        <v>151</v>
      </c>
      <c r="L520" s="16" t="n">
        <v>13508451</v>
      </c>
      <c r="M520" s="17" t="s">
        <v>762</v>
      </c>
      <c r="N520" s="16" t="n">
        <v>87828</v>
      </c>
      <c r="O520" s="17" t="s">
        <v>610</v>
      </c>
      <c r="P520" s="19" t="s">
        <v>611</v>
      </c>
      <c r="Q520" s="17" t="s">
        <v>561</v>
      </c>
      <c r="R520" s="17" t="s">
        <v>35</v>
      </c>
      <c r="S520" s="16" t="n">
        <v>1</v>
      </c>
      <c r="T520" s="16" t="n">
        <v>178</v>
      </c>
      <c r="U520" s="16" t="n">
        <v>193</v>
      </c>
      <c r="V520" s="16" t="n">
        <v>178</v>
      </c>
      <c r="W520" s="16" t="n">
        <v>11335</v>
      </c>
      <c r="X520" s="17" t="s">
        <v>150</v>
      </c>
      <c r="Y520" s="20" t="n">
        <v>2</v>
      </c>
    </row>
    <row r="521" s="19" customFormat="true" ht="12.75" hidden="true" customHeight="false" outlineLevel="0" collapsed="false">
      <c r="A521" s="16" t="n">
        <v>1922</v>
      </c>
      <c r="B521" s="17" t="s">
        <v>652</v>
      </c>
      <c r="C521" s="16" t="n">
        <v>15</v>
      </c>
      <c r="D521" s="18" t="n">
        <v>44530</v>
      </c>
      <c r="E521" s="18" t="n">
        <v>44620.9999884259</v>
      </c>
      <c r="F521" s="16" t="n">
        <v>47016082</v>
      </c>
      <c r="G521" s="18" t="n">
        <v>44530</v>
      </c>
      <c r="H521" s="16" t="n">
        <v>11335</v>
      </c>
      <c r="I521" s="17" t="s">
        <v>150</v>
      </c>
      <c r="J521" s="16" t="n">
        <v>517</v>
      </c>
      <c r="K521" s="17" t="s">
        <v>151</v>
      </c>
      <c r="L521" s="16" t="n">
        <v>13508451</v>
      </c>
      <c r="M521" s="17" t="s">
        <v>762</v>
      </c>
      <c r="N521" s="16" t="n">
        <v>87828</v>
      </c>
      <c r="O521" s="17" t="s">
        <v>610</v>
      </c>
      <c r="P521" s="19" t="s">
        <v>611</v>
      </c>
      <c r="Q521" s="17" t="s">
        <v>561</v>
      </c>
      <c r="R521" s="17" t="s">
        <v>35</v>
      </c>
      <c r="S521" s="16" t="n">
        <v>1</v>
      </c>
      <c r="T521" s="16" t="n">
        <v>178</v>
      </c>
      <c r="U521" s="16" t="n">
        <v>193</v>
      </c>
      <c r="V521" s="16" t="n">
        <v>178</v>
      </c>
      <c r="W521" s="16" t="n">
        <v>11335</v>
      </c>
      <c r="X521" s="17" t="s">
        <v>150</v>
      </c>
      <c r="Y521" s="20" t="n">
        <v>2</v>
      </c>
    </row>
    <row r="522" s="19" customFormat="true" ht="12.75" hidden="true" customHeight="false" outlineLevel="0" collapsed="false">
      <c r="A522" s="16" t="n">
        <v>1921</v>
      </c>
      <c r="B522" s="17" t="s">
        <v>623</v>
      </c>
      <c r="C522" s="16" t="n">
        <v>10</v>
      </c>
      <c r="D522" s="18" t="n">
        <v>44460</v>
      </c>
      <c r="E522" s="18" t="n">
        <v>44550.9999884259</v>
      </c>
      <c r="F522" s="16" t="n">
        <v>46663360</v>
      </c>
      <c r="G522" s="18" t="n">
        <v>44505</v>
      </c>
      <c r="H522" s="16" t="n">
        <v>13198</v>
      </c>
      <c r="I522" s="17" t="s">
        <v>182</v>
      </c>
      <c r="J522" s="16" t="n">
        <v>517</v>
      </c>
      <c r="K522" s="17" t="s">
        <v>151</v>
      </c>
      <c r="L522" s="16" t="n">
        <v>13537137</v>
      </c>
      <c r="M522" s="17" t="s">
        <v>763</v>
      </c>
      <c r="N522" s="16" t="n">
        <v>87828</v>
      </c>
      <c r="O522" s="17" t="s">
        <v>610</v>
      </c>
      <c r="P522" s="19" t="s">
        <v>611</v>
      </c>
      <c r="Q522" s="17" t="s">
        <v>561</v>
      </c>
      <c r="R522" s="17" t="s">
        <v>35</v>
      </c>
      <c r="S522" s="16" t="n">
        <v>1</v>
      </c>
      <c r="T522" s="16" t="n">
        <v>183</v>
      </c>
      <c r="U522" s="16" t="n">
        <v>193</v>
      </c>
      <c r="V522" s="16" t="n">
        <v>183</v>
      </c>
      <c r="W522" s="16" t="n">
        <v>13198</v>
      </c>
      <c r="X522" s="17" t="s">
        <v>182</v>
      </c>
      <c r="Y522" s="20" t="n">
        <v>2</v>
      </c>
    </row>
    <row r="523" s="19" customFormat="true" ht="12.75" hidden="true" customHeight="false" outlineLevel="0" collapsed="false">
      <c r="A523" s="16" t="n">
        <v>1921</v>
      </c>
      <c r="B523" s="17" t="s">
        <v>623</v>
      </c>
      <c r="C523" s="16" t="n">
        <v>10</v>
      </c>
      <c r="D523" s="18" t="n">
        <v>44443</v>
      </c>
      <c r="E523" s="18" t="n">
        <v>44533.9999884259</v>
      </c>
      <c r="F523" s="16" t="n">
        <v>46978401</v>
      </c>
      <c r="G523" s="18" t="n">
        <v>44527</v>
      </c>
      <c r="H523" s="16" t="n">
        <v>12880</v>
      </c>
      <c r="I523" s="17" t="s">
        <v>764</v>
      </c>
      <c r="J523" s="16" t="n">
        <v>111219</v>
      </c>
      <c r="K523" s="17" t="s">
        <v>465</v>
      </c>
      <c r="L523" s="16" t="n">
        <v>13550050</v>
      </c>
      <c r="M523" s="17" t="s">
        <v>765</v>
      </c>
      <c r="N523" s="16" t="n">
        <v>87828</v>
      </c>
      <c r="O523" s="17" t="s">
        <v>610</v>
      </c>
      <c r="P523" s="19" t="s">
        <v>611</v>
      </c>
      <c r="Q523" s="17" t="s">
        <v>561</v>
      </c>
      <c r="R523" s="17" t="s">
        <v>35</v>
      </c>
      <c r="S523" s="16" t="n">
        <v>1</v>
      </c>
      <c r="T523" s="16" t="n">
        <v>183</v>
      </c>
      <c r="U523" s="16" t="n">
        <v>193</v>
      </c>
      <c r="V523" s="16" t="n">
        <v>183</v>
      </c>
      <c r="W523" s="16" t="n">
        <v>12880</v>
      </c>
      <c r="X523" s="17" t="s">
        <v>764</v>
      </c>
      <c r="Y523" s="20" t="n">
        <v>2</v>
      </c>
    </row>
    <row r="524" s="19" customFormat="true" ht="12.75" hidden="true" customHeight="false" outlineLevel="0" collapsed="false">
      <c r="A524" s="16" t="n">
        <v>1921</v>
      </c>
      <c r="B524" s="17" t="s">
        <v>623</v>
      </c>
      <c r="C524" s="16" t="n">
        <v>10</v>
      </c>
      <c r="D524" s="18" t="n">
        <v>44443</v>
      </c>
      <c r="E524" s="18" t="n">
        <v>44533.9999884259</v>
      </c>
      <c r="F524" s="16" t="n">
        <v>46706971</v>
      </c>
      <c r="G524" s="18" t="n">
        <v>44507</v>
      </c>
      <c r="H524" s="16" t="n">
        <v>992157</v>
      </c>
      <c r="I524" s="17" t="s">
        <v>314</v>
      </c>
      <c r="J524" s="16" t="n">
        <v>341</v>
      </c>
      <c r="K524" s="17" t="s">
        <v>312</v>
      </c>
      <c r="L524" s="16" t="n">
        <v>13554728</v>
      </c>
      <c r="M524" s="17" t="s">
        <v>766</v>
      </c>
      <c r="N524" s="16" t="n">
        <v>87828</v>
      </c>
      <c r="O524" s="17" t="s">
        <v>610</v>
      </c>
      <c r="P524" s="19" t="s">
        <v>611</v>
      </c>
      <c r="Q524" s="17" t="s">
        <v>561</v>
      </c>
      <c r="R524" s="17" t="s">
        <v>35</v>
      </c>
      <c r="S524" s="16" t="n">
        <v>1</v>
      </c>
      <c r="T524" s="16" t="n">
        <v>183</v>
      </c>
      <c r="U524" s="16" t="n">
        <v>193</v>
      </c>
      <c r="V524" s="16" t="n">
        <v>183</v>
      </c>
      <c r="W524" s="16" t="n">
        <v>992157</v>
      </c>
      <c r="X524" s="17" t="s">
        <v>314</v>
      </c>
      <c r="Y524" s="20" t="n">
        <v>2</v>
      </c>
    </row>
    <row r="525" s="19" customFormat="true" ht="12.75" hidden="true" customHeight="false" outlineLevel="0" collapsed="false">
      <c r="A525" s="16" t="n">
        <v>1921</v>
      </c>
      <c r="B525" s="17" t="s">
        <v>623</v>
      </c>
      <c r="C525" s="16" t="n">
        <v>10</v>
      </c>
      <c r="D525" s="18" t="n">
        <v>44485</v>
      </c>
      <c r="E525" s="18" t="n">
        <v>44575.9999884259</v>
      </c>
      <c r="F525" s="16" t="n">
        <v>46892516</v>
      </c>
      <c r="G525" s="18" t="n">
        <v>44520</v>
      </c>
      <c r="H525" s="16" t="n">
        <v>14199</v>
      </c>
      <c r="I525" s="17" t="s">
        <v>767</v>
      </c>
      <c r="J525" s="16" t="n">
        <v>573</v>
      </c>
      <c r="K525" s="17" t="s">
        <v>768</v>
      </c>
      <c r="L525" s="16" t="n">
        <v>13682882</v>
      </c>
      <c r="M525" s="17" t="s">
        <v>769</v>
      </c>
      <c r="N525" s="16" t="n">
        <v>87828</v>
      </c>
      <c r="O525" s="17" t="s">
        <v>610</v>
      </c>
      <c r="P525" s="19" t="s">
        <v>611</v>
      </c>
      <c r="Q525" s="17" t="s">
        <v>561</v>
      </c>
      <c r="R525" s="17" t="s">
        <v>35</v>
      </c>
      <c r="S525" s="16" t="n">
        <v>1</v>
      </c>
      <c r="T525" s="16" t="n">
        <v>183</v>
      </c>
      <c r="U525" s="16" t="n">
        <v>193</v>
      </c>
      <c r="V525" s="16" t="n">
        <v>183</v>
      </c>
      <c r="W525" s="16" t="n">
        <v>14199</v>
      </c>
      <c r="X525" s="17" t="s">
        <v>767</v>
      </c>
      <c r="Y525" s="20" t="n">
        <v>2</v>
      </c>
    </row>
    <row r="526" s="19" customFormat="true" ht="12.75" hidden="true" customHeight="false" outlineLevel="0" collapsed="false">
      <c r="A526" s="16" t="n">
        <v>2006</v>
      </c>
      <c r="B526" s="17" t="s">
        <v>594</v>
      </c>
      <c r="C526" s="16" t="n">
        <v>3</v>
      </c>
      <c r="D526" s="18" t="n">
        <v>44453</v>
      </c>
      <c r="E526" s="18" t="n">
        <v>44543.9999884259</v>
      </c>
      <c r="F526" s="16" t="n">
        <v>46610624</v>
      </c>
      <c r="G526" s="18" t="n">
        <v>44502</v>
      </c>
      <c r="H526" s="16" t="n">
        <v>9760</v>
      </c>
      <c r="I526" s="17" t="s">
        <v>634</v>
      </c>
      <c r="J526" s="16" t="n">
        <v>513</v>
      </c>
      <c r="K526" s="17" t="s">
        <v>38</v>
      </c>
      <c r="L526" s="16" t="n">
        <v>13701033</v>
      </c>
      <c r="M526" s="17" t="s">
        <v>770</v>
      </c>
      <c r="N526" s="16" t="n">
        <v>182086</v>
      </c>
      <c r="O526" s="17" t="s">
        <v>145</v>
      </c>
      <c r="P526" s="19" t="s">
        <v>596</v>
      </c>
      <c r="Q526" s="17" t="s">
        <v>597</v>
      </c>
      <c r="R526" s="17" t="s">
        <v>35</v>
      </c>
      <c r="S526" s="16" t="n">
        <v>1</v>
      </c>
      <c r="T526" s="16" t="n">
        <v>96</v>
      </c>
      <c r="U526" s="16" t="n">
        <v>99</v>
      </c>
      <c r="V526" s="16" t="n">
        <v>96</v>
      </c>
      <c r="W526" s="16" t="n">
        <v>9760</v>
      </c>
      <c r="X526" s="17" t="s">
        <v>634</v>
      </c>
      <c r="Y526" s="20" t="n">
        <v>2</v>
      </c>
    </row>
    <row r="527" s="19" customFormat="true" ht="12.75" hidden="true" customHeight="false" outlineLevel="0" collapsed="false">
      <c r="A527" s="16" t="n">
        <v>1921</v>
      </c>
      <c r="B527" s="17" t="s">
        <v>623</v>
      </c>
      <c r="C527" s="16" t="n">
        <v>10</v>
      </c>
      <c r="D527" s="18" t="n">
        <v>44454</v>
      </c>
      <c r="E527" s="18" t="n">
        <v>44544.9999884259</v>
      </c>
      <c r="F527" s="16" t="n">
        <v>46867559</v>
      </c>
      <c r="G527" s="18" t="n">
        <v>44517</v>
      </c>
      <c r="H527" s="16" t="n">
        <v>13578</v>
      </c>
      <c r="I527" s="17" t="s">
        <v>291</v>
      </c>
      <c r="J527" s="16" t="n">
        <v>707</v>
      </c>
      <c r="K527" s="17" t="s">
        <v>292</v>
      </c>
      <c r="L527" s="16" t="n">
        <v>13703990</v>
      </c>
      <c r="M527" s="17" t="s">
        <v>771</v>
      </c>
      <c r="N527" s="16" t="n">
        <v>87828</v>
      </c>
      <c r="O527" s="17" t="s">
        <v>610</v>
      </c>
      <c r="P527" s="19" t="s">
        <v>611</v>
      </c>
      <c r="Q527" s="17" t="s">
        <v>561</v>
      </c>
      <c r="R527" s="17" t="s">
        <v>35</v>
      </c>
      <c r="S527" s="16" t="n">
        <v>1</v>
      </c>
      <c r="T527" s="16" t="n">
        <v>183</v>
      </c>
      <c r="U527" s="16" t="n">
        <v>193</v>
      </c>
      <c r="V527" s="16" t="n">
        <v>183</v>
      </c>
      <c r="W527" s="16" t="n">
        <v>13578</v>
      </c>
      <c r="X527" s="17" t="s">
        <v>291</v>
      </c>
      <c r="Y527" s="20" t="n">
        <v>2</v>
      </c>
    </row>
    <row r="528" s="24" customFormat="true" ht="12.75" hidden="true" customHeight="false" outlineLevel="0" collapsed="false">
      <c r="A528" s="21" t="n">
        <v>2010</v>
      </c>
      <c r="B528" s="22" t="s">
        <v>600</v>
      </c>
      <c r="C528" s="21" t="n">
        <v>3</v>
      </c>
      <c r="D528" s="23" t="n">
        <v>44515</v>
      </c>
      <c r="E528" s="23" t="n">
        <v>44605.9999884259</v>
      </c>
      <c r="F528" s="21" t="n">
        <v>46838529</v>
      </c>
      <c r="G528" s="23" t="n">
        <v>44515</v>
      </c>
      <c r="H528" s="21" t="n">
        <v>12185</v>
      </c>
      <c r="I528" s="22" t="s">
        <v>434</v>
      </c>
      <c r="J528" s="21" t="n">
        <v>118151</v>
      </c>
      <c r="K528" s="22" t="s">
        <v>435</v>
      </c>
      <c r="L528" s="21" t="n">
        <v>13819942</v>
      </c>
      <c r="M528" s="22" t="s">
        <v>436</v>
      </c>
      <c r="N528" s="21" t="n">
        <v>182090</v>
      </c>
      <c r="O528" s="22" t="s">
        <v>602</v>
      </c>
      <c r="P528" s="24" t="s">
        <v>603</v>
      </c>
      <c r="Q528" s="22" t="s">
        <v>597</v>
      </c>
      <c r="R528" s="22" t="s">
        <v>35</v>
      </c>
      <c r="S528" s="21" t="n">
        <v>1</v>
      </c>
      <c r="T528" s="21" t="n">
        <v>176</v>
      </c>
      <c r="U528" s="21" t="n">
        <v>179</v>
      </c>
      <c r="V528" s="21" t="n">
        <v>176</v>
      </c>
      <c r="W528" s="21" t="n">
        <v>12185</v>
      </c>
      <c r="X528" s="22" t="s">
        <v>434</v>
      </c>
      <c r="Y528" s="24" t="n">
        <v>4</v>
      </c>
    </row>
    <row r="529" s="19" customFormat="true" ht="12.75" hidden="true" customHeight="false" outlineLevel="0" collapsed="false">
      <c r="A529" s="16" t="n">
        <v>1921</v>
      </c>
      <c r="B529" s="17" t="s">
        <v>623</v>
      </c>
      <c r="C529" s="16" t="n">
        <v>10</v>
      </c>
      <c r="D529" s="18" t="n">
        <v>44500</v>
      </c>
      <c r="E529" s="18" t="n">
        <v>44590.9999884259</v>
      </c>
      <c r="F529" s="16" t="n">
        <v>47028720</v>
      </c>
      <c r="G529" s="18" t="n">
        <v>44530</v>
      </c>
      <c r="H529" s="16" t="n">
        <v>11602</v>
      </c>
      <c r="I529" s="17" t="s">
        <v>526</v>
      </c>
      <c r="J529" s="16" t="n">
        <v>373</v>
      </c>
      <c r="K529" s="17" t="s">
        <v>527</v>
      </c>
      <c r="L529" s="16" t="n">
        <v>13854974</v>
      </c>
      <c r="M529" s="17" t="s">
        <v>772</v>
      </c>
      <c r="N529" s="16" t="n">
        <v>87828</v>
      </c>
      <c r="O529" s="17" t="s">
        <v>610</v>
      </c>
      <c r="P529" s="19" t="s">
        <v>611</v>
      </c>
      <c r="Q529" s="17" t="s">
        <v>561</v>
      </c>
      <c r="R529" s="17" t="s">
        <v>35</v>
      </c>
      <c r="S529" s="16" t="n">
        <v>1</v>
      </c>
      <c r="T529" s="16" t="n">
        <v>183</v>
      </c>
      <c r="U529" s="16" t="n">
        <v>193</v>
      </c>
      <c r="V529" s="16" t="n">
        <v>183</v>
      </c>
      <c r="W529" s="16" t="n">
        <v>11602</v>
      </c>
      <c r="X529" s="17" t="s">
        <v>526</v>
      </c>
      <c r="Y529" s="20" t="n">
        <v>2</v>
      </c>
    </row>
    <row r="530" s="19" customFormat="true" ht="12.75" hidden="true" customHeight="false" outlineLevel="0" collapsed="false">
      <c r="A530" s="16" t="n">
        <v>1921</v>
      </c>
      <c r="B530" s="17" t="s">
        <v>623</v>
      </c>
      <c r="C530" s="16" t="n">
        <v>10</v>
      </c>
      <c r="D530" s="18" t="n">
        <v>44499</v>
      </c>
      <c r="E530" s="18" t="n">
        <v>44589.9999884259</v>
      </c>
      <c r="F530" s="16" t="n">
        <v>46933278</v>
      </c>
      <c r="G530" s="18" t="n">
        <v>44523</v>
      </c>
      <c r="H530" s="16" t="n">
        <v>4196</v>
      </c>
      <c r="I530" s="17" t="s">
        <v>70</v>
      </c>
      <c r="J530" s="16" t="n">
        <v>108656</v>
      </c>
      <c r="K530" s="17" t="s">
        <v>71</v>
      </c>
      <c r="L530" s="16" t="n">
        <v>14118662</v>
      </c>
      <c r="M530" s="17" t="s">
        <v>773</v>
      </c>
      <c r="N530" s="16" t="n">
        <v>87828</v>
      </c>
      <c r="O530" s="17" t="s">
        <v>610</v>
      </c>
      <c r="P530" s="19" t="s">
        <v>611</v>
      </c>
      <c r="Q530" s="17" t="s">
        <v>561</v>
      </c>
      <c r="R530" s="17" t="s">
        <v>35</v>
      </c>
      <c r="S530" s="16" t="n">
        <v>1</v>
      </c>
      <c r="T530" s="16" t="n">
        <v>183</v>
      </c>
      <c r="U530" s="16" t="n">
        <v>193</v>
      </c>
      <c r="V530" s="16" t="n">
        <v>183</v>
      </c>
      <c r="W530" s="16" t="n">
        <v>4196</v>
      </c>
      <c r="X530" s="17" t="s">
        <v>70</v>
      </c>
      <c r="Y530" s="20" t="n">
        <v>2</v>
      </c>
    </row>
    <row r="531" s="19" customFormat="true" ht="12.75" hidden="true" customHeight="false" outlineLevel="0" collapsed="false">
      <c r="A531" s="16" t="n">
        <v>1921</v>
      </c>
      <c r="B531" s="17" t="s">
        <v>623</v>
      </c>
      <c r="C531" s="16" t="n">
        <v>10</v>
      </c>
      <c r="D531" s="18" t="n">
        <v>44498</v>
      </c>
      <c r="E531" s="18" t="n">
        <v>44588.9999884259</v>
      </c>
      <c r="F531" s="16" t="n">
        <v>47012777</v>
      </c>
      <c r="G531" s="18" t="n">
        <v>44529</v>
      </c>
      <c r="H531" s="16" t="n">
        <v>12135</v>
      </c>
      <c r="I531" s="17" t="s">
        <v>455</v>
      </c>
      <c r="J531" s="16" t="n">
        <v>102565</v>
      </c>
      <c r="K531" s="17" t="s">
        <v>162</v>
      </c>
      <c r="L531" s="16" t="n">
        <v>14163886</v>
      </c>
      <c r="M531" s="17" t="s">
        <v>774</v>
      </c>
      <c r="N531" s="16" t="n">
        <v>87828</v>
      </c>
      <c r="O531" s="17" t="s">
        <v>610</v>
      </c>
      <c r="P531" s="19" t="s">
        <v>611</v>
      </c>
      <c r="Q531" s="17" t="s">
        <v>561</v>
      </c>
      <c r="R531" s="17" t="s">
        <v>35</v>
      </c>
      <c r="S531" s="16" t="n">
        <v>1</v>
      </c>
      <c r="T531" s="16" t="n">
        <v>183</v>
      </c>
      <c r="U531" s="16" t="n">
        <v>193</v>
      </c>
      <c r="V531" s="16" t="n">
        <v>183</v>
      </c>
      <c r="W531" s="16" t="n">
        <v>12135</v>
      </c>
      <c r="X531" s="17" t="s">
        <v>455</v>
      </c>
      <c r="Y531" s="20" t="n">
        <v>2</v>
      </c>
    </row>
    <row r="532" s="19" customFormat="true" ht="12.75" hidden="true" customHeight="false" outlineLevel="0" collapsed="false">
      <c r="A532" s="16" t="n">
        <v>1921</v>
      </c>
      <c r="B532" s="17" t="s">
        <v>623</v>
      </c>
      <c r="C532" s="16" t="n">
        <v>10</v>
      </c>
      <c r="D532" s="18" t="n">
        <v>44529</v>
      </c>
      <c r="E532" s="18" t="n">
        <v>44619.9999884259</v>
      </c>
      <c r="F532" s="16" t="n">
        <v>47012821</v>
      </c>
      <c r="G532" s="18" t="n">
        <v>44529</v>
      </c>
      <c r="H532" s="16" t="n">
        <v>12135</v>
      </c>
      <c r="I532" s="17" t="s">
        <v>455</v>
      </c>
      <c r="J532" s="16" t="n">
        <v>102565</v>
      </c>
      <c r="K532" s="17" t="s">
        <v>162</v>
      </c>
      <c r="L532" s="16" t="n">
        <v>14163886</v>
      </c>
      <c r="M532" s="17" t="s">
        <v>774</v>
      </c>
      <c r="N532" s="16" t="n">
        <v>87828</v>
      </c>
      <c r="O532" s="17" t="s">
        <v>610</v>
      </c>
      <c r="P532" s="19" t="s">
        <v>611</v>
      </c>
      <c r="Q532" s="17" t="s">
        <v>561</v>
      </c>
      <c r="R532" s="17" t="s">
        <v>35</v>
      </c>
      <c r="S532" s="16" t="n">
        <v>1</v>
      </c>
      <c r="T532" s="16" t="n">
        <v>183</v>
      </c>
      <c r="U532" s="16" t="n">
        <v>193</v>
      </c>
      <c r="V532" s="16" t="n">
        <v>183</v>
      </c>
      <c r="W532" s="16" t="n">
        <v>12135</v>
      </c>
      <c r="X532" s="17" t="s">
        <v>455</v>
      </c>
      <c r="Y532" s="20" t="n">
        <v>2</v>
      </c>
    </row>
    <row r="533" s="19" customFormat="true" ht="12.75" hidden="true" customHeight="false" outlineLevel="0" collapsed="false">
      <c r="A533" s="16" t="n">
        <v>1991</v>
      </c>
      <c r="B533" s="17" t="s">
        <v>693</v>
      </c>
      <c r="C533" s="16" t="n">
        <v>5</v>
      </c>
      <c r="D533" s="18" t="n">
        <v>44488</v>
      </c>
      <c r="E533" s="18" t="n">
        <v>44578.9999884259</v>
      </c>
      <c r="F533" s="16" t="n">
        <v>46884002</v>
      </c>
      <c r="G533" s="18" t="n">
        <v>44519</v>
      </c>
      <c r="H533" s="16" t="n">
        <v>12932</v>
      </c>
      <c r="I533" s="17" t="s">
        <v>242</v>
      </c>
      <c r="J533" s="16" t="n">
        <v>118951</v>
      </c>
      <c r="K533" s="17" t="s">
        <v>243</v>
      </c>
      <c r="L533" s="16" t="n">
        <v>14207231</v>
      </c>
      <c r="M533" s="17" t="s">
        <v>775</v>
      </c>
      <c r="N533" s="16" t="n">
        <v>185564</v>
      </c>
      <c r="O533" s="17" t="s">
        <v>657</v>
      </c>
      <c r="P533" s="19" t="s">
        <v>658</v>
      </c>
      <c r="Q533" s="17" t="s">
        <v>659</v>
      </c>
      <c r="R533" s="17" t="s">
        <v>35</v>
      </c>
      <c r="S533" s="16" t="n">
        <v>2</v>
      </c>
      <c r="T533" s="16" t="n">
        <v>136.8</v>
      </c>
      <c r="U533" s="16" t="n">
        <v>139.3</v>
      </c>
      <c r="V533" s="16" t="n">
        <v>273.6</v>
      </c>
      <c r="W533" s="16" t="n">
        <v>12932</v>
      </c>
      <c r="X533" s="17" t="s">
        <v>242</v>
      </c>
      <c r="Y533" s="20" t="n">
        <v>1</v>
      </c>
    </row>
    <row r="534" s="24" customFormat="true" ht="12.75" hidden="true" customHeight="false" outlineLevel="0" collapsed="false">
      <c r="A534" s="21" t="n">
        <v>2010</v>
      </c>
      <c r="B534" s="22" t="s">
        <v>600</v>
      </c>
      <c r="C534" s="21" t="n">
        <v>3</v>
      </c>
      <c r="D534" s="23" t="n">
        <v>44523</v>
      </c>
      <c r="E534" s="23" t="n">
        <v>44613.9999884259</v>
      </c>
      <c r="F534" s="21" t="n">
        <v>46933107</v>
      </c>
      <c r="G534" s="23" t="n">
        <v>44523</v>
      </c>
      <c r="H534" s="21" t="n">
        <v>10043</v>
      </c>
      <c r="I534" s="22" t="s">
        <v>776</v>
      </c>
      <c r="J534" s="21" t="n">
        <v>367</v>
      </c>
      <c r="K534" s="22" t="s">
        <v>777</v>
      </c>
      <c r="L534" s="21" t="n">
        <v>14237020</v>
      </c>
      <c r="M534" s="22" t="s">
        <v>778</v>
      </c>
      <c r="N534" s="21" t="n">
        <v>182090</v>
      </c>
      <c r="O534" s="22" t="s">
        <v>602</v>
      </c>
      <c r="P534" s="24" t="s">
        <v>603</v>
      </c>
      <c r="Q534" s="22" t="s">
        <v>597</v>
      </c>
      <c r="R534" s="22" t="s">
        <v>35</v>
      </c>
      <c r="S534" s="21" t="n">
        <v>1</v>
      </c>
      <c r="T534" s="21" t="n">
        <v>185</v>
      </c>
      <c r="U534" s="21" t="n">
        <v>188</v>
      </c>
      <c r="V534" s="21" t="n">
        <v>185</v>
      </c>
      <c r="W534" s="21" t="n">
        <v>10043</v>
      </c>
      <c r="X534" s="22" t="s">
        <v>776</v>
      </c>
      <c r="Y534" s="24" t="n">
        <v>4</v>
      </c>
    </row>
    <row r="535" s="19" customFormat="true" ht="12.75" hidden="true" customHeight="false" outlineLevel="0" collapsed="false">
      <c r="A535" s="16" t="n">
        <v>1921</v>
      </c>
      <c r="B535" s="17" t="s">
        <v>623</v>
      </c>
      <c r="C535" s="16" t="n">
        <v>10</v>
      </c>
      <c r="D535" s="18" t="n">
        <v>44497</v>
      </c>
      <c r="E535" s="18" t="n">
        <v>44587.9999884259</v>
      </c>
      <c r="F535" s="16" t="n">
        <v>46955977</v>
      </c>
      <c r="G535" s="18" t="n">
        <v>44525</v>
      </c>
      <c r="H535" s="16" t="n">
        <v>11335</v>
      </c>
      <c r="I535" s="17" t="s">
        <v>150</v>
      </c>
      <c r="J535" s="16" t="n">
        <v>517</v>
      </c>
      <c r="K535" s="17" t="s">
        <v>151</v>
      </c>
      <c r="L535" s="16" t="n">
        <v>14337208</v>
      </c>
      <c r="M535" s="17" t="s">
        <v>644</v>
      </c>
      <c r="N535" s="16" t="n">
        <v>87828</v>
      </c>
      <c r="O535" s="17" t="s">
        <v>610</v>
      </c>
      <c r="P535" s="19" t="s">
        <v>611</v>
      </c>
      <c r="Q535" s="17" t="s">
        <v>561</v>
      </c>
      <c r="R535" s="17" t="s">
        <v>35</v>
      </c>
      <c r="S535" s="16" t="n">
        <v>1</v>
      </c>
      <c r="T535" s="16" t="n">
        <v>183</v>
      </c>
      <c r="U535" s="16" t="n">
        <v>193</v>
      </c>
      <c r="V535" s="16" t="n">
        <v>183</v>
      </c>
      <c r="W535" s="16" t="n">
        <v>11335</v>
      </c>
      <c r="X535" s="17" t="s">
        <v>150</v>
      </c>
      <c r="Y535" s="20" t="n">
        <v>2</v>
      </c>
    </row>
    <row r="536" s="19" customFormat="true" ht="12.75" hidden="true" customHeight="false" outlineLevel="0" collapsed="false">
      <c r="A536" s="16" t="n">
        <v>1921</v>
      </c>
      <c r="B536" s="17" t="s">
        <v>623</v>
      </c>
      <c r="C536" s="16" t="n">
        <v>10</v>
      </c>
      <c r="D536" s="18" t="n">
        <v>44525</v>
      </c>
      <c r="E536" s="18" t="n">
        <v>44615.9999884259</v>
      </c>
      <c r="F536" s="16" t="n">
        <v>46955991</v>
      </c>
      <c r="G536" s="18" t="n">
        <v>44525</v>
      </c>
      <c r="H536" s="16" t="n">
        <v>11335</v>
      </c>
      <c r="I536" s="17" t="s">
        <v>150</v>
      </c>
      <c r="J536" s="16" t="n">
        <v>517</v>
      </c>
      <c r="K536" s="17" t="s">
        <v>151</v>
      </c>
      <c r="L536" s="16" t="n">
        <v>14337208</v>
      </c>
      <c r="M536" s="17" t="s">
        <v>644</v>
      </c>
      <c r="N536" s="16" t="n">
        <v>87828</v>
      </c>
      <c r="O536" s="17" t="s">
        <v>610</v>
      </c>
      <c r="P536" s="19" t="s">
        <v>611</v>
      </c>
      <c r="Q536" s="17" t="s">
        <v>561</v>
      </c>
      <c r="R536" s="17" t="s">
        <v>35</v>
      </c>
      <c r="S536" s="16" t="n">
        <v>1</v>
      </c>
      <c r="T536" s="16" t="n">
        <v>183</v>
      </c>
      <c r="U536" s="16" t="n">
        <v>193</v>
      </c>
      <c r="V536" s="16" t="n">
        <v>183</v>
      </c>
      <c r="W536" s="16" t="n">
        <v>11335</v>
      </c>
      <c r="X536" s="17" t="s">
        <v>150</v>
      </c>
      <c r="Y536" s="20" t="n">
        <v>2</v>
      </c>
    </row>
    <row r="537" s="24" customFormat="true" ht="12.75" hidden="true" customHeight="false" outlineLevel="0" collapsed="false">
      <c r="A537" s="21" t="n">
        <v>1991</v>
      </c>
      <c r="B537" s="22" t="s">
        <v>693</v>
      </c>
      <c r="C537" s="21" t="n">
        <v>5</v>
      </c>
      <c r="D537" s="23" t="n">
        <v>44519</v>
      </c>
      <c r="E537" s="23" t="n">
        <v>44609.9999884259</v>
      </c>
      <c r="F537" s="21" t="n">
        <v>46884180</v>
      </c>
      <c r="G537" s="23" t="n">
        <v>44519</v>
      </c>
      <c r="H537" s="21" t="n">
        <v>990451</v>
      </c>
      <c r="I537" s="22" t="s">
        <v>309</v>
      </c>
      <c r="J537" s="21" t="n">
        <v>337</v>
      </c>
      <c r="K537" s="22" t="s">
        <v>277</v>
      </c>
      <c r="L537" s="21" t="n">
        <v>14358206</v>
      </c>
      <c r="M537" s="22" t="s">
        <v>310</v>
      </c>
      <c r="N537" s="21" t="n">
        <v>185564</v>
      </c>
      <c r="O537" s="22" t="s">
        <v>657</v>
      </c>
      <c r="P537" s="24" t="s">
        <v>658</v>
      </c>
      <c r="Q537" s="22" t="s">
        <v>659</v>
      </c>
      <c r="R537" s="22" t="s">
        <v>35</v>
      </c>
      <c r="S537" s="21" t="n">
        <v>1</v>
      </c>
      <c r="T537" s="21" t="n">
        <v>134.3</v>
      </c>
      <c r="U537" s="21" t="n">
        <v>139.3</v>
      </c>
      <c r="V537" s="21" t="n">
        <v>134.3</v>
      </c>
      <c r="W537" s="21" t="n">
        <v>990451</v>
      </c>
      <c r="X537" s="22" t="s">
        <v>309</v>
      </c>
      <c r="Y537" s="24" t="n">
        <v>5</v>
      </c>
    </row>
    <row r="538" s="19" customFormat="true" ht="12.75" hidden="true" customHeight="false" outlineLevel="0" collapsed="false">
      <c r="A538" s="16" t="n">
        <v>1991</v>
      </c>
      <c r="B538" s="17" t="s">
        <v>693</v>
      </c>
      <c r="C538" s="16" t="n">
        <v>5</v>
      </c>
      <c r="D538" s="18" t="n">
        <v>44519</v>
      </c>
      <c r="E538" s="18" t="n">
        <v>44609.9999884259</v>
      </c>
      <c r="F538" s="16" t="n">
        <v>46884203</v>
      </c>
      <c r="G538" s="18" t="n">
        <v>44519</v>
      </c>
      <c r="H538" s="16" t="n">
        <v>990451</v>
      </c>
      <c r="I538" s="17" t="s">
        <v>309</v>
      </c>
      <c r="J538" s="16" t="n">
        <v>337</v>
      </c>
      <c r="K538" s="17" t="s">
        <v>277</v>
      </c>
      <c r="L538" s="16" t="n">
        <v>14358206</v>
      </c>
      <c r="M538" s="17" t="s">
        <v>310</v>
      </c>
      <c r="N538" s="16" t="n">
        <v>185564</v>
      </c>
      <c r="O538" s="17" t="s">
        <v>657</v>
      </c>
      <c r="P538" s="19" t="s">
        <v>658</v>
      </c>
      <c r="Q538" s="17" t="s">
        <v>659</v>
      </c>
      <c r="R538" s="17" t="s">
        <v>35</v>
      </c>
      <c r="S538" s="16" t="n">
        <v>1</v>
      </c>
      <c r="T538" s="16" t="n">
        <v>134.3</v>
      </c>
      <c r="U538" s="16" t="n">
        <v>139.3</v>
      </c>
      <c r="V538" s="16" t="n">
        <v>134.3</v>
      </c>
      <c r="W538" s="16" t="n">
        <v>990451</v>
      </c>
      <c r="X538" s="17" t="s">
        <v>309</v>
      </c>
      <c r="Y538" s="20" t="n">
        <v>1</v>
      </c>
    </row>
    <row r="539" s="19" customFormat="true" ht="12.75" hidden="true" customHeight="false" outlineLevel="0" collapsed="false">
      <c r="A539" s="16" t="n">
        <v>1991</v>
      </c>
      <c r="B539" s="17" t="s">
        <v>693</v>
      </c>
      <c r="C539" s="16" t="n">
        <v>5</v>
      </c>
      <c r="D539" s="18" t="n">
        <v>44519</v>
      </c>
      <c r="E539" s="18" t="n">
        <v>44609.9999884259</v>
      </c>
      <c r="F539" s="16" t="n">
        <v>46884239</v>
      </c>
      <c r="G539" s="18" t="n">
        <v>44519</v>
      </c>
      <c r="H539" s="16" t="n">
        <v>990451</v>
      </c>
      <c r="I539" s="17" t="s">
        <v>309</v>
      </c>
      <c r="J539" s="16" t="n">
        <v>337</v>
      </c>
      <c r="K539" s="17" t="s">
        <v>277</v>
      </c>
      <c r="L539" s="16" t="n">
        <v>14358206</v>
      </c>
      <c r="M539" s="17" t="s">
        <v>310</v>
      </c>
      <c r="N539" s="16" t="n">
        <v>185564</v>
      </c>
      <c r="O539" s="17" t="s">
        <v>657</v>
      </c>
      <c r="P539" s="19" t="s">
        <v>658</v>
      </c>
      <c r="Q539" s="17" t="s">
        <v>659</v>
      </c>
      <c r="R539" s="17" t="s">
        <v>35</v>
      </c>
      <c r="S539" s="16" t="n">
        <v>1</v>
      </c>
      <c r="T539" s="16" t="n">
        <v>134.3</v>
      </c>
      <c r="U539" s="16" t="n">
        <v>139.3</v>
      </c>
      <c r="V539" s="16" t="n">
        <v>134.3</v>
      </c>
      <c r="W539" s="16" t="n">
        <v>990451</v>
      </c>
      <c r="X539" s="17" t="s">
        <v>309</v>
      </c>
      <c r="Y539" s="20" t="n">
        <v>1</v>
      </c>
    </row>
    <row r="540" s="19" customFormat="true" ht="12.75" hidden="true" customHeight="false" outlineLevel="0" collapsed="false">
      <c r="A540" s="16" t="n">
        <v>1991</v>
      </c>
      <c r="B540" s="17" t="s">
        <v>693</v>
      </c>
      <c r="C540" s="16" t="n">
        <v>5</v>
      </c>
      <c r="D540" s="18" t="n">
        <v>44519</v>
      </c>
      <c r="E540" s="18" t="n">
        <v>44609.9999884259</v>
      </c>
      <c r="F540" s="16" t="n">
        <v>46884299</v>
      </c>
      <c r="G540" s="18" t="n">
        <v>44519</v>
      </c>
      <c r="H540" s="16" t="n">
        <v>990451</v>
      </c>
      <c r="I540" s="17" t="s">
        <v>309</v>
      </c>
      <c r="J540" s="16" t="n">
        <v>337</v>
      </c>
      <c r="K540" s="17" t="s">
        <v>277</v>
      </c>
      <c r="L540" s="16" t="n">
        <v>14358206</v>
      </c>
      <c r="M540" s="17" t="s">
        <v>310</v>
      </c>
      <c r="N540" s="16" t="n">
        <v>185564</v>
      </c>
      <c r="O540" s="17" t="s">
        <v>657</v>
      </c>
      <c r="P540" s="19" t="s">
        <v>658</v>
      </c>
      <c r="Q540" s="17" t="s">
        <v>659</v>
      </c>
      <c r="R540" s="17" t="s">
        <v>35</v>
      </c>
      <c r="S540" s="16" t="n">
        <v>1</v>
      </c>
      <c r="T540" s="16" t="n">
        <v>134.3</v>
      </c>
      <c r="U540" s="16" t="n">
        <v>139.3</v>
      </c>
      <c r="V540" s="16" t="n">
        <v>134.3</v>
      </c>
      <c r="W540" s="16" t="n">
        <v>990451</v>
      </c>
      <c r="X540" s="17" t="s">
        <v>309</v>
      </c>
      <c r="Y540" s="20" t="n">
        <v>1</v>
      </c>
    </row>
    <row r="541" s="24" customFormat="true" ht="12.75" hidden="true" customHeight="false" outlineLevel="0" collapsed="false">
      <c r="A541" s="21" t="n">
        <v>1921</v>
      </c>
      <c r="B541" s="22" t="s">
        <v>623</v>
      </c>
      <c r="C541" s="21" t="n">
        <v>10</v>
      </c>
      <c r="D541" s="23" t="n">
        <v>44501</v>
      </c>
      <c r="E541" s="23" t="n">
        <v>44591.9999884259</v>
      </c>
      <c r="F541" s="21" t="n">
        <v>46592025</v>
      </c>
      <c r="G541" s="23" t="n">
        <v>44501</v>
      </c>
      <c r="H541" s="21" t="n">
        <v>11883</v>
      </c>
      <c r="I541" s="22" t="s">
        <v>500</v>
      </c>
      <c r="J541" s="21" t="n">
        <v>337</v>
      </c>
      <c r="K541" s="22" t="s">
        <v>277</v>
      </c>
      <c r="L541" s="21" t="n">
        <v>14363924</v>
      </c>
      <c r="M541" s="22" t="s">
        <v>779</v>
      </c>
      <c r="N541" s="21" t="n">
        <v>87828</v>
      </c>
      <c r="O541" s="22" t="s">
        <v>610</v>
      </c>
      <c r="P541" s="24" t="s">
        <v>611</v>
      </c>
      <c r="Q541" s="22" t="s">
        <v>561</v>
      </c>
      <c r="R541" s="22" t="s">
        <v>35</v>
      </c>
      <c r="S541" s="21" t="n">
        <v>1</v>
      </c>
      <c r="T541" s="21" t="n">
        <v>183</v>
      </c>
      <c r="U541" s="21" t="n">
        <v>193</v>
      </c>
      <c r="V541" s="21" t="n">
        <v>183</v>
      </c>
      <c r="W541" s="21" t="n">
        <v>11883</v>
      </c>
      <c r="X541" s="22" t="s">
        <v>500</v>
      </c>
      <c r="Y541" s="24" t="n">
        <v>5</v>
      </c>
    </row>
    <row r="542" s="24" customFormat="true" ht="12.75" hidden="true" customHeight="false" outlineLevel="0" collapsed="false">
      <c r="A542" s="21" t="n">
        <v>1921</v>
      </c>
      <c r="B542" s="22" t="s">
        <v>623</v>
      </c>
      <c r="C542" s="21" t="n">
        <v>10</v>
      </c>
      <c r="D542" s="23" t="n">
        <v>44501</v>
      </c>
      <c r="E542" s="23" t="n">
        <v>44591.9999884259</v>
      </c>
      <c r="F542" s="21" t="n">
        <v>46592851</v>
      </c>
      <c r="G542" s="23" t="n">
        <v>44501</v>
      </c>
      <c r="H542" s="21" t="n">
        <v>14356</v>
      </c>
      <c r="I542" s="22" t="s">
        <v>780</v>
      </c>
      <c r="J542" s="21" t="n">
        <v>517</v>
      </c>
      <c r="K542" s="22" t="s">
        <v>151</v>
      </c>
      <c r="L542" s="21" t="n">
        <v>14364414</v>
      </c>
      <c r="M542" s="22" t="s">
        <v>781</v>
      </c>
      <c r="N542" s="21" t="n">
        <v>87828</v>
      </c>
      <c r="O542" s="22" t="s">
        <v>610</v>
      </c>
      <c r="P542" s="24" t="s">
        <v>611</v>
      </c>
      <c r="Q542" s="22" t="s">
        <v>561</v>
      </c>
      <c r="R542" s="22" t="s">
        <v>35</v>
      </c>
      <c r="S542" s="21" t="n">
        <v>1</v>
      </c>
      <c r="T542" s="21" t="n">
        <v>183</v>
      </c>
      <c r="U542" s="21" t="n">
        <v>193</v>
      </c>
      <c r="V542" s="21" t="n">
        <v>183</v>
      </c>
      <c r="W542" s="21" t="n">
        <v>14356</v>
      </c>
      <c r="X542" s="22" t="s">
        <v>780</v>
      </c>
      <c r="Y542" s="24" t="n">
        <v>5</v>
      </c>
    </row>
    <row r="543" s="24" customFormat="true" ht="12.75" hidden="true" customHeight="false" outlineLevel="0" collapsed="false">
      <c r="A543" s="21" t="n">
        <v>1921</v>
      </c>
      <c r="B543" s="22" t="s">
        <v>623</v>
      </c>
      <c r="C543" s="21" t="n">
        <v>10</v>
      </c>
      <c r="D543" s="23" t="n">
        <v>44501</v>
      </c>
      <c r="E543" s="23" t="n">
        <v>44591.9999884259</v>
      </c>
      <c r="F543" s="21" t="n">
        <v>46593186</v>
      </c>
      <c r="G543" s="23" t="n">
        <v>44501</v>
      </c>
      <c r="H543" s="21" t="n">
        <v>14435</v>
      </c>
      <c r="I543" s="22" t="s">
        <v>782</v>
      </c>
      <c r="J543" s="21" t="n">
        <v>517</v>
      </c>
      <c r="K543" s="22" t="s">
        <v>151</v>
      </c>
      <c r="L543" s="21" t="n">
        <v>14364629</v>
      </c>
      <c r="M543" s="22" t="s">
        <v>783</v>
      </c>
      <c r="N543" s="21" t="n">
        <v>87828</v>
      </c>
      <c r="O543" s="22" t="s">
        <v>610</v>
      </c>
      <c r="P543" s="24" t="s">
        <v>611</v>
      </c>
      <c r="Q543" s="22" t="s">
        <v>561</v>
      </c>
      <c r="R543" s="22" t="s">
        <v>35</v>
      </c>
      <c r="S543" s="21" t="n">
        <v>1</v>
      </c>
      <c r="T543" s="21" t="n">
        <v>183</v>
      </c>
      <c r="U543" s="21" t="n">
        <v>193</v>
      </c>
      <c r="V543" s="21" t="n">
        <v>183</v>
      </c>
      <c r="W543" s="21" t="n">
        <v>14435</v>
      </c>
      <c r="X543" s="22" t="s">
        <v>782</v>
      </c>
      <c r="Y543" s="24" t="n">
        <v>5</v>
      </c>
    </row>
    <row r="544" s="19" customFormat="true" ht="12.75" hidden="true" customHeight="false" outlineLevel="0" collapsed="false">
      <c r="A544" s="16" t="n">
        <v>1921</v>
      </c>
      <c r="B544" s="17" t="s">
        <v>623</v>
      </c>
      <c r="C544" s="16" t="n">
        <v>10</v>
      </c>
      <c r="D544" s="18" t="n">
        <v>44501</v>
      </c>
      <c r="E544" s="18" t="n">
        <v>44591.9999884259</v>
      </c>
      <c r="F544" s="16" t="n">
        <v>46584742</v>
      </c>
      <c r="G544" s="18" t="n">
        <v>44501</v>
      </c>
      <c r="H544" s="16" t="n">
        <v>14435</v>
      </c>
      <c r="I544" s="17" t="s">
        <v>782</v>
      </c>
      <c r="J544" s="16" t="n">
        <v>517</v>
      </c>
      <c r="K544" s="17" t="s">
        <v>151</v>
      </c>
      <c r="L544" s="16" t="n">
        <v>14364629</v>
      </c>
      <c r="M544" s="17" t="s">
        <v>783</v>
      </c>
      <c r="N544" s="16" t="n">
        <v>87828</v>
      </c>
      <c r="O544" s="17" t="s">
        <v>610</v>
      </c>
      <c r="P544" s="19" t="s">
        <v>611</v>
      </c>
      <c r="Q544" s="17" t="s">
        <v>561</v>
      </c>
      <c r="R544" s="17" t="s">
        <v>35</v>
      </c>
      <c r="S544" s="16" t="n">
        <v>1</v>
      </c>
      <c r="T544" s="16" t="n">
        <v>183</v>
      </c>
      <c r="U544" s="16" t="n">
        <v>193</v>
      </c>
      <c r="V544" s="16" t="n">
        <v>183</v>
      </c>
      <c r="W544" s="16" t="n">
        <v>14435</v>
      </c>
      <c r="X544" s="17" t="s">
        <v>782</v>
      </c>
      <c r="Y544" s="20" t="n">
        <v>2</v>
      </c>
    </row>
    <row r="545" s="24" customFormat="true" ht="12.75" hidden="true" customHeight="false" outlineLevel="0" collapsed="false">
      <c r="A545" s="21" t="n">
        <v>2121</v>
      </c>
      <c r="B545" s="22" t="s">
        <v>628</v>
      </c>
      <c r="C545" s="21" t="n">
        <v>4</v>
      </c>
      <c r="D545" s="23" t="n">
        <v>44501</v>
      </c>
      <c r="E545" s="23" t="n">
        <v>44591.9999884259</v>
      </c>
      <c r="F545" s="21" t="n">
        <v>46598313</v>
      </c>
      <c r="G545" s="23" t="n">
        <v>44501</v>
      </c>
      <c r="H545" s="21" t="n">
        <v>13164</v>
      </c>
      <c r="I545" s="22" t="s">
        <v>784</v>
      </c>
      <c r="J545" s="21" t="n">
        <v>733</v>
      </c>
      <c r="K545" s="22" t="s">
        <v>752</v>
      </c>
      <c r="L545" s="21" t="n">
        <v>14367010</v>
      </c>
      <c r="M545" s="22" t="s">
        <v>785</v>
      </c>
      <c r="N545" s="21" t="n">
        <v>185064</v>
      </c>
      <c r="O545" s="22" t="s">
        <v>630</v>
      </c>
      <c r="P545" s="24" t="s">
        <v>631</v>
      </c>
      <c r="Q545" s="22" t="s">
        <v>632</v>
      </c>
      <c r="R545" s="22" t="s">
        <v>35</v>
      </c>
      <c r="S545" s="21" t="n">
        <v>3</v>
      </c>
      <c r="T545" s="21" t="n">
        <v>66.6666666667</v>
      </c>
      <c r="U545" s="21" t="n">
        <v>68</v>
      </c>
      <c r="V545" s="21" t="n">
        <v>200</v>
      </c>
      <c r="W545" s="21" t="n">
        <v>13164</v>
      </c>
      <c r="X545" s="22" t="s">
        <v>784</v>
      </c>
      <c r="Y545" s="24" t="n">
        <v>5</v>
      </c>
    </row>
    <row r="546" s="24" customFormat="true" ht="12.75" hidden="true" customHeight="false" outlineLevel="0" collapsed="false">
      <c r="A546" s="21" t="n">
        <v>2006</v>
      </c>
      <c r="B546" s="22" t="s">
        <v>594</v>
      </c>
      <c r="C546" s="21" t="n">
        <v>3</v>
      </c>
      <c r="D546" s="23" t="n">
        <v>44502</v>
      </c>
      <c r="E546" s="23" t="n">
        <v>44592.9999884259</v>
      </c>
      <c r="F546" s="21" t="n">
        <v>46599990</v>
      </c>
      <c r="G546" s="23" t="n">
        <v>44502</v>
      </c>
      <c r="H546" s="21" t="n">
        <v>8338</v>
      </c>
      <c r="I546" s="22" t="s">
        <v>127</v>
      </c>
      <c r="J546" s="21" t="n">
        <v>730</v>
      </c>
      <c r="K546" s="22" t="s">
        <v>30</v>
      </c>
      <c r="L546" s="21" t="n">
        <v>14374328</v>
      </c>
      <c r="M546" s="22" t="s">
        <v>786</v>
      </c>
      <c r="N546" s="21" t="n">
        <v>182086</v>
      </c>
      <c r="O546" s="22" t="s">
        <v>145</v>
      </c>
      <c r="P546" s="24" t="s">
        <v>596</v>
      </c>
      <c r="Q546" s="22" t="s">
        <v>597</v>
      </c>
      <c r="R546" s="22" t="s">
        <v>35</v>
      </c>
      <c r="S546" s="21" t="n">
        <v>1</v>
      </c>
      <c r="T546" s="21" t="n">
        <v>96</v>
      </c>
      <c r="U546" s="21" t="n">
        <v>99</v>
      </c>
      <c r="V546" s="21" t="n">
        <v>96</v>
      </c>
      <c r="W546" s="21" t="n">
        <v>8338</v>
      </c>
      <c r="X546" s="22" t="s">
        <v>127</v>
      </c>
      <c r="Y546" s="24" t="n">
        <v>4</v>
      </c>
    </row>
    <row r="547" s="24" customFormat="true" ht="12.75" hidden="true" customHeight="false" outlineLevel="0" collapsed="false">
      <c r="A547" s="21" t="n">
        <v>1921</v>
      </c>
      <c r="B547" s="22" t="s">
        <v>623</v>
      </c>
      <c r="C547" s="21" t="n">
        <v>10</v>
      </c>
      <c r="D547" s="23" t="n">
        <v>44502</v>
      </c>
      <c r="E547" s="23" t="n">
        <v>44592.9999884259</v>
      </c>
      <c r="F547" s="21" t="n">
        <v>46603731</v>
      </c>
      <c r="G547" s="23" t="n">
        <v>44502</v>
      </c>
      <c r="H547" s="21" t="n">
        <v>13198</v>
      </c>
      <c r="I547" s="22" t="s">
        <v>182</v>
      </c>
      <c r="J547" s="21" t="n">
        <v>517</v>
      </c>
      <c r="K547" s="22" t="s">
        <v>151</v>
      </c>
      <c r="L547" s="21" t="n">
        <v>14376310</v>
      </c>
      <c r="M547" s="22" t="s">
        <v>787</v>
      </c>
      <c r="N547" s="21" t="n">
        <v>87828</v>
      </c>
      <c r="O547" s="22" t="s">
        <v>610</v>
      </c>
      <c r="P547" s="24" t="s">
        <v>611</v>
      </c>
      <c r="Q547" s="22" t="s">
        <v>561</v>
      </c>
      <c r="R547" s="22" t="s">
        <v>35</v>
      </c>
      <c r="S547" s="21" t="n">
        <v>1</v>
      </c>
      <c r="T547" s="21" t="n">
        <v>183</v>
      </c>
      <c r="U547" s="21" t="n">
        <v>193</v>
      </c>
      <c r="V547" s="21" t="n">
        <v>183</v>
      </c>
      <c r="W547" s="21" t="n">
        <v>13198</v>
      </c>
      <c r="X547" s="22" t="s">
        <v>182</v>
      </c>
      <c r="Y547" s="24" t="n">
        <v>5</v>
      </c>
    </row>
    <row r="548" s="24" customFormat="true" ht="12.75" hidden="true" customHeight="false" outlineLevel="0" collapsed="false">
      <c r="A548" s="21" t="n">
        <v>2010</v>
      </c>
      <c r="B548" s="22" t="s">
        <v>600</v>
      </c>
      <c r="C548" s="21" t="n">
        <v>3</v>
      </c>
      <c r="D548" s="23" t="n">
        <v>44503</v>
      </c>
      <c r="E548" s="23" t="n">
        <v>44593.9999884259</v>
      </c>
      <c r="F548" s="21" t="n">
        <v>46617620</v>
      </c>
      <c r="G548" s="23" t="n">
        <v>44503</v>
      </c>
      <c r="H548" s="21" t="n">
        <v>11964</v>
      </c>
      <c r="I548" s="22" t="s">
        <v>690</v>
      </c>
      <c r="J548" s="21" t="n">
        <v>747</v>
      </c>
      <c r="K548" s="22" t="s">
        <v>281</v>
      </c>
      <c r="L548" s="21" t="n">
        <v>14389932</v>
      </c>
      <c r="M548" s="22" t="s">
        <v>788</v>
      </c>
      <c r="N548" s="21" t="n">
        <v>182090</v>
      </c>
      <c r="O548" s="22" t="s">
        <v>602</v>
      </c>
      <c r="P548" s="24" t="s">
        <v>603</v>
      </c>
      <c r="Q548" s="22" t="s">
        <v>597</v>
      </c>
      <c r="R548" s="22" t="s">
        <v>35</v>
      </c>
      <c r="S548" s="21" t="n">
        <v>1</v>
      </c>
      <c r="T548" s="21" t="n">
        <v>176</v>
      </c>
      <c r="U548" s="21" t="n">
        <v>179</v>
      </c>
      <c r="V548" s="21" t="n">
        <v>176</v>
      </c>
      <c r="W548" s="21" t="n">
        <v>11964</v>
      </c>
      <c r="X548" s="22" t="s">
        <v>690</v>
      </c>
      <c r="Y548" s="24" t="n">
        <v>4</v>
      </c>
    </row>
    <row r="549" s="19" customFormat="true" ht="12.75" hidden="true" customHeight="false" outlineLevel="0" collapsed="false">
      <c r="A549" s="16" t="n">
        <v>2010</v>
      </c>
      <c r="B549" s="17" t="s">
        <v>600</v>
      </c>
      <c r="C549" s="16" t="n">
        <v>3</v>
      </c>
      <c r="D549" s="18" t="n">
        <v>44503</v>
      </c>
      <c r="E549" s="18" t="n">
        <v>44593.9999884259</v>
      </c>
      <c r="F549" s="16" t="n">
        <v>46684940</v>
      </c>
      <c r="G549" s="18" t="n">
        <v>44506</v>
      </c>
      <c r="H549" s="16" t="n">
        <v>10907</v>
      </c>
      <c r="I549" s="17" t="s">
        <v>543</v>
      </c>
      <c r="J549" s="16" t="n">
        <v>747</v>
      </c>
      <c r="K549" s="17" t="s">
        <v>281</v>
      </c>
      <c r="L549" s="16" t="n">
        <v>14389932</v>
      </c>
      <c r="M549" s="17" t="s">
        <v>788</v>
      </c>
      <c r="N549" s="16" t="n">
        <v>182090</v>
      </c>
      <c r="O549" s="17" t="s">
        <v>602</v>
      </c>
      <c r="P549" s="19" t="s">
        <v>603</v>
      </c>
      <c r="Q549" s="17" t="s">
        <v>597</v>
      </c>
      <c r="R549" s="17" t="s">
        <v>35</v>
      </c>
      <c r="S549" s="16" t="n">
        <v>1</v>
      </c>
      <c r="T549" s="16" t="n">
        <v>176</v>
      </c>
      <c r="U549" s="16" t="n">
        <v>179</v>
      </c>
      <c r="V549" s="16" t="n">
        <v>176</v>
      </c>
      <c r="W549" s="16" t="n">
        <v>10907</v>
      </c>
      <c r="X549" s="17" t="s">
        <v>543</v>
      </c>
      <c r="Y549" s="20" t="n">
        <v>2</v>
      </c>
    </row>
    <row r="550" s="24" customFormat="true" ht="12.75" hidden="true" customHeight="false" outlineLevel="0" collapsed="false">
      <c r="A550" s="21" t="n">
        <v>1921</v>
      </c>
      <c r="B550" s="22" t="s">
        <v>623</v>
      </c>
      <c r="C550" s="21" t="n">
        <v>10</v>
      </c>
      <c r="D550" s="23" t="n">
        <v>44503</v>
      </c>
      <c r="E550" s="23" t="n">
        <v>44593.9999884259</v>
      </c>
      <c r="F550" s="21" t="n">
        <v>46622519</v>
      </c>
      <c r="G550" s="23" t="n">
        <v>44503</v>
      </c>
      <c r="H550" s="21" t="n">
        <v>12465</v>
      </c>
      <c r="I550" s="22" t="s">
        <v>356</v>
      </c>
      <c r="J550" s="21" t="n">
        <v>102479</v>
      </c>
      <c r="K550" s="22" t="s">
        <v>357</v>
      </c>
      <c r="L550" s="21" t="n">
        <v>14392108</v>
      </c>
      <c r="M550" s="22" t="s">
        <v>789</v>
      </c>
      <c r="N550" s="21" t="n">
        <v>87828</v>
      </c>
      <c r="O550" s="22" t="s">
        <v>610</v>
      </c>
      <c r="P550" s="24" t="s">
        <v>611</v>
      </c>
      <c r="Q550" s="22" t="s">
        <v>561</v>
      </c>
      <c r="R550" s="22" t="s">
        <v>35</v>
      </c>
      <c r="S550" s="21" t="n">
        <v>1</v>
      </c>
      <c r="T550" s="21" t="n">
        <v>183</v>
      </c>
      <c r="U550" s="21" t="n">
        <v>193</v>
      </c>
      <c r="V550" s="21" t="n">
        <v>183</v>
      </c>
      <c r="W550" s="21" t="n">
        <v>12465</v>
      </c>
      <c r="X550" s="22" t="s">
        <v>356</v>
      </c>
      <c r="Y550" s="24" t="n">
        <v>5</v>
      </c>
    </row>
    <row r="551" s="24" customFormat="true" ht="12.75" hidden="true" customHeight="false" outlineLevel="0" collapsed="false">
      <c r="A551" s="16" t="n">
        <v>1921</v>
      </c>
      <c r="B551" s="17" t="s">
        <v>623</v>
      </c>
      <c r="C551" s="16" t="n">
        <v>10</v>
      </c>
      <c r="D551" s="18" t="n">
        <v>44503</v>
      </c>
      <c r="E551" s="18" t="n">
        <v>44593.9999884259</v>
      </c>
      <c r="F551" s="16" t="n">
        <v>46624834</v>
      </c>
      <c r="G551" s="18" t="n">
        <v>44503</v>
      </c>
      <c r="H551" s="16" t="n">
        <v>4024</v>
      </c>
      <c r="I551" s="17" t="s">
        <v>734</v>
      </c>
      <c r="J551" s="16" t="n">
        <v>517</v>
      </c>
      <c r="K551" s="17" t="s">
        <v>151</v>
      </c>
      <c r="L551" s="16" t="n">
        <v>14393744</v>
      </c>
      <c r="M551" s="17" t="s">
        <v>790</v>
      </c>
      <c r="N551" s="16" t="n">
        <v>87828</v>
      </c>
      <c r="O551" s="17" t="s">
        <v>610</v>
      </c>
      <c r="P551" s="19" t="s">
        <v>611</v>
      </c>
      <c r="Q551" s="17" t="s">
        <v>561</v>
      </c>
      <c r="R551" s="17" t="s">
        <v>35</v>
      </c>
      <c r="S551" s="16" t="n">
        <v>1</v>
      </c>
      <c r="T551" s="16" t="n">
        <v>183</v>
      </c>
      <c r="U551" s="16" t="n">
        <v>193</v>
      </c>
      <c r="V551" s="16" t="n">
        <v>183</v>
      </c>
      <c r="W551" s="16" t="n">
        <v>4024</v>
      </c>
      <c r="X551" s="17" t="s">
        <v>734</v>
      </c>
      <c r="Y551" s="20" t="n">
        <v>2</v>
      </c>
    </row>
    <row r="552" s="19" customFormat="true" ht="12.75" hidden="true" customHeight="false" outlineLevel="0" collapsed="false">
      <c r="A552" s="21" t="n">
        <v>1921</v>
      </c>
      <c r="B552" s="22" t="s">
        <v>623</v>
      </c>
      <c r="C552" s="21" t="n">
        <v>10</v>
      </c>
      <c r="D552" s="23" t="n">
        <v>44503</v>
      </c>
      <c r="E552" s="23" t="n">
        <v>44593.9999884259</v>
      </c>
      <c r="F552" s="21" t="n">
        <v>46624908</v>
      </c>
      <c r="G552" s="23" t="n">
        <v>44503</v>
      </c>
      <c r="H552" s="21" t="n">
        <v>4024</v>
      </c>
      <c r="I552" s="22" t="s">
        <v>734</v>
      </c>
      <c r="J552" s="21" t="n">
        <v>517</v>
      </c>
      <c r="K552" s="22" t="s">
        <v>151</v>
      </c>
      <c r="L552" s="21" t="n">
        <v>14393744</v>
      </c>
      <c r="M552" s="22" t="s">
        <v>790</v>
      </c>
      <c r="N552" s="21" t="n">
        <v>87828</v>
      </c>
      <c r="O552" s="22" t="s">
        <v>610</v>
      </c>
      <c r="P552" s="24" t="s">
        <v>611</v>
      </c>
      <c r="Q552" s="22" t="s">
        <v>561</v>
      </c>
      <c r="R552" s="22" t="s">
        <v>35</v>
      </c>
      <c r="S552" s="21" t="n">
        <v>1</v>
      </c>
      <c r="T552" s="21" t="n">
        <v>183</v>
      </c>
      <c r="U552" s="21" t="n">
        <v>193</v>
      </c>
      <c r="V552" s="21" t="n">
        <v>183</v>
      </c>
      <c r="W552" s="21" t="n">
        <v>4024</v>
      </c>
      <c r="X552" s="22" t="s">
        <v>734</v>
      </c>
      <c r="Y552" s="24" t="n">
        <v>5</v>
      </c>
    </row>
    <row r="553" s="19" customFormat="true" ht="12.75" hidden="true" customHeight="false" outlineLevel="0" collapsed="false">
      <c r="A553" s="16" t="n">
        <v>1921</v>
      </c>
      <c r="B553" s="17" t="s">
        <v>623</v>
      </c>
      <c r="C553" s="16" t="n">
        <v>10</v>
      </c>
      <c r="D553" s="18" t="n">
        <v>44503</v>
      </c>
      <c r="E553" s="18" t="n">
        <v>44593.9999884259</v>
      </c>
      <c r="F553" s="16" t="n">
        <v>46624923</v>
      </c>
      <c r="G553" s="18" t="n">
        <v>44503</v>
      </c>
      <c r="H553" s="16" t="n">
        <v>4024</v>
      </c>
      <c r="I553" s="17" t="s">
        <v>734</v>
      </c>
      <c r="J553" s="16" t="n">
        <v>517</v>
      </c>
      <c r="K553" s="17" t="s">
        <v>151</v>
      </c>
      <c r="L553" s="16" t="n">
        <v>14393744</v>
      </c>
      <c r="M553" s="17" t="s">
        <v>790</v>
      </c>
      <c r="N553" s="16" t="n">
        <v>87828</v>
      </c>
      <c r="O553" s="17" t="s">
        <v>610</v>
      </c>
      <c r="P553" s="19" t="s">
        <v>611</v>
      </c>
      <c r="Q553" s="17" t="s">
        <v>561</v>
      </c>
      <c r="R553" s="17" t="s">
        <v>35</v>
      </c>
      <c r="S553" s="16" t="n">
        <v>1</v>
      </c>
      <c r="T553" s="16" t="n">
        <v>183</v>
      </c>
      <c r="U553" s="16" t="n">
        <v>193</v>
      </c>
      <c r="V553" s="16" t="n">
        <v>183</v>
      </c>
      <c r="W553" s="16" t="n">
        <v>4024</v>
      </c>
      <c r="X553" s="17" t="s">
        <v>734</v>
      </c>
      <c r="Y553" s="20" t="n">
        <v>2</v>
      </c>
    </row>
    <row r="554" s="24" customFormat="true" ht="12.75" hidden="true" customHeight="false" outlineLevel="0" collapsed="false">
      <c r="A554" s="21" t="n">
        <v>1921</v>
      </c>
      <c r="B554" s="22" t="s">
        <v>623</v>
      </c>
      <c r="C554" s="21" t="n">
        <v>10</v>
      </c>
      <c r="D554" s="23" t="n">
        <v>44504</v>
      </c>
      <c r="E554" s="23" t="n">
        <v>44594.9999884259</v>
      </c>
      <c r="F554" s="21" t="n">
        <v>46638402</v>
      </c>
      <c r="G554" s="23" t="n">
        <v>44504</v>
      </c>
      <c r="H554" s="21" t="n">
        <v>6831</v>
      </c>
      <c r="I554" s="22" t="s">
        <v>791</v>
      </c>
      <c r="J554" s="21" t="n">
        <v>379</v>
      </c>
      <c r="K554" s="22" t="s">
        <v>300</v>
      </c>
      <c r="L554" s="21" t="n">
        <v>14405504</v>
      </c>
      <c r="M554" s="22" t="s">
        <v>792</v>
      </c>
      <c r="N554" s="21" t="n">
        <v>87828</v>
      </c>
      <c r="O554" s="22" t="s">
        <v>610</v>
      </c>
      <c r="P554" s="24" t="s">
        <v>611</v>
      </c>
      <c r="Q554" s="22" t="s">
        <v>561</v>
      </c>
      <c r="R554" s="22" t="s">
        <v>35</v>
      </c>
      <c r="S554" s="21" t="n">
        <v>1</v>
      </c>
      <c r="T554" s="21" t="n">
        <v>183</v>
      </c>
      <c r="U554" s="21" t="n">
        <v>193</v>
      </c>
      <c r="V554" s="21" t="n">
        <v>183</v>
      </c>
      <c r="W554" s="21" t="n">
        <v>6831</v>
      </c>
      <c r="X554" s="22" t="s">
        <v>791</v>
      </c>
      <c r="Y554" s="24" t="n">
        <v>5</v>
      </c>
    </row>
    <row r="555" s="24" customFormat="true" ht="12.75" hidden="true" customHeight="false" outlineLevel="0" collapsed="false">
      <c r="A555" s="16" t="n">
        <v>1921</v>
      </c>
      <c r="B555" s="17" t="s">
        <v>623</v>
      </c>
      <c r="C555" s="16" t="n">
        <v>10</v>
      </c>
      <c r="D555" s="18" t="n">
        <v>44504</v>
      </c>
      <c r="E555" s="18" t="n">
        <v>44594.9999884259</v>
      </c>
      <c r="F555" s="16" t="n">
        <v>46640235</v>
      </c>
      <c r="G555" s="18" t="n">
        <v>44504</v>
      </c>
      <c r="H555" s="16" t="n">
        <v>14356</v>
      </c>
      <c r="I555" s="17" t="s">
        <v>780</v>
      </c>
      <c r="J555" s="16" t="n">
        <v>517</v>
      </c>
      <c r="K555" s="17" t="s">
        <v>151</v>
      </c>
      <c r="L555" s="16" t="n">
        <v>14406526</v>
      </c>
      <c r="M555" s="17" t="s">
        <v>793</v>
      </c>
      <c r="N555" s="16" t="n">
        <v>87828</v>
      </c>
      <c r="O555" s="17" t="s">
        <v>610</v>
      </c>
      <c r="P555" s="19" t="s">
        <v>611</v>
      </c>
      <c r="Q555" s="17" t="s">
        <v>561</v>
      </c>
      <c r="R555" s="17" t="s">
        <v>35</v>
      </c>
      <c r="S555" s="16" t="n">
        <v>1</v>
      </c>
      <c r="T555" s="16" t="n">
        <v>183</v>
      </c>
      <c r="U555" s="16" t="n">
        <v>193</v>
      </c>
      <c r="V555" s="16" t="n">
        <v>183</v>
      </c>
      <c r="W555" s="16" t="n">
        <v>14356</v>
      </c>
      <c r="X555" s="17" t="s">
        <v>780</v>
      </c>
      <c r="Y555" s="20" t="n">
        <v>2</v>
      </c>
    </row>
    <row r="556" s="19" customFormat="true" ht="12.75" hidden="true" customHeight="false" outlineLevel="0" collapsed="false">
      <c r="A556" s="16" t="n">
        <v>1921</v>
      </c>
      <c r="B556" s="17" t="s">
        <v>623</v>
      </c>
      <c r="C556" s="16" t="n">
        <v>10</v>
      </c>
      <c r="D556" s="18" t="n">
        <v>44504</v>
      </c>
      <c r="E556" s="18" t="n">
        <v>44594.9999884259</v>
      </c>
      <c r="F556" s="16" t="n">
        <v>46640254</v>
      </c>
      <c r="G556" s="18" t="n">
        <v>44504</v>
      </c>
      <c r="H556" s="16" t="n">
        <v>14356</v>
      </c>
      <c r="I556" s="17" t="s">
        <v>780</v>
      </c>
      <c r="J556" s="16" t="n">
        <v>517</v>
      </c>
      <c r="K556" s="17" t="s">
        <v>151</v>
      </c>
      <c r="L556" s="16" t="n">
        <v>14406526</v>
      </c>
      <c r="M556" s="17" t="s">
        <v>793</v>
      </c>
      <c r="N556" s="16" t="n">
        <v>87828</v>
      </c>
      <c r="O556" s="17" t="s">
        <v>610</v>
      </c>
      <c r="P556" s="19" t="s">
        <v>611</v>
      </c>
      <c r="Q556" s="17" t="s">
        <v>561</v>
      </c>
      <c r="R556" s="17" t="s">
        <v>35</v>
      </c>
      <c r="S556" s="16" t="n">
        <v>1</v>
      </c>
      <c r="T556" s="16" t="n">
        <v>183</v>
      </c>
      <c r="U556" s="16" t="n">
        <v>193</v>
      </c>
      <c r="V556" s="16" t="n">
        <v>183</v>
      </c>
      <c r="W556" s="16" t="n">
        <v>14356</v>
      </c>
      <c r="X556" s="17" t="s">
        <v>780</v>
      </c>
      <c r="Y556" s="20" t="n">
        <v>2</v>
      </c>
    </row>
    <row r="557" s="19" customFormat="true" ht="12.75" hidden="true" customHeight="false" outlineLevel="0" collapsed="false">
      <c r="A557" s="21" t="n">
        <v>1921</v>
      </c>
      <c r="B557" s="22" t="s">
        <v>623</v>
      </c>
      <c r="C557" s="21" t="n">
        <v>10</v>
      </c>
      <c r="D557" s="23" t="n">
        <v>44504</v>
      </c>
      <c r="E557" s="23" t="n">
        <v>44594.9999884259</v>
      </c>
      <c r="F557" s="21" t="n">
        <v>46640263</v>
      </c>
      <c r="G557" s="23" t="n">
        <v>44504</v>
      </c>
      <c r="H557" s="21" t="n">
        <v>14356</v>
      </c>
      <c r="I557" s="22" t="s">
        <v>780</v>
      </c>
      <c r="J557" s="21" t="n">
        <v>517</v>
      </c>
      <c r="K557" s="22" t="s">
        <v>151</v>
      </c>
      <c r="L557" s="21" t="n">
        <v>14406526</v>
      </c>
      <c r="M557" s="22" t="s">
        <v>793</v>
      </c>
      <c r="N557" s="21" t="n">
        <v>87828</v>
      </c>
      <c r="O557" s="22" t="s">
        <v>610</v>
      </c>
      <c r="P557" s="24" t="s">
        <v>611</v>
      </c>
      <c r="Q557" s="22" t="s">
        <v>561</v>
      </c>
      <c r="R557" s="22" t="s">
        <v>35</v>
      </c>
      <c r="S557" s="21" t="n">
        <v>1</v>
      </c>
      <c r="T557" s="21" t="n">
        <v>183</v>
      </c>
      <c r="U557" s="21" t="n">
        <v>193</v>
      </c>
      <c r="V557" s="21" t="n">
        <v>183</v>
      </c>
      <c r="W557" s="21" t="n">
        <v>14356</v>
      </c>
      <c r="X557" s="22" t="s">
        <v>780</v>
      </c>
      <c r="Y557" s="24" t="n">
        <v>5</v>
      </c>
    </row>
    <row r="558" s="24" customFormat="true" ht="12.75" hidden="true" customHeight="false" outlineLevel="0" collapsed="false">
      <c r="A558" s="21" t="n">
        <v>1921</v>
      </c>
      <c r="B558" s="22" t="s">
        <v>623</v>
      </c>
      <c r="C558" s="21" t="n">
        <v>10</v>
      </c>
      <c r="D558" s="23" t="n">
        <v>44504</v>
      </c>
      <c r="E558" s="23" t="n">
        <v>44594.9999884259</v>
      </c>
      <c r="F558" s="21" t="n">
        <v>46650888</v>
      </c>
      <c r="G558" s="23" t="n">
        <v>44504</v>
      </c>
      <c r="H558" s="21" t="n">
        <v>14368</v>
      </c>
      <c r="I558" s="22" t="s">
        <v>29</v>
      </c>
      <c r="J558" s="21" t="n">
        <v>730</v>
      </c>
      <c r="K558" s="22" t="s">
        <v>30</v>
      </c>
      <c r="L558" s="21" t="n">
        <v>14411358</v>
      </c>
      <c r="M558" s="22" t="s">
        <v>794</v>
      </c>
      <c r="N558" s="21" t="n">
        <v>87828</v>
      </c>
      <c r="O558" s="22" t="s">
        <v>610</v>
      </c>
      <c r="P558" s="24" t="s">
        <v>611</v>
      </c>
      <c r="Q558" s="22" t="s">
        <v>561</v>
      </c>
      <c r="R558" s="22" t="s">
        <v>35</v>
      </c>
      <c r="S558" s="21" t="n">
        <v>1</v>
      </c>
      <c r="T558" s="21" t="n">
        <v>183</v>
      </c>
      <c r="U558" s="21" t="n">
        <v>193</v>
      </c>
      <c r="V558" s="21" t="n">
        <v>183</v>
      </c>
      <c r="W558" s="21" t="n">
        <v>14368</v>
      </c>
      <c r="X558" s="22" t="s">
        <v>29</v>
      </c>
      <c r="Y558" s="24" t="n">
        <v>5</v>
      </c>
    </row>
    <row r="559" s="24" customFormat="true" ht="12.75" hidden="true" customHeight="false" outlineLevel="0" collapsed="false">
      <c r="A559" s="21" t="n">
        <v>1921</v>
      </c>
      <c r="B559" s="22" t="s">
        <v>623</v>
      </c>
      <c r="C559" s="21" t="n">
        <v>10</v>
      </c>
      <c r="D559" s="23" t="n">
        <v>44506</v>
      </c>
      <c r="E559" s="23" t="n">
        <v>44596.9999884259</v>
      </c>
      <c r="F559" s="21" t="n">
        <v>46683686</v>
      </c>
      <c r="G559" s="23" t="n">
        <v>44506</v>
      </c>
      <c r="H559" s="21" t="n">
        <v>13331</v>
      </c>
      <c r="I559" s="22" t="s">
        <v>215</v>
      </c>
      <c r="J559" s="21" t="n">
        <v>385</v>
      </c>
      <c r="K559" s="22" t="s">
        <v>216</v>
      </c>
      <c r="L559" s="21" t="n">
        <v>14438819</v>
      </c>
      <c r="M559" s="22" t="s">
        <v>795</v>
      </c>
      <c r="N559" s="21" t="n">
        <v>87828</v>
      </c>
      <c r="O559" s="22" t="s">
        <v>610</v>
      </c>
      <c r="P559" s="24" t="s">
        <v>611</v>
      </c>
      <c r="Q559" s="22" t="s">
        <v>561</v>
      </c>
      <c r="R559" s="22" t="s">
        <v>35</v>
      </c>
      <c r="S559" s="21" t="n">
        <v>1</v>
      </c>
      <c r="T559" s="21" t="n">
        <v>183</v>
      </c>
      <c r="U559" s="21" t="n">
        <v>193</v>
      </c>
      <c r="V559" s="21" t="n">
        <v>183</v>
      </c>
      <c r="W559" s="21" t="n">
        <v>13331</v>
      </c>
      <c r="X559" s="22" t="s">
        <v>215</v>
      </c>
      <c r="Y559" s="24" t="n">
        <v>5</v>
      </c>
    </row>
    <row r="560" s="24" customFormat="true" ht="12.75" hidden="true" customHeight="false" outlineLevel="0" collapsed="false">
      <c r="A560" s="21" t="n">
        <v>2121</v>
      </c>
      <c r="B560" s="22" t="s">
        <v>628</v>
      </c>
      <c r="C560" s="21" t="n">
        <v>4</v>
      </c>
      <c r="D560" s="23" t="n">
        <v>44506</v>
      </c>
      <c r="E560" s="23" t="n">
        <v>44596.9999884259</v>
      </c>
      <c r="F560" s="21" t="n">
        <v>46691953</v>
      </c>
      <c r="G560" s="23" t="n">
        <v>44506</v>
      </c>
      <c r="H560" s="21" t="n">
        <v>13331</v>
      </c>
      <c r="I560" s="22" t="s">
        <v>215</v>
      </c>
      <c r="J560" s="21" t="n">
        <v>385</v>
      </c>
      <c r="K560" s="22" t="s">
        <v>216</v>
      </c>
      <c r="L560" s="21" t="n">
        <v>14442630</v>
      </c>
      <c r="M560" s="22" t="s">
        <v>796</v>
      </c>
      <c r="N560" s="21" t="n">
        <v>185064</v>
      </c>
      <c r="O560" s="22" t="s">
        <v>630</v>
      </c>
      <c r="P560" s="24" t="s">
        <v>631</v>
      </c>
      <c r="Q560" s="22" t="s">
        <v>632</v>
      </c>
      <c r="R560" s="22" t="s">
        <v>35</v>
      </c>
      <c r="S560" s="21" t="n">
        <v>2</v>
      </c>
      <c r="T560" s="21" t="n">
        <v>66</v>
      </c>
      <c r="U560" s="21" t="n">
        <v>68</v>
      </c>
      <c r="V560" s="21" t="n">
        <v>132</v>
      </c>
      <c r="W560" s="21" t="n">
        <v>13331</v>
      </c>
      <c r="X560" s="22" t="s">
        <v>215</v>
      </c>
      <c r="Y560" s="24" t="n">
        <v>5</v>
      </c>
    </row>
    <row r="561" s="24" customFormat="true" ht="12.75" hidden="true" customHeight="false" outlineLevel="0" collapsed="false">
      <c r="A561" s="21" t="n">
        <v>1921</v>
      </c>
      <c r="B561" s="22" t="s">
        <v>623</v>
      </c>
      <c r="C561" s="21" t="n">
        <v>10</v>
      </c>
      <c r="D561" s="23" t="n">
        <v>44507</v>
      </c>
      <c r="E561" s="23" t="n">
        <v>44597.9999884259</v>
      </c>
      <c r="F561" s="21" t="n">
        <v>46700975</v>
      </c>
      <c r="G561" s="23" t="n">
        <v>44507</v>
      </c>
      <c r="H561" s="21" t="n">
        <v>13198</v>
      </c>
      <c r="I561" s="22" t="s">
        <v>182</v>
      </c>
      <c r="J561" s="21" t="n">
        <v>517</v>
      </c>
      <c r="K561" s="22" t="s">
        <v>151</v>
      </c>
      <c r="L561" s="21" t="n">
        <v>14453194</v>
      </c>
      <c r="M561" s="22" t="s">
        <v>797</v>
      </c>
      <c r="N561" s="21" t="n">
        <v>87828</v>
      </c>
      <c r="O561" s="22" t="s">
        <v>610</v>
      </c>
      <c r="P561" s="24" t="s">
        <v>611</v>
      </c>
      <c r="Q561" s="22" t="s">
        <v>561</v>
      </c>
      <c r="R561" s="22" t="s">
        <v>35</v>
      </c>
      <c r="S561" s="21" t="n">
        <v>1</v>
      </c>
      <c r="T561" s="21" t="n">
        <v>183</v>
      </c>
      <c r="U561" s="21" t="n">
        <v>193</v>
      </c>
      <c r="V561" s="21" t="n">
        <v>183</v>
      </c>
      <c r="W561" s="21" t="n">
        <v>13198</v>
      </c>
      <c r="X561" s="22" t="s">
        <v>182</v>
      </c>
      <c r="Y561" s="24" t="n">
        <v>5</v>
      </c>
    </row>
    <row r="562" s="24" customFormat="true" ht="12.75" hidden="true" customHeight="false" outlineLevel="0" collapsed="false">
      <c r="A562" s="21" t="n">
        <v>1921</v>
      </c>
      <c r="B562" s="22" t="s">
        <v>623</v>
      </c>
      <c r="C562" s="21" t="n">
        <v>10</v>
      </c>
      <c r="D562" s="23" t="n">
        <v>44507</v>
      </c>
      <c r="E562" s="23" t="n">
        <v>44597.9999884259</v>
      </c>
      <c r="F562" s="21" t="n">
        <v>46702151</v>
      </c>
      <c r="G562" s="23" t="n">
        <v>44507</v>
      </c>
      <c r="H562" s="21" t="n">
        <v>13198</v>
      </c>
      <c r="I562" s="22" t="s">
        <v>182</v>
      </c>
      <c r="J562" s="21" t="n">
        <v>517</v>
      </c>
      <c r="K562" s="22" t="s">
        <v>151</v>
      </c>
      <c r="L562" s="21" t="n">
        <v>14453838</v>
      </c>
      <c r="M562" s="22" t="s">
        <v>798</v>
      </c>
      <c r="N562" s="21" t="n">
        <v>87828</v>
      </c>
      <c r="O562" s="22" t="s">
        <v>610</v>
      </c>
      <c r="P562" s="24" t="s">
        <v>611</v>
      </c>
      <c r="Q562" s="22" t="s">
        <v>561</v>
      </c>
      <c r="R562" s="22" t="s">
        <v>35</v>
      </c>
      <c r="S562" s="21" t="n">
        <v>1</v>
      </c>
      <c r="T562" s="21" t="n">
        <v>183</v>
      </c>
      <c r="U562" s="21" t="n">
        <v>193</v>
      </c>
      <c r="V562" s="21" t="n">
        <v>183</v>
      </c>
      <c r="W562" s="21" t="n">
        <v>13198</v>
      </c>
      <c r="X562" s="22" t="s">
        <v>182</v>
      </c>
      <c r="Y562" s="24" t="n">
        <v>5</v>
      </c>
    </row>
    <row r="563" s="24" customFormat="true" ht="12.75" hidden="true" customHeight="false" outlineLevel="0" collapsed="false">
      <c r="A563" s="21" t="n">
        <v>1921</v>
      </c>
      <c r="B563" s="22" t="s">
        <v>623</v>
      </c>
      <c r="C563" s="21" t="n">
        <v>10</v>
      </c>
      <c r="D563" s="23" t="n">
        <v>44507</v>
      </c>
      <c r="E563" s="23" t="n">
        <v>44597.9999884259</v>
      </c>
      <c r="F563" s="21" t="n">
        <v>46704855</v>
      </c>
      <c r="G563" s="23" t="n">
        <v>44507</v>
      </c>
      <c r="H563" s="21" t="n">
        <v>13198</v>
      </c>
      <c r="I563" s="22" t="s">
        <v>182</v>
      </c>
      <c r="J563" s="21" t="n">
        <v>517</v>
      </c>
      <c r="K563" s="22" t="s">
        <v>151</v>
      </c>
      <c r="L563" s="21" t="n">
        <v>14455251</v>
      </c>
      <c r="M563" s="22" t="s">
        <v>799</v>
      </c>
      <c r="N563" s="21" t="n">
        <v>87828</v>
      </c>
      <c r="O563" s="22" t="s">
        <v>610</v>
      </c>
      <c r="P563" s="24" t="s">
        <v>611</v>
      </c>
      <c r="Q563" s="22" t="s">
        <v>561</v>
      </c>
      <c r="R563" s="22" t="s">
        <v>35</v>
      </c>
      <c r="S563" s="21" t="n">
        <v>1</v>
      </c>
      <c r="T563" s="21" t="n">
        <v>183</v>
      </c>
      <c r="U563" s="21" t="n">
        <v>193</v>
      </c>
      <c r="V563" s="21" t="n">
        <v>183</v>
      </c>
      <c r="W563" s="21" t="n">
        <v>13198</v>
      </c>
      <c r="X563" s="22" t="s">
        <v>182</v>
      </c>
      <c r="Y563" s="24" t="n">
        <v>5</v>
      </c>
    </row>
    <row r="564" s="24" customFormat="true" ht="12.75" hidden="true" customHeight="false" outlineLevel="0" collapsed="false">
      <c r="A564" s="21" t="n">
        <v>1921</v>
      </c>
      <c r="B564" s="22" t="s">
        <v>623</v>
      </c>
      <c r="C564" s="21" t="n">
        <v>10</v>
      </c>
      <c r="D564" s="23" t="n">
        <v>44512</v>
      </c>
      <c r="E564" s="23" t="n">
        <v>44602.9999884259</v>
      </c>
      <c r="F564" s="21" t="n">
        <v>46791291</v>
      </c>
      <c r="G564" s="23" t="n">
        <v>44512</v>
      </c>
      <c r="H564" s="21" t="n">
        <v>14356</v>
      </c>
      <c r="I564" s="22" t="s">
        <v>780</v>
      </c>
      <c r="J564" s="21" t="n">
        <v>517</v>
      </c>
      <c r="K564" s="22" t="s">
        <v>151</v>
      </c>
      <c r="L564" s="21" t="n">
        <v>14526776</v>
      </c>
      <c r="M564" s="22" t="s">
        <v>800</v>
      </c>
      <c r="N564" s="21" t="n">
        <v>87828</v>
      </c>
      <c r="O564" s="22" t="s">
        <v>610</v>
      </c>
      <c r="P564" s="24" t="s">
        <v>611</v>
      </c>
      <c r="Q564" s="22" t="s">
        <v>561</v>
      </c>
      <c r="R564" s="22" t="s">
        <v>35</v>
      </c>
      <c r="S564" s="21" t="n">
        <v>1</v>
      </c>
      <c r="T564" s="21" t="n">
        <v>183</v>
      </c>
      <c r="U564" s="21" t="n">
        <v>193</v>
      </c>
      <c r="V564" s="21" t="n">
        <v>183</v>
      </c>
      <c r="W564" s="21" t="n">
        <v>14356</v>
      </c>
      <c r="X564" s="22" t="s">
        <v>780</v>
      </c>
      <c r="Y564" s="24" t="n">
        <v>5</v>
      </c>
    </row>
    <row r="565" s="24" customFormat="true" ht="12.75" hidden="true" customHeight="false" outlineLevel="0" collapsed="false">
      <c r="A565" s="21" t="n">
        <v>1921</v>
      </c>
      <c r="B565" s="22" t="s">
        <v>623</v>
      </c>
      <c r="C565" s="21" t="n">
        <v>10</v>
      </c>
      <c r="D565" s="23" t="n">
        <v>44513</v>
      </c>
      <c r="E565" s="23" t="n">
        <v>44603.9999884259</v>
      </c>
      <c r="F565" s="21" t="n">
        <v>46801040</v>
      </c>
      <c r="G565" s="23" t="n">
        <v>44513</v>
      </c>
      <c r="H565" s="21" t="n">
        <v>12254</v>
      </c>
      <c r="I565" s="22" t="s">
        <v>453</v>
      </c>
      <c r="J565" s="21" t="n">
        <v>750</v>
      </c>
      <c r="K565" s="22" t="s">
        <v>120</v>
      </c>
      <c r="L565" s="21" t="n">
        <v>14538743</v>
      </c>
      <c r="M565" s="24" t="s">
        <v>801</v>
      </c>
      <c r="N565" s="21" t="n">
        <v>87828</v>
      </c>
      <c r="O565" s="22" t="s">
        <v>610</v>
      </c>
      <c r="P565" s="24" t="s">
        <v>611</v>
      </c>
      <c r="Q565" s="22" t="s">
        <v>561</v>
      </c>
      <c r="R565" s="22" t="s">
        <v>35</v>
      </c>
      <c r="S565" s="21" t="n">
        <v>1</v>
      </c>
      <c r="T565" s="21" t="n">
        <v>183</v>
      </c>
      <c r="U565" s="21" t="n">
        <v>193</v>
      </c>
      <c r="V565" s="21" t="n">
        <v>183</v>
      </c>
      <c r="W565" s="21" t="n">
        <v>12254</v>
      </c>
      <c r="X565" s="22" t="s">
        <v>453</v>
      </c>
      <c r="Y565" s="24" t="n">
        <v>5</v>
      </c>
    </row>
    <row r="566" s="24" customFormat="true" ht="12.75" hidden="true" customHeight="false" outlineLevel="0" collapsed="false">
      <c r="A566" s="21" t="n">
        <v>1921</v>
      </c>
      <c r="B566" s="22" t="s">
        <v>623</v>
      </c>
      <c r="C566" s="21" t="n">
        <v>10</v>
      </c>
      <c r="D566" s="23" t="n">
        <v>44513</v>
      </c>
      <c r="E566" s="23" t="n">
        <v>44603.9999884259</v>
      </c>
      <c r="F566" s="21" t="n">
        <v>46802955</v>
      </c>
      <c r="G566" s="23" t="n">
        <v>44513</v>
      </c>
      <c r="H566" s="21" t="n">
        <v>11335</v>
      </c>
      <c r="I566" s="22" t="s">
        <v>150</v>
      </c>
      <c r="J566" s="21" t="n">
        <v>517</v>
      </c>
      <c r="K566" s="22" t="s">
        <v>151</v>
      </c>
      <c r="L566" s="21" t="n">
        <v>14541277</v>
      </c>
      <c r="M566" s="22" t="s">
        <v>802</v>
      </c>
      <c r="N566" s="21" t="n">
        <v>87828</v>
      </c>
      <c r="O566" s="22" t="s">
        <v>610</v>
      </c>
      <c r="P566" s="24" t="s">
        <v>611</v>
      </c>
      <c r="Q566" s="22" t="s">
        <v>561</v>
      </c>
      <c r="R566" s="22" t="s">
        <v>35</v>
      </c>
      <c r="S566" s="21" t="n">
        <v>1</v>
      </c>
      <c r="T566" s="21" t="n">
        <v>183</v>
      </c>
      <c r="U566" s="21" t="n">
        <v>193</v>
      </c>
      <c r="V566" s="21" t="n">
        <v>183</v>
      </c>
      <c r="W566" s="21" t="n">
        <v>11335</v>
      </c>
      <c r="X566" s="22" t="s">
        <v>150</v>
      </c>
      <c r="Y566" s="24" t="n">
        <v>5</v>
      </c>
    </row>
    <row r="567" s="24" customFormat="true" ht="12.75" hidden="true" customHeight="false" outlineLevel="0" collapsed="false">
      <c r="A567" s="21" t="n">
        <v>1921</v>
      </c>
      <c r="B567" s="22" t="s">
        <v>623</v>
      </c>
      <c r="C567" s="21" t="n">
        <v>10</v>
      </c>
      <c r="D567" s="23" t="n">
        <v>44514</v>
      </c>
      <c r="E567" s="23" t="n">
        <v>44604.9999884259</v>
      </c>
      <c r="F567" s="21" t="n">
        <v>46813480</v>
      </c>
      <c r="G567" s="23" t="n">
        <v>44514</v>
      </c>
      <c r="H567" s="21" t="n">
        <v>14426</v>
      </c>
      <c r="I567" s="22" t="s">
        <v>712</v>
      </c>
      <c r="J567" s="21" t="n">
        <v>517</v>
      </c>
      <c r="K567" s="22" t="s">
        <v>151</v>
      </c>
      <c r="L567" s="21" t="n">
        <v>14545252</v>
      </c>
      <c r="M567" s="22" t="s">
        <v>803</v>
      </c>
      <c r="N567" s="21" t="n">
        <v>87828</v>
      </c>
      <c r="O567" s="22" t="s">
        <v>610</v>
      </c>
      <c r="P567" s="24" t="s">
        <v>611</v>
      </c>
      <c r="Q567" s="22" t="s">
        <v>561</v>
      </c>
      <c r="R567" s="22" t="s">
        <v>35</v>
      </c>
      <c r="S567" s="21" t="n">
        <v>1</v>
      </c>
      <c r="T567" s="21" t="n">
        <v>183</v>
      </c>
      <c r="U567" s="21" t="n">
        <v>193</v>
      </c>
      <c r="V567" s="21" t="n">
        <v>183</v>
      </c>
      <c r="W567" s="21" t="n">
        <v>14426</v>
      </c>
      <c r="X567" s="22" t="s">
        <v>712</v>
      </c>
      <c r="Y567" s="24" t="n">
        <v>5</v>
      </c>
    </row>
    <row r="568" s="24" customFormat="true" ht="12.75" hidden="true" customHeight="false" outlineLevel="0" collapsed="false">
      <c r="A568" s="16" t="n">
        <v>1921</v>
      </c>
      <c r="B568" s="17" t="s">
        <v>623</v>
      </c>
      <c r="C568" s="16" t="n">
        <v>10</v>
      </c>
      <c r="D568" s="18" t="n">
        <v>44514</v>
      </c>
      <c r="E568" s="18" t="n">
        <v>44604.9999884259</v>
      </c>
      <c r="F568" s="16" t="n">
        <v>46814535</v>
      </c>
      <c r="G568" s="18" t="n">
        <v>44514</v>
      </c>
      <c r="H568" s="16" t="n">
        <v>11335</v>
      </c>
      <c r="I568" s="17" t="s">
        <v>150</v>
      </c>
      <c r="J568" s="16" t="n">
        <v>517</v>
      </c>
      <c r="K568" s="17" t="s">
        <v>151</v>
      </c>
      <c r="L568" s="16" t="n">
        <v>14554558</v>
      </c>
      <c r="M568" s="17" t="s">
        <v>804</v>
      </c>
      <c r="N568" s="16" t="n">
        <v>87828</v>
      </c>
      <c r="O568" s="17" t="s">
        <v>610</v>
      </c>
      <c r="P568" s="19" t="s">
        <v>611</v>
      </c>
      <c r="Q568" s="17" t="s">
        <v>561</v>
      </c>
      <c r="R568" s="17" t="s">
        <v>35</v>
      </c>
      <c r="S568" s="16" t="n">
        <v>1</v>
      </c>
      <c r="T568" s="16" t="n">
        <v>183</v>
      </c>
      <c r="U568" s="16" t="n">
        <v>193</v>
      </c>
      <c r="V568" s="16" t="n">
        <v>183</v>
      </c>
      <c r="W568" s="16" t="n">
        <v>11335</v>
      </c>
      <c r="X568" s="17" t="s">
        <v>150</v>
      </c>
      <c r="Y568" s="20" t="n">
        <v>2</v>
      </c>
    </row>
    <row r="569" s="19" customFormat="true" ht="12.75" hidden="true" customHeight="false" outlineLevel="0" collapsed="false">
      <c r="A569" s="21" t="n">
        <v>1921</v>
      </c>
      <c r="B569" s="22" t="s">
        <v>623</v>
      </c>
      <c r="C569" s="21" t="n">
        <v>10</v>
      </c>
      <c r="D569" s="23" t="n">
        <v>44514</v>
      </c>
      <c r="E569" s="23" t="n">
        <v>44604.9999884259</v>
      </c>
      <c r="F569" s="21" t="n">
        <v>46814544</v>
      </c>
      <c r="G569" s="23" t="n">
        <v>44514</v>
      </c>
      <c r="H569" s="21" t="n">
        <v>11335</v>
      </c>
      <c r="I569" s="22" t="s">
        <v>150</v>
      </c>
      <c r="J569" s="21" t="n">
        <v>517</v>
      </c>
      <c r="K569" s="22" t="s">
        <v>151</v>
      </c>
      <c r="L569" s="21" t="n">
        <v>14554558</v>
      </c>
      <c r="M569" s="22" t="s">
        <v>804</v>
      </c>
      <c r="N569" s="21" t="n">
        <v>87828</v>
      </c>
      <c r="O569" s="22" t="s">
        <v>610</v>
      </c>
      <c r="P569" s="24" t="s">
        <v>611</v>
      </c>
      <c r="Q569" s="22" t="s">
        <v>561</v>
      </c>
      <c r="R569" s="22" t="s">
        <v>35</v>
      </c>
      <c r="S569" s="21" t="n">
        <v>1</v>
      </c>
      <c r="T569" s="21" t="n">
        <v>183</v>
      </c>
      <c r="U569" s="21" t="n">
        <v>193</v>
      </c>
      <c r="V569" s="21" t="n">
        <v>183</v>
      </c>
      <c r="W569" s="21" t="n">
        <v>11335</v>
      </c>
      <c r="X569" s="22" t="s">
        <v>150</v>
      </c>
      <c r="Y569" s="24" t="n">
        <v>5</v>
      </c>
    </row>
    <row r="570" s="24" customFormat="true" ht="12.75" hidden="true" customHeight="false" outlineLevel="0" collapsed="false">
      <c r="A570" s="21" t="n">
        <v>2121</v>
      </c>
      <c r="B570" s="22" t="s">
        <v>628</v>
      </c>
      <c r="C570" s="21" t="n">
        <v>4</v>
      </c>
      <c r="D570" s="23" t="n">
        <v>44517</v>
      </c>
      <c r="E570" s="23" t="n">
        <v>44607.9999884259</v>
      </c>
      <c r="F570" s="21" t="n">
        <v>46861633</v>
      </c>
      <c r="G570" s="23" t="n">
        <v>44517</v>
      </c>
      <c r="H570" s="21" t="n">
        <v>7749</v>
      </c>
      <c r="I570" s="22" t="s">
        <v>325</v>
      </c>
      <c r="J570" s="21" t="n">
        <v>385</v>
      </c>
      <c r="K570" s="22" t="s">
        <v>216</v>
      </c>
      <c r="L570" s="21" t="n">
        <v>14603146</v>
      </c>
      <c r="M570" s="22" t="s">
        <v>805</v>
      </c>
      <c r="N570" s="21" t="n">
        <v>185064</v>
      </c>
      <c r="O570" s="22" t="s">
        <v>630</v>
      </c>
      <c r="P570" s="24" t="s">
        <v>631</v>
      </c>
      <c r="Q570" s="22" t="s">
        <v>632</v>
      </c>
      <c r="R570" s="22" t="s">
        <v>35</v>
      </c>
      <c r="S570" s="21" t="n">
        <v>2</v>
      </c>
      <c r="T570" s="21" t="n">
        <v>66</v>
      </c>
      <c r="U570" s="21" t="n">
        <v>68</v>
      </c>
      <c r="V570" s="21" t="n">
        <v>132</v>
      </c>
      <c r="W570" s="21" t="n">
        <v>7749</v>
      </c>
      <c r="X570" s="22" t="s">
        <v>325</v>
      </c>
      <c r="Y570" s="24" t="n">
        <v>5</v>
      </c>
    </row>
    <row r="571" s="19" customFormat="true" ht="12.75" hidden="true" customHeight="false" outlineLevel="0" collapsed="false">
      <c r="A571" s="16" t="n">
        <v>2121</v>
      </c>
      <c r="B571" s="17" t="s">
        <v>628</v>
      </c>
      <c r="C571" s="16" t="n">
        <v>4</v>
      </c>
      <c r="D571" s="18" t="n">
        <v>44517</v>
      </c>
      <c r="E571" s="18" t="n">
        <v>44607.9999884259</v>
      </c>
      <c r="F571" s="16" t="n">
        <v>47007853</v>
      </c>
      <c r="G571" s="18" t="n">
        <v>44529</v>
      </c>
      <c r="H571" s="16" t="n">
        <v>7749</v>
      </c>
      <c r="I571" s="17" t="s">
        <v>325</v>
      </c>
      <c r="J571" s="16" t="n">
        <v>385</v>
      </c>
      <c r="K571" s="17" t="s">
        <v>216</v>
      </c>
      <c r="L571" s="16" t="n">
        <v>14603146</v>
      </c>
      <c r="M571" s="17" t="s">
        <v>805</v>
      </c>
      <c r="N571" s="16" t="n">
        <v>185064</v>
      </c>
      <c r="O571" s="17" t="s">
        <v>630</v>
      </c>
      <c r="P571" s="19" t="s">
        <v>631</v>
      </c>
      <c r="Q571" s="17" t="s">
        <v>632</v>
      </c>
      <c r="R571" s="17" t="s">
        <v>35</v>
      </c>
      <c r="S571" s="16" t="n">
        <v>1</v>
      </c>
      <c r="T571" s="16" t="n">
        <v>66</v>
      </c>
      <c r="U571" s="16" t="n">
        <v>68</v>
      </c>
      <c r="V571" s="16" t="n">
        <v>66</v>
      </c>
      <c r="W571" s="16" t="n">
        <v>7749</v>
      </c>
      <c r="X571" s="17" t="s">
        <v>325</v>
      </c>
      <c r="Y571" s="20" t="n">
        <v>2</v>
      </c>
    </row>
    <row r="572" s="19" customFormat="true" ht="12.75" hidden="true" customHeight="false" outlineLevel="0" collapsed="false">
      <c r="A572" s="16" t="n">
        <v>2121</v>
      </c>
      <c r="B572" s="17" t="s">
        <v>628</v>
      </c>
      <c r="C572" s="16" t="n">
        <v>4</v>
      </c>
      <c r="D572" s="18" t="n">
        <v>44517</v>
      </c>
      <c r="E572" s="18" t="n">
        <v>44607.9999884259</v>
      </c>
      <c r="F572" s="16" t="n">
        <v>47007853</v>
      </c>
      <c r="G572" s="18" t="n">
        <v>44529</v>
      </c>
      <c r="H572" s="16" t="n">
        <v>7749</v>
      </c>
      <c r="I572" s="17" t="s">
        <v>325</v>
      </c>
      <c r="J572" s="16" t="n">
        <v>385</v>
      </c>
      <c r="K572" s="17" t="s">
        <v>216</v>
      </c>
      <c r="L572" s="16" t="n">
        <v>14603146</v>
      </c>
      <c r="M572" s="17" t="s">
        <v>805</v>
      </c>
      <c r="N572" s="16" t="n">
        <v>185064</v>
      </c>
      <c r="O572" s="17" t="s">
        <v>630</v>
      </c>
      <c r="P572" s="19" t="s">
        <v>631</v>
      </c>
      <c r="Q572" s="17" t="s">
        <v>632</v>
      </c>
      <c r="R572" s="17" t="s">
        <v>35</v>
      </c>
      <c r="S572" s="16" t="n">
        <v>1</v>
      </c>
      <c r="T572" s="16" t="n">
        <v>66</v>
      </c>
      <c r="U572" s="16" t="n">
        <v>68</v>
      </c>
      <c r="V572" s="16" t="n">
        <v>66</v>
      </c>
      <c r="W572" s="16" t="n">
        <v>7749</v>
      </c>
      <c r="X572" s="17" t="s">
        <v>325</v>
      </c>
      <c r="Y572" s="20" t="n">
        <v>2</v>
      </c>
    </row>
    <row r="573" s="24" customFormat="true" ht="12.75" hidden="true" customHeight="false" outlineLevel="0" collapsed="false">
      <c r="A573" s="21" t="n">
        <v>1921</v>
      </c>
      <c r="B573" s="22" t="s">
        <v>623</v>
      </c>
      <c r="C573" s="21" t="n">
        <v>10</v>
      </c>
      <c r="D573" s="23" t="n">
        <v>44518</v>
      </c>
      <c r="E573" s="23" t="n">
        <v>44608.9999884259</v>
      </c>
      <c r="F573" s="21" t="n">
        <v>46872018</v>
      </c>
      <c r="G573" s="23" t="n">
        <v>44518</v>
      </c>
      <c r="H573" s="21" t="n">
        <v>4024</v>
      </c>
      <c r="I573" s="22" t="s">
        <v>734</v>
      </c>
      <c r="J573" s="21" t="n">
        <v>517</v>
      </c>
      <c r="K573" s="22" t="s">
        <v>151</v>
      </c>
      <c r="L573" s="21" t="n">
        <v>14616505</v>
      </c>
      <c r="M573" s="22" t="s">
        <v>806</v>
      </c>
      <c r="N573" s="21" t="n">
        <v>87828</v>
      </c>
      <c r="O573" s="22" t="s">
        <v>610</v>
      </c>
      <c r="P573" s="24" t="s">
        <v>611</v>
      </c>
      <c r="Q573" s="22" t="s">
        <v>561</v>
      </c>
      <c r="R573" s="22" t="s">
        <v>35</v>
      </c>
      <c r="S573" s="21" t="n">
        <v>1</v>
      </c>
      <c r="T573" s="21" t="n">
        <v>183</v>
      </c>
      <c r="U573" s="21" t="n">
        <v>193</v>
      </c>
      <c r="V573" s="21" t="n">
        <v>183</v>
      </c>
      <c r="W573" s="21" t="n">
        <v>4024</v>
      </c>
      <c r="X573" s="22" t="s">
        <v>734</v>
      </c>
      <c r="Y573" s="24" t="n">
        <v>5</v>
      </c>
    </row>
    <row r="574" s="24" customFormat="true" ht="12.75" hidden="true" customHeight="false" outlineLevel="0" collapsed="false">
      <c r="A574" s="21" t="n">
        <v>1988</v>
      </c>
      <c r="B574" s="22" t="s">
        <v>678</v>
      </c>
      <c r="C574" s="21" t="n">
        <v>5</v>
      </c>
      <c r="D574" s="23" t="n">
        <v>44519</v>
      </c>
      <c r="E574" s="23" t="n">
        <v>44609.9999884259</v>
      </c>
      <c r="F574" s="21" t="n">
        <v>46884946</v>
      </c>
      <c r="G574" s="23" t="n">
        <v>44519</v>
      </c>
      <c r="H574" s="21" t="n">
        <v>6965</v>
      </c>
      <c r="I574" s="22" t="s">
        <v>276</v>
      </c>
      <c r="J574" s="21" t="n">
        <v>337</v>
      </c>
      <c r="K574" s="22" t="s">
        <v>277</v>
      </c>
      <c r="L574" s="21" t="n">
        <v>14631076</v>
      </c>
      <c r="M574" s="22" t="s">
        <v>807</v>
      </c>
      <c r="N574" s="21" t="n">
        <v>187680</v>
      </c>
      <c r="O574" s="22" t="s">
        <v>657</v>
      </c>
      <c r="P574" s="24" t="s">
        <v>679</v>
      </c>
      <c r="Q574" s="22" t="s">
        <v>659</v>
      </c>
      <c r="R574" s="22" t="s">
        <v>35</v>
      </c>
      <c r="S574" s="21" t="n">
        <v>2</v>
      </c>
      <c r="T574" s="21" t="n">
        <v>161.3</v>
      </c>
      <c r="U574" s="21" t="n">
        <v>163.8</v>
      </c>
      <c r="V574" s="21" t="n">
        <v>322.6</v>
      </c>
      <c r="W574" s="21" t="n">
        <v>6965</v>
      </c>
      <c r="X574" s="22" t="s">
        <v>276</v>
      </c>
      <c r="Y574" s="24" t="n">
        <v>5</v>
      </c>
    </row>
    <row r="575" s="24" customFormat="true" ht="12.75" hidden="true" customHeight="false" outlineLevel="0" collapsed="false">
      <c r="A575" s="21" t="n">
        <v>1921</v>
      </c>
      <c r="B575" s="22" t="s">
        <v>623</v>
      </c>
      <c r="C575" s="21" t="n">
        <v>10</v>
      </c>
      <c r="D575" s="23" t="n">
        <v>44519</v>
      </c>
      <c r="E575" s="23" t="n">
        <v>44609.9999884259</v>
      </c>
      <c r="F575" s="21" t="n">
        <v>46888549</v>
      </c>
      <c r="G575" s="23" t="n">
        <v>44519</v>
      </c>
      <c r="H575" s="21" t="n">
        <v>13198</v>
      </c>
      <c r="I575" s="22" t="s">
        <v>182</v>
      </c>
      <c r="J575" s="21" t="n">
        <v>517</v>
      </c>
      <c r="K575" s="22" t="s">
        <v>151</v>
      </c>
      <c r="L575" s="21" t="n">
        <v>14631182</v>
      </c>
      <c r="M575" s="22" t="s">
        <v>808</v>
      </c>
      <c r="N575" s="21" t="n">
        <v>87828</v>
      </c>
      <c r="O575" s="22" t="s">
        <v>610</v>
      </c>
      <c r="P575" s="24" t="s">
        <v>611</v>
      </c>
      <c r="Q575" s="22" t="s">
        <v>561</v>
      </c>
      <c r="R575" s="22" t="s">
        <v>35</v>
      </c>
      <c r="S575" s="21" t="n">
        <v>1</v>
      </c>
      <c r="T575" s="21" t="n">
        <v>183</v>
      </c>
      <c r="U575" s="21" t="n">
        <v>193</v>
      </c>
      <c r="V575" s="21" t="n">
        <v>183</v>
      </c>
      <c r="W575" s="21" t="n">
        <v>13198</v>
      </c>
      <c r="X575" s="22" t="s">
        <v>182</v>
      </c>
      <c r="Y575" s="24" t="n">
        <v>5</v>
      </c>
    </row>
    <row r="576" s="19" customFormat="true" ht="12.75" hidden="true" customHeight="false" outlineLevel="0" collapsed="false">
      <c r="A576" s="16" t="n">
        <v>1921</v>
      </c>
      <c r="B576" s="17" t="s">
        <v>623</v>
      </c>
      <c r="C576" s="16" t="n">
        <v>10</v>
      </c>
      <c r="D576" s="18" t="n">
        <v>44519</v>
      </c>
      <c r="E576" s="18" t="n">
        <v>44609.9999884259</v>
      </c>
      <c r="F576" s="16" t="n">
        <v>46888584</v>
      </c>
      <c r="G576" s="18" t="n">
        <v>44519</v>
      </c>
      <c r="H576" s="16" t="n">
        <v>13198</v>
      </c>
      <c r="I576" s="17" t="s">
        <v>182</v>
      </c>
      <c r="J576" s="16" t="n">
        <v>517</v>
      </c>
      <c r="K576" s="17" t="s">
        <v>151</v>
      </c>
      <c r="L576" s="16" t="n">
        <v>14631182</v>
      </c>
      <c r="M576" s="17" t="s">
        <v>808</v>
      </c>
      <c r="N576" s="16" t="n">
        <v>87828</v>
      </c>
      <c r="O576" s="17" t="s">
        <v>610</v>
      </c>
      <c r="P576" s="19" t="s">
        <v>611</v>
      </c>
      <c r="Q576" s="17" t="s">
        <v>561</v>
      </c>
      <c r="R576" s="17" t="s">
        <v>35</v>
      </c>
      <c r="S576" s="16" t="n">
        <v>1</v>
      </c>
      <c r="T576" s="16" t="n">
        <v>183</v>
      </c>
      <c r="U576" s="16" t="n">
        <v>193</v>
      </c>
      <c r="V576" s="16" t="n">
        <v>183</v>
      </c>
      <c r="W576" s="16" t="n">
        <v>13198</v>
      </c>
      <c r="X576" s="17" t="s">
        <v>182</v>
      </c>
      <c r="Y576" s="20" t="n">
        <v>2</v>
      </c>
    </row>
    <row r="577" s="19" customFormat="true" ht="12.75" hidden="true" customHeight="false" outlineLevel="0" collapsed="false">
      <c r="A577" s="16" t="n">
        <v>1921</v>
      </c>
      <c r="B577" s="17" t="s">
        <v>623</v>
      </c>
      <c r="C577" s="16" t="n">
        <v>10</v>
      </c>
      <c r="D577" s="18" t="n">
        <v>44519</v>
      </c>
      <c r="E577" s="18" t="n">
        <v>44609.9999884259</v>
      </c>
      <c r="F577" s="16" t="n">
        <v>46888600</v>
      </c>
      <c r="G577" s="18" t="n">
        <v>44519</v>
      </c>
      <c r="H577" s="16" t="n">
        <v>13198</v>
      </c>
      <c r="I577" s="17" t="s">
        <v>182</v>
      </c>
      <c r="J577" s="16" t="n">
        <v>517</v>
      </c>
      <c r="K577" s="17" t="s">
        <v>151</v>
      </c>
      <c r="L577" s="16" t="n">
        <v>14631182</v>
      </c>
      <c r="M577" s="17" t="s">
        <v>808</v>
      </c>
      <c r="N577" s="16" t="n">
        <v>87828</v>
      </c>
      <c r="O577" s="17" t="s">
        <v>610</v>
      </c>
      <c r="P577" s="19" t="s">
        <v>611</v>
      </c>
      <c r="Q577" s="17" t="s">
        <v>561</v>
      </c>
      <c r="R577" s="17" t="s">
        <v>35</v>
      </c>
      <c r="S577" s="16" t="n">
        <v>1</v>
      </c>
      <c r="T577" s="16" t="n">
        <v>183</v>
      </c>
      <c r="U577" s="16" t="n">
        <v>193</v>
      </c>
      <c r="V577" s="16" t="n">
        <v>183</v>
      </c>
      <c r="W577" s="16" t="n">
        <v>13198</v>
      </c>
      <c r="X577" s="17" t="s">
        <v>182</v>
      </c>
      <c r="Y577" s="20" t="n">
        <v>2</v>
      </c>
    </row>
    <row r="578" s="24" customFormat="true" ht="12.75" hidden="true" customHeight="false" outlineLevel="0" collapsed="false">
      <c r="A578" s="21" t="n">
        <v>1921</v>
      </c>
      <c r="B578" s="22" t="s">
        <v>623</v>
      </c>
      <c r="C578" s="21" t="n">
        <v>10</v>
      </c>
      <c r="D578" s="23" t="n">
        <v>44521</v>
      </c>
      <c r="E578" s="23" t="n">
        <v>44611.9999884259</v>
      </c>
      <c r="F578" s="21" t="n">
        <v>46908984</v>
      </c>
      <c r="G578" s="23" t="n">
        <v>44521</v>
      </c>
      <c r="H578" s="21" t="n">
        <v>14426</v>
      </c>
      <c r="I578" s="22" t="s">
        <v>712</v>
      </c>
      <c r="J578" s="21" t="n">
        <v>517</v>
      </c>
      <c r="K578" s="22" t="s">
        <v>151</v>
      </c>
      <c r="L578" s="21" t="n">
        <v>14633216</v>
      </c>
      <c r="M578" s="22" t="s">
        <v>809</v>
      </c>
      <c r="N578" s="21" t="n">
        <v>87828</v>
      </c>
      <c r="O578" s="22" t="s">
        <v>610</v>
      </c>
      <c r="P578" s="24" t="s">
        <v>611</v>
      </c>
      <c r="Q578" s="22" t="s">
        <v>561</v>
      </c>
      <c r="R578" s="22" t="s">
        <v>35</v>
      </c>
      <c r="S578" s="21" t="n">
        <v>1</v>
      </c>
      <c r="T578" s="21" t="n">
        <v>183</v>
      </c>
      <c r="U578" s="21" t="n">
        <v>193</v>
      </c>
      <c r="V578" s="21" t="n">
        <v>183</v>
      </c>
      <c r="W578" s="21" t="n">
        <v>14426</v>
      </c>
      <c r="X578" s="22" t="s">
        <v>712</v>
      </c>
      <c r="Y578" s="24" t="n">
        <v>5</v>
      </c>
    </row>
    <row r="579" s="24" customFormat="true" ht="12.75" hidden="true" customHeight="false" outlineLevel="0" collapsed="false">
      <c r="A579" s="21" t="n">
        <v>1991</v>
      </c>
      <c r="B579" s="22" t="s">
        <v>693</v>
      </c>
      <c r="C579" s="21" t="n">
        <v>5</v>
      </c>
      <c r="D579" s="23" t="n">
        <v>44523</v>
      </c>
      <c r="E579" s="23" t="n">
        <v>44613.9999884259</v>
      </c>
      <c r="F579" s="21" t="n">
        <v>46931267</v>
      </c>
      <c r="G579" s="23" t="n">
        <v>44523</v>
      </c>
      <c r="H579" s="21" t="n">
        <v>10907</v>
      </c>
      <c r="I579" s="22" t="s">
        <v>543</v>
      </c>
      <c r="J579" s="21" t="n">
        <v>747</v>
      </c>
      <c r="K579" s="22" t="s">
        <v>281</v>
      </c>
      <c r="L579" s="21" t="n">
        <v>14650155</v>
      </c>
      <c r="M579" s="22" t="s">
        <v>810</v>
      </c>
      <c r="N579" s="21" t="n">
        <v>185564</v>
      </c>
      <c r="O579" s="22" t="s">
        <v>657</v>
      </c>
      <c r="P579" s="24" t="s">
        <v>658</v>
      </c>
      <c r="Q579" s="22" t="s">
        <v>659</v>
      </c>
      <c r="R579" s="22" t="s">
        <v>35</v>
      </c>
      <c r="S579" s="21" t="n">
        <v>1</v>
      </c>
      <c r="T579" s="21" t="n">
        <v>134.3</v>
      </c>
      <c r="U579" s="21" t="n">
        <v>139.3</v>
      </c>
      <c r="V579" s="21" t="n">
        <v>134.3</v>
      </c>
      <c r="W579" s="21" t="n">
        <v>10907</v>
      </c>
      <c r="X579" s="22" t="s">
        <v>543</v>
      </c>
      <c r="Y579" s="24" t="n">
        <v>5</v>
      </c>
    </row>
    <row r="580" s="19" customFormat="true" ht="12.75" hidden="true" customHeight="false" outlineLevel="0" collapsed="false">
      <c r="A580" s="16" t="n">
        <v>1991</v>
      </c>
      <c r="B580" s="17" t="s">
        <v>693</v>
      </c>
      <c r="C580" s="16" t="n">
        <v>5</v>
      </c>
      <c r="D580" s="18" t="n">
        <v>44523</v>
      </c>
      <c r="E580" s="18" t="n">
        <v>44613.9999884259</v>
      </c>
      <c r="F580" s="16" t="n">
        <v>46931953</v>
      </c>
      <c r="G580" s="18" t="n">
        <v>44523</v>
      </c>
      <c r="H580" s="16" t="n">
        <v>10907</v>
      </c>
      <c r="I580" s="17" t="s">
        <v>543</v>
      </c>
      <c r="J580" s="16" t="n">
        <v>747</v>
      </c>
      <c r="K580" s="17" t="s">
        <v>281</v>
      </c>
      <c r="L580" s="16" t="n">
        <v>14650155</v>
      </c>
      <c r="M580" s="17" t="s">
        <v>810</v>
      </c>
      <c r="N580" s="16" t="n">
        <v>185564</v>
      </c>
      <c r="O580" s="17" t="s">
        <v>657</v>
      </c>
      <c r="P580" s="19" t="s">
        <v>658</v>
      </c>
      <c r="Q580" s="17" t="s">
        <v>659</v>
      </c>
      <c r="R580" s="17" t="s">
        <v>35</v>
      </c>
      <c r="S580" s="16" t="n">
        <v>1</v>
      </c>
      <c r="T580" s="16" t="n">
        <v>134.3</v>
      </c>
      <c r="U580" s="16" t="n">
        <v>139.3</v>
      </c>
      <c r="V580" s="16" t="n">
        <v>134.3</v>
      </c>
      <c r="W580" s="16" t="n">
        <v>10907</v>
      </c>
      <c r="X580" s="17" t="s">
        <v>543</v>
      </c>
      <c r="Y580" s="20" t="n">
        <v>1</v>
      </c>
    </row>
    <row r="581" s="24" customFormat="true" ht="12.75" hidden="true" customHeight="false" outlineLevel="0" collapsed="false">
      <c r="A581" s="21" t="n">
        <v>1941</v>
      </c>
      <c r="B581" s="22" t="s">
        <v>637</v>
      </c>
      <c r="C581" s="21" t="n">
        <v>3</v>
      </c>
      <c r="D581" s="23" t="n">
        <v>44526</v>
      </c>
      <c r="E581" s="23" t="n">
        <v>44616.9999884259</v>
      </c>
      <c r="F581" s="21" t="n">
        <v>46975612</v>
      </c>
      <c r="G581" s="23" t="n">
        <v>44526</v>
      </c>
      <c r="H581" s="21" t="n">
        <v>12465</v>
      </c>
      <c r="I581" s="22" t="s">
        <v>356</v>
      </c>
      <c r="J581" s="21" t="n">
        <v>102479</v>
      </c>
      <c r="K581" s="22" t="s">
        <v>357</v>
      </c>
      <c r="L581" s="21" t="n">
        <v>14701809</v>
      </c>
      <c r="M581" s="22" t="s">
        <v>811</v>
      </c>
      <c r="N581" s="21" t="n">
        <v>182085</v>
      </c>
      <c r="O581" s="22" t="s">
        <v>639</v>
      </c>
      <c r="P581" s="24" t="s">
        <v>640</v>
      </c>
      <c r="Q581" s="22" t="s">
        <v>597</v>
      </c>
      <c r="R581" s="22" t="s">
        <v>35</v>
      </c>
      <c r="S581" s="21" t="n">
        <v>1</v>
      </c>
      <c r="T581" s="21" t="n">
        <v>95</v>
      </c>
      <c r="U581" s="21" t="n">
        <v>98</v>
      </c>
      <c r="V581" s="21" t="n">
        <v>95</v>
      </c>
      <c r="W581" s="21" t="n">
        <v>12465</v>
      </c>
      <c r="X581" s="22" t="s">
        <v>356</v>
      </c>
      <c r="Y581" s="24" t="n">
        <v>4</v>
      </c>
    </row>
    <row r="582" s="24" customFormat="true" ht="12.75" hidden="true" customHeight="false" outlineLevel="0" collapsed="false">
      <c r="A582" s="21" t="n">
        <v>1921</v>
      </c>
      <c r="B582" s="22" t="s">
        <v>623</v>
      </c>
      <c r="C582" s="21" t="n">
        <v>10</v>
      </c>
      <c r="D582" s="23" t="n">
        <v>44528</v>
      </c>
      <c r="E582" s="23" t="n">
        <v>44618.9999884259</v>
      </c>
      <c r="F582" s="21" t="n">
        <v>46997843</v>
      </c>
      <c r="G582" s="23" t="n">
        <v>44528</v>
      </c>
      <c r="H582" s="21" t="n">
        <v>13198</v>
      </c>
      <c r="I582" s="22" t="s">
        <v>182</v>
      </c>
      <c r="J582" s="21" t="n">
        <v>517</v>
      </c>
      <c r="K582" s="22" t="s">
        <v>151</v>
      </c>
      <c r="L582" s="21" t="n">
        <v>14732261</v>
      </c>
      <c r="M582" s="22" t="s">
        <v>812</v>
      </c>
      <c r="N582" s="21" t="n">
        <v>87828</v>
      </c>
      <c r="O582" s="22" t="s">
        <v>610</v>
      </c>
      <c r="P582" s="24" t="s">
        <v>611</v>
      </c>
      <c r="Q582" s="22" t="s">
        <v>561</v>
      </c>
      <c r="R582" s="22" t="s">
        <v>35</v>
      </c>
      <c r="S582" s="21" t="n">
        <v>1</v>
      </c>
      <c r="T582" s="21" t="n">
        <v>183</v>
      </c>
      <c r="U582" s="21" t="n">
        <v>193</v>
      </c>
      <c r="V582" s="21" t="n">
        <v>183</v>
      </c>
      <c r="W582" s="21" t="n">
        <v>13198</v>
      </c>
      <c r="X582" s="22" t="s">
        <v>182</v>
      </c>
      <c r="Y582" s="24" t="n">
        <v>5</v>
      </c>
    </row>
    <row r="583" s="24" customFormat="true" ht="12.75" hidden="true" customHeight="false" outlineLevel="0" collapsed="false">
      <c r="A583" s="21" t="n">
        <v>2121</v>
      </c>
      <c r="B583" s="22" t="s">
        <v>628</v>
      </c>
      <c r="C583" s="21" t="n">
        <v>4</v>
      </c>
      <c r="D583" s="23" t="n">
        <v>44528</v>
      </c>
      <c r="E583" s="23" t="n">
        <v>44618.9999884259</v>
      </c>
      <c r="F583" s="21" t="n">
        <v>47002833</v>
      </c>
      <c r="G583" s="23" t="n">
        <v>44528</v>
      </c>
      <c r="H583" s="21" t="n">
        <v>9760</v>
      </c>
      <c r="I583" s="22" t="s">
        <v>634</v>
      </c>
      <c r="J583" s="21" t="n">
        <v>513</v>
      </c>
      <c r="K583" s="22" t="s">
        <v>38</v>
      </c>
      <c r="L583" s="21" t="n">
        <v>14735176</v>
      </c>
      <c r="M583" s="22" t="s">
        <v>813</v>
      </c>
      <c r="N583" s="21" t="n">
        <v>185064</v>
      </c>
      <c r="O583" s="22" t="s">
        <v>630</v>
      </c>
      <c r="P583" s="24" t="s">
        <v>631</v>
      </c>
      <c r="Q583" s="22" t="s">
        <v>632</v>
      </c>
      <c r="R583" s="22" t="s">
        <v>35</v>
      </c>
      <c r="S583" s="21" t="n">
        <v>2</v>
      </c>
      <c r="T583" s="21" t="n">
        <v>66</v>
      </c>
      <c r="U583" s="21" t="n">
        <v>68</v>
      </c>
      <c r="V583" s="21" t="n">
        <v>132</v>
      </c>
      <c r="W583" s="21" t="n">
        <v>9760</v>
      </c>
      <c r="X583" s="22" t="s">
        <v>634</v>
      </c>
      <c r="Y583" s="24" t="n">
        <v>5</v>
      </c>
    </row>
    <row r="584" customFormat="false" ht="12.75" hidden="true" customHeight="false" outlineLevel="0" collapsed="false">
      <c r="A584" s="26" t="n">
        <v>4361</v>
      </c>
      <c r="B584" s="26"/>
      <c r="C584" s="26" t="n">
        <v>5</v>
      </c>
      <c r="D584" s="27" t="n">
        <v>44510.686087963</v>
      </c>
      <c r="E584" s="27" t="n">
        <v>44510.686087963</v>
      </c>
      <c r="F584" s="26" t="n">
        <v>46757535</v>
      </c>
      <c r="G584" s="27" t="n">
        <v>44510.686087963</v>
      </c>
      <c r="H584" s="26" t="n">
        <v>11453</v>
      </c>
      <c r="I584" s="28" t="s">
        <v>464</v>
      </c>
      <c r="J584" s="26" t="n">
        <v>111219</v>
      </c>
      <c r="K584" s="28" t="s">
        <v>465</v>
      </c>
      <c r="N584" s="26" t="n">
        <v>219842</v>
      </c>
      <c r="O584" s="28" t="s">
        <v>814</v>
      </c>
      <c r="P584" s="29" t="s">
        <v>815</v>
      </c>
      <c r="Q584" s="28" t="s">
        <v>816</v>
      </c>
      <c r="R584" s="28" t="s">
        <v>35</v>
      </c>
      <c r="S584" s="30" t="n">
        <v>1</v>
      </c>
      <c r="T584" s="30"/>
      <c r="U584" s="30"/>
      <c r="V584" s="31" t="n">
        <v>215</v>
      </c>
      <c r="W584" s="26" t="n">
        <v>11453</v>
      </c>
      <c r="X584" s="28" t="s">
        <v>464</v>
      </c>
      <c r="Y584" s="0" t="n">
        <v>5</v>
      </c>
    </row>
    <row r="585" customFormat="false" ht="12.75" hidden="true" customHeight="false" outlineLevel="0" collapsed="false">
      <c r="A585" s="26" t="n">
        <v>4361</v>
      </c>
      <c r="B585" s="26"/>
      <c r="C585" s="26" t="n">
        <v>5</v>
      </c>
      <c r="D585" s="27" t="n">
        <v>44511.8757175926</v>
      </c>
      <c r="E585" s="27" t="n">
        <v>44511.8757175926</v>
      </c>
      <c r="F585" s="26" t="n">
        <v>46782425</v>
      </c>
      <c r="G585" s="27" t="n">
        <v>44511.8757175926</v>
      </c>
      <c r="H585" s="26" t="n">
        <v>11453</v>
      </c>
      <c r="I585" s="28" t="s">
        <v>464</v>
      </c>
      <c r="J585" s="26" t="n">
        <v>111219</v>
      </c>
      <c r="K585" s="28" t="s">
        <v>465</v>
      </c>
      <c r="N585" s="26" t="n">
        <v>219842</v>
      </c>
      <c r="O585" s="28" t="s">
        <v>814</v>
      </c>
      <c r="P585" s="29" t="s">
        <v>815</v>
      </c>
      <c r="Q585" s="28" t="s">
        <v>816</v>
      </c>
      <c r="R585" s="28" t="s">
        <v>35</v>
      </c>
      <c r="S585" s="30" t="n">
        <v>1</v>
      </c>
      <c r="T585" s="30"/>
      <c r="U585" s="30"/>
      <c r="V585" s="31" t="n">
        <v>215</v>
      </c>
      <c r="W585" s="26" t="n">
        <v>11453</v>
      </c>
      <c r="X585" s="28" t="s">
        <v>464</v>
      </c>
      <c r="Y585" s="0" t="n">
        <v>5</v>
      </c>
    </row>
    <row r="586" customFormat="false" ht="12.75" hidden="true" customHeight="false" outlineLevel="0" collapsed="false">
      <c r="A586" s="26" t="n">
        <v>4361</v>
      </c>
      <c r="B586" s="26"/>
      <c r="C586" s="26" t="n">
        <v>5</v>
      </c>
      <c r="D586" s="27" t="n">
        <v>44518.3709375</v>
      </c>
      <c r="E586" s="27" t="n">
        <v>44518.3709375</v>
      </c>
      <c r="F586" s="26" t="n">
        <v>46868695</v>
      </c>
      <c r="G586" s="27" t="n">
        <v>44518.3709375</v>
      </c>
      <c r="H586" s="26" t="n">
        <v>4302</v>
      </c>
      <c r="I586" s="28" t="s">
        <v>380</v>
      </c>
      <c r="J586" s="26" t="n">
        <v>311</v>
      </c>
      <c r="K586" s="28" t="s">
        <v>381</v>
      </c>
      <c r="N586" s="26" t="n">
        <v>219842</v>
      </c>
      <c r="O586" s="28" t="s">
        <v>814</v>
      </c>
      <c r="P586" s="29" t="s">
        <v>815</v>
      </c>
      <c r="Q586" s="28" t="s">
        <v>816</v>
      </c>
      <c r="R586" s="28" t="s">
        <v>35</v>
      </c>
      <c r="S586" s="30" t="n">
        <v>1</v>
      </c>
      <c r="T586" s="30"/>
      <c r="U586" s="30"/>
      <c r="V586" s="31" t="n">
        <v>215</v>
      </c>
      <c r="W586" s="26" t="n">
        <v>4302</v>
      </c>
      <c r="X586" s="28" t="s">
        <v>380</v>
      </c>
      <c r="Y586" s="0" t="n">
        <v>5</v>
      </c>
    </row>
    <row r="587" customFormat="false" ht="12.75" hidden="true" customHeight="false" outlineLevel="0" collapsed="false">
      <c r="A587" s="26" t="n">
        <v>4361</v>
      </c>
      <c r="B587" s="26"/>
      <c r="C587" s="26" t="n">
        <v>5</v>
      </c>
      <c r="D587" s="27" t="n">
        <v>44528.4893171296</v>
      </c>
      <c r="E587" s="27" t="n">
        <v>44528.4893171296</v>
      </c>
      <c r="F587" s="26" t="n">
        <v>46992250</v>
      </c>
      <c r="G587" s="27" t="n">
        <v>44528.4893171296</v>
      </c>
      <c r="H587" s="26" t="n">
        <v>11621</v>
      </c>
      <c r="I587" s="28" t="s">
        <v>75</v>
      </c>
      <c r="J587" s="26" t="n">
        <v>581</v>
      </c>
      <c r="K587" s="28" t="s">
        <v>68</v>
      </c>
      <c r="N587" s="26" t="n">
        <v>219842</v>
      </c>
      <c r="O587" s="28" t="s">
        <v>814</v>
      </c>
      <c r="P587" s="29" t="s">
        <v>815</v>
      </c>
      <c r="Q587" s="28" t="s">
        <v>816</v>
      </c>
      <c r="R587" s="28" t="s">
        <v>35</v>
      </c>
      <c r="S587" s="30" t="n">
        <v>1</v>
      </c>
      <c r="T587" s="30"/>
      <c r="U587" s="30"/>
      <c r="V587" s="31" t="n">
        <v>215</v>
      </c>
      <c r="W587" s="26" t="n">
        <v>11621</v>
      </c>
      <c r="X587" s="28" t="s">
        <v>75</v>
      </c>
      <c r="Y587" s="0" t="n">
        <v>5</v>
      </c>
    </row>
    <row r="588" customFormat="false" ht="12.75" hidden="true" customHeight="false" outlineLevel="0" collapsed="false">
      <c r="A588" s="26" t="n">
        <v>4361</v>
      </c>
      <c r="B588" s="26"/>
      <c r="C588" s="26" t="n">
        <v>5</v>
      </c>
      <c r="D588" s="27" t="n">
        <v>44511.5447685185</v>
      </c>
      <c r="E588" s="27" t="n">
        <v>44511.5447685185</v>
      </c>
      <c r="F588" s="26" t="n">
        <v>46771624</v>
      </c>
      <c r="G588" s="27" t="n">
        <v>44511.5447685185</v>
      </c>
      <c r="H588" s="26" t="n">
        <v>6965</v>
      </c>
      <c r="I588" s="28" t="s">
        <v>276</v>
      </c>
      <c r="J588" s="26" t="n">
        <v>337</v>
      </c>
      <c r="K588" s="28" t="s">
        <v>277</v>
      </c>
      <c r="N588" s="26" t="n">
        <v>219842</v>
      </c>
      <c r="O588" s="28" t="s">
        <v>814</v>
      </c>
      <c r="P588" s="29" t="s">
        <v>815</v>
      </c>
      <c r="Q588" s="28" t="s">
        <v>816</v>
      </c>
      <c r="R588" s="28" t="s">
        <v>35</v>
      </c>
      <c r="S588" s="30" t="n">
        <v>1</v>
      </c>
      <c r="T588" s="30"/>
      <c r="U588" s="30"/>
      <c r="V588" s="31" t="n">
        <v>215</v>
      </c>
      <c r="W588" s="26" t="n">
        <v>6965</v>
      </c>
      <c r="X588" s="28" t="s">
        <v>276</v>
      </c>
      <c r="Y588" s="0" t="n">
        <v>5</v>
      </c>
    </row>
    <row r="589" customFormat="false" ht="12.75" hidden="true" customHeight="false" outlineLevel="0" collapsed="false">
      <c r="A589" s="26" t="n">
        <v>4361</v>
      </c>
      <c r="B589" s="26"/>
      <c r="C589" s="26" t="n">
        <v>5</v>
      </c>
      <c r="D589" s="27" t="n">
        <v>44521.6076388889</v>
      </c>
      <c r="E589" s="27" t="n">
        <v>44521.6076388889</v>
      </c>
      <c r="F589" s="26" t="n">
        <v>46912878</v>
      </c>
      <c r="G589" s="27" t="n">
        <v>44521.6076388889</v>
      </c>
      <c r="H589" s="26" t="n">
        <v>12745</v>
      </c>
      <c r="I589" s="28" t="s">
        <v>238</v>
      </c>
      <c r="J589" s="26" t="n">
        <v>110378</v>
      </c>
      <c r="K589" s="28" t="s">
        <v>239</v>
      </c>
      <c r="N589" s="26" t="n">
        <v>75119</v>
      </c>
      <c r="O589" s="28" t="s">
        <v>817</v>
      </c>
      <c r="P589" s="29" t="s">
        <v>818</v>
      </c>
      <c r="Q589" s="28" t="s">
        <v>816</v>
      </c>
      <c r="R589" s="28" t="s">
        <v>35</v>
      </c>
      <c r="S589" s="30" t="n">
        <v>1</v>
      </c>
      <c r="T589" s="30"/>
      <c r="U589" s="30"/>
      <c r="V589" s="31" t="n">
        <v>215</v>
      </c>
      <c r="W589" s="26" t="n">
        <v>12745</v>
      </c>
      <c r="X589" s="28" t="s">
        <v>238</v>
      </c>
      <c r="Y589" s="0" t="n">
        <v>5</v>
      </c>
    </row>
    <row r="590" customFormat="false" ht="12.75" hidden="true" customHeight="false" outlineLevel="0" collapsed="false">
      <c r="A590" s="26" t="n">
        <v>4361</v>
      </c>
      <c r="B590" s="26"/>
      <c r="C590" s="26" t="n">
        <v>5</v>
      </c>
      <c r="D590" s="27" t="n">
        <v>44518.404849537</v>
      </c>
      <c r="E590" s="27" t="n">
        <v>44518.404849537</v>
      </c>
      <c r="F590" s="26" t="n">
        <v>46869754</v>
      </c>
      <c r="G590" s="27" t="n">
        <v>44518.404849537</v>
      </c>
      <c r="H590" s="26" t="n">
        <v>14429</v>
      </c>
      <c r="I590" s="28" t="s">
        <v>294</v>
      </c>
      <c r="J590" s="26" t="n">
        <v>337</v>
      </c>
      <c r="K590" s="28" t="s">
        <v>277</v>
      </c>
      <c r="N590" s="26" t="n">
        <v>219842</v>
      </c>
      <c r="O590" s="28" t="s">
        <v>814</v>
      </c>
      <c r="P590" s="29" t="s">
        <v>815</v>
      </c>
      <c r="Q590" s="28" t="s">
        <v>816</v>
      </c>
      <c r="R590" s="28" t="s">
        <v>35</v>
      </c>
      <c r="S590" s="30" t="n">
        <v>1</v>
      </c>
      <c r="T590" s="30"/>
      <c r="U590" s="30"/>
      <c r="V590" s="31" t="n">
        <v>215</v>
      </c>
      <c r="W590" s="26" t="n">
        <v>14429</v>
      </c>
      <c r="X590" s="28" t="s">
        <v>294</v>
      </c>
      <c r="Y590" s="0" t="n">
        <v>5</v>
      </c>
    </row>
    <row r="591" customFormat="false" ht="12.75" hidden="true" customHeight="false" outlineLevel="0" collapsed="false">
      <c r="A591" s="26" t="n">
        <v>4361</v>
      </c>
      <c r="B591" s="26"/>
      <c r="C591" s="26" t="n">
        <v>5</v>
      </c>
      <c r="D591" s="27" t="n">
        <v>44518.3578009259</v>
      </c>
      <c r="E591" s="27" t="n">
        <v>44518.3578009259</v>
      </c>
      <c r="F591" s="26" t="n">
        <v>46866204</v>
      </c>
      <c r="G591" s="27" t="n">
        <v>44518.3578009259</v>
      </c>
      <c r="H591" s="26" t="n">
        <v>8233</v>
      </c>
      <c r="I591" s="28" t="s">
        <v>105</v>
      </c>
      <c r="J591" s="26" t="n">
        <v>355</v>
      </c>
      <c r="K591" s="28" t="s">
        <v>106</v>
      </c>
      <c r="N591" s="26" t="n">
        <v>75119</v>
      </c>
      <c r="O591" s="28" t="s">
        <v>817</v>
      </c>
      <c r="P591" s="29" t="s">
        <v>818</v>
      </c>
      <c r="Q591" s="28" t="s">
        <v>816</v>
      </c>
      <c r="R591" s="28" t="s">
        <v>35</v>
      </c>
      <c r="S591" s="30" t="n">
        <v>1</v>
      </c>
      <c r="T591" s="30"/>
      <c r="U591" s="30"/>
      <c r="V591" s="31" t="n">
        <v>215</v>
      </c>
      <c r="W591" s="26" t="n">
        <v>8233</v>
      </c>
      <c r="X591" s="28" t="s">
        <v>105</v>
      </c>
      <c r="Y591" s="0" t="n">
        <v>5</v>
      </c>
    </row>
    <row r="592" customFormat="false" ht="12.75" hidden="true" customHeight="false" outlineLevel="0" collapsed="false">
      <c r="A592" s="26" t="n">
        <v>4361</v>
      </c>
      <c r="B592" s="26"/>
      <c r="C592" s="26" t="n">
        <v>5</v>
      </c>
      <c r="D592" s="27" t="n">
        <v>44514.7734953704</v>
      </c>
      <c r="E592" s="27" t="n">
        <v>44514.7734953704</v>
      </c>
      <c r="F592" s="26" t="n">
        <v>46821526</v>
      </c>
      <c r="G592" s="27" t="n">
        <v>44514.7734953704</v>
      </c>
      <c r="H592" s="26" t="n">
        <v>5519</v>
      </c>
      <c r="I592" s="28" t="s">
        <v>819</v>
      </c>
      <c r="J592" s="26" t="n">
        <v>744</v>
      </c>
      <c r="K592" s="28" t="s">
        <v>820</v>
      </c>
      <c r="N592" s="26" t="n">
        <v>75119</v>
      </c>
      <c r="O592" s="28" t="s">
        <v>817</v>
      </c>
      <c r="P592" s="29" t="s">
        <v>818</v>
      </c>
      <c r="Q592" s="28" t="s">
        <v>816</v>
      </c>
      <c r="R592" s="28" t="s">
        <v>35</v>
      </c>
      <c r="S592" s="30" t="n">
        <v>1</v>
      </c>
      <c r="T592" s="30"/>
      <c r="U592" s="30"/>
      <c r="V592" s="31" t="n">
        <v>215</v>
      </c>
      <c r="W592" s="26" t="n">
        <v>5519</v>
      </c>
      <c r="X592" s="28" t="s">
        <v>819</v>
      </c>
      <c r="Y592" s="0" t="n">
        <v>5</v>
      </c>
    </row>
    <row r="593" customFormat="false" ht="12.75" hidden="true" customHeight="false" outlineLevel="0" collapsed="false">
      <c r="A593" s="26" t="n">
        <v>4361</v>
      </c>
      <c r="B593" s="26"/>
      <c r="C593" s="26" t="n">
        <v>5</v>
      </c>
      <c r="D593" s="27" t="n">
        <v>44522.4452777778</v>
      </c>
      <c r="E593" s="27" t="n">
        <v>44522.4452777778</v>
      </c>
      <c r="F593" s="26" t="n">
        <v>46921588</v>
      </c>
      <c r="G593" s="27" t="n">
        <v>44522.4452777778</v>
      </c>
      <c r="H593" s="26" t="n">
        <v>12932</v>
      </c>
      <c r="I593" s="28" t="s">
        <v>242</v>
      </c>
      <c r="J593" s="26" t="n">
        <v>118951</v>
      </c>
      <c r="K593" s="28" t="s">
        <v>243</v>
      </c>
      <c r="N593" s="26" t="n">
        <v>219842</v>
      </c>
      <c r="O593" s="28" t="s">
        <v>814</v>
      </c>
      <c r="P593" s="29" t="s">
        <v>815</v>
      </c>
      <c r="Q593" s="28" t="s">
        <v>816</v>
      </c>
      <c r="R593" s="28" t="s">
        <v>35</v>
      </c>
      <c r="S593" s="30" t="n">
        <v>1</v>
      </c>
      <c r="T593" s="30"/>
      <c r="U593" s="30"/>
      <c r="V593" s="31" t="n">
        <v>215</v>
      </c>
      <c r="W593" s="26" t="n">
        <v>12932</v>
      </c>
      <c r="X593" s="28" t="s">
        <v>242</v>
      </c>
      <c r="Y593" s="0" t="n">
        <v>5</v>
      </c>
    </row>
    <row r="594" customFormat="false" ht="12.75" hidden="true" customHeight="false" outlineLevel="0" collapsed="false">
      <c r="A594" s="26" t="n">
        <v>4361</v>
      </c>
      <c r="B594" s="26"/>
      <c r="C594" s="26" t="n">
        <v>5</v>
      </c>
      <c r="D594" s="27" t="n">
        <v>44518.7136921296</v>
      </c>
      <c r="E594" s="27" t="n">
        <v>44518.7136921296</v>
      </c>
      <c r="F594" s="26" t="n">
        <v>46875288</v>
      </c>
      <c r="G594" s="27" t="n">
        <v>44518.7136921296</v>
      </c>
      <c r="H594" s="26" t="n">
        <v>1001810</v>
      </c>
      <c r="I594" s="28" t="s">
        <v>821</v>
      </c>
      <c r="J594" s="26" t="n">
        <v>119262</v>
      </c>
      <c r="K594" s="28" t="s">
        <v>822</v>
      </c>
      <c r="N594" s="26" t="n">
        <v>75119</v>
      </c>
      <c r="O594" s="28" t="s">
        <v>817</v>
      </c>
      <c r="P594" s="29" t="s">
        <v>818</v>
      </c>
      <c r="Q594" s="28" t="s">
        <v>816</v>
      </c>
      <c r="R594" s="28" t="s">
        <v>35</v>
      </c>
      <c r="S594" s="30" t="n">
        <v>1</v>
      </c>
      <c r="T594" s="30"/>
      <c r="U594" s="30"/>
      <c r="V594" s="31" t="n">
        <v>215</v>
      </c>
      <c r="W594" s="26" t="n">
        <v>1001810</v>
      </c>
      <c r="X594" s="28" t="s">
        <v>821</v>
      </c>
      <c r="Y594" s="0" t="n">
        <v>5</v>
      </c>
    </row>
    <row r="595" customFormat="false" ht="12.75" hidden="true" customHeight="false" outlineLevel="0" collapsed="false">
      <c r="A595" s="26" t="n">
        <v>4361</v>
      </c>
      <c r="B595" s="26"/>
      <c r="C595" s="26" t="n">
        <v>5</v>
      </c>
      <c r="D595" s="27" t="n">
        <v>44518.5777199074</v>
      </c>
      <c r="E595" s="27" t="n">
        <v>44518.5777199074</v>
      </c>
      <c r="F595" s="26" t="n">
        <v>46873067</v>
      </c>
      <c r="G595" s="27" t="n">
        <v>44518.5777199074</v>
      </c>
      <c r="H595" s="26" t="n">
        <v>5519</v>
      </c>
      <c r="I595" s="28" t="s">
        <v>819</v>
      </c>
      <c r="J595" s="26" t="n">
        <v>744</v>
      </c>
      <c r="K595" s="28" t="s">
        <v>820</v>
      </c>
      <c r="N595" s="26" t="n">
        <v>75119</v>
      </c>
      <c r="O595" s="28" t="s">
        <v>817</v>
      </c>
      <c r="P595" s="29" t="s">
        <v>818</v>
      </c>
      <c r="Q595" s="28" t="s">
        <v>816</v>
      </c>
      <c r="R595" s="28" t="s">
        <v>35</v>
      </c>
      <c r="S595" s="30" t="n">
        <v>1</v>
      </c>
      <c r="T595" s="30"/>
      <c r="U595" s="30"/>
      <c r="V595" s="31" t="n">
        <v>215</v>
      </c>
      <c r="W595" s="26" t="n">
        <v>5519</v>
      </c>
      <c r="X595" s="28" t="s">
        <v>819</v>
      </c>
      <c r="Y595" s="0" t="n">
        <v>5</v>
      </c>
    </row>
    <row r="596" customFormat="false" ht="12.75" hidden="true" customHeight="false" outlineLevel="0" collapsed="false">
      <c r="A596" s="26" t="n">
        <v>4361</v>
      </c>
      <c r="B596" s="26"/>
      <c r="C596" s="26" t="n">
        <v>5</v>
      </c>
      <c r="D596" s="27" t="n">
        <v>44509.6504861111</v>
      </c>
      <c r="E596" s="27" t="n">
        <v>44509.6504861111</v>
      </c>
      <c r="F596" s="26" t="n">
        <v>46739032</v>
      </c>
      <c r="G596" s="27" t="n">
        <v>44509.6504861111</v>
      </c>
      <c r="H596" s="26" t="n">
        <v>12255</v>
      </c>
      <c r="I596" s="28" t="s">
        <v>823</v>
      </c>
      <c r="J596" s="26" t="n">
        <v>108277</v>
      </c>
      <c r="K596" s="28" t="s">
        <v>824</v>
      </c>
      <c r="N596" s="26" t="n">
        <v>219842</v>
      </c>
      <c r="O596" s="28" t="s">
        <v>814</v>
      </c>
      <c r="P596" s="29" t="s">
        <v>815</v>
      </c>
      <c r="Q596" s="28" t="s">
        <v>816</v>
      </c>
      <c r="R596" s="28" t="s">
        <v>35</v>
      </c>
      <c r="S596" s="30" t="n">
        <v>1</v>
      </c>
      <c r="T596" s="30"/>
      <c r="U596" s="30"/>
      <c r="V596" s="31" t="n">
        <v>215</v>
      </c>
      <c r="W596" s="26" t="n">
        <v>12255</v>
      </c>
      <c r="X596" s="28" t="s">
        <v>823</v>
      </c>
      <c r="Y596" s="0" t="n">
        <v>5</v>
      </c>
    </row>
    <row r="597" customFormat="false" ht="12.75" hidden="true" customHeight="false" outlineLevel="0" collapsed="false">
      <c r="A597" s="26" t="n">
        <v>4361</v>
      </c>
      <c r="B597" s="26"/>
      <c r="C597" s="26" t="n">
        <v>5</v>
      </c>
      <c r="D597" s="27" t="n">
        <v>44494.7691203704</v>
      </c>
      <c r="E597" s="27" t="n">
        <v>44494.7691203704</v>
      </c>
      <c r="F597" s="26" t="n">
        <v>46474684</v>
      </c>
      <c r="G597" s="27" t="n">
        <v>44494.7691203704</v>
      </c>
      <c r="H597" s="26" t="n">
        <v>13100</v>
      </c>
      <c r="I597" s="28" t="s">
        <v>825</v>
      </c>
      <c r="J597" s="26" t="n">
        <v>357</v>
      </c>
      <c r="K597" s="28" t="s">
        <v>103</v>
      </c>
      <c r="N597" s="26" t="n">
        <v>75119</v>
      </c>
      <c r="O597" s="28" t="s">
        <v>817</v>
      </c>
      <c r="P597" s="29" t="s">
        <v>818</v>
      </c>
      <c r="Q597" s="28" t="s">
        <v>816</v>
      </c>
      <c r="R597" s="28" t="s">
        <v>35</v>
      </c>
      <c r="S597" s="30" t="n">
        <v>1</v>
      </c>
      <c r="T597" s="30"/>
      <c r="U597" s="30"/>
      <c r="V597" s="31" t="n">
        <v>215</v>
      </c>
      <c r="W597" s="26" t="n">
        <v>13100</v>
      </c>
      <c r="X597" s="28" t="s">
        <v>825</v>
      </c>
      <c r="Y597" s="0" t="n">
        <v>5</v>
      </c>
    </row>
    <row r="598" customFormat="false" ht="12.75" hidden="true" customHeight="false" outlineLevel="0" collapsed="false">
      <c r="A598" s="26" t="n">
        <v>4361</v>
      </c>
      <c r="B598" s="26"/>
      <c r="C598" s="26" t="n">
        <v>5</v>
      </c>
      <c r="D598" s="27" t="n">
        <v>44496.5537268519</v>
      </c>
      <c r="E598" s="27" t="n">
        <v>44496.5537268519</v>
      </c>
      <c r="F598" s="26" t="n">
        <v>46502008</v>
      </c>
      <c r="G598" s="27" t="n">
        <v>44496.5537268519</v>
      </c>
      <c r="H598" s="26" t="n">
        <v>4325</v>
      </c>
      <c r="I598" s="28" t="s">
        <v>165</v>
      </c>
      <c r="J598" s="26" t="n">
        <v>730</v>
      </c>
      <c r="K598" s="28" t="s">
        <v>30</v>
      </c>
      <c r="N598" s="26" t="n">
        <v>75119</v>
      </c>
      <c r="O598" s="28" t="s">
        <v>817</v>
      </c>
      <c r="P598" s="29" t="s">
        <v>818</v>
      </c>
      <c r="Q598" s="28" t="s">
        <v>816</v>
      </c>
      <c r="R598" s="28" t="s">
        <v>35</v>
      </c>
      <c r="S598" s="30" t="n">
        <v>1</v>
      </c>
      <c r="T598" s="30"/>
      <c r="U598" s="30"/>
      <c r="V598" s="31" t="n">
        <v>215</v>
      </c>
      <c r="W598" s="26" t="n">
        <v>4325</v>
      </c>
      <c r="X598" s="28" t="s">
        <v>165</v>
      </c>
      <c r="Y598" s="0" t="n">
        <v>5</v>
      </c>
    </row>
    <row r="599" customFormat="false" ht="12.75" hidden="true" customHeight="false" outlineLevel="0" collapsed="false">
      <c r="A599" s="26" t="n">
        <v>4361</v>
      </c>
      <c r="B599" s="26"/>
      <c r="C599" s="26" t="n">
        <v>5</v>
      </c>
      <c r="D599" s="27" t="n">
        <v>44497.8025810185</v>
      </c>
      <c r="E599" s="27" t="n">
        <v>44497.8025810185</v>
      </c>
      <c r="F599" s="26" t="n">
        <v>46527606</v>
      </c>
      <c r="G599" s="27" t="n">
        <v>44497.8025810185</v>
      </c>
      <c r="H599" s="26" t="n">
        <v>4117</v>
      </c>
      <c r="I599" s="28" t="s">
        <v>40</v>
      </c>
      <c r="J599" s="26" t="n">
        <v>102934</v>
      </c>
      <c r="K599" s="28" t="s">
        <v>41</v>
      </c>
      <c r="N599" s="26" t="n">
        <v>219842</v>
      </c>
      <c r="O599" s="28" t="s">
        <v>814</v>
      </c>
      <c r="P599" s="29" t="s">
        <v>815</v>
      </c>
      <c r="Q599" s="28" t="s">
        <v>816</v>
      </c>
      <c r="R599" s="28" t="s">
        <v>35</v>
      </c>
      <c r="S599" s="30" t="n">
        <v>1</v>
      </c>
      <c r="T599" s="30"/>
      <c r="U599" s="30"/>
      <c r="V599" s="31" t="n">
        <v>215</v>
      </c>
      <c r="W599" s="26" t="n">
        <v>4117</v>
      </c>
      <c r="X599" s="28" t="s">
        <v>40</v>
      </c>
      <c r="Y599" s="0" t="n">
        <v>5</v>
      </c>
    </row>
    <row r="600" customFormat="false" ht="12.75" hidden="true" customHeight="false" outlineLevel="0" collapsed="false">
      <c r="A600" s="26" t="n">
        <v>4361</v>
      </c>
      <c r="B600" s="26"/>
      <c r="C600" s="26" t="n">
        <v>5</v>
      </c>
      <c r="D600" s="27" t="n">
        <v>44496.6184143519</v>
      </c>
      <c r="E600" s="27" t="n">
        <v>44496.6184143519</v>
      </c>
      <c r="F600" s="26" t="n">
        <v>46504743</v>
      </c>
      <c r="G600" s="27" t="n">
        <v>44496.6184143519</v>
      </c>
      <c r="H600" s="26" t="n">
        <v>10816</v>
      </c>
      <c r="I600" s="28" t="s">
        <v>826</v>
      </c>
      <c r="J600" s="26" t="n">
        <v>582</v>
      </c>
      <c r="K600" s="28" t="s">
        <v>827</v>
      </c>
      <c r="N600" s="26" t="n">
        <v>219842</v>
      </c>
      <c r="O600" s="28" t="s">
        <v>814</v>
      </c>
      <c r="P600" s="29" t="s">
        <v>815</v>
      </c>
      <c r="Q600" s="28" t="s">
        <v>816</v>
      </c>
      <c r="R600" s="28" t="s">
        <v>35</v>
      </c>
      <c r="S600" s="30" t="n">
        <v>1</v>
      </c>
      <c r="T600" s="30"/>
      <c r="U600" s="30"/>
      <c r="V600" s="31" t="n">
        <v>215</v>
      </c>
      <c r="W600" s="26" t="n">
        <v>10816</v>
      </c>
      <c r="X600" s="28" t="s">
        <v>826</v>
      </c>
      <c r="Y600" s="0" t="n">
        <v>5</v>
      </c>
    </row>
    <row r="601" customFormat="false" ht="12.75" hidden="true" customHeight="false" outlineLevel="0" collapsed="false">
      <c r="A601" s="26" t="n">
        <v>4361</v>
      </c>
      <c r="B601" s="26"/>
      <c r="C601" s="26" t="n">
        <v>5</v>
      </c>
      <c r="D601" s="27" t="n">
        <v>44507.6464351852</v>
      </c>
      <c r="E601" s="27" t="n">
        <v>44507.6464351852</v>
      </c>
      <c r="F601" s="26" t="n">
        <v>46701817</v>
      </c>
      <c r="G601" s="27" t="n">
        <v>44507.6464351852</v>
      </c>
      <c r="H601" s="26" t="n">
        <v>10989</v>
      </c>
      <c r="I601" s="28" t="s">
        <v>650</v>
      </c>
      <c r="J601" s="26" t="n">
        <v>307</v>
      </c>
      <c r="K601" s="28" t="s">
        <v>78</v>
      </c>
      <c r="N601" s="26" t="n">
        <v>75119</v>
      </c>
      <c r="O601" s="28" t="s">
        <v>817</v>
      </c>
      <c r="P601" s="29" t="s">
        <v>818</v>
      </c>
      <c r="Q601" s="28" t="s">
        <v>816</v>
      </c>
      <c r="R601" s="28" t="s">
        <v>35</v>
      </c>
      <c r="S601" s="30" t="n">
        <v>1</v>
      </c>
      <c r="T601" s="30"/>
      <c r="U601" s="30"/>
      <c r="V601" s="31" t="n">
        <v>215</v>
      </c>
      <c r="W601" s="26" t="n">
        <v>10989</v>
      </c>
      <c r="X601" s="28" t="s">
        <v>650</v>
      </c>
      <c r="Y601" s="0" t="n">
        <v>5</v>
      </c>
    </row>
    <row r="602" customFormat="false" ht="12.75" hidden="true" customHeight="false" outlineLevel="0" collapsed="false">
      <c r="A602" s="26" t="n">
        <v>4361</v>
      </c>
      <c r="B602" s="26"/>
      <c r="C602" s="26" t="n">
        <v>5</v>
      </c>
      <c r="D602" s="27" t="n">
        <v>44495.4278240741</v>
      </c>
      <c r="E602" s="27" t="n">
        <v>44495.4278240741</v>
      </c>
      <c r="F602" s="26" t="n">
        <v>46483053</v>
      </c>
      <c r="G602" s="27" t="n">
        <v>44495.4278240741</v>
      </c>
      <c r="H602" s="26" t="n">
        <v>12451</v>
      </c>
      <c r="I602" s="28" t="s">
        <v>707</v>
      </c>
      <c r="J602" s="26" t="n">
        <v>104429</v>
      </c>
      <c r="K602" s="28" t="s">
        <v>708</v>
      </c>
      <c r="N602" s="26" t="n">
        <v>75119</v>
      </c>
      <c r="O602" s="28" t="s">
        <v>817</v>
      </c>
      <c r="P602" s="29" t="s">
        <v>818</v>
      </c>
      <c r="Q602" s="28" t="s">
        <v>816</v>
      </c>
      <c r="R602" s="28" t="s">
        <v>35</v>
      </c>
      <c r="S602" s="30" t="n">
        <v>1</v>
      </c>
      <c r="T602" s="30"/>
      <c r="U602" s="30"/>
      <c r="V602" s="31" t="n">
        <v>215</v>
      </c>
      <c r="W602" s="26" t="n">
        <v>12451</v>
      </c>
      <c r="X602" s="28" t="s">
        <v>707</v>
      </c>
      <c r="Y602" s="0" t="n">
        <v>5</v>
      </c>
    </row>
    <row r="603" customFormat="false" ht="12.75" hidden="true" customHeight="false" outlineLevel="0" collapsed="false">
      <c r="A603" s="26" t="n">
        <v>4361</v>
      </c>
      <c r="B603" s="26"/>
      <c r="C603" s="26" t="n">
        <v>5</v>
      </c>
      <c r="D603" s="27" t="n">
        <v>44495.5523726852</v>
      </c>
      <c r="E603" s="27" t="n">
        <v>44495.5523726852</v>
      </c>
      <c r="F603" s="26" t="n">
        <v>46485797</v>
      </c>
      <c r="G603" s="27" t="n">
        <v>44495.5523726852</v>
      </c>
      <c r="H603" s="26" t="n">
        <v>10989</v>
      </c>
      <c r="I603" s="28" t="s">
        <v>650</v>
      </c>
      <c r="J603" s="26" t="n">
        <v>307</v>
      </c>
      <c r="K603" s="28" t="s">
        <v>78</v>
      </c>
      <c r="N603" s="26" t="n">
        <v>219842</v>
      </c>
      <c r="O603" s="28" t="s">
        <v>814</v>
      </c>
      <c r="P603" s="29" t="s">
        <v>815</v>
      </c>
      <c r="Q603" s="28" t="s">
        <v>816</v>
      </c>
      <c r="R603" s="28" t="s">
        <v>35</v>
      </c>
      <c r="S603" s="30" t="n">
        <v>1</v>
      </c>
      <c r="T603" s="30"/>
      <c r="U603" s="30"/>
      <c r="V603" s="31" t="n">
        <v>215</v>
      </c>
      <c r="W603" s="26" t="n">
        <v>10989</v>
      </c>
      <c r="X603" s="28" t="s">
        <v>650</v>
      </c>
      <c r="Y603" s="0" t="n">
        <v>5</v>
      </c>
    </row>
    <row r="604" customFormat="false" ht="12.75" hidden="true" customHeight="false" outlineLevel="0" collapsed="false">
      <c r="A604" s="26" t="n">
        <v>4361</v>
      </c>
      <c r="B604" s="26"/>
      <c r="C604" s="26" t="n">
        <v>5</v>
      </c>
      <c r="D604" s="27" t="n">
        <v>44524.7753587963</v>
      </c>
      <c r="E604" s="27" t="n">
        <v>44524.7753587963</v>
      </c>
      <c r="F604" s="26" t="n">
        <v>46950717</v>
      </c>
      <c r="G604" s="27" t="n">
        <v>44524.7753587963</v>
      </c>
      <c r="H604" s="26" t="n">
        <v>5521</v>
      </c>
      <c r="I604" s="28" t="s">
        <v>702</v>
      </c>
      <c r="J604" s="26" t="n">
        <v>110378</v>
      </c>
      <c r="K604" s="28" t="s">
        <v>239</v>
      </c>
      <c r="N604" s="26" t="n">
        <v>75119</v>
      </c>
      <c r="O604" s="28" t="s">
        <v>817</v>
      </c>
      <c r="P604" s="29" t="s">
        <v>818</v>
      </c>
      <c r="Q604" s="28" t="s">
        <v>816</v>
      </c>
      <c r="R604" s="28" t="s">
        <v>35</v>
      </c>
      <c r="S604" s="30" t="n">
        <v>1</v>
      </c>
      <c r="T604" s="30"/>
      <c r="U604" s="30"/>
      <c r="V604" s="31" t="n">
        <v>215</v>
      </c>
      <c r="W604" s="26" t="n">
        <v>5521</v>
      </c>
      <c r="X604" s="28" t="s">
        <v>702</v>
      </c>
      <c r="Y604" s="0" t="n">
        <v>5</v>
      </c>
    </row>
    <row r="605" customFormat="false" ht="12.75" hidden="true" customHeight="false" outlineLevel="0" collapsed="false">
      <c r="A605" s="26" t="n">
        <v>4361</v>
      </c>
      <c r="B605" s="26"/>
      <c r="C605" s="26" t="n">
        <v>5</v>
      </c>
      <c r="D605" s="27" t="n">
        <v>44521.5836574074</v>
      </c>
      <c r="E605" s="27" t="n">
        <v>44521.5836574074</v>
      </c>
      <c r="F605" s="26" t="n">
        <v>46912489</v>
      </c>
      <c r="G605" s="27" t="n">
        <v>44521.5836574074</v>
      </c>
      <c r="H605" s="26" t="n">
        <v>11231</v>
      </c>
      <c r="I605" s="28" t="s">
        <v>828</v>
      </c>
      <c r="J605" s="26" t="n">
        <v>111219</v>
      </c>
      <c r="K605" s="28" t="s">
        <v>465</v>
      </c>
      <c r="N605" s="26" t="n">
        <v>219842</v>
      </c>
      <c r="O605" s="28" t="s">
        <v>814</v>
      </c>
      <c r="P605" s="29" t="s">
        <v>815</v>
      </c>
      <c r="Q605" s="28" t="s">
        <v>816</v>
      </c>
      <c r="R605" s="28" t="s">
        <v>35</v>
      </c>
      <c r="S605" s="30" t="n">
        <v>1</v>
      </c>
      <c r="T605" s="30"/>
      <c r="U605" s="30"/>
      <c r="V605" s="31" t="n">
        <v>215</v>
      </c>
      <c r="W605" s="26" t="n">
        <v>11231</v>
      </c>
      <c r="X605" s="28" t="s">
        <v>828</v>
      </c>
      <c r="Y605" s="0" t="n">
        <v>5</v>
      </c>
    </row>
    <row r="606" customFormat="false" ht="12.75" hidden="true" customHeight="false" outlineLevel="0" collapsed="false">
      <c r="A606" s="26" t="n">
        <v>4361</v>
      </c>
      <c r="B606" s="26"/>
      <c r="C606" s="26" t="n">
        <v>5</v>
      </c>
      <c r="D606" s="27" t="n">
        <v>44518.5621990741</v>
      </c>
      <c r="E606" s="27" t="n">
        <v>44518.5621990741</v>
      </c>
      <c r="F606" s="26" t="n">
        <v>46871795</v>
      </c>
      <c r="G606" s="27" t="n">
        <v>44518.5621990741</v>
      </c>
      <c r="H606" s="26" t="n">
        <v>4196</v>
      </c>
      <c r="I606" s="28" t="s">
        <v>70</v>
      </c>
      <c r="J606" s="26" t="n">
        <v>108656</v>
      </c>
      <c r="K606" s="28" t="s">
        <v>71</v>
      </c>
      <c r="N606" s="26" t="n">
        <v>219842</v>
      </c>
      <c r="O606" s="28" t="s">
        <v>814</v>
      </c>
      <c r="P606" s="29" t="s">
        <v>815</v>
      </c>
      <c r="Q606" s="28" t="s">
        <v>816</v>
      </c>
      <c r="R606" s="28" t="s">
        <v>35</v>
      </c>
      <c r="S606" s="30" t="n">
        <v>1</v>
      </c>
      <c r="T606" s="30"/>
      <c r="U606" s="30"/>
      <c r="V606" s="31" t="n">
        <v>215</v>
      </c>
      <c r="W606" s="26" t="n">
        <v>4196</v>
      </c>
      <c r="X606" s="28" t="s">
        <v>70</v>
      </c>
      <c r="Y606" s="0" t="n">
        <v>5</v>
      </c>
    </row>
    <row r="607" customFormat="false" ht="12.75" hidden="true" customHeight="false" outlineLevel="0" collapsed="false">
      <c r="A607" s="26" t="n">
        <v>4361</v>
      </c>
      <c r="B607" s="26"/>
      <c r="C607" s="26" t="n">
        <v>5</v>
      </c>
      <c r="D607" s="27" t="n">
        <v>44514.3994444445</v>
      </c>
      <c r="E607" s="27" t="n">
        <v>44514.3994444445</v>
      </c>
      <c r="F607" s="26" t="n">
        <v>46813476</v>
      </c>
      <c r="G607" s="27" t="n">
        <v>44514.3994444445</v>
      </c>
      <c r="H607" s="26" t="n">
        <v>11335</v>
      </c>
      <c r="I607" s="28" t="s">
        <v>150</v>
      </c>
      <c r="J607" s="26" t="n">
        <v>517</v>
      </c>
      <c r="K607" s="28" t="s">
        <v>151</v>
      </c>
      <c r="N607" s="26" t="n">
        <v>75119</v>
      </c>
      <c r="O607" s="28" t="s">
        <v>817</v>
      </c>
      <c r="P607" s="29" t="s">
        <v>818</v>
      </c>
      <c r="Q607" s="28" t="s">
        <v>816</v>
      </c>
      <c r="R607" s="28" t="s">
        <v>35</v>
      </c>
      <c r="S607" s="30" t="n">
        <v>1</v>
      </c>
      <c r="T607" s="30"/>
      <c r="U607" s="30"/>
      <c r="V607" s="31" t="n">
        <v>215</v>
      </c>
      <c r="W607" s="26" t="n">
        <v>11335</v>
      </c>
      <c r="X607" s="28" t="s">
        <v>150</v>
      </c>
      <c r="Y607" s="0" t="n">
        <v>5</v>
      </c>
    </row>
    <row r="608" customFormat="false" ht="12.75" hidden="true" customHeight="false" outlineLevel="0" collapsed="false">
      <c r="A608" s="26" t="n">
        <v>4361</v>
      </c>
      <c r="B608" s="26"/>
      <c r="C608" s="26" t="n">
        <v>5</v>
      </c>
      <c r="D608" s="27" t="n">
        <v>44530.6755787037</v>
      </c>
      <c r="E608" s="27" t="n">
        <v>44530.6755787037</v>
      </c>
      <c r="F608" s="26" t="n">
        <v>47023337</v>
      </c>
      <c r="G608" s="27" t="n">
        <v>44530.6755787037</v>
      </c>
      <c r="H608" s="26" t="n">
        <v>14419</v>
      </c>
      <c r="I608" s="28" t="s">
        <v>829</v>
      </c>
      <c r="J608" s="26" t="n">
        <v>337</v>
      </c>
      <c r="K608" s="28" t="s">
        <v>277</v>
      </c>
      <c r="N608" s="26" t="n">
        <v>219842</v>
      </c>
      <c r="O608" s="28" t="s">
        <v>814</v>
      </c>
      <c r="P608" s="29" t="s">
        <v>815</v>
      </c>
      <c r="Q608" s="28" t="s">
        <v>816</v>
      </c>
      <c r="R608" s="28" t="s">
        <v>35</v>
      </c>
      <c r="S608" s="30" t="n">
        <v>1</v>
      </c>
      <c r="T608" s="30"/>
      <c r="U608" s="30"/>
      <c r="V608" s="31" t="n">
        <v>215</v>
      </c>
      <c r="W608" s="26" t="n">
        <v>14419</v>
      </c>
      <c r="X608" s="28" t="s">
        <v>829</v>
      </c>
      <c r="Y608" s="0" t="n">
        <v>5</v>
      </c>
    </row>
    <row r="609" customFormat="false" ht="12.75" hidden="true" customHeight="false" outlineLevel="0" collapsed="false">
      <c r="A609" s="26" t="n">
        <v>4361</v>
      </c>
      <c r="B609" s="26"/>
      <c r="C609" s="26" t="n">
        <v>5</v>
      </c>
      <c r="D609" s="27" t="n">
        <v>44511.5572106482</v>
      </c>
      <c r="E609" s="27" t="n">
        <v>44511.5572106482</v>
      </c>
      <c r="F609" s="26" t="n">
        <v>46771345</v>
      </c>
      <c r="G609" s="27" t="n">
        <v>44511.5572106482</v>
      </c>
      <c r="H609" s="26" t="n">
        <v>6831</v>
      </c>
      <c r="I609" s="28" t="s">
        <v>791</v>
      </c>
      <c r="J609" s="26" t="n">
        <v>379</v>
      </c>
      <c r="K609" s="28" t="s">
        <v>300</v>
      </c>
      <c r="N609" s="26" t="n">
        <v>75119</v>
      </c>
      <c r="O609" s="28" t="s">
        <v>817</v>
      </c>
      <c r="P609" s="29" t="s">
        <v>818</v>
      </c>
      <c r="Q609" s="28" t="s">
        <v>816</v>
      </c>
      <c r="R609" s="28" t="s">
        <v>35</v>
      </c>
      <c r="S609" s="30" t="n">
        <v>1</v>
      </c>
      <c r="T609" s="30"/>
      <c r="U609" s="30"/>
      <c r="V609" s="31" t="n">
        <v>215</v>
      </c>
      <c r="W609" s="26" t="n">
        <v>6831</v>
      </c>
      <c r="X609" s="28" t="s">
        <v>791</v>
      </c>
      <c r="Y609" s="0" t="n">
        <v>5</v>
      </c>
    </row>
    <row r="610" customFormat="false" ht="12.75" hidden="true" customHeight="false" outlineLevel="0" collapsed="false">
      <c r="A610" s="26" t="n">
        <v>4362</v>
      </c>
      <c r="B610" s="26"/>
      <c r="C610" s="26" t="n">
        <v>10</v>
      </c>
      <c r="D610" s="27" t="n">
        <v>44511.9084837963</v>
      </c>
      <c r="E610" s="27" t="n">
        <v>44511.9084837963</v>
      </c>
      <c r="F610" s="26" t="n">
        <v>46783341</v>
      </c>
      <c r="G610" s="27" t="n">
        <v>44511.9084837963</v>
      </c>
      <c r="H610" s="26" t="n">
        <v>11453</v>
      </c>
      <c r="I610" s="28" t="s">
        <v>464</v>
      </c>
      <c r="J610" s="26" t="n">
        <v>111219</v>
      </c>
      <c r="K610" s="28" t="s">
        <v>465</v>
      </c>
      <c r="N610" s="26" t="n">
        <v>219842</v>
      </c>
      <c r="O610" s="28" t="s">
        <v>814</v>
      </c>
      <c r="P610" s="29" t="s">
        <v>815</v>
      </c>
      <c r="Q610" s="28" t="s">
        <v>816</v>
      </c>
      <c r="R610" s="28" t="s">
        <v>35</v>
      </c>
      <c r="S610" s="30" t="n">
        <v>1</v>
      </c>
      <c r="T610" s="30"/>
      <c r="U610" s="30"/>
      <c r="V610" s="31" t="n">
        <v>210</v>
      </c>
      <c r="W610" s="26" t="n">
        <v>11453</v>
      </c>
      <c r="X610" s="28" t="s">
        <v>464</v>
      </c>
    </row>
    <row r="611" customFormat="false" ht="12.75" hidden="true" customHeight="false" outlineLevel="0" collapsed="false">
      <c r="A611" s="26" t="n">
        <v>4362</v>
      </c>
      <c r="B611" s="26"/>
      <c r="C611" s="26" t="n">
        <v>10</v>
      </c>
      <c r="D611" s="27" t="n">
        <v>44511.9079976852</v>
      </c>
      <c r="E611" s="27" t="n">
        <v>44511.9079976852</v>
      </c>
      <c r="F611" s="26" t="n">
        <v>46783333</v>
      </c>
      <c r="G611" s="27" t="n">
        <v>44511.9079976852</v>
      </c>
      <c r="H611" s="26" t="n">
        <v>11453</v>
      </c>
      <c r="I611" s="28" t="s">
        <v>464</v>
      </c>
      <c r="J611" s="26" t="n">
        <v>111219</v>
      </c>
      <c r="K611" s="28" t="s">
        <v>465</v>
      </c>
      <c r="N611" s="26" t="n">
        <v>219842</v>
      </c>
      <c r="O611" s="28" t="s">
        <v>814</v>
      </c>
      <c r="P611" s="29" t="s">
        <v>815</v>
      </c>
      <c r="Q611" s="28" t="s">
        <v>816</v>
      </c>
      <c r="R611" s="28" t="s">
        <v>35</v>
      </c>
      <c r="S611" s="30" t="n">
        <v>1</v>
      </c>
      <c r="T611" s="30"/>
      <c r="U611" s="30"/>
      <c r="V611" s="31" t="n">
        <v>210</v>
      </c>
      <c r="W611" s="26" t="n">
        <v>11453</v>
      </c>
      <c r="X611" s="28" t="s">
        <v>464</v>
      </c>
    </row>
    <row r="612" customFormat="false" ht="12.75" hidden="true" customHeight="false" outlineLevel="0" collapsed="false">
      <c r="A612" s="26" t="n">
        <v>4362</v>
      </c>
      <c r="B612" s="26"/>
      <c r="C612" s="26" t="n">
        <v>10</v>
      </c>
      <c r="D612" s="27" t="n">
        <v>44509.4550115741</v>
      </c>
      <c r="E612" s="27" t="n">
        <v>44509.4550115741</v>
      </c>
      <c r="F612" s="26" t="n">
        <v>46733279</v>
      </c>
      <c r="G612" s="27" t="n">
        <v>44509.4550115741</v>
      </c>
      <c r="H612" s="26" t="n">
        <v>10191</v>
      </c>
      <c r="I612" s="28" t="s">
        <v>339</v>
      </c>
      <c r="J612" s="26" t="n">
        <v>709</v>
      </c>
      <c r="K612" s="28" t="s">
        <v>340</v>
      </c>
      <c r="N612" s="26" t="n">
        <v>75119</v>
      </c>
      <c r="O612" s="28" t="s">
        <v>817</v>
      </c>
      <c r="P612" s="29" t="s">
        <v>818</v>
      </c>
      <c r="Q612" s="28" t="s">
        <v>816</v>
      </c>
      <c r="R612" s="28" t="s">
        <v>35</v>
      </c>
      <c r="S612" s="30" t="n">
        <v>1</v>
      </c>
      <c r="T612" s="30"/>
      <c r="U612" s="30"/>
      <c r="V612" s="31" t="n">
        <v>210</v>
      </c>
      <c r="W612" s="26" t="n">
        <v>10191</v>
      </c>
      <c r="X612" s="28" t="s">
        <v>339</v>
      </c>
    </row>
    <row r="613" customFormat="false" ht="12.75" hidden="true" customHeight="false" outlineLevel="0" collapsed="false">
      <c r="A613" s="26" t="n">
        <v>4362</v>
      </c>
      <c r="B613" s="26"/>
      <c r="C613" s="26" t="n">
        <v>10</v>
      </c>
      <c r="D613" s="27" t="n">
        <v>44508.72375</v>
      </c>
      <c r="E613" s="27" t="n">
        <v>44508.72375</v>
      </c>
      <c r="F613" s="26" t="n">
        <v>46719496</v>
      </c>
      <c r="G613" s="27" t="n">
        <v>44508.72375</v>
      </c>
      <c r="H613" s="26" t="n">
        <v>12451</v>
      </c>
      <c r="I613" s="28" t="s">
        <v>707</v>
      </c>
      <c r="J613" s="26" t="n">
        <v>104429</v>
      </c>
      <c r="K613" s="28" t="s">
        <v>708</v>
      </c>
      <c r="N613" s="26" t="n">
        <v>75119</v>
      </c>
      <c r="O613" s="28" t="s">
        <v>817</v>
      </c>
      <c r="P613" s="29" t="s">
        <v>818</v>
      </c>
      <c r="Q613" s="28" t="s">
        <v>816</v>
      </c>
      <c r="R613" s="28" t="s">
        <v>35</v>
      </c>
      <c r="S613" s="30" t="n">
        <v>1</v>
      </c>
      <c r="T613" s="30"/>
      <c r="U613" s="30"/>
      <c r="V613" s="31" t="n">
        <v>210</v>
      </c>
      <c r="W613" s="26" t="n">
        <v>12451</v>
      </c>
      <c r="X613" s="28" t="s">
        <v>707</v>
      </c>
    </row>
    <row r="614" customFormat="false" ht="12.75" hidden="true" customHeight="false" outlineLevel="0" collapsed="false">
      <c r="A614" s="26" t="n">
        <v>4362</v>
      </c>
      <c r="B614" s="26"/>
      <c r="C614" s="26" t="n">
        <v>10</v>
      </c>
      <c r="D614" s="27" t="n">
        <v>44496.6184027778</v>
      </c>
      <c r="E614" s="27" t="n">
        <v>44496.6184027778</v>
      </c>
      <c r="F614" s="26" t="n">
        <v>46503875</v>
      </c>
      <c r="G614" s="27" t="n">
        <v>44496.6184027778</v>
      </c>
      <c r="H614" s="26" t="n">
        <v>10816</v>
      </c>
      <c r="I614" s="28" t="s">
        <v>826</v>
      </c>
      <c r="J614" s="26" t="n">
        <v>582</v>
      </c>
      <c r="K614" s="28" t="s">
        <v>827</v>
      </c>
      <c r="N614" s="26" t="n">
        <v>219842</v>
      </c>
      <c r="O614" s="28" t="s">
        <v>814</v>
      </c>
      <c r="P614" s="29" t="s">
        <v>815</v>
      </c>
      <c r="Q614" s="28" t="s">
        <v>816</v>
      </c>
      <c r="R614" s="28" t="s">
        <v>35</v>
      </c>
      <c r="S614" s="30" t="n">
        <v>1</v>
      </c>
      <c r="T614" s="30"/>
      <c r="U614" s="30"/>
      <c r="V614" s="31" t="n">
        <v>210</v>
      </c>
      <c r="W614" s="26" t="n">
        <v>10816</v>
      </c>
      <c r="X614" s="28" t="s">
        <v>826</v>
      </c>
    </row>
    <row r="615" customFormat="false" ht="12.75" hidden="true" customHeight="false" outlineLevel="0" collapsed="false">
      <c r="A615" s="26" t="n">
        <v>4362</v>
      </c>
      <c r="B615" s="26"/>
      <c r="C615" s="26" t="n">
        <v>10</v>
      </c>
      <c r="D615" s="27" t="n">
        <v>44514.4003009259</v>
      </c>
      <c r="E615" s="27" t="n">
        <v>44514.4003009259</v>
      </c>
      <c r="F615" s="26" t="n">
        <v>46813584</v>
      </c>
      <c r="G615" s="27" t="n">
        <v>44514.4003009259</v>
      </c>
      <c r="H615" s="26" t="n">
        <v>11335</v>
      </c>
      <c r="I615" s="28" t="s">
        <v>150</v>
      </c>
      <c r="J615" s="26" t="n">
        <v>517</v>
      </c>
      <c r="K615" s="28" t="s">
        <v>151</v>
      </c>
      <c r="N615" s="26" t="n">
        <v>75119</v>
      </c>
      <c r="O615" s="28" t="s">
        <v>817</v>
      </c>
      <c r="P615" s="29" t="s">
        <v>818</v>
      </c>
      <c r="Q615" s="28" t="s">
        <v>816</v>
      </c>
      <c r="R615" s="28" t="s">
        <v>35</v>
      </c>
      <c r="S615" s="30" t="n">
        <v>1</v>
      </c>
      <c r="T615" s="30"/>
      <c r="U615" s="30"/>
      <c r="V615" s="31" t="n">
        <v>210</v>
      </c>
      <c r="W615" s="26" t="n">
        <v>11335</v>
      </c>
      <c r="X615" s="28" t="s">
        <v>150</v>
      </c>
    </row>
    <row r="616" customFormat="false" ht="12.75" hidden="true" customHeight="false" outlineLevel="0" collapsed="false">
      <c r="A616" s="26" t="n">
        <v>4362</v>
      </c>
      <c r="B616" s="26"/>
      <c r="C616" s="26" t="n">
        <v>10</v>
      </c>
      <c r="D616" s="27" t="n">
        <v>44511.9089814815</v>
      </c>
      <c r="E616" s="27" t="n">
        <v>44511.9089814815</v>
      </c>
      <c r="F616" s="26" t="n">
        <v>46783352</v>
      </c>
      <c r="G616" s="27" t="n">
        <v>44511.9089814815</v>
      </c>
      <c r="H616" s="26" t="n">
        <v>11453</v>
      </c>
      <c r="I616" s="28" t="s">
        <v>464</v>
      </c>
      <c r="J616" s="26" t="n">
        <v>111219</v>
      </c>
      <c r="K616" s="28" t="s">
        <v>465</v>
      </c>
      <c r="N616" s="26" t="n">
        <v>219842</v>
      </c>
      <c r="O616" s="28" t="s">
        <v>814</v>
      </c>
      <c r="P616" s="29" t="s">
        <v>815</v>
      </c>
      <c r="Q616" s="28" t="s">
        <v>816</v>
      </c>
      <c r="R616" s="28" t="s">
        <v>35</v>
      </c>
      <c r="S616" s="30" t="n">
        <v>1</v>
      </c>
      <c r="T616" s="30"/>
      <c r="U616" s="30"/>
      <c r="V616" s="31" t="n">
        <v>210</v>
      </c>
      <c r="W616" s="26" t="n">
        <v>11453</v>
      </c>
      <c r="X616" s="28" t="s">
        <v>464</v>
      </c>
    </row>
    <row r="617" customFormat="false" ht="12.75" hidden="true" customHeight="false" outlineLevel="0" collapsed="false">
      <c r="A617" s="26" t="n">
        <v>4362</v>
      </c>
      <c r="B617" s="26"/>
      <c r="C617" s="26" t="n">
        <v>10</v>
      </c>
      <c r="D617" s="27" t="n">
        <v>44511.906712963</v>
      </c>
      <c r="E617" s="27" t="n">
        <v>44511.906712963</v>
      </c>
      <c r="F617" s="26" t="n">
        <v>46783305</v>
      </c>
      <c r="G617" s="27" t="n">
        <v>44511.906712963</v>
      </c>
      <c r="H617" s="26" t="n">
        <v>11453</v>
      </c>
      <c r="I617" s="28" t="s">
        <v>464</v>
      </c>
      <c r="J617" s="26" t="n">
        <v>111219</v>
      </c>
      <c r="K617" s="28" t="s">
        <v>465</v>
      </c>
      <c r="N617" s="26" t="n">
        <v>219842</v>
      </c>
      <c r="O617" s="28" t="s">
        <v>814</v>
      </c>
      <c r="P617" s="29" t="s">
        <v>815</v>
      </c>
      <c r="Q617" s="28" t="s">
        <v>816</v>
      </c>
      <c r="R617" s="28" t="s">
        <v>35</v>
      </c>
      <c r="S617" s="30" t="n">
        <v>1</v>
      </c>
      <c r="T617" s="30"/>
      <c r="U617" s="30"/>
      <c r="V617" s="31" t="n">
        <v>210</v>
      </c>
      <c r="W617" s="26" t="n">
        <v>11453</v>
      </c>
      <c r="X617" s="28" t="s">
        <v>464</v>
      </c>
    </row>
    <row r="618" customFormat="false" ht="12.75" hidden="true" customHeight="false" outlineLevel="0" collapsed="false">
      <c r="A618" s="26" t="n">
        <v>4362</v>
      </c>
      <c r="B618" s="26"/>
      <c r="C618" s="26" t="n">
        <v>10</v>
      </c>
      <c r="D618" s="27" t="n">
        <v>44521.6099074074</v>
      </c>
      <c r="E618" s="27" t="n">
        <v>44521.6099074074</v>
      </c>
      <c r="F618" s="26" t="n">
        <v>46912930</v>
      </c>
      <c r="G618" s="27" t="n">
        <v>44521.6099074074</v>
      </c>
      <c r="H618" s="26" t="n">
        <v>12745</v>
      </c>
      <c r="I618" s="28" t="s">
        <v>238</v>
      </c>
      <c r="J618" s="26" t="n">
        <v>110378</v>
      </c>
      <c r="K618" s="28" t="s">
        <v>239</v>
      </c>
      <c r="N618" s="26" t="n">
        <v>75119</v>
      </c>
      <c r="O618" s="28" t="s">
        <v>817</v>
      </c>
      <c r="P618" s="29" t="s">
        <v>818</v>
      </c>
      <c r="Q618" s="28" t="s">
        <v>816</v>
      </c>
      <c r="R618" s="28" t="s">
        <v>35</v>
      </c>
      <c r="S618" s="30" t="n">
        <v>1</v>
      </c>
      <c r="T618" s="30"/>
      <c r="U618" s="30"/>
      <c r="V618" s="31" t="n">
        <v>210</v>
      </c>
      <c r="W618" s="26" t="n">
        <v>12745</v>
      </c>
      <c r="X618" s="28" t="s">
        <v>238</v>
      </c>
    </row>
    <row r="619" customFormat="false" ht="12.75" hidden="true" customHeight="false" outlineLevel="0" collapsed="false">
      <c r="A619" s="26" t="n">
        <v>4362</v>
      </c>
      <c r="B619" s="26"/>
      <c r="C619" s="26" t="n">
        <v>10</v>
      </c>
      <c r="D619" s="27" t="n">
        <v>44518.4051967593</v>
      </c>
      <c r="E619" s="27" t="n">
        <v>44518.4051967593</v>
      </c>
      <c r="F619" s="26" t="n">
        <v>46869761</v>
      </c>
      <c r="G619" s="27" t="n">
        <v>44518.4051967593</v>
      </c>
      <c r="H619" s="26" t="n">
        <v>14429</v>
      </c>
      <c r="I619" s="28" t="s">
        <v>294</v>
      </c>
      <c r="J619" s="26" t="n">
        <v>337</v>
      </c>
      <c r="K619" s="28" t="s">
        <v>277</v>
      </c>
      <c r="N619" s="26" t="n">
        <v>219842</v>
      </c>
      <c r="O619" s="28" t="s">
        <v>814</v>
      </c>
      <c r="P619" s="29" t="s">
        <v>815</v>
      </c>
      <c r="Q619" s="28" t="s">
        <v>816</v>
      </c>
      <c r="R619" s="28" t="s">
        <v>35</v>
      </c>
      <c r="S619" s="30" t="n">
        <v>1</v>
      </c>
      <c r="T619" s="30"/>
      <c r="U619" s="30"/>
      <c r="V619" s="31" t="n">
        <v>210</v>
      </c>
      <c r="W619" s="26" t="n">
        <v>14429</v>
      </c>
      <c r="X619" s="28" t="s">
        <v>294</v>
      </c>
    </row>
    <row r="620" customFormat="false" ht="12.75" hidden="true" customHeight="false" outlineLevel="0" collapsed="false">
      <c r="A620" s="26" t="n">
        <v>4363</v>
      </c>
      <c r="B620" s="26"/>
      <c r="C620" s="26" t="n">
        <v>20</v>
      </c>
      <c r="D620" s="27" t="n">
        <v>44511.9100810185</v>
      </c>
      <c r="E620" s="27" t="n">
        <v>44511.9100810185</v>
      </c>
      <c r="F620" s="26" t="n">
        <v>46783377</v>
      </c>
      <c r="G620" s="27" t="n">
        <v>44511.9100810185</v>
      </c>
      <c r="H620" s="26" t="n">
        <v>11453</v>
      </c>
      <c r="I620" s="28" t="s">
        <v>464</v>
      </c>
      <c r="J620" s="26" t="n">
        <v>111219</v>
      </c>
      <c r="K620" s="28" t="s">
        <v>465</v>
      </c>
      <c r="N620" s="26" t="n">
        <v>219842</v>
      </c>
      <c r="O620" s="28" t="s">
        <v>814</v>
      </c>
      <c r="P620" s="29" t="s">
        <v>815</v>
      </c>
      <c r="Q620" s="28" t="s">
        <v>816</v>
      </c>
      <c r="R620" s="28" t="s">
        <v>35</v>
      </c>
      <c r="S620" s="30" t="n">
        <v>1</v>
      </c>
      <c r="T620" s="30"/>
      <c r="U620" s="30"/>
      <c r="V620" s="31" t="n">
        <v>200</v>
      </c>
      <c r="W620" s="26" t="n">
        <v>11453</v>
      </c>
      <c r="X620" s="28" t="s">
        <v>464</v>
      </c>
    </row>
    <row r="621" customFormat="false" ht="12.75" hidden="true" customHeight="false" outlineLevel="0" collapsed="false">
      <c r="A621" s="26" t="n">
        <v>4363</v>
      </c>
      <c r="B621" s="26"/>
      <c r="C621" s="26" t="n">
        <v>20</v>
      </c>
      <c r="D621" s="27" t="n">
        <v>44511.9093055556</v>
      </c>
      <c r="E621" s="27" t="n">
        <v>44511.9093055556</v>
      </c>
      <c r="F621" s="26" t="n">
        <v>46783360</v>
      </c>
      <c r="G621" s="27" t="n">
        <v>44511.9093055556</v>
      </c>
      <c r="H621" s="26" t="n">
        <v>11453</v>
      </c>
      <c r="I621" s="28" t="s">
        <v>464</v>
      </c>
      <c r="J621" s="26" t="n">
        <v>111219</v>
      </c>
      <c r="K621" s="28" t="s">
        <v>465</v>
      </c>
      <c r="N621" s="26" t="n">
        <v>219842</v>
      </c>
      <c r="O621" s="28" t="s">
        <v>814</v>
      </c>
      <c r="P621" s="29" t="s">
        <v>815</v>
      </c>
      <c r="Q621" s="28" t="s">
        <v>816</v>
      </c>
      <c r="R621" s="28" t="s">
        <v>35</v>
      </c>
      <c r="S621" s="30" t="n">
        <v>1</v>
      </c>
      <c r="T621" s="30"/>
      <c r="U621" s="30"/>
      <c r="V621" s="31" t="n">
        <v>200</v>
      </c>
      <c r="W621" s="26" t="n">
        <v>11453</v>
      </c>
      <c r="X621" s="28" t="s">
        <v>464</v>
      </c>
    </row>
  </sheetData>
  <autoFilter ref="A1:Y621">
    <filterColumn colId="0">
      <filters>
        <filter val="正大天晴"/>
        <filter val="正大天晴药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0" width="37.56"/>
    <col collapsed="false" customWidth="true" hidden="false" outlineLevel="0" max="3" min="3" style="0" width="13.85"/>
    <col collapsed="false" customWidth="false" hidden="false" outlineLevel="0" max="4" min="4" style="33" width="9.14"/>
    <col collapsed="false" customWidth="true" hidden="false" outlineLevel="0" max="5" min="5" style="0" width="16.42"/>
    <col collapsed="false" customWidth="false" hidden="false" outlineLevel="0" max="6" min="6" style="33" width="9.14"/>
  </cols>
  <sheetData>
    <row r="1" customFormat="false" ht="18" hidden="false" customHeight="true" outlineLevel="0" collapsed="false">
      <c r="A1" s="34" t="s">
        <v>830</v>
      </c>
      <c r="B1" s="34"/>
      <c r="C1" s="34"/>
      <c r="D1" s="34"/>
      <c r="E1" s="34"/>
      <c r="F1" s="34"/>
    </row>
    <row r="2" customFormat="false" ht="14" hidden="false" customHeight="true" outlineLevel="0" collapsed="false">
      <c r="A2" s="35" t="s">
        <v>831</v>
      </c>
      <c r="B2" s="36" t="s">
        <v>832</v>
      </c>
      <c r="C2" s="36" t="s">
        <v>833</v>
      </c>
      <c r="D2" s="10" t="s">
        <v>834</v>
      </c>
      <c r="E2" s="36" t="s">
        <v>13</v>
      </c>
      <c r="F2" s="10" t="s">
        <v>835</v>
      </c>
    </row>
    <row r="3" customFormat="false" ht="14" hidden="false" customHeight="true" outlineLevel="0" collapsed="false">
      <c r="A3" s="37" t="n">
        <v>730</v>
      </c>
      <c r="B3" s="12" t="s">
        <v>30</v>
      </c>
      <c r="C3" s="12" t="s">
        <v>836</v>
      </c>
      <c r="D3" s="33" t="n">
        <v>8338</v>
      </c>
      <c r="E3" s="12" t="s">
        <v>127</v>
      </c>
      <c r="F3" s="33" t="n">
        <v>30</v>
      </c>
    </row>
    <row r="4" customFormat="false" ht="14" hidden="false" customHeight="true" outlineLevel="0" collapsed="false">
      <c r="A4" s="37" t="n">
        <v>54</v>
      </c>
      <c r="B4" s="12" t="s">
        <v>159</v>
      </c>
      <c r="C4" s="12" t="s">
        <v>836</v>
      </c>
      <c r="D4" s="33" t="n">
        <v>7379</v>
      </c>
      <c r="E4" s="12" t="s">
        <v>158</v>
      </c>
      <c r="F4" s="33" t="n">
        <v>16</v>
      </c>
    </row>
    <row r="5" customFormat="false" ht="14" hidden="false" customHeight="true" outlineLevel="0" collapsed="false">
      <c r="A5" s="37" t="n">
        <v>367</v>
      </c>
      <c r="B5" s="12" t="s">
        <v>777</v>
      </c>
      <c r="C5" s="12" t="s">
        <v>836</v>
      </c>
      <c r="D5" s="33" t="n">
        <v>10043</v>
      </c>
      <c r="E5" s="12" t="s">
        <v>776</v>
      </c>
      <c r="F5" s="33" t="n">
        <v>4</v>
      </c>
    </row>
    <row r="6" customFormat="false" ht="14" hidden="false" customHeight="true" outlineLevel="0" collapsed="false">
      <c r="A6" s="37" t="n">
        <v>704</v>
      </c>
      <c r="B6" s="12" t="s">
        <v>303</v>
      </c>
      <c r="C6" s="12" t="s">
        <v>836</v>
      </c>
      <c r="D6" s="33" t="n">
        <v>6505</v>
      </c>
      <c r="E6" s="12" t="s">
        <v>302</v>
      </c>
      <c r="F6" s="33" t="n">
        <v>5</v>
      </c>
    </row>
    <row r="7" customFormat="false" ht="14" hidden="false" customHeight="true" outlineLevel="0" collapsed="false">
      <c r="A7" s="37" t="n">
        <v>104428</v>
      </c>
      <c r="B7" s="12" t="s">
        <v>322</v>
      </c>
      <c r="C7" s="12" t="s">
        <v>836</v>
      </c>
      <c r="D7" s="33" t="n">
        <v>14040</v>
      </c>
      <c r="E7" s="12" t="s">
        <v>365</v>
      </c>
      <c r="F7" s="33" t="n">
        <v>3</v>
      </c>
    </row>
    <row r="8" customFormat="false" ht="14" hidden="false" customHeight="true" outlineLevel="0" collapsed="false">
      <c r="A8" s="37" t="n">
        <v>52</v>
      </c>
      <c r="B8" s="12" t="s">
        <v>366</v>
      </c>
      <c r="C8" s="12" t="s">
        <v>836</v>
      </c>
      <c r="D8" s="33" t="n">
        <v>1002470</v>
      </c>
      <c r="E8" s="12" t="s">
        <v>365</v>
      </c>
      <c r="F8" s="33" t="n">
        <v>21</v>
      </c>
    </row>
    <row r="9" customFormat="false" ht="14" hidden="false" customHeight="true" outlineLevel="0" collapsed="false">
      <c r="A9" s="37" t="n">
        <v>54</v>
      </c>
      <c r="B9" s="12" t="s">
        <v>159</v>
      </c>
      <c r="C9" s="12" t="s">
        <v>836</v>
      </c>
      <c r="D9" s="33" t="n">
        <v>10808</v>
      </c>
      <c r="E9" s="12" t="s">
        <v>598</v>
      </c>
      <c r="F9" s="33" t="n">
        <v>3</v>
      </c>
    </row>
    <row r="10" customFormat="false" ht="14" hidden="false" customHeight="true" outlineLevel="0" collapsed="false">
      <c r="A10" s="37" t="n">
        <v>54</v>
      </c>
      <c r="B10" s="12" t="s">
        <v>159</v>
      </c>
      <c r="C10" s="12" t="s">
        <v>836</v>
      </c>
      <c r="D10" s="33" t="n">
        <v>6301</v>
      </c>
      <c r="E10" s="12" t="s">
        <v>444</v>
      </c>
      <c r="F10" s="33" t="n">
        <v>15</v>
      </c>
    </row>
    <row r="11" customFormat="false" ht="14" hidden="false" customHeight="true" outlineLevel="0" collapsed="false">
      <c r="A11" s="37" t="n">
        <v>101453</v>
      </c>
      <c r="B11" s="12" t="s">
        <v>64</v>
      </c>
      <c r="C11" s="12" t="s">
        <v>836</v>
      </c>
      <c r="D11" s="33" t="n">
        <v>11866</v>
      </c>
      <c r="E11" s="12" t="s">
        <v>73</v>
      </c>
      <c r="F11" s="33" t="n">
        <v>13</v>
      </c>
    </row>
    <row r="12" customFormat="false" ht="14" hidden="false" customHeight="true" outlineLevel="0" collapsed="false">
      <c r="A12" s="37" t="n">
        <v>104428</v>
      </c>
      <c r="B12" s="12" t="s">
        <v>322</v>
      </c>
      <c r="C12" s="12" t="s">
        <v>836</v>
      </c>
      <c r="D12" s="33" t="n">
        <v>6472</v>
      </c>
      <c r="E12" s="12" t="s">
        <v>321</v>
      </c>
      <c r="F12" s="33" t="n">
        <v>17</v>
      </c>
    </row>
    <row r="13" customFormat="false" ht="14" hidden="false" customHeight="true" outlineLevel="0" collapsed="false">
      <c r="A13" s="37" t="n">
        <v>730</v>
      </c>
      <c r="B13" s="12" t="s">
        <v>30</v>
      </c>
      <c r="C13" s="12" t="s">
        <v>836</v>
      </c>
      <c r="D13" s="33" t="n">
        <v>14462</v>
      </c>
      <c r="E13" s="12" t="s">
        <v>136</v>
      </c>
      <c r="F13" s="33" t="n">
        <v>9</v>
      </c>
    </row>
    <row r="14" customFormat="false" ht="14" hidden="false" customHeight="true" outlineLevel="0" collapsed="false">
      <c r="A14" s="37" t="n">
        <v>351</v>
      </c>
      <c r="B14" s="12" t="s">
        <v>96</v>
      </c>
      <c r="C14" s="12" t="s">
        <v>836</v>
      </c>
      <c r="D14" s="33" t="n">
        <v>10953</v>
      </c>
      <c r="E14" s="12" t="s">
        <v>114</v>
      </c>
      <c r="F14" s="33" t="n">
        <v>2</v>
      </c>
    </row>
    <row r="15" customFormat="false" ht="14" hidden="false" customHeight="true" outlineLevel="0" collapsed="false">
      <c r="A15" s="37" t="n">
        <v>104838</v>
      </c>
      <c r="B15" s="12" t="s">
        <v>409</v>
      </c>
      <c r="C15" s="12" t="s">
        <v>836</v>
      </c>
      <c r="D15" s="33" t="n">
        <v>14253</v>
      </c>
      <c r="E15" s="12" t="s">
        <v>408</v>
      </c>
      <c r="F15" s="33" t="n">
        <v>6</v>
      </c>
    </row>
    <row r="16" customFormat="false" ht="14" hidden="false" customHeight="true" outlineLevel="0" collapsed="false">
      <c r="A16" s="37" t="n">
        <v>706</v>
      </c>
      <c r="B16" s="12" t="s">
        <v>156</v>
      </c>
      <c r="C16" s="12" t="s">
        <v>836</v>
      </c>
      <c r="D16" s="33" t="n">
        <v>10772</v>
      </c>
      <c r="E16" s="12" t="s">
        <v>267</v>
      </c>
      <c r="F16" s="33" t="n">
        <v>5</v>
      </c>
    </row>
    <row r="17" customFormat="false" ht="14" hidden="false" customHeight="true" outlineLevel="0" collapsed="false">
      <c r="A17" s="37" t="n">
        <v>738</v>
      </c>
      <c r="B17" s="12" t="s">
        <v>415</v>
      </c>
      <c r="C17" s="12" t="s">
        <v>836</v>
      </c>
      <c r="D17" s="33" t="n">
        <v>6121</v>
      </c>
      <c r="E17" s="12" t="s">
        <v>414</v>
      </c>
      <c r="F17" s="33" t="n">
        <v>12</v>
      </c>
    </row>
    <row r="18" customFormat="false" ht="14" hidden="false" customHeight="true" outlineLevel="0" collapsed="false">
      <c r="A18" s="37" t="n">
        <v>351</v>
      </c>
      <c r="B18" s="12" t="s">
        <v>96</v>
      </c>
      <c r="C18" s="12" t="s">
        <v>836</v>
      </c>
      <c r="D18" s="33" t="n">
        <v>8606</v>
      </c>
      <c r="E18" s="12" t="s">
        <v>112</v>
      </c>
      <c r="F18" s="33" t="n">
        <v>4</v>
      </c>
    </row>
    <row r="19" customFormat="false" ht="14" hidden="false" customHeight="true" outlineLevel="0" collapsed="false">
      <c r="A19" s="37" t="n">
        <v>730</v>
      </c>
      <c r="B19" s="12" t="s">
        <v>30</v>
      </c>
      <c r="C19" s="12" t="s">
        <v>836</v>
      </c>
      <c r="D19" s="33" t="n">
        <v>14368</v>
      </c>
      <c r="E19" s="12" t="s">
        <v>29</v>
      </c>
      <c r="F19" s="33" t="n">
        <v>10</v>
      </c>
    </row>
    <row r="20" customFormat="false" ht="14" hidden="false" customHeight="true" outlineLevel="0" collapsed="false">
      <c r="A20" s="37" t="n">
        <v>709</v>
      </c>
      <c r="B20" s="12" t="s">
        <v>340</v>
      </c>
      <c r="C20" s="12" t="s">
        <v>836</v>
      </c>
      <c r="D20" s="33" t="n">
        <v>10191</v>
      </c>
      <c r="E20" s="12" t="s">
        <v>339</v>
      </c>
      <c r="F20" s="33" t="n">
        <v>13</v>
      </c>
    </row>
    <row r="21" customFormat="false" ht="14" hidden="false" customHeight="true" outlineLevel="0" collapsed="false">
      <c r="A21" s="37" t="n">
        <v>56</v>
      </c>
      <c r="B21" s="12" t="s">
        <v>398</v>
      </c>
      <c r="C21" s="12" t="s">
        <v>836</v>
      </c>
      <c r="D21" s="33" t="n">
        <v>7948</v>
      </c>
      <c r="E21" s="12" t="s">
        <v>397</v>
      </c>
      <c r="F21" s="33" t="n">
        <v>6</v>
      </c>
    </row>
    <row r="22" customFormat="false" ht="14" hidden="false" customHeight="true" outlineLevel="0" collapsed="false">
      <c r="A22" s="37" t="n">
        <v>351</v>
      </c>
      <c r="B22" s="12" t="s">
        <v>96</v>
      </c>
      <c r="C22" s="12" t="s">
        <v>836</v>
      </c>
      <c r="D22" s="33" t="n">
        <v>8594</v>
      </c>
      <c r="E22" s="12" t="s">
        <v>95</v>
      </c>
      <c r="F22" s="33" t="n">
        <v>4</v>
      </c>
    </row>
    <row r="23" customFormat="false" ht="14" hidden="false" customHeight="true" outlineLevel="0" collapsed="false">
      <c r="A23" s="37" t="n">
        <v>107658</v>
      </c>
      <c r="B23" s="12" t="s">
        <v>335</v>
      </c>
      <c r="C23" s="12" t="s">
        <v>836</v>
      </c>
      <c r="D23" s="33" t="n">
        <v>4562</v>
      </c>
      <c r="E23" s="12" t="s">
        <v>334</v>
      </c>
      <c r="F23" s="33" t="n">
        <v>21</v>
      </c>
    </row>
    <row r="24" customFormat="false" ht="14" hidden="false" customHeight="true" outlineLevel="0" collapsed="false">
      <c r="A24" s="37" t="n">
        <v>110378</v>
      </c>
      <c r="B24" s="12" t="s">
        <v>239</v>
      </c>
      <c r="C24" s="12" t="s">
        <v>836</v>
      </c>
      <c r="D24" s="33" t="n">
        <v>12745</v>
      </c>
      <c r="E24" s="12" t="s">
        <v>238</v>
      </c>
      <c r="F24" s="33" t="n">
        <v>12</v>
      </c>
    </row>
    <row r="25" customFormat="false" ht="14" hidden="false" customHeight="true" outlineLevel="0" collapsed="false">
      <c r="A25" s="37" t="n">
        <v>101453</v>
      </c>
      <c r="B25" s="12" t="s">
        <v>64</v>
      </c>
      <c r="C25" s="12" t="s">
        <v>836</v>
      </c>
      <c r="D25" s="33" t="n">
        <v>4518</v>
      </c>
      <c r="E25" s="12" t="s">
        <v>63</v>
      </c>
      <c r="F25" s="33" t="n">
        <v>9</v>
      </c>
    </row>
    <row r="26" customFormat="false" ht="14" hidden="false" customHeight="true" outlineLevel="0" collapsed="false">
      <c r="A26" s="37" t="n">
        <v>104428</v>
      </c>
      <c r="B26" s="12" t="s">
        <v>322</v>
      </c>
      <c r="C26" s="12" t="s">
        <v>836</v>
      </c>
      <c r="D26" s="33" t="n">
        <v>13231</v>
      </c>
      <c r="E26" s="38" t="s">
        <v>760</v>
      </c>
      <c r="F26" s="33" t="n">
        <v>2</v>
      </c>
    </row>
    <row r="27" customFormat="false" ht="14" hidden="false" customHeight="true" outlineLevel="0" collapsed="false">
      <c r="A27" s="37" t="n">
        <v>110378</v>
      </c>
      <c r="B27" s="12" t="s">
        <v>239</v>
      </c>
      <c r="C27" s="12" t="s">
        <v>836</v>
      </c>
      <c r="D27" s="33" t="n">
        <v>5521</v>
      </c>
      <c r="E27" s="12" t="s">
        <v>702</v>
      </c>
      <c r="F27" s="33" t="n">
        <v>13</v>
      </c>
    </row>
    <row r="28" customFormat="false" ht="14" hidden="false" customHeight="true" outlineLevel="0" collapsed="false">
      <c r="A28" s="37" t="n">
        <v>587</v>
      </c>
      <c r="B28" s="12" t="s">
        <v>258</v>
      </c>
      <c r="C28" s="12" t="s">
        <v>836</v>
      </c>
      <c r="D28" s="33" t="n">
        <v>6497</v>
      </c>
      <c r="E28" s="12" t="s">
        <v>257</v>
      </c>
      <c r="F28" s="33" t="n">
        <v>5</v>
      </c>
    </row>
    <row r="29" customFormat="false" ht="14" hidden="false" customHeight="true" outlineLevel="0" collapsed="false">
      <c r="A29" s="37" t="n">
        <v>587</v>
      </c>
      <c r="B29" s="12" t="s">
        <v>258</v>
      </c>
      <c r="C29" s="12" t="s">
        <v>836</v>
      </c>
      <c r="D29" s="33" t="n">
        <v>8073</v>
      </c>
      <c r="E29" s="12" t="s">
        <v>386</v>
      </c>
      <c r="F29" s="33" t="n">
        <v>2</v>
      </c>
    </row>
    <row r="30" customFormat="false" ht="14" hidden="false" customHeight="true" outlineLevel="0" collapsed="false">
      <c r="A30" s="37" t="n">
        <v>706</v>
      </c>
      <c r="B30" s="12" t="s">
        <v>156</v>
      </c>
      <c r="C30" s="12" t="s">
        <v>836</v>
      </c>
      <c r="D30" s="33" t="n">
        <v>6506</v>
      </c>
      <c r="E30" s="12" t="s">
        <v>155</v>
      </c>
      <c r="F30" s="33" t="n">
        <v>15</v>
      </c>
    </row>
    <row r="31" customFormat="false" ht="14" hidden="false" customHeight="true" outlineLevel="0" collapsed="false">
      <c r="A31" s="37" t="n">
        <v>101453</v>
      </c>
      <c r="B31" s="12" t="s">
        <v>64</v>
      </c>
      <c r="C31" s="12" t="s">
        <v>836</v>
      </c>
      <c r="D31" s="33" t="n">
        <v>13022</v>
      </c>
      <c r="E31" s="12" t="s">
        <v>199</v>
      </c>
      <c r="F31" s="33" t="n">
        <v>2</v>
      </c>
    </row>
    <row r="32" customFormat="false" ht="14" hidden="false" customHeight="true" outlineLevel="0" collapsed="false">
      <c r="A32" s="37" t="n">
        <v>730</v>
      </c>
      <c r="B32" s="12" t="s">
        <v>30</v>
      </c>
      <c r="C32" s="12" t="s">
        <v>836</v>
      </c>
      <c r="D32" s="33" t="n">
        <v>4325</v>
      </c>
      <c r="E32" s="12" t="s">
        <v>165</v>
      </c>
      <c r="F32" s="33" t="n">
        <v>49</v>
      </c>
    </row>
    <row r="33" customFormat="false" ht="14" hidden="false" customHeight="true" outlineLevel="0" collapsed="false">
      <c r="A33" s="37" t="n">
        <v>716</v>
      </c>
      <c r="B33" s="12" t="s">
        <v>171</v>
      </c>
      <c r="C33" s="12" t="s">
        <v>837</v>
      </c>
      <c r="D33" s="33" t="n">
        <v>6473</v>
      </c>
      <c r="E33" s="12" t="s">
        <v>170</v>
      </c>
      <c r="F33" s="33" t="n">
        <v>23</v>
      </c>
    </row>
    <row r="34" customFormat="false" ht="14" hidden="false" customHeight="true" outlineLevel="0" collapsed="false">
      <c r="A34" s="37" t="n">
        <v>341</v>
      </c>
      <c r="B34" s="12" t="s">
        <v>312</v>
      </c>
      <c r="C34" s="12" t="s">
        <v>837</v>
      </c>
      <c r="D34" s="33" t="n">
        <v>11372</v>
      </c>
      <c r="E34" s="12" t="s">
        <v>521</v>
      </c>
      <c r="F34" s="33" t="n">
        <v>2</v>
      </c>
    </row>
    <row r="35" customFormat="false" ht="14" hidden="false" customHeight="true" outlineLevel="0" collapsed="false">
      <c r="A35" s="37" t="n">
        <v>341</v>
      </c>
      <c r="B35" s="12" t="s">
        <v>312</v>
      </c>
      <c r="C35" s="12" t="s">
        <v>837</v>
      </c>
      <c r="D35" s="33" t="n">
        <v>992157</v>
      </c>
      <c r="E35" s="12" t="s">
        <v>314</v>
      </c>
      <c r="F35" s="33" t="n">
        <v>7</v>
      </c>
    </row>
    <row r="36" customFormat="false" ht="14" hidden="false" customHeight="true" outlineLevel="0" collapsed="false">
      <c r="A36" s="37" t="n">
        <v>107728</v>
      </c>
      <c r="B36" s="12" t="s">
        <v>584</v>
      </c>
      <c r="C36" s="12" t="s">
        <v>837</v>
      </c>
      <c r="D36" s="33" t="n">
        <v>13397</v>
      </c>
      <c r="E36" s="12" t="s">
        <v>583</v>
      </c>
      <c r="F36" s="33" t="n">
        <v>7</v>
      </c>
    </row>
    <row r="37" customFormat="false" ht="14" hidden="false" customHeight="true" outlineLevel="0" collapsed="false">
      <c r="A37" s="37" t="n">
        <v>341</v>
      </c>
      <c r="B37" s="12" t="s">
        <v>312</v>
      </c>
      <c r="C37" s="12" t="s">
        <v>837</v>
      </c>
      <c r="D37" s="33" t="n">
        <v>14064</v>
      </c>
      <c r="E37" s="12" t="s">
        <v>311</v>
      </c>
      <c r="F37" s="33" t="n">
        <v>6</v>
      </c>
    </row>
    <row r="38" customFormat="false" ht="14" hidden="false" customHeight="true" outlineLevel="0" collapsed="false">
      <c r="A38" s="37" t="n">
        <v>341</v>
      </c>
      <c r="B38" s="12" t="s">
        <v>312</v>
      </c>
      <c r="C38" s="12" t="s">
        <v>837</v>
      </c>
      <c r="D38" s="33" t="n">
        <v>12535</v>
      </c>
      <c r="E38" s="12" t="s">
        <v>345</v>
      </c>
      <c r="F38" s="33" t="n">
        <v>26</v>
      </c>
    </row>
    <row r="39" customFormat="false" ht="14" hidden="false" customHeight="true" outlineLevel="0" collapsed="false">
      <c r="A39" s="37" t="n">
        <v>594</v>
      </c>
      <c r="B39" s="12" t="s">
        <v>273</v>
      </c>
      <c r="C39" s="12" t="s">
        <v>837</v>
      </c>
      <c r="D39" s="33" t="n">
        <v>6148</v>
      </c>
      <c r="E39" s="12" t="s">
        <v>272</v>
      </c>
      <c r="F39" s="33" t="n">
        <v>26</v>
      </c>
    </row>
    <row r="40" customFormat="false" ht="14" hidden="false" customHeight="true" outlineLevel="0" collapsed="false">
      <c r="A40" s="37" t="n">
        <v>111400</v>
      </c>
      <c r="B40" s="12" t="s">
        <v>228</v>
      </c>
      <c r="C40" s="12" t="s">
        <v>837</v>
      </c>
      <c r="D40" s="33" t="n">
        <v>13702</v>
      </c>
      <c r="E40" s="12" t="s">
        <v>227</v>
      </c>
      <c r="F40" s="33" t="n">
        <v>11</v>
      </c>
    </row>
    <row r="41" customFormat="false" ht="14" hidden="false" customHeight="true" outlineLevel="0" collapsed="false">
      <c r="A41" s="37" t="n">
        <v>721</v>
      </c>
      <c r="B41" s="12" t="s">
        <v>87</v>
      </c>
      <c r="C41" s="12" t="s">
        <v>837</v>
      </c>
      <c r="D41" s="33" t="n">
        <v>11619</v>
      </c>
      <c r="E41" s="12" t="s">
        <v>534</v>
      </c>
      <c r="F41" s="33" t="n">
        <v>5</v>
      </c>
    </row>
    <row r="42" customFormat="false" ht="14" hidden="false" customHeight="true" outlineLevel="0" collapsed="false">
      <c r="A42" s="37" t="n">
        <v>104533</v>
      </c>
      <c r="B42" s="12" t="s">
        <v>567</v>
      </c>
      <c r="C42" s="12" t="s">
        <v>837</v>
      </c>
      <c r="D42" s="33" t="n">
        <v>12136</v>
      </c>
      <c r="E42" s="12" t="s">
        <v>566</v>
      </c>
      <c r="F42" s="33" t="n">
        <v>7</v>
      </c>
    </row>
    <row r="43" customFormat="false" ht="14" hidden="false" customHeight="true" outlineLevel="0" collapsed="false">
      <c r="A43" s="37" t="n">
        <v>732</v>
      </c>
      <c r="B43" s="12" t="s">
        <v>219</v>
      </c>
      <c r="C43" s="12" t="s">
        <v>837</v>
      </c>
      <c r="D43" s="33" t="n">
        <v>9138</v>
      </c>
      <c r="E43" s="12" t="s">
        <v>218</v>
      </c>
      <c r="F43" s="33" t="n">
        <v>5</v>
      </c>
    </row>
    <row r="44" customFormat="false" ht="14" hidden="false" customHeight="true" outlineLevel="0" collapsed="false">
      <c r="A44" s="37" t="n">
        <v>102564</v>
      </c>
      <c r="B44" s="12" t="s">
        <v>530</v>
      </c>
      <c r="C44" s="12" t="s">
        <v>837</v>
      </c>
      <c r="D44" s="33" t="n">
        <v>8113</v>
      </c>
      <c r="E44" s="12" t="s">
        <v>529</v>
      </c>
      <c r="F44" s="33" t="n">
        <v>2</v>
      </c>
    </row>
    <row r="45" customFormat="false" ht="14" hidden="false" customHeight="true" outlineLevel="0" collapsed="false">
      <c r="A45" s="37" t="n">
        <v>117637</v>
      </c>
      <c r="B45" s="12" t="s">
        <v>192</v>
      </c>
      <c r="C45" s="12" t="s">
        <v>837</v>
      </c>
      <c r="D45" s="33" t="n">
        <v>11012</v>
      </c>
      <c r="E45" s="12" t="s">
        <v>359</v>
      </c>
      <c r="F45" s="33" t="n">
        <v>10</v>
      </c>
    </row>
    <row r="46" customFormat="false" ht="14" hidden="false" customHeight="true" outlineLevel="0" collapsed="false">
      <c r="A46" s="37" t="n">
        <v>591</v>
      </c>
      <c r="B46" s="12" t="s">
        <v>297</v>
      </c>
      <c r="C46" s="12" t="s">
        <v>837</v>
      </c>
      <c r="D46" s="33" t="n">
        <v>12887</v>
      </c>
      <c r="E46" s="12" t="s">
        <v>296</v>
      </c>
      <c r="F46" s="33" t="n">
        <v>5</v>
      </c>
    </row>
    <row r="47" customFormat="false" ht="14" hidden="false" customHeight="true" outlineLevel="0" collapsed="false">
      <c r="A47" s="37" t="n">
        <v>539</v>
      </c>
      <c r="B47" s="12" t="s">
        <v>222</v>
      </c>
      <c r="C47" s="12" t="s">
        <v>837</v>
      </c>
      <c r="D47" s="33" t="n">
        <v>9320</v>
      </c>
      <c r="E47" s="12" t="s">
        <v>221</v>
      </c>
      <c r="F47" s="33" t="n">
        <v>6</v>
      </c>
    </row>
    <row r="48" customFormat="false" ht="14" hidden="false" customHeight="true" outlineLevel="0" collapsed="false">
      <c r="A48" s="37" t="n">
        <v>716</v>
      </c>
      <c r="B48" s="12" t="s">
        <v>171</v>
      </c>
      <c r="C48" s="12" t="s">
        <v>837</v>
      </c>
      <c r="D48" s="33" t="n">
        <v>14338</v>
      </c>
      <c r="E48" s="12" t="s">
        <v>224</v>
      </c>
      <c r="F48" s="33" t="n">
        <v>10</v>
      </c>
    </row>
    <row r="49" customFormat="false" ht="14" hidden="false" customHeight="true" outlineLevel="0" collapsed="false">
      <c r="A49" s="37" t="n">
        <v>721</v>
      </c>
      <c r="B49" s="12" t="s">
        <v>87</v>
      </c>
      <c r="C49" s="12" t="s">
        <v>837</v>
      </c>
      <c r="D49" s="33" t="n">
        <v>7011</v>
      </c>
      <c r="E49" s="12" t="s">
        <v>86</v>
      </c>
      <c r="F49" s="33" t="n">
        <v>15</v>
      </c>
    </row>
    <row r="50" customFormat="false" ht="14" hidden="false" customHeight="true" outlineLevel="0" collapsed="false">
      <c r="A50" s="37" t="n">
        <v>104533</v>
      </c>
      <c r="B50" s="12" t="s">
        <v>567</v>
      </c>
      <c r="C50" s="12" t="s">
        <v>837</v>
      </c>
      <c r="D50" s="33" t="n">
        <v>11992</v>
      </c>
      <c r="E50" s="12" t="s">
        <v>642</v>
      </c>
      <c r="F50" s="33" t="n">
        <v>2</v>
      </c>
    </row>
    <row r="51" customFormat="false" ht="14" hidden="false" customHeight="true" outlineLevel="0" collapsed="false">
      <c r="A51" s="37" t="n">
        <v>117637</v>
      </c>
      <c r="B51" s="12" t="s">
        <v>192</v>
      </c>
      <c r="C51" s="12" t="s">
        <v>837</v>
      </c>
      <c r="D51" s="33" t="n">
        <v>12538</v>
      </c>
      <c r="E51" s="12" t="s">
        <v>191</v>
      </c>
      <c r="F51" s="33" t="n">
        <v>12</v>
      </c>
    </row>
    <row r="52" customFormat="false" ht="14" hidden="false" customHeight="true" outlineLevel="0" collapsed="false">
      <c r="A52" s="37" t="n">
        <v>337</v>
      </c>
      <c r="B52" s="12" t="s">
        <v>277</v>
      </c>
      <c r="C52" s="12" t="s">
        <v>838</v>
      </c>
      <c r="D52" s="33" t="n">
        <v>11883</v>
      </c>
      <c r="E52" s="12" t="s">
        <v>500</v>
      </c>
      <c r="F52" s="33" t="n">
        <v>12</v>
      </c>
    </row>
    <row r="53" customFormat="false" ht="14" hidden="false" customHeight="true" outlineLevel="0" collapsed="false">
      <c r="A53" s="37" t="n">
        <v>724</v>
      </c>
      <c r="B53" s="12" t="s">
        <v>81</v>
      </c>
      <c r="C53" s="12" t="s">
        <v>838</v>
      </c>
      <c r="D53" s="33" t="n">
        <v>14444</v>
      </c>
      <c r="E53" s="12" t="s">
        <v>80</v>
      </c>
      <c r="F53" s="33" t="n">
        <v>5</v>
      </c>
    </row>
    <row r="54" customFormat="false" ht="14" hidden="false" customHeight="true" outlineLevel="0" collapsed="false">
      <c r="A54" s="37" t="n">
        <v>114622</v>
      </c>
      <c r="B54" s="12" t="s">
        <v>316</v>
      </c>
      <c r="C54" s="12" t="s">
        <v>838</v>
      </c>
      <c r="D54" s="33" t="n">
        <v>6544</v>
      </c>
      <c r="E54" s="12" t="s">
        <v>315</v>
      </c>
      <c r="F54" s="33" t="n">
        <v>14</v>
      </c>
    </row>
    <row r="55" customFormat="false" ht="14" hidden="false" customHeight="true" outlineLevel="0" collapsed="false">
      <c r="A55" s="37" t="n">
        <v>114685</v>
      </c>
      <c r="B55" s="12" t="s">
        <v>458</v>
      </c>
      <c r="C55" s="12" t="s">
        <v>838</v>
      </c>
      <c r="D55" s="33" t="n">
        <v>14470</v>
      </c>
      <c r="E55" s="12" t="s">
        <v>457</v>
      </c>
      <c r="F55" s="33" t="n">
        <v>5</v>
      </c>
    </row>
    <row r="56" customFormat="false" ht="14" hidden="false" customHeight="true" outlineLevel="0" collapsed="false">
      <c r="A56" s="37" t="n">
        <v>102479</v>
      </c>
      <c r="B56" s="12" t="s">
        <v>357</v>
      </c>
      <c r="C56" s="12" t="s">
        <v>838</v>
      </c>
      <c r="D56" s="33" t="n">
        <v>12465</v>
      </c>
      <c r="E56" s="12" t="s">
        <v>356</v>
      </c>
      <c r="F56" s="33" t="n">
        <v>14</v>
      </c>
    </row>
    <row r="57" customFormat="false" ht="14" hidden="false" customHeight="true" outlineLevel="0" collapsed="false">
      <c r="A57" s="37" t="n">
        <v>747</v>
      </c>
      <c r="B57" s="12" t="s">
        <v>281</v>
      </c>
      <c r="C57" s="12" t="s">
        <v>838</v>
      </c>
      <c r="D57" s="33" t="n">
        <v>10907</v>
      </c>
      <c r="E57" s="12" t="s">
        <v>543</v>
      </c>
      <c r="F57" s="33" t="n">
        <v>10</v>
      </c>
    </row>
    <row r="58" customFormat="false" ht="14" hidden="false" customHeight="true" outlineLevel="0" collapsed="false">
      <c r="A58" s="37" t="n">
        <v>373</v>
      </c>
      <c r="B58" s="12" t="s">
        <v>527</v>
      </c>
      <c r="C58" s="12" t="s">
        <v>838</v>
      </c>
      <c r="D58" s="33" t="n">
        <v>11602</v>
      </c>
      <c r="E58" s="12" t="s">
        <v>526</v>
      </c>
      <c r="F58" s="33" t="n">
        <v>8</v>
      </c>
    </row>
    <row r="59" customFormat="false" ht="14" hidden="false" customHeight="true" outlineLevel="0" collapsed="false">
      <c r="A59" s="37" t="n">
        <v>373</v>
      </c>
      <c r="B59" s="12" t="s">
        <v>527</v>
      </c>
      <c r="C59" s="12" t="s">
        <v>838</v>
      </c>
      <c r="D59" s="33" t="n">
        <v>14372</v>
      </c>
      <c r="E59" s="12" t="s">
        <v>545</v>
      </c>
      <c r="F59" s="33" t="n">
        <v>4</v>
      </c>
    </row>
    <row r="60" customFormat="false" ht="14" hidden="false" customHeight="true" outlineLevel="0" collapsed="false">
      <c r="A60" s="37" t="n">
        <v>585</v>
      </c>
      <c r="B60" s="12" t="s">
        <v>483</v>
      </c>
      <c r="C60" s="12" t="s">
        <v>838</v>
      </c>
      <c r="D60" s="33" t="n">
        <v>6303</v>
      </c>
      <c r="E60" s="12" t="s">
        <v>576</v>
      </c>
      <c r="F60" s="33" t="n">
        <v>3</v>
      </c>
    </row>
    <row r="61" customFormat="false" ht="14" hidden="false" customHeight="true" outlineLevel="0" collapsed="false">
      <c r="A61" s="37" t="n">
        <v>117184</v>
      </c>
      <c r="B61" s="12" t="s">
        <v>738</v>
      </c>
      <c r="C61" s="12" t="s">
        <v>838</v>
      </c>
      <c r="D61" s="33" t="n">
        <v>12845</v>
      </c>
      <c r="E61" s="12" t="s">
        <v>744</v>
      </c>
      <c r="F61" s="33" t="n">
        <v>2</v>
      </c>
    </row>
    <row r="62" customFormat="false" ht="14" hidden="false" customHeight="true" outlineLevel="0" collapsed="false">
      <c r="A62" s="37" t="n">
        <v>114685</v>
      </c>
      <c r="B62" s="12" t="s">
        <v>458</v>
      </c>
      <c r="C62" s="12" t="s">
        <v>838</v>
      </c>
      <c r="D62" s="33" t="n">
        <v>4086</v>
      </c>
      <c r="E62" s="12" t="s">
        <v>460</v>
      </c>
      <c r="F62" s="33" t="n">
        <v>1</v>
      </c>
    </row>
    <row r="63" customFormat="false" ht="14" hidden="false" customHeight="true" outlineLevel="0" collapsed="false">
      <c r="A63" s="37" t="n">
        <v>578</v>
      </c>
      <c r="B63" s="12" t="s">
        <v>49</v>
      </c>
      <c r="C63" s="12" t="s">
        <v>838</v>
      </c>
      <c r="D63" s="33" t="n">
        <v>13064</v>
      </c>
      <c r="E63" s="12" t="s">
        <v>48</v>
      </c>
      <c r="F63" s="33" t="n">
        <v>8</v>
      </c>
    </row>
    <row r="64" customFormat="false" ht="14" hidden="false" customHeight="true" outlineLevel="0" collapsed="false">
      <c r="A64" s="37" t="n">
        <v>337</v>
      </c>
      <c r="B64" s="12" t="s">
        <v>277</v>
      </c>
      <c r="C64" s="12" t="s">
        <v>838</v>
      </c>
      <c r="D64" s="33" t="n">
        <v>14429</v>
      </c>
      <c r="E64" s="12" t="s">
        <v>294</v>
      </c>
      <c r="F64" s="33" t="n">
        <v>21</v>
      </c>
    </row>
    <row r="65" customFormat="false" ht="14" hidden="false" customHeight="true" outlineLevel="0" collapsed="false">
      <c r="A65" s="37" t="n">
        <v>105910</v>
      </c>
      <c r="B65" s="12" t="s">
        <v>509</v>
      </c>
      <c r="C65" s="12" t="s">
        <v>838</v>
      </c>
      <c r="D65" s="33" t="n">
        <v>12949</v>
      </c>
      <c r="E65" s="12" t="s">
        <v>511</v>
      </c>
      <c r="F65" s="33" t="n">
        <v>22</v>
      </c>
    </row>
    <row r="66" customFormat="false" ht="14" hidden="false" customHeight="true" outlineLevel="0" collapsed="false">
      <c r="A66" s="37" t="n">
        <v>581</v>
      </c>
      <c r="B66" s="12" t="s">
        <v>68</v>
      </c>
      <c r="C66" s="12" t="s">
        <v>838</v>
      </c>
      <c r="D66" s="33" t="n">
        <v>13052</v>
      </c>
      <c r="E66" s="12" t="s">
        <v>608</v>
      </c>
      <c r="F66" s="33" t="n">
        <v>6</v>
      </c>
    </row>
    <row r="67" customFormat="false" ht="14" hidden="false" customHeight="true" outlineLevel="0" collapsed="false">
      <c r="A67" s="37" t="n">
        <v>337</v>
      </c>
      <c r="B67" s="12" t="s">
        <v>277</v>
      </c>
      <c r="C67" s="12" t="s">
        <v>838</v>
      </c>
      <c r="D67" s="33" t="n">
        <v>14751</v>
      </c>
      <c r="E67" s="12" t="s">
        <v>488</v>
      </c>
      <c r="F67" s="33" t="n">
        <v>15</v>
      </c>
    </row>
    <row r="68" customFormat="false" ht="14" hidden="false" customHeight="true" outlineLevel="0" collapsed="false">
      <c r="A68" s="37" t="n">
        <v>744</v>
      </c>
      <c r="B68" s="12" t="s">
        <v>820</v>
      </c>
      <c r="C68" s="12" t="s">
        <v>838</v>
      </c>
      <c r="D68" s="33" t="n">
        <v>5519</v>
      </c>
      <c r="E68" s="12" t="s">
        <v>819</v>
      </c>
      <c r="F68" s="33" t="n">
        <v>10</v>
      </c>
    </row>
    <row r="69" customFormat="false" ht="14" hidden="false" customHeight="true" outlineLevel="0" collapsed="false">
      <c r="A69" s="37" t="n">
        <v>581</v>
      </c>
      <c r="B69" s="12" t="s">
        <v>68</v>
      </c>
      <c r="C69" s="12" t="s">
        <v>838</v>
      </c>
      <c r="D69" s="33" t="n">
        <v>13581</v>
      </c>
      <c r="E69" s="12" t="s">
        <v>67</v>
      </c>
      <c r="F69" s="33" t="n">
        <v>10</v>
      </c>
    </row>
    <row r="70" customFormat="false" ht="14" hidden="false" customHeight="true" outlineLevel="0" collapsed="false">
      <c r="A70" s="37" t="n">
        <v>116482</v>
      </c>
      <c r="B70" s="12" t="s">
        <v>384</v>
      </c>
      <c r="C70" s="12" t="s">
        <v>838</v>
      </c>
      <c r="D70" s="33" t="n">
        <v>5880</v>
      </c>
      <c r="E70" s="12" t="s">
        <v>471</v>
      </c>
      <c r="F70" s="33" t="n">
        <v>1</v>
      </c>
    </row>
    <row r="71" customFormat="false" ht="14" hidden="false" customHeight="true" outlineLevel="0" collapsed="false">
      <c r="A71" s="37" t="n">
        <v>747</v>
      </c>
      <c r="B71" s="12" t="s">
        <v>281</v>
      </c>
      <c r="C71" s="12" t="s">
        <v>838</v>
      </c>
      <c r="D71" s="33" t="n">
        <v>10186</v>
      </c>
      <c r="E71" s="12" t="s">
        <v>280</v>
      </c>
      <c r="F71" s="33" t="n">
        <v>6</v>
      </c>
    </row>
    <row r="72" customFormat="false" ht="14" hidden="false" customHeight="true" outlineLevel="0" collapsed="false">
      <c r="A72" s="37" t="n">
        <v>753</v>
      </c>
      <c r="B72" s="12" t="s">
        <v>655</v>
      </c>
      <c r="C72" s="12" t="s">
        <v>838</v>
      </c>
      <c r="D72" s="33" t="n">
        <v>1001710</v>
      </c>
      <c r="E72" s="12" t="s">
        <v>654</v>
      </c>
      <c r="F72" s="33" t="n">
        <v>2</v>
      </c>
    </row>
    <row r="73" customFormat="false" ht="14" hidden="false" customHeight="true" outlineLevel="0" collapsed="false">
      <c r="A73" s="37" t="n">
        <v>373</v>
      </c>
      <c r="B73" s="12" t="s">
        <v>527</v>
      </c>
      <c r="C73" s="12" t="s">
        <v>838</v>
      </c>
      <c r="D73" s="33" t="n">
        <v>11876</v>
      </c>
      <c r="E73" s="12" t="s">
        <v>532</v>
      </c>
      <c r="F73" s="33" t="n">
        <v>7</v>
      </c>
    </row>
    <row r="74" customFormat="false" ht="14" hidden="false" customHeight="true" outlineLevel="0" collapsed="false">
      <c r="A74" s="37" t="n">
        <v>517</v>
      </c>
      <c r="B74" s="12" t="s">
        <v>151</v>
      </c>
      <c r="C74" s="12" t="s">
        <v>838</v>
      </c>
      <c r="D74" s="33" t="n">
        <v>13198</v>
      </c>
      <c r="E74" s="12" t="s">
        <v>182</v>
      </c>
      <c r="F74" s="33" t="n">
        <v>55</v>
      </c>
    </row>
    <row r="75" customFormat="false" ht="14" hidden="false" customHeight="true" outlineLevel="0" collapsed="false">
      <c r="A75" s="37" t="n">
        <v>337</v>
      </c>
      <c r="B75" s="12" t="s">
        <v>277</v>
      </c>
      <c r="C75" s="12" t="s">
        <v>838</v>
      </c>
      <c r="D75" s="33" t="n">
        <v>7050</v>
      </c>
      <c r="E75" s="12" t="s">
        <v>425</v>
      </c>
      <c r="F75" s="33" t="n">
        <v>9</v>
      </c>
    </row>
    <row r="76" customFormat="false" ht="14" hidden="false" customHeight="true" outlineLevel="0" collapsed="false">
      <c r="A76" s="37" t="n">
        <v>117184</v>
      </c>
      <c r="B76" s="12" t="s">
        <v>738</v>
      </c>
      <c r="C76" s="12" t="s">
        <v>838</v>
      </c>
      <c r="D76" s="33" t="n">
        <v>11769</v>
      </c>
      <c r="E76" s="12" t="s">
        <v>737</v>
      </c>
      <c r="F76" s="33" t="n">
        <v>1</v>
      </c>
    </row>
    <row r="77" customFormat="false" ht="14" hidden="false" customHeight="true" outlineLevel="0" collapsed="false">
      <c r="A77" s="37" t="n">
        <v>581</v>
      </c>
      <c r="B77" s="12" t="s">
        <v>68</v>
      </c>
      <c r="C77" s="12" t="s">
        <v>838</v>
      </c>
      <c r="D77" s="33" t="n">
        <v>11621</v>
      </c>
      <c r="E77" s="12" t="s">
        <v>75</v>
      </c>
      <c r="F77" s="33" t="n">
        <v>19</v>
      </c>
    </row>
    <row r="78" customFormat="false" ht="14" hidden="false" customHeight="true" outlineLevel="0" collapsed="false">
      <c r="A78" s="37" t="n">
        <v>517</v>
      </c>
      <c r="B78" s="12" t="s">
        <v>151</v>
      </c>
      <c r="C78" s="12" t="s">
        <v>838</v>
      </c>
      <c r="D78" s="33" t="n">
        <v>14356</v>
      </c>
      <c r="E78" s="12" t="s">
        <v>780</v>
      </c>
      <c r="F78" s="33" t="n">
        <v>19</v>
      </c>
    </row>
    <row r="79" customFormat="false" ht="14" hidden="false" customHeight="true" outlineLevel="0" collapsed="false">
      <c r="A79" s="37" t="n">
        <v>117310</v>
      </c>
      <c r="B79" s="12" t="s">
        <v>180</v>
      </c>
      <c r="C79" s="12" t="s">
        <v>838</v>
      </c>
      <c r="D79" s="33" t="n">
        <v>13409</v>
      </c>
      <c r="E79" s="12" t="s">
        <v>179</v>
      </c>
      <c r="F79" s="33" t="n">
        <v>2</v>
      </c>
    </row>
    <row r="80" customFormat="false" ht="14" hidden="false" customHeight="true" outlineLevel="0" collapsed="false">
      <c r="A80" s="37" t="n">
        <v>349</v>
      </c>
      <c r="B80" s="12" t="s">
        <v>188</v>
      </c>
      <c r="C80" s="12" t="s">
        <v>838</v>
      </c>
      <c r="D80" s="33" t="n">
        <v>8386</v>
      </c>
      <c r="E80" s="12" t="s">
        <v>187</v>
      </c>
      <c r="F80" s="33" t="n">
        <v>6</v>
      </c>
    </row>
    <row r="81" customFormat="false" ht="14" hidden="false" customHeight="true" outlineLevel="0" collapsed="false">
      <c r="A81" s="37" t="n">
        <v>598</v>
      </c>
      <c r="B81" s="12" t="s">
        <v>285</v>
      </c>
      <c r="C81" s="12" t="s">
        <v>838</v>
      </c>
      <c r="D81" s="33" t="n">
        <v>11178</v>
      </c>
      <c r="E81" s="12" t="s">
        <v>284</v>
      </c>
      <c r="F81" s="33" t="n">
        <v>16</v>
      </c>
    </row>
    <row r="82" customFormat="false" ht="14" hidden="false" customHeight="true" outlineLevel="0" collapsed="false">
      <c r="A82" s="37" t="n">
        <v>337</v>
      </c>
      <c r="B82" s="12" t="s">
        <v>277</v>
      </c>
      <c r="C82" s="12" t="s">
        <v>838</v>
      </c>
      <c r="D82" s="33" t="n">
        <v>6965</v>
      </c>
      <c r="E82" s="12" t="s">
        <v>276</v>
      </c>
      <c r="F82" s="33" t="n">
        <v>32</v>
      </c>
    </row>
    <row r="83" customFormat="false" ht="14" hidden="false" customHeight="true" outlineLevel="0" collapsed="false">
      <c r="A83" s="37" t="n">
        <v>585</v>
      </c>
      <c r="B83" s="12" t="s">
        <v>483</v>
      </c>
      <c r="C83" s="12" t="s">
        <v>838</v>
      </c>
      <c r="D83" s="33" t="n">
        <v>7046</v>
      </c>
      <c r="E83" s="12" t="s">
        <v>482</v>
      </c>
      <c r="F83" s="33" t="n">
        <v>8</v>
      </c>
    </row>
    <row r="84" customFormat="false" ht="14" hidden="false" customHeight="true" outlineLevel="0" collapsed="false">
      <c r="A84" s="37" t="n">
        <v>724</v>
      </c>
      <c r="B84" s="12" t="s">
        <v>81</v>
      </c>
      <c r="C84" s="12" t="s">
        <v>838</v>
      </c>
      <c r="D84" s="33" t="n">
        <v>12936</v>
      </c>
      <c r="E84" s="12" t="s">
        <v>160</v>
      </c>
      <c r="F84" s="33" t="n">
        <v>16</v>
      </c>
    </row>
    <row r="85" customFormat="false" ht="14" hidden="false" customHeight="true" outlineLevel="0" collapsed="false">
      <c r="A85" s="37" t="n">
        <v>337</v>
      </c>
      <c r="B85" s="12" t="s">
        <v>277</v>
      </c>
      <c r="C85" s="12" t="s">
        <v>838</v>
      </c>
      <c r="D85" s="33" t="n">
        <v>14483</v>
      </c>
      <c r="E85" s="12" t="s">
        <v>592</v>
      </c>
      <c r="F85" s="33" t="n">
        <v>5</v>
      </c>
    </row>
    <row r="86" customFormat="false" ht="14" hidden="false" customHeight="true" outlineLevel="0" collapsed="false">
      <c r="A86" s="37" t="n">
        <v>517</v>
      </c>
      <c r="B86" s="12" t="s">
        <v>151</v>
      </c>
      <c r="C86" s="12" t="s">
        <v>838</v>
      </c>
      <c r="D86" s="33" t="n">
        <v>11335</v>
      </c>
      <c r="E86" s="12" t="s">
        <v>150</v>
      </c>
      <c r="F86" s="33" t="n">
        <v>35</v>
      </c>
    </row>
    <row r="87" customFormat="false" ht="14" hidden="false" customHeight="true" outlineLevel="0" collapsed="false">
      <c r="A87" s="37" t="n">
        <v>116482</v>
      </c>
      <c r="B87" s="12" t="s">
        <v>384</v>
      </c>
      <c r="C87" s="12" t="s">
        <v>838</v>
      </c>
      <c r="D87" s="33" t="n">
        <v>14455</v>
      </c>
      <c r="E87" s="12" t="s">
        <v>715</v>
      </c>
      <c r="F87" s="33" t="n">
        <v>2</v>
      </c>
    </row>
    <row r="88" customFormat="false" ht="14" hidden="false" customHeight="true" outlineLevel="0" collapsed="false">
      <c r="A88" s="37" t="n">
        <v>105910</v>
      </c>
      <c r="B88" s="12" t="s">
        <v>509</v>
      </c>
      <c r="C88" s="12" t="s">
        <v>838</v>
      </c>
      <c r="D88" s="33" t="n">
        <v>12504</v>
      </c>
      <c r="E88" s="12" t="s">
        <v>508</v>
      </c>
      <c r="F88" s="33" t="n">
        <v>5</v>
      </c>
    </row>
    <row r="89" customFormat="false" ht="14" hidden="false" customHeight="true" outlineLevel="0" collapsed="false">
      <c r="A89" s="37" t="n">
        <v>117310</v>
      </c>
      <c r="B89" s="12" t="s">
        <v>180</v>
      </c>
      <c r="C89" s="12" t="s">
        <v>838</v>
      </c>
      <c r="D89" s="33" t="n">
        <v>10949</v>
      </c>
      <c r="E89" s="12" t="s">
        <v>551</v>
      </c>
      <c r="F89" s="33" t="n">
        <v>2</v>
      </c>
    </row>
    <row r="90" customFormat="false" ht="14" hidden="false" customHeight="true" outlineLevel="0" collapsed="false">
      <c r="A90" s="37" t="n">
        <v>517</v>
      </c>
      <c r="B90" s="12" t="s">
        <v>151</v>
      </c>
      <c r="C90" s="12" t="s">
        <v>838</v>
      </c>
      <c r="D90" s="33" t="n">
        <v>4024</v>
      </c>
      <c r="E90" s="12" t="s">
        <v>734</v>
      </c>
      <c r="F90" s="33" t="n">
        <v>24</v>
      </c>
    </row>
    <row r="91" customFormat="false" ht="14" hidden="false" customHeight="true" outlineLevel="0" collapsed="false">
      <c r="A91" s="37" t="n">
        <v>337</v>
      </c>
      <c r="B91" s="12" t="s">
        <v>277</v>
      </c>
      <c r="C91" s="12" t="s">
        <v>838</v>
      </c>
      <c r="D91" s="33" t="n">
        <v>14419</v>
      </c>
      <c r="E91" s="12" t="s">
        <v>829</v>
      </c>
      <c r="F91" s="33" t="n">
        <v>5</v>
      </c>
    </row>
    <row r="92" customFormat="false" ht="14" hidden="false" customHeight="true" outlineLevel="0" collapsed="false">
      <c r="A92" s="37" t="n">
        <v>578</v>
      </c>
      <c r="B92" s="12" t="s">
        <v>49</v>
      </c>
      <c r="C92" s="12" t="s">
        <v>838</v>
      </c>
      <c r="D92" s="33" t="n">
        <v>9140</v>
      </c>
      <c r="E92" s="12" t="s">
        <v>230</v>
      </c>
      <c r="F92" s="33" t="n">
        <v>20</v>
      </c>
    </row>
    <row r="93" customFormat="false" ht="14" hidden="false" customHeight="true" outlineLevel="0" collapsed="false">
      <c r="A93" s="37" t="n">
        <v>113299</v>
      </c>
      <c r="B93" s="12" t="s">
        <v>725</v>
      </c>
      <c r="C93" s="12" t="s">
        <v>838</v>
      </c>
      <c r="D93" s="33" t="n">
        <v>11620</v>
      </c>
      <c r="E93" s="12" t="s">
        <v>724</v>
      </c>
      <c r="F93" s="33" t="n">
        <v>2</v>
      </c>
    </row>
    <row r="94" customFormat="false" ht="14" hidden="false" customHeight="true" outlineLevel="0" collapsed="false">
      <c r="A94" s="37" t="n">
        <v>724</v>
      </c>
      <c r="B94" s="12" t="s">
        <v>81</v>
      </c>
      <c r="C94" s="12" t="s">
        <v>838</v>
      </c>
      <c r="D94" s="33" t="n">
        <v>10930</v>
      </c>
      <c r="E94" s="12" t="s">
        <v>89</v>
      </c>
      <c r="F94" s="33" t="n">
        <v>7</v>
      </c>
    </row>
    <row r="95" customFormat="false" ht="14" hidden="false" customHeight="true" outlineLevel="0" collapsed="false">
      <c r="A95" s="37" t="n">
        <v>517</v>
      </c>
      <c r="B95" s="12" t="s">
        <v>151</v>
      </c>
      <c r="C95" s="12" t="s">
        <v>838</v>
      </c>
      <c r="D95" s="33" t="n">
        <v>14435</v>
      </c>
      <c r="E95" s="12" t="s">
        <v>782</v>
      </c>
      <c r="F95" s="33" t="n">
        <v>7</v>
      </c>
    </row>
    <row r="96" customFormat="false" ht="14" hidden="false" customHeight="true" outlineLevel="0" collapsed="false">
      <c r="A96" s="37" t="n">
        <v>399</v>
      </c>
      <c r="B96" s="12" t="s">
        <v>428</v>
      </c>
      <c r="C96" s="12" t="s">
        <v>838</v>
      </c>
      <c r="D96" s="33" t="n">
        <v>13000</v>
      </c>
      <c r="E96" s="12" t="s">
        <v>427</v>
      </c>
      <c r="F96" s="33" t="n">
        <v>2</v>
      </c>
    </row>
    <row r="97" customFormat="false" ht="14" hidden="false" customHeight="true" outlineLevel="0" collapsed="false">
      <c r="A97" s="37" t="n">
        <v>114685</v>
      </c>
      <c r="B97" s="12" t="s">
        <v>458</v>
      </c>
      <c r="C97" s="12" t="s">
        <v>838</v>
      </c>
      <c r="D97" s="33" t="n">
        <v>14451</v>
      </c>
      <c r="E97" s="12" t="s">
        <v>461</v>
      </c>
      <c r="F97" s="33" t="n">
        <v>5</v>
      </c>
    </row>
    <row r="98" customFormat="false" ht="14" hidden="false" customHeight="true" outlineLevel="0" collapsed="false">
      <c r="A98" s="37" t="n">
        <v>517</v>
      </c>
      <c r="B98" s="12" t="s">
        <v>151</v>
      </c>
      <c r="C98" s="12" t="s">
        <v>838</v>
      </c>
      <c r="D98" s="33" t="n">
        <v>14426</v>
      </c>
      <c r="E98" s="12" t="s">
        <v>712</v>
      </c>
      <c r="F98" s="33" t="n">
        <v>15</v>
      </c>
    </row>
    <row r="99" customFormat="false" ht="14" hidden="false" customHeight="true" outlineLevel="0" collapsed="false">
      <c r="A99" s="37" t="n">
        <v>337</v>
      </c>
      <c r="B99" s="12" t="s">
        <v>277</v>
      </c>
      <c r="C99" s="12" t="s">
        <v>838</v>
      </c>
      <c r="D99" s="33" t="n">
        <v>990451</v>
      </c>
      <c r="E99" s="12" t="s">
        <v>309</v>
      </c>
      <c r="F99" s="33" t="n">
        <v>26</v>
      </c>
    </row>
    <row r="100" customFormat="false" ht="14" hidden="false" customHeight="true" outlineLevel="0" collapsed="false">
      <c r="A100" s="37" t="n">
        <v>117184</v>
      </c>
      <c r="B100" s="12" t="s">
        <v>738</v>
      </c>
      <c r="C100" s="12" t="s">
        <v>838</v>
      </c>
      <c r="D100" s="33" t="n">
        <v>8075</v>
      </c>
      <c r="E100" s="12" t="s">
        <v>746</v>
      </c>
      <c r="F100" s="33" t="n">
        <v>2</v>
      </c>
    </row>
    <row r="101" customFormat="false" ht="14" hidden="false" customHeight="true" outlineLevel="0" collapsed="false">
      <c r="A101" s="37" t="n">
        <v>337</v>
      </c>
      <c r="B101" s="12" t="s">
        <v>277</v>
      </c>
      <c r="C101" s="12" t="s">
        <v>838</v>
      </c>
      <c r="D101" s="33" t="n">
        <v>990176</v>
      </c>
      <c r="E101" s="12" t="s">
        <v>474</v>
      </c>
      <c r="F101" s="33" t="n">
        <v>5</v>
      </c>
    </row>
    <row r="102" customFormat="false" ht="14" hidden="false" customHeight="true" outlineLevel="0" collapsed="false">
      <c r="A102" s="37" t="n">
        <v>116482</v>
      </c>
      <c r="B102" s="12" t="s">
        <v>384</v>
      </c>
      <c r="C102" s="12" t="s">
        <v>838</v>
      </c>
      <c r="D102" s="33" t="n">
        <v>14402</v>
      </c>
      <c r="E102" s="12" t="s">
        <v>383</v>
      </c>
      <c r="F102" s="33" t="n">
        <v>0</v>
      </c>
    </row>
    <row r="103" customFormat="false" ht="14" hidden="false" customHeight="true" outlineLevel="0" collapsed="false">
      <c r="A103" s="37" t="n">
        <v>747</v>
      </c>
      <c r="B103" s="12" t="s">
        <v>281</v>
      </c>
      <c r="C103" s="12" t="s">
        <v>838</v>
      </c>
      <c r="D103" s="33" t="n">
        <v>11964</v>
      </c>
      <c r="E103" s="12" t="s">
        <v>690</v>
      </c>
      <c r="F103" s="33" t="n">
        <v>12</v>
      </c>
    </row>
    <row r="104" customFormat="false" ht="14" hidden="false" customHeight="true" outlineLevel="0" collapsed="false">
      <c r="A104" s="37" t="n">
        <v>515</v>
      </c>
      <c r="B104" s="12" t="s">
        <v>389</v>
      </c>
      <c r="C104" s="12" t="s">
        <v>839</v>
      </c>
      <c r="D104" s="33" t="n">
        <v>14759</v>
      </c>
      <c r="E104" s="12" t="s">
        <v>388</v>
      </c>
      <c r="F104" s="33" t="n">
        <v>10</v>
      </c>
    </row>
    <row r="105" customFormat="false" ht="14" hidden="false" customHeight="true" outlineLevel="0" collapsed="false">
      <c r="A105" s="37" t="n">
        <v>740</v>
      </c>
      <c r="B105" s="12" t="s">
        <v>288</v>
      </c>
      <c r="C105" s="12" t="s">
        <v>839</v>
      </c>
      <c r="D105" s="33" t="n">
        <v>9749</v>
      </c>
      <c r="E105" s="12" t="s">
        <v>287</v>
      </c>
      <c r="F105" s="33" t="n">
        <v>5</v>
      </c>
    </row>
    <row r="106" customFormat="false" ht="14" hidden="false" customHeight="true" outlineLevel="0" collapsed="false">
      <c r="A106" s="37" t="n">
        <v>707</v>
      </c>
      <c r="B106" s="12" t="s">
        <v>292</v>
      </c>
      <c r="C106" s="12" t="s">
        <v>839</v>
      </c>
      <c r="D106" s="33" t="n">
        <v>13578</v>
      </c>
      <c r="E106" s="12" t="s">
        <v>291</v>
      </c>
      <c r="F106" s="33" t="n">
        <v>12</v>
      </c>
    </row>
    <row r="107" customFormat="false" ht="14" hidden="false" customHeight="true" outlineLevel="0" collapsed="false">
      <c r="A107" s="37" t="n">
        <v>707</v>
      </c>
      <c r="B107" s="12" t="s">
        <v>292</v>
      </c>
      <c r="C107" s="12" t="s">
        <v>839</v>
      </c>
      <c r="D107" s="33" t="n">
        <v>9130</v>
      </c>
      <c r="E107" s="12" t="s">
        <v>492</v>
      </c>
      <c r="F107" s="33" t="n">
        <v>6</v>
      </c>
    </row>
    <row r="108" customFormat="false" ht="14" hidden="false" customHeight="true" outlineLevel="0" collapsed="false">
      <c r="A108" s="37" t="n">
        <v>723</v>
      </c>
      <c r="B108" s="12" t="s">
        <v>143</v>
      </c>
      <c r="C108" s="12" t="s">
        <v>839</v>
      </c>
      <c r="D108" s="33" t="n">
        <v>12516</v>
      </c>
      <c r="E108" s="12" t="s">
        <v>153</v>
      </c>
      <c r="F108" s="33" t="n">
        <v>23</v>
      </c>
    </row>
    <row r="109" customFormat="false" ht="14" hidden="false" customHeight="true" outlineLevel="0" collapsed="false">
      <c r="A109" s="37" t="n">
        <v>104430</v>
      </c>
      <c r="B109" s="12" t="s">
        <v>139</v>
      </c>
      <c r="C109" s="12" t="s">
        <v>839</v>
      </c>
      <c r="D109" s="33" t="n">
        <v>11463</v>
      </c>
      <c r="E109" s="12" t="s">
        <v>138</v>
      </c>
      <c r="F109" s="33" t="n">
        <v>23</v>
      </c>
    </row>
    <row r="110" customFormat="false" ht="14" hidden="false" customHeight="true" outlineLevel="0" collapsed="false">
      <c r="A110" s="37" t="n">
        <v>712</v>
      </c>
      <c r="B110" s="12" t="s">
        <v>541</v>
      </c>
      <c r="C110" s="12" t="s">
        <v>839</v>
      </c>
      <c r="D110" s="33" t="n">
        <v>1001694</v>
      </c>
      <c r="E110" s="12" t="s">
        <v>699</v>
      </c>
      <c r="F110" s="33" t="n">
        <v>2</v>
      </c>
    </row>
    <row r="111" customFormat="false" ht="14" hidden="false" customHeight="true" outlineLevel="0" collapsed="false">
      <c r="A111" s="37" t="n">
        <v>571</v>
      </c>
      <c r="B111" s="12" t="s">
        <v>306</v>
      </c>
      <c r="C111" s="12" t="s">
        <v>839</v>
      </c>
      <c r="D111" s="33" t="n">
        <v>12216</v>
      </c>
      <c r="E111" s="12" t="s">
        <v>305</v>
      </c>
      <c r="F111" s="33" t="n">
        <v>8</v>
      </c>
    </row>
    <row r="112" customFormat="false" ht="14" hidden="false" customHeight="true" outlineLevel="0" collapsed="false">
      <c r="A112" s="37" t="n">
        <v>105751</v>
      </c>
      <c r="B112" s="12" t="s">
        <v>681</v>
      </c>
      <c r="C112" s="12" t="s">
        <v>839</v>
      </c>
      <c r="D112" s="33" t="n">
        <v>9295</v>
      </c>
      <c r="E112" s="12" t="s">
        <v>680</v>
      </c>
      <c r="F112" s="33" t="n">
        <v>2</v>
      </c>
    </row>
    <row r="113" customFormat="false" ht="14" hidden="false" customHeight="true" outlineLevel="0" collapsed="false">
      <c r="A113" s="37" t="n">
        <v>712</v>
      </c>
      <c r="B113" s="12" t="s">
        <v>541</v>
      </c>
      <c r="C113" s="12" t="s">
        <v>839</v>
      </c>
      <c r="D113" s="33" t="n">
        <v>8972</v>
      </c>
      <c r="E113" s="12" t="s">
        <v>540</v>
      </c>
      <c r="F113" s="33" t="n">
        <v>2</v>
      </c>
    </row>
    <row r="114" customFormat="false" ht="14" hidden="false" customHeight="true" outlineLevel="0" collapsed="false">
      <c r="A114" s="37" t="n">
        <v>733</v>
      </c>
      <c r="B114" s="12" t="s">
        <v>752</v>
      </c>
      <c r="C114" s="12" t="s">
        <v>839</v>
      </c>
      <c r="D114" s="33" t="n">
        <v>11004</v>
      </c>
      <c r="E114" s="12" t="s">
        <v>751</v>
      </c>
      <c r="F114" s="33" t="n">
        <v>2</v>
      </c>
    </row>
    <row r="115" customFormat="false" ht="14" hidden="false" customHeight="true" outlineLevel="0" collapsed="false">
      <c r="A115" s="37" t="n">
        <v>103639</v>
      </c>
      <c r="B115" s="12" t="s">
        <v>130</v>
      </c>
      <c r="C115" s="12" t="s">
        <v>839</v>
      </c>
      <c r="D115" s="33" t="n">
        <v>12164</v>
      </c>
      <c r="E115" s="12" t="s">
        <v>537</v>
      </c>
      <c r="F115" s="33" t="n">
        <v>2</v>
      </c>
    </row>
    <row r="116" customFormat="false" ht="14" hidden="false" customHeight="true" outlineLevel="0" collapsed="false">
      <c r="A116" s="37" t="n">
        <v>104430</v>
      </c>
      <c r="B116" s="12" t="s">
        <v>139</v>
      </c>
      <c r="C116" s="12" t="s">
        <v>839</v>
      </c>
      <c r="D116" s="33" t="n">
        <v>14701</v>
      </c>
      <c r="E116" s="12" t="s">
        <v>671</v>
      </c>
      <c r="F116" s="33" t="n">
        <v>5</v>
      </c>
    </row>
    <row r="117" customFormat="false" ht="14" hidden="false" customHeight="true" outlineLevel="0" collapsed="false">
      <c r="A117" s="37" t="n">
        <v>707</v>
      </c>
      <c r="B117" s="12" t="s">
        <v>292</v>
      </c>
      <c r="C117" s="12" t="s">
        <v>839</v>
      </c>
      <c r="D117" s="33" t="n">
        <v>4311</v>
      </c>
      <c r="E117" s="12" t="s">
        <v>547</v>
      </c>
      <c r="F117" s="33" t="n">
        <v>2</v>
      </c>
    </row>
    <row r="118" customFormat="false" ht="14" hidden="false" customHeight="true" outlineLevel="0" collapsed="false">
      <c r="A118" s="37" t="n">
        <v>355</v>
      </c>
      <c r="B118" s="12" t="s">
        <v>106</v>
      </c>
      <c r="C118" s="12" t="s">
        <v>839</v>
      </c>
      <c r="D118" s="33" t="n">
        <v>9895</v>
      </c>
      <c r="E118" s="12" t="s">
        <v>108</v>
      </c>
      <c r="F118" s="33" t="n">
        <v>0</v>
      </c>
    </row>
    <row r="119" customFormat="false" ht="14" hidden="false" customHeight="true" outlineLevel="0" collapsed="false">
      <c r="A119" s="37" t="n">
        <v>733</v>
      </c>
      <c r="B119" s="12" t="s">
        <v>752</v>
      </c>
      <c r="C119" s="12" t="s">
        <v>839</v>
      </c>
      <c r="D119" s="33" t="n">
        <v>13164</v>
      </c>
      <c r="E119" s="12" t="s">
        <v>784</v>
      </c>
      <c r="F119" s="33" t="n">
        <v>5</v>
      </c>
    </row>
    <row r="120" customFormat="false" ht="14" hidden="false" customHeight="true" outlineLevel="0" collapsed="false">
      <c r="A120" s="37" t="n">
        <v>723</v>
      </c>
      <c r="B120" s="12" t="s">
        <v>143</v>
      </c>
      <c r="C120" s="12" t="s">
        <v>839</v>
      </c>
      <c r="D120" s="33" t="n">
        <v>13020</v>
      </c>
      <c r="E120" s="12" t="s">
        <v>142</v>
      </c>
      <c r="F120" s="33" t="n">
        <v>28</v>
      </c>
    </row>
    <row r="121" customFormat="false" ht="14" hidden="false" customHeight="true" outlineLevel="0" collapsed="false">
      <c r="A121" s="37" t="n">
        <v>515</v>
      </c>
      <c r="B121" s="12" t="s">
        <v>389</v>
      </c>
      <c r="C121" s="12" t="s">
        <v>839</v>
      </c>
      <c r="D121" s="33" t="n">
        <v>12623</v>
      </c>
      <c r="E121" s="12" t="s">
        <v>696</v>
      </c>
      <c r="F121" s="33" t="n">
        <v>5</v>
      </c>
    </row>
    <row r="122" customFormat="false" ht="14" hidden="false" customHeight="true" outlineLevel="0" collapsed="false">
      <c r="A122" s="37" t="n">
        <v>105751</v>
      </c>
      <c r="B122" s="12" t="s">
        <v>681</v>
      </c>
      <c r="C122" s="12" t="s">
        <v>839</v>
      </c>
      <c r="D122" s="33" t="n">
        <v>14390</v>
      </c>
      <c r="E122" s="12" t="s">
        <v>722</v>
      </c>
      <c r="F122" s="33" t="n">
        <v>2</v>
      </c>
    </row>
    <row r="123" customFormat="false" ht="14" hidden="false" customHeight="true" outlineLevel="0" collapsed="false">
      <c r="A123" s="37" t="n">
        <v>106568</v>
      </c>
      <c r="B123" s="12" t="s">
        <v>84</v>
      </c>
      <c r="C123" s="12" t="s">
        <v>839</v>
      </c>
      <c r="D123" s="33" t="n">
        <v>14062</v>
      </c>
      <c r="E123" s="12" t="s">
        <v>83</v>
      </c>
      <c r="F123" s="33" t="n">
        <v>7</v>
      </c>
    </row>
    <row r="124" customFormat="false" ht="14" hidden="false" customHeight="true" outlineLevel="0" collapsed="false">
      <c r="A124" s="37" t="n">
        <v>515</v>
      </c>
      <c r="B124" s="12" t="s">
        <v>389</v>
      </c>
      <c r="C124" s="12" t="s">
        <v>839</v>
      </c>
      <c r="D124" s="33" t="n">
        <v>7917</v>
      </c>
      <c r="E124" s="12" t="s">
        <v>605</v>
      </c>
      <c r="F124" s="33" t="n">
        <v>10</v>
      </c>
    </row>
    <row r="125" customFormat="false" ht="14" hidden="false" customHeight="true" outlineLevel="0" collapsed="false">
      <c r="A125" s="37" t="n">
        <v>103639</v>
      </c>
      <c r="B125" s="12" t="s">
        <v>130</v>
      </c>
      <c r="C125" s="12" t="s">
        <v>839</v>
      </c>
      <c r="D125" s="33" t="n">
        <v>5347</v>
      </c>
      <c r="E125" s="12" t="s">
        <v>129</v>
      </c>
      <c r="F125" s="33" t="n">
        <v>13</v>
      </c>
    </row>
    <row r="126" customFormat="false" ht="14" hidden="false" customHeight="true" outlineLevel="0" collapsed="false">
      <c r="A126" s="37" t="n">
        <v>511</v>
      </c>
      <c r="B126" s="12" t="s">
        <v>213</v>
      </c>
      <c r="C126" s="12" t="s">
        <v>839</v>
      </c>
      <c r="D126" s="33" t="n">
        <v>5527</v>
      </c>
      <c r="E126" s="12" t="s">
        <v>212</v>
      </c>
      <c r="F126" s="33" t="n">
        <v>17</v>
      </c>
    </row>
    <row r="127" customFormat="false" ht="14" hidden="false" customHeight="true" outlineLevel="0" collapsed="false">
      <c r="A127" s="37" t="n">
        <v>571</v>
      </c>
      <c r="B127" s="12" t="s">
        <v>306</v>
      </c>
      <c r="C127" s="12" t="s">
        <v>839</v>
      </c>
      <c r="D127" s="33" t="n">
        <v>5471</v>
      </c>
      <c r="E127" s="12" t="s">
        <v>627</v>
      </c>
      <c r="F127" s="33" t="n">
        <v>9</v>
      </c>
    </row>
    <row r="128" customFormat="false" ht="14" hidden="false" customHeight="true" outlineLevel="0" collapsed="false">
      <c r="A128" s="37" t="n">
        <v>707</v>
      </c>
      <c r="B128" s="12" t="s">
        <v>292</v>
      </c>
      <c r="C128" s="12" t="s">
        <v>839</v>
      </c>
      <c r="D128" s="33" t="n">
        <v>14388</v>
      </c>
      <c r="E128" s="12" t="s">
        <v>564</v>
      </c>
      <c r="F128" s="33" t="n">
        <v>3</v>
      </c>
    </row>
    <row r="129" customFormat="false" ht="14" hidden="false" customHeight="true" outlineLevel="0" collapsed="false">
      <c r="A129" s="37" t="n">
        <v>740</v>
      </c>
      <c r="B129" s="12" t="s">
        <v>288</v>
      </c>
      <c r="C129" s="12" t="s">
        <v>839</v>
      </c>
      <c r="D129" s="33" t="n">
        <v>11143</v>
      </c>
      <c r="E129" s="12" t="s">
        <v>557</v>
      </c>
      <c r="F129" s="33" t="n">
        <v>3</v>
      </c>
    </row>
    <row r="130" customFormat="false" ht="14" hidden="false" customHeight="true" outlineLevel="0" collapsed="false">
      <c r="A130" s="37" t="n">
        <v>573</v>
      </c>
      <c r="B130" s="12" t="s">
        <v>768</v>
      </c>
      <c r="C130" s="12" t="s">
        <v>839</v>
      </c>
      <c r="D130" s="33" t="n">
        <v>14199</v>
      </c>
      <c r="E130" s="12" t="s">
        <v>767</v>
      </c>
      <c r="F130" s="33" t="n">
        <v>2</v>
      </c>
    </row>
    <row r="131" customFormat="false" ht="14" hidden="false" customHeight="true" outlineLevel="0" collapsed="false">
      <c r="A131" s="37" t="n">
        <v>118758</v>
      </c>
      <c r="B131" s="12" t="s">
        <v>351</v>
      </c>
      <c r="C131" s="12" t="s">
        <v>839</v>
      </c>
      <c r="D131" s="33" t="n">
        <v>1001672</v>
      </c>
      <c r="E131" s="12" t="s">
        <v>350</v>
      </c>
      <c r="F131" s="33" t="n">
        <v>35</v>
      </c>
    </row>
    <row r="132" customFormat="false" ht="14" hidden="false" customHeight="true" outlineLevel="0" collapsed="false">
      <c r="A132" s="37" t="n">
        <v>355</v>
      </c>
      <c r="B132" s="12" t="s">
        <v>106</v>
      </c>
      <c r="C132" s="12" t="s">
        <v>839</v>
      </c>
      <c r="D132" s="33" t="n">
        <v>8233</v>
      </c>
      <c r="E132" s="12" t="s">
        <v>105</v>
      </c>
      <c r="F132" s="33" t="n">
        <v>5</v>
      </c>
    </row>
    <row r="133" customFormat="false" ht="14" hidden="false" customHeight="true" outlineLevel="0" collapsed="false">
      <c r="A133" s="37" t="n">
        <v>105751</v>
      </c>
      <c r="B133" s="12" t="s">
        <v>681</v>
      </c>
      <c r="C133" s="12" t="s">
        <v>839</v>
      </c>
      <c r="D133" s="33" t="n">
        <v>14416</v>
      </c>
      <c r="E133" s="12" t="s">
        <v>750</v>
      </c>
      <c r="F133" s="33" t="n">
        <v>2</v>
      </c>
    </row>
    <row r="134" customFormat="false" ht="14" hidden="false" customHeight="true" outlineLevel="0" collapsed="false">
      <c r="A134" s="37" t="n">
        <v>113008</v>
      </c>
      <c r="B134" s="12" t="s">
        <v>412</v>
      </c>
      <c r="C134" s="12" t="s">
        <v>839</v>
      </c>
      <c r="D134" s="33" t="n">
        <v>12446</v>
      </c>
      <c r="E134" s="12" t="s">
        <v>411</v>
      </c>
      <c r="F134" s="33" t="n">
        <v>6</v>
      </c>
    </row>
    <row r="135" customFormat="false" ht="14" hidden="false" customHeight="true" outlineLevel="0" collapsed="false">
      <c r="A135" s="37" t="n">
        <v>377</v>
      </c>
      <c r="B135" s="12" t="s">
        <v>270</v>
      </c>
      <c r="C135" s="12" t="s">
        <v>839</v>
      </c>
      <c r="D135" s="33" t="n">
        <v>11323</v>
      </c>
      <c r="E135" s="12" t="s">
        <v>269</v>
      </c>
      <c r="F135" s="33" t="n">
        <v>27</v>
      </c>
    </row>
    <row r="136" customFormat="false" ht="14" hidden="false" customHeight="true" outlineLevel="0" collapsed="false">
      <c r="A136" s="37" t="n">
        <v>307</v>
      </c>
      <c r="B136" s="12" t="s">
        <v>78</v>
      </c>
      <c r="C136" s="12" t="s">
        <v>840</v>
      </c>
      <c r="D136" s="33" t="n">
        <v>7107</v>
      </c>
      <c r="E136" s="12" t="s">
        <v>394</v>
      </c>
      <c r="F136" s="33" t="n">
        <v>25</v>
      </c>
    </row>
    <row r="137" customFormat="false" ht="14" hidden="false" customHeight="true" outlineLevel="0" collapsed="false">
      <c r="A137" s="37" t="n">
        <v>750</v>
      </c>
      <c r="B137" s="12" t="s">
        <v>120</v>
      </c>
      <c r="C137" s="12" t="s">
        <v>840</v>
      </c>
      <c r="D137" s="33" t="n">
        <v>4033</v>
      </c>
      <c r="E137" s="12" t="s">
        <v>119</v>
      </c>
      <c r="F137" s="33" t="n">
        <v>18</v>
      </c>
    </row>
    <row r="138" customFormat="false" ht="14" hidden="false" customHeight="true" outlineLevel="0" collapsed="false">
      <c r="A138" s="37" t="n">
        <v>750</v>
      </c>
      <c r="B138" s="12" t="s">
        <v>120</v>
      </c>
      <c r="C138" s="12" t="s">
        <v>840</v>
      </c>
      <c r="D138" s="33" t="n">
        <v>12254</v>
      </c>
      <c r="E138" s="12" t="s">
        <v>453</v>
      </c>
      <c r="F138" s="33" t="n">
        <v>8</v>
      </c>
    </row>
    <row r="139" customFormat="false" ht="14" hidden="false" customHeight="true" outlineLevel="0" collapsed="false">
      <c r="A139" s="37" t="n">
        <v>307</v>
      </c>
      <c r="B139" s="12" t="s">
        <v>78</v>
      </c>
      <c r="C139" s="12" t="s">
        <v>840</v>
      </c>
      <c r="D139" s="33" t="n">
        <v>991137</v>
      </c>
      <c r="E139" s="12" t="s">
        <v>77</v>
      </c>
      <c r="F139" s="33" t="n">
        <v>87</v>
      </c>
    </row>
    <row r="140" customFormat="false" ht="14" hidden="false" customHeight="true" outlineLevel="0" collapsed="false">
      <c r="A140" s="37" t="n">
        <v>307</v>
      </c>
      <c r="B140" s="12" t="s">
        <v>78</v>
      </c>
      <c r="C140" s="12" t="s">
        <v>840</v>
      </c>
      <c r="D140" s="33" t="n">
        <v>9563</v>
      </c>
      <c r="E140" s="12" t="s">
        <v>431</v>
      </c>
      <c r="F140" s="33" t="n">
        <v>17</v>
      </c>
    </row>
    <row r="141" customFormat="false" ht="14" hidden="false" customHeight="true" outlineLevel="0" collapsed="false">
      <c r="A141" s="37" t="n">
        <v>102935</v>
      </c>
      <c r="B141" s="12" t="s">
        <v>176</v>
      </c>
      <c r="C141" s="12" t="s">
        <v>840</v>
      </c>
      <c r="D141" s="33" t="n">
        <v>1002289</v>
      </c>
      <c r="E141" s="12" t="s">
        <v>175</v>
      </c>
      <c r="F141" s="33" t="n">
        <v>2</v>
      </c>
    </row>
    <row r="142" customFormat="false" ht="14" hidden="false" customHeight="true" outlineLevel="0" collapsed="false">
      <c r="A142" s="37" t="n">
        <v>307</v>
      </c>
      <c r="B142" s="12" t="s">
        <v>78</v>
      </c>
      <c r="C142" s="12" t="s">
        <v>840</v>
      </c>
      <c r="D142" s="33" t="n">
        <v>10989</v>
      </c>
      <c r="E142" s="12" t="s">
        <v>650</v>
      </c>
      <c r="F142" s="33" t="n">
        <v>20</v>
      </c>
    </row>
    <row r="143" customFormat="false" ht="14" hidden="false" customHeight="true" outlineLevel="0" collapsed="false">
      <c r="A143" s="37" t="n">
        <v>106865</v>
      </c>
      <c r="B143" s="12" t="s">
        <v>498</v>
      </c>
      <c r="C143" s="12" t="s">
        <v>840</v>
      </c>
      <c r="D143" s="33" t="n">
        <v>1001358</v>
      </c>
      <c r="E143" s="12" t="s">
        <v>497</v>
      </c>
      <c r="F143" s="33" t="n">
        <v>5</v>
      </c>
    </row>
    <row r="144" customFormat="false" ht="14" hidden="false" customHeight="true" outlineLevel="0" collapsed="false">
      <c r="A144" s="37" t="n">
        <v>307</v>
      </c>
      <c r="B144" s="12" t="s">
        <v>78</v>
      </c>
      <c r="C144" s="12" t="s">
        <v>840</v>
      </c>
      <c r="D144" s="33" t="n">
        <v>10613</v>
      </c>
      <c r="E144" s="12" t="s">
        <v>503</v>
      </c>
      <c r="F144" s="33" t="n">
        <v>5</v>
      </c>
    </row>
    <row r="145" customFormat="false" ht="14" hidden="false" customHeight="true" outlineLevel="0" collapsed="false">
      <c r="A145" s="37" t="n">
        <v>582</v>
      </c>
      <c r="B145" s="12" t="s">
        <v>827</v>
      </c>
      <c r="C145" s="12" t="s">
        <v>841</v>
      </c>
      <c r="D145" s="33" t="n">
        <v>10816</v>
      </c>
      <c r="E145" s="12" t="s">
        <v>826</v>
      </c>
      <c r="F145" s="33" t="n">
        <v>5</v>
      </c>
    </row>
    <row r="146" customFormat="false" ht="14" hidden="false" customHeight="true" outlineLevel="0" collapsed="false">
      <c r="A146" s="37" t="n">
        <v>726</v>
      </c>
      <c r="B146" s="12" t="s">
        <v>330</v>
      </c>
      <c r="C146" s="12" t="s">
        <v>841</v>
      </c>
      <c r="D146" s="33" t="n">
        <v>6607</v>
      </c>
      <c r="E146" s="12" t="s">
        <v>524</v>
      </c>
      <c r="F146" s="33" t="n">
        <v>2</v>
      </c>
    </row>
    <row r="147" customFormat="false" ht="14" hidden="false" customHeight="true" outlineLevel="0" collapsed="false">
      <c r="A147" s="37" t="n">
        <v>357</v>
      </c>
      <c r="B147" s="12" t="s">
        <v>103</v>
      </c>
      <c r="C147" s="12" t="s">
        <v>841</v>
      </c>
      <c r="D147" s="33" t="n">
        <v>13100</v>
      </c>
      <c r="E147" s="12" t="s">
        <v>825</v>
      </c>
      <c r="F147" s="33" t="n">
        <v>5</v>
      </c>
    </row>
    <row r="148" customFormat="false" ht="14" hidden="false" customHeight="true" outlineLevel="0" collapsed="false">
      <c r="A148" s="37" t="n">
        <v>102934</v>
      </c>
      <c r="B148" s="12" t="s">
        <v>41</v>
      </c>
      <c r="C148" s="12" t="s">
        <v>841</v>
      </c>
      <c r="D148" s="33" t="n">
        <v>4117</v>
      </c>
      <c r="E148" s="12" t="s">
        <v>40</v>
      </c>
      <c r="F148" s="33" t="n">
        <v>17</v>
      </c>
    </row>
    <row r="149" customFormat="false" ht="14" hidden="false" customHeight="true" outlineLevel="0" collapsed="false">
      <c r="A149" s="37" t="n">
        <v>106399</v>
      </c>
      <c r="B149" s="12" t="s">
        <v>116</v>
      </c>
      <c r="C149" s="12" t="s">
        <v>841</v>
      </c>
      <c r="D149" s="33" t="n">
        <v>14443</v>
      </c>
      <c r="E149" s="12" t="s">
        <v>115</v>
      </c>
      <c r="F149" s="33" t="n">
        <v>0</v>
      </c>
    </row>
    <row r="150" customFormat="false" ht="14" hidden="false" customHeight="true" outlineLevel="0" collapsed="false">
      <c r="A150" s="37" t="n">
        <v>102565</v>
      </c>
      <c r="B150" s="12" t="s">
        <v>162</v>
      </c>
      <c r="C150" s="12" t="s">
        <v>841</v>
      </c>
      <c r="D150" s="33" t="n">
        <v>14371</v>
      </c>
      <c r="E150" s="12" t="s">
        <v>161</v>
      </c>
      <c r="F150" s="33" t="n">
        <v>2</v>
      </c>
    </row>
    <row r="151" customFormat="false" ht="14" hidden="false" customHeight="true" outlineLevel="0" collapsed="false">
      <c r="A151" s="37" t="n">
        <v>116773</v>
      </c>
      <c r="B151" s="12" t="s">
        <v>676</v>
      </c>
      <c r="C151" s="12" t="s">
        <v>841</v>
      </c>
      <c r="D151" s="33" t="n">
        <v>13149</v>
      </c>
      <c r="E151" s="12" t="s">
        <v>675</v>
      </c>
      <c r="F151" s="33" t="n">
        <v>8</v>
      </c>
    </row>
    <row r="152" customFormat="false" ht="14" hidden="false" customHeight="true" outlineLevel="0" collapsed="false">
      <c r="A152" s="37" t="n">
        <v>118151</v>
      </c>
      <c r="B152" s="12" t="s">
        <v>435</v>
      </c>
      <c r="C152" s="12" t="s">
        <v>841</v>
      </c>
      <c r="D152" s="33" t="n">
        <v>13279</v>
      </c>
      <c r="E152" s="12" t="s">
        <v>437</v>
      </c>
      <c r="F152" s="33" t="n">
        <v>5</v>
      </c>
    </row>
    <row r="153" customFormat="false" ht="14" hidden="false" customHeight="true" outlineLevel="0" collapsed="false">
      <c r="A153" s="37" t="n">
        <v>113298</v>
      </c>
      <c r="B153" s="12" t="s">
        <v>195</v>
      </c>
      <c r="C153" s="12" t="s">
        <v>841</v>
      </c>
      <c r="D153" s="33" t="n">
        <v>6471</v>
      </c>
      <c r="E153" s="12" t="s">
        <v>194</v>
      </c>
      <c r="F153" s="33" t="n">
        <v>15</v>
      </c>
    </row>
    <row r="154" customFormat="false" ht="14" hidden="false" customHeight="true" outlineLevel="0" collapsed="false">
      <c r="A154" s="37" t="n">
        <v>379</v>
      </c>
      <c r="B154" s="12" t="s">
        <v>300</v>
      </c>
      <c r="C154" s="12" t="s">
        <v>841</v>
      </c>
      <c r="D154" s="33" t="n">
        <v>6831</v>
      </c>
      <c r="E154" s="12" t="s">
        <v>791</v>
      </c>
      <c r="F154" s="33" t="n">
        <v>10</v>
      </c>
    </row>
    <row r="155" customFormat="false" ht="14" hidden="false" customHeight="true" outlineLevel="0" collapsed="false">
      <c r="A155" s="37" t="n">
        <v>357</v>
      </c>
      <c r="B155" s="12" t="s">
        <v>103</v>
      </c>
      <c r="C155" s="12" t="s">
        <v>841</v>
      </c>
      <c r="D155" s="33" t="n">
        <v>6814</v>
      </c>
      <c r="E155" s="12" t="s">
        <v>102</v>
      </c>
      <c r="F155" s="33" t="n">
        <v>1</v>
      </c>
    </row>
    <row r="156" customFormat="false" ht="14" hidden="false" customHeight="true" outlineLevel="0" collapsed="false">
      <c r="A156" s="37" t="n">
        <v>513</v>
      </c>
      <c r="B156" s="12" t="s">
        <v>38</v>
      </c>
      <c r="C156" s="12" t="s">
        <v>841</v>
      </c>
      <c r="D156" s="33" t="n">
        <v>12157</v>
      </c>
      <c r="E156" s="12" t="s">
        <v>37</v>
      </c>
      <c r="F156" s="33" t="n">
        <v>25</v>
      </c>
    </row>
    <row r="157" customFormat="false" ht="14" hidden="false" customHeight="true" outlineLevel="0" collapsed="false">
      <c r="A157" s="37" t="n">
        <v>379</v>
      </c>
      <c r="B157" s="12" t="s">
        <v>300</v>
      </c>
      <c r="C157" s="12" t="s">
        <v>841</v>
      </c>
      <c r="D157" s="33" t="n">
        <v>5344</v>
      </c>
      <c r="E157" s="12" t="s">
        <v>299</v>
      </c>
      <c r="F157" s="33" t="n">
        <v>7</v>
      </c>
    </row>
    <row r="158" customFormat="false" ht="14" hidden="false" customHeight="true" outlineLevel="0" collapsed="false">
      <c r="A158" s="37" t="n">
        <v>752</v>
      </c>
      <c r="B158" s="12" t="s">
        <v>439</v>
      </c>
      <c r="C158" s="12" t="s">
        <v>841</v>
      </c>
      <c r="D158" s="33" t="n">
        <v>11318</v>
      </c>
      <c r="E158" s="12" t="s">
        <v>438</v>
      </c>
      <c r="F158" s="33" t="n">
        <v>7</v>
      </c>
    </row>
    <row r="159" customFormat="false" ht="14" hidden="false" customHeight="true" outlineLevel="0" collapsed="false">
      <c r="A159" s="37" t="n">
        <v>347</v>
      </c>
      <c r="B159" s="12" t="s">
        <v>477</v>
      </c>
      <c r="C159" s="12" t="s">
        <v>841</v>
      </c>
      <c r="D159" s="33" t="n">
        <v>12528</v>
      </c>
      <c r="E159" s="12" t="s">
        <v>476</v>
      </c>
      <c r="F159" s="33" t="n">
        <v>1</v>
      </c>
    </row>
    <row r="160" customFormat="false" ht="14" hidden="false" customHeight="true" outlineLevel="0" collapsed="false">
      <c r="A160" s="37" t="n">
        <v>111219</v>
      </c>
      <c r="B160" s="12" t="s">
        <v>465</v>
      </c>
      <c r="C160" s="12" t="s">
        <v>841</v>
      </c>
      <c r="D160" s="33" t="n">
        <v>11453</v>
      </c>
      <c r="E160" s="12" t="s">
        <v>464</v>
      </c>
      <c r="F160" s="33" t="n">
        <v>15</v>
      </c>
    </row>
    <row r="161" customFormat="false" ht="14" hidden="false" customHeight="true" outlineLevel="0" collapsed="false">
      <c r="A161" s="37" t="n">
        <v>339</v>
      </c>
      <c r="B161" s="12" t="s">
        <v>56</v>
      </c>
      <c r="C161" s="12" t="s">
        <v>841</v>
      </c>
      <c r="D161" s="33" t="n">
        <v>6456</v>
      </c>
      <c r="E161" s="12" t="s">
        <v>401</v>
      </c>
      <c r="F161" s="33" t="n">
        <v>5</v>
      </c>
    </row>
    <row r="162" customFormat="false" ht="14" hidden="false" customHeight="true" outlineLevel="0" collapsed="false">
      <c r="A162" s="37" t="n">
        <v>117491</v>
      </c>
      <c r="B162" s="12" t="s">
        <v>92</v>
      </c>
      <c r="C162" s="12" t="s">
        <v>841</v>
      </c>
      <c r="D162" s="33" t="n">
        <v>13199</v>
      </c>
      <c r="E162" s="12" t="s">
        <v>91</v>
      </c>
      <c r="F162" s="33" t="n">
        <v>18</v>
      </c>
    </row>
    <row r="163" customFormat="false" ht="14" hidden="false" customHeight="true" outlineLevel="0" collapsed="false">
      <c r="A163" s="37" t="n">
        <v>104429</v>
      </c>
      <c r="B163" s="12" t="s">
        <v>708</v>
      </c>
      <c r="C163" s="12" t="s">
        <v>841</v>
      </c>
      <c r="D163" s="33" t="n">
        <v>12451</v>
      </c>
      <c r="E163" s="12" t="s">
        <v>707</v>
      </c>
      <c r="F163" s="33" t="n">
        <v>9</v>
      </c>
    </row>
    <row r="164" customFormat="false" ht="14" hidden="false" customHeight="true" outlineLevel="0" collapsed="false">
      <c r="A164" s="37" t="n">
        <v>513</v>
      </c>
      <c r="B164" s="12" t="s">
        <v>38</v>
      </c>
      <c r="C164" s="12" t="s">
        <v>841</v>
      </c>
      <c r="D164" s="33" t="n">
        <v>9760</v>
      </c>
      <c r="E164" s="12" t="s">
        <v>369</v>
      </c>
      <c r="F164" s="33" t="n">
        <v>36</v>
      </c>
    </row>
    <row r="165" customFormat="false" ht="14" hidden="false" customHeight="true" outlineLevel="0" collapsed="false">
      <c r="A165" s="37" t="n">
        <v>339</v>
      </c>
      <c r="B165" s="12" t="s">
        <v>56</v>
      </c>
      <c r="C165" s="12" t="s">
        <v>841</v>
      </c>
      <c r="D165" s="33" t="n">
        <v>13205</v>
      </c>
      <c r="E165" s="12" t="s">
        <v>55</v>
      </c>
      <c r="F165" s="33" t="n">
        <v>9</v>
      </c>
    </row>
    <row r="166" customFormat="false" ht="14" hidden="false" customHeight="true" outlineLevel="0" collapsed="false">
      <c r="A166" s="37" t="n">
        <v>108277</v>
      </c>
      <c r="B166" s="12" t="s">
        <v>824</v>
      </c>
      <c r="C166" s="12" t="s">
        <v>841</v>
      </c>
      <c r="D166" s="33" t="n">
        <v>12255</v>
      </c>
      <c r="E166" s="12" t="s">
        <v>823</v>
      </c>
      <c r="F166" s="33" t="n">
        <v>5</v>
      </c>
    </row>
    <row r="167" customFormat="false" ht="14" hidden="false" customHeight="true" outlineLevel="0" collapsed="false">
      <c r="A167" s="37" t="n">
        <v>379</v>
      </c>
      <c r="B167" s="12" t="s">
        <v>300</v>
      </c>
      <c r="C167" s="12" t="s">
        <v>841</v>
      </c>
      <c r="D167" s="33" t="n">
        <v>6830</v>
      </c>
      <c r="E167" s="12" t="s">
        <v>621</v>
      </c>
      <c r="F167" s="33" t="n">
        <v>4</v>
      </c>
    </row>
    <row r="168" customFormat="false" ht="14" hidden="false" customHeight="true" outlineLevel="0" collapsed="false">
      <c r="A168" s="37" t="n">
        <v>359</v>
      </c>
      <c r="B168" s="12" t="s">
        <v>247</v>
      </c>
      <c r="C168" s="12" t="s">
        <v>841</v>
      </c>
      <c r="D168" s="33" t="n">
        <v>13300</v>
      </c>
      <c r="E168" s="12" t="s">
        <v>246</v>
      </c>
      <c r="F168" s="33" t="n">
        <v>38</v>
      </c>
    </row>
    <row r="169" customFormat="false" ht="14" hidden="false" customHeight="true" outlineLevel="0" collapsed="false">
      <c r="A169" s="37" t="n">
        <v>102565</v>
      </c>
      <c r="B169" s="12" t="s">
        <v>162</v>
      </c>
      <c r="C169" s="12" t="s">
        <v>841</v>
      </c>
      <c r="D169" s="33" t="n">
        <v>14401</v>
      </c>
      <c r="E169" s="12" t="s">
        <v>403</v>
      </c>
      <c r="F169" s="33" t="n">
        <v>5</v>
      </c>
    </row>
    <row r="170" customFormat="false" ht="14" hidden="false" customHeight="true" outlineLevel="0" collapsed="false">
      <c r="A170" s="37" t="n">
        <v>113298</v>
      </c>
      <c r="B170" s="12" t="s">
        <v>195</v>
      </c>
      <c r="C170" s="12" t="s">
        <v>841</v>
      </c>
      <c r="D170" s="33" t="n">
        <v>12989</v>
      </c>
      <c r="E170" s="12" t="s">
        <v>710</v>
      </c>
      <c r="F170" s="33" t="n">
        <v>6</v>
      </c>
    </row>
    <row r="171" customFormat="false" ht="14" hidden="false" customHeight="true" outlineLevel="0" collapsed="false">
      <c r="A171" s="37" t="n">
        <v>105267</v>
      </c>
      <c r="B171" s="12" t="s">
        <v>110</v>
      </c>
      <c r="C171" s="12" t="s">
        <v>841</v>
      </c>
      <c r="D171" s="33" t="n">
        <v>12497</v>
      </c>
      <c r="E171" s="12" t="s">
        <v>168</v>
      </c>
      <c r="F171" s="33" t="n">
        <v>6</v>
      </c>
    </row>
    <row r="172" customFormat="false" ht="14" hidden="false" customHeight="true" outlineLevel="0" collapsed="false">
      <c r="A172" s="37" t="n">
        <v>102565</v>
      </c>
      <c r="B172" s="12" t="s">
        <v>162</v>
      </c>
      <c r="C172" s="12" t="s">
        <v>841</v>
      </c>
      <c r="D172" s="33" t="n">
        <v>12135</v>
      </c>
      <c r="E172" s="12" t="s">
        <v>455</v>
      </c>
      <c r="F172" s="33" t="n">
        <v>19</v>
      </c>
    </row>
    <row r="173" customFormat="false" ht="14" hidden="false" customHeight="true" outlineLevel="0" collapsed="false">
      <c r="A173" s="37" t="n">
        <v>570</v>
      </c>
      <c r="B173" s="12" t="s">
        <v>579</v>
      </c>
      <c r="C173" s="12" t="s">
        <v>841</v>
      </c>
      <c r="D173" s="33" t="n">
        <v>11537</v>
      </c>
      <c r="E173" s="12" t="s">
        <v>578</v>
      </c>
      <c r="F173" s="33" t="n">
        <v>3</v>
      </c>
    </row>
    <row r="174" customFormat="false" ht="14" hidden="false" customHeight="true" outlineLevel="0" collapsed="false">
      <c r="A174" s="37" t="n">
        <v>726</v>
      </c>
      <c r="B174" s="12" t="s">
        <v>330</v>
      </c>
      <c r="C174" s="12" t="s">
        <v>841</v>
      </c>
      <c r="D174" s="33" t="n">
        <v>10177</v>
      </c>
      <c r="E174" s="12" t="s">
        <v>329</v>
      </c>
      <c r="F174" s="33" t="n">
        <v>11</v>
      </c>
    </row>
    <row r="175" customFormat="false" ht="14" hidden="false" customHeight="true" outlineLevel="0" collapsed="false">
      <c r="A175" s="37" t="n">
        <v>118951</v>
      </c>
      <c r="B175" s="12" t="s">
        <v>243</v>
      </c>
      <c r="C175" s="12" t="s">
        <v>841</v>
      </c>
      <c r="D175" s="33" t="n">
        <v>12932</v>
      </c>
      <c r="E175" s="12" t="s">
        <v>242</v>
      </c>
      <c r="F175" s="33" t="n">
        <v>8</v>
      </c>
    </row>
    <row r="176" customFormat="false" ht="14" hidden="false" customHeight="true" outlineLevel="0" collapsed="false">
      <c r="A176" s="37" t="n">
        <v>111219</v>
      </c>
      <c r="B176" s="12" t="s">
        <v>465</v>
      </c>
      <c r="C176" s="12" t="s">
        <v>841</v>
      </c>
      <c r="D176" s="33" t="n">
        <v>11231</v>
      </c>
      <c r="E176" s="12" t="s">
        <v>828</v>
      </c>
      <c r="F176" s="33" t="n">
        <v>5</v>
      </c>
    </row>
    <row r="177" customFormat="false" ht="14" hidden="false" customHeight="true" outlineLevel="0" collapsed="false">
      <c r="A177" s="37" t="n">
        <v>105267</v>
      </c>
      <c r="B177" s="12" t="s">
        <v>110</v>
      </c>
      <c r="C177" s="12" t="s">
        <v>841</v>
      </c>
      <c r="D177" s="33" t="n">
        <v>12886</v>
      </c>
      <c r="E177" s="12" t="s">
        <v>109</v>
      </c>
      <c r="F177" s="33" t="n">
        <v>0</v>
      </c>
    </row>
    <row r="178" customFormat="false" ht="14" hidden="false" customHeight="true" outlineLevel="0" collapsed="false">
      <c r="A178" s="37" t="n">
        <v>102565</v>
      </c>
      <c r="B178" s="12" t="s">
        <v>162</v>
      </c>
      <c r="C178" s="12" t="s">
        <v>841</v>
      </c>
      <c r="D178" s="33" t="n">
        <v>13447</v>
      </c>
      <c r="E178" s="12" t="s">
        <v>669</v>
      </c>
      <c r="F178" s="33" t="n">
        <v>5</v>
      </c>
    </row>
    <row r="179" customFormat="false" ht="14" hidden="false" customHeight="true" outlineLevel="0" collapsed="false">
      <c r="A179" s="37" t="n">
        <v>118151</v>
      </c>
      <c r="B179" s="12" t="s">
        <v>435</v>
      </c>
      <c r="C179" s="12" t="s">
        <v>841</v>
      </c>
      <c r="D179" s="33" t="n">
        <v>12185</v>
      </c>
      <c r="E179" s="12" t="s">
        <v>434</v>
      </c>
      <c r="F179" s="33" t="n">
        <v>9</v>
      </c>
    </row>
    <row r="180" customFormat="false" ht="14" hidden="false" customHeight="true" outlineLevel="0" collapsed="false">
      <c r="A180" s="37" t="n">
        <v>343</v>
      </c>
      <c r="B180" s="12" t="s">
        <v>406</v>
      </c>
      <c r="C180" s="12" t="s">
        <v>841</v>
      </c>
      <c r="D180" s="33" t="n">
        <v>13329</v>
      </c>
      <c r="E180" s="12" t="s">
        <v>405</v>
      </c>
      <c r="F180" s="33" t="n">
        <v>5</v>
      </c>
    </row>
    <row r="181" customFormat="false" ht="14" hidden="false" customHeight="true" outlineLevel="0" collapsed="false">
      <c r="A181" s="37" t="n">
        <v>111219</v>
      </c>
      <c r="B181" s="12" t="s">
        <v>465</v>
      </c>
      <c r="C181" s="12" t="s">
        <v>841</v>
      </c>
      <c r="D181" s="33" t="n">
        <v>12880</v>
      </c>
      <c r="E181" s="12" t="s">
        <v>764</v>
      </c>
      <c r="F181" s="33" t="n">
        <v>2</v>
      </c>
    </row>
    <row r="182" customFormat="false" ht="14" hidden="false" customHeight="true" outlineLevel="0" collapsed="false">
      <c r="A182" s="37" t="n">
        <v>311</v>
      </c>
      <c r="B182" s="12" t="s">
        <v>381</v>
      </c>
      <c r="C182" s="12" t="s">
        <v>841</v>
      </c>
      <c r="D182" s="33" t="n">
        <v>4302</v>
      </c>
      <c r="E182" s="12" t="s">
        <v>380</v>
      </c>
      <c r="F182" s="33" t="n">
        <v>18</v>
      </c>
    </row>
    <row r="183" customFormat="false" ht="14" hidden="false" customHeight="true" outlineLevel="0" collapsed="false">
      <c r="A183" s="37" t="n">
        <v>106569</v>
      </c>
      <c r="B183" s="12" t="s">
        <v>720</v>
      </c>
      <c r="C183" s="12" t="s">
        <v>841</v>
      </c>
      <c r="D183" s="33" t="n">
        <v>13148</v>
      </c>
      <c r="E183" s="12" t="s">
        <v>719</v>
      </c>
      <c r="F183" s="33" t="n">
        <v>4</v>
      </c>
    </row>
    <row r="184" customFormat="false" ht="14" hidden="false" customHeight="true" outlineLevel="0" collapsed="false">
      <c r="A184" s="37" t="n">
        <v>105267</v>
      </c>
      <c r="B184" s="12" t="s">
        <v>110</v>
      </c>
      <c r="C184" s="12" t="s">
        <v>841</v>
      </c>
      <c r="D184" s="33" t="n">
        <v>14442</v>
      </c>
      <c r="E184" s="12" t="s">
        <v>673</v>
      </c>
      <c r="F184" s="33" t="n">
        <v>9</v>
      </c>
    </row>
    <row r="185" customFormat="false" ht="14" hidden="false" customHeight="true" outlineLevel="0" collapsed="false">
      <c r="A185" s="37" t="n">
        <v>365</v>
      </c>
      <c r="B185" s="12" t="s">
        <v>419</v>
      </c>
      <c r="C185" s="12" t="s">
        <v>841</v>
      </c>
      <c r="D185" s="33" t="n">
        <v>4301</v>
      </c>
      <c r="E185" s="12" t="s">
        <v>418</v>
      </c>
      <c r="F185" s="33" t="n">
        <v>5</v>
      </c>
    </row>
    <row r="186" customFormat="false" ht="14" hidden="false" customHeight="true" outlineLevel="0" collapsed="false">
      <c r="A186" s="37" t="n">
        <v>108656</v>
      </c>
      <c r="B186" s="12" t="s">
        <v>71</v>
      </c>
      <c r="C186" s="12" t="s">
        <v>842</v>
      </c>
      <c r="D186" s="33" t="n">
        <v>4196</v>
      </c>
      <c r="E186" s="12" t="s">
        <v>70</v>
      </c>
      <c r="F186" s="33" t="n">
        <v>13</v>
      </c>
    </row>
    <row r="187" customFormat="false" ht="14" hidden="false" customHeight="true" outlineLevel="0" collapsed="false">
      <c r="A187" s="37" t="n">
        <v>102567</v>
      </c>
      <c r="B187" s="12" t="s">
        <v>550</v>
      </c>
      <c r="C187" s="12" t="s">
        <v>842</v>
      </c>
      <c r="D187" s="33" t="n">
        <v>11458</v>
      </c>
      <c r="E187" s="12" t="s">
        <v>549</v>
      </c>
      <c r="F187" s="33" t="n">
        <v>11</v>
      </c>
    </row>
    <row r="188" customFormat="false" ht="14" hidden="false" customHeight="true" outlineLevel="0" collapsed="false">
      <c r="A188" s="37" t="n">
        <v>385</v>
      </c>
      <c r="B188" s="12" t="s">
        <v>216</v>
      </c>
      <c r="C188" s="12" t="s">
        <v>842</v>
      </c>
      <c r="D188" s="33" t="n">
        <v>12566</v>
      </c>
      <c r="E188" s="12" t="s">
        <v>361</v>
      </c>
      <c r="F188" s="33" t="n">
        <v>5</v>
      </c>
    </row>
    <row r="189" customFormat="false" ht="14" hidden="false" customHeight="true" outlineLevel="0" collapsed="false">
      <c r="A189" s="37" t="n">
        <v>385</v>
      </c>
      <c r="B189" s="12" t="s">
        <v>216</v>
      </c>
      <c r="C189" s="12" t="s">
        <v>842</v>
      </c>
      <c r="D189" s="33" t="n">
        <v>7749</v>
      </c>
      <c r="E189" s="12" t="s">
        <v>325</v>
      </c>
      <c r="F189" s="33" t="n">
        <v>15</v>
      </c>
    </row>
    <row r="190" customFormat="false" ht="14" hidden="false" customHeight="true" outlineLevel="0" collapsed="false">
      <c r="A190" s="37" t="n">
        <v>102567</v>
      </c>
      <c r="B190" s="12" t="s">
        <v>550</v>
      </c>
      <c r="C190" s="12" t="s">
        <v>842</v>
      </c>
      <c r="D190" s="33" t="n">
        <v>5954</v>
      </c>
      <c r="E190" s="12" t="s">
        <v>554</v>
      </c>
      <c r="F190" s="33" t="n">
        <v>7</v>
      </c>
    </row>
    <row r="191" customFormat="false" ht="14" hidden="false" customHeight="true" outlineLevel="0" collapsed="false">
      <c r="A191" s="37" t="n">
        <v>385</v>
      </c>
      <c r="B191" s="12" t="s">
        <v>216</v>
      </c>
      <c r="C191" s="12" t="s">
        <v>842</v>
      </c>
      <c r="D191" s="33" t="n">
        <v>7317</v>
      </c>
      <c r="E191" s="12" t="s">
        <v>263</v>
      </c>
      <c r="F191" s="33" t="n">
        <v>26</v>
      </c>
    </row>
    <row r="192" customFormat="false" ht="14" hidden="false" customHeight="true" outlineLevel="0" collapsed="false">
      <c r="A192" s="37" t="n">
        <v>514</v>
      </c>
      <c r="B192" s="12" t="s">
        <v>205</v>
      </c>
      <c r="C192" s="12" t="s">
        <v>842</v>
      </c>
      <c r="D192" s="33" t="n">
        <v>5406</v>
      </c>
      <c r="E192" s="12" t="s">
        <v>204</v>
      </c>
      <c r="F192" s="33" t="n">
        <v>11</v>
      </c>
    </row>
    <row r="193" customFormat="false" ht="14" hidden="false" customHeight="true" outlineLevel="0" collapsed="false">
      <c r="A193" s="37" t="n">
        <v>514</v>
      </c>
      <c r="B193" s="12" t="s">
        <v>205</v>
      </c>
      <c r="C193" s="12" t="s">
        <v>842</v>
      </c>
      <c r="D193" s="33" t="n">
        <v>4330</v>
      </c>
      <c r="E193" s="12" t="s">
        <v>612</v>
      </c>
      <c r="F193" s="33" t="n">
        <v>12</v>
      </c>
    </row>
    <row r="194" customFormat="false" ht="14" hidden="false" customHeight="true" outlineLevel="0" collapsed="false">
      <c r="A194" s="37" t="n">
        <v>385</v>
      </c>
      <c r="B194" s="12" t="s">
        <v>216</v>
      </c>
      <c r="C194" s="12" t="s">
        <v>842</v>
      </c>
      <c r="D194" s="33" t="n">
        <v>13331</v>
      </c>
      <c r="E194" s="12" t="s">
        <v>215</v>
      </c>
      <c r="F194" s="33" t="n">
        <v>27</v>
      </c>
    </row>
    <row r="195" customFormat="false" ht="14" hidden="false" customHeight="true" outlineLevel="0" collapsed="false">
      <c r="A195" s="37" t="n">
        <v>371</v>
      </c>
      <c r="B195" s="12" t="s">
        <v>45</v>
      </c>
      <c r="C195" s="12" t="s">
        <v>842</v>
      </c>
      <c r="D195" s="33" t="n">
        <v>9112</v>
      </c>
      <c r="E195" s="12" t="s">
        <v>44</v>
      </c>
      <c r="F195" s="33" t="n">
        <v>15</v>
      </c>
    </row>
    <row r="196" customFormat="false" ht="14" hidden="false" customHeight="true" outlineLevel="0" collapsed="false">
      <c r="A196" s="37"/>
      <c r="C196" s="12"/>
      <c r="D196" s="10" t="s">
        <v>4</v>
      </c>
      <c r="E196" s="39"/>
      <c r="F196" s="40" t="n">
        <v>20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35" t="s">
        <v>831</v>
      </c>
      <c r="B1" s="36" t="s">
        <v>832</v>
      </c>
      <c r="C1" s="36" t="s">
        <v>843</v>
      </c>
    </row>
    <row r="2" customFormat="false" ht="12.75" hidden="false" customHeight="false" outlineLevel="0" collapsed="false">
      <c r="A2" s="32" t="n">
        <v>52</v>
      </c>
      <c r="B2" s="12" t="s">
        <v>366</v>
      </c>
      <c r="C2" s="0" t="n">
        <v>21</v>
      </c>
    </row>
    <row r="3" customFormat="false" ht="12.75" hidden="false" customHeight="false" outlineLevel="0" collapsed="false">
      <c r="A3" s="32" t="n">
        <v>54</v>
      </c>
      <c r="B3" s="12" t="s">
        <v>159</v>
      </c>
      <c r="C3" s="0" t="n">
        <v>34</v>
      </c>
    </row>
    <row r="4" customFormat="false" ht="12.75" hidden="false" customHeight="false" outlineLevel="0" collapsed="false">
      <c r="A4" s="32" t="n">
        <v>56</v>
      </c>
      <c r="B4" s="12" t="s">
        <v>398</v>
      </c>
      <c r="C4" s="0" t="n">
        <v>6</v>
      </c>
    </row>
    <row r="5" customFormat="false" ht="12.75" hidden="false" customHeight="false" outlineLevel="0" collapsed="false">
      <c r="A5" s="32" t="n">
        <v>307</v>
      </c>
      <c r="B5" s="12" t="s">
        <v>78</v>
      </c>
      <c r="C5" s="0" t="n">
        <v>154</v>
      </c>
    </row>
    <row r="6" customFormat="false" ht="12.75" hidden="false" customHeight="false" outlineLevel="0" collapsed="false">
      <c r="A6" s="32" t="n">
        <v>311</v>
      </c>
      <c r="B6" s="12" t="s">
        <v>381</v>
      </c>
      <c r="C6" s="0" t="n">
        <v>18</v>
      </c>
    </row>
    <row r="7" customFormat="false" ht="12.75" hidden="false" customHeight="false" outlineLevel="0" collapsed="false">
      <c r="A7" s="32" t="n">
        <v>337</v>
      </c>
      <c r="B7" s="12" t="s">
        <v>277</v>
      </c>
      <c r="C7" s="0" t="n">
        <v>130</v>
      </c>
    </row>
    <row r="8" customFormat="false" ht="12.75" hidden="false" customHeight="false" outlineLevel="0" collapsed="false">
      <c r="A8" s="32" t="n">
        <v>339</v>
      </c>
      <c r="B8" s="12" t="s">
        <v>56</v>
      </c>
      <c r="C8" s="0" t="n">
        <v>14</v>
      </c>
    </row>
    <row r="9" customFormat="false" ht="12.75" hidden="false" customHeight="false" outlineLevel="0" collapsed="false">
      <c r="A9" s="32" t="n">
        <v>341</v>
      </c>
      <c r="B9" s="12" t="s">
        <v>312</v>
      </c>
      <c r="C9" s="0" t="n">
        <v>41</v>
      </c>
    </row>
    <row r="10" customFormat="false" ht="12.75" hidden="false" customHeight="false" outlineLevel="0" collapsed="false">
      <c r="A10" s="32" t="n">
        <v>343</v>
      </c>
      <c r="B10" s="12" t="s">
        <v>406</v>
      </c>
      <c r="C10" s="0" t="n">
        <v>5</v>
      </c>
    </row>
    <row r="11" customFormat="false" ht="12.75" hidden="false" customHeight="false" outlineLevel="0" collapsed="false">
      <c r="A11" s="32" t="n">
        <v>347</v>
      </c>
      <c r="B11" s="12" t="s">
        <v>477</v>
      </c>
      <c r="C11" s="0" t="n">
        <v>1</v>
      </c>
    </row>
    <row r="12" customFormat="false" ht="12.75" hidden="false" customHeight="false" outlineLevel="0" collapsed="false">
      <c r="A12" s="32" t="n">
        <v>349</v>
      </c>
      <c r="B12" s="12" t="s">
        <v>188</v>
      </c>
      <c r="C12" s="0" t="n">
        <v>6</v>
      </c>
    </row>
    <row r="13" customFormat="false" ht="12.75" hidden="false" customHeight="false" outlineLevel="0" collapsed="false">
      <c r="A13" s="32" t="n">
        <v>351</v>
      </c>
      <c r="B13" s="12" t="s">
        <v>96</v>
      </c>
      <c r="C13" s="0" t="n">
        <v>10</v>
      </c>
    </row>
    <row r="14" customFormat="false" ht="12.75" hidden="false" customHeight="false" outlineLevel="0" collapsed="false">
      <c r="A14" s="32" t="n">
        <v>355</v>
      </c>
      <c r="B14" s="12" t="s">
        <v>106</v>
      </c>
      <c r="C14" s="0" t="n">
        <v>5</v>
      </c>
    </row>
    <row r="15" customFormat="false" ht="12.75" hidden="false" customHeight="false" outlineLevel="0" collapsed="false">
      <c r="A15" s="32" t="n">
        <v>357</v>
      </c>
      <c r="B15" s="12" t="s">
        <v>103</v>
      </c>
      <c r="C15" s="0" t="n">
        <v>6</v>
      </c>
    </row>
    <row r="16" customFormat="false" ht="12.75" hidden="false" customHeight="false" outlineLevel="0" collapsed="false">
      <c r="A16" s="32" t="n">
        <v>359</v>
      </c>
      <c r="B16" s="12" t="s">
        <v>247</v>
      </c>
      <c r="C16" s="0" t="n">
        <v>38</v>
      </c>
    </row>
    <row r="17" customFormat="false" ht="12.75" hidden="false" customHeight="false" outlineLevel="0" collapsed="false">
      <c r="A17" s="32" t="n">
        <v>365</v>
      </c>
      <c r="B17" s="12" t="s">
        <v>419</v>
      </c>
      <c r="C17" s="0" t="n">
        <v>5</v>
      </c>
    </row>
    <row r="18" customFormat="false" ht="12.75" hidden="false" customHeight="false" outlineLevel="0" collapsed="false">
      <c r="A18" s="32" t="n">
        <v>367</v>
      </c>
      <c r="B18" s="12" t="s">
        <v>777</v>
      </c>
      <c r="C18" s="0" t="n">
        <v>4</v>
      </c>
    </row>
    <row r="19" customFormat="false" ht="12.75" hidden="false" customHeight="false" outlineLevel="0" collapsed="false">
      <c r="A19" s="32" t="n">
        <v>371</v>
      </c>
      <c r="B19" s="12" t="s">
        <v>45</v>
      </c>
      <c r="C19" s="0" t="n">
        <v>15</v>
      </c>
    </row>
    <row r="20" customFormat="false" ht="12.75" hidden="false" customHeight="false" outlineLevel="0" collapsed="false">
      <c r="A20" s="32" t="n">
        <v>373</v>
      </c>
      <c r="B20" s="12" t="s">
        <v>527</v>
      </c>
      <c r="C20" s="0" t="n">
        <v>19</v>
      </c>
    </row>
    <row r="21" customFormat="false" ht="12.75" hidden="false" customHeight="false" outlineLevel="0" collapsed="false">
      <c r="A21" s="32" t="n">
        <v>377</v>
      </c>
      <c r="B21" s="12" t="s">
        <v>270</v>
      </c>
      <c r="C21" s="0" t="n">
        <v>27</v>
      </c>
    </row>
    <row r="22" customFormat="false" ht="12.75" hidden="false" customHeight="false" outlineLevel="0" collapsed="false">
      <c r="A22" s="32" t="n">
        <v>379</v>
      </c>
      <c r="B22" s="12" t="s">
        <v>300</v>
      </c>
      <c r="C22" s="0" t="n">
        <v>21</v>
      </c>
    </row>
    <row r="23" customFormat="false" ht="12.75" hidden="false" customHeight="false" outlineLevel="0" collapsed="false">
      <c r="A23" s="32" t="n">
        <v>385</v>
      </c>
      <c r="B23" s="12" t="s">
        <v>216</v>
      </c>
      <c r="C23" s="0" t="n">
        <v>73</v>
      </c>
    </row>
    <row r="24" customFormat="false" ht="12.75" hidden="false" customHeight="false" outlineLevel="0" collapsed="false">
      <c r="A24" s="32" t="n">
        <v>399</v>
      </c>
      <c r="B24" s="12" t="s">
        <v>428</v>
      </c>
      <c r="C24" s="0" t="n">
        <v>2</v>
      </c>
    </row>
    <row r="25" customFormat="false" ht="12.75" hidden="false" customHeight="false" outlineLevel="0" collapsed="false">
      <c r="A25" s="32" t="n">
        <v>511</v>
      </c>
      <c r="B25" s="12" t="s">
        <v>213</v>
      </c>
      <c r="C25" s="0" t="n">
        <v>17</v>
      </c>
    </row>
    <row r="26" customFormat="false" ht="12.75" hidden="false" customHeight="false" outlineLevel="0" collapsed="false">
      <c r="A26" s="32" t="n">
        <v>513</v>
      </c>
      <c r="B26" s="12" t="s">
        <v>38</v>
      </c>
      <c r="C26" s="0" t="n">
        <v>61</v>
      </c>
    </row>
    <row r="27" customFormat="false" ht="12.75" hidden="false" customHeight="false" outlineLevel="0" collapsed="false">
      <c r="A27" s="32" t="n">
        <v>514</v>
      </c>
      <c r="B27" s="12" t="s">
        <v>205</v>
      </c>
      <c r="C27" s="0" t="n">
        <v>23</v>
      </c>
    </row>
    <row r="28" customFormat="false" ht="12.75" hidden="false" customHeight="false" outlineLevel="0" collapsed="false">
      <c r="A28" s="32" t="n">
        <v>515</v>
      </c>
      <c r="B28" s="12" t="s">
        <v>389</v>
      </c>
      <c r="C28" s="0" t="n">
        <v>25</v>
      </c>
    </row>
    <row r="29" customFormat="false" ht="12.75" hidden="false" customHeight="false" outlineLevel="0" collapsed="false">
      <c r="A29" s="32" t="n">
        <v>517</v>
      </c>
      <c r="B29" s="12" t="s">
        <v>151</v>
      </c>
      <c r="C29" s="0" t="n">
        <v>155</v>
      </c>
    </row>
    <row r="30" customFormat="false" ht="12.75" hidden="false" customHeight="false" outlineLevel="0" collapsed="false">
      <c r="A30" s="32" t="n">
        <v>539</v>
      </c>
      <c r="B30" s="12" t="s">
        <v>222</v>
      </c>
      <c r="C30" s="0" t="n">
        <v>6</v>
      </c>
    </row>
    <row r="31" customFormat="false" ht="12.75" hidden="false" customHeight="false" outlineLevel="0" collapsed="false">
      <c r="A31" s="32" t="n">
        <v>570</v>
      </c>
      <c r="B31" s="12" t="s">
        <v>579</v>
      </c>
      <c r="C31" s="0" t="n">
        <v>3</v>
      </c>
    </row>
    <row r="32" customFormat="false" ht="12.75" hidden="false" customHeight="false" outlineLevel="0" collapsed="false">
      <c r="A32" s="32" t="n">
        <v>571</v>
      </c>
      <c r="B32" s="12" t="s">
        <v>306</v>
      </c>
      <c r="C32" s="0" t="n">
        <v>17</v>
      </c>
    </row>
    <row r="33" customFormat="false" ht="12.75" hidden="false" customHeight="false" outlineLevel="0" collapsed="false">
      <c r="A33" s="32" t="n">
        <v>573</v>
      </c>
      <c r="B33" s="12" t="s">
        <v>768</v>
      </c>
      <c r="C33" s="0" t="n">
        <v>2</v>
      </c>
    </row>
    <row r="34" customFormat="false" ht="12.75" hidden="false" customHeight="false" outlineLevel="0" collapsed="false">
      <c r="A34" s="32" t="n">
        <v>578</v>
      </c>
      <c r="B34" s="12" t="s">
        <v>49</v>
      </c>
      <c r="C34" s="0" t="n">
        <v>28</v>
      </c>
    </row>
    <row r="35" customFormat="false" ht="12.75" hidden="false" customHeight="false" outlineLevel="0" collapsed="false">
      <c r="A35" s="32" t="n">
        <v>581</v>
      </c>
      <c r="B35" s="12" t="s">
        <v>68</v>
      </c>
      <c r="C35" s="0" t="n">
        <v>35</v>
      </c>
    </row>
    <row r="36" customFormat="false" ht="12.75" hidden="false" customHeight="false" outlineLevel="0" collapsed="false">
      <c r="A36" s="32" t="n">
        <v>582</v>
      </c>
      <c r="B36" s="12" t="s">
        <v>827</v>
      </c>
      <c r="C36" s="0" t="n">
        <v>5</v>
      </c>
    </row>
    <row r="37" customFormat="false" ht="12.75" hidden="false" customHeight="false" outlineLevel="0" collapsed="false">
      <c r="A37" s="32" t="n">
        <v>585</v>
      </c>
      <c r="B37" s="12" t="s">
        <v>483</v>
      </c>
      <c r="C37" s="0" t="n">
        <v>11</v>
      </c>
    </row>
    <row r="38" customFormat="false" ht="12.75" hidden="false" customHeight="false" outlineLevel="0" collapsed="false">
      <c r="A38" s="32" t="n">
        <v>587</v>
      </c>
      <c r="B38" s="12" t="s">
        <v>258</v>
      </c>
      <c r="C38" s="0" t="n">
        <v>7</v>
      </c>
    </row>
    <row r="39" customFormat="false" ht="12.75" hidden="false" customHeight="false" outlineLevel="0" collapsed="false">
      <c r="A39" s="32" t="n">
        <v>591</v>
      </c>
      <c r="B39" s="12" t="s">
        <v>297</v>
      </c>
      <c r="C39" s="0" t="n">
        <v>5</v>
      </c>
    </row>
    <row r="40" customFormat="false" ht="12.75" hidden="false" customHeight="false" outlineLevel="0" collapsed="false">
      <c r="A40" s="32" t="n">
        <v>594</v>
      </c>
      <c r="B40" s="12" t="s">
        <v>273</v>
      </c>
      <c r="C40" s="0" t="n">
        <v>26</v>
      </c>
    </row>
    <row r="41" customFormat="false" ht="12.75" hidden="false" customHeight="false" outlineLevel="0" collapsed="false">
      <c r="A41" s="32" t="n">
        <v>598</v>
      </c>
      <c r="B41" s="12" t="s">
        <v>285</v>
      </c>
      <c r="C41" s="0" t="n">
        <v>16</v>
      </c>
    </row>
    <row r="42" customFormat="false" ht="12.75" hidden="false" customHeight="false" outlineLevel="0" collapsed="false">
      <c r="A42" s="32" t="n">
        <v>704</v>
      </c>
      <c r="B42" s="12" t="s">
        <v>303</v>
      </c>
      <c r="C42" s="0" t="n">
        <v>5</v>
      </c>
    </row>
    <row r="43" customFormat="false" ht="12.75" hidden="false" customHeight="false" outlineLevel="0" collapsed="false">
      <c r="A43" s="32" t="n">
        <v>706</v>
      </c>
      <c r="B43" s="12" t="s">
        <v>156</v>
      </c>
      <c r="C43" s="0" t="n">
        <v>20</v>
      </c>
    </row>
    <row r="44" customFormat="false" ht="12.75" hidden="false" customHeight="false" outlineLevel="0" collapsed="false">
      <c r="A44" s="32" t="n">
        <v>707</v>
      </c>
      <c r="B44" s="12" t="s">
        <v>292</v>
      </c>
      <c r="C44" s="0" t="n">
        <v>23</v>
      </c>
    </row>
    <row r="45" customFormat="false" ht="12.75" hidden="false" customHeight="false" outlineLevel="0" collapsed="false">
      <c r="A45" s="32" t="n">
        <v>709</v>
      </c>
      <c r="B45" s="12" t="s">
        <v>340</v>
      </c>
      <c r="C45" s="0" t="n">
        <v>13</v>
      </c>
    </row>
    <row r="46" customFormat="false" ht="12.75" hidden="false" customHeight="false" outlineLevel="0" collapsed="false">
      <c r="A46" s="32" t="n">
        <v>712</v>
      </c>
      <c r="B46" s="12" t="s">
        <v>541</v>
      </c>
      <c r="C46" s="0" t="n">
        <v>4</v>
      </c>
    </row>
    <row r="47" customFormat="false" ht="12.75" hidden="false" customHeight="false" outlineLevel="0" collapsed="false">
      <c r="A47" s="32" t="n">
        <v>716</v>
      </c>
      <c r="B47" s="12" t="s">
        <v>171</v>
      </c>
      <c r="C47" s="0" t="n">
        <v>33</v>
      </c>
    </row>
    <row r="48" customFormat="false" ht="12.75" hidden="false" customHeight="false" outlineLevel="0" collapsed="false">
      <c r="A48" s="32" t="n">
        <v>721</v>
      </c>
      <c r="B48" s="12" t="s">
        <v>87</v>
      </c>
      <c r="C48" s="0" t="n">
        <v>20</v>
      </c>
    </row>
    <row r="49" customFormat="false" ht="12.75" hidden="false" customHeight="false" outlineLevel="0" collapsed="false">
      <c r="A49" s="32" t="n">
        <v>723</v>
      </c>
      <c r="B49" s="12" t="s">
        <v>143</v>
      </c>
      <c r="C49" s="0" t="n">
        <v>51</v>
      </c>
    </row>
    <row r="50" customFormat="false" ht="12.75" hidden="false" customHeight="false" outlineLevel="0" collapsed="false">
      <c r="A50" s="32" t="n">
        <v>724</v>
      </c>
      <c r="B50" s="12" t="s">
        <v>81</v>
      </c>
      <c r="C50" s="0" t="n">
        <v>28</v>
      </c>
    </row>
    <row r="51" customFormat="false" ht="12.75" hidden="false" customHeight="false" outlineLevel="0" collapsed="false">
      <c r="A51" s="32" t="n">
        <v>726</v>
      </c>
      <c r="B51" s="12" t="s">
        <v>330</v>
      </c>
      <c r="C51" s="0" t="n">
        <v>13</v>
      </c>
    </row>
    <row r="52" customFormat="false" ht="12.75" hidden="false" customHeight="false" outlineLevel="0" collapsed="false">
      <c r="A52" s="32" t="n">
        <v>730</v>
      </c>
      <c r="B52" s="12" t="s">
        <v>30</v>
      </c>
      <c r="C52" s="0" t="n">
        <v>98</v>
      </c>
    </row>
    <row r="53" customFormat="false" ht="12.75" hidden="false" customHeight="false" outlineLevel="0" collapsed="false">
      <c r="A53" s="32" t="n">
        <v>732</v>
      </c>
      <c r="B53" s="12" t="s">
        <v>219</v>
      </c>
      <c r="C53" s="0" t="n">
        <v>5</v>
      </c>
    </row>
    <row r="54" customFormat="false" ht="12.75" hidden="false" customHeight="false" outlineLevel="0" collapsed="false">
      <c r="A54" s="32" t="n">
        <v>733</v>
      </c>
      <c r="B54" s="12" t="s">
        <v>752</v>
      </c>
      <c r="C54" s="0" t="n">
        <v>7</v>
      </c>
    </row>
    <row r="55" customFormat="false" ht="12.75" hidden="false" customHeight="false" outlineLevel="0" collapsed="false">
      <c r="A55" s="32" t="n">
        <v>738</v>
      </c>
      <c r="B55" s="12" t="s">
        <v>415</v>
      </c>
      <c r="C55" s="0" t="n">
        <v>12</v>
      </c>
    </row>
    <row r="56" customFormat="false" ht="12.75" hidden="false" customHeight="false" outlineLevel="0" collapsed="false">
      <c r="A56" s="32" t="n">
        <v>740</v>
      </c>
      <c r="B56" s="12" t="s">
        <v>288</v>
      </c>
      <c r="C56" s="0" t="n">
        <v>8</v>
      </c>
    </row>
    <row r="57" customFormat="false" ht="12.75" hidden="false" customHeight="false" outlineLevel="0" collapsed="false">
      <c r="A57" s="32" t="n">
        <v>744</v>
      </c>
      <c r="B57" s="12" t="s">
        <v>820</v>
      </c>
      <c r="C57" s="0" t="n">
        <v>10</v>
      </c>
    </row>
    <row r="58" customFormat="false" ht="12.75" hidden="false" customHeight="false" outlineLevel="0" collapsed="false">
      <c r="A58" s="32" t="n">
        <v>747</v>
      </c>
      <c r="B58" s="12" t="s">
        <v>281</v>
      </c>
      <c r="C58" s="0" t="n">
        <v>28</v>
      </c>
    </row>
    <row r="59" customFormat="false" ht="12.75" hidden="false" customHeight="false" outlineLevel="0" collapsed="false">
      <c r="A59" s="32" t="n">
        <v>750</v>
      </c>
      <c r="B59" s="12" t="s">
        <v>120</v>
      </c>
      <c r="C59" s="0" t="n">
        <v>26</v>
      </c>
    </row>
    <row r="60" customFormat="false" ht="12.75" hidden="false" customHeight="false" outlineLevel="0" collapsed="false">
      <c r="A60" s="32" t="n">
        <v>752</v>
      </c>
      <c r="B60" s="12" t="s">
        <v>439</v>
      </c>
      <c r="C60" s="0" t="n">
        <v>7</v>
      </c>
    </row>
    <row r="61" customFormat="false" ht="12.75" hidden="false" customHeight="false" outlineLevel="0" collapsed="false">
      <c r="A61" s="32" t="n">
        <v>753</v>
      </c>
      <c r="B61" s="12" t="s">
        <v>655</v>
      </c>
      <c r="C61" s="0" t="n">
        <v>2</v>
      </c>
    </row>
    <row r="62" customFormat="false" ht="12.75" hidden="false" customHeight="false" outlineLevel="0" collapsed="false">
      <c r="A62" s="32" t="n">
        <v>101453</v>
      </c>
      <c r="B62" s="12" t="s">
        <v>64</v>
      </c>
      <c r="C62" s="0" t="n">
        <v>24</v>
      </c>
    </row>
    <row r="63" customFormat="false" ht="12.75" hidden="false" customHeight="false" outlineLevel="0" collapsed="false">
      <c r="A63" s="32" t="n">
        <v>102479</v>
      </c>
      <c r="B63" s="12" t="s">
        <v>357</v>
      </c>
      <c r="C63" s="0" t="n">
        <v>14</v>
      </c>
    </row>
    <row r="64" customFormat="false" ht="12.75" hidden="false" customHeight="false" outlineLevel="0" collapsed="false">
      <c r="A64" s="32" t="n">
        <v>102564</v>
      </c>
      <c r="B64" s="12" t="s">
        <v>530</v>
      </c>
      <c r="C64" s="0" t="n">
        <v>2</v>
      </c>
    </row>
    <row r="65" customFormat="false" ht="12.75" hidden="false" customHeight="false" outlineLevel="0" collapsed="false">
      <c r="A65" s="32" t="n">
        <v>102565</v>
      </c>
      <c r="B65" s="12" t="s">
        <v>162</v>
      </c>
      <c r="C65" s="0" t="n">
        <v>31</v>
      </c>
    </row>
    <row r="66" customFormat="false" ht="12.75" hidden="false" customHeight="false" outlineLevel="0" collapsed="false">
      <c r="A66" s="32" t="n">
        <v>102567</v>
      </c>
      <c r="B66" s="12" t="s">
        <v>550</v>
      </c>
      <c r="C66" s="0" t="n">
        <v>18</v>
      </c>
    </row>
    <row r="67" customFormat="false" ht="12.75" hidden="false" customHeight="false" outlineLevel="0" collapsed="false">
      <c r="A67" s="32" t="n">
        <v>102934</v>
      </c>
      <c r="B67" s="12" t="s">
        <v>41</v>
      </c>
      <c r="C67" s="0" t="n">
        <v>17</v>
      </c>
    </row>
    <row r="68" customFormat="false" ht="12.75" hidden="false" customHeight="false" outlineLevel="0" collapsed="false">
      <c r="A68" s="32" t="n">
        <v>102935</v>
      </c>
      <c r="B68" s="12" t="s">
        <v>176</v>
      </c>
      <c r="C68" s="0" t="n">
        <v>2</v>
      </c>
    </row>
    <row r="69" customFormat="false" ht="12.75" hidden="false" customHeight="false" outlineLevel="0" collapsed="false">
      <c r="A69" s="32" t="n">
        <v>103639</v>
      </c>
      <c r="B69" s="12" t="s">
        <v>130</v>
      </c>
      <c r="C69" s="0" t="n">
        <v>15</v>
      </c>
    </row>
    <row r="70" customFormat="false" ht="12.75" hidden="false" customHeight="false" outlineLevel="0" collapsed="false">
      <c r="A70" s="32" t="n">
        <v>104428</v>
      </c>
      <c r="B70" s="12" t="s">
        <v>322</v>
      </c>
      <c r="C70" s="0" t="n">
        <v>22</v>
      </c>
    </row>
    <row r="71" customFormat="false" ht="12.75" hidden="false" customHeight="false" outlineLevel="0" collapsed="false">
      <c r="A71" s="32" t="n">
        <v>104429</v>
      </c>
      <c r="B71" s="12" t="s">
        <v>708</v>
      </c>
      <c r="C71" s="0" t="n">
        <v>9</v>
      </c>
    </row>
    <row r="72" customFormat="false" ht="12.75" hidden="false" customHeight="false" outlineLevel="0" collapsed="false">
      <c r="A72" s="32" t="n">
        <v>104430</v>
      </c>
      <c r="B72" s="12" t="s">
        <v>139</v>
      </c>
      <c r="C72" s="0" t="n">
        <v>28</v>
      </c>
    </row>
    <row r="73" customFormat="false" ht="12.75" hidden="false" customHeight="false" outlineLevel="0" collapsed="false">
      <c r="A73" s="32" t="n">
        <v>104533</v>
      </c>
      <c r="B73" s="12" t="s">
        <v>567</v>
      </c>
      <c r="C73" s="0" t="n">
        <v>9</v>
      </c>
    </row>
    <row r="74" customFormat="false" ht="12.75" hidden="false" customHeight="false" outlineLevel="0" collapsed="false">
      <c r="A74" s="32" t="n">
        <v>104838</v>
      </c>
      <c r="B74" s="12" t="s">
        <v>409</v>
      </c>
      <c r="C74" s="0" t="n">
        <v>6</v>
      </c>
    </row>
    <row r="75" customFormat="false" ht="12.75" hidden="false" customHeight="false" outlineLevel="0" collapsed="false">
      <c r="A75" s="32" t="n">
        <v>105267</v>
      </c>
      <c r="B75" s="12" t="s">
        <v>110</v>
      </c>
      <c r="C75" s="0" t="n">
        <v>15</v>
      </c>
    </row>
    <row r="76" customFormat="false" ht="12.75" hidden="false" customHeight="false" outlineLevel="0" collapsed="false">
      <c r="A76" s="32" t="n">
        <v>105751</v>
      </c>
      <c r="B76" s="12" t="s">
        <v>681</v>
      </c>
      <c r="C76" s="0" t="n">
        <v>6</v>
      </c>
    </row>
    <row r="77" customFormat="false" ht="12.75" hidden="false" customHeight="false" outlineLevel="0" collapsed="false">
      <c r="A77" s="32" t="n">
        <v>105910</v>
      </c>
      <c r="B77" s="12" t="s">
        <v>509</v>
      </c>
      <c r="C77" s="0" t="n">
        <v>27</v>
      </c>
    </row>
    <row r="78" customFormat="false" ht="12.75" hidden="false" customHeight="false" outlineLevel="0" collapsed="false">
      <c r="A78" s="32" t="n">
        <v>106399</v>
      </c>
      <c r="B78" s="12" t="s">
        <v>116</v>
      </c>
      <c r="C78" s="0" t="n">
        <v>0</v>
      </c>
    </row>
    <row r="79" customFormat="false" ht="12.75" hidden="false" customHeight="false" outlineLevel="0" collapsed="false">
      <c r="A79" s="32" t="n">
        <v>106568</v>
      </c>
      <c r="B79" s="12" t="s">
        <v>84</v>
      </c>
      <c r="C79" s="0" t="n">
        <v>7</v>
      </c>
    </row>
    <row r="80" customFormat="false" ht="12.75" hidden="false" customHeight="false" outlineLevel="0" collapsed="false">
      <c r="A80" s="32" t="n">
        <v>106569</v>
      </c>
      <c r="B80" s="12" t="s">
        <v>720</v>
      </c>
      <c r="C80" s="0" t="n">
        <v>4</v>
      </c>
    </row>
    <row r="81" customFormat="false" ht="12.75" hidden="false" customHeight="false" outlineLevel="0" collapsed="false">
      <c r="A81" s="32" t="n">
        <v>106865</v>
      </c>
      <c r="B81" s="12" t="s">
        <v>498</v>
      </c>
      <c r="C81" s="0" t="n">
        <v>5</v>
      </c>
    </row>
    <row r="82" customFormat="false" ht="12.75" hidden="false" customHeight="false" outlineLevel="0" collapsed="false">
      <c r="A82" s="32" t="n">
        <v>107658</v>
      </c>
      <c r="B82" s="12" t="s">
        <v>335</v>
      </c>
      <c r="C82" s="0" t="n">
        <v>21</v>
      </c>
    </row>
    <row r="83" customFormat="false" ht="12.75" hidden="false" customHeight="false" outlineLevel="0" collapsed="false">
      <c r="A83" s="32" t="n">
        <v>107728</v>
      </c>
      <c r="B83" s="12" t="s">
        <v>584</v>
      </c>
      <c r="C83" s="0" t="n">
        <v>7</v>
      </c>
    </row>
    <row r="84" customFormat="false" ht="12.75" hidden="false" customHeight="false" outlineLevel="0" collapsed="false">
      <c r="A84" s="32" t="n">
        <v>108277</v>
      </c>
      <c r="B84" s="12" t="s">
        <v>824</v>
      </c>
      <c r="C84" s="0" t="n">
        <v>5</v>
      </c>
    </row>
    <row r="85" customFormat="false" ht="12.75" hidden="false" customHeight="false" outlineLevel="0" collapsed="false">
      <c r="A85" s="32" t="n">
        <v>108656</v>
      </c>
      <c r="B85" s="12" t="s">
        <v>71</v>
      </c>
      <c r="C85" s="0" t="n">
        <v>13</v>
      </c>
    </row>
    <row r="86" customFormat="false" ht="12.75" hidden="false" customHeight="false" outlineLevel="0" collapsed="false">
      <c r="A86" s="32" t="n">
        <v>110378</v>
      </c>
      <c r="B86" s="12" t="s">
        <v>239</v>
      </c>
      <c r="C86" s="0" t="n">
        <v>25</v>
      </c>
    </row>
    <row r="87" customFormat="false" ht="12.75" hidden="false" customHeight="false" outlineLevel="0" collapsed="false">
      <c r="A87" s="32" t="n">
        <v>111219</v>
      </c>
      <c r="B87" s="12" t="s">
        <v>465</v>
      </c>
      <c r="C87" s="0" t="n">
        <v>22</v>
      </c>
    </row>
    <row r="88" customFormat="false" ht="12.75" hidden="false" customHeight="false" outlineLevel="0" collapsed="false">
      <c r="A88" s="32" t="n">
        <v>111400</v>
      </c>
      <c r="B88" s="12" t="s">
        <v>228</v>
      </c>
      <c r="C88" s="0" t="n">
        <v>11</v>
      </c>
    </row>
    <row r="89" customFormat="false" ht="12.75" hidden="false" customHeight="false" outlineLevel="0" collapsed="false">
      <c r="A89" s="32" t="n">
        <v>113008</v>
      </c>
      <c r="B89" s="12" t="s">
        <v>412</v>
      </c>
      <c r="C89" s="0" t="n">
        <v>6</v>
      </c>
    </row>
    <row r="90" customFormat="false" ht="12.75" hidden="false" customHeight="false" outlineLevel="0" collapsed="false">
      <c r="A90" s="32" t="n">
        <v>113298</v>
      </c>
      <c r="B90" s="12" t="s">
        <v>195</v>
      </c>
      <c r="C90" s="0" t="n">
        <v>21</v>
      </c>
    </row>
    <row r="91" customFormat="false" ht="12.75" hidden="false" customHeight="false" outlineLevel="0" collapsed="false">
      <c r="A91" s="32" t="n">
        <v>113299</v>
      </c>
      <c r="B91" s="12" t="s">
        <v>725</v>
      </c>
      <c r="C91" s="0" t="n">
        <v>2</v>
      </c>
    </row>
    <row r="92" customFormat="false" ht="12.75" hidden="false" customHeight="false" outlineLevel="0" collapsed="false">
      <c r="A92" s="32" t="n">
        <v>114622</v>
      </c>
      <c r="B92" s="12" t="s">
        <v>316</v>
      </c>
      <c r="C92" s="0" t="n">
        <v>14</v>
      </c>
    </row>
    <row r="93" customFormat="false" ht="12.75" hidden="false" customHeight="false" outlineLevel="0" collapsed="false">
      <c r="A93" s="32" t="n">
        <v>114685</v>
      </c>
      <c r="B93" s="12" t="s">
        <v>458</v>
      </c>
      <c r="C93" s="0" t="n">
        <v>11</v>
      </c>
    </row>
    <row r="94" customFormat="false" ht="12.75" hidden="false" customHeight="false" outlineLevel="0" collapsed="false">
      <c r="A94" s="32" t="n">
        <v>116482</v>
      </c>
      <c r="B94" s="12" t="s">
        <v>384</v>
      </c>
      <c r="C94" s="0" t="n">
        <v>3</v>
      </c>
    </row>
    <row r="95" customFormat="false" ht="12.75" hidden="false" customHeight="false" outlineLevel="0" collapsed="false">
      <c r="A95" s="32" t="n">
        <v>116773</v>
      </c>
      <c r="B95" s="12" t="s">
        <v>676</v>
      </c>
      <c r="C95" s="0" t="n">
        <v>8</v>
      </c>
    </row>
    <row r="96" customFormat="false" ht="12.75" hidden="false" customHeight="false" outlineLevel="0" collapsed="false">
      <c r="A96" s="32" t="n">
        <v>117184</v>
      </c>
      <c r="B96" s="12" t="s">
        <v>738</v>
      </c>
      <c r="C96" s="0" t="n">
        <v>5</v>
      </c>
    </row>
    <row r="97" customFormat="false" ht="12.75" hidden="false" customHeight="false" outlineLevel="0" collapsed="false">
      <c r="A97" s="32" t="n">
        <v>117310</v>
      </c>
      <c r="B97" s="12" t="s">
        <v>180</v>
      </c>
      <c r="C97" s="0" t="n">
        <v>4</v>
      </c>
    </row>
    <row r="98" customFormat="false" ht="12.75" hidden="false" customHeight="false" outlineLevel="0" collapsed="false">
      <c r="A98" s="32" t="n">
        <v>117491</v>
      </c>
      <c r="B98" s="12" t="s">
        <v>92</v>
      </c>
      <c r="C98" s="0" t="n">
        <v>18</v>
      </c>
    </row>
    <row r="99" customFormat="false" ht="12.75" hidden="false" customHeight="false" outlineLevel="0" collapsed="false">
      <c r="A99" s="32" t="n">
        <v>117637</v>
      </c>
      <c r="B99" s="12" t="s">
        <v>192</v>
      </c>
      <c r="C99" s="0" t="n">
        <v>22</v>
      </c>
    </row>
    <row r="100" customFormat="false" ht="12.75" hidden="false" customHeight="false" outlineLevel="0" collapsed="false">
      <c r="A100" s="32" t="n">
        <v>118151</v>
      </c>
      <c r="B100" s="12" t="s">
        <v>435</v>
      </c>
      <c r="C100" s="0" t="n">
        <v>14</v>
      </c>
    </row>
    <row r="101" customFormat="false" ht="12.75" hidden="false" customHeight="false" outlineLevel="0" collapsed="false">
      <c r="A101" s="32" t="n">
        <v>118758</v>
      </c>
      <c r="B101" s="12" t="s">
        <v>351</v>
      </c>
      <c r="C101" s="0" t="n">
        <v>35</v>
      </c>
    </row>
    <row r="102" customFormat="false" ht="12.75" hidden="false" customHeight="false" outlineLevel="0" collapsed="false">
      <c r="A102" s="32" t="n">
        <v>118951</v>
      </c>
      <c r="B102" s="12" t="s">
        <v>243</v>
      </c>
      <c r="C102" s="0" t="n">
        <v>8</v>
      </c>
    </row>
    <row r="103" customFormat="false" ht="12.75" hidden="false" customHeight="false" outlineLevel="0" collapsed="false">
      <c r="A103" s="32" t="s">
        <v>844</v>
      </c>
      <c r="B103" s="0" t="s">
        <v>844</v>
      </c>
      <c r="C103" s="0" t="n">
        <v>2046</v>
      </c>
    </row>
    <row r="104" customFormat="false" ht="12.75" hidden="false" customHeight="false" outlineLevel="0" collapsed="false">
      <c r="A104" s="41" t="s">
        <v>4</v>
      </c>
      <c r="C104" s="0" t="n">
        <v>4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20.99"/>
  </cols>
  <sheetData>
    <row r="1" customFormat="false" ht="21" hidden="false" customHeight="true" outlineLevel="0" collapsed="false">
      <c r="A1" s="42" t="s">
        <v>833</v>
      </c>
      <c r="B1" s="42" t="s">
        <v>843</v>
      </c>
    </row>
    <row r="2" customFormat="false" ht="21" hidden="false" customHeight="true" outlineLevel="0" collapsed="false">
      <c r="A2" s="43" t="s">
        <v>836</v>
      </c>
      <c r="B2" s="43" t="n">
        <v>328</v>
      </c>
    </row>
    <row r="3" customFormat="false" ht="21" hidden="false" customHeight="true" outlineLevel="0" collapsed="false">
      <c r="A3" s="43" t="s">
        <v>837</v>
      </c>
      <c r="B3" s="43" t="n">
        <v>187</v>
      </c>
    </row>
    <row r="4" customFormat="false" ht="21" hidden="false" customHeight="true" outlineLevel="0" collapsed="false">
      <c r="A4" s="43" t="s">
        <v>838</v>
      </c>
      <c r="B4" s="43" t="n">
        <v>550</v>
      </c>
    </row>
    <row r="5" customFormat="false" ht="21" hidden="false" customHeight="true" outlineLevel="0" collapsed="false">
      <c r="A5" s="43" t="s">
        <v>839</v>
      </c>
      <c r="B5" s="43" t="n">
        <v>283</v>
      </c>
    </row>
    <row r="6" customFormat="false" ht="21" hidden="false" customHeight="true" outlineLevel="0" collapsed="false">
      <c r="A6" s="43" t="s">
        <v>840</v>
      </c>
      <c r="B6" s="43" t="n">
        <v>187</v>
      </c>
    </row>
    <row r="7" customFormat="false" ht="21" hidden="false" customHeight="true" outlineLevel="0" collapsed="false">
      <c r="A7" s="43" t="s">
        <v>841</v>
      </c>
      <c r="B7" s="43" t="n">
        <v>369</v>
      </c>
    </row>
    <row r="8" customFormat="false" ht="21" hidden="false" customHeight="true" outlineLevel="0" collapsed="false">
      <c r="A8" s="43" t="s">
        <v>842</v>
      </c>
      <c r="B8" s="43" t="n">
        <v>142</v>
      </c>
    </row>
    <row r="9" customFormat="false" ht="21" hidden="false" customHeight="true" outlineLevel="0" collapsed="false">
      <c r="A9" s="43" t="s">
        <v>845</v>
      </c>
      <c r="B9" s="43" t="n">
        <v>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53:46Z</dcterms:created>
  <dc:creator/>
  <dc:description/>
  <dc:language>en-US</dc:language>
  <cp:lastModifiedBy>柳</cp:lastModifiedBy>
  <dcterms:modified xsi:type="dcterms:W3CDTF">2021-12-09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EC14710014B26BF3FD0BB7A895CD4</vt:lpwstr>
  </property>
  <property fmtid="{D5CDD505-2E9C-101B-9397-08002B2CF9AE}" pid="3" name="KSOProductBuildVer">
    <vt:lpwstr>2052-11.1.0.11115</vt:lpwstr>
  </property>
</Properties>
</file>