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8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3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3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  <c r="E13" s="0" t="n">
        <v>5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0.95" hidden="false" customHeight="true" outlineLevel="0" collapsed="false">
      <c r="A16" s="16" t="s">
        <v>18</v>
      </c>
      <c r="B16" s="17"/>
      <c r="C16" s="18"/>
      <c r="D16" s="19"/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9-01T03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578</vt:lpwstr>
  </property>
</Properties>
</file>