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3" uniqueCount="675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城中</t>
  </si>
  <si>
    <t xml:space="preserve">浆洗街</t>
  </si>
  <si>
    <t xml:space="preserve">店长</t>
  </si>
  <si>
    <t xml:space="preserve">健康顾问</t>
  </si>
  <si>
    <t xml:space="preserve">周金梅</t>
  </si>
  <si>
    <t xml:space="preserve">促销</t>
  </si>
  <si>
    <t xml:space="preserve">赵英</t>
  </si>
  <si>
    <t xml:space="preserve">黄莉</t>
  </si>
  <si>
    <t xml:space="preserve">郭定秀</t>
  </si>
  <si>
    <t xml:space="preserve">实习生</t>
  </si>
  <si>
    <t xml:space="preserve">罗月月</t>
  </si>
  <si>
    <t xml:space="preserve">谢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中"/>
        <m/>
      </sharedItems>
    </cacheField>
    <cacheField name="门店id" numFmtId="0">
      <sharedItems containsString="0" containsBlank="1" containsNumber="1" containsInteger="1" minValue="337" maxValue="337" count="2">
        <n v="337"/>
        <m/>
      </sharedItems>
    </cacheField>
    <cacheField name="门店" numFmtId="0">
      <sharedItems containsBlank="1" count="2">
        <s v="浆洗街"/>
        <m/>
      </sharedItems>
    </cacheField>
    <cacheField name="人员姓名" numFmtId="0">
      <sharedItems containsBlank="1" count="10">
        <s v="周金梅"/>
        <s v="唐丽"/>
        <s v="毛静静"/>
        <s v="罗月月"/>
        <s v="谢瑶"/>
        <s v="赵英"/>
        <s v="郭定秀"/>
        <s v="陈娟"/>
        <s v="黄莉"/>
        <m/>
      </sharedItems>
    </cacheField>
    <cacheField name="人员id" numFmtId="0">
      <sharedItems containsString="0" containsBlank="1" containsNumber="1" containsInteger="1" minValue="6965" maxValue="990451" count="10">
        <n v="6965"/>
        <n v="7050"/>
        <n v="11883"/>
        <n v="14379"/>
        <n v="14419"/>
        <n v="14429"/>
        <n v="14751"/>
        <n v="990176"/>
        <n v="990451"/>
        <m/>
      </sharedItems>
    </cacheField>
    <cacheField name="职务" numFmtId="0">
      <sharedItems containsBlank="1" count="5">
        <s v="促销"/>
        <s v="健康顾问"/>
        <s v="实习生"/>
        <s v="店长"/>
        <m/>
      </sharedItems>
    </cacheField>
    <cacheField name="认购数量" numFmtId="0">
      <sharedItems containsString="0" containsBlank="1" containsNumber="1" containsInteger="1" minValue="1" maxValue="3" count="4">
        <n v="1"/>
        <n v="2"/>
        <n v="3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2"/>
    <x v="1"/>
    <x v="3"/>
    <x v="1"/>
    <x v="0"/>
  </r>
  <r>
    <x v="1"/>
    <x v="0"/>
    <x v="0"/>
    <x v="0"/>
    <x v="1"/>
    <x v="0"/>
    <x v="1"/>
    <x v="2"/>
    <x v="0"/>
  </r>
  <r>
    <x v="2"/>
    <x v="0"/>
    <x v="0"/>
    <x v="0"/>
    <x v="7"/>
    <x v="2"/>
    <x v="1"/>
    <x v="1"/>
    <x v="0"/>
  </r>
  <r>
    <x v="3"/>
    <x v="0"/>
    <x v="0"/>
    <x v="0"/>
    <x v="0"/>
    <x v="7"/>
    <x v="0"/>
    <x v="1"/>
    <x v="0"/>
  </r>
  <r>
    <x v="4"/>
    <x v="0"/>
    <x v="0"/>
    <x v="0"/>
    <x v="5"/>
    <x v="8"/>
    <x v="0"/>
    <x v="1"/>
    <x v="0"/>
  </r>
  <r>
    <x v="5"/>
    <x v="0"/>
    <x v="0"/>
    <x v="0"/>
    <x v="8"/>
    <x v="6"/>
    <x v="1"/>
    <x v="1"/>
    <x v="0"/>
  </r>
  <r>
    <x v="6"/>
    <x v="0"/>
    <x v="0"/>
    <x v="0"/>
    <x v="6"/>
    <x v="5"/>
    <x v="2"/>
    <x v="0"/>
    <x v="0"/>
  </r>
  <r>
    <x v="7"/>
    <x v="0"/>
    <x v="0"/>
    <x v="0"/>
    <x v="3"/>
    <x v="3"/>
    <x v="2"/>
    <x v="0"/>
    <x v="0"/>
  </r>
  <r>
    <x v="8"/>
    <x v="0"/>
    <x v="0"/>
    <x v="0"/>
    <x v="4"/>
    <x v="4"/>
    <x v="2"/>
    <x v="0"/>
    <x v="0"/>
  </r>
  <r>
    <x v="9"/>
    <x v="1"/>
    <x v="1"/>
    <x v="1"/>
    <x v="9"/>
    <x v="9"/>
    <x v="4"/>
    <x v="3"/>
    <x v="0"/>
  </r>
  <r>
    <x v="10"/>
    <x v="1"/>
    <x v="1"/>
    <x v="1"/>
    <x v="9"/>
    <x v="9"/>
    <x v="4"/>
    <x v="3"/>
    <x v="0"/>
  </r>
  <r>
    <x v="11"/>
    <x v="1"/>
    <x v="1"/>
    <x v="1"/>
    <x v="9"/>
    <x v="9"/>
    <x v="4"/>
    <x v="3"/>
    <x v="0"/>
  </r>
  <r>
    <x v="12"/>
    <x v="1"/>
    <x v="1"/>
    <x v="1"/>
    <x v="9"/>
    <x v="9"/>
    <x v="4"/>
    <x v="3"/>
    <x v="0"/>
  </r>
  <r>
    <x v="13"/>
    <x v="1"/>
    <x v="1"/>
    <x v="1"/>
    <x v="9"/>
    <x v="9"/>
    <x v="4"/>
    <x v="3"/>
    <x v="0"/>
  </r>
  <r>
    <x v="14"/>
    <x v="1"/>
    <x v="1"/>
    <x v="1"/>
    <x v="9"/>
    <x v="9"/>
    <x v="4"/>
    <x v="3"/>
    <x v="0"/>
  </r>
  <r>
    <x v="15"/>
    <x v="1"/>
    <x v="1"/>
    <x v="1"/>
    <x v="9"/>
    <x v="9"/>
    <x v="4"/>
    <x v="3"/>
    <x v="0"/>
  </r>
  <r>
    <x v="16"/>
    <x v="1"/>
    <x v="1"/>
    <x v="1"/>
    <x v="9"/>
    <x v="9"/>
    <x v="4"/>
    <x v="3"/>
    <x v="0"/>
  </r>
  <r>
    <x v="17"/>
    <x v="1"/>
    <x v="1"/>
    <x v="1"/>
    <x v="9"/>
    <x v="9"/>
    <x v="4"/>
    <x v="3"/>
    <x v="0"/>
  </r>
  <r>
    <x v="18"/>
    <x v="1"/>
    <x v="1"/>
    <x v="1"/>
    <x v="9"/>
    <x v="9"/>
    <x v="4"/>
    <x v="3"/>
    <x v="0"/>
  </r>
  <r>
    <x v="19"/>
    <x v="1"/>
    <x v="1"/>
    <x v="1"/>
    <x v="9"/>
    <x v="9"/>
    <x v="4"/>
    <x v="3"/>
    <x v="0"/>
  </r>
  <r>
    <x v="20"/>
    <x v="1"/>
    <x v="1"/>
    <x v="1"/>
    <x v="9"/>
    <x v="9"/>
    <x v="4"/>
    <x v="3"/>
    <x v="0"/>
  </r>
  <r>
    <x v="21"/>
    <x v="1"/>
    <x v="1"/>
    <x v="1"/>
    <x v="9"/>
    <x v="9"/>
    <x v="4"/>
    <x v="3"/>
    <x v="0"/>
  </r>
  <r>
    <x v="22"/>
    <x v="1"/>
    <x v="1"/>
    <x v="1"/>
    <x v="9"/>
    <x v="9"/>
    <x v="4"/>
    <x v="3"/>
    <x v="0"/>
  </r>
  <r>
    <x v="23"/>
    <x v="1"/>
    <x v="1"/>
    <x v="1"/>
    <x v="9"/>
    <x v="9"/>
    <x v="4"/>
    <x v="3"/>
    <x v="0"/>
  </r>
  <r>
    <x v="24"/>
    <x v="1"/>
    <x v="1"/>
    <x v="1"/>
    <x v="9"/>
    <x v="9"/>
    <x v="4"/>
    <x v="3"/>
    <x v="0"/>
  </r>
  <r>
    <x v="25"/>
    <x v="1"/>
    <x v="1"/>
    <x v="1"/>
    <x v="9"/>
    <x v="9"/>
    <x v="4"/>
    <x v="3"/>
    <x v="0"/>
  </r>
  <r>
    <x v="26"/>
    <x v="1"/>
    <x v="1"/>
    <x v="1"/>
    <x v="9"/>
    <x v="9"/>
    <x v="4"/>
    <x v="3"/>
    <x v="0"/>
  </r>
  <r>
    <x v="27"/>
    <x v="1"/>
    <x v="1"/>
    <x v="1"/>
    <x v="9"/>
    <x v="9"/>
    <x v="4"/>
    <x v="3"/>
    <x v="0"/>
  </r>
  <r>
    <x v="28"/>
    <x v="1"/>
    <x v="1"/>
    <x v="1"/>
    <x v="9"/>
    <x v="9"/>
    <x v="4"/>
    <x v="3"/>
    <x v="0"/>
  </r>
  <r>
    <x v="29"/>
    <x v="1"/>
    <x v="1"/>
    <x v="1"/>
    <x v="9"/>
    <x v="9"/>
    <x v="4"/>
    <x v="3"/>
    <x v="0"/>
  </r>
  <r>
    <x v="30"/>
    <x v="1"/>
    <x v="1"/>
    <x v="1"/>
    <x v="9"/>
    <x v="9"/>
    <x v="4"/>
    <x v="3"/>
    <x v="0"/>
  </r>
  <r>
    <x v="31"/>
    <x v="1"/>
    <x v="1"/>
    <x v="1"/>
    <x v="9"/>
    <x v="9"/>
    <x v="4"/>
    <x v="3"/>
    <x v="0"/>
  </r>
  <r>
    <x v="32"/>
    <x v="1"/>
    <x v="1"/>
    <x v="1"/>
    <x v="9"/>
    <x v="9"/>
    <x v="4"/>
    <x v="3"/>
    <x v="0"/>
  </r>
  <r>
    <x v="33"/>
    <x v="1"/>
    <x v="1"/>
    <x v="1"/>
    <x v="9"/>
    <x v="9"/>
    <x v="4"/>
    <x v="3"/>
    <x v="0"/>
  </r>
  <r>
    <x v="34"/>
    <x v="1"/>
    <x v="1"/>
    <x v="1"/>
    <x v="9"/>
    <x v="9"/>
    <x v="4"/>
    <x v="3"/>
    <x v="0"/>
  </r>
  <r>
    <x v="35"/>
    <x v="1"/>
    <x v="1"/>
    <x v="1"/>
    <x v="9"/>
    <x v="9"/>
    <x v="4"/>
    <x v="3"/>
    <x v="0"/>
  </r>
  <r>
    <x v="36"/>
    <x v="1"/>
    <x v="1"/>
    <x v="1"/>
    <x v="9"/>
    <x v="9"/>
    <x v="4"/>
    <x v="3"/>
    <x v="0"/>
  </r>
  <r>
    <x v="37"/>
    <x v="1"/>
    <x v="1"/>
    <x v="1"/>
    <x v="9"/>
    <x v="9"/>
    <x v="4"/>
    <x v="3"/>
    <x v="0"/>
  </r>
  <r>
    <x v="38"/>
    <x v="1"/>
    <x v="1"/>
    <x v="1"/>
    <x v="9"/>
    <x v="9"/>
    <x v="4"/>
    <x v="3"/>
    <x v="0"/>
  </r>
  <r>
    <x v="39"/>
    <x v="1"/>
    <x v="1"/>
    <x v="1"/>
    <x v="9"/>
    <x v="9"/>
    <x v="4"/>
    <x v="3"/>
    <x v="0"/>
  </r>
  <r>
    <x v="40"/>
    <x v="1"/>
    <x v="1"/>
    <x v="1"/>
    <x v="9"/>
    <x v="9"/>
    <x v="4"/>
    <x v="3"/>
    <x v="0"/>
  </r>
  <r>
    <x v="41"/>
    <x v="1"/>
    <x v="1"/>
    <x v="1"/>
    <x v="9"/>
    <x v="9"/>
    <x v="4"/>
    <x v="3"/>
    <x v="0"/>
  </r>
  <r>
    <x v="42"/>
    <x v="1"/>
    <x v="1"/>
    <x v="1"/>
    <x v="9"/>
    <x v="9"/>
    <x v="4"/>
    <x v="3"/>
    <x v="0"/>
  </r>
  <r>
    <x v="43"/>
    <x v="1"/>
    <x v="1"/>
    <x v="1"/>
    <x v="9"/>
    <x v="9"/>
    <x v="4"/>
    <x v="3"/>
    <x v="0"/>
  </r>
  <r>
    <x v="44"/>
    <x v="1"/>
    <x v="1"/>
    <x v="1"/>
    <x v="9"/>
    <x v="9"/>
    <x v="4"/>
    <x v="3"/>
    <x v="0"/>
  </r>
  <r>
    <x v="45"/>
    <x v="1"/>
    <x v="1"/>
    <x v="1"/>
    <x v="9"/>
    <x v="9"/>
    <x v="4"/>
    <x v="3"/>
    <x v="0"/>
  </r>
  <r>
    <x v="46"/>
    <x v="1"/>
    <x v="1"/>
    <x v="1"/>
    <x v="9"/>
    <x v="9"/>
    <x v="4"/>
    <x v="3"/>
    <x v="0"/>
  </r>
  <r>
    <x v="47"/>
    <x v="1"/>
    <x v="1"/>
    <x v="1"/>
    <x v="9"/>
    <x v="9"/>
    <x v="4"/>
    <x v="3"/>
    <x v="0"/>
  </r>
  <r>
    <x v="48"/>
    <x v="1"/>
    <x v="1"/>
    <x v="1"/>
    <x v="9"/>
    <x v="9"/>
    <x v="4"/>
    <x v="3"/>
    <x v="0"/>
  </r>
  <r>
    <x v="49"/>
    <x v="1"/>
    <x v="1"/>
    <x v="1"/>
    <x v="9"/>
    <x v="9"/>
    <x v="4"/>
    <x v="3"/>
    <x v="0"/>
  </r>
  <r>
    <x v="50"/>
    <x v="1"/>
    <x v="1"/>
    <x v="1"/>
    <x v="9"/>
    <x v="9"/>
    <x v="4"/>
    <x v="3"/>
    <x v="0"/>
  </r>
  <r>
    <x v="51"/>
    <x v="1"/>
    <x v="1"/>
    <x v="1"/>
    <x v="9"/>
    <x v="9"/>
    <x v="4"/>
    <x v="3"/>
    <x v="0"/>
  </r>
  <r>
    <x v="52"/>
    <x v="1"/>
    <x v="1"/>
    <x v="1"/>
    <x v="9"/>
    <x v="9"/>
    <x v="4"/>
    <x v="3"/>
    <x v="0"/>
  </r>
  <r>
    <x v="53"/>
    <x v="1"/>
    <x v="1"/>
    <x v="1"/>
    <x v="9"/>
    <x v="9"/>
    <x v="4"/>
    <x v="3"/>
    <x v="0"/>
  </r>
  <r>
    <x v="54"/>
    <x v="1"/>
    <x v="1"/>
    <x v="1"/>
    <x v="9"/>
    <x v="9"/>
    <x v="4"/>
    <x v="3"/>
    <x v="0"/>
  </r>
  <r>
    <x v="55"/>
    <x v="1"/>
    <x v="1"/>
    <x v="1"/>
    <x v="9"/>
    <x v="9"/>
    <x v="4"/>
    <x v="3"/>
    <x v="0"/>
  </r>
  <r>
    <x v="56"/>
    <x v="1"/>
    <x v="1"/>
    <x v="1"/>
    <x v="9"/>
    <x v="9"/>
    <x v="4"/>
    <x v="3"/>
    <x v="0"/>
  </r>
  <r>
    <x v="57"/>
    <x v="1"/>
    <x v="1"/>
    <x v="1"/>
    <x v="9"/>
    <x v="9"/>
    <x v="4"/>
    <x v="3"/>
    <x v="0"/>
  </r>
  <r>
    <x v="58"/>
    <x v="1"/>
    <x v="1"/>
    <x v="1"/>
    <x v="9"/>
    <x v="9"/>
    <x v="4"/>
    <x v="3"/>
    <x v="0"/>
  </r>
  <r>
    <x v="59"/>
    <x v="1"/>
    <x v="1"/>
    <x v="1"/>
    <x v="9"/>
    <x v="9"/>
    <x v="4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5" activeCellId="0" sqref="H15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6" activeCellId="0" sqref="K16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 t="s">
        <v>663</v>
      </c>
      <c r="C3" s="37" t="n">
        <v>337</v>
      </c>
      <c r="D3" s="38" t="s">
        <v>664</v>
      </c>
      <c r="E3" s="37" t="s">
        <v>313</v>
      </c>
      <c r="F3" s="37" t="n">
        <v>7050</v>
      </c>
      <c r="G3" s="37" t="s">
        <v>665</v>
      </c>
      <c r="H3" s="37" t="n">
        <v>2</v>
      </c>
      <c r="I3" s="41"/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 t="s">
        <v>663</v>
      </c>
      <c r="C4" s="37" t="n">
        <v>337</v>
      </c>
      <c r="D4" s="38" t="s">
        <v>664</v>
      </c>
      <c r="E4" s="37" t="s">
        <v>97</v>
      </c>
      <c r="F4" s="37" t="n">
        <v>6965</v>
      </c>
      <c r="G4" s="37" t="s">
        <v>666</v>
      </c>
      <c r="H4" s="37" t="n">
        <v>3</v>
      </c>
      <c r="I4" s="41"/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 t="s">
        <v>663</v>
      </c>
      <c r="C5" s="37" t="n">
        <v>337</v>
      </c>
      <c r="D5" s="38" t="s">
        <v>664</v>
      </c>
      <c r="E5" s="37" t="s">
        <v>101</v>
      </c>
      <c r="F5" s="37" t="n">
        <v>11883</v>
      </c>
      <c r="G5" s="37" t="s">
        <v>666</v>
      </c>
      <c r="H5" s="37" t="n">
        <v>2</v>
      </c>
      <c r="I5" s="41"/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 t="s">
        <v>663</v>
      </c>
      <c r="C6" s="37" t="n">
        <v>337</v>
      </c>
      <c r="D6" s="38" t="s">
        <v>664</v>
      </c>
      <c r="E6" s="37" t="s">
        <v>667</v>
      </c>
      <c r="F6" s="37" t="n">
        <v>990176</v>
      </c>
      <c r="G6" s="37" t="s">
        <v>668</v>
      </c>
      <c r="H6" s="37" t="n">
        <v>2</v>
      </c>
      <c r="I6" s="41"/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 t="s">
        <v>663</v>
      </c>
      <c r="C7" s="37" t="n">
        <v>337</v>
      </c>
      <c r="D7" s="38" t="s">
        <v>664</v>
      </c>
      <c r="E7" s="37" t="s">
        <v>669</v>
      </c>
      <c r="F7" s="37" t="n">
        <v>990451</v>
      </c>
      <c r="G7" s="37" t="s">
        <v>668</v>
      </c>
      <c r="H7" s="37" t="n">
        <v>2</v>
      </c>
      <c r="I7" s="41"/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37" t="s">
        <v>663</v>
      </c>
      <c r="C8" s="37" t="n">
        <v>337</v>
      </c>
      <c r="D8" s="38" t="s">
        <v>664</v>
      </c>
      <c r="E8" s="43" t="s">
        <v>670</v>
      </c>
      <c r="F8" s="41" t="n">
        <v>14751</v>
      </c>
      <c r="G8" s="37" t="s">
        <v>666</v>
      </c>
      <c r="H8" s="41" t="n">
        <v>2</v>
      </c>
      <c r="I8" s="41"/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37" t="s">
        <v>663</v>
      </c>
      <c r="C9" s="37" t="n">
        <v>337</v>
      </c>
      <c r="D9" s="38" t="s">
        <v>664</v>
      </c>
      <c r="E9" s="43" t="s">
        <v>671</v>
      </c>
      <c r="F9" s="41" t="n">
        <v>14429</v>
      </c>
      <c r="G9" s="43" t="s">
        <v>672</v>
      </c>
      <c r="H9" s="41" t="n">
        <v>1</v>
      </c>
      <c r="I9" s="41"/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 t="s">
        <v>663</v>
      </c>
      <c r="C10" s="37" t="n">
        <v>337</v>
      </c>
      <c r="D10" s="38" t="s">
        <v>664</v>
      </c>
      <c r="E10" s="43" t="s">
        <v>673</v>
      </c>
      <c r="F10" s="44" t="n">
        <v>14379</v>
      </c>
      <c r="G10" s="43" t="s">
        <v>672</v>
      </c>
      <c r="H10" s="37" t="n">
        <v>1</v>
      </c>
      <c r="I10" s="41"/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 t="s">
        <v>663</v>
      </c>
      <c r="C11" s="37" t="n">
        <v>337</v>
      </c>
      <c r="D11" s="38" t="s">
        <v>664</v>
      </c>
      <c r="E11" s="43" t="s">
        <v>674</v>
      </c>
      <c r="F11" s="44" t="n">
        <v>14419</v>
      </c>
      <c r="G11" s="43" t="s">
        <v>672</v>
      </c>
      <c r="H11" s="37" t="n">
        <v>1</v>
      </c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37"/>
      <c r="D12" s="38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5"/>
      <c r="E13" s="41"/>
      <c r="F13" s="44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5"/>
      <c r="E15" s="41"/>
      <c r="F15" s="44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5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5"/>
      <c r="E19" s="41"/>
      <c r="F19" s="46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5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5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5"/>
      <c r="E31" s="41"/>
      <c r="F31" s="44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5"/>
      <c r="E32" s="41"/>
      <c r="F32" s="44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5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5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5"/>
      <c r="E37" s="41"/>
      <c r="F37" s="44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5"/>
      <c r="E38" s="41"/>
      <c r="F38" s="44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5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5"/>
      <c r="E41" s="41"/>
      <c r="F41" s="44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5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5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/>
      <c r="C48" s="41"/>
      <c r="D48" s="45"/>
      <c r="E48" s="41"/>
      <c r="F48" s="44"/>
      <c r="G48" s="37"/>
      <c r="H48" s="37"/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/>
      <c r="C49" s="41"/>
      <c r="D49" s="45"/>
      <c r="E49" s="41"/>
      <c r="F49" s="44"/>
      <c r="G49" s="37"/>
      <c r="H49" s="37"/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5"/>
      <c r="E50" s="41"/>
      <c r="F50" s="44"/>
      <c r="G50" s="37"/>
      <c r="H50" s="37"/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5"/>
      <c r="E51" s="41"/>
      <c r="F51" s="44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5"/>
      <c r="E52" s="41"/>
      <c r="F52" s="44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5"/>
      <c r="E53" s="41"/>
      <c r="F53" s="44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5"/>
      <c r="E61" s="41"/>
      <c r="F61" s="44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5"/>
      <c r="E62" s="41"/>
      <c r="F62" s="44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5"/>
      <c r="E63" s="41"/>
      <c r="F63" s="44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5"/>
      <c r="E64" s="41"/>
      <c r="F64" s="44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5"/>
      <c r="E65" s="41"/>
      <c r="F65" s="44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5"/>
      <c r="E67" s="41"/>
      <c r="F67" s="44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5"/>
      <c r="E68" s="41"/>
      <c r="F68" s="44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5"/>
      <c r="E69" s="41"/>
      <c r="F69" s="44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5"/>
      <c r="E70" s="41"/>
      <c r="F70" s="44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5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5"/>
      <c r="E76" s="41"/>
      <c r="F76" s="44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5"/>
      <c r="E77" s="41"/>
      <c r="F77" s="44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5"/>
      <c r="E78" s="41"/>
      <c r="F78" s="44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5"/>
      <c r="E79" s="41"/>
      <c r="F79" s="44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5"/>
      <c r="E80" s="41"/>
      <c r="F80" s="44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5"/>
      <c r="E84" s="41"/>
      <c r="F84" s="44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5"/>
      <c r="E87" s="41"/>
      <c r="F87" s="44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5"/>
      <c r="E93" s="41"/>
      <c r="F93" s="44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5"/>
      <c r="E94" s="41"/>
      <c r="F94" s="44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5"/>
      <c r="E95" s="41"/>
      <c r="F95" s="44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5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5"/>
      <c r="E97" s="41"/>
      <c r="F97" s="44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5"/>
      <c r="E98" s="41"/>
      <c r="F98" s="44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5"/>
      <c r="E99" s="41"/>
      <c r="F99" s="44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5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5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5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5"/>
      <c r="E130" s="41"/>
      <c r="F130" s="44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5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5"/>
      <c r="E138" s="41"/>
      <c r="F138" s="44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5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5"/>
      <c r="E149" s="41"/>
      <c r="F149" s="44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5"/>
      <c r="E150" s="41"/>
      <c r="F150" s="44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5"/>
      <c r="E151" s="41"/>
      <c r="F151" s="44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5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5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5"/>
      <c r="E161" s="41"/>
      <c r="F161" s="44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5"/>
      <c r="E162" s="41"/>
      <c r="F162" s="46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5"/>
      <c r="E163" s="41"/>
      <c r="F163" s="46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5"/>
      <c r="E167" s="41"/>
      <c r="F167" s="44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5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5"/>
      <c r="E174" s="41"/>
      <c r="F174" s="44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5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5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5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5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5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5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5"/>
      <c r="E208" s="41"/>
      <c r="F208" s="44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5"/>
      <c r="E209" s="41"/>
      <c r="F209" s="44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5"/>
      <c r="E210" s="41"/>
      <c r="F210" s="44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5"/>
      <c r="E211" s="41"/>
      <c r="F211" s="44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5"/>
      <c r="E220" s="41"/>
      <c r="F220" s="44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5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5"/>
      <c r="E227" s="41"/>
      <c r="F227" s="44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5"/>
      <c r="E228" s="41"/>
      <c r="F228" s="47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5"/>
      <c r="E229" s="41"/>
      <c r="F229" s="46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5"/>
      <c r="E231" s="41"/>
      <c r="F231" s="44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5"/>
      <c r="E232" s="41"/>
      <c r="F232" s="44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5"/>
      <c r="E233" s="41"/>
      <c r="F233" s="44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5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5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5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5"/>
      <c r="E241" s="41"/>
      <c r="F241" s="44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5"/>
      <c r="E243" s="41"/>
      <c r="F243" s="46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5"/>
      <c r="E246" s="41"/>
      <c r="F246" s="44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5"/>
      <c r="E247" s="41"/>
      <c r="F247" s="44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5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5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5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5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5"/>
      <c r="E253" s="41"/>
      <c r="F253" s="46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5"/>
      <c r="E254" s="41"/>
      <c r="F254" s="44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5"/>
      <c r="E255" s="41"/>
      <c r="F255" s="44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5"/>
      <c r="E281" s="41"/>
      <c r="F281" s="44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5"/>
      <c r="E282" s="41"/>
      <c r="F282" s="44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5"/>
      <c r="E283" s="41"/>
      <c r="F283" s="44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5"/>
      <c r="E284" s="41"/>
      <c r="F284" s="44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5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5"/>
      <c r="E286" s="41"/>
      <c r="F286" s="44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5"/>
      <c r="E287" s="41"/>
      <c r="F287" s="44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5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5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5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5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5"/>
      <c r="E296" s="41"/>
      <c r="F296" s="44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5"/>
      <c r="E297" s="41"/>
      <c r="F297" s="44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5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5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5"/>
      <c r="E302" s="45"/>
      <c r="F302" s="45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5"/>
      <c r="E305" s="41"/>
      <c r="F305" s="44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5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5"/>
      <c r="E309" s="41"/>
      <c r="F309" s="44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5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5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5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5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5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5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5"/>
      <c r="D317" s="45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5"/>
      <c r="D318" s="45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5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5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5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5"/>
      <c r="E322" s="45"/>
      <c r="F322" s="45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5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5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5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5"/>
      <c r="E355" s="41"/>
      <c r="F355" s="44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5"/>
      <c r="E356" s="41"/>
      <c r="F356" s="44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5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5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5"/>
      <c r="E361" s="41"/>
      <c r="F361" s="46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5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5"/>
      <c r="E363" s="41"/>
      <c r="F363" s="44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5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5"/>
      <c r="E365" s="41"/>
      <c r="F365" s="44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5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5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5"/>
      <c r="E368" s="45"/>
      <c r="F368" s="46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5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5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5"/>
      <c r="E376" s="41"/>
      <c r="F376" s="44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5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5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5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5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5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5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5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5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5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5"/>
      <c r="D387" s="45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5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5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5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5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5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5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5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5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5"/>
      <c r="E396" s="41"/>
      <c r="F396" s="46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5"/>
      <c r="E397" s="41"/>
      <c r="F397" s="46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5"/>
      <c r="E398" s="41"/>
      <c r="F398" s="46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5"/>
      <c r="E399" s="41"/>
      <c r="F399" s="46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5"/>
      <c r="E400" s="41"/>
      <c r="F400" s="46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5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8"/>
      <c r="C443" s="48"/>
      <c r="D443" s="49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8"/>
      <c r="C444" s="48"/>
      <c r="D444" s="49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8"/>
      <c r="C445" s="48"/>
      <c r="D445" s="49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8"/>
      <c r="C446" s="48"/>
      <c r="D446" s="49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5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5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5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5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5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5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5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5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5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5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5"/>
      <c r="E472" s="41"/>
      <c r="F472" s="44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5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5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5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5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5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5"/>
      <c r="E478" s="41"/>
      <c r="F478" s="44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5"/>
      <c r="E479" s="41"/>
      <c r="F479" s="44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5"/>
      <c r="E480" s="41"/>
      <c r="F480" s="44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5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5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5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5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5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5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5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5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5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5"/>
      <c r="E490" s="41"/>
      <c r="F490" s="44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5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5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5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5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5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5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5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5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5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5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5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5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5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5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5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5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5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50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毛静静</cp:lastModifiedBy>
  <dcterms:modified xsi:type="dcterms:W3CDTF">2021-12-04T1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