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刘静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0</v>
      </c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8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3T13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