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558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三江店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已铺</t>
  </si>
  <si>
    <t xml:space="preserve">阴凉</t>
  </si>
  <si>
    <t xml:space="preserve">订货</t>
  </si>
  <si>
    <t xml:space="preserve">上海罗氏制药有限公司</t>
  </si>
  <si>
    <t xml:space="preserve">上海罗氏制药</t>
  </si>
  <si>
    <t xml:space="preserve">周五、周三</t>
  </si>
  <si>
    <t xml:space="preserve">周二、周五</t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江苏新海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高邮市兆康制药</t>
    </r>
    <r>
      <rPr>
        <sz val="10"/>
        <rFont val="Arial"/>
        <family val="2"/>
      </rPr>
      <t xml:space="preserve">)</t>
    </r>
  </si>
  <si>
    <t xml:space="preserve">江苏新海康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无备注，不处理</t>
  </si>
  <si>
    <t xml:space="preserve">
</t>
  </si>
  <si>
    <t xml:space="preserve">北京诺华制药有限公司</t>
  </si>
  <si>
    <t xml:space="preserve">北京诺华</t>
  </si>
  <si>
    <t xml:space="preserve">咳舒糖浆</t>
  </si>
  <si>
    <t xml:space="preserve">100ml</t>
  </si>
  <si>
    <t xml:space="preserve">瓶</t>
  </si>
  <si>
    <t xml:space="preserve">缺货</t>
  </si>
  <si>
    <r>
      <rPr>
        <sz val="10"/>
        <rFont val="Noto Sans"/>
        <family val="2"/>
      </rPr>
      <t xml:space="preserve">特殊原因（厂家缺货）侯月 </t>
    </r>
    <r>
      <rPr>
        <sz val="10"/>
        <rFont val="Arial"/>
        <family val="2"/>
      </rPr>
      <t xml:space="preserve">2021.11.30</t>
    </r>
  </si>
  <si>
    <t xml:space="preserve">三江订货</t>
  </si>
  <si>
    <t xml:space="preserve">禁请</t>
  </si>
  <si>
    <t xml:space="preserve">太极集团浙江东方制药有限公司</t>
  </si>
  <si>
    <t xml:space="preserve">浙江东方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t xml:space="preserve">恩他卡朋片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Orion Corporation</t>
  </si>
  <si>
    <r>
      <rPr>
        <sz val="10"/>
        <rFont val="Noto Sans"/>
        <family val="2"/>
      </rPr>
      <t xml:space="preserve">芬兰</t>
    </r>
    <r>
      <rPr>
        <sz val="10"/>
        <rFont val="Arial"/>
        <family val="2"/>
      </rPr>
      <t xml:space="preserve">Orion Corporation</t>
    </r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Les Laboratoires Servier Industrie</t>
  </si>
  <si>
    <t xml:space="preserve">施维雅天津</t>
  </si>
  <si>
    <t xml:space="preserve">氯化钾缓释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必备品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Laboratoire Unither	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Unither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袋</t>
  </si>
  <si>
    <t xml:space="preserve">阿斯利康制药有限公司</t>
  </si>
  <si>
    <t xml:space="preserve">阿斯利康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山东新时代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江西汇仁药业</t>
  </si>
  <si>
    <t xml:space="preserve">四川太极旗舰店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有未记账，暂不处理</t>
  </si>
  <si>
    <t xml:space="preserve">销售补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一∽周五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还有库存，暂不处理</t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盐酸贝尼地平片</t>
  </si>
  <si>
    <r>
      <rPr>
        <sz val="10"/>
        <rFont val="Arial"/>
        <family val="2"/>
      </rPr>
      <t xml:space="preserve">8mgx7</t>
    </r>
    <r>
      <rPr>
        <sz val="10"/>
        <rFont val="Noto Sans"/>
        <family val="2"/>
      </rPr>
      <t xml:space="preserve">片</t>
    </r>
  </si>
  <si>
    <t xml:space="preserve">顾客需要订购</t>
  </si>
  <si>
    <t xml:space="preserve">山东华素制药有限公司</t>
  </si>
  <si>
    <t xml:space="preserve">山东华素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销售补货 </t>
  </si>
  <si>
    <t xml:space="preserve">北京紫竹药业有限公司</t>
  </si>
  <si>
    <t xml:space="preserve">华润紫竹药业</t>
  </si>
  <si>
    <t xml:space="preserve">四川太极红星店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保健食品</t>
  </si>
  <si>
    <t xml:space="preserve">顾客需求</t>
  </si>
  <si>
    <t xml:space="preserve">成都川大金钟科技有限公司</t>
  </si>
  <si>
    <t xml:space="preserve">川大金钟委托四川宝兴</t>
  </si>
  <si>
    <t xml:space="preserve">周四、周五、周二</t>
  </si>
  <si>
    <t xml:space="preserve">周一、周二、周四</t>
  </si>
  <si>
    <t xml:space="preserve">四川太极邛崃中心药店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顾客订货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四川太极成华杉板桥南一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</t>
  </si>
  <si>
    <t xml:space="preserve">顾客订购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成华区崔家店路药店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双十二备货</t>
  </si>
  <si>
    <t xml:space="preserve">青岛双鲸药业股份有限公司</t>
  </si>
  <si>
    <t xml:space="preserve">青岛双鲸药业</t>
  </si>
  <si>
    <t xml:space="preserve">珍珠原液密集补水面膜</t>
  </si>
  <si>
    <r>
      <rPr>
        <sz val="10"/>
        <rFont val="Arial"/>
        <family val="2"/>
      </rPr>
      <t xml:space="preserve">30gx10</t>
    </r>
    <r>
      <rPr>
        <sz val="10"/>
        <rFont val="Noto Sans"/>
        <family val="2"/>
      </rPr>
      <t xml:space="preserve">袋</t>
    </r>
  </si>
  <si>
    <t xml:space="preserve">化妆品</t>
  </si>
  <si>
    <r>
      <rPr>
        <sz val="10"/>
        <rFont val="Noto Sans"/>
        <family val="2"/>
      </rPr>
      <t xml:space="preserve">品种替换，换规格，淘汰冯梅 </t>
    </r>
    <r>
      <rPr>
        <sz val="10"/>
        <rFont val="Arial"/>
        <family val="2"/>
      </rPr>
      <t xml:space="preserve">2021.8.13</t>
    </r>
  </si>
  <si>
    <t xml:space="preserve">海南京润珍珠生物技术股份有限公司</t>
  </si>
  <si>
    <t xml:space="preserve">海南京润珍珠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医疗器械</t>
  </si>
  <si>
    <t xml:space="preserve">门店库存不足
</t>
  </si>
  <si>
    <t xml:space="preserve">陕西巨子生物技术有限公司</t>
  </si>
  <si>
    <t xml:space="preserve">陕西巨子生物</t>
  </si>
  <si>
    <t xml:space="preserve">四川太极成华区华油路药店</t>
  </si>
  <si>
    <t xml:space="preserve">消痛冷敷贴</t>
  </si>
  <si>
    <r>
      <rPr>
        <sz val="10"/>
        <rFont val="Arial"/>
        <family val="2"/>
      </rPr>
      <t xml:space="preserve">10cmx1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活动品种，统一分货</t>
  </si>
  <si>
    <t xml:space="preserve">青海御恩医疗器械有限公司</t>
  </si>
  <si>
    <t xml:space="preserve">青海御恩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威海百合生物技术</t>
  </si>
  <si>
    <t xml:space="preserve">大山楂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有限公司</t>
  </si>
  <si>
    <t xml:space="preserve">汤臣倍健股份</t>
  </si>
  <si>
    <r>
      <rPr>
        <sz val="10"/>
        <rFont val="Noto Sans"/>
        <family val="2"/>
      </rPr>
      <t xml:space="preserve">百合康牌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大豆磷脂软胶囊</t>
  </si>
  <si>
    <r>
      <rPr>
        <sz val="10"/>
        <rFont val="Arial"/>
        <family val="2"/>
      </rPr>
      <t xml:space="preserve">168g(700mgx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再经营（厂家停产），淘汰杨怡珩</t>
    </r>
    <r>
      <rPr>
        <sz val="10"/>
        <rFont val="Arial"/>
        <family val="2"/>
      </rPr>
      <t xml:space="preserve">2021.4.12</t>
    </r>
  </si>
  <si>
    <t xml:space="preserve">广州佰健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氨糖软骨素钙片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90669 </t>
    </r>
    <r>
      <rPr>
        <sz val="10"/>
        <rFont val="Noto Sans"/>
        <family val="2"/>
      </rPr>
      <t xml:space="preserve">付能梅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付能梅采购部</t>
    </r>
  </si>
  <si>
    <t xml:space="preserve">汤臣倍健</t>
  </si>
  <si>
    <t xml:space="preserve">螺旋藻片</t>
  </si>
  <si>
    <r>
      <rPr>
        <sz val="10"/>
        <rFont val="Arial"/>
        <family val="2"/>
      </rPr>
      <t xml:space="preserve">0.35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辽宁中医学院药业有限公司</t>
  </si>
  <si>
    <t xml:space="preserve">辽宁中医学院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乐力氨糖软骨素加钙片</t>
  </si>
  <si>
    <r>
      <rPr>
        <sz val="10"/>
        <rFont val="Arial"/>
        <family val="2"/>
      </rPr>
      <t xml:space="preserve">1.25g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+20)</t>
    </r>
    <r>
      <rPr>
        <sz val="10"/>
        <rFont val="Noto Sans"/>
        <family val="2"/>
      </rPr>
      <t xml:space="preserve">片</t>
    </r>
  </si>
  <si>
    <t xml:space="preserve">武汉维奥制药有限公司</t>
  </si>
  <si>
    <t xml:space="preserve">武汉维奥</t>
  </si>
  <si>
    <t xml:space="preserve">四川太极成华区二环路北四段药店（汇融名城）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顾客急需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常卖断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四川太极成华区羊子山西路药店（兴元华盛）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顾客需要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四川太极邛崃市文君街道凤凰大道药店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t xml:space="preserve">四川太极成华区万科路药店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  <si>
    <t xml:space="preserve">云南贝泰妮生物科技集团股份有限公司  </t>
  </si>
  <si>
    <t xml:space="preserve">云南贝泰妮</t>
  </si>
  <si>
    <t xml:space="preserve">薇诺娜紧致眼霜</t>
  </si>
  <si>
    <t xml:space="preserve">20g</t>
  </si>
  <si>
    <t xml:space="preserve">四川太极大邑县新场镇文昌街药店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t xml:space="preserve">门店缺货，常卖品种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腰肾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按需求上报 ）侯月 </t>
    </r>
    <r>
      <rPr>
        <sz val="10"/>
        <rFont val="Arial"/>
        <family val="2"/>
      </rPr>
      <t xml:space="preserve">2021.10.29</t>
    </r>
  </si>
  <si>
    <t xml:space="preserve">门店缺货</t>
  </si>
  <si>
    <r>
      <rPr>
        <sz val="10"/>
        <rFont val="Noto Sans"/>
        <family val="2"/>
      </rPr>
      <t xml:space="preserve">国药集团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</si>
  <si>
    <t xml:space="preserve">四川太极锦江区庆云南街药店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门店补货</t>
  </si>
  <si>
    <t xml:space="preserve">延边大学草仙药业有限公司</t>
  </si>
  <si>
    <t xml:space="preserve">延边大学草仙</t>
  </si>
  <si>
    <t xml:space="preserve">周四、周五、周三</t>
  </si>
  <si>
    <t xml:space="preserve">周一、周二、周五</t>
  </si>
  <si>
    <t xml:space="preserve">四川太极邛崃市临邛镇翠荫街药店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正大天晴药业集团股份有限公司</t>
  </si>
  <si>
    <t xml:space="preserve">正大天晴药业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低毛，已选低价高毛品种补充）郊县门店禁请，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r>
      <rPr>
        <sz val="10"/>
        <rFont val="Noto Sans"/>
        <family val="2"/>
      </rPr>
      <t xml:space="preserve">不再经营（停产）冯梅 </t>
    </r>
    <r>
      <rPr>
        <sz val="10"/>
        <rFont val="Arial"/>
        <family val="2"/>
      </rPr>
      <t xml:space="preserve">2021.11.30</t>
    </r>
  </si>
  <si>
    <t xml:space="preserve">日本冈本</t>
  </si>
  <si>
    <t xml:space="preserve">日本</t>
  </si>
  <si>
    <t xml:space="preserve">四川太极金牛区银河北街药店</t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顾客预订已付款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四川太极成华区金马河路药店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汤臣倍健多种维生素咀嚼片（儿童型）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3202</t>
    </r>
    <r>
      <rPr>
        <sz val="10"/>
        <rFont val="Noto Sans"/>
        <family val="2"/>
      </rPr>
      <t xml:space="preserve">，已淘汰赖习敏</t>
    </r>
    <r>
      <rPr>
        <sz val="10"/>
        <rFont val="Arial"/>
        <family val="2"/>
      </rPr>
      <t xml:space="preserve">2020.2.25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t xml:space="preserve">多种维生素咀嚼片（青少年型）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3203</t>
    </r>
    <r>
      <rPr>
        <sz val="10"/>
        <rFont val="Noto Sans"/>
        <family val="2"/>
      </rPr>
      <t xml:space="preserve">，已淘汰赖习敏</t>
    </r>
    <r>
      <rPr>
        <sz val="10"/>
        <rFont val="Arial"/>
        <family val="2"/>
      </rPr>
      <t xml:space="preserve">2020.2.25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不再经营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广东汤臣倍健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崇州市崇阳镇永康东路药店 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r>
      <rPr>
        <sz val="10"/>
        <rFont val="Noto Sans"/>
        <family val="2"/>
      </rPr>
      <t xml:space="preserve">特殊原因（抗疫品种）冯梅 </t>
    </r>
    <r>
      <rPr>
        <sz val="10"/>
        <rFont val="Arial"/>
        <family val="2"/>
      </rPr>
      <t xml:space="preserve">2021.11.22</t>
    </r>
  </si>
  <si>
    <t xml:space="preserve">河南省超亚医药器械有限公司</t>
  </si>
  <si>
    <t xml:space="preserve">河南超亚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联邦制药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先声药业有限公司</t>
  </si>
  <si>
    <t xml:space="preserve">南京先声东元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t xml:space="preserve">振德医疗用品股份有限公司</t>
  </si>
  <si>
    <t xml:space="preserve">振德医疗用品</t>
  </si>
  <si>
    <t xml:space="preserve">灵芝糖浆</t>
  </si>
  <si>
    <t xml:space="preserve">160ml</t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有限公司</t>
  </si>
  <si>
    <t xml:space="preserve">养生堂药业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华润双鹤利民药业（济南）有限公司</t>
  </si>
  <si>
    <t xml:space="preserve">华润双鹤利民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癃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远程制药有限责任公司</t>
  </si>
  <si>
    <t xml:space="preserve">贵州远程制药</t>
  </si>
  <si>
    <t xml:space="preserve">小儿止咳糖浆</t>
  </si>
  <si>
    <t xml:space="preserve">90ml</t>
  </si>
  <si>
    <t xml:space="preserve">赠品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录入有误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品种闵巧</t>
    </r>
    <r>
      <rPr>
        <sz val="10"/>
        <rFont val="Arial"/>
        <family val="2"/>
      </rPr>
      <t xml:space="preserve">2021.10.23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四川太极崇州市崇阳镇蜀州中路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四川太极金牛区银沙路药店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门店需求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股份有限公司</t>
  </si>
  <si>
    <t xml:space="preserve">漳州片仔癀药业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江中药业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广州白云山总厂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四川太极成华区培华东路药店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分货品种，到货后统一分货</t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门店卖得好  备货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门店卖得好  缺货</t>
  </si>
  <si>
    <t xml:space="preserve">四川绵阳一康制药有限公司</t>
  </si>
  <si>
    <t xml:space="preserve">绵阳一康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开喉剑喷雾剂</t>
  </si>
  <si>
    <t xml:space="preserve">20ml</t>
  </si>
  <si>
    <t xml:space="preserve">销售好</t>
  </si>
  <si>
    <t xml:space="preserve">贵州三力制药有限公司</t>
  </si>
  <si>
    <t xml:space="preserve">贵州三力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已为门店铺货，建议店间调拨）何玉英</t>
    </r>
    <r>
      <rPr>
        <sz val="10"/>
        <rFont val="Arial"/>
        <family val="2"/>
      </rPr>
      <t xml:space="preserve">2021.11.16</t>
    </r>
  </si>
  <si>
    <t xml:space="preserve">澳美制药厂</t>
  </si>
  <si>
    <t xml:space="preserve">香港澳美制药厂</t>
  </si>
  <si>
    <t xml:space="preserve">人表皮生长因子凝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基因药业有限公司</t>
  </si>
  <si>
    <t xml:space="preserve">桂林华诺威
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江苏艾兰得</t>
  </si>
  <si>
    <t xml:space="preserve">生理性海水鼻腔喷雾器（雷特伯恩）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9.10</t>
    </r>
  </si>
  <si>
    <t xml:space="preserve">浙江朗柯生物工程有限公司</t>
  </si>
  <si>
    <t xml:space="preserve">浙江朗柯生物</t>
  </si>
  <si>
    <t xml:space="preserve">四川太极高新区泰和二街药店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非请货日，不处理</t>
  </si>
  <si>
    <t xml:space="preserve">顾客订购加急加急加急</t>
  </si>
  <si>
    <t xml:space="preserve">URSAPHARM Arzneimittel GmbH	
</t>
  </si>
  <si>
    <t xml:space="preserve">URSAPHARMArzneimittelGmbH</t>
  </si>
  <si>
    <t xml:space="preserve">周四、周一</t>
  </si>
  <si>
    <t xml:space="preserve">周一、周三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100ml</t>
  </si>
  <si>
    <t xml:space="preserve">江西真美生物科技有限公司</t>
  </si>
  <si>
    <t xml:space="preserve">江西真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9.14"/>
    <col collapsed="false" customWidth="true" hidden="false" outlineLevel="0" max="3" min="3" style="1" width="29.28"/>
    <col collapsed="false" customWidth="false" hidden="false" outlineLevel="0" max="4" min="4" style="1" width="9.14"/>
    <col collapsed="false" customWidth="true" hidden="false" outlineLevel="0" max="5" min="5" style="1" width="23.7"/>
    <col collapsed="false" customWidth="true" hidden="false" outlineLevel="0" max="6" min="6" style="1" width="10.56"/>
    <col collapsed="false" customWidth="true" hidden="false" outlineLevel="0" max="7" min="7" style="1" width="8.28"/>
    <col collapsed="false" customWidth="false" hidden="false" outlineLevel="0" max="9" min="8" style="1" width="9.14"/>
    <col collapsed="false" customWidth="true" hidden="false" outlineLevel="0" max="10" min="10" style="2" width="22.99"/>
    <col collapsed="false" customWidth="false" hidden="false" outlineLevel="0" max="15" min="11" style="1" width="9.14"/>
    <col collapsed="false" customWidth="true" hidden="false" outlineLevel="0" max="16" min="16" style="1" width="17.42"/>
    <col collapsed="false" customWidth="true" hidden="false" outlineLevel="0" max="17" min="17" style="1" width="16.42"/>
    <col collapsed="false" customWidth="false" hidden="false" outlineLevel="0" max="20" min="18" style="1" width="9.14"/>
    <col collapsed="false" customWidth="true" hidden="false" outlineLevel="0" max="21" min="21" style="1" width="9.56"/>
    <col collapsed="false" customWidth="false" hidden="false" outlineLevel="0" max="26" min="22" style="1" width="9.14"/>
    <col collapsed="false" customWidth="true" hidden="false" outlineLevel="0" max="27" min="27" style="1" width="13.7"/>
    <col collapsed="false" customWidth="false" hidden="false" outlineLevel="0" max="33" min="28" style="1" width="9.14"/>
    <col collapsed="false" customWidth="true" hidden="false" outlineLevel="0" max="34" min="34" style="1" width="15.56"/>
    <col collapsed="false" customWidth="false" hidden="false" outlineLevel="0" max="257" min="35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16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</row>
    <row r="2" customFormat="false" ht="12.75" hidden="false" customHeight="false" outlineLevel="0" collapsed="false">
      <c r="A2" s="7" t="n">
        <v>44533.4514699074</v>
      </c>
      <c r="B2" s="8" t="n">
        <v>56</v>
      </c>
      <c r="C2" s="9" t="s">
        <v>34</v>
      </c>
      <c r="D2" s="8" t="n">
        <v>10819</v>
      </c>
      <c r="E2" s="9" t="s">
        <v>35</v>
      </c>
      <c r="F2" s="1" t="s">
        <v>36</v>
      </c>
      <c r="G2" s="9" t="s">
        <v>37</v>
      </c>
      <c r="H2" s="9" t="s">
        <v>38</v>
      </c>
      <c r="I2" s="8" t="n">
        <v>10</v>
      </c>
      <c r="J2" s="10" t="s">
        <v>39</v>
      </c>
      <c r="K2" s="8" t="n">
        <v>5</v>
      </c>
      <c r="L2" s="8" t="n">
        <v>243</v>
      </c>
      <c r="M2" s="8" t="n">
        <f aca="false">L2-I2</f>
        <v>233</v>
      </c>
      <c r="N2" s="8" t="n">
        <v>0</v>
      </c>
      <c r="O2" s="11" t="n">
        <f aca="false">N2-I2</f>
        <v>-10</v>
      </c>
      <c r="P2" s="12" t="s">
        <v>35</v>
      </c>
      <c r="Q2" s="8"/>
      <c r="R2" s="8" t="n">
        <v>0</v>
      </c>
      <c r="S2" s="8" t="n">
        <v>0</v>
      </c>
      <c r="T2" s="8" t="n">
        <v>0</v>
      </c>
      <c r="U2" s="8" t="n">
        <v>0.037778</v>
      </c>
      <c r="V2" s="8" t="n">
        <v>397.06</v>
      </c>
      <c r="W2" s="8" t="n">
        <v>1</v>
      </c>
      <c r="X2" s="8" t="n">
        <v>243</v>
      </c>
      <c r="Y2" s="8" t="n">
        <v>147.35</v>
      </c>
      <c r="Z2" s="12" t="s">
        <v>40</v>
      </c>
      <c r="AA2" s="9" t="s">
        <v>41</v>
      </c>
      <c r="AD2" s="9" t="s">
        <v>42</v>
      </c>
      <c r="AE2" s="9" t="s">
        <v>43</v>
      </c>
      <c r="AF2" s="8" t="n">
        <v>2</v>
      </c>
      <c r="AG2" s="8" t="n">
        <v>2</v>
      </c>
      <c r="AH2" s="9" t="s">
        <v>44</v>
      </c>
      <c r="AI2" s="9" t="s">
        <v>45</v>
      </c>
    </row>
    <row r="3" customFormat="false" ht="12.75" hidden="false" customHeight="false" outlineLevel="0" collapsed="false">
      <c r="A3" s="7" t="n">
        <v>44533.4541782407</v>
      </c>
      <c r="B3" s="8" t="n">
        <v>56</v>
      </c>
      <c r="C3" s="9" t="s">
        <v>34</v>
      </c>
      <c r="D3" s="8" t="n">
        <v>195217</v>
      </c>
      <c r="E3" s="9" t="s">
        <v>46</v>
      </c>
      <c r="F3" s="1" t="s">
        <v>47</v>
      </c>
      <c r="G3" s="9" t="s">
        <v>37</v>
      </c>
      <c r="H3" s="9" t="s">
        <v>38</v>
      </c>
      <c r="I3" s="8" t="n">
        <v>10</v>
      </c>
      <c r="J3" s="10" t="s">
        <v>39</v>
      </c>
      <c r="K3" s="8" t="n">
        <v>1</v>
      </c>
      <c r="L3" s="8" t="n">
        <v>101</v>
      </c>
      <c r="M3" s="8" t="n">
        <f aca="false">L3-I3</f>
        <v>91</v>
      </c>
      <c r="N3" s="8" t="n">
        <v>0</v>
      </c>
      <c r="O3" s="11" t="n">
        <f aca="false">N3-I3</f>
        <v>-10</v>
      </c>
      <c r="P3" s="8"/>
      <c r="Q3" s="8"/>
      <c r="R3" s="8" t="n">
        <v>0</v>
      </c>
      <c r="S3" s="8" t="n">
        <v>0</v>
      </c>
      <c r="T3" s="8" t="n">
        <v>0</v>
      </c>
      <c r="U3" s="8" t="n">
        <v>0.020556</v>
      </c>
      <c r="V3" s="8" t="n">
        <v>535.12</v>
      </c>
      <c r="W3" s="8" t="n">
        <v>0</v>
      </c>
      <c r="X3" s="8" t="n">
        <v>101</v>
      </c>
      <c r="Y3" s="8" t="n">
        <v>63.65</v>
      </c>
      <c r="Z3" s="8"/>
      <c r="AA3" s="9" t="s">
        <v>41</v>
      </c>
      <c r="AD3" s="9" t="s">
        <v>48</v>
      </c>
      <c r="AE3" s="9" t="s">
        <v>49</v>
      </c>
      <c r="AF3" s="8" t="n">
        <v>2</v>
      </c>
      <c r="AG3" s="8" t="n">
        <v>2</v>
      </c>
      <c r="AH3" s="9" t="s">
        <v>44</v>
      </c>
      <c r="AI3" s="9" t="s">
        <v>45</v>
      </c>
    </row>
    <row r="4" customFormat="false" ht="12.75" hidden="false" customHeight="false" outlineLevel="0" collapsed="false">
      <c r="A4" s="7" t="n">
        <v>44533.4509375</v>
      </c>
      <c r="B4" s="8" t="n">
        <v>56</v>
      </c>
      <c r="C4" s="9" t="s">
        <v>34</v>
      </c>
      <c r="D4" s="8" t="n">
        <v>20332</v>
      </c>
      <c r="E4" s="9" t="s">
        <v>50</v>
      </c>
      <c r="F4" s="1" t="s">
        <v>51</v>
      </c>
      <c r="G4" s="9" t="s">
        <v>37</v>
      </c>
      <c r="H4" s="9" t="s">
        <v>38</v>
      </c>
      <c r="I4" s="8" t="n">
        <v>10</v>
      </c>
      <c r="J4" s="10" t="s">
        <v>52</v>
      </c>
      <c r="K4" s="8" t="n">
        <v>1</v>
      </c>
      <c r="L4" s="8" t="n">
        <v>0</v>
      </c>
      <c r="M4" s="8" t="n">
        <f aca="false">L4-I4</f>
        <v>-10</v>
      </c>
      <c r="N4" s="8" t="n">
        <v>0</v>
      </c>
      <c r="O4" s="11" t="n">
        <f aca="false">N4-I4</f>
        <v>-10</v>
      </c>
      <c r="P4" s="12" t="s">
        <v>50</v>
      </c>
      <c r="Q4" s="8"/>
      <c r="R4" s="8" t="n">
        <v>0</v>
      </c>
      <c r="S4" s="8" t="n">
        <v>0</v>
      </c>
      <c r="T4" s="8" t="n">
        <v>0</v>
      </c>
      <c r="U4" s="8" t="n">
        <v>0.151111</v>
      </c>
      <c r="V4" s="8" t="n">
        <v>72.79</v>
      </c>
      <c r="W4" s="8" t="n">
        <v>2</v>
      </c>
      <c r="X4" s="11"/>
      <c r="Y4" s="8" t="n">
        <v>21.62</v>
      </c>
      <c r="Z4" s="8"/>
      <c r="AA4" s="13" t="s">
        <v>53</v>
      </c>
      <c r="AD4" s="9" t="s">
        <v>54</v>
      </c>
      <c r="AE4" s="9" t="s">
        <v>55</v>
      </c>
      <c r="AF4" s="8" t="n">
        <v>4.53</v>
      </c>
      <c r="AG4" s="8" t="n">
        <v>3.02</v>
      </c>
      <c r="AH4" s="9" t="s">
        <v>44</v>
      </c>
      <c r="AI4" s="9" t="s">
        <v>45</v>
      </c>
    </row>
    <row r="5" customFormat="false" ht="12.75" hidden="false" customHeight="false" outlineLevel="0" collapsed="false">
      <c r="A5" s="7" t="n">
        <v>44533.4351967593</v>
      </c>
      <c r="B5" s="8" t="n">
        <v>56</v>
      </c>
      <c r="C5" s="9" t="s">
        <v>34</v>
      </c>
      <c r="D5" s="8" t="n">
        <v>33974</v>
      </c>
      <c r="E5" s="9" t="s">
        <v>56</v>
      </c>
      <c r="F5" s="1" t="s">
        <v>57</v>
      </c>
      <c r="G5" s="9" t="s">
        <v>58</v>
      </c>
      <c r="H5" s="9" t="s">
        <v>38</v>
      </c>
      <c r="I5" s="8" t="n">
        <v>10</v>
      </c>
      <c r="J5" s="10" t="s">
        <v>59</v>
      </c>
      <c r="K5" s="8" t="n">
        <v>1</v>
      </c>
      <c r="L5" s="8" t="n">
        <v>0</v>
      </c>
      <c r="M5" s="8" t="n">
        <f aca="false">L5-I5</f>
        <v>-10</v>
      </c>
      <c r="N5" s="8" t="n">
        <v>0</v>
      </c>
      <c r="O5" s="11" t="n">
        <f aca="false">N5-I5</f>
        <v>-10</v>
      </c>
      <c r="P5" s="12" t="s">
        <v>56</v>
      </c>
      <c r="Q5" s="12" t="s">
        <v>60</v>
      </c>
      <c r="R5" s="8" t="n">
        <v>0</v>
      </c>
      <c r="S5" s="8" t="n">
        <v>0</v>
      </c>
      <c r="T5" s="8" t="n">
        <v>0</v>
      </c>
      <c r="U5" s="11"/>
      <c r="V5" s="11"/>
      <c r="W5" s="11"/>
      <c r="X5" s="11"/>
      <c r="Y5" s="11"/>
      <c r="Z5" s="8"/>
      <c r="AA5" s="9" t="s">
        <v>61</v>
      </c>
      <c r="AB5" s="9" t="s">
        <v>62</v>
      </c>
      <c r="AC5" s="9" t="s">
        <v>60</v>
      </c>
      <c r="AD5" s="9" t="s">
        <v>63</v>
      </c>
      <c r="AE5" s="9" t="s">
        <v>64</v>
      </c>
      <c r="AF5" s="8" t="n">
        <v>4.4</v>
      </c>
      <c r="AG5" s="8" t="n">
        <v>3.14</v>
      </c>
      <c r="AH5" s="9" t="s">
        <v>44</v>
      </c>
      <c r="AI5" s="9" t="s">
        <v>45</v>
      </c>
    </row>
    <row r="6" customFormat="false" ht="12.75" hidden="false" customHeight="false" outlineLevel="0" collapsed="false">
      <c r="A6" s="7" t="n">
        <v>44533.4598958333</v>
      </c>
      <c r="B6" s="8" t="n">
        <v>56</v>
      </c>
      <c r="C6" s="9" t="s">
        <v>34</v>
      </c>
      <c r="D6" s="8" t="n">
        <v>1265</v>
      </c>
      <c r="E6" s="9" t="s">
        <v>65</v>
      </c>
      <c r="F6" s="1" t="s">
        <v>66</v>
      </c>
      <c r="G6" s="9" t="s">
        <v>58</v>
      </c>
      <c r="H6" s="9" t="s">
        <v>38</v>
      </c>
      <c r="I6" s="8" t="n">
        <v>5</v>
      </c>
      <c r="J6" s="10" t="s">
        <v>39</v>
      </c>
      <c r="K6" s="11"/>
      <c r="L6" s="8" t="n">
        <v>75</v>
      </c>
      <c r="M6" s="8" t="n">
        <f aca="false">L6-I6</f>
        <v>70</v>
      </c>
      <c r="N6" s="8" t="n">
        <v>0</v>
      </c>
      <c r="O6" s="11" t="n">
        <f aca="false">N6-I6</f>
        <v>-5</v>
      </c>
      <c r="P6" s="12" t="s">
        <v>65</v>
      </c>
      <c r="Q6" s="12" t="s">
        <v>67</v>
      </c>
      <c r="R6" s="8" t="n">
        <v>0</v>
      </c>
      <c r="S6" s="8" t="n">
        <v>0</v>
      </c>
      <c r="T6" s="8" t="n">
        <v>8</v>
      </c>
      <c r="U6" s="8" t="n">
        <v>0.158889</v>
      </c>
      <c r="V6" s="8" t="n">
        <v>113.29</v>
      </c>
      <c r="W6" s="8" t="n">
        <v>2</v>
      </c>
      <c r="X6" s="8" t="n">
        <v>75</v>
      </c>
      <c r="Y6" s="8" t="n">
        <v>65.35</v>
      </c>
      <c r="Z6" s="8"/>
      <c r="AA6" s="9" t="s">
        <v>41</v>
      </c>
      <c r="AD6" s="9" t="s">
        <v>68</v>
      </c>
      <c r="AE6" s="9" t="s">
        <v>69</v>
      </c>
      <c r="AF6" s="8" t="n">
        <v>4.77</v>
      </c>
      <c r="AG6" s="8" t="n">
        <v>3.18</v>
      </c>
      <c r="AH6" s="9" t="s">
        <v>44</v>
      </c>
      <c r="AI6" s="9" t="s">
        <v>45</v>
      </c>
    </row>
    <row r="7" customFormat="false" ht="12.75" hidden="false" customHeight="false" outlineLevel="0" collapsed="false">
      <c r="A7" s="7" t="n">
        <v>44533.4510532407</v>
      </c>
      <c r="B7" s="8" t="n">
        <v>56</v>
      </c>
      <c r="C7" s="9" t="s">
        <v>34</v>
      </c>
      <c r="D7" s="8" t="n">
        <v>66902</v>
      </c>
      <c r="E7" s="9" t="s">
        <v>70</v>
      </c>
      <c r="F7" s="1" t="s">
        <v>71</v>
      </c>
      <c r="G7" s="9" t="s">
        <v>58</v>
      </c>
      <c r="H7" s="9" t="s">
        <v>38</v>
      </c>
      <c r="I7" s="8" t="n">
        <v>5</v>
      </c>
      <c r="J7" s="10" t="s">
        <v>39</v>
      </c>
      <c r="K7" s="8" t="n">
        <v>2</v>
      </c>
      <c r="L7" s="8" t="n">
        <v>31</v>
      </c>
      <c r="M7" s="8" t="n">
        <f aca="false">L7-I7</f>
        <v>26</v>
      </c>
      <c r="N7" s="8" t="n">
        <v>0</v>
      </c>
      <c r="O7" s="11" t="n">
        <f aca="false">N7-I7</f>
        <v>-5</v>
      </c>
      <c r="P7" s="12" t="s">
        <v>70</v>
      </c>
      <c r="Q7" s="8"/>
      <c r="R7" s="8" t="n">
        <v>0</v>
      </c>
      <c r="S7" s="8" t="n">
        <v>0</v>
      </c>
      <c r="T7" s="8" t="n">
        <v>0</v>
      </c>
      <c r="U7" s="8" t="n">
        <v>0.003333</v>
      </c>
      <c r="V7" s="8" t="n">
        <v>2100.21</v>
      </c>
      <c r="W7" s="8" t="n">
        <v>0</v>
      </c>
      <c r="X7" s="8" t="n">
        <v>31</v>
      </c>
      <c r="Y7" s="8" t="n">
        <v>615.06</v>
      </c>
      <c r="Z7" s="8"/>
      <c r="AA7" s="9" t="s">
        <v>41</v>
      </c>
      <c r="AD7" s="1" t="s">
        <v>72</v>
      </c>
      <c r="AE7" s="9" t="s">
        <v>73</v>
      </c>
      <c r="AF7" s="8" t="n">
        <v>2</v>
      </c>
      <c r="AG7" s="8" t="n">
        <v>2</v>
      </c>
      <c r="AH7" s="9" t="s">
        <v>44</v>
      </c>
      <c r="AI7" s="9" t="s">
        <v>45</v>
      </c>
    </row>
    <row r="8" customFormat="false" ht="12.75" hidden="false" customHeight="false" outlineLevel="0" collapsed="false">
      <c r="A8" s="7" t="n">
        <v>44533.4513194444</v>
      </c>
      <c r="B8" s="8" t="n">
        <v>56</v>
      </c>
      <c r="C8" s="9" t="s">
        <v>34</v>
      </c>
      <c r="D8" s="8" t="n">
        <v>117446</v>
      </c>
      <c r="E8" s="9" t="s">
        <v>74</v>
      </c>
      <c r="F8" s="1" t="s">
        <v>75</v>
      </c>
      <c r="G8" s="9" t="s">
        <v>37</v>
      </c>
      <c r="H8" s="9" t="s">
        <v>38</v>
      </c>
      <c r="I8" s="8" t="n">
        <v>5</v>
      </c>
      <c r="J8" s="14" t="s">
        <v>39</v>
      </c>
      <c r="K8" s="8" t="n">
        <v>2</v>
      </c>
      <c r="L8" s="8" t="n">
        <v>111</v>
      </c>
      <c r="M8" s="8" t="n">
        <f aca="false">L8-I8</f>
        <v>106</v>
      </c>
      <c r="N8" s="8" t="n">
        <v>0</v>
      </c>
      <c r="O8" s="11" t="n">
        <f aca="false">N8-I8</f>
        <v>-5</v>
      </c>
      <c r="P8" s="12" t="s">
        <v>74</v>
      </c>
      <c r="Q8" s="12" t="s">
        <v>76</v>
      </c>
      <c r="U8" s="11"/>
      <c r="V8" s="11"/>
      <c r="W8" s="11"/>
      <c r="X8" s="8" t="n">
        <v>111</v>
      </c>
      <c r="Y8" s="11"/>
      <c r="Z8" s="8"/>
      <c r="AA8" s="9" t="s">
        <v>41</v>
      </c>
      <c r="AB8" s="9" t="s">
        <v>62</v>
      </c>
      <c r="AC8" s="9" t="s">
        <v>76</v>
      </c>
      <c r="AD8" s="1" t="s">
        <v>77</v>
      </c>
      <c r="AE8" s="9" t="s">
        <v>78</v>
      </c>
      <c r="AF8" s="11"/>
      <c r="AG8" s="11"/>
      <c r="AH8" s="9" t="s">
        <v>44</v>
      </c>
      <c r="AI8" s="9" t="s">
        <v>45</v>
      </c>
    </row>
    <row r="9" customFormat="false" ht="12.75" hidden="false" customHeight="false" outlineLevel="0" collapsed="false">
      <c r="A9" s="7" t="n">
        <v>44533.4593287037</v>
      </c>
      <c r="B9" s="8" t="n">
        <v>56</v>
      </c>
      <c r="C9" s="9" t="s">
        <v>34</v>
      </c>
      <c r="D9" s="8" t="n">
        <v>39734</v>
      </c>
      <c r="E9" s="9" t="s">
        <v>79</v>
      </c>
      <c r="F9" s="1" t="s">
        <v>80</v>
      </c>
      <c r="G9" s="9" t="s">
        <v>37</v>
      </c>
      <c r="H9" s="9" t="s">
        <v>38</v>
      </c>
      <c r="I9" s="8" t="n">
        <v>5</v>
      </c>
      <c r="J9" s="14" t="s">
        <v>39</v>
      </c>
      <c r="K9" s="8" t="n">
        <v>1</v>
      </c>
      <c r="L9" s="8" t="n">
        <v>0</v>
      </c>
      <c r="M9" s="8" t="n">
        <f aca="false">L9-I9</f>
        <v>-5</v>
      </c>
      <c r="N9" s="8" t="n">
        <v>576</v>
      </c>
      <c r="O9" s="11" t="n">
        <f aca="false">N9-I9</f>
        <v>571</v>
      </c>
      <c r="P9" s="8"/>
      <c r="Q9" s="8"/>
      <c r="R9" s="8" t="n">
        <v>0</v>
      </c>
      <c r="S9" s="8" t="n">
        <v>0</v>
      </c>
      <c r="T9" s="8" t="n">
        <v>0</v>
      </c>
      <c r="U9" s="8" t="n">
        <v>0.066667</v>
      </c>
      <c r="V9" s="8" t="n">
        <v>90</v>
      </c>
      <c r="W9" s="8" t="n">
        <v>1</v>
      </c>
      <c r="X9" s="11"/>
      <c r="Y9" s="8" t="n">
        <v>30</v>
      </c>
      <c r="Z9" s="8"/>
      <c r="AA9" s="9" t="s">
        <v>81</v>
      </c>
      <c r="AD9" s="9" t="s">
        <v>82</v>
      </c>
      <c r="AE9" s="9" t="s">
        <v>83</v>
      </c>
      <c r="AF9" s="8" t="n">
        <v>2</v>
      </c>
      <c r="AG9" s="8" t="n">
        <v>2</v>
      </c>
      <c r="AH9" s="9" t="s">
        <v>44</v>
      </c>
      <c r="AI9" s="9" t="s">
        <v>45</v>
      </c>
    </row>
    <row r="10" customFormat="false" ht="12.75" hidden="false" customHeight="false" outlineLevel="0" collapsed="false">
      <c r="A10" s="7" t="n">
        <v>44533.450625</v>
      </c>
      <c r="B10" s="8" t="n">
        <v>56</v>
      </c>
      <c r="C10" s="9" t="s">
        <v>34</v>
      </c>
      <c r="D10" s="8" t="n">
        <v>87397</v>
      </c>
      <c r="E10" s="9" t="s">
        <v>84</v>
      </c>
      <c r="F10" s="1" t="s">
        <v>85</v>
      </c>
      <c r="G10" s="9" t="s">
        <v>37</v>
      </c>
      <c r="H10" s="9" t="s">
        <v>38</v>
      </c>
      <c r="I10" s="8" t="n">
        <v>5</v>
      </c>
      <c r="J10" s="14" t="s">
        <v>39</v>
      </c>
      <c r="L10" s="8" t="n">
        <v>23</v>
      </c>
      <c r="M10" s="8" t="n">
        <f aca="false">L10-I10</f>
        <v>18</v>
      </c>
      <c r="N10" s="8" t="n">
        <v>0</v>
      </c>
      <c r="O10" s="11" t="n">
        <f aca="false">N10-I10</f>
        <v>-5</v>
      </c>
      <c r="P10" s="12" t="s">
        <v>84</v>
      </c>
      <c r="Q10" s="8"/>
      <c r="R10" s="8" t="n">
        <v>0</v>
      </c>
      <c r="S10" s="8" t="n">
        <v>0</v>
      </c>
      <c r="T10" s="8" t="n">
        <v>0</v>
      </c>
      <c r="U10" s="8" t="n">
        <v>0.043889</v>
      </c>
      <c r="V10" s="8" t="n">
        <v>113.92</v>
      </c>
      <c r="W10" s="8" t="n">
        <v>1</v>
      </c>
      <c r="X10" s="8" t="n">
        <v>23</v>
      </c>
      <c r="Y10" s="8" t="n">
        <v>15</v>
      </c>
      <c r="Z10" s="8"/>
      <c r="AA10" s="9" t="s">
        <v>41</v>
      </c>
      <c r="AD10" s="1" t="s">
        <v>86</v>
      </c>
      <c r="AE10" s="9" t="s">
        <v>87</v>
      </c>
      <c r="AF10" s="8" t="n">
        <v>2</v>
      </c>
      <c r="AG10" s="8" t="n">
        <v>2</v>
      </c>
      <c r="AH10" s="9" t="s">
        <v>44</v>
      </c>
      <c r="AI10" s="9" t="s">
        <v>45</v>
      </c>
    </row>
    <row r="11" customFormat="false" ht="12.75" hidden="false" customHeight="false" outlineLevel="0" collapsed="false">
      <c r="A11" s="7" t="n">
        <v>44533.4516550926</v>
      </c>
      <c r="B11" s="8" t="n">
        <v>56</v>
      </c>
      <c r="C11" s="9" t="s">
        <v>34</v>
      </c>
      <c r="D11" s="8" t="n">
        <v>23797</v>
      </c>
      <c r="E11" s="9" t="s">
        <v>88</v>
      </c>
      <c r="F11" s="1" t="s">
        <v>89</v>
      </c>
      <c r="G11" s="9" t="s">
        <v>58</v>
      </c>
      <c r="H11" s="9" t="s">
        <v>38</v>
      </c>
      <c r="I11" s="8" t="n">
        <v>5</v>
      </c>
      <c r="J11" s="10" t="s">
        <v>39</v>
      </c>
      <c r="K11" s="11"/>
      <c r="L11" s="8" t="n">
        <v>37</v>
      </c>
      <c r="M11" s="8" t="n">
        <f aca="false">L11-I11</f>
        <v>32</v>
      </c>
      <c r="N11" s="8" t="n">
        <v>0</v>
      </c>
      <c r="O11" s="11" t="n">
        <f aca="false">N11-I11</f>
        <v>-5</v>
      </c>
      <c r="P11" s="12" t="s">
        <v>88</v>
      </c>
      <c r="Q11" s="12" t="s">
        <v>76</v>
      </c>
      <c r="R11" s="11"/>
      <c r="S11" s="11"/>
      <c r="T11" s="11"/>
      <c r="U11" s="11"/>
      <c r="V11" s="11"/>
      <c r="W11" s="11"/>
      <c r="X11" s="8" t="n">
        <v>37</v>
      </c>
      <c r="Y11" s="11"/>
      <c r="Z11" s="8"/>
      <c r="AA11" s="9" t="s">
        <v>41</v>
      </c>
      <c r="AB11" s="9" t="s">
        <v>62</v>
      </c>
      <c r="AC11" s="9" t="s">
        <v>76</v>
      </c>
      <c r="AD11" s="9" t="s">
        <v>90</v>
      </c>
      <c r="AE11" s="9" t="s">
        <v>91</v>
      </c>
      <c r="AF11" s="11"/>
      <c r="AG11" s="11"/>
      <c r="AH11" s="9" t="s">
        <v>44</v>
      </c>
      <c r="AI11" s="9" t="s">
        <v>45</v>
      </c>
    </row>
    <row r="12" customFormat="false" ht="12.75" hidden="false" customHeight="false" outlineLevel="0" collapsed="false">
      <c r="A12" s="7" t="n">
        <v>44533.4503819444</v>
      </c>
      <c r="B12" s="8" t="n">
        <v>56</v>
      </c>
      <c r="C12" s="9" t="s">
        <v>34</v>
      </c>
      <c r="D12" s="8" t="n">
        <v>163225</v>
      </c>
      <c r="E12" s="9" t="s">
        <v>92</v>
      </c>
      <c r="F12" s="1" t="s">
        <v>93</v>
      </c>
      <c r="G12" s="9" t="s">
        <v>94</v>
      </c>
      <c r="H12" s="9" t="s">
        <v>38</v>
      </c>
      <c r="I12" s="8" t="n">
        <v>5</v>
      </c>
      <c r="J12" s="10" t="s">
        <v>39</v>
      </c>
      <c r="K12" s="11"/>
      <c r="L12" s="8" t="n">
        <v>73</v>
      </c>
      <c r="M12" s="8" t="n">
        <f aca="false">L12-I12</f>
        <v>68</v>
      </c>
      <c r="N12" s="8" t="n">
        <v>0</v>
      </c>
      <c r="O12" s="11" t="n">
        <f aca="false">N12-I12</f>
        <v>-5</v>
      </c>
      <c r="P12" s="12" t="s">
        <v>92</v>
      </c>
      <c r="Q12" s="12" t="s">
        <v>76</v>
      </c>
      <c r="U12" s="11"/>
      <c r="V12" s="11"/>
      <c r="W12" s="11"/>
      <c r="X12" s="8" t="n">
        <v>73</v>
      </c>
      <c r="Y12" s="11"/>
      <c r="Z12" s="12" t="s">
        <v>40</v>
      </c>
      <c r="AA12" s="9" t="s">
        <v>41</v>
      </c>
      <c r="AB12" s="9" t="s">
        <v>62</v>
      </c>
      <c r="AC12" s="9" t="s">
        <v>76</v>
      </c>
      <c r="AD12" s="9" t="s">
        <v>95</v>
      </c>
      <c r="AE12" s="9" t="s">
        <v>96</v>
      </c>
      <c r="AF12" s="11"/>
      <c r="AG12" s="11"/>
      <c r="AH12" s="9" t="s">
        <v>44</v>
      </c>
      <c r="AI12" s="9" t="s">
        <v>45</v>
      </c>
    </row>
    <row r="13" customFormat="false" ht="12.75" hidden="false" customHeight="false" outlineLevel="0" collapsed="false">
      <c r="A13" s="7" t="n">
        <v>44533.4588194444</v>
      </c>
      <c r="B13" s="8" t="n">
        <v>56</v>
      </c>
      <c r="C13" s="9" t="s">
        <v>34</v>
      </c>
      <c r="D13" s="8" t="n">
        <v>165176</v>
      </c>
      <c r="E13" s="9" t="s">
        <v>97</v>
      </c>
      <c r="F13" s="1" t="s">
        <v>98</v>
      </c>
      <c r="G13" s="9" t="s">
        <v>37</v>
      </c>
      <c r="H13" s="9" t="s">
        <v>38</v>
      </c>
      <c r="I13" s="8" t="n">
        <v>4</v>
      </c>
      <c r="J13" s="10" t="s">
        <v>39</v>
      </c>
      <c r="K13" s="8" t="n">
        <v>4</v>
      </c>
      <c r="L13" s="8" t="n">
        <v>457</v>
      </c>
      <c r="M13" s="8" t="n">
        <f aca="false">L13-I13</f>
        <v>453</v>
      </c>
      <c r="N13" s="8" t="n">
        <v>0</v>
      </c>
      <c r="O13" s="11" t="n">
        <f aca="false">N13-I13</f>
        <v>-4</v>
      </c>
      <c r="P13" s="12" t="s">
        <v>97</v>
      </c>
      <c r="Q13" s="8"/>
      <c r="R13" s="8" t="n">
        <v>0</v>
      </c>
      <c r="S13" s="8" t="n">
        <v>0</v>
      </c>
      <c r="T13" s="8" t="n">
        <v>0</v>
      </c>
      <c r="U13" s="8" t="n">
        <v>0.102222</v>
      </c>
      <c r="V13" s="8" t="n">
        <v>136.96</v>
      </c>
      <c r="W13" s="8" t="n">
        <v>2</v>
      </c>
      <c r="X13" s="8" t="n">
        <v>457</v>
      </c>
      <c r="Y13" s="8" t="n">
        <v>54.13</v>
      </c>
      <c r="Z13" s="8"/>
      <c r="AA13" s="9" t="s">
        <v>81</v>
      </c>
      <c r="AD13" s="9" t="s">
        <v>99</v>
      </c>
      <c r="AE13" s="9" t="s">
        <v>100</v>
      </c>
      <c r="AF13" s="8" t="n">
        <v>2.15</v>
      </c>
      <c r="AG13" s="8" t="n">
        <v>1.53</v>
      </c>
      <c r="AH13" s="9" t="s">
        <v>44</v>
      </c>
      <c r="AI13" s="9" t="s">
        <v>45</v>
      </c>
    </row>
    <row r="14" customFormat="false" ht="12.75" hidden="false" customHeight="false" outlineLevel="0" collapsed="false">
      <c r="A14" s="7" t="n">
        <v>44533.4583912037</v>
      </c>
      <c r="B14" s="8" t="n">
        <v>56</v>
      </c>
      <c r="C14" s="9" t="s">
        <v>34</v>
      </c>
      <c r="D14" s="8" t="n">
        <v>120359</v>
      </c>
      <c r="E14" s="9" t="s">
        <v>101</v>
      </c>
      <c r="F14" s="1" t="s">
        <v>102</v>
      </c>
      <c r="G14" s="9" t="s">
        <v>37</v>
      </c>
      <c r="H14" s="9" t="s">
        <v>38</v>
      </c>
      <c r="I14" s="8" t="n">
        <v>3</v>
      </c>
      <c r="J14" s="14" t="s">
        <v>39</v>
      </c>
      <c r="K14" s="8" t="n">
        <v>2</v>
      </c>
      <c r="L14" s="8" t="n">
        <v>50</v>
      </c>
      <c r="M14" s="8" t="n">
        <f aca="false">L14-I14</f>
        <v>47</v>
      </c>
      <c r="N14" s="8" t="n">
        <v>0</v>
      </c>
      <c r="O14" s="11" t="n">
        <f aca="false">N14-I14</f>
        <v>-3</v>
      </c>
      <c r="P14" s="12" t="s">
        <v>101</v>
      </c>
      <c r="Q14" s="12" t="s">
        <v>67</v>
      </c>
      <c r="R14" s="8" t="n">
        <v>0</v>
      </c>
      <c r="S14" s="8" t="n">
        <v>0</v>
      </c>
      <c r="T14" s="8" t="n">
        <v>0</v>
      </c>
      <c r="U14" s="8" t="n">
        <v>0.038333</v>
      </c>
      <c r="V14" s="8" t="n">
        <v>130.44</v>
      </c>
      <c r="W14" s="8" t="n">
        <v>1</v>
      </c>
      <c r="X14" s="8" t="n">
        <v>50</v>
      </c>
      <c r="Y14" s="8" t="n">
        <v>67.17</v>
      </c>
      <c r="Z14" s="12" t="s">
        <v>40</v>
      </c>
      <c r="AA14" s="9" t="s">
        <v>41</v>
      </c>
      <c r="AD14" s="9" t="s">
        <v>103</v>
      </c>
      <c r="AE14" s="9" t="s">
        <v>104</v>
      </c>
      <c r="AF14" s="8" t="n">
        <v>2</v>
      </c>
      <c r="AG14" s="8" t="n">
        <v>2</v>
      </c>
      <c r="AH14" s="9" t="s">
        <v>44</v>
      </c>
      <c r="AI14" s="9" t="s">
        <v>45</v>
      </c>
    </row>
    <row r="15" customFormat="false" ht="12.75" hidden="false" customHeight="false" outlineLevel="0" collapsed="false">
      <c r="A15" s="7" t="n">
        <v>44533.4438078704</v>
      </c>
      <c r="B15" s="8" t="n">
        <v>307</v>
      </c>
      <c r="C15" s="9" t="s">
        <v>105</v>
      </c>
      <c r="D15" s="8" t="n">
        <v>226562</v>
      </c>
      <c r="E15" s="9" t="s">
        <v>106</v>
      </c>
      <c r="F15" s="1" t="s">
        <v>107</v>
      </c>
      <c r="G15" s="9" t="s">
        <v>37</v>
      </c>
      <c r="H15" s="9" t="s">
        <v>38</v>
      </c>
      <c r="I15" s="8" t="n">
        <v>160</v>
      </c>
      <c r="J15" s="10" t="s">
        <v>108</v>
      </c>
      <c r="K15" s="8" t="n">
        <v>66</v>
      </c>
      <c r="L15" s="8" t="n">
        <v>1766</v>
      </c>
      <c r="M15" s="8" t="n">
        <f aca="false">L15-I15</f>
        <v>1606</v>
      </c>
      <c r="N15" s="8" t="n">
        <v>0</v>
      </c>
      <c r="O15" s="11" t="n">
        <f aca="false">N15-I15</f>
        <v>-160</v>
      </c>
      <c r="P15" s="12" t="s">
        <v>106</v>
      </c>
      <c r="Q15" s="8"/>
      <c r="R15" s="8" t="n">
        <v>0</v>
      </c>
      <c r="S15" s="8" t="n">
        <v>0</v>
      </c>
      <c r="T15" s="8" t="n">
        <v>102</v>
      </c>
      <c r="U15" s="8" t="n">
        <v>5.173889</v>
      </c>
      <c r="V15" s="8" t="n">
        <v>63.4</v>
      </c>
      <c r="W15" s="8" t="n">
        <v>78</v>
      </c>
      <c r="X15" s="8" t="n">
        <v>1766</v>
      </c>
      <c r="Y15" s="8" t="n">
        <v>47.47</v>
      </c>
      <c r="Z15" s="8"/>
      <c r="AA15" s="9" t="s">
        <v>109</v>
      </c>
      <c r="AD15" s="9" t="s">
        <v>110</v>
      </c>
      <c r="AE15" s="9" t="s">
        <v>111</v>
      </c>
      <c r="AF15" s="8" t="n">
        <v>93.13</v>
      </c>
      <c r="AG15" s="8" t="n">
        <v>77.61</v>
      </c>
      <c r="AH15" s="9" t="s">
        <v>112</v>
      </c>
      <c r="AI15" s="9" t="s">
        <v>112</v>
      </c>
    </row>
    <row r="16" customFormat="false" ht="12.75" hidden="false" customHeight="false" outlineLevel="0" collapsed="false">
      <c r="A16" s="7" t="n">
        <v>44533.4393981482</v>
      </c>
      <c r="B16" s="8" t="n">
        <v>307</v>
      </c>
      <c r="C16" s="9" t="s">
        <v>105</v>
      </c>
      <c r="D16" s="8" t="n">
        <v>21580</v>
      </c>
      <c r="E16" s="9" t="s">
        <v>113</v>
      </c>
      <c r="F16" s="1" t="s">
        <v>114</v>
      </c>
      <c r="G16" s="9" t="s">
        <v>37</v>
      </c>
      <c r="H16" s="9" t="s">
        <v>38</v>
      </c>
      <c r="I16" s="8" t="n">
        <v>60</v>
      </c>
      <c r="J16" s="10" t="s">
        <v>115</v>
      </c>
      <c r="K16" s="8" t="n">
        <v>71</v>
      </c>
      <c r="L16" s="8" t="n">
        <v>0</v>
      </c>
      <c r="M16" s="8" t="n">
        <f aca="false">L16-I16</f>
        <v>-60</v>
      </c>
      <c r="N16" s="8" t="n">
        <v>8405</v>
      </c>
      <c r="O16" s="11" t="n">
        <f aca="false">N16-I16</f>
        <v>8345</v>
      </c>
      <c r="P16" s="8"/>
      <c r="Q16" s="8"/>
      <c r="R16" s="8" t="n">
        <v>0</v>
      </c>
      <c r="S16" s="8" t="n">
        <v>0</v>
      </c>
      <c r="T16" s="8" t="n">
        <v>0</v>
      </c>
      <c r="U16" s="8" t="n">
        <v>4.242778</v>
      </c>
      <c r="V16" s="8" t="n">
        <v>30.88</v>
      </c>
      <c r="W16" s="8" t="n">
        <v>64</v>
      </c>
      <c r="X16" s="11"/>
      <c r="Y16" s="8" t="n">
        <v>31.73</v>
      </c>
      <c r="Z16" s="8"/>
      <c r="AA16" s="9" t="s">
        <v>109</v>
      </c>
      <c r="AD16" s="9" t="s">
        <v>116</v>
      </c>
      <c r="AE16" s="9" t="s">
        <v>117</v>
      </c>
      <c r="AF16" s="8" t="n">
        <v>89.24</v>
      </c>
      <c r="AG16" s="8" t="n">
        <v>63.74</v>
      </c>
      <c r="AH16" s="9" t="s">
        <v>112</v>
      </c>
      <c r="AI16" s="9" t="s">
        <v>112</v>
      </c>
    </row>
    <row r="17" customFormat="false" ht="12.75" hidden="false" customHeight="false" outlineLevel="0" collapsed="false">
      <c r="A17" s="7" t="n">
        <v>44533.4417592593</v>
      </c>
      <c r="B17" s="8" t="n">
        <v>307</v>
      </c>
      <c r="C17" s="9" t="s">
        <v>105</v>
      </c>
      <c r="D17" s="8" t="n">
        <v>17276</v>
      </c>
      <c r="E17" s="9" t="s">
        <v>118</v>
      </c>
      <c r="F17" s="1" t="s">
        <v>119</v>
      </c>
      <c r="G17" s="9" t="s">
        <v>37</v>
      </c>
      <c r="H17" s="9" t="s">
        <v>38</v>
      </c>
      <c r="I17" s="8" t="n">
        <v>20</v>
      </c>
      <c r="J17" s="14" t="s">
        <v>39</v>
      </c>
      <c r="K17" s="8" t="n">
        <v>7</v>
      </c>
      <c r="L17" s="8" t="n">
        <v>518</v>
      </c>
      <c r="M17" s="8" t="n">
        <f aca="false">L17-I17</f>
        <v>498</v>
      </c>
      <c r="N17" s="8" t="n">
        <v>0</v>
      </c>
      <c r="O17" s="11" t="n">
        <f aca="false">N17-I17</f>
        <v>-20</v>
      </c>
      <c r="P17" s="12" t="s">
        <v>118</v>
      </c>
      <c r="Q17" s="8"/>
      <c r="R17" s="8" t="n">
        <v>0</v>
      </c>
      <c r="S17" s="8" t="n">
        <v>0</v>
      </c>
      <c r="T17" s="8" t="n">
        <v>0</v>
      </c>
      <c r="U17" s="8" t="n">
        <v>0.940556</v>
      </c>
      <c r="V17" s="8" t="n">
        <v>39.34</v>
      </c>
      <c r="W17" s="8" t="n">
        <v>14</v>
      </c>
      <c r="X17" s="8" t="n">
        <v>518</v>
      </c>
      <c r="Y17" s="8" t="n">
        <v>22.44</v>
      </c>
      <c r="Z17" s="8"/>
      <c r="AA17" s="9" t="s">
        <v>109</v>
      </c>
      <c r="AD17" s="9" t="s">
        <v>120</v>
      </c>
      <c r="AE17" s="9" t="s">
        <v>121</v>
      </c>
      <c r="AF17" s="8" t="n">
        <v>19.32</v>
      </c>
      <c r="AG17" s="8" t="n">
        <v>13.8</v>
      </c>
      <c r="AH17" s="9" t="s">
        <v>112</v>
      </c>
      <c r="AI17" s="9" t="s">
        <v>112</v>
      </c>
    </row>
    <row r="18" customFormat="false" ht="12.75" hidden="false" customHeight="false" outlineLevel="0" collapsed="false">
      <c r="A18" s="7" t="n">
        <v>44533.4528240741</v>
      </c>
      <c r="B18" s="8" t="n">
        <v>307</v>
      </c>
      <c r="C18" s="9" t="s">
        <v>105</v>
      </c>
      <c r="D18" s="8" t="n">
        <v>135858</v>
      </c>
      <c r="E18" s="9" t="s">
        <v>122</v>
      </c>
      <c r="F18" s="1" t="s">
        <v>123</v>
      </c>
      <c r="G18" s="9" t="s">
        <v>58</v>
      </c>
      <c r="H18" s="9" t="s">
        <v>38</v>
      </c>
      <c r="I18" s="8" t="n">
        <v>18</v>
      </c>
      <c r="J18" s="10" t="s">
        <v>39</v>
      </c>
      <c r="K18" s="8" t="n">
        <v>2</v>
      </c>
      <c r="L18" s="8" t="n">
        <v>401</v>
      </c>
      <c r="M18" s="8" t="n">
        <f aca="false">L18-I18</f>
        <v>383</v>
      </c>
      <c r="N18" s="8" t="n">
        <v>0</v>
      </c>
      <c r="O18" s="11" t="n">
        <f aca="false">N18-I18</f>
        <v>-18</v>
      </c>
      <c r="P18" s="12" t="s">
        <v>122</v>
      </c>
      <c r="Q18" s="8"/>
      <c r="R18" s="8" t="n">
        <v>0</v>
      </c>
      <c r="S18" s="8" t="n">
        <v>0</v>
      </c>
      <c r="T18" s="8" t="n">
        <v>2</v>
      </c>
      <c r="U18" s="8" t="n">
        <v>0.296667</v>
      </c>
      <c r="V18" s="8" t="n">
        <v>80.9</v>
      </c>
      <c r="W18" s="8" t="n">
        <v>4</v>
      </c>
      <c r="X18" s="8" t="n">
        <v>401</v>
      </c>
      <c r="Y18" s="8" t="n">
        <v>28.48</v>
      </c>
      <c r="Z18" s="8"/>
      <c r="AA18" s="9" t="s">
        <v>109</v>
      </c>
      <c r="AD18" s="9" t="s">
        <v>124</v>
      </c>
      <c r="AE18" s="9" t="s">
        <v>125</v>
      </c>
      <c r="AF18" s="8" t="n">
        <v>6.23</v>
      </c>
      <c r="AG18" s="8" t="n">
        <v>4.45</v>
      </c>
      <c r="AH18" s="9" t="s">
        <v>112</v>
      </c>
      <c r="AI18" s="9" t="s">
        <v>112</v>
      </c>
    </row>
    <row r="19" customFormat="false" ht="12.75" hidden="false" customHeight="false" outlineLevel="0" collapsed="false">
      <c r="A19" s="7" t="n">
        <v>44533.4413425926</v>
      </c>
      <c r="B19" s="8" t="n">
        <v>307</v>
      </c>
      <c r="C19" s="9" t="s">
        <v>105</v>
      </c>
      <c r="D19" s="8" t="n">
        <v>193509</v>
      </c>
      <c r="E19" s="9" t="s">
        <v>126</v>
      </c>
      <c r="F19" s="1" t="s">
        <v>127</v>
      </c>
      <c r="G19" s="9" t="s">
        <v>37</v>
      </c>
      <c r="H19" s="9" t="s">
        <v>38</v>
      </c>
      <c r="I19" s="8" t="n">
        <v>15</v>
      </c>
      <c r="J19" s="14" t="s">
        <v>39</v>
      </c>
      <c r="K19" s="11"/>
      <c r="L19" s="8" t="n">
        <v>49</v>
      </c>
      <c r="M19" s="8" t="n">
        <f aca="false">L19-I19</f>
        <v>34</v>
      </c>
      <c r="N19" s="8" t="n">
        <v>0</v>
      </c>
      <c r="O19" s="11" t="n">
        <f aca="false">N19-I19</f>
        <v>-15</v>
      </c>
      <c r="P19" s="8"/>
      <c r="Q19" s="8"/>
      <c r="R19" s="8" t="n">
        <v>0</v>
      </c>
      <c r="S19" s="8" t="n">
        <v>0</v>
      </c>
      <c r="T19" s="8" t="n">
        <v>0</v>
      </c>
      <c r="U19" s="8" t="n">
        <v>0.046667</v>
      </c>
      <c r="V19" s="8" t="n">
        <v>321.43</v>
      </c>
      <c r="W19" s="8" t="n">
        <v>1</v>
      </c>
      <c r="X19" s="8" t="n">
        <v>49</v>
      </c>
      <c r="Y19" s="8" t="n">
        <v>15</v>
      </c>
      <c r="Z19" s="8"/>
      <c r="AA19" s="9" t="s">
        <v>128</v>
      </c>
      <c r="AD19" s="9" t="s">
        <v>129</v>
      </c>
      <c r="AE19" s="9" t="s">
        <v>130</v>
      </c>
      <c r="AF19" s="8" t="n">
        <v>2</v>
      </c>
      <c r="AG19" s="8" t="n">
        <v>2</v>
      </c>
      <c r="AH19" s="9" t="s">
        <v>112</v>
      </c>
      <c r="AI19" s="9" t="s">
        <v>112</v>
      </c>
    </row>
    <row r="20" customFormat="false" ht="12.75" hidden="false" customHeight="false" outlineLevel="0" collapsed="false">
      <c r="A20" s="7" t="n">
        <v>44533.4531712963</v>
      </c>
      <c r="B20" s="8" t="n">
        <v>307</v>
      </c>
      <c r="C20" s="9" t="s">
        <v>105</v>
      </c>
      <c r="D20" s="8" t="n">
        <v>35094</v>
      </c>
      <c r="E20" s="9" t="s">
        <v>131</v>
      </c>
      <c r="F20" s="1" t="s">
        <v>132</v>
      </c>
      <c r="G20" s="9" t="s">
        <v>37</v>
      </c>
      <c r="H20" s="9" t="s">
        <v>38</v>
      </c>
      <c r="I20" s="8" t="n">
        <v>10</v>
      </c>
      <c r="J20" s="14" t="s">
        <v>39</v>
      </c>
      <c r="K20" s="8" t="n">
        <v>10</v>
      </c>
      <c r="L20" s="8" t="n">
        <v>0</v>
      </c>
      <c r="M20" s="8" t="n">
        <f aca="false">L20-I20</f>
        <v>-10</v>
      </c>
      <c r="N20" s="8" t="n">
        <v>51790</v>
      </c>
      <c r="O20" s="11" t="n">
        <f aca="false">N20-I20</f>
        <v>51780</v>
      </c>
      <c r="P20" s="8"/>
      <c r="Q20" s="8"/>
      <c r="R20" s="8" t="n">
        <v>0</v>
      </c>
      <c r="S20" s="8" t="n">
        <v>0</v>
      </c>
      <c r="T20" s="8" t="n">
        <v>0</v>
      </c>
      <c r="U20" s="8" t="n">
        <v>0.546667</v>
      </c>
      <c r="V20" s="8" t="n">
        <v>54.88</v>
      </c>
      <c r="W20" s="8" t="n">
        <v>8</v>
      </c>
      <c r="X20" s="11"/>
      <c r="Y20" s="8" t="n">
        <v>33.29</v>
      </c>
      <c r="Z20" s="8"/>
      <c r="AA20" s="9" t="s">
        <v>133</v>
      </c>
      <c r="AD20" s="9" t="s">
        <v>134</v>
      </c>
      <c r="AE20" s="9" t="s">
        <v>135</v>
      </c>
      <c r="AF20" s="8" t="n">
        <v>11.55</v>
      </c>
      <c r="AG20" s="8" t="n">
        <v>8.25</v>
      </c>
      <c r="AH20" s="9" t="s">
        <v>112</v>
      </c>
      <c r="AI20" s="9" t="s">
        <v>112</v>
      </c>
    </row>
    <row r="21" customFormat="false" ht="12.75" hidden="false" customHeight="false" outlineLevel="0" collapsed="false">
      <c r="A21" s="7" t="n">
        <v>44533.3457638889</v>
      </c>
      <c r="B21" s="8" t="n">
        <v>308</v>
      </c>
      <c r="C21" s="9" t="s">
        <v>136</v>
      </c>
      <c r="D21" s="8" t="n">
        <v>47252</v>
      </c>
      <c r="E21" s="9" t="s">
        <v>137</v>
      </c>
      <c r="F21" s="1" t="s">
        <v>138</v>
      </c>
      <c r="G21" s="9" t="s">
        <v>37</v>
      </c>
      <c r="H21" s="9" t="s">
        <v>139</v>
      </c>
      <c r="I21" s="8" t="n">
        <v>3</v>
      </c>
      <c r="J21" s="10" t="s">
        <v>59</v>
      </c>
      <c r="K21" s="11"/>
      <c r="L21" s="8" t="n">
        <v>0</v>
      </c>
      <c r="M21" s="8" t="n">
        <f aca="false">L21-I21</f>
        <v>-3</v>
      </c>
      <c r="N21" s="8" t="n">
        <v>0</v>
      </c>
      <c r="O21" s="11" t="n">
        <f aca="false">N21-I21</f>
        <v>-3</v>
      </c>
      <c r="P21" s="12" t="s">
        <v>137</v>
      </c>
      <c r="Q21" s="8"/>
      <c r="R21" s="11"/>
      <c r="S21" s="11"/>
      <c r="T21" s="11"/>
      <c r="U21" s="8" t="n">
        <v>0.166111</v>
      </c>
      <c r="V21" s="8" t="n">
        <v>18.06</v>
      </c>
      <c r="W21" s="8" t="n">
        <v>2</v>
      </c>
      <c r="X21" s="8" t="n">
        <v>0</v>
      </c>
      <c r="Y21" s="8" t="n">
        <v>15</v>
      </c>
      <c r="Z21" s="8"/>
      <c r="AA21" s="9" t="s">
        <v>140</v>
      </c>
      <c r="AD21" s="9" t="s">
        <v>141</v>
      </c>
      <c r="AE21" s="9" t="s">
        <v>142</v>
      </c>
      <c r="AF21" s="8" t="n">
        <v>4.98</v>
      </c>
      <c r="AG21" s="8" t="n">
        <v>3.32</v>
      </c>
      <c r="AH21" s="9" t="s">
        <v>143</v>
      </c>
      <c r="AI21" s="9" t="s">
        <v>144</v>
      </c>
    </row>
    <row r="22" customFormat="false" ht="12.75" hidden="false" customHeight="false" outlineLevel="0" collapsed="false">
      <c r="A22" s="7" t="n">
        <v>44533.3951273148</v>
      </c>
      <c r="B22" s="8" t="n">
        <v>341</v>
      </c>
      <c r="C22" s="9" t="s">
        <v>145</v>
      </c>
      <c r="D22" s="8" t="n">
        <v>68184</v>
      </c>
      <c r="E22" s="9" t="s">
        <v>146</v>
      </c>
      <c r="F22" s="1" t="s">
        <v>147</v>
      </c>
      <c r="G22" s="9" t="s">
        <v>58</v>
      </c>
      <c r="H22" s="9" t="s">
        <v>139</v>
      </c>
      <c r="I22" s="8" t="n">
        <v>8</v>
      </c>
      <c r="J22" s="14" t="s">
        <v>39</v>
      </c>
      <c r="K22" s="8" t="n">
        <v>7</v>
      </c>
      <c r="L22" s="8" t="n">
        <v>104</v>
      </c>
      <c r="M22" s="8" t="n">
        <f aca="false">L22-I22</f>
        <v>96</v>
      </c>
      <c r="N22" s="8" t="n">
        <v>0</v>
      </c>
      <c r="O22" s="11" t="n">
        <f aca="false">N22-I22</f>
        <v>-8</v>
      </c>
      <c r="P22" s="12" t="s">
        <v>146</v>
      </c>
      <c r="Q22" s="12" t="s">
        <v>148</v>
      </c>
      <c r="R22" s="8" t="n">
        <v>0</v>
      </c>
      <c r="S22" s="8" t="n">
        <v>0</v>
      </c>
      <c r="T22" s="8" t="n">
        <v>0</v>
      </c>
      <c r="U22" s="8" t="n">
        <v>0.207778</v>
      </c>
      <c r="V22" s="8" t="n">
        <v>72.19</v>
      </c>
      <c r="W22" s="8" t="n">
        <v>3</v>
      </c>
      <c r="X22" s="8" t="n">
        <v>104</v>
      </c>
      <c r="Y22" s="8" t="n">
        <v>48.69</v>
      </c>
      <c r="Z22" s="8"/>
      <c r="AA22" s="9" t="s">
        <v>149</v>
      </c>
      <c r="AD22" s="9" t="s">
        <v>150</v>
      </c>
      <c r="AE22" s="9" t="s">
        <v>151</v>
      </c>
      <c r="AF22" s="8" t="n">
        <v>6.23</v>
      </c>
      <c r="AG22" s="8" t="n">
        <v>4.16</v>
      </c>
      <c r="AH22" s="9" t="s">
        <v>44</v>
      </c>
      <c r="AI22" s="9" t="s">
        <v>45</v>
      </c>
    </row>
    <row r="23" customFormat="false" ht="12.75" hidden="false" customHeight="false" outlineLevel="0" collapsed="false">
      <c r="A23" s="7" t="n">
        <v>44533.444212963</v>
      </c>
      <c r="B23" s="8" t="n">
        <v>511</v>
      </c>
      <c r="C23" s="9" t="s">
        <v>152</v>
      </c>
      <c r="D23" s="8" t="n">
        <v>187310</v>
      </c>
      <c r="E23" s="9" t="s">
        <v>153</v>
      </c>
      <c r="F23" s="1" t="s">
        <v>154</v>
      </c>
      <c r="G23" s="9" t="s">
        <v>37</v>
      </c>
      <c r="H23" s="9" t="s">
        <v>38</v>
      </c>
      <c r="I23" s="8" t="n">
        <v>3</v>
      </c>
      <c r="J23" s="14" t="s">
        <v>39</v>
      </c>
      <c r="K23" s="8" t="n">
        <v>1</v>
      </c>
      <c r="L23" s="8" t="n">
        <v>476</v>
      </c>
      <c r="M23" s="8" t="n">
        <f aca="false">L23-I23</f>
        <v>473</v>
      </c>
      <c r="N23" s="8" t="n">
        <v>0</v>
      </c>
      <c r="O23" s="11" t="n">
        <f aca="false">N23-I23</f>
        <v>-3</v>
      </c>
      <c r="P23" s="12" t="s">
        <v>153</v>
      </c>
      <c r="Q23" s="12" t="s">
        <v>155</v>
      </c>
      <c r="U23" s="8" t="n">
        <v>0.026667</v>
      </c>
      <c r="V23" s="8" t="n">
        <v>150</v>
      </c>
      <c r="W23" s="8" t="n">
        <v>0</v>
      </c>
      <c r="X23" s="8" t="n">
        <v>476</v>
      </c>
      <c r="Y23" s="8" t="n">
        <v>52.5</v>
      </c>
      <c r="Z23" s="12" t="s">
        <v>156</v>
      </c>
      <c r="AA23" s="9" t="s">
        <v>157</v>
      </c>
      <c r="AD23" s="9" t="s">
        <v>158</v>
      </c>
      <c r="AE23" s="9" t="s">
        <v>159</v>
      </c>
      <c r="AF23" s="11"/>
      <c r="AG23" s="11"/>
      <c r="AH23" s="9" t="s">
        <v>44</v>
      </c>
      <c r="AI23" s="9" t="s">
        <v>45</v>
      </c>
    </row>
    <row r="24" customFormat="false" ht="12.75" hidden="false" customHeight="false" outlineLevel="0" collapsed="false">
      <c r="A24" s="7" t="n">
        <v>44533.3927430556</v>
      </c>
      <c r="B24" s="8" t="n">
        <v>515</v>
      </c>
      <c r="C24" s="9" t="s">
        <v>160</v>
      </c>
      <c r="D24" s="8" t="n">
        <v>155274</v>
      </c>
      <c r="E24" s="9" t="s">
        <v>161</v>
      </c>
      <c r="F24" s="1" t="s">
        <v>162</v>
      </c>
      <c r="G24" s="9" t="s">
        <v>37</v>
      </c>
      <c r="H24" s="9" t="s">
        <v>38</v>
      </c>
      <c r="I24" s="8" t="n">
        <v>15</v>
      </c>
      <c r="J24" s="10" t="s">
        <v>52</v>
      </c>
      <c r="K24" s="11"/>
      <c r="L24" s="8" t="n">
        <v>478</v>
      </c>
      <c r="M24" s="8" t="n">
        <f aca="false">L24-I24</f>
        <v>463</v>
      </c>
      <c r="N24" s="8" t="n">
        <v>0</v>
      </c>
      <c r="O24" s="11" t="n">
        <f aca="false">N24-I24</f>
        <v>-15</v>
      </c>
      <c r="P24" s="12" t="s">
        <v>161</v>
      </c>
      <c r="Q24" s="8"/>
      <c r="R24" s="8" t="n">
        <v>0</v>
      </c>
      <c r="S24" s="8" t="n">
        <v>0</v>
      </c>
      <c r="T24" s="8" t="n">
        <v>0</v>
      </c>
      <c r="U24" s="8" t="n">
        <v>0.336667</v>
      </c>
      <c r="V24" s="8" t="n">
        <v>44.55</v>
      </c>
      <c r="W24" s="8" t="n">
        <v>5</v>
      </c>
      <c r="X24" s="8" t="n">
        <v>478</v>
      </c>
      <c r="Y24" s="8" t="n">
        <v>15</v>
      </c>
      <c r="Z24" s="8"/>
      <c r="AD24" s="9" t="s">
        <v>163</v>
      </c>
      <c r="AE24" s="9" t="s">
        <v>164</v>
      </c>
      <c r="AF24" s="8" t="n">
        <v>3.62</v>
      </c>
      <c r="AG24" s="8" t="n">
        <v>2.58</v>
      </c>
      <c r="AH24" s="9" t="s">
        <v>44</v>
      </c>
      <c r="AI24" s="9" t="s">
        <v>45</v>
      </c>
    </row>
    <row r="25" customFormat="false" ht="12.75" hidden="false" customHeight="false" outlineLevel="0" collapsed="false">
      <c r="A25" s="7" t="n">
        <v>44533.3947685185</v>
      </c>
      <c r="B25" s="8" t="n">
        <v>515</v>
      </c>
      <c r="C25" s="9" t="s">
        <v>160</v>
      </c>
      <c r="D25" s="8" t="n">
        <v>183439</v>
      </c>
      <c r="E25" s="9" t="s">
        <v>165</v>
      </c>
      <c r="F25" s="1" t="s">
        <v>166</v>
      </c>
      <c r="G25" s="9" t="s">
        <v>37</v>
      </c>
      <c r="H25" s="9" t="s">
        <v>38</v>
      </c>
      <c r="I25" s="8" t="n">
        <v>10</v>
      </c>
      <c r="J25" s="10" t="s">
        <v>39</v>
      </c>
      <c r="K25" s="8" t="n">
        <v>16</v>
      </c>
      <c r="L25" s="8" t="n">
        <v>2322</v>
      </c>
      <c r="M25" s="8" t="n">
        <f aca="false">L25-I25</f>
        <v>2312</v>
      </c>
      <c r="N25" s="8" t="n">
        <v>0</v>
      </c>
      <c r="O25" s="11" t="n">
        <f aca="false">N25-I25</f>
        <v>-10</v>
      </c>
      <c r="P25" s="12" t="s">
        <v>165</v>
      </c>
      <c r="Q25" s="8"/>
      <c r="R25" s="8" t="n">
        <v>0</v>
      </c>
      <c r="S25" s="8" t="n">
        <v>0</v>
      </c>
      <c r="T25" s="8" t="n">
        <v>0</v>
      </c>
      <c r="U25" s="8" t="n">
        <v>0.588889</v>
      </c>
      <c r="V25" s="8" t="n">
        <v>44.15</v>
      </c>
      <c r="W25" s="8" t="n">
        <v>9</v>
      </c>
      <c r="X25" s="8" t="n">
        <v>2322</v>
      </c>
      <c r="Y25" s="8" t="n">
        <v>42.17</v>
      </c>
      <c r="Z25" s="8"/>
      <c r="AA25" s="9" t="s">
        <v>167</v>
      </c>
      <c r="AD25" s="9" t="s">
        <v>168</v>
      </c>
      <c r="AE25" s="9" t="s">
        <v>169</v>
      </c>
      <c r="AF25" s="8" t="n">
        <v>10.72</v>
      </c>
      <c r="AG25" s="8" t="n">
        <v>8.93</v>
      </c>
      <c r="AH25" s="9" t="s">
        <v>44</v>
      </c>
      <c r="AI25" s="9" t="s">
        <v>45</v>
      </c>
    </row>
    <row r="26" customFormat="false" ht="12.75" hidden="false" customHeight="false" outlineLevel="0" collapsed="false">
      <c r="A26" s="7" t="n">
        <v>44533.3953587963</v>
      </c>
      <c r="B26" s="8" t="n">
        <v>515</v>
      </c>
      <c r="C26" s="9" t="s">
        <v>160</v>
      </c>
      <c r="D26" s="8" t="n">
        <v>231135</v>
      </c>
      <c r="E26" s="9" t="s">
        <v>170</v>
      </c>
      <c r="F26" s="1" t="s">
        <v>171</v>
      </c>
      <c r="G26" s="9" t="s">
        <v>37</v>
      </c>
      <c r="H26" s="9" t="s">
        <v>172</v>
      </c>
      <c r="I26" s="8" t="n">
        <v>9</v>
      </c>
      <c r="J26" s="14" t="s">
        <v>39</v>
      </c>
      <c r="K26" s="11"/>
      <c r="L26" s="8" t="n">
        <v>33</v>
      </c>
      <c r="M26" s="8" t="n">
        <f aca="false">L26-I26</f>
        <v>24</v>
      </c>
      <c r="N26" s="8" t="n">
        <v>0</v>
      </c>
      <c r="O26" s="11" t="n">
        <f aca="false">N26-I26</f>
        <v>-9</v>
      </c>
      <c r="P26" s="12" t="s">
        <v>170</v>
      </c>
      <c r="Q26" s="12" t="s">
        <v>173</v>
      </c>
      <c r="U26" s="11"/>
      <c r="V26" s="11"/>
      <c r="W26" s="11"/>
      <c r="X26" s="11"/>
      <c r="Y26" s="11"/>
      <c r="Z26" s="8"/>
      <c r="AA26" s="9" t="s">
        <v>167</v>
      </c>
      <c r="AB26" s="9" t="s">
        <v>62</v>
      </c>
      <c r="AC26" s="9" t="s">
        <v>173</v>
      </c>
      <c r="AD26" s="9" t="s">
        <v>174</v>
      </c>
      <c r="AE26" s="9" t="s">
        <v>175</v>
      </c>
      <c r="AF26" s="11"/>
      <c r="AG26" s="11"/>
      <c r="AH26" s="9" t="s">
        <v>44</v>
      </c>
      <c r="AI26" s="9" t="s">
        <v>45</v>
      </c>
    </row>
    <row r="27" customFormat="false" ht="12.75" hidden="false" customHeight="false" outlineLevel="0" collapsed="false">
      <c r="A27" s="7" t="n">
        <v>44533.3925115741</v>
      </c>
      <c r="B27" s="8" t="n">
        <v>515</v>
      </c>
      <c r="C27" s="9" t="s">
        <v>160</v>
      </c>
      <c r="D27" s="8" t="n">
        <v>184369</v>
      </c>
      <c r="E27" s="9" t="s">
        <v>176</v>
      </c>
      <c r="F27" s="1" t="s">
        <v>177</v>
      </c>
      <c r="G27" s="9" t="s">
        <v>37</v>
      </c>
      <c r="H27" s="9" t="s">
        <v>178</v>
      </c>
      <c r="I27" s="8" t="n">
        <v>3</v>
      </c>
      <c r="J27" s="10" t="s">
        <v>39</v>
      </c>
      <c r="K27" s="8" t="n">
        <v>2</v>
      </c>
      <c r="L27" s="8" t="n">
        <v>509</v>
      </c>
      <c r="M27" s="8" t="n">
        <f aca="false">L27-I27</f>
        <v>506</v>
      </c>
      <c r="N27" s="8" t="n">
        <v>0</v>
      </c>
      <c r="O27" s="11" t="n">
        <f aca="false">N27-I27</f>
        <v>-3</v>
      </c>
      <c r="P27" s="12" t="s">
        <v>176</v>
      </c>
      <c r="Q27" s="8"/>
      <c r="R27" s="8" t="n">
        <v>0</v>
      </c>
      <c r="S27" s="8" t="n">
        <v>0</v>
      </c>
      <c r="T27" s="8" t="n">
        <v>0</v>
      </c>
      <c r="U27" s="8" t="n">
        <v>0.091667</v>
      </c>
      <c r="V27" s="8" t="n">
        <v>54.55</v>
      </c>
      <c r="W27" s="8" t="n">
        <v>1</v>
      </c>
      <c r="X27" s="8" t="n">
        <v>509</v>
      </c>
      <c r="Y27" s="8" t="n">
        <v>36.82</v>
      </c>
      <c r="Z27" s="8"/>
      <c r="AA27" s="15" t="s">
        <v>179</v>
      </c>
      <c r="AD27" s="9" t="s">
        <v>180</v>
      </c>
      <c r="AE27" s="9" t="s">
        <v>181</v>
      </c>
      <c r="AF27" s="8" t="n">
        <v>1.53</v>
      </c>
      <c r="AG27" s="8" t="n">
        <v>1.28</v>
      </c>
      <c r="AH27" s="9" t="s">
        <v>44</v>
      </c>
      <c r="AI27" s="9" t="s">
        <v>45</v>
      </c>
    </row>
    <row r="28" customFormat="false" ht="12.75" hidden="false" customHeight="false" outlineLevel="0" collapsed="false">
      <c r="A28" s="7" t="n">
        <v>44533.3949768519</v>
      </c>
      <c r="B28" s="8" t="n">
        <v>578</v>
      </c>
      <c r="C28" s="9" t="s">
        <v>182</v>
      </c>
      <c r="D28" s="8" t="n">
        <v>201015</v>
      </c>
      <c r="E28" s="9" t="s">
        <v>183</v>
      </c>
      <c r="F28" s="1" t="s">
        <v>184</v>
      </c>
      <c r="G28" s="9" t="s">
        <v>37</v>
      </c>
      <c r="H28" s="9" t="s">
        <v>178</v>
      </c>
      <c r="I28" s="8" t="n">
        <v>20</v>
      </c>
      <c r="J28" s="10" t="s">
        <v>185</v>
      </c>
      <c r="L28" s="8" t="n">
        <v>1970</v>
      </c>
      <c r="M28" s="8" t="n">
        <f aca="false">L28-I28</f>
        <v>1950</v>
      </c>
      <c r="N28" s="8" t="n">
        <v>0</v>
      </c>
      <c r="O28" s="11" t="n">
        <f aca="false">N28-I28</f>
        <v>-20</v>
      </c>
      <c r="P28" s="8"/>
      <c r="Q28" s="8"/>
      <c r="U28" s="11"/>
      <c r="V28" s="11"/>
      <c r="W28" s="11"/>
      <c r="X28" s="8" t="n">
        <v>1970</v>
      </c>
      <c r="Y28" s="11"/>
      <c r="Z28" s="8"/>
      <c r="AA28" s="9" t="s">
        <v>59</v>
      </c>
      <c r="AD28" s="9" t="s">
        <v>186</v>
      </c>
      <c r="AE28" s="9" t="s">
        <v>187</v>
      </c>
      <c r="AH28" s="9" t="s">
        <v>44</v>
      </c>
      <c r="AI28" s="9" t="s">
        <v>45</v>
      </c>
    </row>
    <row r="29" customFormat="false" ht="12.75" hidden="false" customHeight="false" outlineLevel="0" collapsed="false">
      <c r="A29" s="7" t="n">
        <v>44533.3942939815</v>
      </c>
      <c r="B29" s="8" t="n">
        <v>578</v>
      </c>
      <c r="C29" s="9" t="s">
        <v>182</v>
      </c>
      <c r="D29" s="8" t="n">
        <v>159519</v>
      </c>
      <c r="E29" s="9" t="s">
        <v>188</v>
      </c>
      <c r="F29" s="1" t="s">
        <v>189</v>
      </c>
      <c r="G29" s="9" t="s">
        <v>37</v>
      </c>
      <c r="H29" s="9" t="s">
        <v>139</v>
      </c>
      <c r="I29" s="8" t="n">
        <v>10</v>
      </c>
      <c r="J29" s="10" t="s">
        <v>39</v>
      </c>
      <c r="K29" s="8" t="n">
        <v>11</v>
      </c>
      <c r="L29" s="8" t="n">
        <v>868</v>
      </c>
      <c r="M29" s="8" t="n">
        <f aca="false">L29-I29</f>
        <v>858</v>
      </c>
      <c r="N29" s="8" t="n">
        <v>0</v>
      </c>
      <c r="O29" s="11" t="n">
        <f aca="false">N29-I29</f>
        <v>-10</v>
      </c>
      <c r="P29" s="12" t="s">
        <v>188</v>
      </c>
      <c r="Q29" s="12" t="s">
        <v>148</v>
      </c>
      <c r="R29" s="8" t="n">
        <v>0</v>
      </c>
      <c r="S29" s="8" t="n">
        <v>0</v>
      </c>
      <c r="T29" s="8" t="n">
        <v>0</v>
      </c>
      <c r="U29" s="8" t="n">
        <v>0.208889</v>
      </c>
      <c r="V29" s="8" t="n">
        <v>100.53</v>
      </c>
      <c r="W29" s="8" t="n">
        <v>3</v>
      </c>
      <c r="X29" s="8" t="n">
        <v>868</v>
      </c>
      <c r="Y29" s="8" t="n">
        <v>67.66</v>
      </c>
      <c r="Z29" s="8"/>
      <c r="AA29" s="9" t="s">
        <v>59</v>
      </c>
      <c r="AD29" s="9" t="s">
        <v>190</v>
      </c>
      <c r="AE29" s="9" t="s">
        <v>191</v>
      </c>
      <c r="AF29" s="8" t="n">
        <v>4.39</v>
      </c>
      <c r="AG29" s="8" t="n">
        <v>3.13</v>
      </c>
      <c r="AH29" s="9" t="s">
        <v>44</v>
      </c>
      <c r="AI29" s="9" t="s">
        <v>45</v>
      </c>
    </row>
    <row r="30" customFormat="false" ht="12.75" hidden="false" customHeight="false" outlineLevel="0" collapsed="false">
      <c r="A30" s="7" t="n">
        <v>44533.4285763889</v>
      </c>
      <c r="B30" s="8" t="n">
        <v>578</v>
      </c>
      <c r="C30" s="9" t="s">
        <v>182</v>
      </c>
      <c r="D30" s="8" t="n">
        <v>120670</v>
      </c>
      <c r="E30" s="9" t="s">
        <v>192</v>
      </c>
      <c r="F30" s="1" t="s">
        <v>193</v>
      </c>
      <c r="G30" s="9" t="s">
        <v>37</v>
      </c>
      <c r="H30" s="9" t="s">
        <v>38</v>
      </c>
      <c r="I30" s="8" t="n">
        <v>10</v>
      </c>
      <c r="J30" s="10" t="s">
        <v>39</v>
      </c>
      <c r="K30" s="11"/>
      <c r="L30" s="8" t="n">
        <v>0</v>
      </c>
      <c r="M30" s="8" t="n">
        <f aca="false">L30-I30</f>
        <v>-10</v>
      </c>
      <c r="N30" s="8" t="n">
        <v>131</v>
      </c>
      <c r="O30" s="11" t="n">
        <f aca="false">N30-I30</f>
        <v>121</v>
      </c>
      <c r="P30" s="8"/>
      <c r="Q30" s="8"/>
      <c r="U30" s="8" t="n">
        <v>0.047778</v>
      </c>
      <c r="V30" s="8" t="n">
        <v>209.3</v>
      </c>
      <c r="W30" s="8" t="n">
        <v>1</v>
      </c>
      <c r="X30" s="11"/>
      <c r="Y30" s="8" t="n">
        <v>15</v>
      </c>
      <c r="Z30" s="8"/>
      <c r="AA30" s="9" t="s">
        <v>157</v>
      </c>
      <c r="AD30" s="9" t="s">
        <v>194</v>
      </c>
      <c r="AE30" s="9" t="s">
        <v>195</v>
      </c>
      <c r="AH30" s="9" t="s">
        <v>44</v>
      </c>
      <c r="AI30" s="9" t="s">
        <v>45</v>
      </c>
    </row>
    <row r="31" customFormat="false" ht="12.75" hidden="false" customHeight="false" outlineLevel="0" collapsed="false">
      <c r="A31" s="7" t="n">
        <v>44533.394537037</v>
      </c>
      <c r="B31" s="8" t="n">
        <v>578</v>
      </c>
      <c r="C31" s="9" t="s">
        <v>182</v>
      </c>
      <c r="D31" s="8" t="n">
        <v>166599</v>
      </c>
      <c r="E31" s="9" t="s">
        <v>196</v>
      </c>
      <c r="F31" s="1" t="s">
        <v>197</v>
      </c>
      <c r="G31" s="9" t="s">
        <v>58</v>
      </c>
      <c r="H31" s="9" t="s">
        <v>139</v>
      </c>
      <c r="I31" s="8" t="n">
        <v>6</v>
      </c>
      <c r="J31" s="14" t="s">
        <v>39</v>
      </c>
      <c r="K31" s="8" t="n">
        <v>6</v>
      </c>
      <c r="L31" s="8" t="n">
        <v>660</v>
      </c>
      <c r="M31" s="8" t="n">
        <f aca="false">L31-I31</f>
        <v>654</v>
      </c>
      <c r="N31" s="8" t="n">
        <v>0</v>
      </c>
      <c r="O31" s="11" t="n">
        <f aca="false">N31-I31</f>
        <v>-6</v>
      </c>
      <c r="P31" s="12" t="s">
        <v>196</v>
      </c>
      <c r="Q31" s="8"/>
      <c r="R31" s="8" t="n">
        <v>0</v>
      </c>
      <c r="S31" s="8" t="n">
        <v>0</v>
      </c>
      <c r="T31" s="8" t="n">
        <v>0</v>
      </c>
      <c r="U31" s="8" t="n">
        <v>0.163333</v>
      </c>
      <c r="V31" s="8" t="n">
        <v>73.47</v>
      </c>
      <c r="W31" s="8" t="n">
        <v>2</v>
      </c>
      <c r="X31" s="8" t="n">
        <v>660</v>
      </c>
      <c r="Y31" s="8" t="n">
        <v>51.73</v>
      </c>
      <c r="Z31" s="8"/>
      <c r="AA31" s="9" t="s">
        <v>59</v>
      </c>
      <c r="AD31" s="9" t="s">
        <v>198</v>
      </c>
      <c r="AE31" s="9" t="s">
        <v>199</v>
      </c>
      <c r="AF31" s="8" t="n">
        <v>2.57</v>
      </c>
      <c r="AG31" s="8" t="n">
        <v>1.83</v>
      </c>
      <c r="AH31" s="9" t="s">
        <v>44</v>
      </c>
      <c r="AI31" s="9" t="s">
        <v>45</v>
      </c>
    </row>
    <row r="32" customFormat="false" ht="12.75" hidden="false" customHeight="false" outlineLevel="0" collapsed="false">
      <c r="A32" s="7" t="n">
        <v>44533.4017939815</v>
      </c>
      <c r="B32" s="8" t="n">
        <v>578</v>
      </c>
      <c r="C32" s="9" t="s">
        <v>182</v>
      </c>
      <c r="D32" s="8" t="n">
        <v>168730</v>
      </c>
      <c r="E32" s="9" t="s">
        <v>200</v>
      </c>
      <c r="F32" s="1" t="s">
        <v>201</v>
      </c>
      <c r="G32" s="9" t="s">
        <v>37</v>
      </c>
      <c r="H32" s="9" t="s">
        <v>139</v>
      </c>
      <c r="I32" s="8" t="n">
        <v>6</v>
      </c>
      <c r="J32" s="10" t="s">
        <v>39</v>
      </c>
      <c r="K32" s="8" t="n">
        <v>4</v>
      </c>
      <c r="L32" s="8" t="n">
        <v>190</v>
      </c>
      <c r="M32" s="8" t="n">
        <f aca="false">L32-I32</f>
        <v>184</v>
      </c>
      <c r="N32" s="8" t="n">
        <v>0</v>
      </c>
      <c r="O32" s="11" t="n">
        <f aca="false">N32-I32</f>
        <v>-6</v>
      </c>
      <c r="P32" s="12" t="s">
        <v>200</v>
      </c>
      <c r="Q32" s="8"/>
      <c r="R32" s="8" t="n">
        <v>0</v>
      </c>
      <c r="S32" s="8" t="n">
        <v>0</v>
      </c>
      <c r="T32" s="8" t="n">
        <v>0</v>
      </c>
      <c r="U32" s="8" t="n">
        <v>0.136111</v>
      </c>
      <c r="V32" s="8" t="n">
        <v>73.47</v>
      </c>
      <c r="W32" s="8" t="n">
        <v>2</v>
      </c>
      <c r="X32" s="8" t="n">
        <v>190</v>
      </c>
      <c r="Y32" s="8" t="n">
        <v>44.39</v>
      </c>
      <c r="Z32" s="8"/>
      <c r="AA32" s="9" t="s">
        <v>59</v>
      </c>
      <c r="AD32" s="9" t="s">
        <v>202</v>
      </c>
      <c r="AE32" s="9" t="s">
        <v>203</v>
      </c>
      <c r="AF32" s="8" t="n">
        <v>2.86</v>
      </c>
      <c r="AG32" s="8" t="n">
        <v>2.04</v>
      </c>
      <c r="AH32" s="9" t="s">
        <v>44</v>
      </c>
      <c r="AI32" s="9" t="s">
        <v>45</v>
      </c>
    </row>
    <row r="33" customFormat="false" ht="12.75" hidden="false" customHeight="false" outlineLevel="0" collapsed="false">
      <c r="A33" s="7" t="n">
        <v>44533.3944212963</v>
      </c>
      <c r="B33" s="8" t="n">
        <v>578</v>
      </c>
      <c r="C33" s="9" t="s">
        <v>182</v>
      </c>
      <c r="D33" s="8" t="n">
        <v>159518</v>
      </c>
      <c r="E33" s="9" t="s">
        <v>204</v>
      </c>
      <c r="F33" s="1" t="s">
        <v>189</v>
      </c>
      <c r="G33" s="9" t="s">
        <v>37</v>
      </c>
      <c r="H33" s="9" t="s">
        <v>139</v>
      </c>
      <c r="I33" s="8" t="n">
        <v>6</v>
      </c>
      <c r="J33" s="10" t="s">
        <v>59</v>
      </c>
      <c r="K33" s="8" t="n">
        <v>2</v>
      </c>
      <c r="L33" s="8" t="n">
        <v>0</v>
      </c>
      <c r="M33" s="8" t="n">
        <f aca="false">L33-I33</f>
        <v>-6</v>
      </c>
      <c r="N33" s="8" t="n">
        <v>0</v>
      </c>
      <c r="O33" s="11" t="n">
        <f aca="false">N33-I33</f>
        <v>-6</v>
      </c>
      <c r="P33" s="12" t="s">
        <v>204</v>
      </c>
      <c r="Q33" s="8"/>
      <c r="R33" s="8" t="n">
        <v>0</v>
      </c>
      <c r="S33" s="8" t="n">
        <v>0</v>
      </c>
      <c r="T33" s="8" t="n">
        <v>0</v>
      </c>
      <c r="U33" s="8" t="n">
        <v>0.138889</v>
      </c>
      <c r="V33" s="8" t="n">
        <v>57.6</v>
      </c>
      <c r="W33" s="8" t="n">
        <v>2</v>
      </c>
      <c r="X33" s="11"/>
      <c r="Y33" s="8" t="n">
        <v>29.4</v>
      </c>
      <c r="Z33" s="8"/>
      <c r="AA33" s="9" t="s">
        <v>59</v>
      </c>
      <c r="AD33" s="9" t="s">
        <v>190</v>
      </c>
      <c r="AE33" s="9" t="s">
        <v>191</v>
      </c>
      <c r="AF33" s="8" t="n">
        <v>4.17</v>
      </c>
      <c r="AG33" s="8" t="n">
        <v>2.78</v>
      </c>
      <c r="AH33" s="9" t="s">
        <v>44</v>
      </c>
      <c r="AI33" s="9" t="s">
        <v>45</v>
      </c>
    </row>
    <row r="34" customFormat="false" ht="12.75" hidden="false" customHeight="false" outlineLevel="0" collapsed="false">
      <c r="A34" s="7" t="n">
        <v>44533.3908564815</v>
      </c>
      <c r="B34" s="8" t="n">
        <v>578</v>
      </c>
      <c r="C34" s="9" t="s">
        <v>182</v>
      </c>
      <c r="D34" s="8" t="n">
        <v>179327</v>
      </c>
      <c r="E34" s="9" t="s">
        <v>205</v>
      </c>
      <c r="F34" s="1" t="s">
        <v>206</v>
      </c>
      <c r="G34" s="9" t="s">
        <v>37</v>
      </c>
      <c r="H34" s="9" t="s">
        <v>139</v>
      </c>
      <c r="I34" s="8" t="n">
        <v>6</v>
      </c>
      <c r="J34" s="10" t="s">
        <v>52</v>
      </c>
      <c r="K34" s="8" t="n">
        <v>1</v>
      </c>
      <c r="L34" s="8" t="n">
        <v>83</v>
      </c>
      <c r="M34" s="8" t="n">
        <f aca="false">L34-I34</f>
        <v>77</v>
      </c>
      <c r="N34" s="8" t="n">
        <v>0</v>
      </c>
      <c r="O34" s="11" t="n">
        <f aca="false">N34-I34</f>
        <v>-6</v>
      </c>
      <c r="P34" s="12" t="s">
        <v>205</v>
      </c>
      <c r="Q34" s="8"/>
      <c r="R34" s="8" t="n">
        <v>0</v>
      </c>
      <c r="S34" s="8" t="n">
        <v>0</v>
      </c>
      <c r="T34" s="8" t="n">
        <v>0</v>
      </c>
      <c r="U34" s="8" t="n">
        <v>0.005556</v>
      </c>
      <c r="V34" s="8" t="n">
        <v>1259.9</v>
      </c>
      <c r="W34" s="8" t="n">
        <v>0</v>
      </c>
      <c r="X34" s="8" t="n">
        <v>83</v>
      </c>
      <c r="Y34" s="8" t="n">
        <v>194.99</v>
      </c>
      <c r="Z34" s="8"/>
      <c r="AD34" s="9" t="s">
        <v>207</v>
      </c>
      <c r="AE34" s="9" t="s">
        <v>208</v>
      </c>
      <c r="AF34" s="8" t="n">
        <v>0.12</v>
      </c>
      <c r="AG34" s="8" t="n">
        <v>0.08</v>
      </c>
      <c r="AH34" s="9" t="s">
        <v>44</v>
      </c>
      <c r="AI34" s="9" t="s">
        <v>45</v>
      </c>
    </row>
    <row r="35" customFormat="false" ht="12.75" hidden="false" customHeight="false" outlineLevel="0" collapsed="false">
      <c r="A35" s="7" t="n">
        <v>44533.4016203704</v>
      </c>
      <c r="B35" s="8" t="n">
        <v>578</v>
      </c>
      <c r="C35" s="9" t="s">
        <v>182</v>
      </c>
      <c r="D35" s="8" t="n">
        <v>215071</v>
      </c>
      <c r="E35" s="9" t="s">
        <v>209</v>
      </c>
      <c r="F35" s="1" t="s">
        <v>210</v>
      </c>
      <c r="G35" s="9" t="s">
        <v>58</v>
      </c>
      <c r="H35" s="9" t="s">
        <v>139</v>
      </c>
      <c r="I35" s="8" t="n">
        <v>6</v>
      </c>
      <c r="J35" s="14" t="s">
        <v>39</v>
      </c>
      <c r="K35" s="11"/>
      <c r="L35" s="8" t="n">
        <v>39</v>
      </c>
      <c r="M35" s="8" t="n">
        <f aca="false">L35-I35</f>
        <v>33</v>
      </c>
      <c r="N35" s="8" t="n">
        <v>0</v>
      </c>
      <c r="O35" s="11" t="n">
        <f aca="false">N35-I35</f>
        <v>-6</v>
      </c>
      <c r="P35" s="12" t="s">
        <v>209</v>
      </c>
      <c r="Q35" s="12" t="s">
        <v>211</v>
      </c>
      <c r="R35" s="11"/>
      <c r="S35" s="11"/>
      <c r="T35" s="11"/>
      <c r="U35" s="11"/>
      <c r="V35" s="11"/>
      <c r="W35" s="11"/>
      <c r="X35" s="11"/>
      <c r="Y35" s="11"/>
      <c r="Z35" s="8"/>
      <c r="AA35" s="9" t="s">
        <v>59</v>
      </c>
      <c r="AB35" s="9" t="s">
        <v>62</v>
      </c>
      <c r="AC35" s="9" t="s">
        <v>211</v>
      </c>
      <c r="AD35" s="9" t="s">
        <v>150</v>
      </c>
      <c r="AE35" s="9" t="s">
        <v>212</v>
      </c>
      <c r="AF35" s="11"/>
      <c r="AG35" s="11"/>
      <c r="AH35" s="9" t="s">
        <v>44</v>
      </c>
      <c r="AI35" s="9" t="s">
        <v>45</v>
      </c>
    </row>
    <row r="36" customFormat="false" ht="12.75" hidden="false" customHeight="false" outlineLevel="0" collapsed="false">
      <c r="A36" s="7" t="n">
        <v>44533.3947453704</v>
      </c>
      <c r="B36" s="8" t="n">
        <v>578</v>
      </c>
      <c r="C36" s="9" t="s">
        <v>182</v>
      </c>
      <c r="D36" s="8" t="n">
        <v>152404</v>
      </c>
      <c r="E36" s="9" t="s">
        <v>213</v>
      </c>
      <c r="F36" s="1" t="s">
        <v>214</v>
      </c>
      <c r="G36" s="9" t="s">
        <v>58</v>
      </c>
      <c r="H36" s="9" t="s">
        <v>139</v>
      </c>
      <c r="I36" s="8" t="n">
        <v>6</v>
      </c>
      <c r="J36" s="10" t="s">
        <v>39</v>
      </c>
      <c r="K36" s="11"/>
      <c r="L36" s="8" t="n">
        <v>214</v>
      </c>
      <c r="M36" s="8" t="n">
        <f aca="false">L36-I36</f>
        <v>208</v>
      </c>
      <c r="N36" s="8" t="n">
        <v>0</v>
      </c>
      <c r="O36" s="11" t="n">
        <f aca="false">N36-I36</f>
        <v>-6</v>
      </c>
      <c r="P36" s="12" t="s">
        <v>213</v>
      </c>
      <c r="Q36" s="8"/>
      <c r="R36" s="8" t="n">
        <v>0</v>
      </c>
      <c r="S36" s="8" t="n">
        <v>0</v>
      </c>
      <c r="T36" s="8" t="n">
        <v>0</v>
      </c>
      <c r="U36" s="8" t="n">
        <v>0.047778</v>
      </c>
      <c r="V36" s="8" t="n">
        <v>125.58</v>
      </c>
      <c r="W36" s="8" t="n">
        <v>1</v>
      </c>
      <c r="X36" s="8" t="n">
        <v>214</v>
      </c>
      <c r="Y36" s="8" t="n">
        <v>15</v>
      </c>
      <c r="Z36" s="8"/>
      <c r="AA36" s="9" t="s">
        <v>59</v>
      </c>
      <c r="AD36" s="9" t="s">
        <v>198</v>
      </c>
      <c r="AE36" s="9" t="s">
        <v>215</v>
      </c>
      <c r="AF36" s="8" t="n">
        <v>1</v>
      </c>
      <c r="AG36" s="8" t="n">
        <v>0.72</v>
      </c>
      <c r="AH36" s="9" t="s">
        <v>44</v>
      </c>
      <c r="AI36" s="9" t="s">
        <v>45</v>
      </c>
    </row>
    <row r="37" customFormat="false" ht="12.75" hidden="false" customHeight="false" outlineLevel="0" collapsed="false">
      <c r="A37" s="7" t="n">
        <v>44533.4012847222</v>
      </c>
      <c r="B37" s="8" t="n">
        <v>578</v>
      </c>
      <c r="C37" s="9" t="s">
        <v>182</v>
      </c>
      <c r="D37" s="8" t="n">
        <v>190669</v>
      </c>
      <c r="E37" s="9" t="s">
        <v>216</v>
      </c>
      <c r="F37" s="1" t="s">
        <v>217</v>
      </c>
      <c r="G37" s="9" t="s">
        <v>37</v>
      </c>
      <c r="H37" s="9" t="s">
        <v>139</v>
      </c>
      <c r="I37" s="8" t="n">
        <v>6</v>
      </c>
      <c r="J37" s="10" t="s">
        <v>39</v>
      </c>
      <c r="L37" s="8" t="n">
        <v>14</v>
      </c>
      <c r="M37" s="8" t="n">
        <f aca="false">L37-I37</f>
        <v>8</v>
      </c>
      <c r="N37" s="8" t="n">
        <v>0</v>
      </c>
      <c r="O37" s="11" t="n">
        <f aca="false">N37-I37</f>
        <v>-6</v>
      </c>
      <c r="P37" s="12" t="s">
        <v>216</v>
      </c>
      <c r="Q37" s="12" t="s">
        <v>218</v>
      </c>
      <c r="U37" s="11"/>
      <c r="V37" s="11"/>
      <c r="W37" s="11"/>
      <c r="X37" s="11"/>
      <c r="Y37" s="11"/>
      <c r="Z37" s="8"/>
      <c r="AA37" s="9" t="s">
        <v>59</v>
      </c>
      <c r="AB37" s="9" t="s">
        <v>62</v>
      </c>
      <c r="AC37" s="9" t="s">
        <v>218</v>
      </c>
      <c r="AD37" s="9" t="s">
        <v>202</v>
      </c>
      <c r="AE37" s="9" t="s">
        <v>219</v>
      </c>
      <c r="AF37" s="11"/>
      <c r="AG37" s="11"/>
      <c r="AH37" s="9" t="s">
        <v>44</v>
      </c>
      <c r="AI37" s="9" t="s">
        <v>45</v>
      </c>
    </row>
    <row r="38" customFormat="false" ht="12.75" hidden="false" customHeight="false" outlineLevel="0" collapsed="false">
      <c r="A38" s="7" t="n">
        <v>44533.3948611111</v>
      </c>
      <c r="B38" s="8" t="n">
        <v>578</v>
      </c>
      <c r="C38" s="9" t="s">
        <v>182</v>
      </c>
      <c r="D38" s="8" t="n">
        <v>191421</v>
      </c>
      <c r="E38" s="9" t="s">
        <v>220</v>
      </c>
      <c r="F38" s="1" t="s">
        <v>221</v>
      </c>
      <c r="G38" s="9" t="s">
        <v>37</v>
      </c>
      <c r="H38" s="9" t="s">
        <v>38</v>
      </c>
      <c r="I38" s="8" t="n">
        <v>3</v>
      </c>
      <c r="J38" s="10" t="s">
        <v>59</v>
      </c>
      <c r="K38" s="11"/>
      <c r="L38" s="8" t="n">
        <v>0</v>
      </c>
      <c r="M38" s="8" t="n">
        <f aca="false">L38-I38</f>
        <v>-3</v>
      </c>
      <c r="N38" s="8" t="n">
        <v>0</v>
      </c>
      <c r="O38" s="11" t="n">
        <f aca="false">N38-I38</f>
        <v>-3</v>
      </c>
      <c r="P38" s="12" t="s">
        <v>220</v>
      </c>
      <c r="Q38" s="8"/>
      <c r="R38" s="8" t="n">
        <v>0</v>
      </c>
      <c r="S38" s="8" t="n">
        <v>0</v>
      </c>
      <c r="T38" s="8" t="n">
        <v>0</v>
      </c>
      <c r="U38" s="8" t="n">
        <v>0.001111</v>
      </c>
      <c r="V38" s="8" t="n">
        <v>2700.27</v>
      </c>
      <c r="W38" s="8" t="n">
        <v>0</v>
      </c>
      <c r="X38" s="11"/>
      <c r="Y38" s="8" t="n">
        <v>15</v>
      </c>
      <c r="Z38" s="8"/>
      <c r="AA38" s="9" t="s">
        <v>59</v>
      </c>
      <c r="AD38" s="9" t="s">
        <v>222</v>
      </c>
      <c r="AE38" s="9" t="s">
        <v>223</v>
      </c>
      <c r="AF38" s="8" t="n">
        <v>2</v>
      </c>
      <c r="AG38" s="8" t="n">
        <v>2</v>
      </c>
      <c r="AH38" s="9" t="s">
        <v>44</v>
      </c>
      <c r="AI38" s="9" t="s">
        <v>45</v>
      </c>
    </row>
    <row r="39" customFormat="false" ht="12.75" hidden="false" customHeight="false" outlineLevel="0" collapsed="false">
      <c r="A39" s="7" t="n">
        <v>44533.4019675926</v>
      </c>
      <c r="B39" s="8" t="n">
        <v>578</v>
      </c>
      <c r="C39" s="9" t="s">
        <v>182</v>
      </c>
      <c r="D39" s="8" t="n">
        <v>182964</v>
      </c>
      <c r="E39" s="9" t="s">
        <v>224</v>
      </c>
      <c r="F39" s="1" t="s">
        <v>225</v>
      </c>
      <c r="G39" s="9" t="s">
        <v>37</v>
      </c>
      <c r="H39" s="9" t="s">
        <v>139</v>
      </c>
      <c r="I39" s="8" t="n">
        <v>2</v>
      </c>
      <c r="J39" s="10" t="s">
        <v>59</v>
      </c>
      <c r="K39" s="8" t="n">
        <v>1</v>
      </c>
      <c r="L39" s="8" t="n">
        <v>0</v>
      </c>
      <c r="M39" s="8" t="n">
        <f aca="false">L39-I39</f>
        <v>-2</v>
      </c>
      <c r="N39" s="8" t="n">
        <v>0</v>
      </c>
      <c r="O39" s="11" t="n">
        <f aca="false">N39-I39</f>
        <v>-2</v>
      </c>
      <c r="P39" s="12" t="s">
        <v>224</v>
      </c>
      <c r="Q39" s="8"/>
      <c r="R39" s="8" t="n">
        <v>0</v>
      </c>
      <c r="S39" s="8" t="n">
        <v>0</v>
      </c>
      <c r="T39" s="8" t="n">
        <v>3</v>
      </c>
      <c r="U39" s="8" t="n">
        <v>0.005</v>
      </c>
      <c r="V39" s="8" t="n">
        <v>1200</v>
      </c>
      <c r="W39" s="8" t="n">
        <v>0</v>
      </c>
      <c r="X39" s="11"/>
      <c r="Y39" s="8" t="n">
        <v>815</v>
      </c>
      <c r="Z39" s="8"/>
      <c r="AA39" s="9" t="s">
        <v>157</v>
      </c>
      <c r="AD39" s="9" t="s">
        <v>202</v>
      </c>
      <c r="AE39" s="9" t="s">
        <v>219</v>
      </c>
      <c r="AF39" s="8" t="n">
        <v>0.11</v>
      </c>
      <c r="AG39" s="8" t="n">
        <v>0.08</v>
      </c>
      <c r="AH39" s="9" t="s">
        <v>44</v>
      </c>
      <c r="AI39" s="9" t="s">
        <v>45</v>
      </c>
    </row>
    <row r="40" customFormat="false" ht="12.75" hidden="false" customHeight="false" outlineLevel="0" collapsed="false">
      <c r="A40" s="7" t="n">
        <v>44533.3940046296</v>
      </c>
      <c r="B40" s="8" t="n">
        <v>578</v>
      </c>
      <c r="C40" s="9" t="s">
        <v>182</v>
      </c>
      <c r="D40" s="8" t="n">
        <v>215350</v>
      </c>
      <c r="E40" s="9" t="s">
        <v>226</v>
      </c>
      <c r="F40" s="1" t="s">
        <v>227</v>
      </c>
      <c r="G40" s="9" t="s">
        <v>37</v>
      </c>
      <c r="H40" s="9" t="s">
        <v>139</v>
      </c>
      <c r="I40" s="8" t="n">
        <v>2</v>
      </c>
      <c r="J40" s="10" t="s">
        <v>59</v>
      </c>
      <c r="K40" s="11"/>
      <c r="L40" s="8" t="n">
        <v>0</v>
      </c>
      <c r="M40" s="8" t="n">
        <f aca="false">L40-I40</f>
        <v>-2</v>
      </c>
      <c r="N40" s="8" t="n">
        <v>0</v>
      </c>
      <c r="O40" s="11" t="n">
        <f aca="false">N40-I40</f>
        <v>-2</v>
      </c>
      <c r="P40" s="8"/>
      <c r="Q40" s="8"/>
      <c r="Z40" s="8"/>
      <c r="AA40" s="9" t="s">
        <v>59</v>
      </c>
      <c r="AD40" s="9" t="s">
        <v>228</v>
      </c>
      <c r="AE40" s="9" t="s">
        <v>229</v>
      </c>
      <c r="AH40" s="9" t="s">
        <v>44</v>
      </c>
      <c r="AI40" s="9" t="s">
        <v>45</v>
      </c>
    </row>
    <row r="41" customFormat="false" ht="12.75" hidden="false" customHeight="false" outlineLevel="0" collapsed="false">
      <c r="A41" s="7" t="n">
        <v>44533.4483796296</v>
      </c>
      <c r="B41" s="8" t="n">
        <v>581</v>
      </c>
      <c r="C41" s="9" t="s">
        <v>230</v>
      </c>
      <c r="D41" s="8" t="n">
        <v>219842</v>
      </c>
      <c r="E41" s="9" t="s">
        <v>231</v>
      </c>
      <c r="F41" s="1" t="s">
        <v>232</v>
      </c>
      <c r="G41" s="9" t="s">
        <v>37</v>
      </c>
      <c r="H41" s="9" t="s">
        <v>38</v>
      </c>
      <c r="I41" s="8" t="n">
        <v>5</v>
      </c>
      <c r="J41" s="10" t="s">
        <v>39</v>
      </c>
      <c r="K41" s="8" t="n">
        <v>1</v>
      </c>
      <c r="L41" s="8" t="n">
        <v>168</v>
      </c>
      <c r="M41" s="8" t="n">
        <f aca="false">L41-I41</f>
        <v>163</v>
      </c>
      <c r="N41" s="8" t="n">
        <v>0</v>
      </c>
      <c r="O41" s="11" t="n">
        <f aca="false">N41-I41</f>
        <v>-5</v>
      </c>
      <c r="P41" s="8"/>
      <c r="Q41" s="8"/>
      <c r="R41" s="11"/>
      <c r="S41" s="11"/>
      <c r="T41" s="11"/>
      <c r="U41" s="8" t="n">
        <v>0.082778</v>
      </c>
      <c r="V41" s="8" t="n">
        <v>72.48</v>
      </c>
      <c r="W41" s="8" t="n">
        <v>1</v>
      </c>
      <c r="X41" s="8" t="n">
        <v>168</v>
      </c>
      <c r="Y41" s="8" t="n">
        <v>27.08</v>
      </c>
      <c r="Z41" s="12" t="s">
        <v>156</v>
      </c>
      <c r="AA41" s="9" t="s">
        <v>233</v>
      </c>
      <c r="AD41" s="9" t="s">
        <v>234</v>
      </c>
      <c r="AE41" s="9" t="s">
        <v>235</v>
      </c>
      <c r="AF41" s="11"/>
      <c r="AG41" s="11"/>
      <c r="AH41" s="9" t="s">
        <v>44</v>
      </c>
      <c r="AI41" s="9" t="s">
        <v>45</v>
      </c>
    </row>
    <row r="42" customFormat="false" ht="12.75" hidden="false" customHeight="false" outlineLevel="0" collapsed="false">
      <c r="A42" s="7" t="n">
        <v>44533.4478587963</v>
      </c>
      <c r="B42" s="8" t="n">
        <v>581</v>
      </c>
      <c r="C42" s="9" t="s">
        <v>230</v>
      </c>
      <c r="D42" s="8" t="n">
        <v>41483</v>
      </c>
      <c r="E42" s="9" t="s">
        <v>236</v>
      </c>
      <c r="F42" s="1" t="s">
        <v>237</v>
      </c>
      <c r="G42" s="9" t="s">
        <v>238</v>
      </c>
      <c r="H42" s="9" t="s">
        <v>38</v>
      </c>
      <c r="I42" s="8" t="n">
        <v>3</v>
      </c>
      <c r="J42" s="14" t="s">
        <v>39</v>
      </c>
      <c r="K42" s="8" t="n">
        <v>2</v>
      </c>
      <c r="L42" s="8" t="n">
        <v>52</v>
      </c>
      <c r="M42" s="8" t="n">
        <f aca="false">L42-I42</f>
        <v>49</v>
      </c>
      <c r="N42" s="8" t="n">
        <v>0</v>
      </c>
      <c r="O42" s="11" t="n">
        <f aca="false">N42-I42</f>
        <v>-3</v>
      </c>
      <c r="P42" s="12" t="s">
        <v>236</v>
      </c>
      <c r="Q42" s="12" t="s">
        <v>239</v>
      </c>
      <c r="U42" s="8" t="n">
        <v>0.005556</v>
      </c>
      <c r="V42" s="8" t="n">
        <v>899.93</v>
      </c>
      <c r="W42" s="8" t="n">
        <v>0</v>
      </c>
      <c r="X42" s="8" t="n">
        <v>52</v>
      </c>
      <c r="Y42" s="8" t="n">
        <v>374.97</v>
      </c>
      <c r="Z42" s="12" t="s">
        <v>156</v>
      </c>
      <c r="AA42" s="9" t="s">
        <v>233</v>
      </c>
      <c r="AD42" s="1" t="s">
        <v>240</v>
      </c>
      <c r="AE42" s="9" t="s">
        <v>241</v>
      </c>
      <c r="AF42" s="11"/>
      <c r="AG42" s="11"/>
      <c r="AH42" s="9" t="s">
        <v>44</v>
      </c>
      <c r="AI42" s="9" t="s">
        <v>45</v>
      </c>
    </row>
    <row r="43" customFormat="false" ht="12.75" hidden="false" customHeight="false" outlineLevel="0" collapsed="false">
      <c r="A43" s="7" t="n">
        <v>44533.4471759259</v>
      </c>
      <c r="B43" s="8" t="n">
        <v>581</v>
      </c>
      <c r="C43" s="9" t="s">
        <v>230</v>
      </c>
      <c r="D43" s="8" t="n">
        <v>110698</v>
      </c>
      <c r="E43" s="9" t="s">
        <v>242</v>
      </c>
      <c r="F43" s="1" t="s">
        <v>243</v>
      </c>
      <c r="G43" s="9" t="s">
        <v>238</v>
      </c>
      <c r="H43" s="9" t="s">
        <v>38</v>
      </c>
      <c r="I43" s="8" t="n">
        <v>1</v>
      </c>
      <c r="J43" s="10" t="s">
        <v>39</v>
      </c>
      <c r="K43" s="8" t="n">
        <v>1</v>
      </c>
      <c r="L43" s="8" t="n">
        <v>206</v>
      </c>
      <c r="M43" s="8" t="n">
        <f aca="false">L43-I43</f>
        <v>205</v>
      </c>
      <c r="N43" s="8" t="n">
        <v>0</v>
      </c>
      <c r="O43" s="11" t="n">
        <f aca="false">N43-I43</f>
        <v>-1</v>
      </c>
      <c r="P43" s="12" t="s">
        <v>242</v>
      </c>
      <c r="Q43" s="12" t="s">
        <v>155</v>
      </c>
      <c r="R43" s="11"/>
      <c r="S43" s="11"/>
      <c r="T43" s="11"/>
      <c r="U43" s="8" t="n">
        <v>0.036111</v>
      </c>
      <c r="V43" s="8" t="n">
        <v>55.38</v>
      </c>
      <c r="W43" s="8" t="n">
        <v>1</v>
      </c>
      <c r="X43" s="8" t="n">
        <v>206</v>
      </c>
      <c r="Y43" s="8" t="n">
        <v>42.69</v>
      </c>
      <c r="Z43" s="12" t="s">
        <v>156</v>
      </c>
      <c r="AA43" s="9" t="s">
        <v>244</v>
      </c>
      <c r="AD43" s="9" t="s">
        <v>245</v>
      </c>
      <c r="AE43" s="9" t="s">
        <v>241</v>
      </c>
      <c r="AF43" s="11"/>
      <c r="AG43" s="11"/>
      <c r="AH43" s="9" t="s">
        <v>44</v>
      </c>
      <c r="AI43" s="9" t="s">
        <v>45</v>
      </c>
    </row>
    <row r="44" customFormat="false" ht="12.75" hidden="false" customHeight="false" outlineLevel="0" collapsed="false">
      <c r="A44" s="7" t="n">
        <v>44533.4492939815</v>
      </c>
      <c r="B44" s="8" t="n">
        <v>581</v>
      </c>
      <c r="C44" s="9" t="s">
        <v>230</v>
      </c>
      <c r="D44" s="8" t="n">
        <v>94085</v>
      </c>
      <c r="E44" s="9" t="s">
        <v>246</v>
      </c>
      <c r="F44" s="1" t="s">
        <v>247</v>
      </c>
      <c r="G44" s="9" t="s">
        <v>238</v>
      </c>
      <c r="H44" s="9" t="s">
        <v>38</v>
      </c>
      <c r="I44" s="8" t="n">
        <v>1</v>
      </c>
      <c r="J44" s="10" t="s">
        <v>39</v>
      </c>
      <c r="L44" s="8" t="n">
        <v>37</v>
      </c>
      <c r="M44" s="8" t="n">
        <f aca="false">L44-I44</f>
        <v>36</v>
      </c>
      <c r="N44" s="8" t="n">
        <v>0</v>
      </c>
      <c r="O44" s="11" t="n">
        <f aca="false">N44-I44</f>
        <v>-1</v>
      </c>
      <c r="P44" s="12" t="s">
        <v>246</v>
      </c>
      <c r="Q44" s="12" t="s">
        <v>239</v>
      </c>
      <c r="R44" s="11"/>
      <c r="S44" s="11"/>
      <c r="T44" s="11"/>
      <c r="U44" s="11"/>
      <c r="V44" s="11"/>
      <c r="W44" s="11"/>
      <c r="X44" s="8" t="n">
        <v>37</v>
      </c>
      <c r="Y44" s="11"/>
      <c r="Z44" s="12" t="s">
        <v>156</v>
      </c>
      <c r="AA44" s="9" t="s">
        <v>244</v>
      </c>
      <c r="AD44" s="9" t="s">
        <v>248</v>
      </c>
      <c r="AE44" s="9" t="s">
        <v>249</v>
      </c>
      <c r="AF44" s="11"/>
      <c r="AG44" s="11"/>
      <c r="AH44" s="9" t="s">
        <v>44</v>
      </c>
      <c r="AI44" s="9" t="s">
        <v>45</v>
      </c>
    </row>
    <row r="45" customFormat="false" ht="12.75" hidden="false" customHeight="false" outlineLevel="0" collapsed="false">
      <c r="A45" s="7" t="n">
        <v>44533.4030092593</v>
      </c>
      <c r="B45" s="8" t="n">
        <v>585</v>
      </c>
      <c r="C45" s="9" t="s">
        <v>250</v>
      </c>
      <c r="D45" s="8" t="n">
        <v>219842</v>
      </c>
      <c r="E45" s="9" t="s">
        <v>231</v>
      </c>
      <c r="F45" s="1" t="s">
        <v>232</v>
      </c>
      <c r="G45" s="9" t="s">
        <v>37</v>
      </c>
      <c r="H45" s="9" t="s">
        <v>38</v>
      </c>
      <c r="I45" s="8" t="n">
        <v>10</v>
      </c>
      <c r="J45" s="10" t="s">
        <v>52</v>
      </c>
      <c r="K45" s="8" t="n">
        <v>2</v>
      </c>
      <c r="L45" s="8" t="n">
        <v>168</v>
      </c>
      <c r="M45" s="8" t="n">
        <f aca="false">L45-I45</f>
        <v>158</v>
      </c>
      <c r="N45" s="8" t="n">
        <v>0</v>
      </c>
      <c r="O45" s="11" t="n">
        <f aca="false">N45-I45</f>
        <v>-10</v>
      </c>
      <c r="P45" s="8"/>
      <c r="Q45" s="8"/>
      <c r="R45" s="11"/>
      <c r="S45" s="11"/>
      <c r="T45" s="11"/>
      <c r="U45" s="8" t="n">
        <v>0.106111</v>
      </c>
      <c r="V45" s="8" t="n">
        <v>113.09</v>
      </c>
      <c r="W45" s="8" t="n">
        <v>2</v>
      </c>
      <c r="X45" s="8" t="n">
        <v>168</v>
      </c>
      <c r="Y45" s="8" t="n">
        <v>33.85</v>
      </c>
      <c r="Z45" s="12" t="s">
        <v>156</v>
      </c>
      <c r="AD45" s="9" t="s">
        <v>234</v>
      </c>
      <c r="AE45" s="9" t="s">
        <v>235</v>
      </c>
      <c r="AF45" s="11"/>
      <c r="AG45" s="11"/>
      <c r="AH45" s="9" t="s">
        <v>44</v>
      </c>
      <c r="AI45" s="9" t="s">
        <v>45</v>
      </c>
    </row>
    <row r="46" customFormat="false" ht="12.75" hidden="false" customHeight="false" outlineLevel="0" collapsed="false">
      <c r="A46" s="7" t="n">
        <v>44533.4032407407</v>
      </c>
      <c r="B46" s="8" t="n">
        <v>585</v>
      </c>
      <c r="C46" s="9" t="s">
        <v>250</v>
      </c>
      <c r="D46" s="8" t="n">
        <v>211660</v>
      </c>
      <c r="E46" s="9" t="s">
        <v>251</v>
      </c>
      <c r="F46" s="1" t="s">
        <v>252</v>
      </c>
      <c r="G46" s="9" t="s">
        <v>37</v>
      </c>
      <c r="H46" s="9" t="s">
        <v>38</v>
      </c>
      <c r="I46" s="8" t="n">
        <v>10</v>
      </c>
      <c r="J46" s="10" t="s">
        <v>52</v>
      </c>
      <c r="K46" s="11"/>
      <c r="L46" s="8" t="n">
        <v>86</v>
      </c>
      <c r="M46" s="8" t="n">
        <f aca="false">L46-I46</f>
        <v>76</v>
      </c>
      <c r="N46" s="8" t="n">
        <v>0</v>
      </c>
      <c r="O46" s="11" t="n">
        <f aca="false">N46-I46</f>
        <v>-10</v>
      </c>
      <c r="P46" s="8"/>
      <c r="Q46" s="8"/>
      <c r="R46" s="11"/>
      <c r="S46" s="11"/>
      <c r="T46" s="11"/>
      <c r="U46" s="8" t="n">
        <v>0.082222</v>
      </c>
      <c r="V46" s="8" t="n">
        <v>121.62</v>
      </c>
      <c r="W46" s="8" t="n">
        <v>1</v>
      </c>
      <c r="X46" s="8" t="n">
        <v>86</v>
      </c>
      <c r="Y46" s="8" t="n">
        <v>15</v>
      </c>
      <c r="Z46" s="12" t="s">
        <v>156</v>
      </c>
      <c r="AD46" s="9" t="s">
        <v>253</v>
      </c>
      <c r="AE46" s="9" t="s">
        <v>254</v>
      </c>
      <c r="AF46" s="11"/>
      <c r="AG46" s="11"/>
      <c r="AH46" s="9" t="s">
        <v>44</v>
      </c>
      <c r="AI46" s="9" t="s">
        <v>45</v>
      </c>
    </row>
    <row r="47" customFormat="false" ht="12.75" hidden="false" customHeight="false" outlineLevel="0" collapsed="false">
      <c r="A47" s="7" t="n">
        <v>44533.403587963</v>
      </c>
      <c r="B47" s="8" t="n">
        <v>585</v>
      </c>
      <c r="C47" s="9" t="s">
        <v>250</v>
      </c>
      <c r="D47" s="8" t="n">
        <v>40235</v>
      </c>
      <c r="E47" s="9" t="s">
        <v>255</v>
      </c>
      <c r="F47" s="1" t="s">
        <v>256</v>
      </c>
      <c r="G47" s="9" t="s">
        <v>238</v>
      </c>
      <c r="H47" s="9" t="s">
        <v>38</v>
      </c>
      <c r="I47" s="8" t="n">
        <v>5</v>
      </c>
      <c r="J47" s="10" t="s">
        <v>52</v>
      </c>
      <c r="K47" s="8" t="n">
        <v>3</v>
      </c>
      <c r="L47" s="8" t="n">
        <v>46</v>
      </c>
      <c r="M47" s="8" t="n">
        <f aca="false">L47-I47</f>
        <v>41</v>
      </c>
      <c r="N47" s="8" t="n">
        <v>0</v>
      </c>
      <c r="O47" s="11" t="n">
        <f aca="false">N47-I47</f>
        <v>-5</v>
      </c>
      <c r="P47" s="12" t="s">
        <v>255</v>
      </c>
      <c r="Q47" s="12" t="s">
        <v>239</v>
      </c>
      <c r="R47" s="11"/>
      <c r="S47" s="11"/>
      <c r="T47" s="11"/>
      <c r="U47" s="8" t="n">
        <v>0.031111</v>
      </c>
      <c r="V47" s="8" t="n">
        <v>257.14</v>
      </c>
      <c r="W47" s="8" t="n">
        <v>0</v>
      </c>
      <c r="X47" s="8" t="n">
        <v>46</v>
      </c>
      <c r="Y47" s="8" t="n">
        <v>111.43</v>
      </c>
      <c r="Z47" s="12" t="s">
        <v>156</v>
      </c>
      <c r="AD47" s="9" t="s">
        <v>245</v>
      </c>
      <c r="AE47" s="9" t="s">
        <v>257</v>
      </c>
      <c r="AF47" s="11"/>
      <c r="AG47" s="11"/>
      <c r="AH47" s="9" t="s">
        <v>44</v>
      </c>
      <c r="AI47" s="9" t="s">
        <v>45</v>
      </c>
    </row>
    <row r="48" customFormat="false" ht="12.75" hidden="false" customHeight="false" outlineLevel="0" collapsed="false">
      <c r="A48" s="7" t="n">
        <v>44533.4034143519</v>
      </c>
      <c r="B48" s="8" t="n">
        <v>585</v>
      </c>
      <c r="C48" s="9" t="s">
        <v>250</v>
      </c>
      <c r="D48" s="8" t="n">
        <v>182316</v>
      </c>
      <c r="E48" s="9" t="s">
        <v>258</v>
      </c>
      <c r="F48" s="1" t="s">
        <v>259</v>
      </c>
      <c r="G48" s="9" t="s">
        <v>37</v>
      </c>
      <c r="H48" s="9" t="s">
        <v>38</v>
      </c>
      <c r="I48" s="8" t="n">
        <v>5</v>
      </c>
      <c r="J48" s="10" t="s">
        <v>52</v>
      </c>
      <c r="K48" s="8" t="n">
        <v>3</v>
      </c>
      <c r="L48" s="8" t="n">
        <v>266</v>
      </c>
      <c r="M48" s="8" t="n">
        <f aca="false">L48-I48</f>
        <v>261</v>
      </c>
      <c r="N48" s="8" t="n">
        <v>0</v>
      </c>
      <c r="O48" s="11" t="n">
        <f aca="false">N48-I48</f>
        <v>-5</v>
      </c>
      <c r="P48" s="12" t="s">
        <v>258</v>
      </c>
      <c r="Q48" s="12" t="s">
        <v>155</v>
      </c>
      <c r="U48" s="8" t="n">
        <v>0.102778</v>
      </c>
      <c r="V48" s="8" t="n">
        <v>77.84</v>
      </c>
      <c r="W48" s="8" t="n">
        <v>2</v>
      </c>
      <c r="X48" s="8" t="n">
        <v>266</v>
      </c>
      <c r="Y48" s="8" t="n">
        <v>44.19</v>
      </c>
      <c r="Z48" s="12" t="s">
        <v>156</v>
      </c>
      <c r="AD48" s="9" t="s">
        <v>253</v>
      </c>
      <c r="AE48" s="9" t="s">
        <v>254</v>
      </c>
      <c r="AF48" s="11"/>
      <c r="AG48" s="11"/>
      <c r="AH48" s="9" t="s">
        <v>44</v>
      </c>
      <c r="AI48" s="9" t="s">
        <v>45</v>
      </c>
    </row>
    <row r="49" customFormat="false" ht="12.75" hidden="false" customHeight="false" outlineLevel="0" collapsed="false">
      <c r="A49" s="7" t="n">
        <v>44533.4005439815</v>
      </c>
      <c r="B49" s="8" t="n">
        <v>585</v>
      </c>
      <c r="C49" s="9" t="s">
        <v>250</v>
      </c>
      <c r="D49" s="8" t="n">
        <v>211325</v>
      </c>
      <c r="E49" s="9" t="s">
        <v>260</v>
      </c>
      <c r="F49" s="1" t="s">
        <v>261</v>
      </c>
      <c r="G49" s="9" t="s">
        <v>238</v>
      </c>
      <c r="H49" s="9" t="s">
        <v>38</v>
      </c>
      <c r="I49" s="8" t="n">
        <v>5</v>
      </c>
      <c r="J49" s="10" t="s">
        <v>39</v>
      </c>
      <c r="K49" s="11"/>
      <c r="L49" s="8" t="n">
        <v>85</v>
      </c>
      <c r="M49" s="8" t="n">
        <f aca="false">L49-I49</f>
        <v>80</v>
      </c>
      <c r="N49" s="8" t="n">
        <v>0</v>
      </c>
      <c r="O49" s="11" t="n">
        <f aca="false">N49-I49</f>
        <v>-5</v>
      </c>
      <c r="P49" s="8"/>
      <c r="Q49" s="12" t="s">
        <v>239</v>
      </c>
      <c r="R49" s="11"/>
      <c r="S49" s="11"/>
      <c r="T49" s="11"/>
      <c r="U49" s="8" t="n">
        <v>0.043333</v>
      </c>
      <c r="V49" s="8" t="n">
        <v>115.39</v>
      </c>
      <c r="W49" s="8" t="n">
        <v>1</v>
      </c>
      <c r="X49" s="8" t="n">
        <v>85</v>
      </c>
      <c r="Y49" s="8" t="n">
        <v>15</v>
      </c>
      <c r="Z49" s="12" t="s">
        <v>156</v>
      </c>
      <c r="AA49" s="9" t="s">
        <v>262</v>
      </c>
      <c r="AD49" s="9" t="s">
        <v>245</v>
      </c>
      <c r="AE49" s="9" t="s">
        <v>257</v>
      </c>
      <c r="AF49" s="11"/>
      <c r="AG49" s="11"/>
      <c r="AH49" s="9" t="s">
        <v>44</v>
      </c>
      <c r="AI49" s="9" t="s">
        <v>45</v>
      </c>
    </row>
    <row r="50" customFormat="false" ht="12.75" hidden="false" customHeight="false" outlineLevel="0" collapsed="false">
      <c r="A50" s="7" t="n">
        <v>44533.40375</v>
      </c>
      <c r="B50" s="8" t="n">
        <v>585</v>
      </c>
      <c r="C50" s="9" t="s">
        <v>250</v>
      </c>
      <c r="D50" s="8" t="n">
        <v>105628</v>
      </c>
      <c r="E50" s="9" t="s">
        <v>258</v>
      </c>
      <c r="F50" s="1" t="s">
        <v>263</v>
      </c>
      <c r="G50" s="9" t="s">
        <v>37</v>
      </c>
      <c r="H50" s="9" t="s">
        <v>38</v>
      </c>
      <c r="I50" s="8" t="n">
        <v>5</v>
      </c>
      <c r="J50" s="10" t="s">
        <v>52</v>
      </c>
      <c r="K50" s="11"/>
      <c r="L50" s="8" t="n">
        <v>0</v>
      </c>
      <c r="M50" s="8" t="n">
        <f aca="false">L50-I50</f>
        <v>-5</v>
      </c>
      <c r="N50" s="8" t="n">
        <v>0</v>
      </c>
      <c r="O50" s="11" t="n">
        <f aca="false">N50-I50</f>
        <v>-5</v>
      </c>
      <c r="P50" s="8"/>
      <c r="Q50" s="12" t="s">
        <v>264</v>
      </c>
      <c r="U50" s="11"/>
      <c r="V50" s="11"/>
      <c r="W50" s="11"/>
      <c r="X50" s="11"/>
      <c r="Y50" s="11"/>
      <c r="Z50" s="8" t="e">
        <f aca="false">NA()</f>
        <v>#N/A</v>
      </c>
      <c r="AB50" s="9" t="s">
        <v>62</v>
      </c>
      <c r="AC50" s="9" t="s">
        <v>264</v>
      </c>
      <c r="AD50" s="9" t="s">
        <v>253</v>
      </c>
      <c r="AE50" s="9" t="s">
        <v>254</v>
      </c>
      <c r="AF50" s="11"/>
      <c r="AG50" s="11"/>
      <c r="AH50" s="9" t="s">
        <v>44</v>
      </c>
      <c r="AI50" s="9" t="s">
        <v>45</v>
      </c>
    </row>
    <row r="51" customFormat="false" ht="12.75" hidden="false" customHeight="false" outlineLevel="0" collapsed="false">
      <c r="A51" s="7" t="n">
        <v>44533.4280439815</v>
      </c>
      <c r="B51" s="8" t="n">
        <v>591</v>
      </c>
      <c r="C51" s="9" t="s">
        <v>265</v>
      </c>
      <c r="D51" s="8" t="n">
        <v>201535</v>
      </c>
      <c r="E51" s="9" t="s">
        <v>266</v>
      </c>
      <c r="F51" s="1" t="s">
        <v>267</v>
      </c>
      <c r="G51" s="9" t="s">
        <v>37</v>
      </c>
      <c r="H51" s="9" t="s">
        <v>38</v>
      </c>
      <c r="I51" s="8" t="n">
        <v>4</v>
      </c>
      <c r="J51" s="14" t="s">
        <v>39</v>
      </c>
      <c r="K51" s="11"/>
      <c r="L51" s="8" t="n">
        <v>554</v>
      </c>
      <c r="M51" s="8" t="n">
        <f aca="false">L51-I51</f>
        <v>550</v>
      </c>
      <c r="N51" s="8" t="n">
        <v>0</v>
      </c>
      <c r="O51" s="11" t="n">
        <f aca="false">N51-I51</f>
        <v>-4</v>
      </c>
      <c r="P51" s="8"/>
      <c r="Q51" s="12" t="s">
        <v>76</v>
      </c>
      <c r="U51" s="11"/>
      <c r="V51" s="11"/>
      <c r="W51" s="11"/>
      <c r="X51" s="8" t="n">
        <v>554</v>
      </c>
      <c r="Y51" s="11"/>
      <c r="Z51" s="8"/>
      <c r="AA51" s="9" t="s">
        <v>149</v>
      </c>
      <c r="AB51" s="9" t="s">
        <v>62</v>
      </c>
      <c r="AC51" s="9" t="s">
        <v>76</v>
      </c>
      <c r="AD51" s="9" t="s">
        <v>54</v>
      </c>
      <c r="AE51" s="9" t="s">
        <v>268</v>
      </c>
      <c r="AF51" s="11"/>
      <c r="AG51" s="11"/>
      <c r="AH51" s="9" t="s">
        <v>44</v>
      </c>
      <c r="AI51" s="9" t="s">
        <v>45</v>
      </c>
    </row>
    <row r="52" customFormat="false" ht="12.75" hidden="false" customHeight="false" outlineLevel="0" collapsed="false">
      <c r="A52" s="7" t="n">
        <v>44533.3673148148</v>
      </c>
      <c r="B52" s="8" t="n">
        <v>707</v>
      </c>
      <c r="C52" s="9" t="s">
        <v>269</v>
      </c>
      <c r="D52" s="8" t="n">
        <v>33974</v>
      </c>
      <c r="E52" s="9" t="s">
        <v>56</v>
      </c>
      <c r="F52" s="1" t="s">
        <v>57</v>
      </c>
      <c r="G52" s="9" t="s">
        <v>58</v>
      </c>
      <c r="H52" s="9" t="s">
        <v>38</v>
      </c>
      <c r="I52" s="8" t="n">
        <v>10</v>
      </c>
      <c r="J52" s="10" t="s">
        <v>52</v>
      </c>
      <c r="K52" s="8" t="n">
        <v>7</v>
      </c>
      <c r="L52" s="8" t="n">
        <v>0</v>
      </c>
      <c r="M52" s="8" t="n">
        <f aca="false">L52-I52</f>
        <v>-10</v>
      </c>
      <c r="N52" s="8" t="n">
        <v>0</v>
      </c>
      <c r="O52" s="11" t="n">
        <f aca="false">N52-I52</f>
        <v>-10</v>
      </c>
      <c r="P52" s="12" t="s">
        <v>56</v>
      </c>
      <c r="Q52" s="12" t="s">
        <v>60</v>
      </c>
      <c r="R52" s="8" t="n">
        <v>0</v>
      </c>
      <c r="S52" s="8" t="n">
        <v>0</v>
      </c>
      <c r="T52" s="8" t="n">
        <v>0</v>
      </c>
      <c r="U52" s="11"/>
      <c r="V52" s="11"/>
      <c r="W52" s="11"/>
      <c r="X52" s="11"/>
      <c r="Y52" s="11"/>
      <c r="Z52" s="8"/>
      <c r="AB52" s="9" t="s">
        <v>62</v>
      </c>
      <c r="AC52" s="9" t="s">
        <v>60</v>
      </c>
      <c r="AD52" s="9" t="s">
        <v>63</v>
      </c>
      <c r="AE52" s="9" t="s">
        <v>64</v>
      </c>
      <c r="AF52" s="8" t="n">
        <v>2</v>
      </c>
      <c r="AG52" s="8" t="n">
        <v>2</v>
      </c>
      <c r="AH52" s="9" t="s">
        <v>44</v>
      </c>
      <c r="AI52" s="9" t="s">
        <v>45</v>
      </c>
    </row>
    <row r="53" customFormat="false" ht="12.75" hidden="false" customHeight="false" outlineLevel="0" collapsed="false">
      <c r="A53" s="7" t="n">
        <v>44533.3678703704</v>
      </c>
      <c r="B53" s="8" t="n">
        <v>707</v>
      </c>
      <c r="C53" s="9" t="s">
        <v>269</v>
      </c>
      <c r="D53" s="8" t="n">
        <v>211660</v>
      </c>
      <c r="E53" s="9" t="s">
        <v>251</v>
      </c>
      <c r="F53" s="1" t="s">
        <v>252</v>
      </c>
      <c r="G53" s="9" t="s">
        <v>37</v>
      </c>
      <c r="H53" s="9" t="s">
        <v>38</v>
      </c>
      <c r="I53" s="8" t="n">
        <v>10</v>
      </c>
      <c r="J53" s="10" t="s">
        <v>52</v>
      </c>
      <c r="K53" s="8" t="n">
        <v>4</v>
      </c>
      <c r="L53" s="8" t="n">
        <v>86</v>
      </c>
      <c r="M53" s="8" t="n">
        <f aca="false">L53-I53</f>
        <v>76</v>
      </c>
      <c r="N53" s="8" t="n">
        <v>0</v>
      </c>
      <c r="O53" s="11" t="n">
        <f aca="false">N53-I53</f>
        <v>-10</v>
      </c>
      <c r="P53" s="8"/>
      <c r="Q53" s="8"/>
      <c r="R53" s="11"/>
      <c r="S53" s="11"/>
      <c r="T53" s="11"/>
      <c r="U53" s="11"/>
      <c r="V53" s="11"/>
      <c r="W53" s="11"/>
      <c r="X53" s="8" t="n">
        <v>86</v>
      </c>
      <c r="Y53" s="11"/>
      <c r="Z53" s="12" t="s">
        <v>156</v>
      </c>
      <c r="AD53" s="9" t="s">
        <v>253</v>
      </c>
      <c r="AE53" s="9" t="s">
        <v>254</v>
      </c>
      <c r="AF53" s="11"/>
      <c r="AG53" s="11"/>
      <c r="AH53" s="9" t="s">
        <v>44</v>
      </c>
      <c r="AI53" s="9" t="s">
        <v>45</v>
      </c>
    </row>
    <row r="54" customFormat="false" ht="12.75" hidden="false" customHeight="false" outlineLevel="0" collapsed="false">
      <c r="A54" s="7" t="n">
        <v>44533.3677777778</v>
      </c>
      <c r="B54" s="8" t="n">
        <v>707</v>
      </c>
      <c r="C54" s="9" t="s">
        <v>269</v>
      </c>
      <c r="D54" s="8" t="n">
        <v>199986</v>
      </c>
      <c r="E54" s="9" t="s">
        <v>251</v>
      </c>
      <c r="F54" s="1" t="s">
        <v>270</v>
      </c>
      <c r="G54" s="9" t="s">
        <v>37</v>
      </c>
      <c r="H54" s="9" t="s">
        <v>38</v>
      </c>
      <c r="I54" s="8" t="n">
        <v>10</v>
      </c>
      <c r="J54" s="10" t="s">
        <v>52</v>
      </c>
      <c r="K54" s="8" t="n">
        <v>4</v>
      </c>
      <c r="L54" s="8" t="n">
        <v>110</v>
      </c>
      <c r="M54" s="8" t="n">
        <f aca="false">L54-I54</f>
        <v>100</v>
      </c>
      <c r="N54" s="8" t="n">
        <v>0</v>
      </c>
      <c r="O54" s="11" t="n">
        <f aca="false">N54-I54</f>
        <v>-10</v>
      </c>
      <c r="P54" s="8"/>
      <c r="Q54" s="8"/>
      <c r="U54" s="8" t="n">
        <v>0.041111</v>
      </c>
      <c r="V54" s="8" t="n">
        <v>340.54</v>
      </c>
      <c r="W54" s="8" t="n">
        <v>1</v>
      </c>
      <c r="X54" s="8" t="n">
        <v>110</v>
      </c>
      <c r="Y54" s="8" t="n">
        <v>112.3</v>
      </c>
      <c r="Z54" s="12" t="s">
        <v>156</v>
      </c>
      <c r="AD54" s="9" t="s">
        <v>253</v>
      </c>
      <c r="AE54" s="9" t="s">
        <v>254</v>
      </c>
      <c r="AF54" s="11"/>
      <c r="AG54" s="11"/>
      <c r="AH54" s="9" t="s">
        <v>44</v>
      </c>
      <c r="AI54" s="9" t="s">
        <v>45</v>
      </c>
    </row>
    <row r="55" customFormat="false" ht="12.75" hidden="false" customHeight="false" outlineLevel="0" collapsed="false">
      <c r="A55" s="7" t="n">
        <v>44533.3676967593</v>
      </c>
      <c r="B55" s="8" t="n">
        <v>707</v>
      </c>
      <c r="C55" s="9" t="s">
        <v>269</v>
      </c>
      <c r="D55" s="8" t="n">
        <v>182316</v>
      </c>
      <c r="E55" s="9" t="s">
        <v>258</v>
      </c>
      <c r="F55" s="1" t="s">
        <v>259</v>
      </c>
      <c r="G55" s="9" t="s">
        <v>37</v>
      </c>
      <c r="H55" s="9" t="s">
        <v>38</v>
      </c>
      <c r="I55" s="8" t="n">
        <v>10</v>
      </c>
      <c r="J55" s="10" t="s">
        <v>52</v>
      </c>
      <c r="K55" s="8" t="n">
        <v>3</v>
      </c>
      <c r="L55" s="8" t="n">
        <v>266</v>
      </c>
      <c r="M55" s="8" t="n">
        <f aca="false">L55-I55</f>
        <v>256</v>
      </c>
      <c r="N55" s="8" t="n">
        <v>0</v>
      </c>
      <c r="O55" s="11" t="n">
        <f aca="false">N55-I55</f>
        <v>-10</v>
      </c>
      <c r="P55" s="12" t="s">
        <v>258</v>
      </c>
      <c r="Q55" s="12" t="s">
        <v>155</v>
      </c>
      <c r="U55" s="8" t="n">
        <v>0.15</v>
      </c>
      <c r="V55" s="8" t="n">
        <v>86.67</v>
      </c>
      <c r="W55" s="8" t="n">
        <v>2</v>
      </c>
      <c r="X55" s="8" t="n">
        <v>266</v>
      </c>
      <c r="Y55" s="8" t="n">
        <v>35</v>
      </c>
      <c r="Z55" s="12" t="s">
        <v>156</v>
      </c>
      <c r="AD55" s="9" t="s">
        <v>253</v>
      </c>
      <c r="AE55" s="9" t="s">
        <v>254</v>
      </c>
      <c r="AF55" s="11"/>
      <c r="AG55" s="11"/>
      <c r="AH55" s="9" t="s">
        <v>44</v>
      </c>
      <c r="AI55" s="9" t="s">
        <v>45</v>
      </c>
    </row>
    <row r="56" customFormat="false" ht="12.75" hidden="false" customHeight="false" outlineLevel="0" collapsed="false">
      <c r="A56" s="7" t="n">
        <v>44533.3584953704</v>
      </c>
      <c r="B56" s="8" t="n">
        <v>707</v>
      </c>
      <c r="C56" s="9" t="s">
        <v>269</v>
      </c>
      <c r="D56" s="8" t="n">
        <v>181301</v>
      </c>
      <c r="E56" s="9" t="s">
        <v>271</v>
      </c>
      <c r="F56" s="1" t="s">
        <v>272</v>
      </c>
      <c r="G56" s="9" t="s">
        <v>37</v>
      </c>
      <c r="H56" s="9" t="s">
        <v>172</v>
      </c>
      <c r="I56" s="8" t="n">
        <v>2</v>
      </c>
      <c r="J56" s="10" t="s">
        <v>52</v>
      </c>
      <c r="K56" s="11"/>
      <c r="L56" s="8" t="n">
        <v>16</v>
      </c>
      <c r="M56" s="8" t="n">
        <f aca="false">L56-I56</f>
        <v>14</v>
      </c>
      <c r="N56" s="8" t="n">
        <v>0</v>
      </c>
      <c r="O56" s="11" t="n">
        <f aca="false">N56-I56</f>
        <v>-2</v>
      </c>
      <c r="P56" s="12" t="s">
        <v>271</v>
      </c>
      <c r="Q56" s="12" t="s">
        <v>273</v>
      </c>
      <c r="R56" s="11"/>
      <c r="S56" s="11"/>
      <c r="T56" s="11"/>
      <c r="U56" s="11"/>
      <c r="V56" s="11"/>
      <c r="W56" s="11"/>
      <c r="X56" s="8" t="n">
        <v>16</v>
      </c>
      <c r="Y56" s="11"/>
      <c r="Z56" s="8"/>
      <c r="AB56" s="9" t="s">
        <v>62</v>
      </c>
      <c r="AC56" s="9" t="s">
        <v>274</v>
      </c>
      <c r="AD56" s="9" t="s">
        <v>275</v>
      </c>
      <c r="AE56" s="9" t="s">
        <v>276</v>
      </c>
      <c r="AF56" s="11"/>
      <c r="AG56" s="11"/>
      <c r="AH56" s="9" t="s">
        <v>44</v>
      </c>
      <c r="AI56" s="9" t="s">
        <v>45</v>
      </c>
    </row>
    <row r="57" customFormat="false" ht="12.75" hidden="false" customHeight="false" outlineLevel="0" collapsed="false">
      <c r="A57" s="7" t="n">
        <v>44533.357962963</v>
      </c>
      <c r="B57" s="8" t="n">
        <v>707</v>
      </c>
      <c r="C57" s="9" t="s">
        <v>269</v>
      </c>
      <c r="D57" s="8" t="n">
        <v>150102</v>
      </c>
      <c r="E57" s="9" t="s">
        <v>277</v>
      </c>
      <c r="F57" s="1" t="s">
        <v>278</v>
      </c>
      <c r="G57" s="9" t="s">
        <v>238</v>
      </c>
      <c r="H57" s="9" t="s">
        <v>172</v>
      </c>
      <c r="I57" s="8" t="n">
        <v>2</v>
      </c>
      <c r="J57" s="10" t="s">
        <v>52</v>
      </c>
      <c r="K57" s="11"/>
      <c r="L57" s="8" t="n">
        <v>22</v>
      </c>
      <c r="M57" s="8" t="n">
        <f aca="false">L57-I57</f>
        <v>20</v>
      </c>
      <c r="N57" s="8" t="n">
        <v>0</v>
      </c>
      <c r="O57" s="11" t="n">
        <f aca="false">N57-I57</f>
        <v>-2</v>
      </c>
      <c r="P57" s="12" t="s">
        <v>277</v>
      </c>
      <c r="Q57" s="12" t="s">
        <v>273</v>
      </c>
      <c r="R57" s="11"/>
      <c r="S57" s="11"/>
      <c r="T57" s="11"/>
      <c r="U57" s="11"/>
      <c r="V57" s="11"/>
      <c r="W57" s="11"/>
      <c r="X57" s="8" t="n">
        <v>22</v>
      </c>
      <c r="Y57" s="11"/>
      <c r="Z57" s="8"/>
      <c r="AB57" s="9" t="s">
        <v>62</v>
      </c>
      <c r="AC57" s="9" t="s">
        <v>274</v>
      </c>
      <c r="AD57" s="9" t="s">
        <v>275</v>
      </c>
      <c r="AE57" s="9" t="s">
        <v>276</v>
      </c>
      <c r="AF57" s="11"/>
      <c r="AG57" s="11"/>
      <c r="AH57" s="9" t="s">
        <v>44</v>
      </c>
      <c r="AI57" s="9" t="s">
        <v>45</v>
      </c>
    </row>
    <row r="58" customFormat="false" ht="12.75" hidden="false" customHeight="false" outlineLevel="0" collapsed="false">
      <c r="A58" s="7" t="n">
        <v>44533.4538078704</v>
      </c>
      <c r="B58" s="8" t="n">
        <v>720</v>
      </c>
      <c r="C58" s="9" t="s">
        <v>279</v>
      </c>
      <c r="D58" s="8" t="n">
        <v>54212</v>
      </c>
      <c r="E58" s="9" t="s">
        <v>280</v>
      </c>
      <c r="F58" s="1" t="s">
        <v>281</v>
      </c>
      <c r="G58" s="9" t="s">
        <v>58</v>
      </c>
      <c r="H58" s="9" t="s">
        <v>38</v>
      </c>
      <c r="I58" s="8" t="n">
        <v>6</v>
      </c>
      <c r="J58" s="10" t="s">
        <v>39</v>
      </c>
      <c r="K58" s="11"/>
      <c r="L58" s="8" t="n">
        <v>225</v>
      </c>
      <c r="M58" s="8" t="n">
        <f aca="false">L58-I58</f>
        <v>219</v>
      </c>
      <c r="N58" s="8" t="n">
        <v>0</v>
      </c>
      <c r="O58" s="11" t="n">
        <f aca="false">N58-I58</f>
        <v>-6</v>
      </c>
      <c r="P58" s="12" t="s">
        <v>280</v>
      </c>
      <c r="Q58" s="12" t="s">
        <v>76</v>
      </c>
      <c r="U58" s="11"/>
      <c r="V58" s="11"/>
      <c r="W58" s="11"/>
      <c r="X58" s="8" t="n">
        <v>225</v>
      </c>
      <c r="Y58" s="11"/>
      <c r="Z58" s="12" t="s">
        <v>40</v>
      </c>
      <c r="AA58" s="9" t="s">
        <v>282</v>
      </c>
      <c r="AB58" s="9" t="s">
        <v>62</v>
      </c>
      <c r="AC58" s="9" t="s">
        <v>76</v>
      </c>
      <c r="AD58" s="9" t="s">
        <v>283</v>
      </c>
      <c r="AE58" s="9" t="s">
        <v>284</v>
      </c>
      <c r="AF58" s="11"/>
      <c r="AG58" s="11"/>
      <c r="AH58" s="9" t="s">
        <v>44</v>
      </c>
      <c r="AI58" s="9" t="s">
        <v>45</v>
      </c>
    </row>
    <row r="59" customFormat="false" ht="12.75" hidden="false" customHeight="false" outlineLevel="0" collapsed="false">
      <c r="A59" s="7" t="n">
        <v>44533.4539699074</v>
      </c>
      <c r="B59" s="8" t="n">
        <v>720</v>
      </c>
      <c r="C59" s="9" t="s">
        <v>279</v>
      </c>
      <c r="D59" s="8" t="n">
        <v>59340</v>
      </c>
      <c r="E59" s="9" t="s">
        <v>285</v>
      </c>
      <c r="F59" s="1" t="s">
        <v>286</v>
      </c>
      <c r="G59" s="9" t="s">
        <v>37</v>
      </c>
      <c r="H59" s="9" t="s">
        <v>38</v>
      </c>
      <c r="I59" s="8" t="n">
        <v>5</v>
      </c>
      <c r="J59" s="10" t="s">
        <v>39</v>
      </c>
      <c r="K59" s="11"/>
      <c r="L59" s="8" t="n">
        <v>0</v>
      </c>
      <c r="M59" s="8" t="n">
        <f aca="false">L59-I59</f>
        <v>-5</v>
      </c>
      <c r="N59" s="8" t="n">
        <v>3316</v>
      </c>
      <c r="O59" s="11" t="n">
        <f aca="false">N59-I59</f>
        <v>3311</v>
      </c>
      <c r="P59" s="8"/>
      <c r="Q59" s="12" t="s">
        <v>287</v>
      </c>
      <c r="R59" s="11"/>
      <c r="S59" s="11"/>
      <c r="T59" s="11"/>
      <c r="U59" s="11"/>
      <c r="V59" s="11"/>
      <c r="W59" s="11"/>
      <c r="X59" s="11"/>
      <c r="Y59" s="11"/>
      <c r="Z59" s="8"/>
      <c r="AA59" s="9" t="s">
        <v>288</v>
      </c>
      <c r="AB59" s="9" t="s">
        <v>62</v>
      </c>
      <c r="AC59" s="9" t="s">
        <v>287</v>
      </c>
      <c r="AD59" s="9" t="s">
        <v>289</v>
      </c>
      <c r="AE59" s="9" t="s">
        <v>290</v>
      </c>
      <c r="AF59" s="11"/>
      <c r="AG59" s="11"/>
      <c r="AH59" s="9" t="s">
        <v>44</v>
      </c>
      <c r="AI59" s="9" t="s">
        <v>45</v>
      </c>
    </row>
    <row r="60" customFormat="false" ht="12.75" hidden="false" customHeight="false" outlineLevel="0" collapsed="false">
      <c r="A60" s="7" t="n">
        <v>44533.4137152778</v>
      </c>
      <c r="B60" s="8" t="n">
        <v>742</v>
      </c>
      <c r="C60" s="9" t="s">
        <v>291</v>
      </c>
      <c r="D60" s="8" t="n">
        <v>181356</v>
      </c>
      <c r="E60" s="9" t="s">
        <v>292</v>
      </c>
      <c r="F60" s="1" t="s">
        <v>293</v>
      </c>
      <c r="G60" s="9" t="s">
        <v>37</v>
      </c>
      <c r="H60" s="9" t="s">
        <v>38</v>
      </c>
      <c r="I60" s="8" t="n">
        <v>20</v>
      </c>
      <c r="J60" s="10" t="s">
        <v>39</v>
      </c>
      <c r="K60" s="8" t="n">
        <v>12</v>
      </c>
      <c r="L60" s="8" t="n">
        <v>847</v>
      </c>
      <c r="M60" s="8" t="n">
        <f aca="false">L60-I60</f>
        <v>827</v>
      </c>
      <c r="N60" s="8" t="n">
        <v>0</v>
      </c>
      <c r="O60" s="11" t="n">
        <f aca="false">N60-I60</f>
        <v>-20</v>
      </c>
      <c r="P60" s="12" t="s">
        <v>292</v>
      </c>
      <c r="Q60" s="12" t="s">
        <v>294</v>
      </c>
      <c r="R60" s="8" t="n">
        <v>0</v>
      </c>
      <c r="S60" s="8" t="n">
        <v>0</v>
      </c>
      <c r="T60" s="8" t="n">
        <v>0</v>
      </c>
      <c r="U60" s="8" t="n">
        <v>0.416667</v>
      </c>
      <c r="V60" s="8" t="n">
        <v>76.8</v>
      </c>
      <c r="W60" s="8" t="n">
        <v>6</v>
      </c>
      <c r="X60" s="8" t="n">
        <v>847</v>
      </c>
      <c r="Y60" s="8" t="n">
        <v>43.8</v>
      </c>
      <c r="Z60" s="12" t="s">
        <v>40</v>
      </c>
      <c r="AA60" s="9" t="s">
        <v>295</v>
      </c>
      <c r="AD60" s="9" t="s">
        <v>296</v>
      </c>
      <c r="AE60" s="9" t="s">
        <v>297</v>
      </c>
      <c r="AF60" s="8" t="n">
        <v>5.28</v>
      </c>
      <c r="AG60" s="8" t="n">
        <v>4.4</v>
      </c>
      <c r="AH60" s="9" t="s">
        <v>298</v>
      </c>
      <c r="AI60" s="9" t="s">
        <v>299</v>
      </c>
    </row>
    <row r="61" customFormat="false" ht="12.75" hidden="false" customHeight="false" outlineLevel="0" collapsed="false">
      <c r="A61" s="7" t="n">
        <v>44533.4142476852</v>
      </c>
      <c r="B61" s="8" t="n">
        <v>742</v>
      </c>
      <c r="C61" s="9" t="s">
        <v>291</v>
      </c>
      <c r="D61" s="8" t="n">
        <v>226562</v>
      </c>
      <c r="E61" s="9" t="s">
        <v>106</v>
      </c>
      <c r="F61" s="1" t="s">
        <v>107</v>
      </c>
      <c r="G61" s="9" t="s">
        <v>37</v>
      </c>
      <c r="H61" s="9" t="s">
        <v>38</v>
      </c>
      <c r="I61" s="8" t="n">
        <v>10</v>
      </c>
      <c r="J61" s="14" t="s">
        <v>39</v>
      </c>
      <c r="K61" s="8" t="n">
        <v>3</v>
      </c>
      <c r="L61" s="8" t="n">
        <v>1766</v>
      </c>
      <c r="M61" s="8" t="n">
        <f aca="false">L61-I61</f>
        <v>1756</v>
      </c>
      <c r="N61" s="8" t="n">
        <v>0</v>
      </c>
      <c r="O61" s="11" t="n">
        <f aca="false">N61-I61</f>
        <v>-10</v>
      </c>
      <c r="P61" s="12" t="s">
        <v>106</v>
      </c>
      <c r="Q61" s="8"/>
      <c r="R61" s="8" t="n">
        <v>0</v>
      </c>
      <c r="S61" s="8" t="n">
        <v>0</v>
      </c>
      <c r="T61" s="8" t="n">
        <v>21</v>
      </c>
      <c r="U61" s="8" t="n">
        <v>0.273333</v>
      </c>
      <c r="V61" s="8" t="n">
        <v>204.88</v>
      </c>
      <c r="W61" s="8" t="n">
        <v>4</v>
      </c>
      <c r="X61" s="8" t="n">
        <v>1766</v>
      </c>
      <c r="Y61" s="8" t="n">
        <v>102.8</v>
      </c>
      <c r="Z61" s="8"/>
      <c r="AA61" s="9" t="s">
        <v>295</v>
      </c>
      <c r="AD61" s="9" t="s">
        <v>110</v>
      </c>
      <c r="AE61" s="9" t="s">
        <v>111</v>
      </c>
      <c r="AF61" s="8" t="n">
        <v>4.92</v>
      </c>
      <c r="AG61" s="8" t="n">
        <v>4.1</v>
      </c>
      <c r="AH61" s="9" t="s">
        <v>298</v>
      </c>
      <c r="AI61" s="9" t="s">
        <v>299</v>
      </c>
    </row>
    <row r="62" customFormat="false" ht="12.75" hidden="false" customHeight="false" outlineLevel="0" collapsed="false">
      <c r="A62" s="7" t="n">
        <v>44533.4200462963</v>
      </c>
      <c r="B62" s="8" t="n">
        <v>102564</v>
      </c>
      <c r="C62" s="9" t="s">
        <v>300</v>
      </c>
      <c r="D62" s="8" t="n">
        <v>135050</v>
      </c>
      <c r="E62" s="9" t="s">
        <v>301</v>
      </c>
      <c r="F62" s="1" t="s">
        <v>302</v>
      </c>
      <c r="G62" s="9" t="s">
        <v>37</v>
      </c>
      <c r="H62" s="9" t="s">
        <v>178</v>
      </c>
      <c r="I62" s="8" t="n">
        <v>5</v>
      </c>
      <c r="J62" s="14" t="s">
        <v>39</v>
      </c>
      <c r="L62" s="8" t="n">
        <v>398</v>
      </c>
      <c r="M62" s="8" t="n">
        <f aca="false">L62-I62</f>
        <v>393</v>
      </c>
      <c r="N62" s="8" t="n">
        <v>0</v>
      </c>
      <c r="O62" s="11" t="n">
        <f aca="false">N62-I62</f>
        <v>-5</v>
      </c>
      <c r="P62" s="12" t="s">
        <v>301</v>
      </c>
      <c r="Q62" s="8"/>
      <c r="R62" s="8" t="n">
        <v>0</v>
      </c>
      <c r="S62" s="8" t="n">
        <v>0</v>
      </c>
      <c r="T62" s="8" t="n">
        <v>0</v>
      </c>
      <c r="U62" s="8" t="n">
        <v>0.032778</v>
      </c>
      <c r="V62" s="8" t="n">
        <v>152.54</v>
      </c>
      <c r="W62" s="8" t="n">
        <v>0</v>
      </c>
      <c r="X62" s="8" t="n">
        <v>398</v>
      </c>
      <c r="Y62" s="8" t="n">
        <v>15</v>
      </c>
      <c r="Z62" s="8"/>
      <c r="AA62" s="9" t="s">
        <v>288</v>
      </c>
      <c r="AD62" s="9" t="s">
        <v>303</v>
      </c>
      <c r="AE62" s="9" t="s">
        <v>304</v>
      </c>
      <c r="AF62" s="8" t="n">
        <v>0.26</v>
      </c>
      <c r="AG62" s="8" t="n">
        <v>0.18</v>
      </c>
      <c r="AH62" s="9" t="s">
        <v>44</v>
      </c>
      <c r="AI62" s="9" t="s">
        <v>45</v>
      </c>
    </row>
    <row r="63" customFormat="false" ht="12.75" hidden="false" customHeight="false" outlineLevel="0" collapsed="false">
      <c r="A63" s="7" t="n">
        <v>44533.4172337963</v>
      </c>
      <c r="B63" s="8" t="n">
        <v>102564</v>
      </c>
      <c r="C63" s="9" t="s">
        <v>300</v>
      </c>
      <c r="D63" s="8" t="n">
        <v>54212</v>
      </c>
      <c r="E63" s="9" t="s">
        <v>280</v>
      </c>
      <c r="F63" s="1" t="s">
        <v>281</v>
      </c>
      <c r="G63" s="9" t="s">
        <v>58</v>
      </c>
      <c r="H63" s="9" t="s">
        <v>38</v>
      </c>
      <c r="I63" s="8" t="n">
        <v>3</v>
      </c>
      <c r="J63" s="14" t="s">
        <v>39</v>
      </c>
      <c r="K63" s="8" t="n">
        <v>1</v>
      </c>
      <c r="L63" s="8" t="n">
        <v>225</v>
      </c>
      <c r="M63" s="8" t="n">
        <f aca="false">L63-I63</f>
        <v>222</v>
      </c>
      <c r="N63" s="8" t="n">
        <v>0</v>
      </c>
      <c r="O63" s="11" t="n">
        <f aca="false">N63-I63</f>
        <v>-3</v>
      </c>
      <c r="P63" s="12" t="s">
        <v>280</v>
      </c>
      <c r="Q63" s="12" t="s">
        <v>76</v>
      </c>
      <c r="R63" s="11"/>
      <c r="S63" s="11"/>
      <c r="T63" s="11"/>
      <c r="U63" s="11"/>
      <c r="V63" s="11"/>
      <c r="W63" s="11"/>
      <c r="X63" s="8" t="n">
        <v>225</v>
      </c>
      <c r="Y63" s="11"/>
      <c r="Z63" s="12" t="s">
        <v>40</v>
      </c>
      <c r="AA63" s="9" t="s">
        <v>288</v>
      </c>
      <c r="AB63" s="9" t="s">
        <v>62</v>
      </c>
      <c r="AC63" s="9" t="s">
        <v>76</v>
      </c>
      <c r="AD63" s="9" t="s">
        <v>283</v>
      </c>
      <c r="AE63" s="9" t="s">
        <v>284</v>
      </c>
      <c r="AF63" s="11"/>
      <c r="AG63" s="11"/>
      <c r="AH63" s="9" t="s">
        <v>44</v>
      </c>
      <c r="AI63" s="9" t="s">
        <v>45</v>
      </c>
    </row>
    <row r="64" customFormat="false" ht="12.75" hidden="false" customHeight="false" outlineLevel="0" collapsed="false">
      <c r="A64" s="7" t="n">
        <v>44533</v>
      </c>
      <c r="B64" s="8" t="n">
        <v>102564</v>
      </c>
      <c r="C64" s="9" t="s">
        <v>300</v>
      </c>
      <c r="D64" s="8" t="n">
        <v>73105</v>
      </c>
      <c r="E64" s="9" t="s">
        <v>305</v>
      </c>
      <c r="F64" s="1" t="s">
        <v>306</v>
      </c>
      <c r="G64" s="9" t="s">
        <v>37</v>
      </c>
      <c r="H64" s="9" t="s">
        <v>38</v>
      </c>
      <c r="I64" s="8" t="n">
        <v>3</v>
      </c>
      <c r="J64" s="14" t="s">
        <v>39</v>
      </c>
      <c r="K64" s="11"/>
      <c r="L64" s="8" t="n">
        <v>15</v>
      </c>
      <c r="M64" s="8" t="n">
        <f aca="false">L64-I64</f>
        <v>12</v>
      </c>
      <c r="N64" s="8" t="n">
        <v>0</v>
      </c>
      <c r="O64" s="11" t="n">
        <f aca="false">N64-I64</f>
        <v>-3</v>
      </c>
      <c r="P64" s="12" t="s">
        <v>305</v>
      </c>
      <c r="Q64" s="12" t="s">
        <v>307</v>
      </c>
      <c r="R64" s="11"/>
      <c r="S64" s="11"/>
      <c r="T64" s="11"/>
      <c r="U64" s="11"/>
      <c r="V64" s="11"/>
      <c r="W64" s="11"/>
      <c r="X64" s="8" t="n">
        <v>15</v>
      </c>
      <c r="Y64" s="11"/>
      <c r="Z64" s="12" t="s">
        <v>40</v>
      </c>
      <c r="AA64" s="9" t="s">
        <v>288</v>
      </c>
      <c r="AB64" s="9" t="s">
        <v>62</v>
      </c>
      <c r="AC64" s="9" t="s">
        <v>308</v>
      </c>
      <c r="AD64" s="9" t="s">
        <v>309</v>
      </c>
      <c r="AE64" s="9" t="s">
        <v>310</v>
      </c>
      <c r="AF64" s="11"/>
      <c r="AG64" s="11"/>
      <c r="AH64" s="9" t="s">
        <v>44</v>
      </c>
      <c r="AI64" s="9" t="s">
        <v>45</v>
      </c>
    </row>
    <row r="65" customFormat="false" ht="12.75" hidden="false" customHeight="false" outlineLevel="0" collapsed="false">
      <c r="A65" s="7" t="n">
        <v>44533.4202430556</v>
      </c>
      <c r="B65" s="8" t="n">
        <v>102564</v>
      </c>
      <c r="C65" s="9" t="s">
        <v>300</v>
      </c>
      <c r="D65" s="8" t="n">
        <v>160695</v>
      </c>
      <c r="E65" s="9" t="s">
        <v>311</v>
      </c>
      <c r="F65" s="1" t="s">
        <v>312</v>
      </c>
      <c r="G65" s="9" t="s">
        <v>37</v>
      </c>
      <c r="H65" s="9" t="s">
        <v>178</v>
      </c>
      <c r="I65" s="8" t="n">
        <v>2</v>
      </c>
      <c r="J65" s="10" t="s">
        <v>59</v>
      </c>
      <c r="K65" s="8" t="n">
        <v>1</v>
      </c>
      <c r="L65" s="8" t="n">
        <v>0</v>
      </c>
      <c r="M65" s="8" t="n">
        <f aca="false">L65-I65</f>
        <v>-2</v>
      </c>
      <c r="N65" s="8" t="n">
        <v>0</v>
      </c>
      <c r="O65" s="11" t="n">
        <f aca="false">N65-I65</f>
        <v>-2</v>
      </c>
      <c r="P65" s="12" t="s">
        <v>311</v>
      </c>
      <c r="Q65" s="8"/>
      <c r="R65" s="8" t="n">
        <v>0</v>
      </c>
      <c r="S65" s="8" t="n">
        <v>0</v>
      </c>
      <c r="T65" s="8" t="n">
        <v>0</v>
      </c>
      <c r="U65" s="8" t="n">
        <v>0.012222</v>
      </c>
      <c r="V65" s="8" t="n">
        <v>245.46</v>
      </c>
      <c r="W65" s="8" t="n">
        <v>0</v>
      </c>
      <c r="X65" s="11"/>
      <c r="Y65" s="8" t="n">
        <v>96.82</v>
      </c>
      <c r="Z65" s="8"/>
      <c r="AA65" s="9" t="s">
        <v>288</v>
      </c>
      <c r="AD65" s="9" t="s">
        <v>313</v>
      </c>
      <c r="AE65" s="9" t="s">
        <v>314</v>
      </c>
      <c r="AF65" s="8" t="n">
        <v>0.37</v>
      </c>
      <c r="AG65" s="8" t="n">
        <v>0.24</v>
      </c>
      <c r="AH65" s="9" t="s">
        <v>44</v>
      </c>
      <c r="AI65" s="9" t="s">
        <v>45</v>
      </c>
    </row>
    <row r="66" customFormat="false" ht="12.75" hidden="false" customHeight="false" outlineLevel="0" collapsed="false">
      <c r="A66" s="7" t="n">
        <v>44533.4206018519</v>
      </c>
      <c r="B66" s="8" t="n">
        <v>102564</v>
      </c>
      <c r="C66" s="9" t="s">
        <v>300</v>
      </c>
      <c r="D66" s="8" t="n">
        <v>62764</v>
      </c>
      <c r="E66" s="9" t="s">
        <v>311</v>
      </c>
      <c r="F66" s="1" t="s">
        <v>315</v>
      </c>
      <c r="G66" s="9" t="s">
        <v>37</v>
      </c>
      <c r="H66" s="9" t="s">
        <v>178</v>
      </c>
      <c r="I66" s="8" t="n">
        <v>2</v>
      </c>
      <c r="J66" s="10" t="s">
        <v>59</v>
      </c>
      <c r="L66" s="8" t="n">
        <v>0</v>
      </c>
      <c r="M66" s="8" t="n">
        <f aca="false">L66-I66</f>
        <v>-2</v>
      </c>
      <c r="N66" s="8" t="n">
        <v>0</v>
      </c>
      <c r="O66" s="11" t="n">
        <f aca="false">N66-I66</f>
        <v>-2</v>
      </c>
      <c r="P66" s="12" t="s">
        <v>311</v>
      </c>
      <c r="Q66" s="12" t="s">
        <v>316</v>
      </c>
      <c r="X66" s="11"/>
      <c r="Z66" s="8"/>
      <c r="AA66" s="9" t="s">
        <v>288</v>
      </c>
      <c r="AB66" s="9" t="s">
        <v>62</v>
      </c>
      <c r="AC66" s="9" t="s">
        <v>316</v>
      </c>
      <c r="AD66" s="9" t="s">
        <v>313</v>
      </c>
      <c r="AE66" s="9" t="s">
        <v>314</v>
      </c>
      <c r="AH66" s="9" t="s">
        <v>44</v>
      </c>
      <c r="AI66" s="9" t="s">
        <v>45</v>
      </c>
    </row>
    <row r="67" customFormat="false" ht="12.75" hidden="false" customHeight="false" outlineLevel="0" collapsed="false">
      <c r="A67" s="7" t="n">
        <v>44533</v>
      </c>
      <c r="B67" s="8" t="n">
        <v>102564</v>
      </c>
      <c r="C67" s="9" t="s">
        <v>300</v>
      </c>
      <c r="D67" s="8" t="n">
        <v>144143</v>
      </c>
      <c r="E67" s="9" t="s">
        <v>311</v>
      </c>
      <c r="F67" s="1" t="s">
        <v>317</v>
      </c>
      <c r="G67" s="9" t="s">
        <v>37</v>
      </c>
      <c r="H67" s="9" t="s">
        <v>178</v>
      </c>
      <c r="I67" s="8" t="n">
        <v>2</v>
      </c>
      <c r="J67" s="10" t="s">
        <v>59</v>
      </c>
      <c r="K67" s="11"/>
      <c r="L67" s="8" t="n">
        <v>0</v>
      </c>
      <c r="M67" s="8" t="n">
        <f aca="false">L67-I67</f>
        <v>-2</v>
      </c>
      <c r="N67" s="8" t="n">
        <v>0</v>
      </c>
      <c r="O67" s="11" t="n">
        <f aca="false">N67-I67</f>
        <v>-2</v>
      </c>
      <c r="P67" s="12" t="s">
        <v>311</v>
      </c>
      <c r="Q67" s="12" t="s">
        <v>318</v>
      </c>
      <c r="R67" s="8" t="n">
        <v>0</v>
      </c>
      <c r="S67" s="8" t="n">
        <v>0</v>
      </c>
      <c r="T67" s="8" t="n">
        <v>0</v>
      </c>
      <c r="U67" s="11"/>
      <c r="V67" s="11"/>
      <c r="W67" s="11"/>
      <c r="X67" s="11"/>
      <c r="Y67" s="11"/>
      <c r="Z67" s="8"/>
      <c r="AA67" s="9" t="s">
        <v>288</v>
      </c>
      <c r="AB67" s="9" t="s">
        <v>62</v>
      </c>
      <c r="AC67" s="9" t="s">
        <v>318</v>
      </c>
      <c r="AD67" s="9" t="s">
        <v>319</v>
      </c>
      <c r="AE67" s="9" t="s">
        <v>320</v>
      </c>
      <c r="AF67" s="8" t="n">
        <v>0.33</v>
      </c>
      <c r="AG67" s="8" t="n">
        <v>0.22</v>
      </c>
      <c r="AH67" s="9" t="s">
        <v>44</v>
      </c>
      <c r="AI67" s="9" t="s">
        <v>45</v>
      </c>
    </row>
    <row r="68" customFormat="false" ht="12.75" hidden="false" customHeight="false" outlineLevel="0" collapsed="false">
      <c r="A68" s="7" t="n">
        <v>44533.4234606482</v>
      </c>
      <c r="B68" s="8" t="n">
        <v>102934</v>
      </c>
      <c r="C68" s="9" t="s">
        <v>321</v>
      </c>
      <c r="D68" s="8" t="n">
        <v>173317</v>
      </c>
      <c r="E68" s="9" t="s">
        <v>322</v>
      </c>
      <c r="F68" s="1" t="s">
        <v>323</v>
      </c>
      <c r="G68" s="9" t="s">
        <v>37</v>
      </c>
      <c r="H68" s="9" t="s">
        <v>38</v>
      </c>
      <c r="I68" s="8" t="n">
        <v>20</v>
      </c>
      <c r="J68" s="14" t="s">
        <v>39</v>
      </c>
      <c r="K68" s="8" t="n">
        <v>5</v>
      </c>
      <c r="L68" s="8" t="n">
        <v>48</v>
      </c>
      <c r="M68" s="8" t="n">
        <f aca="false">L68-I68</f>
        <v>28</v>
      </c>
      <c r="N68" s="8" t="n">
        <v>0</v>
      </c>
      <c r="O68" s="11" t="n">
        <f aca="false">N68-I68</f>
        <v>-20</v>
      </c>
      <c r="P68" s="12" t="s">
        <v>322</v>
      </c>
      <c r="Q68" s="12" t="s">
        <v>324</v>
      </c>
      <c r="R68" s="8" t="n">
        <v>0</v>
      </c>
      <c r="S68" s="8" t="n">
        <v>0</v>
      </c>
      <c r="T68" s="8" t="n">
        <v>0</v>
      </c>
      <c r="U68" s="8" t="n">
        <v>0.179444</v>
      </c>
      <c r="V68" s="8" t="n">
        <v>139.32</v>
      </c>
      <c r="W68" s="8" t="n">
        <v>3</v>
      </c>
      <c r="X68" s="8" t="n">
        <v>48</v>
      </c>
      <c r="Y68" s="8" t="n">
        <v>42.86</v>
      </c>
      <c r="Z68" s="12" t="s">
        <v>40</v>
      </c>
      <c r="AA68" s="9" t="s">
        <v>325</v>
      </c>
      <c r="AD68" s="9" t="s">
        <v>326</v>
      </c>
      <c r="AE68" s="9" t="s">
        <v>327</v>
      </c>
      <c r="AF68" s="8" t="n">
        <v>5.38</v>
      </c>
      <c r="AG68" s="8" t="n">
        <v>3.59</v>
      </c>
      <c r="AH68" s="9" t="s">
        <v>44</v>
      </c>
      <c r="AI68" s="9" t="s">
        <v>45</v>
      </c>
    </row>
    <row r="69" customFormat="false" ht="12.75" hidden="false" customHeight="false" outlineLevel="0" collapsed="false">
      <c r="A69" s="7" t="n">
        <v>44533.4246064815</v>
      </c>
      <c r="B69" s="8" t="n">
        <v>103639</v>
      </c>
      <c r="C69" s="9" t="s">
        <v>328</v>
      </c>
      <c r="D69" s="8" t="n">
        <v>162305</v>
      </c>
      <c r="E69" s="9" t="s">
        <v>216</v>
      </c>
      <c r="F69" s="1" t="s">
        <v>329</v>
      </c>
      <c r="G69" s="9" t="s">
        <v>37</v>
      </c>
      <c r="H69" s="9" t="s">
        <v>139</v>
      </c>
      <c r="I69" s="8" t="n">
        <v>6</v>
      </c>
      <c r="J69" s="10" t="s">
        <v>115</v>
      </c>
      <c r="K69" s="8" t="n">
        <v>9</v>
      </c>
      <c r="L69" s="8" t="n">
        <v>712</v>
      </c>
      <c r="M69" s="8" t="n">
        <f aca="false">L69-I69</f>
        <v>706</v>
      </c>
      <c r="N69" s="8" t="n">
        <v>0</v>
      </c>
      <c r="O69" s="11" t="n">
        <f aca="false">N69-I69</f>
        <v>-6</v>
      </c>
      <c r="P69" s="12" t="s">
        <v>216</v>
      </c>
      <c r="Q69" s="8"/>
      <c r="R69" s="8" t="n">
        <v>0</v>
      </c>
      <c r="S69" s="8" t="n">
        <v>0</v>
      </c>
      <c r="T69" s="8" t="n">
        <v>3</v>
      </c>
      <c r="U69" s="8" t="n">
        <v>0.347222</v>
      </c>
      <c r="V69" s="8" t="n">
        <v>51.84</v>
      </c>
      <c r="W69" s="8" t="n">
        <v>5</v>
      </c>
      <c r="X69" s="8" t="n">
        <v>712</v>
      </c>
      <c r="Y69" s="8" t="n">
        <v>49.56</v>
      </c>
      <c r="Z69" s="8"/>
      <c r="AA69" s="9" t="s">
        <v>288</v>
      </c>
      <c r="AD69" s="9" t="s">
        <v>202</v>
      </c>
      <c r="AE69" s="9" t="s">
        <v>219</v>
      </c>
      <c r="AF69" s="8" t="n">
        <v>7.29</v>
      </c>
      <c r="AG69" s="8" t="n">
        <v>5.21</v>
      </c>
      <c r="AH69" s="9" t="s">
        <v>44</v>
      </c>
      <c r="AI69" s="9" t="s">
        <v>45</v>
      </c>
    </row>
    <row r="70" customFormat="false" ht="12.75" hidden="false" customHeight="false" outlineLevel="0" collapsed="false">
      <c r="A70" s="7" t="n">
        <v>44533.4231018519</v>
      </c>
      <c r="B70" s="8" t="n">
        <v>103639</v>
      </c>
      <c r="C70" s="9" t="s">
        <v>328</v>
      </c>
      <c r="D70" s="8" t="n">
        <v>193202</v>
      </c>
      <c r="E70" s="9" t="s">
        <v>330</v>
      </c>
      <c r="F70" s="1" t="s">
        <v>331</v>
      </c>
      <c r="G70" s="9" t="s">
        <v>58</v>
      </c>
      <c r="H70" s="9" t="s">
        <v>139</v>
      </c>
      <c r="I70" s="8" t="n">
        <v>4</v>
      </c>
      <c r="J70" s="14" t="s">
        <v>39</v>
      </c>
      <c r="K70" s="11"/>
      <c r="L70" s="8" t="n">
        <v>24</v>
      </c>
      <c r="M70" s="8" t="n">
        <f aca="false">L70-I70</f>
        <v>20</v>
      </c>
      <c r="N70" s="8" t="n">
        <v>0</v>
      </c>
      <c r="O70" s="11" t="n">
        <f aca="false">N70-I70</f>
        <v>-4</v>
      </c>
      <c r="P70" s="12" t="s">
        <v>332</v>
      </c>
      <c r="Q70" s="12" t="s">
        <v>333</v>
      </c>
      <c r="R70" s="11"/>
      <c r="S70" s="11"/>
      <c r="T70" s="11"/>
      <c r="U70" s="11"/>
      <c r="V70" s="11"/>
      <c r="W70" s="11"/>
      <c r="X70" s="11"/>
      <c r="Y70" s="11"/>
      <c r="Z70" s="8"/>
      <c r="AA70" s="9" t="s">
        <v>288</v>
      </c>
      <c r="AB70" s="9" t="s">
        <v>62</v>
      </c>
      <c r="AC70" s="9" t="s">
        <v>333</v>
      </c>
      <c r="AD70" s="9" t="s">
        <v>202</v>
      </c>
      <c r="AE70" s="9" t="s">
        <v>202</v>
      </c>
      <c r="AF70" s="11"/>
      <c r="AG70" s="11"/>
      <c r="AH70" s="9" t="s">
        <v>44</v>
      </c>
      <c r="AI70" s="9" t="s">
        <v>45</v>
      </c>
    </row>
    <row r="71" customFormat="false" ht="12.75" hidden="false" customHeight="false" outlineLevel="0" collapsed="false">
      <c r="A71" s="7" t="n">
        <v>44533.4233564815</v>
      </c>
      <c r="B71" s="8" t="n">
        <v>103639</v>
      </c>
      <c r="C71" s="9" t="s">
        <v>328</v>
      </c>
      <c r="D71" s="8" t="n">
        <v>193203</v>
      </c>
      <c r="E71" s="9" t="s">
        <v>334</v>
      </c>
      <c r="F71" s="1" t="s">
        <v>331</v>
      </c>
      <c r="G71" s="9" t="s">
        <v>58</v>
      </c>
      <c r="H71" s="9" t="s">
        <v>139</v>
      </c>
      <c r="I71" s="8" t="n">
        <v>4</v>
      </c>
      <c r="J71" s="10" t="s">
        <v>39</v>
      </c>
      <c r="K71" s="11"/>
      <c r="L71" s="8" t="n">
        <v>37</v>
      </c>
      <c r="M71" s="8" t="n">
        <f aca="false">L71-I71</f>
        <v>33</v>
      </c>
      <c r="N71" s="8" t="n">
        <v>0</v>
      </c>
      <c r="O71" s="11" t="n">
        <f aca="false">N71-I71</f>
        <v>-4</v>
      </c>
      <c r="P71" s="12" t="s">
        <v>335</v>
      </c>
      <c r="Q71" s="12" t="s">
        <v>336</v>
      </c>
      <c r="U71" s="11"/>
      <c r="V71" s="11"/>
      <c r="W71" s="11"/>
      <c r="X71" s="11"/>
      <c r="Y71" s="11"/>
      <c r="Z71" s="8"/>
      <c r="AA71" s="9" t="s">
        <v>288</v>
      </c>
      <c r="AB71" s="9" t="s">
        <v>62</v>
      </c>
      <c r="AC71" s="9" t="s">
        <v>336</v>
      </c>
      <c r="AD71" s="9" t="s">
        <v>202</v>
      </c>
      <c r="AE71" s="9" t="s">
        <v>219</v>
      </c>
      <c r="AF71" s="11"/>
      <c r="AG71" s="11"/>
      <c r="AH71" s="9" t="s">
        <v>44</v>
      </c>
      <c r="AI71" s="9" t="s">
        <v>45</v>
      </c>
    </row>
    <row r="72" customFormat="false" ht="12.75" hidden="false" customHeight="false" outlineLevel="0" collapsed="false">
      <c r="A72" s="7" t="n">
        <v>44533.4235532407</v>
      </c>
      <c r="B72" s="8" t="n">
        <v>103639</v>
      </c>
      <c r="C72" s="9" t="s">
        <v>328</v>
      </c>
      <c r="D72" s="8" t="n">
        <v>69199</v>
      </c>
      <c r="E72" s="9" t="s">
        <v>337</v>
      </c>
      <c r="F72" s="1" t="s">
        <v>338</v>
      </c>
      <c r="G72" s="9" t="s">
        <v>58</v>
      </c>
      <c r="H72" s="9" t="s">
        <v>139</v>
      </c>
      <c r="I72" s="8" t="n">
        <v>4</v>
      </c>
      <c r="J72" s="10" t="s">
        <v>339</v>
      </c>
      <c r="K72" s="11"/>
      <c r="L72" s="8" t="n">
        <v>0</v>
      </c>
      <c r="M72" s="8" t="n">
        <f aca="false">L72-I72</f>
        <v>-4</v>
      </c>
      <c r="N72" s="8" t="n">
        <v>0</v>
      </c>
      <c r="O72" s="11" t="n">
        <f aca="false">N72-I72</f>
        <v>-4</v>
      </c>
      <c r="P72" s="12" t="s">
        <v>337</v>
      </c>
      <c r="Q72" s="12" t="s">
        <v>340</v>
      </c>
      <c r="R72" s="11"/>
      <c r="S72" s="11"/>
      <c r="T72" s="11"/>
      <c r="Z72" s="8"/>
      <c r="AA72" s="9" t="s">
        <v>288</v>
      </c>
      <c r="AB72" s="9" t="s">
        <v>62</v>
      </c>
      <c r="AC72" s="9" t="s">
        <v>340</v>
      </c>
      <c r="AD72" s="9" t="s">
        <v>202</v>
      </c>
      <c r="AE72" s="9" t="s">
        <v>341</v>
      </c>
      <c r="AF72" s="11"/>
      <c r="AG72" s="11"/>
      <c r="AH72" s="9" t="s">
        <v>44</v>
      </c>
      <c r="AI72" s="9" t="s">
        <v>45</v>
      </c>
    </row>
    <row r="73" customFormat="false" ht="12.75" hidden="false" customHeight="false" outlineLevel="0" collapsed="false">
      <c r="A73" s="7" t="n">
        <v>44533.4288310185</v>
      </c>
      <c r="B73" s="8" t="n">
        <v>103639</v>
      </c>
      <c r="C73" s="9" t="s">
        <v>328</v>
      </c>
      <c r="D73" s="8" t="n">
        <v>187310</v>
      </c>
      <c r="E73" s="9" t="s">
        <v>153</v>
      </c>
      <c r="F73" s="1" t="s">
        <v>154</v>
      </c>
      <c r="G73" s="9" t="s">
        <v>37</v>
      </c>
      <c r="H73" s="9" t="s">
        <v>38</v>
      </c>
      <c r="I73" s="8" t="n">
        <v>3</v>
      </c>
      <c r="J73" s="14" t="s">
        <v>39</v>
      </c>
      <c r="K73" s="8" t="n">
        <v>1</v>
      </c>
      <c r="L73" s="8" t="n">
        <v>476</v>
      </c>
      <c r="M73" s="8" t="n">
        <f aca="false">L73-I73</f>
        <v>473</v>
      </c>
      <c r="N73" s="8" t="n">
        <v>0</v>
      </c>
      <c r="O73" s="11" t="n">
        <f aca="false">N73-I73</f>
        <v>-3</v>
      </c>
      <c r="P73" s="12" t="s">
        <v>153</v>
      </c>
      <c r="Q73" s="12" t="s">
        <v>155</v>
      </c>
      <c r="U73" s="8" t="n">
        <v>0.064444</v>
      </c>
      <c r="V73" s="8" t="n">
        <v>62.07</v>
      </c>
      <c r="W73" s="8" t="n">
        <v>1</v>
      </c>
      <c r="X73" s="8" t="n">
        <v>476</v>
      </c>
      <c r="Y73" s="8" t="n">
        <v>30.52</v>
      </c>
      <c r="Z73" s="12" t="s">
        <v>156</v>
      </c>
      <c r="AA73" s="9" t="s">
        <v>288</v>
      </c>
      <c r="AD73" s="9" t="s">
        <v>158</v>
      </c>
      <c r="AE73" s="9" t="s">
        <v>159</v>
      </c>
      <c r="AF73" s="11"/>
      <c r="AG73" s="11"/>
      <c r="AH73" s="9" t="s">
        <v>44</v>
      </c>
      <c r="AI73" s="9" t="s">
        <v>45</v>
      </c>
    </row>
    <row r="74" customFormat="false" ht="12.75" hidden="false" customHeight="false" outlineLevel="0" collapsed="false">
      <c r="A74" s="7" t="n">
        <v>44533.424224537</v>
      </c>
      <c r="B74" s="8" t="n">
        <v>103639</v>
      </c>
      <c r="C74" s="9" t="s">
        <v>328</v>
      </c>
      <c r="D74" s="8" t="n">
        <v>84287</v>
      </c>
      <c r="E74" s="9" t="s">
        <v>342</v>
      </c>
      <c r="F74" s="1" t="s">
        <v>343</v>
      </c>
      <c r="G74" s="9" t="s">
        <v>58</v>
      </c>
      <c r="H74" s="9" t="s">
        <v>139</v>
      </c>
      <c r="I74" s="8" t="n">
        <v>2</v>
      </c>
      <c r="J74" s="14" t="s">
        <v>39</v>
      </c>
      <c r="K74" s="8" t="n">
        <v>1</v>
      </c>
      <c r="L74" s="8" t="n">
        <v>51</v>
      </c>
      <c r="M74" s="8" t="n">
        <f aca="false">L74-I74</f>
        <v>49</v>
      </c>
      <c r="N74" s="8" t="n">
        <v>0</v>
      </c>
      <c r="O74" s="11" t="n">
        <f aca="false">N74-I74</f>
        <v>-2</v>
      </c>
      <c r="P74" s="12" t="s">
        <v>342</v>
      </c>
      <c r="Q74" s="12" t="s">
        <v>148</v>
      </c>
      <c r="R74" s="11"/>
      <c r="S74" s="11"/>
      <c r="T74" s="11"/>
      <c r="U74" s="11"/>
      <c r="V74" s="11"/>
      <c r="W74" s="11"/>
      <c r="X74" s="8" t="n">
        <v>51</v>
      </c>
      <c r="Y74" s="11"/>
      <c r="Z74" s="8"/>
      <c r="AA74" s="9" t="s">
        <v>288</v>
      </c>
      <c r="AD74" s="9" t="s">
        <v>202</v>
      </c>
      <c r="AE74" s="9" t="s">
        <v>219</v>
      </c>
      <c r="AF74" s="11"/>
      <c r="AG74" s="11"/>
      <c r="AH74" s="9" t="s">
        <v>44</v>
      </c>
      <c r="AI74" s="9" t="s">
        <v>45</v>
      </c>
    </row>
    <row r="75" customFormat="false" ht="12.75" hidden="false" customHeight="false" outlineLevel="0" collapsed="false">
      <c r="A75" s="7" t="n">
        <v>44533.4239930556</v>
      </c>
      <c r="B75" s="8" t="n">
        <v>103639</v>
      </c>
      <c r="C75" s="9" t="s">
        <v>328</v>
      </c>
      <c r="D75" s="8" t="n">
        <v>53584</v>
      </c>
      <c r="E75" s="9" t="s">
        <v>344</v>
      </c>
      <c r="F75" s="1" t="s">
        <v>345</v>
      </c>
      <c r="G75" s="9" t="s">
        <v>58</v>
      </c>
      <c r="H75" s="9" t="s">
        <v>139</v>
      </c>
      <c r="I75" s="8" t="n">
        <v>2</v>
      </c>
      <c r="J75" s="14" t="s">
        <v>39</v>
      </c>
      <c r="K75" s="11"/>
      <c r="L75" s="8" t="n">
        <v>11</v>
      </c>
      <c r="M75" s="8" t="n">
        <f aca="false">L75-I75</f>
        <v>9</v>
      </c>
      <c r="N75" s="8" t="n">
        <v>0</v>
      </c>
      <c r="O75" s="11" t="n">
        <f aca="false">N75-I75</f>
        <v>-2</v>
      </c>
      <c r="P75" s="12" t="s">
        <v>344</v>
      </c>
      <c r="Q75" s="12" t="s">
        <v>148</v>
      </c>
      <c r="R75" s="11"/>
      <c r="S75" s="11"/>
      <c r="T75" s="11"/>
      <c r="U75" s="11"/>
      <c r="V75" s="11"/>
      <c r="W75" s="11"/>
      <c r="X75" s="8" t="n">
        <v>11</v>
      </c>
      <c r="Y75" s="11"/>
      <c r="Z75" s="8"/>
      <c r="AA75" s="9" t="s">
        <v>288</v>
      </c>
      <c r="AD75" s="9" t="s">
        <v>202</v>
      </c>
      <c r="AE75" s="9" t="s">
        <v>341</v>
      </c>
      <c r="AF75" s="11"/>
      <c r="AG75" s="11"/>
      <c r="AH75" s="9" t="s">
        <v>44</v>
      </c>
      <c r="AI75" s="9" t="s">
        <v>45</v>
      </c>
    </row>
    <row r="76" customFormat="false" ht="12.75" hidden="false" customHeight="false" outlineLevel="0" collapsed="false">
      <c r="A76" s="7" t="n">
        <v>44533.4238194445</v>
      </c>
      <c r="B76" s="8" t="n">
        <v>103639</v>
      </c>
      <c r="C76" s="9" t="s">
        <v>328</v>
      </c>
      <c r="D76" s="8" t="n">
        <v>187807</v>
      </c>
      <c r="E76" s="9" t="s">
        <v>346</v>
      </c>
      <c r="F76" s="1" t="s">
        <v>347</v>
      </c>
      <c r="G76" s="9" t="s">
        <v>58</v>
      </c>
      <c r="H76" s="9" t="s">
        <v>139</v>
      </c>
      <c r="I76" s="8" t="n">
        <v>2</v>
      </c>
      <c r="J76" s="14" t="s">
        <v>39</v>
      </c>
      <c r="K76" s="11"/>
      <c r="L76" s="8" t="n">
        <v>22</v>
      </c>
      <c r="M76" s="8" t="n">
        <f aca="false">L76-I76</f>
        <v>20</v>
      </c>
      <c r="N76" s="8" t="n">
        <v>0</v>
      </c>
      <c r="O76" s="11" t="n">
        <f aca="false">N76-I76</f>
        <v>-2</v>
      </c>
      <c r="P76" s="12" t="s">
        <v>346</v>
      </c>
      <c r="Q76" s="8"/>
      <c r="R76" s="11"/>
      <c r="S76" s="11"/>
      <c r="T76" s="11"/>
      <c r="U76" s="11"/>
      <c r="V76" s="11"/>
      <c r="W76" s="11"/>
      <c r="X76" s="8" t="n">
        <v>22</v>
      </c>
      <c r="Y76" s="11"/>
      <c r="Z76" s="8"/>
      <c r="AA76" s="9" t="s">
        <v>288</v>
      </c>
      <c r="AD76" s="9" t="s">
        <v>202</v>
      </c>
      <c r="AE76" s="9" t="s">
        <v>219</v>
      </c>
      <c r="AF76" s="11"/>
      <c r="AG76" s="11"/>
      <c r="AH76" s="9" t="s">
        <v>44</v>
      </c>
      <c r="AI76" s="9" t="s">
        <v>45</v>
      </c>
    </row>
    <row r="77" customFormat="false" ht="12.75" hidden="false" customHeight="false" outlineLevel="0" collapsed="false">
      <c r="A77" s="7" t="n">
        <v>44533.3759027778</v>
      </c>
      <c r="B77" s="8" t="n">
        <v>104428</v>
      </c>
      <c r="C77" s="9" t="s">
        <v>348</v>
      </c>
      <c r="D77" s="8" t="n">
        <v>204971</v>
      </c>
      <c r="E77" s="9" t="s">
        <v>349</v>
      </c>
      <c r="F77" s="1" t="s">
        <v>350</v>
      </c>
      <c r="G77" s="9" t="s">
        <v>94</v>
      </c>
      <c r="H77" s="9" t="s">
        <v>178</v>
      </c>
      <c r="I77" s="8" t="n">
        <v>20</v>
      </c>
      <c r="J77" s="10" t="s">
        <v>59</v>
      </c>
      <c r="K77" s="8" t="n">
        <v>3</v>
      </c>
      <c r="L77" s="8" t="n">
        <v>0</v>
      </c>
      <c r="M77" s="8" t="n">
        <f aca="false">L77-I77</f>
        <v>-20</v>
      </c>
      <c r="N77" s="8" t="n">
        <v>0</v>
      </c>
      <c r="O77" s="11" t="n">
        <f aca="false">N77-I77</f>
        <v>-20</v>
      </c>
      <c r="P77" s="8"/>
      <c r="Q77" s="12" t="s">
        <v>351</v>
      </c>
      <c r="U77" s="11"/>
      <c r="V77" s="11"/>
      <c r="W77" s="11"/>
      <c r="X77" s="11"/>
      <c r="Y77" s="11"/>
      <c r="Z77" s="8"/>
      <c r="AA77" s="9" t="s">
        <v>59</v>
      </c>
      <c r="AB77" s="9" t="s">
        <v>62</v>
      </c>
      <c r="AC77" s="9" t="s">
        <v>351</v>
      </c>
      <c r="AD77" s="9" t="s">
        <v>352</v>
      </c>
      <c r="AE77" s="9" t="s">
        <v>353</v>
      </c>
      <c r="AH77" s="9" t="s">
        <v>44</v>
      </c>
      <c r="AI77" s="9" t="s">
        <v>45</v>
      </c>
    </row>
    <row r="78" customFormat="false" ht="12.75" hidden="false" customHeight="false" outlineLevel="0" collapsed="false">
      <c r="A78" s="7" t="n">
        <v>44533.3876157407</v>
      </c>
      <c r="B78" s="8" t="n">
        <v>104428</v>
      </c>
      <c r="C78" s="9" t="s">
        <v>348</v>
      </c>
      <c r="D78" s="8" t="n">
        <v>183439</v>
      </c>
      <c r="E78" s="9" t="s">
        <v>165</v>
      </c>
      <c r="F78" s="1" t="s">
        <v>166</v>
      </c>
      <c r="G78" s="9" t="s">
        <v>37</v>
      </c>
      <c r="H78" s="9" t="s">
        <v>38</v>
      </c>
      <c r="I78" s="8" t="n">
        <v>18</v>
      </c>
      <c r="J78" s="14" t="s">
        <v>39</v>
      </c>
      <c r="K78" s="8" t="n">
        <v>4</v>
      </c>
      <c r="L78" s="8" t="n">
        <v>2322</v>
      </c>
      <c r="M78" s="8" t="n">
        <f aca="false">L78-I78</f>
        <v>2304</v>
      </c>
      <c r="N78" s="8" t="n">
        <v>0</v>
      </c>
      <c r="O78" s="11" t="n">
        <f aca="false">N78-I78</f>
        <v>-18</v>
      </c>
      <c r="P78" s="12" t="s">
        <v>165</v>
      </c>
      <c r="Q78" s="8"/>
      <c r="R78" s="8" t="n">
        <v>0</v>
      </c>
      <c r="S78" s="8" t="n">
        <v>0</v>
      </c>
      <c r="T78" s="8" t="n">
        <v>2</v>
      </c>
      <c r="U78" s="8" t="n">
        <v>0.377778</v>
      </c>
      <c r="V78" s="8" t="n">
        <v>68.82</v>
      </c>
      <c r="W78" s="8" t="n">
        <v>6</v>
      </c>
      <c r="X78" s="8" t="n">
        <v>2322</v>
      </c>
      <c r="Y78" s="8" t="n">
        <v>30.88</v>
      </c>
      <c r="Z78" s="8"/>
      <c r="AA78" s="9" t="s">
        <v>59</v>
      </c>
      <c r="AD78" s="9" t="s">
        <v>168</v>
      </c>
      <c r="AE78" s="9" t="s">
        <v>169</v>
      </c>
      <c r="AF78" s="8" t="n">
        <v>6.86</v>
      </c>
      <c r="AG78" s="8" t="n">
        <v>5.72</v>
      </c>
      <c r="AH78" s="9" t="s">
        <v>44</v>
      </c>
      <c r="AI78" s="9" t="s">
        <v>45</v>
      </c>
    </row>
    <row r="79" customFormat="false" ht="12.75" hidden="false" customHeight="false" outlineLevel="0" collapsed="false">
      <c r="A79" s="7" t="n">
        <v>44533.3762268519</v>
      </c>
      <c r="B79" s="8" t="n">
        <v>104428</v>
      </c>
      <c r="C79" s="9" t="s">
        <v>348</v>
      </c>
      <c r="D79" s="8" t="n">
        <v>139379</v>
      </c>
      <c r="E79" s="9" t="s">
        <v>354</v>
      </c>
      <c r="F79" s="1" t="s">
        <v>355</v>
      </c>
      <c r="G79" s="9" t="s">
        <v>37</v>
      </c>
      <c r="H79" s="9" t="s">
        <v>38</v>
      </c>
      <c r="I79" s="8" t="n">
        <v>10</v>
      </c>
      <c r="J79" s="14" t="s">
        <v>39</v>
      </c>
      <c r="K79" s="8" t="n">
        <v>11</v>
      </c>
      <c r="L79" s="8" t="n">
        <v>3206</v>
      </c>
      <c r="M79" s="8" t="n">
        <f aca="false">L79-I79</f>
        <v>3196</v>
      </c>
      <c r="N79" s="8" t="n">
        <v>0</v>
      </c>
      <c r="O79" s="11" t="n">
        <f aca="false">N79-I79</f>
        <v>-10</v>
      </c>
      <c r="P79" s="12" t="s">
        <v>354</v>
      </c>
      <c r="Q79" s="8"/>
      <c r="R79" s="8" t="n">
        <v>0</v>
      </c>
      <c r="S79" s="8" t="n">
        <v>0</v>
      </c>
      <c r="T79" s="8" t="n">
        <v>0</v>
      </c>
      <c r="U79" s="8" t="n">
        <v>0.908889</v>
      </c>
      <c r="V79" s="8" t="n">
        <v>34.11</v>
      </c>
      <c r="W79" s="8" t="n">
        <v>14</v>
      </c>
      <c r="X79" s="8" t="n">
        <v>3206</v>
      </c>
      <c r="Y79" s="8" t="n">
        <v>27.1</v>
      </c>
      <c r="Z79" s="8"/>
      <c r="AA79" s="9" t="s">
        <v>59</v>
      </c>
      <c r="AD79" s="9" t="s">
        <v>356</v>
      </c>
      <c r="AE79" s="9" t="s">
        <v>357</v>
      </c>
      <c r="AF79" s="8" t="n">
        <v>16.42</v>
      </c>
      <c r="AG79" s="8" t="n">
        <v>13.68</v>
      </c>
      <c r="AH79" s="9" t="s">
        <v>44</v>
      </c>
      <c r="AI79" s="9" t="s">
        <v>45</v>
      </c>
    </row>
    <row r="80" customFormat="false" ht="12.75" hidden="false" customHeight="false" outlineLevel="0" collapsed="false">
      <c r="A80" s="7" t="n">
        <v>44533.3819328704</v>
      </c>
      <c r="B80" s="8" t="n">
        <v>104428</v>
      </c>
      <c r="C80" s="9" t="s">
        <v>348</v>
      </c>
      <c r="D80" s="8" t="n">
        <v>67665</v>
      </c>
      <c r="E80" s="9" t="s">
        <v>358</v>
      </c>
      <c r="F80" s="1" t="s">
        <v>359</v>
      </c>
      <c r="G80" s="9" t="s">
        <v>37</v>
      </c>
      <c r="H80" s="9" t="s">
        <v>38</v>
      </c>
      <c r="I80" s="8" t="n">
        <v>10</v>
      </c>
      <c r="J80" s="10" t="s">
        <v>39</v>
      </c>
      <c r="K80" s="8" t="n">
        <v>2</v>
      </c>
      <c r="L80" s="8" t="n">
        <v>194</v>
      </c>
      <c r="M80" s="8" t="n">
        <f aca="false">L80-I80</f>
        <v>184</v>
      </c>
      <c r="N80" s="8" t="n">
        <v>2000</v>
      </c>
      <c r="O80" s="11" t="n">
        <f aca="false">N80-I80</f>
        <v>1990</v>
      </c>
      <c r="P80" s="8"/>
      <c r="Q80" s="8"/>
      <c r="R80" s="8" t="n">
        <v>0</v>
      </c>
      <c r="S80" s="8" t="n">
        <v>0</v>
      </c>
      <c r="T80" s="8" t="n">
        <v>0</v>
      </c>
      <c r="U80" s="8" t="n">
        <v>0.122222</v>
      </c>
      <c r="V80" s="8" t="n">
        <v>98.18</v>
      </c>
      <c r="W80" s="8" t="n">
        <v>2</v>
      </c>
      <c r="X80" s="8" t="n">
        <v>194</v>
      </c>
      <c r="Y80" s="8" t="n">
        <v>31.36</v>
      </c>
      <c r="Z80" s="8"/>
      <c r="AA80" s="9" t="s">
        <v>59</v>
      </c>
      <c r="AD80" s="9" t="s">
        <v>360</v>
      </c>
      <c r="AE80" s="9" t="s">
        <v>361</v>
      </c>
      <c r="AF80" s="8" t="n">
        <v>2.52</v>
      </c>
      <c r="AG80" s="8" t="n">
        <v>1.8</v>
      </c>
      <c r="AH80" s="9" t="s">
        <v>44</v>
      </c>
      <c r="AI80" s="9" t="s">
        <v>45</v>
      </c>
    </row>
    <row r="81" customFormat="false" ht="12.75" hidden="false" customHeight="false" outlineLevel="0" collapsed="false">
      <c r="A81" s="7" t="n">
        <v>44533.3812384259</v>
      </c>
      <c r="B81" s="8" t="n">
        <v>104428</v>
      </c>
      <c r="C81" s="9" t="s">
        <v>348</v>
      </c>
      <c r="D81" s="8" t="n">
        <v>110795</v>
      </c>
      <c r="E81" s="9" t="s">
        <v>362</v>
      </c>
      <c r="F81" s="1" t="s">
        <v>363</v>
      </c>
      <c r="G81" s="9" t="s">
        <v>37</v>
      </c>
      <c r="H81" s="9" t="s">
        <v>38</v>
      </c>
      <c r="I81" s="8" t="n">
        <v>10</v>
      </c>
      <c r="J81" s="10" t="s">
        <v>39</v>
      </c>
      <c r="K81" s="8" t="n">
        <v>1</v>
      </c>
      <c r="L81" s="8" t="n">
        <v>203</v>
      </c>
      <c r="M81" s="8" t="n">
        <f aca="false">L81-I81</f>
        <v>193</v>
      </c>
      <c r="N81" s="8" t="n">
        <v>0</v>
      </c>
      <c r="O81" s="11" t="n">
        <f aca="false">N81-I81</f>
        <v>-10</v>
      </c>
      <c r="P81" s="12" t="s">
        <v>362</v>
      </c>
      <c r="Q81" s="8"/>
      <c r="R81" s="8" t="n">
        <v>0</v>
      </c>
      <c r="S81" s="8" t="n">
        <v>0</v>
      </c>
      <c r="T81" s="8" t="n">
        <v>0</v>
      </c>
      <c r="U81" s="8" t="n">
        <v>0.052778</v>
      </c>
      <c r="V81" s="8" t="n">
        <v>397.89</v>
      </c>
      <c r="W81" s="8" t="n">
        <v>1</v>
      </c>
      <c r="X81" s="8" t="n">
        <v>203</v>
      </c>
      <c r="Y81" s="8" t="n">
        <v>33.95</v>
      </c>
      <c r="Z81" s="8"/>
      <c r="AA81" s="9" t="s">
        <v>59</v>
      </c>
      <c r="AD81" s="9" t="s">
        <v>364</v>
      </c>
      <c r="AE81" s="9" t="s">
        <v>365</v>
      </c>
      <c r="AF81" s="8" t="n">
        <v>2</v>
      </c>
      <c r="AG81" s="8" t="n">
        <v>2</v>
      </c>
      <c r="AH81" s="9" t="s">
        <v>44</v>
      </c>
      <c r="AI81" s="9" t="s">
        <v>45</v>
      </c>
    </row>
    <row r="82" customFormat="false" ht="12.75" hidden="false" customHeight="false" outlineLevel="0" collapsed="false">
      <c r="A82" s="7" t="n">
        <v>44533.376099537</v>
      </c>
      <c r="B82" s="8" t="n">
        <v>104428</v>
      </c>
      <c r="C82" s="9" t="s">
        <v>348</v>
      </c>
      <c r="D82" s="8" t="n">
        <v>193548</v>
      </c>
      <c r="E82" s="9" t="s">
        <v>366</v>
      </c>
      <c r="F82" s="1" t="s">
        <v>367</v>
      </c>
      <c r="G82" s="9" t="s">
        <v>94</v>
      </c>
      <c r="H82" s="9" t="s">
        <v>178</v>
      </c>
      <c r="I82" s="8" t="n">
        <v>10</v>
      </c>
      <c r="J82" s="14" t="s">
        <v>39</v>
      </c>
      <c r="K82" s="11"/>
      <c r="L82" s="8" t="n">
        <v>156</v>
      </c>
      <c r="M82" s="8" t="n">
        <f aca="false">L82-I82</f>
        <v>146</v>
      </c>
      <c r="N82" s="8" t="n">
        <v>0</v>
      </c>
      <c r="O82" s="11" t="n">
        <f aca="false">N82-I82</f>
        <v>-10</v>
      </c>
      <c r="P82" s="8"/>
      <c r="Q82" s="8"/>
      <c r="R82" s="8" t="n">
        <v>0</v>
      </c>
      <c r="S82" s="8" t="n">
        <v>0</v>
      </c>
      <c r="T82" s="8" t="n">
        <v>0</v>
      </c>
      <c r="U82" s="8" t="n">
        <v>0.044444</v>
      </c>
      <c r="V82" s="8" t="n">
        <v>225</v>
      </c>
      <c r="W82" s="8" t="n">
        <v>1</v>
      </c>
      <c r="X82" s="8" t="n">
        <v>156</v>
      </c>
      <c r="Y82" s="8" t="n">
        <v>15</v>
      </c>
      <c r="Z82" s="8"/>
      <c r="AA82" s="9" t="s">
        <v>59</v>
      </c>
      <c r="AD82" s="9" t="s">
        <v>368</v>
      </c>
      <c r="AE82" s="9" t="s">
        <v>369</v>
      </c>
      <c r="AF82" s="8" t="n">
        <v>0.93</v>
      </c>
      <c r="AG82" s="8" t="n">
        <v>0.67</v>
      </c>
      <c r="AH82" s="9" t="s">
        <v>44</v>
      </c>
      <c r="AI82" s="9" t="s">
        <v>45</v>
      </c>
    </row>
    <row r="83" customFormat="false" ht="12.75" hidden="false" customHeight="false" outlineLevel="0" collapsed="false">
      <c r="A83" s="7" t="n">
        <v>44533.3765162037</v>
      </c>
      <c r="B83" s="8" t="n">
        <v>104428</v>
      </c>
      <c r="C83" s="9" t="s">
        <v>348</v>
      </c>
      <c r="D83" s="8" t="n">
        <v>27632</v>
      </c>
      <c r="E83" s="9" t="s">
        <v>370</v>
      </c>
      <c r="F83" s="1" t="s">
        <v>371</v>
      </c>
      <c r="G83" s="9" t="s">
        <v>58</v>
      </c>
      <c r="H83" s="9" t="s">
        <v>38</v>
      </c>
      <c r="I83" s="8" t="n">
        <v>8</v>
      </c>
      <c r="J83" s="10" t="s">
        <v>39</v>
      </c>
      <c r="K83" s="11"/>
      <c r="L83" s="8" t="n">
        <v>87</v>
      </c>
      <c r="M83" s="8" t="n">
        <f aca="false">L83-I83</f>
        <v>79</v>
      </c>
      <c r="N83" s="8" t="n">
        <v>0</v>
      </c>
      <c r="O83" s="11" t="n">
        <f aca="false">N83-I83</f>
        <v>-8</v>
      </c>
      <c r="P83" s="12" t="s">
        <v>370</v>
      </c>
      <c r="Q83" s="8"/>
      <c r="R83" s="8" t="n">
        <v>0</v>
      </c>
      <c r="S83" s="8" t="n">
        <v>0</v>
      </c>
      <c r="T83" s="8" t="n">
        <v>0</v>
      </c>
      <c r="U83" s="8" t="n">
        <v>0.082222</v>
      </c>
      <c r="V83" s="8" t="n">
        <v>97.3</v>
      </c>
      <c r="W83" s="8" t="n">
        <v>1</v>
      </c>
      <c r="X83" s="8" t="n">
        <v>87</v>
      </c>
      <c r="Y83" s="8" t="n">
        <v>15</v>
      </c>
      <c r="Z83" s="8"/>
      <c r="AA83" s="9" t="s">
        <v>59</v>
      </c>
      <c r="AD83" s="9" t="s">
        <v>372</v>
      </c>
      <c r="AE83" s="9" t="s">
        <v>373</v>
      </c>
      <c r="AF83" s="8" t="n">
        <v>2</v>
      </c>
      <c r="AG83" s="8" t="n">
        <v>2</v>
      </c>
      <c r="AH83" s="9" t="s">
        <v>44</v>
      </c>
      <c r="AI83" s="9" t="s">
        <v>45</v>
      </c>
    </row>
    <row r="84" customFormat="false" ht="12.75" hidden="false" customHeight="false" outlineLevel="0" collapsed="false">
      <c r="A84" s="7" t="n">
        <v>44533.3818171296</v>
      </c>
      <c r="B84" s="8" t="n">
        <v>104428</v>
      </c>
      <c r="C84" s="9" t="s">
        <v>348</v>
      </c>
      <c r="D84" s="8" t="n">
        <v>184102</v>
      </c>
      <c r="E84" s="9" t="s">
        <v>358</v>
      </c>
      <c r="F84" s="1" t="s">
        <v>374</v>
      </c>
      <c r="G84" s="9" t="s">
        <v>58</v>
      </c>
      <c r="H84" s="9" t="s">
        <v>38</v>
      </c>
      <c r="I84" s="8" t="n">
        <v>8</v>
      </c>
      <c r="J84" s="14" t="s">
        <v>39</v>
      </c>
      <c r="K84" s="8" t="n">
        <v>2</v>
      </c>
      <c r="L84" s="8" t="n">
        <v>0</v>
      </c>
      <c r="M84" s="8" t="n">
        <f aca="false">L84-I84</f>
        <v>-8</v>
      </c>
      <c r="N84" s="8" t="n">
        <v>2039</v>
      </c>
      <c r="O84" s="11" t="n">
        <f aca="false">N84-I84</f>
        <v>2031</v>
      </c>
      <c r="P84" s="8"/>
      <c r="Q84" s="8"/>
      <c r="R84" s="8" t="n">
        <v>0</v>
      </c>
      <c r="S84" s="8" t="n">
        <v>0</v>
      </c>
      <c r="T84" s="8" t="n">
        <v>2</v>
      </c>
      <c r="U84" s="8" t="n">
        <v>0.183333</v>
      </c>
      <c r="V84" s="8" t="n">
        <v>76.36</v>
      </c>
      <c r="W84" s="8" t="n">
        <v>3</v>
      </c>
      <c r="X84" s="11"/>
      <c r="Y84" s="8" t="n">
        <v>36.82</v>
      </c>
      <c r="Z84" s="8"/>
      <c r="AA84" s="9" t="s">
        <v>59</v>
      </c>
      <c r="AD84" s="9" t="s">
        <v>360</v>
      </c>
      <c r="AE84" s="9" t="s">
        <v>375</v>
      </c>
      <c r="AF84" s="8" t="n">
        <v>3.85</v>
      </c>
      <c r="AG84" s="8" t="n">
        <v>2.75</v>
      </c>
      <c r="AH84" s="9" t="s">
        <v>44</v>
      </c>
      <c r="AI84" s="9" t="s">
        <v>45</v>
      </c>
    </row>
    <row r="85" customFormat="false" ht="12.75" hidden="false" customHeight="false" outlineLevel="0" collapsed="false">
      <c r="A85" s="7" t="n">
        <v>44533.3763425926</v>
      </c>
      <c r="B85" s="8" t="n">
        <v>104428</v>
      </c>
      <c r="C85" s="9" t="s">
        <v>348</v>
      </c>
      <c r="D85" s="8" t="n">
        <v>51007</v>
      </c>
      <c r="E85" s="9" t="s">
        <v>376</v>
      </c>
      <c r="F85" s="1" t="s">
        <v>377</v>
      </c>
      <c r="G85" s="9" t="s">
        <v>37</v>
      </c>
      <c r="H85" s="9" t="s">
        <v>38</v>
      </c>
      <c r="I85" s="8" t="n">
        <v>8</v>
      </c>
      <c r="J85" s="14" t="s">
        <v>39</v>
      </c>
      <c r="K85" s="11"/>
      <c r="L85" s="8" t="n">
        <v>1429</v>
      </c>
      <c r="M85" s="8" t="n">
        <f aca="false">L85-I85</f>
        <v>1421</v>
      </c>
      <c r="N85" s="8" t="n">
        <v>0</v>
      </c>
      <c r="O85" s="11" t="n">
        <f aca="false">N85-I85</f>
        <v>-8</v>
      </c>
      <c r="P85" s="12" t="s">
        <v>376</v>
      </c>
      <c r="Q85" s="8"/>
      <c r="R85" s="8" t="n">
        <v>0</v>
      </c>
      <c r="S85" s="8" t="n">
        <v>0</v>
      </c>
      <c r="T85" s="8" t="n">
        <v>2</v>
      </c>
      <c r="U85" s="8" t="n">
        <v>0.326111</v>
      </c>
      <c r="V85" s="8" t="n">
        <v>36.8</v>
      </c>
      <c r="W85" s="8" t="n">
        <v>5</v>
      </c>
      <c r="X85" s="8" t="n">
        <v>1429</v>
      </c>
      <c r="Y85" s="8" t="n">
        <v>21.13</v>
      </c>
      <c r="Z85" s="8"/>
      <c r="AA85" s="9" t="s">
        <v>59</v>
      </c>
      <c r="AD85" s="9" t="s">
        <v>378</v>
      </c>
      <c r="AE85" s="9" t="s">
        <v>379</v>
      </c>
      <c r="AF85" s="8" t="n">
        <v>5.87</v>
      </c>
      <c r="AG85" s="8" t="n">
        <v>4.89</v>
      </c>
      <c r="AH85" s="9" t="s">
        <v>44</v>
      </c>
      <c r="AI85" s="9" t="s">
        <v>45</v>
      </c>
    </row>
    <row r="86" customFormat="false" ht="12.75" hidden="false" customHeight="false" outlineLevel="0" collapsed="false">
      <c r="A86" s="7" t="n">
        <v>44533.3757638889</v>
      </c>
      <c r="B86" s="8" t="n">
        <v>104428</v>
      </c>
      <c r="C86" s="9" t="s">
        <v>348</v>
      </c>
      <c r="D86" s="8" t="n">
        <v>30351</v>
      </c>
      <c r="E86" s="9" t="s">
        <v>380</v>
      </c>
      <c r="F86" s="1" t="s">
        <v>381</v>
      </c>
      <c r="G86" s="9" t="s">
        <v>37</v>
      </c>
      <c r="H86" s="9" t="s">
        <v>38</v>
      </c>
      <c r="I86" s="8" t="n">
        <v>5</v>
      </c>
      <c r="J86" s="10" t="s">
        <v>108</v>
      </c>
      <c r="K86" s="8" t="n">
        <v>0.475</v>
      </c>
      <c r="L86" s="8" t="n">
        <v>240</v>
      </c>
      <c r="M86" s="8" t="n">
        <f aca="false">L86-I86</f>
        <v>235</v>
      </c>
      <c r="N86" s="8" t="n">
        <v>0</v>
      </c>
      <c r="O86" s="11" t="n">
        <f aca="false">N86-I86</f>
        <v>-5</v>
      </c>
      <c r="P86" s="12" t="s">
        <v>380</v>
      </c>
      <c r="Q86" s="8"/>
      <c r="R86" s="8" t="n">
        <v>0</v>
      </c>
      <c r="S86" s="8" t="n">
        <v>0</v>
      </c>
      <c r="T86" s="8" t="n">
        <v>6</v>
      </c>
      <c r="U86" s="8" t="n">
        <v>0.305464</v>
      </c>
      <c r="V86" s="8" t="n">
        <v>37.57</v>
      </c>
      <c r="W86" s="8" t="n">
        <v>5</v>
      </c>
      <c r="X86" s="8" t="n">
        <v>240</v>
      </c>
      <c r="Y86" s="8" t="n">
        <v>36.2</v>
      </c>
      <c r="Z86" s="12" t="s">
        <v>40</v>
      </c>
      <c r="AA86" s="9" t="s">
        <v>59</v>
      </c>
      <c r="AD86" s="9" t="s">
        <v>382</v>
      </c>
      <c r="AE86" s="9" t="s">
        <v>383</v>
      </c>
      <c r="AF86" s="8" t="n">
        <v>6.4</v>
      </c>
      <c r="AG86" s="8" t="n">
        <v>4.57</v>
      </c>
      <c r="AH86" s="9" t="s">
        <v>44</v>
      </c>
      <c r="AI86" s="9" t="s">
        <v>45</v>
      </c>
    </row>
    <row r="87" customFormat="false" ht="12.75" hidden="false" customHeight="false" outlineLevel="0" collapsed="false">
      <c r="A87" s="7" t="n">
        <v>44533.3771296296</v>
      </c>
      <c r="B87" s="8" t="n">
        <v>104428</v>
      </c>
      <c r="C87" s="9" t="s">
        <v>348</v>
      </c>
      <c r="D87" s="8" t="n">
        <v>203192</v>
      </c>
      <c r="E87" s="9" t="s">
        <v>384</v>
      </c>
      <c r="F87" s="1" t="s">
        <v>385</v>
      </c>
      <c r="G87" s="9" t="s">
        <v>386</v>
      </c>
      <c r="H87" s="9" t="s">
        <v>139</v>
      </c>
      <c r="I87" s="8" t="n">
        <v>5</v>
      </c>
      <c r="J87" s="10" t="s">
        <v>59</v>
      </c>
      <c r="K87" s="11"/>
      <c r="L87" s="8" t="n">
        <v>0</v>
      </c>
      <c r="M87" s="8" t="n">
        <f aca="false">L87-I87</f>
        <v>-5</v>
      </c>
      <c r="N87" s="8" t="n">
        <v>0</v>
      </c>
      <c r="O87" s="11" t="n">
        <f aca="false">N87-I87</f>
        <v>-5</v>
      </c>
      <c r="P87" s="8"/>
      <c r="Q87" s="8"/>
      <c r="R87" s="8" t="n">
        <v>0</v>
      </c>
      <c r="S87" s="8" t="n">
        <v>0</v>
      </c>
      <c r="T87" s="8" t="n">
        <v>4</v>
      </c>
      <c r="U87" s="8" t="n">
        <v>0.146667</v>
      </c>
      <c r="V87" s="8" t="n">
        <v>61.36</v>
      </c>
      <c r="W87" s="8" t="n">
        <v>2</v>
      </c>
      <c r="X87" s="11"/>
      <c r="Y87" s="8" t="n">
        <v>42.27</v>
      </c>
      <c r="Z87" s="8"/>
      <c r="AA87" s="9" t="s">
        <v>59</v>
      </c>
      <c r="AD87" s="9" t="s">
        <v>387</v>
      </c>
      <c r="AE87" s="9" t="s">
        <v>388</v>
      </c>
      <c r="AF87" s="8" t="n">
        <v>3.08</v>
      </c>
      <c r="AG87" s="8" t="n">
        <v>2.2</v>
      </c>
      <c r="AH87" s="9" t="s">
        <v>44</v>
      </c>
      <c r="AI87" s="9" t="s">
        <v>45</v>
      </c>
    </row>
    <row r="88" customFormat="false" ht="12.75" hidden="false" customHeight="false" outlineLevel="0" collapsed="false">
      <c r="A88" s="7" t="n">
        <v>44533.3822569444</v>
      </c>
      <c r="B88" s="8" t="n">
        <v>104428</v>
      </c>
      <c r="C88" s="9" t="s">
        <v>348</v>
      </c>
      <c r="D88" s="8" t="n">
        <v>152211</v>
      </c>
      <c r="E88" s="9" t="s">
        <v>389</v>
      </c>
      <c r="F88" s="1" t="s">
        <v>390</v>
      </c>
      <c r="G88" s="9" t="s">
        <v>37</v>
      </c>
      <c r="H88" s="9" t="s">
        <v>38</v>
      </c>
      <c r="I88" s="8" t="n">
        <v>5</v>
      </c>
      <c r="J88" s="14" t="s">
        <v>39</v>
      </c>
      <c r="K88" s="8" t="n">
        <v>2</v>
      </c>
      <c r="L88" s="8" t="n">
        <v>189</v>
      </c>
      <c r="M88" s="8" t="n">
        <f aca="false">L88-I88</f>
        <v>184</v>
      </c>
      <c r="N88" s="8" t="n">
        <v>3172</v>
      </c>
      <c r="O88" s="11" t="n">
        <f aca="false">N88-I88</f>
        <v>3167</v>
      </c>
      <c r="P88" s="8"/>
      <c r="Q88" s="8"/>
      <c r="R88" s="8" t="n">
        <v>0</v>
      </c>
      <c r="S88" s="8" t="n">
        <v>0</v>
      </c>
      <c r="T88" s="8" t="n">
        <v>0</v>
      </c>
      <c r="U88" s="8" t="n">
        <v>0.017222</v>
      </c>
      <c r="V88" s="8" t="n">
        <v>406.46</v>
      </c>
      <c r="W88" s="8" t="n">
        <v>0</v>
      </c>
      <c r="X88" s="8" t="n">
        <v>189</v>
      </c>
      <c r="Y88" s="8" t="n">
        <v>131.13</v>
      </c>
      <c r="Z88" s="8"/>
      <c r="AA88" s="9" t="s">
        <v>59</v>
      </c>
      <c r="AD88" s="9" t="s">
        <v>391</v>
      </c>
      <c r="AE88" s="9" t="s">
        <v>392</v>
      </c>
      <c r="AF88" s="8" t="n">
        <v>2</v>
      </c>
      <c r="AG88" s="8" t="n">
        <v>2</v>
      </c>
      <c r="AH88" s="9" t="s">
        <v>44</v>
      </c>
      <c r="AI88" s="9" t="s">
        <v>45</v>
      </c>
    </row>
    <row r="89" customFormat="false" ht="12.75" hidden="false" customHeight="false" outlineLevel="0" collapsed="false">
      <c r="A89" s="7" t="n">
        <v>44533.3764236111</v>
      </c>
      <c r="B89" s="8" t="n">
        <v>104428</v>
      </c>
      <c r="C89" s="9" t="s">
        <v>348</v>
      </c>
      <c r="D89" s="8" t="n">
        <v>30334</v>
      </c>
      <c r="E89" s="9" t="s">
        <v>393</v>
      </c>
      <c r="F89" s="1" t="s">
        <v>263</v>
      </c>
      <c r="G89" s="9" t="s">
        <v>37</v>
      </c>
      <c r="H89" s="9" t="s">
        <v>38</v>
      </c>
      <c r="I89" s="8" t="n">
        <v>5</v>
      </c>
      <c r="J89" s="14" t="s">
        <v>39</v>
      </c>
      <c r="K89" s="11"/>
      <c r="L89" s="8" t="n">
        <v>241</v>
      </c>
      <c r="M89" s="8" t="n">
        <f aca="false">L89-I89</f>
        <v>236</v>
      </c>
      <c r="N89" s="8" t="n">
        <v>0</v>
      </c>
      <c r="O89" s="11" t="n">
        <f aca="false">N89-I89</f>
        <v>-5</v>
      </c>
      <c r="P89" s="12" t="s">
        <v>393</v>
      </c>
      <c r="Q89" s="12" t="s">
        <v>76</v>
      </c>
      <c r="R89" s="8" t="n">
        <v>0</v>
      </c>
      <c r="S89" s="8" t="n">
        <v>0</v>
      </c>
      <c r="T89" s="8" t="n">
        <v>0</v>
      </c>
      <c r="U89" s="8" t="n">
        <v>0.055</v>
      </c>
      <c r="V89" s="8" t="n">
        <v>90.91</v>
      </c>
      <c r="W89" s="8" t="n">
        <v>1</v>
      </c>
      <c r="X89" s="8" t="n">
        <v>241</v>
      </c>
      <c r="Y89" s="8" t="n">
        <v>15</v>
      </c>
      <c r="Z89" s="8"/>
      <c r="AA89" s="9" t="s">
        <v>59</v>
      </c>
      <c r="AD89" s="9" t="s">
        <v>394</v>
      </c>
      <c r="AE89" s="9" t="s">
        <v>395</v>
      </c>
      <c r="AF89" s="8" t="n">
        <v>2</v>
      </c>
      <c r="AG89" s="8" t="n">
        <v>2</v>
      </c>
      <c r="AH89" s="9" t="s">
        <v>44</v>
      </c>
      <c r="AI89" s="9" t="s">
        <v>45</v>
      </c>
    </row>
    <row r="90" customFormat="false" ht="12.75" hidden="false" customHeight="false" outlineLevel="0" collapsed="false">
      <c r="A90" s="7" t="n">
        <v>44533.376875</v>
      </c>
      <c r="B90" s="8" t="n">
        <v>104428</v>
      </c>
      <c r="C90" s="9" t="s">
        <v>348</v>
      </c>
      <c r="D90" s="8" t="n">
        <v>198899</v>
      </c>
      <c r="E90" s="9" t="s">
        <v>396</v>
      </c>
      <c r="F90" s="1" t="s">
        <v>397</v>
      </c>
      <c r="G90" s="9" t="s">
        <v>37</v>
      </c>
      <c r="H90" s="9" t="s">
        <v>38</v>
      </c>
      <c r="I90" s="8" t="n">
        <v>5</v>
      </c>
      <c r="J90" s="14" t="s">
        <v>39</v>
      </c>
      <c r="K90" s="11"/>
      <c r="L90" s="8" t="n">
        <v>395</v>
      </c>
      <c r="M90" s="8" t="n">
        <f aca="false">L90-I90</f>
        <v>390</v>
      </c>
      <c r="N90" s="8" t="n">
        <v>0</v>
      </c>
      <c r="O90" s="11" t="n">
        <f aca="false">N90-I90</f>
        <v>-5</v>
      </c>
      <c r="P90" s="8"/>
      <c r="Q90" s="8"/>
      <c r="R90" s="8" t="n">
        <v>0</v>
      </c>
      <c r="S90" s="8" t="n">
        <v>0</v>
      </c>
      <c r="T90" s="8" t="n">
        <v>0</v>
      </c>
      <c r="U90" s="8" t="n">
        <v>0.066667</v>
      </c>
      <c r="V90" s="8" t="n">
        <v>75</v>
      </c>
      <c r="W90" s="8" t="n">
        <v>1</v>
      </c>
      <c r="X90" s="8" t="n">
        <v>395</v>
      </c>
      <c r="Y90" s="8" t="n">
        <v>15</v>
      </c>
      <c r="Z90" s="8"/>
      <c r="AA90" s="9" t="s">
        <v>59</v>
      </c>
      <c r="AD90" s="9" t="s">
        <v>398</v>
      </c>
      <c r="AE90" s="9" t="s">
        <v>399</v>
      </c>
      <c r="AF90" s="8" t="n">
        <v>2</v>
      </c>
      <c r="AG90" s="8" t="n">
        <v>2</v>
      </c>
      <c r="AH90" s="9" t="s">
        <v>44</v>
      </c>
      <c r="AI90" s="9" t="s">
        <v>45</v>
      </c>
    </row>
    <row r="91" customFormat="false" ht="12.75" hidden="false" customHeight="false" outlineLevel="0" collapsed="false">
      <c r="A91" s="7" t="n">
        <v>44533.3829513889</v>
      </c>
      <c r="B91" s="8" t="n">
        <v>104428</v>
      </c>
      <c r="C91" s="9" t="s">
        <v>348</v>
      </c>
      <c r="D91" s="8" t="n">
        <v>82089</v>
      </c>
      <c r="E91" s="9" t="s">
        <v>400</v>
      </c>
      <c r="F91" s="1" t="s">
        <v>401</v>
      </c>
      <c r="G91" s="9" t="s">
        <v>37</v>
      </c>
      <c r="H91" s="9" t="s">
        <v>38</v>
      </c>
      <c r="I91" s="8" t="n">
        <v>3</v>
      </c>
      <c r="J91" s="14" t="s">
        <v>39</v>
      </c>
      <c r="K91" s="11"/>
      <c r="L91" s="8" t="n">
        <v>170</v>
      </c>
      <c r="M91" s="8" t="n">
        <f aca="false">L91-I91</f>
        <v>167</v>
      </c>
      <c r="N91" s="8" t="n">
        <v>0</v>
      </c>
      <c r="O91" s="11" t="n">
        <f aca="false">N91-I91</f>
        <v>-3</v>
      </c>
      <c r="P91" s="8"/>
      <c r="Q91" s="8"/>
      <c r="R91" s="8" t="n">
        <v>0</v>
      </c>
      <c r="S91" s="8" t="n">
        <v>0</v>
      </c>
      <c r="T91" s="8" t="n">
        <v>2</v>
      </c>
      <c r="U91" s="8" t="n">
        <v>0.067222</v>
      </c>
      <c r="V91" s="8" t="n">
        <v>104.13</v>
      </c>
      <c r="W91" s="8" t="n">
        <v>1</v>
      </c>
      <c r="X91" s="8" t="n">
        <v>170</v>
      </c>
      <c r="Y91" s="8" t="n">
        <v>44.75</v>
      </c>
      <c r="Z91" s="8"/>
      <c r="AA91" s="9" t="s">
        <v>59</v>
      </c>
      <c r="AD91" s="9" t="s">
        <v>402</v>
      </c>
      <c r="AE91" s="9" t="s">
        <v>403</v>
      </c>
      <c r="AF91" s="8" t="n">
        <v>2</v>
      </c>
      <c r="AG91" s="8" t="n">
        <v>2</v>
      </c>
      <c r="AH91" s="9" t="s">
        <v>44</v>
      </c>
      <c r="AI91" s="9" t="s">
        <v>45</v>
      </c>
    </row>
    <row r="92" customFormat="false" ht="12.75" hidden="false" customHeight="false" outlineLevel="0" collapsed="false">
      <c r="A92" s="7" t="n">
        <v>44533.3840740741</v>
      </c>
      <c r="B92" s="8" t="n">
        <v>104428</v>
      </c>
      <c r="C92" s="9" t="s">
        <v>348</v>
      </c>
      <c r="D92" s="8" t="n">
        <v>39495</v>
      </c>
      <c r="E92" s="9" t="s">
        <v>404</v>
      </c>
      <c r="F92" s="1" t="s">
        <v>405</v>
      </c>
      <c r="G92" s="9" t="s">
        <v>37</v>
      </c>
      <c r="H92" s="9" t="s">
        <v>38</v>
      </c>
      <c r="I92" s="8" t="n">
        <v>3</v>
      </c>
      <c r="J92" s="14" t="s">
        <v>39</v>
      </c>
      <c r="K92" s="11"/>
      <c r="L92" s="8" t="n">
        <v>359</v>
      </c>
      <c r="M92" s="8" t="n">
        <f aca="false">L92-I92</f>
        <v>356</v>
      </c>
      <c r="N92" s="8" t="n">
        <v>0</v>
      </c>
      <c r="O92" s="11" t="n">
        <f aca="false">N92-I92</f>
        <v>-3</v>
      </c>
      <c r="P92" s="12" t="s">
        <v>404</v>
      </c>
      <c r="Q92" s="8"/>
      <c r="R92" s="8" t="n">
        <v>0</v>
      </c>
      <c r="S92" s="8" t="n">
        <v>0</v>
      </c>
      <c r="T92" s="8" t="n">
        <v>2</v>
      </c>
      <c r="U92" s="8" t="n">
        <v>0.113333</v>
      </c>
      <c r="V92" s="8" t="n">
        <v>61.76</v>
      </c>
      <c r="W92" s="8" t="n">
        <v>2</v>
      </c>
      <c r="X92" s="8" t="n">
        <v>359</v>
      </c>
      <c r="Y92" s="8" t="n">
        <v>32.65</v>
      </c>
      <c r="Z92" s="8"/>
      <c r="AA92" s="9" t="s">
        <v>59</v>
      </c>
      <c r="AD92" s="9" t="s">
        <v>95</v>
      </c>
      <c r="AE92" s="9" t="s">
        <v>96</v>
      </c>
      <c r="AF92" s="8" t="n">
        <v>2.38</v>
      </c>
      <c r="AG92" s="8" t="n">
        <v>1.7</v>
      </c>
      <c r="AH92" s="9" t="s">
        <v>44</v>
      </c>
      <c r="AI92" s="9" t="s">
        <v>45</v>
      </c>
    </row>
    <row r="93" customFormat="false" ht="12.75" hidden="false" customHeight="false" outlineLevel="0" collapsed="false">
      <c r="A93" s="7" t="n">
        <v>44533.384537037</v>
      </c>
      <c r="B93" s="8" t="n">
        <v>104428</v>
      </c>
      <c r="C93" s="9" t="s">
        <v>348</v>
      </c>
      <c r="D93" s="8" t="n">
        <v>125667</v>
      </c>
      <c r="E93" s="9" t="s">
        <v>406</v>
      </c>
      <c r="F93" s="1" t="s">
        <v>407</v>
      </c>
      <c r="G93" s="9" t="s">
        <v>37</v>
      </c>
      <c r="H93" s="9" t="s">
        <v>38</v>
      </c>
      <c r="I93" s="8" t="n">
        <v>3</v>
      </c>
      <c r="J93" s="10" t="s">
        <v>52</v>
      </c>
      <c r="K93" s="11"/>
      <c r="L93" s="8" t="n">
        <v>0</v>
      </c>
      <c r="M93" s="8" t="n">
        <f aca="false">L93-I93</f>
        <v>-3</v>
      </c>
      <c r="N93" s="8" t="n">
        <v>0</v>
      </c>
      <c r="O93" s="11" t="n">
        <f aca="false">N93-I93</f>
        <v>-3</v>
      </c>
      <c r="P93" s="8"/>
      <c r="Q93" s="8"/>
      <c r="U93" s="11"/>
      <c r="V93" s="11"/>
      <c r="W93" s="11"/>
      <c r="X93" s="11"/>
      <c r="Y93" s="11"/>
      <c r="Z93" s="8"/>
      <c r="AD93" s="9" t="s">
        <v>408</v>
      </c>
      <c r="AE93" s="9" t="s">
        <v>409</v>
      </c>
      <c r="AH93" s="9" t="s">
        <v>44</v>
      </c>
      <c r="AI93" s="9" t="s">
        <v>45</v>
      </c>
    </row>
    <row r="94" customFormat="false" ht="12.75" hidden="false" customHeight="false" outlineLevel="0" collapsed="false">
      <c r="A94" s="7" t="n">
        <v>44533.3823611111</v>
      </c>
      <c r="B94" s="8" t="n">
        <v>104428</v>
      </c>
      <c r="C94" s="9" t="s">
        <v>348</v>
      </c>
      <c r="D94" s="8" t="n">
        <v>1941</v>
      </c>
      <c r="E94" s="9" t="s">
        <v>410</v>
      </c>
      <c r="F94" s="1" t="s">
        <v>411</v>
      </c>
      <c r="G94" s="9" t="s">
        <v>58</v>
      </c>
      <c r="H94" s="9" t="s">
        <v>412</v>
      </c>
      <c r="I94" s="8" t="n">
        <v>2</v>
      </c>
      <c r="J94" s="16" t="s">
        <v>413</v>
      </c>
      <c r="K94" s="11"/>
      <c r="L94" s="8" t="n">
        <v>0</v>
      </c>
      <c r="M94" s="8" t="n">
        <f aca="false">L94-I94</f>
        <v>-2</v>
      </c>
      <c r="N94" s="8" t="n">
        <v>0</v>
      </c>
      <c r="O94" s="11" t="n">
        <f aca="false">N94-I94</f>
        <v>-2</v>
      </c>
      <c r="P94" s="8"/>
      <c r="Q94" s="12" t="s">
        <v>264</v>
      </c>
      <c r="R94" s="11"/>
      <c r="S94" s="11"/>
      <c r="T94" s="11"/>
      <c r="U94" s="11"/>
      <c r="V94" s="11"/>
      <c r="W94" s="11"/>
      <c r="X94" s="11"/>
      <c r="Y94" s="11"/>
      <c r="Z94" s="8" t="e">
        <f aca="false">NA()</f>
        <v>#N/A</v>
      </c>
      <c r="AA94" s="13" t="s">
        <v>414</v>
      </c>
      <c r="AB94" s="9" t="s">
        <v>62</v>
      </c>
      <c r="AC94" s="9" t="s">
        <v>264</v>
      </c>
      <c r="AD94" s="9" t="s">
        <v>415</v>
      </c>
      <c r="AE94" s="9" t="s">
        <v>416</v>
      </c>
      <c r="AF94" s="11"/>
      <c r="AG94" s="11"/>
      <c r="AH94" s="9" t="s">
        <v>44</v>
      </c>
      <c r="AI94" s="9" t="s">
        <v>45</v>
      </c>
    </row>
    <row r="95" customFormat="false" ht="12.75" hidden="false" customHeight="false" outlineLevel="0" collapsed="false">
      <c r="A95" s="7" t="n">
        <v>44533.3828125</v>
      </c>
      <c r="B95" s="8" t="n">
        <v>104428</v>
      </c>
      <c r="C95" s="9" t="s">
        <v>348</v>
      </c>
      <c r="D95" s="8" t="n">
        <v>49706</v>
      </c>
      <c r="E95" s="9" t="s">
        <v>417</v>
      </c>
      <c r="F95" s="1" t="s">
        <v>418</v>
      </c>
      <c r="G95" s="9" t="s">
        <v>37</v>
      </c>
      <c r="H95" s="9" t="s">
        <v>38</v>
      </c>
      <c r="I95" s="8" t="n">
        <v>1</v>
      </c>
      <c r="J95" s="10" t="s">
        <v>39</v>
      </c>
      <c r="L95" s="8" t="n">
        <v>48</v>
      </c>
      <c r="M95" s="8" t="n">
        <f aca="false">L95-I95</f>
        <v>47</v>
      </c>
      <c r="N95" s="8" t="n">
        <v>0</v>
      </c>
      <c r="O95" s="11" t="n">
        <f aca="false">N95-I95</f>
        <v>-1</v>
      </c>
      <c r="P95" s="12" t="s">
        <v>417</v>
      </c>
      <c r="Q95" s="12" t="s">
        <v>419</v>
      </c>
      <c r="R95" s="8" t="n">
        <v>0</v>
      </c>
      <c r="S95" s="8" t="n">
        <v>0</v>
      </c>
      <c r="T95" s="8" t="n">
        <v>1</v>
      </c>
      <c r="U95" s="8" t="n">
        <v>0.067222</v>
      </c>
      <c r="V95" s="8" t="n">
        <v>44.63</v>
      </c>
      <c r="W95" s="8" t="n">
        <v>1</v>
      </c>
      <c r="X95" s="8" t="n">
        <v>48</v>
      </c>
      <c r="Y95" s="8" t="n">
        <v>29.88</v>
      </c>
      <c r="Z95" s="12" t="s">
        <v>40</v>
      </c>
      <c r="AA95" s="9" t="s">
        <v>59</v>
      </c>
      <c r="AD95" s="1" t="s">
        <v>420</v>
      </c>
      <c r="AE95" s="9" t="s">
        <v>421</v>
      </c>
      <c r="AF95" s="8" t="n">
        <v>2</v>
      </c>
      <c r="AG95" s="8" t="n">
        <v>2</v>
      </c>
      <c r="AH95" s="9" t="s">
        <v>44</v>
      </c>
      <c r="AI95" s="9" t="s">
        <v>45</v>
      </c>
    </row>
    <row r="96" customFormat="false" ht="12.75" hidden="false" customHeight="false" outlineLevel="0" collapsed="false">
      <c r="A96" s="7" t="n">
        <v>44533.391875</v>
      </c>
      <c r="B96" s="8" t="n">
        <v>104838</v>
      </c>
      <c r="C96" s="9" t="s">
        <v>422</v>
      </c>
      <c r="D96" s="8" t="n">
        <v>104695</v>
      </c>
      <c r="E96" s="9" t="s">
        <v>423</v>
      </c>
      <c r="F96" s="1" t="s">
        <v>424</v>
      </c>
      <c r="G96" s="9" t="s">
        <v>37</v>
      </c>
      <c r="H96" s="9" t="s">
        <v>38</v>
      </c>
      <c r="I96" s="8" t="n">
        <v>5</v>
      </c>
      <c r="J96" s="10" t="s">
        <v>52</v>
      </c>
      <c r="K96" s="8" t="n">
        <v>2</v>
      </c>
      <c r="L96" s="8" t="n">
        <v>1192</v>
      </c>
      <c r="M96" s="8" t="n">
        <f aca="false">L96-I96</f>
        <v>1187</v>
      </c>
      <c r="N96" s="8" t="n">
        <v>0</v>
      </c>
      <c r="O96" s="11" t="n">
        <f aca="false">N96-I96</f>
        <v>-5</v>
      </c>
      <c r="P96" s="12" t="s">
        <v>423</v>
      </c>
      <c r="Q96" s="12" t="s">
        <v>155</v>
      </c>
      <c r="R96" s="11"/>
      <c r="S96" s="11"/>
      <c r="T96" s="11"/>
      <c r="U96" s="8" t="n">
        <v>0.47</v>
      </c>
      <c r="V96" s="8" t="n">
        <v>14.89</v>
      </c>
      <c r="W96" s="8" t="n">
        <v>7</v>
      </c>
      <c r="X96" s="8" t="n">
        <v>1192</v>
      </c>
      <c r="Y96" s="8" t="n">
        <v>19.26</v>
      </c>
      <c r="Z96" s="12" t="s">
        <v>156</v>
      </c>
      <c r="AD96" s="9" t="s">
        <v>425</v>
      </c>
      <c r="AE96" s="9" t="s">
        <v>426</v>
      </c>
      <c r="AF96" s="11"/>
      <c r="AG96" s="11"/>
      <c r="AH96" s="9" t="s">
        <v>44</v>
      </c>
      <c r="AI96" s="9" t="s">
        <v>45</v>
      </c>
    </row>
    <row r="97" customFormat="false" ht="12.75" hidden="false" customHeight="false" outlineLevel="0" collapsed="false">
      <c r="A97" s="7" t="n">
        <v>44533.3909027778</v>
      </c>
      <c r="B97" s="8" t="n">
        <v>104838</v>
      </c>
      <c r="C97" s="9" t="s">
        <v>422</v>
      </c>
      <c r="D97" s="8" t="n">
        <v>145037</v>
      </c>
      <c r="E97" s="9" t="s">
        <v>427</v>
      </c>
      <c r="F97" s="1" t="s">
        <v>428</v>
      </c>
      <c r="G97" s="9" t="s">
        <v>238</v>
      </c>
      <c r="H97" s="9" t="s">
        <v>38</v>
      </c>
      <c r="I97" s="8" t="n">
        <v>3</v>
      </c>
      <c r="J97" s="14" t="s">
        <v>39</v>
      </c>
      <c r="K97" s="11"/>
      <c r="L97" s="8" t="n">
        <v>153</v>
      </c>
      <c r="M97" s="8" t="n">
        <f aca="false">L97-I97</f>
        <v>150</v>
      </c>
      <c r="N97" s="8" t="n">
        <v>0</v>
      </c>
      <c r="O97" s="11" t="n">
        <f aca="false">N97-I97</f>
        <v>-3</v>
      </c>
      <c r="P97" s="8"/>
      <c r="Q97" s="8"/>
      <c r="U97" s="8" t="n">
        <v>0.021111</v>
      </c>
      <c r="V97" s="8" t="n">
        <v>142.11</v>
      </c>
      <c r="W97" s="8" t="n">
        <v>0</v>
      </c>
      <c r="X97" s="8" t="n">
        <v>153</v>
      </c>
      <c r="Y97" s="8" t="n">
        <v>15</v>
      </c>
      <c r="Z97" s="12" t="s">
        <v>156</v>
      </c>
      <c r="AA97" s="9" t="s">
        <v>140</v>
      </c>
      <c r="AD97" s="9" t="s">
        <v>245</v>
      </c>
      <c r="AE97" s="9" t="s">
        <v>257</v>
      </c>
      <c r="AF97" s="11"/>
      <c r="AG97" s="11"/>
      <c r="AH97" s="9" t="s">
        <v>44</v>
      </c>
      <c r="AI97" s="9" t="s">
        <v>45</v>
      </c>
    </row>
    <row r="98" customFormat="false" ht="12.75" hidden="false" customHeight="false" outlineLevel="0" collapsed="false">
      <c r="A98" s="7" t="n">
        <v>44533.4223726852</v>
      </c>
      <c r="B98" s="8" t="n">
        <v>108277</v>
      </c>
      <c r="C98" s="9" t="s">
        <v>429</v>
      </c>
      <c r="D98" s="8" t="n">
        <v>84174</v>
      </c>
      <c r="E98" s="9" t="s">
        <v>430</v>
      </c>
      <c r="F98" s="1" t="s">
        <v>431</v>
      </c>
      <c r="G98" s="9" t="s">
        <v>37</v>
      </c>
      <c r="H98" s="9" t="s">
        <v>38</v>
      </c>
      <c r="I98" s="8" t="n">
        <v>20</v>
      </c>
      <c r="J98" s="14" t="s">
        <v>39</v>
      </c>
      <c r="K98" s="8" t="n">
        <v>3</v>
      </c>
      <c r="L98" s="8" t="n">
        <v>900</v>
      </c>
      <c r="M98" s="8" t="n">
        <f aca="false">L98-I98</f>
        <v>880</v>
      </c>
      <c r="N98" s="8" t="n">
        <v>0</v>
      </c>
      <c r="O98" s="11" t="n">
        <f aca="false">N98-I98</f>
        <v>-20</v>
      </c>
      <c r="P98" s="12" t="s">
        <v>430</v>
      </c>
      <c r="Q98" s="8"/>
      <c r="U98" s="8" t="n">
        <v>0.368333</v>
      </c>
      <c r="V98" s="8" t="n">
        <v>62.44</v>
      </c>
      <c r="W98" s="8" t="n">
        <v>6</v>
      </c>
      <c r="X98" s="8" t="n">
        <v>900</v>
      </c>
      <c r="Y98" s="8" t="n">
        <v>23.14</v>
      </c>
      <c r="Z98" s="8"/>
      <c r="AA98" s="9" t="s">
        <v>432</v>
      </c>
      <c r="AD98" s="9" t="s">
        <v>356</v>
      </c>
      <c r="AE98" s="9" t="s">
        <v>357</v>
      </c>
      <c r="AF98" s="8" t="n">
        <v>7.75</v>
      </c>
      <c r="AG98" s="8" t="n">
        <v>5.53</v>
      </c>
      <c r="AH98" s="9" t="s">
        <v>44</v>
      </c>
      <c r="AI98" s="9" t="s">
        <v>45</v>
      </c>
    </row>
    <row r="99" customFormat="false" ht="12.75" hidden="false" customHeight="false" outlineLevel="0" collapsed="false">
      <c r="A99" s="7" t="n">
        <v>44533.4265162037</v>
      </c>
      <c r="B99" s="8" t="n">
        <v>108277</v>
      </c>
      <c r="C99" s="9" t="s">
        <v>429</v>
      </c>
      <c r="D99" s="8" t="n">
        <v>21580</v>
      </c>
      <c r="E99" s="9" t="s">
        <v>113</v>
      </c>
      <c r="F99" s="1" t="s">
        <v>114</v>
      </c>
      <c r="G99" s="9" t="s">
        <v>37</v>
      </c>
      <c r="H99" s="9" t="s">
        <v>38</v>
      </c>
      <c r="I99" s="8" t="n">
        <v>18</v>
      </c>
      <c r="J99" s="14" t="s">
        <v>39</v>
      </c>
      <c r="K99" s="8" t="n">
        <v>1</v>
      </c>
      <c r="L99" s="8" t="n">
        <v>0</v>
      </c>
      <c r="M99" s="8" t="n">
        <f aca="false">L99-I99</f>
        <v>-18</v>
      </c>
      <c r="N99" s="8" t="n">
        <v>8405</v>
      </c>
      <c r="O99" s="11" t="n">
        <f aca="false">N99-I99</f>
        <v>8387</v>
      </c>
      <c r="P99" s="8"/>
      <c r="Q99" s="8"/>
      <c r="U99" s="8" t="n">
        <v>0.177222</v>
      </c>
      <c r="V99" s="8" t="n">
        <v>107.21</v>
      </c>
      <c r="W99" s="8" t="n">
        <v>3</v>
      </c>
      <c r="X99" s="11"/>
      <c r="Y99" s="8" t="n">
        <v>20.64</v>
      </c>
      <c r="Z99" s="8"/>
      <c r="AA99" s="9" t="s">
        <v>432</v>
      </c>
      <c r="AD99" s="9" t="s">
        <v>116</v>
      </c>
      <c r="AE99" s="9" t="s">
        <v>117</v>
      </c>
      <c r="AF99" s="8" t="n">
        <v>3.72</v>
      </c>
      <c r="AG99" s="8" t="n">
        <v>2.66</v>
      </c>
      <c r="AH99" s="9" t="s">
        <v>44</v>
      </c>
      <c r="AI99" s="9" t="s">
        <v>45</v>
      </c>
    </row>
    <row r="100" customFormat="false" ht="12.75" hidden="false" customHeight="false" outlineLevel="0" collapsed="false">
      <c r="A100" s="7" t="n">
        <v>44533.4212152778</v>
      </c>
      <c r="B100" s="8" t="n">
        <v>108277</v>
      </c>
      <c r="C100" s="9" t="s">
        <v>429</v>
      </c>
      <c r="D100" s="8" t="n">
        <v>183721</v>
      </c>
      <c r="E100" s="9" t="s">
        <v>433</v>
      </c>
      <c r="F100" s="1" t="s">
        <v>434</v>
      </c>
      <c r="G100" s="9" t="s">
        <v>37</v>
      </c>
      <c r="H100" s="9" t="s">
        <v>38</v>
      </c>
      <c r="I100" s="8" t="n">
        <v>10</v>
      </c>
      <c r="J100" s="10" t="s">
        <v>39</v>
      </c>
      <c r="K100" s="8" t="n">
        <v>8</v>
      </c>
      <c r="L100" s="8" t="n">
        <v>167</v>
      </c>
      <c r="M100" s="8" t="n">
        <f aca="false">L100-I100</f>
        <v>157</v>
      </c>
      <c r="N100" s="8" t="n">
        <v>0</v>
      </c>
      <c r="O100" s="11" t="n">
        <f aca="false">N100-I100</f>
        <v>-10</v>
      </c>
      <c r="P100" s="8"/>
      <c r="Q100" s="8"/>
      <c r="R100" s="11"/>
      <c r="S100" s="11"/>
      <c r="T100" s="11"/>
      <c r="U100" s="8" t="n">
        <v>0.122222</v>
      </c>
      <c r="V100" s="8" t="n">
        <v>147.27</v>
      </c>
      <c r="W100" s="8" t="n">
        <v>2</v>
      </c>
      <c r="X100" s="8" t="n">
        <v>167</v>
      </c>
      <c r="Y100" s="8" t="n">
        <v>80.45</v>
      </c>
      <c r="Z100" s="8"/>
      <c r="AA100" s="9" t="s">
        <v>432</v>
      </c>
      <c r="AD100" s="9" t="s">
        <v>435</v>
      </c>
      <c r="AE100" s="9" t="s">
        <v>436</v>
      </c>
      <c r="AF100" s="8" t="n">
        <v>2.57</v>
      </c>
      <c r="AG100" s="8" t="n">
        <v>1.83</v>
      </c>
      <c r="AH100" s="9" t="s">
        <v>44</v>
      </c>
      <c r="AI100" s="9" t="s">
        <v>45</v>
      </c>
    </row>
    <row r="101" customFormat="false" ht="12.75" hidden="false" customHeight="false" outlineLevel="0" collapsed="false">
      <c r="A101" s="7" t="n">
        <v>44533.4218518519</v>
      </c>
      <c r="B101" s="8" t="n">
        <v>108277</v>
      </c>
      <c r="C101" s="9" t="s">
        <v>429</v>
      </c>
      <c r="D101" s="8" t="n">
        <v>104871</v>
      </c>
      <c r="E101" s="9" t="s">
        <v>437</v>
      </c>
      <c r="F101" s="1" t="s">
        <v>438</v>
      </c>
      <c r="G101" s="9" t="s">
        <v>37</v>
      </c>
      <c r="H101" s="9" t="s">
        <v>38</v>
      </c>
      <c r="I101" s="8" t="n">
        <v>10</v>
      </c>
      <c r="J101" s="14" t="s">
        <v>39</v>
      </c>
      <c r="K101" s="8" t="n">
        <v>3</v>
      </c>
      <c r="L101" s="8" t="n">
        <v>1189</v>
      </c>
      <c r="M101" s="8" t="n">
        <f aca="false">L101-I101</f>
        <v>1179</v>
      </c>
      <c r="N101" s="8" t="n">
        <v>0</v>
      </c>
      <c r="O101" s="11" t="n">
        <f aca="false">N101-I101</f>
        <v>-10</v>
      </c>
      <c r="P101" s="8"/>
      <c r="Q101" s="12" t="s">
        <v>439</v>
      </c>
      <c r="R101" s="11"/>
      <c r="S101" s="11"/>
      <c r="T101" s="11"/>
      <c r="U101" s="8" t="n">
        <v>0.207778</v>
      </c>
      <c r="V101" s="8" t="n">
        <v>62.57</v>
      </c>
      <c r="W101" s="8" t="n">
        <v>3</v>
      </c>
      <c r="X101" s="8" t="n">
        <v>1189</v>
      </c>
      <c r="Y101" s="8" t="n">
        <v>29.44</v>
      </c>
      <c r="Z101" s="8"/>
      <c r="AA101" s="9" t="s">
        <v>432</v>
      </c>
      <c r="AD101" s="9" t="s">
        <v>440</v>
      </c>
      <c r="AE101" s="9" t="s">
        <v>441</v>
      </c>
      <c r="AF101" s="8" t="n">
        <v>4</v>
      </c>
      <c r="AG101" s="8" t="n">
        <v>2.86</v>
      </c>
      <c r="AH101" s="9" t="s">
        <v>44</v>
      </c>
      <c r="AI101" s="9" t="s">
        <v>45</v>
      </c>
    </row>
    <row r="102" customFormat="false" ht="12.75" hidden="false" customHeight="false" outlineLevel="0" collapsed="false">
      <c r="A102" s="7" t="n">
        <v>44533.4216435185</v>
      </c>
      <c r="B102" s="8" t="n">
        <v>108277</v>
      </c>
      <c r="C102" s="9" t="s">
        <v>429</v>
      </c>
      <c r="D102" s="8" t="n">
        <v>179288</v>
      </c>
      <c r="E102" s="9" t="s">
        <v>442</v>
      </c>
      <c r="F102" s="1" t="s">
        <v>443</v>
      </c>
      <c r="G102" s="9" t="s">
        <v>37</v>
      </c>
      <c r="H102" s="9" t="s">
        <v>38</v>
      </c>
      <c r="I102" s="8" t="n">
        <v>10</v>
      </c>
      <c r="J102" s="14" t="s">
        <v>39</v>
      </c>
      <c r="K102" s="11"/>
      <c r="L102" s="8" t="n">
        <v>1390</v>
      </c>
      <c r="M102" s="8" t="n">
        <f aca="false">L102-I102</f>
        <v>1380</v>
      </c>
      <c r="N102" s="8" t="n">
        <v>0</v>
      </c>
      <c r="O102" s="11" t="n">
        <f aca="false">N102-I102</f>
        <v>-10</v>
      </c>
      <c r="P102" s="12" t="s">
        <v>442</v>
      </c>
      <c r="Q102" s="8"/>
      <c r="R102" s="11"/>
      <c r="S102" s="11"/>
      <c r="T102" s="11"/>
      <c r="U102" s="8" t="n">
        <v>0.138889</v>
      </c>
      <c r="V102" s="8" t="n">
        <v>72</v>
      </c>
      <c r="W102" s="8" t="n">
        <v>2</v>
      </c>
      <c r="X102" s="8" t="n">
        <v>1390</v>
      </c>
      <c r="Y102" s="8" t="n">
        <v>15</v>
      </c>
      <c r="Z102" s="8"/>
      <c r="AA102" s="9" t="s">
        <v>432</v>
      </c>
      <c r="AD102" s="9" t="s">
        <v>444</v>
      </c>
      <c r="AE102" s="9" t="s">
        <v>445</v>
      </c>
      <c r="AF102" s="8" t="n">
        <v>2.92</v>
      </c>
      <c r="AG102" s="8" t="n">
        <v>2.08</v>
      </c>
      <c r="AH102" s="9" t="s">
        <v>44</v>
      </c>
      <c r="AI102" s="9" t="s">
        <v>45</v>
      </c>
    </row>
    <row r="103" customFormat="false" ht="12.75" hidden="false" customHeight="false" outlineLevel="0" collapsed="false">
      <c r="A103" s="7" t="n">
        <v>44533.4213310185</v>
      </c>
      <c r="B103" s="8" t="n">
        <v>108277</v>
      </c>
      <c r="C103" s="9" t="s">
        <v>429</v>
      </c>
      <c r="D103" s="8" t="n">
        <v>100254</v>
      </c>
      <c r="E103" s="9" t="s">
        <v>433</v>
      </c>
      <c r="F103" s="1" t="s">
        <v>446</v>
      </c>
      <c r="G103" s="9" t="s">
        <v>37</v>
      </c>
      <c r="H103" s="9" t="s">
        <v>38</v>
      </c>
      <c r="I103" s="8" t="n">
        <v>10</v>
      </c>
      <c r="J103" s="10" t="s">
        <v>59</v>
      </c>
      <c r="K103" s="11"/>
      <c r="L103" s="8" t="n">
        <v>0</v>
      </c>
      <c r="M103" s="8" t="n">
        <f aca="false">L103-I103</f>
        <v>-10</v>
      </c>
      <c r="N103" s="8" t="n">
        <v>0</v>
      </c>
      <c r="O103" s="11" t="n">
        <f aca="false">N103-I103</f>
        <v>-10</v>
      </c>
      <c r="P103" s="12" t="s">
        <v>433</v>
      </c>
      <c r="Q103" s="12" t="s">
        <v>447</v>
      </c>
      <c r="U103" s="11"/>
      <c r="V103" s="11"/>
      <c r="W103" s="11"/>
      <c r="X103" s="11"/>
      <c r="Y103" s="11"/>
      <c r="Z103" s="8"/>
      <c r="AA103" s="9" t="s">
        <v>432</v>
      </c>
      <c r="AD103" s="9" t="s">
        <v>435</v>
      </c>
      <c r="AE103" s="9" t="s">
        <v>436</v>
      </c>
      <c r="AH103" s="9" t="s">
        <v>44</v>
      </c>
      <c r="AI103" s="9" t="s">
        <v>45</v>
      </c>
    </row>
    <row r="104" customFormat="false" ht="12.75" hidden="false" customHeight="false" outlineLevel="0" collapsed="false">
      <c r="A104" s="7" t="n">
        <v>44533.4214583333</v>
      </c>
      <c r="B104" s="8" t="n">
        <v>108277</v>
      </c>
      <c r="C104" s="9" t="s">
        <v>429</v>
      </c>
      <c r="D104" s="8" t="n">
        <v>152211</v>
      </c>
      <c r="E104" s="9" t="s">
        <v>389</v>
      </c>
      <c r="F104" s="1" t="s">
        <v>390</v>
      </c>
      <c r="G104" s="9" t="s">
        <v>37</v>
      </c>
      <c r="H104" s="9" t="s">
        <v>38</v>
      </c>
      <c r="I104" s="8" t="n">
        <v>10</v>
      </c>
      <c r="J104" s="10" t="s">
        <v>39</v>
      </c>
      <c r="K104" s="11"/>
      <c r="L104" s="8" t="n">
        <v>189</v>
      </c>
      <c r="M104" s="8" t="n">
        <f aca="false">L104-I104</f>
        <v>179</v>
      </c>
      <c r="N104" s="8" t="n">
        <v>3172</v>
      </c>
      <c r="O104" s="11" t="n">
        <f aca="false">N104-I104</f>
        <v>3162</v>
      </c>
      <c r="P104" s="8"/>
      <c r="Q104" s="8"/>
      <c r="R104" s="11"/>
      <c r="S104" s="11"/>
      <c r="T104" s="11"/>
      <c r="U104" s="8" t="n">
        <v>0.146111</v>
      </c>
      <c r="V104" s="8" t="n">
        <v>68.44</v>
      </c>
      <c r="W104" s="8" t="n">
        <v>2</v>
      </c>
      <c r="X104" s="8" t="n">
        <v>189</v>
      </c>
      <c r="Y104" s="8" t="n">
        <v>15</v>
      </c>
      <c r="Z104" s="8"/>
      <c r="AA104" s="9" t="s">
        <v>432</v>
      </c>
      <c r="AD104" s="9" t="s">
        <v>391</v>
      </c>
      <c r="AE104" s="9" t="s">
        <v>392</v>
      </c>
      <c r="AF104" s="8" t="n">
        <v>3.07</v>
      </c>
      <c r="AG104" s="8" t="n">
        <v>2.19</v>
      </c>
      <c r="AH104" s="9" t="s">
        <v>44</v>
      </c>
      <c r="AI104" s="9" t="s">
        <v>45</v>
      </c>
    </row>
    <row r="105" customFormat="false" ht="12.75" hidden="false" customHeight="false" outlineLevel="0" collapsed="false">
      <c r="A105" s="7" t="n">
        <v>44533.4204398148</v>
      </c>
      <c r="B105" s="8" t="n">
        <v>108277</v>
      </c>
      <c r="C105" s="9" t="s">
        <v>429</v>
      </c>
      <c r="D105" s="8" t="n">
        <v>204294</v>
      </c>
      <c r="E105" s="9" t="s">
        <v>448</v>
      </c>
      <c r="F105" s="9" t="s">
        <v>449</v>
      </c>
      <c r="G105" s="9" t="s">
        <v>37</v>
      </c>
      <c r="H105" s="9" t="s">
        <v>38</v>
      </c>
      <c r="I105" s="8" t="n">
        <v>6</v>
      </c>
      <c r="J105" s="14" t="s">
        <v>39</v>
      </c>
      <c r="K105" s="8" t="n">
        <v>6</v>
      </c>
      <c r="L105" s="8" t="n">
        <v>290</v>
      </c>
      <c r="M105" s="8" t="n">
        <f aca="false">L105-I105</f>
        <v>284</v>
      </c>
      <c r="N105" s="8" t="n">
        <v>0</v>
      </c>
      <c r="O105" s="11" t="n">
        <f aca="false">N105-I105</f>
        <v>-6</v>
      </c>
      <c r="P105" s="8"/>
      <c r="Q105" s="12" t="s">
        <v>76</v>
      </c>
      <c r="U105" s="8" t="n">
        <v>0.031111</v>
      </c>
      <c r="V105" s="8" t="n">
        <v>385.72</v>
      </c>
      <c r="W105" s="8" t="n">
        <v>0</v>
      </c>
      <c r="X105" s="8" t="n">
        <v>290</v>
      </c>
      <c r="Y105" s="8" t="n">
        <v>207.86</v>
      </c>
      <c r="Z105" s="8"/>
      <c r="AA105" s="9" t="s">
        <v>432</v>
      </c>
      <c r="AD105" s="9" t="s">
        <v>54</v>
      </c>
      <c r="AE105" s="9" t="s">
        <v>55</v>
      </c>
      <c r="AF105" s="8" t="n">
        <v>2</v>
      </c>
      <c r="AG105" s="8" t="n">
        <v>2</v>
      </c>
      <c r="AH105" s="9" t="s">
        <v>44</v>
      </c>
      <c r="AI105" s="9" t="s">
        <v>45</v>
      </c>
    </row>
    <row r="106" customFormat="false" ht="12.75" hidden="false" customHeight="false" outlineLevel="0" collapsed="false">
      <c r="A106" s="7" t="n">
        <v>44533.4221759259</v>
      </c>
      <c r="B106" s="8" t="n">
        <v>108277</v>
      </c>
      <c r="C106" s="9" t="s">
        <v>429</v>
      </c>
      <c r="D106" s="8" t="n">
        <v>180750</v>
      </c>
      <c r="E106" s="9" t="s">
        <v>450</v>
      </c>
      <c r="F106" s="1" t="s">
        <v>451</v>
      </c>
      <c r="G106" s="9" t="s">
        <v>37</v>
      </c>
      <c r="H106" s="9" t="s">
        <v>38</v>
      </c>
      <c r="I106" s="8" t="n">
        <v>5</v>
      </c>
      <c r="J106" s="14" t="s">
        <v>39</v>
      </c>
      <c r="K106" s="8" t="n">
        <v>5</v>
      </c>
      <c r="L106" s="8" t="n">
        <v>133</v>
      </c>
      <c r="M106" s="8" t="n">
        <f aca="false">L106-I106</f>
        <v>128</v>
      </c>
      <c r="N106" s="8" t="n">
        <v>0</v>
      </c>
      <c r="O106" s="11" t="n">
        <f aca="false">N106-I106</f>
        <v>-5</v>
      </c>
      <c r="P106" s="12" t="s">
        <v>450</v>
      </c>
      <c r="Q106" s="8"/>
      <c r="R106" s="11"/>
      <c r="S106" s="11"/>
      <c r="T106" s="11"/>
      <c r="U106" s="8" t="n">
        <v>0.192222</v>
      </c>
      <c r="V106" s="8" t="n">
        <v>52.02</v>
      </c>
      <c r="W106" s="8" t="n">
        <v>3</v>
      </c>
      <c r="X106" s="8" t="n">
        <v>133</v>
      </c>
      <c r="Y106" s="8" t="n">
        <v>41.01</v>
      </c>
      <c r="Z106" s="8"/>
      <c r="AA106" s="9" t="s">
        <v>432</v>
      </c>
      <c r="AD106" s="9" t="s">
        <v>378</v>
      </c>
      <c r="AE106" s="9" t="s">
        <v>452</v>
      </c>
      <c r="AF106" s="8" t="n">
        <v>4.46</v>
      </c>
      <c r="AG106" s="8" t="n">
        <v>3.18</v>
      </c>
      <c r="AH106" s="9" t="s">
        <v>44</v>
      </c>
      <c r="AI106" s="9" t="s">
        <v>45</v>
      </c>
    </row>
    <row r="107" customFormat="false" ht="12.75" hidden="false" customHeight="false" outlineLevel="0" collapsed="false">
      <c r="A107" s="7" t="n">
        <v>44533.4215625</v>
      </c>
      <c r="B107" s="8" t="n">
        <v>108277</v>
      </c>
      <c r="C107" s="9" t="s">
        <v>429</v>
      </c>
      <c r="D107" s="8" t="n">
        <v>27689</v>
      </c>
      <c r="E107" s="9" t="s">
        <v>453</v>
      </c>
      <c r="F107" s="1" t="s">
        <v>454</v>
      </c>
      <c r="G107" s="9" t="s">
        <v>37</v>
      </c>
      <c r="H107" s="9" t="s">
        <v>38</v>
      </c>
      <c r="I107" s="8" t="n">
        <v>5</v>
      </c>
      <c r="J107" s="14" t="s">
        <v>39</v>
      </c>
      <c r="K107" s="8" t="n">
        <v>5</v>
      </c>
      <c r="L107" s="8" t="n">
        <v>203</v>
      </c>
      <c r="M107" s="8" t="n">
        <f aca="false">L107-I107</f>
        <v>198</v>
      </c>
      <c r="N107" s="8" t="n">
        <v>0</v>
      </c>
      <c r="O107" s="11" t="n">
        <f aca="false">N107-I107</f>
        <v>-5</v>
      </c>
      <c r="P107" s="12" t="s">
        <v>453</v>
      </c>
      <c r="Q107" s="8"/>
      <c r="R107" s="11"/>
      <c r="S107" s="11"/>
      <c r="T107" s="11"/>
      <c r="U107" s="8" t="n">
        <v>0.220556</v>
      </c>
      <c r="V107" s="8" t="n">
        <v>68.01</v>
      </c>
      <c r="W107" s="8" t="n">
        <v>3</v>
      </c>
      <c r="X107" s="8" t="n">
        <v>203</v>
      </c>
      <c r="Y107" s="8" t="n">
        <v>37.67</v>
      </c>
      <c r="Z107" s="12" t="s">
        <v>40</v>
      </c>
      <c r="AA107" s="9" t="s">
        <v>432</v>
      </c>
      <c r="AD107" s="9" t="s">
        <v>455</v>
      </c>
      <c r="AE107" s="9" t="s">
        <v>456</v>
      </c>
      <c r="AF107" s="8" t="n">
        <v>4.63</v>
      </c>
      <c r="AG107" s="8" t="n">
        <v>3.31</v>
      </c>
      <c r="AH107" s="9" t="s">
        <v>44</v>
      </c>
      <c r="AI107" s="9" t="s">
        <v>45</v>
      </c>
    </row>
    <row r="108" customFormat="false" ht="12.75" hidden="false" customHeight="false" outlineLevel="0" collapsed="false">
      <c r="A108" s="7" t="n">
        <v>44533.4258101852</v>
      </c>
      <c r="B108" s="8" t="n">
        <v>108277</v>
      </c>
      <c r="C108" s="9" t="s">
        <v>429</v>
      </c>
      <c r="D108" s="8" t="n">
        <v>127087</v>
      </c>
      <c r="E108" s="9" t="s">
        <v>457</v>
      </c>
      <c r="F108" s="1" t="s">
        <v>458</v>
      </c>
      <c r="G108" s="9" t="s">
        <v>37</v>
      </c>
      <c r="H108" s="9" t="s">
        <v>38</v>
      </c>
      <c r="I108" s="8" t="n">
        <v>5</v>
      </c>
      <c r="J108" s="14" t="s">
        <v>39</v>
      </c>
      <c r="K108" s="8" t="n">
        <v>4</v>
      </c>
      <c r="L108" s="8" t="n">
        <v>135</v>
      </c>
      <c r="M108" s="8" t="n">
        <f aca="false">L108-I108</f>
        <v>130</v>
      </c>
      <c r="N108" s="8" t="n">
        <v>0</v>
      </c>
      <c r="O108" s="11" t="n">
        <f aca="false">N108-I108</f>
        <v>-5</v>
      </c>
      <c r="P108" s="12" t="s">
        <v>457</v>
      </c>
      <c r="Q108" s="8"/>
      <c r="R108" s="11"/>
      <c r="S108" s="11"/>
      <c r="T108" s="11"/>
      <c r="U108" s="8" t="n">
        <v>0.085556</v>
      </c>
      <c r="V108" s="8" t="n">
        <v>163.64</v>
      </c>
      <c r="W108" s="8" t="n">
        <v>1</v>
      </c>
      <c r="X108" s="8" t="n">
        <v>135</v>
      </c>
      <c r="Y108" s="8" t="n">
        <v>61.75</v>
      </c>
      <c r="Z108" s="8"/>
      <c r="AA108" s="9" t="s">
        <v>432</v>
      </c>
      <c r="AD108" s="9" t="s">
        <v>459</v>
      </c>
      <c r="AE108" s="9" t="s">
        <v>460</v>
      </c>
      <c r="AF108" s="8" t="n">
        <v>2</v>
      </c>
      <c r="AG108" s="8" t="n">
        <v>2</v>
      </c>
      <c r="AH108" s="9" t="s">
        <v>44</v>
      </c>
      <c r="AI108" s="9" t="s">
        <v>45</v>
      </c>
    </row>
    <row r="109" customFormat="false" ht="12.75" hidden="false" customHeight="false" outlineLevel="0" collapsed="false">
      <c r="A109" s="7" t="n">
        <v>44533.4222916667</v>
      </c>
      <c r="B109" s="8" t="n">
        <v>108277</v>
      </c>
      <c r="C109" s="9" t="s">
        <v>429</v>
      </c>
      <c r="D109" s="8" t="n">
        <v>55824</v>
      </c>
      <c r="E109" s="9" t="s">
        <v>461</v>
      </c>
      <c r="F109" s="1" t="s">
        <v>462</v>
      </c>
      <c r="G109" s="9" t="s">
        <v>37</v>
      </c>
      <c r="H109" s="9" t="s">
        <v>38</v>
      </c>
      <c r="I109" s="8" t="n">
        <v>5</v>
      </c>
      <c r="J109" s="14" t="s">
        <v>39</v>
      </c>
      <c r="K109" s="8" t="n">
        <v>4</v>
      </c>
      <c r="L109" s="8" t="n">
        <v>615</v>
      </c>
      <c r="M109" s="8" t="n">
        <f aca="false">L109-I109</f>
        <v>610</v>
      </c>
      <c r="N109" s="8" t="n">
        <v>576</v>
      </c>
      <c r="O109" s="11" t="n">
        <f aca="false">N109-I109</f>
        <v>571</v>
      </c>
      <c r="P109" s="8"/>
      <c r="Q109" s="8"/>
      <c r="R109" s="11"/>
      <c r="S109" s="11"/>
      <c r="T109" s="11"/>
      <c r="U109" s="8" t="n">
        <v>0.463889</v>
      </c>
      <c r="V109" s="8" t="n">
        <v>30.18</v>
      </c>
      <c r="W109" s="8" t="n">
        <v>7</v>
      </c>
      <c r="X109" s="8" t="n">
        <v>615</v>
      </c>
      <c r="Y109" s="8" t="n">
        <v>23.62</v>
      </c>
      <c r="Z109" s="8"/>
      <c r="AA109" s="9" t="s">
        <v>432</v>
      </c>
      <c r="AD109" s="9" t="s">
        <v>463</v>
      </c>
      <c r="AE109" s="9" t="s">
        <v>464</v>
      </c>
      <c r="AF109" s="8" t="n">
        <v>8.73</v>
      </c>
      <c r="AG109" s="8" t="n">
        <v>7.28</v>
      </c>
      <c r="AH109" s="9" t="s">
        <v>44</v>
      </c>
      <c r="AI109" s="9" t="s">
        <v>45</v>
      </c>
    </row>
    <row r="110" customFormat="false" ht="12.75" hidden="false" customHeight="false" outlineLevel="0" collapsed="false">
      <c r="A110" s="7" t="n">
        <v>44533.4219212963</v>
      </c>
      <c r="B110" s="8" t="n">
        <v>108277</v>
      </c>
      <c r="C110" s="9" t="s">
        <v>429</v>
      </c>
      <c r="D110" s="8" t="n">
        <v>9697</v>
      </c>
      <c r="E110" s="9" t="s">
        <v>465</v>
      </c>
      <c r="F110" s="1" t="s">
        <v>466</v>
      </c>
      <c r="G110" s="9" t="s">
        <v>37</v>
      </c>
      <c r="H110" s="9" t="s">
        <v>38</v>
      </c>
      <c r="I110" s="8" t="n">
        <v>5</v>
      </c>
      <c r="J110" s="14" t="s">
        <v>39</v>
      </c>
      <c r="K110" s="8" t="n">
        <v>3</v>
      </c>
      <c r="L110" s="8" t="n">
        <v>148</v>
      </c>
      <c r="M110" s="8" t="n">
        <f aca="false">L110-I110</f>
        <v>143</v>
      </c>
      <c r="N110" s="8" t="n">
        <v>0</v>
      </c>
      <c r="O110" s="11" t="n">
        <f aca="false">N110-I110</f>
        <v>-5</v>
      </c>
      <c r="P110" s="12" t="s">
        <v>465</v>
      </c>
      <c r="Q110" s="8"/>
      <c r="U110" s="8" t="n">
        <v>0.066111</v>
      </c>
      <c r="V110" s="8" t="n">
        <v>196.64</v>
      </c>
      <c r="W110" s="8" t="n">
        <v>1</v>
      </c>
      <c r="X110" s="8" t="n">
        <v>148</v>
      </c>
      <c r="Y110" s="8" t="n">
        <v>60.38</v>
      </c>
      <c r="Z110" s="8"/>
      <c r="AA110" s="9" t="s">
        <v>432</v>
      </c>
      <c r="AD110" s="9" t="s">
        <v>467</v>
      </c>
      <c r="AE110" s="9" t="s">
        <v>468</v>
      </c>
      <c r="AF110" s="8" t="n">
        <v>2</v>
      </c>
      <c r="AG110" s="8" t="n">
        <v>2</v>
      </c>
      <c r="AH110" s="9" t="s">
        <v>44</v>
      </c>
      <c r="AI110" s="9" t="s">
        <v>45</v>
      </c>
    </row>
    <row r="111" customFormat="false" ht="12.75" hidden="false" customHeight="false" outlineLevel="0" collapsed="false">
      <c r="A111" s="7" t="n">
        <v>44533.4220023148</v>
      </c>
      <c r="B111" s="8" t="n">
        <v>108277</v>
      </c>
      <c r="C111" s="9" t="s">
        <v>429</v>
      </c>
      <c r="D111" s="8" t="n">
        <v>44621</v>
      </c>
      <c r="E111" s="9" t="s">
        <v>469</v>
      </c>
      <c r="F111" s="1" t="s">
        <v>470</v>
      </c>
      <c r="G111" s="9" t="s">
        <v>58</v>
      </c>
      <c r="H111" s="9" t="s">
        <v>38</v>
      </c>
      <c r="I111" s="8" t="n">
        <v>5</v>
      </c>
      <c r="J111" s="14" t="s">
        <v>39</v>
      </c>
      <c r="K111" s="8" t="n">
        <v>3</v>
      </c>
      <c r="L111" s="8" t="n">
        <v>662</v>
      </c>
      <c r="M111" s="8" t="n">
        <f aca="false">L111-I111</f>
        <v>657</v>
      </c>
      <c r="N111" s="8" t="n">
        <v>0</v>
      </c>
      <c r="O111" s="11" t="n">
        <f aca="false">N111-I111</f>
        <v>-5</v>
      </c>
      <c r="P111" s="12" t="s">
        <v>469</v>
      </c>
      <c r="Q111" s="8"/>
      <c r="U111" s="8" t="n">
        <v>0.132222</v>
      </c>
      <c r="V111" s="8" t="n">
        <v>98.32</v>
      </c>
      <c r="W111" s="8" t="n">
        <v>2</v>
      </c>
      <c r="X111" s="8" t="n">
        <v>662</v>
      </c>
      <c r="Y111" s="8" t="n">
        <v>37.69</v>
      </c>
      <c r="Z111" s="8"/>
      <c r="AA111" s="9" t="s">
        <v>432</v>
      </c>
      <c r="AD111" s="9" t="s">
        <v>471</v>
      </c>
      <c r="AE111" s="9" t="s">
        <v>472</v>
      </c>
      <c r="AF111" s="8" t="n">
        <v>2.38</v>
      </c>
      <c r="AG111" s="8" t="n">
        <v>1.98</v>
      </c>
      <c r="AH111" s="9" t="s">
        <v>44</v>
      </c>
      <c r="AI111" s="9" t="s">
        <v>45</v>
      </c>
    </row>
    <row r="112" customFormat="false" ht="12.75" hidden="false" customHeight="false" outlineLevel="0" collapsed="false">
      <c r="A112" s="7" t="n">
        <v>44533.421712963</v>
      </c>
      <c r="B112" s="8" t="n">
        <v>108277</v>
      </c>
      <c r="C112" s="9" t="s">
        <v>429</v>
      </c>
      <c r="D112" s="8" t="n">
        <v>17264</v>
      </c>
      <c r="E112" s="9" t="s">
        <v>473</v>
      </c>
      <c r="F112" s="1" t="s">
        <v>474</v>
      </c>
      <c r="G112" s="9" t="s">
        <v>37</v>
      </c>
      <c r="H112" s="9" t="s">
        <v>38</v>
      </c>
      <c r="I112" s="8" t="n">
        <v>5</v>
      </c>
      <c r="J112" s="14" t="s">
        <v>39</v>
      </c>
      <c r="K112" s="8" t="n">
        <v>2</v>
      </c>
      <c r="L112" s="8" t="n">
        <v>491</v>
      </c>
      <c r="M112" s="8" t="n">
        <f aca="false">L112-I112</f>
        <v>486</v>
      </c>
      <c r="N112" s="8" t="n">
        <v>0</v>
      </c>
      <c r="O112" s="11" t="n">
        <f aca="false">N112-I112</f>
        <v>-5</v>
      </c>
      <c r="P112" s="12" t="s">
        <v>473</v>
      </c>
      <c r="Q112" s="8"/>
      <c r="R112" s="11"/>
      <c r="S112" s="11"/>
      <c r="T112" s="11"/>
      <c r="U112" s="8" t="n">
        <v>0.093333</v>
      </c>
      <c r="V112" s="8" t="n">
        <v>128.57</v>
      </c>
      <c r="W112" s="8" t="n">
        <v>1</v>
      </c>
      <c r="X112" s="8" t="n">
        <v>491</v>
      </c>
      <c r="Y112" s="8" t="n">
        <v>36.43</v>
      </c>
      <c r="Z112" s="8"/>
      <c r="AA112" s="9" t="s">
        <v>432</v>
      </c>
      <c r="AD112" s="9" t="s">
        <v>475</v>
      </c>
      <c r="AE112" s="9" t="s">
        <v>476</v>
      </c>
      <c r="AF112" s="8" t="n">
        <v>2</v>
      </c>
      <c r="AG112" s="8" t="n">
        <v>2</v>
      </c>
      <c r="AH112" s="9" t="s">
        <v>44</v>
      </c>
      <c r="AI112" s="9" t="s">
        <v>45</v>
      </c>
    </row>
    <row r="113" customFormat="false" ht="12.75" hidden="false" customHeight="false" outlineLevel="0" collapsed="false">
      <c r="A113" s="7" t="n">
        <v>44533.4123726852</v>
      </c>
      <c r="B113" s="8" t="n">
        <v>108277</v>
      </c>
      <c r="C113" s="9" t="s">
        <v>429</v>
      </c>
      <c r="D113" s="8" t="n">
        <v>75239</v>
      </c>
      <c r="E113" s="9" t="s">
        <v>477</v>
      </c>
      <c r="F113" s="1" t="s">
        <v>478</v>
      </c>
      <c r="G113" s="9" t="s">
        <v>37</v>
      </c>
      <c r="H113" s="9" t="s">
        <v>38</v>
      </c>
      <c r="I113" s="8" t="n">
        <v>5</v>
      </c>
      <c r="J113" s="10" t="s">
        <v>39</v>
      </c>
      <c r="K113" s="8" t="n">
        <v>2</v>
      </c>
      <c r="L113" s="8" t="n">
        <v>516</v>
      </c>
      <c r="M113" s="8" t="n">
        <f aca="false">L113-I113</f>
        <v>511</v>
      </c>
      <c r="N113" s="8" t="n">
        <v>0</v>
      </c>
      <c r="O113" s="11" t="n">
        <f aca="false">N113-I113</f>
        <v>-5</v>
      </c>
      <c r="P113" s="12" t="s">
        <v>477</v>
      </c>
      <c r="Q113" s="8"/>
      <c r="U113" s="8" t="n">
        <v>0.02</v>
      </c>
      <c r="V113" s="8" t="n">
        <v>600</v>
      </c>
      <c r="W113" s="8" t="n">
        <v>0</v>
      </c>
      <c r="X113" s="8" t="n">
        <v>516</v>
      </c>
      <c r="Y113" s="8" t="n">
        <v>115</v>
      </c>
      <c r="Z113" s="8"/>
      <c r="AA113" s="9" t="s">
        <v>432</v>
      </c>
      <c r="AD113" s="9" t="s">
        <v>479</v>
      </c>
      <c r="AE113" s="9" t="s">
        <v>480</v>
      </c>
      <c r="AF113" s="8" t="n">
        <v>2</v>
      </c>
      <c r="AG113" s="8" t="n">
        <v>2</v>
      </c>
      <c r="AH113" s="9" t="s">
        <v>44</v>
      </c>
      <c r="AI113" s="9" t="s">
        <v>45</v>
      </c>
    </row>
    <row r="114" customFormat="false" ht="12.75" hidden="false" customHeight="false" outlineLevel="0" collapsed="false">
      <c r="A114" s="7" t="n">
        <v>44533.426099537</v>
      </c>
      <c r="B114" s="8" t="n">
        <v>108277</v>
      </c>
      <c r="C114" s="9" t="s">
        <v>429</v>
      </c>
      <c r="D114" s="8" t="n">
        <v>137250</v>
      </c>
      <c r="E114" s="9" t="s">
        <v>481</v>
      </c>
      <c r="F114" s="1" t="s">
        <v>482</v>
      </c>
      <c r="G114" s="9" t="s">
        <v>37</v>
      </c>
      <c r="H114" s="9" t="s">
        <v>38</v>
      </c>
      <c r="I114" s="8" t="n">
        <v>4</v>
      </c>
      <c r="J114" s="10" t="s">
        <v>115</v>
      </c>
      <c r="K114" s="8" t="n">
        <v>7</v>
      </c>
      <c r="L114" s="8" t="n">
        <v>719</v>
      </c>
      <c r="M114" s="8" t="n">
        <f aca="false">L114-I114</f>
        <v>715</v>
      </c>
      <c r="N114" s="8" t="n">
        <v>133</v>
      </c>
      <c r="O114" s="11" t="n">
        <f aca="false">N114-I114</f>
        <v>129</v>
      </c>
      <c r="P114" s="8"/>
      <c r="Q114" s="8"/>
      <c r="R114" s="11"/>
      <c r="S114" s="11"/>
      <c r="T114" s="11"/>
      <c r="U114" s="8" t="n">
        <v>0.387778</v>
      </c>
      <c r="V114" s="8" t="n">
        <v>28.37</v>
      </c>
      <c r="W114" s="8" t="n">
        <v>6</v>
      </c>
      <c r="X114" s="8" t="n">
        <v>719</v>
      </c>
      <c r="Y114" s="8" t="n">
        <v>33.05</v>
      </c>
      <c r="Z114" s="8"/>
      <c r="AA114" s="9" t="s">
        <v>432</v>
      </c>
      <c r="AD114" s="9" t="s">
        <v>483</v>
      </c>
      <c r="AE114" s="9" t="s">
        <v>484</v>
      </c>
      <c r="AF114" s="8" t="n">
        <v>6.99</v>
      </c>
      <c r="AG114" s="8" t="n">
        <v>5.82</v>
      </c>
      <c r="AH114" s="9" t="s">
        <v>44</v>
      </c>
      <c r="AI114" s="9" t="s">
        <v>45</v>
      </c>
    </row>
    <row r="115" customFormat="false" ht="12.75" hidden="false" customHeight="false" outlineLevel="0" collapsed="false">
      <c r="A115" s="7" t="n">
        <v>44533.4259375</v>
      </c>
      <c r="B115" s="8" t="n">
        <v>108277</v>
      </c>
      <c r="C115" s="9" t="s">
        <v>429</v>
      </c>
      <c r="D115" s="8" t="n">
        <v>201495</v>
      </c>
      <c r="E115" s="9" t="s">
        <v>485</v>
      </c>
      <c r="F115" s="1" t="s">
        <v>486</v>
      </c>
      <c r="G115" s="9" t="s">
        <v>487</v>
      </c>
      <c r="H115" s="9" t="s">
        <v>38</v>
      </c>
      <c r="I115" s="8" t="n">
        <v>4</v>
      </c>
      <c r="J115" s="14" t="s">
        <v>39</v>
      </c>
      <c r="K115" s="8" t="n">
        <v>1</v>
      </c>
      <c r="L115" s="8" t="n">
        <v>187</v>
      </c>
      <c r="M115" s="8" t="n">
        <f aca="false">L115-I115</f>
        <v>183</v>
      </c>
      <c r="N115" s="8" t="n">
        <v>82</v>
      </c>
      <c r="O115" s="11" t="n">
        <f aca="false">N115-I115</f>
        <v>78</v>
      </c>
      <c r="P115" s="8"/>
      <c r="Q115" s="8"/>
      <c r="R115" s="11"/>
      <c r="S115" s="11"/>
      <c r="T115" s="11"/>
      <c r="U115" s="8" t="n">
        <v>0.041111</v>
      </c>
      <c r="V115" s="8" t="n">
        <v>170.27</v>
      </c>
      <c r="W115" s="8" t="n">
        <v>1</v>
      </c>
      <c r="X115" s="8" t="n">
        <v>187</v>
      </c>
      <c r="Y115" s="8" t="n">
        <v>39.32</v>
      </c>
      <c r="Z115" s="8"/>
      <c r="AA115" s="9" t="s">
        <v>432</v>
      </c>
      <c r="AD115" s="9" t="s">
        <v>483</v>
      </c>
      <c r="AE115" s="9" t="s">
        <v>484</v>
      </c>
      <c r="AF115" s="8" t="n">
        <v>2</v>
      </c>
      <c r="AG115" s="8" t="n">
        <v>2</v>
      </c>
      <c r="AH115" s="9" t="s">
        <v>44</v>
      </c>
      <c r="AI115" s="9" t="s">
        <v>45</v>
      </c>
    </row>
    <row r="116" customFormat="false" ht="12.75" hidden="false" customHeight="false" outlineLevel="0" collapsed="false">
      <c r="A116" s="7" t="n">
        <v>44533.4511574074</v>
      </c>
      <c r="B116" s="8" t="n">
        <v>114844</v>
      </c>
      <c r="C116" s="9" t="s">
        <v>488</v>
      </c>
      <c r="D116" s="8" t="n">
        <v>157189</v>
      </c>
      <c r="E116" s="9" t="s">
        <v>489</v>
      </c>
      <c r="F116" s="1" t="s">
        <v>490</v>
      </c>
      <c r="G116" s="9" t="s">
        <v>58</v>
      </c>
      <c r="H116" s="9" t="s">
        <v>38</v>
      </c>
      <c r="I116" s="8" t="n">
        <v>30</v>
      </c>
      <c r="J116" s="10" t="s">
        <v>115</v>
      </c>
      <c r="K116" s="8" t="n">
        <v>74</v>
      </c>
      <c r="L116" s="8" t="n">
        <v>481</v>
      </c>
      <c r="M116" s="8" t="n">
        <f aca="false">L116-I116</f>
        <v>451</v>
      </c>
      <c r="N116" s="8" t="n">
        <v>0</v>
      </c>
      <c r="O116" s="11" t="n">
        <f aca="false">N116-I116</f>
        <v>-30</v>
      </c>
      <c r="P116" s="12" t="s">
        <v>489</v>
      </c>
      <c r="Q116" s="12" t="s">
        <v>447</v>
      </c>
      <c r="R116" s="8" t="n">
        <v>0</v>
      </c>
      <c r="S116" s="8" t="n">
        <v>0</v>
      </c>
      <c r="T116" s="8" t="n">
        <v>0</v>
      </c>
      <c r="U116" s="8" t="n">
        <v>2.317222</v>
      </c>
      <c r="V116" s="8" t="n">
        <v>44.88</v>
      </c>
      <c r="W116" s="8" t="n">
        <v>35</v>
      </c>
      <c r="X116" s="8" t="n">
        <v>481</v>
      </c>
      <c r="Y116" s="8" t="n">
        <v>46.93</v>
      </c>
      <c r="Z116" s="12" t="s">
        <v>40</v>
      </c>
      <c r="AA116" s="9" t="s">
        <v>156</v>
      </c>
      <c r="AD116" s="9" t="s">
        <v>491</v>
      </c>
      <c r="AE116" s="9" t="s">
        <v>492</v>
      </c>
      <c r="AF116" s="8" t="n">
        <v>42.49</v>
      </c>
      <c r="AG116" s="8" t="n">
        <v>35.41</v>
      </c>
      <c r="AH116" s="9" t="s">
        <v>44</v>
      </c>
      <c r="AI116" s="9" t="s">
        <v>45</v>
      </c>
    </row>
    <row r="117" customFormat="false" ht="12.75" hidden="false" customHeight="false" outlineLevel="0" collapsed="false">
      <c r="A117" s="7" t="n">
        <v>44533.4525</v>
      </c>
      <c r="B117" s="8" t="n">
        <v>114844</v>
      </c>
      <c r="C117" s="9" t="s">
        <v>488</v>
      </c>
      <c r="D117" s="8" t="n">
        <v>134594</v>
      </c>
      <c r="E117" s="9" t="s">
        <v>489</v>
      </c>
      <c r="F117" s="1" t="s">
        <v>493</v>
      </c>
      <c r="G117" s="9" t="s">
        <v>58</v>
      </c>
      <c r="H117" s="9" t="s">
        <v>38</v>
      </c>
      <c r="I117" s="8" t="n">
        <v>30</v>
      </c>
      <c r="J117" s="10" t="s">
        <v>115</v>
      </c>
      <c r="K117" s="8" t="n">
        <v>61</v>
      </c>
      <c r="L117" s="8" t="n">
        <v>580</v>
      </c>
      <c r="M117" s="8" t="n">
        <f aca="false">L117-I117</f>
        <v>550</v>
      </c>
      <c r="N117" s="8" t="n">
        <v>0</v>
      </c>
      <c r="O117" s="11" t="n">
        <f aca="false">N117-I117</f>
        <v>-30</v>
      </c>
      <c r="P117" s="12" t="s">
        <v>489</v>
      </c>
      <c r="Q117" s="8"/>
      <c r="R117" s="11"/>
      <c r="S117" s="11"/>
      <c r="T117" s="11"/>
      <c r="U117" s="8" t="n">
        <v>4.270556</v>
      </c>
      <c r="V117" s="8" t="n">
        <v>21.31</v>
      </c>
      <c r="W117" s="8" t="n">
        <v>64</v>
      </c>
      <c r="X117" s="8" t="n">
        <v>580</v>
      </c>
      <c r="Y117" s="8" t="n">
        <v>29.28</v>
      </c>
      <c r="Z117" s="12" t="s">
        <v>156</v>
      </c>
      <c r="AA117" s="9" t="s">
        <v>156</v>
      </c>
      <c r="AD117" s="9" t="s">
        <v>494</v>
      </c>
      <c r="AE117" s="9" t="s">
        <v>495</v>
      </c>
      <c r="AF117" s="11"/>
      <c r="AG117" s="11"/>
      <c r="AH117" s="9" t="s">
        <v>44</v>
      </c>
      <c r="AI117" s="9" t="s">
        <v>45</v>
      </c>
    </row>
    <row r="118" customFormat="false" ht="12.75" hidden="false" customHeight="false" outlineLevel="0" collapsed="false">
      <c r="A118" s="7" t="n">
        <v>44533.4522685185</v>
      </c>
      <c r="B118" s="8" t="n">
        <v>114844</v>
      </c>
      <c r="C118" s="9" t="s">
        <v>488</v>
      </c>
      <c r="D118" s="8" t="n">
        <v>212786</v>
      </c>
      <c r="E118" s="9" t="s">
        <v>489</v>
      </c>
      <c r="F118" s="1" t="s">
        <v>496</v>
      </c>
      <c r="G118" s="9" t="s">
        <v>58</v>
      </c>
      <c r="H118" s="9" t="s">
        <v>38</v>
      </c>
      <c r="I118" s="8" t="n">
        <v>30</v>
      </c>
      <c r="J118" s="10" t="s">
        <v>115</v>
      </c>
      <c r="K118" s="8" t="n">
        <v>42</v>
      </c>
      <c r="L118" s="8" t="n">
        <v>799</v>
      </c>
      <c r="M118" s="8" t="n">
        <f aca="false">L118-I118</f>
        <v>769</v>
      </c>
      <c r="N118" s="8" t="n">
        <v>0</v>
      </c>
      <c r="O118" s="11" t="n">
        <f aca="false">N118-I118</f>
        <v>-30</v>
      </c>
      <c r="P118" s="8"/>
      <c r="Q118" s="8"/>
      <c r="R118" s="8" t="n">
        <v>0</v>
      </c>
      <c r="S118" s="8" t="n">
        <v>0</v>
      </c>
      <c r="T118" s="8" t="n">
        <v>0</v>
      </c>
      <c r="U118" s="8" t="n">
        <v>0.781667</v>
      </c>
      <c r="V118" s="8" t="n">
        <v>92.11</v>
      </c>
      <c r="W118" s="8" t="n">
        <v>12</v>
      </c>
      <c r="X118" s="8" t="n">
        <v>799</v>
      </c>
      <c r="Y118" s="8" t="n">
        <v>68.73</v>
      </c>
      <c r="Z118" s="8"/>
      <c r="AA118" s="9" t="s">
        <v>156</v>
      </c>
      <c r="AD118" s="9" t="s">
        <v>497</v>
      </c>
      <c r="AE118" s="9" t="s">
        <v>498</v>
      </c>
      <c r="AF118" s="8" t="n">
        <v>15.15</v>
      </c>
      <c r="AG118" s="8" t="n">
        <v>12.63</v>
      </c>
      <c r="AH118" s="9" t="s">
        <v>44</v>
      </c>
      <c r="AI118" s="9" t="s">
        <v>45</v>
      </c>
    </row>
    <row r="119" customFormat="false" ht="12.75" hidden="false" customHeight="false" outlineLevel="0" collapsed="false">
      <c r="A119" s="7" t="n">
        <v>44533.431875</v>
      </c>
      <c r="B119" s="8" t="n">
        <v>114844</v>
      </c>
      <c r="C119" s="9" t="s">
        <v>488</v>
      </c>
      <c r="D119" s="8" t="n">
        <v>38801</v>
      </c>
      <c r="E119" s="9" t="s">
        <v>499</v>
      </c>
      <c r="F119" s="1" t="s">
        <v>500</v>
      </c>
      <c r="G119" s="9" t="s">
        <v>37</v>
      </c>
      <c r="H119" s="9" t="s">
        <v>38</v>
      </c>
      <c r="I119" s="8" t="n">
        <v>20</v>
      </c>
      <c r="J119" s="10" t="s">
        <v>501</v>
      </c>
      <c r="K119" s="8" t="n">
        <v>3</v>
      </c>
      <c r="L119" s="8" t="n">
        <v>0</v>
      </c>
      <c r="M119" s="8" t="n">
        <f aca="false">L119-I119</f>
        <v>-20</v>
      </c>
      <c r="N119" s="8" t="n">
        <v>0</v>
      </c>
      <c r="O119" s="11" t="n">
        <f aca="false">N119-I119</f>
        <v>-20</v>
      </c>
      <c r="P119" s="12" t="s">
        <v>499</v>
      </c>
      <c r="Q119" s="12" t="s">
        <v>502</v>
      </c>
      <c r="R119" s="11"/>
      <c r="S119" s="11"/>
      <c r="T119" s="11"/>
      <c r="U119" s="11"/>
      <c r="V119" s="11"/>
      <c r="W119" s="11"/>
      <c r="X119" s="11"/>
      <c r="Y119" s="11"/>
      <c r="Z119" s="12" t="s">
        <v>40</v>
      </c>
      <c r="AA119" s="9" t="s">
        <v>503</v>
      </c>
      <c r="AB119" s="9" t="s">
        <v>62</v>
      </c>
      <c r="AC119" s="9" t="s">
        <v>502</v>
      </c>
      <c r="AD119" s="9" t="s">
        <v>378</v>
      </c>
      <c r="AE119" s="9" t="s">
        <v>452</v>
      </c>
      <c r="AF119" s="11"/>
      <c r="AG119" s="11"/>
      <c r="AH119" s="9" t="s">
        <v>44</v>
      </c>
      <c r="AI119" s="9" t="s">
        <v>45</v>
      </c>
    </row>
    <row r="120" customFormat="false" ht="12.75" hidden="false" customHeight="false" outlineLevel="0" collapsed="false">
      <c r="A120" s="7" t="n">
        <v>44533.4564583333</v>
      </c>
      <c r="B120" s="8" t="n">
        <v>114844</v>
      </c>
      <c r="C120" s="9" t="s">
        <v>488</v>
      </c>
      <c r="D120" s="8" t="n">
        <v>939</v>
      </c>
      <c r="E120" s="9" t="s">
        <v>504</v>
      </c>
      <c r="F120" s="1" t="s">
        <v>505</v>
      </c>
      <c r="G120" s="9" t="s">
        <v>37</v>
      </c>
      <c r="H120" s="9" t="s">
        <v>38</v>
      </c>
      <c r="I120" s="8" t="n">
        <v>10</v>
      </c>
      <c r="J120" s="10" t="s">
        <v>108</v>
      </c>
      <c r="K120" s="11"/>
      <c r="L120" s="8" t="n">
        <v>1011</v>
      </c>
      <c r="M120" s="8" t="n">
        <f aca="false">L120-I120</f>
        <v>1001</v>
      </c>
      <c r="N120" s="8" t="n">
        <v>747</v>
      </c>
      <c r="O120" s="11" t="n">
        <f aca="false">N120-I120</f>
        <v>737</v>
      </c>
      <c r="P120" s="8"/>
      <c r="Q120" s="8"/>
      <c r="R120" s="8" t="n">
        <v>0</v>
      </c>
      <c r="S120" s="8" t="n">
        <v>0</v>
      </c>
      <c r="T120" s="8" t="n">
        <v>17</v>
      </c>
      <c r="U120" s="8" t="n">
        <v>0.626667</v>
      </c>
      <c r="V120" s="8" t="n">
        <v>43.09</v>
      </c>
      <c r="W120" s="8" t="n">
        <v>9</v>
      </c>
      <c r="X120" s="8" t="n">
        <v>1011</v>
      </c>
      <c r="Y120" s="8" t="n">
        <v>42.13</v>
      </c>
      <c r="Z120" s="8"/>
      <c r="AA120" s="9" t="s">
        <v>506</v>
      </c>
      <c r="AD120" s="9" t="s">
        <v>507</v>
      </c>
      <c r="AE120" s="9" t="s">
        <v>508</v>
      </c>
      <c r="AF120" s="8" t="n">
        <v>11.28</v>
      </c>
      <c r="AG120" s="8" t="n">
        <v>9.4</v>
      </c>
      <c r="AH120" s="9" t="s">
        <v>44</v>
      </c>
      <c r="AI120" s="9" t="s">
        <v>45</v>
      </c>
    </row>
    <row r="121" customFormat="false" ht="12.75" hidden="false" customHeight="false" outlineLevel="0" collapsed="false">
      <c r="A121" s="7" t="n">
        <v>44533.4080324074</v>
      </c>
      <c r="B121" s="8" t="n">
        <v>114844</v>
      </c>
      <c r="C121" s="9" t="s">
        <v>488</v>
      </c>
      <c r="D121" s="8" t="n">
        <v>190513</v>
      </c>
      <c r="E121" s="9" t="s">
        <v>509</v>
      </c>
      <c r="F121" s="1" t="s">
        <v>510</v>
      </c>
      <c r="G121" s="9" t="s">
        <v>37</v>
      </c>
      <c r="H121" s="9" t="s">
        <v>38</v>
      </c>
      <c r="I121" s="8" t="n">
        <v>10</v>
      </c>
      <c r="J121" s="10" t="s">
        <v>501</v>
      </c>
      <c r="K121" s="11"/>
      <c r="L121" s="8" t="n">
        <v>324</v>
      </c>
      <c r="M121" s="8" t="n">
        <f aca="false">L121-I121</f>
        <v>314</v>
      </c>
      <c r="N121" s="8" t="n">
        <v>0</v>
      </c>
      <c r="O121" s="11" t="n">
        <f aca="false">N121-I121</f>
        <v>-10</v>
      </c>
      <c r="P121" s="12" t="s">
        <v>509</v>
      </c>
      <c r="Q121" s="12" t="s">
        <v>511</v>
      </c>
      <c r="R121" s="11"/>
      <c r="S121" s="11"/>
      <c r="T121" s="11"/>
      <c r="U121" s="11"/>
      <c r="V121" s="11"/>
      <c r="W121" s="11"/>
      <c r="X121" s="8" t="n">
        <v>324</v>
      </c>
      <c r="Y121" s="11"/>
      <c r="Z121" s="8"/>
      <c r="AA121" s="9" t="s">
        <v>288</v>
      </c>
      <c r="AB121" s="9" t="s">
        <v>62</v>
      </c>
      <c r="AC121" s="9" t="s">
        <v>511</v>
      </c>
      <c r="AD121" s="9" t="s">
        <v>394</v>
      </c>
      <c r="AE121" s="9" t="s">
        <v>512</v>
      </c>
      <c r="AF121" s="11"/>
      <c r="AG121" s="11"/>
      <c r="AH121" s="9" t="s">
        <v>44</v>
      </c>
      <c r="AI121" s="9" t="s">
        <v>45</v>
      </c>
    </row>
    <row r="122" customFormat="false" ht="12.75" hidden="false" customHeight="false" outlineLevel="0" collapsed="false">
      <c r="A122" s="7" t="n">
        <v>44533.4063425926</v>
      </c>
      <c r="B122" s="8" t="n">
        <v>114844</v>
      </c>
      <c r="C122" s="9" t="s">
        <v>488</v>
      </c>
      <c r="D122" s="8" t="n">
        <v>16185</v>
      </c>
      <c r="E122" s="9" t="s">
        <v>509</v>
      </c>
      <c r="F122" s="1" t="s">
        <v>513</v>
      </c>
      <c r="G122" s="9" t="s">
        <v>37</v>
      </c>
      <c r="H122" s="9" t="s">
        <v>38</v>
      </c>
      <c r="I122" s="8" t="n">
        <v>10</v>
      </c>
      <c r="J122" s="10" t="s">
        <v>501</v>
      </c>
      <c r="K122" s="11"/>
      <c r="L122" s="8" t="n">
        <v>0</v>
      </c>
      <c r="M122" s="8" t="n">
        <f aca="false">L122-I122</f>
        <v>-10</v>
      </c>
      <c r="N122" s="8" t="n">
        <v>0</v>
      </c>
      <c r="O122" s="11" t="n">
        <f aca="false">N122-I122</f>
        <v>-10</v>
      </c>
      <c r="P122" s="12" t="s">
        <v>509</v>
      </c>
      <c r="Q122" s="12" t="s">
        <v>511</v>
      </c>
      <c r="R122" s="11"/>
      <c r="S122" s="11"/>
      <c r="T122" s="11"/>
      <c r="U122" s="11"/>
      <c r="V122" s="11"/>
      <c r="W122" s="11"/>
      <c r="X122" s="11"/>
      <c r="Y122" s="11"/>
      <c r="Z122" s="8"/>
      <c r="AA122" s="9" t="s">
        <v>288</v>
      </c>
      <c r="AB122" s="9" t="s">
        <v>62</v>
      </c>
      <c r="AC122" s="9" t="s">
        <v>511</v>
      </c>
      <c r="AD122" s="9" t="s">
        <v>394</v>
      </c>
      <c r="AE122" s="9" t="s">
        <v>395</v>
      </c>
      <c r="AF122" s="11"/>
      <c r="AG122" s="11"/>
      <c r="AH122" s="9" t="s">
        <v>44</v>
      </c>
      <c r="AI122" s="9" t="s">
        <v>45</v>
      </c>
    </row>
    <row r="123" customFormat="false" ht="12.75" hidden="false" customHeight="false" outlineLevel="0" collapsed="false">
      <c r="A123" s="7" t="n">
        <v>44533.4535069445</v>
      </c>
      <c r="B123" s="8" t="n">
        <v>114844</v>
      </c>
      <c r="C123" s="9" t="s">
        <v>488</v>
      </c>
      <c r="D123" s="8" t="n">
        <v>33974</v>
      </c>
      <c r="E123" s="9" t="s">
        <v>56</v>
      </c>
      <c r="F123" s="1" t="s">
        <v>57</v>
      </c>
      <c r="G123" s="9" t="s">
        <v>58</v>
      </c>
      <c r="H123" s="9" t="s">
        <v>38</v>
      </c>
      <c r="I123" s="8" t="n">
        <v>10</v>
      </c>
      <c r="J123" s="10" t="s">
        <v>59</v>
      </c>
      <c r="K123" s="11"/>
      <c r="L123" s="8" t="n">
        <v>0</v>
      </c>
      <c r="M123" s="8" t="n">
        <f aca="false">L123-I123</f>
        <v>-10</v>
      </c>
      <c r="N123" s="8" t="n">
        <v>0</v>
      </c>
      <c r="O123" s="11" t="n">
        <f aca="false">N123-I123</f>
        <v>-10</v>
      </c>
      <c r="P123" s="12" t="s">
        <v>56</v>
      </c>
      <c r="Q123" s="12" t="s">
        <v>60</v>
      </c>
      <c r="R123" s="8" t="n">
        <v>0</v>
      </c>
      <c r="S123" s="8" t="n">
        <v>0</v>
      </c>
      <c r="T123" s="8" t="n">
        <v>0</v>
      </c>
      <c r="U123" s="11"/>
      <c r="V123" s="11"/>
      <c r="W123" s="11"/>
      <c r="X123" s="11"/>
      <c r="Y123" s="11"/>
      <c r="Z123" s="8"/>
      <c r="AA123" s="9" t="s">
        <v>288</v>
      </c>
      <c r="AB123" s="9" t="s">
        <v>62</v>
      </c>
      <c r="AC123" s="9" t="s">
        <v>60</v>
      </c>
      <c r="AD123" s="9" t="s">
        <v>63</v>
      </c>
      <c r="AE123" s="9" t="s">
        <v>64</v>
      </c>
      <c r="AF123" s="8" t="n">
        <v>4.32</v>
      </c>
      <c r="AG123" s="8" t="n">
        <v>3.08</v>
      </c>
      <c r="AH123" s="9" t="s">
        <v>44</v>
      </c>
      <c r="AI123" s="9" t="s">
        <v>45</v>
      </c>
    </row>
    <row r="124" customFormat="false" ht="12.75" hidden="false" customHeight="false" outlineLevel="0" collapsed="false">
      <c r="A124" s="7" t="n">
        <v>44533.407025463</v>
      </c>
      <c r="B124" s="8" t="n">
        <v>114844</v>
      </c>
      <c r="C124" s="9" t="s">
        <v>488</v>
      </c>
      <c r="D124" s="8" t="n">
        <v>92486</v>
      </c>
      <c r="E124" s="9" t="s">
        <v>514</v>
      </c>
      <c r="F124" s="1" t="s">
        <v>515</v>
      </c>
      <c r="G124" s="9" t="s">
        <v>58</v>
      </c>
      <c r="H124" s="9" t="s">
        <v>38</v>
      </c>
      <c r="I124" s="8" t="n">
        <v>5</v>
      </c>
      <c r="J124" s="10" t="s">
        <v>39</v>
      </c>
      <c r="K124" s="8" t="n">
        <v>3</v>
      </c>
      <c r="L124" s="8" t="n">
        <v>0</v>
      </c>
      <c r="M124" s="8" t="n">
        <f aca="false">L124-I124</f>
        <v>-5</v>
      </c>
      <c r="N124" s="8" t="n">
        <v>24586</v>
      </c>
      <c r="O124" s="11" t="n">
        <f aca="false">N124-I124</f>
        <v>24581</v>
      </c>
      <c r="P124" s="8"/>
      <c r="Q124" s="8"/>
      <c r="R124" s="8" t="n">
        <v>0</v>
      </c>
      <c r="S124" s="8" t="n">
        <v>0</v>
      </c>
      <c r="T124" s="8" t="n">
        <v>0</v>
      </c>
      <c r="U124" s="8" t="n">
        <v>0.131667</v>
      </c>
      <c r="V124" s="8" t="n">
        <v>60.76</v>
      </c>
      <c r="W124" s="8" t="n">
        <v>2</v>
      </c>
      <c r="X124" s="11"/>
      <c r="Y124" s="8" t="n">
        <v>37.78</v>
      </c>
      <c r="Z124" s="12" t="s">
        <v>40</v>
      </c>
      <c r="AA124" s="9" t="s">
        <v>516</v>
      </c>
      <c r="AD124" s="9" t="s">
        <v>517</v>
      </c>
      <c r="AE124" s="9" t="s">
        <v>518</v>
      </c>
      <c r="AF124" s="8" t="n">
        <v>2.77</v>
      </c>
      <c r="AG124" s="8" t="n">
        <v>1.98</v>
      </c>
      <c r="AH124" s="9" t="s">
        <v>44</v>
      </c>
      <c r="AI124" s="9" t="s">
        <v>45</v>
      </c>
    </row>
    <row r="125" customFormat="false" ht="12.75" hidden="false" customHeight="false" outlineLevel="0" collapsed="false">
      <c r="A125" s="7" t="n">
        <v>44533.4058912037</v>
      </c>
      <c r="B125" s="8" t="n">
        <v>114844</v>
      </c>
      <c r="C125" s="9" t="s">
        <v>488</v>
      </c>
      <c r="D125" s="8" t="n">
        <v>136714</v>
      </c>
      <c r="E125" s="9" t="s">
        <v>519</v>
      </c>
      <c r="F125" s="1" t="s">
        <v>520</v>
      </c>
      <c r="G125" s="9" t="s">
        <v>37</v>
      </c>
      <c r="H125" s="9" t="s">
        <v>38</v>
      </c>
      <c r="I125" s="8" t="n">
        <v>5</v>
      </c>
      <c r="J125" s="10" t="s">
        <v>52</v>
      </c>
      <c r="K125" s="8" t="n">
        <v>2</v>
      </c>
      <c r="L125" s="8" t="n">
        <v>0</v>
      </c>
      <c r="M125" s="8" t="n">
        <f aca="false">L125-I125</f>
        <v>-5</v>
      </c>
      <c r="N125" s="8" t="n">
        <v>7796</v>
      </c>
      <c r="O125" s="11" t="n">
        <f aca="false">N125-I125</f>
        <v>7791</v>
      </c>
      <c r="P125" s="8"/>
      <c r="Q125" s="12" t="s">
        <v>521</v>
      </c>
      <c r="R125" s="11"/>
      <c r="S125" s="11"/>
      <c r="T125" s="11"/>
      <c r="U125" s="11"/>
      <c r="V125" s="11"/>
      <c r="W125" s="11"/>
      <c r="X125" s="11"/>
      <c r="Y125" s="11"/>
      <c r="Z125" s="8"/>
      <c r="AB125" s="9" t="s">
        <v>62</v>
      </c>
      <c r="AC125" s="9" t="s">
        <v>521</v>
      </c>
      <c r="AD125" s="9" t="s">
        <v>522</v>
      </c>
      <c r="AE125" s="9" t="s">
        <v>523</v>
      </c>
      <c r="AF125" s="11"/>
      <c r="AG125" s="11"/>
      <c r="AH125" s="9" t="s">
        <v>44</v>
      </c>
      <c r="AI125" s="9" t="s">
        <v>45</v>
      </c>
    </row>
    <row r="126" customFormat="false" ht="12.75" hidden="false" customHeight="false" outlineLevel="0" collapsed="false">
      <c r="A126" s="7" t="n">
        <v>44533.4072453704</v>
      </c>
      <c r="B126" s="8" t="n">
        <v>114844</v>
      </c>
      <c r="C126" s="9" t="s">
        <v>488</v>
      </c>
      <c r="D126" s="8" t="n">
        <v>66444</v>
      </c>
      <c r="E126" s="9" t="s">
        <v>524</v>
      </c>
      <c r="F126" s="1" t="s">
        <v>525</v>
      </c>
      <c r="G126" s="15" t="s">
        <v>526</v>
      </c>
      <c r="H126" s="9" t="s">
        <v>38</v>
      </c>
      <c r="I126" s="8" t="n">
        <v>5</v>
      </c>
      <c r="J126" s="10" t="s">
        <v>501</v>
      </c>
      <c r="L126" s="8" t="n">
        <v>0</v>
      </c>
      <c r="M126" s="8" t="n">
        <f aca="false">L126-I126</f>
        <v>-5</v>
      </c>
      <c r="N126" s="8" t="n">
        <v>0</v>
      </c>
      <c r="O126" s="11" t="n">
        <f aca="false">N126-I126</f>
        <v>-5</v>
      </c>
      <c r="P126" s="12" t="s">
        <v>524</v>
      </c>
      <c r="Q126" s="12" t="s">
        <v>527</v>
      </c>
      <c r="U126" s="11"/>
      <c r="V126" s="11"/>
      <c r="W126" s="11"/>
      <c r="X126" s="11"/>
      <c r="Y126" s="11"/>
      <c r="Z126" s="12" t="s">
        <v>40</v>
      </c>
      <c r="AA126" s="9" t="s">
        <v>288</v>
      </c>
      <c r="AB126" s="9" t="s">
        <v>62</v>
      </c>
      <c r="AC126" s="9" t="s">
        <v>527</v>
      </c>
      <c r="AD126" s="9" t="s">
        <v>528</v>
      </c>
      <c r="AE126" s="15" t="s">
        <v>529</v>
      </c>
      <c r="AH126" s="9" t="s">
        <v>44</v>
      </c>
      <c r="AI126" s="9" t="s">
        <v>45</v>
      </c>
    </row>
    <row r="127" customFormat="false" ht="12.75" hidden="false" customHeight="false" outlineLevel="0" collapsed="false">
      <c r="A127" s="7" t="n">
        <v>44533.425462963</v>
      </c>
      <c r="B127" s="8" t="n">
        <v>114844</v>
      </c>
      <c r="C127" s="9" t="s">
        <v>488</v>
      </c>
      <c r="D127" s="8" t="n">
        <v>138325</v>
      </c>
      <c r="E127" s="9" t="s">
        <v>530</v>
      </c>
      <c r="F127" s="1" t="s">
        <v>531</v>
      </c>
      <c r="G127" s="9" t="s">
        <v>58</v>
      </c>
      <c r="H127" s="9" t="s">
        <v>139</v>
      </c>
      <c r="I127" s="8" t="n">
        <v>4</v>
      </c>
      <c r="J127" s="10" t="s">
        <v>39</v>
      </c>
      <c r="K127" s="8" t="n">
        <v>3</v>
      </c>
      <c r="L127" s="8" t="n">
        <v>965</v>
      </c>
      <c r="M127" s="8" t="n">
        <f aca="false">L127-I127</f>
        <v>961</v>
      </c>
      <c r="N127" s="8" t="n">
        <v>0</v>
      </c>
      <c r="O127" s="11" t="n">
        <f aca="false">N127-I127</f>
        <v>-4</v>
      </c>
      <c r="P127" s="12" t="s">
        <v>530</v>
      </c>
      <c r="Q127" s="8"/>
      <c r="R127" s="8" t="n">
        <v>0</v>
      </c>
      <c r="S127" s="8" t="n">
        <v>0</v>
      </c>
      <c r="T127" s="8" t="n">
        <v>0</v>
      </c>
      <c r="U127" s="8" t="n">
        <v>0.156111</v>
      </c>
      <c r="V127" s="8" t="n">
        <v>44.84</v>
      </c>
      <c r="W127" s="8" t="n">
        <v>2</v>
      </c>
      <c r="X127" s="8" t="n">
        <v>965</v>
      </c>
      <c r="Y127" s="8" t="n">
        <v>34.22</v>
      </c>
      <c r="Z127" s="8"/>
      <c r="AA127" s="9" t="s">
        <v>288</v>
      </c>
      <c r="AD127" s="9" t="s">
        <v>387</v>
      </c>
      <c r="AE127" s="9" t="s">
        <v>532</v>
      </c>
      <c r="AF127" s="8" t="n">
        <v>3.28</v>
      </c>
      <c r="AG127" s="8" t="n">
        <v>2.34</v>
      </c>
      <c r="AH127" s="9" t="s">
        <v>44</v>
      </c>
      <c r="AI127" s="9" t="s">
        <v>45</v>
      </c>
    </row>
    <row r="128" customFormat="false" ht="12.75" hidden="false" customHeight="false" outlineLevel="0" collapsed="false">
      <c r="A128" s="7" t="n">
        <v>44533.4259490741</v>
      </c>
      <c r="B128" s="8" t="n">
        <v>114844</v>
      </c>
      <c r="C128" s="9" t="s">
        <v>488</v>
      </c>
      <c r="D128" s="8" t="n">
        <v>138584</v>
      </c>
      <c r="E128" s="9" t="s">
        <v>533</v>
      </c>
      <c r="F128" s="1" t="s">
        <v>534</v>
      </c>
      <c r="G128" s="9" t="s">
        <v>58</v>
      </c>
      <c r="H128" s="9" t="s">
        <v>139</v>
      </c>
      <c r="I128" s="8" t="n">
        <v>4</v>
      </c>
      <c r="J128" s="10" t="s">
        <v>52</v>
      </c>
      <c r="K128" s="8" t="n">
        <v>2</v>
      </c>
      <c r="L128" s="8" t="n">
        <v>818</v>
      </c>
      <c r="M128" s="8" t="n">
        <f aca="false">L128-I128</f>
        <v>814</v>
      </c>
      <c r="N128" s="8" t="n">
        <v>0</v>
      </c>
      <c r="O128" s="11" t="n">
        <f aca="false">N128-I128</f>
        <v>-4</v>
      </c>
      <c r="P128" s="12" t="s">
        <v>533</v>
      </c>
      <c r="Q128" s="8"/>
      <c r="R128" s="8" t="n">
        <v>0</v>
      </c>
      <c r="S128" s="8" t="n">
        <v>0</v>
      </c>
      <c r="T128" s="8" t="n">
        <v>3</v>
      </c>
      <c r="U128" s="8" t="n">
        <v>0.184444</v>
      </c>
      <c r="V128" s="8" t="n">
        <v>48.8</v>
      </c>
      <c r="W128" s="8" t="n">
        <v>3</v>
      </c>
      <c r="X128" s="8" t="n">
        <v>818</v>
      </c>
      <c r="Y128" s="8" t="n">
        <v>42.11</v>
      </c>
      <c r="Z128" s="8"/>
      <c r="AD128" s="9" t="s">
        <v>387</v>
      </c>
      <c r="AE128" s="9" t="s">
        <v>535</v>
      </c>
      <c r="AF128" s="8" t="n">
        <v>3.32</v>
      </c>
      <c r="AG128" s="8" t="n">
        <v>2.77</v>
      </c>
      <c r="AH128" s="9" t="s">
        <v>44</v>
      </c>
      <c r="AI128" s="9" t="s">
        <v>45</v>
      </c>
    </row>
    <row r="129" customFormat="false" ht="12.75" hidden="false" customHeight="false" outlineLevel="0" collapsed="false">
      <c r="A129" s="7" t="n">
        <v>44533.411724537</v>
      </c>
      <c r="B129" s="8" t="n">
        <v>114844</v>
      </c>
      <c r="C129" s="9" t="s">
        <v>488</v>
      </c>
      <c r="D129" s="8" t="n">
        <v>116987</v>
      </c>
      <c r="E129" s="9" t="s">
        <v>536</v>
      </c>
      <c r="F129" s="1" t="s">
        <v>537</v>
      </c>
      <c r="G129" s="9" t="s">
        <v>37</v>
      </c>
      <c r="H129" s="9" t="s">
        <v>139</v>
      </c>
      <c r="I129" s="8" t="n">
        <v>3</v>
      </c>
      <c r="J129" s="10" t="s">
        <v>39</v>
      </c>
      <c r="K129" s="8" t="n">
        <v>1</v>
      </c>
      <c r="L129" s="8" t="n">
        <v>406</v>
      </c>
      <c r="M129" s="8" t="n">
        <f aca="false">L129-I129</f>
        <v>403</v>
      </c>
      <c r="N129" s="8" t="n">
        <v>0</v>
      </c>
      <c r="O129" s="11" t="n">
        <f aca="false">N129-I129</f>
        <v>-3</v>
      </c>
      <c r="P129" s="12" t="s">
        <v>536</v>
      </c>
      <c r="Q129" s="8"/>
      <c r="R129" s="8" t="n">
        <v>0</v>
      </c>
      <c r="S129" s="8" t="n">
        <v>0</v>
      </c>
      <c r="T129" s="8" t="n">
        <v>0</v>
      </c>
      <c r="U129" s="8" t="n">
        <v>0.044444</v>
      </c>
      <c r="V129" s="8" t="n">
        <v>90</v>
      </c>
      <c r="W129" s="8" t="n">
        <v>1</v>
      </c>
      <c r="X129" s="8" t="n">
        <v>406</v>
      </c>
      <c r="Y129" s="8" t="n">
        <v>37.5</v>
      </c>
      <c r="Z129" s="8"/>
      <c r="AA129" s="9" t="s">
        <v>288</v>
      </c>
      <c r="AD129" s="9" t="s">
        <v>538</v>
      </c>
      <c r="AE129" s="9" t="s">
        <v>539</v>
      </c>
      <c r="AF129" s="8" t="n">
        <v>0.93</v>
      </c>
      <c r="AG129" s="8" t="n">
        <v>0.67</v>
      </c>
      <c r="AH129" s="9" t="s">
        <v>44</v>
      </c>
      <c r="AI129" s="9" t="s">
        <v>45</v>
      </c>
    </row>
    <row r="130" customFormat="false" ht="12.75" hidden="false" customHeight="false" outlineLevel="0" collapsed="false">
      <c r="A130" s="7" t="n">
        <v>44533.412662037</v>
      </c>
      <c r="B130" s="8" t="n">
        <v>114844</v>
      </c>
      <c r="C130" s="9" t="s">
        <v>488</v>
      </c>
      <c r="D130" s="8" t="n">
        <v>178401</v>
      </c>
      <c r="E130" s="9" t="s">
        <v>540</v>
      </c>
      <c r="F130" s="1" t="s">
        <v>541</v>
      </c>
      <c r="G130" s="9" t="s">
        <v>58</v>
      </c>
      <c r="H130" s="9" t="s">
        <v>178</v>
      </c>
      <c r="I130" s="8" t="n">
        <v>3</v>
      </c>
      <c r="J130" s="10" t="s">
        <v>52</v>
      </c>
      <c r="L130" s="8" t="n">
        <v>0</v>
      </c>
      <c r="M130" s="8" t="n">
        <f aca="false">L130-I130</f>
        <v>-3</v>
      </c>
      <c r="N130" s="8" t="n">
        <v>0</v>
      </c>
      <c r="O130" s="11" t="n">
        <f aca="false">N130-I130</f>
        <v>-3</v>
      </c>
      <c r="P130" s="12" t="s">
        <v>540</v>
      </c>
      <c r="Q130" s="12" t="s">
        <v>542</v>
      </c>
      <c r="R130" s="11"/>
      <c r="S130" s="11"/>
      <c r="T130" s="11"/>
      <c r="U130" s="11"/>
      <c r="V130" s="11"/>
      <c r="W130" s="11"/>
      <c r="Y130" s="11"/>
      <c r="Z130" s="8"/>
      <c r="AB130" s="9" t="s">
        <v>62</v>
      </c>
      <c r="AC130" s="9" t="s">
        <v>542</v>
      </c>
      <c r="AD130" s="9" t="s">
        <v>543</v>
      </c>
      <c r="AE130" s="9" t="s">
        <v>544</v>
      </c>
      <c r="AF130" s="11"/>
      <c r="AG130" s="11"/>
      <c r="AH130" s="9" t="s">
        <v>44</v>
      </c>
      <c r="AI130" s="9" t="s">
        <v>45</v>
      </c>
    </row>
    <row r="131" customFormat="false" ht="12.75" hidden="false" customHeight="false" outlineLevel="0" collapsed="false">
      <c r="A131" s="7" t="n">
        <v>44533.4027083333</v>
      </c>
      <c r="B131" s="8" t="n">
        <v>118074</v>
      </c>
      <c r="C131" s="9" t="s">
        <v>545</v>
      </c>
      <c r="D131" s="8" t="n">
        <v>163456</v>
      </c>
      <c r="E131" s="9" t="s">
        <v>546</v>
      </c>
      <c r="F131" s="1" t="s">
        <v>547</v>
      </c>
      <c r="G131" s="9" t="s">
        <v>37</v>
      </c>
      <c r="H131" s="9" t="s">
        <v>38</v>
      </c>
      <c r="I131" s="8" t="n">
        <v>10</v>
      </c>
      <c r="J131" s="10" t="s">
        <v>548</v>
      </c>
      <c r="K131" s="8" t="n">
        <v>1</v>
      </c>
      <c r="L131" s="8" t="n">
        <v>213</v>
      </c>
      <c r="M131" s="8" t="n">
        <f aca="false">L131-I131</f>
        <v>203</v>
      </c>
      <c r="N131" s="8" t="n">
        <v>0</v>
      </c>
      <c r="O131" s="11" t="n">
        <f aca="false">N131-I131</f>
        <v>-10</v>
      </c>
      <c r="P131" s="12" t="s">
        <v>546</v>
      </c>
      <c r="Q131" s="8"/>
      <c r="R131" s="11"/>
      <c r="S131" s="11"/>
      <c r="T131" s="11"/>
      <c r="U131" s="8" t="n">
        <v>0.210556</v>
      </c>
      <c r="V131" s="8" t="n">
        <v>52.24</v>
      </c>
      <c r="W131" s="8" t="n">
        <v>3</v>
      </c>
      <c r="X131" s="8" t="n">
        <v>213</v>
      </c>
      <c r="Y131" s="8" t="n">
        <v>19.75</v>
      </c>
      <c r="Z131" s="12" t="s">
        <v>40</v>
      </c>
      <c r="AA131" s="9" t="s">
        <v>549</v>
      </c>
      <c r="AD131" s="13" t="s">
        <v>550</v>
      </c>
      <c r="AE131" s="1" t="s">
        <v>551</v>
      </c>
      <c r="AF131" s="8" t="n">
        <v>2.99</v>
      </c>
      <c r="AG131" s="8" t="n">
        <v>2.49</v>
      </c>
      <c r="AH131" s="9" t="s">
        <v>552</v>
      </c>
      <c r="AI131" s="9" t="s">
        <v>553</v>
      </c>
    </row>
    <row r="132" customFormat="false" ht="12.75" hidden="false" customHeight="false" outlineLevel="0" collapsed="false">
      <c r="A132" s="7" t="n">
        <v>44533.4032986111</v>
      </c>
      <c r="B132" s="8" t="n">
        <v>118074</v>
      </c>
      <c r="C132" s="9" t="s">
        <v>545</v>
      </c>
      <c r="D132" s="8" t="n">
        <v>204437</v>
      </c>
      <c r="E132" s="9" t="s">
        <v>554</v>
      </c>
      <c r="F132" s="1" t="s">
        <v>555</v>
      </c>
      <c r="G132" s="9" t="s">
        <v>58</v>
      </c>
      <c r="H132" s="9" t="s">
        <v>178</v>
      </c>
      <c r="I132" s="8" t="n">
        <v>10</v>
      </c>
      <c r="J132" s="10" t="s">
        <v>548</v>
      </c>
      <c r="K132" s="11"/>
      <c r="L132" s="8" t="n">
        <v>162</v>
      </c>
      <c r="M132" s="8" t="n">
        <f aca="false">L132-I132</f>
        <v>152</v>
      </c>
      <c r="N132" s="8" t="n">
        <v>0</v>
      </c>
      <c r="O132" s="11" t="n">
        <f aca="false">N132-I132</f>
        <v>-10</v>
      </c>
      <c r="P132" s="8"/>
      <c r="Q132" s="8"/>
      <c r="R132" s="11"/>
      <c r="S132" s="11"/>
      <c r="T132" s="11"/>
      <c r="U132" s="8" t="n">
        <v>0.056111</v>
      </c>
      <c r="V132" s="8" t="n">
        <v>178.22</v>
      </c>
      <c r="W132" s="8" t="n">
        <v>1</v>
      </c>
      <c r="X132" s="8" t="n">
        <v>162</v>
      </c>
      <c r="Y132" s="8" t="n">
        <v>15</v>
      </c>
      <c r="Z132" s="8"/>
      <c r="AA132" s="9" t="s">
        <v>549</v>
      </c>
      <c r="AD132" s="9" t="s">
        <v>556</v>
      </c>
      <c r="AE132" s="9" t="s">
        <v>557</v>
      </c>
      <c r="AF132" s="8" t="n">
        <v>1.18</v>
      </c>
      <c r="AG132" s="8" t="n">
        <v>0.84</v>
      </c>
      <c r="AH132" s="9" t="s">
        <v>552</v>
      </c>
      <c r="AI132" s="9" t="s">
        <v>553</v>
      </c>
    </row>
    <row r="133" customFormat="false" ht="12.75" hidden="false" customHeight="false" outlineLevel="0" collapsed="false">
      <c r="A133" s="7" t="n">
        <v>44533.4031018519</v>
      </c>
      <c r="B133" s="8" t="n">
        <v>118074</v>
      </c>
      <c r="C133" s="9" t="s">
        <v>545</v>
      </c>
      <c r="D133" s="8" t="n">
        <v>939</v>
      </c>
      <c r="E133" s="9" t="s">
        <v>504</v>
      </c>
      <c r="F133" s="1" t="s">
        <v>505</v>
      </c>
      <c r="G133" s="9" t="s">
        <v>37</v>
      </c>
      <c r="H133" s="9" t="s">
        <v>38</v>
      </c>
      <c r="I133" s="8" t="n">
        <v>10</v>
      </c>
      <c r="J133" s="10" t="s">
        <v>548</v>
      </c>
      <c r="K133" s="11"/>
      <c r="L133" s="8" t="n">
        <v>1011</v>
      </c>
      <c r="M133" s="8" t="n">
        <f aca="false">L133-I133</f>
        <v>1001</v>
      </c>
      <c r="N133" s="8" t="n">
        <v>747</v>
      </c>
      <c r="O133" s="11" t="n">
        <f aca="false">N133-I133</f>
        <v>737</v>
      </c>
      <c r="P133" s="8"/>
      <c r="Q133" s="8"/>
      <c r="R133" s="11"/>
      <c r="S133" s="11"/>
      <c r="T133" s="11"/>
      <c r="U133" s="8" t="n">
        <v>0.179444</v>
      </c>
      <c r="V133" s="8" t="n">
        <v>55.73</v>
      </c>
      <c r="W133" s="8" t="n">
        <v>3</v>
      </c>
      <c r="X133" s="8" t="n">
        <v>1011</v>
      </c>
      <c r="Y133" s="8" t="n">
        <v>15</v>
      </c>
      <c r="Z133" s="8"/>
      <c r="AA133" s="9" t="s">
        <v>549</v>
      </c>
      <c r="AD133" s="9" t="s">
        <v>507</v>
      </c>
      <c r="AE133" s="9" t="s">
        <v>508</v>
      </c>
      <c r="AF133" s="8" t="n">
        <v>3.22</v>
      </c>
      <c r="AG133" s="8" t="n">
        <v>2.68</v>
      </c>
      <c r="AH133" s="9" t="s">
        <v>552</v>
      </c>
      <c r="AI133" s="9" t="s">
        <v>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2:59:50Z</dcterms:created>
  <dc:creator/>
  <dc:description/>
  <dc:language>en-US</dc:language>
  <cp:lastModifiedBy>Administrator</cp:lastModifiedBy>
  <dcterms:modified xsi:type="dcterms:W3CDTF">2021-12-03T05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553CEB5144FA7A7CA017A2DA497C9</vt:lpwstr>
  </property>
  <property fmtid="{D5CDD505-2E9C-101B-9397-08002B2CF9AE}" pid="3" name="KSOProductBuildVer">
    <vt:lpwstr>2052-11.1.0.11045</vt:lpwstr>
  </property>
</Properties>
</file>