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值班店长日常考核表</t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秦庭月       日期：</t>
    </r>
    <r>
      <rPr>
        <b val="true"/>
        <sz val="12"/>
        <rFont val="宋体"/>
        <family val="0"/>
        <charset val="134"/>
      </rPr>
      <t xml:space="preserve">2021.11.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7</v>
      </c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3T00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1115</vt:lpwstr>
  </property>
</Properties>
</file>