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8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万和北路</t>
  </si>
  <si>
    <t xml:space="preserve">城郊二片</t>
  </si>
  <si>
    <t xml:space="preserve">赖春梅</t>
  </si>
  <si>
    <t xml:space="preserve">江安店</t>
  </si>
  <si>
    <t xml:space="preserve">温江店</t>
  </si>
  <si>
    <t xml:space="preserve">聚源店</t>
  </si>
  <si>
    <t xml:space="preserve">医贸大道</t>
  </si>
  <si>
    <t xml:space="preserve">新繁店</t>
  </si>
  <si>
    <t xml:space="preserve">彭州店</t>
  </si>
  <si>
    <t xml:space="preserve">翔凤店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7658</v>
      </c>
      <c r="B2" s="17" t="s">
        <v>676</v>
      </c>
      <c r="C2" s="16" t="n">
        <v>7388</v>
      </c>
      <c r="D2" s="17" t="s">
        <v>642</v>
      </c>
      <c r="E2" s="17" t="s">
        <v>677</v>
      </c>
      <c r="F2" s="16" t="n">
        <v>1700</v>
      </c>
      <c r="G2" s="16" t="n">
        <v>500</v>
      </c>
    </row>
    <row r="3" customFormat="false" ht="12.75" hidden="false" customHeight="false" outlineLevel="0" collapsed="false">
      <c r="A3" s="16" t="n">
        <v>107658</v>
      </c>
      <c r="B3" s="17" t="s">
        <v>676</v>
      </c>
      <c r="C3" s="16" t="n">
        <v>4562</v>
      </c>
      <c r="D3" s="17" t="s">
        <v>644</v>
      </c>
      <c r="E3" s="17" t="s">
        <v>677</v>
      </c>
      <c r="F3" s="16" t="n">
        <v>1700</v>
      </c>
      <c r="G3" s="16" t="n">
        <v>500</v>
      </c>
    </row>
    <row r="4" customFormat="false" ht="12.75" hidden="false" customHeight="false" outlineLevel="0" collapsed="false">
      <c r="A4" s="16" t="n">
        <v>107658</v>
      </c>
      <c r="B4" s="17" t="s">
        <v>676</v>
      </c>
      <c r="C4" s="16" t="n">
        <v>14461</v>
      </c>
      <c r="D4" s="17" t="s">
        <v>643</v>
      </c>
      <c r="E4" s="17" t="s">
        <v>677</v>
      </c>
      <c r="F4" s="16" t="n">
        <v>1700</v>
      </c>
      <c r="G4" s="16" t="n">
        <v>300</v>
      </c>
    </row>
    <row r="5" customFormat="false" ht="12.75" hidden="false" customHeight="false" outlineLevel="0" collapsed="false">
      <c r="A5" s="16" t="n">
        <v>107658</v>
      </c>
      <c r="B5" s="17" t="s">
        <v>676</v>
      </c>
      <c r="C5" s="16" t="n">
        <v>14861</v>
      </c>
      <c r="D5" s="17" t="s">
        <v>678</v>
      </c>
      <c r="E5" s="17" t="s">
        <v>677</v>
      </c>
      <c r="F5" s="16" t="n">
        <v>1700</v>
      </c>
      <c r="G5" s="16" t="n">
        <v>400</v>
      </c>
    </row>
    <row r="6" customFormat="false" ht="12.75" hidden="false" customHeight="false" outlineLevel="0" collapsed="false">
      <c r="A6" s="16" t="n">
        <v>101453</v>
      </c>
      <c r="B6" s="17" t="s">
        <v>679</v>
      </c>
      <c r="C6" s="16" t="n">
        <v>4518</v>
      </c>
      <c r="D6" s="17" t="s">
        <v>629</v>
      </c>
      <c r="E6" s="17" t="s">
        <v>677</v>
      </c>
      <c r="F6" s="16" t="n">
        <v>1800</v>
      </c>
      <c r="G6" s="16" t="n">
        <v>800</v>
      </c>
    </row>
    <row r="7" customFormat="false" ht="12.75" hidden="false" customHeight="false" outlineLevel="0" collapsed="false">
      <c r="A7" s="16" t="n">
        <v>101453</v>
      </c>
      <c r="B7" s="17" t="s">
        <v>679</v>
      </c>
      <c r="C7" s="16" t="n">
        <v>11866</v>
      </c>
      <c r="D7" s="17" t="s">
        <v>628</v>
      </c>
      <c r="E7" s="17" t="s">
        <v>677</v>
      </c>
      <c r="F7" s="16" t="n">
        <v>1800</v>
      </c>
      <c r="G7" s="16" t="n">
        <v>600</v>
      </c>
    </row>
    <row r="8" customFormat="false" ht="12.75" hidden="false" customHeight="false" outlineLevel="0" collapsed="false">
      <c r="A8" s="16" t="n">
        <v>101453</v>
      </c>
      <c r="B8" s="17" t="s">
        <v>679</v>
      </c>
      <c r="C8" s="16" t="n">
        <v>13022</v>
      </c>
      <c r="D8" s="17" t="s">
        <v>630</v>
      </c>
      <c r="E8" s="17" t="s">
        <v>677</v>
      </c>
      <c r="F8" s="16" t="n">
        <v>1800</v>
      </c>
      <c r="G8" s="16" t="n">
        <v>400</v>
      </c>
    </row>
    <row r="9" customFormat="false" ht="12.75" hidden="false" customHeight="false" outlineLevel="0" collapsed="false">
      <c r="A9" s="16" t="n">
        <v>329</v>
      </c>
      <c r="B9" s="17" t="s">
        <v>680</v>
      </c>
      <c r="C9" s="16" t="n">
        <v>9988</v>
      </c>
      <c r="D9" s="17" t="s">
        <v>627</v>
      </c>
      <c r="E9" s="17" t="s">
        <v>677</v>
      </c>
      <c r="F9" s="16" t="n">
        <v>1700</v>
      </c>
      <c r="G9" s="16" t="n">
        <v>1000</v>
      </c>
    </row>
    <row r="10" customFormat="false" ht="12.75" hidden="false" customHeight="false" outlineLevel="0" collapsed="false">
      <c r="A10" s="16" t="n">
        <v>329</v>
      </c>
      <c r="B10" s="17" t="s">
        <v>680</v>
      </c>
      <c r="C10" s="16" t="n">
        <v>12517</v>
      </c>
      <c r="D10" s="17" t="s">
        <v>626</v>
      </c>
      <c r="E10" s="17" t="s">
        <v>677</v>
      </c>
      <c r="F10" s="16" t="n">
        <v>1700</v>
      </c>
      <c r="G10" s="16" t="n">
        <v>700</v>
      </c>
    </row>
    <row r="11" customFormat="false" ht="12.75" hidden="false" customHeight="false" outlineLevel="0" collapsed="false">
      <c r="A11" s="16" t="n">
        <v>713</v>
      </c>
      <c r="B11" s="17" t="s">
        <v>681</v>
      </c>
      <c r="C11" s="16" t="n">
        <v>6492</v>
      </c>
      <c r="D11" s="17" t="s">
        <v>255</v>
      </c>
      <c r="E11" s="17" t="s">
        <v>677</v>
      </c>
      <c r="F11" s="16" t="n">
        <v>1700</v>
      </c>
      <c r="G11" s="16" t="n">
        <v>850</v>
      </c>
    </row>
    <row r="12" customFormat="false" ht="12.75" hidden="false" customHeight="false" outlineLevel="0" collapsed="false">
      <c r="A12" s="16" t="n">
        <v>713</v>
      </c>
      <c r="B12" s="17" t="s">
        <v>681</v>
      </c>
      <c r="C12" s="16" t="n">
        <v>11961</v>
      </c>
      <c r="D12" s="17" t="s">
        <v>256</v>
      </c>
      <c r="E12" s="17" t="s">
        <v>677</v>
      </c>
      <c r="F12" s="16" t="n">
        <v>1700</v>
      </c>
      <c r="G12" s="16" t="n">
        <v>850</v>
      </c>
    </row>
    <row r="13" customFormat="false" ht="12.75" hidden="false" customHeight="false" outlineLevel="0" collapsed="false">
      <c r="A13" s="16" t="n">
        <v>122906</v>
      </c>
      <c r="B13" s="17" t="s">
        <v>682</v>
      </c>
      <c r="C13" s="16" t="n">
        <v>14866</v>
      </c>
      <c r="D13" s="17" t="s">
        <v>637</v>
      </c>
      <c r="E13" s="17" t="s">
        <v>677</v>
      </c>
      <c r="F13" s="16" t="n">
        <v>2500</v>
      </c>
      <c r="G13" s="16" t="n">
        <v>1000</v>
      </c>
    </row>
    <row r="14" customFormat="false" ht="12.75" hidden="false" customHeight="false" outlineLevel="0" collapsed="false">
      <c r="A14" s="16" t="n">
        <v>122906</v>
      </c>
      <c r="B14" s="17" t="s">
        <v>682</v>
      </c>
      <c r="C14" s="16" t="n">
        <v>9328</v>
      </c>
      <c r="D14" s="17" t="s">
        <v>449</v>
      </c>
      <c r="E14" s="17" t="s">
        <v>677</v>
      </c>
      <c r="F14" s="16" t="n">
        <v>2500</v>
      </c>
      <c r="G14" s="16" t="n">
        <v>1500</v>
      </c>
    </row>
    <row r="15" customFormat="false" ht="12.75" hidden="false" customHeight="false" outlineLevel="0" collapsed="false">
      <c r="A15" s="16" t="n">
        <v>730</v>
      </c>
      <c r="B15" s="17" t="s">
        <v>683</v>
      </c>
      <c r="C15" s="16" t="n">
        <v>4325</v>
      </c>
      <c r="D15" s="17" t="s">
        <v>649</v>
      </c>
      <c r="E15" s="17" t="s">
        <v>677</v>
      </c>
      <c r="F15" s="16" t="n">
        <v>1700</v>
      </c>
      <c r="G15" s="16" t="n">
        <v>700</v>
      </c>
    </row>
    <row r="16" customFormat="false" ht="12.75" hidden="false" customHeight="false" outlineLevel="0" collapsed="false">
      <c r="A16" s="16" t="n">
        <v>730</v>
      </c>
      <c r="B16" s="17" t="s">
        <v>683</v>
      </c>
      <c r="C16" s="16" t="n">
        <v>8338</v>
      </c>
      <c r="D16" s="17" t="s">
        <v>645</v>
      </c>
      <c r="E16" s="17" t="s">
        <v>677</v>
      </c>
      <c r="F16" s="16" t="n">
        <v>1700</v>
      </c>
      <c r="G16" s="16" t="n">
        <v>500</v>
      </c>
    </row>
    <row r="17" customFormat="false" ht="12.75" hidden="false" customHeight="false" outlineLevel="0" collapsed="false">
      <c r="A17" s="16" t="n">
        <v>730</v>
      </c>
      <c r="B17" s="17" t="s">
        <v>683</v>
      </c>
      <c r="C17" s="16" t="n">
        <v>14214</v>
      </c>
      <c r="D17" s="17" t="s">
        <v>648</v>
      </c>
      <c r="E17" s="17" t="s">
        <v>677</v>
      </c>
      <c r="F17" s="16" t="n">
        <v>1700</v>
      </c>
      <c r="G17" s="16" t="n">
        <v>300</v>
      </c>
    </row>
    <row r="18" customFormat="false" ht="12.75" hidden="false" customHeight="false" outlineLevel="0" collapsed="false">
      <c r="A18" s="16" t="n">
        <v>730</v>
      </c>
      <c r="B18" s="17" t="s">
        <v>683</v>
      </c>
      <c r="C18" s="16" t="n">
        <v>14368</v>
      </c>
      <c r="D18" s="17" t="s">
        <v>647</v>
      </c>
      <c r="E18" s="17" t="s">
        <v>677</v>
      </c>
      <c r="F18" s="16" t="n">
        <v>1700</v>
      </c>
      <c r="G18" s="16" t="n">
        <v>100</v>
      </c>
    </row>
    <row r="19" customFormat="false" ht="12.75" hidden="false" customHeight="false" outlineLevel="0" collapsed="false">
      <c r="A19" s="16" t="n">
        <v>730</v>
      </c>
      <c r="B19" s="17" t="s">
        <v>683</v>
      </c>
      <c r="C19" s="16" t="n">
        <v>14462</v>
      </c>
      <c r="D19" s="17" t="s">
        <v>646</v>
      </c>
      <c r="E19" s="17" t="s">
        <v>677</v>
      </c>
      <c r="F19" s="16" t="n">
        <v>1700</v>
      </c>
      <c r="G19" s="16" t="n">
        <v>100</v>
      </c>
    </row>
    <row r="20" customFormat="false" ht="12.75" hidden="false" customHeight="false" outlineLevel="0" collapsed="false">
      <c r="A20" s="16" t="n">
        <v>120844</v>
      </c>
      <c r="B20" s="17" t="s">
        <v>684</v>
      </c>
      <c r="C20" s="16" t="n">
        <v>11119</v>
      </c>
      <c r="D20" s="17" t="s">
        <v>448</v>
      </c>
      <c r="E20" s="17" t="s">
        <v>677</v>
      </c>
      <c r="F20" s="16" t="n">
        <v>2500</v>
      </c>
      <c r="G20" s="16" t="n">
        <v>1300</v>
      </c>
    </row>
    <row r="21" customFormat="false" ht="12.75" hidden="false" customHeight="false" outlineLevel="0" collapsed="false">
      <c r="A21" s="16" t="n">
        <v>120844</v>
      </c>
      <c r="B21" s="17" t="s">
        <v>684</v>
      </c>
      <c r="C21" s="16" t="n">
        <v>10377</v>
      </c>
      <c r="D21" s="17" t="s">
        <v>450</v>
      </c>
      <c r="E21" s="17" t="s">
        <v>677</v>
      </c>
      <c r="F21" s="16" t="n">
        <v>2500</v>
      </c>
      <c r="G21" s="16" t="n">
        <v>1200</v>
      </c>
    </row>
    <row r="22" customFormat="false" ht="12.75" hidden="false" customHeight="false" outlineLevel="0" collapsed="false">
      <c r="A22" s="16" t="n">
        <v>706</v>
      </c>
      <c r="B22" s="17" t="s">
        <v>685</v>
      </c>
      <c r="C22" s="16" t="n">
        <v>6506</v>
      </c>
      <c r="D22" s="17" t="s">
        <v>268</v>
      </c>
      <c r="E22" s="17" t="s">
        <v>677</v>
      </c>
      <c r="F22" s="16" t="n">
        <v>1700</v>
      </c>
      <c r="G22" s="16" t="n">
        <v>850</v>
      </c>
    </row>
    <row r="23" customFormat="false" ht="12.75" hidden="false" customHeight="false" outlineLevel="0" collapsed="false">
      <c r="A23" s="16" t="n">
        <v>706</v>
      </c>
      <c r="B23" s="17" t="s">
        <v>685</v>
      </c>
      <c r="C23" s="16" t="n">
        <v>10772</v>
      </c>
      <c r="D23" s="17" t="s">
        <v>267</v>
      </c>
      <c r="E23" s="17" t="s">
        <v>677</v>
      </c>
      <c r="F23" s="16" t="n">
        <v>1700</v>
      </c>
      <c r="G23" s="16" t="n">
        <v>85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86</v>
      </c>
      <c r="B1" s="19" t="s">
        <v>1</v>
      </c>
      <c r="C1" s="19" t="s">
        <v>2</v>
      </c>
      <c r="D1" s="20" t="s">
        <v>687</v>
      </c>
      <c r="E1" s="19" t="s">
        <v>688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片区主管电脑</cp:lastModifiedBy>
  <dcterms:modified xsi:type="dcterms:W3CDTF">2021-12-31T2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0.0.0.0</vt:lpwstr>
  </property>
</Properties>
</file>