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68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城郊二片</t>
  </si>
  <si>
    <t xml:space="preserve">怀远文井北路店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4" width="9.13"/>
    <col collapsed="false" customWidth="true" hidden="false" outlineLevel="0" max="2" min="2" style="14" width="17.85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54</v>
      </c>
      <c r="B2" s="17" t="s">
        <v>676</v>
      </c>
      <c r="C2" s="16" t="n">
        <v>6301</v>
      </c>
      <c r="D2" s="17" t="s">
        <v>354</v>
      </c>
      <c r="E2" s="17" t="s">
        <v>677</v>
      </c>
      <c r="F2" s="16" t="n">
        <v>1700</v>
      </c>
      <c r="G2" s="16" t="n">
        <v>425</v>
      </c>
    </row>
    <row r="3" customFormat="false" ht="12.75" hidden="false" customHeight="false" outlineLevel="0" collapsed="false">
      <c r="A3" s="16" t="n">
        <v>54</v>
      </c>
      <c r="B3" s="17" t="s">
        <v>676</v>
      </c>
      <c r="C3" s="16" t="n">
        <v>6884</v>
      </c>
      <c r="D3" s="17" t="s">
        <v>352</v>
      </c>
      <c r="E3" s="17" t="s">
        <v>677</v>
      </c>
      <c r="F3" s="16" t="n">
        <v>1700</v>
      </c>
      <c r="G3" s="16" t="n">
        <v>425</v>
      </c>
    </row>
    <row r="4" customFormat="false" ht="12.75" hidden="false" customHeight="false" outlineLevel="0" collapsed="false">
      <c r="A4" s="16" t="n">
        <v>54</v>
      </c>
      <c r="B4" s="17" t="s">
        <v>676</v>
      </c>
      <c r="C4" s="16" t="n">
        <v>7379</v>
      </c>
      <c r="D4" s="17" t="s">
        <v>351</v>
      </c>
      <c r="E4" s="17" t="s">
        <v>677</v>
      </c>
      <c r="F4" s="16" t="n">
        <v>1700</v>
      </c>
      <c r="G4" s="16" t="n">
        <v>425</v>
      </c>
    </row>
    <row r="5" customFormat="false" ht="12.75" hidden="false" customHeight="false" outlineLevel="0" collapsed="false">
      <c r="A5" s="16" t="n">
        <v>54</v>
      </c>
      <c r="B5" s="17" t="s">
        <v>676</v>
      </c>
      <c r="C5" s="16" t="n">
        <v>10808</v>
      </c>
      <c r="D5" s="17" t="s">
        <v>353</v>
      </c>
      <c r="E5" s="17" t="s">
        <v>677</v>
      </c>
      <c r="F5" s="16" t="n">
        <v>1700</v>
      </c>
      <c r="G5" s="16" t="n">
        <v>425</v>
      </c>
    </row>
    <row r="6" customFormat="false" ht="12.75" hidden="false" customHeight="false" outlineLevel="0" collapsed="false">
      <c r="A6" s="16" t="n">
        <v>122176</v>
      </c>
      <c r="B6" s="17" t="s">
        <v>678</v>
      </c>
      <c r="C6" s="16" t="n">
        <v>14250</v>
      </c>
      <c r="D6" s="17" t="s">
        <v>253</v>
      </c>
      <c r="E6" s="17" t="s">
        <v>677</v>
      </c>
      <c r="F6" s="16" t="n">
        <v>2500</v>
      </c>
      <c r="G6" s="16" t="n">
        <v>1250</v>
      </c>
    </row>
    <row r="7" customFormat="false" ht="12.75" hidden="false" customHeight="false" outlineLevel="0" collapsed="false">
      <c r="A7" s="16" t="n">
        <v>122176</v>
      </c>
      <c r="B7" s="17" t="s">
        <v>678</v>
      </c>
      <c r="C7" s="16" t="n">
        <v>14649</v>
      </c>
      <c r="D7" s="17" t="s">
        <v>252</v>
      </c>
      <c r="E7" s="17" t="s">
        <v>677</v>
      </c>
      <c r="F7" s="16" t="n">
        <v>2500</v>
      </c>
      <c r="G7" s="16" t="n">
        <v>125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9</v>
      </c>
      <c r="B1" s="19" t="s">
        <v>1</v>
      </c>
      <c r="C1" s="19" t="s">
        <v>2</v>
      </c>
      <c r="D1" s="20" t="s">
        <v>680</v>
      </c>
      <c r="E1" s="19" t="s">
        <v>681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8:16:52Z</dcterms:created>
  <dc:creator/>
  <dc:description/>
  <dc:language>en-US</dc:language>
  <cp:lastModifiedBy>Administrator</cp:lastModifiedBy>
  <dcterms:modified xsi:type="dcterms:W3CDTF">2021-12-29T12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194</vt:lpwstr>
  </property>
</Properties>
</file>