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3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t xml:space="preserve">缺货</t>
  </si>
  <si>
    <t xml:space="preserve">青岛双鲸药业股份有限公司</t>
  </si>
  <si>
    <t xml:space="preserve">青岛双鲸药业</t>
  </si>
  <si>
    <t xml:space="preserve">周五、周三</t>
  </si>
  <si>
    <t xml:space="preserve">周二、周五</t>
  </si>
  <si>
    <t xml:space="preserve">请货日周五、周三；收货日周二、周五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袋</t>
  </si>
  <si>
    <t xml:space="preserve">滞销品种，动销率低李玉先光华西一路</t>
  </si>
  <si>
    <t xml:space="preserve">阴凉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普通食品</t>
  </si>
  <si>
    <t xml:space="preserve">汤臣倍健股份有限公司</t>
  </si>
  <si>
    <t xml:space="preserve">汤臣倍健</t>
  </si>
  <si>
    <t xml:space="preserve">四川太极三江店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北京诺华制药有限公司</t>
  </si>
  <si>
    <t xml:space="preserve">北京诺华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顾客已付款</t>
  </si>
  <si>
    <t xml:space="preserve">太极集团浙江东方制药有限公司</t>
  </si>
  <si>
    <t xml:space="preserve">浙江东方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医疗器械</t>
  </si>
  <si>
    <t xml:space="preserve">蓝帆医疗股份有限公司</t>
  </si>
  <si>
    <t xml:space="preserve">蓝帆医疗</t>
  </si>
  <si>
    <r>
      <rPr>
        <sz val="10"/>
        <rFont val="Noto Sans"/>
        <family val="2"/>
      </rPr>
      <t xml:space="preserve">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t xml:space="preserve">4ml:40000IU(80μg)</t>
  </si>
  <si>
    <t xml:space="preserve">支</t>
  </si>
  <si>
    <t xml:space="preserve">冷链</t>
  </si>
  <si>
    <t xml:space="preserve">桂林华诺威基因药业有限公司</t>
  </si>
  <si>
    <t xml:space="preserve">桂林华诺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已付款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t xml:space="preserve">广东先通</t>
  </si>
  <si>
    <t xml:space="preserve">四川太极旗舰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还有库存，暂不处理</t>
  </si>
  <si>
    <t xml:space="preserve">销售补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∽周五</t>
  </si>
  <si>
    <t xml:space="preserve">请货日周一∽周五；收货日周一∽周五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请货量，暂不处理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药业</t>
  </si>
  <si>
    <t xml:space="preserve">浙江华海药业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四川太极红星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求</t>
  </si>
  <si>
    <t xml:space="preserve">中美天津史克制药有限公司</t>
  </si>
  <si>
    <t xml:space="preserve">天津史克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医生在开，需求量大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太极集团四川绵阳制药有限公司</t>
  </si>
  <si>
    <t xml:space="preserve">四川绵阳制药</t>
  </si>
  <si>
    <t xml:space="preserve">四川太极金带街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活动需要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四川太极通盈街药店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门店缺货</t>
  </si>
  <si>
    <t xml:space="preserve">USA Micarlyle Investment &amp; Management,LLC</t>
  </si>
  <si>
    <t xml:space="preserve">美国</t>
  </si>
  <si>
    <t xml:space="preserve">四川太极成华区崔家店路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订货，星期二到
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四川太极成华区龙潭西路药店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生材料</t>
  </si>
  <si>
    <t xml:space="preserve">四川太极成华区华油路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美团热销品种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杭州远大生物制药有限公司</t>
  </si>
  <si>
    <t xml:space="preserve">杭州远大生物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
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湖南千金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四川太极成华区二环路北四段药店（汇融名城）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常卖断货</t>
  </si>
  <si>
    <t xml:space="preserve">太极集团重庆桐君阁药厂有限公司</t>
  </si>
  <si>
    <t xml:space="preserve">桐君阁药厂</t>
  </si>
  <si>
    <t xml:space="preserve">四川太极邛崃市文君街道凤凰大道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顾客需求</t>
  </si>
  <si>
    <t xml:space="preserve">四川省乐至贵均卫生材料有限公司</t>
  </si>
  <si>
    <t xml:space="preserve">四川乐至贵均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云南白药集团股份有限公司</t>
  </si>
  <si>
    <t xml:space="preserve">云南白药股份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内标式（腋下）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成华区万科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有未记账，暂不处理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四川太极成华区华泰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海昆肾喜胶囊</t>
  </si>
  <si>
    <r>
      <rPr>
        <sz val="10"/>
        <rFont val="Arial"/>
        <family val="2"/>
      </rPr>
      <t xml:space="preserve">0.22gx18</t>
    </r>
    <r>
      <rPr>
        <sz val="10"/>
        <rFont val="Noto Sans"/>
        <family val="2"/>
      </rPr>
      <t xml:space="preserve">粒</t>
    </r>
  </si>
  <si>
    <t xml:space="preserve">顾客订购加急</t>
  </si>
  <si>
    <t xml:space="preserve">吉林省辉南长龙生化药业股份有限公司</t>
  </si>
  <si>
    <t xml:space="preserve">吉林辉南长龙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四川太极大邑县新场镇文昌街药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畅销品种</t>
  </si>
  <si>
    <t xml:space="preserve">中国药科大学制药有限公司</t>
  </si>
  <si>
    <t xml:space="preserve">中国药科大学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惠氏制药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四川太极锦江区庆云南街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补货</t>
  </si>
  <si>
    <t xml:space="preserve">成都蓉生药业有限公司</t>
  </si>
  <si>
    <t xml:space="preserve">成都蓉生</t>
  </si>
  <si>
    <t xml:space="preserve">四川太极崇州市崇阳镇尚贤坊街药店</t>
  </si>
  <si>
    <t xml:space="preserve">益母草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同仁堂</t>
  </si>
  <si>
    <t xml:space="preserve">四川太极金牛区银河北街药店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有个顾客预订</t>
  </si>
  <si>
    <t xml:space="preserve">四川太极崇州市崇阳镇永康东路药店 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四川太极崇州市崇阳镇永康东路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顾客订货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七珠健胃茶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四川太极金牛区花照壁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畅销品种备货，冷链不能调拨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成华区培华东路药店</t>
  </si>
  <si>
    <t xml:space="preserve">门店卖的好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门店卖得好</t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门店需要   缺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金牛区花照壁中横街药店</t>
  </si>
  <si>
    <t xml:space="preserve">医院处方
</t>
  </si>
  <si>
    <t xml:space="preserve">四川太极成华区华泰路二药店</t>
  </si>
  <si>
    <r>
      <rPr>
        <sz val="10"/>
        <rFont val="Noto Sans"/>
        <family val="2"/>
      </rPr>
      <t xml:space="preserve">增加库存，顾客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</t>
    </r>
  </si>
  <si>
    <t xml:space="preserve">无货；  没有来货</t>
  </si>
  <si>
    <r>
      <rPr>
        <sz val="10"/>
        <rFont val="Noto Sans"/>
        <family val="2"/>
      </rPr>
      <t xml:space="preserve">还需要</t>
    </r>
    <r>
      <rPr>
        <sz val="10"/>
        <rFont val="Arial"/>
        <family val="2"/>
      </rPr>
      <t xml:space="preserve">3
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还需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 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需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28"/>
    <col collapsed="false" customWidth="true" hidden="false" outlineLevel="0" max="3" min="3" style="1" width="19.85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true" hidden="false" outlineLevel="0" max="6" min="6" style="1" width="15.13"/>
    <col collapsed="false" customWidth="false" hidden="false" outlineLevel="0" max="9" min="7" style="1" width="9.14"/>
    <col collapsed="false" customWidth="true" hidden="false" outlineLevel="0" max="10" min="10" style="2" width="21.99"/>
    <col collapsed="false" customWidth="false" hidden="false" outlineLevel="0" max="20" min="11" style="1" width="9.14"/>
    <col collapsed="false" customWidth="true" hidden="false" outlineLevel="0" max="21" min="21" style="1" width="10.56"/>
    <col collapsed="false" customWidth="false" hidden="false" outlineLevel="0" max="26" min="22" style="1" width="9.14"/>
    <col collapsed="false" customWidth="true" hidden="false" outlineLevel="0" max="27" min="27" style="1" width="17.28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554.4136111111</v>
      </c>
      <c r="B2" s="8" t="n">
        <v>52</v>
      </c>
      <c r="C2" s="9" t="s">
        <v>35</v>
      </c>
      <c r="D2" s="8" t="n">
        <v>183439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10</v>
      </c>
      <c r="J2" s="10" t="s">
        <v>40</v>
      </c>
      <c r="K2" s="8" t="n">
        <v>2</v>
      </c>
      <c r="L2" s="8" t="n">
        <v>2197</v>
      </c>
      <c r="M2" s="8" t="n">
        <f aca="false">L2-I2</f>
        <v>2187</v>
      </c>
      <c r="N2" s="11" t="n">
        <v>0</v>
      </c>
      <c r="O2" s="8" t="n">
        <f aca="false">N2-I2</f>
        <v>-10</v>
      </c>
      <c r="P2" s="12" t="s">
        <v>36</v>
      </c>
      <c r="Q2" s="8"/>
      <c r="R2" s="13"/>
      <c r="T2" s="8" t="n">
        <v>4</v>
      </c>
      <c r="U2" s="8" t="n">
        <v>0.172778</v>
      </c>
      <c r="V2" s="8" t="n">
        <v>92.6</v>
      </c>
      <c r="W2" s="8" t="n">
        <v>3</v>
      </c>
      <c r="X2" s="8" t="n">
        <v>2197</v>
      </c>
      <c r="Y2" s="8" t="n">
        <v>49.73</v>
      </c>
      <c r="Z2" s="8"/>
      <c r="AA2" s="9" t="s">
        <v>41</v>
      </c>
      <c r="AD2" s="9" t="s">
        <v>42</v>
      </c>
      <c r="AE2" s="9" t="s">
        <v>43</v>
      </c>
      <c r="AF2" s="8" t="n">
        <v>2.59</v>
      </c>
      <c r="AG2" s="8" t="n">
        <v>2.25</v>
      </c>
      <c r="AH2" s="9" t="s">
        <v>44</v>
      </c>
      <c r="AI2" s="9" t="s">
        <v>45</v>
      </c>
      <c r="AJ2" s="9" t="s">
        <v>46</v>
      </c>
    </row>
    <row r="3" customFormat="false" ht="12.75" hidden="false" customHeight="false" outlineLevel="0" collapsed="false">
      <c r="A3" s="7" t="n">
        <v>44554.3925578704</v>
      </c>
      <c r="B3" s="8" t="n">
        <v>52</v>
      </c>
      <c r="C3" s="9" t="s">
        <v>35</v>
      </c>
      <c r="D3" s="8" t="n">
        <v>163225</v>
      </c>
      <c r="E3" s="9" t="s">
        <v>47</v>
      </c>
      <c r="F3" s="1" t="s">
        <v>48</v>
      </c>
      <c r="G3" s="9" t="s">
        <v>49</v>
      </c>
      <c r="H3" s="9" t="s">
        <v>39</v>
      </c>
      <c r="I3" s="8" t="n">
        <v>8</v>
      </c>
      <c r="J3" s="14" t="s">
        <v>40</v>
      </c>
      <c r="K3" s="13"/>
      <c r="L3" s="8" t="n">
        <v>96</v>
      </c>
      <c r="M3" s="8" t="n">
        <f aca="false">L3-I3</f>
        <v>88</v>
      </c>
      <c r="N3" s="11" t="n">
        <v>0</v>
      </c>
      <c r="O3" s="8" t="n">
        <f aca="false">N3-I3</f>
        <v>-8</v>
      </c>
      <c r="P3" s="12" t="s">
        <v>47</v>
      </c>
      <c r="Q3" s="12" t="s">
        <v>50</v>
      </c>
      <c r="U3" s="13"/>
      <c r="V3" s="13"/>
      <c r="W3" s="13"/>
      <c r="X3" s="8" t="n">
        <v>96</v>
      </c>
      <c r="Y3" s="13"/>
      <c r="Z3" s="12" t="s">
        <v>51</v>
      </c>
      <c r="AA3" s="9" t="s">
        <v>41</v>
      </c>
      <c r="AB3" s="9" t="s">
        <v>52</v>
      </c>
      <c r="AC3" s="9" t="s">
        <v>53</v>
      </c>
      <c r="AD3" s="9" t="s">
        <v>54</v>
      </c>
      <c r="AE3" s="9" t="s">
        <v>55</v>
      </c>
      <c r="AH3" s="9" t="s">
        <v>44</v>
      </c>
      <c r="AI3" s="9" t="s">
        <v>45</v>
      </c>
      <c r="AJ3" s="9" t="s">
        <v>46</v>
      </c>
    </row>
    <row r="4" customFormat="false" ht="12.75" hidden="false" customHeight="false" outlineLevel="0" collapsed="false">
      <c r="A4" s="7" t="n">
        <v>44554.3956597222</v>
      </c>
      <c r="B4" s="8" t="n">
        <v>52</v>
      </c>
      <c r="C4" s="9" t="s">
        <v>35</v>
      </c>
      <c r="D4" s="8" t="n">
        <v>122653</v>
      </c>
      <c r="E4" s="9" t="s">
        <v>56</v>
      </c>
      <c r="F4" s="1" t="s">
        <v>57</v>
      </c>
      <c r="G4" s="9" t="s">
        <v>58</v>
      </c>
      <c r="H4" s="9" t="s">
        <v>59</v>
      </c>
      <c r="I4" s="8" t="n">
        <v>4</v>
      </c>
      <c r="J4" s="14" t="s">
        <v>40</v>
      </c>
      <c r="K4" s="13"/>
      <c r="L4" s="8" t="n">
        <v>80</v>
      </c>
      <c r="M4" s="8" t="n">
        <f aca="false">L4-I4</f>
        <v>76</v>
      </c>
      <c r="N4" s="11" t="n">
        <v>0</v>
      </c>
      <c r="O4" s="8" t="n">
        <f aca="false">N4-I4</f>
        <v>-4</v>
      </c>
      <c r="P4" s="12" t="s">
        <v>56</v>
      </c>
      <c r="Q4" s="8"/>
      <c r="R4" s="13"/>
      <c r="U4" s="13"/>
      <c r="V4" s="13"/>
      <c r="W4" s="13"/>
      <c r="X4" s="8" t="n">
        <v>80</v>
      </c>
      <c r="Y4" s="13"/>
      <c r="Z4" s="8"/>
      <c r="AA4" s="9" t="s">
        <v>41</v>
      </c>
      <c r="AD4" s="9" t="s">
        <v>60</v>
      </c>
      <c r="AE4" s="9" t="s">
        <v>61</v>
      </c>
      <c r="AF4" s="13"/>
      <c r="AG4" s="13"/>
      <c r="AH4" s="9" t="s">
        <v>44</v>
      </c>
      <c r="AI4" s="9" t="s">
        <v>45</v>
      </c>
      <c r="AJ4" s="9" t="s">
        <v>46</v>
      </c>
    </row>
    <row r="5" customFormat="false" ht="12.75" hidden="false" customHeight="false" outlineLevel="0" collapsed="false">
      <c r="A5" s="7" t="n">
        <v>44554.3729166667</v>
      </c>
      <c r="B5" s="8" t="n">
        <v>56</v>
      </c>
      <c r="C5" s="9" t="s">
        <v>62</v>
      </c>
      <c r="D5" s="8" t="n">
        <v>20332</v>
      </c>
      <c r="E5" s="9" t="s">
        <v>63</v>
      </c>
      <c r="F5" s="1" t="s">
        <v>64</v>
      </c>
      <c r="G5" s="9" t="s">
        <v>38</v>
      </c>
      <c r="H5" s="9" t="s">
        <v>39</v>
      </c>
      <c r="I5" s="8" t="n">
        <v>10</v>
      </c>
      <c r="J5" s="10" t="s">
        <v>41</v>
      </c>
      <c r="K5" s="13"/>
      <c r="L5" s="8" t="n">
        <v>0</v>
      </c>
      <c r="M5" s="8" t="n">
        <f aca="false">L5-I5</f>
        <v>-10</v>
      </c>
      <c r="N5" s="11" t="n">
        <v>0</v>
      </c>
      <c r="O5" s="8" t="n">
        <f aca="false">N5-I5</f>
        <v>-10</v>
      </c>
      <c r="P5" s="12" t="s">
        <v>63</v>
      </c>
      <c r="Q5" s="8"/>
      <c r="U5" s="8" t="n">
        <v>0.135</v>
      </c>
      <c r="V5" s="8" t="n">
        <v>74.07</v>
      </c>
      <c r="W5" s="8" t="n">
        <v>2</v>
      </c>
      <c r="X5" s="13"/>
      <c r="Y5" s="8" t="n">
        <v>15</v>
      </c>
      <c r="Z5" s="8"/>
      <c r="AA5" s="9" t="s">
        <v>65</v>
      </c>
      <c r="AD5" s="9" t="s">
        <v>66</v>
      </c>
      <c r="AE5" s="9" t="s">
        <v>67</v>
      </c>
      <c r="AF5" s="8" t="n">
        <v>4.05</v>
      </c>
      <c r="AG5" s="8" t="n">
        <v>2.7</v>
      </c>
      <c r="AH5" s="9" t="s">
        <v>44</v>
      </c>
      <c r="AI5" s="9" t="s">
        <v>45</v>
      </c>
      <c r="AJ5" s="9" t="s">
        <v>46</v>
      </c>
    </row>
    <row r="6" customFormat="false" ht="12.75" hidden="false" customHeight="false" outlineLevel="0" collapsed="false">
      <c r="A6" s="7" t="n">
        <v>44554.3745023148</v>
      </c>
      <c r="B6" s="8" t="n">
        <v>56</v>
      </c>
      <c r="C6" s="9" t="s">
        <v>62</v>
      </c>
      <c r="D6" s="8" t="n">
        <v>65506</v>
      </c>
      <c r="E6" s="9" t="s">
        <v>68</v>
      </c>
      <c r="F6" s="1" t="s">
        <v>69</v>
      </c>
      <c r="G6" s="9" t="s">
        <v>38</v>
      </c>
      <c r="H6" s="9" t="s">
        <v>39</v>
      </c>
      <c r="I6" s="8" t="n">
        <v>6</v>
      </c>
      <c r="J6" s="10" t="s">
        <v>41</v>
      </c>
      <c r="K6" s="13"/>
      <c r="L6" s="8" t="n">
        <v>0</v>
      </c>
      <c r="M6" s="8" t="n">
        <f aca="false">L6-I6</f>
        <v>-6</v>
      </c>
      <c r="N6" s="11" t="n">
        <v>0</v>
      </c>
      <c r="O6" s="8" t="n">
        <f aca="false">N6-I6</f>
        <v>-6</v>
      </c>
      <c r="P6" s="12" t="s">
        <v>68</v>
      </c>
      <c r="Q6" s="8"/>
      <c r="T6" s="8" t="n">
        <v>1</v>
      </c>
      <c r="U6" s="8" t="n">
        <v>0.061667</v>
      </c>
      <c r="V6" s="8" t="n">
        <v>113.51</v>
      </c>
      <c r="W6" s="8" t="n">
        <v>1</v>
      </c>
      <c r="X6" s="13"/>
      <c r="Y6" s="8" t="n">
        <v>31.22</v>
      </c>
      <c r="Z6" s="8"/>
      <c r="AA6" s="9" t="s">
        <v>70</v>
      </c>
      <c r="AD6" s="9" t="s">
        <v>71</v>
      </c>
      <c r="AE6" s="9" t="s">
        <v>72</v>
      </c>
      <c r="AF6" s="8" t="n">
        <v>2</v>
      </c>
      <c r="AG6" s="8" t="n">
        <v>2</v>
      </c>
      <c r="AH6" s="9" t="s">
        <v>44</v>
      </c>
      <c r="AI6" s="9" t="s">
        <v>45</v>
      </c>
      <c r="AJ6" s="9" t="s">
        <v>46</v>
      </c>
    </row>
    <row r="7" customFormat="false" ht="12.75" hidden="false" customHeight="false" outlineLevel="0" collapsed="false">
      <c r="A7" s="7" t="n">
        <v>44554.3705902778</v>
      </c>
      <c r="B7" s="8" t="n">
        <v>56</v>
      </c>
      <c r="C7" s="9" t="s">
        <v>62</v>
      </c>
      <c r="D7" s="8" t="n">
        <v>174367</v>
      </c>
      <c r="E7" s="9" t="s">
        <v>73</v>
      </c>
      <c r="F7" s="1" t="s">
        <v>74</v>
      </c>
      <c r="G7" s="9" t="s">
        <v>38</v>
      </c>
      <c r="H7" s="9" t="s">
        <v>75</v>
      </c>
      <c r="I7" s="8" t="n">
        <v>5</v>
      </c>
      <c r="J7" s="14" t="s">
        <v>40</v>
      </c>
      <c r="K7" s="8" t="n">
        <v>1</v>
      </c>
      <c r="L7" s="8" t="n">
        <v>143</v>
      </c>
      <c r="M7" s="8" t="n">
        <f aca="false">L7-I7</f>
        <v>138</v>
      </c>
      <c r="N7" s="11" t="n">
        <v>0</v>
      </c>
      <c r="O7" s="8" t="n">
        <f aca="false">N7-I7</f>
        <v>-5</v>
      </c>
      <c r="P7" s="12" t="s">
        <v>73</v>
      </c>
      <c r="Q7" s="8"/>
      <c r="U7" s="8" t="n">
        <v>0.066667</v>
      </c>
      <c r="V7" s="8" t="n">
        <v>90</v>
      </c>
      <c r="W7" s="8" t="n">
        <v>1</v>
      </c>
      <c r="X7" s="8" t="n">
        <v>143</v>
      </c>
      <c r="Y7" s="8" t="n">
        <v>30</v>
      </c>
      <c r="Z7" s="8"/>
      <c r="AA7" s="9" t="s">
        <v>65</v>
      </c>
      <c r="AD7" s="9" t="s">
        <v>76</v>
      </c>
      <c r="AE7" s="9" t="s">
        <v>77</v>
      </c>
      <c r="AF7" s="8" t="n">
        <v>1.2</v>
      </c>
      <c r="AG7" s="8" t="n">
        <v>0.87</v>
      </c>
      <c r="AH7" s="9" t="s">
        <v>44</v>
      </c>
      <c r="AI7" s="9" t="s">
        <v>45</v>
      </c>
      <c r="AJ7" s="9" t="s">
        <v>46</v>
      </c>
    </row>
    <row r="8" customFormat="false" ht="12.75" hidden="false" customHeight="false" outlineLevel="0" collapsed="false">
      <c r="A8" s="7" t="n">
        <v>44554.3754861111</v>
      </c>
      <c r="B8" s="8" t="n">
        <v>56</v>
      </c>
      <c r="C8" s="9" t="s">
        <v>62</v>
      </c>
      <c r="D8" s="8" t="n">
        <v>139776</v>
      </c>
      <c r="E8" s="9" t="s">
        <v>78</v>
      </c>
      <c r="F8" s="1" t="s">
        <v>79</v>
      </c>
      <c r="G8" s="9" t="s">
        <v>80</v>
      </c>
      <c r="H8" s="9" t="s">
        <v>39</v>
      </c>
      <c r="I8" s="8" t="n">
        <v>5</v>
      </c>
      <c r="J8" s="14" t="s">
        <v>40</v>
      </c>
      <c r="K8" s="8" t="n">
        <v>1</v>
      </c>
      <c r="L8" s="8" t="n">
        <v>30</v>
      </c>
      <c r="M8" s="8" t="n">
        <f aca="false">L8-I8</f>
        <v>25</v>
      </c>
      <c r="N8" s="11" t="n">
        <v>0</v>
      </c>
      <c r="O8" s="8" t="n">
        <f aca="false">N8-I8</f>
        <v>-5</v>
      </c>
      <c r="P8" s="8"/>
      <c r="Q8" s="8"/>
      <c r="T8" s="8" t="n">
        <v>1</v>
      </c>
      <c r="U8" s="8" t="n">
        <v>0.020556</v>
      </c>
      <c r="V8" s="8" t="n">
        <v>291.89</v>
      </c>
      <c r="W8" s="8" t="n">
        <v>0</v>
      </c>
      <c r="X8" s="8" t="n">
        <v>30</v>
      </c>
      <c r="Y8" s="8" t="n">
        <v>63.65</v>
      </c>
      <c r="Z8" s="12" t="s">
        <v>81</v>
      </c>
      <c r="AA8" s="9" t="s">
        <v>70</v>
      </c>
      <c r="AD8" s="9" t="s">
        <v>82</v>
      </c>
      <c r="AE8" s="9" t="s">
        <v>83</v>
      </c>
      <c r="AF8" s="8" t="n">
        <v>2</v>
      </c>
      <c r="AG8" s="8" t="n">
        <v>2</v>
      </c>
      <c r="AH8" s="9" t="s">
        <v>44</v>
      </c>
      <c r="AI8" s="9" t="s">
        <v>45</v>
      </c>
      <c r="AJ8" s="9" t="s">
        <v>46</v>
      </c>
    </row>
    <row r="9" customFormat="false" ht="12.75" hidden="false" customHeight="false" outlineLevel="0" collapsed="false">
      <c r="A9" s="7" t="n">
        <v>44554.4011226852</v>
      </c>
      <c r="B9" s="8" t="n">
        <v>56</v>
      </c>
      <c r="C9" s="9" t="s">
        <v>62</v>
      </c>
      <c r="D9" s="8" t="n">
        <v>173315</v>
      </c>
      <c r="E9" s="9" t="s">
        <v>84</v>
      </c>
      <c r="F9" s="1" t="s">
        <v>85</v>
      </c>
      <c r="G9" s="9" t="s">
        <v>38</v>
      </c>
      <c r="H9" s="9" t="s">
        <v>39</v>
      </c>
      <c r="I9" s="8" t="n">
        <v>3</v>
      </c>
      <c r="J9" s="10" t="s">
        <v>41</v>
      </c>
      <c r="K9" s="8" t="n">
        <v>1</v>
      </c>
      <c r="L9" s="8" t="n">
        <v>0</v>
      </c>
      <c r="M9" s="8" t="n">
        <f aca="false">L9-I9</f>
        <v>-3</v>
      </c>
      <c r="N9" s="11" t="n">
        <v>0</v>
      </c>
      <c r="O9" s="8" t="n">
        <f aca="false">N9-I9</f>
        <v>-3</v>
      </c>
      <c r="P9" s="12" t="s">
        <v>84</v>
      </c>
      <c r="Q9" s="8"/>
      <c r="U9" s="8" t="n">
        <v>0.031111</v>
      </c>
      <c r="V9" s="8" t="n">
        <v>128.57</v>
      </c>
      <c r="W9" s="8" t="n">
        <v>0</v>
      </c>
      <c r="X9" s="13"/>
      <c r="Y9" s="8" t="n">
        <v>47.14</v>
      </c>
      <c r="Z9" s="12" t="s">
        <v>51</v>
      </c>
      <c r="AA9" s="9" t="s">
        <v>86</v>
      </c>
      <c r="AD9" s="9" t="s">
        <v>87</v>
      </c>
      <c r="AE9" s="9" t="s">
        <v>88</v>
      </c>
      <c r="AF9" s="8" t="n">
        <v>2</v>
      </c>
      <c r="AG9" s="8" t="n">
        <v>2</v>
      </c>
      <c r="AH9" s="9" t="s">
        <v>44</v>
      </c>
      <c r="AI9" s="9" t="s">
        <v>45</v>
      </c>
      <c r="AJ9" s="9" t="s">
        <v>46</v>
      </c>
    </row>
    <row r="10" customFormat="false" ht="12.75" hidden="false" customHeight="false" outlineLevel="0" collapsed="false">
      <c r="A10" s="7" t="n">
        <v>44554.400625</v>
      </c>
      <c r="B10" s="8" t="n">
        <v>56</v>
      </c>
      <c r="C10" s="9" t="s">
        <v>62</v>
      </c>
      <c r="D10" s="8" t="n">
        <v>186561</v>
      </c>
      <c r="E10" s="9" t="s">
        <v>84</v>
      </c>
      <c r="F10" s="1" t="s">
        <v>89</v>
      </c>
      <c r="G10" s="9" t="s">
        <v>38</v>
      </c>
      <c r="H10" s="9" t="s">
        <v>39</v>
      </c>
      <c r="I10" s="8" t="n">
        <v>3</v>
      </c>
      <c r="J10" s="14" t="s">
        <v>40</v>
      </c>
      <c r="K10" s="13"/>
      <c r="L10" s="8" t="n">
        <v>45</v>
      </c>
      <c r="M10" s="8" t="n">
        <f aca="false">L10-I10</f>
        <v>42</v>
      </c>
      <c r="N10" s="11" t="n">
        <v>0</v>
      </c>
      <c r="O10" s="8" t="n">
        <f aca="false">N10-I10</f>
        <v>-3</v>
      </c>
      <c r="P10" s="12" t="s">
        <v>84</v>
      </c>
      <c r="Q10" s="12" t="s">
        <v>53</v>
      </c>
      <c r="S10" s="13"/>
      <c r="U10" s="13"/>
      <c r="V10" s="13"/>
      <c r="W10" s="13"/>
      <c r="X10" s="8" t="n">
        <v>45</v>
      </c>
      <c r="Y10" s="13"/>
      <c r="Z10" s="8"/>
      <c r="AA10" s="9" t="s">
        <v>70</v>
      </c>
      <c r="AB10" s="9" t="s">
        <v>52</v>
      </c>
      <c r="AC10" s="9" t="s">
        <v>53</v>
      </c>
      <c r="AD10" s="9" t="s">
        <v>90</v>
      </c>
      <c r="AE10" s="9" t="s">
        <v>91</v>
      </c>
      <c r="AF10" s="13"/>
      <c r="AG10" s="13"/>
      <c r="AH10" s="9" t="s">
        <v>44</v>
      </c>
      <c r="AI10" s="9" t="s">
        <v>45</v>
      </c>
      <c r="AJ10" s="9" t="s">
        <v>46</v>
      </c>
    </row>
    <row r="11" customFormat="false" ht="12.75" hidden="false" customHeight="false" outlineLevel="0" collapsed="false">
      <c r="A11" s="7" t="n">
        <v>44554.3997685185</v>
      </c>
      <c r="B11" s="8" t="n">
        <v>56</v>
      </c>
      <c r="C11" s="9" t="s">
        <v>62</v>
      </c>
      <c r="D11" s="8" t="n">
        <v>186551</v>
      </c>
      <c r="E11" s="9" t="s">
        <v>92</v>
      </c>
      <c r="F11" s="1" t="s">
        <v>93</v>
      </c>
      <c r="G11" s="9" t="s">
        <v>38</v>
      </c>
      <c r="H11" s="9" t="s">
        <v>39</v>
      </c>
      <c r="I11" s="8" t="n">
        <v>3</v>
      </c>
      <c r="J11" s="14" t="s">
        <v>40</v>
      </c>
      <c r="K11" s="13"/>
      <c r="L11" s="8" t="n">
        <v>52</v>
      </c>
      <c r="M11" s="8" t="n">
        <f aca="false">L11-I11</f>
        <v>49</v>
      </c>
      <c r="N11" s="11" t="n">
        <v>0</v>
      </c>
      <c r="O11" s="8" t="n">
        <f aca="false">N11-I11</f>
        <v>-3</v>
      </c>
      <c r="P11" s="12" t="s">
        <v>92</v>
      </c>
      <c r="Q11" s="12" t="s">
        <v>53</v>
      </c>
      <c r="R11" s="13"/>
      <c r="U11" s="13"/>
      <c r="V11" s="13"/>
      <c r="W11" s="13"/>
      <c r="X11" s="8" t="n">
        <v>52</v>
      </c>
      <c r="Y11" s="13"/>
      <c r="Z11" s="8"/>
      <c r="AA11" s="9" t="s">
        <v>70</v>
      </c>
      <c r="AB11" s="9" t="s">
        <v>52</v>
      </c>
      <c r="AC11" s="9" t="s">
        <v>53</v>
      </c>
      <c r="AD11" s="9" t="s">
        <v>90</v>
      </c>
      <c r="AE11" s="9" t="s">
        <v>91</v>
      </c>
      <c r="AF11" s="13"/>
      <c r="AG11" s="13"/>
      <c r="AH11" s="9" t="s">
        <v>44</v>
      </c>
      <c r="AI11" s="9" t="s">
        <v>45</v>
      </c>
      <c r="AJ11" s="9" t="s">
        <v>46</v>
      </c>
    </row>
    <row r="12" customFormat="false" ht="12.75" hidden="false" customHeight="false" outlineLevel="0" collapsed="false">
      <c r="A12" s="7" t="n">
        <v>44554.3702662037</v>
      </c>
      <c r="B12" s="8" t="n">
        <v>56</v>
      </c>
      <c r="C12" s="9" t="s">
        <v>62</v>
      </c>
      <c r="D12" s="8" t="n">
        <v>183721</v>
      </c>
      <c r="E12" s="9" t="s">
        <v>94</v>
      </c>
      <c r="F12" s="1" t="s">
        <v>95</v>
      </c>
      <c r="G12" s="9" t="s">
        <v>38</v>
      </c>
      <c r="H12" s="9" t="s">
        <v>39</v>
      </c>
      <c r="I12" s="8" t="n">
        <v>3</v>
      </c>
      <c r="J12" s="14" t="s">
        <v>40</v>
      </c>
      <c r="K12" s="13"/>
      <c r="L12" s="8" t="n">
        <v>94</v>
      </c>
      <c r="M12" s="8" t="n">
        <f aca="false">L12-I12</f>
        <v>91</v>
      </c>
      <c r="N12" s="11"/>
      <c r="O12" s="8" t="n">
        <f aca="false">N12-I12</f>
        <v>-3</v>
      </c>
      <c r="P12" s="8"/>
      <c r="Q12" s="8"/>
      <c r="U12" s="13"/>
      <c r="V12" s="13"/>
      <c r="W12" s="13"/>
      <c r="X12" s="8" t="n">
        <v>94</v>
      </c>
      <c r="Y12" s="13"/>
      <c r="Z12" s="8"/>
      <c r="AA12" s="9" t="s">
        <v>70</v>
      </c>
      <c r="AD12" s="9" t="s">
        <v>96</v>
      </c>
      <c r="AE12" s="9" t="s">
        <v>97</v>
      </c>
      <c r="AF12" s="13"/>
      <c r="AG12" s="13"/>
      <c r="AH12" s="9" t="s">
        <v>44</v>
      </c>
      <c r="AI12" s="9" t="s">
        <v>45</v>
      </c>
      <c r="AJ12" s="9" t="s">
        <v>46</v>
      </c>
    </row>
    <row r="13" customFormat="false" ht="12.75" hidden="false" customHeight="false" outlineLevel="0" collapsed="false">
      <c r="A13" s="7" t="n">
        <v>44554.4013773148</v>
      </c>
      <c r="B13" s="8" t="n">
        <v>56</v>
      </c>
      <c r="C13" s="9" t="s">
        <v>62</v>
      </c>
      <c r="D13" s="8" t="n">
        <v>50163</v>
      </c>
      <c r="E13" s="9" t="s">
        <v>98</v>
      </c>
      <c r="F13" s="1" t="s">
        <v>99</v>
      </c>
      <c r="G13" s="9" t="s">
        <v>38</v>
      </c>
      <c r="H13" s="9" t="s">
        <v>39</v>
      </c>
      <c r="I13" s="8" t="n">
        <v>3</v>
      </c>
      <c r="J13" s="14" t="s">
        <v>40</v>
      </c>
      <c r="K13" s="13"/>
      <c r="L13" s="8" t="n">
        <v>30</v>
      </c>
      <c r="M13" s="8" t="n">
        <f aca="false">L13-I13</f>
        <v>27</v>
      </c>
      <c r="N13" s="11" t="n">
        <v>0</v>
      </c>
      <c r="O13" s="8" t="n">
        <f aca="false">N13-I13</f>
        <v>-3</v>
      </c>
      <c r="P13" s="12" t="s">
        <v>98</v>
      </c>
      <c r="Q13" s="12" t="s">
        <v>100</v>
      </c>
      <c r="R13" s="13"/>
      <c r="T13" s="8" t="n">
        <v>2</v>
      </c>
      <c r="U13" s="8" t="n">
        <v>0.074444</v>
      </c>
      <c r="V13" s="8" t="n">
        <v>67.16</v>
      </c>
      <c r="W13" s="8" t="n">
        <v>1</v>
      </c>
      <c r="X13" s="8" t="n">
        <v>30</v>
      </c>
      <c r="Y13" s="8" t="n">
        <v>41.87</v>
      </c>
      <c r="Z13" s="8"/>
      <c r="AA13" s="9" t="s">
        <v>70</v>
      </c>
      <c r="AD13" s="9" t="s">
        <v>101</v>
      </c>
      <c r="AE13" s="9" t="s">
        <v>102</v>
      </c>
      <c r="AF13" s="8" t="n">
        <v>2.33</v>
      </c>
      <c r="AG13" s="8" t="n">
        <v>1.56</v>
      </c>
      <c r="AH13" s="9" t="s">
        <v>44</v>
      </c>
      <c r="AI13" s="9" t="s">
        <v>45</v>
      </c>
      <c r="AJ13" s="9" t="s">
        <v>46</v>
      </c>
    </row>
    <row r="14" customFormat="false" ht="12.75" hidden="false" customHeight="false" outlineLevel="0" collapsed="false">
      <c r="A14" s="7" t="n">
        <v>44554.3707291667</v>
      </c>
      <c r="B14" s="8" t="n">
        <v>56</v>
      </c>
      <c r="C14" s="9" t="s">
        <v>62</v>
      </c>
      <c r="D14" s="8" t="n">
        <v>113615</v>
      </c>
      <c r="E14" s="9" t="s">
        <v>103</v>
      </c>
      <c r="F14" s="1" t="s">
        <v>104</v>
      </c>
      <c r="G14" s="9" t="s">
        <v>38</v>
      </c>
      <c r="H14" s="9" t="s">
        <v>39</v>
      </c>
      <c r="I14" s="8" t="n">
        <v>2</v>
      </c>
      <c r="J14" s="14" t="s">
        <v>40</v>
      </c>
      <c r="K14" s="13"/>
      <c r="L14" s="8" t="n">
        <v>24</v>
      </c>
      <c r="M14" s="8" t="n">
        <f aca="false">L14-I14</f>
        <v>22</v>
      </c>
      <c r="N14" s="11"/>
      <c r="O14" s="8" t="n">
        <f aca="false">N14-I14</f>
        <v>-2</v>
      </c>
      <c r="P14" s="8"/>
      <c r="Q14" s="8"/>
      <c r="U14" s="13"/>
      <c r="V14" s="13"/>
      <c r="W14" s="13"/>
      <c r="X14" s="8" t="n">
        <v>24</v>
      </c>
      <c r="Y14" s="13"/>
      <c r="Z14" s="8"/>
      <c r="AA14" s="9" t="s">
        <v>70</v>
      </c>
      <c r="AD14" s="9" t="s">
        <v>105</v>
      </c>
      <c r="AE14" s="9" t="s">
        <v>106</v>
      </c>
      <c r="AF14" s="13"/>
      <c r="AG14" s="13"/>
      <c r="AH14" s="9" t="s">
        <v>44</v>
      </c>
      <c r="AI14" s="9" t="s">
        <v>45</v>
      </c>
      <c r="AJ14" s="9" t="s">
        <v>46</v>
      </c>
    </row>
    <row r="15" customFormat="false" ht="12.75" hidden="false" customHeight="false" outlineLevel="0" collapsed="false">
      <c r="A15" s="7" t="n">
        <v>44554.4082638889</v>
      </c>
      <c r="B15" s="8" t="n">
        <v>307</v>
      </c>
      <c r="C15" s="9" t="s">
        <v>107</v>
      </c>
      <c r="D15" s="8" t="n">
        <v>226562</v>
      </c>
      <c r="E15" s="9" t="s">
        <v>108</v>
      </c>
      <c r="F15" s="1" t="s">
        <v>109</v>
      </c>
      <c r="G15" s="9" t="s">
        <v>38</v>
      </c>
      <c r="H15" s="9" t="s">
        <v>39</v>
      </c>
      <c r="I15" s="8" t="n">
        <v>80</v>
      </c>
      <c r="J15" s="10" t="s">
        <v>110</v>
      </c>
      <c r="K15" s="8" t="n">
        <v>61</v>
      </c>
      <c r="L15" s="8" t="n">
        <v>150</v>
      </c>
      <c r="M15" s="8" t="n">
        <f aca="false">L15-I15</f>
        <v>70</v>
      </c>
      <c r="N15" s="11" t="n">
        <v>0</v>
      </c>
      <c r="O15" s="8" t="n">
        <f aca="false">N15-I15</f>
        <v>-80</v>
      </c>
      <c r="P15" s="12" t="s">
        <v>108</v>
      </c>
      <c r="Q15" s="8"/>
      <c r="R15" s="8" t="n">
        <v>23</v>
      </c>
      <c r="U15" s="8" t="n">
        <v>5.623889</v>
      </c>
      <c r="V15" s="8" t="n">
        <v>25.07</v>
      </c>
      <c r="W15" s="8" t="n">
        <v>84</v>
      </c>
      <c r="X15" s="8" t="n">
        <v>150</v>
      </c>
      <c r="Y15" s="8" t="n">
        <v>25.85</v>
      </c>
      <c r="Z15" s="8"/>
      <c r="AA15" s="9" t="s">
        <v>111</v>
      </c>
      <c r="AD15" s="9" t="s">
        <v>112</v>
      </c>
      <c r="AE15" s="9" t="s">
        <v>113</v>
      </c>
      <c r="AF15" s="8" t="n">
        <v>83.13</v>
      </c>
      <c r="AG15" s="8" t="n">
        <v>72.04</v>
      </c>
      <c r="AH15" s="9" t="s">
        <v>114</v>
      </c>
      <c r="AI15" s="9" t="s">
        <v>114</v>
      </c>
      <c r="AJ15" s="9" t="s">
        <v>115</v>
      </c>
    </row>
    <row r="16" customFormat="false" ht="12.75" hidden="false" customHeight="false" outlineLevel="0" collapsed="false">
      <c r="A16" s="7" t="n">
        <v>44554.4194791667</v>
      </c>
      <c r="B16" s="8" t="n">
        <v>307</v>
      </c>
      <c r="C16" s="9" t="s">
        <v>107</v>
      </c>
      <c r="D16" s="8" t="n">
        <v>36094</v>
      </c>
      <c r="E16" s="9" t="s">
        <v>116</v>
      </c>
      <c r="F16" s="1" t="s">
        <v>117</v>
      </c>
      <c r="G16" s="9" t="s">
        <v>38</v>
      </c>
      <c r="H16" s="9" t="s">
        <v>39</v>
      </c>
      <c r="I16" s="8" t="n">
        <v>30</v>
      </c>
      <c r="J16" s="10" t="s">
        <v>110</v>
      </c>
      <c r="K16" s="8" t="n">
        <v>37</v>
      </c>
      <c r="L16" s="8" t="n">
        <v>492</v>
      </c>
      <c r="M16" s="8" t="n">
        <f aca="false">L16-I16</f>
        <v>462</v>
      </c>
      <c r="N16" s="11" t="n">
        <v>0</v>
      </c>
      <c r="O16" s="8" t="n">
        <f aca="false">N16-I16</f>
        <v>-30</v>
      </c>
      <c r="P16" s="12" t="s">
        <v>116</v>
      </c>
      <c r="Q16" s="8"/>
      <c r="R16" s="13"/>
      <c r="S16" s="13"/>
      <c r="U16" s="8" t="n">
        <v>2.771667</v>
      </c>
      <c r="V16" s="8" t="n">
        <v>24.17</v>
      </c>
      <c r="W16" s="8" t="n">
        <v>42</v>
      </c>
      <c r="X16" s="8" t="n">
        <v>492</v>
      </c>
      <c r="Y16" s="8" t="n">
        <v>28.35</v>
      </c>
      <c r="Z16" s="12" t="s">
        <v>51</v>
      </c>
      <c r="AA16" s="9" t="s">
        <v>111</v>
      </c>
      <c r="AD16" s="9" t="s">
        <v>118</v>
      </c>
      <c r="AE16" s="9" t="s">
        <v>119</v>
      </c>
      <c r="AF16" s="8" t="n">
        <v>49.65</v>
      </c>
      <c r="AG16" s="8" t="n">
        <v>35.86</v>
      </c>
      <c r="AH16" s="9" t="s">
        <v>114</v>
      </c>
      <c r="AI16" s="9" t="s">
        <v>114</v>
      </c>
      <c r="AJ16" s="9" t="s">
        <v>115</v>
      </c>
    </row>
    <row r="17" customFormat="false" ht="12.75" hidden="false" customHeight="false" outlineLevel="0" collapsed="false">
      <c r="A17" s="7" t="n">
        <v>44554.4096643519</v>
      </c>
      <c r="B17" s="8" t="n">
        <v>307</v>
      </c>
      <c r="C17" s="9" t="s">
        <v>107</v>
      </c>
      <c r="D17" s="8" t="n">
        <v>196639</v>
      </c>
      <c r="E17" s="9" t="s">
        <v>120</v>
      </c>
      <c r="F17" s="1" t="s">
        <v>121</v>
      </c>
      <c r="G17" s="9" t="s">
        <v>38</v>
      </c>
      <c r="H17" s="9" t="s">
        <v>39</v>
      </c>
      <c r="I17" s="8" t="n">
        <v>30</v>
      </c>
      <c r="J17" s="10" t="s">
        <v>110</v>
      </c>
      <c r="K17" s="8" t="n">
        <v>24</v>
      </c>
      <c r="L17" s="8" t="n">
        <v>403</v>
      </c>
      <c r="M17" s="8" t="n">
        <f aca="false">L17-I17</f>
        <v>373</v>
      </c>
      <c r="N17" s="11"/>
      <c r="O17" s="8" t="n">
        <f aca="false">N17-I17</f>
        <v>-30</v>
      </c>
      <c r="P17" s="8"/>
      <c r="Q17" s="12" t="s">
        <v>53</v>
      </c>
      <c r="S17" s="13"/>
      <c r="T17" s="13"/>
      <c r="U17" s="8" t="n">
        <v>0.879444</v>
      </c>
      <c r="V17" s="8" t="n">
        <v>61.4</v>
      </c>
      <c r="W17" s="8" t="n">
        <v>13</v>
      </c>
      <c r="X17" s="8" t="n">
        <v>403</v>
      </c>
      <c r="Y17" s="8" t="n">
        <v>42.29</v>
      </c>
      <c r="Z17" s="8"/>
      <c r="AA17" s="9" t="s">
        <v>111</v>
      </c>
      <c r="AD17" s="9" t="s">
        <v>54</v>
      </c>
      <c r="AE17" s="9" t="s">
        <v>55</v>
      </c>
      <c r="AF17" s="8" t="n">
        <v>15.83</v>
      </c>
      <c r="AG17" s="8" t="n">
        <v>11.43</v>
      </c>
      <c r="AH17" s="9" t="s">
        <v>114</v>
      </c>
      <c r="AI17" s="9" t="s">
        <v>114</v>
      </c>
      <c r="AJ17" s="9" t="s">
        <v>115</v>
      </c>
    </row>
    <row r="18" customFormat="false" ht="12.75" hidden="false" customHeight="false" outlineLevel="0" collapsed="false">
      <c r="A18" s="7" t="n">
        <v>44554.4091550926</v>
      </c>
      <c r="B18" s="8" t="n">
        <v>307</v>
      </c>
      <c r="C18" s="9" t="s">
        <v>107</v>
      </c>
      <c r="D18" s="8" t="n">
        <v>190514</v>
      </c>
      <c r="E18" s="9" t="s">
        <v>122</v>
      </c>
      <c r="F18" s="1" t="s">
        <v>123</v>
      </c>
      <c r="G18" s="9" t="s">
        <v>38</v>
      </c>
      <c r="H18" s="9" t="s">
        <v>39</v>
      </c>
      <c r="I18" s="8" t="n">
        <v>20</v>
      </c>
      <c r="J18" s="10" t="s">
        <v>124</v>
      </c>
      <c r="K18" s="8" t="n">
        <v>8</v>
      </c>
      <c r="L18" s="8" t="n">
        <v>388</v>
      </c>
      <c r="M18" s="8" t="n">
        <f aca="false">L18-I18</f>
        <v>368</v>
      </c>
      <c r="N18" s="11" t="n">
        <v>0</v>
      </c>
      <c r="O18" s="8" t="n">
        <f aca="false">N18-I18</f>
        <v>-20</v>
      </c>
      <c r="P18" s="12" t="s">
        <v>122</v>
      </c>
      <c r="Q18" s="8"/>
      <c r="R18" s="8" t="n">
        <v>15</v>
      </c>
      <c r="S18" s="13"/>
      <c r="U18" s="8" t="n">
        <v>1.588333</v>
      </c>
      <c r="V18" s="8" t="n">
        <v>17.63</v>
      </c>
      <c r="W18" s="8" t="n">
        <v>24</v>
      </c>
      <c r="X18" s="8" t="n">
        <v>388</v>
      </c>
      <c r="Y18" s="8" t="n">
        <v>20.04</v>
      </c>
      <c r="Z18" s="8"/>
      <c r="AA18" s="9" t="s">
        <v>111</v>
      </c>
      <c r="AD18" s="9" t="s">
        <v>125</v>
      </c>
      <c r="AE18" s="9" t="s">
        <v>126</v>
      </c>
      <c r="AF18" s="8" t="n">
        <v>22.91</v>
      </c>
      <c r="AG18" s="8" t="n">
        <v>16.55</v>
      </c>
      <c r="AH18" s="9" t="s">
        <v>114</v>
      </c>
      <c r="AI18" s="9" t="s">
        <v>114</v>
      </c>
      <c r="AJ18" s="9" t="s">
        <v>115</v>
      </c>
    </row>
    <row r="19" customFormat="false" ht="12.75" hidden="false" customHeight="false" outlineLevel="0" collapsed="false">
      <c r="A19" s="7" t="n">
        <v>44554.4214583333</v>
      </c>
      <c r="B19" s="8" t="n">
        <v>307</v>
      </c>
      <c r="C19" s="9" t="s">
        <v>107</v>
      </c>
      <c r="D19" s="8" t="n">
        <v>212082</v>
      </c>
      <c r="E19" s="9" t="s">
        <v>127</v>
      </c>
      <c r="F19" s="1" t="s">
        <v>128</v>
      </c>
      <c r="G19" s="9" t="s">
        <v>38</v>
      </c>
      <c r="H19" s="9" t="s">
        <v>39</v>
      </c>
      <c r="I19" s="8" t="n">
        <v>5</v>
      </c>
      <c r="J19" s="14" t="s">
        <v>40</v>
      </c>
      <c r="K19" s="8" t="n">
        <v>5</v>
      </c>
      <c r="L19" s="8" t="n">
        <v>24</v>
      </c>
      <c r="M19" s="8" t="n">
        <f aca="false">L19-I19</f>
        <v>19</v>
      </c>
      <c r="N19" s="11"/>
      <c r="O19" s="8" t="n">
        <f aca="false">N19-I19</f>
        <v>-5</v>
      </c>
      <c r="P19" s="8"/>
      <c r="Q19" s="8"/>
      <c r="T19" s="13"/>
      <c r="U19" s="8" t="n">
        <v>0.170556</v>
      </c>
      <c r="V19" s="8" t="n">
        <v>146.58</v>
      </c>
      <c r="W19" s="8" t="n">
        <v>3</v>
      </c>
      <c r="X19" s="8" t="n">
        <v>24</v>
      </c>
      <c r="Y19" s="8" t="n">
        <v>44.32</v>
      </c>
      <c r="Z19" s="8"/>
      <c r="AA19" s="9" t="s">
        <v>111</v>
      </c>
      <c r="AD19" s="9" t="s">
        <v>129</v>
      </c>
      <c r="AE19" s="9" t="s">
        <v>130</v>
      </c>
      <c r="AF19" s="8" t="n">
        <v>3.07</v>
      </c>
      <c r="AG19" s="8" t="n">
        <v>2.22</v>
      </c>
      <c r="AH19" s="9" t="s">
        <v>114</v>
      </c>
      <c r="AI19" s="9" t="s">
        <v>114</v>
      </c>
      <c r="AJ19" s="9" t="s">
        <v>115</v>
      </c>
    </row>
    <row r="20" customFormat="false" ht="12.75" hidden="false" customHeight="false" outlineLevel="0" collapsed="false">
      <c r="A20" s="7" t="n">
        <v>44554.4093287037</v>
      </c>
      <c r="B20" s="8" t="n">
        <v>307</v>
      </c>
      <c r="C20" s="9" t="s">
        <v>107</v>
      </c>
      <c r="D20" s="8" t="n">
        <v>205100</v>
      </c>
      <c r="E20" s="9" t="s">
        <v>122</v>
      </c>
      <c r="F20" s="1" t="s">
        <v>123</v>
      </c>
      <c r="G20" s="9" t="s">
        <v>38</v>
      </c>
      <c r="H20" s="9" t="s">
        <v>39</v>
      </c>
      <c r="I20" s="8" t="n">
        <v>5</v>
      </c>
      <c r="J20" s="14" t="s">
        <v>40</v>
      </c>
      <c r="K20" s="8" t="n">
        <v>5</v>
      </c>
      <c r="L20" s="8" t="n">
        <v>110</v>
      </c>
      <c r="M20" s="8" t="n">
        <f aca="false">L20-I20</f>
        <v>105</v>
      </c>
      <c r="N20" s="11"/>
      <c r="O20" s="8" t="n">
        <f aca="false">N20-I20</f>
        <v>-5</v>
      </c>
      <c r="P20" s="8"/>
      <c r="Q20" s="8"/>
      <c r="R20" s="13"/>
      <c r="U20" s="8" t="n">
        <v>0.147222</v>
      </c>
      <c r="V20" s="8" t="n">
        <v>169.81</v>
      </c>
      <c r="W20" s="8" t="n">
        <v>2</v>
      </c>
      <c r="X20" s="8" t="n">
        <v>110</v>
      </c>
      <c r="Y20" s="8" t="n">
        <v>48.96</v>
      </c>
      <c r="Z20" s="8"/>
      <c r="AA20" s="9" t="s">
        <v>111</v>
      </c>
      <c r="AD20" s="9" t="s">
        <v>96</v>
      </c>
      <c r="AE20" s="9" t="s">
        <v>131</v>
      </c>
      <c r="AF20" s="8" t="n">
        <v>2.7</v>
      </c>
      <c r="AG20" s="8" t="n">
        <v>1.95</v>
      </c>
      <c r="AH20" s="9" t="s">
        <v>114</v>
      </c>
      <c r="AI20" s="9" t="s">
        <v>114</v>
      </c>
      <c r="AJ20" s="9" t="s">
        <v>115</v>
      </c>
    </row>
    <row r="21" customFormat="false" ht="12.75" hidden="false" customHeight="false" outlineLevel="0" collapsed="false">
      <c r="A21" s="7" t="n">
        <v>44554.4122569444</v>
      </c>
      <c r="B21" s="8" t="n">
        <v>307</v>
      </c>
      <c r="C21" s="9" t="s">
        <v>107</v>
      </c>
      <c r="D21" s="8" t="n">
        <v>42730</v>
      </c>
      <c r="E21" s="9" t="s">
        <v>132</v>
      </c>
      <c r="F21" s="1" t="s">
        <v>133</v>
      </c>
      <c r="G21" s="9" t="s">
        <v>38</v>
      </c>
      <c r="H21" s="9" t="s">
        <v>39</v>
      </c>
      <c r="I21" s="8" t="n">
        <v>15</v>
      </c>
      <c r="J21" s="10" t="s">
        <v>110</v>
      </c>
      <c r="K21" s="8" t="n">
        <v>12</v>
      </c>
      <c r="L21" s="8" t="n">
        <v>270</v>
      </c>
      <c r="M21" s="8" t="n">
        <f aca="false">L21-I21</f>
        <v>255</v>
      </c>
      <c r="N21" s="11" t="n">
        <v>0</v>
      </c>
      <c r="O21" s="8" t="n">
        <f aca="false">N21-I21</f>
        <v>-15</v>
      </c>
      <c r="P21" s="12" t="s">
        <v>132</v>
      </c>
      <c r="Q21" s="8"/>
      <c r="U21" s="8" t="n">
        <v>0.283889</v>
      </c>
      <c r="V21" s="8" t="n">
        <v>95.11</v>
      </c>
      <c r="W21" s="8" t="n">
        <v>4</v>
      </c>
      <c r="X21" s="8" t="n">
        <v>270</v>
      </c>
      <c r="Y21" s="8" t="n">
        <v>57.27</v>
      </c>
      <c r="Z21" s="8"/>
      <c r="AA21" s="9" t="s">
        <v>111</v>
      </c>
      <c r="AD21" s="1" t="s">
        <v>134</v>
      </c>
      <c r="AE21" s="1" t="s">
        <v>135</v>
      </c>
      <c r="AF21" s="8" t="n">
        <v>5.35</v>
      </c>
      <c r="AG21" s="8" t="n">
        <v>3.86</v>
      </c>
      <c r="AH21" s="9" t="s">
        <v>114</v>
      </c>
      <c r="AI21" s="9" t="s">
        <v>114</v>
      </c>
      <c r="AJ21" s="9" t="s">
        <v>115</v>
      </c>
    </row>
    <row r="22" customFormat="false" ht="12.75" hidden="false" customHeight="false" outlineLevel="0" collapsed="false">
      <c r="A22" s="7" t="n">
        <v>44554.4230092593</v>
      </c>
      <c r="B22" s="8" t="n">
        <v>307</v>
      </c>
      <c r="C22" s="9" t="s">
        <v>107</v>
      </c>
      <c r="D22" s="8" t="n">
        <v>11654</v>
      </c>
      <c r="E22" s="9" t="s">
        <v>136</v>
      </c>
      <c r="F22" s="1" t="s">
        <v>137</v>
      </c>
      <c r="G22" s="9" t="s">
        <v>38</v>
      </c>
      <c r="H22" s="9" t="s">
        <v>39</v>
      </c>
      <c r="I22" s="8" t="n">
        <v>15</v>
      </c>
      <c r="J22" s="14" t="s">
        <v>40</v>
      </c>
      <c r="K22" s="8" t="n">
        <v>3</v>
      </c>
      <c r="L22" s="8" t="n">
        <v>146</v>
      </c>
      <c r="M22" s="8" t="n">
        <f aca="false">L22-I22</f>
        <v>131</v>
      </c>
      <c r="N22" s="11" t="n">
        <v>0</v>
      </c>
      <c r="O22" s="8" t="n">
        <f aca="false">N22-I22</f>
        <v>-15</v>
      </c>
      <c r="P22" s="12" t="s">
        <v>136</v>
      </c>
      <c r="Q22" s="8"/>
      <c r="R22" s="8" t="n">
        <v>5</v>
      </c>
      <c r="U22" s="8" t="n">
        <v>0.591667</v>
      </c>
      <c r="V22" s="8" t="n">
        <v>55.77</v>
      </c>
      <c r="W22" s="8" t="n">
        <v>9</v>
      </c>
      <c r="X22" s="8" t="n">
        <v>146</v>
      </c>
      <c r="Y22" s="8" t="n">
        <v>20.07</v>
      </c>
      <c r="Z22" s="8"/>
      <c r="AA22" s="9" t="s">
        <v>111</v>
      </c>
      <c r="AD22" s="9" t="s">
        <v>138</v>
      </c>
      <c r="AE22" s="9" t="s">
        <v>139</v>
      </c>
      <c r="AF22" s="8" t="n">
        <v>7.32</v>
      </c>
      <c r="AG22" s="8" t="n">
        <v>5.29</v>
      </c>
      <c r="AH22" s="9" t="s">
        <v>114</v>
      </c>
      <c r="AI22" s="9" t="s">
        <v>114</v>
      </c>
      <c r="AJ22" s="9" t="s">
        <v>115</v>
      </c>
    </row>
    <row r="23" customFormat="false" ht="12.75" hidden="false" customHeight="false" outlineLevel="0" collapsed="false">
      <c r="A23" s="7" t="n">
        <v>44554.423275463</v>
      </c>
      <c r="B23" s="8" t="n">
        <v>307</v>
      </c>
      <c r="C23" s="9" t="s">
        <v>107</v>
      </c>
      <c r="D23" s="8" t="n">
        <v>123844</v>
      </c>
      <c r="E23" s="9" t="s">
        <v>140</v>
      </c>
      <c r="F23" s="1" t="s">
        <v>141</v>
      </c>
      <c r="G23" s="9" t="s">
        <v>38</v>
      </c>
      <c r="H23" s="9" t="s">
        <v>39</v>
      </c>
      <c r="I23" s="8" t="n">
        <v>5</v>
      </c>
      <c r="J23" s="14" t="s">
        <v>40</v>
      </c>
      <c r="K23" s="13"/>
      <c r="L23" s="8" t="n">
        <v>0</v>
      </c>
      <c r="M23" s="8" t="n">
        <f aca="false">L23-I23</f>
        <v>-5</v>
      </c>
      <c r="N23" s="11" t="n">
        <v>1621</v>
      </c>
      <c r="O23" s="8" t="n">
        <f aca="false">N23-I23</f>
        <v>1616</v>
      </c>
      <c r="P23" s="8"/>
      <c r="Q23" s="12" t="s">
        <v>142</v>
      </c>
      <c r="U23" s="13"/>
      <c r="V23" s="13"/>
      <c r="W23" s="13"/>
      <c r="X23" s="13"/>
      <c r="Y23" s="13"/>
      <c r="Z23" s="8"/>
      <c r="AA23" s="9" t="s">
        <v>111</v>
      </c>
      <c r="AB23" s="9" t="s">
        <v>52</v>
      </c>
      <c r="AC23" s="9" t="s">
        <v>143</v>
      </c>
      <c r="AD23" s="9" t="s">
        <v>144</v>
      </c>
      <c r="AE23" s="9" t="s">
        <v>145</v>
      </c>
      <c r="AH23" s="9" t="s">
        <v>114</v>
      </c>
      <c r="AI23" s="9" t="s">
        <v>114</v>
      </c>
      <c r="AJ23" s="9" t="s">
        <v>115</v>
      </c>
    </row>
    <row r="24" customFormat="false" ht="12.75" hidden="false" customHeight="false" outlineLevel="0" collapsed="false">
      <c r="A24" s="7" t="n">
        <v>44554.4228703704</v>
      </c>
      <c r="B24" s="8" t="n">
        <v>307</v>
      </c>
      <c r="C24" s="9" t="s">
        <v>107</v>
      </c>
      <c r="D24" s="8" t="n">
        <v>172487</v>
      </c>
      <c r="E24" s="9" t="s">
        <v>127</v>
      </c>
      <c r="F24" s="1" t="s">
        <v>146</v>
      </c>
      <c r="G24" s="9" t="s">
        <v>38</v>
      </c>
      <c r="H24" s="9" t="s">
        <v>39</v>
      </c>
      <c r="I24" s="8" t="n">
        <v>13</v>
      </c>
      <c r="J24" s="10" t="s">
        <v>110</v>
      </c>
      <c r="K24" s="8" t="n">
        <v>3</v>
      </c>
      <c r="L24" s="8" t="n">
        <v>13</v>
      </c>
      <c r="M24" s="8" t="n">
        <f aca="false">L24-I24</f>
        <v>0</v>
      </c>
      <c r="N24" s="11"/>
      <c r="O24" s="8" t="n">
        <f aca="false">N24-I24</f>
        <v>-13</v>
      </c>
      <c r="P24" s="8"/>
      <c r="Q24" s="8"/>
      <c r="U24" s="8" t="n">
        <v>0.002778</v>
      </c>
      <c r="V24" s="8" t="n">
        <v>6479.48</v>
      </c>
      <c r="W24" s="8" t="n">
        <v>0</v>
      </c>
      <c r="X24" s="8" t="n">
        <v>13</v>
      </c>
      <c r="Y24" s="8" t="n">
        <v>1094.91</v>
      </c>
      <c r="Z24" s="8"/>
      <c r="AA24" s="9" t="s">
        <v>111</v>
      </c>
      <c r="AD24" s="9" t="s">
        <v>129</v>
      </c>
      <c r="AE24" s="9" t="s">
        <v>147</v>
      </c>
      <c r="AF24" s="8" t="n">
        <v>2</v>
      </c>
      <c r="AG24" s="8" t="n">
        <v>2</v>
      </c>
      <c r="AH24" s="9" t="s">
        <v>114</v>
      </c>
      <c r="AI24" s="9" t="s">
        <v>114</v>
      </c>
      <c r="AJ24" s="9" t="s">
        <v>115</v>
      </c>
    </row>
    <row r="25" customFormat="false" ht="12.75" hidden="false" customHeight="false" outlineLevel="0" collapsed="false">
      <c r="A25" s="7" t="n">
        <v>44554.4207291667</v>
      </c>
      <c r="B25" s="8" t="n">
        <v>307</v>
      </c>
      <c r="C25" s="9" t="s">
        <v>107</v>
      </c>
      <c r="D25" s="8" t="n">
        <v>10379</v>
      </c>
      <c r="E25" s="9" t="s">
        <v>148</v>
      </c>
      <c r="F25" s="1" t="s">
        <v>149</v>
      </c>
      <c r="G25" s="9" t="s">
        <v>150</v>
      </c>
      <c r="H25" s="9" t="s">
        <v>39</v>
      </c>
      <c r="I25" s="8" t="n">
        <v>5</v>
      </c>
      <c r="J25" s="14" t="s">
        <v>40</v>
      </c>
      <c r="K25" s="8" t="n">
        <v>7</v>
      </c>
      <c r="L25" s="8" t="n">
        <v>69</v>
      </c>
      <c r="M25" s="8" t="n">
        <f aca="false">L25-I25</f>
        <v>64</v>
      </c>
      <c r="N25" s="11" t="n">
        <v>0</v>
      </c>
      <c r="O25" s="8" t="n">
        <f aca="false">N25-I25</f>
        <v>-5</v>
      </c>
      <c r="P25" s="12" t="s">
        <v>148</v>
      </c>
      <c r="Q25" s="8"/>
      <c r="T25" s="13"/>
      <c r="U25" s="8" t="n">
        <v>0.384444</v>
      </c>
      <c r="V25" s="8" t="n">
        <v>57.23</v>
      </c>
      <c r="W25" s="8" t="n">
        <v>6</v>
      </c>
      <c r="X25" s="8" t="n">
        <v>69</v>
      </c>
      <c r="Y25" s="8" t="n">
        <v>33.21</v>
      </c>
      <c r="Z25" s="8"/>
      <c r="AA25" s="9" t="s">
        <v>111</v>
      </c>
      <c r="AD25" s="9" t="s">
        <v>151</v>
      </c>
      <c r="AE25" s="9" t="s">
        <v>152</v>
      </c>
      <c r="AF25" s="8" t="n">
        <v>6.74</v>
      </c>
      <c r="AG25" s="8" t="n">
        <v>4.87</v>
      </c>
      <c r="AH25" s="9" t="s">
        <v>114</v>
      </c>
      <c r="AI25" s="9" t="s">
        <v>114</v>
      </c>
      <c r="AJ25" s="9" t="s">
        <v>115</v>
      </c>
    </row>
    <row r="26" customFormat="false" ht="12.75" hidden="false" customHeight="false" outlineLevel="0" collapsed="false">
      <c r="A26" s="7" t="n">
        <v>44554.4237268519</v>
      </c>
      <c r="B26" s="8" t="n">
        <v>307</v>
      </c>
      <c r="C26" s="9" t="s">
        <v>107</v>
      </c>
      <c r="D26" s="8" t="n">
        <v>142709</v>
      </c>
      <c r="E26" s="9" t="s">
        <v>153</v>
      </c>
      <c r="F26" s="1" t="s">
        <v>154</v>
      </c>
      <c r="G26" s="9" t="s">
        <v>38</v>
      </c>
      <c r="H26" s="9" t="s">
        <v>39</v>
      </c>
      <c r="I26" s="8" t="n">
        <v>6</v>
      </c>
      <c r="J26" s="14" t="s">
        <v>40</v>
      </c>
      <c r="K26" s="8" t="n">
        <v>2</v>
      </c>
      <c r="L26" s="8" t="n">
        <v>612</v>
      </c>
      <c r="M26" s="8" t="n">
        <f aca="false">L26-I26</f>
        <v>606</v>
      </c>
      <c r="N26" s="11" t="n">
        <v>0</v>
      </c>
      <c r="O26" s="8" t="n">
        <f aca="false">N26-I26</f>
        <v>-6</v>
      </c>
      <c r="P26" s="12" t="s">
        <v>153</v>
      </c>
      <c r="Q26" s="8"/>
      <c r="R26" s="8" t="n">
        <v>4</v>
      </c>
      <c r="U26" s="8" t="n">
        <v>0.291667</v>
      </c>
      <c r="V26" s="8" t="n">
        <v>75.43</v>
      </c>
      <c r="W26" s="8" t="n">
        <v>4</v>
      </c>
      <c r="X26" s="8" t="n">
        <v>612</v>
      </c>
      <c r="Y26" s="8" t="n">
        <v>21.86</v>
      </c>
      <c r="Z26" s="8"/>
      <c r="AA26" s="9" t="s">
        <v>111</v>
      </c>
      <c r="AD26" s="9" t="s">
        <v>155</v>
      </c>
      <c r="AE26" s="9" t="s">
        <v>156</v>
      </c>
      <c r="AF26" s="8" t="n">
        <v>5.25</v>
      </c>
      <c r="AG26" s="8" t="n">
        <v>3.79</v>
      </c>
      <c r="AH26" s="9" t="s">
        <v>114</v>
      </c>
      <c r="AI26" s="9" t="s">
        <v>114</v>
      </c>
      <c r="AJ26" s="9" t="s">
        <v>115</v>
      </c>
    </row>
    <row r="27" customFormat="false" ht="12.75" hidden="false" customHeight="false" outlineLevel="0" collapsed="false">
      <c r="A27" s="7" t="n">
        <v>44554.4122222222</v>
      </c>
      <c r="B27" s="8" t="n">
        <v>308</v>
      </c>
      <c r="C27" s="9" t="s">
        <v>157</v>
      </c>
      <c r="D27" s="8" t="n">
        <v>136714</v>
      </c>
      <c r="E27" s="9" t="s">
        <v>158</v>
      </c>
      <c r="F27" s="1" t="s">
        <v>159</v>
      </c>
      <c r="G27" s="9" t="s">
        <v>38</v>
      </c>
      <c r="H27" s="9" t="s">
        <v>39</v>
      </c>
      <c r="I27" s="8" t="n">
        <v>10</v>
      </c>
      <c r="J27" s="10" t="s">
        <v>160</v>
      </c>
      <c r="K27" s="13"/>
      <c r="L27" s="8" t="n">
        <v>0</v>
      </c>
      <c r="M27" s="8" t="n">
        <f aca="false">L27-I27</f>
        <v>-10</v>
      </c>
      <c r="N27" s="11" t="n">
        <v>7128</v>
      </c>
      <c r="O27" s="8" t="n">
        <f aca="false">N27-I27</f>
        <v>7118</v>
      </c>
      <c r="P27" s="8"/>
      <c r="Q27" s="12" t="s">
        <v>161</v>
      </c>
      <c r="R27" s="13"/>
      <c r="U27" s="13"/>
      <c r="V27" s="13"/>
      <c r="W27" s="13"/>
      <c r="X27" s="13"/>
      <c r="Y27" s="13"/>
      <c r="Z27" s="8"/>
      <c r="AA27" s="9" t="s">
        <v>41</v>
      </c>
      <c r="AB27" s="9" t="s">
        <v>52</v>
      </c>
      <c r="AC27" s="9" t="s">
        <v>161</v>
      </c>
      <c r="AD27" s="9" t="s">
        <v>162</v>
      </c>
      <c r="AE27" s="9" t="s">
        <v>163</v>
      </c>
      <c r="AF27" s="13"/>
      <c r="AG27" s="13"/>
      <c r="AH27" s="9" t="s">
        <v>164</v>
      </c>
      <c r="AI27" s="9" t="s">
        <v>165</v>
      </c>
      <c r="AJ27" s="9" t="s">
        <v>166</v>
      </c>
    </row>
    <row r="28" customFormat="false" ht="12.75" hidden="false" customHeight="false" outlineLevel="0" collapsed="false">
      <c r="A28" s="7" t="n">
        <v>44554.4231944445</v>
      </c>
      <c r="B28" s="8" t="n">
        <v>308</v>
      </c>
      <c r="C28" s="9" t="s">
        <v>157</v>
      </c>
      <c r="D28" s="8" t="n">
        <v>195888</v>
      </c>
      <c r="E28" s="9" t="s">
        <v>167</v>
      </c>
      <c r="F28" s="1" t="s">
        <v>168</v>
      </c>
      <c r="G28" s="9" t="s">
        <v>38</v>
      </c>
      <c r="H28" s="9" t="s">
        <v>39</v>
      </c>
      <c r="I28" s="8" t="n">
        <v>5</v>
      </c>
      <c r="J28" s="14" t="s">
        <v>40</v>
      </c>
      <c r="K28" s="8" t="n">
        <v>5</v>
      </c>
      <c r="L28" s="8" t="n">
        <v>461</v>
      </c>
      <c r="M28" s="8" t="n">
        <f aca="false">L28-I28</f>
        <v>456</v>
      </c>
      <c r="N28" s="11" t="n">
        <v>0</v>
      </c>
      <c r="O28" s="8" t="n">
        <f aca="false">N28-I28</f>
        <v>-5</v>
      </c>
      <c r="P28" s="8"/>
      <c r="Q28" s="8"/>
      <c r="R28" s="13"/>
      <c r="U28" s="8" t="n">
        <v>0.109444</v>
      </c>
      <c r="V28" s="8" t="n">
        <v>137.06</v>
      </c>
      <c r="W28" s="8" t="n">
        <v>2</v>
      </c>
      <c r="X28" s="8" t="n">
        <v>461</v>
      </c>
      <c r="Y28" s="8" t="n">
        <v>60.69</v>
      </c>
      <c r="Z28" s="8"/>
      <c r="AA28" s="9" t="s">
        <v>169</v>
      </c>
      <c r="AD28" s="9" t="s">
        <v>170</v>
      </c>
      <c r="AE28" s="9" t="s">
        <v>171</v>
      </c>
      <c r="AF28" s="8" t="n">
        <v>2</v>
      </c>
      <c r="AG28" s="8" t="n">
        <v>2</v>
      </c>
      <c r="AH28" s="9" t="s">
        <v>164</v>
      </c>
      <c r="AI28" s="9" t="s">
        <v>165</v>
      </c>
      <c r="AJ28" s="9" t="s">
        <v>166</v>
      </c>
    </row>
    <row r="29" customFormat="false" ht="12.75" hidden="false" customHeight="false" outlineLevel="0" collapsed="false">
      <c r="A29" s="7" t="n">
        <v>44554.4235300926</v>
      </c>
      <c r="B29" s="8" t="n">
        <v>308</v>
      </c>
      <c r="C29" s="9" t="s">
        <v>157</v>
      </c>
      <c r="D29" s="8" t="n">
        <v>124775</v>
      </c>
      <c r="E29" s="9" t="s">
        <v>167</v>
      </c>
      <c r="F29" s="1" t="s">
        <v>172</v>
      </c>
      <c r="G29" s="9" t="s">
        <v>38</v>
      </c>
      <c r="H29" s="9" t="s">
        <v>39</v>
      </c>
      <c r="I29" s="8" t="n">
        <v>5</v>
      </c>
      <c r="J29" s="14" t="s">
        <v>40</v>
      </c>
      <c r="K29" s="8" t="n">
        <v>5</v>
      </c>
      <c r="L29" s="8" t="n">
        <v>775</v>
      </c>
      <c r="M29" s="8" t="n">
        <f aca="false">L29-I29</f>
        <v>770</v>
      </c>
      <c r="N29" s="11" t="n">
        <v>0</v>
      </c>
      <c r="O29" s="8" t="n">
        <f aca="false">N29-I29</f>
        <v>-5</v>
      </c>
      <c r="P29" s="12" t="s">
        <v>167</v>
      </c>
      <c r="Q29" s="8"/>
      <c r="U29" s="8" t="n">
        <v>0.301111</v>
      </c>
      <c r="V29" s="8" t="n">
        <v>49.82</v>
      </c>
      <c r="W29" s="8" t="n">
        <v>5</v>
      </c>
      <c r="X29" s="8" t="n">
        <v>775</v>
      </c>
      <c r="Y29" s="8" t="n">
        <v>31.61</v>
      </c>
      <c r="Z29" s="8"/>
      <c r="AA29" s="9" t="s">
        <v>169</v>
      </c>
      <c r="AD29" s="9" t="s">
        <v>170</v>
      </c>
      <c r="AE29" s="9" t="s">
        <v>173</v>
      </c>
      <c r="AF29" s="8" t="n">
        <v>4.52</v>
      </c>
      <c r="AG29" s="8" t="n">
        <v>3.91</v>
      </c>
      <c r="AH29" s="9" t="s">
        <v>164</v>
      </c>
      <c r="AI29" s="9" t="s">
        <v>165</v>
      </c>
      <c r="AJ29" s="9" t="s">
        <v>166</v>
      </c>
    </row>
    <row r="30" customFormat="false" ht="12.75" hidden="false" customHeight="false" outlineLevel="0" collapsed="false">
      <c r="A30" s="7" t="n">
        <v>44554.4034722222</v>
      </c>
      <c r="B30" s="8" t="n">
        <v>308</v>
      </c>
      <c r="C30" s="9" t="s">
        <v>157</v>
      </c>
      <c r="D30" s="8" t="n">
        <v>67579</v>
      </c>
      <c r="E30" s="9" t="s">
        <v>174</v>
      </c>
      <c r="F30" s="1" t="s">
        <v>175</v>
      </c>
      <c r="G30" s="9" t="s">
        <v>38</v>
      </c>
      <c r="H30" s="9" t="s">
        <v>39</v>
      </c>
      <c r="I30" s="8" t="n">
        <v>5</v>
      </c>
      <c r="J30" s="14" t="s">
        <v>40</v>
      </c>
      <c r="K30" s="8" t="n">
        <v>4</v>
      </c>
      <c r="L30" s="8" t="n">
        <v>1297</v>
      </c>
      <c r="M30" s="8" t="n">
        <f aca="false">L30-I30</f>
        <v>1292</v>
      </c>
      <c r="N30" s="11" t="n">
        <v>0</v>
      </c>
      <c r="O30" s="8" t="n">
        <f aca="false">N30-I30</f>
        <v>-5</v>
      </c>
      <c r="P30" s="12" t="s">
        <v>174</v>
      </c>
      <c r="Q30" s="8"/>
      <c r="R30" s="13"/>
      <c r="U30" s="8" t="n">
        <v>0.201111</v>
      </c>
      <c r="V30" s="8" t="n">
        <v>69.61</v>
      </c>
      <c r="W30" s="8" t="n">
        <v>3</v>
      </c>
      <c r="X30" s="8" t="n">
        <v>1297</v>
      </c>
      <c r="Y30" s="8" t="n">
        <v>34.89</v>
      </c>
      <c r="Z30" s="12" t="s">
        <v>51</v>
      </c>
      <c r="AA30" s="9" t="s">
        <v>41</v>
      </c>
      <c r="AD30" s="9" t="s">
        <v>176</v>
      </c>
      <c r="AE30" s="9" t="s">
        <v>177</v>
      </c>
      <c r="AF30" s="8" t="n">
        <v>3.42</v>
      </c>
      <c r="AG30" s="8" t="n">
        <v>2.96</v>
      </c>
      <c r="AH30" s="9" t="s">
        <v>164</v>
      </c>
      <c r="AI30" s="9" t="s">
        <v>165</v>
      </c>
      <c r="AJ30" s="9" t="s">
        <v>166</v>
      </c>
    </row>
    <row r="31" customFormat="false" ht="12.75" hidden="false" customHeight="false" outlineLevel="0" collapsed="false">
      <c r="A31" s="7" t="n">
        <v>44554.4022569444</v>
      </c>
      <c r="B31" s="8" t="n">
        <v>308</v>
      </c>
      <c r="C31" s="9" t="s">
        <v>157</v>
      </c>
      <c r="D31" s="8" t="n">
        <v>17381</v>
      </c>
      <c r="E31" s="9" t="s">
        <v>178</v>
      </c>
      <c r="F31" s="1" t="s">
        <v>179</v>
      </c>
      <c r="G31" s="9" t="s">
        <v>38</v>
      </c>
      <c r="H31" s="9" t="s">
        <v>39</v>
      </c>
      <c r="I31" s="8" t="n">
        <v>5</v>
      </c>
      <c r="J31" s="14" t="s">
        <v>40</v>
      </c>
      <c r="K31" s="8" t="n">
        <v>2</v>
      </c>
      <c r="L31" s="8" t="n">
        <v>72</v>
      </c>
      <c r="M31" s="8" t="n">
        <f aca="false">L31-I31</f>
        <v>67</v>
      </c>
      <c r="N31" s="11" t="n">
        <v>0</v>
      </c>
      <c r="O31" s="8" t="n">
        <f aca="false">N31-I31</f>
        <v>-5</v>
      </c>
      <c r="P31" s="12" t="s">
        <v>178</v>
      </c>
      <c r="Q31" s="8"/>
      <c r="U31" s="8" t="n">
        <v>0.134444</v>
      </c>
      <c r="V31" s="8" t="n">
        <v>163.64</v>
      </c>
      <c r="W31" s="8" t="n">
        <v>2</v>
      </c>
      <c r="X31" s="8" t="n">
        <v>72</v>
      </c>
      <c r="Y31" s="8" t="n">
        <v>29.88</v>
      </c>
      <c r="Z31" s="12" t="s">
        <v>51</v>
      </c>
      <c r="AA31" s="9" t="s">
        <v>180</v>
      </c>
      <c r="AD31" s="9" t="s">
        <v>181</v>
      </c>
      <c r="AE31" s="9" t="s">
        <v>182</v>
      </c>
      <c r="AF31" s="8" t="n">
        <v>2.42</v>
      </c>
      <c r="AG31" s="8" t="n">
        <v>1.75</v>
      </c>
      <c r="AH31" s="9" t="s">
        <v>164</v>
      </c>
      <c r="AI31" s="9" t="s">
        <v>165</v>
      </c>
      <c r="AJ31" s="9" t="s">
        <v>166</v>
      </c>
    </row>
    <row r="32" customFormat="false" ht="12.75" hidden="false" customHeight="false" outlineLevel="0" collapsed="false">
      <c r="A32" s="7" t="n">
        <v>44554.4041666667</v>
      </c>
      <c r="B32" s="8" t="n">
        <v>308</v>
      </c>
      <c r="C32" s="9" t="s">
        <v>157</v>
      </c>
      <c r="D32" s="8" t="n">
        <v>44460</v>
      </c>
      <c r="E32" s="9" t="s">
        <v>183</v>
      </c>
      <c r="F32" s="1" t="s">
        <v>184</v>
      </c>
      <c r="G32" s="9" t="s">
        <v>38</v>
      </c>
      <c r="H32" s="9" t="s">
        <v>39</v>
      </c>
      <c r="I32" s="8" t="n">
        <v>5</v>
      </c>
      <c r="J32" s="14" t="s">
        <v>40</v>
      </c>
      <c r="K32" s="8" t="n">
        <v>2</v>
      </c>
      <c r="L32" s="8" t="n">
        <v>186</v>
      </c>
      <c r="M32" s="8" t="n">
        <f aca="false">L32-I32</f>
        <v>181</v>
      </c>
      <c r="N32" s="11" t="n">
        <v>0</v>
      </c>
      <c r="O32" s="8" t="n">
        <f aca="false">N32-I32</f>
        <v>-5</v>
      </c>
      <c r="P32" s="12" t="s">
        <v>183</v>
      </c>
      <c r="Q32" s="8"/>
      <c r="R32" s="13"/>
      <c r="U32" s="8" t="n">
        <v>0.08</v>
      </c>
      <c r="V32" s="8" t="n">
        <v>87.5</v>
      </c>
      <c r="W32" s="8" t="n">
        <v>1</v>
      </c>
      <c r="X32" s="8" t="n">
        <v>186</v>
      </c>
      <c r="Y32" s="8" t="n">
        <v>40</v>
      </c>
      <c r="Z32" s="8"/>
      <c r="AA32" s="9" t="s">
        <v>41</v>
      </c>
      <c r="AD32" s="9" t="s">
        <v>54</v>
      </c>
      <c r="AE32" s="9" t="s">
        <v>55</v>
      </c>
      <c r="AF32" s="8" t="n">
        <v>2</v>
      </c>
      <c r="AG32" s="8" t="n">
        <v>2</v>
      </c>
      <c r="AH32" s="9" t="s">
        <v>164</v>
      </c>
      <c r="AI32" s="9" t="s">
        <v>165</v>
      </c>
      <c r="AJ32" s="9" t="s">
        <v>166</v>
      </c>
    </row>
    <row r="33" customFormat="false" ht="12.75" hidden="false" customHeight="false" outlineLevel="0" collapsed="false">
      <c r="A33" s="7" t="n">
        <v>44554.4039930556</v>
      </c>
      <c r="B33" s="8" t="n">
        <v>308</v>
      </c>
      <c r="C33" s="9" t="s">
        <v>157</v>
      </c>
      <c r="D33" s="8" t="n">
        <v>2134</v>
      </c>
      <c r="E33" s="9" t="s">
        <v>185</v>
      </c>
      <c r="F33" s="1" t="s">
        <v>186</v>
      </c>
      <c r="G33" s="9" t="s">
        <v>150</v>
      </c>
      <c r="H33" s="9" t="s">
        <v>39</v>
      </c>
      <c r="I33" s="8" t="n">
        <v>5</v>
      </c>
      <c r="J33" s="14" t="s">
        <v>40</v>
      </c>
      <c r="L33" s="8" t="n">
        <v>0</v>
      </c>
      <c r="M33" s="8" t="n">
        <f aca="false">L33-I33</f>
        <v>-5</v>
      </c>
      <c r="N33" s="11" t="n">
        <v>894</v>
      </c>
      <c r="O33" s="8" t="n">
        <f aca="false">N33-I33</f>
        <v>889</v>
      </c>
      <c r="P33" s="8"/>
      <c r="Q33" s="12" t="s">
        <v>187</v>
      </c>
      <c r="T33" s="13"/>
      <c r="U33" s="8" t="n">
        <v>0.128333</v>
      </c>
      <c r="V33" s="8" t="n">
        <v>38.96</v>
      </c>
      <c r="W33" s="8" t="n">
        <v>2</v>
      </c>
      <c r="X33" s="13"/>
      <c r="Y33" s="8" t="n">
        <v>15</v>
      </c>
      <c r="Z33" s="8"/>
      <c r="AA33" s="9" t="s">
        <v>41</v>
      </c>
      <c r="AD33" s="9" t="s">
        <v>188</v>
      </c>
      <c r="AE33" s="9" t="s">
        <v>189</v>
      </c>
      <c r="AF33" s="8" t="n">
        <v>2</v>
      </c>
      <c r="AG33" s="8" t="n">
        <v>2</v>
      </c>
      <c r="AH33" s="9" t="s">
        <v>164</v>
      </c>
      <c r="AI33" s="9" t="s">
        <v>165</v>
      </c>
      <c r="AJ33" s="9" t="s">
        <v>166</v>
      </c>
    </row>
    <row r="34" customFormat="false" ht="12.75" hidden="false" customHeight="false" outlineLevel="0" collapsed="false">
      <c r="A34" s="7" t="n">
        <v>44554.3691550926</v>
      </c>
      <c r="B34" s="8" t="n">
        <v>367</v>
      </c>
      <c r="C34" s="9" t="s">
        <v>190</v>
      </c>
      <c r="D34" s="8" t="n">
        <v>138325</v>
      </c>
      <c r="E34" s="9" t="s">
        <v>191</v>
      </c>
      <c r="F34" s="1" t="s">
        <v>192</v>
      </c>
      <c r="G34" s="9" t="s">
        <v>150</v>
      </c>
      <c r="H34" s="9" t="s">
        <v>193</v>
      </c>
      <c r="I34" s="8" t="n">
        <v>10</v>
      </c>
      <c r="J34" s="10" t="s">
        <v>124</v>
      </c>
      <c r="K34" s="8" t="n">
        <v>7</v>
      </c>
      <c r="L34" s="8" t="n">
        <v>210</v>
      </c>
      <c r="M34" s="8" t="n">
        <f aca="false">L34-I34</f>
        <v>200</v>
      </c>
      <c r="N34" s="11" t="n">
        <v>0</v>
      </c>
      <c r="O34" s="8" t="n">
        <f aca="false">N34-I34</f>
        <v>-10</v>
      </c>
      <c r="P34" s="12" t="s">
        <v>191</v>
      </c>
      <c r="Q34" s="8"/>
      <c r="R34" s="8" t="n">
        <v>10</v>
      </c>
      <c r="U34" s="8" t="n">
        <v>0.178889</v>
      </c>
      <c r="V34" s="8" t="n">
        <v>95.03</v>
      </c>
      <c r="W34" s="8" t="n">
        <v>3</v>
      </c>
      <c r="X34" s="8" t="n">
        <v>210</v>
      </c>
      <c r="Y34" s="8" t="n">
        <v>54.13</v>
      </c>
      <c r="Z34" s="8"/>
      <c r="AA34" s="9" t="s">
        <v>194</v>
      </c>
      <c r="AD34" s="9" t="s">
        <v>195</v>
      </c>
      <c r="AE34" s="9" t="s">
        <v>196</v>
      </c>
      <c r="AF34" s="8" t="n">
        <v>3.22</v>
      </c>
      <c r="AG34" s="8" t="n">
        <v>2.33</v>
      </c>
      <c r="AH34" s="9" t="s">
        <v>44</v>
      </c>
      <c r="AI34" s="9" t="s">
        <v>45</v>
      </c>
      <c r="AJ34" s="9" t="s">
        <v>46</v>
      </c>
    </row>
    <row r="35" customFormat="false" ht="12.75" hidden="false" customHeight="false" outlineLevel="0" collapsed="false">
      <c r="A35" s="7" t="n">
        <v>44554.411875</v>
      </c>
      <c r="B35" s="8" t="n">
        <v>373</v>
      </c>
      <c r="C35" s="9" t="s">
        <v>197</v>
      </c>
      <c r="D35" s="8" t="n">
        <v>124133</v>
      </c>
      <c r="E35" s="9" t="s">
        <v>198</v>
      </c>
      <c r="F35" s="1" t="s">
        <v>199</v>
      </c>
      <c r="G35" s="9" t="s">
        <v>38</v>
      </c>
      <c r="H35" s="9" t="s">
        <v>39</v>
      </c>
      <c r="I35" s="8" t="n">
        <v>12</v>
      </c>
      <c r="J35" s="10" t="s">
        <v>160</v>
      </c>
      <c r="K35" s="8" t="n">
        <v>1</v>
      </c>
      <c r="L35" s="8" t="n">
        <v>0</v>
      </c>
      <c r="M35" s="8" t="n">
        <f aca="false">L35-I35</f>
        <v>-12</v>
      </c>
      <c r="N35" s="11" t="n">
        <v>0</v>
      </c>
      <c r="O35" s="8" t="n">
        <f aca="false">N35-I35</f>
        <v>-12</v>
      </c>
      <c r="P35" s="8"/>
      <c r="Q35" s="8"/>
      <c r="U35" s="8" t="n">
        <v>0.116667</v>
      </c>
      <c r="V35" s="8" t="n">
        <v>111.43</v>
      </c>
      <c r="W35" s="8" t="n">
        <v>2</v>
      </c>
      <c r="X35" s="13"/>
      <c r="Y35" s="8" t="n">
        <v>23.57</v>
      </c>
      <c r="Z35" s="8"/>
      <c r="AA35" s="9" t="s">
        <v>65</v>
      </c>
      <c r="AD35" s="9" t="s">
        <v>200</v>
      </c>
      <c r="AE35" s="9" t="s">
        <v>201</v>
      </c>
      <c r="AF35" s="8" t="n">
        <v>2.1</v>
      </c>
      <c r="AG35" s="8" t="n">
        <v>1.52</v>
      </c>
      <c r="AH35" s="9" t="s">
        <v>44</v>
      </c>
      <c r="AI35" s="9" t="s">
        <v>45</v>
      </c>
      <c r="AJ35" s="9" t="s">
        <v>46</v>
      </c>
    </row>
    <row r="36" customFormat="false" ht="12.75" hidden="false" customHeight="false" outlineLevel="0" collapsed="false">
      <c r="A36" s="7" t="n">
        <v>44554.4217592593</v>
      </c>
      <c r="B36" s="8" t="n">
        <v>373</v>
      </c>
      <c r="C36" s="9" t="s">
        <v>197</v>
      </c>
      <c r="D36" s="8" t="n">
        <v>225299</v>
      </c>
      <c r="E36" s="9" t="s">
        <v>202</v>
      </c>
      <c r="F36" s="1" t="s">
        <v>203</v>
      </c>
      <c r="G36" s="9" t="s">
        <v>38</v>
      </c>
      <c r="H36" s="9" t="s">
        <v>59</v>
      </c>
      <c r="I36" s="8" t="n">
        <v>3</v>
      </c>
      <c r="J36" s="14" t="s">
        <v>40</v>
      </c>
      <c r="K36" s="13"/>
      <c r="L36" s="8" t="n">
        <v>3</v>
      </c>
      <c r="M36" s="8" t="n">
        <f aca="false">L36-I36</f>
        <v>0</v>
      </c>
      <c r="N36" s="11"/>
      <c r="O36" s="8" t="n">
        <f aca="false">N36-I36</f>
        <v>-3</v>
      </c>
      <c r="P36" s="8"/>
      <c r="Q36" s="8"/>
      <c r="U36" s="13"/>
      <c r="V36" s="13"/>
      <c r="W36" s="13"/>
      <c r="X36" s="8" t="n">
        <v>3</v>
      </c>
      <c r="Y36" s="13"/>
      <c r="Z36" s="8"/>
      <c r="AA36" s="9" t="s">
        <v>204</v>
      </c>
      <c r="AD36" s="1" t="s">
        <v>205</v>
      </c>
      <c r="AE36" s="9" t="s">
        <v>206</v>
      </c>
      <c r="AF36" s="13"/>
      <c r="AG36" s="13"/>
      <c r="AH36" s="9" t="s">
        <v>44</v>
      </c>
      <c r="AI36" s="9" t="s">
        <v>45</v>
      </c>
      <c r="AJ36" s="9" t="s">
        <v>46</v>
      </c>
    </row>
    <row r="37" customFormat="false" ht="12.75" hidden="false" customHeight="false" outlineLevel="0" collapsed="false">
      <c r="A37" s="7" t="n">
        <v>44554.4535763889</v>
      </c>
      <c r="B37" s="8" t="n">
        <v>515</v>
      </c>
      <c r="C37" s="9" t="s">
        <v>207</v>
      </c>
      <c r="D37" s="8" t="n">
        <v>49705</v>
      </c>
      <c r="E37" s="9" t="s">
        <v>208</v>
      </c>
      <c r="F37" s="1" t="s">
        <v>209</v>
      </c>
      <c r="G37" s="9" t="s">
        <v>80</v>
      </c>
      <c r="H37" s="9" t="s">
        <v>39</v>
      </c>
      <c r="I37" s="8" t="n">
        <v>3</v>
      </c>
      <c r="J37" s="14" t="s">
        <v>40</v>
      </c>
      <c r="K37" s="13"/>
      <c r="L37" s="8" t="n">
        <v>71</v>
      </c>
      <c r="M37" s="8" t="n">
        <f aca="false">L37-I37</f>
        <v>68</v>
      </c>
      <c r="N37" s="11" t="n">
        <v>0</v>
      </c>
      <c r="O37" s="8" t="n">
        <f aca="false">N37-I37</f>
        <v>-3</v>
      </c>
      <c r="P37" s="12" t="s">
        <v>208</v>
      </c>
      <c r="Q37" s="12" t="s">
        <v>210</v>
      </c>
      <c r="T37" s="13"/>
      <c r="U37" s="13"/>
      <c r="V37" s="13"/>
      <c r="W37" s="13"/>
      <c r="X37" s="8" t="n">
        <v>71</v>
      </c>
      <c r="Y37" s="13"/>
      <c r="Z37" s="12" t="s">
        <v>81</v>
      </c>
      <c r="AA37" s="15" t="s">
        <v>211</v>
      </c>
      <c r="AD37" s="9" t="s">
        <v>212</v>
      </c>
      <c r="AE37" s="9" t="s">
        <v>213</v>
      </c>
      <c r="AF37" s="13"/>
      <c r="AG37" s="13"/>
      <c r="AH37" s="9" t="s">
        <v>44</v>
      </c>
      <c r="AI37" s="9" t="s">
        <v>45</v>
      </c>
      <c r="AJ37" s="9" t="s">
        <v>46</v>
      </c>
    </row>
    <row r="38" customFormat="false" ht="12.75" hidden="false" customHeight="false" outlineLevel="0" collapsed="false">
      <c r="A38" s="7" t="n">
        <v>44554.4053009259</v>
      </c>
      <c r="B38" s="8" t="n">
        <v>545</v>
      </c>
      <c r="C38" s="9" t="s">
        <v>214</v>
      </c>
      <c r="D38" s="8" t="n">
        <v>46433</v>
      </c>
      <c r="E38" s="9" t="s">
        <v>215</v>
      </c>
      <c r="F38" s="1" t="s">
        <v>216</v>
      </c>
      <c r="G38" s="9" t="s">
        <v>38</v>
      </c>
      <c r="H38" s="9" t="s">
        <v>39</v>
      </c>
      <c r="I38" s="8" t="n">
        <v>30</v>
      </c>
      <c r="J38" s="14" t="s">
        <v>40</v>
      </c>
      <c r="K38" s="13"/>
      <c r="L38" s="8" t="n">
        <v>146</v>
      </c>
      <c r="M38" s="8" t="n">
        <f aca="false">L38-I38</f>
        <v>116</v>
      </c>
      <c r="N38" s="11" t="n">
        <v>0</v>
      </c>
      <c r="O38" s="8" t="n">
        <f aca="false">N38-I38</f>
        <v>-30</v>
      </c>
      <c r="P38" s="12" t="s">
        <v>215</v>
      </c>
      <c r="Q38" s="8"/>
      <c r="S38" s="8" t="n">
        <v>15</v>
      </c>
      <c r="T38" s="13"/>
      <c r="U38" s="8" t="n">
        <v>0.568333</v>
      </c>
      <c r="V38" s="8" t="n">
        <v>52.79</v>
      </c>
      <c r="W38" s="8" t="n">
        <v>9</v>
      </c>
      <c r="X38" s="8" t="n">
        <v>146</v>
      </c>
      <c r="Y38" s="8" t="n">
        <v>15</v>
      </c>
      <c r="Z38" s="8"/>
      <c r="AA38" s="9" t="s">
        <v>65</v>
      </c>
      <c r="AD38" s="9" t="s">
        <v>217</v>
      </c>
      <c r="AE38" s="9" t="s">
        <v>218</v>
      </c>
      <c r="AF38" s="8" t="n">
        <v>4.72</v>
      </c>
      <c r="AG38" s="8" t="n">
        <v>3.14</v>
      </c>
      <c r="AH38" s="9" t="s">
        <v>44</v>
      </c>
      <c r="AI38" s="9" t="s">
        <v>45</v>
      </c>
      <c r="AJ38" s="9" t="s">
        <v>46</v>
      </c>
    </row>
    <row r="39" customFormat="false" ht="12.75" hidden="false" customHeight="false" outlineLevel="0" collapsed="false">
      <c r="A39" s="7" t="n">
        <v>44554.4163888889</v>
      </c>
      <c r="B39" s="8" t="n">
        <v>578</v>
      </c>
      <c r="C39" s="9" t="s">
        <v>219</v>
      </c>
      <c r="D39" s="8" t="n">
        <v>37749</v>
      </c>
      <c r="E39" s="9" t="s">
        <v>220</v>
      </c>
      <c r="F39" s="1" t="s">
        <v>221</v>
      </c>
      <c r="G39" s="9" t="s">
        <v>222</v>
      </c>
      <c r="H39" s="9" t="s">
        <v>75</v>
      </c>
      <c r="I39" s="8" t="n">
        <v>50</v>
      </c>
      <c r="J39" s="10" t="s">
        <v>110</v>
      </c>
      <c r="K39" s="8" t="n">
        <v>22</v>
      </c>
      <c r="L39" s="8" t="n">
        <v>690</v>
      </c>
      <c r="M39" s="8" t="n">
        <f aca="false">L39-I39</f>
        <v>640</v>
      </c>
      <c r="N39" s="11" t="n">
        <v>16</v>
      </c>
      <c r="O39" s="8" t="n">
        <f aca="false">N39-I39</f>
        <v>-34</v>
      </c>
      <c r="P39" s="8"/>
      <c r="Q39" s="8"/>
      <c r="S39" s="13"/>
      <c r="U39" s="8" t="n">
        <v>1.43</v>
      </c>
      <c r="V39" s="8" t="n">
        <v>50.35</v>
      </c>
      <c r="W39" s="8" t="n">
        <v>21</v>
      </c>
      <c r="X39" s="8" t="n">
        <v>690</v>
      </c>
      <c r="Y39" s="8" t="n">
        <v>30.38</v>
      </c>
      <c r="Z39" s="8"/>
      <c r="AA39" s="9" t="s">
        <v>223</v>
      </c>
      <c r="AD39" s="9" t="s">
        <v>224</v>
      </c>
      <c r="AE39" s="9" t="s">
        <v>225</v>
      </c>
      <c r="AF39" s="8" t="n">
        <v>21.14</v>
      </c>
      <c r="AG39" s="8" t="n">
        <v>18.32</v>
      </c>
      <c r="AH39" s="9" t="s">
        <v>44</v>
      </c>
      <c r="AI39" s="9" t="s">
        <v>45</v>
      </c>
      <c r="AJ39" s="9" t="s">
        <v>46</v>
      </c>
    </row>
    <row r="40" customFormat="false" ht="12.75" hidden="false" customHeight="false" outlineLevel="0" collapsed="false">
      <c r="A40" s="7" t="n">
        <v>44554.415787037</v>
      </c>
      <c r="B40" s="8" t="n">
        <v>578</v>
      </c>
      <c r="C40" s="9" t="s">
        <v>219</v>
      </c>
      <c r="D40" s="8" t="n">
        <v>102356</v>
      </c>
      <c r="E40" s="9" t="s">
        <v>226</v>
      </c>
      <c r="F40" s="1" t="s">
        <v>227</v>
      </c>
      <c r="G40" s="9" t="s">
        <v>38</v>
      </c>
      <c r="H40" s="9" t="s">
        <v>39</v>
      </c>
      <c r="I40" s="8" t="n">
        <v>20</v>
      </c>
      <c r="J40" s="10" t="s">
        <v>110</v>
      </c>
      <c r="K40" s="8" t="n">
        <v>8</v>
      </c>
      <c r="L40" s="8" t="n">
        <v>0</v>
      </c>
      <c r="M40" s="8" t="n">
        <f aca="false">L40-I40</f>
        <v>-20</v>
      </c>
      <c r="N40" s="11" t="n">
        <v>100600</v>
      </c>
      <c r="O40" s="8" t="n">
        <f aca="false">N40-I40</f>
        <v>100580</v>
      </c>
      <c r="P40" s="8"/>
      <c r="Q40" s="8"/>
      <c r="T40" s="8" t="n">
        <v>6</v>
      </c>
      <c r="U40" s="8" t="n">
        <v>0.655</v>
      </c>
      <c r="V40" s="8" t="n">
        <v>51.91</v>
      </c>
      <c r="W40" s="8" t="n">
        <v>10</v>
      </c>
      <c r="X40" s="13"/>
      <c r="Y40" s="8" t="n">
        <v>36.37</v>
      </c>
      <c r="Z40" s="12" t="s">
        <v>51</v>
      </c>
      <c r="AA40" s="9" t="s">
        <v>41</v>
      </c>
      <c r="AD40" s="9" t="s">
        <v>228</v>
      </c>
      <c r="AE40" s="9" t="s">
        <v>229</v>
      </c>
      <c r="AF40" s="8" t="n">
        <v>9.83</v>
      </c>
      <c r="AG40" s="8" t="n">
        <v>8.52</v>
      </c>
      <c r="AH40" s="9" t="s">
        <v>44</v>
      </c>
      <c r="AI40" s="9" t="s">
        <v>45</v>
      </c>
      <c r="AJ40" s="9" t="s">
        <v>46</v>
      </c>
    </row>
    <row r="41" customFormat="false" ht="12.75" hidden="false" customHeight="false" outlineLevel="0" collapsed="false">
      <c r="A41" s="7" t="n">
        <v>44554.4128587963</v>
      </c>
      <c r="B41" s="8" t="n">
        <v>578</v>
      </c>
      <c r="C41" s="9" t="s">
        <v>219</v>
      </c>
      <c r="D41" s="8" t="n">
        <v>182316</v>
      </c>
      <c r="E41" s="9" t="s">
        <v>230</v>
      </c>
      <c r="F41" s="1" t="s">
        <v>231</v>
      </c>
      <c r="G41" s="9" t="s">
        <v>38</v>
      </c>
      <c r="H41" s="9" t="s">
        <v>39</v>
      </c>
      <c r="I41" s="8" t="n">
        <v>5</v>
      </c>
      <c r="J41" s="14" t="s">
        <v>40</v>
      </c>
      <c r="K41" s="8" t="n">
        <v>3</v>
      </c>
      <c r="L41" s="8" t="n">
        <v>188</v>
      </c>
      <c r="M41" s="8" t="n">
        <f aca="false">L41-I41</f>
        <v>183</v>
      </c>
      <c r="N41" s="11" t="n">
        <v>0</v>
      </c>
      <c r="O41" s="8" t="n">
        <f aca="false">N41-I41</f>
        <v>-5</v>
      </c>
      <c r="P41" s="12" t="s">
        <v>230</v>
      </c>
      <c r="Q41" s="12" t="s">
        <v>232</v>
      </c>
      <c r="U41" s="13"/>
      <c r="V41" s="13"/>
      <c r="W41" s="13"/>
      <c r="X41" s="8" t="n">
        <v>188</v>
      </c>
      <c r="Y41" s="13"/>
      <c r="Z41" s="12" t="s">
        <v>81</v>
      </c>
      <c r="AA41" s="9" t="s">
        <v>41</v>
      </c>
      <c r="AB41" s="9" t="s">
        <v>52</v>
      </c>
      <c r="AC41" s="9" t="s">
        <v>232</v>
      </c>
      <c r="AD41" s="9" t="s">
        <v>233</v>
      </c>
      <c r="AE41" s="9" t="s">
        <v>234</v>
      </c>
      <c r="AF41" s="13"/>
      <c r="AG41" s="13"/>
      <c r="AH41" s="9" t="s">
        <v>44</v>
      </c>
      <c r="AI41" s="9" t="s">
        <v>45</v>
      </c>
      <c r="AJ41" s="9" t="s">
        <v>46</v>
      </c>
    </row>
    <row r="42" customFormat="false" ht="12.75" hidden="false" customHeight="false" outlineLevel="0" collapsed="false">
      <c r="A42" s="7" t="n">
        <v>44554.4177083333</v>
      </c>
      <c r="B42" s="8" t="n">
        <v>578</v>
      </c>
      <c r="C42" s="9" t="s">
        <v>219</v>
      </c>
      <c r="D42" s="8" t="n">
        <v>196610</v>
      </c>
      <c r="E42" s="9" t="s">
        <v>235</v>
      </c>
      <c r="F42" s="1" t="s">
        <v>236</v>
      </c>
      <c r="G42" s="9" t="s">
        <v>38</v>
      </c>
      <c r="H42" s="9" t="s">
        <v>39</v>
      </c>
      <c r="I42" s="8" t="n">
        <v>20</v>
      </c>
      <c r="J42" s="14" t="s">
        <v>40</v>
      </c>
      <c r="K42" s="8" t="n">
        <v>1</v>
      </c>
      <c r="L42" s="8" t="n">
        <v>1270</v>
      </c>
      <c r="M42" s="8" t="n">
        <f aca="false">L42-I42</f>
        <v>1250</v>
      </c>
      <c r="N42" s="11" t="n">
        <v>0</v>
      </c>
      <c r="O42" s="8" t="n">
        <f aca="false">N42-I42</f>
        <v>-20</v>
      </c>
      <c r="P42" s="8"/>
      <c r="Q42" s="8"/>
      <c r="R42" s="13"/>
      <c r="T42" s="8" t="n">
        <v>6</v>
      </c>
      <c r="U42" s="8" t="n">
        <v>0.222778</v>
      </c>
      <c r="V42" s="8" t="n">
        <v>121.2</v>
      </c>
      <c r="W42" s="8" t="n">
        <v>3</v>
      </c>
      <c r="X42" s="8" t="n">
        <v>1270</v>
      </c>
      <c r="Y42" s="8" t="n">
        <v>46.42</v>
      </c>
      <c r="Z42" s="8"/>
      <c r="AA42" s="15" t="s">
        <v>237</v>
      </c>
      <c r="AD42" s="9" t="s">
        <v>238</v>
      </c>
      <c r="AE42" s="9" t="s">
        <v>239</v>
      </c>
      <c r="AF42" s="8" t="n">
        <v>4.01</v>
      </c>
      <c r="AG42" s="8" t="n">
        <v>2.9</v>
      </c>
      <c r="AH42" s="9" t="s">
        <v>44</v>
      </c>
      <c r="AI42" s="9" t="s">
        <v>45</v>
      </c>
      <c r="AJ42" s="9" t="s">
        <v>46</v>
      </c>
    </row>
    <row r="43" customFormat="false" ht="12.75" hidden="false" customHeight="false" outlineLevel="0" collapsed="false">
      <c r="A43" s="7" t="n">
        <v>44554.4150694445</v>
      </c>
      <c r="B43" s="8" t="n">
        <v>578</v>
      </c>
      <c r="C43" s="9" t="s">
        <v>219</v>
      </c>
      <c r="D43" s="8" t="n">
        <v>34489</v>
      </c>
      <c r="E43" s="9" t="s">
        <v>240</v>
      </c>
      <c r="F43" s="1" t="s">
        <v>241</v>
      </c>
      <c r="G43" s="9" t="s">
        <v>38</v>
      </c>
      <c r="H43" s="9" t="s">
        <v>39</v>
      </c>
      <c r="I43" s="8" t="n">
        <v>20</v>
      </c>
      <c r="J43" s="10" t="s">
        <v>41</v>
      </c>
      <c r="L43" s="8" t="n">
        <v>0</v>
      </c>
      <c r="M43" s="8" t="n">
        <f aca="false">L43-I43</f>
        <v>-20</v>
      </c>
      <c r="N43" s="11" t="n">
        <v>0</v>
      </c>
      <c r="O43" s="8" t="n">
        <f aca="false">N43-I43</f>
        <v>-20</v>
      </c>
      <c r="P43" s="12" t="s">
        <v>240</v>
      </c>
      <c r="Q43" s="12" t="s">
        <v>53</v>
      </c>
      <c r="U43" s="8" t="n">
        <v>0.732222</v>
      </c>
      <c r="V43" s="8" t="n">
        <v>27.31</v>
      </c>
      <c r="W43" s="8" t="n">
        <v>11</v>
      </c>
      <c r="X43" s="8" t="n">
        <v>-2</v>
      </c>
      <c r="Y43" s="8" t="n">
        <v>15</v>
      </c>
      <c r="Z43" s="8"/>
      <c r="AA43" s="9" t="s">
        <v>41</v>
      </c>
      <c r="AD43" s="9" t="s">
        <v>242</v>
      </c>
      <c r="AE43" s="9" t="s">
        <v>243</v>
      </c>
      <c r="AF43" s="8" t="n">
        <v>13.06</v>
      </c>
      <c r="AG43" s="8" t="n">
        <v>9.43</v>
      </c>
      <c r="AH43" s="9" t="s">
        <v>44</v>
      </c>
      <c r="AI43" s="9" t="s">
        <v>45</v>
      </c>
      <c r="AJ43" s="9" t="s">
        <v>46</v>
      </c>
    </row>
    <row r="44" customFormat="false" ht="12.75" hidden="false" customHeight="false" outlineLevel="0" collapsed="false">
      <c r="A44" s="7" t="n">
        <v>44554.4144328704</v>
      </c>
      <c r="B44" s="8" t="n">
        <v>578</v>
      </c>
      <c r="C44" s="9" t="s">
        <v>219</v>
      </c>
      <c r="D44" s="8" t="n">
        <v>17230</v>
      </c>
      <c r="E44" s="9" t="s">
        <v>244</v>
      </c>
      <c r="F44" s="1" t="s">
        <v>245</v>
      </c>
      <c r="G44" s="9" t="s">
        <v>38</v>
      </c>
      <c r="H44" s="9" t="s">
        <v>39</v>
      </c>
      <c r="I44" s="8" t="n">
        <v>10</v>
      </c>
      <c r="J44" s="10" t="s">
        <v>110</v>
      </c>
      <c r="K44" s="8" t="n">
        <v>15</v>
      </c>
      <c r="L44" s="8" t="n">
        <v>1508</v>
      </c>
      <c r="M44" s="8" t="n">
        <f aca="false">L44-I44</f>
        <v>1498</v>
      </c>
      <c r="N44" s="11" t="n">
        <v>0</v>
      </c>
      <c r="O44" s="8" t="n">
        <f aca="false">N44-I44</f>
        <v>-10</v>
      </c>
      <c r="P44" s="12" t="s">
        <v>244</v>
      </c>
      <c r="Q44" s="8"/>
      <c r="R44" s="13"/>
      <c r="U44" s="8" t="n">
        <v>0.345556</v>
      </c>
      <c r="V44" s="8" t="n">
        <v>72.35</v>
      </c>
      <c r="W44" s="8" t="n">
        <v>5</v>
      </c>
      <c r="X44" s="8" t="n">
        <v>1508</v>
      </c>
      <c r="Y44" s="8" t="n">
        <v>58.41</v>
      </c>
      <c r="Z44" s="12" t="s">
        <v>51</v>
      </c>
      <c r="AA44" s="9" t="s">
        <v>41</v>
      </c>
      <c r="AD44" s="9" t="s">
        <v>246</v>
      </c>
      <c r="AE44" s="9" t="s">
        <v>247</v>
      </c>
      <c r="AF44" s="8" t="n">
        <v>4.58</v>
      </c>
      <c r="AG44" s="8" t="n">
        <v>3.97</v>
      </c>
      <c r="AH44" s="9" t="s">
        <v>44</v>
      </c>
      <c r="AI44" s="9" t="s">
        <v>45</v>
      </c>
      <c r="AJ44" s="9" t="s">
        <v>46</v>
      </c>
    </row>
    <row r="45" customFormat="false" ht="12.75" hidden="false" customHeight="false" outlineLevel="0" collapsed="false">
      <c r="A45" s="7" t="n">
        <v>44554.415474537</v>
      </c>
      <c r="B45" s="8" t="n">
        <v>578</v>
      </c>
      <c r="C45" s="9" t="s">
        <v>219</v>
      </c>
      <c r="D45" s="8" t="n">
        <v>111902</v>
      </c>
      <c r="E45" s="9" t="s">
        <v>248</v>
      </c>
      <c r="F45" s="1" t="s">
        <v>249</v>
      </c>
      <c r="G45" s="9" t="s">
        <v>38</v>
      </c>
      <c r="H45" s="9" t="s">
        <v>39</v>
      </c>
      <c r="I45" s="8" t="n">
        <v>2</v>
      </c>
      <c r="J45" s="14" t="s">
        <v>40</v>
      </c>
      <c r="K45" s="8" t="n">
        <v>3</v>
      </c>
      <c r="L45" s="8" t="n">
        <v>0</v>
      </c>
      <c r="M45" s="8" t="n">
        <f aca="false">L45-I45</f>
        <v>-2</v>
      </c>
      <c r="N45" s="11" t="n">
        <v>1003</v>
      </c>
      <c r="O45" s="8" t="n">
        <f aca="false">N45-I45</f>
        <v>1001</v>
      </c>
      <c r="P45" s="8"/>
      <c r="Q45" s="8"/>
      <c r="R45" s="13"/>
      <c r="U45" s="8" t="n">
        <v>0.167778</v>
      </c>
      <c r="V45" s="8" t="n">
        <v>77.48</v>
      </c>
      <c r="W45" s="8" t="n">
        <v>3</v>
      </c>
      <c r="X45" s="13"/>
      <c r="Y45" s="8" t="n">
        <v>32.88</v>
      </c>
      <c r="Z45" s="8"/>
      <c r="AA45" s="9" t="s">
        <v>41</v>
      </c>
      <c r="AD45" s="9" t="s">
        <v>250</v>
      </c>
      <c r="AE45" s="9" t="s">
        <v>251</v>
      </c>
      <c r="AF45" s="8" t="n">
        <v>3.02</v>
      </c>
      <c r="AG45" s="8" t="n">
        <v>2.18</v>
      </c>
      <c r="AH45" s="9" t="s">
        <v>44</v>
      </c>
      <c r="AI45" s="9" t="s">
        <v>45</v>
      </c>
      <c r="AJ45" s="9" t="s">
        <v>46</v>
      </c>
    </row>
    <row r="46" customFormat="false" ht="12.75" hidden="false" customHeight="false" outlineLevel="0" collapsed="false">
      <c r="A46" s="7" t="n">
        <v>44554.412650463</v>
      </c>
      <c r="B46" s="8" t="n">
        <v>578</v>
      </c>
      <c r="C46" s="9" t="s">
        <v>219</v>
      </c>
      <c r="D46" s="8" t="n">
        <v>199986</v>
      </c>
      <c r="E46" s="9" t="s">
        <v>252</v>
      </c>
      <c r="F46" s="1" t="s">
        <v>253</v>
      </c>
      <c r="G46" s="9" t="s">
        <v>38</v>
      </c>
      <c r="H46" s="9" t="s">
        <v>39</v>
      </c>
      <c r="I46" s="8" t="n">
        <v>5</v>
      </c>
      <c r="J46" s="14" t="s">
        <v>40</v>
      </c>
      <c r="K46" s="8" t="n">
        <v>1</v>
      </c>
      <c r="L46" s="8" t="n">
        <v>18</v>
      </c>
      <c r="M46" s="8" t="n">
        <f aca="false">L46-I46</f>
        <v>13</v>
      </c>
      <c r="N46" s="11"/>
      <c r="O46" s="8" t="n">
        <f aca="false">N46-I46</f>
        <v>-5</v>
      </c>
      <c r="P46" s="8"/>
      <c r="Q46" s="8"/>
      <c r="R46" s="13"/>
      <c r="U46" s="8" t="n">
        <v>0.082778</v>
      </c>
      <c r="V46" s="8" t="n">
        <v>132.89</v>
      </c>
      <c r="W46" s="8" t="n">
        <v>1</v>
      </c>
      <c r="X46" s="8" t="n">
        <v>18</v>
      </c>
      <c r="Y46" s="8" t="n">
        <v>27.08</v>
      </c>
      <c r="Z46" s="12" t="s">
        <v>81</v>
      </c>
      <c r="AA46" s="9" t="s">
        <v>41</v>
      </c>
      <c r="AD46" s="9" t="s">
        <v>233</v>
      </c>
      <c r="AE46" s="9" t="s">
        <v>234</v>
      </c>
      <c r="AF46" s="13"/>
      <c r="AG46" s="13"/>
      <c r="AH46" s="9" t="s">
        <v>44</v>
      </c>
      <c r="AI46" s="9" t="s">
        <v>45</v>
      </c>
      <c r="AJ46" s="9" t="s">
        <v>46</v>
      </c>
    </row>
    <row r="47" customFormat="false" ht="12.75" hidden="false" customHeight="false" outlineLevel="0" collapsed="false">
      <c r="A47" s="7" t="n">
        <v>44554.4116782407</v>
      </c>
      <c r="B47" s="8" t="n">
        <v>578</v>
      </c>
      <c r="C47" s="9" t="s">
        <v>219</v>
      </c>
      <c r="D47" s="8" t="n">
        <v>211660</v>
      </c>
      <c r="E47" s="9" t="s">
        <v>252</v>
      </c>
      <c r="F47" s="1" t="s">
        <v>254</v>
      </c>
      <c r="G47" s="9" t="s">
        <v>38</v>
      </c>
      <c r="H47" s="9" t="s">
        <v>39</v>
      </c>
      <c r="I47" s="8" t="n">
        <v>5</v>
      </c>
      <c r="J47" s="14" t="s">
        <v>40</v>
      </c>
      <c r="K47" s="13"/>
      <c r="L47" s="8" t="n">
        <v>52</v>
      </c>
      <c r="M47" s="8" t="n">
        <f aca="false">L47-I47</f>
        <v>47</v>
      </c>
      <c r="N47" s="11"/>
      <c r="O47" s="8" t="n">
        <f aca="false">N47-I47</f>
        <v>-5</v>
      </c>
      <c r="P47" s="8"/>
      <c r="Q47" s="8"/>
      <c r="R47" s="13"/>
      <c r="T47" s="13"/>
      <c r="U47" s="8" t="n">
        <v>0.062778</v>
      </c>
      <c r="V47" s="8" t="n">
        <v>159.29</v>
      </c>
      <c r="W47" s="8" t="n">
        <v>1</v>
      </c>
      <c r="X47" s="8" t="n">
        <v>52</v>
      </c>
      <c r="Y47" s="8" t="n">
        <v>15</v>
      </c>
      <c r="Z47" s="12" t="s">
        <v>81</v>
      </c>
      <c r="AA47" s="9" t="s">
        <v>41</v>
      </c>
      <c r="AD47" s="9" t="s">
        <v>233</v>
      </c>
      <c r="AE47" s="9" t="s">
        <v>234</v>
      </c>
      <c r="AF47" s="13"/>
      <c r="AG47" s="13"/>
      <c r="AH47" s="9" t="s">
        <v>44</v>
      </c>
      <c r="AI47" s="9" t="s">
        <v>45</v>
      </c>
      <c r="AJ47" s="9" t="s">
        <v>46</v>
      </c>
    </row>
    <row r="48" customFormat="false" ht="12.75" hidden="false" customHeight="false" outlineLevel="0" collapsed="false">
      <c r="A48" s="7" t="n">
        <v>44554.422650463</v>
      </c>
      <c r="B48" s="8" t="n">
        <v>578</v>
      </c>
      <c r="C48" s="9" t="s">
        <v>219</v>
      </c>
      <c r="D48" s="8" t="n">
        <v>158950</v>
      </c>
      <c r="E48" s="9" t="s">
        <v>255</v>
      </c>
      <c r="F48" s="1" t="s">
        <v>256</v>
      </c>
      <c r="G48" s="9" t="s">
        <v>38</v>
      </c>
      <c r="H48" s="9" t="s">
        <v>75</v>
      </c>
      <c r="I48" s="8" t="n">
        <v>10</v>
      </c>
      <c r="J48" s="10" t="s">
        <v>41</v>
      </c>
      <c r="K48" s="13"/>
      <c r="L48" s="8" t="n">
        <v>0</v>
      </c>
      <c r="M48" s="8" t="n">
        <f aca="false">L48-I48</f>
        <v>-10</v>
      </c>
      <c r="N48" s="11" t="n">
        <v>0</v>
      </c>
      <c r="O48" s="8" t="n">
        <f aca="false">N48-I48</f>
        <v>-10</v>
      </c>
      <c r="P48" s="12" t="s">
        <v>255</v>
      </c>
      <c r="Q48" s="8"/>
      <c r="U48" s="8" t="n">
        <v>0.163333</v>
      </c>
      <c r="V48" s="8" t="n">
        <v>61.22</v>
      </c>
      <c r="W48" s="8" t="n">
        <v>2</v>
      </c>
      <c r="X48" s="13"/>
      <c r="Y48" s="8" t="n">
        <v>15</v>
      </c>
      <c r="Z48" s="8"/>
      <c r="AA48" s="9" t="s">
        <v>41</v>
      </c>
      <c r="AD48" s="9" t="s">
        <v>257</v>
      </c>
      <c r="AE48" s="9" t="s">
        <v>258</v>
      </c>
      <c r="AF48" s="8" t="n">
        <v>4.9</v>
      </c>
      <c r="AG48" s="8" t="n">
        <v>3.27</v>
      </c>
      <c r="AH48" s="9" t="s">
        <v>44</v>
      </c>
      <c r="AI48" s="9" t="s">
        <v>45</v>
      </c>
      <c r="AJ48" s="9" t="s">
        <v>46</v>
      </c>
    </row>
    <row r="49" customFormat="false" ht="12.75" hidden="false" customHeight="false" outlineLevel="0" collapsed="false">
      <c r="A49" s="7" t="n">
        <v>44554.4153125</v>
      </c>
      <c r="B49" s="8" t="n">
        <v>578</v>
      </c>
      <c r="C49" s="9" t="s">
        <v>219</v>
      </c>
      <c r="D49" s="8" t="n">
        <v>193429</v>
      </c>
      <c r="E49" s="9" t="s">
        <v>259</v>
      </c>
      <c r="F49" s="1" t="s">
        <v>260</v>
      </c>
      <c r="G49" s="9" t="s">
        <v>38</v>
      </c>
      <c r="H49" s="9" t="s">
        <v>39</v>
      </c>
      <c r="I49" s="8" t="n">
        <v>10</v>
      </c>
      <c r="J49" s="10" t="s">
        <v>41</v>
      </c>
      <c r="K49" s="13"/>
      <c r="L49" s="8" t="n">
        <v>0</v>
      </c>
      <c r="M49" s="8" t="n">
        <f aca="false">L49-I49</f>
        <v>-10</v>
      </c>
      <c r="N49" s="11" t="n">
        <v>0</v>
      </c>
      <c r="O49" s="8" t="n">
        <f aca="false">N49-I49</f>
        <v>-10</v>
      </c>
      <c r="P49" s="8"/>
      <c r="Q49" s="8"/>
      <c r="R49" s="8" t="n">
        <v>6</v>
      </c>
      <c r="T49" s="8" t="n">
        <v>1</v>
      </c>
      <c r="U49" s="8" t="n">
        <v>0.310556</v>
      </c>
      <c r="V49" s="8" t="n">
        <v>54.74</v>
      </c>
      <c r="W49" s="8" t="n">
        <v>5</v>
      </c>
      <c r="X49" s="13"/>
      <c r="Y49" s="8" t="n">
        <v>37.54</v>
      </c>
      <c r="Z49" s="8"/>
      <c r="AA49" s="9" t="s">
        <v>41</v>
      </c>
      <c r="AD49" s="9" t="s">
        <v>261</v>
      </c>
      <c r="AE49" s="9" t="s">
        <v>262</v>
      </c>
      <c r="AF49" s="8" t="n">
        <v>4.66</v>
      </c>
      <c r="AG49" s="8" t="n">
        <v>4.04</v>
      </c>
      <c r="AH49" s="9" t="s">
        <v>44</v>
      </c>
      <c r="AI49" s="9" t="s">
        <v>45</v>
      </c>
      <c r="AJ49" s="9" t="s">
        <v>46</v>
      </c>
    </row>
    <row r="50" customFormat="false" ht="12.75" hidden="false" customHeight="false" outlineLevel="0" collapsed="false">
      <c r="A50" s="7" t="n">
        <v>44554.4138310185</v>
      </c>
      <c r="B50" s="8" t="n">
        <v>578</v>
      </c>
      <c r="C50" s="9" t="s">
        <v>219</v>
      </c>
      <c r="D50" s="8" t="n">
        <v>169350</v>
      </c>
      <c r="E50" s="9" t="s">
        <v>263</v>
      </c>
      <c r="F50" s="1" t="s">
        <v>264</v>
      </c>
      <c r="G50" s="9" t="s">
        <v>38</v>
      </c>
      <c r="H50" s="9" t="s">
        <v>39</v>
      </c>
      <c r="I50" s="8" t="n">
        <v>5</v>
      </c>
      <c r="J50" s="14" t="s">
        <v>40</v>
      </c>
      <c r="K50" s="8" t="n">
        <v>3</v>
      </c>
      <c r="L50" s="8" t="n">
        <v>133</v>
      </c>
      <c r="M50" s="8" t="n">
        <f aca="false">L50-I50</f>
        <v>128</v>
      </c>
      <c r="N50" s="11" t="n">
        <v>0</v>
      </c>
      <c r="O50" s="8" t="n">
        <f aca="false">N50-I50</f>
        <v>-5</v>
      </c>
      <c r="P50" s="12" t="s">
        <v>263</v>
      </c>
      <c r="Q50" s="12" t="s">
        <v>53</v>
      </c>
      <c r="S50" s="8" t="n">
        <v>10</v>
      </c>
      <c r="U50" s="8" t="n">
        <v>0.475</v>
      </c>
      <c r="V50" s="8" t="n">
        <v>48.42</v>
      </c>
      <c r="W50" s="8" t="n">
        <v>7</v>
      </c>
      <c r="X50" s="8" t="n">
        <v>133</v>
      </c>
      <c r="Y50" s="8" t="n">
        <v>21.32</v>
      </c>
      <c r="Z50" s="8"/>
      <c r="AA50" s="9" t="s">
        <v>41</v>
      </c>
      <c r="AD50" s="9" t="s">
        <v>54</v>
      </c>
      <c r="AE50" s="9" t="s">
        <v>55</v>
      </c>
      <c r="AF50" s="8" t="n">
        <v>8.03</v>
      </c>
      <c r="AG50" s="8" t="n">
        <v>6.96</v>
      </c>
      <c r="AH50" s="9" t="s">
        <v>44</v>
      </c>
      <c r="AI50" s="9" t="s">
        <v>45</v>
      </c>
      <c r="AJ50" s="9" t="s">
        <v>46</v>
      </c>
    </row>
    <row r="51" customFormat="false" ht="12.75" hidden="false" customHeight="false" outlineLevel="0" collapsed="false">
      <c r="A51" s="7" t="n">
        <v>44554.4136689815</v>
      </c>
      <c r="B51" s="8" t="n">
        <v>578</v>
      </c>
      <c r="C51" s="9" t="s">
        <v>219</v>
      </c>
      <c r="D51" s="8" t="n">
        <v>29499</v>
      </c>
      <c r="E51" s="9" t="s">
        <v>265</v>
      </c>
      <c r="F51" s="1" t="s">
        <v>266</v>
      </c>
      <c r="G51" s="9" t="s">
        <v>38</v>
      </c>
      <c r="H51" s="9" t="s">
        <v>39</v>
      </c>
      <c r="I51" s="8" t="n">
        <v>3</v>
      </c>
      <c r="J51" s="14" t="s">
        <v>40</v>
      </c>
      <c r="K51" s="13"/>
      <c r="L51" s="8" t="n">
        <v>35</v>
      </c>
      <c r="M51" s="8" t="n">
        <f aca="false">L51-I51</f>
        <v>32</v>
      </c>
      <c r="N51" s="11" t="n">
        <v>0</v>
      </c>
      <c r="O51" s="8" t="n">
        <f aca="false">N51-I51</f>
        <v>-3</v>
      </c>
      <c r="P51" s="12" t="s">
        <v>265</v>
      </c>
      <c r="Q51" s="12" t="s">
        <v>210</v>
      </c>
      <c r="R51" s="13"/>
      <c r="U51" s="8" t="n">
        <v>0.091111</v>
      </c>
      <c r="V51" s="8" t="n">
        <v>32.93</v>
      </c>
      <c r="W51" s="8" t="n">
        <v>1</v>
      </c>
      <c r="X51" s="8" t="n">
        <v>35</v>
      </c>
      <c r="Y51" s="8" t="n">
        <v>15</v>
      </c>
      <c r="Z51" s="12" t="s">
        <v>81</v>
      </c>
      <c r="AA51" s="9" t="s">
        <v>41</v>
      </c>
      <c r="AD51" s="9" t="s">
        <v>267</v>
      </c>
      <c r="AE51" s="9" t="s">
        <v>268</v>
      </c>
      <c r="AF51" s="13"/>
      <c r="AG51" s="13"/>
      <c r="AH51" s="9" t="s">
        <v>44</v>
      </c>
      <c r="AI51" s="9" t="s">
        <v>45</v>
      </c>
      <c r="AJ51" s="9" t="s">
        <v>46</v>
      </c>
    </row>
    <row r="52" customFormat="false" ht="12.75" hidden="false" customHeight="false" outlineLevel="0" collapsed="false">
      <c r="A52" s="7" t="n">
        <v>44554.4228703704</v>
      </c>
      <c r="B52" s="8" t="n">
        <v>578</v>
      </c>
      <c r="C52" s="9" t="s">
        <v>219</v>
      </c>
      <c r="D52" s="8" t="n">
        <v>179828</v>
      </c>
      <c r="E52" s="9" t="s">
        <v>269</v>
      </c>
      <c r="F52" s="1" t="s">
        <v>270</v>
      </c>
      <c r="G52" s="9" t="s">
        <v>38</v>
      </c>
      <c r="H52" s="9" t="s">
        <v>75</v>
      </c>
      <c r="I52" s="8" t="n">
        <v>3</v>
      </c>
      <c r="J52" s="14" t="s">
        <v>40</v>
      </c>
      <c r="K52" s="13"/>
      <c r="L52" s="8" t="n">
        <v>33</v>
      </c>
      <c r="M52" s="8" t="n">
        <f aca="false">L52-I52</f>
        <v>30</v>
      </c>
      <c r="N52" s="11" t="n">
        <v>0</v>
      </c>
      <c r="O52" s="8" t="n">
        <f aca="false">N52-I52</f>
        <v>-3</v>
      </c>
      <c r="P52" s="12" t="s">
        <v>269</v>
      </c>
      <c r="Q52" s="8"/>
      <c r="R52" s="13"/>
      <c r="T52" s="8" t="n">
        <v>1</v>
      </c>
      <c r="U52" s="8" t="n">
        <v>0.030556</v>
      </c>
      <c r="V52" s="8" t="n">
        <v>196.36</v>
      </c>
      <c r="W52" s="8" t="n">
        <v>0</v>
      </c>
      <c r="X52" s="8" t="n">
        <v>33</v>
      </c>
      <c r="Y52" s="8" t="n">
        <v>47.73</v>
      </c>
      <c r="Z52" s="8"/>
      <c r="AA52" s="9" t="s">
        <v>41</v>
      </c>
      <c r="AD52" s="9" t="s">
        <v>271</v>
      </c>
      <c r="AE52" s="9" t="s">
        <v>272</v>
      </c>
      <c r="AF52" s="8" t="n">
        <v>0.55</v>
      </c>
      <c r="AG52" s="8" t="n">
        <v>0.4</v>
      </c>
      <c r="AH52" s="9" t="s">
        <v>44</v>
      </c>
      <c r="AI52" s="9" t="s">
        <v>45</v>
      </c>
      <c r="AJ52" s="9" t="s">
        <v>46</v>
      </c>
    </row>
    <row r="53" customFormat="false" ht="12.75" hidden="false" customHeight="false" outlineLevel="0" collapsed="false">
      <c r="A53" s="7" t="n">
        <v>44554.4146412037</v>
      </c>
      <c r="B53" s="8" t="n">
        <v>581</v>
      </c>
      <c r="C53" s="9" t="s">
        <v>273</v>
      </c>
      <c r="D53" s="8" t="n">
        <v>58522</v>
      </c>
      <c r="E53" s="9" t="s">
        <v>274</v>
      </c>
      <c r="F53" s="1" t="s">
        <v>275</v>
      </c>
      <c r="G53" s="9" t="s">
        <v>38</v>
      </c>
      <c r="H53" s="9" t="s">
        <v>39</v>
      </c>
      <c r="I53" s="8" t="n">
        <v>20</v>
      </c>
      <c r="J53" s="10" t="s">
        <v>124</v>
      </c>
      <c r="L53" s="8" t="n">
        <v>606</v>
      </c>
      <c r="M53" s="8" t="n">
        <f aca="false">L53-I53</f>
        <v>586</v>
      </c>
      <c r="N53" s="11" t="n">
        <v>0</v>
      </c>
      <c r="O53" s="8" t="n">
        <f aca="false">N53-I53</f>
        <v>-20</v>
      </c>
      <c r="P53" s="12" t="s">
        <v>274</v>
      </c>
      <c r="Q53" s="8"/>
      <c r="R53" s="8" t="n">
        <v>20</v>
      </c>
      <c r="T53" s="8" t="n">
        <v>67</v>
      </c>
      <c r="U53" s="8" t="n">
        <v>1.395</v>
      </c>
      <c r="V53" s="8" t="n">
        <v>69.53</v>
      </c>
      <c r="W53" s="8" t="n">
        <v>21</v>
      </c>
      <c r="X53" s="8" t="n">
        <v>606</v>
      </c>
      <c r="Y53" s="8" t="n">
        <v>70.2</v>
      </c>
      <c r="Z53" s="8"/>
      <c r="AA53" s="9" t="s">
        <v>276</v>
      </c>
      <c r="AD53" s="9" t="s">
        <v>277</v>
      </c>
      <c r="AE53" s="9" t="s">
        <v>278</v>
      </c>
      <c r="AF53" s="8" t="n">
        <v>20.6</v>
      </c>
      <c r="AG53" s="8" t="n">
        <v>17.85</v>
      </c>
      <c r="AH53" s="9" t="s">
        <v>44</v>
      </c>
      <c r="AI53" s="9" t="s">
        <v>45</v>
      </c>
      <c r="AJ53" s="9" t="s">
        <v>46</v>
      </c>
    </row>
    <row r="54" customFormat="false" ht="12.75" hidden="false" customHeight="false" outlineLevel="0" collapsed="false">
      <c r="A54" s="7" t="n">
        <v>44554.4064351852</v>
      </c>
      <c r="B54" s="8" t="n">
        <v>591</v>
      </c>
      <c r="C54" s="9" t="s">
        <v>279</v>
      </c>
      <c r="D54" s="8" t="n">
        <v>205798</v>
      </c>
      <c r="E54" s="9" t="s">
        <v>280</v>
      </c>
      <c r="F54" s="1" t="s">
        <v>281</v>
      </c>
      <c r="G54" s="9" t="s">
        <v>282</v>
      </c>
      <c r="H54" s="9" t="s">
        <v>75</v>
      </c>
      <c r="I54" s="8" t="n">
        <v>300</v>
      </c>
      <c r="J54" s="10" t="s">
        <v>110</v>
      </c>
      <c r="K54" s="8" t="n">
        <v>151</v>
      </c>
      <c r="L54" s="8" t="n">
        <v>93427</v>
      </c>
      <c r="M54" s="8" t="n">
        <f aca="false">L54-I54</f>
        <v>93127</v>
      </c>
      <c r="N54" s="11"/>
      <c r="O54" s="8" t="n">
        <f aca="false">N54-I54</f>
        <v>-300</v>
      </c>
      <c r="P54" s="8"/>
      <c r="Q54" s="8"/>
      <c r="T54" s="13"/>
      <c r="U54" s="8" t="n">
        <v>11.317778</v>
      </c>
      <c r="V54" s="8" t="n">
        <v>39.85</v>
      </c>
      <c r="W54" s="8" t="n">
        <v>170</v>
      </c>
      <c r="X54" s="8" t="n">
        <v>93427</v>
      </c>
      <c r="Y54" s="8" t="n">
        <v>28.34</v>
      </c>
      <c r="Z54" s="8"/>
      <c r="AA54" s="9" t="s">
        <v>283</v>
      </c>
      <c r="AD54" s="9" t="s">
        <v>284</v>
      </c>
      <c r="AE54" s="9" t="s">
        <v>285</v>
      </c>
      <c r="AF54" s="8" t="n">
        <v>123.52</v>
      </c>
      <c r="AG54" s="8" t="n">
        <v>107.05</v>
      </c>
      <c r="AH54" s="9" t="s">
        <v>44</v>
      </c>
      <c r="AI54" s="9" t="s">
        <v>45</v>
      </c>
      <c r="AJ54" s="9" t="s">
        <v>46</v>
      </c>
    </row>
    <row r="55" customFormat="false" ht="12.75" hidden="false" customHeight="false" outlineLevel="0" collapsed="false">
      <c r="A55" s="7" t="n">
        <v>44554.4075115741</v>
      </c>
      <c r="B55" s="8" t="n">
        <v>591</v>
      </c>
      <c r="C55" s="9" t="s">
        <v>279</v>
      </c>
      <c r="D55" s="8" t="n">
        <v>203192</v>
      </c>
      <c r="E55" s="9" t="s">
        <v>286</v>
      </c>
      <c r="F55" s="1" t="s">
        <v>287</v>
      </c>
      <c r="G55" s="9" t="s">
        <v>58</v>
      </c>
      <c r="H55" s="9" t="s">
        <v>193</v>
      </c>
      <c r="I55" s="8" t="n">
        <v>10</v>
      </c>
      <c r="J55" s="10" t="s">
        <v>41</v>
      </c>
      <c r="K55" s="8" t="n">
        <v>2</v>
      </c>
      <c r="L55" s="8" t="n">
        <v>0</v>
      </c>
      <c r="M55" s="8" t="n">
        <f aca="false">L55-I55</f>
        <v>-10</v>
      </c>
      <c r="N55" s="11"/>
      <c r="O55" s="8" t="n">
        <f aca="false">N55-I55</f>
        <v>-10</v>
      </c>
      <c r="P55" s="8"/>
      <c r="Q55" s="8"/>
      <c r="R55" s="8" t="n">
        <v>1</v>
      </c>
      <c r="U55" s="8" t="n">
        <v>0.007222</v>
      </c>
      <c r="V55" s="8" t="n">
        <v>1800.06</v>
      </c>
      <c r="W55" s="8" t="n">
        <v>0</v>
      </c>
      <c r="X55" s="13"/>
      <c r="Y55" s="8" t="n">
        <v>430.4</v>
      </c>
      <c r="Z55" s="8"/>
      <c r="AA55" s="9" t="s">
        <v>283</v>
      </c>
      <c r="AD55" s="9" t="s">
        <v>195</v>
      </c>
      <c r="AE55" s="9" t="s">
        <v>288</v>
      </c>
      <c r="AF55" s="8" t="n">
        <v>0.13</v>
      </c>
      <c r="AG55" s="8" t="n">
        <v>0.09</v>
      </c>
      <c r="AH55" s="9" t="s">
        <v>44</v>
      </c>
      <c r="AI55" s="9" t="s">
        <v>45</v>
      </c>
      <c r="AJ55" s="9" t="s">
        <v>46</v>
      </c>
    </row>
    <row r="56" customFormat="false" ht="12.75" hidden="false" customHeight="false" outlineLevel="0" collapsed="false">
      <c r="A56" s="7" t="n">
        <v>44554.4083796296</v>
      </c>
      <c r="B56" s="8" t="n">
        <v>591</v>
      </c>
      <c r="C56" s="9" t="s">
        <v>279</v>
      </c>
      <c r="D56" s="8" t="n">
        <v>175826</v>
      </c>
      <c r="E56" s="9" t="s">
        <v>289</v>
      </c>
      <c r="F56" s="1" t="s">
        <v>290</v>
      </c>
      <c r="G56" s="9" t="s">
        <v>38</v>
      </c>
      <c r="H56" s="9" t="s">
        <v>39</v>
      </c>
      <c r="I56" s="8" t="n">
        <v>10</v>
      </c>
      <c r="J56" s="10" t="s">
        <v>124</v>
      </c>
      <c r="K56" s="13"/>
      <c r="L56" s="8" t="n">
        <v>1443</v>
      </c>
      <c r="M56" s="8" t="n">
        <f aca="false">L56-I56</f>
        <v>1433</v>
      </c>
      <c r="N56" s="11" t="n">
        <v>0</v>
      </c>
      <c r="O56" s="8" t="n">
        <f aca="false">N56-I56</f>
        <v>-10</v>
      </c>
      <c r="P56" s="12" t="s">
        <v>289</v>
      </c>
      <c r="Q56" s="8"/>
      <c r="R56" s="8" t="n">
        <v>5</v>
      </c>
      <c r="U56" s="8" t="n">
        <v>0.184444</v>
      </c>
      <c r="V56" s="8" t="n">
        <v>81.33</v>
      </c>
      <c r="W56" s="8" t="n">
        <v>3</v>
      </c>
      <c r="X56" s="8" t="n">
        <v>1443</v>
      </c>
      <c r="Y56" s="8" t="n">
        <v>42.11</v>
      </c>
      <c r="Z56" s="8"/>
      <c r="AA56" s="9" t="s">
        <v>283</v>
      </c>
      <c r="AD56" s="9" t="s">
        <v>291</v>
      </c>
      <c r="AE56" s="9" t="s">
        <v>292</v>
      </c>
      <c r="AF56" s="8" t="n">
        <v>3.32</v>
      </c>
      <c r="AG56" s="8" t="n">
        <v>2.4</v>
      </c>
      <c r="AH56" s="9" t="s">
        <v>44</v>
      </c>
      <c r="AI56" s="9" t="s">
        <v>45</v>
      </c>
      <c r="AJ56" s="9" t="s">
        <v>46</v>
      </c>
    </row>
    <row r="57" customFormat="false" ht="12.75" hidden="false" customHeight="false" outlineLevel="0" collapsed="false">
      <c r="A57" s="7" t="n">
        <v>44554.4085069444</v>
      </c>
      <c r="B57" s="8" t="n">
        <v>591</v>
      </c>
      <c r="C57" s="9" t="s">
        <v>279</v>
      </c>
      <c r="D57" s="8" t="n">
        <v>210819</v>
      </c>
      <c r="E57" s="9" t="s">
        <v>293</v>
      </c>
      <c r="F57" s="1" t="s">
        <v>294</v>
      </c>
      <c r="G57" s="9" t="s">
        <v>49</v>
      </c>
      <c r="H57" s="9" t="s">
        <v>75</v>
      </c>
      <c r="I57" s="8" t="n">
        <v>10</v>
      </c>
      <c r="J57" s="14" t="s">
        <v>40</v>
      </c>
      <c r="K57" s="13"/>
      <c r="L57" s="8" t="n">
        <v>1931</v>
      </c>
      <c r="M57" s="8" t="n">
        <f aca="false">L57-I57</f>
        <v>1921</v>
      </c>
      <c r="N57" s="11"/>
      <c r="O57" s="8" t="n">
        <f aca="false">N57-I57</f>
        <v>-10</v>
      </c>
      <c r="P57" s="8"/>
      <c r="Q57" s="8"/>
      <c r="R57" s="13"/>
      <c r="S57" s="8" t="n">
        <v>3</v>
      </c>
      <c r="U57" s="8" t="n">
        <v>0.232778</v>
      </c>
      <c r="V57" s="8" t="n">
        <v>42.96</v>
      </c>
      <c r="W57" s="8" t="n">
        <v>3</v>
      </c>
      <c r="X57" s="8" t="n">
        <v>1931</v>
      </c>
      <c r="Y57" s="8" t="n">
        <v>15</v>
      </c>
      <c r="Z57" s="8"/>
      <c r="AA57" s="9" t="s">
        <v>283</v>
      </c>
      <c r="AD57" s="15" t="s">
        <v>295</v>
      </c>
      <c r="AE57" s="9" t="s">
        <v>296</v>
      </c>
      <c r="AF57" s="8" t="n">
        <v>1.95</v>
      </c>
      <c r="AG57" s="8" t="n">
        <v>1.69</v>
      </c>
      <c r="AH57" s="9" t="s">
        <v>44</v>
      </c>
      <c r="AI57" s="9" t="s">
        <v>45</v>
      </c>
      <c r="AJ57" s="9" t="s">
        <v>46</v>
      </c>
    </row>
    <row r="58" customFormat="false" ht="12.75" hidden="false" customHeight="false" outlineLevel="0" collapsed="false">
      <c r="A58" s="7" t="n">
        <v>44554.407974537</v>
      </c>
      <c r="B58" s="8" t="n">
        <v>591</v>
      </c>
      <c r="C58" s="9" t="s">
        <v>279</v>
      </c>
      <c r="D58" s="8" t="n">
        <v>38801</v>
      </c>
      <c r="E58" s="9" t="s">
        <v>297</v>
      </c>
      <c r="F58" s="1" t="s">
        <v>298</v>
      </c>
      <c r="G58" s="9" t="s">
        <v>38</v>
      </c>
      <c r="H58" s="9" t="s">
        <v>39</v>
      </c>
      <c r="I58" s="8" t="n">
        <v>10</v>
      </c>
      <c r="J58" s="10" t="s">
        <v>299</v>
      </c>
      <c r="K58" s="13"/>
      <c r="L58" s="8" t="n">
        <v>0</v>
      </c>
      <c r="M58" s="8" t="n">
        <f aca="false">L58-I58</f>
        <v>-10</v>
      </c>
      <c r="N58" s="11" t="n">
        <v>0</v>
      </c>
      <c r="O58" s="8" t="n">
        <f aca="false">N58-I58</f>
        <v>-10</v>
      </c>
      <c r="P58" s="12" t="s">
        <v>297</v>
      </c>
      <c r="Q58" s="12" t="s">
        <v>300</v>
      </c>
      <c r="R58" s="13"/>
      <c r="U58" s="13"/>
      <c r="V58" s="13"/>
      <c r="W58" s="13"/>
      <c r="X58" s="13"/>
      <c r="Y58" s="13"/>
      <c r="Z58" s="12" t="s">
        <v>51</v>
      </c>
      <c r="AA58" s="9" t="s">
        <v>283</v>
      </c>
      <c r="AB58" s="9" t="s">
        <v>52</v>
      </c>
      <c r="AC58" s="9" t="s">
        <v>300</v>
      </c>
      <c r="AD58" s="9" t="s">
        <v>242</v>
      </c>
      <c r="AE58" s="9" t="s">
        <v>301</v>
      </c>
      <c r="AH58" s="9" t="s">
        <v>44</v>
      </c>
      <c r="AI58" s="9" t="s">
        <v>45</v>
      </c>
      <c r="AJ58" s="9" t="s">
        <v>46</v>
      </c>
    </row>
    <row r="59" customFormat="false" ht="12.75" hidden="false" customHeight="false" outlineLevel="0" collapsed="false">
      <c r="A59" s="7" t="n">
        <v>44554.4072337963</v>
      </c>
      <c r="B59" s="8" t="n">
        <v>591</v>
      </c>
      <c r="C59" s="9" t="s">
        <v>279</v>
      </c>
      <c r="D59" s="8" t="n">
        <v>140507</v>
      </c>
      <c r="E59" s="9" t="s">
        <v>302</v>
      </c>
      <c r="F59" s="1" t="s">
        <v>303</v>
      </c>
      <c r="G59" s="9" t="s">
        <v>58</v>
      </c>
      <c r="H59" s="9" t="s">
        <v>193</v>
      </c>
      <c r="I59" s="8" t="n">
        <v>5</v>
      </c>
      <c r="J59" s="14" t="s">
        <v>40</v>
      </c>
      <c r="K59" s="8" t="n">
        <v>4</v>
      </c>
      <c r="L59" s="8" t="n">
        <v>769</v>
      </c>
      <c r="M59" s="8" t="n">
        <f aca="false">L59-I59</f>
        <v>764</v>
      </c>
      <c r="N59" s="11" t="n">
        <v>0</v>
      </c>
      <c r="O59" s="8" t="n">
        <f aca="false">N59-I59</f>
        <v>-5</v>
      </c>
      <c r="P59" s="12" t="s">
        <v>302</v>
      </c>
      <c r="Q59" s="8"/>
      <c r="R59" s="13"/>
      <c r="T59" s="13"/>
      <c r="U59" s="8" t="n">
        <v>0.19</v>
      </c>
      <c r="V59" s="8" t="n">
        <v>73.68</v>
      </c>
      <c r="W59" s="8" t="n">
        <v>3</v>
      </c>
      <c r="X59" s="8" t="n">
        <v>769</v>
      </c>
      <c r="Y59" s="8" t="n">
        <v>36.05</v>
      </c>
      <c r="Z59" s="8"/>
      <c r="AA59" s="9" t="s">
        <v>283</v>
      </c>
      <c r="AD59" s="9" t="s">
        <v>60</v>
      </c>
      <c r="AE59" s="9" t="s">
        <v>60</v>
      </c>
      <c r="AF59" s="8" t="n">
        <v>2.68</v>
      </c>
      <c r="AG59" s="8" t="n">
        <v>1.94</v>
      </c>
      <c r="AH59" s="9" t="s">
        <v>44</v>
      </c>
      <c r="AI59" s="9" t="s">
        <v>45</v>
      </c>
      <c r="AJ59" s="9" t="s">
        <v>46</v>
      </c>
    </row>
    <row r="60" customFormat="false" ht="12.75" hidden="false" customHeight="false" outlineLevel="0" collapsed="false">
      <c r="A60" s="7" t="n">
        <v>44554.4068055556</v>
      </c>
      <c r="B60" s="8" t="n">
        <v>591</v>
      </c>
      <c r="C60" s="9" t="s">
        <v>279</v>
      </c>
      <c r="D60" s="8" t="n">
        <v>140679</v>
      </c>
      <c r="E60" s="9" t="s">
        <v>304</v>
      </c>
      <c r="F60" s="1" t="s">
        <v>305</v>
      </c>
      <c r="G60" s="9" t="s">
        <v>150</v>
      </c>
      <c r="H60" s="9" t="s">
        <v>75</v>
      </c>
      <c r="I60" s="8" t="n">
        <v>5</v>
      </c>
      <c r="J60" s="10" t="s">
        <v>41</v>
      </c>
      <c r="K60" s="8" t="n">
        <v>1</v>
      </c>
      <c r="L60" s="8" t="n">
        <v>0</v>
      </c>
      <c r="M60" s="8" t="n">
        <f aca="false">L60-I60</f>
        <v>-5</v>
      </c>
      <c r="N60" s="11" t="n">
        <v>0</v>
      </c>
      <c r="O60" s="8" t="n">
        <f aca="false">N60-I60</f>
        <v>-5</v>
      </c>
      <c r="P60" s="12" t="s">
        <v>304</v>
      </c>
      <c r="Q60" s="12" t="s">
        <v>306</v>
      </c>
      <c r="U60" s="13"/>
      <c r="V60" s="13"/>
      <c r="W60" s="13"/>
      <c r="X60" s="13"/>
      <c r="Y60" s="13"/>
      <c r="Z60" s="8"/>
      <c r="AA60" s="9" t="s">
        <v>283</v>
      </c>
      <c r="AB60" s="9" t="s">
        <v>52</v>
      </c>
      <c r="AC60" s="9" t="s">
        <v>306</v>
      </c>
      <c r="AD60" s="9" t="s">
        <v>307</v>
      </c>
      <c r="AE60" s="9" t="s">
        <v>308</v>
      </c>
      <c r="AF60" s="13"/>
      <c r="AG60" s="13"/>
      <c r="AH60" s="9" t="s">
        <v>44</v>
      </c>
      <c r="AI60" s="9" t="s">
        <v>45</v>
      </c>
      <c r="AJ60" s="9" t="s">
        <v>46</v>
      </c>
    </row>
    <row r="61" customFormat="false" ht="12.75" hidden="false" customHeight="false" outlineLevel="0" collapsed="false">
      <c r="A61" s="7" t="n">
        <v>44554.4081481482</v>
      </c>
      <c r="B61" s="8" t="n">
        <v>591</v>
      </c>
      <c r="C61" s="9" t="s">
        <v>279</v>
      </c>
      <c r="D61" s="8" t="n">
        <v>17230</v>
      </c>
      <c r="E61" s="9" t="s">
        <v>244</v>
      </c>
      <c r="F61" s="1" t="s">
        <v>245</v>
      </c>
      <c r="G61" s="9" t="s">
        <v>38</v>
      </c>
      <c r="H61" s="9" t="s">
        <v>39</v>
      </c>
      <c r="I61" s="8" t="n">
        <v>5</v>
      </c>
      <c r="J61" s="14" t="s">
        <v>40</v>
      </c>
      <c r="K61" s="8" t="n">
        <v>1</v>
      </c>
      <c r="L61" s="8" t="n">
        <v>1508</v>
      </c>
      <c r="M61" s="8" t="n">
        <f aca="false">L61-I61</f>
        <v>1503</v>
      </c>
      <c r="N61" s="11" t="n">
        <v>0</v>
      </c>
      <c r="O61" s="8" t="n">
        <f aca="false">N61-I61</f>
        <v>-5</v>
      </c>
      <c r="P61" s="12" t="s">
        <v>244</v>
      </c>
      <c r="Q61" s="8"/>
      <c r="S61" s="8" t="n">
        <v>3</v>
      </c>
      <c r="U61" s="8" t="n">
        <v>0.213889</v>
      </c>
      <c r="V61" s="8" t="n">
        <v>51.43</v>
      </c>
      <c r="W61" s="8" t="n">
        <v>3</v>
      </c>
      <c r="X61" s="8" t="n">
        <v>1508</v>
      </c>
      <c r="Y61" s="8" t="n">
        <v>19.68</v>
      </c>
      <c r="Z61" s="12" t="s">
        <v>51</v>
      </c>
      <c r="AA61" s="9" t="s">
        <v>283</v>
      </c>
      <c r="AD61" s="9" t="s">
        <v>246</v>
      </c>
      <c r="AE61" s="9" t="s">
        <v>247</v>
      </c>
      <c r="AF61" s="8" t="n">
        <v>3.21</v>
      </c>
      <c r="AG61" s="8" t="n">
        <v>2.78</v>
      </c>
      <c r="AH61" s="9" t="s">
        <v>44</v>
      </c>
      <c r="AI61" s="9" t="s">
        <v>45</v>
      </c>
      <c r="AJ61" s="9" t="s">
        <v>46</v>
      </c>
    </row>
    <row r="62" customFormat="false" ht="12.75" hidden="false" customHeight="false" outlineLevel="0" collapsed="false">
      <c r="A62" s="7" t="n">
        <v>44554.4066319445</v>
      </c>
      <c r="B62" s="8" t="n">
        <v>591</v>
      </c>
      <c r="C62" s="9" t="s">
        <v>279</v>
      </c>
      <c r="D62" s="8" t="n">
        <v>106211</v>
      </c>
      <c r="E62" s="9" t="s">
        <v>309</v>
      </c>
      <c r="F62" s="1" t="s">
        <v>310</v>
      </c>
      <c r="G62" s="9" t="s">
        <v>38</v>
      </c>
      <c r="H62" s="9" t="s">
        <v>39</v>
      </c>
      <c r="I62" s="8" t="n">
        <v>5</v>
      </c>
      <c r="J62" s="10" t="s">
        <v>41</v>
      </c>
      <c r="L62" s="8" t="n">
        <v>0</v>
      </c>
      <c r="M62" s="8" t="n">
        <f aca="false">L62-I62</f>
        <v>-5</v>
      </c>
      <c r="N62" s="11" t="n">
        <v>0</v>
      </c>
      <c r="O62" s="8" t="n">
        <f aca="false">N62-I62</f>
        <v>-5</v>
      </c>
      <c r="P62" s="12" t="s">
        <v>309</v>
      </c>
      <c r="Q62" s="12" t="s">
        <v>311</v>
      </c>
      <c r="U62" s="13"/>
      <c r="V62" s="13"/>
      <c r="W62" s="13"/>
      <c r="X62" s="13"/>
      <c r="Y62" s="13"/>
      <c r="Z62" s="8"/>
      <c r="AA62" s="9" t="s">
        <v>283</v>
      </c>
      <c r="AB62" s="9" t="s">
        <v>52</v>
      </c>
      <c r="AC62" s="9" t="s">
        <v>311</v>
      </c>
      <c r="AD62" s="9" t="s">
        <v>312</v>
      </c>
      <c r="AE62" s="9" t="s">
        <v>313</v>
      </c>
      <c r="AH62" s="9" t="s">
        <v>44</v>
      </c>
      <c r="AI62" s="9" t="s">
        <v>45</v>
      </c>
      <c r="AJ62" s="9" t="s">
        <v>46</v>
      </c>
    </row>
    <row r="63" customFormat="false" ht="12.75" hidden="false" customHeight="false" outlineLevel="0" collapsed="false">
      <c r="A63" s="7" t="n">
        <v>44554.4086226852</v>
      </c>
      <c r="B63" s="8" t="n">
        <v>591</v>
      </c>
      <c r="C63" s="9" t="s">
        <v>279</v>
      </c>
      <c r="D63" s="8" t="n">
        <v>196781</v>
      </c>
      <c r="E63" s="9" t="s">
        <v>314</v>
      </c>
      <c r="F63" s="9" t="s">
        <v>315</v>
      </c>
      <c r="G63" s="9" t="s">
        <v>80</v>
      </c>
      <c r="H63" s="9" t="s">
        <v>75</v>
      </c>
      <c r="I63" s="8" t="n">
        <v>4</v>
      </c>
      <c r="J63" s="14" t="s">
        <v>40</v>
      </c>
      <c r="L63" s="8" t="n">
        <v>473</v>
      </c>
      <c r="M63" s="8" t="n">
        <f aca="false">L63-I63</f>
        <v>469</v>
      </c>
      <c r="N63" s="11"/>
      <c r="O63" s="8" t="n">
        <f aca="false">N63-I63</f>
        <v>-4</v>
      </c>
      <c r="P63" s="8"/>
      <c r="Q63" s="8"/>
      <c r="S63" s="8" t="n">
        <v>1</v>
      </c>
      <c r="U63" s="8" t="n">
        <v>0.075556</v>
      </c>
      <c r="V63" s="8" t="n">
        <v>132.35</v>
      </c>
      <c r="W63" s="8" t="n">
        <v>1</v>
      </c>
      <c r="X63" s="8" t="n">
        <v>473</v>
      </c>
      <c r="Y63" s="8" t="n">
        <v>15</v>
      </c>
      <c r="Z63" s="8"/>
      <c r="AA63" s="9" t="s">
        <v>283</v>
      </c>
      <c r="AD63" s="9" t="s">
        <v>316</v>
      </c>
      <c r="AE63" s="9" t="s">
        <v>317</v>
      </c>
      <c r="AF63" s="8" t="n">
        <v>0.57</v>
      </c>
      <c r="AG63" s="8" t="n">
        <v>0.49</v>
      </c>
      <c r="AH63" s="9" t="s">
        <v>44</v>
      </c>
      <c r="AI63" s="9" t="s">
        <v>45</v>
      </c>
      <c r="AJ63" s="9" t="s">
        <v>46</v>
      </c>
    </row>
    <row r="64" customFormat="false" ht="12.75" hidden="false" customHeight="false" outlineLevel="0" collapsed="false">
      <c r="A64" s="7" t="n">
        <v>44554.4078240741</v>
      </c>
      <c r="B64" s="8" t="n">
        <v>591</v>
      </c>
      <c r="C64" s="9" t="s">
        <v>279</v>
      </c>
      <c r="D64" s="8" t="n">
        <v>11243</v>
      </c>
      <c r="E64" s="9" t="s">
        <v>318</v>
      </c>
      <c r="F64" s="1" t="s">
        <v>319</v>
      </c>
      <c r="G64" s="9" t="s">
        <v>38</v>
      </c>
      <c r="H64" s="9" t="s">
        <v>39</v>
      </c>
      <c r="I64" s="8" t="n">
        <v>4</v>
      </c>
      <c r="J64" s="14" t="s">
        <v>40</v>
      </c>
      <c r="L64" s="8" t="n">
        <v>0</v>
      </c>
      <c r="M64" s="8" t="n">
        <f aca="false">L64-I64</f>
        <v>-4</v>
      </c>
      <c r="N64" s="11" t="n">
        <v>236</v>
      </c>
      <c r="O64" s="8" t="n">
        <f aca="false">N64-I64</f>
        <v>232</v>
      </c>
      <c r="P64" s="8"/>
      <c r="Q64" s="8"/>
      <c r="R64" s="8" t="n">
        <v>1</v>
      </c>
      <c r="U64" s="8" t="n">
        <v>0.106667</v>
      </c>
      <c r="V64" s="8" t="n">
        <v>56.25</v>
      </c>
      <c r="W64" s="8" t="n">
        <v>2</v>
      </c>
      <c r="X64" s="13"/>
      <c r="Y64" s="8" t="n">
        <v>24.37</v>
      </c>
      <c r="Z64" s="8"/>
      <c r="AA64" s="9" t="s">
        <v>283</v>
      </c>
      <c r="AD64" s="9" t="s">
        <v>320</v>
      </c>
      <c r="AE64" s="9" t="s">
        <v>321</v>
      </c>
      <c r="AF64" s="8" t="n">
        <v>2</v>
      </c>
      <c r="AG64" s="8" t="n">
        <v>2</v>
      </c>
      <c r="AH64" s="9" t="s">
        <v>44</v>
      </c>
      <c r="AI64" s="9" t="s">
        <v>45</v>
      </c>
      <c r="AJ64" s="9" t="s">
        <v>46</v>
      </c>
    </row>
    <row r="65" customFormat="false" ht="12.75" hidden="false" customHeight="false" outlineLevel="0" collapsed="false">
      <c r="A65" s="7" t="n">
        <v>44554.4082523148</v>
      </c>
      <c r="B65" s="8" t="n">
        <v>591</v>
      </c>
      <c r="C65" s="9" t="s">
        <v>279</v>
      </c>
      <c r="D65" s="8" t="n">
        <v>102356</v>
      </c>
      <c r="E65" s="9" t="s">
        <v>226</v>
      </c>
      <c r="F65" s="1" t="s">
        <v>227</v>
      </c>
      <c r="G65" s="9" t="s">
        <v>38</v>
      </c>
      <c r="H65" s="9" t="s">
        <v>39</v>
      </c>
      <c r="I65" s="8" t="n">
        <v>3</v>
      </c>
      <c r="J65" s="14" t="s">
        <v>40</v>
      </c>
      <c r="K65" s="8" t="n">
        <v>4</v>
      </c>
      <c r="L65" s="8" t="n">
        <v>0</v>
      </c>
      <c r="M65" s="8" t="n">
        <f aca="false">L65-I65</f>
        <v>-3</v>
      </c>
      <c r="N65" s="11" t="n">
        <v>100600</v>
      </c>
      <c r="O65" s="8" t="n">
        <f aca="false">N65-I65</f>
        <v>100597</v>
      </c>
      <c r="P65" s="8"/>
      <c r="Q65" s="8"/>
      <c r="T65" s="13"/>
      <c r="U65" s="8" t="n">
        <v>0.277778</v>
      </c>
      <c r="V65" s="8" t="n">
        <v>50.4</v>
      </c>
      <c r="W65" s="8" t="n">
        <v>4</v>
      </c>
      <c r="X65" s="13"/>
      <c r="Y65" s="8" t="n">
        <v>29.4</v>
      </c>
      <c r="Z65" s="12" t="s">
        <v>51</v>
      </c>
      <c r="AA65" s="9" t="s">
        <v>283</v>
      </c>
      <c r="AD65" s="9" t="s">
        <v>228</v>
      </c>
      <c r="AE65" s="9" t="s">
        <v>229</v>
      </c>
      <c r="AF65" s="8" t="n">
        <v>2.93</v>
      </c>
      <c r="AG65" s="8" t="n">
        <v>2.54</v>
      </c>
      <c r="AH65" s="9" t="s">
        <v>44</v>
      </c>
      <c r="AI65" s="9" t="s">
        <v>45</v>
      </c>
      <c r="AJ65" s="9" t="s">
        <v>46</v>
      </c>
    </row>
    <row r="66" customFormat="false" ht="12.75" hidden="false" customHeight="false" outlineLevel="0" collapsed="false">
      <c r="A66" s="7" t="n">
        <v>44554.4069328704</v>
      </c>
      <c r="B66" s="8" t="n">
        <v>591</v>
      </c>
      <c r="C66" s="9" t="s">
        <v>279</v>
      </c>
      <c r="D66" s="8" t="n">
        <v>169248</v>
      </c>
      <c r="E66" s="9" t="s">
        <v>322</v>
      </c>
      <c r="F66" s="1" t="s">
        <v>323</v>
      </c>
      <c r="G66" s="9" t="s">
        <v>38</v>
      </c>
      <c r="H66" s="9" t="s">
        <v>75</v>
      </c>
      <c r="I66" s="8" t="n">
        <v>3</v>
      </c>
      <c r="J66" s="14" t="s">
        <v>40</v>
      </c>
      <c r="K66" s="8" t="n">
        <v>1</v>
      </c>
      <c r="L66" s="8" t="n">
        <v>18</v>
      </c>
      <c r="M66" s="8" t="n">
        <f aca="false">L66-I66</f>
        <v>15</v>
      </c>
      <c r="N66" s="11" t="n">
        <v>0</v>
      </c>
      <c r="O66" s="8" t="n">
        <f aca="false">N66-I66</f>
        <v>-3</v>
      </c>
      <c r="P66" s="12" t="s">
        <v>322</v>
      </c>
      <c r="Q66" s="8"/>
      <c r="U66" s="8" t="n">
        <v>0.021667</v>
      </c>
      <c r="V66" s="8" t="n">
        <v>184.61</v>
      </c>
      <c r="W66" s="8" t="n">
        <v>0</v>
      </c>
      <c r="X66" s="8" t="n">
        <v>18</v>
      </c>
      <c r="Y66" s="8" t="n">
        <v>61.15</v>
      </c>
      <c r="Z66" s="8"/>
      <c r="AA66" s="9" t="s">
        <v>283</v>
      </c>
      <c r="AD66" s="9" t="s">
        <v>324</v>
      </c>
      <c r="AE66" s="9" t="s">
        <v>325</v>
      </c>
      <c r="AF66" s="8" t="n">
        <v>0.02</v>
      </c>
      <c r="AG66" s="8" t="n">
        <v>0.01</v>
      </c>
      <c r="AH66" s="9" t="s">
        <v>44</v>
      </c>
      <c r="AI66" s="9" t="s">
        <v>45</v>
      </c>
      <c r="AJ66" s="9" t="s">
        <v>46</v>
      </c>
    </row>
    <row r="67" customFormat="false" ht="12.75" hidden="false" customHeight="false" outlineLevel="0" collapsed="false">
      <c r="A67" s="7" t="n">
        <v>44554.4090046296</v>
      </c>
      <c r="B67" s="8" t="n">
        <v>591</v>
      </c>
      <c r="C67" s="9" t="s">
        <v>279</v>
      </c>
      <c r="D67" s="8" t="n">
        <v>197712</v>
      </c>
      <c r="E67" s="9" t="s">
        <v>314</v>
      </c>
      <c r="F67" s="9" t="s">
        <v>326</v>
      </c>
      <c r="G67" s="9" t="s">
        <v>80</v>
      </c>
      <c r="H67" s="9" t="s">
        <v>75</v>
      </c>
      <c r="I67" s="8" t="n">
        <v>3</v>
      </c>
      <c r="J67" s="14" t="s">
        <v>40</v>
      </c>
      <c r="K67" s="8" t="n">
        <v>1</v>
      </c>
      <c r="L67" s="8" t="n">
        <v>310</v>
      </c>
      <c r="M67" s="8" t="n">
        <f aca="false">L67-I67</f>
        <v>307</v>
      </c>
      <c r="N67" s="11"/>
      <c r="O67" s="8" t="n">
        <f aca="false">N67-I67</f>
        <v>-3</v>
      </c>
      <c r="P67" s="8"/>
      <c r="Q67" s="8"/>
      <c r="R67" s="8" t="n">
        <v>2</v>
      </c>
      <c r="T67" s="13"/>
      <c r="U67" s="8" t="n">
        <v>0.075556</v>
      </c>
      <c r="V67" s="8" t="n">
        <v>172.06</v>
      </c>
      <c r="W67" s="8" t="n">
        <v>1</v>
      </c>
      <c r="X67" s="8" t="n">
        <v>310</v>
      </c>
      <c r="Y67" s="8" t="n">
        <v>54.71</v>
      </c>
      <c r="Z67" s="8"/>
      <c r="AA67" s="9" t="s">
        <v>283</v>
      </c>
      <c r="AD67" s="9" t="s">
        <v>316</v>
      </c>
      <c r="AE67" s="9" t="s">
        <v>317</v>
      </c>
      <c r="AF67" s="8" t="n">
        <v>1.36</v>
      </c>
      <c r="AG67" s="8" t="n">
        <v>0.98</v>
      </c>
      <c r="AH67" s="9" t="s">
        <v>44</v>
      </c>
      <c r="AI67" s="9" t="s">
        <v>45</v>
      </c>
      <c r="AJ67" s="9" t="s">
        <v>46</v>
      </c>
    </row>
    <row r="68" customFormat="false" ht="12.75" hidden="false" customHeight="false" outlineLevel="0" collapsed="false">
      <c r="A68" s="7" t="n">
        <v>44554.4076967593</v>
      </c>
      <c r="B68" s="8" t="n">
        <v>591</v>
      </c>
      <c r="C68" s="9" t="s">
        <v>279</v>
      </c>
      <c r="D68" s="8" t="n">
        <v>152190</v>
      </c>
      <c r="E68" s="9" t="s">
        <v>327</v>
      </c>
      <c r="F68" s="1" t="s">
        <v>328</v>
      </c>
      <c r="G68" s="9" t="s">
        <v>38</v>
      </c>
      <c r="H68" s="9" t="s">
        <v>39</v>
      </c>
      <c r="I68" s="8" t="n">
        <v>2</v>
      </c>
      <c r="J68" s="10" t="s">
        <v>299</v>
      </c>
      <c r="L68" s="8" t="n">
        <v>0</v>
      </c>
      <c r="M68" s="8" t="n">
        <f aca="false">L68-I68</f>
        <v>-2</v>
      </c>
      <c r="N68" s="11" t="n">
        <v>0</v>
      </c>
      <c r="O68" s="8" t="n">
        <f aca="false">N68-I68</f>
        <v>-2</v>
      </c>
      <c r="P68" s="12" t="s">
        <v>327</v>
      </c>
      <c r="Q68" s="12" t="s">
        <v>329</v>
      </c>
      <c r="R68" s="13"/>
      <c r="U68" s="13"/>
      <c r="V68" s="13"/>
      <c r="W68" s="13"/>
      <c r="Y68" s="13"/>
      <c r="Z68" s="8"/>
      <c r="AA68" s="9" t="s">
        <v>283</v>
      </c>
      <c r="AB68" s="9" t="s">
        <v>52</v>
      </c>
      <c r="AC68" s="9" t="s">
        <v>329</v>
      </c>
      <c r="AD68" s="9" t="s">
        <v>330</v>
      </c>
      <c r="AE68" s="9" t="s">
        <v>331</v>
      </c>
      <c r="AF68" s="13"/>
      <c r="AG68" s="13"/>
      <c r="AH68" s="9" t="s">
        <v>44</v>
      </c>
      <c r="AI68" s="9" t="s">
        <v>45</v>
      </c>
      <c r="AJ68" s="9" t="s">
        <v>46</v>
      </c>
    </row>
    <row r="69" customFormat="false" ht="12.75" hidden="false" customHeight="false" outlineLevel="0" collapsed="false">
      <c r="A69" s="7" t="n">
        <v>44554.4310532407</v>
      </c>
      <c r="B69" s="8" t="n">
        <v>707</v>
      </c>
      <c r="C69" s="9" t="s">
        <v>332</v>
      </c>
      <c r="D69" s="8" t="n">
        <v>104695</v>
      </c>
      <c r="E69" s="9" t="s">
        <v>333</v>
      </c>
      <c r="F69" s="1" t="s">
        <v>334</v>
      </c>
      <c r="G69" s="9" t="s">
        <v>38</v>
      </c>
      <c r="H69" s="9" t="s">
        <v>39</v>
      </c>
      <c r="I69" s="8" t="n">
        <v>30</v>
      </c>
      <c r="J69" s="10" t="s">
        <v>124</v>
      </c>
      <c r="K69" s="13"/>
      <c r="L69" s="8" t="n">
        <v>3321</v>
      </c>
      <c r="M69" s="8" t="n">
        <f aca="false">L69-I69</f>
        <v>3291</v>
      </c>
      <c r="N69" s="11" t="n">
        <v>0</v>
      </c>
      <c r="O69" s="8" t="n">
        <f aca="false">N69-I69</f>
        <v>-30</v>
      </c>
      <c r="P69" s="12" t="s">
        <v>333</v>
      </c>
      <c r="Q69" s="12" t="s">
        <v>232</v>
      </c>
      <c r="R69" s="8" t="n">
        <v>20</v>
      </c>
      <c r="U69" s="8" t="n">
        <v>1.175556</v>
      </c>
      <c r="V69" s="8" t="n">
        <v>25.52</v>
      </c>
      <c r="W69" s="8" t="n">
        <v>18</v>
      </c>
      <c r="X69" s="8" t="n">
        <v>3321</v>
      </c>
      <c r="Y69" s="8" t="n">
        <v>15</v>
      </c>
      <c r="Z69" s="12" t="s">
        <v>81</v>
      </c>
      <c r="AA69" s="9" t="s">
        <v>41</v>
      </c>
      <c r="AD69" s="9" t="s">
        <v>335</v>
      </c>
      <c r="AE69" s="9" t="s">
        <v>336</v>
      </c>
      <c r="AF69" s="13"/>
      <c r="AG69" s="13"/>
      <c r="AH69" s="9" t="s">
        <v>44</v>
      </c>
      <c r="AI69" s="9" t="s">
        <v>45</v>
      </c>
      <c r="AJ69" s="9" t="s">
        <v>46</v>
      </c>
    </row>
    <row r="70" customFormat="false" ht="12.75" hidden="false" customHeight="false" outlineLevel="0" collapsed="false">
      <c r="A70" s="7" t="n">
        <v>44554.4324884259</v>
      </c>
      <c r="B70" s="8" t="n">
        <v>707</v>
      </c>
      <c r="C70" s="9" t="s">
        <v>332</v>
      </c>
      <c r="D70" s="8" t="n">
        <v>175826</v>
      </c>
      <c r="E70" s="9" t="s">
        <v>289</v>
      </c>
      <c r="F70" s="1" t="s">
        <v>290</v>
      </c>
      <c r="G70" s="9" t="s">
        <v>38</v>
      </c>
      <c r="H70" s="9" t="s">
        <v>39</v>
      </c>
      <c r="I70" s="8" t="n">
        <v>20</v>
      </c>
      <c r="J70" s="10" t="s">
        <v>337</v>
      </c>
      <c r="K70" s="8" t="n">
        <v>3</v>
      </c>
      <c r="L70" s="8" t="n">
        <v>1443</v>
      </c>
      <c r="M70" s="8" t="n">
        <f aca="false">L70-I70</f>
        <v>1423</v>
      </c>
      <c r="N70" s="11" t="n">
        <v>0</v>
      </c>
      <c r="O70" s="8" t="n">
        <f aca="false">N70-I70</f>
        <v>-20</v>
      </c>
      <c r="P70" s="12" t="s">
        <v>289</v>
      </c>
      <c r="Q70" s="8"/>
      <c r="T70" s="8" t="n">
        <v>17</v>
      </c>
      <c r="U70" s="8" t="n">
        <v>0.531667</v>
      </c>
      <c r="V70" s="8" t="n">
        <v>75.24</v>
      </c>
      <c r="W70" s="8" t="n">
        <v>8</v>
      </c>
      <c r="X70" s="8" t="n">
        <v>1443</v>
      </c>
      <c r="Y70" s="8" t="n">
        <v>52.62</v>
      </c>
      <c r="Z70" s="8"/>
      <c r="AA70" s="9" t="s">
        <v>41</v>
      </c>
      <c r="AD70" s="9" t="s">
        <v>291</v>
      </c>
      <c r="AE70" s="9" t="s">
        <v>292</v>
      </c>
      <c r="AF70" s="8" t="n">
        <v>9.2</v>
      </c>
      <c r="AG70" s="8" t="n">
        <v>6.64</v>
      </c>
      <c r="AH70" s="9" t="s">
        <v>44</v>
      </c>
      <c r="AI70" s="9" t="s">
        <v>45</v>
      </c>
      <c r="AJ70" s="9" t="s">
        <v>46</v>
      </c>
    </row>
    <row r="71" customFormat="false" ht="12.75" hidden="false" customHeight="false" outlineLevel="0" collapsed="false">
      <c r="A71" s="7" t="n">
        <v>44554.4312037037</v>
      </c>
      <c r="B71" s="8" t="n">
        <v>707</v>
      </c>
      <c r="C71" s="9" t="s">
        <v>332</v>
      </c>
      <c r="D71" s="8" t="n">
        <v>157189</v>
      </c>
      <c r="E71" s="9" t="s">
        <v>338</v>
      </c>
      <c r="F71" s="1" t="s">
        <v>339</v>
      </c>
      <c r="G71" s="9" t="s">
        <v>150</v>
      </c>
      <c r="H71" s="9" t="s">
        <v>39</v>
      </c>
      <c r="I71" s="8" t="n">
        <v>5</v>
      </c>
      <c r="J71" s="14" t="s">
        <v>40</v>
      </c>
      <c r="K71" s="8" t="n">
        <v>4</v>
      </c>
      <c r="L71" s="8" t="n">
        <v>614</v>
      </c>
      <c r="M71" s="8" t="n">
        <f aca="false">L71-I71</f>
        <v>609</v>
      </c>
      <c r="N71" s="11" t="n">
        <v>0</v>
      </c>
      <c r="O71" s="8" t="n">
        <f aca="false">N71-I71</f>
        <v>-5</v>
      </c>
      <c r="P71" s="12" t="s">
        <v>338</v>
      </c>
      <c r="Q71" s="12" t="s">
        <v>340</v>
      </c>
      <c r="U71" s="8" t="n">
        <v>0.044444</v>
      </c>
      <c r="V71" s="8" t="n">
        <v>202.5</v>
      </c>
      <c r="W71" s="8" t="n">
        <v>1</v>
      </c>
      <c r="X71" s="8" t="n">
        <v>614</v>
      </c>
      <c r="Y71" s="8" t="n">
        <v>105</v>
      </c>
      <c r="Z71" s="12" t="s">
        <v>51</v>
      </c>
      <c r="AA71" s="9" t="s">
        <v>41</v>
      </c>
      <c r="AD71" s="9" t="s">
        <v>341</v>
      </c>
      <c r="AE71" s="9" t="s">
        <v>342</v>
      </c>
      <c r="AF71" s="8" t="n">
        <v>2</v>
      </c>
      <c r="AG71" s="8" t="n">
        <v>2</v>
      </c>
      <c r="AH71" s="9" t="s">
        <v>44</v>
      </c>
      <c r="AI71" s="9" t="s">
        <v>45</v>
      </c>
      <c r="AJ71" s="9" t="s">
        <v>46</v>
      </c>
    </row>
    <row r="72" customFormat="false" ht="12.75" hidden="false" customHeight="false" outlineLevel="0" collapsed="false">
      <c r="A72" s="7" t="n">
        <v>44554.4313194445</v>
      </c>
      <c r="B72" s="8" t="n">
        <v>707</v>
      </c>
      <c r="C72" s="9" t="s">
        <v>332</v>
      </c>
      <c r="D72" s="8" t="n">
        <v>182316</v>
      </c>
      <c r="E72" s="9" t="s">
        <v>230</v>
      </c>
      <c r="F72" s="1" t="s">
        <v>231</v>
      </c>
      <c r="G72" s="9" t="s">
        <v>38</v>
      </c>
      <c r="H72" s="9" t="s">
        <v>39</v>
      </c>
      <c r="I72" s="8" t="n">
        <v>5</v>
      </c>
      <c r="J72" s="14" t="s">
        <v>40</v>
      </c>
      <c r="K72" s="13"/>
      <c r="L72" s="8" t="n">
        <v>188</v>
      </c>
      <c r="M72" s="8" t="n">
        <f aca="false">L72-I72</f>
        <v>183</v>
      </c>
      <c r="N72" s="11" t="n">
        <v>0</v>
      </c>
      <c r="O72" s="8" t="n">
        <f aca="false">N72-I72</f>
        <v>-5</v>
      </c>
      <c r="P72" s="12" t="s">
        <v>230</v>
      </c>
      <c r="Q72" s="12" t="s">
        <v>232</v>
      </c>
      <c r="R72" s="8" t="n">
        <v>2</v>
      </c>
      <c r="U72" s="8" t="n">
        <v>0.181667</v>
      </c>
      <c r="V72" s="8" t="n">
        <v>110.09</v>
      </c>
      <c r="W72" s="8" t="n">
        <v>3</v>
      </c>
      <c r="X72" s="8" t="n">
        <v>188</v>
      </c>
      <c r="Y72" s="8" t="n">
        <v>15</v>
      </c>
      <c r="Z72" s="12" t="s">
        <v>81</v>
      </c>
      <c r="AA72" s="9" t="s">
        <v>41</v>
      </c>
      <c r="AD72" s="9" t="s">
        <v>233</v>
      </c>
      <c r="AE72" s="9" t="s">
        <v>234</v>
      </c>
      <c r="AF72" s="13"/>
      <c r="AG72" s="13"/>
      <c r="AH72" s="9" t="s">
        <v>44</v>
      </c>
      <c r="AI72" s="9" t="s">
        <v>45</v>
      </c>
      <c r="AJ72" s="9" t="s">
        <v>46</v>
      </c>
    </row>
    <row r="73" customFormat="false" ht="12.75" hidden="false" customHeight="false" outlineLevel="0" collapsed="false">
      <c r="A73" s="7" t="n">
        <v>44554.4494444444</v>
      </c>
      <c r="B73" s="8" t="n">
        <v>712</v>
      </c>
      <c r="C73" s="9" t="s">
        <v>343</v>
      </c>
      <c r="D73" s="8" t="n">
        <v>18081</v>
      </c>
      <c r="E73" s="9" t="s">
        <v>344</v>
      </c>
      <c r="F73" s="1" t="s">
        <v>345</v>
      </c>
      <c r="G73" s="9" t="s">
        <v>80</v>
      </c>
      <c r="H73" s="9" t="s">
        <v>39</v>
      </c>
      <c r="I73" s="8" t="n">
        <v>15</v>
      </c>
      <c r="J73" s="14" t="s">
        <v>40</v>
      </c>
      <c r="K73" s="8" t="n">
        <v>11</v>
      </c>
      <c r="L73" s="8" t="n">
        <v>64</v>
      </c>
      <c r="M73" s="8" t="n">
        <f aca="false">L73-I73</f>
        <v>49</v>
      </c>
      <c r="N73" s="11" t="n">
        <v>0</v>
      </c>
      <c r="O73" s="8" t="n">
        <f aca="false">N73-I73</f>
        <v>-15</v>
      </c>
      <c r="P73" s="12" t="s">
        <v>344</v>
      </c>
      <c r="Q73" s="12" t="s">
        <v>210</v>
      </c>
      <c r="U73" s="8" t="n">
        <v>0.012778</v>
      </c>
      <c r="V73" s="8" t="n">
        <v>2034.75</v>
      </c>
      <c r="W73" s="8" t="n">
        <v>0</v>
      </c>
      <c r="X73" s="8" t="n">
        <v>64</v>
      </c>
      <c r="Y73" s="8" t="n">
        <v>875.85</v>
      </c>
      <c r="Z73" s="12" t="s">
        <v>81</v>
      </c>
      <c r="AA73" s="9" t="s">
        <v>65</v>
      </c>
      <c r="AD73" s="9" t="s">
        <v>346</v>
      </c>
      <c r="AE73" s="9" t="s">
        <v>347</v>
      </c>
      <c r="AF73" s="13"/>
      <c r="AG73" s="13"/>
      <c r="AH73" s="9" t="s">
        <v>348</v>
      </c>
      <c r="AI73" s="9" t="s">
        <v>349</v>
      </c>
      <c r="AJ73" s="9" t="s">
        <v>350</v>
      </c>
    </row>
    <row r="74" customFormat="false" ht="12.75" hidden="false" customHeight="false" outlineLevel="0" collapsed="false">
      <c r="A74" s="7" t="n">
        <v>44554.4064236111</v>
      </c>
      <c r="B74" s="8" t="n">
        <v>712</v>
      </c>
      <c r="C74" s="9" t="s">
        <v>343</v>
      </c>
      <c r="D74" s="8" t="n">
        <v>40928</v>
      </c>
      <c r="E74" s="9" t="s">
        <v>351</v>
      </c>
      <c r="F74" s="1" t="s">
        <v>352</v>
      </c>
      <c r="G74" s="9" t="s">
        <v>38</v>
      </c>
      <c r="H74" s="9" t="s">
        <v>39</v>
      </c>
      <c r="I74" s="8" t="n">
        <v>10</v>
      </c>
      <c r="J74" s="14" t="s">
        <v>40</v>
      </c>
      <c r="K74" s="8" t="n">
        <v>5</v>
      </c>
      <c r="L74" s="8" t="n">
        <v>14</v>
      </c>
      <c r="M74" s="8" t="n">
        <f aca="false">L74-I74</f>
        <v>4</v>
      </c>
      <c r="N74" s="11" t="n">
        <v>0</v>
      </c>
      <c r="O74" s="8" t="n">
        <f aca="false">N74-I74</f>
        <v>-10</v>
      </c>
      <c r="P74" s="12" t="s">
        <v>351</v>
      </c>
      <c r="Q74" s="8"/>
      <c r="R74" s="8" t="n">
        <v>5</v>
      </c>
      <c r="U74" s="8" t="n">
        <v>0.205556</v>
      </c>
      <c r="V74" s="8" t="n">
        <v>97.3</v>
      </c>
      <c r="W74" s="8" t="n">
        <v>3</v>
      </c>
      <c r="X74" s="8" t="n">
        <v>14</v>
      </c>
      <c r="Y74" s="8" t="n">
        <v>63.65</v>
      </c>
      <c r="Z74" s="8"/>
      <c r="AA74" s="9" t="s">
        <v>353</v>
      </c>
      <c r="AD74" s="9" t="s">
        <v>354</v>
      </c>
      <c r="AE74" s="9" t="s">
        <v>355</v>
      </c>
      <c r="AF74" s="8" t="n">
        <v>6.17</v>
      </c>
      <c r="AG74" s="8" t="n">
        <v>4.11</v>
      </c>
      <c r="AH74" s="9" t="s">
        <v>348</v>
      </c>
      <c r="AI74" s="9" t="s">
        <v>349</v>
      </c>
      <c r="AJ74" s="9" t="s">
        <v>350</v>
      </c>
    </row>
    <row r="75" customFormat="false" ht="12.75" hidden="false" customHeight="false" outlineLevel="0" collapsed="false">
      <c r="A75" s="7" t="n">
        <v>44554.4573611111</v>
      </c>
      <c r="B75" s="8" t="n">
        <v>712</v>
      </c>
      <c r="C75" s="9" t="s">
        <v>343</v>
      </c>
      <c r="D75" s="8" t="n">
        <v>11813</v>
      </c>
      <c r="E75" s="9" t="s">
        <v>356</v>
      </c>
      <c r="F75" s="1" t="s">
        <v>184</v>
      </c>
      <c r="G75" s="9" t="s">
        <v>38</v>
      </c>
      <c r="H75" s="9" t="s">
        <v>39</v>
      </c>
      <c r="I75" s="8" t="n">
        <v>5</v>
      </c>
      <c r="J75" s="14" t="s">
        <v>40</v>
      </c>
      <c r="K75" s="13"/>
      <c r="L75" s="8" t="n">
        <v>217</v>
      </c>
      <c r="M75" s="8" t="n">
        <f aca="false">L75-I75</f>
        <v>212</v>
      </c>
      <c r="N75" s="11" t="n">
        <v>0</v>
      </c>
      <c r="O75" s="8" t="n">
        <f aca="false">N75-I75</f>
        <v>-5</v>
      </c>
      <c r="P75" s="12" t="s">
        <v>356</v>
      </c>
      <c r="Q75" s="12" t="s">
        <v>357</v>
      </c>
      <c r="T75" s="8" t="n">
        <v>4</v>
      </c>
      <c r="U75" s="8" t="n">
        <v>0.449444</v>
      </c>
      <c r="V75" s="8" t="n">
        <v>42.27</v>
      </c>
      <c r="W75" s="8" t="n">
        <v>7</v>
      </c>
      <c r="X75" s="8" t="n">
        <v>217</v>
      </c>
      <c r="Y75" s="8" t="n">
        <v>23.9</v>
      </c>
      <c r="Z75" s="8"/>
      <c r="AA75" s="9" t="s">
        <v>41</v>
      </c>
      <c r="AD75" s="9" t="s">
        <v>90</v>
      </c>
      <c r="AE75" s="9" t="s">
        <v>91</v>
      </c>
      <c r="AF75" s="8" t="n">
        <v>8.09</v>
      </c>
      <c r="AG75" s="8" t="n">
        <v>5.84</v>
      </c>
      <c r="AH75" s="9" t="s">
        <v>348</v>
      </c>
      <c r="AI75" s="9" t="s">
        <v>349</v>
      </c>
      <c r="AJ75" s="9" t="s">
        <v>350</v>
      </c>
    </row>
    <row r="76" customFormat="false" ht="12.75" hidden="false" customHeight="false" outlineLevel="0" collapsed="false">
      <c r="A76" s="7" t="n">
        <v>44554.4091898148</v>
      </c>
      <c r="B76" s="8" t="n">
        <v>720</v>
      </c>
      <c r="C76" s="9" t="s">
        <v>358</v>
      </c>
      <c r="D76" s="8" t="n">
        <v>165878</v>
      </c>
      <c r="E76" s="9" t="s">
        <v>359</v>
      </c>
      <c r="F76" s="1" t="s">
        <v>360</v>
      </c>
      <c r="G76" s="9" t="s">
        <v>38</v>
      </c>
      <c r="H76" s="9" t="s">
        <v>39</v>
      </c>
      <c r="I76" s="8" t="n">
        <v>20</v>
      </c>
      <c r="J76" s="10" t="s">
        <v>110</v>
      </c>
      <c r="K76" s="8" t="n">
        <v>9</v>
      </c>
      <c r="L76" s="8" t="n">
        <v>518</v>
      </c>
      <c r="M76" s="8" t="n">
        <f aca="false">L76-I76</f>
        <v>498</v>
      </c>
      <c r="N76" s="11" t="n">
        <v>0</v>
      </c>
      <c r="O76" s="8" t="n">
        <f aca="false">N76-I76</f>
        <v>-20</v>
      </c>
      <c r="P76" s="12" t="s">
        <v>359</v>
      </c>
      <c r="Q76" s="8"/>
      <c r="U76" s="8" t="n">
        <v>0.472778</v>
      </c>
      <c r="V76" s="8" t="n">
        <v>61.34</v>
      </c>
      <c r="W76" s="8" t="n">
        <v>7</v>
      </c>
      <c r="X76" s="8" t="n">
        <v>518</v>
      </c>
      <c r="Y76" s="8" t="n">
        <v>34.04</v>
      </c>
      <c r="Z76" s="8"/>
      <c r="AA76" s="9" t="s">
        <v>361</v>
      </c>
      <c r="AD76" s="9" t="s">
        <v>362</v>
      </c>
      <c r="AE76" s="9" t="s">
        <v>363</v>
      </c>
      <c r="AF76" s="8" t="n">
        <v>8.47</v>
      </c>
      <c r="AG76" s="8" t="n">
        <v>6.12</v>
      </c>
      <c r="AH76" s="9" t="s">
        <v>44</v>
      </c>
      <c r="AI76" s="9" t="s">
        <v>45</v>
      </c>
      <c r="AJ76" s="9" t="s">
        <v>46</v>
      </c>
    </row>
    <row r="77" customFormat="false" ht="12.75" hidden="false" customHeight="false" outlineLevel="0" collapsed="false">
      <c r="A77" s="7" t="n">
        <v>44554.411875</v>
      </c>
      <c r="B77" s="8" t="n">
        <v>720</v>
      </c>
      <c r="C77" s="9" t="s">
        <v>358</v>
      </c>
      <c r="D77" s="8" t="n">
        <v>170165</v>
      </c>
      <c r="E77" s="9" t="s">
        <v>364</v>
      </c>
      <c r="F77" s="1" t="s">
        <v>365</v>
      </c>
      <c r="G77" s="9" t="s">
        <v>49</v>
      </c>
      <c r="H77" s="9" t="s">
        <v>75</v>
      </c>
      <c r="I77" s="8" t="n">
        <v>20</v>
      </c>
      <c r="J77" s="10" t="s">
        <v>110</v>
      </c>
      <c r="K77" s="8" t="n">
        <v>9</v>
      </c>
      <c r="L77" s="8" t="n">
        <v>1765</v>
      </c>
      <c r="M77" s="8" t="n">
        <f aca="false">L77-I77</f>
        <v>1745</v>
      </c>
      <c r="N77" s="11" t="n">
        <v>0</v>
      </c>
      <c r="O77" s="8" t="n">
        <f aca="false">N77-I77</f>
        <v>-20</v>
      </c>
      <c r="P77" s="12" t="s">
        <v>364</v>
      </c>
      <c r="Q77" s="8"/>
      <c r="S77" s="13"/>
      <c r="U77" s="8" t="n">
        <v>0.425</v>
      </c>
      <c r="V77" s="8" t="n">
        <v>68.24</v>
      </c>
      <c r="W77" s="8" t="n">
        <v>6</v>
      </c>
      <c r="X77" s="8" t="n">
        <v>1765</v>
      </c>
      <c r="Y77" s="8" t="n">
        <v>36.18</v>
      </c>
      <c r="Z77" s="8"/>
      <c r="AA77" s="9" t="s">
        <v>361</v>
      </c>
      <c r="AD77" s="9" t="s">
        <v>366</v>
      </c>
      <c r="AE77" s="9" t="s">
        <v>367</v>
      </c>
      <c r="AF77" s="8" t="n">
        <v>6.28</v>
      </c>
      <c r="AG77" s="8" t="n">
        <v>5.45</v>
      </c>
      <c r="AH77" s="9" t="s">
        <v>44</v>
      </c>
      <c r="AI77" s="9" t="s">
        <v>45</v>
      </c>
      <c r="AJ77" s="9" t="s">
        <v>46</v>
      </c>
    </row>
    <row r="78" customFormat="false" ht="12.75" hidden="false" customHeight="false" outlineLevel="0" collapsed="false">
      <c r="A78" s="7" t="n">
        <v>44554.4402777778</v>
      </c>
      <c r="B78" s="8" t="n">
        <v>720</v>
      </c>
      <c r="C78" s="9" t="s">
        <v>358</v>
      </c>
      <c r="D78" s="8" t="n">
        <v>176958</v>
      </c>
      <c r="E78" s="9" t="s">
        <v>368</v>
      </c>
      <c r="F78" s="1" t="s">
        <v>369</v>
      </c>
      <c r="G78" s="9" t="s">
        <v>38</v>
      </c>
      <c r="H78" s="9" t="s">
        <v>193</v>
      </c>
      <c r="I78" s="8" t="n">
        <v>6</v>
      </c>
      <c r="J78" s="14" t="s">
        <v>40</v>
      </c>
      <c r="K78" s="13"/>
      <c r="L78" s="8" t="n">
        <v>118</v>
      </c>
      <c r="M78" s="8" t="n">
        <f aca="false">L78-I78</f>
        <v>112</v>
      </c>
      <c r="N78" s="11" t="n">
        <v>0</v>
      </c>
      <c r="O78" s="8" t="n">
        <f aca="false">N78-I78</f>
        <v>-6</v>
      </c>
      <c r="P78" s="12" t="s">
        <v>368</v>
      </c>
      <c r="Q78" s="8"/>
      <c r="T78" s="13"/>
      <c r="U78" s="8" t="n">
        <v>0.042222</v>
      </c>
      <c r="V78" s="8" t="n">
        <v>142.11</v>
      </c>
      <c r="W78" s="8" t="n">
        <v>1</v>
      </c>
      <c r="X78" s="8" t="n">
        <v>118</v>
      </c>
      <c r="Y78" s="8" t="n">
        <v>15</v>
      </c>
      <c r="Z78" s="8"/>
      <c r="AA78" s="9" t="s">
        <v>361</v>
      </c>
      <c r="AD78" s="9" t="s">
        <v>370</v>
      </c>
      <c r="AE78" s="9" t="s">
        <v>371</v>
      </c>
      <c r="AF78" s="8" t="n">
        <v>0.76</v>
      </c>
      <c r="AG78" s="8" t="n">
        <v>0.55</v>
      </c>
      <c r="AH78" s="9" t="s">
        <v>44</v>
      </c>
      <c r="AI78" s="9" t="s">
        <v>45</v>
      </c>
      <c r="AJ78" s="9" t="s">
        <v>46</v>
      </c>
    </row>
    <row r="79" customFormat="false" ht="12.75" hidden="false" customHeight="false" outlineLevel="0" collapsed="false">
      <c r="A79" s="7" t="n">
        <v>44554.4407407407</v>
      </c>
      <c r="B79" s="8" t="n">
        <v>720</v>
      </c>
      <c r="C79" s="9" t="s">
        <v>358</v>
      </c>
      <c r="D79" s="8" t="n">
        <v>162305</v>
      </c>
      <c r="E79" s="9" t="s">
        <v>372</v>
      </c>
      <c r="F79" s="1" t="s">
        <v>373</v>
      </c>
      <c r="G79" s="9" t="s">
        <v>38</v>
      </c>
      <c r="H79" s="9" t="s">
        <v>193</v>
      </c>
      <c r="I79" s="8" t="n">
        <v>5</v>
      </c>
      <c r="J79" s="14" t="s">
        <v>40</v>
      </c>
      <c r="K79" s="8" t="n">
        <v>4</v>
      </c>
      <c r="L79" s="8" t="n">
        <v>724</v>
      </c>
      <c r="M79" s="8" t="n">
        <f aca="false">L79-I79</f>
        <v>719</v>
      </c>
      <c r="N79" s="11" t="n">
        <v>0</v>
      </c>
      <c r="O79" s="8" t="n">
        <f aca="false">N79-I79</f>
        <v>-5</v>
      </c>
      <c r="P79" s="12" t="s">
        <v>372</v>
      </c>
      <c r="Q79" s="8"/>
      <c r="R79" s="13"/>
      <c r="U79" s="8" t="n">
        <v>0.115556</v>
      </c>
      <c r="V79" s="8" t="n">
        <v>121.15</v>
      </c>
      <c r="W79" s="8" t="n">
        <v>2</v>
      </c>
      <c r="X79" s="8" t="n">
        <v>724</v>
      </c>
      <c r="Y79" s="8" t="n">
        <v>49.62</v>
      </c>
      <c r="Z79" s="8"/>
      <c r="AA79" s="9" t="s">
        <v>361</v>
      </c>
      <c r="AD79" s="9" t="s">
        <v>60</v>
      </c>
      <c r="AE79" s="9" t="s">
        <v>61</v>
      </c>
      <c r="AF79" s="8" t="n">
        <v>2.08</v>
      </c>
      <c r="AG79" s="8" t="n">
        <v>1.5</v>
      </c>
      <c r="AH79" s="9" t="s">
        <v>44</v>
      </c>
      <c r="AI79" s="9" t="s">
        <v>45</v>
      </c>
      <c r="AJ79" s="9" t="s">
        <v>46</v>
      </c>
    </row>
    <row r="80" customFormat="false" ht="12.75" hidden="false" customHeight="false" outlineLevel="0" collapsed="false">
      <c r="A80" s="7" t="n">
        <v>44554.4494097222</v>
      </c>
      <c r="B80" s="8" t="n">
        <v>742</v>
      </c>
      <c r="C80" s="9" t="s">
        <v>374</v>
      </c>
      <c r="D80" s="8" t="n">
        <v>134594</v>
      </c>
      <c r="E80" s="9" t="s">
        <v>338</v>
      </c>
      <c r="F80" s="1" t="s">
        <v>375</v>
      </c>
      <c r="G80" s="9" t="s">
        <v>150</v>
      </c>
      <c r="H80" s="9" t="s">
        <v>39</v>
      </c>
      <c r="I80" s="8" t="n">
        <v>20</v>
      </c>
      <c r="J80" s="14" t="s">
        <v>40</v>
      </c>
      <c r="K80" s="8" t="n">
        <v>11</v>
      </c>
      <c r="L80" s="8" t="n">
        <v>233</v>
      </c>
      <c r="M80" s="8" t="n">
        <f aca="false">L80-I80</f>
        <v>213</v>
      </c>
      <c r="N80" s="11" t="n">
        <v>0</v>
      </c>
      <c r="O80" s="8" t="n">
        <f aca="false">N80-I80</f>
        <v>-20</v>
      </c>
      <c r="P80" s="12" t="s">
        <v>338</v>
      </c>
      <c r="Q80" s="8"/>
      <c r="R80" s="13"/>
      <c r="T80" s="13"/>
      <c r="U80" s="8" t="n">
        <v>1.921667</v>
      </c>
      <c r="V80" s="8" t="n">
        <v>31.74</v>
      </c>
      <c r="W80" s="8" t="n">
        <v>29</v>
      </c>
      <c r="X80" s="8" t="n">
        <v>233</v>
      </c>
      <c r="Y80" s="8" t="n">
        <v>20.72</v>
      </c>
      <c r="Z80" s="12" t="s">
        <v>81</v>
      </c>
      <c r="AA80" s="9" t="s">
        <v>376</v>
      </c>
      <c r="AD80" s="9" t="s">
        <v>377</v>
      </c>
      <c r="AE80" s="9" t="s">
        <v>378</v>
      </c>
      <c r="AF80" s="13"/>
      <c r="AG80" s="13"/>
      <c r="AH80" s="9" t="s">
        <v>348</v>
      </c>
      <c r="AI80" s="9" t="s">
        <v>349</v>
      </c>
      <c r="AJ80" s="9" t="s">
        <v>350</v>
      </c>
    </row>
    <row r="81" customFormat="false" ht="12.75" hidden="false" customHeight="false" outlineLevel="0" collapsed="false">
      <c r="A81" s="7" t="n">
        <v>44554.4113078704</v>
      </c>
      <c r="B81" s="8" t="n">
        <v>754</v>
      </c>
      <c r="C81" s="9" t="s">
        <v>379</v>
      </c>
      <c r="D81" s="8" t="n">
        <v>112010</v>
      </c>
      <c r="E81" s="9" t="s">
        <v>380</v>
      </c>
      <c r="F81" s="1" t="s">
        <v>381</v>
      </c>
      <c r="G81" s="9" t="s">
        <v>38</v>
      </c>
      <c r="H81" s="9" t="s">
        <v>39</v>
      </c>
      <c r="I81" s="8" t="n">
        <v>2</v>
      </c>
      <c r="J81" s="14" t="s">
        <v>40</v>
      </c>
      <c r="K81" s="13"/>
      <c r="L81" s="8" t="n">
        <v>133</v>
      </c>
      <c r="M81" s="8" t="n">
        <f aca="false">L81-I81</f>
        <v>131</v>
      </c>
      <c r="N81" s="11"/>
      <c r="O81" s="8" t="n">
        <f aca="false">N81-I81</f>
        <v>-2</v>
      </c>
      <c r="P81" s="8"/>
      <c r="Q81" s="12" t="s">
        <v>382</v>
      </c>
      <c r="U81" s="13"/>
      <c r="V81" s="13"/>
      <c r="W81" s="13"/>
      <c r="X81" s="8" t="n">
        <v>133</v>
      </c>
      <c r="Y81" s="13"/>
      <c r="Z81" s="8"/>
      <c r="AA81" s="9" t="s">
        <v>65</v>
      </c>
      <c r="AB81" s="9" t="s">
        <v>52</v>
      </c>
      <c r="AC81" s="9" t="s">
        <v>382</v>
      </c>
      <c r="AD81" s="9" t="s">
        <v>383</v>
      </c>
      <c r="AE81" s="9" t="s">
        <v>384</v>
      </c>
      <c r="AF81" s="13"/>
      <c r="AG81" s="13"/>
      <c r="AH81" s="9" t="s">
        <v>44</v>
      </c>
      <c r="AI81" s="9" t="s">
        <v>45</v>
      </c>
      <c r="AJ81" s="9" t="s">
        <v>46</v>
      </c>
    </row>
    <row r="82" customFormat="false" ht="12.75" hidden="false" customHeight="false" outlineLevel="0" collapsed="false">
      <c r="A82" s="7" t="n">
        <v>44554.4324189815</v>
      </c>
      <c r="B82" s="8" t="n">
        <v>102934</v>
      </c>
      <c r="C82" s="9" t="s">
        <v>385</v>
      </c>
      <c r="D82" s="8" t="n">
        <v>168590</v>
      </c>
      <c r="E82" s="9" t="s">
        <v>386</v>
      </c>
      <c r="F82" s="1" t="s">
        <v>387</v>
      </c>
      <c r="G82" s="9" t="s">
        <v>38</v>
      </c>
      <c r="H82" s="9" t="s">
        <v>39</v>
      </c>
      <c r="I82" s="8" t="n">
        <v>20</v>
      </c>
      <c r="J82" s="14" t="s">
        <v>40</v>
      </c>
      <c r="K82" s="8" t="n">
        <v>6</v>
      </c>
      <c r="L82" s="8" t="n">
        <v>173</v>
      </c>
      <c r="M82" s="8" t="n">
        <f aca="false">L82-I82</f>
        <v>153</v>
      </c>
      <c r="N82" s="11" t="n">
        <v>0</v>
      </c>
      <c r="O82" s="8" t="n">
        <f aca="false">N82-I82</f>
        <v>-20</v>
      </c>
      <c r="P82" s="8"/>
      <c r="Q82" s="12" t="s">
        <v>388</v>
      </c>
      <c r="R82" s="13"/>
      <c r="U82" s="8" t="n">
        <v>0.279444</v>
      </c>
      <c r="V82" s="8" t="n">
        <v>93.04</v>
      </c>
      <c r="W82" s="8" t="n">
        <v>4</v>
      </c>
      <c r="X82" s="8" t="n">
        <v>173</v>
      </c>
      <c r="Y82" s="8" t="n">
        <v>36.47</v>
      </c>
      <c r="Z82" s="8"/>
      <c r="AA82" s="9" t="s">
        <v>389</v>
      </c>
      <c r="AD82" s="9" t="s">
        <v>96</v>
      </c>
      <c r="AE82" s="9" t="s">
        <v>131</v>
      </c>
      <c r="AF82" s="8" t="n">
        <v>5.03</v>
      </c>
      <c r="AG82" s="8" t="n">
        <v>3.63</v>
      </c>
      <c r="AH82" s="9" t="s">
        <v>44</v>
      </c>
      <c r="AI82" s="9" t="s">
        <v>45</v>
      </c>
      <c r="AJ82" s="9" t="s">
        <v>46</v>
      </c>
    </row>
    <row r="83" customFormat="false" ht="12.75" hidden="false" customHeight="false" outlineLevel="0" collapsed="false">
      <c r="A83" s="7" t="n">
        <v>44554.4116435185</v>
      </c>
      <c r="B83" s="8" t="n">
        <v>104428</v>
      </c>
      <c r="C83" s="9" t="s">
        <v>390</v>
      </c>
      <c r="D83" s="8" t="n">
        <v>134167</v>
      </c>
      <c r="E83" s="9" t="s">
        <v>391</v>
      </c>
      <c r="F83" s="1" t="s">
        <v>290</v>
      </c>
      <c r="G83" s="9" t="s">
        <v>38</v>
      </c>
      <c r="H83" s="9" t="s">
        <v>39</v>
      </c>
      <c r="I83" s="8" t="n">
        <v>40</v>
      </c>
      <c r="J83" s="10" t="s">
        <v>124</v>
      </c>
      <c r="K83" s="13"/>
      <c r="L83" s="8" t="n">
        <v>1176</v>
      </c>
      <c r="M83" s="8" t="n">
        <f aca="false">L83-I83</f>
        <v>1136</v>
      </c>
      <c r="N83" s="11" t="n">
        <v>0</v>
      </c>
      <c r="O83" s="8" t="n">
        <f aca="false">N83-I83</f>
        <v>-40</v>
      </c>
      <c r="P83" s="12" t="s">
        <v>391</v>
      </c>
      <c r="Q83" s="8"/>
      <c r="R83" s="8" t="n">
        <v>17</v>
      </c>
      <c r="S83" s="8" t="n">
        <v>10</v>
      </c>
      <c r="T83" s="13"/>
      <c r="U83" s="8" t="n">
        <v>0.445556</v>
      </c>
      <c r="V83" s="8" t="n">
        <v>127.93</v>
      </c>
      <c r="W83" s="8" t="n">
        <v>7</v>
      </c>
      <c r="X83" s="8" t="n">
        <v>1176</v>
      </c>
      <c r="Y83" s="8" t="n">
        <v>53.15</v>
      </c>
      <c r="Z83" s="8"/>
      <c r="AA83" s="9" t="s">
        <v>41</v>
      </c>
      <c r="AD83" s="9" t="s">
        <v>392</v>
      </c>
      <c r="AE83" s="9" t="s">
        <v>393</v>
      </c>
      <c r="AF83" s="8" t="n">
        <v>6.73</v>
      </c>
      <c r="AG83" s="8" t="n">
        <v>5.84</v>
      </c>
      <c r="AH83" s="9" t="s">
        <v>44</v>
      </c>
      <c r="AI83" s="9" t="s">
        <v>45</v>
      </c>
      <c r="AJ83" s="9" t="s">
        <v>46</v>
      </c>
    </row>
    <row r="84" customFormat="false" ht="12.75" hidden="false" customHeight="false" outlineLevel="0" collapsed="false">
      <c r="A84" s="7" t="n">
        <v>44554.4440393519</v>
      </c>
      <c r="B84" s="8" t="n">
        <v>104428</v>
      </c>
      <c r="C84" s="9" t="s">
        <v>394</v>
      </c>
      <c r="D84" s="8" t="n">
        <v>119652</v>
      </c>
      <c r="E84" s="9" t="s">
        <v>395</v>
      </c>
      <c r="F84" s="1" t="s">
        <v>396</v>
      </c>
      <c r="G84" s="9" t="s">
        <v>38</v>
      </c>
      <c r="H84" s="9" t="s">
        <v>39</v>
      </c>
      <c r="I84" s="8" t="n">
        <v>10</v>
      </c>
      <c r="J84" s="14" t="s">
        <v>40</v>
      </c>
      <c r="K84" s="8" t="n">
        <v>4</v>
      </c>
      <c r="L84" s="8" t="n">
        <v>0</v>
      </c>
      <c r="M84" s="8" t="n">
        <f aca="false">L84-I84</f>
        <v>-10</v>
      </c>
      <c r="N84" s="11" t="n">
        <v>8268</v>
      </c>
      <c r="O84" s="8" t="n">
        <f aca="false">N84-I84</f>
        <v>8258</v>
      </c>
      <c r="P84" s="8"/>
      <c r="Q84" s="8"/>
      <c r="U84" s="8" t="n">
        <v>0.233889</v>
      </c>
      <c r="V84" s="8" t="n">
        <v>59.86</v>
      </c>
      <c r="W84" s="8" t="n">
        <v>4</v>
      </c>
      <c r="X84" s="13"/>
      <c r="Y84" s="8" t="n">
        <v>32.1</v>
      </c>
      <c r="Z84" s="8"/>
      <c r="AA84" s="9" t="s">
        <v>397</v>
      </c>
      <c r="AD84" s="9" t="s">
        <v>398</v>
      </c>
      <c r="AE84" s="9" t="s">
        <v>399</v>
      </c>
      <c r="AF84" s="8" t="n">
        <v>4.21</v>
      </c>
      <c r="AG84" s="8" t="n">
        <v>3.04</v>
      </c>
      <c r="AH84" s="9" t="s">
        <v>44</v>
      </c>
      <c r="AI84" s="9" t="s">
        <v>45</v>
      </c>
      <c r="AJ84" s="9" t="s">
        <v>46</v>
      </c>
    </row>
    <row r="85" customFormat="false" ht="12.75" hidden="false" customHeight="false" outlineLevel="0" collapsed="false">
      <c r="A85" s="7" t="n">
        <v>44554.3961226852</v>
      </c>
      <c r="B85" s="8" t="n">
        <v>104428</v>
      </c>
      <c r="C85" s="9" t="s">
        <v>390</v>
      </c>
      <c r="D85" s="8" t="n">
        <v>122653</v>
      </c>
      <c r="E85" s="9" t="s">
        <v>56</v>
      </c>
      <c r="F85" s="1" t="s">
        <v>57</v>
      </c>
      <c r="G85" s="9" t="s">
        <v>58</v>
      </c>
      <c r="H85" s="9" t="s">
        <v>59</v>
      </c>
      <c r="I85" s="8" t="n">
        <v>8</v>
      </c>
      <c r="J85" s="10" t="s">
        <v>110</v>
      </c>
      <c r="K85" s="8" t="n">
        <v>4</v>
      </c>
      <c r="L85" s="8" t="n">
        <v>80</v>
      </c>
      <c r="M85" s="8" t="n">
        <f aca="false">L85-I85</f>
        <v>72</v>
      </c>
      <c r="N85" s="11" t="n">
        <v>0</v>
      </c>
      <c r="O85" s="8" t="n">
        <f aca="false">N85-I85</f>
        <v>-8</v>
      </c>
      <c r="P85" s="12" t="s">
        <v>56</v>
      </c>
      <c r="Q85" s="8"/>
      <c r="U85" s="8" t="n">
        <v>0.042222</v>
      </c>
      <c r="V85" s="8" t="n">
        <v>284.21</v>
      </c>
      <c r="W85" s="8" t="n">
        <v>1</v>
      </c>
      <c r="X85" s="8" t="n">
        <v>80</v>
      </c>
      <c r="Y85" s="8" t="n">
        <v>109.74</v>
      </c>
      <c r="Z85" s="8"/>
      <c r="AA85" s="9" t="s">
        <v>41</v>
      </c>
      <c r="AD85" s="9" t="s">
        <v>60</v>
      </c>
      <c r="AE85" s="9" t="s">
        <v>61</v>
      </c>
      <c r="AF85" s="8" t="n">
        <v>0.76</v>
      </c>
      <c r="AG85" s="8" t="n">
        <v>0.55</v>
      </c>
      <c r="AH85" s="9" t="s">
        <v>44</v>
      </c>
      <c r="AI85" s="9" t="s">
        <v>45</v>
      </c>
      <c r="AJ85" s="9" t="s">
        <v>46</v>
      </c>
    </row>
    <row r="86" customFormat="false" ht="12.75" hidden="false" customHeight="false" outlineLevel="0" collapsed="false">
      <c r="A86" s="7" t="n">
        <v>44554.3936574074</v>
      </c>
      <c r="B86" s="8" t="n">
        <v>104428</v>
      </c>
      <c r="C86" s="9" t="s">
        <v>390</v>
      </c>
      <c r="D86" s="8" t="n">
        <v>87397</v>
      </c>
      <c r="E86" s="9" t="s">
        <v>400</v>
      </c>
      <c r="F86" s="1" t="s">
        <v>401</v>
      </c>
      <c r="G86" s="9" t="s">
        <v>38</v>
      </c>
      <c r="H86" s="9" t="s">
        <v>39</v>
      </c>
      <c r="I86" s="8" t="n">
        <v>4</v>
      </c>
      <c r="J86" s="14" t="s">
        <v>40</v>
      </c>
      <c r="K86" s="13"/>
      <c r="L86" s="8" t="n">
        <v>20</v>
      </c>
      <c r="M86" s="8" t="n">
        <f aca="false">L86-I86</f>
        <v>16</v>
      </c>
      <c r="N86" s="11" t="n">
        <v>0</v>
      </c>
      <c r="O86" s="8" t="n">
        <f aca="false">N86-I86</f>
        <v>-4</v>
      </c>
      <c r="P86" s="12" t="s">
        <v>400</v>
      </c>
      <c r="Q86" s="8"/>
      <c r="R86" s="8" t="n">
        <v>2</v>
      </c>
      <c r="U86" s="8" t="n">
        <v>0.005</v>
      </c>
      <c r="V86" s="8" t="n">
        <v>1200</v>
      </c>
      <c r="W86" s="8" t="n">
        <v>0</v>
      </c>
      <c r="X86" s="8" t="n">
        <v>20</v>
      </c>
      <c r="Y86" s="8" t="n">
        <v>415</v>
      </c>
      <c r="Z86" s="8"/>
      <c r="AA86" s="9" t="s">
        <v>41</v>
      </c>
      <c r="AD86" s="1" t="s">
        <v>402</v>
      </c>
      <c r="AE86" s="9" t="s">
        <v>403</v>
      </c>
      <c r="AF86" s="8" t="n">
        <v>2</v>
      </c>
      <c r="AG86" s="8" t="n">
        <v>2</v>
      </c>
      <c r="AH86" s="9" t="s">
        <v>44</v>
      </c>
      <c r="AI86" s="9" t="s">
        <v>45</v>
      </c>
      <c r="AJ86" s="9" t="s">
        <v>46</v>
      </c>
    </row>
    <row r="87" customFormat="false" ht="12.75" hidden="false" customHeight="false" outlineLevel="0" collapsed="false">
      <c r="A87" s="7" t="n">
        <v>44554.420625</v>
      </c>
      <c r="B87" s="8" t="n">
        <v>104428</v>
      </c>
      <c r="C87" s="9" t="s">
        <v>390</v>
      </c>
      <c r="D87" s="8" t="n">
        <v>230347</v>
      </c>
      <c r="E87" s="9" t="s">
        <v>404</v>
      </c>
      <c r="F87" s="1" t="s">
        <v>405</v>
      </c>
      <c r="G87" s="9" t="s">
        <v>38</v>
      </c>
      <c r="H87" s="9" t="s">
        <v>39</v>
      </c>
      <c r="I87" s="8" t="n">
        <v>3</v>
      </c>
      <c r="J87" s="14" t="s">
        <v>40</v>
      </c>
      <c r="K87" s="8" t="n">
        <v>2</v>
      </c>
      <c r="L87" s="8" t="n">
        <v>20</v>
      </c>
      <c r="M87" s="8" t="n">
        <f aca="false">L87-I87</f>
        <v>17</v>
      </c>
      <c r="N87" s="11" t="n">
        <v>0</v>
      </c>
      <c r="O87" s="8" t="n">
        <f aca="false">N87-I87</f>
        <v>-3</v>
      </c>
      <c r="P87" s="12" t="s">
        <v>404</v>
      </c>
      <c r="Q87" s="8"/>
      <c r="T87" s="13"/>
      <c r="U87" s="8" t="n">
        <v>0.041111</v>
      </c>
      <c r="V87" s="8" t="n">
        <v>170.27</v>
      </c>
      <c r="W87" s="8" t="n">
        <v>1</v>
      </c>
      <c r="X87" s="8" t="n">
        <v>20</v>
      </c>
      <c r="Y87" s="8" t="n">
        <v>63.65</v>
      </c>
      <c r="Z87" s="8"/>
      <c r="AA87" s="9" t="s">
        <v>41</v>
      </c>
      <c r="AD87" s="9" t="s">
        <v>406</v>
      </c>
      <c r="AE87" s="9" t="s">
        <v>407</v>
      </c>
      <c r="AF87" s="8" t="n">
        <v>2</v>
      </c>
      <c r="AG87" s="8" t="n">
        <v>2</v>
      </c>
      <c r="AH87" s="9" t="s">
        <v>44</v>
      </c>
      <c r="AI87" s="9" t="s">
        <v>45</v>
      </c>
      <c r="AJ87" s="9" t="s">
        <v>46</v>
      </c>
    </row>
    <row r="88" customFormat="false" ht="12.75" hidden="false" customHeight="false" outlineLevel="0" collapsed="false">
      <c r="A88" s="7" t="n">
        <v>44554.4534606482</v>
      </c>
      <c r="B88" s="8" t="n">
        <v>111219</v>
      </c>
      <c r="C88" s="9" t="s">
        <v>408</v>
      </c>
      <c r="D88" s="8" t="n">
        <v>187310</v>
      </c>
      <c r="E88" s="9" t="s">
        <v>409</v>
      </c>
      <c r="F88" s="1" t="s">
        <v>410</v>
      </c>
      <c r="G88" s="9" t="s">
        <v>38</v>
      </c>
      <c r="H88" s="9" t="s">
        <v>39</v>
      </c>
      <c r="I88" s="8" t="n">
        <v>10</v>
      </c>
      <c r="J88" s="14" t="s">
        <v>40</v>
      </c>
      <c r="K88" s="8" t="n">
        <v>5</v>
      </c>
      <c r="L88" s="8" t="n">
        <v>381</v>
      </c>
      <c r="M88" s="8" t="n">
        <f aca="false">L88-I88</f>
        <v>371</v>
      </c>
      <c r="N88" s="11" t="n">
        <v>0</v>
      </c>
      <c r="O88" s="8" t="n">
        <f aca="false">N88-I88</f>
        <v>-10</v>
      </c>
      <c r="P88" s="12" t="s">
        <v>409</v>
      </c>
      <c r="Q88" s="12" t="s">
        <v>232</v>
      </c>
      <c r="U88" s="8" t="n">
        <v>0.17</v>
      </c>
      <c r="V88" s="8" t="n">
        <v>88.24</v>
      </c>
      <c r="W88" s="8" t="n">
        <v>3</v>
      </c>
      <c r="X88" s="8" t="n">
        <v>381</v>
      </c>
      <c r="Y88" s="8" t="n">
        <v>44.41</v>
      </c>
      <c r="Z88" s="12" t="s">
        <v>81</v>
      </c>
      <c r="AA88" s="9" t="s">
        <v>411</v>
      </c>
      <c r="AD88" s="9" t="s">
        <v>412</v>
      </c>
      <c r="AE88" s="9" t="s">
        <v>413</v>
      </c>
      <c r="AF88" s="13"/>
      <c r="AG88" s="13"/>
      <c r="AH88" s="9" t="s">
        <v>44</v>
      </c>
      <c r="AI88" s="9" t="s">
        <v>45</v>
      </c>
      <c r="AJ88" s="9" t="s">
        <v>46</v>
      </c>
    </row>
    <row r="89" customFormat="false" ht="12.75" hidden="false" customHeight="false" outlineLevel="0" collapsed="false">
      <c r="A89" s="7" t="n">
        <v>44554.4507175926</v>
      </c>
      <c r="B89" s="8" t="n">
        <v>114844</v>
      </c>
      <c r="C89" s="9" t="s">
        <v>414</v>
      </c>
      <c r="D89" s="8" t="n">
        <v>157189</v>
      </c>
      <c r="E89" s="9" t="s">
        <v>338</v>
      </c>
      <c r="F89" s="1" t="s">
        <v>339</v>
      </c>
      <c r="G89" s="9" t="s">
        <v>150</v>
      </c>
      <c r="H89" s="9" t="s">
        <v>39</v>
      </c>
      <c r="I89" s="8" t="n">
        <v>50</v>
      </c>
      <c r="J89" s="10" t="s">
        <v>110</v>
      </c>
      <c r="K89" s="8" t="n">
        <v>36</v>
      </c>
      <c r="L89" s="8" t="n">
        <v>614</v>
      </c>
      <c r="M89" s="8" t="n">
        <f aca="false">L89-I89</f>
        <v>564</v>
      </c>
      <c r="N89" s="11" t="n">
        <v>0</v>
      </c>
      <c r="O89" s="8" t="n">
        <f aca="false">N89-I89</f>
        <v>-50</v>
      </c>
      <c r="P89" s="12" t="s">
        <v>338</v>
      </c>
      <c r="Q89" s="12" t="s">
        <v>340</v>
      </c>
      <c r="U89" s="8" t="n">
        <v>1.537778</v>
      </c>
      <c r="V89" s="8" t="n">
        <v>55.92</v>
      </c>
      <c r="W89" s="8" t="n">
        <v>23</v>
      </c>
      <c r="X89" s="8" t="n">
        <v>614</v>
      </c>
      <c r="Y89" s="8" t="n">
        <v>38.41</v>
      </c>
      <c r="Z89" s="12" t="s">
        <v>51</v>
      </c>
      <c r="AA89" s="9" t="s">
        <v>415</v>
      </c>
      <c r="AD89" s="9" t="s">
        <v>341</v>
      </c>
      <c r="AE89" s="9" t="s">
        <v>342</v>
      </c>
      <c r="AF89" s="8" t="n">
        <v>23.33</v>
      </c>
      <c r="AG89" s="8" t="n">
        <v>20.22</v>
      </c>
      <c r="AH89" s="9" t="s">
        <v>44</v>
      </c>
      <c r="AI89" s="9" t="s">
        <v>45</v>
      </c>
      <c r="AJ89" s="9" t="s">
        <v>46</v>
      </c>
    </row>
    <row r="90" customFormat="false" ht="12.75" hidden="false" customHeight="false" outlineLevel="0" collapsed="false">
      <c r="A90" s="7" t="n">
        <v>44554.4595833333</v>
      </c>
      <c r="B90" s="8" t="n">
        <v>114844</v>
      </c>
      <c r="C90" s="9" t="s">
        <v>414</v>
      </c>
      <c r="D90" s="8" t="n">
        <v>233899</v>
      </c>
      <c r="E90" s="9" t="s">
        <v>386</v>
      </c>
      <c r="F90" s="1" t="s">
        <v>416</v>
      </c>
      <c r="G90" s="9" t="s">
        <v>38</v>
      </c>
      <c r="H90" s="9" t="s">
        <v>39</v>
      </c>
      <c r="I90" s="8" t="n">
        <v>20</v>
      </c>
      <c r="J90" s="10" t="s">
        <v>299</v>
      </c>
      <c r="K90" s="8" t="n">
        <v>4</v>
      </c>
      <c r="L90" s="8" t="n">
        <v>0</v>
      </c>
      <c r="M90" s="8" t="n">
        <f aca="false">L90-I90</f>
        <v>-20</v>
      </c>
      <c r="N90" s="11"/>
      <c r="O90" s="8" t="n">
        <f aca="false">N90-I90</f>
        <v>-20</v>
      </c>
      <c r="P90" s="8"/>
      <c r="Q90" s="12" t="s">
        <v>417</v>
      </c>
      <c r="U90" s="13"/>
      <c r="V90" s="13"/>
      <c r="W90" s="13"/>
      <c r="X90" s="13"/>
      <c r="Y90" s="13"/>
      <c r="Z90" s="8"/>
      <c r="AA90" s="9" t="s">
        <v>204</v>
      </c>
      <c r="AB90" s="9" t="s">
        <v>52</v>
      </c>
      <c r="AC90" s="9" t="s">
        <v>417</v>
      </c>
      <c r="AD90" s="9" t="s">
        <v>125</v>
      </c>
      <c r="AE90" s="9" t="s">
        <v>126</v>
      </c>
      <c r="AF90" s="13"/>
      <c r="AG90" s="13"/>
      <c r="AH90" s="9" t="s">
        <v>44</v>
      </c>
      <c r="AI90" s="9" t="s">
        <v>45</v>
      </c>
      <c r="AJ90" s="9" t="s">
        <v>46</v>
      </c>
    </row>
    <row r="91" customFormat="false" ht="12.75" hidden="false" customHeight="false" outlineLevel="0" collapsed="false">
      <c r="A91" s="7" t="n">
        <v>44554.4503009259</v>
      </c>
      <c r="B91" s="8" t="n">
        <v>114844</v>
      </c>
      <c r="C91" s="9" t="s">
        <v>414</v>
      </c>
      <c r="D91" s="8" t="n">
        <v>212786</v>
      </c>
      <c r="E91" s="9" t="s">
        <v>338</v>
      </c>
      <c r="F91" s="1" t="s">
        <v>418</v>
      </c>
      <c r="G91" s="9" t="s">
        <v>150</v>
      </c>
      <c r="H91" s="9" t="s">
        <v>39</v>
      </c>
      <c r="I91" s="8" t="n">
        <v>10</v>
      </c>
      <c r="J91" s="14" t="s">
        <v>40</v>
      </c>
      <c r="K91" s="8" t="n">
        <v>3</v>
      </c>
      <c r="L91" s="8" t="n">
        <v>404</v>
      </c>
      <c r="M91" s="8" t="n">
        <f aca="false">L91-I91</f>
        <v>394</v>
      </c>
      <c r="N91" s="11"/>
      <c r="O91" s="8" t="n">
        <f aca="false">N91-I91</f>
        <v>-10</v>
      </c>
      <c r="P91" s="8"/>
      <c r="Q91" s="8"/>
      <c r="T91" s="8" t="n">
        <v>18</v>
      </c>
      <c r="U91" s="8" t="n">
        <v>1.102222</v>
      </c>
      <c r="V91" s="8" t="n">
        <v>64.42</v>
      </c>
      <c r="W91" s="8" t="n">
        <v>17</v>
      </c>
      <c r="X91" s="8" t="n">
        <v>404</v>
      </c>
      <c r="Y91" s="8" t="n">
        <v>34.05</v>
      </c>
      <c r="Z91" s="8"/>
      <c r="AA91" s="9" t="s">
        <v>419</v>
      </c>
      <c r="AD91" s="9" t="s">
        <v>420</v>
      </c>
      <c r="AE91" s="9" t="s">
        <v>421</v>
      </c>
      <c r="AF91" s="8" t="n">
        <v>17.73</v>
      </c>
      <c r="AG91" s="8" t="n">
        <v>15.37</v>
      </c>
      <c r="AH91" s="9" t="s">
        <v>44</v>
      </c>
      <c r="AI91" s="9" t="s">
        <v>45</v>
      </c>
      <c r="AJ91" s="9" t="s">
        <v>46</v>
      </c>
    </row>
    <row r="92" customFormat="false" ht="12.75" hidden="false" customHeight="false" outlineLevel="0" collapsed="false">
      <c r="A92" s="7" t="n">
        <v>44554.4511226852</v>
      </c>
      <c r="B92" s="8" t="n">
        <v>114844</v>
      </c>
      <c r="C92" s="9" t="s">
        <v>414</v>
      </c>
      <c r="D92" s="8" t="n">
        <v>40235</v>
      </c>
      <c r="E92" s="9" t="s">
        <v>208</v>
      </c>
      <c r="F92" s="1" t="s">
        <v>422</v>
      </c>
      <c r="G92" s="9" t="s">
        <v>80</v>
      </c>
      <c r="H92" s="9" t="s">
        <v>39</v>
      </c>
      <c r="I92" s="8" t="n">
        <v>1</v>
      </c>
      <c r="J92" s="14" t="s">
        <v>40</v>
      </c>
      <c r="K92" s="13"/>
      <c r="L92" s="8" t="n">
        <v>23</v>
      </c>
      <c r="M92" s="8" t="n">
        <f aca="false">L92-I92</f>
        <v>22</v>
      </c>
      <c r="N92" s="11" t="n">
        <v>0</v>
      </c>
      <c r="O92" s="8" t="n">
        <f aca="false">N92-I92</f>
        <v>-1</v>
      </c>
      <c r="P92" s="12" t="s">
        <v>208</v>
      </c>
      <c r="Q92" s="12" t="s">
        <v>210</v>
      </c>
      <c r="R92" s="8" t="n">
        <v>1</v>
      </c>
      <c r="U92" s="8" t="n">
        <v>0.028333</v>
      </c>
      <c r="V92" s="8" t="n">
        <v>70.59</v>
      </c>
      <c r="W92" s="8" t="n">
        <v>0</v>
      </c>
      <c r="X92" s="8" t="n">
        <v>23</v>
      </c>
      <c r="Y92" s="8" t="n">
        <v>15</v>
      </c>
      <c r="Z92" s="12" t="s">
        <v>81</v>
      </c>
      <c r="AA92" s="9" t="s">
        <v>423</v>
      </c>
      <c r="AD92" s="9" t="s">
        <v>212</v>
      </c>
      <c r="AE92" s="9" t="s">
        <v>424</v>
      </c>
      <c r="AF92" s="13"/>
      <c r="AG92" s="13"/>
      <c r="AH92" s="9" t="s">
        <v>44</v>
      </c>
      <c r="AI92" s="9" t="s">
        <v>45</v>
      </c>
      <c r="AJ92" s="9" t="s">
        <v>46</v>
      </c>
    </row>
    <row r="93" customFormat="false" ht="12.75" hidden="false" customHeight="false" outlineLevel="0" collapsed="false">
      <c r="A93" s="7" t="n">
        <v>44554.3888425926</v>
      </c>
      <c r="B93" s="8" t="n">
        <v>117491</v>
      </c>
      <c r="C93" s="9" t="s">
        <v>425</v>
      </c>
      <c r="D93" s="8" t="n">
        <v>157189</v>
      </c>
      <c r="E93" s="9" t="s">
        <v>338</v>
      </c>
      <c r="F93" s="1" t="s">
        <v>339</v>
      </c>
      <c r="G93" s="9" t="s">
        <v>150</v>
      </c>
      <c r="H93" s="9" t="s">
        <v>39</v>
      </c>
      <c r="I93" s="8" t="n">
        <v>10</v>
      </c>
      <c r="J93" s="14" t="s">
        <v>40</v>
      </c>
      <c r="K93" s="8" t="n">
        <v>8</v>
      </c>
      <c r="L93" s="8" t="n">
        <v>614</v>
      </c>
      <c r="M93" s="8" t="n">
        <f aca="false">L93-I93</f>
        <v>604</v>
      </c>
      <c r="N93" s="11" t="n">
        <v>0</v>
      </c>
      <c r="O93" s="8" t="n">
        <f aca="false">N93-I93</f>
        <v>-10</v>
      </c>
      <c r="P93" s="12" t="s">
        <v>338</v>
      </c>
      <c r="Q93" s="12" t="s">
        <v>340</v>
      </c>
      <c r="T93" s="8" t="n">
        <v>16</v>
      </c>
      <c r="U93" s="8" t="n">
        <v>1.858889</v>
      </c>
      <c r="V93" s="8" t="n">
        <v>29.05</v>
      </c>
      <c r="W93" s="8" t="n">
        <v>28</v>
      </c>
      <c r="X93" s="8" t="n">
        <v>614</v>
      </c>
      <c r="Y93" s="8" t="n">
        <v>27.91</v>
      </c>
      <c r="Z93" s="12" t="s">
        <v>51</v>
      </c>
      <c r="AA93" s="15" t="s">
        <v>426</v>
      </c>
      <c r="AD93" s="9" t="s">
        <v>341</v>
      </c>
      <c r="AE93" s="9" t="s">
        <v>342</v>
      </c>
      <c r="AF93" s="8" t="n">
        <v>26.25</v>
      </c>
      <c r="AG93" s="8" t="n">
        <v>22.75</v>
      </c>
      <c r="AH93" s="9" t="s">
        <v>44</v>
      </c>
      <c r="AI93" s="9" t="s">
        <v>45</v>
      </c>
      <c r="AJ93" s="9" t="s">
        <v>46</v>
      </c>
    </row>
    <row r="94" customFormat="false" ht="12.75" hidden="false" customHeight="false" outlineLevel="0" collapsed="false">
      <c r="A94" s="7" t="n">
        <v>44554.4453125</v>
      </c>
      <c r="B94" s="8" t="n">
        <v>122198</v>
      </c>
      <c r="C94" s="9" t="s">
        <v>427</v>
      </c>
      <c r="D94" s="8" t="n">
        <v>134594</v>
      </c>
      <c r="E94" s="9" t="s">
        <v>338</v>
      </c>
      <c r="F94" s="1" t="s">
        <v>375</v>
      </c>
      <c r="G94" s="9" t="s">
        <v>150</v>
      </c>
      <c r="H94" s="9" t="s">
        <v>39</v>
      </c>
      <c r="I94" s="8" t="n">
        <v>10</v>
      </c>
      <c r="J94" s="14" t="s">
        <v>40</v>
      </c>
      <c r="K94" s="8" t="n">
        <v>4</v>
      </c>
      <c r="L94" s="8" t="n">
        <v>233</v>
      </c>
      <c r="M94" s="8" t="n">
        <f aca="false">L94-I94</f>
        <v>223</v>
      </c>
      <c r="N94" s="11" t="n">
        <v>0</v>
      </c>
      <c r="O94" s="8" t="n">
        <f aca="false">N94-I94</f>
        <v>-10</v>
      </c>
      <c r="P94" s="12" t="s">
        <v>338</v>
      </c>
      <c r="Q94" s="8"/>
      <c r="R94" s="8" t="n">
        <v>1</v>
      </c>
      <c r="T94" s="13"/>
      <c r="U94" s="8" t="n">
        <v>0.214444</v>
      </c>
      <c r="V94" s="8" t="n">
        <v>65.29</v>
      </c>
      <c r="W94" s="8" t="n">
        <v>3</v>
      </c>
      <c r="X94" s="8" t="n">
        <v>233</v>
      </c>
      <c r="Y94" s="8" t="n">
        <v>33.65</v>
      </c>
      <c r="Z94" s="12" t="s">
        <v>81</v>
      </c>
      <c r="AA94" s="9" t="s">
        <v>428</v>
      </c>
      <c r="AD94" s="9" t="s">
        <v>377</v>
      </c>
      <c r="AE94" s="9" t="s">
        <v>378</v>
      </c>
      <c r="AF94" s="13"/>
      <c r="AG94" s="13"/>
      <c r="AJ94" s="9" t="s">
        <v>46</v>
      </c>
    </row>
    <row r="95" customFormat="false" ht="12.75" hidden="false" customHeight="false" outlineLevel="0" collapsed="false">
      <c r="A95" s="7" t="n">
        <v>44554.4490277778</v>
      </c>
      <c r="B95" s="8" t="n">
        <v>122198</v>
      </c>
      <c r="C95" s="9" t="s">
        <v>427</v>
      </c>
      <c r="D95" s="8" t="n">
        <v>29499</v>
      </c>
      <c r="E95" s="9" t="s">
        <v>265</v>
      </c>
      <c r="F95" s="1" t="s">
        <v>266</v>
      </c>
      <c r="G95" s="9" t="s">
        <v>38</v>
      </c>
      <c r="H95" s="9" t="s">
        <v>39</v>
      </c>
      <c r="I95" s="8" t="n">
        <v>5</v>
      </c>
      <c r="J95" s="14" t="s">
        <v>40</v>
      </c>
      <c r="K95" s="8" t="n">
        <v>1</v>
      </c>
      <c r="L95" s="8" t="n">
        <v>35</v>
      </c>
      <c r="M95" s="8" t="n">
        <f aca="false">L95-I95</f>
        <v>30</v>
      </c>
      <c r="N95" s="11" t="n">
        <v>0</v>
      </c>
      <c r="O95" s="8" t="n">
        <f aca="false">N95-I95</f>
        <v>-5</v>
      </c>
      <c r="P95" s="12" t="s">
        <v>265</v>
      </c>
      <c r="Q95" s="12" t="s">
        <v>210</v>
      </c>
      <c r="R95" s="8" t="n">
        <v>3</v>
      </c>
      <c r="U95" s="8" t="n">
        <v>0.310556</v>
      </c>
      <c r="V95" s="8" t="n">
        <v>35.42</v>
      </c>
      <c r="W95" s="8" t="n">
        <v>5</v>
      </c>
      <c r="X95" s="8" t="n">
        <v>35</v>
      </c>
      <c r="Y95" s="8" t="n">
        <v>18.22</v>
      </c>
      <c r="Z95" s="12" t="s">
        <v>81</v>
      </c>
      <c r="AA95" s="9" t="s">
        <v>429</v>
      </c>
      <c r="AD95" s="9" t="s">
        <v>267</v>
      </c>
      <c r="AE95" s="9" t="s">
        <v>268</v>
      </c>
      <c r="AF95" s="13"/>
      <c r="AG95" s="13"/>
      <c r="AJ95" s="9" t="s">
        <v>46</v>
      </c>
    </row>
    <row r="96" customFormat="false" ht="12.75" hidden="false" customHeight="false" outlineLevel="0" collapsed="false">
      <c r="A96" s="7" t="n">
        <v>44554.4518981481</v>
      </c>
      <c r="B96" s="8" t="n">
        <v>122198</v>
      </c>
      <c r="C96" s="9" t="s">
        <v>427</v>
      </c>
      <c r="D96" s="8" t="n">
        <v>49705</v>
      </c>
      <c r="E96" s="9" t="s">
        <v>208</v>
      </c>
      <c r="F96" s="1" t="s">
        <v>209</v>
      </c>
      <c r="G96" s="9" t="s">
        <v>80</v>
      </c>
      <c r="H96" s="9" t="s">
        <v>39</v>
      </c>
      <c r="I96" s="8" t="n">
        <v>3</v>
      </c>
      <c r="J96" s="14" t="s">
        <v>40</v>
      </c>
      <c r="K96" s="8" t="n">
        <v>1</v>
      </c>
      <c r="L96" s="8" t="n">
        <v>71</v>
      </c>
      <c r="M96" s="8" t="n">
        <f aca="false">L96-I96</f>
        <v>68</v>
      </c>
      <c r="N96" s="11" t="n">
        <v>0</v>
      </c>
      <c r="O96" s="8" t="n">
        <f aca="false">N96-I96</f>
        <v>-3</v>
      </c>
      <c r="P96" s="12" t="s">
        <v>208</v>
      </c>
      <c r="Q96" s="12" t="s">
        <v>210</v>
      </c>
      <c r="T96" s="13"/>
      <c r="U96" s="8" t="n">
        <v>0.042222</v>
      </c>
      <c r="V96" s="8" t="n">
        <v>94.74</v>
      </c>
      <c r="W96" s="8" t="n">
        <v>1</v>
      </c>
      <c r="X96" s="8" t="n">
        <v>71</v>
      </c>
      <c r="Y96" s="8" t="n">
        <v>38.68</v>
      </c>
      <c r="Z96" s="12" t="s">
        <v>81</v>
      </c>
      <c r="AA96" s="15" t="s">
        <v>430</v>
      </c>
      <c r="AD96" s="9" t="s">
        <v>212</v>
      </c>
      <c r="AE96" s="9" t="s">
        <v>213</v>
      </c>
      <c r="AF96" s="13"/>
      <c r="AG96" s="13"/>
      <c r="AJ96" s="9" t="s">
        <v>46</v>
      </c>
    </row>
    <row r="97" customFormat="false" ht="12.75" hidden="false" customHeight="false" outlineLevel="0" collapsed="false">
      <c r="A97" s="7" t="n">
        <v>44554.4510763889</v>
      </c>
      <c r="B97" s="8" t="n">
        <v>122198</v>
      </c>
      <c r="C97" s="9" t="s">
        <v>427</v>
      </c>
      <c r="D97" s="8" t="n">
        <v>211325</v>
      </c>
      <c r="E97" s="9" t="s">
        <v>431</v>
      </c>
      <c r="F97" s="1" t="s">
        <v>432</v>
      </c>
      <c r="G97" s="9" t="s">
        <v>80</v>
      </c>
      <c r="H97" s="9" t="s">
        <v>39</v>
      </c>
      <c r="I97" s="8" t="n">
        <v>2</v>
      </c>
      <c r="J97" s="14" t="s">
        <v>40</v>
      </c>
      <c r="K97" s="8" t="n">
        <v>1</v>
      </c>
      <c r="L97" s="8" t="n">
        <v>68</v>
      </c>
      <c r="M97" s="8" t="n">
        <f aca="false">L97-I97</f>
        <v>66</v>
      </c>
      <c r="N97" s="11"/>
      <c r="O97" s="8" t="n">
        <f aca="false">N97-I97</f>
        <v>-2</v>
      </c>
      <c r="P97" s="8"/>
      <c r="Q97" s="12" t="s">
        <v>210</v>
      </c>
      <c r="U97" s="8" t="n">
        <v>0.001111</v>
      </c>
      <c r="V97" s="8" t="n">
        <v>2700.27</v>
      </c>
      <c r="W97" s="8" t="n">
        <v>0</v>
      </c>
      <c r="X97" s="8" t="n">
        <v>68</v>
      </c>
      <c r="Y97" s="8" t="n">
        <v>915.09</v>
      </c>
      <c r="Z97" s="12" t="s">
        <v>81</v>
      </c>
      <c r="AA97" s="9" t="s">
        <v>433</v>
      </c>
      <c r="AD97" s="9" t="s">
        <v>212</v>
      </c>
      <c r="AE97" s="9" t="s">
        <v>424</v>
      </c>
      <c r="AF97" s="13"/>
      <c r="AG97" s="13"/>
      <c r="AJ97" s="9" t="s">
        <v>46</v>
      </c>
    </row>
    <row r="98" customFormat="false" ht="12.75" hidden="false" customHeight="false" outlineLevel="0" collapsed="false">
      <c r="A98" s="7" t="n">
        <v>44554.4514467593</v>
      </c>
      <c r="B98" s="8" t="n">
        <v>122198</v>
      </c>
      <c r="C98" s="9" t="s">
        <v>427</v>
      </c>
      <c r="D98" s="8" t="n">
        <v>145037</v>
      </c>
      <c r="E98" s="9" t="s">
        <v>434</v>
      </c>
      <c r="F98" s="1" t="s">
        <v>435</v>
      </c>
      <c r="G98" s="9" t="s">
        <v>80</v>
      </c>
      <c r="H98" s="9" t="s">
        <v>39</v>
      </c>
      <c r="I98" s="8" t="n">
        <v>1</v>
      </c>
      <c r="J98" s="14" t="s">
        <v>40</v>
      </c>
      <c r="K98" s="13"/>
      <c r="L98" s="8" t="n">
        <v>151</v>
      </c>
      <c r="M98" s="8" t="n">
        <f aca="false">L98-I98</f>
        <v>150</v>
      </c>
      <c r="N98" s="11"/>
      <c r="O98" s="8" t="n">
        <f aca="false">N98-I98</f>
        <v>-1</v>
      </c>
      <c r="P98" s="8"/>
      <c r="Q98" s="8"/>
      <c r="R98" s="8" t="n">
        <v>1</v>
      </c>
      <c r="U98" s="8" t="n">
        <v>0.041111</v>
      </c>
      <c r="V98" s="8" t="n">
        <v>48.65</v>
      </c>
      <c r="W98" s="8" t="n">
        <v>1</v>
      </c>
      <c r="X98" s="8" t="n">
        <v>151</v>
      </c>
      <c r="Y98" s="8" t="n">
        <v>15</v>
      </c>
      <c r="Z98" s="12" t="s">
        <v>81</v>
      </c>
      <c r="AA98" s="9" t="s">
        <v>436</v>
      </c>
      <c r="AD98" s="9" t="s">
        <v>212</v>
      </c>
      <c r="AE98" s="9" t="s">
        <v>424</v>
      </c>
      <c r="AF98" s="13"/>
      <c r="AG98" s="13"/>
      <c r="AJ98" s="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4:28Z</dcterms:created>
  <dc:creator/>
  <dc:description/>
  <dc:language>en-US</dc:language>
  <cp:lastModifiedBy>Administrator</cp:lastModifiedBy>
  <dcterms:modified xsi:type="dcterms:W3CDTF">2021-12-24T05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C0BACE7414C058ECA577462721FA4</vt:lpwstr>
  </property>
  <property fmtid="{D5CDD505-2E9C-101B-9397-08002B2CF9AE}" pid="3" name="KSOProductBuildVer">
    <vt:lpwstr>2052-11.1.0.11194</vt:lpwstr>
  </property>
</Properties>
</file>