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hidden" r:id="rId5"/>
    <sheet name="Sheet3" sheetId="5" state="hidden" r:id="rId6"/>
    <sheet name="Sheet4" sheetId="6" state="hidden" r:id="rId7"/>
    <sheet name="Sheet5" sheetId="7" state="hidden" r:id="rId8"/>
    <sheet name="附表二-个人认购任务表" sheetId="8" state="visible" r:id="rId9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A$1:$Q$149</definedName>
    <definedName function="false" hidden="false" localSheetId="7" name="Excel_BuiltIn__FilterDatabase" vbProcedure="false">'附表二-个人认购任务表'!$A$2:$W$532</definedName>
  </definedNames>
  <calcPr iterateCount="100" refMode="A1" iterate="false" iterateDelta="0.001"/>
  <pivotCaches>
    <pivotCache cacheId="1" r:id="rId11"/>
    <pivotCache cacheId="2" r:id="rId12"/>
    <pivotCache cacheId="3" r:id="rId13"/>
    <pivotCache cacheId="4" r:id="rId14"/>
    <pivotCache cacheId="5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5" uniqueCount="111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最低认购任务量</t>
  </si>
  <si>
    <t xml:space="preserve">库存</t>
  </si>
  <si>
    <t xml:space="preserve">铺货数量</t>
  </si>
  <si>
    <t xml:space="preserve">任务汇总</t>
  </si>
  <si>
    <t xml:space="preserve">完成任务奖励</t>
  </si>
  <si>
    <t xml:space="preserve">T</t>
  </si>
  <si>
    <t xml:space="preserve">A1</t>
  </si>
  <si>
    <t xml:space="preserve">已和店长沟通（回访老顾客）、</t>
  </si>
  <si>
    <t xml:space="preserve">A2</t>
  </si>
  <si>
    <t xml:space="preserve">A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已销售</t>
  </si>
  <si>
    <t xml:space="preserve">四川太极金牛区花照壁中横街药店</t>
  </si>
  <si>
    <t xml:space="preserve">已销售 </t>
  </si>
  <si>
    <t xml:space="preserve">四川太极成华区培华东路药店</t>
  </si>
  <si>
    <t xml:space="preserve">B1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</t>
    </r>
  </si>
  <si>
    <t xml:space="preserve">值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1-5</t>
    </r>
    <r>
      <rPr>
        <sz val="10"/>
        <rFont val="Noto Sans"/>
        <family val="2"/>
      </rPr>
      <t xml:space="preserve">号销售阿胶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5-30</t>
    </r>
    <r>
      <rPr>
        <sz val="10"/>
        <rFont val="Noto Sans"/>
        <family val="2"/>
      </rPr>
      <t xml:space="preserve">日销售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内购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线上销售单子</t>
    </r>
  </si>
  <si>
    <t xml:space="preserve">城中</t>
  </si>
  <si>
    <r>
      <rPr>
        <sz val="16"/>
        <rFont val="Arial"/>
        <family val="2"/>
      </rPr>
      <t xml:space="preserve">11</t>
    </r>
    <r>
      <rPr>
        <sz val="16"/>
        <rFont val="Noto Sans"/>
        <family val="2"/>
      </rPr>
      <t xml:space="preserve">月阿胶销售完成情况及奖励明细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号销售阿胶数量</t>
    </r>
  </si>
  <si>
    <r>
      <rPr>
        <sz val="11"/>
        <rFont val="宋体"/>
        <family val="0"/>
        <charset val="134"/>
      </rPr>
      <t xml:space="preserve">5-30</t>
    </r>
    <r>
      <rPr>
        <sz val="11"/>
        <rFont val="Noto Sans"/>
        <family val="2"/>
      </rPr>
      <t xml:space="preserve">日销售数量</t>
    </r>
  </si>
  <si>
    <t xml:space="preserve">内购</t>
  </si>
  <si>
    <t xml:space="preserve">线上销售单子</t>
  </si>
  <si>
    <t xml:space="preserve">任务完成情况</t>
  </si>
  <si>
    <t xml:space="preserve">应发奖励</t>
  </si>
  <si>
    <t xml:space="preserve">应补发</t>
  </si>
  <si>
    <t xml:space="preserve">应退回</t>
  </si>
  <si>
    <t xml:space="preserve">差额处罚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旗舰店</t>
  </si>
  <si>
    <t xml:space="preserve">大源北街</t>
  </si>
  <si>
    <t xml:space="preserve">店长</t>
  </si>
  <si>
    <t xml:space="preserve">武侯顺和街店</t>
  </si>
  <si>
    <t xml:space="preserve">李媛</t>
  </si>
  <si>
    <t xml:space="preserve">健康顾问</t>
  </si>
  <si>
    <t xml:space="preserve">花照壁店</t>
  </si>
  <si>
    <t xml:space="preserve">李梦菊</t>
  </si>
  <si>
    <t xml:space="preserve">邓双店</t>
  </si>
  <si>
    <t xml:space="preserve">崔家店</t>
  </si>
  <si>
    <t xml:space="preserve">新下街</t>
  </si>
  <si>
    <t xml:space="preserve">郑红艳</t>
  </si>
  <si>
    <t xml:space="preserve">怀远店</t>
  </si>
  <si>
    <t xml:space="preserve">营运部</t>
  </si>
  <si>
    <t xml:space="preserve">温江店</t>
  </si>
  <si>
    <t xml:space="preserve">华油</t>
  </si>
  <si>
    <t xml:space="preserve">民丰大道</t>
  </si>
  <si>
    <t xml:space="preserve">执业药师</t>
  </si>
  <si>
    <t xml:space="preserve">新繁店</t>
  </si>
  <si>
    <t xml:space="preserve">朱朝霞</t>
  </si>
  <si>
    <t xml:space="preserve">江安店</t>
  </si>
  <si>
    <t xml:space="preserve">王慧</t>
  </si>
  <si>
    <t xml:space="preserve">蜀辉路店</t>
  </si>
  <si>
    <t xml:space="preserve">潘恒旭</t>
  </si>
  <si>
    <t xml:space="preserve">程改</t>
  </si>
  <si>
    <t xml:space="preserve">佳灵路店</t>
  </si>
  <si>
    <t xml:space="preserve">蜀汉东路店</t>
  </si>
  <si>
    <t xml:space="preserve">新乐中街</t>
  </si>
  <si>
    <t xml:space="preserve">马超东路</t>
  </si>
  <si>
    <t xml:space="preserve">李平</t>
  </si>
  <si>
    <t xml:space="preserve">紫薇东路</t>
  </si>
  <si>
    <t xml:space="preserve">光华店</t>
  </si>
  <si>
    <t xml:space="preserve">光华北五路店</t>
  </si>
  <si>
    <t xml:space="preserve">土龙路店</t>
  </si>
  <si>
    <t xml:space="preserve">光华村店</t>
  </si>
  <si>
    <t xml:space="preserve">梨花街</t>
  </si>
  <si>
    <t xml:space="preserve">郭俊梅</t>
  </si>
  <si>
    <t xml:space="preserve">值班店长</t>
  </si>
  <si>
    <t xml:space="preserve">青龙街</t>
  </si>
  <si>
    <t xml:space="preserve">高文棋</t>
  </si>
  <si>
    <t xml:space="preserve">聚源店</t>
  </si>
  <si>
    <t xml:space="preserve">金带店</t>
  </si>
  <si>
    <t xml:space="preserve">黄苑东街店</t>
  </si>
  <si>
    <t xml:space="preserve">吴绪妍</t>
  </si>
  <si>
    <t xml:space="preserve">姚莉</t>
  </si>
  <si>
    <t xml:space="preserve">交大三店</t>
  </si>
  <si>
    <t xml:space="preserve">清江东路店</t>
  </si>
  <si>
    <t xml:space="preserve">大悦路店</t>
  </si>
  <si>
    <t xml:space="preserve">李海燕</t>
  </si>
  <si>
    <t xml:space="preserve">朱晓桃</t>
  </si>
  <si>
    <t xml:space="preserve">蹇艺</t>
  </si>
  <si>
    <t xml:space="preserve">庆云南街</t>
  </si>
  <si>
    <t xml:space="preserve">王晓雁</t>
  </si>
  <si>
    <t xml:space="preserve">五津西路二店</t>
  </si>
  <si>
    <t xml:space="preserve">朱春梅</t>
  </si>
  <si>
    <t xml:space="preserve">枣子巷店</t>
  </si>
  <si>
    <t xml:space="preserve">熊廷妮</t>
  </si>
  <si>
    <t xml:space="preserve">刘洋</t>
  </si>
  <si>
    <t xml:space="preserve">花照壁中横街店</t>
  </si>
  <si>
    <t xml:space="preserve">李秀丽</t>
  </si>
  <si>
    <t xml:space="preserve">向有生</t>
  </si>
  <si>
    <t xml:space="preserve">唐阳</t>
  </si>
  <si>
    <t xml:space="preserve">永康东路</t>
  </si>
  <si>
    <t xml:space="preserve">周茂兰</t>
  </si>
  <si>
    <t xml:space="preserve">万和北路</t>
  </si>
  <si>
    <t xml:space="preserve">郫县二店</t>
  </si>
  <si>
    <t xml:space="preserve">贝森北路店</t>
  </si>
  <si>
    <t xml:space="preserve">倪家桥</t>
  </si>
  <si>
    <t xml:space="preserve">丝竹路</t>
  </si>
  <si>
    <t xml:space="preserve">李红梅</t>
  </si>
  <si>
    <t xml:space="preserve">西部店</t>
  </si>
  <si>
    <t xml:space="preserve">杨素芬</t>
  </si>
  <si>
    <t xml:space="preserve">张华</t>
  </si>
  <si>
    <t xml:space="preserve">试用期</t>
  </si>
  <si>
    <t xml:space="preserve">邓华芬</t>
  </si>
  <si>
    <t xml:space="preserve">欧玲</t>
  </si>
  <si>
    <t xml:space="preserve">三江店</t>
  </si>
  <si>
    <t xml:space="preserve">天久北巷店</t>
  </si>
  <si>
    <t xml:space="preserve">成汉南路店</t>
  </si>
  <si>
    <t xml:space="preserve">蒋雪琴</t>
  </si>
  <si>
    <t xml:space="preserve">五津西路店</t>
  </si>
  <si>
    <t xml:space="preserve">金马河</t>
  </si>
  <si>
    <t xml:space="preserve">大邑东街店</t>
  </si>
  <si>
    <t xml:space="preserve">汇融</t>
  </si>
  <si>
    <t xml:space="preserve">通达店</t>
  </si>
  <si>
    <t xml:space="preserve">童子街</t>
  </si>
  <si>
    <t xml:space="preserve">彭关敏</t>
  </si>
  <si>
    <t xml:space="preserve">大石西路店</t>
  </si>
  <si>
    <t xml:space="preserve">任雪</t>
  </si>
  <si>
    <t xml:space="preserve">羊子山</t>
  </si>
  <si>
    <t xml:space="preserve">榕声</t>
  </si>
  <si>
    <t xml:space="preserve">安仁店</t>
  </si>
  <si>
    <t xml:space="preserve">景中店</t>
  </si>
  <si>
    <t xml:space="preserve">郫县东大街</t>
  </si>
  <si>
    <t xml:space="preserve">宏济中路</t>
  </si>
  <si>
    <t xml:space="preserve">沙渠店</t>
  </si>
  <si>
    <t xml:space="preserve">大邑桃源</t>
  </si>
  <si>
    <t xml:space="preserve">田兰</t>
  </si>
  <si>
    <t xml:space="preserve">郭益</t>
  </si>
  <si>
    <t xml:space="preserve">武阳西路店</t>
  </si>
  <si>
    <t xml:space="preserve">奎光店</t>
  </si>
  <si>
    <t xml:space="preserve">银河北街店</t>
  </si>
  <si>
    <t xml:space="preserve">代志斌</t>
  </si>
  <si>
    <t xml:space="preserve">谭庆娟</t>
  </si>
  <si>
    <t xml:space="preserve">华康</t>
  </si>
  <si>
    <t xml:space="preserve">蜀州中路</t>
  </si>
  <si>
    <t xml:space="preserve">熊雅洁</t>
  </si>
  <si>
    <t xml:space="preserve">柜组长</t>
  </si>
  <si>
    <t xml:space="preserve">光华西一路店</t>
  </si>
  <si>
    <t xml:space="preserve">大邑东壕沟店</t>
  </si>
  <si>
    <t xml:space="preserve">蒋文勤</t>
  </si>
  <si>
    <t xml:space="preserve">店员</t>
  </si>
  <si>
    <t xml:space="preserve">蒲阳路店</t>
  </si>
  <si>
    <t xml:space="preserve">锦华店</t>
  </si>
  <si>
    <t xml:space="preserve">浆洗街</t>
  </si>
  <si>
    <t xml:space="preserve">大邑新场店</t>
  </si>
  <si>
    <t xml:space="preserve">孟小明</t>
  </si>
  <si>
    <t xml:space="preserve">聚萃路店</t>
  </si>
  <si>
    <t xml:space="preserve">李俊俐</t>
  </si>
  <si>
    <t xml:space="preserve">毛紫旭</t>
  </si>
  <si>
    <t xml:space="preserve">元华二巷</t>
  </si>
  <si>
    <t xml:space="preserve">严善群</t>
  </si>
  <si>
    <t xml:space="preserve">泰和二街</t>
  </si>
  <si>
    <t xml:space="preserve">蒋润</t>
  </si>
  <si>
    <t xml:space="preserve">金巷西街</t>
  </si>
  <si>
    <t xml:space="preserve">蜀鑫路店</t>
  </si>
  <si>
    <t xml:space="preserve">柳翠店</t>
  </si>
  <si>
    <t xml:space="preserve">施雪</t>
  </si>
  <si>
    <t xml:space="preserve">罗晓梅</t>
  </si>
  <si>
    <t xml:space="preserve">劼人路</t>
  </si>
  <si>
    <t xml:space="preserve">严蓉</t>
  </si>
  <si>
    <t xml:space="preserve">翔凤店</t>
  </si>
  <si>
    <t xml:space="preserve">杨文英</t>
  </si>
  <si>
    <t xml:space="preserve">黄艳</t>
  </si>
  <si>
    <t xml:space="preserve">翠荫店</t>
  </si>
  <si>
    <t xml:space="preserve">羊安店</t>
  </si>
  <si>
    <t xml:space="preserve">闵雪</t>
  </si>
  <si>
    <t xml:space="preserve">大邑北街</t>
  </si>
  <si>
    <t xml:space="preserve">罗艳蓉</t>
  </si>
  <si>
    <t xml:space="preserve">五福桥东路店</t>
  </si>
  <si>
    <t xml:space="preserve">黄娟</t>
  </si>
  <si>
    <t xml:space="preserve">段娟</t>
  </si>
  <si>
    <t xml:space="preserve">翁尼阿呷莫</t>
  </si>
  <si>
    <t xml:space="preserve">陈香利</t>
  </si>
  <si>
    <t xml:space="preserve">天顺路店</t>
  </si>
  <si>
    <t xml:space="preserve">苏方惠</t>
  </si>
  <si>
    <t xml:space="preserve">培华东路</t>
  </si>
  <si>
    <t xml:space="preserve">观音桥</t>
  </si>
  <si>
    <t xml:space="preserve">水杉街</t>
  </si>
  <si>
    <t xml:space="preserve">长寿路</t>
  </si>
  <si>
    <t xml:space="preserve">航中路店</t>
  </si>
  <si>
    <t xml:space="preserve">韩守玉</t>
  </si>
  <si>
    <t xml:space="preserve">邛崃杏林路店</t>
  </si>
  <si>
    <t xml:space="preserve">潘家街店</t>
  </si>
  <si>
    <t xml:space="preserve">叶程</t>
  </si>
  <si>
    <t xml:space="preserve">黄霞</t>
  </si>
  <si>
    <t xml:space="preserve">王茹</t>
  </si>
  <si>
    <t xml:space="preserve">干丽华</t>
  </si>
  <si>
    <t xml:space="preserve">刁晓梅</t>
  </si>
  <si>
    <t xml:space="preserve">范珂君</t>
  </si>
  <si>
    <t xml:space="preserve">李迎新</t>
  </si>
  <si>
    <t xml:space="preserve">毛玉</t>
  </si>
  <si>
    <t xml:space="preserve">大华街店</t>
  </si>
  <si>
    <t xml:space="preserve">马花</t>
  </si>
  <si>
    <t xml:space="preserve">邓婧</t>
  </si>
  <si>
    <t xml:space="preserve">沙湾东一路店</t>
  </si>
  <si>
    <t xml:space="preserve">龚敏</t>
  </si>
  <si>
    <t xml:space="preserve">尚贤坊</t>
  </si>
  <si>
    <t xml:space="preserve">问道西路店</t>
  </si>
  <si>
    <t xml:space="preserve">吴志海</t>
  </si>
  <si>
    <t xml:space="preserve">宝莲路店</t>
  </si>
  <si>
    <t xml:space="preserve">逸都路店</t>
  </si>
  <si>
    <t xml:space="preserve">红星店</t>
  </si>
  <si>
    <t xml:space="preserve">大邑子龙店</t>
  </si>
  <si>
    <t xml:space="preserve">值班启长</t>
  </si>
  <si>
    <t xml:space="preserve">华泰</t>
  </si>
  <si>
    <t xml:space="preserve">邛崃中心店</t>
  </si>
  <si>
    <t xml:space="preserve">古显琼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店</t>
    </r>
  </si>
  <si>
    <t xml:space="preserve">杉板桥</t>
  </si>
  <si>
    <t xml:space="preserve">詹步蓉</t>
  </si>
  <si>
    <t xml:space="preserve">沙河店</t>
  </si>
  <si>
    <t xml:space="preserve">李远婷</t>
  </si>
  <si>
    <t xml:space="preserve">双楠人人乐店</t>
  </si>
  <si>
    <r>
      <rPr>
        <sz val="11"/>
        <rFont val="Noto Sans"/>
        <family val="2"/>
      </rPr>
      <t xml:space="preserve">张雪</t>
    </r>
    <r>
      <rPr>
        <sz val="11"/>
        <rFont val="宋体"/>
        <family val="0"/>
        <charset val="134"/>
      </rPr>
      <t xml:space="preserve">2</t>
    </r>
  </si>
  <si>
    <t xml:space="preserve">科华店</t>
  </si>
  <si>
    <t xml:space="preserve">三强西路</t>
  </si>
  <si>
    <t xml:space="preserve">黄兴中</t>
  </si>
  <si>
    <t xml:space="preserve">周金梅</t>
  </si>
  <si>
    <t xml:space="preserve">促销</t>
  </si>
  <si>
    <t xml:space="preserve">赵英</t>
  </si>
  <si>
    <t xml:space="preserve">童俊</t>
  </si>
  <si>
    <t xml:space="preserve">都江堰店</t>
  </si>
  <si>
    <t xml:space="preserve">彭州店</t>
  </si>
  <si>
    <t xml:space="preserve">北东街店</t>
  </si>
  <si>
    <t xml:space="preserve">向海英</t>
  </si>
  <si>
    <t xml:space="preserve">金牛区金沙路</t>
  </si>
  <si>
    <t xml:space="preserve">何姣姣</t>
  </si>
  <si>
    <t xml:space="preserve">梁海艳</t>
  </si>
  <si>
    <t xml:space="preserve">新园大道</t>
  </si>
  <si>
    <t xml:space="preserve">中和大道</t>
  </si>
  <si>
    <t xml:space="preserve">牟晓燕</t>
  </si>
  <si>
    <t xml:space="preserve">剑南大道</t>
  </si>
  <si>
    <t xml:space="preserve">贾兰</t>
  </si>
  <si>
    <t xml:space="preserve">朱红郦</t>
  </si>
  <si>
    <t xml:space="preserve">蔡红秀</t>
  </si>
  <si>
    <t xml:space="preserve">朱丹</t>
  </si>
  <si>
    <t xml:space="preserve">职业药师</t>
  </si>
  <si>
    <t xml:space="preserve">西林一街</t>
  </si>
  <si>
    <t xml:space="preserve">冯元香</t>
  </si>
  <si>
    <t xml:space="preserve">苏兴宝</t>
  </si>
  <si>
    <t xml:space="preserve">吴成芬</t>
  </si>
  <si>
    <t xml:space="preserve">徐平梅</t>
  </si>
  <si>
    <t xml:space="preserve">吕越</t>
  </si>
  <si>
    <t xml:space="preserve">员工</t>
  </si>
  <si>
    <t xml:space="preserve">通盈街</t>
  </si>
  <si>
    <t xml:space="preserve">刘科言</t>
  </si>
  <si>
    <t xml:space="preserve">人民中路</t>
  </si>
  <si>
    <t xml:space="preserve">宋留艺</t>
  </si>
  <si>
    <t xml:space="preserve">静沙南路</t>
  </si>
  <si>
    <t xml:space="preserve">梅雅霜</t>
  </si>
  <si>
    <t xml:space="preserve">钟友群</t>
  </si>
  <si>
    <t xml:space="preserve">邛崃洪川店</t>
  </si>
  <si>
    <t xml:space="preserve">马婷婷</t>
  </si>
  <si>
    <t xml:space="preserve">高星宇</t>
  </si>
  <si>
    <t xml:space="preserve">戚彩</t>
  </si>
  <si>
    <t xml:space="preserve">王李秋</t>
  </si>
  <si>
    <t xml:space="preserve">李思艳</t>
  </si>
  <si>
    <t xml:space="preserve">李巧</t>
  </si>
  <si>
    <t xml:space="preserve">郑欣慧</t>
  </si>
  <si>
    <t xml:space="preserve">龚正红</t>
  </si>
  <si>
    <t xml:space="preserve">李园园</t>
  </si>
  <si>
    <t xml:space="preserve">陈娇娇</t>
  </si>
  <si>
    <t xml:space="preserve">银沙路店</t>
  </si>
  <si>
    <t xml:space="preserve">林心宇</t>
  </si>
  <si>
    <t xml:space="preserve">实习生</t>
  </si>
  <si>
    <t xml:space="preserve">高敏</t>
  </si>
  <si>
    <t xml:space="preserve">黄玉莲</t>
  </si>
  <si>
    <t xml:space="preserve">徐莉</t>
  </si>
  <si>
    <t xml:space="preserve">东昌路</t>
  </si>
  <si>
    <t xml:space="preserve">双林店</t>
  </si>
  <si>
    <t xml:space="preserve">梅茜</t>
  </si>
  <si>
    <t xml:space="preserve">万科</t>
  </si>
  <si>
    <t xml:space="preserve">马雪</t>
  </si>
  <si>
    <t xml:space="preserve">刘燕</t>
  </si>
  <si>
    <t xml:space="preserve">金祥路店</t>
  </si>
  <si>
    <t xml:space="preserve">经一路店</t>
  </si>
  <si>
    <t xml:space="preserve">黄伦倩</t>
  </si>
  <si>
    <t xml:space="preserve">怀远文井北路店</t>
  </si>
  <si>
    <t xml:space="preserve">羊敏</t>
  </si>
  <si>
    <t xml:space="preserve">刘清香</t>
  </si>
  <si>
    <t xml:space="preserve">罗绍梅</t>
  </si>
  <si>
    <t xml:space="preserve">驷马桥</t>
  </si>
  <si>
    <t xml:space="preserve">青羊区十二桥店</t>
  </si>
  <si>
    <t xml:space="preserve">辜瑞琪</t>
  </si>
  <si>
    <t xml:space="preserve">刘星月</t>
  </si>
  <si>
    <t xml:space="preserve">邛崃凤凰大道店</t>
  </si>
  <si>
    <t xml:space="preserve">吴琳</t>
  </si>
  <si>
    <t xml:space="preserve">冯莉</t>
  </si>
  <si>
    <t xml:space="preserve">潘易</t>
  </si>
  <si>
    <t xml:space="preserve">陈伟</t>
  </si>
  <si>
    <t xml:space="preserve">吴佩娟</t>
  </si>
  <si>
    <t xml:space="preserve">万宇</t>
  </si>
  <si>
    <t xml:space="preserve">公济桥</t>
  </si>
  <si>
    <t xml:space="preserve">熊小芳</t>
  </si>
  <si>
    <t xml:space="preserve">徐丽丽</t>
  </si>
  <si>
    <t xml:space="preserve">南华巷</t>
  </si>
  <si>
    <t xml:space="preserve">华泰二店</t>
  </si>
  <si>
    <t xml:space="preserve">杨玉婷</t>
  </si>
  <si>
    <t xml:space="preserve">陈昌敏</t>
  </si>
  <si>
    <t xml:space="preserve">科华北路</t>
  </si>
  <si>
    <t xml:space="preserve">程艳</t>
  </si>
  <si>
    <t xml:space="preserve">云龙南路</t>
  </si>
  <si>
    <t xml:space="preserve">袁媛</t>
  </si>
  <si>
    <t xml:space="preserve">张秀</t>
  </si>
  <si>
    <t xml:space="preserve">秦玲</t>
  </si>
  <si>
    <t xml:space="preserve">金丝街</t>
  </si>
  <si>
    <t xml:space="preserve">冯婧恩</t>
  </si>
  <si>
    <t xml:space="preserve">唐丹</t>
  </si>
  <si>
    <t xml:space="preserve">周小靖</t>
  </si>
  <si>
    <t xml:space="preserve">范春雨</t>
  </si>
  <si>
    <t xml:space="preserve">陈政达</t>
  </si>
  <si>
    <t xml:space="preserve">付祥龙</t>
  </si>
  <si>
    <t xml:space="preserve">王莉</t>
  </si>
  <si>
    <t xml:space="preserve">刘秋菊</t>
  </si>
  <si>
    <t xml:space="preserve">邛崃涌泉店</t>
  </si>
  <si>
    <t xml:space="preserve">方霞</t>
  </si>
  <si>
    <t xml:space="preserve">张雪梅</t>
  </si>
  <si>
    <t xml:space="preserve">金敏霜</t>
  </si>
  <si>
    <t xml:space="preserve">观音阁</t>
  </si>
  <si>
    <t xml:space="preserve">兴义店</t>
  </si>
  <si>
    <t xml:space="preserve">张丹</t>
  </si>
  <si>
    <t xml:space="preserve">庄静</t>
  </si>
  <si>
    <t xml:space="preserve">徐瑞</t>
  </si>
  <si>
    <t xml:space="preserve">蜀源路店</t>
  </si>
  <si>
    <t xml:space="preserve">向芬</t>
  </si>
  <si>
    <t xml:space="preserve">羊薇</t>
  </si>
  <si>
    <t xml:space="preserve">崇州中心店</t>
  </si>
  <si>
    <t xml:space="preserve">龙潭西路</t>
  </si>
  <si>
    <t xml:space="preserve">水碾河店</t>
  </si>
  <si>
    <t xml:space="preserve">吕显杨</t>
  </si>
  <si>
    <t xml:space="preserve">聚福路</t>
  </si>
  <si>
    <t xml:space="preserve">唐倩</t>
  </si>
  <si>
    <t xml:space="preserve">黎丹</t>
  </si>
  <si>
    <t xml:space="preserve">邓智</t>
  </si>
  <si>
    <t xml:space="preserve">孙霁野</t>
  </si>
  <si>
    <t xml:space="preserve">苗雪莲</t>
  </si>
  <si>
    <t xml:space="preserve">张星玉</t>
  </si>
  <si>
    <t xml:space="preserve">刘雪</t>
  </si>
  <si>
    <t xml:space="preserve">张兰兰</t>
  </si>
  <si>
    <t xml:space="preserve">罗阿呷</t>
  </si>
  <si>
    <t xml:space="preserve">田秋林</t>
  </si>
  <si>
    <t xml:space="preserve">彭一梅</t>
  </si>
  <si>
    <t xml:space="preserve">肖月</t>
  </si>
  <si>
    <t xml:space="preserve">苏长丽</t>
  </si>
  <si>
    <t xml:space="preserve">张春丽</t>
  </si>
  <si>
    <t xml:space="preserve">符洪</t>
  </si>
  <si>
    <t xml:space="preserve">王莹莹</t>
  </si>
  <si>
    <t xml:space="preserve">曾家钰</t>
  </si>
  <si>
    <t xml:space="preserve">韩思雨</t>
  </si>
  <si>
    <t xml:space="preserve">王海臣</t>
  </si>
  <si>
    <t xml:space="preserve">郑庆</t>
  </si>
  <si>
    <t xml:space="preserve">徐乐</t>
  </si>
  <si>
    <t xml:space="preserve">夏秀娟</t>
  </si>
  <si>
    <t xml:space="preserve">杨凤麟</t>
  </si>
  <si>
    <t xml:space="preserve">罗贵波</t>
  </si>
  <si>
    <t xml:space="preserve">陈洪玉</t>
  </si>
  <si>
    <t xml:space="preserve">杨荣婷</t>
  </si>
  <si>
    <t xml:space="preserve">陈梦露</t>
  </si>
  <si>
    <t xml:space="preserve">龙雨鑫</t>
  </si>
  <si>
    <t xml:space="preserve">王承澜</t>
  </si>
  <si>
    <t xml:space="preserve">试用期人员</t>
  </si>
  <si>
    <t xml:space="preserve">张平</t>
  </si>
  <si>
    <t xml:space="preserve">吕绍龙</t>
  </si>
  <si>
    <t xml:space="preserve">郭玉蓉</t>
  </si>
  <si>
    <t xml:space="preserve">郭万银</t>
  </si>
  <si>
    <t xml:space="preserve">邓正良</t>
  </si>
  <si>
    <t xml:space="preserve">陈岚欣</t>
  </si>
  <si>
    <t xml:space="preserve">肖遥</t>
  </si>
  <si>
    <t xml:space="preserve">黄莉</t>
  </si>
  <si>
    <t xml:space="preserve">郭定秀</t>
  </si>
  <si>
    <t xml:space="preserve">罗月月</t>
  </si>
  <si>
    <t xml:space="preserve">王茂兰</t>
  </si>
  <si>
    <t xml:space="preserve">谢瑶</t>
  </si>
  <si>
    <t xml:space="preserve">罗佳均</t>
  </si>
  <si>
    <t xml:space="preserve">王进</t>
  </si>
  <si>
    <t xml:space="preserve">蒋嘉欣</t>
  </si>
  <si>
    <t xml:space="preserve">范仕菊</t>
  </si>
  <si>
    <t xml:space="preserve">合欢树</t>
  </si>
  <si>
    <t xml:space="preserve">卢雪妮</t>
  </si>
  <si>
    <t xml:space="preserve">试用</t>
  </si>
  <si>
    <t xml:space="preserve">周琼</t>
  </si>
  <si>
    <t xml:space="preserve">王兴祥</t>
  </si>
  <si>
    <t xml:space="preserve">李涓</t>
  </si>
  <si>
    <t xml:space="preserve">詹琪琪</t>
  </si>
  <si>
    <t xml:space="preserve">蒋方</t>
  </si>
  <si>
    <t xml:space="preserve">刘云梅</t>
  </si>
  <si>
    <t xml:space="preserve">简春艳</t>
  </si>
  <si>
    <t xml:space="preserve">周声婷</t>
  </si>
  <si>
    <t xml:space="preserve">陈勇志</t>
  </si>
  <si>
    <t xml:space="preserve">程静</t>
  </si>
  <si>
    <t xml:space="preserve">张青青</t>
  </si>
  <si>
    <t xml:space="preserve">钟婉婷</t>
  </si>
  <si>
    <t xml:space="preserve">向宏菲</t>
  </si>
  <si>
    <t xml:space="preserve">罗杰</t>
  </si>
  <si>
    <t xml:space="preserve">朱欢</t>
  </si>
  <si>
    <t xml:space="preserve">大邑蜀望路药店</t>
  </si>
  <si>
    <t xml:space="preserve">徐志强</t>
  </si>
  <si>
    <t xml:space="preserve">李琴</t>
  </si>
  <si>
    <t xml:space="preserve">月颜颜</t>
  </si>
  <si>
    <t xml:space="preserve">陈慧</t>
  </si>
  <si>
    <t xml:space="preserve">陈霜</t>
  </si>
  <si>
    <t xml:space="preserve">张露</t>
  </si>
  <si>
    <t xml:space="preserve">张余</t>
  </si>
  <si>
    <t xml:space="preserve">杨璐</t>
  </si>
  <si>
    <t xml:space="preserve">冉杰</t>
  </si>
  <si>
    <t xml:space="preserve">李良琪</t>
  </si>
  <si>
    <t xml:space="preserve">陈思露</t>
  </si>
  <si>
    <t xml:space="preserve">赵万琴</t>
  </si>
  <si>
    <t xml:space="preserve">刘开涟</t>
  </si>
  <si>
    <t xml:space="preserve">邱桐</t>
  </si>
  <si>
    <t xml:space="preserve">付菊英</t>
  </si>
  <si>
    <t xml:space="preserve">薄壮雨</t>
  </si>
  <si>
    <t xml:space="preserve">王刚良</t>
  </si>
  <si>
    <t xml:space="preserve">马金花</t>
  </si>
  <si>
    <t xml:space="preserve">龙杰</t>
  </si>
  <si>
    <t xml:space="preserve">吉克克哈莫</t>
  </si>
  <si>
    <t xml:space="preserve">周高凤祉</t>
  </si>
  <si>
    <t xml:space="preserve">瓦其小宁</t>
  </si>
  <si>
    <t xml:space="preserve">冯瑶</t>
  </si>
  <si>
    <t xml:space="preserve">彭娟</t>
  </si>
  <si>
    <t xml:space="preserve">赵娅如</t>
  </si>
  <si>
    <t xml:space="preserve">王可舟</t>
  </si>
  <si>
    <t xml:space="preserve">曾宣悦</t>
  </si>
  <si>
    <t xml:space="preserve">宋永菊</t>
  </si>
  <si>
    <t xml:space="preserve">余干呷</t>
  </si>
  <si>
    <t xml:space="preserve">何宇</t>
  </si>
  <si>
    <t xml:space="preserve">何艳芬</t>
  </si>
  <si>
    <t xml:space="preserve">陈思敏</t>
  </si>
  <si>
    <t xml:space="preserve">张仟妮</t>
  </si>
  <si>
    <t xml:space="preserve">袁鑫月</t>
  </si>
  <si>
    <t xml:space="preserve">何川</t>
  </si>
  <si>
    <t xml:space="preserve">水六罗西</t>
  </si>
  <si>
    <t xml:space="preserve">张静梅</t>
  </si>
  <si>
    <t xml:space="preserve">方恒</t>
  </si>
  <si>
    <t xml:space="preserve">郭思瑶</t>
  </si>
  <si>
    <t xml:space="preserve">吴莉娟</t>
  </si>
  <si>
    <t xml:space="preserve">张悦</t>
  </si>
  <si>
    <t xml:space="preserve">朱勋花</t>
  </si>
  <si>
    <t xml:space="preserve">葛春艳</t>
  </si>
  <si>
    <t xml:space="preserve">朱晓东</t>
  </si>
  <si>
    <t xml:space="preserve">罗伟林</t>
  </si>
  <si>
    <t xml:space="preserve">邓梦玲</t>
  </si>
  <si>
    <t xml:space="preserve">康雨桐</t>
  </si>
  <si>
    <t xml:space="preserve">刘小琴</t>
  </si>
  <si>
    <t xml:space="preserve">夏梦琳</t>
  </si>
  <si>
    <t xml:space="preserve">周杰</t>
  </si>
  <si>
    <t xml:space="preserve">黄欣琦</t>
  </si>
  <si>
    <t xml:space="preserve">黎潞</t>
  </si>
  <si>
    <t xml:space="preserve">屈月梅</t>
  </si>
  <si>
    <t xml:space="preserve">刘鑫怡</t>
  </si>
  <si>
    <t xml:space="preserve">肖肖</t>
  </si>
  <si>
    <t xml:space="preserve">牟静梅</t>
  </si>
  <si>
    <t xml:space="preserve">胡蓉</t>
  </si>
  <si>
    <t xml:space="preserve">唐田</t>
  </si>
  <si>
    <t xml:space="preserve">杨洋</t>
  </si>
  <si>
    <t xml:space="preserve">刘锐毅</t>
  </si>
  <si>
    <t xml:space="preserve">贾杨杨</t>
  </si>
  <si>
    <t xml:space="preserve">刘媛</t>
  </si>
  <si>
    <t xml:space="preserve">黄怡</t>
  </si>
  <si>
    <t xml:space="preserve">傅一怒医生</t>
  </si>
  <si>
    <t xml:space="preserve">申彩文</t>
  </si>
  <si>
    <t xml:space="preserve">何正安医生</t>
  </si>
  <si>
    <t xml:space="preserve">谢琴</t>
  </si>
  <si>
    <t xml:space="preserve">廖桂英（庆云南街）</t>
  </si>
  <si>
    <t xml:space="preserve">代琳</t>
  </si>
  <si>
    <t xml:space="preserve">吴凤兰（童子街）</t>
  </si>
  <si>
    <t xml:space="preserve">干丽华（童子街）</t>
  </si>
  <si>
    <t xml:space="preserve">谭庆娟（丝竹路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1"/>
      <name val="Arial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<Relationship Id="rId13" Type="http://schemas.openxmlformats.org/officeDocument/2006/relationships/pivotCacheDefinition" Target="pivotCache/pivotCacheDefinition3.xml"/><Relationship Id="rId14" Type="http://schemas.openxmlformats.org/officeDocument/2006/relationships/pivotCacheDefinition" Target="pivotCache/pivotCacheDefinition4.xml"/><Relationship Id="rId15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1:E147" sheet="最低认购量"/>
  </cacheSource>
  <cacheFields count="5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  <cacheField name="最低认购任务量" numFmtId="0">
      <sharedItems containsSemiMixedTypes="0" containsString="0" containsNumber="1" containsInteger="1" minValue="2" maxValue="289" count="30">
        <n v="2"/>
        <n v="3"/>
        <n v="4"/>
        <n v="6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6"/>
        <n v="28"/>
        <n v="29"/>
        <n v="30"/>
        <n v="31"/>
        <n v="32"/>
        <n v="33"/>
        <n v="38"/>
        <n v="46"/>
        <n v="50"/>
        <n v="289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06" createdVersion="3">
  <cacheSource type="worksheet">
    <worksheetSource ref="A2:I508" sheet="附表二-个人认购任务表"/>
  </cacheSource>
  <cacheFields count="9">
    <cacheField name="序号" numFmtId="0">
      <sharedItems containsSemiMixedTypes="0" containsString="0" containsNumber="1" containsInteger="1" minValue="1" maxValue="506" count="50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</sharedItems>
    </cacheField>
    <cacheField name="片区" numFmtId="0">
      <sharedItems count="7">
        <s v="东南片区"/>
        <s v="城中"/>
        <s v="城郊一片"/>
        <s v="城郊二片"/>
        <s v="新津片区"/>
        <s v="旗舰片区"/>
        <s v="西北片区"/>
      </sharedItems>
    </cacheField>
    <cacheField name="门店id" numFmtId="0">
      <sharedItems containsSemiMixedTypes="0" containsString="0" containsNumber="1" containsInteger="1" minValue="52" maxValue="122718" count="14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" numFmtId="0">
      <sharedItems count="147">
        <s v="万和北路"/>
        <s v="万宇"/>
        <s v="万科"/>
        <s v="三强西路"/>
        <s v="三江店"/>
        <s v="东昌路"/>
        <s v="丝竹路"/>
        <s v="中和大道"/>
        <s v="云龙南路"/>
        <s v="五津西路二店"/>
        <s v="五津西路店"/>
        <s v="五福桥东路店"/>
        <s v="交大三店"/>
        <s v="人民中路"/>
        <s v="佳灵路店"/>
        <s v="倪家桥"/>
        <s v="元华二巷"/>
        <s v="光华北五路店"/>
        <s v="光华店"/>
        <s v="光华村店"/>
        <s v="光华西一路店"/>
        <s v="公济桥"/>
        <s v="兴义店"/>
        <s v="剑南大道"/>
        <s v="劼人路"/>
        <s v="北东街店"/>
        <s v="华康"/>
        <s v="华油"/>
        <s v="华泰"/>
        <s v="华泰二店"/>
        <s v="南华巷"/>
        <s v="双林店"/>
        <s v="双楠人人乐店"/>
        <s v="合欢树"/>
        <s v="土龙路店"/>
        <s v="培华东路"/>
        <s v="大华街店"/>
        <s v="大悦路店"/>
        <s v="大源北街"/>
        <s v="大石西路店"/>
        <s v="大邑东壕沟店"/>
        <s v="大邑东街店"/>
        <s v="大邑北街"/>
        <s v="大邑南街"/>
        <s v="大邑子龙店"/>
        <s v="大邑新场店"/>
        <s v="大邑桃源"/>
        <s v="大邑蜀望路药店"/>
        <s v="天久北巷店"/>
        <s v="天顺路店"/>
        <s v="奎光店"/>
        <s v="安仁店"/>
        <s v="宏济中路"/>
        <s v="宝莲路店"/>
        <s v="尚贤坊"/>
        <s v="崇州中心店"/>
        <s v="崔家店"/>
        <s v="庆云南街"/>
        <s v="彭州店"/>
        <s v="怀远店"/>
        <s v="怀远文井北路店"/>
        <s v="成汉南路店"/>
        <s v="新下街"/>
        <s v="新乐中街"/>
        <s v="新园大道"/>
        <s v="新繁店"/>
        <s v="旗舰店"/>
        <s v="景中店"/>
        <s v="杉板桥"/>
        <s v="枣子巷店"/>
        <s v="柳翠店"/>
        <s v="梨花街"/>
        <s v="榕声"/>
        <s v="武侯顺和街店"/>
        <s v="武阳西路店"/>
        <s v="民丰大道"/>
        <s v="水杉街"/>
        <s v="水碾河店"/>
        <s v="永康东路"/>
        <s v="汇融"/>
        <s v="江安店"/>
        <s v="沙河店"/>
        <s v="沙渠店"/>
        <s v="沙湾东一路店"/>
        <s v="泰和二街"/>
        <s v="浆洗街"/>
        <s v="清江东路3店"/>
        <s v="清江东路店"/>
        <s v="温江店"/>
        <s v="潘家街店"/>
        <s v="科华北路"/>
        <s v="科华店"/>
        <s v="童子街"/>
        <s v="紫薇东路"/>
        <s v="红星店"/>
        <s v="经一路店"/>
        <s v="羊子山"/>
        <s v="羊安店"/>
        <s v="翔凤店"/>
        <s v="翠荫店"/>
        <s v="聚源店"/>
        <s v="聚福路"/>
        <s v="聚萃路店"/>
        <s v="航中路店"/>
        <s v="花照壁中横街店"/>
        <s v="花照壁店"/>
        <s v="蒲阳路店"/>
        <s v="蜀州中路"/>
        <s v="蜀汉东路店"/>
        <s v="蜀源路店"/>
        <s v="蜀辉路店"/>
        <s v="蜀鑫路店"/>
        <s v="西林一街"/>
        <s v="西部店"/>
        <s v="观音桥"/>
        <s v="观音阁"/>
        <s v="贝森北路店"/>
        <s v="通盈街"/>
        <s v="通达店"/>
        <s v="逸都路店"/>
        <s v="邓双店"/>
        <s v="邛崃中心店"/>
        <s v="邛崃凤凰大道店"/>
        <s v="邛崃杏林路店"/>
        <s v="邛崃洪川店"/>
        <s v="邛崃涌泉店"/>
        <s v="郫县东大街"/>
        <s v="郫县二店"/>
        <s v="都江堰店"/>
        <s v="金丝街"/>
        <s v="金巷西街"/>
        <s v="金带店"/>
        <s v="金牛区金沙路"/>
        <s v="金祥路店"/>
        <s v="金马河"/>
        <s v="银沙路店"/>
        <s v="银河北街店"/>
        <s v="锦华店"/>
        <s v="长寿路"/>
        <s v="问道西路店"/>
        <s v="青羊区十二桥店"/>
        <s v="青龙街"/>
        <s v="静沙南路"/>
        <s v="马超东路"/>
        <s v="驷马桥"/>
        <s v="黄苑东街店"/>
        <s v="龙潭西路"/>
      </sharedItems>
    </cacheField>
    <cacheField name="人员姓名" numFmtId="0">
      <sharedItems count="476">
        <s v="万义丽"/>
        <s v="万雪倩"/>
        <s v="严善群"/>
        <s v="严蓉"/>
        <s v="尹萍"/>
        <s v="乐良清"/>
        <s v="于春莲"/>
        <s v="付曦"/>
        <s v="付祥龙"/>
        <s v="付菊英"/>
        <s v="付雅雯"/>
        <s v="代志斌"/>
        <s v="代曾莲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艳芬"/>
        <s v="何英"/>
        <s v="余干呷"/>
        <s v="余志彬"/>
        <s v="冉杰"/>
        <s v="冯元香"/>
        <s v="冯婧恩"/>
        <s v="冯瑞坤"/>
        <s v="冯瑶"/>
        <s v="冯莉"/>
        <s v="刁晓梅"/>
        <s v="刘云梅"/>
        <s v="刘小琴"/>
        <s v="刘建芳"/>
        <s v="刘开涟"/>
        <s v="刘成童"/>
        <s v="刘新"/>
        <s v="刘星月"/>
        <s v="刘春花"/>
        <s v="刘洋"/>
        <s v="刘清香"/>
        <s v="刘燕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卢雪妮"/>
        <s v="古显琼"/>
        <s v="古素琼"/>
        <s v="叶程"/>
        <s v="吉克克哈莫"/>
        <s v="向宏菲"/>
        <s v="向有生"/>
        <s v="向桂西"/>
        <s v="向海英"/>
        <s v="向芬"/>
        <s v="吕彩霞"/>
        <s v="吕显杨"/>
        <s v="吕绍龙"/>
        <s v="吕越"/>
        <s v="吴佩娟"/>
        <s v="吴凤兰"/>
        <s v="吴志海"/>
        <s v="吴成芬"/>
        <s v="吴洪瑶"/>
        <s v="吴湘燏"/>
        <s v="吴琳"/>
        <s v="吴绪妍"/>
        <s v="吴莉娟"/>
        <s v="吴阳"/>
        <s v="周声婷"/>
        <s v="周娟"/>
        <s v="周小靖"/>
        <s v="周有惠"/>
        <s v="周杰"/>
        <s v="周燕"/>
        <s v="周琼"/>
        <s v="周红蓉"/>
        <s v="周茂兰"/>
        <s v="周金梅"/>
        <s v="周高凤祉"/>
        <s v="唐丽"/>
        <s v="唐丹"/>
        <s v="唐倩"/>
        <s v="唐冬芳"/>
        <s v="唐文琼"/>
        <s v="唐田"/>
        <s v="唐礼萍"/>
        <s v="唐阳"/>
        <s v="夏彩红"/>
        <s v="夏梦琳"/>
        <s v="夏秀娟"/>
        <s v="姚莉"/>
        <s v="姜孝杨"/>
        <s v="孙佳丽"/>
        <s v="孙莉"/>
        <s v="孙霁野"/>
        <s v="孟小明"/>
        <s v="宋永菊"/>
        <s v="宋留艺"/>
        <s v="屈月梅"/>
        <s v="岳琴"/>
        <s v="干丽华"/>
        <s v="庄静"/>
        <s v="康雨桐"/>
        <s v="廖文莉"/>
        <s v="廖晓静"/>
        <s v="廖桂英"/>
        <s v="廖红"/>
        <s v="廖艳萍"/>
        <s v="张丽"/>
        <s v="张丹"/>
        <s v="张亚红"/>
        <s v="张仟妮"/>
        <s v="张余"/>
        <s v="张兰兰"/>
        <s v="张华"/>
        <s v="张娜"/>
        <s v="张娟娟"/>
        <s v="张婷"/>
        <s v="张平"/>
        <s v="张建"/>
        <s v="张悦"/>
        <s v="张意雪"/>
        <s v="张星玉"/>
        <s v="张春丽"/>
        <s v="张春苗"/>
        <s v="张杰"/>
        <s v="张玉"/>
        <s v="张玲"/>
        <s v="张琴"/>
        <s v="张秀"/>
        <s v="张群"/>
        <s v="张阿几"/>
        <s v="张雪"/>
        <s v="张雪2"/>
        <s v="张雪梅"/>
        <s v="张露"/>
        <s v="张青青"/>
        <s v="张静梅"/>
        <s v="彭一梅"/>
        <s v="彭亚丹"/>
        <s v="彭关敏"/>
        <s v="彭勤"/>
        <s v="彭娟"/>
        <s v="彭志萍"/>
        <s v="彭蓉"/>
        <s v="彭蕾"/>
        <s v="徐丽丽"/>
        <s v="徐乐"/>
        <s v="徐平梅"/>
        <s v="徐志强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月颜颜"/>
        <s v="朱丹"/>
        <s v="朱勋花"/>
        <s v="朱文艺"/>
        <s v="朱春梅"/>
        <s v="朱晓东"/>
        <s v="朱晓桃"/>
        <s v="朱朝霞"/>
        <s v="朱欢"/>
        <s v="朱玉梅"/>
        <s v="朱红郦"/>
        <s v="朱静"/>
        <s v="李丽"/>
        <s v="李佳岭"/>
        <s v="李俊俐"/>
        <s v="李可"/>
        <s v="李园园"/>
        <s v="李娟"/>
        <s v="李媛"/>
        <s v="李宋琴"/>
        <s v="李巧"/>
        <s v="李平"/>
        <s v="李思艳"/>
        <s v="李文静"/>
        <s v="李桂芳"/>
        <s v="李梦菊"/>
        <s v="李沙"/>
        <s v="李海燕"/>
        <s v="李涓"/>
        <s v="李燕"/>
        <s v="李玉先"/>
        <s v="李琴"/>
        <s v="李甜甜"/>
        <s v="李秀丽"/>
        <s v="李秀芳"/>
        <s v="李秀辉"/>
        <s v="李红梅"/>
        <s v="李良琪"/>
        <s v="李莹"/>
        <s v="李蕊彤"/>
        <s v="李迎新"/>
        <s v="李远婷"/>
        <s v="李银萍"/>
        <s v="李雪"/>
        <s v="李静"/>
        <s v="李馨怡"/>
        <s v="杨丽"/>
        <s v="杨伟钰"/>
        <s v="杨凤麟"/>
        <s v="杨小英"/>
        <s v="杨平"/>
        <s v="杨文英"/>
        <s v="杨晓毅"/>
        <s v="杨洋"/>
        <s v="杨玉婷"/>
        <s v="杨璐"/>
        <s v="杨秀娟"/>
        <s v="杨科"/>
        <s v="杨素芬"/>
        <s v="杨红"/>
        <s v="杨荣婷"/>
        <s v="杨萧"/>
        <s v="杨蕊吉"/>
        <s v="林心宇"/>
        <s v="林思敏"/>
        <s v="林禹帅"/>
        <s v="林铃"/>
        <s v="梁娟"/>
        <s v="梁海艳"/>
        <s v="梅茜"/>
        <s v="梅雅霜"/>
        <s v="欧玲"/>
        <s v="段娟"/>
        <s v="殷岱菊"/>
        <s v="毛玉"/>
        <s v="毛紫旭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廷妮"/>
        <s v="熊雅洁"/>
        <s v="牟彩云"/>
        <s v="牟晓燕"/>
        <s v="牟静梅"/>
        <s v="王丽超"/>
        <s v="王佳"/>
        <s v="王依纯"/>
        <s v="王兴祥"/>
        <s v="王刚良"/>
        <s v="王可舟"/>
        <s v="王娅"/>
        <s v="王慧"/>
        <s v="王承澜"/>
        <s v="王晓雁"/>
        <s v="王李秋"/>
        <s v="王波"/>
        <s v="王海臣"/>
        <s v="王燕丽"/>
        <s v="王盛英"/>
        <s v="王芳"/>
        <s v="王茂兰"/>
        <s v="王茹"/>
        <s v="王莉"/>
        <s v="王莹莹"/>
        <s v="王进"/>
        <s v="瓦其小宁"/>
        <s v="田兰"/>
        <s v="田秋林"/>
        <s v="祁荣"/>
        <s v="秦庭月"/>
        <s v="秦怡"/>
        <s v="秦玲"/>
        <s v="程改"/>
        <s v="程艳"/>
        <s v="程静"/>
        <s v="窦潘"/>
        <s v="童俊"/>
        <s v="符洪"/>
        <s v="简春艳"/>
        <s v="纪莉萍"/>
        <s v="罗丹"/>
        <s v="罗伟林"/>
        <s v="罗佳均"/>
        <s v="罗妍"/>
        <s v="罗婷"/>
        <s v="罗晓梅"/>
        <s v="罗月月"/>
        <s v="罗杰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瑶"/>
        <s v="肖肖"/>
        <s v="肖遥"/>
        <s v="胡光宾"/>
        <s v="胡建兴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珂君"/>
        <s v="范阳"/>
        <s v="葛春艳"/>
        <s v="董华"/>
        <s v="蒋嘉欣"/>
        <s v="蒋小琼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谌美静"/>
        <s v="谢敏"/>
        <s v="谢玉涛"/>
        <s v="谢瑶"/>
        <s v="谢雯倩"/>
        <s v="谭凤旭"/>
        <s v="谭庆娟"/>
        <s v="费诗尧"/>
        <s v="贺春芳"/>
        <s v="贾兰"/>
        <s v="贾益娟"/>
        <s v="贾静"/>
        <s v="赵万琴"/>
        <s v="赵娅如"/>
        <s v="赵晓丹"/>
        <s v="赵秋丽"/>
        <s v="赵英"/>
        <s v="蹇艺"/>
        <s v="辜瑞琪"/>
        <s v="邓华芬"/>
        <s v="邓婧"/>
        <s v="邓智"/>
        <s v="邓梦玲"/>
        <s v="邓正良"/>
        <s v="邓红梅"/>
        <s v="邱桐"/>
        <s v="邱运丽"/>
        <s v="邹东梅"/>
        <s v="邹惠"/>
        <s v="邹芊"/>
        <s v="郑庆"/>
        <s v="郑欣慧"/>
        <s v="郑红艳"/>
        <s v="郭万银"/>
        <s v="郭俊梅"/>
        <s v="郭定秀"/>
        <s v="郭思瑶"/>
        <s v="郭玉蓉"/>
        <s v="郭益"/>
        <s v="金敏霜"/>
        <s v="钟世豪"/>
        <s v="钟友群"/>
        <s v="钟婉婷"/>
        <s v="闵巧"/>
        <s v="闵雪"/>
        <s v="阳玲"/>
        <s v="阴静"/>
        <s v="陈丽梅"/>
        <s v="陈伟"/>
        <s v="陈凤珍"/>
        <s v="陈勇志"/>
        <s v="陈娇娇"/>
        <s v="陈娟"/>
        <s v="陈岚欣"/>
        <s v="陈志勇"/>
        <s v="陈思敏"/>
        <s v="陈思露"/>
        <s v="陈慧"/>
        <s v="陈政达"/>
        <s v="陈文芳"/>
        <s v="陈昌敏"/>
        <s v="陈梦露"/>
        <s v="陈洪玉"/>
        <s v="陈礼凤"/>
        <s v="陈蓉"/>
        <s v="陈霜"/>
        <s v="陈香利"/>
        <s v="韩启敏"/>
        <s v="韩守玉"/>
        <s v="韩彬"/>
        <s v="韩思雨"/>
        <s v="韩艳梅"/>
        <s v="马婷婷"/>
        <s v="马昕"/>
        <s v="马艺芮"/>
        <s v="马花"/>
        <s v="马金花"/>
        <s v="马雪"/>
        <s v="骆素花"/>
        <s v="高小菁"/>
        <s v="高敏"/>
        <s v="高文棋"/>
        <s v="高星宇"/>
        <s v="高榕"/>
        <s v="高玉"/>
        <s v="高红华"/>
        <s v="魏存敏"/>
        <s v="魏津"/>
        <s v="黄丹"/>
        <s v="黄伦倩"/>
        <s v="黄兴中"/>
        <s v="黄天平"/>
        <s v="黄姣"/>
        <s v="黄娟"/>
        <s v="黄杨"/>
        <s v="黄欣琦"/>
        <s v="黄焰"/>
        <s v="黄玉莲"/>
        <s v="黄玲"/>
        <s v="黄艳"/>
        <s v="黄莉"/>
        <s v="黄长菊"/>
        <s v="黄雅冰"/>
        <s v="黄雨"/>
        <s v="黄霞"/>
        <s v="黎丹"/>
        <s v="黎潞"/>
        <s v="龙杰"/>
        <s v="龙雨鑫"/>
        <s v="龚敏"/>
        <s v="龚正红"/>
        <s v="龚玉林"/>
      </sharedItems>
    </cacheField>
    <cacheField name="人员id" numFmtId="0">
      <sharedItems containsString="0" containsBlank="1" containsNumber="1" containsInteger="1" minValue="4024" maxValue="1002453" count="504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29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86"/>
        <n v="10191"/>
        <n v="10377"/>
        <n v="10468"/>
        <n v="10613"/>
        <n v="10772"/>
        <n v="10808"/>
        <n v="1081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8"/>
        <n v="12469"/>
        <n v="12470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36"/>
        <n v="13141"/>
        <n v="13144"/>
        <n v="13148"/>
        <n v="13149"/>
        <n v="13151"/>
        <n v="13161"/>
        <n v="13164"/>
        <n v="13172"/>
        <n v="13186"/>
        <n v="13198"/>
        <n v="13199"/>
        <n v="13205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97"/>
        <n v="13404"/>
        <n v="13405"/>
        <n v="13409"/>
        <n v="13410"/>
        <n v="13447"/>
        <n v="13482"/>
        <n v="13578"/>
        <n v="13581"/>
        <n v="13644"/>
        <n v="13698"/>
        <n v="13831"/>
        <n v="13940"/>
        <n v="13986"/>
        <n v="14007"/>
        <n v="14040"/>
        <n v="14062"/>
        <n v="14064"/>
        <n v="14065"/>
        <n v="14075"/>
        <n v="14106"/>
        <n v="14108"/>
        <n v="14109"/>
        <n v="14139"/>
        <n v="14149"/>
        <n v="14171"/>
        <n v="14199"/>
        <n v="14214"/>
        <n v="14248"/>
        <n v="14250"/>
        <n v="14251"/>
        <n v="14253"/>
        <n v="14282"/>
        <n v="14303"/>
        <n v="14306"/>
        <n v="14309"/>
        <n v="14310"/>
        <n v="14311"/>
        <n v="14312"/>
        <n v="14313"/>
        <n v="14314"/>
        <n v="14315"/>
        <n v="14337"/>
        <n v="14338"/>
        <n v="14339"/>
        <n v="14355"/>
        <n v="14356"/>
        <n v="14358"/>
        <n v="14359"/>
        <n v="14360"/>
        <n v="14361"/>
        <n v="14362"/>
        <n v="14363"/>
        <n v="14364"/>
        <n v="14365"/>
        <n v="14366"/>
        <n v="14367"/>
        <n v="14371"/>
        <n v="14372"/>
        <n v="14373"/>
        <n v="14374"/>
        <n v="14376"/>
        <n v="14377"/>
        <n v="14378"/>
        <n v="14379"/>
        <n v="14380"/>
        <n v="14381"/>
        <n v="14384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08"/>
        <n v="14409"/>
        <n v="14411"/>
        <n v="14413"/>
        <n v="14414"/>
        <n v="14415"/>
        <n v="14416"/>
        <n v="14417"/>
        <n v="14418"/>
        <n v="14419"/>
        <n v="14420"/>
        <n v="14421"/>
        <n v="14422"/>
        <n v="14423"/>
        <n v="14424"/>
        <n v="14425"/>
        <n v="14426"/>
        <n v="14427"/>
        <n v="14428"/>
        <n v="14429"/>
        <n v="14430"/>
        <n v="14431"/>
        <n v="14432"/>
        <n v="14433"/>
        <n v="14434"/>
        <n v="14435"/>
        <n v="14436"/>
        <n v="14437"/>
        <n v="14438"/>
        <n v="14439"/>
        <n v="14440"/>
        <n v="14441"/>
        <n v="14442"/>
        <n v="14443"/>
        <n v="14444"/>
        <n v="14445"/>
        <n v="14446"/>
        <n v="14447"/>
        <n v="14448"/>
        <n v="14449"/>
        <n v="14451"/>
        <n v="14452"/>
        <n v="14453"/>
        <n v="14454"/>
        <n v="14455"/>
        <n v="14456"/>
        <n v="14457"/>
        <n v="14458"/>
        <n v="14460"/>
        <n v="14461"/>
        <n v="14463"/>
        <n v="14464"/>
        <n v="14465"/>
        <n v="14466"/>
        <n v="14467"/>
        <n v="14468"/>
        <n v="14469"/>
        <n v="14470"/>
        <n v="14471"/>
        <n v="14472"/>
        <n v="14473"/>
        <n v="14474"/>
        <n v="14476"/>
        <n v="14477"/>
        <n v="14479"/>
        <n v="14481"/>
        <n v="14483"/>
        <n v="14484"/>
        <n v="14485"/>
        <n v="14493"/>
        <n v="14527"/>
        <n v="14571"/>
        <n v="14614"/>
        <n v="14616"/>
        <n v="14649"/>
        <n v="14701"/>
        <n v="14702"/>
        <n v="14716"/>
        <n v="14728"/>
        <n v="14729"/>
        <n v="14747"/>
        <n v="14751"/>
        <n v="14758"/>
        <n v="14759"/>
        <n v="14760"/>
        <n v="14786"/>
        <n v="113702"/>
        <n v="122686"/>
        <n v="122718"/>
        <n v="990176"/>
        <n v="990451"/>
        <n v="991137"/>
        <n v="992157"/>
        <n v="995676"/>
        <n v="998087"/>
        <n v="999067"/>
        <n v="1000431"/>
        <n v="1001354"/>
        <n v="1001355"/>
        <n v="1001358"/>
        <n v="1001362"/>
        <n v="1001364"/>
        <n v="1001390"/>
        <n v="1001391"/>
        <n v="1001393"/>
        <n v="1001650"/>
        <n v="1001651"/>
        <n v="1001670"/>
        <n v="1001671"/>
        <n v="1001690"/>
        <n v="1001692"/>
        <n v="1001693"/>
        <n v="1001694"/>
        <n v="1001695"/>
        <n v="1001696"/>
        <n v="1001710"/>
        <n v="1001811"/>
        <n v="1001812"/>
        <n v="1002250"/>
        <n v="1002251"/>
        <n v="1002282"/>
        <n v="1002289"/>
        <n v="1002370"/>
        <n v="1002430"/>
        <n v="1002450"/>
        <n v="1002453"/>
        <m/>
      </sharedItems>
    </cacheField>
    <cacheField name="职务" numFmtId="0">
      <sharedItems count="16">
        <s v="促销"/>
        <s v="值班启长"/>
        <s v="值班店长"/>
        <s v="健康顾问"/>
        <s v="员工"/>
        <s v="实习生"/>
        <s v="店员"/>
        <s v="店长"/>
        <s v="执业药师"/>
        <s v="柜组长"/>
        <s v="职业药师"/>
        <s v="营业员"/>
        <s v="营运部"/>
        <s v="试用"/>
        <s v="试用期"/>
        <s v="试用期人员"/>
      </sharedItems>
    </cacheField>
    <cacheField name="认购数量" numFmtId="0">
      <sharedItems containsSemiMixedTypes="0" containsString="0" containsNumber="1" containsInteger="1" minValue="1" maxValue="50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3"/>
        <n v="24"/>
        <n v="50"/>
      </sharedItems>
    </cacheField>
    <cacheField name="预发奖励" numFmtId="0">
      <sharedItems containsSemiMixedTypes="0" containsString="0" containsNumber="1" containsInteger="1" minValue="50" maxValue="2500" count="18">
        <n v="50"/>
        <n v="100"/>
        <n v="150"/>
        <n v="200"/>
        <n v="250"/>
        <n v="300"/>
        <n v="350"/>
        <n v="400"/>
        <n v="450"/>
        <n v="500"/>
        <n v="550"/>
        <n v="600"/>
        <n v="650"/>
        <n v="700"/>
        <n v="750"/>
        <n v="1150"/>
        <n v="1200"/>
        <n v="2500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11" createdVersion="3">
  <cacheSource type="worksheet">
    <worksheetSource ref="A2:I513" sheet="附表二-个人认购任务表"/>
  </cacheSource>
  <cacheFields count="9">
    <cacheField name="序号" numFmtId="0">
      <sharedItems containsSemiMixedTypes="0" containsString="0" containsNumber="1" containsInteger="1" minValue="1" maxValue="511" count="51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</sharedItems>
    </cacheField>
    <cacheField name="片区" numFmtId="0">
      <sharedItems containsBlank="1" count="8">
        <s v="东南片区"/>
        <s v="城中"/>
        <s v="城郊一片"/>
        <s v="城郊二片"/>
        <s v="新津片区"/>
        <s v="旗舰片区"/>
        <s v="西北片区"/>
        <m/>
      </sharedItems>
    </cacheField>
    <cacheField name="门店id" numFmtId="0">
      <sharedItems containsSemiMixedTypes="0" containsString="0" containsNumber="1" containsInteger="1" minValue="52" maxValue="122718" count="14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" numFmtId="0">
      <sharedItems count="148">
        <s v="万和北路"/>
        <s v="万宇"/>
        <s v="万科"/>
        <s v="三强西路"/>
        <s v="三江店"/>
        <s v="东昌路"/>
        <s v="丝竹路"/>
        <s v="中和大道"/>
        <s v="云龙南路"/>
        <s v="五津西路二店"/>
        <s v="五津西路店"/>
        <s v="五福桥东路店"/>
        <s v="交大三店"/>
        <s v="人民中路"/>
        <s v="佳灵路店"/>
        <s v="倪家桥"/>
        <s v="元华二巷"/>
        <s v="光华北五路店"/>
        <s v="光华店"/>
        <s v="光华村店"/>
        <s v="光华西一路店"/>
        <s v="公济桥"/>
        <s v="兴义店"/>
        <s v="剑南大道"/>
        <s v="劼人路"/>
        <s v="北东街店"/>
        <s v="华康"/>
        <s v="华油"/>
        <s v="华泰"/>
        <s v="华泰二店"/>
        <s v="南华巷"/>
        <s v="双林店"/>
        <s v="双楠人人乐店"/>
        <s v="合欢树"/>
        <s v="四川太极崇州中心店"/>
        <s v="土龙路店"/>
        <s v="培华东路"/>
        <s v="大华街店"/>
        <s v="大悦路店"/>
        <s v="大源北街"/>
        <s v="大石西路店"/>
        <s v="大邑东壕沟店"/>
        <s v="大邑东街店"/>
        <s v="大邑北街"/>
        <s v="大邑南街"/>
        <s v="大邑子龙店"/>
        <s v="大邑新场店"/>
        <s v="大邑桃源"/>
        <s v="大邑蜀望路药店"/>
        <s v="天久北巷店"/>
        <s v="天顺路店"/>
        <s v="奎光店"/>
        <s v="安仁店"/>
        <s v="宏济中路"/>
        <s v="宝莲路店"/>
        <s v="尚贤坊"/>
        <s v="崇州中心店"/>
        <s v="崔家店"/>
        <s v="庆云南街"/>
        <s v="彭州店"/>
        <s v="怀远店"/>
        <s v="怀远文井北路店"/>
        <s v="成汉南路店"/>
        <s v="新下街"/>
        <s v="新乐中街"/>
        <s v="新园大道"/>
        <s v="新繁店"/>
        <s v="旗舰店"/>
        <s v="景中店"/>
        <s v="杉板桥"/>
        <s v="枣子巷店"/>
        <s v="柳翠店"/>
        <s v="梨花街"/>
        <s v="榕声"/>
        <s v="武侯顺和街店"/>
        <s v="武阳西路店"/>
        <s v="民丰大道"/>
        <s v="水杉街"/>
        <s v="水碾河店"/>
        <s v="永康东路"/>
        <s v="汇融"/>
        <s v="江安店"/>
        <s v="沙河店"/>
        <s v="沙渠店"/>
        <s v="沙湾东一路店"/>
        <s v="泰和二街"/>
        <s v="浆洗街"/>
        <s v="清江东路3店"/>
        <s v="清江东路店"/>
        <s v="温江店"/>
        <s v="潘家街店"/>
        <s v="科华北路"/>
        <s v="科华店"/>
        <s v="童子街"/>
        <s v="紫薇东路"/>
        <s v="红星店"/>
        <s v="经一路店"/>
        <s v="羊子山"/>
        <s v="羊安店"/>
        <s v="翔凤店"/>
        <s v="翠荫店"/>
        <s v="聚源店"/>
        <s v="聚福路"/>
        <s v="聚萃路店"/>
        <s v="航中路店"/>
        <s v="花照壁中横街店"/>
        <s v="花照壁店"/>
        <s v="蒲阳路店"/>
        <s v="蜀州中路"/>
        <s v="蜀汉东路店"/>
        <s v="蜀源路店"/>
        <s v="蜀辉路店"/>
        <s v="蜀鑫路店"/>
        <s v="西林一街"/>
        <s v="西部店"/>
        <s v="观音桥"/>
        <s v="观音阁"/>
        <s v="贝森北路店"/>
        <s v="通盈街"/>
        <s v="通达店"/>
        <s v="逸都路店"/>
        <s v="邓双店"/>
        <s v="邛崃中心店"/>
        <s v="邛崃凤凰大道店"/>
        <s v="邛崃杏林路店"/>
        <s v="邛崃洪川店"/>
        <s v="邛崃涌泉店"/>
        <s v="郫县东大街"/>
        <s v="郫县二店"/>
        <s v="都江堰店"/>
        <s v="金丝街"/>
        <s v="金巷西街"/>
        <s v="金带店"/>
        <s v="金牛区金沙路"/>
        <s v="金祥路店"/>
        <s v="金马河"/>
        <s v="银沙路店"/>
        <s v="银河北街店"/>
        <s v="锦华店"/>
        <s v="长寿路"/>
        <s v="问道西路店"/>
        <s v="青羊区十二桥店"/>
        <s v="青龙街"/>
        <s v="静沙南路"/>
        <s v="马超东路"/>
        <s v="驷马桥"/>
        <s v="黄苑东街店"/>
        <s v="龙潭西路"/>
      </sharedItems>
    </cacheField>
    <cacheField name="人员姓名" numFmtId="0">
      <sharedItems count="479">
        <s v="万义丽"/>
        <s v="万雪倩"/>
        <s v="严善群"/>
        <s v="严蓉"/>
        <s v="尹萍"/>
        <s v="乐良清"/>
        <s v="于春莲"/>
        <s v="付曦"/>
        <s v="付祥龙"/>
        <s v="付菊英"/>
        <s v="付雅雯"/>
        <s v="代志斌"/>
        <s v="代曾莲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艳芬"/>
        <s v="何英"/>
        <s v="余干呷"/>
        <s v="余志彬"/>
        <s v="冉杰"/>
        <s v="冯元香"/>
        <s v="冯婧恩"/>
        <s v="冯瑞坤"/>
        <s v="冯瑶"/>
        <s v="冯莉"/>
        <s v="刁晓梅"/>
        <s v="刘云梅"/>
        <s v="刘媛"/>
        <s v="刘小琴"/>
        <s v="刘建芳"/>
        <s v="刘开涟"/>
        <s v="刘成童"/>
        <s v="刘新"/>
        <s v="刘星月"/>
        <s v="刘春花"/>
        <s v="刘洋"/>
        <s v="刘清香"/>
        <s v="刘燕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卢雪妮"/>
        <s v="古显琼"/>
        <s v="古素琼"/>
        <s v="叶程"/>
        <s v="吉克克哈莫"/>
        <s v="向宏菲"/>
        <s v="向有生"/>
        <s v="向桂西"/>
        <s v="向海英"/>
        <s v="向芬"/>
        <s v="吕彩霞"/>
        <s v="吕显杨"/>
        <s v="吕绍龙"/>
        <s v="吕越"/>
        <s v="吴佩娟"/>
        <s v="吴凤兰"/>
        <s v="吴志海"/>
        <s v="吴成芬"/>
        <s v="吴洪瑶"/>
        <s v="吴湘燏"/>
        <s v="吴琳"/>
        <s v="吴绪妍"/>
        <s v="吴莉娟"/>
        <s v="吴阳"/>
        <s v="周声婷"/>
        <s v="周娟"/>
        <s v="周小靖"/>
        <s v="周有惠"/>
        <s v="周杰"/>
        <s v="周燕"/>
        <s v="周琼"/>
        <s v="周红蓉"/>
        <s v="周茂兰"/>
        <s v="周金梅"/>
        <s v="周高凤祉"/>
        <s v="唐丽"/>
        <s v="唐丹"/>
        <s v="唐倩"/>
        <s v="唐冬芳"/>
        <s v="唐文琼"/>
        <s v="唐田"/>
        <s v="唐礼萍"/>
        <s v="唐阳"/>
        <s v="夏彩红"/>
        <s v="夏梦琳"/>
        <s v="夏秀娟"/>
        <s v="姚莉"/>
        <s v="姜孝杨"/>
        <s v="孙佳丽"/>
        <s v="孙莉"/>
        <s v="孙霁野"/>
        <s v="孟小明"/>
        <s v="宋永菊"/>
        <s v="宋留艺"/>
        <s v="屈月梅"/>
        <s v="岳琴"/>
        <s v="干丽华"/>
        <s v="庄静"/>
        <s v="康雨桐"/>
        <s v="廖文莉"/>
        <s v="廖晓静"/>
        <s v="廖桂英"/>
        <s v="廖红"/>
        <s v="廖艳萍"/>
        <s v="张丽"/>
        <s v="张丹"/>
        <s v="张亚红"/>
        <s v="张仟妮"/>
        <s v="张余"/>
        <s v="张兰兰"/>
        <s v="张华"/>
        <s v="张娜"/>
        <s v="张娟娟"/>
        <s v="张婷"/>
        <s v="张平"/>
        <s v="张建"/>
        <s v="张悦"/>
        <s v="张意雪"/>
        <s v="张星玉"/>
        <s v="张春丽"/>
        <s v="张春苗"/>
        <s v="张杰"/>
        <s v="张玉"/>
        <s v="张玲"/>
        <s v="张琴"/>
        <s v="张秀"/>
        <s v="张群"/>
        <s v="张阿几"/>
        <s v="张雪"/>
        <s v="张雪2"/>
        <s v="张雪梅"/>
        <s v="张露"/>
        <s v="张青青"/>
        <s v="张静梅"/>
        <s v="彭一梅"/>
        <s v="彭亚丹"/>
        <s v="彭关敏"/>
        <s v="彭勤"/>
        <s v="彭娟"/>
        <s v="彭志萍"/>
        <s v="彭蓉"/>
        <s v="彭蕾"/>
        <s v="徐丽丽"/>
        <s v="徐乐"/>
        <s v="徐平梅"/>
        <s v="徐志强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月颜颜"/>
        <s v="朱丹"/>
        <s v="朱勋花"/>
        <s v="朱文艺"/>
        <s v="朱春梅"/>
        <s v="朱晓东"/>
        <s v="朱晓桃"/>
        <s v="朱朝霞"/>
        <s v="朱欢"/>
        <s v="朱玉梅"/>
        <s v="朱红郦"/>
        <s v="朱静"/>
        <s v="李丽"/>
        <s v="李佳岭"/>
        <s v="李俊俐"/>
        <s v="李可"/>
        <s v="李园园"/>
        <s v="李娟"/>
        <s v="李媛"/>
        <s v="李宋琴"/>
        <s v="李巧"/>
        <s v="李平"/>
        <s v="李思艳"/>
        <s v="李文静"/>
        <s v="李桂芳"/>
        <s v="李梦菊"/>
        <s v="李沙"/>
        <s v="李海燕"/>
        <s v="李涓"/>
        <s v="李燕"/>
        <s v="李玉先"/>
        <s v="李琴"/>
        <s v="李甜甜"/>
        <s v="李秀丽"/>
        <s v="李秀芳"/>
        <s v="李秀辉"/>
        <s v="李红梅"/>
        <s v="李良琪"/>
        <s v="李莹"/>
        <s v="李蕊彤"/>
        <s v="李迎新"/>
        <s v="李远婷"/>
        <s v="李银萍"/>
        <s v="李雪"/>
        <s v="李静"/>
        <s v="李馨怡"/>
        <s v="杨丽"/>
        <s v="杨伟钰"/>
        <s v="杨凤麟"/>
        <s v="杨小英"/>
        <s v="杨平"/>
        <s v="杨文英"/>
        <s v="杨晓毅"/>
        <s v="杨洋"/>
        <s v="杨玉婷"/>
        <s v="杨璐"/>
        <s v="杨秀娟"/>
        <s v="杨科"/>
        <s v="杨素芬"/>
        <s v="杨红"/>
        <s v="杨荣婷"/>
        <s v="杨萧"/>
        <s v="杨蕊吉"/>
        <s v="林心宇"/>
        <s v="林思敏"/>
        <s v="林禹帅"/>
        <s v="林铃"/>
        <s v="梁娟"/>
        <s v="梁海艳"/>
        <s v="梅茜"/>
        <s v="梅雅霜"/>
        <s v="欧玲"/>
        <s v="段娟"/>
        <s v="殷岱菊"/>
        <s v="毛玉"/>
        <s v="毛紫旭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廷妮"/>
        <s v="熊雅洁"/>
        <s v="牟彩云"/>
        <s v="牟晓燕"/>
        <s v="牟静梅"/>
        <s v="王丽超"/>
        <s v="王佳"/>
        <s v="王依纯"/>
        <s v="王兴祥"/>
        <s v="王刚良"/>
        <s v="王可舟"/>
        <s v="王娅"/>
        <s v="王慧"/>
        <s v="王承澜"/>
        <s v="王晓雁"/>
        <s v="王李秋"/>
        <s v="王波"/>
        <s v="王海臣"/>
        <s v="王燕丽"/>
        <s v="王盛英"/>
        <s v="王芳"/>
        <s v="王茂兰"/>
        <s v="王茹"/>
        <s v="王莉"/>
        <s v="王莹莹"/>
        <s v="王进"/>
        <s v="瓦其小宁"/>
        <s v="田兰"/>
        <s v="田秋林"/>
        <s v="祁荣"/>
        <s v="秦庭月"/>
        <s v="秦怡"/>
        <s v="秦玲"/>
        <s v="程改"/>
        <s v="程艳"/>
        <s v="程静"/>
        <s v="窦潘"/>
        <s v="童俊"/>
        <s v="符洪"/>
        <s v="简春艳"/>
        <s v="纪莉萍"/>
        <s v="罗丹"/>
        <s v="罗伟林"/>
        <s v="罗佳均"/>
        <s v="罗妍"/>
        <s v="罗婷"/>
        <s v="罗晓梅"/>
        <s v="罗月月"/>
        <s v="罗杰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瑶"/>
        <s v="肖肖"/>
        <s v="肖遥"/>
        <s v="胡光宾"/>
        <s v="胡建兴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珂君"/>
        <s v="范阳"/>
        <s v="葛春艳"/>
        <s v="董华"/>
        <s v="蒋嘉欣"/>
        <s v="蒋小琼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谌美静"/>
        <s v="谢敏"/>
        <s v="谢玉涛"/>
        <s v="谢瑶"/>
        <s v="谢雯倩"/>
        <s v="谭凤旭"/>
        <s v="谭庆娟"/>
        <s v="费诗尧"/>
        <s v="贺春芳"/>
        <s v="贾兰"/>
        <s v="贾杨杨"/>
        <s v="贾益娟"/>
        <s v="贾静"/>
        <s v="赵万琴"/>
        <s v="赵娅如"/>
        <s v="赵晓丹"/>
        <s v="赵秋丽"/>
        <s v="赵英"/>
        <s v="蹇艺"/>
        <s v="辜瑞琪"/>
        <s v="邓华芬"/>
        <s v="邓婧"/>
        <s v="邓智"/>
        <s v="邓梦玲"/>
        <s v="邓正良"/>
        <s v="邓红梅"/>
        <s v="邱桐"/>
        <s v="邱运丽"/>
        <s v="邹东梅"/>
        <s v="邹惠"/>
        <s v="邹芊"/>
        <s v="郑庆"/>
        <s v="郑欣慧"/>
        <s v="郑红艳"/>
        <s v="郭万银"/>
        <s v="郭俊梅"/>
        <s v="郭定秀"/>
        <s v="郭思瑶"/>
        <s v="郭玉蓉"/>
        <s v="郭益"/>
        <s v="金敏霜"/>
        <s v="钟世豪"/>
        <s v="钟友群"/>
        <s v="钟婉婷"/>
        <s v="闵巧"/>
        <s v="闵雪"/>
        <s v="阳玲"/>
        <s v="阴静"/>
        <s v="陈丽梅"/>
        <s v="陈伟"/>
        <s v="陈凤珍"/>
        <s v="陈勇志"/>
        <s v="陈娇娇"/>
        <s v="陈娟"/>
        <s v="陈岚欣"/>
        <s v="陈志勇"/>
        <s v="陈思敏"/>
        <s v="陈思露"/>
        <s v="陈慧"/>
        <s v="陈政达"/>
        <s v="陈文芳"/>
        <s v="陈昌敏"/>
        <s v="陈梦露"/>
        <s v="陈洪玉"/>
        <s v="陈礼凤"/>
        <s v="陈蓉"/>
        <s v="陈霜"/>
        <s v="陈香利"/>
        <s v="韩启敏"/>
        <s v="韩守玉"/>
        <s v="韩彬"/>
        <s v="韩思雨"/>
        <s v="韩艳梅"/>
        <s v="马婷婷"/>
        <s v="马昕"/>
        <s v="马艺芮"/>
        <s v="马花"/>
        <s v="马金花"/>
        <s v="马雪"/>
        <s v="骆素花"/>
        <s v="高小菁"/>
        <s v="高敏"/>
        <s v="高文棋"/>
        <s v="高星宇"/>
        <s v="高榕"/>
        <s v="高玉"/>
        <s v="高红华"/>
        <s v="魏存敏"/>
        <s v="魏津"/>
        <s v="黄丹"/>
        <s v="黄伦倩"/>
        <s v="黄兴中"/>
        <s v="黄天平"/>
        <s v="黄姣"/>
        <s v="黄娟"/>
        <s v="黄怡"/>
        <s v="黄杨"/>
        <s v="黄欣琦"/>
        <s v="黄焰"/>
        <s v="黄玉莲"/>
        <s v="黄玲"/>
        <s v="黄艳"/>
        <s v="黄莉"/>
        <s v="黄长菊"/>
        <s v="黄雅冰"/>
        <s v="黄雨"/>
        <s v="黄霞"/>
        <s v="黎丹"/>
        <s v="黎潞"/>
        <s v="龙杰"/>
        <s v="龙雨鑫"/>
        <s v="龚敏"/>
        <s v="龚正红"/>
        <s v="龚玉林"/>
      </sharedItems>
    </cacheField>
    <cacheField name="人员id" numFmtId="0">
      <sharedItems containsString="0" containsBlank="1" containsNumber="1" containsInteger="1" minValue="4024" maxValue="1002630" count="509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29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86"/>
        <n v="10191"/>
        <n v="10377"/>
        <n v="10468"/>
        <n v="10613"/>
        <n v="10772"/>
        <n v="10808"/>
        <n v="1081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8"/>
        <n v="12469"/>
        <n v="12470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36"/>
        <n v="13141"/>
        <n v="13144"/>
        <n v="13148"/>
        <n v="13149"/>
        <n v="13151"/>
        <n v="13161"/>
        <n v="13164"/>
        <n v="13172"/>
        <n v="13186"/>
        <n v="13198"/>
        <n v="13199"/>
        <n v="13205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97"/>
        <n v="13404"/>
        <n v="13405"/>
        <n v="13409"/>
        <n v="13410"/>
        <n v="13447"/>
        <n v="13482"/>
        <n v="13578"/>
        <n v="13581"/>
        <n v="13644"/>
        <n v="13698"/>
        <n v="13831"/>
        <n v="13940"/>
        <n v="13986"/>
        <n v="14007"/>
        <n v="14040"/>
        <n v="14062"/>
        <n v="14064"/>
        <n v="14065"/>
        <n v="14075"/>
        <n v="14106"/>
        <n v="14108"/>
        <n v="14109"/>
        <n v="14139"/>
        <n v="14149"/>
        <n v="14171"/>
        <n v="14199"/>
        <n v="14214"/>
        <n v="14248"/>
        <n v="14250"/>
        <n v="14251"/>
        <n v="14253"/>
        <n v="14282"/>
        <n v="14303"/>
        <n v="14306"/>
        <n v="14309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71"/>
        <n v="14372"/>
        <n v="14373"/>
        <n v="14374"/>
        <n v="14376"/>
        <n v="14377"/>
        <n v="14378"/>
        <n v="14379"/>
        <n v="14380"/>
        <n v="14381"/>
        <n v="14384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08"/>
        <n v="14409"/>
        <n v="14411"/>
        <n v="14413"/>
        <n v="14414"/>
        <n v="14415"/>
        <n v="14416"/>
        <n v="14417"/>
        <n v="14418"/>
        <n v="14419"/>
        <n v="14420"/>
        <n v="14421"/>
        <n v="14422"/>
        <n v="14423"/>
        <n v="14424"/>
        <n v="14425"/>
        <n v="14426"/>
        <n v="14427"/>
        <n v="14428"/>
        <n v="14429"/>
        <n v="14430"/>
        <n v="14431"/>
        <n v="14432"/>
        <n v="14433"/>
        <n v="14434"/>
        <n v="14435"/>
        <n v="14436"/>
        <n v="14437"/>
        <n v="14438"/>
        <n v="14439"/>
        <n v="14440"/>
        <n v="14441"/>
        <n v="14442"/>
        <n v="14443"/>
        <n v="14444"/>
        <n v="14445"/>
        <n v="14446"/>
        <n v="14447"/>
        <n v="14448"/>
        <n v="14449"/>
        <n v="14451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5"/>
        <n v="14466"/>
        <n v="14467"/>
        <n v="14468"/>
        <n v="14469"/>
        <n v="14470"/>
        <n v="14471"/>
        <n v="14472"/>
        <n v="14473"/>
        <n v="14474"/>
        <n v="14476"/>
        <n v="14477"/>
        <n v="14479"/>
        <n v="14481"/>
        <n v="14483"/>
        <n v="14484"/>
        <n v="14485"/>
        <n v="14493"/>
        <n v="14527"/>
        <n v="14571"/>
        <n v="14614"/>
        <n v="14616"/>
        <n v="14649"/>
        <n v="14701"/>
        <n v="14702"/>
        <n v="14716"/>
        <n v="14728"/>
        <n v="14729"/>
        <n v="14747"/>
        <n v="14751"/>
        <n v="14758"/>
        <n v="14759"/>
        <n v="14760"/>
        <n v="14786"/>
        <n v="113702"/>
        <n v="122686"/>
        <n v="122718"/>
        <n v="990176"/>
        <n v="990451"/>
        <n v="991137"/>
        <n v="992157"/>
        <n v="995676"/>
        <n v="998087"/>
        <n v="999067"/>
        <n v="1000431"/>
        <n v="1001354"/>
        <n v="1001355"/>
        <n v="1001358"/>
        <n v="1001362"/>
        <n v="1001364"/>
        <n v="1001390"/>
        <n v="1001391"/>
        <n v="1001393"/>
        <n v="1001650"/>
        <n v="1001651"/>
        <n v="1001670"/>
        <n v="1001671"/>
        <n v="1001690"/>
        <n v="1001692"/>
        <n v="1001693"/>
        <n v="1001694"/>
        <n v="1001695"/>
        <n v="1001696"/>
        <n v="1001710"/>
        <n v="1001811"/>
        <n v="1001812"/>
        <n v="1002250"/>
        <n v="1002251"/>
        <n v="1002282"/>
        <n v="1002289"/>
        <n v="1002370"/>
        <n v="1002430"/>
        <n v="1002450"/>
        <n v="1002453"/>
        <n v="1002470"/>
        <n v="1002630"/>
        <m/>
      </sharedItems>
    </cacheField>
    <cacheField name="职务" numFmtId="0">
      <sharedItems containsBlank="1" count="17">
        <s v="促销"/>
        <s v="值班启长"/>
        <s v="值班店长"/>
        <s v="健康顾问"/>
        <s v="员工"/>
        <s v="实习生"/>
        <s v="店员"/>
        <s v="店长"/>
        <s v="执业药师"/>
        <s v="柜组长"/>
        <s v="职业药师"/>
        <s v="营业员"/>
        <s v="营运部"/>
        <s v="试用"/>
        <s v="试用期"/>
        <s v="试用期人员"/>
        <m/>
      </sharedItems>
    </cacheField>
    <cacheField name="认购数量" numFmtId="0">
      <sharedItems containsString="0" containsBlank="1" containsNumber="1" containsInteger="1" minValue="1" maxValue="50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3"/>
        <n v="24"/>
        <n v="50"/>
        <m/>
      </sharedItems>
    </cacheField>
    <cacheField name="预发奖励" numFmtId="0">
      <sharedItems containsString="0" containsBlank="1" containsNumber="1" containsInteger="1" minValue="50" maxValue="2500" count="19">
        <n v="50"/>
        <n v="100"/>
        <n v="150"/>
        <n v="200"/>
        <n v="250"/>
        <n v="300"/>
        <n v="350"/>
        <n v="400"/>
        <n v="450"/>
        <n v="500"/>
        <n v="550"/>
        <n v="600"/>
        <n v="650"/>
        <n v="700"/>
        <n v="750"/>
        <n v="1150"/>
        <n v="1200"/>
        <n v="2500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530" createdVersion="3">
  <cacheSource type="worksheet">
    <worksheetSource ref="A2:R532" sheet="附表二-个人认购任务表"/>
  </cacheSource>
  <cacheFields count="18">
    <cacheField name="序号" numFmtId="0">
      <sharedItems containsString="0" containsBlank="1" containsNumber="1" containsInteger="1" minValue="1" maxValue="529" count="5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m/>
      </sharedItems>
    </cacheField>
    <cacheField name="片区" numFmtId="0">
      <sharedItems containsBlank="1" count="8">
        <s v="东南片区"/>
        <s v="城中"/>
        <s v="城郊一片"/>
        <s v="城郊二片"/>
        <s v="新津片区"/>
        <s v="旗舰片区"/>
        <s v="西北片区"/>
        <m/>
      </sharedItems>
    </cacheField>
    <cacheField name="门店id" numFmtId="0">
      <sharedItems containsString="0" containsBlank="1" containsNumber="1" containsInteger="1" minValue="52" maxValue="122718" count="148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m/>
      </sharedItems>
    </cacheField>
    <cacheField name="门店" numFmtId="0">
      <sharedItems containsBlank="1" count="158">
        <s v="万和北路"/>
        <s v="万宇"/>
        <s v="万科"/>
        <s v="三强西路"/>
        <s v="三江店"/>
        <s v="东昌路"/>
        <s v="丝竹路"/>
        <s v="中和大道"/>
        <s v="云龙南路"/>
        <s v="五津西路二店"/>
        <s v="五津西路店"/>
        <s v="五福桥东路店"/>
        <s v="交大三店"/>
        <s v="人民中路"/>
        <s v="佳灵路店"/>
        <s v="倪家桥"/>
        <s v="元华二巷"/>
        <s v="光华北五路店"/>
        <s v="光华店"/>
        <s v="光华村店"/>
        <s v="光华西一路店"/>
        <s v="公济桥"/>
        <s v="兴义店"/>
        <s v="剑南大道"/>
        <s v="劼人路"/>
        <s v="北东街店"/>
        <s v="华康"/>
        <s v="华油"/>
        <s v="华泰"/>
        <s v="华泰二店"/>
        <s v="南华巷"/>
        <s v="双林店"/>
        <s v="双楠人人乐店"/>
        <s v="合欢树"/>
        <s v="四川太极大邑县晋原镇子龙路店"/>
        <s v="四川太极大邑县晋源镇东壕沟段药店"/>
        <s v="四川太极崇州中心店"/>
        <s v="四川太极崇州市怀远镇文井北路药店"/>
        <s v="四川太极旗舰店"/>
        <s v="四川太极武侯区丝竹路药店"/>
        <s v="四川太极锦江区劼人路药店"/>
        <s v="四川太极锦江区庆云南街药店"/>
        <s v="四川太极青羊区童子街药店"/>
        <s v="四川太极高新区锦城大道药店"/>
        <s v="土龙路店"/>
        <s v="培华东路"/>
        <s v="大华街店"/>
        <s v="大悦路店"/>
        <s v="大源北街"/>
        <s v="大石西路店"/>
        <s v="大邑东壕沟店"/>
        <s v="大邑东街店"/>
        <s v="大邑北街"/>
        <s v="大邑南街"/>
        <s v="大邑子龙店"/>
        <s v="大邑新场店"/>
        <s v="大邑桃源"/>
        <s v="大邑蜀望路药店"/>
        <s v="天久北巷店"/>
        <s v="天顺路店"/>
        <s v="奎光店"/>
        <s v="安仁店"/>
        <s v="宏济中路"/>
        <s v="宝莲路店"/>
        <s v="尚贤坊"/>
        <s v="崇州中心店"/>
        <s v="崔家店"/>
        <s v="庆云南街"/>
        <s v="彭州店"/>
        <s v="怀远店"/>
        <s v="怀远文井北路店"/>
        <s v="成汉南路店"/>
        <s v="新下街"/>
        <s v="新乐中街"/>
        <s v="新园大道"/>
        <s v="新繁店"/>
        <s v="旗舰店"/>
        <s v="景中店"/>
        <s v="杉板桥"/>
        <s v="枣子巷店"/>
        <s v="柳翠店"/>
        <s v="梨花街"/>
        <s v="榕声"/>
        <s v="武侯顺和街店"/>
        <s v="武阳西路店"/>
        <s v="民丰大道"/>
        <s v="水杉街"/>
        <s v="水碾河店"/>
        <s v="永康东路"/>
        <s v="汇融"/>
        <s v="江安店"/>
        <s v="沙河店"/>
        <s v="沙渠店"/>
        <s v="沙湾东一路店"/>
        <s v="泰和二街"/>
        <s v="浆洗街"/>
        <s v="清江东路3店"/>
        <s v="清江东路店"/>
        <s v="温江店"/>
        <s v="潘家街店"/>
        <s v="科华北路"/>
        <s v="科华店"/>
        <s v="童子街"/>
        <s v="紫薇东路"/>
        <s v="红星店"/>
        <s v="经一路店"/>
        <s v="羊子山"/>
        <s v="羊安店"/>
        <s v="翔凤店"/>
        <s v="翠荫店"/>
        <s v="聚源店"/>
        <s v="聚福路"/>
        <s v="聚萃路店"/>
        <s v="航中路店"/>
        <s v="花照壁中横街店"/>
        <s v="花照壁店"/>
        <s v="蒲阳路店"/>
        <s v="蜀州中路"/>
        <s v="蜀汉东路店"/>
        <s v="蜀源路店"/>
        <s v="蜀辉路店"/>
        <s v="蜀鑫路店"/>
        <s v="西林一街"/>
        <s v="西部店"/>
        <s v="观音桥"/>
        <s v="观音阁"/>
        <s v="贝森北路店"/>
        <s v="通盈街"/>
        <s v="通达店"/>
        <s v="逸都路店"/>
        <s v="邓双店"/>
        <s v="邛崃中心店"/>
        <s v="邛崃凤凰大道店"/>
        <s v="邛崃杏林路店"/>
        <s v="邛崃洪川店"/>
        <s v="邛崃涌泉店"/>
        <s v="郫县东大街"/>
        <s v="郫县二店"/>
        <s v="都江堰店"/>
        <s v="金丝街"/>
        <s v="金巷西街"/>
        <s v="金带店"/>
        <s v="金牛区金沙路"/>
        <s v="金祥路店"/>
        <s v="金马河"/>
        <s v="银沙路店"/>
        <s v="银河北街店"/>
        <s v="锦华店"/>
        <s v="长寿路"/>
        <s v="问道西路店"/>
        <s v="青羊区十二桥店"/>
        <s v="青龙街"/>
        <s v="静沙南路"/>
        <s v="马超东路"/>
        <s v="驷马桥"/>
        <s v="黄苑东街店"/>
        <s v="龙潭西路"/>
        <m/>
      </sharedItems>
    </cacheField>
    <cacheField name="人员姓名" numFmtId="0">
      <sharedItems count="494">
        <s v="万义丽"/>
        <s v="万雪倩"/>
        <s v="严善群"/>
        <s v="严蓉"/>
        <s v="尹萍"/>
        <s v="乐良清"/>
        <s v="于春莲"/>
        <s v="付曦"/>
        <s v="付祥龙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庆云南街）"/>
        <s v="傅一怒医生"/>
        <s v="冉杰"/>
        <s v="冯元香"/>
        <s v="冯婧恩"/>
        <s v="冯瑞坤"/>
        <s v="冯瑶"/>
        <s v="冯莉"/>
        <s v="刁晓梅"/>
        <s v="刘云梅"/>
        <s v="刘媛"/>
        <s v="刘小琴"/>
        <s v="刘建芳"/>
        <s v="刘开涟"/>
        <s v="刘成童"/>
        <s v="刘新"/>
        <s v="刘星月"/>
        <s v="刘春花"/>
        <s v="刘洋"/>
        <s v="刘清香"/>
        <s v="刘燕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卢雪妮"/>
        <s v="古显琼"/>
        <s v="古素琼"/>
        <s v="叶程"/>
        <s v="合计"/>
        <s v="吉克克哈莫"/>
        <s v="向宏菲"/>
        <s v="向有生"/>
        <s v="向桂西"/>
        <s v="向海英"/>
        <s v="向芬"/>
        <s v="吕彩霞"/>
        <s v="吕显杨"/>
        <s v="吕绍龙"/>
        <s v="吕越"/>
        <s v="吴佩娟"/>
        <s v="吴凤兰"/>
        <s v="吴凤兰（童子街）"/>
        <s v="吴志海"/>
        <s v="吴成芬"/>
        <s v="吴洪瑶"/>
        <s v="吴湘燏"/>
        <s v="吴琳"/>
        <s v="吴绪妍"/>
        <s v="吴莉娟"/>
        <s v="吴阳"/>
        <s v="周声婷"/>
        <s v="周娟"/>
        <s v="周小靖"/>
        <s v="周有惠"/>
        <s v="周杰"/>
        <s v="周燕"/>
        <s v="周琼"/>
        <s v="周红蓉"/>
        <s v="周茂兰"/>
        <s v="周金梅"/>
        <s v="周高凤祉"/>
        <s v="唐丽"/>
        <s v="唐丹"/>
        <s v="唐倩"/>
        <s v="唐冬芳"/>
        <s v="唐文琼"/>
        <s v="唐田"/>
        <s v="唐礼萍"/>
        <s v="唐阳"/>
        <s v="夏彩红"/>
        <s v="夏梦琳"/>
        <s v="夏秀娟"/>
        <s v="外方统计"/>
        <s v="姚莉"/>
        <s v="姜孝杨"/>
        <s v="孙佳丽"/>
        <s v="孙莉"/>
        <s v="孙霁野"/>
        <s v="孟小明"/>
        <s v="宋永菊"/>
        <s v="宋留艺"/>
        <s v="屈月梅"/>
        <s v="岳琴"/>
        <s v="干丽华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余"/>
        <s v="张兰兰"/>
        <s v="张华"/>
        <s v="张娜"/>
        <s v="张娟娟"/>
        <s v="张婷"/>
        <s v="张平"/>
        <s v="张建"/>
        <s v="张悦"/>
        <s v="张意雪"/>
        <s v="张星玉"/>
        <s v="张春丽"/>
        <s v="张春苗"/>
        <s v="张杰"/>
        <s v="张玉"/>
        <s v="张玲"/>
        <s v="张琴"/>
        <s v="张秀"/>
        <s v="张群"/>
        <s v="张阿几"/>
        <s v="张雪"/>
        <s v="张雪2"/>
        <s v="张雪梅"/>
        <s v="张露"/>
        <s v="张青青"/>
        <s v="张静梅"/>
        <s v="彭一梅"/>
        <s v="彭亚丹"/>
        <s v="彭关敏"/>
        <s v="彭勤"/>
        <s v="彭娟"/>
        <s v="彭志萍"/>
        <s v="彭蓉"/>
        <s v="彭蕾"/>
        <s v="徐丽丽"/>
        <s v="徐乐"/>
        <s v="徐平梅"/>
        <s v="徐志强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月颜颜"/>
        <s v="朱丹"/>
        <s v="朱勋花"/>
        <s v="朱文艺"/>
        <s v="朱春梅"/>
        <s v="朱晓东"/>
        <s v="朱晓桃"/>
        <s v="朱朝霞"/>
        <s v="朱欢"/>
        <s v="朱玉梅"/>
        <s v="朱红郦"/>
        <s v="朱静"/>
        <s v="李丽"/>
        <s v="李佳岭"/>
        <s v="李俊俐"/>
        <s v="李可"/>
        <s v="李园园"/>
        <s v="李娟"/>
        <s v="李媛"/>
        <s v="李宋琴"/>
        <s v="李巧"/>
        <s v="李平"/>
        <s v="李思艳"/>
        <s v="李文静"/>
        <s v="李桂芳"/>
        <s v="李梦菊"/>
        <s v="李沙"/>
        <s v="李海燕"/>
        <s v="李涓"/>
        <s v="李燕"/>
        <s v="李玉先"/>
        <s v="李琴"/>
        <s v="李甜甜"/>
        <s v="李秀丽"/>
        <s v="李秀芳"/>
        <s v="李秀辉"/>
        <s v="李红梅"/>
        <s v="李良琪"/>
        <s v="李莹"/>
        <s v="李蕊如"/>
        <s v="李蕊彤"/>
        <s v="李迎新"/>
        <s v="李远婷"/>
        <s v="李银萍"/>
        <s v="李雪"/>
        <s v="李静"/>
        <s v="李馨怡"/>
        <s v="杨丽"/>
        <s v="杨伟钰"/>
        <s v="杨凤麟"/>
        <s v="杨小英"/>
        <s v="杨平"/>
        <s v="杨文英"/>
        <s v="杨晓毅"/>
        <s v="杨洋"/>
        <s v="杨玉婷"/>
        <s v="杨璐"/>
        <s v="杨秀娟"/>
        <s v="杨科"/>
        <s v="杨素芬"/>
        <s v="杨红"/>
        <s v="杨荣婷"/>
        <s v="杨萧"/>
        <s v="杨蕊吉"/>
        <s v="林心宇"/>
        <s v="林思敏"/>
        <s v="林禹帅"/>
        <s v="林铃"/>
        <s v="梁娟"/>
        <s v="梁海艳"/>
        <s v="梅茜"/>
        <s v="梅雅霜"/>
        <s v="欧玲"/>
        <s v="段娟"/>
        <s v="殷岱菊"/>
        <s v="毛玉"/>
        <s v="毛紫旭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廷妮"/>
        <s v="熊雅洁"/>
        <s v="牟彩云"/>
        <s v="牟晓燕"/>
        <s v="牟静梅"/>
        <s v="王丽超"/>
        <s v="王佳"/>
        <s v="王依纯"/>
        <s v="王兴祥"/>
        <s v="王刚良"/>
        <s v="王可舟"/>
        <s v="王娅"/>
        <s v="王慧"/>
        <s v="王承澜"/>
        <s v="王晓雁"/>
        <s v="王李秋"/>
        <s v="王波"/>
        <s v="王海臣"/>
        <s v="王燕丽"/>
        <s v="王盛英"/>
        <s v="王芳"/>
        <s v="王茂兰"/>
        <s v="王茹"/>
        <s v="王莉"/>
        <s v="王莹莹"/>
        <s v="王进"/>
        <s v="瓦其小宁"/>
        <s v="田兰"/>
        <s v="田秋林"/>
        <s v="申彩文"/>
        <s v="祁荣"/>
        <s v="秦庭月"/>
        <s v="秦怡"/>
        <s v="秦玲"/>
        <s v="程改"/>
        <s v="程艳"/>
        <s v="程静"/>
        <s v="窦潘"/>
        <s v="童俊"/>
        <s v="符洪"/>
        <s v="简春艳"/>
        <s v="纪莉萍"/>
        <s v="罗丹"/>
        <s v="罗伟林"/>
        <s v="罗佳均"/>
        <s v="罗妍"/>
        <s v="罗婷"/>
        <s v="罗晓梅"/>
        <s v="罗月月"/>
        <s v="罗杰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瑶"/>
        <s v="肖肖"/>
        <s v="肖遥"/>
        <s v="胡光宾"/>
        <s v="胡建兴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珂君"/>
        <s v="范阳"/>
        <s v="葛春艳"/>
        <s v="董华"/>
        <s v="蒋嘉欣"/>
        <s v="蒋小琼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谌美静"/>
        <s v="谢敏"/>
        <s v="谢玉涛"/>
        <s v="谢琴"/>
        <s v="谢瑶"/>
        <s v="谢雯倩"/>
        <s v="谭凤旭"/>
        <s v="谭庆娟"/>
        <s v="谭庆娟（丝竹路）"/>
        <s v="费诗尧"/>
        <s v="贺春芳"/>
        <s v="贾兰"/>
        <s v="贾杨杨"/>
        <s v="贾益娟"/>
        <s v="贾静"/>
        <s v="赵万琴"/>
        <s v="赵娅如"/>
        <s v="赵晓丹"/>
        <s v="赵秋丽"/>
        <s v="赵英"/>
        <s v="蹇艺"/>
        <s v="辜瑞琪"/>
        <s v="邓华芬"/>
        <s v="邓婧"/>
        <s v="邓智"/>
        <s v="邓梦玲"/>
        <s v="邓正良"/>
        <s v="邓红梅"/>
        <s v="邱桐"/>
        <s v="邱运丽"/>
        <s v="邹东梅"/>
        <s v="邹惠"/>
        <s v="邹芊"/>
        <s v="郑庆"/>
        <s v="郑欣慧"/>
        <s v="郑红艳"/>
        <s v="郭万银"/>
        <s v="郭俊梅"/>
        <s v="郭定秀"/>
        <s v="郭思瑶"/>
        <s v="郭玉蓉"/>
        <s v="郭益"/>
        <s v="金敏霜"/>
        <s v="钟世豪"/>
        <s v="钟友群"/>
        <s v="钟婉婷"/>
        <s v="闵巧"/>
        <s v="闵雪"/>
        <s v="阳玲"/>
        <s v="阴静"/>
        <s v="陈丽梅"/>
        <s v="陈伟"/>
        <s v="陈凤珍"/>
        <s v="陈勇志"/>
        <s v="陈娇娇"/>
        <s v="陈娟"/>
        <s v="陈岚欣"/>
        <s v="陈志勇"/>
        <s v="陈思敏"/>
        <s v="陈思露"/>
        <s v="陈慧"/>
        <s v="陈政达"/>
        <s v="陈文芳"/>
        <s v="陈昌敏"/>
        <s v="陈梦露"/>
        <s v="陈洪玉"/>
        <s v="陈礼凤"/>
        <s v="陈蓉"/>
        <s v="陈霜"/>
        <s v="陈香利"/>
        <s v="韩启敏"/>
        <s v="韩守玉"/>
        <s v="韩彬"/>
        <s v="韩思雨"/>
        <s v="韩艳梅"/>
        <s v="马婷婷"/>
        <s v="马昕"/>
        <s v="马艺芮"/>
        <s v="马花"/>
        <s v="马金花"/>
        <s v="马雪"/>
        <s v="骆素花"/>
        <s v="高小菁"/>
        <s v="高敏"/>
        <s v="高文棋"/>
        <s v="高星宇"/>
        <s v="高榕"/>
        <s v="高玉"/>
        <s v="高红华"/>
        <s v="魏存敏"/>
        <s v="魏津"/>
        <s v="黄丹"/>
        <s v="黄伦倩"/>
        <s v="黄兴中"/>
        <s v="黄天平"/>
        <s v="黄姣"/>
        <s v="黄娟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龙雨鑫"/>
        <s v="龚敏"/>
        <s v="龚正红"/>
        <s v="龚玉林"/>
      </sharedItems>
    </cacheField>
    <cacheField name="人员id" numFmtId="0">
      <sharedItems containsString="0" containsBlank="1" containsNumber="1" containsInteger="1" minValue="4024" maxValue="1002630" count="526">
        <n v="4024"/>
        <n v="4028"/>
        <n v="4033"/>
        <n v="4044"/>
        <n v="4086"/>
        <n v="4093"/>
        <n v="4117"/>
        <n v="4188"/>
        <n v="4196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29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86"/>
        <n v="10191"/>
        <n v="10377"/>
        <n v="10468"/>
        <n v="10613"/>
        <n v="10772"/>
        <n v="10808"/>
        <n v="1081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69"/>
        <n v="12470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36"/>
        <n v="13141"/>
        <n v="13144"/>
        <n v="13148"/>
        <n v="13149"/>
        <n v="13151"/>
        <n v="13161"/>
        <n v="13164"/>
        <n v="13172"/>
        <n v="13186"/>
        <n v="13198"/>
        <n v="13199"/>
        <n v="13205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97"/>
        <n v="13404"/>
        <n v="13405"/>
        <n v="13409"/>
        <n v="13410"/>
        <n v="13447"/>
        <n v="13482"/>
        <n v="13578"/>
        <n v="13581"/>
        <n v="13644"/>
        <n v="13698"/>
        <n v="13831"/>
        <n v="13940"/>
        <n v="13986"/>
        <n v="14007"/>
        <n v="14040"/>
        <n v="14062"/>
        <n v="14064"/>
        <n v="14065"/>
        <n v="14075"/>
        <n v="14106"/>
        <n v="14108"/>
        <n v="14109"/>
        <n v="14139"/>
        <n v="14149"/>
        <n v="14171"/>
        <n v="14199"/>
        <n v="14214"/>
        <n v="14248"/>
        <n v="14250"/>
        <n v="14251"/>
        <n v="14253"/>
        <n v="14282"/>
        <n v="14303"/>
        <n v="14306"/>
        <n v="14309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71"/>
        <n v="14372"/>
        <n v="14373"/>
        <n v="14374"/>
        <n v="14376"/>
        <n v="14377"/>
        <n v="14378"/>
        <n v="14379"/>
        <n v="14380"/>
        <n v="14381"/>
        <n v="14384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08"/>
        <n v="14409"/>
        <n v="14411"/>
        <n v="14413"/>
        <n v="14414"/>
        <n v="14415"/>
        <n v="14416"/>
        <n v="14417"/>
        <n v="14418"/>
        <n v="14419"/>
        <n v="14420"/>
        <n v="14421"/>
        <n v="14422"/>
        <n v="14423"/>
        <n v="14424"/>
        <n v="14425"/>
        <n v="14426"/>
        <n v="14427"/>
        <n v="14428"/>
        <n v="14429"/>
        <n v="14430"/>
        <n v="14431"/>
        <n v="14432"/>
        <n v="14433"/>
        <n v="14434"/>
        <n v="14435"/>
        <n v="14436"/>
        <n v="14437"/>
        <n v="14438"/>
        <n v="14439"/>
        <n v="14440"/>
        <n v="14441"/>
        <n v="14442"/>
        <n v="14443"/>
        <n v="14444"/>
        <n v="14445"/>
        <n v="14446"/>
        <n v="14447"/>
        <n v="14448"/>
        <n v="14449"/>
        <n v="14451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5"/>
        <n v="14466"/>
        <n v="14467"/>
        <n v="14468"/>
        <n v="14469"/>
        <n v="14470"/>
        <n v="14471"/>
        <n v="14472"/>
        <n v="14473"/>
        <n v="14474"/>
        <n v="14476"/>
        <n v="14477"/>
        <n v="14479"/>
        <n v="14481"/>
        <n v="14483"/>
        <n v="14484"/>
        <n v="14485"/>
        <n v="14493"/>
        <n v="14527"/>
        <n v="14571"/>
        <n v="14614"/>
        <n v="14616"/>
        <n v="14649"/>
        <n v="14701"/>
        <n v="14702"/>
        <n v="14716"/>
        <n v="14728"/>
        <n v="14729"/>
        <n v="14740"/>
        <n v="14747"/>
        <n v="14751"/>
        <n v="14758"/>
        <n v="14759"/>
        <n v="14760"/>
        <n v="14786"/>
        <n v="113702"/>
        <n v="122686"/>
        <n v="122718"/>
        <n v="990176"/>
        <n v="990213"/>
        <n v="990215"/>
        <n v="990280"/>
        <n v="990451"/>
        <n v="991137"/>
        <n v="992157"/>
        <n v="995407"/>
        <n v="995676"/>
        <n v="996190"/>
        <n v="998087"/>
        <n v="999067"/>
        <n v="1000431"/>
        <n v="1000433"/>
        <n v="1000435"/>
        <n v="1000451"/>
        <n v="1001189"/>
        <n v="1001350"/>
        <n v="1001354"/>
        <n v="1001355"/>
        <n v="1001358"/>
        <n v="1001362"/>
        <n v="1001364"/>
        <n v="1001390"/>
        <n v="1001391"/>
        <n v="1001393"/>
        <n v="1001650"/>
        <n v="1001651"/>
        <n v="1001670"/>
        <n v="1001671"/>
        <n v="1001690"/>
        <n v="1001692"/>
        <n v="1001693"/>
        <n v="1001694"/>
        <n v="1001695"/>
        <n v="1001696"/>
        <n v="1001710"/>
        <n v="1001811"/>
        <n v="1001812"/>
        <n v="1002250"/>
        <n v="1002251"/>
        <n v="1002273"/>
        <n v="1002282"/>
        <n v="1002284"/>
        <n v="1002289"/>
        <n v="1002370"/>
        <n v="1002410"/>
        <n v="1002430"/>
        <n v="1002450"/>
        <n v="1002453"/>
        <n v="1002470"/>
        <n v="1002630"/>
        <m/>
      </sharedItems>
    </cacheField>
    <cacheField name="职务" numFmtId="0">
      <sharedItems containsBlank="1" count="17">
        <s v="促销"/>
        <s v="值班启长"/>
        <s v="值班店长"/>
        <s v="健康顾问"/>
        <s v="员工"/>
        <s v="实习生"/>
        <s v="店员"/>
        <s v="店长"/>
        <s v="执业药师"/>
        <s v="柜组长"/>
        <s v="职业药师"/>
        <s v="营业员"/>
        <s v="营运部"/>
        <s v="试用"/>
        <s v="试用期"/>
        <s v="试用期人员"/>
        <m/>
      </sharedItems>
    </cacheField>
    <cacheField name="认购数量" numFmtId="0">
      <sharedItems containsString="0" containsBlank="1" containsNumber="1" containsInteger="1" minValue="1" maxValue="50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3"/>
        <n v="24"/>
        <n v="50"/>
        <m/>
      </sharedItems>
    </cacheField>
    <cacheField name="预发奖励" numFmtId="0">
      <sharedItems containsString="0" containsBlank="1" containsNumber="1" containsInteger="1" minValue="50" maxValue="105700" count="20">
        <n v="50"/>
        <n v="100"/>
        <n v="150"/>
        <n v="200"/>
        <n v="250"/>
        <n v="300"/>
        <n v="350"/>
        <n v="400"/>
        <n v="450"/>
        <n v="500"/>
        <n v="550"/>
        <n v="600"/>
        <n v="650"/>
        <n v="700"/>
        <n v="750"/>
        <n v="1150"/>
        <n v="1200"/>
        <n v="2500"/>
        <n v="105700"/>
        <m/>
      </sharedItems>
    </cacheField>
    <cacheField name="1-5号销售阿胶数量" numFmtId="0">
      <sharedItems containsString="0" containsBlank="1" containsNumber="1" minValue="-2" maxValue="4.24" count="7">
        <n v="-2"/>
        <n v="-1"/>
        <n v="0.24"/>
        <n v="1"/>
        <n v="2"/>
        <n v="4.24"/>
        <m/>
      </sharedItems>
    </cacheField>
    <cacheField name="5-30日销售数量" numFmtId="0">
      <sharedItems containsString="0" containsBlank="1" containsNumber="1" minValue="0" maxValue="1570" count="35">
        <n v="0"/>
        <n v="0.144"/>
        <n v="0.2"/>
        <n v="0.268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20"/>
        <n v="21"/>
        <n v="22"/>
        <n v="23"/>
        <n v="24"/>
        <n v="26"/>
        <n v="27"/>
        <n v="30"/>
        <n v="32.12"/>
        <n v="39"/>
        <n v="42"/>
        <n v="58"/>
        <n v="1570"/>
        <m/>
      </sharedItems>
    </cacheField>
    <cacheField name="内购" numFmtId="0">
      <sharedItems containsString="0" containsBlank="1" containsNumber="1" containsInteger="1" minValue="1" maxValue="19" count="5">
        <n v="1"/>
        <n v="3"/>
        <n v="4"/>
        <n v="19"/>
        <m/>
      </sharedItems>
    </cacheField>
    <cacheField name="线上销售单子" numFmtId="0">
      <sharedItems containsString="0" containsBlank="1" containsNumber="1" containsInteger="1" minValue="1" maxValue="8" count="4">
        <n v="1"/>
        <n v="2"/>
        <n v="8"/>
        <m/>
      </sharedItems>
    </cacheField>
    <cacheField name="任务完成情况" numFmtId="0">
      <sharedItems containsSemiMixedTypes="0" containsString="0" containsNumber="1" minValue="-512.76" maxValue="28" count="41">
        <n v="-512.76"/>
        <n v="-34"/>
        <n v="-30"/>
        <n v="-24"/>
        <n v="-22"/>
        <n v="-13"/>
        <n v="-12"/>
        <n v="-11"/>
        <n v="-10"/>
        <n v="-9"/>
        <n v="-8"/>
        <n v="-7"/>
        <n v="-6"/>
        <n v="-5"/>
        <n v="-4"/>
        <n v="-3"/>
        <n v="-2"/>
        <n v="-1.856"/>
        <n v="-1"/>
        <n v="0"/>
        <n v="0.2"/>
        <n v="0.24"/>
        <n v="0.268"/>
        <n v="1"/>
        <n v="2"/>
        <n v="3"/>
        <n v="4"/>
        <n v="5"/>
        <n v="6"/>
        <n v="7"/>
        <n v="8"/>
        <n v="9"/>
        <n v="10"/>
        <n v="14"/>
        <n v="16"/>
        <n v="17"/>
        <n v="18"/>
        <n v="19"/>
        <n v="22"/>
        <n v="24.12"/>
        <n v="28"/>
      </sharedItems>
    </cacheField>
    <cacheField name="应发奖励" numFmtId="0">
      <sharedItems containsSemiMixedTypes="0" containsString="0" containsNumber="1" minValue="-60" maxValue="78754.4" count="47">
        <n v="-60"/>
        <n v="0"/>
        <n v="7.2"/>
        <n v="10"/>
        <n v="13.4"/>
        <n v="14.4"/>
        <n v="40"/>
        <n v="50"/>
        <n v="60"/>
        <n v="80"/>
        <n v="100"/>
        <n v="110"/>
        <n v="120"/>
        <n v="150"/>
        <n v="170"/>
        <n v="200"/>
        <n v="210"/>
        <n v="240"/>
        <n v="250"/>
        <n v="260"/>
        <n v="300"/>
        <n v="350"/>
        <n v="400"/>
        <n v="450"/>
        <n v="500"/>
        <n v="510"/>
        <n v="550"/>
        <n v="600"/>
        <n v="650"/>
        <n v="700"/>
        <n v="750"/>
        <n v="800"/>
        <n v="900"/>
        <n v="1000"/>
        <n v="1050"/>
        <n v="1060"/>
        <n v="1100"/>
        <n v="1150"/>
        <n v="1200"/>
        <n v="1300"/>
        <n v="1350"/>
        <n v="1500"/>
        <n v="1606"/>
        <n v="1950"/>
        <n v="2100"/>
        <n v="2900"/>
        <n v="78754.4"/>
      </sharedItems>
    </cacheField>
    <cacheField name="应补发" numFmtId="0">
      <sharedItems containsString="0" containsBlank="1" containsNumber="1" minValue="0" maxValue="26127.2" count="31">
        <n v="0"/>
        <n v="10"/>
        <n v="13.4"/>
        <n v="14.4"/>
        <n v="50"/>
        <n v="60"/>
        <n v="70"/>
        <n v="90"/>
        <n v="100"/>
        <n v="110"/>
        <n v="120"/>
        <n v="150"/>
        <n v="200"/>
        <n v="250"/>
        <n v="300"/>
        <n v="350"/>
        <n v="360"/>
        <n v="400"/>
        <n v="450"/>
        <n v="500"/>
        <n v="510"/>
        <n v="700"/>
        <n v="800"/>
        <n v="850"/>
        <n v="900"/>
        <n v="950"/>
        <n v="1100"/>
        <n v="1206"/>
        <n v="1350"/>
        <n v="26127.2"/>
        <m/>
      </sharedItems>
    </cacheField>
    <cacheField name="应退回" numFmtId="0">
      <sharedItems containsString="0" containsBlank="1" containsNumber="1" minValue="50" maxValue="53072.8" count="24">
        <n v="50"/>
        <n v="60"/>
        <n v="90"/>
        <n v="92.8"/>
        <n v="100"/>
        <n v="150"/>
        <n v="200"/>
        <n v="210"/>
        <n v="250"/>
        <n v="290"/>
        <n v="300"/>
        <n v="350"/>
        <n v="400"/>
        <n v="450"/>
        <n v="500"/>
        <n v="550"/>
        <n v="620"/>
        <n v="650"/>
        <n v="1100"/>
        <n v="1200"/>
        <n v="1500"/>
        <n v="1700"/>
        <n v="53072.8"/>
        <m/>
      </sharedItems>
    </cacheField>
    <cacheField name="差额处罚" numFmtId="0">
      <sharedItems containsString="0" containsBlank="1" containsNumber="1" minValue="-10478.56" maxValue="-10" count="20">
        <n v="-10478.56"/>
        <n v="-340"/>
        <n v="-300"/>
        <n v="-240"/>
        <n v="-220"/>
        <n v="-130"/>
        <n v="-120"/>
        <n v="-110"/>
        <n v="-100"/>
        <n v="-90"/>
        <n v="-80"/>
        <n v="-70"/>
        <n v="-60"/>
        <n v="-50"/>
        <n v="-40"/>
        <n v="-30"/>
        <n v="-20"/>
        <n v="-18.56"/>
        <n v="-1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7"/>
    <x v="5"/>
    <x v="7"/>
    <x v="29"/>
  </r>
  <r>
    <x v="42"/>
    <x v="122"/>
    <x v="6"/>
    <x v="7"/>
    <x v="9"/>
  </r>
  <r>
    <x v="31"/>
    <x v="121"/>
    <x v="1"/>
    <x v="0"/>
    <x v="9"/>
  </r>
  <r>
    <x v="7"/>
    <x v="73"/>
    <x v="1"/>
    <x v="0"/>
    <x v="17"/>
  </r>
  <r>
    <x v="76"/>
    <x v="145"/>
    <x v="5"/>
    <x v="0"/>
    <x v="17"/>
  </r>
  <r>
    <x v="124"/>
    <x v="132"/>
    <x v="1"/>
    <x v="0"/>
    <x v="19"/>
  </r>
  <r>
    <x v="69"/>
    <x v="112"/>
    <x v="5"/>
    <x v="1"/>
    <x v="9"/>
  </r>
  <r>
    <x v="10"/>
    <x v="4"/>
    <x v="6"/>
    <x v="1"/>
    <x v="25"/>
  </r>
  <r>
    <x v="37"/>
    <x v="142"/>
    <x v="0"/>
    <x v="1"/>
    <x v="24"/>
  </r>
  <r>
    <x v="9"/>
    <x v="80"/>
    <x v="2"/>
    <x v="1"/>
    <x v="13"/>
  </r>
  <r>
    <x v="80"/>
    <x v="75"/>
    <x v="3"/>
    <x v="1"/>
    <x v="24"/>
  </r>
  <r>
    <x v="23"/>
    <x v="1"/>
    <x v="4"/>
    <x v="1"/>
    <x v="15"/>
  </r>
  <r>
    <x v="50"/>
    <x v="31"/>
    <x v="0"/>
    <x v="1"/>
    <x v="9"/>
  </r>
  <r>
    <x v="17"/>
    <x v="3"/>
    <x v="6"/>
    <x v="1"/>
    <x v="13"/>
  </r>
  <r>
    <x v="63"/>
    <x v="54"/>
    <x v="3"/>
    <x v="1"/>
    <x v="23"/>
  </r>
  <r>
    <x v="53"/>
    <x v="38"/>
    <x v="0"/>
    <x v="2"/>
    <x v="8"/>
  </r>
  <r>
    <x v="20"/>
    <x v="79"/>
    <x v="1"/>
    <x v="2"/>
    <x v="10"/>
  </r>
  <r>
    <x v="27"/>
    <x v="47"/>
    <x v="0"/>
    <x v="2"/>
    <x v="8"/>
  </r>
  <r>
    <x v="34"/>
    <x v="115"/>
    <x v="0"/>
    <x v="2"/>
    <x v="9"/>
  </r>
  <r>
    <x v="132"/>
    <x v="102"/>
    <x v="6"/>
    <x v="2"/>
    <x v="9"/>
  </r>
  <r>
    <x v="43"/>
    <x v="42"/>
    <x v="1"/>
    <x v="2"/>
    <x v="11"/>
  </r>
  <r>
    <x v="112"/>
    <x v="85"/>
    <x v="2"/>
    <x v="2"/>
    <x v="9"/>
  </r>
  <r>
    <x v="24"/>
    <x v="49"/>
    <x v="0"/>
    <x v="2"/>
    <x v="22"/>
  </r>
  <r>
    <x v="41"/>
    <x v="33"/>
    <x v="1"/>
    <x v="2"/>
    <x v="12"/>
  </r>
  <r>
    <x v="40"/>
    <x v="36"/>
    <x v="1"/>
    <x v="2"/>
    <x v="26"/>
  </r>
  <r>
    <x v="22"/>
    <x v="9"/>
    <x v="6"/>
    <x v="2"/>
    <x v="16"/>
  </r>
  <r>
    <x v="28"/>
    <x v="71"/>
    <x v="6"/>
    <x v="2"/>
    <x v="25"/>
  </r>
  <r>
    <x v="105"/>
    <x v="55"/>
    <x v="3"/>
    <x v="2"/>
    <x v="9"/>
  </r>
  <r>
    <x v="108"/>
    <x v="51"/>
    <x v="4"/>
    <x v="2"/>
    <x v="9"/>
  </r>
  <r>
    <x v="125"/>
    <x v="39"/>
    <x v="1"/>
    <x v="3"/>
    <x v="6"/>
  </r>
  <r>
    <x v="99"/>
    <x v="114"/>
    <x v="5"/>
    <x v="3"/>
    <x v="11"/>
  </r>
  <r>
    <x v="85"/>
    <x v="107"/>
    <x v="6"/>
    <x v="3"/>
    <x v="6"/>
  </r>
  <r>
    <x v="1"/>
    <x v="29"/>
    <x v="3"/>
    <x v="3"/>
    <x v="27"/>
  </r>
  <r>
    <x v="60"/>
    <x v="117"/>
    <x v="1"/>
    <x v="3"/>
    <x v="6"/>
  </r>
  <r>
    <x v="51"/>
    <x v="56"/>
    <x v="3"/>
    <x v="3"/>
    <x v="19"/>
  </r>
  <r>
    <x v="26"/>
    <x v="143"/>
    <x v="1"/>
    <x v="3"/>
    <x v="6"/>
  </r>
  <r>
    <x v="21"/>
    <x v="50"/>
    <x v="0"/>
    <x v="3"/>
    <x v="6"/>
  </r>
  <r>
    <x v="15"/>
    <x v="74"/>
    <x v="6"/>
    <x v="3"/>
    <x v="15"/>
  </r>
  <r>
    <x v="66"/>
    <x v="137"/>
    <x v="0"/>
    <x v="3"/>
    <x v="28"/>
  </r>
  <r>
    <x v="16"/>
    <x v="58"/>
    <x v="6"/>
    <x v="3"/>
    <x v="16"/>
  </r>
  <r>
    <x v="74"/>
    <x v="87"/>
    <x v="1"/>
    <x v="3"/>
    <x v="8"/>
  </r>
  <r>
    <x v="87"/>
    <x v="130"/>
    <x v="6"/>
    <x v="3"/>
    <x v="10"/>
  </r>
  <r>
    <x v="29"/>
    <x v="53"/>
    <x v="4"/>
    <x v="3"/>
    <x v="20"/>
  </r>
  <r>
    <x v="95"/>
    <x v="104"/>
    <x v="6"/>
    <x v="3"/>
    <x v="16"/>
  </r>
  <r>
    <x v="47"/>
    <x v="116"/>
    <x v="1"/>
    <x v="3"/>
    <x v="6"/>
  </r>
  <r>
    <x v="61"/>
    <x v="100"/>
    <x v="6"/>
    <x v="3"/>
    <x v="11"/>
  </r>
  <r>
    <x v="73"/>
    <x v="14"/>
    <x v="2"/>
    <x v="3"/>
    <x v="6"/>
  </r>
  <r>
    <x v="5"/>
    <x v="78"/>
    <x v="6"/>
    <x v="3"/>
    <x v="7"/>
  </r>
  <r>
    <x v="71"/>
    <x v="66"/>
    <x v="1"/>
    <x v="3"/>
    <x v="9"/>
  </r>
  <r>
    <x v="111"/>
    <x v="103"/>
    <x v="6"/>
    <x v="3"/>
    <x v="24"/>
  </r>
  <r>
    <x v="123"/>
    <x v="32"/>
    <x v="1"/>
    <x v="3"/>
    <x v="6"/>
  </r>
  <r>
    <x v="100"/>
    <x v="128"/>
    <x v="6"/>
    <x v="3"/>
    <x v="18"/>
  </r>
  <r>
    <x v="97"/>
    <x v="139"/>
    <x v="0"/>
    <x v="3"/>
    <x v="21"/>
  </r>
  <r>
    <x v="90"/>
    <x v="25"/>
    <x v="3"/>
    <x v="3"/>
    <x v="10"/>
  </r>
  <r>
    <x v="58"/>
    <x v="82"/>
    <x v="2"/>
    <x v="4"/>
    <x v="5"/>
  </r>
  <r>
    <x v="56"/>
    <x v="18"/>
    <x v="2"/>
    <x v="4"/>
    <x v="5"/>
  </r>
  <r>
    <x v="98"/>
    <x v="141"/>
    <x v="1"/>
    <x v="4"/>
    <x v="14"/>
  </r>
  <r>
    <x v="83"/>
    <x v="60"/>
    <x v="6"/>
    <x v="4"/>
    <x v="16"/>
  </r>
  <r>
    <x v="89"/>
    <x v="44"/>
    <x v="0"/>
    <x v="4"/>
    <x v="7"/>
  </r>
  <r>
    <x v="55"/>
    <x v="20"/>
    <x v="2"/>
    <x v="4"/>
    <x v="5"/>
  </r>
  <r>
    <x v="130"/>
    <x v="118"/>
    <x v="1"/>
    <x v="4"/>
    <x v="5"/>
  </r>
  <r>
    <x v="86"/>
    <x v="125"/>
    <x v="5"/>
    <x v="4"/>
    <x v="5"/>
  </r>
  <r>
    <x v="6"/>
    <x v="76"/>
    <x v="3"/>
    <x v="4"/>
    <x v="18"/>
  </r>
  <r>
    <x v="107"/>
    <x v="106"/>
    <x v="6"/>
    <x v="4"/>
    <x v="5"/>
  </r>
  <r>
    <x v="38"/>
    <x v="88"/>
    <x v="1"/>
    <x v="4"/>
    <x v="6"/>
  </r>
  <r>
    <x v="103"/>
    <x v="64"/>
    <x v="6"/>
    <x v="4"/>
    <x v="11"/>
  </r>
  <r>
    <x v="119"/>
    <x v="61"/>
    <x v="1"/>
    <x v="4"/>
    <x v="5"/>
  </r>
  <r>
    <x v="46"/>
    <x v="11"/>
    <x v="2"/>
    <x v="4"/>
    <x v="5"/>
  </r>
  <r>
    <x v="44"/>
    <x v="94"/>
    <x v="3"/>
    <x v="4"/>
    <x v="5"/>
  </r>
  <r>
    <x v="72"/>
    <x v="105"/>
    <x v="6"/>
    <x v="4"/>
    <x v="5"/>
  </r>
  <r>
    <x v="75"/>
    <x v="13"/>
    <x v="2"/>
    <x v="4"/>
    <x v="5"/>
  </r>
  <r>
    <x v="4"/>
    <x v="77"/>
    <x v="1"/>
    <x v="5"/>
    <x v="4"/>
  </r>
  <r>
    <x v="104"/>
    <x v="59"/>
    <x v="5"/>
    <x v="5"/>
    <x v="5"/>
  </r>
  <r>
    <x v="14"/>
    <x v="6"/>
    <x v="0"/>
    <x v="5"/>
    <x v="4"/>
  </r>
  <r>
    <x v="122"/>
    <x v="119"/>
    <x v="6"/>
    <x v="5"/>
    <x v="13"/>
  </r>
  <r>
    <x v="30"/>
    <x v="40"/>
    <x v="0"/>
    <x v="5"/>
    <x v="21"/>
  </r>
  <r>
    <x v="127"/>
    <x v="111"/>
    <x v="1"/>
    <x v="5"/>
    <x v="4"/>
  </r>
  <r>
    <x v="88"/>
    <x v="43"/>
    <x v="1"/>
    <x v="5"/>
    <x v="5"/>
  </r>
  <r>
    <x v="77"/>
    <x v="10"/>
    <x v="6"/>
    <x v="5"/>
    <x v="4"/>
  </r>
  <r>
    <x v="81"/>
    <x v="109"/>
    <x v="1"/>
    <x v="5"/>
    <x v="4"/>
  </r>
  <r>
    <x v="32"/>
    <x v="16"/>
    <x v="2"/>
    <x v="5"/>
    <x v="4"/>
  </r>
  <r>
    <x v="129"/>
    <x v="65"/>
    <x v="1"/>
    <x v="5"/>
    <x v="4"/>
  </r>
  <r>
    <x v="106"/>
    <x v="15"/>
    <x v="2"/>
    <x v="5"/>
    <x v="4"/>
  </r>
  <r>
    <x v="11"/>
    <x v="124"/>
    <x v="6"/>
    <x v="5"/>
    <x v="5"/>
  </r>
  <r>
    <x v="18"/>
    <x v="98"/>
    <x v="3"/>
    <x v="5"/>
    <x v="12"/>
  </r>
  <r>
    <x v="68"/>
    <x v="35"/>
    <x v="0"/>
    <x v="5"/>
    <x v="4"/>
  </r>
  <r>
    <x v="57"/>
    <x v="12"/>
    <x v="2"/>
    <x v="5"/>
    <x v="4"/>
  </r>
  <r>
    <x v="52"/>
    <x v="92"/>
    <x v="3"/>
    <x v="5"/>
    <x v="4"/>
  </r>
  <r>
    <x v="67"/>
    <x v="91"/>
    <x v="3"/>
    <x v="5"/>
    <x v="4"/>
  </r>
  <r>
    <x v="65"/>
    <x v="7"/>
    <x v="0"/>
    <x v="5"/>
    <x v="4"/>
  </r>
  <r>
    <x v="92"/>
    <x v="134"/>
    <x v="0"/>
    <x v="5"/>
    <x v="4"/>
  </r>
  <r>
    <x v="35"/>
    <x v="19"/>
    <x v="2"/>
    <x v="5"/>
    <x v="4"/>
  </r>
  <r>
    <x v="82"/>
    <x v="83"/>
    <x v="2"/>
    <x v="5"/>
    <x v="4"/>
  </r>
  <r>
    <x v="12"/>
    <x v="2"/>
    <x v="1"/>
    <x v="5"/>
    <x v="4"/>
  </r>
  <r>
    <x v="93"/>
    <x v="17"/>
    <x v="2"/>
    <x v="5"/>
    <x v="4"/>
  </r>
  <r>
    <x v="101"/>
    <x v="48"/>
    <x v="1"/>
    <x v="5"/>
    <x v="4"/>
  </r>
  <r>
    <x v="62"/>
    <x v="108"/>
    <x v="6"/>
    <x v="5"/>
    <x v="10"/>
  </r>
  <r>
    <x v="70"/>
    <x v="30"/>
    <x v="0"/>
    <x v="5"/>
    <x v="4"/>
  </r>
  <r>
    <x v="13"/>
    <x v="96"/>
    <x v="3"/>
    <x v="5"/>
    <x v="4"/>
  </r>
  <r>
    <x v="113"/>
    <x v="99"/>
    <x v="6"/>
    <x v="5"/>
    <x v="4"/>
  </r>
  <r>
    <x v="36"/>
    <x v="123"/>
    <x v="6"/>
    <x v="5"/>
    <x v="6"/>
  </r>
  <r>
    <x v="8"/>
    <x v="72"/>
    <x v="6"/>
    <x v="5"/>
    <x v="4"/>
  </r>
  <r>
    <x v="25"/>
    <x v="97"/>
    <x v="1"/>
    <x v="5"/>
    <x v="4"/>
  </r>
  <r>
    <x v="48"/>
    <x v="89"/>
    <x v="3"/>
    <x v="5"/>
    <x v="5"/>
  </r>
  <r>
    <x v="39"/>
    <x v="8"/>
    <x v="0"/>
    <x v="5"/>
    <x v="4"/>
  </r>
  <r>
    <x v="49"/>
    <x v="93"/>
    <x v="3"/>
    <x v="5"/>
    <x v="4"/>
  </r>
  <r>
    <x v="79"/>
    <x v="24"/>
    <x v="3"/>
    <x v="5"/>
    <x v="4"/>
  </r>
  <r>
    <x v="94"/>
    <x v="26"/>
    <x v="3"/>
    <x v="5"/>
    <x v="4"/>
  </r>
  <r>
    <x v="54"/>
    <x v="95"/>
    <x v="3"/>
    <x v="5"/>
    <x v="4"/>
  </r>
  <r>
    <x v="64"/>
    <x v="86"/>
    <x v="2"/>
    <x v="5"/>
    <x v="4"/>
  </r>
  <r>
    <x v="126"/>
    <x v="138"/>
    <x v="1"/>
    <x v="5"/>
    <x v="4"/>
  </r>
  <r>
    <x v="114"/>
    <x v="62"/>
    <x v="6"/>
    <x v="5"/>
    <x v="4"/>
  </r>
  <r>
    <x v="59"/>
    <x v="113"/>
    <x v="0"/>
    <x v="5"/>
    <x v="4"/>
  </r>
  <r>
    <x v="135"/>
    <x v="140"/>
    <x v="0"/>
    <x v="5"/>
    <x v="4"/>
  </r>
  <r>
    <x v="91"/>
    <x v="63"/>
    <x v="6"/>
    <x v="5"/>
    <x v="4"/>
  </r>
  <r>
    <x v="117"/>
    <x v="129"/>
    <x v="6"/>
    <x v="5"/>
    <x v="4"/>
  </r>
  <r>
    <x v="109"/>
    <x v="90"/>
    <x v="3"/>
    <x v="5"/>
    <x v="4"/>
  </r>
  <r>
    <x v="96"/>
    <x v="68"/>
    <x v="1"/>
    <x v="5"/>
    <x v="4"/>
  </r>
  <r>
    <x v="133"/>
    <x v="22"/>
    <x v="2"/>
    <x v="5"/>
    <x v="4"/>
  </r>
  <r>
    <x v="142"/>
    <x v="28"/>
    <x v="3"/>
    <x v="5"/>
    <x v="4"/>
  </r>
  <r>
    <x v="118"/>
    <x v="69"/>
    <x v="6"/>
    <x v="5"/>
    <x v="4"/>
  </r>
  <r>
    <x v="131"/>
    <x v="70"/>
    <x v="1"/>
    <x v="5"/>
    <x v="4"/>
  </r>
  <r>
    <x v="136"/>
    <x v="101"/>
    <x v="6"/>
    <x v="5"/>
    <x v="4"/>
  </r>
  <r>
    <x v="84"/>
    <x v="52"/>
    <x v="4"/>
    <x v="5"/>
    <x v="5"/>
  </r>
  <r>
    <x v="2"/>
    <x v="0"/>
    <x v="3"/>
    <x v="5"/>
    <x v="7"/>
  </r>
  <r>
    <x v="121"/>
    <x v="135"/>
    <x v="0"/>
    <x v="6"/>
    <x v="3"/>
  </r>
  <r>
    <x v="120"/>
    <x v="120"/>
    <x v="6"/>
    <x v="6"/>
    <x v="4"/>
  </r>
  <r>
    <x v="138"/>
    <x v="131"/>
    <x v="6"/>
    <x v="6"/>
    <x v="2"/>
  </r>
  <r>
    <x v="128"/>
    <x v="126"/>
    <x v="6"/>
    <x v="6"/>
    <x v="2"/>
  </r>
  <r>
    <x v="19"/>
    <x v="5"/>
    <x v="4"/>
    <x v="6"/>
    <x v="2"/>
  </r>
  <r>
    <x v="140"/>
    <x v="127"/>
    <x v="6"/>
    <x v="6"/>
    <x v="2"/>
  </r>
  <r>
    <x v="0"/>
    <x v="23"/>
    <x v="3"/>
    <x v="6"/>
    <x v="2"/>
  </r>
  <r>
    <x v="134"/>
    <x v="21"/>
    <x v="2"/>
    <x v="6"/>
    <x v="2"/>
  </r>
  <r>
    <x v="102"/>
    <x v="133"/>
    <x v="0"/>
    <x v="6"/>
    <x v="2"/>
  </r>
  <r>
    <x v="137"/>
    <x v="41"/>
    <x v="0"/>
    <x v="6"/>
    <x v="2"/>
  </r>
  <r>
    <x v="78"/>
    <x v="110"/>
    <x v="1"/>
    <x v="6"/>
    <x v="2"/>
  </r>
  <r>
    <x v="33"/>
    <x v="46"/>
    <x v="0"/>
    <x v="6"/>
    <x v="2"/>
  </r>
  <r>
    <x v="139"/>
    <x v="45"/>
    <x v="1"/>
    <x v="6"/>
    <x v="2"/>
  </r>
  <r>
    <x v="45"/>
    <x v="84"/>
    <x v="2"/>
    <x v="6"/>
    <x v="2"/>
  </r>
  <r>
    <x v="116"/>
    <x v="34"/>
    <x v="1"/>
    <x v="6"/>
    <x v="2"/>
  </r>
  <r>
    <x v="110"/>
    <x v="81"/>
    <x v="2"/>
    <x v="6"/>
    <x v="2"/>
  </r>
  <r>
    <x v="115"/>
    <x v="136"/>
    <x v="0"/>
    <x v="6"/>
    <x v="2"/>
  </r>
  <r>
    <x v="141"/>
    <x v="67"/>
    <x v="6"/>
    <x v="6"/>
    <x v="2"/>
  </r>
  <r>
    <x v="143"/>
    <x v="27"/>
    <x v="3"/>
    <x v="6"/>
    <x v="2"/>
  </r>
  <r>
    <x v="144"/>
    <x v="37"/>
    <x v="0"/>
    <x v="6"/>
    <x v="1"/>
  </r>
  <r>
    <x v="145"/>
    <x v="144"/>
    <x v="2"/>
    <x v="8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06">
  <r>
    <x v="0"/>
    <x v="5"/>
    <x v="3"/>
    <x v="66"/>
    <x v="437"/>
    <x v="117"/>
    <x v="11"/>
    <x v="17"/>
    <x v="17"/>
  </r>
  <r>
    <x v="1"/>
    <x v="5"/>
    <x v="3"/>
    <x v="66"/>
    <x v="465"/>
    <x v="75"/>
    <x v="11"/>
    <x v="17"/>
    <x v="17"/>
  </r>
  <r>
    <x v="2"/>
    <x v="5"/>
    <x v="3"/>
    <x v="66"/>
    <x v="117"/>
    <x v="468"/>
    <x v="11"/>
    <x v="17"/>
    <x v="17"/>
  </r>
  <r>
    <x v="3"/>
    <x v="5"/>
    <x v="3"/>
    <x v="66"/>
    <x v="409"/>
    <x v="142"/>
    <x v="11"/>
    <x v="17"/>
    <x v="17"/>
  </r>
  <r>
    <x v="4"/>
    <x v="5"/>
    <x v="3"/>
    <x v="66"/>
    <x v="26"/>
    <x v="128"/>
    <x v="11"/>
    <x v="17"/>
    <x v="17"/>
  </r>
  <r>
    <x v="5"/>
    <x v="0"/>
    <x v="66"/>
    <x v="38"/>
    <x v="122"/>
    <x v="176"/>
    <x v="7"/>
    <x v="16"/>
    <x v="16"/>
  </r>
  <r>
    <x v="6"/>
    <x v="0"/>
    <x v="66"/>
    <x v="38"/>
    <x v="338"/>
    <x v="223"/>
    <x v="11"/>
    <x v="15"/>
    <x v="15"/>
  </r>
  <r>
    <x v="7"/>
    <x v="6"/>
    <x v="28"/>
    <x v="73"/>
    <x v="197"/>
    <x v="119"/>
    <x v="7"/>
    <x v="14"/>
    <x v="14"/>
  </r>
  <r>
    <x v="8"/>
    <x v="6"/>
    <x v="28"/>
    <x v="73"/>
    <x v="460"/>
    <x v="193"/>
    <x v="3"/>
    <x v="14"/>
    <x v="14"/>
  </r>
  <r>
    <x v="9"/>
    <x v="6"/>
    <x v="111"/>
    <x v="105"/>
    <x v="326"/>
    <x v="150"/>
    <x v="3"/>
    <x v="14"/>
    <x v="14"/>
  </r>
  <r>
    <x v="10"/>
    <x v="6"/>
    <x v="111"/>
    <x v="105"/>
    <x v="204"/>
    <x v="161"/>
    <x v="7"/>
    <x v="14"/>
    <x v="14"/>
  </r>
  <r>
    <x v="11"/>
    <x v="4"/>
    <x v="29"/>
    <x v="120"/>
    <x v="140"/>
    <x v="25"/>
    <x v="7"/>
    <x v="13"/>
    <x v="13"/>
  </r>
  <r>
    <x v="12"/>
    <x v="0"/>
    <x v="30"/>
    <x v="56"/>
    <x v="74"/>
    <x v="225"/>
    <x v="7"/>
    <x v="13"/>
    <x v="13"/>
  </r>
  <r>
    <x v="13"/>
    <x v="0"/>
    <x v="97"/>
    <x v="62"/>
    <x v="369"/>
    <x v="103"/>
    <x v="7"/>
    <x v="13"/>
    <x v="13"/>
  </r>
  <r>
    <x v="14"/>
    <x v="4"/>
    <x v="29"/>
    <x v="120"/>
    <x v="396"/>
    <x v="15"/>
    <x v="11"/>
    <x v="13"/>
    <x v="13"/>
  </r>
  <r>
    <x v="15"/>
    <x v="3"/>
    <x v="1"/>
    <x v="59"/>
    <x v="435"/>
    <x v="46"/>
    <x v="11"/>
    <x v="12"/>
    <x v="12"/>
  </r>
  <r>
    <x v="16"/>
    <x v="0"/>
    <x v="30"/>
    <x v="56"/>
    <x v="226"/>
    <x v="87"/>
    <x v="11"/>
    <x v="12"/>
    <x v="12"/>
  </r>
  <r>
    <x v="17"/>
    <x v="0"/>
    <x v="97"/>
    <x v="62"/>
    <x v="306"/>
    <x v="111"/>
    <x v="12"/>
    <x v="12"/>
    <x v="12"/>
  </r>
  <r>
    <x v="18"/>
    <x v="3"/>
    <x v="1"/>
    <x v="59"/>
    <x v="174"/>
    <x v="79"/>
    <x v="11"/>
    <x v="12"/>
    <x v="12"/>
  </r>
  <r>
    <x v="19"/>
    <x v="3"/>
    <x v="6"/>
    <x v="88"/>
    <x v="99"/>
    <x v="122"/>
    <x v="7"/>
    <x v="11"/>
    <x v="11"/>
  </r>
  <r>
    <x v="20"/>
    <x v="1"/>
    <x v="40"/>
    <x v="27"/>
    <x v="366"/>
    <x v="110"/>
    <x v="11"/>
    <x v="11"/>
    <x v="11"/>
  </r>
  <r>
    <x v="21"/>
    <x v="3"/>
    <x v="6"/>
    <x v="88"/>
    <x v="475"/>
    <x v="219"/>
    <x v="11"/>
    <x v="11"/>
    <x v="11"/>
  </r>
  <r>
    <x v="22"/>
    <x v="1"/>
    <x v="40"/>
    <x v="27"/>
    <x v="448"/>
    <x v="258"/>
    <x v="11"/>
    <x v="11"/>
    <x v="11"/>
  </r>
  <r>
    <x v="23"/>
    <x v="1"/>
    <x v="40"/>
    <x v="27"/>
    <x v="85"/>
    <x v="115"/>
    <x v="7"/>
    <x v="11"/>
    <x v="11"/>
  </r>
  <r>
    <x v="24"/>
    <x v="0"/>
    <x v="37"/>
    <x v="75"/>
    <x v="235"/>
    <x v="49"/>
    <x v="8"/>
    <x v="10"/>
    <x v="10"/>
  </r>
  <r>
    <x v="25"/>
    <x v="3"/>
    <x v="63"/>
    <x v="65"/>
    <x v="186"/>
    <x v="14"/>
    <x v="7"/>
    <x v="10"/>
    <x v="10"/>
  </r>
  <r>
    <x v="26"/>
    <x v="3"/>
    <x v="80"/>
    <x v="80"/>
    <x v="278"/>
    <x v="19"/>
    <x v="11"/>
    <x v="10"/>
    <x v="10"/>
  </r>
  <r>
    <x v="27"/>
    <x v="3"/>
    <x v="63"/>
    <x v="65"/>
    <x v="354"/>
    <x v="96"/>
    <x v="8"/>
    <x v="10"/>
    <x v="10"/>
  </r>
  <r>
    <x v="28"/>
    <x v="6"/>
    <x v="100"/>
    <x v="110"/>
    <x v="262"/>
    <x v="301"/>
    <x v="7"/>
    <x v="10"/>
    <x v="10"/>
  </r>
  <r>
    <x v="29"/>
    <x v="6"/>
    <x v="100"/>
    <x v="110"/>
    <x v="299"/>
    <x v="446"/>
    <x v="3"/>
    <x v="10"/>
    <x v="10"/>
  </r>
  <r>
    <x v="30"/>
    <x v="3"/>
    <x v="80"/>
    <x v="80"/>
    <x v="372"/>
    <x v="179"/>
    <x v="11"/>
    <x v="10"/>
    <x v="10"/>
  </r>
  <r>
    <x v="31"/>
    <x v="3"/>
    <x v="80"/>
    <x v="80"/>
    <x v="240"/>
    <x v="255"/>
    <x v="11"/>
    <x v="10"/>
    <x v="10"/>
  </r>
  <r>
    <x v="32"/>
    <x v="0"/>
    <x v="37"/>
    <x v="75"/>
    <x v="6"/>
    <x v="28"/>
    <x v="7"/>
    <x v="9"/>
    <x v="9"/>
  </r>
  <r>
    <x v="33"/>
    <x v="0"/>
    <x v="37"/>
    <x v="75"/>
    <x v="466"/>
    <x v="198"/>
    <x v="11"/>
    <x v="9"/>
    <x v="9"/>
  </r>
  <r>
    <x v="34"/>
    <x v="6"/>
    <x v="83"/>
    <x v="14"/>
    <x v="259"/>
    <x v="189"/>
    <x v="7"/>
    <x v="9"/>
    <x v="9"/>
  </r>
  <r>
    <x v="35"/>
    <x v="6"/>
    <x v="95"/>
    <x v="108"/>
    <x v="1"/>
    <x v="214"/>
    <x v="7"/>
    <x v="9"/>
    <x v="9"/>
  </r>
  <r>
    <x v="36"/>
    <x v="3"/>
    <x v="1"/>
    <x v="59"/>
    <x v="371"/>
    <x v="130"/>
    <x v="11"/>
    <x v="9"/>
    <x v="9"/>
  </r>
  <r>
    <x v="37"/>
    <x v="0"/>
    <x v="24"/>
    <x v="63"/>
    <x v="131"/>
    <x v="26"/>
    <x v="7"/>
    <x v="9"/>
    <x v="9"/>
  </r>
  <r>
    <x v="38"/>
    <x v="6"/>
    <x v="95"/>
    <x v="108"/>
    <x v="365"/>
    <x v="234"/>
    <x v="3"/>
    <x v="9"/>
    <x v="9"/>
  </r>
  <r>
    <x v="39"/>
    <x v="3"/>
    <x v="1"/>
    <x v="59"/>
    <x v="302"/>
    <x v="69"/>
    <x v="7"/>
    <x v="9"/>
    <x v="9"/>
  </r>
  <r>
    <x v="40"/>
    <x v="0"/>
    <x v="24"/>
    <x v="63"/>
    <x v="15"/>
    <x v="37"/>
    <x v="8"/>
    <x v="8"/>
    <x v="8"/>
  </r>
  <r>
    <x v="41"/>
    <x v="3"/>
    <x v="51"/>
    <x v="143"/>
    <x v="307"/>
    <x v="125"/>
    <x v="11"/>
    <x v="8"/>
    <x v="8"/>
  </r>
  <r>
    <x v="42"/>
    <x v="3"/>
    <x v="51"/>
    <x v="143"/>
    <x v="458"/>
    <x v="240"/>
    <x v="11"/>
    <x v="8"/>
    <x v="8"/>
  </r>
  <r>
    <x v="43"/>
    <x v="0"/>
    <x v="24"/>
    <x v="63"/>
    <x v="200"/>
    <x v="281"/>
    <x v="11"/>
    <x v="8"/>
    <x v="8"/>
  </r>
  <r>
    <x v="44"/>
    <x v="1"/>
    <x v="98"/>
    <x v="93"/>
    <x v="165"/>
    <x v="215"/>
    <x v="7"/>
    <x v="8"/>
    <x v="8"/>
  </r>
  <r>
    <x v="45"/>
    <x v="6"/>
    <x v="83"/>
    <x v="14"/>
    <x v="368"/>
    <x v="294"/>
    <x v="3"/>
    <x v="8"/>
    <x v="8"/>
  </r>
  <r>
    <x v="46"/>
    <x v="6"/>
    <x v="10"/>
    <x v="18"/>
    <x v="451"/>
    <x v="81"/>
    <x v="7"/>
    <x v="7"/>
    <x v="7"/>
  </r>
  <r>
    <x v="47"/>
    <x v="6"/>
    <x v="122"/>
    <x v="17"/>
    <x v="321"/>
    <x v="299"/>
    <x v="3"/>
    <x v="7"/>
    <x v="7"/>
  </r>
  <r>
    <x v="48"/>
    <x v="6"/>
    <x v="22"/>
    <x v="34"/>
    <x v="39"/>
    <x v="67"/>
    <x v="7"/>
    <x v="7"/>
    <x v="7"/>
  </r>
  <r>
    <x v="49"/>
    <x v="6"/>
    <x v="17"/>
    <x v="19"/>
    <x v="103"/>
    <x v="135"/>
    <x v="3"/>
    <x v="7"/>
    <x v="7"/>
  </r>
  <r>
    <x v="50"/>
    <x v="6"/>
    <x v="10"/>
    <x v="18"/>
    <x v="258"/>
    <x v="136"/>
    <x v="3"/>
    <x v="7"/>
    <x v="7"/>
  </r>
  <r>
    <x v="51"/>
    <x v="5"/>
    <x v="99"/>
    <x v="71"/>
    <x v="95"/>
    <x v="470"/>
    <x v="11"/>
    <x v="7"/>
    <x v="7"/>
  </r>
  <r>
    <x v="52"/>
    <x v="1"/>
    <x v="98"/>
    <x v="93"/>
    <x v="398"/>
    <x v="246"/>
    <x v="2"/>
    <x v="7"/>
    <x v="7"/>
  </r>
  <r>
    <x v="53"/>
    <x v="1"/>
    <x v="124"/>
    <x v="141"/>
    <x v="445"/>
    <x v="4"/>
    <x v="7"/>
    <x v="7"/>
    <x v="7"/>
  </r>
  <r>
    <x v="54"/>
    <x v="3"/>
    <x v="54"/>
    <x v="100"/>
    <x v="17"/>
    <x v="54"/>
    <x v="7"/>
    <x v="7"/>
    <x v="7"/>
  </r>
  <r>
    <x v="55"/>
    <x v="3"/>
    <x v="54"/>
    <x v="100"/>
    <x v="170"/>
    <x v="184"/>
    <x v="11"/>
    <x v="7"/>
    <x v="7"/>
  </r>
  <r>
    <x v="56"/>
    <x v="3"/>
    <x v="18"/>
    <x v="131"/>
    <x v="413"/>
    <x v="123"/>
    <x v="7"/>
    <x v="7"/>
    <x v="7"/>
  </r>
  <r>
    <x v="57"/>
    <x v="3"/>
    <x v="18"/>
    <x v="131"/>
    <x v="273"/>
    <x v="178"/>
    <x v="11"/>
    <x v="7"/>
    <x v="7"/>
  </r>
  <r>
    <x v="58"/>
    <x v="6"/>
    <x v="62"/>
    <x v="145"/>
    <x v="246"/>
    <x v="91"/>
    <x v="7"/>
    <x v="6"/>
    <x v="6"/>
  </r>
  <r>
    <x v="59"/>
    <x v="6"/>
    <x v="62"/>
    <x v="145"/>
    <x v="77"/>
    <x v="313"/>
    <x v="3"/>
    <x v="6"/>
    <x v="6"/>
  </r>
  <r>
    <x v="60"/>
    <x v="6"/>
    <x v="10"/>
    <x v="18"/>
    <x v="102"/>
    <x v="288"/>
    <x v="3"/>
    <x v="6"/>
    <x v="6"/>
  </r>
  <r>
    <x v="61"/>
    <x v="6"/>
    <x v="61"/>
    <x v="12"/>
    <x v="423"/>
    <x v="60"/>
    <x v="7"/>
    <x v="6"/>
    <x v="6"/>
  </r>
  <r>
    <x v="62"/>
    <x v="6"/>
    <x v="15"/>
    <x v="87"/>
    <x v="332"/>
    <x v="65"/>
    <x v="7"/>
    <x v="6"/>
    <x v="6"/>
  </r>
  <r>
    <x v="63"/>
    <x v="5"/>
    <x v="99"/>
    <x v="71"/>
    <x v="192"/>
    <x v="472"/>
    <x v="2"/>
    <x v="6"/>
    <x v="6"/>
  </r>
  <r>
    <x v="64"/>
    <x v="6"/>
    <x v="15"/>
    <x v="87"/>
    <x v="12"/>
    <x v="259"/>
    <x v="3"/>
    <x v="6"/>
    <x v="6"/>
  </r>
  <r>
    <x v="65"/>
    <x v="6"/>
    <x v="103"/>
    <x v="37"/>
    <x v="206"/>
    <x v="127"/>
    <x v="7"/>
    <x v="6"/>
    <x v="6"/>
  </r>
  <r>
    <x v="66"/>
    <x v="6"/>
    <x v="17"/>
    <x v="19"/>
    <x v="185"/>
    <x v="9"/>
    <x v="7"/>
    <x v="6"/>
    <x v="6"/>
  </r>
  <r>
    <x v="67"/>
    <x v="6"/>
    <x v="122"/>
    <x v="17"/>
    <x v="217"/>
    <x v="213"/>
    <x v="7"/>
    <x v="6"/>
    <x v="6"/>
  </r>
  <r>
    <x v="68"/>
    <x v="1"/>
    <x v="124"/>
    <x v="141"/>
    <x v="194"/>
    <x v="76"/>
    <x v="8"/>
    <x v="6"/>
    <x v="6"/>
  </r>
  <r>
    <x v="69"/>
    <x v="1"/>
    <x v="124"/>
    <x v="141"/>
    <x v="381"/>
    <x v="323"/>
    <x v="8"/>
    <x v="6"/>
    <x v="6"/>
  </r>
  <r>
    <x v="70"/>
    <x v="5"/>
    <x v="69"/>
    <x v="57"/>
    <x v="280"/>
    <x v="473"/>
    <x v="2"/>
    <x v="6"/>
    <x v="6"/>
  </r>
  <r>
    <x v="71"/>
    <x v="4"/>
    <x v="108"/>
    <x v="9"/>
    <x v="183"/>
    <x v="99"/>
    <x v="7"/>
    <x v="6"/>
    <x v="6"/>
  </r>
  <r>
    <x v="72"/>
    <x v="6"/>
    <x v="10"/>
    <x v="18"/>
    <x v="157"/>
    <x v="253"/>
    <x v="3"/>
    <x v="6"/>
    <x v="6"/>
  </r>
  <r>
    <x v="73"/>
    <x v="6"/>
    <x v="16"/>
    <x v="69"/>
    <x v="266"/>
    <x v="267"/>
    <x v="3"/>
    <x v="6"/>
    <x v="6"/>
  </r>
  <r>
    <x v="74"/>
    <x v="6"/>
    <x v="16"/>
    <x v="69"/>
    <x v="42"/>
    <x v="283"/>
    <x v="7"/>
    <x v="6"/>
    <x v="6"/>
  </r>
  <r>
    <x v="75"/>
    <x v="6"/>
    <x v="22"/>
    <x v="34"/>
    <x v="24"/>
    <x v="68"/>
    <x v="3"/>
    <x v="6"/>
    <x v="6"/>
  </r>
  <r>
    <x v="76"/>
    <x v="6"/>
    <x v="22"/>
    <x v="34"/>
    <x v="375"/>
    <x v="23"/>
    <x v="3"/>
    <x v="6"/>
    <x v="6"/>
  </r>
  <r>
    <x v="77"/>
    <x v="6"/>
    <x v="132"/>
    <x v="104"/>
    <x v="212"/>
    <x v="273"/>
    <x v="3"/>
    <x v="6"/>
    <x v="6"/>
  </r>
  <r>
    <x v="78"/>
    <x v="3"/>
    <x v="51"/>
    <x v="143"/>
    <x v="62"/>
    <x v="456"/>
    <x v="8"/>
    <x v="6"/>
    <x v="6"/>
  </r>
  <r>
    <x v="79"/>
    <x v="3"/>
    <x v="63"/>
    <x v="65"/>
    <x v="98"/>
    <x v="316"/>
    <x v="11"/>
    <x v="6"/>
    <x v="6"/>
  </r>
  <r>
    <x v="80"/>
    <x v="3"/>
    <x v="90"/>
    <x v="78"/>
    <x v="331"/>
    <x v="52"/>
    <x v="7"/>
    <x v="5"/>
    <x v="5"/>
  </r>
  <r>
    <x v="81"/>
    <x v="6"/>
    <x v="103"/>
    <x v="37"/>
    <x v="88"/>
    <x v="265"/>
    <x v="3"/>
    <x v="5"/>
    <x v="5"/>
  </r>
  <r>
    <x v="82"/>
    <x v="3"/>
    <x v="105"/>
    <x v="0"/>
    <x v="118"/>
    <x v="80"/>
    <x v="7"/>
    <x v="5"/>
    <x v="5"/>
  </r>
  <r>
    <x v="83"/>
    <x v="1"/>
    <x v="74"/>
    <x v="127"/>
    <x v="388"/>
    <x v="133"/>
    <x v="11"/>
    <x v="5"/>
    <x v="5"/>
  </r>
  <r>
    <x v="84"/>
    <x v="6"/>
    <x v="87"/>
    <x v="116"/>
    <x v="178"/>
    <x v="216"/>
    <x v="7"/>
    <x v="5"/>
    <x v="5"/>
  </r>
  <r>
    <x v="85"/>
    <x v="1"/>
    <x v="74"/>
    <x v="127"/>
    <x v="391"/>
    <x v="185"/>
    <x v="11"/>
    <x v="5"/>
    <x v="5"/>
  </r>
  <r>
    <x v="86"/>
    <x v="1"/>
    <x v="119"/>
    <x v="15"/>
    <x v="4"/>
    <x v="172"/>
    <x v="7"/>
    <x v="5"/>
    <x v="5"/>
  </r>
  <r>
    <x v="87"/>
    <x v="5"/>
    <x v="69"/>
    <x v="57"/>
    <x v="355"/>
    <x v="120"/>
    <x v="11"/>
    <x v="5"/>
    <x v="5"/>
  </r>
  <r>
    <x v="88"/>
    <x v="5"/>
    <x v="104"/>
    <x v="6"/>
    <x v="410"/>
    <x v="476"/>
    <x v="2"/>
    <x v="5"/>
    <x v="5"/>
  </r>
  <r>
    <x v="89"/>
    <x v="4"/>
    <x v="108"/>
    <x v="9"/>
    <x v="215"/>
    <x v="8"/>
    <x v="11"/>
    <x v="5"/>
    <x v="5"/>
  </r>
  <r>
    <x v="90"/>
    <x v="6"/>
    <x v="5"/>
    <x v="113"/>
    <x v="237"/>
    <x v="5"/>
    <x v="7"/>
    <x v="5"/>
    <x v="5"/>
  </r>
  <r>
    <x v="91"/>
    <x v="6"/>
    <x v="5"/>
    <x v="113"/>
    <x v="81"/>
    <x v="10"/>
    <x v="3"/>
    <x v="5"/>
    <x v="5"/>
  </r>
  <r>
    <x v="92"/>
    <x v="6"/>
    <x v="15"/>
    <x v="87"/>
    <x v="126"/>
    <x v="449"/>
    <x v="14"/>
    <x v="5"/>
    <x v="5"/>
  </r>
  <r>
    <x v="93"/>
    <x v="6"/>
    <x v="16"/>
    <x v="69"/>
    <x v="383"/>
    <x v="457"/>
    <x v="14"/>
    <x v="5"/>
    <x v="5"/>
  </r>
  <r>
    <x v="94"/>
    <x v="6"/>
    <x v="61"/>
    <x v="12"/>
    <x v="129"/>
    <x v="233"/>
    <x v="3"/>
    <x v="5"/>
    <x v="5"/>
  </r>
  <r>
    <x v="95"/>
    <x v="6"/>
    <x v="87"/>
    <x v="116"/>
    <x v="144"/>
    <x v="237"/>
    <x v="3"/>
    <x v="5"/>
    <x v="5"/>
  </r>
  <r>
    <x v="96"/>
    <x v="6"/>
    <x v="132"/>
    <x v="104"/>
    <x v="119"/>
    <x v="238"/>
    <x v="7"/>
    <x v="5"/>
    <x v="5"/>
  </r>
  <r>
    <x v="97"/>
    <x v="3"/>
    <x v="105"/>
    <x v="0"/>
    <x v="250"/>
    <x v="22"/>
    <x v="11"/>
    <x v="5"/>
    <x v="5"/>
  </r>
  <r>
    <x v="98"/>
    <x v="3"/>
    <x v="2"/>
    <x v="4"/>
    <x v="442"/>
    <x v="88"/>
    <x v="11"/>
    <x v="5"/>
    <x v="5"/>
  </r>
  <r>
    <x v="99"/>
    <x v="1"/>
    <x v="26"/>
    <x v="48"/>
    <x v="87"/>
    <x v="35"/>
    <x v="7"/>
    <x v="4"/>
    <x v="4"/>
  </r>
  <r>
    <x v="100"/>
    <x v="5"/>
    <x v="76"/>
    <x v="61"/>
    <x v="353"/>
    <x v="2"/>
    <x v="7"/>
    <x v="4"/>
    <x v="4"/>
  </r>
  <r>
    <x v="101"/>
    <x v="5"/>
    <x v="76"/>
    <x v="61"/>
    <x v="218"/>
    <x v="200"/>
    <x v="11"/>
    <x v="4"/>
    <x v="4"/>
  </r>
  <r>
    <x v="102"/>
    <x v="4"/>
    <x v="23"/>
    <x v="10"/>
    <x v="48"/>
    <x v="86"/>
    <x v="11"/>
    <x v="4"/>
    <x v="4"/>
  </r>
  <r>
    <x v="103"/>
    <x v="4"/>
    <x v="23"/>
    <x v="10"/>
    <x v="284"/>
    <x v="77"/>
    <x v="7"/>
    <x v="4"/>
    <x v="4"/>
  </r>
  <r>
    <x v="104"/>
    <x v="5"/>
    <x v="76"/>
    <x v="61"/>
    <x v="30"/>
    <x v="248"/>
    <x v="11"/>
    <x v="4"/>
    <x v="4"/>
  </r>
  <r>
    <x v="105"/>
    <x v="0"/>
    <x v="89"/>
    <x v="134"/>
    <x v="171"/>
    <x v="24"/>
    <x v="7"/>
    <x v="4"/>
    <x v="4"/>
  </r>
  <r>
    <x v="106"/>
    <x v="2"/>
    <x v="75"/>
    <x v="41"/>
    <x v="225"/>
    <x v="58"/>
    <x v="7"/>
    <x v="4"/>
    <x v="4"/>
  </r>
  <r>
    <x v="107"/>
    <x v="1"/>
    <x v="41"/>
    <x v="79"/>
    <x v="349"/>
    <x v="297"/>
    <x v="11"/>
    <x v="4"/>
    <x v="4"/>
  </r>
  <r>
    <x v="108"/>
    <x v="2"/>
    <x v="56"/>
    <x v="118"/>
    <x v="7"/>
    <x v="64"/>
    <x v="7"/>
    <x v="4"/>
    <x v="4"/>
  </r>
  <r>
    <x v="109"/>
    <x v="5"/>
    <x v="86"/>
    <x v="92"/>
    <x v="152"/>
    <x v="498"/>
    <x v="2"/>
    <x v="4"/>
    <x v="4"/>
  </r>
  <r>
    <x v="110"/>
    <x v="6"/>
    <x v="36"/>
    <x v="39"/>
    <x v="277"/>
    <x v="169"/>
    <x v="7"/>
    <x v="4"/>
    <x v="4"/>
  </r>
  <r>
    <x v="111"/>
    <x v="5"/>
    <x v="76"/>
    <x v="61"/>
    <x v="16"/>
    <x v="260"/>
    <x v="11"/>
    <x v="4"/>
    <x v="4"/>
  </r>
  <r>
    <x v="112"/>
    <x v="4"/>
    <x v="23"/>
    <x v="10"/>
    <x v="115"/>
    <x v="224"/>
    <x v="11"/>
    <x v="4"/>
    <x v="4"/>
  </r>
  <r>
    <x v="113"/>
    <x v="1"/>
    <x v="43"/>
    <x v="96"/>
    <x v="449"/>
    <x v="47"/>
    <x v="7"/>
    <x v="4"/>
    <x v="4"/>
  </r>
  <r>
    <x v="114"/>
    <x v="0"/>
    <x v="34"/>
    <x v="72"/>
    <x v="286"/>
    <x v="43"/>
    <x v="7"/>
    <x v="4"/>
    <x v="4"/>
  </r>
  <r>
    <x v="115"/>
    <x v="2"/>
    <x v="46"/>
    <x v="51"/>
    <x v="205"/>
    <x v="44"/>
    <x v="7"/>
    <x v="4"/>
    <x v="4"/>
  </r>
  <r>
    <x v="116"/>
    <x v="3"/>
    <x v="44"/>
    <x v="67"/>
    <x v="236"/>
    <x v="92"/>
    <x v="7"/>
    <x v="4"/>
    <x v="4"/>
  </r>
  <r>
    <x v="117"/>
    <x v="1"/>
    <x v="38"/>
    <x v="126"/>
    <x v="257"/>
    <x v="27"/>
    <x v="7"/>
    <x v="4"/>
    <x v="4"/>
  </r>
  <r>
    <x v="118"/>
    <x v="1"/>
    <x v="38"/>
    <x v="126"/>
    <x v="211"/>
    <x v="124"/>
    <x v="2"/>
    <x v="4"/>
    <x v="4"/>
  </r>
  <r>
    <x v="119"/>
    <x v="1"/>
    <x v="127"/>
    <x v="52"/>
    <x v="223"/>
    <x v="40"/>
    <x v="7"/>
    <x v="4"/>
    <x v="4"/>
  </r>
  <r>
    <x v="120"/>
    <x v="2"/>
    <x v="55"/>
    <x v="82"/>
    <x v="345"/>
    <x v="53"/>
    <x v="7"/>
    <x v="4"/>
    <x v="4"/>
  </r>
  <r>
    <x v="121"/>
    <x v="2"/>
    <x v="73"/>
    <x v="46"/>
    <x v="293"/>
    <x v="1"/>
    <x v="7"/>
    <x v="4"/>
    <x v="4"/>
  </r>
  <r>
    <x v="122"/>
    <x v="2"/>
    <x v="73"/>
    <x v="46"/>
    <x v="402"/>
    <x v="309"/>
    <x v="11"/>
    <x v="4"/>
    <x v="4"/>
  </r>
  <r>
    <x v="123"/>
    <x v="4"/>
    <x v="23"/>
    <x v="10"/>
    <x v="364"/>
    <x v="167"/>
    <x v="11"/>
    <x v="4"/>
    <x v="4"/>
  </r>
  <r>
    <x v="124"/>
    <x v="4"/>
    <x v="84"/>
    <x v="74"/>
    <x v="295"/>
    <x v="41"/>
    <x v="7"/>
    <x v="4"/>
    <x v="4"/>
  </r>
  <r>
    <x v="125"/>
    <x v="3"/>
    <x v="48"/>
    <x v="50"/>
    <x v="428"/>
    <x v="56"/>
    <x v="11"/>
    <x v="4"/>
    <x v="4"/>
  </r>
  <r>
    <x v="126"/>
    <x v="3"/>
    <x v="2"/>
    <x v="4"/>
    <x v="18"/>
    <x v="141"/>
    <x v="7"/>
    <x v="4"/>
    <x v="4"/>
  </r>
  <r>
    <x v="127"/>
    <x v="6"/>
    <x v="85"/>
    <x v="136"/>
    <x v="11"/>
    <x v="6"/>
    <x v="7"/>
    <x v="3"/>
    <x v="3"/>
  </r>
  <r>
    <x v="128"/>
    <x v="5"/>
    <x v="3"/>
    <x v="66"/>
    <x v="370"/>
    <x v="20"/>
    <x v="7"/>
    <x v="3"/>
    <x v="3"/>
  </r>
  <r>
    <x v="129"/>
    <x v="1"/>
    <x v="26"/>
    <x v="48"/>
    <x v="136"/>
    <x v="252"/>
    <x v="11"/>
    <x v="3"/>
    <x v="3"/>
  </r>
  <r>
    <x v="130"/>
    <x v="0"/>
    <x v="68"/>
    <x v="26"/>
    <x v="411"/>
    <x v="118"/>
    <x v="11"/>
    <x v="3"/>
    <x v="3"/>
  </r>
  <r>
    <x v="131"/>
    <x v="3"/>
    <x v="94"/>
    <x v="107"/>
    <x v="153"/>
    <x v="140"/>
    <x v="7"/>
    <x v="3"/>
    <x v="3"/>
  </r>
  <r>
    <x v="132"/>
    <x v="5"/>
    <x v="86"/>
    <x v="92"/>
    <x v="267"/>
    <x v="497"/>
    <x v="11"/>
    <x v="3"/>
    <x v="3"/>
  </r>
  <r>
    <x v="133"/>
    <x v="5"/>
    <x v="3"/>
    <x v="66"/>
    <x v="71"/>
    <x v="90"/>
    <x v="9"/>
    <x v="3"/>
    <x v="3"/>
  </r>
  <r>
    <x v="134"/>
    <x v="2"/>
    <x v="46"/>
    <x v="51"/>
    <x v="142"/>
    <x v="45"/>
    <x v="2"/>
    <x v="3"/>
    <x v="3"/>
  </r>
  <r>
    <x v="135"/>
    <x v="6"/>
    <x v="120"/>
    <x v="20"/>
    <x v="209"/>
    <x v="174"/>
    <x v="7"/>
    <x v="3"/>
    <x v="3"/>
  </r>
  <r>
    <x v="136"/>
    <x v="2"/>
    <x v="56"/>
    <x v="118"/>
    <x v="97"/>
    <x v="175"/>
    <x v="2"/>
    <x v="3"/>
    <x v="3"/>
  </r>
  <r>
    <x v="137"/>
    <x v="2"/>
    <x v="35"/>
    <x v="40"/>
    <x v="363"/>
    <x v="62"/>
    <x v="7"/>
    <x v="3"/>
    <x v="3"/>
  </r>
  <r>
    <x v="138"/>
    <x v="2"/>
    <x v="35"/>
    <x v="40"/>
    <x v="156"/>
    <x v="84"/>
    <x v="2"/>
    <x v="3"/>
    <x v="3"/>
  </r>
  <r>
    <x v="139"/>
    <x v="3"/>
    <x v="94"/>
    <x v="107"/>
    <x v="350"/>
    <x v="320"/>
    <x v="6"/>
    <x v="3"/>
    <x v="3"/>
  </r>
  <r>
    <x v="140"/>
    <x v="1"/>
    <x v="41"/>
    <x v="79"/>
    <x v="330"/>
    <x v="256"/>
    <x v="11"/>
    <x v="3"/>
    <x v="3"/>
  </r>
  <r>
    <x v="141"/>
    <x v="1"/>
    <x v="41"/>
    <x v="79"/>
    <x v="155"/>
    <x v="173"/>
    <x v="11"/>
    <x v="3"/>
    <x v="3"/>
  </r>
  <r>
    <x v="142"/>
    <x v="3"/>
    <x v="67"/>
    <x v="106"/>
    <x v="83"/>
    <x v="36"/>
    <x v="7"/>
    <x v="3"/>
    <x v="3"/>
  </r>
  <r>
    <x v="143"/>
    <x v="0"/>
    <x v="39"/>
    <x v="137"/>
    <x v="392"/>
    <x v="29"/>
    <x v="7"/>
    <x v="3"/>
    <x v="3"/>
  </r>
  <r>
    <x v="144"/>
    <x v="1"/>
    <x v="7"/>
    <x v="85"/>
    <x v="91"/>
    <x v="70"/>
    <x v="11"/>
    <x v="3"/>
    <x v="3"/>
  </r>
  <r>
    <x v="145"/>
    <x v="2"/>
    <x v="57"/>
    <x v="45"/>
    <x v="107"/>
    <x v="66"/>
    <x v="7"/>
    <x v="3"/>
    <x v="3"/>
  </r>
  <r>
    <x v="146"/>
    <x v="6"/>
    <x v="85"/>
    <x v="136"/>
    <x v="243"/>
    <x v="98"/>
    <x v="3"/>
    <x v="3"/>
    <x v="3"/>
  </r>
  <r>
    <x v="147"/>
    <x v="6"/>
    <x v="77"/>
    <x v="102"/>
    <x v="193"/>
    <x v="151"/>
    <x v="7"/>
    <x v="3"/>
    <x v="3"/>
  </r>
  <r>
    <x v="148"/>
    <x v="6"/>
    <x v="120"/>
    <x v="20"/>
    <x v="116"/>
    <x v="282"/>
    <x v="3"/>
    <x v="3"/>
    <x v="3"/>
  </r>
  <r>
    <x v="149"/>
    <x v="3"/>
    <x v="67"/>
    <x v="106"/>
    <x v="208"/>
    <x v="42"/>
    <x v="11"/>
    <x v="3"/>
    <x v="3"/>
  </r>
  <r>
    <x v="150"/>
    <x v="0"/>
    <x v="39"/>
    <x v="137"/>
    <x v="254"/>
    <x v="453"/>
    <x v="11"/>
    <x v="3"/>
    <x v="3"/>
  </r>
  <r>
    <x v="151"/>
    <x v="1"/>
    <x v="101"/>
    <x v="16"/>
    <x v="317"/>
    <x v="199"/>
    <x v="7"/>
    <x v="3"/>
    <x v="3"/>
  </r>
  <r>
    <x v="152"/>
    <x v="5"/>
    <x v="3"/>
    <x v="66"/>
    <x v="2"/>
    <x v="310"/>
    <x v="11"/>
    <x v="3"/>
    <x v="3"/>
  </r>
  <r>
    <x v="153"/>
    <x v="0"/>
    <x v="135"/>
    <x v="84"/>
    <x v="352"/>
    <x v="264"/>
    <x v="11"/>
    <x v="3"/>
    <x v="3"/>
  </r>
  <r>
    <x v="154"/>
    <x v="1"/>
    <x v="7"/>
    <x v="85"/>
    <x v="255"/>
    <x v="74"/>
    <x v="7"/>
    <x v="3"/>
    <x v="3"/>
  </r>
  <r>
    <x v="155"/>
    <x v="2"/>
    <x v="75"/>
    <x v="41"/>
    <x v="151"/>
    <x v="183"/>
    <x v="2"/>
    <x v="3"/>
    <x v="3"/>
  </r>
  <r>
    <x v="156"/>
    <x v="2"/>
    <x v="133"/>
    <x v="130"/>
    <x v="105"/>
    <x v="144"/>
    <x v="7"/>
    <x v="3"/>
    <x v="3"/>
  </r>
  <r>
    <x v="157"/>
    <x v="5"/>
    <x v="3"/>
    <x v="66"/>
    <x v="139"/>
    <x v="132"/>
    <x v="11"/>
    <x v="3"/>
    <x v="3"/>
  </r>
  <r>
    <x v="158"/>
    <x v="6"/>
    <x v="117"/>
    <x v="111"/>
    <x v="143"/>
    <x v="191"/>
    <x v="3"/>
    <x v="3"/>
    <x v="3"/>
  </r>
  <r>
    <x v="159"/>
    <x v="0"/>
    <x v="59"/>
    <x v="70"/>
    <x v="10"/>
    <x v="218"/>
    <x v="7"/>
    <x v="3"/>
    <x v="3"/>
  </r>
  <r>
    <x v="160"/>
    <x v="0"/>
    <x v="59"/>
    <x v="70"/>
    <x v="169"/>
    <x v="254"/>
    <x v="11"/>
    <x v="3"/>
    <x v="3"/>
  </r>
  <r>
    <x v="161"/>
    <x v="1"/>
    <x v="43"/>
    <x v="96"/>
    <x v="312"/>
    <x v="312"/>
    <x v="6"/>
    <x v="3"/>
    <x v="3"/>
  </r>
  <r>
    <x v="162"/>
    <x v="1"/>
    <x v="81"/>
    <x v="24"/>
    <x v="379"/>
    <x v="236"/>
    <x v="11"/>
    <x v="3"/>
    <x v="3"/>
  </r>
  <r>
    <x v="163"/>
    <x v="2"/>
    <x v="55"/>
    <x v="82"/>
    <x v="3"/>
    <x v="332"/>
    <x v="2"/>
    <x v="3"/>
    <x v="3"/>
  </r>
  <r>
    <x v="164"/>
    <x v="6"/>
    <x v="117"/>
    <x v="111"/>
    <x v="260"/>
    <x v="192"/>
    <x v="7"/>
    <x v="3"/>
    <x v="3"/>
  </r>
  <r>
    <x v="165"/>
    <x v="3"/>
    <x v="49"/>
    <x v="98"/>
    <x v="230"/>
    <x v="57"/>
    <x v="7"/>
    <x v="3"/>
    <x v="3"/>
  </r>
  <r>
    <x v="166"/>
    <x v="0"/>
    <x v="68"/>
    <x v="26"/>
    <x v="463"/>
    <x v="165"/>
    <x v="7"/>
    <x v="3"/>
    <x v="3"/>
  </r>
  <r>
    <x v="167"/>
    <x v="2"/>
    <x v="82"/>
    <x v="99"/>
    <x v="13"/>
    <x v="94"/>
    <x v="7"/>
    <x v="3"/>
    <x v="3"/>
  </r>
  <r>
    <x v="168"/>
    <x v="2"/>
    <x v="64"/>
    <x v="97"/>
    <x v="408"/>
    <x v="109"/>
    <x v="7"/>
    <x v="3"/>
    <x v="3"/>
  </r>
  <r>
    <x v="169"/>
    <x v="2"/>
    <x v="106"/>
    <x v="42"/>
    <x v="316"/>
    <x v="311"/>
    <x v="2"/>
    <x v="3"/>
    <x v="3"/>
  </r>
  <r>
    <x v="170"/>
    <x v="5"/>
    <x v="3"/>
    <x v="66"/>
    <x v="128"/>
    <x v="100"/>
    <x v="11"/>
    <x v="3"/>
    <x v="3"/>
  </r>
  <r>
    <x v="171"/>
    <x v="6"/>
    <x v="113"/>
    <x v="11"/>
    <x v="457"/>
    <x v="7"/>
    <x v="7"/>
    <x v="3"/>
    <x v="3"/>
  </r>
  <r>
    <x v="172"/>
    <x v="3"/>
    <x v="44"/>
    <x v="67"/>
    <x v="173"/>
    <x v="55"/>
    <x v="11"/>
    <x v="3"/>
    <x v="3"/>
  </r>
  <r>
    <x v="173"/>
    <x v="3"/>
    <x v="90"/>
    <x v="78"/>
    <x v="251"/>
    <x v="304"/>
    <x v="11"/>
    <x v="3"/>
    <x v="3"/>
  </r>
  <r>
    <x v="174"/>
    <x v="3"/>
    <x v="90"/>
    <x v="78"/>
    <x v="323"/>
    <x v="277"/>
    <x v="11"/>
    <x v="3"/>
    <x v="3"/>
  </r>
  <r>
    <x v="175"/>
    <x v="0"/>
    <x v="34"/>
    <x v="72"/>
    <x v="120"/>
    <x v="158"/>
    <x v="11"/>
    <x v="3"/>
    <x v="3"/>
  </r>
  <r>
    <x v="176"/>
    <x v="0"/>
    <x v="34"/>
    <x v="72"/>
    <x v="430"/>
    <x v="293"/>
    <x v="11"/>
    <x v="3"/>
    <x v="3"/>
  </r>
  <r>
    <x v="177"/>
    <x v="0"/>
    <x v="89"/>
    <x v="134"/>
    <x v="36"/>
    <x v="195"/>
    <x v="11"/>
    <x v="3"/>
    <x v="3"/>
  </r>
  <r>
    <x v="178"/>
    <x v="0"/>
    <x v="135"/>
    <x v="84"/>
    <x v="38"/>
    <x v="209"/>
    <x v="7"/>
    <x v="3"/>
    <x v="3"/>
  </r>
  <r>
    <x v="179"/>
    <x v="1"/>
    <x v="126"/>
    <x v="49"/>
    <x v="245"/>
    <x v="85"/>
    <x v="7"/>
    <x v="3"/>
    <x v="3"/>
  </r>
  <r>
    <x v="180"/>
    <x v="1"/>
    <x v="126"/>
    <x v="49"/>
    <x v="339"/>
    <x v="231"/>
    <x v="11"/>
    <x v="3"/>
    <x v="3"/>
  </r>
  <r>
    <x v="181"/>
    <x v="1"/>
    <x v="125"/>
    <x v="35"/>
    <x v="127"/>
    <x v="153"/>
    <x v="7"/>
    <x v="3"/>
    <x v="3"/>
  </r>
  <r>
    <x v="182"/>
    <x v="1"/>
    <x v="60"/>
    <x v="114"/>
    <x v="358"/>
    <x v="134"/>
    <x v="7"/>
    <x v="3"/>
    <x v="3"/>
  </r>
  <r>
    <x v="183"/>
    <x v="1"/>
    <x v="60"/>
    <x v="114"/>
    <x v="286"/>
    <x v="243"/>
    <x v="2"/>
    <x v="3"/>
    <x v="3"/>
  </r>
  <r>
    <x v="184"/>
    <x v="1"/>
    <x v="47"/>
    <x v="76"/>
    <x v="94"/>
    <x v="149"/>
    <x v="7"/>
    <x v="3"/>
    <x v="3"/>
  </r>
  <r>
    <x v="185"/>
    <x v="1"/>
    <x v="43"/>
    <x v="96"/>
    <x v="282"/>
    <x v="73"/>
    <x v="6"/>
    <x v="3"/>
    <x v="3"/>
  </r>
  <r>
    <x v="186"/>
    <x v="1"/>
    <x v="131"/>
    <x v="138"/>
    <x v="75"/>
    <x v="137"/>
    <x v="7"/>
    <x v="3"/>
    <x v="3"/>
  </r>
  <r>
    <x v="187"/>
    <x v="1"/>
    <x v="131"/>
    <x v="138"/>
    <x v="297"/>
    <x v="292"/>
    <x v="6"/>
    <x v="3"/>
    <x v="3"/>
  </r>
  <r>
    <x v="188"/>
    <x v="1"/>
    <x v="81"/>
    <x v="24"/>
    <x v="447"/>
    <x v="229"/>
    <x v="11"/>
    <x v="3"/>
    <x v="3"/>
  </r>
  <r>
    <x v="189"/>
    <x v="1"/>
    <x v="96"/>
    <x v="103"/>
    <x v="172"/>
    <x v="78"/>
    <x v="11"/>
    <x v="3"/>
    <x v="3"/>
  </r>
  <r>
    <x v="190"/>
    <x v="1"/>
    <x v="96"/>
    <x v="103"/>
    <x v="432"/>
    <x v="206"/>
    <x v="7"/>
    <x v="3"/>
    <x v="3"/>
  </r>
  <r>
    <x v="191"/>
    <x v="2"/>
    <x v="133"/>
    <x v="130"/>
    <x v="378"/>
    <x v="222"/>
    <x v="2"/>
    <x v="3"/>
    <x v="3"/>
  </r>
  <r>
    <x v="192"/>
    <x v="2"/>
    <x v="112"/>
    <x v="123"/>
    <x v="198"/>
    <x v="82"/>
    <x v="11"/>
    <x v="3"/>
    <x v="3"/>
  </r>
  <r>
    <x v="193"/>
    <x v="2"/>
    <x v="82"/>
    <x v="99"/>
    <x v="427"/>
    <x v="156"/>
    <x v="2"/>
    <x v="3"/>
    <x v="3"/>
  </r>
  <r>
    <x v="194"/>
    <x v="2"/>
    <x v="93"/>
    <x v="89"/>
    <x v="407"/>
    <x v="190"/>
    <x v="7"/>
    <x v="3"/>
    <x v="3"/>
  </r>
  <r>
    <x v="195"/>
    <x v="2"/>
    <x v="93"/>
    <x v="89"/>
    <x v="59"/>
    <x v="187"/>
    <x v="2"/>
    <x v="3"/>
    <x v="3"/>
  </r>
  <r>
    <x v="196"/>
    <x v="2"/>
    <x v="64"/>
    <x v="97"/>
    <x v="111"/>
    <x v="295"/>
    <x v="2"/>
    <x v="3"/>
    <x v="3"/>
  </r>
  <r>
    <x v="197"/>
    <x v="2"/>
    <x v="106"/>
    <x v="42"/>
    <x v="468"/>
    <x v="289"/>
    <x v="7"/>
    <x v="3"/>
    <x v="3"/>
  </r>
  <r>
    <x v="198"/>
    <x v="2"/>
    <x v="57"/>
    <x v="45"/>
    <x v="288"/>
    <x v="147"/>
    <x v="2"/>
    <x v="3"/>
    <x v="3"/>
  </r>
  <r>
    <x v="199"/>
    <x v="5"/>
    <x v="3"/>
    <x v="66"/>
    <x v="112"/>
    <x v="89"/>
    <x v="11"/>
    <x v="3"/>
    <x v="3"/>
  </r>
  <r>
    <x v="200"/>
    <x v="5"/>
    <x v="3"/>
    <x v="66"/>
    <x v="33"/>
    <x v="212"/>
    <x v="9"/>
    <x v="3"/>
    <x v="3"/>
  </r>
  <r>
    <x v="201"/>
    <x v="5"/>
    <x v="3"/>
    <x v="66"/>
    <x v="344"/>
    <x v="211"/>
    <x v="11"/>
    <x v="3"/>
    <x v="3"/>
  </r>
  <r>
    <x v="202"/>
    <x v="4"/>
    <x v="84"/>
    <x v="74"/>
    <x v="219"/>
    <x v="162"/>
    <x v="11"/>
    <x v="3"/>
    <x v="3"/>
  </r>
  <r>
    <x v="203"/>
    <x v="6"/>
    <x v="36"/>
    <x v="39"/>
    <x v="253"/>
    <x v="284"/>
    <x v="3"/>
    <x v="3"/>
    <x v="3"/>
  </r>
  <r>
    <x v="204"/>
    <x v="6"/>
    <x v="91"/>
    <x v="36"/>
    <x v="222"/>
    <x v="205"/>
    <x v="7"/>
    <x v="3"/>
    <x v="3"/>
  </r>
  <r>
    <x v="205"/>
    <x v="6"/>
    <x v="91"/>
    <x v="36"/>
    <x v="439"/>
    <x v="268"/>
    <x v="3"/>
    <x v="3"/>
    <x v="3"/>
  </r>
  <r>
    <x v="206"/>
    <x v="6"/>
    <x v="113"/>
    <x v="11"/>
    <x v="384"/>
    <x v="181"/>
    <x v="3"/>
    <x v="3"/>
    <x v="3"/>
  </r>
  <r>
    <x v="207"/>
    <x v="6"/>
    <x v="136"/>
    <x v="83"/>
    <x v="473"/>
    <x v="278"/>
    <x v="3"/>
    <x v="3"/>
    <x v="3"/>
  </r>
  <r>
    <x v="208"/>
    <x v="6"/>
    <x v="136"/>
    <x v="83"/>
    <x v="238"/>
    <x v="196"/>
    <x v="7"/>
    <x v="3"/>
    <x v="3"/>
  </r>
  <r>
    <x v="209"/>
    <x v="3"/>
    <x v="49"/>
    <x v="98"/>
    <x v="5"/>
    <x v="129"/>
    <x v="2"/>
    <x v="3"/>
    <x v="3"/>
  </r>
  <r>
    <x v="210"/>
    <x v="3"/>
    <x v="79"/>
    <x v="54"/>
    <x v="188"/>
    <x v="21"/>
    <x v="7"/>
    <x v="3"/>
    <x v="3"/>
  </r>
  <r>
    <x v="211"/>
    <x v="3"/>
    <x v="79"/>
    <x v="54"/>
    <x v="261"/>
    <x v="203"/>
    <x v="11"/>
    <x v="3"/>
    <x v="3"/>
  </r>
  <r>
    <x v="212"/>
    <x v="3"/>
    <x v="52"/>
    <x v="139"/>
    <x v="104"/>
    <x v="116"/>
    <x v="7"/>
    <x v="3"/>
    <x v="3"/>
  </r>
  <r>
    <x v="213"/>
    <x v="3"/>
    <x v="52"/>
    <x v="139"/>
    <x v="72"/>
    <x v="249"/>
    <x v="11"/>
    <x v="3"/>
    <x v="3"/>
  </r>
  <r>
    <x v="214"/>
    <x v="3"/>
    <x v="48"/>
    <x v="50"/>
    <x v="431"/>
    <x v="48"/>
    <x v="7"/>
    <x v="3"/>
    <x v="3"/>
  </r>
  <r>
    <x v="215"/>
    <x v="3"/>
    <x v="109"/>
    <x v="53"/>
    <x v="79"/>
    <x v="31"/>
    <x v="7"/>
    <x v="3"/>
    <x v="3"/>
  </r>
  <r>
    <x v="216"/>
    <x v="3"/>
    <x v="109"/>
    <x v="53"/>
    <x v="296"/>
    <x v="228"/>
    <x v="11"/>
    <x v="3"/>
    <x v="3"/>
  </r>
  <r>
    <x v="217"/>
    <x v="6"/>
    <x v="118"/>
    <x v="119"/>
    <x v="22"/>
    <x v="51"/>
    <x v="3"/>
    <x v="2"/>
    <x v="2"/>
  </r>
  <r>
    <x v="218"/>
    <x v="1"/>
    <x v="4"/>
    <x v="94"/>
    <x v="335"/>
    <x v="217"/>
    <x v="7"/>
    <x v="2"/>
    <x v="2"/>
  </r>
  <r>
    <x v="219"/>
    <x v="1"/>
    <x v="47"/>
    <x v="76"/>
    <x v="329"/>
    <x v="61"/>
    <x v="11"/>
    <x v="2"/>
    <x v="2"/>
  </r>
  <r>
    <x v="220"/>
    <x v="2"/>
    <x v="32"/>
    <x v="44"/>
    <x v="264"/>
    <x v="113"/>
    <x v="1"/>
    <x v="2"/>
    <x v="2"/>
  </r>
  <r>
    <x v="221"/>
    <x v="0"/>
    <x v="53"/>
    <x v="28"/>
    <x v="203"/>
    <x v="106"/>
    <x v="6"/>
    <x v="2"/>
    <x v="2"/>
  </r>
  <r>
    <x v="222"/>
    <x v="2"/>
    <x v="9"/>
    <x v="121"/>
    <x v="58"/>
    <x v="157"/>
    <x v="11"/>
    <x v="2"/>
    <x v="2"/>
  </r>
  <r>
    <x v="223"/>
    <x v="2"/>
    <x v="9"/>
    <x v="121"/>
    <x v="57"/>
    <x v="469"/>
    <x v="11"/>
    <x v="2"/>
    <x v="2"/>
  </r>
  <r>
    <x v="224"/>
    <x v="6"/>
    <x v="11"/>
    <x v="86"/>
    <x v="191"/>
    <x v="220"/>
    <x v="7"/>
    <x v="2"/>
    <x v="2"/>
  </r>
  <r>
    <x v="225"/>
    <x v="0"/>
    <x v="27"/>
    <x v="68"/>
    <x v="252"/>
    <x v="32"/>
    <x v="7"/>
    <x v="2"/>
    <x v="2"/>
  </r>
  <r>
    <x v="226"/>
    <x v="0"/>
    <x v="27"/>
    <x v="68"/>
    <x v="361"/>
    <x v="33"/>
    <x v="11"/>
    <x v="2"/>
    <x v="2"/>
  </r>
  <r>
    <x v="227"/>
    <x v="1"/>
    <x v="4"/>
    <x v="94"/>
    <x v="390"/>
    <x v="244"/>
    <x v="2"/>
    <x v="2"/>
    <x v="2"/>
  </r>
  <r>
    <x v="228"/>
    <x v="6"/>
    <x v="8"/>
    <x v="81"/>
    <x v="220"/>
    <x v="274"/>
    <x v="3"/>
    <x v="2"/>
    <x v="2"/>
  </r>
  <r>
    <x v="229"/>
    <x v="6"/>
    <x v="8"/>
    <x v="81"/>
    <x v="213"/>
    <x v="50"/>
    <x v="7"/>
    <x v="2"/>
    <x v="2"/>
  </r>
  <r>
    <x v="230"/>
    <x v="6"/>
    <x v="114"/>
    <x v="32"/>
    <x v="145"/>
    <x v="247"/>
    <x v="7"/>
    <x v="2"/>
    <x v="2"/>
  </r>
  <r>
    <x v="231"/>
    <x v="0"/>
    <x v="53"/>
    <x v="28"/>
    <x v="41"/>
    <x v="159"/>
    <x v="6"/>
    <x v="2"/>
    <x v="2"/>
  </r>
  <r>
    <x v="232"/>
    <x v="1"/>
    <x v="71"/>
    <x v="91"/>
    <x v="310"/>
    <x v="154"/>
    <x v="11"/>
    <x v="2"/>
    <x v="2"/>
  </r>
  <r>
    <x v="233"/>
    <x v="0"/>
    <x v="65"/>
    <x v="3"/>
    <x v="454"/>
    <x v="16"/>
    <x v="7"/>
    <x v="2"/>
    <x v="2"/>
  </r>
  <r>
    <x v="234"/>
    <x v="0"/>
    <x v="65"/>
    <x v="3"/>
    <x v="14"/>
    <x v="269"/>
    <x v="6"/>
    <x v="2"/>
    <x v="2"/>
  </r>
  <r>
    <x v="235"/>
    <x v="1"/>
    <x v="7"/>
    <x v="85"/>
    <x v="416"/>
    <x v="182"/>
    <x v="2"/>
    <x v="2"/>
    <x v="2"/>
  </r>
  <r>
    <x v="236"/>
    <x v="1"/>
    <x v="7"/>
    <x v="85"/>
    <x v="89"/>
    <x v="466"/>
    <x v="0"/>
    <x v="2"/>
    <x v="2"/>
  </r>
  <r>
    <x v="237"/>
    <x v="1"/>
    <x v="7"/>
    <x v="85"/>
    <x v="380"/>
    <x v="467"/>
    <x v="0"/>
    <x v="2"/>
    <x v="2"/>
  </r>
  <r>
    <x v="238"/>
    <x v="6"/>
    <x v="118"/>
    <x v="119"/>
    <x v="303"/>
    <x v="250"/>
    <x v="7"/>
    <x v="2"/>
    <x v="2"/>
  </r>
  <r>
    <x v="239"/>
    <x v="3"/>
    <x v="13"/>
    <x v="128"/>
    <x v="324"/>
    <x v="101"/>
    <x v="7"/>
    <x v="2"/>
    <x v="2"/>
  </r>
  <r>
    <x v="240"/>
    <x v="0"/>
    <x v="27"/>
    <x v="68"/>
    <x v="228"/>
    <x v="291"/>
    <x v="11"/>
    <x v="2"/>
    <x v="2"/>
  </r>
  <r>
    <x v="241"/>
    <x v="3"/>
    <x v="142"/>
    <x v="58"/>
    <x v="467"/>
    <x v="114"/>
    <x v="7"/>
    <x v="2"/>
    <x v="2"/>
  </r>
  <r>
    <x v="242"/>
    <x v="1"/>
    <x v="31"/>
    <x v="25"/>
    <x v="64"/>
    <x v="0"/>
    <x v="11"/>
    <x v="2"/>
    <x v="2"/>
  </r>
  <r>
    <x v="243"/>
    <x v="6"/>
    <x v="72"/>
    <x v="132"/>
    <x v="19"/>
    <x v="279"/>
    <x v="3"/>
    <x v="2"/>
    <x v="2"/>
  </r>
  <r>
    <x v="244"/>
    <x v="6"/>
    <x v="72"/>
    <x v="132"/>
    <x v="45"/>
    <x v="168"/>
    <x v="7"/>
    <x v="2"/>
    <x v="2"/>
  </r>
  <r>
    <x v="245"/>
    <x v="3"/>
    <x v="13"/>
    <x v="128"/>
    <x v="247"/>
    <x v="102"/>
    <x v="11"/>
    <x v="2"/>
    <x v="2"/>
  </r>
  <r>
    <x v="246"/>
    <x v="0"/>
    <x v="21"/>
    <x v="64"/>
    <x v="182"/>
    <x v="152"/>
    <x v="7"/>
    <x v="2"/>
    <x v="2"/>
  </r>
  <r>
    <x v="247"/>
    <x v="0"/>
    <x v="21"/>
    <x v="64"/>
    <x v="311"/>
    <x v="105"/>
    <x v="11"/>
    <x v="2"/>
    <x v="2"/>
  </r>
  <r>
    <x v="248"/>
    <x v="0"/>
    <x v="92"/>
    <x v="7"/>
    <x v="452"/>
    <x v="163"/>
    <x v="7"/>
    <x v="2"/>
    <x v="2"/>
  </r>
  <r>
    <x v="249"/>
    <x v="0"/>
    <x v="92"/>
    <x v="7"/>
    <x v="202"/>
    <x v="188"/>
    <x v="6"/>
    <x v="2"/>
    <x v="2"/>
  </r>
  <r>
    <x v="250"/>
    <x v="0"/>
    <x v="27"/>
    <x v="68"/>
    <x v="269"/>
    <x v="285"/>
    <x v="11"/>
    <x v="2"/>
    <x v="2"/>
  </r>
  <r>
    <x v="251"/>
    <x v="0"/>
    <x v="121"/>
    <x v="23"/>
    <x v="373"/>
    <x v="11"/>
    <x v="7"/>
    <x v="2"/>
    <x v="2"/>
  </r>
  <r>
    <x v="252"/>
    <x v="0"/>
    <x v="121"/>
    <x v="23"/>
    <x v="189"/>
    <x v="303"/>
    <x v="11"/>
    <x v="2"/>
    <x v="2"/>
  </r>
  <r>
    <x v="253"/>
    <x v="1"/>
    <x v="125"/>
    <x v="35"/>
    <x v="356"/>
    <x v="257"/>
    <x v="2"/>
    <x v="2"/>
    <x v="2"/>
  </r>
  <r>
    <x v="254"/>
    <x v="1"/>
    <x v="125"/>
    <x v="35"/>
    <x v="180"/>
    <x v="300"/>
    <x v="10"/>
    <x v="2"/>
    <x v="2"/>
  </r>
  <r>
    <x v="255"/>
    <x v="1"/>
    <x v="71"/>
    <x v="91"/>
    <x v="462"/>
    <x v="30"/>
    <x v="7"/>
    <x v="2"/>
    <x v="2"/>
  </r>
  <r>
    <x v="256"/>
    <x v="1"/>
    <x v="71"/>
    <x v="91"/>
    <x v="450"/>
    <x v="230"/>
    <x v="11"/>
    <x v="2"/>
    <x v="2"/>
  </r>
  <r>
    <x v="257"/>
    <x v="1"/>
    <x v="88"/>
    <x v="112"/>
    <x v="28"/>
    <x v="208"/>
    <x v="7"/>
    <x v="2"/>
    <x v="2"/>
  </r>
  <r>
    <x v="258"/>
    <x v="1"/>
    <x v="88"/>
    <x v="112"/>
    <x v="337"/>
    <x v="447"/>
    <x v="8"/>
    <x v="2"/>
    <x v="2"/>
  </r>
  <r>
    <x v="259"/>
    <x v="1"/>
    <x v="88"/>
    <x v="112"/>
    <x v="73"/>
    <x v="333"/>
    <x v="11"/>
    <x v="2"/>
    <x v="2"/>
  </r>
  <r>
    <x v="260"/>
    <x v="1"/>
    <x v="47"/>
    <x v="76"/>
    <x v="160"/>
    <x v="290"/>
    <x v="2"/>
    <x v="2"/>
    <x v="2"/>
  </r>
  <r>
    <x v="261"/>
    <x v="1"/>
    <x v="119"/>
    <x v="15"/>
    <x v="69"/>
    <x v="270"/>
    <x v="4"/>
    <x v="2"/>
    <x v="2"/>
  </r>
  <r>
    <x v="262"/>
    <x v="1"/>
    <x v="20"/>
    <x v="117"/>
    <x v="347"/>
    <x v="170"/>
    <x v="7"/>
    <x v="2"/>
    <x v="2"/>
  </r>
  <r>
    <x v="263"/>
    <x v="1"/>
    <x v="20"/>
    <x v="117"/>
    <x v="455"/>
    <x v="146"/>
    <x v="6"/>
    <x v="2"/>
    <x v="2"/>
  </r>
  <r>
    <x v="264"/>
    <x v="1"/>
    <x v="20"/>
    <x v="117"/>
    <x v="54"/>
    <x v="197"/>
    <x v="6"/>
    <x v="2"/>
    <x v="2"/>
  </r>
  <r>
    <x v="265"/>
    <x v="1"/>
    <x v="20"/>
    <x v="117"/>
    <x v="47"/>
    <x v="180"/>
    <x v="6"/>
    <x v="2"/>
    <x v="2"/>
  </r>
  <r>
    <x v="266"/>
    <x v="1"/>
    <x v="12"/>
    <x v="13"/>
    <x v="109"/>
    <x v="97"/>
    <x v="7"/>
    <x v="2"/>
    <x v="2"/>
  </r>
  <r>
    <x v="267"/>
    <x v="1"/>
    <x v="12"/>
    <x v="13"/>
    <x v="271"/>
    <x v="39"/>
    <x v="11"/>
    <x v="2"/>
    <x v="2"/>
  </r>
  <r>
    <x v="268"/>
    <x v="1"/>
    <x v="130"/>
    <x v="142"/>
    <x v="249"/>
    <x v="177"/>
    <x v="7"/>
    <x v="2"/>
    <x v="2"/>
  </r>
  <r>
    <x v="269"/>
    <x v="1"/>
    <x v="130"/>
    <x v="142"/>
    <x v="405"/>
    <x v="93"/>
    <x v="11"/>
    <x v="2"/>
    <x v="2"/>
  </r>
  <r>
    <x v="270"/>
    <x v="2"/>
    <x v="32"/>
    <x v="44"/>
    <x v="214"/>
    <x v="63"/>
    <x v="7"/>
    <x v="2"/>
    <x v="2"/>
  </r>
  <r>
    <x v="271"/>
    <x v="2"/>
    <x v="58"/>
    <x v="124"/>
    <x v="229"/>
    <x v="72"/>
    <x v="7"/>
    <x v="2"/>
    <x v="2"/>
  </r>
  <r>
    <x v="272"/>
    <x v="2"/>
    <x v="58"/>
    <x v="124"/>
    <x v="436"/>
    <x v="171"/>
    <x v="2"/>
    <x v="2"/>
    <x v="2"/>
  </r>
  <r>
    <x v="273"/>
    <x v="2"/>
    <x v="58"/>
    <x v="124"/>
    <x v="446"/>
    <x v="242"/>
    <x v="11"/>
    <x v="2"/>
    <x v="2"/>
  </r>
  <r>
    <x v="274"/>
    <x v="2"/>
    <x v="112"/>
    <x v="123"/>
    <x v="164"/>
    <x v="12"/>
    <x v="7"/>
    <x v="2"/>
    <x v="2"/>
  </r>
  <r>
    <x v="275"/>
    <x v="2"/>
    <x v="112"/>
    <x v="123"/>
    <x v="281"/>
    <x v="164"/>
    <x v="11"/>
    <x v="2"/>
    <x v="2"/>
  </r>
  <r>
    <x v="276"/>
    <x v="2"/>
    <x v="112"/>
    <x v="123"/>
    <x v="201"/>
    <x v="463"/>
    <x v="11"/>
    <x v="2"/>
    <x v="2"/>
  </r>
  <r>
    <x v="277"/>
    <x v="2"/>
    <x v="9"/>
    <x v="121"/>
    <x v="199"/>
    <x v="221"/>
    <x v="11"/>
    <x v="2"/>
    <x v="2"/>
  </r>
  <r>
    <x v="278"/>
    <x v="6"/>
    <x v="11"/>
    <x v="86"/>
    <x v="395"/>
    <x v="302"/>
    <x v="3"/>
    <x v="2"/>
    <x v="2"/>
  </r>
  <r>
    <x v="279"/>
    <x v="6"/>
    <x v="11"/>
    <x v="86"/>
    <x v="474"/>
    <x v="251"/>
    <x v="3"/>
    <x v="2"/>
    <x v="2"/>
  </r>
  <r>
    <x v="280"/>
    <x v="6"/>
    <x v="72"/>
    <x v="132"/>
    <x v="195"/>
    <x v="455"/>
    <x v="14"/>
    <x v="2"/>
    <x v="2"/>
  </r>
  <r>
    <x v="281"/>
    <x v="6"/>
    <x v="77"/>
    <x v="102"/>
    <x v="415"/>
    <x v="322"/>
    <x v="3"/>
    <x v="2"/>
    <x v="2"/>
  </r>
  <r>
    <x v="282"/>
    <x v="6"/>
    <x v="107"/>
    <x v="135"/>
    <x v="242"/>
    <x v="414"/>
    <x v="5"/>
    <x v="2"/>
    <x v="2"/>
  </r>
  <r>
    <x v="283"/>
    <x v="6"/>
    <x v="107"/>
    <x v="135"/>
    <x v="444"/>
    <x v="271"/>
    <x v="3"/>
    <x v="2"/>
    <x v="2"/>
  </r>
  <r>
    <x v="284"/>
    <x v="6"/>
    <x v="107"/>
    <x v="135"/>
    <x v="244"/>
    <x v="201"/>
    <x v="7"/>
    <x v="2"/>
    <x v="2"/>
  </r>
  <r>
    <x v="285"/>
    <x v="6"/>
    <x v="114"/>
    <x v="32"/>
    <x v="461"/>
    <x v="454"/>
    <x v="14"/>
    <x v="2"/>
    <x v="2"/>
  </r>
  <r>
    <x v="286"/>
    <x v="3"/>
    <x v="142"/>
    <x v="58"/>
    <x v="163"/>
    <x v="126"/>
    <x v="11"/>
    <x v="2"/>
    <x v="2"/>
  </r>
  <r>
    <x v="287"/>
    <x v="1"/>
    <x v="123"/>
    <x v="5"/>
    <x v="336"/>
    <x v="34"/>
    <x v="7"/>
    <x v="1"/>
    <x v="1"/>
  </r>
  <r>
    <x v="288"/>
    <x v="0"/>
    <x v="14"/>
    <x v="31"/>
    <x v="248"/>
    <x v="121"/>
    <x v="7"/>
    <x v="1"/>
    <x v="1"/>
  </r>
  <r>
    <x v="289"/>
    <x v="0"/>
    <x v="50"/>
    <x v="2"/>
    <x v="441"/>
    <x v="13"/>
    <x v="7"/>
    <x v="1"/>
    <x v="1"/>
  </r>
  <r>
    <x v="290"/>
    <x v="2"/>
    <x v="9"/>
    <x v="121"/>
    <x v="44"/>
    <x v="18"/>
    <x v="7"/>
    <x v="1"/>
    <x v="1"/>
  </r>
  <r>
    <x v="291"/>
    <x v="0"/>
    <x v="53"/>
    <x v="28"/>
    <x v="137"/>
    <x v="148"/>
    <x v="6"/>
    <x v="1"/>
    <x v="1"/>
  </r>
  <r>
    <x v="292"/>
    <x v="1"/>
    <x v="123"/>
    <x v="5"/>
    <x v="418"/>
    <x v="59"/>
    <x v="6"/>
    <x v="1"/>
    <x v="1"/>
  </r>
  <r>
    <x v="293"/>
    <x v="6"/>
    <x v="138"/>
    <x v="133"/>
    <x v="272"/>
    <x v="194"/>
    <x v="7"/>
    <x v="1"/>
    <x v="1"/>
  </r>
  <r>
    <x v="294"/>
    <x v="6"/>
    <x v="128"/>
    <x v="95"/>
    <x v="443"/>
    <x v="266"/>
    <x v="7"/>
    <x v="1"/>
    <x v="1"/>
  </r>
  <r>
    <x v="295"/>
    <x v="0"/>
    <x v="65"/>
    <x v="3"/>
    <x v="221"/>
    <x v="143"/>
    <x v="6"/>
    <x v="1"/>
    <x v="1"/>
  </r>
  <r>
    <x v="296"/>
    <x v="3"/>
    <x v="142"/>
    <x v="58"/>
    <x v="453"/>
    <x v="145"/>
    <x v="11"/>
    <x v="1"/>
    <x v="1"/>
  </r>
  <r>
    <x v="297"/>
    <x v="3"/>
    <x v="143"/>
    <x v="60"/>
    <x v="320"/>
    <x v="451"/>
    <x v="11"/>
    <x v="1"/>
    <x v="1"/>
  </r>
  <r>
    <x v="298"/>
    <x v="0"/>
    <x v="92"/>
    <x v="7"/>
    <x v="43"/>
    <x v="452"/>
    <x v="6"/>
    <x v="1"/>
    <x v="1"/>
  </r>
  <r>
    <x v="299"/>
    <x v="0"/>
    <x v="14"/>
    <x v="31"/>
    <x v="138"/>
    <x v="95"/>
    <x v="11"/>
    <x v="1"/>
    <x v="1"/>
  </r>
  <r>
    <x v="300"/>
    <x v="1"/>
    <x v="31"/>
    <x v="25"/>
    <x v="315"/>
    <x v="272"/>
    <x v="11"/>
    <x v="1"/>
    <x v="1"/>
  </r>
  <r>
    <x v="301"/>
    <x v="1"/>
    <x v="139"/>
    <x v="144"/>
    <x v="53"/>
    <x v="239"/>
    <x v="11"/>
    <x v="1"/>
    <x v="1"/>
  </r>
  <r>
    <x v="302"/>
    <x v="6"/>
    <x v="42"/>
    <x v="140"/>
    <x v="382"/>
    <x v="3"/>
    <x v="7"/>
    <x v="1"/>
    <x v="1"/>
  </r>
  <r>
    <x v="303"/>
    <x v="0"/>
    <x v="53"/>
    <x v="28"/>
    <x v="456"/>
    <x v="489"/>
    <x v="7"/>
    <x v="1"/>
    <x v="1"/>
  </r>
  <r>
    <x v="304"/>
    <x v="2"/>
    <x v="9"/>
    <x v="121"/>
    <x v="40"/>
    <x v="317"/>
    <x v="11"/>
    <x v="1"/>
    <x v="1"/>
  </r>
  <r>
    <x v="305"/>
    <x v="2"/>
    <x v="45"/>
    <x v="122"/>
    <x v="76"/>
    <x v="235"/>
    <x v="2"/>
    <x v="1"/>
    <x v="1"/>
  </r>
  <r>
    <x v="306"/>
    <x v="6"/>
    <x v="42"/>
    <x v="140"/>
    <x v="32"/>
    <x v="17"/>
    <x v="3"/>
    <x v="1"/>
    <x v="1"/>
  </r>
  <r>
    <x v="307"/>
    <x v="3"/>
    <x v="13"/>
    <x v="128"/>
    <x v="374"/>
    <x v="139"/>
    <x v="11"/>
    <x v="1"/>
    <x v="1"/>
  </r>
  <r>
    <x v="308"/>
    <x v="0"/>
    <x v="21"/>
    <x v="64"/>
    <x v="263"/>
    <x v="263"/>
    <x v="11"/>
    <x v="1"/>
    <x v="1"/>
  </r>
  <r>
    <x v="309"/>
    <x v="0"/>
    <x v="50"/>
    <x v="2"/>
    <x v="55"/>
    <x v="108"/>
    <x v="11"/>
    <x v="1"/>
    <x v="1"/>
  </r>
  <r>
    <x v="310"/>
    <x v="0"/>
    <x v="50"/>
    <x v="2"/>
    <x v="190"/>
    <x v="210"/>
    <x v="11"/>
    <x v="1"/>
    <x v="1"/>
  </r>
  <r>
    <x v="311"/>
    <x v="0"/>
    <x v="50"/>
    <x v="2"/>
    <x v="412"/>
    <x v="296"/>
    <x v="11"/>
    <x v="1"/>
    <x v="1"/>
  </r>
  <r>
    <x v="312"/>
    <x v="0"/>
    <x v="50"/>
    <x v="2"/>
    <x v="70"/>
    <x v="491"/>
    <x v="11"/>
    <x v="1"/>
    <x v="1"/>
  </r>
  <r>
    <x v="313"/>
    <x v="0"/>
    <x v="70"/>
    <x v="1"/>
    <x v="441"/>
    <x v="471"/>
    <x v="7"/>
    <x v="1"/>
    <x v="1"/>
  </r>
  <r>
    <x v="314"/>
    <x v="0"/>
    <x v="70"/>
    <x v="1"/>
    <x v="55"/>
    <x v="488"/>
    <x v="11"/>
    <x v="1"/>
    <x v="1"/>
  </r>
  <r>
    <x v="315"/>
    <x v="0"/>
    <x v="70"/>
    <x v="1"/>
    <x v="70"/>
    <x v="275"/>
    <x v="11"/>
    <x v="1"/>
    <x v="1"/>
  </r>
  <r>
    <x v="316"/>
    <x v="0"/>
    <x v="53"/>
    <x v="28"/>
    <x v="224"/>
    <x v="495"/>
    <x v="6"/>
    <x v="1"/>
    <x v="1"/>
  </r>
  <r>
    <x v="317"/>
    <x v="0"/>
    <x v="102"/>
    <x v="21"/>
    <x v="265"/>
    <x v="286"/>
    <x v="11"/>
    <x v="1"/>
    <x v="1"/>
  </r>
  <r>
    <x v="318"/>
    <x v="0"/>
    <x v="102"/>
    <x v="21"/>
    <x v="158"/>
    <x v="305"/>
    <x v="11"/>
    <x v="1"/>
    <x v="1"/>
  </r>
  <r>
    <x v="319"/>
    <x v="0"/>
    <x v="14"/>
    <x v="31"/>
    <x v="133"/>
    <x v="245"/>
    <x v="11"/>
    <x v="1"/>
    <x v="1"/>
  </r>
  <r>
    <x v="320"/>
    <x v="0"/>
    <x v="115"/>
    <x v="30"/>
    <x v="49"/>
    <x v="261"/>
    <x v="7"/>
    <x v="1"/>
    <x v="1"/>
  </r>
  <r>
    <x v="321"/>
    <x v="0"/>
    <x v="115"/>
    <x v="30"/>
    <x v="404"/>
    <x v="204"/>
    <x v="11"/>
    <x v="1"/>
    <x v="1"/>
  </r>
  <r>
    <x v="322"/>
    <x v="0"/>
    <x v="144"/>
    <x v="29"/>
    <x v="66"/>
    <x v="71"/>
    <x v="7"/>
    <x v="1"/>
    <x v="1"/>
  </r>
  <r>
    <x v="323"/>
    <x v="1"/>
    <x v="101"/>
    <x v="16"/>
    <x v="233"/>
    <x v="330"/>
    <x v="11"/>
    <x v="1"/>
    <x v="1"/>
  </r>
  <r>
    <x v="324"/>
    <x v="1"/>
    <x v="101"/>
    <x v="16"/>
    <x v="424"/>
    <x v="262"/>
    <x v="11"/>
    <x v="1"/>
    <x v="1"/>
  </r>
  <r>
    <x v="325"/>
    <x v="1"/>
    <x v="129"/>
    <x v="90"/>
    <x v="462"/>
    <x v="479"/>
    <x v="7"/>
    <x v="1"/>
    <x v="1"/>
  </r>
  <r>
    <x v="326"/>
    <x v="1"/>
    <x v="129"/>
    <x v="90"/>
    <x v="300"/>
    <x v="321"/>
    <x v="11"/>
    <x v="1"/>
    <x v="1"/>
  </r>
  <r>
    <x v="327"/>
    <x v="1"/>
    <x v="129"/>
    <x v="90"/>
    <x v="310"/>
    <x v="480"/>
    <x v="11"/>
    <x v="1"/>
    <x v="1"/>
  </r>
  <r>
    <x v="328"/>
    <x v="1"/>
    <x v="129"/>
    <x v="90"/>
    <x v="450"/>
    <x v="481"/>
    <x v="11"/>
    <x v="1"/>
    <x v="1"/>
  </r>
  <r>
    <x v="329"/>
    <x v="1"/>
    <x v="116"/>
    <x v="8"/>
    <x v="177"/>
    <x v="83"/>
    <x v="7"/>
    <x v="1"/>
    <x v="1"/>
  </r>
  <r>
    <x v="330"/>
    <x v="1"/>
    <x v="31"/>
    <x v="25"/>
    <x v="285"/>
    <x v="155"/>
    <x v="11"/>
    <x v="1"/>
    <x v="1"/>
  </r>
  <r>
    <x v="331"/>
    <x v="1"/>
    <x v="31"/>
    <x v="25"/>
    <x v="359"/>
    <x v="402"/>
    <x v="5"/>
    <x v="1"/>
    <x v="1"/>
  </r>
  <r>
    <x v="332"/>
    <x v="1"/>
    <x v="31"/>
    <x v="25"/>
    <x v="141"/>
    <x v="393"/>
    <x v="5"/>
    <x v="1"/>
    <x v="1"/>
  </r>
  <r>
    <x v="333"/>
    <x v="1"/>
    <x v="31"/>
    <x v="25"/>
    <x v="298"/>
    <x v="335"/>
    <x v="5"/>
    <x v="1"/>
    <x v="1"/>
  </r>
  <r>
    <x v="334"/>
    <x v="1"/>
    <x v="25"/>
    <x v="129"/>
    <x v="29"/>
    <x v="207"/>
    <x v="11"/>
    <x v="1"/>
    <x v="1"/>
  </r>
  <r>
    <x v="335"/>
    <x v="1"/>
    <x v="25"/>
    <x v="129"/>
    <x v="92"/>
    <x v="112"/>
    <x v="11"/>
    <x v="1"/>
    <x v="1"/>
  </r>
  <r>
    <x v="336"/>
    <x v="1"/>
    <x v="25"/>
    <x v="129"/>
    <x v="82"/>
    <x v="398"/>
    <x v="5"/>
    <x v="1"/>
    <x v="1"/>
  </r>
  <r>
    <x v="337"/>
    <x v="1"/>
    <x v="25"/>
    <x v="129"/>
    <x v="343"/>
    <x v="362"/>
    <x v="5"/>
    <x v="1"/>
    <x v="1"/>
  </r>
  <r>
    <x v="338"/>
    <x v="1"/>
    <x v="123"/>
    <x v="5"/>
    <x v="422"/>
    <x v="399"/>
    <x v="5"/>
    <x v="1"/>
    <x v="1"/>
  </r>
  <r>
    <x v="339"/>
    <x v="1"/>
    <x v="123"/>
    <x v="5"/>
    <x v="8"/>
    <x v="439"/>
    <x v="5"/>
    <x v="1"/>
    <x v="1"/>
  </r>
  <r>
    <x v="340"/>
    <x v="1"/>
    <x v="123"/>
    <x v="5"/>
    <x v="289"/>
    <x v="441"/>
    <x v="5"/>
    <x v="1"/>
    <x v="1"/>
  </r>
  <r>
    <x v="341"/>
    <x v="1"/>
    <x v="130"/>
    <x v="142"/>
    <x v="241"/>
    <x v="232"/>
    <x v="11"/>
    <x v="1"/>
    <x v="1"/>
  </r>
  <r>
    <x v="342"/>
    <x v="2"/>
    <x v="32"/>
    <x v="44"/>
    <x v="46"/>
    <x v="503"/>
    <x v="11"/>
    <x v="1"/>
    <x v="1"/>
  </r>
  <r>
    <x v="343"/>
    <x v="2"/>
    <x v="110"/>
    <x v="125"/>
    <x v="231"/>
    <x v="166"/>
    <x v="7"/>
    <x v="1"/>
    <x v="1"/>
  </r>
  <r>
    <x v="344"/>
    <x v="2"/>
    <x v="110"/>
    <x v="125"/>
    <x v="168"/>
    <x v="308"/>
    <x v="11"/>
    <x v="1"/>
    <x v="1"/>
  </r>
  <r>
    <x v="345"/>
    <x v="2"/>
    <x v="9"/>
    <x v="121"/>
    <x v="146"/>
    <x v="276"/>
    <x v="11"/>
    <x v="1"/>
    <x v="1"/>
  </r>
  <r>
    <x v="346"/>
    <x v="2"/>
    <x v="9"/>
    <x v="121"/>
    <x v="403"/>
    <x v="306"/>
    <x v="11"/>
    <x v="1"/>
    <x v="1"/>
  </r>
  <r>
    <x v="347"/>
    <x v="2"/>
    <x v="45"/>
    <x v="122"/>
    <x v="0"/>
    <x v="38"/>
    <x v="7"/>
    <x v="1"/>
    <x v="1"/>
  </r>
  <r>
    <x v="348"/>
    <x v="2"/>
    <x v="134"/>
    <x v="115"/>
    <x v="196"/>
    <x v="186"/>
    <x v="7"/>
    <x v="1"/>
    <x v="1"/>
  </r>
  <r>
    <x v="349"/>
    <x v="2"/>
    <x v="134"/>
    <x v="115"/>
    <x v="433"/>
    <x v="298"/>
    <x v="2"/>
    <x v="1"/>
    <x v="1"/>
  </r>
  <r>
    <x v="350"/>
    <x v="4"/>
    <x v="19"/>
    <x v="22"/>
    <x v="121"/>
    <x v="160"/>
    <x v="7"/>
    <x v="1"/>
    <x v="1"/>
  </r>
  <r>
    <x v="351"/>
    <x v="4"/>
    <x v="19"/>
    <x v="22"/>
    <x v="113"/>
    <x v="107"/>
    <x v="11"/>
    <x v="1"/>
    <x v="1"/>
  </r>
  <r>
    <x v="352"/>
    <x v="6"/>
    <x v="8"/>
    <x v="81"/>
    <x v="162"/>
    <x v="329"/>
    <x v="5"/>
    <x v="1"/>
    <x v="1"/>
  </r>
  <r>
    <x v="353"/>
    <x v="6"/>
    <x v="140"/>
    <x v="109"/>
    <x v="65"/>
    <x v="331"/>
    <x v="3"/>
    <x v="1"/>
    <x v="1"/>
  </r>
  <r>
    <x v="354"/>
    <x v="6"/>
    <x v="140"/>
    <x v="109"/>
    <x v="393"/>
    <x v="227"/>
    <x v="7"/>
    <x v="1"/>
    <x v="1"/>
  </r>
  <r>
    <x v="355"/>
    <x v="3"/>
    <x v="143"/>
    <x v="60"/>
    <x v="322"/>
    <x v="318"/>
    <x v="11"/>
    <x v="1"/>
    <x v="1"/>
  </r>
  <r>
    <x v="356"/>
    <x v="3"/>
    <x v="0"/>
    <x v="55"/>
    <x v="331"/>
    <x v="501"/>
    <x v="7"/>
    <x v="1"/>
    <x v="1"/>
  </r>
  <r>
    <x v="357"/>
    <x v="0"/>
    <x v="33"/>
    <x v="146"/>
    <x v="137"/>
    <x v="496"/>
    <x v="6"/>
    <x v="0"/>
    <x v="0"/>
  </r>
  <r>
    <x v="358"/>
    <x v="0"/>
    <x v="137"/>
    <x v="77"/>
    <x v="248"/>
    <x v="482"/>
    <x v="7"/>
    <x v="0"/>
    <x v="0"/>
  </r>
  <r>
    <x v="359"/>
    <x v="0"/>
    <x v="33"/>
    <x v="146"/>
    <x v="456"/>
    <x v="138"/>
    <x v="6"/>
    <x v="0"/>
    <x v="0"/>
  </r>
  <r>
    <x v="360"/>
    <x v="6"/>
    <x v="42"/>
    <x v="140"/>
    <x v="67"/>
    <x v="319"/>
    <x v="3"/>
    <x v="0"/>
    <x v="0"/>
  </r>
  <r>
    <x v="361"/>
    <x v="0"/>
    <x v="33"/>
    <x v="146"/>
    <x v="224"/>
    <x v="226"/>
    <x v="6"/>
    <x v="0"/>
    <x v="0"/>
  </r>
  <r>
    <x v="362"/>
    <x v="6"/>
    <x v="141"/>
    <x v="101"/>
    <x v="438"/>
    <x v="202"/>
    <x v="7"/>
    <x v="0"/>
    <x v="0"/>
  </r>
  <r>
    <x v="363"/>
    <x v="6"/>
    <x v="141"/>
    <x v="101"/>
    <x v="93"/>
    <x v="384"/>
    <x v="5"/>
    <x v="0"/>
    <x v="0"/>
  </r>
  <r>
    <x v="364"/>
    <x v="0"/>
    <x v="89"/>
    <x v="134"/>
    <x v="469"/>
    <x v="369"/>
    <x v="5"/>
    <x v="0"/>
    <x v="0"/>
  </r>
  <r>
    <x v="365"/>
    <x v="0"/>
    <x v="137"/>
    <x v="77"/>
    <x v="138"/>
    <x v="484"/>
    <x v="11"/>
    <x v="0"/>
    <x v="0"/>
  </r>
  <r>
    <x v="366"/>
    <x v="1"/>
    <x v="4"/>
    <x v="94"/>
    <x v="385"/>
    <x v="374"/>
    <x v="5"/>
    <x v="0"/>
    <x v="0"/>
  </r>
  <r>
    <x v="367"/>
    <x v="1"/>
    <x v="4"/>
    <x v="94"/>
    <x v="106"/>
    <x v="419"/>
    <x v="5"/>
    <x v="0"/>
    <x v="0"/>
  </r>
  <r>
    <x v="368"/>
    <x v="1"/>
    <x v="26"/>
    <x v="48"/>
    <x v="341"/>
    <x v="349"/>
    <x v="5"/>
    <x v="0"/>
    <x v="0"/>
  </r>
  <r>
    <x v="369"/>
    <x v="5"/>
    <x v="104"/>
    <x v="6"/>
    <x v="128"/>
    <x v="475"/>
    <x v="11"/>
    <x v="0"/>
    <x v="0"/>
  </r>
  <r>
    <x v="370"/>
    <x v="5"/>
    <x v="104"/>
    <x v="6"/>
    <x v="71"/>
    <x v="474"/>
    <x v="11"/>
    <x v="0"/>
    <x v="0"/>
  </r>
  <r>
    <x v="371"/>
    <x v="6"/>
    <x v="114"/>
    <x v="32"/>
    <x v="134"/>
    <x v="364"/>
    <x v="5"/>
    <x v="0"/>
    <x v="0"/>
  </r>
  <r>
    <x v="372"/>
    <x v="6"/>
    <x v="138"/>
    <x v="133"/>
    <x v="52"/>
    <x v="405"/>
    <x v="5"/>
    <x v="0"/>
    <x v="0"/>
  </r>
  <r>
    <x v="373"/>
    <x v="6"/>
    <x v="138"/>
    <x v="133"/>
    <x v="63"/>
    <x v="241"/>
    <x v="3"/>
    <x v="0"/>
    <x v="0"/>
  </r>
  <r>
    <x v="374"/>
    <x v="3"/>
    <x v="0"/>
    <x v="55"/>
    <x v="323"/>
    <x v="502"/>
    <x v="11"/>
    <x v="0"/>
    <x v="0"/>
  </r>
  <r>
    <x v="375"/>
    <x v="0"/>
    <x v="21"/>
    <x v="64"/>
    <x v="125"/>
    <x v="315"/>
    <x v="11"/>
    <x v="0"/>
    <x v="0"/>
  </r>
  <r>
    <x v="376"/>
    <x v="0"/>
    <x v="21"/>
    <x v="64"/>
    <x v="319"/>
    <x v="448"/>
    <x v="5"/>
    <x v="0"/>
    <x v="0"/>
  </r>
  <r>
    <x v="377"/>
    <x v="0"/>
    <x v="24"/>
    <x v="63"/>
    <x v="294"/>
    <x v="392"/>
    <x v="5"/>
    <x v="0"/>
    <x v="0"/>
  </r>
  <r>
    <x v="378"/>
    <x v="0"/>
    <x v="24"/>
    <x v="63"/>
    <x v="150"/>
    <x v="397"/>
    <x v="5"/>
    <x v="0"/>
    <x v="0"/>
  </r>
  <r>
    <x v="379"/>
    <x v="0"/>
    <x v="37"/>
    <x v="75"/>
    <x v="325"/>
    <x v="379"/>
    <x v="5"/>
    <x v="0"/>
    <x v="0"/>
  </r>
  <r>
    <x v="380"/>
    <x v="0"/>
    <x v="50"/>
    <x v="2"/>
    <x v="340"/>
    <x v="418"/>
    <x v="5"/>
    <x v="0"/>
    <x v="0"/>
  </r>
  <r>
    <x v="381"/>
    <x v="0"/>
    <x v="50"/>
    <x v="2"/>
    <x v="135"/>
    <x v="359"/>
    <x v="5"/>
    <x v="0"/>
    <x v="0"/>
  </r>
  <r>
    <x v="382"/>
    <x v="0"/>
    <x v="50"/>
    <x v="2"/>
    <x v="304"/>
    <x v="420"/>
    <x v="5"/>
    <x v="0"/>
    <x v="0"/>
  </r>
  <r>
    <x v="383"/>
    <x v="0"/>
    <x v="70"/>
    <x v="1"/>
    <x v="412"/>
    <x v="500"/>
    <x v="11"/>
    <x v="0"/>
    <x v="0"/>
  </r>
  <r>
    <x v="384"/>
    <x v="0"/>
    <x v="70"/>
    <x v="1"/>
    <x v="190"/>
    <x v="490"/>
    <x v="11"/>
    <x v="0"/>
    <x v="0"/>
  </r>
  <r>
    <x v="385"/>
    <x v="0"/>
    <x v="33"/>
    <x v="146"/>
    <x v="290"/>
    <x v="407"/>
    <x v="5"/>
    <x v="0"/>
    <x v="0"/>
  </r>
  <r>
    <x v="386"/>
    <x v="0"/>
    <x v="66"/>
    <x v="38"/>
    <x v="206"/>
    <x v="328"/>
    <x v="5"/>
    <x v="0"/>
    <x v="0"/>
  </r>
  <r>
    <x v="387"/>
    <x v="0"/>
    <x v="66"/>
    <x v="38"/>
    <x v="176"/>
    <x v="358"/>
    <x v="5"/>
    <x v="0"/>
    <x v="0"/>
  </r>
  <r>
    <x v="388"/>
    <x v="0"/>
    <x v="66"/>
    <x v="38"/>
    <x v="434"/>
    <x v="394"/>
    <x v="5"/>
    <x v="0"/>
    <x v="0"/>
  </r>
  <r>
    <x v="389"/>
    <x v="0"/>
    <x v="89"/>
    <x v="134"/>
    <x v="283"/>
    <x v="428"/>
    <x v="5"/>
    <x v="0"/>
    <x v="0"/>
  </r>
  <r>
    <x v="390"/>
    <x v="0"/>
    <x v="97"/>
    <x v="62"/>
    <x v="394"/>
    <x v="383"/>
    <x v="5"/>
    <x v="0"/>
    <x v="0"/>
  </r>
  <r>
    <x v="391"/>
    <x v="0"/>
    <x v="97"/>
    <x v="62"/>
    <x v="159"/>
    <x v="361"/>
    <x v="5"/>
    <x v="0"/>
    <x v="0"/>
  </r>
  <r>
    <x v="392"/>
    <x v="0"/>
    <x v="14"/>
    <x v="31"/>
    <x v="101"/>
    <x v="314"/>
    <x v="11"/>
    <x v="0"/>
    <x v="0"/>
  </r>
  <r>
    <x v="393"/>
    <x v="0"/>
    <x v="14"/>
    <x v="31"/>
    <x v="227"/>
    <x v="287"/>
    <x v="11"/>
    <x v="0"/>
    <x v="0"/>
  </r>
  <r>
    <x v="394"/>
    <x v="0"/>
    <x v="137"/>
    <x v="77"/>
    <x v="101"/>
    <x v="485"/>
    <x v="11"/>
    <x v="0"/>
    <x v="0"/>
  </r>
  <r>
    <x v="395"/>
    <x v="0"/>
    <x v="137"/>
    <x v="77"/>
    <x v="227"/>
    <x v="483"/>
    <x v="11"/>
    <x v="0"/>
    <x v="0"/>
  </r>
  <r>
    <x v="396"/>
    <x v="0"/>
    <x v="30"/>
    <x v="56"/>
    <x v="318"/>
    <x v="339"/>
    <x v="5"/>
    <x v="0"/>
    <x v="0"/>
  </r>
  <r>
    <x v="397"/>
    <x v="0"/>
    <x v="30"/>
    <x v="56"/>
    <x v="426"/>
    <x v="460"/>
    <x v="14"/>
    <x v="0"/>
    <x v="0"/>
  </r>
  <r>
    <x v="398"/>
    <x v="0"/>
    <x v="144"/>
    <x v="29"/>
    <x v="239"/>
    <x v="307"/>
    <x v="11"/>
    <x v="0"/>
    <x v="0"/>
  </r>
  <r>
    <x v="399"/>
    <x v="1"/>
    <x v="60"/>
    <x v="114"/>
    <x v="425"/>
    <x v="411"/>
    <x v="5"/>
    <x v="0"/>
    <x v="0"/>
  </r>
  <r>
    <x v="400"/>
    <x v="1"/>
    <x v="60"/>
    <x v="114"/>
    <x v="472"/>
    <x v="344"/>
    <x v="5"/>
    <x v="0"/>
    <x v="0"/>
  </r>
  <r>
    <x v="401"/>
    <x v="1"/>
    <x v="98"/>
    <x v="93"/>
    <x v="279"/>
    <x v="327"/>
    <x v="5"/>
    <x v="0"/>
    <x v="0"/>
  </r>
  <r>
    <x v="402"/>
    <x v="1"/>
    <x v="98"/>
    <x v="93"/>
    <x v="223"/>
    <x v="462"/>
    <x v="15"/>
    <x v="0"/>
    <x v="0"/>
  </r>
  <r>
    <x v="403"/>
    <x v="1"/>
    <x v="71"/>
    <x v="91"/>
    <x v="130"/>
    <x v="337"/>
    <x v="5"/>
    <x v="0"/>
    <x v="0"/>
  </r>
  <r>
    <x v="404"/>
    <x v="1"/>
    <x v="71"/>
    <x v="91"/>
    <x v="68"/>
    <x v="370"/>
    <x v="5"/>
    <x v="0"/>
    <x v="0"/>
  </r>
  <r>
    <x v="405"/>
    <x v="1"/>
    <x v="71"/>
    <x v="91"/>
    <x v="401"/>
    <x v="442"/>
    <x v="5"/>
    <x v="0"/>
    <x v="0"/>
  </r>
  <r>
    <x v="406"/>
    <x v="1"/>
    <x v="71"/>
    <x v="91"/>
    <x v="397"/>
    <x v="438"/>
    <x v="5"/>
    <x v="0"/>
    <x v="0"/>
  </r>
  <r>
    <x v="407"/>
    <x v="1"/>
    <x v="116"/>
    <x v="8"/>
    <x v="387"/>
    <x v="387"/>
    <x v="5"/>
    <x v="0"/>
    <x v="0"/>
  </r>
  <r>
    <x v="408"/>
    <x v="1"/>
    <x v="116"/>
    <x v="8"/>
    <x v="417"/>
    <x v="325"/>
    <x v="5"/>
    <x v="0"/>
    <x v="0"/>
  </r>
  <r>
    <x v="409"/>
    <x v="1"/>
    <x v="7"/>
    <x v="85"/>
    <x v="328"/>
    <x v="433"/>
    <x v="5"/>
    <x v="0"/>
    <x v="0"/>
  </r>
  <r>
    <x v="410"/>
    <x v="1"/>
    <x v="7"/>
    <x v="85"/>
    <x v="464"/>
    <x v="458"/>
    <x v="14"/>
    <x v="0"/>
    <x v="0"/>
  </r>
  <r>
    <x v="411"/>
    <x v="1"/>
    <x v="7"/>
    <x v="85"/>
    <x v="399"/>
    <x v="396"/>
    <x v="5"/>
    <x v="0"/>
    <x v="0"/>
  </r>
  <r>
    <x v="412"/>
    <x v="1"/>
    <x v="7"/>
    <x v="85"/>
    <x v="313"/>
    <x v="353"/>
    <x v="5"/>
    <x v="0"/>
    <x v="0"/>
  </r>
  <r>
    <x v="413"/>
    <x v="1"/>
    <x v="7"/>
    <x v="85"/>
    <x v="287"/>
    <x v="443"/>
    <x v="5"/>
    <x v="0"/>
    <x v="0"/>
  </r>
  <r>
    <x v="414"/>
    <x v="1"/>
    <x v="7"/>
    <x v="85"/>
    <x v="367"/>
    <x v="386"/>
    <x v="5"/>
    <x v="0"/>
    <x v="0"/>
  </r>
  <r>
    <x v="415"/>
    <x v="1"/>
    <x v="43"/>
    <x v="96"/>
    <x v="309"/>
    <x v="356"/>
    <x v="5"/>
    <x v="0"/>
    <x v="0"/>
  </r>
  <r>
    <x v="416"/>
    <x v="1"/>
    <x v="43"/>
    <x v="96"/>
    <x v="291"/>
    <x v="354"/>
    <x v="5"/>
    <x v="0"/>
    <x v="0"/>
  </r>
  <r>
    <x v="417"/>
    <x v="1"/>
    <x v="20"/>
    <x v="117"/>
    <x v="348"/>
    <x v="425"/>
    <x v="5"/>
    <x v="0"/>
    <x v="0"/>
  </r>
  <r>
    <x v="418"/>
    <x v="1"/>
    <x v="20"/>
    <x v="117"/>
    <x v="342"/>
    <x v="347"/>
    <x v="5"/>
    <x v="0"/>
    <x v="0"/>
  </r>
  <r>
    <x v="419"/>
    <x v="1"/>
    <x v="78"/>
    <x v="33"/>
    <x v="347"/>
    <x v="486"/>
    <x v="7"/>
    <x v="0"/>
    <x v="0"/>
  </r>
  <r>
    <x v="420"/>
    <x v="1"/>
    <x v="78"/>
    <x v="33"/>
    <x v="455"/>
    <x v="499"/>
    <x v="6"/>
    <x v="0"/>
    <x v="0"/>
  </r>
  <r>
    <x v="421"/>
    <x v="1"/>
    <x v="78"/>
    <x v="33"/>
    <x v="54"/>
    <x v="492"/>
    <x v="6"/>
    <x v="0"/>
    <x v="0"/>
  </r>
  <r>
    <x v="422"/>
    <x v="1"/>
    <x v="78"/>
    <x v="33"/>
    <x v="47"/>
    <x v="487"/>
    <x v="6"/>
    <x v="0"/>
    <x v="0"/>
  </r>
  <r>
    <x v="423"/>
    <x v="1"/>
    <x v="127"/>
    <x v="52"/>
    <x v="56"/>
    <x v="459"/>
    <x v="13"/>
    <x v="0"/>
    <x v="0"/>
  </r>
  <r>
    <x v="424"/>
    <x v="1"/>
    <x v="127"/>
    <x v="52"/>
    <x v="86"/>
    <x v="372"/>
    <x v="5"/>
    <x v="0"/>
    <x v="0"/>
  </r>
  <r>
    <x v="425"/>
    <x v="1"/>
    <x v="127"/>
    <x v="52"/>
    <x v="274"/>
    <x v="421"/>
    <x v="5"/>
    <x v="0"/>
    <x v="0"/>
  </r>
  <r>
    <x v="426"/>
    <x v="1"/>
    <x v="40"/>
    <x v="27"/>
    <x v="207"/>
    <x v="381"/>
    <x v="5"/>
    <x v="0"/>
    <x v="0"/>
  </r>
  <r>
    <x v="427"/>
    <x v="1"/>
    <x v="40"/>
    <x v="27"/>
    <x v="362"/>
    <x v="389"/>
    <x v="5"/>
    <x v="0"/>
    <x v="0"/>
  </r>
  <r>
    <x v="428"/>
    <x v="1"/>
    <x v="12"/>
    <x v="13"/>
    <x v="351"/>
    <x v="355"/>
    <x v="5"/>
    <x v="0"/>
    <x v="0"/>
  </r>
  <r>
    <x v="429"/>
    <x v="1"/>
    <x v="12"/>
    <x v="13"/>
    <x v="34"/>
    <x v="360"/>
    <x v="5"/>
    <x v="0"/>
    <x v="0"/>
  </r>
  <r>
    <x v="430"/>
    <x v="1"/>
    <x v="41"/>
    <x v="79"/>
    <x v="305"/>
    <x v="445"/>
    <x v="5"/>
    <x v="0"/>
    <x v="0"/>
  </r>
  <r>
    <x v="431"/>
    <x v="1"/>
    <x v="41"/>
    <x v="79"/>
    <x v="80"/>
    <x v="391"/>
    <x v="5"/>
    <x v="0"/>
    <x v="0"/>
  </r>
  <r>
    <x v="432"/>
    <x v="1"/>
    <x v="41"/>
    <x v="79"/>
    <x v="414"/>
    <x v="378"/>
    <x v="5"/>
    <x v="0"/>
    <x v="0"/>
  </r>
  <r>
    <x v="433"/>
    <x v="1"/>
    <x v="139"/>
    <x v="144"/>
    <x v="330"/>
    <x v="493"/>
    <x v="11"/>
    <x v="0"/>
    <x v="0"/>
  </r>
  <r>
    <x v="434"/>
    <x v="1"/>
    <x v="139"/>
    <x v="144"/>
    <x v="349"/>
    <x v="494"/>
    <x v="11"/>
    <x v="0"/>
    <x v="0"/>
  </r>
  <r>
    <x v="435"/>
    <x v="1"/>
    <x v="124"/>
    <x v="141"/>
    <x v="301"/>
    <x v="434"/>
    <x v="5"/>
    <x v="0"/>
    <x v="0"/>
  </r>
  <r>
    <x v="436"/>
    <x v="1"/>
    <x v="124"/>
    <x v="141"/>
    <x v="148"/>
    <x v="417"/>
    <x v="5"/>
    <x v="0"/>
    <x v="0"/>
  </r>
  <r>
    <x v="437"/>
    <x v="1"/>
    <x v="124"/>
    <x v="141"/>
    <x v="406"/>
    <x v="345"/>
    <x v="5"/>
    <x v="0"/>
    <x v="0"/>
  </r>
  <r>
    <x v="438"/>
    <x v="1"/>
    <x v="124"/>
    <x v="141"/>
    <x v="61"/>
    <x v="432"/>
    <x v="5"/>
    <x v="0"/>
    <x v="0"/>
  </r>
  <r>
    <x v="439"/>
    <x v="1"/>
    <x v="130"/>
    <x v="142"/>
    <x v="314"/>
    <x v="324"/>
    <x v="5"/>
    <x v="0"/>
    <x v="0"/>
  </r>
  <r>
    <x v="440"/>
    <x v="2"/>
    <x v="146"/>
    <x v="43"/>
    <x v="268"/>
    <x v="465"/>
    <x v="7"/>
    <x v="0"/>
    <x v="0"/>
  </r>
  <r>
    <x v="441"/>
    <x v="2"/>
    <x v="146"/>
    <x v="43"/>
    <x v="187"/>
    <x v="465"/>
    <x v="11"/>
    <x v="0"/>
    <x v="0"/>
  </r>
  <r>
    <x v="442"/>
    <x v="2"/>
    <x v="145"/>
    <x v="47"/>
    <x v="167"/>
    <x v="464"/>
    <x v="7"/>
    <x v="0"/>
    <x v="0"/>
  </r>
  <r>
    <x v="443"/>
    <x v="2"/>
    <x v="145"/>
    <x v="47"/>
    <x v="161"/>
    <x v="464"/>
    <x v="11"/>
    <x v="0"/>
    <x v="0"/>
  </r>
  <r>
    <x v="444"/>
    <x v="5"/>
    <x v="3"/>
    <x v="66"/>
    <x v="210"/>
    <x v="416"/>
    <x v="5"/>
    <x v="0"/>
    <x v="0"/>
  </r>
  <r>
    <x v="445"/>
    <x v="5"/>
    <x v="3"/>
    <x v="66"/>
    <x v="179"/>
    <x v="429"/>
    <x v="5"/>
    <x v="0"/>
    <x v="0"/>
  </r>
  <r>
    <x v="446"/>
    <x v="5"/>
    <x v="3"/>
    <x v="66"/>
    <x v="421"/>
    <x v="403"/>
    <x v="5"/>
    <x v="0"/>
    <x v="0"/>
  </r>
  <r>
    <x v="447"/>
    <x v="5"/>
    <x v="3"/>
    <x v="66"/>
    <x v="429"/>
    <x v="377"/>
    <x v="5"/>
    <x v="0"/>
    <x v="0"/>
  </r>
  <r>
    <x v="448"/>
    <x v="5"/>
    <x v="3"/>
    <x v="66"/>
    <x v="147"/>
    <x v="395"/>
    <x v="5"/>
    <x v="0"/>
    <x v="0"/>
  </r>
  <r>
    <x v="449"/>
    <x v="5"/>
    <x v="3"/>
    <x v="66"/>
    <x v="124"/>
    <x v="415"/>
    <x v="5"/>
    <x v="0"/>
    <x v="0"/>
  </r>
  <r>
    <x v="450"/>
    <x v="5"/>
    <x v="3"/>
    <x v="66"/>
    <x v="234"/>
    <x v="413"/>
    <x v="5"/>
    <x v="0"/>
    <x v="0"/>
  </r>
  <r>
    <x v="451"/>
    <x v="5"/>
    <x v="86"/>
    <x v="92"/>
    <x v="27"/>
    <x v="440"/>
    <x v="5"/>
    <x v="0"/>
    <x v="0"/>
  </r>
  <r>
    <x v="452"/>
    <x v="5"/>
    <x v="104"/>
    <x v="6"/>
    <x v="216"/>
    <x v="435"/>
    <x v="5"/>
    <x v="0"/>
    <x v="0"/>
  </r>
  <r>
    <x v="453"/>
    <x v="5"/>
    <x v="104"/>
    <x v="6"/>
    <x v="420"/>
    <x v="352"/>
    <x v="5"/>
    <x v="0"/>
    <x v="0"/>
  </r>
  <r>
    <x v="454"/>
    <x v="5"/>
    <x v="104"/>
    <x v="6"/>
    <x v="139"/>
    <x v="477"/>
    <x v="11"/>
    <x v="0"/>
    <x v="0"/>
  </r>
  <r>
    <x v="455"/>
    <x v="5"/>
    <x v="104"/>
    <x v="6"/>
    <x v="344"/>
    <x v="478"/>
    <x v="11"/>
    <x v="0"/>
    <x v="0"/>
  </r>
  <r>
    <x v="456"/>
    <x v="5"/>
    <x v="76"/>
    <x v="61"/>
    <x v="376"/>
    <x v="390"/>
    <x v="5"/>
    <x v="0"/>
    <x v="0"/>
  </r>
  <r>
    <x v="457"/>
    <x v="5"/>
    <x v="76"/>
    <x v="61"/>
    <x v="37"/>
    <x v="380"/>
    <x v="5"/>
    <x v="0"/>
    <x v="0"/>
  </r>
  <r>
    <x v="458"/>
    <x v="5"/>
    <x v="76"/>
    <x v="61"/>
    <x v="389"/>
    <x v="444"/>
    <x v="5"/>
    <x v="0"/>
    <x v="0"/>
  </r>
  <r>
    <x v="459"/>
    <x v="6"/>
    <x v="10"/>
    <x v="18"/>
    <x v="9"/>
    <x v="363"/>
    <x v="5"/>
    <x v="0"/>
    <x v="0"/>
  </r>
  <r>
    <x v="460"/>
    <x v="6"/>
    <x v="10"/>
    <x v="18"/>
    <x v="357"/>
    <x v="412"/>
    <x v="5"/>
    <x v="0"/>
    <x v="0"/>
  </r>
  <r>
    <x v="461"/>
    <x v="6"/>
    <x v="10"/>
    <x v="18"/>
    <x v="275"/>
    <x v="404"/>
    <x v="5"/>
    <x v="0"/>
    <x v="0"/>
  </r>
  <r>
    <x v="462"/>
    <x v="6"/>
    <x v="16"/>
    <x v="69"/>
    <x v="440"/>
    <x v="427"/>
    <x v="5"/>
    <x v="0"/>
    <x v="0"/>
  </r>
  <r>
    <x v="463"/>
    <x v="6"/>
    <x v="16"/>
    <x v="69"/>
    <x v="471"/>
    <x v="376"/>
    <x v="5"/>
    <x v="0"/>
    <x v="0"/>
  </r>
  <r>
    <x v="464"/>
    <x v="6"/>
    <x v="17"/>
    <x v="19"/>
    <x v="60"/>
    <x v="430"/>
    <x v="5"/>
    <x v="0"/>
    <x v="0"/>
  </r>
  <r>
    <x v="465"/>
    <x v="6"/>
    <x v="17"/>
    <x v="19"/>
    <x v="90"/>
    <x v="424"/>
    <x v="5"/>
    <x v="0"/>
    <x v="0"/>
  </r>
  <r>
    <x v="466"/>
    <x v="6"/>
    <x v="28"/>
    <x v="73"/>
    <x v="292"/>
    <x v="431"/>
    <x v="5"/>
    <x v="0"/>
    <x v="0"/>
  </r>
  <r>
    <x v="467"/>
    <x v="6"/>
    <x v="28"/>
    <x v="73"/>
    <x v="31"/>
    <x v="350"/>
    <x v="5"/>
    <x v="0"/>
    <x v="0"/>
  </r>
  <r>
    <x v="468"/>
    <x v="6"/>
    <x v="28"/>
    <x v="73"/>
    <x v="154"/>
    <x v="368"/>
    <x v="5"/>
    <x v="0"/>
    <x v="0"/>
  </r>
  <r>
    <x v="469"/>
    <x v="6"/>
    <x v="36"/>
    <x v="39"/>
    <x v="377"/>
    <x v="326"/>
    <x v="5"/>
    <x v="0"/>
    <x v="0"/>
  </r>
  <r>
    <x v="470"/>
    <x v="6"/>
    <x v="42"/>
    <x v="140"/>
    <x v="276"/>
    <x v="436"/>
    <x v="5"/>
    <x v="0"/>
    <x v="0"/>
  </r>
  <r>
    <x v="471"/>
    <x v="6"/>
    <x v="42"/>
    <x v="140"/>
    <x v="175"/>
    <x v="385"/>
    <x v="5"/>
    <x v="0"/>
    <x v="0"/>
  </r>
  <r>
    <x v="472"/>
    <x v="6"/>
    <x v="42"/>
    <x v="140"/>
    <x v="108"/>
    <x v="366"/>
    <x v="5"/>
    <x v="0"/>
    <x v="0"/>
  </r>
  <r>
    <x v="473"/>
    <x v="6"/>
    <x v="42"/>
    <x v="140"/>
    <x v="25"/>
    <x v="401"/>
    <x v="5"/>
    <x v="0"/>
    <x v="0"/>
  </r>
  <r>
    <x v="474"/>
    <x v="6"/>
    <x v="42"/>
    <x v="140"/>
    <x v="20"/>
    <x v="365"/>
    <x v="5"/>
    <x v="0"/>
    <x v="0"/>
  </r>
  <r>
    <x v="475"/>
    <x v="6"/>
    <x v="42"/>
    <x v="140"/>
    <x v="23"/>
    <x v="280"/>
    <x v="3"/>
    <x v="0"/>
    <x v="0"/>
  </r>
  <r>
    <x v="476"/>
    <x v="6"/>
    <x v="42"/>
    <x v="140"/>
    <x v="333"/>
    <x v="104"/>
    <x v="3"/>
    <x v="0"/>
    <x v="0"/>
  </r>
  <r>
    <x v="477"/>
    <x v="6"/>
    <x v="42"/>
    <x v="140"/>
    <x v="419"/>
    <x v="131"/>
    <x v="3"/>
    <x v="0"/>
    <x v="0"/>
  </r>
  <r>
    <x v="478"/>
    <x v="6"/>
    <x v="61"/>
    <x v="12"/>
    <x v="123"/>
    <x v="437"/>
    <x v="5"/>
    <x v="0"/>
    <x v="0"/>
  </r>
  <r>
    <x v="479"/>
    <x v="6"/>
    <x v="61"/>
    <x v="12"/>
    <x v="360"/>
    <x v="461"/>
    <x v="14"/>
    <x v="0"/>
    <x v="0"/>
  </r>
  <r>
    <x v="480"/>
    <x v="6"/>
    <x v="77"/>
    <x v="102"/>
    <x v="21"/>
    <x v="382"/>
    <x v="5"/>
    <x v="0"/>
    <x v="0"/>
  </r>
  <r>
    <x v="481"/>
    <x v="6"/>
    <x v="83"/>
    <x v="14"/>
    <x v="256"/>
    <x v="371"/>
    <x v="5"/>
    <x v="0"/>
    <x v="0"/>
  </r>
  <r>
    <x v="482"/>
    <x v="6"/>
    <x v="83"/>
    <x v="14"/>
    <x v="149"/>
    <x v="423"/>
    <x v="5"/>
    <x v="0"/>
    <x v="0"/>
  </r>
  <r>
    <x v="483"/>
    <x v="6"/>
    <x v="83"/>
    <x v="14"/>
    <x v="166"/>
    <x v="346"/>
    <x v="5"/>
    <x v="0"/>
    <x v="0"/>
  </r>
  <r>
    <x v="484"/>
    <x v="6"/>
    <x v="85"/>
    <x v="136"/>
    <x v="400"/>
    <x v="373"/>
    <x v="5"/>
    <x v="0"/>
    <x v="0"/>
  </r>
  <r>
    <x v="485"/>
    <x v="6"/>
    <x v="85"/>
    <x v="136"/>
    <x v="78"/>
    <x v="406"/>
    <x v="5"/>
    <x v="0"/>
    <x v="0"/>
  </r>
  <r>
    <x v="486"/>
    <x v="6"/>
    <x v="87"/>
    <x v="116"/>
    <x v="132"/>
    <x v="341"/>
    <x v="5"/>
    <x v="0"/>
    <x v="0"/>
  </r>
  <r>
    <x v="487"/>
    <x v="6"/>
    <x v="87"/>
    <x v="116"/>
    <x v="181"/>
    <x v="357"/>
    <x v="5"/>
    <x v="0"/>
    <x v="0"/>
  </r>
  <r>
    <x v="488"/>
    <x v="6"/>
    <x v="95"/>
    <x v="108"/>
    <x v="346"/>
    <x v="422"/>
    <x v="5"/>
    <x v="0"/>
    <x v="0"/>
  </r>
  <r>
    <x v="489"/>
    <x v="6"/>
    <x v="95"/>
    <x v="108"/>
    <x v="184"/>
    <x v="409"/>
    <x v="5"/>
    <x v="0"/>
    <x v="0"/>
  </r>
  <r>
    <x v="490"/>
    <x v="6"/>
    <x v="100"/>
    <x v="110"/>
    <x v="308"/>
    <x v="408"/>
    <x v="5"/>
    <x v="0"/>
    <x v="0"/>
  </r>
  <r>
    <x v="491"/>
    <x v="6"/>
    <x v="100"/>
    <x v="110"/>
    <x v="386"/>
    <x v="410"/>
    <x v="5"/>
    <x v="0"/>
    <x v="0"/>
  </r>
  <r>
    <x v="492"/>
    <x v="6"/>
    <x v="103"/>
    <x v="37"/>
    <x v="114"/>
    <x v="340"/>
    <x v="5"/>
    <x v="0"/>
    <x v="0"/>
  </r>
  <r>
    <x v="493"/>
    <x v="6"/>
    <x v="103"/>
    <x v="37"/>
    <x v="35"/>
    <x v="336"/>
    <x v="5"/>
    <x v="0"/>
    <x v="0"/>
  </r>
  <r>
    <x v="494"/>
    <x v="6"/>
    <x v="111"/>
    <x v="105"/>
    <x v="100"/>
    <x v="367"/>
    <x v="5"/>
    <x v="0"/>
    <x v="0"/>
  </r>
  <r>
    <x v="495"/>
    <x v="6"/>
    <x v="111"/>
    <x v="105"/>
    <x v="84"/>
    <x v="342"/>
    <x v="5"/>
    <x v="0"/>
    <x v="0"/>
  </r>
  <r>
    <x v="496"/>
    <x v="6"/>
    <x v="114"/>
    <x v="32"/>
    <x v="459"/>
    <x v="343"/>
    <x v="5"/>
    <x v="0"/>
    <x v="0"/>
  </r>
  <r>
    <x v="497"/>
    <x v="6"/>
    <x v="118"/>
    <x v="119"/>
    <x v="470"/>
    <x v="334"/>
    <x v="5"/>
    <x v="0"/>
    <x v="0"/>
  </r>
  <r>
    <x v="498"/>
    <x v="6"/>
    <x v="118"/>
    <x v="119"/>
    <x v="110"/>
    <x v="348"/>
    <x v="5"/>
    <x v="0"/>
    <x v="0"/>
  </r>
  <r>
    <x v="499"/>
    <x v="6"/>
    <x v="122"/>
    <x v="17"/>
    <x v="50"/>
    <x v="388"/>
    <x v="5"/>
    <x v="0"/>
    <x v="0"/>
  </r>
  <r>
    <x v="500"/>
    <x v="6"/>
    <x v="122"/>
    <x v="17"/>
    <x v="327"/>
    <x v="338"/>
    <x v="5"/>
    <x v="0"/>
    <x v="0"/>
  </r>
  <r>
    <x v="501"/>
    <x v="6"/>
    <x v="128"/>
    <x v="95"/>
    <x v="270"/>
    <x v="375"/>
    <x v="5"/>
    <x v="0"/>
    <x v="0"/>
  </r>
  <r>
    <x v="502"/>
    <x v="6"/>
    <x v="128"/>
    <x v="95"/>
    <x v="334"/>
    <x v="400"/>
    <x v="5"/>
    <x v="0"/>
    <x v="0"/>
  </r>
  <r>
    <x v="503"/>
    <x v="6"/>
    <x v="141"/>
    <x v="101"/>
    <x v="96"/>
    <x v="450"/>
    <x v="14"/>
    <x v="0"/>
    <x v="0"/>
  </r>
  <r>
    <x v="504"/>
    <x v="6"/>
    <x v="141"/>
    <x v="101"/>
    <x v="232"/>
    <x v="351"/>
    <x v="5"/>
    <x v="0"/>
    <x v="0"/>
  </r>
  <r>
    <x v="505"/>
    <x v="3"/>
    <x v="105"/>
    <x v="0"/>
    <x v="51"/>
    <x v="426"/>
    <x v="5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11">
  <r>
    <x v="0"/>
    <x v="5"/>
    <x v="3"/>
    <x v="67"/>
    <x v="439"/>
    <x v="117"/>
    <x v="11"/>
    <x v="17"/>
    <x v="17"/>
  </r>
  <r>
    <x v="1"/>
    <x v="5"/>
    <x v="3"/>
    <x v="67"/>
    <x v="468"/>
    <x v="75"/>
    <x v="11"/>
    <x v="17"/>
    <x v="17"/>
  </r>
  <r>
    <x v="2"/>
    <x v="5"/>
    <x v="3"/>
    <x v="67"/>
    <x v="118"/>
    <x v="471"/>
    <x v="11"/>
    <x v="17"/>
    <x v="17"/>
  </r>
  <r>
    <x v="3"/>
    <x v="5"/>
    <x v="3"/>
    <x v="67"/>
    <x v="411"/>
    <x v="142"/>
    <x v="11"/>
    <x v="17"/>
    <x v="17"/>
  </r>
  <r>
    <x v="4"/>
    <x v="5"/>
    <x v="3"/>
    <x v="67"/>
    <x v="26"/>
    <x v="128"/>
    <x v="11"/>
    <x v="17"/>
    <x v="17"/>
  </r>
  <r>
    <x v="5"/>
    <x v="0"/>
    <x v="66"/>
    <x v="39"/>
    <x v="123"/>
    <x v="176"/>
    <x v="7"/>
    <x v="16"/>
    <x v="16"/>
  </r>
  <r>
    <x v="6"/>
    <x v="0"/>
    <x v="66"/>
    <x v="39"/>
    <x v="339"/>
    <x v="223"/>
    <x v="11"/>
    <x v="15"/>
    <x v="15"/>
  </r>
  <r>
    <x v="7"/>
    <x v="6"/>
    <x v="28"/>
    <x v="74"/>
    <x v="198"/>
    <x v="119"/>
    <x v="7"/>
    <x v="14"/>
    <x v="14"/>
  </r>
  <r>
    <x v="8"/>
    <x v="6"/>
    <x v="28"/>
    <x v="74"/>
    <x v="463"/>
    <x v="193"/>
    <x v="3"/>
    <x v="14"/>
    <x v="14"/>
  </r>
  <r>
    <x v="9"/>
    <x v="6"/>
    <x v="111"/>
    <x v="106"/>
    <x v="327"/>
    <x v="150"/>
    <x v="3"/>
    <x v="14"/>
    <x v="14"/>
  </r>
  <r>
    <x v="10"/>
    <x v="6"/>
    <x v="111"/>
    <x v="106"/>
    <x v="205"/>
    <x v="161"/>
    <x v="7"/>
    <x v="14"/>
    <x v="14"/>
  </r>
  <r>
    <x v="11"/>
    <x v="4"/>
    <x v="29"/>
    <x v="121"/>
    <x v="141"/>
    <x v="25"/>
    <x v="7"/>
    <x v="13"/>
    <x v="13"/>
  </r>
  <r>
    <x v="12"/>
    <x v="0"/>
    <x v="30"/>
    <x v="57"/>
    <x v="75"/>
    <x v="225"/>
    <x v="7"/>
    <x v="13"/>
    <x v="13"/>
  </r>
  <r>
    <x v="13"/>
    <x v="0"/>
    <x v="97"/>
    <x v="63"/>
    <x v="370"/>
    <x v="103"/>
    <x v="7"/>
    <x v="13"/>
    <x v="13"/>
  </r>
  <r>
    <x v="14"/>
    <x v="4"/>
    <x v="29"/>
    <x v="121"/>
    <x v="398"/>
    <x v="15"/>
    <x v="11"/>
    <x v="13"/>
    <x v="13"/>
  </r>
  <r>
    <x v="15"/>
    <x v="3"/>
    <x v="1"/>
    <x v="60"/>
    <x v="437"/>
    <x v="46"/>
    <x v="11"/>
    <x v="12"/>
    <x v="12"/>
  </r>
  <r>
    <x v="16"/>
    <x v="0"/>
    <x v="30"/>
    <x v="57"/>
    <x v="227"/>
    <x v="87"/>
    <x v="11"/>
    <x v="12"/>
    <x v="12"/>
  </r>
  <r>
    <x v="17"/>
    <x v="0"/>
    <x v="97"/>
    <x v="63"/>
    <x v="307"/>
    <x v="111"/>
    <x v="12"/>
    <x v="12"/>
    <x v="12"/>
  </r>
  <r>
    <x v="18"/>
    <x v="3"/>
    <x v="1"/>
    <x v="60"/>
    <x v="175"/>
    <x v="79"/>
    <x v="11"/>
    <x v="12"/>
    <x v="12"/>
  </r>
  <r>
    <x v="19"/>
    <x v="3"/>
    <x v="6"/>
    <x v="89"/>
    <x v="100"/>
    <x v="122"/>
    <x v="7"/>
    <x v="11"/>
    <x v="11"/>
  </r>
  <r>
    <x v="20"/>
    <x v="1"/>
    <x v="40"/>
    <x v="27"/>
    <x v="367"/>
    <x v="110"/>
    <x v="11"/>
    <x v="11"/>
    <x v="11"/>
  </r>
  <r>
    <x v="21"/>
    <x v="3"/>
    <x v="6"/>
    <x v="89"/>
    <x v="478"/>
    <x v="219"/>
    <x v="11"/>
    <x v="11"/>
    <x v="11"/>
  </r>
  <r>
    <x v="22"/>
    <x v="1"/>
    <x v="40"/>
    <x v="27"/>
    <x v="450"/>
    <x v="258"/>
    <x v="11"/>
    <x v="11"/>
    <x v="11"/>
  </r>
  <r>
    <x v="23"/>
    <x v="1"/>
    <x v="40"/>
    <x v="27"/>
    <x v="86"/>
    <x v="115"/>
    <x v="7"/>
    <x v="11"/>
    <x v="11"/>
  </r>
  <r>
    <x v="24"/>
    <x v="0"/>
    <x v="37"/>
    <x v="76"/>
    <x v="236"/>
    <x v="49"/>
    <x v="8"/>
    <x v="10"/>
    <x v="10"/>
  </r>
  <r>
    <x v="25"/>
    <x v="3"/>
    <x v="63"/>
    <x v="66"/>
    <x v="187"/>
    <x v="14"/>
    <x v="7"/>
    <x v="10"/>
    <x v="10"/>
  </r>
  <r>
    <x v="26"/>
    <x v="3"/>
    <x v="80"/>
    <x v="81"/>
    <x v="279"/>
    <x v="19"/>
    <x v="11"/>
    <x v="10"/>
    <x v="10"/>
  </r>
  <r>
    <x v="27"/>
    <x v="3"/>
    <x v="63"/>
    <x v="66"/>
    <x v="355"/>
    <x v="96"/>
    <x v="8"/>
    <x v="10"/>
    <x v="10"/>
  </r>
  <r>
    <x v="28"/>
    <x v="6"/>
    <x v="100"/>
    <x v="111"/>
    <x v="263"/>
    <x v="301"/>
    <x v="7"/>
    <x v="10"/>
    <x v="10"/>
  </r>
  <r>
    <x v="29"/>
    <x v="6"/>
    <x v="100"/>
    <x v="111"/>
    <x v="300"/>
    <x v="449"/>
    <x v="3"/>
    <x v="10"/>
    <x v="10"/>
  </r>
  <r>
    <x v="30"/>
    <x v="3"/>
    <x v="80"/>
    <x v="81"/>
    <x v="373"/>
    <x v="179"/>
    <x v="11"/>
    <x v="10"/>
    <x v="10"/>
  </r>
  <r>
    <x v="31"/>
    <x v="3"/>
    <x v="80"/>
    <x v="81"/>
    <x v="241"/>
    <x v="255"/>
    <x v="11"/>
    <x v="10"/>
    <x v="10"/>
  </r>
  <r>
    <x v="32"/>
    <x v="0"/>
    <x v="37"/>
    <x v="76"/>
    <x v="6"/>
    <x v="28"/>
    <x v="7"/>
    <x v="9"/>
    <x v="9"/>
  </r>
  <r>
    <x v="33"/>
    <x v="0"/>
    <x v="37"/>
    <x v="76"/>
    <x v="469"/>
    <x v="198"/>
    <x v="11"/>
    <x v="9"/>
    <x v="9"/>
  </r>
  <r>
    <x v="34"/>
    <x v="6"/>
    <x v="83"/>
    <x v="14"/>
    <x v="260"/>
    <x v="189"/>
    <x v="7"/>
    <x v="9"/>
    <x v="9"/>
  </r>
  <r>
    <x v="35"/>
    <x v="6"/>
    <x v="95"/>
    <x v="109"/>
    <x v="1"/>
    <x v="214"/>
    <x v="7"/>
    <x v="9"/>
    <x v="9"/>
  </r>
  <r>
    <x v="36"/>
    <x v="3"/>
    <x v="1"/>
    <x v="60"/>
    <x v="372"/>
    <x v="130"/>
    <x v="11"/>
    <x v="9"/>
    <x v="9"/>
  </r>
  <r>
    <x v="37"/>
    <x v="0"/>
    <x v="24"/>
    <x v="64"/>
    <x v="132"/>
    <x v="26"/>
    <x v="7"/>
    <x v="9"/>
    <x v="9"/>
  </r>
  <r>
    <x v="38"/>
    <x v="6"/>
    <x v="95"/>
    <x v="109"/>
    <x v="366"/>
    <x v="234"/>
    <x v="3"/>
    <x v="9"/>
    <x v="9"/>
  </r>
  <r>
    <x v="39"/>
    <x v="3"/>
    <x v="1"/>
    <x v="60"/>
    <x v="303"/>
    <x v="69"/>
    <x v="7"/>
    <x v="9"/>
    <x v="9"/>
  </r>
  <r>
    <x v="40"/>
    <x v="0"/>
    <x v="24"/>
    <x v="64"/>
    <x v="15"/>
    <x v="37"/>
    <x v="8"/>
    <x v="8"/>
    <x v="8"/>
  </r>
  <r>
    <x v="41"/>
    <x v="3"/>
    <x v="51"/>
    <x v="144"/>
    <x v="308"/>
    <x v="125"/>
    <x v="11"/>
    <x v="8"/>
    <x v="8"/>
  </r>
  <r>
    <x v="42"/>
    <x v="3"/>
    <x v="51"/>
    <x v="144"/>
    <x v="461"/>
    <x v="240"/>
    <x v="11"/>
    <x v="8"/>
    <x v="8"/>
  </r>
  <r>
    <x v="43"/>
    <x v="0"/>
    <x v="24"/>
    <x v="64"/>
    <x v="201"/>
    <x v="281"/>
    <x v="11"/>
    <x v="8"/>
    <x v="8"/>
  </r>
  <r>
    <x v="44"/>
    <x v="1"/>
    <x v="98"/>
    <x v="94"/>
    <x v="166"/>
    <x v="215"/>
    <x v="7"/>
    <x v="8"/>
    <x v="8"/>
  </r>
  <r>
    <x v="45"/>
    <x v="6"/>
    <x v="83"/>
    <x v="14"/>
    <x v="369"/>
    <x v="294"/>
    <x v="3"/>
    <x v="8"/>
    <x v="8"/>
  </r>
  <r>
    <x v="46"/>
    <x v="6"/>
    <x v="10"/>
    <x v="18"/>
    <x v="453"/>
    <x v="81"/>
    <x v="7"/>
    <x v="7"/>
    <x v="7"/>
  </r>
  <r>
    <x v="47"/>
    <x v="6"/>
    <x v="122"/>
    <x v="17"/>
    <x v="322"/>
    <x v="299"/>
    <x v="3"/>
    <x v="7"/>
    <x v="7"/>
  </r>
  <r>
    <x v="48"/>
    <x v="6"/>
    <x v="22"/>
    <x v="35"/>
    <x v="40"/>
    <x v="67"/>
    <x v="7"/>
    <x v="7"/>
    <x v="7"/>
  </r>
  <r>
    <x v="49"/>
    <x v="6"/>
    <x v="17"/>
    <x v="19"/>
    <x v="104"/>
    <x v="135"/>
    <x v="3"/>
    <x v="7"/>
    <x v="7"/>
  </r>
  <r>
    <x v="50"/>
    <x v="6"/>
    <x v="10"/>
    <x v="18"/>
    <x v="259"/>
    <x v="136"/>
    <x v="3"/>
    <x v="7"/>
    <x v="7"/>
  </r>
  <r>
    <x v="51"/>
    <x v="5"/>
    <x v="99"/>
    <x v="72"/>
    <x v="96"/>
    <x v="473"/>
    <x v="11"/>
    <x v="7"/>
    <x v="7"/>
  </r>
  <r>
    <x v="52"/>
    <x v="1"/>
    <x v="98"/>
    <x v="94"/>
    <x v="400"/>
    <x v="246"/>
    <x v="2"/>
    <x v="7"/>
    <x v="7"/>
  </r>
  <r>
    <x v="53"/>
    <x v="1"/>
    <x v="124"/>
    <x v="142"/>
    <x v="447"/>
    <x v="4"/>
    <x v="7"/>
    <x v="7"/>
    <x v="7"/>
  </r>
  <r>
    <x v="54"/>
    <x v="3"/>
    <x v="54"/>
    <x v="101"/>
    <x v="17"/>
    <x v="54"/>
    <x v="7"/>
    <x v="7"/>
    <x v="7"/>
  </r>
  <r>
    <x v="55"/>
    <x v="3"/>
    <x v="54"/>
    <x v="101"/>
    <x v="171"/>
    <x v="184"/>
    <x v="11"/>
    <x v="7"/>
    <x v="7"/>
  </r>
  <r>
    <x v="56"/>
    <x v="3"/>
    <x v="18"/>
    <x v="132"/>
    <x v="415"/>
    <x v="123"/>
    <x v="7"/>
    <x v="7"/>
    <x v="7"/>
  </r>
  <r>
    <x v="57"/>
    <x v="3"/>
    <x v="18"/>
    <x v="132"/>
    <x v="274"/>
    <x v="178"/>
    <x v="11"/>
    <x v="7"/>
    <x v="7"/>
  </r>
  <r>
    <x v="58"/>
    <x v="6"/>
    <x v="62"/>
    <x v="146"/>
    <x v="247"/>
    <x v="91"/>
    <x v="7"/>
    <x v="6"/>
    <x v="6"/>
  </r>
  <r>
    <x v="59"/>
    <x v="6"/>
    <x v="62"/>
    <x v="146"/>
    <x v="78"/>
    <x v="313"/>
    <x v="3"/>
    <x v="6"/>
    <x v="6"/>
  </r>
  <r>
    <x v="60"/>
    <x v="6"/>
    <x v="10"/>
    <x v="18"/>
    <x v="103"/>
    <x v="288"/>
    <x v="3"/>
    <x v="6"/>
    <x v="6"/>
  </r>
  <r>
    <x v="61"/>
    <x v="6"/>
    <x v="61"/>
    <x v="12"/>
    <x v="425"/>
    <x v="60"/>
    <x v="7"/>
    <x v="6"/>
    <x v="6"/>
  </r>
  <r>
    <x v="62"/>
    <x v="6"/>
    <x v="15"/>
    <x v="88"/>
    <x v="333"/>
    <x v="65"/>
    <x v="7"/>
    <x v="6"/>
    <x v="6"/>
  </r>
  <r>
    <x v="63"/>
    <x v="5"/>
    <x v="99"/>
    <x v="72"/>
    <x v="193"/>
    <x v="475"/>
    <x v="2"/>
    <x v="6"/>
    <x v="6"/>
  </r>
  <r>
    <x v="64"/>
    <x v="6"/>
    <x v="15"/>
    <x v="88"/>
    <x v="12"/>
    <x v="259"/>
    <x v="3"/>
    <x v="6"/>
    <x v="6"/>
  </r>
  <r>
    <x v="65"/>
    <x v="6"/>
    <x v="103"/>
    <x v="38"/>
    <x v="207"/>
    <x v="127"/>
    <x v="7"/>
    <x v="6"/>
    <x v="6"/>
  </r>
  <r>
    <x v="66"/>
    <x v="6"/>
    <x v="17"/>
    <x v="19"/>
    <x v="186"/>
    <x v="9"/>
    <x v="7"/>
    <x v="6"/>
    <x v="6"/>
  </r>
  <r>
    <x v="67"/>
    <x v="6"/>
    <x v="122"/>
    <x v="17"/>
    <x v="218"/>
    <x v="213"/>
    <x v="7"/>
    <x v="6"/>
    <x v="6"/>
  </r>
  <r>
    <x v="68"/>
    <x v="1"/>
    <x v="124"/>
    <x v="142"/>
    <x v="195"/>
    <x v="76"/>
    <x v="8"/>
    <x v="6"/>
    <x v="6"/>
  </r>
  <r>
    <x v="69"/>
    <x v="1"/>
    <x v="124"/>
    <x v="142"/>
    <x v="383"/>
    <x v="323"/>
    <x v="8"/>
    <x v="6"/>
    <x v="6"/>
  </r>
  <r>
    <x v="70"/>
    <x v="5"/>
    <x v="69"/>
    <x v="58"/>
    <x v="281"/>
    <x v="476"/>
    <x v="2"/>
    <x v="6"/>
    <x v="6"/>
  </r>
  <r>
    <x v="71"/>
    <x v="4"/>
    <x v="108"/>
    <x v="9"/>
    <x v="184"/>
    <x v="99"/>
    <x v="7"/>
    <x v="6"/>
    <x v="6"/>
  </r>
  <r>
    <x v="72"/>
    <x v="6"/>
    <x v="10"/>
    <x v="18"/>
    <x v="158"/>
    <x v="253"/>
    <x v="3"/>
    <x v="6"/>
    <x v="6"/>
  </r>
  <r>
    <x v="73"/>
    <x v="6"/>
    <x v="16"/>
    <x v="70"/>
    <x v="267"/>
    <x v="267"/>
    <x v="3"/>
    <x v="6"/>
    <x v="6"/>
  </r>
  <r>
    <x v="74"/>
    <x v="6"/>
    <x v="16"/>
    <x v="70"/>
    <x v="43"/>
    <x v="283"/>
    <x v="7"/>
    <x v="6"/>
    <x v="6"/>
  </r>
  <r>
    <x v="75"/>
    <x v="6"/>
    <x v="22"/>
    <x v="35"/>
    <x v="24"/>
    <x v="68"/>
    <x v="3"/>
    <x v="6"/>
    <x v="6"/>
  </r>
  <r>
    <x v="76"/>
    <x v="6"/>
    <x v="22"/>
    <x v="35"/>
    <x v="377"/>
    <x v="23"/>
    <x v="3"/>
    <x v="6"/>
    <x v="6"/>
  </r>
  <r>
    <x v="77"/>
    <x v="6"/>
    <x v="132"/>
    <x v="105"/>
    <x v="213"/>
    <x v="273"/>
    <x v="3"/>
    <x v="6"/>
    <x v="6"/>
  </r>
  <r>
    <x v="78"/>
    <x v="3"/>
    <x v="51"/>
    <x v="144"/>
    <x v="63"/>
    <x v="459"/>
    <x v="8"/>
    <x v="6"/>
    <x v="6"/>
  </r>
  <r>
    <x v="79"/>
    <x v="3"/>
    <x v="63"/>
    <x v="66"/>
    <x v="99"/>
    <x v="316"/>
    <x v="11"/>
    <x v="6"/>
    <x v="6"/>
  </r>
  <r>
    <x v="80"/>
    <x v="3"/>
    <x v="90"/>
    <x v="79"/>
    <x v="332"/>
    <x v="52"/>
    <x v="7"/>
    <x v="5"/>
    <x v="5"/>
  </r>
  <r>
    <x v="81"/>
    <x v="6"/>
    <x v="103"/>
    <x v="38"/>
    <x v="89"/>
    <x v="265"/>
    <x v="3"/>
    <x v="5"/>
    <x v="5"/>
  </r>
  <r>
    <x v="82"/>
    <x v="3"/>
    <x v="105"/>
    <x v="0"/>
    <x v="119"/>
    <x v="80"/>
    <x v="7"/>
    <x v="5"/>
    <x v="5"/>
  </r>
  <r>
    <x v="83"/>
    <x v="1"/>
    <x v="74"/>
    <x v="128"/>
    <x v="390"/>
    <x v="133"/>
    <x v="11"/>
    <x v="5"/>
    <x v="5"/>
  </r>
  <r>
    <x v="84"/>
    <x v="6"/>
    <x v="87"/>
    <x v="117"/>
    <x v="179"/>
    <x v="216"/>
    <x v="7"/>
    <x v="5"/>
    <x v="5"/>
  </r>
  <r>
    <x v="85"/>
    <x v="1"/>
    <x v="74"/>
    <x v="128"/>
    <x v="393"/>
    <x v="185"/>
    <x v="11"/>
    <x v="5"/>
    <x v="5"/>
  </r>
  <r>
    <x v="86"/>
    <x v="1"/>
    <x v="119"/>
    <x v="15"/>
    <x v="4"/>
    <x v="172"/>
    <x v="7"/>
    <x v="5"/>
    <x v="5"/>
  </r>
  <r>
    <x v="87"/>
    <x v="5"/>
    <x v="69"/>
    <x v="58"/>
    <x v="356"/>
    <x v="120"/>
    <x v="11"/>
    <x v="5"/>
    <x v="5"/>
  </r>
  <r>
    <x v="88"/>
    <x v="5"/>
    <x v="104"/>
    <x v="6"/>
    <x v="412"/>
    <x v="479"/>
    <x v="2"/>
    <x v="5"/>
    <x v="5"/>
  </r>
  <r>
    <x v="89"/>
    <x v="4"/>
    <x v="108"/>
    <x v="9"/>
    <x v="216"/>
    <x v="8"/>
    <x v="11"/>
    <x v="5"/>
    <x v="5"/>
  </r>
  <r>
    <x v="90"/>
    <x v="6"/>
    <x v="5"/>
    <x v="114"/>
    <x v="238"/>
    <x v="5"/>
    <x v="7"/>
    <x v="5"/>
    <x v="5"/>
  </r>
  <r>
    <x v="91"/>
    <x v="6"/>
    <x v="5"/>
    <x v="114"/>
    <x v="82"/>
    <x v="10"/>
    <x v="3"/>
    <x v="5"/>
    <x v="5"/>
  </r>
  <r>
    <x v="92"/>
    <x v="6"/>
    <x v="15"/>
    <x v="88"/>
    <x v="127"/>
    <x v="452"/>
    <x v="14"/>
    <x v="5"/>
    <x v="5"/>
  </r>
  <r>
    <x v="93"/>
    <x v="6"/>
    <x v="16"/>
    <x v="70"/>
    <x v="385"/>
    <x v="460"/>
    <x v="14"/>
    <x v="5"/>
    <x v="5"/>
  </r>
  <r>
    <x v="94"/>
    <x v="6"/>
    <x v="61"/>
    <x v="12"/>
    <x v="130"/>
    <x v="233"/>
    <x v="3"/>
    <x v="5"/>
    <x v="5"/>
  </r>
  <r>
    <x v="95"/>
    <x v="6"/>
    <x v="87"/>
    <x v="117"/>
    <x v="145"/>
    <x v="237"/>
    <x v="3"/>
    <x v="5"/>
    <x v="5"/>
  </r>
  <r>
    <x v="96"/>
    <x v="6"/>
    <x v="132"/>
    <x v="105"/>
    <x v="120"/>
    <x v="238"/>
    <x v="7"/>
    <x v="5"/>
    <x v="5"/>
  </r>
  <r>
    <x v="97"/>
    <x v="3"/>
    <x v="105"/>
    <x v="0"/>
    <x v="251"/>
    <x v="22"/>
    <x v="11"/>
    <x v="5"/>
    <x v="5"/>
  </r>
  <r>
    <x v="98"/>
    <x v="3"/>
    <x v="2"/>
    <x v="4"/>
    <x v="444"/>
    <x v="88"/>
    <x v="11"/>
    <x v="5"/>
    <x v="5"/>
  </r>
  <r>
    <x v="99"/>
    <x v="1"/>
    <x v="26"/>
    <x v="49"/>
    <x v="88"/>
    <x v="35"/>
    <x v="7"/>
    <x v="4"/>
    <x v="4"/>
  </r>
  <r>
    <x v="100"/>
    <x v="5"/>
    <x v="76"/>
    <x v="62"/>
    <x v="354"/>
    <x v="2"/>
    <x v="7"/>
    <x v="4"/>
    <x v="4"/>
  </r>
  <r>
    <x v="101"/>
    <x v="5"/>
    <x v="76"/>
    <x v="62"/>
    <x v="219"/>
    <x v="200"/>
    <x v="11"/>
    <x v="4"/>
    <x v="4"/>
  </r>
  <r>
    <x v="102"/>
    <x v="4"/>
    <x v="23"/>
    <x v="10"/>
    <x v="49"/>
    <x v="86"/>
    <x v="11"/>
    <x v="4"/>
    <x v="4"/>
  </r>
  <r>
    <x v="103"/>
    <x v="4"/>
    <x v="23"/>
    <x v="10"/>
    <x v="285"/>
    <x v="77"/>
    <x v="7"/>
    <x v="4"/>
    <x v="4"/>
  </r>
  <r>
    <x v="104"/>
    <x v="5"/>
    <x v="76"/>
    <x v="62"/>
    <x v="30"/>
    <x v="248"/>
    <x v="11"/>
    <x v="4"/>
    <x v="4"/>
  </r>
  <r>
    <x v="105"/>
    <x v="0"/>
    <x v="89"/>
    <x v="135"/>
    <x v="172"/>
    <x v="24"/>
    <x v="7"/>
    <x v="4"/>
    <x v="4"/>
  </r>
  <r>
    <x v="106"/>
    <x v="2"/>
    <x v="75"/>
    <x v="42"/>
    <x v="226"/>
    <x v="58"/>
    <x v="7"/>
    <x v="4"/>
    <x v="4"/>
  </r>
  <r>
    <x v="107"/>
    <x v="1"/>
    <x v="41"/>
    <x v="80"/>
    <x v="350"/>
    <x v="297"/>
    <x v="11"/>
    <x v="4"/>
    <x v="4"/>
  </r>
  <r>
    <x v="108"/>
    <x v="2"/>
    <x v="56"/>
    <x v="119"/>
    <x v="7"/>
    <x v="64"/>
    <x v="7"/>
    <x v="4"/>
    <x v="4"/>
  </r>
  <r>
    <x v="109"/>
    <x v="5"/>
    <x v="86"/>
    <x v="93"/>
    <x v="153"/>
    <x v="501"/>
    <x v="2"/>
    <x v="4"/>
    <x v="4"/>
  </r>
  <r>
    <x v="110"/>
    <x v="6"/>
    <x v="36"/>
    <x v="40"/>
    <x v="278"/>
    <x v="169"/>
    <x v="7"/>
    <x v="4"/>
    <x v="4"/>
  </r>
  <r>
    <x v="111"/>
    <x v="5"/>
    <x v="76"/>
    <x v="62"/>
    <x v="16"/>
    <x v="260"/>
    <x v="11"/>
    <x v="4"/>
    <x v="4"/>
  </r>
  <r>
    <x v="112"/>
    <x v="4"/>
    <x v="23"/>
    <x v="10"/>
    <x v="116"/>
    <x v="224"/>
    <x v="11"/>
    <x v="4"/>
    <x v="4"/>
  </r>
  <r>
    <x v="113"/>
    <x v="1"/>
    <x v="43"/>
    <x v="97"/>
    <x v="451"/>
    <x v="47"/>
    <x v="7"/>
    <x v="4"/>
    <x v="4"/>
  </r>
  <r>
    <x v="114"/>
    <x v="0"/>
    <x v="34"/>
    <x v="73"/>
    <x v="287"/>
    <x v="43"/>
    <x v="7"/>
    <x v="4"/>
    <x v="4"/>
  </r>
  <r>
    <x v="115"/>
    <x v="2"/>
    <x v="46"/>
    <x v="52"/>
    <x v="206"/>
    <x v="44"/>
    <x v="7"/>
    <x v="4"/>
    <x v="4"/>
  </r>
  <r>
    <x v="116"/>
    <x v="3"/>
    <x v="44"/>
    <x v="68"/>
    <x v="237"/>
    <x v="92"/>
    <x v="7"/>
    <x v="4"/>
    <x v="4"/>
  </r>
  <r>
    <x v="117"/>
    <x v="1"/>
    <x v="38"/>
    <x v="127"/>
    <x v="258"/>
    <x v="27"/>
    <x v="7"/>
    <x v="4"/>
    <x v="4"/>
  </r>
  <r>
    <x v="118"/>
    <x v="1"/>
    <x v="38"/>
    <x v="127"/>
    <x v="212"/>
    <x v="124"/>
    <x v="2"/>
    <x v="4"/>
    <x v="4"/>
  </r>
  <r>
    <x v="119"/>
    <x v="1"/>
    <x v="127"/>
    <x v="53"/>
    <x v="224"/>
    <x v="40"/>
    <x v="7"/>
    <x v="4"/>
    <x v="4"/>
  </r>
  <r>
    <x v="120"/>
    <x v="2"/>
    <x v="55"/>
    <x v="83"/>
    <x v="346"/>
    <x v="53"/>
    <x v="7"/>
    <x v="4"/>
    <x v="4"/>
  </r>
  <r>
    <x v="121"/>
    <x v="2"/>
    <x v="73"/>
    <x v="47"/>
    <x v="294"/>
    <x v="1"/>
    <x v="7"/>
    <x v="4"/>
    <x v="4"/>
  </r>
  <r>
    <x v="122"/>
    <x v="2"/>
    <x v="73"/>
    <x v="47"/>
    <x v="404"/>
    <x v="309"/>
    <x v="11"/>
    <x v="4"/>
    <x v="4"/>
  </r>
  <r>
    <x v="123"/>
    <x v="4"/>
    <x v="23"/>
    <x v="10"/>
    <x v="365"/>
    <x v="167"/>
    <x v="11"/>
    <x v="4"/>
    <x v="4"/>
  </r>
  <r>
    <x v="124"/>
    <x v="4"/>
    <x v="84"/>
    <x v="75"/>
    <x v="296"/>
    <x v="41"/>
    <x v="7"/>
    <x v="4"/>
    <x v="4"/>
  </r>
  <r>
    <x v="125"/>
    <x v="3"/>
    <x v="48"/>
    <x v="51"/>
    <x v="430"/>
    <x v="56"/>
    <x v="11"/>
    <x v="4"/>
    <x v="4"/>
  </r>
  <r>
    <x v="126"/>
    <x v="3"/>
    <x v="2"/>
    <x v="4"/>
    <x v="18"/>
    <x v="141"/>
    <x v="7"/>
    <x v="4"/>
    <x v="4"/>
  </r>
  <r>
    <x v="127"/>
    <x v="6"/>
    <x v="85"/>
    <x v="137"/>
    <x v="11"/>
    <x v="6"/>
    <x v="7"/>
    <x v="3"/>
    <x v="3"/>
  </r>
  <r>
    <x v="128"/>
    <x v="5"/>
    <x v="3"/>
    <x v="67"/>
    <x v="371"/>
    <x v="20"/>
    <x v="7"/>
    <x v="3"/>
    <x v="3"/>
  </r>
  <r>
    <x v="129"/>
    <x v="1"/>
    <x v="26"/>
    <x v="49"/>
    <x v="137"/>
    <x v="252"/>
    <x v="11"/>
    <x v="3"/>
    <x v="3"/>
  </r>
  <r>
    <x v="130"/>
    <x v="0"/>
    <x v="68"/>
    <x v="26"/>
    <x v="413"/>
    <x v="118"/>
    <x v="11"/>
    <x v="3"/>
    <x v="3"/>
  </r>
  <r>
    <x v="131"/>
    <x v="3"/>
    <x v="94"/>
    <x v="108"/>
    <x v="154"/>
    <x v="140"/>
    <x v="7"/>
    <x v="3"/>
    <x v="3"/>
  </r>
  <r>
    <x v="132"/>
    <x v="5"/>
    <x v="86"/>
    <x v="93"/>
    <x v="268"/>
    <x v="500"/>
    <x v="11"/>
    <x v="3"/>
    <x v="3"/>
  </r>
  <r>
    <x v="133"/>
    <x v="5"/>
    <x v="3"/>
    <x v="67"/>
    <x v="72"/>
    <x v="90"/>
    <x v="9"/>
    <x v="3"/>
    <x v="3"/>
  </r>
  <r>
    <x v="134"/>
    <x v="2"/>
    <x v="46"/>
    <x v="52"/>
    <x v="143"/>
    <x v="45"/>
    <x v="2"/>
    <x v="3"/>
    <x v="3"/>
  </r>
  <r>
    <x v="135"/>
    <x v="6"/>
    <x v="120"/>
    <x v="20"/>
    <x v="210"/>
    <x v="174"/>
    <x v="7"/>
    <x v="3"/>
    <x v="3"/>
  </r>
  <r>
    <x v="136"/>
    <x v="2"/>
    <x v="56"/>
    <x v="119"/>
    <x v="98"/>
    <x v="175"/>
    <x v="2"/>
    <x v="3"/>
    <x v="3"/>
  </r>
  <r>
    <x v="137"/>
    <x v="2"/>
    <x v="35"/>
    <x v="41"/>
    <x v="364"/>
    <x v="62"/>
    <x v="7"/>
    <x v="3"/>
    <x v="3"/>
  </r>
  <r>
    <x v="138"/>
    <x v="2"/>
    <x v="35"/>
    <x v="41"/>
    <x v="157"/>
    <x v="84"/>
    <x v="2"/>
    <x v="3"/>
    <x v="3"/>
  </r>
  <r>
    <x v="139"/>
    <x v="3"/>
    <x v="94"/>
    <x v="108"/>
    <x v="351"/>
    <x v="320"/>
    <x v="6"/>
    <x v="3"/>
    <x v="3"/>
  </r>
  <r>
    <x v="140"/>
    <x v="1"/>
    <x v="41"/>
    <x v="80"/>
    <x v="331"/>
    <x v="256"/>
    <x v="11"/>
    <x v="3"/>
    <x v="3"/>
  </r>
  <r>
    <x v="141"/>
    <x v="1"/>
    <x v="41"/>
    <x v="80"/>
    <x v="156"/>
    <x v="173"/>
    <x v="11"/>
    <x v="3"/>
    <x v="3"/>
  </r>
  <r>
    <x v="142"/>
    <x v="3"/>
    <x v="67"/>
    <x v="107"/>
    <x v="84"/>
    <x v="36"/>
    <x v="7"/>
    <x v="3"/>
    <x v="3"/>
  </r>
  <r>
    <x v="143"/>
    <x v="0"/>
    <x v="39"/>
    <x v="138"/>
    <x v="394"/>
    <x v="29"/>
    <x v="7"/>
    <x v="3"/>
    <x v="3"/>
  </r>
  <r>
    <x v="144"/>
    <x v="1"/>
    <x v="7"/>
    <x v="86"/>
    <x v="92"/>
    <x v="70"/>
    <x v="11"/>
    <x v="3"/>
    <x v="3"/>
  </r>
  <r>
    <x v="145"/>
    <x v="2"/>
    <x v="57"/>
    <x v="46"/>
    <x v="108"/>
    <x v="66"/>
    <x v="7"/>
    <x v="3"/>
    <x v="3"/>
  </r>
  <r>
    <x v="146"/>
    <x v="6"/>
    <x v="85"/>
    <x v="137"/>
    <x v="244"/>
    <x v="98"/>
    <x v="3"/>
    <x v="3"/>
    <x v="3"/>
  </r>
  <r>
    <x v="147"/>
    <x v="6"/>
    <x v="77"/>
    <x v="103"/>
    <x v="194"/>
    <x v="151"/>
    <x v="7"/>
    <x v="3"/>
    <x v="3"/>
  </r>
  <r>
    <x v="148"/>
    <x v="6"/>
    <x v="120"/>
    <x v="20"/>
    <x v="117"/>
    <x v="282"/>
    <x v="3"/>
    <x v="3"/>
    <x v="3"/>
  </r>
  <r>
    <x v="149"/>
    <x v="3"/>
    <x v="67"/>
    <x v="107"/>
    <x v="209"/>
    <x v="42"/>
    <x v="11"/>
    <x v="3"/>
    <x v="3"/>
  </r>
  <r>
    <x v="150"/>
    <x v="0"/>
    <x v="39"/>
    <x v="138"/>
    <x v="255"/>
    <x v="456"/>
    <x v="11"/>
    <x v="3"/>
    <x v="3"/>
  </r>
  <r>
    <x v="151"/>
    <x v="1"/>
    <x v="101"/>
    <x v="16"/>
    <x v="318"/>
    <x v="199"/>
    <x v="7"/>
    <x v="3"/>
    <x v="3"/>
  </r>
  <r>
    <x v="152"/>
    <x v="5"/>
    <x v="3"/>
    <x v="67"/>
    <x v="2"/>
    <x v="310"/>
    <x v="11"/>
    <x v="3"/>
    <x v="3"/>
  </r>
  <r>
    <x v="153"/>
    <x v="0"/>
    <x v="135"/>
    <x v="85"/>
    <x v="353"/>
    <x v="264"/>
    <x v="11"/>
    <x v="3"/>
    <x v="3"/>
  </r>
  <r>
    <x v="154"/>
    <x v="1"/>
    <x v="7"/>
    <x v="86"/>
    <x v="256"/>
    <x v="74"/>
    <x v="7"/>
    <x v="3"/>
    <x v="3"/>
  </r>
  <r>
    <x v="155"/>
    <x v="2"/>
    <x v="75"/>
    <x v="42"/>
    <x v="152"/>
    <x v="183"/>
    <x v="2"/>
    <x v="3"/>
    <x v="3"/>
  </r>
  <r>
    <x v="156"/>
    <x v="2"/>
    <x v="133"/>
    <x v="131"/>
    <x v="106"/>
    <x v="144"/>
    <x v="7"/>
    <x v="3"/>
    <x v="3"/>
  </r>
  <r>
    <x v="157"/>
    <x v="5"/>
    <x v="3"/>
    <x v="67"/>
    <x v="140"/>
    <x v="132"/>
    <x v="11"/>
    <x v="3"/>
    <x v="3"/>
  </r>
  <r>
    <x v="158"/>
    <x v="6"/>
    <x v="117"/>
    <x v="112"/>
    <x v="144"/>
    <x v="191"/>
    <x v="3"/>
    <x v="3"/>
    <x v="3"/>
  </r>
  <r>
    <x v="159"/>
    <x v="0"/>
    <x v="59"/>
    <x v="71"/>
    <x v="10"/>
    <x v="218"/>
    <x v="7"/>
    <x v="3"/>
    <x v="3"/>
  </r>
  <r>
    <x v="160"/>
    <x v="0"/>
    <x v="59"/>
    <x v="71"/>
    <x v="170"/>
    <x v="254"/>
    <x v="11"/>
    <x v="3"/>
    <x v="3"/>
  </r>
  <r>
    <x v="161"/>
    <x v="1"/>
    <x v="43"/>
    <x v="97"/>
    <x v="313"/>
    <x v="312"/>
    <x v="6"/>
    <x v="3"/>
    <x v="3"/>
  </r>
  <r>
    <x v="162"/>
    <x v="1"/>
    <x v="81"/>
    <x v="24"/>
    <x v="381"/>
    <x v="236"/>
    <x v="11"/>
    <x v="3"/>
    <x v="3"/>
  </r>
  <r>
    <x v="163"/>
    <x v="2"/>
    <x v="55"/>
    <x v="83"/>
    <x v="3"/>
    <x v="332"/>
    <x v="2"/>
    <x v="3"/>
    <x v="3"/>
  </r>
  <r>
    <x v="164"/>
    <x v="6"/>
    <x v="117"/>
    <x v="112"/>
    <x v="261"/>
    <x v="192"/>
    <x v="7"/>
    <x v="3"/>
    <x v="3"/>
  </r>
  <r>
    <x v="165"/>
    <x v="3"/>
    <x v="49"/>
    <x v="99"/>
    <x v="231"/>
    <x v="57"/>
    <x v="7"/>
    <x v="3"/>
    <x v="3"/>
  </r>
  <r>
    <x v="166"/>
    <x v="0"/>
    <x v="68"/>
    <x v="26"/>
    <x v="466"/>
    <x v="165"/>
    <x v="7"/>
    <x v="3"/>
    <x v="3"/>
  </r>
  <r>
    <x v="167"/>
    <x v="2"/>
    <x v="82"/>
    <x v="100"/>
    <x v="13"/>
    <x v="94"/>
    <x v="7"/>
    <x v="3"/>
    <x v="3"/>
  </r>
  <r>
    <x v="168"/>
    <x v="2"/>
    <x v="64"/>
    <x v="98"/>
    <x v="410"/>
    <x v="109"/>
    <x v="7"/>
    <x v="3"/>
    <x v="3"/>
  </r>
  <r>
    <x v="169"/>
    <x v="2"/>
    <x v="106"/>
    <x v="43"/>
    <x v="317"/>
    <x v="311"/>
    <x v="2"/>
    <x v="3"/>
    <x v="3"/>
  </r>
  <r>
    <x v="170"/>
    <x v="5"/>
    <x v="3"/>
    <x v="67"/>
    <x v="129"/>
    <x v="100"/>
    <x v="11"/>
    <x v="3"/>
    <x v="3"/>
  </r>
  <r>
    <x v="171"/>
    <x v="6"/>
    <x v="113"/>
    <x v="11"/>
    <x v="459"/>
    <x v="7"/>
    <x v="7"/>
    <x v="3"/>
    <x v="3"/>
  </r>
  <r>
    <x v="172"/>
    <x v="3"/>
    <x v="44"/>
    <x v="68"/>
    <x v="174"/>
    <x v="55"/>
    <x v="11"/>
    <x v="3"/>
    <x v="3"/>
  </r>
  <r>
    <x v="173"/>
    <x v="3"/>
    <x v="90"/>
    <x v="79"/>
    <x v="252"/>
    <x v="304"/>
    <x v="11"/>
    <x v="3"/>
    <x v="3"/>
  </r>
  <r>
    <x v="174"/>
    <x v="3"/>
    <x v="90"/>
    <x v="79"/>
    <x v="324"/>
    <x v="277"/>
    <x v="11"/>
    <x v="3"/>
    <x v="3"/>
  </r>
  <r>
    <x v="175"/>
    <x v="0"/>
    <x v="34"/>
    <x v="73"/>
    <x v="121"/>
    <x v="158"/>
    <x v="11"/>
    <x v="3"/>
    <x v="3"/>
  </r>
  <r>
    <x v="176"/>
    <x v="0"/>
    <x v="34"/>
    <x v="73"/>
    <x v="432"/>
    <x v="293"/>
    <x v="11"/>
    <x v="3"/>
    <x v="3"/>
  </r>
  <r>
    <x v="177"/>
    <x v="0"/>
    <x v="89"/>
    <x v="135"/>
    <x v="37"/>
    <x v="195"/>
    <x v="11"/>
    <x v="3"/>
    <x v="3"/>
  </r>
  <r>
    <x v="178"/>
    <x v="0"/>
    <x v="135"/>
    <x v="85"/>
    <x v="39"/>
    <x v="209"/>
    <x v="7"/>
    <x v="3"/>
    <x v="3"/>
  </r>
  <r>
    <x v="179"/>
    <x v="1"/>
    <x v="126"/>
    <x v="50"/>
    <x v="246"/>
    <x v="85"/>
    <x v="7"/>
    <x v="3"/>
    <x v="3"/>
  </r>
  <r>
    <x v="180"/>
    <x v="1"/>
    <x v="126"/>
    <x v="50"/>
    <x v="340"/>
    <x v="231"/>
    <x v="11"/>
    <x v="3"/>
    <x v="3"/>
  </r>
  <r>
    <x v="181"/>
    <x v="1"/>
    <x v="125"/>
    <x v="36"/>
    <x v="128"/>
    <x v="153"/>
    <x v="7"/>
    <x v="3"/>
    <x v="3"/>
  </r>
  <r>
    <x v="182"/>
    <x v="1"/>
    <x v="60"/>
    <x v="115"/>
    <x v="359"/>
    <x v="134"/>
    <x v="7"/>
    <x v="3"/>
    <x v="3"/>
  </r>
  <r>
    <x v="183"/>
    <x v="1"/>
    <x v="60"/>
    <x v="115"/>
    <x v="287"/>
    <x v="243"/>
    <x v="2"/>
    <x v="3"/>
    <x v="3"/>
  </r>
  <r>
    <x v="184"/>
    <x v="1"/>
    <x v="47"/>
    <x v="77"/>
    <x v="95"/>
    <x v="149"/>
    <x v="7"/>
    <x v="3"/>
    <x v="3"/>
  </r>
  <r>
    <x v="185"/>
    <x v="1"/>
    <x v="43"/>
    <x v="97"/>
    <x v="283"/>
    <x v="73"/>
    <x v="6"/>
    <x v="3"/>
    <x v="3"/>
  </r>
  <r>
    <x v="186"/>
    <x v="1"/>
    <x v="131"/>
    <x v="139"/>
    <x v="76"/>
    <x v="137"/>
    <x v="7"/>
    <x v="3"/>
    <x v="3"/>
  </r>
  <r>
    <x v="187"/>
    <x v="1"/>
    <x v="131"/>
    <x v="139"/>
    <x v="298"/>
    <x v="292"/>
    <x v="6"/>
    <x v="3"/>
    <x v="3"/>
  </r>
  <r>
    <x v="188"/>
    <x v="1"/>
    <x v="81"/>
    <x v="24"/>
    <x v="449"/>
    <x v="229"/>
    <x v="11"/>
    <x v="3"/>
    <x v="3"/>
  </r>
  <r>
    <x v="189"/>
    <x v="1"/>
    <x v="96"/>
    <x v="104"/>
    <x v="173"/>
    <x v="78"/>
    <x v="11"/>
    <x v="3"/>
    <x v="3"/>
  </r>
  <r>
    <x v="190"/>
    <x v="1"/>
    <x v="96"/>
    <x v="104"/>
    <x v="434"/>
    <x v="206"/>
    <x v="7"/>
    <x v="3"/>
    <x v="3"/>
  </r>
  <r>
    <x v="191"/>
    <x v="2"/>
    <x v="133"/>
    <x v="131"/>
    <x v="380"/>
    <x v="222"/>
    <x v="2"/>
    <x v="3"/>
    <x v="3"/>
  </r>
  <r>
    <x v="192"/>
    <x v="2"/>
    <x v="112"/>
    <x v="124"/>
    <x v="199"/>
    <x v="82"/>
    <x v="11"/>
    <x v="3"/>
    <x v="3"/>
  </r>
  <r>
    <x v="193"/>
    <x v="2"/>
    <x v="82"/>
    <x v="100"/>
    <x v="429"/>
    <x v="156"/>
    <x v="2"/>
    <x v="3"/>
    <x v="3"/>
  </r>
  <r>
    <x v="194"/>
    <x v="2"/>
    <x v="93"/>
    <x v="90"/>
    <x v="409"/>
    <x v="190"/>
    <x v="7"/>
    <x v="3"/>
    <x v="3"/>
  </r>
  <r>
    <x v="195"/>
    <x v="2"/>
    <x v="93"/>
    <x v="90"/>
    <x v="60"/>
    <x v="187"/>
    <x v="2"/>
    <x v="3"/>
    <x v="3"/>
  </r>
  <r>
    <x v="196"/>
    <x v="2"/>
    <x v="64"/>
    <x v="98"/>
    <x v="112"/>
    <x v="295"/>
    <x v="2"/>
    <x v="3"/>
    <x v="3"/>
  </r>
  <r>
    <x v="197"/>
    <x v="2"/>
    <x v="106"/>
    <x v="43"/>
    <x v="471"/>
    <x v="289"/>
    <x v="7"/>
    <x v="3"/>
    <x v="3"/>
  </r>
  <r>
    <x v="198"/>
    <x v="2"/>
    <x v="57"/>
    <x v="46"/>
    <x v="289"/>
    <x v="147"/>
    <x v="2"/>
    <x v="3"/>
    <x v="3"/>
  </r>
  <r>
    <x v="199"/>
    <x v="5"/>
    <x v="3"/>
    <x v="67"/>
    <x v="113"/>
    <x v="89"/>
    <x v="11"/>
    <x v="3"/>
    <x v="3"/>
  </r>
  <r>
    <x v="200"/>
    <x v="5"/>
    <x v="3"/>
    <x v="67"/>
    <x v="33"/>
    <x v="212"/>
    <x v="9"/>
    <x v="3"/>
    <x v="3"/>
  </r>
  <r>
    <x v="201"/>
    <x v="5"/>
    <x v="3"/>
    <x v="67"/>
    <x v="345"/>
    <x v="211"/>
    <x v="11"/>
    <x v="3"/>
    <x v="3"/>
  </r>
  <r>
    <x v="202"/>
    <x v="4"/>
    <x v="84"/>
    <x v="75"/>
    <x v="220"/>
    <x v="162"/>
    <x v="11"/>
    <x v="3"/>
    <x v="3"/>
  </r>
  <r>
    <x v="203"/>
    <x v="6"/>
    <x v="36"/>
    <x v="40"/>
    <x v="254"/>
    <x v="284"/>
    <x v="3"/>
    <x v="3"/>
    <x v="3"/>
  </r>
  <r>
    <x v="204"/>
    <x v="6"/>
    <x v="91"/>
    <x v="37"/>
    <x v="223"/>
    <x v="205"/>
    <x v="7"/>
    <x v="3"/>
    <x v="3"/>
  </r>
  <r>
    <x v="205"/>
    <x v="6"/>
    <x v="91"/>
    <x v="37"/>
    <x v="441"/>
    <x v="268"/>
    <x v="3"/>
    <x v="3"/>
    <x v="3"/>
  </r>
  <r>
    <x v="206"/>
    <x v="6"/>
    <x v="113"/>
    <x v="11"/>
    <x v="386"/>
    <x v="181"/>
    <x v="3"/>
    <x v="3"/>
    <x v="3"/>
  </r>
  <r>
    <x v="207"/>
    <x v="6"/>
    <x v="136"/>
    <x v="84"/>
    <x v="476"/>
    <x v="278"/>
    <x v="3"/>
    <x v="3"/>
    <x v="3"/>
  </r>
  <r>
    <x v="208"/>
    <x v="6"/>
    <x v="136"/>
    <x v="84"/>
    <x v="239"/>
    <x v="196"/>
    <x v="7"/>
    <x v="3"/>
    <x v="3"/>
  </r>
  <r>
    <x v="209"/>
    <x v="3"/>
    <x v="49"/>
    <x v="99"/>
    <x v="5"/>
    <x v="129"/>
    <x v="2"/>
    <x v="3"/>
    <x v="3"/>
  </r>
  <r>
    <x v="210"/>
    <x v="3"/>
    <x v="79"/>
    <x v="55"/>
    <x v="189"/>
    <x v="21"/>
    <x v="7"/>
    <x v="3"/>
    <x v="3"/>
  </r>
  <r>
    <x v="211"/>
    <x v="3"/>
    <x v="79"/>
    <x v="55"/>
    <x v="262"/>
    <x v="203"/>
    <x v="11"/>
    <x v="3"/>
    <x v="3"/>
  </r>
  <r>
    <x v="212"/>
    <x v="3"/>
    <x v="52"/>
    <x v="140"/>
    <x v="105"/>
    <x v="116"/>
    <x v="7"/>
    <x v="3"/>
    <x v="3"/>
  </r>
  <r>
    <x v="213"/>
    <x v="3"/>
    <x v="52"/>
    <x v="140"/>
    <x v="73"/>
    <x v="249"/>
    <x v="11"/>
    <x v="3"/>
    <x v="3"/>
  </r>
  <r>
    <x v="214"/>
    <x v="3"/>
    <x v="48"/>
    <x v="51"/>
    <x v="433"/>
    <x v="48"/>
    <x v="7"/>
    <x v="3"/>
    <x v="3"/>
  </r>
  <r>
    <x v="215"/>
    <x v="3"/>
    <x v="109"/>
    <x v="54"/>
    <x v="80"/>
    <x v="31"/>
    <x v="7"/>
    <x v="3"/>
    <x v="3"/>
  </r>
  <r>
    <x v="216"/>
    <x v="3"/>
    <x v="109"/>
    <x v="54"/>
    <x v="297"/>
    <x v="228"/>
    <x v="11"/>
    <x v="3"/>
    <x v="3"/>
  </r>
  <r>
    <x v="217"/>
    <x v="6"/>
    <x v="118"/>
    <x v="120"/>
    <x v="22"/>
    <x v="51"/>
    <x v="3"/>
    <x v="2"/>
    <x v="2"/>
  </r>
  <r>
    <x v="218"/>
    <x v="1"/>
    <x v="4"/>
    <x v="95"/>
    <x v="336"/>
    <x v="217"/>
    <x v="7"/>
    <x v="2"/>
    <x v="2"/>
  </r>
  <r>
    <x v="219"/>
    <x v="1"/>
    <x v="47"/>
    <x v="77"/>
    <x v="330"/>
    <x v="61"/>
    <x v="11"/>
    <x v="2"/>
    <x v="2"/>
  </r>
  <r>
    <x v="220"/>
    <x v="2"/>
    <x v="32"/>
    <x v="45"/>
    <x v="265"/>
    <x v="113"/>
    <x v="1"/>
    <x v="2"/>
    <x v="2"/>
  </r>
  <r>
    <x v="221"/>
    <x v="0"/>
    <x v="53"/>
    <x v="28"/>
    <x v="204"/>
    <x v="106"/>
    <x v="6"/>
    <x v="2"/>
    <x v="2"/>
  </r>
  <r>
    <x v="222"/>
    <x v="2"/>
    <x v="9"/>
    <x v="122"/>
    <x v="59"/>
    <x v="157"/>
    <x v="11"/>
    <x v="2"/>
    <x v="2"/>
  </r>
  <r>
    <x v="223"/>
    <x v="2"/>
    <x v="9"/>
    <x v="122"/>
    <x v="58"/>
    <x v="472"/>
    <x v="11"/>
    <x v="2"/>
    <x v="2"/>
  </r>
  <r>
    <x v="224"/>
    <x v="6"/>
    <x v="11"/>
    <x v="87"/>
    <x v="192"/>
    <x v="220"/>
    <x v="7"/>
    <x v="2"/>
    <x v="2"/>
  </r>
  <r>
    <x v="225"/>
    <x v="0"/>
    <x v="27"/>
    <x v="69"/>
    <x v="253"/>
    <x v="32"/>
    <x v="7"/>
    <x v="2"/>
    <x v="2"/>
  </r>
  <r>
    <x v="226"/>
    <x v="0"/>
    <x v="27"/>
    <x v="69"/>
    <x v="362"/>
    <x v="33"/>
    <x v="11"/>
    <x v="2"/>
    <x v="2"/>
  </r>
  <r>
    <x v="227"/>
    <x v="1"/>
    <x v="4"/>
    <x v="95"/>
    <x v="392"/>
    <x v="244"/>
    <x v="2"/>
    <x v="2"/>
    <x v="2"/>
  </r>
  <r>
    <x v="228"/>
    <x v="6"/>
    <x v="8"/>
    <x v="82"/>
    <x v="221"/>
    <x v="274"/>
    <x v="3"/>
    <x v="2"/>
    <x v="2"/>
  </r>
  <r>
    <x v="229"/>
    <x v="6"/>
    <x v="8"/>
    <x v="82"/>
    <x v="214"/>
    <x v="50"/>
    <x v="7"/>
    <x v="2"/>
    <x v="2"/>
  </r>
  <r>
    <x v="230"/>
    <x v="6"/>
    <x v="114"/>
    <x v="32"/>
    <x v="146"/>
    <x v="247"/>
    <x v="7"/>
    <x v="2"/>
    <x v="2"/>
  </r>
  <r>
    <x v="231"/>
    <x v="0"/>
    <x v="53"/>
    <x v="28"/>
    <x v="42"/>
    <x v="159"/>
    <x v="6"/>
    <x v="2"/>
    <x v="2"/>
  </r>
  <r>
    <x v="232"/>
    <x v="1"/>
    <x v="71"/>
    <x v="92"/>
    <x v="311"/>
    <x v="154"/>
    <x v="11"/>
    <x v="2"/>
    <x v="2"/>
  </r>
  <r>
    <x v="233"/>
    <x v="0"/>
    <x v="65"/>
    <x v="3"/>
    <x v="456"/>
    <x v="16"/>
    <x v="7"/>
    <x v="2"/>
    <x v="2"/>
  </r>
  <r>
    <x v="234"/>
    <x v="0"/>
    <x v="65"/>
    <x v="3"/>
    <x v="14"/>
    <x v="269"/>
    <x v="6"/>
    <x v="2"/>
    <x v="2"/>
  </r>
  <r>
    <x v="235"/>
    <x v="1"/>
    <x v="7"/>
    <x v="86"/>
    <x v="418"/>
    <x v="182"/>
    <x v="2"/>
    <x v="2"/>
    <x v="2"/>
  </r>
  <r>
    <x v="236"/>
    <x v="1"/>
    <x v="7"/>
    <x v="86"/>
    <x v="90"/>
    <x v="469"/>
    <x v="0"/>
    <x v="2"/>
    <x v="2"/>
  </r>
  <r>
    <x v="237"/>
    <x v="1"/>
    <x v="7"/>
    <x v="86"/>
    <x v="382"/>
    <x v="470"/>
    <x v="0"/>
    <x v="2"/>
    <x v="2"/>
  </r>
  <r>
    <x v="238"/>
    <x v="6"/>
    <x v="118"/>
    <x v="120"/>
    <x v="304"/>
    <x v="250"/>
    <x v="7"/>
    <x v="2"/>
    <x v="2"/>
  </r>
  <r>
    <x v="239"/>
    <x v="3"/>
    <x v="13"/>
    <x v="129"/>
    <x v="325"/>
    <x v="101"/>
    <x v="7"/>
    <x v="2"/>
    <x v="2"/>
  </r>
  <r>
    <x v="240"/>
    <x v="0"/>
    <x v="27"/>
    <x v="69"/>
    <x v="229"/>
    <x v="291"/>
    <x v="11"/>
    <x v="2"/>
    <x v="2"/>
  </r>
  <r>
    <x v="241"/>
    <x v="3"/>
    <x v="142"/>
    <x v="59"/>
    <x v="470"/>
    <x v="114"/>
    <x v="7"/>
    <x v="2"/>
    <x v="2"/>
  </r>
  <r>
    <x v="242"/>
    <x v="1"/>
    <x v="31"/>
    <x v="25"/>
    <x v="65"/>
    <x v="0"/>
    <x v="11"/>
    <x v="2"/>
    <x v="2"/>
  </r>
  <r>
    <x v="243"/>
    <x v="6"/>
    <x v="72"/>
    <x v="133"/>
    <x v="19"/>
    <x v="279"/>
    <x v="3"/>
    <x v="2"/>
    <x v="2"/>
  </r>
  <r>
    <x v="244"/>
    <x v="6"/>
    <x v="72"/>
    <x v="133"/>
    <x v="46"/>
    <x v="168"/>
    <x v="7"/>
    <x v="2"/>
    <x v="2"/>
  </r>
  <r>
    <x v="245"/>
    <x v="3"/>
    <x v="13"/>
    <x v="129"/>
    <x v="248"/>
    <x v="102"/>
    <x v="11"/>
    <x v="2"/>
    <x v="2"/>
  </r>
  <r>
    <x v="246"/>
    <x v="0"/>
    <x v="21"/>
    <x v="65"/>
    <x v="183"/>
    <x v="152"/>
    <x v="7"/>
    <x v="2"/>
    <x v="2"/>
  </r>
  <r>
    <x v="247"/>
    <x v="0"/>
    <x v="21"/>
    <x v="65"/>
    <x v="312"/>
    <x v="105"/>
    <x v="11"/>
    <x v="2"/>
    <x v="2"/>
  </r>
  <r>
    <x v="248"/>
    <x v="0"/>
    <x v="92"/>
    <x v="7"/>
    <x v="454"/>
    <x v="163"/>
    <x v="7"/>
    <x v="2"/>
    <x v="2"/>
  </r>
  <r>
    <x v="249"/>
    <x v="0"/>
    <x v="92"/>
    <x v="7"/>
    <x v="203"/>
    <x v="188"/>
    <x v="6"/>
    <x v="2"/>
    <x v="2"/>
  </r>
  <r>
    <x v="250"/>
    <x v="0"/>
    <x v="27"/>
    <x v="69"/>
    <x v="270"/>
    <x v="285"/>
    <x v="11"/>
    <x v="2"/>
    <x v="2"/>
  </r>
  <r>
    <x v="251"/>
    <x v="0"/>
    <x v="121"/>
    <x v="23"/>
    <x v="374"/>
    <x v="11"/>
    <x v="7"/>
    <x v="2"/>
    <x v="2"/>
  </r>
  <r>
    <x v="252"/>
    <x v="0"/>
    <x v="121"/>
    <x v="23"/>
    <x v="190"/>
    <x v="303"/>
    <x v="11"/>
    <x v="2"/>
    <x v="2"/>
  </r>
  <r>
    <x v="253"/>
    <x v="1"/>
    <x v="125"/>
    <x v="36"/>
    <x v="357"/>
    <x v="257"/>
    <x v="2"/>
    <x v="2"/>
    <x v="2"/>
  </r>
  <r>
    <x v="254"/>
    <x v="1"/>
    <x v="125"/>
    <x v="36"/>
    <x v="181"/>
    <x v="300"/>
    <x v="10"/>
    <x v="2"/>
    <x v="2"/>
  </r>
  <r>
    <x v="255"/>
    <x v="1"/>
    <x v="71"/>
    <x v="92"/>
    <x v="465"/>
    <x v="30"/>
    <x v="7"/>
    <x v="2"/>
    <x v="2"/>
  </r>
  <r>
    <x v="256"/>
    <x v="1"/>
    <x v="71"/>
    <x v="92"/>
    <x v="452"/>
    <x v="230"/>
    <x v="11"/>
    <x v="2"/>
    <x v="2"/>
  </r>
  <r>
    <x v="257"/>
    <x v="1"/>
    <x v="88"/>
    <x v="113"/>
    <x v="28"/>
    <x v="208"/>
    <x v="7"/>
    <x v="2"/>
    <x v="2"/>
  </r>
  <r>
    <x v="258"/>
    <x v="1"/>
    <x v="88"/>
    <x v="113"/>
    <x v="338"/>
    <x v="450"/>
    <x v="8"/>
    <x v="2"/>
    <x v="2"/>
  </r>
  <r>
    <x v="259"/>
    <x v="1"/>
    <x v="88"/>
    <x v="113"/>
    <x v="74"/>
    <x v="333"/>
    <x v="11"/>
    <x v="2"/>
    <x v="2"/>
  </r>
  <r>
    <x v="260"/>
    <x v="1"/>
    <x v="47"/>
    <x v="77"/>
    <x v="161"/>
    <x v="290"/>
    <x v="2"/>
    <x v="2"/>
    <x v="2"/>
  </r>
  <r>
    <x v="261"/>
    <x v="1"/>
    <x v="119"/>
    <x v="15"/>
    <x v="70"/>
    <x v="270"/>
    <x v="4"/>
    <x v="2"/>
    <x v="2"/>
  </r>
  <r>
    <x v="262"/>
    <x v="1"/>
    <x v="20"/>
    <x v="118"/>
    <x v="348"/>
    <x v="170"/>
    <x v="7"/>
    <x v="2"/>
    <x v="2"/>
  </r>
  <r>
    <x v="263"/>
    <x v="1"/>
    <x v="20"/>
    <x v="118"/>
    <x v="457"/>
    <x v="146"/>
    <x v="6"/>
    <x v="2"/>
    <x v="2"/>
  </r>
  <r>
    <x v="264"/>
    <x v="1"/>
    <x v="20"/>
    <x v="118"/>
    <x v="55"/>
    <x v="197"/>
    <x v="6"/>
    <x v="2"/>
    <x v="2"/>
  </r>
  <r>
    <x v="265"/>
    <x v="1"/>
    <x v="20"/>
    <x v="118"/>
    <x v="48"/>
    <x v="180"/>
    <x v="6"/>
    <x v="2"/>
    <x v="2"/>
  </r>
  <r>
    <x v="266"/>
    <x v="1"/>
    <x v="12"/>
    <x v="13"/>
    <x v="110"/>
    <x v="97"/>
    <x v="7"/>
    <x v="2"/>
    <x v="2"/>
  </r>
  <r>
    <x v="267"/>
    <x v="1"/>
    <x v="12"/>
    <x v="13"/>
    <x v="272"/>
    <x v="39"/>
    <x v="11"/>
    <x v="2"/>
    <x v="2"/>
  </r>
  <r>
    <x v="268"/>
    <x v="1"/>
    <x v="130"/>
    <x v="143"/>
    <x v="250"/>
    <x v="177"/>
    <x v="7"/>
    <x v="2"/>
    <x v="2"/>
  </r>
  <r>
    <x v="269"/>
    <x v="1"/>
    <x v="130"/>
    <x v="143"/>
    <x v="407"/>
    <x v="93"/>
    <x v="11"/>
    <x v="2"/>
    <x v="2"/>
  </r>
  <r>
    <x v="270"/>
    <x v="2"/>
    <x v="32"/>
    <x v="45"/>
    <x v="215"/>
    <x v="63"/>
    <x v="7"/>
    <x v="2"/>
    <x v="2"/>
  </r>
  <r>
    <x v="271"/>
    <x v="2"/>
    <x v="58"/>
    <x v="125"/>
    <x v="230"/>
    <x v="72"/>
    <x v="7"/>
    <x v="2"/>
    <x v="2"/>
  </r>
  <r>
    <x v="272"/>
    <x v="2"/>
    <x v="58"/>
    <x v="125"/>
    <x v="438"/>
    <x v="171"/>
    <x v="2"/>
    <x v="2"/>
    <x v="2"/>
  </r>
  <r>
    <x v="273"/>
    <x v="2"/>
    <x v="58"/>
    <x v="125"/>
    <x v="448"/>
    <x v="242"/>
    <x v="11"/>
    <x v="2"/>
    <x v="2"/>
  </r>
  <r>
    <x v="274"/>
    <x v="2"/>
    <x v="112"/>
    <x v="124"/>
    <x v="165"/>
    <x v="12"/>
    <x v="7"/>
    <x v="2"/>
    <x v="2"/>
  </r>
  <r>
    <x v="275"/>
    <x v="2"/>
    <x v="112"/>
    <x v="124"/>
    <x v="282"/>
    <x v="164"/>
    <x v="11"/>
    <x v="2"/>
    <x v="2"/>
  </r>
  <r>
    <x v="276"/>
    <x v="2"/>
    <x v="112"/>
    <x v="124"/>
    <x v="202"/>
    <x v="466"/>
    <x v="11"/>
    <x v="2"/>
    <x v="2"/>
  </r>
  <r>
    <x v="277"/>
    <x v="2"/>
    <x v="9"/>
    <x v="122"/>
    <x v="200"/>
    <x v="221"/>
    <x v="11"/>
    <x v="2"/>
    <x v="2"/>
  </r>
  <r>
    <x v="278"/>
    <x v="6"/>
    <x v="11"/>
    <x v="87"/>
    <x v="397"/>
    <x v="302"/>
    <x v="3"/>
    <x v="2"/>
    <x v="2"/>
  </r>
  <r>
    <x v="279"/>
    <x v="6"/>
    <x v="11"/>
    <x v="87"/>
    <x v="477"/>
    <x v="251"/>
    <x v="3"/>
    <x v="2"/>
    <x v="2"/>
  </r>
  <r>
    <x v="280"/>
    <x v="6"/>
    <x v="72"/>
    <x v="133"/>
    <x v="196"/>
    <x v="458"/>
    <x v="14"/>
    <x v="2"/>
    <x v="2"/>
  </r>
  <r>
    <x v="281"/>
    <x v="6"/>
    <x v="77"/>
    <x v="103"/>
    <x v="417"/>
    <x v="322"/>
    <x v="3"/>
    <x v="2"/>
    <x v="2"/>
  </r>
  <r>
    <x v="282"/>
    <x v="6"/>
    <x v="107"/>
    <x v="136"/>
    <x v="243"/>
    <x v="416"/>
    <x v="5"/>
    <x v="2"/>
    <x v="2"/>
  </r>
  <r>
    <x v="283"/>
    <x v="6"/>
    <x v="107"/>
    <x v="136"/>
    <x v="446"/>
    <x v="271"/>
    <x v="3"/>
    <x v="2"/>
    <x v="2"/>
  </r>
  <r>
    <x v="284"/>
    <x v="6"/>
    <x v="107"/>
    <x v="136"/>
    <x v="245"/>
    <x v="201"/>
    <x v="7"/>
    <x v="2"/>
    <x v="2"/>
  </r>
  <r>
    <x v="285"/>
    <x v="6"/>
    <x v="114"/>
    <x v="32"/>
    <x v="464"/>
    <x v="457"/>
    <x v="14"/>
    <x v="2"/>
    <x v="2"/>
  </r>
  <r>
    <x v="286"/>
    <x v="3"/>
    <x v="142"/>
    <x v="59"/>
    <x v="164"/>
    <x v="126"/>
    <x v="11"/>
    <x v="2"/>
    <x v="2"/>
  </r>
  <r>
    <x v="287"/>
    <x v="1"/>
    <x v="123"/>
    <x v="5"/>
    <x v="337"/>
    <x v="34"/>
    <x v="7"/>
    <x v="1"/>
    <x v="1"/>
  </r>
  <r>
    <x v="288"/>
    <x v="0"/>
    <x v="14"/>
    <x v="31"/>
    <x v="249"/>
    <x v="121"/>
    <x v="7"/>
    <x v="1"/>
    <x v="1"/>
  </r>
  <r>
    <x v="289"/>
    <x v="0"/>
    <x v="50"/>
    <x v="2"/>
    <x v="443"/>
    <x v="13"/>
    <x v="7"/>
    <x v="1"/>
    <x v="1"/>
  </r>
  <r>
    <x v="290"/>
    <x v="2"/>
    <x v="9"/>
    <x v="122"/>
    <x v="45"/>
    <x v="18"/>
    <x v="7"/>
    <x v="1"/>
    <x v="1"/>
  </r>
  <r>
    <x v="291"/>
    <x v="0"/>
    <x v="53"/>
    <x v="28"/>
    <x v="138"/>
    <x v="148"/>
    <x v="6"/>
    <x v="1"/>
    <x v="1"/>
  </r>
  <r>
    <x v="292"/>
    <x v="1"/>
    <x v="123"/>
    <x v="5"/>
    <x v="420"/>
    <x v="59"/>
    <x v="6"/>
    <x v="1"/>
    <x v="1"/>
  </r>
  <r>
    <x v="293"/>
    <x v="6"/>
    <x v="138"/>
    <x v="134"/>
    <x v="273"/>
    <x v="194"/>
    <x v="7"/>
    <x v="1"/>
    <x v="1"/>
  </r>
  <r>
    <x v="294"/>
    <x v="6"/>
    <x v="128"/>
    <x v="96"/>
    <x v="445"/>
    <x v="266"/>
    <x v="7"/>
    <x v="1"/>
    <x v="1"/>
  </r>
  <r>
    <x v="295"/>
    <x v="0"/>
    <x v="65"/>
    <x v="3"/>
    <x v="222"/>
    <x v="143"/>
    <x v="6"/>
    <x v="1"/>
    <x v="1"/>
  </r>
  <r>
    <x v="296"/>
    <x v="3"/>
    <x v="142"/>
    <x v="59"/>
    <x v="455"/>
    <x v="145"/>
    <x v="11"/>
    <x v="1"/>
    <x v="1"/>
  </r>
  <r>
    <x v="297"/>
    <x v="3"/>
    <x v="143"/>
    <x v="61"/>
    <x v="321"/>
    <x v="454"/>
    <x v="11"/>
    <x v="1"/>
    <x v="1"/>
  </r>
  <r>
    <x v="298"/>
    <x v="0"/>
    <x v="92"/>
    <x v="7"/>
    <x v="44"/>
    <x v="455"/>
    <x v="6"/>
    <x v="1"/>
    <x v="1"/>
  </r>
  <r>
    <x v="299"/>
    <x v="0"/>
    <x v="14"/>
    <x v="31"/>
    <x v="139"/>
    <x v="95"/>
    <x v="11"/>
    <x v="1"/>
    <x v="1"/>
  </r>
  <r>
    <x v="300"/>
    <x v="1"/>
    <x v="31"/>
    <x v="25"/>
    <x v="316"/>
    <x v="272"/>
    <x v="11"/>
    <x v="1"/>
    <x v="1"/>
  </r>
  <r>
    <x v="301"/>
    <x v="1"/>
    <x v="139"/>
    <x v="145"/>
    <x v="54"/>
    <x v="239"/>
    <x v="11"/>
    <x v="1"/>
    <x v="1"/>
  </r>
  <r>
    <x v="302"/>
    <x v="6"/>
    <x v="42"/>
    <x v="141"/>
    <x v="384"/>
    <x v="3"/>
    <x v="7"/>
    <x v="1"/>
    <x v="1"/>
  </r>
  <r>
    <x v="303"/>
    <x v="0"/>
    <x v="53"/>
    <x v="28"/>
    <x v="458"/>
    <x v="492"/>
    <x v="7"/>
    <x v="1"/>
    <x v="1"/>
  </r>
  <r>
    <x v="304"/>
    <x v="2"/>
    <x v="9"/>
    <x v="122"/>
    <x v="41"/>
    <x v="317"/>
    <x v="11"/>
    <x v="1"/>
    <x v="1"/>
  </r>
  <r>
    <x v="305"/>
    <x v="2"/>
    <x v="45"/>
    <x v="123"/>
    <x v="77"/>
    <x v="235"/>
    <x v="2"/>
    <x v="1"/>
    <x v="1"/>
  </r>
  <r>
    <x v="306"/>
    <x v="6"/>
    <x v="42"/>
    <x v="141"/>
    <x v="32"/>
    <x v="17"/>
    <x v="3"/>
    <x v="1"/>
    <x v="1"/>
  </r>
  <r>
    <x v="307"/>
    <x v="3"/>
    <x v="13"/>
    <x v="129"/>
    <x v="376"/>
    <x v="139"/>
    <x v="11"/>
    <x v="1"/>
    <x v="1"/>
  </r>
  <r>
    <x v="308"/>
    <x v="0"/>
    <x v="21"/>
    <x v="65"/>
    <x v="264"/>
    <x v="263"/>
    <x v="11"/>
    <x v="1"/>
    <x v="1"/>
  </r>
  <r>
    <x v="309"/>
    <x v="0"/>
    <x v="50"/>
    <x v="2"/>
    <x v="56"/>
    <x v="108"/>
    <x v="11"/>
    <x v="1"/>
    <x v="1"/>
  </r>
  <r>
    <x v="310"/>
    <x v="0"/>
    <x v="50"/>
    <x v="2"/>
    <x v="191"/>
    <x v="210"/>
    <x v="11"/>
    <x v="1"/>
    <x v="1"/>
  </r>
  <r>
    <x v="311"/>
    <x v="0"/>
    <x v="50"/>
    <x v="2"/>
    <x v="414"/>
    <x v="296"/>
    <x v="11"/>
    <x v="1"/>
    <x v="1"/>
  </r>
  <r>
    <x v="312"/>
    <x v="0"/>
    <x v="50"/>
    <x v="2"/>
    <x v="71"/>
    <x v="494"/>
    <x v="11"/>
    <x v="1"/>
    <x v="1"/>
  </r>
  <r>
    <x v="313"/>
    <x v="0"/>
    <x v="70"/>
    <x v="1"/>
    <x v="443"/>
    <x v="474"/>
    <x v="7"/>
    <x v="1"/>
    <x v="1"/>
  </r>
  <r>
    <x v="314"/>
    <x v="0"/>
    <x v="70"/>
    <x v="1"/>
    <x v="56"/>
    <x v="491"/>
    <x v="11"/>
    <x v="1"/>
    <x v="1"/>
  </r>
  <r>
    <x v="315"/>
    <x v="0"/>
    <x v="70"/>
    <x v="1"/>
    <x v="71"/>
    <x v="275"/>
    <x v="11"/>
    <x v="1"/>
    <x v="1"/>
  </r>
  <r>
    <x v="316"/>
    <x v="0"/>
    <x v="53"/>
    <x v="28"/>
    <x v="225"/>
    <x v="498"/>
    <x v="6"/>
    <x v="1"/>
    <x v="1"/>
  </r>
  <r>
    <x v="317"/>
    <x v="0"/>
    <x v="102"/>
    <x v="21"/>
    <x v="266"/>
    <x v="286"/>
    <x v="11"/>
    <x v="1"/>
    <x v="1"/>
  </r>
  <r>
    <x v="318"/>
    <x v="0"/>
    <x v="102"/>
    <x v="21"/>
    <x v="159"/>
    <x v="305"/>
    <x v="11"/>
    <x v="1"/>
    <x v="1"/>
  </r>
  <r>
    <x v="319"/>
    <x v="0"/>
    <x v="14"/>
    <x v="31"/>
    <x v="134"/>
    <x v="245"/>
    <x v="11"/>
    <x v="1"/>
    <x v="1"/>
  </r>
  <r>
    <x v="320"/>
    <x v="0"/>
    <x v="115"/>
    <x v="30"/>
    <x v="50"/>
    <x v="261"/>
    <x v="7"/>
    <x v="1"/>
    <x v="1"/>
  </r>
  <r>
    <x v="321"/>
    <x v="0"/>
    <x v="115"/>
    <x v="30"/>
    <x v="406"/>
    <x v="204"/>
    <x v="11"/>
    <x v="1"/>
    <x v="1"/>
  </r>
  <r>
    <x v="322"/>
    <x v="0"/>
    <x v="144"/>
    <x v="29"/>
    <x v="67"/>
    <x v="71"/>
    <x v="7"/>
    <x v="1"/>
    <x v="1"/>
  </r>
  <r>
    <x v="323"/>
    <x v="1"/>
    <x v="101"/>
    <x v="16"/>
    <x v="234"/>
    <x v="330"/>
    <x v="11"/>
    <x v="1"/>
    <x v="1"/>
  </r>
  <r>
    <x v="324"/>
    <x v="1"/>
    <x v="101"/>
    <x v="16"/>
    <x v="426"/>
    <x v="262"/>
    <x v="11"/>
    <x v="1"/>
    <x v="1"/>
  </r>
  <r>
    <x v="325"/>
    <x v="1"/>
    <x v="129"/>
    <x v="91"/>
    <x v="465"/>
    <x v="482"/>
    <x v="7"/>
    <x v="1"/>
    <x v="1"/>
  </r>
  <r>
    <x v="326"/>
    <x v="1"/>
    <x v="129"/>
    <x v="91"/>
    <x v="301"/>
    <x v="321"/>
    <x v="11"/>
    <x v="1"/>
    <x v="1"/>
  </r>
  <r>
    <x v="327"/>
    <x v="1"/>
    <x v="129"/>
    <x v="91"/>
    <x v="311"/>
    <x v="483"/>
    <x v="11"/>
    <x v="1"/>
    <x v="1"/>
  </r>
  <r>
    <x v="328"/>
    <x v="1"/>
    <x v="129"/>
    <x v="91"/>
    <x v="452"/>
    <x v="484"/>
    <x v="11"/>
    <x v="1"/>
    <x v="1"/>
  </r>
  <r>
    <x v="329"/>
    <x v="1"/>
    <x v="116"/>
    <x v="8"/>
    <x v="178"/>
    <x v="83"/>
    <x v="7"/>
    <x v="1"/>
    <x v="1"/>
  </r>
  <r>
    <x v="330"/>
    <x v="1"/>
    <x v="31"/>
    <x v="25"/>
    <x v="286"/>
    <x v="155"/>
    <x v="11"/>
    <x v="1"/>
    <x v="1"/>
  </r>
  <r>
    <x v="331"/>
    <x v="1"/>
    <x v="31"/>
    <x v="25"/>
    <x v="360"/>
    <x v="404"/>
    <x v="5"/>
    <x v="1"/>
    <x v="1"/>
  </r>
  <r>
    <x v="332"/>
    <x v="1"/>
    <x v="31"/>
    <x v="25"/>
    <x v="142"/>
    <x v="395"/>
    <x v="5"/>
    <x v="1"/>
    <x v="1"/>
  </r>
  <r>
    <x v="333"/>
    <x v="1"/>
    <x v="31"/>
    <x v="25"/>
    <x v="299"/>
    <x v="335"/>
    <x v="5"/>
    <x v="1"/>
    <x v="1"/>
  </r>
  <r>
    <x v="334"/>
    <x v="1"/>
    <x v="25"/>
    <x v="130"/>
    <x v="29"/>
    <x v="207"/>
    <x v="11"/>
    <x v="1"/>
    <x v="1"/>
  </r>
  <r>
    <x v="335"/>
    <x v="1"/>
    <x v="25"/>
    <x v="130"/>
    <x v="93"/>
    <x v="112"/>
    <x v="11"/>
    <x v="1"/>
    <x v="1"/>
  </r>
  <r>
    <x v="336"/>
    <x v="1"/>
    <x v="25"/>
    <x v="130"/>
    <x v="83"/>
    <x v="400"/>
    <x v="5"/>
    <x v="1"/>
    <x v="1"/>
  </r>
  <r>
    <x v="337"/>
    <x v="1"/>
    <x v="25"/>
    <x v="130"/>
    <x v="344"/>
    <x v="364"/>
    <x v="5"/>
    <x v="1"/>
    <x v="1"/>
  </r>
  <r>
    <x v="338"/>
    <x v="1"/>
    <x v="123"/>
    <x v="5"/>
    <x v="424"/>
    <x v="401"/>
    <x v="5"/>
    <x v="1"/>
    <x v="1"/>
  </r>
  <r>
    <x v="339"/>
    <x v="1"/>
    <x v="123"/>
    <x v="5"/>
    <x v="8"/>
    <x v="442"/>
    <x v="5"/>
    <x v="1"/>
    <x v="1"/>
  </r>
  <r>
    <x v="340"/>
    <x v="1"/>
    <x v="123"/>
    <x v="5"/>
    <x v="290"/>
    <x v="444"/>
    <x v="5"/>
    <x v="1"/>
    <x v="1"/>
  </r>
  <r>
    <x v="341"/>
    <x v="1"/>
    <x v="130"/>
    <x v="143"/>
    <x v="242"/>
    <x v="232"/>
    <x v="11"/>
    <x v="1"/>
    <x v="1"/>
  </r>
  <r>
    <x v="342"/>
    <x v="2"/>
    <x v="32"/>
    <x v="45"/>
    <x v="47"/>
    <x v="508"/>
    <x v="11"/>
    <x v="1"/>
    <x v="1"/>
  </r>
  <r>
    <x v="343"/>
    <x v="2"/>
    <x v="110"/>
    <x v="126"/>
    <x v="232"/>
    <x v="166"/>
    <x v="7"/>
    <x v="1"/>
    <x v="1"/>
  </r>
  <r>
    <x v="344"/>
    <x v="2"/>
    <x v="110"/>
    <x v="126"/>
    <x v="169"/>
    <x v="308"/>
    <x v="11"/>
    <x v="1"/>
    <x v="1"/>
  </r>
  <r>
    <x v="345"/>
    <x v="2"/>
    <x v="9"/>
    <x v="122"/>
    <x v="147"/>
    <x v="276"/>
    <x v="11"/>
    <x v="1"/>
    <x v="1"/>
  </r>
  <r>
    <x v="346"/>
    <x v="2"/>
    <x v="9"/>
    <x v="122"/>
    <x v="405"/>
    <x v="306"/>
    <x v="11"/>
    <x v="1"/>
    <x v="1"/>
  </r>
  <r>
    <x v="347"/>
    <x v="2"/>
    <x v="45"/>
    <x v="123"/>
    <x v="0"/>
    <x v="38"/>
    <x v="7"/>
    <x v="1"/>
    <x v="1"/>
  </r>
  <r>
    <x v="348"/>
    <x v="2"/>
    <x v="134"/>
    <x v="116"/>
    <x v="197"/>
    <x v="186"/>
    <x v="7"/>
    <x v="1"/>
    <x v="1"/>
  </r>
  <r>
    <x v="349"/>
    <x v="2"/>
    <x v="134"/>
    <x v="116"/>
    <x v="435"/>
    <x v="298"/>
    <x v="2"/>
    <x v="1"/>
    <x v="1"/>
  </r>
  <r>
    <x v="350"/>
    <x v="4"/>
    <x v="19"/>
    <x v="22"/>
    <x v="122"/>
    <x v="160"/>
    <x v="7"/>
    <x v="1"/>
    <x v="1"/>
  </r>
  <r>
    <x v="351"/>
    <x v="4"/>
    <x v="19"/>
    <x v="22"/>
    <x v="114"/>
    <x v="107"/>
    <x v="11"/>
    <x v="1"/>
    <x v="1"/>
  </r>
  <r>
    <x v="352"/>
    <x v="6"/>
    <x v="8"/>
    <x v="82"/>
    <x v="163"/>
    <x v="329"/>
    <x v="5"/>
    <x v="1"/>
    <x v="1"/>
  </r>
  <r>
    <x v="353"/>
    <x v="6"/>
    <x v="140"/>
    <x v="110"/>
    <x v="66"/>
    <x v="331"/>
    <x v="3"/>
    <x v="1"/>
    <x v="1"/>
  </r>
  <r>
    <x v="354"/>
    <x v="6"/>
    <x v="140"/>
    <x v="110"/>
    <x v="395"/>
    <x v="227"/>
    <x v="7"/>
    <x v="1"/>
    <x v="1"/>
  </r>
  <r>
    <x v="355"/>
    <x v="3"/>
    <x v="143"/>
    <x v="61"/>
    <x v="323"/>
    <x v="318"/>
    <x v="11"/>
    <x v="1"/>
    <x v="1"/>
  </r>
  <r>
    <x v="356"/>
    <x v="3"/>
    <x v="0"/>
    <x v="56"/>
    <x v="332"/>
    <x v="504"/>
    <x v="7"/>
    <x v="1"/>
    <x v="1"/>
  </r>
  <r>
    <x v="357"/>
    <x v="0"/>
    <x v="33"/>
    <x v="147"/>
    <x v="138"/>
    <x v="499"/>
    <x v="6"/>
    <x v="0"/>
    <x v="0"/>
  </r>
  <r>
    <x v="358"/>
    <x v="0"/>
    <x v="137"/>
    <x v="78"/>
    <x v="249"/>
    <x v="485"/>
    <x v="7"/>
    <x v="0"/>
    <x v="0"/>
  </r>
  <r>
    <x v="359"/>
    <x v="0"/>
    <x v="33"/>
    <x v="147"/>
    <x v="458"/>
    <x v="138"/>
    <x v="6"/>
    <x v="0"/>
    <x v="0"/>
  </r>
  <r>
    <x v="360"/>
    <x v="6"/>
    <x v="42"/>
    <x v="141"/>
    <x v="68"/>
    <x v="319"/>
    <x v="3"/>
    <x v="0"/>
    <x v="0"/>
  </r>
  <r>
    <x v="361"/>
    <x v="0"/>
    <x v="33"/>
    <x v="147"/>
    <x v="225"/>
    <x v="226"/>
    <x v="6"/>
    <x v="0"/>
    <x v="0"/>
  </r>
  <r>
    <x v="362"/>
    <x v="6"/>
    <x v="141"/>
    <x v="102"/>
    <x v="440"/>
    <x v="202"/>
    <x v="7"/>
    <x v="0"/>
    <x v="0"/>
  </r>
  <r>
    <x v="363"/>
    <x v="6"/>
    <x v="141"/>
    <x v="102"/>
    <x v="94"/>
    <x v="386"/>
    <x v="5"/>
    <x v="0"/>
    <x v="0"/>
  </r>
  <r>
    <x v="364"/>
    <x v="0"/>
    <x v="89"/>
    <x v="135"/>
    <x v="472"/>
    <x v="371"/>
    <x v="5"/>
    <x v="0"/>
    <x v="0"/>
  </r>
  <r>
    <x v="365"/>
    <x v="0"/>
    <x v="137"/>
    <x v="78"/>
    <x v="139"/>
    <x v="487"/>
    <x v="11"/>
    <x v="0"/>
    <x v="0"/>
  </r>
  <r>
    <x v="366"/>
    <x v="1"/>
    <x v="4"/>
    <x v="95"/>
    <x v="387"/>
    <x v="376"/>
    <x v="5"/>
    <x v="0"/>
    <x v="0"/>
  </r>
  <r>
    <x v="367"/>
    <x v="1"/>
    <x v="4"/>
    <x v="95"/>
    <x v="107"/>
    <x v="421"/>
    <x v="5"/>
    <x v="0"/>
    <x v="0"/>
  </r>
  <r>
    <x v="368"/>
    <x v="1"/>
    <x v="26"/>
    <x v="49"/>
    <x v="342"/>
    <x v="351"/>
    <x v="5"/>
    <x v="0"/>
    <x v="0"/>
  </r>
  <r>
    <x v="369"/>
    <x v="5"/>
    <x v="104"/>
    <x v="6"/>
    <x v="129"/>
    <x v="478"/>
    <x v="11"/>
    <x v="0"/>
    <x v="0"/>
  </r>
  <r>
    <x v="370"/>
    <x v="5"/>
    <x v="104"/>
    <x v="6"/>
    <x v="72"/>
    <x v="477"/>
    <x v="11"/>
    <x v="0"/>
    <x v="0"/>
  </r>
  <r>
    <x v="371"/>
    <x v="6"/>
    <x v="114"/>
    <x v="32"/>
    <x v="135"/>
    <x v="366"/>
    <x v="5"/>
    <x v="0"/>
    <x v="0"/>
  </r>
  <r>
    <x v="372"/>
    <x v="6"/>
    <x v="138"/>
    <x v="134"/>
    <x v="53"/>
    <x v="407"/>
    <x v="5"/>
    <x v="0"/>
    <x v="0"/>
  </r>
  <r>
    <x v="373"/>
    <x v="6"/>
    <x v="138"/>
    <x v="134"/>
    <x v="64"/>
    <x v="241"/>
    <x v="3"/>
    <x v="0"/>
    <x v="0"/>
  </r>
  <r>
    <x v="374"/>
    <x v="3"/>
    <x v="0"/>
    <x v="56"/>
    <x v="324"/>
    <x v="505"/>
    <x v="11"/>
    <x v="0"/>
    <x v="0"/>
  </r>
  <r>
    <x v="375"/>
    <x v="0"/>
    <x v="21"/>
    <x v="65"/>
    <x v="126"/>
    <x v="315"/>
    <x v="11"/>
    <x v="0"/>
    <x v="0"/>
  </r>
  <r>
    <x v="376"/>
    <x v="0"/>
    <x v="21"/>
    <x v="65"/>
    <x v="320"/>
    <x v="451"/>
    <x v="5"/>
    <x v="0"/>
    <x v="0"/>
  </r>
  <r>
    <x v="377"/>
    <x v="0"/>
    <x v="24"/>
    <x v="64"/>
    <x v="295"/>
    <x v="394"/>
    <x v="5"/>
    <x v="0"/>
    <x v="0"/>
  </r>
  <r>
    <x v="378"/>
    <x v="0"/>
    <x v="24"/>
    <x v="64"/>
    <x v="151"/>
    <x v="399"/>
    <x v="5"/>
    <x v="0"/>
    <x v="0"/>
  </r>
  <r>
    <x v="379"/>
    <x v="0"/>
    <x v="37"/>
    <x v="76"/>
    <x v="326"/>
    <x v="381"/>
    <x v="5"/>
    <x v="0"/>
    <x v="0"/>
  </r>
  <r>
    <x v="380"/>
    <x v="0"/>
    <x v="50"/>
    <x v="2"/>
    <x v="341"/>
    <x v="420"/>
    <x v="5"/>
    <x v="0"/>
    <x v="0"/>
  </r>
  <r>
    <x v="381"/>
    <x v="0"/>
    <x v="50"/>
    <x v="2"/>
    <x v="136"/>
    <x v="361"/>
    <x v="5"/>
    <x v="0"/>
    <x v="0"/>
  </r>
  <r>
    <x v="382"/>
    <x v="0"/>
    <x v="50"/>
    <x v="2"/>
    <x v="305"/>
    <x v="422"/>
    <x v="5"/>
    <x v="0"/>
    <x v="0"/>
  </r>
  <r>
    <x v="383"/>
    <x v="0"/>
    <x v="70"/>
    <x v="1"/>
    <x v="414"/>
    <x v="503"/>
    <x v="11"/>
    <x v="0"/>
    <x v="0"/>
  </r>
  <r>
    <x v="384"/>
    <x v="0"/>
    <x v="70"/>
    <x v="1"/>
    <x v="191"/>
    <x v="493"/>
    <x v="11"/>
    <x v="0"/>
    <x v="0"/>
  </r>
  <r>
    <x v="385"/>
    <x v="0"/>
    <x v="33"/>
    <x v="147"/>
    <x v="291"/>
    <x v="409"/>
    <x v="5"/>
    <x v="0"/>
    <x v="0"/>
  </r>
  <r>
    <x v="386"/>
    <x v="0"/>
    <x v="66"/>
    <x v="39"/>
    <x v="207"/>
    <x v="328"/>
    <x v="5"/>
    <x v="0"/>
    <x v="0"/>
  </r>
  <r>
    <x v="387"/>
    <x v="0"/>
    <x v="66"/>
    <x v="39"/>
    <x v="177"/>
    <x v="360"/>
    <x v="5"/>
    <x v="0"/>
    <x v="0"/>
  </r>
  <r>
    <x v="388"/>
    <x v="0"/>
    <x v="66"/>
    <x v="39"/>
    <x v="436"/>
    <x v="396"/>
    <x v="5"/>
    <x v="0"/>
    <x v="0"/>
  </r>
  <r>
    <x v="389"/>
    <x v="0"/>
    <x v="89"/>
    <x v="135"/>
    <x v="284"/>
    <x v="431"/>
    <x v="5"/>
    <x v="0"/>
    <x v="0"/>
  </r>
  <r>
    <x v="390"/>
    <x v="0"/>
    <x v="97"/>
    <x v="63"/>
    <x v="396"/>
    <x v="385"/>
    <x v="5"/>
    <x v="0"/>
    <x v="0"/>
  </r>
  <r>
    <x v="391"/>
    <x v="0"/>
    <x v="97"/>
    <x v="63"/>
    <x v="160"/>
    <x v="363"/>
    <x v="5"/>
    <x v="0"/>
    <x v="0"/>
  </r>
  <r>
    <x v="392"/>
    <x v="0"/>
    <x v="14"/>
    <x v="31"/>
    <x v="102"/>
    <x v="314"/>
    <x v="11"/>
    <x v="0"/>
    <x v="0"/>
  </r>
  <r>
    <x v="393"/>
    <x v="0"/>
    <x v="14"/>
    <x v="31"/>
    <x v="228"/>
    <x v="287"/>
    <x v="11"/>
    <x v="0"/>
    <x v="0"/>
  </r>
  <r>
    <x v="394"/>
    <x v="0"/>
    <x v="137"/>
    <x v="78"/>
    <x v="102"/>
    <x v="488"/>
    <x v="11"/>
    <x v="0"/>
    <x v="0"/>
  </r>
  <r>
    <x v="395"/>
    <x v="0"/>
    <x v="137"/>
    <x v="78"/>
    <x v="228"/>
    <x v="486"/>
    <x v="11"/>
    <x v="0"/>
    <x v="0"/>
  </r>
  <r>
    <x v="396"/>
    <x v="0"/>
    <x v="30"/>
    <x v="57"/>
    <x v="319"/>
    <x v="340"/>
    <x v="5"/>
    <x v="0"/>
    <x v="0"/>
  </r>
  <r>
    <x v="397"/>
    <x v="0"/>
    <x v="30"/>
    <x v="57"/>
    <x v="428"/>
    <x v="463"/>
    <x v="14"/>
    <x v="0"/>
    <x v="0"/>
  </r>
  <r>
    <x v="398"/>
    <x v="0"/>
    <x v="144"/>
    <x v="29"/>
    <x v="240"/>
    <x v="307"/>
    <x v="11"/>
    <x v="0"/>
    <x v="0"/>
  </r>
  <r>
    <x v="399"/>
    <x v="1"/>
    <x v="60"/>
    <x v="115"/>
    <x v="427"/>
    <x v="413"/>
    <x v="5"/>
    <x v="0"/>
    <x v="0"/>
  </r>
  <r>
    <x v="400"/>
    <x v="1"/>
    <x v="60"/>
    <x v="115"/>
    <x v="475"/>
    <x v="345"/>
    <x v="5"/>
    <x v="0"/>
    <x v="0"/>
  </r>
  <r>
    <x v="401"/>
    <x v="1"/>
    <x v="98"/>
    <x v="94"/>
    <x v="280"/>
    <x v="327"/>
    <x v="5"/>
    <x v="0"/>
    <x v="0"/>
  </r>
  <r>
    <x v="402"/>
    <x v="1"/>
    <x v="98"/>
    <x v="94"/>
    <x v="224"/>
    <x v="465"/>
    <x v="15"/>
    <x v="0"/>
    <x v="0"/>
  </r>
  <r>
    <x v="403"/>
    <x v="1"/>
    <x v="71"/>
    <x v="92"/>
    <x v="131"/>
    <x v="338"/>
    <x v="5"/>
    <x v="0"/>
    <x v="0"/>
  </r>
  <r>
    <x v="404"/>
    <x v="1"/>
    <x v="71"/>
    <x v="92"/>
    <x v="69"/>
    <x v="372"/>
    <x v="5"/>
    <x v="0"/>
    <x v="0"/>
  </r>
  <r>
    <x v="405"/>
    <x v="1"/>
    <x v="71"/>
    <x v="92"/>
    <x v="403"/>
    <x v="445"/>
    <x v="5"/>
    <x v="0"/>
    <x v="0"/>
  </r>
  <r>
    <x v="406"/>
    <x v="1"/>
    <x v="71"/>
    <x v="92"/>
    <x v="399"/>
    <x v="441"/>
    <x v="5"/>
    <x v="0"/>
    <x v="0"/>
  </r>
  <r>
    <x v="407"/>
    <x v="1"/>
    <x v="116"/>
    <x v="8"/>
    <x v="389"/>
    <x v="389"/>
    <x v="5"/>
    <x v="0"/>
    <x v="0"/>
  </r>
  <r>
    <x v="408"/>
    <x v="1"/>
    <x v="116"/>
    <x v="8"/>
    <x v="419"/>
    <x v="325"/>
    <x v="5"/>
    <x v="0"/>
    <x v="0"/>
  </r>
  <r>
    <x v="409"/>
    <x v="1"/>
    <x v="7"/>
    <x v="86"/>
    <x v="329"/>
    <x v="436"/>
    <x v="5"/>
    <x v="0"/>
    <x v="0"/>
  </r>
  <r>
    <x v="410"/>
    <x v="1"/>
    <x v="7"/>
    <x v="86"/>
    <x v="467"/>
    <x v="461"/>
    <x v="14"/>
    <x v="0"/>
    <x v="0"/>
  </r>
  <r>
    <x v="411"/>
    <x v="1"/>
    <x v="7"/>
    <x v="86"/>
    <x v="401"/>
    <x v="398"/>
    <x v="5"/>
    <x v="0"/>
    <x v="0"/>
  </r>
  <r>
    <x v="412"/>
    <x v="1"/>
    <x v="7"/>
    <x v="86"/>
    <x v="314"/>
    <x v="355"/>
    <x v="5"/>
    <x v="0"/>
    <x v="0"/>
  </r>
  <r>
    <x v="413"/>
    <x v="1"/>
    <x v="7"/>
    <x v="86"/>
    <x v="288"/>
    <x v="446"/>
    <x v="5"/>
    <x v="0"/>
    <x v="0"/>
  </r>
  <r>
    <x v="414"/>
    <x v="1"/>
    <x v="7"/>
    <x v="86"/>
    <x v="368"/>
    <x v="388"/>
    <x v="5"/>
    <x v="0"/>
    <x v="0"/>
  </r>
  <r>
    <x v="415"/>
    <x v="1"/>
    <x v="43"/>
    <x v="97"/>
    <x v="310"/>
    <x v="358"/>
    <x v="5"/>
    <x v="0"/>
    <x v="0"/>
  </r>
  <r>
    <x v="416"/>
    <x v="1"/>
    <x v="43"/>
    <x v="97"/>
    <x v="292"/>
    <x v="356"/>
    <x v="5"/>
    <x v="0"/>
    <x v="0"/>
  </r>
  <r>
    <x v="417"/>
    <x v="1"/>
    <x v="20"/>
    <x v="118"/>
    <x v="349"/>
    <x v="427"/>
    <x v="5"/>
    <x v="0"/>
    <x v="0"/>
  </r>
  <r>
    <x v="418"/>
    <x v="1"/>
    <x v="20"/>
    <x v="118"/>
    <x v="343"/>
    <x v="349"/>
    <x v="5"/>
    <x v="0"/>
    <x v="0"/>
  </r>
  <r>
    <x v="419"/>
    <x v="1"/>
    <x v="78"/>
    <x v="33"/>
    <x v="348"/>
    <x v="489"/>
    <x v="7"/>
    <x v="0"/>
    <x v="0"/>
  </r>
  <r>
    <x v="420"/>
    <x v="1"/>
    <x v="78"/>
    <x v="33"/>
    <x v="457"/>
    <x v="502"/>
    <x v="6"/>
    <x v="0"/>
    <x v="0"/>
  </r>
  <r>
    <x v="421"/>
    <x v="1"/>
    <x v="78"/>
    <x v="33"/>
    <x v="55"/>
    <x v="495"/>
    <x v="6"/>
    <x v="0"/>
    <x v="0"/>
  </r>
  <r>
    <x v="422"/>
    <x v="1"/>
    <x v="78"/>
    <x v="33"/>
    <x v="48"/>
    <x v="490"/>
    <x v="6"/>
    <x v="0"/>
    <x v="0"/>
  </r>
  <r>
    <x v="423"/>
    <x v="1"/>
    <x v="127"/>
    <x v="53"/>
    <x v="57"/>
    <x v="462"/>
    <x v="13"/>
    <x v="0"/>
    <x v="0"/>
  </r>
  <r>
    <x v="424"/>
    <x v="1"/>
    <x v="127"/>
    <x v="53"/>
    <x v="87"/>
    <x v="374"/>
    <x v="5"/>
    <x v="0"/>
    <x v="0"/>
  </r>
  <r>
    <x v="425"/>
    <x v="1"/>
    <x v="127"/>
    <x v="53"/>
    <x v="275"/>
    <x v="423"/>
    <x v="5"/>
    <x v="0"/>
    <x v="0"/>
  </r>
  <r>
    <x v="426"/>
    <x v="1"/>
    <x v="40"/>
    <x v="27"/>
    <x v="208"/>
    <x v="383"/>
    <x v="5"/>
    <x v="0"/>
    <x v="0"/>
  </r>
  <r>
    <x v="427"/>
    <x v="1"/>
    <x v="40"/>
    <x v="27"/>
    <x v="363"/>
    <x v="391"/>
    <x v="5"/>
    <x v="0"/>
    <x v="0"/>
  </r>
  <r>
    <x v="428"/>
    <x v="1"/>
    <x v="12"/>
    <x v="13"/>
    <x v="352"/>
    <x v="357"/>
    <x v="5"/>
    <x v="0"/>
    <x v="0"/>
  </r>
  <r>
    <x v="429"/>
    <x v="1"/>
    <x v="12"/>
    <x v="13"/>
    <x v="34"/>
    <x v="362"/>
    <x v="5"/>
    <x v="0"/>
    <x v="0"/>
  </r>
  <r>
    <x v="430"/>
    <x v="1"/>
    <x v="41"/>
    <x v="80"/>
    <x v="306"/>
    <x v="448"/>
    <x v="5"/>
    <x v="0"/>
    <x v="0"/>
  </r>
  <r>
    <x v="431"/>
    <x v="1"/>
    <x v="41"/>
    <x v="80"/>
    <x v="81"/>
    <x v="393"/>
    <x v="5"/>
    <x v="0"/>
    <x v="0"/>
  </r>
  <r>
    <x v="432"/>
    <x v="1"/>
    <x v="41"/>
    <x v="80"/>
    <x v="416"/>
    <x v="380"/>
    <x v="5"/>
    <x v="0"/>
    <x v="0"/>
  </r>
  <r>
    <x v="433"/>
    <x v="1"/>
    <x v="139"/>
    <x v="145"/>
    <x v="331"/>
    <x v="496"/>
    <x v="11"/>
    <x v="0"/>
    <x v="0"/>
  </r>
  <r>
    <x v="434"/>
    <x v="1"/>
    <x v="139"/>
    <x v="145"/>
    <x v="350"/>
    <x v="497"/>
    <x v="11"/>
    <x v="0"/>
    <x v="0"/>
  </r>
  <r>
    <x v="435"/>
    <x v="1"/>
    <x v="124"/>
    <x v="142"/>
    <x v="302"/>
    <x v="437"/>
    <x v="5"/>
    <x v="0"/>
    <x v="0"/>
  </r>
  <r>
    <x v="436"/>
    <x v="1"/>
    <x v="124"/>
    <x v="142"/>
    <x v="149"/>
    <x v="419"/>
    <x v="5"/>
    <x v="0"/>
    <x v="0"/>
  </r>
  <r>
    <x v="437"/>
    <x v="1"/>
    <x v="124"/>
    <x v="142"/>
    <x v="408"/>
    <x v="346"/>
    <x v="5"/>
    <x v="0"/>
    <x v="0"/>
  </r>
  <r>
    <x v="438"/>
    <x v="1"/>
    <x v="124"/>
    <x v="142"/>
    <x v="62"/>
    <x v="435"/>
    <x v="5"/>
    <x v="0"/>
    <x v="0"/>
  </r>
  <r>
    <x v="439"/>
    <x v="1"/>
    <x v="130"/>
    <x v="143"/>
    <x v="315"/>
    <x v="324"/>
    <x v="5"/>
    <x v="0"/>
    <x v="0"/>
  </r>
  <r>
    <x v="440"/>
    <x v="2"/>
    <x v="146"/>
    <x v="44"/>
    <x v="269"/>
    <x v="468"/>
    <x v="7"/>
    <x v="0"/>
    <x v="0"/>
  </r>
  <r>
    <x v="441"/>
    <x v="2"/>
    <x v="146"/>
    <x v="44"/>
    <x v="188"/>
    <x v="468"/>
    <x v="11"/>
    <x v="0"/>
    <x v="0"/>
  </r>
  <r>
    <x v="442"/>
    <x v="2"/>
    <x v="145"/>
    <x v="48"/>
    <x v="168"/>
    <x v="467"/>
    <x v="7"/>
    <x v="0"/>
    <x v="0"/>
  </r>
  <r>
    <x v="443"/>
    <x v="2"/>
    <x v="145"/>
    <x v="48"/>
    <x v="162"/>
    <x v="467"/>
    <x v="11"/>
    <x v="0"/>
    <x v="0"/>
  </r>
  <r>
    <x v="444"/>
    <x v="5"/>
    <x v="3"/>
    <x v="67"/>
    <x v="211"/>
    <x v="418"/>
    <x v="5"/>
    <x v="0"/>
    <x v="0"/>
  </r>
  <r>
    <x v="445"/>
    <x v="5"/>
    <x v="3"/>
    <x v="67"/>
    <x v="180"/>
    <x v="432"/>
    <x v="5"/>
    <x v="0"/>
    <x v="0"/>
  </r>
  <r>
    <x v="446"/>
    <x v="5"/>
    <x v="3"/>
    <x v="67"/>
    <x v="423"/>
    <x v="405"/>
    <x v="5"/>
    <x v="0"/>
    <x v="0"/>
  </r>
  <r>
    <x v="447"/>
    <x v="5"/>
    <x v="3"/>
    <x v="67"/>
    <x v="431"/>
    <x v="379"/>
    <x v="5"/>
    <x v="0"/>
    <x v="0"/>
  </r>
  <r>
    <x v="448"/>
    <x v="5"/>
    <x v="3"/>
    <x v="67"/>
    <x v="148"/>
    <x v="397"/>
    <x v="5"/>
    <x v="0"/>
    <x v="0"/>
  </r>
  <r>
    <x v="449"/>
    <x v="5"/>
    <x v="3"/>
    <x v="67"/>
    <x v="125"/>
    <x v="417"/>
    <x v="5"/>
    <x v="0"/>
    <x v="0"/>
  </r>
  <r>
    <x v="450"/>
    <x v="5"/>
    <x v="3"/>
    <x v="67"/>
    <x v="235"/>
    <x v="415"/>
    <x v="5"/>
    <x v="0"/>
    <x v="0"/>
  </r>
  <r>
    <x v="451"/>
    <x v="5"/>
    <x v="86"/>
    <x v="93"/>
    <x v="27"/>
    <x v="443"/>
    <x v="5"/>
    <x v="0"/>
    <x v="0"/>
  </r>
  <r>
    <x v="452"/>
    <x v="5"/>
    <x v="104"/>
    <x v="6"/>
    <x v="217"/>
    <x v="438"/>
    <x v="5"/>
    <x v="0"/>
    <x v="0"/>
  </r>
  <r>
    <x v="453"/>
    <x v="5"/>
    <x v="104"/>
    <x v="6"/>
    <x v="422"/>
    <x v="354"/>
    <x v="5"/>
    <x v="0"/>
    <x v="0"/>
  </r>
  <r>
    <x v="454"/>
    <x v="5"/>
    <x v="104"/>
    <x v="6"/>
    <x v="140"/>
    <x v="480"/>
    <x v="11"/>
    <x v="0"/>
    <x v="0"/>
  </r>
  <r>
    <x v="455"/>
    <x v="5"/>
    <x v="104"/>
    <x v="6"/>
    <x v="345"/>
    <x v="481"/>
    <x v="11"/>
    <x v="0"/>
    <x v="0"/>
  </r>
  <r>
    <x v="456"/>
    <x v="5"/>
    <x v="76"/>
    <x v="62"/>
    <x v="378"/>
    <x v="392"/>
    <x v="5"/>
    <x v="0"/>
    <x v="0"/>
  </r>
  <r>
    <x v="457"/>
    <x v="5"/>
    <x v="76"/>
    <x v="62"/>
    <x v="38"/>
    <x v="382"/>
    <x v="5"/>
    <x v="0"/>
    <x v="0"/>
  </r>
  <r>
    <x v="458"/>
    <x v="5"/>
    <x v="76"/>
    <x v="62"/>
    <x v="391"/>
    <x v="447"/>
    <x v="5"/>
    <x v="0"/>
    <x v="0"/>
  </r>
  <r>
    <x v="459"/>
    <x v="6"/>
    <x v="10"/>
    <x v="18"/>
    <x v="9"/>
    <x v="365"/>
    <x v="5"/>
    <x v="0"/>
    <x v="0"/>
  </r>
  <r>
    <x v="460"/>
    <x v="6"/>
    <x v="10"/>
    <x v="18"/>
    <x v="358"/>
    <x v="414"/>
    <x v="5"/>
    <x v="0"/>
    <x v="0"/>
  </r>
  <r>
    <x v="461"/>
    <x v="6"/>
    <x v="10"/>
    <x v="18"/>
    <x v="276"/>
    <x v="406"/>
    <x v="5"/>
    <x v="0"/>
    <x v="0"/>
  </r>
  <r>
    <x v="462"/>
    <x v="6"/>
    <x v="16"/>
    <x v="70"/>
    <x v="442"/>
    <x v="430"/>
    <x v="5"/>
    <x v="0"/>
    <x v="0"/>
  </r>
  <r>
    <x v="463"/>
    <x v="6"/>
    <x v="16"/>
    <x v="70"/>
    <x v="474"/>
    <x v="378"/>
    <x v="5"/>
    <x v="0"/>
    <x v="0"/>
  </r>
  <r>
    <x v="464"/>
    <x v="6"/>
    <x v="17"/>
    <x v="19"/>
    <x v="61"/>
    <x v="433"/>
    <x v="5"/>
    <x v="0"/>
    <x v="0"/>
  </r>
  <r>
    <x v="465"/>
    <x v="6"/>
    <x v="17"/>
    <x v="19"/>
    <x v="91"/>
    <x v="426"/>
    <x v="5"/>
    <x v="0"/>
    <x v="0"/>
  </r>
  <r>
    <x v="466"/>
    <x v="6"/>
    <x v="28"/>
    <x v="74"/>
    <x v="293"/>
    <x v="434"/>
    <x v="5"/>
    <x v="0"/>
    <x v="0"/>
  </r>
  <r>
    <x v="467"/>
    <x v="6"/>
    <x v="28"/>
    <x v="74"/>
    <x v="31"/>
    <x v="352"/>
    <x v="5"/>
    <x v="0"/>
    <x v="0"/>
  </r>
  <r>
    <x v="468"/>
    <x v="6"/>
    <x v="28"/>
    <x v="74"/>
    <x v="155"/>
    <x v="370"/>
    <x v="5"/>
    <x v="0"/>
    <x v="0"/>
  </r>
  <r>
    <x v="469"/>
    <x v="6"/>
    <x v="36"/>
    <x v="40"/>
    <x v="379"/>
    <x v="326"/>
    <x v="5"/>
    <x v="0"/>
    <x v="0"/>
  </r>
  <r>
    <x v="470"/>
    <x v="6"/>
    <x v="42"/>
    <x v="141"/>
    <x v="277"/>
    <x v="439"/>
    <x v="5"/>
    <x v="0"/>
    <x v="0"/>
  </r>
  <r>
    <x v="471"/>
    <x v="6"/>
    <x v="42"/>
    <x v="141"/>
    <x v="176"/>
    <x v="387"/>
    <x v="5"/>
    <x v="0"/>
    <x v="0"/>
  </r>
  <r>
    <x v="472"/>
    <x v="6"/>
    <x v="42"/>
    <x v="141"/>
    <x v="109"/>
    <x v="368"/>
    <x v="5"/>
    <x v="0"/>
    <x v="0"/>
  </r>
  <r>
    <x v="473"/>
    <x v="6"/>
    <x v="42"/>
    <x v="141"/>
    <x v="25"/>
    <x v="403"/>
    <x v="5"/>
    <x v="0"/>
    <x v="0"/>
  </r>
  <r>
    <x v="474"/>
    <x v="6"/>
    <x v="42"/>
    <x v="141"/>
    <x v="20"/>
    <x v="367"/>
    <x v="5"/>
    <x v="0"/>
    <x v="0"/>
  </r>
  <r>
    <x v="475"/>
    <x v="6"/>
    <x v="42"/>
    <x v="141"/>
    <x v="23"/>
    <x v="280"/>
    <x v="3"/>
    <x v="0"/>
    <x v="0"/>
  </r>
  <r>
    <x v="476"/>
    <x v="6"/>
    <x v="42"/>
    <x v="141"/>
    <x v="334"/>
    <x v="104"/>
    <x v="3"/>
    <x v="0"/>
    <x v="0"/>
  </r>
  <r>
    <x v="477"/>
    <x v="6"/>
    <x v="42"/>
    <x v="141"/>
    <x v="421"/>
    <x v="131"/>
    <x v="3"/>
    <x v="0"/>
    <x v="0"/>
  </r>
  <r>
    <x v="478"/>
    <x v="6"/>
    <x v="61"/>
    <x v="12"/>
    <x v="124"/>
    <x v="440"/>
    <x v="5"/>
    <x v="0"/>
    <x v="0"/>
  </r>
  <r>
    <x v="479"/>
    <x v="6"/>
    <x v="61"/>
    <x v="12"/>
    <x v="361"/>
    <x v="464"/>
    <x v="14"/>
    <x v="0"/>
    <x v="0"/>
  </r>
  <r>
    <x v="480"/>
    <x v="6"/>
    <x v="77"/>
    <x v="103"/>
    <x v="21"/>
    <x v="384"/>
    <x v="5"/>
    <x v="0"/>
    <x v="0"/>
  </r>
  <r>
    <x v="481"/>
    <x v="6"/>
    <x v="83"/>
    <x v="14"/>
    <x v="257"/>
    <x v="373"/>
    <x v="5"/>
    <x v="0"/>
    <x v="0"/>
  </r>
  <r>
    <x v="482"/>
    <x v="6"/>
    <x v="83"/>
    <x v="14"/>
    <x v="150"/>
    <x v="425"/>
    <x v="5"/>
    <x v="0"/>
    <x v="0"/>
  </r>
  <r>
    <x v="483"/>
    <x v="6"/>
    <x v="83"/>
    <x v="14"/>
    <x v="167"/>
    <x v="348"/>
    <x v="5"/>
    <x v="0"/>
    <x v="0"/>
  </r>
  <r>
    <x v="484"/>
    <x v="6"/>
    <x v="85"/>
    <x v="137"/>
    <x v="402"/>
    <x v="375"/>
    <x v="5"/>
    <x v="0"/>
    <x v="0"/>
  </r>
  <r>
    <x v="485"/>
    <x v="6"/>
    <x v="85"/>
    <x v="137"/>
    <x v="79"/>
    <x v="408"/>
    <x v="5"/>
    <x v="0"/>
    <x v="0"/>
  </r>
  <r>
    <x v="486"/>
    <x v="6"/>
    <x v="87"/>
    <x v="117"/>
    <x v="133"/>
    <x v="342"/>
    <x v="5"/>
    <x v="0"/>
    <x v="0"/>
  </r>
  <r>
    <x v="487"/>
    <x v="6"/>
    <x v="87"/>
    <x v="117"/>
    <x v="182"/>
    <x v="359"/>
    <x v="5"/>
    <x v="0"/>
    <x v="0"/>
  </r>
  <r>
    <x v="488"/>
    <x v="6"/>
    <x v="95"/>
    <x v="109"/>
    <x v="347"/>
    <x v="424"/>
    <x v="5"/>
    <x v="0"/>
    <x v="0"/>
  </r>
  <r>
    <x v="489"/>
    <x v="6"/>
    <x v="95"/>
    <x v="109"/>
    <x v="185"/>
    <x v="411"/>
    <x v="5"/>
    <x v="0"/>
    <x v="0"/>
  </r>
  <r>
    <x v="490"/>
    <x v="6"/>
    <x v="100"/>
    <x v="111"/>
    <x v="309"/>
    <x v="410"/>
    <x v="5"/>
    <x v="0"/>
    <x v="0"/>
  </r>
  <r>
    <x v="491"/>
    <x v="6"/>
    <x v="100"/>
    <x v="111"/>
    <x v="388"/>
    <x v="412"/>
    <x v="5"/>
    <x v="0"/>
    <x v="0"/>
  </r>
  <r>
    <x v="492"/>
    <x v="6"/>
    <x v="103"/>
    <x v="38"/>
    <x v="115"/>
    <x v="341"/>
    <x v="5"/>
    <x v="0"/>
    <x v="0"/>
  </r>
  <r>
    <x v="493"/>
    <x v="6"/>
    <x v="103"/>
    <x v="38"/>
    <x v="36"/>
    <x v="337"/>
    <x v="5"/>
    <x v="0"/>
    <x v="0"/>
  </r>
  <r>
    <x v="494"/>
    <x v="6"/>
    <x v="111"/>
    <x v="106"/>
    <x v="101"/>
    <x v="369"/>
    <x v="5"/>
    <x v="0"/>
    <x v="0"/>
  </r>
  <r>
    <x v="495"/>
    <x v="6"/>
    <x v="111"/>
    <x v="106"/>
    <x v="85"/>
    <x v="343"/>
    <x v="5"/>
    <x v="0"/>
    <x v="0"/>
  </r>
  <r>
    <x v="496"/>
    <x v="6"/>
    <x v="114"/>
    <x v="32"/>
    <x v="462"/>
    <x v="344"/>
    <x v="5"/>
    <x v="0"/>
    <x v="0"/>
  </r>
  <r>
    <x v="497"/>
    <x v="6"/>
    <x v="118"/>
    <x v="120"/>
    <x v="473"/>
    <x v="334"/>
    <x v="5"/>
    <x v="0"/>
    <x v="0"/>
  </r>
  <r>
    <x v="498"/>
    <x v="6"/>
    <x v="118"/>
    <x v="120"/>
    <x v="111"/>
    <x v="350"/>
    <x v="5"/>
    <x v="0"/>
    <x v="0"/>
  </r>
  <r>
    <x v="499"/>
    <x v="6"/>
    <x v="122"/>
    <x v="17"/>
    <x v="51"/>
    <x v="390"/>
    <x v="5"/>
    <x v="0"/>
    <x v="0"/>
  </r>
  <r>
    <x v="500"/>
    <x v="6"/>
    <x v="122"/>
    <x v="17"/>
    <x v="328"/>
    <x v="339"/>
    <x v="5"/>
    <x v="0"/>
    <x v="0"/>
  </r>
  <r>
    <x v="501"/>
    <x v="6"/>
    <x v="128"/>
    <x v="96"/>
    <x v="271"/>
    <x v="377"/>
    <x v="5"/>
    <x v="0"/>
    <x v="0"/>
  </r>
  <r>
    <x v="502"/>
    <x v="6"/>
    <x v="128"/>
    <x v="96"/>
    <x v="335"/>
    <x v="402"/>
    <x v="5"/>
    <x v="0"/>
    <x v="0"/>
  </r>
  <r>
    <x v="503"/>
    <x v="6"/>
    <x v="141"/>
    <x v="102"/>
    <x v="97"/>
    <x v="453"/>
    <x v="14"/>
    <x v="0"/>
    <x v="0"/>
  </r>
  <r>
    <x v="504"/>
    <x v="6"/>
    <x v="141"/>
    <x v="102"/>
    <x v="233"/>
    <x v="353"/>
    <x v="5"/>
    <x v="0"/>
    <x v="0"/>
  </r>
  <r>
    <x v="505"/>
    <x v="3"/>
    <x v="105"/>
    <x v="0"/>
    <x v="52"/>
    <x v="428"/>
    <x v="5"/>
    <x v="0"/>
    <x v="0"/>
  </r>
  <r>
    <x v="506"/>
    <x v="3"/>
    <x v="51"/>
    <x v="144"/>
    <x v="375"/>
    <x v="336"/>
    <x v="5"/>
    <x v="0"/>
    <x v="0"/>
  </r>
  <r>
    <x v="507"/>
    <x v="3"/>
    <x v="63"/>
    <x v="66"/>
    <x v="35"/>
    <x v="347"/>
    <x v="5"/>
    <x v="0"/>
    <x v="0"/>
  </r>
  <r>
    <x v="508"/>
    <x v="3"/>
    <x v="63"/>
    <x v="66"/>
    <x v="460"/>
    <x v="429"/>
    <x v="5"/>
    <x v="0"/>
    <x v="0"/>
  </r>
  <r>
    <x v="509"/>
    <x v="3"/>
    <x v="0"/>
    <x v="56"/>
    <x v="252"/>
    <x v="506"/>
    <x v="11"/>
    <x v="0"/>
    <x v="0"/>
  </r>
  <r>
    <x v="510"/>
    <x v="7"/>
    <x v="0"/>
    <x v="34"/>
    <x v="332"/>
    <x v="507"/>
    <x v="16"/>
    <x v="18"/>
    <x v="18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530">
  <r>
    <x v="0"/>
    <x v="5"/>
    <x v="3"/>
    <x v="76"/>
    <x v="453"/>
    <x v="118"/>
    <x v="11"/>
    <x v="17"/>
    <x v="17"/>
    <x v="6"/>
    <x v="30"/>
    <x v="4"/>
    <x v="3"/>
    <x v="7"/>
    <x v="43"/>
    <x v="30"/>
    <x v="15"/>
    <x v="7"/>
  </r>
  <r>
    <x v="1"/>
    <x v="5"/>
    <x v="3"/>
    <x v="76"/>
    <x v="482"/>
    <x v="76"/>
    <x v="11"/>
    <x v="17"/>
    <x v="17"/>
    <x v="6"/>
    <x v="32"/>
    <x v="4"/>
    <x v="3"/>
    <x v="30"/>
    <x v="45"/>
    <x v="17"/>
    <x v="23"/>
    <x v="19"/>
  </r>
  <r>
    <x v="2"/>
    <x v="5"/>
    <x v="3"/>
    <x v="76"/>
    <x v="127"/>
    <x v="478"/>
    <x v="11"/>
    <x v="17"/>
    <x v="17"/>
    <x v="6"/>
    <x v="26"/>
    <x v="4"/>
    <x v="3"/>
    <x v="3"/>
    <x v="39"/>
    <x v="30"/>
    <x v="19"/>
    <x v="3"/>
  </r>
  <r>
    <x v="3"/>
    <x v="5"/>
    <x v="3"/>
    <x v="76"/>
    <x v="425"/>
    <x v="143"/>
    <x v="11"/>
    <x v="17"/>
    <x v="17"/>
    <x v="6"/>
    <x v="21"/>
    <x v="4"/>
    <x v="3"/>
    <x v="2"/>
    <x v="33"/>
    <x v="30"/>
    <x v="20"/>
    <x v="2"/>
  </r>
  <r>
    <x v="4"/>
    <x v="5"/>
    <x v="3"/>
    <x v="76"/>
    <x v="28"/>
    <x v="129"/>
    <x v="11"/>
    <x v="17"/>
    <x v="17"/>
    <x v="6"/>
    <x v="19"/>
    <x v="4"/>
    <x v="3"/>
    <x v="1"/>
    <x v="31"/>
    <x v="30"/>
    <x v="21"/>
    <x v="1"/>
  </r>
  <r>
    <x v="5"/>
    <x v="0"/>
    <x v="66"/>
    <x v="48"/>
    <x v="133"/>
    <x v="178"/>
    <x v="7"/>
    <x v="16"/>
    <x v="16"/>
    <x v="6"/>
    <x v="31"/>
    <x v="4"/>
    <x v="3"/>
    <x v="36"/>
    <x v="44"/>
    <x v="24"/>
    <x v="23"/>
    <x v="19"/>
  </r>
  <r>
    <x v="6"/>
    <x v="0"/>
    <x v="66"/>
    <x v="48"/>
    <x v="351"/>
    <x v="226"/>
    <x v="11"/>
    <x v="15"/>
    <x v="15"/>
    <x v="6"/>
    <x v="4"/>
    <x v="4"/>
    <x v="3"/>
    <x v="4"/>
    <x v="7"/>
    <x v="30"/>
    <x v="18"/>
    <x v="4"/>
  </r>
  <r>
    <x v="7"/>
    <x v="6"/>
    <x v="28"/>
    <x v="83"/>
    <x v="208"/>
    <x v="120"/>
    <x v="7"/>
    <x v="14"/>
    <x v="14"/>
    <x v="6"/>
    <x v="31"/>
    <x v="4"/>
    <x v="0"/>
    <x v="40"/>
    <x v="44"/>
    <x v="28"/>
    <x v="23"/>
    <x v="19"/>
  </r>
  <r>
    <x v="8"/>
    <x v="6"/>
    <x v="28"/>
    <x v="83"/>
    <x v="477"/>
    <x v="195"/>
    <x v="3"/>
    <x v="14"/>
    <x v="14"/>
    <x v="6"/>
    <x v="12"/>
    <x v="4"/>
    <x v="3"/>
    <x v="12"/>
    <x v="23"/>
    <x v="30"/>
    <x v="10"/>
    <x v="12"/>
  </r>
  <r>
    <x v="9"/>
    <x v="6"/>
    <x v="111"/>
    <x v="115"/>
    <x v="339"/>
    <x v="152"/>
    <x v="3"/>
    <x v="14"/>
    <x v="14"/>
    <x v="6"/>
    <x v="13"/>
    <x v="4"/>
    <x v="3"/>
    <x v="13"/>
    <x v="24"/>
    <x v="30"/>
    <x v="8"/>
    <x v="13"/>
  </r>
  <r>
    <x v="10"/>
    <x v="6"/>
    <x v="111"/>
    <x v="115"/>
    <x v="215"/>
    <x v="163"/>
    <x v="7"/>
    <x v="14"/>
    <x v="14"/>
    <x v="6"/>
    <x v="5"/>
    <x v="4"/>
    <x v="3"/>
    <x v="5"/>
    <x v="10"/>
    <x v="30"/>
    <x v="17"/>
    <x v="5"/>
  </r>
  <r>
    <x v="11"/>
    <x v="4"/>
    <x v="29"/>
    <x v="130"/>
    <x v="151"/>
    <x v="26"/>
    <x v="7"/>
    <x v="13"/>
    <x v="13"/>
    <x v="6"/>
    <x v="18"/>
    <x v="4"/>
    <x v="3"/>
    <x v="23"/>
    <x v="30"/>
    <x v="4"/>
    <x v="23"/>
    <x v="19"/>
  </r>
  <r>
    <x v="12"/>
    <x v="0"/>
    <x v="30"/>
    <x v="66"/>
    <x v="81"/>
    <x v="228"/>
    <x v="7"/>
    <x v="13"/>
    <x v="13"/>
    <x v="0"/>
    <x v="7"/>
    <x v="4"/>
    <x v="3"/>
    <x v="6"/>
    <x v="9"/>
    <x v="30"/>
    <x v="16"/>
    <x v="6"/>
  </r>
  <r>
    <x v="13"/>
    <x v="0"/>
    <x v="97"/>
    <x v="72"/>
    <x v="383"/>
    <x v="104"/>
    <x v="7"/>
    <x v="13"/>
    <x v="13"/>
    <x v="6"/>
    <x v="15"/>
    <x v="4"/>
    <x v="3"/>
    <x v="16"/>
    <x v="27"/>
    <x v="30"/>
    <x v="4"/>
    <x v="16"/>
  </r>
  <r>
    <x v="14"/>
    <x v="4"/>
    <x v="29"/>
    <x v="130"/>
    <x v="412"/>
    <x v="16"/>
    <x v="11"/>
    <x v="13"/>
    <x v="13"/>
    <x v="6"/>
    <x v="9"/>
    <x v="4"/>
    <x v="3"/>
    <x v="10"/>
    <x v="20"/>
    <x v="30"/>
    <x v="12"/>
    <x v="10"/>
  </r>
  <r>
    <x v="15"/>
    <x v="3"/>
    <x v="1"/>
    <x v="69"/>
    <x v="451"/>
    <x v="47"/>
    <x v="11"/>
    <x v="12"/>
    <x v="12"/>
    <x v="6"/>
    <x v="23"/>
    <x v="4"/>
    <x v="3"/>
    <x v="31"/>
    <x v="36"/>
    <x v="18"/>
    <x v="23"/>
    <x v="19"/>
  </r>
  <r>
    <x v="16"/>
    <x v="0"/>
    <x v="30"/>
    <x v="66"/>
    <x v="238"/>
    <x v="88"/>
    <x v="11"/>
    <x v="12"/>
    <x v="12"/>
    <x v="6"/>
    <x v="10"/>
    <x v="4"/>
    <x v="3"/>
    <x v="12"/>
    <x v="21"/>
    <x v="30"/>
    <x v="10"/>
    <x v="12"/>
  </r>
  <r>
    <x v="17"/>
    <x v="0"/>
    <x v="97"/>
    <x v="72"/>
    <x v="319"/>
    <x v="112"/>
    <x v="12"/>
    <x v="12"/>
    <x v="12"/>
    <x v="6"/>
    <x v="14"/>
    <x v="4"/>
    <x v="3"/>
    <x v="16"/>
    <x v="26"/>
    <x v="30"/>
    <x v="4"/>
    <x v="16"/>
  </r>
  <r>
    <x v="18"/>
    <x v="3"/>
    <x v="1"/>
    <x v="69"/>
    <x v="185"/>
    <x v="80"/>
    <x v="11"/>
    <x v="12"/>
    <x v="12"/>
    <x v="6"/>
    <x v="5"/>
    <x v="4"/>
    <x v="3"/>
    <x v="7"/>
    <x v="10"/>
    <x v="30"/>
    <x v="15"/>
    <x v="7"/>
  </r>
  <r>
    <x v="19"/>
    <x v="3"/>
    <x v="6"/>
    <x v="98"/>
    <x v="106"/>
    <x v="123"/>
    <x v="7"/>
    <x v="11"/>
    <x v="11"/>
    <x v="6"/>
    <x v="28"/>
    <x v="4"/>
    <x v="3"/>
    <x v="36"/>
    <x v="41"/>
    <x v="24"/>
    <x v="23"/>
    <x v="19"/>
  </r>
  <r>
    <x v="20"/>
    <x v="1"/>
    <x v="40"/>
    <x v="27"/>
    <x v="379"/>
    <x v="111"/>
    <x v="11"/>
    <x v="11"/>
    <x v="11"/>
    <x v="6"/>
    <x v="13"/>
    <x v="4"/>
    <x v="3"/>
    <x v="16"/>
    <x v="24"/>
    <x v="30"/>
    <x v="4"/>
    <x v="16"/>
  </r>
  <r>
    <x v="21"/>
    <x v="3"/>
    <x v="6"/>
    <x v="98"/>
    <x v="493"/>
    <x v="222"/>
    <x v="11"/>
    <x v="11"/>
    <x v="11"/>
    <x v="6"/>
    <x v="9"/>
    <x v="4"/>
    <x v="3"/>
    <x v="12"/>
    <x v="20"/>
    <x v="30"/>
    <x v="10"/>
    <x v="12"/>
  </r>
  <r>
    <x v="22"/>
    <x v="1"/>
    <x v="40"/>
    <x v="27"/>
    <x v="464"/>
    <x v="261"/>
    <x v="11"/>
    <x v="11"/>
    <x v="11"/>
    <x v="6"/>
    <x v="4"/>
    <x v="4"/>
    <x v="3"/>
    <x v="7"/>
    <x v="7"/>
    <x v="30"/>
    <x v="15"/>
    <x v="7"/>
  </r>
  <r>
    <x v="23"/>
    <x v="1"/>
    <x v="40"/>
    <x v="27"/>
    <x v="92"/>
    <x v="116"/>
    <x v="7"/>
    <x v="11"/>
    <x v="11"/>
    <x v="6"/>
    <x v="10"/>
    <x v="4"/>
    <x v="3"/>
    <x v="13"/>
    <x v="21"/>
    <x v="30"/>
    <x v="8"/>
    <x v="13"/>
  </r>
  <r>
    <x v="24"/>
    <x v="0"/>
    <x v="37"/>
    <x v="85"/>
    <x v="247"/>
    <x v="50"/>
    <x v="8"/>
    <x v="10"/>
    <x v="10"/>
    <x v="6"/>
    <x v="15"/>
    <x v="4"/>
    <x v="3"/>
    <x v="23"/>
    <x v="27"/>
    <x v="4"/>
    <x v="23"/>
    <x v="19"/>
  </r>
  <r>
    <x v="25"/>
    <x v="3"/>
    <x v="63"/>
    <x v="75"/>
    <x v="197"/>
    <x v="15"/>
    <x v="7"/>
    <x v="10"/>
    <x v="10"/>
    <x v="3"/>
    <x v="21"/>
    <x v="4"/>
    <x v="3"/>
    <x v="32"/>
    <x v="35"/>
    <x v="20"/>
    <x v="23"/>
    <x v="19"/>
  </r>
  <r>
    <x v="26"/>
    <x v="3"/>
    <x v="80"/>
    <x v="90"/>
    <x v="290"/>
    <x v="20"/>
    <x v="11"/>
    <x v="10"/>
    <x v="10"/>
    <x v="6"/>
    <x v="17"/>
    <x v="4"/>
    <x v="3"/>
    <x v="25"/>
    <x v="29"/>
    <x v="11"/>
    <x v="23"/>
    <x v="19"/>
  </r>
  <r>
    <x v="27"/>
    <x v="3"/>
    <x v="63"/>
    <x v="75"/>
    <x v="367"/>
    <x v="97"/>
    <x v="8"/>
    <x v="10"/>
    <x v="10"/>
    <x v="6"/>
    <x v="13"/>
    <x v="4"/>
    <x v="3"/>
    <x v="18"/>
    <x v="24"/>
    <x v="30"/>
    <x v="0"/>
    <x v="18"/>
  </r>
  <r>
    <x v="28"/>
    <x v="6"/>
    <x v="100"/>
    <x v="120"/>
    <x v="274"/>
    <x v="304"/>
    <x v="7"/>
    <x v="10"/>
    <x v="10"/>
    <x v="6"/>
    <x v="34"/>
    <x v="4"/>
    <x v="3"/>
    <x v="7"/>
    <x v="1"/>
    <x v="30"/>
    <x v="15"/>
    <x v="7"/>
  </r>
  <r>
    <x v="29"/>
    <x v="6"/>
    <x v="100"/>
    <x v="120"/>
    <x v="312"/>
    <x v="452"/>
    <x v="3"/>
    <x v="10"/>
    <x v="10"/>
    <x v="6"/>
    <x v="34"/>
    <x v="4"/>
    <x v="3"/>
    <x v="7"/>
    <x v="1"/>
    <x v="30"/>
    <x v="15"/>
    <x v="7"/>
  </r>
  <r>
    <x v="30"/>
    <x v="3"/>
    <x v="80"/>
    <x v="90"/>
    <x v="387"/>
    <x v="181"/>
    <x v="11"/>
    <x v="10"/>
    <x v="10"/>
    <x v="6"/>
    <x v="34"/>
    <x v="4"/>
    <x v="3"/>
    <x v="7"/>
    <x v="1"/>
    <x v="30"/>
    <x v="15"/>
    <x v="7"/>
  </r>
  <r>
    <x v="31"/>
    <x v="3"/>
    <x v="80"/>
    <x v="90"/>
    <x v="252"/>
    <x v="258"/>
    <x v="11"/>
    <x v="10"/>
    <x v="10"/>
    <x v="6"/>
    <x v="9"/>
    <x v="4"/>
    <x v="3"/>
    <x v="13"/>
    <x v="20"/>
    <x v="30"/>
    <x v="8"/>
    <x v="13"/>
  </r>
  <r>
    <x v="32"/>
    <x v="0"/>
    <x v="37"/>
    <x v="85"/>
    <x v="6"/>
    <x v="29"/>
    <x v="7"/>
    <x v="9"/>
    <x v="9"/>
    <x v="6"/>
    <x v="11"/>
    <x v="4"/>
    <x v="3"/>
    <x v="16"/>
    <x v="22"/>
    <x v="30"/>
    <x v="4"/>
    <x v="16"/>
  </r>
  <r>
    <x v="33"/>
    <x v="0"/>
    <x v="37"/>
    <x v="85"/>
    <x v="484"/>
    <x v="200"/>
    <x v="11"/>
    <x v="9"/>
    <x v="9"/>
    <x v="6"/>
    <x v="11"/>
    <x v="4"/>
    <x v="3"/>
    <x v="16"/>
    <x v="22"/>
    <x v="30"/>
    <x v="4"/>
    <x v="16"/>
  </r>
  <r>
    <x v="34"/>
    <x v="6"/>
    <x v="83"/>
    <x v="14"/>
    <x v="271"/>
    <x v="191"/>
    <x v="7"/>
    <x v="9"/>
    <x v="9"/>
    <x v="6"/>
    <x v="7"/>
    <x v="4"/>
    <x v="3"/>
    <x v="12"/>
    <x v="15"/>
    <x v="30"/>
    <x v="10"/>
    <x v="12"/>
  </r>
  <r>
    <x v="35"/>
    <x v="6"/>
    <x v="95"/>
    <x v="118"/>
    <x v="1"/>
    <x v="217"/>
    <x v="7"/>
    <x v="9"/>
    <x v="9"/>
    <x v="6"/>
    <x v="5"/>
    <x v="4"/>
    <x v="3"/>
    <x v="10"/>
    <x v="10"/>
    <x v="30"/>
    <x v="12"/>
    <x v="10"/>
  </r>
  <r>
    <x v="36"/>
    <x v="3"/>
    <x v="1"/>
    <x v="69"/>
    <x v="386"/>
    <x v="131"/>
    <x v="11"/>
    <x v="9"/>
    <x v="9"/>
    <x v="6"/>
    <x v="4"/>
    <x v="4"/>
    <x v="3"/>
    <x v="9"/>
    <x v="7"/>
    <x v="30"/>
    <x v="13"/>
    <x v="9"/>
  </r>
  <r>
    <x v="37"/>
    <x v="0"/>
    <x v="24"/>
    <x v="73"/>
    <x v="142"/>
    <x v="27"/>
    <x v="7"/>
    <x v="9"/>
    <x v="9"/>
    <x v="6"/>
    <x v="34"/>
    <x v="4"/>
    <x v="3"/>
    <x v="8"/>
    <x v="1"/>
    <x v="30"/>
    <x v="14"/>
    <x v="8"/>
  </r>
  <r>
    <x v="38"/>
    <x v="6"/>
    <x v="95"/>
    <x v="118"/>
    <x v="378"/>
    <x v="237"/>
    <x v="3"/>
    <x v="9"/>
    <x v="9"/>
    <x v="6"/>
    <x v="11"/>
    <x v="4"/>
    <x v="3"/>
    <x v="16"/>
    <x v="22"/>
    <x v="30"/>
    <x v="4"/>
    <x v="16"/>
  </r>
  <r>
    <x v="39"/>
    <x v="3"/>
    <x v="1"/>
    <x v="69"/>
    <x v="315"/>
    <x v="70"/>
    <x v="7"/>
    <x v="9"/>
    <x v="9"/>
    <x v="6"/>
    <x v="4"/>
    <x v="4"/>
    <x v="3"/>
    <x v="9"/>
    <x v="7"/>
    <x v="30"/>
    <x v="13"/>
    <x v="9"/>
  </r>
  <r>
    <x v="40"/>
    <x v="0"/>
    <x v="24"/>
    <x v="73"/>
    <x v="16"/>
    <x v="38"/>
    <x v="8"/>
    <x v="8"/>
    <x v="8"/>
    <x v="6"/>
    <x v="24"/>
    <x v="4"/>
    <x v="3"/>
    <x v="33"/>
    <x v="37"/>
    <x v="21"/>
    <x v="23"/>
    <x v="19"/>
  </r>
  <r>
    <x v="41"/>
    <x v="3"/>
    <x v="51"/>
    <x v="153"/>
    <x v="320"/>
    <x v="126"/>
    <x v="11"/>
    <x v="8"/>
    <x v="8"/>
    <x v="6"/>
    <x v="17"/>
    <x v="4"/>
    <x v="3"/>
    <x v="27"/>
    <x v="29"/>
    <x v="13"/>
    <x v="23"/>
    <x v="19"/>
  </r>
  <r>
    <x v="42"/>
    <x v="3"/>
    <x v="51"/>
    <x v="153"/>
    <x v="475"/>
    <x v="243"/>
    <x v="11"/>
    <x v="8"/>
    <x v="8"/>
    <x v="6"/>
    <x v="4"/>
    <x v="4"/>
    <x v="3"/>
    <x v="10"/>
    <x v="7"/>
    <x v="30"/>
    <x v="12"/>
    <x v="10"/>
  </r>
  <r>
    <x v="43"/>
    <x v="0"/>
    <x v="24"/>
    <x v="73"/>
    <x v="211"/>
    <x v="284"/>
    <x v="11"/>
    <x v="8"/>
    <x v="8"/>
    <x v="6"/>
    <x v="5"/>
    <x v="4"/>
    <x v="3"/>
    <x v="11"/>
    <x v="10"/>
    <x v="30"/>
    <x v="11"/>
    <x v="11"/>
  </r>
  <r>
    <x v="44"/>
    <x v="1"/>
    <x v="98"/>
    <x v="103"/>
    <x v="176"/>
    <x v="218"/>
    <x v="7"/>
    <x v="8"/>
    <x v="8"/>
    <x v="6"/>
    <x v="9"/>
    <x v="4"/>
    <x v="3"/>
    <x v="15"/>
    <x v="20"/>
    <x v="30"/>
    <x v="5"/>
    <x v="15"/>
  </r>
  <r>
    <x v="45"/>
    <x v="6"/>
    <x v="83"/>
    <x v="14"/>
    <x v="382"/>
    <x v="297"/>
    <x v="3"/>
    <x v="8"/>
    <x v="8"/>
    <x v="6"/>
    <x v="34"/>
    <x v="4"/>
    <x v="3"/>
    <x v="9"/>
    <x v="1"/>
    <x v="30"/>
    <x v="13"/>
    <x v="9"/>
  </r>
  <r>
    <x v="46"/>
    <x v="6"/>
    <x v="10"/>
    <x v="18"/>
    <x v="467"/>
    <x v="82"/>
    <x v="7"/>
    <x v="7"/>
    <x v="7"/>
    <x v="6"/>
    <x v="29"/>
    <x v="4"/>
    <x v="3"/>
    <x v="39"/>
    <x v="42"/>
    <x v="27"/>
    <x v="23"/>
    <x v="19"/>
  </r>
  <r>
    <x v="47"/>
    <x v="6"/>
    <x v="122"/>
    <x v="17"/>
    <x v="334"/>
    <x v="302"/>
    <x v="3"/>
    <x v="7"/>
    <x v="7"/>
    <x v="6"/>
    <x v="15"/>
    <x v="4"/>
    <x v="3"/>
    <x v="26"/>
    <x v="27"/>
    <x v="12"/>
    <x v="23"/>
    <x v="19"/>
  </r>
  <r>
    <x v="48"/>
    <x v="6"/>
    <x v="22"/>
    <x v="44"/>
    <x v="44"/>
    <x v="68"/>
    <x v="7"/>
    <x v="7"/>
    <x v="7"/>
    <x v="6"/>
    <x v="15"/>
    <x v="4"/>
    <x v="3"/>
    <x v="26"/>
    <x v="27"/>
    <x v="12"/>
    <x v="23"/>
    <x v="19"/>
  </r>
  <r>
    <x v="49"/>
    <x v="6"/>
    <x v="17"/>
    <x v="19"/>
    <x v="111"/>
    <x v="136"/>
    <x v="3"/>
    <x v="7"/>
    <x v="7"/>
    <x v="6"/>
    <x v="7"/>
    <x v="4"/>
    <x v="3"/>
    <x v="14"/>
    <x v="15"/>
    <x v="30"/>
    <x v="6"/>
    <x v="14"/>
  </r>
  <r>
    <x v="50"/>
    <x v="6"/>
    <x v="10"/>
    <x v="18"/>
    <x v="270"/>
    <x v="137"/>
    <x v="3"/>
    <x v="7"/>
    <x v="7"/>
    <x v="6"/>
    <x v="7"/>
    <x v="4"/>
    <x v="3"/>
    <x v="14"/>
    <x v="15"/>
    <x v="30"/>
    <x v="6"/>
    <x v="14"/>
  </r>
  <r>
    <x v="51"/>
    <x v="5"/>
    <x v="99"/>
    <x v="81"/>
    <x v="102"/>
    <x v="481"/>
    <x v="11"/>
    <x v="7"/>
    <x v="7"/>
    <x v="6"/>
    <x v="5"/>
    <x v="4"/>
    <x v="3"/>
    <x v="12"/>
    <x v="10"/>
    <x v="30"/>
    <x v="10"/>
    <x v="12"/>
  </r>
  <r>
    <x v="52"/>
    <x v="1"/>
    <x v="98"/>
    <x v="103"/>
    <x v="414"/>
    <x v="249"/>
    <x v="2"/>
    <x v="7"/>
    <x v="7"/>
    <x v="6"/>
    <x v="34"/>
    <x v="4"/>
    <x v="3"/>
    <x v="10"/>
    <x v="1"/>
    <x v="30"/>
    <x v="12"/>
    <x v="10"/>
  </r>
  <r>
    <x v="53"/>
    <x v="1"/>
    <x v="124"/>
    <x v="151"/>
    <x v="461"/>
    <x v="4"/>
    <x v="7"/>
    <x v="7"/>
    <x v="7"/>
    <x v="6"/>
    <x v="14"/>
    <x v="4"/>
    <x v="3"/>
    <x v="25"/>
    <x v="26"/>
    <x v="11"/>
    <x v="23"/>
    <x v="19"/>
  </r>
  <r>
    <x v="54"/>
    <x v="3"/>
    <x v="54"/>
    <x v="110"/>
    <x v="18"/>
    <x v="55"/>
    <x v="7"/>
    <x v="7"/>
    <x v="7"/>
    <x v="6"/>
    <x v="4"/>
    <x v="4"/>
    <x v="3"/>
    <x v="11"/>
    <x v="7"/>
    <x v="30"/>
    <x v="11"/>
    <x v="11"/>
  </r>
  <r>
    <x v="55"/>
    <x v="3"/>
    <x v="54"/>
    <x v="110"/>
    <x v="181"/>
    <x v="186"/>
    <x v="11"/>
    <x v="7"/>
    <x v="7"/>
    <x v="6"/>
    <x v="4"/>
    <x v="4"/>
    <x v="3"/>
    <x v="11"/>
    <x v="7"/>
    <x v="30"/>
    <x v="11"/>
    <x v="11"/>
  </r>
  <r>
    <x v="56"/>
    <x v="3"/>
    <x v="18"/>
    <x v="141"/>
    <x v="429"/>
    <x v="124"/>
    <x v="7"/>
    <x v="7"/>
    <x v="7"/>
    <x v="6"/>
    <x v="5"/>
    <x v="4"/>
    <x v="3"/>
    <x v="12"/>
    <x v="10"/>
    <x v="30"/>
    <x v="10"/>
    <x v="12"/>
  </r>
  <r>
    <x v="57"/>
    <x v="3"/>
    <x v="18"/>
    <x v="141"/>
    <x v="285"/>
    <x v="180"/>
    <x v="11"/>
    <x v="7"/>
    <x v="7"/>
    <x v="6"/>
    <x v="4"/>
    <x v="4"/>
    <x v="3"/>
    <x v="11"/>
    <x v="7"/>
    <x v="30"/>
    <x v="11"/>
    <x v="11"/>
  </r>
  <r>
    <x v="58"/>
    <x v="6"/>
    <x v="62"/>
    <x v="155"/>
    <x v="258"/>
    <x v="92"/>
    <x v="7"/>
    <x v="6"/>
    <x v="6"/>
    <x v="6"/>
    <x v="12"/>
    <x v="4"/>
    <x v="3"/>
    <x v="24"/>
    <x v="23"/>
    <x v="8"/>
    <x v="23"/>
    <x v="19"/>
  </r>
  <r>
    <x v="59"/>
    <x v="6"/>
    <x v="62"/>
    <x v="155"/>
    <x v="84"/>
    <x v="316"/>
    <x v="3"/>
    <x v="6"/>
    <x v="6"/>
    <x v="6"/>
    <x v="12"/>
    <x v="4"/>
    <x v="3"/>
    <x v="24"/>
    <x v="23"/>
    <x v="8"/>
    <x v="23"/>
    <x v="19"/>
  </r>
  <r>
    <x v="60"/>
    <x v="6"/>
    <x v="10"/>
    <x v="18"/>
    <x v="110"/>
    <x v="291"/>
    <x v="3"/>
    <x v="6"/>
    <x v="6"/>
    <x v="6"/>
    <x v="11"/>
    <x v="4"/>
    <x v="3"/>
    <x v="23"/>
    <x v="22"/>
    <x v="4"/>
    <x v="23"/>
    <x v="19"/>
  </r>
  <r>
    <x v="61"/>
    <x v="6"/>
    <x v="61"/>
    <x v="12"/>
    <x v="439"/>
    <x v="61"/>
    <x v="7"/>
    <x v="6"/>
    <x v="6"/>
    <x v="6"/>
    <x v="12"/>
    <x v="4"/>
    <x v="3"/>
    <x v="24"/>
    <x v="23"/>
    <x v="8"/>
    <x v="23"/>
    <x v="19"/>
  </r>
  <r>
    <x v="62"/>
    <x v="6"/>
    <x v="15"/>
    <x v="97"/>
    <x v="345"/>
    <x v="66"/>
    <x v="7"/>
    <x v="6"/>
    <x v="6"/>
    <x v="6"/>
    <x v="15"/>
    <x v="4"/>
    <x v="3"/>
    <x v="27"/>
    <x v="27"/>
    <x v="13"/>
    <x v="23"/>
    <x v="19"/>
  </r>
  <r>
    <x v="63"/>
    <x v="5"/>
    <x v="99"/>
    <x v="81"/>
    <x v="203"/>
    <x v="484"/>
    <x v="2"/>
    <x v="6"/>
    <x v="6"/>
    <x v="6"/>
    <x v="8"/>
    <x v="4"/>
    <x v="3"/>
    <x v="16"/>
    <x v="18"/>
    <x v="30"/>
    <x v="4"/>
    <x v="16"/>
  </r>
  <r>
    <x v="64"/>
    <x v="6"/>
    <x v="15"/>
    <x v="97"/>
    <x v="12"/>
    <x v="262"/>
    <x v="3"/>
    <x v="6"/>
    <x v="6"/>
    <x v="6"/>
    <x v="5"/>
    <x v="4"/>
    <x v="3"/>
    <x v="13"/>
    <x v="10"/>
    <x v="30"/>
    <x v="8"/>
    <x v="13"/>
  </r>
  <r>
    <x v="65"/>
    <x v="6"/>
    <x v="103"/>
    <x v="47"/>
    <x v="217"/>
    <x v="128"/>
    <x v="7"/>
    <x v="6"/>
    <x v="6"/>
    <x v="6"/>
    <x v="13"/>
    <x v="4"/>
    <x v="3"/>
    <x v="25"/>
    <x v="24"/>
    <x v="11"/>
    <x v="23"/>
    <x v="19"/>
  </r>
  <r>
    <x v="66"/>
    <x v="6"/>
    <x v="17"/>
    <x v="19"/>
    <x v="196"/>
    <x v="10"/>
    <x v="7"/>
    <x v="6"/>
    <x v="6"/>
    <x v="6"/>
    <x v="6"/>
    <x v="4"/>
    <x v="3"/>
    <x v="14"/>
    <x v="13"/>
    <x v="30"/>
    <x v="6"/>
    <x v="14"/>
  </r>
  <r>
    <x v="67"/>
    <x v="6"/>
    <x v="122"/>
    <x v="17"/>
    <x v="228"/>
    <x v="216"/>
    <x v="7"/>
    <x v="6"/>
    <x v="6"/>
    <x v="6"/>
    <x v="5"/>
    <x v="4"/>
    <x v="0"/>
    <x v="14"/>
    <x v="10"/>
    <x v="30"/>
    <x v="8"/>
    <x v="14"/>
  </r>
  <r>
    <x v="68"/>
    <x v="1"/>
    <x v="124"/>
    <x v="151"/>
    <x v="205"/>
    <x v="77"/>
    <x v="8"/>
    <x v="6"/>
    <x v="6"/>
    <x v="6"/>
    <x v="34"/>
    <x v="4"/>
    <x v="3"/>
    <x v="11"/>
    <x v="1"/>
    <x v="30"/>
    <x v="11"/>
    <x v="11"/>
  </r>
  <r>
    <x v="69"/>
    <x v="1"/>
    <x v="124"/>
    <x v="151"/>
    <x v="397"/>
    <x v="326"/>
    <x v="8"/>
    <x v="6"/>
    <x v="6"/>
    <x v="6"/>
    <x v="34"/>
    <x v="4"/>
    <x v="3"/>
    <x v="11"/>
    <x v="1"/>
    <x v="30"/>
    <x v="11"/>
    <x v="11"/>
  </r>
  <r>
    <x v="70"/>
    <x v="5"/>
    <x v="69"/>
    <x v="67"/>
    <x v="292"/>
    <x v="485"/>
    <x v="2"/>
    <x v="6"/>
    <x v="6"/>
    <x v="6"/>
    <x v="6"/>
    <x v="4"/>
    <x v="3"/>
    <x v="14"/>
    <x v="13"/>
    <x v="30"/>
    <x v="6"/>
    <x v="14"/>
  </r>
  <r>
    <x v="71"/>
    <x v="4"/>
    <x v="108"/>
    <x v="9"/>
    <x v="194"/>
    <x v="100"/>
    <x v="7"/>
    <x v="6"/>
    <x v="6"/>
    <x v="6"/>
    <x v="8"/>
    <x v="4"/>
    <x v="3"/>
    <x v="16"/>
    <x v="18"/>
    <x v="30"/>
    <x v="4"/>
    <x v="16"/>
  </r>
  <r>
    <x v="72"/>
    <x v="6"/>
    <x v="10"/>
    <x v="18"/>
    <x v="168"/>
    <x v="256"/>
    <x v="3"/>
    <x v="6"/>
    <x v="6"/>
    <x v="6"/>
    <x v="11"/>
    <x v="4"/>
    <x v="3"/>
    <x v="23"/>
    <x v="22"/>
    <x v="4"/>
    <x v="23"/>
    <x v="19"/>
  </r>
  <r>
    <x v="73"/>
    <x v="6"/>
    <x v="16"/>
    <x v="79"/>
    <x v="278"/>
    <x v="270"/>
    <x v="3"/>
    <x v="6"/>
    <x v="6"/>
    <x v="6"/>
    <x v="34"/>
    <x v="4"/>
    <x v="3"/>
    <x v="11"/>
    <x v="1"/>
    <x v="30"/>
    <x v="11"/>
    <x v="11"/>
  </r>
  <r>
    <x v="74"/>
    <x v="6"/>
    <x v="16"/>
    <x v="79"/>
    <x v="47"/>
    <x v="286"/>
    <x v="7"/>
    <x v="6"/>
    <x v="6"/>
    <x v="6"/>
    <x v="7"/>
    <x v="4"/>
    <x v="3"/>
    <x v="15"/>
    <x v="15"/>
    <x v="30"/>
    <x v="5"/>
    <x v="15"/>
  </r>
  <r>
    <x v="75"/>
    <x v="6"/>
    <x v="22"/>
    <x v="44"/>
    <x v="26"/>
    <x v="69"/>
    <x v="3"/>
    <x v="6"/>
    <x v="6"/>
    <x v="6"/>
    <x v="4"/>
    <x v="4"/>
    <x v="3"/>
    <x v="12"/>
    <x v="7"/>
    <x v="30"/>
    <x v="10"/>
    <x v="12"/>
  </r>
  <r>
    <x v="76"/>
    <x v="6"/>
    <x v="22"/>
    <x v="44"/>
    <x v="391"/>
    <x v="24"/>
    <x v="3"/>
    <x v="6"/>
    <x v="6"/>
    <x v="6"/>
    <x v="34"/>
    <x v="4"/>
    <x v="3"/>
    <x v="11"/>
    <x v="1"/>
    <x v="30"/>
    <x v="11"/>
    <x v="11"/>
  </r>
  <r>
    <x v="77"/>
    <x v="6"/>
    <x v="132"/>
    <x v="114"/>
    <x v="223"/>
    <x v="276"/>
    <x v="3"/>
    <x v="6"/>
    <x v="6"/>
    <x v="6"/>
    <x v="34"/>
    <x v="4"/>
    <x v="3"/>
    <x v="11"/>
    <x v="1"/>
    <x v="30"/>
    <x v="11"/>
    <x v="11"/>
  </r>
  <r>
    <x v="78"/>
    <x v="3"/>
    <x v="51"/>
    <x v="153"/>
    <x v="68"/>
    <x v="462"/>
    <x v="8"/>
    <x v="6"/>
    <x v="6"/>
    <x v="3"/>
    <x v="34"/>
    <x v="4"/>
    <x v="3"/>
    <x v="12"/>
    <x v="8"/>
    <x v="30"/>
    <x v="9"/>
    <x v="12"/>
  </r>
  <r>
    <x v="79"/>
    <x v="3"/>
    <x v="63"/>
    <x v="75"/>
    <x v="105"/>
    <x v="319"/>
    <x v="11"/>
    <x v="6"/>
    <x v="6"/>
    <x v="6"/>
    <x v="34"/>
    <x v="4"/>
    <x v="3"/>
    <x v="11"/>
    <x v="1"/>
    <x v="30"/>
    <x v="11"/>
    <x v="11"/>
  </r>
  <r>
    <x v="80"/>
    <x v="3"/>
    <x v="90"/>
    <x v="88"/>
    <x v="344"/>
    <x v="53"/>
    <x v="7"/>
    <x v="5"/>
    <x v="5"/>
    <x v="6"/>
    <x v="18"/>
    <x v="4"/>
    <x v="3"/>
    <x v="31"/>
    <x v="30"/>
    <x v="18"/>
    <x v="23"/>
    <x v="19"/>
  </r>
  <r>
    <x v="81"/>
    <x v="6"/>
    <x v="103"/>
    <x v="47"/>
    <x v="95"/>
    <x v="268"/>
    <x v="3"/>
    <x v="5"/>
    <x v="5"/>
    <x v="6"/>
    <x v="6"/>
    <x v="4"/>
    <x v="3"/>
    <x v="15"/>
    <x v="13"/>
    <x v="30"/>
    <x v="5"/>
    <x v="15"/>
  </r>
  <r>
    <x v="82"/>
    <x v="3"/>
    <x v="105"/>
    <x v="0"/>
    <x v="129"/>
    <x v="81"/>
    <x v="7"/>
    <x v="5"/>
    <x v="5"/>
    <x v="6"/>
    <x v="13"/>
    <x v="4"/>
    <x v="3"/>
    <x v="26"/>
    <x v="24"/>
    <x v="12"/>
    <x v="23"/>
    <x v="19"/>
  </r>
  <r>
    <x v="83"/>
    <x v="1"/>
    <x v="74"/>
    <x v="137"/>
    <x v="404"/>
    <x v="134"/>
    <x v="11"/>
    <x v="5"/>
    <x v="5"/>
    <x v="6"/>
    <x v="9"/>
    <x v="4"/>
    <x v="3"/>
    <x v="19"/>
    <x v="20"/>
    <x v="0"/>
    <x v="23"/>
    <x v="19"/>
  </r>
  <r>
    <x v="84"/>
    <x v="6"/>
    <x v="87"/>
    <x v="126"/>
    <x v="189"/>
    <x v="219"/>
    <x v="7"/>
    <x v="5"/>
    <x v="5"/>
    <x v="6"/>
    <x v="4"/>
    <x v="4"/>
    <x v="3"/>
    <x v="13"/>
    <x v="7"/>
    <x v="30"/>
    <x v="8"/>
    <x v="13"/>
  </r>
  <r>
    <x v="85"/>
    <x v="1"/>
    <x v="74"/>
    <x v="137"/>
    <x v="407"/>
    <x v="187"/>
    <x v="11"/>
    <x v="5"/>
    <x v="5"/>
    <x v="3"/>
    <x v="6"/>
    <x v="4"/>
    <x v="3"/>
    <x v="16"/>
    <x v="16"/>
    <x v="30"/>
    <x v="2"/>
    <x v="16"/>
  </r>
  <r>
    <x v="86"/>
    <x v="1"/>
    <x v="119"/>
    <x v="15"/>
    <x v="4"/>
    <x v="174"/>
    <x v="7"/>
    <x v="5"/>
    <x v="5"/>
    <x v="6"/>
    <x v="34"/>
    <x v="4"/>
    <x v="3"/>
    <x v="12"/>
    <x v="1"/>
    <x v="30"/>
    <x v="10"/>
    <x v="12"/>
  </r>
  <r>
    <x v="87"/>
    <x v="5"/>
    <x v="69"/>
    <x v="67"/>
    <x v="368"/>
    <x v="121"/>
    <x v="11"/>
    <x v="5"/>
    <x v="5"/>
    <x v="6"/>
    <x v="4"/>
    <x v="4"/>
    <x v="3"/>
    <x v="13"/>
    <x v="7"/>
    <x v="30"/>
    <x v="8"/>
    <x v="13"/>
  </r>
  <r>
    <x v="88"/>
    <x v="5"/>
    <x v="104"/>
    <x v="6"/>
    <x v="426"/>
    <x v="493"/>
    <x v="2"/>
    <x v="5"/>
    <x v="5"/>
    <x v="6"/>
    <x v="8"/>
    <x v="4"/>
    <x v="3"/>
    <x v="18"/>
    <x v="18"/>
    <x v="30"/>
    <x v="0"/>
    <x v="18"/>
  </r>
  <r>
    <x v="89"/>
    <x v="4"/>
    <x v="108"/>
    <x v="9"/>
    <x v="226"/>
    <x v="8"/>
    <x v="11"/>
    <x v="5"/>
    <x v="5"/>
    <x v="6"/>
    <x v="9"/>
    <x v="4"/>
    <x v="3"/>
    <x v="19"/>
    <x v="20"/>
    <x v="0"/>
    <x v="23"/>
    <x v="19"/>
  </r>
  <r>
    <x v="90"/>
    <x v="6"/>
    <x v="5"/>
    <x v="123"/>
    <x v="249"/>
    <x v="5"/>
    <x v="7"/>
    <x v="5"/>
    <x v="5"/>
    <x v="6"/>
    <x v="6"/>
    <x v="4"/>
    <x v="3"/>
    <x v="15"/>
    <x v="13"/>
    <x v="30"/>
    <x v="5"/>
    <x v="15"/>
  </r>
  <r>
    <x v="91"/>
    <x v="6"/>
    <x v="5"/>
    <x v="123"/>
    <x v="88"/>
    <x v="11"/>
    <x v="3"/>
    <x v="5"/>
    <x v="5"/>
    <x v="6"/>
    <x v="4"/>
    <x v="4"/>
    <x v="3"/>
    <x v="13"/>
    <x v="7"/>
    <x v="30"/>
    <x v="8"/>
    <x v="13"/>
  </r>
  <r>
    <x v="92"/>
    <x v="6"/>
    <x v="15"/>
    <x v="97"/>
    <x v="137"/>
    <x v="455"/>
    <x v="14"/>
    <x v="5"/>
    <x v="5"/>
    <x v="6"/>
    <x v="34"/>
    <x v="4"/>
    <x v="3"/>
    <x v="12"/>
    <x v="1"/>
    <x v="30"/>
    <x v="10"/>
    <x v="12"/>
  </r>
  <r>
    <x v="93"/>
    <x v="6"/>
    <x v="16"/>
    <x v="79"/>
    <x v="399"/>
    <x v="464"/>
    <x v="14"/>
    <x v="5"/>
    <x v="5"/>
    <x v="6"/>
    <x v="0"/>
    <x v="4"/>
    <x v="3"/>
    <x v="12"/>
    <x v="1"/>
    <x v="30"/>
    <x v="10"/>
    <x v="12"/>
  </r>
  <r>
    <x v="94"/>
    <x v="6"/>
    <x v="61"/>
    <x v="12"/>
    <x v="140"/>
    <x v="236"/>
    <x v="3"/>
    <x v="5"/>
    <x v="5"/>
    <x v="6"/>
    <x v="34"/>
    <x v="4"/>
    <x v="3"/>
    <x v="12"/>
    <x v="1"/>
    <x v="30"/>
    <x v="10"/>
    <x v="12"/>
  </r>
  <r>
    <x v="95"/>
    <x v="6"/>
    <x v="87"/>
    <x v="126"/>
    <x v="155"/>
    <x v="240"/>
    <x v="3"/>
    <x v="5"/>
    <x v="5"/>
    <x v="6"/>
    <x v="7"/>
    <x v="4"/>
    <x v="3"/>
    <x v="16"/>
    <x v="15"/>
    <x v="30"/>
    <x v="4"/>
    <x v="16"/>
  </r>
  <r>
    <x v="96"/>
    <x v="6"/>
    <x v="132"/>
    <x v="114"/>
    <x v="130"/>
    <x v="241"/>
    <x v="7"/>
    <x v="5"/>
    <x v="5"/>
    <x v="6"/>
    <x v="34"/>
    <x v="4"/>
    <x v="3"/>
    <x v="12"/>
    <x v="1"/>
    <x v="30"/>
    <x v="10"/>
    <x v="12"/>
  </r>
  <r>
    <x v="97"/>
    <x v="3"/>
    <x v="105"/>
    <x v="0"/>
    <x v="262"/>
    <x v="23"/>
    <x v="11"/>
    <x v="5"/>
    <x v="5"/>
    <x v="6"/>
    <x v="4"/>
    <x v="4"/>
    <x v="3"/>
    <x v="13"/>
    <x v="7"/>
    <x v="30"/>
    <x v="8"/>
    <x v="13"/>
  </r>
  <r>
    <x v="98"/>
    <x v="3"/>
    <x v="2"/>
    <x v="4"/>
    <x v="458"/>
    <x v="89"/>
    <x v="11"/>
    <x v="5"/>
    <x v="5"/>
    <x v="6"/>
    <x v="13"/>
    <x v="4"/>
    <x v="3"/>
    <x v="26"/>
    <x v="24"/>
    <x v="12"/>
    <x v="23"/>
    <x v="19"/>
  </r>
  <r>
    <x v="99"/>
    <x v="1"/>
    <x v="26"/>
    <x v="58"/>
    <x v="94"/>
    <x v="36"/>
    <x v="7"/>
    <x v="4"/>
    <x v="4"/>
    <x v="6"/>
    <x v="27"/>
    <x v="4"/>
    <x v="3"/>
    <x v="38"/>
    <x v="40"/>
    <x v="26"/>
    <x v="23"/>
    <x v="19"/>
  </r>
  <r>
    <x v="100"/>
    <x v="5"/>
    <x v="76"/>
    <x v="71"/>
    <x v="366"/>
    <x v="2"/>
    <x v="7"/>
    <x v="4"/>
    <x v="4"/>
    <x v="6"/>
    <x v="25"/>
    <x v="4"/>
    <x v="3"/>
    <x v="37"/>
    <x v="38"/>
    <x v="25"/>
    <x v="23"/>
    <x v="19"/>
  </r>
  <r>
    <x v="101"/>
    <x v="5"/>
    <x v="76"/>
    <x v="71"/>
    <x v="230"/>
    <x v="202"/>
    <x v="11"/>
    <x v="4"/>
    <x v="4"/>
    <x v="6"/>
    <x v="14"/>
    <x v="4"/>
    <x v="3"/>
    <x v="28"/>
    <x v="26"/>
    <x v="14"/>
    <x v="23"/>
    <x v="19"/>
  </r>
  <r>
    <x v="102"/>
    <x v="4"/>
    <x v="23"/>
    <x v="10"/>
    <x v="53"/>
    <x v="87"/>
    <x v="11"/>
    <x v="4"/>
    <x v="4"/>
    <x v="6"/>
    <x v="10"/>
    <x v="4"/>
    <x v="3"/>
    <x v="24"/>
    <x v="21"/>
    <x v="8"/>
    <x v="23"/>
    <x v="19"/>
  </r>
  <r>
    <x v="103"/>
    <x v="4"/>
    <x v="23"/>
    <x v="10"/>
    <x v="296"/>
    <x v="78"/>
    <x v="7"/>
    <x v="4"/>
    <x v="4"/>
    <x v="6"/>
    <x v="10"/>
    <x v="4"/>
    <x v="3"/>
    <x v="24"/>
    <x v="21"/>
    <x v="8"/>
    <x v="23"/>
    <x v="19"/>
  </r>
  <r>
    <x v="104"/>
    <x v="5"/>
    <x v="76"/>
    <x v="71"/>
    <x v="34"/>
    <x v="251"/>
    <x v="11"/>
    <x v="4"/>
    <x v="4"/>
    <x v="6"/>
    <x v="16"/>
    <x v="4"/>
    <x v="3"/>
    <x v="30"/>
    <x v="28"/>
    <x v="17"/>
    <x v="23"/>
    <x v="19"/>
  </r>
  <r>
    <x v="105"/>
    <x v="0"/>
    <x v="89"/>
    <x v="144"/>
    <x v="182"/>
    <x v="25"/>
    <x v="7"/>
    <x v="4"/>
    <x v="4"/>
    <x v="6"/>
    <x v="10"/>
    <x v="4"/>
    <x v="3"/>
    <x v="24"/>
    <x v="21"/>
    <x v="8"/>
    <x v="23"/>
    <x v="19"/>
  </r>
  <r>
    <x v="106"/>
    <x v="2"/>
    <x v="75"/>
    <x v="51"/>
    <x v="237"/>
    <x v="59"/>
    <x v="7"/>
    <x v="4"/>
    <x v="4"/>
    <x v="6"/>
    <x v="9"/>
    <x v="4"/>
    <x v="3"/>
    <x v="23"/>
    <x v="20"/>
    <x v="4"/>
    <x v="23"/>
    <x v="19"/>
  </r>
  <r>
    <x v="107"/>
    <x v="1"/>
    <x v="41"/>
    <x v="89"/>
    <x v="362"/>
    <x v="300"/>
    <x v="11"/>
    <x v="4"/>
    <x v="4"/>
    <x v="6"/>
    <x v="9"/>
    <x v="4"/>
    <x v="3"/>
    <x v="23"/>
    <x v="20"/>
    <x v="4"/>
    <x v="23"/>
    <x v="19"/>
  </r>
  <r>
    <x v="108"/>
    <x v="2"/>
    <x v="56"/>
    <x v="128"/>
    <x v="7"/>
    <x v="65"/>
    <x v="7"/>
    <x v="4"/>
    <x v="4"/>
    <x v="6"/>
    <x v="6"/>
    <x v="4"/>
    <x v="3"/>
    <x v="16"/>
    <x v="13"/>
    <x v="30"/>
    <x v="4"/>
    <x v="16"/>
  </r>
  <r>
    <x v="109"/>
    <x v="5"/>
    <x v="86"/>
    <x v="102"/>
    <x v="163"/>
    <x v="517"/>
    <x v="2"/>
    <x v="4"/>
    <x v="4"/>
    <x v="6"/>
    <x v="5"/>
    <x v="4"/>
    <x v="3"/>
    <x v="15"/>
    <x v="10"/>
    <x v="30"/>
    <x v="5"/>
    <x v="15"/>
  </r>
  <r>
    <x v="110"/>
    <x v="6"/>
    <x v="36"/>
    <x v="49"/>
    <x v="289"/>
    <x v="171"/>
    <x v="7"/>
    <x v="4"/>
    <x v="4"/>
    <x v="6"/>
    <x v="7"/>
    <x v="4"/>
    <x v="3"/>
    <x v="18"/>
    <x v="15"/>
    <x v="30"/>
    <x v="0"/>
    <x v="18"/>
  </r>
  <r>
    <x v="111"/>
    <x v="5"/>
    <x v="76"/>
    <x v="71"/>
    <x v="17"/>
    <x v="263"/>
    <x v="11"/>
    <x v="4"/>
    <x v="4"/>
    <x v="6"/>
    <x v="7"/>
    <x v="4"/>
    <x v="3"/>
    <x v="18"/>
    <x v="15"/>
    <x v="30"/>
    <x v="0"/>
    <x v="18"/>
  </r>
  <r>
    <x v="112"/>
    <x v="4"/>
    <x v="23"/>
    <x v="10"/>
    <x v="125"/>
    <x v="227"/>
    <x v="11"/>
    <x v="4"/>
    <x v="4"/>
    <x v="6"/>
    <x v="5"/>
    <x v="4"/>
    <x v="3"/>
    <x v="15"/>
    <x v="10"/>
    <x v="30"/>
    <x v="5"/>
    <x v="15"/>
  </r>
  <r>
    <x v="113"/>
    <x v="1"/>
    <x v="43"/>
    <x v="106"/>
    <x v="465"/>
    <x v="48"/>
    <x v="7"/>
    <x v="4"/>
    <x v="4"/>
    <x v="6"/>
    <x v="34"/>
    <x v="0"/>
    <x v="3"/>
    <x v="14"/>
    <x v="1"/>
    <x v="30"/>
    <x v="8"/>
    <x v="14"/>
  </r>
  <r>
    <x v="114"/>
    <x v="0"/>
    <x v="34"/>
    <x v="82"/>
    <x v="298"/>
    <x v="44"/>
    <x v="7"/>
    <x v="4"/>
    <x v="4"/>
    <x v="6"/>
    <x v="8"/>
    <x v="4"/>
    <x v="3"/>
    <x v="19"/>
    <x v="18"/>
    <x v="0"/>
    <x v="23"/>
    <x v="19"/>
  </r>
  <r>
    <x v="115"/>
    <x v="2"/>
    <x v="46"/>
    <x v="61"/>
    <x v="216"/>
    <x v="45"/>
    <x v="7"/>
    <x v="4"/>
    <x v="4"/>
    <x v="6"/>
    <x v="5"/>
    <x v="4"/>
    <x v="3"/>
    <x v="15"/>
    <x v="10"/>
    <x v="30"/>
    <x v="5"/>
    <x v="15"/>
  </r>
  <r>
    <x v="116"/>
    <x v="3"/>
    <x v="44"/>
    <x v="77"/>
    <x v="248"/>
    <x v="93"/>
    <x v="7"/>
    <x v="4"/>
    <x v="4"/>
    <x v="6"/>
    <x v="5"/>
    <x v="4"/>
    <x v="3"/>
    <x v="15"/>
    <x v="10"/>
    <x v="30"/>
    <x v="5"/>
    <x v="15"/>
  </r>
  <r>
    <x v="117"/>
    <x v="1"/>
    <x v="38"/>
    <x v="136"/>
    <x v="269"/>
    <x v="28"/>
    <x v="7"/>
    <x v="4"/>
    <x v="4"/>
    <x v="6"/>
    <x v="34"/>
    <x v="4"/>
    <x v="3"/>
    <x v="13"/>
    <x v="1"/>
    <x v="30"/>
    <x v="8"/>
    <x v="13"/>
  </r>
  <r>
    <x v="118"/>
    <x v="1"/>
    <x v="38"/>
    <x v="136"/>
    <x v="222"/>
    <x v="125"/>
    <x v="2"/>
    <x v="4"/>
    <x v="4"/>
    <x v="1"/>
    <x v="5"/>
    <x v="4"/>
    <x v="3"/>
    <x v="14"/>
    <x v="6"/>
    <x v="30"/>
    <x v="7"/>
    <x v="14"/>
  </r>
  <r>
    <x v="119"/>
    <x v="1"/>
    <x v="127"/>
    <x v="62"/>
    <x v="235"/>
    <x v="41"/>
    <x v="7"/>
    <x v="4"/>
    <x v="4"/>
    <x v="6"/>
    <x v="5"/>
    <x v="4"/>
    <x v="3"/>
    <x v="15"/>
    <x v="10"/>
    <x v="30"/>
    <x v="5"/>
    <x v="15"/>
  </r>
  <r>
    <x v="120"/>
    <x v="2"/>
    <x v="55"/>
    <x v="92"/>
    <x v="358"/>
    <x v="54"/>
    <x v="7"/>
    <x v="4"/>
    <x v="4"/>
    <x v="6"/>
    <x v="4"/>
    <x v="4"/>
    <x v="3"/>
    <x v="14"/>
    <x v="7"/>
    <x v="30"/>
    <x v="6"/>
    <x v="14"/>
  </r>
  <r>
    <x v="121"/>
    <x v="2"/>
    <x v="73"/>
    <x v="56"/>
    <x v="305"/>
    <x v="1"/>
    <x v="7"/>
    <x v="4"/>
    <x v="4"/>
    <x v="6"/>
    <x v="34"/>
    <x v="1"/>
    <x v="3"/>
    <x v="16"/>
    <x v="1"/>
    <x v="30"/>
    <x v="8"/>
    <x v="16"/>
  </r>
  <r>
    <x v="122"/>
    <x v="2"/>
    <x v="73"/>
    <x v="56"/>
    <x v="418"/>
    <x v="312"/>
    <x v="11"/>
    <x v="4"/>
    <x v="4"/>
    <x v="6"/>
    <x v="34"/>
    <x v="4"/>
    <x v="3"/>
    <x v="13"/>
    <x v="1"/>
    <x v="30"/>
    <x v="8"/>
    <x v="13"/>
  </r>
  <r>
    <x v="123"/>
    <x v="4"/>
    <x v="23"/>
    <x v="10"/>
    <x v="377"/>
    <x v="169"/>
    <x v="11"/>
    <x v="4"/>
    <x v="4"/>
    <x v="6"/>
    <x v="34"/>
    <x v="4"/>
    <x v="3"/>
    <x v="13"/>
    <x v="1"/>
    <x v="30"/>
    <x v="8"/>
    <x v="13"/>
  </r>
  <r>
    <x v="124"/>
    <x v="4"/>
    <x v="84"/>
    <x v="84"/>
    <x v="308"/>
    <x v="42"/>
    <x v="7"/>
    <x v="4"/>
    <x v="4"/>
    <x v="6"/>
    <x v="4"/>
    <x v="4"/>
    <x v="3"/>
    <x v="14"/>
    <x v="7"/>
    <x v="30"/>
    <x v="6"/>
    <x v="14"/>
  </r>
  <r>
    <x v="125"/>
    <x v="3"/>
    <x v="48"/>
    <x v="60"/>
    <x v="444"/>
    <x v="57"/>
    <x v="11"/>
    <x v="4"/>
    <x v="4"/>
    <x v="6"/>
    <x v="9"/>
    <x v="4"/>
    <x v="3"/>
    <x v="23"/>
    <x v="20"/>
    <x v="4"/>
    <x v="23"/>
    <x v="19"/>
  </r>
  <r>
    <x v="126"/>
    <x v="3"/>
    <x v="2"/>
    <x v="4"/>
    <x v="19"/>
    <x v="142"/>
    <x v="7"/>
    <x v="4"/>
    <x v="4"/>
    <x v="6"/>
    <x v="4"/>
    <x v="4"/>
    <x v="3"/>
    <x v="14"/>
    <x v="7"/>
    <x v="30"/>
    <x v="6"/>
    <x v="14"/>
  </r>
  <r>
    <x v="127"/>
    <x v="6"/>
    <x v="85"/>
    <x v="146"/>
    <x v="11"/>
    <x v="6"/>
    <x v="7"/>
    <x v="3"/>
    <x v="3"/>
    <x v="6"/>
    <x v="22"/>
    <x v="4"/>
    <x v="3"/>
    <x v="35"/>
    <x v="34"/>
    <x v="23"/>
    <x v="23"/>
    <x v="19"/>
  </r>
  <r>
    <x v="128"/>
    <x v="5"/>
    <x v="3"/>
    <x v="76"/>
    <x v="384"/>
    <x v="21"/>
    <x v="7"/>
    <x v="3"/>
    <x v="3"/>
    <x v="6"/>
    <x v="21"/>
    <x v="4"/>
    <x v="3"/>
    <x v="34"/>
    <x v="33"/>
    <x v="22"/>
    <x v="23"/>
    <x v="19"/>
  </r>
  <r>
    <x v="129"/>
    <x v="1"/>
    <x v="26"/>
    <x v="58"/>
    <x v="147"/>
    <x v="255"/>
    <x v="11"/>
    <x v="3"/>
    <x v="3"/>
    <x v="6"/>
    <x v="12"/>
    <x v="0"/>
    <x v="3"/>
    <x v="28"/>
    <x v="23"/>
    <x v="13"/>
    <x v="23"/>
    <x v="19"/>
  </r>
  <r>
    <x v="130"/>
    <x v="0"/>
    <x v="68"/>
    <x v="26"/>
    <x v="427"/>
    <x v="119"/>
    <x v="11"/>
    <x v="3"/>
    <x v="3"/>
    <x v="6"/>
    <x v="10"/>
    <x v="4"/>
    <x v="3"/>
    <x v="25"/>
    <x v="21"/>
    <x v="11"/>
    <x v="23"/>
    <x v="19"/>
  </r>
  <r>
    <x v="131"/>
    <x v="3"/>
    <x v="94"/>
    <x v="117"/>
    <x v="164"/>
    <x v="141"/>
    <x v="7"/>
    <x v="3"/>
    <x v="3"/>
    <x v="6"/>
    <x v="16"/>
    <x v="4"/>
    <x v="3"/>
    <x v="31"/>
    <x v="28"/>
    <x v="18"/>
    <x v="23"/>
    <x v="19"/>
  </r>
  <r>
    <x v="132"/>
    <x v="5"/>
    <x v="86"/>
    <x v="102"/>
    <x v="279"/>
    <x v="515"/>
    <x v="11"/>
    <x v="3"/>
    <x v="3"/>
    <x v="6"/>
    <x v="10"/>
    <x v="4"/>
    <x v="3"/>
    <x v="25"/>
    <x v="21"/>
    <x v="11"/>
    <x v="23"/>
    <x v="19"/>
  </r>
  <r>
    <x v="133"/>
    <x v="5"/>
    <x v="3"/>
    <x v="76"/>
    <x v="77"/>
    <x v="91"/>
    <x v="9"/>
    <x v="3"/>
    <x v="3"/>
    <x v="6"/>
    <x v="10"/>
    <x v="4"/>
    <x v="3"/>
    <x v="25"/>
    <x v="21"/>
    <x v="11"/>
    <x v="23"/>
    <x v="19"/>
  </r>
  <r>
    <x v="134"/>
    <x v="2"/>
    <x v="46"/>
    <x v="61"/>
    <x v="153"/>
    <x v="46"/>
    <x v="2"/>
    <x v="3"/>
    <x v="3"/>
    <x v="6"/>
    <x v="9"/>
    <x v="4"/>
    <x v="3"/>
    <x v="24"/>
    <x v="20"/>
    <x v="8"/>
    <x v="23"/>
    <x v="19"/>
  </r>
  <r>
    <x v="135"/>
    <x v="6"/>
    <x v="120"/>
    <x v="20"/>
    <x v="220"/>
    <x v="176"/>
    <x v="7"/>
    <x v="3"/>
    <x v="3"/>
    <x v="6"/>
    <x v="17"/>
    <x v="4"/>
    <x v="3"/>
    <x v="32"/>
    <x v="29"/>
    <x v="19"/>
    <x v="23"/>
    <x v="19"/>
  </r>
  <r>
    <x v="136"/>
    <x v="2"/>
    <x v="56"/>
    <x v="128"/>
    <x v="104"/>
    <x v="177"/>
    <x v="2"/>
    <x v="3"/>
    <x v="3"/>
    <x v="6"/>
    <x v="7"/>
    <x v="4"/>
    <x v="3"/>
    <x v="19"/>
    <x v="15"/>
    <x v="0"/>
    <x v="23"/>
    <x v="19"/>
  </r>
  <r>
    <x v="137"/>
    <x v="2"/>
    <x v="35"/>
    <x v="50"/>
    <x v="376"/>
    <x v="63"/>
    <x v="7"/>
    <x v="3"/>
    <x v="3"/>
    <x v="6"/>
    <x v="9"/>
    <x v="4"/>
    <x v="3"/>
    <x v="24"/>
    <x v="20"/>
    <x v="8"/>
    <x v="23"/>
    <x v="19"/>
  </r>
  <r>
    <x v="138"/>
    <x v="2"/>
    <x v="35"/>
    <x v="50"/>
    <x v="167"/>
    <x v="85"/>
    <x v="2"/>
    <x v="3"/>
    <x v="3"/>
    <x v="6"/>
    <x v="8"/>
    <x v="4"/>
    <x v="3"/>
    <x v="23"/>
    <x v="18"/>
    <x v="4"/>
    <x v="23"/>
    <x v="19"/>
  </r>
  <r>
    <x v="139"/>
    <x v="3"/>
    <x v="94"/>
    <x v="117"/>
    <x v="363"/>
    <x v="323"/>
    <x v="6"/>
    <x v="3"/>
    <x v="3"/>
    <x v="6"/>
    <x v="7"/>
    <x v="0"/>
    <x v="3"/>
    <x v="23"/>
    <x v="15"/>
    <x v="0"/>
    <x v="23"/>
    <x v="19"/>
  </r>
  <r>
    <x v="140"/>
    <x v="1"/>
    <x v="41"/>
    <x v="89"/>
    <x v="343"/>
    <x v="259"/>
    <x v="11"/>
    <x v="3"/>
    <x v="3"/>
    <x v="6"/>
    <x v="7"/>
    <x v="4"/>
    <x v="3"/>
    <x v="19"/>
    <x v="15"/>
    <x v="0"/>
    <x v="23"/>
    <x v="19"/>
  </r>
  <r>
    <x v="141"/>
    <x v="1"/>
    <x v="41"/>
    <x v="89"/>
    <x v="166"/>
    <x v="175"/>
    <x v="11"/>
    <x v="3"/>
    <x v="3"/>
    <x v="6"/>
    <x v="7"/>
    <x v="4"/>
    <x v="3"/>
    <x v="19"/>
    <x v="15"/>
    <x v="0"/>
    <x v="23"/>
    <x v="19"/>
  </r>
  <r>
    <x v="142"/>
    <x v="3"/>
    <x v="67"/>
    <x v="116"/>
    <x v="90"/>
    <x v="37"/>
    <x v="7"/>
    <x v="3"/>
    <x v="3"/>
    <x v="6"/>
    <x v="8"/>
    <x v="4"/>
    <x v="3"/>
    <x v="23"/>
    <x v="18"/>
    <x v="4"/>
    <x v="23"/>
    <x v="19"/>
  </r>
  <r>
    <x v="143"/>
    <x v="0"/>
    <x v="39"/>
    <x v="147"/>
    <x v="408"/>
    <x v="30"/>
    <x v="7"/>
    <x v="3"/>
    <x v="3"/>
    <x v="6"/>
    <x v="7"/>
    <x v="4"/>
    <x v="3"/>
    <x v="19"/>
    <x v="15"/>
    <x v="0"/>
    <x v="23"/>
    <x v="19"/>
  </r>
  <r>
    <x v="144"/>
    <x v="1"/>
    <x v="7"/>
    <x v="95"/>
    <x v="98"/>
    <x v="71"/>
    <x v="11"/>
    <x v="3"/>
    <x v="3"/>
    <x v="6"/>
    <x v="9"/>
    <x v="4"/>
    <x v="3"/>
    <x v="24"/>
    <x v="20"/>
    <x v="8"/>
    <x v="23"/>
    <x v="19"/>
  </r>
  <r>
    <x v="145"/>
    <x v="2"/>
    <x v="57"/>
    <x v="55"/>
    <x v="115"/>
    <x v="67"/>
    <x v="7"/>
    <x v="3"/>
    <x v="3"/>
    <x v="6"/>
    <x v="7"/>
    <x v="4"/>
    <x v="3"/>
    <x v="19"/>
    <x v="15"/>
    <x v="0"/>
    <x v="23"/>
    <x v="19"/>
  </r>
  <r>
    <x v="146"/>
    <x v="6"/>
    <x v="85"/>
    <x v="146"/>
    <x v="255"/>
    <x v="99"/>
    <x v="3"/>
    <x v="3"/>
    <x v="3"/>
    <x v="6"/>
    <x v="9"/>
    <x v="4"/>
    <x v="3"/>
    <x v="24"/>
    <x v="20"/>
    <x v="8"/>
    <x v="23"/>
    <x v="19"/>
  </r>
  <r>
    <x v="147"/>
    <x v="6"/>
    <x v="77"/>
    <x v="112"/>
    <x v="204"/>
    <x v="153"/>
    <x v="7"/>
    <x v="3"/>
    <x v="3"/>
    <x v="6"/>
    <x v="5"/>
    <x v="4"/>
    <x v="0"/>
    <x v="18"/>
    <x v="10"/>
    <x v="30"/>
    <x v="4"/>
    <x v="18"/>
  </r>
  <r>
    <x v="148"/>
    <x v="6"/>
    <x v="120"/>
    <x v="20"/>
    <x v="126"/>
    <x v="285"/>
    <x v="3"/>
    <x v="3"/>
    <x v="3"/>
    <x v="6"/>
    <x v="7"/>
    <x v="4"/>
    <x v="1"/>
    <x v="24"/>
    <x v="15"/>
    <x v="0"/>
    <x v="23"/>
    <x v="19"/>
  </r>
  <r>
    <x v="149"/>
    <x v="3"/>
    <x v="67"/>
    <x v="116"/>
    <x v="219"/>
    <x v="43"/>
    <x v="11"/>
    <x v="3"/>
    <x v="3"/>
    <x v="6"/>
    <x v="8"/>
    <x v="4"/>
    <x v="3"/>
    <x v="23"/>
    <x v="18"/>
    <x v="4"/>
    <x v="23"/>
    <x v="19"/>
  </r>
  <r>
    <x v="150"/>
    <x v="0"/>
    <x v="39"/>
    <x v="147"/>
    <x v="266"/>
    <x v="459"/>
    <x v="11"/>
    <x v="3"/>
    <x v="3"/>
    <x v="3"/>
    <x v="7"/>
    <x v="4"/>
    <x v="3"/>
    <x v="23"/>
    <x v="19"/>
    <x v="5"/>
    <x v="23"/>
    <x v="19"/>
  </r>
  <r>
    <x v="151"/>
    <x v="1"/>
    <x v="101"/>
    <x v="16"/>
    <x v="330"/>
    <x v="201"/>
    <x v="7"/>
    <x v="3"/>
    <x v="3"/>
    <x v="6"/>
    <x v="9"/>
    <x v="4"/>
    <x v="3"/>
    <x v="24"/>
    <x v="20"/>
    <x v="8"/>
    <x v="23"/>
    <x v="19"/>
  </r>
  <r>
    <x v="152"/>
    <x v="5"/>
    <x v="3"/>
    <x v="76"/>
    <x v="2"/>
    <x v="313"/>
    <x v="11"/>
    <x v="3"/>
    <x v="3"/>
    <x v="6"/>
    <x v="5"/>
    <x v="4"/>
    <x v="3"/>
    <x v="16"/>
    <x v="10"/>
    <x v="30"/>
    <x v="4"/>
    <x v="16"/>
  </r>
  <r>
    <x v="153"/>
    <x v="0"/>
    <x v="135"/>
    <x v="94"/>
    <x v="365"/>
    <x v="267"/>
    <x v="11"/>
    <x v="3"/>
    <x v="3"/>
    <x v="6"/>
    <x v="5"/>
    <x v="4"/>
    <x v="3"/>
    <x v="16"/>
    <x v="10"/>
    <x v="30"/>
    <x v="4"/>
    <x v="16"/>
  </r>
  <r>
    <x v="154"/>
    <x v="1"/>
    <x v="7"/>
    <x v="95"/>
    <x v="267"/>
    <x v="75"/>
    <x v="7"/>
    <x v="3"/>
    <x v="3"/>
    <x v="6"/>
    <x v="7"/>
    <x v="4"/>
    <x v="3"/>
    <x v="19"/>
    <x v="15"/>
    <x v="0"/>
    <x v="23"/>
    <x v="19"/>
  </r>
  <r>
    <x v="155"/>
    <x v="2"/>
    <x v="75"/>
    <x v="51"/>
    <x v="162"/>
    <x v="185"/>
    <x v="2"/>
    <x v="3"/>
    <x v="3"/>
    <x v="6"/>
    <x v="5"/>
    <x v="4"/>
    <x v="3"/>
    <x v="16"/>
    <x v="10"/>
    <x v="30"/>
    <x v="4"/>
    <x v="16"/>
  </r>
  <r>
    <x v="156"/>
    <x v="2"/>
    <x v="133"/>
    <x v="140"/>
    <x v="113"/>
    <x v="145"/>
    <x v="7"/>
    <x v="3"/>
    <x v="3"/>
    <x v="6"/>
    <x v="6"/>
    <x v="4"/>
    <x v="3"/>
    <x v="18"/>
    <x v="13"/>
    <x v="30"/>
    <x v="0"/>
    <x v="18"/>
  </r>
  <r>
    <x v="157"/>
    <x v="5"/>
    <x v="3"/>
    <x v="76"/>
    <x v="150"/>
    <x v="133"/>
    <x v="11"/>
    <x v="3"/>
    <x v="3"/>
    <x v="6"/>
    <x v="5"/>
    <x v="4"/>
    <x v="3"/>
    <x v="16"/>
    <x v="10"/>
    <x v="30"/>
    <x v="4"/>
    <x v="16"/>
  </r>
  <r>
    <x v="158"/>
    <x v="6"/>
    <x v="117"/>
    <x v="121"/>
    <x v="154"/>
    <x v="193"/>
    <x v="3"/>
    <x v="3"/>
    <x v="3"/>
    <x v="6"/>
    <x v="5"/>
    <x v="4"/>
    <x v="3"/>
    <x v="16"/>
    <x v="10"/>
    <x v="30"/>
    <x v="4"/>
    <x v="16"/>
  </r>
  <r>
    <x v="159"/>
    <x v="0"/>
    <x v="59"/>
    <x v="80"/>
    <x v="10"/>
    <x v="221"/>
    <x v="7"/>
    <x v="3"/>
    <x v="3"/>
    <x v="6"/>
    <x v="4"/>
    <x v="4"/>
    <x v="3"/>
    <x v="15"/>
    <x v="7"/>
    <x v="30"/>
    <x v="5"/>
    <x v="15"/>
  </r>
  <r>
    <x v="160"/>
    <x v="0"/>
    <x v="59"/>
    <x v="80"/>
    <x v="180"/>
    <x v="257"/>
    <x v="11"/>
    <x v="3"/>
    <x v="3"/>
    <x v="6"/>
    <x v="5"/>
    <x v="4"/>
    <x v="3"/>
    <x v="16"/>
    <x v="10"/>
    <x v="30"/>
    <x v="4"/>
    <x v="16"/>
  </r>
  <r>
    <x v="161"/>
    <x v="1"/>
    <x v="43"/>
    <x v="106"/>
    <x v="325"/>
    <x v="315"/>
    <x v="6"/>
    <x v="3"/>
    <x v="3"/>
    <x v="6"/>
    <x v="34"/>
    <x v="0"/>
    <x v="3"/>
    <x v="15"/>
    <x v="1"/>
    <x v="30"/>
    <x v="6"/>
    <x v="15"/>
  </r>
  <r>
    <x v="162"/>
    <x v="1"/>
    <x v="81"/>
    <x v="24"/>
    <x v="395"/>
    <x v="239"/>
    <x v="11"/>
    <x v="3"/>
    <x v="3"/>
    <x v="6"/>
    <x v="4"/>
    <x v="4"/>
    <x v="3"/>
    <x v="15"/>
    <x v="7"/>
    <x v="30"/>
    <x v="5"/>
    <x v="15"/>
  </r>
  <r>
    <x v="163"/>
    <x v="2"/>
    <x v="55"/>
    <x v="92"/>
    <x v="3"/>
    <x v="335"/>
    <x v="2"/>
    <x v="3"/>
    <x v="3"/>
    <x v="6"/>
    <x v="7"/>
    <x v="4"/>
    <x v="3"/>
    <x v="19"/>
    <x v="15"/>
    <x v="0"/>
    <x v="23"/>
    <x v="19"/>
  </r>
  <r>
    <x v="164"/>
    <x v="6"/>
    <x v="117"/>
    <x v="121"/>
    <x v="272"/>
    <x v="194"/>
    <x v="7"/>
    <x v="3"/>
    <x v="3"/>
    <x v="6"/>
    <x v="4"/>
    <x v="4"/>
    <x v="3"/>
    <x v="15"/>
    <x v="7"/>
    <x v="30"/>
    <x v="5"/>
    <x v="15"/>
  </r>
  <r>
    <x v="165"/>
    <x v="3"/>
    <x v="49"/>
    <x v="108"/>
    <x v="242"/>
    <x v="58"/>
    <x v="7"/>
    <x v="3"/>
    <x v="3"/>
    <x v="6"/>
    <x v="9"/>
    <x v="4"/>
    <x v="3"/>
    <x v="24"/>
    <x v="20"/>
    <x v="8"/>
    <x v="23"/>
    <x v="19"/>
  </r>
  <r>
    <x v="166"/>
    <x v="0"/>
    <x v="68"/>
    <x v="26"/>
    <x v="480"/>
    <x v="167"/>
    <x v="7"/>
    <x v="3"/>
    <x v="3"/>
    <x v="6"/>
    <x v="5"/>
    <x v="4"/>
    <x v="3"/>
    <x v="16"/>
    <x v="10"/>
    <x v="30"/>
    <x v="4"/>
    <x v="16"/>
  </r>
  <r>
    <x v="167"/>
    <x v="2"/>
    <x v="82"/>
    <x v="109"/>
    <x v="14"/>
    <x v="95"/>
    <x v="7"/>
    <x v="3"/>
    <x v="3"/>
    <x v="6"/>
    <x v="4"/>
    <x v="4"/>
    <x v="3"/>
    <x v="15"/>
    <x v="7"/>
    <x v="30"/>
    <x v="5"/>
    <x v="15"/>
  </r>
  <r>
    <x v="168"/>
    <x v="2"/>
    <x v="64"/>
    <x v="107"/>
    <x v="424"/>
    <x v="110"/>
    <x v="7"/>
    <x v="3"/>
    <x v="3"/>
    <x v="6"/>
    <x v="4"/>
    <x v="4"/>
    <x v="3"/>
    <x v="15"/>
    <x v="7"/>
    <x v="30"/>
    <x v="5"/>
    <x v="15"/>
  </r>
  <r>
    <x v="169"/>
    <x v="2"/>
    <x v="106"/>
    <x v="52"/>
    <x v="329"/>
    <x v="314"/>
    <x v="2"/>
    <x v="3"/>
    <x v="3"/>
    <x v="6"/>
    <x v="4"/>
    <x v="4"/>
    <x v="3"/>
    <x v="15"/>
    <x v="7"/>
    <x v="30"/>
    <x v="5"/>
    <x v="15"/>
  </r>
  <r>
    <x v="170"/>
    <x v="5"/>
    <x v="3"/>
    <x v="76"/>
    <x v="139"/>
    <x v="101"/>
    <x v="11"/>
    <x v="3"/>
    <x v="3"/>
    <x v="6"/>
    <x v="5"/>
    <x v="4"/>
    <x v="3"/>
    <x v="16"/>
    <x v="10"/>
    <x v="30"/>
    <x v="4"/>
    <x v="16"/>
  </r>
  <r>
    <x v="171"/>
    <x v="6"/>
    <x v="113"/>
    <x v="11"/>
    <x v="473"/>
    <x v="7"/>
    <x v="7"/>
    <x v="3"/>
    <x v="3"/>
    <x v="6"/>
    <x v="6"/>
    <x v="4"/>
    <x v="3"/>
    <x v="18"/>
    <x v="13"/>
    <x v="30"/>
    <x v="0"/>
    <x v="18"/>
  </r>
  <r>
    <x v="172"/>
    <x v="3"/>
    <x v="44"/>
    <x v="77"/>
    <x v="184"/>
    <x v="56"/>
    <x v="11"/>
    <x v="3"/>
    <x v="3"/>
    <x v="6"/>
    <x v="5"/>
    <x v="4"/>
    <x v="3"/>
    <x v="16"/>
    <x v="10"/>
    <x v="30"/>
    <x v="4"/>
    <x v="16"/>
  </r>
  <r>
    <x v="173"/>
    <x v="3"/>
    <x v="90"/>
    <x v="88"/>
    <x v="263"/>
    <x v="307"/>
    <x v="11"/>
    <x v="3"/>
    <x v="3"/>
    <x v="6"/>
    <x v="4"/>
    <x v="4"/>
    <x v="3"/>
    <x v="15"/>
    <x v="7"/>
    <x v="30"/>
    <x v="5"/>
    <x v="15"/>
  </r>
  <r>
    <x v="174"/>
    <x v="3"/>
    <x v="90"/>
    <x v="88"/>
    <x v="336"/>
    <x v="280"/>
    <x v="11"/>
    <x v="3"/>
    <x v="3"/>
    <x v="6"/>
    <x v="4"/>
    <x v="4"/>
    <x v="3"/>
    <x v="15"/>
    <x v="7"/>
    <x v="30"/>
    <x v="5"/>
    <x v="15"/>
  </r>
  <r>
    <x v="175"/>
    <x v="0"/>
    <x v="34"/>
    <x v="82"/>
    <x v="131"/>
    <x v="160"/>
    <x v="11"/>
    <x v="3"/>
    <x v="3"/>
    <x v="6"/>
    <x v="34"/>
    <x v="4"/>
    <x v="3"/>
    <x v="14"/>
    <x v="1"/>
    <x v="30"/>
    <x v="6"/>
    <x v="14"/>
  </r>
  <r>
    <x v="176"/>
    <x v="0"/>
    <x v="34"/>
    <x v="82"/>
    <x v="446"/>
    <x v="296"/>
    <x v="11"/>
    <x v="3"/>
    <x v="3"/>
    <x v="6"/>
    <x v="6"/>
    <x v="4"/>
    <x v="3"/>
    <x v="18"/>
    <x v="13"/>
    <x v="30"/>
    <x v="0"/>
    <x v="18"/>
  </r>
  <r>
    <x v="177"/>
    <x v="0"/>
    <x v="89"/>
    <x v="144"/>
    <x v="41"/>
    <x v="197"/>
    <x v="11"/>
    <x v="3"/>
    <x v="3"/>
    <x v="6"/>
    <x v="8"/>
    <x v="4"/>
    <x v="3"/>
    <x v="23"/>
    <x v="18"/>
    <x v="4"/>
    <x v="23"/>
    <x v="19"/>
  </r>
  <r>
    <x v="178"/>
    <x v="0"/>
    <x v="135"/>
    <x v="94"/>
    <x v="43"/>
    <x v="211"/>
    <x v="7"/>
    <x v="3"/>
    <x v="3"/>
    <x v="6"/>
    <x v="34"/>
    <x v="4"/>
    <x v="3"/>
    <x v="14"/>
    <x v="1"/>
    <x v="30"/>
    <x v="6"/>
    <x v="14"/>
  </r>
  <r>
    <x v="179"/>
    <x v="1"/>
    <x v="126"/>
    <x v="59"/>
    <x v="257"/>
    <x v="86"/>
    <x v="7"/>
    <x v="3"/>
    <x v="3"/>
    <x v="6"/>
    <x v="0"/>
    <x v="4"/>
    <x v="3"/>
    <x v="14"/>
    <x v="1"/>
    <x v="30"/>
    <x v="6"/>
    <x v="14"/>
  </r>
  <r>
    <x v="180"/>
    <x v="1"/>
    <x v="126"/>
    <x v="59"/>
    <x v="352"/>
    <x v="234"/>
    <x v="11"/>
    <x v="3"/>
    <x v="3"/>
    <x v="6"/>
    <x v="6"/>
    <x v="4"/>
    <x v="3"/>
    <x v="18"/>
    <x v="13"/>
    <x v="30"/>
    <x v="0"/>
    <x v="18"/>
  </r>
  <r>
    <x v="181"/>
    <x v="1"/>
    <x v="125"/>
    <x v="45"/>
    <x v="138"/>
    <x v="155"/>
    <x v="7"/>
    <x v="3"/>
    <x v="3"/>
    <x v="6"/>
    <x v="34"/>
    <x v="4"/>
    <x v="3"/>
    <x v="14"/>
    <x v="1"/>
    <x v="30"/>
    <x v="6"/>
    <x v="14"/>
  </r>
  <r>
    <x v="182"/>
    <x v="1"/>
    <x v="60"/>
    <x v="124"/>
    <x v="371"/>
    <x v="135"/>
    <x v="7"/>
    <x v="3"/>
    <x v="3"/>
    <x v="6"/>
    <x v="4"/>
    <x v="4"/>
    <x v="3"/>
    <x v="15"/>
    <x v="7"/>
    <x v="30"/>
    <x v="5"/>
    <x v="15"/>
  </r>
  <r>
    <x v="183"/>
    <x v="1"/>
    <x v="60"/>
    <x v="124"/>
    <x v="298"/>
    <x v="246"/>
    <x v="2"/>
    <x v="3"/>
    <x v="3"/>
    <x v="6"/>
    <x v="34"/>
    <x v="4"/>
    <x v="3"/>
    <x v="14"/>
    <x v="1"/>
    <x v="30"/>
    <x v="6"/>
    <x v="14"/>
  </r>
  <r>
    <x v="184"/>
    <x v="1"/>
    <x v="47"/>
    <x v="86"/>
    <x v="101"/>
    <x v="151"/>
    <x v="7"/>
    <x v="3"/>
    <x v="3"/>
    <x v="6"/>
    <x v="34"/>
    <x v="4"/>
    <x v="3"/>
    <x v="14"/>
    <x v="1"/>
    <x v="30"/>
    <x v="6"/>
    <x v="14"/>
  </r>
  <r>
    <x v="185"/>
    <x v="1"/>
    <x v="43"/>
    <x v="106"/>
    <x v="294"/>
    <x v="74"/>
    <x v="6"/>
    <x v="3"/>
    <x v="3"/>
    <x v="6"/>
    <x v="34"/>
    <x v="4"/>
    <x v="3"/>
    <x v="14"/>
    <x v="1"/>
    <x v="30"/>
    <x v="6"/>
    <x v="14"/>
  </r>
  <r>
    <x v="186"/>
    <x v="1"/>
    <x v="131"/>
    <x v="148"/>
    <x v="82"/>
    <x v="138"/>
    <x v="7"/>
    <x v="3"/>
    <x v="3"/>
    <x v="6"/>
    <x v="7"/>
    <x v="4"/>
    <x v="3"/>
    <x v="19"/>
    <x v="15"/>
    <x v="0"/>
    <x v="23"/>
    <x v="19"/>
  </r>
  <r>
    <x v="187"/>
    <x v="1"/>
    <x v="131"/>
    <x v="148"/>
    <x v="310"/>
    <x v="295"/>
    <x v="6"/>
    <x v="3"/>
    <x v="3"/>
    <x v="6"/>
    <x v="5"/>
    <x v="4"/>
    <x v="3"/>
    <x v="16"/>
    <x v="10"/>
    <x v="30"/>
    <x v="4"/>
    <x v="16"/>
  </r>
  <r>
    <x v="188"/>
    <x v="1"/>
    <x v="81"/>
    <x v="24"/>
    <x v="463"/>
    <x v="232"/>
    <x v="11"/>
    <x v="3"/>
    <x v="3"/>
    <x v="6"/>
    <x v="34"/>
    <x v="4"/>
    <x v="3"/>
    <x v="14"/>
    <x v="1"/>
    <x v="30"/>
    <x v="6"/>
    <x v="14"/>
  </r>
  <r>
    <x v="189"/>
    <x v="1"/>
    <x v="96"/>
    <x v="113"/>
    <x v="183"/>
    <x v="79"/>
    <x v="11"/>
    <x v="3"/>
    <x v="3"/>
    <x v="6"/>
    <x v="5"/>
    <x v="4"/>
    <x v="3"/>
    <x v="16"/>
    <x v="10"/>
    <x v="30"/>
    <x v="4"/>
    <x v="16"/>
  </r>
  <r>
    <x v="190"/>
    <x v="1"/>
    <x v="96"/>
    <x v="113"/>
    <x v="448"/>
    <x v="208"/>
    <x v="7"/>
    <x v="3"/>
    <x v="3"/>
    <x v="6"/>
    <x v="34"/>
    <x v="4"/>
    <x v="3"/>
    <x v="14"/>
    <x v="1"/>
    <x v="30"/>
    <x v="6"/>
    <x v="14"/>
  </r>
  <r>
    <x v="191"/>
    <x v="2"/>
    <x v="133"/>
    <x v="140"/>
    <x v="394"/>
    <x v="225"/>
    <x v="2"/>
    <x v="3"/>
    <x v="3"/>
    <x v="6"/>
    <x v="34"/>
    <x v="4"/>
    <x v="3"/>
    <x v="14"/>
    <x v="1"/>
    <x v="30"/>
    <x v="6"/>
    <x v="14"/>
  </r>
  <r>
    <x v="192"/>
    <x v="2"/>
    <x v="112"/>
    <x v="133"/>
    <x v="209"/>
    <x v="83"/>
    <x v="11"/>
    <x v="3"/>
    <x v="3"/>
    <x v="6"/>
    <x v="34"/>
    <x v="4"/>
    <x v="3"/>
    <x v="14"/>
    <x v="1"/>
    <x v="30"/>
    <x v="6"/>
    <x v="14"/>
  </r>
  <r>
    <x v="193"/>
    <x v="2"/>
    <x v="82"/>
    <x v="109"/>
    <x v="443"/>
    <x v="158"/>
    <x v="2"/>
    <x v="3"/>
    <x v="3"/>
    <x v="6"/>
    <x v="34"/>
    <x v="4"/>
    <x v="3"/>
    <x v="14"/>
    <x v="1"/>
    <x v="30"/>
    <x v="6"/>
    <x v="14"/>
  </r>
  <r>
    <x v="194"/>
    <x v="2"/>
    <x v="93"/>
    <x v="99"/>
    <x v="423"/>
    <x v="192"/>
    <x v="7"/>
    <x v="3"/>
    <x v="3"/>
    <x v="6"/>
    <x v="34"/>
    <x v="4"/>
    <x v="3"/>
    <x v="14"/>
    <x v="1"/>
    <x v="30"/>
    <x v="6"/>
    <x v="14"/>
  </r>
  <r>
    <x v="195"/>
    <x v="2"/>
    <x v="93"/>
    <x v="99"/>
    <x v="64"/>
    <x v="189"/>
    <x v="2"/>
    <x v="3"/>
    <x v="3"/>
    <x v="6"/>
    <x v="34"/>
    <x v="4"/>
    <x v="3"/>
    <x v="14"/>
    <x v="1"/>
    <x v="30"/>
    <x v="6"/>
    <x v="14"/>
  </r>
  <r>
    <x v="196"/>
    <x v="2"/>
    <x v="64"/>
    <x v="107"/>
    <x v="119"/>
    <x v="298"/>
    <x v="2"/>
    <x v="3"/>
    <x v="3"/>
    <x v="6"/>
    <x v="34"/>
    <x v="4"/>
    <x v="3"/>
    <x v="14"/>
    <x v="1"/>
    <x v="30"/>
    <x v="6"/>
    <x v="14"/>
  </r>
  <r>
    <x v="197"/>
    <x v="2"/>
    <x v="106"/>
    <x v="52"/>
    <x v="486"/>
    <x v="292"/>
    <x v="7"/>
    <x v="3"/>
    <x v="3"/>
    <x v="6"/>
    <x v="34"/>
    <x v="4"/>
    <x v="3"/>
    <x v="14"/>
    <x v="1"/>
    <x v="30"/>
    <x v="6"/>
    <x v="14"/>
  </r>
  <r>
    <x v="198"/>
    <x v="2"/>
    <x v="57"/>
    <x v="55"/>
    <x v="300"/>
    <x v="149"/>
    <x v="2"/>
    <x v="3"/>
    <x v="3"/>
    <x v="6"/>
    <x v="34"/>
    <x v="4"/>
    <x v="3"/>
    <x v="14"/>
    <x v="1"/>
    <x v="30"/>
    <x v="6"/>
    <x v="14"/>
  </r>
  <r>
    <x v="199"/>
    <x v="5"/>
    <x v="3"/>
    <x v="76"/>
    <x v="120"/>
    <x v="90"/>
    <x v="11"/>
    <x v="3"/>
    <x v="3"/>
    <x v="6"/>
    <x v="34"/>
    <x v="4"/>
    <x v="3"/>
    <x v="14"/>
    <x v="1"/>
    <x v="30"/>
    <x v="6"/>
    <x v="14"/>
  </r>
  <r>
    <x v="200"/>
    <x v="5"/>
    <x v="3"/>
    <x v="76"/>
    <x v="37"/>
    <x v="215"/>
    <x v="9"/>
    <x v="3"/>
    <x v="3"/>
    <x v="6"/>
    <x v="5"/>
    <x v="4"/>
    <x v="3"/>
    <x v="16"/>
    <x v="10"/>
    <x v="30"/>
    <x v="4"/>
    <x v="16"/>
  </r>
  <r>
    <x v="201"/>
    <x v="5"/>
    <x v="3"/>
    <x v="76"/>
    <x v="357"/>
    <x v="214"/>
    <x v="11"/>
    <x v="3"/>
    <x v="3"/>
    <x v="6"/>
    <x v="5"/>
    <x v="4"/>
    <x v="3"/>
    <x v="16"/>
    <x v="10"/>
    <x v="30"/>
    <x v="4"/>
    <x v="16"/>
  </r>
  <r>
    <x v="202"/>
    <x v="4"/>
    <x v="84"/>
    <x v="84"/>
    <x v="231"/>
    <x v="164"/>
    <x v="11"/>
    <x v="3"/>
    <x v="3"/>
    <x v="6"/>
    <x v="34"/>
    <x v="4"/>
    <x v="3"/>
    <x v="14"/>
    <x v="1"/>
    <x v="30"/>
    <x v="6"/>
    <x v="14"/>
  </r>
  <r>
    <x v="203"/>
    <x v="6"/>
    <x v="36"/>
    <x v="49"/>
    <x v="265"/>
    <x v="287"/>
    <x v="3"/>
    <x v="3"/>
    <x v="3"/>
    <x v="6"/>
    <x v="34"/>
    <x v="4"/>
    <x v="3"/>
    <x v="14"/>
    <x v="1"/>
    <x v="30"/>
    <x v="6"/>
    <x v="14"/>
  </r>
  <r>
    <x v="204"/>
    <x v="6"/>
    <x v="91"/>
    <x v="46"/>
    <x v="234"/>
    <x v="207"/>
    <x v="7"/>
    <x v="3"/>
    <x v="3"/>
    <x v="6"/>
    <x v="5"/>
    <x v="4"/>
    <x v="3"/>
    <x v="16"/>
    <x v="10"/>
    <x v="30"/>
    <x v="4"/>
    <x v="16"/>
  </r>
  <r>
    <x v="205"/>
    <x v="6"/>
    <x v="91"/>
    <x v="46"/>
    <x v="455"/>
    <x v="271"/>
    <x v="3"/>
    <x v="3"/>
    <x v="3"/>
    <x v="6"/>
    <x v="0"/>
    <x v="4"/>
    <x v="3"/>
    <x v="14"/>
    <x v="1"/>
    <x v="30"/>
    <x v="6"/>
    <x v="14"/>
  </r>
  <r>
    <x v="206"/>
    <x v="6"/>
    <x v="113"/>
    <x v="11"/>
    <x v="400"/>
    <x v="183"/>
    <x v="3"/>
    <x v="3"/>
    <x v="3"/>
    <x v="6"/>
    <x v="4"/>
    <x v="4"/>
    <x v="3"/>
    <x v="15"/>
    <x v="7"/>
    <x v="30"/>
    <x v="5"/>
    <x v="15"/>
  </r>
  <r>
    <x v="207"/>
    <x v="6"/>
    <x v="136"/>
    <x v="93"/>
    <x v="491"/>
    <x v="281"/>
    <x v="3"/>
    <x v="3"/>
    <x v="3"/>
    <x v="6"/>
    <x v="34"/>
    <x v="4"/>
    <x v="3"/>
    <x v="14"/>
    <x v="1"/>
    <x v="30"/>
    <x v="6"/>
    <x v="14"/>
  </r>
  <r>
    <x v="208"/>
    <x v="6"/>
    <x v="136"/>
    <x v="93"/>
    <x v="250"/>
    <x v="198"/>
    <x v="7"/>
    <x v="3"/>
    <x v="3"/>
    <x v="6"/>
    <x v="34"/>
    <x v="4"/>
    <x v="3"/>
    <x v="14"/>
    <x v="1"/>
    <x v="30"/>
    <x v="6"/>
    <x v="14"/>
  </r>
  <r>
    <x v="209"/>
    <x v="3"/>
    <x v="49"/>
    <x v="108"/>
    <x v="5"/>
    <x v="130"/>
    <x v="2"/>
    <x v="3"/>
    <x v="3"/>
    <x v="6"/>
    <x v="7"/>
    <x v="4"/>
    <x v="3"/>
    <x v="19"/>
    <x v="15"/>
    <x v="0"/>
    <x v="23"/>
    <x v="19"/>
  </r>
  <r>
    <x v="210"/>
    <x v="3"/>
    <x v="79"/>
    <x v="64"/>
    <x v="199"/>
    <x v="22"/>
    <x v="7"/>
    <x v="3"/>
    <x v="3"/>
    <x v="6"/>
    <x v="5"/>
    <x v="4"/>
    <x v="3"/>
    <x v="16"/>
    <x v="10"/>
    <x v="30"/>
    <x v="4"/>
    <x v="16"/>
  </r>
  <r>
    <x v="211"/>
    <x v="3"/>
    <x v="79"/>
    <x v="64"/>
    <x v="273"/>
    <x v="205"/>
    <x v="11"/>
    <x v="3"/>
    <x v="3"/>
    <x v="6"/>
    <x v="34"/>
    <x v="4"/>
    <x v="3"/>
    <x v="14"/>
    <x v="1"/>
    <x v="30"/>
    <x v="6"/>
    <x v="14"/>
  </r>
  <r>
    <x v="212"/>
    <x v="3"/>
    <x v="52"/>
    <x v="149"/>
    <x v="112"/>
    <x v="117"/>
    <x v="7"/>
    <x v="3"/>
    <x v="3"/>
    <x v="6"/>
    <x v="34"/>
    <x v="4"/>
    <x v="3"/>
    <x v="14"/>
    <x v="1"/>
    <x v="30"/>
    <x v="6"/>
    <x v="14"/>
  </r>
  <r>
    <x v="213"/>
    <x v="3"/>
    <x v="52"/>
    <x v="149"/>
    <x v="79"/>
    <x v="252"/>
    <x v="11"/>
    <x v="3"/>
    <x v="3"/>
    <x v="6"/>
    <x v="34"/>
    <x v="4"/>
    <x v="3"/>
    <x v="14"/>
    <x v="1"/>
    <x v="30"/>
    <x v="6"/>
    <x v="14"/>
  </r>
  <r>
    <x v="214"/>
    <x v="3"/>
    <x v="48"/>
    <x v="60"/>
    <x v="447"/>
    <x v="49"/>
    <x v="7"/>
    <x v="3"/>
    <x v="3"/>
    <x v="6"/>
    <x v="5"/>
    <x v="4"/>
    <x v="3"/>
    <x v="16"/>
    <x v="10"/>
    <x v="30"/>
    <x v="4"/>
    <x v="16"/>
  </r>
  <r>
    <x v="215"/>
    <x v="3"/>
    <x v="109"/>
    <x v="63"/>
    <x v="86"/>
    <x v="32"/>
    <x v="7"/>
    <x v="3"/>
    <x v="3"/>
    <x v="6"/>
    <x v="34"/>
    <x v="4"/>
    <x v="3"/>
    <x v="14"/>
    <x v="1"/>
    <x v="30"/>
    <x v="6"/>
    <x v="14"/>
  </r>
  <r>
    <x v="216"/>
    <x v="3"/>
    <x v="109"/>
    <x v="63"/>
    <x v="309"/>
    <x v="231"/>
    <x v="11"/>
    <x v="3"/>
    <x v="3"/>
    <x v="6"/>
    <x v="34"/>
    <x v="4"/>
    <x v="3"/>
    <x v="14"/>
    <x v="1"/>
    <x v="30"/>
    <x v="6"/>
    <x v="14"/>
  </r>
  <r>
    <x v="217"/>
    <x v="6"/>
    <x v="118"/>
    <x v="129"/>
    <x v="23"/>
    <x v="52"/>
    <x v="3"/>
    <x v="2"/>
    <x v="2"/>
    <x v="6"/>
    <x v="16"/>
    <x v="4"/>
    <x v="3"/>
    <x v="32"/>
    <x v="28"/>
    <x v="19"/>
    <x v="23"/>
    <x v="19"/>
  </r>
  <r>
    <x v="218"/>
    <x v="1"/>
    <x v="4"/>
    <x v="104"/>
    <x v="348"/>
    <x v="220"/>
    <x v="7"/>
    <x v="2"/>
    <x v="2"/>
    <x v="1"/>
    <x v="9"/>
    <x v="2"/>
    <x v="3"/>
    <x v="28"/>
    <x v="17"/>
    <x v="7"/>
    <x v="23"/>
    <x v="19"/>
  </r>
  <r>
    <x v="219"/>
    <x v="1"/>
    <x v="47"/>
    <x v="86"/>
    <x v="342"/>
    <x v="62"/>
    <x v="11"/>
    <x v="2"/>
    <x v="2"/>
    <x v="6"/>
    <x v="9"/>
    <x v="4"/>
    <x v="3"/>
    <x v="25"/>
    <x v="20"/>
    <x v="11"/>
    <x v="23"/>
    <x v="19"/>
  </r>
  <r>
    <x v="220"/>
    <x v="2"/>
    <x v="32"/>
    <x v="54"/>
    <x v="276"/>
    <x v="114"/>
    <x v="1"/>
    <x v="2"/>
    <x v="2"/>
    <x v="3"/>
    <x v="12"/>
    <x v="4"/>
    <x v="3"/>
    <x v="29"/>
    <x v="25"/>
    <x v="16"/>
    <x v="23"/>
    <x v="19"/>
  </r>
  <r>
    <x v="221"/>
    <x v="0"/>
    <x v="53"/>
    <x v="28"/>
    <x v="214"/>
    <x v="107"/>
    <x v="6"/>
    <x v="2"/>
    <x v="2"/>
    <x v="6"/>
    <x v="9"/>
    <x v="4"/>
    <x v="3"/>
    <x v="25"/>
    <x v="20"/>
    <x v="11"/>
    <x v="23"/>
    <x v="19"/>
  </r>
  <r>
    <x v="222"/>
    <x v="2"/>
    <x v="9"/>
    <x v="131"/>
    <x v="63"/>
    <x v="159"/>
    <x v="11"/>
    <x v="2"/>
    <x v="2"/>
    <x v="6"/>
    <x v="11"/>
    <x v="4"/>
    <x v="3"/>
    <x v="27"/>
    <x v="22"/>
    <x v="13"/>
    <x v="23"/>
    <x v="19"/>
  </r>
  <r>
    <x v="223"/>
    <x v="2"/>
    <x v="9"/>
    <x v="131"/>
    <x v="62"/>
    <x v="479"/>
    <x v="11"/>
    <x v="2"/>
    <x v="2"/>
    <x v="6"/>
    <x v="7"/>
    <x v="4"/>
    <x v="3"/>
    <x v="23"/>
    <x v="15"/>
    <x v="4"/>
    <x v="23"/>
    <x v="19"/>
  </r>
  <r>
    <x v="224"/>
    <x v="6"/>
    <x v="11"/>
    <x v="96"/>
    <x v="202"/>
    <x v="223"/>
    <x v="7"/>
    <x v="2"/>
    <x v="2"/>
    <x v="6"/>
    <x v="7"/>
    <x v="4"/>
    <x v="3"/>
    <x v="23"/>
    <x v="15"/>
    <x v="4"/>
    <x v="23"/>
    <x v="19"/>
  </r>
  <r>
    <x v="225"/>
    <x v="0"/>
    <x v="27"/>
    <x v="78"/>
    <x v="264"/>
    <x v="33"/>
    <x v="7"/>
    <x v="2"/>
    <x v="2"/>
    <x v="6"/>
    <x v="9"/>
    <x v="4"/>
    <x v="0"/>
    <x v="26"/>
    <x v="20"/>
    <x v="11"/>
    <x v="23"/>
    <x v="19"/>
  </r>
  <r>
    <x v="226"/>
    <x v="0"/>
    <x v="27"/>
    <x v="78"/>
    <x v="374"/>
    <x v="34"/>
    <x v="11"/>
    <x v="2"/>
    <x v="2"/>
    <x v="6"/>
    <x v="8"/>
    <x v="4"/>
    <x v="0"/>
    <x v="25"/>
    <x v="18"/>
    <x v="8"/>
    <x v="23"/>
    <x v="19"/>
  </r>
  <r>
    <x v="227"/>
    <x v="1"/>
    <x v="4"/>
    <x v="104"/>
    <x v="406"/>
    <x v="247"/>
    <x v="2"/>
    <x v="2"/>
    <x v="2"/>
    <x v="6"/>
    <x v="8"/>
    <x v="4"/>
    <x v="3"/>
    <x v="24"/>
    <x v="18"/>
    <x v="8"/>
    <x v="23"/>
    <x v="19"/>
  </r>
  <r>
    <x v="228"/>
    <x v="6"/>
    <x v="8"/>
    <x v="91"/>
    <x v="232"/>
    <x v="277"/>
    <x v="3"/>
    <x v="2"/>
    <x v="2"/>
    <x v="6"/>
    <x v="9"/>
    <x v="4"/>
    <x v="3"/>
    <x v="25"/>
    <x v="20"/>
    <x v="11"/>
    <x v="23"/>
    <x v="19"/>
  </r>
  <r>
    <x v="229"/>
    <x v="6"/>
    <x v="8"/>
    <x v="91"/>
    <x v="224"/>
    <x v="51"/>
    <x v="7"/>
    <x v="2"/>
    <x v="2"/>
    <x v="6"/>
    <x v="6"/>
    <x v="4"/>
    <x v="3"/>
    <x v="19"/>
    <x v="13"/>
    <x v="0"/>
    <x v="23"/>
    <x v="19"/>
  </r>
  <r>
    <x v="230"/>
    <x v="6"/>
    <x v="114"/>
    <x v="32"/>
    <x v="156"/>
    <x v="250"/>
    <x v="7"/>
    <x v="2"/>
    <x v="2"/>
    <x v="6"/>
    <x v="6"/>
    <x v="4"/>
    <x v="3"/>
    <x v="19"/>
    <x v="13"/>
    <x v="0"/>
    <x v="23"/>
    <x v="19"/>
  </r>
  <r>
    <x v="231"/>
    <x v="0"/>
    <x v="53"/>
    <x v="28"/>
    <x v="46"/>
    <x v="161"/>
    <x v="6"/>
    <x v="2"/>
    <x v="2"/>
    <x v="6"/>
    <x v="5"/>
    <x v="4"/>
    <x v="3"/>
    <x v="18"/>
    <x v="10"/>
    <x v="30"/>
    <x v="0"/>
    <x v="18"/>
  </r>
  <r>
    <x v="232"/>
    <x v="1"/>
    <x v="71"/>
    <x v="101"/>
    <x v="323"/>
    <x v="156"/>
    <x v="11"/>
    <x v="2"/>
    <x v="2"/>
    <x v="6"/>
    <x v="5"/>
    <x v="4"/>
    <x v="3"/>
    <x v="18"/>
    <x v="10"/>
    <x v="30"/>
    <x v="0"/>
    <x v="18"/>
  </r>
  <r>
    <x v="233"/>
    <x v="0"/>
    <x v="65"/>
    <x v="3"/>
    <x v="470"/>
    <x v="17"/>
    <x v="7"/>
    <x v="2"/>
    <x v="2"/>
    <x v="6"/>
    <x v="5"/>
    <x v="4"/>
    <x v="3"/>
    <x v="18"/>
    <x v="10"/>
    <x v="30"/>
    <x v="0"/>
    <x v="18"/>
  </r>
  <r>
    <x v="234"/>
    <x v="0"/>
    <x v="65"/>
    <x v="3"/>
    <x v="15"/>
    <x v="272"/>
    <x v="6"/>
    <x v="2"/>
    <x v="2"/>
    <x v="6"/>
    <x v="6"/>
    <x v="4"/>
    <x v="3"/>
    <x v="19"/>
    <x v="13"/>
    <x v="0"/>
    <x v="23"/>
    <x v="19"/>
  </r>
  <r>
    <x v="235"/>
    <x v="1"/>
    <x v="7"/>
    <x v="95"/>
    <x v="432"/>
    <x v="184"/>
    <x v="2"/>
    <x v="2"/>
    <x v="2"/>
    <x v="6"/>
    <x v="7"/>
    <x v="4"/>
    <x v="3"/>
    <x v="23"/>
    <x v="15"/>
    <x v="4"/>
    <x v="23"/>
    <x v="19"/>
  </r>
  <r>
    <x v="236"/>
    <x v="1"/>
    <x v="7"/>
    <x v="95"/>
    <x v="96"/>
    <x v="473"/>
    <x v="0"/>
    <x v="2"/>
    <x v="2"/>
    <x v="6"/>
    <x v="8"/>
    <x v="4"/>
    <x v="3"/>
    <x v="24"/>
    <x v="18"/>
    <x v="8"/>
    <x v="23"/>
    <x v="19"/>
  </r>
  <r>
    <x v="237"/>
    <x v="1"/>
    <x v="7"/>
    <x v="95"/>
    <x v="396"/>
    <x v="477"/>
    <x v="0"/>
    <x v="2"/>
    <x v="2"/>
    <x v="6"/>
    <x v="6"/>
    <x v="4"/>
    <x v="3"/>
    <x v="19"/>
    <x v="13"/>
    <x v="0"/>
    <x v="23"/>
    <x v="19"/>
  </r>
  <r>
    <x v="238"/>
    <x v="6"/>
    <x v="118"/>
    <x v="129"/>
    <x v="316"/>
    <x v="253"/>
    <x v="7"/>
    <x v="2"/>
    <x v="2"/>
    <x v="6"/>
    <x v="5"/>
    <x v="4"/>
    <x v="3"/>
    <x v="18"/>
    <x v="10"/>
    <x v="30"/>
    <x v="0"/>
    <x v="18"/>
  </r>
  <r>
    <x v="239"/>
    <x v="3"/>
    <x v="13"/>
    <x v="138"/>
    <x v="337"/>
    <x v="102"/>
    <x v="7"/>
    <x v="2"/>
    <x v="2"/>
    <x v="6"/>
    <x v="7"/>
    <x v="4"/>
    <x v="3"/>
    <x v="23"/>
    <x v="15"/>
    <x v="4"/>
    <x v="23"/>
    <x v="19"/>
  </r>
  <r>
    <x v="240"/>
    <x v="0"/>
    <x v="27"/>
    <x v="78"/>
    <x v="240"/>
    <x v="294"/>
    <x v="11"/>
    <x v="2"/>
    <x v="2"/>
    <x v="6"/>
    <x v="6"/>
    <x v="4"/>
    <x v="3"/>
    <x v="19"/>
    <x v="13"/>
    <x v="0"/>
    <x v="23"/>
    <x v="19"/>
  </r>
  <r>
    <x v="241"/>
    <x v="3"/>
    <x v="142"/>
    <x v="68"/>
    <x v="485"/>
    <x v="115"/>
    <x v="7"/>
    <x v="2"/>
    <x v="2"/>
    <x v="6"/>
    <x v="4"/>
    <x v="4"/>
    <x v="3"/>
    <x v="16"/>
    <x v="7"/>
    <x v="30"/>
    <x v="4"/>
    <x v="16"/>
  </r>
  <r>
    <x v="242"/>
    <x v="1"/>
    <x v="31"/>
    <x v="25"/>
    <x v="70"/>
    <x v="0"/>
    <x v="11"/>
    <x v="2"/>
    <x v="2"/>
    <x v="6"/>
    <x v="7"/>
    <x v="4"/>
    <x v="3"/>
    <x v="23"/>
    <x v="15"/>
    <x v="4"/>
    <x v="23"/>
    <x v="19"/>
  </r>
  <r>
    <x v="243"/>
    <x v="6"/>
    <x v="72"/>
    <x v="142"/>
    <x v="20"/>
    <x v="282"/>
    <x v="3"/>
    <x v="2"/>
    <x v="2"/>
    <x v="6"/>
    <x v="5"/>
    <x v="4"/>
    <x v="3"/>
    <x v="18"/>
    <x v="10"/>
    <x v="30"/>
    <x v="0"/>
    <x v="18"/>
  </r>
  <r>
    <x v="244"/>
    <x v="6"/>
    <x v="72"/>
    <x v="142"/>
    <x v="50"/>
    <x v="170"/>
    <x v="7"/>
    <x v="2"/>
    <x v="2"/>
    <x v="6"/>
    <x v="5"/>
    <x v="4"/>
    <x v="3"/>
    <x v="18"/>
    <x v="10"/>
    <x v="30"/>
    <x v="0"/>
    <x v="18"/>
  </r>
  <r>
    <x v="245"/>
    <x v="3"/>
    <x v="13"/>
    <x v="138"/>
    <x v="259"/>
    <x v="103"/>
    <x v="11"/>
    <x v="2"/>
    <x v="2"/>
    <x v="6"/>
    <x v="6"/>
    <x v="4"/>
    <x v="3"/>
    <x v="19"/>
    <x v="13"/>
    <x v="0"/>
    <x v="23"/>
    <x v="19"/>
  </r>
  <r>
    <x v="246"/>
    <x v="0"/>
    <x v="21"/>
    <x v="74"/>
    <x v="193"/>
    <x v="154"/>
    <x v="7"/>
    <x v="2"/>
    <x v="2"/>
    <x v="6"/>
    <x v="5"/>
    <x v="4"/>
    <x v="3"/>
    <x v="18"/>
    <x v="10"/>
    <x v="30"/>
    <x v="0"/>
    <x v="18"/>
  </r>
  <r>
    <x v="247"/>
    <x v="0"/>
    <x v="21"/>
    <x v="74"/>
    <x v="324"/>
    <x v="106"/>
    <x v="11"/>
    <x v="2"/>
    <x v="2"/>
    <x v="6"/>
    <x v="34"/>
    <x v="4"/>
    <x v="3"/>
    <x v="15"/>
    <x v="1"/>
    <x v="30"/>
    <x v="5"/>
    <x v="15"/>
  </r>
  <r>
    <x v="248"/>
    <x v="0"/>
    <x v="92"/>
    <x v="7"/>
    <x v="468"/>
    <x v="165"/>
    <x v="7"/>
    <x v="2"/>
    <x v="2"/>
    <x v="6"/>
    <x v="8"/>
    <x v="4"/>
    <x v="3"/>
    <x v="24"/>
    <x v="18"/>
    <x v="8"/>
    <x v="23"/>
    <x v="19"/>
  </r>
  <r>
    <x v="249"/>
    <x v="0"/>
    <x v="92"/>
    <x v="7"/>
    <x v="213"/>
    <x v="190"/>
    <x v="6"/>
    <x v="2"/>
    <x v="2"/>
    <x v="6"/>
    <x v="34"/>
    <x v="4"/>
    <x v="3"/>
    <x v="15"/>
    <x v="1"/>
    <x v="30"/>
    <x v="5"/>
    <x v="15"/>
  </r>
  <r>
    <x v="250"/>
    <x v="0"/>
    <x v="27"/>
    <x v="78"/>
    <x v="281"/>
    <x v="288"/>
    <x v="11"/>
    <x v="2"/>
    <x v="2"/>
    <x v="6"/>
    <x v="6"/>
    <x v="4"/>
    <x v="3"/>
    <x v="19"/>
    <x v="13"/>
    <x v="0"/>
    <x v="23"/>
    <x v="19"/>
  </r>
  <r>
    <x v="251"/>
    <x v="0"/>
    <x v="121"/>
    <x v="23"/>
    <x v="388"/>
    <x v="12"/>
    <x v="7"/>
    <x v="2"/>
    <x v="2"/>
    <x v="6"/>
    <x v="0"/>
    <x v="4"/>
    <x v="3"/>
    <x v="15"/>
    <x v="1"/>
    <x v="30"/>
    <x v="5"/>
    <x v="15"/>
  </r>
  <r>
    <x v="252"/>
    <x v="0"/>
    <x v="121"/>
    <x v="23"/>
    <x v="200"/>
    <x v="306"/>
    <x v="11"/>
    <x v="2"/>
    <x v="2"/>
    <x v="6"/>
    <x v="34"/>
    <x v="4"/>
    <x v="3"/>
    <x v="15"/>
    <x v="1"/>
    <x v="30"/>
    <x v="5"/>
    <x v="15"/>
  </r>
  <r>
    <x v="253"/>
    <x v="1"/>
    <x v="125"/>
    <x v="45"/>
    <x v="369"/>
    <x v="260"/>
    <x v="2"/>
    <x v="2"/>
    <x v="2"/>
    <x v="6"/>
    <x v="34"/>
    <x v="4"/>
    <x v="3"/>
    <x v="15"/>
    <x v="1"/>
    <x v="30"/>
    <x v="5"/>
    <x v="15"/>
  </r>
  <r>
    <x v="254"/>
    <x v="1"/>
    <x v="125"/>
    <x v="45"/>
    <x v="191"/>
    <x v="303"/>
    <x v="10"/>
    <x v="2"/>
    <x v="2"/>
    <x v="1"/>
    <x v="34"/>
    <x v="4"/>
    <x v="3"/>
    <x v="14"/>
    <x v="0"/>
    <x v="30"/>
    <x v="7"/>
    <x v="14"/>
  </r>
  <r>
    <x v="255"/>
    <x v="1"/>
    <x v="71"/>
    <x v="101"/>
    <x v="479"/>
    <x v="31"/>
    <x v="7"/>
    <x v="2"/>
    <x v="2"/>
    <x v="6"/>
    <x v="34"/>
    <x v="4"/>
    <x v="3"/>
    <x v="15"/>
    <x v="1"/>
    <x v="30"/>
    <x v="5"/>
    <x v="15"/>
  </r>
  <r>
    <x v="256"/>
    <x v="1"/>
    <x v="71"/>
    <x v="101"/>
    <x v="466"/>
    <x v="233"/>
    <x v="11"/>
    <x v="2"/>
    <x v="2"/>
    <x v="6"/>
    <x v="34"/>
    <x v="4"/>
    <x v="3"/>
    <x v="15"/>
    <x v="1"/>
    <x v="30"/>
    <x v="5"/>
    <x v="15"/>
  </r>
  <r>
    <x v="257"/>
    <x v="1"/>
    <x v="88"/>
    <x v="122"/>
    <x v="32"/>
    <x v="210"/>
    <x v="7"/>
    <x v="2"/>
    <x v="2"/>
    <x v="6"/>
    <x v="4"/>
    <x v="4"/>
    <x v="3"/>
    <x v="16"/>
    <x v="7"/>
    <x v="30"/>
    <x v="4"/>
    <x v="16"/>
  </r>
  <r>
    <x v="258"/>
    <x v="1"/>
    <x v="88"/>
    <x v="122"/>
    <x v="350"/>
    <x v="453"/>
    <x v="8"/>
    <x v="2"/>
    <x v="2"/>
    <x v="6"/>
    <x v="4"/>
    <x v="4"/>
    <x v="3"/>
    <x v="16"/>
    <x v="7"/>
    <x v="30"/>
    <x v="4"/>
    <x v="16"/>
  </r>
  <r>
    <x v="259"/>
    <x v="1"/>
    <x v="88"/>
    <x v="122"/>
    <x v="80"/>
    <x v="336"/>
    <x v="11"/>
    <x v="2"/>
    <x v="2"/>
    <x v="6"/>
    <x v="4"/>
    <x v="4"/>
    <x v="3"/>
    <x v="16"/>
    <x v="7"/>
    <x v="30"/>
    <x v="4"/>
    <x v="16"/>
  </r>
  <r>
    <x v="260"/>
    <x v="1"/>
    <x v="47"/>
    <x v="86"/>
    <x v="171"/>
    <x v="293"/>
    <x v="2"/>
    <x v="2"/>
    <x v="2"/>
    <x v="6"/>
    <x v="34"/>
    <x v="4"/>
    <x v="3"/>
    <x v="15"/>
    <x v="1"/>
    <x v="30"/>
    <x v="5"/>
    <x v="15"/>
  </r>
  <r>
    <x v="261"/>
    <x v="1"/>
    <x v="119"/>
    <x v="15"/>
    <x v="75"/>
    <x v="273"/>
    <x v="4"/>
    <x v="2"/>
    <x v="2"/>
    <x v="6"/>
    <x v="34"/>
    <x v="4"/>
    <x v="3"/>
    <x v="15"/>
    <x v="1"/>
    <x v="30"/>
    <x v="5"/>
    <x v="15"/>
  </r>
  <r>
    <x v="262"/>
    <x v="1"/>
    <x v="20"/>
    <x v="127"/>
    <x v="360"/>
    <x v="172"/>
    <x v="7"/>
    <x v="2"/>
    <x v="2"/>
    <x v="6"/>
    <x v="11"/>
    <x v="4"/>
    <x v="3"/>
    <x v="27"/>
    <x v="22"/>
    <x v="13"/>
    <x v="23"/>
    <x v="19"/>
  </r>
  <r>
    <x v="263"/>
    <x v="1"/>
    <x v="20"/>
    <x v="127"/>
    <x v="471"/>
    <x v="148"/>
    <x v="6"/>
    <x v="2"/>
    <x v="2"/>
    <x v="6"/>
    <x v="9"/>
    <x v="4"/>
    <x v="3"/>
    <x v="25"/>
    <x v="20"/>
    <x v="11"/>
    <x v="23"/>
    <x v="19"/>
  </r>
  <r>
    <x v="264"/>
    <x v="1"/>
    <x v="20"/>
    <x v="127"/>
    <x v="59"/>
    <x v="199"/>
    <x v="6"/>
    <x v="2"/>
    <x v="2"/>
    <x v="6"/>
    <x v="34"/>
    <x v="4"/>
    <x v="3"/>
    <x v="15"/>
    <x v="1"/>
    <x v="30"/>
    <x v="5"/>
    <x v="15"/>
  </r>
  <r>
    <x v="265"/>
    <x v="1"/>
    <x v="20"/>
    <x v="127"/>
    <x v="52"/>
    <x v="182"/>
    <x v="6"/>
    <x v="2"/>
    <x v="2"/>
    <x v="6"/>
    <x v="34"/>
    <x v="4"/>
    <x v="3"/>
    <x v="15"/>
    <x v="1"/>
    <x v="30"/>
    <x v="5"/>
    <x v="15"/>
  </r>
  <r>
    <x v="266"/>
    <x v="1"/>
    <x v="12"/>
    <x v="13"/>
    <x v="117"/>
    <x v="98"/>
    <x v="7"/>
    <x v="2"/>
    <x v="2"/>
    <x v="6"/>
    <x v="4"/>
    <x v="4"/>
    <x v="3"/>
    <x v="16"/>
    <x v="7"/>
    <x v="30"/>
    <x v="4"/>
    <x v="16"/>
  </r>
  <r>
    <x v="267"/>
    <x v="1"/>
    <x v="12"/>
    <x v="13"/>
    <x v="283"/>
    <x v="40"/>
    <x v="11"/>
    <x v="2"/>
    <x v="2"/>
    <x v="6"/>
    <x v="34"/>
    <x v="4"/>
    <x v="3"/>
    <x v="15"/>
    <x v="1"/>
    <x v="30"/>
    <x v="5"/>
    <x v="15"/>
  </r>
  <r>
    <x v="268"/>
    <x v="1"/>
    <x v="130"/>
    <x v="152"/>
    <x v="261"/>
    <x v="179"/>
    <x v="7"/>
    <x v="2"/>
    <x v="2"/>
    <x v="6"/>
    <x v="34"/>
    <x v="4"/>
    <x v="3"/>
    <x v="15"/>
    <x v="1"/>
    <x v="30"/>
    <x v="5"/>
    <x v="15"/>
  </r>
  <r>
    <x v="269"/>
    <x v="1"/>
    <x v="130"/>
    <x v="152"/>
    <x v="421"/>
    <x v="94"/>
    <x v="11"/>
    <x v="2"/>
    <x v="2"/>
    <x v="6"/>
    <x v="34"/>
    <x v="4"/>
    <x v="3"/>
    <x v="15"/>
    <x v="1"/>
    <x v="30"/>
    <x v="5"/>
    <x v="15"/>
  </r>
  <r>
    <x v="270"/>
    <x v="2"/>
    <x v="32"/>
    <x v="54"/>
    <x v="225"/>
    <x v="64"/>
    <x v="7"/>
    <x v="2"/>
    <x v="2"/>
    <x v="6"/>
    <x v="4"/>
    <x v="4"/>
    <x v="3"/>
    <x v="16"/>
    <x v="7"/>
    <x v="30"/>
    <x v="4"/>
    <x v="16"/>
  </r>
  <r>
    <x v="271"/>
    <x v="2"/>
    <x v="58"/>
    <x v="134"/>
    <x v="241"/>
    <x v="73"/>
    <x v="7"/>
    <x v="2"/>
    <x v="2"/>
    <x v="6"/>
    <x v="6"/>
    <x v="4"/>
    <x v="3"/>
    <x v="19"/>
    <x v="13"/>
    <x v="0"/>
    <x v="23"/>
    <x v="19"/>
  </r>
  <r>
    <x v="272"/>
    <x v="2"/>
    <x v="58"/>
    <x v="134"/>
    <x v="452"/>
    <x v="173"/>
    <x v="2"/>
    <x v="2"/>
    <x v="2"/>
    <x v="6"/>
    <x v="34"/>
    <x v="4"/>
    <x v="3"/>
    <x v="15"/>
    <x v="1"/>
    <x v="30"/>
    <x v="5"/>
    <x v="15"/>
  </r>
  <r>
    <x v="273"/>
    <x v="2"/>
    <x v="58"/>
    <x v="134"/>
    <x v="462"/>
    <x v="245"/>
    <x v="11"/>
    <x v="2"/>
    <x v="2"/>
    <x v="6"/>
    <x v="34"/>
    <x v="4"/>
    <x v="3"/>
    <x v="15"/>
    <x v="1"/>
    <x v="30"/>
    <x v="5"/>
    <x v="15"/>
  </r>
  <r>
    <x v="274"/>
    <x v="2"/>
    <x v="112"/>
    <x v="133"/>
    <x v="175"/>
    <x v="13"/>
    <x v="7"/>
    <x v="2"/>
    <x v="2"/>
    <x v="6"/>
    <x v="34"/>
    <x v="4"/>
    <x v="3"/>
    <x v="15"/>
    <x v="1"/>
    <x v="30"/>
    <x v="5"/>
    <x v="15"/>
  </r>
  <r>
    <x v="275"/>
    <x v="2"/>
    <x v="112"/>
    <x v="133"/>
    <x v="293"/>
    <x v="166"/>
    <x v="11"/>
    <x v="2"/>
    <x v="2"/>
    <x v="6"/>
    <x v="6"/>
    <x v="4"/>
    <x v="3"/>
    <x v="19"/>
    <x v="13"/>
    <x v="0"/>
    <x v="23"/>
    <x v="19"/>
  </r>
  <r>
    <x v="276"/>
    <x v="2"/>
    <x v="112"/>
    <x v="133"/>
    <x v="212"/>
    <x v="470"/>
    <x v="11"/>
    <x v="2"/>
    <x v="2"/>
    <x v="6"/>
    <x v="34"/>
    <x v="4"/>
    <x v="3"/>
    <x v="15"/>
    <x v="1"/>
    <x v="30"/>
    <x v="5"/>
    <x v="15"/>
  </r>
  <r>
    <x v="277"/>
    <x v="2"/>
    <x v="9"/>
    <x v="131"/>
    <x v="210"/>
    <x v="224"/>
    <x v="11"/>
    <x v="2"/>
    <x v="2"/>
    <x v="6"/>
    <x v="11"/>
    <x v="4"/>
    <x v="3"/>
    <x v="27"/>
    <x v="22"/>
    <x v="13"/>
    <x v="23"/>
    <x v="19"/>
  </r>
  <r>
    <x v="278"/>
    <x v="6"/>
    <x v="11"/>
    <x v="96"/>
    <x v="411"/>
    <x v="305"/>
    <x v="3"/>
    <x v="2"/>
    <x v="2"/>
    <x v="6"/>
    <x v="34"/>
    <x v="4"/>
    <x v="3"/>
    <x v="15"/>
    <x v="1"/>
    <x v="30"/>
    <x v="5"/>
    <x v="15"/>
  </r>
  <r>
    <x v="279"/>
    <x v="6"/>
    <x v="11"/>
    <x v="96"/>
    <x v="492"/>
    <x v="254"/>
    <x v="3"/>
    <x v="2"/>
    <x v="2"/>
    <x v="6"/>
    <x v="34"/>
    <x v="4"/>
    <x v="0"/>
    <x v="16"/>
    <x v="1"/>
    <x v="30"/>
    <x v="5"/>
    <x v="16"/>
  </r>
  <r>
    <x v="280"/>
    <x v="6"/>
    <x v="72"/>
    <x v="142"/>
    <x v="206"/>
    <x v="461"/>
    <x v="14"/>
    <x v="2"/>
    <x v="2"/>
    <x v="6"/>
    <x v="34"/>
    <x v="4"/>
    <x v="3"/>
    <x v="15"/>
    <x v="1"/>
    <x v="30"/>
    <x v="5"/>
    <x v="15"/>
  </r>
  <r>
    <x v="281"/>
    <x v="6"/>
    <x v="77"/>
    <x v="112"/>
    <x v="431"/>
    <x v="325"/>
    <x v="3"/>
    <x v="2"/>
    <x v="2"/>
    <x v="6"/>
    <x v="34"/>
    <x v="4"/>
    <x v="3"/>
    <x v="15"/>
    <x v="1"/>
    <x v="30"/>
    <x v="5"/>
    <x v="15"/>
  </r>
  <r>
    <x v="282"/>
    <x v="6"/>
    <x v="107"/>
    <x v="145"/>
    <x v="254"/>
    <x v="419"/>
    <x v="5"/>
    <x v="2"/>
    <x v="2"/>
    <x v="6"/>
    <x v="34"/>
    <x v="4"/>
    <x v="3"/>
    <x v="15"/>
    <x v="1"/>
    <x v="30"/>
    <x v="5"/>
    <x v="15"/>
  </r>
  <r>
    <x v="283"/>
    <x v="6"/>
    <x v="107"/>
    <x v="145"/>
    <x v="460"/>
    <x v="274"/>
    <x v="3"/>
    <x v="2"/>
    <x v="2"/>
    <x v="6"/>
    <x v="34"/>
    <x v="4"/>
    <x v="3"/>
    <x v="15"/>
    <x v="1"/>
    <x v="30"/>
    <x v="5"/>
    <x v="15"/>
  </r>
  <r>
    <x v="284"/>
    <x v="6"/>
    <x v="107"/>
    <x v="145"/>
    <x v="256"/>
    <x v="203"/>
    <x v="7"/>
    <x v="2"/>
    <x v="2"/>
    <x v="6"/>
    <x v="34"/>
    <x v="4"/>
    <x v="3"/>
    <x v="15"/>
    <x v="1"/>
    <x v="30"/>
    <x v="5"/>
    <x v="15"/>
  </r>
  <r>
    <x v="285"/>
    <x v="6"/>
    <x v="114"/>
    <x v="32"/>
    <x v="478"/>
    <x v="460"/>
    <x v="14"/>
    <x v="2"/>
    <x v="2"/>
    <x v="6"/>
    <x v="5"/>
    <x v="4"/>
    <x v="3"/>
    <x v="18"/>
    <x v="10"/>
    <x v="30"/>
    <x v="0"/>
    <x v="18"/>
  </r>
  <r>
    <x v="286"/>
    <x v="3"/>
    <x v="142"/>
    <x v="68"/>
    <x v="174"/>
    <x v="127"/>
    <x v="11"/>
    <x v="2"/>
    <x v="2"/>
    <x v="6"/>
    <x v="34"/>
    <x v="4"/>
    <x v="3"/>
    <x v="15"/>
    <x v="1"/>
    <x v="30"/>
    <x v="5"/>
    <x v="15"/>
  </r>
  <r>
    <x v="287"/>
    <x v="1"/>
    <x v="123"/>
    <x v="5"/>
    <x v="349"/>
    <x v="35"/>
    <x v="7"/>
    <x v="1"/>
    <x v="1"/>
    <x v="6"/>
    <x v="13"/>
    <x v="4"/>
    <x v="3"/>
    <x v="30"/>
    <x v="24"/>
    <x v="17"/>
    <x v="23"/>
    <x v="19"/>
  </r>
  <r>
    <x v="288"/>
    <x v="0"/>
    <x v="14"/>
    <x v="31"/>
    <x v="260"/>
    <x v="122"/>
    <x v="7"/>
    <x v="1"/>
    <x v="1"/>
    <x v="6"/>
    <x v="10"/>
    <x v="4"/>
    <x v="3"/>
    <x v="27"/>
    <x v="21"/>
    <x v="13"/>
    <x v="23"/>
    <x v="19"/>
  </r>
  <r>
    <x v="289"/>
    <x v="0"/>
    <x v="50"/>
    <x v="2"/>
    <x v="457"/>
    <x v="14"/>
    <x v="7"/>
    <x v="1"/>
    <x v="1"/>
    <x v="6"/>
    <x v="15"/>
    <x v="4"/>
    <x v="3"/>
    <x v="32"/>
    <x v="27"/>
    <x v="19"/>
    <x v="23"/>
    <x v="19"/>
  </r>
  <r>
    <x v="290"/>
    <x v="2"/>
    <x v="9"/>
    <x v="131"/>
    <x v="49"/>
    <x v="19"/>
    <x v="7"/>
    <x v="1"/>
    <x v="1"/>
    <x v="6"/>
    <x v="14"/>
    <x v="4"/>
    <x v="3"/>
    <x v="31"/>
    <x v="26"/>
    <x v="18"/>
    <x v="23"/>
    <x v="19"/>
  </r>
  <r>
    <x v="291"/>
    <x v="0"/>
    <x v="53"/>
    <x v="28"/>
    <x v="148"/>
    <x v="150"/>
    <x v="6"/>
    <x v="1"/>
    <x v="1"/>
    <x v="6"/>
    <x v="11"/>
    <x v="4"/>
    <x v="3"/>
    <x v="28"/>
    <x v="22"/>
    <x v="14"/>
    <x v="23"/>
    <x v="19"/>
  </r>
  <r>
    <x v="292"/>
    <x v="1"/>
    <x v="123"/>
    <x v="5"/>
    <x v="434"/>
    <x v="60"/>
    <x v="6"/>
    <x v="1"/>
    <x v="1"/>
    <x v="6"/>
    <x v="9"/>
    <x v="4"/>
    <x v="3"/>
    <x v="26"/>
    <x v="20"/>
    <x v="12"/>
    <x v="23"/>
    <x v="19"/>
  </r>
  <r>
    <x v="293"/>
    <x v="6"/>
    <x v="138"/>
    <x v="143"/>
    <x v="284"/>
    <x v="196"/>
    <x v="7"/>
    <x v="1"/>
    <x v="1"/>
    <x v="6"/>
    <x v="11"/>
    <x v="4"/>
    <x v="3"/>
    <x v="28"/>
    <x v="22"/>
    <x v="14"/>
    <x v="23"/>
    <x v="19"/>
  </r>
  <r>
    <x v="294"/>
    <x v="6"/>
    <x v="128"/>
    <x v="105"/>
    <x v="459"/>
    <x v="269"/>
    <x v="7"/>
    <x v="1"/>
    <x v="1"/>
    <x v="6"/>
    <x v="7"/>
    <x v="4"/>
    <x v="3"/>
    <x v="24"/>
    <x v="15"/>
    <x v="8"/>
    <x v="23"/>
    <x v="19"/>
  </r>
  <r>
    <x v="295"/>
    <x v="0"/>
    <x v="65"/>
    <x v="3"/>
    <x v="233"/>
    <x v="144"/>
    <x v="6"/>
    <x v="1"/>
    <x v="1"/>
    <x v="6"/>
    <x v="5"/>
    <x v="4"/>
    <x v="3"/>
    <x v="19"/>
    <x v="10"/>
    <x v="0"/>
    <x v="23"/>
    <x v="19"/>
  </r>
  <r>
    <x v="296"/>
    <x v="3"/>
    <x v="142"/>
    <x v="68"/>
    <x v="469"/>
    <x v="147"/>
    <x v="11"/>
    <x v="1"/>
    <x v="1"/>
    <x v="6"/>
    <x v="5"/>
    <x v="4"/>
    <x v="3"/>
    <x v="19"/>
    <x v="10"/>
    <x v="0"/>
    <x v="23"/>
    <x v="19"/>
  </r>
  <r>
    <x v="297"/>
    <x v="3"/>
    <x v="143"/>
    <x v="70"/>
    <x v="333"/>
    <x v="457"/>
    <x v="11"/>
    <x v="1"/>
    <x v="1"/>
    <x v="6"/>
    <x v="5"/>
    <x v="4"/>
    <x v="3"/>
    <x v="19"/>
    <x v="10"/>
    <x v="0"/>
    <x v="23"/>
    <x v="19"/>
  </r>
  <r>
    <x v="298"/>
    <x v="0"/>
    <x v="92"/>
    <x v="7"/>
    <x v="48"/>
    <x v="458"/>
    <x v="6"/>
    <x v="1"/>
    <x v="1"/>
    <x v="6"/>
    <x v="7"/>
    <x v="4"/>
    <x v="3"/>
    <x v="24"/>
    <x v="15"/>
    <x v="8"/>
    <x v="23"/>
    <x v="19"/>
  </r>
  <r>
    <x v="299"/>
    <x v="0"/>
    <x v="14"/>
    <x v="31"/>
    <x v="149"/>
    <x v="96"/>
    <x v="11"/>
    <x v="1"/>
    <x v="1"/>
    <x v="6"/>
    <x v="7"/>
    <x v="4"/>
    <x v="3"/>
    <x v="24"/>
    <x v="15"/>
    <x v="8"/>
    <x v="23"/>
    <x v="19"/>
  </r>
  <r>
    <x v="300"/>
    <x v="1"/>
    <x v="31"/>
    <x v="25"/>
    <x v="328"/>
    <x v="275"/>
    <x v="11"/>
    <x v="1"/>
    <x v="1"/>
    <x v="6"/>
    <x v="5"/>
    <x v="4"/>
    <x v="3"/>
    <x v="19"/>
    <x v="10"/>
    <x v="0"/>
    <x v="23"/>
    <x v="19"/>
  </r>
  <r>
    <x v="301"/>
    <x v="1"/>
    <x v="139"/>
    <x v="154"/>
    <x v="58"/>
    <x v="242"/>
    <x v="11"/>
    <x v="1"/>
    <x v="1"/>
    <x v="6"/>
    <x v="5"/>
    <x v="4"/>
    <x v="3"/>
    <x v="19"/>
    <x v="10"/>
    <x v="0"/>
    <x v="23"/>
    <x v="19"/>
  </r>
  <r>
    <x v="302"/>
    <x v="6"/>
    <x v="42"/>
    <x v="150"/>
    <x v="398"/>
    <x v="3"/>
    <x v="7"/>
    <x v="1"/>
    <x v="1"/>
    <x v="6"/>
    <x v="5"/>
    <x v="4"/>
    <x v="3"/>
    <x v="19"/>
    <x v="10"/>
    <x v="0"/>
    <x v="23"/>
    <x v="19"/>
  </r>
  <r>
    <x v="303"/>
    <x v="0"/>
    <x v="53"/>
    <x v="28"/>
    <x v="472"/>
    <x v="506"/>
    <x v="7"/>
    <x v="1"/>
    <x v="1"/>
    <x v="6"/>
    <x v="8"/>
    <x v="4"/>
    <x v="3"/>
    <x v="25"/>
    <x v="18"/>
    <x v="11"/>
    <x v="23"/>
    <x v="19"/>
  </r>
  <r>
    <x v="304"/>
    <x v="2"/>
    <x v="9"/>
    <x v="131"/>
    <x v="45"/>
    <x v="320"/>
    <x v="11"/>
    <x v="1"/>
    <x v="1"/>
    <x v="6"/>
    <x v="4"/>
    <x v="4"/>
    <x v="3"/>
    <x v="18"/>
    <x v="7"/>
    <x v="30"/>
    <x v="0"/>
    <x v="18"/>
  </r>
  <r>
    <x v="305"/>
    <x v="2"/>
    <x v="45"/>
    <x v="132"/>
    <x v="83"/>
    <x v="238"/>
    <x v="2"/>
    <x v="1"/>
    <x v="1"/>
    <x v="6"/>
    <x v="4"/>
    <x v="4"/>
    <x v="3"/>
    <x v="18"/>
    <x v="7"/>
    <x v="30"/>
    <x v="0"/>
    <x v="18"/>
  </r>
  <r>
    <x v="306"/>
    <x v="6"/>
    <x v="42"/>
    <x v="150"/>
    <x v="36"/>
    <x v="18"/>
    <x v="3"/>
    <x v="1"/>
    <x v="1"/>
    <x v="6"/>
    <x v="4"/>
    <x v="4"/>
    <x v="3"/>
    <x v="18"/>
    <x v="7"/>
    <x v="30"/>
    <x v="0"/>
    <x v="18"/>
  </r>
  <r>
    <x v="307"/>
    <x v="3"/>
    <x v="13"/>
    <x v="138"/>
    <x v="390"/>
    <x v="140"/>
    <x v="11"/>
    <x v="1"/>
    <x v="1"/>
    <x v="6"/>
    <x v="5"/>
    <x v="4"/>
    <x v="3"/>
    <x v="19"/>
    <x v="10"/>
    <x v="0"/>
    <x v="23"/>
    <x v="19"/>
  </r>
  <r>
    <x v="308"/>
    <x v="0"/>
    <x v="21"/>
    <x v="74"/>
    <x v="275"/>
    <x v="266"/>
    <x v="11"/>
    <x v="1"/>
    <x v="1"/>
    <x v="6"/>
    <x v="34"/>
    <x v="4"/>
    <x v="3"/>
    <x v="16"/>
    <x v="1"/>
    <x v="30"/>
    <x v="4"/>
    <x v="16"/>
  </r>
  <r>
    <x v="309"/>
    <x v="0"/>
    <x v="50"/>
    <x v="2"/>
    <x v="60"/>
    <x v="109"/>
    <x v="11"/>
    <x v="1"/>
    <x v="1"/>
    <x v="6"/>
    <x v="34"/>
    <x v="4"/>
    <x v="3"/>
    <x v="16"/>
    <x v="1"/>
    <x v="30"/>
    <x v="4"/>
    <x v="16"/>
  </r>
  <r>
    <x v="310"/>
    <x v="0"/>
    <x v="50"/>
    <x v="2"/>
    <x v="201"/>
    <x v="213"/>
    <x v="11"/>
    <x v="1"/>
    <x v="1"/>
    <x v="6"/>
    <x v="6"/>
    <x v="4"/>
    <x v="3"/>
    <x v="23"/>
    <x v="13"/>
    <x v="4"/>
    <x v="23"/>
    <x v="19"/>
  </r>
  <r>
    <x v="311"/>
    <x v="0"/>
    <x v="50"/>
    <x v="2"/>
    <x v="428"/>
    <x v="299"/>
    <x v="11"/>
    <x v="1"/>
    <x v="1"/>
    <x v="6"/>
    <x v="0"/>
    <x v="4"/>
    <x v="3"/>
    <x v="16"/>
    <x v="1"/>
    <x v="30"/>
    <x v="4"/>
    <x v="16"/>
  </r>
  <r>
    <x v="312"/>
    <x v="0"/>
    <x v="50"/>
    <x v="2"/>
    <x v="76"/>
    <x v="508"/>
    <x v="11"/>
    <x v="1"/>
    <x v="1"/>
    <x v="6"/>
    <x v="34"/>
    <x v="4"/>
    <x v="3"/>
    <x v="16"/>
    <x v="1"/>
    <x v="30"/>
    <x v="4"/>
    <x v="16"/>
  </r>
  <r>
    <x v="313"/>
    <x v="0"/>
    <x v="70"/>
    <x v="1"/>
    <x v="457"/>
    <x v="483"/>
    <x v="7"/>
    <x v="1"/>
    <x v="1"/>
    <x v="6"/>
    <x v="34"/>
    <x v="4"/>
    <x v="3"/>
    <x v="16"/>
    <x v="1"/>
    <x v="30"/>
    <x v="4"/>
    <x v="16"/>
  </r>
  <r>
    <x v="314"/>
    <x v="0"/>
    <x v="70"/>
    <x v="1"/>
    <x v="60"/>
    <x v="505"/>
    <x v="11"/>
    <x v="1"/>
    <x v="1"/>
    <x v="6"/>
    <x v="34"/>
    <x v="4"/>
    <x v="3"/>
    <x v="16"/>
    <x v="1"/>
    <x v="30"/>
    <x v="4"/>
    <x v="16"/>
  </r>
  <r>
    <x v="315"/>
    <x v="0"/>
    <x v="70"/>
    <x v="1"/>
    <x v="76"/>
    <x v="278"/>
    <x v="11"/>
    <x v="1"/>
    <x v="1"/>
    <x v="6"/>
    <x v="8"/>
    <x v="4"/>
    <x v="3"/>
    <x v="25"/>
    <x v="18"/>
    <x v="11"/>
    <x v="23"/>
    <x v="19"/>
  </r>
  <r>
    <x v="316"/>
    <x v="0"/>
    <x v="53"/>
    <x v="28"/>
    <x v="236"/>
    <x v="512"/>
    <x v="6"/>
    <x v="1"/>
    <x v="1"/>
    <x v="6"/>
    <x v="4"/>
    <x v="4"/>
    <x v="3"/>
    <x v="18"/>
    <x v="7"/>
    <x v="30"/>
    <x v="0"/>
    <x v="18"/>
  </r>
  <r>
    <x v="317"/>
    <x v="0"/>
    <x v="102"/>
    <x v="21"/>
    <x v="277"/>
    <x v="289"/>
    <x v="11"/>
    <x v="1"/>
    <x v="1"/>
    <x v="6"/>
    <x v="34"/>
    <x v="4"/>
    <x v="3"/>
    <x v="16"/>
    <x v="1"/>
    <x v="30"/>
    <x v="4"/>
    <x v="16"/>
  </r>
  <r>
    <x v="318"/>
    <x v="0"/>
    <x v="102"/>
    <x v="21"/>
    <x v="169"/>
    <x v="308"/>
    <x v="11"/>
    <x v="1"/>
    <x v="1"/>
    <x v="6"/>
    <x v="34"/>
    <x v="4"/>
    <x v="3"/>
    <x v="16"/>
    <x v="1"/>
    <x v="30"/>
    <x v="4"/>
    <x v="16"/>
  </r>
  <r>
    <x v="319"/>
    <x v="0"/>
    <x v="14"/>
    <x v="31"/>
    <x v="144"/>
    <x v="248"/>
    <x v="11"/>
    <x v="1"/>
    <x v="1"/>
    <x v="6"/>
    <x v="34"/>
    <x v="4"/>
    <x v="3"/>
    <x v="16"/>
    <x v="1"/>
    <x v="30"/>
    <x v="4"/>
    <x v="16"/>
  </r>
  <r>
    <x v="320"/>
    <x v="0"/>
    <x v="115"/>
    <x v="30"/>
    <x v="54"/>
    <x v="264"/>
    <x v="7"/>
    <x v="1"/>
    <x v="1"/>
    <x v="6"/>
    <x v="34"/>
    <x v="4"/>
    <x v="3"/>
    <x v="16"/>
    <x v="1"/>
    <x v="30"/>
    <x v="4"/>
    <x v="16"/>
  </r>
  <r>
    <x v="321"/>
    <x v="0"/>
    <x v="115"/>
    <x v="30"/>
    <x v="420"/>
    <x v="206"/>
    <x v="11"/>
    <x v="1"/>
    <x v="1"/>
    <x v="6"/>
    <x v="34"/>
    <x v="4"/>
    <x v="3"/>
    <x v="16"/>
    <x v="1"/>
    <x v="30"/>
    <x v="4"/>
    <x v="16"/>
  </r>
  <r>
    <x v="322"/>
    <x v="0"/>
    <x v="144"/>
    <x v="29"/>
    <x v="72"/>
    <x v="72"/>
    <x v="7"/>
    <x v="1"/>
    <x v="1"/>
    <x v="6"/>
    <x v="34"/>
    <x v="4"/>
    <x v="3"/>
    <x v="16"/>
    <x v="1"/>
    <x v="30"/>
    <x v="4"/>
    <x v="16"/>
  </r>
  <r>
    <x v="323"/>
    <x v="1"/>
    <x v="101"/>
    <x v="16"/>
    <x v="245"/>
    <x v="333"/>
    <x v="11"/>
    <x v="1"/>
    <x v="1"/>
    <x v="6"/>
    <x v="34"/>
    <x v="4"/>
    <x v="3"/>
    <x v="16"/>
    <x v="1"/>
    <x v="30"/>
    <x v="4"/>
    <x v="16"/>
  </r>
  <r>
    <x v="324"/>
    <x v="1"/>
    <x v="101"/>
    <x v="16"/>
    <x v="440"/>
    <x v="265"/>
    <x v="11"/>
    <x v="1"/>
    <x v="1"/>
    <x v="6"/>
    <x v="4"/>
    <x v="4"/>
    <x v="3"/>
    <x v="18"/>
    <x v="7"/>
    <x v="30"/>
    <x v="0"/>
    <x v="18"/>
  </r>
  <r>
    <x v="325"/>
    <x v="1"/>
    <x v="129"/>
    <x v="100"/>
    <x v="479"/>
    <x v="496"/>
    <x v="7"/>
    <x v="1"/>
    <x v="1"/>
    <x v="6"/>
    <x v="5"/>
    <x v="4"/>
    <x v="3"/>
    <x v="19"/>
    <x v="10"/>
    <x v="0"/>
    <x v="23"/>
    <x v="19"/>
  </r>
  <r>
    <x v="326"/>
    <x v="1"/>
    <x v="129"/>
    <x v="100"/>
    <x v="313"/>
    <x v="324"/>
    <x v="11"/>
    <x v="1"/>
    <x v="1"/>
    <x v="6"/>
    <x v="34"/>
    <x v="4"/>
    <x v="3"/>
    <x v="16"/>
    <x v="1"/>
    <x v="30"/>
    <x v="4"/>
    <x v="16"/>
  </r>
  <r>
    <x v="327"/>
    <x v="1"/>
    <x v="129"/>
    <x v="100"/>
    <x v="323"/>
    <x v="497"/>
    <x v="11"/>
    <x v="1"/>
    <x v="1"/>
    <x v="6"/>
    <x v="34"/>
    <x v="4"/>
    <x v="3"/>
    <x v="16"/>
    <x v="1"/>
    <x v="30"/>
    <x v="4"/>
    <x v="16"/>
  </r>
  <r>
    <x v="328"/>
    <x v="1"/>
    <x v="129"/>
    <x v="100"/>
    <x v="466"/>
    <x v="498"/>
    <x v="11"/>
    <x v="1"/>
    <x v="1"/>
    <x v="6"/>
    <x v="34"/>
    <x v="4"/>
    <x v="3"/>
    <x v="16"/>
    <x v="1"/>
    <x v="30"/>
    <x v="4"/>
    <x v="16"/>
  </r>
  <r>
    <x v="329"/>
    <x v="1"/>
    <x v="116"/>
    <x v="8"/>
    <x v="188"/>
    <x v="84"/>
    <x v="7"/>
    <x v="1"/>
    <x v="1"/>
    <x v="6"/>
    <x v="34"/>
    <x v="4"/>
    <x v="3"/>
    <x v="16"/>
    <x v="1"/>
    <x v="30"/>
    <x v="4"/>
    <x v="16"/>
  </r>
  <r>
    <x v="330"/>
    <x v="1"/>
    <x v="31"/>
    <x v="25"/>
    <x v="297"/>
    <x v="157"/>
    <x v="11"/>
    <x v="1"/>
    <x v="1"/>
    <x v="6"/>
    <x v="5"/>
    <x v="4"/>
    <x v="3"/>
    <x v="19"/>
    <x v="10"/>
    <x v="0"/>
    <x v="23"/>
    <x v="19"/>
  </r>
  <r>
    <x v="331"/>
    <x v="1"/>
    <x v="31"/>
    <x v="25"/>
    <x v="372"/>
    <x v="407"/>
    <x v="5"/>
    <x v="1"/>
    <x v="1"/>
    <x v="6"/>
    <x v="34"/>
    <x v="4"/>
    <x v="3"/>
    <x v="16"/>
    <x v="1"/>
    <x v="30"/>
    <x v="4"/>
    <x v="16"/>
  </r>
  <r>
    <x v="332"/>
    <x v="1"/>
    <x v="31"/>
    <x v="25"/>
    <x v="152"/>
    <x v="398"/>
    <x v="5"/>
    <x v="1"/>
    <x v="1"/>
    <x v="6"/>
    <x v="34"/>
    <x v="4"/>
    <x v="3"/>
    <x v="16"/>
    <x v="1"/>
    <x v="30"/>
    <x v="4"/>
    <x v="16"/>
  </r>
  <r>
    <x v="333"/>
    <x v="1"/>
    <x v="31"/>
    <x v="25"/>
    <x v="311"/>
    <x v="338"/>
    <x v="5"/>
    <x v="1"/>
    <x v="1"/>
    <x v="6"/>
    <x v="5"/>
    <x v="4"/>
    <x v="3"/>
    <x v="19"/>
    <x v="10"/>
    <x v="0"/>
    <x v="23"/>
    <x v="19"/>
  </r>
  <r>
    <x v="334"/>
    <x v="1"/>
    <x v="25"/>
    <x v="139"/>
    <x v="33"/>
    <x v="209"/>
    <x v="11"/>
    <x v="1"/>
    <x v="1"/>
    <x v="6"/>
    <x v="34"/>
    <x v="4"/>
    <x v="3"/>
    <x v="16"/>
    <x v="1"/>
    <x v="30"/>
    <x v="4"/>
    <x v="16"/>
  </r>
  <r>
    <x v="335"/>
    <x v="1"/>
    <x v="25"/>
    <x v="139"/>
    <x v="99"/>
    <x v="113"/>
    <x v="11"/>
    <x v="1"/>
    <x v="1"/>
    <x v="6"/>
    <x v="34"/>
    <x v="4"/>
    <x v="3"/>
    <x v="16"/>
    <x v="1"/>
    <x v="30"/>
    <x v="4"/>
    <x v="16"/>
  </r>
  <r>
    <x v="336"/>
    <x v="1"/>
    <x v="25"/>
    <x v="139"/>
    <x v="89"/>
    <x v="403"/>
    <x v="5"/>
    <x v="1"/>
    <x v="1"/>
    <x v="6"/>
    <x v="34"/>
    <x v="4"/>
    <x v="3"/>
    <x v="16"/>
    <x v="1"/>
    <x v="30"/>
    <x v="4"/>
    <x v="16"/>
  </r>
  <r>
    <x v="337"/>
    <x v="1"/>
    <x v="25"/>
    <x v="139"/>
    <x v="356"/>
    <x v="367"/>
    <x v="5"/>
    <x v="1"/>
    <x v="1"/>
    <x v="6"/>
    <x v="34"/>
    <x v="4"/>
    <x v="3"/>
    <x v="16"/>
    <x v="1"/>
    <x v="30"/>
    <x v="4"/>
    <x v="16"/>
  </r>
  <r>
    <x v="338"/>
    <x v="1"/>
    <x v="123"/>
    <x v="5"/>
    <x v="438"/>
    <x v="404"/>
    <x v="5"/>
    <x v="1"/>
    <x v="1"/>
    <x v="6"/>
    <x v="34"/>
    <x v="4"/>
    <x v="3"/>
    <x v="16"/>
    <x v="1"/>
    <x v="30"/>
    <x v="4"/>
    <x v="16"/>
  </r>
  <r>
    <x v="339"/>
    <x v="1"/>
    <x v="123"/>
    <x v="5"/>
    <x v="8"/>
    <x v="445"/>
    <x v="5"/>
    <x v="1"/>
    <x v="1"/>
    <x v="6"/>
    <x v="34"/>
    <x v="4"/>
    <x v="3"/>
    <x v="16"/>
    <x v="1"/>
    <x v="30"/>
    <x v="4"/>
    <x v="16"/>
  </r>
  <r>
    <x v="340"/>
    <x v="1"/>
    <x v="123"/>
    <x v="5"/>
    <x v="301"/>
    <x v="447"/>
    <x v="5"/>
    <x v="1"/>
    <x v="1"/>
    <x v="6"/>
    <x v="34"/>
    <x v="4"/>
    <x v="3"/>
    <x v="16"/>
    <x v="1"/>
    <x v="30"/>
    <x v="4"/>
    <x v="16"/>
  </r>
  <r>
    <x v="341"/>
    <x v="1"/>
    <x v="130"/>
    <x v="152"/>
    <x v="253"/>
    <x v="235"/>
    <x v="11"/>
    <x v="1"/>
    <x v="1"/>
    <x v="6"/>
    <x v="34"/>
    <x v="4"/>
    <x v="3"/>
    <x v="16"/>
    <x v="1"/>
    <x v="30"/>
    <x v="4"/>
    <x v="16"/>
  </r>
  <r>
    <x v="342"/>
    <x v="2"/>
    <x v="32"/>
    <x v="54"/>
    <x v="51"/>
    <x v="525"/>
    <x v="11"/>
    <x v="1"/>
    <x v="1"/>
    <x v="6"/>
    <x v="34"/>
    <x v="4"/>
    <x v="3"/>
    <x v="16"/>
    <x v="1"/>
    <x v="30"/>
    <x v="4"/>
    <x v="16"/>
  </r>
  <r>
    <x v="343"/>
    <x v="2"/>
    <x v="110"/>
    <x v="135"/>
    <x v="243"/>
    <x v="168"/>
    <x v="7"/>
    <x v="1"/>
    <x v="1"/>
    <x v="6"/>
    <x v="4"/>
    <x v="4"/>
    <x v="3"/>
    <x v="18"/>
    <x v="7"/>
    <x v="30"/>
    <x v="0"/>
    <x v="18"/>
  </r>
  <r>
    <x v="344"/>
    <x v="2"/>
    <x v="110"/>
    <x v="135"/>
    <x v="179"/>
    <x v="311"/>
    <x v="11"/>
    <x v="1"/>
    <x v="1"/>
    <x v="6"/>
    <x v="34"/>
    <x v="4"/>
    <x v="3"/>
    <x v="16"/>
    <x v="1"/>
    <x v="30"/>
    <x v="4"/>
    <x v="16"/>
  </r>
  <r>
    <x v="345"/>
    <x v="2"/>
    <x v="9"/>
    <x v="131"/>
    <x v="157"/>
    <x v="279"/>
    <x v="11"/>
    <x v="1"/>
    <x v="1"/>
    <x v="6"/>
    <x v="1"/>
    <x v="4"/>
    <x v="3"/>
    <x v="17"/>
    <x v="2"/>
    <x v="30"/>
    <x v="3"/>
    <x v="17"/>
  </r>
  <r>
    <x v="346"/>
    <x v="2"/>
    <x v="9"/>
    <x v="131"/>
    <x v="419"/>
    <x v="309"/>
    <x v="11"/>
    <x v="1"/>
    <x v="1"/>
    <x v="6"/>
    <x v="6"/>
    <x v="4"/>
    <x v="3"/>
    <x v="23"/>
    <x v="13"/>
    <x v="4"/>
    <x v="23"/>
    <x v="19"/>
  </r>
  <r>
    <x v="347"/>
    <x v="2"/>
    <x v="45"/>
    <x v="132"/>
    <x v="0"/>
    <x v="39"/>
    <x v="7"/>
    <x v="1"/>
    <x v="1"/>
    <x v="6"/>
    <x v="4"/>
    <x v="0"/>
    <x v="3"/>
    <x v="19"/>
    <x v="7"/>
    <x v="30"/>
    <x v="0"/>
    <x v="19"/>
  </r>
  <r>
    <x v="348"/>
    <x v="2"/>
    <x v="134"/>
    <x v="125"/>
    <x v="207"/>
    <x v="188"/>
    <x v="7"/>
    <x v="1"/>
    <x v="1"/>
    <x v="6"/>
    <x v="34"/>
    <x v="4"/>
    <x v="3"/>
    <x v="16"/>
    <x v="1"/>
    <x v="30"/>
    <x v="4"/>
    <x v="16"/>
  </r>
  <r>
    <x v="349"/>
    <x v="2"/>
    <x v="134"/>
    <x v="125"/>
    <x v="449"/>
    <x v="301"/>
    <x v="2"/>
    <x v="1"/>
    <x v="1"/>
    <x v="6"/>
    <x v="34"/>
    <x v="4"/>
    <x v="3"/>
    <x v="16"/>
    <x v="1"/>
    <x v="30"/>
    <x v="4"/>
    <x v="16"/>
  </r>
  <r>
    <x v="350"/>
    <x v="4"/>
    <x v="19"/>
    <x v="22"/>
    <x v="132"/>
    <x v="162"/>
    <x v="7"/>
    <x v="1"/>
    <x v="1"/>
    <x v="6"/>
    <x v="34"/>
    <x v="4"/>
    <x v="3"/>
    <x v="16"/>
    <x v="1"/>
    <x v="30"/>
    <x v="4"/>
    <x v="16"/>
  </r>
  <r>
    <x v="351"/>
    <x v="4"/>
    <x v="19"/>
    <x v="22"/>
    <x v="122"/>
    <x v="108"/>
    <x v="11"/>
    <x v="1"/>
    <x v="1"/>
    <x v="6"/>
    <x v="34"/>
    <x v="4"/>
    <x v="3"/>
    <x v="16"/>
    <x v="1"/>
    <x v="30"/>
    <x v="4"/>
    <x v="16"/>
  </r>
  <r>
    <x v="352"/>
    <x v="6"/>
    <x v="8"/>
    <x v="91"/>
    <x v="173"/>
    <x v="332"/>
    <x v="5"/>
    <x v="1"/>
    <x v="1"/>
    <x v="6"/>
    <x v="34"/>
    <x v="4"/>
    <x v="3"/>
    <x v="16"/>
    <x v="1"/>
    <x v="30"/>
    <x v="4"/>
    <x v="16"/>
  </r>
  <r>
    <x v="353"/>
    <x v="6"/>
    <x v="140"/>
    <x v="119"/>
    <x v="71"/>
    <x v="334"/>
    <x v="3"/>
    <x v="1"/>
    <x v="1"/>
    <x v="6"/>
    <x v="34"/>
    <x v="4"/>
    <x v="3"/>
    <x v="16"/>
    <x v="1"/>
    <x v="30"/>
    <x v="4"/>
    <x v="16"/>
  </r>
  <r>
    <x v="354"/>
    <x v="6"/>
    <x v="140"/>
    <x v="119"/>
    <x v="409"/>
    <x v="230"/>
    <x v="7"/>
    <x v="1"/>
    <x v="1"/>
    <x v="6"/>
    <x v="34"/>
    <x v="4"/>
    <x v="3"/>
    <x v="16"/>
    <x v="1"/>
    <x v="30"/>
    <x v="4"/>
    <x v="16"/>
  </r>
  <r>
    <x v="355"/>
    <x v="3"/>
    <x v="143"/>
    <x v="70"/>
    <x v="335"/>
    <x v="321"/>
    <x v="11"/>
    <x v="1"/>
    <x v="1"/>
    <x v="6"/>
    <x v="34"/>
    <x v="4"/>
    <x v="3"/>
    <x v="16"/>
    <x v="1"/>
    <x v="30"/>
    <x v="4"/>
    <x v="16"/>
  </r>
  <r>
    <x v="356"/>
    <x v="3"/>
    <x v="0"/>
    <x v="65"/>
    <x v="344"/>
    <x v="521"/>
    <x v="7"/>
    <x v="1"/>
    <x v="1"/>
    <x v="6"/>
    <x v="34"/>
    <x v="4"/>
    <x v="3"/>
    <x v="16"/>
    <x v="1"/>
    <x v="30"/>
    <x v="4"/>
    <x v="16"/>
  </r>
  <r>
    <x v="357"/>
    <x v="0"/>
    <x v="33"/>
    <x v="156"/>
    <x v="148"/>
    <x v="513"/>
    <x v="6"/>
    <x v="0"/>
    <x v="0"/>
    <x v="6"/>
    <x v="6"/>
    <x v="4"/>
    <x v="3"/>
    <x v="24"/>
    <x v="13"/>
    <x v="8"/>
    <x v="23"/>
    <x v="19"/>
  </r>
  <r>
    <x v="358"/>
    <x v="0"/>
    <x v="137"/>
    <x v="87"/>
    <x v="260"/>
    <x v="499"/>
    <x v="7"/>
    <x v="0"/>
    <x v="0"/>
    <x v="6"/>
    <x v="5"/>
    <x v="4"/>
    <x v="3"/>
    <x v="23"/>
    <x v="10"/>
    <x v="4"/>
    <x v="23"/>
    <x v="19"/>
  </r>
  <r>
    <x v="359"/>
    <x v="0"/>
    <x v="33"/>
    <x v="156"/>
    <x v="472"/>
    <x v="139"/>
    <x v="6"/>
    <x v="0"/>
    <x v="0"/>
    <x v="6"/>
    <x v="5"/>
    <x v="4"/>
    <x v="3"/>
    <x v="23"/>
    <x v="10"/>
    <x v="4"/>
    <x v="23"/>
    <x v="19"/>
  </r>
  <r>
    <x v="360"/>
    <x v="6"/>
    <x v="42"/>
    <x v="150"/>
    <x v="73"/>
    <x v="322"/>
    <x v="3"/>
    <x v="0"/>
    <x v="0"/>
    <x v="4"/>
    <x v="4"/>
    <x v="4"/>
    <x v="3"/>
    <x v="24"/>
    <x v="14"/>
    <x v="10"/>
    <x v="23"/>
    <x v="19"/>
  </r>
  <r>
    <x v="361"/>
    <x v="0"/>
    <x v="33"/>
    <x v="156"/>
    <x v="236"/>
    <x v="229"/>
    <x v="6"/>
    <x v="0"/>
    <x v="0"/>
    <x v="6"/>
    <x v="5"/>
    <x v="4"/>
    <x v="3"/>
    <x v="23"/>
    <x v="10"/>
    <x v="4"/>
    <x v="23"/>
    <x v="19"/>
  </r>
  <r>
    <x v="362"/>
    <x v="6"/>
    <x v="141"/>
    <x v="111"/>
    <x v="454"/>
    <x v="204"/>
    <x v="7"/>
    <x v="0"/>
    <x v="0"/>
    <x v="6"/>
    <x v="4"/>
    <x v="4"/>
    <x v="3"/>
    <x v="19"/>
    <x v="7"/>
    <x v="0"/>
    <x v="23"/>
    <x v="19"/>
  </r>
  <r>
    <x v="363"/>
    <x v="6"/>
    <x v="141"/>
    <x v="111"/>
    <x v="100"/>
    <x v="389"/>
    <x v="5"/>
    <x v="0"/>
    <x v="0"/>
    <x v="6"/>
    <x v="4"/>
    <x v="4"/>
    <x v="3"/>
    <x v="19"/>
    <x v="7"/>
    <x v="0"/>
    <x v="23"/>
    <x v="19"/>
  </r>
  <r>
    <x v="364"/>
    <x v="0"/>
    <x v="89"/>
    <x v="144"/>
    <x v="487"/>
    <x v="374"/>
    <x v="5"/>
    <x v="0"/>
    <x v="0"/>
    <x v="6"/>
    <x v="5"/>
    <x v="4"/>
    <x v="3"/>
    <x v="23"/>
    <x v="10"/>
    <x v="4"/>
    <x v="23"/>
    <x v="19"/>
  </r>
  <r>
    <x v="365"/>
    <x v="0"/>
    <x v="137"/>
    <x v="87"/>
    <x v="149"/>
    <x v="501"/>
    <x v="11"/>
    <x v="0"/>
    <x v="0"/>
    <x v="6"/>
    <x v="4"/>
    <x v="4"/>
    <x v="3"/>
    <x v="19"/>
    <x v="7"/>
    <x v="0"/>
    <x v="23"/>
    <x v="19"/>
  </r>
  <r>
    <x v="366"/>
    <x v="1"/>
    <x v="4"/>
    <x v="104"/>
    <x v="401"/>
    <x v="379"/>
    <x v="5"/>
    <x v="0"/>
    <x v="0"/>
    <x v="6"/>
    <x v="4"/>
    <x v="4"/>
    <x v="3"/>
    <x v="19"/>
    <x v="7"/>
    <x v="0"/>
    <x v="23"/>
    <x v="19"/>
  </r>
  <r>
    <x v="367"/>
    <x v="1"/>
    <x v="4"/>
    <x v="104"/>
    <x v="114"/>
    <x v="424"/>
    <x v="5"/>
    <x v="0"/>
    <x v="0"/>
    <x v="6"/>
    <x v="4"/>
    <x v="4"/>
    <x v="3"/>
    <x v="19"/>
    <x v="7"/>
    <x v="0"/>
    <x v="23"/>
    <x v="19"/>
  </r>
  <r>
    <x v="368"/>
    <x v="1"/>
    <x v="26"/>
    <x v="58"/>
    <x v="354"/>
    <x v="354"/>
    <x v="5"/>
    <x v="0"/>
    <x v="0"/>
    <x v="6"/>
    <x v="5"/>
    <x v="4"/>
    <x v="3"/>
    <x v="23"/>
    <x v="10"/>
    <x v="4"/>
    <x v="23"/>
    <x v="19"/>
  </r>
  <r>
    <x v="369"/>
    <x v="5"/>
    <x v="104"/>
    <x v="6"/>
    <x v="139"/>
    <x v="492"/>
    <x v="11"/>
    <x v="0"/>
    <x v="0"/>
    <x v="6"/>
    <x v="5"/>
    <x v="4"/>
    <x v="3"/>
    <x v="23"/>
    <x v="10"/>
    <x v="4"/>
    <x v="23"/>
    <x v="19"/>
  </r>
  <r>
    <x v="370"/>
    <x v="5"/>
    <x v="104"/>
    <x v="6"/>
    <x v="77"/>
    <x v="491"/>
    <x v="11"/>
    <x v="0"/>
    <x v="0"/>
    <x v="6"/>
    <x v="4"/>
    <x v="4"/>
    <x v="3"/>
    <x v="19"/>
    <x v="7"/>
    <x v="0"/>
    <x v="23"/>
    <x v="19"/>
  </r>
  <r>
    <x v="371"/>
    <x v="6"/>
    <x v="114"/>
    <x v="32"/>
    <x v="145"/>
    <x v="369"/>
    <x v="5"/>
    <x v="0"/>
    <x v="0"/>
    <x v="6"/>
    <x v="4"/>
    <x v="4"/>
    <x v="3"/>
    <x v="19"/>
    <x v="7"/>
    <x v="0"/>
    <x v="23"/>
    <x v="19"/>
  </r>
  <r>
    <x v="372"/>
    <x v="6"/>
    <x v="138"/>
    <x v="143"/>
    <x v="57"/>
    <x v="410"/>
    <x v="5"/>
    <x v="0"/>
    <x v="0"/>
    <x v="6"/>
    <x v="4"/>
    <x v="4"/>
    <x v="3"/>
    <x v="19"/>
    <x v="7"/>
    <x v="0"/>
    <x v="23"/>
    <x v="19"/>
  </r>
  <r>
    <x v="373"/>
    <x v="6"/>
    <x v="138"/>
    <x v="143"/>
    <x v="69"/>
    <x v="244"/>
    <x v="3"/>
    <x v="0"/>
    <x v="0"/>
    <x v="6"/>
    <x v="4"/>
    <x v="4"/>
    <x v="3"/>
    <x v="19"/>
    <x v="7"/>
    <x v="0"/>
    <x v="23"/>
    <x v="19"/>
  </r>
  <r>
    <x v="374"/>
    <x v="3"/>
    <x v="0"/>
    <x v="65"/>
    <x v="336"/>
    <x v="522"/>
    <x v="11"/>
    <x v="0"/>
    <x v="0"/>
    <x v="6"/>
    <x v="4"/>
    <x v="4"/>
    <x v="3"/>
    <x v="19"/>
    <x v="7"/>
    <x v="0"/>
    <x v="23"/>
    <x v="19"/>
  </r>
  <r>
    <x v="375"/>
    <x v="0"/>
    <x v="21"/>
    <x v="74"/>
    <x v="136"/>
    <x v="318"/>
    <x v="11"/>
    <x v="0"/>
    <x v="0"/>
    <x v="6"/>
    <x v="34"/>
    <x v="4"/>
    <x v="3"/>
    <x v="18"/>
    <x v="1"/>
    <x v="30"/>
    <x v="0"/>
    <x v="18"/>
  </r>
  <r>
    <x v="376"/>
    <x v="0"/>
    <x v="21"/>
    <x v="74"/>
    <x v="332"/>
    <x v="454"/>
    <x v="5"/>
    <x v="0"/>
    <x v="0"/>
    <x v="6"/>
    <x v="34"/>
    <x v="4"/>
    <x v="3"/>
    <x v="18"/>
    <x v="1"/>
    <x v="30"/>
    <x v="0"/>
    <x v="18"/>
  </r>
  <r>
    <x v="377"/>
    <x v="0"/>
    <x v="24"/>
    <x v="73"/>
    <x v="306"/>
    <x v="397"/>
    <x v="5"/>
    <x v="0"/>
    <x v="0"/>
    <x v="6"/>
    <x v="34"/>
    <x v="4"/>
    <x v="3"/>
    <x v="18"/>
    <x v="1"/>
    <x v="30"/>
    <x v="0"/>
    <x v="18"/>
  </r>
  <r>
    <x v="378"/>
    <x v="0"/>
    <x v="24"/>
    <x v="73"/>
    <x v="161"/>
    <x v="402"/>
    <x v="5"/>
    <x v="0"/>
    <x v="0"/>
    <x v="6"/>
    <x v="34"/>
    <x v="4"/>
    <x v="3"/>
    <x v="18"/>
    <x v="1"/>
    <x v="30"/>
    <x v="0"/>
    <x v="18"/>
  </r>
  <r>
    <x v="379"/>
    <x v="0"/>
    <x v="37"/>
    <x v="85"/>
    <x v="338"/>
    <x v="384"/>
    <x v="5"/>
    <x v="0"/>
    <x v="0"/>
    <x v="6"/>
    <x v="34"/>
    <x v="4"/>
    <x v="3"/>
    <x v="18"/>
    <x v="1"/>
    <x v="30"/>
    <x v="0"/>
    <x v="18"/>
  </r>
  <r>
    <x v="380"/>
    <x v="0"/>
    <x v="50"/>
    <x v="2"/>
    <x v="353"/>
    <x v="423"/>
    <x v="5"/>
    <x v="0"/>
    <x v="0"/>
    <x v="6"/>
    <x v="34"/>
    <x v="4"/>
    <x v="3"/>
    <x v="18"/>
    <x v="1"/>
    <x v="30"/>
    <x v="0"/>
    <x v="18"/>
  </r>
  <r>
    <x v="381"/>
    <x v="0"/>
    <x v="50"/>
    <x v="2"/>
    <x v="146"/>
    <x v="364"/>
    <x v="5"/>
    <x v="0"/>
    <x v="0"/>
    <x v="6"/>
    <x v="34"/>
    <x v="4"/>
    <x v="3"/>
    <x v="18"/>
    <x v="1"/>
    <x v="30"/>
    <x v="0"/>
    <x v="18"/>
  </r>
  <r>
    <x v="382"/>
    <x v="0"/>
    <x v="50"/>
    <x v="2"/>
    <x v="317"/>
    <x v="425"/>
    <x v="5"/>
    <x v="0"/>
    <x v="0"/>
    <x v="6"/>
    <x v="4"/>
    <x v="4"/>
    <x v="3"/>
    <x v="19"/>
    <x v="7"/>
    <x v="0"/>
    <x v="23"/>
    <x v="19"/>
  </r>
  <r>
    <x v="383"/>
    <x v="0"/>
    <x v="70"/>
    <x v="1"/>
    <x v="428"/>
    <x v="520"/>
    <x v="11"/>
    <x v="0"/>
    <x v="0"/>
    <x v="6"/>
    <x v="34"/>
    <x v="4"/>
    <x v="3"/>
    <x v="18"/>
    <x v="1"/>
    <x v="30"/>
    <x v="0"/>
    <x v="18"/>
  </r>
  <r>
    <x v="384"/>
    <x v="0"/>
    <x v="70"/>
    <x v="1"/>
    <x v="201"/>
    <x v="507"/>
    <x v="11"/>
    <x v="0"/>
    <x v="0"/>
    <x v="6"/>
    <x v="34"/>
    <x v="4"/>
    <x v="3"/>
    <x v="18"/>
    <x v="1"/>
    <x v="30"/>
    <x v="0"/>
    <x v="18"/>
  </r>
  <r>
    <x v="385"/>
    <x v="0"/>
    <x v="33"/>
    <x v="156"/>
    <x v="302"/>
    <x v="412"/>
    <x v="5"/>
    <x v="0"/>
    <x v="0"/>
    <x v="6"/>
    <x v="34"/>
    <x v="4"/>
    <x v="3"/>
    <x v="18"/>
    <x v="1"/>
    <x v="30"/>
    <x v="0"/>
    <x v="18"/>
  </r>
  <r>
    <x v="386"/>
    <x v="0"/>
    <x v="66"/>
    <x v="48"/>
    <x v="217"/>
    <x v="331"/>
    <x v="5"/>
    <x v="0"/>
    <x v="0"/>
    <x v="6"/>
    <x v="34"/>
    <x v="4"/>
    <x v="3"/>
    <x v="18"/>
    <x v="1"/>
    <x v="30"/>
    <x v="0"/>
    <x v="18"/>
  </r>
  <r>
    <x v="387"/>
    <x v="0"/>
    <x v="66"/>
    <x v="48"/>
    <x v="187"/>
    <x v="363"/>
    <x v="5"/>
    <x v="0"/>
    <x v="0"/>
    <x v="6"/>
    <x v="34"/>
    <x v="4"/>
    <x v="3"/>
    <x v="18"/>
    <x v="1"/>
    <x v="30"/>
    <x v="0"/>
    <x v="18"/>
  </r>
  <r>
    <x v="388"/>
    <x v="0"/>
    <x v="66"/>
    <x v="48"/>
    <x v="450"/>
    <x v="399"/>
    <x v="5"/>
    <x v="0"/>
    <x v="0"/>
    <x v="6"/>
    <x v="34"/>
    <x v="4"/>
    <x v="3"/>
    <x v="18"/>
    <x v="1"/>
    <x v="30"/>
    <x v="0"/>
    <x v="18"/>
  </r>
  <r>
    <x v="389"/>
    <x v="0"/>
    <x v="89"/>
    <x v="144"/>
    <x v="295"/>
    <x v="434"/>
    <x v="5"/>
    <x v="0"/>
    <x v="0"/>
    <x v="6"/>
    <x v="34"/>
    <x v="4"/>
    <x v="3"/>
    <x v="18"/>
    <x v="1"/>
    <x v="30"/>
    <x v="0"/>
    <x v="18"/>
  </r>
  <r>
    <x v="390"/>
    <x v="0"/>
    <x v="97"/>
    <x v="72"/>
    <x v="410"/>
    <x v="388"/>
    <x v="5"/>
    <x v="0"/>
    <x v="0"/>
    <x v="6"/>
    <x v="34"/>
    <x v="4"/>
    <x v="3"/>
    <x v="18"/>
    <x v="1"/>
    <x v="30"/>
    <x v="0"/>
    <x v="18"/>
  </r>
  <r>
    <x v="391"/>
    <x v="0"/>
    <x v="97"/>
    <x v="72"/>
    <x v="170"/>
    <x v="366"/>
    <x v="5"/>
    <x v="0"/>
    <x v="0"/>
    <x v="6"/>
    <x v="4"/>
    <x v="4"/>
    <x v="3"/>
    <x v="19"/>
    <x v="7"/>
    <x v="0"/>
    <x v="23"/>
    <x v="19"/>
  </r>
  <r>
    <x v="392"/>
    <x v="0"/>
    <x v="14"/>
    <x v="31"/>
    <x v="108"/>
    <x v="317"/>
    <x v="11"/>
    <x v="0"/>
    <x v="0"/>
    <x v="6"/>
    <x v="34"/>
    <x v="4"/>
    <x v="3"/>
    <x v="18"/>
    <x v="1"/>
    <x v="30"/>
    <x v="0"/>
    <x v="18"/>
  </r>
  <r>
    <x v="393"/>
    <x v="0"/>
    <x v="14"/>
    <x v="31"/>
    <x v="239"/>
    <x v="290"/>
    <x v="11"/>
    <x v="0"/>
    <x v="0"/>
    <x v="6"/>
    <x v="34"/>
    <x v="4"/>
    <x v="3"/>
    <x v="18"/>
    <x v="1"/>
    <x v="30"/>
    <x v="0"/>
    <x v="18"/>
  </r>
  <r>
    <x v="394"/>
    <x v="0"/>
    <x v="137"/>
    <x v="87"/>
    <x v="108"/>
    <x v="502"/>
    <x v="11"/>
    <x v="0"/>
    <x v="0"/>
    <x v="6"/>
    <x v="34"/>
    <x v="0"/>
    <x v="3"/>
    <x v="19"/>
    <x v="1"/>
    <x v="30"/>
    <x v="0"/>
    <x v="19"/>
  </r>
  <r>
    <x v="395"/>
    <x v="0"/>
    <x v="137"/>
    <x v="87"/>
    <x v="239"/>
    <x v="500"/>
    <x v="11"/>
    <x v="0"/>
    <x v="0"/>
    <x v="6"/>
    <x v="34"/>
    <x v="4"/>
    <x v="3"/>
    <x v="18"/>
    <x v="1"/>
    <x v="30"/>
    <x v="0"/>
    <x v="18"/>
  </r>
  <r>
    <x v="396"/>
    <x v="0"/>
    <x v="30"/>
    <x v="66"/>
    <x v="331"/>
    <x v="343"/>
    <x v="5"/>
    <x v="0"/>
    <x v="0"/>
    <x v="6"/>
    <x v="34"/>
    <x v="4"/>
    <x v="3"/>
    <x v="18"/>
    <x v="1"/>
    <x v="30"/>
    <x v="0"/>
    <x v="18"/>
  </r>
  <r>
    <x v="397"/>
    <x v="0"/>
    <x v="30"/>
    <x v="66"/>
    <x v="442"/>
    <x v="467"/>
    <x v="14"/>
    <x v="0"/>
    <x v="0"/>
    <x v="6"/>
    <x v="0"/>
    <x v="4"/>
    <x v="3"/>
    <x v="18"/>
    <x v="1"/>
    <x v="30"/>
    <x v="0"/>
    <x v="18"/>
  </r>
  <r>
    <x v="398"/>
    <x v="0"/>
    <x v="144"/>
    <x v="29"/>
    <x v="251"/>
    <x v="310"/>
    <x v="11"/>
    <x v="0"/>
    <x v="0"/>
    <x v="6"/>
    <x v="4"/>
    <x v="4"/>
    <x v="3"/>
    <x v="19"/>
    <x v="7"/>
    <x v="0"/>
    <x v="23"/>
    <x v="19"/>
  </r>
  <r>
    <x v="399"/>
    <x v="1"/>
    <x v="60"/>
    <x v="124"/>
    <x v="441"/>
    <x v="416"/>
    <x v="5"/>
    <x v="0"/>
    <x v="0"/>
    <x v="6"/>
    <x v="34"/>
    <x v="4"/>
    <x v="3"/>
    <x v="18"/>
    <x v="1"/>
    <x v="30"/>
    <x v="0"/>
    <x v="18"/>
  </r>
  <r>
    <x v="400"/>
    <x v="1"/>
    <x v="60"/>
    <x v="124"/>
    <x v="490"/>
    <x v="348"/>
    <x v="5"/>
    <x v="0"/>
    <x v="0"/>
    <x v="6"/>
    <x v="34"/>
    <x v="4"/>
    <x v="3"/>
    <x v="18"/>
    <x v="1"/>
    <x v="30"/>
    <x v="0"/>
    <x v="18"/>
  </r>
  <r>
    <x v="401"/>
    <x v="1"/>
    <x v="98"/>
    <x v="103"/>
    <x v="291"/>
    <x v="330"/>
    <x v="5"/>
    <x v="0"/>
    <x v="0"/>
    <x v="6"/>
    <x v="34"/>
    <x v="4"/>
    <x v="3"/>
    <x v="18"/>
    <x v="1"/>
    <x v="30"/>
    <x v="0"/>
    <x v="18"/>
  </r>
  <r>
    <x v="402"/>
    <x v="1"/>
    <x v="98"/>
    <x v="103"/>
    <x v="235"/>
    <x v="469"/>
    <x v="15"/>
    <x v="0"/>
    <x v="0"/>
    <x v="6"/>
    <x v="34"/>
    <x v="4"/>
    <x v="3"/>
    <x v="18"/>
    <x v="1"/>
    <x v="30"/>
    <x v="0"/>
    <x v="18"/>
  </r>
  <r>
    <x v="403"/>
    <x v="1"/>
    <x v="71"/>
    <x v="101"/>
    <x v="141"/>
    <x v="341"/>
    <x v="5"/>
    <x v="0"/>
    <x v="0"/>
    <x v="6"/>
    <x v="34"/>
    <x v="4"/>
    <x v="3"/>
    <x v="18"/>
    <x v="1"/>
    <x v="30"/>
    <x v="0"/>
    <x v="18"/>
  </r>
  <r>
    <x v="404"/>
    <x v="1"/>
    <x v="71"/>
    <x v="101"/>
    <x v="74"/>
    <x v="375"/>
    <x v="5"/>
    <x v="0"/>
    <x v="0"/>
    <x v="6"/>
    <x v="34"/>
    <x v="4"/>
    <x v="3"/>
    <x v="18"/>
    <x v="1"/>
    <x v="30"/>
    <x v="0"/>
    <x v="18"/>
  </r>
  <r>
    <x v="405"/>
    <x v="1"/>
    <x v="71"/>
    <x v="101"/>
    <x v="417"/>
    <x v="448"/>
    <x v="5"/>
    <x v="0"/>
    <x v="0"/>
    <x v="6"/>
    <x v="34"/>
    <x v="4"/>
    <x v="3"/>
    <x v="18"/>
    <x v="1"/>
    <x v="30"/>
    <x v="0"/>
    <x v="18"/>
  </r>
  <r>
    <x v="406"/>
    <x v="1"/>
    <x v="71"/>
    <x v="101"/>
    <x v="413"/>
    <x v="444"/>
    <x v="5"/>
    <x v="0"/>
    <x v="0"/>
    <x v="6"/>
    <x v="34"/>
    <x v="4"/>
    <x v="3"/>
    <x v="18"/>
    <x v="1"/>
    <x v="30"/>
    <x v="0"/>
    <x v="18"/>
  </r>
  <r>
    <x v="407"/>
    <x v="1"/>
    <x v="116"/>
    <x v="8"/>
    <x v="403"/>
    <x v="392"/>
    <x v="5"/>
    <x v="0"/>
    <x v="0"/>
    <x v="6"/>
    <x v="34"/>
    <x v="4"/>
    <x v="3"/>
    <x v="18"/>
    <x v="1"/>
    <x v="30"/>
    <x v="0"/>
    <x v="18"/>
  </r>
  <r>
    <x v="408"/>
    <x v="1"/>
    <x v="116"/>
    <x v="8"/>
    <x v="433"/>
    <x v="328"/>
    <x v="5"/>
    <x v="0"/>
    <x v="0"/>
    <x v="6"/>
    <x v="34"/>
    <x v="4"/>
    <x v="3"/>
    <x v="18"/>
    <x v="1"/>
    <x v="30"/>
    <x v="0"/>
    <x v="18"/>
  </r>
  <r>
    <x v="409"/>
    <x v="1"/>
    <x v="7"/>
    <x v="95"/>
    <x v="341"/>
    <x v="439"/>
    <x v="5"/>
    <x v="0"/>
    <x v="0"/>
    <x v="6"/>
    <x v="34"/>
    <x v="4"/>
    <x v="3"/>
    <x v="18"/>
    <x v="1"/>
    <x v="30"/>
    <x v="0"/>
    <x v="18"/>
  </r>
  <r>
    <x v="410"/>
    <x v="1"/>
    <x v="7"/>
    <x v="95"/>
    <x v="481"/>
    <x v="465"/>
    <x v="14"/>
    <x v="0"/>
    <x v="0"/>
    <x v="6"/>
    <x v="4"/>
    <x v="4"/>
    <x v="3"/>
    <x v="19"/>
    <x v="7"/>
    <x v="0"/>
    <x v="23"/>
    <x v="19"/>
  </r>
  <r>
    <x v="411"/>
    <x v="1"/>
    <x v="7"/>
    <x v="95"/>
    <x v="415"/>
    <x v="401"/>
    <x v="5"/>
    <x v="0"/>
    <x v="0"/>
    <x v="6"/>
    <x v="34"/>
    <x v="4"/>
    <x v="3"/>
    <x v="18"/>
    <x v="1"/>
    <x v="30"/>
    <x v="0"/>
    <x v="18"/>
  </r>
  <r>
    <x v="412"/>
    <x v="1"/>
    <x v="7"/>
    <x v="95"/>
    <x v="326"/>
    <x v="358"/>
    <x v="5"/>
    <x v="0"/>
    <x v="0"/>
    <x v="6"/>
    <x v="34"/>
    <x v="4"/>
    <x v="3"/>
    <x v="18"/>
    <x v="1"/>
    <x v="30"/>
    <x v="0"/>
    <x v="18"/>
  </r>
  <r>
    <x v="413"/>
    <x v="1"/>
    <x v="7"/>
    <x v="95"/>
    <x v="299"/>
    <x v="449"/>
    <x v="5"/>
    <x v="0"/>
    <x v="0"/>
    <x v="6"/>
    <x v="34"/>
    <x v="4"/>
    <x v="3"/>
    <x v="18"/>
    <x v="1"/>
    <x v="30"/>
    <x v="0"/>
    <x v="18"/>
  </r>
  <r>
    <x v="414"/>
    <x v="1"/>
    <x v="7"/>
    <x v="95"/>
    <x v="381"/>
    <x v="391"/>
    <x v="5"/>
    <x v="0"/>
    <x v="0"/>
    <x v="6"/>
    <x v="34"/>
    <x v="4"/>
    <x v="3"/>
    <x v="18"/>
    <x v="1"/>
    <x v="30"/>
    <x v="0"/>
    <x v="18"/>
  </r>
  <r>
    <x v="415"/>
    <x v="1"/>
    <x v="43"/>
    <x v="106"/>
    <x v="322"/>
    <x v="361"/>
    <x v="5"/>
    <x v="0"/>
    <x v="0"/>
    <x v="6"/>
    <x v="34"/>
    <x v="4"/>
    <x v="3"/>
    <x v="18"/>
    <x v="1"/>
    <x v="30"/>
    <x v="0"/>
    <x v="18"/>
  </r>
  <r>
    <x v="416"/>
    <x v="1"/>
    <x v="43"/>
    <x v="106"/>
    <x v="303"/>
    <x v="359"/>
    <x v="5"/>
    <x v="0"/>
    <x v="0"/>
    <x v="6"/>
    <x v="34"/>
    <x v="4"/>
    <x v="3"/>
    <x v="18"/>
    <x v="1"/>
    <x v="30"/>
    <x v="0"/>
    <x v="18"/>
  </r>
  <r>
    <x v="417"/>
    <x v="1"/>
    <x v="20"/>
    <x v="127"/>
    <x v="361"/>
    <x v="430"/>
    <x v="5"/>
    <x v="0"/>
    <x v="0"/>
    <x v="6"/>
    <x v="34"/>
    <x v="4"/>
    <x v="3"/>
    <x v="18"/>
    <x v="1"/>
    <x v="30"/>
    <x v="0"/>
    <x v="18"/>
  </r>
  <r>
    <x v="418"/>
    <x v="1"/>
    <x v="20"/>
    <x v="127"/>
    <x v="355"/>
    <x v="352"/>
    <x v="5"/>
    <x v="0"/>
    <x v="0"/>
    <x v="6"/>
    <x v="34"/>
    <x v="4"/>
    <x v="3"/>
    <x v="18"/>
    <x v="1"/>
    <x v="30"/>
    <x v="0"/>
    <x v="18"/>
  </r>
  <r>
    <x v="419"/>
    <x v="1"/>
    <x v="78"/>
    <x v="33"/>
    <x v="360"/>
    <x v="503"/>
    <x v="7"/>
    <x v="0"/>
    <x v="0"/>
    <x v="6"/>
    <x v="5"/>
    <x v="4"/>
    <x v="3"/>
    <x v="23"/>
    <x v="10"/>
    <x v="4"/>
    <x v="23"/>
    <x v="19"/>
  </r>
  <r>
    <x v="420"/>
    <x v="1"/>
    <x v="78"/>
    <x v="33"/>
    <x v="471"/>
    <x v="518"/>
    <x v="6"/>
    <x v="0"/>
    <x v="0"/>
    <x v="6"/>
    <x v="4"/>
    <x v="4"/>
    <x v="3"/>
    <x v="19"/>
    <x v="7"/>
    <x v="0"/>
    <x v="23"/>
    <x v="19"/>
  </r>
  <r>
    <x v="421"/>
    <x v="1"/>
    <x v="78"/>
    <x v="33"/>
    <x v="59"/>
    <x v="509"/>
    <x v="6"/>
    <x v="0"/>
    <x v="0"/>
    <x v="6"/>
    <x v="5"/>
    <x v="4"/>
    <x v="3"/>
    <x v="23"/>
    <x v="10"/>
    <x v="4"/>
    <x v="23"/>
    <x v="19"/>
  </r>
  <r>
    <x v="422"/>
    <x v="1"/>
    <x v="78"/>
    <x v="33"/>
    <x v="52"/>
    <x v="504"/>
    <x v="6"/>
    <x v="0"/>
    <x v="0"/>
    <x v="6"/>
    <x v="4"/>
    <x v="4"/>
    <x v="3"/>
    <x v="19"/>
    <x v="7"/>
    <x v="0"/>
    <x v="23"/>
    <x v="19"/>
  </r>
  <r>
    <x v="423"/>
    <x v="1"/>
    <x v="127"/>
    <x v="62"/>
    <x v="61"/>
    <x v="466"/>
    <x v="13"/>
    <x v="0"/>
    <x v="0"/>
    <x v="6"/>
    <x v="34"/>
    <x v="4"/>
    <x v="3"/>
    <x v="18"/>
    <x v="1"/>
    <x v="30"/>
    <x v="0"/>
    <x v="18"/>
  </r>
  <r>
    <x v="424"/>
    <x v="1"/>
    <x v="127"/>
    <x v="62"/>
    <x v="93"/>
    <x v="377"/>
    <x v="5"/>
    <x v="0"/>
    <x v="0"/>
    <x v="6"/>
    <x v="34"/>
    <x v="4"/>
    <x v="3"/>
    <x v="18"/>
    <x v="1"/>
    <x v="30"/>
    <x v="0"/>
    <x v="18"/>
  </r>
  <r>
    <x v="425"/>
    <x v="1"/>
    <x v="127"/>
    <x v="62"/>
    <x v="286"/>
    <x v="426"/>
    <x v="5"/>
    <x v="0"/>
    <x v="0"/>
    <x v="6"/>
    <x v="34"/>
    <x v="2"/>
    <x v="3"/>
    <x v="25"/>
    <x v="1"/>
    <x v="30"/>
    <x v="0"/>
    <x v="19"/>
  </r>
  <r>
    <x v="426"/>
    <x v="1"/>
    <x v="40"/>
    <x v="27"/>
    <x v="218"/>
    <x v="386"/>
    <x v="5"/>
    <x v="0"/>
    <x v="0"/>
    <x v="6"/>
    <x v="34"/>
    <x v="4"/>
    <x v="3"/>
    <x v="18"/>
    <x v="1"/>
    <x v="30"/>
    <x v="0"/>
    <x v="18"/>
  </r>
  <r>
    <x v="427"/>
    <x v="1"/>
    <x v="40"/>
    <x v="27"/>
    <x v="375"/>
    <x v="394"/>
    <x v="5"/>
    <x v="0"/>
    <x v="0"/>
    <x v="6"/>
    <x v="34"/>
    <x v="4"/>
    <x v="3"/>
    <x v="18"/>
    <x v="1"/>
    <x v="30"/>
    <x v="0"/>
    <x v="18"/>
  </r>
  <r>
    <x v="428"/>
    <x v="1"/>
    <x v="12"/>
    <x v="13"/>
    <x v="364"/>
    <x v="360"/>
    <x v="5"/>
    <x v="0"/>
    <x v="0"/>
    <x v="6"/>
    <x v="34"/>
    <x v="4"/>
    <x v="3"/>
    <x v="18"/>
    <x v="1"/>
    <x v="30"/>
    <x v="0"/>
    <x v="18"/>
  </r>
  <r>
    <x v="429"/>
    <x v="1"/>
    <x v="12"/>
    <x v="13"/>
    <x v="38"/>
    <x v="365"/>
    <x v="5"/>
    <x v="0"/>
    <x v="0"/>
    <x v="6"/>
    <x v="34"/>
    <x v="4"/>
    <x v="3"/>
    <x v="18"/>
    <x v="1"/>
    <x v="30"/>
    <x v="0"/>
    <x v="18"/>
  </r>
  <r>
    <x v="430"/>
    <x v="1"/>
    <x v="41"/>
    <x v="89"/>
    <x v="318"/>
    <x v="451"/>
    <x v="5"/>
    <x v="0"/>
    <x v="0"/>
    <x v="6"/>
    <x v="34"/>
    <x v="4"/>
    <x v="3"/>
    <x v="18"/>
    <x v="1"/>
    <x v="30"/>
    <x v="0"/>
    <x v="18"/>
  </r>
  <r>
    <x v="431"/>
    <x v="1"/>
    <x v="41"/>
    <x v="89"/>
    <x v="87"/>
    <x v="396"/>
    <x v="5"/>
    <x v="0"/>
    <x v="0"/>
    <x v="6"/>
    <x v="34"/>
    <x v="4"/>
    <x v="3"/>
    <x v="18"/>
    <x v="1"/>
    <x v="30"/>
    <x v="0"/>
    <x v="18"/>
  </r>
  <r>
    <x v="432"/>
    <x v="1"/>
    <x v="41"/>
    <x v="89"/>
    <x v="430"/>
    <x v="383"/>
    <x v="5"/>
    <x v="0"/>
    <x v="0"/>
    <x v="6"/>
    <x v="34"/>
    <x v="4"/>
    <x v="3"/>
    <x v="18"/>
    <x v="1"/>
    <x v="30"/>
    <x v="0"/>
    <x v="18"/>
  </r>
  <r>
    <x v="433"/>
    <x v="1"/>
    <x v="139"/>
    <x v="154"/>
    <x v="343"/>
    <x v="510"/>
    <x v="11"/>
    <x v="0"/>
    <x v="0"/>
    <x v="6"/>
    <x v="34"/>
    <x v="4"/>
    <x v="3"/>
    <x v="18"/>
    <x v="1"/>
    <x v="30"/>
    <x v="0"/>
    <x v="18"/>
  </r>
  <r>
    <x v="434"/>
    <x v="1"/>
    <x v="139"/>
    <x v="154"/>
    <x v="362"/>
    <x v="511"/>
    <x v="11"/>
    <x v="0"/>
    <x v="0"/>
    <x v="6"/>
    <x v="34"/>
    <x v="4"/>
    <x v="3"/>
    <x v="18"/>
    <x v="1"/>
    <x v="30"/>
    <x v="0"/>
    <x v="18"/>
  </r>
  <r>
    <x v="435"/>
    <x v="1"/>
    <x v="124"/>
    <x v="151"/>
    <x v="314"/>
    <x v="440"/>
    <x v="5"/>
    <x v="0"/>
    <x v="0"/>
    <x v="6"/>
    <x v="34"/>
    <x v="4"/>
    <x v="3"/>
    <x v="18"/>
    <x v="1"/>
    <x v="30"/>
    <x v="0"/>
    <x v="18"/>
  </r>
  <r>
    <x v="436"/>
    <x v="1"/>
    <x v="124"/>
    <x v="151"/>
    <x v="159"/>
    <x v="422"/>
    <x v="5"/>
    <x v="0"/>
    <x v="0"/>
    <x v="6"/>
    <x v="34"/>
    <x v="4"/>
    <x v="3"/>
    <x v="18"/>
    <x v="1"/>
    <x v="30"/>
    <x v="0"/>
    <x v="18"/>
  </r>
  <r>
    <x v="437"/>
    <x v="1"/>
    <x v="124"/>
    <x v="151"/>
    <x v="422"/>
    <x v="349"/>
    <x v="5"/>
    <x v="0"/>
    <x v="0"/>
    <x v="6"/>
    <x v="34"/>
    <x v="4"/>
    <x v="3"/>
    <x v="18"/>
    <x v="1"/>
    <x v="30"/>
    <x v="0"/>
    <x v="18"/>
  </r>
  <r>
    <x v="438"/>
    <x v="1"/>
    <x v="124"/>
    <x v="151"/>
    <x v="67"/>
    <x v="438"/>
    <x v="5"/>
    <x v="0"/>
    <x v="0"/>
    <x v="6"/>
    <x v="34"/>
    <x v="4"/>
    <x v="3"/>
    <x v="18"/>
    <x v="1"/>
    <x v="30"/>
    <x v="0"/>
    <x v="18"/>
  </r>
  <r>
    <x v="439"/>
    <x v="1"/>
    <x v="130"/>
    <x v="152"/>
    <x v="327"/>
    <x v="327"/>
    <x v="5"/>
    <x v="0"/>
    <x v="0"/>
    <x v="6"/>
    <x v="34"/>
    <x v="4"/>
    <x v="3"/>
    <x v="18"/>
    <x v="1"/>
    <x v="30"/>
    <x v="0"/>
    <x v="18"/>
  </r>
  <r>
    <x v="440"/>
    <x v="2"/>
    <x v="146"/>
    <x v="53"/>
    <x v="280"/>
    <x v="472"/>
    <x v="7"/>
    <x v="0"/>
    <x v="0"/>
    <x v="6"/>
    <x v="34"/>
    <x v="4"/>
    <x v="3"/>
    <x v="18"/>
    <x v="1"/>
    <x v="30"/>
    <x v="0"/>
    <x v="18"/>
  </r>
  <r>
    <x v="441"/>
    <x v="2"/>
    <x v="146"/>
    <x v="53"/>
    <x v="198"/>
    <x v="472"/>
    <x v="11"/>
    <x v="0"/>
    <x v="0"/>
    <x v="6"/>
    <x v="34"/>
    <x v="4"/>
    <x v="3"/>
    <x v="18"/>
    <x v="1"/>
    <x v="30"/>
    <x v="0"/>
    <x v="18"/>
  </r>
  <r>
    <x v="442"/>
    <x v="2"/>
    <x v="145"/>
    <x v="57"/>
    <x v="178"/>
    <x v="471"/>
    <x v="7"/>
    <x v="0"/>
    <x v="0"/>
    <x v="6"/>
    <x v="34"/>
    <x v="4"/>
    <x v="3"/>
    <x v="18"/>
    <x v="1"/>
    <x v="30"/>
    <x v="0"/>
    <x v="18"/>
  </r>
  <r>
    <x v="443"/>
    <x v="2"/>
    <x v="145"/>
    <x v="57"/>
    <x v="172"/>
    <x v="471"/>
    <x v="11"/>
    <x v="0"/>
    <x v="0"/>
    <x v="6"/>
    <x v="34"/>
    <x v="4"/>
    <x v="3"/>
    <x v="18"/>
    <x v="1"/>
    <x v="30"/>
    <x v="0"/>
    <x v="18"/>
  </r>
  <r>
    <x v="444"/>
    <x v="5"/>
    <x v="3"/>
    <x v="76"/>
    <x v="221"/>
    <x v="421"/>
    <x v="5"/>
    <x v="0"/>
    <x v="0"/>
    <x v="6"/>
    <x v="34"/>
    <x v="4"/>
    <x v="3"/>
    <x v="18"/>
    <x v="1"/>
    <x v="30"/>
    <x v="0"/>
    <x v="18"/>
  </r>
  <r>
    <x v="445"/>
    <x v="5"/>
    <x v="3"/>
    <x v="76"/>
    <x v="190"/>
    <x v="435"/>
    <x v="5"/>
    <x v="0"/>
    <x v="0"/>
    <x v="6"/>
    <x v="34"/>
    <x v="4"/>
    <x v="3"/>
    <x v="18"/>
    <x v="1"/>
    <x v="30"/>
    <x v="0"/>
    <x v="18"/>
  </r>
  <r>
    <x v="446"/>
    <x v="5"/>
    <x v="3"/>
    <x v="76"/>
    <x v="437"/>
    <x v="408"/>
    <x v="5"/>
    <x v="0"/>
    <x v="0"/>
    <x v="6"/>
    <x v="34"/>
    <x v="4"/>
    <x v="3"/>
    <x v="18"/>
    <x v="1"/>
    <x v="30"/>
    <x v="0"/>
    <x v="18"/>
  </r>
  <r>
    <x v="447"/>
    <x v="5"/>
    <x v="3"/>
    <x v="76"/>
    <x v="445"/>
    <x v="382"/>
    <x v="5"/>
    <x v="0"/>
    <x v="0"/>
    <x v="6"/>
    <x v="34"/>
    <x v="4"/>
    <x v="3"/>
    <x v="18"/>
    <x v="1"/>
    <x v="30"/>
    <x v="0"/>
    <x v="18"/>
  </r>
  <r>
    <x v="448"/>
    <x v="5"/>
    <x v="3"/>
    <x v="76"/>
    <x v="158"/>
    <x v="400"/>
    <x v="5"/>
    <x v="0"/>
    <x v="0"/>
    <x v="6"/>
    <x v="34"/>
    <x v="4"/>
    <x v="3"/>
    <x v="18"/>
    <x v="1"/>
    <x v="30"/>
    <x v="0"/>
    <x v="18"/>
  </r>
  <r>
    <x v="449"/>
    <x v="5"/>
    <x v="3"/>
    <x v="76"/>
    <x v="135"/>
    <x v="420"/>
    <x v="5"/>
    <x v="0"/>
    <x v="0"/>
    <x v="6"/>
    <x v="34"/>
    <x v="4"/>
    <x v="3"/>
    <x v="18"/>
    <x v="1"/>
    <x v="30"/>
    <x v="0"/>
    <x v="18"/>
  </r>
  <r>
    <x v="450"/>
    <x v="5"/>
    <x v="3"/>
    <x v="76"/>
    <x v="246"/>
    <x v="418"/>
    <x v="5"/>
    <x v="0"/>
    <x v="0"/>
    <x v="6"/>
    <x v="34"/>
    <x v="4"/>
    <x v="3"/>
    <x v="18"/>
    <x v="1"/>
    <x v="30"/>
    <x v="0"/>
    <x v="18"/>
  </r>
  <r>
    <x v="451"/>
    <x v="5"/>
    <x v="86"/>
    <x v="102"/>
    <x v="31"/>
    <x v="446"/>
    <x v="5"/>
    <x v="0"/>
    <x v="0"/>
    <x v="6"/>
    <x v="34"/>
    <x v="4"/>
    <x v="3"/>
    <x v="18"/>
    <x v="1"/>
    <x v="30"/>
    <x v="0"/>
    <x v="18"/>
  </r>
  <r>
    <x v="452"/>
    <x v="5"/>
    <x v="104"/>
    <x v="6"/>
    <x v="227"/>
    <x v="441"/>
    <x v="5"/>
    <x v="0"/>
    <x v="0"/>
    <x v="6"/>
    <x v="4"/>
    <x v="4"/>
    <x v="3"/>
    <x v="19"/>
    <x v="7"/>
    <x v="0"/>
    <x v="23"/>
    <x v="19"/>
  </r>
  <r>
    <x v="453"/>
    <x v="5"/>
    <x v="104"/>
    <x v="6"/>
    <x v="436"/>
    <x v="357"/>
    <x v="5"/>
    <x v="0"/>
    <x v="0"/>
    <x v="6"/>
    <x v="4"/>
    <x v="4"/>
    <x v="3"/>
    <x v="19"/>
    <x v="7"/>
    <x v="0"/>
    <x v="23"/>
    <x v="19"/>
  </r>
  <r>
    <x v="454"/>
    <x v="5"/>
    <x v="104"/>
    <x v="6"/>
    <x v="150"/>
    <x v="494"/>
    <x v="11"/>
    <x v="0"/>
    <x v="0"/>
    <x v="6"/>
    <x v="34"/>
    <x v="4"/>
    <x v="3"/>
    <x v="18"/>
    <x v="1"/>
    <x v="30"/>
    <x v="0"/>
    <x v="18"/>
  </r>
  <r>
    <x v="455"/>
    <x v="5"/>
    <x v="104"/>
    <x v="6"/>
    <x v="357"/>
    <x v="495"/>
    <x v="11"/>
    <x v="0"/>
    <x v="0"/>
    <x v="6"/>
    <x v="34"/>
    <x v="4"/>
    <x v="3"/>
    <x v="18"/>
    <x v="1"/>
    <x v="30"/>
    <x v="0"/>
    <x v="18"/>
  </r>
  <r>
    <x v="456"/>
    <x v="5"/>
    <x v="76"/>
    <x v="71"/>
    <x v="392"/>
    <x v="395"/>
    <x v="5"/>
    <x v="0"/>
    <x v="0"/>
    <x v="6"/>
    <x v="5"/>
    <x v="4"/>
    <x v="3"/>
    <x v="23"/>
    <x v="10"/>
    <x v="4"/>
    <x v="23"/>
    <x v="19"/>
  </r>
  <r>
    <x v="457"/>
    <x v="5"/>
    <x v="76"/>
    <x v="71"/>
    <x v="42"/>
    <x v="385"/>
    <x v="5"/>
    <x v="0"/>
    <x v="0"/>
    <x v="6"/>
    <x v="34"/>
    <x v="0"/>
    <x v="3"/>
    <x v="19"/>
    <x v="1"/>
    <x v="30"/>
    <x v="0"/>
    <x v="19"/>
  </r>
  <r>
    <x v="458"/>
    <x v="5"/>
    <x v="76"/>
    <x v="71"/>
    <x v="405"/>
    <x v="450"/>
    <x v="5"/>
    <x v="0"/>
    <x v="0"/>
    <x v="6"/>
    <x v="34"/>
    <x v="4"/>
    <x v="3"/>
    <x v="18"/>
    <x v="1"/>
    <x v="30"/>
    <x v="0"/>
    <x v="18"/>
  </r>
  <r>
    <x v="459"/>
    <x v="6"/>
    <x v="10"/>
    <x v="18"/>
    <x v="9"/>
    <x v="368"/>
    <x v="5"/>
    <x v="0"/>
    <x v="0"/>
    <x v="6"/>
    <x v="34"/>
    <x v="4"/>
    <x v="3"/>
    <x v="18"/>
    <x v="1"/>
    <x v="30"/>
    <x v="0"/>
    <x v="18"/>
  </r>
  <r>
    <x v="460"/>
    <x v="6"/>
    <x v="10"/>
    <x v="18"/>
    <x v="370"/>
    <x v="417"/>
    <x v="5"/>
    <x v="0"/>
    <x v="0"/>
    <x v="6"/>
    <x v="34"/>
    <x v="4"/>
    <x v="3"/>
    <x v="18"/>
    <x v="1"/>
    <x v="30"/>
    <x v="0"/>
    <x v="18"/>
  </r>
  <r>
    <x v="461"/>
    <x v="6"/>
    <x v="10"/>
    <x v="18"/>
    <x v="287"/>
    <x v="409"/>
    <x v="5"/>
    <x v="0"/>
    <x v="0"/>
    <x v="6"/>
    <x v="34"/>
    <x v="4"/>
    <x v="3"/>
    <x v="18"/>
    <x v="1"/>
    <x v="30"/>
    <x v="0"/>
    <x v="18"/>
  </r>
  <r>
    <x v="462"/>
    <x v="6"/>
    <x v="16"/>
    <x v="79"/>
    <x v="456"/>
    <x v="433"/>
    <x v="5"/>
    <x v="0"/>
    <x v="0"/>
    <x v="6"/>
    <x v="4"/>
    <x v="4"/>
    <x v="3"/>
    <x v="19"/>
    <x v="7"/>
    <x v="0"/>
    <x v="23"/>
    <x v="19"/>
  </r>
  <r>
    <x v="463"/>
    <x v="6"/>
    <x v="16"/>
    <x v="79"/>
    <x v="489"/>
    <x v="381"/>
    <x v="5"/>
    <x v="0"/>
    <x v="0"/>
    <x v="6"/>
    <x v="34"/>
    <x v="4"/>
    <x v="3"/>
    <x v="18"/>
    <x v="1"/>
    <x v="30"/>
    <x v="0"/>
    <x v="18"/>
  </r>
  <r>
    <x v="464"/>
    <x v="6"/>
    <x v="17"/>
    <x v="19"/>
    <x v="66"/>
    <x v="436"/>
    <x v="5"/>
    <x v="0"/>
    <x v="0"/>
    <x v="6"/>
    <x v="34"/>
    <x v="4"/>
    <x v="3"/>
    <x v="18"/>
    <x v="1"/>
    <x v="30"/>
    <x v="0"/>
    <x v="18"/>
  </r>
  <r>
    <x v="465"/>
    <x v="6"/>
    <x v="17"/>
    <x v="19"/>
    <x v="97"/>
    <x v="429"/>
    <x v="5"/>
    <x v="0"/>
    <x v="0"/>
    <x v="6"/>
    <x v="34"/>
    <x v="4"/>
    <x v="3"/>
    <x v="18"/>
    <x v="1"/>
    <x v="30"/>
    <x v="0"/>
    <x v="18"/>
  </r>
  <r>
    <x v="466"/>
    <x v="6"/>
    <x v="28"/>
    <x v="83"/>
    <x v="304"/>
    <x v="437"/>
    <x v="5"/>
    <x v="0"/>
    <x v="0"/>
    <x v="6"/>
    <x v="34"/>
    <x v="4"/>
    <x v="3"/>
    <x v="18"/>
    <x v="1"/>
    <x v="30"/>
    <x v="0"/>
    <x v="18"/>
  </r>
  <r>
    <x v="467"/>
    <x v="6"/>
    <x v="28"/>
    <x v="83"/>
    <x v="35"/>
    <x v="355"/>
    <x v="5"/>
    <x v="0"/>
    <x v="0"/>
    <x v="6"/>
    <x v="34"/>
    <x v="4"/>
    <x v="3"/>
    <x v="18"/>
    <x v="1"/>
    <x v="30"/>
    <x v="0"/>
    <x v="18"/>
  </r>
  <r>
    <x v="468"/>
    <x v="6"/>
    <x v="28"/>
    <x v="83"/>
    <x v="165"/>
    <x v="373"/>
    <x v="5"/>
    <x v="0"/>
    <x v="0"/>
    <x v="6"/>
    <x v="34"/>
    <x v="4"/>
    <x v="3"/>
    <x v="18"/>
    <x v="1"/>
    <x v="30"/>
    <x v="0"/>
    <x v="18"/>
  </r>
  <r>
    <x v="469"/>
    <x v="6"/>
    <x v="36"/>
    <x v="49"/>
    <x v="393"/>
    <x v="329"/>
    <x v="5"/>
    <x v="0"/>
    <x v="0"/>
    <x v="6"/>
    <x v="4"/>
    <x v="4"/>
    <x v="3"/>
    <x v="19"/>
    <x v="7"/>
    <x v="0"/>
    <x v="23"/>
    <x v="19"/>
  </r>
  <r>
    <x v="470"/>
    <x v="6"/>
    <x v="42"/>
    <x v="150"/>
    <x v="288"/>
    <x v="442"/>
    <x v="5"/>
    <x v="0"/>
    <x v="0"/>
    <x v="6"/>
    <x v="34"/>
    <x v="4"/>
    <x v="3"/>
    <x v="18"/>
    <x v="1"/>
    <x v="30"/>
    <x v="0"/>
    <x v="18"/>
  </r>
  <r>
    <x v="471"/>
    <x v="6"/>
    <x v="42"/>
    <x v="150"/>
    <x v="186"/>
    <x v="390"/>
    <x v="5"/>
    <x v="0"/>
    <x v="0"/>
    <x v="6"/>
    <x v="4"/>
    <x v="4"/>
    <x v="3"/>
    <x v="19"/>
    <x v="7"/>
    <x v="0"/>
    <x v="23"/>
    <x v="19"/>
  </r>
  <r>
    <x v="472"/>
    <x v="6"/>
    <x v="42"/>
    <x v="150"/>
    <x v="116"/>
    <x v="371"/>
    <x v="5"/>
    <x v="0"/>
    <x v="0"/>
    <x v="6"/>
    <x v="34"/>
    <x v="4"/>
    <x v="3"/>
    <x v="18"/>
    <x v="1"/>
    <x v="30"/>
    <x v="0"/>
    <x v="18"/>
  </r>
  <r>
    <x v="473"/>
    <x v="6"/>
    <x v="42"/>
    <x v="150"/>
    <x v="27"/>
    <x v="406"/>
    <x v="5"/>
    <x v="0"/>
    <x v="0"/>
    <x v="6"/>
    <x v="34"/>
    <x v="4"/>
    <x v="3"/>
    <x v="18"/>
    <x v="1"/>
    <x v="30"/>
    <x v="0"/>
    <x v="18"/>
  </r>
  <r>
    <x v="474"/>
    <x v="6"/>
    <x v="42"/>
    <x v="150"/>
    <x v="21"/>
    <x v="370"/>
    <x v="5"/>
    <x v="0"/>
    <x v="0"/>
    <x v="6"/>
    <x v="34"/>
    <x v="4"/>
    <x v="3"/>
    <x v="18"/>
    <x v="1"/>
    <x v="30"/>
    <x v="0"/>
    <x v="18"/>
  </r>
  <r>
    <x v="475"/>
    <x v="6"/>
    <x v="42"/>
    <x v="150"/>
    <x v="25"/>
    <x v="283"/>
    <x v="3"/>
    <x v="0"/>
    <x v="0"/>
    <x v="6"/>
    <x v="34"/>
    <x v="4"/>
    <x v="3"/>
    <x v="18"/>
    <x v="1"/>
    <x v="30"/>
    <x v="0"/>
    <x v="18"/>
  </r>
  <r>
    <x v="476"/>
    <x v="6"/>
    <x v="42"/>
    <x v="150"/>
    <x v="346"/>
    <x v="105"/>
    <x v="3"/>
    <x v="0"/>
    <x v="0"/>
    <x v="4"/>
    <x v="34"/>
    <x v="4"/>
    <x v="3"/>
    <x v="23"/>
    <x v="12"/>
    <x v="6"/>
    <x v="23"/>
    <x v="19"/>
  </r>
  <r>
    <x v="477"/>
    <x v="6"/>
    <x v="42"/>
    <x v="150"/>
    <x v="435"/>
    <x v="132"/>
    <x v="3"/>
    <x v="0"/>
    <x v="0"/>
    <x v="6"/>
    <x v="6"/>
    <x v="4"/>
    <x v="3"/>
    <x v="24"/>
    <x v="13"/>
    <x v="8"/>
    <x v="23"/>
    <x v="19"/>
  </r>
  <r>
    <x v="478"/>
    <x v="6"/>
    <x v="61"/>
    <x v="12"/>
    <x v="134"/>
    <x v="443"/>
    <x v="5"/>
    <x v="0"/>
    <x v="0"/>
    <x v="6"/>
    <x v="34"/>
    <x v="4"/>
    <x v="3"/>
    <x v="18"/>
    <x v="1"/>
    <x v="30"/>
    <x v="0"/>
    <x v="18"/>
  </r>
  <r>
    <x v="479"/>
    <x v="6"/>
    <x v="61"/>
    <x v="12"/>
    <x v="373"/>
    <x v="468"/>
    <x v="14"/>
    <x v="0"/>
    <x v="0"/>
    <x v="6"/>
    <x v="34"/>
    <x v="4"/>
    <x v="3"/>
    <x v="18"/>
    <x v="1"/>
    <x v="30"/>
    <x v="0"/>
    <x v="18"/>
  </r>
  <r>
    <x v="480"/>
    <x v="6"/>
    <x v="77"/>
    <x v="112"/>
    <x v="22"/>
    <x v="387"/>
    <x v="5"/>
    <x v="0"/>
    <x v="0"/>
    <x v="6"/>
    <x v="34"/>
    <x v="4"/>
    <x v="3"/>
    <x v="18"/>
    <x v="1"/>
    <x v="30"/>
    <x v="0"/>
    <x v="18"/>
  </r>
  <r>
    <x v="481"/>
    <x v="6"/>
    <x v="83"/>
    <x v="14"/>
    <x v="268"/>
    <x v="376"/>
    <x v="5"/>
    <x v="0"/>
    <x v="0"/>
    <x v="6"/>
    <x v="34"/>
    <x v="4"/>
    <x v="3"/>
    <x v="18"/>
    <x v="1"/>
    <x v="30"/>
    <x v="0"/>
    <x v="18"/>
  </r>
  <r>
    <x v="482"/>
    <x v="6"/>
    <x v="83"/>
    <x v="14"/>
    <x v="160"/>
    <x v="428"/>
    <x v="5"/>
    <x v="0"/>
    <x v="0"/>
    <x v="6"/>
    <x v="34"/>
    <x v="0"/>
    <x v="3"/>
    <x v="19"/>
    <x v="1"/>
    <x v="30"/>
    <x v="0"/>
    <x v="19"/>
  </r>
  <r>
    <x v="483"/>
    <x v="6"/>
    <x v="83"/>
    <x v="14"/>
    <x v="177"/>
    <x v="351"/>
    <x v="5"/>
    <x v="0"/>
    <x v="0"/>
    <x v="6"/>
    <x v="34"/>
    <x v="4"/>
    <x v="3"/>
    <x v="18"/>
    <x v="1"/>
    <x v="30"/>
    <x v="0"/>
    <x v="18"/>
  </r>
  <r>
    <x v="484"/>
    <x v="6"/>
    <x v="85"/>
    <x v="146"/>
    <x v="416"/>
    <x v="378"/>
    <x v="5"/>
    <x v="0"/>
    <x v="0"/>
    <x v="6"/>
    <x v="5"/>
    <x v="4"/>
    <x v="3"/>
    <x v="23"/>
    <x v="10"/>
    <x v="4"/>
    <x v="23"/>
    <x v="19"/>
  </r>
  <r>
    <x v="485"/>
    <x v="6"/>
    <x v="85"/>
    <x v="146"/>
    <x v="85"/>
    <x v="411"/>
    <x v="5"/>
    <x v="0"/>
    <x v="0"/>
    <x v="6"/>
    <x v="34"/>
    <x v="4"/>
    <x v="3"/>
    <x v="18"/>
    <x v="1"/>
    <x v="30"/>
    <x v="0"/>
    <x v="18"/>
  </r>
  <r>
    <x v="486"/>
    <x v="6"/>
    <x v="87"/>
    <x v="126"/>
    <x v="143"/>
    <x v="345"/>
    <x v="5"/>
    <x v="0"/>
    <x v="0"/>
    <x v="6"/>
    <x v="34"/>
    <x v="4"/>
    <x v="3"/>
    <x v="18"/>
    <x v="1"/>
    <x v="30"/>
    <x v="0"/>
    <x v="18"/>
  </r>
  <r>
    <x v="487"/>
    <x v="6"/>
    <x v="87"/>
    <x v="126"/>
    <x v="192"/>
    <x v="362"/>
    <x v="5"/>
    <x v="0"/>
    <x v="0"/>
    <x v="6"/>
    <x v="34"/>
    <x v="4"/>
    <x v="3"/>
    <x v="18"/>
    <x v="1"/>
    <x v="30"/>
    <x v="0"/>
    <x v="18"/>
  </r>
  <r>
    <x v="488"/>
    <x v="6"/>
    <x v="95"/>
    <x v="118"/>
    <x v="359"/>
    <x v="427"/>
    <x v="5"/>
    <x v="0"/>
    <x v="0"/>
    <x v="6"/>
    <x v="34"/>
    <x v="4"/>
    <x v="3"/>
    <x v="18"/>
    <x v="1"/>
    <x v="30"/>
    <x v="0"/>
    <x v="18"/>
  </r>
  <r>
    <x v="489"/>
    <x v="6"/>
    <x v="95"/>
    <x v="118"/>
    <x v="195"/>
    <x v="414"/>
    <x v="5"/>
    <x v="0"/>
    <x v="0"/>
    <x v="6"/>
    <x v="34"/>
    <x v="4"/>
    <x v="3"/>
    <x v="18"/>
    <x v="1"/>
    <x v="30"/>
    <x v="0"/>
    <x v="18"/>
  </r>
  <r>
    <x v="490"/>
    <x v="6"/>
    <x v="100"/>
    <x v="120"/>
    <x v="321"/>
    <x v="413"/>
    <x v="5"/>
    <x v="0"/>
    <x v="0"/>
    <x v="6"/>
    <x v="34"/>
    <x v="4"/>
    <x v="3"/>
    <x v="18"/>
    <x v="1"/>
    <x v="30"/>
    <x v="0"/>
    <x v="18"/>
  </r>
  <r>
    <x v="491"/>
    <x v="6"/>
    <x v="100"/>
    <x v="120"/>
    <x v="402"/>
    <x v="415"/>
    <x v="5"/>
    <x v="0"/>
    <x v="0"/>
    <x v="6"/>
    <x v="34"/>
    <x v="4"/>
    <x v="3"/>
    <x v="18"/>
    <x v="1"/>
    <x v="30"/>
    <x v="0"/>
    <x v="18"/>
  </r>
  <r>
    <x v="492"/>
    <x v="6"/>
    <x v="103"/>
    <x v="47"/>
    <x v="123"/>
    <x v="344"/>
    <x v="5"/>
    <x v="0"/>
    <x v="0"/>
    <x v="6"/>
    <x v="4"/>
    <x v="4"/>
    <x v="3"/>
    <x v="19"/>
    <x v="7"/>
    <x v="0"/>
    <x v="23"/>
    <x v="19"/>
  </r>
  <r>
    <x v="493"/>
    <x v="6"/>
    <x v="103"/>
    <x v="47"/>
    <x v="40"/>
    <x v="340"/>
    <x v="5"/>
    <x v="0"/>
    <x v="0"/>
    <x v="6"/>
    <x v="34"/>
    <x v="4"/>
    <x v="3"/>
    <x v="18"/>
    <x v="1"/>
    <x v="30"/>
    <x v="0"/>
    <x v="18"/>
  </r>
  <r>
    <x v="494"/>
    <x v="6"/>
    <x v="111"/>
    <x v="115"/>
    <x v="107"/>
    <x v="372"/>
    <x v="5"/>
    <x v="0"/>
    <x v="0"/>
    <x v="6"/>
    <x v="34"/>
    <x v="4"/>
    <x v="3"/>
    <x v="18"/>
    <x v="1"/>
    <x v="30"/>
    <x v="0"/>
    <x v="18"/>
  </r>
  <r>
    <x v="495"/>
    <x v="6"/>
    <x v="111"/>
    <x v="115"/>
    <x v="91"/>
    <x v="346"/>
    <x v="5"/>
    <x v="0"/>
    <x v="0"/>
    <x v="6"/>
    <x v="34"/>
    <x v="4"/>
    <x v="3"/>
    <x v="18"/>
    <x v="1"/>
    <x v="30"/>
    <x v="0"/>
    <x v="18"/>
  </r>
  <r>
    <x v="496"/>
    <x v="6"/>
    <x v="114"/>
    <x v="32"/>
    <x v="476"/>
    <x v="347"/>
    <x v="5"/>
    <x v="0"/>
    <x v="0"/>
    <x v="6"/>
    <x v="34"/>
    <x v="4"/>
    <x v="3"/>
    <x v="18"/>
    <x v="1"/>
    <x v="30"/>
    <x v="0"/>
    <x v="18"/>
  </r>
  <r>
    <x v="497"/>
    <x v="6"/>
    <x v="118"/>
    <x v="129"/>
    <x v="488"/>
    <x v="337"/>
    <x v="5"/>
    <x v="0"/>
    <x v="0"/>
    <x v="6"/>
    <x v="34"/>
    <x v="4"/>
    <x v="3"/>
    <x v="18"/>
    <x v="1"/>
    <x v="30"/>
    <x v="0"/>
    <x v="18"/>
  </r>
  <r>
    <x v="498"/>
    <x v="6"/>
    <x v="118"/>
    <x v="129"/>
    <x v="118"/>
    <x v="353"/>
    <x v="5"/>
    <x v="0"/>
    <x v="0"/>
    <x v="6"/>
    <x v="34"/>
    <x v="4"/>
    <x v="3"/>
    <x v="18"/>
    <x v="1"/>
    <x v="30"/>
    <x v="0"/>
    <x v="18"/>
  </r>
  <r>
    <x v="499"/>
    <x v="6"/>
    <x v="122"/>
    <x v="17"/>
    <x v="55"/>
    <x v="393"/>
    <x v="5"/>
    <x v="0"/>
    <x v="0"/>
    <x v="6"/>
    <x v="34"/>
    <x v="4"/>
    <x v="3"/>
    <x v="18"/>
    <x v="1"/>
    <x v="30"/>
    <x v="0"/>
    <x v="18"/>
  </r>
  <r>
    <x v="500"/>
    <x v="6"/>
    <x v="122"/>
    <x v="17"/>
    <x v="340"/>
    <x v="342"/>
    <x v="5"/>
    <x v="0"/>
    <x v="0"/>
    <x v="6"/>
    <x v="34"/>
    <x v="4"/>
    <x v="3"/>
    <x v="18"/>
    <x v="1"/>
    <x v="30"/>
    <x v="0"/>
    <x v="18"/>
  </r>
  <r>
    <x v="501"/>
    <x v="6"/>
    <x v="128"/>
    <x v="105"/>
    <x v="282"/>
    <x v="380"/>
    <x v="5"/>
    <x v="0"/>
    <x v="0"/>
    <x v="6"/>
    <x v="34"/>
    <x v="4"/>
    <x v="3"/>
    <x v="18"/>
    <x v="1"/>
    <x v="30"/>
    <x v="0"/>
    <x v="18"/>
  </r>
  <r>
    <x v="502"/>
    <x v="6"/>
    <x v="128"/>
    <x v="105"/>
    <x v="347"/>
    <x v="405"/>
    <x v="5"/>
    <x v="0"/>
    <x v="0"/>
    <x v="6"/>
    <x v="34"/>
    <x v="4"/>
    <x v="3"/>
    <x v="18"/>
    <x v="1"/>
    <x v="30"/>
    <x v="0"/>
    <x v="18"/>
  </r>
  <r>
    <x v="503"/>
    <x v="6"/>
    <x v="141"/>
    <x v="111"/>
    <x v="103"/>
    <x v="456"/>
    <x v="14"/>
    <x v="0"/>
    <x v="0"/>
    <x v="6"/>
    <x v="34"/>
    <x v="4"/>
    <x v="3"/>
    <x v="18"/>
    <x v="1"/>
    <x v="30"/>
    <x v="0"/>
    <x v="18"/>
  </r>
  <r>
    <x v="504"/>
    <x v="6"/>
    <x v="141"/>
    <x v="111"/>
    <x v="244"/>
    <x v="356"/>
    <x v="5"/>
    <x v="0"/>
    <x v="0"/>
    <x v="6"/>
    <x v="34"/>
    <x v="4"/>
    <x v="3"/>
    <x v="18"/>
    <x v="1"/>
    <x v="30"/>
    <x v="0"/>
    <x v="18"/>
  </r>
  <r>
    <x v="505"/>
    <x v="3"/>
    <x v="105"/>
    <x v="0"/>
    <x v="56"/>
    <x v="431"/>
    <x v="5"/>
    <x v="0"/>
    <x v="0"/>
    <x v="6"/>
    <x v="34"/>
    <x v="4"/>
    <x v="3"/>
    <x v="18"/>
    <x v="1"/>
    <x v="30"/>
    <x v="0"/>
    <x v="18"/>
  </r>
  <r>
    <x v="506"/>
    <x v="3"/>
    <x v="51"/>
    <x v="153"/>
    <x v="389"/>
    <x v="339"/>
    <x v="5"/>
    <x v="0"/>
    <x v="0"/>
    <x v="6"/>
    <x v="34"/>
    <x v="4"/>
    <x v="3"/>
    <x v="18"/>
    <x v="1"/>
    <x v="30"/>
    <x v="0"/>
    <x v="18"/>
  </r>
  <r>
    <x v="507"/>
    <x v="3"/>
    <x v="63"/>
    <x v="75"/>
    <x v="39"/>
    <x v="350"/>
    <x v="5"/>
    <x v="0"/>
    <x v="0"/>
    <x v="6"/>
    <x v="34"/>
    <x v="4"/>
    <x v="3"/>
    <x v="18"/>
    <x v="1"/>
    <x v="30"/>
    <x v="0"/>
    <x v="18"/>
  </r>
  <r>
    <x v="508"/>
    <x v="3"/>
    <x v="63"/>
    <x v="75"/>
    <x v="474"/>
    <x v="432"/>
    <x v="5"/>
    <x v="0"/>
    <x v="0"/>
    <x v="6"/>
    <x v="34"/>
    <x v="4"/>
    <x v="3"/>
    <x v="18"/>
    <x v="1"/>
    <x v="30"/>
    <x v="0"/>
    <x v="18"/>
  </r>
  <r>
    <x v="509"/>
    <x v="3"/>
    <x v="0"/>
    <x v="65"/>
    <x v="263"/>
    <x v="523"/>
    <x v="11"/>
    <x v="0"/>
    <x v="0"/>
    <x v="6"/>
    <x v="4"/>
    <x v="4"/>
    <x v="3"/>
    <x v="19"/>
    <x v="7"/>
    <x v="0"/>
    <x v="23"/>
    <x v="19"/>
  </r>
  <r>
    <x v="510"/>
    <x v="7"/>
    <x v="0"/>
    <x v="36"/>
    <x v="344"/>
    <x v="524"/>
    <x v="16"/>
    <x v="18"/>
    <x v="19"/>
    <x v="6"/>
    <x v="13"/>
    <x v="4"/>
    <x v="3"/>
    <x v="32"/>
    <x v="24"/>
    <x v="19"/>
    <x v="23"/>
    <x v="19"/>
  </r>
  <r>
    <x v="511"/>
    <x v="7"/>
    <x v="3"/>
    <x v="38"/>
    <x v="30"/>
    <x v="475"/>
    <x v="16"/>
    <x v="18"/>
    <x v="19"/>
    <x v="2"/>
    <x v="34"/>
    <x v="4"/>
    <x v="3"/>
    <x v="21"/>
    <x v="5"/>
    <x v="3"/>
    <x v="23"/>
    <x v="19"/>
  </r>
  <r>
    <x v="512"/>
    <x v="7"/>
    <x v="3"/>
    <x v="38"/>
    <x v="307"/>
    <x v="476"/>
    <x v="16"/>
    <x v="18"/>
    <x v="19"/>
    <x v="6"/>
    <x v="7"/>
    <x v="4"/>
    <x v="3"/>
    <x v="26"/>
    <x v="15"/>
    <x v="12"/>
    <x v="23"/>
    <x v="19"/>
  </r>
  <r>
    <x v="513"/>
    <x v="7"/>
    <x v="3"/>
    <x v="38"/>
    <x v="24"/>
    <x v="482"/>
    <x v="16"/>
    <x v="18"/>
    <x v="19"/>
    <x v="6"/>
    <x v="0"/>
    <x v="4"/>
    <x v="3"/>
    <x v="19"/>
    <x v="1"/>
    <x v="0"/>
    <x v="23"/>
    <x v="19"/>
  </r>
  <r>
    <x v="514"/>
    <x v="7"/>
    <x v="3"/>
    <x v="38"/>
    <x v="109"/>
    <x v="480"/>
    <x v="16"/>
    <x v="18"/>
    <x v="19"/>
    <x v="6"/>
    <x v="3"/>
    <x v="4"/>
    <x v="3"/>
    <x v="22"/>
    <x v="4"/>
    <x v="2"/>
    <x v="23"/>
    <x v="19"/>
  </r>
  <r>
    <x v="515"/>
    <x v="7"/>
    <x v="3"/>
    <x v="38"/>
    <x v="380"/>
    <x v="9"/>
    <x v="16"/>
    <x v="18"/>
    <x v="19"/>
    <x v="6"/>
    <x v="5"/>
    <x v="4"/>
    <x v="3"/>
    <x v="24"/>
    <x v="10"/>
    <x v="8"/>
    <x v="23"/>
    <x v="19"/>
  </r>
  <r>
    <x v="516"/>
    <x v="7"/>
    <x v="3"/>
    <x v="38"/>
    <x v="124"/>
    <x v="474"/>
    <x v="16"/>
    <x v="18"/>
    <x v="19"/>
    <x v="6"/>
    <x v="2"/>
    <x v="4"/>
    <x v="3"/>
    <x v="20"/>
    <x v="3"/>
    <x v="1"/>
    <x v="23"/>
    <x v="19"/>
  </r>
  <r>
    <x v="517"/>
    <x v="7"/>
    <x v="3"/>
    <x v="38"/>
    <x v="109"/>
    <x v="480"/>
    <x v="16"/>
    <x v="18"/>
    <x v="19"/>
    <x v="6"/>
    <x v="3"/>
    <x v="4"/>
    <x v="3"/>
    <x v="22"/>
    <x v="4"/>
    <x v="2"/>
    <x v="23"/>
    <x v="19"/>
  </r>
  <r>
    <x v="518"/>
    <x v="7"/>
    <x v="32"/>
    <x v="34"/>
    <x v="51"/>
    <x v="463"/>
    <x v="16"/>
    <x v="18"/>
    <x v="19"/>
    <x v="3"/>
    <x v="4"/>
    <x v="4"/>
    <x v="3"/>
    <x v="24"/>
    <x v="11"/>
    <x v="9"/>
    <x v="23"/>
    <x v="19"/>
  </r>
  <r>
    <x v="519"/>
    <x v="7"/>
    <x v="35"/>
    <x v="35"/>
    <x v="394"/>
    <x v="489"/>
    <x v="16"/>
    <x v="18"/>
    <x v="19"/>
    <x v="6"/>
    <x v="0"/>
    <x v="4"/>
    <x v="3"/>
    <x v="19"/>
    <x v="1"/>
    <x v="0"/>
    <x v="23"/>
    <x v="19"/>
  </r>
  <r>
    <x v="520"/>
    <x v="7"/>
    <x v="37"/>
    <x v="43"/>
    <x v="229"/>
    <x v="146"/>
    <x v="16"/>
    <x v="18"/>
    <x v="19"/>
    <x v="6"/>
    <x v="20"/>
    <x v="4"/>
    <x v="3"/>
    <x v="36"/>
    <x v="32"/>
    <x v="24"/>
    <x v="23"/>
    <x v="19"/>
  </r>
  <r>
    <x v="521"/>
    <x v="7"/>
    <x v="69"/>
    <x v="41"/>
    <x v="483"/>
    <x v="488"/>
    <x v="16"/>
    <x v="18"/>
    <x v="19"/>
    <x v="6"/>
    <x v="10"/>
    <x v="4"/>
    <x v="3"/>
    <x v="29"/>
    <x v="21"/>
    <x v="15"/>
    <x v="23"/>
    <x v="19"/>
  </r>
  <r>
    <x v="522"/>
    <x v="7"/>
    <x v="69"/>
    <x v="41"/>
    <x v="29"/>
    <x v="487"/>
    <x v="16"/>
    <x v="18"/>
    <x v="19"/>
    <x v="6"/>
    <x v="0"/>
    <x v="4"/>
    <x v="3"/>
    <x v="19"/>
    <x v="1"/>
    <x v="0"/>
    <x v="23"/>
    <x v="19"/>
  </r>
  <r>
    <x v="523"/>
    <x v="7"/>
    <x v="69"/>
    <x v="41"/>
    <x v="128"/>
    <x v="486"/>
    <x v="16"/>
    <x v="18"/>
    <x v="19"/>
    <x v="6"/>
    <x v="0"/>
    <x v="4"/>
    <x v="3"/>
    <x v="19"/>
    <x v="1"/>
    <x v="0"/>
    <x v="23"/>
    <x v="19"/>
  </r>
  <r>
    <x v="524"/>
    <x v="7"/>
    <x v="81"/>
    <x v="40"/>
    <x v="13"/>
    <x v="212"/>
    <x v="16"/>
    <x v="18"/>
    <x v="19"/>
    <x v="6"/>
    <x v="6"/>
    <x v="4"/>
    <x v="3"/>
    <x v="25"/>
    <x v="13"/>
    <x v="11"/>
    <x v="23"/>
    <x v="19"/>
  </r>
  <r>
    <x v="525"/>
    <x v="7"/>
    <x v="86"/>
    <x v="42"/>
    <x v="78"/>
    <x v="514"/>
    <x v="16"/>
    <x v="18"/>
    <x v="19"/>
    <x v="6"/>
    <x v="4"/>
    <x v="4"/>
    <x v="3"/>
    <x v="23"/>
    <x v="7"/>
    <x v="4"/>
    <x v="23"/>
    <x v="19"/>
  </r>
  <r>
    <x v="526"/>
    <x v="7"/>
    <x v="86"/>
    <x v="42"/>
    <x v="121"/>
    <x v="516"/>
    <x v="16"/>
    <x v="18"/>
    <x v="19"/>
    <x v="6"/>
    <x v="5"/>
    <x v="4"/>
    <x v="3"/>
    <x v="24"/>
    <x v="10"/>
    <x v="8"/>
    <x v="23"/>
    <x v="19"/>
  </r>
  <r>
    <x v="527"/>
    <x v="7"/>
    <x v="104"/>
    <x v="39"/>
    <x v="385"/>
    <x v="490"/>
    <x v="16"/>
    <x v="18"/>
    <x v="19"/>
    <x v="1"/>
    <x v="34"/>
    <x v="4"/>
    <x v="3"/>
    <x v="18"/>
    <x v="0"/>
    <x v="30"/>
    <x v="1"/>
    <x v="18"/>
  </r>
  <r>
    <x v="528"/>
    <x v="7"/>
    <x v="143"/>
    <x v="37"/>
    <x v="451"/>
    <x v="519"/>
    <x v="16"/>
    <x v="18"/>
    <x v="19"/>
    <x v="6"/>
    <x v="4"/>
    <x v="4"/>
    <x v="3"/>
    <x v="23"/>
    <x v="7"/>
    <x v="4"/>
    <x v="23"/>
    <x v="19"/>
  </r>
  <r>
    <x v="529"/>
    <x v="7"/>
    <x v="147"/>
    <x v="157"/>
    <x v="65"/>
    <x v="525"/>
    <x v="16"/>
    <x v="18"/>
    <x v="18"/>
    <x v="5"/>
    <x v="33"/>
    <x v="3"/>
    <x v="2"/>
    <x v="0"/>
    <x v="46"/>
    <x v="29"/>
    <x v="2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5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2" firstHeaderRow="2" firstDataRow="2" firstDataCol="1"/>
  <pivotFields count="9">
    <pivotField compact="0" showAll="0" outline="0"/>
    <pivotField compact="0" showAll="0" outline="0"/>
    <pivotField axis="axisRow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数据透视表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2" firstHeaderRow="2" firstDataRow="2" firstDataCol="1"/>
  <pivotFields count="9">
    <pivotField compact="0" showAll="0" outline="0"/>
    <pivotField compact="0" showAll="0" outline="0"/>
    <pivotField axis="axisRow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数据透视表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3" firstHeaderRow="2" firstDataRow="2" firstDataCol="1"/>
  <pivotFields count="18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-2"/>
  </colFields>
  <dataFields count="5">
    <dataField name="求和项:认购数量" fld="7" subtotal="sum" numFmtId="164"/>
    <dataField name="求和项:1-5号销售阿胶数量" fld="9" subtotal="sum" numFmtId="164"/>
    <dataField name="求和项:5-30日销售数量" fld="10" subtotal="sum" numFmtId="164"/>
    <dataField name="求和项:内购" fld="11" subtotal="sum" numFmtId="164"/>
    <dataField name="求和项:线上销售单子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E1:H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2.56"/>
    <col collapsed="false" customWidth="true" hidden="false" outlineLevel="0" max="3" min="3" style="21" width="10.85"/>
    <col collapsed="false" customWidth="true" hidden="true" outlineLevel="0" max="4" min="4" style="21" width="13.85"/>
    <col collapsed="false" customWidth="true" hidden="false" outlineLevel="0" max="5" min="5" style="22" width="15.99"/>
    <col collapsed="false" customWidth="false" hidden="true" outlineLevel="0" max="6" min="6" style="22" width="9.14"/>
    <col collapsed="false" customWidth="true" hidden="true" outlineLevel="0" max="7" min="7" style="23" width="16.84"/>
    <col collapsed="false" customWidth="false" hidden="false" outlineLevel="0" max="10" min="8" style="22" width="9.14"/>
    <col collapsed="false" customWidth="true" hidden="false" outlineLevel="0" max="11" min="11" style="23" width="29.13"/>
    <col collapsed="false" customWidth="false" hidden="false" outlineLevel="0" max="12" min="12" style="23" width="9.14"/>
    <col collapsed="false" customWidth="true" hidden="false" outlineLevel="0" max="13" min="13" style="22" width="12.42"/>
    <col collapsed="false" customWidth="true" hidden="false" outlineLevel="0" max="14" min="14" style="22" width="18.14"/>
    <col collapsed="false" customWidth="true" hidden="false" outlineLevel="0" max="15" min="15" style="23" width="17.42"/>
    <col collapsed="false" customWidth="false" hidden="false" outlineLevel="0" max="257" min="16" style="23" width="9.14"/>
  </cols>
  <sheetData>
    <row r="1" customFormat="false" ht="18" hidden="false" customHeight="true" outlineLevel="0" collapsed="false">
      <c r="A1" s="24" t="s">
        <v>604</v>
      </c>
      <c r="B1" s="24" t="s">
        <v>605</v>
      </c>
      <c r="C1" s="24" t="s">
        <v>595</v>
      </c>
      <c r="D1" s="24" t="s">
        <v>606</v>
      </c>
      <c r="E1" s="25" t="s">
        <v>607</v>
      </c>
      <c r="F1" s="26" t="s">
        <v>608</v>
      </c>
      <c r="H1" s="26" t="s">
        <v>609</v>
      </c>
      <c r="I1" s="26"/>
      <c r="J1" s="26"/>
      <c r="M1" s="25" t="s">
        <v>595</v>
      </c>
      <c r="N1" s="25" t="s">
        <v>610</v>
      </c>
      <c r="O1" s="25" t="s">
        <v>611</v>
      </c>
    </row>
    <row r="2" customFormat="false" ht="18" hidden="false" customHeight="true" outlineLevel="0" collapsed="false">
      <c r="A2" s="24" t="n">
        <v>307</v>
      </c>
      <c r="B2" s="24" t="s">
        <v>47</v>
      </c>
      <c r="C2" s="24" t="s">
        <v>600</v>
      </c>
      <c r="D2" s="27" t="s">
        <v>612</v>
      </c>
      <c r="E2" s="25" t="n">
        <v>289</v>
      </c>
      <c r="F2" s="22" t="n">
        <v>46.984</v>
      </c>
      <c r="G2" s="23" t="n">
        <f aca="false">E2-F2</f>
        <v>242.016</v>
      </c>
      <c r="H2" s="22" t="n">
        <v>192</v>
      </c>
      <c r="I2" s="22" t="n">
        <v>127</v>
      </c>
      <c r="J2" s="22" t="n">
        <f aca="false">E2-I2</f>
        <v>162</v>
      </c>
      <c r="M2" s="25" t="s">
        <v>601</v>
      </c>
      <c r="N2" s="25" t="n">
        <v>494</v>
      </c>
      <c r="O2" s="25" t="n">
        <v>500</v>
      </c>
    </row>
    <row r="3" customFormat="false" ht="18" hidden="false" customHeight="true" outlineLevel="0" collapsed="false">
      <c r="A3" s="24" t="n">
        <v>582</v>
      </c>
      <c r="B3" s="24" t="s">
        <v>263</v>
      </c>
      <c r="C3" s="24" t="s">
        <v>601</v>
      </c>
      <c r="D3" s="27" t="s">
        <v>612</v>
      </c>
      <c r="E3" s="25" t="n">
        <v>13</v>
      </c>
      <c r="F3" s="22" t="n">
        <v>17.272</v>
      </c>
      <c r="G3" s="23" t="n">
        <f aca="false">E3-F3</f>
        <v>-4.272</v>
      </c>
      <c r="H3" s="22" t="n">
        <v>5</v>
      </c>
      <c r="I3" s="22" t="n">
        <v>5</v>
      </c>
      <c r="J3" s="22" t="n">
        <f aca="false">E3-I3</f>
        <v>8</v>
      </c>
      <c r="M3" s="25" t="s">
        <v>598</v>
      </c>
      <c r="N3" s="25" t="n">
        <v>368</v>
      </c>
      <c r="O3" s="25" t="n">
        <v>300</v>
      </c>
    </row>
    <row r="4" customFormat="false" ht="18" hidden="false" customHeight="true" outlineLevel="0" collapsed="false">
      <c r="A4" s="24" t="n">
        <v>517</v>
      </c>
      <c r="B4" s="24" t="s">
        <v>205</v>
      </c>
      <c r="C4" s="24" t="s">
        <v>598</v>
      </c>
      <c r="D4" s="27" t="s">
        <v>613</v>
      </c>
      <c r="E4" s="25" t="n">
        <v>13</v>
      </c>
      <c r="F4" s="22" t="n">
        <v>21</v>
      </c>
      <c r="G4" s="23" t="n">
        <f aca="false">E4-F4</f>
        <v>-8</v>
      </c>
      <c r="H4" s="22" t="n">
        <v>5</v>
      </c>
      <c r="I4" s="22" t="n">
        <v>3</v>
      </c>
      <c r="J4" s="22" t="n">
        <f aca="false">E4-I4</f>
        <v>10</v>
      </c>
      <c r="M4" s="25" t="s">
        <v>600</v>
      </c>
      <c r="N4" s="25" t="n">
        <v>352</v>
      </c>
      <c r="O4" s="25" t="n">
        <v>300</v>
      </c>
    </row>
    <row r="5" customFormat="false" ht="18" hidden="false" customHeight="true" outlineLevel="0" collapsed="false">
      <c r="A5" s="24" t="n">
        <v>337</v>
      </c>
      <c r="B5" s="24" t="s">
        <v>96</v>
      </c>
      <c r="C5" s="24" t="s">
        <v>598</v>
      </c>
      <c r="D5" s="27" t="s">
        <v>613</v>
      </c>
      <c r="E5" s="25" t="n">
        <v>23</v>
      </c>
      <c r="F5" s="22" t="n">
        <v>20</v>
      </c>
      <c r="G5" s="23" t="n">
        <f aca="false">E5-F5</f>
        <v>3</v>
      </c>
      <c r="H5" s="22" t="n">
        <v>5</v>
      </c>
      <c r="I5" s="22" t="n">
        <v>12</v>
      </c>
      <c r="J5" s="22" t="n">
        <f aca="false">E5-I5</f>
        <v>11</v>
      </c>
      <c r="M5" s="25" t="s">
        <v>599</v>
      </c>
      <c r="N5" s="25" t="n">
        <v>330</v>
      </c>
      <c r="O5" s="25" t="n">
        <v>300</v>
      </c>
    </row>
    <row r="6" customFormat="false" ht="18" hidden="false" customHeight="true" outlineLevel="0" collapsed="false">
      <c r="A6" s="24" t="n">
        <v>750</v>
      </c>
      <c r="B6" s="24" t="s">
        <v>407</v>
      </c>
      <c r="C6" s="24" t="s">
        <v>600</v>
      </c>
      <c r="D6" s="27" t="s">
        <v>613</v>
      </c>
      <c r="E6" s="25" t="n">
        <v>23</v>
      </c>
      <c r="F6" s="22" t="n">
        <v>5.17</v>
      </c>
      <c r="G6" s="23" t="n">
        <f aca="false">E6-F6</f>
        <v>17.83</v>
      </c>
      <c r="H6" s="22" t="n">
        <v>18</v>
      </c>
      <c r="I6" s="22" t="n">
        <v>30</v>
      </c>
      <c r="J6" s="22" t="n">
        <f aca="false">E6-I6</f>
        <v>-7</v>
      </c>
      <c r="M6" s="25" t="s">
        <v>596</v>
      </c>
      <c r="N6" s="25" t="n">
        <v>311</v>
      </c>
      <c r="O6" s="25" t="n">
        <v>300</v>
      </c>
    </row>
    <row r="7" customFormat="false" ht="18" hidden="false" customHeight="true" outlineLevel="0" collapsed="false">
      <c r="A7" s="24" t="n">
        <v>114685</v>
      </c>
      <c r="B7" s="24" t="s">
        <v>584</v>
      </c>
      <c r="C7" s="24" t="s">
        <v>598</v>
      </c>
      <c r="D7" s="27" t="s">
        <v>613</v>
      </c>
      <c r="E7" s="25" t="n">
        <v>26</v>
      </c>
      <c r="F7" s="22" t="n">
        <v>22</v>
      </c>
      <c r="G7" s="23" t="n">
        <f aca="false">E7-F7</f>
        <v>4</v>
      </c>
      <c r="H7" s="22" t="n">
        <v>5</v>
      </c>
      <c r="I7" s="22" t="n">
        <v>0</v>
      </c>
      <c r="J7" s="22" t="n">
        <f aca="false">E7-I7</f>
        <v>26</v>
      </c>
      <c r="K7" s="28" t="s">
        <v>614</v>
      </c>
      <c r="M7" s="25" t="s">
        <v>597</v>
      </c>
      <c r="N7" s="25" t="n">
        <v>161</v>
      </c>
      <c r="O7" s="25" t="n">
        <v>200</v>
      </c>
    </row>
    <row r="8" customFormat="false" ht="18" hidden="false" customHeight="true" outlineLevel="0" collapsed="false">
      <c r="A8" s="24" t="n">
        <v>742</v>
      </c>
      <c r="B8" s="24" t="s">
        <v>373</v>
      </c>
      <c r="C8" s="24" t="s">
        <v>600</v>
      </c>
      <c r="D8" s="27" t="s">
        <v>615</v>
      </c>
      <c r="E8" s="25" t="n">
        <v>13</v>
      </c>
      <c r="F8" s="22" t="n">
        <v>22</v>
      </c>
      <c r="G8" s="23" t="n">
        <f aca="false">E8-F8</f>
        <v>-9</v>
      </c>
      <c r="H8" s="22" t="n">
        <v>5</v>
      </c>
      <c r="I8" s="22" t="n">
        <v>0</v>
      </c>
      <c r="J8" s="22" t="n">
        <f aca="false">E8-I8</f>
        <v>13</v>
      </c>
      <c r="M8" s="25" t="s">
        <v>602</v>
      </c>
      <c r="N8" s="25" t="n">
        <v>74</v>
      </c>
      <c r="O8" s="25" t="n">
        <v>200</v>
      </c>
    </row>
    <row r="9" customFormat="false" ht="18" hidden="false" customHeight="true" outlineLevel="0" collapsed="false">
      <c r="A9" s="24" t="n">
        <v>343</v>
      </c>
      <c r="B9" s="24" t="s">
        <v>116</v>
      </c>
      <c r="C9" s="24" t="s">
        <v>601</v>
      </c>
      <c r="D9" s="27" t="s">
        <v>615</v>
      </c>
      <c r="E9" s="25" t="n">
        <v>33</v>
      </c>
      <c r="F9" s="22" t="n">
        <v>13.672</v>
      </c>
      <c r="G9" s="23" t="n">
        <f aca="false">E9-F9</f>
        <v>19.328</v>
      </c>
      <c r="H9" s="22" t="n">
        <v>20</v>
      </c>
      <c r="I9" s="22" t="n">
        <v>34</v>
      </c>
      <c r="J9" s="22" t="n">
        <f aca="false">E9-I9</f>
        <v>-1</v>
      </c>
      <c r="M9" s="25" t="s">
        <v>591</v>
      </c>
      <c r="N9" s="25" t="n">
        <f aca="false">SUM(N2:N8)</f>
        <v>2090</v>
      </c>
      <c r="O9" s="25" t="n">
        <f aca="false">SUM(O2:O8)</f>
        <v>2100</v>
      </c>
    </row>
    <row r="10" customFormat="false" ht="18" hidden="false" customHeight="true" outlineLevel="0" collapsed="false">
      <c r="A10" s="24" t="n">
        <v>571</v>
      </c>
      <c r="B10" s="24" t="s">
        <v>232</v>
      </c>
      <c r="C10" s="24" t="s">
        <v>599</v>
      </c>
      <c r="D10" s="27" t="s">
        <v>615</v>
      </c>
      <c r="E10" s="25" t="n">
        <v>32</v>
      </c>
      <c r="F10" s="22" t="n">
        <v>26</v>
      </c>
      <c r="G10" s="23" t="n">
        <f aca="false">E10-F10</f>
        <v>6</v>
      </c>
      <c r="H10" s="22" t="n">
        <v>5</v>
      </c>
      <c r="I10" s="22" t="n">
        <v>22</v>
      </c>
      <c r="J10" s="22" t="n">
        <f aca="false">E10-I10</f>
        <v>10</v>
      </c>
    </row>
    <row r="11" customFormat="false" ht="18" hidden="false" customHeight="true" outlineLevel="0" collapsed="false">
      <c r="A11" s="24" t="n">
        <v>341</v>
      </c>
      <c r="B11" s="24" t="s">
        <v>109</v>
      </c>
      <c r="C11" s="24" t="s">
        <v>597</v>
      </c>
      <c r="D11" s="27" t="s">
        <v>615</v>
      </c>
      <c r="E11" s="25" t="n">
        <v>17</v>
      </c>
      <c r="F11" s="22" t="n">
        <v>20.676</v>
      </c>
      <c r="G11" s="23" t="n">
        <f aca="false">E11-F11</f>
        <v>-3.676</v>
      </c>
      <c r="H11" s="22" t="n">
        <v>5</v>
      </c>
      <c r="I11" s="22" t="n">
        <v>16</v>
      </c>
      <c r="J11" s="22" t="n">
        <f aca="false">E11-I11</f>
        <v>1</v>
      </c>
    </row>
    <row r="12" customFormat="false" ht="18" hidden="false" customHeight="true" outlineLevel="0" collapsed="false">
      <c r="A12" s="24" t="n">
        <v>101453</v>
      </c>
      <c r="B12" s="24" t="s">
        <v>422</v>
      </c>
      <c r="C12" s="24" t="s">
        <v>596</v>
      </c>
      <c r="D12" s="27" t="s">
        <v>615</v>
      </c>
      <c r="E12" s="25" t="n">
        <v>32</v>
      </c>
      <c r="F12" s="22" t="n">
        <v>22</v>
      </c>
      <c r="G12" s="23" t="n">
        <f aca="false">E12-F12</f>
        <v>10</v>
      </c>
      <c r="H12" s="22" t="n">
        <v>5</v>
      </c>
      <c r="I12" s="22" t="n">
        <v>5</v>
      </c>
      <c r="J12" s="22" t="n">
        <f aca="false">E12-I12</f>
        <v>27</v>
      </c>
    </row>
    <row r="13" customFormat="false" ht="18" hidden="false" customHeight="true" outlineLevel="0" collapsed="false">
      <c r="A13" s="24" t="n">
        <v>385</v>
      </c>
      <c r="B13" s="24" t="s">
        <v>169</v>
      </c>
      <c r="C13" s="24" t="s">
        <v>602</v>
      </c>
      <c r="D13" s="27" t="s">
        <v>615</v>
      </c>
      <c r="E13" s="25" t="n">
        <v>20</v>
      </c>
      <c r="F13" s="22" t="n">
        <v>17.25</v>
      </c>
      <c r="G13" s="23" t="n">
        <f aca="false">E13-F13</f>
        <v>2.75</v>
      </c>
      <c r="H13" s="22" t="n">
        <v>5</v>
      </c>
      <c r="I13" s="22" t="n">
        <v>15</v>
      </c>
      <c r="J13" s="22" t="n">
        <f aca="false">E13-I13</f>
        <v>5</v>
      </c>
    </row>
    <row r="14" customFormat="false" ht="18" hidden="false" customHeight="true" outlineLevel="0" collapsed="false">
      <c r="A14" s="24" t="n">
        <v>707</v>
      </c>
      <c r="B14" s="24" t="s">
        <v>299</v>
      </c>
      <c r="C14" s="24" t="s">
        <v>599</v>
      </c>
      <c r="D14" s="27" t="s">
        <v>615</v>
      </c>
      <c r="E14" s="25" t="n">
        <v>13</v>
      </c>
      <c r="F14" s="22" t="n">
        <v>21.139</v>
      </c>
      <c r="G14" s="23" t="n">
        <f aca="false">E14-F14</f>
        <v>-8.139</v>
      </c>
      <c r="H14" s="22" t="n">
        <v>5</v>
      </c>
      <c r="I14" s="22" t="n">
        <v>7</v>
      </c>
      <c r="J14" s="22" t="n">
        <f aca="false">E14-I14</f>
        <v>6</v>
      </c>
    </row>
    <row r="15" customFormat="false" ht="18" hidden="false" customHeight="true" outlineLevel="0" collapsed="false">
      <c r="A15" s="24" t="n">
        <v>365</v>
      </c>
      <c r="B15" s="24" t="s">
        <v>146</v>
      </c>
      <c r="C15" s="24" t="s">
        <v>601</v>
      </c>
      <c r="D15" s="27" t="s">
        <v>615</v>
      </c>
      <c r="E15" s="25" t="n">
        <v>17</v>
      </c>
      <c r="F15" s="22" t="n">
        <v>21</v>
      </c>
      <c r="G15" s="23" t="n">
        <f aca="false">E15-F15</f>
        <v>-4</v>
      </c>
      <c r="H15" s="22" t="n">
        <v>5</v>
      </c>
      <c r="I15" s="22" t="n">
        <v>5</v>
      </c>
      <c r="J15" s="22" t="n">
        <f aca="false">E15-I15</f>
        <v>12</v>
      </c>
    </row>
    <row r="16" customFormat="false" ht="18" hidden="false" customHeight="true" outlineLevel="0" collapsed="false">
      <c r="A16" s="24" t="n">
        <v>730</v>
      </c>
      <c r="B16" s="24" t="s">
        <v>346</v>
      </c>
      <c r="C16" s="24" t="s">
        <v>596</v>
      </c>
      <c r="D16" s="27" t="s">
        <v>615</v>
      </c>
      <c r="E16" s="25" t="n">
        <v>31</v>
      </c>
      <c r="F16" s="22" t="n">
        <v>24</v>
      </c>
      <c r="G16" s="23" t="n">
        <f aca="false">E16-F16</f>
        <v>7</v>
      </c>
      <c r="H16" s="22" t="n">
        <v>5</v>
      </c>
      <c r="I16" s="22" t="n">
        <v>8</v>
      </c>
      <c r="J16" s="22" t="n">
        <f aca="false">E16-I16</f>
        <v>23</v>
      </c>
    </row>
    <row r="17" customFormat="false" ht="18" hidden="false" customHeight="true" outlineLevel="0" collapsed="false">
      <c r="A17" s="24" t="n">
        <v>712</v>
      </c>
      <c r="B17" s="24" t="s">
        <v>312</v>
      </c>
      <c r="C17" s="24" t="s">
        <v>599</v>
      </c>
      <c r="D17" s="27" t="s">
        <v>616</v>
      </c>
      <c r="E17" s="25" t="n">
        <v>12</v>
      </c>
      <c r="F17" s="22" t="n">
        <v>25</v>
      </c>
      <c r="G17" s="23" t="n">
        <f aca="false">E17-F17</f>
        <v>-13</v>
      </c>
      <c r="H17" s="22" t="n">
        <v>5</v>
      </c>
      <c r="I17" s="22" t="n">
        <v>12</v>
      </c>
      <c r="J17" s="22" t="n">
        <f aca="false">E17-I17</f>
        <v>0</v>
      </c>
      <c r="L17" s="23" t="s">
        <v>617</v>
      </c>
    </row>
    <row r="18" customFormat="false" ht="18" hidden="false" customHeight="true" outlineLevel="0" collapsed="false">
      <c r="A18" s="24" t="n">
        <v>373</v>
      </c>
      <c r="B18" s="24" t="s">
        <v>155</v>
      </c>
      <c r="C18" s="24" t="s">
        <v>598</v>
      </c>
      <c r="D18" s="27" t="s">
        <v>616</v>
      </c>
      <c r="E18" s="25" t="n">
        <v>14</v>
      </c>
      <c r="F18" s="22" t="n">
        <v>20</v>
      </c>
      <c r="G18" s="23" t="n">
        <f aca="false">E18-F18</f>
        <v>-6</v>
      </c>
      <c r="H18" s="22" t="n">
        <v>5</v>
      </c>
      <c r="I18" s="22" t="n">
        <v>0</v>
      </c>
      <c r="J18" s="22" t="n">
        <f aca="false">E18-I18</f>
        <v>14</v>
      </c>
      <c r="K18" s="28" t="s">
        <v>618</v>
      </c>
      <c r="L18" s="28"/>
    </row>
    <row r="19" customFormat="false" ht="18" hidden="false" customHeight="true" outlineLevel="0" collapsed="false">
      <c r="A19" s="24" t="n">
        <v>511</v>
      </c>
      <c r="B19" s="24" t="s">
        <v>185</v>
      </c>
      <c r="C19" s="24" t="s">
        <v>599</v>
      </c>
      <c r="D19" s="27" t="s">
        <v>616</v>
      </c>
      <c r="E19" s="25" t="n">
        <v>12</v>
      </c>
      <c r="F19" s="22" t="n">
        <v>19</v>
      </c>
      <c r="G19" s="23" t="n">
        <f aca="false">E19-F19</f>
        <v>-7</v>
      </c>
      <c r="H19" s="22" t="n">
        <v>5</v>
      </c>
      <c r="I19" s="22" t="n">
        <v>7</v>
      </c>
      <c r="J19" s="22" t="n">
        <f aca="false">E19-I19</f>
        <v>5</v>
      </c>
    </row>
    <row r="20" customFormat="false" ht="18" hidden="false" customHeight="true" outlineLevel="0" collapsed="false">
      <c r="A20" s="24" t="n">
        <v>546</v>
      </c>
      <c r="B20" s="24" t="s">
        <v>218</v>
      </c>
      <c r="C20" s="24" t="s">
        <v>599</v>
      </c>
      <c r="D20" s="27" t="s">
        <v>616</v>
      </c>
      <c r="E20" s="25" t="n">
        <v>13</v>
      </c>
      <c r="F20" s="22" t="n">
        <v>18</v>
      </c>
      <c r="G20" s="23" t="n">
        <f aca="false">E20-F20</f>
        <v>-5</v>
      </c>
      <c r="H20" s="22" t="n">
        <v>5</v>
      </c>
      <c r="I20" s="22" t="n">
        <v>1</v>
      </c>
      <c r="J20" s="22" t="n">
        <f aca="false">E20-I20</f>
        <v>12</v>
      </c>
    </row>
    <row r="21" customFormat="false" ht="18" hidden="false" customHeight="true" outlineLevel="0" collapsed="false">
      <c r="A21" s="24" t="n">
        <v>117491</v>
      </c>
      <c r="B21" s="24" t="s">
        <v>619</v>
      </c>
      <c r="C21" s="24" t="s">
        <v>601</v>
      </c>
      <c r="D21" s="27" t="s">
        <v>616</v>
      </c>
      <c r="E21" s="25" t="n">
        <v>13</v>
      </c>
      <c r="F21" s="22" t="n">
        <v>22</v>
      </c>
      <c r="G21" s="23" t="n">
        <f aca="false">E21-F21</f>
        <v>-9</v>
      </c>
      <c r="H21" s="22" t="n">
        <v>5</v>
      </c>
      <c r="I21" s="22" t="n">
        <v>0</v>
      </c>
      <c r="J21" s="22" t="n">
        <f aca="false">E21-I21</f>
        <v>13</v>
      </c>
    </row>
    <row r="22" customFormat="false" ht="18" hidden="false" customHeight="true" outlineLevel="0" collapsed="false">
      <c r="A22" s="24" t="n">
        <v>585</v>
      </c>
      <c r="B22" s="24" t="s">
        <v>267</v>
      </c>
      <c r="C22" s="24" t="s">
        <v>598</v>
      </c>
      <c r="D22" s="27" t="s">
        <v>616</v>
      </c>
      <c r="E22" s="25" t="n">
        <v>15</v>
      </c>
      <c r="F22" s="22" t="n">
        <v>20</v>
      </c>
      <c r="G22" s="23" t="n">
        <f aca="false">E22-F22</f>
        <v>-5</v>
      </c>
      <c r="H22" s="22" t="n">
        <v>5</v>
      </c>
      <c r="I22" s="22" t="n">
        <v>2</v>
      </c>
      <c r="J22" s="22" t="n">
        <f aca="false">E22-I22</f>
        <v>13</v>
      </c>
    </row>
    <row r="23" customFormat="false" ht="18" hidden="false" customHeight="true" outlineLevel="0" collapsed="false">
      <c r="A23" s="24" t="n">
        <v>111400</v>
      </c>
      <c r="B23" s="24" t="s">
        <v>547</v>
      </c>
      <c r="C23" s="24" t="s">
        <v>597</v>
      </c>
      <c r="D23" s="27" t="s">
        <v>616</v>
      </c>
      <c r="E23" s="25" t="n">
        <v>13</v>
      </c>
      <c r="F23" s="22" t="n">
        <v>13</v>
      </c>
      <c r="G23" s="23" t="n">
        <f aca="false">E23-F23</f>
        <v>0</v>
      </c>
      <c r="H23" s="22" t="n">
        <v>5</v>
      </c>
      <c r="I23" s="22" t="n">
        <v>0</v>
      </c>
      <c r="J23" s="22" t="n">
        <f aca="false">E23-I23</f>
        <v>13</v>
      </c>
    </row>
    <row r="24" customFormat="false" ht="18" hidden="false" customHeight="true" outlineLevel="0" collapsed="false">
      <c r="A24" s="24" t="n">
        <v>387</v>
      </c>
      <c r="B24" s="24" t="s">
        <v>174</v>
      </c>
      <c r="C24" s="24" t="s">
        <v>599</v>
      </c>
      <c r="D24" s="27" t="s">
        <v>616</v>
      </c>
      <c r="E24" s="25" t="n">
        <v>30</v>
      </c>
      <c r="F24" s="22" t="n">
        <v>9</v>
      </c>
      <c r="G24" s="23" t="n">
        <f aca="false">E24-F24</f>
        <v>21</v>
      </c>
      <c r="H24" s="22" t="n">
        <v>21</v>
      </c>
      <c r="I24" s="22" t="n">
        <v>15</v>
      </c>
      <c r="J24" s="22" t="n">
        <f aca="false">E24-I24</f>
        <v>15</v>
      </c>
    </row>
    <row r="25" customFormat="false" ht="18" hidden="false" customHeight="true" outlineLevel="0" collapsed="false">
      <c r="A25" s="24" t="n">
        <v>581</v>
      </c>
      <c r="B25" s="24" t="s">
        <v>257</v>
      </c>
      <c r="C25" s="24" t="s">
        <v>598</v>
      </c>
      <c r="D25" s="27" t="s">
        <v>616</v>
      </c>
      <c r="E25" s="25" t="n">
        <v>16</v>
      </c>
      <c r="F25" s="22" t="n">
        <v>21</v>
      </c>
      <c r="G25" s="23" t="n">
        <f aca="false">E25-F25</f>
        <v>-5</v>
      </c>
      <c r="H25" s="22" t="n">
        <v>5</v>
      </c>
      <c r="I25" s="22" t="n">
        <v>12</v>
      </c>
      <c r="J25" s="22" t="n">
        <f aca="false">E25-I25</f>
        <v>4</v>
      </c>
    </row>
    <row r="26" customFormat="false" ht="18" hidden="false" customHeight="true" outlineLevel="0" collapsed="false">
      <c r="A26" s="24" t="n">
        <v>578</v>
      </c>
      <c r="B26" s="24" t="s">
        <v>249</v>
      </c>
      <c r="C26" s="24" t="s">
        <v>598</v>
      </c>
      <c r="D26" s="27" t="s">
        <v>616</v>
      </c>
      <c r="E26" s="25" t="n">
        <v>38</v>
      </c>
      <c r="F26" s="22" t="n">
        <v>21</v>
      </c>
      <c r="G26" s="23" t="n">
        <f aca="false">E26-F26</f>
        <v>17</v>
      </c>
      <c r="H26" s="22" t="n">
        <v>17</v>
      </c>
      <c r="I26" s="22" t="n">
        <v>9</v>
      </c>
      <c r="J26" s="22" t="n">
        <f aca="false">E26-I26</f>
        <v>29</v>
      </c>
    </row>
    <row r="27" customFormat="false" ht="18" hidden="false" customHeight="true" outlineLevel="0" collapsed="false">
      <c r="A27" s="24" t="n">
        <v>379</v>
      </c>
      <c r="B27" s="24" t="s">
        <v>164</v>
      </c>
      <c r="C27" s="24" t="s">
        <v>601</v>
      </c>
      <c r="D27" s="27" t="s">
        <v>616</v>
      </c>
      <c r="E27" s="25" t="n">
        <v>22</v>
      </c>
      <c r="F27" s="22" t="n">
        <v>20</v>
      </c>
      <c r="G27" s="23" t="n">
        <f aca="false">E27-F27</f>
        <v>2</v>
      </c>
      <c r="H27" s="22" t="n">
        <v>5</v>
      </c>
      <c r="I27" s="22" t="n">
        <v>6</v>
      </c>
      <c r="J27" s="22" t="n">
        <f aca="false">E27-I27</f>
        <v>16</v>
      </c>
    </row>
    <row r="28" customFormat="false" ht="18" hidden="false" customHeight="true" outlineLevel="0" collapsed="false">
      <c r="A28" s="24" t="n">
        <v>513</v>
      </c>
      <c r="B28" s="24" t="s">
        <v>191</v>
      </c>
      <c r="C28" s="24" t="s">
        <v>601</v>
      </c>
      <c r="D28" s="27" t="s">
        <v>616</v>
      </c>
      <c r="E28" s="25" t="n">
        <v>33</v>
      </c>
      <c r="F28" s="22" t="n">
        <v>17</v>
      </c>
      <c r="G28" s="23" t="n">
        <f aca="false">E28-F28</f>
        <v>16</v>
      </c>
      <c r="H28" s="22" t="n">
        <v>16</v>
      </c>
      <c r="I28" s="22" t="n">
        <v>33</v>
      </c>
      <c r="J28" s="22" t="n">
        <f aca="false">E28-I28</f>
        <v>0</v>
      </c>
    </row>
    <row r="29" customFormat="false" ht="18" hidden="false" customHeight="true" outlineLevel="0" collapsed="false">
      <c r="A29" s="24" t="n">
        <v>107658</v>
      </c>
      <c r="B29" s="24" t="s">
        <v>523</v>
      </c>
      <c r="C29" s="24" t="s">
        <v>596</v>
      </c>
      <c r="D29" s="27" t="s">
        <v>616</v>
      </c>
      <c r="E29" s="25" t="n">
        <v>13</v>
      </c>
      <c r="F29" s="22" t="n">
        <v>20</v>
      </c>
      <c r="G29" s="23" t="n">
        <f aca="false">E29-F29</f>
        <v>-7</v>
      </c>
      <c r="H29" s="22" t="n">
        <v>5</v>
      </c>
      <c r="I29" s="22" t="n">
        <v>3</v>
      </c>
      <c r="J29" s="22" t="n">
        <f aca="false">E29-I29</f>
        <v>10</v>
      </c>
    </row>
    <row r="30" customFormat="false" ht="18" hidden="false" customHeight="true" outlineLevel="0" collapsed="false">
      <c r="A30" s="24" t="n">
        <v>108656</v>
      </c>
      <c r="B30" s="24" t="s">
        <v>534</v>
      </c>
      <c r="C30" s="24" t="s">
        <v>602</v>
      </c>
      <c r="D30" s="27" t="s">
        <v>616</v>
      </c>
      <c r="E30" s="25" t="n">
        <v>13</v>
      </c>
      <c r="F30" s="22" t="n">
        <v>21</v>
      </c>
      <c r="G30" s="23" t="n">
        <f aca="false">E30-F30</f>
        <v>-8</v>
      </c>
      <c r="H30" s="22" t="n">
        <v>5</v>
      </c>
      <c r="I30" s="22" t="n">
        <v>0</v>
      </c>
      <c r="J30" s="22" t="n">
        <f aca="false">E30-I30</f>
        <v>13</v>
      </c>
      <c r="K30" s="28" t="s">
        <v>620</v>
      </c>
    </row>
    <row r="31" customFormat="false" ht="18" hidden="false" customHeight="true" outlineLevel="0" collapsed="false">
      <c r="A31" s="24" t="n">
        <v>114844</v>
      </c>
      <c r="B31" s="24" t="s">
        <v>621</v>
      </c>
      <c r="C31" s="24" t="s">
        <v>598</v>
      </c>
      <c r="D31" s="27" t="s">
        <v>622</v>
      </c>
      <c r="E31" s="25" t="n">
        <v>10</v>
      </c>
      <c r="F31" s="22" t="n">
        <v>20</v>
      </c>
      <c r="G31" s="23" t="n">
        <f aca="false">E31-F31</f>
        <v>-10</v>
      </c>
      <c r="H31" s="22" t="n">
        <v>5</v>
      </c>
      <c r="I31" s="22" t="n">
        <v>0</v>
      </c>
      <c r="J31" s="22" t="n">
        <f aca="false">E31-I31</f>
        <v>10</v>
      </c>
    </row>
    <row r="32" customFormat="false" ht="18" hidden="false" customHeight="true" outlineLevel="0" collapsed="false">
      <c r="A32" s="24" t="n">
        <v>106066</v>
      </c>
      <c r="B32" s="24" t="s">
        <v>499</v>
      </c>
      <c r="C32" s="24" t="s">
        <v>600</v>
      </c>
      <c r="D32" s="27" t="s">
        <v>622</v>
      </c>
      <c r="E32" s="25" t="n">
        <v>15</v>
      </c>
      <c r="F32" s="22" t="n">
        <v>21</v>
      </c>
      <c r="G32" s="23" t="n">
        <f aca="false">E32-F32</f>
        <v>-6</v>
      </c>
      <c r="H32" s="22" t="n">
        <v>5</v>
      </c>
      <c r="I32" s="22" t="n">
        <v>5</v>
      </c>
      <c r="J32" s="22" t="n">
        <f aca="false">E32-I32</f>
        <v>10</v>
      </c>
    </row>
    <row r="33" customFormat="false" ht="18" hidden="false" customHeight="true" outlineLevel="0" collapsed="false">
      <c r="A33" s="24" t="n">
        <v>102934</v>
      </c>
      <c r="B33" s="24" t="s">
        <v>450</v>
      </c>
      <c r="C33" s="24" t="s">
        <v>601</v>
      </c>
      <c r="D33" s="27" t="s">
        <v>622</v>
      </c>
      <c r="E33" s="25" t="n">
        <v>10</v>
      </c>
      <c r="F33" s="22" t="n">
        <v>17</v>
      </c>
      <c r="G33" s="23" t="n">
        <f aca="false">E33-F33</f>
        <v>-7</v>
      </c>
      <c r="H33" s="22" t="n">
        <v>5</v>
      </c>
      <c r="I33" s="22" t="n">
        <v>24</v>
      </c>
      <c r="J33" s="22" t="n">
        <f aca="false">E33-I33</f>
        <v>-14</v>
      </c>
    </row>
    <row r="34" customFormat="false" ht="18" hidden="false" customHeight="true" outlineLevel="0" collapsed="false">
      <c r="A34" s="24" t="n">
        <v>54</v>
      </c>
      <c r="B34" s="24" t="s">
        <v>34</v>
      </c>
      <c r="C34" s="24" t="s">
        <v>596</v>
      </c>
      <c r="D34" s="27" t="s">
        <v>622</v>
      </c>
      <c r="E34" s="25" t="n">
        <v>46</v>
      </c>
      <c r="F34" s="22" t="n">
        <v>27</v>
      </c>
      <c r="G34" s="23" t="n">
        <f aca="false">E34-F34</f>
        <v>19</v>
      </c>
      <c r="H34" s="22" t="n">
        <v>19</v>
      </c>
      <c r="I34" s="22" t="n">
        <v>11</v>
      </c>
      <c r="J34" s="22" t="n">
        <f aca="false">E34-I34</f>
        <v>35</v>
      </c>
    </row>
    <row r="35" customFormat="false" ht="18" hidden="false" customHeight="true" outlineLevel="0" collapsed="false">
      <c r="A35" s="24" t="n">
        <v>724</v>
      </c>
      <c r="B35" s="24" t="s">
        <v>333</v>
      </c>
      <c r="C35" s="24" t="s">
        <v>598</v>
      </c>
      <c r="D35" s="27" t="s">
        <v>622</v>
      </c>
      <c r="E35" s="25" t="n">
        <v>10</v>
      </c>
      <c r="F35" s="22" t="n">
        <v>19</v>
      </c>
      <c r="G35" s="23" t="n">
        <f aca="false">E35-F35</f>
        <v>-9</v>
      </c>
      <c r="H35" s="22" t="n">
        <v>5</v>
      </c>
      <c r="I35" s="22" t="n">
        <v>0</v>
      </c>
      <c r="J35" s="22" t="n">
        <f aca="false">E35-I35</f>
        <v>10</v>
      </c>
    </row>
    <row r="36" customFormat="false" ht="18" hidden="false" customHeight="true" outlineLevel="0" collapsed="false">
      <c r="A36" s="24" t="n">
        <v>709</v>
      </c>
      <c r="B36" s="24" t="s">
        <v>304</v>
      </c>
      <c r="C36" s="24" t="s">
        <v>596</v>
      </c>
      <c r="D36" s="27" t="s">
        <v>622</v>
      </c>
      <c r="E36" s="25" t="n">
        <v>26</v>
      </c>
      <c r="F36" s="22" t="n">
        <v>16</v>
      </c>
      <c r="G36" s="23" t="n">
        <f aca="false">E36-F36</f>
        <v>10</v>
      </c>
      <c r="H36" s="22" t="n">
        <v>5</v>
      </c>
      <c r="I36" s="22" t="n">
        <v>15</v>
      </c>
      <c r="J36" s="22" t="n">
        <f aca="false">E36-I36</f>
        <v>11</v>
      </c>
    </row>
    <row r="37" customFormat="false" ht="18" hidden="false" customHeight="true" outlineLevel="0" collapsed="false">
      <c r="A37" s="24" t="n">
        <v>399</v>
      </c>
      <c r="B37" s="24" t="s">
        <v>180</v>
      </c>
      <c r="C37" s="24" t="s">
        <v>598</v>
      </c>
      <c r="D37" s="27" t="s">
        <v>622</v>
      </c>
      <c r="E37" s="25" t="n">
        <v>10</v>
      </c>
      <c r="F37" s="22" t="n">
        <v>18</v>
      </c>
      <c r="G37" s="23" t="n">
        <f aca="false">E37-F37</f>
        <v>-8</v>
      </c>
      <c r="H37" s="22" t="n">
        <v>5</v>
      </c>
      <c r="I37" s="22" t="n">
        <v>30</v>
      </c>
      <c r="J37" s="22" t="n">
        <f aca="false">E37-I37</f>
        <v>-20</v>
      </c>
    </row>
    <row r="38" customFormat="false" ht="18" hidden="false" customHeight="true" outlineLevel="0" collapsed="false">
      <c r="A38" s="24" t="n">
        <v>377</v>
      </c>
      <c r="B38" s="24" t="s">
        <v>160</v>
      </c>
      <c r="C38" s="24" t="s">
        <v>599</v>
      </c>
      <c r="D38" s="27" t="s">
        <v>622</v>
      </c>
      <c r="E38" s="25" t="n">
        <v>10</v>
      </c>
      <c r="F38" s="22" t="n">
        <v>21</v>
      </c>
      <c r="G38" s="23" t="n">
        <f aca="false">E38-F38</f>
        <v>-11</v>
      </c>
      <c r="H38" s="22" t="n">
        <v>5</v>
      </c>
      <c r="I38" s="22" t="n">
        <v>0</v>
      </c>
      <c r="J38" s="22" t="n">
        <f aca="false">E38-I38</f>
        <v>10</v>
      </c>
    </row>
    <row r="39" customFormat="false" ht="18" hidden="false" customHeight="true" outlineLevel="0" collapsed="false">
      <c r="A39" s="24" t="n">
        <v>357</v>
      </c>
      <c r="B39" s="24" t="s">
        <v>132</v>
      </c>
      <c r="C39" s="24" t="s">
        <v>601</v>
      </c>
      <c r="D39" s="27" t="s">
        <v>622</v>
      </c>
      <c r="E39" s="25" t="n">
        <v>20</v>
      </c>
      <c r="F39" s="22" t="n">
        <v>18</v>
      </c>
      <c r="G39" s="23" t="n">
        <f aca="false">E39-F39</f>
        <v>2</v>
      </c>
      <c r="H39" s="22" t="n">
        <v>5</v>
      </c>
      <c r="I39" s="22" t="n">
        <v>6</v>
      </c>
      <c r="J39" s="22" t="n">
        <f aca="false">E39-I39</f>
        <v>14</v>
      </c>
    </row>
    <row r="40" customFormat="false" ht="18" hidden="false" customHeight="true" outlineLevel="0" collapsed="false">
      <c r="A40" s="24" t="n">
        <v>737</v>
      </c>
      <c r="B40" s="24" t="s">
        <v>358</v>
      </c>
      <c r="C40" s="24" t="s">
        <v>599</v>
      </c>
      <c r="D40" s="27" t="s">
        <v>622</v>
      </c>
      <c r="E40" s="25" t="n">
        <v>50</v>
      </c>
      <c r="F40" s="22" t="n">
        <v>21</v>
      </c>
      <c r="G40" s="23" t="n">
        <f aca="false">E40-F40</f>
        <v>29</v>
      </c>
      <c r="H40" s="22" t="n">
        <v>29</v>
      </c>
      <c r="I40" s="22" t="n">
        <v>10</v>
      </c>
      <c r="J40" s="22" t="n">
        <f aca="false">E40-I40</f>
        <v>40</v>
      </c>
    </row>
    <row r="41" customFormat="false" ht="18" hidden="false" customHeight="true" outlineLevel="0" collapsed="false">
      <c r="A41" s="24" t="n">
        <v>359</v>
      </c>
      <c r="B41" s="24" t="s">
        <v>135</v>
      </c>
      <c r="C41" s="24" t="s">
        <v>601</v>
      </c>
      <c r="D41" s="27" t="s">
        <v>622</v>
      </c>
      <c r="E41" s="25" t="n">
        <v>22</v>
      </c>
      <c r="F41" s="22" t="n">
        <v>21.009</v>
      </c>
      <c r="G41" s="23" t="n">
        <f aca="false">E41-F41</f>
        <v>0.991</v>
      </c>
      <c r="H41" s="22" t="n">
        <v>5</v>
      </c>
      <c r="I41" s="22" t="n">
        <v>0</v>
      </c>
      <c r="J41" s="22" t="n">
        <f aca="false">E41-I41</f>
        <v>22</v>
      </c>
    </row>
    <row r="42" customFormat="false" ht="18" hidden="false" customHeight="true" outlineLevel="0" collapsed="false">
      <c r="A42" s="24" t="n">
        <v>747</v>
      </c>
      <c r="B42" s="24" t="s">
        <v>397</v>
      </c>
      <c r="C42" s="24" t="s">
        <v>598</v>
      </c>
      <c r="D42" s="27" t="s">
        <v>622</v>
      </c>
      <c r="E42" s="25" t="n">
        <v>12</v>
      </c>
      <c r="F42" s="22" t="n">
        <v>21</v>
      </c>
      <c r="G42" s="23" t="n">
        <f aca="false">E42-F42</f>
        <v>-9</v>
      </c>
      <c r="H42" s="22" t="n">
        <v>5</v>
      </c>
      <c r="I42" s="22" t="n">
        <v>3</v>
      </c>
      <c r="J42" s="22" t="n">
        <f aca="false">E42-I42</f>
        <v>9</v>
      </c>
    </row>
    <row r="43" customFormat="false" ht="18" hidden="false" customHeight="true" outlineLevel="0" collapsed="false">
      <c r="A43" s="24" t="n">
        <v>103198</v>
      </c>
      <c r="B43" s="24" t="s">
        <v>457</v>
      </c>
      <c r="C43" s="24" t="s">
        <v>601</v>
      </c>
      <c r="D43" s="27" t="s">
        <v>622</v>
      </c>
      <c r="E43" s="25" t="n">
        <v>14</v>
      </c>
      <c r="F43" s="22" t="n">
        <v>16</v>
      </c>
      <c r="G43" s="23" t="n">
        <f aca="false">E43-F43</f>
        <v>-2</v>
      </c>
      <c r="H43" s="22" t="n">
        <v>5</v>
      </c>
      <c r="I43" s="22" t="n">
        <v>1</v>
      </c>
      <c r="J43" s="22" t="n">
        <f aca="false">E43-I43</f>
        <v>13</v>
      </c>
    </row>
    <row r="44" customFormat="false" ht="18" hidden="false" customHeight="true" outlineLevel="0" collapsed="false">
      <c r="A44" s="24" t="n">
        <v>514</v>
      </c>
      <c r="B44" s="24" t="s">
        <v>194</v>
      </c>
      <c r="C44" s="24" t="s">
        <v>602</v>
      </c>
      <c r="D44" s="27" t="s">
        <v>622</v>
      </c>
      <c r="E44" s="25" t="n">
        <v>28</v>
      </c>
      <c r="F44" s="22" t="n">
        <v>21</v>
      </c>
      <c r="G44" s="23" t="n">
        <f aca="false">E44-F44</f>
        <v>7</v>
      </c>
      <c r="H44" s="22" t="n">
        <v>5</v>
      </c>
      <c r="I44" s="22" t="n">
        <v>8</v>
      </c>
      <c r="J44" s="22" t="n">
        <f aca="false">E44-I44</f>
        <v>20</v>
      </c>
    </row>
    <row r="45" customFormat="false" ht="18" hidden="false" customHeight="true" outlineLevel="0" collapsed="false">
      <c r="A45" s="24" t="n">
        <v>105267</v>
      </c>
      <c r="B45" s="24" t="s">
        <v>487</v>
      </c>
      <c r="C45" s="24" t="s">
        <v>601</v>
      </c>
      <c r="D45" s="27" t="s">
        <v>622</v>
      </c>
      <c r="E45" s="25" t="n">
        <v>22</v>
      </c>
      <c r="F45" s="22" t="n">
        <v>21</v>
      </c>
      <c r="G45" s="23" t="n">
        <f aca="false">E45-F45</f>
        <v>1</v>
      </c>
      <c r="H45" s="22" t="n">
        <v>5</v>
      </c>
      <c r="I45" s="22" t="n">
        <v>2</v>
      </c>
      <c r="J45" s="22" t="n">
        <f aca="false">E45-I45</f>
        <v>20</v>
      </c>
    </row>
    <row r="46" customFormat="false" ht="18" hidden="false" customHeight="true" outlineLevel="0" collapsed="false">
      <c r="A46" s="24" t="n">
        <v>598</v>
      </c>
      <c r="B46" s="24" t="s">
        <v>284</v>
      </c>
      <c r="C46" s="24" t="s">
        <v>598</v>
      </c>
      <c r="D46" s="27" t="s">
        <v>622</v>
      </c>
      <c r="E46" s="25" t="n">
        <v>10</v>
      </c>
      <c r="F46" s="22" t="n">
        <v>16</v>
      </c>
      <c r="G46" s="23" t="n">
        <f aca="false">E46-F46</f>
        <v>-6</v>
      </c>
      <c r="H46" s="22" t="n">
        <v>5</v>
      </c>
      <c r="I46" s="22" t="n">
        <v>6</v>
      </c>
      <c r="J46" s="22" t="n">
        <f aca="false">E46-I46</f>
        <v>4</v>
      </c>
    </row>
    <row r="47" customFormat="false" ht="18" hidden="false" customHeight="true" outlineLevel="0" collapsed="false">
      <c r="A47" s="24" t="n">
        <v>726</v>
      </c>
      <c r="B47" s="24" t="s">
        <v>336</v>
      </c>
      <c r="C47" s="24" t="s">
        <v>601</v>
      </c>
      <c r="D47" s="27" t="s">
        <v>622</v>
      </c>
      <c r="E47" s="25" t="n">
        <v>15</v>
      </c>
      <c r="F47" s="22" t="n">
        <v>6</v>
      </c>
      <c r="G47" s="23" t="n">
        <f aca="false">E47-F47</f>
        <v>9</v>
      </c>
      <c r="H47" s="22" t="n">
        <v>5</v>
      </c>
      <c r="I47" s="22" t="n">
        <v>5</v>
      </c>
      <c r="J47" s="22" t="n">
        <f aca="false">E47-I47</f>
        <v>10</v>
      </c>
    </row>
    <row r="48" customFormat="false" ht="18" hidden="false" customHeight="true" outlineLevel="0" collapsed="false">
      <c r="A48" s="24" t="n">
        <v>746</v>
      </c>
      <c r="B48" s="24" t="s">
        <v>388</v>
      </c>
      <c r="C48" s="24" t="s">
        <v>597</v>
      </c>
      <c r="D48" s="27" t="s">
        <v>622</v>
      </c>
      <c r="E48" s="25" t="n">
        <v>10</v>
      </c>
      <c r="F48" s="22" t="n">
        <v>21</v>
      </c>
      <c r="G48" s="23" t="n">
        <f aca="false">E48-F48</f>
        <v>-11</v>
      </c>
      <c r="H48" s="22" t="n">
        <v>5</v>
      </c>
      <c r="I48" s="22" t="n">
        <v>0</v>
      </c>
      <c r="J48" s="22" t="n">
        <f aca="false">E48-I48</f>
        <v>10</v>
      </c>
    </row>
    <row r="49" customFormat="false" ht="18" hidden="false" customHeight="true" outlineLevel="0" collapsed="false">
      <c r="A49" s="24" t="n">
        <v>311</v>
      </c>
      <c r="B49" s="24" t="s">
        <v>89</v>
      </c>
      <c r="C49" s="24" t="s">
        <v>601</v>
      </c>
      <c r="D49" s="27" t="s">
        <v>622</v>
      </c>
      <c r="E49" s="25" t="n">
        <v>11</v>
      </c>
      <c r="F49" s="22" t="n">
        <v>21</v>
      </c>
      <c r="G49" s="23" t="n">
        <f aca="false">E49-F49</f>
        <v>-10</v>
      </c>
      <c r="H49" s="22" t="n">
        <v>5</v>
      </c>
      <c r="I49" s="22" t="n">
        <v>0</v>
      </c>
      <c r="J49" s="22" t="n">
        <f aca="false">E49-I49</f>
        <v>11</v>
      </c>
    </row>
    <row r="50" customFormat="false" ht="18" hidden="false" customHeight="true" outlineLevel="0" collapsed="false">
      <c r="A50" s="24" t="n">
        <v>744</v>
      </c>
      <c r="B50" s="24" t="s">
        <v>379</v>
      </c>
      <c r="C50" s="24" t="s">
        <v>598</v>
      </c>
      <c r="D50" s="27" t="s">
        <v>622</v>
      </c>
      <c r="E50" s="25" t="n">
        <v>13</v>
      </c>
      <c r="F50" s="22" t="n">
        <v>24.135</v>
      </c>
      <c r="G50" s="23" t="n">
        <f aca="false">E50-F50</f>
        <v>-11.135</v>
      </c>
      <c r="H50" s="22" t="n">
        <v>5</v>
      </c>
      <c r="I50" s="22" t="n">
        <v>2</v>
      </c>
      <c r="J50" s="22" t="n">
        <f aca="false">E50-I50</f>
        <v>11</v>
      </c>
    </row>
    <row r="51" customFormat="false" ht="18" hidden="false" customHeight="true" outlineLevel="0" collapsed="false">
      <c r="A51" s="24" t="n">
        <v>111219</v>
      </c>
      <c r="B51" s="24" t="s">
        <v>541</v>
      </c>
      <c r="C51" s="24" t="s">
        <v>601</v>
      </c>
      <c r="D51" s="27" t="s">
        <v>622</v>
      </c>
      <c r="E51" s="25" t="n">
        <v>32</v>
      </c>
      <c r="F51" s="22" t="n">
        <v>19</v>
      </c>
      <c r="G51" s="23" t="n">
        <f aca="false">E51-F51</f>
        <v>13</v>
      </c>
      <c r="H51" s="22" t="n">
        <v>5</v>
      </c>
      <c r="I51" s="22" t="n">
        <v>2</v>
      </c>
      <c r="J51" s="22" t="n">
        <f aca="false">E51-I51</f>
        <v>30</v>
      </c>
    </row>
    <row r="52" customFormat="false" ht="18" hidden="false" customHeight="true" outlineLevel="0" collapsed="false">
      <c r="A52" s="24" t="n">
        <v>114622</v>
      </c>
      <c r="B52" s="24" t="s">
        <v>580</v>
      </c>
      <c r="C52" s="24" t="s">
        <v>598</v>
      </c>
      <c r="D52" s="27" t="s">
        <v>622</v>
      </c>
      <c r="E52" s="25" t="n">
        <v>10</v>
      </c>
      <c r="F52" s="22" t="n">
        <v>21</v>
      </c>
      <c r="G52" s="23" t="n">
        <f aca="false">E52-F52</f>
        <v>-11</v>
      </c>
      <c r="H52" s="22" t="n">
        <v>5</v>
      </c>
      <c r="I52" s="22" t="n">
        <v>14</v>
      </c>
      <c r="J52" s="22" t="n">
        <f aca="false">E52-I52</f>
        <v>-4</v>
      </c>
    </row>
    <row r="53" customFormat="false" ht="18" hidden="false" customHeight="true" outlineLevel="0" collapsed="false">
      <c r="A53" s="24" t="n">
        <v>106399</v>
      </c>
      <c r="B53" s="24" t="s">
        <v>504</v>
      </c>
      <c r="C53" s="24" t="s">
        <v>601</v>
      </c>
      <c r="D53" s="27" t="s">
        <v>622</v>
      </c>
      <c r="E53" s="25" t="n">
        <v>24</v>
      </c>
      <c r="F53" s="22" t="n">
        <v>19</v>
      </c>
      <c r="G53" s="23" t="n">
        <f aca="false">E53-F53</f>
        <v>5</v>
      </c>
      <c r="H53" s="22" t="n">
        <v>5</v>
      </c>
      <c r="I53" s="22" t="n">
        <v>0</v>
      </c>
      <c r="J53" s="22" t="n">
        <f aca="false">E53-I53</f>
        <v>24</v>
      </c>
    </row>
    <row r="54" customFormat="false" ht="18" hidden="false" customHeight="true" outlineLevel="0" collapsed="false">
      <c r="A54" s="24" t="n">
        <v>105751</v>
      </c>
      <c r="B54" s="24" t="s">
        <v>492</v>
      </c>
      <c r="C54" s="24" t="s">
        <v>599</v>
      </c>
      <c r="D54" s="27" t="s">
        <v>622</v>
      </c>
      <c r="E54" s="25" t="n">
        <v>29</v>
      </c>
      <c r="F54" s="22" t="n">
        <v>21</v>
      </c>
      <c r="G54" s="23" t="n">
        <f aca="false">E54-F54</f>
        <v>8</v>
      </c>
      <c r="H54" s="22" t="n">
        <v>5</v>
      </c>
      <c r="I54" s="22" t="n">
        <v>1</v>
      </c>
      <c r="J54" s="22" t="n">
        <f aca="false">E54-I54</f>
        <v>28</v>
      </c>
    </row>
    <row r="55" customFormat="false" ht="18" hidden="false" customHeight="true" outlineLevel="0" collapsed="false">
      <c r="A55" s="24" t="n">
        <v>104428</v>
      </c>
      <c r="B55" s="24" t="s">
        <v>472</v>
      </c>
      <c r="C55" s="24" t="s">
        <v>596</v>
      </c>
      <c r="D55" s="27" t="s">
        <v>622</v>
      </c>
      <c r="E55" s="25" t="n">
        <v>14</v>
      </c>
      <c r="F55" s="22" t="n">
        <v>21</v>
      </c>
      <c r="G55" s="23" t="n">
        <f aca="false">E55-F55</f>
        <v>-7</v>
      </c>
      <c r="H55" s="22" t="n">
        <v>5</v>
      </c>
      <c r="I55" s="22" t="n">
        <v>9</v>
      </c>
      <c r="J55" s="22" t="n">
        <f aca="false">E55-I55</f>
        <v>5</v>
      </c>
    </row>
    <row r="56" customFormat="false" ht="18" hidden="false" customHeight="true" outlineLevel="0" collapsed="false">
      <c r="A56" s="24" t="n">
        <v>721</v>
      </c>
      <c r="B56" s="24" t="s">
        <v>329</v>
      </c>
      <c r="C56" s="24" t="s">
        <v>597</v>
      </c>
      <c r="D56" s="27" t="s">
        <v>623</v>
      </c>
      <c r="E56" s="25" t="n">
        <v>9</v>
      </c>
      <c r="F56" s="22" t="n">
        <v>20</v>
      </c>
      <c r="G56" s="23" t="n">
        <f aca="false">E56-F56</f>
        <v>-11</v>
      </c>
      <c r="H56" s="22" t="n">
        <v>5</v>
      </c>
      <c r="I56" s="22" t="n">
        <v>0</v>
      </c>
      <c r="J56" s="22" t="n">
        <f aca="false">E56-I56</f>
        <v>9</v>
      </c>
    </row>
    <row r="57" customFormat="false" ht="18" hidden="false" customHeight="true" outlineLevel="0" collapsed="false">
      <c r="A57" s="24" t="n">
        <v>717</v>
      </c>
      <c r="B57" s="24" t="s">
        <v>321</v>
      </c>
      <c r="C57" s="24" t="s">
        <v>597</v>
      </c>
      <c r="D57" s="27" t="s">
        <v>623</v>
      </c>
      <c r="E57" s="25" t="n">
        <v>9</v>
      </c>
      <c r="F57" s="22" t="n">
        <v>21</v>
      </c>
      <c r="G57" s="23" t="n">
        <f aca="false">E57-F57</f>
        <v>-12</v>
      </c>
      <c r="H57" s="22" t="n">
        <v>5</v>
      </c>
      <c r="I57" s="22" t="n">
        <v>7</v>
      </c>
      <c r="J57" s="22" t="n">
        <f aca="false">E57-I57</f>
        <v>2</v>
      </c>
    </row>
    <row r="58" customFormat="false" ht="18" hidden="false" customHeight="true" outlineLevel="0" collapsed="false">
      <c r="A58" s="24" t="n">
        <v>105910</v>
      </c>
      <c r="B58" s="24" t="s">
        <v>497</v>
      </c>
      <c r="C58" s="24" t="s">
        <v>598</v>
      </c>
      <c r="D58" s="27" t="s">
        <v>623</v>
      </c>
      <c r="E58" s="25" t="n">
        <v>19</v>
      </c>
      <c r="F58" s="22" t="n">
        <v>17</v>
      </c>
      <c r="G58" s="23" t="n">
        <f aca="false">E58-F58</f>
        <v>2</v>
      </c>
      <c r="H58" s="22" t="n">
        <v>5</v>
      </c>
      <c r="I58" s="22" t="n">
        <v>0</v>
      </c>
      <c r="J58" s="22" t="n">
        <f aca="false">E58-I58</f>
        <v>19</v>
      </c>
    </row>
    <row r="59" customFormat="false" ht="18" hidden="false" customHeight="true" outlineLevel="0" collapsed="false">
      <c r="A59" s="24" t="n">
        <v>102565</v>
      </c>
      <c r="B59" s="24" t="s">
        <v>438</v>
      </c>
      <c r="C59" s="24" t="s">
        <v>601</v>
      </c>
      <c r="D59" s="27" t="s">
        <v>623</v>
      </c>
      <c r="E59" s="25" t="n">
        <v>22</v>
      </c>
      <c r="F59" s="22" t="n">
        <v>21</v>
      </c>
      <c r="G59" s="23" t="n">
        <f aca="false">E59-F59</f>
        <v>1</v>
      </c>
      <c r="H59" s="22" t="n">
        <v>5</v>
      </c>
      <c r="I59" s="22" t="n">
        <v>2</v>
      </c>
      <c r="J59" s="22" t="n">
        <f aca="false">E59-I59</f>
        <v>20</v>
      </c>
    </row>
    <row r="60" customFormat="false" ht="18" hidden="false" customHeight="true" outlineLevel="0" collapsed="false">
      <c r="A60" s="24" t="n">
        <v>103639</v>
      </c>
      <c r="B60" s="24" t="s">
        <v>467</v>
      </c>
      <c r="C60" s="24" t="s">
        <v>599</v>
      </c>
      <c r="D60" s="27" t="s">
        <v>623</v>
      </c>
      <c r="E60" s="25" t="n">
        <v>11</v>
      </c>
      <c r="F60" s="22" t="n">
        <v>17</v>
      </c>
      <c r="G60" s="23" t="n">
        <f aca="false">E60-F60</f>
        <v>-6</v>
      </c>
      <c r="H60" s="22" t="n">
        <v>5</v>
      </c>
      <c r="I60" s="22" t="n">
        <v>6</v>
      </c>
      <c r="J60" s="22" t="n">
        <f aca="false">E60-I60</f>
        <v>5</v>
      </c>
    </row>
    <row r="61" customFormat="false" ht="18" hidden="false" customHeight="true" outlineLevel="0" collapsed="false">
      <c r="A61" s="24" t="n">
        <v>716</v>
      </c>
      <c r="B61" s="24" t="s">
        <v>319</v>
      </c>
      <c r="C61" s="24" t="s">
        <v>597</v>
      </c>
      <c r="D61" s="27" t="s">
        <v>623</v>
      </c>
      <c r="E61" s="25" t="n">
        <v>9</v>
      </c>
      <c r="F61" s="22" t="n">
        <v>20</v>
      </c>
      <c r="G61" s="23" t="n">
        <f aca="false">E61-F61</f>
        <v>-11</v>
      </c>
      <c r="H61" s="22" t="n">
        <v>5</v>
      </c>
      <c r="I61" s="22" t="n">
        <v>1</v>
      </c>
      <c r="J61" s="22" t="n">
        <f aca="false">E61-I61</f>
        <v>8</v>
      </c>
    </row>
    <row r="62" customFormat="false" ht="18" hidden="false" customHeight="true" outlineLevel="0" collapsed="false">
      <c r="A62" s="24" t="n">
        <v>117184</v>
      </c>
      <c r="B62" s="24" t="s">
        <v>624</v>
      </c>
      <c r="C62" s="24" t="s">
        <v>598</v>
      </c>
      <c r="D62" s="27" t="s">
        <v>623</v>
      </c>
      <c r="E62" s="25" t="n">
        <v>9</v>
      </c>
      <c r="F62" s="22" t="n">
        <v>21</v>
      </c>
      <c r="G62" s="23" t="n">
        <f aca="false">E62-F62</f>
        <v>-12</v>
      </c>
      <c r="H62" s="22" t="n">
        <v>5</v>
      </c>
      <c r="I62" s="22" t="n">
        <v>0</v>
      </c>
      <c r="J62" s="22" t="n">
        <f aca="false">E62-I62</f>
        <v>9</v>
      </c>
    </row>
    <row r="63" customFormat="false" ht="18" hidden="false" customHeight="true" outlineLevel="0" collapsed="false">
      <c r="A63" s="24" t="n">
        <v>102935</v>
      </c>
      <c r="B63" s="24" t="s">
        <v>454</v>
      </c>
      <c r="C63" s="24" t="s">
        <v>600</v>
      </c>
      <c r="D63" s="27" t="s">
        <v>623</v>
      </c>
      <c r="E63" s="25" t="n">
        <v>9</v>
      </c>
      <c r="F63" s="22" t="n">
        <v>22</v>
      </c>
      <c r="G63" s="23" t="n">
        <f aca="false">E63-F63</f>
        <v>-13</v>
      </c>
      <c r="H63" s="22" t="n">
        <v>5</v>
      </c>
      <c r="I63" s="22" t="n">
        <v>8</v>
      </c>
      <c r="J63" s="22" t="n">
        <f aca="false">E63-I63</f>
        <v>1</v>
      </c>
    </row>
    <row r="64" customFormat="false" ht="18" hidden="false" customHeight="true" outlineLevel="0" collapsed="false">
      <c r="A64" s="24" t="n">
        <v>329</v>
      </c>
      <c r="B64" s="24" t="s">
        <v>92</v>
      </c>
      <c r="C64" s="24" t="s">
        <v>596</v>
      </c>
      <c r="D64" s="27" t="s">
        <v>623</v>
      </c>
      <c r="E64" s="25" t="n">
        <v>24</v>
      </c>
      <c r="F64" s="22" t="n">
        <v>6</v>
      </c>
      <c r="G64" s="23" t="n">
        <f aca="false">E64-F64</f>
        <v>18</v>
      </c>
      <c r="H64" s="22" t="n">
        <v>5</v>
      </c>
      <c r="I64" s="22" t="n">
        <v>24</v>
      </c>
      <c r="J64" s="22" t="n">
        <f aca="false">E64-I64</f>
        <v>0</v>
      </c>
    </row>
    <row r="65" customFormat="false" ht="18" hidden="false" customHeight="true" outlineLevel="0" collapsed="false">
      <c r="A65" s="24" t="n">
        <v>108277</v>
      </c>
      <c r="B65" s="24" t="s">
        <v>530</v>
      </c>
      <c r="C65" s="24" t="s">
        <v>601</v>
      </c>
      <c r="D65" s="27" t="s">
        <v>623</v>
      </c>
      <c r="E65" s="25" t="n">
        <v>9</v>
      </c>
      <c r="F65" s="22" t="n">
        <v>21</v>
      </c>
      <c r="G65" s="23" t="n">
        <f aca="false">E65-F65</f>
        <v>-12</v>
      </c>
      <c r="H65" s="22" t="n">
        <v>5</v>
      </c>
      <c r="I65" s="22" t="n">
        <v>0</v>
      </c>
      <c r="J65" s="22" t="n">
        <f aca="false">E65-I65</f>
        <v>9</v>
      </c>
    </row>
    <row r="66" customFormat="false" ht="18" hidden="false" customHeight="true" outlineLevel="0" collapsed="false">
      <c r="A66" s="24" t="n">
        <v>572</v>
      </c>
      <c r="B66" s="24" t="s">
        <v>239</v>
      </c>
      <c r="C66" s="24" t="s">
        <v>598</v>
      </c>
      <c r="D66" s="27" t="s">
        <v>623</v>
      </c>
      <c r="E66" s="25" t="n">
        <v>10</v>
      </c>
      <c r="F66" s="22" t="n">
        <v>16</v>
      </c>
      <c r="G66" s="23" t="n">
        <f aca="false">E66-F66</f>
        <v>-6</v>
      </c>
      <c r="H66" s="22" t="n">
        <v>5</v>
      </c>
      <c r="I66" s="22" t="n">
        <v>0</v>
      </c>
      <c r="J66" s="22" t="n">
        <f aca="false">E66-I66</f>
        <v>10</v>
      </c>
    </row>
    <row r="67" customFormat="false" ht="18" hidden="false" customHeight="true" outlineLevel="0" collapsed="false">
      <c r="A67" s="24" t="n">
        <v>106569</v>
      </c>
      <c r="B67" s="24" t="s">
        <v>515</v>
      </c>
      <c r="C67" s="24" t="s">
        <v>601</v>
      </c>
      <c r="D67" s="27" t="s">
        <v>623</v>
      </c>
      <c r="E67" s="25" t="n">
        <v>15</v>
      </c>
      <c r="F67" s="22" t="n">
        <v>20</v>
      </c>
      <c r="G67" s="23" t="n">
        <f aca="false">E67-F67</f>
        <v>-5</v>
      </c>
      <c r="H67" s="22" t="n">
        <v>5</v>
      </c>
      <c r="I67" s="22" t="n">
        <v>5</v>
      </c>
      <c r="J67" s="22" t="n">
        <f aca="false">E67-I67</f>
        <v>10</v>
      </c>
    </row>
    <row r="68" customFormat="false" ht="18" hidden="false" customHeight="true" outlineLevel="0" collapsed="false">
      <c r="A68" s="24" t="n">
        <v>113299</v>
      </c>
      <c r="B68" s="24" t="s">
        <v>567</v>
      </c>
      <c r="C68" s="24" t="s">
        <v>598</v>
      </c>
      <c r="D68" s="27" t="s">
        <v>623</v>
      </c>
      <c r="E68" s="25" t="n">
        <v>9</v>
      </c>
      <c r="F68" s="22" t="n">
        <v>20</v>
      </c>
      <c r="G68" s="23" t="n">
        <f aca="false">E68-F68</f>
        <v>-11</v>
      </c>
      <c r="H68" s="22" t="n">
        <v>5</v>
      </c>
      <c r="I68" s="22" t="n">
        <v>0</v>
      </c>
      <c r="J68" s="22" t="n">
        <f aca="false">E68-I68</f>
        <v>9</v>
      </c>
    </row>
    <row r="69" customFormat="false" ht="18" hidden="false" customHeight="true" outlineLevel="0" collapsed="false">
      <c r="A69" s="24" t="n">
        <v>594</v>
      </c>
      <c r="B69" s="24" t="s">
        <v>281</v>
      </c>
      <c r="C69" s="24" t="s">
        <v>597</v>
      </c>
      <c r="D69" s="27" t="s">
        <v>623</v>
      </c>
      <c r="E69" s="25" t="n">
        <v>9</v>
      </c>
      <c r="F69" s="22" t="n">
        <v>21</v>
      </c>
      <c r="G69" s="23" t="n">
        <f aca="false">E69-F69</f>
        <v>-12</v>
      </c>
      <c r="H69" s="22" t="n">
        <v>5</v>
      </c>
      <c r="I69" s="22" t="n">
        <v>6</v>
      </c>
      <c r="J69" s="22" t="n">
        <f aca="false">E69-I69</f>
        <v>3</v>
      </c>
    </row>
    <row r="70" customFormat="false" ht="18" hidden="false" customHeight="true" outlineLevel="0" collapsed="false">
      <c r="A70" s="24" t="n">
        <v>587</v>
      </c>
      <c r="B70" s="24" t="s">
        <v>273</v>
      </c>
      <c r="C70" s="24" t="s">
        <v>596</v>
      </c>
      <c r="D70" s="27" t="s">
        <v>623</v>
      </c>
      <c r="E70" s="25" t="n">
        <v>9</v>
      </c>
      <c r="F70" s="22" t="n">
        <v>21</v>
      </c>
      <c r="G70" s="23" t="n">
        <f aca="false">E70-F70</f>
        <v>-12</v>
      </c>
      <c r="H70" s="22" t="n">
        <v>5</v>
      </c>
      <c r="I70" s="22" t="n">
        <v>2</v>
      </c>
      <c r="J70" s="22" t="n">
        <f aca="false">E70-I70</f>
        <v>7</v>
      </c>
    </row>
    <row r="71" customFormat="false" ht="18" hidden="false" customHeight="true" outlineLevel="0" collapsed="false">
      <c r="A71" s="24" t="n">
        <v>745</v>
      </c>
      <c r="B71" s="24" t="s">
        <v>383</v>
      </c>
      <c r="C71" s="24" t="s">
        <v>601</v>
      </c>
      <c r="D71" s="27" t="s">
        <v>623</v>
      </c>
      <c r="E71" s="25" t="n">
        <v>9</v>
      </c>
      <c r="F71" s="22" t="n">
        <v>21</v>
      </c>
      <c r="G71" s="23" t="n">
        <f aca="false">E71-F71</f>
        <v>-12</v>
      </c>
      <c r="H71" s="22" t="n">
        <v>5</v>
      </c>
      <c r="I71" s="22" t="n">
        <v>2</v>
      </c>
      <c r="J71" s="22" t="n">
        <f aca="false">E71-I71</f>
        <v>7</v>
      </c>
    </row>
    <row r="72" customFormat="false" ht="18" hidden="false" customHeight="true" outlineLevel="0" collapsed="false">
      <c r="A72" s="24" t="n">
        <v>748</v>
      </c>
      <c r="B72" s="24" t="s">
        <v>402</v>
      </c>
      <c r="C72" s="24" t="s">
        <v>597</v>
      </c>
      <c r="D72" s="27" t="s">
        <v>623</v>
      </c>
      <c r="E72" s="25" t="n">
        <v>9</v>
      </c>
      <c r="F72" s="22" t="n">
        <v>14</v>
      </c>
      <c r="G72" s="23" t="n">
        <f aca="false">E72-F72</f>
        <v>-5</v>
      </c>
      <c r="H72" s="22" t="n">
        <v>5</v>
      </c>
      <c r="I72" s="22" t="n">
        <v>7</v>
      </c>
      <c r="J72" s="22" t="n">
        <f aca="false">E72-I72</f>
        <v>2</v>
      </c>
    </row>
    <row r="73" customFormat="false" ht="18" hidden="false" customHeight="true" outlineLevel="0" collapsed="false">
      <c r="A73" s="24" t="n">
        <v>308</v>
      </c>
      <c r="B73" s="24" t="s">
        <v>82</v>
      </c>
      <c r="C73" s="24" t="s">
        <v>598</v>
      </c>
      <c r="D73" s="27" t="s">
        <v>625</v>
      </c>
      <c r="E73" s="25" t="n">
        <v>8</v>
      </c>
      <c r="F73" s="22" t="n">
        <v>16.048</v>
      </c>
      <c r="G73" s="23" t="n">
        <f aca="false">E73-F73</f>
        <v>-8.048</v>
      </c>
      <c r="H73" s="22" t="n">
        <v>5</v>
      </c>
      <c r="I73" s="22" t="n">
        <v>12</v>
      </c>
      <c r="J73" s="22" t="n">
        <f aca="false">E73-I73</f>
        <v>-4</v>
      </c>
    </row>
    <row r="74" customFormat="false" ht="18" hidden="false" customHeight="true" outlineLevel="0" collapsed="false">
      <c r="A74" s="24" t="n">
        <v>106865</v>
      </c>
      <c r="B74" s="24" t="s">
        <v>519</v>
      </c>
      <c r="C74" s="24" t="s">
        <v>600</v>
      </c>
      <c r="D74" s="27" t="s">
        <v>625</v>
      </c>
      <c r="E74" s="25" t="n">
        <v>9</v>
      </c>
      <c r="F74" s="22" t="n">
        <v>24</v>
      </c>
      <c r="G74" s="23" t="n">
        <f aca="false">E74-F74</f>
        <v>-15</v>
      </c>
      <c r="H74" s="22" t="n">
        <v>5</v>
      </c>
      <c r="I74" s="22" t="n">
        <v>2</v>
      </c>
      <c r="J74" s="22" t="n">
        <f aca="false">E74-I74</f>
        <v>7</v>
      </c>
    </row>
    <row r="75" customFormat="false" ht="18" hidden="false" customHeight="true" outlineLevel="0" collapsed="false">
      <c r="A75" s="24" t="n">
        <v>355</v>
      </c>
      <c r="B75" s="24" t="s">
        <v>130</v>
      </c>
      <c r="C75" s="24" t="s">
        <v>599</v>
      </c>
      <c r="D75" s="27" t="s">
        <v>625</v>
      </c>
      <c r="E75" s="25" t="n">
        <v>8</v>
      </c>
      <c r="F75" s="22" t="n">
        <v>7.118</v>
      </c>
      <c r="G75" s="23" t="n">
        <f aca="false">E75-F75</f>
        <v>0.882</v>
      </c>
      <c r="H75" s="22" t="n">
        <v>5</v>
      </c>
      <c r="I75" s="22" t="n">
        <v>9</v>
      </c>
      <c r="J75" s="22" t="n">
        <f aca="false">E75-I75</f>
        <v>-1</v>
      </c>
    </row>
    <row r="76" customFormat="false" ht="18" hidden="false" customHeight="true" outlineLevel="0" collapsed="false">
      <c r="A76" s="24" t="n">
        <v>114286</v>
      </c>
      <c r="B76" s="24" t="s">
        <v>574</v>
      </c>
      <c r="C76" s="24" t="s">
        <v>601</v>
      </c>
      <c r="D76" s="27" t="s">
        <v>625</v>
      </c>
      <c r="E76" s="25" t="n">
        <v>17</v>
      </c>
      <c r="F76" s="22" t="n">
        <v>16</v>
      </c>
      <c r="G76" s="23" t="n">
        <f aca="false">E76-F76</f>
        <v>1</v>
      </c>
      <c r="H76" s="22" t="n">
        <v>5</v>
      </c>
      <c r="I76" s="22" t="n">
        <v>9</v>
      </c>
      <c r="J76" s="22" t="n">
        <f aca="false">E76-I76</f>
        <v>8</v>
      </c>
    </row>
    <row r="77" customFormat="false" ht="18" hidden="false" customHeight="true" outlineLevel="0" collapsed="false">
      <c r="A77" s="24" t="n">
        <v>515</v>
      </c>
      <c r="B77" s="24" t="s">
        <v>200</v>
      </c>
      <c r="C77" s="24" t="s">
        <v>599</v>
      </c>
      <c r="D77" s="27" t="s">
        <v>625</v>
      </c>
      <c r="E77" s="25" t="n">
        <v>29</v>
      </c>
      <c r="F77" s="22" t="n">
        <v>11</v>
      </c>
      <c r="G77" s="23" t="n">
        <f aca="false">E77-F77</f>
        <v>18</v>
      </c>
      <c r="H77" s="22" t="n">
        <v>5</v>
      </c>
      <c r="I77" s="22" t="n">
        <v>5</v>
      </c>
      <c r="J77" s="22" t="n">
        <f aca="false">E77-I77</f>
        <v>24</v>
      </c>
    </row>
    <row r="78" customFormat="false" ht="18" hidden="false" customHeight="true" outlineLevel="0" collapsed="false">
      <c r="A78" s="24" t="n">
        <v>116482</v>
      </c>
      <c r="B78" s="24" t="s">
        <v>589</v>
      </c>
      <c r="C78" s="24" t="s">
        <v>598</v>
      </c>
      <c r="D78" s="27" t="s">
        <v>625</v>
      </c>
      <c r="E78" s="25" t="n">
        <v>8</v>
      </c>
      <c r="F78" s="22" t="n">
        <v>14</v>
      </c>
      <c r="G78" s="23" t="n">
        <f aca="false">E78-F78</f>
        <v>-6</v>
      </c>
      <c r="H78" s="22" t="n">
        <v>5</v>
      </c>
      <c r="I78" s="22" t="n">
        <v>0</v>
      </c>
      <c r="J78" s="22" t="n">
        <f aca="false">E78-I78</f>
        <v>8</v>
      </c>
    </row>
    <row r="79" customFormat="false" ht="18" hidden="false" customHeight="true" outlineLevel="0" collapsed="false">
      <c r="A79" s="24" t="n">
        <v>103199</v>
      </c>
      <c r="B79" s="24" t="s">
        <v>462</v>
      </c>
      <c r="C79" s="24" t="s">
        <v>598</v>
      </c>
      <c r="D79" s="27" t="s">
        <v>625</v>
      </c>
      <c r="E79" s="25" t="n">
        <v>9</v>
      </c>
      <c r="F79" s="22" t="n">
        <v>16</v>
      </c>
      <c r="G79" s="23" t="n">
        <f aca="false">E79-F79</f>
        <v>-7</v>
      </c>
      <c r="H79" s="22" t="n">
        <v>5</v>
      </c>
      <c r="I79" s="22" t="n">
        <v>0</v>
      </c>
      <c r="J79" s="22" t="n">
        <f aca="false">E79-I79</f>
        <v>9</v>
      </c>
    </row>
    <row r="80" customFormat="false" ht="18" hidden="false" customHeight="true" outlineLevel="0" collapsed="false">
      <c r="A80" s="24" t="n">
        <v>752</v>
      </c>
      <c r="B80" s="24" t="s">
        <v>626</v>
      </c>
      <c r="C80" s="24" t="s">
        <v>601</v>
      </c>
      <c r="D80" s="27" t="s">
        <v>625</v>
      </c>
      <c r="E80" s="25" t="n">
        <v>8</v>
      </c>
      <c r="F80" s="22" t="n">
        <v>14</v>
      </c>
      <c r="G80" s="23" t="n">
        <f aca="false">E80-F80</f>
        <v>-6</v>
      </c>
      <c r="H80" s="22" t="n">
        <v>5</v>
      </c>
      <c r="I80" s="22" t="n">
        <v>3</v>
      </c>
      <c r="J80" s="22" t="n">
        <f aca="false">E80-I80</f>
        <v>5</v>
      </c>
    </row>
    <row r="81" customFormat="false" ht="18" hidden="false" customHeight="true" outlineLevel="0" collapsed="false">
      <c r="A81" s="24" t="n">
        <v>102479</v>
      </c>
      <c r="B81" s="24" t="s">
        <v>430</v>
      </c>
      <c r="C81" s="24" t="s">
        <v>598</v>
      </c>
      <c r="D81" s="27" t="s">
        <v>625</v>
      </c>
      <c r="E81" s="25" t="n">
        <v>8</v>
      </c>
      <c r="F81" s="22" t="n">
        <v>15</v>
      </c>
      <c r="G81" s="23" t="n">
        <f aca="false">E81-F81</f>
        <v>-7</v>
      </c>
      <c r="H81" s="22" t="n">
        <v>5</v>
      </c>
      <c r="I81" s="22" t="n">
        <v>1</v>
      </c>
      <c r="J81" s="22" t="n">
        <f aca="false">E81-I81</f>
        <v>7</v>
      </c>
    </row>
    <row r="82" customFormat="false" ht="18" hidden="false" customHeight="true" outlineLevel="0" collapsed="false">
      <c r="A82" s="24" t="n">
        <v>539</v>
      </c>
      <c r="B82" s="24" t="s">
        <v>211</v>
      </c>
      <c r="C82" s="24" t="s">
        <v>597</v>
      </c>
      <c r="D82" s="27" t="s">
        <v>625</v>
      </c>
      <c r="E82" s="25" t="n">
        <v>8</v>
      </c>
      <c r="F82" s="22" t="n">
        <v>16</v>
      </c>
      <c r="G82" s="23" t="n">
        <f aca="false">E82-F82</f>
        <v>-8</v>
      </c>
      <c r="H82" s="22" t="n">
        <v>5</v>
      </c>
      <c r="I82" s="22" t="n">
        <v>5</v>
      </c>
      <c r="J82" s="22" t="n">
        <f aca="false">E82-I82</f>
        <v>3</v>
      </c>
    </row>
    <row r="83" customFormat="false" ht="18" hidden="false" customHeight="true" outlineLevel="0" collapsed="false">
      <c r="A83" s="24" t="n">
        <v>116919</v>
      </c>
      <c r="B83" s="24" t="s">
        <v>627</v>
      </c>
      <c r="C83" s="24" t="s">
        <v>598</v>
      </c>
      <c r="D83" s="27" t="s">
        <v>625</v>
      </c>
      <c r="E83" s="25" t="n">
        <v>8</v>
      </c>
      <c r="F83" s="22" t="n">
        <v>12</v>
      </c>
      <c r="G83" s="23" t="n">
        <f aca="false">E83-F83</f>
        <v>-4</v>
      </c>
      <c r="H83" s="22" t="n">
        <v>5</v>
      </c>
      <c r="I83" s="22" t="n">
        <v>0</v>
      </c>
      <c r="J83" s="22" t="n">
        <f aca="false">E83-I83</f>
        <v>8</v>
      </c>
    </row>
    <row r="84" customFormat="false" ht="18" hidden="false" customHeight="true" outlineLevel="0" collapsed="false">
      <c r="A84" s="24" t="n">
        <v>107728</v>
      </c>
      <c r="B84" s="24" t="s">
        <v>526</v>
      </c>
      <c r="C84" s="24" t="s">
        <v>597</v>
      </c>
      <c r="D84" s="27" t="s">
        <v>625</v>
      </c>
      <c r="E84" s="25" t="n">
        <v>8</v>
      </c>
      <c r="F84" s="22" t="n">
        <v>16</v>
      </c>
      <c r="G84" s="23" t="n">
        <f aca="false">E84-F84</f>
        <v>-8</v>
      </c>
      <c r="H84" s="22" t="n">
        <v>5</v>
      </c>
      <c r="I84" s="22" t="n">
        <v>1</v>
      </c>
      <c r="J84" s="22" t="n">
        <f aca="false">E84-I84</f>
        <v>7</v>
      </c>
    </row>
    <row r="85" customFormat="false" ht="18" hidden="false" customHeight="true" outlineLevel="0" collapsed="false">
      <c r="A85" s="24" t="n">
        <v>347</v>
      </c>
      <c r="B85" s="24" t="s">
        <v>119</v>
      </c>
      <c r="C85" s="24" t="s">
        <v>601</v>
      </c>
      <c r="D85" s="27" t="s">
        <v>625</v>
      </c>
      <c r="E85" s="25" t="n">
        <v>9</v>
      </c>
      <c r="F85" s="22" t="n">
        <v>16</v>
      </c>
      <c r="G85" s="23" t="n">
        <f aca="false">E85-F85</f>
        <v>-7</v>
      </c>
      <c r="H85" s="22" t="n">
        <v>5</v>
      </c>
      <c r="I85" s="22" t="n">
        <v>4</v>
      </c>
      <c r="J85" s="22" t="n">
        <f aca="false">E85-I85</f>
        <v>5</v>
      </c>
    </row>
    <row r="86" customFormat="false" ht="18" hidden="false" customHeight="true" outlineLevel="0" collapsed="false">
      <c r="A86" s="24" t="n">
        <v>367</v>
      </c>
      <c r="B86" s="24" t="s">
        <v>151</v>
      </c>
      <c r="C86" s="24" t="s">
        <v>596</v>
      </c>
      <c r="D86" s="27" t="s">
        <v>625</v>
      </c>
      <c r="E86" s="25" t="n">
        <v>16</v>
      </c>
      <c r="F86" s="22" t="n">
        <v>19</v>
      </c>
      <c r="G86" s="23" t="n">
        <f aca="false">E86-F86</f>
        <v>-3</v>
      </c>
      <c r="H86" s="22" t="n">
        <v>5</v>
      </c>
      <c r="I86" s="22" t="n">
        <v>0</v>
      </c>
      <c r="J86" s="22" t="n">
        <f aca="false">E86-I86</f>
        <v>16</v>
      </c>
    </row>
    <row r="87" customFormat="false" ht="18" hidden="false" customHeight="true" outlineLevel="0" collapsed="false">
      <c r="A87" s="24" t="n">
        <v>740</v>
      </c>
      <c r="B87" s="24" t="s">
        <v>369</v>
      </c>
      <c r="C87" s="24" t="s">
        <v>599</v>
      </c>
      <c r="D87" s="27" t="s">
        <v>625</v>
      </c>
      <c r="E87" s="25" t="n">
        <v>8</v>
      </c>
      <c r="F87" s="22" t="n">
        <v>12</v>
      </c>
      <c r="G87" s="23" t="n">
        <f aca="false">E87-F87</f>
        <v>-4</v>
      </c>
      <c r="H87" s="22" t="n">
        <v>5</v>
      </c>
      <c r="I87" s="22" t="n">
        <v>8</v>
      </c>
      <c r="J87" s="22" t="n">
        <f aca="false">E87-I87</f>
        <v>0</v>
      </c>
    </row>
    <row r="88" customFormat="false" ht="18" hidden="false" customHeight="true" outlineLevel="0" collapsed="false">
      <c r="A88" s="24" t="n">
        <v>720</v>
      </c>
      <c r="B88" s="24" t="s">
        <v>326</v>
      </c>
      <c r="C88" s="24" t="s">
        <v>597</v>
      </c>
      <c r="D88" s="27" t="s">
        <v>625</v>
      </c>
      <c r="E88" s="25" t="n">
        <v>8</v>
      </c>
      <c r="F88" s="22" t="n">
        <v>16</v>
      </c>
      <c r="G88" s="23" t="n">
        <f aca="false">E88-F88</f>
        <v>-8</v>
      </c>
      <c r="H88" s="22" t="n">
        <v>5</v>
      </c>
      <c r="I88" s="22" t="n">
        <v>4</v>
      </c>
      <c r="J88" s="22" t="n">
        <f aca="false">E88-I88</f>
        <v>4</v>
      </c>
    </row>
    <row r="89" customFormat="false" ht="18" hidden="false" customHeight="true" outlineLevel="0" collapsed="false">
      <c r="A89" s="24" t="n">
        <v>710</v>
      </c>
      <c r="B89" s="24" t="s">
        <v>310</v>
      </c>
      <c r="C89" s="24" t="s">
        <v>596</v>
      </c>
      <c r="D89" s="27" t="s">
        <v>625</v>
      </c>
      <c r="E89" s="25" t="n">
        <v>8</v>
      </c>
      <c r="F89" s="22" t="n">
        <v>14</v>
      </c>
      <c r="G89" s="23" t="n">
        <f aca="false">E89-F89</f>
        <v>-6</v>
      </c>
      <c r="H89" s="22" t="n">
        <v>5</v>
      </c>
      <c r="I89" s="22" t="n">
        <v>0</v>
      </c>
      <c r="J89" s="22" t="n">
        <f aca="false">E89-I89</f>
        <v>8</v>
      </c>
    </row>
    <row r="90" customFormat="false" ht="18" hidden="false" customHeight="true" outlineLevel="0" collapsed="false">
      <c r="A90" s="24" t="n">
        <v>738</v>
      </c>
      <c r="B90" s="24" t="s">
        <v>364</v>
      </c>
      <c r="C90" s="24" t="s">
        <v>596</v>
      </c>
      <c r="D90" s="27" t="s">
        <v>625</v>
      </c>
      <c r="E90" s="25" t="n">
        <v>8</v>
      </c>
      <c r="F90" s="22" t="n">
        <v>14</v>
      </c>
      <c r="G90" s="23" t="n">
        <f aca="false">E90-F90</f>
        <v>-6</v>
      </c>
      <c r="H90" s="22" t="n">
        <v>5</v>
      </c>
      <c r="I90" s="22" t="n">
        <v>7</v>
      </c>
      <c r="J90" s="22" t="n">
        <f aca="false">E90-I90</f>
        <v>1</v>
      </c>
    </row>
    <row r="91" customFormat="false" ht="18" hidden="false" customHeight="true" outlineLevel="0" collapsed="false">
      <c r="A91" s="24" t="n">
        <v>733</v>
      </c>
      <c r="B91" s="24" t="s">
        <v>354</v>
      </c>
      <c r="C91" s="24" t="s">
        <v>599</v>
      </c>
      <c r="D91" s="27" t="s">
        <v>625</v>
      </c>
      <c r="E91" s="25" t="n">
        <v>8</v>
      </c>
      <c r="F91" s="22" t="n">
        <v>15</v>
      </c>
      <c r="G91" s="23" t="n">
        <f aca="false">E91-F91</f>
        <v>-7</v>
      </c>
      <c r="H91" s="22" t="n">
        <v>5</v>
      </c>
      <c r="I91" s="22" t="n">
        <v>6</v>
      </c>
      <c r="J91" s="22" t="n">
        <f aca="false">E91-I91</f>
        <v>2</v>
      </c>
    </row>
    <row r="92" customFormat="false" ht="18" hidden="false" customHeight="true" outlineLevel="0" collapsed="false">
      <c r="A92" s="24" t="n">
        <v>104430</v>
      </c>
      <c r="B92" s="24" t="s">
        <v>478</v>
      </c>
      <c r="C92" s="24" t="s">
        <v>599</v>
      </c>
      <c r="D92" s="27" t="s">
        <v>625</v>
      </c>
      <c r="E92" s="25" t="n">
        <v>8</v>
      </c>
      <c r="F92" s="22" t="n">
        <v>16</v>
      </c>
      <c r="G92" s="23" t="n">
        <f aca="false">E92-F92</f>
        <v>-8</v>
      </c>
      <c r="H92" s="22" t="n">
        <v>5</v>
      </c>
      <c r="I92" s="22" t="n">
        <v>2</v>
      </c>
      <c r="J92" s="22" t="n">
        <f aca="false">E92-I92</f>
        <v>6</v>
      </c>
    </row>
    <row r="93" customFormat="false" ht="18" hidden="false" customHeight="true" outlineLevel="0" collapsed="false">
      <c r="A93" s="24" t="n">
        <v>549</v>
      </c>
      <c r="B93" s="24" t="s">
        <v>221</v>
      </c>
      <c r="C93" s="24" t="s">
        <v>597</v>
      </c>
      <c r="D93" s="27" t="s">
        <v>625</v>
      </c>
      <c r="E93" s="25" t="n">
        <v>8</v>
      </c>
      <c r="F93" s="22" t="n">
        <v>16</v>
      </c>
      <c r="G93" s="23" t="n">
        <f aca="false">E93-F93</f>
        <v>-8</v>
      </c>
      <c r="H93" s="22" t="n">
        <v>5</v>
      </c>
      <c r="I93" s="22" t="n">
        <v>8</v>
      </c>
      <c r="J93" s="22" t="n">
        <f aca="false">E93-I93</f>
        <v>0</v>
      </c>
    </row>
    <row r="94" customFormat="false" ht="18" hidden="false" customHeight="true" outlineLevel="0" collapsed="false">
      <c r="A94" s="24" t="n">
        <v>102564</v>
      </c>
      <c r="B94" s="24" t="s">
        <v>434</v>
      </c>
      <c r="C94" s="24" t="s">
        <v>597</v>
      </c>
      <c r="D94" s="27" t="s">
        <v>625</v>
      </c>
      <c r="E94" s="25" t="n">
        <v>8</v>
      </c>
      <c r="F94" s="22" t="n">
        <v>15</v>
      </c>
      <c r="G94" s="23" t="n">
        <f aca="false">E94-F94</f>
        <v>-7</v>
      </c>
      <c r="H94" s="22" t="n">
        <v>5</v>
      </c>
      <c r="I94" s="22" t="n">
        <v>1</v>
      </c>
      <c r="J94" s="22" t="n">
        <f aca="false">E94-I94</f>
        <v>7</v>
      </c>
    </row>
    <row r="95" customFormat="false" ht="18" hidden="false" customHeight="true" outlineLevel="0" collapsed="false">
      <c r="A95" s="24" t="n">
        <v>349</v>
      </c>
      <c r="B95" s="24" t="s">
        <v>122</v>
      </c>
      <c r="C95" s="24" t="s">
        <v>598</v>
      </c>
      <c r="D95" s="27" t="s">
        <v>625</v>
      </c>
      <c r="E95" s="25" t="n">
        <v>8</v>
      </c>
      <c r="F95" s="22" t="n">
        <v>16</v>
      </c>
      <c r="G95" s="23" t="n">
        <f aca="false">E95-F95</f>
        <v>-8</v>
      </c>
      <c r="H95" s="22" t="n">
        <v>5</v>
      </c>
      <c r="I95" s="22" t="n">
        <v>0</v>
      </c>
      <c r="J95" s="22" t="n">
        <f aca="false">E95-I95</f>
        <v>8</v>
      </c>
    </row>
    <row r="96" customFormat="false" ht="18" hidden="false" customHeight="true" outlineLevel="0" collapsed="false">
      <c r="A96" s="24" t="n">
        <v>104533</v>
      </c>
      <c r="B96" s="24" t="s">
        <v>483</v>
      </c>
      <c r="C96" s="24" t="s">
        <v>597</v>
      </c>
      <c r="D96" s="27" t="s">
        <v>625</v>
      </c>
      <c r="E96" s="25" t="n">
        <v>8</v>
      </c>
      <c r="F96" s="22" t="n">
        <v>16</v>
      </c>
      <c r="G96" s="23" t="n">
        <f aca="false">E96-F96</f>
        <v>-8</v>
      </c>
      <c r="H96" s="22" t="n">
        <v>5</v>
      </c>
      <c r="I96" s="22" t="n">
        <v>0</v>
      </c>
      <c r="J96" s="22" t="n">
        <f aca="false">E96-I96</f>
        <v>8</v>
      </c>
    </row>
    <row r="97" customFormat="false" ht="18" hidden="false" customHeight="true" outlineLevel="0" collapsed="false">
      <c r="A97" s="24" t="n">
        <v>106485</v>
      </c>
      <c r="B97" s="24" t="s">
        <v>509</v>
      </c>
      <c r="C97" s="24" t="s">
        <v>598</v>
      </c>
      <c r="D97" s="27" t="s">
        <v>625</v>
      </c>
      <c r="E97" s="25" t="n">
        <v>8</v>
      </c>
      <c r="F97" s="22" t="n">
        <v>16</v>
      </c>
      <c r="G97" s="23" t="n">
        <f aca="false">E97-F97</f>
        <v>-8</v>
      </c>
      <c r="H97" s="22" t="n">
        <v>5</v>
      </c>
      <c r="I97" s="22" t="n">
        <v>3</v>
      </c>
      <c r="J97" s="22" t="n">
        <f aca="false">E97-I97</f>
        <v>5</v>
      </c>
    </row>
    <row r="98" customFormat="false" ht="18" hidden="false" customHeight="true" outlineLevel="0" collapsed="false">
      <c r="A98" s="24" t="n">
        <v>727</v>
      </c>
      <c r="B98" s="24" t="s">
        <v>341</v>
      </c>
      <c r="C98" s="24" t="s">
        <v>601</v>
      </c>
      <c r="D98" s="27" t="s">
        <v>625</v>
      </c>
      <c r="E98" s="25" t="n">
        <v>14</v>
      </c>
      <c r="F98" s="22" t="n">
        <v>16</v>
      </c>
      <c r="G98" s="23" t="n">
        <f aca="false">E98-F98</f>
        <v>-2</v>
      </c>
      <c r="H98" s="22" t="n">
        <v>5</v>
      </c>
      <c r="I98" s="22" t="n">
        <v>14</v>
      </c>
      <c r="J98" s="22" t="n">
        <f aca="false">E98-I98</f>
        <v>0</v>
      </c>
    </row>
    <row r="99" customFormat="false" ht="18" hidden="false" customHeight="true" outlineLevel="0" collapsed="false">
      <c r="A99" s="24" t="n">
        <v>743</v>
      </c>
      <c r="B99" s="24" t="s">
        <v>376</v>
      </c>
      <c r="C99" s="24" t="s">
        <v>599</v>
      </c>
      <c r="D99" s="27" t="s">
        <v>625</v>
      </c>
      <c r="E99" s="25" t="n">
        <v>8</v>
      </c>
      <c r="F99" s="22" t="n">
        <v>15</v>
      </c>
      <c r="G99" s="23" t="n">
        <f aca="false">E99-F99</f>
        <v>-7</v>
      </c>
      <c r="H99" s="22" t="n">
        <v>5</v>
      </c>
      <c r="I99" s="22" t="n">
        <v>0</v>
      </c>
      <c r="J99" s="22" t="n">
        <f aca="false">E99-I99</f>
        <v>8</v>
      </c>
    </row>
    <row r="100" customFormat="false" ht="18" hidden="false" customHeight="true" outlineLevel="0" collapsed="false">
      <c r="A100" s="24" t="n">
        <v>351</v>
      </c>
      <c r="B100" s="24" t="s">
        <v>125</v>
      </c>
      <c r="C100" s="24" t="s">
        <v>596</v>
      </c>
      <c r="D100" s="27" t="s">
        <v>625</v>
      </c>
      <c r="E100" s="25" t="n">
        <v>8</v>
      </c>
      <c r="F100" s="22" t="n">
        <v>16</v>
      </c>
      <c r="G100" s="23" t="n">
        <f aca="false">E100-F100</f>
        <v>-8</v>
      </c>
      <c r="H100" s="22" t="n">
        <v>5</v>
      </c>
      <c r="I100" s="22" t="n">
        <v>4</v>
      </c>
      <c r="J100" s="22" t="n">
        <f aca="false">E100-I100</f>
        <v>4</v>
      </c>
    </row>
    <row r="101" customFormat="false" ht="18" hidden="false" customHeight="true" outlineLevel="0" collapsed="false">
      <c r="A101" s="24" t="n">
        <v>112415</v>
      </c>
      <c r="B101" s="24" t="s">
        <v>550</v>
      </c>
      <c r="C101" s="24" t="s">
        <v>601</v>
      </c>
      <c r="D101" s="27" t="s">
        <v>625</v>
      </c>
      <c r="E101" s="25" t="n">
        <v>8</v>
      </c>
      <c r="F101" s="22" t="n">
        <v>16</v>
      </c>
      <c r="G101" s="23" t="n">
        <f aca="false">E101-F101</f>
        <v>-8</v>
      </c>
      <c r="H101" s="22" t="n">
        <v>5</v>
      </c>
      <c r="I101" s="22" t="n">
        <v>1</v>
      </c>
      <c r="J101" s="22" t="n">
        <f aca="false">E101-I101</f>
        <v>7</v>
      </c>
    </row>
    <row r="102" customFormat="false" ht="18" hidden="false" customHeight="true" outlineLevel="0" collapsed="false">
      <c r="A102" s="24" t="n">
        <v>570</v>
      </c>
      <c r="B102" s="24" t="s">
        <v>225</v>
      </c>
      <c r="C102" s="24" t="s">
        <v>601</v>
      </c>
      <c r="D102" s="27" t="s">
        <v>625</v>
      </c>
      <c r="E102" s="25" t="n">
        <v>10</v>
      </c>
      <c r="F102" s="22" t="n">
        <v>16</v>
      </c>
      <c r="G102" s="23" t="n">
        <f aca="false">E102-F102</f>
        <v>-6</v>
      </c>
      <c r="H102" s="22" t="n">
        <v>5</v>
      </c>
      <c r="I102" s="22" t="n">
        <v>2</v>
      </c>
      <c r="J102" s="22" t="n">
        <f aca="false">E102-I102</f>
        <v>8</v>
      </c>
    </row>
    <row r="103" customFormat="false" ht="18" hidden="false" customHeight="true" outlineLevel="0" collapsed="false">
      <c r="A103" s="24" t="n">
        <v>339</v>
      </c>
      <c r="B103" s="24" t="s">
        <v>103</v>
      </c>
      <c r="C103" s="24" t="s">
        <v>601</v>
      </c>
      <c r="D103" s="27" t="s">
        <v>625</v>
      </c>
      <c r="E103" s="25" t="n">
        <v>8</v>
      </c>
      <c r="F103" s="22" t="n">
        <v>16</v>
      </c>
      <c r="G103" s="23" t="n">
        <f aca="false">E103-F103</f>
        <v>-8</v>
      </c>
      <c r="H103" s="22" t="n">
        <v>5</v>
      </c>
      <c r="I103" s="22" t="n">
        <v>6</v>
      </c>
      <c r="J103" s="22" t="n">
        <f aca="false">E103-I103</f>
        <v>2</v>
      </c>
    </row>
    <row r="104" customFormat="false" ht="18" hidden="false" customHeight="true" outlineLevel="0" collapsed="false">
      <c r="A104" s="24" t="n">
        <v>391</v>
      </c>
      <c r="B104" s="24" t="s">
        <v>178</v>
      </c>
      <c r="C104" s="24" t="s">
        <v>598</v>
      </c>
      <c r="D104" s="27" t="s">
        <v>625</v>
      </c>
      <c r="E104" s="25" t="n">
        <v>8</v>
      </c>
      <c r="F104" s="22" t="n">
        <v>16</v>
      </c>
      <c r="G104" s="23" t="n">
        <f aca="false">E104-F104</f>
        <v>-8</v>
      </c>
      <c r="H104" s="22" t="n">
        <v>5</v>
      </c>
      <c r="I104" s="22" t="n">
        <v>0</v>
      </c>
      <c r="J104" s="22" t="n">
        <f aca="false">E104-I104</f>
        <v>8</v>
      </c>
    </row>
    <row r="105" customFormat="false" ht="18" hidden="false" customHeight="true" outlineLevel="0" collapsed="false">
      <c r="A105" s="24" t="n">
        <v>704</v>
      </c>
      <c r="B105" s="24" t="s">
        <v>288</v>
      </c>
      <c r="C105" s="24" t="s">
        <v>596</v>
      </c>
      <c r="D105" s="27" t="s">
        <v>625</v>
      </c>
      <c r="E105" s="25" t="n">
        <v>9</v>
      </c>
      <c r="F105" s="22" t="n">
        <v>16</v>
      </c>
      <c r="G105" s="23" t="n">
        <f aca="false">E105-F105</f>
        <v>-7</v>
      </c>
      <c r="H105" s="22" t="n">
        <v>5</v>
      </c>
      <c r="I105" s="22" t="n">
        <v>0</v>
      </c>
      <c r="J105" s="22" t="n">
        <f aca="false">E105-I105</f>
        <v>9</v>
      </c>
    </row>
    <row r="106" customFormat="false" ht="18" hidden="false" customHeight="true" outlineLevel="0" collapsed="false">
      <c r="A106" s="24" t="n">
        <v>573</v>
      </c>
      <c r="B106" s="24" t="s">
        <v>244</v>
      </c>
      <c r="C106" s="24" t="s">
        <v>599</v>
      </c>
      <c r="D106" s="27" t="s">
        <v>625</v>
      </c>
      <c r="E106" s="25" t="n">
        <v>8</v>
      </c>
      <c r="F106" s="22" t="n">
        <v>21</v>
      </c>
      <c r="G106" s="23" t="n">
        <f aca="false">E106-F106</f>
        <v>-13</v>
      </c>
      <c r="H106" s="22" t="n">
        <v>5</v>
      </c>
      <c r="I106" s="22" t="n">
        <v>7</v>
      </c>
      <c r="J106" s="22" t="n">
        <f aca="false">E106-I106</f>
        <v>1</v>
      </c>
    </row>
    <row r="107" customFormat="false" ht="18" hidden="false" customHeight="true" outlineLevel="0" collapsed="false">
      <c r="A107" s="24" t="n">
        <v>706</v>
      </c>
      <c r="B107" s="24" t="s">
        <v>294</v>
      </c>
      <c r="C107" s="24" t="s">
        <v>596</v>
      </c>
      <c r="D107" s="27" t="s">
        <v>625</v>
      </c>
      <c r="E107" s="25" t="n">
        <v>8</v>
      </c>
      <c r="F107" s="22" t="n">
        <v>13</v>
      </c>
      <c r="G107" s="23" t="n">
        <f aca="false">E107-F107</f>
        <v>-5</v>
      </c>
      <c r="H107" s="22" t="n">
        <v>5</v>
      </c>
      <c r="I107" s="22" t="n">
        <v>1</v>
      </c>
      <c r="J107" s="22" t="n">
        <f aca="false">E107-I107</f>
        <v>7</v>
      </c>
    </row>
    <row r="108" customFormat="false" ht="18" hidden="false" customHeight="true" outlineLevel="0" collapsed="false">
      <c r="A108" s="24" t="n">
        <v>754</v>
      </c>
      <c r="B108" s="24" t="s">
        <v>418</v>
      </c>
      <c r="C108" s="24" t="s">
        <v>596</v>
      </c>
      <c r="D108" s="27" t="s">
        <v>625</v>
      </c>
      <c r="E108" s="25" t="n">
        <v>8</v>
      </c>
      <c r="F108" s="22" t="n">
        <v>16</v>
      </c>
      <c r="G108" s="23" t="n">
        <f aca="false">E108-F108</f>
        <v>-8</v>
      </c>
      <c r="H108" s="22" t="n">
        <v>5</v>
      </c>
      <c r="I108" s="22" t="n">
        <v>0</v>
      </c>
      <c r="J108" s="22" t="n">
        <f aca="false">E108-I108</f>
        <v>8</v>
      </c>
    </row>
    <row r="109" customFormat="false" ht="18" hidden="false" customHeight="true" outlineLevel="0" collapsed="false">
      <c r="A109" s="24" t="n">
        <v>104838</v>
      </c>
      <c r="B109" s="24" t="s">
        <v>485</v>
      </c>
      <c r="C109" s="24" t="s">
        <v>596</v>
      </c>
      <c r="D109" s="27" t="s">
        <v>625</v>
      </c>
      <c r="E109" s="25" t="n">
        <v>8</v>
      </c>
      <c r="F109" s="22" t="n">
        <v>16</v>
      </c>
      <c r="G109" s="23" t="n">
        <f aca="false">E109-F109</f>
        <v>-8</v>
      </c>
      <c r="H109" s="22" t="n">
        <v>5</v>
      </c>
      <c r="I109" s="22" t="n">
        <v>10</v>
      </c>
      <c r="J109" s="22" t="n">
        <f aca="false">E109-I109</f>
        <v>-2</v>
      </c>
    </row>
    <row r="110" customFormat="false" ht="18" hidden="false" customHeight="true" outlineLevel="0" collapsed="false">
      <c r="A110" s="24" t="n">
        <v>713</v>
      </c>
      <c r="B110" s="24" t="s">
        <v>316</v>
      </c>
      <c r="C110" s="24" t="s">
        <v>596</v>
      </c>
      <c r="D110" s="27" t="s">
        <v>625</v>
      </c>
      <c r="E110" s="25" t="n">
        <v>8</v>
      </c>
      <c r="F110" s="22" t="n">
        <v>16</v>
      </c>
      <c r="G110" s="23" t="n">
        <f aca="false">E110-F110</f>
        <v>-8</v>
      </c>
      <c r="H110" s="22" t="n">
        <v>5</v>
      </c>
      <c r="I110" s="22" t="n">
        <v>0</v>
      </c>
      <c r="J110" s="22" t="n">
        <f aca="false">E110-I110</f>
        <v>8</v>
      </c>
    </row>
    <row r="111" customFormat="false" ht="18" hidden="false" customHeight="true" outlineLevel="0" collapsed="false">
      <c r="A111" s="24" t="n">
        <v>732</v>
      </c>
      <c r="B111" s="24" t="s">
        <v>352</v>
      </c>
      <c r="C111" s="24" t="s">
        <v>597</v>
      </c>
      <c r="D111" s="27" t="s">
        <v>625</v>
      </c>
      <c r="E111" s="25" t="n">
        <v>8</v>
      </c>
      <c r="F111" s="22" t="n">
        <v>16</v>
      </c>
      <c r="G111" s="23" t="n">
        <f aca="false">E111-F111</f>
        <v>-8</v>
      </c>
      <c r="H111" s="22" t="n">
        <v>5</v>
      </c>
      <c r="I111" s="22" t="n">
        <v>1</v>
      </c>
      <c r="J111" s="22" t="n">
        <f aca="false">E111-I111</f>
        <v>7</v>
      </c>
    </row>
    <row r="112" customFormat="false" ht="18" hidden="false" customHeight="true" outlineLevel="0" collapsed="false">
      <c r="A112" s="24" t="n">
        <v>115971</v>
      </c>
      <c r="B112" s="24" t="s">
        <v>628</v>
      </c>
      <c r="C112" s="24" t="s">
        <v>598</v>
      </c>
      <c r="D112" s="27" t="s">
        <v>625</v>
      </c>
      <c r="E112" s="25" t="n">
        <v>8</v>
      </c>
      <c r="F112" s="22" t="n">
        <v>16</v>
      </c>
      <c r="G112" s="23" t="n">
        <f aca="false">E112-F112</f>
        <v>-8</v>
      </c>
      <c r="H112" s="22" t="n">
        <v>5</v>
      </c>
      <c r="I112" s="22" t="n">
        <v>0</v>
      </c>
      <c r="J112" s="22" t="n">
        <f aca="false">E112-I112</f>
        <v>8</v>
      </c>
    </row>
    <row r="113" customFormat="false" ht="18" hidden="false" customHeight="true" outlineLevel="0" collapsed="false">
      <c r="A113" s="24" t="n">
        <v>112888</v>
      </c>
      <c r="B113" s="24" t="s">
        <v>629</v>
      </c>
      <c r="C113" s="24" t="s">
        <v>601</v>
      </c>
      <c r="D113" s="27" t="s">
        <v>625</v>
      </c>
      <c r="E113" s="25" t="n">
        <v>8</v>
      </c>
      <c r="F113" s="22" t="n">
        <v>16</v>
      </c>
      <c r="G113" s="23" t="n">
        <f aca="false">E113-F113</f>
        <v>-8</v>
      </c>
      <c r="H113" s="22" t="n">
        <v>5</v>
      </c>
      <c r="I113" s="22" t="n">
        <v>4</v>
      </c>
      <c r="J113" s="22" t="n">
        <f aca="false">E113-I113</f>
        <v>4</v>
      </c>
    </row>
    <row r="114" customFormat="false" ht="18" hidden="false" customHeight="true" outlineLevel="0" collapsed="false">
      <c r="A114" s="24" t="n">
        <v>723</v>
      </c>
      <c r="B114" s="24" t="s">
        <v>331</v>
      </c>
      <c r="C114" s="24" t="s">
        <v>599</v>
      </c>
      <c r="D114" s="27" t="s">
        <v>625</v>
      </c>
      <c r="E114" s="25" t="n">
        <v>8</v>
      </c>
      <c r="F114" s="22" t="n">
        <v>16</v>
      </c>
      <c r="G114" s="23" t="n">
        <f aca="false">E114-F114</f>
        <v>-8</v>
      </c>
      <c r="H114" s="22" t="n">
        <v>5</v>
      </c>
      <c r="I114" s="22" t="n">
        <v>2</v>
      </c>
      <c r="J114" s="22" t="n">
        <f aca="false">E114-I114</f>
        <v>6</v>
      </c>
    </row>
    <row r="115" customFormat="false" ht="18" hidden="false" customHeight="true" outlineLevel="0" collapsed="false">
      <c r="A115" s="24" t="n">
        <v>118074</v>
      </c>
      <c r="B115" s="24" t="s">
        <v>630</v>
      </c>
      <c r="C115" s="24" t="s">
        <v>599</v>
      </c>
      <c r="D115" s="27" t="s">
        <v>625</v>
      </c>
      <c r="E115" s="25" t="n">
        <v>8</v>
      </c>
      <c r="F115" s="22" t="n">
        <v>16</v>
      </c>
      <c r="G115" s="23" t="n">
        <f aca="false">E115-F115</f>
        <v>-8</v>
      </c>
      <c r="H115" s="22" t="n">
        <v>5</v>
      </c>
      <c r="I115" s="22" t="n">
        <v>2</v>
      </c>
      <c r="J115" s="22" t="n">
        <f aca="false">E115-I115</f>
        <v>6</v>
      </c>
    </row>
    <row r="116" customFormat="false" ht="18" hidden="false" customHeight="true" outlineLevel="0" collapsed="false">
      <c r="A116" s="24" t="n">
        <v>104429</v>
      </c>
      <c r="B116" s="24" t="s">
        <v>475</v>
      </c>
      <c r="C116" s="24" t="s">
        <v>601</v>
      </c>
      <c r="D116" s="27" t="s">
        <v>625</v>
      </c>
      <c r="E116" s="25" t="n">
        <v>8</v>
      </c>
      <c r="F116" s="22" t="n">
        <v>16</v>
      </c>
      <c r="G116" s="23" t="n">
        <f aca="false">E116-F116</f>
        <v>-8</v>
      </c>
      <c r="H116" s="22" t="n">
        <v>5</v>
      </c>
      <c r="I116" s="22" t="n">
        <v>0</v>
      </c>
      <c r="J116" s="22" t="n">
        <f aca="false">E116-I116</f>
        <v>8</v>
      </c>
    </row>
    <row r="117" customFormat="false" ht="18" hidden="false" customHeight="true" outlineLevel="0" collapsed="false">
      <c r="A117" s="24" t="n">
        <v>113025</v>
      </c>
      <c r="B117" s="24" t="s">
        <v>559</v>
      </c>
      <c r="C117" s="24" t="s">
        <v>601</v>
      </c>
      <c r="D117" s="27" t="s">
        <v>625</v>
      </c>
      <c r="E117" s="25" t="n">
        <v>8</v>
      </c>
      <c r="F117" s="22" t="n">
        <v>16</v>
      </c>
      <c r="G117" s="23" t="n">
        <f aca="false">E117-F117</f>
        <v>-8</v>
      </c>
      <c r="H117" s="22" t="n">
        <v>5</v>
      </c>
      <c r="I117" s="22" t="n">
        <v>3</v>
      </c>
      <c r="J117" s="22" t="n">
        <f aca="false">E117-I117</f>
        <v>5</v>
      </c>
    </row>
    <row r="118" customFormat="false" ht="18" hidden="false" customHeight="true" outlineLevel="0" collapsed="false">
      <c r="A118" s="24" t="n">
        <v>110378</v>
      </c>
      <c r="B118" s="24" t="s">
        <v>536</v>
      </c>
      <c r="C118" s="24" t="s">
        <v>596</v>
      </c>
      <c r="D118" s="27" t="s">
        <v>625</v>
      </c>
      <c r="E118" s="25" t="n">
        <v>8</v>
      </c>
      <c r="F118" s="22" t="n">
        <v>16</v>
      </c>
      <c r="G118" s="23" t="n">
        <f aca="false">E118-F118</f>
        <v>-8</v>
      </c>
      <c r="H118" s="22" t="n">
        <v>5</v>
      </c>
      <c r="I118" s="22" t="n">
        <v>0</v>
      </c>
      <c r="J118" s="22" t="n">
        <f aca="false">E118-I118</f>
        <v>8</v>
      </c>
    </row>
    <row r="119" customFormat="false" ht="18" hidden="false" customHeight="true" outlineLevel="0" collapsed="false">
      <c r="A119" s="24" t="n">
        <v>105396</v>
      </c>
      <c r="B119" s="24" t="s">
        <v>490</v>
      </c>
      <c r="C119" s="24" t="s">
        <v>598</v>
      </c>
      <c r="D119" s="27" t="s">
        <v>625</v>
      </c>
      <c r="E119" s="25" t="n">
        <v>8</v>
      </c>
      <c r="F119" s="22" t="n">
        <v>16</v>
      </c>
      <c r="G119" s="23" t="n">
        <f aca="false">E119-F119</f>
        <v>-8</v>
      </c>
      <c r="H119" s="22" t="n">
        <v>5</v>
      </c>
      <c r="I119" s="22" t="n">
        <v>0</v>
      </c>
      <c r="J119" s="22" t="n">
        <f aca="false">E119-I119</f>
        <v>8</v>
      </c>
    </row>
    <row r="120" customFormat="false" ht="18" hidden="false" customHeight="true" outlineLevel="0" collapsed="false">
      <c r="A120" s="24" t="n">
        <v>117637</v>
      </c>
      <c r="B120" s="24" t="s">
        <v>631</v>
      </c>
      <c r="C120" s="24" t="s">
        <v>597</v>
      </c>
      <c r="D120" s="27" t="s">
        <v>625</v>
      </c>
      <c r="E120" s="25" t="n">
        <v>8</v>
      </c>
      <c r="F120" s="22" t="n">
        <v>16</v>
      </c>
      <c r="G120" s="23" t="n">
        <f aca="false">E120-F120</f>
        <v>-8</v>
      </c>
      <c r="H120" s="22" t="n">
        <v>5</v>
      </c>
      <c r="I120" s="22" t="n">
        <v>2</v>
      </c>
      <c r="J120" s="22" t="n">
        <f aca="false">E120-I120</f>
        <v>6</v>
      </c>
    </row>
    <row r="121" customFormat="false" ht="18" hidden="false" customHeight="true" outlineLevel="0" collapsed="false">
      <c r="A121" s="24" t="n">
        <v>120844</v>
      </c>
      <c r="B121" s="24" t="s">
        <v>632</v>
      </c>
      <c r="C121" s="24" t="s">
        <v>596</v>
      </c>
      <c r="D121" s="27" t="s">
        <v>625</v>
      </c>
      <c r="E121" s="25" t="n">
        <v>8</v>
      </c>
      <c r="F121" s="22" t="n">
        <v>16</v>
      </c>
      <c r="G121" s="23" t="n">
        <f aca="false">E121-F121</f>
        <v>-8</v>
      </c>
      <c r="H121" s="22" t="n">
        <v>5</v>
      </c>
      <c r="I121" s="22" t="n">
        <v>3</v>
      </c>
      <c r="J121" s="22" t="n">
        <f aca="false">E121-I121</f>
        <v>5</v>
      </c>
    </row>
    <row r="122" customFormat="false" ht="18" hidden="false" customHeight="true" outlineLevel="0" collapsed="false">
      <c r="A122" s="24" t="n">
        <v>113298</v>
      </c>
      <c r="B122" s="24" t="s">
        <v>564</v>
      </c>
      <c r="C122" s="24" t="s">
        <v>601</v>
      </c>
      <c r="D122" s="27" t="s">
        <v>625</v>
      </c>
      <c r="E122" s="25" t="n">
        <v>8</v>
      </c>
      <c r="F122" s="22" t="n">
        <v>12</v>
      </c>
      <c r="G122" s="23" t="n">
        <f aca="false">E122-F122</f>
        <v>-4</v>
      </c>
      <c r="H122" s="22" t="n">
        <v>5</v>
      </c>
      <c r="I122" s="22" t="n">
        <v>11</v>
      </c>
      <c r="J122" s="22" t="n">
        <f aca="false">E122-I122</f>
        <v>-3</v>
      </c>
    </row>
    <row r="123" customFormat="false" ht="18" hidden="false" customHeight="true" outlineLevel="0" collapsed="false">
      <c r="A123" s="24" t="n">
        <v>117310</v>
      </c>
      <c r="B123" s="24" t="s">
        <v>633</v>
      </c>
      <c r="C123" s="24" t="s">
        <v>598</v>
      </c>
      <c r="D123" s="27" t="s">
        <v>625</v>
      </c>
      <c r="E123" s="25" t="n">
        <v>8</v>
      </c>
      <c r="F123" s="22" t="n">
        <v>16</v>
      </c>
      <c r="G123" s="23" t="n">
        <f aca="false">E123-F123</f>
        <v>-8</v>
      </c>
      <c r="H123" s="22" t="n">
        <v>5</v>
      </c>
      <c r="I123" s="22" t="n">
        <v>0</v>
      </c>
      <c r="J123" s="22" t="n">
        <f aca="false">E123-I123</f>
        <v>8</v>
      </c>
    </row>
    <row r="124" customFormat="false" ht="18" hidden="false" customHeight="true" outlineLevel="0" collapsed="false">
      <c r="A124" s="24" t="n">
        <v>118151</v>
      </c>
      <c r="B124" s="24" t="s">
        <v>634</v>
      </c>
      <c r="C124" s="24" t="s">
        <v>601</v>
      </c>
      <c r="D124" s="27" t="s">
        <v>625</v>
      </c>
      <c r="E124" s="25" t="n">
        <v>8</v>
      </c>
      <c r="F124" s="22" t="n">
        <v>16</v>
      </c>
      <c r="G124" s="23" t="n">
        <f aca="false">E124-F124</f>
        <v>-8</v>
      </c>
      <c r="H124" s="22" t="n">
        <v>5</v>
      </c>
      <c r="I124" s="22" t="n">
        <v>0</v>
      </c>
      <c r="J124" s="22" t="n">
        <f aca="false">E124-I124</f>
        <v>8</v>
      </c>
    </row>
    <row r="125" customFormat="false" ht="18" hidden="false" customHeight="true" outlineLevel="0" collapsed="false">
      <c r="A125" s="24" t="n">
        <v>102567</v>
      </c>
      <c r="B125" s="24" t="s">
        <v>446</v>
      </c>
      <c r="C125" s="24" t="s">
        <v>602</v>
      </c>
      <c r="D125" s="27" t="s">
        <v>625</v>
      </c>
      <c r="E125" s="25" t="n">
        <v>9</v>
      </c>
      <c r="F125" s="22" t="n">
        <v>16</v>
      </c>
      <c r="G125" s="23" t="n">
        <f aca="false">E125-F125</f>
        <v>-7</v>
      </c>
      <c r="H125" s="22" t="n">
        <v>5</v>
      </c>
      <c r="I125" s="22" t="n">
        <v>0</v>
      </c>
      <c r="J125" s="22" t="n">
        <f aca="false">E125-I125</f>
        <v>9</v>
      </c>
    </row>
    <row r="126" customFormat="false" ht="18" hidden="false" customHeight="true" outlineLevel="0" collapsed="false">
      <c r="A126" s="24" t="n">
        <v>56</v>
      </c>
      <c r="B126" s="24" t="s">
        <v>43</v>
      </c>
      <c r="C126" s="24" t="s">
        <v>596</v>
      </c>
      <c r="D126" s="27" t="s">
        <v>625</v>
      </c>
      <c r="E126" s="25" t="n">
        <v>11</v>
      </c>
      <c r="F126" s="22" t="n">
        <v>16</v>
      </c>
      <c r="G126" s="23" t="n">
        <f aca="false">E126-F126</f>
        <v>-5</v>
      </c>
      <c r="H126" s="22" t="n">
        <v>5</v>
      </c>
      <c r="I126" s="22" t="n">
        <v>0</v>
      </c>
      <c r="J126" s="22" t="n">
        <f aca="false">E126-I126</f>
        <v>11</v>
      </c>
    </row>
    <row r="127" customFormat="false" ht="18" hidden="false" customHeight="true" outlineLevel="0" collapsed="false">
      <c r="A127" s="24" t="n">
        <v>114069</v>
      </c>
      <c r="B127" s="24" t="s">
        <v>635</v>
      </c>
      <c r="C127" s="24" t="s">
        <v>599</v>
      </c>
      <c r="D127" s="27" t="s">
        <v>636</v>
      </c>
      <c r="E127" s="25" t="n">
        <v>6</v>
      </c>
      <c r="F127" s="22" t="n">
        <v>9</v>
      </c>
      <c r="G127" s="23" t="n">
        <f aca="false">E127-F127</f>
        <v>-3</v>
      </c>
      <c r="H127" s="22" t="n">
        <v>5</v>
      </c>
      <c r="I127" s="22" t="n">
        <v>0</v>
      </c>
      <c r="J127" s="22" t="n">
        <f aca="false">E127-I127</f>
        <v>6</v>
      </c>
    </row>
    <row r="128" customFormat="false" ht="18" hidden="false" customHeight="true" outlineLevel="0" collapsed="false">
      <c r="A128" s="24" t="n">
        <v>113833</v>
      </c>
      <c r="B128" s="24" t="s">
        <v>570</v>
      </c>
      <c r="C128" s="24" t="s">
        <v>601</v>
      </c>
      <c r="D128" s="27" t="s">
        <v>636</v>
      </c>
      <c r="E128" s="25" t="n">
        <v>8</v>
      </c>
      <c r="F128" s="22" t="n">
        <v>11</v>
      </c>
      <c r="G128" s="23" t="n">
        <f aca="false">E128-F128</f>
        <v>-3</v>
      </c>
      <c r="H128" s="22" t="n">
        <v>5</v>
      </c>
      <c r="I128" s="22" t="n">
        <v>8</v>
      </c>
      <c r="J128" s="22" t="n">
        <f aca="false">E128-I128</f>
        <v>0</v>
      </c>
    </row>
    <row r="129" customFormat="false" ht="18" hidden="false" customHeight="true" outlineLevel="0" collapsed="false">
      <c r="A129" s="24" t="n">
        <v>118951</v>
      </c>
      <c r="B129" s="24" t="s">
        <v>637</v>
      </c>
      <c r="C129" s="24" t="s">
        <v>601</v>
      </c>
      <c r="D129" s="27" t="s">
        <v>636</v>
      </c>
      <c r="E129" s="25" t="n">
        <v>4</v>
      </c>
      <c r="F129" s="22" t="n">
        <v>11</v>
      </c>
      <c r="G129" s="23" t="n">
        <f aca="false">E129-F129</f>
        <v>-7</v>
      </c>
      <c r="H129" s="22" t="n">
        <v>5</v>
      </c>
      <c r="I129" s="22" t="n">
        <v>6</v>
      </c>
      <c r="J129" s="22" t="n">
        <f aca="false">E129-I129</f>
        <v>-2</v>
      </c>
    </row>
    <row r="130" customFormat="false" ht="18" hidden="false" customHeight="true" outlineLevel="0" collapsed="false">
      <c r="A130" s="24" t="n">
        <v>116773</v>
      </c>
      <c r="B130" s="24" t="s">
        <v>638</v>
      </c>
      <c r="C130" s="24" t="s">
        <v>601</v>
      </c>
      <c r="D130" s="27" t="s">
        <v>636</v>
      </c>
      <c r="E130" s="25" t="n">
        <v>4</v>
      </c>
      <c r="F130" s="22" t="n">
        <v>11</v>
      </c>
      <c r="G130" s="23" t="n">
        <f aca="false">E130-F130</f>
        <v>-7</v>
      </c>
      <c r="H130" s="22" t="n">
        <v>5</v>
      </c>
      <c r="I130" s="22" t="n">
        <v>3</v>
      </c>
      <c r="J130" s="22" t="n">
        <f aca="false">E130-I130</f>
        <v>1</v>
      </c>
    </row>
    <row r="131" customFormat="false" ht="18" hidden="false" customHeight="true" outlineLevel="0" collapsed="false">
      <c r="A131" s="24" t="n">
        <v>371</v>
      </c>
      <c r="B131" s="24" t="s">
        <v>639</v>
      </c>
      <c r="C131" s="24" t="s">
        <v>602</v>
      </c>
      <c r="D131" s="27" t="s">
        <v>636</v>
      </c>
      <c r="E131" s="25" t="n">
        <v>4</v>
      </c>
      <c r="F131" s="22" t="n">
        <v>11</v>
      </c>
      <c r="G131" s="23" t="n">
        <f aca="false">E131-F131</f>
        <v>-7</v>
      </c>
      <c r="H131" s="22" t="n">
        <v>5</v>
      </c>
      <c r="I131" s="22" t="n">
        <v>0</v>
      </c>
      <c r="J131" s="22" t="n">
        <f aca="false">E131-I131</f>
        <v>4</v>
      </c>
    </row>
    <row r="132" customFormat="false" ht="18" hidden="false" customHeight="true" outlineLevel="0" collapsed="false">
      <c r="A132" s="24" t="n">
        <v>119263</v>
      </c>
      <c r="B132" s="24" t="s">
        <v>640</v>
      </c>
      <c r="C132" s="24" t="s">
        <v>601</v>
      </c>
      <c r="D132" s="27" t="s">
        <v>636</v>
      </c>
      <c r="E132" s="25" t="n">
        <v>4</v>
      </c>
      <c r="F132" s="22" t="n">
        <v>11</v>
      </c>
      <c r="G132" s="23" t="n">
        <f aca="false">E132-F132</f>
        <v>-7</v>
      </c>
      <c r="H132" s="22" t="n">
        <v>5</v>
      </c>
      <c r="I132" s="22" t="n">
        <v>0</v>
      </c>
      <c r="J132" s="22" t="n">
        <f aca="false">E132-I132</f>
        <v>4</v>
      </c>
    </row>
    <row r="133" customFormat="false" ht="18" hidden="false" customHeight="true" outlineLevel="0" collapsed="false">
      <c r="A133" s="24" t="n">
        <v>52</v>
      </c>
      <c r="B133" s="24" t="s">
        <v>25</v>
      </c>
      <c r="C133" s="24" t="s">
        <v>596</v>
      </c>
      <c r="D133" s="27" t="s">
        <v>636</v>
      </c>
      <c r="E133" s="25" t="n">
        <v>4</v>
      </c>
      <c r="F133" s="22" t="n">
        <v>11</v>
      </c>
      <c r="G133" s="23" t="n">
        <f aca="false">E133-F133</f>
        <v>-7</v>
      </c>
      <c r="H133" s="22" t="n">
        <v>5</v>
      </c>
      <c r="I133" s="22" t="n">
        <v>1</v>
      </c>
      <c r="J133" s="22" t="n">
        <f aca="false">E133-I133</f>
        <v>3</v>
      </c>
    </row>
    <row r="134" customFormat="false" ht="18" hidden="false" customHeight="true" outlineLevel="0" collapsed="false">
      <c r="A134" s="24" t="n">
        <v>117923</v>
      </c>
      <c r="B134" s="24" t="s">
        <v>641</v>
      </c>
      <c r="C134" s="24" t="s">
        <v>597</v>
      </c>
      <c r="D134" s="27" t="s">
        <v>636</v>
      </c>
      <c r="E134" s="25" t="n">
        <v>4</v>
      </c>
      <c r="F134" s="22" t="n">
        <v>11</v>
      </c>
      <c r="G134" s="23" t="n">
        <f aca="false">E134-F134</f>
        <v>-7</v>
      </c>
      <c r="H134" s="22" t="n">
        <v>5</v>
      </c>
      <c r="I134" s="22" t="n">
        <v>0</v>
      </c>
      <c r="J134" s="22" t="n">
        <f aca="false">E134-I134</f>
        <v>4</v>
      </c>
    </row>
    <row r="135" customFormat="false" ht="18" hidden="false" customHeight="true" outlineLevel="0" collapsed="false">
      <c r="A135" s="24" t="n">
        <v>106568</v>
      </c>
      <c r="B135" s="24" t="s">
        <v>512</v>
      </c>
      <c r="C135" s="24" t="s">
        <v>599</v>
      </c>
      <c r="D135" s="27" t="s">
        <v>636</v>
      </c>
      <c r="E135" s="25" t="n">
        <v>4</v>
      </c>
      <c r="F135" s="22" t="n">
        <v>11</v>
      </c>
      <c r="G135" s="23" t="n">
        <f aca="false">E135-F135</f>
        <v>-7</v>
      </c>
      <c r="H135" s="22" t="n">
        <v>5</v>
      </c>
      <c r="I135" s="22" t="n">
        <v>0</v>
      </c>
      <c r="J135" s="22" t="n">
        <f aca="false">E135-I135</f>
        <v>4</v>
      </c>
    </row>
    <row r="136" customFormat="false" ht="18" hidden="false" customHeight="true" outlineLevel="0" collapsed="false">
      <c r="A136" s="24" t="n">
        <v>118758</v>
      </c>
      <c r="B136" s="24" t="s">
        <v>642</v>
      </c>
      <c r="C136" s="24" t="s">
        <v>599</v>
      </c>
      <c r="D136" s="27" t="s">
        <v>636</v>
      </c>
      <c r="E136" s="25" t="n">
        <v>4</v>
      </c>
      <c r="F136" s="22" t="n">
        <v>11</v>
      </c>
      <c r="G136" s="23" t="n">
        <f aca="false">E136-F136</f>
        <v>-7</v>
      </c>
      <c r="H136" s="22" t="n">
        <v>5</v>
      </c>
      <c r="I136" s="22" t="n">
        <v>3</v>
      </c>
      <c r="J136" s="22" t="n">
        <f aca="false">E136-I136</f>
        <v>1</v>
      </c>
    </row>
    <row r="137" customFormat="false" ht="18" hidden="false" customHeight="true" outlineLevel="0" collapsed="false">
      <c r="A137" s="24" t="n">
        <v>753</v>
      </c>
      <c r="B137" s="24" t="s">
        <v>414</v>
      </c>
      <c r="C137" s="24" t="s">
        <v>598</v>
      </c>
      <c r="D137" s="27" t="s">
        <v>636</v>
      </c>
      <c r="E137" s="25" t="n">
        <v>4</v>
      </c>
      <c r="F137" s="22" t="n">
        <v>11</v>
      </c>
      <c r="G137" s="23" t="n">
        <f aca="false">E137-F137</f>
        <v>-7</v>
      </c>
      <c r="H137" s="22" t="n">
        <v>5</v>
      </c>
      <c r="I137" s="22" t="n">
        <v>0</v>
      </c>
      <c r="J137" s="22" t="n">
        <f aca="false">E137-I137</f>
        <v>4</v>
      </c>
    </row>
    <row r="138" customFormat="false" ht="18" hidden="false" customHeight="true" outlineLevel="0" collapsed="false">
      <c r="A138" s="24" t="n">
        <v>545</v>
      </c>
      <c r="B138" s="24" t="s">
        <v>215</v>
      </c>
      <c r="C138" s="24" t="s">
        <v>599</v>
      </c>
      <c r="D138" s="27" t="s">
        <v>636</v>
      </c>
      <c r="E138" s="25" t="n">
        <v>4</v>
      </c>
      <c r="F138" s="22" t="n">
        <v>11</v>
      </c>
      <c r="G138" s="23" t="n">
        <f aca="false">E138-F138</f>
        <v>-7</v>
      </c>
      <c r="H138" s="22" t="n">
        <v>5</v>
      </c>
      <c r="I138" s="22" t="n">
        <v>6</v>
      </c>
      <c r="J138" s="22" t="n">
        <f aca="false">E138-I138</f>
        <v>-2</v>
      </c>
    </row>
    <row r="139" customFormat="false" ht="18" hidden="false" customHeight="true" outlineLevel="0" collapsed="false">
      <c r="A139" s="29" t="n">
        <v>119262</v>
      </c>
      <c r="B139" s="24" t="s">
        <v>643</v>
      </c>
      <c r="C139" s="24" t="s">
        <v>598</v>
      </c>
      <c r="D139" s="27" t="s">
        <v>636</v>
      </c>
      <c r="E139" s="25" t="n">
        <v>4</v>
      </c>
      <c r="F139" s="22" t="n">
        <v>11</v>
      </c>
      <c r="G139" s="23" t="n">
        <f aca="false">E139-F139</f>
        <v>-7</v>
      </c>
      <c r="H139" s="22" t="n">
        <v>5</v>
      </c>
      <c r="I139" s="22" t="n">
        <v>2</v>
      </c>
      <c r="J139" s="22" t="n">
        <f aca="false">E139-I139</f>
        <v>2</v>
      </c>
    </row>
    <row r="140" customFormat="false" ht="18" hidden="false" customHeight="true" outlineLevel="0" collapsed="false">
      <c r="A140" s="24" t="n">
        <v>591</v>
      </c>
      <c r="B140" s="24" t="s">
        <v>278</v>
      </c>
      <c r="C140" s="24" t="s">
        <v>597</v>
      </c>
      <c r="D140" s="27" t="s">
        <v>636</v>
      </c>
      <c r="E140" s="25" t="n">
        <v>4</v>
      </c>
      <c r="F140" s="22" t="n">
        <v>11</v>
      </c>
      <c r="G140" s="23" t="n">
        <f aca="false">E140-F140</f>
        <v>-7</v>
      </c>
      <c r="H140" s="22" t="n">
        <v>5</v>
      </c>
      <c r="I140" s="22" t="n">
        <v>1</v>
      </c>
      <c r="J140" s="22" t="n">
        <f aca="false">E140-I140</f>
        <v>3</v>
      </c>
    </row>
    <row r="141" customFormat="false" ht="18" hidden="false" customHeight="true" outlineLevel="0" collapsed="false">
      <c r="A141" s="24" t="n">
        <v>113023</v>
      </c>
      <c r="B141" s="24" t="s">
        <v>555</v>
      </c>
      <c r="C141" s="24" t="s">
        <v>598</v>
      </c>
      <c r="D141" s="27" t="s">
        <v>636</v>
      </c>
      <c r="E141" s="25" t="n">
        <v>4</v>
      </c>
      <c r="F141" s="22" t="n">
        <v>11</v>
      </c>
      <c r="G141" s="23" t="n">
        <f aca="false">E141-F141</f>
        <v>-7</v>
      </c>
      <c r="H141" s="22" t="n">
        <v>5</v>
      </c>
      <c r="I141" s="22" t="n">
        <v>0</v>
      </c>
      <c r="J141" s="22" t="n">
        <f aca="false">E141-I141</f>
        <v>4</v>
      </c>
    </row>
    <row r="142" customFormat="false" ht="18" hidden="false" customHeight="true" outlineLevel="0" collapsed="false">
      <c r="A142" s="24" t="n">
        <v>111064</v>
      </c>
      <c r="B142" s="24" t="s">
        <v>539</v>
      </c>
      <c r="C142" s="24" t="s">
        <v>597</v>
      </c>
      <c r="D142" s="27" t="s">
        <v>636</v>
      </c>
      <c r="E142" s="25" t="n">
        <v>4</v>
      </c>
      <c r="F142" s="22" t="n">
        <v>11</v>
      </c>
      <c r="G142" s="23" t="n">
        <f aca="false">E142-F142</f>
        <v>-7</v>
      </c>
      <c r="H142" s="22" t="n">
        <v>5</v>
      </c>
      <c r="I142" s="22" t="n">
        <v>0</v>
      </c>
      <c r="J142" s="22" t="n">
        <f aca="false">E142-I142</f>
        <v>4</v>
      </c>
    </row>
    <row r="143" customFormat="false" ht="18" hidden="false" customHeight="true" outlineLevel="0" collapsed="false">
      <c r="A143" s="30" t="n">
        <v>113008</v>
      </c>
      <c r="B143" s="24" t="s">
        <v>552</v>
      </c>
      <c r="C143" s="31" t="s">
        <v>599</v>
      </c>
      <c r="D143" s="27" t="s">
        <v>636</v>
      </c>
      <c r="E143" s="25" t="n">
        <v>4</v>
      </c>
      <c r="F143" s="22" t="n">
        <v>11</v>
      </c>
      <c r="G143" s="23" t="n">
        <f aca="false">E143-F143</f>
        <v>-7</v>
      </c>
      <c r="H143" s="22" t="n">
        <v>5</v>
      </c>
      <c r="I143" s="22" t="n">
        <v>0</v>
      </c>
      <c r="J143" s="22" t="n">
        <f aca="false">E143-I143</f>
        <v>4</v>
      </c>
    </row>
    <row r="144" customFormat="false" ht="18" hidden="false" customHeight="true" outlineLevel="0" collapsed="false">
      <c r="A144" s="30" t="n">
        <v>119622</v>
      </c>
      <c r="B144" s="24" t="s">
        <v>644</v>
      </c>
      <c r="C144" s="31" t="s">
        <v>601</v>
      </c>
      <c r="D144" s="27" t="s">
        <v>636</v>
      </c>
      <c r="E144" s="25" t="n">
        <v>4</v>
      </c>
      <c r="F144" s="22" t="n">
        <v>11</v>
      </c>
      <c r="G144" s="23" t="n">
        <f aca="false">E144-F144</f>
        <v>-7</v>
      </c>
      <c r="H144" s="22" t="n">
        <v>5</v>
      </c>
      <c r="I144" s="22" t="n">
        <v>2</v>
      </c>
      <c r="J144" s="22" t="n">
        <f aca="false">E144-I144</f>
        <v>2</v>
      </c>
    </row>
    <row r="145" customFormat="false" ht="18" hidden="false" customHeight="true" outlineLevel="0" collapsed="false">
      <c r="A145" s="30" t="n">
        <v>122176</v>
      </c>
      <c r="B145" s="24" t="s">
        <v>645</v>
      </c>
      <c r="C145" s="24" t="s">
        <v>596</v>
      </c>
      <c r="D145" s="27" t="s">
        <v>636</v>
      </c>
      <c r="E145" s="25" t="n">
        <v>4</v>
      </c>
      <c r="F145" s="22" t="n">
        <v>11</v>
      </c>
      <c r="G145" s="23" t="n">
        <f aca="false">E145-F145</f>
        <v>-7</v>
      </c>
      <c r="H145" s="22" t="n">
        <v>5</v>
      </c>
      <c r="I145" s="22" t="n">
        <v>2</v>
      </c>
      <c r="J145" s="22" t="n">
        <f aca="false">E145-I145</f>
        <v>2</v>
      </c>
    </row>
    <row r="146" customFormat="false" ht="18" hidden="false" customHeight="true" outlineLevel="0" collapsed="false">
      <c r="A146" s="30" t="n">
        <v>122198</v>
      </c>
      <c r="B146" s="24" t="s">
        <v>646</v>
      </c>
      <c r="C146" s="31" t="s">
        <v>599</v>
      </c>
      <c r="D146" s="27" t="s">
        <v>636</v>
      </c>
      <c r="E146" s="25" t="n">
        <v>3</v>
      </c>
      <c r="F146" s="22" t="n">
        <v>11</v>
      </c>
      <c r="G146" s="23" t="n">
        <f aca="false">E146-F146</f>
        <v>-8</v>
      </c>
      <c r="H146" s="22" t="n">
        <v>5</v>
      </c>
      <c r="I146" s="22" t="n">
        <v>0</v>
      </c>
      <c r="J146" s="22" t="n">
        <f aca="false">E146-I146</f>
        <v>3</v>
      </c>
    </row>
    <row r="147" customFormat="false" ht="18" hidden="false" customHeight="true" outlineLevel="0" collapsed="false">
      <c r="A147" s="30" t="n">
        <v>122718</v>
      </c>
      <c r="B147" s="24" t="s">
        <v>647</v>
      </c>
      <c r="C147" s="31" t="s">
        <v>597</v>
      </c>
      <c r="D147" s="27"/>
      <c r="E147" s="25" t="n">
        <v>2</v>
      </c>
      <c r="F147" s="22" t="e">
        <f aca="false">NA()</f>
        <v>#N/A</v>
      </c>
      <c r="G147" s="23" t="e">
        <f aca="false">E147-F147</f>
        <v>#N/A</v>
      </c>
      <c r="H147" s="22" t="n">
        <v>5</v>
      </c>
      <c r="I147" s="22" t="n">
        <v>0</v>
      </c>
      <c r="J147" s="22" t="n">
        <f aca="false">E147-I147</f>
        <v>2</v>
      </c>
    </row>
    <row r="148" customFormat="false" ht="18" hidden="false" customHeight="true" outlineLevel="0" collapsed="false">
      <c r="A148" s="30" t="n">
        <v>122686</v>
      </c>
      <c r="B148" s="24" t="s">
        <v>648</v>
      </c>
      <c r="C148" s="31" t="s">
        <v>597</v>
      </c>
      <c r="D148" s="27"/>
      <c r="E148" s="25" t="n">
        <v>2</v>
      </c>
      <c r="F148" s="22" t="e">
        <f aca="false">NA()</f>
        <v>#N/A</v>
      </c>
      <c r="G148" s="23" t="e">
        <f aca="false">E148-F148</f>
        <v>#N/A</v>
      </c>
      <c r="H148" s="22" t="n">
        <v>5</v>
      </c>
      <c r="I148" s="22" t="n">
        <v>0</v>
      </c>
      <c r="J148" s="22" t="n">
        <f aca="false">E148-I148</f>
        <v>2</v>
      </c>
    </row>
    <row r="149" customFormat="false" ht="18" hidden="false" customHeight="true" outlineLevel="0" collapsed="false">
      <c r="A149" s="32"/>
      <c r="B149" s="33" t="s">
        <v>591</v>
      </c>
      <c r="C149" s="32"/>
      <c r="D149" s="32"/>
      <c r="E149" s="25" t="n">
        <f aca="false">SUM(E2:E146)</f>
        <v>2096</v>
      </c>
      <c r="F149" s="22" t="e">
        <f aca="false">NA()</f>
        <v>#N/A</v>
      </c>
      <c r="G149" s="23" t="e">
        <f aca="false">E149-F149</f>
        <v>#N/A</v>
      </c>
      <c r="H149" s="22" t="n">
        <f aca="false">SUM(H2:H148)</f>
        <v>1027</v>
      </c>
      <c r="I149" s="22" t="e">
        <f aca="false">NA()</f>
        <v>#N/A</v>
      </c>
      <c r="J149" s="22" t="e">
        <f aca="false">E149-I149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51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11</v>
      </c>
    </row>
    <row r="7" customFormat="false" ht="12.75" hidden="false" customHeight="false" outlineLevel="0" collapsed="false">
      <c r="A7" s="4" t="n">
        <v>56</v>
      </c>
      <c r="B7" s="5" t="n">
        <v>0</v>
      </c>
    </row>
    <row r="8" customFormat="false" ht="12.75" hidden="false" customHeight="false" outlineLevel="0" collapsed="false">
      <c r="A8" s="4" t="n">
        <v>307</v>
      </c>
      <c r="B8" s="5" t="n">
        <v>127</v>
      </c>
    </row>
    <row r="9" customFormat="false" ht="12.75" hidden="false" customHeight="false" outlineLevel="0" collapsed="false">
      <c r="A9" s="4" t="n">
        <v>308</v>
      </c>
      <c r="B9" s="5" t="n">
        <v>12</v>
      </c>
    </row>
    <row r="10" customFormat="false" ht="12.75" hidden="false" customHeight="false" outlineLevel="0" collapsed="false">
      <c r="A10" s="4" t="n">
        <v>311</v>
      </c>
      <c r="B10" s="5" t="n">
        <v>0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12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6</v>
      </c>
    </row>
    <row r="15" customFormat="false" ht="12.75" hidden="false" customHeight="false" outlineLevel="0" collapsed="false">
      <c r="A15" s="4" t="n">
        <v>343</v>
      </c>
      <c r="B15" s="5" t="n">
        <v>34</v>
      </c>
    </row>
    <row r="16" customFormat="false" ht="12.75" hidden="false" customHeight="false" outlineLevel="0" collapsed="false">
      <c r="A16" s="4" t="n">
        <v>347</v>
      </c>
      <c r="B16" s="5" t="n">
        <v>4</v>
      </c>
    </row>
    <row r="17" customFormat="false" ht="12.75" hidden="false" customHeight="false" outlineLevel="0" collapsed="false">
      <c r="A17" s="4" t="n">
        <v>349</v>
      </c>
      <c r="B17" s="5" t="n">
        <v>0</v>
      </c>
    </row>
    <row r="18" customFormat="false" ht="12.75" hidden="false" customHeight="false" outlineLevel="0" collapsed="false">
      <c r="A18" s="4" t="n">
        <v>351</v>
      </c>
      <c r="B18" s="5" t="n">
        <v>4</v>
      </c>
    </row>
    <row r="19" customFormat="false" ht="12.75" hidden="false" customHeight="false" outlineLevel="0" collapsed="false">
      <c r="A19" s="4" t="n">
        <v>355</v>
      </c>
      <c r="B19" s="5" t="n">
        <v>9</v>
      </c>
    </row>
    <row r="20" customFormat="false" ht="12.75" hidden="false" customHeight="false" outlineLevel="0" collapsed="false">
      <c r="A20" s="4" t="n">
        <v>357</v>
      </c>
      <c r="B20" s="5" t="n">
        <v>6</v>
      </c>
    </row>
    <row r="21" customFormat="false" ht="12.75" hidden="false" customHeight="false" outlineLevel="0" collapsed="false">
      <c r="A21" s="4" t="n">
        <v>359</v>
      </c>
      <c r="B21" s="5" t="n">
        <v>0</v>
      </c>
    </row>
    <row r="22" customFormat="false" ht="12.75" hidden="false" customHeight="false" outlineLevel="0" collapsed="false">
      <c r="A22" s="4" t="n">
        <v>365</v>
      </c>
      <c r="B22" s="5" t="n">
        <v>5</v>
      </c>
    </row>
    <row r="23" customFormat="false" ht="12.75" hidden="false" customHeight="false" outlineLevel="0" collapsed="false">
      <c r="A23" s="4" t="n">
        <v>367</v>
      </c>
      <c r="B23" s="5" t="n">
        <v>0</v>
      </c>
    </row>
    <row r="24" customFormat="false" ht="12.75" hidden="false" customHeight="false" outlineLevel="0" collapsed="false">
      <c r="A24" s="4" t="n">
        <v>371</v>
      </c>
      <c r="B24" s="5" t="n">
        <v>0</v>
      </c>
    </row>
    <row r="25" customFormat="false" ht="12.75" hidden="false" customHeight="false" outlineLevel="0" collapsed="false">
      <c r="A25" s="4" t="n">
        <v>373</v>
      </c>
      <c r="B25" s="5" t="n">
        <v>0</v>
      </c>
    </row>
    <row r="26" customFormat="false" ht="12.75" hidden="false" customHeight="false" outlineLevel="0" collapsed="false">
      <c r="A26" s="4" t="n">
        <v>377</v>
      </c>
      <c r="B26" s="5" t="n">
        <v>0</v>
      </c>
    </row>
    <row r="27" customFormat="false" ht="12.75" hidden="false" customHeight="false" outlineLevel="0" collapsed="false">
      <c r="A27" s="4" t="n">
        <v>379</v>
      </c>
      <c r="B27" s="5" t="n">
        <v>6</v>
      </c>
    </row>
    <row r="28" customFormat="false" ht="12.75" hidden="false" customHeight="false" outlineLevel="0" collapsed="false">
      <c r="A28" s="4" t="n">
        <v>385</v>
      </c>
      <c r="B28" s="5" t="n">
        <v>15</v>
      </c>
    </row>
    <row r="29" customFormat="false" ht="12.75" hidden="false" customHeight="false" outlineLevel="0" collapsed="false">
      <c r="A29" s="4" t="n">
        <v>387</v>
      </c>
      <c r="B29" s="5" t="n">
        <v>15</v>
      </c>
    </row>
    <row r="30" customFormat="false" ht="12.75" hidden="false" customHeight="false" outlineLevel="0" collapsed="false">
      <c r="A30" s="4" t="n">
        <v>391</v>
      </c>
      <c r="B30" s="5" t="n">
        <v>0</v>
      </c>
    </row>
    <row r="31" customFormat="false" ht="12.75" hidden="false" customHeight="false" outlineLevel="0" collapsed="false">
      <c r="A31" s="4" t="n">
        <v>399</v>
      </c>
      <c r="B31" s="5" t="n">
        <v>30</v>
      </c>
    </row>
    <row r="32" customFormat="false" ht="12.75" hidden="false" customHeight="false" outlineLevel="0" collapsed="false">
      <c r="A32" s="4" t="n">
        <v>511</v>
      </c>
      <c r="B32" s="5" t="n">
        <v>7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8</v>
      </c>
    </row>
    <row r="35" customFormat="false" ht="12.75" hidden="false" customHeight="false" outlineLevel="0" collapsed="false">
      <c r="A35" s="4" t="n">
        <v>515</v>
      </c>
      <c r="B35" s="5" t="n">
        <v>5</v>
      </c>
    </row>
    <row r="36" customFormat="false" ht="12.75" hidden="false" customHeight="false" outlineLevel="0" collapsed="false">
      <c r="A36" s="4" t="n">
        <v>517</v>
      </c>
      <c r="B36" s="5" t="n">
        <v>3</v>
      </c>
    </row>
    <row r="37" customFormat="false" ht="12.75" hidden="false" customHeight="false" outlineLevel="0" collapsed="false">
      <c r="A37" s="4" t="n">
        <v>539</v>
      </c>
      <c r="B37" s="5" t="n">
        <v>5</v>
      </c>
    </row>
    <row r="38" customFormat="false" ht="12.75" hidden="false" customHeight="false" outlineLevel="0" collapsed="false">
      <c r="A38" s="4" t="n">
        <v>545</v>
      </c>
      <c r="B38" s="5" t="n">
        <v>6</v>
      </c>
    </row>
    <row r="39" customFormat="false" ht="12.75" hidden="false" customHeight="false" outlineLevel="0" collapsed="false">
      <c r="A39" s="4" t="n">
        <v>546</v>
      </c>
      <c r="B39" s="5" t="n">
        <v>1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2</v>
      </c>
    </row>
    <row r="42" customFormat="false" ht="12.75" hidden="false" customHeight="false" outlineLevel="0" collapsed="false">
      <c r="A42" s="4" t="n">
        <v>571</v>
      </c>
      <c r="B42" s="5" t="n">
        <v>22</v>
      </c>
    </row>
    <row r="43" customFormat="false" ht="12.75" hidden="false" customHeight="false" outlineLevel="0" collapsed="false">
      <c r="A43" s="4" t="n">
        <v>572</v>
      </c>
      <c r="B43" s="5" t="n">
        <v>0</v>
      </c>
    </row>
    <row r="44" customFormat="false" ht="12.75" hidden="false" customHeight="false" outlineLevel="0" collapsed="false">
      <c r="A44" s="4" t="n">
        <v>573</v>
      </c>
      <c r="B44" s="5" t="n">
        <v>7</v>
      </c>
    </row>
    <row r="45" customFormat="false" ht="12.75" hidden="false" customHeight="false" outlineLevel="0" collapsed="false">
      <c r="A45" s="4" t="n">
        <v>578</v>
      </c>
      <c r="B45" s="5" t="n">
        <v>9</v>
      </c>
    </row>
    <row r="46" customFormat="false" ht="12.75" hidden="false" customHeight="false" outlineLevel="0" collapsed="false">
      <c r="A46" s="4" t="n">
        <v>581</v>
      </c>
      <c r="B46" s="5" t="n">
        <v>12</v>
      </c>
    </row>
    <row r="47" customFormat="false" ht="12.75" hidden="false" customHeight="false" outlineLevel="0" collapsed="false">
      <c r="A47" s="4" t="n">
        <v>582</v>
      </c>
      <c r="B47" s="5" t="n">
        <v>5</v>
      </c>
    </row>
    <row r="48" customFormat="false" ht="12.75" hidden="false" customHeight="false" outlineLevel="0" collapsed="false">
      <c r="A48" s="4" t="n">
        <v>585</v>
      </c>
      <c r="B48" s="5" t="n">
        <v>2</v>
      </c>
    </row>
    <row r="49" customFormat="false" ht="12.75" hidden="false" customHeight="false" outlineLevel="0" collapsed="false">
      <c r="A49" s="4" t="n">
        <v>587</v>
      </c>
      <c r="B49" s="5" t="n">
        <v>2</v>
      </c>
    </row>
    <row r="50" customFormat="false" ht="12.75" hidden="false" customHeight="false" outlineLevel="0" collapsed="false">
      <c r="A50" s="4" t="n">
        <v>591</v>
      </c>
      <c r="B50" s="5" t="n">
        <v>1</v>
      </c>
    </row>
    <row r="51" customFormat="false" ht="12.75" hidden="false" customHeight="false" outlineLevel="0" collapsed="false">
      <c r="A51" s="4" t="n">
        <v>594</v>
      </c>
      <c r="B51" s="5" t="n">
        <v>6</v>
      </c>
    </row>
    <row r="52" customFormat="false" ht="12.75" hidden="false" customHeight="false" outlineLevel="0" collapsed="false">
      <c r="A52" s="4" t="n">
        <v>598</v>
      </c>
      <c r="B52" s="5" t="n">
        <v>6</v>
      </c>
    </row>
    <row r="53" customFormat="false" ht="12.75" hidden="false" customHeight="false" outlineLevel="0" collapsed="false">
      <c r="A53" s="4" t="n">
        <v>704</v>
      </c>
      <c r="B53" s="5" t="n">
        <v>0</v>
      </c>
    </row>
    <row r="54" customFormat="false" ht="12.75" hidden="false" customHeight="false" outlineLevel="0" collapsed="false">
      <c r="A54" s="4" t="n">
        <v>706</v>
      </c>
      <c r="B54" s="5" t="n">
        <v>1</v>
      </c>
    </row>
    <row r="55" customFormat="false" ht="12.75" hidden="false" customHeight="false" outlineLevel="0" collapsed="false">
      <c r="A55" s="4" t="n">
        <v>707</v>
      </c>
      <c r="B55" s="5" t="n">
        <v>7</v>
      </c>
    </row>
    <row r="56" customFormat="false" ht="12.75" hidden="false" customHeight="false" outlineLevel="0" collapsed="false">
      <c r="A56" s="4" t="n">
        <v>709</v>
      </c>
      <c r="B56" s="5" t="n">
        <v>15</v>
      </c>
    </row>
    <row r="57" customFormat="false" ht="12.75" hidden="false" customHeight="false" outlineLevel="0" collapsed="false">
      <c r="A57" s="4" t="n">
        <v>710</v>
      </c>
      <c r="B57" s="5" t="n">
        <v>0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0</v>
      </c>
    </row>
    <row r="60" customFormat="false" ht="12.75" hidden="false" customHeight="false" outlineLevel="0" collapsed="false">
      <c r="A60" s="4" t="n">
        <v>716</v>
      </c>
      <c r="B60" s="5" t="n">
        <v>1</v>
      </c>
    </row>
    <row r="61" customFormat="false" ht="12.75" hidden="false" customHeight="false" outlineLevel="0" collapsed="false">
      <c r="A61" s="4" t="n">
        <v>717</v>
      </c>
      <c r="B61" s="5" t="n">
        <v>7</v>
      </c>
    </row>
    <row r="62" customFormat="false" ht="12.75" hidden="false" customHeight="false" outlineLevel="0" collapsed="false">
      <c r="A62" s="4" t="n">
        <v>720</v>
      </c>
      <c r="B62" s="5" t="n">
        <v>4</v>
      </c>
    </row>
    <row r="63" customFormat="false" ht="12.75" hidden="false" customHeight="false" outlineLevel="0" collapsed="false">
      <c r="A63" s="4" t="n">
        <v>721</v>
      </c>
      <c r="B63" s="5" t="n">
        <v>0</v>
      </c>
    </row>
    <row r="64" customFormat="false" ht="12.75" hidden="false" customHeight="false" outlineLevel="0" collapsed="false">
      <c r="A64" s="4" t="n">
        <v>723</v>
      </c>
      <c r="B64" s="5" t="n">
        <v>2</v>
      </c>
    </row>
    <row r="65" customFormat="false" ht="12.75" hidden="false" customHeight="false" outlineLevel="0" collapsed="false">
      <c r="A65" s="4" t="n">
        <v>724</v>
      </c>
      <c r="B65" s="5" t="n">
        <v>0</v>
      </c>
    </row>
    <row r="66" customFormat="false" ht="12.75" hidden="false" customHeight="false" outlineLevel="0" collapsed="false">
      <c r="A66" s="4" t="n">
        <v>726</v>
      </c>
      <c r="B66" s="5" t="n">
        <v>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8</v>
      </c>
    </row>
    <row r="69" customFormat="false" ht="12.75" hidden="false" customHeight="false" outlineLevel="0" collapsed="false">
      <c r="A69" s="4" t="n">
        <v>732</v>
      </c>
      <c r="B69" s="5" t="n">
        <v>1</v>
      </c>
    </row>
    <row r="70" customFormat="false" ht="12.75" hidden="false" customHeight="false" outlineLevel="0" collapsed="false">
      <c r="A70" s="4" t="n">
        <v>733</v>
      </c>
      <c r="B70" s="5" t="n">
        <v>6</v>
      </c>
    </row>
    <row r="71" customFormat="false" ht="12.75" hidden="false" customHeight="false" outlineLevel="0" collapsed="false">
      <c r="A71" s="4" t="n">
        <v>737</v>
      </c>
      <c r="B71" s="5" t="n">
        <v>10</v>
      </c>
    </row>
    <row r="72" customFormat="false" ht="12.75" hidden="false" customHeight="false" outlineLevel="0" collapsed="false">
      <c r="A72" s="4" t="n">
        <v>738</v>
      </c>
      <c r="B72" s="5" t="n">
        <v>7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0</v>
      </c>
    </row>
    <row r="75" customFormat="false" ht="12.75" hidden="false" customHeight="false" outlineLevel="0" collapsed="false">
      <c r="A75" s="4" t="n">
        <v>743</v>
      </c>
      <c r="B75" s="5" t="n">
        <v>0</v>
      </c>
    </row>
    <row r="76" customFormat="false" ht="12.75" hidden="false" customHeight="false" outlineLevel="0" collapsed="false">
      <c r="A76" s="4" t="n">
        <v>744</v>
      </c>
      <c r="B76" s="5" t="n">
        <v>2</v>
      </c>
    </row>
    <row r="77" customFormat="false" ht="12.75" hidden="false" customHeight="false" outlineLevel="0" collapsed="false">
      <c r="A77" s="4" t="n">
        <v>745</v>
      </c>
      <c r="B77" s="5" t="n">
        <v>2</v>
      </c>
    </row>
    <row r="78" customFormat="false" ht="12.75" hidden="false" customHeight="false" outlineLevel="0" collapsed="false">
      <c r="A78" s="4" t="n">
        <v>746</v>
      </c>
      <c r="B78" s="5" t="n">
        <v>0</v>
      </c>
    </row>
    <row r="79" customFormat="false" ht="12.75" hidden="false" customHeight="false" outlineLevel="0" collapsed="false">
      <c r="A79" s="4" t="n">
        <v>747</v>
      </c>
      <c r="B79" s="5" t="n">
        <v>3</v>
      </c>
    </row>
    <row r="80" customFormat="false" ht="12.75" hidden="false" customHeight="false" outlineLevel="0" collapsed="false">
      <c r="A80" s="4" t="n">
        <v>748</v>
      </c>
      <c r="B80" s="5" t="n">
        <v>7</v>
      </c>
    </row>
    <row r="81" customFormat="false" ht="12.75" hidden="false" customHeight="false" outlineLevel="0" collapsed="false">
      <c r="A81" s="4" t="n">
        <v>750</v>
      </c>
      <c r="B81" s="5" t="n">
        <v>30</v>
      </c>
    </row>
    <row r="82" customFormat="false" ht="12.75" hidden="false" customHeight="false" outlineLevel="0" collapsed="false">
      <c r="A82" s="4" t="n">
        <v>752</v>
      </c>
      <c r="B82" s="5" t="n">
        <v>3</v>
      </c>
    </row>
    <row r="83" customFormat="false" ht="12.75" hidden="false" customHeight="false" outlineLevel="0" collapsed="false">
      <c r="A83" s="4" t="n">
        <v>753</v>
      </c>
      <c r="B83" s="5" t="n">
        <v>0</v>
      </c>
    </row>
    <row r="84" customFormat="false" ht="12.75" hidden="false" customHeight="false" outlineLevel="0" collapsed="false">
      <c r="A84" s="4" t="n">
        <v>754</v>
      </c>
      <c r="B84" s="5" t="n">
        <v>0</v>
      </c>
    </row>
    <row r="85" customFormat="false" ht="12.75" hidden="false" customHeight="false" outlineLevel="0" collapsed="false">
      <c r="A85" s="4" t="n">
        <v>101453</v>
      </c>
      <c r="B85" s="5" t="n">
        <v>5</v>
      </c>
    </row>
    <row r="86" customFormat="false" ht="12.75" hidden="false" customHeight="false" outlineLevel="0" collapsed="false">
      <c r="A86" s="4" t="n">
        <v>102479</v>
      </c>
      <c r="B86" s="5" t="n">
        <v>1</v>
      </c>
    </row>
    <row r="87" customFormat="false" ht="12.75" hidden="false" customHeight="false" outlineLevel="0" collapsed="false">
      <c r="A87" s="4" t="n">
        <v>102564</v>
      </c>
      <c r="B87" s="5" t="n">
        <v>1</v>
      </c>
    </row>
    <row r="88" customFormat="false" ht="12.75" hidden="false" customHeight="false" outlineLevel="0" collapsed="false">
      <c r="A88" s="4" t="n">
        <v>102565</v>
      </c>
      <c r="B88" s="5" t="n">
        <v>2</v>
      </c>
    </row>
    <row r="89" customFormat="false" ht="12.75" hidden="false" customHeight="false" outlineLevel="0" collapsed="false">
      <c r="A89" s="4" t="n">
        <v>102567</v>
      </c>
      <c r="B89" s="5" t="n">
        <v>0</v>
      </c>
    </row>
    <row r="90" customFormat="false" ht="12.75" hidden="false" customHeight="false" outlineLevel="0" collapsed="false">
      <c r="A90" s="4" t="n">
        <v>102934</v>
      </c>
      <c r="B90" s="5" t="n">
        <v>24</v>
      </c>
    </row>
    <row r="91" customFormat="false" ht="12.75" hidden="false" customHeight="false" outlineLevel="0" collapsed="false">
      <c r="A91" s="4" t="n">
        <v>102935</v>
      </c>
      <c r="B91" s="5" t="n">
        <v>8</v>
      </c>
    </row>
    <row r="92" customFormat="false" ht="12.75" hidden="false" customHeight="false" outlineLevel="0" collapsed="false">
      <c r="A92" s="4" t="n">
        <v>103198</v>
      </c>
      <c r="B92" s="5" t="n">
        <v>1</v>
      </c>
    </row>
    <row r="93" customFormat="false" ht="12.75" hidden="false" customHeight="false" outlineLevel="0" collapsed="false">
      <c r="A93" s="4" t="n">
        <v>103199</v>
      </c>
      <c r="B93" s="5" t="n">
        <v>0</v>
      </c>
    </row>
    <row r="94" customFormat="false" ht="12.75" hidden="false" customHeight="false" outlineLevel="0" collapsed="false">
      <c r="A94" s="4" t="n">
        <v>103639</v>
      </c>
      <c r="B94" s="5" t="n">
        <v>6</v>
      </c>
    </row>
    <row r="95" customFormat="false" ht="12.75" hidden="false" customHeight="false" outlineLevel="0" collapsed="false">
      <c r="A95" s="4" t="n">
        <v>104428</v>
      </c>
      <c r="B95" s="5" t="n">
        <v>9</v>
      </c>
    </row>
    <row r="96" customFormat="false" ht="12.75" hidden="false" customHeight="false" outlineLevel="0" collapsed="false">
      <c r="A96" s="4" t="n">
        <v>104429</v>
      </c>
      <c r="B96" s="5" t="n">
        <v>0</v>
      </c>
    </row>
    <row r="97" customFormat="false" ht="12.75" hidden="false" customHeight="false" outlineLevel="0" collapsed="false">
      <c r="A97" s="4" t="n">
        <v>104430</v>
      </c>
      <c r="B97" s="5" t="n">
        <v>2</v>
      </c>
    </row>
    <row r="98" customFormat="false" ht="12.75" hidden="false" customHeight="false" outlineLevel="0" collapsed="false">
      <c r="A98" s="4" t="n">
        <v>104533</v>
      </c>
      <c r="B98" s="5" t="n">
        <v>0</v>
      </c>
    </row>
    <row r="99" customFormat="false" ht="12.75" hidden="false" customHeight="false" outlineLevel="0" collapsed="false">
      <c r="A99" s="4" t="n">
        <v>104838</v>
      </c>
      <c r="B99" s="5" t="n">
        <v>10</v>
      </c>
    </row>
    <row r="100" customFormat="false" ht="12.75" hidden="false" customHeight="false" outlineLevel="0" collapsed="false">
      <c r="A100" s="4" t="n">
        <v>105267</v>
      </c>
      <c r="B100" s="5" t="n">
        <v>2</v>
      </c>
    </row>
    <row r="101" customFormat="false" ht="12.75" hidden="false" customHeight="false" outlineLevel="0" collapsed="false">
      <c r="A101" s="4" t="n">
        <v>105396</v>
      </c>
      <c r="B101" s="5" t="n">
        <v>0</v>
      </c>
    </row>
    <row r="102" customFormat="false" ht="12.75" hidden="false" customHeight="false" outlineLevel="0" collapsed="false">
      <c r="A102" s="4" t="n">
        <v>105751</v>
      </c>
      <c r="B102" s="5" t="n">
        <v>1</v>
      </c>
    </row>
    <row r="103" customFormat="false" ht="12.75" hidden="false" customHeight="false" outlineLevel="0" collapsed="false">
      <c r="A103" s="4" t="n">
        <v>105910</v>
      </c>
      <c r="B103" s="5" t="n">
        <v>0</v>
      </c>
    </row>
    <row r="104" customFormat="false" ht="12.75" hidden="false" customHeight="false" outlineLevel="0" collapsed="false">
      <c r="A104" s="4" t="n">
        <v>106066</v>
      </c>
      <c r="B104" s="5" t="n">
        <v>5</v>
      </c>
    </row>
    <row r="105" customFormat="false" ht="12.75" hidden="false" customHeight="false" outlineLevel="0" collapsed="false">
      <c r="A105" s="4" t="n">
        <v>106399</v>
      </c>
      <c r="B105" s="5" t="n">
        <v>0</v>
      </c>
    </row>
    <row r="106" customFormat="false" ht="12.75" hidden="false" customHeight="false" outlineLevel="0" collapsed="false">
      <c r="A106" s="4" t="n">
        <v>106485</v>
      </c>
      <c r="B106" s="5" t="n">
        <v>3</v>
      </c>
    </row>
    <row r="107" customFormat="false" ht="12.75" hidden="false" customHeight="false" outlineLevel="0" collapsed="false">
      <c r="A107" s="4" t="n">
        <v>106568</v>
      </c>
      <c r="B107" s="5" t="n">
        <v>0</v>
      </c>
    </row>
    <row r="108" customFormat="false" ht="12.75" hidden="false" customHeight="false" outlineLevel="0" collapsed="false">
      <c r="A108" s="4" t="n">
        <v>106569</v>
      </c>
      <c r="B108" s="5" t="n">
        <v>5</v>
      </c>
    </row>
    <row r="109" customFormat="false" ht="12.75" hidden="false" customHeight="false" outlineLevel="0" collapsed="false">
      <c r="A109" s="4" t="n">
        <v>106865</v>
      </c>
      <c r="B109" s="5" t="n">
        <v>2</v>
      </c>
    </row>
    <row r="110" customFormat="false" ht="12.75" hidden="false" customHeight="false" outlineLevel="0" collapsed="false">
      <c r="A110" s="4" t="n">
        <v>107658</v>
      </c>
      <c r="B110" s="5" t="n">
        <v>3</v>
      </c>
    </row>
    <row r="111" customFormat="false" ht="12.75" hidden="false" customHeight="false" outlineLevel="0" collapsed="false">
      <c r="A111" s="4" t="n">
        <v>107728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0</v>
      </c>
    </row>
    <row r="113" customFormat="false" ht="12.75" hidden="false" customHeight="false" outlineLevel="0" collapsed="false">
      <c r="A113" s="4" t="n">
        <v>108656</v>
      </c>
      <c r="B113" s="5" t="n">
        <v>0</v>
      </c>
    </row>
    <row r="114" customFormat="false" ht="12.75" hidden="false" customHeight="false" outlineLevel="0" collapsed="false">
      <c r="A114" s="4" t="n">
        <v>110378</v>
      </c>
      <c r="B114" s="5" t="n">
        <v>0</v>
      </c>
    </row>
    <row r="115" customFormat="false" ht="12.75" hidden="false" customHeight="false" outlineLevel="0" collapsed="false">
      <c r="A115" s="4" t="n">
        <v>111064</v>
      </c>
      <c r="B115" s="5" t="n">
        <v>0</v>
      </c>
    </row>
    <row r="116" customFormat="false" ht="12.75" hidden="false" customHeight="false" outlineLevel="0" collapsed="false">
      <c r="A116" s="4" t="n">
        <v>111219</v>
      </c>
      <c r="B116" s="5" t="n">
        <v>2</v>
      </c>
    </row>
    <row r="117" customFormat="false" ht="12.75" hidden="false" customHeight="false" outlineLevel="0" collapsed="false">
      <c r="A117" s="4" t="n">
        <v>111400</v>
      </c>
      <c r="B117" s="5" t="n">
        <v>0</v>
      </c>
    </row>
    <row r="118" customFormat="false" ht="12.75" hidden="false" customHeight="false" outlineLevel="0" collapsed="false">
      <c r="A118" s="4" t="n">
        <v>112415</v>
      </c>
      <c r="B118" s="5" t="n">
        <v>1</v>
      </c>
    </row>
    <row r="119" customFormat="false" ht="12.75" hidden="false" customHeight="false" outlineLevel="0" collapsed="false">
      <c r="A119" s="4" t="n">
        <v>112888</v>
      </c>
      <c r="B119" s="5" t="n">
        <v>4</v>
      </c>
    </row>
    <row r="120" customFormat="false" ht="12.75" hidden="false" customHeight="false" outlineLevel="0" collapsed="false">
      <c r="A120" s="4" t="n">
        <v>113008</v>
      </c>
      <c r="B120" s="5" t="n">
        <v>0</v>
      </c>
    </row>
    <row r="121" customFormat="false" ht="12.75" hidden="false" customHeight="false" outlineLevel="0" collapsed="false">
      <c r="A121" s="4" t="n">
        <v>113023</v>
      </c>
      <c r="B121" s="5" t="n">
        <v>0</v>
      </c>
    </row>
    <row r="122" customFormat="false" ht="12.75" hidden="false" customHeight="false" outlineLevel="0" collapsed="false">
      <c r="A122" s="4" t="n">
        <v>113025</v>
      </c>
      <c r="B122" s="5" t="n">
        <v>3</v>
      </c>
    </row>
    <row r="123" customFormat="false" ht="12.75" hidden="false" customHeight="false" outlineLevel="0" collapsed="false">
      <c r="A123" s="4" t="n">
        <v>113298</v>
      </c>
      <c r="B123" s="5" t="n">
        <v>11</v>
      </c>
    </row>
    <row r="124" customFormat="false" ht="12.75" hidden="false" customHeight="false" outlineLevel="0" collapsed="false">
      <c r="A124" s="4" t="n">
        <v>113299</v>
      </c>
      <c r="B124" s="5" t="n">
        <v>0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0</v>
      </c>
    </row>
    <row r="127" customFormat="false" ht="12.75" hidden="false" customHeight="false" outlineLevel="0" collapsed="false">
      <c r="A127" s="4" t="n">
        <v>114286</v>
      </c>
      <c r="B127" s="5" t="n">
        <v>9</v>
      </c>
    </row>
    <row r="128" customFormat="false" ht="12.75" hidden="false" customHeight="false" outlineLevel="0" collapsed="false">
      <c r="A128" s="4" t="n">
        <v>114622</v>
      </c>
      <c r="B128" s="5" t="n">
        <v>14</v>
      </c>
    </row>
    <row r="129" customFormat="false" ht="12.75" hidden="false" customHeight="false" outlineLevel="0" collapsed="false">
      <c r="A129" s="4" t="n">
        <v>114685</v>
      </c>
      <c r="B129" s="5" t="n">
        <v>0</v>
      </c>
    </row>
    <row r="130" customFormat="false" ht="12.75" hidden="false" customHeight="false" outlineLevel="0" collapsed="false">
      <c r="A130" s="4" t="n">
        <v>114844</v>
      </c>
      <c r="B130" s="5" t="n">
        <v>0</v>
      </c>
    </row>
    <row r="131" customFormat="false" ht="12.75" hidden="false" customHeight="false" outlineLevel="0" collapsed="false">
      <c r="A131" s="4" t="n">
        <v>115971</v>
      </c>
      <c r="B131" s="5" t="n">
        <v>0</v>
      </c>
    </row>
    <row r="132" customFormat="false" ht="12.75" hidden="false" customHeight="false" outlineLevel="0" collapsed="false">
      <c r="A132" s="4" t="n">
        <v>116482</v>
      </c>
      <c r="B132" s="5" t="n">
        <v>0</v>
      </c>
    </row>
    <row r="133" customFormat="false" ht="12.75" hidden="false" customHeight="false" outlineLevel="0" collapsed="false">
      <c r="A133" s="4" t="n">
        <v>116773</v>
      </c>
      <c r="B133" s="5" t="n">
        <v>3</v>
      </c>
    </row>
    <row r="134" customFormat="false" ht="12.75" hidden="false" customHeight="false" outlineLevel="0" collapsed="false">
      <c r="A134" s="4" t="n">
        <v>116919</v>
      </c>
      <c r="B134" s="5" t="n">
        <v>0</v>
      </c>
    </row>
    <row r="135" customFormat="false" ht="12.75" hidden="false" customHeight="false" outlineLevel="0" collapsed="false">
      <c r="A135" s="4" t="n">
        <v>117184</v>
      </c>
      <c r="B135" s="5" t="n">
        <v>0</v>
      </c>
    </row>
    <row r="136" customFormat="false" ht="12.75" hidden="false" customHeight="false" outlineLevel="0" collapsed="false">
      <c r="A136" s="4" t="n">
        <v>117310</v>
      </c>
      <c r="B136" s="5" t="n">
        <v>0</v>
      </c>
    </row>
    <row r="137" customFormat="false" ht="12.75" hidden="false" customHeight="false" outlineLevel="0" collapsed="false">
      <c r="A137" s="4" t="n">
        <v>117491</v>
      </c>
      <c r="B137" s="5" t="n">
        <v>0</v>
      </c>
    </row>
    <row r="138" customFormat="false" ht="12.75" hidden="false" customHeight="false" outlineLevel="0" collapsed="false">
      <c r="A138" s="4" t="n">
        <v>117637</v>
      </c>
      <c r="B138" s="5" t="n">
        <v>2</v>
      </c>
    </row>
    <row r="139" customFormat="false" ht="12.75" hidden="false" customHeight="false" outlineLevel="0" collapsed="false">
      <c r="A139" s="4" t="n">
        <v>117923</v>
      </c>
      <c r="B139" s="5" t="n">
        <v>0</v>
      </c>
    </row>
    <row r="140" customFormat="false" ht="12.75" hidden="false" customHeight="false" outlineLevel="0" collapsed="false">
      <c r="A140" s="4" t="n">
        <v>118074</v>
      </c>
      <c r="B140" s="5" t="n">
        <v>2</v>
      </c>
    </row>
    <row r="141" customFormat="false" ht="12.75" hidden="false" customHeight="false" outlineLevel="0" collapsed="false">
      <c r="A141" s="4" t="n">
        <v>118151</v>
      </c>
      <c r="B141" s="5" t="n">
        <v>0</v>
      </c>
    </row>
    <row r="142" customFormat="false" ht="12.75" hidden="false" customHeight="false" outlineLevel="0" collapsed="false">
      <c r="A142" s="4" t="n">
        <v>118758</v>
      </c>
      <c r="B142" s="5" t="n">
        <v>3</v>
      </c>
    </row>
    <row r="143" customFormat="false" ht="12.75" hidden="false" customHeight="false" outlineLevel="0" collapsed="false">
      <c r="A143" s="4" t="n">
        <v>118951</v>
      </c>
      <c r="B143" s="5" t="n">
        <v>6</v>
      </c>
    </row>
    <row r="144" customFormat="false" ht="12.75" hidden="false" customHeight="false" outlineLevel="0" collapsed="false">
      <c r="A144" s="4" t="n">
        <v>119262</v>
      </c>
      <c r="B144" s="5" t="n">
        <v>2</v>
      </c>
    </row>
    <row r="145" customFormat="false" ht="12.75" hidden="false" customHeight="false" outlineLevel="0" collapsed="false">
      <c r="A145" s="4" t="n">
        <v>119263</v>
      </c>
      <c r="B145" s="5" t="n">
        <v>0</v>
      </c>
    </row>
    <row r="146" customFormat="false" ht="12.75" hidden="false" customHeight="false" outlineLevel="0" collapsed="false">
      <c r="A146" s="4" t="n">
        <v>119622</v>
      </c>
      <c r="B146" s="5" t="n">
        <v>2</v>
      </c>
    </row>
    <row r="147" customFormat="false" ht="12.75" hidden="false" customHeight="false" outlineLevel="0" collapsed="false">
      <c r="A147" s="4" t="n">
        <v>120844</v>
      </c>
      <c r="B147" s="5" t="n">
        <v>3</v>
      </c>
    </row>
    <row r="148" customFormat="false" ht="12.75" hidden="false" customHeight="false" outlineLevel="0" collapsed="false">
      <c r="A148" s="4" t="n">
        <v>122176</v>
      </c>
      <c r="B148" s="5" t="n">
        <v>2</v>
      </c>
    </row>
    <row r="149" customFormat="false" ht="12.75" hidden="false" customHeight="false" outlineLevel="0" collapsed="false">
      <c r="A149" s="4" t="n">
        <v>122198</v>
      </c>
      <c r="B149" s="5" t="n">
        <v>0</v>
      </c>
    </row>
    <row r="150" customFormat="false" ht="12.75" hidden="false" customHeight="false" outlineLevel="0" collapsed="false">
      <c r="A150" s="4" t="n">
        <v>122686</v>
      </c>
      <c r="B150" s="5" t="n">
        <v>0</v>
      </c>
    </row>
    <row r="151" customFormat="false" ht="12.75" hidden="false" customHeight="false" outlineLevel="0" collapsed="false">
      <c r="A151" s="4" t="n">
        <v>122718</v>
      </c>
      <c r="B151" s="5" t="n">
        <v>0</v>
      </c>
    </row>
    <row r="152" customFormat="false" ht="12.75" hidden="false" customHeight="false" outlineLevel="0" collapsed="false">
      <c r="A152" s="4" t="s">
        <v>603</v>
      </c>
      <c r="B152" s="5" t="n">
        <v>810</v>
      </c>
    </row>
    <row r="153" customFormat="false" ht="12.75" hidden="false" customHeight="false" outlineLevel="0" collapsed="false">
      <c r="A153" s="6" t="s">
        <v>3</v>
      </c>
      <c r="B153" s="7" t="n">
        <v>1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24.99"/>
    <col collapsed="false" customWidth="true" hidden="false" outlineLevel="0" max="7" min="7" style="0" width="9.56"/>
    <col collapsed="false" customWidth="true" hidden="false" outlineLevel="0" max="8" min="8" style="0" width="12.85"/>
  </cols>
  <sheetData>
    <row r="3" customFormat="false" ht="12.75" hidden="false" customHeight="false" outlineLevel="0" collapsed="false">
      <c r="A3" s="1"/>
      <c r="B3" s="1" t="s">
        <v>652</v>
      </c>
      <c r="C3" s="1"/>
      <c r="D3" s="34"/>
      <c r="E3" s="34"/>
      <c r="F3" s="35"/>
    </row>
    <row r="4" customFormat="false" ht="12.75" hidden="false" customHeight="false" outlineLevel="0" collapsed="false">
      <c r="A4" s="1" t="s">
        <v>595</v>
      </c>
      <c r="B4" s="1" t="s">
        <v>649</v>
      </c>
      <c r="C4" s="36" t="s">
        <v>653</v>
      </c>
      <c r="D4" s="36" t="s">
        <v>654</v>
      </c>
      <c r="E4" s="36" t="s">
        <v>655</v>
      </c>
      <c r="F4" s="37" t="s">
        <v>656</v>
      </c>
    </row>
    <row r="5" customFormat="false" ht="12.75" hidden="false" customHeight="false" outlineLevel="0" collapsed="false">
      <c r="A5" s="1" t="s">
        <v>596</v>
      </c>
      <c r="B5" s="1" t="n">
        <v>320</v>
      </c>
      <c r="C5" s="36" t="n">
        <v>2</v>
      </c>
      <c r="D5" s="36" t="n">
        <v>238</v>
      </c>
      <c r="E5" s="36" t="n">
        <v>1</v>
      </c>
      <c r="F5" s="37"/>
    </row>
    <row r="6" customFormat="false" ht="12.75" hidden="false" customHeight="false" outlineLevel="0" collapsed="false">
      <c r="A6" s="20" t="s">
        <v>597</v>
      </c>
      <c r="B6" s="4" t="n">
        <v>165</v>
      </c>
      <c r="C6" s="0" t="n">
        <v>1</v>
      </c>
      <c r="D6" s="0" t="n">
        <v>103.144</v>
      </c>
      <c r="E6" s="0" t="n">
        <v>4</v>
      </c>
      <c r="F6" s="3"/>
    </row>
    <row r="7" customFormat="false" ht="12.75" hidden="false" customHeight="false" outlineLevel="0" collapsed="false">
      <c r="A7" s="20" t="s">
        <v>657</v>
      </c>
      <c r="B7" s="4" t="n">
        <v>368</v>
      </c>
      <c r="C7" s="0" t="n">
        <v>-2</v>
      </c>
      <c r="D7" s="0" t="n">
        <v>218</v>
      </c>
      <c r="E7" s="0" t="n">
        <v>11</v>
      </c>
      <c r="F7" s="3"/>
    </row>
    <row r="8" customFormat="false" ht="12.75" hidden="false" customHeight="false" outlineLevel="0" collapsed="false">
      <c r="A8" s="20" t="s">
        <v>599</v>
      </c>
      <c r="B8" s="4" t="n">
        <v>330</v>
      </c>
      <c r="C8" s="0" t="n">
        <v>-1</v>
      </c>
      <c r="D8" s="0" t="n">
        <v>275</v>
      </c>
      <c r="E8" s="0" t="n">
        <v>1</v>
      </c>
      <c r="F8" s="3" t="n">
        <v>2</v>
      </c>
    </row>
    <row r="9" customFormat="false" ht="12.75" hidden="false" customHeight="false" outlineLevel="0" collapsed="false">
      <c r="A9" s="20" t="s">
        <v>600</v>
      </c>
      <c r="B9" s="4" t="n">
        <v>362</v>
      </c>
      <c r="D9" s="0" t="n">
        <v>280</v>
      </c>
      <c r="E9" s="0" t="n">
        <v>1</v>
      </c>
      <c r="F9" s="3"/>
    </row>
    <row r="10" customFormat="false" ht="12.75" hidden="false" customHeight="false" outlineLevel="0" collapsed="false">
      <c r="A10" s="20" t="s">
        <v>601</v>
      </c>
      <c r="B10" s="4" t="n">
        <v>495</v>
      </c>
      <c r="C10" s="0" t="n">
        <v>4</v>
      </c>
      <c r="D10" s="0" t="n">
        <v>357.12</v>
      </c>
      <c r="E10" s="0" t="n">
        <v>1</v>
      </c>
      <c r="F10" s="3" t="n">
        <v>6</v>
      </c>
    </row>
    <row r="11" customFormat="false" ht="12.75" hidden="false" customHeight="false" outlineLevel="0" collapsed="false">
      <c r="A11" s="20" t="s">
        <v>602</v>
      </c>
      <c r="B11" s="4" t="n">
        <v>74</v>
      </c>
      <c r="D11" s="0" t="n">
        <v>49</v>
      </c>
      <c r="F11" s="3"/>
    </row>
    <row r="12" customFormat="false" ht="12.75" hidden="false" customHeight="false" outlineLevel="0" collapsed="false">
      <c r="A12" s="4" t="s">
        <v>603</v>
      </c>
      <c r="B12" s="4"/>
      <c r="C12" s="0" t="n">
        <v>4.48</v>
      </c>
      <c r="D12" s="0" t="n">
        <v>1619.736</v>
      </c>
      <c r="E12" s="0" t="n">
        <v>19</v>
      </c>
      <c r="F12" s="3" t="n">
        <v>8</v>
      </c>
    </row>
    <row r="13" customFormat="false" ht="12.75" hidden="false" customHeight="false" outlineLevel="0" collapsed="false">
      <c r="A13" s="6" t="s">
        <v>3</v>
      </c>
      <c r="B13" s="6" t="n">
        <v>2114</v>
      </c>
      <c r="C13" s="38" t="n">
        <v>8.48</v>
      </c>
      <c r="D13" s="38" t="n">
        <v>3140</v>
      </c>
      <c r="E13" s="38" t="n">
        <v>38</v>
      </c>
      <c r="F13" s="39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6" activeCellId="0" sqref="F6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22" width="12.56"/>
    <col collapsed="false" customWidth="true" hidden="false" outlineLevel="0" max="3" min="3" style="22" width="8.28"/>
    <col collapsed="false" customWidth="true" hidden="false" outlineLevel="0" max="4" min="4" style="40" width="22.28"/>
    <col collapsed="false" customWidth="true" hidden="false" outlineLevel="0" max="5" min="5" style="22" width="10.41"/>
    <col collapsed="false" customWidth="true" hidden="false" outlineLevel="0" max="6" min="6" style="22" width="11.13"/>
    <col collapsed="false" customWidth="true" hidden="false" outlineLevel="0" max="7" min="7" style="22" width="12.56"/>
    <col collapsed="false" customWidth="true" hidden="false" outlineLevel="0" max="9" min="8" style="22" width="8.41"/>
    <col collapsed="false" customWidth="true" hidden="false" outlineLevel="0" max="16" min="10" style="22" width="10.56"/>
    <col collapsed="false" customWidth="false" hidden="false" outlineLevel="0" max="17" min="17" style="22" width="9.14"/>
    <col collapsed="false" customWidth="true" hidden="false" outlineLevel="0" max="18" min="18" style="22" width="10.56"/>
    <col collapsed="false" customWidth="false" hidden="false" outlineLevel="0" max="21" min="19" style="22" width="9.14"/>
    <col collapsed="false" customWidth="true" hidden="false" outlineLevel="0" max="23" min="22" style="22" width="23.99"/>
    <col collapsed="false" customWidth="false" hidden="false" outlineLevel="0" max="257" min="24" style="22" width="9.14"/>
  </cols>
  <sheetData>
    <row r="1" customFormat="false" ht="21" hidden="false" customHeight="true" outlineLevel="0" collapsed="false">
      <c r="A1" s="41" t="s">
        <v>65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2"/>
      <c r="U1" s="25" t="s">
        <v>659</v>
      </c>
      <c r="V1" s="25"/>
      <c r="W1" s="25"/>
    </row>
    <row r="2" s="46" customFormat="true" ht="31" hidden="false" customHeight="true" outlineLevel="0" collapsed="false">
      <c r="A2" s="43" t="s">
        <v>5</v>
      </c>
      <c r="B2" s="43" t="s">
        <v>595</v>
      </c>
      <c r="C2" s="43" t="s">
        <v>660</v>
      </c>
      <c r="D2" s="43" t="s">
        <v>661</v>
      </c>
      <c r="E2" s="43" t="s">
        <v>662</v>
      </c>
      <c r="F2" s="43" t="s">
        <v>663</v>
      </c>
      <c r="G2" s="43" t="s">
        <v>664</v>
      </c>
      <c r="H2" s="43" t="s">
        <v>665</v>
      </c>
      <c r="I2" s="43" t="s">
        <v>666</v>
      </c>
      <c r="J2" s="44" t="s">
        <v>667</v>
      </c>
      <c r="K2" s="44" t="s">
        <v>668</v>
      </c>
      <c r="L2" s="43" t="s">
        <v>669</v>
      </c>
      <c r="M2" s="43" t="s">
        <v>670</v>
      </c>
      <c r="N2" s="43" t="s">
        <v>671</v>
      </c>
      <c r="O2" s="43" t="s">
        <v>672</v>
      </c>
      <c r="P2" s="43" t="s">
        <v>673</v>
      </c>
      <c r="Q2" s="43" t="s">
        <v>674</v>
      </c>
      <c r="R2" s="43" t="s">
        <v>675</v>
      </c>
      <c r="S2" s="44"/>
      <c r="T2" s="44"/>
      <c r="U2" s="45" t="s">
        <v>595</v>
      </c>
      <c r="V2" s="45" t="s">
        <v>649</v>
      </c>
      <c r="W2" s="45" t="s">
        <v>676</v>
      </c>
    </row>
    <row r="3" customFormat="false" ht="21" hidden="false" customHeight="true" outlineLevel="0" collapsed="false">
      <c r="A3" s="47" t="n">
        <v>1</v>
      </c>
      <c r="B3" s="48" t="s">
        <v>600</v>
      </c>
      <c r="C3" s="48" t="n">
        <v>307</v>
      </c>
      <c r="D3" s="43" t="s">
        <v>677</v>
      </c>
      <c r="E3" s="48" t="s">
        <v>68</v>
      </c>
      <c r="F3" s="48" t="n">
        <v>9563</v>
      </c>
      <c r="G3" s="48" t="s">
        <v>23</v>
      </c>
      <c r="H3" s="48" t="n">
        <v>50</v>
      </c>
      <c r="I3" s="47" t="n">
        <f aca="false">H3*50</f>
        <v>2500</v>
      </c>
      <c r="J3" s="47"/>
      <c r="K3" s="47" t="n">
        <v>39</v>
      </c>
      <c r="L3" s="47"/>
      <c r="M3" s="25"/>
      <c r="N3" s="25" t="n">
        <f aca="false">(J3+K3+L3+M3)-H3</f>
        <v>-11</v>
      </c>
      <c r="O3" s="25" t="n">
        <f aca="false">J3*60+K3*50</f>
        <v>1950</v>
      </c>
      <c r="P3" s="25"/>
      <c r="Q3" s="25" t="n">
        <f aca="false">I3-O3</f>
        <v>550</v>
      </c>
      <c r="R3" s="25" t="n">
        <f aca="false">N3*10</f>
        <v>-110</v>
      </c>
      <c r="S3" s="25"/>
      <c r="T3" s="25"/>
      <c r="U3" s="25" t="s">
        <v>596</v>
      </c>
      <c r="V3" s="25" t="n">
        <v>320</v>
      </c>
      <c r="W3" s="25" t="n">
        <v>16000</v>
      </c>
    </row>
    <row r="4" customFormat="false" ht="21" hidden="false" customHeight="true" outlineLevel="0" collapsed="false">
      <c r="A4" s="47" t="n">
        <v>2</v>
      </c>
      <c r="B4" s="48" t="s">
        <v>600</v>
      </c>
      <c r="C4" s="48" t="n">
        <v>307</v>
      </c>
      <c r="D4" s="43" t="s">
        <v>677</v>
      </c>
      <c r="E4" s="48" t="s">
        <v>53</v>
      </c>
      <c r="F4" s="48" t="n">
        <v>7107</v>
      </c>
      <c r="G4" s="48" t="s">
        <v>23</v>
      </c>
      <c r="H4" s="48" t="n">
        <v>50</v>
      </c>
      <c r="I4" s="47" t="n">
        <f aca="false">H4*50</f>
        <v>2500</v>
      </c>
      <c r="J4" s="47"/>
      <c r="K4" s="47" t="n">
        <v>58</v>
      </c>
      <c r="L4" s="47"/>
      <c r="M4" s="25"/>
      <c r="N4" s="25" t="n">
        <f aca="false">(J4+K4+L4+M4)-H4</f>
        <v>8</v>
      </c>
      <c r="O4" s="25" t="n">
        <f aca="false">J4*60+K4*50</f>
        <v>2900</v>
      </c>
      <c r="P4" s="25" t="n">
        <f aca="false">O4-I4</f>
        <v>400</v>
      </c>
      <c r="Q4" s="25"/>
      <c r="R4" s="25"/>
      <c r="S4" s="25"/>
      <c r="T4" s="25"/>
      <c r="U4" s="25" t="s">
        <v>597</v>
      </c>
      <c r="V4" s="25" t="n">
        <v>165</v>
      </c>
      <c r="W4" s="25" t="n">
        <v>8250</v>
      </c>
    </row>
    <row r="5" customFormat="false" ht="21" hidden="false" customHeight="true" outlineLevel="0" collapsed="false">
      <c r="A5" s="47" t="n">
        <v>3</v>
      </c>
      <c r="B5" s="48" t="s">
        <v>600</v>
      </c>
      <c r="C5" s="48" t="n">
        <v>307</v>
      </c>
      <c r="D5" s="43" t="s">
        <v>677</v>
      </c>
      <c r="E5" s="48" t="s">
        <v>50</v>
      </c>
      <c r="F5" s="48" t="n">
        <v>991137</v>
      </c>
      <c r="G5" s="48" t="s">
        <v>23</v>
      </c>
      <c r="H5" s="48" t="n">
        <v>50</v>
      </c>
      <c r="I5" s="47" t="n">
        <f aca="false">H5*50</f>
        <v>2500</v>
      </c>
      <c r="J5" s="47"/>
      <c r="K5" s="47" t="n">
        <v>26</v>
      </c>
      <c r="L5" s="47"/>
      <c r="M5" s="25"/>
      <c r="N5" s="25" t="n">
        <f aca="false">(J5+K5+L5+M5)-H5</f>
        <v>-24</v>
      </c>
      <c r="O5" s="25" t="n">
        <f aca="false">J5*60+K5*50</f>
        <v>1300</v>
      </c>
      <c r="P5" s="25"/>
      <c r="Q5" s="25" t="n">
        <f aca="false">I5-O5</f>
        <v>1200</v>
      </c>
      <c r="R5" s="25" t="n">
        <f aca="false">N5*10</f>
        <v>-240</v>
      </c>
      <c r="S5" s="25"/>
      <c r="T5" s="25"/>
      <c r="U5" s="25" t="s">
        <v>598</v>
      </c>
      <c r="V5" s="25" t="n">
        <v>368</v>
      </c>
      <c r="W5" s="25" t="n">
        <v>18400</v>
      </c>
    </row>
    <row r="6" customFormat="false" ht="21" hidden="false" customHeight="true" outlineLevel="0" collapsed="false">
      <c r="A6" s="47" t="n">
        <v>4</v>
      </c>
      <c r="B6" s="48" t="s">
        <v>600</v>
      </c>
      <c r="C6" s="48" t="n">
        <v>307</v>
      </c>
      <c r="D6" s="43" t="s">
        <v>677</v>
      </c>
      <c r="E6" s="48" t="s">
        <v>55</v>
      </c>
      <c r="F6" s="48" t="n">
        <v>10989</v>
      </c>
      <c r="G6" s="48" t="s">
        <v>23</v>
      </c>
      <c r="H6" s="48" t="n">
        <v>50</v>
      </c>
      <c r="I6" s="47" t="n">
        <f aca="false">H6*50</f>
        <v>2500</v>
      </c>
      <c r="J6" s="47"/>
      <c r="K6" s="47" t="n">
        <v>20</v>
      </c>
      <c r="L6" s="47"/>
      <c r="M6" s="25"/>
      <c r="N6" s="25" t="n">
        <f aca="false">(J6+K6+L6+M6)-H6</f>
        <v>-30</v>
      </c>
      <c r="O6" s="25" t="n">
        <f aca="false">J6*60+K6*50</f>
        <v>1000</v>
      </c>
      <c r="P6" s="25"/>
      <c r="Q6" s="25" t="n">
        <f aca="false">I6-O6</f>
        <v>1500</v>
      </c>
      <c r="R6" s="25" t="n">
        <f aca="false">N6*10</f>
        <v>-300</v>
      </c>
      <c r="S6" s="25"/>
      <c r="T6" s="25"/>
      <c r="U6" s="25" t="s">
        <v>599</v>
      </c>
      <c r="V6" s="25" t="n">
        <v>330</v>
      </c>
      <c r="W6" s="25" t="n">
        <v>16500</v>
      </c>
    </row>
    <row r="7" customFormat="false" ht="21" hidden="false" customHeight="true" outlineLevel="0" collapsed="false">
      <c r="A7" s="47" t="n">
        <v>5</v>
      </c>
      <c r="B7" s="48" t="s">
        <v>600</v>
      </c>
      <c r="C7" s="48" t="n">
        <v>307</v>
      </c>
      <c r="D7" s="43" t="s">
        <v>677</v>
      </c>
      <c r="E7" s="48" t="s">
        <v>51</v>
      </c>
      <c r="F7" s="48" t="n">
        <v>10613</v>
      </c>
      <c r="G7" s="48" t="s">
        <v>23</v>
      </c>
      <c r="H7" s="48" t="n">
        <v>50</v>
      </c>
      <c r="I7" s="47" t="n">
        <f aca="false">H7*50</f>
        <v>2500</v>
      </c>
      <c r="J7" s="47"/>
      <c r="K7" s="47" t="n">
        <v>16</v>
      </c>
      <c r="L7" s="47"/>
      <c r="M7" s="25"/>
      <c r="N7" s="25" t="n">
        <f aca="false">(J7+K7+L7+M7)-H7</f>
        <v>-34</v>
      </c>
      <c r="O7" s="25" t="n">
        <f aca="false">J7*60+K7*50</f>
        <v>800</v>
      </c>
      <c r="P7" s="25"/>
      <c r="Q7" s="25" t="n">
        <f aca="false">I7-O7</f>
        <v>1700</v>
      </c>
      <c r="R7" s="25" t="n">
        <f aca="false">N7*10</f>
        <v>-340</v>
      </c>
      <c r="S7" s="25"/>
      <c r="T7" s="25"/>
      <c r="U7" s="25" t="s">
        <v>600</v>
      </c>
      <c r="V7" s="25" t="n">
        <v>362</v>
      </c>
      <c r="W7" s="25" t="n">
        <v>18100</v>
      </c>
    </row>
    <row r="8" customFormat="false" ht="21" hidden="false" customHeight="true" outlineLevel="0" collapsed="false">
      <c r="A8" s="47" t="n">
        <v>6</v>
      </c>
      <c r="B8" s="49" t="s">
        <v>599</v>
      </c>
      <c r="C8" s="47" t="n">
        <v>737</v>
      </c>
      <c r="D8" s="50" t="s">
        <v>678</v>
      </c>
      <c r="E8" s="49" t="s">
        <v>360</v>
      </c>
      <c r="F8" s="47" t="n">
        <v>11642</v>
      </c>
      <c r="G8" s="49" t="s">
        <v>679</v>
      </c>
      <c r="H8" s="47" t="n">
        <v>24</v>
      </c>
      <c r="I8" s="47" t="n">
        <f aca="false">H8*50</f>
        <v>1200</v>
      </c>
      <c r="J8" s="47"/>
      <c r="K8" s="47" t="n">
        <v>42</v>
      </c>
      <c r="L8" s="47"/>
      <c r="M8" s="25"/>
      <c r="N8" s="25" t="n">
        <f aca="false">(J8+K8+L8+M8)-H8</f>
        <v>18</v>
      </c>
      <c r="O8" s="25" t="n">
        <f aca="false">J8*60+K8*50</f>
        <v>2100</v>
      </c>
      <c r="P8" s="25" t="n">
        <f aca="false">O8-I8</f>
        <v>900</v>
      </c>
      <c r="Q8" s="25"/>
      <c r="R8" s="25"/>
      <c r="S8" s="25"/>
      <c r="T8" s="25"/>
      <c r="U8" s="25" t="s">
        <v>601</v>
      </c>
      <c r="V8" s="25" t="n">
        <v>495</v>
      </c>
      <c r="W8" s="25" t="n">
        <v>24750</v>
      </c>
    </row>
    <row r="9" customFormat="false" ht="21" hidden="false" customHeight="true" outlineLevel="0" collapsed="false">
      <c r="A9" s="47" t="n">
        <v>7</v>
      </c>
      <c r="B9" s="49" t="s">
        <v>599</v>
      </c>
      <c r="C9" s="47" t="n">
        <v>737</v>
      </c>
      <c r="D9" s="50" t="s">
        <v>678</v>
      </c>
      <c r="E9" s="49" t="s">
        <v>554</v>
      </c>
      <c r="F9" s="47" t="n">
        <v>12539</v>
      </c>
      <c r="G9" s="49" t="s">
        <v>23</v>
      </c>
      <c r="H9" s="47" t="n">
        <v>23</v>
      </c>
      <c r="I9" s="47" t="n">
        <f aca="false">H9*50</f>
        <v>1150</v>
      </c>
      <c r="J9" s="47"/>
      <c r="K9" s="47" t="n">
        <v>1</v>
      </c>
      <c r="L9" s="47"/>
      <c r="M9" s="25"/>
      <c r="N9" s="25" t="n">
        <f aca="false">(J9+K9+L9+M9)-H9</f>
        <v>-22</v>
      </c>
      <c r="O9" s="25" t="n">
        <f aca="false">J9*60+K9*50</f>
        <v>50</v>
      </c>
      <c r="P9" s="25"/>
      <c r="Q9" s="25" t="n">
        <f aca="false">I9-O9</f>
        <v>1100</v>
      </c>
      <c r="R9" s="25" t="n">
        <f aca="false">N9*10</f>
        <v>-220</v>
      </c>
      <c r="S9" s="25"/>
      <c r="T9" s="25"/>
      <c r="U9" s="25" t="s">
        <v>602</v>
      </c>
      <c r="V9" s="25" t="n">
        <v>74</v>
      </c>
      <c r="W9" s="25" t="n">
        <v>3700</v>
      </c>
    </row>
    <row r="10" customFormat="false" ht="21" hidden="false" customHeight="true" outlineLevel="0" collapsed="false">
      <c r="A10" s="47" t="n">
        <v>8</v>
      </c>
      <c r="B10" s="48" t="s">
        <v>601</v>
      </c>
      <c r="C10" s="47" t="n">
        <v>513</v>
      </c>
      <c r="D10" s="50" t="s">
        <v>680</v>
      </c>
      <c r="E10" s="49" t="s">
        <v>681</v>
      </c>
      <c r="F10" s="47" t="n">
        <v>9760</v>
      </c>
      <c r="G10" s="48" t="s">
        <v>679</v>
      </c>
      <c r="H10" s="48" t="n">
        <v>15</v>
      </c>
      <c r="I10" s="47" t="n">
        <f aca="false">H10*50</f>
        <v>750</v>
      </c>
      <c r="J10" s="47"/>
      <c r="K10" s="47" t="n">
        <v>42</v>
      </c>
      <c r="L10" s="47"/>
      <c r="M10" s="25" t="n">
        <v>1</v>
      </c>
      <c r="N10" s="25" t="n">
        <f aca="false">(J10+K10+L10+M10)-H10</f>
        <v>28</v>
      </c>
      <c r="O10" s="25" t="n">
        <f aca="false">J10*60+K10*50</f>
        <v>2100</v>
      </c>
      <c r="P10" s="25" t="n">
        <f aca="false">O10-I10</f>
        <v>1350</v>
      </c>
      <c r="Q10" s="25"/>
      <c r="R10" s="25"/>
      <c r="S10" s="25"/>
      <c r="T10" s="25"/>
      <c r="U10" s="25" t="s">
        <v>591</v>
      </c>
      <c r="V10" s="25" t="n">
        <f aca="false">SUM(V3:V9)</f>
        <v>2114</v>
      </c>
      <c r="W10" s="25" t="n">
        <v>105700</v>
      </c>
    </row>
    <row r="11" customFormat="false" ht="21" hidden="false" customHeight="true" outlineLevel="0" collapsed="false">
      <c r="A11" s="47" t="n">
        <v>9</v>
      </c>
      <c r="B11" s="48" t="s">
        <v>601</v>
      </c>
      <c r="C11" s="47" t="n">
        <v>513</v>
      </c>
      <c r="D11" s="50" t="s">
        <v>680</v>
      </c>
      <c r="E11" s="49" t="s">
        <v>517</v>
      </c>
      <c r="F11" s="47" t="n">
        <v>12157</v>
      </c>
      <c r="G11" s="48" t="s">
        <v>682</v>
      </c>
      <c r="H11" s="48" t="n">
        <v>15</v>
      </c>
      <c r="I11" s="47" t="n">
        <f aca="false">H11*50</f>
        <v>750</v>
      </c>
      <c r="J11" s="47"/>
      <c r="K11" s="47" t="n">
        <v>9</v>
      </c>
      <c r="L11" s="47"/>
      <c r="M11" s="25"/>
      <c r="N11" s="25" t="n">
        <f aca="false">(J11+K11+L11+M11)-H11</f>
        <v>-6</v>
      </c>
      <c r="O11" s="25" t="n">
        <f aca="false">J11*60+K11*50</f>
        <v>450</v>
      </c>
      <c r="P11" s="25"/>
      <c r="Q11" s="25" t="n">
        <f aca="false">I11-O11</f>
        <v>300</v>
      </c>
      <c r="R11" s="25" t="n">
        <f aca="false">N11*10</f>
        <v>-60</v>
      </c>
    </row>
    <row r="12" customFormat="false" ht="21" hidden="false" customHeight="true" outlineLevel="0" collapsed="false">
      <c r="A12" s="47" t="n">
        <v>10</v>
      </c>
      <c r="B12" s="48" t="s">
        <v>601</v>
      </c>
      <c r="C12" s="47" t="n">
        <v>111219</v>
      </c>
      <c r="D12" s="50" t="s">
        <v>683</v>
      </c>
      <c r="E12" s="49" t="s">
        <v>518</v>
      </c>
      <c r="F12" s="47" t="n">
        <v>11231</v>
      </c>
      <c r="G12" s="48" t="s">
        <v>682</v>
      </c>
      <c r="H12" s="48" t="n">
        <v>15</v>
      </c>
      <c r="I12" s="47" t="n">
        <f aca="false">H12*50</f>
        <v>750</v>
      </c>
      <c r="J12" s="47"/>
      <c r="K12" s="47" t="n">
        <v>10</v>
      </c>
      <c r="L12" s="47"/>
      <c r="M12" s="25"/>
      <c r="N12" s="25" t="n">
        <f aca="false">(J12+K12+L12+M12)-H12</f>
        <v>-5</v>
      </c>
      <c r="O12" s="25" t="n">
        <f aca="false">J12*60+K12*50</f>
        <v>500</v>
      </c>
      <c r="P12" s="25"/>
      <c r="Q12" s="25" t="n">
        <f aca="false">I12-O12</f>
        <v>250</v>
      </c>
      <c r="R12" s="25" t="n">
        <f aca="false">N12*10</f>
        <v>-50</v>
      </c>
    </row>
    <row r="13" customFormat="false" ht="21" hidden="false" customHeight="true" outlineLevel="0" collapsed="false">
      <c r="A13" s="47" t="n">
        <v>11</v>
      </c>
      <c r="B13" s="48" t="s">
        <v>601</v>
      </c>
      <c r="C13" s="47" t="n">
        <v>111219</v>
      </c>
      <c r="D13" s="50" t="s">
        <v>683</v>
      </c>
      <c r="E13" s="49" t="s">
        <v>684</v>
      </c>
      <c r="F13" s="47" t="n">
        <v>11453</v>
      </c>
      <c r="G13" s="48" t="s">
        <v>679</v>
      </c>
      <c r="H13" s="48" t="n">
        <v>15</v>
      </c>
      <c r="I13" s="47" t="n">
        <f aca="false">H13*50</f>
        <v>750</v>
      </c>
      <c r="J13" s="47"/>
      <c r="K13" s="47" t="n">
        <v>2</v>
      </c>
      <c r="L13" s="47"/>
      <c r="M13" s="25"/>
      <c r="N13" s="25" t="n">
        <f aca="false">(J13+K13+L13+M13)-H13</f>
        <v>-13</v>
      </c>
      <c r="O13" s="25" t="n">
        <f aca="false">J13*60+K13*50</f>
        <v>100</v>
      </c>
      <c r="P13" s="25"/>
      <c r="Q13" s="25" t="n">
        <f aca="false">I13-O13</f>
        <v>650</v>
      </c>
      <c r="R13" s="25" t="n">
        <f aca="false">N13*10</f>
        <v>-130</v>
      </c>
    </row>
    <row r="14" customFormat="false" ht="21" hidden="false" customHeight="true" outlineLevel="0" collapsed="false">
      <c r="A14" s="47" t="n">
        <v>12</v>
      </c>
      <c r="B14" s="48" t="s">
        <v>602</v>
      </c>
      <c r="C14" s="48" t="n">
        <v>514</v>
      </c>
      <c r="D14" s="43" t="s">
        <v>685</v>
      </c>
      <c r="E14" s="48" t="s">
        <v>195</v>
      </c>
      <c r="F14" s="48" t="n">
        <v>5406</v>
      </c>
      <c r="G14" s="48" t="s">
        <v>679</v>
      </c>
      <c r="H14" s="48" t="n">
        <v>14</v>
      </c>
      <c r="I14" s="47" t="n">
        <f aca="false">H14*50</f>
        <v>700</v>
      </c>
      <c r="J14" s="47"/>
      <c r="K14" s="47" t="n">
        <v>15</v>
      </c>
      <c r="L14" s="47"/>
      <c r="M14" s="25"/>
      <c r="N14" s="25" t="n">
        <f aca="false">(J14+K14+L14+M14)-H14</f>
        <v>1</v>
      </c>
      <c r="O14" s="25" t="n">
        <f aca="false">J14*60+K14*50</f>
        <v>750</v>
      </c>
      <c r="P14" s="25" t="n">
        <f aca="false">O14-I14</f>
        <v>50</v>
      </c>
      <c r="Q14" s="25"/>
      <c r="R14" s="25"/>
    </row>
    <row r="15" customFormat="false" ht="21" hidden="false" customHeight="true" outlineLevel="0" collapsed="false">
      <c r="A15" s="47" t="n">
        <v>13</v>
      </c>
      <c r="B15" s="49" t="s">
        <v>599</v>
      </c>
      <c r="C15" s="47" t="n">
        <v>515</v>
      </c>
      <c r="D15" s="50" t="s">
        <v>686</v>
      </c>
      <c r="E15" s="49" t="s">
        <v>413</v>
      </c>
      <c r="F15" s="47" t="n">
        <v>12623</v>
      </c>
      <c r="G15" s="49" t="s">
        <v>679</v>
      </c>
      <c r="H15" s="47" t="n">
        <v>14</v>
      </c>
      <c r="I15" s="47" t="n">
        <f aca="false">H15*50</f>
        <v>700</v>
      </c>
      <c r="J15" s="47" t="n">
        <v>-2</v>
      </c>
      <c r="K15" s="47" t="n">
        <v>4</v>
      </c>
      <c r="L15" s="47"/>
      <c r="M15" s="25"/>
      <c r="N15" s="25" t="n">
        <f aca="false">(J15+K15+L15+M15)-H15</f>
        <v>-12</v>
      </c>
      <c r="O15" s="25" t="n">
        <f aca="false">J15*60+K15*50</f>
        <v>80</v>
      </c>
      <c r="P15" s="25"/>
      <c r="Q15" s="25" t="n">
        <f aca="false">I15-O15</f>
        <v>620</v>
      </c>
      <c r="R15" s="25" t="n">
        <f aca="false">N15*10</f>
        <v>-120</v>
      </c>
    </row>
    <row r="16" customFormat="false" ht="21" hidden="false" customHeight="true" outlineLevel="0" collapsed="false">
      <c r="A16" s="47" t="n">
        <v>14</v>
      </c>
      <c r="B16" s="49" t="s">
        <v>599</v>
      </c>
      <c r="C16" s="47" t="n">
        <v>105751</v>
      </c>
      <c r="D16" s="50" t="s">
        <v>687</v>
      </c>
      <c r="E16" s="49" t="s">
        <v>494</v>
      </c>
      <c r="F16" s="47" t="n">
        <v>8763</v>
      </c>
      <c r="G16" s="49" t="s">
        <v>679</v>
      </c>
      <c r="H16" s="47" t="n">
        <v>14</v>
      </c>
      <c r="I16" s="47" t="n">
        <f aca="false">H16*50</f>
        <v>700</v>
      </c>
      <c r="J16" s="47"/>
      <c r="K16" s="47" t="n">
        <v>12</v>
      </c>
      <c r="L16" s="47"/>
      <c r="M16" s="25"/>
      <c r="N16" s="25" t="n">
        <f aca="false">(J16+K16+L16+M16)-H16</f>
        <v>-2</v>
      </c>
      <c r="O16" s="25" t="n">
        <f aca="false">J16*60+K16*50</f>
        <v>600</v>
      </c>
      <c r="P16" s="25"/>
      <c r="Q16" s="25" t="n">
        <f aca="false">I16-O16</f>
        <v>100</v>
      </c>
      <c r="R16" s="25" t="n">
        <f aca="false">N16*10</f>
        <v>-20</v>
      </c>
    </row>
    <row r="17" customFormat="false" ht="21" hidden="false" customHeight="true" outlineLevel="0" collapsed="false">
      <c r="A17" s="47" t="n">
        <v>15</v>
      </c>
      <c r="B17" s="48" t="s">
        <v>602</v>
      </c>
      <c r="C17" s="48" t="n">
        <v>514</v>
      </c>
      <c r="D17" s="43" t="s">
        <v>685</v>
      </c>
      <c r="E17" s="48" t="s">
        <v>688</v>
      </c>
      <c r="F17" s="48" t="n">
        <v>4330</v>
      </c>
      <c r="G17" s="48" t="s">
        <v>23</v>
      </c>
      <c r="H17" s="48" t="n">
        <v>14</v>
      </c>
      <c r="I17" s="47" t="n">
        <f aca="false">H17*50</f>
        <v>700</v>
      </c>
      <c r="J17" s="47"/>
      <c r="K17" s="47" t="n">
        <v>6</v>
      </c>
      <c r="L17" s="47"/>
      <c r="M17" s="25"/>
      <c r="N17" s="25" t="n">
        <f aca="false">(J17+K17+L17+M17)-H17</f>
        <v>-8</v>
      </c>
      <c r="O17" s="25" t="n">
        <f aca="false">J17*60+K17*50</f>
        <v>300</v>
      </c>
      <c r="P17" s="25"/>
      <c r="Q17" s="25" t="n">
        <f aca="false">I17-O17</f>
        <v>400</v>
      </c>
      <c r="R17" s="25" t="n">
        <f aca="false">N17*10</f>
        <v>-80</v>
      </c>
    </row>
    <row r="18" customFormat="false" ht="21" hidden="false" customHeight="true" outlineLevel="0" collapsed="false">
      <c r="A18" s="47" t="n">
        <v>16</v>
      </c>
      <c r="B18" s="48" t="s">
        <v>596</v>
      </c>
      <c r="C18" s="48" t="n">
        <v>54</v>
      </c>
      <c r="D18" s="43" t="s">
        <v>689</v>
      </c>
      <c r="E18" s="48" t="s">
        <v>36</v>
      </c>
      <c r="F18" s="48" t="n">
        <v>6301</v>
      </c>
      <c r="G18" s="48" t="s">
        <v>23</v>
      </c>
      <c r="H18" s="48" t="n">
        <v>13</v>
      </c>
      <c r="I18" s="47" t="n">
        <f aca="false">H18*50</f>
        <v>650</v>
      </c>
      <c r="J18" s="47"/>
      <c r="K18" s="47" t="n">
        <v>22</v>
      </c>
      <c r="L18" s="47"/>
      <c r="M18" s="25"/>
      <c r="N18" s="25" t="n">
        <f aca="false">(J18+K18+L18+M18)-H18</f>
        <v>9</v>
      </c>
      <c r="O18" s="25" t="n">
        <f aca="false">J18*60+K18*50</f>
        <v>1100</v>
      </c>
      <c r="P18" s="25" t="n">
        <f aca="false">O18-I18</f>
        <v>450</v>
      </c>
      <c r="Q18" s="25"/>
      <c r="R18" s="25"/>
    </row>
    <row r="19" customFormat="false" ht="21" hidden="false" customHeight="true" outlineLevel="0" collapsed="false">
      <c r="A19" s="47" t="n">
        <v>17</v>
      </c>
      <c r="B19" s="49" t="s">
        <v>599</v>
      </c>
      <c r="C19" s="47" t="n">
        <v>515</v>
      </c>
      <c r="D19" s="50" t="s">
        <v>686</v>
      </c>
      <c r="E19" s="49" t="s">
        <v>201</v>
      </c>
      <c r="F19" s="50" t="n">
        <v>7917</v>
      </c>
      <c r="G19" s="49" t="s">
        <v>23</v>
      </c>
      <c r="H19" s="47" t="n">
        <v>13</v>
      </c>
      <c r="I19" s="47" t="n">
        <f aca="false">H19*50</f>
        <v>650</v>
      </c>
      <c r="J19" s="47"/>
      <c r="K19" s="47" t="n">
        <v>7</v>
      </c>
      <c r="L19" s="47"/>
      <c r="M19" s="25"/>
      <c r="N19" s="25" t="n">
        <f aca="false">(J19+K19+L19+M19)-H19</f>
        <v>-6</v>
      </c>
      <c r="O19" s="25" t="n">
        <f aca="false">J19*60+K19*50</f>
        <v>350</v>
      </c>
      <c r="P19" s="25"/>
      <c r="Q19" s="25" t="n">
        <f aca="false">I19-O19</f>
        <v>300</v>
      </c>
      <c r="R19" s="25" t="n">
        <f aca="false">N19*10</f>
        <v>-60</v>
      </c>
    </row>
    <row r="20" customFormat="false" ht="21" hidden="false" customHeight="true" outlineLevel="0" collapsed="false">
      <c r="A20" s="47" t="n">
        <v>18</v>
      </c>
      <c r="B20" s="49" t="s">
        <v>599</v>
      </c>
      <c r="C20" s="47" t="n">
        <v>105751</v>
      </c>
      <c r="D20" s="50" t="s">
        <v>687</v>
      </c>
      <c r="E20" s="49" t="s">
        <v>493</v>
      </c>
      <c r="F20" s="47" t="n">
        <v>9295</v>
      </c>
      <c r="G20" s="49" t="s">
        <v>690</v>
      </c>
      <c r="H20" s="47" t="n">
        <v>13</v>
      </c>
      <c r="I20" s="47" t="n">
        <f aca="false">H20*50</f>
        <v>650</v>
      </c>
      <c r="J20" s="47"/>
      <c r="K20" s="47" t="n">
        <v>11</v>
      </c>
      <c r="L20" s="47"/>
      <c r="M20" s="25"/>
      <c r="N20" s="25" t="n">
        <f aca="false">(J20+K20+L20+M20)-H20</f>
        <v>-2</v>
      </c>
      <c r="O20" s="25" t="n">
        <f aca="false">J20*60+K20*50</f>
        <v>550</v>
      </c>
      <c r="P20" s="25"/>
      <c r="Q20" s="25" t="n">
        <f aca="false">I20-O20</f>
        <v>100</v>
      </c>
      <c r="R20" s="25" t="n">
        <f aca="false">N20*10</f>
        <v>-20</v>
      </c>
    </row>
    <row r="21" customFormat="false" ht="21" hidden="false" customHeight="true" outlineLevel="0" collapsed="false">
      <c r="A21" s="47" t="n">
        <v>19</v>
      </c>
      <c r="B21" s="48" t="s">
        <v>596</v>
      </c>
      <c r="C21" s="48" t="n">
        <v>54</v>
      </c>
      <c r="D21" s="43" t="s">
        <v>689</v>
      </c>
      <c r="E21" s="48" t="s">
        <v>37</v>
      </c>
      <c r="F21" s="48" t="n">
        <v>7379</v>
      </c>
      <c r="G21" s="48" t="s">
        <v>23</v>
      </c>
      <c r="H21" s="48" t="n">
        <v>13</v>
      </c>
      <c r="I21" s="47" t="n">
        <f aca="false">H21*50</f>
        <v>650</v>
      </c>
      <c r="J21" s="47"/>
      <c r="K21" s="47" t="n">
        <v>2</v>
      </c>
      <c r="L21" s="47"/>
      <c r="M21" s="25"/>
      <c r="N21" s="25" t="n">
        <f aca="false">(J21+K21+L21+M21)-H21</f>
        <v>-11</v>
      </c>
      <c r="O21" s="25" t="n">
        <f aca="false">J21*60+K21*50</f>
        <v>100</v>
      </c>
      <c r="P21" s="25"/>
      <c r="Q21" s="25" t="n">
        <f aca="false">I21-O21</f>
        <v>550</v>
      </c>
      <c r="R21" s="25" t="n">
        <f aca="false">N21*10</f>
        <v>-110</v>
      </c>
    </row>
    <row r="22" customFormat="false" ht="21" hidden="false" customHeight="true" outlineLevel="0" collapsed="false">
      <c r="A22" s="47" t="n">
        <v>20</v>
      </c>
      <c r="B22" s="48" t="s">
        <v>596</v>
      </c>
      <c r="C22" s="48" t="n">
        <v>329</v>
      </c>
      <c r="D22" s="43" t="s">
        <v>691</v>
      </c>
      <c r="E22" s="48" t="s">
        <v>93</v>
      </c>
      <c r="F22" s="48" t="n">
        <v>9988</v>
      </c>
      <c r="G22" s="48" t="s">
        <v>679</v>
      </c>
      <c r="H22" s="48" t="n">
        <v>12</v>
      </c>
      <c r="I22" s="47" t="n">
        <f aca="false">H22*50</f>
        <v>600</v>
      </c>
      <c r="J22" s="47"/>
      <c r="K22" s="47" t="n">
        <v>30</v>
      </c>
      <c r="L22" s="47"/>
      <c r="M22" s="25"/>
      <c r="N22" s="25" t="n">
        <f aca="false">(J22+K22+L22+M22)-H22</f>
        <v>18</v>
      </c>
      <c r="O22" s="25" t="n">
        <f aca="false">J22*60+K22*50</f>
        <v>1500</v>
      </c>
      <c r="P22" s="25" t="n">
        <f aca="false">O22-I22</f>
        <v>900</v>
      </c>
      <c r="Q22" s="25"/>
      <c r="R22" s="25"/>
    </row>
    <row r="23" customFormat="false" ht="21" hidden="false" customHeight="true" outlineLevel="0" collapsed="false">
      <c r="A23" s="47" t="n">
        <v>21</v>
      </c>
      <c r="B23" s="48" t="s">
        <v>657</v>
      </c>
      <c r="C23" s="48" t="n">
        <v>578</v>
      </c>
      <c r="D23" s="43" t="s">
        <v>692</v>
      </c>
      <c r="E23" s="48" t="s">
        <v>251</v>
      </c>
      <c r="F23" s="48" t="n">
        <v>9140</v>
      </c>
      <c r="G23" s="48" t="s">
        <v>23</v>
      </c>
      <c r="H23" s="48" t="n">
        <v>12</v>
      </c>
      <c r="I23" s="47" t="n">
        <f aca="false">H23*50</f>
        <v>600</v>
      </c>
      <c r="J23" s="47"/>
      <c r="K23" s="47" t="n">
        <v>10</v>
      </c>
      <c r="L23" s="47"/>
      <c r="M23" s="25"/>
      <c r="N23" s="25" t="n">
        <f aca="false">(J23+K23+L23+M23)-H23</f>
        <v>-2</v>
      </c>
      <c r="O23" s="25" t="n">
        <f aca="false">J23*60+K23*50</f>
        <v>500</v>
      </c>
      <c r="P23" s="25"/>
      <c r="Q23" s="25" t="n">
        <f aca="false">I23-O23</f>
        <v>100</v>
      </c>
      <c r="R23" s="25" t="n">
        <f aca="false">N23*10</f>
        <v>-20</v>
      </c>
    </row>
    <row r="24" customFormat="false" ht="21" hidden="false" customHeight="true" outlineLevel="0" collapsed="false">
      <c r="A24" s="47" t="n">
        <v>22</v>
      </c>
      <c r="B24" s="48" t="s">
        <v>596</v>
      </c>
      <c r="C24" s="48" t="n">
        <v>329</v>
      </c>
      <c r="D24" s="43" t="s">
        <v>691</v>
      </c>
      <c r="E24" s="48" t="s">
        <v>424</v>
      </c>
      <c r="F24" s="48" t="n">
        <v>12517</v>
      </c>
      <c r="G24" s="48" t="s">
        <v>23</v>
      </c>
      <c r="H24" s="48" t="n">
        <v>12</v>
      </c>
      <c r="I24" s="47" t="n">
        <f aca="false">H24*50</f>
        <v>600</v>
      </c>
      <c r="J24" s="47"/>
      <c r="K24" s="47" t="n">
        <v>6</v>
      </c>
      <c r="L24" s="47"/>
      <c r="M24" s="25"/>
      <c r="N24" s="25" t="n">
        <f aca="false">(J24+K24+L24+M24)-H24</f>
        <v>-6</v>
      </c>
      <c r="O24" s="25" t="n">
        <f aca="false">J24*60+K24*50</f>
        <v>300</v>
      </c>
      <c r="P24" s="25"/>
      <c r="Q24" s="25" t="n">
        <f aca="false">I24-O24</f>
        <v>300</v>
      </c>
      <c r="R24" s="25" t="n">
        <f aca="false">N24*10</f>
        <v>-60</v>
      </c>
    </row>
    <row r="25" customFormat="false" ht="21" hidden="false" customHeight="true" outlineLevel="0" collapsed="false">
      <c r="A25" s="47" t="n">
        <v>23</v>
      </c>
      <c r="B25" s="48" t="s">
        <v>657</v>
      </c>
      <c r="C25" s="48" t="n">
        <v>578</v>
      </c>
      <c r="D25" s="43" t="s">
        <v>692</v>
      </c>
      <c r="E25" s="48" t="s">
        <v>253</v>
      </c>
      <c r="F25" s="48" t="n">
        <v>13064</v>
      </c>
      <c r="G25" s="48" t="s">
        <v>23</v>
      </c>
      <c r="H25" s="48" t="n">
        <v>12</v>
      </c>
      <c r="I25" s="47" t="n">
        <f aca="false">H25*50</f>
        <v>600</v>
      </c>
      <c r="J25" s="47"/>
      <c r="K25" s="47" t="n">
        <v>1</v>
      </c>
      <c r="L25" s="47"/>
      <c r="M25" s="25"/>
      <c r="N25" s="25" t="n">
        <f aca="false">(J25+K25+L25+M25)-H25</f>
        <v>-11</v>
      </c>
      <c r="O25" s="25" t="n">
        <f aca="false">J25*60+K25*50</f>
        <v>50</v>
      </c>
      <c r="P25" s="25"/>
      <c r="Q25" s="25" t="n">
        <f aca="false">I25-O25</f>
        <v>550</v>
      </c>
      <c r="R25" s="25" t="n">
        <f aca="false">N25*10</f>
        <v>-110</v>
      </c>
    </row>
    <row r="26" customFormat="false" ht="21" hidden="false" customHeight="true" outlineLevel="0" collapsed="false">
      <c r="A26" s="47" t="n">
        <v>24</v>
      </c>
      <c r="B26" s="48" t="s">
        <v>657</v>
      </c>
      <c r="C26" s="48" t="n">
        <v>578</v>
      </c>
      <c r="D26" s="43" t="s">
        <v>692</v>
      </c>
      <c r="E26" s="48" t="s">
        <v>250</v>
      </c>
      <c r="F26" s="48" t="n">
        <v>9331</v>
      </c>
      <c r="G26" s="48" t="s">
        <v>679</v>
      </c>
      <c r="H26" s="48" t="n">
        <v>12</v>
      </c>
      <c r="I26" s="47" t="n">
        <f aca="false">H26*50</f>
        <v>600</v>
      </c>
      <c r="J26" s="47"/>
      <c r="K26" s="47" t="n">
        <v>7</v>
      </c>
      <c r="L26" s="47"/>
      <c r="M26" s="25"/>
      <c r="N26" s="25" t="n">
        <f aca="false">(J26+K26+L26+M26)-H26</f>
        <v>-5</v>
      </c>
      <c r="O26" s="25" t="n">
        <f aca="false">J26*60+K26*50</f>
        <v>350</v>
      </c>
      <c r="P26" s="25"/>
      <c r="Q26" s="25" t="n">
        <f aca="false">I26-O26</f>
        <v>250</v>
      </c>
      <c r="R26" s="25" t="n">
        <f aca="false">N26*10</f>
        <v>-50</v>
      </c>
    </row>
    <row r="27" customFormat="false" ht="21" hidden="false" customHeight="true" outlineLevel="0" collapsed="false">
      <c r="A27" s="47" t="n">
        <v>25</v>
      </c>
      <c r="B27" s="49" t="s">
        <v>599</v>
      </c>
      <c r="C27" s="47" t="n">
        <v>571</v>
      </c>
      <c r="D27" s="50" t="s">
        <v>693</v>
      </c>
      <c r="E27" s="49" t="s">
        <v>233</v>
      </c>
      <c r="F27" s="47" t="n">
        <v>6454</v>
      </c>
      <c r="G27" s="49" t="s">
        <v>694</v>
      </c>
      <c r="H27" s="47" t="n">
        <v>11</v>
      </c>
      <c r="I27" s="47" t="n">
        <f aca="false">H27*50</f>
        <v>550</v>
      </c>
      <c r="J27" s="47"/>
      <c r="K27" s="47" t="n">
        <v>12</v>
      </c>
      <c r="L27" s="47"/>
      <c r="M27" s="25"/>
      <c r="N27" s="25" t="n">
        <f aca="false">(J27+K27+L27+M27)-H27</f>
        <v>1</v>
      </c>
      <c r="O27" s="25" t="n">
        <f aca="false">J27*60+K27*50</f>
        <v>600</v>
      </c>
      <c r="P27" s="25" t="n">
        <f aca="false">O27-I27</f>
        <v>50</v>
      </c>
      <c r="Q27" s="25"/>
      <c r="R27" s="25"/>
    </row>
    <row r="28" customFormat="false" ht="21" hidden="false" customHeight="true" outlineLevel="0" collapsed="false">
      <c r="A28" s="47" t="n">
        <v>26</v>
      </c>
      <c r="B28" s="48" t="s">
        <v>596</v>
      </c>
      <c r="C28" s="48" t="n">
        <v>730</v>
      </c>
      <c r="D28" s="43" t="s">
        <v>695</v>
      </c>
      <c r="E28" s="48" t="s">
        <v>696</v>
      </c>
      <c r="F28" s="48" t="n">
        <v>4325</v>
      </c>
      <c r="G28" s="48" t="s">
        <v>679</v>
      </c>
      <c r="H28" s="48" t="n">
        <v>11</v>
      </c>
      <c r="I28" s="47" t="n">
        <f aca="false">H28*50</f>
        <v>550</v>
      </c>
      <c r="J28" s="47" t="n">
        <v>1</v>
      </c>
      <c r="K28" s="47" t="n">
        <v>20</v>
      </c>
      <c r="L28" s="47"/>
      <c r="M28" s="25"/>
      <c r="N28" s="25" t="n">
        <f aca="false">(J28+K28+L28+M28)-H28</f>
        <v>10</v>
      </c>
      <c r="O28" s="25" t="n">
        <f aca="false">J28*60+K28*50</f>
        <v>1060</v>
      </c>
      <c r="P28" s="25" t="n">
        <f aca="false">O28-I28</f>
        <v>510</v>
      </c>
      <c r="Q28" s="25"/>
      <c r="R28" s="25"/>
    </row>
    <row r="29" customFormat="false" ht="21" hidden="false" customHeight="true" outlineLevel="0" collapsed="false">
      <c r="A29" s="47" t="n">
        <v>27</v>
      </c>
      <c r="B29" s="48" t="s">
        <v>596</v>
      </c>
      <c r="C29" s="48" t="n">
        <v>101453</v>
      </c>
      <c r="D29" s="43" t="s">
        <v>697</v>
      </c>
      <c r="E29" s="48" t="s">
        <v>698</v>
      </c>
      <c r="F29" s="48" t="n">
        <v>4518</v>
      </c>
      <c r="G29" s="48" t="s">
        <v>23</v>
      </c>
      <c r="H29" s="48" t="n">
        <v>11</v>
      </c>
      <c r="I29" s="47" t="n">
        <f aca="false">H29*50</f>
        <v>550</v>
      </c>
      <c r="J29" s="47"/>
      <c r="K29" s="47" t="n">
        <v>14</v>
      </c>
      <c r="L29" s="47"/>
      <c r="M29" s="25"/>
      <c r="N29" s="25" t="n">
        <f aca="false">(J29+K29+L29+M29)-H29</f>
        <v>3</v>
      </c>
      <c r="O29" s="25" t="n">
        <f aca="false">J29*60+K29*50</f>
        <v>700</v>
      </c>
      <c r="P29" s="25" t="n">
        <f aca="false">O29-I29</f>
        <v>150</v>
      </c>
      <c r="Q29" s="25"/>
      <c r="R29" s="25"/>
    </row>
    <row r="30" customFormat="false" ht="21" hidden="false" customHeight="true" outlineLevel="0" collapsed="false">
      <c r="A30" s="47" t="n">
        <v>28</v>
      </c>
      <c r="B30" s="48" t="s">
        <v>596</v>
      </c>
      <c r="C30" s="48" t="n">
        <v>730</v>
      </c>
      <c r="D30" s="43" t="s">
        <v>695</v>
      </c>
      <c r="E30" s="48" t="s">
        <v>347</v>
      </c>
      <c r="F30" s="48" t="n">
        <v>8338</v>
      </c>
      <c r="G30" s="48" t="s">
        <v>694</v>
      </c>
      <c r="H30" s="48" t="n">
        <v>11</v>
      </c>
      <c r="I30" s="47" t="n">
        <f aca="false">H30*50</f>
        <v>550</v>
      </c>
      <c r="J30" s="47"/>
      <c r="K30" s="47" t="n">
        <v>10</v>
      </c>
      <c r="L30" s="47"/>
      <c r="M30" s="25"/>
      <c r="N30" s="25" t="n">
        <f aca="false">(J30+K30+L30+M30)-H30</f>
        <v>-1</v>
      </c>
      <c r="O30" s="25" t="n">
        <f aca="false">J30*60+K30*50</f>
        <v>500</v>
      </c>
      <c r="P30" s="25"/>
      <c r="Q30" s="25" t="n">
        <f aca="false">I30-O30</f>
        <v>50</v>
      </c>
      <c r="R30" s="25" t="n">
        <f aca="false">N30*10</f>
        <v>-10</v>
      </c>
    </row>
    <row r="31" customFormat="false" ht="21" hidden="false" customHeight="true" outlineLevel="0" collapsed="false">
      <c r="A31" s="47" t="n">
        <v>29</v>
      </c>
      <c r="B31" s="48" t="s">
        <v>601</v>
      </c>
      <c r="C31" s="47" t="n">
        <v>106399</v>
      </c>
      <c r="D31" s="50" t="s">
        <v>699</v>
      </c>
      <c r="E31" s="49" t="s">
        <v>700</v>
      </c>
      <c r="F31" s="47" t="n">
        <v>13940</v>
      </c>
      <c r="G31" s="48" t="s">
        <v>679</v>
      </c>
      <c r="H31" s="48" t="n">
        <v>11</v>
      </c>
      <c r="I31" s="47" t="n">
        <f aca="false">H31*50</f>
        <v>550</v>
      </c>
      <c r="J31" s="47"/>
      <c r="K31" s="47"/>
      <c r="L31" s="47"/>
      <c r="M31" s="25"/>
      <c r="N31" s="25" t="n">
        <f aca="false">(J31+K31+L31+M31)-H31</f>
        <v>-11</v>
      </c>
      <c r="O31" s="25" t="n">
        <f aca="false">J31*60+K31*50</f>
        <v>0</v>
      </c>
      <c r="P31" s="25"/>
      <c r="Q31" s="25" t="n">
        <f aca="false">I31-O31</f>
        <v>550</v>
      </c>
      <c r="R31" s="25" t="n">
        <f aca="false">N31*10</f>
        <v>-110</v>
      </c>
    </row>
    <row r="32" customFormat="false" ht="21" hidden="false" customHeight="true" outlineLevel="0" collapsed="false">
      <c r="A32" s="47" t="n">
        <v>30</v>
      </c>
      <c r="B32" s="48" t="s">
        <v>601</v>
      </c>
      <c r="C32" s="47" t="n">
        <v>106399</v>
      </c>
      <c r="D32" s="50" t="s">
        <v>699</v>
      </c>
      <c r="E32" s="49" t="s">
        <v>701</v>
      </c>
      <c r="F32" s="47" t="n">
        <v>14493</v>
      </c>
      <c r="G32" s="48" t="s">
        <v>682</v>
      </c>
      <c r="H32" s="48" t="n">
        <v>11</v>
      </c>
      <c r="I32" s="47" t="n">
        <f aca="false">H32*50</f>
        <v>550</v>
      </c>
      <c r="J32" s="47"/>
      <c r="K32" s="47"/>
      <c r="L32" s="47"/>
      <c r="M32" s="25"/>
      <c r="N32" s="25" t="n">
        <f aca="false">(J32+K32+L32+M32)-H32</f>
        <v>-11</v>
      </c>
      <c r="O32" s="25" t="n">
        <f aca="false">J32*60+K32*50</f>
        <v>0</v>
      </c>
      <c r="P32" s="25"/>
      <c r="Q32" s="25" t="n">
        <f aca="false">I32-O32</f>
        <v>550</v>
      </c>
      <c r="R32" s="25" t="n">
        <f aca="false">N32*10</f>
        <v>-110</v>
      </c>
    </row>
    <row r="33" customFormat="false" ht="21" hidden="false" customHeight="true" outlineLevel="0" collapsed="false">
      <c r="A33" s="47" t="n">
        <v>31</v>
      </c>
      <c r="B33" s="48" t="s">
        <v>596</v>
      </c>
      <c r="C33" s="48" t="n">
        <v>101453</v>
      </c>
      <c r="D33" s="43" t="s">
        <v>697</v>
      </c>
      <c r="E33" s="48" t="s">
        <v>425</v>
      </c>
      <c r="F33" s="48" t="n">
        <v>11866</v>
      </c>
      <c r="G33" s="48" t="s">
        <v>23</v>
      </c>
      <c r="H33" s="48" t="n">
        <v>11</v>
      </c>
      <c r="I33" s="47" t="n">
        <f aca="false">H33*50</f>
        <v>550</v>
      </c>
      <c r="J33" s="47"/>
      <c r="K33" s="47"/>
      <c r="L33" s="47"/>
      <c r="M33" s="25"/>
      <c r="N33" s="25" t="n">
        <f aca="false">(J33+K33+L33+M33)-H33</f>
        <v>-11</v>
      </c>
      <c r="O33" s="25" t="n">
        <f aca="false">J33*60+K33*50</f>
        <v>0</v>
      </c>
      <c r="P33" s="25"/>
      <c r="Q33" s="25" t="n">
        <f aca="false">I33-O33</f>
        <v>550</v>
      </c>
      <c r="R33" s="25" t="n">
        <f aca="false">N33*10</f>
        <v>-110</v>
      </c>
    </row>
    <row r="34" customFormat="false" ht="21" hidden="false" customHeight="true" outlineLevel="0" collapsed="false">
      <c r="A34" s="47" t="n">
        <v>32</v>
      </c>
      <c r="B34" s="48" t="s">
        <v>596</v>
      </c>
      <c r="C34" s="48" t="n">
        <v>101453</v>
      </c>
      <c r="D34" s="43" t="s">
        <v>697</v>
      </c>
      <c r="E34" s="48" t="s">
        <v>423</v>
      </c>
      <c r="F34" s="48" t="n">
        <v>13022</v>
      </c>
      <c r="G34" s="48" t="s">
        <v>23</v>
      </c>
      <c r="H34" s="48" t="n">
        <v>11</v>
      </c>
      <c r="I34" s="47" t="n">
        <f aca="false">H34*50</f>
        <v>550</v>
      </c>
      <c r="J34" s="47"/>
      <c r="K34" s="47" t="n">
        <v>6</v>
      </c>
      <c r="L34" s="47"/>
      <c r="M34" s="25"/>
      <c r="N34" s="25" t="n">
        <f aca="false">(J34+K34+L34+M34)-H34</f>
        <v>-5</v>
      </c>
      <c r="O34" s="25" t="n">
        <f aca="false">J34*60+K34*50</f>
        <v>300</v>
      </c>
      <c r="P34" s="25"/>
      <c r="Q34" s="25" t="n">
        <f aca="false">I34-O34</f>
        <v>250</v>
      </c>
      <c r="R34" s="25" t="n">
        <f aca="false">N34*10</f>
        <v>-50</v>
      </c>
    </row>
    <row r="35" customFormat="false" ht="21" hidden="false" customHeight="true" outlineLevel="0" collapsed="false">
      <c r="A35" s="47" t="n">
        <v>33</v>
      </c>
      <c r="B35" s="49" t="s">
        <v>599</v>
      </c>
      <c r="C35" s="47" t="n">
        <v>571</v>
      </c>
      <c r="D35" s="50" t="s">
        <v>693</v>
      </c>
      <c r="E35" s="49" t="s">
        <v>234</v>
      </c>
      <c r="F35" s="47" t="n">
        <v>5471</v>
      </c>
      <c r="G35" s="49" t="s">
        <v>679</v>
      </c>
      <c r="H35" s="47" t="n">
        <v>10</v>
      </c>
      <c r="I35" s="47" t="n">
        <f aca="false">H35*50</f>
        <v>500</v>
      </c>
      <c r="J35" s="47"/>
      <c r="K35" s="47" t="n">
        <v>8</v>
      </c>
      <c r="L35" s="47"/>
      <c r="M35" s="25"/>
      <c r="N35" s="25" t="n">
        <f aca="false">(J35+K35+L35+M35)-H35</f>
        <v>-2</v>
      </c>
      <c r="O35" s="25" t="n">
        <f aca="false">J35*60+K35*50</f>
        <v>400</v>
      </c>
      <c r="P35" s="25"/>
      <c r="Q35" s="25" t="n">
        <f aca="false">I35-O35</f>
        <v>100</v>
      </c>
      <c r="R35" s="25" t="n">
        <f aca="false">N35*10</f>
        <v>-20</v>
      </c>
    </row>
    <row r="36" customFormat="false" ht="21" hidden="false" customHeight="true" outlineLevel="0" collapsed="false">
      <c r="A36" s="47" t="n">
        <v>34</v>
      </c>
      <c r="B36" s="49" t="s">
        <v>599</v>
      </c>
      <c r="C36" s="47" t="n">
        <v>571</v>
      </c>
      <c r="D36" s="50" t="s">
        <v>693</v>
      </c>
      <c r="E36" s="49" t="s">
        <v>236</v>
      </c>
      <c r="F36" s="47" t="n">
        <v>12216</v>
      </c>
      <c r="G36" s="49" t="s">
        <v>23</v>
      </c>
      <c r="H36" s="47" t="n">
        <v>10</v>
      </c>
      <c r="I36" s="47" t="n">
        <f aca="false">H36*50</f>
        <v>500</v>
      </c>
      <c r="J36" s="47"/>
      <c r="K36" s="47" t="n">
        <v>8</v>
      </c>
      <c r="L36" s="47"/>
      <c r="M36" s="25"/>
      <c r="N36" s="25" t="n">
        <f aca="false">(J36+K36+L36+M36)-H36</f>
        <v>-2</v>
      </c>
      <c r="O36" s="25" t="n">
        <f aca="false">J36*60+K36*50</f>
        <v>400</v>
      </c>
      <c r="P36" s="25"/>
      <c r="Q36" s="25" t="n">
        <f aca="false">I36-O36</f>
        <v>100</v>
      </c>
      <c r="R36" s="25" t="n">
        <f aca="false">N36*10</f>
        <v>-20</v>
      </c>
    </row>
    <row r="37" customFormat="false" ht="21" hidden="false" customHeight="true" outlineLevel="0" collapsed="false">
      <c r="A37" s="47" t="n">
        <v>35</v>
      </c>
      <c r="B37" s="48" t="s">
        <v>601</v>
      </c>
      <c r="C37" s="47" t="n">
        <v>102565</v>
      </c>
      <c r="D37" s="50" t="s">
        <v>702</v>
      </c>
      <c r="E37" s="49" t="s">
        <v>440</v>
      </c>
      <c r="F37" s="47" t="n">
        <v>12135</v>
      </c>
      <c r="G37" s="48" t="s">
        <v>679</v>
      </c>
      <c r="H37" s="48" t="n">
        <v>10</v>
      </c>
      <c r="I37" s="47" t="n">
        <f aca="false">H37*50</f>
        <v>500</v>
      </c>
      <c r="J37" s="47"/>
      <c r="K37" s="47" t="n">
        <v>4</v>
      </c>
      <c r="L37" s="47"/>
      <c r="M37" s="25"/>
      <c r="N37" s="25" t="n">
        <f aca="false">(J37+K37+L37+M37)-H37</f>
        <v>-6</v>
      </c>
      <c r="O37" s="25" t="n">
        <f aca="false">J37*60+K37*50</f>
        <v>200</v>
      </c>
      <c r="P37" s="25"/>
      <c r="Q37" s="25" t="n">
        <f aca="false">I37-O37</f>
        <v>300</v>
      </c>
      <c r="R37" s="25" t="n">
        <f aca="false">N37*10</f>
        <v>-60</v>
      </c>
    </row>
    <row r="38" customFormat="false" ht="21" hidden="false" customHeight="true" outlineLevel="0" collapsed="false">
      <c r="A38" s="47" t="n">
        <v>36</v>
      </c>
      <c r="B38" s="48" t="s">
        <v>601</v>
      </c>
      <c r="C38" s="47" t="n">
        <v>105267</v>
      </c>
      <c r="D38" s="50" t="s">
        <v>703</v>
      </c>
      <c r="E38" s="49" t="s">
        <v>565</v>
      </c>
      <c r="F38" s="47" t="n">
        <v>12497</v>
      </c>
      <c r="G38" s="48" t="s">
        <v>679</v>
      </c>
      <c r="H38" s="48" t="n">
        <v>10</v>
      </c>
      <c r="I38" s="47" t="n">
        <f aca="false">H38*50</f>
        <v>500</v>
      </c>
      <c r="J38" s="47"/>
      <c r="K38" s="47" t="n">
        <v>2</v>
      </c>
      <c r="L38" s="47"/>
      <c r="M38" s="25"/>
      <c r="N38" s="25" t="n">
        <f aca="false">(J38+K38+L38+M38)-H38</f>
        <v>-8</v>
      </c>
      <c r="O38" s="25" t="n">
        <f aca="false">J38*60+K38*50</f>
        <v>100</v>
      </c>
      <c r="P38" s="25"/>
      <c r="Q38" s="25" t="n">
        <f aca="false">I38-O38</f>
        <v>400</v>
      </c>
      <c r="R38" s="25" t="n">
        <f aca="false">N38*10</f>
        <v>-80</v>
      </c>
    </row>
    <row r="39" customFormat="false" ht="21" hidden="false" customHeight="true" outlineLevel="0" collapsed="false">
      <c r="A39" s="47" t="n">
        <v>37</v>
      </c>
      <c r="B39" s="48" t="s">
        <v>596</v>
      </c>
      <c r="C39" s="48" t="n">
        <v>54</v>
      </c>
      <c r="D39" s="43" t="s">
        <v>689</v>
      </c>
      <c r="E39" s="48" t="s">
        <v>39</v>
      </c>
      <c r="F39" s="48" t="n">
        <v>10808</v>
      </c>
      <c r="G39" s="48" t="s">
        <v>23</v>
      </c>
      <c r="H39" s="48" t="n">
        <v>10</v>
      </c>
      <c r="I39" s="47" t="n">
        <f aca="false">H39*50</f>
        <v>500</v>
      </c>
      <c r="J39" s="47"/>
      <c r="K39" s="47" t="n">
        <v>1</v>
      </c>
      <c r="L39" s="47"/>
      <c r="M39" s="25"/>
      <c r="N39" s="25" t="n">
        <f aca="false">(J39+K39+L39+M39)-H39</f>
        <v>-9</v>
      </c>
      <c r="O39" s="25" t="n">
        <f aca="false">J39*60+K39*50</f>
        <v>50</v>
      </c>
      <c r="P39" s="25"/>
      <c r="Q39" s="25" t="n">
        <f aca="false">I39-O39</f>
        <v>450</v>
      </c>
      <c r="R39" s="25" t="n">
        <f aca="false">N39*10</f>
        <v>-90</v>
      </c>
    </row>
    <row r="40" customFormat="false" ht="21" hidden="false" customHeight="true" outlineLevel="0" collapsed="false">
      <c r="A40" s="47" t="n">
        <v>38</v>
      </c>
      <c r="B40" s="49" t="s">
        <v>599</v>
      </c>
      <c r="C40" s="47" t="n">
        <v>387</v>
      </c>
      <c r="D40" s="50" t="s">
        <v>704</v>
      </c>
      <c r="E40" s="49" t="s">
        <v>176</v>
      </c>
      <c r="F40" s="47" t="n">
        <v>5408</v>
      </c>
      <c r="G40" s="49" t="s">
        <v>679</v>
      </c>
      <c r="H40" s="47" t="n">
        <v>10</v>
      </c>
      <c r="I40" s="47" t="n">
        <f aca="false">H40*50</f>
        <v>500</v>
      </c>
      <c r="J40" s="47"/>
      <c r="K40" s="47"/>
      <c r="L40" s="47"/>
      <c r="M40" s="25"/>
      <c r="N40" s="25" t="n">
        <f aca="false">(J40+K40+L40+M40)-H40</f>
        <v>-10</v>
      </c>
      <c r="O40" s="25" t="n">
        <f aca="false">J40*60+K40*50</f>
        <v>0</v>
      </c>
      <c r="P40" s="25"/>
      <c r="Q40" s="25" t="n">
        <f aca="false">I40-O40</f>
        <v>500</v>
      </c>
      <c r="R40" s="25" t="n">
        <f aca="false">N40*10</f>
        <v>-100</v>
      </c>
    </row>
    <row r="41" customFormat="false" ht="21" hidden="false" customHeight="true" outlineLevel="0" collapsed="false">
      <c r="A41" s="47" t="n">
        <v>39</v>
      </c>
      <c r="B41" s="48" t="s">
        <v>601</v>
      </c>
      <c r="C41" s="47" t="n">
        <v>105267</v>
      </c>
      <c r="D41" s="50" t="s">
        <v>703</v>
      </c>
      <c r="E41" s="49" t="s">
        <v>488</v>
      </c>
      <c r="F41" s="47" t="n">
        <v>12886</v>
      </c>
      <c r="G41" s="48" t="s">
        <v>682</v>
      </c>
      <c r="H41" s="48" t="n">
        <v>10</v>
      </c>
      <c r="I41" s="47" t="n">
        <f aca="false">H41*50</f>
        <v>500</v>
      </c>
      <c r="J41" s="47"/>
      <c r="K41" s="47" t="n">
        <v>8</v>
      </c>
      <c r="L41" s="47"/>
      <c r="M41" s="25"/>
      <c r="N41" s="25" t="n">
        <f aca="false">(J41+K41+L41+M41)-H41</f>
        <v>-2</v>
      </c>
      <c r="O41" s="25" t="n">
        <f aca="false">J41*60+K41*50</f>
        <v>400</v>
      </c>
      <c r="P41" s="25"/>
      <c r="Q41" s="25" t="n">
        <f aca="false">I41-O41</f>
        <v>100</v>
      </c>
      <c r="R41" s="25" t="n">
        <f aca="false">N41*10</f>
        <v>-20</v>
      </c>
    </row>
    <row r="42" customFormat="false" ht="21" hidden="false" customHeight="true" outlineLevel="0" collapsed="false">
      <c r="A42" s="47" t="n">
        <v>40</v>
      </c>
      <c r="B42" s="48" t="s">
        <v>596</v>
      </c>
      <c r="C42" s="48" t="n">
        <v>54</v>
      </c>
      <c r="D42" s="43" t="s">
        <v>689</v>
      </c>
      <c r="E42" s="48" t="s">
        <v>38</v>
      </c>
      <c r="F42" s="48" t="n">
        <v>6884</v>
      </c>
      <c r="G42" s="48" t="s">
        <v>679</v>
      </c>
      <c r="H42" s="48" t="n">
        <v>10</v>
      </c>
      <c r="I42" s="47" t="n">
        <f aca="false">H42*50</f>
        <v>500</v>
      </c>
      <c r="J42" s="47"/>
      <c r="K42" s="47" t="n">
        <v>1</v>
      </c>
      <c r="L42" s="47"/>
      <c r="M42" s="25"/>
      <c r="N42" s="25" t="n">
        <f aca="false">(J42+K42+L42+M42)-H42</f>
        <v>-9</v>
      </c>
      <c r="O42" s="25" t="n">
        <f aca="false">J42*60+K42*50</f>
        <v>50</v>
      </c>
      <c r="P42" s="25"/>
      <c r="Q42" s="25" t="n">
        <f aca="false">I42-O42</f>
        <v>450</v>
      </c>
      <c r="R42" s="25" t="n">
        <f aca="false">N42*10</f>
        <v>-90</v>
      </c>
    </row>
    <row r="43" customFormat="false" ht="21" hidden="false" customHeight="true" outlineLevel="0" collapsed="false">
      <c r="A43" s="47" t="n">
        <v>41</v>
      </c>
      <c r="B43" s="49" t="s">
        <v>599</v>
      </c>
      <c r="C43" s="47" t="n">
        <v>387</v>
      </c>
      <c r="D43" s="50" t="s">
        <v>704</v>
      </c>
      <c r="E43" s="49" t="s">
        <v>175</v>
      </c>
      <c r="F43" s="47" t="n">
        <v>5701</v>
      </c>
      <c r="G43" s="49" t="s">
        <v>694</v>
      </c>
      <c r="H43" s="47" t="n">
        <v>9</v>
      </c>
      <c r="I43" s="47" t="n">
        <f aca="false">H43*50</f>
        <v>450</v>
      </c>
      <c r="J43" s="47"/>
      <c r="K43" s="47" t="n">
        <v>23</v>
      </c>
      <c r="L43" s="47"/>
      <c r="M43" s="25"/>
      <c r="N43" s="25" t="n">
        <f aca="false">(J43+K43+L43+M43)-H43</f>
        <v>14</v>
      </c>
      <c r="O43" s="25" t="n">
        <f aca="false">J43*60+K43*50</f>
        <v>1150</v>
      </c>
      <c r="P43" s="25" t="n">
        <f aca="false">O43-I43</f>
        <v>700</v>
      </c>
      <c r="Q43" s="25"/>
      <c r="R43" s="25"/>
    </row>
    <row r="44" customFormat="false" ht="21" hidden="false" customHeight="true" outlineLevel="0" collapsed="false">
      <c r="A44" s="47" t="n">
        <v>42</v>
      </c>
      <c r="B44" s="48" t="s">
        <v>596</v>
      </c>
      <c r="C44" s="48" t="n">
        <v>709</v>
      </c>
      <c r="D44" s="43" t="s">
        <v>705</v>
      </c>
      <c r="E44" s="48" t="s">
        <v>309</v>
      </c>
      <c r="F44" s="48" t="n">
        <v>10191</v>
      </c>
      <c r="G44" s="48" t="s">
        <v>23</v>
      </c>
      <c r="H44" s="48" t="n">
        <v>9</v>
      </c>
      <c r="I44" s="47" t="n">
        <f aca="false">H44*50</f>
        <v>450</v>
      </c>
      <c r="J44" s="47"/>
      <c r="K44" s="47" t="n">
        <v>14</v>
      </c>
      <c r="L44" s="47"/>
      <c r="M44" s="25"/>
      <c r="N44" s="25" t="n">
        <f aca="false">(J44+K44+L44+M44)-H44</f>
        <v>5</v>
      </c>
      <c r="O44" s="25" t="n">
        <f aca="false">J44*60+K44*50</f>
        <v>700</v>
      </c>
      <c r="P44" s="25" t="n">
        <f aca="false">O44-I44</f>
        <v>250</v>
      </c>
      <c r="Q44" s="25"/>
      <c r="R44" s="25"/>
    </row>
    <row r="45" customFormat="false" ht="21" hidden="false" customHeight="true" outlineLevel="0" collapsed="false">
      <c r="A45" s="47" t="n">
        <v>43</v>
      </c>
      <c r="B45" s="48" t="s">
        <v>596</v>
      </c>
      <c r="C45" s="48" t="n">
        <v>709</v>
      </c>
      <c r="D45" s="43" t="s">
        <v>705</v>
      </c>
      <c r="E45" s="48" t="s">
        <v>524</v>
      </c>
      <c r="F45" s="48" t="n">
        <v>12921</v>
      </c>
      <c r="G45" s="48" t="s">
        <v>23</v>
      </c>
      <c r="H45" s="48" t="n">
        <v>9</v>
      </c>
      <c r="I45" s="47" t="n">
        <f aca="false">H45*50</f>
        <v>450</v>
      </c>
      <c r="J45" s="47"/>
      <c r="K45" s="47" t="n">
        <v>1</v>
      </c>
      <c r="L45" s="47"/>
      <c r="M45" s="25"/>
      <c r="N45" s="25" t="n">
        <f aca="false">(J45+K45+L45+M45)-H45</f>
        <v>-8</v>
      </c>
      <c r="O45" s="25" t="n">
        <f aca="false">J45*60+K45*50</f>
        <v>50</v>
      </c>
      <c r="P45" s="25"/>
      <c r="Q45" s="25" t="n">
        <f aca="false">I45-O45</f>
        <v>400</v>
      </c>
      <c r="R45" s="25" t="n">
        <f aca="false">N45*10</f>
        <v>-80</v>
      </c>
    </row>
    <row r="46" customFormat="false" ht="21" hidden="false" customHeight="true" outlineLevel="0" collapsed="false">
      <c r="A46" s="47" t="n">
        <v>44</v>
      </c>
      <c r="B46" s="49" t="s">
        <v>599</v>
      </c>
      <c r="C46" s="47" t="n">
        <v>387</v>
      </c>
      <c r="D46" s="50" t="s">
        <v>704</v>
      </c>
      <c r="E46" s="49" t="s">
        <v>706</v>
      </c>
      <c r="F46" s="47" t="n">
        <v>13293</v>
      </c>
      <c r="G46" s="49" t="s">
        <v>23</v>
      </c>
      <c r="H46" s="47" t="n">
        <v>9</v>
      </c>
      <c r="I46" s="47" t="n">
        <f aca="false">H46*50</f>
        <v>450</v>
      </c>
      <c r="J46" s="47"/>
      <c r="K46" s="47" t="n">
        <v>2</v>
      </c>
      <c r="L46" s="47"/>
      <c r="M46" s="25"/>
      <c r="N46" s="25" t="n">
        <f aca="false">(J46+K46+L46+M46)-H46</f>
        <v>-7</v>
      </c>
      <c r="O46" s="25" t="n">
        <f aca="false">J46*60+K46*50</f>
        <v>100</v>
      </c>
      <c r="P46" s="25"/>
      <c r="Q46" s="25" t="n">
        <f aca="false">I46-O46</f>
        <v>350</v>
      </c>
      <c r="R46" s="25" t="n">
        <f aca="false">N46*10</f>
        <v>-70</v>
      </c>
    </row>
    <row r="47" customFormat="false" ht="21" hidden="false" customHeight="true" outlineLevel="0" collapsed="false">
      <c r="A47" s="47" t="n">
        <v>45</v>
      </c>
      <c r="B47" s="48" t="s">
        <v>657</v>
      </c>
      <c r="C47" s="48" t="n">
        <v>105910</v>
      </c>
      <c r="D47" s="43" t="s">
        <v>707</v>
      </c>
      <c r="E47" s="48" t="s">
        <v>498</v>
      </c>
      <c r="F47" s="48" t="n">
        <v>12504</v>
      </c>
      <c r="G47" s="48" t="s">
        <v>679</v>
      </c>
      <c r="H47" s="48" t="n">
        <v>9</v>
      </c>
      <c r="I47" s="47" t="n">
        <f aca="false">H47*50</f>
        <v>450</v>
      </c>
      <c r="J47" s="47"/>
      <c r="K47" s="47" t="n">
        <v>6</v>
      </c>
      <c r="L47" s="47"/>
      <c r="M47" s="25"/>
      <c r="N47" s="25" t="n">
        <f aca="false">(J47+K47+L47+M47)-H47</f>
        <v>-3</v>
      </c>
      <c r="O47" s="25" t="n">
        <f aca="false">J47*60+K47*50</f>
        <v>300</v>
      </c>
      <c r="P47" s="25"/>
      <c r="Q47" s="25" t="n">
        <f aca="false">I47-O47</f>
        <v>150</v>
      </c>
      <c r="R47" s="25" t="n">
        <f aca="false">N47*10</f>
        <v>-30</v>
      </c>
    </row>
    <row r="48" customFormat="false" ht="21" hidden="false" customHeight="true" outlineLevel="0" collapsed="false">
      <c r="A48" s="47" t="n">
        <v>46</v>
      </c>
      <c r="B48" s="48" t="s">
        <v>601</v>
      </c>
      <c r="C48" s="47" t="n">
        <v>102565</v>
      </c>
      <c r="D48" s="50" t="s">
        <v>702</v>
      </c>
      <c r="E48" s="49" t="s">
        <v>441</v>
      </c>
      <c r="F48" s="47" t="n">
        <v>13447</v>
      </c>
      <c r="G48" s="48" t="s">
        <v>682</v>
      </c>
      <c r="H48" s="48" t="n">
        <v>9</v>
      </c>
      <c r="I48" s="47" t="n">
        <f aca="false">H48*50</f>
        <v>450</v>
      </c>
      <c r="J48" s="47"/>
      <c r="K48" s="47"/>
      <c r="L48" s="47"/>
      <c r="M48" s="25"/>
      <c r="N48" s="25" t="n">
        <f aca="false">(J48+K48+L48+M48)-H48</f>
        <v>-9</v>
      </c>
      <c r="O48" s="25" t="n">
        <f aca="false">J48*60+K48*50</f>
        <v>0</v>
      </c>
      <c r="P48" s="25"/>
      <c r="Q48" s="25" t="n">
        <f aca="false">I48-O48</f>
        <v>450</v>
      </c>
      <c r="R48" s="25" t="n">
        <f aca="false">N48*10</f>
        <v>-90</v>
      </c>
    </row>
    <row r="49" customFormat="false" ht="21" hidden="false" customHeight="true" outlineLevel="0" collapsed="false">
      <c r="A49" s="47" t="n">
        <v>47</v>
      </c>
      <c r="B49" s="48" t="s">
        <v>601</v>
      </c>
      <c r="C49" s="47" t="n">
        <v>343</v>
      </c>
      <c r="D49" s="50" t="s">
        <v>708</v>
      </c>
      <c r="E49" s="49" t="s">
        <v>118</v>
      </c>
      <c r="F49" s="47" t="n">
        <v>7583</v>
      </c>
      <c r="G49" s="48" t="s">
        <v>679</v>
      </c>
      <c r="H49" s="48" t="n">
        <v>8</v>
      </c>
      <c r="I49" s="47" t="n">
        <f aca="false">H49*50</f>
        <v>400</v>
      </c>
      <c r="J49" s="47"/>
      <c r="K49" s="47" t="n">
        <v>32.12</v>
      </c>
      <c r="L49" s="47"/>
      <c r="M49" s="25"/>
      <c r="N49" s="25" t="n">
        <f aca="false">(J49+K49+L49+M49)-H49</f>
        <v>24.12</v>
      </c>
      <c r="O49" s="25" t="n">
        <f aca="false">J49*60+K49*50</f>
        <v>1606</v>
      </c>
      <c r="P49" s="25" t="n">
        <f aca="false">O49-I49</f>
        <v>1206</v>
      </c>
      <c r="Q49" s="25"/>
      <c r="R49" s="25"/>
    </row>
    <row r="50" customFormat="false" ht="21" hidden="false" customHeight="true" outlineLevel="0" collapsed="false">
      <c r="A50" s="47" t="n">
        <v>48</v>
      </c>
      <c r="B50" s="48" t="s">
        <v>601</v>
      </c>
      <c r="C50" s="47" t="n">
        <v>114286</v>
      </c>
      <c r="D50" s="50" t="s">
        <v>709</v>
      </c>
      <c r="E50" s="49" t="s">
        <v>578</v>
      </c>
      <c r="F50" s="47" t="n">
        <v>13698</v>
      </c>
      <c r="G50" s="48" t="s">
        <v>682</v>
      </c>
      <c r="H50" s="48" t="n">
        <v>8</v>
      </c>
      <c r="I50" s="47" t="n">
        <f aca="false">H50*50</f>
        <v>400</v>
      </c>
      <c r="J50" s="47"/>
      <c r="K50" s="47" t="n">
        <v>12</v>
      </c>
      <c r="L50" s="47"/>
      <c r="M50" s="25"/>
      <c r="N50" s="25" t="n">
        <f aca="false">(J50+K50+L50+M50)-H50</f>
        <v>4</v>
      </c>
      <c r="O50" s="25" t="n">
        <f aca="false">J50*60+K50*50</f>
        <v>600</v>
      </c>
      <c r="P50" s="25" t="n">
        <f aca="false">O50-I50</f>
        <v>200</v>
      </c>
      <c r="Q50" s="25"/>
      <c r="R50" s="25"/>
    </row>
    <row r="51" customFormat="false" ht="21" hidden="false" customHeight="true" outlineLevel="0" collapsed="false">
      <c r="A51" s="47" t="n">
        <v>49</v>
      </c>
      <c r="B51" s="48" t="s">
        <v>601</v>
      </c>
      <c r="C51" s="47" t="n">
        <v>379</v>
      </c>
      <c r="D51" s="50" t="s">
        <v>710</v>
      </c>
      <c r="E51" s="49" t="s">
        <v>165</v>
      </c>
      <c r="F51" s="47" t="n">
        <v>6830</v>
      </c>
      <c r="G51" s="48" t="s">
        <v>679</v>
      </c>
      <c r="H51" s="48" t="n">
        <v>8</v>
      </c>
      <c r="I51" s="47" t="n">
        <f aca="false">H51*50</f>
        <v>400</v>
      </c>
      <c r="J51" s="47"/>
      <c r="K51" s="47" t="n">
        <v>12</v>
      </c>
      <c r="L51" s="47"/>
      <c r="M51" s="25"/>
      <c r="N51" s="25" t="n">
        <f aca="false">(J51+K51+L51+M51)-H51</f>
        <v>4</v>
      </c>
      <c r="O51" s="25" t="n">
        <f aca="false">J51*60+K51*50</f>
        <v>600</v>
      </c>
      <c r="P51" s="25" t="n">
        <f aca="false">O51-I51</f>
        <v>200</v>
      </c>
      <c r="Q51" s="25"/>
      <c r="R51" s="25"/>
    </row>
    <row r="52" customFormat="false" ht="21" hidden="false" customHeight="true" outlineLevel="0" collapsed="false">
      <c r="A52" s="47" t="n">
        <v>50</v>
      </c>
      <c r="B52" s="48" t="s">
        <v>601</v>
      </c>
      <c r="C52" s="47" t="n">
        <v>365</v>
      </c>
      <c r="D52" s="50" t="s">
        <v>711</v>
      </c>
      <c r="E52" s="49" t="s">
        <v>149</v>
      </c>
      <c r="F52" s="47" t="n">
        <v>10931</v>
      </c>
      <c r="G52" s="48" t="s">
        <v>682</v>
      </c>
      <c r="H52" s="48" t="n">
        <v>8</v>
      </c>
      <c r="I52" s="47" t="n">
        <f aca="false">H52*50</f>
        <v>400</v>
      </c>
      <c r="J52" s="47"/>
      <c r="K52" s="47" t="n">
        <v>4</v>
      </c>
      <c r="L52" s="47"/>
      <c r="M52" s="25"/>
      <c r="N52" s="25" t="n">
        <f aca="false">(J52+K52+L52+M52)-H52</f>
        <v>-4</v>
      </c>
      <c r="O52" s="25" t="n">
        <f aca="false">J52*60+K52*50</f>
        <v>200</v>
      </c>
      <c r="P52" s="25"/>
      <c r="Q52" s="25" t="n">
        <f aca="false">I52-O52</f>
        <v>200</v>
      </c>
      <c r="R52" s="25" t="n">
        <f aca="false">N52*10</f>
        <v>-40</v>
      </c>
    </row>
    <row r="53" customFormat="false" ht="21" hidden="false" customHeight="true" outlineLevel="0" collapsed="false">
      <c r="A53" s="47" t="n">
        <v>51</v>
      </c>
      <c r="B53" s="48" t="s">
        <v>601</v>
      </c>
      <c r="C53" s="47" t="n">
        <v>343</v>
      </c>
      <c r="D53" s="50" t="s">
        <v>708</v>
      </c>
      <c r="E53" s="49" t="s">
        <v>117</v>
      </c>
      <c r="F53" s="47" t="n">
        <v>10932</v>
      </c>
      <c r="G53" s="48" t="s">
        <v>682</v>
      </c>
      <c r="H53" s="48" t="n">
        <v>8</v>
      </c>
      <c r="I53" s="47" t="n">
        <f aca="false">H53*50</f>
        <v>400</v>
      </c>
      <c r="J53" s="47"/>
      <c r="K53" s="47" t="n">
        <v>4</v>
      </c>
      <c r="L53" s="47"/>
      <c r="M53" s="25"/>
      <c r="N53" s="25" t="n">
        <f aca="false">(J53+K53+L53+M53)-H53</f>
        <v>-4</v>
      </c>
      <c r="O53" s="25" t="n">
        <f aca="false">J53*60+K53*50</f>
        <v>200</v>
      </c>
      <c r="P53" s="25"/>
      <c r="Q53" s="25" t="n">
        <f aca="false">I53-O53</f>
        <v>200</v>
      </c>
      <c r="R53" s="25" t="n">
        <f aca="false">N53*10</f>
        <v>-40</v>
      </c>
    </row>
    <row r="54" customFormat="false" ht="21" hidden="false" customHeight="true" outlineLevel="0" collapsed="false">
      <c r="A54" s="47" t="n">
        <v>52</v>
      </c>
      <c r="B54" s="48" t="s">
        <v>600</v>
      </c>
      <c r="C54" s="48" t="n">
        <v>106066</v>
      </c>
      <c r="D54" s="43" t="s">
        <v>712</v>
      </c>
      <c r="E54" s="48" t="s">
        <v>57</v>
      </c>
      <c r="F54" s="48" t="n">
        <v>995676</v>
      </c>
      <c r="G54" s="48" t="s">
        <v>23</v>
      </c>
      <c r="H54" s="48" t="n">
        <v>8</v>
      </c>
      <c r="I54" s="47" t="n">
        <f aca="false">H54*50</f>
        <v>400</v>
      </c>
      <c r="J54" s="47"/>
      <c r="K54" s="47" t="n">
        <v>2</v>
      </c>
      <c r="L54" s="47"/>
      <c r="M54" s="25"/>
      <c r="N54" s="25" t="n">
        <f aca="false">(J54+K54+L54+M54)-H54</f>
        <v>-6</v>
      </c>
      <c r="O54" s="25" t="n">
        <f aca="false">J54*60+K54*50</f>
        <v>100</v>
      </c>
      <c r="P54" s="25"/>
      <c r="Q54" s="25" t="n">
        <f aca="false">I54-O54</f>
        <v>300</v>
      </c>
      <c r="R54" s="25" t="n">
        <f aca="false">N54*10</f>
        <v>-60</v>
      </c>
    </row>
    <row r="55" customFormat="false" ht="21" hidden="false" customHeight="true" outlineLevel="0" collapsed="false">
      <c r="A55" s="47" t="n">
        <v>53</v>
      </c>
      <c r="B55" s="48" t="s">
        <v>657</v>
      </c>
      <c r="C55" s="48" t="n">
        <v>105910</v>
      </c>
      <c r="D55" s="43" t="s">
        <v>707</v>
      </c>
      <c r="E55" s="48" t="s">
        <v>713</v>
      </c>
      <c r="F55" s="48" t="n">
        <v>12949</v>
      </c>
      <c r="G55" s="48" t="s">
        <v>714</v>
      </c>
      <c r="H55" s="48" t="n">
        <v>8</v>
      </c>
      <c r="I55" s="47" t="n">
        <f aca="false">H55*50</f>
        <v>400</v>
      </c>
      <c r="J55" s="47"/>
      <c r="K55" s="47"/>
      <c r="L55" s="47"/>
      <c r="M55" s="25"/>
      <c r="N55" s="25" t="n">
        <f aca="false">(J55+K55+L55+M55)-H55</f>
        <v>-8</v>
      </c>
      <c r="O55" s="25" t="n">
        <f aca="false">J55*60+K55*50</f>
        <v>0</v>
      </c>
      <c r="P55" s="25"/>
      <c r="Q55" s="25" t="n">
        <f aca="false">I55-O55</f>
        <v>400</v>
      </c>
      <c r="R55" s="25" t="n">
        <f aca="false">N55*10</f>
        <v>-80</v>
      </c>
    </row>
    <row r="56" customFormat="false" ht="21" hidden="false" customHeight="true" outlineLevel="0" collapsed="false">
      <c r="A56" s="47" t="n">
        <v>54</v>
      </c>
      <c r="B56" s="48" t="s">
        <v>657</v>
      </c>
      <c r="C56" s="48" t="n">
        <v>114685</v>
      </c>
      <c r="D56" s="43" t="s">
        <v>715</v>
      </c>
      <c r="E56" s="48" t="s">
        <v>716</v>
      </c>
      <c r="F56" s="48" t="n">
        <v>4086</v>
      </c>
      <c r="G56" s="48" t="s">
        <v>679</v>
      </c>
      <c r="H56" s="48" t="n">
        <v>8</v>
      </c>
      <c r="I56" s="47" t="n">
        <f aca="false">H56*50</f>
        <v>400</v>
      </c>
      <c r="J56" s="47"/>
      <c r="K56" s="47" t="n">
        <v>11</v>
      </c>
      <c r="L56" s="47"/>
      <c r="M56" s="25"/>
      <c r="N56" s="25" t="n">
        <f aca="false">(J56+K56+L56+M56)-H56</f>
        <v>3</v>
      </c>
      <c r="O56" s="25" t="n">
        <f aca="false">J56*60+K56*50</f>
        <v>550</v>
      </c>
      <c r="P56" s="25" t="n">
        <f aca="false">O56-I56</f>
        <v>150</v>
      </c>
      <c r="Q56" s="25"/>
      <c r="R56" s="25"/>
    </row>
    <row r="57" customFormat="false" ht="21" hidden="false" customHeight="true" outlineLevel="0" collapsed="false">
      <c r="A57" s="47" t="n">
        <v>55</v>
      </c>
      <c r="B57" s="48" t="s">
        <v>596</v>
      </c>
      <c r="C57" s="48" t="n">
        <v>713</v>
      </c>
      <c r="D57" s="43" t="s">
        <v>717</v>
      </c>
      <c r="E57" s="48" t="s">
        <v>317</v>
      </c>
      <c r="F57" s="48" t="n">
        <v>6492</v>
      </c>
      <c r="G57" s="48" t="s">
        <v>679</v>
      </c>
      <c r="H57" s="48" t="n">
        <v>8</v>
      </c>
      <c r="I57" s="47" t="n">
        <f aca="false">H57*50</f>
        <v>400</v>
      </c>
      <c r="J57" s="47"/>
      <c r="K57" s="47" t="n">
        <v>1</v>
      </c>
      <c r="L57" s="47"/>
      <c r="M57" s="25"/>
      <c r="N57" s="25" t="n">
        <f aca="false">(J57+K57+L57+M57)-H57</f>
        <v>-7</v>
      </c>
      <c r="O57" s="25" t="n">
        <f aca="false">J57*60+K57*50</f>
        <v>50</v>
      </c>
      <c r="P57" s="25"/>
      <c r="Q57" s="25" t="n">
        <f aca="false">I57-O57</f>
        <v>350</v>
      </c>
      <c r="R57" s="25" t="n">
        <f aca="false">N57*10</f>
        <v>-70</v>
      </c>
    </row>
    <row r="58" customFormat="false" ht="21" hidden="false" customHeight="true" outlineLevel="0" collapsed="false">
      <c r="A58" s="47" t="n">
        <v>56</v>
      </c>
      <c r="B58" s="48" t="s">
        <v>596</v>
      </c>
      <c r="C58" s="48" t="n">
        <v>713</v>
      </c>
      <c r="D58" s="43" t="s">
        <v>717</v>
      </c>
      <c r="E58" s="48" t="s">
        <v>318</v>
      </c>
      <c r="F58" s="48" t="n">
        <v>11961</v>
      </c>
      <c r="G58" s="48" t="s">
        <v>23</v>
      </c>
      <c r="H58" s="48" t="n">
        <v>8</v>
      </c>
      <c r="I58" s="47" t="n">
        <f aca="false">H58*50</f>
        <v>400</v>
      </c>
      <c r="J58" s="47"/>
      <c r="K58" s="47" t="n">
        <v>1</v>
      </c>
      <c r="L58" s="47"/>
      <c r="M58" s="25"/>
      <c r="N58" s="25" t="n">
        <f aca="false">(J58+K58+L58+M58)-H58</f>
        <v>-7</v>
      </c>
      <c r="O58" s="25" t="n">
        <f aca="false">J58*60+K58*50</f>
        <v>50</v>
      </c>
      <c r="P58" s="25"/>
      <c r="Q58" s="25" t="n">
        <f aca="false">I58-O58</f>
        <v>350</v>
      </c>
      <c r="R58" s="25" t="n">
        <f aca="false">N58*10</f>
        <v>-70</v>
      </c>
    </row>
    <row r="59" customFormat="false" ht="21" hidden="false" customHeight="true" outlineLevel="0" collapsed="false">
      <c r="A59" s="47" t="n">
        <v>57</v>
      </c>
      <c r="B59" s="48" t="s">
        <v>596</v>
      </c>
      <c r="C59" s="48" t="n">
        <v>367</v>
      </c>
      <c r="D59" s="43" t="s">
        <v>718</v>
      </c>
      <c r="E59" s="48" t="s">
        <v>152</v>
      </c>
      <c r="F59" s="48" t="n">
        <v>10043</v>
      </c>
      <c r="G59" s="48" t="s">
        <v>679</v>
      </c>
      <c r="H59" s="48" t="n">
        <v>8</v>
      </c>
      <c r="I59" s="47" t="n">
        <f aca="false">H59*50</f>
        <v>400</v>
      </c>
      <c r="J59" s="47"/>
      <c r="K59" s="47" t="n">
        <v>2</v>
      </c>
      <c r="L59" s="47"/>
      <c r="M59" s="25"/>
      <c r="N59" s="25" t="n">
        <f aca="false">(J59+K59+L59+M59)-H59</f>
        <v>-6</v>
      </c>
      <c r="O59" s="25" t="n">
        <f aca="false">J59*60+K59*50</f>
        <v>100</v>
      </c>
      <c r="P59" s="25"/>
      <c r="Q59" s="25" t="n">
        <f aca="false">I59-O59</f>
        <v>300</v>
      </c>
      <c r="R59" s="25" t="n">
        <f aca="false">N59*10</f>
        <v>-60</v>
      </c>
    </row>
    <row r="60" customFormat="false" ht="21" hidden="false" customHeight="true" outlineLevel="0" collapsed="false">
      <c r="A60" s="47" t="n">
        <v>58</v>
      </c>
      <c r="B60" s="48" t="s">
        <v>596</v>
      </c>
      <c r="C60" s="48" t="n">
        <v>367</v>
      </c>
      <c r="D60" s="43" t="s">
        <v>718</v>
      </c>
      <c r="E60" s="48" t="s">
        <v>154</v>
      </c>
      <c r="F60" s="48" t="n">
        <v>11799</v>
      </c>
      <c r="G60" s="48" t="s">
        <v>23</v>
      </c>
      <c r="H60" s="48" t="n">
        <v>8</v>
      </c>
      <c r="I60" s="47" t="n">
        <f aca="false">H60*50</f>
        <v>400</v>
      </c>
      <c r="J60" s="47"/>
      <c r="K60" s="47" t="n">
        <v>1</v>
      </c>
      <c r="L60" s="47"/>
      <c r="M60" s="25"/>
      <c r="N60" s="25" t="n">
        <f aca="false">(J60+K60+L60+M60)-H60</f>
        <v>-7</v>
      </c>
      <c r="O60" s="25" t="n">
        <f aca="false">J60*60+K60*50</f>
        <v>50</v>
      </c>
      <c r="P60" s="25"/>
      <c r="Q60" s="25" t="n">
        <f aca="false">I60-O60</f>
        <v>350</v>
      </c>
      <c r="R60" s="25" t="n">
        <f aca="false">N60*10</f>
        <v>-70</v>
      </c>
    </row>
    <row r="61" customFormat="false" ht="21" hidden="false" customHeight="true" outlineLevel="0" collapsed="false">
      <c r="A61" s="47" t="n">
        <v>59</v>
      </c>
      <c r="B61" s="48" t="s">
        <v>601</v>
      </c>
      <c r="C61" s="47" t="n">
        <v>727</v>
      </c>
      <c r="D61" s="50" t="s">
        <v>719</v>
      </c>
      <c r="E61" s="49" t="s">
        <v>342</v>
      </c>
      <c r="F61" s="47" t="n">
        <v>8060</v>
      </c>
      <c r="G61" s="48" t="s">
        <v>679</v>
      </c>
      <c r="H61" s="48" t="n">
        <v>7</v>
      </c>
      <c r="I61" s="47" t="n">
        <f aca="false">H61*50</f>
        <v>350</v>
      </c>
      <c r="J61" s="47"/>
      <c r="K61" s="47" t="n">
        <v>9</v>
      </c>
      <c r="L61" s="47"/>
      <c r="M61" s="25"/>
      <c r="N61" s="25" t="n">
        <f aca="false">(J61+K61+L61+M61)-H61</f>
        <v>2</v>
      </c>
      <c r="O61" s="25" t="n">
        <f aca="false">J61*60+K61*50</f>
        <v>450</v>
      </c>
      <c r="P61" s="25" t="n">
        <f aca="false">O61-I61</f>
        <v>100</v>
      </c>
      <c r="Q61" s="25"/>
      <c r="R61" s="25"/>
    </row>
    <row r="62" customFormat="false" ht="21" hidden="false" customHeight="true" outlineLevel="0" collapsed="false">
      <c r="A62" s="47" t="n">
        <v>60</v>
      </c>
      <c r="B62" s="48" t="s">
        <v>601</v>
      </c>
      <c r="C62" s="47" t="n">
        <v>727</v>
      </c>
      <c r="D62" s="50" t="s">
        <v>719</v>
      </c>
      <c r="E62" s="49" t="s">
        <v>720</v>
      </c>
      <c r="F62" s="47" t="n">
        <v>14149</v>
      </c>
      <c r="G62" s="48" t="s">
        <v>682</v>
      </c>
      <c r="H62" s="48" t="n">
        <v>7</v>
      </c>
      <c r="I62" s="47" t="n">
        <f aca="false">H62*50</f>
        <v>350</v>
      </c>
      <c r="J62" s="47"/>
      <c r="K62" s="47" t="n">
        <v>9</v>
      </c>
      <c r="L62" s="47"/>
      <c r="M62" s="25"/>
      <c r="N62" s="25" t="n">
        <f aca="false">(J62+K62+L62+M62)-H62</f>
        <v>2</v>
      </c>
      <c r="O62" s="25" t="n">
        <f aca="false">J62*60+K62*50</f>
        <v>450</v>
      </c>
      <c r="P62" s="25" t="n">
        <f aca="false">O62-I62</f>
        <v>100</v>
      </c>
      <c r="Q62" s="25"/>
      <c r="R62" s="25"/>
    </row>
    <row r="63" customFormat="false" ht="21" hidden="false" customHeight="true" outlineLevel="0" collapsed="false">
      <c r="A63" s="47" t="n">
        <v>61</v>
      </c>
      <c r="B63" s="48" t="s">
        <v>601</v>
      </c>
      <c r="C63" s="47" t="n">
        <v>343</v>
      </c>
      <c r="D63" s="50" t="s">
        <v>708</v>
      </c>
      <c r="E63" s="49" t="s">
        <v>721</v>
      </c>
      <c r="F63" s="47" t="n">
        <v>13329</v>
      </c>
      <c r="G63" s="48" t="s">
        <v>682</v>
      </c>
      <c r="H63" s="48" t="n">
        <v>7</v>
      </c>
      <c r="I63" s="47" t="n">
        <f aca="false">H63*50</f>
        <v>350</v>
      </c>
      <c r="J63" s="47"/>
      <c r="K63" s="47" t="n">
        <v>8</v>
      </c>
      <c r="L63" s="47"/>
      <c r="M63" s="25"/>
      <c r="N63" s="25" t="n">
        <f aca="false">(J63+K63+L63+M63)-H63</f>
        <v>1</v>
      </c>
      <c r="O63" s="25" t="n">
        <f aca="false">J63*60+K63*50</f>
        <v>400</v>
      </c>
      <c r="P63" s="25" t="n">
        <f aca="false">O63-I63</f>
        <v>50</v>
      </c>
      <c r="Q63" s="25"/>
      <c r="R63" s="25"/>
    </row>
    <row r="64" customFormat="false" ht="21" hidden="false" customHeight="true" outlineLevel="0" collapsed="false">
      <c r="A64" s="47" t="n">
        <v>62</v>
      </c>
      <c r="B64" s="48" t="s">
        <v>601</v>
      </c>
      <c r="C64" s="47" t="n">
        <v>726</v>
      </c>
      <c r="D64" s="50" t="s">
        <v>722</v>
      </c>
      <c r="E64" s="49" t="s">
        <v>338</v>
      </c>
      <c r="F64" s="47" t="n">
        <v>6607</v>
      </c>
      <c r="G64" s="48" t="s">
        <v>679</v>
      </c>
      <c r="H64" s="48" t="n">
        <v>7</v>
      </c>
      <c r="I64" s="47" t="n">
        <f aca="false">H64*50</f>
        <v>350</v>
      </c>
      <c r="J64" s="47"/>
      <c r="K64" s="47" t="n">
        <v>9</v>
      </c>
      <c r="L64" s="47"/>
      <c r="M64" s="25"/>
      <c r="N64" s="25" t="n">
        <f aca="false">(J64+K64+L64+M64)-H64</f>
        <v>2</v>
      </c>
      <c r="O64" s="25" t="n">
        <f aca="false">J64*60+K64*50</f>
        <v>450</v>
      </c>
      <c r="P64" s="25" t="n">
        <f aca="false">O64-I64</f>
        <v>100</v>
      </c>
      <c r="Q64" s="25"/>
      <c r="R64" s="25"/>
    </row>
    <row r="65" customFormat="false" ht="21" hidden="false" customHeight="true" outlineLevel="0" collapsed="false">
      <c r="A65" s="47" t="n">
        <v>63</v>
      </c>
      <c r="B65" s="48" t="s">
        <v>601</v>
      </c>
      <c r="C65" s="47" t="n">
        <v>357</v>
      </c>
      <c r="D65" s="50" t="s">
        <v>723</v>
      </c>
      <c r="E65" s="49" t="s">
        <v>133</v>
      </c>
      <c r="F65" s="47" t="n">
        <v>6814</v>
      </c>
      <c r="G65" s="48" t="s">
        <v>679</v>
      </c>
      <c r="H65" s="48" t="n">
        <v>7</v>
      </c>
      <c r="I65" s="47" t="n">
        <f aca="false">H65*50</f>
        <v>350</v>
      </c>
      <c r="J65" s="47"/>
      <c r="K65" s="47" t="n">
        <v>12</v>
      </c>
      <c r="L65" s="47"/>
      <c r="M65" s="25"/>
      <c r="N65" s="25" t="n">
        <f aca="false">(J65+K65+L65+M65)-H65</f>
        <v>5</v>
      </c>
      <c r="O65" s="25" t="n">
        <f aca="false">J65*60+K65*50</f>
        <v>600</v>
      </c>
      <c r="P65" s="25" t="n">
        <f aca="false">O65-I65</f>
        <v>250</v>
      </c>
      <c r="Q65" s="25"/>
      <c r="R65" s="25"/>
    </row>
    <row r="66" customFormat="false" ht="21" hidden="false" customHeight="true" outlineLevel="0" collapsed="false">
      <c r="A66" s="47" t="n">
        <v>64</v>
      </c>
      <c r="B66" s="48" t="s">
        <v>600</v>
      </c>
      <c r="C66" s="48" t="n">
        <v>106066</v>
      </c>
      <c r="D66" s="43" t="s">
        <v>712</v>
      </c>
      <c r="E66" s="48" t="s">
        <v>52</v>
      </c>
      <c r="F66" s="48" t="n">
        <v>999067</v>
      </c>
      <c r="G66" s="48" t="s">
        <v>714</v>
      </c>
      <c r="H66" s="48" t="n">
        <v>7</v>
      </c>
      <c r="I66" s="47" t="n">
        <f aca="false">H66*50</f>
        <v>350</v>
      </c>
      <c r="J66" s="47"/>
      <c r="K66" s="47" t="n">
        <v>5</v>
      </c>
      <c r="L66" s="47"/>
      <c r="M66" s="25"/>
      <c r="N66" s="25" t="n">
        <f aca="false">(J66+K66+L66+M66)-H66</f>
        <v>-2</v>
      </c>
      <c r="O66" s="25" t="n">
        <f aca="false">J66*60+K66*50</f>
        <v>250</v>
      </c>
      <c r="P66" s="25"/>
      <c r="Q66" s="25" t="n">
        <f aca="false">I66-O66</f>
        <v>100</v>
      </c>
      <c r="R66" s="25" t="n">
        <f aca="false">N66*10</f>
        <v>-20</v>
      </c>
    </row>
    <row r="67" customFormat="false" ht="21" hidden="false" customHeight="true" outlineLevel="0" collapsed="false">
      <c r="A67" s="47" t="n">
        <v>65</v>
      </c>
      <c r="B67" s="48" t="s">
        <v>601</v>
      </c>
      <c r="C67" s="47" t="n">
        <v>357</v>
      </c>
      <c r="D67" s="50" t="s">
        <v>723</v>
      </c>
      <c r="E67" s="49" t="s">
        <v>134</v>
      </c>
      <c r="F67" s="47" t="n">
        <v>13100</v>
      </c>
      <c r="G67" s="48" t="s">
        <v>682</v>
      </c>
      <c r="H67" s="48" t="n">
        <v>7</v>
      </c>
      <c r="I67" s="47" t="n">
        <f aca="false">H67*50</f>
        <v>350</v>
      </c>
      <c r="J67" s="47"/>
      <c r="K67" s="47" t="n">
        <v>2</v>
      </c>
      <c r="L67" s="47"/>
      <c r="M67" s="25"/>
      <c r="N67" s="25" t="n">
        <f aca="false">(J67+K67+L67+M67)-H67</f>
        <v>-5</v>
      </c>
      <c r="O67" s="25" t="n">
        <f aca="false">J67*60+K67*50</f>
        <v>100</v>
      </c>
      <c r="P67" s="25"/>
      <c r="Q67" s="25" t="n">
        <f aca="false">I67-O67</f>
        <v>250</v>
      </c>
      <c r="R67" s="25" t="n">
        <f aca="false">N67*10</f>
        <v>-50</v>
      </c>
    </row>
    <row r="68" customFormat="false" ht="21" hidden="false" customHeight="true" outlineLevel="0" collapsed="false">
      <c r="A68" s="47" t="n">
        <v>66</v>
      </c>
      <c r="B68" s="48" t="s">
        <v>601</v>
      </c>
      <c r="C68" s="47" t="n">
        <v>106569</v>
      </c>
      <c r="D68" s="50" t="s">
        <v>724</v>
      </c>
      <c r="E68" s="49" t="s">
        <v>725</v>
      </c>
      <c r="F68" s="47" t="n">
        <v>10468</v>
      </c>
      <c r="G68" s="48" t="s">
        <v>679</v>
      </c>
      <c r="H68" s="48" t="n">
        <v>7</v>
      </c>
      <c r="I68" s="47" t="n">
        <f aca="false">H68*50</f>
        <v>350</v>
      </c>
      <c r="J68" s="47"/>
      <c r="K68" s="47" t="n">
        <v>10</v>
      </c>
      <c r="L68" s="47"/>
      <c r="M68" s="25"/>
      <c r="N68" s="25" t="n">
        <f aca="false">(J68+K68+L68+M68)-H68</f>
        <v>3</v>
      </c>
      <c r="O68" s="25" t="n">
        <f aca="false">J68*60+K68*50</f>
        <v>500</v>
      </c>
      <c r="P68" s="25" t="n">
        <f aca="false">O68-I68</f>
        <v>150</v>
      </c>
      <c r="Q68" s="25"/>
      <c r="R68" s="25"/>
    </row>
    <row r="69" customFormat="false" ht="21" hidden="false" customHeight="true" outlineLevel="0" collapsed="false">
      <c r="A69" s="47" t="n">
        <v>67</v>
      </c>
      <c r="B69" s="48" t="s">
        <v>601</v>
      </c>
      <c r="C69" s="47" t="n">
        <v>365</v>
      </c>
      <c r="D69" s="50" t="s">
        <v>711</v>
      </c>
      <c r="E69" s="49" t="s">
        <v>726</v>
      </c>
      <c r="F69" s="47" t="n">
        <v>4301</v>
      </c>
      <c r="G69" s="48" t="s">
        <v>679</v>
      </c>
      <c r="H69" s="48" t="n">
        <v>7</v>
      </c>
      <c r="I69" s="47" t="n">
        <f aca="false">H69*50</f>
        <v>350</v>
      </c>
      <c r="J69" s="47"/>
      <c r="K69" s="47" t="n">
        <v>3</v>
      </c>
      <c r="L69" s="47"/>
      <c r="M69" s="25"/>
      <c r="N69" s="25" t="n">
        <f aca="false">(J69+K69+L69+M69)-H69</f>
        <v>-4</v>
      </c>
      <c r="O69" s="25" t="n">
        <f aca="false">J69*60+K69*50</f>
        <v>150</v>
      </c>
      <c r="P69" s="25"/>
      <c r="Q69" s="25" t="n">
        <f aca="false">I69-O69</f>
        <v>200</v>
      </c>
      <c r="R69" s="25" t="n">
        <f aca="false">N69*10</f>
        <v>-40</v>
      </c>
    </row>
    <row r="70" customFormat="false" ht="21" hidden="false" customHeight="true" outlineLevel="0" collapsed="false">
      <c r="A70" s="47" t="n">
        <v>68</v>
      </c>
      <c r="B70" s="48" t="s">
        <v>601</v>
      </c>
      <c r="C70" s="47" t="n">
        <v>114286</v>
      </c>
      <c r="D70" s="50" t="s">
        <v>709</v>
      </c>
      <c r="E70" s="49" t="s">
        <v>563</v>
      </c>
      <c r="F70" s="47" t="n">
        <v>12471</v>
      </c>
      <c r="G70" s="48" t="s">
        <v>679</v>
      </c>
      <c r="H70" s="48" t="n">
        <v>7</v>
      </c>
      <c r="I70" s="47" t="n">
        <f aca="false">H70*50</f>
        <v>350</v>
      </c>
      <c r="J70" s="47"/>
      <c r="K70" s="47" t="n">
        <v>2</v>
      </c>
      <c r="L70" s="47"/>
      <c r="M70" s="25" t="n">
        <v>1</v>
      </c>
      <c r="N70" s="25" t="n">
        <f aca="false">(J70+K70+L70+M70)-H70</f>
        <v>-4</v>
      </c>
      <c r="O70" s="25" t="n">
        <f aca="false">J70*60+K70*50</f>
        <v>100</v>
      </c>
      <c r="P70" s="25"/>
      <c r="Q70" s="25" t="n">
        <f aca="false">I70-O70</f>
        <v>250</v>
      </c>
      <c r="R70" s="25" t="n">
        <f aca="false">N70*10</f>
        <v>-40</v>
      </c>
    </row>
    <row r="71" customFormat="false" ht="21" hidden="false" customHeight="true" outlineLevel="0" collapsed="false">
      <c r="A71" s="47" t="n">
        <v>69</v>
      </c>
      <c r="B71" s="48" t="s">
        <v>657</v>
      </c>
      <c r="C71" s="48" t="n">
        <v>114685</v>
      </c>
      <c r="D71" s="43" t="s">
        <v>715</v>
      </c>
      <c r="E71" s="48" t="s">
        <v>586</v>
      </c>
      <c r="F71" s="48" t="n">
        <v>7279</v>
      </c>
      <c r="G71" s="48" t="s">
        <v>694</v>
      </c>
      <c r="H71" s="48" t="n">
        <v>7</v>
      </c>
      <c r="I71" s="47" t="n">
        <f aca="false">H71*50</f>
        <v>350</v>
      </c>
      <c r="J71" s="47"/>
      <c r="K71" s="47"/>
      <c r="L71" s="47"/>
      <c r="M71" s="25"/>
      <c r="N71" s="25" t="n">
        <f aca="false">(J71+K71+L71+M71)-H71</f>
        <v>-7</v>
      </c>
      <c r="O71" s="25" t="n">
        <f aca="false">J71*60+K71*50</f>
        <v>0</v>
      </c>
      <c r="P71" s="25"/>
      <c r="Q71" s="25" t="n">
        <f aca="false">I71-O71</f>
        <v>350</v>
      </c>
      <c r="R71" s="25" t="n">
        <f aca="false">N71*10</f>
        <v>-70</v>
      </c>
    </row>
    <row r="72" customFormat="false" ht="21" hidden="false" customHeight="true" outlineLevel="0" collapsed="false">
      <c r="A72" s="47" t="n">
        <v>70</v>
      </c>
      <c r="B72" s="48" t="s">
        <v>657</v>
      </c>
      <c r="C72" s="48" t="n">
        <v>114685</v>
      </c>
      <c r="D72" s="43" t="s">
        <v>715</v>
      </c>
      <c r="E72" s="48" t="s">
        <v>727</v>
      </c>
      <c r="F72" s="48" t="n">
        <v>14306</v>
      </c>
      <c r="G72" s="48" t="s">
        <v>694</v>
      </c>
      <c r="H72" s="48" t="n">
        <v>7</v>
      </c>
      <c r="I72" s="47" t="n">
        <f aca="false">H72*50</f>
        <v>350</v>
      </c>
      <c r="J72" s="47"/>
      <c r="K72" s="47"/>
      <c r="L72" s="47"/>
      <c r="M72" s="25"/>
      <c r="N72" s="25" t="n">
        <f aca="false">(J72+K72+L72+M72)-H72</f>
        <v>-7</v>
      </c>
      <c r="O72" s="25" t="n">
        <f aca="false">J72*60+K72*50</f>
        <v>0</v>
      </c>
      <c r="P72" s="25"/>
      <c r="Q72" s="25" t="n">
        <f aca="false">I72-O72</f>
        <v>350</v>
      </c>
      <c r="R72" s="25" t="n">
        <f aca="false">N72*10</f>
        <v>-70</v>
      </c>
    </row>
    <row r="73" customFormat="false" ht="21" hidden="false" customHeight="true" outlineLevel="0" collapsed="false">
      <c r="A73" s="47" t="n">
        <v>71</v>
      </c>
      <c r="B73" s="48" t="s">
        <v>600</v>
      </c>
      <c r="C73" s="48" t="n">
        <v>742</v>
      </c>
      <c r="D73" s="43" t="s">
        <v>728</v>
      </c>
      <c r="E73" s="48" t="s">
        <v>729</v>
      </c>
      <c r="F73" s="48" t="n">
        <v>1000431</v>
      </c>
      <c r="G73" s="48" t="s">
        <v>714</v>
      </c>
      <c r="H73" s="48" t="n">
        <v>7</v>
      </c>
      <c r="I73" s="47" t="n">
        <f aca="false">H73*50</f>
        <v>350</v>
      </c>
      <c r="J73" s="47"/>
      <c r="K73" s="47" t="n">
        <v>3</v>
      </c>
      <c r="L73" s="47"/>
      <c r="M73" s="25"/>
      <c r="N73" s="25" t="n">
        <f aca="false">(J73+K73+L73+M73)-H73</f>
        <v>-4</v>
      </c>
      <c r="O73" s="25" t="n">
        <f aca="false">J73*60+K73*50</f>
        <v>150</v>
      </c>
      <c r="P73" s="25"/>
      <c r="Q73" s="25" t="n">
        <f aca="false">I73-O73</f>
        <v>200</v>
      </c>
      <c r="R73" s="25" t="n">
        <f aca="false">N73*10</f>
        <v>-40</v>
      </c>
    </row>
    <row r="74" customFormat="false" ht="21" hidden="false" customHeight="true" outlineLevel="0" collapsed="false">
      <c r="A74" s="47" t="n">
        <v>72</v>
      </c>
      <c r="B74" s="48" t="s">
        <v>602</v>
      </c>
      <c r="C74" s="48" t="n">
        <v>108656</v>
      </c>
      <c r="D74" s="43" t="s">
        <v>730</v>
      </c>
      <c r="E74" s="48" t="s">
        <v>731</v>
      </c>
      <c r="F74" s="48" t="n">
        <v>8489</v>
      </c>
      <c r="G74" s="48" t="s">
        <v>679</v>
      </c>
      <c r="H74" s="48" t="n">
        <v>7</v>
      </c>
      <c r="I74" s="47" t="n">
        <f aca="false">H74*50</f>
        <v>350</v>
      </c>
      <c r="J74" s="47"/>
      <c r="K74" s="47" t="n">
        <v>5</v>
      </c>
      <c r="L74" s="47"/>
      <c r="M74" s="25"/>
      <c r="N74" s="25" t="n">
        <f aca="false">(J74+K74+L74+M74)-H74</f>
        <v>-2</v>
      </c>
      <c r="O74" s="25" t="n">
        <f aca="false">J74*60+K74*50</f>
        <v>250</v>
      </c>
      <c r="P74" s="25"/>
      <c r="Q74" s="25" t="n">
        <f aca="false">I74-O74</f>
        <v>100</v>
      </c>
      <c r="R74" s="25" t="n">
        <f aca="false">N74*10</f>
        <v>-20</v>
      </c>
    </row>
    <row r="75" customFormat="false" ht="21" hidden="false" customHeight="true" outlineLevel="0" collapsed="false">
      <c r="A75" s="47" t="n">
        <v>73</v>
      </c>
      <c r="B75" s="48" t="s">
        <v>601</v>
      </c>
      <c r="C75" s="47" t="n">
        <v>343</v>
      </c>
      <c r="D75" s="50" t="s">
        <v>708</v>
      </c>
      <c r="E75" s="49" t="s">
        <v>542</v>
      </c>
      <c r="F75" s="47" t="n">
        <v>13019</v>
      </c>
      <c r="G75" s="48" t="s">
        <v>682</v>
      </c>
      <c r="H75" s="48" t="n">
        <v>7</v>
      </c>
      <c r="I75" s="47" t="n">
        <f aca="false">H75*50</f>
        <v>350</v>
      </c>
      <c r="J75" s="47"/>
      <c r="K75" s="47" t="n">
        <v>8</v>
      </c>
      <c r="L75" s="47"/>
      <c r="M75" s="25"/>
      <c r="N75" s="25" t="n">
        <f aca="false">(J75+K75+L75+M75)-H75</f>
        <v>1</v>
      </c>
      <c r="O75" s="25" t="n">
        <f aca="false">J75*60+K75*50</f>
        <v>400</v>
      </c>
      <c r="P75" s="25" t="n">
        <f aca="false">O75-I75</f>
        <v>50</v>
      </c>
      <c r="Q75" s="25"/>
      <c r="R75" s="25"/>
    </row>
    <row r="76" customFormat="false" ht="21" hidden="false" customHeight="true" outlineLevel="0" collapsed="false">
      <c r="A76" s="47" t="n">
        <v>74</v>
      </c>
      <c r="B76" s="48" t="s">
        <v>601</v>
      </c>
      <c r="C76" s="47" t="n">
        <v>359</v>
      </c>
      <c r="D76" s="50" t="s">
        <v>732</v>
      </c>
      <c r="E76" s="49" t="s">
        <v>733</v>
      </c>
      <c r="F76" s="47" t="n">
        <v>13151</v>
      </c>
      <c r="G76" s="48" t="s">
        <v>682</v>
      </c>
      <c r="H76" s="48" t="n">
        <v>7</v>
      </c>
      <c r="I76" s="47" t="n">
        <f aca="false">H76*50</f>
        <v>350</v>
      </c>
      <c r="J76" s="47"/>
      <c r="K76" s="47"/>
      <c r="L76" s="47"/>
      <c r="M76" s="25"/>
      <c r="N76" s="25" t="n">
        <f aca="false">(J76+K76+L76+M76)-H76</f>
        <v>-7</v>
      </c>
      <c r="O76" s="25" t="n">
        <f aca="false">J76*60+K76*50</f>
        <v>0</v>
      </c>
      <c r="P76" s="25"/>
      <c r="Q76" s="25" t="n">
        <f aca="false">I76-O76</f>
        <v>350</v>
      </c>
      <c r="R76" s="25" t="n">
        <f aca="false">N76*10</f>
        <v>-70</v>
      </c>
    </row>
    <row r="77" customFormat="false" ht="21" hidden="false" customHeight="true" outlineLevel="0" collapsed="false">
      <c r="A77" s="47" t="n">
        <v>75</v>
      </c>
      <c r="B77" s="48" t="s">
        <v>601</v>
      </c>
      <c r="C77" s="47" t="n">
        <v>359</v>
      </c>
      <c r="D77" s="50" t="s">
        <v>732</v>
      </c>
      <c r="E77" s="49" t="s">
        <v>734</v>
      </c>
      <c r="F77" s="47" t="n">
        <v>13300</v>
      </c>
      <c r="G77" s="48" t="s">
        <v>679</v>
      </c>
      <c r="H77" s="48" t="n">
        <v>7</v>
      </c>
      <c r="I77" s="47" t="n">
        <f aca="false">H77*50</f>
        <v>350</v>
      </c>
      <c r="J77" s="47"/>
      <c r="K77" s="47" t="n">
        <v>4</v>
      </c>
      <c r="L77" s="47"/>
      <c r="M77" s="25"/>
      <c r="N77" s="25" t="n">
        <f aca="false">(J77+K77+L77+M77)-H77</f>
        <v>-3</v>
      </c>
      <c r="O77" s="25" t="n">
        <f aca="false">J77*60+K77*50</f>
        <v>200</v>
      </c>
      <c r="P77" s="25"/>
      <c r="Q77" s="25" t="n">
        <f aca="false">I77-O77</f>
        <v>150</v>
      </c>
      <c r="R77" s="25" t="n">
        <f aca="false">N77*10</f>
        <v>-30</v>
      </c>
    </row>
    <row r="78" customFormat="false" ht="21" hidden="false" customHeight="true" outlineLevel="0" collapsed="false">
      <c r="A78" s="47" t="n">
        <v>76</v>
      </c>
      <c r="B78" s="48" t="s">
        <v>601</v>
      </c>
      <c r="C78" s="47" t="n">
        <v>379</v>
      </c>
      <c r="D78" s="50" t="s">
        <v>710</v>
      </c>
      <c r="E78" s="49" t="s">
        <v>167</v>
      </c>
      <c r="F78" s="47" t="n">
        <v>6831</v>
      </c>
      <c r="G78" s="48" t="s">
        <v>682</v>
      </c>
      <c r="H78" s="48" t="n">
        <v>7</v>
      </c>
      <c r="I78" s="47" t="n">
        <f aca="false">H78*50</f>
        <v>350</v>
      </c>
      <c r="J78" s="47"/>
      <c r="K78" s="47" t="n">
        <v>1</v>
      </c>
      <c r="L78" s="47"/>
      <c r="M78" s="25"/>
      <c r="N78" s="25" t="n">
        <f aca="false">(J78+K78+L78+M78)-H78</f>
        <v>-6</v>
      </c>
      <c r="O78" s="25" t="n">
        <f aca="false">J78*60+K78*50</f>
        <v>50</v>
      </c>
      <c r="P78" s="25"/>
      <c r="Q78" s="25" t="n">
        <f aca="false">I78-O78</f>
        <v>300</v>
      </c>
      <c r="R78" s="25" t="n">
        <f aca="false">N78*10</f>
        <v>-60</v>
      </c>
    </row>
    <row r="79" customFormat="false" ht="21" hidden="false" customHeight="true" outlineLevel="0" collapsed="false">
      <c r="A79" s="47" t="n">
        <v>77</v>
      </c>
      <c r="B79" s="48" t="s">
        <v>601</v>
      </c>
      <c r="C79" s="47" t="n">
        <v>379</v>
      </c>
      <c r="D79" s="50" t="s">
        <v>710</v>
      </c>
      <c r="E79" s="49" t="s">
        <v>166</v>
      </c>
      <c r="F79" s="47" t="n">
        <v>5344</v>
      </c>
      <c r="G79" s="48" t="s">
        <v>682</v>
      </c>
      <c r="H79" s="48" t="n">
        <v>7</v>
      </c>
      <c r="I79" s="47" t="n">
        <f aca="false">H79*50</f>
        <v>350</v>
      </c>
      <c r="J79" s="47"/>
      <c r="K79" s="47"/>
      <c r="L79" s="47"/>
      <c r="M79" s="25"/>
      <c r="N79" s="25" t="n">
        <f aca="false">(J79+K79+L79+M79)-H79</f>
        <v>-7</v>
      </c>
      <c r="O79" s="25" t="n">
        <f aca="false">J79*60+K79*50</f>
        <v>0</v>
      </c>
      <c r="P79" s="25"/>
      <c r="Q79" s="25" t="n">
        <f aca="false">I79-O79</f>
        <v>350</v>
      </c>
      <c r="R79" s="25" t="n">
        <f aca="false">N79*10</f>
        <v>-70</v>
      </c>
    </row>
    <row r="80" customFormat="false" ht="21" hidden="false" customHeight="true" outlineLevel="0" collapsed="false">
      <c r="A80" s="47" t="n">
        <v>78</v>
      </c>
      <c r="B80" s="48" t="s">
        <v>601</v>
      </c>
      <c r="C80" s="47" t="n">
        <v>117491</v>
      </c>
      <c r="D80" s="50" t="s">
        <v>735</v>
      </c>
      <c r="E80" s="49" t="s">
        <v>736</v>
      </c>
      <c r="F80" s="47" t="n">
        <v>13199</v>
      </c>
      <c r="G80" s="48" t="s">
        <v>682</v>
      </c>
      <c r="H80" s="48" t="n">
        <v>7</v>
      </c>
      <c r="I80" s="47" t="n">
        <f aca="false">H80*50</f>
        <v>350</v>
      </c>
      <c r="J80" s="47"/>
      <c r="K80" s="47"/>
      <c r="L80" s="47"/>
      <c r="M80" s="25"/>
      <c r="N80" s="25" t="n">
        <f aca="false">(J80+K80+L80+M80)-H80</f>
        <v>-7</v>
      </c>
      <c r="O80" s="25" t="n">
        <f aca="false">J80*60+K80*50</f>
        <v>0</v>
      </c>
      <c r="P80" s="25"/>
      <c r="Q80" s="25" t="n">
        <f aca="false">I80-O80</f>
        <v>350</v>
      </c>
      <c r="R80" s="25" t="n">
        <f aca="false">N80*10</f>
        <v>-70</v>
      </c>
    </row>
    <row r="81" customFormat="false" ht="21" hidden="false" customHeight="true" outlineLevel="0" collapsed="false">
      <c r="A81" s="47" t="n">
        <v>79</v>
      </c>
      <c r="B81" s="48" t="s">
        <v>596</v>
      </c>
      <c r="C81" s="48" t="n">
        <v>709</v>
      </c>
      <c r="D81" s="43" t="s">
        <v>705</v>
      </c>
      <c r="E81" s="48" t="s">
        <v>737</v>
      </c>
      <c r="F81" s="48" t="n">
        <v>14729</v>
      </c>
      <c r="G81" s="48" t="s">
        <v>694</v>
      </c>
      <c r="H81" s="48" t="n">
        <v>7</v>
      </c>
      <c r="I81" s="47" t="n">
        <f aca="false">H81*50</f>
        <v>350</v>
      </c>
      <c r="J81" s="47" t="n">
        <v>1</v>
      </c>
      <c r="K81" s="47"/>
      <c r="L81" s="47"/>
      <c r="M81" s="25"/>
      <c r="N81" s="25" t="n">
        <f aca="false">(J81+K81+L81+M81)-H81</f>
        <v>-6</v>
      </c>
      <c r="O81" s="25" t="n">
        <f aca="false">J81*60+K81*50</f>
        <v>60</v>
      </c>
      <c r="P81" s="25"/>
      <c r="Q81" s="25" t="n">
        <f aca="false">I81-O81</f>
        <v>290</v>
      </c>
      <c r="R81" s="25" t="n">
        <f aca="false">N81*10</f>
        <v>-60</v>
      </c>
    </row>
    <row r="82" customFormat="false" ht="21" hidden="false" customHeight="true" outlineLevel="0" collapsed="false">
      <c r="A82" s="47" t="n">
        <v>80</v>
      </c>
      <c r="B82" s="48" t="s">
        <v>596</v>
      </c>
      <c r="C82" s="48" t="n">
        <v>730</v>
      </c>
      <c r="D82" s="43" t="s">
        <v>695</v>
      </c>
      <c r="E82" s="48" t="s">
        <v>738</v>
      </c>
      <c r="F82" s="48" t="n">
        <v>14214</v>
      </c>
      <c r="G82" s="48" t="s">
        <v>23</v>
      </c>
      <c r="H82" s="48" t="n">
        <v>7</v>
      </c>
      <c r="I82" s="47" t="n">
        <f aca="false">H82*50</f>
        <v>350</v>
      </c>
      <c r="J82" s="47"/>
      <c r="K82" s="47"/>
      <c r="L82" s="47"/>
      <c r="M82" s="25"/>
      <c r="N82" s="25" t="n">
        <f aca="false">(J82+K82+L82+M82)-H82</f>
        <v>-7</v>
      </c>
      <c r="O82" s="25" t="n">
        <f aca="false">J82*60+K82*50</f>
        <v>0</v>
      </c>
      <c r="P82" s="25"/>
      <c r="Q82" s="25" t="n">
        <f aca="false">I82-O82</f>
        <v>350</v>
      </c>
      <c r="R82" s="25" t="n">
        <f aca="false">N82*10</f>
        <v>-70</v>
      </c>
    </row>
    <row r="83" customFormat="false" ht="21" hidden="false" customHeight="true" outlineLevel="0" collapsed="false">
      <c r="A83" s="47" t="n">
        <v>81</v>
      </c>
      <c r="B83" s="48" t="s">
        <v>596</v>
      </c>
      <c r="C83" s="48" t="n">
        <v>104428</v>
      </c>
      <c r="D83" s="43" t="s">
        <v>739</v>
      </c>
      <c r="E83" s="48" t="s">
        <v>473</v>
      </c>
      <c r="F83" s="48" t="n">
        <v>6472</v>
      </c>
      <c r="G83" s="48" t="s">
        <v>679</v>
      </c>
      <c r="H83" s="48" t="n">
        <v>6</v>
      </c>
      <c r="I83" s="47" t="n">
        <f aca="false">H83*50</f>
        <v>300</v>
      </c>
      <c r="J83" s="47"/>
      <c r="K83" s="47" t="n">
        <v>15</v>
      </c>
      <c r="L83" s="47"/>
      <c r="M83" s="25"/>
      <c r="N83" s="25" t="n">
        <f aca="false">(J83+K83+L83+M83)-H83</f>
        <v>9</v>
      </c>
      <c r="O83" s="25" t="n">
        <f aca="false">J83*60+K83*50</f>
        <v>750</v>
      </c>
      <c r="P83" s="25" t="n">
        <f aca="false">O83-I83</f>
        <v>450</v>
      </c>
      <c r="Q83" s="25"/>
      <c r="R83" s="25"/>
    </row>
    <row r="84" customFormat="false" ht="21" hidden="false" customHeight="true" outlineLevel="0" collapsed="false">
      <c r="A84" s="47" t="n">
        <v>82</v>
      </c>
      <c r="B84" s="48" t="s">
        <v>601</v>
      </c>
      <c r="C84" s="47" t="n">
        <v>106569</v>
      </c>
      <c r="D84" s="50" t="s">
        <v>724</v>
      </c>
      <c r="E84" s="49" t="s">
        <v>740</v>
      </c>
      <c r="F84" s="47" t="n">
        <v>13148</v>
      </c>
      <c r="G84" s="48" t="s">
        <v>682</v>
      </c>
      <c r="H84" s="48" t="n">
        <v>6</v>
      </c>
      <c r="I84" s="47" t="n">
        <f aca="false">H84*50</f>
        <v>300</v>
      </c>
      <c r="J84" s="47"/>
      <c r="K84" s="47" t="n">
        <v>3</v>
      </c>
      <c r="L84" s="47"/>
      <c r="M84" s="25"/>
      <c r="N84" s="25" t="n">
        <f aca="false">(J84+K84+L84+M84)-H84</f>
        <v>-3</v>
      </c>
      <c r="O84" s="25" t="n">
        <f aca="false">J84*60+K84*50</f>
        <v>150</v>
      </c>
      <c r="P84" s="25"/>
      <c r="Q84" s="25" t="n">
        <f aca="false">I84-O84</f>
        <v>150</v>
      </c>
      <c r="R84" s="25" t="n">
        <f aca="false">N84*10</f>
        <v>-30</v>
      </c>
    </row>
    <row r="85" customFormat="false" ht="21" hidden="false" customHeight="true" outlineLevel="0" collapsed="false">
      <c r="A85" s="47" t="n">
        <v>83</v>
      </c>
      <c r="B85" s="48" t="s">
        <v>596</v>
      </c>
      <c r="C85" s="48" t="n">
        <v>107658</v>
      </c>
      <c r="D85" s="43" t="s">
        <v>741</v>
      </c>
      <c r="E85" s="48" t="s">
        <v>525</v>
      </c>
      <c r="F85" s="48" t="n">
        <v>7388</v>
      </c>
      <c r="G85" s="48" t="s">
        <v>679</v>
      </c>
      <c r="H85" s="48" t="n">
        <v>6</v>
      </c>
      <c r="I85" s="47" t="n">
        <f aca="false">H85*50</f>
        <v>300</v>
      </c>
      <c r="J85" s="47"/>
      <c r="K85" s="47" t="n">
        <v>10</v>
      </c>
      <c r="L85" s="47"/>
      <c r="M85" s="25"/>
      <c r="N85" s="25" t="n">
        <f aca="false">(J85+K85+L85+M85)-H85</f>
        <v>4</v>
      </c>
      <c r="O85" s="25" t="n">
        <f aca="false">J85*60+K85*50</f>
        <v>500</v>
      </c>
      <c r="P85" s="25" t="n">
        <f aca="false">O85-I85</f>
        <v>200</v>
      </c>
      <c r="Q85" s="25"/>
      <c r="R85" s="25"/>
    </row>
    <row r="86" customFormat="false" ht="21" hidden="false" customHeight="true" outlineLevel="0" collapsed="false">
      <c r="A86" s="47" t="n">
        <v>84</v>
      </c>
      <c r="B86" s="48" t="s">
        <v>657</v>
      </c>
      <c r="C86" s="48" t="n">
        <v>747</v>
      </c>
      <c r="D86" s="43" t="s">
        <v>742</v>
      </c>
      <c r="E86" s="48" t="s">
        <v>398</v>
      </c>
      <c r="F86" s="48" t="n">
        <v>10907</v>
      </c>
      <c r="G86" s="48" t="s">
        <v>23</v>
      </c>
      <c r="H86" s="48" t="n">
        <v>6</v>
      </c>
      <c r="I86" s="47" t="n">
        <f aca="false">H86*50</f>
        <v>300</v>
      </c>
      <c r="J86" s="47"/>
      <c r="K86" s="47" t="n">
        <v>6</v>
      </c>
      <c r="L86" s="47"/>
      <c r="M86" s="25"/>
      <c r="N86" s="25" t="n">
        <f aca="false">(J86+K86+L86+M86)-H86</f>
        <v>0</v>
      </c>
      <c r="O86" s="25" t="n">
        <f aca="false">J86*60+K86*50</f>
        <v>300</v>
      </c>
      <c r="P86" s="25" t="n">
        <f aca="false">O86-I86</f>
        <v>0</v>
      </c>
      <c r="Q86" s="25"/>
      <c r="R86" s="25"/>
    </row>
    <row r="87" customFormat="false" ht="21" hidden="false" customHeight="true" outlineLevel="0" collapsed="false">
      <c r="A87" s="47" t="n">
        <v>85</v>
      </c>
      <c r="B87" s="48" t="s">
        <v>601</v>
      </c>
      <c r="C87" s="47" t="n">
        <v>103198</v>
      </c>
      <c r="D87" s="50" t="s">
        <v>743</v>
      </c>
      <c r="E87" s="49" t="s">
        <v>572</v>
      </c>
      <c r="F87" s="47" t="n">
        <v>12505</v>
      </c>
      <c r="G87" s="48" t="s">
        <v>679</v>
      </c>
      <c r="H87" s="48" t="n">
        <v>6</v>
      </c>
      <c r="I87" s="47" t="n">
        <f aca="false">H87*50</f>
        <v>300</v>
      </c>
      <c r="J87" s="47"/>
      <c r="K87" s="47" t="n">
        <v>1</v>
      </c>
      <c r="L87" s="47"/>
      <c r="M87" s="25"/>
      <c r="N87" s="25" t="n">
        <f aca="false">(J87+K87+L87+M87)-H87</f>
        <v>-5</v>
      </c>
      <c r="O87" s="25" t="n">
        <f aca="false">J87*60+K87*50</f>
        <v>50</v>
      </c>
      <c r="P87" s="25"/>
      <c r="Q87" s="25" t="n">
        <f aca="false">I87-O87</f>
        <v>250</v>
      </c>
      <c r="R87" s="25" t="n">
        <f aca="false">N87*10</f>
        <v>-50</v>
      </c>
    </row>
    <row r="88" customFormat="false" ht="21" hidden="false" customHeight="true" outlineLevel="0" collapsed="false">
      <c r="A88" s="47" t="n">
        <v>86</v>
      </c>
      <c r="B88" s="48" t="s">
        <v>657</v>
      </c>
      <c r="C88" s="48" t="n">
        <v>747</v>
      </c>
      <c r="D88" s="43" t="s">
        <v>742</v>
      </c>
      <c r="E88" s="48" t="s">
        <v>399</v>
      </c>
      <c r="F88" s="48" t="n">
        <v>11964</v>
      </c>
      <c r="G88" s="48" t="s">
        <v>23</v>
      </c>
      <c r="H88" s="48" t="n">
        <v>6</v>
      </c>
      <c r="I88" s="47" t="n">
        <f aca="false">H88*50</f>
        <v>300</v>
      </c>
      <c r="J88" s="47" t="n">
        <v>1</v>
      </c>
      <c r="K88" s="47" t="n">
        <v>3</v>
      </c>
      <c r="L88" s="47"/>
      <c r="M88" s="25"/>
      <c r="N88" s="25" t="n">
        <f aca="false">(J88+K88+L88+M88)-H88</f>
        <v>-2</v>
      </c>
      <c r="O88" s="25" t="n">
        <f aca="false">J88*60+K88*50</f>
        <v>210</v>
      </c>
      <c r="P88" s="25"/>
      <c r="Q88" s="25" t="n">
        <f aca="false">I88-O88</f>
        <v>90</v>
      </c>
      <c r="R88" s="25" t="n">
        <f aca="false">N88*10</f>
        <v>-20</v>
      </c>
    </row>
    <row r="89" customFormat="false" ht="21" hidden="false" customHeight="true" outlineLevel="0" collapsed="false">
      <c r="A89" s="47" t="n">
        <v>87</v>
      </c>
      <c r="B89" s="48" t="s">
        <v>657</v>
      </c>
      <c r="C89" s="48" t="n">
        <v>113299</v>
      </c>
      <c r="D89" s="43" t="s">
        <v>744</v>
      </c>
      <c r="E89" s="48" t="s">
        <v>568</v>
      </c>
      <c r="F89" s="48" t="n">
        <v>11620</v>
      </c>
      <c r="G89" s="48" t="s">
        <v>679</v>
      </c>
      <c r="H89" s="48" t="n">
        <v>6</v>
      </c>
      <c r="I89" s="47" t="n">
        <f aca="false">H89*50</f>
        <v>300</v>
      </c>
      <c r="J89" s="47"/>
      <c r="K89" s="47"/>
      <c r="L89" s="47"/>
      <c r="M89" s="25"/>
      <c r="N89" s="25" t="n">
        <f aca="false">(J89+K89+L89+M89)-H89</f>
        <v>-6</v>
      </c>
      <c r="O89" s="25" t="n">
        <f aca="false">J89*60+K89*50</f>
        <v>0</v>
      </c>
      <c r="P89" s="25"/>
      <c r="Q89" s="25" t="n">
        <f aca="false">I89-O89</f>
        <v>300</v>
      </c>
      <c r="R89" s="25" t="n">
        <f aca="false">N89*10</f>
        <v>-60</v>
      </c>
    </row>
    <row r="90" customFormat="false" ht="21" hidden="false" customHeight="true" outlineLevel="0" collapsed="false">
      <c r="A90" s="47" t="n">
        <v>88</v>
      </c>
      <c r="B90" s="48" t="s">
        <v>600</v>
      </c>
      <c r="C90" s="48" t="n">
        <v>742</v>
      </c>
      <c r="D90" s="43" t="s">
        <v>728</v>
      </c>
      <c r="E90" s="48" t="s">
        <v>520</v>
      </c>
      <c r="F90" s="48" t="n">
        <v>9822</v>
      </c>
      <c r="G90" s="48" t="s">
        <v>23</v>
      </c>
      <c r="H90" s="48" t="n">
        <v>6</v>
      </c>
      <c r="I90" s="47" t="n">
        <f aca="false">H90*50</f>
        <v>300</v>
      </c>
      <c r="J90" s="47"/>
      <c r="K90" s="47" t="n">
        <v>1</v>
      </c>
      <c r="L90" s="47"/>
      <c r="M90" s="25"/>
      <c r="N90" s="25" t="n">
        <f aca="false">(J90+K90+L90+M90)-H90</f>
        <v>-5</v>
      </c>
      <c r="O90" s="25" t="n">
        <f aca="false">J90*60+K90*50</f>
        <v>50</v>
      </c>
      <c r="P90" s="25"/>
      <c r="Q90" s="25" t="n">
        <f aca="false">I90-O90</f>
        <v>250</v>
      </c>
      <c r="R90" s="25" t="n">
        <f aca="false">N90*10</f>
        <v>-50</v>
      </c>
    </row>
    <row r="91" customFormat="false" ht="21" hidden="false" customHeight="true" outlineLevel="0" collapsed="false">
      <c r="A91" s="47" t="n">
        <v>89</v>
      </c>
      <c r="B91" s="48" t="s">
        <v>600</v>
      </c>
      <c r="C91" s="48" t="n">
        <v>106865</v>
      </c>
      <c r="D91" s="43" t="s">
        <v>745</v>
      </c>
      <c r="E91" s="48" t="s">
        <v>59</v>
      </c>
      <c r="F91" s="48" t="n">
        <v>1001358</v>
      </c>
      <c r="G91" s="48" t="s">
        <v>714</v>
      </c>
      <c r="H91" s="48" t="n">
        <v>6</v>
      </c>
      <c r="I91" s="47" t="n">
        <f aca="false">H91*50</f>
        <v>300</v>
      </c>
      <c r="J91" s="47"/>
      <c r="K91" s="47" t="n">
        <v>5</v>
      </c>
      <c r="L91" s="47"/>
      <c r="M91" s="25"/>
      <c r="N91" s="25" t="n">
        <f aca="false">(J91+K91+L91+M91)-H91</f>
        <v>-1</v>
      </c>
      <c r="O91" s="25" t="n">
        <f aca="false">J91*60+K91*50</f>
        <v>250</v>
      </c>
      <c r="P91" s="25"/>
      <c r="Q91" s="25" t="n">
        <f aca="false">I91-O91</f>
        <v>50</v>
      </c>
      <c r="R91" s="25" t="n">
        <f aca="false">N91*10</f>
        <v>-10</v>
      </c>
    </row>
    <row r="92" customFormat="false" ht="21" hidden="false" customHeight="true" outlineLevel="0" collapsed="false">
      <c r="A92" s="47" t="n">
        <v>90</v>
      </c>
      <c r="B92" s="48" t="s">
        <v>602</v>
      </c>
      <c r="C92" s="48" t="n">
        <v>108656</v>
      </c>
      <c r="D92" s="43" t="s">
        <v>730</v>
      </c>
      <c r="E92" s="48" t="s">
        <v>746</v>
      </c>
      <c r="F92" s="48" t="n">
        <v>4196</v>
      </c>
      <c r="G92" s="48" t="s">
        <v>23</v>
      </c>
      <c r="H92" s="48" t="n">
        <v>6</v>
      </c>
      <c r="I92" s="47" t="n">
        <f aca="false">H92*50</f>
        <v>300</v>
      </c>
      <c r="J92" s="47"/>
      <c r="K92" s="47" t="n">
        <v>6</v>
      </c>
      <c r="L92" s="47"/>
      <c r="M92" s="25"/>
      <c r="N92" s="25" t="n">
        <f aca="false">(J92+K92+L92+M92)-H92</f>
        <v>0</v>
      </c>
      <c r="O92" s="25" t="n">
        <f aca="false">J92*60+K92*50</f>
        <v>300</v>
      </c>
      <c r="P92" s="25" t="n">
        <f aca="false">O92-I92</f>
        <v>0</v>
      </c>
      <c r="Q92" s="25"/>
      <c r="R92" s="25"/>
    </row>
    <row r="93" customFormat="false" ht="21" hidden="false" customHeight="true" outlineLevel="0" collapsed="false">
      <c r="A93" s="47" t="n">
        <v>91</v>
      </c>
      <c r="B93" s="48" t="s">
        <v>601</v>
      </c>
      <c r="C93" s="47" t="n">
        <v>311</v>
      </c>
      <c r="D93" s="50" t="s">
        <v>747</v>
      </c>
      <c r="E93" s="49" t="s">
        <v>748</v>
      </c>
      <c r="F93" s="47" t="n">
        <v>4093</v>
      </c>
      <c r="G93" s="48" t="s">
        <v>679</v>
      </c>
      <c r="H93" s="48" t="n">
        <v>6</v>
      </c>
      <c r="I93" s="47" t="n">
        <f aca="false">H93*50</f>
        <v>300</v>
      </c>
      <c r="J93" s="47"/>
      <c r="K93" s="47" t="n">
        <v>3</v>
      </c>
      <c r="L93" s="47"/>
      <c r="M93" s="25"/>
      <c r="N93" s="25" t="n">
        <f aca="false">(J93+K93+L93+M93)-H93</f>
        <v>-3</v>
      </c>
      <c r="O93" s="25" t="n">
        <f aca="false">J93*60+K93*50</f>
        <v>150</v>
      </c>
      <c r="P93" s="25"/>
      <c r="Q93" s="25" t="n">
        <f aca="false">I93-O93</f>
        <v>150</v>
      </c>
      <c r="R93" s="25" t="n">
        <f aca="false">N93*10</f>
        <v>-30</v>
      </c>
    </row>
    <row r="94" customFormat="false" ht="21" hidden="false" customHeight="true" outlineLevel="0" collapsed="false">
      <c r="A94" s="47" t="n">
        <v>92</v>
      </c>
      <c r="B94" s="48" t="s">
        <v>601</v>
      </c>
      <c r="C94" s="47" t="n">
        <v>311</v>
      </c>
      <c r="D94" s="50" t="s">
        <v>747</v>
      </c>
      <c r="E94" s="49" t="s">
        <v>91</v>
      </c>
      <c r="F94" s="47" t="n">
        <v>4302</v>
      </c>
      <c r="G94" s="48" t="s">
        <v>682</v>
      </c>
      <c r="H94" s="48" t="n">
        <v>6</v>
      </c>
      <c r="I94" s="47" t="n">
        <f aca="false">H94*50</f>
        <v>300</v>
      </c>
      <c r="J94" s="47"/>
      <c r="K94" s="47" t="n">
        <v>1</v>
      </c>
      <c r="L94" s="47"/>
      <c r="M94" s="25"/>
      <c r="N94" s="25" t="n">
        <f aca="false">(J94+K94+L94+M94)-H94</f>
        <v>-5</v>
      </c>
      <c r="O94" s="25" t="n">
        <f aca="false">J94*60+K94*50</f>
        <v>50</v>
      </c>
      <c r="P94" s="25"/>
      <c r="Q94" s="25" t="n">
        <f aca="false">I94-O94</f>
        <v>250</v>
      </c>
      <c r="R94" s="25" t="n">
        <f aca="false">N94*10</f>
        <v>-50</v>
      </c>
    </row>
    <row r="95" customFormat="false" ht="21" hidden="false" customHeight="true" outlineLevel="0" collapsed="false">
      <c r="A95" s="47" t="n">
        <v>93</v>
      </c>
      <c r="B95" s="48" t="s">
        <v>601</v>
      </c>
      <c r="C95" s="47" t="n">
        <v>357</v>
      </c>
      <c r="D95" s="50" t="s">
        <v>723</v>
      </c>
      <c r="E95" s="49" t="s">
        <v>749</v>
      </c>
      <c r="F95" s="47" t="n">
        <v>14614</v>
      </c>
      <c r="G95" s="48" t="s">
        <v>750</v>
      </c>
      <c r="H95" s="48" t="n">
        <v>6</v>
      </c>
      <c r="I95" s="47" t="n">
        <f aca="false">H95*50</f>
        <v>300</v>
      </c>
      <c r="J95" s="47"/>
      <c r="K95" s="47"/>
      <c r="L95" s="47"/>
      <c r="M95" s="25"/>
      <c r="N95" s="25" t="n">
        <f aca="false">(J95+K95+L95+M95)-H95</f>
        <v>-6</v>
      </c>
      <c r="O95" s="25" t="n">
        <f aca="false">J95*60+K95*50</f>
        <v>0</v>
      </c>
      <c r="P95" s="25"/>
      <c r="Q95" s="25" t="n">
        <f aca="false">I95-O95</f>
        <v>300</v>
      </c>
      <c r="R95" s="25" t="n">
        <f aca="false">N95*10</f>
        <v>-60</v>
      </c>
    </row>
    <row r="96" customFormat="false" ht="21" hidden="false" customHeight="true" outlineLevel="0" collapsed="false">
      <c r="A96" s="47" t="n">
        <v>94</v>
      </c>
      <c r="B96" s="48" t="s">
        <v>601</v>
      </c>
      <c r="C96" s="47" t="n">
        <v>359</v>
      </c>
      <c r="D96" s="50" t="s">
        <v>732</v>
      </c>
      <c r="E96" s="49" t="s">
        <v>751</v>
      </c>
      <c r="F96" s="47" t="n">
        <v>14747</v>
      </c>
      <c r="G96" s="48" t="s">
        <v>750</v>
      </c>
      <c r="H96" s="48" t="n">
        <v>6</v>
      </c>
      <c r="I96" s="47" t="n">
        <f aca="false">H96*50</f>
        <v>300</v>
      </c>
      <c r="J96" s="47"/>
      <c r="K96" s="47" t="n">
        <v>0</v>
      </c>
      <c r="L96" s="47"/>
      <c r="M96" s="25"/>
      <c r="N96" s="25" t="n">
        <f aca="false">(J96+K96+L96+M96)-H96</f>
        <v>-6</v>
      </c>
      <c r="O96" s="25" t="n">
        <f aca="false">J96*60+K96*50</f>
        <v>0</v>
      </c>
      <c r="P96" s="25"/>
      <c r="Q96" s="25" t="n">
        <f aca="false">I96-O96</f>
        <v>300</v>
      </c>
      <c r="R96" s="25" t="n">
        <f aca="false">N96*10</f>
        <v>-60</v>
      </c>
    </row>
    <row r="97" customFormat="false" ht="21" hidden="false" customHeight="true" outlineLevel="0" collapsed="false">
      <c r="A97" s="47" t="n">
        <v>95</v>
      </c>
      <c r="B97" s="48" t="s">
        <v>601</v>
      </c>
      <c r="C97" s="47" t="n">
        <v>726</v>
      </c>
      <c r="D97" s="50" t="s">
        <v>722</v>
      </c>
      <c r="E97" s="49" t="s">
        <v>544</v>
      </c>
      <c r="F97" s="47" t="n">
        <v>12880</v>
      </c>
      <c r="G97" s="48" t="s">
        <v>682</v>
      </c>
      <c r="H97" s="48" t="n">
        <v>6</v>
      </c>
      <c r="I97" s="47" t="n">
        <f aca="false">H97*50</f>
        <v>300</v>
      </c>
      <c r="J97" s="47"/>
      <c r="K97" s="47"/>
      <c r="L97" s="47"/>
      <c r="M97" s="25"/>
      <c r="N97" s="25" t="n">
        <f aca="false">(J97+K97+L97+M97)-H97</f>
        <v>-6</v>
      </c>
      <c r="O97" s="25" t="n">
        <f aca="false">J97*60+K97*50</f>
        <v>0</v>
      </c>
      <c r="P97" s="25"/>
      <c r="Q97" s="25" t="n">
        <f aca="false">I97-O97</f>
        <v>300</v>
      </c>
      <c r="R97" s="25" t="n">
        <f aca="false">N97*10</f>
        <v>-60</v>
      </c>
    </row>
    <row r="98" customFormat="false" ht="21" hidden="false" customHeight="true" outlineLevel="0" collapsed="false">
      <c r="A98" s="47" t="n">
        <v>96</v>
      </c>
      <c r="B98" s="48" t="s">
        <v>601</v>
      </c>
      <c r="C98" s="47" t="n">
        <v>103198</v>
      </c>
      <c r="D98" s="50" t="s">
        <v>743</v>
      </c>
      <c r="E98" s="49" t="s">
        <v>459</v>
      </c>
      <c r="F98" s="47" t="n">
        <v>12905</v>
      </c>
      <c r="G98" s="48" t="s">
        <v>682</v>
      </c>
      <c r="H98" s="48" t="n">
        <v>6</v>
      </c>
      <c r="I98" s="47" t="n">
        <f aca="false">H98*50</f>
        <v>300</v>
      </c>
      <c r="J98" s="47"/>
      <c r="K98" s="47" t="n">
        <v>4</v>
      </c>
      <c r="L98" s="47"/>
      <c r="M98" s="25"/>
      <c r="N98" s="25" t="n">
        <f aca="false">(J98+K98+L98+M98)-H98</f>
        <v>-2</v>
      </c>
      <c r="O98" s="25" t="n">
        <f aca="false">J98*60+K98*50</f>
        <v>200</v>
      </c>
      <c r="P98" s="25"/>
      <c r="Q98" s="25" t="n">
        <f aca="false">I98-O98</f>
        <v>100</v>
      </c>
      <c r="R98" s="25" t="n">
        <f aca="false">N98*10</f>
        <v>-20</v>
      </c>
    </row>
    <row r="99" customFormat="false" ht="21" hidden="false" customHeight="true" outlineLevel="0" collapsed="false">
      <c r="A99" s="47" t="n">
        <v>97</v>
      </c>
      <c r="B99" s="48" t="s">
        <v>601</v>
      </c>
      <c r="C99" s="47" t="n">
        <v>117491</v>
      </c>
      <c r="D99" s="50" t="s">
        <v>735</v>
      </c>
      <c r="E99" s="49" t="s">
        <v>340</v>
      </c>
      <c r="F99" s="47" t="n">
        <v>12909</v>
      </c>
      <c r="G99" s="48" t="s">
        <v>679</v>
      </c>
      <c r="H99" s="48" t="n">
        <v>6</v>
      </c>
      <c r="I99" s="47" t="n">
        <f aca="false">H99*50</f>
        <v>300</v>
      </c>
      <c r="J99" s="47"/>
      <c r="K99" s="47"/>
      <c r="L99" s="47"/>
      <c r="M99" s="25"/>
      <c r="N99" s="25" t="n">
        <f aca="false">(J99+K99+L99+M99)-H99</f>
        <v>-6</v>
      </c>
      <c r="O99" s="25" t="n">
        <f aca="false">J99*60+K99*50</f>
        <v>0</v>
      </c>
      <c r="P99" s="25"/>
      <c r="Q99" s="25" t="n">
        <f aca="false">I99-O99</f>
        <v>300</v>
      </c>
      <c r="R99" s="25" t="n">
        <f aca="false">N99*10</f>
        <v>-60</v>
      </c>
    </row>
    <row r="100" customFormat="false" ht="21" hidden="false" customHeight="true" outlineLevel="0" collapsed="false">
      <c r="A100" s="47" t="n">
        <v>98</v>
      </c>
      <c r="B100" s="48" t="s">
        <v>596</v>
      </c>
      <c r="C100" s="48" t="n">
        <v>107658</v>
      </c>
      <c r="D100" s="43" t="s">
        <v>741</v>
      </c>
      <c r="E100" s="48" t="s">
        <v>752</v>
      </c>
      <c r="F100" s="48" t="n">
        <v>4562</v>
      </c>
      <c r="G100" s="48" t="s">
        <v>23</v>
      </c>
      <c r="H100" s="48" t="n">
        <v>6</v>
      </c>
      <c r="I100" s="47" t="n">
        <f aca="false">H100*50</f>
        <v>300</v>
      </c>
      <c r="J100" s="47"/>
      <c r="K100" s="47" t="n">
        <v>1</v>
      </c>
      <c r="L100" s="47"/>
      <c r="M100" s="25"/>
      <c r="N100" s="25" t="n">
        <f aca="false">(J100+K100+L100+M100)-H100</f>
        <v>-5</v>
      </c>
      <c r="O100" s="25" t="n">
        <f aca="false">J100*60+K100*50</f>
        <v>50</v>
      </c>
      <c r="P100" s="25"/>
      <c r="Q100" s="25" t="n">
        <f aca="false">I100-O100</f>
        <v>250</v>
      </c>
      <c r="R100" s="25" t="n">
        <f aca="false">N100*10</f>
        <v>-50</v>
      </c>
    </row>
    <row r="101" customFormat="false" ht="21" hidden="false" customHeight="true" outlineLevel="0" collapsed="false">
      <c r="A101" s="47" t="n">
        <v>99</v>
      </c>
      <c r="B101" s="48" t="s">
        <v>596</v>
      </c>
      <c r="C101" s="48" t="n">
        <v>56</v>
      </c>
      <c r="D101" s="43" t="s">
        <v>753</v>
      </c>
      <c r="E101" s="48" t="s">
        <v>44</v>
      </c>
      <c r="F101" s="48" t="n">
        <v>7948</v>
      </c>
      <c r="G101" s="48" t="s">
        <v>23</v>
      </c>
      <c r="H101" s="48" t="n">
        <v>6</v>
      </c>
      <c r="I101" s="47" t="n">
        <f aca="false">H101*50</f>
        <v>300</v>
      </c>
      <c r="J101" s="47"/>
      <c r="K101" s="47" t="n">
        <v>10</v>
      </c>
      <c r="L101" s="47"/>
      <c r="M101" s="25"/>
      <c r="N101" s="25" t="n">
        <f aca="false">(J101+K101+L101+M101)-H101</f>
        <v>4</v>
      </c>
      <c r="O101" s="25" t="n">
        <f aca="false">J101*60+K101*50</f>
        <v>500</v>
      </c>
      <c r="P101" s="25" t="n">
        <f aca="false">O101-I101</f>
        <v>200</v>
      </c>
      <c r="Q101" s="25"/>
      <c r="R101" s="25"/>
    </row>
    <row r="102" customFormat="false" ht="21" hidden="false" customHeight="true" outlineLevel="0" collapsed="false">
      <c r="A102" s="47" t="n">
        <v>100</v>
      </c>
      <c r="B102" s="48" t="s">
        <v>657</v>
      </c>
      <c r="C102" s="48" t="n">
        <v>399</v>
      </c>
      <c r="D102" s="43" t="s">
        <v>754</v>
      </c>
      <c r="E102" s="48" t="s">
        <v>184</v>
      </c>
      <c r="F102" s="48" t="n">
        <v>5665</v>
      </c>
      <c r="G102" s="48" t="s">
        <v>679</v>
      </c>
      <c r="H102" s="48" t="n">
        <v>5</v>
      </c>
      <c r="I102" s="47" t="n">
        <f aca="false">H102*50</f>
        <v>250</v>
      </c>
      <c r="J102" s="47"/>
      <c r="K102" s="47" t="n">
        <v>27</v>
      </c>
      <c r="L102" s="47"/>
      <c r="M102" s="25"/>
      <c r="N102" s="25" t="n">
        <f aca="false">(J102+K102+L102+M102)-H102</f>
        <v>22</v>
      </c>
      <c r="O102" s="25" t="n">
        <f aca="false">J102*60+K102*50</f>
        <v>1350</v>
      </c>
      <c r="P102" s="25" t="n">
        <f aca="false">O102-I102</f>
        <v>1100</v>
      </c>
      <c r="Q102" s="25"/>
      <c r="R102" s="25"/>
    </row>
    <row r="103" customFormat="false" ht="21" hidden="false" customHeight="true" outlineLevel="0" collapsed="false">
      <c r="A103" s="47" t="n">
        <v>101</v>
      </c>
      <c r="B103" s="48" t="s">
        <v>600</v>
      </c>
      <c r="C103" s="48" t="n">
        <v>750</v>
      </c>
      <c r="D103" s="43" t="s">
        <v>755</v>
      </c>
      <c r="E103" s="48" t="s">
        <v>756</v>
      </c>
      <c r="F103" s="48" t="n">
        <v>4033</v>
      </c>
      <c r="G103" s="48" t="s">
        <v>679</v>
      </c>
      <c r="H103" s="48" t="n">
        <v>5</v>
      </c>
      <c r="I103" s="47" t="n">
        <f aca="false">H103*50</f>
        <v>250</v>
      </c>
      <c r="J103" s="47"/>
      <c r="K103" s="47" t="n">
        <v>24</v>
      </c>
      <c r="L103" s="47"/>
      <c r="M103" s="25"/>
      <c r="N103" s="25" t="n">
        <f aca="false">(J103+K103+L103+M103)-H103</f>
        <v>19</v>
      </c>
      <c r="O103" s="25" t="n">
        <f aca="false">J103*60+K103*50</f>
        <v>1200</v>
      </c>
      <c r="P103" s="25" t="n">
        <f aca="false">O103-I103</f>
        <v>950</v>
      </c>
      <c r="Q103" s="25"/>
      <c r="R103" s="25"/>
    </row>
    <row r="104" customFormat="false" ht="21" hidden="false" customHeight="true" outlineLevel="0" collapsed="false">
      <c r="A104" s="47" t="n">
        <v>102</v>
      </c>
      <c r="B104" s="48" t="s">
        <v>600</v>
      </c>
      <c r="C104" s="48" t="n">
        <v>750</v>
      </c>
      <c r="D104" s="43" t="s">
        <v>755</v>
      </c>
      <c r="E104" s="48" t="s">
        <v>410</v>
      </c>
      <c r="F104" s="48" t="n">
        <v>12254</v>
      </c>
      <c r="G104" s="48" t="s">
        <v>23</v>
      </c>
      <c r="H104" s="48" t="n">
        <v>5</v>
      </c>
      <c r="I104" s="47" t="n">
        <f aca="false">H104*50</f>
        <v>250</v>
      </c>
      <c r="J104" s="47"/>
      <c r="K104" s="47" t="n">
        <v>11</v>
      </c>
      <c r="L104" s="47"/>
      <c r="M104" s="25"/>
      <c r="N104" s="25" t="n">
        <f aca="false">(J104+K104+L104+M104)-H104</f>
        <v>6</v>
      </c>
      <c r="O104" s="25" t="n">
        <f aca="false">J104*60+K104*50</f>
        <v>550</v>
      </c>
      <c r="P104" s="25" t="n">
        <f aca="false">O104-I104</f>
        <v>300</v>
      </c>
      <c r="Q104" s="25"/>
      <c r="R104" s="25"/>
    </row>
    <row r="105" customFormat="false" ht="21" hidden="false" customHeight="true" outlineLevel="0" collapsed="false">
      <c r="A105" s="47" t="n">
        <v>103</v>
      </c>
      <c r="B105" s="48" t="s">
        <v>602</v>
      </c>
      <c r="C105" s="48" t="n">
        <v>385</v>
      </c>
      <c r="D105" s="43" t="s">
        <v>757</v>
      </c>
      <c r="E105" s="48" t="s">
        <v>171</v>
      </c>
      <c r="F105" s="48" t="n">
        <v>7749</v>
      </c>
      <c r="G105" s="48" t="s">
        <v>23</v>
      </c>
      <c r="H105" s="48" t="n">
        <v>5</v>
      </c>
      <c r="I105" s="47" t="n">
        <f aca="false">H105*50</f>
        <v>250</v>
      </c>
      <c r="J105" s="47"/>
      <c r="K105" s="47" t="n">
        <v>7</v>
      </c>
      <c r="L105" s="47"/>
      <c r="M105" s="25"/>
      <c r="N105" s="25" t="n">
        <f aca="false">(J105+K105+L105+M105)-H105</f>
        <v>2</v>
      </c>
      <c r="O105" s="25" t="n">
        <f aca="false">J105*60+K105*50</f>
        <v>350</v>
      </c>
      <c r="P105" s="25" t="n">
        <f aca="false">O105-I105</f>
        <v>100</v>
      </c>
      <c r="Q105" s="25"/>
      <c r="R105" s="25"/>
    </row>
    <row r="106" customFormat="false" ht="21" hidden="false" customHeight="true" outlineLevel="0" collapsed="false">
      <c r="A106" s="47" t="n">
        <v>104</v>
      </c>
      <c r="B106" s="48" t="s">
        <v>602</v>
      </c>
      <c r="C106" s="48" t="n">
        <v>385</v>
      </c>
      <c r="D106" s="43" t="s">
        <v>757</v>
      </c>
      <c r="E106" s="48" t="s">
        <v>173</v>
      </c>
      <c r="F106" s="48" t="n">
        <v>7317</v>
      </c>
      <c r="G106" s="48" t="s">
        <v>679</v>
      </c>
      <c r="H106" s="48" t="n">
        <v>5</v>
      </c>
      <c r="I106" s="47" t="n">
        <f aca="false">H106*50</f>
        <v>250</v>
      </c>
      <c r="J106" s="47"/>
      <c r="K106" s="47" t="n">
        <v>7</v>
      </c>
      <c r="L106" s="47"/>
      <c r="M106" s="25"/>
      <c r="N106" s="25" t="n">
        <f aca="false">(J106+K106+L106+M106)-H106</f>
        <v>2</v>
      </c>
      <c r="O106" s="25" t="n">
        <f aca="false">J106*60+K106*50</f>
        <v>350</v>
      </c>
      <c r="P106" s="25" t="n">
        <f aca="false">O106-I106</f>
        <v>100</v>
      </c>
      <c r="Q106" s="25"/>
      <c r="R106" s="25"/>
    </row>
    <row r="107" customFormat="false" ht="21" hidden="false" customHeight="true" outlineLevel="0" collapsed="false">
      <c r="A107" s="47" t="n">
        <v>105</v>
      </c>
      <c r="B107" s="48" t="s">
        <v>600</v>
      </c>
      <c r="C107" s="48" t="n">
        <v>750</v>
      </c>
      <c r="D107" s="43" t="s">
        <v>755</v>
      </c>
      <c r="E107" s="48" t="s">
        <v>334</v>
      </c>
      <c r="F107" s="48" t="n">
        <v>12977</v>
      </c>
      <c r="G107" s="48" t="s">
        <v>23</v>
      </c>
      <c r="H107" s="48" t="n">
        <v>5</v>
      </c>
      <c r="I107" s="47" t="n">
        <f aca="false">H107*50</f>
        <v>250</v>
      </c>
      <c r="J107" s="47"/>
      <c r="K107" s="47" t="n">
        <v>13</v>
      </c>
      <c r="L107" s="47"/>
      <c r="M107" s="25"/>
      <c r="N107" s="25" t="n">
        <f aca="false">(J107+K107+L107+M107)-H107</f>
        <v>8</v>
      </c>
      <c r="O107" s="25" t="n">
        <f aca="false">J107*60+K107*50</f>
        <v>650</v>
      </c>
      <c r="P107" s="25" t="n">
        <f aca="false">O107-I107</f>
        <v>400</v>
      </c>
      <c r="Q107" s="25"/>
      <c r="R107" s="25"/>
    </row>
    <row r="108" customFormat="false" ht="21" hidden="false" customHeight="true" outlineLevel="0" collapsed="false">
      <c r="A108" s="47" t="n">
        <v>106</v>
      </c>
      <c r="B108" s="49" t="s">
        <v>599</v>
      </c>
      <c r="C108" s="47" t="n">
        <v>103639</v>
      </c>
      <c r="D108" s="50" t="s">
        <v>758</v>
      </c>
      <c r="E108" s="49" t="s">
        <v>468</v>
      </c>
      <c r="F108" s="47" t="n">
        <v>5347</v>
      </c>
      <c r="G108" s="49" t="s">
        <v>679</v>
      </c>
      <c r="H108" s="47" t="n">
        <v>5</v>
      </c>
      <c r="I108" s="47" t="n">
        <f aca="false">H108*50</f>
        <v>250</v>
      </c>
      <c r="J108" s="47"/>
      <c r="K108" s="47" t="n">
        <v>7</v>
      </c>
      <c r="L108" s="47"/>
      <c r="M108" s="25"/>
      <c r="N108" s="25" t="n">
        <f aca="false">(J108+K108+L108+M108)-H108</f>
        <v>2</v>
      </c>
      <c r="O108" s="25" t="n">
        <f aca="false">J108*60+K108*50</f>
        <v>350</v>
      </c>
      <c r="P108" s="25" t="n">
        <f aca="false">O108-I108</f>
        <v>100</v>
      </c>
      <c r="Q108" s="25"/>
      <c r="R108" s="25"/>
    </row>
    <row r="109" customFormat="false" ht="21" hidden="false" customHeight="true" outlineLevel="0" collapsed="false">
      <c r="A109" s="47" t="n">
        <v>107</v>
      </c>
      <c r="B109" s="48" t="s">
        <v>597</v>
      </c>
      <c r="C109" s="48" t="n">
        <v>748</v>
      </c>
      <c r="D109" s="43" t="s">
        <v>759</v>
      </c>
      <c r="E109" s="48" t="s">
        <v>406</v>
      </c>
      <c r="F109" s="48" t="n">
        <v>6537</v>
      </c>
      <c r="G109" s="48" t="s">
        <v>679</v>
      </c>
      <c r="H109" s="48" t="n">
        <v>5</v>
      </c>
      <c r="I109" s="47" t="n">
        <f aca="false">H109*50</f>
        <v>250</v>
      </c>
      <c r="J109" s="47"/>
      <c r="K109" s="47" t="n">
        <v>6</v>
      </c>
      <c r="L109" s="47"/>
      <c r="M109" s="25"/>
      <c r="N109" s="25" t="n">
        <f aca="false">(J109+K109+L109+M109)-H109</f>
        <v>1</v>
      </c>
      <c r="O109" s="25" t="n">
        <f aca="false">J109*60+K109*50</f>
        <v>300</v>
      </c>
      <c r="P109" s="25" t="n">
        <f aca="false">O109-I109</f>
        <v>50</v>
      </c>
      <c r="Q109" s="25"/>
      <c r="R109" s="25"/>
    </row>
    <row r="110" customFormat="false" ht="21" hidden="false" customHeight="true" outlineLevel="0" collapsed="false">
      <c r="A110" s="47" t="n">
        <v>108</v>
      </c>
      <c r="B110" s="48" t="s">
        <v>657</v>
      </c>
      <c r="C110" s="48" t="n">
        <v>581</v>
      </c>
      <c r="D110" s="43" t="s">
        <v>760</v>
      </c>
      <c r="E110" s="48" t="s">
        <v>258</v>
      </c>
      <c r="F110" s="48" t="n">
        <v>13581</v>
      </c>
      <c r="G110" s="48" t="s">
        <v>23</v>
      </c>
      <c r="H110" s="48" t="n">
        <v>5</v>
      </c>
      <c r="I110" s="47" t="n">
        <f aca="false">H110*50</f>
        <v>250</v>
      </c>
      <c r="J110" s="47"/>
      <c r="K110" s="47" t="n">
        <v>6</v>
      </c>
      <c r="L110" s="47"/>
      <c r="M110" s="25"/>
      <c r="N110" s="25" t="n">
        <f aca="false">(J110+K110+L110+M110)-H110</f>
        <v>1</v>
      </c>
      <c r="O110" s="25" t="n">
        <f aca="false">J110*60+K110*50</f>
        <v>300</v>
      </c>
      <c r="P110" s="25" t="n">
        <f aca="false">O110-I110</f>
        <v>50</v>
      </c>
      <c r="Q110" s="25"/>
      <c r="R110" s="25"/>
    </row>
    <row r="111" customFormat="false" ht="21" hidden="false" customHeight="true" outlineLevel="0" collapsed="false">
      <c r="A111" s="47" t="n">
        <v>109</v>
      </c>
      <c r="B111" s="48" t="s">
        <v>597</v>
      </c>
      <c r="C111" s="48" t="n">
        <v>717</v>
      </c>
      <c r="D111" s="43" t="s">
        <v>761</v>
      </c>
      <c r="E111" s="48" t="s">
        <v>323</v>
      </c>
      <c r="F111" s="48" t="n">
        <v>6752</v>
      </c>
      <c r="G111" s="48" t="s">
        <v>679</v>
      </c>
      <c r="H111" s="48" t="n">
        <v>5</v>
      </c>
      <c r="I111" s="47" t="n">
        <f aca="false">H111*50</f>
        <v>250</v>
      </c>
      <c r="J111" s="47"/>
      <c r="K111" s="47" t="n">
        <v>3</v>
      </c>
      <c r="L111" s="47"/>
      <c r="M111" s="25"/>
      <c r="N111" s="25" t="n">
        <f aca="false">(J111+K111+L111+M111)-H111</f>
        <v>-2</v>
      </c>
      <c r="O111" s="25" t="n">
        <f aca="false">J111*60+K111*50</f>
        <v>150</v>
      </c>
      <c r="P111" s="25"/>
      <c r="Q111" s="25" t="n">
        <f aca="false">I111-O111</f>
        <v>100</v>
      </c>
      <c r="R111" s="25" t="n">
        <f aca="false">N111*10</f>
        <v>-20</v>
      </c>
    </row>
    <row r="112" customFormat="false" ht="21" hidden="false" customHeight="true" outlineLevel="0" collapsed="false">
      <c r="A112" s="47" t="n">
        <v>110</v>
      </c>
      <c r="B112" s="48" t="s">
        <v>600</v>
      </c>
      <c r="C112" s="48" t="n">
        <v>102935</v>
      </c>
      <c r="D112" s="43" t="s">
        <v>762</v>
      </c>
      <c r="E112" s="48" t="s">
        <v>763</v>
      </c>
      <c r="F112" s="48" t="n">
        <v>1002289</v>
      </c>
      <c r="G112" s="48" t="s">
        <v>714</v>
      </c>
      <c r="H112" s="48" t="n">
        <v>5</v>
      </c>
      <c r="I112" s="47" t="n">
        <f aca="false">H112*50</f>
        <v>250</v>
      </c>
      <c r="J112" s="47"/>
      <c r="K112" s="47" t="n">
        <v>2</v>
      </c>
      <c r="L112" s="47"/>
      <c r="M112" s="25"/>
      <c r="N112" s="25" t="n">
        <f aca="false">(J112+K112+L112+M112)-H112</f>
        <v>-3</v>
      </c>
      <c r="O112" s="25" t="n">
        <f aca="false">J112*60+K112*50</f>
        <v>100</v>
      </c>
      <c r="P112" s="25"/>
      <c r="Q112" s="25" t="n">
        <f aca="false">I112-O112</f>
        <v>150</v>
      </c>
      <c r="R112" s="25" t="n">
        <f aca="false">N112*10</f>
        <v>-30</v>
      </c>
    </row>
    <row r="113" customFormat="false" ht="21" hidden="false" customHeight="true" outlineLevel="0" collapsed="false">
      <c r="A113" s="47" t="n">
        <v>111</v>
      </c>
      <c r="B113" s="48" t="s">
        <v>601</v>
      </c>
      <c r="C113" s="47" t="n">
        <v>570</v>
      </c>
      <c r="D113" s="50" t="s">
        <v>764</v>
      </c>
      <c r="E113" s="49" t="s">
        <v>226</v>
      </c>
      <c r="F113" s="47" t="n">
        <v>11537</v>
      </c>
      <c r="G113" s="48" t="s">
        <v>679</v>
      </c>
      <c r="H113" s="44" t="n">
        <v>5</v>
      </c>
      <c r="I113" s="47" t="n">
        <f aca="false">H113*50</f>
        <v>250</v>
      </c>
      <c r="J113" s="47"/>
      <c r="K113" s="47" t="n">
        <v>4</v>
      </c>
      <c r="L113" s="47"/>
      <c r="M113" s="25"/>
      <c r="N113" s="25" t="n">
        <f aca="false">(J113+K113+L113+M113)-H113</f>
        <v>-1</v>
      </c>
      <c r="O113" s="25" t="n">
        <f aca="false">J113*60+K113*50</f>
        <v>200</v>
      </c>
      <c r="P113" s="25"/>
      <c r="Q113" s="25" t="n">
        <f aca="false">I113-O113</f>
        <v>50</v>
      </c>
      <c r="R113" s="25" t="n">
        <f aca="false">N113*10</f>
        <v>-10</v>
      </c>
    </row>
    <row r="114" customFormat="false" ht="21" hidden="false" customHeight="true" outlineLevel="0" collapsed="false">
      <c r="A114" s="47" t="n">
        <v>112</v>
      </c>
      <c r="B114" s="48" t="s">
        <v>600</v>
      </c>
      <c r="C114" s="48" t="n">
        <v>750</v>
      </c>
      <c r="D114" s="43" t="s">
        <v>755</v>
      </c>
      <c r="E114" s="48" t="s">
        <v>765</v>
      </c>
      <c r="F114" s="48" t="n">
        <v>13122</v>
      </c>
      <c r="G114" s="48" t="s">
        <v>23</v>
      </c>
      <c r="H114" s="48" t="n">
        <v>5</v>
      </c>
      <c r="I114" s="47" t="n">
        <f aca="false">H114*50</f>
        <v>250</v>
      </c>
      <c r="J114" s="47"/>
      <c r="K114" s="47" t="n">
        <v>4</v>
      </c>
      <c r="L114" s="47"/>
      <c r="M114" s="25"/>
      <c r="N114" s="25" t="n">
        <f aca="false">(J114+K114+L114+M114)-H114</f>
        <v>-1</v>
      </c>
      <c r="O114" s="25" t="n">
        <f aca="false">J114*60+K114*50</f>
        <v>200</v>
      </c>
      <c r="P114" s="25"/>
      <c r="Q114" s="25" t="n">
        <f aca="false">I114-O114</f>
        <v>50</v>
      </c>
      <c r="R114" s="25" t="n">
        <f aca="false">N114*10</f>
        <v>-10</v>
      </c>
    </row>
    <row r="115" customFormat="false" ht="21" hidden="false" customHeight="true" outlineLevel="0" collapsed="false">
      <c r="A115" s="47" t="n">
        <v>113</v>
      </c>
      <c r="B115" s="48" t="s">
        <v>602</v>
      </c>
      <c r="C115" s="48" t="n">
        <v>385</v>
      </c>
      <c r="D115" s="43" t="s">
        <v>757</v>
      </c>
      <c r="E115" s="48" t="s">
        <v>170</v>
      </c>
      <c r="F115" s="48" t="n">
        <v>12566</v>
      </c>
      <c r="G115" s="48" t="s">
        <v>23</v>
      </c>
      <c r="H115" s="48" t="n">
        <v>5</v>
      </c>
      <c r="I115" s="47" t="n">
        <f aca="false">H115*50</f>
        <v>250</v>
      </c>
      <c r="J115" s="47"/>
      <c r="K115" s="47" t="n">
        <v>2</v>
      </c>
      <c r="L115" s="47"/>
      <c r="M115" s="25"/>
      <c r="N115" s="25" t="n">
        <f aca="false">(J115+K115+L115+M115)-H115</f>
        <v>-3</v>
      </c>
      <c r="O115" s="25" t="n">
        <f aca="false">J115*60+K115*50</f>
        <v>100</v>
      </c>
      <c r="P115" s="25"/>
      <c r="Q115" s="25" t="n">
        <f aca="false">I115-O115</f>
        <v>150</v>
      </c>
      <c r="R115" s="25" t="n">
        <f aca="false">N115*10</f>
        <v>-30</v>
      </c>
    </row>
    <row r="116" customFormat="false" ht="21" hidden="false" customHeight="true" outlineLevel="0" collapsed="false">
      <c r="A116" s="47" t="n">
        <v>114</v>
      </c>
      <c r="B116" s="48" t="s">
        <v>657</v>
      </c>
      <c r="C116" s="48" t="n">
        <v>585</v>
      </c>
      <c r="D116" s="43" t="s">
        <v>766</v>
      </c>
      <c r="E116" s="48" t="s">
        <v>272</v>
      </c>
      <c r="F116" s="48" t="n">
        <v>6303</v>
      </c>
      <c r="G116" s="48" t="s">
        <v>679</v>
      </c>
      <c r="H116" s="48" t="n">
        <v>5</v>
      </c>
      <c r="I116" s="47" t="n">
        <f aca="false">H116*50</f>
        <v>250</v>
      </c>
      <c r="J116" s="47"/>
      <c r="K116" s="47"/>
      <c r="L116" s="47" t="n">
        <v>1</v>
      </c>
      <c r="M116" s="25"/>
      <c r="N116" s="25" t="n">
        <f aca="false">(J116+K116+L116+M116)-H116</f>
        <v>-4</v>
      </c>
      <c r="O116" s="25" t="n">
        <f aca="false">J116*60+K116*50</f>
        <v>0</v>
      </c>
      <c r="P116" s="25"/>
      <c r="Q116" s="25" t="n">
        <f aca="false">I116-O116</f>
        <v>250</v>
      </c>
      <c r="R116" s="25" t="n">
        <f aca="false">N116*10</f>
        <v>-40</v>
      </c>
    </row>
    <row r="117" customFormat="false" ht="21" hidden="false" customHeight="true" outlineLevel="0" collapsed="false">
      <c r="A117" s="47" t="n">
        <v>115</v>
      </c>
      <c r="B117" s="49" t="s">
        <v>599</v>
      </c>
      <c r="C117" s="47" t="n">
        <v>546</v>
      </c>
      <c r="D117" s="50" t="s">
        <v>767</v>
      </c>
      <c r="E117" s="49" t="s">
        <v>220</v>
      </c>
      <c r="F117" s="47" t="n">
        <v>6123</v>
      </c>
      <c r="G117" s="49" t="s">
        <v>679</v>
      </c>
      <c r="H117" s="47" t="n">
        <v>5</v>
      </c>
      <c r="I117" s="47" t="n">
        <f aca="false">H117*50</f>
        <v>250</v>
      </c>
      <c r="J117" s="47"/>
      <c r="K117" s="47" t="n">
        <v>5</v>
      </c>
      <c r="L117" s="47"/>
      <c r="M117" s="25"/>
      <c r="N117" s="25" t="n">
        <f aca="false">(J117+K117+L117+M117)-H117</f>
        <v>0</v>
      </c>
      <c r="O117" s="25" t="n">
        <f aca="false">J117*60+K117*50</f>
        <v>250</v>
      </c>
      <c r="P117" s="25" t="n">
        <f aca="false">O117-I117</f>
        <v>0</v>
      </c>
      <c r="Q117" s="25"/>
      <c r="R117" s="25"/>
    </row>
    <row r="118" customFormat="false" ht="21" hidden="false" customHeight="true" outlineLevel="0" collapsed="false">
      <c r="A118" s="47" t="n">
        <v>116</v>
      </c>
      <c r="B118" s="48" t="s">
        <v>597</v>
      </c>
      <c r="C118" s="48" t="n">
        <v>594</v>
      </c>
      <c r="D118" s="43" t="s">
        <v>768</v>
      </c>
      <c r="E118" s="48" t="s">
        <v>282</v>
      </c>
      <c r="F118" s="48" t="n">
        <v>6148</v>
      </c>
      <c r="G118" s="48" t="s">
        <v>679</v>
      </c>
      <c r="H118" s="48" t="n">
        <v>5</v>
      </c>
      <c r="I118" s="47" t="n">
        <f aca="false">H118*50</f>
        <v>250</v>
      </c>
      <c r="J118" s="47"/>
      <c r="K118" s="47" t="n">
        <v>2</v>
      </c>
      <c r="L118" s="47"/>
      <c r="M118" s="25"/>
      <c r="N118" s="25" t="n">
        <f aca="false">(J118+K118+L118+M118)-H118</f>
        <v>-3</v>
      </c>
      <c r="O118" s="25" t="n">
        <f aca="false">J118*60+K118*50</f>
        <v>100</v>
      </c>
      <c r="P118" s="25"/>
      <c r="Q118" s="25" t="n">
        <f aca="false">I118-O118</f>
        <v>150</v>
      </c>
      <c r="R118" s="25" t="n">
        <f aca="false">N118*10</f>
        <v>-30</v>
      </c>
    </row>
    <row r="119" customFormat="false" ht="21" hidden="false" customHeight="true" outlineLevel="0" collapsed="false">
      <c r="A119" s="47" t="n">
        <v>117</v>
      </c>
      <c r="B119" s="48" t="s">
        <v>596</v>
      </c>
      <c r="C119" s="48" t="n">
        <v>587</v>
      </c>
      <c r="D119" s="43" t="s">
        <v>769</v>
      </c>
      <c r="E119" s="48" t="s">
        <v>275</v>
      </c>
      <c r="F119" s="48" t="n">
        <v>8073</v>
      </c>
      <c r="G119" s="48" t="s">
        <v>679</v>
      </c>
      <c r="H119" s="48" t="n">
        <v>5</v>
      </c>
      <c r="I119" s="47" t="n">
        <f aca="false">H119*50</f>
        <v>250</v>
      </c>
      <c r="J119" s="47"/>
      <c r="K119" s="47" t="n">
        <v>2</v>
      </c>
      <c r="L119" s="47"/>
      <c r="M119" s="25"/>
      <c r="N119" s="25" t="n">
        <f aca="false">(J119+K119+L119+M119)-H119</f>
        <v>-3</v>
      </c>
      <c r="O119" s="25" t="n">
        <f aca="false">J119*60+K119*50</f>
        <v>100</v>
      </c>
      <c r="P119" s="25"/>
      <c r="Q119" s="25" t="n">
        <f aca="false">I119-O119</f>
        <v>150</v>
      </c>
      <c r="R119" s="25" t="n">
        <f aca="false">N119*10</f>
        <v>-30</v>
      </c>
    </row>
    <row r="120" customFormat="false" ht="21" hidden="false" customHeight="true" outlineLevel="0" collapsed="false">
      <c r="A120" s="47" t="n">
        <v>118</v>
      </c>
      <c r="B120" s="48" t="s">
        <v>657</v>
      </c>
      <c r="C120" s="48" t="n">
        <v>572</v>
      </c>
      <c r="D120" s="43" t="s">
        <v>770</v>
      </c>
      <c r="E120" s="48" t="s">
        <v>489</v>
      </c>
      <c r="F120" s="48" t="n">
        <v>5457</v>
      </c>
      <c r="G120" s="48" t="s">
        <v>679</v>
      </c>
      <c r="H120" s="48" t="n">
        <v>5</v>
      </c>
      <c r="I120" s="47" t="n">
        <f aca="false">H120*50</f>
        <v>250</v>
      </c>
      <c r="J120" s="47"/>
      <c r="K120" s="47"/>
      <c r="L120" s="47"/>
      <c r="M120" s="25"/>
      <c r="N120" s="25" t="n">
        <f aca="false">(J120+K120+L120+M120)-H120</f>
        <v>-5</v>
      </c>
      <c r="O120" s="25" t="n">
        <f aca="false">J120*60+K120*50</f>
        <v>0</v>
      </c>
      <c r="P120" s="25"/>
      <c r="Q120" s="25" t="n">
        <f aca="false">I120-O120</f>
        <v>250</v>
      </c>
      <c r="R120" s="25" t="n">
        <f aca="false">N120*10</f>
        <v>-50</v>
      </c>
    </row>
    <row r="121" customFormat="false" ht="21" hidden="false" customHeight="true" outlineLevel="0" collapsed="false">
      <c r="A121" s="47" t="n">
        <v>119</v>
      </c>
      <c r="B121" s="48" t="s">
        <v>657</v>
      </c>
      <c r="C121" s="48" t="n">
        <v>572</v>
      </c>
      <c r="D121" s="43" t="s">
        <v>770</v>
      </c>
      <c r="E121" s="48" t="s">
        <v>240</v>
      </c>
      <c r="F121" s="48" t="n">
        <v>10186</v>
      </c>
      <c r="G121" s="48" t="s">
        <v>714</v>
      </c>
      <c r="H121" s="48" t="n">
        <v>5</v>
      </c>
      <c r="I121" s="47" t="n">
        <f aca="false">H121*50</f>
        <v>250</v>
      </c>
      <c r="J121" s="47" t="n">
        <v>-1</v>
      </c>
      <c r="K121" s="47" t="n">
        <v>2</v>
      </c>
      <c r="L121" s="47"/>
      <c r="M121" s="25"/>
      <c r="N121" s="25" t="n">
        <f aca="false">(J121+K121+L121+M121)-H121</f>
        <v>-4</v>
      </c>
      <c r="O121" s="25" t="n">
        <f aca="false">J121*60+K121*50</f>
        <v>40</v>
      </c>
      <c r="P121" s="25"/>
      <c r="Q121" s="25" t="n">
        <f aca="false">I121-O121</f>
        <v>210</v>
      </c>
      <c r="R121" s="25" t="n">
        <f aca="false">N121*10</f>
        <v>-40</v>
      </c>
    </row>
    <row r="122" customFormat="false" ht="21" hidden="false" customHeight="true" outlineLevel="0" collapsed="false">
      <c r="A122" s="47" t="n">
        <v>120</v>
      </c>
      <c r="B122" s="48" t="s">
        <v>657</v>
      </c>
      <c r="C122" s="48" t="n">
        <v>116482</v>
      </c>
      <c r="D122" s="43" t="s">
        <v>771</v>
      </c>
      <c r="E122" s="48" t="s">
        <v>49</v>
      </c>
      <c r="F122" s="48" t="n">
        <v>5880</v>
      </c>
      <c r="G122" s="48" t="s">
        <v>679</v>
      </c>
      <c r="H122" s="48" t="n">
        <v>5</v>
      </c>
      <c r="I122" s="47" t="n">
        <f aca="false">H122*50</f>
        <v>250</v>
      </c>
      <c r="J122" s="47"/>
      <c r="K122" s="47" t="n">
        <v>2</v>
      </c>
      <c r="L122" s="47"/>
      <c r="M122" s="25"/>
      <c r="N122" s="25" t="n">
        <f aca="false">(J122+K122+L122+M122)-H122</f>
        <v>-3</v>
      </c>
      <c r="O122" s="25" t="n">
        <f aca="false">J122*60+K122*50</f>
        <v>100</v>
      </c>
      <c r="P122" s="25"/>
      <c r="Q122" s="25" t="n">
        <f aca="false">I122-O122</f>
        <v>150</v>
      </c>
      <c r="R122" s="25" t="n">
        <f aca="false">N122*10</f>
        <v>-30</v>
      </c>
    </row>
    <row r="123" customFormat="false" ht="21" hidden="false" customHeight="true" outlineLevel="0" collapsed="false">
      <c r="A123" s="47" t="n">
        <v>121</v>
      </c>
      <c r="B123" s="48" t="s">
        <v>597</v>
      </c>
      <c r="C123" s="48" t="n">
        <v>716</v>
      </c>
      <c r="D123" s="43" t="s">
        <v>772</v>
      </c>
      <c r="E123" s="48" t="s">
        <v>46</v>
      </c>
      <c r="F123" s="48" t="n">
        <v>6473</v>
      </c>
      <c r="G123" s="48" t="s">
        <v>679</v>
      </c>
      <c r="H123" s="48" t="n">
        <v>5</v>
      </c>
      <c r="I123" s="47" t="n">
        <f aca="false">H123*50</f>
        <v>250</v>
      </c>
      <c r="J123" s="47"/>
      <c r="K123" s="47" t="n">
        <v>1</v>
      </c>
      <c r="L123" s="47"/>
      <c r="M123" s="25"/>
      <c r="N123" s="25" t="n">
        <f aca="false">(J123+K123+L123+M123)-H123</f>
        <v>-4</v>
      </c>
      <c r="O123" s="25" t="n">
        <f aca="false">J123*60+K123*50</f>
        <v>50</v>
      </c>
      <c r="P123" s="25"/>
      <c r="Q123" s="25" t="n">
        <f aca="false">I123-O123</f>
        <v>200</v>
      </c>
      <c r="R123" s="25" t="n">
        <f aca="false">N123*10</f>
        <v>-40</v>
      </c>
    </row>
    <row r="124" customFormat="false" ht="21" hidden="false" customHeight="true" outlineLevel="0" collapsed="false">
      <c r="A124" s="47" t="n">
        <v>122</v>
      </c>
      <c r="B124" s="48" t="s">
        <v>597</v>
      </c>
      <c r="C124" s="48" t="n">
        <v>746</v>
      </c>
      <c r="D124" s="43" t="s">
        <v>773</v>
      </c>
      <c r="E124" s="48" t="s">
        <v>774</v>
      </c>
      <c r="F124" s="48" t="n">
        <v>4028</v>
      </c>
      <c r="G124" s="48" t="s">
        <v>679</v>
      </c>
      <c r="H124" s="48" t="n">
        <v>5</v>
      </c>
      <c r="I124" s="47" t="n">
        <f aca="false">H124*50</f>
        <v>250</v>
      </c>
      <c r="J124" s="47"/>
      <c r="K124" s="47"/>
      <c r="L124" s="47" t="n">
        <v>3</v>
      </c>
      <c r="M124" s="25"/>
      <c r="N124" s="25" t="n">
        <f aca="false">(J124+K124+L124+M124)-H124</f>
        <v>-2</v>
      </c>
      <c r="O124" s="25" t="n">
        <f aca="false">J124*60+K124*50</f>
        <v>0</v>
      </c>
      <c r="P124" s="25"/>
      <c r="Q124" s="25" t="n">
        <f aca="false">I124-O124</f>
        <v>250</v>
      </c>
      <c r="R124" s="25" t="n">
        <f aca="false">N124*10</f>
        <v>-20</v>
      </c>
    </row>
    <row r="125" customFormat="false" ht="21" hidden="false" customHeight="true" outlineLevel="0" collapsed="false">
      <c r="A125" s="47" t="n">
        <v>123</v>
      </c>
      <c r="B125" s="48" t="s">
        <v>597</v>
      </c>
      <c r="C125" s="48" t="n">
        <v>746</v>
      </c>
      <c r="D125" s="43" t="s">
        <v>773</v>
      </c>
      <c r="E125" s="48" t="s">
        <v>775</v>
      </c>
      <c r="F125" s="48" t="n">
        <v>14106</v>
      </c>
      <c r="G125" s="48" t="s">
        <v>23</v>
      </c>
      <c r="H125" s="48" t="n">
        <v>5</v>
      </c>
      <c r="I125" s="47" t="n">
        <f aca="false">H125*50</f>
        <v>250</v>
      </c>
      <c r="J125" s="47"/>
      <c r="K125" s="47"/>
      <c r="L125" s="47"/>
      <c r="M125" s="25"/>
      <c r="N125" s="25" t="n">
        <f aca="false">(J125+K125+L125+M125)-H125</f>
        <v>-5</v>
      </c>
      <c r="O125" s="25" t="n">
        <f aca="false">J125*60+K125*50</f>
        <v>0</v>
      </c>
      <c r="P125" s="25"/>
      <c r="Q125" s="25" t="n">
        <f aca="false">I125-O125</f>
        <v>250</v>
      </c>
      <c r="R125" s="25" t="n">
        <f aca="false">N125*10</f>
        <v>-50</v>
      </c>
    </row>
    <row r="126" customFormat="false" ht="21" hidden="false" customHeight="true" outlineLevel="0" collapsed="false">
      <c r="A126" s="47" t="n">
        <v>124</v>
      </c>
      <c r="B126" s="48" t="s">
        <v>602</v>
      </c>
      <c r="C126" s="48" t="n">
        <v>385</v>
      </c>
      <c r="D126" s="43" t="s">
        <v>757</v>
      </c>
      <c r="E126" s="48" t="s">
        <v>172</v>
      </c>
      <c r="F126" s="48" t="n">
        <v>11503</v>
      </c>
      <c r="G126" s="48" t="s">
        <v>23</v>
      </c>
      <c r="H126" s="48" t="n">
        <v>5</v>
      </c>
      <c r="I126" s="47" t="n">
        <f aca="false">H126*50</f>
        <v>250</v>
      </c>
      <c r="J126" s="47"/>
      <c r="K126" s="47"/>
      <c r="L126" s="47"/>
      <c r="M126" s="25"/>
      <c r="N126" s="25" t="n">
        <f aca="false">(J126+K126+L126+M126)-H126</f>
        <v>-5</v>
      </c>
      <c r="O126" s="25" t="n">
        <f aca="false">J126*60+K126*50</f>
        <v>0</v>
      </c>
      <c r="P126" s="25"/>
      <c r="Q126" s="25" t="n">
        <f aca="false">I126-O126</f>
        <v>250</v>
      </c>
      <c r="R126" s="25" t="n">
        <f aca="false">N126*10</f>
        <v>-50</v>
      </c>
    </row>
    <row r="127" customFormat="false" ht="21" hidden="false" customHeight="true" outlineLevel="0" collapsed="false">
      <c r="A127" s="47" t="n">
        <v>125</v>
      </c>
      <c r="B127" s="48" t="s">
        <v>602</v>
      </c>
      <c r="C127" s="48" t="n">
        <v>102567</v>
      </c>
      <c r="D127" s="43" t="s">
        <v>776</v>
      </c>
      <c r="E127" s="48" t="s">
        <v>449</v>
      </c>
      <c r="F127" s="48" t="n">
        <v>5954</v>
      </c>
      <c r="G127" s="48" t="s">
        <v>679</v>
      </c>
      <c r="H127" s="48" t="n">
        <v>5</v>
      </c>
      <c r="I127" s="47" t="n">
        <f aca="false">H127*50</f>
        <v>250</v>
      </c>
      <c r="J127" s="47"/>
      <c r="K127" s="47" t="n">
        <v>1</v>
      </c>
      <c r="L127" s="47"/>
      <c r="M127" s="25"/>
      <c r="N127" s="25" t="n">
        <f aca="false">(J127+K127+L127+M127)-H127</f>
        <v>-4</v>
      </c>
      <c r="O127" s="25" t="n">
        <f aca="false">J127*60+K127*50</f>
        <v>50</v>
      </c>
      <c r="P127" s="25"/>
      <c r="Q127" s="25" t="n">
        <f aca="false">I127-O127</f>
        <v>200</v>
      </c>
      <c r="R127" s="25" t="n">
        <f aca="false">N127*10</f>
        <v>-40</v>
      </c>
    </row>
    <row r="128" customFormat="false" ht="21" hidden="false" customHeight="true" outlineLevel="0" collapsed="false">
      <c r="A128" s="47" t="n">
        <v>126</v>
      </c>
      <c r="B128" s="48" t="s">
        <v>596</v>
      </c>
      <c r="C128" s="48" t="n">
        <v>704</v>
      </c>
      <c r="D128" s="43" t="s">
        <v>777</v>
      </c>
      <c r="E128" s="48" t="s">
        <v>293</v>
      </c>
      <c r="F128" s="48" t="n">
        <v>6505</v>
      </c>
      <c r="G128" s="48" t="s">
        <v>23</v>
      </c>
      <c r="H128" s="48" t="n">
        <v>5</v>
      </c>
      <c r="I128" s="47" t="n">
        <f aca="false">H128*50</f>
        <v>250</v>
      </c>
      <c r="J128" s="47"/>
      <c r="K128" s="47" t="n">
        <v>6</v>
      </c>
      <c r="L128" s="47"/>
      <c r="M128" s="25"/>
      <c r="N128" s="25" t="n">
        <f aca="false">(J128+K128+L128+M128)-H128</f>
        <v>1</v>
      </c>
      <c r="O128" s="25" t="n">
        <f aca="false">J128*60+K128*50</f>
        <v>300</v>
      </c>
      <c r="P128" s="25" t="n">
        <f aca="false">O128-I128</f>
        <v>50</v>
      </c>
      <c r="Q128" s="25"/>
      <c r="R128" s="25"/>
    </row>
    <row r="129" customFormat="false" ht="21" hidden="false" customHeight="true" outlineLevel="0" collapsed="false">
      <c r="A129" s="47" t="n">
        <v>127</v>
      </c>
      <c r="B129" s="48" t="s">
        <v>596</v>
      </c>
      <c r="C129" s="48" t="n">
        <v>56</v>
      </c>
      <c r="D129" s="43" t="s">
        <v>753</v>
      </c>
      <c r="E129" s="48" t="s">
        <v>45</v>
      </c>
      <c r="F129" s="48" t="n">
        <v>10983</v>
      </c>
      <c r="G129" s="48" t="s">
        <v>679</v>
      </c>
      <c r="H129" s="48" t="n">
        <v>5</v>
      </c>
      <c r="I129" s="47" t="n">
        <f aca="false">H129*50</f>
        <v>250</v>
      </c>
      <c r="J129" s="47"/>
      <c r="K129" s="47" t="n">
        <v>1</v>
      </c>
      <c r="L129" s="47"/>
      <c r="M129" s="25"/>
      <c r="N129" s="25" t="n">
        <f aca="false">(J129+K129+L129+M129)-H129</f>
        <v>-4</v>
      </c>
      <c r="O129" s="25" t="n">
        <f aca="false">J129*60+K129*50</f>
        <v>50</v>
      </c>
      <c r="P129" s="25"/>
      <c r="Q129" s="25" t="n">
        <f aca="false">I129-O129</f>
        <v>200</v>
      </c>
      <c r="R129" s="25" t="n">
        <f aca="false">N129*10</f>
        <v>-40</v>
      </c>
    </row>
    <row r="130" customFormat="false" ht="21" hidden="false" customHeight="true" outlineLevel="0" collapsed="false">
      <c r="A130" s="47" t="n">
        <v>128</v>
      </c>
      <c r="B130" s="48" t="s">
        <v>601</v>
      </c>
      <c r="C130" s="47" t="n">
        <v>102934</v>
      </c>
      <c r="D130" s="50" t="s">
        <v>778</v>
      </c>
      <c r="E130" s="49" t="s">
        <v>779</v>
      </c>
      <c r="F130" s="47" t="n">
        <v>4117</v>
      </c>
      <c r="G130" s="48" t="s">
        <v>679</v>
      </c>
      <c r="H130" s="48" t="n">
        <v>4</v>
      </c>
      <c r="I130" s="47" t="n">
        <f aca="false">H130*50</f>
        <v>200</v>
      </c>
      <c r="J130" s="47"/>
      <c r="K130" s="47" t="n">
        <v>21</v>
      </c>
      <c r="L130" s="47"/>
      <c r="M130" s="25"/>
      <c r="N130" s="25" t="n">
        <f aca="false">(J130+K130+L130+M130)-H130</f>
        <v>17</v>
      </c>
      <c r="O130" s="25" t="n">
        <f aca="false">J130*60+K130*50</f>
        <v>1050</v>
      </c>
      <c r="P130" s="25" t="n">
        <f aca="false">O130-I130</f>
        <v>850</v>
      </c>
      <c r="Q130" s="25"/>
      <c r="R130" s="25"/>
    </row>
    <row r="131" customFormat="false" ht="21" hidden="false" customHeight="true" outlineLevel="0" collapsed="false">
      <c r="A131" s="47" t="n">
        <v>129</v>
      </c>
      <c r="B131" s="48" t="s">
        <v>600</v>
      </c>
      <c r="C131" s="48" t="n">
        <v>307</v>
      </c>
      <c r="D131" s="43" t="s">
        <v>677</v>
      </c>
      <c r="E131" s="48" t="s">
        <v>780</v>
      </c>
      <c r="F131" s="48" t="n">
        <v>4529</v>
      </c>
      <c r="G131" s="48" t="s">
        <v>679</v>
      </c>
      <c r="H131" s="48" t="n">
        <v>4</v>
      </c>
      <c r="I131" s="47" t="n">
        <f aca="false">H131*50</f>
        <v>200</v>
      </c>
      <c r="J131" s="47"/>
      <c r="K131" s="47" t="n">
        <v>20</v>
      </c>
      <c r="L131" s="47"/>
      <c r="M131" s="25"/>
      <c r="N131" s="25" t="n">
        <f aca="false">(J131+K131+L131+M131)-H131</f>
        <v>16</v>
      </c>
      <c r="O131" s="25" t="n">
        <f aca="false">J131*60+K131*50</f>
        <v>1000</v>
      </c>
      <c r="P131" s="25" t="n">
        <f aca="false">O131-I131</f>
        <v>800</v>
      </c>
      <c r="Q131" s="25"/>
      <c r="R131" s="25"/>
    </row>
    <row r="132" customFormat="false" ht="21" hidden="false" customHeight="true" outlineLevel="0" collapsed="false">
      <c r="A132" s="47" t="n">
        <v>130</v>
      </c>
      <c r="B132" s="48" t="s">
        <v>657</v>
      </c>
      <c r="C132" s="48" t="n">
        <v>399</v>
      </c>
      <c r="D132" s="43" t="s">
        <v>754</v>
      </c>
      <c r="E132" s="48" t="s">
        <v>181</v>
      </c>
      <c r="F132" s="48" t="n">
        <v>13000</v>
      </c>
      <c r="G132" s="48" t="s">
        <v>23</v>
      </c>
      <c r="H132" s="48" t="n">
        <v>4</v>
      </c>
      <c r="I132" s="47" t="n">
        <f aca="false">H132*50</f>
        <v>200</v>
      </c>
      <c r="J132" s="47"/>
      <c r="K132" s="47" t="n">
        <v>9</v>
      </c>
      <c r="L132" s="47" t="n">
        <v>1</v>
      </c>
      <c r="M132" s="25"/>
      <c r="N132" s="25" t="n">
        <f aca="false">(J132+K132+L132+M132)-H132</f>
        <v>6</v>
      </c>
      <c r="O132" s="25" t="n">
        <f aca="false">J132*60+K132*50</f>
        <v>450</v>
      </c>
      <c r="P132" s="25" t="n">
        <f aca="false">O132-I132</f>
        <v>250</v>
      </c>
      <c r="Q132" s="25"/>
      <c r="R132" s="25"/>
    </row>
    <row r="133" customFormat="false" ht="21" hidden="false" customHeight="true" outlineLevel="0" collapsed="false">
      <c r="A133" s="47" t="n">
        <v>131</v>
      </c>
      <c r="B133" s="49" t="s">
        <v>599</v>
      </c>
      <c r="C133" s="47" t="n">
        <v>740</v>
      </c>
      <c r="D133" s="50" t="s">
        <v>781</v>
      </c>
      <c r="E133" s="49" t="s">
        <v>371</v>
      </c>
      <c r="F133" s="47" t="n">
        <v>9749</v>
      </c>
      <c r="G133" s="49" t="s">
        <v>23</v>
      </c>
      <c r="H133" s="47" t="n">
        <v>4</v>
      </c>
      <c r="I133" s="47" t="n">
        <f aca="false">H133*50</f>
        <v>200</v>
      </c>
      <c r="J133" s="47"/>
      <c r="K133" s="47" t="n">
        <v>7</v>
      </c>
      <c r="L133" s="47"/>
      <c r="M133" s="25"/>
      <c r="N133" s="25" t="n">
        <f aca="false">(J133+K133+L133+M133)-H133</f>
        <v>3</v>
      </c>
      <c r="O133" s="25" t="n">
        <f aca="false">J133*60+K133*50</f>
        <v>350</v>
      </c>
      <c r="P133" s="25" t="n">
        <f aca="false">O133-I133</f>
        <v>150</v>
      </c>
      <c r="Q133" s="25"/>
      <c r="R133" s="25"/>
    </row>
    <row r="134" customFormat="false" ht="21" hidden="false" customHeight="true" outlineLevel="0" collapsed="false">
      <c r="A134" s="47" t="n">
        <v>132</v>
      </c>
      <c r="B134" s="48" t="s">
        <v>596</v>
      </c>
      <c r="C134" s="48" t="n">
        <v>104838</v>
      </c>
      <c r="D134" s="43" t="s">
        <v>782</v>
      </c>
      <c r="E134" s="48" t="s">
        <v>486</v>
      </c>
      <c r="F134" s="48" t="n">
        <v>10955</v>
      </c>
      <c r="G134" s="48" t="s">
        <v>679</v>
      </c>
      <c r="H134" s="48" t="n">
        <v>4</v>
      </c>
      <c r="I134" s="47" t="n">
        <f aca="false">H134*50</f>
        <v>200</v>
      </c>
      <c r="J134" s="47"/>
      <c r="K134" s="47" t="n">
        <v>13</v>
      </c>
      <c r="L134" s="47"/>
      <c r="M134" s="25"/>
      <c r="N134" s="25" t="n">
        <f aca="false">(J134+K134+L134+M134)-H134</f>
        <v>9</v>
      </c>
      <c r="O134" s="25" t="n">
        <f aca="false">J134*60+K134*50</f>
        <v>650</v>
      </c>
      <c r="P134" s="25" t="n">
        <f aca="false">O134-I134</f>
        <v>450</v>
      </c>
      <c r="Q134" s="25"/>
      <c r="R134" s="25"/>
    </row>
    <row r="135" customFormat="false" ht="21" hidden="false" customHeight="true" outlineLevel="0" collapsed="false">
      <c r="A135" s="47" t="n">
        <v>133</v>
      </c>
      <c r="B135" s="48" t="s">
        <v>600</v>
      </c>
      <c r="C135" s="48" t="n">
        <v>102935</v>
      </c>
      <c r="D135" s="43" t="s">
        <v>762</v>
      </c>
      <c r="E135" s="48" t="s">
        <v>783</v>
      </c>
      <c r="F135" s="48" t="n">
        <v>1002282</v>
      </c>
      <c r="G135" s="48" t="s">
        <v>23</v>
      </c>
      <c r="H135" s="48" t="n">
        <v>4</v>
      </c>
      <c r="I135" s="47" t="n">
        <f aca="false">H135*50</f>
        <v>200</v>
      </c>
      <c r="J135" s="47"/>
      <c r="K135" s="47" t="n">
        <v>7</v>
      </c>
      <c r="L135" s="47"/>
      <c r="M135" s="25"/>
      <c r="N135" s="25" t="n">
        <f aca="false">(J135+K135+L135+M135)-H135</f>
        <v>3</v>
      </c>
      <c r="O135" s="25" t="n">
        <f aca="false">J135*60+K135*50</f>
        <v>350</v>
      </c>
      <c r="P135" s="25" t="n">
        <f aca="false">O135-I135</f>
        <v>150</v>
      </c>
      <c r="Q135" s="25"/>
      <c r="R135" s="25"/>
    </row>
    <row r="136" customFormat="false" ht="21" hidden="false" customHeight="true" outlineLevel="0" collapsed="false">
      <c r="A136" s="47" t="n">
        <v>134</v>
      </c>
      <c r="B136" s="48" t="s">
        <v>600</v>
      </c>
      <c r="C136" s="48" t="n">
        <v>307</v>
      </c>
      <c r="D136" s="43" t="s">
        <v>677</v>
      </c>
      <c r="E136" s="48" t="s">
        <v>63</v>
      </c>
      <c r="F136" s="48" t="n">
        <v>8022</v>
      </c>
      <c r="G136" s="48" t="s">
        <v>784</v>
      </c>
      <c r="H136" s="48" t="n">
        <v>4</v>
      </c>
      <c r="I136" s="47" t="n">
        <f aca="false">H136*50</f>
        <v>200</v>
      </c>
      <c r="J136" s="47"/>
      <c r="K136" s="47" t="n">
        <v>7</v>
      </c>
      <c r="L136" s="47"/>
      <c r="M136" s="25"/>
      <c r="N136" s="25" t="n">
        <f aca="false">(J136+K136+L136+M136)-H136</f>
        <v>3</v>
      </c>
      <c r="O136" s="25" t="n">
        <f aca="false">J136*60+K136*50</f>
        <v>350</v>
      </c>
      <c r="P136" s="25" t="n">
        <f aca="false">O136-I136</f>
        <v>150</v>
      </c>
      <c r="Q136" s="25"/>
      <c r="R136" s="25"/>
    </row>
    <row r="137" customFormat="false" ht="21" hidden="false" customHeight="true" outlineLevel="0" collapsed="false">
      <c r="A137" s="47" t="n">
        <v>135</v>
      </c>
      <c r="B137" s="48" t="s">
        <v>597</v>
      </c>
      <c r="C137" s="48" t="n">
        <v>594</v>
      </c>
      <c r="D137" s="43" t="s">
        <v>768</v>
      </c>
      <c r="E137" s="48" t="s">
        <v>283</v>
      </c>
      <c r="F137" s="48" t="n">
        <v>6232</v>
      </c>
      <c r="G137" s="48" t="s">
        <v>714</v>
      </c>
      <c r="H137" s="48" t="n">
        <v>4</v>
      </c>
      <c r="I137" s="47" t="n">
        <f aca="false">H137*50</f>
        <v>200</v>
      </c>
      <c r="J137" s="47"/>
      <c r="K137" s="47" t="n">
        <v>6</v>
      </c>
      <c r="L137" s="47"/>
      <c r="M137" s="25"/>
      <c r="N137" s="25" t="n">
        <f aca="false">(J137+K137+L137+M137)-H137</f>
        <v>2</v>
      </c>
      <c r="O137" s="25" t="n">
        <f aca="false">J137*60+K137*50</f>
        <v>300</v>
      </c>
      <c r="P137" s="25" t="n">
        <f aca="false">O137-I137</f>
        <v>100</v>
      </c>
      <c r="Q137" s="25"/>
      <c r="R137" s="25"/>
    </row>
    <row r="138" customFormat="false" ht="21" hidden="false" customHeight="true" outlineLevel="0" collapsed="false">
      <c r="A138" s="47" t="n">
        <v>136</v>
      </c>
      <c r="B138" s="48" t="s">
        <v>601</v>
      </c>
      <c r="C138" s="47" t="n">
        <v>113833</v>
      </c>
      <c r="D138" s="50" t="s">
        <v>785</v>
      </c>
      <c r="E138" s="49" t="s">
        <v>458</v>
      </c>
      <c r="F138" s="47" t="n">
        <v>11624</v>
      </c>
      <c r="G138" s="48" t="s">
        <v>679</v>
      </c>
      <c r="H138" s="48" t="n">
        <v>4</v>
      </c>
      <c r="I138" s="47" t="n">
        <f aca="false">H138*50</f>
        <v>200</v>
      </c>
      <c r="J138" s="47"/>
      <c r="K138" s="47" t="n">
        <v>14</v>
      </c>
      <c r="L138" s="47"/>
      <c r="M138" s="25"/>
      <c r="N138" s="25" t="n">
        <f aca="false">(J138+K138+L138+M138)-H138</f>
        <v>10</v>
      </c>
      <c r="O138" s="25" t="n">
        <f aca="false">J138*60+K138*50</f>
        <v>700</v>
      </c>
      <c r="P138" s="25" t="n">
        <f aca="false">O138-I138</f>
        <v>500</v>
      </c>
      <c r="Q138" s="25"/>
      <c r="R138" s="25"/>
    </row>
    <row r="139" customFormat="false" ht="21" hidden="false" customHeight="true" outlineLevel="0" collapsed="false">
      <c r="A139" s="47" t="n">
        <v>137</v>
      </c>
      <c r="B139" s="48" t="s">
        <v>597</v>
      </c>
      <c r="C139" s="48" t="n">
        <v>717</v>
      </c>
      <c r="D139" s="43" t="s">
        <v>761</v>
      </c>
      <c r="E139" s="48" t="s">
        <v>322</v>
      </c>
      <c r="F139" s="48" t="n">
        <v>11627</v>
      </c>
      <c r="G139" s="48" t="s">
        <v>714</v>
      </c>
      <c r="H139" s="48" t="n">
        <v>4</v>
      </c>
      <c r="I139" s="47" t="n">
        <f aca="false">H139*50</f>
        <v>200</v>
      </c>
      <c r="J139" s="47"/>
      <c r="K139" s="47" t="n">
        <v>4</v>
      </c>
      <c r="L139" s="47"/>
      <c r="M139" s="25"/>
      <c r="N139" s="25" t="n">
        <f aca="false">(J139+K139+L139+M139)-H139</f>
        <v>0</v>
      </c>
      <c r="O139" s="25" t="n">
        <f aca="false">J139*60+K139*50</f>
        <v>200</v>
      </c>
      <c r="P139" s="25" t="n">
        <f aca="false">O139-I139</f>
        <v>0</v>
      </c>
      <c r="Q139" s="25"/>
      <c r="R139" s="25"/>
    </row>
    <row r="140" customFormat="false" ht="21" hidden="false" customHeight="true" outlineLevel="0" collapsed="false">
      <c r="A140" s="47" t="n">
        <v>138</v>
      </c>
      <c r="B140" s="48" t="s">
        <v>597</v>
      </c>
      <c r="C140" s="48" t="n">
        <v>549</v>
      </c>
      <c r="D140" s="43" t="s">
        <v>786</v>
      </c>
      <c r="E140" s="48" t="s">
        <v>224</v>
      </c>
      <c r="F140" s="48" t="n">
        <v>6731</v>
      </c>
      <c r="G140" s="48" t="s">
        <v>679</v>
      </c>
      <c r="H140" s="48" t="n">
        <v>4</v>
      </c>
      <c r="I140" s="47" t="n">
        <f aca="false">H140*50</f>
        <v>200</v>
      </c>
      <c r="J140" s="47"/>
      <c r="K140" s="47" t="n">
        <v>6</v>
      </c>
      <c r="L140" s="47"/>
      <c r="M140" s="25"/>
      <c r="N140" s="25" t="n">
        <f aca="false">(J140+K140+L140+M140)-H140</f>
        <v>2</v>
      </c>
      <c r="O140" s="25" t="n">
        <f aca="false">J140*60+K140*50</f>
        <v>300</v>
      </c>
      <c r="P140" s="25" t="n">
        <f aca="false">O140-I140</f>
        <v>100</v>
      </c>
      <c r="Q140" s="25"/>
      <c r="R140" s="25"/>
    </row>
    <row r="141" customFormat="false" ht="21" hidden="false" customHeight="true" outlineLevel="0" collapsed="false">
      <c r="A141" s="47" t="n">
        <v>139</v>
      </c>
      <c r="B141" s="48" t="s">
        <v>597</v>
      </c>
      <c r="C141" s="48" t="n">
        <v>549</v>
      </c>
      <c r="D141" s="43" t="s">
        <v>786</v>
      </c>
      <c r="E141" s="48" t="s">
        <v>222</v>
      </c>
      <c r="F141" s="48" t="n">
        <v>7687</v>
      </c>
      <c r="G141" s="48" t="s">
        <v>714</v>
      </c>
      <c r="H141" s="48" t="n">
        <v>4</v>
      </c>
      <c r="I141" s="47" t="n">
        <f aca="false">H141*50</f>
        <v>200</v>
      </c>
      <c r="J141" s="47"/>
      <c r="K141" s="47" t="n">
        <v>5</v>
      </c>
      <c r="L141" s="47"/>
      <c r="M141" s="25"/>
      <c r="N141" s="25" t="n">
        <f aca="false">(J141+K141+L141+M141)-H141</f>
        <v>1</v>
      </c>
      <c r="O141" s="25" t="n">
        <f aca="false">J141*60+K141*50</f>
        <v>250</v>
      </c>
      <c r="P141" s="25" t="n">
        <f aca="false">O141-I141</f>
        <v>50</v>
      </c>
      <c r="Q141" s="25"/>
      <c r="R141" s="25"/>
    </row>
    <row r="142" customFormat="false" ht="21" hidden="false" customHeight="true" outlineLevel="0" collapsed="false">
      <c r="A142" s="47" t="n">
        <v>140</v>
      </c>
      <c r="B142" s="48" t="s">
        <v>596</v>
      </c>
      <c r="C142" s="48" t="n">
        <v>104838</v>
      </c>
      <c r="D142" s="43" t="s">
        <v>782</v>
      </c>
      <c r="E142" s="48" t="s">
        <v>787</v>
      </c>
      <c r="F142" s="48" t="n">
        <v>14253</v>
      </c>
      <c r="G142" s="48" t="s">
        <v>788</v>
      </c>
      <c r="H142" s="48" t="n">
        <v>4</v>
      </c>
      <c r="I142" s="47" t="n">
        <f aca="false">H142*50</f>
        <v>200</v>
      </c>
      <c r="J142" s="47"/>
      <c r="K142" s="47" t="n">
        <v>4</v>
      </c>
      <c r="L142" s="47" t="n">
        <v>1</v>
      </c>
      <c r="M142" s="25"/>
      <c r="N142" s="25" t="n">
        <f aca="false">(J142+K142+L142+M142)-H142</f>
        <v>1</v>
      </c>
      <c r="O142" s="25" t="n">
        <f aca="false">J142*60+K142*50</f>
        <v>200</v>
      </c>
      <c r="P142" s="25" t="n">
        <f aca="false">O142-I142</f>
        <v>0</v>
      </c>
      <c r="Q142" s="25"/>
      <c r="R142" s="25"/>
    </row>
    <row r="143" customFormat="false" ht="21" hidden="false" customHeight="true" outlineLevel="0" collapsed="false">
      <c r="A143" s="47" t="n">
        <v>141</v>
      </c>
      <c r="B143" s="48" t="s">
        <v>657</v>
      </c>
      <c r="C143" s="48" t="n">
        <v>581</v>
      </c>
      <c r="D143" s="43" t="s">
        <v>760</v>
      </c>
      <c r="E143" s="48" t="s">
        <v>260</v>
      </c>
      <c r="F143" s="48" t="n">
        <v>13052</v>
      </c>
      <c r="G143" s="48" t="s">
        <v>23</v>
      </c>
      <c r="H143" s="48" t="n">
        <v>4</v>
      </c>
      <c r="I143" s="47" t="n">
        <f aca="false">H143*50</f>
        <v>200</v>
      </c>
      <c r="J143" s="47"/>
      <c r="K143" s="47" t="n">
        <v>4</v>
      </c>
      <c r="L143" s="47"/>
      <c r="M143" s="25"/>
      <c r="N143" s="25" t="n">
        <f aca="false">(J143+K143+L143+M143)-H143</f>
        <v>0</v>
      </c>
      <c r="O143" s="25" t="n">
        <f aca="false">J143*60+K143*50</f>
        <v>200</v>
      </c>
      <c r="P143" s="25" t="n">
        <f aca="false">O143-I143</f>
        <v>0</v>
      </c>
      <c r="Q143" s="25"/>
      <c r="R143" s="25"/>
    </row>
    <row r="144" customFormat="false" ht="21" hidden="false" customHeight="true" outlineLevel="0" collapsed="false">
      <c r="A144" s="47" t="n">
        <v>142</v>
      </c>
      <c r="B144" s="48" t="s">
        <v>657</v>
      </c>
      <c r="C144" s="48" t="n">
        <v>581</v>
      </c>
      <c r="D144" s="43" t="s">
        <v>760</v>
      </c>
      <c r="E144" s="48" t="s">
        <v>262</v>
      </c>
      <c r="F144" s="48" t="n">
        <v>11621</v>
      </c>
      <c r="G144" s="48" t="s">
        <v>23</v>
      </c>
      <c r="H144" s="48" t="n">
        <v>4</v>
      </c>
      <c r="I144" s="47" t="n">
        <f aca="false">H144*50</f>
        <v>200</v>
      </c>
      <c r="J144" s="47"/>
      <c r="K144" s="47" t="n">
        <v>4</v>
      </c>
      <c r="L144" s="47"/>
      <c r="M144" s="25"/>
      <c r="N144" s="25" t="n">
        <f aca="false">(J144+K144+L144+M144)-H144</f>
        <v>0</v>
      </c>
      <c r="O144" s="25" t="n">
        <f aca="false">J144*60+K144*50</f>
        <v>200</v>
      </c>
      <c r="P144" s="25" t="n">
        <f aca="false">O144-I144</f>
        <v>0</v>
      </c>
      <c r="Q144" s="25"/>
      <c r="R144" s="25"/>
    </row>
    <row r="145" customFormat="false" ht="21" hidden="false" customHeight="true" outlineLevel="0" collapsed="false">
      <c r="A145" s="47" t="n">
        <v>143</v>
      </c>
      <c r="B145" s="48" t="s">
        <v>596</v>
      </c>
      <c r="C145" s="48" t="n">
        <v>738</v>
      </c>
      <c r="D145" s="43" t="s">
        <v>789</v>
      </c>
      <c r="E145" s="48" t="s">
        <v>365</v>
      </c>
      <c r="F145" s="48" t="n">
        <v>5698</v>
      </c>
      <c r="G145" s="48" t="s">
        <v>679</v>
      </c>
      <c r="H145" s="48" t="n">
        <v>4</v>
      </c>
      <c r="I145" s="47" t="n">
        <f aca="false">H145*50</f>
        <v>200</v>
      </c>
      <c r="J145" s="47"/>
      <c r="K145" s="47" t="n">
        <v>5</v>
      </c>
      <c r="L145" s="47"/>
      <c r="M145" s="25"/>
      <c r="N145" s="25" t="n">
        <f aca="false">(J145+K145+L145+M145)-H145</f>
        <v>1</v>
      </c>
      <c r="O145" s="25" t="n">
        <f aca="false">J145*60+K145*50</f>
        <v>250</v>
      </c>
      <c r="P145" s="25" t="n">
        <f aca="false">O145-I145</f>
        <v>50</v>
      </c>
      <c r="Q145" s="25"/>
      <c r="R145" s="25"/>
    </row>
    <row r="146" customFormat="false" ht="21" hidden="false" customHeight="true" outlineLevel="0" collapsed="false">
      <c r="A146" s="47" t="n">
        <v>144</v>
      </c>
      <c r="B146" s="49" t="s">
        <v>599</v>
      </c>
      <c r="C146" s="47" t="n">
        <v>573</v>
      </c>
      <c r="D146" s="50" t="s">
        <v>790</v>
      </c>
      <c r="E146" s="49" t="s">
        <v>247</v>
      </c>
      <c r="F146" s="47" t="n">
        <v>5501</v>
      </c>
      <c r="G146" s="49" t="s">
        <v>679</v>
      </c>
      <c r="H146" s="47" t="n">
        <v>4</v>
      </c>
      <c r="I146" s="47" t="n">
        <f aca="false">H146*50</f>
        <v>200</v>
      </c>
      <c r="J146" s="47"/>
      <c r="K146" s="47" t="n">
        <v>4</v>
      </c>
      <c r="L146" s="47"/>
      <c r="M146" s="25"/>
      <c r="N146" s="25" t="n">
        <f aca="false">(J146+K146+L146+M146)-H146</f>
        <v>0</v>
      </c>
      <c r="O146" s="25" t="n">
        <f aca="false">J146*60+K146*50</f>
        <v>200</v>
      </c>
      <c r="P146" s="25" t="n">
        <f aca="false">O146-I146</f>
        <v>0</v>
      </c>
      <c r="Q146" s="25"/>
      <c r="R146" s="25"/>
    </row>
    <row r="147" customFormat="false" ht="21" hidden="false" customHeight="true" outlineLevel="0" collapsed="false">
      <c r="A147" s="47" t="n">
        <v>145</v>
      </c>
      <c r="B147" s="48" t="s">
        <v>657</v>
      </c>
      <c r="C147" s="48" t="n">
        <v>337</v>
      </c>
      <c r="D147" s="43" t="s">
        <v>791</v>
      </c>
      <c r="E147" s="48" t="s">
        <v>97</v>
      </c>
      <c r="F147" s="48" t="n">
        <v>6965</v>
      </c>
      <c r="G147" s="48" t="s">
        <v>23</v>
      </c>
      <c r="H147" s="48" t="n">
        <v>4</v>
      </c>
      <c r="I147" s="47" t="n">
        <f aca="false">H147*50</f>
        <v>200</v>
      </c>
      <c r="J147" s="47"/>
      <c r="K147" s="47" t="n">
        <v>6</v>
      </c>
      <c r="L147" s="47"/>
      <c r="M147" s="25"/>
      <c r="N147" s="25" t="n">
        <f aca="false">(J147+K147+L147+M147)-H147</f>
        <v>2</v>
      </c>
      <c r="O147" s="25" t="n">
        <f aca="false">J147*60+K147*50</f>
        <v>300</v>
      </c>
      <c r="P147" s="25" t="n">
        <f aca="false">O147-I147</f>
        <v>100</v>
      </c>
      <c r="Q147" s="25"/>
      <c r="R147" s="25"/>
    </row>
    <row r="148" customFormat="false" ht="21" hidden="false" customHeight="true" outlineLevel="0" collapsed="false">
      <c r="A148" s="47" t="n">
        <v>146</v>
      </c>
      <c r="B148" s="48" t="s">
        <v>597</v>
      </c>
      <c r="C148" s="48" t="n">
        <v>720</v>
      </c>
      <c r="D148" s="43" t="s">
        <v>792</v>
      </c>
      <c r="E148" s="48" t="s">
        <v>793</v>
      </c>
      <c r="F148" s="48" t="n">
        <v>6823</v>
      </c>
      <c r="G148" s="48" t="s">
        <v>679</v>
      </c>
      <c r="H148" s="48" t="n">
        <v>4</v>
      </c>
      <c r="I148" s="47" t="n">
        <f aca="false">H148*50</f>
        <v>200</v>
      </c>
      <c r="J148" s="47"/>
      <c r="K148" s="47" t="n">
        <v>4</v>
      </c>
      <c r="L148" s="47"/>
      <c r="M148" s="25"/>
      <c r="N148" s="25" t="n">
        <f aca="false">(J148+K148+L148+M148)-H148</f>
        <v>0</v>
      </c>
      <c r="O148" s="25" t="n">
        <f aca="false">J148*60+K148*50</f>
        <v>200</v>
      </c>
      <c r="P148" s="25" t="n">
        <f aca="false">O148-I148</f>
        <v>0</v>
      </c>
      <c r="Q148" s="25"/>
      <c r="R148" s="25"/>
    </row>
    <row r="149" customFormat="false" ht="21" hidden="false" customHeight="true" outlineLevel="0" collapsed="false">
      <c r="A149" s="47" t="n">
        <v>147</v>
      </c>
      <c r="B149" s="48" t="s">
        <v>601</v>
      </c>
      <c r="C149" s="47" t="n">
        <v>102934</v>
      </c>
      <c r="D149" s="50" t="s">
        <v>778</v>
      </c>
      <c r="E149" s="49" t="s">
        <v>120</v>
      </c>
      <c r="F149" s="47" t="n">
        <v>8400</v>
      </c>
      <c r="G149" s="48" t="s">
        <v>682</v>
      </c>
      <c r="H149" s="48" t="n">
        <v>4</v>
      </c>
      <c r="I149" s="47" t="n">
        <f aca="false">H149*50</f>
        <v>200</v>
      </c>
      <c r="J149" s="47"/>
      <c r="K149" s="47" t="n">
        <v>6</v>
      </c>
      <c r="L149" s="47"/>
      <c r="M149" s="25"/>
      <c r="N149" s="25" t="n">
        <f aca="false">(J149+K149+L149+M149)-H149</f>
        <v>2</v>
      </c>
      <c r="O149" s="25" t="n">
        <f aca="false">J149*60+K149*50</f>
        <v>300</v>
      </c>
      <c r="P149" s="25" t="n">
        <f aca="false">O149-I149</f>
        <v>100</v>
      </c>
      <c r="Q149" s="25"/>
      <c r="R149" s="25"/>
    </row>
    <row r="150" customFormat="false" ht="21" hidden="false" customHeight="true" outlineLevel="0" collapsed="false">
      <c r="A150" s="47" t="n">
        <v>148</v>
      </c>
      <c r="B150" s="48" t="s">
        <v>601</v>
      </c>
      <c r="C150" s="47" t="n">
        <v>752</v>
      </c>
      <c r="D150" s="50" t="s">
        <v>794</v>
      </c>
      <c r="E150" s="49" t="s">
        <v>795</v>
      </c>
      <c r="F150" s="47" t="n">
        <v>11318</v>
      </c>
      <c r="G150" s="48" t="s">
        <v>679</v>
      </c>
      <c r="H150" s="48" t="n">
        <v>4</v>
      </c>
      <c r="I150" s="47" t="n">
        <f aca="false">H150*50</f>
        <v>200</v>
      </c>
      <c r="J150" s="47"/>
      <c r="K150" s="47" t="n">
        <v>2</v>
      </c>
      <c r="L150" s="47"/>
      <c r="M150" s="25" t="n">
        <v>1</v>
      </c>
      <c r="N150" s="25" t="n">
        <f aca="false">(J150+K150+L150+M150)-H150</f>
        <v>-1</v>
      </c>
      <c r="O150" s="25" t="n">
        <f aca="false">J150*60+K150*50</f>
        <v>100</v>
      </c>
      <c r="P150" s="25"/>
      <c r="Q150" s="25" t="n">
        <f aca="false">I150-O150</f>
        <v>100</v>
      </c>
      <c r="R150" s="25" t="n">
        <f aca="false">N150*10</f>
        <v>-10</v>
      </c>
    </row>
    <row r="151" customFormat="false" ht="21" hidden="false" customHeight="true" outlineLevel="0" collapsed="false">
      <c r="A151" s="47" t="n">
        <v>149</v>
      </c>
      <c r="B151" s="48" t="s">
        <v>601</v>
      </c>
      <c r="C151" s="47" t="n">
        <v>113833</v>
      </c>
      <c r="D151" s="50" t="s">
        <v>785</v>
      </c>
      <c r="E151" s="49" t="s">
        <v>571</v>
      </c>
      <c r="F151" s="47" t="n">
        <v>13296</v>
      </c>
      <c r="G151" s="48" t="s">
        <v>682</v>
      </c>
      <c r="H151" s="48" t="n">
        <v>4</v>
      </c>
      <c r="I151" s="47" t="n">
        <f aca="false">H151*50</f>
        <v>200</v>
      </c>
      <c r="J151" s="47"/>
      <c r="K151" s="47" t="n">
        <v>4</v>
      </c>
      <c r="L151" s="47"/>
      <c r="M151" s="25" t="n">
        <v>2</v>
      </c>
      <c r="N151" s="25" t="n">
        <f aca="false">(J151+K151+L151+M151)-H151</f>
        <v>2</v>
      </c>
      <c r="O151" s="25" t="n">
        <f aca="false">J151*60+K151*50</f>
        <v>200</v>
      </c>
      <c r="P151" s="25" t="n">
        <f aca="false">O151-I151</f>
        <v>0</v>
      </c>
      <c r="Q151" s="25"/>
      <c r="R151" s="25"/>
    </row>
    <row r="152" customFormat="false" ht="21" hidden="false" customHeight="true" outlineLevel="0" collapsed="false">
      <c r="A152" s="47" t="n">
        <v>150</v>
      </c>
      <c r="B152" s="48" t="s">
        <v>596</v>
      </c>
      <c r="C152" s="48" t="n">
        <v>738</v>
      </c>
      <c r="D152" s="43" t="s">
        <v>789</v>
      </c>
      <c r="E152" s="48" t="s">
        <v>297</v>
      </c>
      <c r="F152" s="48" t="n">
        <v>6121</v>
      </c>
      <c r="G152" s="48" t="s">
        <v>23</v>
      </c>
      <c r="H152" s="48" t="n">
        <v>4</v>
      </c>
      <c r="I152" s="47" t="n">
        <f aca="false">H152*50</f>
        <v>200</v>
      </c>
      <c r="J152" s="47"/>
      <c r="K152" s="47" t="n">
        <v>5</v>
      </c>
      <c r="L152" s="47"/>
      <c r="M152" s="25"/>
      <c r="N152" s="25" t="n">
        <f aca="false">(J152+K152+L152+M152)-H152</f>
        <v>1</v>
      </c>
      <c r="O152" s="25" t="n">
        <f aca="false">J152*60+K152*50</f>
        <v>250</v>
      </c>
      <c r="P152" s="25" t="n">
        <f aca="false">O152-I152</f>
        <v>50</v>
      </c>
      <c r="Q152" s="25"/>
      <c r="R152" s="25"/>
    </row>
    <row r="153" customFormat="false" ht="21" hidden="false" customHeight="true" outlineLevel="0" collapsed="false">
      <c r="A153" s="47" t="n">
        <v>151</v>
      </c>
      <c r="B153" s="49" t="s">
        <v>599</v>
      </c>
      <c r="C153" s="47" t="n">
        <v>573</v>
      </c>
      <c r="D153" s="50" t="s">
        <v>790</v>
      </c>
      <c r="E153" s="49" t="s">
        <v>796</v>
      </c>
      <c r="F153" s="47" t="n">
        <v>14702</v>
      </c>
      <c r="G153" s="49" t="s">
        <v>23</v>
      </c>
      <c r="H153" s="47" t="n">
        <v>4</v>
      </c>
      <c r="I153" s="47" t="n">
        <f aca="false">H153*50</f>
        <v>200</v>
      </c>
      <c r="J153" s="47" t="n">
        <v>1</v>
      </c>
      <c r="K153" s="47" t="n">
        <v>4</v>
      </c>
      <c r="L153" s="47"/>
      <c r="M153" s="25"/>
      <c r="N153" s="25" t="n">
        <f aca="false">(J153+K153+L153+M153)-H153</f>
        <v>1</v>
      </c>
      <c r="O153" s="25" t="n">
        <f aca="false">J153*60+K153*50</f>
        <v>260</v>
      </c>
      <c r="P153" s="25" t="n">
        <f aca="false">O153-I153</f>
        <v>60</v>
      </c>
      <c r="Q153" s="25"/>
      <c r="R153" s="25"/>
    </row>
    <row r="154" customFormat="false" ht="21" hidden="false" customHeight="true" outlineLevel="0" collapsed="false">
      <c r="A154" s="47" t="n">
        <v>152</v>
      </c>
      <c r="B154" s="48" t="s">
        <v>657</v>
      </c>
      <c r="C154" s="48" t="n">
        <v>106485</v>
      </c>
      <c r="D154" s="43" t="s">
        <v>797</v>
      </c>
      <c r="E154" s="48" t="s">
        <v>268</v>
      </c>
      <c r="F154" s="48" t="n">
        <v>12225</v>
      </c>
      <c r="G154" s="48" t="s">
        <v>679</v>
      </c>
      <c r="H154" s="48" t="n">
        <v>4</v>
      </c>
      <c r="I154" s="47" t="n">
        <f aca="false">H154*50</f>
        <v>200</v>
      </c>
      <c r="J154" s="47"/>
      <c r="K154" s="47" t="n">
        <v>6</v>
      </c>
      <c r="L154" s="47"/>
      <c r="M154" s="25"/>
      <c r="N154" s="25" t="n">
        <f aca="false">(J154+K154+L154+M154)-H154</f>
        <v>2</v>
      </c>
      <c r="O154" s="25" t="n">
        <f aca="false">J154*60+K154*50</f>
        <v>300</v>
      </c>
      <c r="P154" s="25" t="n">
        <f aca="false">O154-I154</f>
        <v>100</v>
      </c>
      <c r="Q154" s="25"/>
      <c r="R154" s="25"/>
    </row>
    <row r="155" customFormat="false" ht="21" hidden="false" customHeight="true" outlineLevel="0" collapsed="false">
      <c r="A155" s="47" t="n">
        <v>153</v>
      </c>
      <c r="B155" s="48" t="s">
        <v>600</v>
      </c>
      <c r="C155" s="48" t="n">
        <v>307</v>
      </c>
      <c r="D155" s="43" t="s">
        <v>677</v>
      </c>
      <c r="E155" s="48" t="s">
        <v>798</v>
      </c>
      <c r="F155" s="48" t="n">
        <v>14108</v>
      </c>
      <c r="G155" s="48" t="s">
        <v>23</v>
      </c>
      <c r="H155" s="48" t="n">
        <v>4</v>
      </c>
      <c r="I155" s="47" t="n">
        <f aca="false">H155*50</f>
        <v>200</v>
      </c>
      <c r="J155" s="47"/>
      <c r="K155" s="47" t="n">
        <v>2</v>
      </c>
      <c r="L155" s="47"/>
      <c r="M155" s="25"/>
      <c r="N155" s="25" t="n">
        <f aca="false">(J155+K155+L155+M155)-H155</f>
        <v>-2</v>
      </c>
      <c r="O155" s="25" t="n">
        <f aca="false">J155*60+K155*50</f>
        <v>100</v>
      </c>
      <c r="P155" s="25"/>
      <c r="Q155" s="25" t="n">
        <f aca="false">I155-O155</f>
        <v>100</v>
      </c>
      <c r="R155" s="25" t="n">
        <f aca="false">N155*10</f>
        <v>-20</v>
      </c>
    </row>
    <row r="156" customFormat="false" ht="21" hidden="false" customHeight="true" outlineLevel="0" collapsed="false">
      <c r="A156" s="47" t="n">
        <v>154</v>
      </c>
      <c r="B156" s="49" t="s">
        <v>599</v>
      </c>
      <c r="C156" s="47" t="n">
        <v>118074</v>
      </c>
      <c r="D156" s="50" t="s">
        <v>799</v>
      </c>
      <c r="E156" s="49" t="s">
        <v>800</v>
      </c>
      <c r="F156" s="47" t="n">
        <v>13144</v>
      </c>
      <c r="G156" s="49" t="s">
        <v>23</v>
      </c>
      <c r="H156" s="47" t="n">
        <v>4</v>
      </c>
      <c r="I156" s="47" t="n">
        <f aca="false">H156*50</f>
        <v>200</v>
      </c>
      <c r="J156" s="47"/>
      <c r="K156" s="47" t="n">
        <v>2</v>
      </c>
      <c r="L156" s="47"/>
      <c r="M156" s="25"/>
      <c r="N156" s="25" t="n">
        <f aca="false">(J156+K156+L156+M156)-H156</f>
        <v>-2</v>
      </c>
      <c r="O156" s="25" t="n">
        <f aca="false">J156*60+K156*50</f>
        <v>100</v>
      </c>
      <c r="P156" s="25"/>
      <c r="Q156" s="25" t="n">
        <f aca="false">I156-O156</f>
        <v>100</v>
      </c>
      <c r="R156" s="25" t="n">
        <f aca="false">N156*10</f>
        <v>-20</v>
      </c>
    </row>
    <row r="157" customFormat="false" ht="21" hidden="false" customHeight="true" outlineLevel="0" collapsed="false">
      <c r="A157" s="47" t="n">
        <v>155</v>
      </c>
      <c r="B157" s="48" t="s">
        <v>657</v>
      </c>
      <c r="C157" s="48" t="n">
        <v>337</v>
      </c>
      <c r="D157" s="43" t="s">
        <v>791</v>
      </c>
      <c r="E157" s="48" t="s">
        <v>313</v>
      </c>
      <c r="F157" s="48" t="n">
        <v>7050</v>
      </c>
      <c r="G157" s="48" t="s">
        <v>679</v>
      </c>
      <c r="H157" s="48" t="n">
        <v>4</v>
      </c>
      <c r="I157" s="47" t="n">
        <f aca="false">H157*50</f>
        <v>200</v>
      </c>
      <c r="J157" s="47"/>
      <c r="K157" s="47" t="n">
        <v>4</v>
      </c>
      <c r="L157" s="47"/>
      <c r="M157" s="25"/>
      <c r="N157" s="25" t="n">
        <f aca="false">(J157+K157+L157+M157)-H157</f>
        <v>0</v>
      </c>
      <c r="O157" s="25" t="n">
        <f aca="false">J157*60+K157*50</f>
        <v>200</v>
      </c>
      <c r="P157" s="25" t="n">
        <f aca="false">O157-I157</f>
        <v>0</v>
      </c>
      <c r="Q157" s="25"/>
      <c r="R157" s="25"/>
    </row>
    <row r="158" customFormat="false" ht="21" hidden="false" customHeight="true" outlineLevel="0" collapsed="false">
      <c r="A158" s="47" t="n">
        <v>156</v>
      </c>
      <c r="B158" s="48" t="s">
        <v>597</v>
      </c>
      <c r="C158" s="48" t="n">
        <v>748</v>
      </c>
      <c r="D158" s="43" t="s">
        <v>759</v>
      </c>
      <c r="E158" s="48" t="s">
        <v>404</v>
      </c>
      <c r="F158" s="48" t="n">
        <v>11903</v>
      </c>
      <c r="G158" s="48" t="s">
        <v>714</v>
      </c>
      <c r="H158" s="48" t="n">
        <v>4</v>
      </c>
      <c r="I158" s="47" t="n">
        <f aca="false">H158*50</f>
        <v>200</v>
      </c>
      <c r="J158" s="47"/>
      <c r="K158" s="47" t="n">
        <v>2</v>
      </c>
      <c r="L158" s="47"/>
      <c r="M158" s="25"/>
      <c r="N158" s="25" t="n">
        <f aca="false">(J158+K158+L158+M158)-H158</f>
        <v>-2</v>
      </c>
      <c r="O158" s="25" t="n">
        <f aca="false">J158*60+K158*50</f>
        <v>100</v>
      </c>
      <c r="P158" s="25"/>
      <c r="Q158" s="25" t="n">
        <f aca="false">I158-O158</f>
        <v>100</v>
      </c>
      <c r="R158" s="25" t="n">
        <f aca="false">N158*10</f>
        <v>-20</v>
      </c>
    </row>
    <row r="159" customFormat="false" ht="21" hidden="false" customHeight="true" outlineLevel="0" collapsed="false">
      <c r="A159" s="47" t="n">
        <v>157</v>
      </c>
      <c r="B159" s="48" t="s">
        <v>597</v>
      </c>
      <c r="C159" s="48" t="n">
        <v>117637</v>
      </c>
      <c r="D159" s="43" t="s">
        <v>801</v>
      </c>
      <c r="E159" s="48" t="s">
        <v>527</v>
      </c>
      <c r="F159" s="48" t="n">
        <v>11012</v>
      </c>
      <c r="G159" s="48" t="s">
        <v>679</v>
      </c>
      <c r="H159" s="48" t="n">
        <v>4</v>
      </c>
      <c r="I159" s="47" t="n">
        <f aca="false">H159*50</f>
        <v>200</v>
      </c>
      <c r="J159" s="47"/>
      <c r="K159" s="47" t="n">
        <v>3</v>
      </c>
      <c r="L159" s="47"/>
      <c r="M159" s="25"/>
      <c r="N159" s="25" t="n">
        <f aca="false">(J159+K159+L159+M159)-H159</f>
        <v>-1</v>
      </c>
      <c r="O159" s="25" t="n">
        <f aca="false">J159*60+K159*50</f>
        <v>150</v>
      </c>
      <c r="P159" s="25"/>
      <c r="Q159" s="25" t="n">
        <f aca="false">I159-O159</f>
        <v>50</v>
      </c>
      <c r="R159" s="25" t="n">
        <f aca="false">N159*10</f>
        <v>-10</v>
      </c>
    </row>
    <row r="160" customFormat="false" ht="21" hidden="false" customHeight="true" outlineLevel="0" collapsed="false">
      <c r="A160" s="47" t="n">
        <v>158</v>
      </c>
      <c r="B160" s="48" t="s">
        <v>600</v>
      </c>
      <c r="C160" s="48" t="n">
        <v>307</v>
      </c>
      <c r="D160" s="43" t="s">
        <v>677</v>
      </c>
      <c r="E160" s="48" t="s">
        <v>56</v>
      </c>
      <c r="F160" s="48" t="n">
        <v>10890</v>
      </c>
      <c r="G160" s="48" t="s">
        <v>23</v>
      </c>
      <c r="H160" s="48" t="n">
        <v>4</v>
      </c>
      <c r="I160" s="47" t="n">
        <f aca="false">H160*50</f>
        <v>200</v>
      </c>
      <c r="J160" s="47"/>
      <c r="K160" s="47" t="n">
        <v>2</v>
      </c>
      <c r="L160" s="47"/>
      <c r="M160" s="25"/>
      <c r="N160" s="25" t="n">
        <f aca="false">(J160+K160+L160+M160)-H160</f>
        <v>-2</v>
      </c>
      <c r="O160" s="25" t="n">
        <f aca="false">J160*60+K160*50</f>
        <v>100</v>
      </c>
      <c r="P160" s="25"/>
      <c r="Q160" s="25" t="n">
        <f aca="false">I160-O160</f>
        <v>100</v>
      </c>
      <c r="R160" s="25" t="n">
        <f aca="false">N160*10</f>
        <v>-20</v>
      </c>
    </row>
    <row r="161" customFormat="false" ht="21" hidden="false" customHeight="true" outlineLevel="0" collapsed="false">
      <c r="A161" s="47" t="n">
        <v>159</v>
      </c>
      <c r="B161" s="48" t="s">
        <v>601</v>
      </c>
      <c r="C161" s="47" t="n">
        <v>113025</v>
      </c>
      <c r="D161" s="50" t="s">
        <v>802</v>
      </c>
      <c r="E161" s="49" t="s">
        <v>561</v>
      </c>
      <c r="F161" s="47" t="n">
        <v>12144</v>
      </c>
      <c r="G161" s="48" t="s">
        <v>682</v>
      </c>
      <c r="H161" s="48" t="n">
        <v>4</v>
      </c>
      <c r="I161" s="47" t="n">
        <f aca="false">H161*50</f>
        <v>200</v>
      </c>
      <c r="J161" s="47"/>
      <c r="K161" s="47" t="n">
        <v>2</v>
      </c>
      <c r="L161" s="47"/>
      <c r="M161" s="25"/>
      <c r="N161" s="25" t="n">
        <f aca="false">(J161+K161+L161+M161)-H161</f>
        <v>-2</v>
      </c>
      <c r="O161" s="25" t="n">
        <f aca="false">J161*60+K161*50</f>
        <v>100</v>
      </c>
      <c r="P161" s="25"/>
      <c r="Q161" s="25" t="n">
        <f aca="false">I161-O161</f>
        <v>100</v>
      </c>
      <c r="R161" s="25" t="n">
        <f aca="false">N161*10</f>
        <v>-20</v>
      </c>
    </row>
    <row r="162" customFormat="false" ht="21" hidden="false" customHeight="true" outlineLevel="0" collapsed="false">
      <c r="A162" s="47" t="n">
        <v>160</v>
      </c>
      <c r="B162" s="49" t="s">
        <v>599</v>
      </c>
      <c r="C162" s="47" t="n">
        <v>723</v>
      </c>
      <c r="D162" s="50" t="s">
        <v>803</v>
      </c>
      <c r="E162" s="49" t="s">
        <v>332</v>
      </c>
      <c r="F162" s="50" t="n">
        <v>12516</v>
      </c>
      <c r="G162" s="49" t="s">
        <v>679</v>
      </c>
      <c r="H162" s="47" t="n">
        <v>4</v>
      </c>
      <c r="I162" s="47" t="n">
        <f aca="false">H162*50</f>
        <v>200</v>
      </c>
      <c r="J162" s="47"/>
      <c r="K162" s="47" t="n">
        <v>1</v>
      </c>
      <c r="L162" s="47"/>
      <c r="M162" s="25"/>
      <c r="N162" s="25" t="n">
        <f aca="false">(J162+K162+L162+M162)-H162</f>
        <v>-3</v>
      </c>
      <c r="O162" s="25" t="n">
        <f aca="false">J162*60+K162*50</f>
        <v>50</v>
      </c>
      <c r="P162" s="25"/>
      <c r="Q162" s="25" t="n">
        <f aca="false">I162-O162</f>
        <v>150</v>
      </c>
      <c r="R162" s="25" t="n">
        <f aca="false">N162*10</f>
        <v>-30</v>
      </c>
    </row>
    <row r="163" customFormat="false" ht="21" hidden="false" customHeight="true" outlineLevel="0" collapsed="false">
      <c r="A163" s="47" t="n">
        <v>161</v>
      </c>
      <c r="B163" s="49" t="s">
        <v>599</v>
      </c>
      <c r="C163" s="47" t="n">
        <v>723</v>
      </c>
      <c r="D163" s="50" t="s">
        <v>803</v>
      </c>
      <c r="E163" s="49" t="s">
        <v>804</v>
      </c>
      <c r="F163" s="50" t="n">
        <v>13020</v>
      </c>
      <c r="G163" s="49" t="s">
        <v>23</v>
      </c>
      <c r="H163" s="47" t="n">
        <v>4</v>
      </c>
      <c r="I163" s="47" t="n">
        <f aca="false">H163*50</f>
        <v>200</v>
      </c>
      <c r="J163" s="47"/>
      <c r="K163" s="47" t="n">
        <v>2</v>
      </c>
      <c r="L163" s="47"/>
      <c r="M163" s="25"/>
      <c r="N163" s="25" t="n">
        <f aca="false">(J163+K163+L163+M163)-H163</f>
        <v>-2</v>
      </c>
      <c r="O163" s="25" t="n">
        <f aca="false">J163*60+K163*50</f>
        <v>100</v>
      </c>
      <c r="P163" s="25"/>
      <c r="Q163" s="25" t="n">
        <f aca="false">I163-O163</f>
        <v>100</v>
      </c>
      <c r="R163" s="25" t="n">
        <f aca="false">N163*10</f>
        <v>-20</v>
      </c>
    </row>
    <row r="164" customFormat="false" ht="21" hidden="false" customHeight="true" outlineLevel="0" collapsed="false">
      <c r="A164" s="47" t="n">
        <v>162</v>
      </c>
      <c r="B164" s="48" t="s">
        <v>657</v>
      </c>
      <c r="C164" s="48" t="n">
        <v>585</v>
      </c>
      <c r="D164" s="43" t="s">
        <v>766</v>
      </c>
      <c r="E164" s="48" t="s">
        <v>805</v>
      </c>
      <c r="F164" s="48" t="n">
        <v>14139</v>
      </c>
      <c r="G164" s="48" t="s">
        <v>788</v>
      </c>
      <c r="H164" s="48" t="n">
        <v>4</v>
      </c>
      <c r="I164" s="47" t="n">
        <f aca="false">H164*50</f>
        <v>200</v>
      </c>
      <c r="J164" s="47"/>
      <c r="K164" s="47"/>
      <c r="L164" s="47" t="n">
        <v>1</v>
      </c>
      <c r="M164" s="25"/>
      <c r="N164" s="25" t="n">
        <f aca="false">(J164+K164+L164+M164)-H164</f>
        <v>-3</v>
      </c>
      <c r="O164" s="25" t="n">
        <f aca="false">J164*60+K164*50</f>
        <v>0</v>
      </c>
      <c r="P164" s="25"/>
      <c r="Q164" s="25" t="n">
        <f aca="false">I164-O164</f>
        <v>200</v>
      </c>
      <c r="R164" s="25" t="n">
        <f aca="false">N164*10</f>
        <v>-30</v>
      </c>
    </row>
    <row r="165" customFormat="false" ht="21" hidden="false" customHeight="true" outlineLevel="0" collapsed="false">
      <c r="A165" s="47" t="n">
        <v>163</v>
      </c>
      <c r="B165" s="48" t="s">
        <v>657</v>
      </c>
      <c r="C165" s="48" t="n">
        <v>102479</v>
      </c>
      <c r="D165" s="43" t="s">
        <v>806</v>
      </c>
      <c r="E165" s="48" t="s">
        <v>432</v>
      </c>
      <c r="F165" s="48" t="n">
        <v>12898</v>
      </c>
      <c r="G165" s="48" t="s">
        <v>23</v>
      </c>
      <c r="H165" s="48" t="n">
        <v>4</v>
      </c>
      <c r="I165" s="47" t="n">
        <f aca="false">H165*50</f>
        <v>200</v>
      </c>
      <c r="J165" s="47"/>
      <c r="K165" s="47" t="n">
        <v>1</v>
      </c>
      <c r="L165" s="47"/>
      <c r="M165" s="25"/>
      <c r="N165" s="25" t="n">
        <f aca="false">(J165+K165+L165+M165)-H165</f>
        <v>-3</v>
      </c>
      <c r="O165" s="25" t="n">
        <f aca="false">J165*60+K165*50</f>
        <v>50</v>
      </c>
      <c r="P165" s="25"/>
      <c r="Q165" s="25" t="n">
        <f aca="false">I165-O165</f>
        <v>150</v>
      </c>
      <c r="R165" s="25" t="n">
        <f aca="false">N165*10</f>
        <v>-30</v>
      </c>
    </row>
    <row r="166" customFormat="false" ht="21" hidden="false" customHeight="true" outlineLevel="0" collapsed="false">
      <c r="A166" s="47" t="n">
        <v>164</v>
      </c>
      <c r="B166" s="48" t="s">
        <v>597</v>
      </c>
      <c r="C166" s="48" t="n">
        <v>716</v>
      </c>
      <c r="D166" s="43" t="s">
        <v>772</v>
      </c>
      <c r="E166" s="48" t="s">
        <v>807</v>
      </c>
      <c r="F166" s="48" t="n">
        <v>14338</v>
      </c>
      <c r="G166" s="48" t="s">
        <v>714</v>
      </c>
      <c r="H166" s="48" t="n">
        <v>4</v>
      </c>
      <c r="I166" s="47" t="n">
        <f aca="false">H166*50</f>
        <v>200</v>
      </c>
      <c r="J166" s="47"/>
      <c r="K166" s="47" t="n">
        <v>4</v>
      </c>
      <c r="L166" s="47"/>
      <c r="M166" s="25"/>
      <c r="N166" s="25" t="n">
        <f aca="false">(J166+K166+L166+M166)-H166</f>
        <v>0</v>
      </c>
      <c r="O166" s="25" t="n">
        <f aca="false">J166*60+K166*50</f>
        <v>200</v>
      </c>
      <c r="P166" s="25" t="n">
        <f aca="false">O166-I166</f>
        <v>0</v>
      </c>
      <c r="Q166" s="25"/>
      <c r="R166" s="25"/>
    </row>
    <row r="167" customFormat="false" ht="21" hidden="false" customHeight="true" outlineLevel="0" collapsed="false">
      <c r="A167" s="47" t="n">
        <v>165</v>
      </c>
      <c r="B167" s="48" t="s">
        <v>601</v>
      </c>
      <c r="C167" s="47" t="n">
        <v>113025</v>
      </c>
      <c r="D167" s="50" t="s">
        <v>802</v>
      </c>
      <c r="E167" s="49" t="s">
        <v>476</v>
      </c>
      <c r="F167" s="47" t="n">
        <v>12147</v>
      </c>
      <c r="G167" s="48" t="s">
        <v>679</v>
      </c>
      <c r="H167" s="48" t="n">
        <v>4</v>
      </c>
      <c r="I167" s="47" t="n">
        <f aca="false">H167*50</f>
        <v>200</v>
      </c>
      <c r="J167" s="47"/>
      <c r="K167" s="47" t="n">
        <v>1</v>
      </c>
      <c r="L167" s="47"/>
      <c r="M167" s="25"/>
      <c r="N167" s="25" t="n">
        <f aca="false">(J167+K167+L167+M167)-H167</f>
        <v>-3</v>
      </c>
      <c r="O167" s="25" t="n">
        <f aca="false">J167*60+K167*50</f>
        <v>50</v>
      </c>
      <c r="P167" s="25"/>
      <c r="Q167" s="25" t="n">
        <f aca="false">I167-O167</f>
        <v>150</v>
      </c>
      <c r="R167" s="25" t="n">
        <f aca="false">N167*10</f>
        <v>-30</v>
      </c>
    </row>
    <row r="168" customFormat="false" ht="21" hidden="false" customHeight="true" outlineLevel="0" collapsed="false">
      <c r="A168" s="47" t="n">
        <v>166</v>
      </c>
      <c r="B168" s="48" t="s">
        <v>596</v>
      </c>
      <c r="C168" s="48" t="n">
        <v>706</v>
      </c>
      <c r="D168" s="43" t="s">
        <v>808</v>
      </c>
      <c r="E168" s="48" t="s">
        <v>809</v>
      </c>
      <c r="F168" s="48" t="n">
        <v>6506</v>
      </c>
      <c r="G168" s="48" t="s">
        <v>679</v>
      </c>
      <c r="H168" s="48" t="n">
        <v>4</v>
      </c>
      <c r="I168" s="47" t="n">
        <f aca="false">H168*50</f>
        <v>200</v>
      </c>
      <c r="J168" s="47"/>
      <c r="K168" s="47" t="n">
        <v>6</v>
      </c>
      <c r="L168" s="47"/>
      <c r="M168" s="25"/>
      <c r="N168" s="25" t="n">
        <f aca="false">(J168+K168+L168+M168)-H168</f>
        <v>2</v>
      </c>
      <c r="O168" s="25" t="n">
        <f aca="false">J168*60+K168*50</f>
        <v>300</v>
      </c>
      <c r="P168" s="25" t="n">
        <f aca="false">O168-I168</f>
        <v>100</v>
      </c>
      <c r="Q168" s="25"/>
      <c r="R168" s="25"/>
    </row>
    <row r="169" customFormat="false" ht="21" hidden="false" customHeight="true" outlineLevel="0" collapsed="false">
      <c r="A169" s="47" t="n">
        <v>167</v>
      </c>
      <c r="B169" s="49" t="s">
        <v>599</v>
      </c>
      <c r="C169" s="47" t="n">
        <v>740</v>
      </c>
      <c r="D169" s="50" t="s">
        <v>781</v>
      </c>
      <c r="E169" s="49" t="s">
        <v>810</v>
      </c>
      <c r="F169" s="47" t="n">
        <v>11487</v>
      </c>
      <c r="G169" s="49" t="s">
        <v>679</v>
      </c>
      <c r="H169" s="47" t="n">
        <v>4</v>
      </c>
      <c r="I169" s="47" t="n">
        <f aca="false">H169*50</f>
        <v>200</v>
      </c>
      <c r="J169" s="47"/>
      <c r="K169" s="47" t="n">
        <v>2</v>
      </c>
      <c r="L169" s="47"/>
      <c r="M169" s="25"/>
      <c r="N169" s="25" t="n">
        <f aca="false">(J169+K169+L169+M169)-H169</f>
        <v>-2</v>
      </c>
      <c r="O169" s="25" t="n">
        <f aca="false">J169*60+K169*50</f>
        <v>100</v>
      </c>
      <c r="P169" s="25"/>
      <c r="Q169" s="25" t="n">
        <f aca="false">I169-O169</f>
        <v>100</v>
      </c>
      <c r="R169" s="25" t="n">
        <f aca="false">N169*10</f>
        <v>-20</v>
      </c>
    </row>
    <row r="170" customFormat="false" ht="21" hidden="false" customHeight="true" outlineLevel="0" collapsed="false">
      <c r="A170" s="47" t="n">
        <v>168</v>
      </c>
      <c r="B170" s="48" t="s">
        <v>597</v>
      </c>
      <c r="C170" s="48" t="n">
        <v>102564</v>
      </c>
      <c r="D170" s="43" t="s">
        <v>811</v>
      </c>
      <c r="E170" s="48" t="s">
        <v>437</v>
      </c>
      <c r="F170" s="48" t="n">
        <v>8113</v>
      </c>
      <c r="G170" s="48" t="s">
        <v>679</v>
      </c>
      <c r="H170" s="48" t="n">
        <v>4</v>
      </c>
      <c r="I170" s="47" t="n">
        <f aca="false">H170*50</f>
        <v>200</v>
      </c>
      <c r="J170" s="47"/>
      <c r="K170" s="47" t="n">
        <v>1</v>
      </c>
      <c r="L170" s="47"/>
      <c r="M170" s="25"/>
      <c r="N170" s="25" t="n">
        <f aca="false">(J170+K170+L170+M170)-H170</f>
        <v>-3</v>
      </c>
      <c r="O170" s="25" t="n">
        <f aca="false">J170*60+K170*50</f>
        <v>50</v>
      </c>
      <c r="P170" s="25"/>
      <c r="Q170" s="25" t="n">
        <f aca="false">I170-O170</f>
        <v>150</v>
      </c>
      <c r="R170" s="25" t="n">
        <f aca="false">N170*10</f>
        <v>-30</v>
      </c>
    </row>
    <row r="171" customFormat="false" ht="21" hidden="false" customHeight="true" outlineLevel="0" collapsed="false">
      <c r="A171" s="47" t="n">
        <v>169</v>
      </c>
      <c r="B171" s="48" t="s">
        <v>597</v>
      </c>
      <c r="C171" s="48" t="n">
        <v>732</v>
      </c>
      <c r="D171" s="43" t="s">
        <v>812</v>
      </c>
      <c r="E171" s="48" t="s">
        <v>813</v>
      </c>
      <c r="F171" s="48" t="n">
        <v>9138</v>
      </c>
      <c r="G171" s="48" t="s">
        <v>679</v>
      </c>
      <c r="H171" s="48" t="n">
        <v>4</v>
      </c>
      <c r="I171" s="47" t="n">
        <f aca="false">H171*50</f>
        <v>200</v>
      </c>
      <c r="J171" s="47"/>
      <c r="K171" s="47" t="n">
        <v>1</v>
      </c>
      <c r="L171" s="47"/>
      <c r="M171" s="25"/>
      <c r="N171" s="25" t="n">
        <f aca="false">(J171+K171+L171+M171)-H171</f>
        <v>-3</v>
      </c>
      <c r="O171" s="25" t="n">
        <f aca="false">J171*60+K171*50</f>
        <v>50</v>
      </c>
      <c r="P171" s="25"/>
      <c r="Q171" s="25" t="n">
        <f aca="false">I171-O171</f>
        <v>150</v>
      </c>
      <c r="R171" s="25" t="n">
        <f aca="false">N171*10</f>
        <v>-30</v>
      </c>
    </row>
    <row r="172" customFormat="false" ht="21" hidden="false" customHeight="true" outlineLevel="0" collapsed="false">
      <c r="A172" s="47" t="n">
        <v>170</v>
      </c>
      <c r="B172" s="48" t="s">
        <v>597</v>
      </c>
      <c r="C172" s="48" t="n">
        <v>107728</v>
      </c>
      <c r="D172" s="43" t="s">
        <v>814</v>
      </c>
      <c r="E172" s="48" t="s">
        <v>815</v>
      </c>
      <c r="F172" s="48" t="n">
        <v>14109</v>
      </c>
      <c r="G172" s="48" t="s">
        <v>714</v>
      </c>
      <c r="H172" s="48" t="n">
        <v>4</v>
      </c>
      <c r="I172" s="47" t="n">
        <f aca="false">H172*50</f>
        <v>200</v>
      </c>
      <c r="J172" s="47"/>
      <c r="K172" s="47" t="n">
        <v>1</v>
      </c>
      <c r="L172" s="47"/>
      <c r="M172" s="25"/>
      <c r="N172" s="25" t="n">
        <f aca="false">(J172+K172+L172+M172)-H172</f>
        <v>-3</v>
      </c>
      <c r="O172" s="25" t="n">
        <f aca="false">J172*60+K172*50</f>
        <v>50</v>
      </c>
      <c r="P172" s="25"/>
      <c r="Q172" s="25" t="n">
        <f aca="false">I172-O172</f>
        <v>150</v>
      </c>
      <c r="R172" s="25" t="n">
        <f aca="false">N172*10</f>
        <v>-30</v>
      </c>
    </row>
    <row r="173" customFormat="false" ht="21" hidden="false" customHeight="true" outlineLevel="0" collapsed="false">
      <c r="A173" s="47" t="n">
        <v>171</v>
      </c>
      <c r="B173" s="48" t="s">
        <v>600</v>
      </c>
      <c r="C173" s="48" t="n">
        <v>307</v>
      </c>
      <c r="D173" s="43" t="s">
        <v>677</v>
      </c>
      <c r="E173" s="48" t="s">
        <v>64</v>
      </c>
      <c r="F173" s="48" t="n">
        <v>8592</v>
      </c>
      <c r="G173" s="48" t="s">
        <v>23</v>
      </c>
      <c r="H173" s="48" t="n">
        <v>4</v>
      </c>
      <c r="I173" s="47" t="n">
        <f aca="false">H173*50</f>
        <v>200</v>
      </c>
      <c r="J173" s="47"/>
      <c r="K173" s="47" t="n">
        <v>2</v>
      </c>
      <c r="L173" s="47"/>
      <c r="M173" s="25"/>
      <c r="N173" s="25" t="n">
        <f aca="false">(J173+K173+L173+M173)-H173</f>
        <v>-2</v>
      </c>
      <c r="O173" s="25" t="n">
        <f aca="false">J173*60+K173*50</f>
        <v>100</v>
      </c>
      <c r="P173" s="25"/>
      <c r="Q173" s="25" t="n">
        <f aca="false">I173-O173</f>
        <v>100</v>
      </c>
      <c r="R173" s="25" t="n">
        <f aca="false">N173*10</f>
        <v>-20</v>
      </c>
    </row>
    <row r="174" customFormat="false" ht="21" hidden="false" customHeight="true" outlineLevel="0" collapsed="false">
      <c r="A174" s="47" t="n">
        <v>172</v>
      </c>
      <c r="B174" s="48" t="s">
        <v>601</v>
      </c>
      <c r="C174" s="47" t="n">
        <v>112415</v>
      </c>
      <c r="D174" s="50" t="s">
        <v>816</v>
      </c>
      <c r="E174" s="49" t="s">
        <v>817</v>
      </c>
      <c r="F174" s="47" t="n">
        <v>4188</v>
      </c>
      <c r="G174" s="48" t="s">
        <v>679</v>
      </c>
      <c r="H174" s="48" t="n">
        <v>4</v>
      </c>
      <c r="I174" s="47" t="n">
        <f aca="false">H174*50</f>
        <v>200</v>
      </c>
      <c r="J174" s="47"/>
      <c r="K174" s="47" t="n">
        <v>3</v>
      </c>
      <c r="L174" s="47"/>
      <c r="M174" s="25"/>
      <c r="N174" s="25" t="n">
        <f aca="false">(J174+K174+L174+M174)-H174</f>
        <v>-1</v>
      </c>
      <c r="O174" s="25" t="n">
        <f aca="false">J174*60+K174*50</f>
        <v>150</v>
      </c>
      <c r="P174" s="25"/>
      <c r="Q174" s="25" t="n">
        <f aca="false">I174-O174</f>
        <v>50</v>
      </c>
      <c r="R174" s="25" t="n">
        <f aca="false">N174*10</f>
        <v>-10</v>
      </c>
    </row>
    <row r="175" customFormat="false" ht="21" hidden="false" customHeight="true" outlineLevel="0" collapsed="false">
      <c r="A175" s="47" t="n">
        <v>173</v>
      </c>
      <c r="B175" s="48" t="s">
        <v>596</v>
      </c>
      <c r="C175" s="48" t="n">
        <v>587</v>
      </c>
      <c r="D175" s="43" t="s">
        <v>769</v>
      </c>
      <c r="E175" s="48" t="s">
        <v>276</v>
      </c>
      <c r="F175" s="48" t="n">
        <v>6497</v>
      </c>
      <c r="G175" s="48" t="s">
        <v>23</v>
      </c>
      <c r="H175" s="48" t="n">
        <v>4</v>
      </c>
      <c r="I175" s="47" t="n">
        <f aca="false">H175*50</f>
        <v>200</v>
      </c>
      <c r="J175" s="47"/>
      <c r="K175" s="47" t="n">
        <v>2</v>
      </c>
      <c r="L175" s="47"/>
      <c r="M175" s="25"/>
      <c r="N175" s="25" t="n">
        <f aca="false">(J175+K175+L175+M175)-H175</f>
        <v>-2</v>
      </c>
      <c r="O175" s="25" t="n">
        <f aca="false">J175*60+K175*50</f>
        <v>100</v>
      </c>
      <c r="P175" s="25"/>
      <c r="Q175" s="25" t="n">
        <f aca="false">I175-O175</f>
        <v>100</v>
      </c>
      <c r="R175" s="25" t="n">
        <f aca="false">N175*10</f>
        <v>-20</v>
      </c>
    </row>
    <row r="176" customFormat="false" ht="21" hidden="false" customHeight="true" outlineLevel="0" collapsed="false">
      <c r="A176" s="47" t="n">
        <v>174</v>
      </c>
      <c r="B176" s="48" t="s">
        <v>596</v>
      </c>
      <c r="C176" s="48" t="n">
        <v>104428</v>
      </c>
      <c r="D176" s="43" t="s">
        <v>739</v>
      </c>
      <c r="E176" s="48" t="s">
        <v>818</v>
      </c>
      <c r="F176" s="48" t="n">
        <v>14040</v>
      </c>
      <c r="G176" s="48" t="s">
        <v>23</v>
      </c>
      <c r="H176" s="48" t="n">
        <v>4</v>
      </c>
      <c r="I176" s="47" t="n">
        <f aca="false">H176*50</f>
        <v>200</v>
      </c>
      <c r="J176" s="47"/>
      <c r="K176" s="47" t="n">
        <v>1</v>
      </c>
      <c r="L176" s="47"/>
      <c r="M176" s="25"/>
      <c r="N176" s="25" t="n">
        <f aca="false">(J176+K176+L176+M176)-H176</f>
        <v>-3</v>
      </c>
      <c r="O176" s="25" t="n">
        <f aca="false">J176*60+K176*50</f>
        <v>50</v>
      </c>
      <c r="P176" s="25"/>
      <c r="Q176" s="25" t="n">
        <f aca="false">I176-O176</f>
        <v>150</v>
      </c>
      <c r="R176" s="25" t="n">
        <f aca="false">N176*10</f>
        <v>-30</v>
      </c>
    </row>
    <row r="177" customFormat="false" ht="21" hidden="false" customHeight="true" outlineLevel="0" collapsed="false">
      <c r="A177" s="47" t="n">
        <v>175</v>
      </c>
      <c r="B177" s="48" t="s">
        <v>596</v>
      </c>
      <c r="C177" s="48" t="n">
        <v>104428</v>
      </c>
      <c r="D177" s="43" t="s">
        <v>739</v>
      </c>
      <c r="E177" s="48" t="s">
        <v>819</v>
      </c>
      <c r="F177" s="48" t="n">
        <v>13231</v>
      </c>
      <c r="G177" s="48" t="s">
        <v>23</v>
      </c>
      <c r="H177" s="48" t="n">
        <v>4</v>
      </c>
      <c r="I177" s="47" t="n">
        <f aca="false">H177*50</f>
        <v>200</v>
      </c>
      <c r="J177" s="47"/>
      <c r="K177" s="47" t="n">
        <v>1</v>
      </c>
      <c r="L177" s="47"/>
      <c r="M177" s="25"/>
      <c r="N177" s="25" t="n">
        <f aca="false">(J177+K177+L177+M177)-H177</f>
        <v>-3</v>
      </c>
      <c r="O177" s="25" t="n">
        <f aca="false">J177*60+K177*50</f>
        <v>50</v>
      </c>
      <c r="P177" s="25"/>
      <c r="Q177" s="25" t="n">
        <f aca="false">I177-O177</f>
        <v>150</v>
      </c>
      <c r="R177" s="25" t="n">
        <f aca="false">N177*10</f>
        <v>-30</v>
      </c>
    </row>
    <row r="178" customFormat="false" ht="21" hidden="false" customHeight="true" outlineLevel="0" collapsed="false">
      <c r="A178" s="47" t="n">
        <v>176</v>
      </c>
      <c r="B178" s="49" t="s">
        <v>599</v>
      </c>
      <c r="C178" s="47" t="n">
        <v>546</v>
      </c>
      <c r="D178" s="50" t="s">
        <v>767</v>
      </c>
      <c r="E178" s="49" t="s">
        <v>219</v>
      </c>
      <c r="F178" s="47" t="n">
        <v>11377</v>
      </c>
      <c r="G178" s="49" t="s">
        <v>23</v>
      </c>
      <c r="H178" s="47" t="n">
        <v>4</v>
      </c>
      <c r="I178" s="47" t="n">
        <f aca="false">H178*50</f>
        <v>200</v>
      </c>
      <c r="J178" s="47"/>
      <c r="K178" s="47"/>
      <c r="L178" s="47"/>
      <c r="M178" s="25"/>
      <c r="N178" s="25" t="n">
        <f aca="false">(J178+K178+L178+M178)-H178</f>
        <v>-4</v>
      </c>
      <c r="O178" s="25" t="n">
        <f aca="false">J178*60+K178*50</f>
        <v>0</v>
      </c>
      <c r="P178" s="25"/>
      <c r="Q178" s="25" t="n">
        <f aca="false">I178-O178</f>
        <v>200</v>
      </c>
      <c r="R178" s="25" t="n">
        <f aca="false">N178*10</f>
        <v>-40</v>
      </c>
    </row>
    <row r="179" customFormat="false" ht="21" hidden="false" customHeight="true" outlineLevel="0" collapsed="false">
      <c r="A179" s="47" t="n">
        <v>177</v>
      </c>
      <c r="B179" s="49" t="s">
        <v>599</v>
      </c>
      <c r="C179" s="47" t="n">
        <v>546</v>
      </c>
      <c r="D179" s="50" t="s">
        <v>767</v>
      </c>
      <c r="E179" s="49" t="s">
        <v>820</v>
      </c>
      <c r="F179" s="47" t="n">
        <v>13410</v>
      </c>
      <c r="G179" s="49" t="s">
        <v>23</v>
      </c>
      <c r="H179" s="47" t="n">
        <v>4</v>
      </c>
      <c r="I179" s="47" t="n">
        <f aca="false">H179*50</f>
        <v>200</v>
      </c>
      <c r="J179" s="47"/>
      <c r="K179" s="47" t="n">
        <v>3</v>
      </c>
      <c r="L179" s="47"/>
      <c r="M179" s="25"/>
      <c r="N179" s="25" t="n">
        <f aca="false">(J179+K179+L179+M179)-H179</f>
        <v>-1</v>
      </c>
      <c r="O179" s="25" t="n">
        <f aca="false">J179*60+K179*50</f>
        <v>150</v>
      </c>
      <c r="P179" s="25"/>
      <c r="Q179" s="25" t="n">
        <f aca="false">I179-O179</f>
        <v>50</v>
      </c>
      <c r="R179" s="25" t="n">
        <f aca="false">N179*10</f>
        <v>-10</v>
      </c>
    </row>
    <row r="180" customFormat="false" ht="21" hidden="false" customHeight="true" outlineLevel="0" collapsed="false">
      <c r="A180" s="47" t="n">
        <v>178</v>
      </c>
      <c r="B180" s="49" t="s">
        <v>599</v>
      </c>
      <c r="C180" s="47" t="n">
        <v>103639</v>
      </c>
      <c r="D180" s="50" t="s">
        <v>758</v>
      </c>
      <c r="E180" s="49" t="s">
        <v>469</v>
      </c>
      <c r="F180" s="47" t="n">
        <v>12164</v>
      </c>
      <c r="G180" s="49" t="s">
        <v>23</v>
      </c>
      <c r="H180" s="47" t="n">
        <v>4</v>
      </c>
      <c r="I180" s="47" t="n">
        <f aca="false">H180*50</f>
        <v>200</v>
      </c>
      <c r="J180" s="47"/>
      <c r="K180" s="47" t="n">
        <v>5</v>
      </c>
      <c r="L180" s="47"/>
      <c r="M180" s="25"/>
      <c r="N180" s="25" t="n">
        <f aca="false">(J180+K180+L180+M180)-H180</f>
        <v>1</v>
      </c>
      <c r="O180" s="25" t="n">
        <f aca="false">J180*60+K180*50</f>
        <v>250</v>
      </c>
      <c r="P180" s="25" t="n">
        <f aca="false">O180-I180</f>
        <v>50</v>
      </c>
      <c r="Q180" s="25"/>
      <c r="R180" s="25"/>
    </row>
    <row r="181" customFormat="false" ht="21" hidden="false" customHeight="true" outlineLevel="0" collapsed="false">
      <c r="A181" s="47" t="n">
        <v>179</v>
      </c>
      <c r="B181" s="49" t="s">
        <v>599</v>
      </c>
      <c r="C181" s="47" t="n">
        <v>118074</v>
      </c>
      <c r="D181" s="50" t="s">
        <v>799</v>
      </c>
      <c r="E181" s="49" t="s">
        <v>417</v>
      </c>
      <c r="F181" s="47" t="n">
        <v>12464</v>
      </c>
      <c r="G181" s="49" t="s">
        <v>679</v>
      </c>
      <c r="H181" s="47" t="n">
        <v>4</v>
      </c>
      <c r="I181" s="47" t="n">
        <f aca="false">H181*50</f>
        <v>200</v>
      </c>
      <c r="J181" s="47"/>
      <c r="K181" s="47"/>
      <c r="L181" s="47"/>
      <c r="M181" s="25"/>
      <c r="N181" s="25" t="n">
        <f aca="false">(J181+K181+L181+M181)-H181</f>
        <v>-4</v>
      </c>
      <c r="O181" s="25" t="n">
        <f aca="false">J181*60+K181*50</f>
        <v>0</v>
      </c>
      <c r="P181" s="25"/>
      <c r="Q181" s="25" t="n">
        <f aca="false">I181-O181</f>
        <v>200</v>
      </c>
      <c r="R181" s="25" t="n">
        <f aca="false">N181*10</f>
        <v>-40</v>
      </c>
    </row>
    <row r="182" customFormat="false" ht="21" hidden="false" customHeight="true" outlineLevel="0" collapsed="false">
      <c r="A182" s="47" t="n">
        <v>180</v>
      </c>
      <c r="B182" s="48" t="s">
        <v>657</v>
      </c>
      <c r="C182" s="48" t="n">
        <v>115971</v>
      </c>
      <c r="D182" s="43" t="s">
        <v>821</v>
      </c>
      <c r="E182" s="48" t="s">
        <v>237</v>
      </c>
      <c r="F182" s="48" t="n">
        <v>7707</v>
      </c>
      <c r="G182" s="48" t="s">
        <v>679</v>
      </c>
      <c r="H182" s="48" t="n">
        <v>4</v>
      </c>
      <c r="I182" s="47" t="n">
        <f aca="false">H182*50</f>
        <v>200</v>
      </c>
      <c r="J182" s="47"/>
      <c r="K182" s="47" t="n">
        <v>0</v>
      </c>
      <c r="L182" s="47"/>
      <c r="M182" s="25"/>
      <c r="N182" s="25" t="n">
        <f aca="false">(J182+K182+L182+M182)-H182</f>
        <v>-4</v>
      </c>
      <c r="O182" s="25" t="n">
        <f aca="false">J182*60+K182*50</f>
        <v>0</v>
      </c>
      <c r="P182" s="25"/>
      <c r="Q182" s="25" t="n">
        <f aca="false">I182-O182</f>
        <v>200</v>
      </c>
      <c r="R182" s="25" t="n">
        <f aca="false">N182*10</f>
        <v>-40</v>
      </c>
    </row>
    <row r="183" customFormat="false" ht="21" hidden="false" customHeight="true" outlineLevel="0" collapsed="false">
      <c r="A183" s="47" t="n">
        <v>181</v>
      </c>
      <c r="B183" s="48" t="s">
        <v>657</v>
      </c>
      <c r="C183" s="48" t="n">
        <v>115971</v>
      </c>
      <c r="D183" s="43" t="s">
        <v>821</v>
      </c>
      <c r="E183" s="48" t="s">
        <v>822</v>
      </c>
      <c r="F183" s="48" t="n">
        <v>12847</v>
      </c>
      <c r="G183" s="48" t="s">
        <v>23</v>
      </c>
      <c r="H183" s="48" t="n">
        <v>4</v>
      </c>
      <c r="I183" s="47" t="n">
        <f aca="false">H183*50</f>
        <v>200</v>
      </c>
      <c r="J183" s="47"/>
      <c r="K183" s="47" t="n">
        <v>3</v>
      </c>
      <c r="L183" s="47"/>
      <c r="M183" s="25"/>
      <c r="N183" s="25" t="n">
        <f aca="false">(J183+K183+L183+M183)-H183</f>
        <v>-1</v>
      </c>
      <c r="O183" s="25" t="n">
        <f aca="false">J183*60+K183*50</f>
        <v>150</v>
      </c>
      <c r="P183" s="25"/>
      <c r="Q183" s="25" t="n">
        <f aca="false">I183-O183</f>
        <v>50</v>
      </c>
      <c r="R183" s="25" t="n">
        <f aca="false">N183*10</f>
        <v>-10</v>
      </c>
    </row>
    <row r="184" customFormat="false" ht="21" hidden="false" customHeight="true" outlineLevel="0" collapsed="false">
      <c r="A184" s="47" t="n">
        <v>182</v>
      </c>
      <c r="B184" s="48" t="s">
        <v>657</v>
      </c>
      <c r="C184" s="48" t="n">
        <v>114844</v>
      </c>
      <c r="D184" s="43" t="s">
        <v>823</v>
      </c>
      <c r="E184" s="48" t="s">
        <v>207</v>
      </c>
      <c r="F184" s="48" t="n">
        <v>11326</v>
      </c>
      <c r="G184" s="48" t="s">
        <v>679</v>
      </c>
      <c r="H184" s="48" t="n">
        <v>4</v>
      </c>
      <c r="I184" s="47" t="n">
        <f aca="false">H184*50</f>
        <v>200</v>
      </c>
      <c r="J184" s="47"/>
      <c r="K184" s="47"/>
      <c r="L184" s="47"/>
      <c r="M184" s="25"/>
      <c r="N184" s="25" t="n">
        <f aca="false">(J184+K184+L184+M184)-H184</f>
        <v>-4</v>
      </c>
      <c r="O184" s="25" t="n">
        <f aca="false">J184*60+K184*50</f>
        <v>0</v>
      </c>
      <c r="P184" s="25"/>
      <c r="Q184" s="25" t="n">
        <f aca="false">I184-O184</f>
        <v>200</v>
      </c>
      <c r="R184" s="25" t="n">
        <f aca="false">N184*10</f>
        <v>-40</v>
      </c>
    </row>
    <row r="185" customFormat="false" ht="21" hidden="false" customHeight="true" outlineLevel="0" collapsed="false">
      <c r="A185" s="47" t="n">
        <v>183</v>
      </c>
      <c r="B185" s="48" t="s">
        <v>657</v>
      </c>
      <c r="C185" s="48" t="n">
        <v>724</v>
      </c>
      <c r="D185" s="43" t="s">
        <v>824</v>
      </c>
      <c r="E185" s="48" t="s">
        <v>335</v>
      </c>
      <c r="F185" s="48" t="n">
        <v>10930</v>
      </c>
      <c r="G185" s="48" t="s">
        <v>679</v>
      </c>
      <c r="H185" s="48" t="n">
        <v>4</v>
      </c>
      <c r="I185" s="47" t="n">
        <f aca="false">H185*50</f>
        <v>200</v>
      </c>
      <c r="J185" s="47"/>
      <c r="K185" s="47" t="n">
        <v>1</v>
      </c>
      <c r="L185" s="47"/>
      <c r="M185" s="25"/>
      <c r="N185" s="25" t="n">
        <f aca="false">(J185+K185+L185+M185)-H185</f>
        <v>-3</v>
      </c>
      <c r="O185" s="25" t="n">
        <f aca="false">J185*60+K185*50</f>
        <v>50</v>
      </c>
      <c r="P185" s="25"/>
      <c r="Q185" s="25" t="n">
        <f aca="false">I185-O185</f>
        <v>150</v>
      </c>
      <c r="R185" s="25" t="n">
        <f aca="false">N185*10</f>
        <v>-30</v>
      </c>
    </row>
    <row r="186" customFormat="false" ht="21" hidden="false" customHeight="true" outlineLevel="0" collapsed="false">
      <c r="A186" s="47" t="n">
        <v>184</v>
      </c>
      <c r="B186" s="48" t="s">
        <v>657</v>
      </c>
      <c r="C186" s="48" t="n">
        <v>724</v>
      </c>
      <c r="D186" s="43" t="s">
        <v>824</v>
      </c>
      <c r="E186" s="48" t="s">
        <v>220</v>
      </c>
      <c r="F186" s="48" t="n">
        <v>12936</v>
      </c>
      <c r="G186" s="48" t="s">
        <v>714</v>
      </c>
      <c r="H186" s="48" t="n">
        <v>4</v>
      </c>
      <c r="I186" s="47" t="n">
        <f aca="false">H186*50</f>
        <v>200</v>
      </c>
      <c r="J186" s="47"/>
      <c r="K186" s="47"/>
      <c r="L186" s="47"/>
      <c r="M186" s="25"/>
      <c r="N186" s="25" t="n">
        <f aca="false">(J186+K186+L186+M186)-H186</f>
        <v>-4</v>
      </c>
      <c r="O186" s="25" t="n">
        <f aca="false">J186*60+K186*50</f>
        <v>0</v>
      </c>
      <c r="P186" s="25"/>
      <c r="Q186" s="25" t="n">
        <f aca="false">I186-O186</f>
        <v>200</v>
      </c>
      <c r="R186" s="25" t="n">
        <f aca="false">N186*10</f>
        <v>-40</v>
      </c>
    </row>
    <row r="187" customFormat="false" ht="21" hidden="false" customHeight="true" outlineLevel="0" collapsed="false">
      <c r="A187" s="47" t="n">
        <v>185</v>
      </c>
      <c r="B187" s="48" t="s">
        <v>657</v>
      </c>
      <c r="C187" s="48" t="n">
        <v>598</v>
      </c>
      <c r="D187" s="43" t="s">
        <v>825</v>
      </c>
      <c r="E187" s="48" t="s">
        <v>285</v>
      </c>
      <c r="F187" s="48" t="n">
        <v>11178</v>
      </c>
      <c r="G187" s="48" t="s">
        <v>679</v>
      </c>
      <c r="H187" s="48" t="n">
        <v>4</v>
      </c>
      <c r="I187" s="47" t="n">
        <f aca="false">H187*50</f>
        <v>200</v>
      </c>
      <c r="J187" s="47"/>
      <c r="K187" s="47"/>
      <c r="L187" s="47"/>
      <c r="M187" s="25"/>
      <c r="N187" s="25" t="n">
        <f aca="false">(J187+K187+L187+M187)-H187</f>
        <v>-4</v>
      </c>
      <c r="O187" s="25" t="n">
        <f aca="false">J187*60+K187*50</f>
        <v>0</v>
      </c>
      <c r="P187" s="25"/>
      <c r="Q187" s="25" t="n">
        <f aca="false">I187-O187</f>
        <v>200</v>
      </c>
      <c r="R187" s="25" t="n">
        <f aca="false">N187*10</f>
        <v>-40</v>
      </c>
    </row>
    <row r="188" customFormat="false" ht="21" hidden="false" customHeight="true" outlineLevel="0" collapsed="false">
      <c r="A188" s="47" t="n">
        <v>186</v>
      </c>
      <c r="B188" s="48" t="s">
        <v>657</v>
      </c>
      <c r="C188" s="48" t="n">
        <v>585</v>
      </c>
      <c r="D188" s="43" t="s">
        <v>766</v>
      </c>
      <c r="E188" s="48" t="s">
        <v>269</v>
      </c>
      <c r="F188" s="48" t="n">
        <v>7046</v>
      </c>
      <c r="G188" s="48" t="s">
        <v>788</v>
      </c>
      <c r="H188" s="48" t="n">
        <v>4</v>
      </c>
      <c r="I188" s="47" t="n">
        <f aca="false">H188*50</f>
        <v>200</v>
      </c>
      <c r="J188" s="47"/>
      <c r="K188" s="47"/>
      <c r="L188" s="47"/>
      <c r="M188" s="25"/>
      <c r="N188" s="25" t="n">
        <f aca="false">(J188+K188+L188+M188)-H188</f>
        <v>-4</v>
      </c>
      <c r="O188" s="25" t="n">
        <f aca="false">J188*60+K188*50</f>
        <v>0</v>
      </c>
      <c r="P188" s="25"/>
      <c r="Q188" s="25" t="n">
        <f aca="false">I188-O188</f>
        <v>200</v>
      </c>
      <c r="R188" s="25" t="n">
        <f aca="false">N188*10</f>
        <v>-40</v>
      </c>
    </row>
    <row r="189" customFormat="false" ht="21" hidden="false" customHeight="true" outlineLevel="0" collapsed="false">
      <c r="A189" s="47" t="n">
        <v>187</v>
      </c>
      <c r="B189" s="48" t="s">
        <v>657</v>
      </c>
      <c r="C189" s="48" t="n">
        <v>117310</v>
      </c>
      <c r="D189" s="43" t="s">
        <v>826</v>
      </c>
      <c r="E189" s="48" t="s">
        <v>158</v>
      </c>
      <c r="F189" s="48" t="n">
        <v>10949</v>
      </c>
      <c r="G189" s="48" t="s">
        <v>679</v>
      </c>
      <c r="H189" s="48" t="n">
        <v>4</v>
      </c>
      <c r="I189" s="47" t="n">
        <f aca="false">H189*50</f>
        <v>200</v>
      </c>
      <c r="J189" s="47"/>
      <c r="K189" s="47" t="n">
        <v>4</v>
      </c>
      <c r="L189" s="47"/>
      <c r="M189" s="25"/>
      <c r="N189" s="25" t="n">
        <f aca="false">(J189+K189+L189+M189)-H189</f>
        <v>0</v>
      </c>
      <c r="O189" s="25" t="n">
        <f aca="false">J189*60+K189*50</f>
        <v>200</v>
      </c>
      <c r="P189" s="25" t="n">
        <f aca="false">O189-I189</f>
        <v>0</v>
      </c>
      <c r="Q189" s="25"/>
      <c r="R189" s="25"/>
    </row>
    <row r="190" customFormat="false" ht="21" hidden="false" customHeight="true" outlineLevel="0" collapsed="false">
      <c r="A190" s="47" t="n">
        <v>188</v>
      </c>
      <c r="B190" s="48" t="s">
        <v>657</v>
      </c>
      <c r="C190" s="48" t="n">
        <v>117310</v>
      </c>
      <c r="D190" s="43" t="s">
        <v>826</v>
      </c>
      <c r="E190" s="48" t="s">
        <v>254</v>
      </c>
      <c r="F190" s="48" t="n">
        <v>13409</v>
      </c>
      <c r="G190" s="48" t="s">
        <v>788</v>
      </c>
      <c r="H190" s="48" t="n">
        <v>4</v>
      </c>
      <c r="I190" s="47" t="n">
        <f aca="false">H190*50</f>
        <v>200</v>
      </c>
      <c r="J190" s="47"/>
      <c r="K190" s="47" t="n">
        <v>2</v>
      </c>
      <c r="L190" s="47"/>
      <c r="M190" s="25"/>
      <c r="N190" s="25" t="n">
        <f aca="false">(J190+K190+L190+M190)-H190</f>
        <v>-2</v>
      </c>
      <c r="O190" s="25" t="n">
        <f aca="false">J190*60+K190*50</f>
        <v>100</v>
      </c>
      <c r="P190" s="25"/>
      <c r="Q190" s="25" t="n">
        <f aca="false">I190-O190</f>
        <v>100</v>
      </c>
      <c r="R190" s="25" t="n">
        <f aca="false">N190*10</f>
        <v>-20</v>
      </c>
    </row>
    <row r="191" customFormat="false" ht="21" hidden="false" customHeight="true" outlineLevel="0" collapsed="false">
      <c r="A191" s="47" t="n">
        <v>189</v>
      </c>
      <c r="B191" s="48" t="s">
        <v>657</v>
      </c>
      <c r="C191" s="48" t="n">
        <v>102479</v>
      </c>
      <c r="D191" s="43" t="s">
        <v>806</v>
      </c>
      <c r="E191" s="48" t="s">
        <v>433</v>
      </c>
      <c r="F191" s="48" t="n">
        <v>12845</v>
      </c>
      <c r="G191" s="48" t="s">
        <v>23</v>
      </c>
      <c r="H191" s="48" t="n">
        <v>4</v>
      </c>
      <c r="I191" s="47" t="n">
        <f aca="false">H191*50</f>
        <v>200</v>
      </c>
      <c r="J191" s="47"/>
      <c r="K191" s="47"/>
      <c r="L191" s="47"/>
      <c r="M191" s="25"/>
      <c r="N191" s="25" t="n">
        <f aca="false">(J191+K191+L191+M191)-H191</f>
        <v>-4</v>
      </c>
      <c r="O191" s="25" t="n">
        <f aca="false">J191*60+K191*50</f>
        <v>0</v>
      </c>
      <c r="P191" s="25"/>
      <c r="Q191" s="25" t="n">
        <f aca="false">I191-O191</f>
        <v>200</v>
      </c>
      <c r="R191" s="25" t="n">
        <f aca="false">N191*10</f>
        <v>-40</v>
      </c>
    </row>
    <row r="192" customFormat="false" ht="21" hidden="false" customHeight="true" outlineLevel="0" collapsed="false">
      <c r="A192" s="47" t="n">
        <v>190</v>
      </c>
      <c r="B192" s="48" t="s">
        <v>657</v>
      </c>
      <c r="C192" s="48" t="n">
        <v>105396</v>
      </c>
      <c r="D192" s="43" t="s">
        <v>827</v>
      </c>
      <c r="E192" s="48" t="s">
        <v>491</v>
      </c>
      <c r="F192" s="48" t="n">
        <v>7369</v>
      </c>
      <c r="G192" s="48" t="s">
        <v>23</v>
      </c>
      <c r="H192" s="48" t="n">
        <v>4</v>
      </c>
      <c r="I192" s="47" t="n">
        <f aca="false">H192*50</f>
        <v>200</v>
      </c>
      <c r="J192" s="47"/>
      <c r="K192" s="47" t="n">
        <v>2</v>
      </c>
      <c r="L192" s="47"/>
      <c r="M192" s="25"/>
      <c r="N192" s="25" t="n">
        <f aca="false">(J192+K192+L192+M192)-H192</f>
        <v>-2</v>
      </c>
      <c r="O192" s="25" t="n">
        <f aca="false">J192*60+K192*50</f>
        <v>100</v>
      </c>
      <c r="P192" s="25"/>
      <c r="Q192" s="25" t="n">
        <f aca="false">I192-O192</f>
        <v>100</v>
      </c>
      <c r="R192" s="25" t="n">
        <f aca="false">N192*10</f>
        <v>-20</v>
      </c>
    </row>
    <row r="193" customFormat="false" ht="21" hidden="false" customHeight="true" outlineLevel="0" collapsed="false">
      <c r="A193" s="47" t="n">
        <v>191</v>
      </c>
      <c r="B193" s="48" t="s">
        <v>657</v>
      </c>
      <c r="C193" s="48" t="n">
        <v>105396</v>
      </c>
      <c r="D193" s="43" t="s">
        <v>827</v>
      </c>
      <c r="E193" s="48" t="s">
        <v>828</v>
      </c>
      <c r="F193" s="48" t="n">
        <v>12454</v>
      </c>
      <c r="G193" s="48" t="s">
        <v>679</v>
      </c>
      <c r="H193" s="48" t="n">
        <v>4</v>
      </c>
      <c r="I193" s="47" t="n">
        <f aca="false">H193*50</f>
        <v>200</v>
      </c>
      <c r="J193" s="47"/>
      <c r="K193" s="47"/>
      <c r="L193" s="47"/>
      <c r="M193" s="25"/>
      <c r="N193" s="25" t="n">
        <f aca="false">(J193+K193+L193+M193)-H193</f>
        <v>-4</v>
      </c>
      <c r="O193" s="25" t="n">
        <f aca="false">J193*60+K193*50</f>
        <v>0</v>
      </c>
      <c r="P193" s="25"/>
      <c r="Q193" s="25" t="n">
        <f aca="false">I193-O193</f>
        <v>200</v>
      </c>
      <c r="R193" s="25" t="n">
        <f aca="false">N193*10</f>
        <v>-40</v>
      </c>
    </row>
    <row r="194" customFormat="false" ht="21" hidden="false" customHeight="true" outlineLevel="0" collapsed="false">
      <c r="A194" s="47" t="n">
        <v>192</v>
      </c>
      <c r="B194" s="48" t="s">
        <v>597</v>
      </c>
      <c r="C194" s="48" t="n">
        <v>117637</v>
      </c>
      <c r="D194" s="43" t="s">
        <v>801</v>
      </c>
      <c r="E194" s="48" t="s">
        <v>223</v>
      </c>
      <c r="F194" s="48" t="n">
        <v>12538</v>
      </c>
      <c r="G194" s="48" t="s">
        <v>714</v>
      </c>
      <c r="H194" s="48" t="n">
        <v>4</v>
      </c>
      <c r="I194" s="47" t="n">
        <f aca="false">H194*50</f>
        <v>200</v>
      </c>
      <c r="J194" s="47"/>
      <c r="K194" s="47"/>
      <c r="L194" s="47"/>
      <c r="M194" s="25"/>
      <c r="N194" s="25" t="n">
        <f aca="false">(J194+K194+L194+M194)-H194</f>
        <v>-4</v>
      </c>
      <c r="O194" s="25" t="n">
        <f aca="false">J194*60+K194*50</f>
        <v>0</v>
      </c>
      <c r="P194" s="25"/>
      <c r="Q194" s="25" t="n">
        <f aca="false">I194-O194</f>
        <v>200</v>
      </c>
      <c r="R194" s="25" t="n">
        <f aca="false">N194*10</f>
        <v>-40</v>
      </c>
    </row>
    <row r="195" customFormat="false" ht="21" hidden="false" customHeight="true" outlineLevel="0" collapsed="false">
      <c r="A195" s="47" t="n">
        <v>193</v>
      </c>
      <c r="B195" s="48" t="s">
        <v>597</v>
      </c>
      <c r="C195" s="48" t="n">
        <v>111400</v>
      </c>
      <c r="D195" s="43" t="s">
        <v>829</v>
      </c>
      <c r="E195" s="48" t="s">
        <v>549</v>
      </c>
      <c r="F195" s="48" t="n">
        <v>7645</v>
      </c>
      <c r="G195" s="48" t="s">
        <v>23</v>
      </c>
      <c r="H195" s="48" t="n">
        <v>4</v>
      </c>
      <c r="I195" s="47" t="n">
        <f aca="false">H195*50</f>
        <v>200</v>
      </c>
      <c r="J195" s="47"/>
      <c r="K195" s="47"/>
      <c r="L195" s="47"/>
      <c r="M195" s="25"/>
      <c r="N195" s="25" t="n">
        <f aca="false">(J195+K195+L195+M195)-H195</f>
        <v>-4</v>
      </c>
      <c r="O195" s="25" t="n">
        <f aca="false">J195*60+K195*50</f>
        <v>0</v>
      </c>
      <c r="P195" s="25"/>
      <c r="Q195" s="25" t="n">
        <f aca="false">I195-O195</f>
        <v>200</v>
      </c>
      <c r="R195" s="25" t="n">
        <f aca="false">N195*10</f>
        <v>-40</v>
      </c>
    </row>
    <row r="196" customFormat="false" ht="21" hidden="false" customHeight="true" outlineLevel="0" collapsed="false">
      <c r="A196" s="47" t="n">
        <v>194</v>
      </c>
      <c r="B196" s="48" t="s">
        <v>597</v>
      </c>
      <c r="C196" s="48" t="n">
        <v>102564</v>
      </c>
      <c r="D196" s="43" t="s">
        <v>811</v>
      </c>
      <c r="E196" s="48" t="s">
        <v>435</v>
      </c>
      <c r="F196" s="48" t="n">
        <v>11363</v>
      </c>
      <c r="G196" s="48" t="s">
        <v>714</v>
      </c>
      <c r="H196" s="48" t="n">
        <v>4</v>
      </c>
      <c r="I196" s="47" t="n">
        <f aca="false">H196*50</f>
        <v>200</v>
      </c>
      <c r="J196" s="47"/>
      <c r="K196" s="47"/>
      <c r="L196" s="47"/>
      <c r="M196" s="25"/>
      <c r="N196" s="25" t="n">
        <f aca="false">(J196+K196+L196+M196)-H196</f>
        <v>-4</v>
      </c>
      <c r="O196" s="25" t="n">
        <f aca="false">J196*60+K196*50</f>
        <v>0</v>
      </c>
      <c r="P196" s="25"/>
      <c r="Q196" s="25" t="n">
        <f aca="false">I196-O196</f>
        <v>200</v>
      </c>
      <c r="R196" s="25" t="n">
        <f aca="false">N196*10</f>
        <v>-40</v>
      </c>
    </row>
    <row r="197" customFormat="false" ht="21" hidden="false" customHeight="true" outlineLevel="0" collapsed="false">
      <c r="A197" s="47" t="n">
        <v>195</v>
      </c>
      <c r="B197" s="48" t="s">
        <v>597</v>
      </c>
      <c r="C197" s="48" t="n">
        <v>104533</v>
      </c>
      <c r="D197" s="43" t="s">
        <v>830</v>
      </c>
      <c r="E197" s="48" t="s">
        <v>484</v>
      </c>
      <c r="F197" s="48" t="n">
        <v>12136</v>
      </c>
      <c r="G197" s="48" t="s">
        <v>679</v>
      </c>
      <c r="H197" s="48" t="n">
        <v>4</v>
      </c>
      <c r="I197" s="47" t="n">
        <f aca="false">H197*50</f>
        <v>200</v>
      </c>
      <c r="J197" s="47"/>
      <c r="K197" s="47"/>
      <c r="L197" s="47"/>
      <c r="M197" s="25"/>
      <c r="N197" s="25" t="n">
        <f aca="false">(J197+K197+L197+M197)-H197</f>
        <v>-4</v>
      </c>
      <c r="O197" s="25" t="n">
        <f aca="false">J197*60+K197*50</f>
        <v>0</v>
      </c>
      <c r="P197" s="25"/>
      <c r="Q197" s="25" t="n">
        <f aca="false">I197-O197</f>
        <v>200</v>
      </c>
      <c r="R197" s="25" t="n">
        <f aca="false">N197*10</f>
        <v>-40</v>
      </c>
    </row>
    <row r="198" customFormat="false" ht="21" hidden="false" customHeight="true" outlineLevel="0" collapsed="false">
      <c r="A198" s="47" t="n">
        <v>196</v>
      </c>
      <c r="B198" s="48" t="s">
        <v>597</v>
      </c>
      <c r="C198" s="48" t="n">
        <v>104533</v>
      </c>
      <c r="D198" s="43" t="s">
        <v>830</v>
      </c>
      <c r="E198" s="48" t="s">
        <v>831</v>
      </c>
      <c r="F198" s="48" t="n">
        <v>11992</v>
      </c>
      <c r="G198" s="48" t="s">
        <v>714</v>
      </c>
      <c r="H198" s="48" t="n">
        <v>4</v>
      </c>
      <c r="I198" s="47" t="n">
        <f aca="false">H198*50</f>
        <v>200</v>
      </c>
      <c r="J198" s="47"/>
      <c r="K198" s="47"/>
      <c r="L198" s="47"/>
      <c r="M198" s="25"/>
      <c r="N198" s="25" t="n">
        <f aca="false">(J198+K198+L198+M198)-H198</f>
        <v>-4</v>
      </c>
      <c r="O198" s="25" t="n">
        <f aca="false">J198*60+K198*50</f>
        <v>0</v>
      </c>
      <c r="P198" s="25"/>
      <c r="Q198" s="25" t="n">
        <f aca="false">I198-O198</f>
        <v>200</v>
      </c>
      <c r="R198" s="25" t="n">
        <f aca="false">N198*10</f>
        <v>-40</v>
      </c>
    </row>
    <row r="199" customFormat="false" ht="21" hidden="false" customHeight="true" outlineLevel="0" collapsed="false">
      <c r="A199" s="47" t="n">
        <v>197</v>
      </c>
      <c r="B199" s="48" t="s">
        <v>597</v>
      </c>
      <c r="C199" s="48" t="n">
        <v>732</v>
      </c>
      <c r="D199" s="43" t="s">
        <v>812</v>
      </c>
      <c r="E199" s="48" t="s">
        <v>353</v>
      </c>
      <c r="F199" s="48" t="n">
        <v>13482</v>
      </c>
      <c r="G199" s="48" t="s">
        <v>714</v>
      </c>
      <c r="H199" s="48" t="n">
        <v>4</v>
      </c>
      <c r="I199" s="47" t="n">
        <f aca="false">H199*50</f>
        <v>200</v>
      </c>
      <c r="J199" s="47"/>
      <c r="K199" s="47"/>
      <c r="L199" s="47"/>
      <c r="M199" s="25"/>
      <c r="N199" s="25" t="n">
        <f aca="false">(J199+K199+L199+M199)-H199</f>
        <v>-4</v>
      </c>
      <c r="O199" s="25" t="n">
        <f aca="false">J199*60+K199*50</f>
        <v>0</v>
      </c>
      <c r="P199" s="25"/>
      <c r="Q199" s="25" t="n">
        <f aca="false">I199-O199</f>
        <v>200</v>
      </c>
      <c r="R199" s="25" t="n">
        <f aca="false">N199*10</f>
        <v>-40</v>
      </c>
    </row>
    <row r="200" customFormat="false" ht="21" hidden="false" customHeight="true" outlineLevel="0" collapsed="false">
      <c r="A200" s="47" t="n">
        <v>198</v>
      </c>
      <c r="B200" s="48" t="s">
        <v>597</v>
      </c>
      <c r="C200" s="48" t="n">
        <v>107728</v>
      </c>
      <c r="D200" s="43" t="s">
        <v>814</v>
      </c>
      <c r="E200" s="48" t="s">
        <v>832</v>
      </c>
      <c r="F200" s="48" t="n">
        <v>13397</v>
      </c>
      <c r="G200" s="48" t="s">
        <v>679</v>
      </c>
      <c r="H200" s="48" t="n">
        <v>4</v>
      </c>
      <c r="I200" s="47" t="n">
        <f aca="false">H200*50</f>
        <v>200</v>
      </c>
      <c r="J200" s="47"/>
      <c r="K200" s="47"/>
      <c r="L200" s="47"/>
      <c r="M200" s="25"/>
      <c r="N200" s="25" t="n">
        <f aca="false">(J200+K200+L200+M200)-H200</f>
        <v>-4</v>
      </c>
      <c r="O200" s="25" t="n">
        <f aca="false">J200*60+K200*50</f>
        <v>0</v>
      </c>
      <c r="P200" s="25"/>
      <c r="Q200" s="25" t="n">
        <f aca="false">I200-O200</f>
        <v>200</v>
      </c>
      <c r="R200" s="25" t="n">
        <f aca="false">N200*10</f>
        <v>-40</v>
      </c>
    </row>
    <row r="201" customFormat="false" ht="21" hidden="false" customHeight="true" outlineLevel="0" collapsed="false">
      <c r="A201" s="47" t="n">
        <v>199</v>
      </c>
      <c r="B201" s="48" t="s">
        <v>597</v>
      </c>
      <c r="C201" s="48" t="n">
        <v>720</v>
      </c>
      <c r="D201" s="43" t="s">
        <v>792</v>
      </c>
      <c r="E201" s="48" t="s">
        <v>833</v>
      </c>
      <c r="F201" s="48" t="n">
        <v>11142</v>
      </c>
      <c r="G201" s="48" t="s">
        <v>714</v>
      </c>
      <c r="H201" s="48" t="n">
        <v>4</v>
      </c>
      <c r="I201" s="47" t="n">
        <f aca="false">H201*50</f>
        <v>200</v>
      </c>
      <c r="J201" s="47"/>
      <c r="K201" s="47"/>
      <c r="L201" s="47"/>
      <c r="M201" s="25"/>
      <c r="N201" s="25" t="n">
        <f aca="false">(J201+K201+L201+M201)-H201</f>
        <v>-4</v>
      </c>
      <c r="O201" s="25" t="n">
        <f aca="false">J201*60+K201*50</f>
        <v>0</v>
      </c>
      <c r="P201" s="25"/>
      <c r="Q201" s="25" t="n">
        <f aca="false">I201-O201</f>
        <v>200</v>
      </c>
      <c r="R201" s="25" t="n">
        <f aca="false">N201*10</f>
        <v>-40</v>
      </c>
    </row>
    <row r="202" customFormat="false" ht="21" hidden="false" customHeight="true" outlineLevel="0" collapsed="false">
      <c r="A202" s="47" t="n">
        <v>200</v>
      </c>
      <c r="B202" s="48" t="s">
        <v>600</v>
      </c>
      <c r="C202" s="48" t="n">
        <v>307</v>
      </c>
      <c r="D202" s="43" t="s">
        <v>677</v>
      </c>
      <c r="E202" s="48" t="s">
        <v>834</v>
      </c>
      <c r="F202" s="48" t="n">
        <v>8021</v>
      </c>
      <c r="G202" s="48" t="s">
        <v>23</v>
      </c>
      <c r="H202" s="48" t="n">
        <v>4</v>
      </c>
      <c r="I202" s="47" t="n">
        <f aca="false">H202*50</f>
        <v>200</v>
      </c>
      <c r="J202" s="47"/>
      <c r="K202" s="47"/>
      <c r="L202" s="47"/>
      <c r="M202" s="25"/>
      <c r="N202" s="25" t="n">
        <f aca="false">(J202+K202+L202+M202)-H202</f>
        <v>-4</v>
      </c>
      <c r="O202" s="25" t="n">
        <f aca="false">J202*60+K202*50</f>
        <v>0</v>
      </c>
      <c r="P202" s="25"/>
      <c r="Q202" s="25" t="n">
        <f aca="false">I202-O202</f>
        <v>200</v>
      </c>
      <c r="R202" s="25" t="n">
        <f aca="false">N202*10</f>
        <v>-40</v>
      </c>
    </row>
    <row r="203" customFormat="false" ht="21" hidden="false" customHeight="true" outlineLevel="0" collapsed="false">
      <c r="A203" s="47" t="n">
        <v>201</v>
      </c>
      <c r="B203" s="48" t="s">
        <v>600</v>
      </c>
      <c r="C203" s="48" t="n">
        <v>307</v>
      </c>
      <c r="D203" s="43" t="s">
        <v>677</v>
      </c>
      <c r="E203" s="48" t="s">
        <v>835</v>
      </c>
      <c r="F203" s="48" t="n">
        <v>12470</v>
      </c>
      <c r="G203" s="48" t="s">
        <v>784</v>
      </c>
      <c r="H203" s="48" t="n">
        <v>4</v>
      </c>
      <c r="I203" s="47" t="n">
        <f aca="false">H203*50</f>
        <v>200</v>
      </c>
      <c r="J203" s="47"/>
      <c r="K203" s="47" t="n">
        <v>2</v>
      </c>
      <c r="L203" s="47"/>
      <c r="M203" s="25"/>
      <c r="N203" s="25" t="n">
        <f aca="false">(J203+K203+L203+M203)-H203</f>
        <v>-2</v>
      </c>
      <c r="O203" s="25" t="n">
        <f aca="false">J203*60+K203*50</f>
        <v>100</v>
      </c>
      <c r="P203" s="25"/>
      <c r="Q203" s="25" t="n">
        <f aca="false">I203-O203</f>
        <v>100</v>
      </c>
      <c r="R203" s="25" t="n">
        <f aca="false">N203*10</f>
        <v>-20</v>
      </c>
    </row>
    <row r="204" customFormat="false" ht="21" hidden="false" customHeight="true" outlineLevel="0" collapsed="false">
      <c r="A204" s="47" t="n">
        <v>202</v>
      </c>
      <c r="B204" s="48" t="s">
        <v>600</v>
      </c>
      <c r="C204" s="48" t="n">
        <v>307</v>
      </c>
      <c r="D204" s="43" t="s">
        <v>677</v>
      </c>
      <c r="E204" s="48" t="s">
        <v>836</v>
      </c>
      <c r="F204" s="48" t="n">
        <v>12469</v>
      </c>
      <c r="G204" s="48" t="s">
        <v>23</v>
      </c>
      <c r="H204" s="48" t="n">
        <v>4</v>
      </c>
      <c r="I204" s="47" t="n">
        <f aca="false">H204*50</f>
        <v>200</v>
      </c>
      <c r="J204" s="47"/>
      <c r="K204" s="47" t="n">
        <v>2</v>
      </c>
      <c r="L204" s="47"/>
      <c r="M204" s="25"/>
      <c r="N204" s="25" t="n">
        <f aca="false">(J204+K204+L204+M204)-H204</f>
        <v>-2</v>
      </c>
      <c r="O204" s="25" t="n">
        <f aca="false">J204*60+K204*50</f>
        <v>100</v>
      </c>
      <c r="P204" s="25"/>
      <c r="Q204" s="25" t="n">
        <f aca="false">I204-O204</f>
        <v>100</v>
      </c>
      <c r="R204" s="25" t="n">
        <f aca="false">N204*10</f>
        <v>-20</v>
      </c>
    </row>
    <row r="205" customFormat="false" ht="21" hidden="false" customHeight="true" outlineLevel="0" collapsed="false">
      <c r="A205" s="47" t="n">
        <v>203</v>
      </c>
      <c r="B205" s="48" t="s">
        <v>602</v>
      </c>
      <c r="C205" s="48" t="n">
        <v>102567</v>
      </c>
      <c r="D205" s="43" t="s">
        <v>776</v>
      </c>
      <c r="E205" s="48" t="s">
        <v>837</v>
      </c>
      <c r="F205" s="48" t="n">
        <v>11458</v>
      </c>
      <c r="G205" s="48" t="s">
        <v>23</v>
      </c>
      <c r="H205" s="48" t="n">
        <v>4</v>
      </c>
      <c r="I205" s="47" t="n">
        <f aca="false">H205*50</f>
        <v>200</v>
      </c>
      <c r="J205" s="47"/>
      <c r="K205" s="47"/>
      <c r="L205" s="47"/>
      <c r="M205" s="25"/>
      <c r="N205" s="25" t="n">
        <f aca="false">(J205+K205+L205+M205)-H205</f>
        <v>-4</v>
      </c>
      <c r="O205" s="25" t="n">
        <f aca="false">J205*60+K205*50</f>
        <v>0</v>
      </c>
      <c r="P205" s="25"/>
      <c r="Q205" s="25" t="n">
        <f aca="false">I205-O205</f>
        <v>200</v>
      </c>
      <c r="R205" s="25" t="n">
        <f aca="false">N205*10</f>
        <v>-40</v>
      </c>
    </row>
    <row r="206" customFormat="false" ht="21" hidden="false" customHeight="true" outlineLevel="0" collapsed="false">
      <c r="A206" s="47" t="n">
        <v>204</v>
      </c>
      <c r="B206" s="48" t="s">
        <v>601</v>
      </c>
      <c r="C206" s="47" t="n">
        <v>570</v>
      </c>
      <c r="D206" s="50" t="s">
        <v>764</v>
      </c>
      <c r="E206" s="49" t="s">
        <v>838</v>
      </c>
      <c r="F206" s="47" t="n">
        <v>13304</v>
      </c>
      <c r="G206" s="48" t="s">
        <v>682</v>
      </c>
      <c r="H206" s="48" t="n">
        <v>4</v>
      </c>
      <c r="I206" s="47" t="n">
        <f aca="false">H206*50</f>
        <v>200</v>
      </c>
      <c r="J206" s="47"/>
      <c r="K206" s="47"/>
      <c r="L206" s="47"/>
      <c r="M206" s="25"/>
      <c r="N206" s="25" t="n">
        <f aca="false">(J206+K206+L206+M206)-H206</f>
        <v>-4</v>
      </c>
      <c r="O206" s="25" t="n">
        <f aca="false">J206*60+K206*50</f>
        <v>0</v>
      </c>
      <c r="P206" s="25"/>
      <c r="Q206" s="25" t="n">
        <f aca="false">I206-O206</f>
        <v>200</v>
      </c>
      <c r="R206" s="25" t="n">
        <f aca="false">N206*10</f>
        <v>-40</v>
      </c>
    </row>
    <row r="207" customFormat="false" ht="21" hidden="false" customHeight="true" outlineLevel="0" collapsed="false">
      <c r="A207" s="47" t="n">
        <v>205</v>
      </c>
      <c r="B207" s="48" t="s">
        <v>601</v>
      </c>
      <c r="C207" s="47" t="n">
        <v>104429</v>
      </c>
      <c r="D207" s="50" t="s">
        <v>839</v>
      </c>
      <c r="E207" s="49" t="s">
        <v>533</v>
      </c>
      <c r="F207" s="47" t="n">
        <v>12451</v>
      </c>
      <c r="G207" s="48" t="s">
        <v>679</v>
      </c>
      <c r="H207" s="48" t="n">
        <v>4</v>
      </c>
      <c r="I207" s="47" t="n">
        <f aca="false">H207*50</f>
        <v>200</v>
      </c>
      <c r="J207" s="47"/>
      <c r="K207" s="47" t="n">
        <v>2</v>
      </c>
      <c r="L207" s="47"/>
      <c r="M207" s="25"/>
      <c r="N207" s="25" t="n">
        <f aca="false">(J207+K207+L207+M207)-H207</f>
        <v>-2</v>
      </c>
      <c r="O207" s="25" t="n">
        <f aca="false">J207*60+K207*50</f>
        <v>100</v>
      </c>
      <c r="P207" s="25"/>
      <c r="Q207" s="25" t="n">
        <f aca="false">I207-O207</f>
        <v>100</v>
      </c>
      <c r="R207" s="25" t="n">
        <f aca="false">N207*10</f>
        <v>-20</v>
      </c>
    </row>
    <row r="208" customFormat="false" ht="21" hidden="false" customHeight="true" outlineLevel="0" collapsed="false">
      <c r="A208" s="47" t="n">
        <v>206</v>
      </c>
      <c r="B208" s="48" t="s">
        <v>601</v>
      </c>
      <c r="C208" s="47" t="n">
        <v>104429</v>
      </c>
      <c r="D208" s="50" t="s">
        <v>839</v>
      </c>
      <c r="E208" s="49" t="s">
        <v>840</v>
      </c>
      <c r="F208" s="47" t="n">
        <v>13161</v>
      </c>
      <c r="G208" s="48" t="s">
        <v>682</v>
      </c>
      <c r="H208" s="48" t="n">
        <v>4</v>
      </c>
      <c r="I208" s="47" t="n">
        <f aca="false">H208*50</f>
        <v>200</v>
      </c>
      <c r="J208" s="47"/>
      <c r="K208" s="47" t="n">
        <v>0</v>
      </c>
      <c r="L208" s="47"/>
      <c r="M208" s="25"/>
      <c r="N208" s="25" t="n">
        <f aca="false">(J208+K208+L208+M208)-H208</f>
        <v>-4</v>
      </c>
      <c r="O208" s="25" t="n">
        <f aca="false">J208*60+K208*50</f>
        <v>0</v>
      </c>
      <c r="P208" s="25"/>
      <c r="Q208" s="25" t="n">
        <f aca="false">I208-O208</f>
        <v>200</v>
      </c>
      <c r="R208" s="25" t="n">
        <f aca="false">N208*10</f>
        <v>-40</v>
      </c>
    </row>
    <row r="209" customFormat="false" ht="21" hidden="false" customHeight="true" outlineLevel="0" collapsed="false">
      <c r="A209" s="47" t="n">
        <v>207</v>
      </c>
      <c r="B209" s="48" t="s">
        <v>601</v>
      </c>
      <c r="C209" s="47" t="n">
        <v>112415</v>
      </c>
      <c r="D209" s="50" t="s">
        <v>816</v>
      </c>
      <c r="E209" s="49" t="s">
        <v>841</v>
      </c>
      <c r="F209" s="47" t="n">
        <v>11880</v>
      </c>
      <c r="G209" s="48" t="s">
        <v>682</v>
      </c>
      <c r="H209" s="48" t="n">
        <v>4</v>
      </c>
      <c r="I209" s="47" t="n">
        <f aca="false">H209*50</f>
        <v>200</v>
      </c>
      <c r="J209" s="47"/>
      <c r="K209" s="47" t="n">
        <v>1</v>
      </c>
      <c r="L209" s="47"/>
      <c r="M209" s="25"/>
      <c r="N209" s="25" t="n">
        <f aca="false">(J209+K209+L209+M209)-H209</f>
        <v>-3</v>
      </c>
      <c r="O209" s="25" t="n">
        <f aca="false">J209*60+K209*50</f>
        <v>50</v>
      </c>
      <c r="P209" s="25"/>
      <c r="Q209" s="25" t="n">
        <f aca="false">I209-O209</f>
        <v>150</v>
      </c>
      <c r="R209" s="25" t="n">
        <f aca="false">N209*10</f>
        <v>-30</v>
      </c>
    </row>
    <row r="210" customFormat="false" ht="21" hidden="false" customHeight="true" outlineLevel="0" collapsed="false">
      <c r="A210" s="47" t="n">
        <v>208</v>
      </c>
      <c r="B210" s="48" t="s">
        <v>601</v>
      </c>
      <c r="C210" s="47" t="n">
        <v>118151</v>
      </c>
      <c r="D210" s="50" t="s">
        <v>842</v>
      </c>
      <c r="E210" s="49" t="s">
        <v>843</v>
      </c>
      <c r="F210" s="47" t="n">
        <v>13279</v>
      </c>
      <c r="G210" s="48" t="s">
        <v>682</v>
      </c>
      <c r="H210" s="48" t="n">
        <v>4</v>
      </c>
      <c r="I210" s="47" t="n">
        <f aca="false">H210*50</f>
        <v>200</v>
      </c>
      <c r="J210" s="47"/>
      <c r="K210" s="47"/>
      <c r="L210" s="47"/>
      <c r="M210" s="25"/>
      <c r="N210" s="25" t="n">
        <f aca="false">(J210+K210+L210+M210)-H210</f>
        <v>-4</v>
      </c>
      <c r="O210" s="25" t="n">
        <f aca="false">J210*60+K210*50</f>
        <v>0</v>
      </c>
      <c r="P210" s="25"/>
      <c r="Q210" s="25" t="n">
        <f aca="false">I210-O210</f>
        <v>200</v>
      </c>
      <c r="R210" s="25" t="n">
        <f aca="false">N210*10</f>
        <v>-40</v>
      </c>
    </row>
    <row r="211" customFormat="false" ht="21" hidden="false" customHeight="true" outlineLevel="0" collapsed="false">
      <c r="A211" s="47" t="n">
        <v>209</v>
      </c>
      <c r="B211" s="48" t="s">
        <v>601</v>
      </c>
      <c r="C211" s="47" t="n">
        <v>118151</v>
      </c>
      <c r="D211" s="50" t="s">
        <v>842</v>
      </c>
      <c r="E211" s="49" t="s">
        <v>453</v>
      </c>
      <c r="F211" s="47" t="n">
        <v>12185</v>
      </c>
      <c r="G211" s="48" t="s">
        <v>679</v>
      </c>
      <c r="H211" s="48" t="n">
        <v>4</v>
      </c>
      <c r="I211" s="47" t="n">
        <f aca="false">H211*50</f>
        <v>200</v>
      </c>
      <c r="J211" s="47"/>
      <c r="K211" s="47"/>
      <c r="L211" s="47"/>
      <c r="M211" s="25"/>
      <c r="N211" s="25" t="n">
        <f aca="false">(J211+K211+L211+M211)-H211</f>
        <v>-4</v>
      </c>
      <c r="O211" s="25" t="n">
        <f aca="false">J211*60+K211*50</f>
        <v>0</v>
      </c>
      <c r="P211" s="25"/>
      <c r="Q211" s="25" t="n">
        <f aca="false">I211-O211</f>
        <v>200</v>
      </c>
      <c r="R211" s="25" t="n">
        <f aca="false">N211*10</f>
        <v>-40</v>
      </c>
    </row>
    <row r="212" customFormat="false" ht="21" hidden="false" customHeight="true" outlineLevel="0" collapsed="false">
      <c r="A212" s="47" t="n">
        <v>210</v>
      </c>
      <c r="B212" s="48" t="s">
        <v>596</v>
      </c>
      <c r="C212" s="48" t="n">
        <v>706</v>
      </c>
      <c r="D212" s="43" t="s">
        <v>808</v>
      </c>
      <c r="E212" s="48" t="s">
        <v>298</v>
      </c>
      <c r="F212" s="48" t="n">
        <v>10772</v>
      </c>
      <c r="G212" s="48" t="s">
        <v>714</v>
      </c>
      <c r="H212" s="48" t="n">
        <v>4</v>
      </c>
      <c r="I212" s="47" t="n">
        <f aca="false">H212*50</f>
        <v>200</v>
      </c>
      <c r="J212" s="47"/>
      <c r="K212" s="47" t="n">
        <v>4</v>
      </c>
      <c r="L212" s="47"/>
      <c r="M212" s="25"/>
      <c r="N212" s="25" t="n">
        <f aca="false">(J212+K212+L212+M212)-H212</f>
        <v>0</v>
      </c>
      <c r="O212" s="25" t="n">
        <f aca="false">J212*60+K212*50</f>
        <v>200</v>
      </c>
      <c r="P212" s="25" t="n">
        <f aca="false">O212-I212</f>
        <v>0</v>
      </c>
      <c r="Q212" s="25"/>
      <c r="R212" s="25"/>
    </row>
    <row r="213" customFormat="false" ht="21" hidden="false" customHeight="true" outlineLevel="0" collapsed="false">
      <c r="A213" s="47" t="n">
        <v>211</v>
      </c>
      <c r="B213" s="48" t="s">
        <v>596</v>
      </c>
      <c r="C213" s="48" t="n">
        <v>754</v>
      </c>
      <c r="D213" s="43" t="s">
        <v>844</v>
      </c>
      <c r="E213" s="48" t="s">
        <v>419</v>
      </c>
      <c r="F213" s="48" t="n">
        <v>4540</v>
      </c>
      <c r="G213" s="48" t="s">
        <v>679</v>
      </c>
      <c r="H213" s="48" t="n">
        <v>4</v>
      </c>
      <c r="I213" s="47" t="n">
        <f aca="false">H213*50</f>
        <v>200</v>
      </c>
      <c r="J213" s="47"/>
      <c r="K213" s="47" t="n">
        <v>2</v>
      </c>
      <c r="L213" s="47"/>
      <c r="M213" s="25"/>
      <c r="N213" s="25" t="n">
        <f aca="false">(J213+K213+L213+M213)-H213</f>
        <v>-2</v>
      </c>
      <c r="O213" s="25" t="n">
        <f aca="false">J213*60+K213*50</f>
        <v>100</v>
      </c>
      <c r="P213" s="25"/>
      <c r="Q213" s="25" t="n">
        <f aca="false">I213-O213</f>
        <v>100</v>
      </c>
      <c r="R213" s="25" t="n">
        <f aca="false">N213*10</f>
        <v>-20</v>
      </c>
    </row>
    <row r="214" customFormat="false" ht="21" hidden="false" customHeight="true" outlineLevel="0" collapsed="false">
      <c r="A214" s="47" t="n">
        <v>212</v>
      </c>
      <c r="B214" s="48" t="s">
        <v>596</v>
      </c>
      <c r="C214" s="48" t="n">
        <v>754</v>
      </c>
      <c r="D214" s="43" t="s">
        <v>844</v>
      </c>
      <c r="E214" s="48" t="s">
        <v>421</v>
      </c>
      <c r="F214" s="48" t="n">
        <v>12377</v>
      </c>
      <c r="G214" s="48" t="s">
        <v>23</v>
      </c>
      <c r="H214" s="48" t="n">
        <v>4</v>
      </c>
      <c r="I214" s="47" t="n">
        <f aca="false">H214*50</f>
        <v>200</v>
      </c>
      <c r="J214" s="47"/>
      <c r="K214" s="47"/>
      <c r="L214" s="47"/>
      <c r="M214" s="25"/>
      <c r="N214" s="25" t="n">
        <f aca="false">(J214+K214+L214+M214)-H214</f>
        <v>-4</v>
      </c>
      <c r="O214" s="25" t="n">
        <f aca="false">J214*60+K214*50</f>
        <v>0</v>
      </c>
      <c r="P214" s="25"/>
      <c r="Q214" s="25" t="n">
        <f aca="false">I214-O214</f>
        <v>200</v>
      </c>
      <c r="R214" s="25" t="n">
        <f aca="false">N214*10</f>
        <v>-40</v>
      </c>
    </row>
    <row r="215" customFormat="false" ht="21" hidden="false" customHeight="true" outlineLevel="0" collapsed="false">
      <c r="A215" s="47" t="n">
        <v>213</v>
      </c>
      <c r="B215" s="48" t="s">
        <v>596</v>
      </c>
      <c r="C215" s="48" t="n">
        <v>710</v>
      </c>
      <c r="D215" s="43" t="s">
        <v>845</v>
      </c>
      <c r="E215" s="48" t="s">
        <v>311</v>
      </c>
      <c r="F215" s="48" t="n">
        <v>9527</v>
      </c>
      <c r="G215" s="48" t="s">
        <v>679</v>
      </c>
      <c r="H215" s="48" t="n">
        <v>4</v>
      </c>
      <c r="I215" s="47" t="n">
        <f aca="false">H215*50</f>
        <v>200</v>
      </c>
      <c r="J215" s="47"/>
      <c r="K215" s="47"/>
      <c r="L215" s="47"/>
      <c r="M215" s="25"/>
      <c r="N215" s="25" t="n">
        <f aca="false">(J215+K215+L215+M215)-H215</f>
        <v>-4</v>
      </c>
      <c r="O215" s="25" t="n">
        <f aca="false">J215*60+K215*50</f>
        <v>0</v>
      </c>
      <c r="P215" s="25"/>
      <c r="Q215" s="25" t="n">
        <f aca="false">I215-O215</f>
        <v>200</v>
      </c>
      <c r="R215" s="25" t="n">
        <f aca="false">N215*10</f>
        <v>-40</v>
      </c>
    </row>
    <row r="216" customFormat="false" ht="21" hidden="false" customHeight="true" outlineLevel="0" collapsed="false">
      <c r="A216" s="47" t="n">
        <v>214</v>
      </c>
      <c r="B216" s="48" t="s">
        <v>596</v>
      </c>
      <c r="C216" s="48" t="n">
        <v>710</v>
      </c>
      <c r="D216" s="43" t="s">
        <v>845</v>
      </c>
      <c r="E216" s="48" t="s">
        <v>846</v>
      </c>
      <c r="F216" s="48" t="n">
        <v>12981</v>
      </c>
      <c r="G216" s="48" t="s">
        <v>23</v>
      </c>
      <c r="H216" s="48" t="n">
        <v>4</v>
      </c>
      <c r="I216" s="47" t="n">
        <f aca="false">H216*50</f>
        <v>200</v>
      </c>
      <c r="J216" s="47"/>
      <c r="K216" s="47"/>
      <c r="L216" s="47"/>
      <c r="M216" s="25"/>
      <c r="N216" s="25" t="n">
        <f aca="false">(J216+K216+L216+M216)-H216</f>
        <v>-4</v>
      </c>
      <c r="O216" s="25" t="n">
        <f aca="false">J216*60+K216*50</f>
        <v>0</v>
      </c>
      <c r="P216" s="25"/>
      <c r="Q216" s="25" t="n">
        <f aca="false">I216-O216</f>
        <v>200</v>
      </c>
      <c r="R216" s="25" t="n">
        <f aca="false">N216*10</f>
        <v>-40</v>
      </c>
    </row>
    <row r="217" customFormat="false" ht="21" hidden="false" customHeight="true" outlineLevel="0" collapsed="false">
      <c r="A217" s="47" t="n">
        <v>215</v>
      </c>
      <c r="B217" s="48" t="s">
        <v>596</v>
      </c>
      <c r="C217" s="48" t="n">
        <v>704</v>
      </c>
      <c r="D217" s="43" t="s">
        <v>777</v>
      </c>
      <c r="E217" s="48" t="s">
        <v>292</v>
      </c>
      <c r="F217" s="48" t="n">
        <v>6385</v>
      </c>
      <c r="G217" s="48" t="s">
        <v>679</v>
      </c>
      <c r="H217" s="48" t="n">
        <v>4</v>
      </c>
      <c r="I217" s="47" t="n">
        <f aca="false">H217*50</f>
        <v>200</v>
      </c>
      <c r="J217" s="47"/>
      <c r="K217" s="47" t="n">
        <v>2</v>
      </c>
      <c r="L217" s="47"/>
      <c r="M217" s="25"/>
      <c r="N217" s="25" t="n">
        <f aca="false">(J217+K217+L217+M217)-H217</f>
        <v>-2</v>
      </c>
      <c r="O217" s="25" t="n">
        <f aca="false">J217*60+K217*50</f>
        <v>100</v>
      </c>
      <c r="P217" s="25"/>
      <c r="Q217" s="25" t="n">
        <f aca="false">I217-O217</f>
        <v>100</v>
      </c>
      <c r="R217" s="25" t="n">
        <f aca="false">N217*10</f>
        <v>-20</v>
      </c>
    </row>
    <row r="218" customFormat="false" ht="21" hidden="false" customHeight="true" outlineLevel="0" collapsed="false">
      <c r="A218" s="47" t="n">
        <v>216</v>
      </c>
      <c r="B218" s="48" t="s">
        <v>596</v>
      </c>
      <c r="C218" s="48" t="n">
        <v>110378</v>
      </c>
      <c r="D218" s="43" t="s">
        <v>847</v>
      </c>
      <c r="E218" s="48" t="s">
        <v>538</v>
      </c>
      <c r="F218" s="48" t="n">
        <v>5521</v>
      </c>
      <c r="G218" s="48" t="s">
        <v>679</v>
      </c>
      <c r="H218" s="48" t="n">
        <v>4</v>
      </c>
      <c r="I218" s="47" t="n">
        <f aca="false">H218*50</f>
        <v>200</v>
      </c>
      <c r="J218" s="47"/>
      <c r="K218" s="47"/>
      <c r="L218" s="47"/>
      <c r="M218" s="25"/>
      <c r="N218" s="25" t="n">
        <f aca="false">(J218+K218+L218+M218)-H218</f>
        <v>-4</v>
      </c>
      <c r="O218" s="25" t="n">
        <f aca="false">J218*60+K218*50</f>
        <v>0</v>
      </c>
      <c r="P218" s="25"/>
      <c r="Q218" s="25" t="n">
        <f aca="false">I218-O218</f>
        <v>200</v>
      </c>
      <c r="R218" s="25" t="n">
        <f aca="false">N218*10</f>
        <v>-40</v>
      </c>
    </row>
    <row r="219" customFormat="false" ht="21" hidden="false" customHeight="true" outlineLevel="0" collapsed="false">
      <c r="A219" s="47" t="n">
        <v>217</v>
      </c>
      <c r="B219" s="48" t="s">
        <v>596</v>
      </c>
      <c r="C219" s="48" t="n">
        <v>110378</v>
      </c>
      <c r="D219" s="43" t="s">
        <v>847</v>
      </c>
      <c r="E219" s="48" t="s">
        <v>537</v>
      </c>
      <c r="F219" s="48" t="n">
        <v>12745</v>
      </c>
      <c r="G219" s="48" t="s">
        <v>23</v>
      </c>
      <c r="H219" s="48" t="n">
        <v>4</v>
      </c>
      <c r="I219" s="47" t="n">
        <f aca="false">H219*50</f>
        <v>200</v>
      </c>
      <c r="J219" s="47"/>
      <c r="K219" s="47"/>
      <c r="L219" s="47"/>
      <c r="M219" s="25"/>
      <c r="N219" s="25" t="n">
        <f aca="false">(J219+K219+L219+M219)-H219</f>
        <v>-4</v>
      </c>
      <c r="O219" s="25" t="n">
        <f aca="false">J219*60+K219*50</f>
        <v>0</v>
      </c>
      <c r="P219" s="25"/>
      <c r="Q219" s="25" t="n">
        <f aca="false">I219-O219</f>
        <v>200</v>
      </c>
      <c r="R219" s="25" t="n">
        <f aca="false">N219*10</f>
        <v>-40</v>
      </c>
    </row>
    <row r="220" customFormat="false" ht="21" hidden="false" customHeight="true" outlineLevel="0" collapsed="false">
      <c r="A220" s="47" t="n">
        <v>218</v>
      </c>
      <c r="B220" s="48" t="s">
        <v>601</v>
      </c>
      <c r="C220" s="47" t="n">
        <v>113298</v>
      </c>
      <c r="D220" s="50" t="s">
        <v>848</v>
      </c>
      <c r="E220" s="49" t="s">
        <v>566</v>
      </c>
      <c r="F220" s="47" t="n">
        <v>6471</v>
      </c>
      <c r="G220" s="48" t="s">
        <v>682</v>
      </c>
      <c r="H220" s="48" t="n">
        <v>3</v>
      </c>
      <c r="I220" s="47" t="n">
        <f aca="false">H220*50</f>
        <v>150</v>
      </c>
      <c r="J220" s="47"/>
      <c r="K220" s="47" t="n">
        <v>13</v>
      </c>
      <c r="L220" s="47"/>
      <c r="M220" s="25"/>
      <c r="N220" s="25" t="n">
        <f aca="false">(J220+K220+L220+M220)-H220</f>
        <v>10</v>
      </c>
      <c r="O220" s="25" t="n">
        <f aca="false">J220*60+K220*50</f>
        <v>650</v>
      </c>
      <c r="P220" s="25" t="n">
        <f aca="false">O220-I220</f>
        <v>500</v>
      </c>
      <c r="Q220" s="25"/>
      <c r="R220" s="25"/>
    </row>
    <row r="221" customFormat="false" ht="21" hidden="false" customHeight="true" outlineLevel="0" collapsed="false">
      <c r="A221" s="47" t="n">
        <v>219</v>
      </c>
      <c r="B221" s="48" t="s">
        <v>657</v>
      </c>
      <c r="C221" s="48" t="n">
        <v>308</v>
      </c>
      <c r="D221" s="43" t="s">
        <v>849</v>
      </c>
      <c r="E221" s="48" t="s">
        <v>83</v>
      </c>
      <c r="F221" s="48" t="n">
        <v>12515</v>
      </c>
      <c r="G221" s="48" t="s">
        <v>679</v>
      </c>
      <c r="H221" s="48" t="n">
        <v>3</v>
      </c>
      <c r="I221" s="47" t="n">
        <f aca="false">H221*50</f>
        <v>150</v>
      </c>
      <c r="J221" s="47" t="n">
        <v>-1</v>
      </c>
      <c r="K221" s="47" t="n">
        <v>6</v>
      </c>
      <c r="L221" s="47" t="n">
        <v>4</v>
      </c>
      <c r="M221" s="25"/>
      <c r="N221" s="25" t="n">
        <f aca="false">(J221+K221+L221+M221)-H221</f>
        <v>6</v>
      </c>
      <c r="O221" s="25" t="n">
        <f aca="false">J221*60+K221*50</f>
        <v>240</v>
      </c>
      <c r="P221" s="25" t="n">
        <f aca="false">O221-I221</f>
        <v>90</v>
      </c>
      <c r="Q221" s="25"/>
      <c r="R221" s="25"/>
    </row>
    <row r="222" customFormat="false" ht="21" hidden="false" customHeight="true" outlineLevel="0" collapsed="false">
      <c r="A222" s="47" t="n">
        <v>220</v>
      </c>
      <c r="B222" s="48" t="s">
        <v>657</v>
      </c>
      <c r="C222" s="48" t="n">
        <v>598</v>
      </c>
      <c r="D222" s="43" t="s">
        <v>825</v>
      </c>
      <c r="E222" s="48" t="s">
        <v>416</v>
      </c>
      <c r="F222" s="48" t="n">
        <v>6662</v>
      </c>
      <c r="G222" s="48" t="s">
        <v>23</v>
      </c>
      <c r="H222" s="48" t="n">
        <v>3</v>
      </c>
      <c r="I222" s="47" t="n">
        <f aca="false">H222*50</f>
        <v>150</v>
      </c>
      <c r="J222" s="47"/>
      <c r="K222" s="47" t="n">
        <v>6</v>
      </c>
      <c r="L222" s="47"/>
      <c r="M222" s="25"/>
      <c r="N222" s="25" t="n">
        <f aca="false">(J222+K222+L222+M222)-H222</f>
        <v>3</v>
      </c>
      <c r="O222" s="25" t="n">
        <f aca="false">J222*60+K222*50</f>
        <v>300</v>
      </c>
      <c r="P222" s="25" t="n">
        <f aca="false">O222-I222</f>
        <v>150</v>
      </c>
      <c r="Q222" s="25"/>
      <c r="R222" s="25"/>
    </row>
    <row r="223" customFormat="false" ht="21" hidden="false" customHeight="true" outlineLevel="0" collapsed="false">
      <c r="A223" s="47" t="n">
        <v>221</v>
      </c>
      <c r="B223" s="48" t="s">
        <v>597</v>
      </c>
      <c r="C223" s="48" t="n">
        <v>539</v>
      </c>
      <c r="D223" s="43" t="s">
        <v>850</v>
      </c>
      <c r="E223" s="48" t="s">
        <v>212</v>
      </c>
      <c r="F223" s="48" t="n">
        <v>9320</v>
      </c>
      <c r="G223" s="48" t="s">
        <v>851</v>
      </c>
      <c r="H223" s="48" t="n">
        <v>3</v>
      </c>
      <c r="I223" s="47" t="n">
        <f aca="false">H223*50</f>
        <v>150</v>
      </c>
      <c r="J223" s="47" t="n">
        <v>1</v>
      </c>
      <c r="K223" s="47" t="n">
        <v>9</v>
      </c>
      <c r="L223" s="47"/>
      <c r="M223" s="25"/>
      <c r="N223" s="25" t="n">
        <f aca="false">(J223+K223+L223+M223)-H223</f>
        <v>7</v>
      </c>
      <c r="O223" s="25" t="n">
        <f aca="false">J223*60+K223*50</f>
        <v>510</v>
      </c>
      <c r="P223" s="25" t="n">
        <f aca="false">O223-I223</f>
        <v>360</v>
      </c>
      <c r="Q223" s="25"/>
      <c r="R223" s="25"/>
    </row>
    <row r="224" customFormat="false" ht="21" hidden="false" customHeight="true" outlineLevel="0" collapsed="false">
      <c r="A224" s="47" t="n">
        <v>222</v>
      </c>
      <c r="B224" s="49" t="s">
        <v>599</v>
      </c>
      <c r="C224" s="47" t="n">
        <v>712</v>
      </c>
      <c r="D224" s="50" t="s">
        <v>852</v>
      </c>
      <c r="E224" s="49" t="s">
        <v>314</v>
      </c>
      <c r="F224" s="47" t="n">
        <v>8972</v>
      </c>
      <c r="G224" s="49" t="s">
        <v>788</v>
      </c>
      <c r="H224" s="47" t="n">
        <v>3</v>
      </c>
      <c r="I224" s="47" t="n">
        <f aca="false">H224*50</f>
        <v>150</v>
      </c>
      <c r="J224" s="47"/>
      <c r="K224" s="47" t="n">
        <v>6</v>
      </c>
      <c r="L224" s="47"/>
      <c r="M224" s="25"/>
      <c r="N224" s="25" t="n">
        <f aca="false">(J224+K224+L224+M224)-H224</f>
        <v>3</v>
      </c>
      <c r="O224" s="25" t="n">
        <f aca="false">J224*60+K224*50</f>
        <v>300</v>
      </c>
      <c r="P224" s="25" t="n">
        <f aca="false">O224-I224</f>
        <v>150</v>
      </c>
      <c r="Q224" s="25"/>
      <c r="R224" s="25"/>
    </row>
    <row r="225" customFormat="false" ht="21" hidden="false" customHeight="true" outlineLevel="0" collapsed="false">
      <c r="A225" s="47" t="n">
        <v>223</v>
      </c>
      <c r="B225" s="48" t="s">
        <v>597</v>
      </c>
      <c r="C225" s="48" t="n">
        <v>341</v>
      </c>
      <c r="D225" s="43" t="s">
        <v>853</v>
      </c>
      <c r="E225" s="48" t="s">
        <v>112</v>
      </c>
      <c r="F225" s="48" t="n">
        <v>11372</v>
      </c>
      <c r="G225" s="48" t="s">
        <v>23</v>
      </c>
      <c r="H225" s="48" t="n">
        <v>3</v>
      </c>
      <c r="I225" s="47" t="n">
        <f aca="false">H225*50</f>
        <v>150</v>
      </c>
      <c r="J225" s="47"/>
      <c r="K225" s="47" t="n">
        <v>8</v>
      </c>
      <c r="L225" s="47"/>
      <c r="M225" s="25"/>
      <c r="N225" s="25" t="n">
        <f aca="false">(J225+K225+L225+M225)-H225</f>
        <v>5</v>
      </c>
      <c r="O225" s="25" t="n">
        <f aca="false">J225*60+K225*50</f>
        <v>400</v>
      </c>
      <c r="P225" s="25" t="n">
        <f aca="false">O225-I225</f>
        <v>250</v>
      </c>
      <c r="Q225" s="25"/>
      <c r="R225" s="25"/>
    </row>
    <row r="226" customFormat="false" ht="21" hidden="false" customHeight="true" outlineLevel="0" collapsed="false">
      <c r="A226" s="47" t="n">
        <v>224</v>
      </c>
      <c r="B226" s="48" t="s">
        <v>597</v>
      </c>
      <c r="C226" s="48" t="n">
        <v>341</v>
      </c>
      <c r="D226" s="43" t="s">
        <v>853</v>
      </c>
      <c r="E226" s="48" t="s">
        <v>854</v>
      </c>
      <c r="F226" s="48" t="n">
        <v>992157</v>
      </c>
      <c r="G226" s="48" t="s">
        <v>23</v>
      </c>
      <c r="H226" s="48" t="n">
        <v>3</v>
      </c>
      <c r="I226" s="47" t="n">
        <f aca="false">H226*50</f>
        <v>150</v>
      </c>
      <c r="J226" s="47"/>
      <c r="K226" s="47" t="n">
        <v>4</v>
      </c>
      <c r="L226" s="47"/>
      <c r="M226" s="25"/>
      <c r="N226" s="25" t="n">
        <f aca="false">(J226+K226+L226+M226)-H226</f>
        <v>1</v>
      </c>
      <c r="O226" s="25" t="n">
        <f aca="false">J226*60+K226*50</f>
        <v>200</v>
      </c>
      <c r="P226" s="25" t="n">
        <f aca="false">O226-I226</f>
        <v>50</v>
      </c>
      <c r="Q226" s="25"/>
      <c r="R226" s="25"/>
    </row>
    <row r="227" customFormat="false" ht="21" hidden="false" customHeight="true" outlineLevel="0" collapsed="false">
      <c r="A227" s="47" t="n">
        <v>225</v>
      </c>
      <c r="B227" s="48" t="s">
        <v>601</v>
      </c>
      <c r="C227" s="47" t="n">
        <v>347</v>
      </c>
      <c r="D227" s="50" t="s">
        <v>855</v>
      </c>
      <c r="E227" s="49" t="s">
        <v>121</v>
      </c>
      <c r="F227" s="47" t="n">
        <v>12528</v>
      </c>
      <c r="G227" s="48" t="s">
        <v>679</v>
      </c>
      <c r="H227" s="48" t="n">
        <v>3</v>
      </c>
      <c r="I227" s="47" t="n">
        <f aca="false">H227*50</f>
        <v>150</v>
      </c>
      <c r="J227" s="47"/>
      <c r="K227" s="47" t="n">
        <v>4</v>
      </c>
      <c r="L227" s="47"/>
      <c r="M227" s="25"/>
      <c r="N227" s="25" t="n">
        <f aca="false">(J227+K227+L227+M227)-H227</f>
        <v>1</v>
      </c>
      <c r="O227" s="25" t="n">
        <f aca="false">J227*60+K227*50</f>
        <v>200</v>
      </c>
      <c r="P227" s="25" t="n">
        <f aca="false">O227-I227</f>
        <v>50</v>
      </c>
      <c r="Q227" s="25"/>
      <c r="R227" s="25"/>
    </row>
    <row r="228" customFormat="false" ht="21" hidden="false" customHeight="true" outlineLevel="0" collapsed="false">
      <c r="A228" s="47" t="n">
        <v>226</v>
      </c>
      <c r="B228" s="49" t="s">
        <v>599</v>
      </c>
      <c r="C228" s="47" t="n">
        <v>511</v>
      </c>
      <c r="D228" s="50" t="s">
        <v>856</v>
      </c>
      <c r="E228" s="49" t="s">
        <v>186</v>
      </c>
      <c r="F228" s="47" t="n">
        <v>5527</v>
      </c>
      <c r="G228" s="49" t="s">
        <v>679</v>
      </c>
      <c r="H228" s="47" t="n">
        <v>3</v>
      </c>
      <c r="I228" s="47" t="n">
        <f aca="false">H228*50</f>
        <v>150</v>
      </c>
      <c r="J228" s="47"/>
      <c r="K228" s="47" t="n">
        <v>6</v>
      </c>
      <c r="L228" s="47"/>
      <c r="M228" s="25" t="n">
        <v>1</v>
      </c>
      <c r="N228" s="25" t="n">
        <f aca="false">(J228+K228+L228+M228)-H228</f>
        <v>4</v>
      </c>
      <c r="O228" s="25" t="n">
        <f aca="false">J228*60+K228*50</f>
        <v>300</v>
      </c>
      <c r="P228" s="25" t="n">
        <f aca="false">O228-I228</f>
        <v>150</v>
      </c>
      <c r="Q228" s="25"/>
      <c r="R228" s="25"/>
    </row>
    <row r="229" customFormat="false" ht="21" hidden="false" customHeight="true" outlineLevel="0" collapsed="false">
      <c r="A229" s="47" t="n">
        <v>227</v>
      </c>
      <c r="B229" s="49" t="s">
        <v>599</v>
      </c>
      <c r="C229" s="47" t="n">
        <v>511</v>
      </c>
      <c r="D229" s="50" t="s">
        <v>856</v>
      </c>
      <c r="E229" s="49" t="s">
        <v>857</v>
      </c>
      <c r="F229" s="50" t="n">
        <v>5537</v>
      </c>
      <c r="G229" s="49" t="s">
        <v>23</v>
      </c>
      <c r="H229" s="47" t="n">
        <v>3</v>
      </c>
      <c r="I229" s="47" t="n">
        <f aca="false">H229*50</f>
        <v>150</v>
      </c>
      <c r="J229" s="47"/>
      <c r="K229" s="47" t="n">
        <v>5</v>
      </c>
      <c r="L229" s="47"/>
      <c r="M229" s="25" t="n">
        <v>1</v>
      </c>
      <c r="N229" s="25" t="n">
        <f aca="false">(J229+K229+L229+M229)-H229</f>
        <v>3</v>
      </c>
      <c r="O229" s="25" t="n">
        <f aca="false">J229*60+K229*50</f>
        <v>250</v>
      </c>
      <c r="P229" s="25" t="n">
        <f aca="false">O229-I229</f>
        <v>100</v>
      </c>
      <c r="Q229" s="25"/>
      <c r="R229" s="25"/>
    </row>
    <row r="230" customFormat="false" ht="21" hidden="false" customHeight="true" outlineLevel="0" collapsed="false">
      <c r="A230" s="47" t="n">
        <v>228</v>
      </c>
      <c r="B230" s="48" t="s">
        <v>657</v>
      </c>
      <c r="C230" s="48" t="n">
        <v>308</v>
      </c>
      <c r="D230" s="43" t="s">
        <v>849</v>
      </c>
      <c r="E230" s="48" t="s">
        <v>87</v>
      </c>
      <c r="F230" s="48" t="n">
        <v>12937</v>
      </c>
      <c r="G230" s="48" t="s">
        <v>714</v>
      </c>
      <c r="H230" s="48" t="n">
        <v>3</v>
      </c>
      <c r="I230" s="47" t="n">
        <f aca="false">H230*50</f>
        <v>150</v>
      </c>
      <c r="J230" s="47"/>
      <c r="K230" s="47" t="n">
        <v>5</v>
      </c>
      <c r="L230" s="47"/>
      <c r="M230" s="25"/>
      <c r="N230" s="25" t="n">
        <f aca="false">(J230+K230+L230+M230)-H230</f>
        <v>2</v>
      </c>
      <c r="O230" s="25" t="n">
        <f aca="false">J230*60+K230*50</f>
        <v>250</v>
      </c>
      <c r="P230" s="25" t="n">
        <f aca="false">O230-I230</f>
        <v>100</v>
      </c>
      <c r="Q230" s="25"/>
      <c r="R230" s="25"/>
    </row>
    <row r="231" customFormat="false" ht="21" hidden="false" customHeight="true" outlineLevel="0" collapsed="false">
      <c r="A231" s="47" t="n">
        <v>229</v>
      </c>
      <c r="B231" s="48" t="s">
        <v>601</v>
      </c>
      <c r="C231" s="47" t="n">
        <v>339</v>
      </c>
      <c r="D231" s="50" t="s">
        <v>858</v>
      </c>
      <c r="E231" s="49" t="s">
        <v>859</v>
      </c>
      <c r="F231" s="47" t="n">
        <v>13205</v>
      </c>
      <c r="G231" s="48" t="s">
        <v>682</v>
      </c>
      <c r="H231" s="48" t="n">
        <v>3</v>
      </c>
      <c r="I231" s="47" t="n">
        <f aca="false">H231*50</f>
        <v>150</v>
      </c>
      <c r="J231" s="47"/>
      <c r="K231" s="47" t="n">
        <v>6</v>
      </c>
      <c r="L231" s="47"/>
      <c r="M231" s="25"/>
      <c r="N231" s="25" t="n">
        <f aca="false">(J231+K231+L231+M231)-H231</f>
        <v>3</v>
      </c>
      <c r="O231" s="25" t="n">
        <f aca="false">J231*60+K231*50</f>
        <v>300</v>
      </c>
      <c r="P231" s="25" t="n">
        <f aca="false">O231-I231</f>
        <v>150</v>
      </c>
      <c r="Q231" s="25"/>
      <c r="R231" s="25"/>
    </row>
    <row r="232" customFormat="false" ht="21" hidden="false" customHeight="true" outlineLevel="0" collapsed="false">
      <c r="A232" s="47" t="n">
        <v>230</v>
      </c>
      <c r="B232" s="48" t="s">
        <v>601</v>
      </c>
      <c r="C232" s="47" t="n">
        <v>339</v>
      </c>
      <c r="D232" s="50" t="s">
        <v>858</v>
      </c>
      <c r="E232" s="49" t="s">
        <v>343</v>
      </c>
      <c r="F232" s="47" t="n">
        <v>6456</v>
      </c>
      <c r="G232" s="48" t="s">
        <v>679</v>
      </c>
      <c r="H232" s="48" t="n">
        <v>3</v>
      </c>
      <c r="I232" s="47" t="n">
        <f aca="false">H232*50</f>
        <v>150</v>
      </c>
      <c r="J232" s="47"/>
      <c r="K232" s="47" t="n">
        <v>3</v>
      </c>
      <c r="L232" s="47"/>
      <c r="M232" s="25"/>
      <c r="N232" s="25" t="n">
        <f aca="false">(J232+K232+L232+M232)-H232</f>
        <v>0</v>
      </c>
      <c r="O232" s="25" t="n">
        <f aca="false">J232*60+K232*50</f>
        <v>150</v>
      </c>
      <c r="P232" s="25" t="n">
        <f aca="false">O232-I232</f>
        <v>0</v>
      </c>
      <c r="Q232" s="25"/>
      <c r="R232" s="25"/>
    </row>
    <row r="233" customFormat="false" ht="21" hidden="false" customHeight="true" outlineLevel="0" collapsed="false">
      <c r="A233" s="47" t="n">
        <v>231</v>
      </c>
      <c r="B233" s="48" t="s">
        <v>601</v>
      </c>
      <c r="C233" s="47" t="n">
        <v>112888</v>
      </c>
      <c r="D233" s="50" t="s">
        <v>860</v>
      </c>
      <c r="E233" s="49" t="s">
        <v>861</v>
      </c>
      <c r="F233" s="47" t="n">
        <v>12954</v>
      </c>
      <c r="G233" s="48" t="s">
        <v>679</v>
      </c>
      <c r="H233" s="48" t="n">
        <v>3</v>
      </c>
      <c r="I233" s="47" t="n">
        <f aca="false">H233*50</f>
        <v>150</v>
      </c>
      <c r="J233" s="47"/>
      <c r="K233" s="47" t="n">
        <v>3</v>
      </c>
      <c r="L233" s="47"/>
      <c r="M233" s="25"/>
      <c r="N233" s="25" t="n">
        <f aca="false">(J233+K233+L233+M233)-H233</f>
        <v>0</v>
      </c>
      <c r="O233" s="25" t="n">
        <f aca="false">J233*60+K233*50</f>
        <v>150</v>
      </c>
      <c r="P233" s="25" t="n">
        <f aca="false">O233-I233</f>
        <v>0</v>
      </c>
      <c r="Q233" s="25"/>
      <c r="R233" s="25"/>
    </row>
    <row r="234" customFormat="false" ht="21" hidden="false" customHeight="true" outlineLevel="0" collapsed="false">
      <c r="A234" s="47" t="n">
        <v>232</v>
      </c>
      <c r="B234" s="49" t="s">
        <v>599</v>
      </c>
      <c r="C234" s="47" t="n">
        <v>712</v>
      </c>
      <c r="D234" s="50" t="s">
        <v>852</v>
      </c>
      <c r="E234" s="49" t="s">
        <v>315</v>
      </c>
      <c r="F234" s="47" t="n">
        <v>11382</v>
      </c>
      <c r="G234" s="49" t="s">
        <v>788</v>
      </c>
      <c r="H234" s="47" t="n">
        <v>3</v>
      </c>
      <c r="I234" s="47" t="n">
        <f aca="false">H234*50</f>
        <v>150</v>
      </c>
      <c r="J234" s="47"/>
      <c r="K234" s="47" t="n">
        <v>2</v>
      </c>
      <c r="L234" s="47"/>
      <c r="M234" s="25"/>
      <c r="N234" s="25" t="n">
        <f aca="false">(J234+K234+L234+M234)-H234</f>
        <v>-1</v>
      </c>
      <c r="O234" s="25" t="n">
        <f aca="false">J234*60+K234*50</f>
        <v>100</v>
      </c>
      <c r="P234" s="25"/>
      <c r="Q234" s="25" t="n">
        <f aca="false">I234-O234</f>
        <v>50</v>
      </c>
      <c r="R234" s="25" t="n">
        <f aca="false">N234*10</f>
        <v>-10</v>
      </c>
    </row>
    <row r="235" customFormat="false" ht="21" hidden="false" customHeight="true" outlineLevel="0" collapsed="false">
      <c r="A235" s="47" t="n">
        <v>233</v>
      </c>
      <c r="B235" s="48" t="s">
        <v>657</v>
      </c>
      <c r="C235" s="48" t="n">
        <v>744</v>
      </c>
      <c r="D235" s="43" t="s">
        <v>862</v>
      </c>
      <c r="E235" s="48" t="s">
        <v>380</v>
      </c>
      <c r="F235" s="48" t="n">
        <v>11333</v>
      </c>
      <c r="G235" s="48" t="s">
        <v>23</v>
      </c>
      <c r="H235" s="48" t="n">
        <v>3</v>
      </c>
      <c r="I235" s="47" t="n">
        <f aca="false">H235*50</f>
        <v>150</v>
      </c>
      <c r="J235" s="47"/>
      <c r="K235" s="47" t="n">
        <v>2</v>
      </c>
      <c r="L235" s="47"/>
      <c r="M235" s="25"/>
      <c r="N235" s="25" t="n">
        <f aca="false">(J235+K235+L235+M235)-H235</f>
        <v>-1</v>
      </c>
      <c r="O235" s="25" t="n">
        <f aca="false">J235*60+K235*50</f>
        <v>100</v>
      </c>
      <c r="P235" s="25"/>
      <c r="Q235" s="25" t="n">
        <f aca="false">I235-O235</f>
        <v>50</v>
      </c>
      <c r="R235" s="25" t="n">
        <f aca="false">N235*10</f>
        <v>-10</v>
      </c>
    </row>
    <row r="236" customFormat="false" ht="21" hidden="false" customHeight="true" outlineLevel="0" collapsed="false">
      <c r="A236" s="47" t="n">
        <v>234</v>
      </c>
      <c r="B236" s="49" t="s">
        <v>599</v>
      </c>
      <c r="C236" s="47" t="n">
        <v>733</v>
      </c>
      <c r="D236" s="50" t="s">
        <v>863</v>
      </c>
      <c r="E236" s="49" t="s">
        <v>864</v>
      </c>
      <c r="F236" s="47" t="n">
        <v>4435</v>
      </c>
      <c r="G236" s="49" t="s">
        <v>679</v>
      </c>
      <c r="H236" s="47" t="n">
        <v>3</v>
      </c>
      <c r="I236" s="47" t="n">
        <f aca="false">H236*50</f>
        <v>150</v>
      </c>
      <c r="J236" s="47"/>
      <c r="K236" s="47" t="n">
        <v>2</v>
      </c>
      <c r="L236" s="47"/>
      <c r="M236" s="25"/>
      <c r="N236" s="25" t="n">
        <f aca="false">(J236+K236+L236+M236)-H236</f>
        <v>-1</v>
      </c>
      <c r="O236" s="25" t="n">
        <f aca="false">J236*60+K236*50</f>
        <v>100</v>
      </c>
      <c r="P236" s="25"/>
      <c r="Q236" s="25" t="n">
        <f aca="false">I236-O236</f>
        <v>50</v>
      </c>
      <c r="R236" s="25" t="n">
        <f aca="false">N236*10</f>
        <v>-10</v>
      </c>
    </row>
    <row r="237" customFormat="false" ht="21" hidden="false" customHeight="true" outlineLevel="0" collapsed="false">
      <c r="A237" s="47" t="n">
        <v>235</v>
      </c>
      <c r="B237" s="49" t="s">
        <v>599</v>
      </c>
      <c r="C237" s="47" t="n">
        <v>733</v>
      </c>
      <c r="D237" s="50" t="s">
        <v>863</v>
      </c>
      <c r="E237" s="49" t="s">
        <v>355</v>
      </c>
      <c r="F237" s="47" t="n">
        <v>13164</v>
      </c>
      <c r="G237" s="49" t="s">
        <v>788</v>
      </c>
      <c r="H237" s="47" t="n">
        <v>3</v>
      </c>
      <c r="I237" s="47" t="n">
        <f aca="false">H237*50</f>
        <v>150</v>
      </c>
      <c r="J237" s="47"/>
      <c r="K237" s="47" t="n">
        <v>3</v>
      </c>
      <c r="L237" s="47"/>
      <c r="M237" s="25"/>
      <c r="N237" s="25" t="n">
        <f aca="false">(J237+K237+L237+M237)-H237</f>
        <v>0</v>
      </c>
      <c r="O237" s="25" t="n">
        <f aca="false">J237*60+K237*50</f>
        <v>150</v>
      </c>
      <c r="P237" s="25" t="n">
        <f aca="false">O237-I237</f>
        <v>0</v>
      </c>
      <c r="Q237" s="25"/>
      <c r="R237" s="25"/>
    </row>
    <row r="238" customFormat="false" ht="21" hidden="false" customHeight="true" outlineLevel="0" collapsed="false">
      <c r="A238" s="47" t="n">
        <v>236</v>
      </c>
      <c r="B238" s="48" t="s">
        <v>657</v>
      </c>
      <c r="C238" s="48" t="n">
        <v>337</v>
      </c>
      <c r="D238" s="43" t="s">
        <v>791</v>
      </c>
      <c r="E238" s="48" t="s">
        <v>101</v>
      </c>
      <c r="F238" s="48" t="n">
        <v>11883</v>
      </c>
      <c r="G238" s="48" t="s">
        <v>714</v>
      </c>
      <c r="H238" s="48" t="n">
        <v>3</v>
      </c>
      <c r="I238" s="47" t="n">
        <f aca="false">H238*50</f>
        <v>150</v>
      </c>
      <c r="J238" s="47"/>
      <c r="K238" s="47" t="n">
        <v>4</v>
      </c>
      <c r="L238" s="47"/>
      <c r="M238" s="25"/>
      <c r="N238" s="25" t="n">
        <f aca="false">(J238+K238+L238+M238)-H238</f>
        <v>1</v>
      </c>
      <c r="O238" s="25" t="n">
        <f aca="false">J238*60+K238*50</f>
        <v>200</v>
      </c>
      <c r="P238" s="25" t="n">
        <f aca="false">O238-I238</f>
        <v>50</v>
      </c>
      <c r="Q238" s="25"/>
      <c r="R238" s="25"/>
    </row>
    <row r="239" customFormat="false" ht="21" hidden="false" customHeight="true" outlineLevel="0" collapsed="false">
      <c r="A239" s="47" t="n">
        <v>237</v>
      </c>
      <c r="B239" s="48" t="s">
        <v>657</v>
      </c>
      <c r="C239" s="48" t="n">
        <v>337</v>
      </c>
      <c r="D239" s="43" t="s">
        <v>791</v>
      </c>
      <c r="E239" s="48" t="s">
        <v>865</v>
      </c>
      <c r="F239" s="48" t="n">
        <v>990176</v>
      </c>
      <c r="G239" s="48" t="s">
        <v>866</v>
      </c>
      <c r="H239" s="48" t="n">
        <v>3</v>
      </c>
      <c r="I239" s="47" t="n">
        <f aca="false">H239*50</f>
        <v>150</v>
      </c>
      <c r="J239" s="47"/>
      <c r="K239" s="47" t="n">
        <v>5</v>
      </c>
      <c r="L239" s="47"/>
      <c r="M239" s="25"/>
      <c r="N239" s="25" t="n">
        <f aca="false">(J239+K239+L239+M239)-H239</f>
        <v>2</v>
      </c>
      <c r="O239" s="25" t="n">
        <f aca="false">J239*60+K239*50</f>
        <v>250</v>
      </c>
      <c r="P239" s="25" t="n">
        <f aca="false">O239-I239</f>
        <v>100</v>
      </c>
      <c r="Q239" s="25"/>
      <c r="R239" s="25"/>
    </row>
    <row r="240" customFormat="false" ht="21" hidden="false" customHeight="true" outlineLevel="0" collapsed="false">
      <c r="A240" s="47" t="n">
        <v>238</v>
      </c>
      <c r="B240" s="48" t="s">
        <v>657</v>
      </c>
      <c r="C240" s="48" t="n">
        <v>337</v>
      </c>
      <c r="D240" s="43" t="s">
        <v>791</v>
      </c>
      <c r="E240" s="48" t="s">
        <v>867</v>
      </c>
      <c r="F240" s="48" t="n">
        <v>990451</v>
      </c>
      <c r="G240" s="48" t="s">
        <v>866</v>
      </c>
      <c r="H240" s="48" t="n">
        <v>3</v>
      </c>
      <c r="I240" s="47" t="n">
        <f aca="false">H240*50</f>
        <v>150</v>
      </c>
      <c r="J240" s="47"/>
      <c r="K240" s="47" t="n">
        <v>3</v>
      </c>
      <c r="L240" s="47"/>
      <c r="M240" s="25"/>
      <c r="N240" s="25" t="n">
        <f aca="false">(J240+K240+L240+M240)-H240</f>
        <v>0</v>
      </c>
      <c r="O240" s="25" t="n">
        <f aca="false">J240*60+K240*50</f>
        <v>150</v>
      </c>
      <c r="P240" s="25" t="n">
        <f aca="false">O240-I240</f>
        <v>0</v>
      </c>
      <c r="Q240" s="25"/>
      <c r="R240" s="25"/>
    </row>
    <row r="241" customFormat="false" ht="21" hidden="false" customHeight="true" outlineLevel="0" collapsed="false">
      <c r="A241" s="47" t="n">
        <v>239</v>
      </c>
      <c r="B241" s="48" t="s">
        <v>601</v>
      </c>
      <c r="C241" s="47" t="n">
        <v>113298</v>
      </c>
      <c r="D241" s="50" t="s">
        <v>848</v>
      </c>
      <c r="E241" s="49" t="s">
        <v>868</v>
      </c>
      <c r="F241" s="47" t="n">
        <v>12989</v>
      </c>
      <c r="G241" s="48" t="s">
        <v>679</v>
      </c>
      <c r="H241" s="48" t="n">
        <v>3</v>
      </c>
      <c r="I241" s="47" t="n">
        <f aca="false">H241*50</f>
        <v>150</v>
      </c>
      <c r="J241" s="47"/>
      <c r="K241" s="47" t="n">
        <v>2</v>
      </c>
      <c r="L241" s="47"/>
      <c r="M241" s="25"/>
      <c r="N241" s="25" t="n">
        <f aca="false">(J241+K241+L241+M241)-H241</f>
        <v>-1</v>
      </c>
      <c r="O241" s="25" t="n">
        <f aca="false">J241*60+K241*50</f>
        <v>100</v>
      </c>
      <c r="P241" s="25"/>
      <c r="Q241" s="25" t="n">
        <f aca="false">I241-O241</f>
        <v>50</v>
      </c>
      <c r="R241" s="25" t="n">
        <f aca="false">N241*10</f>
        <v>-10</v>
      </c>
    </row>
    <row r="242" customFormat="false" ht="21" hidden="false" customHeight="true" outlineLevel="0" collapsed="false">
      <c r="A242" s="47" t="n">
        <v>240</v>
      </c>
      <c r="B242" s="48" t="s">
        <v>596</v>
      </c>
      <c r="C242" s="48" t="n">
        <v>351</v>
      </c>
      <c r="D242" s="43" t="s">
        <v>869</v>
      </c>
      <c r="E242" s="48" t="s">
        <v>127</v>
      </c>
      <c r="F242" s="48" t="n">
        <v>8594</v>
      </c>
      <c r="G242" s="48" t="s">
        <v>679</v>
      </c>
      <c r="H242" s="48" t="n">
        <v>3</v>
      </c>
      <c r="I242" s="47" t="n">
        <f aca="false">H242*50</f>
        <v>150</v>
      </c>
      <c r="J242" s="47"/>
      <c r="K242" s="47" t="n">
        <v>4</v>
      </c>
      <c r="L242" s="47"/>
      <c r="M242" s="25"/>
      <c r="N242" s="25" t="n">
        <f aca="false">(J242+K242+L242+M242)-H242</f>
        <v>1</v>
      </c>
      <c r="O242" s="25" t="n">
        <f aca="false">J242*60+K242*50</f>
        <v>200</v>
      </c>
      <c r="P242" s="25" t="n">
        <f aca="false">O242-I242</f>
        <v>50</v>
      </c>
      <c r="Q242" s="25"/>
      <c r="R242" s="25"/>
    </row>
    <row r="243" customFormat="false" ht="21" hidden="false" customHeight="true" outlineLevel="0" collapsed="false">
      <c r="A243" s="47" t="n">
        <v>241</v>
      </c>
      <c r="B243" s="49" t="s">
        <v>599</v>
      </c>
      <c r="C243" s="47" t="n">
        <v>511</v>
      </c>
      <c r="D243" s="50" t="s">
        <v>856</v>
      </c>
      <c r="E243" s="49" t="s">
        <v>189</v>
      </c>
      <c r="F243" s="50" t="n">
        <v>13405</v>
      </c>
      <c r="G243" s="49" t="s">
        <v>23</v>
      </c>
      <c r="H243" s="47" t="n">
        <v>3</v>
      </c>
      <c r="I243" s="47" t="n">
        <f aca="false">H243*50</f>
        <v>150</v>
      </c>
      <c r="J243" s="47"/>
      <c r="K243" s="47" t="n">
        <v>3</v>
      </c>
      <c r="L243" s="47"/>
      <c r="M243" s="25"/>
      <c r="N243" s="25" t="n">
        <f aca="false">(J243+K243+L243+M243)-H243</f>
        <v>0</v>
      </c>
      <c r="O243" s="25" t="n">
        <f aca="false">J243*60+K243*50</f>
        <v>150</v>
      </c>
      <c r="P243" s="25" t="n">
        <f aca="false">O243-I243</f>
        <v>0</v>
      </c>
      <c r="Q243" s="25"/>
      <c r="R243" s="25"/>
    </row>
    <row r="244" customFormat="false" ht="21" hidden="false" customHeight="true" outlineLevel="0" collapsed="false">
      <c r="A244" s="47" t="n">
        <v>242</v>
      </c>
      <c r="B244" s="48" t="s">
        <v>596</v>
      </c>
      <c r="C244" s="48" t="n">
        <v>120844</v>
      </c>
      <c r="D244" s="43" t="s">
        <v>870</v>
      </c>
      <c r="E244" s="48" t="s">
        <v>557</v>
      </c>
      <c r="F244" s="48" t="n">
        <v>9328</v>
      </c>
      <c r="G244" s="48" t="s">
        <v>679</v>
      </c>
      <c r="H244" s="48" t="n">
        <v>3</v>
      </c>
      <c r="I244" s="47" t="n">
        <f aca="false">H244*50</f>
        <v>150</v>
      </c>
      <c r="J244" s="47"/>
      <c r="K244" s="47" t="n">
        <v>1</v>
      </c>
      <c r="L244" s="47"/>
      <c r="M244" s="25"/>
      <c r="N244" s="25" t="n">
        <f aca="false">(J244+K244+L244+M244)-H244</f>
        <v>-2</v>
      </c>
      <c r="O244" s="25" t="n">
        <f aca="false">J244*60+K244*50</f>
        <v>50</v>
      </c>
      <c r="P244" s="25"/>
      <c r="Q244" s="25" t="n">
        <f aca="false">I244-O244</f>
        <v>100</v>
      </c>
      <c r="R244" s="25" t="n">
        <f aca="false">N244*10</f>
        <v>-20</v>
      </c>
    </row>
    <row r="245" customFormat="false" ht="21" hidden="false" customHeight="true" outlineLevel="0" collapsed="false">
      <c r="A245" s="47" t="n">
        <v>243</v>
      </c>
      <c r="B245" s="48" t="s">
        <v>657</v>
      </c>
      <c r="C245" s="48" t="n">
        <v>517</v>
      </c>
      <c r="D245" s="43" t="s">
        <v>871</v>
      </c>
      <c r="E245" s="48" t="s">
        <v>872</v>
      </c>
      <c r="F245" s="48" t="n">
        <v>4024</v>
      </c>
      <c r="G245" s="48" t="s">
        <v>23</v>
      </c>
      <c r="H245" s="48" t="n">
        <v>3</v>
      </c>
      <c r="I245" s="47" t="n">
        <f aca="false">H245*50</f>
        <v>150</v>
      </c>
      <c r="J245" s="47"/>
      <c r="K245" s="47" t="n">
        <v>4</v>
      </c>
      <c r="L245" s="47"/>
      <c r="M245" s="25"/>
      <c r="N245" s="25" t="n">
        <f aca="false">(J245+K245+L245+M245)-H245</f>
        <v>1</v>
      </c>
      <c r="O245" s="25" t="n">
        <f aca="false">J245*60+K245*50</f>
        <v>200</v>
      </c>
      <c r="P245" s="25" t="n">
        <f aca="false">O245-I245</f>
        <v>50</v>
      </c>
      <c r="Q245" s="25"/>
      <c r="R245" s="25"/>
    </row>
    <row r="246" customFormat="false" ht="21" hidden="false" customHeight="true" outlineLevel="0" collapsed="false">
      <c r="A246" s="47" t="n">
        <v>244</v>
      </c>
      <c r="B246" s="48" t="s">
        <v>601</v>
      </c>
      <c r="C246" s="47" t="n">
        <v>745</v>
      </c>
      <c r="D246" s="50" t="s">
        <v>873</v>
      </c>
      <c r="E246" s="49" t="s">
        <v>874</v>
      </c>
      <c r="F246" s="47" t="n">
        <v>13282</v>
      </c>
      <c r="G246" s="48" t="s">
        <v>682</v>
      </c>
      <c r="H246" s="48" t="n">
        <v>3</v>
      </c>
      <c r="I246" s="47" t="n">
        <f aca="false">H246*50</f>
        <v>150</v>
      </c>
      <c r="J246" s="47"/>
      <c r="K246" s="47" t="n">
        <v>2</v>
      </c>
      <c r="L246" s="47"/>
      <c r="M246" s="25"/>
      <c r="N246" s="25" t="n">
        <f aca="false">(J246+K246+L246+M246)-H246</f>
        <v>-1</v>
      </c>
      <c r="O246" s="25" t="n">
        <f aca="false">J246*60+K246*50</f>
        <v>100</v>
      </c>
      <c r="P246" s="25"/>
      <c r="Q246" s="25" t="n">
        <f aca="false">I246-O246</f>
        <v>50</v>
      </c>
      <c r="R246" s="25" t="n">
        <f aca="false">N246*10</f>
        <v>-10</v>
      </c>
    </row>
    <row r="247" customFormat="false" ht="21" hidden="false" customHeight="true" outlineLevel="0" collapsed="false">
      <c r="A247" s="47" t="n">
        <v>245</v>
      </c>
      <c r="B247" s="48" t="s">
        <v>601</v>
      </c>
      <c r="C247" s="47" t="n">
        <v>745</v>
      </c>
      <c r="D247" s="50" t="s">
        <v>873</v>
      </c>
      <c r="E247" s="49" t="s">
        <v>385</v>
      </c>
      <c r="F247" s="47" t="n">
        <v>11504</v>
      </c>
      <c r="G247" s="48" t="s">
        <v>679</v>
      </c>
      <c r="H247" s="48" t="n">
        <v>3</v>
      </c>
      <c r="I247" s="47" t="n">
        <f aca="false">H247*50</f>
        <v>150</v>
      </c>
      <c r="J247" s="47"/>
      <c r="K247" s="47" t="n">
        <v>2</v>
      </c>
      <c r="L247" s="47"/>
      <c r="M247" s="25"/>
      <c r="N247" s="25" t="n">
        <f aca="false">(J247+K247+L247+M247)-H247</f>
        <v>-1</v>
      </c>
      <c r="O247" s="25" t="n">
        <f aca="false">J247*60+K247*50</f>
        <v>100</v>
      </c>
      <c r="P247" s="25"/>
      <c r="Q247" s="25" t="n">
        <f aca="false">I247-O247</f>
        <v>50</v>
      </c>
      <c r="R247" s="25" t="n">
        <f aca="false">N247*10</f>
        <v>-10</v>
      </c>
    </row>
    <row r="248" customFormat="false" ht="21" hidden="false" customHeight="true" outlineLevel="0" collapsed="false">
      <c r="A248" s="47" t="n">
        <v>246</v>
      </c>
      <c r="B248" s="48" t="s">
        <v>596</v>
      </c>
      <c r="C248" s="48" t="n">
        <v>351</v>
      </c>
      <c r="D248" s="43" t="s">
        <v>869</v>
      </c>
      <c r="E248" s="48" t="s">
        <v>875</v>
      </c>
      <c r="F248" s="48" t="n">
        <v>8606</v>
      </c>
      <c r="G248" s="48" t="s">
        <v>23</v>
      </c>
      <c r="H248" s="48" t="n">
        <v>3</v>
      </c>
      <c r="I248" s="47" t="n">
        <f aca="false">H248*50</f>
        <v>150</v>
      </c>
      <c r="J248" s="47"/>
      <c r="K248" s="47" t="n">
        <v>3</v>
      </c>
      <c r="L248" s="47"/>
      <c r="M248" s="25"/>
      <c r="N248" s="25" t="n">
        <f aca="false">(J248+K248+L248+M248)-H248</f>
        <v>0</v>
      </c>
      <c r="O248" s="25" t="n">
        <f aca="false">J248*60+K248*50</f>
        <v>150</v>
      </c>
      <c r="P248" s="25" t="n">
        <f aca="false">O248-I248</f>
        <v>0</v>
      </c>
      <c r="Q248" s="25"/>
      <c r="R248" s="25"/>
    </row>
    <row r="249" customFormat="false" ht="21" hidden="false" customHeight="true" outlineLevel="0" collapsed="false">
      <c r="A249" s="47" t="n">
        <v>247</v>
      </c>
      <c r="B249" s="49" t="s">
        <v>599</v>
      </c>
      <c r="C249" s="47" t="n">
        <v>377</v>
      </c>
      <c r="D249" s="50" t="s">
        <v>876</v>
      </c>
      <c r="E249" s="49" t="s">
        <v>162</v>
      </c>
      <c r="F249" s="47" t="n">
        <v>11323</v>
      </c>
      <c r="G249" s="49" t="s">
        <v>679</v>
      </c>
      <c r="H249" s="47" t="n">
        <v>3</v>
      </c>
      <c r="I249" s="47" t="n">
        <f aca="false">H249*50</f>
        <v>150</v>
      </c>
      <c r="J249" s="47"/>
      <c r="K249" s="47" t="n">
        <v>2</v>
      </c>
      <c r="L249" s="47"/>
      <c r="M249" s="25"/>
      <c r="N249" s="25" t="n">
        <f aca="false">(J249+K249+L249+M249)-H249</f>
        <v>-1</v>
      </c>
      <c r="O249" s="25" t="n">
        <f aca="false">J249*60+K249*50</f>
        <v>100</v>
      </c>
      <c r="P249" s="25"/>
      <c r="Q249" s="25" t="n">
        <f aca="false">I249-O249</f>
        <v>50</v>
      </c>
      <c r="R249" s="25" t="n">
        <f aca="false">N249*10</f>
        <v>-10</v>
      </c>
    </row>
    <row r="250" customFormat="false" ht="21" hidden="false" customHeight="true" outlineLevel="0" collapsed="false">
      <c r="A250" s="47" t="n">
        <v>248</v>
      </c>
      <c r="B250" s="49" t="s">
        <v>599</v>
      </c>
      <c r="C250" s="47" t="n">
        <v>377</v>
      </c>
      <c r="D250" s="50" t="s">
        <v>876</v>
      </c>
      <c r="E250" s="49" t="s">
        <v>163</v>
      </c>
      <c r="F250" s="47" t="n">
        <v>8940</v>
      </c>
      <c r="G250" s="49" t="s">
        <v>23</v>
      </c>
      <c r="H250" s="47" t="n">
        <v>3</v>
      </c>
      <c r="I250" s="47" t="n">
        <f aca="false">H250*50</f>
        <v>150</v>
      </c>
      <c r="J250" s="47"/>
      <c r="K250" s="47"/>
      <c r="L250" s="47"/>
      <c r="M250" s="25"/>
      <c r="N250" s="25" t="n">
        <f aca="false">(J250+K250+L250+M250)-H250</f>
        <v>-3</v>
      </c>
      <c r="O250" s="25" t="n">
        <f aca="false">J250*60+K250*50</f>
        <v>0</v>
      </c>
      <c r="P250" s="25"/>
      <c r="Q250" s="25" t="n">
        <f aca="false">I250-O250</f>
        <v>150</v>
      </c>
      <c r="R250" s="25" t="n">
        <f aca="false">N250*10</f>
        <v>-30</v>
      </c>
    </row>
    <row r="251" customFormat="false" ht="21" hidden="false" customHeight="true" outlineLevel="0" collapsed="false">
      <c r="A251" s="47" t="n">
        <v>249</v>
      </c>
      <c r="B251" s="49" t="s">
        <v>599</v>
      </c>
      <c r="C251" s="47" t="n">
        <v>104430</v>
      </c>
      <c r="D251" s="50" t="s">
        <v>877</v>
      </c>
      <c r="E251" s="49" t="s">
        <v>479</v>
      </c>
      <c r="F251" s="47" t="n">
        <v>11463</v>
      </c>
      <c r="G251" s="49" t="s">
        <v>679</v>
      </c>
      <c r="H251" s="47" t="n">
        <v>3</v>
      </c>
      <c r="I251" s="47" t="n">
        <f aca="false">H251*50</f>
        <v>150</v>
      </c>
      <c r="J251" s="47"/>
      <c r="K251" s="47" t="n">
        <v>5</v>
      </c>
      <c r="L251" s="47"/>
      <c r="M251" s="25"/>
      <c r="N251" s="25" t="n">
        <f aca="false">(J251+K251+L251+M251)-H251</f>
        <v>2</v>
      </c>
      <c r="O251" s="25" t="n">
        <f aca="false">J251*60+K251*50</f>
        <v>250</v>
      </c>
      <c r="P251" s="25" t="n">
        <f aca="false">O251-I251</f>
        <v>100</v>
      </c>
      <c r="Q251" s="25"/>
      <c r="R251" s="25"/>
    </row>
    <row r="252" customFormat="false" ht="21" hidden="false" customHeight="true" outlineLevel="0" collapsed="false">
      <c r="A252" s="47" t="n">
        <v>250</v>
      </c>
      <c r="B252" s="49" t="s">
        <v>599</v>
      </c>
      <c r="C252" s="47" t="n">
        <v>104430</v>
      </c>
      <c r="D252" s="50" t="s">
        <v>877</v>
      </c>
      <c r="E252" s="49" t="s">
        <v>480</v>
      </c>
      <c r="F252" s="47" t="n">
        <v>12048</v>
      </c>
      <c r="G252" s="49" t="s">
        <v>788</v>
      </c>
      <c r="H252" s="47" t="n">
        <v>3</v>
      </c>
      <c r="I252" s="47" t="n">
        <f aca="false">H252*50</f>
        <v>150</v>
      </c>
      <c r="J252" s="47"/>
      <c r="K252" s="47"/>
      <c r="L252" s="47"/>
      <c r="M252" s="25"/>
      <c r="N252" s="25" t="n">
        <f aca="false">(J252+K252+L252+M252)-H252</f>
        <v>-3</v>
      </c>
      <c r="O252" s="25" t="n">
        <f aca="false">J252*60+K252*50</f>
        <v>0</v>
      </c>
      <c r="P252" s="25"/>
      <c r="Q252" s="25" t="n">
        <f aca="false">I252-O252</f>
        <v>150</v>
      </c>
      <c r="R252" s="25" t="n">
        <f aca="false">N252*10</f>
        <v>-30</v>
      </c>
    </row>
    <row r="253" customFormat="false" ht="21" hidden="false" customHeight="true" outlineLevel="0" collapsed="false">
      <c r="A253" s="47" t="n">
        <v>251</v>
      </c>
      <c r="B253" s="49" t="s">
        <v>599</v>
      </c>
      <c r="C253" s="47" t="n">
        <v>511</v>
      </c>
      <c r="D253" s="50" t="s">
        <v>856</v>
      </c>
      <c r="E253" s="49" t="s">
        <v>878</v>
      </c>
      <c r="F253" s="50" t="n">
        <v>13308</v>
      </c>
      <c r="G253" s="49" t="s">
        <v>23</v>
      </c>
      <c r="H253" s="47" t="n">
        <v>3</v>
      </c>
      <c r="I253" s="47" t="n">
        <f aca="false">H253*50</f>
        <v>150</v>
      </c>
      <c r="J253" s="47"/>
      <c r="K253" s="47" t="n">
        <v>3</v>
      </c>
      <c r="L253" s="47"/>
      <c r="M253" s="25"/>
      <c r="N253" s="25" t="n">
        <f aca="false">(J253+K253+L253+M253)-H253</f>
        <v>0</v>
      </c>
      <c r="O253" s="25" t="n">
        <f aca="false">J253*60+K253*50</f>
        <v>150</v>
      </c>
      <c r="P253" s="25" t="n">
        <f aca="false">O253-I253</f>
        <v>0</v>
      </c>
      <c r="Q253" s="25"/>
      <c r="R253" s="25"/>
    </row>
    <row r="254" customFormat="false" ht="21" hidden="false" customHeight="true" outlineLevel="0" collapsed="false">
      <c r="A254" s="47" t="n">
        <v>252</v>
      </c>
      <c r="B254" s="49" t="s">
        <v>599</v>
      </c>
      <c r="C254" s="47" t="n">
        <v>114069</v>
      </c>
      <c r="D254" s="50" t="s">
        <v>879</v>
      </c>
      <c r="E254" s="49" t="s">
        <v>880</v>
      </c>
      <c r="F254" s="47" t="n">
        <v>4304</v>
      </c>
      <c r="G254" s="49" t="s">
        <v>679</v>
      </c>
      <c r="H254" s="47" t="n">
        <v>3</v>
      </c>
      <c r="I254" s="47" t="n">
        <f aca="false">H254*50</f>
        <v>150</v>
      </c>
      <c r="J254" s="47"/>
      <c r="K254" s="47" t="n">
        <v>0</v>
      </c>
      <c r="L254" s="47"/>
      <c r="M254" s="25"/>
      <c r="N254" s="25" t="n">
        <f aca="false">(J254+K254+L254+M254)-H254</f>
        <v>-3</v>
      </c>
      <c r="O254" s="25" t="n">
        <f aca="false">J254*60+K254*50</f>
        <v>0</v>
      </c>
      <c r="P254" s="25"/>
      <c r="Q254" s="25" t="n">
        <f aca="false">I254-O254</f>
        <v>150</v>
      </c>
      <c r="R254" s="25" t="n">
        <f aca="false">N254*10</f>
        <v>-30</v>
      </c>
    </row>
    <row r="255" customFormat="false" ht="21" hidden="false" customHeight="true" outlineLevel="0" collapsed="false">
      <c r="A255" s="47" t="n">
        <v>253</v>
      </c>
      <c r="B255" s="49" t="s">
        <v>599</v>
      </c>
      <c r="C255" s="47" t="n">
        <v>114069</v>
      </c>
      <c r="D255" s="50" t="s">
        <v>879</v>
      </c>
      <c r="E255" s="49" t="s">
        <v>881</v>
      </c>
      <c r="F255" s="47" t="n">
        <v>14007</v>
      </c>
      <c r="G255" s="49" t="s">
        <v>23</v>
      </c>
      <c r="H255" s="47" t="n">
        <v>3</v>
      </c>
      <c r="I255" s="47" t="n">
        <f aca="false">H255*50</f>
        <v>150</v>
      </c>
      <c r="J255" s="47"/>
      <c r="K255" s="47"/>
      <c r="L255" s="47"/>
      <c r="M255" s="25"/>
      <c r="N255" s="25" t="n">
        <f aca="false">(J255+K255+L255+M255)-H255</f>
        <v>-3</v>
      </c>
      <c r="O255" s="25" t="n">
        <f aca="false">J255*60+K255*50</f>
        <v>0</v>
      </c>
      <c r="P255" s="25"/>
      <c r="Q255" s="25" t="n">
        <f aca="false">I255-O255</f>
        <v>150</v>
      </c>
      <c r="R255" s="25" t="n">
        <f aca="false">N255*10</f>
        <v>-30</v>
      </c>
    </row>
    <row r="256" customFormat="false" ht="21" hidden="false" customHeight="true" outlineLevel="0" collapsed="false">
      <c r="A256" s="47" t="n">
        <v>254</v>
      </c>
      <c r="B256" s="48" t="s">
        <v>657</v>
      </c>
      <c r="C256" s="48" t="n">
        <v>114844</v>
      </c>
      <c r="D256" s="43" t="s">
        <v>823</v>
      </c>
      <c r="E256" s="48" t="s">
        <v>882</v>
      </c>
      <c r="F256" s="48" t="n">
        <v>13061</v>
      </c>
      <c r="G256" s="48" t="s">
        <v>714</v>
      </c>
      <c r="H256" s="48" t="n">
        <v>3</v>
      </c>
      <c r="I256" s="47" t="n">
        <f aca="false">H256*50</f>
        <v>150</v>
      </c>
      <c r="J256" s="47"/>
      <c r="K256" s="47"/>
      <c r="L256" s="47"/>
      <c r="M256" s="25"/>
      <c r="N256" s="25" t="n">
        <f aca="false">(J256+K256+L256+M256)-H256</f>
        <v>-3</v>
      </c>
      <c r="O256" s="25" t="n">
        <f aca="false">J256*60+K256*50</f>
        <v>0</v>
      </c>
      <c r="P256" s="25"/>
      <c r="Q256" s="25" t="n">
        <f aca="false">I256-O256</f>
        <v>150</v>
      </c>
      <c r="R256" s="25" t="n">
        <f aca="false">N256*10</f>
        <v>-30</v>
      </c>
    </row>
    <row r="257" customFormat="false" ht="21" hidden="false" customHeight="true" outlineLevel="0" collapsed="false">
      <c r="A257" s="47" t="n">
        <v>255</v>
      </c>
      <c r="B257" s="48" t="s">
        <v>657</v>
      </c>
      <c r="C257" s="48" t="n">
        <v>114844</v>
      </c>
      <c r="D257" s="43" t="s">
        <v>823</v>
      </c>
      <c r="E257" s="48" t="s">
        <v>883</v>
      </c>
      <c r="F257" s="48" t="n">
        <v>13831</v>
      </c>
      <c r="G257" s="48" t="s">
        <v>884</v>
      </c>
      <c r="H257" s="48" t="n">
        <v>3</v>
      </c>
      <c r="I257" s="47" t="n">
        <f aca="false">H257*50</f>
        <v>150</v>
      </c>
      <c r="J257" s="47" t="n">
        <v>-1</v>
      </c>
      <c r="K257" s="47"/>
      <c r="L257" s="47"/>
      <c r="M257" s="25"/>
      <c r="N257" s="25" t="n">
        <f aca="false">(J257+K257+L257+M257)-H257</f>
        <v>-4</v>
      </c>
      <c r="O257" s="25" t="n">
        <f aca="false">J257*60+K257*50</f>
        <v>-60</v>
      </c>
      <c r="P257" s="25"/>
      <c r="Q257" s="25" t="n">
        <f aca="false">I257-O257</f>
        <v>210</v>
      </c>
      <c r="R257" s="25" t="n">
        <f aca="false">N257*10</f>
        <v>-40</v>
      </c>
    </row>
    <row r="258" customFormat="false" ht="21" hidden="false" customHeight="true" outlineLevel="0" collapsed="false">
      <c r="A258" s="47" t="n">
        <v>256</v>
      </c>
      <c r="B258" s="48" t="s">
        <v>657</v>
      </c>
      <c r="C258" s="48" t="n">
        <v>744</v>
      </c>
      <c r="D258" s="43" t="s">
        <v>862</v>
      </c>
      <c r="E258" s="48" t="s">
        <v>381</v>
      </c>
      <c r="F258" s="48" t="n">
        <v>5519</v>
      </c>
      <c r="G258" s="48" t="s">
        <v>679</v>
      </c>
      <c r="H258" s="48" t="n">
        <v>3</v>
      </c>
      <c r="I258" s="47" t="n">
        <f aca="false">H258*50</f>
        <v>150</v>
      </c>
      <c r="J258" s="47"/>
      <c r="K258" s="47"/>
      <c r="L258" s="47"/>
      <c r="M258" s="25"/>
      <c r="N258" s="25" t="n">
        <f aca="false">(J258+K258+L258+M258)-H258</f>
        <v>-3</v>
      </c>
      <c r="O258" s="25" t="n">
        <f aca="false">J258*60+K258*50</f>
        <v>0</v>
      </c>
      <c r="P258" s="25"/>
      <c r="Q258" s="25" t="n">
        <f aca="false">I258-O258</f>
        <v>150</v>
      </c>
      <c r="R258" s="25" t="n">
        <f aca="false">N258*10</f>
        <v>-30</v>
      </c>
    </row>
    <row r="259" customFormat="false" ht="21" hidden="false" customHeight="true" outlineLevel="0" collapsed="false">
      <c r="A259" s="47" t="n">
        <v>257</v>
      </c>
      <c r="B259" s="48" t="s">
        <v>657</v>
      </c>
      <c r="C259" s="48" t="n">
        <v>744</v>
      </c>
      <c r="D259" s="43" t="s">
        <v>862</v>
      </c>
      <c r="E259" s="48" t="s">
        <v>382</v>
      </c>
      <c r="F259" s="48" t="n">
        <v>12846</v>
      </c>
      <c r="G259" s="48" t="s">
        <v>23</v>
      </c>
      <c r="H259" s="48" t="n">
        <v>3</v>
      </c>
      <c r="I259" s="47" t="n">
        <f aca="false">H259*50</f>
        <v>150</v>
      </c>
      <c r="J259" s="47"/>
      <c r="K259" s="47"/>
      <c r="L259" s="47"/>
      <c r="M259" s="25"/>
      <c r="N259" s="25" t="n">
        <f aca="false">(J259+K259+L259+M259)-H259</f>
        <v>-3</v>
      </c>
      <c r="O259" s="25" t="n">
        <f aca="false">J259*60+K259*50</f>
        <v>0</v>
      </c>
      <c r="P259" s="25"/>
      <c r="Q259" s="25" t="n">
        <f aca="false">I259-O259</f>
        <v>150</v>
      </c>
      <c r="R259" s="25" t="n">
        <f aca="false">N259*10</f>
        <v>-30</v>
      </c>
    </row>
    <row r="260" customFormat="false" ht="21" hidden="false" customHeight="true" outlineLevel="0" collapsed="false">
      <c r="A260" s="47" t="n">
        <v>258</v>
      </c>
      <c r="B260" s="48" t="s">
        <v>657</v>
      </c>
      <c r="C260" s="48" t="n">
        <v>103199</v>
      </c>
      <c r="D260" s="43" t="s">
        <v>885</v>
      </c>
      <c r="E260" s="48" t="s">
        <v>886</v>
      </c>
      <c r="F260" s="48" t="n">
        <v>12463</v>
      </c>
      <c r="G260" s="48" t="s">
        <v>679</v>
      </c>
      <c r="H260" s="48" t="n">
        <v>3</v>
      </c>
      <c r="I260" s="47" t="n">
        <f aca="false">H260*50</f>
        <v>150</v>
      </c>
      <c r="J260" s="47"/>
      <c r="K260" s="47" t="n">
        <v>1</v>
      </c>
      <c r="L260" s="47"/>
      <c r="M260" s="25"/>
      <c r="N260" s="25" t="n">
        <f aca="false">(J260+K260+L260+M260)-H260</f>
        <v>-2</v>
      </c>
      <c r="O260" s="25" t="n">
        <f aca="false">J260*60+K260*50</f>
        <v>50</v>
      </c>
      <c r="P260" s="25"/>
      <c r="Q260" s="25" t="n">
        <f aca="false">I260-O260</f>
        <v>100</v>
      </c>
      <c r="R260" s="25" t="n">
        <f aca="false">N260*10</f>
        <v>-20</v>
      </c>
    </row>
    <row r="261" customFormat="false" ht="21" hidden="false" customHeight="true" outlineLevel="0" collapsed="false">
      <c r="A261" s="47" t="n">
        <v>259</v>
      </c>
      <c r="B261" s="48" t="s">
        <v>657</v>
      </c>
      <c r="C261" s="48" t="n">
        <v>103199</v>
      </c>
      <c r="D261" s="43" t="s">
        <v>885</v>
      </c>
      <c r="E261" s="48" t="s">
        <v>887</v>
      </c>
      <c r="F261" s="48" t="n">
        <v>14527</v>
      </c>
      <c r="G261" s="48" t="s">
        <v>694</v>
      </c>
      <c r="H261" s="48" t="n">
        <v>3</v>
      </c>
      <c r="I261" s="47" t="n">
        <f aca="false">H261*50</f>
        <v>150</v>
      </c>
      <c r="J261" s="47"/>
      <c r="K261" s="47" t="n">
        <v>1</v>
      </c>
      <c r="L261" s="47"/>
      <c r="M261" s="25"/>
      <c r="N261" s="25" t="n">
        <f aca="false">(J261+K261+L261+M261)-H261</f>
        <v>-2</v>
      </c>
      <c r="O261" s="25" t="n">
        <f aca="false">J261*60+K261*50</f>
        <v>50</v>
      </c>
      <c r="P261" s="25"/>
      <c r="Q261" s="25" t="n">
        <f aca="false">I261-O261</f>
        <v>100</v>
      </c>
      <c r="R261" s="25" t="n">
        <f aca="false">N261*10</f>
        <v>-20</v>
      </c>
    </row>
    <row r="262" customFormat="false" ht="21" hidden="false" customHeight="true" outlineLevel="0" collapsed="false">
      <c r="A262" s="47" t="n">
        <v>260</v>
      </c>
      <c r="B262" s="48" t="s">
        <v>657</v>
      </c>
      <c r="C262" s="48" t="n">
        <v>103199</v>
      </c>
      <c r="D262" s="43" t="s">
        <v>885</v>
      </c>
      <c r="E262" s="48" t="s">
        <v>888</v>
      </c>
      <c r="F262" s="48" t="n">
        <v>14339</v>
      </c>
      <c r="G262" s="48" t="s">
        <v>23</v>
      </c>
      <c r="H262" s="48" t="n">
        <v>3</v>
      </c>
      <c r="I262" s="47" t="n">
        <f aca="false">H262*50</f>
        <v>150</v>
      </c>
      <c r="J262" s="47"/>
      <c r="K262" s="47" t="n">
        <v>1</v>
      </c>
      <c r="L262" s="47"/>
      <c r="M262" s="25"/>
      <c r="N262" s="25" t="n">
        <f aca="false">(J262+K262+L262+M262)-H262</f>
        <v>-2</v>
      </c>
      <c r="O262" s="25" t="n">
        <f aca="false">J262*60+K262*50</f>
        <v>50</v>
      </c>
      <c r="P262" s="25"/>
      <c r="Q262" s="25" t="n">
        <f aca="false">I262-O262</f>
        <v>100</v>
      </c>
      <c r="R262" s="25" t="n">
        <f aca="false">N262*10</f>
        <v>-20</v>
      </c>
    </row>
    <row r="263" customFormat="false" ht="21" hidden="false" customHeight="true" outlineLevel="0" collapsed="false">
      <c r="A263" s="47" t="n">
        <v>261</v>
      </c>
      <c r="B263" s="48" t="s">
        <v>657</v>
      </c>
      <c r="C263" s="48" t="n">
        <v>598</v>
      </c>
      <c r="D263" s="43" t="s">
        <v>825</v>
      </c>
      <c r="E263" s="48" t="s">
        <v>889</v>
      </c>
      <c r="F263" s="48" t="n">
        <v>13404</v>
      </c>
      <c r="G263" s="48" t="s">
        <v>714</v>
      </c>
      <c r="H263" s="48" t="n">
        <v>3</v>
      </c>
      <c r="I263" s="47" t="n">
        <f aca="false">H263*50</f>
        <v>150</v>
      </c>
      <c r="J263" s="47"/>
      <c r="K263" s="47"/>
      <c r="L263" s="47"/>
      <c r="M263" s="25"/>
      <c r="N263" s="25" t="n">
        <f aca="false">(J263+K263+L263+M263)-H263</f>
        <v>-3</v>
      </c>
      <c r="O263" s="25" t="n">
        <f aca="false">J263*60+K263*50</f>
        <v>0</v>
      </c>
      <c r="P263" s="25"/>
      <c r="Q263" s="25" t="n">
        <f aca="false">I263-O263</f>
        <v>150</v>
      </c>
      <c r="R263" s="25" t="n">
        <f aca="false">N263*10</f>
        <v>-30</v>
      </c>
    </row>
    <row r="264" customFormat="false" ht="21" hidden="false" customHeight="true" outlineLevel="0" collapsed="false">
      <c r="A264" s="47" t="n">
        <v>262</v>
      </c>
      <c r="B264" s="48" t="s">
        <v>657</v>
      </c>
      <c r="C264" s="48" t="n">
        <v>113299</v>
      </c>
      <c r="D264" s="43" t="s">
        <v>744</v>
      </c>
      <c r="E264" s="48" t="s">
        <v>890</v>
      </c>
      <c r="F264" s="48" t="n">
        <v>13172</v>
      </c>
      <c r="G264" s="48" t="s">
        <v>891</v>
      </c>
      <c r="H264" s="48" t="n">
        <v>3</v>
      </c>
      <c r="I264" s="47" t="n">
        <f aca="false">H264*50</f>
        <v>150</v>
      </c>
      <c r="J264" s="47"/>
      <c r="K264" s="47"/>
      <c r="L264" s="47"/>
      <c r="M264" s="25"/>
      <c r="N264" s="25" t="n">
        <f aca="false">(J264+K264+L264+M264)-H264</f>
        <v>-3</v>
      </c>
      <c r="O264" s="25" t="n">
        <f aca="false">J264*60+K264*50</f>
        <v>0</v>
      </c>
      <c r="P264" s="25"/>
      <c r="Q264" s="25" t="n">
        <f aca="false">I264-O264</f>
        <v>150</v>
      </c>
      <c r="R264" s="25" t="n">
        <f aca="false">N264*10</f>
        <v>-30</v>
      </c>
    </row>
    <row r="265" customFormat="false" ht="21" hidden="false" customHeight="true" outlineLevel="0" collapsed="false">
      <c r="A265" s="47" t="n">
        <v>263</v>
      </c>
      <c r="B265" s="48" t="s">
        <v>657</v>
      </c>
      <c r="C265" s="48" t="n">
        <v>373</v>
      </c>
      <c r="D265" s="43" t="s">
        <v>892</v>
      </c>
      <c r="E265" s="48" t="s">
        <v>156</v>
      </c>
      <c r="F265" s="48" t="n">
        <v>11602</v>
      </c>
      <c r="G265" s="48" t="s">
        <v>679</v>
      </c>
      <c r="H265" s="48" t="n">
        <v>3</v>
      </c>
      <c r="I265" s="47" t="n">
        <f aca="false">H265*50</f>
        <v>150</v>
      </c>
      <c r="J265" s="47"/>
      <c r="K265" s="47" t="n">
        <v>8</v>
      </c>
      <c r="L265" s="47"/>
      <c r="M265" s="25"/>
      <c r="N265" s="25" t="n">
        <f aca="false">(J265+K265+L265+M265)-H265</f>
        <v>5</v>
      </c>
      <c r="O265" s="25" t="n">
        <f aca="false">J265*60+K265*50</f>
        <v>400</v>
      </c>
      <c r="P265" s="25" t="n">
        <f aca="false">O265-I265</f>
        <v>250</v>
      </c>
      <c r="Q265" s="25"/>
      <c r="R265" s="25"/>
    </row>
    <row r="266" customFormat="false" ht="21" hidden="false" customHeight="true" outlineLevel="0" collapsed="false">
      <c r="A266" s="47" t="n">
        <v>264</v>
      </c>
      <c r="B266" s="48" t="s">
        <v>657</v>
      </c>
      <c r="C266" s="48" t="n">
        <v>373</v>
      </c>
      <c r="D266" s="43" t="s">
        <v>892</v>
      </c>
      <c r="E266" s="48" t="s">
        <v>587</v>
      </c>
      <c r="F266" s="48" t="n">
        <v>11120</v>
      </c>
      <c r="G266" s="48" t="s">
        <v>788</v>
      </c>
      <c r="H266" s="48" t="n">
        <v>3</v>
      </c>
      <c r="I266" s="47" t="n">
        <f aca="false">H266*50</f>
        <v>150</v>
      </c>
      <c r="J266" s="47"/>
      <c r="K266" s="47" t="n">
        <v>6</v>
      </c>
      <c r="L266" s="47"/>
      <c r="M266" s="25"/>
      <c r="N266" s="25" t="n">
        <f aca="false">(J266+K266+L266+M266)-H266</f>
        <v>3</v>
      </c>
      <c r="O266" s="25" t="n">
        <f aca="false">J266*60+K266*50</f>
        <v>300</v>
      </c>
      <c r="P266" s="25" t="n">
        <f aca="false">O266-I266</f>
        <v>150</v>
      </c>
      <c r="Q266" s="25"/>
      <c r="R266" s="25"/>
    </row>
    <row r="267" customFormat="false" ht="21" hidden="false" customHeight="true" outlineLevel="0" collapsed="false">
      <c r="A267" s="47" t="n">
        <v>265</v>
      </c>
      <c r="B267" s="48" t="s">
        <v>657</v>
      </c>
      <c r="C267" s="48" t="n">
        <v>373</v>
      </c>
      <c r="D267" s="43" t="s">
        <v>892</v>
      </c>
      <c r="E267" s="48" t="s">
        <v>456</v>
      </c>
      <c r="F267" s="48" t="n">
        <v>12203</v>
      </c>
      <c r="G267" s="48" t="s">
        <v>788</v>
      </c>
      <c r="H267" s="48" t="n">
        <v>3</v>
      </c>
      <c r="I267" s="47" t="n">
        <f aca="false">H267*50</f>
        <v>150</v>
      </c>
      <c r="J267" s="47"/>
      <c r="K267" s="47"/>
      <c r="L267" s="47"/>
      <c r="M267" s="25"/>
      <c r="N267" s="25" t="n">
        <f aca="false">(J267+K267+L267+M267)-H267</f>
        <v>-3</v>
      </c>
      <c r="O267" s="25" t="n">
        <f aca="false">J267*60+K267*50</f>
        <v>0</v>
      </c>
      <c r="P267" s="25"/>
      <c r="Q267" s="25" t="n">
        <f aca="false">I267-O267</f>
        <v>150</v>
      </c>
      <c r="R267" s="25" t="n">
        <f aca="false">N267*10</f>
        <v>-30</v>
      </c>
    </row>
    <row r="268" customFormat="false" ht="21" hidden="false" customHeight="true" outlineLevel="0" collapsed="false">
      <c r="A268" s="47" t="n">
        <v>266</v>
      </c>
      <c r="B268" s="48" t="s">
        <v>657</v>
      </c>
      <c r="C268" s="48" t="n">
        <v>373</v>
      </c>
      <c r="D268" s="43" t="s">
        <v>892</v>
      </c>
      <c r="E268" s="48" t="s">
        <v>893</v>
      </c>
      <c r="F268" s="48" t="n">
        <v>11876</v>
      </c>
      <c r="G268" s="48" t="s">
        <v>788</v>
      </c>
      <c r="H268" s="48" t="n">
        <v>3</v>
      </c>
      <c r="I268" s="47" t="n">
        <f aca="false">H268*50</f>
        <v>150</v>
      </c>
      <c r="J268" s="47"/>
      <c r="K268" s="47"/>
      <c r="L268" s="47"/>
      <c r="M268" s="25"/>
      <c r="N268" s="25" t="n">
        <f aca="false">(J268+K268+L268+M268)-H268</f>
        <v>-3</v>
      </c>
      <c r="O268" s="25" t="n">
        <f aca="false">J268*60+K268*50</f>
        <v>0</v>
      </c>
      <c r="P268" s="25"/>
      <c r="Q268" s="25" t="n">
        <f aca="false">I268-O268</f>
        <v>150</v>
      </c>
      <c r="R268" s="25" t="n">
        <f aca="false">N268*10</f>
        <v>-30</v>
      </c>
    </row>
    <row r="269" customFormat="false" ht="21" hidden="false" customHeight="true" outlineLevel="0" collapsed="false">
      <c r="A269" s="47" t="n">
        <v>267</v>
      </c>
      <c r="B269" s="48" t="s">
        <v>657</v>
      </c>
      <c r="C269" s="48" t="n">
        <v>349</v>
      </c>
      <c r="D269" s="43" t="s">
        <v>894</v>
      </c>
      <c r="E269" s="48" t="s">
        <v>895</v>
      </c>
      <c r="F269" s="48" t="n">
        <v>8386</v>
      </c>
      <c r="G269" s="48" t="s">
        <v>679</v>
      </c>
      <c r="H269" s="48" t="n">
        <v>3</v>
      </c>
      <c r="I269" s="47" t="n">
        <f aca="false">H269*50</f>
        <v>150</v>
      </c>
      <c r="J269" s="47"/>
      <c r="K269" s="47" t="n">
        <v>1</v>
      </c>
      <c r="L269" s="47"/>
      <c r="M269" s="25"/>
      <c r="N269" s="25" t="n">
        <f aca="false">(J269+K269+L269+M269)-H269</f>
        <v>-2</v>
      </c>
      <c r="O269" s="25" t="n">
        <f aca="false">J269*60+K269*50</f>
        <v>50</v>
      </c>
      <c r="P269" s="25"/>
      <c r="Q269" s="25" t="n">
        <f aca="false">I269-O269</f>
        <v>100</v>
      </c>
      <c r="R269" s="25" t="n">
        <f aca="false">N269*10</f>
        <v>-20</v>
      </c>
    </row>
    <row r="270" customFormat="false" ht="21" hidden="false" customHeight="true" outlineLevel="0" collapsed="false">
      <c r="A270" s="47" t="n">
        <v>268</v>
      </c>
      <c r="B270" s="48" t="s">
        <v>657</v>
      </c>
      <c r="C270" s="48" t="n">
        <v>349</v>
      </c>
      <c r="D270" s="43" t="s">
        <v>894</v>
      </c>
      <c r="E270" s="48" t="s">
        <v>124</v>
      </c>
      <c r="F270" s="48" t="n">
        <v>5844</v>
      </c>
      <c r="G270" s="48" t="s">
        <v>23</v>
      </c>
      <c r="H270" s="48" t="n">
        <v>3</v>
      </c>
      <c r="I270" s="47" t="n">
        <f aca="false">H270*50</f>
        <v>150</v>
      </c>
      <c r="J270" s="47"/>
      <c r="K270" s="47"/>
      <c r="L270" s="47"/>
      <c r="M270" s="25"/>
      <c r="N270" s="25" t="n">
        <f aca="false">(J270+K270+L270+M270)-H270</f>
        <v>-3</v>
      </c>
      <c r="O270" s="25" t="n">
        <f aca="false">J270*60+K270*50</f>
        <v>0</v>
      </c>
      <c r="P270" s="25"/>
      <c r="Q270" s="25" t="n">
        <f aca="false">I270-O270</f>
        <v>150</v>
      </c>
      <c r="R270" s="25" t="n">
        <f aca="false">N270*10</f>
        <v>-30</v>
      </c>
    </row>
    <row r="271" customFormat="false" ht="21" hidden="false" customHeight="true" outlineLevel="0" collapsed="false">
      <c r="A271" s="47" t="n">
        <v>269</v>
      </c>
      <c r="B271" s="48" t="s">
        <v>657</v>
      </c>
      <c r="C271" s="48" t="n">
        <v>117184</v>
      </c>
      <c r="D271" s="43" t="s">
        <v>896</v>
      </c>
      <c r="E271" s="48" t="s">
        <v>897</v>
      </c>
      <c r="F271" s="48" t="n">
        <v>11769</v>
      </c>
      <c r="G271" s="48" t="s">
        <v>679</v>
      </c>
      <c r="H271" s="48" t="n">
        <v>3</v>
      </c>
      <c r="I271" s="47" t="n">
        <f aca="false">H271*50</f>
        <v>150</v>
      </c>
      <c r="J271" s="47"/>
      <c r="K271" s="47"/>
      <c r="L271" s="47"/>
      <c r="M271" s="25"/>
      <c r="N271" s="25" t="n">
        <f aca="false">(J271+K271+L271+M271)-H271</f>
        <v>-3</v>
      </c>
      <c r="O271" s="25" t="n">
        <f aca="false">J271*60+K271*50</f>
        <v>0</v>
      </c>
      <c r="P271" s="25"/>
      <c r="Q271" s="25" t="n">
        <f aca="false">I271-O271</f>
        <v>150</v>
      </c>
      <c r="R271" s="25" t="n">
        <f aca="false">N271*10</f>
        <v>-30</v>
      </c>
    </row>
    <row r="272" customFormat="false" ht="21" hidden="false" customHeight="true" outlineLevel="0" collapsed="false">
      <c r="A272" s="47" t="n">
        <v>270</v>
      </c>
      <c r="B272" s="48" t="s">
        <v>657</v>
      </c>
      <c r="C272" s="48" t="n">
        <v>117184</v>
      </c>
      <c r="D272" s="43" t="s">
        <v>896</v>
      </c>
      <c r="E272" s="48" t="s">
        <v>898</v>
      </c>
      <c r="F272" s="48" t="n">
        <v>8075</v>
      </c>
      <c r="G272" s="48" t="s">
        <v>23</v>
      </c>
      <c r="H272" s="48" t="n">
        <v>3</v>
      </c>
      <c r="I272" s="47" t="n">
        <f aca="false">H272*50</f>
        <v>150</v>
      </c>
      <c r="J272" s="47"/>
      <c r="K272" s="47"/>
      <c r="L272" s="47"/>
      <c r="M272" s="25"/>
      <c r="N272" s="25" t="n">
        <f aca="false">(J272+K272+L272+M272)-H272</f>
        <v>-3</v>
      </c>
      <c r="O272" s="25" t="n">
        <f aca="false">J272*60+K272*50</f>
        <v>0</v>
      </c>
      <c r="P272" s="25"/>
      <c r="Q272" s="25" t="n">
        <f aca="false">I272-O272</f>
        <v>150</v>
      </c>
      <c r="R272" s="25" t="n">
        <f aca="false">N272*10</f>
        <v>-30</v>
      </c>
    </row>
    <row r="273" customFormat="false" ht="21" hidden="false" customHeight="true" outlineLevel="0" collapsed="false">
      <c r="A273" s="47" t="n">
        <v>271</v>
      </c>
      <c r="B273" s="48" t="s">
        <v>597</v>
      </c>
      <c r="C273" s="48" t="n">
        <v>539</v>
      </c>
      <c r="D273" s="43" t="s">
        <v>850</v>
      </c>
      <c r="E273" s="48" t="s">
        <v>213</v>
      </c>
      <c r="F273" s="48" t="n">
        <v>6733</v>
      </c>
      <c r="G273" s="48" t="s">
        <v>679</v>
      </c>
      <c r="H273" s="48" t="n">
        <v>3</v>
      </c>
      <c r="I273" s="47" t="n">
        <f aca="false">H273*50</f>
        <v>150</v>
      </c>
      <c r="J273" s="47"/>
      <c r="K273" s="47" t="n">
        <v>1</v>
      </c>
      <c r="L273" s="47"/>
      <c r="M273" s="25"/>
      <c r="N273" s="25" t="n">
        <f aca="false">(J273+K273+L273+M273)-H273</f>
        <v>-2</v>
      </c>
      <c r="O273" s="25" t="n">
        <f aca="false">J273*60+K273*50</f>
        <v>50</v>
      </c>
      <c r="P273" s="25"/>
      <c r="Q273" s="25" t="n">
        <f aca="false">I273-O273</f>
        <v>100</v>
      </c>
      <c r="R273" s="25" t="n">
        <f aca="false">N273*10</f>
        <v>-20</v>
      </c>
    </row>
    <row r="274" customFormat="false" ht="21" hidden="false" customHeight="true" outlineLevel="0" collapsed="false">
      <c r="A274" s="47" t="n">
        <v>272</v>
      </c>
      <c r="B274" s="48" t="s">
        <v>597</v>
      </c>
      <c r="C274" s="48" t="n">
        <v>721</v>
      </c>
      <c r="D274" s="43" t="s">
        <v>899</v>
      </c>
      <c r="E274" s="48" t="s">
        <v>330</v>
      </c>
      <c r="F274" s="48" t="n">
        <v>7011</v>
      </c>
      <c r="G274" s="48" t="s">
        <v>679</v>
      </c>
      <c r="H274" s="48" t="n">
        <v>3</v>
      </c>
      <c r="I274" s="47" t="n">
        <f aca="false">H274*50</f>
        <v>150</v>
      </c>
      <c r="J274" s="47"/>
      <c r="K274" s="47" t="n">
        <v>3</v>
      </c>
      <c r="L274" s="47"/>
      <c r="M274" s="25"/>
      <c r="N274" s="25" t="n">
        <f aca="false">(J274+K274+L274+M274)-H274</f>
        <v>0</v>
      </c>
      <c r="O274" s="25" t="n">
        <f aca="false">J274*60+K274*50</f>
        <v>150</v>
      </c>
      <c r="P274" s="25" t="n">
        <f aca="false">O274-I274</f>
        <v>0</v>
      </c>
      <c r="Q274" s="25"/>
      <c r="R274" s="25"/>
    </row>
    <row r="275" customFormat="false" ht="21" hidden="false" customHeight="true" outlineLevel="0" collapsed="false">
      <c r="A275" s="47" t="n">
        <v>273</v>
      </c>
      <c r="B275" s="48" t="s">
        <v>597</v>
      </c>
      <c r="C275" s="48" t="n">
        <v>721</v>
      </c>
      <c r="D275" s="43" t="s">
        <v>899</v>
      </c>
      <c r="E275" s="48" t="s">
        <v>900</v>
      </c>
      <c r="F275" s="48" t="n">
        <v>11619</v>
      </c>
      <c r="G275" s="48" t="s">
        <v>714</v>
      </c>
      <c r="H275" s="48" t="n">
        <v>3</v>
      </c>
      <c r="I275" s="47" t="n">
        <f aca="false">H275*50</f>
        <v>150</v>
      </c>
      <c r="J275" s="47"/>
      <c r="K275" s="47"/>
      <c r="L275" s="47"/>
      <c r="M275" s="25"/>
      <c r="N275" s="25" t="n">
        <f aca="false">(J275+K275+L275+M275)-H275</f>
        <v>-3</v>
      </c>
      <c r="O275" s="25" t="n">
        <f aca="false">J275*60+K275*50</f>
        <v>0</v>
      </c>
      <c r="P275" s="25"/>
      <c r="Q275" s="25" t="n">
        <f aca="false">I275-O275</f>
        <v>150</v>
      </c>
      <c r="R275" s="25" t="n">
        <f aca="false">N275*10</f>
        <v>-30</v>
      </c>
    </row>
    <row r="276" customFormat="false" ht="21" hidden="false" customHeight="true" outlineLevel="0" collapsed="false">
      <c r="A276" s="47" t="n">
        <v>274</v>
      </c>
      <c r="B276" s="48" t="s">
        <v>597</v>
      </c>
      <c r="C276" s="48" t="n">
        <v>721</v>
      </c>
      <c r="D276" s="43" t="s">
        <v>899</v>
      </c>
      <c r="E276" s="48" t="s">
        <v>901</v>
      </c>
      <c r="F276" s="48" t="n">
        <v>12934</v>
      </c>
      <c r="G276" s="48" t="s">
        <v>23</v>
      </c>
      <c r="H276" s="48" t="n">
        <v>3</v>
      </c>
      <c r="I276" s="47" t="n">
        <f aca="false">H276*50</f>
        <v>150</v>
      </c>
      <c r="J276" s="47"/>
      <c r="K276" s="47"/>
      <c r="L276" s="47"/>
      <c r="M276" s="25"/>
      <c r="N276" s="25" t="n">
        <f aca="false">(J276+K276+L276+M276)-H276</f>
        <v>-3</v>
      </c>
      <c r="O276" s="25" t="n">
        <f aca="false">J276*60+K276*50</f>
        <v>0</v>
      </c>
      <c r="P276" s="25"/>
      <c r="Q276" s="25" t="n">
        <f aca="false">I276-O276</f>
        <v>150</v>
      </c>
      <c r="R276" s="25" t="n">
        <f aca="false">N276*10</f>
        <v>-30</v>
      </c>
    </row>
    <row r="277" customFormat="false" ht="21" hidden="false" customHeight="true" outlineLevel="0" collapsed="false">
      <c r="A277" s="47" t="n">
        <v>275</v>
      </c>
      <c r="B277" s="48" t="s">
        <v>597</v>
      </c>
      <c r="C277" s="48" t="n">
        <v>111400</v>
      </c>
      <c r="D277" s="43" t="s">
        <v>829</v>
      </c>
      <c r="E277" s="48" t="s">
        <v>902</v>
      </c>
      <c r="F277" s="48" t="n">
        <v>4310</v>
      </c>
      <c r="G277" s="48" t="s">
        <v>679</v>
      </c>
      <c r="H277" s="48" t="n">
        <v>3</v>
      </c>
      <c r="I277" s="47" t="n">
        <f aca="false">H277*50</f>
        <v>150</v>
      </c>
      <c r="J277" s="47"/>
      <c r="K277" s="47"/>
      <c r="L277" s="47"/>
      <c r="M277" s="25"/>
      <c r="N277" s="25" t="n">
        <f aca="false">(J277+K277+L277+M277)-H277</f>
        <v>-3</v>
      </c>
      <c r="O277" s="25" t="n">
        <f aca="false">J277*60+K277*50</f>
        <v>0</v>
      </c>
      <c r="P277" s="25"/>
      <c r="Q277" s="25" t="n">
        <f aca="false">I277-O277</f>
        <v>150</v>
      </c>
      <c r="R277" s="25" t="n">
        <f aca="false">N277*10</f>
        <v>-30</v>
      </c>
    </row>
    <row r="278" customFormat="false" ht="21" hidden="false" customHeight="true" outlineLevel="0" collapsed="false">
      <c r="A278" s="47" t="n">
        <v>276</v>
      </c>
      <c r="B278" s="48" t="s">
        <v>597</v>
      </c>
      <c r="C278" s="48" t="n">
        <v>111400</v>
      </c>
      <c r="D278" s="43" t="s">
        <v>829</v>
      </c>
      <c r="E278" s="48" t="s">
        <v>903</v>
      </c>
      <c r="F278" s="48" t="n">
        <v>11483</v>
      </c>
      <c r="G278" s="48" t="s">
        <v>23</v>
      </c>
      <c r="H278" s="48" t="n">
        <v>3</v>
      </c>
      <c r="I278" s="47" t="n">
        <f aca="false">H278*50</f>
        <v>150</v>
      </c>
      <c r="J278" s="47"/>
      <c r="K278" s="47" t="n">
        <v>3</v>
      </c>
      <c r="L278" s="47"/>
      <c r="M278" s="25"/>
      <c r="N278" s="25" t="n">
        <f aca="false">(J278+K278+L278+M278)-H278</f>
        <v>0</v>
      </c>
      <c r="O278" s="25" t="n">
        <f aca="false">J278*60+K278*50</f>
        <v>150</v>
      </c>
      <c r="P278" s="25" t="n">
        <f aca="false">O278-I278</f>
        <v>0</v>
      </c>
      <c r="Q278" s="25"/>
      <c r="R278" s="25"/>
    </row>
    <row r="279" customFormat="false" ht="21" hidden="false" customHeight="true" outlineLevel="0" collapsed="false">
      <c r="A279" s="47" t="n">
        <v>277</v>
      </c>
      <c r="B279" s="48" t="s">
        <v>597</v>
      </c>
      <c r="C279" s="48" t="n">
        <v>111400</v>
      </c>
      <c r="D279" s="43" t="s">
        <v>829</v>
      </c>
      <c r="E279" s="48" t="s">
        <v>904</v>
      </c>
      <c r="F279" s="48" t="n">
        <v>113702</v>
      </c>
      <c r="G279" s="48" t="s">
        <v>23</v>
      </c>
      <c r="H279" s="48" t="n">
        <v>3</v>
      </c>
      <c r="I279" s="47" t="n">
        <f aca="false">H279*50</f>
        <v>150</v>
      </c>
      <c r="J279" s="47"/>
      <c r="K279" s="47"/>
      <c r="L279" s="47"/>
      <c r="M279" s="25"/>
      <c r="N279" s="25" t="n">
        <f aca="false">(J279+K279+L279+M279)-H279</f>
        <v>-3</v>
      </c>
      <c r="O279" s="25" t="n">
        <f aca="false">J279*60+K279*50</f>
        <v>0</v>
      </c>
      <c r="P279" s="25"/>
      <c r="Q279" s="25" t="n">
        <f aca="false">I279-O279</f>
        <v>150</v>
      </c>
      <c r="R279" s="25" t="n">
        <f aca="false">N279*10</f>
        <v>-30</v>
      </c>
    </row>
    <row r="280" customFormat="false" ht="21" hidden="false" customHeight="true" outlineLevel="0" collapsed="false">
      <c r="A280" s="47" t="n">
        <v>278</v>
      </c>
      <c r="B280" s="48" t="s">
        <v>597</v>
      </c>
      <c r="C280" s="48" t="n">
        <v>341</v>
      </c>
      <c r="D280" s="43" t="s">
        <v>853</v>
      </c>
      <c r="E280" s="48" t="s">
        <v>905</v>
      </c>
      <c r="F280" s="48" t="n">
        <v>12535</v>
      </c>
      <c r="G280" s="48" t="s">
        <v>23</v>
      </c>
      <c r="H280" s="48" t="n">
        <v>3</v>
      </c>
      <c r="I280" s="47" t="n">
        <f aca="false">H280*50</f>
        <v>150</v>
      </c>
      <c r="J280" s="47"/>
      <c r="K280" s="47" t="n">
        <v>8</v>
      </c>
      <c r="L280" s="47"/>
      <c r="M280" s="25"/>
      <c r="N280" s="25" t="n">
        <f aca="false">(J280+K280+L280+M280)-H280</f>
        <v>5</v>
      </c>
      <c r="O280" s="25" t="n">
        <f aca="false">J280*60+K280*50</f>
        <v>400</v>
      </c>
      <c r="P280" s="25" t="n">
        <f aca="false">O280-I280</f>
        <v>250</v>
      </c>
      <c r="Q280" s="25"/>
      <c r="R280" s="25"/>
    </row>
    <row r="281" customFormat="false" ht="21" hidden="false" customHeight="true" outlineLevel="0" collapsed="false">
      <c r="A281" s="47" t="n">
        <v>279</v>
      </c>
      <c r="B281" s="48" t="s">
        <v>601</v>
      </c>
      <c r="C281" s="47" t="n">
        <v>347</v>
      </c>
      <c r="D281" s="50" t="s">
        <v>855</v>
      </c>
      <c r="E281" s="49" t="s">
        <v>906</v>
      </c>
      <c r="F281" s="47" t="n">
        <v>13986</v>
      </c>
      <c r="G281" s="48" t="s">
        <v>682</v>
      </c>
      <c r="H281" s="48" t="n">
        <v>3</v>
      </c>
      <c r="I281" s="47" t="n">
        <f aca="false">H281*50</f>
        <v>150</v>
      </c>
      <c r="J281" s="47"/>
      <c r="K281" s="47"/>
      <c r="L281" s="47"/>
      <c r="M281" s="25"/>
      <c r="N281" s="25" t="n">
        <f aca="false">(J281+K281+L281+M281)-H281</f>
        <v>-3</v>
      </c>
      <c r="O281" s="25" t="n">
        <f aca="false">J281*60+K281*50</f>
        <v>0</v>
      </c>
      <c r="P281" s="25"/>
      <c r="Q281" s="25" t="n">
        <f aca="false">I281-O281</f>
        <v>150</v>
      </c>
      <c r="R281" s="25" t="n">
        <f aca="false">N281*10</f>
        <v>-30</v>
      </c>
    </row>
    <row r="282" customFormat="false" ht="21" hidden="false" customHeight="true" outlineLevel="0" collapsed="false">
      <c r="A282" s="47" t="n">
        <v>280</v>
      </c>
      <c r="B282" s="48" t="s">
        <v>601</v>
      </c>
      <c r="C282" s="47" t="n">
        <v>347</v>
      </c>
      <c r="D282" s="50" t="s">
        <v>855</v>
      </c>
      <c r="E282" s="49" t="s">
        <v>907</v>
      </c>
      <c r="F282" s="47" t="n">
        <v>12990</v>
      </c>
      <c r="G282" s="48" t="s">
        <v>682</v>
      </c>
      <c r="H282" s="48" t="n">
        <v>3</v>
      </c>
      <c r="I282" s="47" t="n">
        <f aca="false">H282*50</f>
        <v>150</v>
      </c>
      <c r="J282" s="47"/>
      <c r="K282" s="47"/>
      <c r="L282" s="47"/>
      <c r="M282" s="25" t="n">
        <v>1</v>
      </c>
      <c r="N282" s="25" t="n">
        <f aca="false">(J282+K282+L282+M282)-H282</f>
        <v>-2</v>
      </c>
      <c r="O282" s="25" t="n">
        <f aca="false">J282*60+K282*50</f>
        <v>0</v>
      </c>
      <c r="P282" s="25"/>
      <c r="Q282" s="25" t="n">
        <f aca="false">I282-O282</f>
        <v>150</v>
      </c>
      <c r="R282" s="25" t="n">
        <f aca="false">N282*10</f>
        <v>-20</v>
      </c>
    </row>
    <row r="283" customFormat="false" ht="21" hidden="false" customHeight="true" outlineLevel="0" collapsed="false">
      <c r="A283" s="47" t="n">
        <v>281</v>
      </c>
      <c r="B283" s="48" t="s">
        <v>601</v>
      </c>
      <c r="C283" s="47" t="n">
        <v>745</v>
      </c>
      <c r="D283" s="50" t="s">
        <v>873</v>
      </c>
      <c r="E283" s="49" t="s">
        <v>908</v>
      </c>
      <c r="F283" s="47" t="n">
        <v>14728</v>
      </c>
      <c r="G283" s="48" t="s">
        <v>750</v>
      </c>
      <c r="H283" s="48" t="n">
        <v>3</v>
      </c>
      <c r="I283" s="47" t="n">
        <f aca="false">H283*50</f>
        <v>150</v>
      </c>
      <c r="J283" s="47"/>
      <c r="K283" s="47"/>
      <c r="L283" s="47"/>
      <c r="M283" s="25"/>
      <c r="N283" s="25" t="n">
        <f aca="false">(J283+K283+L283+M283)-H283</f>
        <v>-3</v>
      </c>
      <c r="O283" s="25" t="n">
        <f aca="false">J283*60+K283*50</f>
        <v>0</v>
      </c>
      <c r="P283" s="25"/>
      <c r="Q283" s="25" t="n">
        <f aca="false">I283-O283</f>
        <v>150</v>
      </c>
      <c r="R283" s="25" t="n">
        <f aca="false">N283*10</f>
        <v>-30</v>
      </c>
    </row>
    <row r="284" customFormat="false" ht="21" hidden="false" customHeight="true" outlineLevel="0" collapsed="false">
      <c r="A284" s="47" t="n">
        <v>282</v>
      </c>
      <c r="B284" s="48" t="s">
        <v>601</v>
      </c>
      <c r="C284" s="47" t="n">
        <v>752</v>
      </c>
      <c r="D284" s="50" t="s">
        <v>794</v>
      </c>
      <c r="E284" s="49" t="s">
        <v>909</v>
      </c>
      <c r="F284" s="47" t="n">
        <v>14303</v>
      </c>
      <c r="G284" s="48" t="s">
        <v>682</v>
      </c>
      <c r="H284" s="48" t="n">
        <v>3</v>
      </c>
      <c r="I284" s="47" t="n">
        <f aca="false">H284*50</f>
        <v>150</v>
      </c>
      <c r="J284" s="47"/>
      <c r="K284" s="47"/>
      <c r="L284" s="47"/>
      <c r="M284" s="25"/>
      <c r="N284" s="25" t="n">
        <f aca="false">(J284+K284+L284+M284)-H284</f>
        <v>-3</v>
      </c>
      <c r="O284" s="25" t="n">
        <f aca="false">J284*60+K284*50</f>
        <v>0</v>
      </c>
      <c r="P284" s="25"/>
      <c r="Q284" s="25" t="n">
        <f aca="false">I284-O284</f>
        <v>150</v>
      </c>
      <c r="R284" s="25" t="n">
        <f aca="false">N284*10</f>
        <v>-30</v>
      </c>
    </row>
    <row r="285" customFormat="false" ht="21" hidden="false" customHeight="true" outlineLevel="0" collapsed="false">
      <c r="A285" s="47" t="n">
        <v>283</v>
      </c>
      <c r="B285" s="48" t="s">
        <v>601</v>
      </c>
      <c r="C285" s="47" t="n">
        <v>108277</v>
      </c>
      <c r="D285" s="50" t="s">
        <v>910</v>
      </c>
      <c r="E285" s="49" t="s">
        <v>911</v>
      </c>
      <c r="F285" s="47" t="n">
        <v>14447</v>
      </c>
      <c r="G285" s="48" t="s">
        <v>912</v>
      </c>
      <c r="H285" s="48" t="n">
        <v>3</v>
      </c>
      <c r="I285" s="47" t="n">
        <f aca="false">H285*50</f>
        <v>150</v>
      </c>
      <c r="J285" s="47"/>
      <c r="K285" s="47"/>
      <c r="L285" s="47"/>
      <c r="M285" s="25"/>
      <c r="N285" s="25" t="n">
        <f aca="false">(J285+K285+L285+M285)-H285</f>
        <v>-3</v>
      </c>
      <c r="O285" s="25" t="n">
        <f aca="false">J285*60+K285*50</f>
        <v>0</v>
      </c>
      <c r="P285" s="25"/>
      <c r="Q285" s="25" t="n">
        <f aca="false">I285-O285</f>
        <v>150</v>
      </c>
      <c r="R285" s="25" t="n">
        <f aca="false">N285*10</f>
        <v>-30</v>
      </c>
    </row>
    <row r="286" customFormat="false" ht="21" hidden="false" customHeight="true" outlineLevel="0" collapsed="false">
      <c r="A286" s="47" t="n">
        <v>284</v>
      </c>
      <c r="B286" s="48" t="s">
        <v>601</v>
      </c>
      <c r="C286" s="47" t="n">
        <v>108277</v>
      </c>
      <c r="D286" s="50" t="s">
        <v>910</v>
      </c>
      <c r="E286" s="49" t="s">
        <v>913</v>
      </c>
      <c r="F286" s="47" t="n">
        <v>13186</v>
      </c>
      <c r="G286" s="48" t="s">
        <v>682</v>
      </c>
      <c r="H286" s="48" t="n">
        <v>3</v>
      </c>
      <c r="I286" s="47" t="n">
        <f aca="false">H286*50</f>
        <v>150</v>
      </c>
      <c r="J286" s="47"/>
      <c r="K286" s="47"/>
      <c r="L286" s="47"/>
      <c r="M286" s="25"/>
      <c r="N286" s="25" t="n">
        <f aca="false">(J286+K286+L286+M286)-H286</f>
        <v>-3</v>
      </c>
      <c r="O286" s="25" t="n">
        <f aca="false">J286*60+K286*50</f>
        <v>0</v>
      </c>
      <c r="P286" s="25"/>
      <c r="Q286" s="25" t="n">
        <f aca="false">I286-O286</f>
        <v>150</v>
      </c>
      <c r="R286" s="25" t="n">
        <f aca="false">N286*10</f>
        <v>-30</v>
      </c>
    </row>
    <row r="287" customFormat="false" ht="21" hidden="false" customHeight="true" outlineLevel="0" collapsed="false">
      <c r="A287" s="47" t="n">
        <v>285</v>
      </c>
      <c r="B287" s="48" t="s">
        <v>601</v>
      </c>
      <c r="C287" s="47" t="n">
        <v>108277</v>
      </c>
      <c r="D287" s="50" t="s">
        <v>910</v>
      </c>
      <c r="E287" s="49" t="s">
        <v>532</v>
      </c>
      <c r="F287" s="47" t="n">
        <v>12255</v>
      </c>
      <c r="G287" s="48" t="s">
        <v>679</v>
      </c>
      <c r="H287" s="48" t="n">
        <v>3</v>
      </c>
      <c r="I287" s="47" t="n">
        <f aca="false">H287*50</f>
        <v>150</v>
      </c>
      <c r="J287" s="47"/>
      <c r="K287" s="47"/>
      <c r="L287" s="47"/>
      <c r="M287" s="25"/>
      <c r="N287" s="25" t="n">
        <f aca="false">(J287+K287+L287+M287)-H287</f>
        <v>-3</v>
      </c>
      <c r="O287" s="25" t="n">
        <f aca="false">J287*60+K287*50</f>
        <v>0</v>
      </c>
      <c r="P287" s="25"/>
      <c r="Q287" s="25" t="n">
        <f aca="false">I287-O287</f>
        <v>150</v>
      </c>
      <c r="R287" s="25" t="n">
        <f aca="false">N287*10</f>
        <v>-30</v>
      </c>
    </row>
    <row r="288" customFormat="false" ht="21" hidden="false" customHeight="true" outlineLevel="0" collapsed="false">
      <c r="A288" s="47" t="n">
        <v>286</v>
      </c>
      <c r="B288" s="48" t="s">
        <v>601</v>
      </c>
      <c r="C288" s="47" t="n">
        <v>112888</v>
      </c>
      <c r="D288" s="50" t="s">
        <v>860</v>
      </c>
      <c r="E288" s="48" t="s">
        <v>914</v>
      </c>
      <c r="F288" s="48" t="n">
        <v>14716</v>
      </c>
      <c r="G288" s="48" t="s">
        <v>750</v>
      </c>
      <c r="H288" s="48" t="n">
        <v>3</v>
      </c>
      <c r="I288" s="47" t="n">
        <f aca="false">H288*50</f>
        <v>150</v>
      </c>
      <c r="J288" s="47"/>
      <c r="K288" s="47" t="n">
        <v>2</v>
      </c>
      <c r="L288" s="47"/>
      <c r="M288" s="25"/>
      <c r="N288" s="25" t="n">
        <f aca="false">(J288+K288+L288+M288)-H288</f>
        <v>-1</v>
      </c>
      <c r="O288" s="25" t="n">
        <f aca="false">J288*60+K288*50</f>
        <v>100</v>
      </c>
      <c r="P288" s="25"/>
      <c r="Q288" s="25" t="n">
        <f aca="false">I288-O288</f>
        <v>50</v>
      </c>
      <c r="R288" s="25" t="n">
        <f aca="false">N288*10</f>
        <v>-10</v>
      </c>
    </row>
    <row r="289" customFormat="false" ht="21" hidden="false" customHeight="true" outlineLevel="0" collapsed="false">
      <c r="A289" s="47" t="n">
        <v>287</v>
      </c>
      <c r="B289" s="48" t="s">
        <v>596</v>
      </c>
      <c r="C289" s="48" t="n">
        <v>120844</v>
      </c>
      <c r="D289" s="43" t="s">
        <v>870</v>
      </c>
      <c r="E289" s="48" t="s">
        <v>915</v>
      </c>
      <c r="F289" s="48" t="n">
        <v>10377</v>
      </c>
      <c r="G289" s="48" t="s">
        <v>23</v>
      </c>
      <c r="H289" s="48" t="n">
        <v>3</v>
      </c>
      <c r="I289" s="47" t="n">
        <f aca="false">H289*50</f>
        <v>150</v>
      </c>
      <c r="J289" s="47"/>
      <c r="K289" s="47"/>
      <c r="L289" s="47"/>
      <c r="M289" s="25"/>
      <c r="N289" s="25" t="n">
        <f aca="false">(J289+K289+L289+M289)-H289</f>
        <v>-3</v>
      </c>
      <c r="O289" s="25" t="n">
        <f aca="false">J289*60+K289*50</f>
        <v>0</v>
      </c>
      <c r="P289" s="25"/>
      <c r="Q289" s="25" t="n">
        <f aca="false">I289-O289</f>
        <v>150</v>
      </c>
      <c r="R289" s="25" t="n">
        <f aca="false">N289*10</f>
        <v>-30</v>
      </c>
    </row>
    <row r="290" customFormat="false" ht="21" hidden="false" customHeight="true" outlineLevel="0" collapsed="false">
      <c r="A290" s="47" t="n">
        <v>288</v>
      </c>
      <c r="B290" s="48" t="s">
        <v>657</v>
      </c>
      <c r="C290" s="48" t="n">
        <v>114622</v>
      </c>
      <c r="D290" s="43" t="s">
        <v>916</v>
      </c>
      <c r="E290" s="48" t="s">
        <v>581</v>
      </c>
      <c r="F290" s="48" t="n">
        <v>5641</v>
      </c>
      <c r="G290" s="48" t="s">
        <v>679</v>
      </c>
      <c r="H290" s="48" t="n">
        <v>2</v>
      </c>
      <c r="I290" s="47" t="n">
        <f aca="false">H290*50</f>
        <v>100</v>
      </c>
      <c r="J290" s="47"/>
      <c r="K290" s="47" t="n">
        <v>10</v>
      </c>
      <c r="L290" s="47"/>
      <c r="M290" s="25"/>
      <c r="N290" s="25" t="n">
        <f aca="false">(J290+K290+L290+M290)-H290</f>
        <v>8</v>
      </c>
      <c r="O290" s="25" t="n">
        <f aca="false">J290*60+K290*50</f>
        <v>500</v>
      </c>
      <c r="P290" s="25" t="n">
        <f aca="false">O290-I290</f>
        <v>400</v>
      </c>
      <c r="Q290" s="25"/>
      <c r="R290" s="25"/>
    </row>
    <row r="291" customFormat="false" ht="21" hidden="false" customHeight="true" outlineLevel="0" collapsed="false">
      <c r="A291" s="47" t="n">
        <v>289</v>
      </c>
      <c r="B291" s="49" t="s">
        <v>599</v>
      </c>
      <c r="C291" s="47" t="n">
        <v>355</v>
      </c>
      <c r="D291" s="50" t="s">
        <v>917</v>
      </c>
      <c r="E291" s="49" t="s">
        <v>918</v>
      </c>
      <c r="F291" s="47" t="n">
        <v>9895</v>
      </c>
      <c r="G291" s="49" t="s">
        <v>679</v>
      </c>
      <c r="H291" s="47" t="n">
        <v>2</v>
      </c>
      <c r="I291" s="47" t="n">
        <f aca="false">H291*50</f>
        <v>100</v>
      </c>
      <c r="J291" s="47"/>
      <c r="K291" s="47" t="n">
        <v>7</v>
      </c>
      <c r="L291" s="47"/>
      <c r="M291" s="25"/>
      <c r="N291" s="25" t="n">
        <f aca="false">(J291+K291+L291+M291)-H291</f>
        <v>5</v>
      </c>
      <c r="O291" s="25" t="n">
        <f aca="false">J291*60+K291*50</f>
        <v>350</v>
      </c>
      <c r="P291" s="25" t="n">
        <f aca="false">O291-I291</f>
        <v>250</v>
      </c>
      <c r="Q291" s="25"/>
      <c r="R291" s="25"/>
    </row>
    <row r="292" customFormat="false" ht="21" hidden="false" customHeight="true" outlineLevel="0" collapsed="false">
      <c r="A292" s="47" t="n">
        <v>290</v>
      </c>
      <c r="B292" s="49" t="s">
        <v>599</v>
      </c>
      <c r="C292" s="47" t="n">
        <v>707</v>
      </c>
      <c r="D292" s="50" t="s">
        <v>919</v>
      </c>
      <c r="E292" s="49" t="s">
        <v>920</v>
      </c>
      <c r="F292" s="47" t="n">
        <v>4311</v>
      </c>
      <c r="G292" s="49" t="s">
        <v>679</v>
      </c>
      <c r="H292" s="47" t="n">
        <v>2</v>
      </c>
      <c r="I292" s="47" t="n">
        <f aca="false">H292*50</f>
        <v>100</v>
      </c>
      <c r="J292" s="47"/>
      <c r="K292" s="47" t="n">
        <v>12</v>
      </c>
      <c r="L292" s="47"/>
      <c r="M292" s="25"/>
      <c r="N292" s="25" t="n">
        <f aca="false">(J292+K292+L292+M292)-H292</f>
        <v>10</v>
      </c>
      <c r="O292" s="25" t="n">
        <f aca="false">J292*60+K292*50</f>
        <v>600</v>
      </c>
      <c r="P292" s="25" t="n">
        <f aca="false">O292-I292</f>
        <v>500</v>
      </c>
      <c r="Q292" s="25"/>
      <c r="R292" s="25"/>
    </row>
    <row r="293" customFormat="false" ht="21" hidden="false" customHeight="true" outlineLevel="0" collapsed="false">
      <c r="A293" s="47" t="n">
        <v>291</v>
      </c>
      <c r="B293" s="48" t="s">
        <v>597</v>
      </c>
      <c r="C293" s="48" t="n">
        <v>341</v>
      </c>
      <c r="D293" s="43" t="s">
        <v>853</v>
      </c>
      <c r="E293" s="48" t="s">
        <v>921</v>
      </c>
      <c r="F293" s="48" t="n">
        <v>4450</v>
      </c>
      <c r="G293" s="48" t="s">
        <v>679</v>
      </c>
      <c r="H293" s="48" t="n">
        <v>2</v>
      </c>
      <c r="I293" s="47" t="n">
        <f aca="false">H293*50</f>
        <v>100</v>
      </c>
      <c r="J293" s="47"/>
      <c r="K293" s="47" t="n">
        <v>11</v>
      </c>
      <c r="L293" s="47"/>
      <c r="M293" s="25"/>
      <c r="N293" s="25" t="n">
        <f aca="false">(J293+K293+L293+M293)-H293</f>
        <v>9</v>
      </c>
      <c r="O293" s="25" t="n">
        <f aca="false">J293*60+K293*50</f>
        <v>550</v>
      </c>
      <c r="P293" s="25" t="n">
        <f aca="false">O293-I293</f>
        <v>450</v>
      </c>
      <c r="Q293" s="25"/>
      <c r="R293" s="25"/>
    </row>
    <row r="294" customFormat="false" ht="21" hidden="false" customHeight="true" outlineLevel="0" collapsed="false">
      <c r="A294" s="47" t="n">
        <v>292</v>
      </c>
      <c r="B294" s="49" t="s">
        <v>599</v>
      </c>
      <c r="C294" s="47" t="n">
        <v>712</v>
      </c>
      <c r="D294" s="50" t="s">
        <v>852</v>
      </c>
      <c r="E294" s="49" t="s">
        <v>217</v>
      </c>
      <c r="F294" s="47" t="n">
        <v>11143</v>
      </c>
      <c r="G294" s="49" t="s">
        <v>788</v>
      </c>
      <c r="H294" s="47" t="n">
        <v>2</v>
      </c>
      <c r="I294" s="47" t="n">
        <f aca="false">H294*50</f>
        <v>100</v>
      </c>
      <c r="J294" s="47"/>
      <c r="K294" s="47" t="n">
        <v>8</v>
      </c>
      <c r="L294" s="47"/>
      <c r="M294" s="25"/>
      <c r="N294" s="25" t="n">
        <f aca="false">(J294+K294+L294+M294)-H294</f>
        <v>6</v>
      </c>
      <c r="O294" s="25" t="n">
        <f aca="false">J294*60+K294*50</f>
        <v>400</v>
      </c>
      <c r="P294" s="25" t="n">
        <f aca="false">O294-I294</f>
        <v>300</v>
      </c>
      <c r="Q294" s="25"/>
      <c r="R294" s="25"/>
    </row>
    <row r="295" customFormat="false" ht="21" hidden="false" customHeight="true" outlineLevel="0" collapsed="false">
      <c r="A295" s="47" t="n">
        <v>293</v>
      </c>
      <c r="B295" s="48" t="s">
        <v>657</v>
      </c>
      <c r="C295" s="48" t="n">
        <v>114622</v>
      </c>
      <c r="D295" s="43" t="s">
        <v>916</v>
      </c>
      <c r="E295" s="48" t="s">
        <v>583</v>
      </c>
      <c r="F295" s="48" t="n">
        <v>6544</v>
      </c>
      <c r="G295" s="48" t="s">
        <v>788</v>
      </c>
      <c r="H295" s="48" t="n">
        <v>2</v>
      </c>
      <c r="I295" s="47" t="n">
        <f aca="false">H295*50</f>
        <v>100</v>
      </c>
      <c r="J295" s="47"/>
      <c r="K295" s="47" t="n">
        <v>6</v>
      </c>
      <c r="L295" s="47"/>
      <c r="M295" s="25"/>
      <c r="N295" s="25" t="n">
        <f aca="false">(J295+K295+L295+M295)-H295</f>
        <v>4</v>
      </c>
      <c r="O295" s="25" t="n">
        <f aca="false">J295*60+K295*50</f>
        <v>300</v>
      </c>
      <c r="P295" s="25" t="n">
        <f aca="false">O295-I295</f>
        <v>200</v>
      </c>
      <c r="Q295" s="25"/>
      <c r="R295" s="25"/>
    </row>
    <row r="296" customFormat="false" ht="21" hidden="false" customHeight="true" outlineLevel="0" collapsed="false">
      <c r="A296" s="47" t="n">
        <v>294</v>
      </c>
      <c r="B296" s="48" t="s">
        <v>601</v>
      </c>
      <c r="C296" s="47" t="n">
        <v>118951</v>
      </c>
      <c r="D296" s="50" t="s">
        <v>922</v>
      </c>
      <c r="E296" s="49" t="s">
        <v>508</v>
      </c>
      <c r="F296" s="47" t="n">
        <v>12158</v>
      </c>
      <c r="G296" s="48" t="s">
        <v>679</v>
      </c>
      <c r="H296" s="48" t="n">
        <v>2</v>
      </c>
      <c r="I296" s="47" t="n">
        <f aca="false">H296*50</f>
        <v>100</v>
      </c>
      <c r="J296" s="47"/>
      <c r="K296" s="47" t="n">
        <v>8</v>
      </c>
      <c r="L296" s="47"/>
      <c r="M296" s="25"/>
      <c r="N296" s="25" t="n">
        <f aca="false">(J296+K296+L296+M296)-H296</f>
        <v>6</v>
      </c>
      <c r="O296" s="25" t="n">
        <f aca="false">J296*60+K296*50</f>
        <v>400</v>
      </c>
      <c r="P296" s="25" t="n">
        <f aca="false">O296-I296</f>
        <v>300</v>
      </c>
      <c r="Q296" s="25"/>
      <c r="R296" s="25"/>
    </row>
    <row r="297" customFormat="false" ht="21" hidden="false" customHeight="true" outlineLevel="0" collapsed="false">
      <c r="A297" s="47" t="n">
        <v>295</v>
      </c>
      <c r="B297" s="48" t="s">
        <v>601</v>
      </c>
      <c r="C297" s="47" t="n">
        <v>116773</v>
      </c>
      <c r="D297" s="50" t="s">
        <v>923</v>
      </c>
      <c r="E297" s="49" t="s">
        <v>573</v>
      </c>
      <c r="F297" s="47" t="n">
        <v>13149</v>
      </c>
      <c r="G297" s="48" t="s">
        <v>679</v>
      </c>
      <c r="H297" s="48" t="n">
        <v>2</v>
      </c>
      <c r="I297" s="47" t="n">
        <f aca="false">H297*50</f>
        <v>100</v>
      </c>
      <c r="J297" s="47"/>
      <c r="K297" s="47" t="n">
        <v>4</v>
      </c>
      <c r="L297" s="47"/>
      <c r="M297" s="25"/>
      <c r="N297" s="25" t="n">
        <f aca="false">(J297+K297+L297+M297)-H297</f>
        <v>2</v>
      </c>
      <c r="O297" s="25" t="n">
        <f aca="false">J297*60+K297*50</f>
        <v>200</v>
      </c>
      <c r="P297" s="25" t="n">
        <f aca="false">O297-I297</f>
        <v>100</v>
      </c>
      <c r="Q297" s="25"/>
      <c r="R297" s="25"/>
    </row>
    <row r="298" customFormat="false" ht="21" hidden="false" customHeight="true" outlineLevel="0" collapsed="false">
      <c r="A298" s="47" t="n">
        <v>296</v>
      </c>
      <c r="B298" s="49" t="s">
        <v>599</v>
      </c>
      <c r="C298" s="47" t="n">
        <v>733</v>
      </c>
      <c r="D298" s="50" t="s">
        <v>863</v>
      </c>
      <c r="E298" s="49" t="s">
        <v>357</v>
      </c>
      <c r="F298" s="47" t="n">
        <v>11004</v>
      </c>
      <c r="G298" s="49" t="s">
        <v>788</v>
      </c>
      <c r="H298" s="47" t="n">
        <v>2</v>
      </c>
      <c r="I298" s="47" t="n">
        <f aca="false">H298*50</f>
        <v>100</v>
      </c>
      <c r="J298" s="47"/>
      <c r="K298" s="47" t="n">
        <v>2</v>
      </c>
      <c r="L298" s="47"/>
      <c r="M298" s="25"/>
      <c r="N298" s="25" t="n">
        <f aca="false">(J298+K298+L298+M298)-H298</f>
        <v>0</v>
      </c>
      <c r="O298" s="25" t="n">
        <f aca="false">J298*60+K298*50</f>
        <v>100</v>
      </c>
      <c r="P298" s="25" t="n">
        <f aca="false">O298-I298</f>
        <v>0</v>
      </c>
      <c r="Q298" s="25"/>
      <c r="R298" s="25"/>
    </row>
    <row r="299" customFormat="false" ht="21" hidden="false" customHeight="true" outlineLevel="0" collapsed="false">
      <c r="A299" s="47" t="n">
        <v>297</v>
      </c>
      <c r="B299" s="48" t="s">
        <v>596</v>
      </c>
      <c r="C299" s="48" t="n">
        <v>120844</v>
      </c>
      <c r="D299" s="43" t="s">
        <v>870</v>
      </c>
      <c r="E299" s="48" t="s">
        <v>924</v>
      </c>
      <c r="F299" s="48" t="n">
        <v>11119</v>
      </c>
      <c r="G299" s="48" t="s">
        <v>23</v>
      </c>
      <c r="H299" s="48" t="n">
        <v>2</v>
      </c>
      <c r="I299" s="47" t="n">
        <f aca="false">H299*50</f>
        <v>100</v>
      </c>
      <c r="J299" s="47"/>
      <c r="K299" s="47" t="n">
        <v>2</v>
      </c>
      <c r="L299" s="47"/>
      <c r="M299" s="25"/>
      <c r="N299" s="25" t="n">
        <f aca="false">(J299+K299+L299+M299)-H299</f>
        <v>0</v>
      </c>
      <c r="O299" s="25" t="n">
        <f aca="false">J299*60+K299*50</f>
        <v>100</v>
      </c>
      <c r="P299" s="25" t="n">
        <f aca="false">O299-I299</f>
        <v>0</v>
      </c>
      <c r="Q299" s="25"/>
      <c r="R299" s="25"/>
    </row>
    <row r="300" customFormat="false" ht="21" hidden="false" customHeight="true" outlineLevel="0" collapsed="false">
      <c r="A300" s="47" t="n">
        <v>298</v>
      </c>
      <c r="B300" s="48" t="s">
        <v>596</v>
      </c>
      <c r="C300" s="48" t="n">
        <v>122176</v>
      </c>
      <c r="D300" s="43" t="s">
        <v>925</v>
      </c>
      <c r="E300" s="48" t="s">
        <v>926</v>
      </c>
      <c r="F300" s="48" t="n">
        <v>14649</v>
      </c>
      <c r="G300" s="48" t="s">
        <v>23</v>
      </c>
      <c r="H300" s="48" t="n">
        <v>2</v>
      </c>
      <c r="I300" s="47" t="n">
        <f aca="false">H300*50</f>
        <v>100</v>
      </c>
      <c r="J300" s="47"/>
      <c r="K300" s="47" t="n">
        <v>2</v>
      </c>
      <c r="L300" s="47"/>
      <c r="M300" s="25"/>
      <c r="N300" s="25" t="n">
        <f aca="false">(J300+K300+L300+M300)-H300</f>
        <v>0</v>
      </c>
      <c r="O300" s="25" t="n">
        <f aca="false">J300*60+K300*50</f>
        <v>100</v>
      </c>
      <c r="P300" s="25" t="n">
        <f aca="false">O300-I300</f>
        <v>0</v>
      </c>
      <c r="Q300" s="25"/>
      <c r="R300" s="25"/>
    </row>
    <row r="301" customFormat="false" ht="21" hidden="false" customHeight="true" outlineLevel="0" collapsed="false">
      <c r="A301" s="47" t="n">
        <v>299</v>
      </c>
      <c r="B301" s="49" t="s">
        <v>599</v>
      </c>
      <c r="C301" s="47" t="n">
        <v>104430</v>
      </c>
      <c r="D301" s="50" t="s">
        <v>877</v>
      </c>
      <c r="E301" s="49" t="s">
        <v>927</v>
      </c>
      <c r="F301" s="47" t="n">
        <v>14701</v>
      </c>
      <c r="G301" s="49" t="s">
        <v>788</v>
      </c>
      <c r="H301" s="47" t="n">
        <v>2</v>
      </c>
      <c r="I301" s="47" t="n">
        <f aca="false">H301*50</f>
        <v>100</v>
      </c>
      <c r="J301" s="47"/>
      <c r="K301" s="47" t="n">
        <v>4</v>
      </c>
      <c r="L301" s="47"/>
      <c r="M301" s="25"/>
      <c r="N301" s="25" t="n">
        <f aca="false">(J301+K301+L301+M301)-H301</f>
        <v>2</v>
      </c>
      <c r="O301" s="25" t="n">
        <f aca="false">J301*60+K301*50</f>
        <v>200</v>
      </c>
      <c r="P301" s="25" t="n">
        <f aca="false">O301-I301</f>
        <v>100</v>
      </c>
      <c r="Q301" s="25"/>
      <c r="R301" s="25"/>
    </row>
    <row r="302" customFormat="false" ht="21" hidden="false" customHeight="true" outlineLevel="0" collapsed="false">
      <c r="A302" s="47" t="n">
        <v>300</v>
      </c>
      <c r="B302" s="49" t="s">
        <v>599</v>
      </c>
      <c r="C302" s="47" t="n">
        <v>355</v>
      </c>
      <c r="D302" s="50" t="s">
        <v>917</v>
      </c>
      <c r="E302" s="50" t="s">
        <v>131</v>
      </c>
      <c r="F302" s="50" t="n">
        <v>8233</v>
      </c>
      <c r="G302" s="49" t="s">
        <v>23</v>
      </c>
      <c r="H302" s="47" t="n">
        <v>2</v>
      </c>
      <c r="I302" s="47" t="n">
        <f aca="false">H302*50</f>
        <v>100</v>
      </c>
      <c r="J302" s="47"/>
      <c r="K302" s="47" t="n">
        <v>4</v>
      </c>
      <c r="L302" s="47"/>
      <c r="M302" s="25"/>
      <c r="N302" s="25" t="n">
        <f aca="false">(J302+K302+L302+M302)-H302</f>
        <v>2</v>
      </c>
      <c r="O302" s="25" t="n">
        <f aca="false">J302*60+K302*50</f>
        <v>200</v>
      </c>
      <c r="P302" s="25" t="n">
        <f aca="false">O302-I302</f>
        <v>100</v>
      </c>
      <c r="Q302" s="25"/>
      <c r="R302" s="25"/>
    </row>
    <row r="303" customFormat="false" ht="21" hidden="false" customHeight="true" outlineLevel="0" collapsed="false">
      <c r="A303" s="47" t="n">
        <v>301</v>
      </c>
      <c r="B303" s="48" t="s">
        <v>657</v>
      </c>
      <c r="C303" s="48" t="n">
        <v>517</v>
      </c>
      <c r="D303" s="43" t="s">
        <v>871</v>
      </c>
      <c r="E303" s="48" t="s">
        <v>928</v>
      </c>
      <c r="F303" s="48" t="n">
        <v>13198</v>
      </c>
      <c r="G303" s="48" t="s">
        <v>23</v>
      </c>
      <c r="H303" s="48" t="n">
        <v>2</v>
      </c>
      <c r="I303" s="47" t="n">
        <f aca="false">H303*50</f>
        <v>100</v>
      </c>
      <c r="J303" s="47"/>
      <c r="K303" s="47" t="n">
        <v>2</v>
      </c>
      <c r="L303" s="47"/>
      <c r="M303" s="25"/>
      <c r="N303" s="25" t="n">
        <f aca="false">(J303+K303+L303+M303)-H303</f>
        <v>0</v>
      </c>
      <c r="O303" s="25" t="n">
        <f aca="false">J303*60+K303*50</f>
        <v>100</v>
      </c>
      <c r="P303" s="25" t="n">
        <f aca="false">O303-I303</f>
        <v>0</v>
      </c>
      <c r="Q303" s="25"/>
      <c r="R303" s="25"/>
    </row>
    <row r="304" customFormat="false" ht="21" hidden="false" customHeight="true" outlineLevel="0" collapsed="false">
      <c r="A304" s="47" t="n">
        <v>302</v>
      </c>
      <c r="B304" s="48" t="s">
        <v>657</v>
      </c>
      <c r="C304" s="48" t="n">
        <v>119262</v>
      </c>
      <c r="D304" s="43" t="s">
        <v>929</v>
      </c>
      <c r="E304" s="48" t="s">
        <v>106</v>
      </c>
      <c r="F304" s="48" t="n">
        <v>12911</v>
      </c>
      <c r="G304" s="48" t="s">
        <v>23</v>
      </c>
      <c r="H304" s="48" t="n">
        <v>2</v>
      </c>
      <c r="I304" s="47" t="n">
        <f aca="false">H304*50</f>
        <v>100</v>
      </c>
      <c r="J304" s="47"/>
      <c r="K304" s="47" t="n">
        <v>2</v>
      </c>
      <c r="L304" s="47"/>
      <c r="M304" s="25"/>
      <c r="N304" s="25" t="n">
        <f aca="false">(J304+K304+L304+M304)-H304</f>
        <v>0</v>
      </c>
      <c r="O304" s="25" t="n">
        <f aca="false">J304*60+K304*50</f>
        <v>100</v>
      </c>
      <c r="P304" s="25" t="n">
        <f aca="false">O304-I304</f>
        <v>0</v>
      </c>
      <c r="Q304" s="25"/>
      <c r="R304" s="25"/>
    </row>
    <row r="305" customFormat="false" ht="21" hidden="false" customHeight="true" outlineLevel="0" collapsed="false">
      <c r="A305" s="47" t="n">
        <v>303</v>
      </c>
      <c r="B305" s="48" t="s">
        <v>601</v>
      </c>
      <c r="C305" s="47" t="n">
        <v>582</v>
      </c>
      <c r="D305" s="50" t="s">
        <v>930</v>
      </c>
      <c r="E305" s="49" t="s">
        <v>931</v>
      </c>
      <c r="F305" s="47" t="n">
        <v>4044</v>
      </c>
      <c r="G305" s="48" t="s">
        <v>679</v>
      </c>
      <c r="H305" s="48" t="n">
        <v>2</v>
      </c>
      <c r="I305" s="47" t="n">
        <f aca="false">H305*50</f>
        <v>100</v>
      </c>
      <c r="J305" s="47"/>
      <c r="K305" s="47" t="n">
        <v>2</v>
      </c>
      <c r="L305" s="47"/>
      <c r="M305" s="25"/>
      <c r="N305" s="25" t="n">
        <f aca="false">(J305+K305+L305+M305)-H305</f>
        <v>0</v>
      </c>
      <c r="O305" s="25" t="n">
        <f aca="false">J305*60+K305*50</f>
        <v>100</v>
      </c>
      <c r="P305" s="25" t="n">
        <f aca="false">O305-I305</f>
        <v>0</v>
      </c>
      <c r="Q305" s="25"/>
      <c r="R305" s="25"/>
    </row>
    <row r="306" customFormat="false" ht="21" hidden="false" customHeight="true" outlineLevel="0" collapsed="false">
      <c r="A306" s="47" t="n">
        <v>304</v>
      </c>
      <c r="B306" s="49" t="s">
        <v>599</v>
      </c>
      <c r="C306" s="47" t="n">
        <v>712</v>
      </c>
      <c r="D306" s="50" t="s">
        <v>852</v>
      </c>
      <c r="E306" s="49" t="s">
        <v>300</v>
      </c>
      <c r="F306" s="47" t="n">
        <v>1001694</v>
      </c>
      <c r="G306" s="49" t="s">
        <v>679</v>
      </c>
      <c r="H306" s="47" t="n">
        <v>2</v>
      </c>
      <c r="I306" s="47" t="n">
        <f aca="false">H306*50</f>
        <v>100</v>
      </c>
      <c r="J306" s="47"/>
      <c r="K306" s="47" t="n">
        <v>5</v>
      </c>
      <c r="L306" s="47"/>
      <c r="M306" s="25"/>
      <c r="N306" s="25" t="n">
        <f aca="false">(J306+K306+L306+M306)-H306</f>
        <v>3</v>
      </c>
      <c r="O306" s="25" t="n">
        <f aca="false">J306*60+K306*50</f>
        <v>250</v>
      </c>
      <c r="P306" s="25" t="n">
        <f aca="false">O306-I306</f>
        <v>150</v>
      </c>
      <c r="Q306" s="25"/>
      <c r="R306" s="25"/>
    </row>
    <row r="307" customFormat="false" ht="21" hidden="false" customHeight="true" outlineLevel="0" collapsed="false">
      <c r="A307" s="47" t="n">
        <v>305</v>
      </c>
      <c r="B307" s="48" t="s">
        <v>597</v>
      </c>
      <c r="C307" s="48" t="n">
        <v>341</v>
      </c>
      <c r="D307" s="43" t="s">
        <v>853</v>
      </c>
      <c r="E307" s="48" t="s">
        <v>932</v>
      </c>
      <c r="F307" s="48" t="n">
        <v>14248</v>
      </c>
      <c r="G307" s="48" t="s">
        <v>23</v>
      </c>
      <c r="H307" s="48" t="n">
        <v>2</v>
      </c>
      <c r="I307" s="47" t="n">
        <f aca="false">H307*50</f>
        <v>100</v>
      </c>
      <c r="J307" s="47"/>
      <c r="K307" s="47" t="n">
        <v>1</v>
      </c>
      <c r="L307" s="47"/>
      <c r="M307" s="25"/>
      <c r="N307" s="25" t="n">
        <f aca="false">(J307+K307+L307+M307)-H307</f>
        <v>-1</v>
      </c>
      <c r="O307" s="25" t="n">
        <f aca="false">J307*60+K307*50</f>
        <v>50</v>
      </c>
      <c r="P307" s="25"/>
      <c r="Q307" s="25" t="n">
        <f aca="false">I307-O307</f>
        <v>50</v>
      </c>
      <c r="R307" s="25" t="n">
        <f aca="false">N307*10</f>
        <v>-10</v>
      </c>
    </row>
    <row r="308" customFormat="false" ht="21" hidden="false" customHeight="true" outlineLevel="0" collapsed="false">
      <c r="A308" s="47" t="n">
        <v>306</v>
      </c>
      <c r="B308" s="48" t="s">
        <v>597</v>
      </c>
      <c r="C308" s="48" t="n">
        <v>591</v>
      </c>
      <c r="D308" s="43" t="s">
        <v>933</v>
      </c>
      <c r="E308" s="48" t="s">
        <v>934</v>
      </c>
      <c r="F308" s="48" t="n">
        <v>12887</v>
      </c>
      <c r="G308" s="48" t="s">
        <v>714</v>
      </c>
      <c r="H308" s="48" t="n">
        <v>2</v>
      </c>
      <c r="I308" s="47" t="n">
        <f aca="false">H308*50</f>
        <v>100</v>
      </c>
      <c r="J308" s="47"/>
      <c r="K308" s="47" t="n">
        <v>1</v>
      </c>
      <c r="L308" s="47"/>
      <c r="M308" s="25"/>
      <c r="N308" s="25" t="n">
        <f aca="false">(J308+K308+L308+M308)-H308</f>
        <v>-1</v>
      </c>
      <c r="O308" s="25" t="n">
        <f aca="false">J308*60+K308*50</f>
        <v>50</v>
      </c>
      <c r="P308" s="25"/>
      <c r="Q308" s="25" t="n">
        <f aca="false">I308-O308</f>
        <v>50</v>
      </c>
      <c r="R308" s="25" t="n">
        <f aca="false">N308*10</f>
        <v>-10</v>
      </c>
    </row>
    <row r="309" customFormat="false" ht="21" hidden="false" customHeight="true" outlineLevel="0" collapsed="false">
      <c r="A309" s="47" t="n">
        <v>307</v>
      </c>
      <c r="B309" s="48" t="s">
        <v>601</v>
      </c>
      <c r="C309" s="47" t="n">
        <v>582</v>
      </c>
      <c r="D309" s="50" t="s">
        <v>930</v>
      </c>
      <c r="E309" s="49" t="s">
        <v>935</v>
      </c>
      <c r="F309" s="47" t="n">
        <v>4444</v>
      </c>
      <c r="G309" s="48" t="s">
        <v>682</v>
      </c>
      <c r="H309" s="48" t="n">
        <v>2</v>
      </c>
      <c r="I309" s="47" t="n">
        <f aca="false">H309*50</f>
        <v>100</v>
      </c>
      <c r="J309" s="47"/>
      <c r="K309" s="47" t="n">
        <v>1</v>
      </c>
      <c r="L309" s="47"/>
      <c r="M309" s="25"/>
      <c r="N309" s="25" t="n">
        <f aca="false">(J309+K309+L309+M309)-H309</f>
        <v>-1</v>
      </c>
      <c r="O309" s="25" t="n">
        <f aca="false">J309*60+K309*50</f>
        <v>50</v>
      </c>
      <c r="P309" s="25"/>
      <c r="Q309" s="25" t="n">
        <f aca="false">I309-O309</f>
        <v>50</v>
      </c>
      <c r="R309" s="25" t="n">
        <f aca="false">N309*10</f>
        <v>-10</v>
      </c>
    </row>
    <row r="310" customFormat="false" ht="21" hidden="false" customHeight="true" outlineLevel="0" collapsed="false">
      <c r="A310" s="47" t="n">
        <v>308</v>
      </c>
      <c r="B310" s="48" t="s">
        <v>596</v>
      </c>
      <c r="C310" s="48" t="n">
        <v>351</v>
      </c>
      <c r="D310" s="43" t="s">
        <v>869</v>
      </c>
      <c r="E310" s="48" t="s">
        <v>291</v>
      </c>
      <c r="F310" s="48" t="n">
        <v>10953</v>
      </c>
      <c r="G310" s="48" t="s">
        <v>23</v>
      </c>
      <c r="H310" s="48" t="n">
        <v>2</v>
      </c>
      <c r="I310" s="47" t="n">
        <f aca="false">H310*50</f>
        <v>100</v>
      </c>
      <c r="J310" s="47"/>
      <c r="K310" s="47" t="n">
        <v>2</v>
      </c>
      <c r="L310" s="47"/>
      <c r="M310" s="25"/>
      <c r="N310" s="25" t="n">
        <f aca="false">(J310+K310+L310+M310)-H310</f>
        <v>0</v>
      </c>
      <c r="O310" s="25" t="n">
        <f aca="false">J310*60+K310*50</f>
        <v>100</v>
      </c>
      <c r="P310" s="25" t="n">
        <f aca="false">O310-I310</f>
        <v>0</v>
      </c>
      <c r="Q310" s="25"/>
      <c r="R310" s="25"/>
    </row>
    <row r="311" customFormat="false" ht="21" hidden="false" customHeight="true" outlineLevel="0" collapsed="false">
      <c r="A311" s="47" t="n">
        <v>309</v>
      </c>
      <c r="B311" s="49" t="s">
        <v>599</v>
      </c>
      <c r="C311" s="47" t="n">
        <v>377</v>
      </c>
      <c r="D311" s="50" t="s">
        <v>876</v>
      </c>
      <c r="E311" s="49" t="s">
        <v>936</v>
      </c>
      <c r="F311" s="47" t="n">
        <v>13141</v>
      </c>
      <c r="G311" s="49" t="s">
        <v>23</v>
      </c>
      <c r="H311" s="47" t="n">
        <v>2</v>
      </c>
      <c r="I311" s="47" t="n">
        <f aca="false">H311*50</f>
        <v>100</v>
      </c>
      <c r="J311" s="47"/>
      <c r="K311" s="47"/>
      <c r="L311" s="47"/>
      <c r="M311" s="25"/>
      <c r="N311" s="25" t="n">
        <f aca="false">(J311+K311+L311+M311)-H311</f>
        <v>-2</v>
      </c>
      <c r="O311" s="25" t="n">
        <f aca="false">J311*60+K311*50</f>
        <v>0</v>
      </c>
      <c r="P311" s="25"/>
      <c r="Q311" s="25" t="n">
        <f aca="false">I311-O311</f>
        <v>100</v>
      </c>
      <c r="R311" s="25" t="n">
        <f aca="false">N311*10</f>
        <v>-20</v>
      </c>
    </row>
    <row r="312" customFormat="false" ht="21" hidden="false" customHeight="true" outlineLevel="0" collapsed="false">
      <c r="A312" s="47" t="n">
        <v>310</v>
      </c>
      <c r="B312" s="49" t="s">
        <v>599</v>
      </c>
      <c r="C312" s="47" t="n">
        <v>707</v>
      </c>
      <c r="D312" s="50" t="s">
        <v>919</v>
      </c>
      <c r="E312" s="49" t="s">
        <v>303</v>
      </c>
      <c r="F312" s="47" t="n">
        <v>9130</v>
      </c>
      <c r="G312" s="49" t="s">
        <v>23</v>
      </c>
      <c r="H312" s="47" t="n">
        <v>2</v>
      </c>
      <c r="I312" s="47" t="n">
        <f aca="false">H312*50</f>
        <v>100</v>
      </c>
      <c r="J312" s="47"/>
      <c r="K312" s="47"/>
      <c r="L312" s="47"/>
      <c r="M312" s="25"/>
      <c r="N312" s="25" t="n">
        <f aca="false">(J312+K312+L312+M312)-H312</f>
        <v>-2</v>
      </c>
      <c r="O312" s="25" t="n">
        <f aca="false">J312*60+K312*50</f>
        <v>0</v>
      </c>
      <c r="P312" s="25"/>
      <c r="Q312" s="25" t="n">
        <f aca="false">I312-O312</f>
        <v>100</v>
      </c>
      <c r="R312" s="25" t="n">
        <f aca="false">N312*10</f>
        <v>-20</v>
      </c>
    </row>
    <row r="313" customFormat="false" ht="21" hidden="false" customHeight="true" outlineLevel="0" collapsed="false">
      <c r="A313" s="47" t="n">
        <v>311</v>
      </c>
      <c r="B313" s="49" t="s">
        <v>599</v>
      </c>
      <c r="C313" s="47" t="n">
        <v>707</v>
      </c>
      <c r="D313" s="50" t="s">
        <v>919</v>
      </c>
      <c r="E313" s="49" t="s">
        <v>302</v>
      </c>
      <c r="F313" s="47" t="n">
        <v>12468</v>
      </c>
      <c r="G313" s="49" t="s">
        <v>23</v>
      </c>
      <c r="H313" s="47" t="n">
        <v>2</v>
      </c>
      <c r="I313" s="47" t="n">
        <f aca="false">H313*50</f>
        <v>100</v>
      </c>
      <c r="J313" s="47"/>
      <c r="K313" s="47" t="n">
        <v>3</v>
      </c>
      <c r="L313" s="47"/>
      <c r="M313" s="25"/>
      <c r="N313" s="25" t="n">
        <f aca="false">(J313+K313+L313+M313)-H313</f>
        <v>1</v>
      </c>
      <c r="O313" s="25" t="n">
        <f aca="false">J313*60+K313*50</f>
        <v>150</v>
      </c>
      <c r="P313" s="25" t="n">
        <f aca="false">O313-I313</f>
        <v>50</v>
      </c>
      <c r="Q313" s="25"/>
      <c r="R313" s="25"/>
    </row>
    <row r="314" customFormat="false" ht="21" hidden="false" customHeight="true" outlineLevel="0" collapsed="false">
      <c r="A314" s="47" t="n">
        <v>312</v>
      </c>
      <c r="B314" s="49" t="s">
        <v>599</v>
      </c>
      <c r="C314" s="47" t="n">
        <v>707</v>
      </c>
      <c r="D314" s="50" t="s">
        <v>919</v>
      </c>
      <c r="E314" s="49" t="s">
        <v>937</v>
      </c>
      <c r="F314" s="47" t="n">
        <v>13578</v>
      </c>
      <c r="G314" s="49" t="s">
        <v>23</v>
      </c>
      <c r="H314" s="47" t="n">
        <v>2</v>
      </c>
      <c r="I314" s="47" t="n">
        <f aca="false">H314*50</f>
        <v>100</v>
      </c>
      <c r="J314" s="47"/>
      <c r="K314" s="47" t="n">
        <v>0</v>
      </c>
      <c r="L314" s="47"/>
      <c r="M314" s="25"/>
      <c r="N314" s="25" t="n">
        <f aca="false">(J314+K314+L314+M314)-H314</f>
        <v>-2</v>
      </c>
      <c r="O314" s="25" t="n">
        <f aca="false">J314*60+K314*50</f>
        <v>0</v>
      </c>
      <c r="P314" s="25"/>
      <c r="Q314" s="25" t="n">
        <f aca="false">I314-O314</f>
        <v>100</v>
      </c>
      <c r="R314" s="25" t="n">
        <f aca="false">N314*10</f>
        <v>-20</v>
      </c>
    </row>
    <row r="315" customFormat="false" ht="21" hidden="false" customHeight="true" outlineLevel="0" collapsed="false">
      <c r="A315" s="47" t="n">
        <v>313</v>
      </c>
      <c r="B315" s="49" t="s">
        <v>599</v>
      </c>
      <c r="C315" s="47" t="n">
        <v>707</v>
      </c>
      <c r="D315" s="50" t="s">
        <v>919</v>
      </c>
      <c r="E315" s="49" t="s">
        <v>938</v>
      </c>
      <c r="F315" s="47" t="n">
        <v>1001696</v>
      </c>
      <c r="G315" s="49" t="s">
        <v>23</v>
      </c>
      <c r="H315" s="47" t="n">
        <v>2</v>
      </c>
      <c r="I315" s="47" t="n">
        <f aca="false">H315*50</f>
        <v>100</v>
      </c>
      <c r="J315" s="47"/>
      <c r="K315" s="47"/>
      <c r="L315" s="47"/>
      <c r="M315" s="25"/>
      <c r="N315" s="25" t="n">
        <f aca="false">(J315+K315+L315+M315)-H315</f>
        <v>-2</v>
      </c>
      <c r="O315" s="25" t="n">
        <f aca="false">J315*60+K315*50</f>
        <v>0</v>
      </c>
      <c r="P315" s="25"/>
      <c r="Q315" s="25" t="n">
        <f aca="false">I315-O315</f>
        <v>100</v>
      </c>
      <c r="R315" s="25" t="n">
        <f aca="false">N315*10</f>
        <v>-20</v>
      </c>
    </row>
    <row r="316" customFormat="false" ht="21" hidden="false" customHeight="true" outlineLevel="0" collapsed="false">
      <c r="A316" s="47" t="n">
        <v>314</v>
      </c>
      <c r="B316" s="49" t="s">
        <v>599</v>
      </c>
      <c r="C316" s="47" t="n">
        <v>743</v>
      </c>
      <c r="D316" s="50" t="s">
        <v>939</v>
      </c>
      <c r="E316" s="49" t="s">
        <v>920</v>
      </c>
      <c r="F316" s="47" t="n">
        <v>998087</v>
      </c>
      <c r="G316" s="49" t="s">
        <v>679</v>
      </c>
      <c r="H316" s="47" t="n">
        <v>2</v>
      </c>
      <c r="I316" s="47" t="n">
        <f aca="false">H316*50</f>
        <v>100</v>
      </c>
      <c r="J316" s="47"/>
      <c r="K316" s="47"/>
      <c r="L316" s="47"/>
      <c r="M316" s="25"/>
      <c r="N316" s="25" t="n">
        <f aca="false">(J316+K316+L316+M316)-H316</f>
        <v>-2</v>
      </c>
      <c r="O316" s="25" t="n">
        <f aca="false">J316*60+K316*50</f>
        <v>0</v>
      </c>
      <c r="P316" s="25"/>
      <c r="Q316" s="25" t="n">
        <f aca="false">I316-O316</f>
        <v>100</v>
      </c>
      <c r="R316" s="25" t="n">
        <f aca="false">N316*10</f>
        <v>-20</v>
      </c>
    </row>
    <row r="317" customFormat="false" ht="21" hidden="false" customHeight="true" outlineLevel="0" collapsed="false">
      <c r="A317" s="47" t="n">
        <v>315</v>
      </c>
      <c r="B317" s="49" t="s">
        <v>599</v>
      </c>
      <c r="C317" s="50" t="n">
        <v>743</v>
      </c>
      <c r="D317" s="50" t="s">
        <v>939</v>
      </c>
      <c r="E317" s="49" t="s">
        <v>303</v>
      </c>
      <c r="F317" s="47" t="n">
        <v>1001693</v>
      </c>
      <c r="G317" s="49" t="s">
        <v>23</v>
      </c>
      <c r="H317" s="47" t="n">
        <v>2</v>
      </c>
      <c r="I317" s="47" t="n">
        <f aca="false">H317*50</f>
        <v>100</v>
      </c>
      <c r="J317" s="47"/>
      <c r="K317" s="47"/>
      <c r="L317" s="47"/>
      <c r="M317" s="25"/>
      <c r="N317" s="25" t="n">
        <f aca="false">(J317+K317+L317+M317)-H317</f>
        <v>-2</v>
      </c>
      <c r="O317" s="25" t="n">
        <f aca="false">J317*60+K317*50</f>
        <v>0</v>
      </c>
      <c r="P317" s="25"/>
      <c r="Q317" s="25" t="n">
        <f aca="false">I317-O317</f>
        <v>100</v>
      </c>
      <c r="R317" s="25" t="n">
        <f aca="false">N317*10</f>
        <v>-20</v>
      </c>
    </row>
    <row r="318" customFormat="false" ht="21" hidden="false" customHeight="true" outlineLevel="0" collapsed="false">
      <c r="A318" s="47" t="n">
        <v>316</v>
      </c>
      <c r="B318" s="49" t="s">
        <v>599</v>
      </c>
      <c r="C318" s="50" t="n">
        <v>743</v>
      </c>
      <c r="D318" s="50" t="s">
        <v>939</v>
      </c>
      <c r="E318" s="49" t="s">
        <v>938</v>
      </c>
      <c r="F318" s="47" t="n">
        <v>13209</v>
      </c>
      <c r="G318" s="49" t="s">
        <v>23</v>
      </c>
      <c r="H318" s="47" t="n">
        <v>2</v>
      </c>
      <c r="I318" s="47" t="n">
        <f aca="false">H318*50</f>
        <v>100</v>
      </c>
      <c r="J318" s="47"/>
      <c r="K318" s="47" t="n">
        <v>5</v>
      </c>
      <c r="L318" s="47"/>
      <c r="M318" s="25"/>
      <c r="N318" s="25" t="n">
        <f aca="false">(J318+K318+L318+M318)-H318</f>
        <v>3</v>
      </c>
      <c r="O318" s="25" t="n">
        <f aca="false">J318*60+K318*50</f>
        <v>250</v>
      </c>
      <c r="P318" s="25" t="n">
        <f aca="false">O318-I318</f>
        <v>150</v>
      </c>
      <c r="Q318" s="25"/>
      <c r="R318" s="25"/>
    </row>
    <row r="319" customFormat="false" ht="21" hidden="false" customHeight="true" outlineLevel="0" collapsed="false">
      <c r="A319" s="47" t="n">
        <v>317</v>
      </c>
      <c r="B319" s="49" t="s">
        <v>599</v>
      </c>
      <c r="C319" s="47" t="n">
        <v>712</v>
      </c>
      <c r="D319" s="50" t="s">
        <v>852</v>
      </c>
      <c r="E319" s="49" t="s">
        <v>216</v>
      </c>
      <c r="F319" s="47" t="n">
        <v>1002250</v>
      </c>
      <c r="G319" s="49" t="s">
        <v>788</v>
      </c>
      <c r="H319" s="47" t="n">
        <v>2</v>
      </c>
      <c r="I319" s="47" t="n">
        <f aca="false">H319*50</f>
        <v>100</v>
      </c>
      <c r="J319" s="47"/>
      <c r="K319" s="47" t="n">
        <v>1</v>
      </c>
      <c r="L319" s="47"/>
      <c r="M319" s="25"/>
      <c r="N319" s="25" t="n">
        <f aca="false">(J319+K319+L319+M319)-H319</f>
        <v>-1</v>
      </c>
      <c r="O319" s="25" t="n">
        <f aca="false">J319*60+K319*50</f>
        <v>50</v>
      </c>
      <c r="P319" s="25"/>
      <c r="Q319" s="25" t="n">
        <f aca="false">I319-O319</f>
        <v>50</v>
      </c>
      <c r="R319" s="25" t="n">
        <f aca="false">N319*10</f>
        <v>-10</v>
      </c>
    </row>
    <row r="320" customFormat="false" ht="21" hidden="false" customHeight="true" outlineLevel="0" collapsed="false">
      <c r="A320" s="47" t="n">
        <v>318</v>
      </c>
      <c r="B320" s="49" t="s">
        <v>599</v>
      </c>
      <c r="C320" s="47" t="n">
        <v>106568</v>
      </c>
      <c r="D320" s="50" t="s">
        <v>940</v>
      </c>
      <c r="E320" s="49" t="s">
        <v>941</v>
      </c>
      <c r="F320" s="47" t="n">
        <v>13323</v>
      </c>
      <c r="G320" s="49" t="s">
        <v>23</v>
      </c>
      <c r="H320" s="47" t="n">
        <v>2</v>
      </c>
      <c r="I320" s="47" t="n">
        <f aca="false">H320*50</f>
        <v>100</v>
      </c>
      <c r="J320" s="47"/>
      <c r="K320" s="47"/>
      <c r="L320" s="47"/>
      <c r="M320" s="25"/>
      <c r="N320" s="25" t="n">
        <f aca="false">(J320+K320+L320+M320)-H320</f>
        <v>-2</v>
      </c>
      <c r="O320" s="25" t="n">
        <f aca="false">J320*60+K320*50</f>
        <v>0</v>
      </c>
      <c r="P320" s="25"/>
      <c r="Q320" s="25" t="n">
        <f aca="false">I320-O320</f>
        <v>100</v>
      </c>
      <c r="R320" s="25" t="n">
        <f aca="false">N320*10</f>
        <v>-20</v>
      </c>
    </row>
    <row r="321" customFormat="false" ht="21" hidden="false" customHeight="true" outlineLevel="0" collapsed="false">
      <c r="A321" s="47" t="n">
        <v>319</v>
      </c>
      <c r="B321" s="49" t="s">
        <v>599</v>
      </c>
      <c r="C321" s="47" t="n">
        <v>106568</v>
      </c>
      <c r="D321" s="50" t="s">
        <v>940</v>
      </c>
      <c r="E321" s="49" t="s">
        <v>942</v>
      </c>
      <c r="F321" s="47" t="n">
        <v>14062</v>
      </c>
      <c r="G321" s="49" t="s">
        <v>23</v>
      </c>
      <c r="H321" s="47" t="n">
        <v>2</v>
      </c>
      <c r="I321" s="47" t="n">
        <f aca="false">H321*50</f>
        <v>100</v>
      </c>
      <c r="J321" s="47"/>
      <c r="K321" s="47"/>
      <c r="L321" s="47"/>
      <c r="M321" s="25"/>
      <c r="N321" s="25" t="n">
        <f aca="false">(J321+K321+L321+M321)-H321</f>
        <v>-2</v>
      </c>
      <c r="O321" s="25" t="n">
        <f aca="false">J321*60+K321*50</f>
        <v>0</v>
      </c>
      <c r="P321" s="25"/>
      <c r="Q321" s="25" t="n">
        <f aca="false">I321-O321</f>
        <v>100</v>
      </c>
      <c r="R321" s="25" t="n">
        <f aca="false">N321*10</f>
        <v>-20</v>
      </c>
    </row>
    <row r="322" customFormat="false" ht="21" hidden="false" customHeight="true" outlineLevel="0" collapsed="false">
      <c r="A322" s="47" t="n">
        <v>320</v>
      </c>
      <c r="B322" s="49" t="s">
        <v>599</v>
      </c>
      <c r="C322" s="47" t="n">
        <v>355</v>
      </c>
      <c r="D322" s="50" t="s">
        <v>917</v>
      </c>
      <c r="E322" s="50" t="s">
        <v>188</v>
      </c>
      <c r="F322" s="50" t="n">
        <v>12940</v>
      </c>
      <c r="G322" s="49" t="s">
        <v>23</v>
      </c>
      <c r="H322" s="47" t="n">
        <v>2</v>
      </c>
      <c r="I322" s="47" t="n">
        <f aca="false">H322*50</f>
        <v>100</v>
      </c>
      <c r="J322" s="47"/>
      <c r="K322" s="47"/>
      <c r="L322" s="47"/>
      <c r="M322" s="25"/>
      <c r="N322" s="25" t="n">
        <f aca="false">(J322+K322+L322+M322)-H322</f>
        <v>-2</v>
      </c>
      <c r="O322" s="25" t="n">
        <f aca="false">J322*60+K322*50</f>
        <v>0</v>
      </c>
      <c r="P322" s="25"/>
      <c r="Q322" s="25" t="n">
        <f aca="false">I322-O322</f>
        <v>100</v>
      </c>
      <c r="R322" s="25" t="n">
        <f aca="false">N322*10</f>
        <v>-20</v>
      </c>
    </row>
    <row r="323" customFormat="false" ht="21" hidden="false" customHeight="true" outlineLevel="0" collapsed="false">
      <c r="A323" s="47" t="n">
        <v>321</v>
      </c>
      <c r="B323" s="49" t="s">
        <v>599</v>
      </c>
      <c r="C323" s="47" t="n">
        <v>113008</v>
      </c>
      <c r="D323" s="50" t="s">
        <v>943</v>
      </c>
      <c r="E323" s="49" t="s">
        <v>177</v>
      </c>
      <c r="F323" s="47" t="n">
        <v>13124</v>
      </c>
      <c r="G323" s="49" t="s">
        <v>679</v>
      </c>
      <c r="H323" s="47" t="n">
        <v>2</v>
      </c>
      <c r="I323" s="47" t="n">
        <f aca="false">H323*50</f>
        <v>100</v>
      </c>
      <c r="J323" s="47"/>
      <c r="K323" s="47"/>
      <c r="L323" s="47"/>
      <c r="M323" s="25"/>
      <c r="N323" s="25" t="n">
        <f aca="false">(J323+K323+L323+M323)-H323</f>
        <v>-2</v>
      </c>
      <c r="O323" s="25" t="n">
        <f aca="false">J323*60+K323*50</f>
        <v>0</v>
      </c>
      <c r="P323" s="25"/>
      <c r="Q323" s="25" t="n">
        <f aca="false">I323-O323</f>
        <v>100</v>
      </c>
      <c r="R323" s="25" t="n">
        <f aca="false">N323*10</f>
        <v>-20</v>
      </c>
    </row>
    <row r="324" customFormat="false" ht="21" hidden="false" customHeight="true" outlineLevel="0" collapsed="false">
      <c r="A324" s="47" t="n">
        <v>322</v>
      </c>
      <c r="B324" s="49" t="s">
        <v>599</v>
      </c>
      <c r="C324" s="47" t="n">
        <v>113008</v>
      </c>
      <c r="D324" s="50" t="s">
        <v>943</v>
      </c>
      <c r="E324" s="49" t="s">
        <v>246</v>
      </c>
      <c r="F324" s="47" t="n">
        <v>12446</v>
      </c>
      <c r="G324" s="49" t="s">
        <v>23</v>
      </c>
      <c r="H324" s="47" t="n">
        <v>2</v>
      </c>
      <c r="I324" s="47" t="n">
        <f aca="false">H324*50</f>
        <v>100</v>
      </c>
      <c r="J324" s="47"/>
      <c r="K324" s="47"/>
      <c r="L324" s="47"/>
      <c r="M324" s="25"/>
      <c r="N324" s="25" t="n">
        <f aca="false">(J324+K324+L324+M324)-H324</f>
        <v>-2</v>
      </c>
      <c r="O324" s="25" t="n">
        <f aca="false">J324*60+K324*50</f>
        <v>0</v>
      </c>
      <c r="P324" s="25"/>
      <c r="Q324" s="25" t="n">
        <f aca="false">I324-O324</f>
        <v>100</v>
      </c>
      <c r="R324" s="25" t="n">
        <f aca="false">N324*10</f>
        <v>-20</v>
      </c>
    </row>
    <row r="325" customFormat="false" ht="21" hidden="false" customHeight="true" outlineLevel="0" collapsed="false">
      <c r="A325" s="47" t="n">
        <v>323</v>
      </c>
      <c r="B325" s="49" t="s">
        <v>599</v>
      </c>
      <c r="C325" s="47" t="n">
        <v>122198</v>
      </c>
      <c r="D325" s="50" t="s">
        <v>944</v>
      </c>
      <c r="E325" s="49" t="s">
        <v>202</v>
      </c>
      <c r="F325" s="47" t="n">
        <v>7006</v>
      </c>
      <c r="G325" s="49" t="s">
        <v>679</v>
      </c>
      <c r="H325" s="47" t="n">
        <v>2</v>
      </c>
      <c r="I325" s="47" t="n">
        <f aca="false">H325*50</f>
        <v>100</v>
      </c>
      <c r="J325" s="47"/>
      <c r="K325" s="47"/>
      <c r="L325" s="47"/>
      <c r="M325" s="25"/>
      <c r="N325" s="25" t="n">
        <f aca="false">(J325+K325+L325+M325)-H325</f>
        <v>-2</v>
      </c>
      <c r="O325" s="25" t="n">
        <f aca="false">J325*60+K325*50</f>
        <v>0</v>
      </c>
      <c r="P325" s="25"/>
      <c r="Q325" s="25" t="n">
        <f aca="false">I325-O325</f>
        <v>100</v>
      </c>
      <c r="R325" s="25" t="n">
        <f aca="false">N325*10</f>
        <v>-20</v>
      </c>
    </row>
    <row r="326" customFormat="false" ht="21" hidden="false" customHeight="true" outlineLevel="0" collapsed="false">
      <c r="A326" s="47" t="n">
        <v>324</v>
      </c>
      <c r="B326" s="48" t="s">
        <v>657</v>
      </c>
      <c r="C326" s="48" t="n">
        <v>106485</v>
      </c>
      <c r="D326" s="43" t="s">
        <v>797</v>
      </c>
      <c r="E326" s="48" t="s">
        <v>945</v>
      </c>
      <c r="F326" s="48" t="n">
        <v>14315</v>
      </c>
      <c r="G326" s="48" t="s">
        <v>23</v>
      </c>
      <c r="H326" s="48" t="n">
        <v>2</v>
      </c>
      <c r="I326" s="47" t="n">
        <f aca="false">H326*50</f>
        <v>100</v>
      </c>
      <c r="J326" s="47"/>
      <c r="K326" s="47"/>
      <c r="L326" s="47"/>
      <c r="M326" s="25"/>
      <c r="N326" s="25" t="n">
        <f aca="false">(J326+K326+L326+M326)-H326</f>
        <v>-2</v>
      </c>
      <c r="O326" s="25" t="n">
        <f aca="false">J326*60+K326*50</f>
        <v>0</v>
      </c>
      <c r="P326" s="25"/>
      <c r="Q326" s="25" t="n">
        <f aca="false">I326-O326</f>
        <v>100</v>
      </c>
      <c r="R326" s="25" t="n">
        <f aca="false">N326*10</f>
        <v>-20</v>
      </c>
    </row>
    <row r="327" customFormat="false" ht="21" hidden="false" customHeight="true" outlineLevel="0" collapsed="false">
      <c r="A327" s="47" t="n">
        <v>325</v>
      </c>
      <c r="B327" s="48" t="s">
        <v>657</v>
      </c>
      <c r="C327" s="48" t="n">
        <v>106485</v>
      </c>
      <c r="D327" s="43" t="s">
        <v>797</v>
      </c>
      <c r="E327" s="48" t="s">
        <v>946</v>
      </c>
      <c r="F327" s="48" t="n">
        <v>13136</v>
      </c>
      <c r="G327" s="48" t="s">
        <v>23</v>
      </c>
      <c r="H327" s="48" t="n">
        <v>2</v>
      </c>
      <c r="I327" s="47" t="n">
        <f aca="false">H327*50</f>
        <v>100</v>
      </c>
      <c r="J327" s="47"/>
      <c r="K327" s="47" t="n">
        <v>1</v>
      </c>
      <c r="L327" s="47"/>
      <c r="M327" s="25"/>
      <c r="N327" s="25" t="n">
        <f aca="false">(J327+K327+L327+M327)-H327</f>
        <v>-1</v>
      </c>
      <c r="O327" s="25" t="n">
        <f aca="false">J327*60+K327*50</f>
        <v>50</v>
      </c>
      <c r="P327" s="25"/>
      <c r="Q327" s="25" t="n">
        <f aca="false">I327-O327</f>
        <v>50</v>
      </c>
      <c r="R327" s="25" t="n">
        <f aca="false">N327*10</f>
        <v>-10</v>
      </c>
    </row>
    <row r="328" customFormat="false" ht="21" hidden="false" customHeight="true" outlineLevel="0" collapsed="false">
      <c r="A328" s="47" t="n">
        <v>326</v>
      </c>
      <c r="B328" s="48" t="s">
        <v>657</v>
      </c>
      <c r="C328" s="48" t="n">
        <v>116919</v>
      </c>
      <c r="D328" s="43" t="s">
        <v>947</v>
      </c>
      <c r="E328" s="48" t="s">
        <v>381</v>
      </c>
      <c r="F328" s="48" t="n">
        <v>1001390</v>
      </c>
      <c r="G328" s="48" t="s">
        <v>679</v>
      </c>
      <c r="H328" s="48" t="n">
        <v>2</v>
      </c>
      <c r="I328" s="47" t="n">
        <f aca="false">H328*50</f>
        <v>100</v>
      </c>
      <c r="J328" s="47"/>
      <c r="K328" s="47" t="n">
        <v>2</v>
      </c>
      <c r="L328" s="47"/>
      <c r="M328" s="25"/>
      <c r="N328" s="25" t="n">
        <f aca="false">(J328+K328+L328+M328)-H328</f>
        <v>0</v>
      </c>
      <c r="O328" s="25" t="n">
        <f aca="false">J328*60+K328*50</f>
        <v>100</v>
      </c>
      <c r="P328" s="25" t="n">
        <f aca="false">O328-I328</f>
        <v>0</v>
      </c>
      <c r="Q328" s="25"/>
      <c r="R328" s="25"/>
    </row>
    <row r="329" customFormat="false" ht="21" hidden="false" customHeight="true" outlineLevel="0" collapsed="false">
      <c r="A329" s="47" t="n">
        <v>327</v>
      </c>
      <c r="B329" s="48" t="s">
        <v>657</v>
      </c>
      <c r="C329" s="48" t="n">
        <v>116919</v>
      </c>
      <c r="D329" s="43" t="s">
        <v>947</v>
      </c>
      <c r="E329" s="48" t="s">
        <v>948</v>
      </c>
      <c r="F329" s="48" t="n">
        <v>14282</v>
      </c>
      <c r="G329" s="48" t="s">
        <v>23</v>
      </c>
      <c r="H329" s="48" t="n">
        <v>2</v>
      </c>
      <c r="I329" s="47" t="n">
        <f aca="false">H329*50</f>
        <v>100</v>
      </c>
      <c r="J329" s="47"/>
      <c r="K329" s="47"/>
      <c r="L329" s="47"/>
      <c r="M329" s="25"/>
      <c r="N329" s="25" t="n">
        <f aca="false">(J329+K329+L329+M329)-H329</f>
        <v>-2</v>
      </c>
      <c r="O329" s="25" t="n">
        <f aca="false">J329*60+K329*50</f>
        <v>0</v>
      </c>
      <c r="P329" s="25"/>
      <c r="Q329" s="25" t="n">
        <f aca="false">I329-O329</f>
        <v>100</v>
      </c>
      <c r="R329" s="25" t="n">
        <f aca="false">N329*10</f>
        <v>-20</v>
      </c>
    </row>
    <row r="330" customFormat="false" ht="21" hidden="false" customHeight="true" outlineLevel="0" collapsed="false">
      <c r="A330" s="47" t="n">
        <v>328</v>
      </c>
      <c r="B330" s="48" t="s">
        <v>657</v>
      </c>
      <c r="C330" s="48" t="n">
        <v>116919</v>
      </c>
      <c r="D330" s="43" t="s">
        <v>947</v>
      </c>
      <c r="E330" s="48" t="s">
        <v>380</v>
      </c>
      <c r="F330" s="48" t="n">
        <v>1001391</v>
      </c>
      <c r="G330" s="48" t="s">
        <v>23</v>
      </c>
      <c r="H330" s="48" t="n">
        <v>2</v>
      </c>
      <c r="I330" s="47" t="n">
        <f aca="false">H330*50</f>
        <v>100</v>
      </c>
      <c r="J330" s="47"/>
      <c r="K330" s="47"/>
      <c r="L330" s="47"/>
      <c r="M330" s="25"/>
      <c r="N330" s="25" t="n">
        <f aca="false">(J330+K330+L330+M330)-H330</f>
        <v>-2</v>
      </c>
      <c r="O330" s="25" t="n">
        <f aca="false">J330*60+K330*50</f>
        <v>0</v>
      </c>
      <c r="P330" s="25"/>
      <c r="Q330" s="25" t="n">
        <f aca="false">I330-O330</f>
        <v>100</v>
      </c>
      <c r="R330" s="25" t="n">
        <f aca="false">N330*10</f>
        <v>-20</v>
      </c>
    </row>
    <row r="331" customFormat="false" ht="21" hidden="false" customHeight="true" outlineLevel="0" collapsed="false">
      <c r="A331" s="47" t="n">
        <v>329</v>
      </c>
      <c r="B331" s="48" t="s">
        <v>657</v>
      </c>
      <c r="C331" s="48" t="n">
        <v>116919</v>
      </c>
      <c r="D331" s="43" t="s">
        <v>947</v>
      </c>
      <c r="E331" s="48" t="s">
        <v>382</v>
      </c>
      <c r="F331" s="48" t="n">
        <v>1001393</v>
      </c>
      <c r="G331" s="48" t="s">
        <v>23</v>
      </c>
      <c r="H331" s="48" t="n">
        <v>2</v>
      </c>
      <c r="I331" s="47" t="n">
        <f aca="false">H331*50</f>
        <v>100</v>
      </c>
      <c r="J331" s="47"/>
      <c r="K331" s="47"/>
      <c r="L331" s="47"/>
      <c r="M331" s="25"/>
      <c r="N331" s="25" t="n">
        <f aca="false">(J331+K331+L331+M331)-H331</f>
        <v>-2</v>
      </c>
      <c r="O331" s="25" t="n">
        <f aca="false">J331*60+K331*50</f>
        <v>0</v>
      </c>
      <c r="P331" s="25"/>
      <c r="Q331" s="25" t="n">
        <f aca="false">I331-O331</f>
        <v>100</v>
      </c>
      <c r="R331" s="25" t="n">
        <f aca="false">N331*10</f>
        <v>-20</v>
      </c>
    </row>
    <row r="332" customFormat="false" ht="21" hidden="false" customHeight="true" outlineLevel="0" collapsed="false">
      <c r="A332" s="47" t="n">
        <v>330</v>
      </c>
      <c r="B332" s="48" t="s">
        <v>657</v>
      </c>
      <c r="C332" s="48" t="n">
        <v>113023</v>
      </c>
      <c r="D332" s="43" t="s">
        <v>949</v>
      </c>
      <c r="E332" s="48" t="s">
        <v>466</v>
      </c>
      <c r="F332" s="48" t="n">
        <v>7666</v>
      </c>
      <c r="G332" s="48" t="s">
        <v>679</v>
      </c>
      <c r="H332" s="48" t="n">
        <v>2</v>
      </c>
      <c r="I332" s="47" t="n">
        <f aca="false">H332*50</f>
        <v>100</v>
      </c>
      <c r="J332" s="47"/>
      <c r="K332" s="47"/>
      <c r="L332" s="47"/>
      <c r="M332" s="25"/>
      <c r="N332" s="25" t="n">
        <f aca="false">(J332+K332+L332+M332)-H332</f>
        <v>-2</v>
      </c>
      <c r="O332" s="25" t="n">
        <f aca="false">J332*60+K332*50</f>
        <v>0</v>
      </c>
      <c r="P332" s="25"/>
      <c r="Q332" s="25" t="n">
        <f aca="false">I332-O332</f>
        <v>100</v>
      </c>
      <c r="R332" s="25" t="n">
        <f aca="false">N332*10</f>
        <v>-20</v>
      </c>
    </row>
    <row r="333" customFormat="false" ht="21" hidden="false" customHeight="true" outlineLevel="0" collapsed="false">
      <c r="A333" s="47" t="n">
        <v>331</v>
      </c>
      <c r="B333" s="48" t="s">
        <v>657</v>
      </c>
      <c r="C333" s="48" t="n">
        <v>517</v>
      </c>
      <c r="D333" s="43" t="s">
        <v>871</v>
      </c>
      <c r="E333" s="48" t="s">
        <v>521</v>
      </c>
      <c r="F333" s="48" t="n">
        <v>11335</v>
      </c>
      <c r="G333" s="48" t="s">
        <v>23</v>
      </c>
      <c r="H333" s="48" t="n">
        <v>2</v>
      </c>
      <c r="I333" s="47" t="n">
        <f aca="false">H333*50</f>
        <v>100</v>
      </c>
      <c r="J333" s="47"/>
      <c r="K333" s="47" t="n">
        <v>2</v>
      </c>
      <c r="L333" s="47"/>
      <c r="M333" s="25"/>
      <c r="N333" s="25" t="n">
        <f aca="false">(J333+K333+L333+M333)-H333</f>
        <v>0</v>
      </c>
      <c r="O333" s="25" t="n">
        <f aca="false">J333*60+K333*50</f>
        <v>100</v>
      </c>
      <c r="P333" s="25" t="n">
        <f aca="false">O333-I333</f>
        <v>0</v>
      </c>
      <c r="Q333" s="25"/>
      <c r="R333" s="25"/>
    </row>
    <row r="334" customFormat="false" ht="21" hidden="false" customHeight="true" outlineLevel="0" collapsed="false">
      <c r="A334" s="47" t="n">
        <v>332</v>
      </c>
      <c r="B334" s="48" t="s">
        <v>657</v>
      </c>
      <c r="C334" s="48" t="n">
        <v>517</v>
      </c>
      <c r="D334" s="43" t="s">
        <v>871</v>
      </c>
      <c r="E334" s="48" t="s">
        <v>950</v>
      </c>
      <c r="F334" s="48" t="n">
        <v>14435</v>
      </c>
      <c r="G334" s="48" t="s">
        <v>912</v>
      </c>
      <c r="H334" s="48" t="n">
        <v>2</v>
      </c>
      <c r="I334" s="47" t="n">
        <f aca="false">H334*50</f>
        <v>100</v>
      </c>
      <c r="J334" s="47"/>
      <c r="K334" s="47"/>
      <c r="L334" s="47"/>
      <c r="M334" s="25"/>
      <c r="N334" s="25" t="n">
        <f aca="false">(J334+K334+L334+M334)-H334</f>
        <v>-2</v>
      </c>
      <c r="O334" s="25" t="n">
        <f aca="false">J334*60+K334*50</f>
        <v>0</v>
      </c>
      <c r="P334" s="25"/>
      <c r="Q334" s="25" t="n">
        <f aca="false">I334-O334</f>
        <v>100</v>
      </c>
      <c r="R334" s="25" t="n">
        <f aca="false">N334*10</f>
        <v>-20</v>
      </c>
    </row>
    <row r="335" customFormat="false" ht="21" hidden="false" customHeight="true" outlineLevel="0" collapsed="false">
      <c r="A335" s="47" t="n">
        <v>333</v>
      </c>
      <c r="B335" s="48" t="s">
        <v>657</v>
      </c>
      <c r="C335" s="48" t="n">
        <v>517</v>
      </c>
      <c r="D335" s="43" t="s">
        <v>871</v>
      </c>
      <c r="E335" s="48" t="s">
        <v>951</v>
      </c>
      <c r="F335" s="48" t="n">
        <v>14426</v>
      </c>
      <c r="G335" s="48" t="s">
        <v>912</v>
      </c>
      <c r="H335" s="48" t="n">
        <v>2</v>
      </c>
      <c r="I335" s="47" t="n">
        <f aca="false">H335*50</f>
        <v>100</v>
      </c>
      <c r="J335" s="47"/>
      <c r="K335" s="47"/>
      <c r="L335" s="47"/>
      <c r="M335" s="25"/>
      <c r="N335" s="25" t="n">
        <f aca="false">(J335+K335+L335+M335)-H335</f>
        <v>-2</v>
      </c>
      <c r="O335" s="25" t="n">
        <f aca="false">J335*60+K335*50</f>
        <v>0</v>
      </c>
      <c r="P335" s="25"/>
      <c r="Q335" s="25" t="n">
        <f aca="false">I335-O335</f>
        <v>100</v>
      </c>
      <c r="R335" s="25" t="n">
        <f aca="false">N335*10</f>
        <v>-20</v>
      </c>
    </row>
    <row r="336" customFormat="false" ht="21" hidden="false" customHeight="true" outlineLevel="0" collapsed="false">
      <c r="A336" s="47" t="n">
        <v>334</v>
      </c>
      <c r="B336" s="48" t="s">
        <v>657</v>
      </c>
      <c r="C336" s="48" t="n">
        <v>517</v>
      </c>
      <c r="D336" s="43" t="s">
        <v>871</v>
      </c>
      <c r="E336" s="48" t="s">
        <v>952</v>
      </c>
      <c r="F336" s="48" t="n">
        <v>14356</v>
      </c>
      <c r="G336" s="48" t="s">
        <v>912</v>
      </c>
      <c r="H336" s="48" t="n">
        <v>2</v>
      </c>
      <c r="I336" s="47" t="n">
        <f aca="false">H336*50</f>
        <v>100</v>
      </c>
      <c r="J336" s="47"/>
      <c r="K336" s="47" t="n">
        <v>2</v>
      </c>
      <c r="L336" s="47"/>
      <c r="M336" s="25"/>
      <c r="N336" s="25" t="n">
        <f aca="false">(J336+K336+L336+M336)-H336</f>
        <v>0</v>
      </c>
      <c r="O336" s="25" t="n">
        <f aca="false">J336*60+K336*50</f>
        <v>100</v>
      </c>
      <c r="P336" s="25" t="n">
        <f aca="false">O336-I336</f>
        <v>0</v>
      </c>
      <c r="Q336" s="25"/>
      <c r="R336" s="25"/>
    </row>
    <row r="337" customFormat="false" ht="21" hidden="false" customHeight="true" outlineLevel="0" collapsed="false">
      <c r="A337" s="47" t="n">
        <v>335</v>
      </c>
      <c r="B337" s="48" t="s">
        <v>657</v>
      </c>
      <c r="C337" s="48" t="n">
        <v>391</v>
      </c>
      <c r="D337" s="43" t="s">
        <v>953</v>
      </c>
      <c r="E337" s="48" t="s">
        <v>954</v>
      </c>
      <c r="F337" s="48" t="n">
        <v>12462</v>
      </c>
      <c r="G337" s="48" t="s">
        <v>23</v>
      </c>
      <c r="H337" s="48" t="n">
        <v>2</v>
      </c>
      <c r="I337" s="47" t="n">
        <f aca="false">H337*50</f>
        <v>100</v>
      </c>
      <c r="J337" s="47"/>
      <c r="K337" s="47"/>
      <c r="L337" s="47"/>
      <c r="M337" s="25"/>
      <c r="N337" s="25" t="n">
        <f aca="false">(J337+K337+L337+M337)-H337</f>
        <v>-2</v>
      </c>
      <c r="O337" s="25" t="n">
        <f aca="false">J337*60+K337*50</f>
        <v>0</v>
      </c>
      <c r="P337" s="25"/>
      <c r="Q337" s="25" t="n">
        <f aca="false">I337-O337</f>
        <v>100</v>
      </c>
      <c r="R337" s="25" t="n">
        <f aca="false">N337*10</f>
        <v>-20</v>
      </c>
    </row>
    <row r="338" customFormat="false" ht="21" hidden="false" customHeight="true" outlineLevel="0" collapsed="false">
      <c r="A338" s="47" t="n">
        <v>336</v>
      </c>
      <c r="B338" s="48" t="s">
        <v>657</v>
      </c>
      <c r="C338" s="48" t="n">
        <v>391</v>
      </c>
      <c r="D338" s="43" t="s">
        <v>953</v>
      </c>
      <c r="E338" s="48" t="s">
        <v>955</v>
      </c>
      <c r="F338" s="48" t="n">
        <v>9308</v>
      </c>
      <c r="G338" s="48" t="s">
        <v>23</v>
      </c>
      <c r="H338" s="48" t="n">
        <v>2</v>
      </c>
      <c r="I338" s="47" t="n">
        <f aca="false">H338*50</f>
        <v>100</v>
      </c>
      <c r="J338" s="47"/>
      <c r="K338" s="47"/>
      <c r="L338" s="47"/>
      <c r="M338" s="25"/>
      <c r="N338" s="25" t="n">
        <f aca="false">(J338+K338+L338+M338)-H338</f>
        <v>-2</v>
      </c>
      <c r="O338" s="25" t="n">
        <f aca="false">J338*60+K338*50</f>
        <v>0</v>
      </c>
      <c r="P338" s="25"/>
      <c r="Q338" s="25" t="n">
        <f aca="false">I338-O338</f>
        <v>100</v>
      </c>
      <c r="R338" s="25" t="n">
        <f aca="false">N338*10</f>
        <v>-20</v>
      </c>
    </row>
    <row r="339" customFormat="false" ht="21" hidden="false" customHeight="true" outlineLevel="0" collapsed="false">
      <c r="A339" s="47" t="n">
        <v>337</v>
      </c>
      <c r="B339" s="48" t="s">
        <v>657</v>
      </c>
      <c r="C339" s="48" t="n">
        <v>391</v>
      </c>
      <c r="D339" s="43" t="s">
        <v>953</v>
      </c>
      <c r="E339" s="48" t="s">
        <v>956</v>
      </c>
      <c r="F339" s="48" t="n">
        <v>14431</v>
      </c>
      <c r="G339" s="48" t="s">
        <v>912</v>
      </c>
      <c r="H339" s="48" t="n">
        <v>2</v>
      </c>
      <c r="I339" s="47" t="n">
        <f aca="false">H339*50</f>
        <v>100</v>
      </c>
      <c r="J339" s="47"/>
      <c r="K339" s="47"/>
      <c r="L339" s="47"/>
      <c r="M339" s="25"/>
      <c r="N339" s="25" t="n">
        <f aca="false">(J339+K339+L339+M339)-H339</f>
        <v>-2</v>
      </c>
      <c r="O339" s="25" t="n">
        <f aca="false">J339*60+K339*50</f>
        <v>0</v>
      </c>
      <c r="P339" s="25"/>
      <c r="Q339" s="25" t="n">
        <f aca="false">I339-O339</f>
        <v>100</v>
      </c>
      <c r="R339" s="25" t="n">
        <f aca="false">N339*10</f>
        <v>-20</v>
      </c>
    </row>
    <row r="340" customFormat="false" ht="21" hidden="false" customHeight="true" outlineLevel="0" collapsed="false">
      <c r="A340" s="47" t="n">
        <v>338</v>
      </c>
      <c r="B340" s="48" t="s">
        <v>657</v>
      </c>
      <c r="C340" s="48" t="n">
        <v>391</v>
      </c>
      <c r="D340" s="43" t="s">
        <v>953</v>
      </c>
      <c r="E340" s="48" t="s">
        <v>957</v>
      </c>
      <c r="F340" s="48" t="n">
        <v>14391</v>
      </c>
      <c r="G340" s="48" t="s">
        <v>912</v>
      </c>
      <c r="H340" s="48" t="n">
        <v>2</v>
      </c>
      <c r="I340" s="47" t="n">
        <f aca="false">H340*50</f>
        <v>100</v>
      </c>
      <c r="J340" s="47"/>
      <c r="K340" s="47"/>
      <c r="L340" s="47"/>
      <c r="M340" s="25"/>
      <c r="N340" s="25" t="n">
        <f aca="false">(J340+K340+L340+M340)-H340</f>
        <v>-2</v>
      </c>
      <c r="O340" s="25" t="n">
        <f aca="false">J340*60+K340*50</f>
        <v>0</v>
      </c>
      <c r="P340" s="25"/>
      <c r="Q340" s="25" t="n">
        <f aca="false">I340-O340</f>
        <v>100</v>
      </c>
      <c r="R340" s="25" t="n">
        <f aca="false">N340*10</f>
        <v>-20</v>
      </c>
    </row>
    <row r="341" customFormat="false" ht="21" hidden="false" customHeight="true" outlineLevel="0" collapsed="false">
      <c r="A341" s="47" t="n">
        <v>339</v>
      </c>
      <c r="B341" s="48" t="s">
        <v>657</v>
      </c>
      <c r="C341" s="48" t="n">
        <v>114622</v>
      </c>
      <c r="D341" s="43" t="s">
        <v>916</v>
      </c>
      <c r="E341" s="48" t="s">
        <v>958</v>
      </c>
      <c r="F341" s="48" t="n">
        <v>14432</v>
      </c>
      <c r="G341" s="48" t="s">
        <v>912</v>
      </c>
      <c r="H341" s="48" t="n">
        <v>2</v>
      </c>
      <c r="I341" s="47" t="n">
        <f aca="false">H341*50</f>
        <v>100</v>
      </c>
      <c r="J341" s="47"/>
      <c r="K341" s="47"/>
      <c r="L341" s="47"/>
      <c r="M341" s="25"/>
      <c r="N341" s="25" t="n">
        <f aca="false">(J341+K341+L341+M341)-H341</f>
        <v>-2</v>
      </c>
      <c r="O341" s="25" t="n">
        <f aca="false">J341*60+K341*50</f>
        <v>0</v>
      </c>
      <c r="P341" s="25"/>
      <c r="Q341" s="25" t="n">
        <f aca="false">I341-O341</f>
        <v>100</v>
      </c>
      <c r="R341" s="25" t="n">
        <f aca="false">N341*10</f>
        <v>-20</v>
      </c>
    </row>
    <row r="342" customFormat="false" ht="21" hidden="false" customHeight="true" outlineLevel="0" collapsed="false">
      <c r="A342" s="47" t="n">
        <v>340</v>
      </c>
      <c r="B342" s="48" t="s">
        <v>657</v>
      </c>
      <c r="C342" s="48" t="n">
        <v>114622</v>
      </c>
      <c r="D342" s="43" t="s">
        <v>916</v>
      </c>
      <c r="E342" s="48" t="s">
        <v>959</v>
      </c>
      <c r="F342" s="48" t="n">
        <v>14476</v>
      </c>
      <c r="G342" s="48" t="s">
        <v>912</v>
      </c>
      <c r="H342" s="48" t="n">
        <v>2</v>
      </c>
      <c r="I342" s="47" t="n">
        <f aca="false">H342*50</f>
        <v>100</v>
      </c>
      <c r="J342" s="47"/>
      <c r="K342" s="47"/>
      <c r="L342" s="47"/>
      <c r="M342" s="25"/>
      <c r="N342" s="25" t="n">
        <f aca="false">(J342+K342+L342+M342)-H342</f>
        <v>-2</v>
      </c>
      <c r="O342" s="25" t="n">
        <f aca="false">J342*60+K342*50</f>
        <v>0</v>
      </c>
      <c r="P342" s="25"/>
      <c r="Q342" s="25" t="n">
        <f aca="false">I342-O342</f>
        <v>100</v>
      </c>
      <c r="R342" s="25" t="n">
        <f aca="false">N342*10</f>
        <v>-20</v>
      </c>
    </row>
    <row r="343" customFormat="false" ht="21" hidden="false" customHeight="true" outlineLevel="0" collapsed="false">
      <c r="A343" s="47" t="n">
        <v>341</v>
      </c>
      <c r="B343" s="48" t="s">
        <v>657</v>
      </c>
      <c r="C343" s="48" t="n">
        <v>114622</v>
      </c>
      <c r="D343" s="43" t="s">
        <v>916</v>
      </c>
      <c r="E343" s="48" t="s">
        <v>960</v>
      </c>
      <c r="F343" s="48" t="n">
        <v>14479</v>
      </c>
      <c r="G343" s="48" t="s">
        <v>912</v>
      </c>
      <c r="H343" s="48" t="n">
        <v>2</v>
      </c>
      <c r="I343" s="47" t="n">
        <f aca="false">H343*50</f>
        <v>100</v>
      </c>
      <c r="J343" s="47"/>
      <c r="K343" s="47"/>
      <c r="L343" s="47"/>
      <c r="M343" s="25"/>
      <c r="N343" s="25" t="n">
        <f aca="false">(J343+K343+L343+M343)-H343</f>
        <v>-2</v>
      </c>
      <c r="O343" s="25" t="n">
        <f aca="false">J343*60+K343*50</f>
        <v>0</v>
      </c>
      <c r="P343" s="25"/>
      <c r="Q343" s="25" t="n">
        <f aca="false">I343-O343</f>
        <v>100</v>
      </c>
      <c r="R343" s="25" t="n">
        <f aca="false">N343*10</f>
        <v>-20</v>
      </c>
    </row>
    <row r="344" customFormat="false" ht="21" hidden="false" customHeight="true" outlineLevel="0" collapsed="false">
      <c r="A344" s="47" t="n">
        <v>342</v>
      </c>
      <c r="B344" s="48" t="s">
        <v>657</v>
      </c>
      <c r="C344" s="48" t="n">
        <v>117184</v>
      </c>
      <c r="D344" s="43" t="s">
        <v>896</v>
      </c>
      <c r="E344" s="48" t="s">
        <v>511</v>
      </c>
      <c r="F344" s="48" t="n">
        <v>12848</v>
      </c>
      <c r="G344" s="48" t="s">
        <v>23</v>
      </c>
      <c r="H344" s="48" t="n">
        <v>2</v>
      </c>
      <c r="I344" s="47" t="n">
        <f aca="false">H344*50</f>
        <v>100</v>
      </c>
      <c r="J344" s="47"/>
      <c r="K344" s="47"/>
      <c r="L344" s="47"/>
      <c r="M344" s="25"/>
      <c r="N344" s="25" t="n">
        <f aca="false">(J344+K344+L344+M344)-H344</f>
        <v>-2</v>
      </c>
      <c r="O344" s="25" t="n">
        <f aca="false">J344*60+K344*50</f>
        <v>0</v>
      </c>
      <c r="P344" s="25"/>
      <c r="Q344" s="25" t="n">
        <f aca="false">I344-O344</f>
        <v>100</v>
      </c>
      <c r="R344" s="25" t="n">
        <f aca="false">N344*10</f>
        <v>-20</v>
      </c>
    </row>
    <row r="345" customFormat="false" ht="21" hidden="false" customHeight="true" outlineLevel="0" collapsed="false">
      <c r="A345" s="47" t="n">
        <v>343</v>
      </c>
      <c r="B345" s="48" t="s">
        <v>597</v>
      </c>
      <c r="C345" s="48" t="n">
        <v>539</v>
      </c>
      <c r="D345" s="43" t="s">
        <v>850</v>
      </c>
      <c r="E345" s="48" t="s">
        <v>961</v>
      </c>
      <c r="F345" s="48"/>
      <c r="G345" s="48" t="s">
        <v>23</v>
      </c>
      <c r="H345" s="48" t="n">
        <v>2</v>
      </c>
      <c r="I345" s="47" t="n">
        <f aca="false">H345*50</f>
        <v>100</v>
      </c>
      <c r="J345" s="47"/>
      <c r="K345" s="47"/>
      <c r="L345" s="47"/>
      <c r="M345" s="25"/>
      <c r="N345" s="25" t="n">
        <f aca="false">(J345+K345+L345+M345)-H345</f>
        <v>-2</v>
      </c>
      <c r="O345" s="25" t="n">
        <f aca="false">J345*60+K345*50</f>
        <v>0</v>
      </c>
      <c r="P345" s="25"/>
      <c r="Q345" s="25" t="n">
        <f aca="false">I345-O345</f>
        <v>100</v>
      </c>
      <c r="R345" s="25" t="n">
        <f aca="false">N345*10</f>
        <v>-20</v>
      </c>
    </row>
    <row r="346" customFormat="false" ht="21" hidden="false" customHeight="true" outlineLevel="0" collapsed="false">
      <c r="A346" s="47" t="n">
        <v>344</v>
      </c>
      <c r="B346" s="48" t="s">
        <v>597</v>
      </c>
      <c r="C346" s="48" t="n">
        <v>111064</v>
      </c>
      <c r="D346" s="43" t="s">
        <v>962</v>
      </c>
      <c r="E346" s="48" t="s">
        <v>540</v>
      </c>
      <c r="F346" s="48" t="n">
        <v>11490</v>
      </c>
      <c r="G346" s="48" t="s">
        <v>679</v>
      </c>
      <c r="H346" s="48" t="n">
        <v>2</v>
      </c>
      <c r="I346" s="47" t="n">
        <f aca="false">H346*50</f>
        <v>100</v>
      </c>
      <c r="J346" s="47"/>
      <c r="K346" s="47" t="n">
        <v>1</v>
      </c>
      <c r="L346" s="47"/>
      <c r="M346" s="25"/>
      <c r="N346" s="25" t="n">
        <f aca="false">(J346+K346+L346+M346)-H346</f>
        <v>-1</v>
      </c>
      <c r="O346" s="25" t="n">
        <f aca="false">J346*60+K346*50</f>
        <v>50</v>
      </c>
      <c r="P346" s="25"/>
      <c r="Q346" s="25" t="n">
        <f aca="false">I346-O346</f>
        <v>50</v>
      </c>
      <c r="R346" s="25" t="n">
        <f aca="false">N346*10</f>
        <v>-10</v>
      </c>
    </row>
    <row r="347" customFormat="false" ht="21" hidden="false" customHeight="true" outlineLevel="0" collapsed="false">
      <c r="A347" s="47" t="n">
        <v>345</v>
      </c>
      <c r="B347" s="48" t="s">
        <v>597</v>
      </c>
      <c r="C347" s="48" t="n">
        <v>111064</v>
      </c>
      <c r="D347" s="43" t="s">
        <v>962</v>
      </c>
      <c r="E347" s="48" t="s">
        <v>963</v>
      </c>
      <c r="F347" s="48" t="n">
        <v>14075</v>
      </c>
      <c r="G347" s="48" t="s">
        <v>23</v>
      </c>
      <c r="H347" s="48" t="n">
        <v>2</v>
      </c>
      <c r="I347" s="47" t="n">
        <f aca="false">H347*50</f>
        <v>100</v>
      </c>
      <c r="J347" s="47"/>
      <c r="K347" s="47"/>
      <c r="L347" s="47"/>
      <c r="M347" s="25"/>
      <c r="N347" s="25" t="n">
        <f aca="false">(J347+K347+L347+M347)-H347</f>
        <v>-2</v>
      </c>
      <c r="O347" s="25" t="n">
        <f aca="false">J347*60+K347*50</f>
        <v>0</v>
      </c>
      <c r="P347" s="25"/>
      <c r="Q347" s="25" t="n">
        <f aca="false">I347-O347</f>
        <v>100</v>
      </c>
      <c r="R347" s="25" t="n">
        <f aca="false">N347*10</f>
        <v>-20</v>
      </c>
    </row>
    <row r="348" customFormat="false" ht="21" hidden="false" customHeight="true" outlineLevel="0" collapsed="false">
      <c r="A348" s="47" t="n">
        <v>346</v>
      </c>
      <c r="B348" s="48" t="s">
        <v>597</v>
      </c>
      <c r="C348" s="48" t="n">
        <v>341</v>
      </c>
      <c r="D348" s="43" t="s">
        <v>853</v>
      </c>
      <c r="E348" s="48" t="s">
        <v>964</v>
      </c>
      <c r="F348" s="48" t="n">
        <v>13230</v>
      </c>
      <c r="G348" s="48" t="s">
        <v>23</v>
      </c>
      <c r="H348" s="48" t="n">
        <v>2</v>
      </c>
      <c r="I348" s="47" t="n">
        <f aca="false">H348*50</f>
        <v>100</v>
      </c>
      <c r="J348" s="47"/>
      <c r="K348" s="47" t="n">
        <v>0.144</v>
      </c>
      <c r="L348" s="47"/>
      <c r="M348" s="25"/>
      <c r="N348" s="25" t="n">
        <f aca="false">(J348+K348+L348+M348)-H348</f>
        <v>-1.856</v>
      </c>
      <c r="O348" s="25" t="n">
        <f aca="false">J348*60+K348*50</f>
        <v>7.2</v>
      </c>
      <c r="P348" s="25"/>
      <c r="Q348" s="25" t="n">
        <f aca="false">I348-O348</f>
        <v>92.8</v>
      </c>
      <c r="R348" s="25" t="n">
        <f aca="false">N348*10</f>
        <v>-18.56</v>
      </c>
    </row>
    <row r="349" customFormat="false" ht="21" hidden="false" customHeight="true" outlineLevel="0" collapsed="false">
      <c r="A349" s="47" t="n">
        <v>347</v>
      </c>
      <c r="B349" s="48" t="s">
        <v>597</v>
      </c>
      <c r="C349" s="48" t="n">
        <v>341</v>
      </c>
      <c r="D349" s="43" t="s">
        <v>853</v>
      </c>
      <c r="E349" s="48" t="s">
        <v>965</v>
      </c>
      <c r="F349" s="48" t="n">
        <v>14064</v>
      </c>
      <c r="G349" s="48" t="s">
        <v>23</v>
      </c>
      <c r="H349" s="48" t="n">
        <v>2</v>
      </c>
      <c r="I349" s="47" t="n">
        <f aca="false">H349*50</f>
        <v>100</v>
      </c>
      <c r="J349" s="47"/>
      <c r="K349" s="47" t="n">
        <v>3</v>
      </c>
      <c r="L349" s="47"/>
      <c r="M349" s="25"/>
      <c r="N349" s="25" t="n">
        <f aca="false">(J349+K349+L349+M349)-H349</f>
        <v>1</v>
      </c>
      <c r="O349" s="25" t="n">
        <f aca="false">J349*60+K349*50</f>
        <v>150</v>
      </c>
      <c r="P349" s="25" t="n">
        <f aca="false">O349-I349</f>
        <v>50</v>
      </c>
      <c r="Q349" s="25"/>
      <c r="R349" s="25"/>
    </row>
    <row r="350" customFormat="false" ht="21" hidden="false" customHeight="true" outlineLevel="0" collapsed="false">
      <c r="A350" s="47" t="n">
        <v>348</v>
      </c>
      <c r="B350" s="48" t="s">
        <v>597</v>
      </c>
      <c r="C350" s="48" t="n">
        <v>591</v>
      </c>
      <c r="D350" s="43" t="s">
        <v>933</v>
      </c>
      <c r="E350" s="48" t="s">
        <v>279</v>
      </c>
      <c r="F350" s="48" t="n">
        <v>5764</v>
      </c>
      <c r="G350" s="48" t="s">
        <v>679</v>
      </c>
      <c r="H350" s="48" t="n">
        <v>2</v>
      </c>
      <c r="I350" s="47" t="n">
        <f aca="false">H350*50</f>
        <v>100</v>
      </c>
      <c r="J350" s="47"/>
      <c r="K350" s="47" t="n">
        <v>1</v>
      </c>
      <c r="L350" s="47" t="n">
        <v>1</v>
      </c>
      <c r="M350" s="25"/>
      <c r="N350" s="25" t="n">
        <f aca="false">(J350+K350+L350+M350)-H350</f>
        <v>0</v>
      </c>
      <c r="O350" s="25" t="n">
        <f aca="false">J350*60+K350*50</f>
        <v>50</v>
      </c>
      <c r="P350" s="25"/>
      <c r="Q350" s="25" t="n">
        <f aca="false">I350-O350</f>
        <v>50</v>
      </c>
      <c r="R350" s="25"/>
    </row>
    <row r="351" customFormat="false" ht="21" hidden="false" customHeight="true" outlineLevel="0" collapsed="false">
      <c r="A351" s="47" t="n">
        <v>349</v>
      </c>
      <c r="B351" s="48" t="s">
        <v>597</v>
      </c>
      <c r="C351" s="48" t="n">
        <v>117923</v>
      </c>
      <c r="D351" s="43" t="s">
        <v>966</v>
      </c>
      <c r="E351" s="48" t="s">
        <v>403</v>
      </c>
      <c r="F351" s="48" t="n">
        <v>11977</v>
      </c>
      <c r="G351" s="48" t="s">
        <v>679</v>
      </c>
      <c r="H351" s="48" t="n">
        <v>2</v>
      </c>
      <c r="I351" s="47" t="n">
        <f aca="false">H351*50</f>
        <v>100</v>
      </c>
      <c r="J351" s="47"/>
      <c r="K351" s="47"/>
      <c r="L351" s="47"/>
      <c r="M351" s="25"/>
      <c r="N351" s="25" t="n">
        <f aca="false">(J351+K351+L351+M351)-H351</f>
        <v>-2</v>
      </c>
      <c r="O351" s="25" t="n">
        <f aca="false">J351*60+K351*50</f>
        <v>0</v>
      </c>
      <c r="P351" s="25"/>
      <c r="Q351" s="25" t="n">
        <f aca="false">I351-O351</f>
        <v>100</v>
      </c>
      <c r="R351" s="25" t="n">
        <f aca="false">N351*10</f>
        <v>-20</v>
      </c>
    </row>
    <row r="352" customFormat="false" ht="21" hidden="false" customHeight="true" outlineLevel="0" collapsed="false">
      <c r="A352" s="47" t="n">
        <v>350</v>
      </c>
      <c r="B352" s="48" t="s">
        <v>597</v>
      </c>
      <c r="C352" s="48" t="n">
        <v>117923</v>
      </c>
      <c r="D352" s="43" t="s">
        <v>966</v>
      </c>
      <c r="E352" s="48" t="s">
        <v>325</v>
      </c>
      <c r="F352" s="48" t="n">
        <v>13644</v>
      </c>
      <c r="G352" s="48" t="s">
        <v>714</v>
      </c>
      <c r="H352" s="48" t="n">
        <v>2</v>
      </c>
      <c r="I352" s="47" t="n">
        <f aca="false">H352*50</f>
        <v>100</v>
      </c>
      <c r="J352" s="47"/>
      <c r="K352" s="47"/>
      <c r="L352" s="47"/>
      <c r="M352" s="25"/>
      <c r="N352" s="25" t="n">
        <f aca="false">(J352+K352+L352+M352)-H352</f>
        <v>-2</v>
      </c>
      <c r="O352" s="25" t="n">
        <f aca="false">J352*60+K352*50</f>
        <v>0</v>
      </c>
      <c r="P352" s="25"/>
      <c r="Q352" s="25" t="n">
        <f aca="false">I352-O352</f>
        <v>100</v>
      </c>
      <c r="R352" s="25" t="n">
        <f aca="false">N352*10</f>
        <v>-20</v>
      </c>
    </row>
    <row r="353" customFormat="false" ht="21" hidden="false" customHeight="true" outlineLevel="0" collapsed="false">
      <c r="A353" s="47" t="n">
        <v>351</v>
      </c>
      <c r="B353" s="48" t="s">
        <v>602</v>
      </c>
      <c r="C353" s="48" t="n">
        <v>371</v>
      </c>
      <c r="D353" s="43" t="s">
        <v>967</v>
      </c>
      <c r="E353" s="48" t="s">
        <v>968</v>
      </c>
      <c r="F353" s="48" t="n">
        <v>11388</v>
      </c>
      <c r="G353" s="48" t="s">
        <v>679</v>
      </c>
      <c r="H353" s="48" t="n">
        <v>2</v>
      </c>
      <c r="I353" s="47" t="n">
        <f aca="false">H353*50</f>
        <v>100</v>
      </c>
      <c r="J353" s="47"/>
      <c r="K353" s="47"/>
      <c r="L353" s="47"/>
      <c r="M353" s="25"/>
      <c r="N353" s="25" t="n">
        <f aca="false">(J353+K353+L353+M353)-H353</f>
        <v>-2</v>
      </c>
      <c r="O353" s="25" t="n">
        <f aca="false">J353*60+K353*50</f>
        <v>0</v>
      </c>
      <c r="P353" s="25"/>
      <c r="Q353" s="25" t="n">
        <f aca="false">I353-O353</f>
        <v>100</v>
      </c>
      <c r="R353" s="25" t="n">
        <f aca="false">N353*10</f>
        <v>-20</v>
      </c>
    </row>
    <row r="354" customFormat="false" ht="21" hidden="false" customHeight="true" outlineLevel="0" collapsed="false">
      <c r="A354" s="47" t="n">
        <v>352</v>
      </c>
      <c r="B354" s="48" t="s">
        <v>602</v>
      </c>
      <c r="C354" s="48" t="n">
        <v>371</v>
      </c>
      <c r="D354" s="43" t="s">
        <v>967</v>
      </c>
      <c r="E354" s="48" t="s">
        <v>969</v>
      </c>
      <c r="F354" s="48" t="n">
        <v>9112</v>
      </c>
      <c r="G354" s="48" t="s">
        <v>23</v>
      </c>
      <c r="H354" s="48" t="n">
        <v>2</v>
      </c>
      <c r="I354" s="47" t="n">
        <f aca="false">H354*50</f>
        <v>100</v>
      </c>
      <c r="J354" s="47"/>
      <c r="K354" s="47"/>
      <c r="L354" s="47"/>
      <c r="M354" s="25"/>
      <c r="N354" s="25" t="n">
        <f aca="false">(J354+K354+L354+M354)-H354</f>
        <v>-2</v>
      </c>
      <c r="O354" s="25" t="n">
        <f aca="false">J354*60+K354*50</f>
        <v>0</v>
      </c>
      <c r="P354" s="25"/>
      <c r="Q354" s="25" t="n">
        <f aca="false">I354-O354</f>
        <v>100</v>
      </c>
      <c r="R354" s="25" t="n">
        <f aca="false">N354*10</f>
        <v>-20</v>
      </c>
    </row>
    <row r="355" customFormat="false" ht="21" hidden="false" customHeight="true" outlineLevel="0" collapsed="false">
      <c r="A355" s="47" t="n">
        <v>353</v>
      </c>
      <c r="B355" s="48" t="s">
        <v>601</v>
      </c>
      <c r="C355" s="47" t="n">
        <v>339</v>
      </c>
      <c r="D355" s="50" t="s">
        <v>858</v>
      </c>
      <c r="E355" s="49" t="s">
        <v>970</v>
      </c>
      <c r="F355" s="47" t="n">
        <v>14314</v>
      </c>
      <c r="G355" s="48" t="s">
        <v>912</v>
      </c>
      <c r="H355" s="48" t="n">
        <v>2</v>
      </c>
      <c r="I355" s="47" t="n">
        <f aca="false">H355*50</f>
        <v>100</v>
      </c>
      <c r="J355" s="47"/>
      <c r="K355" s="47"/>
      <c r="L355" s="47"/>
      <c r="M355" s="25"/>
      <c r="N355" s="25" t="n">
        <f aca="false">(J355+K355+L355+M355)-H355</f>
        <v>-2</v>
      </c>
      <c r="O355" s="25" t="n">
        <f aca="false">J355*60+K355*50</f>
        <v>0</v>
      </c>
      <c r="P355" s="25"/>
      <c r="Q355" s="25" t="n">
        <f aca="false">I355-O355</f>
        <v>100</v>
      </c>
      <c r="R355" s="25" t="n">
        <f aca="false">N355*10</f>
        <v>-20</v>
      </c>
    </row>
    <row r="356" customFormat="false" ht="21" hidden="false" customHeight="true" outlineLevel="0" collapsed="false">
      <c r="A356" s="47" t="n">
        <v>354</v>
      </c>
      <c r="B356" s="48" t="s">
        <v>601</v>
      </c>
      <c r="C356" s="47" t="n">
        <v>119263</v>
      </c>
      <c r="D356" s="50" t="s">
        <v>971</v>
      </c>
      <c r="E356" s="49" t="s">
        <v>972</v>
      </c>
      <c r="F356" s="47" t="n">
        <v>14337</v>
      </c>
      <c r="G356" s="48" t="s">
        <v>682</v>
      </c>
      <c r="H356" s="48" t="n">
        <v>2</v>
      </c>
      <c r="I356" s="47" t="n">
        <f aca="false">H356*50</f>
        <v>100</v>
      </c>
      <c r="J356" s="47"/>
      <c r="K356" s="47"/>
      <c r="L356" s="47"/>
      <c r="M356" s="25"/>
      <c r="N356" s="25" t="n">
        <f aca="false">(J356+K356+L356+M356)-H356</f>
        <v>-2</v>
      </c>
      <c r="O356" s="25" t="n">
        <f aca="false">J356*60+K356*50</f>
        <v>0</v>
      </c>
      <c r="P356" s="25"/>
      <c r="Q356" s="25" t="n">
        <f aca="false">I356-O356</f>
        <v>100</v>
      </c>
      <c r="R356" s="25" t="n">
        <f aca="false">N356*10</f>
        <v>-20</v>
      </c>
    </row>
    <row r="357" customFormat="false" ht="21" hidden="false" customHeight="true" outlineLevel="0" collapsed="false">
      <c r="A357" s="47" t="n">
        <v>355</v>
      </c>
      <c r="B357" s="48" t="s">
        <v>601</v>
      </c>
      <c r="C357" s="47" t="n">
        <v>119263</v>
      </c>
      <c r="D357" s="50" t="s">
        <v>971</v>
      </c>
      <c r="E357" s="49" t="s">
        <v>366</v>
      </c>
      <c r="F357" s="47" t="n">
        <v>12718</v>
      </c>
      <c r="G357" s="48" t="s">
        <v>679</v>
      </c>
      <c r="H357" s="48" t="n">
        <v>2</v>
      </c>
      <c r="I357" s="47" t="n">
        <f aca="false">H357*50</f>
        <v>100</v>
      </c>
      <c r="J357" s="47"/>
      <c r="K357" s="47"/>
      <c r="L357" s="47"/>
      <c r="M357" s="25"/>
      <c r="N357" s="25" t="n">
        <f aca="false">(J357+K357+L357+M357)-H357</f>
        <v>-2</v>
      </c>
      <c r="O357" s="25" t="n">
        <f aca="false">J357*60+K357*50</f>
        <v>0</v>
      </c>
      <c r="P357" s="25"/>
      <c r="Q357" s="25" t="n">
        <f aca="false">I357-O357</f>
        <v>100</v>
      </c>
      <c r="R357" s="25" t="n">
        <f aca="false">N357*10</f>
        <v>-20</v>
      </c>
    </row>
    <row r="358" customFormat="false" ht="21" hidden="false" customHeight="true" outlineLevel="0" collapsed="false">
      <c r="A358" s="47" t="n">
        <v>356</v>
      </c>
      <c r="B358" s="48" t="s">
        <v>596</v>
      </c>
      <c r="C358" s="48" t="n">
        <v>122176</v>
      </c>
      <c r="D358" s="43" t="s">
        <v>925</v>
      </c>
      <c r="E358" s="48" t="s">
        <v>973</v>
      </c>
      <c r="F358" s="48" t="n">
        <v>14250</v>
      </c>
      <c r="G358" s="48" t="s">
        <v>23</v>
      </c>
      <c r="H358" s="48" t="n">
        <v>2</v>
      </c>
      <c r="I358" s="47" t="n">
        <f aca="false">H358*50</f>
        <v>100</v>
      </c>
      <c r="J358" s="47"/>
      <c r="K358" s="47"/>
      <c r="L358" s="47"/>
      <c r="M358" s="25"/>
      <c r="N358" s="25" t="n">
        <f aca="false">(J358+K358+L358+M358)-H358</f>
        <v>-2</v>
      </c>
      <c r="O358" s="25" t="n">
        <f aca="false">J358*60+K358*50</f>
        <v>0</v>
      </c>
      <c r="P358" s="25"/>
      <c r="Q358" s="25" t="n">
        <f aca="false">I358-O358</f>
        <v>100</v>
      </c>
      <c r="R358" s="25" t="n">
        <f aca="false">N358*10</f>
        <v>-20</v>
      </c>
    </row>
    <row r="359" customFormat="false" ht="21" hidden="false" customHeight="true" outlineLevel="0" collapsed="false">
      <c r="A359" s="47" t="n">
        <v>357</v>
      </c>
      <c r="B359" s="48" t="s">
        <v>596</v>
      </c>
      <c r="C359" s="48" t="n">
        <v>52</v>
      </c>
      <c r="D359" s="43" t="s">
        <v>974</v>
      </c>
      <c r="E359" s="48" t="s">
        <v>473</v>
      </c>
      <c r="F359" s="48" t="n">
        <v>1002450</v>
      </c>
      <c r="G359" s="48" t="s">
        <v>679</v>
      </c>
      <c r="H359" s="48" t="n">
        <v>2</v>
      </c>
      <c r="I359" s="47" t="n">
        <f aca="false">H359*50</f>
        <v>100</v>
      </c>
      <c r="J359" s="47"/>
      <c r="K359" s="47"/>
      <c r="L359" s="47"/>
      <c r="M359" s="25"/>
      <c r="N359" s="25" t="n">
        <f aca="false">(J359+K359+L359+M359)-H359</f>
        <v>-2</v>
      </c>
      <c r="O359" s="25" t="n">
        <f aca="false">J359*60+K359*50</f>
        <v>0</v>
      </c>
      <c r="P359" s="25"/>
      <c r="Q359" s="25" t="n">
        <f aca="false">I359-O359</f>
        <v>100</v>
      </c>
      <c r="R359" s="25" t="n">
        <f aca="false">N359*10</f>
        <v>-20</v>
      </c>
    </row>
    <row r="360" customFormat="false" ht="21" hidden="false" customHeight="true" outlineLevel="0" collapsed="false">
      <c r="A360" s="47" t="n">
        <v>358</v>
      </c>
      <c r="B360" s="49" t="s">
        <v>599</v>
      </c>
      <c r="C360" s="47" t="n">
        <v>545</v>
      </c>
      <c r="D360" s="50" t="s">
        <v>975</v>
      </c>
      <c r="E360" s="49" t="s">
        <v>217</v>
      </c>
      <c r="F360" s="47" t="n">
        <v>1002251</v>
      </c>
      <c r="G360" s="49" t="s">
        <v>788</v>
      </c>
      <c r="H360" s="47" t="n">
        <v>1</v>
      </c>
      <c r="I360" s="47" t="n">
        <f aca="false">H360*50</f>
        <v>50</v>
      </c>
      <c r="J360" s="47"/>
      <c r="K360" s="47" t="n">
        <v>3</v>
      </c>
      <c r="L360" s="47"/>
      <c r="M360" s="25"/>
      <c r="N360" s="25" t="n">
        <f aca="false">(J360+K360+L360+M360)-H360</f>
        <v>2</v>
      </c>
      <c r="O360" s="25" t="n">
        <f aca="false">J360*60+K360*50</f>
        <v>150</v>
      </c>
      <c r="P360" s="25" t="n">
        <f aca="false">O360-I360</f>
        <v>100</v>
      </c>
      <c r="Q360" s="25"/>
      <c r="R360" s="25"/>
    </row>
    <row r="361" customFormat="false" ht="21" hidden="false" customHeight="true" outlineLevel="0" collapsed="false">
      <c r="A361" s="47" t="n">
        <v>359</v>
      </c>
      <c r="B361" s="49" t="s">
        <v>599</v>
      </c>
      <c r="C361" s="47" t="n">
        <v>118758</v>
      </c>
      <c r="D361" s="50" t="s">
        <v>976</v>
      </c>
      <c r="E361" s="49" t="s">
        <v>918</v>
      </c>
      <c r="F361" s="50" t="n">
        <v>1001650</v>
      </c>
      <c r="G361" s="49" t="s">
        <v>679</v>
      </c>
      <c r="H361" s="47" t="n">
        <v>1</v>
      </c>
      <c r="I361" s="47" t="n">
        <f aca="false">H361*50</f>
        <v>50</v>
      </c>
      <c r="J361" s="47"/>
      <c r="K361" s="47" t="n">
        <v>2</v>
      </c>
      <c r="L361" s="47"/>
      <c r="M361" s="25"/>
      <c r="N361" s="25" t="n">
        <f aca="false">(J361+K361+L361+M361)-H361</f>
        <v>1</v>
      </c>
      <c r="O361" s="25" t="n">
        <f aca="false">J361*60+K361*50</f>
        <v>100</v>
      </c>
      <c r="P361" s="25" t="n">
        <f aca="false">O361-I361</f>
        <v>50</v>
      </c>
      <c r="Q361" s="25"/>
      <c r="R361" s="25"/>
    </row>
    <row r="362" customFormat="false" ht="21" hidden="false" customHeight="true" outlineLevel="0" collapsed="false">
      <c r="A362" s="47" t="n">
        <v>360</v>
      </c>
      <c r="B362" s="49" t="s">
        <v>599</v>
      </c>
      <c r="C362" s="47" t="n">
        <v>545</v>
      </c>
      <c r="D362" s="50" t="s">
        <v>975</v>
      </c>
      <c r="E362" s="49" t="s">
        <v>300</v>
      </c>
      <c r="F362" s="47" t="n">
        <v>10951</v>
      </c>
      <c r="G362" s="49" t="s">
        <v>788</v>
      </c>
      <c r="H362" s="47" t="n">
        <v>1</v>
      </c>
      <c r="I362" s="47" t="n">
        <f aca="false">H362*50</f>
        <v>50</v>
      </c>
      <c r="J362" s="47"/>
      <c r="K362" s="47" t="n">
        <v>2</v>
      </c>
      <c r="L362" s="47"/>
      <c r="M362" s="25"/>
      <c r="N362" s="25" t="n">
        <f aca="false">(J362+K362+L362+M362)-H362</f>
        <v>1</v>
      </c>
      <c r="O362" s="25" t="n">
        <f aca="false">J362*60+K362*50</f>
        <v>100</v>
      </c>
      <c r="P362" s="25" t="n">
        <f aca="false">O362-I362</f>
        <v>50</v>
      </c>
      <c r="Q362" s="25"/>
      <c r="R362" s="25"/>
    </row>
    <row r="363" customFormat="false" ht="21" hidden="false" customHeight="true" outlineLevel="0" collapsed="false">
      <c r="A363" s="47" t="n">
        <v>361</v>
      </c>
      <c r="B363" s="48" t="s">
        <v>601</v>
      </c>
      <c r="C363" s="47" t="n">
        <v>582</v>
      </c>
      <c r="D363" s="50" t="s">
        <v>930</v>
      </c>
      <c r="E363" s="49" t="s">
        <v>977</v>
      </c>
      <c r="F363" s="47" t="n">
        <v>14251</v>
      </c>
      <c r="G363" s="48" t="s">
        <v>682</v>
      </c>
      <c r="H363" s="48" t="n">
        <v>1</v>
      </c>
      <c r="I363" s="47" t="n">
        <f aca="false">H363*50</f>
        <v>50</v>
      </c>
      <c r="J363" s="47" t="n">
        <v>2</v>
      </c>
      <c r="K363" s="47" t="n">
        <v>1</v>
      </c>
      <c r="L363" s="47"/>
      <c r="M363" s="25"/>
      <c r="N363" s="25" t="n">
        <f aca="false">(J363+K363+L363+M363)-H363</f>
        <v>2</v>
      </c>
      <c r="O363" s="25" t="n">
        <f aca="false">J363*60+K363*50</f>
        <v>170</v>
      </c>
      <c r="P363" s="25" t="n">
        <f aca="false">O363-I363</f>
        <v>120</v>
      </c>
      <c r="Q363" s="25"/>
      <c r="R363" s="25"/>
    </row>
    <row r="364" customFormat="false" ht="21" hidden="false" customHeight="true" outlineLevel="0" collapsed="false">
      <c r="A364" s="47" t="n">
        <v>362</v>
      </c>
      <c r="B364" s="49" t="s">
        <v>599</v>
      </c>
      <c r="C364" s="47" t="n">
        <v>545</v>
      </c>
      <c r="D364" s="50" t="s">
        <v>975</v>
      </c>
      <c r="E364" s="49" t="s">
        <v>216</v>
      </c>
      <c r="F364" s="47" t="n">
        <v>12669</v>
      </c>
      <c r="G364" s="49" t="s">
        <v>788</v>
      </c>
      <c r="H364" s="47" t="n">
        <v>1</v>
      </c>
      <c r="I364" s="47" t="n">
        <f aca="false">H364*50</f>
        <v>50</v>
      </c>
      <c r="J364" s="47"/>
      <c r="K364" s="47" t="n">
        <v>2</v>
      </c>
      <c r="L364" s="47"/>
      <c r="M364" s="25"/>
      <c r="N364" s="25" t="n">
        <f aca="false">(J364+K364+L364+M364)-H364</f>
        <v>1</v>
      </c>
      <c r="O364" s="25" t="n">
        <f aca="false">J364*60+K364*50</f>
        <v>100</v>
      </c>
      <c r="P364" s="25" t="n">
        <f aca="false">O364-I364</f>
        <v>50</v>
      </c>
      <c r="Q364" s="25"/>
      <c r="R364" s="25"/>
    </row>
    <row r="365" customFormat="false" ht="21" hidden="false" customHeight="true" outlineLevel="0" collapsed="false">
      <c r="A365" s="47" t="n">
        <v>363</v>
      </c>
      <c r="B365" s="48" t="s">
        <v>601</v>
      </c>
      <c r="C365" s="47" t="n">
        <v>119622</v>
      </c>
      <c r="D365" s="50" t="s">
        <v>978</v>
      </c>
      <c r="E365" s="49" t="s">
        <v>228</v>
      </c>
      <c r="F365" s="47" t="n">
        <v>12332</v>
      </c>
      <c r="G365" s="48" t="s">
        <v>679</v>
      </c>
      <c r="H365" s="48" t="n">
        <v>1</v>
      </c>
      <c r="I365" s="47" t="n">
        <f aca="false">H365*50</f>
        <v>50</v>
      </c>
      <c r="J365" s="47"/>
      <c r="K365" s="47" t="n">
        <v>1</v>
      </c>
      <c r="L365" s="47"/>
      <c r="M365" s="25"/>
      <c r="N365" s="25" t="n">
        <f aca="false">(J365+K365+L365+M365)-H365</f>
        <v>0</v>
      </c>
      <c r="O365" s="25" t="n">
        <f aca="false">J365*60+K365*50</f>
        <v>50</v>
      </c>
      <c r="P365" s="25" t="n">
        <f aca="false">O365-I365</f>
        <v>0</v>
      </c>
      <c r="Q365" s="25"/>
      <c r="R365" s="25"/>
    </row>
    <row r="366" customFormat="false" ht="21" hidden="false" customHeight="true" outlineLevel="0" collapsed="false">
      <c r="A366" s="47" t="n">
        <v>364</v>
      </c>
      <c r="B366" s="48" t="s">
        <v>601</v>
      </c>
      <c r="C366" s="47" t="n">
        <v>119622</v>
      </c>
      <c r="D366" s="50" t="s">
        <v>978</v>
      </c>
      <c r="E366" s="49" t="s">
        <v>979</v>
      </c>
      <c r="F366" s="47" t="n">
        <v>14417</v>
      </c>
      <c r="G366" s="48" t="s">
        <v>912</v>
      </c>
      <c r="H366" s="48" t="n">
        <v>1</v>
      </c>
      <c r="I366" s="47" t="n">
        <f aca="false">H366*50</f>
        <v>50</v>
      </c>
      <c r="J366" s="47"/>
      <c r="K366" s="47" t="n">
        <v>1</v>
      </c>
      <c r="L366" s="47"/>
      <c r="M366" s="25"/>
      <c r="N366" s="25" t="n">
        <f aca="false">(J366+K366+L366+M366)-H366</f>
        <v>0</v>
      </c>
      <c r="O366" s="25" t="n">
        <f aca="false">J366*60+K366*50</f>
        <v>50</v>
      </c>
      <c r="P366" s="25" t="n">
        <f aca="false">O366-I366</f>
        <v>0</v>
      </c>
      <c r="Q366" s="25"/>
      <c r="R366" s="25"/>
    </row>
    <row r="367" customFormat="false" ht="21" hidden="false" customHeight="true" outlineLevel="0" collapsed="false">
      <c r="A367" s="47" t="n">
        <v>365</v>
      </c>
      <c r="B367" s="49" t="s">
        <v>599</v>
      </c>
      <c r="C367" s="47" t="n">
        <v>103639</v>
      </c>
      <c r="D367" s="50" t="s">
        <v>758</v>
      </c>
      <c r="E367" s="49" t="s">
        <v>980</v>
      </c>
      <c r="F367" s="47" t="n">
        <v>14399</v>
      </c>
      <c r="G367" s="49" t="s">
        <v>912</v>
      </c>
      <c r="H367" s="47" t="n">
        <v>1</v>
      </c>
      <c r="I367" s="47" t="n">
        <f aca="false">H367*50</f>
        <v>50</v>
      </c>
      <c r="J367" s="47"/>
      <c r="K367" s="47" t="n">
        <v>2</v>
      </c>
      <c r="L367" s="47"/>
      <c r="M367" s="25"/>
      <c r="N367" s="25" t="n">
        <f aca="false">(J367+K367+L367+M367)-H367</f>
        <v>1</v>
      </c>
      <c r="O367" s="25" t="n">
        <f aca="false">J367*60+K367*50</f>
        <v>100</v>
      </c>
      <c r="P367" s="25" t="n">
        <f aca="false">O367-I367</f>
        <v>50</v>
      </c>
      <c r="Q367" s="25"/>
      <c r="R367" s="25"/>
    </row>
    <row r="368" customFormat="false" ht="21" hidden="false" customHeight="true" outlineLevel="0" collapsed="false">
      <c r="A368" s="47" t="n">
        <v>366</v>
      </c>
      <c r="B368" s="49" t="s">
        <v>599</v>
      </c>
      <c r="C368" s="47" t="n">
        <v>118758</v>
      </c>
      <c r="D368" s="50" t="s">
        <v>976</v>
      </c>
      <c r="E368" s="50" t="s">
        <v>131</v>
      </c>
      <c r="F368" s="50" t="n">
        <v>1001670</v>
      </c>
      <c r="G368" s="49" t="s">
        <v>23</v>
      </c>
      <c r="H368" s="47" t="n">
        <v>1</v>
      </c>
      <c r="I368" s="47" t="n">
        <f aca="false">H368*50</f>
        <v>50</v>
      </c>
      <c r="J368" s="47"/>
      <c r="K368" s="47" t="n">
        <v>1</v>
      </c>
      <c r="L368" s="47"/>
      <c r="M368" s="25"/>
      <c r="N368" s="25" t="n">
        <f aca="false">(J368+K368+L368+M368)-H368</f>
        <v>0</v>
      </c>
      <c r="O368" s="25" t="n">
        <f aca="false">J368*60+K368*50</f>
        <v>50</v>
      </c>
      <c r="P368" s="25" t="n">
        <f aca="false">O368-I368</f>
        <v>0</v>
      </c>
      <c r="Q368" s="25"/>
      <c r="R368" s="25"/>
    </row>
    <row r="369" customFormat="false" ht="21" hidden="false" customHeight="true" outlineLevel="0" collapsed="false">
      <c r="A369" s="47" t="n">
        <v>367</v>
      </c>
      <c r="B369" s="48" t="s">
        <v>657</v>
      </c>
      <c r="C369" s="48" t="n">
        <v>308</v>
      </c>
      <c r="D369" s="43" t="s">
        <v>849</v>
      </c>
      <c r="E369" s="48" t="s">
        <v>981</v>
      </c>
      <c r="F369" s="48" t="n">
        <v>14404</v>
      </c>
      <c r="G369" s="48" t="s">
        <v>912</v>
      </c>
      <c r="H369" s="48" t="n">
        <v>1</v>
      </c>
      <c r="I369" s="47" t="n">
        <f aca="false">H369*50</f>
        <v>50</v>
      </c>
      <c r="J369" s="47"/>
      <c r="K369" s="47" t="n">
        <v>1</v>
      </c>
      <c r="L369" s="47"/>
      <c r="M369" s="25"/>
      <c r="N369" s="25" t="n">
        <f aca="false">(J369+K369+L369+M369)-H369</f>
        <v>0</v>
      </c>
      <c r="O369" s="25" t="n">
        <f aca="false">J369*60+K369*50</f>
        <v>50</v>
      </c>
      <c r="P369" s="25" t="n">
        <f aca="false">O369-I369</f>
        <v>0</v>
      </c>
      <c r="Q369" s="25"/>
      <c r="R369" s="25"/>
    </row>
    <row r="370" customFormat="false" ht="21" hidden="false" customHeight="true" outlineLevel="0" collapsed="false">
      <c r="A370" s="47" t="n">
        <v>368</v>
      </c>
      <c r="B370" s="48" t="s">
        <v>657</v>
      </c>
      <c r="C370" s="48" t="n">
        <v>308</v>
      </c>
      <c r="D370" s="43" t="s">
        <v>849</v>
      </c>
      <c r="E370" s="48" t="s">
        <v>982</v>
      </c>
      <c r="F370" s="48" t="n">
        <v>14453</v>
      </c>
      <c r="G370" s="48" t="s">
        <v>912</v>
      </c>
      <c r="H370" s="48" t="n">
        <v>1</v>
      </c>
      <c r="I370" s="47" t="n">
        <f aca="false">H370*50</f>
        <v>50</v>
      </c>
      <c r="J370" s="47"/>
      <c r="K370" s="47" t="n">
        <v>1</v>
      </c>
      <c r="L370" s="47"/>
      <c r="M370" s="25"/>
      <c r="N370" s="25" t="n">
        <f aca="false">(J370+K370+L370+M370)-H370</f>
        <v>0</v>
      </c>
      <c r="O370" s="25" t="n">
        <f aca="false">J370*60+K370*50</f>
        <v>50</v>
      </c>
      <c r="P370" s="25" t="n">
        <f aca="false">O370-I370</f>
        <v>0</v>
      </c>
      <c r="Q370" s="25"/>
      <c r="R370" s="25"/>
    </row>
    <row r="371" customFormat="false" ht="21" hidden="false" customHeight="true" outlineLevel="0" collapsed="false">
      <c r="A371" s="47" t="n">
        <v>369</v>
      </c>
      <c r="B371" s="48" t="s">
        <v>657</v>
      </c>
      <c r="C371" s="48" t="n">
        <v>399</v>
      </c>
      <c r="D371" s="43" t="s">
        <v>754</v>
      </c>
      <c r="E371" s="48" t="s">
        <v>983</v>
      </c>
      <c r="F371" s="48" t="n">
        <v>14374</v>
      </c>
      <c r="G371" s="48" t="s">
        <v>912</v>
      </c>
      <c r="H371" s="48" t="n">
        <v>1</v>
      </c>
      <c r="I371" s="47" t="n">
        <f aca="false">H371*50</f>
        <v>50</v>
      </c>
      <c r="J371" s="47"/>
      <c r="K371" s="47" t="n">
        <v>2</v>
      </c>
      <c r="L371" s="47"/>
      <c r="M371" s="25"/>
      <c r="N371" s="25" t="n">
        <f aca="false">(J371+K371+L371+M371)-H371</f>
        <v>1</v>
      </c>
      <c r="O371" s="25" t="n">
        <f aca="false">J371*60+K371*50</f>
        <v>100</v>
      </c>
      <c r="P371" s="25" t="n">
        <f aca="false">O371-I371</f>
        <v>50</v>
      </c>
      <c r="Q371" s="25"/>
      <c r="R371" s="25"/>
    </row>
    <row r="372" customFormat="false" ht="21" hidden="false" customHeight="true" outlineLevel="0" collapsed="false">
      <c r="A372" s="47" t="n">
        <v>370</v>
      </c>
      <c r="B372" s="48" t="s">
        <v>600</v>
      </c>
      <c r="C372" s="48" t="n">
        <v>106865</v>
      </c>
      <c r="D372" s="43" t="s">
        <v>745</v>
      </c>
      <c r="E372" s="48" t="s">
        <v>64</v>
      </c>
      <c r="F372" s="48" t="n">
        <v>1001355</v>
      </c>
      <c r="G372" s="48" t="s">
        <v>23</v>
      </c>
      <c r="H372" s="48" t="n">
        <v>1</v>
      </c>
      <c r="I372" s="47" t="n">
        <f aca="false">H372*50</f>
        <v>50</v>
      </c>
      <c r="J372" s="47"/>
      <c r="K372" s="47" t="n">
        <v>2</v>
      </c>
      <c r="L372" s="47"/>
      <c r="M372" s="25"/>
      <c r="N372" s="25" t="n">
        <f aca="false">(J372+K372+L372+M372)-H372</f>
        <v>1</v>
      </c>
      <c r="O372" s="25" t="n">
        <f aca="false">J372*60+K372*50</f>
        <v>100</v>
      </c>
      <c r="P372" s="25" t="n">
        <f aca="false">O372-I372</f>
        <v>50</v>
      </c>
      <c r="Q372" s="25"/>
      <c r="R372" s="25"/>
    </row>
    <row r="373" customFormat="false" ht="21" hidden="false" customHeight="true" outlineLevel="0" collapsed="false">
      <c r="A373" s="47" t="n">
        <v>371</v>
      </c>
      <c r="B373" s="48" t="s">
        <v>600</v>
      </c>
      <c r="C373" s="48" t="n">
        <v>106865</v>
      </c>
      <c r="D373" s="43" t="s">
        <v>745</v>
      </c>
      <c r="E373" s="48" t="s">
        <v>63</v>
      </c>
      <c r="F373" s="48" t="n">
        <v>1001354</v>
      </c>
      <c r="G373" s="48" t="s">
        <v>23</v>
      </c>
      <c r="H373" s="48" t="n">
        <v>1</v>
      </c>
      <c r="I373" s="47" t="n">
        <f aca="false">H373*50</f>
        <v>50</v>
      </c>
      <c r="J373" s="47"/>
      <c r="K373" s="47" t="n">
        <v>1</v>
      </c>
      <c r="L373" s="47"/>
      <c r="M373" s="25"/>
      <c r="N373" s="25" t="n">
        <f aca="false">(J373+K373+L373+M373)-H373</f>
        <v>0</v>
      </c>
      <c r="O373" s="25" t="n">
        <f aca="false">J373*60+K373*50</f>
        <v>50</v>
      </c>
      <c r="P373" s="25" t="n">
        <f aca="false">O373-I373</f>
        <v>0</v>
      </c>
      <c r="Q373" s="25"/>
      <c r="R373" s="25"/>
    </row>
    <row r="374" customFormat="false" ht="21" hidden="false" customHeight="true" outlineLevel="0" collapsed="false">
      <c r="A374" s="47" t="n">
        <v>372</v>
      </c>
      <c r="B374" s="48" t="s">
        <v>601</v>
      </c>
      <c r="C374" s="47" t="n">
        <v>112888</v>
      </c>
      <c r="D374" s="50" t="s">
        <v>860</v>
      </c>
      <c r="E374" s="49" t="s">
        <v>984</v>
      </c>
      <c r="F374" s="47" t="n">
        <v>14393</v>
      </c>
      <c r="G374" s="48" t="s">
        <v>912</v>
      </c>
      <c r="H374" s="48" t="n">
        <v>1</v>
      </c>
      <c r="I374" s="47" t="n">
        <f aca="false">H374*50</f>
        <v>50</v>
      </c>
      <c r="J374" s="47"/>
      <c r="K374" s="47" t="n">
        <v>1</v>
      </c>
      <c r="L374" s="47"/>
      <c r="M374" s="25"/>
      <c r="N374" s="25" t="n">
        <f aca="false">(J374+K374+L374+M374)-H374</f>
        <v>0</v>
      </c>
      <c r="O374" s="25" t="n">
        <f aca="false">J374*60+K374*50</f>
        <v>50</v>
      </c>
      <c r="P374" s="25" t="n">
        <f aca="false">O374-I374</f>
        <v>0</v>
      </c>
      <c r="Q374" s="25"/>
      <c r="R374" s="25"/>
    </row>
    <row r="375" customFormat="false" ht="21" hidden="false" customHeight="true" outlineLevel="0" collapsed="false">
      <c r="A375" s="47" t="n">
        <v>373</v>
      </c>
      <c r="B375" s="48" t="s">
        <v>601</v>
      </c>
      <c r="C375" s="47" t="n">
        <v>118951</v>
      </c>
      <c r="D375" s="50" t="s">
        <v>922</v>
      </c>
      <c r="E375" s="49" t="s">
        <v>985</v>
      </c>
      <c r="F375" s="47" t="n">
        <v>14438</v>
      </c>
      <c r="G375" s="48" t="s">
        <v>912</v>
      </c>
      <c r="H375" s="47" t="n">
        <v>1</v>
      </c>
      <c r="I375" s="47" t="n">
        <f aca="false">H375*50</f>
        <v>50</v>
      </c>
      <c r="J375" s="47"/>
      <c r="K375" s="47" t="n">
        <v>1</v>
      </c>
      <c r="L375" s="47"/>
      <c r="M375" s="25"/>
      <c r="N375" s="25" t="n">
        <f aca="false">(J375+K375+L375+M375)-H375</f>
        <v>0</v>
      </c>
      <c r="O375" s="25" t="n">
        <f aca="false">J375*60+K375*50</f>
        <v>50</v>
      </c>
      <c r="P375" s="25" t="n">
        <f aca="false">O375-I375</f>
        <v>0</v>
      </c>
      <c r="Q375" s="25"/>
      <c r="R375" s="25"/>
    </row>
    <row r="376" customFormat="false" ht="21" hidden="false" customHeight="true" outlineLevel="0" collapsed="false">
      <c r="A376" s="47" t="n">
        <v>374</v>
      </c>
      <c r="B376" s="48" t="s">
        <v>601</v>
      </c>
      <c r="C376" s="47" t="n">
        <v>118951</v>
      </c>
      <c r="D376" s="50" t="s">
        <v>922</v>
      </c>
      <c r="E376" s="49" t="s">
        <v>148</v>
      </c>
      <c r="F376" s="47" t="n">
        <v>12932</v>
      </c>
      <c r="G376" s="48" t="s">
        <v>682</v>
      </c>
      <c r="H376" s="48" t="n">
        <v>1</v>
      </c>
      <c r="I376" s="47" t="n">
        <f aca="false">H376*50</f>
        <v>50</v>
      </c>
      <c r="J376" s="47"/>
      <c r="K376" s="47" t="n">
        <v>1</v>
      </c>
      <c r="L376" s="47"/>
      <c r="M376" s="25"/>
      <c r="N376" s="25" t="n">
        <f aca="false">(J376+K376+L376+M376)-H376</f>
        <v>0</v>
      </c>
      <c r="O376" s="25" t="n">
        <f aca="false">J376*60+K376*50</f>
        <v>50</v>
      </c>
      <c r="P376" s="25" t="n">
        <f aca="false">O376-I376</f>
        <v>0</v>
      </c>
      <c r="Q376" s="25"/>
      <c r="R376" s="25"/>
    </row>
    <row r="377" customFormat="false" ht="21" hidden="false" customHeight="true" outlineLevel="0" collapsed="false">
      <c r="A377" s="47" t="n">
        <v>375</v>
      </c>
      <c r="B377" s="48" t="s">
        <v>596</v>
      </c>
      <c r="C377" s="48" t="n">
        <v>52</v>
      </c>
      <c r="D377" s="43" t="s">
        <v>974</v>
      </c>
      <c r="E377" s="48" t="s">
        <v>819</v>
      </c>
      <c r="F377" s="48" t="n">
        <v>1002453</v>
      </c>
      <c r="G377" s="48" t="s">
        <v>23</v>
      </c>
      <c r="H377" s="48" t="n">
        <v>1</v>
      </c>
      <c r="I377" s="47" t="n">
        <f aca="false">H377*50</f>
        <v>50</v>
      </c>
      <c r="J377" s="47"/>
      <c r="K377" s="47" t="n">
        <v>1</v>
      </c>
      <c r="L377" s="47"/>
      <c r="M377" s="25"/>
      <c r="N377" s="25" t="n">
        <f aca="false">(J377+K377+L377+M377)-H377</f>
        <v>0</v>
      </c>
      <c r="O377" s="25" t="n">
        <f aca="false">J377*60+K377*50</f>
        <v>50</v>
      </c>
      <c r="P377" s="25" t="n">
        <f aca="false">O377-I377</f>
        <v>0</v>
      </c>
      <c r="Q377" s="25"/>
      <c r="R377" s="25"/>
    </row>
    <row r="378" customFormat="false" ht="21" hidden="false" customHeight="true" outlineLevel="0" collapsed="false">
      <c r="A378" s="47" t="n">
        <v>376</v>
      </c>
      <c r="B378" s="49" t="s">
        <v>599</v>
      </c>
      <c r="C378" s="47" t="n">
        <v>377</v>
      </c>
      <c r="D378" s="50" t="s">
        <v>876</v>
      </c>
      <c r="E378" s="49" t="s">
        <v>986</v>
      </c>
      <c r="F378" s="47" t="n">
        <v>14199</v>
      </c>
      <c r="G378" s="49" t="s">
        <v>23</v>
      </c>
      <c r="H378" s="47" t="n">
        <v>1</v>
      </c>
      <c r="I378" s="47" t="n">
        <f aca="false">H378*50</f>
        <v>50</v>
      </c>
      <c r="J378" s="47"/>
      <c r="K378" s="47"/>
      <c r="L378" s="47"/>
      <c r="M378" s="25"/>
      <c r="N378" s="25" t="n">
        <f aca="false">(J378+K378+L378+M378)-H378</f>
        <v>-1</v>
      </c>
      <c r="O378" s="25" t="n">
        <f aca="false">J378*60+K378*50</f>
        <v>0</v>
      </c>
      <c r="P378" s="25"/>
      <c r="Q378" s="25" t="n">
        <f aca="false">I378-O378</f>
        <v>50</v>
      </c>
      <c r="R378" s="25" t="n">
        <f aca="false">N378*10</f>
        <v>-10</v>
      </c>
    </row>
    <row r="379" customFormat="false" ht="21" hidden="false" customHeight="true" outlineLevel="0" collapsed="false">
      <c r="A379" s="47" t="n">
        <v>377</v>
      </c>
      <c r="B379" s="49" t="s">
        <v>599</v>
      </c>
      <c r="C379" s="47" t="n">
        <v>377</v>
      </c>
      <c r="D379" s="50" t="s">
        <v>876</v>
      </c>
      <c r="E379" s="49" t="s">
        <v>987</v>
      </c>
      <c r="F379" s="47" t="n">
        <v>14571</v>
      </c>
      <c r="G379" s="49" t="s">
        <v>912</v>
      </c>
      <c r="H379" s="47" t="n">
        <v>1</v>
      </c>
      <c r="I379" s="47" t="n">
        <f aca="false">H379*50</f>
        <v>50</v>
      </c>
      <c r="J379" s="47"/>
      <c r="K379" s="47"/>
      <c r="L379" s="47"/>
      <c r="M379" s="25"/>
      <c r="N379" s="25" t="n">
        <f aca="false">(J379+K379+L379+M379)-H379</f>
        <v>-1</v>
      </c>
      <c r="O379" s="25" t="n">
        <f aca="false">J379*60+K379*50</f>
        <v>0</v>
      </c>
      <c r="P379" s="25"/>
      <c r="Q379" s="25" t="n">
        <f aca="false">I379-O379</f>
        <v>50</v>
      </c>
      <c r="R379" s="25" t="n">
        <f aca="false">N379*10</f>
        <v>-10</v>
      </c>
    </row>
    <row r="380" customFormat="false" ht="21" hidden="false" customHeight="true" outlineLevel="0" collapsed="false">
      <c r="A380" s="47" t="n">
        <v>378</v>
      </c>
      <c r="B380" s="49" t="s">
        <v>599</v>
      </c>
      <c r="C380" s="47" t="n">
        <v>387</v>
      </c>
      <c r="D380" s="50" t="s">
        <v>704</v>
      </c>
      <c r="E380" s="49" t="s">
        <v>988</v>
      </c>
      <c r="F380" s="47" t="n">
        <v>14425</v>
      </c>
      <c r="G380" s="49" t="s">
        <v>912</v>
      </c>
      <c r="H380" s="47" t="n">
        <v>1</v>
      </c>
      <c r="I380" s="47" t="n">
        <f aca="false">H380*50</f>
        <v>50</v>
      </c>
      <c r="J380" s="47"/>
      <c r="K380" s="47"/>
      <c r="L380" s="47"/>
      <c r="M380" s="25"/>
      <c r="N380" s="25" t="n">
        <f aca="false">(J380+K380+L380+M380)-H380</f>
        <v>-1</v>
      </c>
      <c r="O380" s="25" t="n">
        <f aca="false">J380*60+K380*50</f>
        <v>0</v>
      </c>
      <c r="P380" s="25"/>
      <c r="Q380" s="25" t="n">
        <f aca="false">I380-O380</f>
        <v>50</v>
      </c>
      <c r="R380" s="25" t="n">
        <f aca="false">N380*10</f>
        <v>-10</v>
      </c>
    </row>
    <row r="381" customFormat="false" ht="21" hidden="false" customHeight="true" outlineLevel="0" collapsed="false">
      <c r="A381" s="47" t="n">
        <v>379</v>
      </c>
      <c r="B381" s="49" t="s">
        <v>599</v>
      </c>
      <c r="C381" s="47" t="n">
        <v>387</v>
      </c>
      <c r="D381" s="50" t="s">
        <v>704</v>
      </c>
      <c r="E381" s="49" t="s">
        <v>989</v>
      </c>
      <c r="F381" s="47" t="n">
        <v>14430</v>
      </c>
      <c r="G381" s="49" t="s">
        <v>912</v>
      </c>
      <c r="H381" s="47" t="n">
        <v>1</v>
      </c>
      <c r="I381" s="47" t="n">
        <f aca="false">H381*50</f>
        <v>50</v>
      </c>
      <c r="J381" s="47"/>
      <c r="K381" s="47"/>
      <c r="L381" s="47"/>
      <c r="M381" s="25"/>
      <c r="N381" s="25" t="n">
        <f aca="false">(J381+K381+L381+M381)-H381</f>
        <v>-1</v>
      </c>
      <c r="O381" s="25" t="n">
        <f aca="false">J381*60+K381*50</f>
        <v>0</v>
      </c>
      <c r="P381" s="25"/>
      <c r="Q381" s="25" t="n">
        <f aca="false">I381-O381</f>
        <v>50</v>
      </c>
      <c r="R381" s="25" t="n">
        <f aca="false">N381*10</f>
        <v>-10</v>
      </c>
    </row>
    <row r="382" customFormat="false" ht="21" hidden="false" customHeight="true" outlineLevel="0" collapsed="false">
      <c r="A382" s="47" t="n">
        <v>380</v>
      </c>
      <c r="B382" s="49" t="s">
        <v>599</v>
      </c>
      <c r="C382" s="47" t="n">
        <v>571</v>
      </c>
      <c r="D382" s="50" t="s">
        <v>693</v>
      </c>
      <c r="E382" s="49" t="s">
        <v>990</v>
      </c>
      <c r="F382" s="47" t="n">
        <v>14411</v>
      </c>
      <c r="G382" s="49" t="s">
        <v>912</v>
      </c>
      <c r="H382" s="47" t="n">
        <v>1</v>
      </c>
      <c r="I382" s="47" t="n">
        <f aca="false">H382*50</f>
        <v>50</v>
      </c>
      <c r="J382" s="47"/>
      <c r="K382" s="47"/>
      <c r="L382" s="47"/>
      <c r="M382" s="25"/>
      <c r="N382" s="25" t="n">
        <f aca="false">(J382+K382+L382+M382)-H382</f>
        <v>-1</v>
      </c>
      <c r="O382" s="25" t="n">
        <f aca="false">J382*60+K382*50</f>
        <v>0</v>
      </c>
      <c r="P382" s="25"/>
      <c r="Q382" s="25" t="n">
        <f aca="false">I382-O382</f>
        <v>50</v>
      </c>
      <c r="R382" s="25" t="n">
        <f aca="false">N382*10</f>
        <v>-10</v>
      </c>
    </row>
    <row r="383" customFormat="false" ht="21" hidden="false" customHeight="true" outlineLevel="0" collapsed="false">
      <c r="A383" s="47" t="n">
        <v>381</v>
      </c>
      <c r="B383" s="49" t="s">
        <v>599</v>
      </c>
      <c r="C383" s="47" t="n">
        <v>707</v>
      </c>
      <c r="D383" s="50" t="s">
        <v>919</v>
      </c>
      <c r="E383" s="49" t="s">
        <v>991</v>
      </c>
      <c r="F383" s="47" t="n">
        <v>14452</v>
      </c>
      <c r="G383" s="49" t="s">
        <v>912</v>
      </c>
      <c r="H383" s="47" t="n">
        <v>1</v>
      </c>
      <c r="I383" s="47" t="n">
        <f aca="false">H383*50</f>
        <v>50</v>
      </c>
      <c r="J383" s="47"/>
      <c r="K383" s="47"/>
      <c r="L383" s="47"/>
      <c r="M383" s="25"/>
      <c r="N383" s="25" t="n">
        <f aca="false">(J383+K383+L383+M383)-H383</f>
        <v>-1</v>
      </c>
      <c r="O383" s="25" t="n">
        <f aca="false">J383*60+K383*50</f>
        <v>0</v>
      </c>
      <c r="P383" s="25"/>
      <c r="Q383" s="25" t="n">
        <f aca="false">I383-O383</f>
        <v>50</v>
      </c>
      <c r="R383" s="25" t="n">
        <f aca="false">N383*10</f>
        <v>-10</v>
      </c>
    </row>
    <row r="384" customFormat="false" ht="21" hidden="false" customHeight="true" outlineLevel="0" collapsed="false">
      <c r="A384" s="47" t="n">
        <v>382</v>
      </c>
      <c r="B384" s="49" t="s">
        <v>599</v>
      </c>
      <c r="C384" s="47" t="n">
        <v>707</v>
      </c>
      <c r="D384" s="50" t="s">
        <v>919</v>
      </c>
      <c r="E384" s="49" t="s">
        <v>992</v>
      </c>
      <c r="F384" s="47" t="n">
        <v>14388</v>
      </c>
      <c r="G384" s="49" t="s">
        <v>912</v>
      </c>
      <c r="H384" s="47" t="n">
        <v>1</v>
      </c>
      <c r="I384" s="47" t="n">
        <f aca="false">H384*50</f>
        <v>50</v>
      </c>
      <c r="J384" s="47"/>
      <c r="K384" s="47"/>
      <c r="L384" s="47"/>
      <c r="M384" s="25"/>
      <c r="N384" s="25" t="n">
        <f aca="false">(J384+K384+L384+M384)-H384</f>
        <v>-1</v>
      </c>
      <c r="O384" s="25" t="n">
        <f aca="false">J384*60+K384*50</f>
        <v>0</v>
      </c>
      <c r="P384" s="25"/>
      <c r="Q384" s="25" t="n">
        <f aca="false">I384-O384</f>
        <v>50</v>
      </c>
      <c r="R384" s="25" t="n">
        <f aca="false">N384*10</f>
        <v>-10</v>
      </c>
    </row>
    <row r="385" customFormat="false" ht="21" hidden="false" customHeight="true" outlineLevel="0" collapsed="false">
      <c r="A385" s="47" t="n">
        <v>383</v>
      </c>
      <c r="B385" s="49" t="s">
        <v>599</v>
      </c>
      <c r="C385" s="47" t="n">
        <v>707</v>
      </c>
      <c r="D385" s="50" t="s">
        <v>919</v>
      </c>
      <c r="E385" s="49" t="s">
        <v>993</v>
      </c>
      <c r="F385" s="47" t="n">
        <v>14454</v>
      </c>
      <c r="G385" s="49" t="s">
        <v>912</v>
      </c>
      <c r="H385" s="47" t="n">
        <v>1</v>
      </c>
      <c r="I385" s="47" t="n">
        <f aca="false">H385*50</f>
        <v>50</v>
      </c>
      <c r="J385" s="47"/>
      <c r="K385" s="47" t="n">
        <v>1</v>
      </c>
      <c r="L385" s="47"/>
      <c r="M385" s="25"/>
      <c r="N385" s="25" t="n">
        <f aca="false">(J385+K385+L385+M385)-H385</f>
        <v>0</v>
      </c>
      <c r="O385" s="25" t="n">
        <f aca="false">J385*60+K385*50</f>
        <v>50</v>
      </c>
      <c r="P385" s="25" t="n">
        <f aca="false">O385-I385</f>
        <v>0</v>
      </c>
      <c r="Q385" s="25"/>
      <c r="R385" s="25"/>
    </row>
    <row r="386" customFormat="false" ht="21" hidden="false" customHeight="true" outlineLevel="0" collapsed="false">
      <c r="A386" s="47" t="n">
        <v>384</v>
      </c>
      <c r="B386" s="49" t="s">
        <v>599</v>
      </c>
      <c r="C386" s="47" t="n">
        <v>743</v>
      </c>
      <c r="D386" s="50" t="s">
        <v>939</v>
      </c>
      <c r="E386" s="49" t="s">
        <v>937</v>
      </c>
      <c r="F386" s="47" t="n">
        <v>1002430</v>
      </c>
      <c r="G386" s="49" t="s">
        <v>23</v>
      </c>
      <c r="H386" s="47" t="n">
        <v>1</v>
      </c>
      <c r="I386" s="47" t="n">
        <f aca="false">H386*50</f>
        <v>50</v>
      </c>
      <c r="J386" s="47"/>
      <c r="K386" s="47"/>
      <c r="L386" s="47"/>
      <c r="M386" s="25"/>
      <c r="N386" s="25" t="n">
        <f aca="false">(J386+K386+L386+M386)-H386</f>
        <v>-1</v>
      </c>
      <c r="O386" s="25" t="n">
        <f aca="false">J386*60+K386*50</f>
        <v>0</v>
      </c>
      <c r="P386" s="25"/>
      <c r="Q386" s="25" t="n">
        <f aca="false">I386-O386</f>
        <v>50</v>
      </c>
      <c r="R386" s="25" t="n">
        <f aca="false">N386*10</f>
        <v>-10</v>
      </c>
    </row>
    <row r="387" customFormat="false" ht="21" hidden="false" customHeight="true" outlineLevel="0" collapsed="false">
      <c r="A387" s="47" t="n">
        <v>385</v>
      </c>
      <c r="B387" s="49" t="s">
        <v>599</v>
      </c>
      <c r="C387" s="50" t="n">
        <v>743</v>
      </c>
      <c r="D387" s="50" t="s">
        <v>939</v>
      </c>
      <c r="E387" s="49" t="s">
        <v>302</v>
      </c>
      <c r="F387" s="47" t="n">
        <v>1001695</v>
      </c>
      <c r="G387" s="49" t="s">
        <v>23</v>
      </c>
      <c r="H387" s="47" t="n">
        <v>1</v>
      </c>
      <c r="I387" s="47" t="n">
        <f aca="false">H387*50</f>
        <v>50</v>
      </c>
      <c r="J387" s="47"/>
      <c r="K387" s="47"/>
      <c r="L387" s="47"/>
      <c r="M387" s="25"/>
      <c r="N387" s="25" t="n">
        <f aca="false">(J387+K387+L387+M387)-H387</f>
        <v>-1</v>
      </c>
      <c r="O387" s="25" t="n">
        <f aca="false">J387*60+K387*50</f>
        <v>0</v>
      </c>
      <c r="P387" s="25"/>
      <c r="Q387" s="25" t="n">
        <f aca="false">I387-O387</f>
        <v>50</v>
      </c>
      <c r="R387" s="25" t="n">
        <f aca="false">N387*10</f>
        <v>-10</v>
      </c>
    </row>
    <row r="388" customFormat="false" ht="21" hidden="false" customHeight="true" outlineLevel="0" collapsed="false">
      <c r="A388" s="47" t="n">
        <v>386</v>
      </c>
      <c r="B388" s="49" t="s">
        <v>599</v>
      </c>
      <c r="C388" s="47" t="n">
        <v>545</v>
      </c>
      <c r="D388" s="50" t="s">
        <v>975</v>
      </c>
      <c r="E388" s="49" t="s">
        <v>994</v>
      </c>
      <c r="F388" s="47" t="n">
        <v>14440</v>
      </c>
      <c r="G388" s="49" t="s">
        <v>912</v>
      </c>
      <c r="H388" s="47" t="n">
        <v>1</v>
      </c>
      <c r="I388" s="47" t="n">
        <f aca="false">H388*50</f>
        <v>50</v>
      </c>
      <c r="J388" s="47"/>
      <c r="K388" s="47"/>
      <c r="L388" s="47"/>
      <c r="M388" s="25"/>
      <c r="N388" s="25" t="n">
        <f aca="false">(J388+K388+L388+M388)-H388</f>
        <v>-1</v>
      </c>
      <c r="O388" s="25" t="n">
        <f aca="false">J388*60+K388*50</f>
        <v>0</v>
      </c>
      <c r="P388" s="25"/>
      <c r="Q388" s="25" t="n">
        <f aca="false">I388-O388</f>
        <v>50</v>
      </c>
      <c r="R388" s="25" t="n">
        <f aca="false">N388*10</f>
        <v>-10</v>
      </c>
    </row>
    <row r="389" customFormat="false" ht="21" hidden="false" customHeight="true" outlineLevel="0" collapsed="false">
      <c r="A389" s="47" t="n">
        <v>387</v>
      </c>
      <c r="B389" s="49" t="s">
        <v>599</v>
      </c>
      <c r="C389" s="47" t="n">
        <v>737</v>
      </c>
      <c r="D389" s="50" t="s">
        <v>678</v>
      </c>
      <c r="E389" s="49" t="s">
        <v>725</v>
      </c>
      <c r="F389" s="47" t="n">
        <v>14313</v>
      </c>
      <c r="G389" s="49" t="s">
        <v>912</v>
      </c>
      <c r="H389" s="47" t="n">
        <v>1</v>
      </c>
      <c r="I389" s="47" t="n">
        <f aca="false">H389*50</f>
        <v>50</v>
      </c>
      <c r="J389" s="47"/>
      <c r="K389" s="47"/>
      <c r="L389" s="47"/>
      <c r="M389" s="25"/>
      <c r="N389" s="25" t="n">
        <f aca="false">(J389+K389+L389+M389)-H389</f>
        <v>-1</v>
      </c>
      <c r="O389" s="25" t="n">
        <f aca="false">J389*60+K389*50</f>
        <v>0</v>
      </c>
      <c r="P389" s="25"/>
      <c r="Q389" s="25" t="n">
        <f aca="false">I389-O389</f>
        <v>50</v>
      </c>
      <c r="R389" s="25" t="n">
        <f aca="false">N389*10</f>
        <v>-10</v>
      </c>
    </row>
    <row r="390" customFormat="false" ht="21" hidden="false" customHeight="true" outlineLevel="0" collapsed="false">
      <c r="A390" s="47" t="n">
        <v>388</v>
      </c>
      <c r="B390" s="49" t="s">
        <v>599</v>
      </c>
      <c r="C390" s="47" t="n">
        <v>737</v>
      </c>
      <c r="D390" s="50" t="s">
        <v>678</v>
      </c>
      <c r="E390" s="49" t="s">
        <v>995</v>
      </c>
      <c r="F390" s="47" t="n">
        <v>14387</v>
      </c>
      <c r="G390" s="49" t="s">
        <v>912</v>
      </c>
      <c r="H390" s="47" t="n">
        <v>1</v>
      </c>
      <c r="I390" s="47" t="n">
        <f aca="false">H390*50</f>
        <v>50</v>
      </c>
      <c r="J390" s="47"/>
      <c r="K390" s="47"/>
      <c r="L390" s="47"/>
      <c r="M390" s="25"/>
      <c r="N390" s="25" t="n">
        <f aca="false">(J390+K390+L390+M390)-H390</f>
        <v>-1</v>
      </c>
      <c r="O390" s="25" t="n">
        <f aca="false">J390*60+K390*50</f>
        <v>0</v>
      </c>
      <c r="P390" s="25"/>
      <c r="Q390" s="25" t="n">
        <f aca="false">I390-O390</f>
        <v>50</v>
      </c>
      <c r="R390" s="25" t="n">
        <f aca="false">N390*10</f>
        <v>-10</v>
      </c>
    </row>
    <row r="391" customFormat="false" ht="21" hidden="false" customHeight="true" outlineLevel="0" collapsed="false">
      <c r="A391" s="47" t="n">
        <v>389</v>
      </c>
      <c r="B391" s="49" t="s">
        <v>599</v>
      </c>
      <c r="C391" s="47" t="n">
        <v>737</v>
      </c>
      <c r="D391" s="50" t="s">
        <v>678</v>
      </c>
      <c r="E391" s="49" t="s">
        <v>996</v>
      </c>
      <c r="F391" s="47" t="n">
        <v>14427</v>
      </c>
      <c r="G391" s="49" t="s">
        <v>912</v>
      </c>
      <c r="H391" s="47" t="n">
        <v>1</v>
      </c>
      <c r="I391" s="47" t="n">
        <f aca="false">H391*50</f>
        <v>50</v>
      </c>
      <c r="J391" s="47"/>
      <c r="K391" s="47"/>
      <c r="L391" s="47"/>
      <c r="M391" s="25"/>
      <c r="N391" s="25" t="n">
        <f aca="false">(J391+K391+L391+M391)-H391</f>
        <v>-1</v>
      </c>
      <c r="O391" s="25" t="n">
        <f aca="false">J391*60+K391*50</f>
        <v>0</v>
      </c>
      <c r="P391" s="25"/>
      <c r="Q391" s="25" t="n">
        <f aca="false">I391-O391</f>
        <v>50</v>
      </c>
      <c r="R391" s="25" t="n">
        <f aca="false">N391*10</f>
        <v>-10</v>
      </c>
    </row>
    <row r="392" customFormat="false" ht="21" hidden="false" customHeight="true" outlineLevel="0" collapsed="false">
      <c r="A392" s="47" t="n">
        <v>390</v>
      </c>
      <c r="B392" s="49" t="s">
        <v>599</v>
      </c>
      <c r="C392" s="47" t="n">
        <v>103639</v>
      </c>
      <c r="D392" s="50" t="s">
        <v>758</v>
      </c>
      <c r="E392" s="49" t="s">
        <v>997</v>
      </c>
      <c r="F392" s="47" t="n">
        <v>14464</v>
      </c>
      <c r="G392" s="49" t="s">
        <v>912</v>
      </c>
      <c r="H392" s="47" t="n">
        <v>1</v>
      </c>
      <c r="I392" s="47" t="n">
        <f aca="false">H392*50</f>
        <v>50</v>
      </c>
      <c r="J392" s="47"/>
      <c r="K392" s="47"/>
      <c r="L392" s="47"/>
      <c r="M392" s="25"/>
      <c r="N392" s="25" t="n">
        <f aca="false">(J392+K392+L392+M392)-H392</f>
        <v>-1</v>
      </c>
      <c r="O392" s="25" t="n">
        <f aca="false">J392*60+K392*50</f>
        <v>0</v>
      </c>
      <c r="P392" s="25"/>
      <c r="Q392" s="25" t="n">
        <f aca="false">I392-O392</f>
        <v>50</v>
      </c>
      <c r="R392" s="25" t="n">
        <f aca="false">N392*10</f>
        <v>-10</v>
      </c>
    </row>
    <row r="393" customFormat="false" ht="21" hidden="false" customHeight="true" outlineLevel="0" collapsed="false">
      <c r="A393" s="47" t="n">
        <v>391</v>
      </c>
      <c r="B393" s="49" t="s">
        <v>599</v>
      </c>
      <c r="C393" s="47" t="n">
        <v>105751</v>
      </c>
      <c r="D393" s="50" t="s">
        <v>687</v>
      </c>
      <c r="E393" s="49" t="s">
        <v>998</v>
      </c>
      <c r="F393" s="47" t="n">
        <v>14416</v>
      </c>
      <c r="G393" s="49" t="s">
        <v>912</v>
      </c>
      <c r="H393" s="47" t="n">
        <v>1</v>
      </c>
      <c r="I393" s="47" t="n">
        <f aca="false">H393*50</f>
        <v>50</v>
      </c>
      <c r="J393" s="47"/>
      <c r="K393" s="47"/>
      <c r="L393" s="47"/>
      <c r="M393" s="25"/>
      <c r="N393" s="25" t="n">
        <f aca="false">(J393+K393+L393+M393)-H393</f>
        <v>-1</v>
      </c>
      <c r="O393" s="25" t="n">
        <f aca="false">J393*60+K393*50</f>
        <v>0</v>
      </c>
      <c r="P393" s="25"/>
      <c r="Q393" s="25" t="n">
        <f aca="false">I393-O393</f>
        <v>50</v>
      </c>
      <c r="R393" s="25" t="n">
        <f aca="false">N393*10</f>
        <v>-10</v>
      </c>
    </row>
    <row r="394" customFormat="false" ht="21" hidden="false" customHeight="true" outlineLevel="0" collapsed="false">
      <c r="A394" s="47" t="n">
        <v>392</v>
      </c>
      <c r="B394" s="49" t="s">
        <v>599</v>
      </c>
      <c r="C394" s="47" t="n">
        <v>105751</v>
      </c>
      <c r="D394" s="50" t="s">
        <v>687</v>
      </c>
      <c r="E394" s="49" t="s">
        <v>999</v>
      </c>
      <c r="F394" s="47" t="n">
        <v>14390</v>
      </c>
      <c r="G394" s="49" t="s">
        <v>912</v>
      </c>
      <c r="H394" s="47" t="n">
        <v>1</v>
      </c>
      <c r="I394" s="47" t="n">
        <f aca="false">H394*50</f>
        <v>50</v>
      </c>
      <c r="J394" s="47"/>
      <c r="K394" s="47" t="n">
        <v>1</v>
      </c>
      <c r="L394" s="47"/>
      <c r="M394" s="25"/>
      <c r="N394" s="25" t="n">
        <f aca="false">(J394+K394+L394+M394)-H394</f>
        <v>0</v>
      </c>
      <c r="O394" s="25" t="n">
        <f aca="false">J394*60+K394*50</f>
        <v>50</v>
      </c>
      <c r="P394" s="25" t="n">
        <f aca="false">O394-I394</f>
        <v>0</v>
      </c>
      <c r="Q394" s="25"/>
      <c r="R394" s="25"/>
    </row>
    <row r="395" customFormat="false" ht="21" hidden="false" customHeight="true" outlineLevel="0" collapsed="false">
      <c r="A395" s="47" t="n">
        <v>393</v>
      </c>
      <c r="B395" s="49" t="s">
        <v>599</v>
      </c>
      <c r="C395" s="47" t="n">
        <v>355</v>
      </c>
      <c r="D395" s="50" t="s">
        <v>917</v>
      </c>
      <c r="E395" s="49" t="s">
        <v>1000</v>
      </c>
      <c r="F395" s="47" t="n">
        <v>14171</v>
      </c>
      <c r="G395" s="49" t="s">
        <v>23</v>
      </c>
      <c r="H395" s="47" t="n">
        <v>1</v>
      </c>
      <c r="I395" s="47" t="n">
        <f aca="false">H395*50</f>
        <v>50</v>
      </c>
      <c r="J395" s="47"/>
      <c r="K395" s="47"/>
      <c r="L395" s="47"/>
      <c r="M395" s="25"/>
      <c r="N395" s="25" t="n">
        <f aca="false">(J395+K395+L395+M395)-H395</f>
        <v>-1</v>
      </c>
      <c r="O395" s="25" t="n">
        <f aca="false">J395*60+K395*50</f>
        <v>0</v>
      </c>
      <c r="P395" s="25"/>
      <c r="Q395" s="25" t="n">
        <f aca="false">I395-O395</f>
        <v>50</v>
      </c>
      <c r="R395" s="25" t="n">
        <f aca="false">N395*10</f>
        <v>-10</v>
      </c>
    </row>
    <row r="396" customFormat="false" ht="21" hidden="false" customHeight="true" outlineLevel="0" collapsed="false">
      <c r="A396" s="47" t="n">
        <v>394</v>
      </c>
      <c r="B396" s="49" t="s">
        <v>599</v>
      </c>
      <c r="C396" s="47" t="n">
        <v>355</v>
      </c>
      <c r="D396" s="50" t="s">
        <v>917</v>
      </c>
      <c r="E396" s="49" t="s">
        <v>1001</v>
      </c>
      <c r="F396" s="50" t="n">
        <v>13327</v>
      </c>
      <c r="G396" s="49" t="s">
        <v>23</v>
      </c>
      <c r="H396" s="47" t="n">
        <v>1</v>
      </c>
      <c r="I396" s="47" t="n">
        <f aca="false">H396*50</f>
        <v>50</v>
      </c>
      <c r="J396" s="47"/>
      <c r="K396" s="47"/>
      <c r="L396" s="47"/>
      <c r="M396" s="25"/>
      <c r="N396" s="25" t="n">
        <f aca="false">(J396+K396+L396+M396)-H396</f>
        <v>-1</v>
      </c>
      <c r="O396" s="25" t="n">
        <f aca="false">J396*60+K396*50</f>
        <v>0</v>
      </c>
      <c r="P396" s="25"/>
      <c r="Q396" s="25" t="n">
        <f aca="false">I396-O396</f>
        <v>50</v>
      </c>
      <c r="R396" s="25" t="n">
        <f aca="false">N396*10</f>
        <v>-10</v>
      </c>
    </row>
    <row r="397" customFormat="false" ht="21" hidden="false" customHeight="true" outlineLevel="0" collapsed="false">
      <c r="A397" s="47" t="n">
        <v>395</v>
      </c>
      <c r="B397" s="49" t="s">
        <v>599</v>
      </c>
      <c r="C397" s="47" t="n">
        <v>118758</v>
      </c>
      <c r="D397" s="50" t="s">
        <v>976</v>
      </c>
      <c r="E397" s="49" t="s">
        <v>1000</v>
      </c>
      <c r="F397" s="50" t="n">
        <v>1001671</v>
      </c>
      <c r="G397" s="49" t="s">
        <v>23</v>
      </c>
      <c r="H397" s="47" t="n">
        <v>1</v>
      </c>
      <c r="I397" s="47" t="n">
        <f aca="false">H397*50</f>
        <v>50</v>
      </c>
      <c r="J397" s="47"/>
      <c r="K397" s="47"/>
      <c r="L397" s="47" t="n">
        <v>1</v>
      </c>
      <c r="M397" s="25"/>
      <c r="N397" s="25" t="n">
        <f aca="false">(J397+K397+L397+M397)-H397</f>
        <v>0</v>
      </c>
      <c r="O397" s="25" t="n">
        <f aca="false">J397*60+K397*50</f>
        <v>0</v>
      </c>
      <c r="P397" s="25"/>
      <c r="Q397" s="25" t="n">
        <f aca="false">I397-O397</f>
        <v>50</v>
      </c>
      <c r="R397" s="25"/>
    </row>
    <row r="398" customFormat="false" ht="21" hidden="false" customHeight="true" outlineLevel="0" collapsed="false">
      <c r="A398" s="47" t="n">
        <v>396</v>
      </c>
      <c r="B398" s="49" t="s">
        <v>599</v>
      </c>
      <c r="C398" s="47" t="n">
        <v>118758</v>
      </c>
      <c r="D398" s="50" t="s">
        <v>976</v>
      </c>
      <c r="E398" s="49" t="s">
        <v>1001</v>
      </c>
      <c r="F398" s="50" t="n">
        <v>1001651</v>
      </c>
      <c r="G398" s="49" t="s">
        <v>23</v>
      </c>
      <c r="H398" s="47" t="n">
        <v>1</v>
      </c>
      <c r="I398" s="47" t="n">
        <f aca="false">H398*50</f>
        <v>50</v>
      </c>
      <c r="J398" s="47"/>
      <c r="K398" s="47"/>
      <c r="L398" s="47"/>
      <c r="M398" s="25"/>
      <c r="N398" s="25" t="n">
        <f aca="false">(J398+K398+L398+M398)-H398</f>
        <v>-1</v>
      </c>
      <c r="O398" s="25" t="n">
        <f aca="false">J398*60+K398*50</f>
        <v>0</v>
      </c>
      <c r="P398" s="25"/>
      <c r="Q398" s="25" t="n">
        <f aca="false">I398-O398</f>
        <v>50</v>
      </c>
      <c r="R398" s="25" t="n">
        <f aca="false">N398*10</f>
        <v>-10</v>
      </c>
    </row>
    <row r="399" customFormat="false" ht="21" hidden="false" customHeight="true" outlineLevel="0" collapsed="false">
      <c r="A399" s="47" t="n">
        <v>397</v>
      </c>
      <c r="B399" s="49" t="s">
        <v>599</v>
      </c>
      <c r="C399" s="47" t="n">
        <v>515</v>
      </c>
      <c r="D399" s="50" t="s">
        <v>686</v>
      </c>
      <c r="E399" s="49" t="s">
        <v>1002</v>
      </c>
      <c r="F399" s="50" t="n">
        <v>14361</v>
      </c>
      <c r="G399" s="49" t="s">
        <v>912</v>
      </c>
      <c r="H399" s="47" t="n">
        <v>1</v>
      </c>
      <c r="I399" s="47" t="n">
        <f aca="false">H399*50</f>
        <v>50</v>
      </c>
      <c r="J399" s="47"/>
      <c r="K399" s="47"/>
      <c r="L399" s="47"/>
      <c r="M399" s="25"/>
      <c r="N399" s="25" t="n">
        <f aca="false">(J399+K399+L399+M399)-H399</f>
        <v>-1</v>
      </c>
      <c r="O399" s="25" t="n">
        <f aca="false">J399*60+K399*50</f>
        <v>0</v>
      </c>
      <c r="P399" s="25"/>
      <c r="Q399" s="25" t="n">
        <f aca="false">I399-O399</f>
        <v>50</v>
      </c>
      <c r="R399" s="25" t="n">
        <f aca="false">N399*10</f>
        <v>-10</v>
      </c>
    </row>
    <row r="400" customFormat="false" ht="21" hidden="false" customHeight="true" outlineLevel="0" collapsed="false">
      <c r="A400" s="47" t="n">
        <v>398</v>
      </c>
      <c r="B400" s="49" t="s">
        <v>599</v>
      </c>
      <c r="C400" s="47" t="n">
        <v>515</v>
      </c>
      <c r="D400" s="50" t="s">
        <v>686</v>
      </c>
      <c r="E400" s="49" t="s">
        <v>1003</v>
      </c>
      <c r="F400" s="50" t="n">
        <v>14759</v>
      </c>
      <c r="G400" s="49" t="s">
        <v>750</v>
      </c>
      <c r="H400" s="47" t="n">
        <v>1</v>
      </c>
      <c r="I400" s="47" t="n">
        <f aca="false">H400*50</f>
        <v>50</v>
      </c>
      <c r="J400" s="47"/>
      <c r="K400" s="47" t="n">
        <v>0</v>
      </c>
      <c r="L400" s="47"/>
      <c r="M400" s="25"/>
      <c r="N400" s="25" t="n">
        <f aca="false">(J400+K400+L400+M400)-H400</f>
        <v>-1</v>
      </c>
      <c r="O400" s="25" t="n">
        <f aca="false">J400*60+K400*50</f>
        <v>0</v>
      </c>
      <c r="P400" s="25"/>
      <c r="Q400" s="25" t="n">
        <f aca="false">I400-O400</f>
        <v>50</v>
      </c>
      <c r="R400" s="25" t="n">
        <f aca="false">N400*10</f>
        <v>-10</v>
      </c>
    </row>
    <row r="401" customFormat="false" ht="21" hidden="false" customHeight="true" outlineLevel="0" collapsed="false">
      <c r="A401" s="47" t="n">
        <v>399</v>
      </c>
      <c r="B401" s="49" t="s">
        <v>599</v>
      </c>
      <c r="C401" s="47" t="n">
        <v>122198</v>
      </c>
      <c r="D401" s="50" t="s">
        <v>944</v>
      </c>
      <c r="E401" s="49" t="s">
        <v>1004</v>
      </c>
      <c r="F401" s="47" t="n">
        <v>14065</v>
      </c>
      <c r="G401" s="49" t="s">
        <v>23</v>
      </c>
      <c r="H401" s="47" t="n">
        <v>1</v>
      </c>
      <c r="I401" s="47" t="n">
        <f aca="false">H401*50</f>
        <v>50</v>
      </c>
      <c r="J401" s="47"/>
      <c r="K401" s="47" t="n">
        <v>1</v>
      </c>
      <c r="L401" s="47"/>
      <c r="M401" s="25"/>
      <c r="N401" s="25" t="n">
        <f aca="false">(J401+K401+L401+M401)-H401</f>
        <v>0</v>
      </c>
      <c r="O401" s="25" t="n">
        <f aca="false">J401*60+K401*50</f>
        <v>50</v>
      </c>
      <c r="P401" s="25" t="n">
        <f aca="false">O401-I401</f>
        <v>0</v>
      </c>
      <c r="Q401" s="25"/>
      <c r="R401" s="25"/>
    </row>
    <row r="402" customFormat="false" ht="21" hidden="false" customHeight="true" outlineLevel="0" collapsed="false">
      <c r="A402" s="47" t="n">
        <v>400</v>
      </c>
      <c r="B402" s="48" t="s">
        <v>657</v>
      </c>
      <c r="C402" s="48" t="n">
        <v>724</v>
      </c>
      <c r="D402" s="43" t="s">
        <v>824</v>
      </c>
      <c r="E402" s="48" t="s">
        <v>1005</v>
      </c>
      <c r="F402" s="48" t="n">
        <v>14444</v>
      </c>
      <c r="G402" s="48" t="s">
        <v>912</v>
      </c>
      <c r="H402" s="48" t="n">
        <v>1</v>
      </c>
      <c r="I402" s="47" t="n">
        <f aca="false">H402*50</f>
        <v>50</v>
      </c>
      <c r="J402" s="47"/>
      <c r="K402" s="47"/>
      <c r="L402" s="47"/>
      <c r="M402" s="25"/>
      <c r="N402" s="25" t="n">
        <f aca="false">(J402+K402+L402+M402)-H402</f>
        <v>-1</v>
      </c>
      <c r="O402" s="25" t="n">
        <f aca="false">J402*60+K402*50</f>
        <v>0</v>
      </c>
      <c r="P402" s="25"/>
      <c r="Q402" s="25" t="n">
        <f aca="false">I402-O402</f>
        <v>50</v>
      </c>
      <c r="R402" s="25" t="n">
        <f aca="false">N402*10</f>
        <v>-10</v>
      </c>
    </row>
    <row r="403" customFormat="false" ht="21" hidden="false" customHeight="true" outlineLevel="0" collapsed="false">
      <c r="A403" s="47" t="n">
        <v>401</v>
      </c>
      <c r="B403" s="48" t="s">
        <v>657</v>
      </c>
      <c r="C403" s="48" t="n">
        <v>724</v>
      </c>
      <c r="D403" s="43" t="s">
        <v>824</v>
      </c>
      <c r="E403" s="48" t="s">
        <v>1006</v>
      </c>
      <c r="F403" s="48" t="n">
        <v>14366</v>
      </c>
      <c r="G403" s="48" t="s">
        <v>912</v>
      </c>
      <c r="H403" s="48" t="n">
        <v>1</v>
      </c>
      <c r="I403" s="47" t="n">
        <f aca="false">H403*50</f>
        <v>50</v>
      </c>
      <c r="J403" s="47"/>
      <c r="K403" s="47"/>
      <c r="L403" s="47"/>
      <c r="M403" s="25"/>
      <c r="N403" s="25" t="n">
        <f aca="false">(J403+K403+L403+M403)-H403</f>
        <v>-1</v>
      </c>
      <c r="O403" s="25" t="n">
        <f aca="false">J403*60+K403*50</f>
        <v>0</v>
      </c>
      <c r="P403" s="25"/>
      <c r="Q403" s="25" t="n">
        <f aca="false">I403-O403</f>
        <v>50</v>
      </c>
      <c r="R403" s="25" t="n">
        <f aca="false">N403*10</f>
        <v>-10</v>
      </c>
    </row>
    <row r="404" customFormat="false" ht="21" hidden="false" customHeight="true" outlineLevel="0" collapsed="false">
      <c r="A404" s="47" t="n">
        <v>402</v>
      </c>
      <c r="B404" s="48" t="s">
        <v>657</v>
      </c>
      <c r="C404" s="48" t="n">
        <v>105910</v>
      </c>
      <c r="D404" s="43" t="s">
        <v>707</v>
      </c>
      <c r="E404" s="48" t="s">
        <v>1007</v>
      </c>
      <c r="F404" s="48" t="n">
        <v>14312</v>
      </c>
      <c r="G404" s="48" t="s">
        <v>912</v>
      </c>
      <c r="H404" s="48" t="n">
        <v>1</v>
      </c>
      <c r="I404" s="47" t="n">
        <f aca="false">H404*50</f>
        <v>50</v>
      </c>
      <c r="J404" s="47"/>
      <c r="K404" s="47"/>
      <c r="L404" s="47"/>
      <c r="M404" s="25"/>
      <c r="N404" s="25" t="n">
        <f aca="false">(J404+K404+L404+M404)-H404</f>
        <v>-1</v>
      </c>
      <c r="O404" s="25" t="n">
        <f aca="false">J404*60+K404*50</f>
        <v>0</v>
      </c>
      <c r="P404" s="25"/>
      <c r="Q404" s="25" t="n">
        <f aca="false">I404-O404</f>
        <v>50</v>
      </c>
      <c r="R404" s="25" t="n">
        <f aca="false">N404*10</f>
        <v>-10</v>
      </c>
    </row>
    <row r="405" customFormat="false" ht="21" hidden="false" customHeight="true" outlineLevel="0" collapsed="false">
      <c r="A405" s="47" t="n">
        <v>403</v>
      </c>
      <c r="B405" s="48" t="s">
        <v>657</v>
      </c>
      <c r="C405" s="48" t="n">
        <v>105910</v>
      </c>
      <c r="D405" s="43" t="s">
        <v>707</v>
      </c>
      <c r="E405" s="48" t="s">
        <v>49</v>
      </c>
      <c r="F405" s="48" t="n">
        <v>14786</v>
      </c>
      <c r="G405" s="48" t="s">
        <v>1008</v>
      </c>
      <c r="H405" s="48" t="n">
        <v>1</v>
      </c>
      <c r="I405" s="47" t="n">
        <f aca="false">H405*50</f>
        <v>50</v>
      </c>
      <c r="J405" s="47"/>
      <c r="K405" s="47"/>
      <c r="L405" s="47"/>
      <c r="M405" s="25"/>
      <c r="N405" s="25" t="n">
        <f aca="false">(J405+K405+L405+M405)-H405</f>
        <v>-1</v>
      </c>
      <c r="O405" s="25" t="n">
        <f aca="false">J405*60+K405*50</f>
        <v>0</v>
      </c>
      <c r="P405" s="25"/>
      <c r="Q405" s="25" t="n">
        <f aca="false">I405-O405</f>
        <v>50</v>
      </c>
      <c r="R405" s="25" t="n">
        <f aca="false">N405*10</f>
        <v>-10</v>
      </c>
    </row>
    <row r="406" customFormat="false" ht="21" hidden="false" customHeight="true" outlineLevel="0" collapsed="false">
      <c r="A406" s="47" t="n">
        <v>404</v>
      </c>
      <c r="B406" s="48" t="s">
        <v>657</v>
      </c>
      <c r="C406" s="48" t="n">
        <v>744</v>
      </c>
      <c r="D406" s="43" t="s">
        <v>862</v>
      </c>
      <c r="E406" s="48" t="s">
        <v>1009</v>
      </c>
      <c r="F406" s="48" t="n">
        <v>14359</v>
      </c>
      <c r="G406" s="48" t="s">
        <v>912</v>
      </c>
      <c r="H406" s="48" t="n">
        <v>1</v>
      </c>
      <c r="I406" s="47" t="n">
        <f aca="false">H406*50</f>
        <v>50</v>
      </c>
      <c r="J406" s="47"/>
      <c r="K406" s="47"/>
      <c r="L406" s="47"/>
      <c r="M406" s="25"/>
      <c r="N406" s="25" t="n">
        <f aca="false">(J406+K406+L406+M406)-H406</f>
        <v>-1</v>
      </c>
      <c r="O406" s="25" t="n">
        <f aca="false">J406*60+K406*50</f>
        <v>0</v>
      </c>
      <c r="P406" s="25"/>
      <c r="Q406" s="25" t="n">
        <f aca="false">I406-O406</f>
        <v>50</v>
      </c>
      <c r="R406" s="25" t="n">
        <f aca="false">N406*10</f>
        <v>-10</v>
      </c>
    </row>
    <row r="407" customFormat="false" ht="21" hidden="false" customHeight="true" outlineLevel="0" collapsed="false">
      <c r="A407" s="47" t="n">
        <v>405</v>
      </c>
      <c r="B407" s="48" t="s">
        <v>657</v>
      </c>
      <c r="C407" s="48" t="n">
        <v>744</v>
      </c>
      <c r="D407" s="43" t="s">
        <v>862</v>
      </c>
      <c r="E407" s="48" t="s">
        <v>1010</v>
      </c>
      <c r="F407" s="48" t="n">
        <v>14400</v>
      </c>
      <c r="G407" s="48" t="s">
        <v>912</v>
      </c>
      <c r="H407" s="48" t="n">
        <v>1</v>
      </c>
      <c r="I407" s="47" t="n">
        <f aca="false">H407*50</f>
        <v>50</v>
      </c>
      <c r="J407" s="47"/>
      <c r="K407" s="47"/>
      <c r="L407" s="47"/>
      <c r="M407" s="25"/>
      <c r="N407" s="25" t="n">
        <f aca="false">(J407+K407+L407+M407)-H407</f>
        <v>-1</v>
      </c>
      <c r="O407" s="25" t="n">
        <f aca="false">J407*60+K407*50</f>
        <v>0</v>
      </c>
      <c r="P407" s="25"/>
      <c r="Q407" s="25" t="n">
        <f aca="false">I407-O407</f>
        <v>50</v>
      </c>
      <c r="R407" s="25" t="n">
        <f aca="false">N407*10</f>
        <v>-10</v>
      </c>
    </row>
    <row r="408" customFormat="false" ht="21" hidden="false" customHeight="true" outlineLevel="0" collapsed="false">
      <c r="A408" s="47" t="n">
        <v>406</v>
      </c>
      <c r="B408" s="48" t="s">
        <v>657</v>
      </c>
      <c r="C408" s="48" t="n">
        <v>744</v>
      </c>
      <c r="D408" s="43" t="s">
        <v>862</v>
      </c>
      <c r="E408" s="48" t="s">
        <v>1011</v>
      </c>
      <c r="F408" s="48" t="n">
        <v>14481</v>
      </c>
      <c r="G408" s="48" t="s">
        <v>912</v>
      </c>
      <c r="H408" s="48" t="n">
        <v>1</v>
      </c>
      <c r="I408" s="47" t="n">
        <f aca="false">H408*50</f>
        <v>50</v>
      </c>
      <c r="J408" s="47"/>
      <c r="K408" s="47"/>
      <c r="L408" s="47"/>
      <c r="M408" s="25"/>
      <c r="N408" s="25" t="n">
        <f aca="false">(J408+K408+L408+M408)-H408</f>
        <v>-1</v>
      </c>
      <c r="O408" s="25" t="n">
        <f aca="false">J408*60+K408*50</f>
        <v>0</v>
      </c>
      <c r="P408" s="25"/>
      <c r="Q408" s="25" t="n">
        <f aca="false">I408-O408</f>
        <v>50</v>
      </c>
      <c r="R408" s="25" t="n">
        <f aca="false">N408*10</f>
        <v>-10</v>
      </c>
    </row>
    <row r="409" customFormat="false" ht="21" hidden="false" customHeight="true" outlineLevel="0" collapsed="false">
      <c r="A409" s="47" t="n">
        <v>407</v>
      </c>
      <c r="B409" s="48" t="s">
        <v>657</v>
      </c>
      <c r="C409" s="48" t="n">
        <v>744</v>
      </c>
      <c r="D409" s="43" t="s">
        <v>862</v>
      </c>
      <c r="E409" s="48" t="s">
        <v>1012</v>
      </c>
      <c r="F409" s="48" t="n">
        <v>14474</v>
      </c>
      <c r="G409" s="48" t="s">
        <v>912</v>
      </c>
      <c r="H409" s="48" t="n">
        <v>1</v>
      </c>
      <c r="I409" s="47" t="n">
        <f aca="false">H409*50</f>
        <v>50</v>
      </c>
      <c r="J409" s="47"/>
      <c r="K409" s="47"/>
      <c r="L409" s="47"/>
      <c r="M409" s="25"/>
      <c r="N409" s="25" t="n">
        <f aca="false">(J409+K409+L409+M409)-H409</f>
        <v>-1</v>
      </c>
      <c r="O409" s="25" t="n">
        <f aca="false">J409*60+K409*50</f>
        <v>0</v>
      </c>
      <c r="P409" s="25"/>
      <c r="Q409" s="25" t="n">
        <f aca="false">I409-O409</f>
        <v>50</v>
      </c>
      <c r="R409" s="25" t="n">
        <f aca="false">N409*10</f>
        <v>-10</v>
      </c>
    </row>
    <row r="410" customFormat="false" ht="21" hidden="false" customHeight="true" outlineLevel="0" collapsed="false">
      <c r="A410" s="47" t="n">
        <v>408</v>
      </c>
      <c r="B410" s="48" t="s">
        <v>657</v>
      </c>
      <c r="C410" s="48" t="n">
        <v>113023</v>
      </c>
      <c r="D410" s="43" t="s">
        <v>949</v>
      </c>
      <c r="E410" s="48" t="s">
        <v>1013</v>
      </c>
      <c r="F410" s="48" t="n">
        <v>14420</v>
      </c>
      <c r="G410" s="48" t="s">
        <v>912</v>
      </c>
      <c r="H410" s="48" t="n">
        <v>1</v>
      </c>
      <c r="I410" s="47" t="n">
        <f aca="false">H410*50</f>
        <v>50</v>
      </c>
      <c r="J410" s="47"/>
      <c r="K410" s="47"/>
      <c r="L410" s="47"/>
      <c r="M410" s="25"/>
      <c r="N410" s="25" t="n">
        <f aca="false">(J410+K410+L410+M410)-H410</f>
        <v>-1</v>
      </c>
      <c r="O410" s="25" t="n">
        <f aca="false">J410*60+K410*50</f>
        <v>0</v>
      </c>
      <c r="P410" s="25"/>
      <c r="Q410" s="25" t="n">
        <f aca="false">I410-O410</f>
        <v>50</v>
      </c>
      <c r="R410" s="25" t="n">
        <f aca="false">N410*10</f>
        <v>-10</v>
      </c>
    </row>
    <row r="411" customFormat="false" ht="21" hidden="false" customHeight="true" outlineLevel="0" collapsed="false">
      <c r="A411" s="47" t="n">
        <v>409</v>
      </c>
      <c r="B411" s="48" t="s">
        <v>657</v>
      </c>
      <c r="C411" s="48" t="n">
        <v>113023</v>
      </c>
      <c r="D411" s="43" t="s">
        <v>949</v>
      </c>
      <c r="E411" s="48" t="s">
        <v>1014</v>
      </c>
      <c r="F411" s="48" t="n">
        <v>14310</v>
      </c>
      <c r="G411" s="48" t="s">
        <v>912</v>
      </c>
      <c r="H411" s="48" t="n">
        <v>1</v>
      </c>
      <c r="I411" s="47" t="n">
        <f aca="false">H411*50</f>
        <v>50</v>
      </c>
      <c r="J411" s="47"/>
      <c r="K411" s="47"/>
      <c r="L411" s="47"/>
      <c r="M411" s="25"/>
      <c r="N411" s="25" t="n">
        <f aca="false">(J411+K411+L411+M411)-H411</f>
        <v>-1</v>
      </c>
      <c r="O411" s="25" t="n">
        <f aca="false">J411*60+K411*50</f>
        <v>0</v>
      </c>
      <c r="P411" s="25"/>
      <c r="Q411" s="25" t="n">
        <f aca="false">I411-O411</f>
        <v>50</v>
      </c>
      <c r="R411" s="25" t="n">
        <f aca="false">N411*10</f>
        <v>-10</v>
      </c>
    </row>
    <row r="412" customFormat="false" ht="21" hidden="false" customHeight="true" outlineLevel="0" collapsed="false">
      <c r="A412" s="47" t="n">
        <v>410</v>
      </c>
      <c r="B412" s="48" t="s">
        <v>657</v>
      </c>
      <c r="C412" s="48" t="n">
        <v>337</v>
      </c>
      <c r="D412" s="43" t="s">
        <v>791</v>
      </c>
      <c r="E412" s="48" t="s">
        <v>1015</v>
      </c>
      <c r="F412" s="48" t="n">
        <v>14469</v>
      </c>
      <c r="G412" s="48" t="s">
        <v>912</v>
      </c>
      <c r="H412" s="48" t="n">
        <v>1</v>
      </c>
      <c r="I412" s="47" t="n">
        <f aca="false">H412*50</f>
        <v>50</v>
      </c>
      <c r="J412" s="47"/>
      <c r="K412" s="47"/>
      <c r="L412" s="47"/>
      <c r="M412" s="25"/>
      <c r="N412" s="25" t="n">
        <f aca="false">(J412+K412+L412+M412)-H412</f>
        <v>-1</v>
      </c>
      <c r="O412" s="25" t="n">
        <f aca="false">J412*60+K412*50</f>
        <v>0</v>
      </c>
      <c r="P412" s="25"/>
      <c r="Q412" s="25" t="n">
        <f aca="false">I412-O412</f>
        <v>50</v>
      </c>
      <c r="R412" s="25" t="n">
        <f aca="false">N412*10</f>
        <v>-10</v>
      </c>
    </row>
    <row r="413" customFormat="false" ht="21" hidden="false" customHeight="true" outlineLevel="0" collapsed="false">
      <c r="A413" s="47" t="n">
        <v>411</v>
      </c>
      <c r="B413" s="48" t="s">
        <v>657</v>
      </c>
      <c r="C413" s="48" t="n">
        <v>337</v>
      </c>
      <c r="D413" s="43" t="s">
        <v>791</v>
      </c>
      <c r="E413" s="48" t="s">
        <v>1016</v>
      </c>
      <c r="F413" s="48" t="n">
        <v>14751</v>
      </c>
      <c r="G413" s="48" t="s">
        <v>750</v>
      </c>
      <c r="H413" s="48" t="n">
        <v>1</v>
      </c>
      <c r="I413" s="47" t="n">
        <f aca="false">H413*50</f>
        <v>50</v>
      </c>
      <c r="J413" s="47"/>
      <c r="K413" s="47" t="n">
        <v>1</v>
      </c>
      <c r="L413" s="47"/>
      <c r="M413" s="25"/>
      <c r="N413" s="25" t="n">
        <f aca="false">(J413+K413+L413+M413)-H413</f>
        <v>0</v>
      </c>
      <c r="O413" s="25" t="n">
        <f aca="false">J413*60+K413*50</f>
        <v>50</v>
      </c>
      <c r="P413" s="25" t="n">
        <f aca="false">O413-I413</f>
        <v>0</v>
      </c>
      <c r="Q413" s="25"/>
      <c r="R413" s="25"/>
    </row>
    <row r="414" customFormat="false" ht="21" hidden="false" customHeight="true" outlineLevel="0" collapsed="false">
      <c r="A414" s="47" t="n">
        <v>412</v>
      </c>
      <c r="B414" s="48" t="s">
        <v>657</v>
      </c>
      <c r="C414" s="48" t="n">
        <v>337</v>
      </c>
      <c r="D414" s="43" t="s">
        <v>791</v>
      </c>
      <c r="E414" s="48" t="s">
        <v>1017</v>
      </c>
      <c r="F414" s="48" t="n">
        <v>14429</v>
      </c>
      <c r="G414" s="48" t="s">
        <v>912</v>
      </c>
      <c r="H414" s="48" t="n">
        <v>1</v>
      </c>
      <c r="I414" s="47" t="n">
        <f aca="false">H414*50</f>
        <v>50</v>
      </c>
      <c r="J414" s="47"/>
      <c r="K414" s="47"/>
      <c r="L414" s="47"/>
      <c r="M414" s="25"/>
      <c r="N414" s="25" t="n">
        <f aca="false">(J414+K414+L414+M414)-H414</f>
        <v>-1</v>
      </c>
      <c r="O414" s="25" t="n">
        <f aca="false">J414*60+K414*50</f>
        <v>0</v>
      </c>
      <c r="P414" s="25"/>
      <c r="Q414" s="25" t="n">
        <f aca="false">I414-O414</f>
        <v>50</v>
      </c>
      <c r="R414" s="25" t="n">
        <f aca="false">N414*10</f>
        <v>-10</v>
      </c>
    </row>
    <row r="415" customFormat="false" ht="21" hidden="false" customHeight="true" outlineLevel="0" collapsed="false">
      <c r="A415" s="47" t="n">
        <v>413</v>
      </c>
      <c r="B415" s="48" t="s">
        <v>657</v>
      </c>
      <c r="C415" s="48" t="n">
        <v>337</v>
      </c>
      <c r="D415" s="43" t="s">
        <v>791</v>
      </c>
      <c r="E415" s="48" t="s">
        <v>1018</v>
      </c>
      <c r="F415" s="48" t="n">
        <v>14379</v>
      </c>
      <c r="G415" s="48" t="s">
        <v>912</v>
      </c>
      <c r="H415" s="48" t="n">
        <v>1</v>
      </c>
      <c r="I415" s="47" t="n">
        <f aca="false">H415*50</f>
        <v>50</v>
      </c>
      <c r="J415" s="47"/>
      <c r="K415" s="47"/>
      <c r="L415" s="47"/>
      <c r="M415" s="25"/>
      <c r="N415" s="25" t="n">
        <f aca="false">(J415+K415+L415+M415)-H415</f>
        <v>-1</v>
      </c>
      <c r="O415" s="25" t="n">
        <f aca="false">J415*60+K415*50</f>
        <v>0</v>
      </c>
      <c r="P415" s="25"/>
      <c r="Q415" s="25" t="n">
        <f aca="false">I415-O415</f>
        <v>50</v>
      </c>
      <c r="R415" s="25" t="n">
        <f aca="false">N415*10</f>
        <v>-10</v>
      </c>
    </row>
    <row r="416" customFormat="false" ht="21" hidden="false" customHeight="true" outlineLevel="0" collapsed="false">
      <c r="A416" s="47" t="n">
        <v>414</v>
      </c>
      <c r="B416" s="48" t="s">
        <v>657</v>
      </c>
      <c r="C416" s="48" t="n">
        <v>337</v>
      </c>
      <c r="D416" s="43" t="s">
        <v>791</v>
      </c>
      <c r="E416" s="48" t="s">
        <v>1019</v>
      </c>
      <c r="F416" s="48" t="n">
        <v>14483</v>
      </c>
      <c r="G416" s="48" t="s">
        <v>912</v>
      </c>
      <c r="H416" s="48" t="n">
        <v>1</v>
      </c>
      <c r="I416" s="47" t="n">
        <f aca="false">H416*50</f>
        <v>50</v>
      </c>
      <c r="J416" s="47"/>
      <c r="K416" s="47"/>
      <c r="L416" s="47"/>
      <c r="M416" s="25"/>
      <c r="N416" s="25" t="n">
        <f aca="false">(J416+K416+L416+M416)-H416</f>
        <v>-1</v>
      </c>
      <c r="O416" s="25" t="n">
        <f aca="false">J416*60+K416*50</f>
        <v>0</v>
      </c>
      <c r="P416" s="25"/>
      <c r="Q416" s="25" t="n">
        <f aca="false">I416-O416</f>
        <v>50</v>
      </c>
      <c r="R416" s="25" t="n">
        <f aca="false">N416*10</f>
        <v>-10</v>
      </c>
    </row>
    <row r="417" customFormat="false" ht="21" hidden="false" customHeight="true" outlineLevel="0" collapsed="false">
      <c r="A417" s="47" t="n">
        <v>415</v>
      </c>
      <c r="B417" s="48" t="s">
        <v>657</v>
      </c>
      <c r="C417" s="48" t="n">
        <v>337</v>
      </c>
      <c r="D417" s="43" t="s">
        <v>791</v>
      </c>
      <c r="E417" s="48" t="s">
        <v>1020</v>
      </c>
      <c r="F417" s="48" t="n">
        <v>14419</v>
      </c>
      <c r="G417" s="48" t="s">
        <v>912</v>
      </c>
      <c r="H417" s="48" t="n">
        <v>1</v>
      </c>
      <c r="I417" s="47" t="n">
        <f aca="false">H417*50</f>
        <v>50</v>
      </c>
      <c r="J417" s="47"/>
      <c r="K417" s="47"/>
      <c r="L417" s="47"/>
      <c r="M417" s="25"/>
      <c r="N417" s="25" t="n">
        <f aca="false">(J417+K417+L417+M417)-H417</f>
        <v>-1</v>
      </c>
      <c r="O417" s="25" t="n">
        <f aca="false">J417*60+K417*50</f>
        <v>0</v>
      </c>
      <c r="P417" s="25"/>
      <c r="Q417" s="25" t="n">
        <f aca="false">I417-O417</f>
        <v>50</v>
      </c>
      <c r="R417" s="25" t="n">
        <f aca="false">N417*10</f>
        <v>-10</v>
      </c>
    </row>
    <row r="418" customFormat="false" ht="21" hidden="false" customHeight="true" outlineLevel="0" collapsed="false">
      <c r="A418" s="47" t="n">
        <v>416</v>
      </c>
      <c r="B418" s="48" t="s">
        <v>657</v>
      </c>
      <c r="C418" s="48" t="n">
        <v>585</v>
      </c>
      <c r="D418" s="43" t="s">
        <v>766</v>
      </c>
      <c r="E418" s="48" t="s">
        <v>1021</v>
      </c>
      <c r="F418" s="48" t="n">
        <v>14384</v>
      </c>
      <c r="G418" s="48" t="s">
        <v>912</v>
      </c>
      <c r="H418" s="48" t="n">
        <v>1</v>
      </c>
      <c r="I418" s="47" t="n">
        <f aca="false">H418*50</f>
        <v>50</v>
      </c>
      <c r="J418" s="47"/>
      <c r="K418" s="47"/>
      <c r="L418" s="47"/>
      <c r="M418" s="25"/>
      <c r="N418" s="25" t="n">
        <f aca="false">(J418+K418+L418+M418)-H418</f>
        <v>-1</v>
      </c>
      <c r="O418" s="25" t="n">
        <f aca="false">J418*60+K418*50</f>
        <v>0</v>
      </c>
      <c r="P418" s="25"/>
      <c r="Q418" s="25" t="n">
        <f aca="false">I418-O418</f>
        <v>50</v>
      </c>
      <c r="R418" s="25" t="n">
        <f aca="false">N418*10</f>
        <v>-10</v>
      </c>
    </row>
    <row r="419" customFormat="false" ht="21" hidden="false" customHeight="true" outlineLevel="0" collapsed="false">
      <c r="A419" s="47" t="n">
        <v>417</v>
      </c>
      <c r="B419" s="48" t="s">
        <v>657</v>
      </c>
      <c r="C419" s="48" t="n">
        <v>585</v>
      </c>
      <c r="D419" s="43" t="s">
        <v>766</v>
      </c>
      <c r="E419" s="48" t="s">
        <v>1022</v>
      </c>
      <c r="F419" s="48" t="n">
        <v>14380</v>
      </c>
      <c r="G419" s="48" t="s">
        <v>912</v>
      </c>
      <c r="H419" s="48" t="n">
        <v>1</v>
      </c>
      <c r="I419" s="47" t="n">
        <f aca="false">H419*50</f>
        <v>50</v>
      </c>
      <c r="J419" s="47"/>
      <c r="K419" s="47"/>
      <c r="L419" s="47"/>
      <c r="M419" s="25"/>
      <c r="N419" s="25" t="n">
        <f aca="false">(J419+K419+L419+M419)-H419</f>
        <v>-1</v>
      </c>
      <c r="O419" s="25" t="n">
        <f aca="false">J419*60+K419*50</f>
        <v>0</v>
      </c>
      <c r="P419" s="25"/>
      <c r="Q419" s="25" t="n">
        <f aca="false">I419-O419</f>
        <v>50</v>
      </c>
      <c r="R419" s="25" t="n">
        <f aca="false">N419*10</f>
        <v>-10</v>
      </c>
    </row>
    <row r="420" customFormat="false" ht="21" hidden="false" customHeight="true" outlineLevel="0" collapsed="false">
      <c r="A420" s="47" t="n">
        <v>418</v>
      </c>
      <c r="B420" s="48" t="s">
        <v>657</v>
      </c>
      <c r="C420" s="48" t="n">
        <v>373</v>
      </c>
      <c r="D420" s="43" t="s">
        <v>892</v>
      </c>
      <c r="E420" s="48" t="s">
        <v>1023</v>
      </c>
      <c r="F420" s="48" t="n">
        <v>14460</v>
      </c>
      <c r="G420" s="48" t="s">
        <v>912</v>
      </c>
      <c r="H420" s="48" t="n">
        <v>1</v>
      </c>
      <c r="I420" s="47" t="n">
        <f aca="false">H420*50</f>
        <v>50</v>
      </c>
      <c r="J420" s="47"/>
      <c r="K420" s="47"/>
      <c r="L420" s="47"/>
      <c r="M420" s="25"/>
      <c r="N420" s="25" t="n">
        <f aca="false">(J420+K420+L420+M420)-H420</f>
        <v>-1</v>
      </c>
      <c r="O420" s="25" t="n">
        <f aca="false">J420*60+K420*50</f>
        <v>0</v>
      </c>
      <c r="P420" s="25"/>
      <c r="Q420" s="25" t="n">
        <f aca="false">I420-O420</f>
        <v>50</v>
      </c>
      <c r="R420" s="25" t="n">
        <f aca="false">N420*10</f>
        <v>-10</v>
      </c>
    </row>
    <row r="421" customFormat="false" ht="21" hidden="false" customHeight="true" outlineLevel="0" collapsed="false">
      <c r="A421" s="47" t="n">
        <v>419</v>
      </c>
      <c r="B421" s="48" t="s">
        <v>657</v>
      </c>
      <c r="C421" s="48" t="n">
        <v>373</v>
      </c>
      <c r="D421" s="43" t="s">
        <v>892</v>
      </c>
      <c r="E421" s="48" t="s">
        <v>1024</v>
      </c>
      <c r="F421" s="48" t="n">
        <v>14372</v>
      </c>
      <c r="G421" s="48" t="s">
        <v>912</v>
      </c>
      <c r="H421" s="48" t="n">
        <v>1</v>
      </c>
      <c r="I421" s="47" t="n">
        <f aca="false">H421*50</f>
        <v>50</v>
      </c>
      <c r="J421" s="47"/>
      <c r="K421" s="47"/>
      <c r="L421" s="47"/>
      <c r="M421" s="25"/>
      <c r="N421" s="25" t="n">
        <f aca="false">(J421+K421+L421+M421)-H421</f>
        <v>-1</v>
      </c>
      <c r="O421" s="25" t="n">
        <f aca="false">J421*60+K421*50</f>
        <v>0</v>
      </c>
      <c r="P421" s="25"/>
      <c r="Q421" s="25" t="n">
        <f aca="false">I421-O421</f>
        <v>50</v>
      </c>
      <c r="R421" s="25" t="n">
        <f aca="false">N421*10</f>
        <v>-10</v>
      </c>
    </row>
    <row r="422" customFormat="false" ht="21" hidden="false" customHeight="true" outlineLevel="0" collapsed="false">
      <c r="A422" s="47" t="n">
        <v>420</v>
      </c>
      <c r="B422" s="48" t="s">
        <v>657</v>
      </c>
      <c r="C422" s="48" t="n">
        <v>753</v>
      </c>
      <c r="D422" s="43" t="s">
        <v>1025</v>
      </c>
      <c r="E422" s="48" t="s">
        <v>156</v>
      </c>
      <c r="F422" s="48" t="n">
        <v>1001690</v>
      </c>
      <c r="G422" s="48" t="s">
        <v>679</v>
      </c>
      <c r="H422" s="48" t="n">
        <v>1</v>
      </c>
      <c r="I422" s="47" t="n">
        <f aca="false">H422*50</f>
        <v>50</v>
      </c>
      <c r="J422" s="47"/>
      <c r="K422" s="47" t="n">
        <v>2</v>
      </c>
      <c r="L422" s="47"/>
      <c r="M422" s="25"/>
      <c r="N422" s="25" t="n">
        <f aca="false">(J422+K422+L422+M422)-H422</f>
        <v>1</v>
      </c>
      <c r="O422" s="25" t="n">
        <f aca="false">J422*60+K422*50</f>
        <v>100</v>
      </c>
      <c r="P422" s="25" t="n">
        <f aca="false">O422-I422</f>
        <v>50</v>
      </c>
      <c r="Q422" s="25"/>
      <c r="R422" s="25"/>
    </row>
    <row r="423" customFormat="false" ht="21" hidden="false" customHeight="true" outlineLevel="0" collapsed="false">
      <c r="A423" s="47" t="n">
        <v>421</v>
      </c>
      <c r="B423" s="48" t="s">
        <v>657</v>
      </c>
      <c r="C423" s="48" t="n">
        <v>753</v>
      </c>
      <c r="D423" s="43" t="s">
        <v>1025</v>
      </c>
      <c r="E423" s="48" t="s">
        <v>587</v>
      </c>
      <c r="F423" s="48" t="n">
        <v>1002370</v>
      </c>
      <c r="G423" s="48" t="s">
        <v>788</v>
      </c>
      <c r="H423" s="48" t="n">
        <v>1</v>
      </c>
      <c r="I423" s="47" t="n">
        <f aca="false">H423*50</f>
        <v>50</v>
      </c>
      <c r="J423" s="47"/>
      <c r="K423" s="47" t="n">
        <v>1</v>
      </c>
      <c r="L423" s="47"/>
      <c r="M423" s="25"/>
      <c r="N423" s="25" t="n">
        <f aca="false">(J423+K423+L423+M423)-H423</f>
        <v>0</v>
      </c>
      <c r="O423" s="25" t="n">
        <f aca="false">J423*60+K423*50</f>
        <v>50</v>
      </c>
      <c r="P423" s="25" t="n">
        <f aca="false">O423-I423</f>
        <v>0</v>
      </c>
      <c r="Q423" s="25"/>
      <c r="R423" s="25"/>
    </row>
    <row r="424" customFormat="false" ht="21" hidden="false" customHeight="true" outlineLevel="0" collapsed="false">
      <c r="A424" s="47" t="n">
        <v>422</v>
      </c>
      <c r="B424" s="48" t="s">
        <v>657</v>
      </c>
      <c r="C424" s="48" t="n">
        <v>753</v>
      </c>
      <c r="D424" s="43" t="s">
        <v>1025</v>
      </c>
      <c r="E424" s="48" t="s">
        <v>456</v>
      </c>
      <c r="F424" s="48" t="n">
        <v>1001710</v>
      </c>
      <c r="G424" s="48" t="s">
        <v>788</v>
      </c>
      <c r="H424" s="48" t="n">
        <v>1</v>
      </c>
      <c r="I424" s="47" t="n">
        <f aca="false">H424*50</f>
        <v>50</v>
      </c>
      <c r="J424" s="47"/>
      <c r="K424" s="47" t="n">
        <v>2</v>
      </c>
      <c r="L424" s="47"/>
      <c r="M424" s="25"/>
      <c r="N424" s="25" t="n">
        <f aca="false">(J424+K424+L424+M424)-H424</f>
        <v>1</v>
      </c>
      <c r="O424" s="25" t="n">
        <f aca="false">J424*60+K424*50</f>
        <v>100</v>
      </c>
      <c r="P424" s="25" t="n">
        <f aca="false">O424-I424</f>
        <v>50</v>
      </c>
      <c r="Q424" s="25"/>
      <c r="R424" s="25"/>
    </row>
    <row r="425" customFormat="false" ht="21" hidden="false" customHeight="true" outlineLevel="0" collapsed="false">
      <c r="A425" s="47" t="n">
        <v>423</v>
      </c>
      <c r="B425" s="48" t="s">
        <v>657</v>
      </c>
      <c r="C425" s="48" t="n">
        <v>753</v>
      </c>
      <c r="D425" s="43" t="s">
        <v>1025</v>
      </c>
      <c r="E425" s="48" t="s">
        <v>893</v>
      </c>
      <c r="F425" s="48" t="n">
        <v>1001692</v>
      </c>
      <c r="G425" s="48" t="s">
        <v>788</v>
      </c>
      <c r="H425" s="48" t="n">
        <v>1</v>
      </c>
      <c r="I425" s="47" t="n">
        <f aca="false">H425*50</f>
        <v>50</v>
      </c>
      <c r="J425" s="47"/>
      <c r="K425" s="47" t="n">
        <v>1</v>
      </c>
      <c r="L425" s="47"/>
      <c r="M425" s="25"/>
      <c r="N425" s="25" t="n">
        <f aca="false">(J425+K425+L425+M425)-H425</f>
        <v>0</v>
      </c>
      <c r="O425" s="25" t="n">
        <f aca="false">J425*60+K425*50</f>
        <v>50</v>
      </c>
      <c r="P425" s="25" t="n">
        <f aca="false">O425-I425</f>
        <v>0</v>
      </c>
      <c r="Q425" s="25"/>
      <c r="R425" s="25"/>
    </row>
    <row r="426" customFormat="false" ht="21" hidden="false" customHeight="true" outlineLevel="0" collapsed="false">
      <c r="A426" s="47" t="n">
        <v>424</v>
      </c>
      <c r="B426" s="48" t="s">
        <v>657</v>
      </c>
      <c r="C426" s="48" t="n">
        <v>116482</v>
      </c>
      <c r="D426" s="43" t="s">
        <v>771</v>
      </c>
      <c r="E426" s="48" t="s">
        <v>1026</v>
      </c>
      <c r="F426" s="48" t="n">
        <v>14758</v>
      </c>
      <c r="G426" s="48" t="s">
        <v>1027</v>
      </c>
      <c r="H426" s="48" t="n">
        <v>1</v>
      </c>
      <c r="I426" s="47" t="n">
        <f aca="false">H426*50</f>
        <v>50</v>
      </c>
      <c r="J426" s="47"/>
      <c r="K426" s="47"/>
      <c r="L426" s="47"/>
      <c r="M426" s="25"/>
      <c r="N426" s="25" t="n">
        <f aca="false">(J426+K426+L426+M426)-H426</f>
        <v>-1</v>
      </c>
      <c r="O426" s="25" t="n">
        <f aca="false">J426*60+K426*50</f>
        <v>0</v>
      </c>
      <c r="P426" s="25"/>
      <c r="Q426" s="25" t="n">
        <f aca="false">I426-O426</f>
        <v>50</v>
      </c>
      <c r="R426" s="25" t="n">
        <f aca="false">N426*10</f>
        <v>-10</v>
      </c>
    </row>
    <row r="427" customFormat="false" ht="21" hidden="false" customHeight="true" outlineLevel="0" collapsed="false">
      <c r="A427" s="47" t="n">
        <v>425</v>
      </c>
      <c r="B427" s="48" t="s">
        <v>657</v>
      </c>
      <c r="C427" s="48" t="n">
        <v>116482</v>
      </c>
      <c r="D427" s="43" t="s">
        <v>771</v>
      </c>
      <c r="E427" s="48" t="s">
        <v>1028</v>
      </c>
      <c r="F427" s="48" t="n">
        <v>14402</v>
      </c>
      <c r="G427" s="48" t="s">
        <v>912</v>
      </c>
      <c r="H427" s="48" t="n">
        <v>1</v>
      </c>
      <c r="I427" s="47" t="n">
        <f aca="false">H427*50</f>
        <v>50</v>
      </c>
      <c r="J427" s="47"/>
      <c r="K427" s="47"/>
      <c r="L427" s="47"/>
      <c r="M427" s="25"/>
      <c r="N427" s="25" t="n">
        <f aca="false">(J427+K427+L427+M427)-H427</f>
        <v>-1</v>
      </c>
      <c r="O427" s="25" t="n">
        <f aca="false">J427*60+K427*50</f>
        <v>0</v>
      </c>
      <c r="P427" s="25"/>
      <c r="Q427" s="25" t="n">
        <f aca="false">I427-O427</f>
        <v>50</v>
      </c>
      <c r="R427" s="25" t="n">
        <f aca="false">N427*10</f>
        <v>-10</v>
      </c>
    </row>
    <row r="428" customFormat="false" ht="21" hidden="false" customHeight="true" outlineLevel="0" collapsed="false">
      <c r="A428" s="47" t="n">
        <v>426</v>
      </c>
      <c r="B428" s="48" t="s">
        <v>657</v>
      </c>
      <c r="C428" s="48" t="n">
        <v>116482</v>
      </c>
      <c r="D428" s="43" t="s">
        <v>771</v>
      </c>
      <c r="E428" s="48" t="s">
        <v>1029</v>
      </c>
      <c r="F428" s="48" t="n">
        <v>14455</v>
      </c>
      <c r="G428" s="48" t="s">
        <v>912</v>
      </c>
      <c r="H428" s="48" t="n">
        <v>1</v>
      </c>
      <c r="I428" s="47" t="n">
        <f aca="false">H428*50</f>
        <v>50</v>
      </c>
      <c r="J428" s="47"/>
      <c r="K428" s="47"/>
      <c r="L428" s="47" t="n">
        <v>4</v>
      </c>
      <c r="M428" s="25"/>
      <c r="N428" s="25" t="n">
        <f aca="false">(J428+K428+L428+M428)-H428</f>
        <v>3</v>
      </c>
      <c r="O428" s="25" t="n">
        <f aca="false">J428*60+K428*50</f>
        <v>0</v>
      </c>
      <c r="P428" s="25"/>
      <c r="Q428" s="25" t="n">
        <f aca="false">I428-O428</f>
        <v>50</v>
      </c>
      <c r="R428" s="25"/>
    </row>
    <row r="429" customFormat="false" ht="21" hidden="false" customHeight="true" outlineLevel="0" collapsed="false">
      <c r="A429" s="47" t="n">
        <v>427</v>
      </c>
      <c r="B429" s="48" t="s">
        <v>657</v>
      </c>
      <c r="C429" s="48" t="n">
        <v>578</v>
      </c>
      <c r="D429" s="43" t="s">
        <v>692</v>
      </c>
      <c r="E429" s="48" t="s">
        <v>1030</v>
      </c>
      <c r="F429" s="48" t="n">
        <v>14414</v>
      </c>
      <c r="G429" s="48" t="s">
        <v>912</v>
      </c>
      <c r="H429" s="48" t="n">
        <v>1</v>
      </c>
      <c r="I429" s="47" t="n">
        <f aca="false">H429*50</f>
        <v>50</v>
      </c>
      <c r="J429" s="47"/>
      <c r="K429" s="47"/>
      <c r="L429" s="47"/>
      <c r="M429" s="25"/>
      <c r="N429" s="25" t="n">
        <f aca="false">(J429+K429+L429+M429)-H429</f>
        <v>-1</v>
      </c>
      <c r="O429" s="25" t="n">
        <f aca="false">J429*60+K429*50</f>
        <v>0</v>
      </c>
      <c r="P429" s="25"/>
      <c r="Q429" s="25" t="n">
        <f aca="false">I429-O429</f>
        <v>50</v>
      </c>
      <c r="R429" s="25" t="n">
        <f aca="false">N429*10</f>
        <v>-10</v>
      </c>
    </row>
    <row r="430" customFormat="false" ht="21" hidden="false" customHeight="true" outlineLevel="0" collapsed="false">
      <c r="A430" s="47" t="n">
        <v>428</v>
      </c>
      <c r="B430" s="48" t="s">
        <v>657</v>
      </c>
      <c r="C430" s="48" t="n">
        <v>578</v>
      </c>
      <c r="D430" s="43" t="s">
        <v>692</v>
      </c>
      <c r="E430" s="48" t="s">
        <v>1031</v>
      </c>
      <c r="F430" s="48" t="n">
        <v>14422</v>
      </c>
      <c r="G430" s="48" t="s">
        <v>912</v>
      </c>
      <c r="H430" s="48" t="n">
        <v>1</v>
      </c>
      <c r="I430" s="47" t="n">
        <f aca="false">H430*50</f>
        <v>50</v>
      </c>
      <c r="J430" s="47"/>
      <c r="K430" s="47"/>
      <c r="L430" s="47"/>
      <c r="M430" s="25"/>
      <c r="N430" s="25" t="n">
        <f aca="false">(J430+K430+L430+M430)-H430</f>
        <v>-1</v>
      </c>
      <c r="O430" s="25" t="n">
        <f aca="false">J430*60+K430*50</f>
        <v>0</v>
      </c>
      <c r="P430" s="25"/>
      <c r="Q430" s="25" t="n">
        <f aca="false">I430-O430</f>
        <v>50</v>
      </c>
      <c r="R430" s="25" t="n">
        <f aca="false">N430*10</f>
        <v>-10</v>
      </c>
    </row>
    <row r="431" customFormat="false" ht="21" hidden="false" customHeight="true" outlineLevel="0" collapsed="false">
      <c r="A431" s="47" t="n">
        <v>429</v>
      </c>
      <c r="B431" s="48" t="s">
        <v>657</v>
      </c>
      <c r="C431" s="48" t="n">
        <v>349</v>
      </c>
      <c r="D431" s="43" t="s">
        <v>894</v>
      </c>
      <c r="E431" s="48" t="s">
        <v>1032</v>
      </c>
      <c r="F431" s="48" t="n">
        <v>14381</v>
      </c>
      <c r="G431" s="48" t="s">
        <v>912</v>
      </c>
      <c r="H431" s="48" t="n">
        <v>1</v>
      </c>
      <c r="I431" s="47" t="n">
        <f aca="false">H431*50</f>
        <v>50</v>
      </c>
      <c r="J431" s="47"/>
      <c r="K431" s="47"/>
      <c r="L431" s="47"/>
      <c r="M431" s="25"/>
      <c r="N431" s="25" t="n">
        <f aca="false">(J431+K431+L431+M431)-H431</f>
        <v>-1</v>
      </c>
      <c r="O431" s="25" t="n">
        <f aca="false">J431*60+K431*50</f>
        <v>0</v>
      </c>
      <c r="P431" s="25"/>
      <c r="Q431" s="25" t="n">
        <f aca="false">I431-O431</f>
        <v>50</v>
      </c>
      <c r="R431" s="25" t="n">
        <f aca="false">N431*10</f>
        <v>-10</v>
      </c>
    </row>
    <row r="432" customFormat="false" ht="21" hidden="false" customHeight="true" outlineLevel="0" collapsed="false">
      <c r="A432" s="47" t="n">
        <v>430</v>
      </c>
      <c r="B432" s="48" t="s">
        <v>657</v>
      </c>
      <c r="C432" s="48" t="n">
        <v>349</v>
      </c>
      <c r="D432" s="43" t="s">
        <v>894</v>
      </c>
      <c r="E432" s="48" t="s">
        <v>1033</v>
      </c>
      <c r="F432" s="48" t="n">
        <v>14389</v>
      </c>
      <c r="G432" s="48" t="s">
        <v>912</v>
      </c>
      <c r="H432" s="48" t="n">
        <v>1</v>
      </c>
      <c r="I432" s="47" t="n">
        <f aca="false">H432*50</f>
        <v>50</v>
      </c>
      <c r="J432" s="47"/>
      <c r="K432" s="47"/>
      <c r="L432" s="47"/>
      <c r="M432" s="25"/>
      <c r="N432" s="25" t="n">
        <f aca="false">(J432+K432+L432+M432)-H432</f>
        <v>-1</v>
      </c>
      <c r="O432" s="25" t="n">
        <f aca="false">J432*60+K432*50</f>
        <v>0</v>
      </c>
      <c r="P432" s="25"/>
      <c r="Q432" s="25" t="n">
        <f aca="false">I432-O432</f>
        <v>50</v>
      </c>
      <c r="R432" s="25" t="n">
        <f aca="false">N432*10</f>
        <v>-10</v>
      </c>
    </row>
    <row r="433" customFormat="false" ht="21" hidden="false" customHeight="true" outlineLevel="0" collapsed="false">
      <c r="A433" s="47" t="n">
        <v>431</v>
      </c>
      <c r="B433" s="48" t="s">
        <v>657</v>
      </c>
      <c r="C433" s="48" t="n">
        <v>581</v>
      </c>
      <c r="D433" s="43" t="s">
        <v>760</v>
      </c>
      <c r="E433" s="48" t="s">
        <v>1034</v>
      </c>
      <c r="F433" s="48" t="n">
        <v>14485</v>
      </c>
      <c r="G433" s="48" t="s">
        <v>912</v>
      </c>
      <c r="H433" s="48" t="n">
        <v>1</v>
      </c>
      <c r="I433" s="47" t="n">
        <f aca="false">H433*50</f>
        <v>50</v>
      </c>
      <c r="J433" s="47"/>
      <c r="K433" s="47"/>
      <c r="L433" s="47"/>
      <c r="M433" s="25"/>
      <c r="N433" s="25" t="n">
        <f aca="false">(J433+K433+L433+M433)-H433</f>
        <v>-1</v>
      </c>
      <c r="O433" s="25" t="n">
        <f aca="false">J433*60+K433*50</f>
        <v>0</v>
      </c>
      <c r="P433" s="25"/>
      <c r="Q433" s="25" t="n">
        <f aca="false">I433-O433</f>
        <v>50</v>
      </c>
      <c r="R433" s="25" t="n">
        <f aca="false">N433*10</f>
        <v>-10</v>
      </c>
    </row>
    <row r="434" customFormat="false" ht="21" hidden="false" customHeight="true" outlineLevel="0" collapsed="false">
      <c r="A434" s="47" t="n">
        <v>432</v>
      </c>
      <c r="B434" s="48" t="s">
        <v>657</v>
      </c>
      <c r="C434" s="48" t="n">
        <v>581</v>
      </c>
      <c r="D434" s="43" t="s">
        <v>760</v>
      </c>
      <c r="E434" s="48" t="s">
        <v>1035</v>
      </c>
      <c r="F434" s="48" t="n">
        <v>14424</v>
      </c>
      <c r="G434" s="48" t="s">
        <v>912</v>
      </c>
      <c r="H434" s="48" t="n">
        <v>1</v>
      </c>
      <c r="I434" s="47" t="n">
        <f aca="false">H434*50</f>
        <v>50</v>
      </c>
      <c r="J434" s="47"/>
      <c r="K434" s="47"/>
      <c r="L434" s="47"/>
      <c r="M434" s="25"/>
      <c r="N434" s="25" t="n">
        <f aca="false">(J434+K434+L434+M434)-H434</f>
        <v>-1</v>
      </c>
      <c r="O434" s="25" t="n">
        <f aca="false">J434*60+K434*50</f>
        <v>0</v>
      </c>
      <c r="P434" s="25"/>
      <c r="Q434" s="25" t="n">
        <f aca="false">I434-O434</f>
        <v>50</v>
      </c>
      <c r="R434" s="25" t="n">
        <f aca="false">N434*10</f>
        <v>-10</v>
      </c>
    </row>
    <row r="435" customFormat="false" ht="21" hidden="false" customHeight="true" outlineLevel="0" collapsed="false">
      <c r="A435" s="47" t="n">
        <v>433</v>
      </c>
      <c r="B435" s="48" t="s">
        <v>657</v>
      </c>
      <c r="C435" s="48" t="n">
        <v>581</v>
      </c>
      <c r="D435" s="43" t="s">
        <v>760</v>
      </c>
      <c r="E435" s="48" t="s">
        <v>1036</v>
      </c>
      <c r="F435" s="48" t="n">
        <v>14409</v>
      </c>
      <c r="G435" s="48" t="s">
        <v>912</v>
      </c>
      <c r="H435" s="48" t="n">
        <v>1</v>
      </c>
      <c r="I435" s="47" t="n">
        <f aca="false">H435*50</f>
        <v>50</v>
      </c>
      <c r="J435" s="47"/>
      <c r="K435" s="47"/>
      <c r="L435" s="47"/>
      <c r="M435" s="25"/>
      <c r="N435" s="25" t="n">
        <f aca="false">(J435+K435+L435+M435)-H435</f>
        <v>-1</v>
      </c>
      <c r="O435" s="25" t="n">
        <f aca="false">J435*60+K435*50</f>
        <v>0</v>
      </c>
      <c r="P435" s="25"/>
      <c r="Q435" s="25" t="n">
        <f aca="false">I435-O435</f>
        <v>50</v>
      </c>
      <c r="R435" s="25" t="n">
        <f aca="false">N435*10</f>
        <v>-10</v>
      </c>
    </row>
    <row r="436" customFormat="false" ht="21" hidden="false" customHeight="true" outlineLevel="0" collapsed="false">
      <c r="A436" s="47" t="n">
        <v>434</v>
      </c>
      <c r="B436" s="48" t="s">
        <v>657</v>
      </c>
      <c r="C436" s="48" t="n">
        <v>119262</v>
      </c>
      <c r="D436" s="43" t="s">
        <v>929</v>
      </c>
      <c r="E436" s="48" t="s">
        <v>260</v>
      </c>
      <c r="F436" s="48" t="n">
        <v>1001811</v>
      </c>
      <c r="G436" s="48" t="s">
        <v>23</v>
      </c>
      <c r="H436" s="48" t="n">
        <v>1</v>
      </c>
      <c r="I436" s="47" t="n">
        <f aca="false">H436*50</f>
        <v>50</v>
      </c>
      <c r="J436" s="47"/>
      <c r="K436" s="47"/>
      <c r="L436" s="47"/>
      <c r="M436" s="25"/>
      <c r="N436" s="25" t="n">
        <f aca="false">(J436+K436+L436+M436)-H436</f>
        <v>-1</v>
      </c>
      <c r="O436" s="25" t="n">
        <f aca="false">J436*60+K436*50</f>
        <v>0</v>
      </c>
      <c r="P436" s="25"/>
      <c r="Q436" s="25" t="n">
        <f aca="false">I436-O436</f>
        <v>50</v>
      </c>
      <c r="R436" s="25" t="n">
        <f aca="false">N436*10</f>
        <v>-10</v>
      </c>
    </row>
    <row r="437" customFormat="false" ht="21" hidden="false" customHeight="true" outlineLevel="0" collapsed="false">
      <c r="A437" s="47" t="n">
        <v>435</v>
      </c>
      <c r="B437" s="48" t="s">
        <v>657</v>
      </c>
      <c r="C437" s="48" t="n">
        <v>119262</v>
      </c>
      <c r="D437" s="43" t="s">
        <v>929</v>
      </c>
      <c r="E437" s="48" t="s">
        <v>258</v>
      </c>
      <c r="F437" s="48" t="n">
        <v>1001812</v>
      </c>
      <c r="G437" s="48" t="s">
        <v>23</v>
      </c>
      <c r="H437" s="48" t="n">
        <v>1</v>
      </c>
      <c r="I437" s="47" t="n">
        <f aca="false">H437*50</f>
        <v>50</v>
      </c>
      <c r="J437" s="47"/>
      <c r="K437" s="47"/>
      <c r="L437" s="47"/>
      <c r="M437" s="25"/>
      <c r="N437" s="25" t="n">
        <f aca="false">(J437+K437+L437+M437)-H437</f>
        <v>-1</v>
      </c>
      <c r="O437" s="25" t="n">
        <f aca="false">J437*60+K437*50</f>
        <v>0</v>
      </c>
      <c r="P437" s="25"/>
      <c r="Q437" s="25" t="n">
        <f aca="false">I437-O437</f>
        <v>50</v>
      </c>
      <c r="R437" s="25" t="n">
        <f aca="false">N437*10</f>
        <v>-10</v>
      </c>
    </row>
    <row r="438" customFormat="false" ht="21" hidden="false" customHeight="true" outlineLevel="0" collapsed="false">
      <c r="A438" s="47" t="n">
        <v>436</v>
      </c>
      <c r="B438" s="48" t="s">
        <v>657</v>
      </c>
      <c r="C438" s="48" t="n">
        <v>114685</v>
      </c>
      <c r="D438" s="43" t="s">
        <v>715</v>
      </c>
      <c r="E438" s="48" t="s">
        <v>1037</v>
      </c>
      <c r="F438" s="48" t="n">
        <v>14470</v>
      </c>
      <c r="G438" s="48" t="s">
        <v>912</v>
      </c>
      <c r="H438" s="48" t="n">
        <v>1</v>
      </c>
      <c r="I438" s="47" t="n">
        <f aca="false">H438*50</f>
        <v>50</v>
      </c>
      <c r="J438" s="47"/>
      <c r="K438" s="47"/>
      <c r="L438" s="47"/>
      <c r="M438" s="25"/>
      <c r="N438" s="25" t="n">
        <f aca="false">(J438+K438+L438+M438)-H438</f>
        <v>-1</v>
      </c>
      <c r="O438" s="25" t="n">
        <f aca="false">J438*60+K438*50</f>
        <v>0</v>
      </c>
      <c r="P438" s="25"/>
      <c r="Q438" s="25" t="n">
        <f aca="false">I438-O438</f>
        <v>50</v>
      </c>
      <c r="R438" s="25" t="n">
        <f aca="false">N438*10</f>
        <v>-10</v>
      </c>
    </row>
    <row r="439" customFormat="false" ht="21" hidden="false" customHeight="true" outlineLevel="0" collapsed="false">
      <c r="A439" s="47" t="n">
        <v>437</v>
      </c>
      <c r="B439" s="48" t="s">
        <v>657</v>
      </c>
      <c r="C439" s="48" t="n">
        <v>114685</v>
      </c>
      <c r="D439" s="43" t="s">
        <v>715</v>
      </c>
      <c r="E439" s="48" t="s">
        <v>1038</v>
      </c>
      <c r="F439" s="48" t="n">
        <v>14451</v>
      </c>
      <c r="G439" s="48" t="s">
        <v>912</v>
      </c>
      <c r="H439" s="48" t="n">
        <v>1</v>
      </c>
      <c r="I439" s="47" t="n">
        <f aca="false">H439*50</f>
        <v>50</v>
      </c>
      <c r="J439" s="47"/>
      <c r="K439" s="47"/>
      <c r="L439" s="47"/>
      <c r="M439" s="25"/>
      <c r="N439" s="25" t="n">
        <f aca="false">(J439+K439+L439+M439)-H439</f>
        <v>-1</v>
      </c>
      <c r="O439" s="25" t="n">
        <f aca="false">J439*60+K439*50</f>
        <v>0</v>
      </c>
      <c r="P439" s="25"/>
      <c r="Q439" s="25" t="n">
        <f aca="false">I439-O439</f>
        <v>50</v>
      </c>
      <c r="R439" s="25" t="n">
        <f aca="false">N439*10</f>
        <v>-10</v>
      </c>
    </row>
    <row r="440" customFormat="false" ht="21" hidden="false" customHeight="true" outlineLevel="0" collapsed="false">
      <c r="A440" s="47" t="n">
        <v>438</v>
      </c>
      <c r="B440" s="48" t="s">
        <v>657</v>
      </c>
      <c r="C440" s="48" t="n">
        <v>114685</v>
      </c>
      <c r="D440" s="43" t="s">
        <v>715</v>
      </c>
      <c r="E440" s="48" t="s">
        <v>1039</v>
      </c>
      <c r="F440" s="48" t="n">
        <v>14367</v>
      </c>
      <c r="G440" s="48" t="s">
        <v>912</v>
      </c>
      <c r="H440" s="48" t="n">
        <v>1</v>
      </c>
      <c r="I440" s="47" t="n">
        <f aca="false">H440*50</f>
        <v>50</v>
      </c>
      <c r="J440" s="47"/>
      <c r="K440" s="47"/>
      <c r="L440" s="47"/>
      <c r="M440" s="25"/>
      <c r="N440" s="25" t="n">
        <f aca="false">(J440+K440+L440+M440)-H440</f>
        <v>-1</v>
      </c>
      <c r="O440" s="25" t="n">
        <f aca="false">J440*60+K440*50</f>
        <v>0</v>
      </c>
      <c r="P440" s="25"/>
      <c r="Q440" s="25" t="n">
        <f aca="false">I440-O440</f>
        <v>50</v>
      </c>
      <c r="R440" s="25" t="n">
        <f aca="false">N440*10</f>
        <v>-10</v>
      </c>
    </row>
    <row r="441" customFormat="false" ht="21" hidden="false" customHeight="true" outlineLevel="0" collapsed="false">
      <c r="A441" s="47" t="n">
        <v>439</v>
      </c>
      <c r="B441" s="48" t="s">
        <v>657</v>
      </c>
      <c r="C441" s="48" t="n">
        <v>114685</v>
      </c>
      <c r="D441" s="43" t="s">
        <v>715</v>
      </c>
      <c r="E441" s="48" t="s">
        <v>1040</v>
      </c>
      <c r="F441" s="48" t="n">
        <v>14468</v>
      </c>
      <c r="G441" s="48" t="s">
        <v>912</v>
      </c>
      <c r="H441" s="48" t="n">
        <v>1</v>
      </c>
      <c r="I441" s="47" t="n">
        <f aca="false">H441*50</f>
        <v>50</v>
      </c>
      <c r="J441" s="47"/>
      <c r="K441" s="47"/>
      <c r="L441" s="47"/>
      <c r="M441" s="25"/>
      <c r="N441" s="25" t="n">
        <f aca="false">(J441+K441+L441+M441)-H441</f>
        <v>-1</v>
      </c>
      <c r="O441" s="25" t="n">
        <f aca="false">J441*60+K441*50</f>
        <v>0</v>
      </c>
      <c r="P441" s="25"/>
      <c r="Q441" s="25" t="n">
        <f aca="false">I441-O441</f>
        <v>50</v>
      </c>
      <c r="R441" s="25" t="n">
        <f aca="false">N441*10</f>
        <v>-10</v>
      </c>
    </row>
    <row r="442" customFormat="false" ht="21" hidden="false" customHeight="true" outlineLevel="0" collapsed="false">
      <c r="A442" s="47" t="n">
        <v>440</v>
      </c>
      <c r="B442" s="48" t="s">
        <v>657</v>
      </c>
      <c r="C442" s="48" t="n">
        <v>117184</v>
      </c>
      <c r="D442" s="43" t="s">
        <v>896</v>
      </c>
      <c r="E442" s="48" t="s">
        <v>1041</v>
      </c>
      <c r="F442" s="48" t="n">
        <v>14309</v>
      </c>
      <c r="G442" s="48" t="s">
        <v>912</v>
      </c>
      <c r="H442" s="48" t="n">
        <v>1</v>
      </c>
      <c r="I442" s="47" t="n">
        <f aca="false">H442*50</f>
        <v>50</v>
      </c>
      <c r="J442" s="47"/>
      <c r="K442" s="47"/>
      <c r="L442" s="47"/>
      <c r="M442" s="25"/>
      <c r="N442" s="25" t="n">
        <f aca="false">(J442+K442+L442+M442)-H442</f>
        <v>-1</v>
      </c>
      <c r="O442" s="25" t="n">
        <f aca="false">J442*60+K442*50</f>
        <v>0</v>
      </c>
      <c r="P442" s="25"/>
      <c r="Q442" s="25" t="n">
        <f aca="false">I442-O442</f>
        <v>50</v>
      </c>
      <c r="R442" s="25" t="n">
        <f aca="false">N442*10</f>
        <v>-10</v>
      </c>
    </row>
    <row r="443" customFormat="false" ht="21" hidden="false" customHeight="true" outlineLevel="0" collapsed="false">
      <c r="A443" s="47" t="n">
        <v>441</v>
      </c>
      <c r="B443" s="51" t="s">
        <v>597</v>
      </c>
      <c r="C443" s="51" t="n">
        <v>122718</v>
      </c>
      <c r="D443" s="52" t="s">
        <v>647</v>
      </c>
      <c r="E443" s="48" t="s">
        <v>324</v>
      </c>
      <c r="F443" s="48" t="n">
        <v>122718</v>
      </c>
      <c r="G443" s="48" t="s">
        <v>679</v>
      </c>
      <c r="H443" s="48" t="n">
        <v>1</v>
      </c>
      <c r="I443" s="47" t="n">
        <f aca="false">H443*50</f>
        <v>50</v>
      </c>
      <c r="J443" s="47"/>
      <c r="K443" s="47"/>
      <c r="L443" s="47"/>
      <c r="M443" s="25"/>
      <c r="N443" s="25" t="n">
        <f aca="false">(J443+K443+L443+M443)-H443</f>
        <v>-1</v>
      </c>
      <c r="O443" s="25" t="n">
        <f aca="false">J443*60+K443*50</f>
        <v>0</v>
      </c>
      <c r="P443" s="25"/>
      <c r="Q443" s="25" t="n">
        <f aca="false">I443-O443</f>
        <v>50</v>
      </c>
      <c r="R443" s="25" t="n">
        <f aca="false">N443*10</f>
        <v>-10</v>
      </c>
    </row>
    <row r="444" customFormat="false" ht="21" hidden="false" customHeight="true" outlineLevel="0" collapsed="false">
      <c r="A444" s="47" t="n">
        <v>442</v>
      </c>
      <c r="B444" s="51" t="s">
        <v>597</v>
      </c>
      <c r="C444" s="51" t="n">
        <v>122718</v>
      </c>
      <c r="D444" s="52" t="s">
        <v>647</v>
      </c>
      <c r="E444" s="48" t="s">
        <v>1042</v>
      </c>
      <c r="F444" s="48" t="n">
        <v>122718</v>
      </c>
      <c r="G444" s="48" t="s">
        <v>23</v>
      </c>
      <c r="H444" s="48" t="n">
        <v>1</v>
      </c>
      <c r="I444" s="47" t="n">
        <f aca="false">H444*50</f>
        <v>50</v>
      </c>
      <c r="J444" s="47"/>
      <c r="K444" s="47"/>
      <c r="L444" s="47"/>
      <c r="M444" s="25"/>
      <c r="N444" s="25" t="n">
        <f aca="false">(J444+K444+L444+M444)-H444</f>
        <v>-1</v>
      </c>
      <c r="O444" s="25" t="n">
        <f aca="false">J444*60+K444*50</f>
        <v>0</v>
      </c>
      <c r="P444" s="25"/>
      <c r="Q444" s="25" t="n">
        <f aca="false">I444-O444</f>
        <v>50</v>
      </c>
      <c r="R444" s="25" t="n">
        <f aca="false">N444*10</f>
        <v>-10</v>
      </c>
    </row>
    <row r="445" customFormat="false" ht="21" hidden="false" customHeight="true" outlineLevel="0" collapsed="false">
      <c r="A445" s="47" t="n">
        <v>443</v>
      </c>
      <c r="B445" s="51" t="s">
        <v>597</v>
      </c>
      <c r="C445" s="51" t="n">
        <v>122686</v>
      </c>
      <c r="D445" s="52" t="s">
        <v>1043</v>
      </c>
      <c r="E445" s="48" t="s">
        <v>391</v>
      </c>
      <c r="F445" s="48" t="n">
        <v>122686</v>
      </c>
      <c r="G445" s="48" t="s">
        <v>679</v>
      </c>
      <c r="H445" s="48" t="n">
        <v>1</v>
      </c>
      <c r="I445" s="47" t="n">
        <f aca="false">H445*50</f>
        <v>50</v>
      </c>
      <c r="J445" s="47"/>
      <c r="K445" s="47"/>
      <c r="L445" s="47"/>
      <c r="M445" s="25"/>
      <c r="N445" s="25" t="n">
        <f aca="false">(J445+K445+L445+M445)-H445</f>
        <v>-1</v>
      </c>
      <c r="O445" s="25" t="n">
        <f aca="false">J445*60+K445*50</f>
        <v>0</v>
      </c>
      <c r="P445" s="25"/>
      <c r="Q445" s="25" t="n">
        <f aca="false">I445-O445</f>
        <v>50</v>
      </c>
      <c r="R445" s="25" t="n">
        <f aca="false">N445*10</f>
        <v>-10</v>
      </c>
    </row>
    <row r="446" customFormat="false" ht="21" hidden="false" customHeight="true" outlineLevel="0" collapsed="false">
      <c r="A446" s="47" t="n">
        <v>444</v>
      </c>
      <c r="B446" s="51" t="s">
        <v>597</v>
      </c>
      <c r="C446" s="51" t="n">
        <v>122686</v>
      </c>
      <c r="D446" s="52" t="s">
        <v>1043</v>
      </c>
      <c r="E446" s="48" t="s">
        <v>1044</v>
      </c>
      <c r="F446" s="48" t="n">
        <v>122686</v>
      </c>
      <c r="G446" s="48" t="s">
        <v>23</v>
      </c>
      <c r="H446" s="48" t="n">
        <v>1</v>
      </c>
      <c r="I446" s="47" t="n">
        <f aca="false">H446*50</f>
        <v>50</v>
      </c>
      <c r="J446" s="47"/>
      <c r="K446" s="47"/>
      <c r="L446" s="47"/>
      <c r="M446" s="25"/>
      <c r="N446" s="25" t="n">
        <f aca="false">(J446+K446+L446+M446)-H446</f>
        <v>-1</v>
      </c>
      <c r="O446" s="25" t="n">
        <f aca="false">J446*60+K446*50</f>
        <v>0</v>
      </c>
      <c r="P446" s="25"/>
      <c r="Q446" s="25" t="n">
        <f aca="false">I446-O446</f>
        <v>50</v>
      </c>
      <c r="R446" s="25" t="n">
        <f aca="false">N446*10</f>
        <v>-10</v>
      </c>
    </row>
    <row r="447" customFormat="false" ht="21" hidden="false" customHeight="true" outlineLevel="0" collapsed="false">
      <c r="A447" s="47" t="n">
        <v>445</v>
      </c>
      <c r="B447" s="48" t="s">
        <v>600</v>
      </c>
      <c r="C447" s="48" t="n">
        <v>307</v>
      </c>
      <c r="D447" s="43" t="s">
        <v>677</v>
      </c>
      <c r="E447" s="48" t="s">
        <v>1045</v>
      </c>
      <c r="F447" s="48" t="n">
        <v>14449</v>
      </c>
      <c r="G447" s="48" t="s">
        <v>912</v>
      </c>
      <c r="H447" s="48" t="n">
        <v>1</v>
      </c>
      <c r="I447" s="47" t="n">
        <f aca="false">H447*50</f>
        <v>50</v>
      </c>
      <c r="J447" s="47"/>
      <c r="K447" s="47"/>
      <c r="L447" s="47"/>
      <c r="M447" s="25"/>
      <c r="N447" s="25" t="n">
        <f aca="false">(J447+K447+L447+M447)-H447</f>
        <v>-1</v>
      </c>
      <c r="O447" s="25" t="n">
        <f aca="false">J447*60+K447*50</f>
        <v>0</v>
      </c>
      <c r="P447" s="25"/>
      <c r="Q447" s="25" t="n">
        <f aca="false">I447-O447</f>
        <v>50</v>
      </c>
      <c r="R447" s="25" t="n">
        <f aca="false">N447*10</f>
        <v>-10</v>
      </c>
    </row>
    <row r="448" customFormat="false" ht="21" hidden="false" customHeight="true" outlineLevel="0" collapsed="false">
      <c r="A448" s="47" t="n">
        <v>446</v>
      </c>
      <c r="B448" s="48" t="s">
        <v>600</v>
      </c>
      <c r="C448" s="48" t="n">
        <v>307</v>
      </c>
      <c r="D448" s="43" t="s">
        <v>677</v>
      </c>
      <c r="E448" s="48" t="s">
        <v>1046</v>
      </c>
      <c r="F448" s="48" t="n">
        <v>14465</v>
      </c>
      <c r="G448" s="48" t="s">
        <v>912</v>
      </c>
      <c r="H448" s="48" t="n">
        <v>1</v>
      </c>
      <c r="I448" s="47" t="n">
        <f aca="false">H448*50</f>
        <v>50</v>
      </c>
      <c r="J448" s="47"/>
      <c r="K448" s="47"/>
      <c r="L448" s="47"/>
      <c r="M448" s="25"/>
      <c r="N448" s="25" t="n">
        <f aca="false">(J448+K448+L448+M448)-H448</f>
        <v>-1</v>
      </c>
      <c r="O448" s="25" t="n">
        <f aca="false">J448*60+K448*50</f>
        <v>0</v>
      </c>
      <c r="P448" s="25"/>
      <c r="Q448" s="25" t="n">
        <f aca="false">I448-O448</f>
        <v>50</v>
      </c>
      <c r="R448" s="25" t="n">
        <f aca="false">N448*10</f>
        <v>-10</v>
      </c>
    </row>
    <row r="449" customFormat="false" ht="21" hidden="false" customHeight="true" outlineLevel="0" collapsed="false">
      <c r="A449" s="47" t="n">
        <v>447</v>
      </c>
      <c r="B449" s="48" t="s">
        <v>600</v>
      </c>
      <c r="C449" s="48" t="n">
        <v>307</v>
      </c>
      <c r="D449" s="43" t="s">
        <v>677</v>
      </c>
      <c r="E449" s="48" t="s">
        <v>1047</v>
      </c>
      <c r="F449" s="48" t="n">
        <v>14436</v>
      </c>
      <c r="G449" s="48" t="s">
        <v>912</v>
      </c>
      <c r="H449" s="48" t="n">
        <v>1</v>
      </c>
      <c r="I449" s="47" t="n">
        <f aca="false">H449*50</f>
        <v>50</v>
      </c>
      <c r="J449" s="47"/>
      <c r="K449" s="47"/>
      <c r="L449" s="47"/>
      <c r="M449" s="25"/>
      <c r="N449" s="25" t="n">
        <f aca="false">(J449+K449+L449+M449)-H449</f>
        <v>-1</v>
      </c>
      <c r="O449" s="25" t="n">
        <f aca="false">J449*60+K449*50</f>
        <v>0</v>
      </c>
      <c r="P449" s="25"/>
      <c r="Q449" s="25" t="n">
        <f aca="false">I449-O449</f>
        <v>50</v>
      </c>
      <c r="R449" s="25" t="n">
        <f aca="false">N449*10</f>
        <v>-10</v>
      </c>
    </row>
    <row r="450" customFormat="false" ht="21" hidden="false" customHeight="true" outlineLevel="0" collapsed="false">
      <c r="A450" s="47" t="n">
        <v>448</v>
      </c>
      <c r="B450" s="48" t="s">
        <v>600</v>
      </c>
      <c r="C450" s="48" t="n">
        <v>307</v>
      </c>
      <c r="D450" s="43" t="s">
        <v>677</v>
      </c>
      <c r="E450" s="48" t="s">
        <v>1048</v>
      </c>
      <c r="F450" s="48" t="n">
        <v>14408</v>
      </c>
      <c r="G450" s="48" t="s">
        <v>912</v>
      </c>
      <c r="H450" s="48" t="n">
        <v>1</v>
      </c>
      <c r="I450" s="47" t="n">
        <f aca="false">H450*50</f>
        <v>50</v>
      </c>
      <c r="J450" s="47"/>
      <c r="K450" s="47"/>
      <c r="L450" s="47"/>
      <c r="M450" s="25"/>
      <c r="N450" s="25" t="n">
        <f aca="false">(J450+K450+L450+M450)-H450</f>
        <v>-1</v>
      </c>
      <c r="O450" s="25" t="n">
        <f aca="false">J450*60+K450*50</f>
        <v>0</v>
      </c>
      <c r="P450" s="25"/>
      <c r="Q450" s="25" t="n">
        <f aca="false">I450-O450</f>
        <v>50</v>
      </c>
      <c r="R450" s="25" t="n">
        <f aca="false">N450*10</f>
        <v>-10</v>
      </c>
    </row>
    <row r="451" customFormat="false" ht="21" hidden="false" customHeight="true" outlineLevel="0" collapsed="false">
      <c r="A451" s="47" t="n">
        <v>449</v>
      </c>
      <c r="B451" s="48" t="s">
        <v>600</v>
      </c>
      <c r="C451" s="48" t="n">
        <v>307</v>
      </c>
      <c r="D451" s="43" t="s">
        <v>677</v>
      </c>
      <c r="E451" s="48" t="s">
        <v>1049</v>
      </c>
      <c r="F451" s="48" t="n">
        <v>14428</v>
      </c>
      <c r="G451" s="48" t="s">
        <v>912</v>
      </c>
      <c r="H451" s="48" t="n">
        <v>1</v>
      </c>
      <c r="I451" s="47" t="n">
        <f aca="false">H451*50</f>
        <v>50</v>
      </c>
      <c r="J451" s="47"/>
      <c r="K451" s="47"/>
      <c r="L451" s="47"/>
      <c r="M451" s="25"/>
      <c r="N451" s="25" t="n">
        <f aca="false">(J451+K451+L451+M451)-H451</f>
        <v>-1</v>
      </c>
      <c r="O451" s="25" t="n">
        <f aca="false">J451*60+K451*50</f>
        <v>0</v>
      </c>
      <c r="P451" s="25"/>
      <c r="Q451" s="25" t="n">
        <f aca="false">I451-O451</f>
        <v>50</v>
      </c>
      <c r="R451" s="25" t="n">
        <f aca="false">N451*10</f>
        <v>-10</v>
      </c>
    </row>
    <row r="452" customFormat="false" ht="21" hidden="false" customHeight="true" outlineLevel="0" collapsed="false">
      <c r="A452" s="47" t="n">
        <v>450</v>
      </c>
      <c r="B452" s="48" t="s">
        <v>600</v>
      </c>
      <c r="C452" s="48" t="n">
        <v>307</v>
      </c>
      <c r="D452" s="43" t="s">
        <v>677</v>
      </c>
      <c r="E452" s="48" t="s">
        <v>1050</v>
      </c>
      <c r="F452" s="48" t="n">
        <v>14448</v>
      </c>
      <c r="G452" s="48" t="s">
        <v>912</v>
      </c>
      <c r="H452" s="48" t="n">
        <v>1</v>
      </c>
      <c r="I452" s="47" t="n">
        <f aca="false">H452*50</f>
        <v>50</v>
      </c>
      <c r="J452" s="47"/>
      <c r="K452" s="47"/>
      <c r="L452" s="47"/>
      <c r="M452" s="25"/>
      <c r="N452" s="25" t="n">
        <f aca="false">(J452+K452+L452+M452)-H452</f>
        <v>-1</v>
      </c>
      <c r="O452" s="25" t="n">
        <f aca="false">J452*60+K452*50</f>
        <v>0</v>
      </c>
      <c r="P452" s="25"/>
      <c r="Q452" s="25" t="n">
        <f aca="false">I452-O452</f>
        <v>50</v>
      </c>
      <c r="R452" s="25" t="n">
        <f aca="false">N452*10</f>
        <v>-10</v>
      </c>
    </row>
    <row r="453" customFormat="false" ht="21" hidden="false" customHeight="true" outlineLevel="0" collapsed="false">
      <c r="A453" s="47" t="n">
        <v>451</v>
      </c>
      <c r="B453" s="48" t="s">
        <v>600</v>
      </c>
      <c r="C453" s="48" t="n">
        <v>307</v>
      </c>
      <c r="D453" s="43" t="s">
        <v>677</v>
      </c>
      <c r="E453" s="48" t="s">
        <v>1051</v>
      </c>
      <c r="F453" s="48" t="n">
        <v>14446</v>
      </c>
      <c r="G453" s="48" t="s">
        <v>912</v>
      </c>
      <c r="H453" s="48" t="n">
        <v>1</v>
      </c>
      <c r="I453" s="47" t="n">
        <f aca="false">H453*50</f>
        <v>50</v>
      </c>
      <c r="J453" s="47"/>
      <c r="K453" s="47"/>
      <c r="L453" s="47"/>
      <c r="M453" s="25"/>
      <c r="N453" s="25" t="n">
        <f aca="false">(J453+K453+L453+M453)-H453</f>
        <v>-1</v>
      </c>
      <c r="O453" s="25" t="n">
        <f aca="false">J453*60+K453*50</f>
        <v>0</v>
      </c>
      <c r="P453" s="25"/>
      <c r="Q453" s="25" t="n">
        <f aca="false">I453-O453</f>
        <v>50</v>
      </c>
      <c r="R453" s="25" t="n">
        <f aca="false">N453*10</f>
        <v>-10</v>
      </c>
    </row>
    <row r="454" customFormat="false" ht="21" hidden="false" customHeight="true" outlineLevel="0" collapsed="false">
      <c r="A454" s="47" t="n">
        <v>452</v>
      </c>
      <c r="B454" s="48" t="s">
        <v>600</v>
      </c>
      <c r="C454" s="48" t="n">
        <v>102935</v>
      </c>
      <c r="D454" s="43" t="s">
        <v>762</v>
      </c>
      <c r="E454" s="48" t="s">
        <v>1052</v>
      </c>
      <c r="F454" s="48" t="n">
        <v>14477</v>
      </c>
      <c r="G454" s="48" t="s">
        <v>912</v>
      </c>
      <c r="H454" s="48" t="n">
        <v>1</v>
      </c>
      <c r="I454" s="47" t="n">
        <f aca="false">H454*50</f>
        <v>50</v>
      </c>
      <c r="J454" s="47"/>
      <c r="K454" s="47"/>
      <c r="L454" s="47"/>
      <c r="M454" s="25"/>
      <c r="N454" s="25" t="n">
        <f aca="false">(J454+K454+L454+M454)-H454</f>
        <v>-1</v>
      </c>
      <c r="O454" s="25" t="n">
        <f aca="false">J454*60+K454*50</f>
        <v>0</v>
      </c>
      <c r="P454" s="25"/>
      <c r="Q454" s="25" t="n">
        <f aca="false">I454-O454</f>
        <v>50</v>
      </c>
      <c r="R454" s="25" t="n">
        <f aca="false">N454*10</f>
        <v>-10</v>
      </c>
    </row>
    <row r="455" customFormat="false" ht="21" hidden="false" customHeight="true" outlineLevel="0" collapsed="false">
      <c r="A455" s="47" t="n">
        <v>453</v>
      </c>
      <c r="B455" s="48" t="s">
        <v>600</v>
      </c>
      <c r="C455" s="48" t="n">
        <v>106865</v>
      </c>
      <c r="D455" s="43" t="s">
        <v>745</v>
      </c>
      <c r="E455" s="48" t="s">
        <v>1053</v>
      </c>
      <c r="F455" s="48" t="n">
        <v>14471</v>
      </c>
      <c r="G455" s="48" t="s">
        <v>912</v>
      </c>
      <c r="H455" s="48" t="n">
        <v>1</v>
      </c>
      <c r="I455" s="47" t="n">
        <f aca="false">H455*50</f>
        <v>50</v>
      </c>
      <c r="J455" s="47"/>
      <c r="K455" s="47" t="n">
        <v>1</v>
      </c>
      <c r="L455" s="47"/>
      <c r="M455" s="25"/>
      <c r="N455" s="25" t="n">
        <f aca="false">(J455+K455+L455+M455)-H455</f>
        <v>0</v>
      </c>
      <c r="O455" s="25" t="n">
        <f aca="false">J455*60+K455*50</f>
        <v>50</v>
      </c>
      <c r="P455" s="25" t="n">
        <f aca="false">O455-I455</f>
        <v>0</v>
      </c>
      <c r="Q455" s="25"/>
      <c r="R455" s="25"/>
    </row>
    <row r="456" customFormat="false" ht="21" hidden="false" customHeight="true" outlineLevel="0" collapsed="false">
      <c r="A456" s="47" t="n">
        <v>454</v>
      </c>
      <c r="B456" s="48" t="s">
        <v>600</v>
      </c>
      <c r="C456" s="48" t="n">
        <v>106865</v>
      </c>
      <c r="D456" s="43" t="s">
        <v>745</v>
      </c>
      <c r="E456" s="48" t="s">
        <v>1054</v>
      </c>
      <c r="F456" s="48" t="n">
        <v>14378</v>
      </c>
      <c r="G456" s="48" t="s">
        <v>912</v>
      </c>
      <c r="H456" s="48" t="n">
        <v>1</v>
      </c>
      <c r="I456" s="47" t="n">
        <f aca="false">H456*50</f>
        <v>50</v>
      </c>
      <c r="J456" s="47"/>
      <c r="K456" s="47" t="n">
        <v>1</v>
      </c>
      <c r="L456" s="47"/>
      <c r="M456" s="25"/>
      <c r="N456" s="25" t="n">
        <f aca="false">(J456+K456+L456+M456)-H456</f>
        <v>0</v>
      </c>
      <c r="O456" s="25" t="n">
        <f aca="false">J456*60+K456*50</f>
        <v>50</v>
      </c>
      <c r="P456" s="25" t="n">
        <f aca="false">O456-I456</f>
        <v>0</v>
      </c>
      <c r="Q456" s="25"/>
      <c r="R456" s="25"/>
    </row>
    <row r="457" customFormat="false" ht="21" hidden="false" customHeight="true" outlineLevel="0" collapsed="false">
      <c r="A457" s="47" t="n">
        <v>455</v>
      </c>
      <c r="B457" s="48" t="s">
        <v>600</v>
      </c>
      <c r="C457" s="48" t="n">
        <v>106865</v>
      </c>
      <c r="D457" s="43" t="s">
        <v>745</v>
      </c>
      <c r="E457" s="48" t="s">
        <v>56</v>
      </c>
      <c r="F457" s="48" t="n">
        <v>1001362</v>
      </c>
      <c r="G457" s="48" t="s">
        <v>23</v>
      </c>
      <c r="H457" s="48" t="n">
        <v>1</v>
      </c>
      <c r="I457" s="47" t="n">
        <f aca="false">H457*50</f>
        <v>50</v>
      </c>
      <c r="J457" s="47"/>
      <c r="K457" s="47"/>
      <c r="L457" s="47"/>
      <c r="M457" s="25"/>
      <c r="N457" s="25" t="n">
        <f aca="false">(J457+K457+L457+M457)-H457</f>
        <v>-1</v>
      </c>
      <c r="O457" s="25" t="n">
        <f aca="false">J457*60+K457*50</f>
        <v>0</v>
      </c>
      <c r="P457" s="25"/>
      <c r="Q457" s="25" t="n">
        <f aca="false">I457-O457</f>
        <v>50</v>
      </c>
      <c r="R457" s="25" t="n">
        <f aca="false">N457*10</f>
        <v>-10</v>
      </c>
    </row>
    <row r="458" customFormat="false" ht="21" hidden="false" customHeight="true" outlineLevel="0" collapsed="false">
      <c r="A458" s="47" t="n">
        <v>456</v>
      </c>
      <c r="B458" s="48" t="s">
        <v>600</v>
      </c>
      <c r="C458" s="48" t="n">
        <v>106865</v>
      </c>
      <c r="D458" s="43" t="s">
        <v>745</v>
      </c>
      <c r="E458" s="48" t="s">
        <v>836</v>
      </c>
      <c r="F458" s="48" t="n">
        <v>1001364</v>
      </c>
      <c r="G458" s="48" t="s">
        <v>23</v>
      </c>
      <c r="H458" s="48" t="n">
        <v>1</v>
      </c>
      <c r="I458" s="47" t="n">
        <f aca="false">H458*50</f>
        <v>50</v>
      </c>
      <c r="J458" s="47"/>
      <c r="K458" s="47"/>
      <c r="L458" s="47"/>
      <c r="M458" s="25"/>
      <c r="N458" s="25" t="n">
        <f aca="false">(J458+K458+L458+M458)-H458</f>
        <v>-1</v>
      </c>
      <c r="O458" s="25" t="n">
        <f aca="false">J458*60+K458*50</f>
        <v>0</v>
      </c>
      <c r="P458" s="25"/>
      <c r="Q458" s="25" t="n">
        <f aca="false">I458-O458</f>
        <v>50</v>
      </c>
      <c r="R458" s="25" t="n">
        <f aca="false">N458*10</f>
        <v>-10</v>
      </c>
    </row>
    <row r="459" customFormat="false" ht="21" hidden="false" customHeight="true" outlineLevel="0" collapsed="false">
      <c r="A459" s="47" t="n">
        <v>457</v>
      </c>
      <c r="B459" s="48" t="s">
        <v>600</v>
      </c>
      <c r="C459" s="48" t="n">
        <v>750</v>
      </c>
      <c r="D459" s="43" t="s">
        <v>755</v>
      </c>
      <c r="E459" s="48" t="s">
        <v>1055</v>
      </c>
      <c r="F459" s="48" t="n">
        <v>14423</v>
      </c>
      <c r="G459" s="48" t="s">
        <v>912</v>
      </c>
      <c r="H459" s="48" t="n">
        <v>1</v>
      </c>
      <c r="I459" s="47" t="n">
        <f aca="false">H459*50</f>
        <v>50</v>
      </c>
      <c r="J459" s="47"/>
      <c r="K459" s="47" t="n">
        <v>2</v>
      </c>
      <c r="L459" s="47"/>
      <c r="M459" s="25"/>
      <c r="N459" s="25" t="n">
        <f aca="false">(J459+K459+L459+M459)-H459</f>
        <v>1</v>
      </c>
      <c r="O459" s="25" t="n">
        <f aca="false">J459*60+K459*50</f>
        <v>100</v>
      </c>
      <c r="P459" s="25" t="n">
        <f aca="false">O459-I459</f>
        <v>50</v>
      </c>
      <c r="Q459" s="25"/>
      <c r="R459" s="25"/>
    </row>
    <row r="460" customFormat="false" ht="21" hidden="false" customHeight="true" outlineLevel="0" collapsed="false">
      <c r="A460" s="47" t="n">
        <v>458</v>
      </c>
      <c r="B460" s="48" t="s">
        <v>600</v>
      </c>
      <c r="C460" s="48" t="n">
        <v>750</v>
      </c>
      <c r="D460" s="43" t="s">
        <v>755</v>
      </c>
      <c r="E460" s="48" t="s">
        <v>1056</v>
      </c>
      <c r="F460" s="48" t="n">
        <v>14413</v>
      </c>
      <c r="G460" s="48" t="s">
        <v>912</v>
      </c>
      <c r="H460" s="48" t="n">
        <v>1</v>
      </c>
      <c r="I460" s="47" t="n">
        <f aca="false">H460*50</f>
        <v>50</v>
      </c>
      <c r="J460" s="47"/>
      <c r="K460" s="47"/>
      <c r="L460" s="47" t="n">
        <v>1</v>
      </c>
      <c r="M460" s="25"/>
      <c r="N460" s="25" t="n">
        <f aca="false">(J460+K460+L460+M460)-H460</f>
        <v>0</v>
      </c>
      <c r="O460" s="25" t="n">
        <f aca="false">J460*60+K460*50</f>
        <v>0</v>
      </c>
      <c r="P460" s="25"/>
      <c r="Q460" s="25" t="n">
        <f aca="false">I460-O460</f>
        <v>50</v>
      </c>
      <c r="R460" s="25"/>
    </row>
    <row r="461" customFormat="false" ht="21" hidden="false" customHeight="true" outlineLevel="0" collapsed="false">
      <c r="A461" s="47" t="n">
        <v>459</v>
      </c>
      <c r="B461" s="48" t="s">
        <v>600</v>
      </c>
      <c r="C461" s="48" t="n">
        <v>750</v>
      </c>
      <c r="D461" s="43" t="s">
        <v>755</v>
      </c>
      <c r="E461" s="48" t="s">
        <v>1057</v>
      </c>
      <c r="F461" s="48" t="n">
        <v>14484</v>
      </c>
      <c r="G461" s="48" t="s">
        <v>912</v>
      </c>
      <c r="H461" s="48" t="n">
        <v>1</v>
      </c>
      <c r="I461" s="47" t="n">
        <f aca="false">H461*50</f>
        <v>50</v>
      </c>
      <c r="J461" s="47"/>
      <c r="K461" s="47"/>
      <c r="L461" s="47"/>
      <c r="M461" s="25"/>
      <c r="N461" s="25" t="n">
        <f aca="false">(J461+K461+L461+M461)-H461</f>
        <v>-1</v>
      </c>
      <c r="O461" s="25" t="n">
        <f aca="false">J461*60+K461*50</f>
        <v>0</v>
      </c>
      <c r="P461" s="25"/>
      <c r="Q461" s="25" t="n">
        <f aca="false">I461-O461</f>
        <v>50</v>
      </c>
      <c r="R461" s="25" t="n">
        <f aca="false">N461*10</f>
        <v>-10</v>
      </c>
    </row>
    <row r="462" customFormat="false" ht="21" hidden="false" customHeight="true" outlineLevel="0" collapsed="false">
      <c r="A462" s="47" t="n">
        <v>460</v>
      </c>
      <c r="B462" s="48" t="s">
        <v>601</v>
      </c>
      <c r="C462" s="47" t="n">
        <v>343</v>
      </c>
      <c r="D462" s="50" t="s">
        <v>708</v>
      </c>
      <c r="E462" s="49" t="s">
        <v>1058</v>
      </c>
      <c r="F462" s="47" t="n">
        <v>14392</v>
      </c>
      <c r="G462" s="48" t="s">
        <v>912</v>
      </c>
      <c r="H462" s="48" t="n">
        <v>1</v>
      </c>
      <c r="I462" s="47" t="n">
        <f aca="false">H462*50</f>
        <v>50</v>
      </c>
      <c r="J462" s="47"/>
      <c r="K462" s="47"/>
      <c r="L462" s="47"/>
      <c r="M462" s="25"/>
      <c r="N462" s="25" t="n">
        <f aca="false">(J462+K462+L462+M462)-H462</f>
        <v>-1</v>
      </c>
      <c r="O462" s="25" t="n">
        <f aca="false">J462*60+K462*50</f>
        <v>0</v>
      </c>
      <c r="P462" s="25"/>
      <c r="Q462" s="25" t="n">
        <f aca="false">I462-O462</f>
        <v>50</v>
      </c>
      <c r="R462" s="25" t="n">
        <f aca="false">N462*10</f>
        <v>-10</v>
      </c>
    </row>
    <row r="463" customFormat="false" ht="21" hidden="false" customHeight="true" outlineLevel="0" collapsed="false">
      <c r="A463" s="47" t="n">
        <v>461</v>
      </c>
      <c r="B463" s="48" t="s">
        <v>601</v>
      </c>
      <c r="C463" s="47" t="n">
        <v>343</v>
      </c>
      <c r="D463" s="50" t="s">
        <v>708</v>
      </c>
      <c r="E463" s="49" t="s">
        <v>1059</v>
      </c>
      <c r="F463" s="47" t="n">
        <v>14445</v>
      </c>
      <c r="G463" s="48" t="s">
        <v>912</v>
      </c>
      <c r="H463" s="48" t="n">
        <v>1</v>
      </c>
      <c r="I463" s="47" t="n">
        <f aca="false">H463*50</f>
        <v>50</v>
      </c>
      <c r="J463" s="47"/>
      <c r="K463" s="47"/>
      <c r="L463" s="47"/>
      <c r="M463" s="25"/>
      <c r="N463" s="25" t="n">
        <f aca="false">(J463+K463+L463+M463)-H463</f>
        <v>-1</v>
      </c>
      <c r="O463" s="25" t="n">
        <f aca="false">J463*60+K463*50</f>
        <v>0</v>
      </c>
      <c r="P463" s="25"/>
      <c r="Q463" s="25" t="n">
        <f aca="false">I463-O463</f>
        <v>50</v>
      </c>
      <c r="R463" s="25" t="n">
        <f aca="false">N463*10</f>
        <v>-10</v>
      </c>
    </row>
    <row r="464" customFormat="false" ht="21" hidden="false" customHeight="true" outlineLevel="0" collapsed="false">
      <c r="A464" s="47" t="n">
        <v>462</v>
      </c>
      <c r="B464" s="48" t="s">
        <v>601</v>
      </c>
      <c r="C464" s="47" t="n">
        <v>343</v>
      </c>
      <c r="D464" s="50" t="s">
        <v>708</v>
      </c>
      <c r="E464" s="49" t="s">
        <v>1060</v>
      </c>
      <c r="F464" s="47" t="n">
        <v>14437</v>
      </c>
      <c r="G464" s="48" t="s">
        <v>912</v>
      </c>
      <c r="H464" s="48" t="n">
        <v>1</v>
      </c>
      <c r="I464" s="47" t="n">
        <f aca="false">H464*50</f>
        <v>50</v>
      </c>
      <c r="J464" s="47"/>
      <c r="K464" s="47"/>
      <c r="L464" s="47"/>
      <c r="M464" s="25"/>
      <c r="N464" s="25" t="n">
        <f aca="false">(J464+K464+L464+M464)-H464</f>
        <v>-1</v>
      </c>
      <c r="O464" s="25" t="n">
        <f aca="false">J464*60+K464*50</f>
        <v>0</v>
      </c>
      <c r="P464" s="25"/>
      <c r="Q464" s="25" t="n">
        <f aca="false">I464-O464</f>
        <v>50</v>
      </c>
      <c r="R464" s="25" t="n">
        <f aca="false">N464*10</f>
        <v>-10</v>
      </c>
    </row>
    <row r="465" customFormat="false" ht="21" hidden="false" customHeight="true" outlineLevel="0" collapsed="false">
      <c r="A465" s="47" t="n">
        <v>463</v>
      </c>
      <c r="B465" s="48" t="s">
        <v>601</v>
      </c>
      <c r="C465" s="47" t="n">
        <v>359</v>
      </c>
      <c r="D465" s="50" t="s">
        <v>732</v>
      </c>
      <c r="E465" s="49" t="s">
        <v>1061</v>
      </c>
      <c r="F465" s="47" t="n">
        <v>14463</v>
      </c>
      <c r="G465" s="48" t="s">
        <v>912</v>
      </c>
      <c r="H465" s="48" t="n">
        <v>1</v>
      </c>
      <c r="I465" s="47" t="n">
        <f aca="false">H465*50</f>
        <v>50</v>
      </c>
      <c r="J465" s="47"/>
      <c r="K465" s="47" t="n">
        <v>1</v>
      </c>
      <c r="L465" s="47"/>
      <c r="M465" s="25"/>
      <c r="N465" s="25" t="n">
        <f aca="false">(J465+K465+L465+M465)-H465</f>
        <v>0</v>
      </c>
      <c r="O465" s="25" t="n">
        <f aca="false">J465*60+K465*50</f>
        <v>50</v>
      </c>
      <c r="P465" s="25" t="n">
        <f aca="false">O465-I465</f>
        <v>0</v>
      </c>
      <c r="Q465" s="25"/>
      <c r="R465" s="25"/>
    </row>
    <row r="466" customFormat="false" ht="21" hidden="false" customHeight="true" outlineLevel="0" collapsed="false">
      <c r="A466" s="47" t="n">
        <v>464</v>
      </c>
      <c r="B466" s="48" t="s">
        <v>601</v>
      </c>
      <c r="C466" s="47" t="n">
        <v>359</v>
      </c>
      <c r="D466" s="50" t="s">
        <v>732</v>
      </c>
      <c r="E466" s="49" t="s">
        <v>1062</v>
      </c>
      <c r="F466" s="47" t="n">
        <v>14407</v>
      </c>
      <c r="G466" s="48" t="s">
        <v>912</v>
      </c>
      <c r="H466" s="48" t="n">
        <v>1</v>
      </c>
      <c r="I466" s="47" t="n">
        <f aca="false">H466*50</f>
        <v>50</v>
      </c>
      <c r="J466" s="47"/>
      <c r="K466" s="47"/>
      <c r="L466" s="47"/>
      <c r="M466" s="25"/>
      <c r="N466" s="25" t="n">
        <f aca="false">(J466+K466+L466+M466)-H466</f>
        <v>-1</v>
      </c>
      <c r="O466" s="25" t="n">
        <f aca="false">J466*60+K466*50</f>
        <v>0</v>
      </c>
      <c r="P466" s="25"/>
      <c r="Q466" s="25" t="n">
        <f aca="false">I466-O466</f>
        <v>50</v>
      </c>
      <c r="R466" s="25" t="n">
        <f aca="false">N466*10</f>
        <v>-10</v>
      </c>
    </row>
    <row r="467" customFormat="false" ht="21" hidden="false" customHeight="true" outlineLevel="0" collapsed="false">
      <c r="A467" s="47" t="n">
        <v>465</v>
      </c>
      <c r="B467" s="48" t="s">
        <v>601</v>
      </c>
      <c r="C467" s="47" t="n">
        <v>365</v>
      </c>
      <c r="D467" s="50" t="s">
        <v>711</v>
      </c>
      <c r="E467" s="49" t="s">
        <v>1063</v>
      </c>
      <c r="F467" s="47" t="n">
        <v>14466</v>
      </c>
      <c r="G467" s="48" t="s">
        <v>912</v>
      </c>
      <c r="H467" s="48" t="n">
        <v>1</v>
      </c>
      <c r="I467" s="47" t="n">
        <f aca="false">H467*50</f>
        <v>50</v>
      </c>
      <c r="J467" s="47"/>
      <c r="K467" s="47"/>
      <c r="L467" s="47"/>
      <c r="M467" s="25"/>
      <c r="N467" s="25" t="n">
        <f aca="false">(J467+K467+L467+M467)-H467</f>
        <v>-1</v>
      </c>
      <c r="O467" s="25" t="n">
        <f aca="false">J467*60+K467*50</f>
        <v>0</v>
      </c>
      <c r="P467" s="25"/>
      <c r="Q467" s="25" t="n">
        <f aca="false">I467-O467</f>
        <v>50</v>
      </c>
      <c r="R467" s="25" t="n">
        <f aca="false">N467*10</f>
        <v>-10</v>
      </c>
    </row>
    <row r="468" customFormat="false" ht="21" hidden="false" customHeight="true" outlineLevel="0" collapsed="false">
      <c r="A468" s="47" t="n">
        <v>466</v>
      </c>
      <c r="B468" s="48" t="s">
        <v>601</v>
      </c>
      <c r="C468" s="47" t="n">
        <v>365</v>
      </c>
      <c r="D468" s="50" t="s">
        <v>711</v>
      </c>
      <c r="E468" s="49" t="s">
        <v>1064</v>
      </c>
      <c r="F468" s="47" t="n">
        <v>14458</v>
      </c>
      <c r="G468" s="48" t="s">
        <v>912</v>
      </c>
      <c r="H468" s="48" t="n">
        <v>1</v>
      </c>
      <c r="I468" s="47" t="n">
        <f aca="false">H468*50</f>
        <v>50</v>
      </c>
      <c r="J468" s="47"/>
      <c r="K468" s="47"/>
      <c r="L468" s="47"/>
      <c r="M468" s="25"/>
      <c r="N468" s="25" t="n">
        <f aca="false">(J468+K468+L468+M468)-H468</f>
        <v>-1</v>
      </c>
      <c r="O468" s="25" t="n">
        <f aca="false">J468*60+K468*50</f>
        <v>0</v>
      </c>
      <c r="P468" s="25"/>
      <c r="Q468" s="25" t="n">
        <f aca="false">I468-O468</f>
        <v>50</v>
      </c>
      <c r="R468" s="25" t="n">
        <f aca="false">N468*10</f>
        <v>-10</v>
      </c>
    </row>
    <row r="469" customFormat="false" ht="21" hidden="false" customHeight="true" outlineLevel="0" collapsed="false">
      <c r="A469" s="47" t="n">
        <v>467</v>
      </c>
      <c r="B469" s="48" t="s">
        <v>601</v>
      </c>
      <c r="C469" s="47" t="n">
        <v>513</v>
      </c>
      <c r="D469" s="50" t="s">
        <v>680</v>
      </c>
      <c r="E469" s="49" t="s">
        <v>1065</v>
      </c>
      <c r="F469" s="47" t="n">
        <v>14467</v>
      </c>
      <c r="G469" s="48" t="s">
        <v>912</v>
      </c>
      <c r="H469" s="48" t="n">
        <v>1</v>
      </c>
      <c r="I469" s="47" t="n">
        <f aca="false">H469*50</f>
        <v>50</v>
      </c>
      <c r="J469" s="47"/>
      <c r="K469" s="47"/>
      <c r="L469" s="47"/>
      <c r="M469" s="25"/>
      <c r="N469" s="25" t="n">
        <f aca="false">(J469+K469+L469+M469)-H469</f>
        <v>-1</v>
      </c>
      <c r="O469" s="25" t="n">
        <f aca="false">J469*60+K469*50</f>
        <v>0</v>
      </c>
      <c r="P469" s="25"/>
      <c r="Q469" s="25" t="n">
        <f aca="false">I469-O469</f>
        <v>50</v>
      </c>
      <c r="R469" s="25" t="n">
        <f aca="false">N469*10</f>
        <v>-10</v>
      </c>
    </row>
    <row r="470" customFormat="false" ht="21" hidden="false" customHeight="true" outlineLevel="0" collapsed="false">
      <c r="A470" s="47" t="n">
        <v>468</v>
      </c>
      <c r="B470" s="48" t="s">
        <v>601</v>
      </c>
      <c r="C470" s="47" t="n">
        <v>513</v>
      </c>
      <c r="D470" s="50" t="s">
        <v>680</v>
      </c>
      <c r="E470" s="49" t="s">
        <v>1066</v>
      </c>
      <c r="F470" s="47" t="n">
        <v>14376</v>
      </c>
      <c r="G470" s="48" t="s">
        <v>912</v>
      </c>
      <c r="H470" s="48" t="n">
        <v>1</v>
      </c>
      <c r="I470" s="47" t="n">
        <f aca="false">H470*50</f>
        <v>50</v>
      </c>
      <c r="J470" s="47"/>
      <c r="K470" s="47"/>
      <c r="L470" s="47"/>
      <c r="M470" s="25"/>
      <c r="N470" s="25" t="n">
        <f aca="false">(J470+K470+L470+M470)-H470</f>
        <v>-1</v>
      </c>
      <c r="O470" s="25" t="n">
        <f aca="false">J470*60+K470*50</f>
        <v>0</v>
      </c>
      <c r="P470" s="25"/>
      <c r="Q470" s="25" t="n">
        <f aca="false">I470-O470</f>
        <v>50</v>
      </c>
      <c r="R470" s="25" t="n">
        <f aca="false">N470*10</f>
        <v>-10</v>
      </c>
    </row>
    <row r="471" customFormat="false" ht="21" hidden="false" customHeight="true" outlineLevel="0" collapsed="false">
      <c r="A471" s="47" t="n">
        <v>469</v>
      </c>
      <c r="B471" s="48" t="s">
        <v>601</v>
      </c>
      <c r="C471" s="47" t="n">
        <v>513</v>
      </c>
      <c r="D471" s="50" t="s">
        <v>680</v>
      </c>
      <c r="E471" s="49" t="s">
        <v>1067</v>
      </c>
      <c r="F471" s="47" t="n">
        <v>14398</v>
      </c>
      <c r="G471" s="48" t="s">
        <v>912</v>
      </c>
      <c r="H471" s="48" t="n">
        <v>1</v>
      </c>
      <c r="I471" s="47" t="n">
        <f aca="false">H471*50</f>
        <v>50</v>
      </c>
      <c r="J471" s="47"/>
      <c r="K471" s="47"/>
      <c r="L471" s="47"/>
      <c r="M471" s="25"/>
      <c r="N471" s="25" t="n">
        <f aca="false">(J471+K471+L471+M471)-H471</f>
        <v>-1</v>
      </c>
      <c r="O471" s="25" t="n">
        <f aca="false">J471*60+K471*50</f>
        <v>0</v>
      </c>
      <c r="P471" s="25"/>
      <c r="Q471" s="25" t="n">
        <f aca="false">I471-O471</f>
        <v>50</v>
      </c>
      <c r="R471" s="25" t="n">
        <f aca="false">N471*10</f>
        <v>-10</v>
      </c>
    </row>
    <row r="472" customFormat="false" ht="21" hidden="false" customHeight="true" outlineLevel="0" collapsed="false">
      <c r="A472" s="47" t="n">
        <v>470</v>
      </c>
      <c r="B472" s="48" t="s">
        <v>601</v>
      </c>
      <c r="C472" s="47" t="n">
        <v>570</v>
      </c>
      <c r="D472" s="50" t="s">
        <v>764</v>
      </c>
      <c r="E472" s="49" t="s">
        <v>1068</v>
      </c>
      <c r="F472" s="47" t="n">
        <v>14311</v>
      </c>
      <c r="G472" s="48" t="s">
        <v>912</v>
      </c>
      <c r="H472" s="48" t="n">
        <v>1</v>
      </c>
      <c r="I472" s="47" t="n">
        <f aca="false">H472*50</f>
        <v>50</v>
      </c>
      <c r="J472" s="47"/>
      <c r="K472" s="47" t="n">
        <v>1</v>
      </c>
      <c r="L472" s="47"/>
      <c r="M472" s="25"/>
      <c r="N472" s="25" t="n">
        <f aca="false">(J472+K472+L472+M472)-H472</f>
        <v>0</v>
      </c>
      <c r="O472" s="25" t="n">
        <f aca="false">J472*60+K472*50</f>
        <v>50</v>
      </c>
      <c r="P472" s="25" t="n">
        <f aca="false">O472-I472</f>
        <v>0</v>
      </c>
      <c r="Q472" s="25"/>
      <c r="R472" s="25"/>
    </row>
    <row r="473" customFormat="false" ht="21" hidden="false" customHeight="true" outlineLevel="0" collapsed="false">
      <c r="A473" s="47" t="n">
        <v>471</v>
      </c>
      <c r="B473" s="48" t="s">
        <v>601</v>
      </c>
      <c r="C473" s="47" t="n">
        <v>582</v>
      </c>
      <c r="D473" s="50" t="s">
        <v>930</v>
      </c>
      <c r="E473" s="49" t="s">
        <v>1069</v>
      </c>
      <c r="F473" s="47" t="n">
        <v>14472</v>
      </c>
      <c r="G473" s="48" t="s">
        <v>912</v>
      </c>
      <c r="H473" s="48" t="n">
        <v>1</v>
      </c>
      <c r="I473" s="47" t="n">
        <f aca="false">H473*50</f>
        <v>50</v>
      </c>
      <c r="J473" s="47"/>
      <c r="K473" s="47"/>
      <c r="L473" s="47"/>
      <c r="M473" s="25"/>
      <c r="N473" s="25" t="n">
        <f aca="false">(J473+K473+L473+M473)-H473</f>
        <v>-1</v>
      </c>
      <c r="O473" s="25" t="n">
        <f aca="false">J473*60+K473*50</f>
        <v>0</v>
      </c>
      <c r="P473" s="25"/>
      <c r="Q473" s="25" t="n">
        <f aca="false">I473-O473</f>
        <v>50</v>
      </c>
      <c r="R473" s="25" t="n">
        <f aca="false">N473*10</f>
        <v>-10</v>
      </c>
    </row>
    <row r="474" customFormat="false" ht="21" hidden="false" customHeight="true" outlineLevel="0" collapsed="false">
      <c r="A474" s="47" t="n">
        <v>472</v>
      </c>
      <c r="B474" s="48" t="s">
        <v>601</v>
      </c>
      <c r="C474" s="47" t="n">
        <v>582</v>
      </c>
      <c r="D474" s="50" t="s">
        <v>930</v>
      </c>
      <c r="E474" s="49" t="s">
        <v>1070</v>
      </c>
      <c r="F474" s="47" t="n">
        <v>14418</v>
      </c>
      <c r="G474" s="48" t="s">
        <v>912</v>
      </c>
      <c r="H474" s="48" t="n">
        <v>1</v>
      </c>
      <c r="I474" s="47" t="n">
        <f aca="false">H474*50</f>
        <v>50</v>
      </c>
      <c r="J474" s="47"/>
      <c r="K474" s="47" t="n">
        <v>1</v>
      </c>
      <c r="L474" s="47"/>
      <c r="M474" s="25"/>
      <c r="N474" s="25" t="n">
        <f aca="false">(J474+K474+L474+M474)-H474</f>
        <v>0</v>
      </c>
      <c r="O474" s="25" t="n">
        <f aca="false">J474*60+K474*50</f>
        <v>50</v>
      </c>
      <c r="P474" s="25" t="n">
        <f aca="false">O474-I474</f>
        <v>0</v>
      </c>
      <c r="Q474" s="25"/>
      <c r="R474" s="25"/>
    </row>
    <row r="475" customFormat="false" ht="21" hidden="false" customHeight="true" outlineLevel="0" collapsed="false">
      <c r="A475" s="47" t="n">
        <v>473</v>
      </c>
      <c r="B475" s="48" t="s">
        <v>601</v>
      </c>
      <c r="C475" s="47" t="n">
        <v>582</v>
      </c>
      <c r="D475" s="50" t="s">
        <v>930</v>
      </c>
      <c r="E475" s="49" t="s">
        <v>1071</v>
      </c>
      <c r="F475" s="47" t="n">
        <v>14395</v>
      </c>
      <c r="G475" s="48" t="s">
        <v>912</v>
      </c>
      <c r="H475" s="48" t="n">
        <v>1</v>
      </c>
      <c r="I475" s="47" t="n">
        <f aca="false">H475*50</f>
        <v>50</v>
      </c>
      <c r="J475" s="47"/>
      <c r="K475" s="47"/>
      <c r="L475" s="47"/>
      <c r="M475" s="25"/>
      <c r="N475" s="25" t="n">
        <f aca="false">(J475+K475+L475+M475)-H475</f>
        <v>-1</v>
      </c>
      <c r="O475" s="25" t="n">
        <f aca="false">J475*60+K475*50</f>
        <v>0</v>
      </c>
      <c r="P475" s="25"/>
      <c r="Q475" s="25" t="n">
        <f aca="false">I475-O475</f>
        <v>50</v>
      </c>
      <c r="R475" s="25" t="n">
        <f aca="false">N475*10</f>
        <v>-10</v>
      </c>
    </row>
    <row r="476" customFormat="false" ht="21" hidden="false" customHeight="true" outlineLevel="0" collapsed="false">
      <c r="A476" s="47" t="n">
        <v>474</v>
      </c>
      <c r="B476" s="48" t="s">
        <v>601</v>
      </c>
      <c r="C476" s="47" t="n">
        <v>582</v>
      </c>
      <c r="D476" s="50" t="s">
        <v>930</v>
      </c>
      <c r="E476" s="49" t="s">
        <v>1072</v>
      </c>
      <c r="F476" s="47" t="n">
        <v>14434</v>
      </c>
      <c r="G476" s="48" t="s">
        <v>912</v>
      </c>
      <c r="H476" s="48" t="n">
        <v>1</v>
      </c>
      <c r="I476" s="47" t="n">
        <f aca="false">H476*50</f>
        <v>50</v>
      </c>
      <c r="J476" s="47"/>
      <c r="K476" s="47"/>
      <c r="L476" s="47"/>
      <c r="M476" s="25"/>
      <c r="N476" s="25" t="n">
        <f aca="false">(J476+K476+L476+M476)-H476</f>
        <v>-1</v>
      </c>
      <c r="O476" s="25" t="n">
        <f aca="false">J476*60+K476*50</f>
        <v>0</v>
      </c>
      <c r="P476" s="25"/>
      <c r="Q476" s="25" t="n">
        <f aca="false">I476-O476</f>
        <v>50</v>
      </c>
      <c r="R476" s="25" t="n">
        <f aca="false">N476*10</f>
        <v>-10</v>
      </c>
    </row>
    <row r="477" customFormat="false" ht="21" hidden="false" customHeight="true" outlineLevel="0" collapsed="false">
      <c r="A477" s="47" t="n">
        <v>475</v>
      </c>
      <c r="B477" s="48" t="s">
        <v>601</v>
      </c>
      <c r="C477" s="47" t="n">
        <v>582</v>
      </c>
      <c r="D477" s="50" t="s">
        <v>930</v>
      </c>
      <c r="E477" s="49" t="s">
        <v>1073</v>
      </c>
      <c r="F477" s="47" t="n">
        <v>14394</v>
      </c>
      <c r="G477" s="48" t="s">
        <v>912</v>
      </c>
      <c r="H477" s="48" t="n">
        <v>1</v>
      </c>
      <c r="I477" s="47" t="n">
        <f aca="false">H477*50</f>
        <v>50</v>
      </c>
      <c r="J477" s="47"/>
      <c r="K477" s="47"/>
      <c r="L477" s="47"/>
      <c r="M477" s="25"/>
      <c r="N477" s="25" t="n">
        <f aca="false">(J477+K477+L477+M477)-H477</f>
        <v>-1</v>
      </c>
      <c r="O477" s="25" t="n">
        <f aca="false">J477*60+K477*50</f>
        <v>0</v>
      </c>
      <c r="P477" s="25"/>
      <c r="Q477" s="25" t="n">
        <f aca="false">I477-O477</f>
        <v>50</v>
      </c>
      <c r="R477" s="25" t="n">
        <f aca="false">N477*10</f>
        <v>-10</v>
      </c>
    </row>
    <row r="478" customFormat="false" ht="21" hidden="false" customHeight="true" outlineLevel="0" collapsed="false">
      <c r="A478" s="47" t="n">
        <v>476</v>
      </c>
      <c r="B478" s="48" t="s">
        <v>601</v>
      </c>
      <c r="C478" s="47" t="n">
        <v>582</v>
      </c>
      <c r="D478" s="50" t="s">
        <v>930</v>
      </c>
      <c r="E478" s="49" t="s">
        <v>1074</v>
      </c>
      <c r="F478" s="47" t="n">
        <v>13286</v>
      </c>
      <c r="G478" s="48" t="s">
        <v>682</v>
      </c>
      <c r="H478" s="48" t="n">
        <v>1</v>
      </c>
      <c r="I478" s="47" t="n">
        <f aca="false">H478*50</f>
        <v>50</v>
      </c>
      <c r="J478" s="47"/>
      <c r="K478" s="47"/>
      <c r="L478" s="47"/>
      <c r="M478" s="25"/>
      <c r="N478" s="25" t="n">
        <f aca="false">(J478+K478+L478+M478)-H478</f>
        <v>-1</v>
      </c>
      <c r="O478" s="25" t="n">
        <f aca="false">J478*60+K478*50</f>
        <v>0</v>
      </c>
      <c r="P478" s="25"/>
      <c r="Q478" s="25" t="n">
        <f aca="false">I478-O478</f>
        <v>50</v>
      </c>
      <c r="R478" s="25" t="n">
        <f aca="false">N478*10</f>
        <v>-10</v>
      </c>
    </row>
    <row r="479" customFormat="false" ht="21" hidden="false" customHeight="true" outlineLevel="0" collapsed="false">
      <c r="A479" s="47" t="n">
        <v>477</v>
      </c>
      <c r="B479" s="48" t="s">
        <v>601</v>
      </c>
      <c r="C479" s="47" t="n">
        <v>582</v>
      </c>
      <c r="D479" s="50" t="s">
        <v>930</v>
      </c>
      <c r="E479" s="49" t="s">
        <v>265</v>
      </c>
      <c r="F479" s="47" t="n">
        <v>8798</v>
      </c>
      <c r="G479" s="48" t="s">
        <v>682</v>
      </c>
      <c r="H479" s="48" t="n">
        <v>1</v>
      </c>
      <c r="I479" s="47" t="n">
        <f aca="false">H479*50</f>
        <v>50</v>
      </c>
      <c r="J479" s="47" t="n">
        <v>2</v>
      </c>
      <c r="K479" s="47"/>
      <c r="L479" s="47"/>
      <c r="M479" s="25"/>
      <c r="N479" s="25" t="n">
        <f aca="false">(J479+K479+L479+M479)-H479</f>
        <v>1</v>
      </c>
      <c r="O479" s="25" t="n">
        <f aca="false">J479*60+K479*50</f>
        <v>120</v>
      </c>
      <c r="P479" s="25" t="n">
        <f aca="false">O479-I479</f>
        <v>70</v>
      </c>
      <c r="Q479" s="25"/>
      <c r="R479" s="25"/>
    </row>
    <row r="480" customFormat="false" ht="21" hidden="false" customHeight="true" outlineLevel="0" collapsed="false">
      <c r="A480" s="47" t="n">
        <v>478</v>
      </c>
      <c r="B480" s="48" t="s">
        <v>601</v>
      </c>
      <c r="C480" s="47" t="n">
        <v>582</v>
      </c>
      <c r="D480" s="50" t="s">
        <v>930</v>
      </c>
      <c r="E480" s="49" t="s">
        <v>1075</v>
      </c>
      <c r="F480" s="47" t="n">
        <v>10816</v>
      </c>
      <c r="G480" s="48" t="s">
        <v>682</v>
      </c>
      <c r="H480" s="48" t="n">
        <v>1</v>
      </c>
      <c r="I480" s="47" t="n">
        <f aca="false">H480*50</f>
        <v>50</v>
      </c>
      <c r="J480" s="47"/>
      <c r="K480" s="47" t="n">
        <v>3</v>
      </c>
      <c r="L480" s="47"/>
      <c r="M480" s="25"/>
      <c r="N480" s="25" t="n">
        <f aca="false">(J480+K480+L480+M480)-H480</f>
        <v>2</v>
      </c>
      <c r="O480" s="25" t="n">
        <f aca="false">J480*60+K480*50</f>
        <v>150</v>
      </c>
      <c r="P480" s="25" t="n">
        <f aca="false">O480-I480</f>
        <v>100</v>
      </c>
      <c r="Q480" s="25"/>
      <c r="R480" s="25"/>
    </row>
    <row r="481" customFormat="false" ht="21" hidden="false" customHeight="true" outlineLevel="0" collapsed="false">
      <c r="A481" s="47" t="n">
        <v>479</v>
      </c>
      <c r="B481" s="48" t="s">
        <v>601</v>
      </c>
      <c r="C481" s="47" t="n">
        <v>726</v>
      </c>
      <c r="D481" s="50" t="s">
        <v>722</v>
      </c>
      <c r="E481" s="49" t="s">
        <v>1076</v>
      </c>
      <c r="F481" s="47" t="n">
        <v>14473</v>
      </c>
      <c r="G481" s="48" t="s">
        <v>912</v>
      </c>
      <c r="H481" s="48" t="n">
        <v>1</v>
      </c>
      <c r="I481" s="47" t="n">
        <f aca="false">H481*50</f>
        <v>50</v>
      </c>
      <c r="J481" s="47"/>
      <c r="K481" s="47"/>
      <c r="L481" s="47"/>
      <c r="M481" s="25"/>
      <c r="N481" s="25" t="n">
        <f aca="false">(J481+K481+L481+M481)-H481</f>
        <v>-1</v>
      </c>
      <c r="O481" s="25" t="n">
        <f aca="false">J481*60+K481*50</f>
        <v>0</v>
      </c>
      <c r="P481" s="25"/>
      <c r="Q481" s="25" t="n">
        <f aca="false">I481-O481</f>
        <v>50</v>
      </c>
      <c r="R481" s="25" t="n">
        <f aca="false">N481*10</f>
        <v>-10</v>
      </c>
    </row>
    <row r="482" customFormat="false" ht="21" hidden="false" customHeight="true" outlineLevel="0" collapsed="false">
      <c r="A482" s="47" t="n">
        <v>480</v>
      </c>
      <c r="B482" s="48" t="s">
        <v>601</v>
      </c>
      <c r="C482" s="47" t="n">
        <v>726</v>
      </c>
      <c r="D482" s="50" t="s">
        <v>722</v>
      </c>
      <c r="E482" s="48" t="s">
        <v>1077</v>
      </c>
      <c r="F482" s="48" t="n">
        <v>14760</v>
      </c>
      <c r="G482" s="48" t="s">
        <v>750</v>
      </c>
      <c r="H482" s="48" t="n">
        <v>1</v>
      </c>
      <c r="I482" s="47" t="n">
        <f aca="false">H482*50</f>
        <v>50</v>
      </c>
      <c r="J482" s="47"/>
      <c r="K482" s="47"/>
      <c r="L482" s="47"/>
      <c r="M482" s="25"/>
      <c r="N482" s="25" t="n">
        <f aca="false">(J482+K482+L482+M482)-H482</f>
        <v>-1</v>
      </c>
      <c r="O482" s="25" t="n">
        <f aca="false">J482*60+K482*50</f>
        <v>0</v>
      </c>
      <c r="P482" s="25"/>
      <c r="Q482" s="25" t="n">
        <f aca="false">I482-O482</f>
        <v>50</v>
      </c>
      <c r="R482" s="25" t="n">
        <f aca="false">N482*10</f>
        <v>-10</v>
      </c>
    </row>
    <row r="483" customFormat="false" ht="21" hidden="false" customHeight="true" outlineLevel="0" collapsed="false">
      <c r="A483" s="47" t="n">
        <v>481</v>
      </c>
      <c r="B483" s="48" t="s">
        <v>601</v>
      </c>
      <c r="C483" s="47" t="n">
        <v>752</v>
      </c>
      <c r="D483" s="50" t="s">
        <v>794</v>
      </c>
      <c r="E483" s="49" t="s">
        <v>1078</v>
      </c>
      <c r="F483" s="47" t="n">
        <v>14415</v>
      </c>
      <c r="G483" s="48" t="s">
        <v>912</v>
      </c>
      <c r="H483" s="48" t="n">
        <v>1</v>
      </c>
      <c r="I483" s="47" t="n">
        <f aca="false">H483*50</f>
        <v>50</v>
      </c>
      <c r="J483" s="47"/>
      <c r="K483" s="47"/>
      <c r="L483" s="47"/>
      <c r="M483" s="25"/>
      <c r="N483" s="25" t="n">
        <f aca="false">(J483+K483+L483+M483)-H483</f>
        <v>-1</v>
      </c>
      <c r="O483" s="25" t="n">
        <f aca="false">J483*60+K483*50</f>
        <v>0</v>
      </c>
      <c r="P483" s="25"/>
      <c r="Q483" s="25" t="n">
        <f aca="false">I483-O483</f>
        <v>50</v>
      </c>
      <c r="R483" s="25" t="n">
        <f aca="false">N483*10</f>
        <v>-10</v>
      </c>
    </row>
    <row r="484" customFormat="false" ht="21" hidden="false" customHeight="true" outlineLevel="0" collapsed="false">
      <c r="A484" s="47" t="n">
        <v>482</v>
      </c>
      <c r="B484" s="48" t="s">
        <v>601</v>
      </c>
      <c r="C484" s="47" t="n">
        <v>102565</v>
      </c>
      <c r="D484" s="50" t="s">
        <v>702</v>
      </c>
      <c r="E484" s="49" t="s">
        <v>1079</v>
      </c>
      <c r="F484" s="47" t="n">
        <v>14401</v>
      </c>
      <c r="G484" s="48" t="s">
        <v>912</v>
      </c>
      <c r="H484" s="48" t="n">
        <v>1</v>
      </c>
      <c r="I484" s="47" t="n">
        <f aca="false">H484*50</f>
        <v>50</v>
      </c>
      <c r="J484" s="47"/>
      <c r="K484" s="47"/>
      <c r="L484" s="47"/>
      <c r="M484" s="25"/>
      <c r="N484" s="25" t="n">
        <f aca="false">(J484+K484+L484+M484)-H484</f>
        <v>-1</v>
      </c>
      <c r="O484" s="25" t="n">
        <f aca="false">J484*60+K484*50</f>
        <v>0</v>
      </c>
      <c r="P484" s="25"/>
      <c r="Q484" s="25" t="n">
        <f aca="false">I484-O484</f>
        <v>50</v>
      </c>
      <c r="R484" s="25" t="n">
        <f aca="false">N484*10</f>
        <v>-10</v>
      </c>
    </row>
    <row r="485" customFormat="false" ht="21" hidden="false" customHeight="true" outlineLevel="0" collapsed="false">
      <c r="A485" s="47" t="n">
        <v>483</v>
      </c>
      <c r="B485" s="48" t="s">
        <v>601</v>
      </c>
      <c r="C485" s="47" t="n">
        <v>102565</v>
      </c>
      <c r="D485" s="50" t="s">
        <v>702</v>
      </c>
      <c r="E485" s="49" t="s">
        <v>1080</v>
      </c>
      <c r="F485" s="47" t="n">
        <v>14457</v>
      </c>
      <c r="G485" s="48" t="s">
        <v>912</v>
      </c>
      <c r="H485" s="48" t="n">
        <v>1</v>
      </c>
      <c r="I485" s="47" t="n">
        <f aca="false">H485*50</f>
        <v>50</v>
      </c>
      <c r="J485" s="47"/>
      <c r="K485" s="47"/>
      <c r="L485" s="47" t="n">
        <v>1</v>
      </c>
      <c r="M485" s="25"/>
      <c r="N485" s="25" t="n">
        <f aca="false">(J485+K485+L485+M485)-H485</f>
        <v>0</v>
      </c>
      <c r="O485" s="25" t="n">
        <f aca="false">J485*60+K485*50</f>
        <v>0</v>
      </c>
      <c r="P485" s="25"/>
      <c r="Q485" s="25" t="n">
        <f aca="false">I485-O485</f>
        <v>50</v>
      </c>
      <c r="R485" s="25"/>
    </row>
    <row r="486" customFormat="false" ht="21" hidden="false" customHeight="true" outlineLevel="0" collapsed="false">
      <c r="A486" s="47" t="n">
        <v>484</v>
      </c>
      <c r="B486" s="48" t="s">
        <v>601</v>
      </c>
      <c r="C486" s="47" t="n">
        <v>102565</v>
      </c>
      <c r="D486" s="50" t="s">
        <v>702</v>
      </c>
      <c r="E486" s="49" t="s">
        <v>1081</v>
      </c>
      <c r="F486" s="47" t="n">
        <v>14371</v>
      </c>
      <c r="G486" s="48" t="s">
        <v>912</v>
      </c>
      <c r="H486" s="48" t="n">
        <v>1</v>
      </c>
      <c r="I486" s="47" t="n">
        <f aca="false">H486*50</f>
        <v>50</v>
      </c>
      <c r="J486" s="47"/>
      <c r="K486" s="47"/>
      <c r="L486" s="47"/>
      <c r="M486" s="25"/>
      <c r="N486" s="25" t="n">
        <f aca="false">(J486+K486+L486+M486)-H486</f>
        <v>-1</v>
      </c>
      <c r="O486" s="25" t="n">
        <f aca="false">J486*60+K486*50</f>
        <v>0</v>
      </c>
      <c r="P486" s="25"/>
      <c r="Q486" s="25" t="n">
        <f aca="false">I486-O486</f>
        <v>50</v>
      </c>
      <c r="R486" s="25" t="n">
        <f aca="false">N486*10</f>
        <v>-10</v>
      </c>
    </row>
    <row r="487" customFormat="false" ht="21" hidden="false" customHeight="true" outlineLevel="0" collapsed="false">
      <c r="A487" s="47" t="n">
        <v>485</v>
      </c>
      <c r="B487" s="48" t="s">
        <v>601</v>
      </c>
      <c r="C487" s="47" t="n">
        <v>102934</v>
      </c>
      <c r="D487" s="50" t="s">
        <v>778</v>
      </c>
      <c r="E487" s="49" t="s">
        <v>1082</v>
      </c>
      <c r="F487" s="47" t="n">
        <v>14403</v>
      </c>
      <c r="G487" s="48" t="s">
        <v>912</v>
      </c>
      <c r="H487" s="48" t="n">
        <v>1</v>
      </c>
      <c r="I487" s="47" t="n">
        <f aca="false">H487*50</f>
        <v>50</v>
      </c>
      <c r="J487" s="47"/>
      <c r="K487" s="47" t="n">
        <v>2</v>
      </c>
      <c r="L487" s="47"/>
      <c r="M487" s="25"/>
      <c r="N487" s="25" t="n">
        <f aca="false">(J487+K487+L487+M487)-H487</f>
        <v>1</v>
      </c>
      <c r="O487" s="25" t="n">
        <f aca="false">J487*60+K487*50</f>
        <v>100</v>
      </c>
      <c r="P487" s="25" t="n">
        <f aca="false">O487-I487</f>
        <v>50</v>
      </c>
      <c r="Q487" s="25"/>
      <c r="R487" s="25"/>
    </row>
    <row r="488" customFormat="false" ht="21" hidden="false" customHeight="true" outlineLevel="0" collapsed="false">
      <c r="A488" s="47" t="n">
        <v>486</v>
      </c>
      <c r="B488" s="48" t="s">
        <v>601</v>
      </c>
      <c r="C488" s="47" t="n">
        <v>102934</v>
      </c>
      <c r="D488" s="50" t="s">
        <v>778</v>
      </c>
      <c r="E488" s="49" t="s">
        <v>1083</v>
      </c>
      <c r="F488" s="47" t="n">
        <v>14439</v>
      </c>
      <c r="G488" s="48" t="s">
        <v>912</v>
      </c>
      <c r="H488" s="48" t="n">
        <v>1</v>
      </c>
      <c r="I488" s="47" t="n">
        <f aca="false">H488*50</f>
        <v>50</v>
      </c>
      <c r="J488" s="47"/>
      <c r="K488" s="47"/>
      <c r="L488" s="47"/>
      <c r="M488" s="25"/>
      <c r="N488" s="25" t="n">
        <f aca="false">(J488+K488+L488+M488)-H488</f>
        <v>-1</v>
      </c>
      <c r="O488" s="25" t="n">
        <f aca="false">J488*60+K488*50</f>
        <v>0</v>
      </c>
      <c r="P488" s="25"/>
      <c r="Q488" s="25" t="n">
        <f aca="false">I488-O488</f>
        <v>50</v>
      </c>
      <c r="R488" s="25" t="n">
        <f aca="false">N488*10</f>
        <v>-10</v>
      </c>
    </row>
    <row r="489" customFormat="false" ht="21" hidden="false" customHeight="true" outlineLevel="0" collapsed="false">
      <c r="A489" s="47" t="n">
        <v>487</v>
      </c>
      <c r="B489" s="48" t="s">
        <v>601</v>
      </c>
      <c r="C489" s="47" t="n">
        <v>103198</v>
      </c>
      <c r="D489" s="50" t="s">
        <v>743</v>
      </c>
      <c r="E489" s="49" t="s">
        <v>1084</v>
      </c>
      <c r="F489" s="47" t="n">
        <v>14363</v>
      </c>
      <c r="G489" s="48" t="s">
        <v>912</v>
      </c>
      <c r="H489" s="48" t="n">
        <v>1</v>
      </c>
      <c r="I489" s="47" t="n">
        <f aca="false">H489*50</f>
        <v>50</v>
      </c>
      <c r="J489" s="47"/>
      <c r="K489" s="47"/>
      <c r="L489" s="47"/>
      <c r="M489" s="25"/>
      <c r="N489" s="25" t="n">
        <f aca="false">(J489+K489+L489+M489)-H489</f>
        <v>-1</v>
      </c>
      <c r="O489" s="25" t="n">
        <f aca="false">J489*60+K489*50</f>
        <v>0</v>
      </c>
      <c r="P489" s="25"/>
      <c r="Q489" s="25" t="n">
        <f aca="false">I489-O489</f>
        <v>50</v>
      </c>
      <c r="R489" s="25" t="n">
        <f aca="false">N489*10</f>
        <v>-10</v>
      </c>
    </row>
    <row r="490" customFormat="false" ht="21" hidden="false" customHeight="true" outlineLevel="0" collapsed="false">
      <c r="A490" s="47" t="n">
        <v>488</v>
      </c>
      <c r="B490" s="48" t="s">
        <v>601</v>
      </c>
      <c r="C490" s="47" t="n">
        <v>103198</v>
      </c>
      <c r="D490" s="50" t="s">
        <v>743</v>
      </c>
      <c r="E490" s="49" t="s">
        <v>1085</v>
      </c>
      <c r="F490" s="47" t="n">
        <v>14385</v>
      </c>
      <c r="G490" s="48" t="s">
        <v>912</v>
      </c>
      <c r="H490" s="48" t="n">
        <v>1</v>
      </c>
      <c r="I490" s="47" t="n">
        <f aca="false">H490*50</f>
        <v>50</v>
      </c>
      <c r="J490" s="47"/>
      <c r="K490" s="47"/>
      <c r="L490" s="47"/>
      <c r="M490" s="25"/>
      <c r="N490" s="25" t="n">
        <f aca="false">(J490+K490+L490+M490)-H490</f>
        <v>-1</v>
      </c>
      <c r="O490" s="25" t="n">
        <f aca="false">J490*60+K490*50</f>
        <v>0</v>
      </c>
      <c r="P490" s="25"/>
      <c r="Q490" s="25" t="n">
        <f aca="false">I490-O490</f>
        <v>50</v>
      </c>
      <c r="R490" s="25" t="n">
        <f aca="false">N490*10</f>
        <v>-10</v>
      </c>
    </row>
    <row r="491" customFormat="false" ht="21" hidden="false" customHeight="true" outlineLevel="0" collapsed="false">
      <c r="A491" s="47" t="n">
        <v>489</v>
      </c>
      <c r="B491" s="48" t="s">
        <v>601</v>
      </c>
      <c r="C491" s="47" t="n">
        <v>105267</v>
      </c>
      <c r="D491" s="50" t="s">
        <v>703</v>
      </c>
      <c r="E491" s="49" t="s">
        <v>1086</v>
      </c>
      <c r="F491" s="47" t="n">
        <v>14456</v>
      </c>
      <c r="G491" s="48" t="s">
        <v>912</v>
      </c>
      <c r="H491" s="48" t="n">
        <v>1</v>
      </c>
      <c r="I491" s="47" t="n">
        <f aca="false">H491*50</f>
        <v>50</v>
      </c>
      <c r="J491" s="47"/>
      <c r="K491" s="47"/>
      <c r="L491" s="47"/>
      <c r="M491" s="25"/>
      <c r="N491" s="25" t="n">
        <f aca="false">(J491+K491+L491+M491)-H491</f>
        <v>-1</v>
      </c>
      <c r="O491" s="25" t="n">
        <f aca="false">J491*60+K491*50</f>
        <v>0</v>
      </c>
      <c r="P491" s="25"/>
      <c r="Q491" s="25" t="n">
        <f aca="false">I491-O491</f>
        <v>50</v>
      </c>
      <c r="R491" s="25" t="n">
        <f aca="false">N491*10</f>
        <v>-10</v>
      </c>
    </row>
    <row r="492" customFormat="false" ht="21" hidden="false" customHeight="true" outlineLevel="0" collapsed="false">
      <c r="A492" s="47" t="n">
        <v>490</v>
      </c>
      <c r="B492" s="48" t="s">
        <v>601</v>
      </c>
      <c r="C492" s="47" t="n">
        <v>105267</v>
      </c>
      <c r="D492" s="50" t="s">
        <v>703</v>
      </c>
      <c r="E492" s="49" t="s">
        <v>1087</v>
      </c>
      <c r="F492" s="47" t="n">
        <v>14442</v>
      </c>
      <c r="G492" s="48" t="s">
        <v>912</v>
      </c>
      <c r="H492" s="48" t="n">
        <v>1</v>
      </c>
      <c r="I492" s="47" t="n">
        <f aca="false">H492*50</f>
        <v>50</v>
      </c>
      <c r="J492" s="47"/>
      <c r="K492" s="47"/>
      <c r="L492" s="47"/>
      <c r="M492" s="25"/>
      <c r="N492" s="25" t="n">
        <f aca="false">(J492+K492+L492+M492)-H492</f>
        <v>-1</v>
      </c>
      <c r="O492" s="25" t="n">
        <f aca="false">J492*60+K492*50</f>
        <v>0</v>
      </c>
      <c r="P492" s="25"/>
      <c r="Q492" s="25" t="n">
        <f aca="false">I492-O492</f>
        <v>50</v>
      </c>
      <c r="R492" s="25" t="n">
        <f aca="false">N492*10</f>
        <v>-10</v>
      </c>
    </row>
    <row r="493" customFormat="false" ht="21" hidden="false" customHeight="true" outlineLevel="0" collapsed="false">
      <c r="A493" s="47" t="n">
        <v>491</v>
      </c>
      <c r="B493" s="48" t="s">
        <v>601</v>
      </c>
      <c r="C493" s="47" t="n">
        <v>106399</v>
      </c>
      <c r="D493" s="50" t="s">
        <v>699</v>
      </c>
      <c r="E493" s="49" t="s">
        <v>1088</v>
      </c>
      <c r="F493" s="47" t="n">
        <v>14441</v>
      </c>
      <c r="G493" s="48" t="s">
        <v>912</v>
      </c>
      <c r="H493" s="48" t="n">
        <v>1</v>
      </c>
      <c r="I493" s="47" t="n">
        <f aca="false">H493*50</f>
        <v>50</v>
      </c>
      <c r="J493" s="47"/>
      <c r="K493" s="47"/>
      <c r="L493" s="47"/>
      <c r="M493" s="25"/>
      <c r="N493" s="25" t="n">
        <f aca="false">(J493+K493+L493+M493)-H493</f>
        <v>-1</v>
      </c>
      <c r="O493" s="25" t="n">
        <f aca="false">J493*60+K493*50</f>
        <v>0</v>
      </c>
      <c r="P493" s="25"/>
      <c r="Q493" s="25" t="n">
        <f aca="false">I493-O493</f>
        <v>50</v>
      </c>
      <c r="R493" s="25" t="n">
        <f aca="false">N493*10</f>
        <v>-10</v>
      </c>
    </row>
    <row r="494" customFormat="false" ht="21" hidden="false" customHeight="true" outlineLevel="0" collapsed="false">
      <c r="A494" s="47" t="n">
        <v>492</v>
      </c>
      <c r="B494" s="48" t="s">
        <v>601</v>
      </c>
      <c r="C494" s="47" t="n">
        <v>106399</v>
      </c>
      <c r="D494" s="50" t="s">
        <v>699</v>
      </c>
      <c r="E494" s="49" t="s">
        <v>1089</v>
      </c>
      <c r="F494" s="47" t="n">
        <v>14443</v>
      </c>
      <c r="G494" s="48" t="s">
        <v>912</v>
      </c>
      <c r="H494" s="48" t="n">
        <v>1</v>
      </c>
      <c r="I494" s="47" t="n">
        <f aca="false">H494*50</f>
        <v>50</v>
      </c>
      <c r="J494" s="47"/>
      <c r="K494" s="47"/>
      <c r="L494" s="47"/>
      <c r="M494" s="25"/>
      <c r="N494" s="25" t="n">
        <f aca="false">(J494+K494+L494+M494)-H494</f>
        <v>-1</v>
      </c>
      <c r="O494" s="25" t="n">
        <f aca="false">J494*60+K494*50</f>
        <v>0</v>
      </c>
      <c r="P494" s="25"/>
      <c r="Q494" s="25" t="n">
        <f aca="false">I494-O494</f>
        <v>50</v>
      </c>
      <c r="R494" s="25" t="n">
        <f aca="false">N494*10</f>
        <v>-10</v>
      </c>
    </row>
    <row r="495" customFormat="false" ht="21" hidden="false" customHeight="true" outlineLevel="0" collapsed="false">
      <c r="A495" s="47" t="n">
        <v>493</v>
      </c>
      <c r="B495" s="48" t="s">
        <v>601</v>
      </c>
      <c r="C495" s="47" t="n">
        <v>106569</v>
      </c>
      <c r="D495" s="50" t="s">
        <v>724</v>
      </c>
      <c r="E495" s="49" t="s">
        <v>1090</v>
      </c>
      <c r="F495" s="47" t="n">
        <v>14362</v>
      </c>
      <c r="G495" s="48" t="s">
        <v>912</v>
      </c>
      <c r="H495" s="48" t="n">
        <v>1</v>
      </c>
      <c r="I495" s="47" t="n">
        <f aca="false">H495*50</f>
        <v>50</v>
      </c>
      <c r="J495" s="47"/>
      <c r="K495" s="47" t="n">
        <v>1</v>
      </c>
      <c r="L495" s="47"/>
      <c r="M495" s="25"/>
      <c r="N495" s="25" t="n">
        <f aca="false">(J495+K495+L495+M495)-H495</f>
        <v>0</v>
      </c>
      <c r="O495" s="25" t="n">
        <f aca="false">J495*60+K495*50</f>
        <v>50</v>
      </c>
      <c r="P495" s="25" t="n">
        <f aca="false">O495-I495</f>
        <v>0</v>
      </c>
      <c r="Q495" s="25"/>
      <c r="R495" s="25"/>
    </row>
    <row r="496" customFormat="false" ht="21" hidden="false" customHeight="true" outlineLevel="0" collapsed="false">
      <c r="A496" s="47" t="n">
        <v>494</v>
      </c>
      <c r="B496" s="48" t="s">
        <v>601</v>
      </c>
      <c r="C496" s="47" t="n">
        <v>106569</v>
      </c>
      <c r="D496" s="50" t="s">
        <v>724</v>
      </c>
      <c r="E496" s="49" t="s">
        <v>1091</v>
      </c>
      <c r="F496" s="47" t="n">
        <v>14358</v>
      </c>
      <c r="G496" s="48" t="s">
        <v>912</v>
      </c>
      <c r="H496" s="48" t="n">
        <v>1</v>
      </c>
      <c r="I496" s="47" t="n">
        <f aca="false">H496*50</f>
        <v>50</v>
      </c>
      <c r="J496" s="47"/>
      <c r="K496" s="47"/>
      <c r="L496" s="47"/>
      <c r="M496" s="25"/>
      <c r="N496" s="25" t="n">
        <f aca="false">(J496+K496+L496+M496)-H496</f>
        <v>-1</v>
      </c>
      <c r="O496" s="25" t="n">
        <f aca="false">J496*60+K496*50</f>
        <v>0</v>
      </c>
      <c r="P496" s="25"/>
      <c r="Q496" s="25" t="n">
        <f aca="false">I496-O496</f>
        <v>50</v>
      </c>
      <c r="R496" s="25" t="n">
        <f aca="false">N496*10</f>
        <v>-10</v>
      </c>
    </row>
    <row r="497" customFormat="false" ht="21" hidden="false" customHeight="true" outlineLevel="0" collapsed="false">
      <c r="A497" s="47" t="n">
        <v>495</v>
      </c>
      <c r="B497" s="48" t="s">
        <v>601</v>
      </c>
      <c r="C497" s="47" t="n">
        <v>111219</v>
      </c>
      <c r="D497" s="50" t="s">
        <v>683</v>
      </c>
      <c r="E497" s="49" t="s">
        <v>1092</v>
      </c>
      <c r="F497" s="47" t="n">
        <v>14397</v>
      </c>
      <c r="G497" s="48" t="s">
        <v>912</v>
      </c>
      <c r="H497" s="48" t="n">
        <v>1</v>
      </c>
      <c r="I497" s="47" t="n">
        <f aca="false">H497*50</f>
        <v>50</v>
      </c>
      <c r="J497" s="47"/>
      <c r="K497" s="47"/>
      <c r="L497" s="47"/>
      <c r="M497" s="25"/>
      <c r="N497" s="25" t="n">
        <f aca="false">(J497+K497+L497+M497)-H497</f>
        <v>-1</v>
      </c>
      <c r="O497" s="25" t="n">
        <f aca="false">J497*60+K497*50</f>
        <v>0</v>
      </c>
      <c r="P497" s="25"/>
      <c r="Q497" s="25" t="n">
        <f aca="false">I497-O497</f>
        <v>50</v>
      </c>
      <c r="R497" s="25" t="n">
        <f aca="false">N497*10</f>
        <v>-10</v>
      </c>
    </row>
    <row r="498" customFormat="false" ht="21" hidden="false" customHeight="true" outlineLevel="0" collapsed="false">
      <c r="A498" s="47" t="n">
        <v>496</v>
      </c>
      <c r="B498" s="48" t="s">
        <v>601</v>
      </c>
      <c r="C498" s="47" t="n">
        <v>111219</v>
      </c>
      <c r="D498" s="50" t="s">
        <v>683</v>
      </c>
      <c r="E498" s="49" t="s">
        <v>1093</v>
      </c>
      <c r="F498" s="47" t="n">
        <v>14364</v>
      </c>
      <c r="G498" s="48" t="s">
        <v>912</v>
      </c>
      <c r="H498" s="48" t="n">
        <v>1</v>
      </c>
      <c r="I498" s="47" t="n">
        <f aca="false">H498*50</f>
        <v>50</v>
      </c>
      <c r="J498" s="47"/>
      <c r="K498" s="47"/>
      <c r="L498" s="47"/>
      <c r="M498" s="25"/>
      <c r="N498" s="25" t="n">
        <f aca="false">(J498+K498+L498+M498)-H498</f>
        <v>-1</v>
      </c>
      <c r="O498" s="25" t="n">
        <f aca="false">J498*60+K498*50</f>
        <v>0</v>
      </c>
      <c r="P498" s="25"/>
      <c r="Q498" s="25" t="n">
        <f aca="false">I498-O498</f>
        <v>50</v>
      </c>
      <c r="R498" s="25" t="n">
        <f aca="false">N498*10</f>
        <v>-10</v>
      </c>
    </row>
    <row r="499" customFormat="false" ht="21" hidden="false" customHeight="true" outlineLevel="0" collapsed="false">
      <c r="A499" s="47" t="n">
        <v>497</v>
      </c>
      <c r="B499" s="48" t="s">
        <v>601</v>
      </c>
      <c r="C499" s="47" t="n">
        <v>112888</v>
      </c>
      <c r="D499" s="50" t="s">
        <v>860</v>
      </c>
      <c r="E499" s="49" t="s">
        <v>1094</v>
      </c>
      <c r="F499" s="47" t="n">
        <v>14365</v>
      </c>
      <c r="G499" s="48" t="s">
        <v>912</v>
      </c>
      <c r="H499" s="48" t="n">
        <v>1</v>
      </c>
      <c r="I499" s="47" t="n">
        <f aca="false">H499*50</f>
        <v>50</v>
      </c>
      <c r="J499" s="47"/>
      <c r="K499" s="47"/>
      <c r="L499" s="47"/>
      <c r="M499" s="25"/>
      <c r="N499" s="25" t="n">
        <f aca="false">(J499+K499+L499+M499)-H499</f>
        <v>-1</v>
      </c>
      <c r="O499" s="25" t="n">
        <f aca="false">J499*60+K499*50</f>
        <v>0</v>
      </c>
      <c r="P499" s="25"/>
      <c r="Q499" s="25" t="n">
        <f aca="false">I499-O499</f>
        <v>50</v>
      </c>
      <c r="R499" s="25" t="n">
        <f aca="false">N499*10</f>
        <v>-10</v>
      </c>
    </row>
    <row r="500" customFormat="false" ht="21" hidden="false" customHeight="true" outlineLevel="0" collapsed="false">
      <c r="A500" s="47" t="n">
        <v>498</v>
      </c>
      <c r="B500" s="48" t="s">
        <v>601</v>
      </c>
      <c r="C500" s="47" t="n">
        <v>113298</v>
      </c>
      <c r="D500" s="50" t="s">
        <v>848</v>
      </c>
      <c r="E500" s="49" t="s">
        <v>1095</v>
      </c>
      <c r="F500" s="47" t="n">
        <v>14355</v>
      </c>
      <c r="G500" s="48" t="s">
        <v>912</v>
      </c>
      <c r="H500" s="48" t="n">
        <v>1</v>
      </c>
      <c r="I500" s="47" t="n">
        <f aca="false">H500*50</f>
        <v>50</v>
      </c>
      <c r="J500" s="47"/>
      <c r="K500" s="47"/>
      <c r="L500" s="47"/>
      <c r="M500" s="25"/>
      <c r="N500" s="25" t="n">
        <f aca="false">(J500+K500+L500+M500)-H500</f>
        <v>-1</v>
      </c>
      <c r="O500" s="25" t="n">
        <f aca="false">J500*60+K500*50</f>
        <v>0</v>
      </c>
      <c r="P500" s="25"/>
      <c r="Q500" s="25" t="n">
        <f aca="false">I500-O500</f>
        <v>50</v>
      </c>
      <c r="R500" s="25" t="n">
        <f aca="false">N500*10</f>
        <v>-10</v>
      </c>
    </row>
    <row r="501" customFormat="false" ht="21" hidden="false" customHeight="true" outlineLevel="0" collapsed="false">
      <c r="A501" s="47" t="n">
        <v>499</v>
      </c>
      <c r="B501" s="48" t="s">
        <v>601</v>
      </c>
      <c r="C501" s="47" t="n">
        <v>113298</v>
      </c>
      <c r="D501" s="50" t="s">
        <v>848</v>
      </c>
      <c r="E501" s="49" t="s">
        <v>1096</v>
      </c>
      <c r="F501" s="47" t="n">
        <v>14373</v>
      </c>
      <c r="G501" s="48" t="s">
        <v>912</v>
      </c>
      <c r="H501" s="48" t="n">
        <v>1</v>
      </c>
      <c r="I501" s="47" t="n">
        <f aca="false">H501*50</f>
        <v>50</v>
      </c>
      <c r="J501" s="47"/>
      <c r="K501" s="47"/>
      <c r="L501" s="47"/>
      <c r="M501" s="25"/>
      <c r="N501" s="25" t="n">
        <f aca="false">(J501+K501+L501+M501)-H501</f>
        <v>-1</v>
      </c>
      <c r="O501" s="25" t="n">
        <f aca="false">J501*60+K501*50</f>
        <v>0</v>
      </c>
      <c r="P501" s="25"/>
      <c r="Q501" s="25" t="n">
        <f aca="false">I501-O501</f>
        <v>50</v>
      </c>
      <c r="R501" s="25" t="n">
        <f aca="false">N501*10</f>
        <v>-10</v>
      </c>
    </row>
    <row r="502" customFormat="false" ht="21" hidden="false" customHeight="true" outlineLevel="0" collapsed="false">
      <c r="A502" s="47" t="n">
        <v>500</v>
      </c>
      <c r="B502" s="48" t="s">
        <v>601</v>
      </c>
      <c r="C502" s="47" t="n">
        <v>114286</v>
      </c>
      <c r="D502" s="50" t="s">
        <v>709</v>
      </c>
      <c r="E502" s="49" t="s">
        <v>1097</v>
      </c>
      <c r="F502" s="47" t="n">
        <v>14421</v>
      </c>
      <c r="G502" s="48" t="s">
        <v>912</v>
      </c>
      <c r="H502" s="48" t="n">
        <v>1</v>
      </c>
      <c r="I502" s="47" t="n">
        <f aca="false">H502*50</f>
        <v>50</v>
      </c>
      <c r="J502" s="47"/>
      <c r="K502" s="47"/>
      <c r="L502" s="47"/>
      <c r="M502" s="25"/>
      <c r="N502" s="25" t="n">
        <f aca="false">(J502+K502+L502+M502)-H502</f>
        <v>-1</v>
      </c>
      <c r="O502" s="25" t="n">
        <f aca="false">J502*60+K502*50</f>
        <v>0</v>
      </c>
      <c r="P502" s="25"/>
      <c r="Q502" s="25" t="n">
        <f aca="false">I502-O502</f>
        <v>50</v>
      </c>
      <c r="R502" s="25" t="n">
        <f aca="false">N502*10</f>
        <v>-10</v>
      </c>
    </row>
    <row r="503" customFormat="false" ht="21" hidden="false" customHeight="true" outlineLevel="0" collapsed="false">
      <c r="A503" s="47" t="n">
        <v>501</v>
      </c>
      <c r="B503" s="48" t="s">
        <v>601</v>
      </c>
      <c r="C503" s="47" t="n">
        <v>114286</v>
      </c>
      <c r="D503" s="50" t="s">
        <v>709</v>
      </c>
      <c r="E503" s="49" t="s">
        <v>1098</v>
      </c>
      <c r="F503" s="47" t="n">
        <v>14360</v>
      </c>
      <c r="G503" s="48" t="s">
        <v>912</v>
      </c>
      <c r="H503" s="48" t="n">
        <v>1</v>
      </c>
      <c r="I503" s="47" t="n">
        <f aca="false">H503*50</f>
        <v>50</v>
      </c>
      <c r="J503" s="47"/>
      <c r="K503" s="47"/>
      <c r="L503" s="47"/>
      <c r="M503" s="25"/>
      <c r="N503" s="25" t="n">
        <f aca="false">(J503+K503+L503+M503)-H503</f>
        <v>-1</v>
      </c>
      <c r="O503" s="25" t="n">
        <f aca="false">J503*60+K503*50</f>
        <v>0</v>
      </c>
      <c r="P503" s="25"/>
      <c r="Q503" s="25" t="n">
        <f aca="false">I503-O503</f>
        <v>50</v>
      </c>
      <c r="R503" s="25" t="n">
        <f aca="false">N503*10</f>
        <v>-10</v>
      </c>
    </row>
    <row r="504" customFormat="false" ht="21" hidden="false" customHeight="true" outlineLevel="0" collapsed="false">
      <c r="A504" s="47" t="n">
        <v>502</v>
      </c>
      <c r="B504" s="48" t="s">
        <v>601</v>
      </c>
      <c r="C504" s="47" t="n">
        <v>116773</v>
      </c>
      <c r="D504" s="50" t="s">
        <v>923</v>
      </c>
      <c r="E504" s="49" t="s">
        <v>1099</v>
      </c>
      <c r="F504" s="47" t="n">
        <v>14405</v>
      </c>
      <c r="G504" s="48" t="s">
        <v>912</v>
      </c>
      <c r="H504" s="48" t="n">
        <v>1</v>
      </c>
      <c r="I504" s="47" t="n">
        <f aca="false">H504*50</f>
        <v>50</v>
      </c>
      <c r="J504" s="47"/>
      <c r="K504" s="47"/>
      <c r="L504" s="47"/>
      <c r="M504" s="25"/>
      <c r="N504" s="25" t="n">
        <f aca="false">(J504+K504+L504+M504)-H504</f>
        <v>-1</v>
      </c>
      <c r="O504" s="25" t="n">
        <f aca="false">J504*60+K504*50</f>
        <v>0</v>
      </c>
      <c r="P504" s="25"/>
      <c r="Q504" s="25" t="n">
        <f aca="false">I504-O504</f>
        <v>50</v>
      </c>
      <c r="R504" s="25" t="n">
        <f aca="false">N504*10</f>
        <v>-10</v>
      </c>
    </row>
    <row r="505" customFormat="false" ht="21" hidden="false" customHeight="true" outlineLevel="0" collapsed="false">
      <c r="A505" s="47" t="n">
        <v>503</v>
      </c>
      <c r="B505" s="48" t="s">
        <v>601</v>
      </c>
      <c r="C505" s="47" t="n">
        <v>116773</v>
      </c>
      <c r="D505" s="50" t="s">
        <v>923</v>
      </c>
      <c r="E505" s="49" t="s">
        <v>1100</v>
      </c>
      <c r="F505" s="47" t="n">
        <v>14433</v>
      </c>
      <c r="G505" s="48" t="s">
        <v>912</v>
      </c>
      <c r="H505" s="48" t="n">
        <v>1</v>
      </c>
      <c r="I505" s="47" t="n">
        <f aca="false">H505*50</f>
        <v>50</v>
      </c>
      <c r="J505" s="47"/>
      <c r="K505" s="47"/>
      <c r="L505" s="47"/>
      <c r="M505" s="25"/>
      <c r="N505" s="25" t="n">
        <f aca="false">(J505+K505+L505+M505)-H505</f>
        <v>-1</v>
      </c>
      <c r="O505" s="25" t="n">
        <f aca="false">J505*60+K505*50</f>
        <v>0</v>
      </c>
      <c r="P505" s="25"/>
      <c r="Q505" s="25" t="n">
        <f aca="false">I505-O505</f>
        <v>50</v>
      </c>
      <c r="R505" s="25" t="n">
        <f aca="false">N505*10</f>
        <v>-10</v>
      </c>
    </row>
    <row r="506" customFormat="false" ht="21" hidden="false" customHeight="true" outlineLevel="0" collapsed="false">
      <c r="A506" s="47" t="n">
        <v>504</v>
      </c>
      <c r="B506" s="48" t="s">
        <v>601</v>
      </c>
      <c r="C506" s="47" t="n">
        <v>119622</v>
      </c>
      <c r="D506" s="50" t="s">
        <v>978</v>
      </c>
      <c r="E506" s="49" t="s">
        <v>1101</v>
      </c>
      <c r="F506" s="47" t="n">
        <v>14616</v>
      </c>
      <c r="G506" s="48" t="s">
        <v>750</v>
      </c>
      <c r="H506" s="48" t="n">
        <v>1</v>
      </c>
      <c r="I506" s="47" t="n">
        <f aca="false">H506*50</f>
        <v>50</v>
      </c>
      <c r="J506" s="47"/>
      <c r="K506" s="47"/>
      <c r="L506" s="47"/>
      <c r="M506" s="25"/>
      <c r="N506" s="25" t="n">
        <f aca="false">(J506+K506+L506+M506)-H506</f>
        <v>-1</v>
      </c>
      <c r="O506" s="25" t="n">
        <f aca="false">J506*60+K506*50</f>
        <v>0</v>
      </c>
      <c r="P506" s="25"/>
      <c r="Q506" s="25" t="n">
        <f aca="false">I506-O506</f>
        <v>50</v>
      </c>
      <c r="R506" s="25" t="n">
        <f aca="false">N506*10</f>
        <v>-10</v>
      </c>
    </row>
    <row r="507" customFormat="false" ht="21" hidden="false" customHeight="true" outlineLevel="0" collapsed="false">
      <c r="A507" s="47" t="n">
        <v>505</v>
      </c>
      <c r="B507" s="48" t="s">
        <v>601</v>
      </c>
      <c r="C507" s="47" t="n">
        <v>119622</v>
      </c>
      <c r="D507" s="50" t="s">
        <v>978</v>
      </c>
      <c r="E507" s="49" t="s">
        <v>1102</v>
      </c>
      <c r="F507" s="47" t="n">
        <v>14377</v>
      </c>
      <c r="G507" s="48" t="s">
        <v>912</v>
      </c>
      <c r="H507" s="48" t="n">
        <v>1</v>
      </c>
      <c r="I507" s="47" t="n">
        <f aca="false">H507*50</f>
        <v>50</v>
      </c>
      <c r="J507" s="47"/>
      <c r="K507" s="47"/>
      <c r="L507" s="47"/>
      <c r="M507" s="25"/>
      <c r="N507" s="25" t="n">
        <f aca="false">(J507+K507+L507+M507)-H507</f>
        <v>-1</v>
      </c>
      <c r="O507" s="25" t="n">
        <f aca="false">J507*60+K507*50</f>
        <v>0</v>
      </c>
      <c r="P507" s="25"/>
      <c r="Q507" s="25" t="n">
        <f aca="false">I507-O507</f>
        <v>50</v>
      </c>
      <c r="R507" s="25" t="n">
        <f aca="false">N507*10</f>
        <v>-10</v>
      </c>
    </row>
    <row r="508" customFormat="false" ht="21" hidden="false" customHeight="true" outlineLevel="0" collapsed="false">
      <c r="A508" s="47" t="n">
        <v>506</v>
      </c>
      <c r="B508" s="48" t="s">
        <v>596</v>
      </c>
      <c r="C508" s="48" t="n">
        <v>107658</v>
      </c>
      <c r="D508" s="43" t="s">
        <v>741</v>
      </c>
      <c r="E508" s="48" t="s">
        <v>1103</v>
      </c>
      <c r="F508" s="48" t="n">
        <v>14461</v>
      </c>
      <c r="G508" s="48" t="s">
        <v>912</v>
      </c>
      <c r="H508" s="48" t="n">
        <v>1</v>
      </c>
      <c r="I508" s="47" t="n">
        <f aca="false">H508*50</f>
        <v>50</v>
      </c>
      <c r="J508" s="47"/>
      <c r="K508" s="47"/>
      <c r="L508" s="47"/>
      <c r="M508" s="25"/>
      <c r="N508" s="25" t="n">
        <f aca="false">(J508+K508+L508+M508)-H508</f>
        <v>-1</v>
      </c>
      <c r="O508" s="25" t="n">
        <f aca="false">J508*60+K508*50</f>
        <v>0</v>
      </c>
      <c r="P508" s="25"/>
      <c r="Q508" s="25" t="n">
        <f aca="false">I508-O508</f>
        <v>50</v>
      </c>
      <c r="R508" s="25" t="n">
        <f aca="false">N508*10</f>
        <v>-10</v>
      </c>
    </row>
    <row r="509" customFormat="false" ht="21" hidden="false" customHeight="true" outlineLevel="0" collapsed="false">
      <c r="A509" s="47" t="n">
        <v>507</v>
      </c>
      <c r="B509" s="48" t="s">
        <v>596</v>
      </c>
      <c r="C509" s="48" t="n">
        <v>709</v>
      </c>
      <c r="D509" s="43" t="s">
        <v>705</v>
      </c>
      <c r="E509" s="48" t="s">
        <v>1104</v>
      </c>
      <c r="F509" s="48" t="n">
        <v>14357</v>
      </c>
      <c r="G509" s="48" t="s">
        <v>912</v>
      </c>
      <c r="H509" s="48" t="n">
        <v>1</v>
      </c>
      <c r="I509" s="47" t="n">
        <f aca="false">H509*50</f>
        <v>50</v>
      </c>
      <c r="J509" s="47"/>
      <c r="K509" s="47"/>
      <c r="L509" s="47"/>
      <c r="M509" s="25"/>
      <c r="N509" s="25" t="n">
        <f aca="false">(J509+K509+L509+M509)-H509</f>
        <v>-1</v>
      </c>
      <c r="O509" s="25" t="n">
        <f aca="false">J509*60+K509*50</f>
        <v>0</v>
      </c>
      <c r="P509" s="25"/>
      <c r="Q509" s="25" t="n">
        <f aca="false">I509-O509</f>
        <v>50</v>
      </c>
      <c r="R509" s="25" t="n">
        <f aca="false">N509*10</f>
        <v>-10</v>
      </c>
    </row>
    <row r="510" customFormat="false" ht="21" hidden="false" customHeight="true" outlineLevel="0" collapsed="false">
      <c r="A510" s="47" t="n">
        <v>508</v>
      </c>
      <c r="B510" s="48" t="s">
        <v>596</v>
      </c>
      <c r="C510" s="48" t="n">
        <v>730</v>
      </c>
      <c r="D510" s="43" t="s">
        <v>695</v>
      </c>
      <c r="E510" s="48" t="s">
        <v>1105</v>
      </c>
      <c r="F510" s="48" t="n">
        <v>14368</v>
      </c>
      <c r="G510" s="48" t="s">
        <v>912</v>
      </c>
      <c r="H510" s="48" t="n">
        <v>1</v>
      </c>
      <c r="I510" s="47" t="n">
        <f aca="false">H510*50</f>
        <v>50</v>
      </c>
      <c r="J510" s="47"/>
      <c r="K510" s="47"/>
      <c r="L510" s="47"/>
      <c r="M510" s="25"/>
      <c r="N510" s="25" t="n">
        <f aca="false">(J510+K510+L510+M510)-H510</f>
        <v>-1</v>
      </c>
      <c r="O510" s="25" t="n">
        <f aca="false">J510*60+K510*50</f>
        <v>0</v>
      </c>
      <c r="P510" s="25"/>
      <c r="Q510" s="25" t="n">
        <f aca="false">I510-O510</f>
        <v>50</v>
      </c>
      <c r="R510" s="25" t="n">
        <f aca="false">N510*10</f>
        <v>-10</v>
      </c>
    </row>
    <row r="511" customFormat="false" ht="21" hidden="false" customHeight="true" outlineLevel="0" collapsed="false">
      <c r="A511" s="47" t="n">
        <v>509</v>
      </c>
      <c r="B511" s="48" t="s">
        <v>596</v>
      </c>
      <c r="C511" s="48" t="n">
        <v>730</v>
      </c>
      <c r="D511" s="43" t="s">
        <v>695</v>
      </c>
      <c r="E511" s="48" t="s">
        <v>1106</v>
      </c>
      <c r="F511" s="48" t="n">
        <v>14462</v>
      </c>
      <c r="G511" s="48" t="s">
        <v>912</v>
      </c>
      <c r="H511" s="48" t="n">
        <v>1</v>
      </c>
      <c r="I511" s="47" t="n">
        <f aca="false">H511*50</f>
        <v>50</v>
      </c>
      <c r="J511" s="47"/>
      <c r="K511" s="47"/>
      <c r="L511" s="47"/>
      <c r="M511" s="25"/>
      <c r="N511" s="25" t="n">
        <f aca="false">(J511+K511+L511+M511)-H511</f>
        <v>-1</v>
      </c>
      <c r="O511" s="25" t="n">
        <f aca="false">J511*60+K511*50</f>
        <v>0</v>
      </c>
      <c r="P511" s="25"/>
      <c r="Q511" s="25" t="n">
        <f aca="false">I511-O511</f>
        <v>50</v>
      </c>
      <c r="R511" s="25" t="n">
        <f aca="false">N511*10</f>
        <v>-10</v>
      </c>
    </row>
    <row r="512" customFormat="false" ht="21" hidden="false" customHeight="true" outlineLevel="0" collapsed="false">
      <c r="A512" s="47" t="n">
        <v>510</v>
      </c>
      <c r="B512" s="48" t="s">
        <v>596</v>
      </c>
      <c r="C512" s="48" t="n">
        <v>52</v>
      </c>
      <c r="D512" s="43" t="s">
        <v>974</v>
      </c>
      <c r="E512" s="48" t="s">
        <v>818</v>
      </c>
      <c r="F512" s="48" t="n">
        <v>1002470</v>
      </c>
      <c r="G512" s="48" t="s">
        <v>23</v>
      </c>
      <c r="H512" s="48" t="n">
        <v>1</v>
      </c>
      <c r="I512" s="47" t="n">
        <f aca="false">H512*50</f>
        <v>50</v>
      </c>
      <c r="J512" s="47"/>
      <c r="K512" s="47" t="n">
        <v>1</v>
      </c>
      <c r="L512" s="47"/>
      <c r="M512" s="25"/>
      <c r="N512" s="25" t="n">
        <f aca="false">(J512+K512+L512+M512)-H512</f>
        <v>0</v>
      </c>
      <c r="O512" s="25" t="n">
        <f aca="false">J512*60+K512*50</f>
        <v>50</v>
      </c>
      <c r="P512" s="25" t="n">
        <f aca="false">O512-I512</f>
        <v>0</v>
      </c>
      <c r="Q512" s="25"/>
      <c r="R512" s="25"/>
    </row>
    <row r="513" s="56" customFormat="true" ht="21" hidden="false" customHeight="true" outlineLevel="0" collapsed="false">
      <c r="A513" s="47" t="n">
        <v>511</v>
      </c>
      <c r="B513" s="53"/>
      <c r="C513" s="54" t="n">
        <v>52</v>
      </c>
      <c r="D513" s="55" t="s">
        <v>25</v>
      </c>
      <c r="E513" s="55" t="s">
        <v>473</v>
      </c>
      <c r="F513" s="54" t="n">
        <v>1002630</v>
      </c>
      <c r="G513" s="53"/>
      <c r="H513" s="53"/>
      <c r="I513" s="53"/>
      <c r="J513" s="47"/>
      <c r="K513" s="47" t="n">
        <v>10</v>
      </c>
      <c r="L513" s="53"/>
      <c r="M513" s="53"/>
      <c r="N513" s="25" t="n">
        <f aca="false">(J513+K513+L513+M513)-H513</f>
        <v>10</v>
      </c>
      <c r="O513" s="25" t="n">
        <f aca="false">J513*60+K513*50</f>
        <v>500</v>
      </c>
      <c r="P513" s="25" t="n">
        <f aca="false">O513-I513</f>
        <v>500</v>
      </c>
      <c r="Q513" s="53"/>
      <c r="R513" s="53"/>
    </row>
    <row r="514" s="56" customFormat="true" ht="21" hidden="false" customHeight="true" outlineLevel="0" collapsed="false">
      <c r="A514" s="47" t="n">
        <v>512</v>
      </c>
      <c r="B514" s="53"/>
      <c r="C514" s="54" t="n">
        <v>307</v>
      </c>
      <c r="D514" s="55" t="s">
        <v>47</v>
      </c>
      <c r="E514" s="55" t="s">
        <v>1107</v>
      </c>
      <c r="F514" s="54" t="n">
        <v>990215</v>
      </c>
      <c r="G514" s="53"/>
      <c r="H514" s="53"/>
      <c r="I514" s="53"/>
      <c r="J514" s="47" t="n">
        <v>0.24</v>
      </c>
      <c r="K514" s="47"/>
      <c r="L514" s="53"/>
      <c r="M514" s="53"/>
      <c r="N514" s="25" t="n">
        <f aca="false">(J514+K514+L514+M514)-H514</f>
        <v>0.24</v>
      </c>
      <c r="O514" s="25" t="n">
        <f aca="false">J514*60+K514*50</f>
        <v>14.4</v>
      </c>
      <c r="P514" s="25" t="n">
        <f aca="false">O514-I514</f>
        <v>14.4</v>
      </c>
      <c r="Q514" s="53"/>
      <c r="R514" s="53"/>
    </row>
    <row r="515" s="56" customFormat="true" ht="21" hidden="false" customHeight="true" outlineLevel="0" collapsed="false">
      <c r="A515" s="47" t="n">
        <v>513</v>
      </c>
      <c r="B515" s="53"/>
      <c r="C515" s="54" t="n">
        <v>307</v>
      </c>
      <c r="D515" s="55" t="s">
        <v>47</v>
      </c>
      <c r="E515" s="55" t="s">
        <v>1108</v>
      </c>
      <c r="F515" s="54" t="n">
        <v>990280</v>
      </c>
      <c r="G515" s="53"/>
      <c r="H515" s="53"/>
      <c r="I515" s="53"/>
      <c r="J515" s="47"/>
      <c r="K515" s="47" t="n">
        <v>4</v>
      </c>
      <c r="L515" s="53"/>
      <c r="M515" s="53"/>
      <c r="N515" s="25" t="n">
        <f aca="false">(J515+K515+L515+M515)-H515</f>
        <v>4</v>
      </c>
      <c r="O515" s="25" t="n">
        <f aca="false">J515*60+K515*50</f>
        <v>200</v>
      </c>
      <c r="P515" s="25" t="n">
        <f aca="false">O515-I515</f>
        <v>200</v>
      </c>
      <c r="Q515" s="53"/>
      <c r="R515" s="53"/>
    </row>
    <row r="516" s="56" customFormat="true" ht="21" hidden="false" customHeight="true" outlineLevel="0" collapsed="false">
      <c r="A516" s="47" t="n">
        <v>514</v>
      </c>
      <c r="B516" s="53"/>
      <c r="C516" s="54" t="n">
        <v>307</v>
      </c>
      <c r="D516" s="55" t="s">
        <v>47</v>
      </c>
      <c r="E516" s="55" t="s">
        <v>1109</v>
      </c>
      <c r="F516" s="54" t="n">
        <v>996190</v>
      </c>
      <c r="G516" s="53"/>
      <c r="H516" s="53"/>
      <c r="I516" s="53"/>
      <c r="J516" s="47"/>
      <c r="K516" s="47" t="n">
        <v>0</v>
      </c>
      <c r="L516" s="53"/>
      <c r="M516" s="53"/>
      <c r="N516" s="25" t="n">
        <f aca="false">(J516+K516+L516+M516)-H516</f>
        <v>0</v>
      </c>
      <c r="O516" s="25" t="n">
        <f aca="false">J516*60+K516*50</f>
        <v>0</v>
      </c>
      <c r="P516" s="25" t="n">
        <f aca="false">O516-I516</f>
        <v>0</v>
      </c>
      <c r="Q516" s="53"/>
      <c r="R516" s="53"/>
    </row>
    <row r="517" s="56" customFormat="true" ht="21" hidden="false" customHeight="true" outlineLevel="0" collapsed="false">
      <c r="A517" s="47" t="n">
        <v>515</v>
      </c>
      <c r="B517" s="53"/>
      <c r="C517" s="54" t="n">
        <v>307</v>
      </c>
      <c r="D517" s="55" t="s">
        <v>47</v>
      </c>
      <c r="E517" s="55" t="s">
        <v>69</v>
      </c>
      <c r="F517" s="54" t="n">
        <v>995407</v>
      </c>
      <c r="G517" s="53"/>
      <c r="H517" s="53"/>
      <c r="I517" s="53"/>
      <c r="J517" s="47"/>
      <c r="K517" s="47" t="n">
        <v>0.268</v>
      </c>
      <c r="L517" s="53"/>
      <c r="M517" s="53"/>
      <c r="N517" s="25" t="n">
        <f aca="false">(J517+K517+L517+M517)-H517</f>
        <v>0.268</v>
      </c>
      <c r="O517" s="25" t="n">
        <f aca="false">J517*60+K517*50</f>
        <v>13.4</v>
      </c>
      <c r="P517" s="25" t="n">
        <f aca="false">O517-I517</f>
        <v>13.4</v>
      </c>
      <c r="Q517" s="53"/>
      <c r="R517" s="53"/>
    </row>
    <row r="518" s="56" customFormat="true" ht="21" hidden="false" customHeight="true" outlineLevel="0" collapsed="false">
      <c r="A518" s="47" t="n">
        <v>516</v>
      </c>
      <c r="B518" s="53"/>
      <c r="C518" s="54" t="n">
        <v>307</v>
      </c>
      <c r="D518" s="55" t="s">
        <v>47</v>
      </c>
      <c r="E518" s="55" t="s">
        <v>1110</v>
      </c>
      <c r="F518" s="54" t="n">
        <v>4291</v>
      </c>
      <c r="G518" s="53"/>
      <c r="H518" s="53"/>
      <c r="I518" s="53"/>
      <c r="J518" s="47"/>
      <c r="K518" s="47" t="n">
        <v>2</v>
      </c>
      <c r="L518" s="53"/>
      <c r="M518" s="53"/>
      <c r="N518" s="25" t="n">
        <f aca="false">(J518+K518+L518+M518)-H518</f>
        <v>2</v>
      </c>
      <c r="O518" s="25" t="n">
        <f aca="false">J518*60+K518*50</f>
        <v>100</v>
      </c>
      <c r="P518" s="25" t="n">
        <f aca="false">O518-I518</f>
        <v>100</v>
      </c>
      <c r="Q518" s="53"/>
      <c r="R518" s="53"/>
    </row>
    <row r="519" s="56" customFormat="true" ht="21" hidden="false" customHeight="true" outlineLevel="0" collapsed="false">
      <c r="A519" s="47" t="n">
        <v>517</v>
      </c>
      <c r="B519" s="53"/>
      <c r="C519" s="54" t="n">
        <v>307</v>
      </c>
      <c r="D519" s="55" t="s">
        <v>47</v>
      </c>
      <c r="E519" s="55" t="s">
        <v>74</v>
      </c>
      <c r="F519" s="54" t="n">
        <v>990213</v>
      </c>
      <c r="G519" s="53"/>
      <c r="H519" s="53"/>
      <c r="I519" s="53"/>
      <c r="J519" s="47"/>
      <c r="K519" s="47" t="n">
        <v>0.2</v>
      </c>
      <c r="L519" s="53"/>
      <c r="M519" s="53"/>
      <c r="N519" s="25" t="n">
        <f aca="false">(J519+K519+L519+M519)-H519</f>
        <v>0.2</v>
      </c>
      <c r="O519" s="25" t="n">
        <f aca="false">J519*60+K519*50</f>
        <v>10</v>
      </c>
      <c r="P519" s="25" t="n">
        <f aca="false">O519-I519</f>
        <v>10</v>
      </c>
      <c r="Q519" s="53"/>
      <c r="R519" s="53"/>
    </row>
    <row r="520" s="56" customFormat="true" ht="21" hidden="false" customHeight="true" outlineLevel="0" collapsed="false">
      <c r="A520" s="47" t="n">
        <v>518</v>
      </c>
      <c r="B520" s="53"/>
      <c r="C520" s="54" t="n">
        <v>307</v>
      </c>
      <c r="D520" s="55" t="s">
        <v>47</v>
      </c>
      <c r="E520" s="55" t="s">
        <v>69</v>
      </c>
      <c r="F520" s="54" t="n">
        <v>995407</v>
      </c>
      <c r="G520" s="53"/>
      <c r="H520" s="53"/>
      <c r="I520" s="53"/>
      <c r="J520" s="47"/>
      <c r="K520" s="47" t="n">
        <v>0.268</v>
      </c>
      <c r="L520" s="53"/>
      <c r="M520" s="53"/>
      <c r="N520" s="25" t="n">
        <f aca="false">(J520+K520+L520+M520)-H520</f>
        <v>0.268</v>
      </c>
      <c r="O520" s="25" t="n">
        <f aca="false">J520*60+K520*50</f>
        <v>13.4</v>
      </c>
      <c r="P520" s="25" t="n">
        <f aca="false">O520-I520</f>
        <v>13.4</v>
      </c>
      <c r="Q520" s="53"/>
      <c r="R520" s="53"/>
    </row>
    <row r="521" s="56" customFormat="true" ht="21" hidden="false" customHeight="true" outlineLevel="0" collapsed="false">
      <c r="A521" s="47" t="n">
        <v>519</v>
      </c>
      <c r="B521" s="53"/>
      <c r="C521" s="54" t="n">
        <v>539</v>
      </c>
      <c r="D521" s="55" t="s">
        <v>211</v>
      </c>
      <c r="E521" s="55" t="s">
        <v>961</v>
      </c>
      <c r="F521" s="54" t="n">
        <v>14740</v>
      </c>
      <c r="G521" s="53"/>
      <c r="H521" s="53"/>
      <c r="I521" s="53"/>
      <c r="J521" s="47" t="n">
        <v>1</v>
      </c>
      <c r="K521" s="47" t="n">
        <v>1</v>
      </c>
      <c r="L521" s="53"/>
      <c r="M521" s="53"/>
      <c r="N521" s="25" t="n">
        <f aca="false">(J521+K521+L521+M521)-H521</f>
        <v>2</v>
      </c>
      <c r="O521" s="25" t="n">
        <f aca="false">J521*60+K521*50</f>
        <v>110</v>
      </c>
      <c r="P521" s="25" t="n">
        <f aca="false">O521-I521</f>
        <v>110</v>
      </c>
      <c r="Q521" s="53"/>
      <c r="R521" s="53"/>
    </row>
    <row r="522" s="56" customFormat="true" ht="21" hidden="false" customHeight="true" outlineLevel="0" collapsed="false">
      <c r="A522" s="47" t="n">
        <v>520</v>
      </c>
      <c r="B522" s="53"/>
      <c r="C522" s="54" t="n">
        <v>549</v>
      </c>
      <c r="D522" s="55" t="s">
        <v>221</v>
      </c>
      <c r="E522" s="55" t="s">
        <v>223</v>
      </c>
      <c r="F522" s="54" t="n">
        <v>1001189</v>
      </c>
      <c r="G522" s="53"/>
      <c r="H522" s="53"/>
      <c r="I522" s="53"/>
      <c r="J522" s="47"/>
      <c r="K522" s="47" t="n">
        <v>0</v>
      </c>
      <c r="L522" s="53"/>
      <c r="M522" s="53"/>
      <c r="N522" s="25" t="n">
        <f aca="false">(J522+K522+L522+M522)-H522</f>
        <v>0</v>
      </c>
      <c r="O522" s="25" t="n">
        <f aca="false">J522*60+K522*50</f>
        <v>0</v>
      </c>
      <c r="P522" s="25" t="n">
        <f aca="false">O522-I522</f>
        <v>0</v>
      </c>
      <c r="Q522" s="53"/>
      <c r="R522" s="53"/>
    </row>
    <row r="523" s="56" customFormat="true" ht="21" hidden="false" customHeight="true" outlineLevel="0" collapsed="false">
      <c r="A523" s="47" t="n">
        <v>521</v>
      </c>
      <c r="B523" s="53"/>
      <c r="C523" s="54" t="n">
        <v>571</v>
      </c>
      <c r="D523" s="55" t="s">
        <v>232</v>
      </c>
      <c r="E523" s="55" t="s">
        <v>359</v>
      </c>
      <c r="F523" s="54" t="n">
        <v>11109</v>
      </c>
      <c r="G523" s="53"/>
      <c r="H523" s="53"/>
      <c r="I523" s="53"/>
      <c r="J523" s="47"/>
      <c r="K523" s="47" t="n">
        <v>18</v>
      </c>
      <c r="L523" s="53"/>
      <c r="M523" s="53"/>
      <c r="N523" s="25" t="n">
        <f aca="false">(J523+K523+L523+M523)-H523</f>
        <v>18</v>
      </c>
      <c r="O523" s="25" t="n">
        <f aca="false">J523*60+K523*50</f>
        <v>900</v>
      </c>
      <c r="P523" s="25" t="n">
        <f aca="false">O523-I523</f>
        <v>900</v>
      </c>
      <c r="Q523" s="53"/>
      <c r="R523" s="53"/>
    </row>
    <row r="524" s="56" customFormat="true" ht="21" hidden="false" customHeight="true" outlineLevel="0" collapsed="false">
      <c r="A524" s="47" t="n">
        <v>522</v>
      </c>
      <c r="B524" s="53"/>
      <c r="C524" s="54" t="n">
        <v>742</v>
      </c>
      <c r="D524" s="55" t="s">
        <v>373</v>
      </c>
      <c r="E524" s="55" t="s">
        <v>375</v>
      </c>
      <c r="F524" s="54" t="n">
        <v>1000451</v>
      </c>
      <c r="G524" s="53"/>
      <c r="H524" s="53"/>
      <c r="I524" s="53"/>
      <c r="J524" s="47"/>
      <c r="K524" s="47" t="n">
        <v>7</v>
      </c>
      <c r="L524" s="53"/>
      <c r="M524" s="53"/>
      <c r="N524" s="25" t="n">
        <f aca="false">(J524+K524+L524+M524)-H524</f>
        <v>7</v>
      </c>
      <c r="O524" s="25" t="n">
        <f aca="false">J524*60+K524*50</f>
        <v>350</v>
      </c>
      <c r="P524" s="25" t="n">
        <f aca="false">O524-I524</f>
        <v>350</v>
      </c>
      <c r="Q524" s="53"/>
      <c r="R524" s="53"/>
    </row>
    <row r="525" s="56" customFormat="true" ht="21" hidden="false" customHeight="true" outlineLevel="0" collapsed="false">
      <c r="A525" s="47" t="n">
        <v>523</v>
      </c>
      <c r="B525" s="53"/>
      <c r="C525" s="54" t="n">
        <v>742</v>
      </c>
      <c r="D525" s="55" t="s">
        <v>373</v>
      </c>
      <c r="E525" s="55" t="s">
        <v>374</v>
      </c>
      <c r="F525" s="54" t="n">
        <v>1000435</v>
      </c>
      <c r="G525" s="53"/>
      <c r="H525" s="53"/>
      <c r="I525" s="53"/>
      <c r="J525" s="47"/>
      <c r="K525" s="47" t="n">
        <v>0</v>
      </c>
      <c r="L525" s="53"/>
      <c r="M525" s="53"/>
      <c r="N525" s="25" t="n">
        <f aca="false">(J525+K525+L525+M525)-H525</f>
        <v>0</v>
      </c>
      <c r="O525" s="25" t="n">
        <f aca="false">J525*60+K525*50</f>
        <v>0</v>
      </c>
      <c r="P525" s="25" t="n">
        <f aca="false">O525-I525</f>
        <v>0</v>
      </c>
      <c r="Q525" s="53"/>
      <c r="R525" s="53"/>
    </row>
    <row r="526" s="56" customFormat="true" ht="21" hidden="false" customHeight="true" outlineLevel="0" collapsed="false">
      <c r="A526" s="47" t="n">
        <v>524</v>
      </c>
      <c r="B526" s="53"/>
      <c r="C526" s="54" t="n">
        <v>742</v>
      </c>
      <c r="D526" s="55" t="s">
        <v>373</v>
      </c>
      <c r="E526" s="55" t="s">
        <v>1111</v>
      </c>
      <c r="F526" s="54" t="n">
        <v>1000433</v>
      </c>
      <c r="G526" s="53"/>
      <c r="H526" s="53"/>
      <c r="I526" s="53"/>
      <c r="J526" s="47"/>
      <c r="K526" s="47" t="n">
        <v>0</v>
      </c>
      <c r="L526" s="53"/>
      <c r="M526" s="53"/>
      <c r="N526" s="25" t="n">
        <f aca="false">(J526+K526+L526+M526)-H526</f>
        <v>0</v>
      </c>
      <c r="O526" s="25" t="n">
        <f aca="false">J526*60+K526*50</f>
        <v>0</v>
      </c>
      <c r="P526" s="25" t="n">
        <f aca="false">O526-I526</f>
        <v>0</v>
      </c>
      <c r="Q526" s="53"/>
      <c r="R526" s="53"/>
    </row>
    <row r="527" s="56" customFormat="true" ht="21" hidden="false" customHeight="true" outlineLevel="0" collapsed="false">
      <c r="A527" s="47" t="n">
        <v>525</v>
      </c>
      <c r="B527" s="53"/>
      <c r="C527" s="54" t="n">
        <v>102479</v>
      </c>
      <c r="D527" s="55" t="s">
        <v>430</v>
      </c>
      <c r="E527" s="55" t="s">
        <v>1112</v>
      </c>
      <c r="F527" s="54" t="n">
        <v>12465</v>
      </c>
      <c r="G527" s="53"/>
      <c r="H527" s="53"/>
      <c r="I527" s="53"/>
      <c r="J527" s="47"/>
      <c r="K527" s="47" t="n">
        <v>3</v>
      </c>
      <c r="L527" s="53"/>
      <c r="M527" s="53"/>
      <c r="N527" s="25" t="n">
        <f aca="false">(J527+K527+L527+M527)-H527</f>
        <v>3</v>
      </c>
      <c r="O527" s="25" t="n">
        <f aca="false">J527*60+K527*50</f>
        <v>150</v>
      </c>
      <c r="P527" s="25" t="n">
        <f aca="false">O527-I527</f>
        <v>150</v>
      </c>
      <c r="Q527" s="53"/>
      <c r="R527" s="53"/>
    </row>
    <row r="528" s="56" customFormat="true" ht="21" hidden="false" customHeight="true" outlineLevel="0" collapsed="false">
      <c r="A528" s="47" t="n">
        <v>526</v>
      </c>
      <c r="B528" s="53"/>
      <c r="C528" s="54" t="n">
        <v>102935</v>
      </c>
      <c r="D528" s="55" t="s">
        <v>454</v>
      </c>
      <c r="E528" s="55" t="s">
        <v>1113</v>
      </c>
      <c r="F528" s="54" t="n">
        <v>1002273</v>
      </c>
      <c r="G528" s="53"/>
      <c r="H528" s="53"/>
      <c r="I528" s="53"/>
      <c r="J528" s="47"/>
      <c r="K528" s="47" t="n">
        <v>1</v>
      </c>
      <c r="L528" s="53"/>
      <c r="M528" s="53"/>
      <c r="N528" s="25" t="n">
        <f aca="false">(J528+K528+L528+M528)-H528</f>
        <v>1</v>
      </c>
      <c r="O528" s="25" t="n">
        <f aca="false">J528*60+K528*50</f>
        <v>50</v>
      </c>
      <c r="P528" s="25" t="n">
        <f aca="false">O528-I528</f>
        <v>50</v>
      </c>
      <c r="Q528" s="53"/>
      <c r="R528" s="53"/>
    </row>
    <row r="529" s="56" customFormat="true" ht="21" hidden="false" customHeight="true" outlineLevel="0" collapsed="false">
      <c r="A529" s="47" t="n">
        <v>527</v>
      </c>
      <c r="B529" s="53"/>
      <c r="C529" s="54" t="n">
        <v>102935</v>
      </c>
      <c r="D529" s="55" t="s">
        <v>454</v>
      </c>
      <c r="E529" s="55" t="s">
        <v>1114</v>
      </c>
      <c r="F529" s="54" t="n">
        <v>1002284</v>
      </c>
      <c r="G529" s="53"/>
      <c r="H529" s="53"/>
      <c r="I529" s="53"/>
      <c r="J529" s="47"/>
      <c r="K529" s="47" t="n">
        <v>2</v>
      </c>
      <c r="L529" s="53"/>
      <c r="M529" s="53"/>
      <c r="N529" s="25" t="n">
        <f aca="false">(J529+K529+L529+M529)-H529</f>
        <v>2</v>
      </c>
      <c r="O529" s="25" t="n">
        <f aca="false">J529*60+K529*50</f>
        <v>100</v>
      </c>
      <c r="P529" s="25" t="n">
        <f aca="false">O529-I529</f>
        <v>100</v>
      </c>
      <c r="Q529" s="53"/>
      <c r="R529" s="53"/>
    </row>
    <row r="530" s="56" customFormat="true" ht="21" hidden="false" customHeight="true" outlineLevel="0" collapsed="false">
      <c r="A530" s="47" t="n">
        <v>528</v>
      </c>
      <c r="B530" s="53"/>
      <c r="C530" s="54" t="n">
        <v>106865</v>
      </c>
      <c r="D530" s="55" t="s">
        <v>519</v>
      </c>
      <c r="E530" s="55" t="s">
        <v>1115</v>
      </c>
      <c r="F530" s="54" t="n">
        <v>1001350</v>
      </c>
      <c r="G530" s="53"/>
      <c r="H530" s="53"/>
      <c r="I530" s="53"/>
      <c r="J530" s="47" t="n">
        <v>-1</v>
      </c>
      <c r="K530" s="47"/>
      <c r="L530" s="53"/>
      <c r="M530" s="53"/>
      <c r="N530" s="25" t="n">
        <f aca="false">(J530+K530+L530+M530)-H530</f>
        <v>-1</v>
      </c>
      <c r="O530" s="25" t="n">
        <f aca="false">J530*60+K530*50</f>
        <v>-60</v>
      </c>
      <c r="P530" s="25"/>
      <c r="Q530" s="25" t="n">
        <f aca="false">I530-O530</f>
        <v>60</v>
      </c>
      <c r="R530" s="25" t="n">
        <f aca="false">N530*10</f>
        <v>-10</v>
      </c>
      <c r="S530" s="22"/>
      <c r="T530" s="22"/>
    </row>
    <row r="531" s="56" customFormat="true" ht="21" hidden="false" customHeight="true" outlineLevel="0" collapsed="false">
      <c r="A531" s="47" t="n">
        <v>529</v>
      </c>
      <c r="B531" s="53"/>
      <c r="C531" s="54" t="n">
        <v>122176</v>
      </c>
      <c r="D531" s="55" t="s">
        <v>645</v>
      </c>
      <c r="E531" s="55" t="s">
        <v>36</v>
      </c>
      <c r="F531" s="54" t="n">
        <v>1002410</v>
      </c>
      <c r="G531" s="53"/>
      <c r="H531" s="53"/>
      <c r="I531" s="53"/>
      <c r="J531" s="47"/>
      <c r="K531" s="47" t="n">
        <v>1</v>
      </c>
      <c r="L531" s="53"/>
      <c r="M531" s="53"/>
      <c r="N531" s="25" t="n">
        <f aca="false">(J531+K531+L531+M531)-H531</f>
        <v>1</v>
      </c>
      <c r="O531" s="25" t="n">
        <f aca="false">J531*60+K531*50</f>
        <v>50</v>
      </c>
      <c r="P531" s="25" t="n">
        <f aca="false">O531-I531</f>
        <v>50</v>
      </c>
      <c r="Q531" s="53"/>
      <c r="R531" s="53"/>
    </row>
    <row r="532" customFormat="false" ht="21" hidden="false" customHeight="true" outlineLevel="0" collapsed="false">
      <c r="A532" s="25"/>
      <c r="B532" s="25"/>
      <c r="C532" s="25"/>
      <c r="D532" s="45"/>
      <c r="E532" s="25" t="s">
        <v>591</v>
      </c>
      <c r="F532" s="25"/>
      <c r="G532" s="25"/>
      <c r="H532" s="25"/>
      <c r="I532" s="25" t="n">
        <f aca="false">SUM(I3:I531)</f>
        <v>105700</v>
      </c>
      <c r="J532" s="25" t="n">
        <f aca="false">SUM(J3:J531)</f>
        <v>4.24</v>
      </c>
      <c r="K532" s="25" t="n">
        <f aca="false">SUM(K3:K531)</f>
        <v>1570</v>
      </c>
      <c r="L532" s="25" t="n">
        <f aca="false">SUM(L3:L531)</f>
        <v>19</v>
      </c>
      <c r="M532" s="25" t="n">
        <f aca="false">SUM(M3:M531)</f>
        <v>8</v>
      </c>
      <c r="N532" s="25" t="n">
        <f aca="false">SUM(N3:N531)</f>
        <v>-512.76</v>
      </c>
      <c r="O532" s="25" t="n">
        <f aca="false">SUM(O3:O531)</f>
        <v>78754.4</v>
      </c>
      <c r="P532" s="25" t="n">
        <f aca="false">SUM(P3:P531)</f>
        <v>26127.2</v>
      </c>
      <c r="Q532" s="25" t="n">
        <f aca="false">SUM(Q3:Q531)</f>
        <v>53072.8</v>
      </c>
      <c r="R532" s="25" t="n">
        <f aca="false">SUM(R3:R531)</f>
        <v>-10478.56</v>
      </c>
    </row>
    <row r="533" customFormat="false" ht="21" hidden="false" customHeight="true" outlineLevel="0" collapsed="false">
      <c r="O533" s="22" t="n">
        <f aca="false">I532-O532</f>
        <v>26945.6</v>
      </c>
      <c r="Q533" s="22" t="n">
        <f aca="false">Q532-P532</f>
        <v>26945.6</v>
      </c>
    </row>
  </sheetData>
  <mergeCells count="2">
    <mergeCell ref="A1:R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2-16T10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66A88E56C4E88B5B5AC3F9C49244B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