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分门店" sheetId="1" state="visible" r:id="rId2"/>
    <sheet name="分人员" sheetId="2" state="visible" r:id="rId3"/>
  </sheets>
  <externalReferences>
    <externalReference r:id="rId4"/>
  </externalReferences>
  <definedNames>
    <definedName function="false" hidden="true" localSheetId="1" name="_xlnm._FilterDatabase" vbProcedure="false">分人员!$A$1:$J$352</definedName>
    <definedName function="false" hidden="false" localSheetId="0" name="Excel_BuiltIn__FilterDatabase" vbProcedure="false">分门店!$A$1:$D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513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各门店慢病建档任务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门店任务</t>
  </si>
  <si>
    <t xml:space="preserve">崇州中心店</t>
  </si>
  <si>
    <t xml:space="preserve">怀远店</t>
  </si>
  <si>
    <t xml:space="preserve">三江店</t>
  </si>
  <si>
    <t xml:space="preserve">温江店</t>
  </si>
  <si>
    <t xml:space="preserve">都江堰店</t>
  </si>
  <si>
    <t xml:space="preserve">金带店</t>
  </si>
  <si>
    <t xml:space="preserve">景中店</t>
  </si>
  <si>
    <t xml:space="preserve">奎光店</t>
  </si>
  <si>
    <t xml:space="preserve">翔凤店</t>
  </si>
  <si>
    <t xml:space="preserve">马超东路</t>
  </si>
  <si>
    <t xml:space="preserve">问道西路店</t>
  </si>
  <si>
    <t xml:space="preserve">聚源店</t>
  </si>
  <si>
    <t xml:space="preserve">新繁店</t>
  </si>
  <si>
    <t xml:space="preserve">蒲阳路店</t>
  </si>
  <si>
    <t xml:space="preserve">尚贤坊</t>
  </si>
  <si>
    <t xml:space="preserve">江安店</t>
  </si>
  <si>
    <t xml:space="preserve">永康东路</t>
  </si>
  <si>
    <t xml:space="preserve">蜀州中路</t>
  </si>
  <si>
    <t xml:space="preserve">万和北路</t>
  </si>
  <si>
    <t xml:space="preserve">宝莲路店</t>
  </si>
  <si>
    <t xml:space="preserve">邛崃中心店</t>
  </si>
  <si>
    <t xml:space="preserve">大邑子龙店</t>
  </si>
  <si>
    <t xml:space="preserve">东壕沟店</t>
  </si>
  <si>
    <t xml:space="preserve">凤凰店</t>
  </si>
  <si>
    <t xml:space="preserve">大邑安仁店</t>
  </si>
  <si>
    <t xml:space="preserve">沙渠店</t>
  </si>
  <si>
    <t xml:space="preserve">通达店</t>
  </si>
  <si>
    <t xml:space="preserve">新场店</t>
  </si>
  <si>
    <t xml:space="preserve">洪川店</t>
  </si>
  <si>
    <t xml:space="preserve">羊安店</t>
  </si>
  <si>
    <t xml:space="preserve">大邑桃源</t>
  </si>
  <si>
    <t xml:space="preserve">大邑东街</t>
  </si>
  <si>
    <t xml:space="preserve">翠荫店</t>
  </si>
  <si>
    <t xml:space="preserve">大邑潘家街</t>
  </si>
  <si>
    <t xml:space="preserve">大邑北街店</t>
  </si>
  <si>
    <t xml:space="preserve">邛崃涌泉店</t>
  </si>
  <si>
    <t xml:space="preserve">杏林路店</t>
  </si>
  <si>
    <t xml:space="preserve">金巷西街</t>
  </si>
  <si>
    <t xml:space="preserve">大邑观音阁西段药店</t>
  </si>
  <si>
    <t xml:space="preserve">红星店</t>
  </si>
  <si>
    <t xml:space="preserve">浆洗街</t>
  </si>
  <si>
    <t xml:space="preserve">人民中路店</t>
  </si>
  <si>
    <t xml:space="preserve">通盈街</t>
  </si>
  <si>
    <t xml:space="preserve">金丝街</t>
  </si>
  <si>
    <t xml:space="preserve">天久</t>
  </si>
  <si>
    <t xml:space="preserve">北东街店</t>
  </si>
  <si>
    <t xml:space="preserve">郫县东大街</t>
  </si>
  <si>
    <t xml:space="preserve">华油</t>
  </si>
  <si>
    <t xml:space="preserve">汇融</t>
  </si>
  <si>
    <t xml:space="preserve">羊子山</t>
  </si>
  <si>
    <t xml:space="preserve">水杉街</t>
  </si>
  <si>
    <t xml:space="preserve">观音桥</t>
  </si>
  <si>
    <t xml:space="preserve">科华店</t>
  </si>
  <si>
    <t xml:space="preserve">郫县二店</t>
  </si>
  <si>
    <t xml:space="preserve">合欢树</t>
  </si>
  <si>
    <t xml:space="preserve">劼人路</t>
  </si>
  <si>
    <t xml:space="preserve">西林一街</t>
  </si>
  <si>
    <t xml:space="preserve">航中街</t>
  </si>
  <si>
    <t xml:space="preserve">紫薇东路</t>
  </si>
  <si>
    <t xml:space="preserve">元华二巷</t>
  </si>
  <si>
    <t xml:space="preserve">云龙南路店</t>
  </si>
  <si>
    <t xml:space="preserve">倪家桥</t>
  </si>
  <si>
    <t xml:space="preserve">东昌路</t>
  </si>
  <si>
    <t xml:space="preserve">青龙街</t>
  </si>
  <si>
    <t xml:space="preserve">培华东路</t>
  </si>
  <si>
    <t xml:space="preserve">天顺路</t>
  </si>
  <si>
    <t xml:space="preserve">宏济中路</t>
  </si>
  <si>
    <t xml:space="preserve">科华北路</t>
  </si>
  <si>
    <t xml:space="preserve">静沙南路</t>
  </si>
  <si>
    <t xml:space="preserve">长寿路</t>
  </si>
  <si>
    <t xml:space="preserve">驷马桥</t>
  </si>
  <si>
    <t xml:space="preserve">双林店</t>
  </si>
  <si>
    <t xml:space="preserve">新园大道</t>
  </si>
  <si>
    <t xml:space="preserve">新乐中街</t>
  </si>
  <si>
    <t xml:space="preserve">杉板桥</t>
  </si>
  <si>
    <t xml:space="preserve">崔家店</t>
  </si>
  <si>
    <t xml:space="preserve">龙潭西路</t>
  </si>
  <si>
    <t xml:space="preserve">榕声</t>
  </si>
  <si>
    <t xml:space="preserve">民丰大道</t>
  </si>
  <si>
    <t xml:space="preserve">锦华店</t>
  </si>
  <si>
    <t xml:space="preserve">万科</t>
  </si>
  <si>
    <t xml:space="preserve">华泰</t>
  </si>
  <si>
    <t xml:space="preserve">柳翠店</t>
  </si>
  <si>
    <t xml:space="preserve">三强西路</t>
  </si>
  <si>
    <t xml:space="preserve">大源北街</t>
  </si>
  <si>
    <t xml:space="preserve">华康</t>
  </si>
  <si>
    <t xml:space="preserve">万宇</t>
  </si>
  <si>
    <t xml:space="preserve">金马河</t>
  </si>
  <si>
    <t xml:space="preserve">中和大道</t>
  </si>
  <si>
    <t xml:space="preserve">新下街</t>
  </si>
  <si>
    <t xml:space="preserve">公济桥</t>
  </si>
  <si>
    <t xml:space="preserve">剑南大道</t>
  </si>
  <si>
    <t xml:space="preserve">泰和二街</t>
  </si>
  <si>
    <t xml:space="preserve">水碾河店</t>
  </si>
  <si>
    <t xml:space="preserve">旗舰店</t>
  </si>
  <si>
    <t xml:space="preserve">庆云南街</t>
  </si>
  <si>
    <t xml:space="preserve">成汉南路店</t>
  </si>
  <si>
    <t xml:space="preserve">童子街</t>
  </si>
  <si>
    <t xml:space="preserve">旗舰片区</t>
  </si>
  <si>
    <t xml:space="preserve">梨花街</t>
  </si>
  <si>
    <t xml:space="preserve">丝竹路店</t>
  </si>
  <si>
    <t xml:space="preserve">西部店</t>
  </si>
  <si>
    <t xml:space="preserve">沙河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店</t>
  </si>
  <si>
    <t xml:space="preserve">土龙路店</t>
  </si>
  <si>
    <t xml:space="preserve">武侯顺和街店</t>
  </si>
  <si>
    <t xml:space="preserve">大石西路店</t>
  </si>
  <si>
    <t xml:space="preserve">青羊区十二桥店</t>
  </si>
  <si>
    <t xml:space="preserve">交大三店</t>
  </si>
  <si>
    <t xml:space="preserve">黄苑东街店</t>
  </si>
  <si>
    <t xml:space="preserve">金牛区金沙路</t>
  </si>
  <si>
    <t xml:space="preserve">聚萃路店</t>
  </si>
  <si>
    <t xml:space="preserve">佳灵路店</t>
  </si>
  <si>
    <t xml:space="preserve">银河北街店</t>
  </si>
  <si>
    <t xml:space="preserve">贝森北路店</t>
  </si>
  <si>
    <t xml:space="preserve">大华街店</t>
  </si>
  <si>
    <t xml:space="preserve">蜀汉东路店</t>
  </si>
  <si>
    <t xml:space="preserve">蜀辉路店</t>
  </si>
  <si>
    <t xml:space="preserve">大悦路店</t>
  </si>
  <si>
    <t xml:space="preserve">银沙路店</t>
  </si>
  <si>
    <t xml:space="preserve">花照壁店</t>
  </si>
  <si>
    <t xml:space="preserve">五福桥东路店</t>
  </si>
  <si>
    <t xml:space="preserve">双楠人人乐店</t>
  </si>
  <si>
    <t xml:space="preserve">蜀鑫路店</t>
  </si>
  <si>
    <t xml:space="preserve">逸都路店</t>
  </si>
  <si>
    <t xml:space="preserve">光华西一路店</t>
  </si>
  <si>
    <t xml:space="preserve">光华北五路店</t>
  </si>
  <si>
    <t xml:space="preserve">经一路店</t>
  </si>
  <si>
    <t xml:space="preserve">花照壁中横街店</t>
  </si>
  <si>
    <t xml:space="preserve">沙湾东一路店</t>
  </si>
  <si>
    <t xml:space="preserve">金祥路店</t>
  </si>
  <si>
    <t xml:space="preserve">蜀源路店</t>
  </si>
  <si>
    <t xml:space="preserve">兴义店</t>
  </si>
  <si>
    <t xml:space="preserve">五津西路店</t>
  </si>
  <si>
    <t xml:space="preserve">邓双店</t>
  </si>
  <si>
    <t xml:space="preserve">武阳西路店</t>
  </si>
  <si>
    <t xml:space="preserve">五津西路二店</t>
  </si>
  <si>
    <t xml:space="preserve">合计</t>
  </si>
  <si>
    <r>
      <rPr>
        <sz val="11"/>
        <rFont val="Noto Sans"/>
        <family val="2"/>
      </rPr>
      <t xml:space="preserve">慢病建档分人员进度通报（</t>
    </r>
    <r>
      <rPr>
        <sz val="11"/>
        <rFont val="宋体"/>
        <family val="0"/>
        <charset val="134"/>
      </rPr>
      <t xml:space="preserve">12.1-12.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片区</t>
  </si>
  <si>
    <t xml:space="preserve">门店建档任务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人员名称</t>
  </si>
  <si>
    <t xml:space="preserve">建档任务</t>
  </si>
  <si>
    <t xml:space="preserve">建档</t>
  </si>
  <si>
    <t xml:space="preserve">有效建档</t>
  </si>
  <si>
    <t xml:space="preserve">差额</t>
  </si>
  <si>
    <t xml:space="preserve">谢琴</t>
  </si>
  <si>
    <t xml:space="preserve">丝竹路</t>
  </si>
  <si>
    <t xml:space="preserve">阴静</t>
  </si>
  <si>
    <t xml:space="preserve">李佳玲</t>
  </si>
  <si>
    <t xml:space="preserve">唐文琼</t>
  </si>
  <si>
    <t xml:space="preserve">庆云街</t>
  </si>
  <si>
    <t xml:space="preserve">王晓雁</t>
  </si>
  <si>
    <t xml:space="preserve">蔡旌晶</t>
  </si>
  <si>
    <t xml:space="preserve">彭关敏</t>
  </si>
  <si>
    <t xml:space="preserve">熊雅洁</t>
  </si>
  <si>
    <t xml:space="preserve">成汉南路</t>
  </si>
  <si>
    <t xml:space="preserve">蒋雪琴</t>
  </si>
  <si>
    <t xml:space="preserve">冯瑞坤</t>
  </si>
  <si>
    <t xml:space="preserve">李蕊彤</t>
  </si>
  <si>
    <t xml:space="preserve">东南片区</t>
  </si>
  <si>
    <t xml:space="preserve">朱文艺</t>
  </si>
  <si>
    <t xml:space="preserve">罗婷</t>
  </si>
  <si>
    <t xml:space="preserve">潘易</t>
  </si>
  <si>
    <t xml:space="preserve">张建</t>
  </si>
  <si>
    <t xml:space="preserve">任远芳</t>
  </si>
  <si>
    <t xml:space="preserve">李平</t>
  </si>
  <si>
    <t xml:space="preserve">王芳</t>
  </si>
  <si>
    <t xml:space="preserve">张丽</t>
  </si>
  <si>
    <t xml:space="preserve">陈香利</t>
  </si>
  <si>
    <t xml:space="preserve">李文静</t>
  </si>
  <si>
    <t xml:space="preserve">于春莲</t>
  </si>
  <si>
    <t xml:space="preserve">李蕊如</t>
  </si>
  <si>
    <t xml:space="preserve">黄雅冰</t>
  </si>
  <si>
    <t xml:space="preserve">邓开柱</t>
  </si>
  <si>
    <t xml:space="preserve">邹惠</t>
  </si>
  <si>
    <t xml:space="preserve">张兰兰</t>
  </si>
  <si>
    <t xml:space="preserve">马雪</t>
  </si>
  <si>
    <t xml:space="preserve">单菊</t>
  </si>
  <si>
    <t xml:space="preserve">朱静</t>
  </si>
  <si>
    <t xml:space="preserve">吴佩娟</t>
  </si>
  <si>
    <t xml:space="preserve">黄姣</t>
  </si>
  <si>
    <t xml:space="preserve">李桂芳</t>
  </si>
  <si>
    <t xml:space="preserve">刘春花</t>
  </si>
  <si>
    <t xml:space="preserve">张杰</t>
  </si>
  <si>
    <t xml:space="preserve">李馨怡</t>
  </si>
  <si>
    <t xml:space="preserve">黄兴中</t>
  </si>
  <si>
    <t xml:space="preserve">李银萍</t>
  </si>
  <si>
    <t xml:space="preserve">任红艳</t>
  </si>
  <si>
    <t xml:space="preserve">张亚红</t>
  </si>
  <si>
    <t xml:space="preserve">刘莉</t>
  </si>
  <si>
    <t xml:space="preserve">黄艳</t>
  </si>
  <si>
    <t xml:space="preserve">陈丽梅</t>
  </si>
  <si>
    <t xml:space="preserve">易永红</t>
  </si>
  <si>
    <t xml:space="preserve">刘建芳</t>
  </si>
  <si>
    <t xml:space="preserve">黄丹</t>
  </si>
  <si>
    <t xml:space="preserve">熊小芳</t>
  </si>
  <si>
    <t xml:space="preserve">谭凤旭</t>
  </si>
  <si>
    <t xml:space="preserve">纪莉萍</t>
  </si>
  <si>
    <t xml:space="preserve">邱如秀</t>
  </si>
  <si>
    <t xml:space="preserve">徐丽丽</t>
  </si>
  <si>
    <t xml:space="preserve">刘成童</t>
  </si>
  <si>
    <t xml:space="preserve">蒋润</t>
  </si>
  <si>
    <t xml:space="preserve">梅茜</t>
  </si>
  <si>
    <t xml:space="preserve">张玉</t>
  </si>
  <si>
    <t xml:space="preserve">张意雪</t>
  </si>
  <si>
    <t xml:space="preserve">夏秀娟</t>
  </si>
  <si>
    <t xml:space="preserve">杨凤麟</t>
  </si>
  <si>
    <t xml:space="preserve">殷岱菊</t>
  </si>
  <si>
    <t xml:space="preserve">詹步蓉</t>
  </si>
  <si>
    <t xml:space="preserve">杨小英</t>
  </si>
  <si>
    <t xml:space="preserve">牟晓燕</t>
  </si>
  <si>
    <t xml:space="preserve">付雅雯</t>
  </si>
  <si>
    <t xml:space="preserve">施雪</t>
  </si>
  <si>
    <t xml:space="preserve">吴洪瑶</t>
  </si>
  <si>
    <t xml:space="preserve">杨伟钰</t>
  </si>
  <si>
    <t xml:space="preserve">陈洪玉</t>
  </si>
  <si>
    <t xml:space="preserve">贾兰</t>
  </si>
  <si>
    <t xml:space="preserve">朱红郦</t>
  </si>
  <si>
    <t xml:space="preserve">新津片区</t>
  </si>
  <si>
    <t xml:space="preserve">王燕丽</t>
  </si>
  <si>
    <t xml:space="preserve">刘芬</t>
  </si>
  <si>
    <t xml:space="preserve">廖文莉</t>
  </si>
  <si>
    <t xml:space="preserve">周香</t>
  </si>
  <si>
    <t xml:space="preserve">张琴</t>
  </si>
  <si>
    <t xml:space="preserve">郑红艳</t>
  </si>
  <si>
    <t xml:space="preserve">庄静</t>
  </si>
  <si>
    <t xml:space="preserve">张丹</t>
  </si>
  <si>
    <t xml:space="preserve">祁荣</t>
  </si>
  <si>
    <t xml:space="preserve">李迎新</t>
  </si>
  <si>
    <t xml:space="preserve">五津西二点</t>
  </si>
  <si>
    <t xml:space="preserve">李红梅</t>
  </si>
  <si>
    <t xml:space="preserve">朱春梅</t>
  </si>
  <si>
    <t xml:space="preserve">城中片区</t>
  </si>
  <si>
    <t xml:space="preserve">胡静</t>
  </si>
  <si>
    <t xml:space="preserve">邱运丽</t>
  </si>
  <si>
    <t xml:space="preserve">邓智</t>
  </si>
  <si>
    <t xml:space="preserve">孙霁野</t>
  </si>
  <si>
    <t xml:space="preserve">曾凤</t>
  </si>
  <si>
    <t xml:space="preserve">人民中路</t>
  </si>
  <si>
    <t xml:space="preserve">宋留艺</t>
  </si>
  <si>
    <t xml:space="preserve">王丽超</t>
  </si>
  <si>
    <t xml:space="preserve">张青青</t>
  </si>
  <si>
    <t xml:space="preserve">刘云梅</t>
  </si>
  <si>
    <t xml:space="preserve">董华</t>
  </si>
  <si>
    <t xml:space="preserve">刘静</t>
  </si>
  <si>
    <t xml:space="preserve">黄天平</t>
  </si>
  <si>
    <t xml:space="preserve">刘科言</t>
  </si>
  <si>
    <t xml:space="preserve">唐丹</t>
  </si>
  <si>
    <t xml:space="preserve">冯婧恩</t>
  </si>
  <si>
    <t xml:space="preserve">周红蓉</t>
  </si>
  <si>
    <t xml:space="preserve">张春苗</t>
  </si>
  <si>
    <t xml:space="preserve">苗雪莲</t>
  </si>
  <si>
    <t xml:space="preserve">王茂兰</t>
  </si>
  <si>
    <t xml:space="preserve">赵芳娟</t>
  </si>
  <si>
    <t xml:space="preserve">江月红</t>
  </si>
  <si>
    <t xml:space="preserve">李甜甜</t>
  </si>
  <si>
    <t xml:space="preserve">王俊</t>
  </si>
  <si>
    <t xml:space="preserve">华油店</t>
  </si>
  <si>
    <t xml:space="preserve">周燕</t>
  </si>
  <si>
    <t xml:space="preserve">谢玉涛</t>
  </si>
  <si>
    <t xml:space="preserve">高玉</t>
  </si>
  <si>
    <t xml:space="preserve">彭志萍</t>
  </si>
  <si>
    <t xml:space="preserve">蒋小琼</t>
  </si>
  <si>
    <t xml:space="preserve">胡建兴</t>
  </si>
  <si>
    <t xml:space="preserve">高红华</t>
  </si>
  <si>
    <t xml:space="preserve">王波</t>
  </si>
  <si>
    <t xml:space="preserve">罗晓梅</t>
  </si>
  <si>
    <t xml:space="preserve">唐冬芳</t>
  </si>
  <si>
    <t xml:space="preserve">胡光宾</t>
  </si>
  <si>
    <t xml:space="preserve">徐平梅</t>
  </si>
  <si>
    <t xml:space="preserve">袁咏梅</t>
  </si>
  <si>
    <t xml:space="preserve">龙雨鑫</t>
  </si>
  <si>
    <t xml:space="preserve">陈梦露</t>
  </si>
  <si>
    <t xml:space="preserve">黄玲</t>
  </si>
  <si>
    <t xml:space="preserve">罗妍</t>
  </si>
  <si>
    <t xml:space="preserve">邓红梅</t>
  </si>
  <si>
    <t xml:space="preserve">邹东梅</t>
  </si>
  <si>
    <t xml:space="preserve">劼人路店</t>
  </si>
  <si>
    <t xml:space="preserve">代琳</t>
  </si>
  <si>
    <t xml:space="preserve">赵秋丽</t>
  </si>
  <si>
    <t xml:space="preserve">王海臣</t>
  </si>
  <si>
    <t xml:space="preserve">朱小红</t>
  </si>
  <si>
    <t xml:space="preserve">文淼</t>
  </si>
  <si>
    <t xml:space="preserve">苏兴宝</t>
  </si>
  <si>
    <t xml:space="preserve">徐明会</t>
  </si>
  <si>
    <t xml:space="preserve">韩守玉</t>
  </si>
  <si>
    <t xml:space="preserve">晏玲</t>
  </si>
  <si>
    <t xml:space="preserve">郭俊梅</t>
  </si>
  <si>
    <t xml:space="preserve">钟世豪</t>
  </si>
  <si>
    <t xml:space="preserve">李静</t>
  </si>
  <si>
    <t xml:space="preserve">罗豪</t>
  </si>
  <si>
    <t xml:space="preserve">陈昌敏</t>
  </si>
  <si>
    <t xml:space="preserve">云龙南路</t>
  </si>
  <si>
    <t xml:space="preserve">曾艳</t>
  </si>
  <si>
    <t xml:space="preserve">尹萍</t>
  </si>
  <si>
    <t xml:space="preserve">吕越</t>
  </si>
  <si>
    <t xml:space="preserve">舒海燕</t>
  </si>
  <si>
    <t xml:space="preserve">陈志勇</t>
  </si>
  <si>
    <t xml:space="preserve">高文棋</t>
  </si>
  <si>
    <t xml:space="preserve">李可</t>
  </si>
  <si>
    <t xml:space="preserve">蹇艺</t>
  </si>
  <si>
    <t xml:space="preserve">培华东路店</t>
  </si>
  <si>
    <t xml:space="preserve">张娜</t>
  </si>
  <si>
    <t xml:space="preserve">蔡红秀</t>
  </si>
  <si>
    <t xml:space="preserve">天顺路店</t>
  </si>
  <si>
    <t xml:space="preserve">林铃</t>
  </si>
  <si>
    <t xml:space="preserve">苏方惠</t>
  </si>
  <si>
    <t xml:space="preserve">卢雪妮</t>
  </si>
  <si>
    <t xml:space="preserve">周琼</t>
  </si>
  <si>
    <t xml:space="preserve">王兴祥</t>
  </si>
  <si>
    <t xml:space="preserve">程艳</t>
  </si>
  <si>
    <t xml:space="preserve">魏存敏</t>
  </si>
  <si>
    <t xml:space="preserve">梅雅霜</t>
  </si>
  <si>
    <t xml:space="preserve">钟友群</t>
  </si>
  <si>
    <t xml:space="preserve">高榕</t>
  </si>
  <si>
    <t xml:space="preserve">杨蕊吉</t>
  </si>
  <si>
    <t xml:space="preserve">吴湘燏</t>
  </si>
  <si>
    <t xml:space="preserve">秦怡</t>
  </si>
  <si>
    <t xml:space="preserve">刘青</t>
  </si>
  <si>
    <t xml:space="preserve">城郊二片</t>
  </si>
  <si>
    <t xml:space="preserve">吴阳</t>
  </si>
  <si>
    <t xml:space="preserve">秦庭月</t>
  </si>
  <si>
    <t xml:space="preserve">聂丽</t>
  </si>
  <si>
    <t xml:space="preserve">梁海艳</t>
  </si>
  <si>
    <t xml:space="preserve">贾益娟</t>
  </si>
  <si>
    <t xml:space="preserve">夏彩红</t>
  </si>
  <si>
    <t xml:space="preserve">龚玉林</t>
  </si>
  <si>
    <t xml:space="preserve">马超东路店</t>
  </si>
  <si>
    <t xml:space="preserve">黄杨</t>
  </si>
  <si>
    <t xml:space="preserve">罗丹</t>
  </si>
  <si>
    <t xml:space="preserve">向有生</t>
  </si>
  <si>
    <t xml:space="preserve">廖红</t>
  </si>
  <si>
    <t xml:space="preserve">欧玲</t>
  </si>
  <si>
    <t xml:space="preserve">杨科</t>
  </si>
  <si>
    <t xml:space="preserve">晏祥春</t>
  </si>
  <si>
    <t xml:space="preserve">朱玉梅</t>
  </si>
  <si>
    <t xml:space="preserve">涂思佩</t>
  </si>
  <si>
    <t xml:space="preserve">杨萧</t>
  </si>
  <si>
    <t xml:space="preserve">王慧</t>
  </si>
  <si>
    <t xml:space="preserve">贺春芳</t>
  </si>
  <si>
    <t xml:space="preserve">朱朝霞</t>
  </si>
  <si>
    <t xml:space="preserve">蔡小丽</t>
  </si>
  <si>
    <t xml:space="preserve">唐阳</t>
  </si>
  <si>
    <t xml:space="preserve">刘媛</t>
  </si>
  <si>
    <t xml:space="preserve">黄怡</t>
  </si>
  <si>
    <t xml:space="preserve">孙佳丽</t>
  </si>
  <si>
    <t xml:space="preserve">吴志海</t>
  </si>
  <si>
    <t xml:space="preserve">韩艳梅</t>
  </si>
  <si>
    <t xml:space="preserve">窦潘</t>
  </si>
  <si>
    <t xml:space="preserve">曹琼</t>
  </si>
  <si>
    <t xml:space="preserve">费诗尧</t>
  </si>
  <si>
    <t xml:space="preserve">陈蓉</t>
  </si>
  <si>
    <t xml:space="preserve">韩启敏</t>
  </si>
  <si>
    <t xml:space="preserve">彭勤</t>
  </si>
  <si>
    <t xml:space="preserve">蒋文勤</t>
  </si>
  <si>
    <t xml:space="preserve">周有惠</t>
  </si>
  <si>
    <t xml:space="preserve">李燕</t>
  </si>
  <si>
    <t xml:space="preserve">杨文英</t>
  </si>
  <si>
    <t xml:space="preserve">乐良清</t>
  </si>
  <si>
    <t xml:space="preserve">陈凤珍</t>
  </si>
  <si>
    <t xml:space="preserve">王依纯</t>
  </si>
  <si>
    <t xml:space="preserve">何倩倩</t>
  </si>
  <si>
    <t xml:space="preserve">骆素花</t>
  </si>
  <si>
    <t xml:space="preserve">胡建梅</t>
  </si>
  <si>
    <t xml:space="preserve">阿呷莫</t>
  </si>
  <si>
    <t xml:space="preserve">段娟</t>
  </si>
  <si>
    <t xml:space="preserve">何丽萍</t>
  </si>
  <si>
    <t xml:space="preserve">易月红</t>
  </si>
  <si>
    <t xml:space="preserve">大邑东街店</t>
  </si>
  <si>
    <t xml:space="preserve">城郊一片</t>
  </si>
  <si>
    <t xml:space="preserve">杨丽</t>
  </si>
  <si>
    <t xml:space="preserve">彭亚丹</t>
  </si>
  <si>
    <t xml:space="preserve">孙莉</t>
  </si>
  <si>
    <t xml:space="preserve">赵晓丹</t>
  </si>
  <si>
    <t xml:space="preserve">范阳</t>
  </si>
  <si>
    <t xml:space="preserve">严蓉</t>
  </si>
  <si>
    <t xml:space="preserve">熊小玲</t>
  </si>
  <si>
    <t xml:space="preserve">刘秋菊</t>
  </si>
  <si>
    <t xml:space="preserve">邛崃洪川店</t>
  </si>
  <si>
    <t xml:space="preserve">杨平</t>
  </si>
  <si>
    <t xml:space="preserve">马婷婷</t>
  </si>
  <si>
    <t xml:space="preserve">高星宇</t>
  </si>
  <si>
    <t xml:space="preserve">杨晓毅</t>
  </si>
  <si>
    <t xml:space="preserve">方霞</t>
  </si>
  <si>
    <t xml:space="preserve">邛崃杏林路店</t>
  </si>
  <si>
    <t xml:space="preserve">戚彩</t>
  </si>
  <si>
    <t xml:space="preserve">李宋琴</t>
  </si>
  <si>
    <t xml:space="preserve">王李秋</t>
  </si>
  <si>
    <t xml:space="preserve">李思艳</t>
  </si>
  <si>
    <t xml:space="preserve">刘燕</t>
  </si>
  <si>
    <t xml:space="preserve">古素琼</t>
  </si>
  <si>
    <t xml:space="preserve">李巧</t>
  </si>
  <si>
    <t xml:space="preserve">张雪梅</t>
  </si>
  <si>
    <t xml:space="preserve">金敏霜</t>
  </si>
  <si>
    <t xml:space="preserve">刘星月</t>
  </si>
  <si>
    <t xml:space="preserve">古显琼</t>
  </si>
  <si>
    <t xml:space="preserve">田兰</t>
  </si>
  <si>
    <t xml:space="preserve">郭益</t>
  </si>
  <si>
    <t xml:space="preserve">邛崃凤凰大道店</t>
  </si>
  <si>
    <t xml:space="preserve">万义丽</t>
  </si>
  <si>
    <t xml:space="preserve">吴琳</t>
  </si>
  <si>
    <t xml:space="preserve">任姗姗</t>
  </si>
  <si>
    <t xml:space="preserve">陈礼凤</t>
  </si>
  <si>
    <t xml:space="preserve">付曦</t>
  </si>
  <si>
    <t xml:space="preserve">唐礼萍</t>
  </si>
  <si>
    <t xml:space="preserve">潘家街店</t>
  </si>
  <si>
    <t xml:space="preserve">闵巧</t>
  </si>
  <si>
    <t xml:space="preserve">叶程</t>
  </si>
  <si>
    <t xml:space="preserve">观音阁</t>
  </si>
  <si>
    <t xml:space="preserve">李娟</t>
  </si>
  <si>
    <t xml:space="preserve">韩彬</t>
  </si>
  <si>
    <t xml:space="preserve">安仁店</t>
  </si>
  <si>
    <t xml:space="preserve">李沙</t>
  </si>
  <si>
    <t xml:space="preserve">张群</t>
  </si>
  <si>
    <t xml:space="preserve">闵雪</t>
  </si>
  <si>
    <t xml:space="preserve">岳琴</t>
  </si>
  <si>
    <t xml:space="preserve">大邑北街</t>
  </si>
  <si>
    <t xml:space="preserve">黄霞</t>
  </si>
  <si>
    <t xml:space="preserve">罗艳蓉</t>
  </si>
  <si>
    <t xml:space="preserve">大邑新场店</t>
  </si>
  <si>
    <t xml:space="preserve">孟小明</t>
  </si>
  <si>
    <t xml:space="preserve">王茹</t>
  </si>
  <si>
    <t xml:space="preserve">大邑东壕沟店</t>
  </si>
  <si>
    <t xml:space="preserve">许静</t>
  </si>
  <si>
    <t xml:space="preserve">彭蓉</t>
  </si>
  <si>
    <t xml:space="preserve">西北片</t>
  </si>
  <si>
    <t xml:space="preserve">杨素芬</t>
  </si>
  <si>
    <t xml:space="preserve">周娟</t>
  </si>
  <si>
    <t xml:space="preserve">沙河源</t>
  </si>
  <si>
    <t xml:space="preserve">李秀芳</t>
  </si>
  <si>
    <t xml:space="preserve">郑欣慧</t>
  </si>
  <si>
    <t xml:space="preserve">姚莉</t>
  </si>
  <si>
    <t xml:space="preserve">彭蕾</t>
  </si>
  <si>
    <t xml:space="preserve">汤雪芹</t>
  </si>
  <si>
    <t xml:space="preserve">魏津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店</t>
    </r>
  </si>
  <si>
    <t xml:space="preserve">李丽</t>
  </si>
  <si>
    <t xml:space="preserve">龚正红</t>
  </si>
  <si>
    <t xml:space="preserve">代曾莲</t>
  </si>
  <si>
    <t xml:space="preserve">胡艳弘</t>
  </si>
  <si>
    <t xml:space="preserve">刘洋</t>
  </si>
  <si>
    <t xml:space="preserve">邓华芬</t>
  </si>
  <si>
    <t xml:space="preserve">姜孝杨</t>
  </si>
  <si>
    <t xml:space="preserve">朱晓桃</t>
  </si>
  <si>
    <t xml:space="preserve">何英</t>
  </si>
  <si>
    <t xml:space="preserve">贾静</t>
  </si>
  <si>
    <t xml:space="preserve">刘新</t>
  </si>
  <si>
    <t xml:space="preserve">黄焰</t>
  </si>
  <si>
    <t xml:space="preserve">李媛</t>
  </si>
  <si>
    <t xml:space="preserve">王娅</t>
  </si>
  <si>
    <t xml:space="preserve">毛玉</t>
  </si>
  <si>
    <t xml:space="preserve">十二桥</t>
  </si>
  <si>
    <t xml:space="preserve">魏秀芳</t>
  </si>
  <si>
    <t xml:space="preserve">魏小琴</t>
  </si>
  <si>
    <t xml:space="preserve">陈文芳</t>
  </si>
  <si>
    <t xml:space="preserve">吴绪妍</t>
  </si>
  <si>
    <t xml:space="preserve">梁娟</t>
  </si>
  <si>
    <t xml:space="preserve">何姣姣</t>
  </si>
  <si>
    <t xml:space="preserve">刘秀琼</t>
  </si>
  <si>
    <t xml:space="preserve">陈娇娇</t>
  </si>
  <si>
    <t xml:space="preserve">李俊俐</t>
  </si>
  <si>
    <t xml:space="preserve">谢雯倩</t>
  </si>
  <si>
    <t xml:space="preserve">汪婷</t>
  </si>
  <si>
    <t xml:space="preserve">代志斌</t>
  </si>
  <si>
    <t xml:space="preserve">林思敏</t>
  </si>
  <si>
    <t xml:space="preserve">张雪</t>
  </si>
  <si>
    <t xml:space="preserve">曾蕾蕾</t>
  </si>
  <si>
    <t xml:space="preserve">李雪</t>
  </si>
  <si>
    <t xml:space="preserve">马花</t>
  </si>
  <si>
    <t xml:space="preserve">万雪倩</t>
  </si>
  <si>
    <t xml:space="preserve">谢敏</t>
  </si>
  <si>
    <t xml:space="preserve">潘恒旭</t>
  </si>
  <si>
    <t xml:space="preserve">程改</t>
  </si>
  <si>
    <t xml:space="preserve">周茂兰</t>
  </si>
  <si>
    <t xml:space="preserve">李海燕</t>
  </si>
  <si>
    <t xml:space="preserve">高敏</t>
  </si>
  <si>
    <t xml:space="preserve">林禹帅</t>
  </si>
  <si>
    <t xml:space="preserve">肖瑶</t>
  </si>
  <si>
    <t xml:space="preserve">李梦菊</t>
  </si>
  <si>
    <t xml:space="preserve">张婷</t>
  </si>
  <si>
    <t xml:space="preserve">邓婧</t>
  </si>
  <si>
    <t xml:space="preserve">黄娟</t>
  </si>
  <si>
    <r>
      <rPr>
        <sz val="11"/>
        <rFont val="Noto Sans"/>
        <family val="2"/>
      </rPr>
      <t xml:space="preserve">张雪</t>
    </r>
    <r>
      <rPr>
        <sz val="11"/>
        <rFont val="宋体"/>
        <family val="0"/>
        <charset val="134"/>
      </rPr>
      <t xml:space="preserve">2</t>
    </r>
  </si>
  <si>
    <t xml:space="preserve">黄玉莲</t>
  </si>
  <si>
    <t xml:space="preserve">沈长英</t>
  </si>
  <si>
    <t xml:space="preserve">张阿几</t>
  </si>
  <si>
    <t xml:space="preserve">童俊</t>
  </si>
  <si>
    <t xml:space="preserve">何晓阳</t>
  </si>
  <si>
    <t xml:space="preserve">李玉先</t>
  </si>
  <si>
    <t xml:space="preserve">廖晓静</t>
  </si>
  <si>
    <t xml:space="preserve">李莹</t>
  </si>
  <si>
    <t xml:space="preserve">羊玉梅</t>
  </si>
  <si>
    <t xml:space="preserve">高小菁</t>
  </si>
  <si>
    <t xml:space="preserve">李秀丽</t>
  </si>
  <si>
    <t xml:space="preserve">廖艳萍</t>
  </si>
  <si>
    <t xml:space="preserve">龚敏</t>
  </si>
  <si>
    <t xml:space="preserve">杨红</t>
  </si>
  <si>
    <t xml:space="preserve">向桂西</t>
  </si>
  <si>
    <t xml:space="preserve">王佳</t>
  </si>
  <si>
    <t xml:space="preserve">向芬</t>
  </si>
  <si>
    <t xml:space="preserve">邹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trike val="true"/>
      <sz val="1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常规 2" xfId="21"/>
    <cellStyle name="常规 28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376;&#24215;&#26032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现片区主管</v>
          </cell>
          <cell r="D1" t="str">
            <v>现片区</v>
          </cell>
        </row>
        <row r="2">
          <cell r="A2">
            <v>52</v>
          </cell>
          <cell r="B2" t="str">
            <v>四川太极崇州中心店</v>
          </cell>
          <cell r="C2" t="str">
            <v>苗凯</v>
          </cell>
          <cell r="D2" t="str">
            <v>城郊二片</v>
          </cell>
        </row>
        <row r="3">
          <cell r="A3">
            <v>54</v>
          </cell>
          <cell r="B3" t="str">
            <v>四川太极怀远店</v>
          </cell>
          <cell r="C3" t="str">
            <v>苗凯</v>
          </cell>
          <cell r="D3" t="str">
            <v>城郊二片</v>
          </cell>
        </row>
        <row r="4">
          <cell r="A4">
            <v>56</v>
          </cell>
          <cell r="B4" t="str">
            <v>四川太极三江店</v>
          </cell>
          <cell r="C4" t="str">
            <v>苗凯</v>
          </cell>
          <cell r="D4" t="str">
            <v>城郊二片</v>
          </cell>
        </row>
        <row r="5">
          <cell r="A5">
            <v>307</v>
          </cell>
          <cell r="B5" t="str">
            <v>四川太极旗舰店</v>
          </cell>
          <cell r="C5" t="str">
            <v>谭庆娟</v>
          </cell>
          <cell r="D5" t="str">
            <v>旗舰片区</v>
          </cell>
        </row>
        <row r="6">
          <cell r="A6">
            <v>308</v>
          </cell>
          <cell r="B6" t="str">
            <v>四川太极红星店</v>
          </cell>
          <cell r="C6" t="str">
            <v>何巍 </v>
          </cell>
          <cell r="D6" t="str">
            <v>城中片区</v>
          </cell>
        </row>
        <row r="7">
          <cell r="A7">
            <v>311</v>
          </cell>
          <cell r="B7" t="str">
            <v>四川太极西部店</v>
          </cell>
          <cell r="C7" t="str">
            <v>刘琴英</v>
          </cell>
          <cell r="D7" t="str">
            <v>西北片区</v>
          </cell>
        </row>
        <row r="8">
          <cell r="A8">
            <v>329</v>
          </cell>
          <cell r="B8" t="str">
            <v>四川太极温江店</v>
          </cell>
          <cell r="C8" t="str">
            <v>苗凯</v>
          </cell>
          <cell r="D8" t="str">
            <v>城郊二片</v>
          </cell>
        </row>
        <row r="9">
          <cell r="A9">
            <v>337</v>
          </cell>
          <cell r="B9" t="str">
            <v>四川太极浆洗街药店</v>
          </cell>
          <cell r="C9" t="str">
            <v>何巍 </v>
          </cell>
          <cell r="D9" t="str">
            <v>城中片区</v>
          </cell>
        </row>
        <row r="10">
          <cell r="A10">
            <v>339</v>
          </cell>
          <cell r="B10" t="str">
            <v>四川太极沙河源药店</v>
          </cell>
          <cell r="C10" t="str">
            <v>刘琴英</v>
          </cell>
          <cell r="D10" t="str">
            <v>西北片区</v>
          </cell>
        </row>
        <row r="11">
          <cell r="A11">
            <v>341</v>
          </cell>
          <cell r="B11" t="str">
            <v>四川太极邛崃中心药店</v>
          </cell>
          <cell r="C11" t="str">
            <v>任会茹 </v>
          </cell>
          <cell r="D11" t="str">
            <v>城郊一片</v>
          </cell>
        </row>
        <row r="12">
          <cell r="A12">
            <v>343</v>
          </cell>
          <cell r="B12" t="str">
            <v>四川太极光华药店</v>
          </cell>
          <cell r="C12" t="str">
            <v>刘琴英</v>
          </cell>
          <cell r="D12" t="str">
            <v>西北片区</v>
          </cell>
        </row>
        <row r="13">
          <cell r="A13">
            <v>347</v>
          </cell>
          <cell r="B13" t="str">
            <v>四川太极青羊区清江东路三药店</v>
          </cell>
          <cell r="C13" t="str">
            <v>刘琴英</v>
          </cell>
          <cell r="D13" t="str">
            <v>西北片区</v>
          </cell>
        </row>
        <row r="14">
          <cell r="A14">
            <v>349</v>
          </cell>
          <cell r="B14" t="str">
            <v>四川太极人民中路店</v>
          </cell>
          <cell r="C14" t="str">
            <v>何巍 </v>
          </cell>
          <cell r="D14" t="str">
            <v>城中片区</v>
          </cell>
        </row>
        <row r="15">
          <cell r="A15">
            <v>351</v>
          </cell>
          <cell r="B15" t="str">
            <v>四川太极都江堰药店</v>
          </cell>
          <cell r="C15" t="str">
            <v>苗凯</v>
          </cell>
          <cell r="D15" t="str">
            <v>城郊二片</v>
          </cell>
        </row>
        <row r="16">
          <cell r="A16">
            <v>355</v>
          </cell>
          <cell r="B16" t="str">
            <v>四川太极双林路药店</v>
          </cell>
          <cell r="C16" t="str">
            <v>段文秀</v>
          </cell>
          <cell r="D16" t="str">
            <v>东南片区</v>
          </cell>
        </row>
        <row r="17">
          <cell r="A17">
            <v>357</v>
          </cell>
          <cell r="B17" t="str">
            <v>四川太极清江东路药店</v>
          </cell>
          <cell r="C17" t="str">
            <v>刘琴英</v>
          </cell>
          <cell r="D17" t="str">
            <v>西北片区</v>
          </cell>
        </row>
        <row r="18">
          <cell r="A18">
            <v>359</v>
          </cell>
          <cell r="B18" t="str">
            <v>四川太极枣子巷药店</v>
          </cell>
          <cell r="C18" t="str">
            <v>刘琴英</v>
          </cell>
          <cell r="D18" t="str">
            <v>西北片区</v>
          </cell>
        </row>
        <row r="19">
          <cell r="A19">
            <v>365</v>
          </cell>
          <cell r="B19" t="str">
            <v>四川太极光华村街药店</v>
          </cell>
          <cell r="C19" t="str">
            <v>刘琴英</v>
          </cell>
          <cell r="D19" t="str">
            <v>西北片区</v>
          </cell>
        </row>
        <row r="20">
          <cell r="A20">
            <v>367</v>
          </cell>
          <cell r="B20" t="str">
            <v>四川太极金带街药店</v>
          </cell>
          <cell r="C20" t="str">
            <v>苗凯</v>
          </cell>
          <cell r="D20" t="str">
            <v>城郊二片</v>
          </cell>
        </row>
        <row r="21">
          <cell r="A21">
            <v>371</v>
          </cell>
          <cell r="B21" t="str">
            <v>四川太极兴义镇万兴路药店</v>
          </cell>
          <cell r="C21" t="str">
            <v>王燕丽</v>
          </cell>
          <cell r="D21" t="str">
            <v>新津片区</v>
          </cell>
        </row>
        <row r="22">
          <cell r="A22">
            <v>373</v>
          </cell>
          <cell r="B22" t="str">
            <v>四川太极通盈街药店</v>
          </cell>
          <cell r="C22" t="str">
            <v>何巍 </v>
          </cell>
          <cell r="D22" t="str">
            <v>城中片区</v>
          </cell>
        </row>
        <row r="23">
          <cell r="A23">
            <v>377</v>
          </cell>
          <cell r="B23" t="str">
            <v>四川太极新园大道药店</v>
          </cell>
          <cell r="C23" t="str">
            <v>段文秀</v>
          </cell>
          <cell r="D23" t="str">
            <v>东南片区</v>
          </cell>
        </row>
        <row r="24">
          <cell r="A24">
            <v>379</v>
          </cell>
          <cell r="B24" t="str">
            <v>四川太极土龙路药店</v>
          </cell>
          <cell r="C24" t="str">
            <v>刘琴英</v>
          </cell>
          <cell r="D24" t="str">
            <v>西北片区</v>
          </cell>
        </row>
        <row r="25">
          <cell r="A25">
            <v>385</v>
          </cell>
          <cell r="B25" t="str">
            <v>四川太极五津西路药店</v>
          </cell>
          <cell r="C25" t="str">
            <v>王燕丽</v>
          </cell>
          <cell r="D25" t="str">
            <v>新津片区</v>
          </cell>
        </row>
        <row r="26">
          <cell r="A26">
            <v>387</v>
          </cell>
          <cell r="B26" t="str">
            <v>四川太极新乐中街药店</v>
          </cell>
          <cell r="C26" t="str">
            <v>段文秀</v>
          </cell>
          <cell r="D26" t="str">
            <v>东南片区</v>
          </cell>
        </row>
        <row r="27">
          <cell r="A27">
            <v>391</v>
          </cell>
          <cell r="B27" t="str">
            <v>四川太极金丝街药店</v>
          </cell>
          <cell r="C27" t="str">
            <v>何巍 </v>
          </cell>
          <cell r="D27" t="str">
            <v>城中片区</v>
          </cell>
        </row>
        <row r="28">
          <cell r="A28">
            <v>399</v>
          </cell>
          <cell r="B28" t="str">
            <v>四川太极高新天久北巷药店</v>
          </cell>
          <cell r="C28" t="str">
            <v>何巍 </v>
          </cell>
          <cell r="D28" t="str">
            <v>城中片区</v>
          </cell>
        </row>
        <row r="29">
          <cell r="A29">
            <v>511</v>
          </cell>
          <cell r="B29" t="str">
            <v>四川太极成华杉板桥南一路店</v>
          </cell>
          <cell r="C29" t="str">
            <v>段文秀</v>
          </cell>
          <cell r="D29" t="str">
            <v>东南片区</v>
          </cell>
        </row>
        <row r="30">
          <cell r="A30">
            <v>513</v>
          </cell>
          <cell r="B30" t="str">
            <v>四川太极武侯区顺和街店</v>
          </cell>
          <cell r="C30" t="str">
            <v>刘琴英</v>
          </cell>
          <cell r="D30" t="str">
            <v>西北片区</v>
          </cell>
        </row>
        <row r="31">
          <cell r="A31">
            <v>514</v>
          </cell>
          <cell r="B31" t="str">
            <v>四川太极新津邓双镇岷江店</v>
          </cell>
          <cell r="C31" t="str">
            <v>王燕丽</v>
          </cell>
          <cell r="D31" t="str">
            <v>新津片区</v>
          </cell>
        </row>
        <row r="32">
          <cell r="A32">
            <v>515</v>
          </cell>
          <cell r="B32" t="str">
            <v>四川太极成华区崔家店路药店</v>
          </cell>
          <cell r="C32" t="str">
            <v>段文秀</v>
          </cell>
          <cell r="D32" t="str">
            <v>东南片区</v>
          </cell>
        </row>
        <row r="33">
          <cell r="A33">
            <v>517</v>
          </cell>
          <cell r="B33" t="str">
            <v>四川太极青羊区北东街店</v>
          </cell>
          <cell r="C33" t="str">
            <v>何巍 </v>
          </cell>
          <cell r="D33" t="str">
            <v>城中片区</v>
          </cell>
        </row>
        <row r="34">
          <cell r="A34">
            <v>539</v>
          </cell>
          <cell r="B34" t="str">
            <v>四川太极大邑县晋原镇子龙路店</v>
          </cell>
          <cell r="C34" t="str">
            <v>任会茹 </v>
          </cell>
          <cell r="D34" t="str">
            <v>城郊一片</v>
          </cell>
        </row>
        <row r="35">
          <cell r="A35">
            <v>545</v>
          </cell>
          <cell r="B35" t="str">
            <v>四川太极成华区龙潭西路药店</v>
          </cell>
          <cell r="C35" t="str">
            <v>段文秀</v>
          </cell>
          <cell r="D35" t="str">
            <v>东南片区</v>
          </cell>
        </row>
        <row r="36">
          <cell r="A36">
            <v>546</v>
          </cell>
          <cell r="B36" t="str">
            <v>四川太极锦江区榕声路店</v>
          </cell>
          <cell r="C36" t="str">
            <v>段文秀</v>
          </cell>
          <cell r="D36" t="str">
            <v>东南片区</v>
          </cell>
        </row>
        <row r="37">
          <cell r="A37">
            <v>549</v>
          </cell>
          <cell r="B37" t="str">
            <v>四川太极大邑县晋源镇东壕沟段药店</v>
          </cell>
          <cell r="C37" t="str">
            <v>任会茹 </v>
          </cell>
          <cell r="D37" t="str">
            <v>城郊一片</v>
          </cell>
        </row>
        <row r="38">
          <cell r="A38">
            <v>570</v>
          </cell>
          <cell r="B38" t="str">
            <v>四川太极青羊区大石西路药店</v>
          </cell>
          <cell r="C38" t="str">
            <v>刘琴英</v>
          </cell>
          <cell r="D38" t="str">
            <v>西北片区</v>
          </cell>
        </row>
        <row r="39">
          <cell r="A39">
            <v>571</v>
          </cell>
          <cell r="B39" t="str">
            <v>四川太极高新区锦城大道药店</v>
          </cell>
          <cell r="C39" t="str">
            <v>段文秀</v>
          </cell>
          <cell r="D39" t="str">
            <v>东南片区</v>
          </cell>
        </row>
        <row r="40">
          <cell r="A40">
            <v>572</v>
          </cell>
          <cell r="B40" t="str">
            <v>四川太极郫县郫筒镇东大街药店</v>
          </cell>
          <cell r="C40" t="str">
            <v>何巍 </v>
          </cell>
          <cell r="D40" t="str">
            <v>城中片区</v>
          </cell>
        </row>
        <row r="41">
          <cell r="A41">
            <v>573</v>
          </cell>
          <cell r="B41" t="str">
            <v>四川太极双流县西航港街道锦华路一段药店</v>
          </cell>
          <cell r="C41" t="str">
            <v>段文秀</v>
          </cell>
          <cell r="D41" t="str">
            <v>东南片区</v>
          </cell>
        </row>
        <row r="42">
          <cell r="A42">
            <v>578</v>
          </cell>
          <cell r="B42" t="str">
            <v>四川太极成华区华油路药店</v>
          </cell>
          <cell r="C42" t="str">
            <v>何巍 </v>
          </cell>
          <cell r="D42" t="str">
            <v>城中片区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 t="str">
            <v>何巍 </v>
          </cell>
          <cell r="D43" t="str">
            <v>城中片区</v>
          </cell>
        </row>
        <row r="44">
          <cell r="A44">
            <v>582</v>
          </cell>
          <cell r="B44" t="str">
            <v>四川太极青羊区十二桥药店</v>
          </cell>
          <cell r="C44" t="str">
            <v>刘琴英</v>
          </cell>
          <cell r="D44" t="str">
            <v>西北片区</v>
          </cell>
        </row>
        <row r="45">
          <cell r="A45">
            <v>585</v>
          </cell>
          <cell r="B45" t="str">
            <v>四川太极成华区羊子山西路药店（兴元华盛）</v>
          </cell>
          <cell r="C45" t="str">
            <v>何巍 </v>
          </cell>
          <cell r="D45" t="str">
            <v>城中片区</v>
          </cell>
        </row>
        <row r="46">
          <cell r="A46">
            <v>587</v>
          </cell>
          <cell r="B46" t="str">
            <v>四川太极都江堰景中路店</v>
          </cell>
          <cell r="C46" t="str">
            <v>苗凯</v>
          </cell>
          <cell r="D46" t="str">
            <v>城郊二片</v>
          </cell>
        </row>
        <row r="47">
          <cell r="A47">
            <v>591</v>
          </cell>
          <cell r="B47" t="str">
            <v>四川太极邛崃市文君街道凤凰大道药店</v>
          </cell>
          <cell r="C47" t="str">
            <v>任会茹 </v>
          </cell>
          <cell r="D47" t="str">
            <v>城郊一片</v>
          </cell>
        </row>
        <row r="48">
          <cell r="A48">
            <v>594</v>
          </cell>
          <cell r="B48" t="str">
            <v>四川太极大邑县安仁镇千禧街药店</v>
          </cell>
          <cell r="C48" t="str">
            <v>任会茹 </v>
          </cell>
          <cell r="D48" t="str">
            <v>城郊一片</v>
          </cell>
        </row>
        <row r="49">
          <cell r="A49">
            <v>598</v>
          </cell>
          <cell r="B49" t="str">
            <v>四川太极锦江区水杉街药店</v>
          </cell>
          <cell r="C49" t="str">
            <v>何巍 </v>
          </cell>
          <cell r="D49" t="str">
            <v>城中片区</v>
          </cell>
        </row>
        <row r="50">
          <cell r="A50">
            <v>704</v>
          </cell>
          <cell r="B50" t="str">
            <v>四川太极都江堰奎光路中段药店</v>
          </cell>
          <cell r="C50" t="str">
            <v>苗凯</v>
          </cell>
          <cell r="D50" t="str">
            <v>城郊二片</v>
          </cell>
        </row>
        <row r="51">
          <cell r="A51">
            <v>706</v>
          </cell>
          <cell r="B51" t="str">
            <v>四川太极都江堰幸福镇翔凤路药店</v>
          </cell>
          <cell r="C51" t="str">
            <v>苗凯</v>
          </cell>
          <cell r="D51" t="str">
            <v>城郊二片</v>
          </cell>
        </row>
        <row r="52">
          <cell r="A52">
            <v>707</v>
          </cell>
          <cell r="B52" t="str">
            <v>四川太极成华区万科路药店</v>
          </cell>
          <cell r="C52" t="str">
            <v>段文秀</v>
          </cell>
          <cell r="D52" t="str">
            <v>东南片区</v>
          </cell>
        </row>
        <row r="53">
          <cell r="A53">
            <v>709</v>
          </cell>
          <cell r="B53" t="str">
            <v>四川太极新都区马超东路店</v>
          </cell>
          <cell r="C53" t="str">
            <v>苗凯</v>
          </cell>
          <cell r="D53" t="str">
            <v>城郊二片</v>
          </cell>
        </row>
        <row r="54">
          <cell r="A54">
            <v>710</v>
          </cell>
          <cell r="B54" t="str">
            <v>四川太极都江堰市蒲阳镇堰问道西路药店</v>
          </cell>
          <cell r="C54" t="str">
            <v>苗凯</v>
          </cell>
          <cell r="D54" t="str">
            <v>城郊二片</v>
          </cell>
        </row>
        <row r="55">
          <cell r="A55">
            <v>712</v>
          </cell>
          <cell r="B55" t="str">
            <v>四川太极成华区华泰路药店</v>
          </cell>
          <cell r="C55" t="str">
            <v>段文秀</v>
          </cell>
          <cell r="D55" t="str">
            <v>东南片区</v>
          </cell>
        </row>
        <row r="56">
          <cell r="A56">
            <v>713</v>
          </cell>
          <cell r="B56" t="str">
            <v>四川太极都江堰聚源镇药店</v>
          </cell>
          <cell r="C56" t="str">
            <v>苗凯</v>
          </cell>
          <cell r="D56" t="str">
            <v>城郊二片</v>
          </cell>
        </row>
        <row r="57">
          <cell r="A57">
            <v>716</v>
          </cell>
          <cell r="B57" t="str">
            <v>四川太极大邑县沙渠镇方圆路药店</v>
          </cell>
          <cell r="C57" t="str">
            <v>任会茹 </v>
          </cell>
          <cell r="D57" t="str">
            <v>城郊一片</v>
          </cell>
        </row>
        <row r="58">
          <cell r="A58">
            <v>717</v>
          </cell>
          <cell r="B58" t="str">
            <v>四川太极大邑县晋原镇通达东路五段药店</v>
          </cell>
          <cell r="C58" t="str">
            <v>任会茹 </v>
          </cell>
          <cell r="D58" t="str">
            <v>城郊一片</v>
          </cell>
        </row>
        <row r="59">
          <cell r="A59">
            <v>720</v>
          </cell>
          <cell r="B59" t="str">
            <v>四川太极大邑县新场镇文昌街药店</v>
          </cell>
          <cell r="C59" t="str">
            <v>任会茹 </v>
          </cell>
          <cell r="D59" t="str">
            <v>城郊一片</v>
          </cell>
        </row>
        <row r="60">
          <cell r="A60">
            <v>721</v>
          </cell>
          <cell r="B60" t="str">
            <v>四川太极邛崃市临邛镇洪川小区药店</v>
          </cell>
          <cell r="C60" t="str">
            <v>任会茹 </v>
          </cell>
          <cell r="D60" t="str">
            <v>城郊一片</v>
          </cell>
        </row>
        <row r="61">
          <cell r="A61">
            <v>723</v>
          </cell>
          <cell r="B61" t="str">
            <v>四川太极锦江区柳翠路药店</v>
          </cell>
          <cell r="C61" t="str">
            <v>段文秀</v>
          </cell>
          <cell r="D61" t="str">
            <v>东南片区</v>
          </cell>
        </row>
        <row r="62">
          <cell r="A62">
            <v>724</v>
          </cell>
          <cell r="B62" t="str">
            <v>四川太极锦江区观音桥街药店</v>
          </cell>
          <cell r="C62" t="str">
            <v>何巍 </v>
          </cell>
          <cell r="D62" t="str">
            <v>城中片区</v>
          </cell>
        </row>
        <row r="63">
          <cell r="A63">
            <v>726</v>
          </cell>
          <cell r="B63" t="str">
            <v>四川太极金牛区交大路第三药店</v>
          </cell>
          <cell r="C63" t="str">
            <v>刘琴英</v>
          </cell>
          <cell r="D63" t="str">
            <v>西北片区</v>
          </cell>
        </row>
        <row r="64">
          <cell r="A64">
            <v>727</v>
          </cell>
          <cell r="B64" t="str">
            <v>四川太极金牛区黄苑东街药店</v>
          </cell>
          <cell r="C64" t="str">
            <v>刘琴英</v>
          </cell>
          <cell r="D64" t="str">
            <v>西北片区</v>
          </cell>
        </row>
        <row r="65">
          <cell r="A65">
            <v>730</v>
          </cell>
          <cell r="B65" t="str">
            <v>四川太极新都区新繁镇繁江北路药店</v>
          </cell>
          <cell r="C65" t="str">
            <v>苗凯</v>
          </cell>
          <cell r="D65" t="str">
            <v>城郊二片</v>
          </cell>
        </row>
        <row r="66">
          <cell r="A66">
            <v>732</v>
          </cell>
          <cell r="B66" t="str">
            <v>四川太极邛崃市羊安镇永康大道药店</v>
          </cell>
          <cell r="C66" t="str">
            <v>任会茹 </v>
          </cell>
          <cell r="D66" t="str">
            <v>城郊一片</v>
          </cell>
        </row>
        <row r="67">
          <cell r="A67">
            <v>733</v>
          </cell>
          <cell r="B67" t="str">
            <v>四川太极双流区东升街道三强西路药店</v>
          </cell>
          <cell r="C67" t="str">
            <v>段文秀</v>
          </cell>
          <cell r="D67" t="str">
            <v>东南片区</v>
          </cell>
        </row>
        <row r="68">
          <cell r="A68">
            <v>737</v>
          </cell>
          <cell r="B68" t="str">
            <v>四川太极高新区大源北街药店</v>
          </cell>
          <cell r="C68" t="str">
            <v>段文秀</v>
          </cell>
          <cell r="D68" t="str">
            <v>东南片区</v>
          </cell>
        </row>
        <row r="69">
          <cell r="A69">
            <v>738</v>
          </cell>
          <cell r="B69" t="str">
            <v>四川太极都江堰市蒲阳路药店</v>
          </cell>
          <cell r="C69" t="str">
            <v>苗凯</v>
          </cell>
          <cell r="D69" t="str">
            <v>城郊二片</v>
          </cell>
        </row>
        <row r="70">
          <cell r="A70">
            <v>740</v>
          </cell>
          <cell r="B70" t="str">
            <v>四川太极成华区华康路药店</v>
          </cell>
          <cell r="C70" t="str">
            <v>段文秀</v>
          </cell>
          <cell r="D70" t="str">
            <v>东南片区</v>
          </cell>
        </row>
        <row r="71">
          <cell r="A71">
            <v>742</v>
          </cell>
          <cell r="B71" t="str">
            <v>四川太极锦江区庆云南街药店</v>
          </cell>
          <cell r="C71" t="str">
            <v>谭庆娟</v>
          </cell>
          <cell r="D71" t="str">
            <v>旗舰片区</v>
          </cell>
        </row>
        <row r="72">
          <cell r="A72">
            <v>743</v>
          </cell>
          <cell r="B72" t="str">
            <v>四川太极成华区万宇路药店</v>
          </cell>
          <cell r="C72" t="str">
            <v>段文秀</v>
          </cell>
          <cell r="D72" t="str">
            <v>东南片区</v>
          </cell>
        </row>
        <row r="73">
          <cell r="A73">
            <v>744</v>
          </cell>
          <cell r="B73" t="str">
            <v>四川太极武侯区科华街药店</v>
          </cell>
          <cell r="C73" t="str">
            <v>何巍 </v>
          </cell>
          <cell r="D73" t="str">
            <v>城中片区</v>
          </cell>
        </row>
        <row r="74">
          <cell r="A74">
            <v>745</v>
          </cell>
          <cell r="B74" t="str">
            <v>四川太极金牛区金沙路药店</v>
          </cell>
          <cell r="C74" t="str">
            <v>刘琴英</v>
          </cell>
          <cell r="D74" t="str">
            <v>西北片区</v>
          </cell>
        </row>
        <row r="75">
          <cell r="A75">
            <v>746</v>
          </cell>
          <cell r="B75" t="str">
            <v>四川太极大邑县晋原镇内蒙古大道桃源药店</v>
          </cell>
          <cell r="C75" t="str">
            <v>任会茹 </v>
          </cell>
          <cell r="D75" t="str">
            <v>城郊一片</v>
          </cell>
        </row>
        <row r="76">
          <cell r="A76">
            <v>747</v>
          </cell>
          <cell r="B76" t="str">
            <v>四川太极郫县郫筒镇一环路东南段药店</v>
          </cell>
          <cell r="C76" t="str">
            <v>何巍 </v>
          </cell>
          <cell r="D76" t="str">
            <v>城中片区</v>
          </cell>
        </row>
        <row r="77">
          <cell r="A77">
            <v>748</v>
          </cell>
          <cell r="B77" t="str">
            <v>四川太极大邑县晋原镇东街药店</v>
          </cell>
          <cell r="C77" t="str">
            <v>任会茹 </v>
          </cell>
          <cell r="D77" t="str">
            <v>城郊一片</v>
          </cell>
        </row>
        <row r="78">
          <cell r="A78">
            <v>750</v>
          </cell>
          <cell r="B78" t="str">
            <v>成都成汉太极大药房有限公司</v>
          </cell>
          <cell r="C78" t="str">
            <v>谭庆娟</v>
          </cell>
          <cell r="D78" t="str">
            <v>旗舰片区</v>
          </cell>
        </row>
        <row r="79">
          <cell r="A79">
            <v>752</v>
          </cell>
          <cell r="B79" t="str">
            <v>四川太极大药房连锁有限公司武侯区聚萃街药店</v>
          </cell>
          <cell r="C79" t="str">
            <v>刘琴英</v>
          </cell>
          <cell r="D79" t="str">
            <v>西北片区</v>
          </cell>
        </row>
        <row r="80">
          <cell r="A80">
            <v>753</v>
          </cell>
          <cell r="B80" t="str">
            <v>四川太极锦江区合欢树街药店</v>
          </cell>
          <cell r="C80" t="str">
            <v>何巍 </v>
          </cell>
          <cell r="D80" t="str">
            <v>城中片区</v>
          </cell>
        </row>
        <row r="81">
          <cell r="A81">
            <v>754</v>
          </cell>
          <cell r="B81" t="str">
            <v>四川太极崇州市崇阳镇尚贤坊街药店</v>
          </cell>
          <cell r="C81" t="str">
            <v>苗凯</v>
          </cell>
          <cell r="D81" t="str">
            <v>城郊二片</v>
          </cell>
        </row>
        <row r="82">
          <cell r="A82">
            <v>101453</v>
          </cell>
          <cell r="B82" t="str">
            <v>四川太极温江区公平街道江安路药店</v>
          </cell>
          <cell r="C82" t="str">
            <v>苗凯</v>
          </cell>
          <cell r="D82" t="str">
            <v>城郊二片</v>
          </cell>
        </row>
        <row r="83">
          <cell r="A83">
            <v>102479</v>
          </cell>
          <cell r="B83" t="str">
            <v>四川太极锦江区劼人路药店</v>
          </cell>
          <cell r="C83" t="str">
            <v>何巍 </v>
          </cell>
          <cell r="D83" t="str">
            <v>城中片区</v>
          </cell>
        </row>
        <row r="84">
          <cell r="A84">
            <v>102564</v>
          </cell>
          <cell r="B84" t="str">
            <v>四川太极邛崃市临邛镇翠荫街药店</v>
          </cell>
          <cell r="C84" t="str">
            <v>任会茹 </v>
          </cell>
          <cell r="D84" t="str">
            <v>城郊一片</v>
          </cell>
        </row>
        <row r="85">
          <cell r="A85">
            <v>102565</v>
          </cell>
          <cell r="B85" t="str">
            <v>四川太极武侯区佳灵路药店</v>
          </cell>
          <cell r="C85" t="str">
            <v>刘琴英</v>
          </cell>
          <cell r="D85" t="str">
            <v>西北片区</v>
          </cell>
        </row>
        <row r="86">
          <cell r="A86">
            <v>102567</v>
          </cell>
          <cell r="B86" t="str">
            <v>四川太极新津县五津镇武阳西路药店</v>
          </cell>
          <cell r="C86" t="str">
            <v>王燕丽</v>
          </cell>
          <cell r="D86" t="str">
            <v>新津片区</v>
          </cell>
        </row>
        <row r="87">
          <cell r="A87">
            <v>102934</v>
          </cell>
          <cell r="B87" t="str">
            <v>四川太极金牛区银河北街药店</v>
          </cell>
          <cell r="C87" t="str">
            <v>刘琴英</v>
          </cell>
          <cell r="D87" t="str">
            <v>西北片区</v>
          </cell>
        </row>
        <row r="88">
          <cell r="A88">
            <v>102935</v>
          </cell>
          <cell r="B88" t="str">
            <v>四川太极青羊区童子街药店</v>
          </cell>
          <cell r="C88" t="str">
            <v>何巍 </v>
          </cell>
          <cell r="D88" t="str">
            <v>城中片区</v>
          </cell>
        </row>
        <row r="89">
          <cell r="A89">
            <v>103198</v>
          </cell>
          <cell r="B89" t="str">
            <v>四川太极青羊区贝森北路药店</v>
          </cell>
          <cell r="C89" t="str">
            <v>刘琴英</v>
          </cell>
          <cell r="D89" t="str">
            <v>西北片区</v>
          </cell>
        </row>
        <row r="90">
          <cell r="A90">
            <v>103199</v>
          </cell>
          <cell r="B90" t="str">
            <v>四川太极成华区西林一街药店</v>
          </cell>
          <cell r="C90" t="str">
            <v>何巍 </v>
          </cell>
          <cell r="D90" t="str">
            <v>城中片区</v>
          </cell>
        </row>
        <row r="91">
          <cell r="A91">
            <v>103639</v>
          </cell>
          <cell r="B91" t="str">
            <v>四川太极成华区金马河路药店</v>
          </cell>
          <cell r="C91" t="str">
            <v>段文秀</v>
          </cell>
          <cell r="D91" t="str">
            <v>东南片区</v>
          </cell>
        </row>
        <row r="92">
          <cell r="A92">
            <v>104428</v>
          </cell>
          <cell r="B92" t="str">
            <v>四川太极崇州市崇阳镇永康东路药店 </v>
          </cell>
          <cell r="C92" t="str">
            <v>苗凯</v>
          </cell>
          <cell r="D92" t="str">
            <v>城郊二片</v>
          </cell>
        </row>
        <row r="93">
          <cell r="A93">
            <v>104429</v>
          </cell>
          <cell r="B93" t="str">
            <v>四川太极武侯区大华街药店</v>
          </cell>
          <cell r="C93" t="str">
            <v>刘琴英</v>
          </cell>
          <cell r="D93" t="str">
            <v>西北片区</v>
          </cell>
        </row>
        <row r="94">
          <cell r="A94">
            <v>104430</v>
          </cell>
          <cell r="B94" t="str">
            <v>四川太极高新区中和大道药店</v>
          </cell>
          <cell r="C94" t="str">
            <v>段文秀</v>
          </cell>
          <cell r="D94" t="str">
            <v>东南片区</v>
          </cell>
        </row>
        <row r="95">
          <cell r="A95">
            <v>104533</v>
          </cell>
          <cell r="B95" t="str">
            <v>四川太极大邑县晋原镇潘家街药店</v>
          </cell>
          <cell r="C95" t="str">
            <v>任会茹 </v>
          </cell>
          <cell r="D95" t="str">
            <v>城郊一片</v>
          </cell>
        </row>
        <row r="96">
          <cell r="A96">
            <v>104838</v>
          </cell>
          <cell r="B96" t="str">
            <v>四川太极崇州市崇阳镇蜀州中路药店</v>
          </cell>
          <cell r="C96" t="str">
            <v>苗凯</v>
          </cell>
          <cell r="D96" t="str">
            <v>城郊二片</v>
          </cell>
        </row>
        <row r="97">
          <cell r="A97">
            <v>105267</v>
          </cell>
          <cell r="B97" t="str">
            <v>四川太极金牛区蜀汉路药店</v>
          </cell>
          <cell r="C97" t="str">
            <v>刘琴英</v>
          </cell>
          <cell r="D97" t="str">
            <v>西北片区</v>
          </cell>
        </row>
        <row r="98">
          <cell r="A98">
            <v>105396</v>
          </cell>
          <cell r="B98" t="str">
            <v>四川太极武侯区航中街药店</v>
          </cell>
          <cell r="C98" t="str">
            <v>何巍 </v>
          </cell>
          <cell r="D98" t="str">
            <v>城中片区</v>
          </cell>
        </row>
        <row r="99">
          <cell r="A99">
            <v>105751</v>
          </cell>
          <cell r="B99" t="str">
            <v>四川太极高新区新下街药店</v>
          </cell>
          <cell r="C99" t="str">
            <v>段文秀</v>
          </cell>
          <cell r="D99" t="str">
            <v>东南片区</v>
          </cell>
        </row>
        <row r="100">
          <cell r="A100">
            <v>105910</v>
          </cell>
          <cell r="B100" t="str">
            <v>四川太极高新区紫薇东路药店</v>
          </cell>
          <cell r="C100" t="str">
            <v>何巍 </v>
          </cell>
          <cell r="D100" t="str">
            <v>城中片区</v>
          </cell>
        </row>
        <row r="101">
          <cell r="A101">
            <v>106066</v>
          </cell>
          <cell r="B101" t="str">
            <v>四川太极锦江区梨花街药店</v>
          </cell>
          <cell r="C101" t="str">
            <v>谭庆娟</v>
          </cell>
          <cell r="D101" t="str">
            <v>旗舰片区</v>
          </cell>
        </row>
        <row r="102">
          <cell r="A102">
            <v>106399</v>
          </cell>
          <cell r="B102" t="str">
            <v>四川太极青羊区蜀辉路药店</v>
          </cell>
          <cell r="C102" t="str">
            <v>刘琴英</v>
          </cell>
          <cell r="D102" t="str">
            <v>西北片区</v>
          </cell>
        </row>
        <row r="103">
          <cell r="A103">
            <v>106485</v>
          </cell>
          <cell r="B103" t="str">
            <v>四川太极成都高新区元华二巷药店</v>
          </cell>
          <cell r="C103" t="str">
            <v>何巍 </v>
          </cell>
          <cell r="D103" t="str">
            <v>城中片区</v>
          </cell>
        </row>
        <row r="104">
          <cell r="A104">
            <v>106568</v>
          </cell>
          <cell r="B104" t="str">
            <v>四川太极高新区中和公济桥路药店</v>
          </cell>
          <cell r="C104" t="str">
            <v>段文秀</v>
          </cell>
          <cell r="D104" t="str">
            <v>东南片区</v>
          </cell>
        </row>
        <row r="105">
          <cell r="A105">
            <v>106569</v>
          </cell>
          <cell r="B105" t="str">
            <v>四川太极武侯区大悦路药店</v>
          </cell>
          <cell r="C105" t="str">
            <v>刘琴英</v>
          </cell>
          <cell r="D105" t="str">
            <v>西北片区</v>
          </cell>
        </row>
        <row r="106">
          <cell r="A106">
            <v>106865</v>
          </cell>
          <cell r="B106" t="str">
            <v>四川太极武侯区丝竹路药店</v>
          </cell>
          <cell r="C106" t="str">
            <v>谭庆娟</v>
          </cell>
          <cell r="D106" t="str">
            <v>旗舰片区</v>
          </cell>
        </row>
        <row r="107">
          <cell r="A107">
            <v>107658</v>
          </cell>
          <cell r="B107" t="str">
            <v>四川太极新都区新都街道万和北路药店</v>
          </cell>
          <cell r="C107" t="str">
            <v>苗凯</v>
          </cell>
          <cell r="D107" t="str">
            <v>城郊二片</v>
          </cell>
        </row>
        <row r="108">
          <cell r="A108">
            <v>107728</v>
          </cell>
          <cell r="B108" t="str">
            <v>四川太极大邑县晋原镇北街药店</v>
          </cell>
          <cell r="C108" t="str">
            <v>任会茹 </v>
          </cell>
          <cell r="D108" t="str">
            <v>城郊一片</v>
          </cell>
        </row>
        <row r="109">
          <cell r="A109">
            <v>108277</v>
          </cell>
          <cell r="B109" t="str">
            <v>四川太极金牛区银沙路药店</v>
          </cell>
          <cell r="C109" t="str">
            <v>刘琴英</v>
          </cell>
          <cell r="D109" t="str">
            <v>西北片区</v>
          </cell>
        </row>
        <row r="110">
          <cell r="A110">
            <v>108656</v>
          </cell>
          <cell r="B110" t="str">
            <v>四川太极新津县五津镇五津西路二药房</v>
          </cell>
          <cell r="C110" t="str">
            <v>王燕丽</v>
          </cell>
          <cell r="D110" t="str">
            <v>新津片区</v>
          </cell>
        </row>
        <row r="111">
          <cell r="A111">
            <v>110378</v>
          </cell>
          <cell r="B111" t="str">
            <v>四川太极都江堰市永丰街道宝莲路药店</v>
          </cell>
          <cell r="C111" t="str">
            <v>苗凯</v>
          </cell>
          <cell r="D111" t="str">
            <v>城郊二片</v>
          </cell>
        </row>
        <row r="112">
          <cell r="A112">
            <v>111064</v>
          </cell>
          <cell r="B112" t="str">
            <v>四川太极邛崃市临邛街道涌泉街药店</v>
          </cell>
          <cell r="C112" t="str">
            <v>任会茹 </v>
          </cell>
          <cell r="D112" t="str">
            <v>城郊一片</v>
          </cell>
        </row>
        <row r="113">
          <cell r="A113">
            <v>111219</v>
          </cell>
          <cell r="B113" t="str">
            <v>四川太极金牛区花照壁药店</v>
          </cell>
          <cell r="C113" t="str">
            <v>刘琴英</v>
          </cell>
          <cell r="D113" t="str">
            <v>西北片区</v>
          </cell>
        </row>
        <row r="114">
          <cell r="A114">
            <v>111400</v>
          </cell>
          <cell r="B114" t="str">
            <v>四川太极邛崃市文君街道杏林路药店</v>
          </cell>
          <cell r="C114" t="str">
            <v>任会茹 </v>
          </cell>
          <cell r="D114" t="str">
            <v>城郊一片</v>
          </cell>
        </row>
        <row r="115">
          <cell r="A115">
            <v>112415</v>
          </cell>
          <cell r="B115" t="str">
            <v>四川太极金牛区五福桥东路药店</v>
          </cell>
          <cell r="C115" t="str">
            <v>刘琴英</v>
          </cell>
          <cell r="D115" t="str">
            <v>西北片区</v>
          </cell>
        </row>
        <row r="116">
          <cell r="A116">
            <v>112888</v>
          </cell>
          <cell r="B116" t="str">
            <v>四川太极武侯区双楠路药店</v>
          </cell>
          <cell r="C116" t="str">
            <v>刘琴英</v>
          </cell>
          <cell r="D116" t="str">
            <v>西北片区</v>
          </cell>
        </row>
        <row r="117">
          <cell r="A117">
            <v>113023</v>
          </cell>
          <cell r="B117" t="str">
            <v>四川太极成华区云龙南路药店</v>
          </cell>
          <cell r="C117" t="str">
            <v>何巍 </v>
          </cell>
          <cell r="D117" t="str">
            <v>城中片区</v>
          </cell>
        </row>
        <row r="118">
          <cell r="A118">
            <v>113025</v>
          </cell>
          <cell r="B118" t="str">
            <v>四川太极青羊区蜀鑫路药店</v>
          </cell>
          <cell r="C118" t="str">
            <v>刘琴英</v>
          </cell>
          <cell r="D118" t="str">
            <v>西北片区</v>
          </cell>
        </row>
        <row r="119">
          <cell r="A119">
            <v>113298</v>
          </cell>
          <cell r="B119" t="str">
            <v>四川太极武侯区逸都路药店</v>
          </cell>
          <cell r="C119" t="str">
            <v>刘琴英</v>
          </cell>
          <cell r="D119" t="str">
            <v>西北片区</v>
          </cell>
        </row>
        <row r="120">
          <cell r="A120">
            <v>113299</v>
          </cell>
          <cell r="B120" t="str">
            <v>四川太极武侯区倪家桥路药店</v>
          </cell>
          <cell r="C120" t="str">
            <v>何巍 </v>
          </cell>
          <cell r="D120" t="str">
            <v>城中片区</v>
          </cell>
        </row>
        <row r="121">
          <cell r="A121">
            <v>113833</v>
          </cell>
          <cell r="B121" t="str">
            <v>四川太极青羊区光华西一路药店</v>
          </cell>
          <cell r="C121" t="str">
            <v>刘琴英</v>
          </cell>
          <cell r="D121" t="str">
            <v>西北片区</v>
          </cell>
        </row>
        <row r="122">
          <cell r="A122">
            <v>114069</v>
          </cell>
          <cell r="B122" t="str">
            <v>四川太极高新区剑南大道药店</v>
          </cell>
          <cell r="C122" t="str">
            <v>段文秀</v>
          </cell>
          <cell r="D122" t="str">
            <v>东南片区</v>
          </cell>
        </row>
        <row r="123">
          <cell r="A123">
            <v>114286</v>
          </cell>
          <cell r="B123" t="str">
            <v>四川太极青羊区光华北五路药店</v>
          </cell>
          <cell r="C123" t="str">
            <v>刘琴英</v>
          </cell>
          <cell r="D123" t="str">
            <v>西北片区</v>
          </cell>
        </row>
        <row r="124">
          <cell r="A124">
            <v>114622</v>
          </cell>
          <cell r="B124" t="str">
            <v>四川太极成华区东昌路一药店</v>
          </cell>
          <cell r="C124" t="str">
            <v>何巍 </v>
          </cell>
          <cell r="D124" t="str">
            <v>城中片区</v>
          </cell>
        </row>
        <row r="125">
          <cell r="A125">
            <v>114685</v>
          </cell>
          <cell r="B125" t="str">
            <v>四川太极青羊区青龙街药店</v>
          </cell>
          <cell r="C125" t="str">
            <v>何巍 </v>
          </cell>
          <cell r="D125" t="str">
            <v>城中片区</v>
          </cell>
        </row>
        <row r="126">
          <cell r="A126">
            <v>114844</v>
          </cell>
          <cell r="B126" t="str">
            <v>四川太极成华区培华东路药店</v>
          </cell>
          <cell r="C126" t="str">
            <v>何巍 </v>
          </cell>
          <cell r="D126" t="str">
            <v>城中片区</v>
          </cell>
        </row>
        <row r="127">
          <cell r="A127">
            <v>115971</v>
          </cell>
          <cell r="B127" t="str">
            <v>四川太极高新区天顺路药店</v>
          </cell>
          <cell r="C127" t="str">
            <v>何巍 </v>
          </cell>
          <cell r="D127" t="str">
            <v>城中片区</v>
          </cell>
        </row>
        <row r="128">
          <cell r="A128">
            <v>116482</v>
          </cell>
          <cell r="B128" t="str">
            <v>四川太极锦江区宏济中路药店</v>
          </cell>
          <cell r="C128" t="str">
            <v>何巍 </v>
          </cell>
          <cell r="D128" t="str">
            <v>城中片区</v>
          </cell>
        </row>
        <row r="129">
          <cell r="A129">
            <v>116773</v>
          </cell>
          <cell r="B129" t="str">
            <v>四川太极青羊区经一路药店</v>
          </cell>
          <cell r="C129" t="str">
            <v>刘琴英</v>
          </cell>
          <cell r="D129" t="str">
            <v>西北片区</v>
          </cell>
        </row>
        <row r="130">
          <cell r="A130">
            <v>116919</v>
          </cell>
          <cell r="B130" t="str">
            <v>四川太极武侯区科华北路药店</v>
          </cell>
          <cell r="C130" t="str">
            <v>何巍 </v>
          </cell>
          <cell r="D130" t="str">
            <v>城中片区</v>
          </cell>
        </row>
        <row r="131">
          <cell r="A131">
            <v>117184</v>
          </cell>
          <cell r="B131" t="str">
            <v>四川太极锦江区静沙南路药店</v>
          </cell>
          <cell r="C131" t="str">
            <v>何巍 </v>
          </cell>
          <cell r="D131" t="str">
            <v>城中片区</v>
          </cell>
        </row>
        <row r="132">
          <cell r="A132">
            <v>117310</v>
          </cell>
          <cell r="B132" t="str">
            <v>四川太极武侯区长寿路药店</v>
          </cell>
          <cell r="C132" t="str">
            <v>何巍 </v>
          </cell>
          <cell r="D132" t="str">
            <v>城中片区</v>
          </cell>
        </row>
        <row r="133">
          <cell r="A133">
            <v>117491</v>
          </cell>
          <cell r="B133" t="str">
            <v>四川太极金牛区花照壁中横街药店</v>
          </cell>
          <cell r="C133" t="str">
            <v>刘琴英</v>
          </cell>
          <cell r="D133" t="str">
            <v>西北片区</v>
          </cell>
        </row>
        <row r="134">
          <cell r="A134">
            <v>117637</v>
          </cell>
          <cell r="B134" t="str">
            <v>四川太极大邑晋原街道金巷西街药店</v>
          </cell>
          <cell r="C134" t="str">
            <v>任会茹 </v>
          </cell>
          <cell r="D134" t="str">
            <v>城郊一片</v>
          </cell>
        </row>
        <row r="135">
          <cell r="A135">
            <v>117923</v>
          </cell>
          <cell r="B135" t="str">
            <v>四川太极大邑县观音阁街西段店</v>
          </cell>
          <cell r="C135" t="str">
            <v>任会茹 </v>
          </cell>
          <cell r="D135" t="str">
            <v>城郊一片</v>
          </cell>
        </row>
        <row r="136">
          <cell r="A136">
            <v>118074</v>
          </cell>
          <cell r="B136" t="str">
            <v>四川太极高新区泰和二街药店</v>
          </cell>
          <cell r="C136" t="str">
            <v>段文秀</v>
          </cell>
          <cell r="D136" t="str">
            <v>东南片区</v>
          </cell>
        </row>
        <row r="137">
          <cell r="A137">
            <v>118151</v>
          </cell>
          <cell r="B137" t="str">
            <v>四川太极金牛区沙湾东一路药店</v>
          </cell>
          <cell r="C137" t="str">
            <v>刘琴英</v>
          </cell>
          <cell r="D137" t="str">
            <v>西北片区</v>
          </cell>
        </row>
        <row r="138">
          <cell r="A138">
            <v>118758</v>
          </cell>
          <cell r="B138" t="str">
            <v>四川太极成华区水碾河路药店</v>
          </cell>
          <cell r="C138" t="str">
            <v>段文秀</v>
          </cell>
          <cell r="D138" t="str">
            <v>东南片区</v>
          </cell>
        </row>
        <row r="139">
          <cell r="A139">
            <v>118951</v>
          </cell>
          <cell r="B139" t="str">
            <v>四川太极青羊区金祥路药店</v>
          </cell>
          <cell r="C139" t="str">
            <v>刘琴英</v>
          </cell>
          <cell r="D139" t="str">
            <v>西北片区</v>
          </cell>
        </row>
        <row r="140">
          <cell r="A140">
            <v>119262</v>
          </cell>
          <cell r="B140" t="str">
            <v>四川太极成华区驷马桥三路药店</v>
          </cell>
          <cell r="C140" t="str">
            <v>何巍 </v>
          </cell>
          <cell r="D140" t="str">
            <v>城中片区</v>
          </cell>
        </row>
        <row r="141">
          <cell r="A141">
            <v>119263</v>
          </cell>
          <cell r="B141" t="str">
            <v>四川太极青羊区蜀源路药店</v>
          </cell>
          <cell r="C141" t="str">
            <v>刘琴英</v>
          </cell>
          <cell r="D141" t="str">
            <v>西北片区</v>
          </cell>
        </row>
        <row r="142">
          <cell r="A142">
            <v>119622</v>
          </cell>
          <cell r="B142" t="str">
            <v>武侯区聚福路药店</v>
          </cell>
          <cell r="C142" t="str">
            <v>刘琴英</v>
          </cell>
          <cell r="D142" t="str">
            <v>西北片区</v>
          </cell>
        </row>
        <row r="143">
          <cell r="A143">
            <v>120844</v>
          </cell>
          <cell r="B143" t="str">
            <v>四川太极彭州市致和镇南三环路药店</v>
          </cell>
          <cell r="C143" t="str">
            <v>苗凯</v>
          </cell>
          <cell r="D143" t="str">
            <v>城郊二片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G130" activeCellId="0" sqref="G1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99"/>
    <col collapsed="false" customWidth="false" hidden="false" outlineLevel="0" max="3" min="3" style="3" width="8.99"/>
    <col collapsed="false" customWidth="true" hidden="false" outlineLevel="0" max="4" min="4" style="1" width="9.99"/>
  </cols>
  <sheetData>
    <row r="1" customFormat="false" ht="27" hidden="false" customHeight="true" outlineLevel="0" collapsed="false">
      <c r="A1" s="4" t="s">
        <v>0</v>
      </c>
      <c r="B1" s="4"/>
      <c r="C1" s="4"/>
      <c r="D1" s="4"/>
    </row>
    <row r="2" s="7" customFormat="tru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8" t="n">
        <v>52</v>
      </c>
      <c r="B3" s="9" t="s">
        <v>5</v>
      </c>
      <c r="C3" s="10" t="str">
        <f aca="false">VLOOKUP(A3,[1]Sheet1!$A$1:$D$1048576,4,0)</f>
        <v>城郊二片</v>
      </c>
      <c r="D3" s="11" t="n">
        <v>10</v>
      </c>
    </row>
    <row r="4" customFormat="false" ht="14.25" hidden="false" customHeight="false" outlineLevel="0" collapsed="false">
      <c r="A4" s="12" t="n">
        <v>54</v>
      </c>
      <c r="B4" s="9" t="s">
        <v>6</v>
      </c>
      <c r="C4" s="10" t="str">
        <f aca="false">VLOOKUP(A4,[1]Sheet1!$A$1:$D$1048576,4,0)</f>
        <v>城郊二片</v>
      </c>
      <c r="D4" s="11" t="n">
        <v>30</v>
      </c>
    </row>
    <row r="5" customFormat="false" ht="14.25" hidden="false" customHeight="false" outlineLevel="0" collapsed="false">
      <c r="A5" s="13" t="n">
        <v>56</v>
      </c>
      <c r="B5" s="9" t="s">
        <v>7</v>
      </c>
      <c r="C5" s="10" t="str">
        <f aca="false">VLOOKUP(A5,[1]Sheet1!$A$1:$D$1048576,4,0)</f>
        <v>城郊二片</v>
      </c>
      <c r="D5" s="11" t="n">
        <v>10</v>
      </c>
    </row>
    <row r="6" customFormat="false" ht="14.25" hidden="false" customHeight="false" outlineLevel="0" collapsed="false">
      <c r="A6" s="13" t="n">
        <v>329</v>
      </c>
      <c r="B6" s="14" t="s">
        <v>8</v>
      </c>
      <c r="C6" s="10" t="str">
        <f aca="false">VLOOKUP(A6,[1]Sheet1!$A$1:$D$1048576,4,0)</f>
        <v>城郊二片</v>
      </c>
      <c r="D6" s="11" t="n">
        <v>10</v>
      </c>
    </row>
    <row r="7" customFormat="false" ht="14.25" hidden="false" customHeight="false" outlineLevel="0" collapsed="false">
      <c r="A7" s="12" t="n">
        <v>351</v>
      </c>
      <c r="B7" s="9" t="s">
        <v>9</v>
      </c>
      <c r="C7" s="10" t="str">
        <f aca="false">VLOOKUP(A7,[1]Sheet1!$A$1:$D$1048576,4,0)</f>
        <v>城郊二片</v>
      </c>
      <c r="D7" s="11" t="n">
        <v>10</v>
      </c>
    </row>
    <row r="8" customFormat="false" ht="14.25" hidden="false" customHeight="false" outlineLevel="0" collapsed="false">
      <c r="A8" s="12" t="n">
        <v>367</v>
      </c>
      <c r="B8" s="9" t="s">
        <v>10</v>
      </c>
      <c r="C8" s="10" t="str">
        <f aca="false">VLOOKUP(A8,[1]Sheet1!$A$1:$D$1048576,4,0)</f>
        <v>城郊二片</v>
      </c>
      <c r="D8" s="11" t="n">
        <v>20</v>
      </c>
    </row>
    <row r="9" customFormat="false" ht="14.25" hidden="false" customHeight="false" outlineLevel="0" collapsed="false">
      <c r="A9" s="12" t="n">
        <v>587</v>
      </c>
      <c r="B9" s="9" t="s">
        <v>11</v>
      </c>
      <c r="C9" s="10" t="str">
        <f aca="false">VLOOKUP(A9,[1]Sheet1!$A$1:$D$1048576,4,0)</f>
        <v>城郊二片</v>
      </c>
      <c r="D9" s="11" t="n">
        <v>20</v>
      </c>
    </row>
    <row r="10" customFormat="false" ht="14.25" hidden="false" customHeight="false" outlineLevel="0" collapsed="false">
      <c r="A10" s="12" t="n">
        <v>704</v>
      </c>
      <c r="B10" s="9" t="s">
        <v>12</v>
      </c>
      <c r="C10" s="10" t="str">
        <f aca="false">VLOOKUP(A10,[1]Sheet1!$A$1:$D$1048576,4,0)</f>
        <v>城郊二片</v>
      </c>
      <c r="D10" s="11" t="n">
        <v>20</v>
      </c>
    </row>
    <row r="11" customFormat="false" ht="14.25" hidden="false" customHeight="false" outlineLevel="0" collapsed="false">
      <c r="A11" s="12" t="n">
        <v>706</v>
      </c>
      <c r="B11" s="9" t="s">
        <v>13</v>
      </c>
      <c r="C11" s="10" t="str">
        <f aca="false">VLOOKUP(A11,[1]Sheet1!$A$1:$D$1048576,4,0)</f>
        <v>城郊二片</v>
      </c>
      <c r="D11" s="11" t="n">
        <v>20</v>
      </c>
    </row>
    <row r="12" customFormat="false" ht="14.25" hidden="false" customHeight="false" outlineLevel="0" collapsed="false">
      <c r="A12" s="11" t="n">
        <v>709</v>
      </c>
      <c r="B12" s="9" t="s">
        <v>14</v>
      </c>
      <c r="C12" s="10" t="str">
        <f aca="false">VLOOKUP(A12,[1]Sheet1!$A$1:$D$1048576,4,0)</f>
        <v>城郊二片</v>
      </c>
      <c r="D12" s="11" t="n">
        <v>30</v>
      </c>
    </row>
    <row r="13" customFormat="false" ht="14.25" hidden="false" customHeight="false" outlineLevel="0" collapsed="false">
      <c r="A13" s="12" t="n">
        <v>710</v>
      </c>
      <c r="B13" s="9" t="s">
        <v>15</v>
      </c>
      <c r="C13" s="10" t="str">
        <f aca="false">VLOOKUP(A13,[1]Sheet1!$A$1:$D$1048576,4,0)</f>
        <v>城郊二片</v>
      </c>
      <c r="D13" s="11" t="n">
        <v>15</v>
      </c>
    </row>
    <row r="14" customFormat="false" ht="14.25" hidden="false" customHeight="false" outlineLevel="0" collapsed="false">
      <c r="A14" s="12" t="n">
        <v>713</v>
      </c>
      <c r="B14" s="9" t="s">
        <v>16</v>
      </c>
      <c r="C14" s="10" t="str">
        <f aca="false">VLOOKUP(A14,[1]Sheet1!$A$1:$D$1048576,4,0)</f>
        <v>城郊二片</v>
      </c>
      <c r="D14" s="11" t="n">
        <v>15</v>
      </c>
    </row>
    <row r="15" customFormat="false" ht="14.25" hidden="false" customHeight="false" outlineLevel="0" collapsed="false">
      <c r="A15" s="11" t="n">
        <v>730</v>
      </c>
      <c r="B15" s="9" t="s">
        <v>17</v>
      </c>
      <c r="C15" s="10" t="str">
        <f aca="false">VLOOKUP(A15,[1]Sheet1!$A$1:$D$1048576,4,0)</f>
        <v>城郊二片</v>
      </c>
      <c r="D15" s="11" t="n">
        <v>30</v>
      </c>
    </row>
    <row r="16" customFormat="false" ht="14.25" hidden="false" customHeight="false" outlineLevel="0" collapsed="false">
      <c r="A16" s="12" t="n">
        <v>738</v>
      </c>
      <c r="B16" s="9" t="s">
        <v>18</v>
      </c>
      <c r="C16" s="10" t="str">
        <f aca="false">VLOOKUP(A16,[1]Sheet1!$A$1:$D$1048576,4,0)</f>
        <v>城郊二片</v>
      </c>
      <c r="D16" s="11" t="n">
        <v>20</v>
      </c>
    </row>
    <row r="17" customFormat="false" ht="14.25" hidden="false" customHeight="false" outlineLevel="0" collapsed="false">
      <c r="A17" s="12" t="n">
        <v>754</v>
      </c>
      <c r="B17" s="9" t="s">
        <v>19</v>
      </c>
      <c r="C17" s="10" t="str">
        <f aca="false">VLOOKUP(A17,[1]Sheet1!$A$1:$D$1048576,4,0)</f>
        <v>城郊二片</v>
      </c>
      <c r="D17" s="11" t="n">
        <v>20</v>
      </c>
    </row>
    <row r="18" customFormat="false" ht="14.25" hidden="false" customHeight="false" outlineLevel="0" collapsed="false">
      <c r="A18" s="13" t="n">
        <v>101453</v>
      </c>
      <c r="B18" s="9" t="s">
        <v>20</v>
      </c>
      <c r="C18" s="10" t="str">
        <f aca="false">VLOOKUP(A18,[1]Sheet1!$A$1:$D$1048576,4,0)</f>
        <v>城郊二片</v>
      </c>
      <c r="D18" s="11" t="n">
        <v>30</v>
      </c>
    </row>
    <row r="19" customFormat="false" ht="14.25" hidden="false" customHeight="false" outlineLevel="0" collapsed="false">
      <c r="A19" s="13" t="n">
        <v>104428</v>
      </c>
      <c r="B19" s="9" t="s">
        <v>21</v>
      </c>
      <c r="C19" s="10" t="str">
        <f aca="false">VLOOKUP(A19,[1]Sheet1!$A$1:$D$1048576,4,0)</f>
        <v>城郊二片</v>
      </c>
      <c r="D19" s="11" t="n">
        <v>30</v>
      </c>
    </row>
    <row r="20" customFormat="false" ht="14.25" hidden="false" customHeight="false" outlineLevel="0" collapsed="false">
      <c r="A20" s="13" t="n">
        <v>104838</v>
      </c>
      <c r="B20" s="9" t="s">
        <v>22</v>
      </c>
      <c r="C20" s="10" t="str">
        <f aca="false">VLOOKUP(A20,[1]Sheet1!$A$1:$D$1048576,4,0)</f>
        <v>城郊二片</v>
      </c>
      <c r="D20" s="11" t="n">
        <v>30</v>
      </c>
    </row>
    <row r="21" customFormat="false" ht="14.25" hidden="false" customHeight="false" outlineLevel="0" collapsed="false">
      <c r="A21" s="11" t="n">
        <v>107658</v>
      </c>
      <c r="B21" s="9" t="s">
        <v>23</v>
      </c>
      <c r="C21" s="10" t="str">
        <f aca="false">VLOOKUP(A21,[1]Sheet1!$A$1:$D$1048576,4,0)</f>
        <v>城郊二片</v>
      </c>
      <c r="D21" s="11" t="n">
        <v>30</v>
      </c>
    </row>
    <row r="22" customFormat="false" ht="14.25" hidden="false" customHeight="false" outlineLevel="0" collapsed="false">
      <c r="A22" s="13" t="n">
        <v>110378</v>
      </c>
      <c r="B22" s="9" t="s">
        <v>24</v>
      </c>
      <c r="C22" s="10" t="str">
        <f aca="false">VLOOKUP(A22,[1]Sheet1!$A$1:$D$1048576,4,0)</f>
        <v>城郊二片</v>
      </c>
      <c r="D22" s="11" t="n">
        <v>10</v>
      </c>
    </row>
    <row r="23" customFormat="false" ht="14.25" hidden="false" customHeight="false" outlineLevel="0" collapsed="false">
      <c r="A23" s="11" t="n">
        <v>341</v>
      </c>
      <c r="B23" s="9" t="s">
        <v>25</v>
      </c>
      <c r="C23" s="10" t="str">
        <f aca="false">VLOOKUP(A23,[1]Sheet1!$A$1:$D$1048576,4,0)</f>
        <v>城郊一片</v>
      </c>
      <c r="D23" s="11" t="n">
        <v>40</v>
      </c>
    </row>
    <row r="24" customFormat="false" ht="14.25" hidden="false" customHeight="false" outlineLevel="0" collapsed="false">
      <c r="A24" s="11" t="n">
        <v>539</v>
      </c>
      <c r="B24" s="9" t="s">
        <v>26</v>
      </c>
      <c r="C24" s="10" t="str">
        <f aca="false">VLOOKUP(A24,[1]Sheet1!$A$1:$D$1048576,4,0)</f>
        <v>城郊一片</v>
      </c>
      <c r="D24" s="11" t="n">
        <v>20</v>
      </c>
    </row>
    <row r="25" customFormat="false" ht="14.25" hidden="false" customHeight="false" outlineLevel="0" collapsed="false">
      <c r="A25" s="11" t="n">
        <v>549</v>
      </c>
      <c r="B25" s="9" t="s">
        <v>27</v>
      </c>
      <c r="C25" s="10" t="str">
        <f aca="false">VLOOKUP(A25,[1]Sheet1!$A$1:$D$1048576,4,0)</f>
        <v>城郊一片</v>
      </c>
      <c r="D25" s="11" t="n">
        <v>20</v>
      </c>
    </row>
    <row r="26" customFormat="false" ht="14.25" hidden="false" customHeight="false" outlineLevel="0" collapsed="false">
      <c r="A26" s="11" t="n">
        <v>591</v>
      </c>
      <c r="B26" s="9" t="s">
        <v>28</v>
      </c>
      <c r="C26" s="10" t="str">
        <f aca="false">VLOOKUP(A26,[1]Sheet1!$A$1:$D$1048576,4,0)</f>
        <v>城郊一片</v>
      </c>
      <c r="D26" s="11" t="n">
        <v>10</v>
      </c>
    </row>
    <row r="27" customFormat="false" ht="14.25" hidden="false" customHeight="false" outlineLevel="0" collapsed="false">
      <c r="A27" s="11" t="n">
        <v>594</v>
      </c>
      <c r="B27" s="9" t="s">
        <v>29</v>
      </c>
      <c r="C27" s="10" t="str">
        <f aca="false">VLOOKUP(A27,[1]Sheet1!$A$1:$D$1048576,4,0)</f>
        <v>城郊一片</v>
      </c>
      <c r="D27" s="11" t="n">
        <v>20</v>
      </c>
    </row>
    <row r="28" customFormat="false" ht="14.25" hidden="false" customHeight="false" outlineLevel="0" collapsed="false">
      <c r="A28" s="11" t="n">
        <v>716</v>
      </c>
      <c r="B28" s="9" t="s">
        <v>30</v>
      </c>
      <c r="C28" s="10" t="str">
        <f aca="false">VLOOKUP(A28,[1]Sheet1!$A$1:$D$1048576,4,0)</f>
        <v>城郊一片</v>
      </c>
      <c r="D28" s="11" t="n">
        <v>20</v>
      </c>
    </row>
    <row r="29" customFormat="false" ht="14.25" hidden="false" customHeight="false" outlineLevel="0" collapsed="false">
      <c r="A29" s="11" t="n">
        <v>717</v>
      </c>
      <c r="B29" s="9" t="s">
        <v>31</v>
      </c>
      <c r="C29" s="10" t="str">
        <f aca="false">VLOOKUP(A29,[1]Sheet1!$A$1:$D$1048576,4,0)</f>
        <v>城郊一片</v>
      </c>
      <c r="D29" s="11" t="n">
        <v>20</v>
      </c>
    </row>
    <row r="30" customFormat="false" ht="14.25" hidden="false" customHeight="false" outlineLevel="0" collapsed="false">
      <c r="A30" s="11" t="n">
        <v>720</v>
      </c>
      <c r="B30" s="9" t="s">
        <v>32</v>
      </c>
      <c r="C30" s="10" t="str">
        <f aca="false">VLOOKUP(A30,[1]Sheet1!$A$1:$D$1048576,4,0)</f>
        <v>城郊一片</v>
      </c>
      <c r="D30" s="11" t="n">
        <v>20</v>
      </c>
    </row>
    <row r="31" customFormat="false" ht="14.25" hidden="false" customHeight="false" outlineLevel="0" collapsed="false">
      <c r="A31" s="11" t="n">
        <v>721</v>
      </c>
      <c r="B31" s="9" t="s">
        <v>33</v>
      </c>
      <c r="C31" s="10" t="str">
        <f aca="false">VLOOKUP(A31,[1]Sheet1!$A$1:$D$1048576,4,0)</f>
        <v>城郊一片</v>
      </c>
      <c r="D31" s="11" t="n">
        <v>30</v>
      </c>
    </row>
    <row r="32" customFormat="false" ht="14.25" hidden="false" customHeight="false" outlineLevel="0" collapsed="false">
      <c r="A32" s="11" t="n">
        <v>732</v>
      </c>
      <c r="B32" s="9" t="s">
        <v>34</v>
      </c>
      <c r="C32" s="10" t="str">
        <f aca="false">VLOOKUP(A32,[1]Sheet1!$A$1:$D$1048576,4,0)</f>
        <v>城郊一片</v>
      </c>
      <c r="D32" s="11" t="n">
        <v>20</v>
      </c>
    </row>
    <row r="33" customFormat="false" ht="14.25" hidden="false" customHeight="false" outlineLevel="0" collapsed="false">
      <c r="A33" s="11" t="n">
        <v>746</v>
      </c>
      <c r="B33" s="9" t="s">
        <v>35</v>
      </c>
      <c r="C33" s="10" t="str">
        <f aca="false">VLOOKUP(A33,[1]Sheet1!$A$1:$D$1048576,4,0)</f>
        <v>城郊一片</v>
      </c>
      <c r="D33" s="11" t="n">
        <v>30</v>
      </c>
    </row>
    <row r="34" customFormat="false" ht="14.25" hidden="false" customHeight="false" outlineLevel="0" collapsed="false">
      <c r="A34" s="11" t="n">
        <v>748</v>
      </c>
      <c r="B34" s="9" t="s">
        <v>36</v>
      </c>
      <c r="C34" s="10" t="str">
        <f aca="false">VLOOKUP(A34,[1]Sheet1!$A$1:$D$1048576,4,0)</f>
        <v>城郊一片</v>
      </c>
      <c r="D34" s="11" t="n">
        <v>20</v>
      </c>
    </row>
    <row r="35" customFormat="false" ht="14.25" hidden="false" customHeight="false" outlineLevel="0" collapsed="false">
      <c r="A35" s="11" t="n">
        <v>102564</v>
      </c>
      <c r="B35" s="9" t="s">
        <v>37</v>
      </c>
      <c r="C35" s="10" t="str">
        <f aca="false">VLOOKUP(A35,[1]Sheet1!$A$1:$D$1048576,4,0)</f>
        <v>城郊一片</v>
      </c>
      <c r="D35" s="11" t="n">
        <v>20</v>
      </c>
    </row>
    <row r="36" customFormat="false" ht="14.25" hidden="false" customHeight="false" outlineLevel="0" collapsed="false">
      <c r="A36" s="11" t="n">
        <v>104533</v>
      </c>
      <c r="B36" s="9" t="s">
        <v>38</v>
      </c>
      <c r="C36" s="10" t="str">
        <f aca="false">VLOOKUP(A36,[1]Sheet1!$A$1:$D$1048576,4,0)</f>
        <v>城郊一片</v>
      </c>
      <c r="D36" s="11" t="n">
        <v>20</v>
      </c>
    </row>
    <row r="37" customFormat="false" ht="14.25" hidden="false" customHeight="false" outlineLevel="0" collapsed="false">
      <c r="A37" s="11" t="n">
        <v>107728</v>
      </c>
      <c r="B37" s="9" t="s">
        <v>39</v>
      </c>
      <c r="C37" s="10" t="str">
        <f aca="false">VLOOKUP(A37,[1]Sheet1!$A$1:$D$1048576,4,0)</f>
        <v>城郊一片</v>
      </c>
      <c r="D37" s="11" t="n">
        <v>20</v>
      </c>
    </row>
    <row r="38" customFormat="false" ht="14.25" hidden="false" customHeight="false" outlineLevel="0" collapsed="false">
      <c r="A38" s="11" t="n">
        <v>111064</v>
      </c>
      <c r="B38" s="9" t="s">
        <v>40</v>
      </c>
      <c r="C38" s="10" t="str">
        <f aca="false">VLOOKUP(A38,[1]Sheet1!$A$1:$D$1048576,4,0)</f>
        <v>城郊一片</v>
      </c>
      <c r="D38" s="11" t="n">
        <v>10</v>
      </c>
    </row>
    <row r="39" customFormat="false" ht="14.25" hidden="false" customHeight="false" outlineLevel="0" collapsed="false">
      <c r="A39" s="11" t="n">
        <v>111400</v>
      </c>
      <c r="B39" s="9" t="s">
        <v>41</v>
      </c>
      <c r="C39" s="10" t="str">
        <f aca="false">VLOOKUP(A39,[1]Sheet1!$A$1:$D$1048576,4,0)</f>
        <v>城郊一片</v>
      </c>
      <c r="D39" s="11" t="n">
        <v>30</v>
      </c>
    </row>
    <row r="40" customFormat="false" ht="14.25" hidden="false" customHeight="false" outlineLevel="0" collapsed="false">
      <c r="A40" s="11" t="n">
        <v>117637</v>
      </c>
      <c r="B40" s="9" t="s">
        <v>42</v>
      </c>
      <c r="C40" s="10" t="str">
        <f aca="false">VLOOKUP(A40,[1]Sheet1!$A$1:$D$1048576,4,0)</f>
        <v>城郊一片</v>
      </c>
      <c r="D40" s="11" t="n">
        <v>10</v>
      </c>
    </row>
    <row r="41" customFormat="false" ht="14.25" hidden="false" customHeight="false" outlineLevel="0" collapsed="false">
      <c r="A41" s="11" t="n">
        <v>117923</v>
      </c>
      <c r="B41" s="9" t="s">
        <v>43</v>
      </c>
      <c r="C41" s="10" t="str">
        <f aca="false">VLOOKUP(A41,[1]Sheet1!$A$1:$D$1048576,4,0)</f>
        <v>城郊一片</v>
      </c>
      <c r="D41" s="11" t="n">
        <v>10</v>
      </c>
    </row>
    <row r="42" customFormat="false" ht="14.25" hidden="false" customHeight="false" outlineLevel="0" collapsed="false">
      <c r="A42" s="11" t="n">
        <v>308</v>
      </c>
      <c r="B42" s="9" t="s">
        <v>44</v>
      </c>
      <c r="C42" s="10" t="str">
        <f aca="false">VLOOKUP(A42,[1]Sheet1!$A$1:$D$1048576,4,0)</f>
        <v>城中片区</v>
      </c>
      <c r="D42" s="11" t="n">
        <v>20</v>
      </c>
    </row>
    <row r="43" customFormat="false" ht="14.25" hidden="false" customHeight="false" outlineLevel="0" collapsed="false">
      <c r="A43" s="11" t="n">
        <v>337</v>
      </c>
      <c r="B43" s="9" t="s">
        <v>45</v>
      </c>
      <c r="C43" s="10" t="str">
        <f aca="false">VLOOKUP(A43,[1]Sheet1!$A$1:$D$1048576,4,0)</f>
        <v>城中片区</v>
      </c>
      <c r="D43" s="11" t="n">
        <v>250</v>
      </c>
    </row>
    <row r="44" customFormat="false" ht="14.25" hidden="false" customHeight="false" outlineLevel="0" collapsed="false">
      <c r="A44" s="11" t="n">
        <v>349</v>
      </c>
      <c r="B44" s="9" t="s">
        <v>46</v>
      </c>
      <c r="C44" s="10" t="str">
        <f aca="false">VLOOKUP(A44,[1]Sheet1!$A$1:$D$1048576,4,0)</f>
        <v>城中片区</v>
      </c>
      <c r="D44" s="11" t="n">
        <v>20</v>
      </c>
    </row>
    <row r="45" customFormat="false" ht="14.25" hidden="false" customHeight="false" outlineLevel="0" collapsed="false">
      <c r="A45" s="11" t="n">
        <v>373</v>
      </c>
      <c r="B45" s="9" t="s">
        <v>47</v>
      </c>
      <c r="C45" s="10" t="str">
        <f aca="false">VLOOKUP(A45,[1]Sheet1!$A$1:$D$1048576,4,0)</f>
        <v>城中片区</v>
      </c>
      <c r="D45" s="11" t="n">
        <v>30</v>
      </c>
    </row>
    <row r="46" customFormat="false" ht="14.25" hidden="false" customHeight="false" outlineLevel="0" collapsed="false">
      <c r="A46" s="11" t="n">
        <v>391</v>
      </c>
      <c r="B46" s="9" t="s">
        <v>48</v>
      </c>
      <c r="C46" s="10" t="str">
        <f aca="false">VLOOKUP(A46,[1]Sheet1!$A$1:$D$1048576,4,0)</f>
        <v>城中片区</v>
      </c>
      <c r="D46" s="11" t="n">
        <v>20</v>
      </c>
    </row>
    <row r="47" customFormat="false" ht="14.25" hidden="false" customHeight="false" outlineLevel="0" collapsed="false">
      <c r="A47" s="11" t="n">
        <v>399</v>
      </c>
      <c r="B47" s="9" t="s">
        <v>49</v>
      </c>
      <c r="C47" s="10" t="str">
        <f aca="false">VLOOKUP(A47,[1]Sheet1!$A$1:$D$1048576,4,0)</f>
        <v>城中片区</v>
      </c>
      <c r="D47" s="11" t="n">
        <v>30</v>
      </c>
    </row>
    <row r="48" customFormat="false" ht="14.25" hidden="false" customHeight="false" outlineLevel="0" collapsed="false">
      <c r="A48" s="11" t="n">
        <v>517</v>
      </c>
      <c r="B48" s="9" t="s">
        <v>50</v>
      </c>
      <c r="C48" s="10" t="str">
        <f aca="false">VLOOKUP(A48,[1]Sheet1!$A$1:$D$1048576,4,0)</f>
        <v>城中片区</v>
      </c>
      <c r="D48" s="11" t="n">
        <v>250</v>
      </c>
    </row>
    <row r="49" customFormat="false" ht="14.25" hidden="false" customHeight="false" outlineLevel="0" collapsed="false">
      <c r="A49" s="11" t="n">
        <v>572</v>
      </c>
      <c r="B49" s="9" t="s">
        <v>51</v>
      </c>
      <c r="C49" s="10" t="str">
        <f aca="false">VLOOKUP(A49,[1]Sheet1!$A$1:$D$1048576,4,0)</f>
        <v>城中片区</v>
      </c>
      <c r="D49" s="11" t="n">
        <v>20</v>
      </c>
    </row>
    <row r="50" customFormat="false" ht="14.25" hidden="false" customHeight="false" outlineLevel="0" collapsed="false">
      <c r="A50" s="13" t="n">
        <v>578</v>
      </c>
      <c r="B50" s="9" t="s">
        <v>52</v>
      </c>
      <c r="C50" s="10" t="str">
        <f aca="false">VLOOKUP(A50,[1]Sheet1!$A$1:$D$1048576,4,0)</f>
        <v>城中片区</v>
      </c>
      <c r="D50" s="11" t="n">
        <v>30</v>
      </c>
    </row>
    <row r="51" customFormat="false" ht="14.25" hidden="false" customHeight="false" outlineLevel="0" collapsed="false">
      <c r="A51" s="11" t="n">
        <v>581</v>
      </c>
      <c r="B51" s="9" t="s">
        <v>53</v>
      </c>
      <c r="C51" s="10" t="str">
        <f aca="false">VLOOKUP(A51,[1]Sheet1!$A$1:$D$1048576,4,0)</f>
        <v>城中片区</v>
      </c>
      <c r="D51" s="11" t="n">
        <v>30</v>
      </c>
    </row>
    <row r="52" customFormat="false" ht="14.25" hidden="false" customHeight="false" outlineLevel="0" collapsed="false">
      <c r="A52" s="11" t="n">
        <v>585</v>
      </c>
      <c r="B52" s="9" t="s">
        <v>54</v>
      </c>
      <c r="C52" s="10" t="str">
        <f aca="false">VLOOKUP(A52,[1]Sheet1!$A$1:$D$1048576,4,0)</f>
        <v>城中片区</v>
      </c>
      <c r="D52" s="11" t="n">
        <v>30</v>
      </c>
    </row>
    <row r="53" customFormat="false" ht="14.25" hidden="false" customHeight="false" outlineLevel="0" collapsed="false">
      <c r="A53" s="11" t="n">
        <v>598</v>
      </c>
      <c r="B53" s="9" t="s">
        <v>55</v>
      </c>
      <c r="C53" s="10" t="str">
        <f aca="false">VLOOKUP(A53,[1]Sheet1!$A$1:$D$1048576,4,0)</f>
        <v>城中片区</v>
      </c>
      <c r="D53" s="11" t="n">
        <v>30</v>
      </c>
    </row>
    <row r="54" customFormat="false" ht="14.25" hidden="false" customHeight="false" outlineLevel="0" collapsed="false">
      <c r="A54" s="11" t="n">
        <v>724</v>
      </c>
      <c r="B54" s="9" t="s">
        <v>56</v>
      </c>
      <c r="C54" s="10" t="str">
        <f aca="false">VLOOKUP(A54,[1]Sheet1!$A$1:$D$1048576,4,0)</f>
        <v>城中片区</v>
      </c>
      <c r="D54" s="11" t="n">
        <v>30</v>
      </c>
    </row>
    <row r="55" customFormat="false" ht="14.25" hidden="false" customHeight="false" outlineLevel="0" collapsed="false">
      <c r="A55" s="11" t="n">
        <v>744</v>
      </c>
      <c r="B55" s="9" t="s">
        <v>57</v>
      </c>
      <c r="C55" s="10" t="str">
        <f aca="false">VLOOKUP(A55,[1]Sheet1!$A$1:$D$1048576,4,0)</f>
        <v>城中片区</v>
      </c>
      <c r="D55" s="11" t="n">
        <v>20</v>
      </c>
    </row>
    <row r="56" customFormat="false" ht="14.25" hidden="false" customHeight="false" outlineLevel="0" collapsed="false">
      <c r="A56" s="11" t="n">
        <v>747</v>
      </c>
      <c r="B56" s="9" t="s">
        <v>58</v>
      </c>
      <c r="C56" s="10" t="str">
        <f aca="false">VLOOKUP(A56,[1]Sheet1!$A$1:$D$1048576,4,0)</f>
        <v>城中片区</v>
      </c>
      <c r="D56" s="11" t="n">
        <v>20</v>
      </c>
    </row>
    <row r="57" customFormat="false" ht="14.25" hidden="false" customHeight="false" outlineLevel="0" collapsed="false">
      <c r="A57" s="15" t="n">
        <v>753</v>
      </c>
      <c r="B57" s="16" t="s">
        <v>59</v>
      </c>
      <c r="C57" s="17" t="str">
        <f aca="false">VLOOKUP(A57,[1]Sheet1!$A$1:$D$1048576,4,0)</f>
        <v>城中片区</v>
      </c>
      <c r="D57" s="15" t="n">
        <v>10</v>
      </c>
    </row>
    <row r="58" customFormat="false" ht="14.25" hidden="false" customHeight="false" outlineLevel="0" collapsed="false">
      <c r="A58" s="11" t="n">
        <v>102479</v>
      </c>
      <c r="B58" s="9" t="s">
        <v>60</v>
      </c>
      <c r="C58" s="10" t="str">
        <f aca="false">VLOOKUP(A58,[1]Sheet1!$A$1:$D$1048576,4,0)</f>
        <v>城中片区</v>
      </c>
      <c r="D58" s="11" t="n">
        <v>20</v>
      </c>
    </row>
    <row r="59" customFormat="false" ht="14.25" hidden="false" customHeight="false" outlineLevel="0" collapsed="false">
      <c r="A59" s="11" t="n">
        <v>103199</v>
      </c>
      <c r="B59" s="9" t="s">
        <v>61</v>
      </c>
      <c r="C59" s="10" t="str">
        <f aca="false">VLOOKUP(A59,[1]Sheet1!$A$1:$D$1048576,4,0)</f>
        <v>城中片区</v>
      </c>
      <c r="D59" s="11" t="n">
        <v>30</v>
      </c>
    </row>
    <row r="60" customFormat="false" ht="14.25" hidden="false" customHeight="false" outlineLevel="0" collapsed="false">
      <c r="A60" s="11" t="n">
        <v>105396</v>
      </c>
      <c r="B60" s="9" t="s">
        <v>62</v>
      </c>
      <c r="C60" s="10" t="str">
        <f aca="false">VLOOKUP(A60,[1]Sheet1!$A$1:$D$1048576,4,0)</f>
        <v>城中片区</v>
      </c>
      <c r="D60" s="11" t="n">
        <v>20</v>
      </c>
    </row>
    <row r="61" customFormat="false" ht="14.25" hidden="false" customHeight="false" outlineLevel="0" collapsed="false">
      <c r="A61" s="11" t="n">
        <v>105910</v>
      </c>
      <c r="B61" s="9" t="s">
        <v>63</v>
      </c>
      <c r="C61" s="10" t="str">
        <f aca="false">VLOOKUP(A61,[1]Sheet1!$A$1:$D$1048576,4,0)</f>
        <v>城中片区</v>
      </c>
      <c r="D61" s="11" t="n">
        <v>30</v>
      </c>
    </row>
    <row r="62" customFormat="false" ht="14.25" hidden="false" customHeight="false" outlineLevel="0" collapsed="false">
      <c r="A62" s="11" t="n">
        <v>106485</v>
      </c>
      <c r="B62" s="9" t="s">
        <v>64</v>
      </c>
      <c r="C62" s="10" t="str">
        <f aca="false">VLOOKUP(A62,[1]Sheet1!$A$1:$D$1048576,4,0)</f>
        <v>城中片区</v>
      </c>
      <c r="D62" s="11" t="n">
        <v>20</v>
      </c>
    </row>
    <row r="63" customFormat="false" ht="14.25" hidden="false" customHeight="false" outlineLevel="0" collapsed="false">
      <c r="A63" s="11" t="n">
        <v>113023</v>
      </c>
      <c r="B63" s="9" t="s">
        <v>65</v>
      </c>
      <c r="C63" s="10" t="str">
        <f aca="false">VLOOKUP(A63,[1]Sheet1!$A$1:$D$1048576,4,0)</f>
        <v>城中片区</v>
      </c>
      <c r="D63" s="11" t="n">
        <v>10</v>
      </c>
    </row>
    <row r="64" customFormat="false" ht="14.25" hidden="false" customHeight="false" outlineLevel="0" collapsed="false">
      <c r="A64" s="11" t="n">
        <v>113299</v>
      </c>
      <c r="B64" s="9" t="s">
        <v>66</v>
      </c>
      <c r="C64" s="10" t="str">
        <f aca="false">VLOOKUP(A64,[1]Sheet1!$A$1:$D$1048576,4,0)</f>
        <v>城中片区</v>
      </c>
      <c r="D64" s="11" t="n">
        <v>20</v>
      </c>
    </row>
    <row r="65" customFormat="false" ht="14.25" hidden="false" customHeight="false" outlineLevel="0" collapsed="false">
      <c r="A65" s="11" t="n">
        <v>114622</v>
      </c>
      <c r="B65" s="9" t="s">
        <v>67</v>
      </c>
      <c r="C65" s="10" t="str">
        <f aca="false">VLOOKUP(A65,[1]Sheet1!$A$1:$D$1048576,4,0)</f>
        <v>城中片区</v>
      </c>
      <c r="D65" s="11" t="n">
        <v>30</v>
      </c>
    </row>
    <row r="66" customFormat="false" ht="14.25" hidden="false" customHeight="false" outlineLevel="0" collapsed="false">
      <c r="A66" s="11" t="n">
        <v>114685</v>
      </c>
      <c r="B66" s="9" t="s">
        <v>68</v>
      </c>
      <c r="C66" s="10" t="str">
        <f aca="false">VLOOKUP(A66,[1]Sheet1!$A$1:$D$1048576,4,0)</f>
        <v>城中片区</v>
      </c>
      <c r="D66" s="11" t="n">
        <v>30</v>
      </c>
    </row>
    <row r="67" customFormat="false" ht="14.25" hidden="false" customHeight="false" outlineLevel="0" collapsed="false">
      <c r="A67" s="11" t="n">
        <v>114844</v>
      </c>
      <c r="B67" s="9" t="s">
        <v>69</v>
      </c>
      <c r="C67" s="10" t="str">
        <f aca="false">VLOOKUP(A67,[1]Sheet1!$A$1:$D$1048576,4,0)</f>
        <v>城中片区</v>
      </c>
      <c r="D67" s="11" t="n">
        <v>30</v>
      </c>
    </row>
    <row r="68" customFormat="false" ht="14.25" hidden="false" customHeight="false" outlineLevel="0" collapsed="false">
      <c r="A68" s="11" t="n">
        <v>115971</v>
      </c>
      <c r="B68" s="9" t="s">
        <v>70</v>
      </c>
      <c r="C68" s="10" t="str">
        <f aca="false">VLOOKUP(A68,[1]Sheet1!$A$1:$D$1048576,4,0)</f>
        <v>城中片区</v>
      </c>
      <c r="D68" s="11" t="n">
        <v>20</v>
      </c>
    </row>
    <row r="69" customFormat="false" ht="14.25" hidden="false" customHeight="false" outlineLevel="0" collapsed="false">
      <c r="A69" s="11" t="n">
        <v>116482</v>
      </c>
      <c r="B69" s="9" t="s">
        <v>71</v>
      </c>
      <c r="C69" s="10" t="str">
        <f aca="false">VLOOKUP(A69,[1]Sheet1!$A$1:$D$1048576,4,0)</f>
        <v>城中片区</v>
      </c>
      <c r="D69" s="11" t="n">
        <v>30</v>
      </c>
    </row>
    <row r="70" customFormat="false" ht="14.25" hidden="false" customHeight="false" outlineLevel="0" collapsed="false">
      <c r="A70" s="11" t="n">
        <v>116919</v>
      </c>
      <c r="B70" s="9" t="s">
        <v>72</v>
      </c>
      <c r="C70" s="10" t="str">
        <f aca="false">VLOOKUP(A70,[1]Sheet1!$A$1:$D$1048576,4,0)</f>
        <v>城中片区</v>
      </c>
      <c r="D70" s="11" t="n">
        <v>30</v>
      </c>
    </row>
    <row r="71" customFormat="false" ht="14.25" hidden="false" customHeight="false" outlineLevel="0" collapsed="false">
      <c r="A71" s="11" t="n">
        <v>117184</v>
      </c>
      <c r="B71" s="9" t="s">
        <v>73</v>
      </c>
      <c r="C71" s="10" t="str">
        <f aca="false">VLOOKUP(A71,[1]Sheet1!$A$1:$D$1048576,4,0)</f>
        <v>城中片区</v>
      </c>
      <c r="D71" s="11" t="n">
        <v>40</v>
      </c>
    </row>
    <row r="72" customFormat="false" ht="14.25" hidden="false" customHeight="false" outlineLevel="0" collapsed="false">
      <c r="A72" s="11" t="n">
        <v>117310</v>
      </c>
      <c r="B72" s="9" t="s">
        <v>74</v>
      </c>
      <c r="C72" s="10" t="str">
        <f aca="false">VLOOKUP(A72,[1]Sheet1!$A$1:$D$1048576,4,0)</f>
        <v>城中片区</v>
      </c>
      <c r="D72" s="11" t="n">
        <v>10</v>
      </c>
    </row>
    <row r="73" customFormat="false" ht="14.25" hidden="false" customHeight="false" outlineLevel="0" collapsed="false">
      <c r="A73" s="11" t="n">
        <v>119262</v>
      </c>
      <c r="B73" s="9" t="s">
        <v>75</v>
      </c>
      <c r="C73" s="10" t="str">
        <f aca="false">VLOOKUP(A73,[1]Sheet1!$A$1:$D$1048576,4,0)</f>
        <v>城中片区</v>
      </c>
      <c r="D73" s="11" t="n">
        <v>15</v>
      </c>
    </row>
    <row r="74" customFormat="false" ht="14.25" hidden="false" customHeight="false" outlineLevel="0" collapsed="false">
      <c r="A74" s="18" t="n">
        <v>355</v>
      </c>
      <c r="B74" s="9" t="s">
        <v>76</v>
      </c>
      <c r="C74" s="10" t="str">
        <f aca="false">VLOOKUP(A74,[1]Sheet1!$A$1:$D$1048576,4,0)</f>
        <v>东南片区</v>
      </c>
      <c r="D74" s="11" t="n">
        <v>25</v>
      </c>
    </row>
    <row r="75" customFormat="false" ht="14.25" hidden="false" customHeight="false" outlineLevel="0" collapsed="false">
      <c r="A75" s="18" t="n">
        <v>377</v>
      </c>
      <c r="B75" s="9" t="s">
        <v>77</v>
      </c>
      <c r="C75" s="10" t="str">
        <f aca="false">VLOOKUP(A75,[1]Sheet1!$A$1:$D$1048576,4,0)</f>
        <v>东南片区</v>
      </c>
      <c r="D75" s="11" t="n">
        <v>30</v>
      </c>
    </row>
    <row r="76" customFormat="false" ht="14.25" hidden="false" customHeight="false" outlineLevel="0" collapsed="false">
      <c r="A76" s="18" t="n">
        <v>387</v>
      </c>
      <c r="B76" s="9" t="s">
        <v>78</v>
      </c>
      <c r="C76" s="10" t="str">
        <f aca="false">VLOOKUP(A76,[1]Sheet1!$A$1:$D$1048576,4,0)</f>
        <v>东南片区</v>
      </c>
      <c r="D76" s="11" t="n">
        <v>30</v>
      </c>
    </row>
    <row r="77" customFormat="false" ht="14.25" hidden="false" customHeight="false" outlineLevel="0" collapsed="false">
      <c r="A77" s="18" t="n">
        <v>511</v>
      </c>
      <c r="B77" s="9" t="s">
        <v>79</v>
      </c>
      <c r="C77" s="10" t="str">
        <f aca="false">VLOOKUP(A77,[1]Sheet1!$A$1:$D$1048576,4,0)</f>
        <v>东南片区</v>
      </c>
      <c r="D77" s="11" t="n">
        <v>30</v>
      </c>
    </row>
    <row r="78" customFormat="false" ht="14.25" hidden="false" customHeight="false" outlineLevel="0" collapsed="false">
      <c r="A78" s="19" t="n">
        <v>515</v>
      </c>
      <c r="B78" s="9" t="s">
        <v>80</v>
      </c>
      <c r="C78" s="10" t="str">
        <f aca="false">VLOOKUP(A78,[1]Sheet1!$A$1:$D$1048576,4,0)</f>
        <v>东南片区</v>
      </c>
      <c r="D78" s="11" t="n">
        <v>30</v>
      </c>
    </row>
    <row r="79" customFormat="false" ht="14.25" hidden="false" customHeight="false" outlineLevel="0" collapsed="false">
      <c r="A79" s="18" t="n">
        <v>545</v>
      </c>
      <c r="B79" s="9" t="s">
        <v>81</v>
      </c>
      <c r="C79" s="10" t="str">
        <f aca="false">VLOOKUP(A79,[1]Sheet1!$A$1:$D$1048576,4,0)</f>
        <v>东南片区</v>
      </c>
      <c r="D79" s="11" t="n">
        <v>10</v>
      </c>
    </row>
    <row r="80" customFormat="false" ht="14.25" hidden="false" customHeight="false" outlineLevel="0" collapsed="false">
      <c r="A80" s="18" t="n">
        <v>546</v>
      </c>
      <c r="B80" s="9" t="s">
        <v>82</v>
      </c>
      <c r="C80" s="10" t="str">
        <f aca="false">VLOOKUP(A80,[1]Sheet1!$A$1:$D$1048576,4,0)</f>
        <v>东南片区</v>
      </c>
      <c r="D80" s="11" t="n">
        <v>30</v>
      </c>
    </row>
    <row r="81" customFormat="false" ht="14.25" hidden="false" customHeight="false" outlineLevel="0" collapsed="false">
      <c r="A81" s="19" t="n">
        <v>571</v>
      </c>
      <c r="B81" s="9" t="s">
        <v>83</v>
      </c>
      <c r="C81" s="10" t="str">
        <f aca="false">VLOOKUP(A81,[1]Sheet1!$A$1:$D$1048576,4,0)</f>
        <v>东南片区</v>
      </c>
      <c r="D81" s="11" t="n">
        <v>40</v>
      </c>
    </row>
    <row r="82" customFormat="false" ht="14.25" hidden="false" customHeight="false" outlineLevel="0" collapsed="false">
      <c r="A82" s="18" t="n">
        <v>573</v>
      </c>
      <c r="B82" s="9" t="s">
        <v>84</v>
      </c>
      <c r="C82" s="10" t="str">
        <f aca="false">VLOOKUP(A82,[1]Sheet1!$A$1:$D$1048576,4,0)</f>
        <v>东南片区</v>
      </c>
      <c r="D82" s="11" t="n">
        <v>20</v>
      </c>
    </row>
    <row r="83" customFormat="false" ht="14.25" hidden="false" customHeight="false" outlineLevel="0" collapsed="false">
      <c r="A83" s="18" t="n">
        <v>707</v>
      </c>
      <c r="B83" s="9" t="s">
        <v>85</v>
      </c>
      <c r="C83" s="10" t="str">
        <f aca="false">VLOOKUP(A83,[1]Sheet1!$A$1:$D$1048576,4,0)</f>
        <v>东南片区</v>
      </c>
      <c r="D83" s="11" t="n">
        <v>30</v>
      </c>
    </row>
    <row r="84" customFormat="false" ht="14.25" hidden="false" customHeight="false" outlineLevel="0" collapsed="false">
      <c r="A84" s="18" t="n">
        <v>712</v>
      </c>
      <c r="B84" s="9" t="s">
        <v>86</v>
      </c>
      <c r="C84" s="10" t="str">
        <f aca="false">VLOOKUP(A84,[1]Sheet1!$A$1:$D$1048576,4,0)</f>
        <v>东南片区</v>
      </c>
      <c r="D84" s="11" t="n">
        <v>40</v>
      </c>
    </row>
    <row r="85" customFormat="false" ht="14.25" hidden="false" customHeight="false" outlineLevel="0" collapsed="false">
      <c r="A85" s="18" t="n">
        <v>723</v>
      </c>
      <c r="B85" s="9" t="s">
        <v>87</v>
      </c>
      <c r="C85" s="10" t="str">
        <f aca="false">VLOOKUP(A85,[1]Sheet1!$A$1:$D$1048576,4,0)</f>
        <v>东南片区</v>
      </c>
      <c r="D85" s="11" t="n">
        <v>20</v>
      </c>
    </row>
    <row r="86" customFormat="false" ht="14.25" hidden="false" customHeight="false" outlineLevel="0" collapsed="false">
      <c r="A86" s="20" t="n">
        <v>733</v>
      </c>
      <c r="B86" s="9" t="s">
        <v>88</v>
      </c>
      <c r="C86" s="10" t="str">
        <f aca="false">VLOOKUP(A86,[1]Sheet1!$A$1:$D$1048576,4,0)</f>
        <v>东南片区</v>
      </c>
      <c r="D86" s="21" t="n">
        <v>20</v>
      </c>
    </row>
    <row r="87" customFormat="false" ht="14.25" hidden="false" customHeight="false" outlineLevel="0" collapsed="false">
      <c r="A87" s="18" t="n">
        <v>737</v>
      </c>
      <c r="B87" s="9" t="s">
        <v>89</v>
      </c>
      <c r="C87" s="10" t="str">
        <f aca="false">VLOOKUP(A87,[1]Sheet1!$A$1:$D$1048576,4,0)</f>
        <v>东南片区</v>
      </c>
      <c r="D87" s="11" t="n">
        <v>30</v>
      </c>
    </row>
    <row r="88" customFormat="false" ht="14.25" hidden="false" customHeight="false" outlineLevel="0" collapsed="false">
      <c r="A88" s="18" t="n">
        <v>740</v>
      </c>
      <c r="B88" s="9" t="s">
        <v>90</v>
      </c>
      <c r="C88" s="10" t="str">
        <f aca="false">VLOOKUP(A88,[1]Sheet1!$A$1:$D$1048576,4,0)</f>
        <v>东南片区</v>
      </c>
      <c r="D88" s="21" t="n">
        <v>20</v>
      </c>
    </row>
    <row r="89" customFormat="false" ht="14.25" hidden="false" customHeight="false" outlineLevel="0" collapsed="false">
      <c r="A89" s="22" t="n">
        <v>743</v>
      </c>
      <c r="B89" s="9" t="s">
        <v>91</v>
      </c>
      <c r="C89" s="10" t="str">
        <f aca="false">VLOOKUP(A89,[1]Sheet1!$A$1:$D$1048576,4,0)</f>
        <v>东南片区</v>
      </c>
      <c r="D89" s="11" t="n">
        <v>20</v>
      </c>
    </row>
    <row r="90" customFormat="false" ht="14.25" hidden="false" customHeight="false" outlineLevel="0" collapsed="false">
      <c r="A90" s="18" t="n">
        <v>103639</v>
      </c>
      <c r="B90" s="9" t="s">
        <v>92</v>
      </c>
      <c r="C90" s="10" t="str">
        <f aca="false">VLOOKUP(A90,[1]Sheet1!$A$1:$D$1048576,4,0)</f>
        <v>东南片区</v>
      </c>
      <c r="D90" s="11" t="n">
        <v>30</v>
      </c>
    </row>
    <row r="91" customFormat="false" ht="14.25" hidden="false" customHeight="false" outlineLevel="0" collapsed="false">
      <c r="A91" s="18" t="n">
        <v>104430</v>
      </c>
      <c r="B91" s="9" t="s">
        <v>93</v>
      </c>
      <c r="C91" s="10" t="str">
        <f aca="false">VLOOKUP(A91,[1]Sheet1!$A$1:$D$1048576,4,0)</f>
        <v>东南片区</v>
      </c>
      <c r="D91" s="21" t="n">
        <v>20</v>
      </c>
    </row>
    <row r="92" customFormat="false" ht="14.25" hidden="false" customHeight="false" outlineLevel="0" collapsed="false">
      <c r="A92" s="18" t="n">
        <v>105751</v>
      </c>
      <c r="B92" s="9" t="s">
        <v>94</v>
      </c>
      <c r="C92" s="10" t="str">
        <f aca="false">VLOOKUP(A92,[1]Sheet1!$A$1:$D$1048576,4,0)</f>
        <v>东南片区</v>
      </c>
      <c r="D92" s="11" t="n">
        <v>40</v>
      </c>
    </row>
    <row r="93" customFormat="false" ht="14.25" hidden="false" customHeight="false" outlineLevel="0" collapsed="false">
      <c r="A93" s="18" t="n">
        <v>106568</v>
      </c>
      <c r="B93" s="9" t="s">
        <v>95</v>
      </c>
      <c r="C93" s="10" t="str">
        <f aca="false">VLOOKUP(A93,[1]Sheet1!$A$1:$D$1048576,4,0)</f>
        <v>东南片区</v>
      </c>
      <c r="D93" s="11" t="n">
        <v>10</v>
      </c>
    </row>
    <row r="94" customFormat="false" ht="14.25" hidden="false" customHeight="false" outlineLevel="0" collapsed="false">
      <c r="A94" s="18" t="n">
        <v>114069</v>
      </c>
      <c r="B94" s="9" t="s">
        <v>96</v>
      </c>
      <c r="C94" s="10" t="str">
        <f aca="false">VLOOKUP(A94,[1]Sheet1!$A$1:$D$1048576,4,0)</f>
        <v>东南片区</v>
      </c>
      <c r="D94" s="11" t="n">
        <v>10</v>
      </c>
    </row>
    <row r="95" customFormat="false" ht="14.25" hidden="false" customHeight="false" outlineLevel="0" collapsed="false">
      <c r="A95" s="18" t="n">
        <v>118074</v>
      </c>
      <c r="B95" s="9" t="s">
        <v>97</v>
      </c>
      <c r="C95" s="10" t="str">
        <f aca="false">VLOOKUP(A95,[1]Sheet1!$A$1:$D$1048576,4,0)</f>
        <v>东南片区</v>
      </c>
      <c r="D95" s="11" t="n">
        <v>15</v>
      </c>
    </row>
    <row r="96" customFormat="false" ht="14.25" hidden="false" customHeight="false" outlineLevel="0" collapsed="false">
      <c r="A96" s="18" t="n">
        <v>118758</v>
      </c>
      <c r="B96" s="9" t="s">
        <v>98</v>
      </c>
      <c r="C96" s="10" t="str">
        <f aca="false">VLOOKUP(A96,[1]Sheet1!$A$1:$D$1048576,4,0)</f>
        <v>东南片区</v>
      </c>
      <c r="D96" s="11" t="n">
        <v>10</v>
      </c>
    </row>
    <row r="97" customFormat="false" ht="14.25" hidden="false" customHeight="false" outlineLevel="0" collapsed="false">
      <c r="A97" s="12" t="n">
        <v>307</v>
      </c>
      <c r="B97" s="9" t="s">
        <v>99</v>
      </c>
      <c r="C97" s="10" t="str">
        <f aca="false">VLOOKUP(A97,[1]Sheet1!$A$1:$D$1048576,4,0)</f>
        <v>旗舰片区</v>
      </c>
      <c r="D97" s="13" t="n">
        <v>250</v>
      </c>
    </row>
    <row r="98" customFormat="false" ht="14.25" hidden="false" customHeight="false" outlineLevel="0" collapsed="false">
      <c r="A98" s="12" t="n">
        <v>742</v>
      </c>
      <c r="B98" s="9" t="s">
        <v>100</v>
      </c>
      <c r="C98" s="10" t="str">
        <f aca="false">VLOOKUP(A98,[1]Sheet1!$A$1:$D$1048576,4,0)</f>
        <v>旗舰片区</v>
      </c>
      <c r="D98" s="13" t="n">
        <v>30</v>
      </c>
    </row>
    <row r="99" customFormat="false" ht="14.25" hidden="false" customHeight="false" outlineLevel="0" collapsed="false">
      <c r="A99" s="12" t="n">
        <v>750</v>
      </c>
      <c r="B99" s="9" t="s">
        <v>101</v>
      </c>
      <c r="C99" s="10" t="str">
        <f aca="false">VLOOKUP(A99,[1]Sheet1!$A$1:$D$1048576,4,0)</f>
        <v>旗舰片区</v>
      </c>
      <c r="D99" s="13" t="n">
        <v>40</v>
      </c>
    </row>
    <row r="100" customFormat="false" ht="14.25" hidden="false" customHeight="false" outlineLevel="0" collapsed="false">
      <c r="A100" s="11" t="n">
        <v>102935</v>
      </c>
      <c r="B100" s="9" t="s">
        <v>102</v>
      </c>
      <c r="C100" s="23" t="s">
        <v>103</v>
      </c>
      <c r="D100" s="11" t="n">
        <v>20</v>
      </c>
    </row>
    <row r="101" customFormat="false" ht="14.25" hidden="false" customHeight="false" outlineLevel="0" collapsed="false">
      <c r="A101" s="12" t="n">
        <v>106066</v>
      </c>
      <c r="B101" s="9" t="s">
        <v>104</v>
      </c>
      <c r="C101" s="23" t="str">
        <f aca="false">VLOOKUP(A101,[1]Sheet1!$A$1:$D$1048576,4,0)</f>
        <v>旗舰片区</v>
      </c>
      <c r="D101" s="13" t="n">
        <v>20</v>
      </c>
    </row>
    <row r="102" customFormat="false" ht="14.25" hidden="false" customHeight="false" outlineLevel="0" collapsed="false">
      <c r="A102" s="12" t="n">
        <v>106865</v>
      </c>
      <c r="B102" s="9" t="s">
        <v>105</v>
      </c>
      <c r="C102" s="23" t="str">
        <f aca="false">VLOOKUP(A102,[1]Sheet1!$A$1:$D$1048576,4,0)</f>
        <v>旗舰片区</v>
      </c>
      <c r="D102" s="13" t="n">
        <v>20</v>
      </c>
    </row>
    <row r="103" customFormat="false" ht="14.25" hidden="false" customHeight="false" outlineLevel="0" collapsed="false">
      <c r="A103" s="24" t="n">
        <v>311</v>
      </c>
      <c r="B103" s="9" t="s">
        <v>106</v>
      </c>
      <c r="C103" s="23" t="str">
        <f aca="false">VLOOKUP(A103,[1]Sheet1!$A$1:$D$1048576,4,0)</f>
        <v>西北片区</v>
      </c>
      <c r="D103" s="22" t="n">
        <v>10</v>
      </c>
    </row>
    <row r="104" customFormat="false" ht="14.25" hidden="false" customHeight="false" outlineLevel="0" collapsed="false">
      <c r="A104" s="24" t="n">
        <v>339</v>
      </c>
      <c r="B104" s="9" t="s">
        <v>107</v>
      </c>
      <c r="C104" s="23" t="str">
        <f aca="false">VLOOKUP(A104,[1]Sheet1!$A$1:$D$1048576,4,0)</f>
        <v>西北片区</v>
      </c>
      <c r="D104" s="22" t="n">
        <v>20</v>
      </c>
    </row>
    <row r="105" customFormat="false" ht="14.25" hidden="false" customHeight="false" outlineLevel="0" collapsed="false">
      <c r="A105" s="24" t="n">
        <v>343</v>
      </c>
      <c r="B105" s="9" t="s">
        <v>108</v>
      </c>
      <c r="C105" s="23" t="str">
        <f aca="false">VLOOKUP(A105,[1]Sheet1!$A$1:$D$1048576,4,0)</f>
        <v>西北片区</v>
      </c>
      <c r="D105" s="22" t="n">
        <v>30</v>
      </c>
    </row>
    <row r="106" customFormat="false" ht="14.25" hidden="false" customHeight="false" outlineLevel="0" collapsed="false">
      <c r="A106" s="24" t="n">
        <v>347</v>
      </c>
      <c r="B106" s="9" t="s">
        <v>109</v>
      </c>
      <c r="C106" s="23" t="str">
        <f aca="false">VLOOKUP(A106,[1]Sheet1!$A$1:$D$1048576,4,0)</f>
        <v>西北片区</v>
      </c>
      <c r="D106" s="22" t="n">
        <v>20</v>
      </c>
    </row>
    <row r="107" customFormat="false" ht="14.25" hidden="false" customHeight="false" outlineLevel="0" collapsed="false">
      <c r="A107" s="24" t="n">
        <v>357</v>
      </c>
      <c r="B107" s="9" t="s">
        <v>110</v>
      </c>
      <c r="C107" s="23" t="str">
        <f aca="false">VLOOKUP(A107,[1]Sheet1!$A$1:$D$1048576,4,0)</f>
        <v>西北片区</v>
      </c>
      <c r="D107" s="22" t="n">
        <v>30</v>
      </c>
    </row>
    <row r="108" customFormat="false" ht="14.25" hidden="false" customHeight="false" outlineLevel="0" collapsed="false">
      <c r="A108" s="24" t="n">
        <v>359</v>
      </c>
      <c r="B108" s="9" t="s">
        <v>111</v>
      </c>
      <c r="C108" s="23" t="str">
        <f aca="false">VLOOKUP(A108,[1]Sheet1!$A$1:$D$1048576,4,0)</f>
        <v>西北片区</v>
      </c>
      <c r="D108" s="22" t="n">
        <v>30</v>
      </c>
    </row>
    <row r="109" customFormat="false" ht="14.25" hidden="false" customHeight="false" outlineLevel="0" collapsed="false">
      <c r="A109" s="24" t="n">
        <v>365</v>
      </c>
      <c r="B109" s="9" t="s">
        <v>112</v>
      </c>
      <c r="C109" s="23" t="str">
        <f aca="false">VLOOKUP(A109,[1]Sheet1!$A$1:$D$1048576,4,0)</f>
        <v>西北片区</v>
      </c>
      <c r="D109" s="22" t="n">
        <v>30</v>
      </c>
    </row>
    <row r="110" customFormat="false" ht="14.25" hidden="false" customHeight="false" outlineLevel="0" collapsed="false">
      <c r="A110" s="24" t="n">
        <v>379</v>
      </c>
      <c r="B110" s="9" t="s">
        <v>113</v>
      </c>
      <c r="C110" s="23" t="str">
        <f aca="false">VLOOKUP(A110,[1]Sheet1!$A$1:$D$1048576,4,0)</f>
        <v>西北片区</v>
      </c>
      <c r="D110" s="22" t="n">
        <v>30</v>
      </c>
    </row>
    <row r="111" customFormat="false" ht="14.25" hidden="false" customHeight="false" outlineLevel="0" collapsed="false">
      <c r="A111" s="11" t="n">
        <v>513</v>
      </c>
      <c r="B111" s="9" t="s">
        <v>114</v>
      </c>
      <c r="C111" s="23" t="str">
        <f aca="false">VLOOKUP(A111,[1]Sheet1!$A$1:$D$1048576,4,0)</f>
        <v>西北片区</v>
      </c>
      <c r="D111" s="11" t="n">
        <v>30</v>
      </c>
    </row>
    <row r="112" customFormat="false" ht="14.25" hidden="false" customHeight="false" outlineLevel="0" collapsed="false">
      <c r="A112" s="24" t="n">
        <v>570</v>
      </c>
      <c r="B112" s="9" t="s">
        <v>115</v>
      </c>
      <c r="C112" s="23" t="str">
        <f aca="false">VLOOKUP(A112,[1]Sheet1!$A$1:$D$1048576,4,0)</f>
        <v>西北片区</v>
      </c>
      <c r="D112" s="22" t="n">
        <v>30</v>
      </c>
    </row>
    <row r="113" customFormat="false" ht="14.25" hidden="false" customHeight="false" outlineLevel="0" collapsed="false">
      <c r="A113" s="25" t="n">
        <v>582</v>
      </c>
      <c r="B113" s="9" t="s">
        <v>116</v>
      </c>
      <c r="C113" s="23" t="str">
        <f aca="false">VLOOKUP(A113,[1]Sheet1!$A$1:$D$1048576,4,0)</f>
        <v>西北片区</v>
      </c>
      <c r="D113" s="12" t="n">
        <v>250</v>
      </c>
    </row>
    <row r="114" customFormat="false" ht="14.25" hidden="false" customHeight="false" outlineLevel="0" collapsed="false">
      <c r="A114" s="24" t="n">
        <v>726</v>
      </c>
      <c r="B114" s="9" t="s">
        <v>117</v>
      </c>
      <c r="C114" s="23" t="str">
        <f aca="false">VLOOKUP(A114,[1]Sheet1!$A$1:$D$1048576,4,0)</f>
        <v>西北片区</v>
      </c>
      <c r="D114" s="22" t="n">
        <v>20</v>
      </c>
    </row>
    <row r="115" customFormat="false" ht="14.25" hidden="false" customHeight="false" outlineLevel="0" collapsed="false">
      <c r="A115" s="24" t="n">
        <v>727</v>
      </c>
      <c r="B115" s="9" t="s">
        <v>118</v>
      </c>
      <c r="C115" s="23" t="str">
        <f aca="false">VLOOKUP(A115,[1]Sheet1!$A$1:$D$1048576,4,0)</f>
        <v>西北片区</v>
      </c>
      <c r="D115" s="22" t="n">
        <v>20</v>
      </c>
    </row>
    <row r="116" customFormat="false" ht="14.25" hidden="false" customHeight="false" outlineLevel="0" collapsed="false">
      <c r="A116" s="24" t="n">
        <v>745</v>
      </c>
      <c r="B116" s="9" t="s">
        <v>119</v>
      </c>
      <c r="C116" s="23" t="str">
        <f aca="false">VLOOKUP(A116,[1]Sheet1!$A$1:$D$1048576,4,0)</f>
        <v>西北片区</v>
      </c>
      <c r="D116" s="22" t="n">
        <v>30</v>
      </c>
    </row>
    <row r="117" customFormat="false" ht="14.25" hidden="false" customHeight="false" outlineLevel="0" collapsed="false">
      <c r="A117" s="11" t="n">
        <v>752</v>
      </c>
      <c r="B117" s="9" t="s">
        <v>120</v>
      </c>
      <c r="C117" s="23" t="str">
        <f aca="false">VLOOKUP(A117,[1]Sheet1!$A$1:$D$1048576,4,0)</f>
        <v>西北片区</v>
      </c>
      <c r="D117" s="11" t="n">
        <v>20</v>
      </c>
    </row>
    <row r="118" customFormat="false" ht="14.25" hidden="false" customHeight="false" outlineLevel="0" collapsed="false">
      <c r="A118" s="11" t="n">
        <v>102565</v>
      </c>
      <c r="B118" s="9" t="s">
        <v>121</v>
      </c>
      <c r="C118" s="23" t="str">
        <f aca="false">VLOOKUP(A118,[1]Sheet1!$A$1:$D$1048576,4,0)</f>
        <v>西北片区</v>
      </c>
      <c r="D118" s="11" t="n">
        <v>40</v>
      </c>
    </row>
    <row r="119" customFormat="false" ht="14.25" hidden="false" customHeight="false" outlineLevel="0" collapsed="false">
      <c r="A119" s="24" t="n">
        <v>102934</v>
      </c>
      <c r="B119" s="9" t="s">
        <v>122</v>
      </c>
      <c r="C119" s="23" t="str">
        <f aca="false">VLOOKUP(A119,[1]Sheet1!$A$1:$D$1048576,4,0)</f>
        <v>西北片区</v>
      </c>
      <c r="D119" s="22" t="n">
        <v>40</v>
      </c>
    </row>
    <row r="120" customFormat="false" ht="14.25" hidden="false" customHeight="false" outlineLevel="0" collapsed="false">
      <c r="A120" s="11" t="n">
        <v>103198</v>
      </c>
      <c r="B120" s="9" t="s">
        <v>123</v>
      </c>
      <c r="C120" s="23" t="str">
        <f aca="false">VLOOKUP(A120,[1]Sheet1!$A$1:$D$1048576,4,0)</f>
        <v>西北片区</v>
      </c>
      <c r="D120" s="11" t="n">
        <v>30</v>
      </c>
    </row>
    <row r="121" customFormat="false" ht="14.25" hidden="false" customHeight="false" outlineLevel="0" collapsed="false">
      <c r="A121" s="11" t="n">
        <v>104429</v>
      </c>
      <c r="B121" s="9" t="s">
        <v>124</v>
      </c>
      <c r="C121" s="23" t="str">
        <f aca="false">VLOOKUP(A121,[1]Sheet1!$A$1:$D$1048576,4,0)</f>
        <v>西北片区</v>
      </c>
      <c r="D121" s="11" t="n">
        <v>20</v>
      </c>
    </row>
    <row r="122" customFormat="false" ht="14.25" hidden="false" customHeight="false" outlineLevel="0" collapsed="false">
      <c r="A122" s="24" t="n">
        <v>105267</v>
      </c>
      <c r="B122" s="9" t="s">
        <v>125</v>
      </c>
      <c r="C122" s="23" t="str">
        <f aca="false">VLOOKUP(A122,[1]Sheet1!$A$1:$D$1048576,4,0)</f>
        <v>西北片区</v>
      </c>
      <c r="D122" s="22" t="n">
        <v>30</v>
      </c>
    </row>
    <row r="123" customFormat="false" ht="14.25" hidden="false" customHeight="false" outlineLevel="0" collapsed="false">
      <c r="A123" s="11" t="n">
        <v>106399</v>
      </c>
      <c r="B123" s="9" t="s">
        <v>126</v>
      </c>
      <c r="C123" s="23" t="str">
        <f aca="false">VLOOKUP(A123,[1]Sheet1!$A$1:$D$1048576,4,0)</f>
        <v>西北片区</v>
      </c>
      <c r="D123" s="11" t="n">
        <v>30</v>
      </c>
    </row>
    <row r="124" customFormat="false" ht="14.25" hidden="false" customHeight="false" outlineLevel="0" collapsed="false">
      <c r="A124" s="11" t="n">
        <v>106569</v>
      </c>
      <c r="B124" s="9" t="s">
        <v>127</v>
      </c>
      <c r="C124" s="23" t="str">
        <f aca="false">VLOOKUP(A124,[1]Sheet1!$A$1:$D$1048576,4,0)</f>
        <v>西北片区</v>
      </c>
      <c r="D124" s="11" t="n">
        <v>30</v>
      </c>
    </row>
    <row r="125" customFormat="false" ht="14.25" hidden="false" customHeight="false" outlineLevel="0" collapsed="false">
      <c r="A125" s="24" t="n">
        <v>108277</v>
      </c>
      <c r="B125" s="9" t="s">
        <v>128</v>
      </c>
      <c r="C125" s="23" t="str">
        <f aca="false">VLOOKUP(A125,[1]Sheet1!$A$1:$D$1048576,4,0)</f>
        <v>西北片区</v>
      </c>
      <c r="D125" s="22" t="n">
        <v>30</v>
      </c>
    </row>
    <row r="126" customFormat="false" ht="14.25" hidden="false" customHeight="false" outlineLevel="0" collapsed="false">
      <c r="A126" s="24" t="n">
        <v>111219</v>
      </c>
      <c r="B126" s="9" t="s">
        <v>129</v>
      </c>
      <c r="C126" s="23" t="str">
        <f aca="false">VLOOKUP(A126,[1]Sheet1!$A$1:$D$1048576,4,0)</f>
        <v>西北片区</v>
      </c>
      <c r="D126" s="22" t="n">
        <v>30</v>
      </c>
    </row>
    <row r="127" customFormat="false" ht="14.25" hidden="false" customHeight="false" outlineLevel="0" collapsed="false">
      <c r="A127" s="24" t="n">
        <v>112415</v>
      </c>
      <c r="B127" s="9" t="s">
        <v>130</v>
      </c>
      <c r="C127" s="23" t="str">
        <f aca="false">VLOOKUP(A127,[1]Sheet1!$A$1:$D$1048576,4,0)</f>
        <v>西北片区</v>
      </c>
      <c r="D127" s="22" t="n">
        <v>20</v>
      </c>
    </row>
    <row r="128" customFormat="false" ht="14.25" hidden="false" customHeight="false" outlineLevel="0" collapsed="false">
      <c r="A128" s="24" t="n">
        <v>112888</v>
      </c>
      <c r="B128" s="9" t="s">
        <v>131</v>
      </c>
      <c r="C128" s="23" t="str">
        <f aca="false">VLOOKUP(A128,[1]Sheet1!$A$1:$D$1048576,4,0)</f>
        <v>西北片区</v>
      </c>
      <c r="D128" s="22" t="n">
        <v>20</v>
      </c>
    </row>
    <row r="129" customFormat="false" ht="14.25" hidden="false" customHeight="false" outlineLevel="0" collapsed="false">
      <c r="A129" s="11" t="n">
        <v>113025</v>
      </c>
      <c r="B129" s="9" t="s">
        <v>132</v>
      </c>
      <c r="C129" s="23" t="str">
        <f aca="false">VLOOKUP(A129,[1]Sheet1!$A$1:$D$1048576,4,0)</f>
        <v>西北片区</v>
      </c>
      <c r="D129" s="11" t="n">
        <v>20</v>
      </c>
    </row>
    <row r="130" customFormat="false" ht="14.25" hidden="false" customHeight="false" outlineLevel="0" collapsed="false">
      <c r="A130" s="24" t="n">
        <v>113298</v>
      </c>
      <c r="B130" s="9" t="s">
        <v>133</v>
      </c>
      <c r="C130" s="23" t="str">
        <f aca="false">VLOOKUP(A130,[1]Sheet1!$A$1:$D$1048576,4,0)</f>
        <v>西北片区</v>
      </c>
      <c r="D130" s="22" t="n">
        <v>20</v>
      </c>
    </row>
    <row r="131" customFormat="false" ht="14.25" hidden="false" customHeight="false" outlineLevel="0" collapsed="false">
      <c r="A131" s="24" t="n">
        <v>113833</v>
      </c>
      <c r="B131" s="9" t="s">
        <v>134</v>
      </c>
      <c r="C131" s="23" t="str">
        <f aca="false">VLOOKUP(A131,[1]Sheet1!$A$1:$D$1048576,4,0)</f>
        <v>西北片区</v>
      </c>
      <c r="D131" s="22" t="n">
        <v>20</v>
      </c>
    </row>
    <row r="132" customFormat="false" ht="14.25" hidden="false" customHeight="false" outlineLevel="0" collapsed="false">
      <c r="A132" s="24" t="n">
        <v>114286</v>
      </c>
      <c r="B132" s="9" t="s">
        <v>135</v>
      </c>
      <c r="C132" s="23" t="str">
        <f aca="false">VLOOKUP(A132,[1]Sheet1!$A$1:$D$1048576,4,0)</f>
        <v>西北片区</v>
      </c>
      <c r="D132" s="22" t="n">
        <v>20</v>
      </c>
    </row>
    <row r="133" customFormat="false" ht="14.25" hidden="false" customHeight="false" outlineLevel="0" collapsed="false">
      <c r="A133" s="24" t="n">
        <v>116773</v>
      </c>
      <c r="B133" s="9" t="s">
        <v>136</v>
      </c>
      <c r="C133" s="23" t="str">
        <f aca="false">VLOOKUP(A133,[1]Sheet1!$A$1:$D$1048576,4,0)</f>
        <v>西北片区</v>
      </c>
      <c r="D133" s="22" t="n">
        <v>20</v>
      </c>
    </row>
    <row r="134" customFormat="false" ht="14.25" hidden="false" customHeight="false" outlineLevel="0" collapsed="false">
      <c r="A134" s="24" t="n">
        <v>117491</v>
      </c>
      <c r="B134" s="9" t="s">
        <v>137</v>
      </c>
      <c r="C134" s="23" t="str">
        <f aca="false">VLOOKUP(A134,[1]Sheet1!$A$1:$D$1048576,4,0)</f>
        <v>西北片区</v>
      </c>
      <c r="D134" s="22" t="n">
        <v>20</v>
      </c>
    </row>
    <row r="135" customFormat="false" ht="14.25" hidden="false" customHeight="false" outlineLevel="0" collapsed="false">
      <c r="A135" s="24" t="n">
        <v>118151</v>
      </c>
      <c r="B135" s="9" t="s">
        <v>138</v>
      </c>
      <c r="C135" s="23" t="str">
        <f aca="false">VLOOKUP(A135,[1]Sheet1!$A$1:$D$1048576,4,0)</f>
        <v>西北片区</v>
      </c>
      <c r="D135" s="22" t="n">
        <v>15</v>
      </c>
    </row>
    <row r="136" customFormat="false" ht="14.25" hidden="false" customHeight="false" outlineLevel="0" collapsed="false">
      <c r="A136" s="11" t="n">
        <v>118951</v>
      </c>
      <c r="B136" s="9" t="s">
        <v>139</v>
      </c>
      <c r="C136" s="23" t="str">
        <f aca="false">VLOOKUP(A136,[1]Sheet1!$A$1:$D$1048576,4,0)</f>
        <v>西北片区</v>
      </c>
      <c r="D136" s="11" t="n">
        <v>15</v>
      </c>
    </row>
    <row r="137" customFormat="false" ht="14.25" hidden="false" customHeight="false" outlineLevel="0" collapsed="false">
      <c r="A137" s="11" t="n">
        <v>119263</v>
      </c>
      <c r="B137" s="9" t="s">
        <v>140</v>
      </c>
      <c r="C137" s="23" t="str">
        <f aca="false">VLOOKUP(A137,[1]Sheet1!$A$1:$D$1048576,4,0)</f>
        <v>西北片区</v>
      </c>
      <c r="D137" s="11" t="n">
        <v>15</v>
      </c>
    </row>
    <row r="138" customFormat="false" ht="14.25" hidden="false" customHeight="false" outlineLevel="0" collapsed="false">
      <c r="A138" s="11" t="n">
        <v>371</v>
      </c>
      <c r="B138" s="9" t="s">
        <v>141</v>
      </c>
      <c r="C138" s="23" t="str">
        <f aca="false">VLOOKUP(A138,[1]Sheet1!$A$1:$D$1048576,4,0)</f>
        <v>新津片区</v>
      </c>
      <c r="D138" s="11" t="n">
        <v>10</v>
      </c>
    </row>
    <row r="139" customFormat="false" ht="14.25" hidden="false" customHeight="false" outlineLevel="0" collapsed="false">
      <c r="A139" s="11" t="n">
        <v>385</v>
      </c>
      <c r="B139" s="9" t="s">
        <v>142</v>
      </c>
      <c r="C139" s="23" t="str">
        <f aca="false">VLOOKUP(A139,[1]Sheet1!$A$1:$D$1048576,4,0)</f>
        <v>新津片区</v>
      </c>
      <c r="D139" s="11" t="n">
        <v>30</v>
      </c>
    </row>
    <row r="140" customFormat="false" ht="14.25" hidden="false" customHeight="false" outlineLevel="0" collapsed="false">
      <c r="A140" s="11" t="n">
        <v>514</v>
      </c>
      <c r="B140" s="9" t="s">
        <v>143</v>
      </c>
      <c r="C140" s="23" t="str">
        <f aca="false">VLOOKUP(A140,[1]Sheet1!$A$1:$D$1048576,4,0)</f>
        <v>新津片区</v>
      </c>
      <c r="D140" s="11" t="n">
        <v>40</v>
      </c>
    </row>
    <row r="141" customFormat="false" ht="14.25" hidden="false" customHeight="false" outlineLevel="0" collapsed="false">
      <c r="A141" s="11" t="n">
        <v>102567</v>
      </c>
      <c r="B141" s="9" t="s">
        <v>144</v>
      </c>
      <c r="C141" s="23" t="str">
        <f aca="false">VLOOKUP(A141,[1]Sheet1!$A$1:$D$1048576,4,0)</f>
        <v>新津片区</v>
      </c>
      <c r="D141" s="11" t="n">
        <v>10</v>
      </c>
    </row>
    <row r="142" customFormat="false" ht="14.25" hidden="false" customHeight="false" outlineLevel="0" collapsed="false">
      <c r="A142" s="11" t="n">
        <v>108656</v>
      </c>
      <c r="B142" s="9" t="s">
        <v>145</v>
      </c>
      <c r="C142" s="23" t="str">
        <f aca="false">VLOOKUP(A142,[1]Sheet1!$A$1:$D$1048576,4,0)</f>
        <v>新津片区</v>
      </c>
      <c r="D142" s="11" t="n">
        <v>20</v>
      </c>
    </row>
    <row r="143" customFormat="false" ht="14.25" hidden="false" customHeight="false" outlineLevel="0" collapsed="false">
      <c r="A143" s="11"/>
      <c r="B143" s="26"/>
      <c r="C143" s="23" t="s">
        <v>146</v>
      </c>
      <c r="D143" s="27" t="n">
        <f aca="false">SUM(D3:D142)</f>
        <v>41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M7" activeCellId="0" sqref="M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8" width="8.99"/>
    <col collapsed="false" customWidth="true" hidden="false" outlineLevel="0" max="3" min="2" style="28" width="10.99"/>
    <col collapsed="false" customWidth="true" hidden="false" outlineLevel="0" max="4" min="4" style="28" width="12.24"/>
    <col collapsed="false" customWidth="true" hidden="false" outlineLevel="0" max="5" min="5" style="28" width="9.36"/>
    <col collapsed="false" customWidth="false" hidden="false" outlineLevel="0" max="6" min="6" style="28" width="8.99"/>
    <col collapsed="false" customWidth="true" hidden="false" outlineLevel="0" max="7" min="7" style="28" width="10.24"/>
    <col collapsed="false" customWidth="false" hidden="false" outlineLevel="0" max="10" min="8" style="28" width="8.99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29" t="s">
        <v>147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3.5" hidden="false" customHeight="false" outlineLevel="0" collapsed="false">
      <c r="A2" s="30" t="s">
        <v>148</v>
      </c>
      <c r="B2" s="30" t="s">
        <v>2</v>
      </c>
      <c r="C2" s="30" t="s">
        <v>149</v>
      </c>
      <c r="D2" s="30" t="s">
        <v>150</v>
      </c>
      <c r="E2" s="30" t="s">
        <v>151</v>
      </c>
      <c r="F2" s="30" t="s">
        <v>152</v>
      </c>
      <c r="G2" s="30" t="s">
        <v>153</v>
      </c>
      <c r="H2" s="30" t="s">
        <v>154</v>
      </c>
      <c r="I2" s="30" t="s">
        <v>155</v>
      </c>
      <c r="J2" s="30" t="s">
        <v>156</v>
      </c>
    </row>
    <row r="3" customFormat="false" ht="13.5" hidden="false" customHeight="false" outlineLevel="0" collapsed="false">
      <c r="A3" s="30" t="n">
        <v>307</v>
      </c>
      <c r="B3" s="30" t="s">
        <v>99</v>
      </c>
      <c r="C3" s="30" t="s">
        <v>103</v>
      </c>
      <c r="D3" s="30" t="n">
        <v>250</v>
      </c>
      <c r="E3" s="30" t="n">
        <v>4291</v>
      </c>
      <c r="F3" s="30" t="s">
        <v>157</v>
      </c>
      <c r="G3" s="30" t="n">
        <v>250</v>
      </c>
      <c r="H3" s="30" t="n">
        <v>107</v>
      </c>
      <c r="I3" s="30" t="n">
        <v>104</v>
      </c>
      <c r="J3" s="30" t="n">
        <f aca="false">I3-G3</f>
        <v>-146</v>
      </c>
    </row>
    <row r="4" customFormat="false" ht="13.5" hidden="false" customHeight="false" outlineLevel="0" collapsed="false">
      <c r="A4" s="30" t="n">
        <v>106865</v>
      </c>
      <c r="B4" s="30" t="s">
        <v>158</v>
      </c>
      <c r="C4" s="30" t="s">
        <v>103</v>
      </c>
      <c r="D4" s="30" t="n">
        <v>20</v>
      </c>
      <c r="E4" s="30" t="n">
        <v>1001358</v>
      </c>
      <c r="F4" s="30" t="s">
        <v>159</v>
      </c>
      <c r="G4" s="30" t="n">
        <v>20</v>
      </c>
      <c r="H4" s="30"/>
      <c r="I4" s="31" t="n">
        <v>0</v>
      </c>
      <c r="J4" s="30" t="n">
        <f aca="false">I4-G4</f>
        <v>-20</v>
      </c>
    </row>
    <row r="5" customFormat="false" ht="13.5" hidden="false" customHeight="false" outlineLevel="0" collapsed="false">
      <c r="A5" s="30" t="n">
        <v>106066</v>
      </c>
      <c r="B5" s="30" t="s">
        <v>104</v>
      </c>
      <c r="C5" s="30" t="s">
        <v>103</v>
      </c>
      <c r="D5" s="30" t="n">
        <v>20</v>
      </c>
      <c r="E5" s="30" t="n">
        <v>999067</v>
      </c>
      <c r="F5" s="30" t="s">
        <v>160</v>
      </c>
      <c r="G5" s="30" t="n">
        <v>10</v>
      </c>
      <c r="H5" s="30"/>
      <c r="I5" s="31" t="n">
        <v>0</v>
      </c>
      <c r="J5" s="30" t="n">
        <f aca="false">I5-G5</f>
        <v>-10</v>
      </c>
    </row>
    <row r="6" customFormat="false" ht="13.5" hidden="false" customHeight="false" outlineLevel="0" collapsed="false">
      <c r="A6" s="30" t="n">
        <v>106066</v>
      </c>
      <c r="B6" s="30" t="s">
        <v>104</v>
      </c>
      <c r="C6" s="30" t="s">
        <v>103</v>
      </c>
      <c r="D6" s="30" t="n">
        <v>20</v>
      </c>
      <c r="E6" s="30" t="n">
        <v>995676</v>
      </c>
      <c r="F6" s="30" t="s">
        <v>161</v>
      </c>
      <c r="G6" s="30" t="n">
        <v>10</v>
      </c>
      <c r="H6" s="30"/>
      <c r="I6" s="31" t="n">
        <v>0</v>
      </c>
      <c r="J6" s="30" t="n">
        <f aca="false">I6-G6</f>
        <v>-10</v>
      </c>
    </row>
    <row r="7" customFormat="false" ht="13.5" hidden="false" customHeight="false" outlineLevel="0" collapsed="false">
      <c r="A7" s="30" t="n">
        <v>742</v>
      </c>
      <c r="B7" s="30" t="s">
        <v>162</v>
      </c>
      <c r="C7" s="30" t="s">
        <v>103</v>
      </c>
      <c r="D7" s="30" t="n">
        <v>30</v>
      </c>
      <c r="E7" s="30" t="n">
        <v>1000431</v>
      </c>
      <c r="F7" s="30" t="s">
        <v>163</v>
      </c>
      <c r="G7" s="30" t="n">
        <v>15</v>
      </c>
      <c r="H7" s="30" t="n">
        <v>1</v>
      </c>
      <c r="I7" s="30" t="n">
        <v>1</v>
      </c>
      <c r="J7" s="30" t="n">
        <f aca="false">I7-G7</f>
        <v>-14</v>
      </c>
    </row>
    <row r="8" customFormat="false" ht="13.5" hidden="false" customHeight="false" outlineLevel="0" collapsed="false">
      <c r="A8" s="30" t="n">
        <v>742</v>
      </c>
      <c r="B8" s="30" t="s">
        <v>162</v>
      </c>
      <c r="C8" s="30" t="s">
        <v>103</v>
      </c>
      <c r="D8" s="30" t="n">
        <v>30</v>
      </c>
      <c r="E8" s="30" t="n">
        <v>9822</v>
      </c>
      <c r="F8" s="30" t="s">
        <v>164</v>
      </c>
      <c r="G8" s="30" t="n">
        <v>15</v>
      </c>
      <c r="H8" s="30"/>
      <c r="I8" s="31" t="n">
        <v>0</v>
      </c>
      <c r="J8" s="30" t="n">
        <f aca="false">I8-G8</f>
        <v>-15</v>
      </c>
    </row>
    <row r="9" customFormat="false" ht="13.5" hidden="false" customHeight="false" outlineLevel="0" collapsed="false">
      <c r="A9" s="30" t="n">
        <v>102935</v>
      </c>
      <c r="B9" s="30" t="s">
        <v>102</v>
      </c>
      <c r="C9" s="30" t="s">
        <v>103</v>
      </c>
      <c r="D9" s="30" t="n">
        <v>20</v>
      </c>
      <c r="E9" s="30" t="n">
        <v>10002289</v>
      </c>
      <c r="F9" s="30" t="s">
        <v>165</v>
      </c>
      <c r="G9" s="30" t="n">
        <v>10</v>
      </c>
      <c r="H9" s="30"/>
      <c r="I9" s="31" t="n">
        <v>0</v>
      </c>
      <c r="J9" s="30" t="n">
        <f aca="false">I9-G9</f>
        <v>-10</v>
      </c>
    </row>
    <row r="10" customFormat="false" ht="13.5" hidden="false" customHeight="false" outlineLevel="0" collapsed="false">
      <c r="A10" s="30" t="n">
        <v>102935</v>
      </c>
      <c r="B10" s="30" t="s">
        <v>102</v>
      </c>
      <c r="C10" s="30" t="s">
        <v>103</v>
      </c>
      <c r="D10" s="30" t="n">
        <v>20</v>
      </c>
      <c r="E10" s="30" t="n">
        <v>10002282</v>
      </c>
      <c r="F10" s="30" t="s">
        <v>166</v>
      </c>
      <c r="G10" s="30" t="n">
        <v>10</v>
      </c>
      <c r="H10" s="30"/>
      <c r="I10" s="31" t="n">
        <v>0</v>
      </c>
      <c r="J10" s="30" t="n">
        <f aca="false">I10-G10</f>
        <v>-10</v>
      </c>
    </row>
    <row r="11" customFormat="false" ht="13.5" hidden="false" customHeight="false" outlineLevel="0" collapsed="false">
      <c r="A11" s="30" t="n">
        <v>750</v>
      </c>
      <c r="B11" s="30" t="s">
        <v>167</v>
      </c>
      <c r="C11" s="30" t="s">
        <v>103</v>
      </c>
      <c r="D11" s="30" t="n">
        <v>40</v>
      </c>
      <c r="E11" s="30" t="n">
        <v>4033</v>
      </c>
      <c r="F11" s="30" t="s">
        <v>168</v>
      </c>
      <c r="G11" s="30" t="n">
        <v>14</v>
      </c>
      <c r="H11" s="30"/>
      <c r="I11" s="31" t="n">
        <v>0</v>
      </c>
      <c r="J11" s="30" t="n">
        <f aca="false">I11-G11</f>
        <v>-14</v>
      </c>
    </row>
    <row r="12" customFormat="false" ht="13.5" hidden="false" customHeight="false" outlineLevel="0" collapsed="false">
      <c r="A12" s="30" t="n">
        <v>750</v>
      </c>
      <c r="B12" s="30" t="s">
        <v>167</v>
      </c>
      <c r="C12" s="30" t="s">
        <v>103</v>
      </c>
      <c r="D12" s="30" t="n">
        <v>40</v>
      </c>
      <c r="E12" s="30" t="n">
        <v>12977</v>
      </c>
      <c r="F12" s="30" t="s">
        <v>169</v>
      </c>
      <c r="G12" s="30" t="n">
        <v>13</v>
      </c>
      <c r="H12" s="30"/>
      <c r="I12" s="31" t="n">
        <v>0</v>
      </c>
      <c r="J12" s="30" t="n">
        <f aca="false">I12-G12</f>
        <v>-13</v>
      </c>
    </row>
    <row r="13" customFormat="false" ht="13.5" hidden="false" customHeight="false" outlineLevel="0" collapsed="false">
      <c r="A13" s="30" t="n">
        <v>750</v>
      </c>
      <c r="B13" s="30" t="s">
        <v>167</v>
      </c>
      <c r="C13" s="30" t="s">
        <v>103</v>
      </c>
      <c r="D13" s="30" t="n">
        <v>40</v>
      </c>
      <c r="E13" s="30" t="n">
        <v>12254</v>
      </c>
      <c r="F13" s="30" t="s">
        <v>170</v>
      </c>
      <c r="G13" s="30" t="n">
        <v>13</v>
      </c>
      <c r="H13" s="30"/>
      <c r="I13" s="31" t="n">
        <v>0</v>
      </c>
      <c r="J13" s="30" t="n">
        <f aca="false">I13-G13</f>
        <v>-13</v>
      </c>
    </row>
    <row r="14" customFormat="false" ht="13.5" hidden="false" customHeight="false" outlineLevel="0" collapsed="false">
      <c r="A14" s="30" t="n">
        <v>377</v>
      </c>
      <c r="B14" s="30" t="s">
        <v>77</v>
      </c>
      <c r="C14" s="30" t="s">
        <v>171</v>
      </c>
      <c r="D14" s="30" t="n">
        <v>30</v>
      </c>
      <c r="E14" s="30" t="n">
        <v>11323</v>
      </c>
      <c r="F14" s="30" t="s">
        <v>172</v>
      </c>
      <c r="G14" s="30" t="n">
        <v>10</v>
      </c>
      <c r="H14" s="30" t="n">
        <v>8</v>
      </c>
      <c r="I14" s="30" t="n">
        <v>8</v>
      </c>
      <c r="J14" s="30" t="n">
        <f aca="false">I14-G14</f>
        <v>-2</v>
      </c>
    </row>
    <row r="15" customFormat="false" ht="13.5" hidden="false" customHeight="false" outlineLevel="0" collapsed="false">
      <c r="A15" s="30" t="n">
        <v>377</v>
      </c>
      <c r="B15" s="30" t="s">
        <v>77</v>
      </c>
      <c r="C15" s="30" t="s">
        <v>171</v>
      </c>
      <c r="D15" s="30" t="n">
        <v>30</v>
      </c>
      <c r="E15" s="30" t="n">
        <v>8940</v>
      </c>
      <c r="F15" s="30" t="s">
        <v>173</v>
      </c>
      <c r="G15" s="30" t="n">
        <v>10</v>
      </c>
      <c r="H15" s="30" t="n">
        <v>1</v>
      </c>
      <c r="I15" s="30" t="n">
        <v>1</v>
      </c>
      <c r="J15" s="30" t="n">
        <f aca="false">I15-G15</f>
        <v>-9</v>
      </c>
    </row>
    <row r="16" customFormat="false" ht="13.5" hidden="false" customHeight="false" outlineLevel="0" collapsed="false">
      <c r="A16" s="30" t="n">
        <v>377</v>
      </c>
      <c r="B16" s="30" t="s">
        <v>77</v>
      </c>
      <c r="C16" s="30" t="s">
        <v>171</v>
      </c>
      <c r="D16" s="30" t="n">
        <v>30</v>
      </c>
      <c r="E16" s="30" t="n">
        <v>13141</v>
      </c>
      <c r="F16" s="30" t="s">
        <v>174</v>
      </c>
      <c r="G16" s="30" t="n">
        <v>10</v>
      </c>
      <c r="H16" s="30" t="n">
        <v>6</v>
      </c>
      <c r="I16" s="30" t="n">
        <v>6</v>
      </c>
      <c r="J16" s="30" t="n">
        <f aca="false">I16-G16</f>
        <v>-4</v>
      </c>
    </row>
    <row r="17" customFormat="false" ht="13.5" hidden="false" customHeight="false" outlineLevel="0" collapsed="false">
      <c r="A17" s="30" t="n">
        <v>387</v>
      </c>
      <c r="B17" s="30" t="s">
        <v>78</v>
      </c>
      <c r="C17" s="30" t="s">
        <v>171</v>
      </c>
      <c r="D17" s="30" t="n">
        <v>30</v>
      </c>
      <c r="E17" s="30" t="n">
        <v>5408</v>
      </c>
      <c r="F17" s="30" t="s">
        <v>175</v>
      </c>
      <c r="G17" s="30" t="n">
        <v>10</v>
      </c>
      <c r="H17" s="30"/>
      <c r="I17" s="31" t="n">
        <v>0</v>
      </c>
      <c r="J17" s="30" t="n">
        <f aca="false">I17-G17</f>
        <v>-10</v>
      </c>
    </row>
    <row r="18" customFormat="false" ht="13.5" hidden="false" customHeight="false" outlineLevel="0" collapsed="false">
      <c r="A18" s="30" t="n">
        <v>387</v>
      </c>
      <c r="B18" s="30" t="s">
        <v>78</v>
      </c>
      <c r="C18" s="30" t="s">
        <v>171</v>
      </c>
      <c r="D18" s="30" t="n">
        <v>30</v>
      </c>
      <c r="E18" s="30" t="n">
        <v>5701</v>
      </c>
      <c r="F18" s="30" t="s">
        <v>176</v>
      </c>
      <c r="G18" s="30" t="n">
        <v>10</v>
      </c>
      <c r="H18" s="30"/>
      <c r="I18" s="31" t="n">
        <v>0</v>
      </c>
      <c r="J18" s="30" t="n">
        <f aca="false">I18-G18</f>
        <v>-10</v>
      </c>
    </row>
    <row r="19" customFormat="false" ht="13.5" hidden="false" customHeight="false" outlineLevel="0" collapsed="false">
      <c r="A19" s="30" t="n">
        <v>387</v>
      </c>
      <c r="B19" s="30" t="s">
        <v>78</v>
      </c>
      <c r="C19" s="30" t="s">
        <v>171</v>
      </c>
      <c r="D19" s="30" t="n">
        <v>30</v>
      </c>
      <c r="E19" s="30" t="n">
        <v>13293</v>
      </c>
      <c r="F19" s="30" t="s">
        <v>177</v>
      </c>
      <c r="G19" s="30" t="n">
        <v>10</v>
      </c>
      <c r="H19" s="30"/>
      <c r="I19" s="31" t="n">
        <v>0</v>
      </c>
      <c r="J19" s="30" t="n">
        <f aca="false">I19-G19</f>
        <v>-10</v>
      </c>
    </row>
    <row r="20" customFormat="false" ht="13.5" hidden="false" customHeight="false" outlineLevel="0" collapsed="false">
      <c r="A20" s="30" t="n">
        <v>546</v>
      </c>
      <c r="B20" s="30" t="s">
        <v>82</v>
      </c>
      <c r="C20" s="30" t="s">
        <v>171</v>
      </c>
      <c r="D20" s="30" t="n">
        <v>30</v>
      </c>
      <c r="E20" s="30" t="n">
        <v>6123</v>
      </c>
      <c r="F20" s="30" t="s">
        <v>178</v>
      </c>
      <c r="G20" s="30" t="n">
        <v>8</v>
      </c>
      <c r="H20" s="30"/>
      <c r="I20" s="31" t="n">
        <v>0</v>
      </c>
      <c r="J20" s="30" t="n">
        <f aca="false">I20-G20</f>
        <v>-8</v>
      </c>
    </row>
    <row r="21" customFormat="false" ht="13.5" hidden="false" customHeight="false" outlineLevel="0" collapsed="false">
      <c r="A21" s="30" t="n">
        <v>546</v>
      </c>
      <c r="B21" s="30" t="s">
        <v>82</v>
      </c>
      <c r="C21" s="30" t="s">
        <v>171</v>
      </c>
      <c r="D21" s="30" t="n">
        <v>30</v>
      </c>
      <c r="E21" s="30" t="n">
        <v>11377</v>
      </c>
      <c r="F21" s="30" t="s">
        <v>179</v>
      </c>
      <c r="G21" s="30" t="n">
        <v>8</v>
      </c>
      <c r="H21" s="30"/>
      <c r="I21" s="31" t="n">
        <v>0</v>
      </c>
      <c r="J21" s="30" t="n">
        <f aca="false">I21-G21</f>
        <v>-8</v>
      </c>
    </row>
    <row r="22" customFormat="false" ht="13.5" hidden="false" customHeight="false" outlineLevel="0" collapsed="false">
      <c r="A22" s="30" t="n">
        <v>546</v>
      </c>
      <c r="B22" s="30" t="s">
        <v>82</v>
      </c>
      <c r="C22" s="30" t="s">
        <v>171</v>
      </c>
      <c r="D22" s="30" t="n">
        <v>30</v>
      </c>
      <c r="E22" s="30" t="n">
        <v>13410</v>
      </c>
      <c r="F22" s="30" t="s">
        <v>180</v>
      </c>
      <c r="G22" s="30" t="n">
        <v>7</v>
      </c>
      <c r="H22" s="30" t="n">
        <v>5</v>
      </c>
      <c r="I22" s="30" t="n">
        <v>5</v>
      </c>
      <c r="J22" s="30" t="n">
        <f aca="false">I22-G22</f>
        <v>-2</v>
      </c>
    </row>
    <row r="23" customFormat="false" ht="13.5" hidden="false" customHeight="false" outlineLevel="0" collapsed="false">
      <c r="A23" s="30" t="n">
        <v>546</v>
      </c>
      <c r="B23" s="30" t="s">
        <v>82</v>
      </c>
      <c r="C23" s="30" t="s">
        <v>171</v>
      </c>
      <c r="D23" s="30" t="n">
        <v>30</v>
      </c>
      <c r="E23" s="30" t="n">
        <v>12048</v>
      </c>
      <c r="F23" s="30" t="s">
        <v>181</v>
      </c>
      <c r="G23" s="30" t="n">
        <v>7</v>
      </c>
      <c r="H23" s="30"/>
      <c r="I23" s="31" t="n">
        <v>0</v>
      </c>
      <c r="J23" s="30" t="n">
        <f aca="false">I23-G23</f>
        <v>-7</v>
      </c>
    </row>
    <row r="24" customFormat="false" ht="13.5" hidden="false" customHeight="false" outlineLevel="0" collapsed="false">
      <c r="A24" s="30" t="n">
        <v>571</v>
      </c>
      <c r="B24" s="30" t="s">
        <v>83</v>
      </c>
      <c r="C24" s="30" t="s">
        <v>171</v>
      </c>
      <c r="D24" s="30" t="n">
        <v>40</v>
      </c>
      <c r="E24" s="30" t="n">
        <v>5471</v>
      </c>
      <c r="F24" s="30" t="s">
        <v>182</v>
      </c>
      <c r="G24" s="30" t="n">
        <v>11</v>
      </c>
      <c r="H24" s="30" t="n">
        <v>3</v>
      </c>
      <c r="I24" s="30" t="n">
        <v>3</v>
      </c>
      <c r="J24" s="30" t="n">
        <f aca="false">I24-G24</f>
        <v>-8</v>
      </c>
    </row>
    <row r="25" customFormat="false" ht="13.5" hidden="false" customHeight="false" outlineLevel="0" collapsed="false">
      <c r="A25" s="30" t="n">
        <v>571</v>
      </c>
      <c r="B25" s="30" t="s">
        <v>83</v>
      </c>
      <c r="C25" s="30" t="s">
        <v>171</v>
      </c>
      <c r="D25" s="30" t="n">
        <v>40</v>
      </c>
      <c r="E25" s="30" t="n">
        <v>1002610</v>
      </c>
      <c r="F25" s="30" t="s">
        <v>183</v>
      </c>
      <c r="G25" s="30" t="n">
        <v>11</v>
      </c>
      <c r="H25" s="30"/>
      <c r="I25" s="31" t="n">
        <v>0</v>
      </c>
      <c r="J25" s="30" t="n">
        <f aca="false">I25-G25</f>
        <v>-11</v>
      </c>
    </row>
    <row r="26" customFormat="false" ht="13.5" hidden="false" customHeight="false" outlineLevel="0" collapsed="false">
      <c r="A26" s="30" t="n">
        <v>571</v>
      </c>
      <c r="B26" s="30" t="s">
        <v>83</v>
      </c>
      <c r="C26" s="30" t="s">
        <v>171</v>
      </c>
      <c r="D26" s="30" t="n">
        <v>40</v>
      </c>
      <c r="E26" s="30" t="n">
        <v>12216</v>
      </c>
      <c r="F26" s="30" t="s">
        <v>184</v>
      </c>
      <c r="G26" s="30" t="n">
        <v>11</v>
      </c>
      <c r="H26" s="30"/>
      <c r="I26" s="31" t="n">
        <v>0</v>
      </c>
      <c r="J26" s="30" t="n">
        <f aca="false">I26-G26</f>
        <v>-11</v>
      </c>
    </row>
    <row r="27" customFormat="false" ht="13.5" hidden="false" customHeight="false" outlineLevel="0" collapsed="false">
      <c r="A27" s="30" t="n">
        <v>571</v>
      </c>
      <c r="B27" s="30" t="s">
        <v>83</v>
      </c>
      <c r="C27" s="30" t="s">
        <v>171</v>
      </c>
      <c r="D27" s="30" t="n">
        <v>40</v>
      </c>
      <c r="E27" s="30" t="n">
        <v>13182</v>
      </c>
      <c r="F27" s="30" t="s">
        <v>185</v>
      </c>
      <c r="G27" s="30" t="n">
        <v>7</v>
      </c>
      <c r="H27" s="30"/>
      <c r="I27" s="31" t="n">
        <v>0</v>
      </c>
      <c r="J27" s="30" t="n">
        <f aca="false">I27-G27</f>
        <v>-7</v>
      </c>
    </row>
    <row r="28" customFormat="false" ht="13.5" hidden="false" customHeight="false" outlineLevel="0" collapsed="false">
      <c r="A28" s="30" t="n">
        <v>573</v>
      </c>
      <c r="B28" s="30" t="s">
        <v>84</v>
      </c>
      <c r="C28" s="30" t="s">
        <v>171</v>
      </c>
      <c r="D28" s="30" t="n">
        <v>20</v>
      </c>
      <c r="E28" s="30" t="n">
        <v>5501</v>
      </c>
      <c r="F28" s="30" t="s">
        <v>186</v>
      </c>
      <c r="G28" s="30" t="n">
        <v>10</v>
      </c>
      <c r="H28" s="30"/>
      <c r="I28" s="31" t="n">
        <v>0</v>
      </c>
      <c r="J28" s="30" t="n">
        <f aca="false">I28-G28</f>
        <v>-10</v>
      </c>
    </row>
    <row r="29" customFormat="false" ht="13.5" hidden="false" customHeight="false" outlineLevel="0" collapsed="false">
      <c r="A29" s="30" t="n">
        <v>573</v>
      </c>
      <c r="B29" s="30" t="s">
        <v>84</v>
      </c>
      <c r="C29" s="30" t="s">
        <v>171</v>
      </c>
      <c r="D29" s="30" t="n">
        <v>20</v>
      </c>
      <c r="E29" s="30" t="n">
        <v>14199</v>
      </c>
      <c r="F29" s="30" t="s">
        <v>187</v>
      </c>
      <c r="G29" s="30" t="n">
        <v>10</v>
      </c>
      <c r="H29" s="30"/>
      <c r="I29" s="31" t="n">
        <v>0</v>
      </c>
      <c r="J29" s="30" t="n">
        <f aca="false">I29-G29</f>
        <v>-10</v>
      </c>
    </row>
    <row r="30" customFormat="false" ht="13.5" hidden="false" customHeight="false" outlineLevel="0" collapsed="false">
      <c r="A30" s="30" t="n">
        <v>707</v>
      </c>
      <c r="B30" s="30" t="s">
        <v>85</v>
      </c>
      <c r="C30" s="30" t="s">
        <v>171</v>
      </c>
      <c r="D30" s="30" t="n">
        <v>30</v>
      </c>
      <c r="E30" s="30" t="n">
        <v>4311</v>
      </c>
      <c r="F30" s="30" t="s">
        <v>188</v>
      </c>
      <c r="G30" s="30" t="n">
        <v>10</v>
      </c>
      <c r="H30" s="30" t="n">
        <v>1</v>
      </c>
      <c r="I30" s="30" t="n">
        <v>1</v>
      </c>
      <c r="J30" s="30" t="n">
        <f aca="false">I30-G30</f>
        <v>-9</v>
      </c>
    </row>
    <row r="31" customFormat="false" ht="13.5" hidden="false" customHeight="false" outlineLevel="0" collapsed="false">
      <c r="A31" s="30" t="n">
        <v>707</v>
      </c>
      <c r="B31" s="30" t="s">
        <v>85</v>
      </c>
      <c r="C31" s="30" t="s">
        <v>171</v>
      </c>
      <c r="D31" s="30" t="n">
        <v>30</v>
      </c>
      <c r="E31" s="30" t="n">
        <v>9130</v>
      </c>
      <c r="F31" s="30" t="s">
        <v>189</v>
      </c>
      <c r="G31" s="30" t="n">
        <v>10</v>
      </c>
      <c r="H31" s="30"/>
      <c r="I31" s="31" t="n">
        <v>0</v>
      </c>
      <c r="J31" s="30" t="n">
        <f aca="false">I31-G31</f>
        <v>-10</v>
      </c>
    </row>
    <row r="32" customFormat="false" ht="13.5" hidden="false" customHeight="false" outlineLevel="0" collapsed="false">
      <c r="A32" s="30" t="n">
        <v>707</v>
      </c>
      <c r="B32" s="30" t="s">
        <v>85</v>
      </c>
      <c r="C32" s="30" t="s">
        <v>171</v>
      </c>
      <c r="D32" s="30" t="n">
        <v>30</v>
      </c>
      <c r="E32" s="30" t="n">
        <v>12468</v>
      </c>
      <c r="F32" s="30" t="s">
        <v>190</v>
      </c>
      <c r="G32" s="30" t="n">
        <v>10</v>
      </c>
      <c r="H32" s="30"/>
      <c r="I32" s="31" t="n">
        <v>0</v>
      </c>
      <c r="J32" s="30" t="n">
        <f aca="false">I32-G32</f>
        <v>-10</v>
      </c>
    </row>
    <row r="33" customFormat="false" ht="13.5" hidden="false" customHeight="false" outlineLevel="0" collapsed="false">
      <c r="A33" s="30" t="n">
        <v>743</v>
      </c>
      <c r="B33" s="30" t="s">
        <v>91</v>
      </c>
      <c r="C33" s="30" t="s">
        <v>171</v>
      </c>
      <c r="D33" s="30" t="n">
        <v>20</v>
      </c>
      <c r="E33" s="30" t="n">
        <v>998087</v>
      </c>
      <c r="F33" s="30" t="s">
        <v>188</v>
      </c>
      <c r="G33" s="30" t="n">
        <v>3</v>
      </c>
      <c r="H33" s="30"/>
      <c r="I33" s="31" t="n">
        <v>0</v>
      </c>
      <c r="J33" s="30" t="n">
        <f aca="false">I33-G33</f>
        <v>-3</v>
      </c>
    </row>
    <row r="34" customFormat="false" ht="13.5" hidden="false" customHeight="false" outlineLevel="0" collapsed="false">
      <c r="A34" s="30" t="n">
        <v>743</v>
      </c>
      <c r="B34" s="30" t="s">
        <v>91</v>
      </c>
      <c r="C34" s="30" t="s">
        <v>171</v>
      </c>
      <c r="D34" s="30" t="n">
        <v>20</v>
      </c>
      <c r="E34" s="30" t="n">
        <v>1001693</v>
      </c>
      <c r="F34" s="30" t="s">
        <v>189</v>
      </c>
      <c r="G34" s="30" t="n">
        <v>3</v>
      </c>
      <c r="H34" s="30"/>
      <c r="I34" s="31" t="n">
        <v>0</v>
      </c>
      <c r="J34" s="30" t="n">
        <f aca="false">I34-G34</f>
        <v>-3</v>
      </c>
    </row>
    <row r="35" customFormat="false" ht="13.5" hidden="false" customHeight="false" outlineLevel="0" collapsed="false">
      <c r="A35" s="30" t="n">
        <v>743</v>
      </c>
      <c r="B35" s="30" t="s">
        <v>91</v>
      </c>
      <c r="C35" s="30" t="s">
        <v>171</v>
      </c>
      <c r="D35" s="30" t="n">
        <v>20</v>
      </c>
      <c r="E35" s="30" t="n">
        <v>1001695</v>
      </c>
      <c r="F35" s="30" t="s">
        <v>190</v>
      </c>
      <c r="G35" s="30" t="n">
        <v>3</v>
      </c>
      <c r="H35" s="30"/>
      <c r="I35" s="31" t="n">
        <v>0</v>
      </c>
      <c r="J35" s="30" t="n">
        <f aca="false">I35-G35</f>
        <v>-3</v>
      </c>
    </row>
    <row r="36" customFormat="false" ht="13.5" hidden="false" customHeight="false" outlineLevel="0" collapsed="false">
      <c r="A36" s="30" t="n">
        <v>743</v>
      </c>
      <c r="B36" s="30" t="s">
        <v>91</v>
      </c>
      <c r="C36" s="30" t="s">
        <v>171</v>
      </c>
      <c r="D36" s="30" t="n">
        <v>20</v>
      </c>
      <c r="E36" s="30" t="n">
        <v>13209</v>
      </c>
      <c r="F36" s="30" t="s">
        <v>191</v>
      </c>
      <c r="G36" s="30" t="n">
        <v>11</v>
      </c>
      <c r="H36" s="30"/>
      <c r="I36" s="31" t="n">
        <v>0</v>
      </c>
      <c r="J36" s="30" t="n">
        <f aca="false">I36-G36</f>
        <v>-11</v>
      </c>
    </row>
    <row r="37" customFormat="false" ht="13.5" hidden="false" customHeight="false" outlineLevel="0" collapsed="false">
      <c r="A37" s="30" t="n">
        <v>712</v>
      </c>
      <c r="B37" s="30" t="s">
        <v>86</v>
      </c>
      <c r="C37" s="30" t="s">
        <v>171</v>
      </c>
      <c r="D37" s="30" t="n">
        <v>40</v>
      </c>
      <c r="E37" s="30" t="n">
        <v>1001694</v>
      </c>
      <c r="F37" s="30" t="s">
        <v>192</v>
      </c>
      <c r="G37" s="30" t="n">
        <v>8</v>
      </c>
      <c r="H37" s="30"/>
      <c r="I37" s="31" t="n">
        <v>0</v>
      </c>
      <c r="J37" s="30" t="n">
        <f aca="false">I37-G37</f>
        <v>-8</v>
      </c>
    </row>
    <row r="38" customFormat="false" ht="13.5" hidden="false" customHeight="false" outlineLevel="0" collapsed="false">
      <c r="A38" s="30" t="n">
        <v>712</v>
      </c>
      <c r="B38" s="30" t="s">
        <v>86</v>
      </c>
      <c r="C38" s="30" t="s">
        <v>171</v>
      </c>
      <c r="D38" s="30" t="n">
        <v>40</v>
      </c>
      <c r="E38" s="30" t="n">
        <v>8972</v>
      </c>
      <c r="F38" s="30" t="s">
        <v>193</v>
      </c>
      <c r="G38" s="30" t="n">
        <v>8</v>
      </c>
      <c r="H38" s="30" t="n">
        <v>1</v>
      </c>
      <c r="I38" s="30" t="n">
        <v>1</v>
      </c>
      <c r="J38" s="30" t="n">
        <f aca="false">I38-G38</f>
        <v>-7</v>
      </c>
    </row>
    <row r="39" customFormat="false" ht="13.5" hidden="false" customHeight="false" outlineLevel="0" collapsed="false">
      <c r="A39" s="30" t="n">
        <v>712</v>
      </c>
      <c r="B39" s="30" t="s">
        <v>86</v>
      </c>
      <c r="C39" s="30" t="s">
        <v>171</v>
      </c>
      <c r="D39" s="30" t="n">
        <v>40</v>
      </c>
      <c r="E39" s="30" t="n">
        <v>11382</v>
      </c>
      <c r="F39" s="30" t="s">
        <v>194</v>
      </c>
      <c r="G39" s="30" t="n">
        <v>8</v>
      </c>
      <c r="H39" s="30" t="n">
        <v>7</v>
      </c>
      <c r="I39" s="30" t="n">
        <v>7</v>
      </c>
      <c r="J39" s="30" t="n">
        <f aca="false">I39-G39</f>
        <v>-1</v>
      </c>
    </row>
    <row r="40" customFormat="false" ht="13.5" hidden="false" customHeight="false" outlineLevel="0" collapsed="false">
      <c r="A40" s="30" t="n">
        <v>712</v>
      </c>
      <c r="B40" s="30" t="s">
        <v>86</v>
      </c>
      <c r="C40" s="30" t="s">
        <v>171</v>
      </c>
      <c r="D40" s="30" t="n">
        <v>40</v>
      </c>
      <c r="E40" s="30" t="n">
        <v>11143</v>
      </c>
      <c r="F40" s="30" t="s">
        <v>195</v>
      </c>
      <c r="G40" s="30" t="n">
        <v>8</v>
      </c>
      <c r="H40" s="30"/>
      <c r="I40" s="31" t="n">
        <v>0</v>
      </c>
      <c r="J40" s="30" t="n">
        <f aca="false">I40-G40</f>
        <v>-8</v>
      </c>
    </row>
    <row r="41" customFormat="false" ht="13.5" hidden="false" customHeight="false" outlineLevel="0" collapsed="false">
      <c r="A41" s="30" t="n">
        <v>712</v>
      </c>
      <c r="B41" s="30" t="s">
        <v>86</v>
      </c>
      <c r="C41" s="30" t="s">
        <v>171</v>
      </c>
      <c r="D41" s="30" t="n">
        <v>40</v>
      </c>
      <c r="E41" s="30" t="n">
        <v>1002250</v>
      </c>
      <c r="F41" s="30" t="s">
        <v>196</v>
      </c>
      <c r="G41" s="30" t="n">
        <v>8</v>
      </c>
      <c r="H41" s="30"/>
      <c r="I41" s="31" t="n">
        <v>0</v>
      </c>
      <c r="J41" s="30" t="n">
        <f aca="false">I41-G41</f>
        <v>-8</v>
      </c>
    </row>
    <row r="42" customFormat="false" ht="13.5" hidden="false" customHeight="false" outlineLevel="0" collapsed="false">
      <c r="A42" s="30" t="n">
        <v>545</v>
      </c>
      <c r="B42" s="30" t="s">
        <v>81</v>
      </c>
      <c r="C42" s="30" t="s">
        <v>171</v>
      </c>
      <c r="D42" s="30" t="n">
        <v>10</v>
      </c>
      <c r="E42" s="30" t="n">
        <v>1002251</v>
      </c>
      <c r="F42" s="30" t="s">
        <v>195</v>
      </c>
      <c r="G42" s="30" t="n">
        <v>2</v>
      </c>
      <c r="H42" s="30"/>
      <c r="I42" s="31" t="n">
        <v>0</v>
      </c>
      <c r="J42" s="30" t="n">
        <f aca="false">I42-G42</f>
        <v>-2</v>
      </c>
    </row>
    <row r="43" customFormat="false" ht="13.5" hidden="false" customHeight="false" outlineLevel="0" collapsed="false">
      <c r="A43" s="30" t="n">
        <v>545</v>
      </c>
      <c r="B43" s="30" t="s">
        <v>81</v>
      </c>
      <c r="C43" s="30" t="s">
        <v>171</v>
      </c>
      <c r="D43" s="30" t="n">
        <v>10</v>
      </c>
      <c r="E43" s="30" t="n">
        <v>10951</v>
      </c>
      <c r="F43" s="30" t="s">
        <v>192</v>
      </c>
      <c r="G43" s="30" t="n">
        <v>2</v>
      </c>
      <c r="H43" s="30"/>
      <c r="I43" s="31" t="n">
        <v>0</v>
      </c>
      <c r="J43" s="30" t="n">
        <f aca="false">I43-G43</f>
        <v>-2</v>
      </c>
    </row>
    <row r="44" customFormat="false" ht="13.5" hidden="false" customHeight="false" outlineLevel="0" collapsed="false">
      <c r="A44" s="30" t="n">
        <v>545</v>
      </c>
      <c r="B44" s="30" t="s">
        <v>81</v>
      </c>
      <c r="C44" s="30" t="s">
        <v>171</v>
      </c>
      <c r="D44" s="30" t="n">
        <v>10</v>
      </c>
      <c r="E44" s="30" t="n">
        <v>995649</v>
      </c>
      <c r="F44" s="30" t="s">
        <v>193</v>
      </c>
      <c r="G44" s="30" t="n">
        <v>2</v>
      </c>
      <c r="H44" s="30"/>
      <c r="I44" s="31" t="n">
        <v>0</v>
      </c>
      <c r="J44" s="30" t="n">
        <f aca="false">I44-G44</f>
        <v>-2</v>
      </c>
    </row>
    <row r="45" customFormat="false" ht="13.5" hidden="false" customHeight="false" outlineLevel="0" collapsed="false">
      <c r="A45" s="30" t="n">
        <v>545</v>
      </c>
      <c r="B45" s="30" t="s">
        <v>81</v>
      </c>
      <c r="C45" s="30" t="s">
        <v>171</v>
      </c>
      <c r="D45" s="30" t="n">
        <v>10</v>
      </c>
      <c r="E45" s="30" t="n">
        <v>1002252</v>
      </c>
      <c r="F45" s="30" t="s">
        <v>194</v>
      </c>
      <c r="G45" s="30" t="n">
        <v>2</v>
      </c>
      <c r="H45" s="30"/>
      <c r="I45" s="31" t="n">
        <v>0</v>
      </c>
      <c r="J45" s="30" t="n">
        <f aca="false">I45-G45</f>
        <v>-2</v>
      </c>
    </row>
    <row r="46" customFormat="false" ht="13.5" hidden="false" customHeight="false" outlineLevel="0" collapsed="false">
      <c r="A46" s="30" t="n">
        <v>545</v>
      </c>
      <c r="B46" s="30" t="s">
        <v>81</v>
      </c>
      <c r="C46" s="30" t="s">
        <v>171</v>
      </c>
      <c r="D46" s="30" t="n">
        <v>10</v>
      </c>
      <c r="E46" s="30" t="n">
        <v>12669</v>
      </c>
      <c r="F46" s="30" t="s">
        <v>196</v>
      </c>
      <c r="G46" s="30" t="n">
        <v>2</v>
      </c>
      <c r="H46" s="30"/>
      <c r="I46" s="31" t="n">
        <v>0</v>
      </c>
      <c r="J46" s="30" t="n">
        <f aca="false">I46-G46</f>
        <v>-2</v>
      </c>
    </row>
    <row r="47" customFormat="false" ht="13.5" hidden="false" customHeight="false" outlineLevel="0" collapsed="false">
      <c r="A47" s="30" t="n">
        <v>733</v>
      </c>
      <c r="B47" s="30" t="s">
        <v>88</v>
      </c>
      <c r="C47" s="30" t="s">
        <v>171</v>
      </c>
      <c r="D47" s="30" t="n">
        <v>20</v>
      </c>
      <c r="E47" s="30" t="n">
        <v>4435</v>
      </c>
      <c r="F47" s="30" t="s">
        <v>197</v>
      </c>
      <c r="G47" s="30" t="n">
        <v>7</v>
      </c>
      <c r="H47" s="30" t="n">
        <v>1</v>
      </c>
      <c r="I47" s="30" t="n">
        <v>1</v>
      </c>
      <c r="J47" s="30" t="n">
        <f aca="false">I47-G47</f>
        <v>-6</v>
      </c>
    </row>
    <row r="48" customFormat="false" ht="13.5" hidden="false" customHeight="false" outlineLevel="0" collapsed="false">
      <c r="A48" s="30" t="n">
        <v>733</v>
      </c>
      <c r="B48" s="30" t="s">
        <v>88</v>
      </c>
      <c r="C48" s="30" t="s">
        <v>171</v>
      </c>
      <c r="D48" s="30" t="n">
        <v>20</v>
      </c>
      <c r="E48" s="30" t="n">
        <v>11004</v>
      </c>
      <c r="F48" s="30" t="s">
        <v>198</v>
      </c>
      <c r="G48" s="30" t="n">
        <v>6</v>
      </c>
      <c r="H48" s="30"/>
      <c r="I48" s="31" t="n">
        <v>0</v>
      </c>
      <c r="J48" s="30" t="n">
        <f aca="false">I48-G48</f>
        <v>-6</v>
      </c>
    </row>
    <row r="49" customFormat="false" ht="13.5" hidden="false" customHeight="false" outlineLevel="0" collapsed="false">
      <c r="A49" s="30" t="n">
        <v>733</v>
      </c>
      <c r="B49" s="30" t="s">
        <v>88</v>
      </c>
      <c r="C49" s="30" t="s">
        <v>171</v>
      </c>
      <c r="D49" s="30" t="n">
        <v>20</v>
      </c>
      <c r="E49" s="30" t="n">
        <v>13164</v>
      </c>
      <c r="F49" s="30" t="s">
        <v>199</v>
      </c>
      <c r="G49" s="30" t="n">
        <v>7</v>
      </c>
      <c r="H49" s="30"/>
      <c r="I49" s="31" t="n">
        <v>0</v>
      </c>
      <c r="J49" s="30" t="n">
        <f aca="false">I49-G49</f>
        <v>-7</v>
      </c>
    </row>
    <row r="50" customFormat="false" ht="13.5" hidden="false" customHeight="false" outlineLevel="0" collapsed="false">
      <c r="A50" s="30" t="n">
        <v>737</v>
      </c>
      <c r="B50" s="30" t="s">
        <v>89</v>
      </c>
      <c r="C50" s="30" t="s">
        <v>171</v>
      </c>
      <c r="D50" s="30" t="n">
        <v>30</v>
      </c>
      <c r="E50" s="30" t="n">
        <v>11642</v>
      </c>
      <c r="F50" s="30" t="s">
        <v>200</v>
      </c>
      <c r="G50" s="30" t="n">
        <v>15</v>
      </c>
      <c r="H50" s="30"/>
      <c r="I50" s="31" t="n">
        <v>0</v>
      </c>
      <c r="J50" s="30" t="n">
        <f aca="false">I50-G50</f>
        <v>-15</v>
      </c>
    </row>
    <row r="51" customFormat="false" ht="13.5" hidden="false" customHeight="false" outlineLevel="0" collapsed="false">
      <c r="A51" s="30" t="n">
        <v>737</v>
      </c>
      <c r="B51" s="30" t="s">
        <v>89</v>
      </c>
      <c r="C51" s="30" t="s">
        <v>171</v>
      </c>
      <c r="D51" s="30" t="n">
        <v>30</v>
      </c>
      <c r="E51" s="30" t="n">
        <v>13124</v>
      </c>
      <c r="F51" s="30" t="s">
        <v>201</v>
      </c>
      <c r="G51" s="30" t="n">
        <v>15</v>
      </c>
      <c r="H51" s="30"/>
      <c r="I51" s="31" t="n">
        <v>0</v>
      </c>
      <c r="J51" s="30" t="n">
        <f aca="false">I51-G51</f>
        <v>-15</v>
      </c>
    </row>
    <row r="52" customFormat="false" ht="13.5" hidden="false" customHeight="false" outlineLevel="0" collapsed="false">
      <c r="A52" s="30" t="n">
        <v>740</v>
      </c>
      <c r="B52" s="30" t="s">
        <v>90</v>
      </c>
      <c r="C52" s="30" t="s">
        <v>171</v>
      </c>
      <c r="D52" s="30" t="n">
        <v>20</v>
      </c>
      <c r="E52" s="30" t="n">
        <v>11487</v>
      </c>
      <c r="F52" s="30" t="s">
        <v>202</v>
      </c>
      <c r="G52" s="30" t="n">
        <v>10</v>
      </c>
      <c r="H52" s="30" t="n">
        <v>2</v>
      </c>
      <c r="I52" s="30" t="n">
        <v>2</v>
      </c>
      <c r="J52" s="30" t="n">
        <f aca="false">I52-G52</f>
        <v>-8</v>
      </c>
    </row>
    <row r="53" customFormat="false" ht="13.5" hidden="false" customHeight="false" outlineLevel="0" collapsed="false">
      <c r="A53" s="30" t="n">
        <v>740</v>
      </c>
      <c r="B53" s="30" t="s">
        <v>90</v>
      </c>
      <c r="C53" s="30" t="s">
        <v>171</v>
      </c>
      <c r="D53" s="30" t="n">
        <v>20</v>
      </c>
      <c r="E53" s="30" t="n">
        <v>9749</v>
      </c>
      <c r="F53" s="30" t="s">
        <v>203</v>
      </c>
      <c r="G53" s="30" t="n">
        <v>10</v>
      </c>
      <c r="H53" s="30"/>
      <c r="I53" s="31" t="n">
        <v>0</v>
      </c>
      <c r="J53" s="30" t="n">
        <f aca="false">I53-G53</f>
        <v>-10</v>
      </c>
    </row>
    <row r="54" customFormat="false" ht="13.5" hidden="false" customHeight="false" outlineLevel="0" collapsed="false">
      <c r="A54" s="30" t="n">
        <v>103639</v>
      </c>
      <c r="B54" s="30" t="s">
        <v>92</v>
      </c>
      <c r="C54" s="30" t="s">
        <v>171</v>
      </c>
      <c r="D54" s="30" t="n">
        <v>30</v>
      </c>
      <c r="E54" s="30" t="n">
        <v>5347</v>
      </c>
      <c r="F54" s="30" t="s">
        <v>204</v>
      </c>
      <c r="G54" s="30" t="n">
        <v>15</v>
      </c>
      <c r="H54" s="30"/>
      <c r="I54" s="31" t="n">
        <v>0</v>
      </c>
      <c r="J54" s="30" t="n">
        <f aca="false">I54-G54</f>
        <v>-15</v>
      </c>
    </row>
    <row r="55" customFormat="false" ht="13.5" hidden="false" customHeight="false" outlineLevel="0" collapsed="false">
      <c r="A55" s="30" t="n">
        <v>103639</v>
      </c>
      <c r="B55" s="30" t="s">
        <v>92</v>
      </c>
      <c r="C55" s="30" t="s">
        <v>171</v>
      </c>
      <c r="D55" s="30" t="n">
        <v>30</v>
      </c>
      <c r="E55" s="30" t="n">
        <v>12164</v>
      </c>
      <c r="F55" s="30" t="s">
        <v>205</v>
      </c>
      <c r="G55" s="30" t="n">
        <v>15</v>
      </c>
      <c r="H55" s="30"/>
      <c r="I55" s="31" t="n">
        <v>0</v>
      </c>
      <c r="J55" s="30" t="n">
        <f aca="false">I55-G55</f>
        <v>-15</v>
      </c>
    </row>
    <row r="56" customFormat="false" ht="13.5" hidden="false" customHeight="false" outlineLevel="0" collapsed="false">
      <c r="A56" s="30" t="n">
        <v>104430</v>
      </c>
      <c r="B56" s="30" t="s">
        <v>93</v>
      </c>
      <c r="C56" s="30" t="s">
        <v>171</v>
      </c>
      <c r="D56" s="30" t="n">
        <v>20</v>
      </c>
      <c r="E56" s="30" t="n">
        <v>11463</v>
      </c>
      <c r="F56" s="30" t="s">
        <v>206</v>
      </c>
      <c r="G56" s="30" t="n">
        <v>10</v>
      </c>
      <c r="H56" s="30"/>
      <c r="I56" s="31" t="n">
        <v>0</v>
      </c>
      <c r="J56" s="30" t="n">
        <f aca="false">I56-G56</f>
        <v>-10</v>
      </c>
    </row>
    <row r="57" customFormat="false" ht="13.5" hidden="false" customHeight="false" outlineLevel="0" collapsed="false">
      <c r="A57" s="30" t="n">
        <v>104430</v>
      </c>
      <c r="B57" s="30" t="s">
        <v>93</v>
      </c>
      <c r="C57" s="30" t="s">
        <v>171</v>
      </c>
      <c r="D57" s="30" t="n">
        <v>20</v>
      </c>
      <c r="E57" s="30" t="n">
        <v>13323</v>
      </c>
      <c r="F57" s="30" t="s">
        <v>207</v>
      </c>
      <c r="G57" s="30" t="n">
        <v>10</v>
      </c>
      <c r="H57" s="30"/>
      <c r="I57" s="31" t="n">
        <v>0</v>
      </c>
      <c r="J57" s="30" t="n">
        <f aca="false">I57-G57</f>
        <v>-10</v>
      </c>
    </row>
    <row r="58" customFormat="false" ht="13.5" hidden="false" customHeight="false" outlineLevel="0" collapsed="false">
      <c r="A58" s="30" t="n">
        <v>105751</v>
      </c>
      <c r="B58" s="30" t="s">
        <v>94</v>
      </c>
      <c r="C58" s="30" t="s">
        <v>171</v>
      </c>
      <c r="D58" s="30" t="n">
        <v>40</v>
      </c>
      <c r="E58" s="30" t="n">
        <v>8763</v>
      </c>
      <c r="F58" s="30" t="s">
        <v>208</v>
      </c>
      <c r="G58" s="30" t="n">
        <v>20</v>
      </c>
      <c r="H58" s="30" t="n">
        <v>6</v>
      </c>
      <c r="I58" s="30" t="n">
        <v>6</v>
      </c>
      <c r="J58" s="30" t="n">
        <f aca="false">I58-G58</f>
        <v>-14</v>
      </c>
    </row>
    <row r="59" customFormat="false" ht="13.5" hidden="false" customHeight="false" outlineLevel="0" collapsed="false">
      <c r="A59" s="30" t="n">
        <v>105751</v>
      </c>
      <c r="B59" s="30" t="s">
        <v>94</v>
      </c>
      <c r="C59" s="30" t="s">
        <v>171</v>
      </c>
      <c r="D59" s="30" t="n">
        <v>40</v>
      </c>
      <c r="E59" s="30" t="n">
        <v>9295</v>
      </c>
      <c r="F59" s="30" t="s">
        <v>209</v>
      </c>
      <c r="G59" s="30" t="n">
        <v>20</v>
      </c>
      <c r="H59" s="30"/>
      <c r="I59" s="31" t="n">
        <v>0</v>
      </c>
      <c r="J59" s="30" t="n">
        <f aca="false">I59-G59</f>
        <v>-20</v>
      </c>
    </row>
    <row r="60" customFormat="false" ht="13.5" hidden="false" customHeight="false" outlineLevel="0" collapsed="false">
      <c r="A60" s="30" t="n">
        <v>106568</v>
      </c>
      <c r="B60" s="30" t="s">
        <v>95</v>
      </c>
      <c r="C60" s="30" t="s">
        <v>171</v>
      </c>
      <c r="D60" s="30" t="n">
        <v>10</v>
      </c>
      <c r="E60" s="30" t="n">
        <v>12717</v>
      </c>
      <c r="F60" s="30" t="s">
        <v>210</v>
      </c>
      <c r="G60" s="30" t="n">
        <v>5</v>
      </c>
      <c r="H60" s="30"/>
      <c r="I60" s="31" t="n">
        <v>0</v>
      </c>
      <c r="J60" s="30" t="n">
        <f aca="false">I60-G60</f>
        <v>-5</v>
      </c>
    </row>
    <row r="61" customFormat="false" ht="13.5" hidden="false" customHeight="false" outlineLevel="0" collapsed="false">
      <c r="A61" s="30" t="n">
        <v>106568</v>
      </c>
      <c r="B61" s="30" t="s">
        <v>95</v>
      </c>
      <c r="C61" s="30" t="s">
        <v>171</v>
      </c>
      <c r="D61" s="30" t="n">
        <v>10</v>
      </c>
      <c r="E61" s="30" t="n">
        <v>14062</v>
      </c>
      <c r="F61" s="30" t="s">
        <v>211</v>
      </c>
      <c r="G61" s="30" t="n">
        <v>5</v>
      </c>
      <c r="H61" s="30"/>
      <c r="I61" s="31" t="n">
        <v>0</v>
      </c>
      <c r="J61" s="30" t="n">
        <f aca="false">I61-G61</f>
        <v>-5</v>
      </c>
    </row>
    <row r="62" customFormat="false" ht="13.5" hidden="false" customHeight="false" outlineLevel="0" collapsed="false">
      <c r="A62" s="30" t="n">
        <v>118074</v>
      </c>
      <c r="B62" s="30" t="s">
        <v>97</v>
      </c>
      <c r="C62" s="30" t="s">
        <v>171</v>
      </c>
      <c r="D62" s="30" t="n">
        <v>15</v>
      </c>
      <c r="E62" s="30" t="n">
        <v>12464</v>
      </c>
      <c r="F62" s="30" t="s">
        <v>212</v>
      </c>
      <c r="G62" s="30" t="n">
        <v>8</v>
      </c>
      <c r="H62" s="30"/>
      <c r="I62" s="31" t="n">
        <v>0</v>
      </c>
      <c r="J62" s="30" t="n">
        <f aca="false">I62-G62</f>
        <v>-8</v>
      </c>
    </row>
    <row r="63" customFormat="false" ht="13.5" hidden="false" customHeight="false" outlineLevel="0" collapsed="false">
      <c r="A63" s="30" t="n">
        <v>118074</v>
      </c>
      <c r="B63" s="30" t="s">
        <v>97</v>
      </c>
      <c r="C63" s="30" t="s">
        <v>171</v>
      </c>
      <c r="D63" s="30" t="n">
        <v>15</v>
      </c>
      <c r="E63" s="30" t="n">
        <v>13144</v>
      </c>
      <c r="F63" s="30" t="s">
        <v>213</v>
      </c>
      <c r="G63" s="30" t="n">
        <v>7</v>
      </c>
      <c r="H63" s="30"/>
      <c r="I63" s="31" t="n">
        <v>0</v>
      </c>
      <c r="J63" s="30" t="n">
        <f aca="false">I63-G63</f>
        <v>-7</v>
      </c>
    </row>
    <row r="64" customFormat="false" ht="13.5" hidden="false" customHeight="false" outlineLevel="0" collapsed="false">
      <c r="A64" s="30" t="n">
        <v>355</v>
      </c>
      <c r="B64" s="30" t="s">
        <v>76</v>
      </c>
      <c r="C64" s="30" t="s">
        <v>171</v>
      </c>
      <c r="D64" s="30" t="n">
        <v>25</v>
      </c>
      <c r="E64" s="30" t="n">
        <v>9895</v>
      </c>
      <c r="F64" s="30" t="s">
        <v>214</v>
      </c>
      <c r="G64" s="30" t="n">
        <v>7</v>
      </c>
      <c r="H64" s="30"/>
      <c r="I64" s="31" t="n">
        <v>0</v>
      </c>
      <c r="J64" s="30" t="n">
        <f aca="false">I64-G64</f>
        <v>-7</v>
      </c>
    </row>
    <row r="65" customFormat="false" ht="13.5" hidden="false" customHeight="false" outlineLevel="0" collapsed="false">
      <c r="A65" s="30" t="n">
        <v>355</v>
      </c>
      <c r="B65" s="30" t="s">
        <v>76</v>
      </c>
      <c r="C65" s="30" t="s">
        <v>171</v>
      </c>
      <c r="D65" s="30" t="n">
        <v>25</v>
      </c>
      <c r="E65" s="30" t="n">
        <v>8233</v>
      </c>
      <c r="F65" s="30" t="s">
        <v>215</v>
      </c>
      <c r="G65" s="30" t="n">
        <v>7</v>
      </c>
      <c r="H65" s="30"/>
      <c r="I65" s="31" t="n">
        <v>0</v>
      </c>
      <c r="J65" s="30" t="n">
        <f aca="false">I65-G65</f>
        <v>-7</v>
      </c>
    </row>
    <row r="66" customFormat="false" ht="13.5" hidden="false" customHeight="false" outlineLevel="0" collapsed="false">
      <c r="A66" s="30" t="n">
        <v>355</v>
      </c>
      <c r="B66" s="30" t="s">
        <v>76</v>
      </c>
      <c r="C66" s="30" t="s">
        <v>171</v>
      </c>
      <c r="D66" s="30" t="n">
        <v>25</v>
      </c>
      <c r="E66" s="30" t="n">
        <v>12940</v>
      </c>
      <c r="F66" s="30" t="s">
        <v>216</v>
      </c>
      <c r="G66" s="30" t="n">
        <v>4</v>
      </c>
      <c r="H66" s="30"/>
      <c r="I66" s="31" t="n">
        <v>0</v>
      </c>
      <c r="J66" s="30" t="n">
        <f aca="false">I66-G66</f>
        <v>-4</v>
      </c>
    </row>
    <row r="67" customFormat="false" ht="13.5" hidden="false" customHeight="false" outlineLevel="0" collapsed="false">
      <c r="A67" s="30" t="n">
        <v>355</v>
      </c>
      <c r="B67" s="30" t="s">
        <v>76</v>
      </c>
      <c r="C67" s="30" t="s">
        <v>171</v>
      </c>
      <c r="D67" s="30" t="n">
        <v>25</v>
      </c>
      <c r="E67" s="30" t="n">
        <v>14171</v>
      </c>
      <c r="F67" s="30" t="s">
        <v>217</v>
      </c>
      <c r="G67" s="30" t="n">
        <v>4</v>
      </c>
      <c r="H67" s="30"/>
      <c r="I67" s="31" t="n">
        <v>0</v>
      </c>
      <c r="J67" s="30" t="n">
        <f aca="false">I67-G67</f>
        <v>-4</v>
      </c>
    </row>
    <row r="68" customFormat="false" ht="13.5" hidden="false" customHeight="false" outlineLevel="0" collapsed="false">
      <c r="A68" s="30" t="n">
        <v>355</v>
      </c>
      <c r="B68" s="30" t="s">
        <v>76</v>
      </c>
      <c r="C68" s="30" t="s">
        <v>171</v>
      </c>
      <c r="D68" s="30" t="n">
        <v>25</v>
      </c>
      <c r="E68" s="30" t="n">
        <v>13327</v>
      </c>
      <c r="F68" s="30" t="s">
        <v>218</v>
      </c>
      <c r="G68" s="30" t="n">
        <v>3</v>
      </c>
      <c r="H68" s="30"/>
      <c r="I68" s="31" t="n">
        <v>0</v>
      </c>
      <c r="J68" s="30" t="n">
        <f aca="false">I68-G68</f>
        <v>-3</v>
      </c>
    </row>
    <row r="69" customFormat="false" ht="13.5" hidden="false" customHeight="false" outlineLevel="0" collapsed="false">
      <c r="A69" s="30" t="n">
        <v>118758</v>
      </c>
      <c r="B69" s="30" t="s">
        <v>98</v>
      </c>
      <c r="C69" s="30" t="s">
        <v>171</v>
      </c>
      <c r="D69" s="30" t="n">
        <v>10</v>
      </c>
      <c r="E69" s="30" t="n">
        <v>1001650</v>
      </c>
      <c r="F69" s="30" t="s">
        <v>214</v>
      </c>
      <c r="G69" s="30" t="n">
        <v>1</v>
      </c>
      <c r="H69" s="30"/>
      <c r="I69" s="31" t="n">
        <v>0</v>
      </c>
      <c r="J69" s="30" t="n">
        <f aca="false">I69-G69</f>
        <v>-1</v>
      </c>
    </row>
    <row r="70" customFormat="false" ht="13.5" hidden="false" customHeight="false" outlineLevel="0" collapsed="false">
      <c r="A70" s="30" t="n">
        <v>118758</v>
      </c>
      <c r="B70" s="30" t="s">
        <v>98</v>
      </c>
      <c r="C70" s="30" t="s">
        <v>171</v>
      </c>
      <c r="D70" s="30" t="n">
        <v>10</v>
      </c>
      <c r="E70" s="30" t="n">
        <v>1001670</v>
      </c>
      <c r="F70" s="30" t="s">
        <v>215</v>
      </c>
      <c r="G70" s="30" t="n">
        <v>1</v>
      </c>
      <c r="H70" s="30" t="n">
        <v>3</v>
      </c>
      <c r="I70" s="30" t="n">
        <v>3</v>
      </c>
      <c r="J70" s="30" t="n">
        <f aca="false">I70-G70</f>
        <v>2</v>
      </c>
    </row>
    <row r="71" customFormat="false" ht="13.5" hidden="false" customHeight="false" outlineLevel="0" collapsed="false">
      <c r="A71" s="30" t="n">
        <v>118758</v>
      </c>
      <c r="B71" s="30" t="s">
        <v>98</v>
      </c>
      <c r="C71" s="30" t="s">
        <v>171</v>
      </c>
      <c r="D71" s="30" t="n">
        <v>10</v>
      </c>
      <c r="E71" s="30" t="n">
        <v>1001671</v>
      </c>
      <c r="F71" s="30" t="s">
        <v>217</v>
      </c>
      <c r="G71" s="30" t="n">
        <v>2</v>
      </c>
      <c r="H71" s="30"/>
      <c r="I71" s="31" t="n">
        <v>0</v>
      </c>
      <c r="J71" s="30" t="n">
        <f aca="false">I71-G71</f>
        <v>-2</v>
      </c>
    </row>
    <row r="72" customFormat="false" ht="13.5" hidden="false" customHeight="false" outlineLevel="0" collapsed="false">
      <c r="A72" s="30" t="n">
        <v>118758</v>
      </c>
      <c r="B72" s="30" t="s">
        <v>98</v>
      </c>
      <c r="C72" s="30" t="s">
        <v>171</v>
      </c>
      <c r="D72" s="30" t="n">
        <v>10</v>
      </c>
      <c r="E72" s="30" t="n">
        <v>1001651</v>
      </c>
      <c r="F72" s="30" t="s">
        <v>218</v>
      </c>
      <c r="G72" s="30" t="n">
        <v>4</v>
      </c>
      <c r="H72" s="30"/>
      <c r="I72" s="31" t="n">
        <v>0</v>
      </c>
      <c r="J72" s="30" t="n">
        <f aca="false">I72-G72</f>
        <v>-4</v>
      </c>
    </row>
    <row r="73" customFormat="false" ht="13.5" hidden="false" customHeight="false" outlineLevel="0" collapsed="false">
      <c r="A73" s="30" t="n">
        <v>118758</v>
      </c>
      <c r="B73" s="30" t="s">
        <v>98</v>
      </c>
      <c r="C73" s="30" t="s">
        <v>171</v>
      </c>
      <c r="D73" s="30" t="n">
        <v>10</v>
      </c>
      <c r="E73" s="30" t="n">
        <v>1001672</v>
      </c>
      <c r="F73" s="30" t="s">
        <v>216</v>
      </c>
      <c r="G73" s="30" t="n">
        <v>2</v>
      </c>
      <c r="H73" s="30"/>
      <c r="I73" s="31" t="n">
        <v>0</v>
      </c>
      <c r="J73" s="30" t="n">
        <f aca="false">I73-G73</f>
        <v>-2</v>
      </c>
    </row>
    <row r="74" customFormat="false" ht="13.5" hidden="false" customHeight="false" outlineLevel="0" collapsed="false">
      <c r="A74" s="30" t="n">
        <v>511</v>
      </c>
      <c r="B74" s="30" t="s">
        <v>79</v>
      </c>
      <c r="C74" s="30" t="s">
        <v>171</v>
      </c>
      <c r="D74" s="30" t="n">
        <v>30</v>
      </c>
      <c r="E74" s="30" t="n">
        <v>5527</v>
      </c>
      <c r="F74" s="30" t="s">
        <v>219</v>
      </c>
      <c r="G74" s="30" t="n">
        <v>8</v>
      </c>
      <c r="H74" s="30"/>
      <c r="I74" s="31" t="n">
        <v>0</v>
      </c>
      <c r="J74" s="30" t="n">
        <f aca="false">I74-G74</f>
        <v>-8</v>
      </c>
    </row>
    <row r="75" customFormat="false" ht="13.5" hidden="false" customHeight="false" outlineLevel="0" collapsed="false">
      <c r="A75" s="30" t="n">
        <v>511</v>
      </c>
      <c r="B75" s="30" t="s">
        <v>79</v>
      </c>
      <c r="C75" s="30" t="s">
        <v>171</v>
      </c>
      <c r="D75" s="30" t="n">
        <v>30</v>
      </c>
      <c r="E75" s="30" t="n">
        <v>5537</v>
      </c>
      <c r="F75" s="30" t="s">
        <v>220</v>
      </c>
      <c r="G75" s="30" t="n">
        <v>8</v>
      </c>
      <c r="H75" s="30"/>
      <c r="I75" s="31" t="n">
        <v>0</v>
      </c>
      <c r="J75" s="30" t="n">
        <f aca="false">I75-G75</f>
        <v>-8</v>
      </c>
    </row>
    <row r="76" customFormat="false" ht="13.5" hidden="false" customHeight="false" outlineLevel="0" collapsed="false">
      <c r="A76" s="30" t="n">
        <v>511</v>
      </c>
      <c r="B76" s="30" t="s">
        <v>79</v>
      </c>
      <c r="C76" s="30" t="s">
        <v>171</v>
      </c>
      <c r="D76" s="30" t="n">
        <v>30</v>
      </c>
      <c r="E76" s="30" t="n">
        <v>13405</v>
      </c>
      <c r="F76" s="30" t="s">
        <v>221</v>
      </c>
      <c r="G76" s="30" t="n">
        <v>7</v>
      </c>
      <c r="H76" s="30"/>
      <c r="I76" s="31" t="n">
        <v>0</v>
      </c>
      <c r="J76" s="30" t="n">
        <f aca="false">I76-G76</f>
        <v>-7</v>
      </c>
    </row>
    <row r="77" customFormat="false" ht="13.5" hidden="false" customHeight="false" outlineLevel="0" collapsed="false">
      <c r="A77" s="30" t="n">
        <v>511</v>
      </c>
      <c r="B77" s="30" t="s">
        <v>79</v>
      </c>
      <c r="C77" s="30" t="s">
        <v>171</v>
      </c>
      <c r="D77" s="30" t="n">
        <v>30</v>
      </c>
      <c r="E77" s="30" t="n">
        <v>13308</v>
      </c>
      <c r="F77" s="30" t="s">
        <v>222</v>
      </c>
      <c r="G77" s="30" t="n">
        <v>7</v>
      </c>
      <c r="H77" s="30"/>
      <c r="I77" s="31" t="n">
        <v>0</v>
      </c>
      <c r="J77" s="30" t="n">
        <f aca="false">I77-G77</f>
        <v>-7</v>
      </c>
    </row>
    <row r="78" customFormat="false" ht="13.5" hidden="false" customHeight="false" outlineLevel="0" collapsed="false">
      <c r="A78" s="30" t="n">
        <v>723</v>
      </c>
      <c r="B78" s="30" t="s">
        <v>87</v>
      </c>
      <c r="C78" s="30" t="s">
        <v>171</v>
      </c>
      <c r="D78" s="30" t="n">
        <v>20</v>
      </c>
      <c r="E78" s="30" t="n">
        <v>12516</v>
      </c>
      <c r="F78" s="30" t="s">
        <v>223</v>
      </c>
      <c r="G78" s="30" t="n">
        <v>10</v>
      </c>
      <c r="H78" s="30"/>
      <c r="I78" s="31" t="n">
        <v>0</v>
      </c>
      <c r="J78" s="30" t="n">
        <f aca="false">I78-G78</f>
        <v>-10</v>
      </c>
    </row>
    <row r="79" customFormat="false" ht="13.5" hidden="false" customHeight="false" outlineLevel="0" collapsed="false">
      <c r="A79" s="30" t="n">
        <v>723</v>
      </c>
      <c r="B79" s="30" t="s">
        <v>87</v>
      </c>
      <c r="C79" s="30" t="s">
        <v>171</v>
      </c>
      <c r="D79" s="30" t="n">
        <v>20</v>
      </c>
      <c r="E79" s="30" t="n">
        <v>13020</v>
      </c>
      <c r="F79" s="30" t="s">
        <v>224</v>
      </c>
      <c r="G79" s="30" t="n">
        <v>10</v>
      </c>
      <c r="H79" s="30"/>
      <c r="I79" s="31" t="n">
        <v>0</v>
      </c>
      <c r="J79" s="30" t="n">
        <f aca="false">I79-G79</f>
        <v>-10</v>
      </c>
    </row>
    <row r="80" customFormat="false" ht="13.5" hidden="false" customHeight="false" outlineLevel="0" collapsed="false">
      <c r="A80" s="30" t="n">
        <v>515</v>
      </c>
      <c r="B80" s="30" t="s">
        <v>80</v>
      </c>
      <c r="C80" s="30" t="s">
        <v>171</v>
      </c>
      <c r="D80" s="30" t="n">
        <v>30</v>
      </c>
      <c r="E80" s="30" t="n">
        <v>12623</v>
      </c>
      <c r="F80" s="30" t="s">
        <v>225</v>
      </c>
      <c r="G80" s="30" t="n">
        <v>11</v>
      </c>
      <c r="H80" s="30" t="n">
        <v>10</v>
      </c>
      <c r="I80" s="30" t="n">
        <v>10</v>
      </c>
      <c r="J80" s="30" t="n">
        <f aca="false">I80-G80</f>
        <v>-1</v>
      </c>
    </row>
    <row r="81" customFormat="false" ht="13.5" hidden="false" customHeight="false" outlineLevel="0" collapsed="false">
      <c r="A81" s="30" t="n">
        <v>515</v>
      </c>
      <c r="B81" s="30" t="s">
        <v>80</v>
      </c>
      <c r="C81" s="30" t="s">
        <v>171</v>
      </c>
      <c r="D81" s="30" t="n">
        <v>30</v>
      </c>
      <c r="E81" s="30" t="n">
        <v>7917</v>
      </c>
      <c r="F81" s="30" t="s">
        <v>226</v>
      </c>
      <c r="G81" s="30" t="n">
        <v>11</v>
      </c>
      <c r="H81" s="30"/>
      <c r="I81" s="31" t="n">
        <v>0</v>
      </c>
      <c r="J81" s="30" t="n">
        <f aca="false">I81-G81</f>
        <v>-11</v>
      </c>
    </row>
    <row r="82" customFormat="false" ht="13.5" hidden="false" customHeight="false" outlineLevel="0" collapsed="false">
      <c r="A82" s="30" t="n">
        <v>515</v>
      </c>
      <c r="B82" s="30" t="s">
        <v>80</v>
      </c>
      <c r="C82" s="30" t="s">
        <v>171</v>
      </c>
      <c r="D82" s="30" t="n">
        <v>30</v>
      </c>
      <c r="E82" s="30" t="n">
        <v>14759</v>
      </c>
      <c r="F82" s="30" t="s">
        <v>227</v>
      </c>
      <c r="G82" s="30" t="n">
        <v>8</v>
      </c>
      <c r="H82" s="30"/>
      <c r="I82" s="31" t="n">
        <v>0</v>
      </c>
      <c r="J82" s="30" t="n">
        <f aca="false">I82-G82</f>
        <v>-8</v>
      </c>
    </row>
    <row r="83" customFormat="false" ht="13.5" hidden="false" customHeight="false" outlineLevel="0" collapsed="false">
      <c r="A83" s="30" t="n">
        <v>114069</v>
      </c>
      <c r="B83" s="30" t="s">
        <v>96</v>
      </c>
      <c r="C83" s="30" t="s">
        <v>171</v>
      </c>
      <c r="D83" s="30" t="n">
        <v>10</v>
      </c>
      <c r="E83" s="30" t="n">
        <v>4304</v>
      </c>
      <c r="F83" s="30" t="s">
        <v>228</v>
      </c>
      <c r="G83" s="30" t="n">
        <v>5</v>
      </c>
      <c r="H83" s="30"/>
      <c r="I83" s="31" t="n">
        <v>0</v>
      </c>
      <c r="J83" s="30" t="n">
        <f aca="false">I83-G83</f>
        <v>-5</v>
      </c>
    </row>
    <row r="84" customFormat="false" ht="13.5" hidden="false" customHeight="false" outlineLevel="0" collapsed="false">
      <c r="A84" s="30" t="n">
        <v>114069</v>
      </c>
      <c r="B84" s="30" t="s">
        <v>96</v>
      </c>
      <c r="C84" s="30" t="s">
        <v>171</v>
      </c>
      <c r="D84" s="30" t="n">
        <v>10</v>
      </c>
      <c r="E84" s="30" t="n">
        <v>14007</v>
      </c>
      <c r="F84" s="30" t="s">
        <v>229</v>
      </c>
      <c r="G84" s="30" t="n">
        <v>5</v>
      </c>
      <c r="H84" s="30"/>
      <c r="I84" s="31" t="n">
        <v>0</v>
      </c>
      <c r="J84" s="30" t="n">
        <f aca="false">I84-G84</f>
        <v>-5</v>
      </c>
    </row>
    <row r="85" customFormat="false" ht="13.5" hidden="false" customHeight="false" outlineLevel="0" collapsed="false">
      <c r="A85" s="30" t="n">
        <v>385</v>
      </c>
      <c r="B85" s="30" t="s">
        <v>142</v>
      </c>
      <c r="C85" s="30" t="s">
        <v>230</v>
      </c>
      <c r="D85" s="30" t="n">
        <v>30</v>
      </c>
      <c r="E85" s="30" t="n">
        <v>7317</v>
      </c>
      <c r="F85" s="30" t="s">
        <v>231</v>
      </c>
      <c r="G85" s="30" t="n">
        <v>8</v>
      </c>
      <c r="H85" s="30" t="n">
        <v>8</v>
      </c>
      <c r="I85" s="30" t="n">
        <v>8</v>
      </c>
      <c r="J85" s="30" t="n">
        <f aca="false">I85-G85</f>
        <v>0</v>
      </c>
    </row>
    <row r="86" customFormat="false" ht="13.5" hidden="false" customHeight="false" outlineLevel="0" collapsed="false">
      <c r="A86" s="30" t="n">
        <v>385</v>
      </c>
      <c r="B86" s="30" t="s">
        <v>142</v>
      </c>
      <c r="C86" s="30" t="s">
        <v>230</v>
      </c>
      <c r="D86" s="30" t="n">
        <v>30</v>
      </c>
      <c r="E86" s="30" t="n">
        <v>7749</v>
      </c>
      <c r="F86" s="30" t="s">
        <v>232</v>
      </c>
      <c r="G86" s="30" t="n">
        <v>8</v>
      </c>
      <c r="H86" s="30"/>
      <c r="I86" s="31" t="n">
        <v>0</v>
      </c>
      <c r="J86" s="30" t="n">
        <f aca="false">I86-G86</f>
        <v>-8</v>
      </c>
    </row>
    <row r="87" customFormat="false" ht="13.5" hidden="false" customHeight="false" outlineLevel="0" collapsed="false">
      <c r="A87" s="30" t="n">
        <v>385</v>
      </c>
      <c r="B87" s="30" t="s">
        <v>142</v>
      </c>
      <c r="C87" s="30" t="s">
        <v>230</v>
      </c>
      <c r="D87" s="30" t="n">
        <v>30</v>
      </c>
      <c r="E87" s="30" t="n">
        <v>12566</v>
      </c>
      <c r="F87" s="30" t="s">
        <v>233</v>
      </c>
      <c r="G87" s="30" t="n">
        <v>8</v>
      </c>
      <c r="H87" s="30" t="n">
        <v>8</v>
      </c>
      <c r="I87" s="30" t="n">
        <v>8</v>
      </c>
      <c r="J87" s="30" t="n">
        <f aca="false">I87-G87</f>
        <v>0</v>
      </c>
    </row>
    <row r="88" customFormat="false" ht="13.5" hidden="false" customHeight="false" outlineLevel="0" collapsed="false">
      <c r="A88" s="30" t="n">
        <v>385</v>
      </c>
      <c r="B88" s="30" t="s">
        <v>142</v>
      </c>
      <c r="C88" s="30" t="s">
        <v>230</v>
      </c>
      <c r="D88" s="30" t="n">
        <v>30</v>
      </c>
      <c r="E88" s="30" t="n">
        <v>13331</v>
      </c>
      <c r="F88" s="30" t="s">
        <v>234</v>
      </c>
      <c r="G88" s="30" t="n">
        <v>6</v>
      </c>
      <c r="H88" s="30"/>
      <c r="I88" s="31" t="n">
        <v>0</v>
      </c>
      <c r="J88" s="30" t="n">
        <f aca="false">I88-G88</f>
        <v>-6</v>
      </c>
    </row>
    <row r="89" customFormat="false" ht="13.5" hidden="false" customHeight="false" outlineLevel="0" collapsed="false">
      <c r="A89" s="30" t="n">
        <v>514</v>
      </c>
      <c r="B89" s="30" t="s">
        <v>143</v>
      </c>
      <c r="C89" s="30" t="s">
        <v>230</v>
      </c>
      <c r="D89" s="30" t="n">
        <v>40</v>
      </c>
      <c r="E89" s="30" t="n">
        <v>5406</v>
      </c>
      <c r="F89" s="30" t="s">
        <v>235</v>
      </c>
      <c r="G89" s="30" t="n">
        <v>20</v>
      </c>
      <c r="H89" s="30"/>
      <c r="I89" s="31" t="n">
        <v>0</v>
      </c>
      <c r="J89" s="30" t="n">
        <f aca="false">I89-G89</f>
        <v>-20</v>
      </c>
    </row>
    <row r="90" customFormat="false" ht="13.5" hidden="false" customHeight="false" outlineLevel="0" collapsed="false">
      <c r="A90" s="30" t="n">
        <v>514</v>
      </c>
      <c r="B90" s="30" t="s">
        <v>143</v>
      </c>
      <c r="C90" s="30" t="s">
        <v>230</v>
      </c>
      <c r="D90" s="30" t="n">
        <v>40</v>
      </c>
      <c r="E90" s="30" t="n">
        <v>4330</v>
      </c>
      <c r="F90" s="30" t="s">
        <v>236</v>
      </c>
      <c r="G90" s="30" t="n">
        <v>20</v>
      </c>
      <c r="H90" s="30" t="n">
        <v>3</v>
      </c>
      <c r="I90" s="30" t="n">
        <v>3</v>
      </c>
      <c r="J90" s="30" t="n">
        <f aca="false">I90-G90</f>
        <v>-17</v>
      </c>
    </row>
    <row r="91" customFormat="false" ht="13.5" hidden="false" customHeight="false" outlineLevel="0" collapsed="false">
      <c r="A91" s="30" t="n">
        <v>371</v>
      </c>
      <c r="B91" s="30" t="s">
        <v>141</v>
      </c>
      <c r="C91" s="30" t="s">
        <v>230</v>
      </c>
      <c r="D91" s="30" t="n">
        <v>10</v>
      </c>
      <c r="E91" s="30" t="n">
        <v>9112</v>
      </c>
      <c r="F91" s="30" t="s">
        <v>237</v>
      </c>
      <c r="G91" s="30" t="n">
        <v>5</v>
      </c>
      <c r="H91" s="30"/>
      <c r="I91" s="31" t="n">
        <v>0</v>
      </c>
      <c r="J91" s="30" t="n">
        <f aca="false">I91-G91</f>
        <v>-5</v>
      </c>
    </row>
    <row r="92" customFormat="false" ht="13.5" hidden="false" customHeight="false" outlineLevel="0" collapsed="false">
      <c r="A92" s="30" t="n">
        <v>371</v>
      </c>
      <c r="B92" s="30" t="s">
        <v>141</v>
      </c>
      <c r="C92" s="30" t="s">
        <v>230</v>
      </c>
      <c r="D92" s="30" t="n">
        <v>10</v>
      </c>
      <c r="E92" s="30" t="n">
        <v>11388</v>
      </c>
      <c r="F92" s="30" t="s">
        <v>238</v>
      </c>
      <c r="G92" s="30" t="n">
        <v>5</v>
      </c>
      <c r="H92" s="30"/>
      <c r="I92" s="31" t="n">
        <v>0</v>
      </c>
      <c r="J92" s="30" t="n">
        <f aca="false">I92-G92</f>
        <v>-5</v>
      </c>
    </row>
    <row r="93" customFormat="false" ht="13.5" hidden="false" customHeight="false" outlineLevel="0" collapsed="false">
      <c r="A93" s="30" t="n">
        <v>102567</v>
      </c>
      <c r="B93" s="30" t="s">
        <v>144</v>
      </c>
      <c r="C93" s="30" t="s">
        <v>230</v>
      </c>
      <c r="D93" s="30" t="n">
        <v>10</v>
      </c>
      <c r="E93" s="30" t="n">
        <v>5954</v>
      </c>
      <c r="F93" s="30" t="s">
        <v>239</v>
      </c>
      <c r="G93" s="30" t="n">
        <v>5</v>
      </c>
      <c r="H93" s="30"/>
      <c r="I93" s="31" t="n">
        <v>0</v>
      </c>
      <c r="J93" s="30" t="n">
        <f aca="false">I93-G93</f>
        <v>-5</v>
      </c>
    </row>
    <row r="94" customFormat="false" ht="13.5" hidden="false" customHeight="false" outlineLevel="0" collapsed="false">
      <c r="A94" s="30" t="n">
        <v>102567</v>
      </c>
      <c r="B94" s="30" t="s">
        <v>144</v>
      </c>
      <c r="C94" s="30" t="s">
        <v>230</v>
      </c>
      <c r="D94" s="30" t="n">
        <v>10</v>
      </c>
      <c r="E94" s="30" t="n">
        <v>11458</v>
      </c>
      <c r="F94" s="30" t="s">
        <v>240</v>
      </c>
      <c r="G94" s="30" t="n">
        <v>5</v>
      </c>
      <c r="H94" s="30"/>
      <c r="I94" s="31" t="n">
        <v>0</v>
      </c>
      <c r="J94" s="30" t="n">
        <f aca="false">I94-G94</f>
        <v>-5</v>
      </c>
    </row>
    <row r="95" customFormat="false" ht="13.5" hidden="false" customHeight="false" outlineLevel="0" collapsed="false">
      <c r="A95" s="30" t="n">
        <v>108656</v>
      </c>
      <c r="B95" s="30" t="s">
        <v>241</v>
      </c>
      <c r="C95" s="30" t="s">
        <v>230</v>
      </c>
      <c r="D95" s="30" t="n">
        <v>20</v>
      </c>
      <c r="E95" s="30" t="n">
        <v>4196</v>
      </c>
      <c r="F95" s="30" t="s">
        <v>242</v>
      </c>
      <c r="G95" s="30" t="n">
        <v>10</v>
      </c>
      <c r="H95" s="30" t="n">
        <v>11</v>
      </c>
      <c r="I95" s="30" t="n">
        <v>11</v>
      </c>
      <c r="J95" s="30" t="n">
        <f aca="false">I95-G95</f>
        <v>1</v>
      </c>
    </row>
    <row r="96" customFormat="false" ht="13.5" hidden="false" customHeight="false" outlineLevel="0" collapsed="false">
      <c r="A96" s="30" t="n">
        <v>108656</v>
      </c>
      <c r="B96" s="30" t="s">
        <v>241</v>
      </c>
      <c r="C96" s="30" t="s">
        <v>230</v>
      </c>
      <c r="D96" s="30" t="n">
        <v>20</v>
      </c>
      <c r="E96" s="30" t="n">
        <v>8489</v>
      </c>
      <c r="F96" s="30" t="s">
        <v>243</v>
      </c>
      <c r="G96" s="30" t="n">
        <v>10</v>
      </c>
      <c r="H96" s="30" t="n">
        <v>10</v>
      </c>
      <c r="I96" s="30" t="n">
        <v>10</v>
      </c>
      <c r="J96" s="30" t="n">
        <f aca="false">I96-G96</f>
        <v>0</v>
      </c>
    </row>
    <row r="97" customFormat="false" ht="13.5" hidden="false" customHeight="false" outlineLevel="0" collapsed="false">
      <c r="A97" s="30" t="n">
        <v>308</v>
      </c>
      <c r="B97" s="30" t="s">
        <v>44</v>
      </c>
      <c r="C97" s="30" t="s">
        <v>244</v>
      </c>
      <c r="D97" s="30" t="n">
        <v>20</v>
      </c>
      <c r="E97" s="30" t="n">
        <v>12515</v>
      </c>
      <c r="F97" s="30" t="s">
        <v>245</v>
      </c>
      <c r="G97" s="30" t="n">
        <v>7</v>
      </c>
      <c r="H97" s="30"/>
      <c r="I97" s="31" t="n">
        <v>0</v>
      </c>
      <c r="J97" s="30" t="n">
        <f aca="false">I97-G97</f>
        <v>-7</v>
      </c>
    </row>
    <row r="98" customFormat="false" ht="13.5" hidden="false" customHeight="false" outlineLevel="0" collapsed="false">
      <c r="A98" s="30" t="n">
        <v>308</v>
      </c>
      <c r="B98" s="30" t="s">
        <v>44</v>
      </c>
      <c r="C98" s="30" t="s">
        <v>244</v>
      </c>
      <c r="D98" s="30" t="n">
        <v>20</v>
      </c>
      <c r="E98" s="30" t="n">
        <v>12937</v>
      </c>
      <c r="F98" s="30" t="s">
        <v>246</v>
      </c>
      <c r="G98" s="30" t="n">
        <v>7</v>
      </c>
      <c r="H98" s="30"/>
      <c r="I98" s="31" t="n">
        <v>0</v>
      </c>
      <c r="J98" s="30" t="n">
        <f aca="false">I98-G98</f>
        <v>-7</v>
      </c>
    </row>
    <row r="99" customFormat="false" ht="13.5" hidden="false" customHeight="false" outlineLevel="0" collapsed="false">
      <c r="A99" s="30" t="n">
        <v>308</v>
      </c>
      <c r="B99" s="30" t="s">
        <v>44</v>
      </c>
      <c r="C99" s="30" t="s">
        <v>244</v>
      </c>
      <c r="D99" s="30" t="n">
        <v>20</v>
      </c>
      <c r="E99" s="30" t="n">
        <v>14404</v>
      </c>
      <c r="F99" s="30" t="s">
        <v>247</v>
      </c>
      <c r="G99" s="30" t="n">
        <v>3</v>
      </c>
      <c r="H99" s="30"/>
      <c r="I99" s="31" t="n">
        <v>0</v>
      </c>
      <c r="J99" s="30" t="n">
        <f aca="false">I99-G99</f>
        <v>-3</v>
      </c>
    </row>
    <row r="100" customFormat="false" ht="13.5" hidden="false" customHeight="false" outlineLevel="0" collapsed="false">
      <c r="A100" s="30" t="n">
        <v>308</v>
      </c>
      <c r="B100" s="30" t="s">
        <v>44</v>
      </c>
      <c r="C100" s="30" t="s">
        <v>244</v>
      </c>
      <c r="D100" s="30" t="n">
        <v>20</v>
      </c>
      <c r="E100" s="30" t="n">
        <v>14453</v>
      </c>
      <c r="F100" s="30" t="s">
        <v>248</v>
      </c>
      <c r="G100" s="30" t="n">
        <v>3</v>
      </c>
      <c r="H100" s="30"/>
      <c r="I100" s="31" t="n">
        <v>0</v>
      </c>
      <c r="J100" s="30" t="n">
        <f aca="false">I100-G100</f>
        <v>-3</v>
      </c>
    </row>
    <row r="101" customFormat="false" ht="13.5" hidden="false" customHeight="false" outlineLevel="0" collapsed="false">
      <c r="A101" s="30" t="n">
        <v>337</v>
      </c>
      <c r="B101" s="30" t="s">
        <v>45</v>
      </c>
      <c r="C101" s="30" t="s">
        <v>244</v>
      </c>
      <c r="D101" s="30" t="n">
        <v>250</v>
      </c>
      <c r="E101" s="30" t="n">
        <v>14107</v>
      </c>
      <c r="F101" s="30" t="s">
        <v>249</v>
      </c>
      <c r="G101" s="30" t="n">
        <v>250</v>
      </c>
      <c r="H101" s="30" t="n">
        <v>117</v>
      </c>
      <c r="I101" s="30" t="n">
        <v>116</v>
      </c>
      <c r="J101" s="30" t="n">
        <f aca="false">I101-G101</f>
        <v>-134</v>
      </c>
    </row>
    <row r="102" customFormat="false" ht="13.5" hidden="false" customHeight="false" outlineLevel="0" collapsed="false">
      <c r="A102" s="30" t="n">
        <v>349</v>
      </c>
      <c r="B102" s="30" t="s">
        <v>250</v>
      </c>
      <c r="C102" s="30" t="s">
        <v>244</v>
      </c>
      <c r="D102" s="30" t="n">
        <v>20</v>
      </c>
      <c r="E102" s="30" t="n">
        <v>8386</v>
      </c>
      <c r="F102" s="30" t="s">
        <v>251</v>
      </c>
      <c r="G102" s="30" t="n">
        <v>5</v>
      </c>
      <c r="H102" s="30"/>
      <c r="I102" s="31" t="n">
        <v>0</v>
      </c>
      <c r="J102" s="30" t="n">
        <f aca="false">I102-G102</f>
        <v>-5</v>
      </c>
    </row>
    <row r="103" customFormat="false" ht="13.5" hidden="false" customHeight="false" outlineLevel="0" collapsed="false">
      <c r="A103" s="30" t="n">
        <v>349</v>
      </c>
      <c r="B103" s="30" t="s">
        <v>250</v>
      </c>
      <c r="C103" s="30" t="s">
        <v>244</v>
      </c>
      <c r="D103" s="30" t="n">
        <v>20</v>
      </c>
      <c r="E103" s="30" t="n">
        <v>5844</v>
      </c>
      <c r="F103" s="30" t="s">
        <v>252</v>
      </c>
      <c r="G103" s="30" t="n">
        <v>5</v>
      </c>
      <c r="H103" s="30" t="n">
        <v>1</v>
      </c>
      <c r="I103" s="30" t="n">
        <v>1</v>
      </c>
      <c r="J103" s="30" t="n">
        <f aca="false">I103-G103</f>
        <v>-4</v>
      </c>
    </row>
    <row r="104" customFormat="false" ht="13.5" hidden="false" customHeight="false" outlineLevel="0" collapsed="false">
      <c r="A104" s="30" t="n">
        <v>349</v>
      </c>
      <c r="B104" s="30" t="s">
        <v>250</v>
      </c>
      <c r="C104" s="30" t="s">
        <v>244</v>
      </c>
      <c r="D104" s="30" t="n">
        <v>20</v>
      </c>
      <c r="E104" s="30" t="n">
        <v>14451</v>
      </c>
      <c r="F104" s="30" t="s">
        <v>253</v>
      </c>
      <c r="G104" s="30" t="n">
        <v>5</v>
      </c>
      <c r="H104" s="30"/>
      <c r="I104" s="31" t="n">
        <v>0</v>
      </c>
      <c r="J104" s="30" t="n">
        <f aca="false">I104-G104</f>
        <v>-5</v>
      </c>
    </row>
    <row r="105" customFormat="false" ht="13.5" hidden="false" customHeight="false" outlineLevel="0" collapsed="false">
      <c r="A105" s="30" t="n">
        <v>349</v>
      </c>
      <c r="B105" s="30" t="s">
        <v>250</v>
      </c>
      <c r="C105" s="30" t="s">
        <v>244</v>
      </c>
      <c r="D105" s="30" t="n">
        <v>20</v>
      </c>
      <c r="E105" s="30" t="n">
        <v>14389</v>
      </c>
      <c r="F105" s="30" t="s">
        <v>254</v>
      </c>
      <c r="G105" s="30" t="n">
        <v>5</v>
      </c>
      <c r="H105" s="30"/>
      <c r="I105" s="31" t="n">
        <v>0</v>
      </c>
      <c r="J105" s="30" t="n">
        <f aca="false">I105-G105</f>
        <v>-5</v>
      </c>
    </row>
    <row r="106" customFormat="false" ht="13.5" hidden="false" customHeight="false" outlineLevel="0" collapsed="false">
      <c r="A106" s="30" t="n">
        <v>373</v>
      </c>
      <c r="B106" s="30" t="s">
        <v>47</v>
      </c>
      <c r="C106" s="30" t="s">
        <v>244</v>
      </c>
      <c r="D106" s="30" t="n">
        <v>30</v>
      </c>
      <c r="E106" s="30" t="n">
        <v>11602</v>
      </c>
      <c r="F106" s="30" t="s">
        <v>255</v>
      </c>
      <c r="G106" s="30" t="n">
        <v>7</v>
      </c>
      <c r="H106" s="30"/>
      <c r="I106" s="31" t="n">
        <v>0</v>
      </c>
      <c r="J106" s="30" t="n">
        <f aca="false">I106-G106</f>
        <v>-7</v>
      </c>
    </row>
    <row r="107" customFormat="false" ht="13.5" hidden="false" customHeight="false" outlineLevel="0" collapsed="false">
      <c r="A107" s="30" t="n">
        <v>373</v>
      </c>
      <c r="B107" s="30" t="s">
        <v>47</v>
      </c>
      <c r="C107" s="30" t="s">
        <v>244</v>
      </c>
      <c r="D107" s="30" t="n">
        <v>30</v>
      </c>
      <c r="E107" s="30" t="n">
        <v>12203</v>
      </c>
      <c r="F107" s="30" t="s">
        <v>256</v>
      </c>
      <c r="G107" s="30" t="n">
        <v>7</v>
      </c>
      <c r="H107" s="30"/>
      <c r="I107" s="31" t="n">
        <v>0</v>
      </c>
      <c r="J107" s="30" t="n">
        <f aca="false">I107-G107</f>
        <v>-7</v>
      </c>
    </row>
    <row r="108" customFormat="false" ht="13.5" hidden="false" customHeight="false" outlineLevel="0" collapsed="false">
      <c r="A108" s="30" t="n">
        <v>373</v>
      </c>
      <c r="B108" s="30" t="s">
        <v>47</v>
      </c>
      <c r="C108" s="30" t="s">
        <v>244</v>
      </c>
      <c r="D108" s="30" t="n">
        <v>30</v>
      </c>
      <c r="E108" s="30" t="n">
        <v>11120</v>
      </c>
      <c r="F108" s="30" t="s">
        <v>257</v>
      </c>
      <c r="G108" s="30" t="n">
        <v>8</v>
      </c>
      <c r="H108" s="30"/>
      <c r="I108" s="31" t="n">
        <v>0</v>
      </c>
      <c r="J108" s="30" t="n">
        <f aca="false">I108-G108</f>
        <v>-8</v>
      </c>
    </row>
    <row r="109" customFormat="false" ht="13.5" hidden="false" customHeight="false" outlineLevel="0" collapsed="false">
      <c r="A109" s="30" t="n">
        <v>373</v>
      </c>
      <c r="B109" s="30" t="s">
        <v>47</v>
      </c>
      <c r="C109" s="30" t="s">
        <v>244</v>
      </c>
      <c r="D109" s="30" t="n">
        <v>30</v>
      </c>
      <c r="E109" s="30" t="n">
        <v>11876</v>
      </c>
      <c r="F109" s="30" t="s">
        <v>258</v>
      </c>
      <c r="G109" s="30" t="n">
        <v>8</v>
      </c>
      <c r="H109" s="30"/>
      <c r="I109" s="31" t="n">
        <v>0</v>
      </c>
      <c r="J109" s="30" t="n">
        <f aca="false">I109-G109</f>
        <v>-8</v>
      </c>
    </row>
    <row r="110" customFormat="false" ht="13.5" hidden="false" customHeight="false" outlineLevel="0" collapsed="false">
      <c r="A110" s="30" t="n">
        <v>391</v>
      </c>
      <c r="B110" s="30" t="s">
        <v>48</v>
      </c>
      <c r="C110" s="30" t="s">
        <v>244</v>
      </c>
      <c r="D110" s="30" t="n">
        <v>10</v>
      </c>
      <c r="E110" s="30" t="n">
        <v>9308</v>
      </c>
      <c r="F110" s="30" t="s">
        <v>259</v>
      </c>
      <c r="G110" s="30" t="n">
        <v>10</v>
      </c>
      <c r="H110" s="30" t="n">
        <v>3</v>
      </c>
      <c r="I110" s="30" t="n">
        <v>3</v>
      </c>
      <c r="J110" s="30" t="n">
        <f aca="false">I110-G110</f>
        <v>-7</v>
      </c>
    </row>
    <row r="111" customFormat="false" ht="13.5" hidden="false" customHeight="false" outlineLevel="0" collapsed="false">
      <c r="A111" s="30" t="n">
        <v>391</v>
      </c>
      <c r="B111" s="30" t="s">
        <v>48</v>
      </c>
      <c r="C111" s="30" t="s">
        <v>244</v>
      </c>
      <c r="D111" s="30" t="n">
        <v>10</v>
      </c>
      <c r="E111" s="30" t="n">
        <v>12462</v>
      </c>
      <c r="F111" s="30" t="s">
        <v>260</v>
      </c>
      <c r="G111" s="30" t="n">
        <v>10</v>
      </c>
      <c r="H111" s="30"/>
      <c r="I111" s="31" t="n">
        <v>0</v>
      </c>
      <c r="J111" s="30" t="n">
        <f aca="false">I111-G111</f>
        <v>-10</v>
      </c>
    </row>
    <row r="112" customFormat="false" ht="13.5" hidden="false" customHeight="false" outlineLevel="0" collapsed="false">
      <c r="A112" s="30" t="n">
        <v>399</v>
      </c>
      <c r="B112" s="30" t="s">
        <v>49</v>
      </c>
      <c r="C112" s="30" t="s">
        <v>244</v>
      </c>
      <c r="D112" s="30" t="n">
        <v>30</v>
      </c>
      <c r="E112" s="30" t="n">
        <v>5665</v>
      </c>
      <c r="F112" s="30" t="s">
        <v>261</v>
      </c>
      <c r="G112" s="30" t="n">
        <v>7</v>
      </c>
      <c r="H112" s="30"/>
      <c r="I112" s="31" t="n">
        <v>0</v>
      </c>
      <c r="J112" s="30" t="n">
        <f aca="false">I112-G112</f>
        <v>-7</v>
      </c>
    </row>
    <row r="113" customFormat="false" ht="13.5" hidden="false" customHeight="false" outlineLevel="0" collapsed="false">
      <c r="A113" s="30" t="n">
        <v>399</v>
      </c>
      <c r="B113" s="30" t="s">
        <v>49</v>
      </c>
      <c r="C113" s="30" t="s">
        <v>244</v>
      </c>
      <c r="D113" s="30" t="n">
        <v>30</v>
      </c>
      <c r="E113" s="30" t="n">
        <v>13000</v>
      </c>
      <c r="F113" s="30" t="s">
        <v>262</v>
      </c>
      <c r="G113" s="30" t="n">
        <v>7</v>
      </c>
      <c r="H113" s="30"/>
      <c r="I113" s="31" t="n">
        <v>0</v>
      </c>
      <c r="J113" s="30" t="n">
        <f aca="false">I113-G113</f>
        <v>-7</v>
      </c>
    </row>
    <row r="114" customFormat="false" ht="13.5" hidden="false" customHeight="false" outlineLevel="0" collapsed="false">
      <c r="A114" s="30" t="n">
        <v>399</v>
      </c>
      <c r="B114" s="30" t="s">
        <v>49</v>
      </c>
      <c r="C114" s="30" t="s">
        <v>244</v>
      </c>
      <c r="D114" s="30" t="n">
        <v>30</v>
      </c>
      <c r="E114" s="30" t="n">
        <v>14374</v>
      </c>
      <c r="F114" s="30" t="s">
        <v>263</v>
      </c>
      <c r="G114" s="30" t="n">
        <v>8</v>
      </c>
      <c r="H114" s="30"/>
      <c r="I114" s="31" t="n">
        <v>0</v>
      </c>
      <c r="J114" s="30" t="n">
        <f aca="false">I114-G114</f>
        <v>-8</v>
      </c>
    </row>
    <row r="115" customFormat="false" ht="13.5" hidden="false" customHeight="false" outlineLevel="0" collapsed="false">
      <c r="A115" s="30" t="n">
        <v>399</v>
      </c>
      <c r="B115" s="30" t="s">
        <v>49</v>
      </c>
      <c r="C115" s="30" t="s">
        <v>244</v>
      </c>
      <c r="D115" s="30" t="n">
        <v>30</v>
      </c>
      <c r="E115" s="30" t="n">
        <v>14483</v>
      </c>
      <c r="F115" s="30" t="s">
        <v>264</v>
      </c>
      <c r="G115" s="30" t="n">
        <v>8</v>
      </c>
      <c r="H115" s="30"/>
      <c r="I115" s="31" t="n">
        <v>0</v>
      </c>
      <c r="J115" s="30" t="n">
        <f aca="false">I115-G115</f>
        <v>-8</v>
      </c>
    </row>
    <row r="116" customFormat="false" ht="13.5" hidden="false" customHeight="false" outlineLevel="0" collapsed="false">
      <c r="A116" s="30" t="n">
        <v>517</v>
      </c>
      <c r="B116" s="30" t="s">
        <v>50</v>
      </c>
      <c r="C116" s="30" t="s">
        <v>244</v>
      </c>
      <c r="D116" s="30" t="n">
        <v>250</v>
      </c>
      <c r="E116" s="30" t="n">
        <v>14704</v>
      </c>
      <c r="F116" s="30" t="s">
        <v>265</v>
      </c>
      <c r="G116" s="30" t="n">
        <v>250</v>
      </c>
      <c r="H116" s="30" t="n">
        <v>88</v>
      </c>
      <c r="I116" s="30" t="n">
        <v>88</v>
      </c>
      <c r="J116" s="30" t="n">
        <f aca="false">I116-G116</f>
        <v>-162</v>
      </c>
    </row>
    <row r="117" customFormat="false" ht="13.5" hidden="false" customHeight="false" outlineLevel="0" collapsed="false">
      <c r="A117" s="30" t="n">
        <v>572</v>
      </c>
      <c r="B117" s="30" t="s">
        <v>51</v>
      </c>
      <c r="C117" s="30" t="s">
        <v>244</v>
      </c>
      <c r="D117" s="30" t="n">
        <v>20</v>
      </c>
      <c r="E117" s="30" t="n">
        <v>5457</v>
      </c>
      <c r="F117" s="30" t="s">
        <v>266</v>
      </c>
      <c r="G117" s="30" t="n">
        <v>7</v>
      </c>
      <c r="H117" s="30"/>
      <c r="I117" s="31" t="n">
        <v>0</v>
      </c>
      <c r="J117" s="30" t="n">
        <f aca="false">I117-G117</f>
        <v>-7</v>
      </c>
    </row>
    <row r="118" customFormat="false" ht="13.5" hidden="false" customHeight="false" outlineLevel="0" collapsed="false">
      <c r="A118" s="30" t="n">
        <v>572</v>
      </c>
      <c r="B118" s="30" t="s">
        <v>51</v>
      </c>
      <c r="C118" s="30" t="s">
        <v>244</v>
      </c>
      <c r="D118" s="30" t="n">
        <v>20</v>
      </c>
      <c r="E118" s="30" t="n">
        <v>10186</v>
      </c>
      <c r="F118" s="30" t="s">
        <v>267</v>
      </c>
      <c r="G118" s="30" t="n">
        <v>7</v>
      </c>
      <c r="H118" s="30"/>
      <c r="I118" s="31" t="n">
        <v>0</v>
      </c>
      <c r="J118" s="30" t="n">
        <f aca="false">I118-G118</f>
        <v>-7</v>
      </c>
    </row>
    <row r="119" customFormat="false" ht="13.5" hidden="false" customHeight="false" outlineLevel="0" collapsed="false">
      <c r="A119" s="30" t="n">
        <v>572</v>
      </c>
      <c r="B119" s="30" t="s">
        <v>51</v>
      </c>
      <c r="C119" s="30" t="s">
        <v>244</v>
      </c>
      <c r="D119" s="30" t="n">
        <v>20</v>
      </c>
      <c r="E119" s="30" t="n">
        <v>11023</v>
      </c>
      <c r="F119" s="30" t="s">
        <v>268</v>
      </c>
      <c r="G119" s="30" t="n">
        <v>6</v>
      </c>
      <c r="H119" s="30"/>
      <c r="I119" s="31" t="n">
        <v>0</v>
      </c>
      <c r="J119" s="30" t="n">
        <f aca="false">I119-G119</f>
        <v>-6</v>
      </c>
    </row>
    <row r="120" customFormat="false" ht="13.5" hidden="false" customHeight="false" outlineLevel="0" collapsed="false">
      <c r="A120" s="30" t="n">
        <v>578</v>
      </c>
      <c r="B120" s="30" t="s">
        <v>269</v>
      </c>
      <c r="C120" s="30" t="s">
        <v>244</v>
      </c>
      <c r="D120" s="30" t="n">
        <v>30</v>
      </c>
      <c r="E120" s="30" t="n">
        <v>9331</v>
      </c>
      <c r="F120" s="30" t="s">
        <v>270</v>
      </c>
      <c r="G120" s="30" t="n">
        <v>10</v>
      </c>
      <c r="H120" s="30"/>
      <c r="I120" s="31" t="n">
        <v>0</v>
      </c>
      <c r="J120" s="30" t="n">
        <f aca="false">I120-G120</f>
        <v>-10</v>
      </c>
    </row>
    <row r="121" customFormat="false" ht="13.5" hidden="false" customHeight="false" outlineLevel="0" collapsed="false">
      <c r="A121" s="30" t="n">
        <v>578</v>
      </c>
      <c r="B121" s="30" t="s">
        <v>269</v>
      </c>
      <c r="C121" s="30" t="s">
        <v>244</v>
      </c>
      <c r="D121" s="30" t="n">
        <v>30</v>
      </c>
      <c r="E121" s="30" t="n">
        <v>9140</v>
      </c>
      <c r="F121" s="30" t="s">
        <v>271</v>
      </c>
      <c r="G121" s="30" t="n">
        <v>10</v>
      </c>
      <c r="H121" s="30" t="n">
        <v>16</v>
      </c>
      <c r="I121" s="30" t="n">
        <v>16</v>
      </c>
      <c r="J121" s="30" t="n">
        <f aca="false">I121-G121</f>
        <v>6</v>
      </c>
    </row>
    <row r="122" customFormat="false" ht="13.5" hidden="false" customHeight="false" outlineLevel="0" collapsed="false">
      <c r="A122" s="30" t="n">
        <v>578</v>
      </c>
      <c r="B122" s="30" t="s">
        <v>269</v>
      </c>
      <c r="C122" s="30" t="s">
        <v>244</v>
      </c>
      <c r="D122" s="30" t="n">
        <v>30</v>
      </c>
      <c r="E122" s="30" t="n">
        <v>13064</v>
      </c>
      <c r="F122" s="30" t="s">
        <v>272</v>
      </c>
      <c r="G122" s="30" t="n">
        <v>10</v>
      </c>
      <c r="H122" s="30"/>
      <c r="I122" s="31" t="n">
        <v>0</v>
      </c>
      <c r="J122" s="30" t="n">
        <f aca="false">I122-G122</f>
        <v>-10</v>
      </c>
    </row>
    <row r="123" customFormat="false" ht="13.5" hidden="false" customHeight="false" outlineLevel="0" collapsed="false">
      <c r="A123" s="30" t="n">
        <v>581</v>
      </c>
      <c r="B123" s="30" t="s">
        <v>53</v>
      </c>
      <c r="C123" s="30" t="s">
        <v>244</v>
      </c>
      <c r="D123" s="30" t="n">
        <v>30</v>
      </c>
      <c r="E123" s="30" t="n">
        <v>11621</v>
      </c>
      <c r="F123" s="30" t="s">
        <v>273</v>
      </c>
      <c r="G123" s="30" t="n">
        <v>10</v>
      </c>
      <c r="H123" s="30" t="n">
        <v>14</v>
      </c>
      <c r="I123" s="30" t="n">
        <v>14</v>
      </c>
      <c r="J123" s="30" t="n">
        <f aca="false">I123-G123</f>
        <v>4</v>
      </c>
    </row>
    <row r="124" customFormat="false" ht="13.5" hidden="false" customHeight="false" outlineLevel="0" collapsed="false">
      <c r="A124" s="30" t="n">
        <v>581</v>
      </c>
      <c r="B124" s="30" t="s">
        <v>53</v>
      </c>
      <c r="C124" s="30" t="s">
        <v>244</v>
      </c>
      <c r="D124" s="30" t="n">
        <v>30</v>
      </c>
      <c r="E124" s="30" t="n">
        <v>13581</v>
      </c>
      <c r="F124" s="30" t="s">
        <v>274</v>
      </c>
      <c r="G124" s="30" t="n">
        <v>10</v>
      </c>
      <c r="H124" s="30" t="n">
        <v>14</v>
      </c>
      <c r="I124" s="30" t="n">
        <v>14</v>
      </c>
      <c r="J124" s="30" t="n">
        <f aca="false">I124-G124</f>
        <v>4</v>
      </c>
    </row>
    <row r="125" customFormat="false" ht="13.5" hidden="false" customHeight="false" outlineLevel="0" collapsed="false">
      <c r="A125" s="30" t="n">
        <v>581</v>
      </c>
      <c r="B125" s="30" t="s">
        <v>53</v>
      </c>
      <c r="C125" s="30" t="s">
        <v>244</v>
      </c>
      <c r="D125" s="30" t="n">
        <v>30</v>
      </c>
      <c r="E125" s="30" t="n">
        <v>13052</v>
      </c>
      <c r="F125" s="30" t="s">
        <v>275</v>
      </c>
      <c r="G125" s="30" t="n">
        <v>10</v>
      </c>
      <c r="H125" s="30" t="n">
        <v>13</v>
      </c>
      <c r="I125" s="30" t="n">
        <v>13</v>
      </c>
      <c r="J125" s="30" t="n">
        <f aca="false">I125-G125</f>
        <v>3</v>
      </c>
    </row>
    <row r="126" customFormat="false" ht="13.5" hidden="false" customHeight="false" outlineLevel="0" collapsed="false">
      <c r="A126" s="30" t="n">
        <v>585</v>
      </c>
      <c r="B126" s="30" t="s">
        <v>54</v>
      </c>
      <c r="C126" s="30" t="s">
        <v>244</v>
      </c>
      <c r="D126" s="30" t="n">
        <v>30</v>
      </c>
      <c r="E126" s="30" t="n">
        <v>6303</v>
      </c>
      <c r="F126" s="30" t="s">
        <v>276</v>
      </c>
      <c r="G126" s="30" t="n">
        <v>10</v>
      </c>
      <c r="H126" s="30" t="n">
        <v>10</v>
      </c>
      <c r="I126" s="30" t="n">
        <v>10</v>
      </c>
      <c r="J126" s="30" t="n">
        <f aca="false">I126-G126</f>
        <v>0</v>
      </c>
    </row>
    <row r="127" customFormat="false" ht="13.5" hidden="false" customHeight="false" outlineLevel="0" collapsed="false">
      <c r="A127" s="30" t="n">
        <v>585</v>
      </c>
      <c r="B127" s="30" t="s">
        <v>54</v>
      </c>
      <c r="C127" s="30" t="s">
        <v>244</v>
      </c>
      <c r="D127" s="30" t="n">
        <v>30</v>
      </c>
      <c r="E127" s="30" t="n">
        <v>7046</v>
      </c>
      <c r="F127" s="30" t="s">
        <v>277</v>
      </c>
      <c r="G127" s="30" t="n">
        <v>10</v>
      </c>
      <c r="H127" s="30" t="n">
        <v>5</v>
      </c>
      <c r="I127" s="30" t="n">
        <v>5</v>
      </c>
      <c r="J127" s="30" t="n">
        <f aca="false">I127-G127</f>
        <v>-5</v>
      </c>
    </row>
    <row r="128" customFormat="false" ht="13.5" hidden="false" customHeight="false" outlineLevel="0" collapsed="false">
      <c r="A128" s="30" t="n">
        <v>585</v>
      </c>
      <c r="B128" s="30" t="s">
        <v>54</v>
      </c>
      <c r="C128" s="30" t="s">
        <v>244</v>
      </c>
      <c r="D128" s="30" t="n">
        <v>30</v>
      </c>
      <c r="E128" s="30" t="n">
        <v>14139</v>
      </c>
      <c r="F128" s="30" t="s">
        <v>278</v>
      </c>
      <c r="G128" s="30" t="n">
        <v>10</v>
      </c>
      <c r="H128" s="30" t="n">
        <v>5</v>
      </c>
      <c r="I128" s="30" t="n">
        <v>5</v>
      </c>
      <c r="J128" s="30" t="n">
        <f aca="false">I128-G128</f>
        <v>-5</v>
      </c>
    </row>
    <row r="129" customFormat="false" ht="13.5" hidden="false" customHeight="false" outlineLevel="0" collapsed="false">
      <c r="A129" s="30" t="n">
        <v>598</v>
      </c>
      <c r="B129" s="30" t="s">
        <v>55</v>
      </c>
      <c r="C129" s="30" t="s">
        <v>244</v>
      </c>
      <c r="D129" s="30" t="n">
        <v>30</v>
      </c>
      <c r="E129" s="30" t="n">
        <v>11178</v>
      </c>
      <c r="F129" s="30" t="s">
        <v>279</v>
      </c>
      <c r="G129" s="30" t="n">
        <v>10</v>
      </c>
      <c r="H129" s="30"/>
      <c r="I129" s="31" t="n">
        <v>0</v>
      </c>
      <c r="J129" s="30" t="n">
        <f aca="false">I129-G129</f>
        <v>-10</v>
      </c>
    </row>
    <row r="130" customFormat="false" ht="13.5" hidden="false" customHeight="false" outlineLevel="0" collapsed="false">
      <c r="A130" s="30" t="n">
        <v>598</v>
      </c>
      <c r="B130" s="30" t="s">
        <v>55</v>
      </c>
      <c r="C130" s="30" t="s">
        <v>244</v>
      </c>
      <c r="D130" s="30" t="n">
        <v>30</v>
      </c>
      <c r="E130" s="30" t="n">
        <v>6662</v>
      </c>
      <c r="F130" s="30" t="s">
        <v>280</v>
      </c>
      <c r="G130" s="30" t="n">
        <v>10</v>
      </c>
      <c r="H130" s="30"/>
      <c r="I130" s="31" t="n">
        <v>0</v>
      </c>
      <c r="J130" s="30" t="n">
        <f aca="false">I130-G130</f>
        <v>-10</v>
      </c>
    </row>
    <row r="131" customFormat="false" ht="13.5" hidden="false" customHeight="false" outlineLevel="0" collapsed="false">
      <c r="A131" s="30" t="n">
        <v>598</v>
      </c>
      <c r="B131" s="30" t="s">
        <v>55</v>
      </c>
      <c r="C131" s="30" t="s">
        <v>244</v>
      </c>
      <c r="D131" s="30" t="n">
        <v>30</v>
      </c>
      <c r="E131" s="30" t="n">
        <v>13404</v>
      </c>
      <c r="F131" s="30" t="s">
        <v>281</v>
      </c>
      <c r="G131" s="30" t="n">
        <v>10</v>
      </c>
      <c r="H131" s="30"/>
      <c r="I131" s="31" t="n">
        <v>0</v>
      </c>
      <c r="J131" s="30" t="n">
        <f aca="false">I131-G131</f>
        <v>-10</v>
      </c>
    </row>
    <row r="132" customFormat="false" ht="13.5" hidden="false" customHeight="false" outlineLevel="0" collapsed="false">
      <c r="A132" s="30" t="n">
        <v>724</v>
      </c>
      <c r="B132" s="30" t="s">
        <v>56</v>
      </c>
      <c r="C132" s="30" t="s">
        <v>244</v>
      </c>
      <c r="D132" s="30" t="n">
        <v>30</v>
      </c>
      <c r="E132" s="30" t="n">
        <v>10930</v>
      </c>
      <c r="F132" s="30" t="s">
        <v>282</v>
      </c>
      <c r="G132" s="30" t="n">
        <v>10</v>
      </c>
      <c r="H132" s="30" t="n">
        <v>2</v>
      </c>
      <c r="I132" s="30" t="n">
        <v>2</v>
      </c>
      <c r="J132" s="30" t="n">
        <f aca="false">I132-G132</f>
        <v>-8</v>
      </c>
    </row>
    <row r="133" customFormat="false" ht="13.5" hidden="false" customHeight="false" outlineLevel="0" collapsed="false">
      <c r="A133" s="30" t="n">
        <v>724</v>
      </c>
      <c r="B133" s="30" t="s">
        <v>56</v>
      </c>
      <c r="C133" s="30" t="s">
        <v>244</v>
      </c>
      <c r="D133" s="30" t="n">
        <v>30</v>
      </c>
      <c r="E133" s="30" t="n">
        <v>12936</v>
      </c>
      <c r="F133" s="30" t="s">
        <v>178</v>
      </c>
      <c r="G133" s="30" t="n">
        <v>10</v>
      </c>
      <c r="H133" s="30"/>
      <c r="I133" s="31" t="n">
        <v>0</v>
      </c>
      <c r="J133" s="30" t="n">
        <f aca="false">I133-G133</f>
        <v>-10</v>
      </c>
    </row>
    <row r="134" customFormat="false" ht="13.5" hidden="false" customHeight="false" outlineLevel="0" collapsed="false">
      <c r="A134" s="30" t="n">
        <v>724</v>
      </c>
      <c r="B134" s="30" t="s">
        <v>56</v>
      </c>
      <c r="C134" s="30" t="s">
        <v>244</v>
      </c>
      <c r="D134" s="30" t="n">
        <v>30</v>
      </c>
      <c r="E134" s="30" t="n">
        <v>14366</v>
      </c>
      <c r="F134" s="30" t="s">
        <v>283</v>
      </c>
      <c r="G134" s="30" t="n">
        <v>5</v>
      </c>
      <c r="H134" s="30" t="n">
        <v>1</v>
      </c>
      <c r="I134" s="30" t="n">
        <v>1</v>
      </c>
      <c r="J134" s="30" t="n">
        <f aca="false">I134-G134</f>
        <v>-4</v>
      </c>
    </row>
    <row r="135" customFormat="false" ht="13.5" hidden="false" customHeight="false" outlineLevel="0" collapsed="false">
      <c r="A135" s="30" t="n">
        <v>724</v>
      </c>
      <c r="B135" s="30" t="s">
        <v>56</v>
      </c>
      <c r="C135" s="30" t="s">
        <v>244</v>
      </c>
      <c r="D135" s="30" t="n">
        <v>30</v>
      </c>
      <c r="E135" s="30" t="n">
        <v>14444</v>
      </c>
      <c r="F135" s="30" t="s">
        <v>284</v>
      </c>
      <c r="G135" s="30" t="n">
        <v>5</v>
      </c>
      <c r="H135" s="30"/>
      <c r="I135" s="31" t="n">
        <v>0</v>
      </c>
      <c r="J135" s="30" t="n">
        <f aca="false">I135-G135</f>
        <v>-5</v>
      </c>
    </row>
    <row r="136" customFormat="false" ht="13.5" hidden="false" customHeight="false" outlineLevel="0" collapsed="false">
      <c r="A136" s="30" t="n">
        <v>744</v>
      </c>
      <c r="B136" s="30" t="s">
        <v>57</v>
      </c>
      <c r="C136" s="30" t="s">
        <v>244</v>
      </c>
      <c r="D136" s="30" t="n">
        <v>20</v>
      </c>
      <c r="E136" s="30" t="n">
        <v>5519</v>
      </c>
      <c r="F136" s="30" t="s">
        <v>285</v>
      </c>
      <c r="G136" s="30" t="n">
        <v>10</v>
      </c>
      <c r="H136" s="30"/>
      <c r="I136" s="31" t="n">
        <v>0</v>
      </c>
      <c r="J136" s="30" t="n">
        <f aca="false">I136-G136</f>
        <v>-10</v>
      </c>
    </row>
    <row r="137" customFormat="false" ht="13.5" hidden="false" customHeight="false" outlineLevel="0" collapsed="false">
      <c r="A137" s="30" t="n">
        <v>744</v>
      </c>
      <c r="B137" s="30" t="s">
        <v>57</v>
      </c>
      <c r="C137" s="30" t="s">
        <v>244</v>
      </c>
      <c r="D137" s="30" t="n">
        <v>20</v>
      </c>
      <c r="E137" s="30" t="n">
        <v>11333</v>
      </c>
      <c r="F137" s="30" t="s">
        <v>286</v>
      </c>
      <c r="G137" s="30" t="n">
        <v>10</v>
      </c>
      <c r="H137" s="30"/>
      <c r="I137" s="31" t="n">
        <v>0</v>
      </c>
      <c r="J137" s="30" t="n">
        <f aca="false">I137-G137</f>
        <v>-10</v>
      </c>
    </row>
    <row r="138" customFormat="false" ht="13.5" hidden="false" customHeight="false" outlineLevel="0" collapsed="false">
      <c r="A138" s="30" t="n">
        <v>747</v>
      </c>
      <c r="B138" s="30" t="s">
        <v>58</v>
      </c>
      <c r="C138" s="30" t="s">
        <v>244</v>
      </c>
      <c r="D138" s="30" t="n">
        <v>20</v>
      </c>
      <c r="E138" s="30" t="n">
        <v>10907</v>
      </c>
      <c r="F138" s="30" t="s">
        <v>287</v>
      </c>
      <c r="G138" s="30" t="n">
        <v>10</v>
      </c>
      <c r="H138" s="30"/>
      <c r="I138" s="31" t="n">
        <v>0</v>
      </c>
      <c r="J138" s="30" t="n">
        <f aca="false">I138-G138</f>
        <v>-10</v>
      </c>
    </row>
    <row r="139" customFormat="false" ht="13.5" hidden="false" customHeight="false" outlineLevel="0" collapsed="false">
      <c r="A139" s="30" t="n">
        <v>747</v>
      </c>
      <c r="B139" s="30" t="s">
        <v>58</v>
      </c>
      <c r="C139" s="30" t="s">
        <v>244</v>
      </c>
      <c r="D139" s="30" t="n">
        <v>20</v>
      </c>
      <c r="E139" s="30" t="n">
        <v>11964</v>
      </c>
      <c r="F139" s="30" t="s">
        <v>288</v>
      </c>
      <c r="G139" s="30" t="n">
        <v>10</v>
      </c>
      <c r="H139" s="30" t="n">
        <v>1</v>
      </c>
      <c r="I139" s="30" t="n">
        <v>1</v>
      </c>
      <c r="J139" s="30" t="n">
        <f aca="false">I139-G139</f>
        <v>-9</v>
      </c>
    </row>
    <row r="140" customFormat="false" ht="13.5" hidden="false" customHeight="false" outlineLevel="0" collapsed="false">
      <c r="A140" s="30" t="n">
        <v>753</v>
      </c>
      <c r="B140" s="30" t="s">
        <v>59</v>
      </c>
      <c r="C140" s="30" t="s">
        <v>244</v>
      </c>
      <c r="D140" s="30" t="n">
        <v>10</v>
      </c>
      <c r="E140" s="30" t="n">
        <v>1001692</v>
      </c>
      <c r="F140" s="30" t="s">
        <v>258</v>
      </c>
      <c r="G140" s="30" t="n">
        <v>3</v>
      </c>
      <c r="H140" s="30"/>
      <c r="I140" s="31" t="n">
        <v>0</v>
      </c>
      <c r="J140" s="30" t="n">
        <f aca="false">I140-G140</f>
        <v>-3</v>
      </c>
    </row>
    <row r="141" customFormat="false" ht="13.5" hidden="false" customHeight="false" outlineLevel="0" collapsed="false">
      <c r="A141" s="30" t="n">
        <v>753</v>
      </c>
      <c r="B141" s="30" t="s">
        <v>59</v>
      </c>
      <c r="C141" s="30" t="s">
        <v>244</v>
      </c>
      <c r="D141" s="30" t="n">
        <v>10</v>
      </c>
      <c r="E141" s="30" t="n">
        <v>1001710</v>
      </c>
      <c r="F141" s="30" t="s">
        <v>256</v>
      </c>
      <c r="G141" s="30" t="n">
        <v>4</v>
      </c>
      <c r="H141" s="30"/>
      <c r="I141" s="31" t="n">
        <v>0</v>
      </c>
      <c r="J141" s="30" t="n">
        <f aca="false">I141-G141</f>
        <v>-4</v>
      </c>
    </row>
    <row r="142" customFormat="false" ht="13.5" hidden="false" customHeight="false" outlineLevel="0" collapsed="false">
      <c r="A142" s="30" t="n">
        <v>753</v>
      </c>
      <c r="B142" s="30" t="s">
        <v>59</v>
      </c>
      <c r="C142" s="30" t="s">
        <v>244</v>
      </c>
      <c r="D142" s="30" t="n">
        <v>10</v>
      </c>
      <c r="E142" s="30" t="n">
        <v>1002370</v>
      </c>
      <c r="F142" s="30" t="s">
        <v>257</v>
      </c>
      <c r="G142" s="30" t="n">
        <v>3</v>
      </c>
      <c r="H142" s="30"/>
      <c r="I142" s="31" t="n">
        <v>0</v>
      </c>
      <c r="J142" s="30" t="n">
        <f aca="false">I142-G142</f>
        <v>-3</v>
      </c>
    </row>
    <row r="143" customFormat="false" ht="13.5" hidden="false" customHeight="false" outlineLevel="0" collapsed="false">
      <c r="A143" s="30" t="n">
        <v>102479</v>
      </c>
      <c r="B143" s="30" t="s">
        <v>289</v>
      </c>
      <c r="C143" s="30" t="s">
        <v>244</v>
      </c>
      <c r="D143" s="30" t="n">
        <v>20</v>
      </c>
      <c r="E143" s="30" t="n">
        <v>12465</v>
      </c>
      <c r="F143" s="30" t="s">
        <v>290</v>
      </c>
      <c r="G143" s="30" t="n">
        <v>6</v>
      </c>
      <c r="H143" s="30"/>
      <c r="I143" s="31" t="n">
        <v>0</v>
      </c>
      <c r="J143" s="30" t="n">
        <f aca="false">I143-G143</f>
        <v>-6</v>
      </c>
    </row>
    <row r="144" customFormat="false" ht="13.5" hidden="false" customHeight="false" outlineLevel="0" collapsed="false">
      <c r="A144" s="30" t="n">
        <v>102479</v>
      </c>
      <c r="B144" s="30" t="s">
        <v>289</v>
      </c>
      <c r="C144" s="30" t="s">
        <v>244</v>
      </c>
      <c r="D144" s="30" t="n">
        <v>20</v>
      </c>
      <c r="E144" s="30" t="n">
        <v>12898</v>
      </c>
      <c r="F144" s="30" t="s">
        <v>291</v>
      </c>
      <c r="G144" s="30" t="n">
        <v>6</v>
      </c>
      <c r="H144" s="30"/>
      <c r="I144" s="31" t="n">
        <v>0</v>
      </c>
      <c r="J144" s="30" t="n">
        <f aca="false">I144-G144</f>
        <v>-6</v>
      </c>
    </row>
    <row r="145" customFormat="false" ht="13.5" hidden="false" customHeight="false" outlineLevel="0" collapsed="false">
      <c r="A145" s="30" t="n">
        <v>102479</v>
      </c>
      <c r="B145" s="30" t="s">
        <v>289</v>
      </c>
      <c r="C145" s="30" t="s">
        <v>244</v>
      </c>
      <c r="D145" s="30" t="n">
        <v>20</v>
      </c>
      <c r="E145" s="30" t="n">
        <v>14464</v>
      </c>
      <c r="F145" s="30" t="s">
        <v>292</v>
      </c>
      <c r="G145" s="30" t="n">
        <v>2</v>
      </c>
      <c r="H145" s="30"/>
      <c r="I145" s="31" t="n">
        <v>0</v>
      </c>
      <c r="J145" s="30" t="n">
        <f aca="false">I145-G145</f>
        <v>-2</v>
      </c>
    </row>
    <row r="146" customFormat="false" ht="13.5" hidden="false" customHeight="false" outlineLevel="0" collapsed="false">
      <c r="A146" s="30" t="n">
        <v>102479</v>
      </c>
      <c r="B146" s="30" t="s">
        <v>289</v>
      </c>
      <c r="C146" s="30" t="s">
        <v>244</v>
      </c>
      <c r="D146" s="30" t="n">
        <v>20</v>
      </c>
      <c r="E146" s="30" t="n">
        <v>14829</v>
      </c>
      <c r="F146" s="30" t="s">
        <v>293</v>
      </c>
      <c r="G146" s="30" t="n">
        <v>6</v>
      </c>
      <c r="H146" s="30"/>
      <c r="I146" s="31" t="n">
        <v>0</v>
      </c>
      <c r="J146" s="30" t="n">
        <f aca="false">I146-G146</f>
        <v>-6</v>
      </c>
    </row>
    <row r="147" customFormat="false" ht="13.5" hidden="false" customHeight="false" outlineLevel="0" collapsed="false">
      <c r="A147" s="30" t="n">
        <v>103199</v>
      </c>
      <c r="B147" s="30" t="s">
        <v>61</v>
      </c>
      <c r="C147" s="30" t="s">
        <v>244</v>
      </c>
      <c r="D147" s="30" t="n">
        <v>30</v>
      </c>
      <c r="E147" s="30" t="n">
        <v>12504</v>
      </c>
      <c r="F147" s="30" t="s">
        <v>294</v>
      </c>
      <c r="G147" s="30" t="n">
        <v>10</v>
      </c>
      <c r="H147" s="30"/>
      <c r="I147" s="31" t="n">
        <v>0</v>
      </c>
      <c r="J147" s="30" t="n">
        <f aca="false">I147-G147</f>
        <v>-10</v>
      </c>
    </row>
    <row r="148" customFormat="false" ht="13.5" hidden="false" customHeight="false" outlineLevel="0" collapsed="false">
      <c r="A148" s="30" t="n">
        <v>103199</v>
      </c>
      <c r="B148" s="30" t="s">
        <v>61</v>
      </c>
      <c r="C148" s="30" t="s">
        <v>244</v>
      </c>
      <c r="D148" s="30" t="n">
        <v>30</v>
      </c>
      <c r="E148" s="30" t="n">
        <v>14527</v>
      </c>
      <c r="F148" s="30" t="s">
        <v>295</v>
      </c>
      <c r="G148" s="30" t="n">
        <v>10</v>
      </c>
      <c r="H148" s="30"/>
      <c r="I148" s="31" t="n">
        <v>0</v>
      </c>
      <c r="J148" s="30" t="n">
        <f aca="false">I148-G148</f>
        <v>-10</v>
      </c>
    </row>
    <row r="149" customFormat="false" ht="13.5" hidden="false" customHeight="false" outlineLevel="0" collapsed="false">
      <c r="A149" s="30" t="n">
        <v>103199</v>
      </c>
      <c r="B149" s="30" t="s">
        <v>61</v>
      </c>
      <c r="C149" s="30" t="s">
        <v>244</v>
      </c>
      <c r="D149" s="30" t="n">
        <v>30</v>
      </c>
      <c r="E149" s="30" t="n">
        <v>14475</v>
      </c>
      <c r="F149" s="30" t="s">
        <v>296</v>
      </c>
      <c r="G149" s="30" t="n">
        <v>10</v>
      </c>
      <c r="H149" s="30"/>
      <c r="I149" s="31" t="n">
        <v>0</v>
      </c>
      <c r="J149" s="30" t="n">
        <f aca="false">I149-G149</f>
        <v>-10</v>
      </c>
    </row>
    <row r="150" customFormat="false" ht="13.5" hidden="false" customHeight="false" outlineLevel="0" collapsed="false">
      <c r="A150" s="30" t="n">
        <v>105396</v>
      </c>
      <c r="B150" s="30" t="s">
        <v>62</v>
      </c>
      <c r="C150" s="30" t="s">
        <v>244</v>
      </c>
      <c r="D150" s="30" t="n">
        <v>20</v>
      </c>
      <c r="E150" s="30" t="n">
        <v>12454</v>
      </c>
      <c r="F150" s="30" t="s">
        <v>297</v>
      </c>
      <c r="G150" s="30" t="n">
        <v>10</v>
      </c>
      <c r="H150" s="30"/>
      <c r="I150" s="31" t="n">
        <v>0</v>
      </c>
      <c r="J150" s="30" t="n">
        <f aca="false">I150-G150</f>
        <v>-10</v>
      </c>
    </row>
    <row r="151" customFormat="false" ht="13.5" hidden="false" customHeight="false" outlineLevel="0" collapsed="false">
      <c r="A151" s="30" t="n">
        <v>105396</v>
      </c>
      <c r="B151" s="30" t="s">
        <v>62</v>
      </c>
      <c r="C151" s="30" t="s">
        <v>244</v>
      </c>
      <c r="D151" s="30" t="n">
        <v>20</v>
      </c>
      <c r="E151" s="30" t="n">
        <v>7369</v>
      </c>
      <c r="F151" s="30" t="s">
        <v>298</v>
      </c>
      <c r="G151" s="30" t="n">
        <v>10</v>
      </c>
      <c r="H151" s="30"/>
      <c r="I151" s="31" t="n">
        <v>0</v>
      </c>
      <c r="J151" s="30" t="n">
        <f aca="false">I151-G151</f>
        <v>-10</v>
      </c>
    </row>
    <row r="152" customFormat="false" ht="13.5" hidden="false" customHeight="false" outlineLevel="0" collapsed="false">
      <c r="A152" s="30" t="n">
        <v>105910</v>
      </c>
      <c r="B152" s="30" t="s">
        <v>63</v>
      </c>
      <c r="C152" s="30" t="s">
        <v>244</v>
      </c>
      <c r="D152" s="30" t="n">
        <v>30</v>
      </c>
      <c r="E152" s="30" t="n">
        <v>12949</v>
      </c>
      <c r="F152" s="30" t="s">
        <v>299</v>
      </c>
      <c r="G152" s="30" t="n">
        <v>10</v>
      </c>
      <c r="H152" s="30"/>
      <c r="I152" s="31" t="n">
        <v>0</v>
      </c>
      <c r="J152" s="30" t="n">
        <f aca="false">I152-G152</f>
        <v>-10</v>
      </c>
    </row>
    <row r="153" customFormat="false" ht="13.5" hidden="false" customHeight="false" outlineLevel="0" collapsed="false">
      <c r="A153" s="30" t="n">
        <v>105910</v>
      </c>
      <c r="B153" s="30" t="s">
        <v>63</v>
      </c>
      <c r="C153" s="30" t="s">
        <v>244</v>
      </c>
      <c r="D153" s="30" t="n">
        <v>30</v>
      </c>
      <c r="E153" s="30" t="n">
        <v>12446</v>
      </c>
      <c r="F153" s="30" t="s">
        <v>300</v>
      </c>
      <c r="G153" s="30" t="n">
        <v>10</v>
      </c>
      <c r="H153" s="30"/>
      <c r="I153" s="31" t="n">
        <v>0</v>
      </c>
      <c r="J153" s="30" t="n">
        <f aca="false">I153-G153</f>
        <v>-10</v>
      </c>
    </row>
    <row r="154" customFormat="false" ht="13.5" hidden="false" customHeight="false" outlineLevel="0" collapsed="false">
      <c r="A154" s="30" t="n">
        <v>105910</v>
      </c>
      <c r="B154" s="30" t="s">
        <v>63</v>
      </c>
      <c r="C154" s="30" t="s">
        <v>244</v>
      </c>
      <c r="D154" s="30" t="n">
        <v>30</v>
      </c>
      <c r="E154" s="30" t="n">
        <v>14786</v>
      </c>
      <c r="F154" s="30" t="s">
        <v>301</v>
      </c>
      <c r="G154" s="30" t="n">
        <v>10</v>
      </c>
      <c r="H154" s="30" t="n">
        <v>11</v>
      </c>
      <c r="I154" s="30" t="n">
        <v>11</v>
      </c>
      <c r="J154" s="30" t="n">
        <f aca="false">I154-G154</f>
        <v>1</v>
      </c>
    </row>
    <row r="155" customFormat="false" ht="13.5" hidden="false" customHeight="false" outlineLevel="0" collapsed="false">
      <c r="A155" s="30" t="n">
        <v>106485</v>
      </c>
      <c r="B155" s="30" t="s">
        <v>64</v>
      </c>
      <c r="C155" s="30" t="s">
        <v>244</v>
      </c>
      <c r="D155" s="30" t="n">
        <v>20</v>
      </c>
      <c r="E155" s="30" t="n">
        <v>12225</v>
      </c>
      <c r="F155" s="30" t="s">
        <v>302</v>
      </c>
      <c r="G155" s="30" t="n">
        <v>10</v>
      </c>
      <c r="H155" s="30"/>
      <c r="I155" s="31" t="n">
        <v>0</v>
      </c>
      <c r="J155" s="30" t="n">
        <f aca="false">I155-G155</f>
        <v>-10</v>
      </c>
    </row>
    <row r="156" customFormat="false" ht="13.5" hidden="false" customHeight="false" outlineLevel="0" collapsed="false">
      <c r="A156" s="30" t="n">
        <v>106485</v>
      </c>
      <c r="B156" s="30" t="s">
        <v>64</v>
      </c>
      <c r="C156" s="30" t="s">
        <v>244</v>
      </c>
      <c r="D156" s="30" t="n">
        <v>20</v>
      </c>
      <c r="E156" s="30" t="n">
        <v>13136</v>
      </c>
      <c r="F156" s="30" t="s">
        <v>303</v>
      </c>
      <c r="G156" s="30" t="n">
        <v>10</v>
      </c>
      <c r="H156" s="30"/>
      <c r="I156" s="31" t="n">
        <v>0</v>
      </c>
      <c r="J156" s="30" t="n">
        <f aca="false">I156-G156</f>
        <v>-10</v>
      </c>
    </row>
    <row r="157" customFormat="false" ht="13.5" hidden="false" customHeight="false" outlineLevel="0" collapsed="false">
      <c r="A157" s="30" t="n">
        <v>113023</v>
      </c>
      <c r="B157" s="30" t="s">
        <v>304</v>
      </c>
      <c r="C157" s="30" t="s">
        <v>244</v>
      </c>
      <c r="D157" s="30" t="n">
        <v>10</v>
      </c>
      <c r="E157" s="30" t="n">
        <v>7666</v>
      </c>
      <c r="F157" s="30" t="s">
        <v>305</v>
      </c>
      <c r="G157" s="30" t="n">
        <v>10</v>
      </c>
      <c r="H157" s="30"/>
      <c r="I157" s="31" t="n">
        <v>0</v>
      </c>
      <c r="J157" s="30" t="n">
        <f aca="false">I157-G157</f>
        <v>-10</v>
      </c>
    </row>
    <row r="158" customFormat="false" ht="13.5" hidden="false" customHeight="false" outlineLevel="0" collapsed="false">
      <c r="A158" s="30" t="n">
        <v>113299</v>
      </c>
      <c r="B158" s="30" t="s">
        <v>66</v>
      </c>
      <c r="C158" s="30" t="s">
        <v>244</v>
      </c>
      <c r="D158" s="30" t="n">
        <v>20</v>
      </c>
      <c r="E158" s="30" t="n">
        <v>11620</v>
      </c>
      <c r="F158" s="30" t="s">
        <v>306</v>
      </c>
      <c r="G158" s="30" t="n">
        <v>10</v>
      </c>
      <c r="H158" s="30"/>
      <c r="I158" s="31" t="n">
        <v>0</v>
      </c>
      <c r="J158" s="30" t="n">
        <f aca="false">I158-G158</f>
        <v>-10</v>
      </c>
    </row>
    <row r="159" customFormat="false" ht="13.5" hidden="false" customHeight="false" outlineLevel="0" collapsed="false">
      <c r="A159" s="30" t="n">
        <v>113299</v>
      </c>
      <c r="B159" s="30" t="s">
        <v>66</v>
      </c>
      <c r="C159" s="30" t="s">
        <v>244</v>
      </c>
      <c r="D159" s="30" t="n">
        <v>20</v>
      </c>
      <c r="E159" s="30" t="n">
        <v>13127</v>
      </c>
      <c r="F159" s="30" t="s">
        <v>307</v>
      </c>
      <c r="G159" s="30" t="n">
        <v>10</v>
      </c>
      <c r="H159" s="30"/>
      <c r="I159" s="31" t="n">
        <v>0</v>
      </c>
      <c r="J159" s="30" t="n">
        <f aca="false">I159-G159</f>
        <v>-10</v>
      </c>
    </row>
    <row r="160" customFormat="false" ht="13.5" hidden="false" customHeight="false" outlineLevel="0" collapsed="false">
      <c r="A160" s="30" t="n">
        <v>114622</v>
      </c>
      <c r="B160" s="30" t="s">
        <v>67</v>
      </c>
      <c r="C160" s="30" t="s">
        <v>244</v>
      </c>
      <c r="D160" s="30" t="n">
        <v>30</v>
      </c>
      <c r="E160" s="30" t="n">
        <v>5641</v>
      </c>
      <c r="F160" s="30" t="s">
        <v>308</v>
      </c>
      <c r="G160" s="30" t="n">
        <v>15</v>
      </c>
      <c r="H160" s="30" t="n">
        <v>2</v>
      </c>
      <c r="I160" s="30" t="n">
        <v>2</v>
      </c>
      <c r="J160" s="30" t="n">
        <f aca="false">I160-G160</f>
        <v>-13</v>
      </c>
    </row>
    <row r="161" customFormat="false" ht="13.5" hidden="false" customHeight="false" outlineLevel="0" collapsed="false">
      <c r="A161" s="30" t="n">
        <v>114622</v>
      </c>
      <c r="B161" s="30" t="s">
        <v>67</v>
      </c>
      <c r="C161" s="30" t="s">
        <v>244</v>
      </c>
      <c r="D161" s="30" t="n">
        <v>30</v>
      </c>
      <c r="E161" s="30" t="n">
        <v>6544</v>
      </c>
      <c r="F161" s="30" t="s">
        <v>309</v>
      </c>
      <c r="G161" s="30" t="n">
        <v>15</v>
      </c>
      <c r="H161" s="30"/>
      <c r="I161" s="31" t="n">
        <v>0</v>
      </c>
      <c r="J161" s="30" t="n">
        <f aca="false">I161-G161</f>
        <v>-15</v>
      </c>
    </row>
    <row r="162" customFormat="false" ht="13.5" hidden="false" customHeight="false" outlineLevel="0" collapsed="false">
      <c r="A162" s="30" t="n">
        <v>114685</v>
      </c>
      <c r="B162" s="30" t="s">
        <v>68</v>
      </c>
      <c r="C162" s="30" t="s">
        <v>244</v>
      </c>
      <c r="D162" s="30" t="n">
        <v>30</v>
      </c>
      <c r="E162" s="30" t="n">
        <v>4086</v>
      </c>
      <c r="F162" s="30" t="s">
        <v>310</v>
      </c>
      <c r="G162" s="30" t="n">
        <v>10</v>
      </c>
      <c r="H162" s="30" t="n">
        <v>3</v>
      </c>
      <c r="I162" s="30" t="n">
        <v>3</v>
      </c>
      <c r="J162" s="30" t="n">
        <f aca="false">I162-G162</f>
        <v>-7</v>
      </c>
    </row>
    <row r="163" customFormat="false" ht="13.5" hidden="false" customHeight="false" outlineLevel="0" collapsed="false">
      <c r="A163" s="30" t="n">
        <v>114685</v>
      </c>
      <c r="B163" s="30" t="s">
        <v>68</v>
      </c>
      <c r="C163" s="30" t="s">
        <v>244</v>
      </c>
      <c r="D163" s="30" t="n">
        <v>30</v>
      </c>
      <c r="E163" s="30" t="n">
        <v>7279</v>
      </c>
      <c r="F163" s="30" t="s">
        <v>311</v>
      </c>
      <c r="G163" s="30" t="n">
        <v>10</v>
      </c>
      <c r="H163" s="30"/>
      <c r="I163" s="31" t="n">
        <v>0</v>
      </c>
      <c r="J163" s="30" t="n">
        <f aca="false">I163-G163</f>
        <v>-10</v>
      </c>
    </row>
    <row r="164" customFormat="false" ht="13.5" hidden="false" customHeight="false" outlineLevel="0" collapsed="false">
      <c r="A164" s="30" t="n">
        <v>114685</v>
      </c>
      <c r="B164" s="30" t="s">
        <v>68</v>
      </c>
      <c r="C164" s="30" t="s">
        <v>244</v>
      </c>
      <c r="D164" s="30" t="n">
        <v>30</v>
      </c>
      <c r="E164" s="30" t="n">
        <v>14306</v>
      </c>
      <c r="F164" s="30" t="s">
        <v>312</v>
      </c>
      <c r="G164" s="30" t="n">
        <v>10</v>
      </c>
      <c r="H164" s="30"/>
      <c r="I164" s="31" t="n">
        <v>0</v>
      </c>
      <c r="J164" s="30" t="n">
        <f aca="false">I164-G164</f>
        <v>-10</v>
      </c>
    </row>
    <row r="165" customFormat="false" ht="13.5" hidden="false" customHeight="false" outlineLevel="0" collapsed="false">
      <c r="A165" s="30" t="n">
        <v>114844</v>
      </c>
      <c r="B165" s="30" t="s">
        <v>313</v>
      </c>
      <c r="C165" s="30" t="s">
        <v>244</v>
      </c>
      <c r="D165" s="30" t="n">
        <v>30</v>
      </c>
      <c r="E165" s="30" t="n">
        <v>11326</v>
      </c>
      <c r="F165" s="30" t="s">
        <v>314</v>
      </c>
      <c r="G165" s="30" t="n">
        <v>15</v>
      </c>
      <c r="H165" s="30" t="n">
        <v>9</v>
      </c>
      <c r="I165" s="30" t="n">
        <v>8</v>
      </c>
      <c r="J165" s="30" t="n">
        <f aca="false">I165-G165</f>
        <v>-7</v>
      </c>
    </row>
    <row r="166" customFormat="false" ht="13.5" hidden="false" customHeight="false" outlineLevel="0" collapsed="false">
      <c r="A166" s="30" t="n">
        <v>114844</v>
      </c>
      <c r="B166" s="30" t="s">
        <v>313</v>
      </c>
      <c r="C166" s="30" t="s">
        <v>244</v>
      </c>
      <c r="D166" s="30" t="n">
        <v>30</v>
      </c>
      <c r="E166" s="30" t="n">
        <v>13601</v>
      </c>
      <c r="F166" s="30" t="s">
        <v>315</v>
      </c>
      <c r="G166" s="30" t="n">
        <v>15</v>
      </c>
      <c r="H166" s="30"/>
      <c r="I166" s="31" t="n">
        <v>0</v>
      </c>
      <c r="J166" s="30" t="n">
        <f aca="false">I166-G166</f>
        <v>-15</v>
      </c>
    </row>
    <row r="167" customFormat="false" ht="13.5" hidden="false" customHeight="false" outlineLevel="0" collapsed="false">
      <c r="A167" s="30" t="n">
        <v>115971</v>
      </c>
      <c r="B167" s="30" t="s">
        <v>316</v>
      </c>
      <c r="C167" s="30" t="s">
        <v>244</v>
      </c>
      <c r="D167" s="30" t="n">
        <v>20</v>
      </c>
      <c r="E167" s="30" t="n">
        <v>7707</v>
      </c>
      <c r="F167" s="30" t="s">
        <v>317</v>
      </c>
      <c r="G167" s="30" t="n">
        <v>10</v>
      </c>
      <c r="H167" s="30" t="n">
        <v>2</v>
      </c>
      <c r="I167" s="30" t="n">
        <v>2</v>
      </c>
      <c r="J167" s="30" t="n">
        <f aca="false">I167-G167</f>
        <v>-8</v>
      </c>
    </row>
    <row r="168" customFormat="false" ht="13.5" hidden="false" customHeight="false" outlineLevel="0" collapsed="false">
      <c r="A168" s="30" t="n">
        <v>115971</v>
      </c>
      <c r="B168" s="30" t="s">
        <v>316</v>
      </c>
      <c r="C168" s="30" t="s">
        <v>244</v>
      </c>
      <c r="D168" s="30" t="n">
        <v>20</v>
      </c>
      <c r="E168" s="30" t="n">
        <v>12847</v>
      </c>
      <c r="F168" s="30" t="s">
        <v>318</v>
      </c>
      <c r="G168" s="30" t="n">
        <v>10</v>
      </c>
      <c r="H168" s="30" t="n">
        <v>5</v>
      </c>
      <c r="I168" s="30" t="n">
        <v>5</v>
      </c>
      <c r="J168" s="30" t="n">
        <f aca="false">I168-G168</f>
        <v>-5</v>
      </c>
    </row>
    <row r="169" customFormat="false" ht="13.5" hidden="false" customHeight="false" outlineLevel="0" collapsed="false">
      <c r="A169" s="30" t="n">
        <v>116382</v>
      </c>
      <c r="B169" s="30" t="s">
        <v>71</v>
      </c>
      <c r="C169" s="30" t="s">
        <v>244</v>
      </c>
      <c r="D169" s="30" t="n">
        <v>30</v>
      </c>
      <c r="E169" s="30" t="n">
        <v>1001770</v>
      </c>
      <c r="F169" s="30" t="s">
        <v>251</v>
      </c>
      <c r="G169" s="30" t="n">
        <v>5</v>
      </c>
      <c r="H169" s="30"/>
      <c r="I169" s="31" t="n">
        <v>0</v>
      </c>
      <c r="J169" s="30" t="n">
        <f aca="false">I169-G169</f>
        <v>-5</v>
      </c>
    </row>
    <row r="170" customFormat="false" ht="13.5" hidden="false" customHeight="false" outlineLevel="0" collapsed="false">
      <c r="A170" s="30" t="n">
        <v>116482</v>
      </c>
      <c r="B170" s="30" t="s">
        <v>71</v>
      </c>
      <c r="C170" s="30" t="s">
        <v>244</v>
      </c>
      <c r="D170" s="30" t="n">
        <v>30</v>
      </c>
      <c r="E170" s="30" t="n">
        <v>14758</v>
      </c>
      <c r="F170" s="30" t="s">
        <v>319</v>
      </c>
      <c r="G170" s="30" t="n">
        <v>8</v>
      </c>
      <c r="H170" s="30" t="n">
        <v>1</v>
      </c>
      <c r="I170" s="30" t="n">
        <v>1</v>
      </c>
      <c r="J170" s="30" t="n">
        <f aca="false">I170-G170</f>
        <v>-7</v>
      </c>
    </row>
    <row r="171" customFormat="false" ht="13.5" hidden="false" customHeight="false" outlineLevel="0" collapsed="false">
      <c r="A171" s="30" t="n">
        <v>116482</v>
      </c>
      <c r="B171" s="30" t="s">
        <v>71</v>
      </c>
      <c r="C171" s="30" t="s">
        <v>244</v>
      </c>
      <c r="D171" s="30" t="n">
        <v>30</v>
      </c>
      <c r="E171" s="30" t="n">
        <v>14402</v>
      </c>
      <c r="F171" s="30" t="s">
        <v>320</v>
      </c>
      <c r="G171" s="30" t="n">
        <v>6</v>
      </c>
      <c r="H171" s="30" t="n">
        <v>1</v>
      </c>
      <c r="I171" s="30" t="n">
        <v>1</v>
      </c>
      <c r="J171" s="30" t="n">
        <f aca="false">I171-G171</f>
        <v>-5</v>
      </c>
    </row>
    <row r="172" customFormat="false" ht="13.5" hidden="false" customHeight="false" outlineLevel="0" collapsed="false">
      <c r="A172" s="30" t="n">
        <v>116482</v>
      </c>
      <c r="B172" s="30" t="s">
        <v>71</v>
      </c>
      <c r="C172" s="30" t="s">
        <v>244</v>
      </c>
      <c r="D172" s="30" t="n">
        <v>30</v>
      </c>
      <c r="E172" s="30" t="n">
        <v>14455</v>
      </c>
      <c r="F172" s="30" t="s">
        <v>321</v>
      </c>
      <c r="G172" s="30" t="n">
        <v>6</v>
      </c>
      <c r="H172" s="30"/>
      <c r="I172" s="31" t="n">
        <v>0</v>
      </c>
      <c r="J172" s="30" t="n">
        <f aca="false">I172-G172</f>
        <v>-6</v>
      </c>
    </row>
    <row r="173" customFormat="false" ht="13.5" hidden="false" customHeight="false" outlineLevel="0" collapsed="false">
      <c r="A173" s="30" t="n">
        <v>116482</v>
      </c>
      <c r="B173" s="30" t="s">
        <v>71</v>
      </c>
      <c r="C173" s="30" t="s">
        <v>244</v>
      </c>
      <c r="D173" s="30" t="n">
        <v>30</v>
      </c>
      <c r="E173" s="30" t="n">
        <v>995589</v>
      </c>
      <c r="F173" s="30" t="s">
        <v>252</v>
      </c>
      <c r="G173" s="30" t="n">
        <v>5</v>
      </c>
      <c r="H173" s="30"/>
      <c r="I173" s="31" t="n">
        <v>0</v>
      </c>
      <c r="J173" s="30" t="n">
        <f aca="false">I173-G173</f>
        <v>-5</v>
      </c>
    </row>
    <row r="174" customFormat="false" ht="13.5" hidden="false" customHeight="false" outlineLevel="0" collapsed="false">
      <c r="A174" s="30" t="n">
        <v>116919</v>
      </c>
      <c r="B174" s="30" t="s">
        <v>72</v>
      </c>
      <c r="C174" s="30" t="s">
        <v>244</v>
      </c>
      <c r="D174" s="30" t="n">
        <v>30</v>
      </c>
      <c r="E174" s="30" t="n">
        <v>14282</v>
      </c>
      <c r="F174" s="30" t="s">
        <v>322</v>
      </c>
      <c r="G174" s="30" t="n">
        <v>15</v>
      </c>
      <c r="H174" s="30"/>
      <c r="I174" s="31" t="n">
        <v>0</v>
      </c>
      <c r="J174" s="30" t="n">
        <f aca="false">I174-G174</f>
        <v>-15</v>
      </c>
    </row>
    <row r="175" customFormat="false" ht="13.5" hidden="false" customHeight="false" outlineLevel="0" collapsed="false">
      <c r="A175" s="30" t="n">
        <v>116919</v>
      </c>
      <c r="B175" s="30" t="s">
        <v>72</v>
      </c>
      <c r="C175" s="30" t="s">
        <v>244</v>
      </c>
      <c r="D175" s="30" t="n">
        <v>30</v>
      </c>
      <c r="E175" s="30" t="n">
        <v>1001393</v>
      </c>
      <c r="F175" s="30" t="s">
        <v>323</v>
      </c>
      <c r="G175" s="30" t="n">
        <v>15</v>
      </c>
      <c r="H175" s="30"/>
      <c r="I175" s="31" t="n">
        <v>0</v>
      </c>
      <c r="J175" s="30" t="n">
        <f aca="false">I175-G175</f>
        <v>-15</v>
      </c>
    </row>
    <row r="176" customFormat="false" ht="13.5" hidden="false" customHeight="false" outlineLevel="0" collapsed="false">
      <c r="A176" s="30" t="n">
        <v>117184</v>
      </c>
      <c r="B176" s="30" t="s">
        <v>73</v>
      </c>
      <c r="C176" s="30" t="s">
        <v>244</v>
      </c>
      <c r="D176" s="30" t="n">
        <v>40</v>
      </c>
      <c r="E176" s="30" t="n">
        <v>11769</v>
      </c>
      <c r="F176" s="30" t="s">
        <v>324</v>
      </c>
      <c r="G176" s="30" t="n">
        <v>10</v>
      </c>
      <c r="H176" s="30" t="n">
        <v>1</v>
      </c>
      <c r="I176" s="30" t="n">
        <v>1</v>
      </c>
      <c r="J176" s="30" t="n">
        <f aca="false">I176-G176</f>
        <v>-9</v>
      </c>
    </row>
    <row r="177" customFormat="false" ht="13.5" hidden="false" customHeight="false" outlineLevel="0" collapsed="false">
      <c r="A177" s="30" t="n">
        <v>117184</v>
      </c>
      <c r="B177" s="30" t="s">
        <v>73</v>
      </c>
      <c r="C177" s="30" t="s">
        <v>244</v>
      </c>
      <c r="D177" s="30" t="n">
        <v>40</v>
      </c>
      <c r="E177" s="30" t="n">
        <v>8075</v>
      </c>
      <c r="F177" s="30" t="s">
        <v>325</v>
      </c>
      <c r="G177" s="30" t="n">
        <v>10</v>
      </c>
      <c r="H177" s="30"/>
      <c r="I177" s="31" t="n">
        <v>0</v>
      </c>
      <c r="J177" s="30" t="n">
        <f aca="false">I177-G177</f>
        <v>-10</v>
      </c>
    </row>
    <row r="178" customFormat="false" ht="13.5" hidden="false" customHeight="false" outlineLevel="0" collapsed="false">
      <c r="A178" s="30" t="n">
        <v>117184</v>
      </c>
      <c r="B178" s="30" t="s">
        <v>73</v>
      </c>
      <c r="C178" s="30" t="s">
        <v>244</v>
      </c>
      <c r="D178" s="30" t="n">
        <v>40</v>
      </c>
      <c r="E178" s="30" t="n">
        <v>12845</v>
      </c>
      <c r="F178" s="30" t="s">
        <v>326</v>
      </c>
      <c r="G178" s="30" t="n">
        <v>10</v>
      </c>
      <c r="H178" s="30"/>
      <c r="I178" s="31" t="n">
        <v>0</v>
      </c>
      <c r="J178" s="30" t="n">
        <f aca="false">I178-G178</f>
        <v>-10</v>
      </c>
    </row>
    <row r="179" customFormat="false" ht="13.5" hidden="false" customHeight="false" outlineLevel="0" collapsed="false">
      <c r="A179" s="30" t="n">
        <v>117184</v>
      </c>
      <c r="B179" s="30" t="s">
        <v>73</v>
      </c>
      <c r="C179" s="30" t="s">
        <v>244</v>
      </c>
      <c r="D179" s="30" t="n">
        <v>40</v>
      </c>
      <c r="E179" s="30" t="n">
        <v>12848</v>
      </c>
      <c r="F179" s="30" t="s">
        <v>327</v>
      </c>
      <c r="G179" s="30" t="n">
        <v>10</v>
      </c>
      <c r="H179" s="30"/>
      <c r="I179" s="31" t="n">
        <v>0</v>
      </c>
      <c r="J179" s="30" t="n">
        <f aca="false">I179-G179</f>
        <v>-10</v>
      </c>
    </row>
    <row r="180" customFormat="false" ht="13.5" hidden="false" customHeight="false" outlineLevel="0" collapsed="false">
      <c r="A180" s="30" t="n">
        <v>117310</v>
      </c>
      <c r="B180" s="30" t="s">
        <v>74</v>
      </c>
      <c r="C180" s="30" t="s">
        <v>244</v>
      </c>
      <c r="D180" s="30" t="n">
        <v>10</v>
      </c>
      <c r="E180" s="30" t="n">
        <v>10949</v>
      </c>
      <c r="F180" s="30" t="s">
        <v>328</v>
      </c>
      <c r="G180" s="30" t="n">
        <v>5</v>
      </c>
      <c r="H180" s="30"/>
      <c r="I180" s="31" t="n">
        <v>0</v>
      </c>
      <c r="J180" s="30" t="n">
        <f aca="false">I180-G180</f>
        <v>-5</v>
      </c>
    </row>
    <row r="181" customFormat="false" ht="13.5" hidden="false" customHeight="false" outlineLevel="0" collapsed="false">
      <c r="A181" s="30" t="n">
        <v>117310</v>
      </c>
      <c r="B181" s="30" t="s">
        <v>74</v>
      </c>
      <c r="C181" s="30" t="s">
        <v>244</v>
      </c>
      <c r="D181" s="30" t="n">
        <v>10</v>
      </c>
      <c r="E181" s="30" t="n">
        <v>13409</v>
      </c>
      <c r="F181" s="30" t="s">
        <v>329</v>
      </c>
      <c r="G181" s="30" t="n">
        <v>5</v>
      </c>
      <c r="H181" s="30"/>
      <c r="I181" s="31" t="n">
        <v>0</v>
      </c>
      <c r="J181" s="30" t="n">
        <f aca="false">I181-G181</f>
        <v>-5</v>
      </c>
    </row>
    <row r="182" customFormat="false" ht="13.5" hidden="false" customHeight="false" outlineLevel="0" collapsed="false">
      <c r="A182" s="30" t="n">
        <v>119262</v>
      </c>
      <c r="B182" s="30" t="s">
        <v>75</v>
      </c>
      <c r="C182" s="30" t="s">
        <v>244</v>
      </c>
      <c r="D182" s="30" t="n">
        <v>15</v>
      </c>
      <c r="E182" s="30" t="n">
        <v>12911</v>
      </c>
      <c r="F182" s="30" t="s">
        <v>330</v>
      </c>
      <c r="G182" s="30" t="n">
        <v>8</v>
      </c>
      <c r="H182" s="30" t="n">
        <v>12</v>
      </c>
      <c r="I182" s="30" t="n">
        <v>12</v>
      </c>
      <c r="J182" s="30" t="n">
        <f aca="false">I182-G182</f>
        <v>4</v>
      </c>
    </row>
    <row r="183" customFormat="false" ht="13.5" hidden="false" customHeight="false" outlineLevel="0" collapsed="false">
      <c r="A183" s="30" t="n">
        <v>119262</v>
      </c>
      <c r="B183" s="30" t="s">
        <v>75</v>
      </c>
      <c r="C183" s="30" t="s">
        <v>244</v>
      </c>
      <c r="D183" s="30" t="n">
        <v>15</v>
      </c>
      <c r="E183" s="30" t="n">
        <v>1001810</v>
      </c>
      <c r="F183" s="30" t="s">
        <v>273</v>
      </c>
      <c r="G183" s="30" t="n">
        <v>7</v>
      </c>
      <c r="H183" s="30" t="n">
        <v>4</v>
      </c>
      <c r="I183" s="30" t="n">
        <v>3</v>
      </c>
      <c r="J183" s="30" t="n">
        <f aca="false">I183-G183</f>
        <v>-4</v>
      </c>
    </row>
    <row r="184" customFormat="false" ht="13.5" hidden="false" customHeight="false" outlineLevel="0" collapsed="false">
      <c r="A184" s="30" t="n">
        <v>110378</v>
      </c>
      <c r="B184" s="30" t="s">
        <v>24</v>
      </c>
      <c r="C184" s="30" t="s">
        <v>331</v>
      </c>
      <c r="D184" s="30" t="n">
        <v>10</v>
      </c>
      <c r="E184" s="30" t="n">
        <v>5521</v>
      </c>
      <c r="F184" s="30" t="s">
        <v>332</v>
      </c>
      <c r="G184" s="30" t="n">
        <v>5</v>
      </c>
      <c r="H184" s="30"/>
      <c r="I184" s="31" t="n">
        <v>0</v>
      </c>
      <c r="J184" s="30" t="n">
        <f aca="false">I184-G184</f>
        <v>-5</v>
      </c>
    </row>
    <row r="185" customFormat="false" ht="13.5" hidden="false" customHeight="false" outlineLevel="0" collapsed="false">
      <c r="A185" s="30" t="n">
        <v>110378</v>
      </c>
      <c r="B185" s="30" t="s">
        <v>24</v>
      </c>
      <c r="C185" s="30" t="s">
        <v>331</v>
      </c>
      <c r="D185" s="30" t="n">
        <v>10</v>
      </c>
      <c r="E185" s="30" t="n">
        <v>12745</v>
      </c>
      <c r="F185" s="30" t="s">
        <v>333</v>
      </c>
      <c r="G185" s="30" t="n">
        <v>5</v>
      </c>
      <c r="H185" s="30" t="n">
        <v>1</v>
      </c>
      <c r="I185" s="30" t="n">
        <v>1</v>
      </c>
      <c r="J185" s="30" t="n">
        <f aca="false">I185-G185</f>
        <v>-4</v>
      </c>
    </row>
    <row r="186" customFormat="false" ht="13.5" hidden="false" customHeight="false" outlineLevel="0" collapsed="false">
      <c r="A186" s="30" t="n">
        <v>351</v>
      </c>
      <c r="B186" s="30" t="s">
        <v>9</v>
      </c>
      <c r="C186" s="30" t="s">
        <v>331</v>
      </c>
      <c r="D186" s="30" t="n">
        <v>10</v>
      </c>
      <c r="E186" s="30" t="n">
        <v>8594</v>
      </c>
      <c r="F186" s="30" t="s">
        <v>334</v>
      </c>
      <c r="G186" s="30" t="n">
        <v>4</v>
      </c>
      <c r="H186" s="30"/>
      <c r="I186" s="31" t="n">
        <v>0</v>
      </c>
      <c r="J186" s="30" t="n">
        <f aca="false">I186-G186</f>
        <v>-4</v>
      </c>
    </row>
    <row r="187" customFormat="false" ht="13.5" hidden="false" customHeight="false" outlineLevel="0" collapsed="false">
      <c r="A187" s="30" t="n">
        <v>351</v>
      </c>
      <c r="B187" s="30" t="s">
        <v>9</v>
      </c>
      <c r="C187" s="30" t="s">
        <v>331</v>
      </c>
      <c r="D187" s="30" t="n">
        <v>10</v>
      </c>
      <c r="E187" s="30" t="n">
        <v>8606</v>
      </c>
      <c r="F187" s="30" t="s">
        <v>335</v>
      </c>
      <c r="G187" s="30" t="n">
        <v>3</v>
      </c>
      <c r="H187" s="30"/>
      <c r="I187" s="31" t="n">
        <v>0</v>
      </c>
      <c r="J187" s="30" t="n">
        <f aca="false">I187-G187</f>
        <v>-3</v>
      </c>
    </row>
    <row r="188" customFormat="false" ht="13.5" hidden="false" customHeight="false" outlineLevel="0" collapsed="false">
      <c r="A188" s="30" t="n">
        <v>351</v>
      </c>
      <c r="B188" s="30" t="s">
        <v>9</v>
      </c>
      <c r="C188" s="30" t="s">
        <v>331</v>
      </c>
      <c r="D188" s="30" t="n">
        <v>10</v>
      </c>
      <c r="E188" s="30" t="n">
        <v>10953</v>
      </c>
      <c r="F188" s="30" t="s">
        <v>336</v>
      </c>
      <c r="G188" s="30" t="n">
        <v>3</v>
      </c>
      <c r="H188" s="30"/>
      <c r="I188" s="31" t="n">
        <v>0</v>
      </c>
      <c r="J188" s="30" t="n">
        <f aca="false">I188-G188</f>
        <v>-3</v>
      </c>
    </row>
    <row r="189" customFormat="false" ht="13.5" hidden="false" customHeight="false" outlineLevel="0" collapsed="false">
      <c r="A189" s="30" t="n">
        <v>329</v>
      </c>
      <c r="B189" s="30" t="s">
        <v>8</v>
      </c>
      <c r="C189" s="30" t="s">
        <v>331</v>
      </c>
      <c r="D189" s="30" t="n">
        <v>10</v>
      </c>
      <c r="E189" s="30" t="n">
        <v>9988</v>
      </c>
      <c r="F189" s="30" t="s">
        <v>337</v>
      </c>
      <c r="G189" s="30" t="n">
        <v>5</v>
      </c>
      <c r="H189" s="30"/>
      <c r="I189" s="31" t="n">
        <v>0</v>
      </c>
      <c r="J189" s="30" t="n">
        <f aca="false">I189-G189</f>
        <v>-5</v>
      </c>
    </row>
    <row r="190" customFormat="false" ht="13.5" hidden="false" customHeight="false" outlineLevel="0" collapsed="false">
      <c r="A190" s="30" t="n">
        <v>329</v>
      </c>
      <c r="B190" s="30" t="s">
        <v>8</v>
      </c>
      <c r="C190" s="30" t="s">
        <v>331</v>
      </c>
      <c r="D190" s="30" t="n">
        <v>10</v>
      </c>
      <c r="E190" s="30" t="n">
        <v>12517</v>
      </c>
      <c r="F190" s="30" t="s">
        <v>338</v>
      </c>
      <c r="G190" s="30" t="n">
        <v>5</v>
      </c>
      <c r="H190" s="30"/>
      <c r="I190" s="31" t="n">
        <v>0</v>
      </c>
      <c r="J190" s="30" t="n">
        <f aca="false">I190-G190</f>
        <v>-5</v>
      </c>
    </row>
    <row r="191" customFormat="false" ht="13.5" hidden="false" customHeight="false" outlineLevel="0" collapsed="false">
      <c r="A191" s="30" t="n">
        <v>709</v>
      </c>
      <c r="B191" s="30" t="s">
        <v>339</v>
      </c>
      <c r="C191" s="30" t="s">
        <v>331</v>
      </c>
      <c r="D191" s="30" t="n">
        <v>30</v>
      </c>
      <c r="E191" s="30" t="n">
        <v>12921</v>
      </c>
      <c r="F191" s="30" t="s">
        <v>340</v>
      </c>
      <c r="G191" s="30" t="n">
        <v>10</v>
      </c>
      <c r="H191" s="30" t="n">
        <v>10</v>
      </c>
      <c r="I191" s="30" t="n">
        <v>10</v>
      </c>
      <c r="J191" s="30" t="n">
        <f aca="false">I191-G191</f>
        <v>0</v>
      </c>
    </row>
    <row r="192" customFormat="false" ht="13.5" hidden="false" customHeight="false" outlineLevel="0" collapsed="false">
      <c r="A192" s="30" t="n">
        <v>709</v>
      </c>
      <c r="B192" s="30" t="s">
        <v>14</v>
      </c>
      <c r="C192" s="30" t="s">
        <v>331</v>
      </c>
      <c r="D192" s="30" t="n">
        <v>30</v>
      </c>
      <c r="E192" s="30" t="n">
        <v>10191</v>
      </c>
      <c r="F192" s="30" t="s">
        <v>341</v>
      </c>
      <c r="G192" s="30" t="n">
        <v>10</v>
      </c>
      <c r="H192" s="30"/>
      <c r="I192" s="31" t="n">
        <v>0</v>
      </c>
      <c r="J192" s="30" t="n">
        <f aca="false">I192-G192</f>
        <v>-10</v>
      </c>
    </row>
    <row r="193" customFormat="false" ht="13.5" hidden="false" customHeight="false" outlineLevel="0" collapsed="false">
      <c r="A193" s="30" t="n">
        <v>709</v>
      </c>
      <c r="B193" s="30" t="s">
        <v>14</v>
      </c>
      <c r="C193" s="30" t="s">
        <v>331</v>
      </c>
      <c r="D193" s="30" t="n">
        <v>30</v>
      </c>
      <c r="E193" s="30" t="n">
        <v>14729</v>
      </c>
      <c r="F193" s="30" t="s">
        <v>342</v>
      </c>
      <c r="G193" s="30" t="n">
        <v>10</v>
      </c>
      <c r="H193" s="30"/>
      <c r="I193" s="31" t="n">
        <v>0</v>
      </c>
      <c r="J193" s="30" t="n">
        <f aca="false">I193-G193</f>
        <v>-10</v>
      </c>
    </row>
    <row r="194" customFormat="false" ht="13.5" hidden="false" customHeight="false" outlineLevel="0" collapsed="false">
      <c r="A194" s="30" t="n">
        <v>107658</v>
      </c>
      <c r="B194" s="30" t="s">
        <v>23</v>
      </c>
      <c r="C194" s="30" t="s">
        <v>331</v>
      </c>
      <c r="D194" s="30" t="n">
        <v>30</v>
      </c>
      <c r="E194" s="30" t="n">
        <v>7388</v>
      </c>
      <c r="F194" s="30" t="s">
        <v>343</v>
      </c>
      <c r="G194" s="30" t="n">
        <v>15</v>
      </c>
      <c r="H194" s="30"/>
      <c r="I194" s="31" t="n">
        <v>0</v>
      </c>
      <c r="J194" s="30" t="n">
        <f aca="false">I194-G194</f>
        <v>-15</v>
      </c>
    </row>
    <row r="195" customFormat="false" ht="13.5" hidden="false" customHeight="false" outlineLevel="0" collapsed="false">
      <c r="A195" s="30" t="n">
        <v>107658</v>
      </c>
      <c r="B195" s="30" t="s">
        <v>23</v>
      </c>
      <c r="C195" s="30" t="s">
        <v>331</v>
      </c>
      <c r="D195" s="30" t="n">
        <v>30</v>
      </c>
      <c r="E195" s="30" t="n">
        <v>4562</v>
      </c>
      <c r="F195" s="30" t="s">
        <v>344</v>
      </c>
      <c r="G195" s="30" t="n">
        <v>15</v>
      </c>
      <c r="H195" s="30" t="n">
        <v>15</v>
      </c>
      <c r="I195" s="30" t="n">
        <v>15</v>
      </c>
      <c r="J195" s="30" t="n">
        <f aca="false">I195-G195</f>
        <v>0</v>
      </c>
    </row>
    <row r="196" customFormat="false" ht="13.5" hidden="false" customHeight="false" outlineLevel="0" collapsed="false">
      <c r="A196" s="30" t="n">
        <v>587</v>
      </c>
      <c r="B196" s="30" t="s">
        <v>11</v>
      </c>
      <c r="C196" s="30" t="s">
        <v>331</v>
      </c>
      <c r="D196" s="30" t="n">
        <v>20</v>
      </c>
      <c r="E196" s="30" t="n">
        <v>8073</v>
      </c>
      <c r="F196" s="30" t="s">
        <v>345</v>
      </c>
      <c r="G196" s="30" t="n">
        <v>10</v>
      </c>
      <c r="H196" s="30"/>
      <c r="I196" s="31" t="n">
        <v>0</v>
      </c>
      <c r="J196" s="30" t="n">
        <f aca="false">I196-G196</f>
        <v>-10</v>
      </c>
    </row>
    <row r="197" customFormat="false" ht="13.5" hidden="false" customHeight="false" outlineLevel="0" collapsed="false">
      <c r="A197" s="30" t="n">
        <v>587</v>
      </c>
      <c r="B197" s="30" t="s">
        <v>11</v>
      </c>
      <c r="C197" s="30" t="s">
        <v>331</v>
      </c>
      <c r="D197" s="30" t="n">
        <v>20</v>
      </c>
      <c r="E197" s="30" t="n">
        <v>6497</v>
      </c>
      <c r="F197" s="30" t="s">
        <v>346</v>
      </c>
      <c r="G197" s="30" t="n">
        <v>10</v>
      </c>
      <c r="H197" s="30"/>
      <c r="I197" s="31" t="n">
        <v>0</v>
      </c>
      <c r="J197" s="30" t="n">
        <f aca="false">I197-G197</f>
        <v>-10</v>
      </c>
    </row>
    <row r="198" customFormat="false" ht="13.5" hidden="false" customHeight="false" outlineLevel="0" collapsed="false">
      <c r="A198" s="30" t="n">
        <v>754</v>
      </c>
      <c r="B198" s="30" t="s">
        <v>19</v>
      </c>
      <c r="C198" s="30" t="s">
        <v>331</v>
      </c>
      <c r="D198" s="30" t="n">
        <v>20</v>
      </c>
      <c r="E198" s="30" t="n">
        <v>4540</v>
      </c>
      <c r="F198" s="30" t="s">
        <v>347</v>
      </c>
      <c r="G198" s="30" t="n">
        <v>10</v>
      </c>
      <c r="H198" s="30"/>
      <c r="I198" s="31" t="n">
        <v>0</v>
      </c>
      <c r="J198" s="30" t="n">
        <f aca="false">I198-G198</f>
        <v>-10</v>
      </c>
    </row>
    <row r="199" customFormat="false" ht="13.5" hidden="false" customHeight="false" outlineLevel="0" collapsed="false">
      <c r="A199" s="30" t="n">
        <v>754</v>
      </c>
      <c r="B199" s="30" t="s">
        <v>19</v>
      </c>
      <c r="C199" s="30" t="s">
        <v>331</v>
      </c>
      <c r="D199" s="30" t="n">
        <v>20</v>
      </c>
      <c r="E199" s="30" t="n">
        <v>12377</v>
      </c>
      <c r="F199" s="30" t="s">
        <v>348</v>
      </c>
      <c r="G199" s="30" t="n">
        <v>10</v>
      </c>
      <c r="H199" s="30"/>
      <c r="I199" s="31" t="n">
        <v>0</v>
      </c>
      <c r="J199" s="30" t="n">
        <f aca="false">I199-G199</f>
        <v>-10</v>
      </c>
    </row>
    <row r="200" customFormat="false" ht="13.5" hidden="false" customHeight="false" outlineLevel="0" collapsed="false">
      <c r="A200" s="30" t="n">
        <v>101453</v>
      </c>
      <c r="B200" s="30" t="s">
        <v>20</v>
      </c>
      <c r="C200" s="30" t="s">
        <v>331</v>
      </c>
      <c r="D200" s="30" t="n">
        <v>30</v>
      </c>
      <c r="E200" s="30" t="n">
        <v>13022</v>
      </c>
      <c r="F200" s="30" t="s">
        <v>349</v>
      </c>
      <c r="G200" s="30" t="n">
        <v>10</v>
      </c>
      <c r="H200" s="30" t="n">
        <v>4</v>
      </c>
      <c r="I200" s="30" t="n">
        <v>4</v>
      </c>
      <c r="J200" s="30" t="n">
        <f aca="false">I200-G200</f>
        <v>-6</v>
      </c>
    </row>
    <row r="201" customFormat="false" ht="13.5" hidden="false" customHeight="false" outlineLevel="0" collapsed="false">
      <c r="A201" s="30" t="n">
        <v>101453</v>
      </c>
      <c r="B201" s="30" t="s">
        <v>20</v>
      </c>
      <c r="C201" s="30" t="s">
        <v>331</v>
      </c>
      <c r="D201" s="30" t="n">
        <v>30</v>
      </c>
      <c r="E201" s="30" t="n">
        <v>4518</v>
      </c>
      <c r="F201" s="30" t="s">
        <v>350</v>
      </c>
      <c r="G201" s="30" t="n">
        <v>10</v>
      </c>
      <c r="H201" s="30"/>
      <c r="I201" s="31" t="n">
        <v>0</v>
      </c>
      <c r="J201" s="30" t="n">
        <f aca="false">I201-G201</f>
        <v>-10</v>
      </c>
    </row>
    <row r="202" customFormat="false" ht="13.5" hidden="false" customHeight="false" outlineLevel="0" collapsed="false">
      <c r="A202" s="30" t="n">
        <v>101453</v>
      </c>
      <c r="B202" s="30" t="s">
        <v>20</v>
      </c>
      <c r="C202" s="30" t="s">
        <v>331</v>
      </c>
      <c r="D202" s="30" t="n">
        <v>30</v>
      </c>
      <c r="E202" s="30" t="n">
        <v>11866</v>
      </c>
      <c r="F202" s="30" t="s">
        <v>351</v>
      </c>
      <c r="G202" s="30" t="n">
        <v>10</v>
      </c>
      <c r="H202" s="30"/>
      <c r="I202" s="31" t="n">
        <v>0</v>
      </c>
      <c r="J202" s="30" t="n">
        <f aca="false">I202-G202</f>
        <v>-10</v>
      </c>
    </row>
    <row r="203" customFormat="false" ht="13.5" hidden="false" customHeight="false" outlineLevel="0" collapsed="false">
      <c r="A203" s="30" t="n">
        <v>730</v>
      </c>
      <c r="B203" s="30" t="s">
        <v>17</v>
      </c>
      <c r="C203" s="30" t="s">
        <v>331</v>
      </c>
      <c r="D203" s="30" t="n">
        <v>30</v>
      </c>
      <c r="E203" s="30" t="n">
        <v>4325</v>
      </c>
      <c r="F203" s="30" t="s">
        <v>352</v>
      </c>
      <c r="G203" s="30" t="n">
        <v>8</v>
      </c>
      <c r="H203" s="30" t="n">
        <v>8</v>
      </c>
      <c r="I203" s="30" t="n">
        <v>8</v>
      </c>
      <c r="J203" s="30" t="n">
        <f aca="false">I203-G203</f>
        <v>0</v>
      </c>
    </row>
    <row r="204" customFormat="false" ht="13.5" hidden="false" customHeight="false" outlineLevel="0" collapsed="false">
      <c r="A204" s="30" t="n">
        <v>730</v>
      </c>
      <c r="B204" s="30" t="s">
        <v>17</v>
      </c>
      <c r="C204" s="30" t="s">
        <v>331</v>
      </c>
      <c r="D204" s="30" t="n">
        <v>30</v>
      </c>
      <c r="E204" s="30" t="n">
        <v>8338</v>
      </c>
      <c r="F204" s="30" t="s">
        <v>353</v>
      </c>
      <c r="G204" s="30" t="n">
        <v>8</v>
      </c>
      <c r="H204" s="30" t="n">
        <v>8</v>
      </c>
      <c r="I204" s="30" t="n">
        <v>8</v>
      </c>
      <c r="J204" s="30" t="n">
        <f aca="false">I204-G204</f>
        <v>0</v>
      </c>
    </row>
    <row r="205" customFormat="false" ht="13.5" hidden="false" customHeight="false" outlineLevel="0" collapsed="false">
      <c r="A205" s="30" t="n">
        <v>730</v>
      </c>
      <c r="B205" s="30" t="s">
        <v>17</v>
      </c>
      <c r="C205" s="30" t="s">
        <v>331</v>
      </c>
      <c r="D205" s="30" t="n">
        <v>30</v>
      </c>
      <c r="E205" s="30" t="n">
        <v>14214</v>
      </c>
      <c r="F205" s="30" t="s">
        <v>354</v>
      </c>
      <c r="G205" s="30" t="n">
        <v>8</v>
      </c>
      <c r="H205" s="30" t="n">
        <v>10</v>
      </c>
      <c r="I205" s="30" t="n">
        <v>10</v>
      </c>
      <c r="J205" s="30" t="n">
        <f aca="false">I205-G205</f>
        <v>2</v>
      </c>
    </row>
    <row r="206" customFormat="false" ht="13.5" hidden="false" customHeight="false" outlineLevel="0" collapsed="false">
      <c r="A206" s="30" t="n">
        <v>730</v>
      </c>
      <c r="B206" s="30" t="s">
        <v>17</v>
      </c>
      <c r="C206" s="30" t="s">
        <v>331</v>
      </c>
      <c r="D206" s="30" t="n">
        <v>30</v>
      </c>
      <c r="E206" s="30" t="n">
        <v>14368</v>
      </c>
      <c r="F206" s="30" t="s">
        <v>355</v>
      </c>
      <c r="G206" s="30" t="n">
        <v>3</v>
      </c>
      <c r="H206" s="30"/>
      <c r="I206" s="31" t="n">
        <v>0</v>
      </c>
      <c r="J206" s="30" t="n">
        <f aca="false">I206-G206</f>
        <v>-3</v>
      </c>
    </row>
    <row r="207" customFormat="false" ht="13.5" hidden="false" customHeight="false" outlineLevel="0" collapsed="false">
      <c r="A207" s="30" t="n">
        <v>730</v>
      </c>
      <c r="B207" s="30" t="s">
        <v>17</v>
      </c>
      <c r="C207" s="30" t="s">
        <v>331</v>
      </c>
      <c r="D207" s="30" t="n">
        <v>30</v>
      </c>
      <c r="E207" s="30" t="n">
        <v>14462</v>
      </c>
      <c r="F207" s="30" t="s">
        <v>356</v>
      </c>
      <c r="G207" s="30" t="n">
        <v>3</v>
      </c>
      <c r="H207" s="30"/>
      <c r="I207" s="31" t="n">
        <v>0</v>
      </c>
      <c r="J207" s="30" t="n">
        <f aca="false">I207-G207</f>
        <v>-3</v>
      </c>
    </row>
    <row r="208" customFormat="false" ht="13.5" hidden="false" customHeight="false" outlineLevel="0" collapsed="false">
      <c r="A208" s="30" t="n">
        <v>710</v>
      </c>
      <c r="B208" s="30" t="s">
        <v>15</v>
      </c>
      <c r="C208" s="30" t="s">
        <v>331</v>
      </c>
      <c r="D208" s="30" t="n">
        <v>15</v>
      </c>
      <c r="E208" s="30" t="n">
        <v>9527</v>
      </c>
      <c r="F208" s="30" t="s">
        <v>357</v>
      </c>
      <c r="G208" s="30" t="n">
        <v>7</v>
      </c>
      <c r="H208" s="30"/>
      <c r="I208" s="31" t="n">
        <v>0</v>
      </c>
      <c r="J208" s="30" t="n">
        <f aca="false">I208-G208</f>
        <v>-7</v>
      </c>
    </row>
    <row r="209" customFormat="false" ht="13.5" hidden="false" customHeight="false" outlineLevel="0" collapsed="false">
      <c r="A209" s="30" t="n">
        <v>710</v>
      </c>
      <c r="B209" s="30" t="s">
        <v>15</v>
      </c>
      <c r="C209" s="30" t="s">
        <v>331</v>
      </c>
      <c r="D209" s="30" t="n">
        <v>15</v>
      </c>
      <c r="E209" s="30" t="n">
        <v>12981</v>
      </c>
      <c r="F209" s="30" t="s">
        <v>358</v>
      </c>
      <c r="G209" s="30" t="n">
        <v>8</v>
      </c>
      <c r="H209" s="30"/>
      <c r="I209" s="31" t="n">
        <v>0</v>
      </c>
      <c r="J209" s="30" t="n">
        <f aca="false">I209-G209</f>
        <v>-8</v>
      </c>
    </row>
    <row r="210" customFormat="false" ht="13.5" hidden="false" customHeight="false" outlineLevel="0" collapsed="false">
      <c r="A210" s="30" t="n">
        <v>54</v>
      </c>
      <c r="B210" s="30" t="s">
        <v>6</v>
      </c>
      <c r="C210" s="30" t="s">
        <v>331</v>
      </c>
      <c r="D210" s="30" t="n">
        <v>30</v>
      </c>
      <c r="E210" s="30" t="n">
        <v>6301</v>
      </c>
      <c r="F210" s="30" t="s">
        <v>359</v>
      </c>
      <c r="G210" s="30" t="n">
        <v>8</v>
      </c>
      <c r="H210" s="30"/>
      <c r="I210" s="31" t="n">
        <v>0</v>
      </c>
      <c r="J210" s="30" t="n">
        <f aca="false">I210-G210</f>
        <v>-8</v>
      </c>
    </row>
    <row r="211" customFormat="false" ht="13.5" hidden="false" customHeight="false" outlineLevel="0" collapsed="false">
      <c r="A211" s="30" t="n">
        <v>54</v>
      </c>
      <c r="B211" s="30" t="s">
        <v>6</v>
      </c>
      <c r="C211" s="30" t="s">
        <v>331</v>
      </c>
      <c r="D211" s="30" t="n">
        <v>30</v>
      </c>
      <c r="E211" s="30" t="n">
        <v>6884</v>
      </c>
      <c r="F211" s="30" t="s">
        <v>360</v>
      </c>
      <c r="G211" s="30" t="n">
        <v>7</v>
      </c>
      <c r="H211" s="30"/>
      <c r="I211" s="31" t="n">
        <v>0</v>
      </c>
      <c r="J211" s="30" t="n">
        <f aca="false">I211-G211</f>
        <v>-7</v>
      </c>
    </row>
    <row r="212" customFormat="false" ht="13.5" hidden="false" customHeight="false" outlineLevel="0" collapsed="false">
      <c r="A212" s="30" t="n">
        <v>54</v>
      </c>
      <c r="B212" s="30" t="s">
        <v>6</v>
      </c>
      <c r="C212" s="30" t="s">
        <v>331</v>
      </c>
      <c r="D212" s="30" t="n">
        <v>30</v>
      </c>
      <c r="E212" s="30" t="n">
        <v>7379</v>
      </c>
      <c r="F212" s="30" t="s">
        <v>361</v>
      </c>
      <c r="G212" s="30" t="n">
        <v>8</v>
      </c>
      <c r="H212" s="30"/>
      <c r="I212" s="31" t="n">
        <v>0</v>
      </c>
      <c r="J212" s="30" t="n">
        <f aca="false">I212-G212</f>
        <v>-8</v>
      </c>
    </row>
    <row r="213" customFormat="false" ht="13.5" hidden="false" customHeight="false" outlineLevel="0" collapsed="false">
      <c r="A213" s="30" t="n">
        <v>54</v>
      </c>
      <c r="B213" s="30" t="s">
        <v>6</v>
      </c>
      <c r="C213" s="30" t="s">
        <v>331</v>
      </c>
      <c r="D213" s="30" t="n">
        <v>30</v>
      </c>
      <c r="E213" s="30" t="n">
        <v>10808</v>
      </c>
      <c r="F213" s="30" t="s">
        <v>362</v>
      </c>
      <c r="G213" s="30" t="n">
        <v>7</v>
      </c>
      <c r="H213" s="30"/>
      <c r="I213" s="31" t="n">
        <v>0</v>
      </c>
      <c r="J213" s="30" t="n">
        <f aca="false">I213-G213</f>
        <v>-7</v>
      </c>
    </row>
    <row r="214" customFormat="false" ht="13.5" hidden="false" customHeight="false" outlineLevel="0" collapsed="false">
      <c r="A214" s="30" t="n">
        <v>704</v>
      </c>
      <c r="B214" s="30" t="s">
        <v>12</v>
      </c>
      <c r="C214" s="30" t="s">
        <v>331</v>
      </c>
      <c r="D214" s="30" t="n">
        <v>20</v>
      </c>
      <c r="E214" s="30" t="n">
        <v>6505</v>
      </c>
      <c r="F214" s="30" t="s">
        <v>363</v>
      </c>
      <c r="G214" s="30" t="n">
        <v>10</v>
      </c>
      <c r="H214" s="30"/>
      <c r="I214" s="31" t="n">
        <v>0</v>
      </c>
      <c r="J214" s="30" t="n">
        <f aca="false">I214-G214</f>
        <v>-10</v>
      </c>
    </row>
    <row r="215" customFormat="false" ht="13.5" hidden="false" customHeight="false" outlineLevel="0" collapsed="false">
      <c r="A215" s="30" t="n">
        <v>704</v>
      </c>
      <c r="B215" s="30" t="s">
        <v>12</v>
      </c>
      <c r="C215" s="30" t="s">
        <v>331</v>
      </c>
      <c r="D215" s="30" t="n">
        <v>20</v>
      </c>
      <c r="E215" s="30" t="n">
        <v>6385</v>
      </c>
      <c r="F215" s="30" t="s">
        <v>364</v>
      </c>
      <c r="G215" s="30" t="n">
        <v>10</v>
      </c>
      <c r="H215" s="30"/>
      <c r="I215" s="31" t="n">
        <v>0</v>
      </c>
      <c r="J215" s="30" t="n">
        <f aca="false">I215-G215</f>
        <v>-10</v>
      </c>
    </row>
    <row r="216" customFormat="false" ht="13.5" hidden="false" customHeight="false" outlineLevel="0" collapsed="false">
      <c r="A216" s="30" t="n">
        <v>104838</v>
      </c>
      <c r="B216" s="30" t="s">
        <v>22</v>
      </c>
      <c r="C216" s="30" t="s">
        <v>331</v>
      </c>
      <c r="D216" s="30" t="n">
        <v>30</v>
      </c>
      <c r="E216" s="30" t="n">
        <v>10955</v>
      </c>
      <c r="F216" s="30" t="s">
        <v>365</v>
      </c>
      <c r="G216" s="30" t="n">
        <v>15</v>
      </c>
      <c r="H216" s="30"/>
      <c r="I216" s="31" t="n">
        <v>0</v>
      </c>
      <c r="J216" s="30" t="n">
        <f aca="false">I216-G216</f>
        <v>-15</v>
      </c>
    </row>
    <row r="217" customFormat="false" ht="13.5" hidden="false" customHeight="false" outlineLevel="0" collapsed="false">
      <c r="A217" s="30" t="n">
        <v>104838</v>
      </c>
      <c r="B217" s="30" t="s">
        <v>22</v>
      </c>
      <c r="C217" s="30" t="s">
        <v>331</v>
      </c>
      <c r="D217" s="30" t="n">
        <v>30</v>
      </c>
      <c r="E217" s="30" t="n">
        <v>14253</v>
      </c>
      <c r="F217" s="30" t="s">
        <v>366</v>
      </c>
      <c r="G217" s="30" t="n">
        <v>15</v>
      </c>
      <c r="H217" s="30"/>
      <c r="I217" s="31" t="n">
        <v>0</v>
      </c>
      <c r="J217" s="30" t="n">
        <f aca="false">I217-G217</f>
        <v>-15</v>
      </c>
    </row>
    <row r="218" customFormat="false" ht="13.5" hidden="false" customHeight="false" outlineLevel="0" collapsed="false">
      <c r="A218" s="30" t="n">
        <v>738</v>
      </c>
      <c r="B218" s="30" t="s">
        <v>18</v>
      </c>
      <c r="C218" s="30" t="s">
        <v>331</v>
      </c>
      <c r="D218" s="30" t="n">
        <v>20</v>
      </c>
      <c r="E218" s="30" t="n">
        <v>5698</v>
      </c>
      <c r="F218" s="30" t="s">
        <v>367</v>
      </c>
      <c r="G218" s="30" t="n">
        <v>10</v>
      </c>
      <c r="H218" s="30"/>
      <c r="I218" s="31" t="n">
        <v>0</v>
      </c>
      <c r="J218" s="30" t="n">
        <f aca="false">I218-G218</f>
        <v>-10</v>
      </c>
    </row>
    <row r="219" customFormat="false" ht="13.5" hidden="false" customHeight="false" outlineLevel="0" collapsed="false">
      <c r="A219" s="30" t="n">
        <v>738</v>
      </c>
      <c r="B219" s="30" t="s">
        <v>18</v>
      </c>
      <c r="C219" s="30" t="s">
        <v>331</v>
      </c>
      <c r="D219" s="30" t="n">
        <v>20</v>
      </c>
      <c r="E219" s="30" t="n">
        <v>6121</v>
      </c>
      <c r="F219" s="30" t="s">
        <v>368</v>
      </c>
      <c r="G219" s="30" t="n">
        <v>10</v>
      </c>
      <c r="H219" s="30"/>
      <c r="I219" s="31" t="n">
        <v>0</v>
      </c>
      <c r="J219" s="30" t="n">
        <f aca="false">I219-G219</f>
        <v>-10</v>
      </c>
    </row>
    <row r="220" customFormat="false" ht="13.5" hidden="false" customHeight="false" outlineLevel="0" collapsed="false">
      <c r="A220" s="30" t="n">
        <v>706</v>
      </c>
      <c r="B220" s="30" t="s">
        <v>13</v>
      </c>
      <c r="C220" s="30" t="s">
        <v>331</v>
      </c>
      <c r="D220" s="30" t="n">
        <v>20</v>
      </c>
      <c r="E220" s="30" t="n">
        <v>6506</v>
      </c>
      <c r="F220" s="30" t="s">
        <v>369</v>
      </c>
      <c r="G220" s="30" t="n">
        <v>10</v>
      </c>
      <c r="H220" s="30"/>
      <c r="I220" s="31" t="n">
        <v>0</v>
      </c>
      <c r="J220" s="30" t="n">
        <f aca="false">I220-G220</f>
        <v>-10</v>
      </c>
    </row>
    <row r="221" customFormat="false" ht="13.5" hidden="false" customHeight="false" outlineLevel="0" collapsed="false">
      <c r="A221" s="30" t="n">
        <v>706</v>
      </c>
      <c r="B221" s="30" t="s">
        <v>13</v>
      </c>
      <c r="C221" s="30" t="s">
        <v>331</v>
      </c>
      <c r="D221" s="30" t="n">
        <v>20</v>
      </c>
      <c r="E221" s="30" t="n">
        <v>10772</v>
      </c>
      <c r="F221" s="30" t="s">
        <v>370</v>
      </c>
      <c r="G221" s="30" t="n">
        <v>10</v>
      </c>
      <c r="H221" s="30"/>
      <c r="I221" s="31" t="n">
        <v>0</v>
      </c>
      <c r="J221" s="30" t="n">
        <f aca="false">I221-G221</f>
        <v>-10</v>
      </c>
    </row>
    <row r="222" customFormat="false" ht="13.5" hidden="false" customHeight="false" outlineLevel="0" collapsed="false">
      <c r="A222" s="30" t="n">
        <v>367</v>
      </c>
      <c r="B222" s="30" t="s">
        <v>10</v>
      </c>
      <c r="C222" s="30" t="s">
        <v>331</v>
      </c>
      <c r="D222" s="30" t="n">
        <v>20</v>
      </c>
      <c r="E222" s="30" t="n">
        <v>10043</v>
      </c>
      <c r="F222" s="30" t="s">
        <v>371</v>
      </c>
      <c r="G222" s="30" t="n">
        <v>10</v>
      </c>
      <c r="H222" s="30"/>
      <c r="I222" s="31" t="n">
        <v>0</v>
      </c>
      <c r="J222" s="30" t="n">
        <f aca="false">I222-G222</f>
        <v>-10</v>
      </c>
    </row>
    <row r="223" customFormat="false" ht="13.5" hidden="false" customHeight="false" outlineLevel="0" collapsed="false">
      <c r="A223" s="30" t="n">
        <v>367</v>
      </c>
      <c r="B223" s="30" t="s">
        <v>10</v>
      </c>
      <c r="C223" s="30" t="s">
        <v>331</v>
      </c>
      <c r="D223" s="30" t="n">
        <v>20</v>
      </c>
      <c r="E223" s="30" t="n">
        <v>11799</v>
      </c>
      <c r="F223" s="30" t="s">
        <v>372</v>
      </c>
      <c r="G223" s="30" t="n">
        <v>10</v>
      </c>
      <c r="H223" s="30"/>
      <c r="I223" s="31" t="n">
        <v>0</v>
      </c>
      <c r="J223" s="30" t="n">
        <f aca="false">I223-G223</f>
        <v>-10</v>
      </c>
    </row>
    <row r="224" customFormat="false" ht="13.5" hidden="false" customHeight="false" outlineLevel="0" collapsed="false">
      <c r="A224" s="30" t="n">
        <v>56</v>
      </c>
      <c r="B224" s="30" t="s">
        <v>7</v>
      </c>
      <c r="C224" s="30" t="s">
        <v>331</v>
      </c>
      <c r="D224" s="30" t="n">
        <v>10</v>
      </c>
      <c r="E224" s="30" t="n">
        <v>10983</v>
      </c>
      <c r="F224" s="30" t="s">
        <v>373</v>
      </c>
      <c r="G224" s="30" t="n">
        <v>5</v>
      </c>
      <c r="H224" s="30"/>
      <c r="I224" s="31" t="n">
        <v>0</v>
      </c>
      <c r="J224" s="30" t="n">
        <f aca="false">I224-G224</f>
        <v>-5</v>
      </c>
    </row>
    <row r="225" customFormat="false" ht="13.5" hidden="false" customHeight="false" outlineLevel="0" collapsed="false">
      <c r="A225" s="30" t="n">
        <v>56</v>
      </c>
      <c r="B225" s="30" t="s">
        <v>7</v>
      </c>
      <c r="C225" s="30" t="s">
        <v>331</v>
      </c>
      <c r="D225" s="30" t="n">
        <v>10</v>
      </c>
      <c r="E225" s="30" t="n">
        <v>7948</v>
      </c>
      <c r="F225" s="30" t="s">
        <v>374</v>
      </c>
      <c r="G225" s="30" t="n">
        <v>5</v>
      </c>
      <c r="H225" s="30"/>
      <c r="I225" s="31" t="n">
        <v>0</v>
      </c>
      <c r="J225" s="30" t="n">
        <f aca="false">I225-G225</f>
        <v>-5</v>
      </c>
    </row>
    <row r="226" customFormat="false" ht="13.5" hidden="false" customHeight="false" outlineLevel="0" collapsed="false">
      <c r="A226" s="30" t="n">
        <v>52</v>
      </c>
      <c r="B226" s="30" t="s">
        <v>5</v>
      </c>
      <c r="C226" s="30" t="s">
        <v>331</v>
      </c>
      <c r="D226" s="30" t="n">
        <v>10</v>
      </c>
      <c r="E226" s="30" t="n">
        <v>1002630</v>
      </c>
      <c r="F226" s="30" t="s">
        <v>375</v>
      </c>
      <c r="G226" s="30" t="n">
        <v>4</v>
      </c>
      <c r="H226" s="30"/>
      <c r="I226" s="31" t="n">
        <v>0</v>
      </c>
      <c r="J226" s="30" t="n">
        <f aca="false">I226-G226</f>
        <v>-4</v>
      </c>
    </row>
    <row r="227" customFormat="false" ht="13.5" hidden="false" customHeight="false" outlineLevel="0" collapsed="false">
      <c r="A227" s="30" t="n">
        <v>52</v>
      </c>
      <c r="B227" s="30" t="s">
        <v>5</v>
      </c>
      <c r="C227" s="30" t="s">
        <v>331</v>
      </c>
      <c r="D227" s="30" t="n">
        <v>10</v>
      </c>
      <c r="E227" s="30" t="n">
        <v>1002453</v>
      </c>
      <c r="F227" s="30" t="s">
        <v>376</v>
      </c>
      <c r="G227" s="30" t="n">
        <v>3</v>
      </c>
      <c r="H227" s="30"/>
      <c r="I227" s="31" t="n">
        <v>0</v>
      </c>
      <c r="J227" s="30" t="n">
        <f aca="false">I227-G227</f>
        <v>-3</v>
      </c>
    </row>
    <row r="228" customFormat="false" ht="13.5" hidden="false" customHeight="false" outlineLevel="0" collapsed="false">
      <c r="A228" s="30" t="n">
        <v>52</v>
      </c>
      <c r="B228" s="30" t="s">
        <v>5</v>
      </c>
      <c r="C228" s="30" t="s">
        <v>331</v>
      </c>
      <c r="D228" s="30" t="n">
        <v>10</v>
      </c>
      <c r="E228" s="30" t="n">
        <v>1002470</v>
      </c>
      <c r="F228" s="30" t="s">
        <v>377</v>
      </c>
      <c r="G228" s="30" t="n">
        <v>3</v>
      </c>
      <c r="H228" s="30"/>
      <c r="I228" s="31" t="n">
        <v>0</v>
      </c>
      <c r="J228" s="30" t="n">
        <f aca="false">I228-G228</f>
        <v>-3</v>
      </c>
    </row>
    <row r="229" customFormat="false" ht="13.5" hidden="false" customHeight="false" outlineLevel="0" collapsed="false">
      <c r="A229" s="30" t="n">
        <v>104428</v>
      </c>
      <c r="B229" s="30" t="s">
        <v>21</v>
      </c>
      <c r="C229" s="30" t="s">
        <v>331</v>
      </c>
      <c r="D229" s="30" t="n">
        <v>30</v>
      </c>
      <c r="E229" s="30" t="n">
        <v>6475</v>
      </c>
      <c r="F229" s="30" t="s">
        <v>375</v>
      </c>
      <c r="G229" s="30" t="n">
        <v>10</v>
      </c>
      <c r="H229" s="30"/>
      <c r="I229" s="31" t="n">
        <v>0</v>
      </c>
      <c r="J229" s="30" t="n">
        <f aca="false">I229-G229</f>
        <v>-10</v>
      </c>
    </row>
    <row r="230" customFormat="false" ht="13.5" hidden="false" customHeight="false" outlineLevel="0" collapsed="false">
      <c r="A230" s="30" t="n">
        <v>104428</v>
      </c>
      <c r="B230" s="30" t="s">
        <v>21</v>
      </c>
      <c r="C230" s="30" t="s">
        <v>331</v>
      </c>
      <c r="D230" s="30" t="n">
        <v>30</v>
      </c>
      <c r="E230" s="30" t="n">
        <v>13231</v>
      </c>
      <c r="F230" s="30" t="s">
        <v>376</v>
      </c>
      <c r="G230" s="30" t="n">
        <v>10</v>
      </c>
      <c r="H230" s="30"/>
      <c r="I230" s="31" t="n">
        <v>0</v>
      </c>
      <c r="J230" s="30" t="n">
        <f aca="false">I230-G230</f>
        <v>-10</v>
      </c>
    </row>
    <row r="231" customFormat="false" ht="13.5" hidden="false" customHeight="false" outlineLevel="0" collapsed="false">
      <c r="A231" s="30" t="n">
        <v>104428</v>
      </c>
      <c r="B231" s="30" t="s">
        <v>21</v>
      </c>
      <c r="C231" s="30" t="s">
        <v>331</v>
      </c>
      <c r="D231" s="30" t="n">
        <v>30</v>
      </c>
      <c r="E231" s="30" t="n">
        <v>14040</v>
      </c>
      <c r="F231" s="30" t="s">
        <v>377</v>
      </c>
      <c r="G231" s="30" t="n">
        <v>10</v>
      </c>
      <c r="H231" s="30"/>
      <c r="I231" s="31" t="n">
        <v>0</v>
      </c>
      <c r="J231" s="30" t="n">
        <f aca="false">I231-G231</f>
        <v>-10</v>
      </c>
    </row>
    <row r="232" customFormat="false" ht="13.5" hidden="false" customHeight="false" outlineLevel="0" collapsed="false">
      <c r="A232" s="30" t="n">
        <v>713</v>
      </c>
      <c r="B232" s="30" t="s">
        <v>16</v>
      </c>
      <c r="C232" s="30" t="s">
        <v>331</v>
      </c>
      <c r="D232" s="30" t="n">
        <v>15</v>
      </c>
      <c r="E232" s="30" t="n">
        <v>6492</v>
      </c>
      <c r="F232" s="30" t="s">
        <v>378</v>
      </c>
      <c r="G232" s="30" t="n">
        <v>7</v>
      </c>
      <c r="H232" s="30"/>
      <c r="I232" s="31" t="n">
        <v>0</v>
      </c>
      <c r="J232" s="30" t="n">
        <f aca="false">I232-G232</f>
        <v>-7</v>
      </c>
    </row>
    <row r="233" customFormat="false" ht="13.5" hidden="false" customHeight="false" outlineLevel="0" collapsed="false">
      <c r="A233" s="30" t="n">
        <v>713</v>
      </c>
      <c r="B233" s="30" t="s">
        <v>16</v>
      </c>
      <c r="C233" s="30" t="s">
        <v>331</v>
      </c>
      <c r="D233" s="30" t="n">
        <v>15</v>
      </c>
      <c r="E233" s="30" t="n">
        <v>11961</v>
      </c>
      <c r="F233" s="30" t="s">
        <v>379</v>
      </c>
      <c r="G233" s="30" t="n">
        <v>8</v>
      </c>
      <c r="H233" s="30"/>
      <c r="I233" s="31" t="n">
        <v>0</v>
      </c>
      <c r="J233" s="30" t="n">
        <f aca="false">I233-G233</f>
        <v>-8</v>
      </c>
    </row>
    <row r="234" customFormat="false" ht="13.5" hidden="false" customHeight="false" outlineLevel="0" collapsed="false">
      <c r="A234" s="30" t="n">
        <v>748</v>
      </c>
      <c r="B234" s="30" t="s">
        <v>380</v>
      </c>
      <c r="C234" s="30" t="s">
        <v>381</v>
      </c>
      <c r="D234" s="30" t="n">
        <v>20</v>
      </c>
      <c r="E234" s="30" t="n">
        <v>6537</v>
      </c>
      <c r="F234" s="30" t="s">
        <v>382</v>
      </c>
      <c r="G234" s="30" t="n">
        <v>10</v>
      </c>
      <c r="H234" s="30"/>
      <c r="I234" s="31" t="n">
        <v>0</v>
      </c>
      <c r="J234" s="30" t="n">
        <f aca="false">I234-G234</f>
        <v>-10</v>
      </c>
    </row>
    <row r="235" customFormat="false" ht="13.5" hidden="false" customHeight="false" outlineLevel="0" collapsed="false">
      <c r="A235" s="30" t="n">
        <v>748</v>
      </c>
      <c r="B235" s="30" t="s">
        <v>380</v>
      </c>
      <c r="C235" s="30" t="s">
        <v>381</v>
      </c>
      <c r="D235" s="30" t="n">
        <v>20</v>
      </c>
      <c r="E235" s="30" t="n">
        <v>11903</v>
      </c>
      <c r="F235" s="30" t="s">
        <v>383</v>
      </c>
      <c r="G235" s="30" t="n">
        <v>10</v>
      </c>
      <c r="H235" s="30"/>
      <c r="I235" s="31" t="n">
        <v>0</v>
      </c>
      <c r="J235" s="30" t="n">
        <f aca="false">I235-G235</f>
        <v>-10</v>
      </c>
    </row>
    <row r="236" customFormat="false" ht="13.5" hidden="false" customHeight="false" outlineLevel="0" collapsed="false">
      <c r="A236" s="30" t="n">
        <v>117637</v>
      </c>
      <c r="B236" s="30" t="s">
        <v>42</v>
      </c>
      <c r="C236" s="30" t="s">
        <v>381</v>
      </c>
      <c r="D236" s="30" t="n">
        <v>10</v>
      </c>
      <c r="E236" s="30" t="n">
        <v>11012</v>
      </c>
      <c r="F236" s="30" t="s">
        <v>384</v>
      </c>
      <c r="G236" s="30" t="n">
        <v>5</v>
      </c>
      <c r="H236" s="30"/>
      <c r="I236" s="31" t="n">
        <v>0</v>
      </c>
      <c r="J236" s="30" t="n">
        <f aca="false">I236-G236</f>
        <v>-5</v>
      </c>
    </row>
    <row r="237" customFormat="false" ht="13.5" hidden="false" customHeight="false" outlineLevel="0" collapsed="false">
      <c r="A237" s="30" t="n">
        <v>117637</v>
      </c>
      <c r="B237" s="30" t="s">
        <v>42</v>
      </c>
      <c r="C237" s="30" t="s">
        <v>381</v>
      </c>
      <c r="D237" s="30" t="n">
        <v>10</v>
      </c>
      <c r="E237" s="30" t="n">
        <v>12538</v>
      </c>
      <c r="F237" s="30" t="s">
        <v>385</v>
      </c>
      <c r="G237" s="30" t="n">
        <v>5</v>
      </c>
      <c r="H237" s="30"/>
      <c r="I237" s="31" t="n">
        <v>0</v>
      </c>
      <c r="J237" s="30" t="n">
        <f aca="false">I237-G237</f>
        <v>-5</v>
      </c>
    </row>
    <row r="238" customFormat="false" ht="13.5" hidden="false" customHeight="false" outlineLevel="0" collapsed="false">
      <c r="A238" s="30" t="n">
        <v>716</v>
      </c>
      <c r="B238" s="30" t="s">
        <v>30</v>
      </c>
      <c r="C238" s="30" t="s">
        <v>381</v>
      </c>
      <c r="D238" s="30" t="n">
        <v>20</v>
      </c>
      <c r="E238" s="30" t="n">
        <v>6473</v>
      </c>
      <c r="F238" s="30" t="s">
        <v>386</v>
      </c>
      <c r="G238" s="30" t="n">
        <v>10</v>
      </c>
      <c r="H238" s="30"/>
      <c r="I238" s="31" t="n">
        <v>0</v>
      </c>
      <c r="J238" s="30" t="n">
        <f aca="false">I238-G238</f>
        <v>-10</v>
      </c>
    </row>
    <row r="239" customFormat="false" ht="13.5" hidden="false" customHeight="false" outlineLevel="0" collapsed="false">
      <c r="A239" s="30" t="n">
        <v>716</v>
      </c>
      <c r="B239" s="30" t="s">
        <v>30</v>
      </c>
      <c r="C239" s="30" t="s">
        <v>381</v>
      </c>
      <c r="D239" s="30" t="n">
        <v>20</v>
      </c>
      <c r="E239" s="30" t="n">
        <v>14338</v>
      </c>
      <c r="F239" s="30" t="s">
        <v>387</v>
      </c>
      <c r="G239" s="30" t="n">
        <v>10</v>
      </c>
      <c r="H239" s="30"/>
      <c r="I239" s="31" t="n">
        <v>0</v>
      </c>
      <c r="J239" s="30" t="n">
        <f aca="false">I239-G239</f>
        <v>-10</v>
      </c>
    </row>
    <row r="240" customFormat="false" ht="13.5" hidden="false" customHeight="false" outlineLevel="0" collapsed="false">
      <c r="A240" s="30" t="n">
        <v>539</v>
      </c>
      <c r="B240" s="30" t="s">
        <v>26</v>
      </c>
      <c r="C240" s="30" t="s">
        <v>381</v>
      </c>
      <c r="D240" s="30" t="n">
        <v>20</v>
      </c>
      <c r="E240" s="30" t="n">
        <v>9320</v>
      </c>
      <c r="F240" s="30" t="s">
        <v>388</v>
      </c>
      <c r="G240" s="30" t="n">
        <v>10</v>
      </c>
      <c r="H240" s="30" t="n">
        <v>7</v>
      </c>
      <c r="I240" s="30" t="n">
        <v>7</v>
      </c>
      <c r="J240" s="30" t="n">
        <f aca="false">I240-G240</f>
        <v>-3</v>
      </c>
    </row>
    <row r="241" customFormat="false" ht="13.5" hidden="false" customHeight="false" outlineLevel="0" collapsed="false">
      <c r="A241" s="30" t="n">
        <v>539</v>
      </c>
      <c r="B241" s="30" t="s">
        <v>26</v>
      </c>
      <c r="C241" s="30" t="s">
        <v>381</v>
      </c>
      <c r="D241" s="30" t="n">
        <v>20</v>
      </c>
      <c r="E241" s="30" t="n">
        <v>14740</v>
      </c>
      <c r="F241" s="30" t="s">
        <v>389</v>
      </c>
      <c r="G241" s="30" t="n">
        <v>10</v>
      </c>
      <c r="H241" s="30" t="n">
        <v>10</v>
      </c>
      <c r="I241" s="30" t="n">
        <v>10</v>
      </c>
      <c r="J241" s="30" t="n">
        <f aca="false">I241-G241</f>
        <v>0</v>
      </c>
    </row>
    <row r="242" customFormat="false" ht="13.5" hidden="false" customHeight="false" outlineLevel="0" collapsed="false">
      <c r="A242" s="30" t="n">
        <v>721</v>
      </c>
      <c r="B242" s="30" t="s">
        <v>390</v>
      </c>
      <c r="C242" s="30" t="s">
        <v>381</v>
      </c>
      <c r="D242" s="30" t="n">
        <v>30</v>
      </c>
      <c r="E242" s="30" t="n">
        <v>7011</v>
      </c>
      <c r="F242" s="30" t="s">
        <v>391</v>
      </c>
      <c r="G242" s="30" t="n">
        <v>10</v>
      </c>
      <c r="H242" s="30" t="n">
        <v>5</v>
      </c>
      <c r="I242" s="30" t="n">
        <v>5</v>
      </c>
      <c r="J242" s="30" t="n">
        <f aca="false">I242-G242</f>
        <v>-5</v>
      </c>
    </row>
    <row r="243" customFormat="false" ht="13.5" hidden="false" customHeight="false" outlineLevel="0" collapsed="false">
      <c r="A243" s="30" t="n">
        <v>721</v>
      </c>
      <c r="B243" s="30" t="s">
        <v>390</v>
      </c>
      <c r="C243" s="30" t="s">
        <v>381</v>
      </c>
      <c r="D243" s="30" t="n">
        <v>30</v>
      </c>
      <c r="E243" s="30" t="n">
        <v>11619</v>
      </c>
      <c r="F243" s="30" t="s">
        <v>392</v>
      </c>
      <c r="G243" s="30" t="n">
        <v>10</v>
      </c>
      <c r="H243" s="30"/>
      <c r="I243" s="31" t="n">
        <v>0</v>
      </c>
      <c r="J243" s="30" t="n">
        <f aca="false">I243-G243</f>
        <v>-10</v>
      </c>
    </row>
    <row r="244" customFormat="false" ht="13.5" hidden="false" customHeight="false" outlineLevel="0" collapsed="false">
      <c r="A244" s="30" t="n">
        <v>721</v>
      </c>
      <c r="B244" s="30" t="s">
        <v>390</v>
      </c>
      <c r="C244" s="30" t="s">
        <v>381</v>
      </c>
      <c r="D244" s="30" t="n">
        <v>30</v>
      </c>
      <c r="E244" s="30" t="n">
        <v>12934</v>
      </c>
      <c r="F244" s="30" t="s">
        <v>393</v>
      </c>
      <c r="G244" s="30" t="n">
        <v>10</v>
      </c>
      <c r="H244" s="30"/>
      <c r="I244" s="31" t="n">
        <v>0</v>
      </c>
      <c r="J244" s="30" t="n">
        <f aca="false">I244-G244</f>
        <v>-10</v>
      </c>
    </row>
    <row r="245" customFormat="false" ht="13.5" hidden="false" customHeight="false" outlineLevel="0" collapsed="false">
      <c r="A245" s="30" t="n">
        <v>111064</v>
      </c>
      <c r="B245" s="30" t="s">
        <v>40</v>
      </c>
      <c r="C245" s="30" t="s">
        <v>381</v>
      </c>
      <c r="D245" s="30" t="n">
        <v>10</v>
      </c>
      <c r="E245" s="30" t="n">
        <v>11490</v>
      </c>
      <c r="F245" s="30" t="s">
        <v>394</v>
      </c>
      <c r="G245" s="30" t="n">
        <v>5</v>
      </c>
      <c r="H245" s="30"/>
      <c r="I245" s="31" t="n">
        <v>0</v>
      </c>
      <c r="J245" s="30" t="n">
        <f aca="false">I245-G245</f>
        <v>-5</v>
      </c>
    </row>
    <row r="246" customFormat="false" ht="13.5" hidden="false" customHeight="false" outlineLevel="0" collapsed="false">
      <c r="A246" s="30" t="n">
        <v>111064</v>
      </c>
      <c r="B246" s="30" t="s">
        <v>40</v>
      </c>
      <c r="C246" s="30" t="s">
        <v>381</v>
      </c>
      <c r="D246" s="30" t="n">
        <v>10</v>
      </c>
      <c r="E246" s="30" t="n">
        <v>14075</v>
      </c>
      <c r="F246" s="30" t="s">
        <v>395</v>
      </c>
      <c r="G246" s="30" t="n">
        <v>5</v>
      </c>
      <c r="H246" s="30"/>
      <c r="I246" s="31" t="n">
        <v>0</v>
      </c>
      <c r="J246" s="30" t="n">
        <f aca="false">I246-G246</f>
        <v>-5</v>
      </c>
    </row>
    <row r="247" customFormat="false" ht="13.5" hidden="false" customHeight="false" outlineLevel="0" collapsed="false">
      <c r="A247" s="30" t="n">
        <v>111400</v>
      </c>
      <c r="B247" s="30" t="s">
        <v>396</v>
      </c>
      <c r="C247" s="30" t="s">
        <v>381</v>
      </c>
      <c r="D247" s="30" t="n">
        <v>30</v>
      </c>
      <c r="E247" s="30" t="n">
        <v>4310</v>
      </c>
      <c r="F247" s="30" t="s">
        <v>397</v>
      </c>
      <c r="G247" s="30" t="n">
        <v>8</v>
      </c>
      <c r="H247" s="30"/>
      <c r="I247" s="31" t="n">
        <v>0</v>
      </c>
      <c r="J247" s="30" t="n">
        <f aca="false">I247-G247</f>
        <v>-8</v>
      </c>
    </row>
    <row r="248" customFormat="false" ht="13.5" hidden="false" customHeight="false" outlineLevel="0" collapsed="false">
      <c r="A248" s="30" t="n">
        <v>111400</v>
      </c>
      <c r="B248" s="30" t="s">
        <v>396</v>
      </c>
      <c r="C248" s="30" t="s">
        <v>381</v>
      </c>
      <c r="D248" s="30" t="n">
        <v>30</v>
      </c>
      <c r="E248" s="30" t="n">
        <v>7645</v>
      </c>
      <c r="F248" s="30" t="s">
        <v>398</v>
      </c>
      <c r="G248" s="30" t="n">
        <v>8</v>
      </c>
      <c r="H248" s="30" t="n">
        <v>8</v>
      </c>
      <c r="I248" s="30" t="n">
        <v>8</v>
      </c>
      <c r="J248" s="30" t="n">
        <f aca="false">I248-G248</f>
        <v>0</v>
      </c>
    </row>
    <row r="249" customFormat="false" ht="13.5" hidden="false" customHeight="false" outlineLevel="0" collapsed="false">
      <c r="A249" s="30" t="n">
        <v>111400</v>
      </c>
      <c r="B249" s="30" t="s">
        <v>396</v>
      </c>
      <c r="C249" s="30" t="s">
        <v>381</v>
      </c>
      <c r="D249" s="30" t="n">
        <v>30</v>
      </c>
      <c r="E249" s="30" t="n">
        <v>11483</v>
      </c>
      <c r="F249" s="30" t="s">
        <v>399</v>
      </c>
      <c r="G249" s="30" t="n">
        <v>7</v>
      </c>
      <c r="H249" s="30"/>
      <c r="I249" s="31" t="n">
        <v>0</v>
      </c>
      <c r="J249" s="30" t="n">
        <f aca="false">I249-G249</f>
        <v>-7</v>
      </c>
    </row>
    <row r="250" customFormat="false" ht="13.5" hidden="false" customHeight="false" outlineLevel="0" collapsed="false">
      <c r="A250" s="30" t="n">
        <v>111400</v>
      </c>
      <c r="B250" s="30" t="s">
        <v>396</v>
      </c>
      <c r="C250" s="30" t="s">
        <v>381</v>
      </c>
      <c r="D250" s="30" t="n">
        <v>30</v>
      </c>
      <c r="E250" s="30" t="n">
        <v>113702</v>
      </c>
      <c r="F250" s="30" t="s">
        <v>400</v>
      </c>
      <c r="G250" s="30" t="n">
        <v>7</v>
      </c>
      <c r="H250" s="30"/>
      <c r="I250" s="31" t="n">
        <v>0</v>
      </c>
      <c r="J250" s="30" t="n">
        <f aca="false">I250-G250</f>
        <v>-7</v>
      </c>
    </row>
    <row r="251" customFormat="false" ht="13.5" hidden="false" customHeight="false" outlineLevel="0" collapsed="false">
      <c r="A251" s="30" t="n">
        <v>341</v>
      </c>
      <c r="B251" s="30" t="s">
        <v>25</v>
      </c>
      <c r="C251" s="30" t="s">
        <v>381</v>
      </c>
      <c r="D251" s="30" t="n">
        <v>40</v>
      </c>
      <c r="E251" s="30" t="n">
        <v>4450</v>
      </c>
      <c r="F251" s="30" t="s">
        <v>401</v>
      </c>
      <c r="G251" s="30" t="n">
        <v>7</v>
      </c>
      <c r="H251" s="30"/>
      <c r="I251" s="31" t="n">
        <v>0</v>
      </c>
      <c r="J251" s="30" t="n">
        <f aca="false">I251-G251</f>
        <v>-7</v>
      </c>
    </row>
    <row r="252" customFormat="false" ht="13.5" hidden="false" customHeight="false" outlineLevel="0" collapsed="false">
      <c r="A252" s="30" t="n">
        <v>341</v>
      </c>
      <c r="B252" s="30" t="s">
        <v>25</v>
      </c>
      <c r="C252" s="30" t="s">
        <v>381</v>
      </c>
      <c r="D252" s="30" t="n">
        <v>40</v>
      </c>
      <c r="E252" s="30" t="n">
        <v>11372</v>
      </c>
      <c r="F252" s="30" t="s">
        <v>402</v>
      </c>
      <c r="G252" s="30" t="n">
        <v>7</v>
      </c>
      <c r="H252" s="30" t="n">
        <v>9</v>
      </c>
      <c r="I252" s="30" t="n">
        <v>8</v>
      </c>
      <c r="J252" s="30" t="n">
        <f aca="false">I252-G252</f>
        <v>1</v>
      </c>
    </row>
    <row r="253" customFormat="false" ht="13.5" hidden="false" customHeight="false" outlineLevel="0" collapsed="false">
      <c r="A253" s="30" t="n">
        <v>341</v>
      </c>
      <c r="B253" s="30" t="s">
        <v>25</v>
      </c>
      <c r="C253" s="30" t="s">
        <v>381</v>
      </c>
      <c r="D253" s="30" t="n">
        <v>40</v>
      </c>
      <c r="E253" s="30" t="n">
        <v>12535</v>
      </c>
      <c r="F253" s="30" t="s">
        <v>403</v>
      </c>
      <c r="G253" s="30" t="n">
        <v>7</v>
      </c>
      <c r="H253" s="30" t="n">
        <v>2</v>
      </c>
      <c r="I253" s="30" t="n">
        <v>2</v>
      </c>
      <c r="J253" s="30" t="n">
        <f aca="false">I253-G253</f>
        <v>-5</v>
      </c>
    </row>
    <row r="254" customFormat="false" ht="13.5" hidden="false" customHeight="false" outlineLevel="0" collapsed="false">
      <c r="A254" s="30" t="n">
        <v>341</v>
      </c>
      <c r="B254" s="30" t="s">
        <v>25</v>
      </c>
      <c r="C254" s="30" t="s">
        <v>381</v>
      </c>
      <c r="D254" s="30" t="n">
        <v>40</v>
      </c>
      <c r="E254" s="30" t="n">
        <v>13230</v>
      </c>
      <c r="F254" s="30" t="s">
        <v>404</v>
      </c>
      <c r="G254" s="30" t="n">
        <v>6</v>
      </c>
      <c r="H254" s="30" t="n">
        <v>7</v>
      </c>
      <c r="I254" s="30" t="n">
        <v>7</v>
      </c>
      <c r="J254" s="30" t="n">
        <f aca="false">I254-G254</f>
        <v>1</v>
      </c>
    </row>
    <row r="255" customFormat="false" ht="13.5" hidden="false" customHeight="false" outlineLevel="0" collapsed="false">
      <c r="A255" s="30" t="n">
        <v>341</v>
      </c>
      <c r="B255" s="30" t="s">
        <v>25</v>
      </c>
      <c r="C255" s="30" t="s">
        <v>381</v>
      </c>
      <c r="D255" s="30" t="n">
        <v>40</v>
      </c>
      <c r="E255" s="30" t="n">
        <v>14064</v>
      </c>
      <c r="F255" s="30" t="s">
        <v>405</v>
      </c>
      <c r="G255" s="30" t="n">
        <v>7</v>
      </c>
      <c r="H255" s="30"/>
      <c r="I255" s="31" t="n">
        <v>0</v>
      </c>
      <c r="J255" s="30" t="n">
        <f aca="false">I255-G255</f>
        <v>-7</v>
      </c>
    </row>
    <row r="256" customFormat="false" ht="13.5" hidden="false" customHeight="false" outlineLevel="0" collapsed="false">
      <c r="A256" s="30" t="n">
        <v>341</v>
      </c>
      <c r="B256" s="30" t="s">
        <v>25</v>
      </c>
      <c r="C256" s="30" t="s">
        <v>381</v>
      </c>
      <c r="D256" s="30" t="n">
        <v>40</v>
      </c>
      <c r="E256" s="30" t="n">
        <v>14248</v>
      </c>
      <c r="F256" s="30" t="s">
        <v>406</v>
      </c>
      <c r="G256" s="30" t="n">
        <v>6</v>
      </c>
      <c r="H256" s="30"/>
      <c r="I256" s="31" t="n">
        <v>0</v>
      </c>
      <c r="J256" s="30" t="n">
        <f aca="false">I256-G256</f>
        <v>-6</v>
      </c>
    </row>
    <row r="257" customFormat="false" ht="13.5" hidden="false" customHeight="false" outlineLevel="0" collapsed="false">
      <c r="A257" s="30" t="n">
        <v>341</v>
      </c>
      <c r="B257" s="30" t="s">
        <v>25</v>
      </c>
      <c r="C257" s="30" t="s">
        <v>381</v>
      </c>
      <c r="D257" s="30" t="n">
        <v>40</v>
      </c>
      <c r="E257" s="30" t="n">
        <v>992157</v>
      </c>
      <c r="F257" s="30" t="s">
        <v>407</v>
      </c>
      <c r="G257" s="30" t="n">
        <v>0</v>
      </c>
      <c r="H257" s="30"/>
      <c r="I257" s="31" t="n">
        <v>0</v>
      </c>
      <c r="J257" s="30" t="n">
        <f aca="false">I257-G257</f>
        <v>0</v>
      </c>
    </row>
    <row r="258" customFormat="false" ht="13.5" hidden="false" customHeight="false" outlineLevel="0" collapsed="false">
      <c r="A258" s="30" t="n">
        <v>746</v>
      </c>
      <c r="B258" s="30" t="s">
        <v>35</v>
      </c>
      <c r="C258" s="30" t="s">
        <v>381</v>
      </c>
      <c r="D258" s="30" t="n">
        <v>30</v>
      </c>
      <c r="E258" s="30" t="n">
        <v>4028</v>
      </c>
      <c r="F258" s="30" t="s">
        <v>408</v>
      </c>
      <c r="G258" s="30" t="n">
        <v>15</v>
      </c>
      <c r="H258" s="30" t="n">
        <v>15</v>
      </c>
      <c r="I258" s="30" t="n">
        <v>15</v>
      </c>
      <c r="J258" s="30" t="n">
        <f aca="false">I258-G258</f>
        <v>0</v>
      </c>
    </row>
    <row r="259" customFormat="false" ht="13.5" hidden="false" customHeight="false" outlineLevel="0" collapsed="false">
      <c r="A259" s="30" t="n">
        <v>746</v>
      </c>
      <c r="B259" s="30" t="s">
        <v>35</v>
      </c>
      <c r="C259" s="30" t="s">
        <v>381</v>
      </c>
      <c r="D259" s="30" t="n">
        <v>30</v>
      </c>
      <c r="E259" s="30" t="n">
        <v>14106</v>
      </c>
      <c r="F259" s="30" t="s">
        <v>409</v>
      </c>
      <c r="G259" s="30" t="n">
        <v>15</v>
      </c>
      <c r="H259" s="30" t="n">
        <v>1</v>
      </c>
      <c r="I259" s="30" t="n">
        <v>1</v>
      </c>
      <c r="J259" s="30" t="n">
        <f aca="false">I259-G259</f>
        <v>-14</v>
      </c>
    </row>
    <row r="260" customFormat="false" ht="13.5" hidden="false" customHeight="false" outlineLevel="0" collapsed="false">
      <c r="A260" s="30" t="n">
        <v>591</v>
      </c>
      <c r="B260" s="30" t="s">
        <v>410</v>
      </c>
      <c r="C260" s="30" t="s">
        <v>381</v>
      </c>
      <c r="D260" s="30" t="n">
        <v>10</v>
      </c>
      <c r="E260" s="30" t="n">
        <v>5764</v>
      </c>
      <c r="F260" s="30" t="s">
        <v>411</v>
      </c>
      <c r="G260" s="30" t="n">
        <v>5</v>
      </c>
      <c r="H260" s="30"/>
      <c r="I260" s="31" t="n">
        <v>0</v>
      </c>
      <c r="J260" s="30" t="n">
        <f aca="false">I260-G260</f>
        <v>-5</v>
      </c>
    </row>
    <row r="261" customFormat="false" ht="13.5" hidden="false" customHeight="false" outlineLevel="0" collapsed="false">
      <c r="A261" s="30" t="n">
        <v>591</v>
      </c>
      <c r="B261" s="30" t="s">
        <v>410</v>
      </c>
      <c r="C261" s="30" t="s">
        <v>381</v>
      </c>
      <c r="D261" s="30" t="n">
        <v>10</v>
      </c>
      <c r="E261" s="30" t="n">
        <v>12887</v>
      </c>
      <c r="F261" s="30" t="s">
        <v>412</v>
      </c>
      <c r="G261" s="30" t="n">
        <v>5</v>
      </c>
      <c r="H261" s="30"/>
      <c r="I261" s="31" t="n">
        <v>0</v>
      </c>
      <c r="J261" s="30" t="n">
        <f aca="false">I261-G261</f>
        <v>-5</v>
      </c>
    </row>
    <row r="262" customFormat="false" ht="13.5" hidden="false" customHeight="false" outlineLevel="0" collapsed="false">
      <c r="A262" s="30" t="n">
        <v>102564</v>
      </c>
      <c r="B262" s="30" t="s">
        <v>37</v>
      </c>
      <c r="C262" s="30" t="s">
        <v>381</v>
      </c>
      <c r="D262" s="30" t="n">
        <v>20</v>
      </c>
      <c r="E262" s="30" t="n">
        <v>8113</v>
      </c>
      <c r="F262" s="30" t="s">
        <v>413</v>
      </c>
      <c r="G262" s="30" t="n">
        <v>10</v>
      </c>
      <c r="H262" s="30"/>
      <c r="I262" s="31" t="n">
        <v>0</v>
      </c>
      <c r="J262" s="30" t="n">
        <f aca="false">I262-G262</f>
        <v>-10</v>
      </c>
    </row>
    <row r="263" customFormat="false" ht="13.5" hidden="false" customHeight="false" outlineLevel="0" collapsed="false">
      <c r="A263" s="30" t="n">
        <v>102564</v>
      </c>
      <c r="B263" s="30" t="s">
        <v>37</v>
      </c>
      <c r="C263" s="30" t="s">
        <v>381</v>
      </c>
      <c r="D263" s="30" t="n">
        <v>20</v>
      </c>
      <c r="E263" s="30" t="n">
        <v>11363</v>
      </c>
      <c r="F263" s="30" t="s">
        <v>414</v>
      </c>
      <c r="G263" s="30" t="n">
        <v>10</v>
      </c>
      <c r="H263" s="30" t="n">
        <v>1</v>
      </c>
      <c r="I263" s="30" t="n">
        <v>1</v>
      </c>
      <c r="J263" s="30" t="n">
        <f aca="false">I263-G263</f>
        <v>-9</v>
      </c>
    </row>
    <row r="264" customFormat="false" ht="13.5" hidden="false" customHeight="false" outlineLevel="0" collapsed="false">
      <c r="A264" s="30" t="n">
        <v>717</v>
      </c>
      <c r="B264" s="30" t="s">
        <v>31</v>
      </c>
      <c r="C264" s="30" t="s">
        <v>381</v>
      </c>
      <c r="D264" s="30" t="n">
        <v>20</v>
      </c>
      <c r="E264" s="30" t="n">
        <v>6752</v>
      </c>
      <c r="F264" s="30" t="s">
        <v>415</v>
      </c>
      <c r="G264" s="30" t="n">
        <v>10</v>
      </c>
      <c r="H264" s="30"/>
      <c r="I264" s="31" t="n">
        <v>0</v>
      </c>
      <c r="J264" s="30" t="n">
        <f aca="false">I264-G264</f>
        <v>-10</v>
      </c>
    </row>
    <row r="265" customFormat="false" ht="13.5" hidden="false" customHeight="false" outlineLevel="0" collapsed="false">
      <c r="A265" s="30" t="n">
        <v>717</v>
      </c>
      <c r="B265" s="30" t="s">
        <v>31</v>
      </c>
      <c r="C265" s="30" t="s">
        <v>381</v>
      </c>
      <c r="D265" s="30" t="n">
        <v>20</v>
      </c>
      <c r="E265" s="30" t="n">
        <v>11627</v>
      </c>
      <c r="F265" s="30" t="s">
        <v>416</v>
      </c>
      <c r="G265" s="30" t="n">
        <v>10</v>
      </c>
      <c r="H265" s="30"/>
      <c r="I265" s="31" t="n">
        <v>0</v>
      </c>
      <c r="J265" s="30" t="n">
        <f aca="false">I265-G265</f>
        <v>-10</v>
      </c>
    </row>
    <row r="266" customFormat="false" ht="13.5" hidden="false" customHeight="false" outlineLevel="0" collapsed="false">
      <c r="A266" s="30" t="n">
        <v>104533</v>
      </c>
      <c r="B266" s="30" t="s">
        <v>417</v>
      </c>
      <c r="C266" s="30" t="s">
        <v>381</v>
      </c>
      <c r="D266" s="30" t="n">
        <v>20</v>
      </c>
      <c r="E266" s="30" t="n">
        <v>12136</v>
      </c>
      <c r="F266" s="30" t="s">
        <v>418</v>
      </c>
      <c r="G266" s="30" t="n">
        <v>10</v>
      </c>
      <c r="H266" s="30" t="n">
        <v>5</v>
      </c>
      <c r="I266" s="30" t="n">
        <v>5</v>
      </c>
      <c r="J266" s="30" t="n">
        <f aca="false">I266-G266</f>
        <v>-5</v>
      </c>
    </row>
    <row r="267" customFormat="false" ht="13.5" hidden="false" customHeight="false" outlineLevel="0" collapsed="false">
      <c r="A267" s="30" t="n">
        <v>104533</v>
      </c>
      <c r="B267" s="30" t="s">
        <v>417</v>
      </c>
      <c r="C267" s="30" t="s">
        <v>381</v>
      </c>
      <c r="D267" s="30" t="n">
        <v>20</v>
      </c>
      <c r="E267" s="30" t="n">
        <v>11992</v>
      </c>
      <c r="F267" s="30" t="s">
        <v>419</v>
      </c>
      <c r="G267" s="30" t="n">
        <v>10</v>
      </c>
      <c r="H267" s="30"/>
      <c r="I267" s="31" t="n">
        <v>0</v>
      </c>
      <c r="J267" s="30" t="n">
        <f aca="false">I267-G267</f>
        <v>-10</v>
      </c>
    </row>
    <row r="268" customFormat="false" ht="13.5" hidden="false" customHeight="false" outlineLevel="0" collapsed="false">
      <c r="A268" s="30" t="n">
        <v>117923</v>
      </c>
      <c r="B268" s="30" t="s">
        <v>420</v>
      </c>
      <c r="C268" s="30" t="s">
        <v>381</v>
      </c>
      <c r="D268" s="30" t="n">
        <v>10</v>
      </c>
      <c r="E268" s="30" t="n">
        <v>11977</v>
      </c>
      <c r="F268" s="30" t="s">
        <v>421</v>
      </c>
      <c r="G268" s="30" t="n">
        <v>5</v>
      </c>
      <c r="H268" s="30" t="n">
        <v>5</v>
      </c>
      <c r="I268" s="30" t="n">
        <v>4</v>
      </c>
      <c r="J268" s="30" t="n">
        <f aca="false">I268-G268</f>
        <v>-1</v>
      </c>
    </row>
    <row r="269" customFormat="false" ht="13.5" hidden="false" customHeight="false" outlineLevel="0" collapsed="false">
      <c r="A269" s="30" t="n">
        <v>117923</v>
      </c>
      <c r="B269" s="30" t="s">
        <v>420</v>
      </c>
      <c r="C269" s="30" t="s">
        <v>381</v>
      </c>
      <c r="D269" s="30" t="n">
        <v>10</v>
      </c>
      <c r="E269" s="30" t="n">
        <v>13644</v>
      </c>
      <c r="F269" s="30" t="s">
        <v>422</v>
      </c>
      <c r="G269" s="30" t="n">
        <v>5</v>
      </c>
      <c r="H269" s="30" t="n">
        <v>5</v>
      </c>
      <c r="I269" s="30" t="n">
        <v>5</v>
      </c>
      <c r="J269" s="30" t="n">
        <f aca="false">I269-G269</f>
        <v>0</v>
      </c>
    </row>
    <row r="270" customFormat="false" ht="13.5" hidden="false" customHeight="false" outlineLevel="0" collapsed="false">
      <c r="A270" s="30" t="n">
        <v>594</v>
      </c>
      <c r="B270" s="30" t="s">
        <v>423</v>
      </c>
      <c r="C270" s="30" t="s">
        <v>381</v>
      </c>
      <c r="D270" s="30" t="n">
        <v>20</v>
      </c>
      <c r="E270" s="30" t="n">
        <v>6148</v>
      </c>
      <c r="F270" s="30" t="s">
        <v>424</v>
      </c>
      <c r="G270" s="30" t="n">
        <v>10</v>
      </c>
      <c r="H270" s="30"/>
      <c r="I270" s="31" t="n">
        <v>0</v>
      </c>
      <c r="J270" s="30" t="n">
        <f aca="false">I270-G270</f>
        <v>-10</v>
      </c>
    </row>
    <row r="271" customFormat="false" ht="13.5" hidden="false" customHeight="false" outlineLevel="0" collapsed="false">
      <c r="A271" s="30" t="n">
        <v>594</v>
      </c>
      <c r="B271" s="30" t="s">
        <v>423</v>
      </c>
      <c r="C271" s="30" t="s">
        <v>381</v>
      </c>
      <c r="D271" s="30" t="n">
        <v>20</v>
      </c>
      <c r="E271" s="30" t="n">
        <v>6232</v>
      </c>
      <c r="F271" s="30" t="s">
        <v>425</v>
      </c>
      <c r="G271" s="30" t="n">
        <v>10</v>
      </c>
      <c r="H271" s="30"/>
      <c r="I271" s="31" t="n">
        <v>0</v>
      </c>
      <c r="J271" s="30" t="n">
        <f aca="false">I271-G271</f>
        <v>-10</v>
      </c>
    </row>
    <row r="272" customFormat="false" ht="13.5" hidden="false" customHeight="false" outlineLevel="0" collapsed="false">
      <c r="A272" s="30" t="n">
        <v>732</v>
      </c>
      <c r="B272" s="30" t="s">
        <v>34</v>
      </c>
      <c r="C272" s="30" t="s">
        <v>381</v>
      </c>
      <c r="D272" s="30" t="n">
        <v>20</v>
      </c>
      <c r="E272" s="30" t="n">
        <v>9138</v>
      </c>
      <c r="F272" s="30" t="s">
        <v>426</v>
      </c>
      <c r="G272" s="30" t="n">
        <v>10</v>
      </c>
      <c r="H272" s="30"/>
      <c r="I272" s="31" t="n">
        <v>0</v>
      </c>
      <c r="J272" s="30" t="n">
        <f aca="false">I272-G272</f>
        <v>-10</v>
      </c>
    </row>
    <row r="273" customFormat="false" ht="13.5" hidden="false" customHeight="false" outlineLevel="0" collapsed="false">
      <c r="A273" s="30" t="n">
        <v>732</v>
      </c>
      <c r="B273" s="30" t="s">
        <v>34</v>
      </c>
      <c r="C273" s="30" t="s">
        <v>381</v>
      </c>
      <c r="D273" s="30" t="n">
        <v>20</v>
      </c>
      <c r="E273" s="30" t="n">
        <v>13482</v>
      </c>
      <c r="F273" s="30" t="s">
        <v>427</v>
      </c>
      <c r="G273" s="30" t="n">
        <v>10</v>
      </c>
      <c r="H273" s="30" t="n">
        <v>10</v>
      </c>
      <c r="I273" s="30" t="n">
        <v>10</v>
      </c>
      <c r="J273" s="30" t="n">
        <f aca="false">I273-G273</f>
        <v>0</v>
      </c>
    </row>
    <row r="274" customFormat="false" ht="13.5" hidden="false" customHeight="false" outlineLevel="0" collapsed="false">
      <c r="A274" s="30" t="n">
        <v>107728</v>
      </c>
      <c r="B274" s="30" t="s">
        <v>428</v>
      </c>
      <c r="C274" s="30" t="s">
        <v>381</v>
      </c>
      <c r="D274" s="30" t="n">
        <v>20</v>
      </c>
      <c r="E274" s="30" t="n">
        <v>13397</v>
      </c>
      <c r="F274" s="30" t="s">
        <v>429</v>
      </c>
      <c r="G274" s="30" t="n">
        <v>10</v>
      </c>
      <c r="H274" s="30"/>
      <c r="I274" s="31" t="n">
        <v>0</v>
      </c>
      <c r="J274" s="30" t="n">
        <f aca="false">I274-G274</f>
        <v>-10</v>
      </c>
    </row>
    <row r="275" customFormat="false" ht="13.5" hidden="false" customHeight="false" outlineLevel="0" collapsed="false">
      <c r="A275" s="30" t="n">
        <v>107728</v>
      </c>
      <c r="B275" s="30" t="s">
        <v>428</v>
      </c>
      <c r="C275" s="30" t="s">
        <v>381</v>
      </c>
      <c r="D275" s="30" t="n">
        <v>20</v>
      </c>
      <c r="E275" s="30" t="n">
        <v>114109</v>
      </c>
      <c r="F275" s="30" t="s">
        <v>430</v>
      </c>
      <c r="G275" s="30" t="n">
        <v>10</v>
      </c>
      <c r="H275" s="30"/>
      <c r="I275" s="31" t="n">
        <v>0</v>
      </c>
      <c r="J275" s="30" t="n">
        <f aca="false">I275-G275</f>
        <v>-10</v>
      </c>
    </row>
    <row r="276" customFormat="false" ht="13.5" hidden="false" customHeight="false" outlineLevel="0" collapsed="false">
      <c r="A276" s="30" t="n">
        <v>720</v>
      </c>
      <c r="B276" s="30" t="s">
        <v>431</v>
      </c>
      <c r="C276" s="30" t="s">
        <v>381</v>
      </c>
      <c r="D276" s="30" t="n">
        <v>20</v>
      </c>
      <c r="E276" s="30" t="n">
        <v>6823</v>
      </c>
      <c r="F276" s="30" t="s">
        <v>432</v>
      </c>
      <c r="G276" s="30" t="n">
        <v>10</v>
      </c>
      <c r="H276" s="30"/>
      <c r="I276" s="31" t="n">
        <v>0</v>
      </c>
      <c r="J276" s="30" t="n">
        <f aca="false">I276-G276</f>
        <v>-10</v>
      </c>
    </row>
    <row r="277" customFormat="false" ht="13.5" hidden="false" customHeight="false" outlineLevel="0" collapsed="false">
      <c r="A277" s="30" t="n">
        <v>720</v>
      </c>
      <c r="B277" s="30" t="s">
        <v>431</v>
      </c>
      <c r="C277" s="30" t="s">
        <v>381</v>
      </c>
      <c r="D277" s="30" t="n">
        <v>20</v>
      </c>
      <c r="E277" s="30" t="n">
        <v>11142</v>
      </c>
      <c r="F277" s="30" t="s">
        <v>433</v>
      </c>
      <c r="G277" s="30" t="n">
        <v>10</v>
      </c>
      <c r="H277" s="30" t="n">
        <v>3</v>
      </c>
      <c r="I277" s="30" t="n">
        <v>3</v>
      </c>
      <c r="J277" s="30" t="n">
        <f aca="false">I277-G277</f>
        <v>-7</v>
      </c>
    </row>
    <row r="278" customFormat="false" ht="13.5" hidden="false" customHeight="false" outlineLevel="0" collapsed="false">
      <c r="A278" s="30" t="n">
        <v>549</v>
      </c>
      <c r="B278" s="30" t="s">
        <v>434</v>
      </c>
      <c r="C278" s="30" t="s">
        <v>381</v>
      </c>
      <c r="D278" s="30" t="n">
        <v>20</v>
      </c>
      <c r="E278" s="30" t="n">
        <v>6731</v>
      </c>
      <c r="F278" s="30" t="s">
        <v>435</v>
      </c>
      <c r="G278" s="30" t="n">
        <v>10</v>
      </c>
      <c r="H278" s="30" t="n">
        <v>10</v>
      </c>
      <c r="I278" s="30" t="n">
        <v>10</v>
      </c>
      <c r="J278" s="30" t="n">
        <f aca="false">I278-G278</f>
        <v>0</v>
      </c>
    </row>
    <row r="279" customFormat="false" ht="13.5" hidden="false" customHeight="false" outlineLevel="0" collapsed="false">
      <c r="A279" s="30" t="n">
        <v>549</v>
      </c>
      <c r="B279" s="30" t="s">
        <v>434</v>
      </c>
      <c r="C279" s="30" t="s">
        <v>381</v>
      </c>
      <c r="D279" s="30" t="n">
        <v>20</v>
      </c>
      <c r="E279" s="30" t="n">
        <v>7687</v>
      </c>
      <c r="F279" s="30" t="s">
        <v>436</v>
      </c>
      <c r="G279" s="30" t="n">
        <v>10</v>
      </c>
      <c r="H279" s="30" t="n">
        <v>10</v>
      </c>
      <c r="I279" s="30" t="n">
        <v>7</v>
      </c>
      <c r="J279" s="30" t="n">
        <f aca="false">I279-G279</f>
        <v>-3</v>
      </c>
    </row>
    <row r="280" customFormat="false" ht="13.5" hidden="false" customHeight="false" outlineLevel="0" collapsed="false">
      <c r="A280" s="30" t="n">
        <v>311</v>
      </c>
      <c r="B280" s="30" t="s">
        <v>106</v>
      </c>
      <c r="C280" s="30" t="s">
        <v>437</v>
      </c>
      <c r="D280" s="30" t="n">
        <v>10</v>
      </c>
      <c r="E280" s="30" t="n">
        <v>4093</v>
      </c>
      <c r="F280" s="30" t="s">
        <v>438</v>
      </c>
      <c r="G280" s="30" t="n">
        <v>5</v>
      </c>
      <c r="H280" s="30"/>
      <c r="I280" s="31" t="n">
        <v>0</v>
      </c>
      <c r="J280" s="30" t="n">
        <f aca="false">I280-G280</f>
        <v>-5</v>
      </c>
    </row>
    <row r="281" customFormat="false" ht="13.5" hidden="false" customHeight="false" outlineLevel="0" collapsed="false">
      <c r="A281" s="30" t="n">
        <v>311</v>
      </c>
      <c r="B281" s="30" t="s">
        <v>106</v>
      </c>
      <c r="C281" s="30" t="s">
        <v>437</v>
      </c>
      <c r="D281" s="30" t="n">
        <v>10</v>
      </c>
      <c r="E281" s="30" t="n">
        <v>4302</v>
      </c>
      <c r="F281" s="30" t="s">
        <v>439</v>
      </c>
      <c r="G281" s="30" t="n">
        <v>5</v>
      </c>
      <c r="H281" s="30"/>
      <c r="I281" s="31" t="n">
        <v>0</v>
      </c>
      <c r="J281" s="30" t="n">
        <f aca="false">I281-G281</f>
        <v>-5</v>
      </c>
    </row>
    <row r="282" customFormat="false" ht="13.5" hidden="false" customHeight="false" outlineLevel="0" collapsed="false">
      <c r="A282" s="30" t="n">
        <v>339</v>
      </c>
      <c r="B282" s="30" t="s">
        <v>440</v>
      </c>
      <c r="C282" s="30" t="s">
        <v>437</v>
      </c>
      <c r="D282" s="30" t="n">
        <v>20</v>
      </c>
      <c r="E282" s="30" t="n">
        <v>6456</v>
      </c>
      <c r="F282" s="30" t="s">
        <v>441</v>
      </c>
      <c r="G282" s="30" t="n">
        <v>10</v>
      </c>
      <c r="H282" s="30" t="n">
        <v>20</v>
      </c>
      <c r="I282" s="30" t="n">
        <v>20</v>
      </c>
      <c r="J282" s="30" t="n">
        <f aca="false">I282-G282</f>
        <v>10</v>
      </c>
    </row>
    <row r="283" customFormat="false" ht="13.5" hidden="false" customHeight="false" outlineLevel="0" collapsed="false">
      <c r="A283" s="30" t="n">
        <v>339</v>
      </c>
      <c r="B283" s="30" t="s">
        <v>440</v>
      </c>
      <c r="C283" s="30" t="s">
        <v>437</v>
      </c>
      <c r="D283" s="30" t="n">
        <v>20</v>
      </c>
      <c r="E283" s="30" t="n">
        <v>13986</v>
      </c>
      <c r="F283" s="30" t="s">
        <v>442</v>
      </c>
      <c r="G283" s="30" t="n">
        <v>10</v>
      </c>
      <c r="H283" s="30"/>
      <c r="I283" s="31" t="n">
        <v>0</v>
      </c>
      <c r="J283" s="30" t="n">
        <f aca="false">I283-G283</f>
        <v>-10</v>
      </c>
    </row>
    <row r="284" customFormat="false" ht="13.5" hidden="false" customHeight="false" outlineLevel="0" collapsed="false">
      <c r="A284" s="30" t="n">
        <v>343</v>
      </c>
      <c r="B284" s="30" t="s">
        <v>108</v>
      </c>
      <c r="C284" s="30" t="s">
        <v>437</v>
      </c>
      <c r="D284" s="30" t="n">
        <v>30</v>
      </c>
      <c r="E284" s="30" t="n">
        <v>13329</v>
      </c>
      <c r="F284" s="30" t="s">
        <v>443</v>
      </c>
      <c r="G284" s="30" t="n">
        <v>7</v>
      </c>
      <c r="H284" s="30"/>
      <c r="I284" s="31" t="n">
        <v>0</v>
      </c>
      <c r="J284" s="30" t="n">
        <f aca="false">I284-G284</f>
        <v>-7</v>
      </c>
    </row>
    <row r="285" customFormat="false" ht="13.5" hidden="false" customHeight="false" outlineLevel="0" collapsed="false">
      <c r="A285" s="30" t="n">
        <v>343</v>
      </c>
      <c r="B285" s="30" t="s">
        <v>108</v>
      </c>
      <c r="C285" s="30" t="s">
        <v>437</v>
      </c>
      <c r="D285" s="30" t="n">
        <v>30</v>
      </c>
      <c r="E285" s="30" t="n">
        <v>13019</v>
      </c>
      <c r="F285" s="30" t="s">
        <v>444</v>
      </c>
      <c r="G285" s="30" t="n">
        <v>7</v>
      </c>
      <c r="H285" s="30"/>
      <c r="I285" s="31" t="n">
        <v>0</v>
      </c>
      <c r="J285" s="30" t="n">
        <f aca="false">I285-G285</f>
        <v>-7</v>
      </c>
    </row>
    <row r="286" customFormat="false" ht="13.5" hidden="false" customHeight="false" outlineLevel="0" collapsed="false">
      <c r="A286" s="30" t="n">
        <v>343</v>
      </c>
      <c r="B286" s="30" t="s">
        <v>108</v>
      </c>
      <c r="C286" s="30" t="s">
        <v>437</v>
      </c>
      <c r="D286" s="30" t="n">
        <v>30</v>
      </c>
      <c r="E286" s="30" t="n">
        <v>10932</v>
      </c>
      <c r="F286" s="30" t="s">
        <v>445</v>
      </c>
      <c r="G286" s="30" t="n">
        <v>8</v>
      </c>
      <c r="H286" s="30"/>
      <c r="I286" s="31" t="n">
        <v>0</v>
      </c>
      <c r="J286" s="30" t="n">
        <f aca="false">I286-G286</f>
        <v>-8</v>
      </c>
    </row>
    <row r="287" customFormat="false" ht="13.5" hidden="false" customHeight="false" outlineLevel="0" collapsed="false">
      <c r="A287" s="30" t="n">
        <v>343</v>
      </c>
      <c r="B287" s="30" t="s">
        <v>108</v>
      </c>
      <c r="C287" s="30" t="s">
        <v>437</v>
      </c>
      <c r="D287" s="30" t="n">
        <v>30</v>
      </c>
      <c r="E287" s="30" t="n">
        <v>7583</v>
      </c>
      <c r="F287" s="30" t="s">
        <v>446</v>
      </c>
      <c r="G287" s="30" t="n">
        <v>8</v>
      </c>
      <c r="H287" s="30"/>
      <c r="I287" s="31" t="n">
        <v>0</v>
      </c>
      <c r="J287" s="30" t="n">
        <f aca="false">I287-G287</f>
        <v>-8</v>
      </c>
    </row>
    <row r="288" customFormat="false" ht="13.5" hidden="false" customHeight="false" outlineLevel="0" collapsed="false">
      <c r="A288" s="30" t="n">
        <v>347</v>
      </c>
      <c r="B288" s="30" t="s">
        <v>447</v>
      </c>
      <c r="C288" s="30" t="s">
        <v>437</v>
      </c>
      <c r="D288" s="30" t="n">
        <v>20</v>
      </c>
      <c r="E288" s="30" t="n">
        <v>12528</v>
      </c>
      <c r="F288" s="30" t="s">
        <v>448</v>
      </c>
      <c r="G288" s="30" t="n">
        <v>10</v>
      </c>
      <c r="H288" s="30"/>
      <c r="I288" s="31" t="n">
        <v>0</v>
      </c>
      <c r="J288" s="30" t="n">
        <f aca="false">I288-G288</f>
        <v>-10</v>
      </c>
    </row>
    <row r="289" customFormat="false" ht="13.5" hidden="false" customHeight="false" outlineLevel="0" collapsed="false">
      <c r="A289" s="30" t="n">
        <v>347</v>
      </c>
      <c r="B289" s="30" t="s">
        <v>447</v>
      </c>
      <c r="C289" s="30" t="s">
        <v>437</v>
      </c>
      <c r="D289" s="30" t="n">
        <v>20</v>
      </c>
      <c r="E289" s="30" t="n">
        <v>12990</v>
      </c>
      <c r="F289" s="30" t="s">
        <v>449</v>
      </c>
      <c r="G289" s="30" t="n">
        <v>10</v>
      </c>
      <c r="H289" s="30"/>
      <c r="I289" s="31" t="n">
        <v>0</v>
      </c>
      <c r="J289" s="30" t="n">
        <f aca="false">I289-G289</f>
        <v>-10</v>
      </c>
    </row>
    <row r="290" customFormat="false" ht="13.5" hidden="false" customHeight="false" outlineLevel="0" collapsed="false">
      <c r="A290" s="30" t="n">
        <v>357</v>
      </c>
      <c r="B290" s="30" t="s">
        <v>110</v>
      </c>
      <c r="C290" s="30" t="s">
        <v>437</v>
      </c>
      <c r="D290" s="30" t="n">
        <v>30</v>
      </c>
      <c r="E290" s="30" t="n">
        <v>13100</v>
      </c>
      <c r="F290" s="30" t="s">
        <v>450</v>
      </c>
      <c r="G290" s="30" t="n">
        <v>15</v>
      </c>
      <c r="H290" s="30" t="n">
        <v>2</v>
      </c>
      <c r="I290" s="30" t="n">
        <v>2</v>
      </c>
      <c r="J290" s="30" t="n">
        <f aca="false">I290-G290</f>
        <v>-13</v>
      </c>
    </row>
    <row r="291" customFormat="false" ht="13.5" hidden="false" customHeight="false" outlineLevel="0" collapsed="false">
      <c r="A291" s="30" t="n">
        <v>357</v>
      </c>
      <c r="B291" s="30" t="s">
        <v>110</v>
      </c>
      <c r="C291" s="30" t="s">
        <v>437</v>
      </c>
      <c r="D291" s="30" t="n">
        <v>30</v>
      </c>
      <c r="E291" s="30" t="n">
        <v>6814</v>
      </c>
      <c r="F291" s="30" t="s">
        <v>451</v>
      </c>
      <c r="G291" s="30" t="n">
        <v>15</v>
      </c>
      <c r="H291" s="30"/>
      <c r="I291" s="31" t="n">
        <v>0</v>
      </c>
      <c r="J291" s="30" t="n">
        <f aca="false">I291-G291</f>
        <v>-15</v>
      </c>
    </row>
    <row r="292" customFormat="false" ht="13.5" hidden="false" customHeight="false" outlineLevel="0" collapsed="false">
      <c r="A292" s="30" t="n">
        <v>359</v>
      </c>
      <c r="B292" s="30" t="s">
        <v>111</v>
      </c>
      <c r="C292" s="30" t="s">
        <v>437</v>
      </c>
      <c r="D292" s="30" t="n">
        <v>30</v>
      </c>
      <c r="E292" s="30" t="n">
        <v>13300</v>
      </c>
      <c r="F292" s="30" t="s">
        <v>452</v>
      </c>
      <c r="G292" s="30" t="n">
        <v>15</v>
      </c>
      <c r="H292" s="30"/>
      <c r="I292" s="31" t="n">
        <v>0</v>
      </c>
      <c r="J292" s="30" t="n">
        <f aca="false">I292-G292</f>
        <v>-15</v>
      </c>
    </row>
    <row r="293" customFormat="false" ht="13.5" hidden="false" customHeight="false" outlineLevel="0" collapsed="false">
      <c r="A293" s="30" t="n">
        <v>359</v>
      </c>
      <c r="B293" s="30" t="s">
        <v>111</v>
      </c>
      <c r="C293" s="30" t="s">
        <v>437</v>
      </c>
      <c r="D293" s="30" t="n">
        <v>30</v>
      </c>
      <c r="E293" s="30" t="n">
        <v>14747</v>
      </c>
      <c r="F293" s="30" t="s">
        <v>453</v>
      </c>
      <c r="G293" s="30" t="n">
        <v>15</v>
      </c>
      <c r="H293" s="30"/>
      <c r="I293" s="31" t="n">
        <v>0</v>
      </c>
      <c r="J293" s="30" t="n">
        <f aca="false">I293-G293</f>
        <v>-15</v>
      </c>
    </row>
    <row r="294" customFormat="false" ht="13.5" hidden="false" customHeight="false" outlineLevel="0" collapsed="false">
      <c r="A294" s="30" t="n">
        <v>365</v>
      </c>
      <c r="B294" s="30" t="s">
        <v>112</v>
      </c>
      <c r="C294" s="30" t="s">
        <v>437</v>
      </c>
      <c r="D294" s="30" t="n">
        <v>30</v>
      </c>
      <c r="E294" s="30" t="n">
        <v>10931</v>
      </c>
      <c r="F294" s="30" t="s">
        <v>454</v>
      </c>
      <c r="G294" s="30" t="n">
        <v>15</v>
      </c>
      <c r="H294" s="30"/>
      <c r="I294" s="31" t="n">
        <v>0</v>
      </c>
      <c r="J294" s="30" t="n">
        <f aca="false">I294-G294</f>
        <v>-15</v>
      </c>
    </row>
    <row r="295" customFormat="false" ht="13.5" hidden="false" customHeight="false" outlineLevel="0" collapsed="false">
      <c r="A295" s="30" t="n">
        <v>365</v>
      </c>
      <c r="B295" s="30" t="s">
        <v>112</v>
      </c>
      <c r="C295" s="30" t="s">
        <v>437</v>
      </c>
      <c r="D295" s="30" t="n">
        <v>30</v>
      </c>
      <c r="E295" s="30" t="n">
        <v>4301</v>
      </c>
      <c r="F295" s="30" t="s">
        <v>455</v>
      </c>
      <c r="G295" s="30" t="n">
        <v>15</v>
      </c>
      <c r="H295" s="30"/>
      <c r="I295" s="31" t="n">
        <v>0</v>
      </c>
      <c r="J295" s="30" t="n">
        <f aca="false">I295-G295</f>
        <v>-15</v>
      </c>
    </row>
    <row r="296" customFormat="false" ht="13.5" hidden="false" customHeight="false" outlineLevel="0" collapsed="false">
      <c r="A296" s="30" t="n">
        <v>379</v>
      </c>
      <c r="B296" s="30" t="s">
        <v>113</v>
      </c>
      <c r="C296" s="30" t="s">
        <v>437</v>
      </c>
      <c r="D296" s="30" t="n">
        <v>30</v>
      </c>
      <c r="E296" s="30" t="n">
        <v>6831</v>
      </c>
      <c r="F296" s="30" t="s">
        <v>456</v>
      </c>
      <c r="G296" s="30" t="n">
        <v>10</v>
      </c>
      <c r="H296" s="30"/>
      <c r="I296" s="31" t="n">
        <v>0</v>
      </c>
      <c r="J296" s="30" t="n">
        <f aca="false">I296-G296</f>
        <v>-10</v>
      </c>
    </row>
    <row r="297" customFormat="false" ht="13.5" hidden="false" customHeight="false" outlineLevel="0" collapsed="false">
      <c r="A297" s="30" t="n">
        <v>379</v>
      </c>
      <c r="B297" s="30" t="s">
        <v>113</v>
      </c>
      <c r="C297" s="30" t="s">
        <v>437</v>
      </c>
      <c r="D297" s="30" t="n">
        <v>30</v>
      </c>
      <c r="E297" s="30" t="n">
        <v>5344</v>
      </c>
      <c r="F297" s="30" t="s">
        <v>457</v>
      </c>
      <c r="G297" s="30" t="n">
        <v>10</v>
      </c>
      <c r="H297" s="30"/>
      <c r="I297" s="31" t="n">
        <v>0</v>
      </c>
      <c r="J297" s="30" t="n">
        <f aca="false">I297-G297</f>
        <v>-10</v>
      </c>
    </row>
    <row r="298" customFormat="false" ht="13.5" hidden="false" customHeight="false" outlineLevel="0" collapsed="false">
      <c r="A298" s="30" t="n">
        <v>379</v>
      </c>
      <c r="B298" s="30" t="s">
        <v>113</v>
      </c>
      <c r="C298" s="30" t="s">
        <v>437</v>
      </c>
      <c r="D298" s="30" t="n">
        <v>30</v>
      </c>
      <c r="E298" s="30" t="n">
        <v>6830</v>
      </c>
      <c r="F298" s="30" t="s">
        <v>458</v>
      </c>
      <c r="G298" s="30" t="n">
        <v>10</v>
      </c>
      <c r="H298" s="30"/>
      <c r="I298" s="31" t="n">
        <v>0</v>
      </c>
      <c r="J298" s="30" t="n">
        <f aca="false">I298-G298</f>
        <v>-10</v>
      </c>
    </row>
    <row r="299" customFormat="false" ht="13.5" hidden="false" customHeight="false" outlineLevel="0" collapsed="false">
      <c r="A299" s="30" t="n">
        <v>513</v>
      </c>
      <c r="B299" s="30" t="s">
        <v>114</v>
      </c>
      <c r="C299" s="30" t="s">
        <v>437</v>
      </c>
      <c r="D299" s="30" t="n">
        <v>30</v>
      </c>
      <c r="E299" s="30" t="n">
        <v>12157</v>
      </c>
      <c r="F299" s="30" t="s">
        <v>459</v>
      </c>
      <c r="G299" s="30" t="n">
        <v>15</v>
      </c>
      <c r="H299" s="30"/>
      <c r="I299" s="31" t="n">
        <v>0</v>
      </c>
      <c r="J299" s="30" t="n">
        <f aca="false">I299-G299</f>
        <v>-15</v>
      </c>
    </row>
    <row r="300" customFormat="false" ht="13.5" hidden="false" customHeight="false" outlineLevel="0" collapsed="false">
      <c r="A300" s="30" t="n">
        <v>513</v>
      </c>
      <c r="B300" s="30" t="s">
        <v>114</v>
      </c>
      <c r="C300" s="30" t="s">
        <v>437</v>
      </c>
      <c r="D300" s="30" t="n">
        <v>30</v>
      </c>
      <c r="E300" s="30" t="n">
        <v>9760</v>
      </c>
      <c r="F300" s="30" t="s">
        <v>460</v>
      </c>
      <c r="G300" s="30" t="n">
        <v>15</v>
      </c>
      <c r="H300" s="30" t="n">
        <v>7</v>
      </c>
      <c r="I300" s="30" t="n">
        <v>7</v>
      </c>
      <c r="J300" s="30" t="n">
        <f aca="false">I300-G300</f>
        <v>-8</v>
      </c>
    </row>
    <row r="301" customFormat="false" ht="13.5" hidden="false" customHeight="false" outlineLevel="0" collapsed="false">
      <c r="A301" s="30" t="n">
        <v>570</v>
      </c>
      <c r="B301" s="30" t="s">
        <v>115</v>
      </c>
      <c r="C301" s="30" t="s">
        <v>437</v>
      </c>
      <c r="D301" s="30" t="n">
        <v>30</v>
      </c>
      <c r="E301" s="30" t="n">
        <v>11537</v>
      </c>
      <c r="F301" s="30" t="s">
        <v>461</v>
      </c>
      <c r="G301" s="30" t="n">
        <v>15</v>
      </c>
      <c r="H301" s="30" t="n">
        <v>2</v>
      </c>
      <c r="I301" s="30" t="n">
        <v>2</v>
      </c>
      <c r="J301" s="30" t="n">
        <f aca="false">I301-G301</f>
        <v>-13</v>
      </c>
    </row>
    <row r="302" customFormat="false" ht="13.5" hidden="false" customHeight="false" outlineLevel="0" collapsed="false">
      <c r="A302" s="30" t="n">
        <v>570</v>
      </c>
      <c r="B302" s="30" t="s">
        <v>115</v>
      </c>
      <c r="C302" s="30" t="s">
        <v>437</v>
      </c>
      <c r="D302" s="30" t="n">
        <v>30</v>
      </c>
      <c r="E302" s="30" t="n">
        <v>13304</v>
      </c>
      <c r="F302" s="30" t="s">
        <v>462</v>
      </c>
      <c r="G302" s="30" t="n">
        <v>15</v>
      </c>
      <c r="H302" s="30"/>
      <c r="I302" s="31" t="n">
        <v>0</v>
      </c>
      <c r="J302" s="30" t="n">
        <f aca="false">I302-G302</f>
        <v>-15</v>
      </c>
    </row>
    <row r="303" customFormat="false" ht="13.5" hidden="false" customHeight="false" outlineLevel="0" collapsed="false">
      <c r="A303" s="30" t="n">
        <v>582</v>
      </c>
      <c r="B303" s="30" t="s">
        <v>463</v>
      </c>
      <c r="C303" s="30" t="s">
        <v>437</v>
      </c>
      <c r="D303" s="30" t="n">
        <v>250</v>
      </c>
      <c r="E303" s="30" t="n">
        <v>12746</v>
      </c>
      <c r="F303" s="30" t="s">
        <v>464</v>
      </c>
      <c r="G303" s="30" t="n">
        <v>250</v>
      </c>
      <c r="H303" s="30" t="n">
        <v>17</v>
      </c>
      <c r="I303" s="30" t="n">
        <v>17</v>
      </c>
      <c r="J303" s="30" t="n">
        <f aca="false">I303-G303</f>
        <v>-233</v>
      </c>
    </row>
    <row r="304" customFormat="false" ht="13.5" hidden="false" customHeight="false" outlineLevel="0" collapsed="false">
      <c r="A304" s="30" t="n">
        <v>726</v>
      </c>
      <c r="B304" s="30" t="s">
        <v>117</v>
      </c>
      <c r="C304" s="30" t="s">
        <v>437</v>
      </c>
      <c r="D304" s="30" t="n">
        <v>20</v>
      </c>
      <c r="E304" s="30" t="n">
        <v>10177</v>
      </c>
      <c r="F304" s="30" t="s">
        <v>465</v>
      </c>
      <c r="G304" s="30" t="n">
        <v>10</v>
      </c>
      <c r="H304" s="30"/>
      <c r="I304" s="31" t="n">
        <v>0</v>
      </c>
      <c r="J304" s="30" t="n">
        <f aca="false">I304-G304</f>
        <v>-10</v>
      </c>
    </row>
    <row r="305" customFormat="false" ht="13.5" hidden="false" customHeight="false" outlineLevel="0" collapsed="false">
      <c r="A305" s="30" t="n">
        <v>726</v>
      </c>
      <c r="B305" s="30" t="s">
        <v>117</v>
      </c>
      <c r="C305" s="30" t="s">
        <v>437</v>
      </c>
      <c r="D305" s="30" t="n">
        <v>20</v>
      </c>
      <c r="E305" s="30" t="n">
        <v>6607</v>
      </c>
      <c r="F305" s="30" t="s">
        <v>466</v>
      </c>
      <c r="G305" s="30" t="n">
        <v>10</v>
      </c>
      <c r="H305" s="30" t="n">
        <v>1</v>
      </c>
      <c r="I305" s="30" t="n">
        <v>1</v>
      </c>
      <c r="J305" s="30" t="n">
        <f aca="false">I305-G305</f>
        <v>-9</v>
      </c>
    </row>
    <row r="306" customFormat="false" ht="13.5" hidden="false" customHeight="false" outlineLevel="0" collapsed="false">
      <c r="A306" s="30" t="n">
        <v>727</v>
      </c>
      <c r="B306" s="30" t="s">
        <v>118</v>
      </c>
      <c r="C306" s="30" t="s">
        <v>437</v>
      </c>
      <c r="D306" s="30" t="n">
        <v>20</v>
      </c>
      <c r="E306" s="30" t="n">
        <v>14149</v>
      </c>
      <c r="F306" s="30" t="s">
        <v>467</v>
      </c>
      <c r="G306" s="30" t="n">
        <v>10</v>
      </c>
      <c r="H306" s="30"/>
      <c r="I306" s="31" t="n">
        <v>0</v>
      </c>
      <c r="J306" s="30" t="n">
        <f aca="false">I306-G306</f>
        <v>-10</v>
      </c>
    </row>
    <row r="307" customFormat="false" ht="13.5" hidden="false" customHeight="false" outlineLevel="0" collapsed="false">
      <c r="A307" s="30" t="n">
        <v>727</v>
      </c>
      <c r="B307" s="30" t="s">
        <v>118</v>
      </c>
      <c r="C307" s="30" t="s">
        <v>437</v>
      </c>
      <c r="D307" s="30" t="n">
        <v>20</v>
      </c>
      <c r="E307" s="30" t="n">
        <v>8060</v>
      </c>
      <c r="F307" s="30" t="s">
        <v>468</v>
      </c>
      <c r="G307" s="30" t="n">
        <v>10</v>
      </c>
      <c r="H307" s="30"/>
      <c r="I307" s="31" t="n">
        <v>0</v>
      </c>
      <c r="J307" s="30" t="n">
        <f aca="false">I307-G307</f>
        <v>-10</v>
      </c>
    </row>
    <row r="308" customFormat="false" ht="13.5" hidden="false" customHeight="false" outlineLevel="0" collapsed="false">
      <c r="A308" s="30" t="n">
        <v>745</v>
      </c>
      <c r="B308" s="30" t="s">
        <v>119</v>
      </c>
      <c r="C308" s="30" t="s">
        <v>437</v>
      </c>
      <c r="D308" s="30" t="n">
        <v>30</v>
      </c>
      <c r="E308" s="30" t="n">
        <v>13282</v>
      </c>
      <c r="F308" s="30" t="s">
        <v>469</v>
      </c>
      <c r="G308" s="30" t="n">
        <v>15</v>
      </c>
      <c r="H308" s="30" t="n">
        <v>5</v>
      </c>
      <c r="I308" s="30" t="n">
        <v>5</v>
      </c>
      <c r="J308" s="30" t="n">
        <f aca="false">I308-G308</f>
        <v>-10</v>
      </c>
    </row>
    <row r="309" customFormat="false" ht="13.5" hidden="false" customHeight="false" outlineLevel="0" collapsed="false">
      <c r="A309" s="30" t="n">
        <v>745</v>
      </c>
      <c r="B309" s="30" t="s">
        <v>119</v>
      </c>
      <c r="C309" s="30" t="s">
        <v>437</v>
      </c>
      <c r="D309" s="30" t="n">
        <v>30</v>
      </c>
      <c r="E309" s="30" t="n">
        <v>11504</v>
      </c>
      <c r="F309" s="30" t="s">
        <v>470</v>
      </c>
      <c r="G309" s="30" t="n">
        <v>15</v>
      </c>
      <c r="H309" s="30" t="n">
        <v>5</v>
      </c>
      <c r="I309" s="30" t="n">
        <v>5</v>
      </c>
      <c r="J309" s="30" t="n">
        <f aca="false">I309-G309</f>
        <v>-10</v>
      </c>
    </row>
    <row r="310" customFormat="false" ht="13.5" hidden="false" customHeight="false" outlineLevel="0" collapsed="false">
      <c r="A310" s="30" t="n">
        <v>752</v>
      </c>
      <c r="B310" s="30" t="s">
        <v>120</v>
      </c>
      <c r="C310" s="30" t="s">
        <v>437</v>
      </c>
      <c r="D310" s="30" t="n">
        <v>20</v>
      </c>
      <c r="E310" s="30" t="n">
        <v>14303</v>
      </c>
      <c r="F310" s="30" t="s">
        <v>471</v>
      </c>
      <c r="G310" s="30" t="n">
        <v>10</v>
      </c>
      <c r="H310" s="30"/>
      <c r="I310" s="31" t="n">
        <v>0</v>
      </c>
      <c r="J310" s="30" t="n">
        <f aca="false">I310-G310</f>
        <v>-10</v>
      </c>
    </row>
    <row r="311" customFormat="false" ht="13.5" hidden="false" customHeight="false" outlineLevel="0" collapsed="false">
      <c r="A311" s="30" t="n">
        <v>752</v>
      </c>
      <c r="B311" s="30" t="s">
        <v>120</v>
      </c>
      <c r="C311" s="30" t="s">
        <v>437</v>
      </c>
      <c r="D311" s="30" t="n">
        <v>20</v>
      </c>
      <c r="E311" s="30" t="n">
        <v>11318</v>
      </c>
      <c r="F311" s="30" t="s">
        <v>472</v>
      </c>
      <c r="G311" s="30" t="n">
        <v>10</v>
      </c>
      <c r="H311" s="30"/>
      <c r="I311" s="31" t="n">
        <v>0</v>
      </c>
      <c r="J311" s="30" t="n">
        <f aca="false">I311-G311</f>
        <v>-10</v>
      </c>
    </row>
    <row r="312" customFormat="false" ht="13.5" hidden="false" customHeight="false" outlineLevel="0" collapsed="false">
      <c r="A312" s="30" t="n">
        <v>102565</v>
      </c>
      <c r="B312" s="30" t="s">
        <v>121</v>
      </c>
      <c r="C312" s="30" t="s">
        <v>437</v>
      </c>
      <c r="D312" s="30" t="n">
        <v>40</v>
      </c>
      <c r="E312" s="30" t="n">
        <v>13447</v>
      </c>
      <c r="F312" s="30" t="s">
        <v>473</v>
      </c>
      <c r="G312" s="30" t="n">
        <v>20</v>
      </c>
      <c r="H312" s="30" t="n">
        <v>8</v>
      </c>
      <c r="I312" s="30" t="n">
        <v>8</v>
      </c>
      <c r="J312" s="30" t="n">
        <f aca="false">I312-G312</f>
        <v>-12</v>
      </c>
    </row>
    <row r="313" customFormat="false" ht="13.5" hidden="false" customHeight="false" outlineLevel="0" collapsed="false">
      <c r="A313" s="30" t="n">
        <v>102565</v>
      </c>
      <c r="B313" s="30" t="s">
        <v>121</v>
      </c>
      <c r="C313" s="30" t="s">
        <v>437</v>
      </c>
      <c r="D313" s="30" t="n">
        <v>40</v>
      </c>
      <c r="E313" s="30" t="n">
        <v>12135</v>
      </c>
      <c r="F313" s="30" t="s">
        <v>474</v>
      </c>
      <c r="G313" s="30" t="n">
        <v>20</v>
      </c>
      <c r="H313" s="30" t="n">
        <v>7</v>
      </c>
      <c r="I313" s="30" t="n">
        <v>7</v>
      </c>
      <c r="J313" s="30" t="n">
        <f aca="false">I313-G313</f>
        <v>-13</v>
      </c>
    </row>
    <row r="314" customFormat="false" ht="13.5" hidden="false" customHeight="false" outlineLevel="0" collapsed="false">
      <c r="A314" s="30" t="n">
        <v>102934</v>
      </c>
      <c r="B314" s="30" t="s">
        <v>122</v>
      </c>
      <c r="C314" s="30" t="s">
        <v>437</v>
      </c>
      <c r="D314" s="30" t="n">
        <v>40</v>
      </c>
      <c r="E314" s="30" t="n">
        <v>4117</v>
      </c>
      <c r="F314" s="30" t="s">
        <v>475</v>
      </c>
      <c r="G314" s="30" t="n">
        <v>20</v>
      </c>
      <c r="H314" s="30" t="n">
        <v>13</v>
      </c>
      <c r="I314" s="30" t="n">
        <v>13</v>
      </c>
      <c r="J314" s="30" t="n">
        <f aca="false">I314-G314</f>
        <v>-7</v>
      </c>
    </row>
    <row r="315" customFormat="false" ht="13.5" hidden="false" customHeight="false" outlineLevel="0" collapsed="false">
      <c r="A315" s="30" t="n">
        <v>102934</v>
      </c>
      <c r="B315" s="30" t="s">
        <v>122</v>
      </c>
      <c r="C315" s="30" t="s">
        <v>437</v>
      </c>
      <c r="D315" s="30" t="n">
        <v>40</v>
      </c>
      <c r="E315" s="30" t="n">
        <v>8400</v>
      </c>
      <c r="F315" s="30" t="s">
        <v>476</v>
      </c>
      <c r="G315" s="30" t="n">
        <v>20</v>
      </c>
      <c r="H315" s="30"/>
      <c r="I315" s="31" t="n">
        <v>0</v>
      </c>
      <c r="J315" s="30" t="n">
        <f aca="false">I315-G315</f>
        <v>-20</v>
      </c>
    </row>
    <row r="316" customFormat="false" ht="13.5" hidden="false" customHeight="false" outlineLevel="0" collapsed="false">
      <c r="A316" s="30" t="n">
        <v>103198</v>
      </c>
      <c r="B316" s="30" t="s">
        <v>123</v>
      </c>
      <c r="C316" s="30" t="s">
        <v>437</v>
      </c>
      <c r="D316" s="30" t="n">
        <v>30</v>
      </c>
      <c r="E316" s="30" t="n">
        <v>12905</v>
      </c>
      <c r="F316" s="30" t="s">
        <v>477</v>
      </c>
      <c r="G316" s="30" t="n">
        <v>15</v>
      </c>
      <c r="H316" s="30"/>
      <c r="I316" s="31" t="n">
        <v>0</v>
      </c>
      <c r="J316" s="30" t="n">
        <f aca="false">I316-G316</f>
        <v>-15</v>
      </c>
    </row>
    <row r="317" customFormat="false" ht="13.5" hidden="false" customHeight="false" outlineLevel="0" collapsed="false">
      <c r="A317" s="30" t="n">
        <v>103198</v>
      </c>
      <c r="B317" s="30" t="s">
        <v>123</v>
      </c>
      <c r="C317" s="30" t="s">
        <v>437</v>
      </c>
      <c r="D317" s="30" t="n">
        <v>30</v>
      </c>
      <c r="E317" s="30" t="n">
        <v>12505</v>
      </c>
      <c r="F317" s="30" t="s">
        <v>478</v>
      </c>
      <c r="G317" s="30" t="n">
        <v>15</v>
      </c>
      <c r="H317" s="30"/>
      <c r="I317" s="31" t="n">
        <v>0</v>
      </c>
      <c r="J317" s="30" t="n">
        <f aca="false">I317-G317</f>
        <v>-15</v>
      </c>
    </row>
    <row r="318" customFormat="false" ht="13.5" hidden="false" customHeight="false" outlineLevel="0" collapsed="false">
      <c r="A318" s="30" t="n">
        <v>104429</v>
      </c>
      <c r="B318" s="30" t="s">
        <v>124</v>
      </c>
      <c r="C318" s="30" t="s">
        <v>437</v>
      </c>
      <c r="D318" s="30" t="n">
        <v>20</v>
      </c>
      <c r="E318" s="30" t="n">
        <v>12451</v>
      </c>
      <c r="F318" s="30" t="s">
        <v>479</v>
      </c>
      <c r="G318" s="30" t="n">
        <v>10</v>
      </c>
      <c r="H318" s="30"/>
      <c r="I318" s="31" t="n">
        <v>0</v>
      </c>
      <c r="J318" s="30" t="n">
        <f aca="false">I318-G318</f>
        <v>-10</v>
      </c>
    </row>
    <row r="319" customFormat="false" ht="13.5" hidden="false" customHeight="false" outlineLevel="0" collapsed="false">
      <c r="A319" s="30" t="n">
        <v>104429</v>
      </c>
      <c r="B319" s="30" t="s">
        <v>124</v>
      </c>
      <c r="C319" s="30" t="s">
        <v>437</v>
      </c>
      <c r="D319" s="30" t="n">
        <v>20</v>
      </c>
      <c r="E319" s="30" t="n">
        <v>13161</v>
      </c>
      <c r="F319" s="30" t="s">
        <v>480</v>
      </c>
      <c r="G319" s="30" t="n">
        <v>10</v>
      </c>
      <c r="H319" s="30"/>
      <c r="I319" s="31" t="n">
        <v>0</v>
      </c>
      <c r="J319" s="30" t="n">
        <f aca="false">I319-G319</f>
        <v>-10</v>
      </c>
    </row>
    <row r="320" customFormat="false" ht="13.5" hidden="false" customHeight="false" outlineLevel="0" collapsed="false">
      <c r="A320" s="30" t="n">
        <v>105267</v>
      </c>
      <c r="B320" s="30" t="s">
        <v>125</v>
      </c>
      <c r="C320" s="30" t="s">
        <v>437</v>
      </c>
      <c r="D320" s="30" t="n">
        <v>30</v>
      </c>
      <c r="E320" s="30" t="n">
        <v>12497</v>
      </c>
      <c r="F320" s="30" t="s">
        <v>481</v>
      </c>
      <c r="G320" s="30" t="n">
        <v>15</v>
      </c>
      <c r="H320" s="30"/>
      <c r="I320" s="31" t="n">
        <v>0</v>
      </c>
      <c r="J320" s="30" t="n">
        <f aca="false">I320-G320</f>
        <v>-15</v>
      </c>
    </row>
    <row r="321" customFormat="false" ht="13.5" hidden="false" customHeight="false" outlineLevel="0" collapsed="false">
      <c r="A321" s="30" t="n">
        <v>105267</v>
      </c>
      <c r="B321" s="30" t="s">
        <v>125</v>
      </c>
      <c r="C321" s="30" t="s">
        <v>437</v>
      </c>
      <c r="D321" s="30" t="n">
        <v>30</v>
      </c>
      <c r="E321" s="30" t="n">
        <v>12886</v>
      </c>
      <c r="F321" s="30" t="s">
        <v>482</v>
      </c>
      <c r="G321" s="30" t="n">
        <v>15</v>
      </c>
      <c r="H321" s="30"/>
      <c r="I321" s="31" t="n">
        <v>0</v>
      </c>
      <c r="J321" s="30" t="n">
        <f aca="false">I321-G321</f>
        <v>-15</v>
      </c>
    </row>
    <row r="322" customFormat="false" ht="13.5" hidden="false" customHeight="false" outlineLevel="0" collapsed="false">
      <c r="A322" s="30" t="n">
        <v>106399</v>
      </c>
      <c r="B322" s="30" t="s">
        <v>126</v>
      </c>
      <c r="C322" s="30" t="s">
        <v>437</v>
      </c>
      <c r="D322" s="30" t="n">
        <v>30</v>
      </c>
      <c r="E322" s="30" t="n">
        <v>13940</v>
      </c>
      <c r="F322" s="30" t="s">
        <v>483</v>
      </c>
      <c r="G322" s="30" t="n">
        <v>15</v>
      </c>
      <c r="H322" s="30"/>
      <c r="I322" s="31" t="n">
        <v>0</v>
      </c>
      <c r="J322" s="30" t="n">
        <f aca="false">I322-G322</f>
        <v>-15</v>
      </c>
    </row>
    <row r="323" customFormat="false" ht="13.5" hidden="false" customHeight="false" outlineLevel="0" collapsed="false">
      <c r="A323" s="30" t="n">
        <v>106399</v>
      </c>
      <c r="B323" s="30" t="s">
        <v>126</v>
      </c>
      <c r="C323" s="30" t="s">
        <v>437</v>
      </c>
      <c r="D323" s="30" t="n">
        <v>30</v>
      </c>
      <c r="E323" s="30" t="n">
        <v>14493</v>
      </c>
      <c r="F323" s="30" t="s">
        <v>484</v>
      </c>
      <c r="G323" s="30" t="n">
        <v>15</v>
      </c>
      <c r="H323" s="30"/>
      <c r="I323" s="31" t="n">
        <v>0</v>
      </c>
      <c r="J323" s="30" t="n">
        <f aca="false">I323-G323</f>
        <v>-15</v>
      </c>
    </row>
    <row r="324" customFormat="false" ht="13.5" hidden="false" customHeight="false" outlineLevel="0" collapsed="false">
      <c r="A324" s="30" t="n">
        <v>106569</v>
      </c>
      <c r="B324" s="30" t="s">
        <v>127</v>
      </c>
      <c r="C324" s="30" t="s">
        <v>437</v>
      </c>
      <c r="D324" s="30" t="n">
        <v>30</v>
      </c>
      <c r="E324" s="30" t="n">
        <v>13148</v>
      </c>
      <c r="F324" s="30" t="s">
        <v>485</v>
      </c>
      <c r="G324" s="30" t="n">
        <v>15</v>
      </c>
      <c r="H324" s="30"/>
      <c r="I324" s="31" t="n">
        <v>0</v>
      </c>
      <c r="J324" s="30" t="n">
        <f aca="false">I324-G324</f>
        <v>-15</v>
      </c>
    </row>
    <row r="325" customFormat="false" ht="13.5" hidden="false" customHeight="false" outlineLevel="0" collapsed="false">
      <c r="A325" s="30" t="n">
        <v>106569</v>
      </c>
      <c r="B325" s="30" t="s">
        <v>127</v>
      </c>
      <c r="C325" s="30" t="s">
        <v>437</v>
      </c>
      <c r="D325" s="30" t="n">
        <v>30</v>
      </c>
      <c r="E325" s="30" t="n">
        <v>10468</v>
      </c>
      <c r="F325" s="30" t="s">
        <v>486</v>
      </c>
      <c r="G325" s="30" t="n">
        <v>15</v>
      </c>
      <c r="H325" s="30" t="n">
        <v>4</v>
      </c>
      <c r="I325" s="30" t="n">
        <v>4</v>
      </c>
      <c r="J325" s="30" t="n">
        <f aca="false">I325-G325</f>
        <v>-11</v>
      </c>
    </row>
    <row r="326" customFormat="false" ht="13.5" hidden="false" customHeight="false" outlineLevel="0" collapsed="false">
      <c r="A326" s="30" t="n">
        <v>108277</v>
      </c>
      <c r="B326" s="30" t="s">
        <v>128</v>
      </c>
      <c r="C326" s="30" t="s">
        <v>437</v>
      </c>
      <c r="D326" s="30" t="n">
        <v>30</v>
      </c>
      <c r="E326" s="30" t="n">
        <v>13186</v>
      </c>
      <c r="F326" s="30" t="s">
        <v>487</v>
      </c>
      <c r="G326" s="30" t="n">
        <v>15</v>
      </c>
      <c r="H326" s="30"/>
      <c r="I326" s="31" t="n">
        <v>0</v>
      </c>
      <c r="J326" s="30" t="n">
        <f aca="false">I326-G326</f>
        <v>-15</v>
      </c>
    </row>
    <row r="327" customFormat="false" ht="13.5" hidden="false" customHeight="false" outlineLevel="0" collapsed="false">
      <c r="A327" s="30" t="n">
        <v>108277</v>
      </c>
      <c r="B327" s="30" t="s">
        <v>128</v>
      </c>
      <c r="C327" s="30" t="s">
        <v>437</v>
      </c>
      <c r="D327" s="30" t="n">
        <v>30</v>
      </c>
      <c r="E327" s="30" t="n">
        <v>12255</v>
      </c>
      <c r="F327" s="30" t="s">
        <v>488</v>
      </c>
      <c r="G327" s="30" t="n">
        <v>15</v>
      </c>
      <c r="H327" s="30"/>
      <c r="I327" s="31" t="n">
        <v>0</v>
      </c>
      <c r="J327" s="30" t="n">
        <f aca="false">I327-G327</f>
        <v>-15</v>
      </c>
    </row>
    <row r="328" customFormat="false" ht="13.5" hidden="false" customHeight="false" outlineLevel="0" collapsed="false">
      <c r="A328" s="30" t="n">
        <v>111219</v>
      </c>
      <c r="B328" s="30" t="s">
        <v>129</v>
      </c>
      <c r="C328" s="30" t="s">
        <v>437</v>
      </c>
      <c r="D328" s="30" t="n">
        <v>30</v>
      </c>
      <c r="E328" s="30" t="n">
        <v>11231</v>
      </c>
      <c r="F328" s="30" t="s">
        <v>489</v>
      </c>
      <c r="G328" s="30" t="n">
        <v>10</v>
      </c>
      <c r="H328" s="30"/>
      <c r="I328" s="31" t="n">
        <v>0</v>
      </c>
      <c r="J328" s="30" t="n">
        <f aca="false">I328-G328</f>
        <v>-10</v>
      </c>
    </row>
    <row r="329" customFormat="false" ht="13.5" hidden="false" customHeight="false" outlineLevel="0" collapsed="false">
      <c r="A329" s="30" t="n">
        <v>111219</v>
      </c>
      <c r="B329" s="30" t="s">
        <v>129</v>
      </c>
      <c r="C329" s="30" t="s">
        <v>437</v>
      </c>
      <c r="D329" s="30" t="n">
        <v>30</v>
      </c>
      <c r="E329" s="30" t="n">
        <v>11453</v>
      </c>
      <c r="F329" s="30" t="s">
        <v>490</v>
      </c>
      <c r="G329" s="30" t="n">
        <v>10</v>
      </c>
      <c r="H329" s="30"/>
      <c r="I329" s="31" t="n">
        <v>0</v>
      </c>
      <c r="J329" s="30" t="n">
        <f aca="false">I329-G329</f>
        <v>-10</v>
      </c>
    </row>
    <row r="330" customFormat="false" ht="13.5" hidden="false" customHeight="false" outlineLevel="0" collapsed="false">
      <c r="A330" s="30" t="n">
        <v>111219</v>
      </c>
      <c r="B330" s="30" t="s">
        <v>129</v>
      </c>
      <c r="C330" s="30" t="s">
        <v>437</v>
      </c>
      <c r="D330" s="30" t="n">
        <v>30</v>
      </c>
      <c r="E330" s="30" t="n">
        <v>12880</v>
      </c>
      <c r="F330" s="30" t="s">
        <v>491</v>
      </c>
      <c r="G330" s="30" t="n">
        <v>10</v>
      </c>
      <c r="H330" s="30"/>
      <c r="I330" s="31" t="n">
        <v>0</v>
      </c>
      <c r="J330" s="30" t="n">
        <f aca="false">I330-G330</f>
        <v>-10</v>
      </c>
    </row>
    <row r="331" customFormat="false" ht="13.5" hidden="false" customHeight="false" outlineLevel="0" collapsed="false">
      <c r="A331" s="30" t="n">
        <v>112415</v>
      </c>
      <c r="B331" s="30" t="s">
        <v>130</v>
      </c>
      <c r="C331" s="30" t="s">
        <v>437</v>
      </c>
      <c r="D331" s="30" t="n">
        <v>20</v>
      </c>
      <c r="E331" s="30" t="n">
        <v>11880</v>
      </c>
      <c r="F331" s="30" t="s">
        <v>492</v>
      </c>
      <c r="G331" s="30" t="n">
        <v>10</v>
      </c>
      <c r="H331" s="30"/>
      <c r="I331" s="31" t="n">
        <v>0</v>
      </c>
      <c r="J331" s="30" t="n">
        <f aca="false">I331-G331</f>
        <v>-10</v>
      </c>
    </row>
    <row r="332" customFormat="false" ht="13.5" hidden="false" customHeight="false" outlineLevel="0" collapsed="false">
      <c r="A332" s="30" t="n">
        <v>112415</v>
      </c>
      <c r="B332" s="30" t="s">
        <v>130</v>
      </c>
      <c r="C332" s="30" t="s">
        <v>437</v>
      </c>
      <c r="D332" s="30" t="n">
        <v>20</v>
      </c>
      <c r="E332" s="30" t="n">
        <v>4188</v>
      </c>
      <c r="F332" s="30" t="s">
        <v>493</v>
      </c>
      <c r="G332" s="30" t="n">
        <v>10</v>
      </c>
      <c r="H332" s="30" t="n">
        <v>7</v>
      </c>
      <c r="I332" s="30" t="n">
        <v>7</v>
      </c>
      <c r="J332" s="30" t="n">
        <f aca="false">I332-G332</f>
        <v>-3</v>
      </c>
    </row>
    <row r="333" customFormat="false" ht="13.5" hidden="false" customHeight="false" outlineLevel="0" collapsed="false">
      <c r="A333" s="30" t="n">
        <v>112888</v>
      </c>
      <c r="B333" s="30" t="s">
        <v>131</v>
      </c>
      <c r="C333" s="30" t="s">
        <v>437</v>
      </c>
      <c r="D333" s="30" t="n">
        <v>20</v>
      </c>
      <c r="E333" s="30" t="n">
        <v>12954</v>
      </c>
      <c r="F333" s="30" t="s">
        <v>494</v>
      </c>
      <c r="G333" s="30" t="n">
        <v>10</v>
      </c>
      <c r="H333" s="30"/>
      <c r="I333" s="31" t="n">
        <v>0</v>
      </c>
      <c r="J333" s="30" t="n">
        <f aca="false">I333-G333</f>
        <v>-10</v>
      </c>
    </row>
    <row r="334" customFormat="false" ht="13.5" hidden="false" customHeight="false" outlineLevel="0" collapsed="false">
      <c r="A334" s="30" t="n">
        <v>112888</v>
      </c>
      <c r="B334" s="30" t="s">
        <v>131</v>
      </c>
      <c r="C334" s="30" t="s">
        <v>437</v>
      </c>
      <c r="D334" s="30" t="n">
        <v>20</v>
      </c>
      <c r="E334" s="30" t="n">
        <v>14716</v>
      </c>
      <c r="F334" s="30" t="s">
        <v>495</v>
      </c>
      <c r="G334" s="30" t="n">
        <v>10</v>
      </c>
      <c r="H334" s="30" t="n">
        <v>2</v>
      </c>
      <c r="I334" s="30" t="n">
        <v>2</v>
      </c>
      <c r="J334" s="30" t="n">
        <f aca="false">I334-G334</f>
        <v>-8</v>
      </c>
    </row>
    <row r="335" customFormat="false" ht="13.5" hidden="false" customHeight="false" outlineLevel="0" collapsed="false">
      <c r="A335" s="30" t="n">
        <v>113025</v>
      </c>
      <c r="B335" s="30" t="s">
        <v>132</v>
      </c>
      <c r="C335" s="30" t="s">
        <v>437</v>
      </c>
      <c r="D335" s="30" t="n">
        <v>20</v>
      </c>
      <c r="E335" s="30" t="n">
        <v>12147</v>
      </c>
      <c r="F335" s="30" t="s">
        <v>496</v>
      </c>
      <c r="G335" s="30" t="n">
        <v>10</v>
      </c>
      <c r="H335" s="30"/>
      <c r="I335" s="31" t="n">
        <v>0</v>
      </c>
      <c r="J335" s="30" t="n">
        <f aca="false">I335-G335</f>
        <v>-10</v>
      </c>
    </row>
    <row r="336" customFormat="false" ht="13.5" hidden="false" customHeight="false" outlineLevel="0" collapsed="false">
      <c r="A336" s="30" t="n">
        <v>113025</v>
      </c>
      <c r="B336" s="30" t="s">
        <v>132</v>
      </c>
      <c r="C336" s="30" t="s">
        <v>437</v>
      </c>
      <c r="D336" s="30" t="n">
        <v>20</v>
      </c>
      <c r="E336" s="30" t="n">
        <v>12144</v>
      </c>
      <c r="F336" s="30" t="s">
        <v>497</v>
      </c>
      <c r="G336" s="30" t="n">
        <v>10</v>
      </c>
      <c r="H336" s="30" t="n">
        <v>1</v>
      </c>
      <c r="I336" s="30" t="n">
        <v>1</v>
      </c>
      <c r="J336" s="30" t="n">
        <f aca="false">I336-G336</f>
        <v>-9</v>
      </c>
    </row>
    <row r="337" customFormat="false" ht="13.5" hidden="false" customHeight="false" outlineLevel="0" collapsed="false">
      <c r="A337" s="30" t="n">
        <v>113298</v>
      </c>
      <c r="B337" s="30" t="s">
        <v>133</v>
      </c>
      <c r="C337" s="30" t="s">
        <v>437</v>
      </c>
      <c r="D337" s="30" t="n">
        <v>20</v>
      </c>
      <c r="E337" s="30" t="n">
        <v>12989</v>
      </c>
      <c r="F337" s="30" t="s">
        <v>498</v>
      </c>
      <c r="G337" s="30" t="n">
        <v>10</v>
      </c>
      <c r="H337" s="30"/>
      <c r="I337" s="31" t="n">
        <v>0</v>
      </c>
      <c r="J337" s="30" t="n">
        <f aca="false">I337-G337</f>
        <v>-10</v>
      </c>
    </row>
    <row r="338" customFormat="false" ht="13.5" hidden="false" customHeight="false" outlineLevel="0" collapsed="false">
      <c r="A338" s="30" t="n">
        <v>113298</v>
      </c>
      <c r="B338" s="30" t="s">
        <v>133</v>
      </c>
      <c r="C338" s="30" t="s">
        <v>437</v>
      </c>
      <c r="D338" s="30" t="n">
        <v>20</v>
      </c>
      <c r="E338" s="30" t="n">
        <v>6471</v>
      </c>
      <c r="F338" s="30" t="s">
        <v>499</v>
      </c>
      <c r="G338" s="30" t="n">
        <v>10</v>
      </c>
      <c r="H338" s="30" t="n">
        <v>8</v>
      </c>
      <c r="I338" s="30" t="n">
        <v>8</v>
      </c>
      <c r="J338" s="30" t="n">
        <f aca="false">I338-G338</f>
        <v>-2</v>
      </c>
    </row>
    <row r="339" customFormat="false" ht="13.5" hidden="false" customHeight="false" outlineLevel="0" collapsed="false">
      <c r="A339" s="30" t="n">
        <v>113833</v>
      </c>
      <c r="B339" s="30" t="s">
        <v>134</v>
      </c>
      <c r="C339" s="30" t="s">
        <v>437</v>
      </c>
      <c r="D339" s="30" t="n">
        <v>20</v>
      </c>
      <c r="E339" s="30" t="n">
        <v>11624</v>
      </c>
      <c r="F339" s="30" t="s">
        <v>500</v>
      </c>
      <c r="G339" s="30" t="n">
        <v>10</v>
      </c>
      <c r="H339" s="30" t="n">
        <v>1</v>
      </c>
      <c r="I339" s="31" t="n">
        <v>0</v>
      </c>
      <c r="J339" s="30" t="n">
        <f aca="false">I339-G339</f>
        <v>-10</v>
      </c>
    </row>
    <row r="340" customFormat="false" ht="13.5" hidden="false" customHeight="false" outlineLevel="0" collapsed="false">
      <c r="A340" s="30" t="n">
        <v>113833</v>
      </c>
      <c r="B340" s="30" t="s">
        <v>134</v>
      </c>
      <c r="C340" s="30" t="s">
        <v>437</v>
      </c>
      <c r="D340" s="30" t="n">
        <v>20</v>
      </c>
      <c r="E340" s="30" t="n">
        <v>13296</v>
      </c>
      <c r="F340" s="30" t="s">
        <v>501</v>
      </c>
      <c r="G340" s="30" t="n">
        <v>10</v>
      </c>
      <c r="H340" s="30" t="n">
        <v>1</v>
      </c>
      <c r="I340" s="30" t="n">
        <v>1</v>
      </c>
      <c r="J340" s="30" t="n">
        <f aca="false">I340-G340</f>
        <v>-9</v>
      </c>
    </row>
    <row r="341" customFormat="false" ht="13.5" hidden="false" customHeight="false" outlineLevel="0" collapsed="false">
      <c r="A341" s="30" t="n">
        <v>114286</v>
      </c>
      <c r="B341" s="30" t="s">
        <v>135</v>
      </c>
      <c r="C341" s="30" t="s">
        <v>437</v>
      </c>
      <c r="D341" s="30" t="n">
        <v>20</v>
      </c>
      <c r="E341" s="30" t="n">
        <v>12471</v>
      </c>
      <c r="F341" s="30" t="s">
        <v>502</v>
      </c>
      <c r="G341" s="30" t="n">
        <v>10</v>
      </c>
      <c r="H341" s="30"/>
      <c r="I341" s="31" t="n">
        <v>0</v>
      </c>
      <c r="J341" s="30" t="n">
        <f aca="false">I341-G341</f>
        <v>-10</v>
      </c>
    </row>
    <row r="342" customFormat="false" ht="13.5" hidden="false" customHeight="false" outlineLevel="0" collapsed="false">
      <c r="A342" s="30" t="n">
        <v>114286</v>
      </c>
      <c r="B342" s="30" t="s">
        <v>135</v>
      </c>
      <c r="C342" s="30" t="s">
        <v>437</v>
      </c>
      <c r="D342" s="30" t="n">
        <v>20</v>
      </c>
      <c r="E342" s="30" t="n">
        <v>13698</v>
      </c>
      <c r="F342" s="30" t="s">
        <v>503</v>
      </c>
      <c r="G342" s="30" t="n">
        <v>10</v>
      </c>
      <c r="H342" s="30"/>
      <c r="I342" s="31" t="n">
        <v>0</v>
      </c>
      <c r="J342" s="30" t="n">
        <f aca="false">I342-G342</f>
        <v>-10</v>
      </c>
    </row>
    <row r="343" customFormat="false" ht="13.5" hidden="false" customHeight="false" outlineLevel="0" collapsed="false">
      <c r="A343" s="30" t="n">
        <v>116773</v>
      </c>
      <c r="B343" s="30" t="s">
        <v>136</v>
      </c>
      <c r="C343" s="30" t="s">
        <v>437</v>
      </c>
      <c r="D343" s="30" t="n">
        <v>20</v>
      </c>
      <c r="E343" s="30" t="n">
        <v>13149</v>
      </c>
      <c r="F343" s="30" t="s">
        <v>504</v>
      </c>
      <c r="G343" s="30" t="n">
        <v>20</v>
      </c>
      <c r="H343" s="30"/>
      <c r="I343" s="31" t="n">
        <v>0</v>
      </c>
      <c r="J343" s="30" t="n">
        <f aca="false">I343-G343</f>
        <v>-20</v>
      </c>
    </row>
    <row r="344" customFormat="false" ht="13.5" hidden="false" customHeight="false" outlineLevel="0" collapsed="false">
      <c r="A344" s="30" t="n">
        <v>117491</v>
      </c>
      <c r="B344" s="30" t="s">
        <v>137</v>
      </c>
      <c r="C344" s="30" t="s">
        <v>437</v>
      </c>
      <c r="D344" s="30" t="n">
        <v>20</v>
      </c>
      <c r="E344" s="30" t="n">
        <v>13199</v>
      </c>
      <c r="F344" s="30" t="s">
        <v>505</v>
      </c>
      <c r="G344" s="30" t="n">
        <v>10</v>
      </c>
      <c r="H344" s="30" t="n">
        <v>10</v>
      </c>
      <c r="I344" s="30" t="n">
        <v>10</v>
      </c>
      <c r="J344" s="30" t="n">
        <f aca="false">I344-G344</f>
        <v>0</v>
      </c>
    </row>
    <row r="345" customFormat="false" ht="13.5" hidden="false" customHeight="false" outlineLevel="0" collapsed="false">
      <c r="A345" s="30" t="n">
        <v>117491</v>
      </c>
      <c r="B345" s="30" t="s">
        <v>137</v>
      </c>
      <c r="C345" s="30" t="s">
        <v>437</v>
      </c>
      <c r="D345" s="30" t="n">
        <v>20</v>
      </c>
      <c r="E345" s="30" t="n">
        <v>12909</v>
      </c>
      <c r="F345" s="30" t="s">
        <v>506</v>
      </c>
      <c r="G345" s="30" t="n">
        <v>10</v>
      </c>
      <c r="H345" s="30" t="n">
        <v>10</v>
      </c>
      <c r="I345" s="30" t="n">
        <v>10</v>
      </c>
      <c r="J345" s="30" t="n">
        <f aca="false">I345-G345</f>
        <v>0</v>
      </c>
    </row>
    <row r="346" customFormat="false" ht="13.5" hidden="false" customHeight="false" outlineLevel="0" collapsed="false">
      <c r="A346" s="30" t="n">
        <v>118151</v>
      </c>
      <c r="B346" s="30" t="s">
        <v>138</v>
      </c>
      <c r="C346" s="30" t="s">
        <v>437</v>
      </c>
      <c r="D346" s="30" t="n">
        <v>15</v>
      </c>
      <c r="E346" s="30" t="n">
        <v>13279</v>
      </c>
      <c r="F346" s="30" t="s">
        <v>507</v>
      </c>
      <c r="G346" s="30" t="n">
        <v>7</v>
      </c>
      <c r="H346" s="30"/>
      <c r="I346" s="31" t="n">
        <v>0</v>
      </c>
      <c r="J346" s="30" t="n">
        <f aca="false">I346-G346</f>
        <v>-7</v>
      </c>
    </row>
    <row r="347" customFormat="false" ht="13.5" hidden="false" customHeight="false" outlineLevel="0" collapsed="false">
      <c r="A347" s="30" t="n">
        <v>118151</v>
      </c>
      <c r="B347" s="30" t="s">
        <v>138</v>
      </c>
      <c r="C347" s="30" t="s">
        <v>437</v>
      </c>
      <c r="D347" s="30" t="n">
        <v>15</v>
      </c>
      <c r="E347" s="30" t="n">
        <v>12185</v>
      </c>
      <c r="F347" s="30" t="s">
        <v>508</v>
      </c>
      <c r="G347" s="30" t="n">
        <v>8</v>
      </c>
      <c r="H347" s="30"/>
      <c r="I347" s="31" t="n">
        <v>0</v>
      </c>
      <c r="J347" s="30" t="n">
        <f aca="false">I347-G347</f>
        <v>-8</v>
      </c>
    </row>
    <row r="348" customFormat="false" ht="13.5" hidden="false" customHeight="false" outlineLevel="0" collapsed="false">
      <c r="A348" s="30" t="n">
        <v>118951</v>
      </c>
      <c r="B348" s="30" t="s">
        <v>139</v>
      </c>
      <c r="C348" s="30" t="s">
        <v>437</v>
      </c>
      <c r="D348" s="30" t="n">
        <v>15</v>
      </c>
      <c r="E348" s="30" t="n">
        <v>12932</v>
      </c>
      <c r="F348" s="30" t="s">
        <v>509</v>
      </c>
      <c r="G348" s="30" t="n">
        <v>8</v>
      </c>
      <c r="H348" s="30"/>
      <c r="I348" s="31" t="n">
        <v>0</v>
      </c>
      <c r="J348" s="30" t="n">
        <f aca="false">I348-G348</f>
        <v>-8</v>
      </c>
    </row>
    <row r="349" customFormat="false" ht="13.5" hidden="false" customHeight="false" outlineLevel="0" collapsed="false">
      <c r="A349" s="30" t="n">
        <v>118951</v>
      </c>
      <c r="B349" s="30" t="s">
        <v>139</v>
      </c>
      <c r="C349" s="30" t="s">
        <v>437</v>
      </c>
      <c r="D349" s="30" t="n">
        <v>15</v>
      </c>
      <c r="E349" s="30" t="n">
        <v>12158</v>
      </c>
      <c r="F349" s="30" t="s">
        <v>510</v>
      </c>
      <c r="G349" s="30" t="n">
        <v>7</v>
      </c>
      <c r="H349" s="30" t="n">
        <v>1</v>
      </c>
      <c r="I349" s="30" t="n">
        <v>1</v>
      </c>
      <c r="J349" s="30" t="n">
        <f aca="false">I349-G349</f>
        <v>-6</v>
      </c>
    </row>
    <row r="350" customFormat="false" ht="13.5" hidden="false" customHeight="false" outlineLevel="0" collapsed="false">
      <c r="A350" s="30" t="n">
        <v>119263</v>
      </c>
      <c r="B350" s="30" t="s">
        <v>140</v>
      </c>
      <c r="C350" s="30" t="s">
        <v>437</v>
      </c>
      <c r="D350" s="30" t="n">
        <v>15</v>
      </c>
      <c r="E350" s="30" t="n">
        <v>14337</v>
      </c>
      <c r="F350" s="30" t="s">
        <v>511</v>
      </c>
      <c r="G350" s="30" t="n">
        <v>7</v>
      </c>
      <c r="H350" s="30" t="n">
        <v>1</v>
      </c>
      <c r="I350" s="30" t="n">
        <v>1</v>
      </c>
      <c r="J350" s="30" t="n">
        <f aca="false">I350-G350</f>
        <v>-6</v>
      </c>
    </row>
    <row r="351" customFormat="false" ht="13.5" hidden="false" customHeight="false" outlineLevel="0" collapsed="false">
      <c r="A351" s="30" t="n">
        <v>119263</v>
      </c>
      <c r="B351" s="30" t="s">
        <v>140</v>
      </c>
      <c r="C351" s="30" t="s">
        <v>437</v>
      </c>
      <c r="D351" s="30" t="n">
        <v>15</v>
      </c>
      <c r="E351" s="30" t="n">
        <v>12718</v>
      </c>
      <c r="F351" s="30" t="s">
        <v>512</v>
      </c>
      <c r="G351" s="30" t="n">
        <v>8</v>
      </c>
      <c r="H351" s="30" t="n">
        <v>1</v>
      </c>
      <c r="I351" s="30" t="n">
        <v>1</v>
      </c>
      <c r="J351" s="30" t="n">
        <f aca="false">I351-G351</f>
        <v>-7</v>
      </c>
    </row>
    <row r="352" customFormat="false" ht="13.5" hidden="false" customHeight="false" outlineLevel="0" collapsed="false">
      <c r="A352" s="30"/>
      <c r="B352" s="30"/>
      <c r="C352" s="30"/>
      <c r="D352" s="30"/>
      <c r="E352" s="30"/>
      <c r="F352" s="32" t="s">
        <v>146</v>
      </c>
      <c r="G352" s="32" t="n">
        <f aca="false">SUM(G3:G351)</f>
        <v>4160</v>
      </c>
      <c r="H352" s="32" t="n">
        <f aca="false">SUM(H3:H351)</f>
        <v>846</v>
      </c>
      <c r="I352" s="32" t="n">
        <f aca="false">SUM(I3:I351)</f>
        <v>834</v>
      </c>
      <c r="J352" s="32" t="n">
        <f aca="false">I352-G352</f>
        <v>-3326</v>
      </c>
    </row>
  </sheetData>
  <autoFilter ref="A1:J352"/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兮兮儿</cp:lastModifiedBy>
  <dcterms:modified xsi:type="dcterms:W3CDTF">2021-12-14T05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ACBFB7C92D441C9D94BF4056C378E9</vt:lpwstr>
  </property>
  <property fmtid="{D5CDD505-2E9C-101B-9397-08002B2CF9AE}" pid="3" name="KSOProductBuildVer">
    <vt:lpwstr>2052-11.1.0.11194</vt:lpwstr>
  </property>
</Properties>
</file>