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蔡红秀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WPS_1555303582</cp:lastModifiedBy>
  <dcterms:modified xsi:type="dcterms:W3CDTF">2021-12-01T05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115</vt:lpwstr>
  </property>
</Properties>
</file>