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true" localSheetId="0" name="_xlnm._FilterDatabase" vbProcedure="false">明细表!$A$1:$AM$83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4713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color rgb="FF0066CC"/>
        <rFont val="宋体"/>
        <family val="0"/>
        <charset val="134"/>
      </rPr>
      <t xml:space="preserve">2021.11.15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0.25g*21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4</t>
    </r>
    <r>
      <rPr>
        <sz val="10"/>
        <color rgb="FF0066CC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r>
      <rPr>
        <sz val="10"/>
        <color rgb="FF0066CC"/>
        <rFont val="宋体"/>
        <family val="0"/>
        <charset val="134"/>
      </rPr>
      <t xml:space="preserve">2021.11.3</t>
    </r>
    <r>
      <rPr>
        <sz val="10"/>
        <color rgb="FF0066CC"/>
        <rFont val="Noto Sans"/>
        <family val="2"/>
      </rPr>
      <t xml:space="preserve">日已铺货</t>
    </r>
  </si>
  <si>
    <t xml:space="preserve">清血八味片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10</t>
    </r>
    <r>
      <rPr>
        <sz val="10"/>
        <color rgb="FF0066CC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r>
      <rPr>
        <sz val="9"/>
        <color rgb="FFFF0000"/>
        <rFont val="宋体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（冷链品种，按件装发货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）</t>
    </r>
  </si>
  <si>
    <t xml:space="preserve">双歧杆菌三联活菌胶囊</t>
  </si>
  <si>
    <r>
      <rPr>
        <sz val="10"/>
        <color rgb="FFFF0000"/>
        <rFont val="Arial"/>
        <family val="2"/>
      </rPr>
      <t xml:space="preserve">0.21g*36</t>
    </r>
    <r>
      <rPr>
        <sz val="10"/>
        <color rgb="FFFF000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10"/>
        <color rgb="FF000000"/>
        <rFont val="宋体"/>
        <family val="0"/>
        <charset val="134"/>
      </rPr>
      <t xml:space="preserve">4g×12</t>
    </r>
    <r>
      <rPr>
        <sz val="10"/>
        <color rgb="FF000000"/>
        <rFont val="Noto Sans"/>
        <family val="2"/>
      </rPr>
      <t xml:space="preserve">袋</t>
    </r>
  </si>
  <si>
    <t xml:space="preserve">都江堰店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r>
      <rPr>
        <sz val="10"/>
        <color rgb="FF666699"/>
        <rFont val="宋体"/>
        <family val="0"/>
        <charset val="134"/>
      </rPr>
      <t xml:space="preserve">2021.11.8</t>
    </r>
    <r>
      <rPr>
        <sz val="10"/>
        <color rgb="FF666699"/>
        <rFont val="Noto Sans"/>
        <family val="2"/>
      </rPr>
      <t xml:space="preserve">日已铺货</t>
    </r>
  </si>
  <si>
    <t xml:space="preserve">苯磺酸氨氯地平片</t>
  </si>
  <si>
    <r>
      <rPr>
        <sz val="10"/>
        <color rgb="FF666699"/>
        <rFont val="宋体"/>
        <family val="0"/>
        <charset val="134"/>
      </rPr>
      <t xml:space="preserve">5mg*7</t>
    </r>
    <r>
      <rPr>
        <sz val="10"/>
        <color rgb="FF666699"/>
        <rFont val="Noto Sans"/>
        <family val="2"/>
      </rPr>
      <t xml:space="preserve">片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H20183234</t>
    </r>
  </si>
  <si>
    <r>
      <rPr>
        <sz val="10"/>
        <color rgb="FF666699"/>
        <rFont val="宋体"/>
        <family val="0"/>
        <charset val="134"/>
      </rPr>
      <t xml:space="preserve">5mg*28</t>
    </r>
    <r>
      <rPr>
        <sz val="10"/>
        <color rgb="FF666699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10"/>
        <color rgb="FF000000"/>
        <rFont val="Noto Sans"/>
        <family val="2"/>
      </rPr>
      <t xml:space="preserve">史达德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富硒酵母片</t>
    </r>
  </si>
  <si>
    <r>
      <rPr>
        <sz val="10"/>
        <rFont val="Arial"/>
        <family val="2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股份有限公司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博士伦纯视治疗用（绷带镜）</t>
  </si>
  <si>
    <r>
      <rPr>
        <sz val="10"/>
        <rFont val="Noto Sans"/>
        <family val="2"/>
      </rPr>
      <t xml:space="preserve">软性亲水接触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装</t>
    </r>
  </si>
  <si>
    <t xml:space="preserve">北京博士伦眼镜护理产品有限公司</t>
  </si>
  <si>
    <t xml:space="preserve">锌硒宝片</t>
  </si>
  <si>
    <t xml:space="preserve">济南高新开发区活力元素开发中心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号</t>
    </r>
  </si>
  <si>
    <t xml:space="preserve">郫县东大街店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， 苏州正和保健品有限公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包邮）</t>
    </r>
  </si>
  <si>
    <t xml:space="preserve">玉龙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914</t>
    </r>
  </si>
  <si>
    <r>
      <rPr>
        <sz val="10"/>
        <rFont val="宋体"/>
        <family val="0"/>
        <charset val="134"/>
      </rPr>
      <t xml:space="preserve">108.12</t>
    </r>
    <r>
      <rPr>
        <sz val="10"/>
        <rFont val="Noto Sans"/>
        <family val="2"/>
      </rPr>
      <t xml:space="preserve">（含税价，发票得补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票点）</t>
    </r>
  </si>
  <si>
    <t xml:space="preserve">润百颜喷剂辅料</t>
  </si>
  <si>
    <t xml:space="preserve">山东华熙海御生物医药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8069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药城</t>
    </r>
  </si>
  <si>
    <t xml:space="preserve">赖氨酸磷酸氢钙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227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起开）</t>
    </r>
  </si>
  <si>
    <r>
      <rPr>
        <sz val="10"/>
        <rFont val="Noto Sans"/>
        <family val="2"/>
      </rPr>
      <t xml:space="preserve">银耳孢糖胶囊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双药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765</t>
    </r>
  </si>
  <si>
    <t xml:space="preserve">聚创</t>
  </si>
  <si>
    <t xml:space="preserve">吸入用盐酸氨溴索溶液</t>
  </si>
  <si>
    <r>
      <rPr>
        <sz val="10"/>
        <rFont val="宋体"/>
        <family val="0"/>
        <charset val="134"/>
      </rPr>
      <t xml:space="preserve">2ml:15mg*6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Hanmi Pharm.Co.,Ltd.</t>
    </r>
    <r>
      <rPr>
        <sz val="10"/>
        <rFont val="Noto Sans"/>
        <family val="2"/>
      </rPr>
      <t xml:space="preserve">分包装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韩美药品有限公司</t>
    </r>
  </si>
  <si>
    <t xml:space="preserve">J20190023</t>
  </si>
  <si>
    <t xml:space="preserve">2021.11.3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color rgb="FF0066CC"/>
        <rFont val="宋体"/>
        <family val="0"/>
        <charset val="134"/>
      </rPr>
      <t xml:space="preserve">2021.11.10</t>
    </r>
    <r>
      <rPr>
        <sz val="10"/>
        <color rgb="FF0066CC"/>
        <rFont val="Noto Sans"/>
        <family val="2"/>
      </rPr>
      <t xml:space="preserve">日已铺货</t>
    </r>
  </si>
  <si>
    <t xml:space="preserve">复方贝母片</t>
  </si>
  <si>
    <r>
      <rPr>
        <sz val="10"/>
        <color rgb="FF0066CC"/>
        <rFont val="宋体"/>
        <family val="0"/>
        <charset val="134"/>
      </rPr>
      <t xml:space="preserve">0.3g*36</t>
    </r>
    <r>
      <rPr>
        <sz val="10"/>
        <color rgb="FF0066CC"/>
        <rFont val="Noto Sans"/>
        <family val="2"/>
      </rPr>
      <t xml:space="preserve">片</t>
    </r>
  </si>
  <si>
    <t xml:space="preserve">吉林一正药业集团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25845</t>
    </r>
  </si>
  <si>
    <r>
      <rPr>
        <sz val="9"/>
        <color rgb="FF0066CC"/>
        <rFont val="Noto Sans"/>
        <family val="2"/>
      </rPr>
      <t xml:space="preserve">长春人民药业集团有限公司</t>
    </r>
    <r>
      <rPr>
        <sz val="9"/>
        <color rgb="FF0066CC"/>
        <rFont val="宋体"/>
        <family val="0"/>
        <charset val="134"/>
      </rPr>
      <t xml:space="preserve">0.3g*12</t>
    </r>
    <r>
      <rPr>
        <sz val="9"/>
        <color rgb="FF0066CC"/>
        <rFont val="Noto Sans"/>
        <family val="2"/>
      </rPr>
      <t xml:space="preserve">片</t>
    </r>
    <r>
      <rPr>
        <sz val="9"/>
        <color rgb="FF0066CC"/>
        <rFont val="宋体"/>
        <family val="0"/>
        <charset val="134"/>
      </rPr>
      <t xml:space="preserve">*4</t>
    </r>
    <r>
      <rPr>
        <sz val="9"/>
        <color rgb="FF0066CC"/>
        <rFont val="Noto Sans"/>
        <family val="2"/>
      </rPr>
      <t xml:space="preserve">板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盒</t>
    </r>
  </si>
  <si>
    <t xml:space="preserve">2021.11.4</t>
  </si>
  <si>
    <t xml:space="preserve">2021-11-04 20:00:09</t>
  </si>
  <si>
    <r>
      <rPr>
        <sz val="10"/>
        <rFont val="Calibri"/>
        <family val="2"/>
      </rPr>
      <t xml:space="preserve">10ml*2</t>
    </r>
    <r>
      <rPr>
        <sz val="10"/>
        <rFont val="Noto Sans"/>
        <family val="2"/>
      </rPr>
      <t xml:space="preserve">支</t>
    </r>
  </si>
  <si>
    <t xml:space="preserve">青岛联泽堂生物科技有限公司</t>
  </si>
  <si>
    <t xml:space="preserve">消字号</t>
  </si>
  <si>
    <t xml:space="preserve">华泰路二店</t>
  </si>
  <si>
    <t xml:space="preserve">2021-11-04 20:11:31</t>
  </si>
  <si>
    <t xml:space="preserve">短肽全营粉固体饮料</t>
  </si>
  <si>
    <t xml:space="preserve">360g</t>
  </si>
  <si>
    <t xml:space="preserve">西安力邦临床营养股份有限公司</t>
  </si>
  <si>
    <t xml:space="preserve">sc13061011200721</t>
  </si>
  <si>
    <t xml:space="preserve">2021-11-04 20:02:53</t>
  </si>
  <si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（不含税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最小中包装发货）</t>
    </r>
  </si>
  <si>
    <t xml:space="preserve">2021.11.5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珠子肝泰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双版纳版纳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111</t>
    </r>
  </si>
  <si>
    <t xml:space="preserve">崔家店</t>
  </si>
  <si>
    <t xml:space="preserve">2021-11-06 14:12:05</t>
  </si>
  <si>
    <t xml:space="preserve">四川科伦</t>
  </si>
  <si>
    <t xml:space="preserve">拉坦前列素滴眼液</t>
  </si>
  <si>
    <r>
      <rPr>
        <sz val="10"/>
        <rFont val="Arial"/>
        <family val="2"/>
      </rPr>
      <t xml:space="preserve">2.5ml:125</t>
    </r>
    <r>
      <rPr>
        <sz val="10"/>
        <rFont val="宋体"/>
        <family val="0"/>
        <charset val="134"/>
      </rPr>
      <t xml:space="preserve">ug</t>
    </r>
  </si>
  <si>
    <t xml:space="preserve">华润紫竹药业有限公司</t>
  </si>
  <si>
    <t xml:space="preserve">H20093866</t>
  </si>
  <si>
    <t xml:space="preserve">成都恒瑞</t>
  </si>
  <si>
    <t xml:space="preserve">2021.11.9</t>
  </si>
  <si>
    <t xml:space="preserve">2021-11-06 14:00:00</t>
  </si>
  <si>
    <t xml:space="preserve">头孢地尼颗粒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袋</t>
    </r>
  </si>
  <si>
    <t xml:space="preserve">成都倍特药业有股份限公司</t>
  </si>
  <si>
    <t xml:space="preserve">H20203615</t>
  </si>
  <si>
    <t xml:space="preserve">Patheon Inc.,Whitby Operations</t>
  </si>
  <si>
    <t xml:space="preserve">H20181110</t>
  </si>
  <si>
    <t xml:space="preserve">已在待经营目录，未购进</t>
  </si>
  <si>
    <r>
      <rPr>
        <sz val="9"/>
        <rFont val="宋体"/>
        <family val="0"/>
        <charset val="134"/>
      </rPr>
      <t xml:space="preserve">3078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暂开不出）</t>
    </r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Eisai Co., Ltd.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J20200044</t>
    </r>
  </si>
  <si>
    <t xml:space="preserve">佳灵路店</t>
  </si>
  <si>
    <t xml:space="preserve">2021.11.15</t>
  </si>
  <si>
    <t xml:space="preserve">盐酸氟桂利嗪口服溶液</t>
  </si>
  <si>
    <r>
      <rPr>
        <sz val="10.5"/>
        <rFont val="Arial"/>
        <family val="2"/>
      </rPr>
      <t xml:space="preserve">10ml:10mg*10</t>
    </r>
    <r>
      <rPr>
        <sz val="10.5"/>
        <rFont val="Noto Sans"/>
        <family val="2"/>
      </rPr>
      <t xml:space="preserve">支</t>
    </r>
  </si>
  <si>
    <t xml:space="preserve">武汉田田药业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020094</t>
    </r>
  </si>
  <si>
    <t xml:space="preserve">子龙店</t>
  </si>
  <si>
    <t xml:space="preserve">胰胆舒颗粒</t>
  </si>
  <si>
    <r>
      <rPr>
        <sz val="10.5"/>
        <rFont val="Arial"/>
        <family val="2"/>
      </rPr>
      <t xml:space="preserve">10g*8</t>
    </r>
    <r>
      <rPr>
        <sz val="10.5"/>
        <rFont val="Noto Sans"/>
        <family val="2"/>
      </rPr>
      <t xml:space="preserve">袋</t>
    </r>
  </si>
  <si>
    <t xml:space="preserve">吉林省德商药业股份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7976</t>
    </r>
  </si>
  <si>
    <r>
      <rPr>
        <sz val="9"/>
        <rFont val="Noto Sans"/>
        <family val="2"/>
      </rPr>
      <t xml:space="preserve">胰胆舒胶囊 </t>
    </r>
    <r>
      <rPr>
        <sz val="9"/>
        <rFont val="Microsoft YaHe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  
吉林益民堂制药有限公司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11.19</t>
  </si>
  <si>
    <t xml:space="preserve">维格列汀片</t>
  </si>
  <si>
    <t xml:space="preserve">50mg*14s</t>
  </si>
  <si>
    <t xml:space="preserve">扬子江药业集团四川海蓉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360</t>
    </r>
  </si>
  <si>
    <t xml:space="preserve">蜀源路店</t>
  </si>
  <si>
    <t xml:space="preserve">重庆亿昊药业有限公司</t>
  </si>
  <si>
    <t xml:space="preserve">头孢泊肟酯干混悬剂</t>
  </si>
  <si>
    <r>
      <rPr>
        <sz val="10"/>
        <color rgb="FFFF0000"/>
        <rFont val="宋体"/>
        <family val="0"/>
        <charset val="134"/>
      </rPr>
      <t xml:space="preserve">50mg*6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174112</t>
    </r>
  </si>
  <si>
    <r>
      <rPr>
        <sz val="9"/>
        <color rgb="FFFF0000"/>
        <rFont val="Noto Sans"/>
        <family val="2"/>
      </rPr>
      <t xml:space="preserve">广州白云山天心制药股份有限公司 </t>
    </r>
    <r>
      <rPr>
        <sz val="9"/>
        <color rgb="FFFF0000"/>
        <rFont val="宋体"/>
        <family val="0"/>
        <charset val="134"/>
      </rPr>
      <t xml:space="preserve">0.1g*6</t>
    </r>
    <r>
      <rPr>
        <sz val="9"/>
        <color rgb="FFFF0000"/>
        <rFont val="Noto Sans"/>
        <family val="2"/>
      </rPr>
      <t xml:space="preserve">袋</t>
    </r>
  </si>
  <si>
    <t xml:space="preserve">2021.11.24</t>
  </si>
  <si>
    <r>
      <rPr>
        <sz val="10"/>
        <color rgb="FFFF0000"/>
        <rFont val="Noto Sans"/>
        <family val="2"/>
      </rPr>
      <t xml:space="preserve">亚麻籽油微囊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孕妇营养补充食品</t>
    </r>
    <r>
      <rPr>
        <sz val="10"/>
        <color rgb="FFFF0000"/>
        <rFont val="宋体"/>
        <family val="0"/>
        <charset val="134"/>
      </rPr>
      <t xml:space="preserve">) (</t>
    </r>
    <r>
      <rPr>
        <sz val="10"/>
        <color rgb="FFFF0000"/>
        <rFont val="Noto Sans"/>
        <family val="2"/>
      </rPr>
      <t xml:space="preserve">爱孕维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Ⅱ段 </t>
    </r>
    <r>
      <rPr>
        <sz val="10"/>
        <color rgb="FFFF0000"/>
        <rFont val="宋体"/>
        <family val="0"/>
        <charset val="134"/>
      </rPr>
      <t xml:space="preserve">300g(5g*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SC12734122200083</t>
  </si>
  <si>
    <r>
      <rPr>
        <sz val="9"/>
        <color rgb="FFFF0000"/>
        <rFont val="宋体"/>
        <family val="0"/>
        <charset val="134"/>
      </rPr>
      <t xml:space="preserve">2.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起配）</t>
    </r>
  </si>
  <si>
    <t xml:space="preserve">冰菊润目润目冷敷凝胶</t>
  </si>
  <si>
    <t xml:space="preserve">陕西博健医疗器械有限公司</t>
  </si>
  <si>
    <r>
      <rPr>
        <sz val="10"/>
        <color rgb="FFFF0000"/>
        <rFont val="Noto Sans"/>
        <family val="2"/>
      </rPr>
      <t xml:space="preserve">陕械备</t>
    </r>
    <r>
      <rPr>
        <sz val="10"/>
        <color rgb="FFFF0000"/>
        <rFont val="宋体"/>
        <family val="0"/>
        <charset val="134"/>
      </rPr>
      <t xml:space="preserve">20180048</t>
    </r>
    <r>
      <rPr>
        <sz val="10"/>
        <color rgb="FFFF0000"/>
        <rFont val="Noto Sans"/>
        <family val="2"/>
      </rPr>
      <t xml:space="preserve">号</t>
    </r>
  </si>
  <si>
    <t xml:space="preserve">如意金黄散</t>
  </si>
  <si>
    <r>
      <rPr>
        <sz val="10"/>
        <color rgb="FFFF0000"/>
        <rFont val="Calibri"/>
        <family val="2"/>
      </rPr>
      <t xml:space="preserve">9g*10</t>
    </r>
    <r>
      <rPr>
        <sz val="10"/>
        <color rgb="FFFF0000"/>
        <rFont val="Noto Sans"/>
        <family val="2"/>
      </rPr>
      <t xml:space="preserve">袋</t>
    </r>
  </si>
  <si>
    <t xml:space="preserve">吉林市双士药业有限公司</t>
  </si>
  <si>
    <t xml:space="preserve">Z20053444</t>
  </si>
  <si>
    <t xml:space="preserve">2021.11.25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31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11.1-11.26</t>
  </si>
  <si>
    <r>
      <rPr>
        <b val="true"/>
        <sz val="10"/>
        <rFont val="微软雅黑"/>
        <family val="2"/>
        <charset val="134"/>
      </rPr>
      <t xml:space="preserve">1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54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我司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客</t>
    </r>
  </si>
  <si>
    <r>
      <rPr>
        <sz val="10"/>
        <color rgb="FF0066CC"/>
        <rFont val="宋体"/>
        <family val="0"/>
        <charset val="134"/>
      </rPr>
      <t xml:space="preserve">2021.11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5mg*7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234</t>
    </r>
  </si>
  <si>
    <r>
      <rPr>
        <sz val="10"/>
        <color rgb="FF0066CC"/>
        <rFont val="宋体"/>
        <family val="0"/>
        <charset val="134"/>
      </rPr>
      <t xml:space="preserve">5mg*28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21.11.10</t>
    </r>
    <r>
      <rPr>
        <sz val="10"/>
        <color rgb="FFFF0000"/>
        <rFont val="Noto Sans"/>
        <family val="2"/>
      </rPr>
      <t xml:space="preserve">日已铺货</t>
    </r>
  </si>
  <si>
    <r>
      <rPr>
        <sz val="10"/>
        <color rgb="FFFF0000"/>
        <rFont val="宋体"/>
        <family val="0"/>
        <charset val="134"/>
      </rPr>
      <t xml:space="preserve">0.3g*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845</t>
    </r>
  </si>
  <si>
    <r>
      <rPr>
        <sz val="10"/>
        <color rgb="FFFF0000"/>
        <rFont val="Noto Sans"/>
        <family val="2"/>
      </rPr>
      <t xml:space="preserve">长春人民药业集团有限公司</t>
    </r>
    <r>
      <rPr>
        <sz val="10"/>
        <color rgb="FFFF0000"/>
        <rFont val="宋体"/>
        <family val="0"/>
        <charset val="134"/>
      </rPr>
      <t xml:space="preserve">0.3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2.5ml:125ug</t>
  </si>
  <si>
    <r>
      <rPr>
        <sz val="10"/>
        <color rgb="FFFF0000"/>
        <rFont val="宋体"/>
        <family val="0"/>
        <charset val="134"/>
      </rPr>
      <t xml:space="preserve">50m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5mg*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4166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0.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  <cellStyle name="常规_Sheet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09" activePane="bottomLeft" state="frozen"/>
      <selection pane="topLeft" activeCell="A1" activeCellId="0" sqref="A1"/>
      <selection pane="bottomLeft" activeCell="I822" activeCellId="0" sqref="I822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26.74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7.74"/>
    <col collapsed="false" customWidth="true" hidden="false" outlineLevel="0" max="12" min="12" style="2" width="16.99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1.5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customFormat="fals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customFormat="fals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customFormat="fals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customFormat="fals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customFormat="fals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customFormat="fals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customFormat="fals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customFormat="fals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customFormat="fals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customFormat="fals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customFormat="fals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customFormat="fals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customFormat="fals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customFormat="fals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customFormat="fals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customFormat="fals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customFormat="fals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customFormat="fals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customFormat="fals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customFormat="fals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customFormat="fals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customFormat="fals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customFormat="fals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customFormat="fals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customFormat="fals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customFormat="fals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customFormat="fals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customFormat="fals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customFormat="fals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customFormat="fals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customFormat="fals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customFormat="fals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customFormat="fals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customFormat="fals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customFormat="fals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customFormat="fals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customFormat="fals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customFormat="fals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customFormat="fals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customFormat="fals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customFormat="fals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customFormat="fals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customFormat="fals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customFormat="fals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customFormat="fals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customFormat="fals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customFormat="fals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customFormat="fals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customFormat="fals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customFormat="fals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customFormat="fals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customFormat="fals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customFormat="fals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customFormat="fals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customFormat="fals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customFormat="false" ht="33.95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customFormat="false" ht="17.1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customFormat="false" ht="48.95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customFormat="fals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customFormat="fals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customFormat="fals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customFormat="fals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customFormat="fals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customFormat="fals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customFormat="fals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customFormat="false" ht="15" hidden="fals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customFormat="false" ht="15" hidden="fals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customFormat="false" ht="15" hidden="fals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customFormat="false" ht="15" hidden="fals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customFormat="false" ht="15" hidden="fals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customFormat="false" ht="15" hidden="fals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customFormat="false" ht="15" hidden="fals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customFormat="false" ht="15" hidden="fals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customFormat="false" ht="15" hidden="fals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customFormat="false" ht="15" hidden="fals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customFormat="false" ht="21.95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customFormat="false" ht="15" hidden="fals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customFormat="false" ht="15" hidden="fals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customFormat="false" ht="21.95" hidden="fals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customFormat="fals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customFormat="fals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customFormat="fals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customFormat="fals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customFormat="fals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customFormat="fals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customFormat="fals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customFormat="fals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customFormat="fals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customFormat="fals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customFormat="false" ht="15" hidden="fals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customFormat="fals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customFormat="fals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customFormat="fals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customFormat="fals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customFormat="fals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customFormat="fals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customFormat="false" ht="15" hidden="fals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customFormat="false" ht="15" hidden="fals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customFormat="false" ht="15" hidden="fals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customFormat="false" ht="15" hidden="fals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customFormat="false" ht="15" hidden="fals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customFormat="false" ht="15" hidden="fals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customFormat="false" ht="15" hidden="fals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customFormat="false" ht="15" hidden="fals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customFormat="false" ht="15" hidden="fals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customFormat="false" ht="15" hidden="fals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customFormat="false" ht="15" hidden="fals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customFormat="false" ht="15" hidden="fals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customFormat="false" ht="15" hidden="fals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customFormat="false" ht="15" hidden="fals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customFormat="false" ht="15" hidden="fals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customFormat="false" ht="15" hidden="fals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customFormat="false" ht="15" hidden="fals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customFormat="false" ht="15" hidden="fals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customFormat="false" ht="15" hidden="fals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customFormat="false" ht="15" hidden="fals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customFormat="false" ht="15" hidden="fals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customFormat="false" ht="15" hidden="fals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customFormat="false" ht="15" hidden="fals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customFormat="false" ht="15" hidden="fals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customFormat="false" ht="15" hidden="fals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fals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customFormat="false" ht="15" hidden="fals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fals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customFormat="false" ht="15" hidden="fals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customFormat="false" ht="15" hidden="fals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customFormat="false" ht="15" hidden="fals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customFormat="false" ht="15" hidden="fals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customFormat="false" ht="15" hidden="fals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customFormat="false" ht="15" hidden="fals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customFormat="false" ht="15" hidden="fals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customFormat="false" ht="15" hidden="fals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fals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customFormat="false" ht="15" hidden="fals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customFormat="false" ht="15" hidden="fals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customFormat="false" ht="15" hidden="fals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customFormat="false" ht="27" hidden="fals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customFormat="false" ht="15" hidden="fals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customFormat="false" ht="15" hidden="fals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customFormat="false" ht="15" hidden="fals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customFormat="false" ht="15" hidden="fals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customFormat="false" ht="15" hidden="fals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fals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customFormat="false" ht="15" hidden="fals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customFormat="false" ht="15" hidden="fals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customFormat="false" ht="15" hidden="fals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customFormat="false" ht="15" hidden="fals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customFormat="false" ht="15" hidden="fals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customFormat="false" ht="15" hidden="fals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customFormat="false" ht="15" hidden="fals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customFormat="false" ht="15" hidden="fals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customFormat="false" ht="15" hidden="fals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customFormat="false" ht="15" hidden="fals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fals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customFormat="false" ht="15" hidden="fals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customFormat="false" ht="15" hidden="fals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customFormat="false" ht="15" hidden="fals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customFormat="false" ht="14.25" hidden="fals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customFormat="false" ht="15" hidden="fals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customFormat="false" ht="15" hidden="fals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customFormat="false" ht="15" hidden="fals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customFormat="false" ht="15" hidden="fals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customFormat="false" ht="15" hidden="fals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customFormat="false" ht="15" hidden="fals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customFormat="false" ht="15" hidden="fals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customFormat="false" ht="15" hidden="fals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customFormat="false" ht="15" hidden="fals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customFormat="false" ht="15" hidden="fals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customFormat="false" ht="15" hidden="fals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customFormat="false" ht="15" hidden="fals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customFormat="false" ht="15" hidden="fals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customFormat="false" ht="15" hidden="fals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customFormat="false" ht="15" hidden="fals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customFormat="false" ht="14.1" hidden="fals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fals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customFormat="false" ht="15" hidden="fals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customFormat="false" ht="15" hidden="fals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customFormat="false" ht="15" hidden="fals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customFormat="false" ht="15" hidden="fals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customFormat="false" ht="15" hidden="fals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customFormat="false" ht="15" hidden="fals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customFormat="false" ht="15" hidden="fals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customFormat="false" ht="15" hidden="fals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customFormat="false" ht="18" hidden="fals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customFormat="false" ht="15" hidden="fals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customFormat="false" ht="15" hidden="fals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customFormat="false" ht="30.95" hidden="fals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customFormat="false" ht="15" hidden="fals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customFormat="false" ht="15" hidden="fals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customFormat="false" ht="15" hidden="fals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customFormat="false" ht="15" hidden="fals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customFormat="false" ht="15" hidden="fals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customFormat="false" ht="15" hidden="fals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customFormat="false" ht="15" hidden="fals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customFormat="false" ht="15" hidden="fals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customFormat="false" ht="15" hidden="fals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customFormat="false" ht="15" hidden="fals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customFormat="false" ht="15" hidden="fals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customFormat="false" ht="15" hidden="fals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customFormat="false" ht="15" hidden="fals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customFormat="false" ht="15" hidden="fals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customFormat="false" ht="15" hidden="fals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customFormat="false" ht="15" hidden="fals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customFormat="false" ht="15" hidden="fals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customFormat="false" ht="15" hidden="fals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customFormat="false" ht="15" hidden="fals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customFormat="false" ht="15" hidden="fals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customFormat="false" ht="15" hidden="fals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customFormat="false" ht="15" hidden="fals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customFormat="false" ht="15" hidden="fals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customFormat="false" ht="15" hidden="fals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customFormat="false" ht="15" hidden="fals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customFormat="false" ht="15" hidden="fals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customFormat="false" ht="15" hidden="fals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customFormat="false" ht="15" hidden="fals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customFormat="false" ht="15" hidden="fals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customFormat="false" ht="15" hidden="fals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customFormat="false" ht="15" hidden="fals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customFormat="false" ht="15" hidden="fals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fals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customFormat="false" ht="23.1" hidden="fals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customFormat="false" ht="15" hidden="fals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customFormat="false" ht="15" hidden="fals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customFormat="false" ht="17.1" hidden="fals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.1" hidden="fals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customFormat="false" ht="15" hidden="fals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customFormat="false" ht="15" hidden="fals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customFormat="false" ht="15" hidden="fals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customFormat="false" ht="14.1" hidden="fals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customFormat="false" ht="15" hidden="fals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customFormat="false" ht="15" hidden="fals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customFormat="false" ht="15" hidden="fals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customFormat="false" ht="15" hidden="fals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customFormat="false" ht="15" hidden="fals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customFormat="false" ht="15" hidden="fals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customFormat="false" ht="15" hidden="fals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customFormat="false" ht="15" hidden="fals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customFormat="false" ht="15" hidden="fals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customFormat="false" ht="15" hidden="fals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customFormat="false" ht="15" hidden="fals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customFormat="false" ht="15" hidden="fals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customFormat="false" ht="15" hidden="fals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customFormat="false" ht="15" hidden="fals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customFormat="false" ht="15" hidden="fals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customFormat="false" ht="15" hidden="fals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customFormat="false" ht="15" hidden="fals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customFormat="false" ht="15" hidden="fals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customFormat="false" ht="15" hidden="fals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customFormat="false" ht="15" hidden="fals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customFormat="false" ht="15" hidden="fals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customFormat="false" ht="15" hidden="fals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customFormat="false" ht="26.1" hidden="fals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customFormat="false" ht="15" hidden="fals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customFormat="false" ht="15" hidden="fals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customFormat="false" ht="15" hidden="fals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customFormat="false" ht="15" hidden="fals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customFormat="false" ht="15" hidden="fals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customFormat="false" ht="15" hidden="fals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customFormat="false" ht="15" hidden="fals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customFormat="false" ht="15" hidden="fals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customFormat="false" ht="15" hidden="fals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customFormat="false" ht="15" hidden="fals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customFormat="false" ht="15" hidden="fals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customFormat="false" ht="15" hidden="fals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customFormat="false" ht="15" hidden="fals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customFormat="false" ht="15" hidden="fals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customFormat="false" ht="15" hidden="fals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customFormat="false" ht="15" hidden="fals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customFormat="false" ht="15" hidden="fals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customFormat="false" ht="15" hidden="fals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customFormat="false" ht="15.95" hidden="fals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customFormat="false" ht="15" hidden="fals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customFormat="false" ht="27.95" hidden="fals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customFormat="false" ht="27.95" hidden="fals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customFormat="false" ht="27.95" hidden="fals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customFormat="false" ht="27.95" hidden="fals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customFormat="false" ht="15" hidden="fals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customFormat="false" ht="15" hidden="fals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customFormat="false" ht="15" hidden="fals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customFormat="false" ht="15" hidden="fals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fals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fals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customFormat="false" ht="21" hidden="fals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customFormat="false" ht="15" hidden="fals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customFormat="false" ht="15" hidden="fals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customFormat="false" ht="14.1" hidden="fals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customFormat="false" ht="15" hidden="fals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customFormat="false" ht="15" hidden="fals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customFormat="false" ht="15" hidden="fals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customFormat="false" ht="15" hidden="fals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customFormat="false" ht="15" hidden="fals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customFormat="false" ht="15" hidden="fals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customFormat="false" ht="15" hidden="fals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customFormat="false" ht="18" hidden="fals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fals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customFormat="false" ht="15" hidden="fals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customFormat="false" ht="15" hidden="fals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customFormat="false" ht="15" hidden="fals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customFormat="false" ht="15" hidden="fals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customFormat="false" ht="15" hidden="fals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fals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customFormat="false" ht="15" hidden="fals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customFormat="false" ht="15" hidden="fals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customFormat="false" ht="15" hidden="fals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customFormat="false" ht="15" hidden="fals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fals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customFormat="false" ht="15" hidden="fals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customFormat="false" ht="24" hidden="fals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fals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customFormat="false" ht="15" hidden="fals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customFormat="false" ht="15" hidden="fals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customFormat="false" ht="15" hidden="fals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customFormat="false" ht="15" hidden="fals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customFormat="false" ht="15" hidden="fals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fals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customFormat="false" ht="15" hidden="fals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fals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customFormat="false" ht="15" hidden="fals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customFormat="false" ht="15" hidden="fals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fals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customFormat="false" ht="15" hidden="fals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fals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customFormat="false" ht="15" hidden="fals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customFormat="false" ht="18" hidden="fals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customFormat="false" ht="15" hidden="fals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customFormat="false" ht="15" hidden="fals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customFormat="false" ht="15" hidden="fals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fals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customFormat="false" ht="15" hidden="fals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customFormat="false" ht="15" hidden="fals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customFormat="false" ht="15" hidden="fals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customFormat="false" ht="15" hidden="fals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customFormat="false" ht="15" hidden="fals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customFormat="false" ht="12" hidden="fals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customFormat="false" ht="15" hidden="fals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customFormat="false" ht="15" hidden="fals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customFormat="false" ht="15" hidden="fals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customFormat="false" ht="15" hidden="fals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customFormat="false" ht="15" hidden="fals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customFormat="false" ht="15" hidden="fals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customFormat="false" ht="15" hidden="fals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customFormat="false" ht="15" hidden="fals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customFormat="false" ht="15" hidden="fals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customFormat="false" ht="15" hidden="fals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customFormat="false" ht="15" hidden="fals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fals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fals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customFormat="false" ht="15" hidden="fals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customFormat="false" ht="15" hidden="fals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customFormat="false" ht="15" hidden="fals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customFormat="false" ht="15" hidden="fals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customFormat="false" ht="15" hidden="fals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customFormat="false" ht="15" hidden="fals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fals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fals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fals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customFormat="false" ht="27" hidden="fals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customFormat="false" ht="15" hidden="fals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customFormat="false" ht="15" hidden="fals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customFormat="false" ht="15" hidden="fals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customFormat="false" ht="15" hidden="fals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customFormat="false" ht="15" hidden="fals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customFormat="false" ht="15" hidden="fals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customFormat="false" ht="15" hidden="fals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customFormat="false" ht="15" hidden="fals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customFormat="false" ht="15" hidden="fals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fals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fals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fals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fals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fals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fals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fals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fals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fals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customFormat="false" ht="15" hidden="fals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fals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fals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fals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fals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fals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fals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fals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fals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fals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fals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fals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fals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fals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fals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fals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fals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fals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5.95" hidden="fals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fals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fals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fals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fals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fals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fals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customFormat="false" ht="15" hidden="fals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customFormat="false" ht="15" hidden="fals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customFormat="false" ht="15" hidden="fals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customFormat="false" ht="15" hidden="fals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customFormat="false" ht="15" hidden="fals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customFormat="false" ht="15" hidden="fals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customFormat="false" ht="15" hidden="fals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customFormat="false" ht="15" hidden="fals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customFormat="false" ht="15" hidden="fals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customFormat="false" ht="15" hidden="fals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customFormat="false" ht="15" hidden="fals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fals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customFormat="false" ht="15" hidden="fals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customFormat="false" ht="15" hidden="fals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customFormat="false" ht="15" hidden="fals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customFormat="false" ht="15" hidden="fals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customFormat="false" ht="15" hidden="fals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customFormat="false" ht="15" hidden="fals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customFormat="false" ht="15" hidden="fals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fals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customFormat="false" ht="15" hidden="fals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customFormat="false" ht="27.95" hidden="fals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customFormat="false" ht="15" hidden="fals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fals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fals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customFormat="false" ht="15" hidden="fals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fals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customFormat="false" ht="15" hidden="fals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customFormat="false" ht="15" hidden="fals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fals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customFormat="false" ht="15" hidden="fals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fals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customFormat="false" ht="15" hidden="fals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customFormat="false" ht="15" hidden="fals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customFormat="false" ht="15" hidden="fals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customFormat="false" ht="15" hidden="fals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customFormat="false" ht="15" hidden="fals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customFormat="false" ht="15" hidden="fals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fals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customFormat="false" ht="15" hidden="fals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customFormat="false" ht="15" hidden="fals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customFormat="false" ht="15" hidden="fals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customFormat="false" ht="15" hidden="fals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customFormat="false" ht="15" hidden="fals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customFormat="false" ht="15" hidden="fals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customFormat="false" ht="33.95" hidden="fals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customFormat="false" ht="15" hidden="fals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customFormat="false" ht="15" hidden="fals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customFormat="false" ht="15" hidden="fals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fals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customFormat="false" ht="15" hidden="fals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customFormat="false" ht="15" hidden="fals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customFormat="false" ht="15" hidden="fals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customFormat="false" ht="15" hidden="fals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customFormat="false" ht="15" hidden="fals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customFormat="false" ht="21" hidden="fals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fals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customFormat="false" ht="15" hidden="fals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customFormat="false" ht="15" hidden="fals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customFormat="false" ht="15" hidden="fals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customFormat="false" ht="15" hidden="fals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customFormat="false" ht="15" hidden="fals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customFormat="false" ht="15" hidden="fals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fals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customFormat="false" ht="15" hidden="fals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customFormat="false" ht="15" hidden="fals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customFormat="false" ht="15" hidden="fals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customFormat="false" ht="15" hidden="fals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customFormat="false" ht="15" hidden="fals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customFormat="false" ht="15" hidden="fals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customFormat="false" ht="15" hidden="fals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customFormat="false" ht="15" hidden="fals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customFormat="false" ht="15" hidden="fals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customFormat="false" ht="15" hidden="fals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customFormat="false" ht="15" hidden="fals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customFormat="false" ht="15" hidden="fals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customFormat="false" ht="15" hidden="fals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customFormat="false" ht="15" hidden="fals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customFormat="false" ht="15" hidden="fals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fals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customFormat="false" ht="33" hidden="fals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customFormat="false" ht="15" hidden="fals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customFormat="false" ht="14.1" hidden="fals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customFormat="false" ht="15" hidden="fals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customFormat="false" ht="15" hidden="fals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customFormat="false" ht="18" hidden="fals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customFormat="false" ht="15" hidden="fals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customFormat="false" ht="27.95" hidden="fals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customFormat="false" ht="15" hidden="fals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customFormat="false" ht="15" hidden="fals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fals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customFormat="false" ht="15" hidden="fals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fals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customFormat="false" ht="15" hidden="fals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customFormat="false" ht="15" hidden="fals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customFormat="false" ht="15" hidden="fals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fals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customFormat="false" ht="15" hidden="fals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customFormat="false" ht="15" hidden="fals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fals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fals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customFormat="false" ht="15" hidden="fals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fals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fals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customFormat="false" ht="17.1" hidden="fals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customFormat="false" ht="15" hidden="fals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customFormat="false" ht="15" hidden="fals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customFormat="false" ht="15" hidden="fals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fals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fals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fals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customFormat="false" ht="15" hidden="fals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customFormat="false" ht="15" hidden="fals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customFormat="false" ht="15" hidden="fals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.1" hidden="fals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fals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fals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fals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fals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fals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fals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customFormat="false" ht="15" hidden="fals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customFormat="false" ht="15" hidden="fals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customFormat="false" ht="15" hidden="fals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customFormat="false" ht="15" hidden="fals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customFormat="false" ht="15" hidden="fals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fals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customFormat="false" ht="15" hidden="fals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customFormat="false" ht="15" hidden="fals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customFormat="false" ht="15" hidden="fals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customFormat="false" ht="15" hidden="fals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fals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customFormat="false" ht="15" hidden="fals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customFormat="false" ht="15" hidden="fals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customFormat="false" ht="15" hidden="fals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customFormat="false" ht="15" hidden="fals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customFormat="false" ht="15" hidden="fals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customFormat="false" ht="15" hidden="fals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customFormat="false" ht="15" hidden="fals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customFormat="false" ht="15" hidden="fals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customFormat="false" ht="15" hidden="fals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customFormat="false" ht="15" hidden="fals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customFormat="false" ht="15" hidden="fals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fals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customFormat="false" ht="15" hidden="fals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fals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customFormat="false" ht="15" hidden="fals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fals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customFormat="false" ht="15" hidden="fals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customFormat="false" ht="15" hidden="fals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customFormat="false" ht="15" hidden="fals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customFormat="false" ht="15" hidden="fals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customFormat="false" ht="15" hidden="fals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customFormat="false" ht="15" hidden="fals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1.95" hidden="fals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customFormat="false" ht="15" hidden="fals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customFormat="false" ht="15" hidden="fals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customFormat="false" ht="20.1" hidden="fals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customFormat="false" ht="27" hidden="fals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fals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customFormat="false" ht="15.95" hidden="fals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fals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customFormat="false" ht="15" hidden="fals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customFormat="false" ht="15" hidden="fals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customFormat="false" ht="15" hidden="fals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customFormat="false" ht="15" hidden="fals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customFormat="false" ht="15" hidden="fals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customFormat="false" ht="15" hidden="fals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customFormat="false" ht="15" hidden="fals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fals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customFormat="false" ht="15" hidden="fals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fals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customFormat="false" ht="27" hidden="fals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customFormat="false" ht="15" hidden="fals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customFormat="false" ht="15" hidden="fals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customFormat="false" ht="15" hidden="fals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customFormat="false" ht="15" hidden="fals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customFormat="false" ht="24" hidden="fals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fals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.1" hidden="fals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customFormat="false" ht="15" hidden="fals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customFormat="false" ht="15" hidden="fals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customFormat="false" ht="15" hidden="fals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customFormat="false" ht="15" hidden="fals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fals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fals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customFormat="false" ht="15" hidden="fals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fals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fals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customFormat="false" ht="15" hidden="fals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customFormat="false" ht="15" hidden="fals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customFormat="false" ht="15" hidden="fals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customFormat="false" ht="15" hidden="fals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customFormat="false" ht="15" hidden="fals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fals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customFormat="false" ht="14.1" hidden="fals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customFormat="false" ht="15" hidden="fals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customFormat="false" ht="15" hidden="fals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customFormat="false" ht="15" hidden="fals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customFormat="false" ht="15" hidden="fals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customFormat="false" ht="15" hidden="fals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fals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customFormat="false" ht="15" hidden="fals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customFormat="false" ht="15" hidden="fals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customFormat="false" ht="15" hidden="fals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fals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customFormat="false" ht="15" hidden="fals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customFormat="false" ht="15" hidden="fals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fals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fals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s="40" customFormat="true" ht="20.1" hidden="false" customHeight="true" outlineLevel="0" collapsed="false">
      <c r="A665" s="105" t="n">
        <v>664</v>
      </c>
      <c r="B665" s="352" t="n">
        <v>44335</v>
      </c>
      <c r="C665" s="105"/>
      <c r="D665" s="105"/>
      <c r="E665" s="105"/>
      <c r="F665" s="105"/>
      <c r="G665" s="125"/>
      <c r="H665" s="125"/>
      <c r="I665" s="105" t="s">
        <v>3806</v>
      </c>
      <c r="J665" s="105"/>
      <c r="K665" s="184" t="s">
        <v>1220</v>
      </c>
      <c r="L665" s="200" t="s">
        <v>3807</v>
      </c>
      <c r="M665" s="105" t="n">
        <v>2</v>
      </c>
      <c r="N665" s="171" t="s">
        <v>3808</v>
      </c>
      <c r="O665" s="171" t="s">
        <v>3809</v>
      </c>
      <c r="P665" s="105" t="n">
        <v>10</v>
      </c>
      <c r="Q665" s="185" t="n">
        <v>107728</v>
      </c>
      <c r="R665" s="237" t="s">
        <v>1319</v>
      </c>
      <c r="S665" s="188" t="s">
        <v>43</v>
      </c>
      <c r="T665" s="123" t="s">
        <v>44</v>
      </c>
      <c r="U665" s="110" t="s">
        <v>45</v>
      </c>
      <c r="V665" s="105"/>
      <c r="W665" s="123" t="s">
        <v>46</v>
      </c>
      <c r="X665" s="105"/>
      <c r="Y665" s="105"/>
      <c r="Z665" s="105"/>
      <c r="AA665" s="105"/>
      <c r="AB665" s="105"/>
      <c r="AC665" s="105"/>
      <c r="AD665" s="105"/>
      <c r="AE665" s="105"/>
      <c r="AF665" s="335"/>
      <c r="AG665" s="351"/>
      <c r="AH665" s="105"/>
      <c r="AI665" s="105"/>
      <c r="AJ665" s="105"/>
      <c r="AK665" s="105"/>
      <c r="AL665" s="105"/>
      <c r="AM665" s="105"/>
    </row>
    <row r="666" customFormat="false" ht="15" hidden="false" customHeight="true" outlineLevel="0" collapsed="false">
      <c r="A666" s="49" t="n">
        <v>665</v>
      </c>
      <c r="B666" s="174" t="s">
        <v>3810</v>
      </c>
      <c r="C666" s="49"/>
      <c r="D666" s="49"/>
      <c r="E666" s="49"/>
      <c r="F666" s="77" t="s">
        <v>3811</v>
      </c>
      <c r="G666" s="28"/>
      <c r="H666" s="28"/>
      <c r="I666" s="49"/>
      <c r="J666" s="49"/>
      <c r="K666" s="147" t="s">
        <v>693</v>
      </c>
      <c r="L666" s="149" t="s">
        <v>3812</v>
      </c>
      <c r="M666" s="148" t="n">
        <v>1</v>
      </c>
      <c r="N666" s="147" t="s">
        <v>3588</v>
      </c>
      <c r="O666" s="147" t="s">
        <v>3813</v>
      </c>
      <c r="P666" s="49" t="n">
        <v>127</v>
      </c>
      <c r="Q666" s="49" t="n">
        <v>116773</v>
      </c>
      <c r="R666" s="77" t="s">
        <v>3814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5" t="n">
        <v>666</v>
      </c>
      <c r="B667" s="187" t="s">
        <v>3815</v>
      </c>
      <c r="C667" s="105"/>
      <c r="D667" s="105"/>
      <c r="E667" s="105"/>
      <c r="F667" s="105"/>
      <c r="G667" s="125" t="s">
        <v>3816</v>
      </c>
      <c r="H667" s="125"/>
      <c r="I667" s="105" t="s">
        <v>3817</v>
      </c>
      <c r="J667" s="123" t="s">
        <v>3818</v>
      </c>
      <c r="K667" s="184" t="s">
        <v>2171</v>
      </c>
      <c r="L667" s="234" t="s">
        <v>3819</v>
      </c>
      <c r="M667" s="236" t="n">
        <v>3</v>
      </c>
      <c r="N667" s="184" t="s">
        <v>3820</v>
      </c>
      <c r="O667" s="184" t="s">
        <v>3821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3" t="s">
        <v>3822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customFormat="false" ht="15" hidden="fals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3</v>
      </c>
      <c r="L668" s="212" t="s">
        <v>3824</v>
      </c>
      <c r="M668" s="211" t="n">
        <v>2</v>
      </c>
      <c r="N668" s="177" t="s">
        <v>2613</v>
      </c>
      <c r="O668" s="212" t="s">
        <v>3825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customFormat="false" ht="15" hidden="false" customHeight="true" outlineLevel="0" collapsed="false">
      <c r="A669" s="49" t="n">
        <v>668</v>
      </c>
      <c r="B669" s="174" t="s">
        <v>3826</v>
      </c>
      <c r="C669" s="49"/>
      <c r="D669" s="49"/>
      <c r="E669" s="49"/>
      <c r="F669" s="49"/>
      <c r="G669" s="49"/>
      <c r="H669" s="49"/>
      <c r="I669" s="49"/>
      <c r="J669" s="49"/>
      <c r="K669" s="147" t="s">
        <v>3827</v>
      </c>
      <c r="L669" s="147" t="s">
        <v>3828</v>
      </c>
      <c r="M669" s="148" t="n">
        <v>2</v>
      </c>
      <c r="N669" s="147" t="s">
        <v>3829</v>
      </c>
      <c r="O669" s="147" t="s">
        <v>3830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customFormat="false" ht="15" hidden="false" customHeight="true" outlineLevel="0" collapsed="false">
      <c r="A670" s="49" t="n">
        <v>669</v>
      </c>
      <c r="B670" s="174" t="s">
        <v>3831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2</v>
      </c>
      <c r="L670" s="149" t="s">
        <v>3833</v>
      </c>
      <c r="M670" s="148" t="n">
        <v>5</v>
      </c>
      <c r="N670" s="147" t="s">
        <v>3834</v>
      </c>
      <c r="O670" s="149" t="s">
        <v>3835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6</v>
      </c>
    </row>
    <row r="671" customFormat="false" ht="15" hidden="fals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7</v>
      </c>
      <c r="I671" s="49"/>
      <c r="J671" s="49"/>
      <c r="K671" s="266" t="s">
        <v>3838</v>
      </c>
      <c r="L671" s="294" t="s">
        <v>3839</v>
      </c>
      <c r="M671" s="49" t="n">
        <v>3</v>
      </c>
      <c r="N671" s="266" t="s">
        <v>3840</v>
      </c>
      <c r="O671" s="266" t="s">
        <v>3841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2</v>
      </c>
    </row>
    <row r="672" s="15" customFormat="true" ht="15" hidden="fals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3</v>
      </c>
      <c r="L672" s="141" t="s">
        <v>1365</v>
      </c>
      <c r="M672" s="118" t="n">
        <v>2</v>
      </c>
      <c r="N672" s="117" t="s">
        <v>3844</v>
      </c>
      <c r="O672" s="117" t="s">
        <v>3845</v>
      </c>
      <c r="P672" s="118"/>
      <c r="Q672" s="354" t="n">
        <v>114844</v>
      </c>
      <c r="R672" s="355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6</v>
      </c>
      <c r="AL672" s="118"/>
      <c r="AM672" s="118"/>
    </row>
    <row r="673" customFormat="false" ht="15" hidden="fals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7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2</v>
      </c>
    </row>
    <row r="675" customFormat="false" ht="15" hidden="false" customHeight="true" outlineLevel="0" collapsed="false">
      <c r="A675" s="49" t="n">
        <v>674</v>
      </c>
      <c r="B675" s="174" t="s">
        <v>3848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9</v>
      </c>
      <c r="L675" s="174" t="s">
        <v>3850</v>
      </c>
      <c r="M675" s="173" t="n">
        <v>1</v>
      </c>
      <c r="N675" s="182" t="s">
        <v>3851</v>
      </c>
      <c r="O675" s="174" t="s">
        <v>3852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3</v>
      </c>
      <c r="AG675" s="204" t="s">
        <v>3854</v>
      </c>
      <c r="AH675" s="49" t="n">
        <v>35</v>
      </c>
      <c r="AI675" s="49"/>
      <c r="AJ675" s="49"/>
      <c r="AK675" s="49"/>
      <c r="AL675" s="49"/>
      <c r="AM675" s="49" t="s">
        <v>3855</v>
      </c>
    </row>
    <row r="676" customFormat="false" ht="15" hidden="fals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6</v>
      </c>
      <c r="L676" s="100" t="s">
        <v>3857</v>
      </c>
      <c r="M676" s="49" t="n">
        <v>2</v>
      </c>
      <c r="N676" s="99" t="s">
        <v>3858</v>
      </c>
      <c r="O676" s="99" t="s">
        <v>3859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customFormat="false" ht="15" hidden="fals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60</v>
      </c>
      <c r="L677" s="305" t="s">
        <v>3861</v>
      </c>
      <c r="M677" s="49" t="n">
        <v>2</v>
      </c>
      <c r="N677" s="99" t="s">
        <v>3862</v>
      </c>
      <c r="O677" s="99" t="s">
        <v>3863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4</v>
      </c>
      <c r="AG677" s="204" t="s">
        <v>3865</v>
      </c>
      <c r="AH677" s="49" t="n">
        <v>42</v>
      </c>
      <c r="AI677" s="49"/>
      <c r="AJ677" s="49"/>
      <c r="AK677" s="49"/>
      <c r="AL677" s="49"/>
      <c r="AM677" s="49" t="s">
        <v>3855</v>
      </c>
    </row>
    <row r="678" customFormat="false" ht="15" hidden="false" customHeight="true" outlineLevel="0" collapsed="false">
      <c r="A678" s="49" t="n">
        <v>677</v>
      </c>
      <c r="B678" s="174" t="s">
        <v>3866</v>
      </c>
      <c r="C678" s="49"/>
      <c r="D678" s="49"/>
      <c r="E678" s="49"/>
      <c r="F678" s="49"/>
      <c r="G678" s="49"/>
      <c r="H678" s="49"/>
      <c r="I678" s="49"/>
      <c r="J678" s="49"/>
      <c r="K678" s="147" t="s">
        <v>3867</v>
      </c>
      <c r="L678" s="149" t="s">
        <v>3868</v>
      </c>
      <c r="M678" s="148" t="n">
        <v>2</v>
      </c>
      <c r="N678" s="147" t="s">
        <v>3869</v>
      </c>
      <c r="O678" s="149" t="s">
        <v>3870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customFormat="false" ht="15" hidden="false" customHeight="true" outlineLevel="0" collapsed="false">
      <c r="A679" s="49" t="n">
        <v>678</v>
      </c>
      <c r="B679" s="174" t="s">
        <v>3871</v>
      </c>
      <c r="C679" s="49"/>
      <c r="D679" s="49"/>
      <c r="E679" s="49"/>
      <c r="F679" s="77" t="s">
        <v>3872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3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4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customFormat="false" ht="15" hidden="false" customHeight="true" outlineLevel="0" collapsed="false">
      <c r="A680" s="49" t="n">
        <v>679</v>
      </c>
      <c r="B680" s="174" t="s">
        <v>3875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6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customFormat="false" ht="45" hidden="false" customHeight="true" outlineLevel="0" collapsed="false">
      <c r="A681" s="49" t="n">
        <v>680</v>
      </c>
      <c r="B681" s="121" t="s">
        <v>3877</v>
      </c>
      <c r="C681" s="49"/>
      <c r="D681" s="49"/>
      <c r="E681" s="49"/>
      <c r="F681" s="49"/>
      <c r="G681" s="28" t="s">
        <v>3878</v>
      </c>
      <c r="H681" s="28"/>
      <c r="I681" s="49"/>
      <c r="J681" s="49"/>
      <c r="K681" s="92" t="s">
        <v>3879</v>
      </c>
      <c r="L681" s="91" t="s">
        <v>3880</v>
      </c>
      <c r="M681" s="93" t="n">
        <v>2</v>
      </c>
      <c r="N681" s="92" t="s">
        <v>3881</v>
      </c>
      <c r="O681" s="121" t="s">
        <v>3882</v>
      </c>
      <c r="P681" s="120" t="n">
        <v>68</v>
      </c>
      <c r="Q681" s="120" t="n">
        <v>108656</v>
      </c>
      <c r="R681" s="122" t="s">
        <v>3883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4</v>
      </c>
      <c r="AG681" s="204" t="s">
        <v>3885</v>
      </c>
      <c r="AH681" s="49" t="n">
        <v>88</v>
      </c>
      <c r="AI681" s="49"/>
      <c r="AJ681" s="49"/>
      <c r="AK681" s="49"/>
      <c r="AL681" s="49"/>
      <c r="AM681" s="49" t="s">
        <v>3886</v>
      </c>
    </row>
    <row r="682" s="40" customFormat="true" ht="15" hidden="false" customHeight="true" outlineLevel="0" collapsed="false">
      <c r="A682" s="105" t="n">
        <v>681</v>
      </c>
      <c r="B682" s="187" t="s">
        <v>3887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8</v>
      </c>
      <c r="L682" s="234" t="s">
        <v>3889</v>
      </c>
      <c r="M682" s="236" t="n">
        <v>2</v>
      </c>
      <c r="N682" s="184" t="s">
        <v>3890</v>
      </c>
      <c r="O682" s="187" t="s">
        <v>3891</v>
      </c>
      <c r="P682" s="185" t="n">
        <v>18</v>
      </c>
      <c r="Q682" s="185" t="n">
        <v>108656</v>
      </c>
      <c r="R682" s="188" t="s">
        <v>3892</v>
      </c>
      <c r="S682" s="38" t="s">
        <v>59</v>
      </c>
      <c r="T682" s="38" t="s">
        <v>44</v>
      </c>
      <c r="U682" s="38" t="s">
        <v>45</v>
      </c>
      <c r="V682" s="105"/>
      <c r="W682" s="356" t="s">
        <v>3893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6</v>
      </c>
    </row>
    <row r="683" customFormat="false" ht="15" hidden="false" customHeight="true" outlineLevel="0" collapsed="false">
      <c r="A683" s="49" t="n">
        <v>682</v>
      </c>
      <c r="B683" s="149" t="s">
        <v>3894</v>
      </c>
      <c r="C683" s="49"/>
      <c r="D683" s="49"/>
      <c r="E683" s="49" t="n">
        <v>201500</v>
      </c>
      <c r="F683" s="77" t="s">
        <v>1301</v>
      </c>
      <c r="G683" s="342" t="s">
        <v>3895</v>
      </c>
      <c r="H683" s="28" t="s">
        <v>1409</v>
      </c>
      <c r="I683" s="49"/>
      <c r="J683" s="49"/>
      <c r="K683" s="308" t="s">
        <v>3896</v>
      </c>
      <c r="L683" s="291" t="s">
        <v>308</v>
      </c>
      <c r="M683" s="133" t="n">
        <v>1</v>
      </c>
      <c r="N683" s="308" t="s">
        <v>3897</v>
      </c>
      <c r="O683" s="147" t="s">
        <v>3898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9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900</v>
      </c>
    </row>
    <row r="684" s="40" customFormat="true" ht="15" hidden="false" customHeight="true" outlineLevel="0" collapsed="false">
      <c r="A684" s="105" t="n">
        <v>683</v>
      </c>
      <c r="B684" s="234" t="s">
        <v>3901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2</v>
      </c>
      <c r="L684" s="234" t="s">
        <v>3903</v>
      </c>
      <c r="M684" s="236" t="n">
        <v>2</v>
      </c>
      <c r="N684" s="184" t="s">
        <v>3904</v>
      </c>
      <c r="O684" s="234" t="s">
        <v>3905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6</v>
      </c>
      <c r="AI684" s="105"/>
      <c r="AJ684" s="105"/>
      <c r="AK684" s="105"/>
      <c r="AL684" s="105"/>
      <c r="AM684" s="105" t="s">
        <v>3900</v>
      </c>
    </row>
    <row r="685" customFormat="false" ht="15" hidden="false" customHeight="true" outlineLevel="0" collapsed="false">
      <c r="A685" s="49" t="n">
        <v>684</v>
      </c>
      <c r="B685" s="149" t="s">
        <v>3907</v>
      </c>
      <c r="C685" s="49"/>
      <c r="D685" s="49"/>
      <c r="E685" s="49" t="n">
        <v>123723</v>
      </c>
      <c r="F685" s="77" t="s">
        <v>3908</v>
      </c>
      <c r="G685" s="28" t="s">
        <v>47</v>
      </c>
      <c r="H685" s="23" t="s">
        <v>3909</v>
      </c>
      <c r="I685" s="49"/>
      <c r="J685" s="49"/>
      <c r="K685" s="147" t="s">
        <v>3910</v>
      </c>
      <c r="L685" s="149" t="s">
        <v>3911</v>
      </c>
      <c r="M685" s="148" t="n">
        <v>2</v>
      </c>
      <c r="N685" s="147" t="s">
        <v>3912</v>
      </c>
      <c r="O685" s="149" t="s">
        <v>3913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4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900</v>
      </c>
    </row>
    <row r="686" customFormat="false" ht="15" hidden="false" customHeight="true" outlineLevel="0" collapsed="false">
      <c r="A686" s="49" t="n">
        <v>685</v>
      </c>
      <c r="B686" s="149" t="s">
        <v>3915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6</v>
      </c>
      <c r="M686" s="148" t="n">
        <v>2</v>
      </c>
      <c r="N686" s="147" t="s">
        <v>3917</v>
      </c>
      <c r="O686" s="221" t="s">
        <v>3918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9</v>
      </c>
      <c r="AG686" s="204" t="s">
        <v>3920</v>
      </c>
      <c r="AH686" s="49" t="n">
        <v>33.5</v>
      </c>
      <c r="AI686" s="49"/>
      <c r="AJ686" s="49"/>
      <c r="AK686" s="49"/>
      <c r="AL686" s="49"/>
      <c r="AM686" s="49" t="s">
        <v>3900</v>
      </c>
    </row>
    <row r="687" s="40" customFormat="true" ht="15" hidden="fals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1</v>
      </c>
      <c r="L687" s="200" t="s">
        <v>3922</v>
      </c>
      <c r="M687" s="105" t="n">
        <v>2</v>
      </c>
      <c r="N687" s="171" t="s">
        <v>3923</v>
      </c>
      <c r="O687" s="171" t="s">
        <v>3924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5</v>
      </c>
    </row>
    <row r="688" s="40" customFormat="true" ht="15" hidden="false" customHeight="true" outlineLevel="0" collapsed="false">
      <c r="A688" s="105" t="n">
        <v>687</v>
      </c>
      <c r="B688" s="234" t="s">
        <v>3926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7</v>
      </c>
      <c r="J688" s="105"/>
      <c r="K688" s="184" t="s">
        <v>3928</v>
      </c>
      <c r="L688" s="234" t="s">
        <v>3929</v>
      </c>
      <c r="M688" s="236" t="n">
        <v>20</v>
      </c>
      <c r="N688" s="184" t="s">
        <v>3930</v>
      </c>
      <c r="O688" s="234" t="s">
        <v>3931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2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customFormat="false" ht="15" hidden="false" customHeight="true" outlineLevel="0" collapsed="false">
      <c r="A689" s="49" t="n">
        <v>688</v>
      </c>
      <c r="B689" s="149" t="s">
        <v>3933</v>
      </c>
      <c r="C689" s="222"/>
      <c r="D689" s="222"/>
      <c r="E689" s="49"/>
      <c r="F689" s="49"/>
      <c r="G689" s="28" t="s">
        <v>1414</v>
      </c>
      <c r="H689" s="23" t="s">
        <v>3934</v>
      </c>
      <c r="I689" s="49"/>
      <c r="J689" s="49"/>
      <c r="K689" s="147" t="s">
        <v>3935</v>
      </c>
      <c r="L689" s="149" t="s">
        <v>3936</v>
      </c>
      <c r="M689" s="148" t="n">
        <v>1</v>
      </c>
      <c r="N689" s="147" t="s">
        <v>3937</v>
      </c>
      <c r="O689" s="149" t="s">
        <v>3938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customFormat="false" ht="15" hidden="false" customHeight="true" outlineLevel="0" collapsed="false">
      <c r="A690" s="49" t="n">
        <v>689</v>
      </c>
      <c r="B690" s="149" t="s">
        <v>3939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40</v>
      </c>
      <c r="L690" s="149" t="s">
        <v>3941</v>
      </c>
      <c r="M690" s="148" t="n">
        <v>2</v>
      </c>
      <c r="N690" s="147" t="s">
        <v>3942</v>
      </c>
      <c r="O690" s="149" t="s">
        <v>3943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fals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4</v>
      </c>
      <c r="L691" s="141" t="s">
        <v>3945</v>
      </c>
      <c r="M691" s="118" t="n">
        <v>2</v>
      </c>
      <c r="N691" s="117" t="s">
        <v>3946</v>
      </c>
      <c r="O691" s="357" t="s">
        <v>3947</v>
      </c>
      <c r="P691" s="118"/>
      <c r="Q691" s="354" t="n">
        <v>114844</v>
      </c>
      <c r="R691" s="355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8</v>
      </c>
      <c r="AL691" s="118"/>
      <c r="AM691" s="118" t="s">
        <v>3805</v>
      </c>
    </row>
    <row r="692" s="40" customFormat="true" ht="15" hidden="fals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9</v>
      </c>
      <c r="J692" s="105"/>
      <c r="K692" s="171" t="s">
        <v>3950</v>
      </c>
      <c r="L692" s="200" t="s">
        <v>3951</v>
      </c>
      <c r="M692" s="105" t="n">
        <v>5</v>
      </c>
      <c r="N692" s="171" t="s">
        <v>3952</v>
      </c>
      <c r="O692" s="171" t="s">
        <v>3953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4</v>
      </c>
    </row>
    <row r="693" customFormat="false" ht="15" hidden="fals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5</v>
      </c>
      <c r="L693" s="100" t="s">
        <v>3956</v>
      </c>
      <c r="M693" s="49" t="n">
        <v>2</v>
      </c>
      <c r="N693" s="99" t="s">
        <v>3957</v>
      </c>
      <c r="O693" s="100" t="s">
        <v>3958</v>
      </c>
      <c r="P693" s="49" t="n">
        <v>238</v>
      </c>
      <c r="Q693" s="49" t="n">
        <v>724</v>
      </c>
      <c r="R693" s="77" t="s">
        <v>3959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customFormat="false" ht="15" hidden="fals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60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customFormat="false" ht="15" hidden="fals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1</v>
      </c>
      <c r="L695" s="206" t="s">
        <v>3962</v>
      </c>
      <c r="M695" s="49" t="n">
        <v>2</v>
      </c>
      <c r="N695" s="292" t="s">
        <v>3963</v>
      </c>
      <c r="O695" s="99" t="s">
        <v>3964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9</v>
      </c>
      <c r="J696" s="123" t="s">
        <v>3818</v>
      </c>
      <c r="K696" s="108" t="s">
        <v>3187</v>
      </c>
      <c r="L696" s="104" t="s">
        <v>3965</v>
      </c>
      <c r="M696" s="124" t="n">
        <v>2</v>
      </c>
      <c r="N696" s="108" t="s">
        <v>3966</v>
      </c>
      <c r="O696" s="194" t="s">
        <v>3967</v>
      </c>
      <c r="P696" s="105" t="n">
        <v>50</v>
      </c>
      <c r="Q696" s="135" t="n">
        <v>750</v>
      </c>
      <c r="R696" s="136" t="s">
        <v>3968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9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70</v>
      </c>
    </row>
    <row r="697" customFormat="false" ht="17.1" hidden="false" customHeight="true" outlineLevel="0" collapsed="false">
      <c r="A697" s="49" t="n">
        <v>696</v>
      </c>
      <c r="B697" s="257" t="s">
        <v>3971</v>
      </c>
      <c r="C697" s="49"/>
      <c r="D697" s="49"/>
      <c r="E697" s="49"/>
      <c r="F697" s="49" t="s">
        <v>3972</v>
      </c>
      <c r="G697" s="28" t="s">
        <v>1478</v>
      </c>
      <c r="H697" s="49"/>
      <c r="I697" s="49"/>
      <c r="J697" s="49"/>
      <c r="K697" s="358" t="s">
        <v>3973</v>
      </c>
      <c r="L697" s="145" t="s">
        <v>3974</v>
      </c>
      <c r="M697" s="148" t="n">
        <v>2</v>
      </c>
      <c r="N697" s="273" t="s">
        <v>3975</v>
      </c>
      <c r="O697" s="145" t="s">
        <v>3976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7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8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9</v>
      </c>
    </row>
    <row r="698" customFormat="false" ht="15" hidden="false" customHeight="true" outlineLevel="0" collapsed="false">
      <c r="A698" s="49" t="n">
        <v>697</v>
      </c>
      <c r="B698" s="257" t="s">
        <v>3980</v>
      </c>
      <c r="C698" s="49"/>
      <c r="D698" s="49"/>
      <c r="E698" s="49"/>
      <c r="F698" s="49"/>
      <c r="G698" s="49"/>
      <c r="H698" s="49"/>
      <c r="I698" s="49"/>
      <c r="J698" s="49"/>
      <c r="K698" s="273" t="s">
        <v>3981</v>
      </c>
      <c r="L698" s="145" t="s">
        <v>3982</v>
      </c>
      <c r="M698" s="148" t="n">
        <v>3</v>
      </c>
      <c r="N698" s="273" t="s">
        <v>1305</v>
      </c>
      <c r="O698" s="145" t="s">
        <v>3983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4</v>
      </c>
      <c r="J699" s="123" t="s">
        <v>741</v>
      </c>
      <c r="K699" s="171" t="s">
        <v>3985</v>
      </c>
      <c r="L699" s="359" t="s">
        <v>3986</v>
      </c>
      <c r="M699" s="105" t="n">
        <v>2</v>
      </c>
      <c r="N699" s="171" t="s">
        <v>3987</v>
      </c>
      <c r="O699" s="171" t="s">
        <v>3988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9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9</v>
      </c>
    </row>
    <row r="700" customFormat="false" ht="15" hidden="false" customHeight="true" outlineLevel="0" collapsed="false">
      <c r="A700" s="49" t="n">
        <v>699</v>
      </c>
      <c r="B700" s="174" t="s">
        <v>3990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1</v>
      </c>
      <c r="L700" s="149" t="s">
        <v>3992</v>
      </c>
      <c r="M700" s="148" t="n">
        <v>1</v>
      </c>
      <c r="N700" s="147" t="s">
        <v>3993</v>
      </c>
      <c r="O700" s="149" t="s">
        <v>3994</v>
      </c>
      <c r="P700" s="173" t="n">
        <v>35</v>
      </c>
      <c r="Q700" s="173" t="n">
        <v>108656</v>
      </c>
      <c r="R700" s="175" t="s">
        <v>3883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5</v>
      </c>
    </row>
    <row r="701" customFormat="false" ht="26.1" hidden="false" customHeight="true" outlineLevel="0" collapsed="false">
      <c r="A701" s="49" t="n">
        <v>700</v>
      </c>
      <c r="B701" s="121" t="s">
        <v>3996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7</v>
      </c>
      <c r="L701" s="91" t="s">
        <v>3998</v>
      </c>
      <c r="M701" s="93" t="n">
        <v>2</v>
      </c>
      <c r="N701" s="92" t="s">
        <v>3999</v>
      </c>
      <c r="O701" s="91" t="s">
        <v>4000</v>
      </c>
      <c r="P701" s="120" t="n">
        <v>65</v>
      </c>
      <c r="Q701" s="120" t="n">
        <v>108656</v>
      </c>
      <c r="R701" s="122" t="s">
        <v>3883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1</v>
      </c>
      <c r="AG701" s="204" t="s">
        <v>4002</v>
      </c>
      <c r="AH701" s="49"/>
      <c r="AI701" s="49"/>
      <c r="AJ701" s="49"/>
      <c r="AK701" s="49"/>
      <c r="AL701" s="49"/>
      <c r="AM701" s="49" t="s">
        <v>3995</v>
      </c>
    </row>
    <row r="702" customFormat="false" ht="15" hidden="fals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3</v>
      </c>
      <c r="H702" s="28"/>
      <c r="I702" s="49"/>
      <c r="J702" s="49"/>
      <c r="K702" s="99" t="s">
        <v>4004</v>
      </c>
      <c r="L702" s="100" t="s">
        <v>4005</v>
      </c>
      <c r="M702" s="49" t="n">
        <v>5</v>
      </c>
      <c r="N702" s="99" t="s">
        <v>4006</v>
      </c>
      <c r="O702" s="99" t="s">
        <v>4007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60" t="s">
        <v>4008</v>
      </c>
      <c r="AG702" s="204" t="n">
        <v>2.6</v>
      </c>
      <c r="AH702" s="49"/>
      <c r="AI702" s="49"/>
      <c r="AJ702" s="49"/>
      <c r="AK702" s="49"/>
      <c r="AL702" s="49"/>
      <c r="AM702" s="49" t="s">
        <v>3995</v>
      </c>
    </row>
    <row r="703" customFormat="false" ht="14.25" hidden="fals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9</v>
      </c>
      <c r="L703" s="149" t="s">
        <v>4010</v>
      </c>
      <c r="M703" s="148" t="n">
        <v>2</v>
      </c>
      <c r="N703" s="147" t="s">
        <v>4011</v>
      </c>
      <c r="O703" s="221" t="s">
        <v>4012</v>
      </c>
      <c r="P703" s="148" t="n">
        <v>450</v>
      </c>
      <c r="Q703" s="148" t="n">
        <v>114844</v>
      </c>
      <c r="R703" s="150" t="s">
        <v>4013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1" t="s">
        <v>4014</v>
      </c>
      <c r="I704" s="163" t="s">
        <v>4015</v>
      </c>
      <c r="J704" s="163"/>
      <c r="K704" s="362" t="s">
        <v>4016</v>
      </c>
      <c r="L704" s="363" t="s">
        <v>4017</v>
      </c>
      <c r="M704" s="232" t="n">
        <v>2</v>
      </c>
      <c r="N704" s="362" t="s">
        <v>1305</v>
      </c>
      <c r="O704" s="363" t="s">
        <v>4018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9</v>
      </c>
    </row>
    <row r="705" customFormat="false" ht="15" hidden="fals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20</v>
      </c>
      <c r="G705" s="28" t="s">
        <v>231</v>
      </c>
      <c r="H705" s="28" t="n">
        <v>9</v>
      </c>
      <c r="I705" s="49"/>
      <c r="J705" s="49"/>
      <c r="K705" s="364" t="s">
        <v>755</v>
      </c>
      <c r="L705" s="26" t="s">
        <v>4021</v>
      </c>
      <c r="M705" s="49" t="n">
        <v>5</v>
      </c>
      <c r="N705" s="22" t="s">
        <v>4022</v>
      </c>
      <c r="O705" s="267" t="s">
        <v>4023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9</v>
      </c>
    </row>
    <row r="706" customFormat="false" ht="15" hidden="fals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4</v>
      </c>
      <c r="L706" s="145" t="s">
        <v>4025</v>
      </c>
      <c r="M706" s="148" t="n">
        <v>3</v>
      </c>
      <c r="N706" s="273" t="s">
        <v>4026</v>
      </c>
      <c r="O706" s="145" t="s">
        <v>4027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8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9</v>
      </c>
    </row>
    <row r="707" s="40" customFormat="true" ht="15" hidden="fals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30</v>
      </c>
      <c r="I707" s="126" t="s">
        <v>1696</v>
      </c>
      <c r="J707" s="105"/>
      <c r="K707" s="334" t="s">
        <v>4031</v>
      </c>
      <c r="L707" s="365" t="s">
        <v>496</v>
      </c>
      <c r="M707" s="105" t="n">
        <v>5</v>
      </c>
      <c r="N707" s="334" t="s">
        <v>4032</v>
      </c>
      <c r="O707" s="334" t="s">
        <v>4033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9</v>
      </c>
    </row>
    <row r="708" customFormat="false" ht="15" hidden="false" customHeight="true" outlineLevel="0" collapsed="false">
      <c r="A708" s="49" t="n">
        <v>707</v>
      </c>
      <c r="B708" s="174" t="s">
        <v>4034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5</v>
      </c>
      <c r="L708" s="174" t="s">
        <v>272</v>
      </c>
      <c r="M708" s="173" t="n">
        <v>2</v>
      </c>
      <c r="N708" s="182" t="s">
        <v>3897</v>
      </c>
      <c r="O708" s="366" t="s">
        <v>4036</v>
      </c>
      <c r="P708" s="173" t="n">
        <v>80</v>
      </c>
      <c r="Q708" s="173" t="n">
        <v>108656</v>
      </c>
      <c r="R708" s="175" t="s">
        <v>3883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7</v>
      </c>
      <c r="AH708" s="49"/>
      <c r="AI708" s="49"/>
      <c r="AJ708" s="49"/>
      <c r="AK708" s="49"/>
      <c r="AL708" s="49"/>
      <c r="AM708" s="49" t="s">
        <v>4038</v>
      </c>
    </row>
    <row r="709" customFormat="false" ht="15" hidden="false" customHeight="true" outlineLevel="0" collapsed="false">
      <c r="A709" s="49" t="n">
        <v>708</v>
      </c>
      <c r="B709" s="174" t="s">
        <v>4039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40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3</v>
      </c>
      <c r="S709" s="150" t="s">
        <v>59</v>
      </c>
      <c r="T709" s="77" t="s">
        <v>44</v>
      </c>
      <c r="U709" s="94" t="s">
        <v>45</v>
      </c>
      <c r="V709" s="49"/>
      <c r="W709" s="367" t="s">
        <v>4041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customFormat="false" ht="15" hidden="false" customHeight="true" outlineLevel="0" collapsed="false">
      <c r="A710" s="49" t="n">
        <v>709</v>
      </c>
      <c r="B710" s="174" t="s">
        <v>4042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3</v>
      </c>
      <c r="M710" s="173" t="n">
        <v>3</v>
      </c>
      <c r="N710" s="182" t="s">
        <v>4044</v>
      </c>
      <c r="O710" s="174" t="s">
        <v>4045</v>
      </c>
      <c r="P710" s="173" t="n">
        <v>73</v>
      </c>
      <c r="Q710" s="173" t="n">
        <v>108656</v>
      </c>
      <c r="R710" s="175" t="s">
        <v>3883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8</v>
      </c>
    </row>
    <row r="711" customFormat="false" ht="15" hidden="fals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6</v>
      </c>
      <c r="L711" s="100" t="s">
        <v>4047</v>
      </c>
      <c r="M711" s="49" t="n">
        <v>3</v>
      </c>
      <c r="N711" s="368" t="s">
        <v>4048</v>
      </c>
      <c r="O711" s="99" t="s">
        <v>4049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50</v>
      </c>
      <c r="L712" s="141" t="s">
        <v>4051</v>
      </c>
      <c r="M712" s="118" t="n">
        <v>3</v>
      </c>
      <c r="N712" s="117" t="s">
        <v>4052</v>
      </c>
      <c r="O712" s="117" t="s">
        <v>4053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4</v>
      </c>
      <c r="AM712" s="118" t="s">
        <v>4055</v>
      </c>
    </row>
    <row r="713" customFormat="false" ht="15" hidden="fals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6</v>
      </c>
      <c r="L713" s="100" t="s">
        <v>4057</v>
      </c>
      <c r="M713" s="49" t="n">
        <v>7</v>
      </c>
      <c r="N713" s="267" t="s">
        <v>3169</v>
      </c>
      <c r="O713" s="99" t="s">
        <v>4058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5</v>
      </c>
    </row>
    <row r="714" customFormat="false" ht="27" hidden="fals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9</v>
      </c>
      <c r="I714" s="49"/>
      <c r="J714" s="49"/>
      <c r="K714" s="92" t="s">
        <v>3940</v>
      </c>
      <c r="L714" s="91" t="s">
        <v>4060</v>
      </c>
      <c r="M714" s="93" t="n">
        <v>2</v>
      </c>
      <c r="N714" s="92" t="s">
        <v>3942</v>
      </c>
      <c r="O714" s="91" t="s">
        <v>3943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1</v>
      </c>
    </row>
    <row r="715" s="40" customFormat="true" ht="12.95" hidden="fals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2</v>
      </c>
      <c r="H715" s="125" t="s">
        <v>4063</v>
      </c>
      <c r="I715" s="105" t="s">
        <v>4064</v>
      </c>
      <c r="J715" s="105"/>
      <c r="K715" s="171" t="s">
        <v>4065</v>
      </c>
      <c r="L715" s="171" t="s">
        <v>4066</v>
      </c>
      <c r="M715" s="105" t="n">
        <v>2</v>
      </c>
      <c r="N715" s="171" t="s">
        <v>4067</v>
      </c>
      <c r="O715" s="171" t="s">
        <v>4068</v>
      </c>
      <c r="P715" s="105"/>
      <c r="Q715" s="105" t="n">
        <v>120844</v>
      </c>
      <c r="R715" s="123" t="s">
        <v>4069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1</v>
      </c>
    </row>
    <row r="716" customFormat="false" ht="24.95" hidden="fals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70</v>
      </c>
      <c r="L716" s="100" t="s">
        <v>4071</v>
      </c>
      <c r="M716" s="49" t="n">
        <v>3</v>
      </c>
      <c r="N716" s="99" t="s">
        <v>4072</v>
      </c>
      <c r="O716" s="100" t="s">
        <v>4073</v>
      </c>
      <c r="P716" s="49" t="n">
        <v>98</v>
      </c>
      <c r="Q716" s="49" t="n">
        <v>120844</v>
      </c>
      <c r="R716" s="77" t="s">
        <v>4069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customFormat="false" ht="32.1" hidden="false" customHeight="true" outlineLevel="0" collapsed="false">
      <c r="A717" s="49" t="n">
        <v>716</v>
      </c>
      <c r="B717" s="121" t="s">
        <v>4074</v>
      </c>
      <c r="C717" s="49"/>
      <c r="D717" s="49"/>
      <c r="E717" s="49"/>
      <c r="F717" s="77" t="s">
        <v>4075</v>
      </c>
      <c r="G717" s="77" t="s">
        <v>3878</v>
      </c>
      <c r="H717" s="49"/>
      <c r="I717" s="49"/>
      <c r="J717" s="49"/>
      <c r="K717" s="92" t="s">
        <v>3879</v>
      </c>
      <c r="L717" s="91" t="s">
        <v>3880</v>
      </c>
      <c r="M717" s="93" t="n">
        <v>5</v>
      </c>
      <c r="N717" s="92" t="s">
        <v>3881</v>
      </c>
      <c r="O717" s="91" t="s">
        <v>3882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6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4</v>
      </c>
      <c r="AG717" s="204" t="s">
        <v>3885</v>
      </c>
      <c r="AH717" s="49" t="n">
        <v>128</v>
      </c>
      <c r="AI717" s="49"/>
      <c r="AJ717" s="49"/>
      <c r="AK717" s="49"/>
      <c r="AL717" s="49"/>
      <c r="AM717" s="49" t="s">
        <v>4077</v>
      </c>
    </row>
    <row r="718" customFormat="false" ht="27" hidden="false" customHeight="true" outlineLevel="0" collapsed="false">
      <c r="A718" s="49" t="n">
        <v>717</v>
      </c>
      <c r="B718" s="121" t="s">
        <v>4078</v>
      </c>
      <c r="C718" s="49"/>
      <c r="D718" s="49"/>
      <c r="E718" s="49"/>
      <c r="F718" s="49" t="s">
        <v>4079</v>
      </c>
      <c r="G718" s="77" t="s">
        <v>4080</v>
      </c>
      <c r="H718" s="49" t="n">
        <v>178.2</v>
      </c>
      <c r="I718" s="49"/>
      <c r="J718" s="49"/>
      <c r="K718" s="92" t="s">
        <v>4081</v>
      </c>
      <c r="L718" s="91" t="s">
        <v>929</v>
      </c>
      <c r="M718" s="93" t="n">
        <v>3</v>
      </c>
      <c r="N718" s="92" t="s">
        <v>4082</v>
      </c>
      <c r="O718" s="92" t="s">
        <v>4083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4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7</v>
      </c>
    </row>
    <row r="719" customFormat="false" ht="23.1" hidden="fals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5</v>
      </c>
      <c r="I719" s="49"/>
      <c r="J719" s="49"/>
      <c r="K719" s="266" t="s">
        <v>4086</v>
      </c>
      <c r="L719" s="294" t="s">
        <v>4087</v>
      </c>
      <c r="M719" s="49" t="n">
        <v>1</v>
      </c>
      <c r="N719" s="99" t="s">
        <v>819</v>
      </c>
      <c r="O719" s="99" t="s">
        <v>4088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9</v>
      </c>
    </row>
    <row r="720" customFormat="false" ht="23.1" hidden="fals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90</v>
      </c>
      <c r="L720" s="100" t="s">
        <v>308</v>
      </c>
      <c r="M720" s="49" t="n">
        <v>5</v>
      </c>
      <c r="N720" s="99" t="s">
        <v>4091</v>
      </c>
      <c r="O720" s="99" t="s">
        <v>4092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3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customFormat="false" ht="17.1" hidden="fals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4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customFormat="false" ht="15" hidden="false" customHeight="true" outlineLevel="0" collapsed="false">
      <c r="A722" s="49" t="n">
        <v>721</v>
      </c>
      <c r="B722" s="130" t="n">
        <v>44410</v>
      </c>
      <c r="C722" s="49"/>
      <c r="D722" s="49"/>
      <c r="E722" s="369" t="n">
        <v>222986</v>
      </c>
      <c r="F722" s="49"/>
      <c r="G722" s="28" t="s">
        <v>47</v>
      </c>
      <c r="H722" s="23" t="s">
        <v>4095</v>
      </c>
      <c r="I722" s="49"/>
      <c r="J722" s="49"/>
      <c r="K722" s="308" t="s">
        <v>4096</v>
      </c>
      <c r="L722" s="291" t="s">
        <v>4097</v>
      </c>
      <c r="M722" s="49" t="n">
        <v>3</v>
      </c>
      <c r="N722" s="308" t="s">
        <v>4098</v>
      </c>
      <c r="O722" s="308" t="s">
        <v>4099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100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1</v>
      </c>
    </row>
    <row r="723" customFormat="false" ht="15" hidden="fals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2</v>
      </c>
      <c r="H723" s="23" t="s">
        <v>4103</v>
      </c>
      <c r="I723" s="49"/>
      <c r="J723" s="49"/>
      <c r="K723" s="266" t="s">
        <v>4104</v>
      </c>
      <c r="L723" s="100" t="s">
        <v>4105</v>
      </c>
      <c r="M723" s="49" t="n">
        <v>1</v>
      </c>
      <c r="N723" s="99" t="s">
        <v>4106</v>
      </c>
      <c r="O723" s="99" t="s">
        <v>4107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1</v>
      </c>
    </row>
    <row r="724" customFormat="false" ht="15" hidden="fals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8</v>
      </c>
      <c r="L724" s="149" t="s">
        <v>4109</v>
      </c>
      <c r="M724" s="148" t="n">
        <v>2</v>
      </c>
      <c r="N724" s="147" t="s">
        <v>4110</v>
      </c>
      <c r="O724" s="147" t="s">
        <v>4111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customFormat="false" ht="15" hidden="fals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2</v>
      </c>
      <c r="J725" s="49"/>
      <c r="K725" s="147" t="s">
        <v>4113</v>
      </c>
      <c r="L725" s="221" t="s">
        <v>4114</v>
      </c>
      <c r="M725" s="148" t="n">
        <v>1</v>
      </c>
      <c r="N725" s="147" t="s">
        <v>4115</v>
      </c>
      <c r="O725" s="149" t="s">
        <v>4116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7</v>
      </c>
    </row>
    <row r="726" customFormat="false" ht="15" hidden="fals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8</v>
      </c>
      <c r="I726" s="49"/>
      <c r="J726" s="49"/>
      <c r="K726" s="99" t="s">
        <v>4119</v>
      </c>
      <c r="L726" s="305" t="s">
        <v>4120</v>
      </c>
      <c r="M726" s="49" t="n">
        <v>2</v>
      </c>
      <c r="N726" s="99" t="s">
        <v>3469</v>
      </c>
      <c r="O726" s="99" t="s">
        <v>4121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7</v>
      </c>
    </row>
    <row r="727" customFormat="false" ht="15" hidden="fals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2</v>
      </c>
      <c r="L727" s="305" t="s">
        <v>345</v>
      </c>
      <c r="M727" s="49" t="n">
        <v>2</v>
      </c>
      <c r="N727" s="99" t="s">
        <v>2628</v>
      </c>
      <c r="O727" s="267" t="s">
        <v>4123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4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fals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5</v>
      </c>
      <c r="J728" s="105"/>
      <c r="K728" s="334" t="s">
        <v>953</v>
      </c>
      <c r="L728" s="196" t="s">
        <v>4126</v>
      </c>
      <c r="M728" s="356" t="n">
        <v>5</v>
      </c>
      <c r="N728" s="334" t="s">
        <v>955</v>
      </c>
      <c r="O728" s="370" t="s">
        <v>4127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fals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8</v>
      </c>
      <c r="L729" s="371" t="s">
        <v>4129</v>
      </c>
      <c r="M729" s="118" t="n">
        <v>2</v>
      </c>
      <c r="N729" s="117" t="s">
        <v>3469</v>
      </c>
      <c r="O729" s="117" t="s">
        <v>4130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1</v>
      </c>
      <c r="AM729" s="118"/>
    </row>
    <row r="730" customFormat="false" ht="15" hidden="fals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2</v>
      </c>
      <c r="I730" s="49"/>
      <c r="J730" s="49"/>
      <c r="K730" s="99" t="s">
        <v>3758</v>
      </c>
      <c r="L730" s="100" t="s">
        <v>4133</v>
      </c>
      <c r="M730" s="49" t="n">
        <v>2</v>
      </c>
      <c r="N730" s="99" t="s">
        <v>4134</v>
      </c>
      <c r="O730" s="99" t="s">
        <v>4135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6</v>
      </c>
    </row>
    <row r="731" customFormat="false" ht="15" hidden="false" customHeight="true" outlineLevel="0" collapsed="false">
      <c r="A731" s="49" t="n">
        <v>730</v>
      </c>
      <c r="B731" s="174" t="s">
        <v>4137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8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.1" hidden="false" customHeight="true" outlineLevel="0" collapsed="false">
      <c r="A732" s="105" t="n">
        <v>731</v>
      </c>
      <c r="B732" s="187" t="s">
        <v>4139</v>
      </c>
      <c r="C732" s="105"/>
      <c r="D732" s="105"/>
      <c r="E732" s="234" t="n">
        <v>139467</v>
      </c>
      <c r="F732" s="123" t="s">
        <v>1301</v>
      </c>
      <c r="G732" s="125" t="s">
        <v>4140</v>
      </c>
      <c r="H732" s="309" t="s">
        <v>4141</v>
      </c>
      <c r="I732" s="105" t="s">
        <v>4142</v>
      </c>
      <c r="J732" s="105"/>
      <c r="K732" s="184" t="s">
        <v>4143</v>
      </c>
      <c r="L732" s="234" t="s">
        <v>4144</v>
      </c>
      <c r="M732" s="236" t="n">
        <v>5</v>
      </c>
      <c r="N732" s="184" t="s">
        <v>4145</v>
      </c>
      <c r="O732" s="234" t="s">
        <v>4146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6</v>
      </c>
    </row>
    <row r="733" s="40" customFormat="true" ht="15" hidden="false" customHeight="true" outlineLevel="0" collapsed="false">
      <c r="A733" s="105" t="n">
        <v>732</v>
      </c>
      <c r="B733" s="187" t="s">
        <v>4147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8</v>
      </c>
      <c r="I733" s="105" t="s">
        <v>4149</v>
      </c>
      <c r="J733" s="105"/>
      <c r="K733" s="184" t="s">
        <v>4150</v>
      </c>
      <c r="L733" s="234" t="s">
        <v>4151</v>
      </c>
      <c r="M733" s="236" t="n">
        <v>30</v>
      </c>
      <c r="N733" s="184" t="s">
        <v>4152</v>
      </c>
      <c r="O733" s="234" t="s">
        <v>4153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4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6</v>
      </c>
    </row>
    <row r="734" s="40" customFormat="true" ht="15" hidden="false" customHeight="true" outlineLevel="0" collapsed="false">
      <c r="A734" s="105" t="n">
        <v>733</v>
      </c>
      <c r="B734" s="187" t="s">
        <v>4155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2</v>
      </c>
      <c r="J734" s="105"/>
      <c r="K734" s="184" t="s">
        <v>4156</v>
      </c>
      <c r="L734" s="234" t="s">
        <v>4157</v>
      </c>
      <c r="M734" s="236" t="n">
        <v>50</v>
      </c>
      <c r="N734" s="184" t="s">
        <v>4158</v>
      </c>
      <c r="O734" s="234" t="s">
        <v>4159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2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6</v>
      </c>
    </row>
    <row r="735" s="40" customFormat="true" ht="15" hidden="false" customHeight="true" outlineLevel="0" collapsed="false">
      <c r="A735" s="105" t="n">
        <v>734</v>
      </c>
      <c r="B735" s="187" t="s">
        <v>4160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4</v>
      </c>
      <c r="J735" s="105"/>
      <c r="K735" s="184" t="s">
        <v>4161</v>
      </c>
      <c r="L735" s="234" t="s">
        <v>4162</v>
      </c>
      <c r="M735" s="236" t="n">
        <v>30</v>
      </c>
      <c r="N735" s="184" t="s">
        <v>4163</v>
      </c>
      <c r="O735" s="234" t="s">
        <v>4164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6</v>
      </c>
    </row>
    <row r="736" s="40" customFormat="true" ht="15" hidden="false" customHeight="true" outlineLevel="0" collapsed="false">
      <c r="A736" s="105" t="n">
        <v>735</v>
      </c>
      <c r="B736" s="187" t="s">
        <v>4165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2</v>
      </c>
      <c r="J736" s="105"/>
      <c r="K736" s="184" t="s">
        <v>4166</v>
      </c>
      <c r="L736" s="234" t="s">
        <v>4167</v>
      </c>
      <c r="M736" s="236" t="n">
        <v>30</v>
      </c>
      <c r="N736" s="184" t="s">
        <v>4168</v>
      </c>
      <c r="O736" s="234" t="s">
        <v>4169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2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6</v>
      </c>
    </row>
    <row r="737" customFormat="false" ht="15" hidden="false" customHeight="true" outlineLevel="0" collapsed="false">
      <c r="A737" s="49" t="n">
        <v>736</v>
      </c>
      <c r="B737" s="174" t="s">
        <v>4170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1</v>
      </c>
      <c r="M737" s="148" t="n">
        <v>20</v>
      </c>
      <c r="N737" s="147" t="s">
        <v>4172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5" t="n">
        <v>737</v>
      </c>
      <c r="B738" s="187" t="s">
        <v>4173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4</v>
      </c>
      <c r="J738" s="105"/>
      <c r="K738" s="184" t="s">
        <v>4174</v>
      </c>
      <c r="L738" s="234" t="s">
        <v>4175</v>
      </c>
      <c r="M738" s="236" t="n">
        <v>30</v>
      </c>
      <c r="N738" s="184" t="s">
        <v>4176</v>
      </c>
      <c r="O738" s="234" t="s">
        <v>4177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8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6</v>
      </c>
    </row>
    <row r="739" customFormat="false" ht="15" hidden="fals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9</v>
      </c>
      <c r="I739" s="49"/>
      <c r="J739" s="49"/>
      <c r="K739" s="99" t="s">
        <v>4180</v>
      </c>
      <c r="L739" s="305" t="s">
        <v>4181</v>
      </c>
      <c r="M739" s="49" t="n">
        <v>5</v>
      </c>
      <c r="N739" s="99" t="s">
        <v>2925</v>
      </c>
      <c r="O739" s="99" t="s">
        <v>4182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6</v>
      </c>
    </row>
    <row r="740" customFormat="false" ht="15" hidden="fals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3</v>
      </c>
      <c r="L740" s="100" t="s">
        <v>84</v>
      </c>
      <c r="M740" s="49" t="n">
        <v>2</v>
      </c>
      <c r="N740" s="99" t="s">
        <v>4184</v>
      </c>
      <c r="O740" s="99" t="s">
        <v>4185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5.95" hidden="fals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2</v>
      </c>
      <c r="H741" s="300" t="n">
        <v>69.33</v>
      </c>
      <c r="I741" s="241" t="s">
        <v>4186</v>
      </c>
      <c r="J741" s="163"/>
      <c r="K741" s="167" t="s">
        <v>4187</v>
      </c>
      <c r="L741" s="372" t="s">
        <v>4188</v>
      </c>
      <c r="M741" s="163" t="n">
        <v>2</v>
      </c>
      <c r="N741" s="167" t="s">
        <v>4189</v>
      </c>
      <c r="O741" s="167" t="s">
        <v>4190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1</v>
      </c>
    </row>
    <row r="742" customFormat="false" ht="15" hidden="false" customHeight="true" outlineLevel="0" collapsed="false">
      <c r="A742" s="49" t="n">
        <v>741</v>
      </c>
      <c r="B742" s="257" t="s">
        <v>4192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3</v>
      </c>
      <c r="L742" s="149" t="s">
        <v>4194</v>
      </c>
      <c r="M742" s="148" t="n">
        <v>50</v>
      </c>
      <c r="N742" s="147" t="s">
        <v>4195</v>
      </c>
      <c r="O742" s="149" t="s">
        <v>4196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7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8</v>
      </c>
    </row>
    <row r="743" s="58" customFormat="true" ht="15" hidden="false" customHeight="true" outlineLevel="0" collapsed="false">
      <c r="A743" s="163" t="n">
        <v>742</v>
      </c>
      <c r="B743" s="373" t="s">
        <v>4199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4" t="s">
        <v>4200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1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8</v>
      </c>
    </row>
    <row r="744" s="58" customFormat="true" ht="15" hidden="false" customHeight="true" outlineLevel="0" collapsed="false">
      <c r="A744" s="163" t="n">
        <v>743</v>
      </c>
      <c r="B744" s="373" t="s">
        <v>4202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3</v>
      </c>
      <c r="O744" s="229" t="s">
        <v>4204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5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6</v>
      </c>
      <c r="AG744" s="343" t="n">
        <v>23.1</v>
      </c>
      <c r="AH744" s="163"/>
      <c r="AI744" s="163"/>
      <c r="AJ744" s="163"/>
      <c r="AK744" s="163"/>
      <c r="AL744" s="163"/>
      <c r="AM744" s="163" t="s">
        <v>4198</v>
      </c>
    </row>
    <row r="745" s="40" customFormat="true" ht="15" hidden="fals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7</v>
      </c>
      <c r="J745" s="105"/>
      <c r="K745" s="334" t="s">
        <v>4208</v>
      </c>
      <c r="L745" s="365" t="s">
        <v>4209</v>
      </c>
      <c r="M745" s="105" t="n">
        <v>5</v>
      </c>
      <c r="N745" s="171" t="s">
        <v>4210</v>
      </c>
      <c r="O745" s="171" t="s">
        <v>4211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8</v>
      </c>
    </row>
    <row r="746" s="40" customFormat="true" ht="15" hidden="fals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2</v>
      </c>
      <c r="I746" s="276" t="s">
        <v>2728</v>
      </c>
      <c r="J746" s="105"/>
      <c r="K746" s="184" t="s">
        <v>3747</v>
      </c>
      <c r="L746" s="234" t="s">
        <v>4213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4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8</v>
      </c>
    </row>
    <row r="747" s="379" customFormat="true" ht="15" hidden="false" customHeight="true" outlineLevel="0" collapsed="false">
      <c r="A747" s="222" t="n">
        <v>746</v>
      </c>
      <c r="B747" s="375" t="n">
        <v>44433</v>
      </c>
      <c r="C747" s="222"/>
      <c r="D747" s="222"/>
      <c r="E747" s="222"/>
      <c r="F747" s="222"/>
      <c r="G747" s="376" t="s">
        <v>47</v>
      </c>
      <c r="H747" s="376" t="n">
        <v>700</v>
      </c>
      <c r="I747" s="222"/>
      <c r="J747" s="222"/>
      <c r="K747" s="377" t="s">
        <v>4215</v>
      </c>
      <c r="L747" s="319" t="s">
        <v>4216</v>
      </c>
      <c r="M747" s="222" t="n">
        <v>1</v>
      </c>
      <c r="N747" s="377" t="s">
        <v>4217</v>
      </c>
      <c r="O747" s="377" t="s">
        <v>4218</v>
      </c>
      <c r="P747" s="222" t="n">
        <v>880</v>
      </c>
      <c r="Q747" s="378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fals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9</v>
      </c>
      <c r="L748" s="359" t="s">
        <v>4220</v>
      </c>
      <c r="M748" s="105" t="n">
        <v>20</v>
      </c>
      <c r="N748" s="171" t="s">
        <v>4221</v>
      </c>
      <c r="O748" s="171" t="s">
        <v>4222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3</v>
      </c>
    </row>
    <row r="749" customFormat="false" ht="36.95" hidden="fals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80" t="s">
        <v>4224</v>
      </c>
      <c r="H749" s="381" t="s">
        <v>4225</v>
      </c>
      <c r="I749" s="49"/>
      <c r="J749" s="49"/>
      <c r="K749" s="99" t="s">
        <v>4226</v>
      </c>
      <c r="L749" s="100" t="s">
        <v>4227</v>
      </c>
      <c r="M749" s="49" t="n">
        <v>2</v>
      </c>
      <c r="N749" s="99" t="s">
        <v>4224</v>
      </c>
      <c r="O749" s="100" t="s">
        <v>4228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customFormat="false" ht="15" hidden="false" customHeight="true" outlineLevel="0" collapsed="false">
      <c r="A750" s="49" t="n">
        <v>749</v>
      </c>
      <c r="B750" s="174" t="s">
        <v>4229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30</v>
      </c>
      <c r="L750" s="249" t="s">
        <v>4231</v>
      </c>
      <c r="M750" s="225" t="n">
        <v>2</v>
      </c>
      <c r="N750" s="159" t="s">
        <v>4232</v>
      </c>
      <c r="O750" s="221" t="s">
        <v>4233</v>
      </c>
      <c r="P750" s="225" t="n">
        <v>20</v>
      </c>
      <c r="Q750" s="225" t="n">
        <v>108656</v>
      </c>
      <c r="R750" s="150" t="s">
        <v>4234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5</v>
      </c>
      <c r="AG750" s="254" t="n">
        <v>21.2</v>
      </c>
      <c r="AH750" s="49"/>
      <c r="AI750" s="49"/>
      <c r="AJ750" s="49"/>
      <c r="AK750" s="49"/>
      <c r="AL750" s="49"/>
      <c r="AM750" s="49"/>
    </row>
    <row r="751" customFormat="false" ht="15" hidden="fals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6</v>
      </c>
      <c r="L751" s="100" t="s">
        <v>4237</v>
      </c>
      <c r="M751" s="49" t="n">
        <v>2</v>
      </c>
      <c r="N751" s="99" t="s">
        <v>4238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9</v>
      </c>
      <c r="L752" s="241" t="s">
        <v>4240</v>
      </c>
      <c r="M752" s="163" t="n">
        <v>3</v>
      </c>
      <c r="N752" s="167" t="s">
        <v>3174</v>
      </c>
      <c r="O752" s="167" t="s">
        <v>4241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2</v>
      </c>
    </row>
    <row r="753" customFormat="false" ht="15" hidden="fals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3</v>
      </c>
      <c r="L753" s="100" t="s">
        <v>4244</v>
      </c>
      <c r="M753" s="49" t="n">
        <v>1</v>
      </c>
      <c r="N753" s="99" t="s">
        <v>4245</v>
      </c>
      <c r="O753" s="99" t="s">
        <v>4245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6</v>
      </c>
      <c r="L754" s="145" t="s">
        <v>3982</v>
      </c>
      <c r="M754" s="148" t="n">
        <v>3</v>
      </c>
      <c r="N754" s="273" t="s">
        <v>1305</v>
      </c>
      <c r="O754" s="145" t="s">
        <v>3983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2</v>
      </c>
    </row>
    <row r="755" customFormat="false" ht="15" hidden="fals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2</v>
      </c>
      <c r="H755" s="28" t="n">
        <v>37.95</v>
      </c>
      <c r="I755" s="49"/>
      <c r="J755" s="49"/>
      <c r="K755" s="99" t="s">
        <v>4247</v>
      </c>
      <c r="L755" s="100" t="s">
        <v>4248</v>
      </c>
      <c r="M755" s="49" t="n">
        <v>3</v>
      </c>
      <c r="N755" s="99" t="s">
        <v>4249</v>
      </c>
      <c r="O755" s="99" t="s">
        <v>4250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2</v>
      </c>
    </row>
    <row r="756" customFormat="false" ht="15" hidden="fals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1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customFormat="false" ht="15" hidden="false" customHeight="true" outlineLevel="0" collapsed="false">
      <c r="A757" s="49" t="n">
        <v>756</v>
      </c>
      <c r="B757" s="149" t="s">
        <v>4252</v>
      </c>
      <c r="C757" s="49"/>
      <c r="D757" s="49"/>
      <c r="E757" s="49"/>
      <c r="F757" s="49"/>
      <c r="G757" s="49"/>
      <c r="H757" s="49"/>
      <c r="I757" s="49"/>
      <c r="J757" s="49"/>
      <c r="K757" s="92" t="s">
        <v>4253</v>
      </c>
      <c r="L757" s="132" t="s">
        <v>4254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3" t="n">
        <v>757</v>
      </c>
      <c r="B758" s="229" t="s">
        <v>4255</v>
      </c>
      <c r="C758" s="163"/>
      <c r="D758" s="163"/>
      <c r="E758" s="382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3" t="s">
        <v>4256</v>
      </c>
      <c r="L758" s="382" t="s">
        <v>4257</v>
      </c>
      <c r="M758" s="169" t="n">
        <v>2</v>
      </c>
      <c r="N758" s="383" t="s">
        <v>3524</v>
      </c>
      <c r="O758" s="382" t="s">
        <v>4258</v>
      </c>
      <c r="P758" s="169" t="n">
        <v>30</v>
      </c>
      <c r="Q758" s="169" t="n">
        <v>108656</v>
      </c>
      <c r="R758" s="169" t="s">
        <v>4259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60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2</v>
      </c>
    </row>
    <row r="759" customFormat="false" ht="15" hidden="false" customHeight="true" outlineLevel="0" collapsed="false">
      <c r="A759" s="49" t="n">
        <v>758</v>
      </c>
      <c r="B759" s="149" t="s">
        <v>4261</v>
      </c>
      <c r="C759" s="49"/>
      <c r="D759" s="49"/>
      <c r="E759" s="49"/>
      <c r="F759" s="49"/>
      <c r="G759" s="254" t="s">
        <v>47</v>
      </c>
      <c r="H759" s="23" t="s">
        <v>4262</v>
      </c>
      <c r="I759" s="49"/>
      <c r="J759" s="49"/>
      <c r="K759" s="92" t="s">
        <v>762</v>
      </c>
      <c r="L759" s="132" t="s">
        <v>4263</v>
      </c>
      <c r="M759" s="129" t="n">
        <v>2</v>
      </c>
      <c r="N759" s="92" t="s">
        <v>4264</v>
      </c>
      <c r="O759" s="132" t="s">
        <v>4265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2</v>
      </c>
    </row>
    <row r="760" customFormat="false" ht="27" hidden="false" customHeight="true" outlineLevel="0" collapsed="false">
      <c r="A760" s="49" t="n">
        <v>759</v>
      </c>
      <c r="B760" s="149" t="s">
        <v>4266</v>
      </c>
      <c r="C760" s="49"/>
      <c r="D760" s="49"/>
      <c r="E760" s="49"/>
      <c r="F760" s="49"/>
      <c r="G760" s="380" t="s">
        <v>4267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1</v>
      </c>
    </row>
    <row r="761" customFormat="false" ht="21" hidden="fals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8</v>
      </c>
      <c r="H761" s="49"/>
      <c r="I761" s="49"/>
      <c r="J761" s="49"/>
      <c r="K761" s="99" t="s">
        <v>4269</v>
      </c>
      <c r="L761" s="100" t="s">
        <v>4270</v>
      </c>
      <c r="M761" s="49" t="n">
        <v>5</v>
      </c>
      <c r="N761" s="99" t="s">
        <v>4271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2</v>
      </c>
    </row>
    <row r="762" customFormat="false" ht="15" hidden="fals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6" t="s">
        <v>1414</v>
      </c>
      <c r="H762" s="376"/>
      <c r="I762" s="49"/>
      <c r="J762" s="49"/>
      <c r="K762" s="99" t="s">
        <v>4273</v>
      </c>
      <c r="L762" s="384" t="s">
        <v>4274</v>
      </c>
      <c r="M762" s="49" t="n">
        <v>1</v>
      </c>
      <c r="N762" s="99" t="s">
        <v>3469</v>
      </c>
      <c r="O762" s="99" t="s">
        <v>4275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6" t="s">
        <v>4276</v>
      </c>
      <c r="AG762" s="376" t="n">
        <v>4960</v>
      </c>
      <c r="AH762" s="49"/>
      <c r="AI762" s="49"/>
      <c r="AJ762" s="49"/>
      <c r="AK762" s="49"/>
      <c r="AL762" s="49"/>
      <c r="AM762" s="49" t="s">
        <v>4277</v>
      </c>
    </row>
    <row r="763" customFormat="false" ht="15" hidden="fals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8</v>
      </c>
      <c r="L763" s="385" t="s">
        <v>4279</v>
      </c>
      <c r="M763" s="49" t="n">
        <v>1</v>
      </c>
      <c r="N763" s="100" t="s">
        <v>4280</v>
      </c>
      <c r="O763" s="100" t="s">
        <v>4281</v>
      </c>
      <c r="P763" s="49" t="n">
        <v>170</v>
      </c>
      <c r="Q763" s="49" t="n">
        <v>120844</v>
      </c>
      <c r="R763" s="77" t="s">
        <v>4069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customFormat="false" ht="15" hidden="false" customHeight="true" outlineLevel="0" collapsed="false">
      <c r="A764" s="49" t="n">
        <v>763</v>
      </c>
      <c r="B764" s="174" t="s">
        <v>4282</v>
      </c>
      <c r="C764" s="49"/>
      <c r="D764" s="49"/>
      <c r="E764" s="49"/>
      <c r="F764" s="49"/>
      <c r="G764" s="49"/>
      <c r="H764" s="49"/>
      <c r="I764" s="49"/>
      <c r="J764" s="49"/>
      <c r="K764" s="147" t="s">
        <v>4283</v>
      </c>
      <c r="L764" s="149" t="s">
        <v>4284</v>
      </c>
      <c r="M764" s="148" t="n">
        <v>2</v>
      </c>
      <c r="N764" s="147" t="s">
        <v>4032</v>
      </c>
      <c r="O764" s="147" t="s">
        <v>4285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customFormat="false" ht="15" hidden="fals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6</v>
      </c>
      <c r="L765" s="100" t="s">
        <v>345</v>
      </c>
      <c r="M765" s="49" t="n">
        <v>5</v>
      </c>
      <c r="N765" s="99" t="s">
        <v>4134</v>
      </c>
      <c r="O765" s="99" t="s">
        <v>4287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8</v>
      </c>
    </row>
    <row r="766" customFormat="false" ht="15" hidden="fals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9</v>
      </c>
      <c r="L766" s="100" t="s">
        <v>1123</v>
      </c>
      <c r="M766" s="49" t="n">
        <v>2</v>
      </c>
      <c r="N766" s="99" t="s">
        <v>1124</v>
      </c>
      <c r="O766" s="99" t="s">
        <v>4290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customFormat="false" ht="15" hidden="fals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1</v>
      </c>
      <c r="L767" s="100" t="s">
        <v>4292</v>
      </c>
      <c r="M767" s="49" t="n">
        <v>3</v>
      </c>
      <c r="N767" s="99" t="s">
        <v>4293</v>
      </c>
      <c r="O767" s="386" t="s">
        <v>4294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8</v>
      </c>
    </row>
    <row r="768" customFormat="false" ht="15" hidden="fals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5</v>
      </c>
      <c r="L768" s="100" t="s">
        <v>4296</v>
      </c>
      <c r="M768" s="49" t="n">
        <v>1</v>
      </c>
      <c r="N768" s="99" t="s">
        <v>709</v>
      </c>
      <c r="O768" s="99" t="s">
        <v>4297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customFormat="false" ht="15" hidden="fals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8</v>
      </c>
      <c r="L769" s="221" t="s">
        <v>1357</v>
      </c>
      <c r="M769" s="225" t="n">
        <v>2</v>
      </c>
      <c r="N769" s="147" t="s">
        <v>4299</v>
      </c>
      <c r="O769" s="147" t="s">
        <v>4300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8</v>
      </c>
    </row>
    <row r="770" customFormat="false" ht="15" hidden="fals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6" t="s">
        <v>4301</v>
      </c>
      <c r="L770" s="387" t="s">
        <v>4302</v>
      </c>
      <c r="M770" s="49" t="n">
        <v>2</v>
      </c>
      <c r="N770" s="386" t="s">
        <v>4303</v>
      </c>
      <c r="O770" s="386" t="s">
        <v>4304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5</v>
      </c>
      <c r="AG770" s="23" t="s">
        <v>4306</v>
      </c>
      <c r="AH770" s="49"/>
      <c r="AI770" s="49"/>
      <c r="AJ770" s="49"/>
      <c r="AK770" s="49"/>
      <c r="AL770" s="49"/>
      <c r="AM770" s="49" t="s">
        <v>4288</v>
      </c>
    </row>
    <row r="771" customFormat="false" ht="15" hidden="fals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4" t="s">
        <v>4307</v>
      </c>
      <c r="M771" s="49" t="n">
        <v>2</v>
      </c>
      <c r="N771" s="99" t="s">
        <v>2613</v>
      </c>
      <c r="O771" s="99" t="s">
        <v>4308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9</v>
      </c>
      <c r="AG771" s="23" t="s">
        <v>4310</v>
      </c>
      <c r="AH771" s="49" t="n">
        <v>48</v>
      </c>
      <c r="AI771" s="49"/>
      <c r="AJ771" s="49"/>
      <c r="AK771" s="49"/>
      <c r="AL771" s="49"/>
      <c r="AM771" s="49" t="s">
        <v>4288</v>
      </c>
    </row>
    <row r="772" s="397" customFormat="true" ht="24.95" hidden="false" customHeight="true" outlineLevel="0" collapsed="false">
      <c r="A772" s="388" t="n">
        <v>771</v>
      </c>
      <c r="B772" s="389" t="n">
        <v>44462</v>
      </c>
      <c r="C772" s="388"/>
      <c r="D772" s="388"/>
      <c r="E772" s="388"/>
      <c r="F772" s="388"/>
      <c r="G772" s="390" t="s">
        <v>72</v>
      </c>
      <c r="H772" s="391" t="s">
        <v>4311</v>
      </c>
      <c r="I772" s="388"/>
      <c r="J772" s="388"/>
      <c r="K772" s="392" t="s">
        <v>4312</v>
      </c>
      <c r="L772" s="393" t="s">
        <v>4313</v>
      </c>
      <c r="M772" s="388" t="n">
        <v>1</v>
      </c>
      <c r="N772" s="394" t="s">
        <v>4314</v>
      </c>
      <c r="O772" s="392" t="s">
        <v>4315</v>
      </c>
      <c r="P772" s="388" t="n">
        <v>2800</v>
      </c>
      <c r="Q772" s="388" t="n">
        <v>307</v>
      </c>
      <c r="R772" s="395" t="s">
        <v>1494</v>
      </c>
      <c r="S772" s="396" t="s">
        <v>59</v>
      </c>
      <c r="T772" s="396" t="s">
        <v>44</v>
      </c>
      <c r="U772" s="396" t="s">
        <v>45</v>
      </c>
      <c r="V772" s="388"/>
      <c r="W772" s="395" t="s">
        <v>46</v>
      </c>
      <c r="X772" s="388"/>
      <c r="Y772" s="388"/>
      <c r="Z772" s="388"/>
      <c r="AA772" s="388"/>
      <c r="AB772" s="388"/>
      <c r="AC772" s="388"/>
      <c r="AD772" s="388"/>
      <c r="AE772" s="388"/>
      <c r="AF772" s="388"/>
      <c r="AG772" s="388"/>
      <c r="AH772" s="388"/>
      <c r="AI772" s="388"/>
      <c r="AJ772" s="388"/>
      <c r="AK772" s="388"/>
      <c r="AL772" s="388"/>
      <c r="AM772" s="388" t="s">
        <v>4316</v>
      </c>
    </row>
    <row r="773" s="40" customFormat="true" ht="18" hidden="fals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7</v>
      </c>
      <c r="J773" s="105"/>
      <c r="K773" s="398" t="s">
        <v>4318</v>
      </c>
      <c r="L773" s="399" t="s">
        <v>4319</v>
      </c>
      <c r="M773" s="400" t="n">
        <v>5</v>
      </c>
      <c r="N773" s="398" t="s">
        <v>4320</v>
      </c>
      <c r="O773" s="398" t="s">
        <v>4321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2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6</v>
      </c>
    </row>
    <row r="774" s="40" customFormat="true" ht="23.1" hidden="fals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3</v>
      </c>
      <c r="H774" s="125" t="n">
        <v>26.84</v>
      </c>
      <c r="I774" s="105" t="s">
        <v>4324</v>
      </c>
      <c r="J774" s="105"/>
      <c r="K774" s="398" t="s">
        <v>4325</v>
      </c>
      <c r="L774" s="399" t="s">
        <v>4326</v>
      </c>
      <c r="M774" s="401" t="n">
        <v>12</v>
      </c>
      <c r="N774" s="398" t="s">
        <v>4327</v>
      </c>
      <c r="O774" s="398" t="s">
        <v>4321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8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6</v>
      </c>
    </row>
    <row r="775" s="397" customFormat="true" ht="20.1" hidden="false" customHeight="true" outlineLevel="0" collapsed="false">
      <c r="A775" s="388" t="n">
        <v>774</v>
      </c>
      <c r="B775" s="389" t="n">
        <v>44462</v>
      </c>
      <c r="C775" s="388"/>
      <c r="D775" s="388"/>
      <c r="E775" s="388"/>
      <c r="F775" s="388"/>
      <c r="G775" s="390" t="s">
        <v>47</v>
      </c>
      <c r="H775" s="391" t="s">
        <v>4329</v>
      </c>
      <c r="I775" s="388"/>
      <c r="J775" s="388"/>
      <c r="K775" s="392" t="s">
        <v>4330</v>
      </c>
      <c r="L775" s="393" t="s">
        <v>4331</v>
      </c>
      <c r="M775" s="388" t="n">
        <v>2</v>
      </c>
      <c r="N775" s="392" t="s">
        <v>4332</v>
      </c>
      <c r="O775" s="392" t="s">
        <v>4333</v>
      </c>
      <c r="P775" s="388" t="n">
        <v>35.5</v>
      </c>
      <c r="Q775" s="388" t="n">
        <v>307</v>
      </c>
      <c r="R775" s="395" t="s">
        <v>1494</v>
      </c>
      <c r="S775" s="396" t="s">
        <v>59</v>
      </c>
      <c r="T775" s="396" t="s">
        <v>44</v>
      </c>
      <c r="U775" s="396" t="s">
        <v>45</v>
      </c>
      <c r="V775" s="388"/>
      <c r="W775" s="395" t="s">
        <v>46</v>
      </c>
      <c r="X775" s="388"/>
      <c r="Y775" s="388"/>
      <c r="Z775" s="388"/>
      <c r="AA775" s="388"/>
      <c r="AB775" s="388"/>
      <c r="AC775" s="388"/>
      <c r="AD775" s="388"/>
      <c r="AE775" s="388"/>
      <c r="AF775" s="388"/>
      <c r="AG775" s="388"/>
      <c r="AH775" s="388" t="n">
        <v>35.5</v>
      </c>
      <c r="AI775" s="388"/>
      <c r="AJ775" s="388"/>
      <c r="AK775" s="388"/>
      <c r="AL775" s="388"/>
      <c r="AM775" s="388" t="s">
        <v>4334</v>
      </c>
    </row>
    <row r="776" s="397" customFormat="true" ht="18" hidden="false" customHeight="true" outlineLevel="0" collapsed="false">
      <c r="A776" s="388" t="n">
        <v>775</v>
      </c>
      <c r="B776" s="389" t="n">
        <v>44462</v>
      </c>
      <c r="C776" s="388"/>
      <c r="D776" s="388"/>
      <c r="E776" s="388"/>
      <c r="F776" s="388"/>
      <c r="G776" s="390" t="s">
        <v>414</v>
      </c>
      <c r="H776" s="390" t="n">
        <v>34.5</v>
      </c>
      <c r="I776" s="388"/>
      <c r="J776" s="388"/>
      <c r="K776" s="392" t="s">
        <v>4335</v>
      </c>
      <c r="L776" s="393" t="s">
        <v>4336</v>
      </c>
      <c r="M776" s="388" t="n">
        <v>2</v>
      </c>
      <c r="N776" s="392" t="s">
        <v>4337</v>
      </c>
      <c r="O776" s="392" t="s">
        <v>4338</v>
      </c>
      <c r="P776" s="388" t="n">
        <v>48.7</v>
      </c>
      <c r="Q776" s="388" t="n">
        <v>307</v>
      </c>
      <c r="R776" s="395" t="s">
        <v>1494</v>
      </c>
      <c r="S776" s="396" t="s">
        <v>59</v>
      </c>
      <c r="T776" s="396" t="s">
        <v>44</v>
      </c>
      <c r="U776" s="396" t="s">
        <v>45</v>
      </c>
      <c r="V776" s="388"/>
      <c r="W776" s="395" t="s">
        <v>46</v>
      </c>
      <c r="X776" s="388"/>
      <c r="Y776" s="388"/>
      <c r="Z776" s="388"/>
      <c r="AA776" s="388"/>
      <c r="AB776" s="388"/>
      <c r="AC776" s="388"/>
      <c r="AD776" s="388"/>
      <c r="AE776" s="388"/>
      <c r="AF776" s="388"/>
      <c r="AG776" s="388"/>
      <c r="AH776" s="388" t="n">
        <v>48.5</v>
      </c>
      <c r="AI776" s="388"/>
      <c r="AJ776" s="388"/>
      <c r="AK776" s="388"/>
      <c r="AL776" s="388"/>
      <c r="AM776" s="388" t="s">
        <v>4334</v>
      </c>
    </row>
    <row r="777" s="379" customFormat="true" ht="21.95" hidden="false" customHeight="true" outlineLevel="0" collapsed="false">
      <c r="A777" s="222" t="n">
        <v>776</v>
      </c>
      <c r="B777" s="375" t="n">
        <v>44465</v>
      </c>
      <c r="C777" s="222"/>
      <c r="D777" s="222"/>
      <c r="E777" s="222"/>
      <c r="F777" s="222"/>
      <c r="G777" s="376" t="s">
        <v>2389</v>
      </c>
      <c r="H777" s="381" t="s">
        <v>4339</v>
      </c>
      <c r="I777" s="222"/>
      <c r="J777" s="222"/>
      <c r="K777" s="402" t="s">
        <v>2387</v>
      </c>
      <c r="L777" s="403" t="s">
        <v>2388</v>
      </c>
      <c r="M777" s="378" t="n">
        <v>5</v>
      </c>
      <c r="N777" s="402" t="s">
        <v>2389</v>
      </c>
      <c r="O777" s="317" t="s">
        <v>2390</v>
      </c>
      <c r="P777" s="378" t="n">
        <v>17</v>
      </c>
      <c r="Q777" s="378" t="n">
        <v>108656</v>
      </c>
      <c r="R777" s="321" t="s">
        <v>4340</v>
      </c>
      <c r="S777" s="321" t="s">
        <v>43</v>
      </c>
      <c r="T777" s="222"/>
      <c r="U777" s="321" t="s">
        <v>45</v>
      </c>
      <c r="V777" s="378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1</v>
      </c>
    </row>
    <row r="778" s="397" customFormat="true" ht="15" hidden="false" customHeight="true" outlineLevel="0" collapsed="false">
      <c r="A778" s="388" t="n">
        <v>777</v>
      </c>
      <c r="B778" s="389" t="n">
        <v>44465</v>
      </c>
      <c r="C778" s="388"/>
      <c r="D778" s="388"/>
      <c r="E778" s="388"/>
      <c r="F778" s="388"/>
      <c r="G778" s="390" t="s">
        <v>152</v>
      </c>
      <c r="H778" s="391" t="s">
        <v>4342</v>
      </c>
      <c r="I778" s="388"/>
      <c r="J778" s="388"/>
      <c r="K778" s="404" t="s">
        <v>4343</v>
      </c>
      <c r="L778" s="405" t="s">
        <v>4344</v>
      </c>
      <c r="M778" s="406" t="n">
        <v>3</v>
      </c>
      <c r="N778" s="404" t="s">
        <v>4345</v>
      </c>
      <c r="O778" s="407" t="s">
        <v>4346</v>
      </c>
      <c r="P778" s="406" t="n">
        <v>7</v>
      </c>
      <c r="Q778" s="406" t="n">
        <v>108656</v>
      </c>
      <c r="R778" s="408" t="s">
        <v>4347</v>
      </c>
      <c r="S778" s="408" t="s">
        <v>59</v>
      </c>
      <c r="T778" s="388"/>
      <c r="U778" s="408" t="s">
        <v>45</v>
      </c>
      <c r="V778" s="406"/>
      <c r="W778" s="408" t="s">
        <v>46</v>
      </c>
      <c r="X778" s="388"/>
      <c r="Y778" s="388"/>
      <c r="Z778" s="388"/>
      <c r="AA778" s="388"/>
      <c r="AB778" s="388"/>
      <c r="AC778" s="388"/>
      <c r="AD778" s="388"/>
      <c r="AE778" s="388"/>
      <c r="AF778" s="388"/>
      <c r="AG778" s="388"/>
      <c r="AH778" s="388" t="n">
        <v>7</v>
      </c>
      <c r="AI778" s="388"/>
      <c r="AJ778" s="388"/>
      <c r="AK778" s="388"/>
      <c r="AL778" s="388"/>
      <c r="AM778" s="388" t="s">
        <v>4277</v>
      </c>
    </row>
    <row r="779" s="397" customFormat="true" ht="15" hidden="false" customHeight="true" outlineLevel="0" collapsed="false">
      <c r="A779" s="388" t="n">
        <v>778</v>
      </c>
      <c r="B779" s="389" t="n">
        <v>44465</v>
      </c>
      <c r="C779" s="388"/>
      <c r="D779" s="388"/>
      <c r="E779" s="388"/>
      <c r="F779" s="388"/>
      <c r="G779" s="388"/>
      <c r="H779" s="388"/>
      <c r="I779" s="388"/>
      <c r="J779" s="388"/>
      <c r="K779" s="392" t="s">
        <v>4348</v>
      </c>
      <c r="L779" s="393" t="s">
        <v>4349</v>
      </c>
      <c r="M779" s="388"/>
      <c r="N779" s="392" t="s">
        <v>4350</v>
      </c>
      <c r="O779" s="392" t="s">
        <v>4351</v>
      </c>
      <c r="P779" s="388" t="n">
        <v>75</v>
      </c>
      <c r="Q779" s="388" t="n">
        <v>572</v>
      </c>
      <c r="R779" s="395" t="s">
        <v>2205</v>
      </c>
      <c r="S779" s="409" t="s">
        <v>59</v>
      </c>
      <c r="T779" s="395" t="s">
        <v>44</v>
      </c>
      <c r="U779" s="395" t="s">
        <v>45</v>
      </c>
      <c r="V779" s="388"/>
      <c r="W779" s="408" t="s">
        <v>46</v>
      </c>
      <c r="X779" s="388"/>
      <c r="Y779" s="388"/>
      <c r="Z779" s="388"/>
      <c r="AA779" s="388"/>
      <c r="AB779" s="388"/>
      <c r="AC779" s="388"/>
      <c r="AD779" s="388"/>
      <c r="AE779" s="388"/>
      <c r="AF779" s="388"/>
      <c r="AG779" s="388"/>
      <c r="AH779" s="388"/>
      <c r="AI779" s="388"/>
      <c r="AJ779" s="388"/>
      <c r="AK779" s="388"/>
      <c r="AL779" s="388"/>
      <c r="AM779" s="388"/>
    </row>
    <row r="780" s="397" customFormat="true" ht="15" hidden="false" customHeight="true" outlineLevel="0" collapsed="false">
      <c r="A780" s="388" t="n">
        <v>779</v>
      </c>
      <c r="B780" s="389" t="n">
        <v>44465</v>
      </c>
      <c r="C780" s="388"/>
      <c r="D780" s="388"/>
      <c r="E780" s="388"/>
      <c r="F780" s="388"/>
      <c r="G780" s="390" t="s">
        <v>47</v>
      </c>
      <c r="H780" s="391" t="s">
        <v>4352</v>
      </c>
      <c r="I780" s="388"/>
      <c r="J780" s="388"/>
      <c r="K780" s="392" t="s">
        <v>4353</v>
      </c>
      <c r="L780" s="393" t="s">
        <v>4354</v>
      </c>
      <c r="M780" s="388"/>
      <c r="N780" s="392" t="s">
        <v>1599</v>
      </c>
      <c r="O780" s="394" t="s">
        <v>4355</v>
      </c>
      <c r="P780" s="388" t="n">
        <v>123.4</v>
      </c>
      <c r="Q780" s="410" t="n">
        <v>385</v>
      </c>
      <c r="R780" s="408" t="s">
        <v>1012</v>
      </c>
      <c r="S780" s="396" t="s">
        <v>59</v>
      </c>
      <c r="T780" s="396" t="s">
        <v>44</v>
      </c>
      <c r="U780" s="396" t="s">
        <v>45</v>
      </c>
      <c r="V780" s="388"/>
      <c r="W780" s="411" t="s">
        <v>46</v>
      </c>
      <c r="X780" s="388"/>
      <c r="Y780" s="388"/>
      <c r="Z780" s="388"/>
      <c r="AA780" s="388"/>
      <c r="AB780" s="388"/>
      <c r="AC780" s="388"/>
      <c r="AD780" s="388"/>
      <c r="AE780" s="388"/>
      <c r="AF780" s="388"/>
      <c r="AG780" s="388"/>
      <c r="AH780" s="388" t="n">
        <v>125.8</v>
      </c>
      <c r="AI780" s="388"/>
      <c r="AJ780" s="388"/>
      <c r="AK780" s="388"/>
      <c r="AL780" s="388"/>
      <c r="AM780" s="388" t="s">
        <v>4277</v>
      </c>
    </row>
    <row r="781" s="40" customFormat="true" ht="15" hidden="fals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6</v>
      </c>
      <c r="J781" s="105"/>
      <c r="K781" s="171" t="s">
        <v>4357</v>
      </c>
      <c r="L781" s="200" t="s">
        <v>4358</v>
      </c>
      <c r="M781" s="105"/>
      <c r="N781" s="171" t="s">
        <v>4359</v>
      </c>
      <c r="O781" s="171" t="s">
        <v>4360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7</v>
      </c>
    </row>
    <row r="782" customFormat="false" ht="15" hidden="false" customHeight="true" outlineLevel="0" collapsed="false">
      <c r="A782" s="49" t="n">
        <v>781</v>
      </c>
      <c r="B782" s="174" t="s">
        <v>4361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2</v>
      </c>
      <c r="L782" s="174" t="s">
        <v>4363</v>
      </c>
      <c r="M782" s="173" t="n">
        <v>3</v>
      </c>
      <c r="N782" s="182" t="s">
        <v>4364</v>
      </c>
      <c r="O782" s="174" t="s">
        <v>4365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6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7</v>
      </c>
    </row>
    <row r="783" s="40" customFormat="true" ht="15" hidden="false" customHeight="true" outlineLevel="0" collapsed="false">
      <c r="A783" s="105" t="n">
        <v>782</v>
      </c>
      <c r="B783" s="170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8</v>
      </c>
      <c r="J783" s="105"/>
      <c r="K783" s="171" t="s">
        <v>4369</v>
      </c>
      <c r="L783" s="200" t="s">
        <v>4370</v>
      </c>
      <c r="M783" s="105" t="n">
        <v>1</v>
      </c>
      <c r="N783" s="171" t="s">
        <v>4371</v>
      </c>
      <c r="O783" s="171" t="s">
        <v>4372</v>
      </c>
      <c r="P783" s="105" t="n">
        <v>318</v>
      </c>
      <c r="Q783" s="401" t="n">
        <v>114844</v>
      </c>
      <c r="R783" s="412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7</v>
      </c>
    </row>
    <row r="784" customFormat="false" ht="15" hidden="fals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6" t="s">
        <v>4373</v>
      </c>
      <c r="L784" s="99" t="s">
        <v>4374</v>
      </c>
      <c r="M784" s="49" t="n">
        <v>1</v>
      </c>
      <c r="N784" s="99" t="s">
        <v>4375</v>
      </c>
      <c r="O784" s="99" t="s">
        <v>4376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40" customFormat="true" ht="15" hidden="false" customHeight="true" outlineLevel="0" collapsed="false">
      <c r="A785" s="105" t="n">
        <v>784</v>
      </c>
      <c r="B785" s="170" t="n">
        <v>44477</v>
      </c>
      <c r="C785" s="105"/>
      <c r="D785" s="105"/>
      <c r="E785" s="105"/>
      <c r="F785" s="105"/>
      <c r="G785" s="125" t="s">
        <v>4377</v>
      </c>
      <c r="H785" s="125" t="n">
        <v>338.3</v>
      </c>
      <c r="I785" s="105" t="s">
        <v>4378</v>
      </c>
      <c r="J785" s="105"/>
      <c r="K785" s="171" t="s">
        <v>4379</v>
      </c>
      <c r="L785" s="200" t="s">
        <v>4380</v>
      </c>
      <c r="M785" s="105" t="n">
        <v>1</v>
      </c>
      <c r="N785" s="171" t="s">
        <v>4381</v>
      </c>
      <c r="O785" s="171" t="s">
        <v>4382</v>
      </c>
      <c r="P785" s="105" t="n">
        <v>499</v>
      </c>
      <c r="Q785" s="105" t="n">
        <v>105396</v>
      </c>
      <c r="R785" s="123" t="s">
        <v>2228</v>
      </c>
      <c r="S785" s="110" t="s">
        <v>59</v>
      </c>
      <c r="T785" s="123" t="s">
        <v>44</v>
      </c>
      <c r="U785" s="123" t="s">
        <v>45</v>
      </c>
      <c r="V785" s="105"/>
      <c r="W785" s="110" t="s">
        <v>46</v>
      </c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 t="n">
        <v>398</v>
      </c>
      <c r="AI785" s="105"/>
      <c r="AJ785" s="105"/>
      <c r="AK785" s="105"/>
      <c r="AL785" s="105"/>
      <c r="AM785" s="105" t="s">
        <v>4383</v>
      </c>
    </row>
    <row r="786" customFormat="false" ht="15" hidden="fals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6" t="s">
        <v>4384</v>
      </c>
      <c r="L786" s="100" t="s">
        <v>4385</v>
      </c>
      <c r="M786" s="49" t="n">
        <v>1</v>
      </c>
      <c r="N786" s="99" t="s">
        <v>4386</v>
      </c>
      <c r="O786" s="99" t="s">
        <v>4387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customFormat="false" ht="15" hidden="fals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8</v>
      </c>
      <c r="L787" s="100" t="s">
        <v>4389</v>
      </c>
      <c r="M787" s="49" t="n">
        <v>1</v>
      </c>
      <c r="N787" s="99" t="s">
        <v>4390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customFormat="false" ht="15" hidden="false" customHeight="true" outlineLevel="0" collapsed="false">
      <c r="A788" s="49" t="n">
        <v>787</v>
      </c>
      <c r="B788" s="257" t="s">
        <v>4391</v>
      </c>
      <c r="C788" s="49"/>
      <c r="D788" s="49"/>
      <c r="E788" s="49"/>
      <c r="F788" s="49"/>
      <c r="G788" s="28" t="s">
        <v>47</v>
      </c>
      <c r="H788" s="23" t="s">
        <v>4392</v>
      </c>
      <c r="I788" s="49"/>
      <c r="J788" s="49"/>
      <c r="K788" s="308" t="s">
        <v>4393</v>
      </c>
      <c r="L788" s="291" t="s">
        <v>4394</v>
      </c>
      <c r="M788" s="148" t="n">
        <v>2</v>
      </c>
      <c r="N788" s="308" t="s">
        <v>4395</v>
      </c>
      <c r="O788" s="149" t="s">
        <v>4396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7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8</v>
      </c>
    </row>
    <row r="789" s="379" customFormat="true" ht="15" hidden="false" customHeight="true" outlineLevel="0" collapsed="false">
      <c r="A789" s="222" t="n">
        <v>788</v>
      </c>
      <c r="B789" s="413" t="s">
        <v>4399</v>
      </c>
      <c r="C789" s="222"/>
      <c r="D789" s="222"/>
      <c r="E789" s="222"/>
      <c r="F789" s="222"/>
      <c r="G789" s="376" t="s">
        <v>47</v>
      </c>
      <c r="H789" s="381" t="s">
        <v>4400</v>
      </c>
      <c r="I789" s="222"/>
      <c r="J789" s="222"/>
      <c r="K789" s="402" t="s">
        <v>4401</v>
      </c>
      <c r="L789" s="403" t="s">
        <v>4402</v>
      </c>
      <c r="M789" s="378" t="n">
        <v>5</v>
      </c>
      <c r="N789" s="402" t="s">
        <v>1599</v>
      </c>
      <c r="O789" s="317" t="s">
        <v>4403</v>
      </c>
      <c r="P789" s="378" t="n">
        <v>35.9</v>
      </c>
      <c r="Q789" s="378" t="n">
        <v>742</v>
      </c>
      <c r="R789" s="414" t="s">
        <v>1468</v>
      </c>
      <c r="S789" s="321" t="s">
        <v>59</v>
      </c>
      <c r="T789" s="320" t="s">
        <v>44</v>
      </c>
      <c r="U789" s="320" t="s">
        <v>45</v>
      </c>
      <c r="V789" s="415"/>
      <c r="W789" s="414" t="s">
        <v>4397</v>
      </c>
      <c r="X789" s="222"/>
      <c r="Y789" s="222"/>
      <c r="Z789" s="222"/>
      <c r="AA789" s="222"/>
      <c r="AB789" s="222"/>
      <c r="AC789" s="222"/>
      <c r="AD789" s="222"/>
      <c r="AE789" s="222"/>
      <c r="AF789" s="222"/>
      <c r="AG789" s="222"/>
      <c r="AH789" s="222"/>
      <c r="AI789" s="222"/>
      <c r="AJ789" s="222"/>
      <c r="AK789" s="222"/>
      <c r="AL789" s="222"/>
      <c r="AM789" s="222"/>
    </row>
    <row r="790" customFormat="false" ht="27" hidden="false" customHeight="true" outlineLevel="0" collapsed="false">
      <c r="A790" s="49" t="n">
        <v>789</v>
      </c>
      <c r="B790" s="416" t="s">
        <v>4404</v>
      </c>
      <c r="C790" s="49"/>
      <c r="D790" s="49"/>
      <c r="E790" s="28" t="n">
        <v>201500</v>
      </c>
      <c r="F790" s="49"/>
      <c r="G790" s="28" t="s">
        <v>3897</v>
      </c>
      <c r="H790" s="23" t="s">
        <v>4405</v>
      </c>
      <c r="I790" s="49"/>
      <c r="J790" s="49"/>
      <c r="K790" s="147" t="s">
        <v>3896</v>
      </c>
      <c r="L790" s="149" t="s">
        <v>308</v>
      </c>
      <c r="M790" s="148" t="n">
        <v>1</v>
      </c>
      <c r="N790" s="147" t="s">
        <v>4406</v>
      </c>
      <c r="O790" s="147" t="s">
        <v>4407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8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8</v>
      </c>
    </row>
    <row r="791" customFormat="false" ht="15" hidden="false" customHeight="true" outlineLevel="0" collapsed="false">
      <c r="A791" s="49" t="n">
        <v>790</v>
      </c>
      <c r="B791" s="149" t="s">
        <v>4409</v>
      </c>
      <c r="C791" s="49"/>
      <c r="D791" s="49"/>
      <c r="E791" s="49"/>
      <c r="F791" s="49"/>
      <c r="G791" s="77" t="s">
        <v>47</v>
      </c>
      <c r="H791" s="49" t="s">
        <v>4410</v>
      </c>
      <c r="I791" s="49"/>
      <c r="J791" s="49"/>
      <c r="K791" s="147" t="s">
        <v>4411</v>
      </c>
      <c r="L791" s="149" t="s">
        <v>4412</v>
      </c>
      <c r="M791" s="148" t="n">
        <v>2</v>
      </c>
      <c r="N791" s="147" t="s">
        <v>4413</v>
      </c>
      <c r="O791" s="149" t="s">
        <v>4414</v>
      </c>
      <c r="P791" s="148" t="n">
        <v>56</v>
      </c>
      <c r="Q791" s="148" t="n">
        <v>122198</v>
      </c>
      <c r="R791" s="150" t="s">
        <v>4415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6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7</v>
      </c>
    </row>
    <row r="792" customFormat="false" ht="15" hidden="fals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6" t="s">
        <v>4418</v>
      </c>
      <c r="L792" s="384" t="s">
        <v>4419</v>
      </c>
      <c r="M792" s="49" t="n">
        <v>1</v>
      </c>
      <c r="N792" s="99" t="s">
        <v>4420</v>
      </c>
      <c r="O792" s="99" t="s">
        <v>4421</v>
      </c>
      <c r="P792" s="49" t="n">
        <v>798</v>
      </c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.1" hidden="false" customHeight="true" outlineLevel="0" collapsed="false">
      <c r="A793" s="105" t="n">
        <v>792</v>
      </c>
      <c r="B793" s="170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22</v>
      </c>
      <c r="J793" s="105"/>
      <c r="K793" s="171" t="s">
        <v>4423</v>
      </c>
      <c r="L793" s="200" t="s">
        <v>4424</v>
      </c>
      <c r="M793" s="105" t="n">
        <v>1</v>
      </c>
      <c r="N793" s="171" t="s">
        <v>4425</v>
      </c>
      <c r="O793" s="171" t="s">
        <v>4426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7</v>
      </c>
    </row>
    <row r="794" s="397" customFormat="true" ht="15" hidden="false" customHeight="true" outlineLevel="0" collapsed="false">
      <c r="A794" s="388" t="n">
        <v>793</v>
      </c>
      <c r="B794" s="389" t="n">
        <v>44487</v>
      </c>
      <c r="C794" s="388"/>
      <c r="D794" s="388"/>
      <c r="E794" s="388"/>
      <c r="F794" s="388"/>
      <c r="G794" s="388"/>
      <c r="H794" s="388"/>
      <c r="I794" s="388"/>
      <c r="J794" s="388"/>
      <c r="K794" s="417" t="s">
        <v>1073</v>
      </c>
      <c r="L794" s="418" t="s">
        <v>4428</v>
      </c>
      <c r="M794" s="418" t="n">
        <v>5</v>
      </c>
      <c r="N794" s="417" t="s">
        <v>1075</v>
      </c>
      <c r="O794" s="419" t="s">
        <v>1076</v>
      </c>
      <c r="P794" s="388" t="n">
        <v>228</v>
      </c>
      <c r="Q794" s="388" t="n">
        <v>351</v>
      </c>
      <c r="R794" s="395" t="s">
        <v>4429</v>
      </c>
      <c r="S794" s="409" t="s">
        <v>59</v>
      </c>
      <c r="T794" s="395" t="s">
        <v>44</v>
      </c>
      <c r="U794" s="409" t="s">
        <v>45</v>
      </c>
      <c r="V794" s="388"/>
      <c r="W794" s="395" t="s">
        <v>46</v>
      </c>
      <c r="X794" s="388"/>
      <c r="Y794" s="388"/>
      <c r="Z794" s="388"/>
      <c r="AA794" s="388"/>
      <c r="AB794" s="388"/>
      <c r="AC794" s="388"/>
      <c r="AD794" s="388"/>
      <c r="AE794" s="388"/>
      <c r="AF794" s="388"/>
      <c r="AG794" s="388"/>
      <c r="AH794" s="388"/>
      <c r="AI794" s="388"/>
      <c r="AJ794" s="388"/>
      <c r="AK794" s="388"/>
      <c r="AL794" s="388"/>
      <c r="AM794" s="388"/>
    </row>
    <row r="795" s="397" customFormat="true" ht="15" hidden="false" customHeight="true" outlineLevel="0" collapsed="false">
      <c r="A795" s="388" t="n">
        <v>794</v>
      </c>
      <c r="B795" s="389" t="n">
        <v>44487</v>
      </c>
      <c r="C795" s="388"/>
      <c r="D795" s="388"/>
      <c r="E795" s="388"/>
      <c r="F795" s="388"/>
      <c r="G795" s="388"/>
      <c r="H795" s="388"/>
      <c r="I795" s="388"/>
      <c r="J795" s="388"/>
      <c r="K795" s="392" t="s">
        <v>4430</v>
      </c>
      <c r="L795" s="393" t="s">
        <v>308</v>
      </c>
      <c r="M795" s="388" t="n">
        <v>2</v>
      </c>
      <c r="N795" s="392" t="s">
        <v>4431</v>
      </c>
      <c r="O795" s="393"/>
      <c r="P795" s="388" t="n">
        <v>198</v>
      </c>
      <c r="Q795" s="406" t="n">
        <v>122198</v>
      </c>
      <c r="R795" s="408" t="s">
        <v>4415</v>
      </c>
      <c r="S795" s="408" t="s">
        <v>59</v>
      </c>
      <c r="T795" s="395" t="s">
        <v>44</v>
      </c>
      <c r="U795" s="408" t="s">
        <v>45</v>
      </c>
      <c r="V795" s="388"/>
      <c r="W795" s="395" t="s">
        <v>46</v>
      </c>
      <c r="X795" s="388"/>
      <c r="Y795" s="388"/>
      <c r="Z795" s="388"/>
      <c r="AA795" s="388"/>
      <c r="AB795" s="388"/>
      <c r="AC795" s="388"/>
      <c r="AD795" s="388"/>
      <c r="AE795" s="388"/>
      <c r="AF795" s="388"/>
      <c r="AG795" s="388"/>
      <c r="AH795" s="388"/>
      <c r="AI795" s="388"/>
      <c r="AJ795" s="388"/>
      <c r="AK795" s="388"/>
      <c r="AL795" s="388"/>
      <c r="AM795" s="388"/>
    </row>
    <row r="796" s="397" customFormat="true" ht="15" hidden="false" customHeight="true" outlineLevel="0" collapsed="false">
      <c r="A796" s="388" t="n">
        <v>795</v>
      </c>
      <c r="B796" s="389" t="n">
        <v>44487</v>
      </c>
      <c r="C796" s="388"/>
      <c r="D796" s="388"/>
      <c r="E796" s="388" t="n">
        <v>2466</v>
      </c>
      <c r="F796" s="388"/>
      <c r="G796" s="388"/>
      <c r="H796" s="388"/>
      <c r="I796" s="388"/>
      <c r="J796" s="388"/>
      <c r="K796" s="404" t="s">
        <v>4432</v>
      </c>
      <c r="L796" s="405" t="s">
        <v>4433</v>
      </c>
      <c r="M796" s="388" t="n">
        <v>1</v>
      </c>
      <c r="N796" s="404" t="s">
        <v>4434</v>
      </c>
      <c r="O796" s="404" t="s">
        <v>4435</v>
      </c>
      <c r="P796" s="388"/>
      <c r="Q796" s="420" t="n">
        <v>359</v>
      </c>
      <c r="R796" s="421" t="s">
        <v>962</v>
      </c>
      <c r="S796" s="409" t="s">
        <v>59</v>
      </c>
      <c r="T796" s="395" t="s">
        <v>44</v>
      </c>
      <c r="U796" s="409" t="s">
        <v>45</v>
      </c>
      <c r="V796" s="388"/>
      <c r="W796" s="388" t="s">
        <v>4436</v>
      </c>
      <c r="X796" s="388"/>
      <c r="Y796" s="388"/>
      <c r="Z796" s="388"/>
      <c r="AA796" s="388"/>
      <c r="AB796" s="388"/>
      <c r="AC796" s="388"/>
      <c r="AD796" s="388"/>
      <c r="AE796" s="388"/>
      <c r="AF796" s="388"/>
      <c r="AG796" s="388"/>
      <c r="AH796" s="388"/>
      <c r="AI796" s="388"/>
      <c r="AJ796" s="388"/>
      <c r="AK796" s="388"/>
      <c r="AL796" s="388"/>
      <c r="AM796" s="388"/>
    </row>
    <row r="797" s="58" customFormat="true" ht="15" hidden="false" customHeight="true" outlineLevel="0" collapsed="false">
      <c r="A797" s="163" t="n">
        <v>796</v>
      </c>
      <c r="B797" s="162" t="n">
        <v>44487</v>
      </c>
      <c r="C797" s="163"/>
      <c r="D797" s="163"/>
      <c r="E797" s="163"/>
      <c r="F797" s="163"/>
      <c r="G797" s="164" t="s">
        <v>4437</v>
      </c>
      <c r="H797" s="164"/>
      <c r="I797" s="163" t="s">
        <v>4438</v>
      </c>
      <c r="J797" s="168" t="s">
        <v>741</v>
      </c>
      <c r="K797" s="167" t="s">
        <v>4439</v>
      </c>
      <c r="L797" s="241" t="s">
        <v>4440</v>
      </c>
      <c r="M797" s="163" t="n">
        <v>2</v>
      </c>
      <c r="N797" s="167" t="s">
        <v>4217</v>
      </c>
      <c r="O797" s="167" t="s">
        <v>4441</v>
      </c>
      <c r="P797" s="163" t="n">
        <v>6</v>
      </c>
      <c r="Q797" s="232" t="n">
        <v>122198</v>
      </c>
      <c r="R797" s="233" t="s">
        <v>4415</v>
      </c>
      <c r="S797" s="233" t="s">
        <v>59</v>
      </c>
      <c r="T797" s="168" t="s">
        <v>44</v>
      </c>
      <c r="U797" s="233" t="s">
        <v>45</v>
      </c>
      <c r="V797" s="163"/>
      <c r="W797" s="168" t="s">
        <v>46</v>
      </c>
      <c r="X797" s="163"/>
      <c r="Y797" s="163"/>
      <c r="Z797" s="163"/>
      <c r="AA797" s="163"/>
      <c r="AB797" s="163"/>
      <c r="AC797" s="163"/>
      <c r="AD797" s="163"/>
      <c r="AE797" s="163"/>
      <c r="AF797" s="163" t="s">
        <v>4442</v>
      </c>
      <c r="AG797" s="164" t="n">
        <v>4.5</v>
      </c>
      <c r="AH797" s="163" t="n">
        <v>15</v>
      </c>
      <c r="AI797" s="163"/>
      <c r="AJ797" s="163"/>
      <c r="AK797" s="163"/>
      <c r="AL797" s="163"/>
      <c r="AM797" s="163" t="s">
        <v>4383</v>
      </c>
    </row>
    <row r="798" s="397" customFormat="true" ht="15" hidden="false" customHeight="true" outlineLevel="0" collapsed="false">
      <c r="A798" s="388" t="n">
        <v>797</v>
      </c>
      <c r="B798" s="389" t="n">
        <v>44487</v>
      </c>
      <c r="C798" s="388"/>
      <c r="D798" s="388"/>
      <c r="E798" s="388"/>
      <c r="F798" s="388"/>
      <c r="G798" s="388"/>
      <c r="H798" s="388"/>
      <c r="I798" s="388"/>
      <c r="J798" s="388"/>
      <c r="K798" s="392" t="s">
        <v>4443</v>
      </c>
      <c r="L798" s="392" t="s">
        <v>4444</v>
      </c>
      <c r="M798" s="388" t="n">
        <v>1</v>
      </c>
      <c r="N798" s="392" t="s">
        <v>4445</v>
      </c>
      <c r="O798" s="422" t="s">
        <v>4446</v>
      </c>
      <c r="P798" s="388" t="n">
        <v>198</v>
      </c>
      <c r="Q798" s="423" t="n">
        <v>114844</v>
      </c>
      <c r="R798" s="424" t="s">
        <v>3561</v>
      </c>
      <c r="S798" s="409" t="s">
        <v>59</v>
      </c>
      <c r="T798" s="395" t="s">
        <v>44</v>
      </c>
      <c r="U798" s="409" t="s">
        <v>45</v>
      </c>
      <c r="V798" s="388"/>
      <c r="W798" s="395" t="s">
        <v>46</v>
      </c>
      <c r="X798" s="388"/>
      <c r="Y798" s="388"/>
      <c r="Z798" s="388"/>
      <c r="AA798" s="388"/>
      <c r="AB798" s="388"/>
      <c r="AC798" s="388"/>
      <c r="AD798" s="388"/>
      <c r="AE798" s="388"/>
      <c r="AF798" s="388"/>
      <c r="AG798" s="388"/>
      <c r="AH798" s="388"/>
      <c r="AI798" s="388"/>
      <c r="AJ798" s="388"/>
      <c r="AK798" s="388"/>
      <c r="AL798" s="388"/>
      <c r="AM798" s="388"/>
    </row>
    <row r="799" s="397" customFormat="true" ht="15" hidden="false" customHeight="true" outlineLevel="0" collapsed="false">
      <c r="A799" s="388" t="n">
        <v>798</v>
      </c>
      <c r="B799" s="389" t="n">
        <v>44487</v>
      </c>
      <c r="C799" s="388"/>
      <c r="D799" s="388"/>
      <c r="E799" s="388"/>
      <c r="F799" s="388"/>
      <c r="G799" s="388"/>
      <c r="H799" s="388"/>
      <c r="I799" s="388"/>
      <c r="J799" s="388"/>
      <c r="K799" s="392" t="s">
        <v>4443</v>
      </c>
      <c r="L799" s="392" t="s">
        <v>4447</v>
      </c>
      <c r="M799" s="388" t="n">
        <v>1</v>
      </c>
      <c r="N799" s="392" t="s">
        <v>4445</v>
      </c>
      <c r="O799" s="422" t="s">
        <v>4446</v>
      </c>
      <c r="P799" s="388" t="n">
        <v>298</v>
      </c>
      <c r="Q799" s="423" t="n">
        <v>114844</v>
      </c>
      <c r="R799" s="424" t="s">
        <v>3561</v>
      </c>
      <c r="S799" s="409" t="s">
        <v>59</v>
      </c>
      <c r="T799" s="395" t="s">
        <v>44</v>
      </c>
      <c r="U799" s="409" t="s">
        <v>45</v>
      </c>
      <c r="V799" s="388"/>
      <c r="W799" s="395" t="s">
        <v>46</v>
      </c>
      <c r="X799" s="388"/>
      <c r="Y799" s="388"/>
      <c r="Z799" s="388"/>
      <c r="AA799" s="388"/>
      <c r="AB799" s="388"/>
      <c r="AC799" s="388"/>
      <c r="AD799" s="388"/>
      <c r="AE799" s="388"/>
      <c r="AF799" s="388"/>
      <c r="AG799" s="388"/>
      <c r="AH799" s="388"/>
      <c r="AI799" s="388"/>
      <c r="AJ799" s="388"/>
      <c r="AK799" s="388"/>
      <c r="AL799" s="388"/>
      <c r="AM799" s="388"/>
    </row>
    <row r="800" s="397" customFormat="true" ht="15" hidden="false" customHeight="true" outlineLevel="0" collapsed="false">
      <c r="A800" s="388" t="n">
        <v>799</v>
      </c>
      <c r="B800" s="389" t="n">
        <v>44487</v>
      </c>
      <c r="C800" s="388"/>
      <c r="D800" s="388"/>
      <c r="E800" s="388" t="n">
        <v>133366</v>
      </c>
      <c r="F800" s="388"/>
      <c r="G800" s="390" t="s">
        <v>123</v>
      </c>
      <c r="H800" s="390"/>
      <c r="I800" s="388"/>
      <c r="J800" s="388"/>
      <c r="K800" s="404" t="s">
        <v>4448</v>
      </c>
      <c r="L800" s="405" t="s">
        <v>4449</v>
      </c>
      <c r="M800" s="388" t="n">
        <v>10</v>
      </c>
      <c r="N800" s="404" t="s">
        <v>4450</v>
      </c>
      <c r="O800" s="404" t="s">
        <v>4451</v>
      </c>
      <c r="P800" s="388" t="n">
        <v>38</v>
      </c>
      <c r="Q800" s="388" t="n">
        <v>118074</v>
      </c>
      <c r="R800" s="395" t="s">
        <v>2209</v>
      </c>
      <c r="S800" s="409" t="s">
        <v>59</v>
      </c>
      <c r="T800" s="395" t="s">
        <v>17</v>
      </c>
      <c r="U800" s="395" t="s">
        <v>45</v>
      </c>
      <c r="V800" s="388"/>
      <c r="W800" s="395" t="s">
        <v>4452</v>
      </c>
      <c r="X800" s="388"/>
      <c r="Y800" s="388"/>
      <c r="Z800" s="388"/>
      <c r="AA800" s="388"/>
      <c r="AB800" s="388"/>
      <c r="AC800" s="388"/>
      <c r="AD800" s="388"/>
      <c r="AE800" s="388"/>
      <c r="AF800" s="391" t="s">
        <v>4453</v>
      </c>
      <c r="AG800" s="388" t="n">
        <v>70</v>
      </c>
      <c r="AH800" s="388" t="n">
        <v>79</v>
      </c>
      <c r="AI800" s="388"/>
      <c r="AJ800" s="388"/>
      <c r="AK800" s="388"/>
      <c r="AL800" s="388"/>
      <c r="AM800" s="388" t="s">
        <v>4383</v>
      </c>
    </row>
    <row r="801" s="40" customFormat="true" ht="15" hidden="false" customHeight="true" outlineLevel="0" collapsed="false">
      <c r="A801" s="105" t="n">
        <v>800</v>
      </c>
      <c r="B801" s="170" t="n">
        <v>44487</v>
      </c>
      <c r="C801" s="105"/>
      <c r="D801" s="105"/>
      <c r="E801" s="105" t="n">
        <v>174571</v>
      </c>
      <c r="F801" s="105"/>
      <c r="G801" s="125" t="s">
        <v>1485</v>
      </c>
      <c r="H801" s="309" t="s">
        <v>4454</v>
      </c>
      <c r="I801" s="309" t="s">
        <v>4455</v>
      </c>
      <c r="J801" s="105"/>
      <c r="K801" s="398" t="s">
        <v>2171</v>
      </c>
      <c r="L801" s="399" t="s">
        <v>4456</v>
      </c>
      <c r="M801" s="105" t="n">
        <v>5</v>
      </c>
      <c r="N801" s="398" t="s">
        <v>4457</v>
      </c>
      <c r="O801" s="200"/>
      <c r="P801" s="105" t="n">
        <v>36.8</v>
      </c>
      <c r="Q801" s="105" t="n">
        <v>118151</v>
      </c>
      <c r="R801" s="123" t="s">
        <v>3213</v>
      </c>
      <c r="S801" s="188" t="s">
        <v>59</v>
      </c>
      <c r="T801" s="123" t="s">
        <v>44</v>
      </c>
      <c r="U801" s="123" t="s">
        <v>45</v>
      </c>
      <c r="V801" s="105"/>
      <c r="W801" s="123" t="s">
        <v>4458</v>
      </c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 t="n">
        <v>36.8</v>
      </c>
      <c r="AI801" s="105"/>
      <c r="AJ801" s="105"/>
      <c r="AK801" s="105"/>
      <c r="AL801" s="105"/>
      <c r="AM801" s="105" t="s">
        <v>4383</v>
      </c>
    </row>
    <row r="802" s="15" customFormat="true" ht="15" hidden="false" customHeight="true" outlineLevel="0" collapsed="false">
      <c r="A802" s="118" t="n">
        <v>801</v>
      </c>
      <c r="B802" s="140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59</v>
      </c>
      <c r="L802" s="425" t="s">
        <v>4460</v>
      </c>
      <c r="M802" s="118" t="n">
        <v>1</v>
      </c>
      <c r="N802" s="117" t="s">
        <v>4461</v>
      </c>
      <c r="O802" s="117" t="s">
        <v>4462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63</v>
      </c>
      <c r="AM802" s="118" t="s">
        <v>4383</v>
      </c>
    </row>
    <row r="803" s="397" customFormat="true" ht="15" hidden="false" customHeight="true" outlineLevel="0" collapsed="false">
      <c r="A803" s="388" t="n">
        <v>802</v>
      </c>
      <c r="B803" s="389" t="n">
        <v>44487</v>
      </c>
      <c r="C803" s="388"/>
      <c r="D803" s="388"/>
      <c r="E803" s="388"/>
      <c r="F803" s="388"/>
      <c r="G803" s="390" t="s">
        <v>47</v>
      </c>
      <c r="H803" s="391" t="s">
        <v>4464</v>
      </c>
      <c r="I803" s="388"/>
      <c r="J803" s="388"/>
      <c r="K803" s="392" t="s">
        <v>4465</v>
      </c>
      <c r="L803" s="393" t="s">
        <v>4466</v>
      </c>
      <c r="M803" s="388" t="n">
        <v>2</v>
      </c>
      <c r="N803" s="392" t="s">
        <v>4467</v>
      </c>
      <c r="O803" s="392" t="s">
        <v>4468</v>
      </c>
      <c r="P803" s="388" t="n">
        <v>12.5</v>
      </c>
      <c r="Q803" s="406" t="n">
        <v>122198</v>
      </c>
      <c r="R803" s="408" t="s">
        <v>4415</v>
      </c>
      <c r="S803" s="408" t="s">
        <v>59</v>
      </c>
      <c r="T803" s="395" t="s">
        <v>44</v>
      </c>
      <c r="U803" s="408" t="s">
        <v>45</v>
      </c>
      <c r="V803" s="388"/>
      <c r="W803" s="395" t="s">
        <v>46</v>
      </c>
      <c r="X803" s="388"/>
      <c r="Y803" s="388"/>
      <c r="Z803" s="388"/>
      <c r="AA803" s="388"/>
      <c r="AB803" s="388"/>
      <c r="AC803" s="388"/>
      <c r="AD803" s="388"/>
      <c r="AE803" s="388"/>
      <c r="AF803" s="388"/>
      <c r="AG803" s="388"/>
      <c r="AH803" s="388" t="n">
        <v>19.5</v>
      </c>
      <c r="AI803" s="388"/>
      <c r="AJ803" s="388"/>
      <c r="AK803" s="388"/>
      <c r="AL803" s="388"/>
      <c r="AM803" s="388" t="s">
        <v>4383</v>
      </c>
    </row>
    <row r="804" s="397" customFormat="true" ht="15" hidden="false" customHeight="true" outlineLevel="0" collapsed="false">
      <c r="A804" s="388" t="n">
        <v>803</v>
      </c>
      <c r="B804" s="389" t="n">
        <v>44487</v>
      </c>
      <c r="C804" s="388"/>
      <c r="D804" s="388"/>
      <c r="E804" s="388"/>
      <c r="F804" s="388"/>
      <c r="G804" s="388"/>
      <c r="H804" s="388"/>
      <c r="I804" s="388"/>
      <c r="J804" s="388"/>
      <c r="K804" s="426" t="s">
        <v>368</v>
      </c>
      <c r="L804" s="427" t="s">
        <v>4469</v>
      </c>
      <c r="M804" s="428" t="n">
        <v>3</v>
      </c>
      <c r="N804" s="426" t="s">
        <v>370</v>
      </c>
      <c r="O804" s="426" t="s">
        <v>4470</v>
      </c>
      <c r="P804" s="428" t="n">
        <v>26</v>
      </c>
      <c r="Q804" s="428" t="n">
        <v>110378</v>
      </c>
      <c r="R804" s="396" t="s">
        <v>86</v>
      </c>
      <c r="S804" s="409" t="s">
        <v>59</v>
      </c>
      <c r="T804" s="396" t="s">
        <v>44</v>
      </c>
      <c r="U804" s="429" t="s">
        <v>45</v>
      </c>
      <c r="V804" s="429"/>
      <c r="W804" s="429" t="s">
        <v>4471</v>
      </c>
      <c r="X804" s="388"/>
      <c r="Y804" s="388"/>
      <c r="Z804" s="388"/>
      <c r="AA804" s="388"/>
      <c r="AB804" s="388"/>
      <c r="AC804" s="388"/>
      <c r="AD804" s="388"/>
      <c r="AE804" s="388"/>
      <c r="AF804" s="388"/>
      <c r="AG804" s="388"/>
      <c r="AH804" s="388"/>
      <c r="AI804" s="388"/>
      <c r="AJ804" s="388"/>
      <c r="AK804" s="388"/>
      <c r="AL804" s="388"/>
      <c r="AM804" s="388"/>
    </row>
    <row r="805" s="397" customFormat="true" ht="15" hidden="false" customHeight="true" outlineLevel="0" collapsed="false">
      <c r="A805" s="388" t="n">
        <v>804</v>
      </c>
      <c r="B805" s="389" t="n">
        <v>44487</v>
      </c>
      <c r="C805" s="388"/>
      <c r="D805" s="388"/>
      <c r="E805" s="388"/>
      <c r="F805" s="388"/>
      <c r="G805" s="388"/>
      <c r="H805" s="388"/>
      <c r="I805" s="388"/>
      <c r="J805" s="388"/>
      <c r="K805" s="392" t="s">
        <v>4472</v>
      </c>
      <c r="L805" s="393" t="s">
        <v>4349</v>
      </c>
      <c r="M805" s="388" t="n">
        <v>3</v>
      </c>
      <c r="N805" s="392" t="s">
        <v>4473</v>
      </c>
      <c r="O805" s="392" t="s">
        <v>4474</v>
      </c>
      <c r="P805" s="388"/>
      <c r="Q805" s="428" t="n">
        <v>110378</v>
      </c>
      <c r="R805" s="396" t="s">
        <v>86</v>
      </c>
      <c r="S805" s="409" t="s">
        <v>59</v>
      </c>
      <c r="T805" s="396" t="s">
        <v>44</v>
      </c>
      <c r="U805" s="429" t="s">
        <v>45</v>
      </c>
      <c r="V805" s="429"/>
      <c r="W805" s="429" t="s">
        <v>46</v>
      </c>
      <c r="X805" s="388"/>
      <c r="Y805" s="388"/>
      <c r="Z805" s="388"/>
      <c r="AA805" s="388"/>
      <c r="AB805" s="388"/>
      <c r="AC805" s="388"/>
      <c r="AD805" s="388"/>
      <c r="AE805" s="388"/>
      <c r="AF805" s="388"/>
      <c r="AG805" s="388"/>
      <c r="AH805" s="388"/>
      <c r="AI805" s="388"/>
      <c r="AJ805" s="388"/>
      <c r="AK805" s="388"/>
      <c r="AL805" s="388"/>
      <c r="AM805" s="388"/>
    </row>
    <row r="806" s="397" customFormat="true" ht="15" hidden="false" customHeight="true" outlineLevel="0" collapsed="false">
      <c r="A806" s="388" t="n">
        <v>805</v>
      </c>
      <c r="B806" s="389" t="n">
        <v>44489</v>
      </c>
      <c r="C806" s="388"/>
      <c r="D806" s="388"/>
      <c r="E806" s="388"/>
      <c r="F806" s="388"/>
      <c r="G806" s="391" t="s">
        <v>4475</v>
      </c>
      <c r="H806" s="390"/>
      <c r="I806" s="388"/>
      <c r="J806" s="388"/>
      <c r="K806" s="392" t="s">
        <v>4476</v>
      </c>
      <c r="L806" s="393" t="s">
        <v>4477</v>
      </c>
      <c r="M806" s="388" t="n">
        <v>2</v>
      </c>
      <c r="N806" s="392" t="s">
        <v>4478</v>
      </c>
      <c r="O806" s="393"/>
      <c r="P806" s="388"/>
      <c r="V806" s="388"/>
      <c r="W806" s="395" t="s">
        <v>46</v>
      </c>
      <c r="X806" s="388"/>
      <c r="Y806" s="388"/>
      <c r="Z806" s="388"/>
      <c r="AA806" s="388"/>
      <c r="AB806" s="388"/>
      <c r="AC806" s="388"/>
      <c r="AD806" s="388"/>
      <c r="AE806" s="388"/>
      <c r="AF806" s="391" t="s">
        <v>4479</v>
      </c>
      <c r="AG806" s="391" t="s">
        <v>4480</v>
      </c>
      <c r="AH806" s="388"/>
      <c r="AI806" s="388"/>
      <c r="AJ806" s="388"/>
      <c r="AK806" s="388"/>
      <c r="AL806" s="388"/>
      <c r="AM806" s="388" t="s">
        <v>4481</v>
      </c>
    </row>
    <row r="807" s="15" customFormat="true" ht="15" hidden="false" customHeight="true" outlineLevel="0" collapsed="false">
      <c r="A807" s="118" t="n">
        <v>806</v>
      </c>
      <c r="B807" s="140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30" t="s">
        <v>4482</v>
      </c>
      <c r="L807" s="431" t="s">
        <v>4483</v>
      </c>
      <c r="M807" s="118" t="n">
        <v>2</v>
      </c>
      <c r="N807" s="430" t="s">
        <v>4484</v>
      </c>
      <c r="O807" s="430" t="s">
        <v>4485</v>
      </c>
      <c r="P807" s="118" t="n">
        <v>75</v>
      </c>
      <c r="Q807" s="211" t="n">
        <v>122198</v>
      </c>
      <c r="R807" s="224" t="s">
        <v>4415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6</v>
      </c>
      <c r="AM807" s="118" t="s">
        <v>4481</v>
      </c>
    </row>
    <row r="808" s="40" customFormat="true" ht="14.1" hidden="false" customHeight="true" outlineLevel="0" collapsed="false">
      <c r="A808" s="105" t="n">
        <v>807</v>
      </c>
      <c r="B808" s="170" t="n">
        <v>44491</v>
      </c>
      <c r="C808" s="105"/>
      <c r="D808" s="105"/>
      <c r="E808" s="105" t="n">
        <v>105006</v>
      </c>
      <c r="F808" s="105"/>
      <c r="G808" s="125" t="s">
        <v>761</v>
      </c>
      <c r="H808" s="125" t="n">
        <v>14.5</v>
      </c>
      <c r="I808" s="309" t="s">
        <v>4455</v>
      </c>
      <c r="J808" s="105"/>
      <c r="K808" s="184" t="s">
        <v>4487</v>
      </c>
      <c r="L808" s="234" t="s">
        <v>4488</v>
      </c>
      <c r="M808" s="236" t="n">
        <v>5</v>
      </c>
      <c r="N808" s="184" t="s">
        <v>4489</v>
      </c>
      <c r="O808" s="234" t="s">
        <v>4490</v>
      </c>
      <c r="P808" s="236" t="n">
        <v>26.5</v>
      </c>
      <c r="Q808" s="236" t="n">
        <v>581</v>
      </c>
      <c r="R808" s="237" t="s">
        <v>2267</v>
      </c>
      <c r="S808" s="237" t="s">
        <v>59</v>
      </c>
      <c r="T808" s="123" t="s">
        <v>44</v>
      </c>
      <c r="U808" s="237" t="s">
        <v>45</v>
      </c>
      <c r="V808" s="105"/>
      <c r="W808" s="123" t="s">
        <v>1457</v>
      </c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 t="n">
        <v>26.5</v>
      </c>
      <c r="AI808" s="105"/>
      <c r="AJ808" s="105"/>
      <c r="AK808" s="105"/>
      <c r="AL808" s="105"/>
      <c r="AM808" s="105" t="s">
        <v>4491</v>
      </c>
    </row>
    <row r="809" s="397" customFormat="true" ht="14.1" hidden="false" customHeight="true" outlineLevel="0" collapsed="false">
      <c r="A809" s="388" t="n">
        <v>808</v>
      </c>
      <c r="B809" s="389" t="n">
        <v>44491</v>
      </c>
      <c r="C809" s="388"/>
      <c r="D809" s="388"/>
      <c r="E809" s="388"/>
      <c r="F809" s="388"/>
      <c r="G809" s="388"/>
      <c r="H809" s="388"/>
      <c r="I809" s="388"/>
      <c r="J809" s="388"/>
      <c r="K809" s="404" t="s">
        <v>175</v>
      </c>
      <c r="L809" s="405" t="s">
        <v>496</v>
      </c>
      <c r="M809" s="406" t="n">
        <v>5</v>
      </c>
      <c r="N809" s="404" t="s">
        <v>4492</v>
      </c>
      <c r="O809" s="405" t="s">
        <v>178</v>
      </c>
      <c r="P809" s="420" t="n">
        <v>35</v>
      </c>
      <c r="Q809" s="420" t="n">
        <v>581</v>
      </c>
      <c r="R809" s="408" t="s">
        <v>2267</v>
      </c>
      <c r="S809" s="408" t="s">
        <v>59</v>
      </c>
      <c r="T809" s="395" t="s">
        <v>44</v>
      </c>
      <c r="U809" s="408" t="s">
        <v>45</v>
      </c>
      <c r="V809" s="388"/>
      <c r="W809" s="395" t="s">
        <v>46</v>
      </c>
      <c r="X809" s="388"/>
      <c r="Y809" s="388"/>
      <c r="Z809" s="388"/>
      <c r="AA809" s="388"/>
      <c r="AB809" s="388"/>
      <c r="AC809" s="388"/>
      <c r="AD809" s="388"/>
      <c r="AE809" s="388"/>
      <c r="AF809" s="388"/>
      <c r="AG809" s="388"/>
      <c r="AH809" s="388"/>
      <c r="AI809" s="388"/>
      <c r="AJ809" s="388"/>
      <c r="AK809" s="388"/>
      <c r="AL809" s="388"/>
      <c r="AM809" s="388"/>
    </row>
    <row r="810" s="397" customFormat="true" ht="15" hidden="false" customHeight="true" outlineLevel="0" collapsed="false">
      <c r="A810" s="388" t="n">
        <v>809</v>
      </c>
      <c r="B810" s="389" t="n">
        <v>44491</v>
      </c>
      <c r="C810" s="388"/>
      <c r="D810" s="388"/>
      <c r="E810" s="388"/>
      <c r="F810" s="388"/>
      <c r="G810" s="390" t="s">
        <v>414</v>
      </c>
      <c r="H810" s="391" t="s">
        <v>4493</v>
      </c>
      <c r="I810" s="388"/>
      <c r="J810" s="388"/>
      <c r="K810" s="392" t="s">
        <v>4494</v>
      </c>
      <c r="L810" s="393" t="s">
        <v>4495</v>
      </c>
      <c r="M810" s="388" t="n">
        <v>2</v>
      </c>
      <c r="N810" s="392" t="s">
        <v>1644</v>
      </c>
      <c r="O810" s="392" t="s">
        <v>4496</v>
      </c>
      <c r="P810" s="388" t="n">
        <v>48</v>
      </c>
      <c r="Q810" s="388" t="n">
        <v>307</v>
      </c>
      <c r="R810" s="395" t="s">
        <v>1494</v>
      </c>
      <c r="S810" s="396" t="s">
        <v>59</v>
      </c>
      <c r="T810" s="396" t="s">
        <v>44</v>
      </c>
      <c r="U810" s="396" t="s">
        <v>45</v>
      </c>
      <c r="V810" s="388"/>
      <c r="W810" s="395" t="s">
        <v>46</v>
      </c>
      <c r="X810" s="388"/>
      <c r="Y810" s="388"/>
      <c r="Z810" s="388"/>
      <c r="AA810" s="388"/>
      <c r="AB810" s="388"/>
      <c r="AC810" s="388"/>
      <c r="AD810" s="388"/>
      <c r="AE810" s="388"/>
      <c r="AF810" s="388"/>
      <c r="AG810" s="388"/>
      <c r="AH810" s="388"/>
      <c r="AI810" s="388"/>
      <c r="AJ810" s="388"/>
      <c r="AK810" s="388"/>
      <c r="AL810" s="388"/>
      <c r="AM810" s="388" t="s">
        <v>4491</v>
      </c>
    </row>
    <row r="811" s="40" customFormat="true" ht="24" hidden="false" customHeight="true" outlineLevel="0" collapsed="false">
      <c r="A811" s="105" t="n">
        <v>810</v>
      </c>
      <c r="B811" s="194" t="s">
        <v>4497</v>
      </c>
      <c r="C811" s="105"/>
      <c r="D811" s="105"/>
      <c r="E811" s="105" t="n">
        <v>28622</v>
      </c>
      <c r="F811" s="105"/>
      <c r="G811" s="125" t="s">
        <v>1751</v>
      </c>
      <c r="H811" s="125" t="n">
        <v>7.2</v>
      </c>
      <c r="I811" s="309" t="s">
        <v>4455</v>
      </c>
      <c r="J811" s="105"/>
      <c r="K811" s="108" t="s">
        <v>4498</v>
      </c>
      <c r="L811" s="104" t="s">
        <v>4499</v>
      </c>
      <c r="M811" s="124" t="n">
        <v>1</v>
      </c>
      <c r="N811" s="108" t="s">
        <v>4500</v>
      </c>
      <c r="O811" s="104" t="s">
        <v>4501</v>
      </c>
      <c r="P811" s="124" t="n">
        <v>8</v>
      </c>
      <c r="Q811" s="135" t="n">
        <v>750</v>
      </c>
      <c r="R811" s="136" t="s">
        <v>2724</v>
      </c>
      <c r="S811" s="136" t="s">
        <v>59</v>
      </c>
      <c r="T811" s="38" t="s">
        <v>44</v>
      </c>
      <c r="U811" s="38" t="s">
        <v>45</v>
      </c>
      <c r="V811" s="105"/>
      <c r="W811" s="108" t="s">
        <v>4502</v>
      </c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 t="n">
        <v>9.8</v>
      </c>
      <c r="AI811" s="105"/>
      <c r="AJ811" s="105"/>
      <c r="AK811" s="105"/>
      <c r="AL811" s="105"/>
      <c r="AM811" s="105" t="s">
        <v>4503</v>
      </c>
    </row>
    <row r="812" customFormat="false" ht="15" hidden="false" customHeight="true" outlineLevel="0" collapsed="false">
      <c r="A812" s="49" t="n">
        <v>811</v>
      </c>
      <c r="B812" s="130" t="n">
        <v>44494</v>
      </c>
      <c r="C812" s="49"/>
      <c r="D812" s="49"/>
      <c r="E812" s="49"/>
      <c r="F812" s="49"/>
      <c r="G812" s="49"/>
      <c r="H812" s="49"/>
      <c r="I812" s="49"/>
      <c r="J812" s="49"/>
      <c r="K812" s="386" t="s">
        <v>4504</v>
      </c>
      <c r="L812" s="387" t="s">
        <v>4505</v>
      </c>
      <c r="M812" s="49" t="n">
        <v>1</v>
      </c>
      <c r="N812" s="386" t="s">
        <v>4506</v>
      </c>
      <c r="O812" s="386" t="s">
        <v>4507</v>
      </c>
      <c r="P812" s="49" t="n">
        <v>138</v>
      </c>
      <c r="Q812" s="148" t="n">
        <v>581</v>
      </c>
      <c r="R812" s="150" t="s">
        <v>2267</v>
      </c>
      <c r="S812" s="150" t="s">
        <v>59</v>
      </c>
      <c r="T812" s="77" t="s">
        <v>44</v>
      </c>
      <c r="U812" s="150" t="s">
        <v>45</v>
      </c>
      <c r="V812" s="49"/>
      <c r="W812" s="77" t="s">
        <v>46</v>
      </c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</row>
    <row r="813" customFormat="false" ht="15" hidden="false" customHeight="true" outlineLevel="0" collapsed="false">
      <c r="A813" s="49" t="n">
        <v>812</v>
      </c>
      <c r="B813" s="130" t="n">
        <v>44494</v>
      </c>
      <c r="C813" s="49"/>
      <c r="D813" s="49"/>
      <c r="E813" s="49"/>
      <c r="F813" s="49"/>
      <c r="G813" s="28" t="s">
        <v>47</v>
      </c>
      <c r="H813" s="23" t="s">
        <v>4508</v>
      </c>
      <c r="I813" s="49"/>
      <c r="J813" s="49"/>
      <c r="K813" s="99" t="s">
        <v>3758</v>
      </c>
      <c r="L813" s="100" t="s">
        <v>4133</v>
      </c>
      <c r="M813" s="49" t="n">
        <v>2</v>
      </c>
      <c r="N813" s="99" t="s">
        <v>4134</v>
      </c>
      <c r="O813" s="99" t="s">
        <v>4135</v>
      </c>
      <c r="P813" s="49" t="n">
        <v>56</v>
      </c>
      <c r="Q813" s="148" t="n">
        <v>122198</v>
      </c>
      <c r="R813" s="150" t="s">
        <v>4415</v>
      </c>
      <c r="S813" s="150" t="s">
        <v>59</v>
      </c>
      <c r="T813" s="77" t="s">
        <v>44</v>
      </c>
      <c r="U813" s="150" t="s">
        <v>45</v>
      </c>
      <c r="V813" s="49"/>
      <c r="W813" s="77" t="s">
        <v>46</v>
      </c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 t="n">
        <v>73.3</v>
      </c>
      <c r="AI813" s="49"/>
      <c r="AJ813" s="49"/>
      <c r="AK813" s="49"/>
      <c r="AL813" s="49"/>
      <c r="AM813" s="49" t="s">
        <v>4503</v>
      </c>
    </row>
    <row r="814" customFormat="false" ht="15" hidden="false" customHeight="true" outlineLevel="0" collapsed="false">
      <c r="A814" s="49" t="n">
        <v>813</v>
      </c>
      <c r="B814" s="130" t="n">
        <v>44494</v>
      </c>
      <c r="C814" s="49"/>
      <c r="D814" s="49"/>
      <c r="E814" s="49"/>
      <c r="F814" s="49"/>
      <c r="G814" s="49"/>
      <c r="H814" s="49"/>
      <c r="I814" s="49"/>
      <c r="J814" s="49"/>
      <c r="K814" s="99" t="s">
        <v>4509</v>
      </c>
      <c r="L814" s="99" t="s">
        <v>4510</v>
      </c>
      <c r="M814" s="49" t="n">
        <v>2</v>
      </c>
      <c r="N814" s="99" t="s">
        <v>4511</v>
      </c>
      <c r="O814" s="100"/>
      <c r="P814" s="49" t="n">
        <v>299</v>
      </c>
      <c r="Q814" s="148" t="n">
        <v>122198</v>
      </c>
      <c r="R814" s="150" t="s">
        <v>4415</v>
      </c>
      <c r="S814" s="150" t="s">
        <v>59</v>
      </c>
      <c r="T814" s="77" t="s">
        <v>44</v>
      </c>
      <c r="U814" s="150" t="s">
        <v>45</v>
      </c>
      <c r="V814" s="49"/>
      <c r="W814" s="77" t="s">
        <v>46</v>
      </c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</row>
    <row r="815" customFormat="false" ht="15" hidden="false" customHeight="true" outlineLevel="0" collapsed="false">
      <c r="A815" s="49" t="n">
        <v>814</v>
      </c>
      <c r="B815" s="130" t="n">
        <v>44501</v>
      </c>
      <c r="C815" s="49"/>
      <c r="D815" s="49"/>
      <c r="E815" s="49"/>
      <c r="F815" s="49"/>
      <c r="G815" s="28" t="s">
        <v>47</v>
      </c>
      <c r="H815" s="28"/>
      <c r="I815" s="49"/>
      <c r="J815" s="49"/>
      <c r="K815" s="99" t="s">
        <v>4512</v>
      </c>
      <c r="L815" s="100" t="s">
        <v>3251</v>
      </c>
      <c r="M815" s="49" t="n">
        <v>2</v>
      </c>
      <c r="N815" s="99" t="s">
        <v>4513</v>
      </c>
      <c r="O815" s="99" t="s">
        <v>4514</v>
      </c>
      <c r="P815" s="49" t="n">
        <v>60</v>
      </c>
      <c r="Q815" s="49" t="n">
        <v>572</v>
      </c>
      <c r="R815" s="77" t="s">
        <v>4515</v>
      </c>
      <c r="S815" s="150" t="s">
        <v>59</v>
      </c>
      <c r="T815" s="77" t="s">
        <v>3301</v>
      </c>
      <c r="U815" s="150" t="s">
        <v>45</v>
      </c>
      <c r="V815" s="49"/>
      <c r="W815" s="77" t="s">
        <v>46</v>
      </c>
      <c r="X815" s="49"/>
      <c r="Y815" s="49"/>
      <c r="Z815" s="49"/>
      <c r="AA815" s="49"/>
      <c r="AB815" s="49"/>
      <c r="AC815" s="49"/>
      <c r="AD815" s="49"/>
      <c r="AE815" s="49"/>
      <c r="AF815" s="23" t="s">
        <v>4516</v>
      </c>
      <c r="AG815" s="23" t="s">
        <v>4517</v>
      </c>
      <c r="AH815" s="49"/>
      <c r="AI815" s="49"/>
      <c r="AJ815" s="49"/>
      <c r="AK815" s="49"/>
      <c r="AL815" s="49"/>
      <c r="AM815" s="49"/>
    </row>
    <row r="816" customFormat="false" ht="15" hidden="false" customHeight="true" outlineLevel="0" collapsed="false">
      <c r="A816" s="49" t="n">
        <v>815</v>
      </c>
      <c r="B816" s="130" t="n">
        <v>44501</v>
      </c>
      <c r="C816" s="49"/>
      <c r="D816" s="49"/>
      <c r="E816" s="49"/>
      <c r="F816" s="49"/>
      <c r="G816" s="23" t="s">
        <v>2968</v>
      </c>
      <c r="H816" s="23" t="s">
        <v>4518</v>
      </c>
      <c r="I816" s="49"/>
      <c r="J816" s="49"/>
      <c r="K816" s="99" t="s">
        <v>4519</v>
      </c>
      <c r="L816" s="100" t="s">
        <v>600</v>
      </c>
      <c r="M816" s="49" t="n">
        <v>1</v>
      </c>
      <c r="N816" s="99" t="s">
        <v>1358</v>
      </c>
      <c r="O816" s="99" t="s">
        <v>4520</v>
      </c>
      <c r="P816" s="49" t="n">
        <v>68</v>
      </c>
      <c r="Q816" s="49" t="n">
        <v>307</v>
      </c>
      <c r="R816" s="77" t="s">
        <v>1494</v>
      </c>
      <c r="S816" s="19" t="s">
        <v>59</v>
      </c>
      <c r="T816" s="19" t="s">
        <v>44</v>
      </c>
      <c r="U816" s="19" t="s">
        <v>45</v>
      </c>
      <c r="V816" s="49"/>
      <c r="W816" s="77" t="s">
        <v>46</v>
      </c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 t="n">
        <v>68</v>
      </c>
      <c r="AI816" s="49"/>
      <c r="AJ816" s="49"/>
      <c r="AK816" s="49"/>
      <c r="AL816" s="49"/>
      <c r="AM816" s="49"/>
    </row>
    <row r="817" customFormat="false" ht="26.1" hidden="false" customHeight="true" outlineLevel="0" collapsed="false">
      <c r="A817" s="49" t="n">
        <v>816</v>
      </c>
      <c r="B817" s="130" t="n">
        <v>44501</v>
      </c>
      <c r="C817" s="49"/>
      <c r="D817" s="49"/>
      <c r="E817" s="49"/>
      <c r="F817" s="49"/>
      <c r="G817" s="5" t="s">
        <v>47</v>
      </c>
      <c r="H817" s="8" t="s">
        <v>4521</v>
      </c>
      <c r="I817" s="49"/>
      <c r="J817" s="49"/>
      <c r="K817" s="99" t="s">
        <v>4522</v>
      </c>
      <c r="L817" s="100" t="s">
        <v>345</v>
      </c>
      <c r="M817" s="49" t="n">
        <v>5</v>
      </c>
      <c r="N817" s="99" t="s">
        <v>4523</v>
      </c>
      <c r="O817" s="99" t="s">
        <v>4524</v>
      </c>
      <c r="P817" s="49" t="n">
        <v>198</v>
      </c>
      <c r="Q817" s="148" t="n">
        <v>107728</v>
      </c>
      <c r="R817" s="150" t="s">
        <v>1319</v>
      </c>
      <c r="S817" s="150" t="s">
        <v>43</v>
      </c>
      <c r="T817" s="77" t="s">
        <v>44</v>
      </c>
      <c r="U817" s="94" t="s">
        <v>45</v>
      </c>
      <c r="V817" s="49"/>
      <c r="W817" s="77" t="s">
        <v>46</v>
      </c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 t="n">
        <v>198</v>
      </c>
      <c r="AI817" s="49"/>
      <c r="AJ817" s="49"/>
      <c r="AK817" s="49"/>
      <c r="AL817" s="49"/>
      <c r="AM817" s="49"/>
    </row>
    <row r="818" customFormat="false" ht="15" hidden="false" customHeight="true" outlineLevel="0" collapsed="false">
      <c r="A818" s="49" t="n">
        <v>817</v>
      </c>
      <c r="B818" s="130" t="n">
        <v>44501</v>
      </c>
      <c r="C818" s="49"/>
      <c r="D818" s="49"/>
      <c r="E818" s="49"/>
      <c r="F818" s="49"/>
      <c r="G818" s="8" t="s">
        <v>4525</v>
      </c>
      <c r="H818" s="8" t="n">
        <v>112</v>
      </c>
      <c r="I818" s="49"/>
      <c r="J818" s="49"/>
      <c r="K818" s="386" t="s">
        <v>4526</v>
      </c>
      <c r="L818" s="100" t="s">
        <v>4527</v>
      </c>
      <c r="M818" s="49" t="n">
        <v>2</v>
      </c>
      <c r="N818" s="99" t="s">
        <v>3627</v>
      </c>
      <c r="O818" s="99" t="s">
        <v>4528</v>
      </c>
      <c r="P818" s="49" t="n">
        <v>138</v>
      </c>
      <c r="Q818" s="49" t="n">
        <v>572</v>
      </c>
      <c r="R818" s="77" t="s">
        <v>4515</v>
      </c>
      <c r="S818" s="150" t="s">
        <v>59</v>
      </c>
      <c r="T818" s="77" t="s">
        <v>3301</v>
      </c>
      <c r="U818" s="150" t="s">
        <v>45</v>
      </c>
      <c r="V818" s="49"/>
      <c r="W818" s="77" t="s">
        <v>46</v>
      </c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 t="n">
        <v>158</v>
      </c>
      <c r="AI818" s="49"/>
      <c r="AJ818" s="49"/>
      <c r="AK818" s="49"/>
      <c r="AL818" s="49"/>
      <c r="AM818" s="49"/>
    </row>
    <row r="819" customFormat="false" ht="15" hidden="false" customHeight="true" outlineLevel="0" collapsed="false">
      <c r="A819" s="49" t="n">
        <v>818</v>
      </c>
      <c r="B819" s="130" t="n">
        <v>44501</v>
      </c>
      <c r="C819" s="49"/>
      <c r="D819" s="49"/>
      <c r="E819" s="49"/>
      <c r="F819" s="49"/>
      <c r="G819" s="5" t="s">
        <v>47</v>
      </c>
      <c r="H819" s="8" t="s">
        <v>4529</v>
      </c>
      <c r="I819" s="49"/>
      <c r="J819" s="49"/>
      <c r="K819" s="99" t="s">
        <v>4530</v>
      </c>
      <c r="L819" s="387" t="s">
        <v>4531</v>
      </c>
      <c r="M819" s="49" t="n">
        <v>1</v>
      </c>
      <c r="N819" s="99" t="s">
        <v>4532</v>
      </c>
      <c r="O819" s="99" t="s">
        <v>4533</v>
      </c>
      <c r="P819" s="49" t="n">
        <v>15.8</v>
      </c>
      <c r="Q819" s="49" t="n">
        <v>572</v>
      </c>
      <c r="R819" s="77" t="s">
        <v>4515</v>
      </c>
      <c r="S819" s="150" t="s">
        <v>59</v>
      </c>
      <c r="T819" s="77" t="s">
        <v>3301</v>
      </c>
      <c r="U819" s="150" t="s">
        <v>45</v>
      </c>
      <c r="V819" s="49"/>
      <c r="W819" s="77" t="s">
        <v>46</v>
      </c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 t="n">
        <v>15.8</v>
      </c>
      <c r="AI819" s="49"/>
      <c r="AJ819" s="49"/>
      <c r="AK819" s="49"/>
      <c r="AL819" s="49"/>
      <c r="AM819" s="49"/>
    </row>
    <row r="820" customFormat="false" ht="15" hidden="false" customHeight="true" outlineLevel="0" collapsed="false">
      <c r="A820" s="49" t="n">
        <v>819</v>
      </c>
      <c r="B820" s="130" t="n">
        <v>44501</v>
      </c>
      <c r="C820" s="49"/>
      <c r="D820" s="49"/>
      <c r="E820" s="49"/>
      <c r="F820" s="49"/>
      <c r="G820" s="28" t="s">
        <v>4534</v>
      </c>
      <c r="H820" s="28" t="n">
        <v>206.4</v>
      </c>
      <c r="I820" s="49"/>
      <c r="J820" s="49"/>
      <c r="K820" s="244" t="s">
        <v>4535</v>
      </c>
      <c r="L820" s="221" t="s">
        <v>4536</v>
      </c>
      <c r="M820" s="148" t="n">
        <v>1</v>
      </c>
      <c r="N820" s="244" t="s">
        <v>4537</v>
      </c>
      <c r="O820" s="149" t="s">
        <v>4538</v>
      </c>
      <c r="P820" s="148" t="n">
        <v>618</v>
      </c>
      <c r="Q820" s="148" t="n">
        <v>750</v>
      </c>
      <c r="R820" s="150" t="s">
        <v>1307</v>
      </c>
      <c r="S820" s="150" t="s">
        <v>59</v>
      </c>
      <c r="T820" s="77" t="s">
        <v>44</v>
      </c>
      <c r="U820" s="150" t="s">
        <v>45</v>
      </c>
      <c r="V820" s="49"/>
      <c r="W820" s="77" t="s">
        <v>46</v>
      </c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 t="n">
        <v>480</v>
      </c>
      <c r="AI820" s="49"/>
      <c r="AJ820" s="49"/>
      <c r="AK820" s="49"/>
      <c r="AL820" s="49"/>
      <c r="AM820" s="49" t="s">
        <v>4539</v>
      </c>
    </row>
    <row r="821" customFormat="false" ht="15" hidden="false" customHeight="true" outlineLevel="0" collapsed="false">
      <c r="A821" s="49" t="n">
        <v>820</v>
      </c>
      <c r="B821" s="130" t="n">
        <v>44503</v>
      </c>
      <c r="C821" s="49"/>
      <c r="D821" s="49"/>
      <c r="E821" s="49" t="n">
        <v>133385</v>
      </c>
      <c r="F821" s="49"/>
      <c r="G821" s="49"/>
      <c r="H821" s="49"/>
      <c r="I821" s="49"/>
      <c r="J821" s="49"/>
      <c r="K821" s="308" t="s">
        <v>4540</v>
      </c>
      <c r="L821" s="291" t="s">
        <v>4541</v>
      </c>
      <c r="M821" s="49" t="n">
        <v>6</v>
      </c>
      <c r="N821" s="308" t="s">
        <v>4542</v>
      </c>
      <c r="O821" s="308" t="s">
        <v>4543</v>
      </c>
      <c r="P821" s="49" t="n">
        <v>298</v>
      </c>
      <c r="Q821" s="148" t="n">
        <v>750</v>
      </c>
      <c r="R821" s="150" t="s">
        <v>1307</v>
      </c>
      <c r="S821" s="273" t="s">
        <v>59</v>
      </c>
      <c r="T821" s="77" t="s">
        <v>44</v>
      </c>
      <c r="U821" s="150" t="s">
        <v>45</v>
      </c>
      <c r="V821" s="49"/>
      <c r="W821" s="77" t="s">
        <v>46</v>
      </c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</row>
    <row r="822" s="40" customFormat="true" ht="21" hidden="false" customHeight="true" outlineLevel="0" collapsed="false">
      <c r="A822" s="105" t="n">
        <v>821</v>
      </c>
      <c r="B822" s="170" t="n">
        <v>44504</v>
      </c>
      <c r="C822" s="105"/>
      <c r="D822" s="105"/>
      <c r="E822" s="105"/>
      <c r="F822" s="105"/>
      <c r="G822" s="125" t="s">
        <v>2341</v>
      </c>
      <c r="H822" s="125"/>
      <c r="I822" s="105" t="s">
        <v>4544</v>
      </c>
      <c r="J822" s="123" t="s">
        <v>741</v>
      </c>
      <c r="K822" s="171" t="s">
        <v>4545</v>
      </c>
      <c r="L822" s="200" t="s">
        <v>4546</v>
      </c>
      <c r="M822" s="105" t="n">
        <v>5</v>
      </c>
      <c r="N822" s="171" t="s">
        <v>4547</v>
      </c>
      <c r="O822" s="171" t="s">
        <v>4548</v>
      </c>
      <c r="P822" s="105" t="n">
        <v>12</v>
      </c>
      <c r="Q822" s="401" t="n">
        <v>114844</v>
      </c>
      <c r="R822" s="412" t="s">
        <v>3561</v>
      </c>
      <c r="S822" s="110" t="s">
        <v>59</v>
      </c>
      <c r="T822" s="123" t="s">
        <v>44</v>
      </c>
      <c r="U822" s="110" t="s">
        <v>45</v>
      </c>
      <c r="V822" s="105"/>
      <c r="W822" s="123" t="s">
        <v>46</v>
      </c>
      <c r="X822" s="105"/>
      <c r="Y822" s="105"/>
      <c r="Z822" s="105"/>
      <c r="AA822" s="105"/>
      <c r="AB822" s="105"/>
      <c r="AC822" s="105"/>
      <c r="AD822" s="105"/>
      <c r="AE822" s="105"/>
      <c r="AF822" s="125" t="s">
        <v>4549</v>
      </c>
      <c r="AG822" s="125" t="n">
        <v>3.8</v>
      </c>
      <c r="AH822" s="105" t="n">
        <v>10</v>
      </c>
      <c r="AI822" s="105"/>
      <c r="AJ822" s="105"/>
      <c r="AK822" s="105"/>
      <c r="AL822" s="105"/>
      <c r="AM822" s="105" t="s">
        <v>4550</v>
      </c>
    </row>
    <row r="823" customFormat="false" ht="15" hidden="false" customHeight="true" outlineLevel="0" collapsed="false">
      <c r="A823" s="49" t="n">
        <v>822</v>
      </c>
      <c r="B823" s="257" t="s">
        <v>4551</v>
      </c>
      <c r="C823" s="49"/>
      <c r="D823" s="49"/>
      <c r="E823" s="49"/>
      <c r="F823" s="49"/>
      <c r="G823" s="49"/>
      <c r="H823" s="49"/>
      <c r="I823" s="49"/>
      <c r="J823" s="49"/>
      <c r="K823" s="147" t="s">
        <v>4269</v>
      </c>
      <c r="L823" s="149" t="s">
        <v>4552</v>
      </c>
      <c r="M823" s="148" t="n">
        <v>5</v>
      </c>
      <c r="N823" s="147" t="s">
        <v>4553</v>
      </c>
      <c r="O823" s="147" t="s">
        <v>4554</v>
      </c>
      <c r="P823" s="148" t="n">
        <v>0</v>
      </c>
      <c r="Q823" s="147" t="n">
        <v>122198</v>
      </c>
      <c r="R823" s="150" t="s">
        <v>4555</v>
      </c>
      <c r="S823" s="94" t="s">
        <v>59</v>
      </c>
      <c r="T823" s="77" t="s">
        <v>44</v>
      </c>
      <c r="U823" s="94" t="s">
        <v>45</v>
      </c>
      <c r="V823" s="49"/>
      <c r="W823" s="77" t="s">
        <v>46</v>
      </c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</row>
    <row r="824" customFormat="false" ht="15" hidden="false" customHeight="true" outlineLevel="0" collapsed="false">
      <c r="A824" s="49" t="n">
        <v>823</v>
      </c>
      <c r="B824" s="174" t="s">
        <v>4556</v>
      </c>
      <c r="C824" s="49"/>
      <c r="D824" s="49"/>
      <c r="E824" s="49"/>
      <c r="F824" s="49"/>
      <c r="G824" s="49"/>
      <c r="H824" s="49"/>
      <c r="I824" s="49"/>
      <c r="J824" s="49"/>
      <c r="K824" s="147" t="s">
        <v>4557</v>
      </c>
      <c r="L824" s="149" t="s">
        <v>4558</v>
      </c>
      <c r="M824" s="148" t="n">
        <v>2</v>
      </c>
      <c r="N824" s="147" t="s">
        <v>4559</v>
      </c>
      <c r="O824" s="279" t="s">
        <v>4560</v>
      </c>
      <c r="P824" s="148" t="n">
        <v>328</v>
      </c>
      <c r="Q824" s="147" t="n">
        <v>108656</v>
      </c>
      <c r="R824" s="150" t="s">
        <v>2273</v>
      </c>
      <c r="S824" s="94" t="s">
        <v>59</v>
      </c>
      <c r="T824" s="77" t="s">
        <v>44</v>
      </c>
      <c r="U824" s="94" t="s">
        <v>45</v>
      </c>
      <c r="V824" s="49"/>
      <c r="W824" s="77" t="s">
        <v>46</v>
      </c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</row>
    <row r="825" customFormat="false" ht="15" hidden="false" customHeight="true" outlineLevel="0" collapsed="false">
      <c r="A825" s="49" t="n">
        <v>824</v>
      </c>
      <c r="B825" s="174" t="s">
        <v>4561</v>
      </c>
      <c r="C825" s="49"/>
      <c r="D825" s="49"/>
      <c r="E825" s="49"/>
      <c r="F825" s="49"/>
      <c r="G825" s="23" t="s">
        <v>2968</v>
      </c>
      <c r="H825" s="23" t="s">
        <v>4562</v>
      </c>
      <c r="I825" s="49"/>
      <c r="J825" s="49"/>
      <c r="K825" s="147" t="s">
        <v>4226</v>
      </c>
      <c r="L825" s="149" t="s">
        <v>4558</v>
      </c>
      <c r="M825" s="148" t="n">
        <v>2</v>
      </c>
      <c r="N825" s="147" t="s">
        <v>4559</v>
      </c>
      <c r="O825" s="279" t="s">
        <v>4560</v>
      </c>
      <c r="P825" s="148" t="n">
        <v>330</v>
      </c>
      <c r="Q825" s="147" t="n">
        <v>108656</v>
      </c>
      <c r="R825" s="150" t="s">
        <v>2273</v>
      </c>
      <c r="S825" s="94" t="s">
        <v>59</v>
      </c>
      <c r="T825" s="77" t="s">
        <v>44</v>
      </c>
      <c r="U825" s="94" t="s">
        <v>45</v>
      </c>
      <c r="V825" s="49"/>
      <c r="W825" s="77" t="s">
        <v>46</v>
      </c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 t="n">
        <v>330</v>
      </c>
      <c r="AI825" s="49"/>
      <c r="AJ825" s="49"/>
      <c r="AK825" s="49"/>
      <c r="AL825" s="49"/>
      <c r="AM825" s="49" t="s">
        <v>4563</v>
      </c>
    </row>
    <row r="826" customFormat="false" ht="15" hidden="false" customHeight="true" outlineLevel="0" collapsed="false">
      <c r="A826" s="49" t="n">
        <v>825</v>
      </c>
      <c r="B826" s="130" t="n">
        <v>44505</v>
      </c>
      <c r="C826" s="49"/>
      <c r="D826" s="49"/>
      <c r="E826" s="49"/>
      <c r="F826" s="49"/>
      <c r="G826" s="23" t="s">
        <v>2968</v>
      </c>
      <c r="H826" s="23" t="s">
        <v>4564</v>
      </c>
      <c r="I826" s="49"/>
      <c r="J826" s="49"/>
      <c r="K826" s="99" t="s">
        <v>4565</v>
      </c>
      <c r="L826" s="100" t="s">
        <v>4566</v>
      </c>
      <c r="M826" s="49" t="n">
        <v>1</v>
      </c>
      <c r="N826" s="99" t="s">
        <v>4567</v>
      </c>
      <c r="O826" s="99" t="s">
        <v>4568</v>
      </c>
      <c r="P826" s="49" t="n">
        <v>43</v>
      </c>
      <c r="Q826" s="49" t="n">
        <v>515</v>
      </c>
      <c r="R826" s="77" t="s">
        <v>4569</v>
      </c>
      <c r="S826" s="77" t="s">
        <v>59</v>
      </c>
      <c r="T826" s="77" t="s">
        <v>17</v>
      </c>
      <c r="U826" s="77" t="s">
        <v>45</v>
      </c>
      <c r="V826" s="49"/>
      <c r="W826" s="77" t="s">
        <v>46</v>
      </c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 t="n">
        <v>35</v>
      </c>
      <c r="AI826" s="49"/>
      <c r="AJ826" s="49"/>
      <c r="AK826" s="49"/>
      <c r="AL826" s="49"/>
      <c r="AM826" s="49" t="s">
        <v>4563</v>
      </c>
    </row>
    <row r="827" customFormat="false" ht="15" hidden="false" customHeight="true" outlineLevel="0" collapsed="false">
      <c r="A827" s="49" t="n">
        <v>826</v>
      </c>
      <c r="B827" s="174" t="s">
        <v>4570</v>
      </c>
      <c r="C827" s="49"/>
      <c r="D827" s="49"/>
      <c r="E827" s="49"/>
      <c r="F827" s="49"/>
      <c r="G827" s="28" t="s">
        <v>4571</v>
      </c>
      <c r="H827" s="28"/>
      <c r="I827" s="49"/>
      <c r="J827" s="49"/>
      <c r="K827" s="308" t="s">
        <v>4572</v>
      </c>
      <c r="L827" s="291" t="s">
        <v>4573</v>
      </c>
      <c r="M827" s="147" t="n">
        <v>1</v>
      </c>
      <c r="N827" s="308" t="s">
        <v>4574</v>
      </c>
      <c r="O827" s="174" t="s">
        <v>4575</v>
      </c>
      <c r="P827" s="173" t="n">
        <v>172</v>
      </c>
      <c r="Q827" s="49" t="n">
        <v>750</v>
      </c>
      <c r="R827" s="77" t="s">
        <v>1307</v>
      </c>
      <c r="S827" s="94" t="s">
        <v>59</v>
      </c>
      <c r="T827" s="77" t="s">
        <v>44</v>
      </c>
      <c r="U827" s="94" t="s">
        <v>45</v>
      </c>
      <c r="V827" s="49"/>
      <c r="W827" s="77" t="s">
        <v>46</v>
      </c>
      <c r="X827" s="49"/>
      <c r="Y827" s="49"/>
      <c r="Z827" s="49"/>
      <c r="AA827" s="49"/>
      <c r="AB827" s="49"/>
      <c r="AC827" s="49"/>
      <c r="AD827" s="49"/>
      <c r="AE827" s="49"/>
      <c r="AF827" s="28" t="s">
        <v>4576</v>
      </c>
      <c r="AG827" s="28" t="n">
        <v>98.32</v>
      </c>
      <c r="AH827" s="49" t="n">
        <v>118</v>
      </c>
      <c r="AI827" s="49"/>
      <c r="AJ827" s="49"/>
      <c r="AK827" s="49"/>
      <c r="AL827" s="49"/>
      <c r="AM827" s="49" t="s">
        <v>4577</v>
      </c>
    </row>
    <row r="828" customFormat="false" ht="15" hidden="false" customHeight="true" outlineLevel="0" collapsed="false">
      <c r="A828" s="49" t="n">
        <v>827</v>
      </c>
      <c r="B828" s="174" t="s">
        <v>4578</v>
      </c>
      <c r="C828" s="49"/>
      <c r="D828" s="49"/>
      <c r="E828" s="49"/>
      <c r="F828" s="49"/>
      <c r="G828" s="49"/>
      <c r="H828" s="49"/>
      <c r="I828" s="49"/>
      <c r="J828" s="49"/>
      <c r="K828" s="308" t="s">
        <v>4579</v>
      </c>
      <c r="L828" s="291" t="s">
        <v>4580</v>
      </c>
      <c r="M828" s="147" t="n">
        <v>1</v>
      </c>
      <c r="N828" s="308" t="s">
        <v>4581</v>
      </c>
      <c r="O828" s="174" t="s">
        <v>4582</v>
      </c>
      <c r="P828" s="173" t="n">
        <v>30</v>
      </c>
      <c r="Q828" s="49" t="n">
        <v>750</v>
      </c>
      <c r="R828" s="77" t="s">
        <v>1307</v>
      </c>
      <c r="S828" s="94" t="s">
        <v>59</v>
      </c>
      <c r="T828" s="77" t="s">
        <v>44</v>
      </c>
      <c r="U828" s="94" t="s">
        <v>45</v>
      </c>
      <c r="V828" s="49"/>
      <c r="W828" s="77" t="s">
        <v>46</v>
      </c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</row>
    <row r="829" customFormat="false" ht="15" hidden="false" customHeight="true" outlineLevel="0" collapsed="false">
      <c r="A829" s="49" t="n">
        <v>828</v>
      </c>
      <c r="B829" s="130" t="n">
        <v>44508</v>
      </c>
      <c r="C829" s="49"/>
      <c r="D829" s="49"/>
      <c r="E829" s="369" t="n">
        <v>187388</v>
      </c>
      <c r="F829" s="49"/>
      <c r="G829" s="28" t="s">
        <v>1414</v>
      </c>
      <c r="H829" s="28" t="n">
        <v>2209.45</v>
      </c>
      <c r="I829" s="49"/>
      <c r="J829" s="49"/>
      <c r="K829" s="308" t="s">
        <v>1963</v>
      </c>
      <c r="L829" s="291" t="s">
        <v>1964</v>
      </c>
      <c r="M829" s="49" t="n">
        <v>1</v>
      </c>
      <c r="N829" s="291" t="s">
        <v>4583</v>
      </c>
      <c r="O829" s="291" t="s">
        <v>4584</v>
      </c>
      <c r="P829" s="49" t="n">
        <v>2800</v>
      </c>
      <c r="Q829" s="148" t="n">
        <v>337</v>
      </c>
      <c r="R829" s="150" t="s">
        <v>2936</v>
      </c>
      <c r="S829" s="150" t="s">
        <v>59</v>
      </c>
      <c r="T829" s="77" t="s">
        <v>44</v>
      </c>
      <c r="U829" s="77" t="s">
        <v>45</v>
      </c>
      <c r="V829" s="49"/>
      <c r="W829" s="77" t="s">
        <v>4585</v>
      </c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 t="n">
        <v>2800</v>
      </c>
      <c r="AI829" s="49"/>
      <c r="AJ829" s="49"/>
      <c r="AK829" s="49"/>
      <c r="AL829" s="49"/>
      <c r="AM829" s="49" t="s">
        <v>4577</v>
      </c>
    </row>
    <row r="830" customFormat="false" ht="15" hidden="false" customHeight="true" outlineLevel="0" collapsed="false">
      <c r="A830" s="49" t="n">
        <v>829</v>
      </c>
      <c r="B830" s="130" t="n">
        <v>44510</v>
      </c>
      <c r="C830" s="49"/>
      <c r="D830" s="49"/>
      <c r="E830" s="49"/>
      <c r="F830" s="49"/>
      <c r="G830" s="49"/>
      <c r="H830" s="49"/>
      <c r="I830" s="49"/>
      <c r="J830" s="49"/>
      <c r="K830" s="99" t="s">
        <v>3702</v>
      </c>
      <c r="L830" s="100" t="s">
        <v>4251</v>
      </c>
      <c r="M830" s="49" t="n">
        <v>1</v>
      </c>
      <c r="N830" s="99" t="s">
        <v>3704</v>
      </c>
      <c r="O830" s="99" t="s">
        <v>3705</v>
      </c>
      <c r="P830" s="49" t="n">
        <v>6</v>
      </c>
      <c r="Q830" s="147" t="n">
        <v>122198</v>
      </c>
      <c r="R830" s="150" t="s">
        <v>4555</v>
      </c>
      <c r="S830" s="94" t="s">
        <v>59</v>
      </c>
      <c r="T830" s="77" t="s">
        <v>44</v>
      </c>
      <c r="U830" s="94" t="s">
        <v>45</v>
      </c>
      <c r="V830" s="49"/>
      <c r="W830" s="77" t="s">
        <v>46</v>
      </c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</row>
    <row r="831" customFormat="false" ht="15" hidden="false" customHeight="true" outlineLevel="0" collapsed="false">
      <c r="A831" s="49" t="n">
        <v>830</v>
      </c>
      <c r="B831" s="130" t="n">
        <v>44515</v>
      </c>
      <c r="C831" s="49"/>
      <c r="D831" s="49"/>
      <c r="E831" s="49"/>
      <c r="F831" s="49"/>
      <c r="G831" s="28" t="s">
        <v>72</v>
      </c>
      <c r="H831" s="23" t="s">
        <v>4586</v>
      </c>
      <c r="I831" s="49"/>
      <c r="J831" s="49"/>
      <c r="K831" s="432" t="s">
        <v>4312</v>
      </c>
      <c r="L831" s="100" t="s">
        <v>4587</v>
      </c>
      <c r="M831" s="49" t="n">
        <v>1</v>
      </c>
      <c r="N831" s="99" t="s">
        <v>4588</v>
      </c>
      <c r="O831" s="99" t="s">
        <v>4589</v>
      </c>
      <c r="P831" s="49"/>
      <c r="Q831" s="75" t="n">
        <v>102565</v>
      </c>
      <c r="R831" s="112" t="s">
        <v>4590</v>
      </c>
      <c r="S831" s="77" t="s">
        <v>43</v>
      </c>
      <c r="T831" s="77" t="s">
        <v>17</v>
      </c>
      <c r="U831" s="77" t="s">
        <v>45</v>
      </c>
      <c r="V831" s="49"/>
      <c r="W831" s="77" t="s">
        <v>46</v>
      </c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 t="n">
        <v>3420</v>
      </c>
      <c r="AI831" s="49"/>
      <c r="AJ831" s="49"/>
      <c r="AK831" s="49"/>
      <c r="AL831" s="49"/>
      <c r="AM831" s="49" t="s">
        <v>4591</v>
      </c>
    </row>
    <row r="832" customFormat="false" ht="15" hidden="false" customHeight="true" outlineLevel="0" collapsed="false">
      <c r="A832" s="49" t="n">
        <v>831</v>
      </c>
      <c r="B832" s="130" t="n">
        <v>44515</v>
      </c>
      <c r="C832" s="49"/>
      <c r="D832" s="49"/>
      <c r="E832" s="49"/>
      <c r="F832" s="49"/>
      <c r="G832" s="49"/>
      <c r="H832" s="49"/>
      <c r="I832" s="49"/>
      <c r="J832" s="49"/>
      <c r="K832" s="432" t="s">
        <v>4592</v>
      </c>
      <c r="L832" s="384" t="s">
        <v>4593</v>
      </c>
      <c r="M832" s="49" t="n">
        <v>1</v>
      </c>
      <c r="N832" s="432" t="s">
        <v>4594</v>
      </c>
      <c r="O832" s="432" t="s">
        <v>4595</v>
      </c>
      <c r="P832" s="49" t="n">
        <v>85</v>
      </c>
      <c r="Q832" s="433" t="n">
        <v>539</v>
      </c>
      <c r="R832" s="337" t="s">
        <v>4596</v>
      </c>
      <c r="S832" s="77" t="s">
        <v>43</v>
      </c>
      <c r="T832" s="77" t="s">
        <v>17</v>
      </c>
      <c r="U832" s="77" t="s">
        <v>45</v>
      </c>
      <c r="V832" s="49"/>
      <c r="W832" s="77" t="s">
        <v>46</v>
      </c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</row>
    <row r="833" customFormat="false" ht="15" hidden="false" customHeight="true" outlineLevel="0" collapsed="false">
      <c r="A833" s="49" t="n">
        <v>832</v>
      </c>
      <c r="B833" s="434" t="n">
        <v>44517</v>
      </c>
      <c r="C833" s="49"/>
      <c r="D833" s="49"/>
      <c r="E833" s="49"/>
      <c r="F833" s="49"/>
      <c r="G833" s="28" t="s">
        <v>47</v>
      </c>
      <c r="H833" s="49"/>
      <c r="I833" s="49"/>
      <c r="J833" s="49"/>
      <c r="K833" s="432" t="s">
        <v>4597</v>
      </c>
      <c r="L833" s="384" t="s">
        <v>4598</v>
      </c>
      <c r="M833" s="49" t="n">
        <v>2</v>
      </c>
      <c r="N833" s="432" t="s">
        <v>4599</v>
      </c>
      <c r="O833" s="432" t="s">
        <v>4600</v>
      </c>
      <c r="P833" s="49" t="n">
        <v>82</v>
      </c>
      <c r="Q833" s="49" t="n">
        <v>307</v>
      </c>
      <c r="R833" s="77" t="s">
        <v>1494</v>
      </c>
      <c r="S833" s="19" t="s">
        <v>59</v>
      </c>
      <c r="T833" s="19" t="s">
        <v>44</v>
      </c>
      <c r="U833" s="19" t="s">
        <v>45</v>
      </c>
      <c r="V833" s="49"/>
      <c r="W833" s="77" t="s">
        <v>46</v>
      </c>
      <c r="X833" s="49"/>
      <c r="Y833" s="49"/>
      <c r="Z833" s="49"/>
      <c r="AA833" s="49"/>
      <c r="AB833" s="49"/>
      <c r="AC833" s="49"/>
      <c r="AD833" s="49"/>
      <c r="AE833" s="49"/>
      <c r="AF833" s="73" t="s">
        <v>4601</v>
      </c>
      <c r="AG833" s="23" t="s">
        <v>4602</v>
      </c>
      <c r="AH833" s="49" t="n">
        <v>32</v>
      </c>
      <c r="AI833" s="49"/>
      <c r="AJ833" s="49"/>
      <c r="AK833" s="49"/>
      <c r="AL833" s="49"/>
      <c r="AM833" s="49" t="s">
        <v>4603</v>
      </c>
    </row>
    <row r="834" s="379" customFormat="true" ht="15" hidden="false" customHeight="true" outlineLevel="0" collapsed="false">
      <c r="A834" s="222" t="n">
        <v>833</v>
      </c>
      <c r="B834" s="375" t="n">
        <v>44522</v>
      </c>
      <c r="C834" s="222"/>
      <c r="D834" s="222"/>
      <c r="E834" s="222"/>
      <c r="F834" s="222"/>
      <c r="G834" s="222"/>
      <c r="H834" s="222"/>
      <c r="I834" s="222"/>
      <c r="J834" s="222"/>
      <c r="K834" s="377" t="s">
        <v>4604</v>
      </c>
      <c r="L834" s="435" t="s">
        <v>4605</v>
      </c>
      <c r="M834" s="222" t="n">
        <v>10</v>
      </c>
      <c r="N834" s="377" t="s">
        <v>4606</v>
      </c>
      <c r="O834" s="377" t="s">
        <v>4607</v>
      </c>
      <c r="P834" s="222" t="n">
        <v>59</v>
      </c>
      <c r="Q834" s="222" t="n">
        <v>119263</v>
      </c>
      <c r="R834" s="320" t="s">
        <v>4608</v>
      </c>
      <c r="S834" s="320" t="s">
        <v>59</v>
      </c>
      <c r="T834" s="320" t="s">
        <v>17</v>
      </c>
      <c r="U834" s="320" t="s">
        <v>45</v>
      </c>
      <c r="V834" s="222"/>
      <c r="W834" s="320" t="s">
        <v>46</v>
      </c>
      <c r="X834" s="222"/>
      <c r="Y834" s="222"/>
      <c r="Z834" s="222"/>
      <c r="AA834" s="222"/>
      <c r="AB834" s="222"/>
      <c r="AC834" s="222"/>
      <c r="AD834" s="222"/>
      <c r="AE834" s="222"/>
      <c r="AF834" s="222"/>
      <c r="AG834" s="222"/>
      <c r="AH834" s="222"/>
      <c r="AI834" s="222"/>
      <c r="AJ834" s="222"/>
      <c r="AK834" s="222"/>
      <c r="AL834" s="222"/>
      <c r="AM834" s="222"/>
    </row>
    <row r="835" s="379" customFormat="true" ht="26" hidden="false" customHeight="true" outlineLevel="0" collapsed="false">
      <c r="A835" s="222" t="n">
        <v>834</v>
      </c>
      <c r="B835" s="375" t="n">
        <v>44522</v>
      </c>
      <c r="C835" s="222"/>
      <c r="D835" s="222"/>
      <c r="E835" s="222"/>
      <c r="F835" s="222"/>
      <c r="G835" s="436" t="s">
        <v>4609</v>
      </c>
      <c r="H835" s="436"/>
      <c r="I835" s="222"/>
      <c r="J835" s="320" t="s">
        <v>741</v>
      </c>
      <c r="K835" s="377" t="s">
        <v>4610</v>
      </c>
      <c r="L835" s="319" t="s">
        <v>4611</v>
      </c>
      <c r="M835" s="222" t="n">
        <v>2</v>
      </c>
      <c r="N835" s="377" t="s">
        <v>4612</v>
      </c>
      <c r="O835" s="377" t="s">
        <v>4613</v>
      </c>
      <c r="P835" s="222" t="n">
        <v>25</v>
      </c>
      <c r="Q835" s="317" t="n">
        <v>122198</v>
      </c>
      <c r="R835" s="321" t="s">
        <v>4555</v>
      </c>
      <c r="S835" s="437" t="s">
        <v>59</v>
      </c>
      <c r="T835" s="320" t="s">
        <v>44</v>
      </c>
      <c r="U835" s="437" t="s">
        <v>45</v>
      </c>
      <c r="V835" s="222"/>
      <c r="W835" s="320" t="s">
        <v>46</v>
      </c>
      <c r="X835" s="222"/>
      <c r="Y835" s="222"/>
      <c r="Z835" s="222"/>
      <c r="AA835" s="222"/>
      <c r="AB835" s="222"/>
      <c r="AC835" s="222"/>
      <c r="AD835" s="222"/>
      <c r="AE835" s="222"/>
      <c r="AF835" s="436" t="s">
        <v>4614</v>
      </c>
      <c r="AG835" s="436" t="n">
        <v>25.4</v>
      </c>
      <c r="AH835" s="222" t="n">
        <v>32</v>
      </c>
      <c r="AI835" s="222"/>
      <c r="AJ835" s="222"/>
      <c r="AK835" s="222"/>
      <c r="AL835" s="222"/>
      <c r="AM835" s="222" t="s">
        <v>4615</v>
      </c>
    </row>
    <row r="836" s="379" customFormat="true" ht="15" hidden="false" customHeight="true" outlineLevel="0" collapsed="false">
      <c r="A836" s="222" t="n">
        <v>835</v>
      </c>
      <c r="B836" s="375" t="n">
        <v>44522</v>
      </c>
      <c r="C836" s="222"/>
      <c r="D836" s="222"/>
      <c r="E836" s="222"/>
      <c r="F836" s="222"/>
      <c r="G836" s="222"/>
      <c r="H836" s="222"/>
      <c r="I836" s="222"/>
      <c r="J836" s="222"/>
      <c r="K836" s="377" t="s">
        <v>4616</v>
      </c>
      <c r="L836" s="377" t="s">
        <v>4617</v>
      </c>
      <c r="M836" s="222" t="n">
        <v>2</v>
      </c>
      <c r="N836" s="377" t="s">
        <v>3021</v>
      </c>
      <c r="O836" s="319" t="s">
        <v>4618</v>
      </c>
      <c r="P836" s="222"/>
      <c r="Q836" s="317" t="n">
        <v>122198</v>
      </c>
      <c r="R836" s="321" t="s">
        <v>4555</v>
      </c>
      <c r="S836" s="437" t="s">
        <v>59</v>
      </c>
      <c r="T836" s="320" t="s">
        <v>44</v>
      </c>
      <c r="U836" s="437" t="s">
        <v>45</v>
      </c>
      <c r="V836" s="222"/>
      <c r="W836" s="320" t="s">
        <v>46</v>
      </c>
      <c r="X836" s="222"/>
      <c r="Y836" s="222"/>
      <c r="Z836" s="222"/>
      <c r="AA836" s="222"/>
      <c r="AB836" s="222"/>
      <c r="AC836" s="222"/>
      <c r="AD836" s="222"/>
      <c r="AE836" s="222"/>
      <c r="AF836" s="222"/>
      <c r="AG836" s="222"/>
      <c r="AH836" s="222"/>
      <c r="AI836" s="222"/>
      <c r="AJ836" s="222"/>
      <c r="AK836" s="222"/>
      <c r="AL836" s="222"/>
      <c r="AM836" s="222"/>
    </row>
    <row r="837" s="379" customFormat="true" ht="15" hidden="false" customHeight="true" outlineLevel="0" collapsed="false">
      <c r="A837" s="222" t="n">
        <v>836</v>
      </c>
      <c r="B837" s="375" t="n">
        <v>44522</v>
      </c>
      <c r="C837" s="222"/>
      <c r="D837" s="222"/>
      <c r="E837" s="222"/>
      <c r="F837" s="222"/>
      <c r="G837" s="436" t="s">
        <v>47</v>
      </c>
      <c r="H837" s="438" t="s">
        <v>4619</v>
      </c>
      <c r="I837" s="222"/>
      <c r="J837" s="222"/>
      <c r="K837" s="377" t="s">
        <v>4620</v>
      </c>
      <c r="L837" s="319" t="s">
        <v>1365</v>
      </c>
      <c r="M837" s="222" t="n">
        <v>2</v>
      </c>
      <c r="N837" s="377" t="s">
        <v>4621</v>
      </c>
      <c r="O837" s="377" t="s">
        <v>4622</v>
      </c>
      <c r="P837" s="222" t="n">
        <v>12</v>
      </c>
      <c r="Q837" s="439" t="n">
        <v>114844</v>
      </c>
      <c r="R837" s="440" t="s">
        <v>3561</v>
      </c>
      <c r="S837" s="437" t="s">
        <v>59</v>
      </c>
      <c r="T837" s="320" t="s">
        <v>44</v>
      </c>
      <c r="U837" s="437" t="s">
        <v>45</v>
      </c>
      <c r="V837" s="222"/>
      <c r="W837" s="320" t="s">
        <v>46</v>
      </c>
      <c r="X837" s="222"/>
      <c r="Y837" s="222"/>
      <c r="Z837" s="222"/>
      <c r="AA837" s="222"/>
      <c r="AB837" s="222"/>
      <c r="AC837" s="222"/>
      <c r="AD837" s="222"/>
      <c r="AE837" s="222"/>
      <c r="AF837" s="222"/>
      <c r="AG837" s="222"/>
      <c r="AH837" s="222" t="n">
        <v>12</v>
      </c>
      <c r="AI837" s="222"/>
      <c r="AJ837" s="222"/>
      <c r="AK837" s="222"/>
      <c r="AL837" s="222"/>
      <c r="AM837" s="222" t="s">
        <v>4615</v>
      </c>
    </row>
    <row r="838" s="379" customFormat="true" ht="15" hidden="false" customHeight="true" outlineLevel="0" collapsed="false">
      <c r="A838" s="222" t="n">
        <v>837</v>
      </c>
      <c r="B838" s="375" t="n">
        <v>44525</v>
      </c>
      <c r="C838" s="222"/>
      <c r="D838" s="222"/>
      <c r="E838" s="222"/>
      <c r="F838" s="222"/>
      <c r="G838" s="320" t="s">
        <v>4609</v>
      </c>
      <c r="H838" s="222" t="n">
        <v>14.47</v>
      </c>
      <c r="I838" s="222"/>
      <c r="J838" s="222"/>
      <c r="K838" s="316" t="s">
        <v>4623</v>
      </c>
      <c r="L838" s="317" t="s">
        <v>4624</v>
      </c>
      <c r="M838" s="317" t="n">
        <v>2</v>
      </c>
      <c r="N838" s="316" t="s">
        <v>4625</v>
      </c>
      <c r="O838" s="313" t="s">
        <v>4626</v>
      </c>
      <c r="P838" s="313" t="n">
        <v>14.5</v>
      </c>
      <c r="Q838" s="313" t="n">
        <v>113833</v>
      </c>
      <c r="R838" s="441" t="s">
        <v>980</v>
      </c>
      <c r="S838" s="437" t="s">
        <v>59</v>
      </c>
      <c r="T838" s="320" t="s">
        <v>44</v>
      </c>
      <c r="U838" s="437" t="s">
        <v>45</v>
      </c>
      <c r="V838" s="222"/>
      <c r="W838" s="320" t="s">
        <v>46</v>
      </c>
      <c r="X838" s="222"/>
      <c r="Y838" s="222"/>
      <c r="Z838" s="222"/>
      <c r="AA838" s="222"/>
      <c r="AB838" s="222"/>
      <c r="AC838" s="222"/>
      <c r="AD838" s="222"/>
      <c r="AE838" s="222"/>
      <c r="AF838" s="222"/>
      <c r="AG838" s="222"/>
      <c r="AH838" s="222" t="n">
        <v>21.5</v>
      </c>
      <c r="AI838" s="222"/>
      <c r="AJ838" s="222"/>
      <c r="AK838" s="222"/>
      <c r="AL838" s="222"/>
      <c r="AM838" s="222" t="s">
        <v>4627</v>
      </c>
    </row>
  </sheetData>
  <autoFilter ref="A1:AM838"/>
  <conditionalFormatting sqref="C1:D1">
    <cfRule type="expression" priority="2" aboveAverage="0" equalAverage="0" bottom="0" percent="0" rank="0" text="" dxfId="8">
      <formula>AND(COUNTIF($C$1:$D$1,C1)&gt;1,NOT(ISBLANK(C1)))</formula>
    </cfRule>
  </conditionalFormatting>
  <conditionalFormatting sqref="Q831">
    <cfRule type="expression" priority="3" aboveAverage="0" equalAverage="0" bottom="0" percent="0" rank="0" text="" dxfId="9">
      <formula>AND(COUNTIF($Q$831,Q831)&gt;1,NOT(ISBLANK(Q831)))</formula>
    </cfRule>
  </conditionalFormatting>
  <conditionalFormatting sqref="Q832">
    <cfRule type="expression" priority="4" aboveAverage="0" equalAverage="0" bottom="0" percent="0" rank="0" text="" dxfId="10">
      <formula>AND(COUNTIF($Q$832,Q832)&gt;1,NOT(ISBLANK(Q832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2" width="8.99"/>
    <col collapsed="false" customWidth="true" hidden="false" outlineLevel="0" max="3" min="3" style="0" width="10.24"/>
    <col collapsed="false" customWidth="true" hidden="false" outlineLevel="0" max="4" min="4" style="0" width="14.5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1.95" hidden="false" customHeight="true" outlineLevel="0" collapsed="false">
      <c r="A1" s="443" t="s">
        <v>4628</v>
      </c>
      <c r="B1" s="443"/>
      <c r="C1" s="443"/>
      <c r="D1" s="443"/>
      <c r="E1" s="443"/>
      <c r="F1" s="443"/>
      <c r="G1" s="443"/>
      <c r="H1" s="443"/>
      <c r="I1" s="443"/>
      <c r="J1" s="443"/>
    </row>
    <row r="2" customFormat="false" ht="33" hidden="false" customHeight="false" outlineLevel="0" collapsed="false">
      <c r="A2" s="444" t="s">
        <v>0</v>
      </c>
      <c r="B2" s="445" t="s">
        <v>4629</v>
      </c>
      <c r="C2" s="445" t="s">
        <v>4630</v>
      </c>
      <c r="D2" s="446" t="s">
        <v>4631</v>
      </c>
      <c r="E2" s="447" t="s">
        <v>4632</v>
      </c>
      <c r="F2" s="446" t="s">
        <v>4633</v>
      </c>
      <c r="G2" s="446" t="s">
        <v>4634</v>
      </c>
      <c r="H2" s="446" t="s">
        <v>4635</v>
      </c>
      <c r="I2" s="447" t="s">
        <v>4636</v>
      </c>
      <c r="J2" s="447" t="s">
        <v>5</v>
      </c>
    </row>
    <row r="3" customFormat="false" ht="33" hidden="false" customHeight="true" outlineLevel="0" collapsed="false">
      <c r="A3" s="448" t="n">
        <v>1</v>
      </c>
      <c r="B3" s="3" t="s">
        <v>44</v>
      </c>
      <c r="C3" s="448" t="s">
        <v>4637</v>
      </c>
      <c r="D3" s="449" t="n">
        <v>180</v>
      </c>
      <c r="E3" s="449" t="s">
        <v>4638</v>
      </c>
      <c r="F3" s="449" t="s">
        <v>4639</v>
      </c>
      <c r="G3" s="449" t="n">
        <v>28</v>
      </c>
      <c r="H3" s="449" t="n">
        <v>81</v>
      </c>
      <c r="I3" s="450" t="n">
        <v>0.4765</v>
      </c>
      <c r="J3" s="451" t="s">
        <v>4640</v>
      </c>
    </row>
    <row r="4" customFormat="false" ht="33" hidden="false" customHeight="false" outlineLevel="0" collapsed="false">
      <c r="A4" s="444" t="s">
        <v>0</v>
      </c>
      <c r="B4" s="445" t="s">
        <v>4629</v>
      </c>
      <c r="C4" s="445" t="s">
        <v>4630</v>
      </c>
      <c r="D4" s="446" t="s">
        <v>4631</v>
      </c>
      <c r="E4" s="447" t="s">
        <v>4632</v>
      </c>
      <c r="F4" s="446" t="s">
        <v>4633</v>
      </c>
      <c r="G4" s="446" t="s">
        <v>4634</v>
      </c>
      <c r="H4" s="446" t="s">
        <v>4635</v>
      </c>
      <c r="I4" s="447" t="s">
        <v>4636</v>
      </c>
      <c r="J4" s="446" t="s">
        <v>5</v>
      </c>
    </row>
    <row r="5" customFormat="false" ht="32.1" hidden="false" customHeight="true" outlineLevel="0" collapsed="false">
      <c r="A5" s="452" t="n">
        <v>2</v>
      </c>
      <c r="B5" s="453" t="s">
        <v>44</v>
      </c>
      <c r="C5" s="448" t="s">
        <v>4641</v>
      </c>
      <c r="D5" s="3" t="n">
        <v>229</v>
      </c>
      <c r="E5" s="448" t="s">
        <v>4642</v>
      </c>
      <c r="F5" s="448" t="s">
        <v>4643</v>
      </c>
      <c r="G5" s="3" t="n">
        <v>40</v>
      </c>
      <c r="H5" s="3" t="n">
        <v>115</v>
      </c>
      <c r="I5" s="454" t="n">
        <v>0.5275</v>
      </c>
      <c r="J5" s="3" t="s">
        <v>4644</v>
      </c>
    </row>
    <row r="6" customFormat="false" ht="32.1" hidden="false" customHeight="true" outlineLevel="0" collapsed="false">
      <c r="A6" s="452" t="n">
        <v>3</v>
      </c>
      <c r="B6" s="453" t="s">
        <v>44</v>
      </c>
      <c r="C6" s="448" t="s">
        <v>4645</v>
      </c>
      <c r="D6" s="3" t="n">
        <v>73</v>
      </c>
      <c r="E6" s="3" t="n">
        <v>73</v>
      </c>
      <c r="F6" s="448" t="s">
        <v>4646</v>
      </c>
      <c r="G6" s="3" t="n">
        <v>12</v>
      </c>
      <c r="H6" s="3" t="n">
        <v>35</v>
      </c>
      <c r="I6" s="454" t="n">
        <v>0.5092</v>
      </c>
      <c r="J6" s="3" t="s">
        <v>4647</v>
      </c>
    </row>
    <row r="7" customFormat="false" ht="32.1" hidden="false" customHeight="true" outlineLevel="0" collapsed="false">
      <c r="A7" s="452" t="n">
        <v>4</v>
      </c>
      <c r="B7" s="453" t="s">
        <v>44</v>
      </c>
      <c r="C7" s="448" t="s">
        <v>4648</v>
      </c>
      <c r="D7" s="3" t="n">
        <v>52</v>
      </c>
      <c r="E7" s="448" t="s">
        <v>4649</v>
      </c>
      <c r="F7" s="448" t="s">
        <v>4650</v>
      </c>
      <c r="G7" s="3" t="n">
        <v>13</v>
      </c>
      <c r="H7" s="3" t="n">
        <v>18</v>
      </c>
      <c r="I7" s="454" t="n">
        <v>0.3529</v>
      </c>
      <c r="J7" s="3" t="s">
        <v>4651</v>
      </c>
    </row>
    <row r="8" customFormat="false" ht="30" hidden="false" customHeight="true" outlineLevel="0" collapsed="false">
      <c r="A8" s="452" t="n">
        <v>5</v>
      </c>
      <c r="B8" s="453" t="s">
        <v>44</v>
      </c>
      <c r="C8" s="448" t="s">
        <v>4652</v>
      </c>
      <c r="D8" s="3" t="n">
        <v>34</v>
      </c>
      <c r="E8" s="3" t="n">
        <v>34</v>
      </c>
      <c r="F8" s="448" t="s">
        <v>4653</v>
      </c>
      <c r="G8" s="3" t="n">
        <v>10</v>
      </c>
      <c r="H8" s="3" t="n">
        <v>11</v>
      </c>
      <c r="I8" s="454" t="n">
        <f aca="false">H8/E8</f>
        <v>0.323529411764706</v>
      </c>
      <c r="J8" s="3" t="s">
        <v>4654</v>
      </c>
    </row>
    <row r="9" customFormat="false" ht="32.1" hidden="false" customHeight="true" outlineLevel="0" collapsed="false">
      <c r="A9" s="452" t="n">
        <v>6</v>
      </c>
      <c r="B9" s="453" t="s">
        <v>44</v>
      </c>
      <c r="C9" s="448" t="s">
        <v>4655</v>
      </c>
      <c r="D9" s="3" t="n">
        <v>16</v>
      </c>
      <c r="E9" s="3" t="n">
        <v>16</v>
      </c>
      <c r="F9" s="448" t="s">
        <v>4656</v>
      </c>
      <c r="G9" s="3" t="n">
        <v>5</v>
      </c>
      <c r="H9" s="3" t="n">
        <v>5</v>
      </c>
      <c r="I9" s="454" t="n">
        <f aca="false">H9/E9</f>
        <v>0.3125</v>
      </c>
      <c r="J9" s="3" t="s">
        <v>4657</v>
      </c>
    </row>
    <row r="10" customFormat="false" ht="21" hidden="false" customHeight="true" outlineLevel="0" collapsed="false">
      <c r="A10" s="452" t="n">
        <v>7</v>
      </c>
      <c r="B10" s="453" t="s">
        <v>44</v>
      </c>
      <c r="C10" s="448" t="s">
        <v>4658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54" t="n">
        <f aca="false">H10/E10</f>
        <v>0.176470588235294</v>
      </c>
      <c r="J10" s="3" t="s">
        <v>4657</v>
      </c>
    </row>
    <row r="11" customFormat="false" ht="30" hidden="false" customHeight="true" outlineLevel="0" collapsed="false">
      <c r="A11" s="452" t="n">
        <v>8</v>
      </c>
      <c r="B11" s="453" t="s">
        <v>44</v>
      </c>
      <c r="C11" s="448" t="s">
        <v>4659</v>
      </c>
      <c r="D11" s="3" t="n">
        <v>39</v>
      </c>
      <c r="E11" s="3" t="n">
        <v>39</v>
      </c>
      <c r="F11" s="448" t="s">
        <v>4660</v>
      </c>
      <c r="G11" s="3" t="n">
        <v>10</v>
      </c>
      <c r="H11" s="3" t="n">
        <v>16</v>
      </c>
      <c r="I11" s="454" t="n">
        <f aca="false">H11/E11</f>
        <v>0.41025641025641</v>
      </c>
      <c r="J11" s="3" t="s">
        <v>4657</v>
      </c>
    </row>
    <row r="12" customFormat="false" ht="30" hidden="false" customHeight="true" outlineLevel="0" collapsed="false">
      <c r="A12" s="452" t="n">
        <v>9</v>
      </c>
      <c r="B12" s="453" t="s">
        <v>44</v>
      </c>
      <c r="C12" s="448" t="s">
        <v>4661</v>
      </c>
      <c r="D12" s="3" t="n">
        <v>23</v>
      </c>
      <c r="E12" s="3" t="n">
        <v>23</v>
      </c>
      <c r="F12" s="448" t="s">
        <v>4662</v>
      </c>
      <c r="G12" s="3" t="n">
        <v>8</v>
      </c>
      <c r="H12" s="3" t="n">
        <v>3</v>
      </c>
      <c r="I12" s="454" t="n">
        <f aca="false">H12/E12</f>
        <v>0.130434782608696</v>
      </c>
      <c r="J12" s="3"/>
    </row>
    <row r="13" customFormat="false" ht="32.1" hidden="false" customHeight="true" outlineLevel="0" collapsed="false">
      <c r="A13" s="452" t="n">
        <v>10</v>
      </c>
      <c r="B13" s="453" t="s">
        <v>44</v>
      </c>
      <c r="C13" s="448" t="s">
        <v>4663</v>
      </c>
      <c r="D13" s="3" t="n">
        <v>29</v>
      </c>
      <c r="E13" s="3" t="n">
        <v>29</v>
      </c>
      <c r="F13" s="448" t="s">
        <v>4664</v>
      </c>
      <c r="G13" s="3" t="n">
        <v>15</v>
      </c>
      <c r="H13" s="3" t="n">
        <v>6</v>
      </c>
      <c r="I13" s="454" t="n">
        <f aca="false">H13/E13</f>
        <v>0.206896551724138</v>
      </c>
      <c r="J13" s="3" t="s">
        <v>4665</v>
      </c>
    </row>
    <row r="14" customFormat="false" ht="32.1" hidden="false" customHeight="true" outlineLevel="0" collapsed="false">
      <c r="A14" s="452" t="n">
        <v>11</v>
      </c>
      <c r="B14" s="453" t="s">
        <v>44</v>
      </c>
      <c r="C14" s="448" t="s">
        <v>4666</v>
      </c>
      <c r="D14" s="3" t="n">
        <v>24</v>
      </c>
      <c r="E14" s="3" t="n">
        <v>24</v>
      </c>
      <c r="F14" s="448" t="s">
        <v>4667</v>
      </c>
      <c r="G14" s="3" t="n">
        <v>8</v>
      </c>
      <c r="H14" s="3" t="n">
        <v>1</v>
      </c>
      <c r="I14" s="454" t="n">
        <f aca="false">H14/E14</f>
        <v>0.0416666666666667</v>
      </c>
      <c r="J14" s="3"/>
    </row>
    <row r="15" customFormat="false" ht="32.1" hidden="false" customHeight="true" outlineLevel="0" collapsed="false">
      <c r="A15" s="452" t="n">
        <v>12</v>
      </c>
      <c r="B15" s="453" t="s">
        <v>4668</v>
      </c>
      <c r="C15" s="448" t="s">
        <v>4641</v>
      </c>
      <c r="D15" s="3" t="n">
        <v>524</v>
      </c>
      <c r="E15" s="3" t="n">
        <v>299</v>
      </c>
      <c r="F15" s="448" t="s">
        <v>4669</v>
      </c>
      <c r="G15" s="3" t="n">
        <v>29</v>
      </c>
      <c r="H15" s="3" t="n">
        <v>186</v>
      </c>
      <c r="I15" s="454" t="n">
        <f aca="false">H15/E15</f>
        <v>0.622073578595318</v>
      </c>
      <c r="J15" s="3" t="s">
        <v>4670</v>
      </c>
    </row>
    <row r="16" customFormat="false" ht="32.1" hidden="false" customHeight="true" outlineLevel="0" collapsed="false">
      <c r="A16" s="452" t="n">
        <v>13</v>
      </c>
      <c r="B16" s="453" t="s">
        <v>4668</v>
      </c>
      <c r="C16" s="448" t="s">
        <v>4671</v>
      </c>
      <c r="D16" s="3" t="n">
        <v>210</v>
      </c>
      <c r="E16" s="3" t="n">
        <v>126</v>
      </c>
      <c r="F16" s="448" t="s">
        <v>4672</v>
      </c>
      <c r="G16" s="3" t="n">
        <v>13</v>
      </c>
      <c r="H16" s="3" t="n">
        <v>72</v>
      </c>
      <c r="I16" s="454" t="n">
        <f aca="false">H16/E16</f>
        <v>0.571428571428571</v>
      </c>
      <c r="J16" s="3" t="s">
        <v>4673</v>
      </c>
    </row>
    <row r="17" customFormat="false" ht="32.1" hidden="false" customHeight="true" outlineLevel="0" collapsed="false">
      <c r="A17" s="452" t="n">
        <v>14</v>
      </c>
      <c r="B17" s="453" t="s">
        <v>4668</v>
      </c>
      <c r="C17" s="448" t="s">
        <v>4674</v>
      </c>
      <c r="D17" s="3" t="n">
        <v>130</v>
      </c>
      <c r="E17" s="3" t="n">
        <v>76</v>
      </c>
      <c r="F17" s="448" t="s">
        <v>4675</v>
      </c>
      <c r="G17" s="3" t="n">
        <v>10</v>
      </c>
      <c r="H17" s="3" t="n">
        <v>43</v>
      </c>
      <c r="I17" s="454" t="n">
        <f aca="false">H17/E17</f>
        <v>0.565789473684211</v>
      </c>
      <c r="J17" s="3" t="s">
        <v>4676</v>
      </c>
    </row>
    <row r="18" customFormat="false" ht="32.1" hidden="false" customHeight="true" outlineLevel="0" collapsed="false">
      <c r="A18" s="452" t="n">
        <v>15</v>
      </c>
      <c r="B18" s="453" t="s">
        <v>4668</v>
      </c>
      <c r="C18" s="448" t="s">
        <v>4677</v>
      </c>
      <c r="D18" s="3" t="n">
        <v>70</v>
      </c>
      <c r="E18" s="3" t="n">
        <v>42</v>
      </c>
      <c r="F18" s="448" t="s">
        <v>4678</v>
      </c>
      <c r="G18" s="3" t="n">
        <v>7</v>
      </c>
      <c r="H18" s="3" t="n">
        <v>24</v>
      </c>
      <c r="I18" s="454" t="n">
        <f aca="false">H18/E18</f>
        <v>0.571428571428571</v>
      </c>
      <c r="J18" s="3" t="s">
        <v>4679</v>
      </c>
    </row>
    <row r="19" customFormat="false" ht="32.1" hidden="false" customHeight="true" outlineLevel="0" collapsed="false">
      <c r="A19" s="452" t="n">
        <v>16</v>
      </c>
      <c r="B19" s="453" t="s">
        <v>4668</v>
      </c>
      <c r="C19" s="448" t="s">
        <v>4680</v>
      </c>
      <c r="D19" s="3" t="n">
        <v>52</v>
      </c>
      <c r="E19" s="3" t="n">
        <v>35</v>
      </c>
      <c r="F19" s="448" t="s">
        <v>4681</v>
      </c>
      <c r="G19" s="3" t="n">
        <v>7</v>
      </c>
      <c r="H19" s="3" t="n">
        <v>23</v>
      </c>
      <c r="I19" s="454" t="n">
        <f aca="false">H19/E19</f>
        <v>0.657142857142857</v>
      </c>
      <c r="J19" s="3" t="s">
        <v>4682</v>
      </c>
    </row>
    <row r="20" customFormat="false" ht="32.1" hidden="false" customHeight="true" outlineLevel="0" collapsed="false">
      <c r="A20" s="452" t="n">
        <v>17</v>
      </c>
      <c r="B20" s="453" t="s">
        <v>4668</v>
      </c>
      <c r="C20" s="448" t="s">
        <v>4683</v>
      </c>
      <c r="D20" s="3" t="n">
        <v>43</v>
      </c>
      <c r="E20" s="3" t="n">
        <v>21</v>
      </c>
      <c r="F20" s="448" t="s">
        <v>4684</v>
      </c>
      <c r="G20" s="3" t="n">
        <v>4</v>
      </c>
      <c r="H20" s="3" t="n">
        <v>9</v>
      </c>
      <c r="I20" s="454" t="n">
        <f aca="false">H20/E20</f>
        <v>0.428571428571429</v>
      </c>
      <c r="J20" s="3" t="s">
        <v>4682</v>
      </c>
    </row>
    <row r="21" customFormat="false" ht="32.1" hidden="false" customHeight="true" outlineLevel="0" collapsed="false">
      <c r="A21" s="452" t="n">
        <v>18</v>
      </c>
      <c r="B21" s="453" t="s">
        <v>4668</v>
      </c>
      <c r="C21" s="448" t="s">
        <v>4685</v>
      </c>
      <c r="D21" s="3" t="n">
        <v>32</v>
      </c>
      <c r="E21" s="3" t="n">
        <v>18</v>
      </c>
      <c r="F21" s="448" t="s">
        <v>4686</v>
      </c>
      <c r="G21" s="3" t="n">
        <v>4</v>
      </c>
      <c r="H21" s="3" t="n">
        <v>9</v>
      </c>
      <c r="I21" s="454" t="n">
        <f aca="false">H21/E21</f>
        <v>0.5</v>
      </c>
      <c r="J21" s="3" t="s">
        <v>4687</v>
      </c>
    </row>
    <row r="22" customFormat="false" ht="32.1" hidden="false" customHeight="true" outlineLevel="0" collapsed="false">
      <c r="A22" s="452" t="n">
        <v>19</v>
      </c>
      <c r="B22" s="453" t="s">
        <v>4668</v>
      </c>
      <c r="C22" s="448" t="s">
        <v>4688</v>
      </c>
      <c r="D22" s="3" t="n">
        <v>29</v>
      </c>
      <c r="E22" s="3" t="n">
        <v>16</v>
      </c>
      <c r="F22" s="3" t="n">
        <v>12</v>
      </c>
      <c r="G22" s="3" t="n">
        <v>4</v>
      </c>
      <c r="H22" s="3" t="n">
        <v>8</v>
      </c>
      <c r="I22" s="454" t="n">
        <f aca="false">H22/E22</f>
        <v>0.5</v>
      </c>
      <c r="J22" s="3" t="s">
        <v>4689</v>
      </c>
    </row>
    <row r="23" customFormat="false" ht="32.1" hidden="false" customHeight="true" outlineLevel="0" collapsed="false">
      <c r="A23" s="452" t="n">
        <v>20</v>
      </c>
      <c r="B23" s="453" t="s">
        <v>4668</v>
      </c>
      <c r="C23" s="448" t="s">
        <v>4690</v>
      </c>
      <c r="D23" s="3" t="n">
        <v>16</v>
      </c>
      <c r="E23" s="3" t="n">
        <v>13</v>
      </c>
      <c r="F23" s="448" t="s">
        <v>4656</v>
      </c>
      <c r="G23" s="3" t="n">
        <v>2</v>
      </c>
      <c r="H23" s="3" t="n">
        <v>9</v>
      </c>
      <c r="I23" s="454" t="n">
        <f aca="false">H23/E23</f>
        <v>0.692307692307692</v>
      </c>
      <c r="J23" s="3" t="s">
        <v>4691</v>
      </c>
    </row>
    <row r="24" customFormat="false" ht="32.1" hidden="false" customHeight="true" outlineLevel="0" collapsed="false">
      <c r="A24" s="452" t="n">
        <v>21</v>
      </c>
      <c r="B24" s="453" t="s">
        <v>4668</v>
      </c>
      <c r="C24" s="448" t="s">
        <v>4692</v>
      </c>
      <c r="D24" s="3" t="n">
        <v>17</v>
      </c>
      <c r="E24" s="3" t="n">
        <v>12</v>
      </c>
      <c r="F24" s="448" t="s">
        <v>4693</v>
      </c>
      <c r="G24" s="3" t="n">
        <v>1</v>
      </c>
      <c r="H24" s="3" t="n">
        <v>5</v>
      </c>
      <c r="I24" s="454" t="n">
        <f aca="false">H24/E24</f>
        <v>0.416666666666667</v>
      </c>
      <c r="J24" s="3" t="s">
        <v>4694</v>
      </c>
    </row>
    <row r="25" customFormat="false" ht="21.95" hidden="false" customHeight="true" outlineLevel="0" collapsed="false">
      <c r="A25" s="455" t="s">
        <v>4695</v>
      </c>
      <c r="B25" s="453"/>
      <c r="C25" s="455"/>
      <c r="D25" s="455" t="n">
        <v>1659</v>
      </c>
      <c r="E25" s="455" t="n">
        <v>1182</v>
      </c>
      <c r="F25" s="455" t="n">
        <v>975</v>
      </c>
      <c r="G25" s="455" t="n">
        <v>207</v>
      </c>
      <c r="H25" s="455" t="n">
        <v>601</v>
      </c>
      <c r="I25" s="454" t="n">
        <f aca="false">H25/E25</f>
        <v>0.508460236886633</v>
      </c>
      <c r="J25" s="455" t="s">
        <v>4696</v>
      </c>
    </row>
    <row r="26" customFormat="false" ht="14.25" hidden="false" customHeight="false" outlineLevel="0" collapsed="false">
      <c r="A26" s="456" t="s">
        <v>469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57" width="4.99"/>
    <col collapsed="false" customWidth="true" hidden="false" outlineLevel="0" max="2" min="2" style="458" width="10.87"/>
    <col collapsed="false" customWidth="true" hidden="true" outlineLevel="0" max="4" min="3" style="457" width="8.5"/>
    <col collapsed="false" customWidth="true" hidden="true" outlineLevel="0" max="5" min="5" style="459" width="8.5"/>
    <col collapsed="false" customWidth="true" hidden="false" outlineLevel="0" max="6" min="6" style="457" width="4.24"/>
    <col collapsed="false" customWidth="true" hidden="false" outlineLevel="0" max="7" min="7" style="459" width="10.12"/>
    <col collapsed="false" customWidth="true" hidden="false" outlineLevel="0" max="8" min="8" style="457" width="17.87"/>
    <col collapsed="false" customWidth="true" hidden="false" outlineLevel="0" max="9" min="9" style="460" width="8.5"/>
    <col collapsed="false" customWidth="true" hidden="false" outlineLevel="0" max="10" min="10" style="457" width="4.99"/>
    <col collapsed="false" customWidth="true" hidden="false" outlineLevel="0" max="11" min="11" style="457" width="20.5"/>
    <col collapsed="false" customWidth="true" hidden="false" outlineLevel="0" max="12" min="12" style="460" width="15.5"/>
    <col collapsed="false" customWidth="true" hidden="false" outlineLevel="0" max="13" min="13" style="459" width="5.74"/>
    <col collapsed="false" customWidth="true" hidden="false" outlineLevel="0" max="14" min="14" style="457" width="15.87"/>
    <col collapsed="false" customWidth="true" hidden="true" outlineLevel="0" max="15" min="15" style="457" width="8.5"/>
    <col collapsed="false" customWidth="true" hidden="true" outlineLevel="0" max="16" min="16" style="457" width="0.24"/>
    <col collapsed="false" customWidth="true" hidden="false" outlineLevel="0" max="17" min="17" style="459" width="7.12"/>
    <col collapsed="false" customWidth="true" hidden="false" outlineLevel="0" max="18" min="18" style="459" width="10.24"/>
    <col collapsed="false" customWidth="true" hidden="true" outlineLevel="0" max="25" min="19" style="457" width="8.5"/>
    <col collapsed="false" customWidth="true" hidden="false" outlineLevel="0" max="26" min="26" style="457" width="7.62"/>
    <col collapsed="false" customWidth="true" hidden="false" outlineLevel="0" max="27" min="27" style="459" width="5.5"/>
    <col collapsed="false" customWidth="true" hidden="false" outlineLevel="0" max="28" min="28" style="457" width="7.74"/>
    <col collapsed="false" customWidth="true" hidden="true" outlineLevel="0" max="32" min="29" style="457" width="8.5"/>
    <col collapsed="false" customWidth="true" hidden="false" outlineLevel="0" max="33" min="33" style="457" width="9.5"/>
    <col collapsed="false" customWidth="true" hidden="false" outlineLevel="0" max="39" min="34" style="457" width="8.5"/>
    <col collapsed="false" customWidth="false" hidden="false" outlineLevel="0" max="257" min="40" style="457" width="8.99"/>
  </cols>
  <sheetData>
    <row r="1" s="1" customFormat="true" ht="36" hidden="false" customHeight="true" outlineLevel="1" collapsed="false">
      <c r="A1" s="5" t="s">
        <v>0</v>
      </c>
      <c r="B1" s="461" t="s">
        <v>1</v>
      </c>
      <c r="C1" s="5" t="s">
        <v>2</v>
      </c>
      <c r="D1" s="5" t="s">
        <v>3</v>
      </c>
      <c r="E1" s="5" t="s">
        <v>4698</v>
      </c>
      <c r="F1" s="5" t="s">
        <v>5</v>
      </c>
      <c r="G1" s="5" t="s">
        <v>6</v>
      </c>
      <c r="H1" s="22" t="s">
        <v>7</v>
      </c>
      <c r="I1" s="22" t="s">
        <v>8</v>
      </c>
      <c r="J1" s="5" t="s">
        <v>9</v>
      </c>
      <c r="K1" s="22" t="s">
        <v>10</v>
      </c>
      <c r="L1" s="22" t="s">
        <v>11</v>
      </c>
      <c r="M1" s="5" t="s">
        <v>12</v>
      </c>
      <c r="N1" s="22" t="s">
        <v>13</v>
      </c>
      <c r="O1" s="22" t="s">
        <v>14</v>
      </c>
      <c r="P1" s="5" t="s">
        <v>15</v>
      </c>
      <c r="Q1" s="5" t="s">
        <v>4699</v>
      </c>
      <c r="R1" s="5" t="s">
        <v>17</v>
      </c>
      <c r="S1" s="22" t="s">
        <v>18</v>
      </c>
      <c r="T1" s="22" t="s">
        <v>5</v>
      </c>
      <c r="U1" s="22" t="s">
        <v>4700</v>
      </c>
      <c r="V1" s="22" t="s">
        <v>4698</v>
      </c>
      <c r="W1" s="22" t="s">
        <v>20</v>
      </c>
      <c r="X1" s="5" t="s">
        <v>21</v>
      </c>
      <c r="Y1" s="5" t="s">
        <v>22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3</v>
      </c>
      <c r="AG1" s="5" t="s">
        <v>34</v>
      </c>
      <c r="AH1" s="462"/>
      <c r="AI1" s="462"/>
      <c r="AJ1" s="462"/>
      <c r="AK1" s="462"/>
      <c r="AL1" s="462"/>
      <c r="AM1" s="462"/>
    </row>
    <row r="2" s="40" customFormat="true" ht="30" hidden="false" customHeight="true" outlineLevel="1" collapsed="false">
      <c r="A2" s="33" t="n">
        <v>796</v>
      </c>
      <c r="B2" s="463" t="n">
        <v>44487</v>
      </c>
      <c r="C2" s="33"/>
      <c r="D2" s="33"/>
      <c r="E2" s="33"/>
      <c r="F2" s="33"/>
      <c r="G2" s="34" t="s">
        <v>4437</v>
      </c>
      <c r="H2" s="340"/>
      <c r="I2" s="340" t="s">
        <v>4701</v>
      </c>
      <c r="J2" s="34" t="s">
        <v>741</v>
      </c>
      <c r="K2" s="198" t="s">
        <v>4439</v>
      </c>
      <c r="L2" s="340" t="s">
        <v>4702</v>
      </c>
      <c r="M2" s="33" t="n">
        <v>2</v>
      </c>
      <c r="N2" s="198" t="s">
        <v>4217</v>
      </c>
      <c r="O2" s="198" t="s">
        <v>4703</v>
      </c>
      <c r="P2" s="33" t="n">
        <v>6</v>
      </c>
      <c r="Q2" s="33" t="n">
        <v>122198</v>
      </c>
      <c r="R2" s="34" t="s">
        <v>4415</v>
      </c>
      <c r="S2" s="198" t="s">
        <v>59</v>
      </c>
      <c r="T2" s="198" t="s">
        <v>44</v>
      </c>
      <c r="U2" s="198" t="s">
        <v>45</v>
      </c>
      <c r="V2" s="340"/>
      <c r="W2" s="198" t="s">
        <v>46</v>
      </c>
      <c r="X2" s="33"/>
      <c r="Y2" s="33"/>
      <c r="Z2" s="33" t="s">
        <v>4704</v>
      </c>
      <c r="AA2" s="33" t="n">
        <v>4.5</v>
      </c>
      <c r="AB2" s="33" t="n">
        <v>15</v>
      </c>
      <c r="AC2" s="33"/>
      <c r="AD2" s="33"/>
      <c r="AE2" s="33"/>
      <c r="AF2" s="33"/>
      <c r="AG2" s="33" t="s">
        <v>4383</v>
      </c>
      <c r="AH2" s="464"/>
      <c r="AI2" s="464"/>
      <c r="AJ2" s="464"/>
      <c r="AK2" s="464"/>
      <c r="AL2" s="464"/>
      <c r="AM2" s="464"/>
    </row>
    <row r="3" s="379" customFormat="true" ht="27" hidden="false" customHeight="true" outlineLevel="1" collapsed="false">
      <c r="A3" s="315" t="n">
        <v>821</v>
      </c>
      <c r="B3" s="465" t="n">
        <v>44504</v>
      </c>
      <c r="C3" s="315"/>
      <c r="D3" s="315"/>
      <c r="E3" s="315"/>
      <c r="F3" s="315"/>
      <c r="G3" s="314" t="s">
        <v>2341</v>
      </c>
      <c r="H3" s="466"/>
      <c r="I3" s="466" t="s">
        <v>4705</v>
      </c>
      <c r="J3" s="314" t="s">
        <v>741</v>
      </c>
      <c r="K3" s="467" t="s">
        <v>4545</v>
      </c>
      <c r="L3" s="466" t="s">
        <v>4706</v>
      </c>
      <c r="M3" s="315" t="n">
        <v>5</v>
      </c>
      <c r="N3" s="467" t="s">
        <v>4547</v>
      </c>
      <c r="O3" s="467" t="s">
        <v>4707</v>
      </c>
      <c r="P3" s="315" t="n">
        <v>12</v>
      </c>
      <c r="Q3" s="315" t="n">
        <v>114844</v>
      </c>
      <c r="R3" s="314" t="s">
        <v>3561</v>
      </c>
      <c r="S3" s="467" t="s">
        <v>59</v>
      </c>
      <c r="T3" s="467" t="s">
        <v>44</v>
      </c>
      <c r="U3" s="467" t="s">
        <v>45</v>
      </c>
      <c r="V3" s="466"/>
      <c r="W3" s="467" t="s">
        <v>46</v>
      </c>
      <c r="X3" s="315"/>
      <c r="Y3" s="315"/>
      <c r="Z3" s="314" t="s">
        <v>4708</v>
      </c>
      <c r="AA3" s="315" t="n">
        <v>3.8</v>
      </c>
      <c r="AB3" s="315" t="n">
        <v>10</v>
      </c>
      <c r="AC3" s="315"/>
      <c r="AD3" s="315"/>
      <c r="AE3" s="315"/>
      <c r="AF3" s="315"/>
      <c r="AG3" s="315" t="s">
        <v>4550</v>
      </c>
      <c r="AH3" s="468"/>
      <c r="AI3" s="468"/>
      <c r="AJ3" s="468"/>
      <c r="AK3" s="468"/>
      <c r="AL3" s="468"/>
      <c r="AM3" s="468"/>
    </row>
    <row r="4" s="379" customFormat="true" ht="21" hidden="false" customHeight="true" outlineLevel="1" collapsed="false">
      <c r="A4" s="315" t="n">
        <v>826</v>
      </c>
      <c r="B4" s="465" t="s">
        <v>4570</v>
      </c>
      <c r="C4" s="315"/>
      <c r="D4" s="315"/>
      <c r="E4" s="315"/>
      <c r="F4" s="315"/>
      <c r="G4" s="314" t="s">
        <v>4571</v>
      </c>
      <c r="H4" s="466"/>
      <c r="I4" s="466"/>
      <c r="J4" s="315"/>
      <c r="K4" s="467" t="s">
        <v>4572</v>
      </c>
      <c r="L4" s="466" t="s">
        <v>4709</v>
      </c>
      <c r="M4" s="315" t="n">
        <v>1</v>
      </c>
      <c r="N4" s="467" t="s">
        <v>4574</v>
      </c>
      <c r="O4" s="466" t="s">
        <v>4575</v>
      </c>
      <c r="P4" s="315" t="n">
        <v>172</v>
      </c>
      <c r="Q4" s="315" t="n">
        <v>750</v>
      </c>
      <c r="R4" s="314" t="s">
        <v>1307</v>
      </c>
      <c r="S4" s="467" t="s">
        <v>59</v>
      </c>
      <c r="T4" s="467" t="s">
        <v>44</v>
      </c>
      <c r="U4" s="467" t="s">
        <v>45</v>
      </c>
      <c r="V4" s="466"/>
      <c r="W4" s="467" t="s">
        <v>46</v>
      </c>
      <c r="X4" s="315"/>
      <c r="Y4" s="315"/>
      <c r="Z4" s="314" t="s">
        <v>4576</v>
      </c>
      <c r="AA4" s="315" t="n">
        <v>98.32</v>
      </c>
      <c r="AB4" s="315" t="n">
        <v>118</v>
      </c>
      <c r="AC4" s="315"/>
      <c r="AD4" s="315"/>
      <c r="AE4" s="315"/>
      <c r="AF4" s="315"/>
      <c r="AG4" s="315" t="s">
        <v>4577</v>
      </c>
      <c r="AH4" s="468"/>
      <c r="AI4" s="468"/>
      <c r="AJ4" s="468"/>
      <c r="AK4" s="468"/>
      <c r="AL4" s="468"/>
      <c r="AM4" s="468"/>
    </row>
    <row r="5" s="379" customFormat="true" ht="26.1" hidden="false" customHeight="true" outlineLevel="1" collapsed="false">
      <c r="A5" s="315" t="n">
        <v>827</v>
      </c>
      <c r="B5" s="465" t="s">
        <v>4578</v>
      </c>
      <c r="C5" s="315"/>
      <c r="D5" s="315"/>
      <c r="E5" s="315"/>
      <c r="F5" s="315"/>
      <c r="G5" s="315"/>
      <c r="H5" s="466"/>
      <c r="I5" s="466"/>
      <c r="J5" s="315"/>
      <c r="K5" s="467" t="s">
        <v>4579</v>
      </c>
      <c r="L5" s="466" t="s">
        <v>4710</v>
      </c>
      <c r="M5" s="315" t="n">
        <v>1</v>
      </c>
      <c r="N5" s="467" t="s">
        <v>4581</v>
      </c>
      <c r="O5" s="466" t="s">
        <v>4582</v>
      </c>
      <c r="P5" s="315" t="n">
        <v>30</v>
      </c>
      <c r="Q5" s="315" t="n">
        <v>750</v>
      </c>
      <c r="R5" s="314" t="s">
        <v>1307</v>
      </c>
      <c r="S5" s="467" t="s">
        <v>59</v>
      </c>
      <c r="T5" s="467" t="s">
        <v>44</v>
      </c>
      <c r="U5" s="467" t="s">
        <v>45</v>
      </c>
      <c r="V5" s="466"/>
      <c r="W5" s="467" t="s">
        <v>46</v>
      </c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468"/>
      <c r="AI5" s="468"/>
      <c r="AJ5" s="468"/>
      <c r="AK5" s="468"/>
      <c r="AL5" s="468"/>
      <c r="AM5" s="468"/>
    </row>
    <row r="6" s="379" customFormat="true" ht="26.1" hidden="false" customHeight="true" outlineLevel="1" collapsed="false">
      <c r="A6" s="315" t="n">
        <v>828</v>
      </c>
      <c r="B6" s="465" t="n">
        <v>44508</v>
      </c>
      <c r="C6" s="315"/>
      <c r="D6" s="315"/>
      <c r="E6" s="315" t="n">
        <v>187388</v>
      </c>
      <c r="F6" s="315"/>
      <c r="G6" s="314" t="s">
        <v>1414</v>
      </c>
      <c r="H6" s="466" t="n">
        <v>2209.45</v>
      </c>
      <c r="I6" s="466"/>
      <c r="J6" s="315"/>
      <c r="K6" s="467" t="s">
        <v>1963</v>
      </c>
      <c r="L6" s="466" t="s">
        <v>1964</v>
      </c>
      <c r="M6" s="315" t="n">
        <v>1</v>
      </c>
      <c r="N6" s="466" t="s">
        <v>4583</v>
      </c>
      <c r="O6" s="466" t="s">
        <v>4584</v>
      </c>
      <c r="P6" s="315" t="n">
        <v>2800</v>
      </c>
      <c r="Q6" s="315" t="n">
        <v>337</v>
      </c>
      <c r="R6" s="314" t="s">
        <v>2936</v>
      </c>
      <c r="S6" s="467" t="s">
        <v>59</v>
      </c>
      <c r="T6" s="467" t="s">
        <v>44</v>
      </c>
      <c r="U6" s="467" t="s">
        <v>45</v>
      </c>
      <c r="V6" s="466"/>
      <c r="W6" s="467" t="s">
        <v>4585</v>
      </c>
      <c r="X6" s="315"/>
      <c r="Y6" s="315"/>
      <c r="Z6" s="315"/>
      <c r="AA6" s="315"/>
      <c r="AB6" s="315" t="n">
        <v>2800</v>
      </c>
      <c r="AC6" s="315"/>
      <c r="AD6" s="315"/>
      <c r="AE6" s="315"/>
      <c r="AF6" s="315"/>
      <c r="AG6" s="315" t="s">
        <v>4577</v>
      </c>
      <c r="AH6" s="468"/>
      <c r="AI6" s="468"/>
      <c r="AJ6" s="468"/>
      <c r="AK6" s="468"/>
      <c r="AL6" s="468"/>
      <c r="AM6" s="468"/>
    </row>
    <row r="7" s="379" customFormat="true" ht="21" hidden="false" customHeight="true" outlineLevel="1" collapsed="false">
      <c r="A7" s="315" t="n">
        <v>829</v>
      </c>
      <c r="B7" s="465" t="n">
        <v>44510</v>
      </c>
      <c r="C7" s="315"/>
      <c r="D7" s="315"/>
      <c r="E7" s="315"/>
      <c r="F7" s="315"/>
      <c r="G7" s="315"/>
      <c r="H7" s="466"/>
      <c r="I7" s="466"/>
      <c r="J7" s="315"/>
      <c r="K7" s="467" t="s">
        <v>3702</v>
      </c>
      <c r="L7" s="466" t="s">
        <v>4711</v>
      </c>
      <c r="M7" s="315" t="n">
        <v>1</v>
      </c>
      <c r="N7" s="467" t="s">
        <v>3704</v>
      </c>
      <c r="O7" s="467" t="s">
        <v>4712</v>
      </c>
      <c r="P7" s="315" t="n">
        <v>6</v>
      </c>
      <c r="Q7" s="315" t="n">
        <v>122198</v>
      </c>
      <c r="R7" s="314" t="s">
        <v>4555</v>
      </c>
      <c r="S7" s="467" t="s">
        <v>59</v>
      </c>
      <c r="T7" s="467" t="s">
        <v>44</v>
      </c>
      <c r="U7" s="467" t="s">
        <v>45</v>
      </c>
      <c r="V7" s="466"/>
      <c r="W7" s="467" t="s">
        <v>46</v>
      </c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468"/>
      <c r="AI7" s="468"/>
      <c r="AJ7" s="468"/>
      <c r="AK7" s="468"/>
      <c r="AL7" s="468"/>
      <c r="AM7" s="468"/>
    </row>
  </sheetData>
  <conditionalFormatting sqref="C1:D7">
    <cfRule type="expression" priority="2" aboveAverage="0" equalAverage="0" bottom="0" percent="0" rank="0" text="" dxfId="11">
      <formula>AND(COUNTIF($C$1:$D$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1-26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