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Sheet1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r>
      <rPr>
        <sz val="14"/>
        <color rgb="FF000000"/>
        <rFont val="宋体"/>
        <family val="0"/>
        <charset val="134"/>
      </rPr>
      <t xml:space="preserve">11.1-24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11.1-24</t>
    </r>
    <r>
      <rPr>
        <sz val="12"/>
        <color rgb="FF000000"/>
        <rFont val="Noto Sans"/>
        <family val="2"/>
      </rPr>
      <t xml:space="preserve">企业微信办卡</t>
    </r>
  </si>
  <si>
    <t xml:space="preserve">会员消费占比任务</t>
  </si>
  <si>
    <t xml:space="preserve">非会员转化率任务</t>
  </si>
  <si>
    <r>
      <rPr>
        <sz val="12"/>
        <color rgb="FF000000"/>
        <rFont val="宋体"/>
        <family val="0"/>
        <charset val="134"/>
      </rPr>
      <t xml:space="preserve">11.1-24</t>
    </r>
    <r>
      <rPr>
        <sz val="12"/>
        <color rgb="FF000000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1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8070</v>
          </cell>
          <cell r="G3">
            <v>6099</v>
          </cell>
          <cell r="H3" t="str">
            <v>75.58%</v>
          </cell>
          <cell r="I3">
            <v>1665777.29</v>
          </cell>
          <cell r="J3">
            <v>1571343.71</v>
          </cell>
          <cell r="K3" t="str">
            <v>94.33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2502</v>
          </cell>
          <cell r="G4">
            <v>2025</v>
          </cell>
          <cell r="H4" t="str">
            <v>80.94%</v>
          </cell>
          <cell r="I4">
            <v>193353.88</v>
          </cell>
          <cell r="J4">
            <v>183022.65</v>
          </cell>
          <cell r="K4" t="str">
            <v>94.66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1188</v>
          </cell>
          <cell r="G5">
            <v>709</v>
          </cell>
          <cell r="H5" t="str">
            <v>59.68%</v>
          </cell>
          <cell r="I5">
            <v>189179.35</v>
          </cell>
          <cell r="J5">
            <v>150320.07</v>
          </cell>
          <cell r="K5" t="str">
            <v>79.46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1776</v>
          </cell>
          <cell r="G6">
            <v>1012</v>
          </cell>
          <cell r="H6" t="str">
            <v>56.98%</v>
          </cell>
          <cell r="I6">
            <v>128253.46</v>
          </cell>
          <cell r="J6">
            <v>103771.57</v>
          </cell>
          <cell r="K6" t="str">
            <v>80.91%</v>
          </cell>
        </row>
        <row r="7">
          <cell r="B7">
            <v>311</v>
          </cell>
          <cell r="C7" t="str">
            <v>四川太极西部店</v>
          </cell>
          <cell r="D7" t="str">
            <v>是</v>
          </cell>
          <cell r="E7">
            <v>2008</v>
          </cell>
          <cell r="F7">
            <v>753</v>
          </cell>
          <cell r="G7">
            <v>517</v>
          </cell>
          <cell r="H7" t="str">
            <v>68.66%</v>
          </cell>
          <cell r="I7">
            <v>120704.38</v>
          </cell>
          <cell r="J7">
            <v>105195.68</v>
          </cell>
          <cell r="K7" t="str">
            <v>87.15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1268</v>
          </cell>
          <cell r="G8">
            <v>836</v>
          </cell>
          <cell r="H8" t="str">
            <v>65.93%</v>
          </cell>
          <cell r="I8">
            <v>98590.71</v>
          </cell>
          <cell r="J8">
            <v>80619.33</v>
          </cell>
          <cell r="K8" t="str">
            <v>81.77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1242</v>
          </cell>
          <cell r="G9">
            <v>834</v>
          </cell>
          <cell r="H9" t="str">
            <v>67.15%</v>
          </cell>
          <cell r="I9">
            <v>90658.17</v>
          </cell>
          <cell r="J9">
            <v>74441.83</v>
          </cell>
          <cell r="K9" t="str">
            <v>82.11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5068</v>
          </cell>
          <cell r="G10">
            <v>2374</v>
          </cell>
          <cell r="H10" t="str">
            <v>46.84%</v>
          </cell>
          <cell r="I10">
            <v>595733.67</v>
          </cell>
          <cell r="J10">
            <v>476238.96</v>
          </cell>
          <cell r="K10" t="str">
            <v>79.94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3785</v>
          </cell>
          <cell r="G11">
            <v>2964</v>
          </cell>
          <cell r="H11" t="str">
            <v>78.31%</v>
          </cell>
          <cell r="I11">
            <v>518642.14</v>
          </cell>
          <cell r="J11">
            <v>469737.51</v>
          </cell>
          <cell r="K11" t="str">
            <v>90.57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3477</v>
          </cell>
          <cell r="G12">
            <v>2105</v>
          </cell>
          <cell r="H12" t="str">
            <v>60.54%</v>
          </cell>
          <cell r="I12">
            <v>331725.33</v>
          </cell>
          <cell r="J12">
            <v>271818.35</v>
          </cell>
          <cell r="K12" t="str">
            <v>81.94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2125</v>
          </cell>
          <cell r="G13">
            <v>1191</v>
          </cell>
          <cell r="H13" t="str">
            <v>56.05%</v>
          </cell>
          <cell r="I13">
            <v>218747.3</v>
          </cell>
          <cell r="J13">
            <v>191189.28</v>
          </cell>
          <cell r="K13" t="str">
            <v>87.4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1652</v>
          </cell>
          <cell r="G14">
            <v>1017</v>
          </cell>
          <cell r="H14" t="str">
            <v>61.56%</v>
          </cell>
          <cell r="I14">
            <v>148014.22</v>
          </cell>
          <cell r="J14">
            <v>128722.6</v>
          </cell>
          <cell r="K14" t="str">
            <v>86.97%</v>
          </cell>
        </row>
        <row r="15">
          <cell r="B15">
            <v>347</v>
          </cell>
          <cell r="C15" t="str">
            <v>四川太极青羊区清江东路三药店</v>
          </cell>
          <cell r="D15" t="str">
            <v>是</v>
          </cell>
          <cell r="E15">
            <v>2009</v>
          </cell>
          <cell r="F15">
            <v>1366</v>
          </cell>
          <cell r="G15">
            <v>828</v>
          </cell>
          <cell r="H15" t="str">
            <v>60.61%</v>
          </cell>
          <cell r="I15">
            <v>112601.85</v>
          </cell>
          <cell r="J15">
            <v>92628.76</v>
          </cell>
          <cell r="K15" t="str">
            <v>82.26%</v>
          </cell>
        </row>
        <row r="16">
          <cell r="B16">
            <v>339</v>
          </cell>
          <cell r="C16" t="str">
            <v>四川太极沙河源药店</v>
          </cell>
          <cell r="D16" t="str">
            <v>是</v>
          </cell>
          <cell r="E16">
            <v>2009</v>
          </cell>
          <cell r="F16">
            <v>1608</v>
          </cell>
          <cell r="G16">
            <v>1046</v>
          </cell>
          <cell r="H16" t="str">
            <v>65.05%</v>
          </cell>
          <cell r="I16">
            <v>111441.66</v>
          </cell>
          <cell r="J16">
            <v>90617.73</v>
          </cell>
          <cell r="K16" t="str">
            <v>81.31%</v>
          </cell>
        </row>
        <row r="17">
          <cell r="B17">
            <v>349</v>
          </cell>
          <cell r="C17" t="str">
            <v>四川太极人民中路店</v>
          </cell>
        </row>
        <row r="17">
          <cell r="E17">
            <v>2009</v>
          </cell>
          <cell r="F17">
            <v>1570</v>
          </cell>
          <cell r="G17">
            <v>839</v>
          </cell>
          <cell r="H17" t="str">
            <v>53.44%</v>
          </cell>
          <cell r="I17">
            <v>105792.13</v>
          </cell>
          <cell r="J17">
            <v>78734.7</v>
          </cell>
          <cell r="K17" t="str">
            <v>74.42%</v>
          </cell>
        </row>
        <row r="18">
          <cell r="B18">
            <v>351</v>
          </cell>
          <cell r="C18" t="str">
            <v>四川太极都江堰药店</v>
          </cell>
          <cell r="D18" t="str">
            <v>是</v>
          </cell>
          <cell r="E18">
            <v>2009</v>
          </cell>
          <cell r="F18">
            <v>851</v>
          </cell>
          <cell r="G18">
            <v>633</v>
          </cell>
          <cell r="H18" t="str">
            <v>74.38%</v>
          </cell>
          <cell r="I18">
            <v>82268.59</v>
          </cell>
          <cell r="J18">
            <v>75649.77</v>
          </cell>
          <cell r="K18" t="str">
            <v>91.95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4502</v>
          </cell>
          <cell r="G19">
            <v>1962</v>
          </cell>
          <cell r="H19" t="str">
            <v>43.58%</v>
          </cell>
          <cell r="I19">
            <v>838815.14</v>
          </cell>
          <cell r="J19">
            <v>573919.39</v>
          </cell>
          <cell r="K19" t="str">
            <v>68.42%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4703</v>
          </cell>
          <cell r="G20">
            <v>3640</v>
          </cell>
          <cell r="H20" t="str">
            <v>77.4%</v>
          </cell>
          <cell r="I20">
            <v>532604.76</v>
          </cell>
          <cell r="J20">
            <v>484651.87</v>
          </cell>
          <cell r="K20" t="str">
            <v>91%</v>
          </cell>
        </row>
        <row r="21">
          <cell r="B21">
            <v>571</v>
          </cell>
          <cell r="C21" t="str">
            <v>四川太极高新区锦城大道药店</v>
          </cell>
          <cell r="D21" t="str">
            <v>是</v>
          </cell>
          <cell r="E21">
            <v>2010</v>
          </cell>
          <cell r="F21">
            <v>3244</v>
          </cell>
          <cell r="G21">
            <v>2547</v>
          </cell>
          <cell r="H21" t="str">
            <v>78.51%</v>
          </cell>
          <cell r="I21">
            <v>417231.47</v>
          </cell>
          <cell r="J21">
            <v>395163.94</v>
          </cell>
          <cell r="K21" t="str">
            <v>94.71%</v>
          </cell>
        </row>
        <row r="22">
          <cell r="B22">
            <v>365</v>
          </cell>
          <cell r="C22" t="str">
            <v>四川太极光华村街药店</v>
          </cell>
          <cell r="D22" t="str">
            <v>是</v>
          </cell>
          <cell r="E22">
            <v>2010</v>
          </cell>
          <cell r="F22">
            <v>3025</v>
          </cell>
          <cell r="G22">
            <v>2025</v>
          </cell>
          <cell r="H22" t="str">
            <v>66.94%</v>
          </cell>
          <cell r="I22">
            <v>307992.27</v>
          </cell>
          <cell r="J22">
            <v>271864.2</v>
          </cell>
          <cell r="K22" t="str">
            <v>88.27%</v>
          </cell>
        </row>
        <row r="23">
          <cell r="B23">
            <v>373</v>
          </cell>
          <cell r="C23" t="str">
            <v>四川太极通盈街药店</v>
          </cell>
        </row>
        <row r="23">
          <cell r="E23">
            <v>2010</v>
          </cell>
          <cell r="F23">
            <v>2947</v>
          </cell>
          <cell r="G23">
            <v>2244</v>
          </cell>
          <cell r="H23" t="str">
            <v>76.15%</v>
          </cell>
          <cell r="I23">
            <v>296378.62</v>
          </cell>
          <cell r="J23">
            <v>265626.63</v>
          </cell>
          <cell r="K23" t="str">
            <v>89.62%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3161</v>
          </cell>
          <cell r="G24">
            <v>2200</v>
          </cell>
          <cell r="H24" t="str">
            <v>69.6%</v>
          </cell>
          <cell r="I24">
            <v>276979.68</v>
          </cell>
          <cell r="J24">
            <v>245396.86</v>
          </cell>
          <cell r="K24" t="str">
            <v>88.6%</v>
          </cell>
        </row>
        <row r="25">
          <cell r="B25">
            <v>379</v>
          </cell>
          <cell r="C25" t="str">
            <v>四川太极土龙路药店</v>
          </cell>
        </row>
        <row r="25">
          <cell r="E25">
            <v>2010</v>
          </cell>
          <cell r="F25">
            <v>3028</v>
          </cell>
          <cell r="G25">
            <v>2194</v>
          </cell>
          <cell r="H25" t="str">
            <v>72.46%</v>
          </cell>
          <cell r="I25">
            <v>265448.1</v>
          </cell>
          <cell r="J25">
            <v>225792.58</v>
          </cell>
          <cell r="K25" t="str">
            <v>85.06%</v>
          </cell>
        </row>
        <row r="26">
          <cell r="B26">
            <v>546</v>
          </cell>
          <cell r="C26" t="str">
            <v>四川太极锦江区榕声路店</v>
          </cell>
        </row>
        <row r="26">
          <cell r="E26">
            <v>2010</v>
          </cell>
          <cell r="F26">
            <v>3843</v>
          </cell>
          <cell r="G26">
            <v>2386</v>
          </cell>
          <cell r="H26" t="str">
            <v>62.09%</v>
          </cell>
          <cell r="I26">
            <v>253589.35</v>
          </cell>
          <cell r="J26">
            <v>207934.66</v>
          </cell>
          <cell r="K26" t="str">
            <v>82%</v>
          </cell>
        </row>
        <row r="27">
          <cell r="B27">
            <v>514</v>
          </cell>
          <cell r="C27" t="str">
            <v>四川太极新津邓双镇岷江店</v>
          </cell>
        </row>
        <row r="27">
          <cell r="E27">
            <v>2010</v>
          </cell>
          <cell r="F27">
            <v>3427</v>
          </cell>
          <cell r="G27">
            <v>2991</v>
          </cell>
          <cell r="H27" t="str">
            <v>87.28%</v>
          </cell>
          <cell r="I27">
            <v>225577.6</v>
          </cell>
          <cell r="J27">
            <v>214512.12</v>
          </cell>
          <cell r="K27" t="str">
            <v>95.09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3074</v>
          </cell>
          <cell r="G28">
            <v>2271</v>
          </cell>
          <cell r="H28" t="str">
            <v>73.88%</v>
          </cell>
          <cell r="I28">
            <v>222517.94</v>
          </cell>
          <cell r="J28">
            <v>183778.11</v>
          </cell>
          <cell r="K28" t="str">
            <v>82.59%</v>
          </cell>
        </row>
        <row r="29">
          <cell r="B29">
            <v>511</v>
          </cell>
          <cell r="C29" t="str">
            <v>四川太极成华杉板桥南一路店</v>
          </cell>
        </row>
        <row r="29">
          <cell r="E29">
            <v>2010</v>
          </cell>
          <cell r="F29">
            <v>2646</v>
          </cell>
          <cell r="G29">
            <v>1944</v>
          </cell>
          <cell r="H29" t="str">
            <v>73.47%</v>
          </cell>
          <cell r="I29">
            <v>216054.32</v>
          </cell>
          <cell r="J29">
            <v>192710.38</v>
          </cell>
          <cell r="K29" t="str">
            <v>89.2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3518</v>
          </cell>
          <cell r="G30">
            <v>2236</v>
          </cell>
          <cell r="H30" t="str">
            <v>63.56%</v>
          </cell>
          <cell r="I30">
            <v>211118.34</v>
          </cell>
          <cell r="J30">
            <v>167642.37</v>
          </cell>
          <cell r="K30" t="str">
            <v>79.41%</v>
          </cell>
        </row>
        <row r="31">
          <cell r="B31">
            <v>399</v>
          </cell>
          <cell r="C31" t="str">
            <v>四川太极高新天久北巷药店</v>
          </cell>
        </row>
        <row r="31">
          <cell r="E31">
            <v>2010</v>
          </cell>
          <cell r="F31">
            <v>2107</v>
          </cell>
          <cell r="G31">
            <v>1506</v>
          </cell>
          <cell r="H31" t="str">
            <v>71.48%</v>
          </cell>
          <cell r="I31">
            <v>207168.52</v>
          </cell>
          <cell r="J31">
            <v>189227.62</v>
          </cell>
          <cell r="K31" t="str">
            <v>91.34%</v>
          </cell>
        </row>
        <row r="32">
          <cell r="B32">
            <v>359</v>
          </cell>
          <cell r="C32" t="str">
            <v>四川太极枣子巷药店</v>
          </cell>
        </row>
        <row r="32">
          <cell r="E32">
            <v>2010</v>
          </cell>
          <cell r="F32">
            <v>2555</v>
          </cell>
          <cell r="G32">
            <v>1437</v>
          </cell>
          <cell r="H32" t="str">
            <v>56.24%</v>
          </cell>
          <cell r="I32">
            <v>197405.72</v>
          </cell>
          <cell r="J32">
            <v>161236.8</v>
          </cell>
          <cell r="K32" t="str">
            <v>81.68%</v>
          </cell>
        </row>
        <row r="33">
          <cell r="B33">
            <v>572</v>
          </cell>
          <cell r="C33" t="str">
            <v>四川太极郫县郫筒镇东大街药店</v>
          </cell>
        </row>
        <row r="33">
          <cell r="E33">
            <v>2010</v>
          </cell>
          <cell r="F33">
            <v>2109</v>
          </cell>
          <cell r="G33">
            <v>1298</v>
          </cell>
          <cell r="H33" t="str">
            <v>61.55%</v>
          </cell>
          <cell r="I33">
            <v>191515.88</v>
          </cell>
          <cell r="J33">
            <v>146548.01</v>
          </cell>
          <cell r="K33" t="str">
            <v>76.52%</v>
          </cell>
        </row>
        <row r="34">
          <cell r="B34">
            <v>515</v>
          </cell>
          <cell r="C34" t="str">
            <v>四川太极成华区崔家店路药店</v>
          </cell>
        </row>
        <row r="34">
          <cell r="E34">
            <v>2010</v>
          </cell>
          <cell r="F34">
            <v>2810</v>
          </cell>
          <cell r="G34">
            <v>1809</v>
          </cell>
          <cell r="H34" t="str">
            <v>64.38%</v>
          </cell>
          <cell r="I34">
            <v>187684.51</v>
          </cell>
          <cell r="J34">
            <v>152866.86</v>
          </cell>
          <cell r="K34" t="str">
            <v>81.45%</v>
          </cell>
        </row>
        <row r="35">
          <cell r="B35">
            <v>539</v>
          </cell>
          <cell r="C35" t="str">
            <v>四川太极大邑县晋原镇子龙路店</v>
          </cell>
        </row>
        <row r="35">
          <cell r="E35">
            <v>2010</v>
          </cell>
          <cell r="F35">
            <v>1687</v>
          </cell>
          <cell r="G35">
            <v>1318</v>
          </cell>
          <cell r="H35" t="str">
            <v>78.13%</v>
          </cell>
          <cell r="I35">
            <v>151493.25</v>
          </cell>
          <cell r="J35">
            <v>139072.07</v>
          </cell>
          <cell r="K35" t="str">
            <v>91.8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1560</v>
          </cell>
          <cell r="G36">
            <v>1020</v>
          </cell>
          <cell r="H36" t="str">
            <v>65.38%</v>
          </cell>
          <cell r="I36">
            <v>130892.39</v>
          </cell>
          <cell r="J36">
            <v>108067.45</v>
          </cell>
          <cell r="K36" t="str">
            <v>82.56%</v>
          </cell>
        </row>
        <row r="37">
          <cell r="B37">
            <v>573</v>
          </cell>
          <cell r="C37" t="str">
            <v>四川太极双流县西航港街道锦华路一段药店</v>
          </cell>
        </row>
        <row r="37">
          <cell r="E37">
            <v>2010</v>
          </cell>
          <cell r="F37">
            <v>2037</v>
          </cell>
          <cell r="G37">
            <v>1398</v>
          </cell>
          <cell r="H37" t="str">
            <v>68.63%</v>
          </cell>
          <cell r="I37">
            <v>129593.86</v>
          </cell>
          <cell r="J37">
            <v>99825.36</v>
          </cell>
          <cell r="K37" t="str">
            <v>77.03%</v>
          </cell>
        </row>
        <row r="38">
          <cell r="B38">
            <v>391</v>
          </cell>
          <cell r="C38" t="str">
            <v>四川太极金丝街药店</v>
          </cell>
        </row>
        <row r="38">
          <cell r="E38">
            <v>2010</v>
          </cell>
          <cell r="F38">
            <v>1719</v>
          </cell>
          <cell r="G38">
            <v>884</v>
          </cell>
          <cell r="H38" t="str">
            <v>51.43%</v>
          </cell>
          <cell r="I38">
            <v>120041.16</v>
          </cell>
          <cell r="J38">
            <v>92571.7</v>
          </cell>
          <cell r="K38" t="str">
            <v>77.12%</v>
          </cell>
        </row>
        <row r="39">
          <cell r="B39">
            <v>549</v>
          </cell>
          <cell r="C39" t="str">
            <v>四川太极大邑县晋源镇东壕沟段药店</v>
          </cell>
        </row>
        <row r="39">
          <cell r="E39">
            <v>2010</v>
          </cell>
          <cell r="F39">
            <v>1156</v>
          </cell>
          <cell r="G39">
            <v>848</v>
          </cell>
          <cell r="H39" t="str">
            <v>73.36%</v>
          </cell>
          <cell r="I39">
            <v>113206.35</v>
          </cell>
          <cell r="J39">
            <v>96504.88</v>
          </cell>
          <cell r="K39" t="str">
            <v>85.25%</v>
          </cell>
        </row>
        <row r="40">
          <cell r="B40">
            <v>570</v>
          </cell>
          <cell r="C40" t="str">
            <v>四川太极青羊区大石西路药店</v>
          </cell>
        </row>
        <row r="40">
          <cell r="E40">
            <v>2010</v>
          </cell>
          <cell r="F40">
            <v>1598</v>
          </cell>
          <cell r="G40">
            <v>1038</v>
          </cell>
          <cell r="H40" t="str">
            <v>64.96%</v>
          </cell>
          <cell r="I40">
            <v>106735.44</v>
          </cell>
          <cell r="J40">
            <v>86849.87</v>
          </cell>
          <cell r="K40" t="str">
            <v>81.37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996</v>
          </cell>
          <cell r="G41">
            <v>674</v>
          </cell>
          <cell r="H41" t="str">
            <v>67.67%</v>
          </cell>
          <cell r="I41">
            <v>68480.99</v>
          </cell>
          <cell r="J41">
            <v>59805.45</v>
          </cell>
          <cell r="K41" t="str">
            <v>87.33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815</v>
          </cell>
          <cell r="G42">
            <v>426</v>
          </cell>
          <cell r="H42" t="str">
            <v>52.27%</v>
          </cell>
          <cell r="I42">
            <v>56817.73</v>
          </cell>
          <cell r="J42">
            <v>43042.72</v>
          </cell>
          <cell r="K42" t="str">
            <v>75.76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4092</v>
          </cell>
          <cell r="G43">
            <v>1483</v>
          </cell>
          <cell r="H43" t="str">
            <v>36.24%</v>
          </cell>
          <cell r="I43">
            <v>858007.65</v>
          </cell>
          <cell r="J43">
            <v>614031.69</v>
          </cell>
          <cell r="K43" t="str">
            <v>71.56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3942</v>
          </cell>
          <cell r="G44">
            <v>2622</v>
          </cell>
          <cell r="H44" t="str">
            <v>66.51%</v>
          </cell>
          <cell r="I44">
            <v>352324.77</v>
          </cell>
          <cell r="J44">
            <v>277709.52</v>
          </cell>
          <cell r="K44" t="str">
            <v>78.82%</v>
          </cell>
        </row>
        <row r="45">
          <cell r="B45">
            <v>730</v>
          </cell>
          <cell r="C45" t="str">
            <v>四川太极新都区新繁镇繁江北路药店</v>
          </cell>
        </row>
        <row r="45">
          <cell r="E45">
            <v>2011</v>
          </cell>
          <cell r="F45">
            <v>2971</v>
          </cell>
          <cell r="G45">
            <v>1494</v>
          </cell>
          <cell r="H45" t="str">
            <v>50.29%</v>
          </cell>
          <cell r="I45">
            <v>256413.52</v>
          </cell>
          <cell r="J45">
            <v>188600.42</v>
          </cell>
          <cell r="K45" t="str">
            <v>73.55%</v>
          </cell>
        </row>
        <row r="46">
          <cell r="B46">
            <v>712</v>
          </cell>
          <cell r="C46" t="str">
            <v>四川太极成华区华泰路药店</v>
          </cell>
        </row>
        <row r="46">
          <cell r="E46">
            <v>2011</v>
          </cell>
          <cell r="F46">
            <v>3796</v>
          </cell>
          <cell r="G46">
            <v>2087</v>
          </cell>
          <cell r="H46" t="str">
            <v>54.98%</v>
          </cell>
          <cell r="I46">
            <v>255147.77</v>
          </cell>
          <cell r="J46">
            <v>190501.62</v>
          </cell>
          <cell r="K46" t="str">
            <v>74.66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3383</v>
          </cell>
          <cell r="G47">
            <v>2589</v>
          </cell>
          <cell r="H47" t="str">
            <v>76.53%</v>
          </cell>
          <cell r="I47">
            <v>245619.59</v>
          </cell>
          <cell r="J47">
            <v>227522.33</v>
          </cell>
          <cell r="K47" t="str">
            <v>92.63%</v>
          </cell>
        </row>
        <row r="48">
          <cell r="B48">
            <v>578</v>
          </cell>
          <cell r="C48" t="str">
            <v>四川太极成华区华油路药店</v>
          </cell>
        </row>
        <row r="48">
          <cell r="E48">
            <v>2011</v>
          </cell>
          <cell r="F48">
            <v>2718</v>
          </cell>
          <cell r="G48">
            <v>1966</v>
          </cell>
          <cell r="H48" t="str">
            <v>72.33%</v>
          </cell>
          <cell r="I48">
            <v>244597.33</v>
          </cell>
          <cell r="J48">
            <v>222446.3</v>
          </cell>
          <cell r="K48" t="str">
            <v>90.94%</v>
          </cell>
        </row>
        <row r="49">
          <cell r="B49">
            <v>737</v>
          </cell>
          <cell r="C49" t="str">
            <v>四川太极高新区大源北街药店</v>
          </cell>
        </row>
        <row r="49">
          <cell r="E49">
            <v>2011</v>
          </cell>
          <cell r="F49">
            <v>2794</v>
          </cell>
          <cell r="G49">
            <v>1554</v>
          </cell>
          <cell r="H49" t="str">
            <v>55.62%</v>
          </cell>
          <cell r="I49">
            <v>216135.57</v>
          </cell>
          <cell r="J49">
            <v>181458.55</v>
          </cell>
          <cell r="K49" t="str">
            <v>83.96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2557</v>
          </cell>
          <cell r="G50">
            <v>2004</v>
          </cell>
          <cell r="H50" t="str">
            <v>78.37%</v>
          </cell>
          <cell r="I50">
            <v>207238.23</v>
          </cell>
          <cell r="J50">
            <v>187623.87</v>
          </cell>
          <cell r="K50" t="str">
            <v>90.54%</v>
          </cell>
        </row>
        <row r="51">
          <cell r="B51">
            <v>709</v>
          </cell>
          <cell r="C51" t="str">
            <v>四川太极新都区马超东路店</v>
          </cell>
        </row>
        <row r="51">
          <cell r="E51">
            <v>2011</v>
          </cell>
          <cell r="F51">
            <v>2461</v>
          </cell>
          <cell r="G51">
            <v>1885</v>
          </cell>
          <cell r="H51" t="str">
            <v>76.59%</v>
          </cell>
          <cell r="I51">
            <v>189189.09</v>
          </cell>
          <cell r="J51">
            <v>170265.04</v>
          </cell>
          <cell r="K51" t="str">
            <v>90%</v>
          </cell>
        </row>
        <row r="52">
          <cell r="B52">
            <v>726</v>
          </cell>
          <cell r="C52" t="str">
            <v>四川太极金牛区交大路第三药店</v>
          </cell>
        </row>
        <row r="52">
          <cell r="E52">
            <v>2011</v>
          </cell>
          <cell r="F52">
            <v>2258</v>
          </cell>
          <cell r="G52">
            <v>1406</v>
          </cell>
          <cell r="H52" t="str">
            <v>62.27%</v>
          </cell>
          <cell r="I52">
            <v>180554.86</v>
          </cell>
          <cell r="J52">
            <v>158645.5</v>
          </cell>
          <cell r="K52" t="str">
            <v>87.87%</v>
          </cell>
        </row>
        <row r="53">
          <cell r="B53">
            <v>598</v>
          </cell>
          <cell r="C53" t="str">
            <v>四川太极锦江区水杉街药店</v>
          </cell>
        </row>
        <row r="53">
          <cell r="E53">
            <v>2011</v>
          </cell>
          <cell r="F53">
            <v>2927</v>
          </cell>
          <cell r="G53">
            <v>1377</v>
          </cell>
          <cell r="H53" t="str">
            <v>47.04%</v>
          </cell>
          <cell r="I53">
            <v>172526.4</v>
          </cell>
          <cell r="J53">
            <v>117039.52</v>
          </cell>
          <cell r="K53" t="str">
            <v>67.84%</v>
          </cell>
        </row>
        <row r="54">
          <cell r="B54">
            <v>721</v>
          </cell>
          <cell r="C54" t="str">
            <v>四川太极邛崃市临邛镇洪川小区药店</v>
          </cell>
        </row>
        <row r="54">
          <cell r="E54">
            <v>2011</v>
          </cell>
          <cell r="F54">
            <v>2298</v>
          </cell>
          <cell r="G54">
            <v>1882</v>
          </cell>
          <cell r="H54" t="str">
            <v>81.9%</v>
          </cell>
          <cell r="I54">
            <v>161964.33</v>
          </cell>
          <cell r="J54">
            <v>145514.62</v>
          </cell>
          <cell r="K54" t="str">
            <v>89.84%</v>
          </cell>
        </row>
        <row r="55">
          <cell r="B55">
            <v>716</v>
          </cell>
          <cell r="C55" t="str">
            <v>四川太极大邑县沙渠镇方圆路药店</v>
          </cell>
        </row>
        <row r="55">
          <cell r="E55">
            <v>2011</v>
          </cell>
          <cell r="F55">
            <v>1768</v>
          </cell>
          <cell r="G55">
            <v>1474</v>
          </cell>
          <cell r="H55" t="str">
            <v>83.37%</v>
          </cell>
          <cell r="I55">
            <v>148850.34</v>
          </cell>
          <cell r="J55">
            <v>135100.17</v>
          </cell>
          <cell r="K55" t="str">
            <v>90.76%</v>
          </cell>
        </row>
        <row r="56">
          <cell r="B56">
            <v>594</v>
          </cell>
          <cell r="C56" t="str">
            <v>四川太极大邑县安仁镇千禧街药店</v>
          </cell>
        </row>
        <row r="56">
          <cell r="E56">
            <v>2011</v>
          </cell>
          <cell r="F56">
            <v>1737</v>
          </cell>
          <cell r="G56">
            <v>1009</v>
          </cell>
          <cell r="H56" t="str">
            <v>58.09%</v>
          </cell>
          <cell r="I56">
            <v>141155.98</v>
          </cell>
          <cell r="J56">
            <v>116029.39</v>
          </cell>
          <cell r="K56" t="str">
            <v>82.2%</v>
          </cell>
        </row>
        <row r="57">
          <cell r="B57">
            <v>717</v>
          </cell>
          <cell r="C57" t="str">
            <v>四川太极大邑县晋原镇通达东路五段药店</v>
          </cell>
        </row>
        <row r="57">
          <cell r="E57">
            <v>2011</v>
          </cell>
          <cell r="F57">
            <v>1764</v>
          </cell>
          <cell r="G57">
            <v>1248</v>
          </cell>
          <cell r="H57" t="str">
            <v>70.75%</v>
          </cell>
          <cell r="I57">
            <v>135401.89</v>
          </cell>
          <cell r="J57">
            <v>113930.14</v>
          </cell>
          <cell r="K57" t="str">
            <v>84.14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1504</v>
          </cell>
          <cell r="G58">
            <v>1040</v>
          </cell>
          <cell r="H58" t="str">
            <v>69.15%</v>
          </cell>
          <cell r="I58">
            <v>132624.21</v>
          </cell>
          <cell r="J58">
            <v>113179.62</v>
          </cell>
          <cell r="K58" t="str">
            <v>85.34%</v>
          </cell>
        </row>
        <row r="59">
          <cell r="B59">
            <v>585</v>
          </cell>
          <cell r="C59" t="str">
            <v>四川太极成华区羊子山西路药店（兴元华盛）</v>
          </cell>
        </row>
        <row r="59">
          <cell r="E59">
            <v>2011</v>
          </cell>
          <cell r="F59">
            <v>1606</v>
          </cell>
          <cell r="G59">
            <v>1187</v>
          </cell>
          <cell r="H59" t="str">
            <v>73.91%</v>
          </cell>
          <cell r="I59">
            <v>126946.35</v>
          </cell>
          <cell r="J59">
            <v>116858.16</v>
          </cell>
          <cell r="K59" t="str">
            <v>92.05%</v>
          </cell>
        </row>
        <row r="60">
          <cell r="B60">
            <v>723</v>
          </cell>
          <cell r="C60" t="str">
            <v>四川太极锦江区柳翠路药店</v>
          </cell>
        </row>
        <row r="60">
          <cell r="E60">
            <v>2011</v>
          </cell>
          <cell r="F60">
            <v>1704</v>
          </cell>
          <cell r="G60">
            <v>1177</v>
          </cell>
          <cell r="H60" t="str">
            <v>69.07%</v>
          </cell>
          <cell r="I60">
            <v>118522.97</v>
          </cell>
          <cell r="J60">
            <v>99425.49</v>
          </cell>
          <cell r="K60" t="str">
            <v>83.89%</v>
          </cell>
        </row>
        <row r="61">
          <cell r="B61">
            <v>727</v>
          </cell>
          <cell r="C61" t="str">
            <v>四川太极金牛区黄苑东街药店</v>
          </cell>
        </row>
        <row r="61">
          <cell r="E61">
            <v>2011</v>
          </cell>
          <cell r="F61">
            <v>1673</v>
          </cell>
          <cell r="G61">
            <v>1145</v>
          </cell>
          <cell r="H61" t="str">
            <v>68.44%</v>
          </cell>
          <cell r="I61">
            <v>117391.15</v>
          </cell>
          <cell r="J61">
            <v>103319.35</v>
          </cell>
          <cell r="K61" t="str">
            <v>88.01%</v>
          </cell>
        </row>
        <row r="62">
          <cell r="B62">
            <v>710</v>
          </cell>
          <cell r="C62" t="str">
            <v>四川太极都江堰市蒲阳镇堰问道西路药店</v>
          </cell>
        </row>
        <row r="62">
          <cell r="E62">
            <v>2011</v>
          </cell>
          <cell r="F62">
            <v>1584</v>
          </cell>
          <cell r="G62">
            <v>1121</v>
          </cell>
          <cell r="H62" t="str">
            <v>70.77%</v>
          </cell>
          <cell r="I62">
            <v>117212.13</v>
          </cell>
          <cell r="J62">
            <v>94350.89</v>
          </cell>
          <cell r="K62" t="str">
            <v>80.5%</v>
          </cell>
        </row>
        <row r="63">
          <cell r="B63">
            <v>733</v>
          </cell>
          <cell r="C63" t="str">
            <v>四川太极双流区东升街道三强西路药店</v>
          </cell>
        </row>
        <row r="63">
          <cell r="E63">
            <v>2011</v>
          </cell>
          <cell r="F63">
            <v>1673</v>
          </cell>
          <cell r="G63">
            <v>878</v>
          </cell>
          <cell r="H63" t="str">
            <v>52.48%</v>
          </cell>
          <cell r="I63">
            <v>115526.22</v>
          </cell>
          <cell r="J63">
            <v>88210.61</v>
          </cell>
          <cell r="K63" t="str">
            <v>76.36%</v>
          </cell>
        </row>
        <row r="64">
          <cell r="B64">
            <v>738</v>
          </cell>
          <cell r="C64" t="str">
            <v>四川太极都江堰市蒲阳路药店</v>
          </cell>
        </row>
        <row r="64">
          <cell r="E64">
            <v>2011</v>
          </cell>
          <cell r="F64">
            <v>1357</v>
          </cell>
          <cell r="G64">
            <v>932</v>
          </cell>
          <cell r="H64" t="str">
            <v>68.68%</v>
          </cell>
          <cell r="I64">
            <v>114176.39</v>
          </cell>
          <cell r="J64">
            <v>100743.03</v>
          </cell>
          <cell r="K64" t="str">
            <v>88.23%</v>
          </cell>
        </row>
        <row r="65">
          <cell r="B65">
            <v>704</v>
          </cell>
          <cell r="C65" t="str">
            <v>四川太极都江堰奎光路中段药店</v>
          </cell>
        </row>
        <row r="65">
          <cell r="E65">
            <v>2011</v>
          </cell>
          <cell r="F65">
            <v>1433</v>
          </cell>
          <cell r="G65">
            <v>1025</v>
          </cell>
          <cell r="H65" t="str">
            <v>71.53%</v>
          </cell>
          <cell r="I65">
            <v>112666.53</v>
          </cell>
          <cell r="J65">
            <v>101848.39</v>
          </cell>
          <cell r="K65" t="str">
            <v>90.4%</v>
          </cell>
        </row>
        <row r="66">
          <cell r="B66">
            <v>732</v>
          </cell>
          <cell r="C66" t="str">
            <v>四川太极邛崃市羊安镇永康大道药店</v>
          </cell>
        </row>
        <row r="66">
          <cell r="E66">
            <v>2011</v>
          </cell>
          <cell r="F66">
            <v>1472</v>
          </cell>
          <cell r="G66">
            <v>896</v>
          </cell>
          <cell r="H66" t="str">
            <v>60.87%</v>
          </cell>
          <cell r="I66">
            <v>103959.89</v>
          </cell>
          <cell r="J66">
            <v>77532.64</v>
          </cell>
          <cell r="K66" t="str">
            <v>74.58%</v>
          </cell>
        </row>
        <row r="67">
          <cell r="B67">
            <v>720</v>
          </cell>
          <cell r="C67" t="str">
            <v>四川太极大邑县新场镇文昌街药店</v>
          </cell>
        </row>
        <row r="67">
          <cell r="E67">
            <v>2011</v>
          </cell>
          <cell r="F67">
            <v>1456</v>
          </cell>
          <cell r="G67">
            <v>1025</v>
          </cell>
          <cell r="H67" t="str">
            <v>70.4%</v>
          </cell>
          <cell r="I67">
            <v>103793.95</v>
          </cell>
          <cell r="J67">
            <v>89805.62</v>
          </cell>
          <cell r="K67" t="str">
            <v>86.52%</v>
          </cell>
        </row>
        <row r="68">
          <cell r="B68">
            <v>706</v>
          </cell>
          <cell r="C68" t="str">
            <v>四川太极都江堰幸福镇翔凤路药店</v>
          </cell>
        </row>
        <row r="68">
          <cell r="E68">
            <v>2011</v>
          </cell>
          <cell r="F68">
            <v>1420</v>
          </cell>
          <cell r="G68">
            <v>1010</v>
          </cell>
          <cell r="H68" t="str">
            <v>71.13%</v>
          </cell>
          <cell r="I68">
            <v>102756.59</v>
          </cell>
          <cell r="J68">
            <v>88575.71</v>
          </cell>
          <cell r="K68" t="str">
            <v>86.2%</v>
          </cell>
        </row>
        <row r="69">
          <cell r="B69">
            <v>713</v>
          </cell>
          <cell r="C69" t="str">
            <v>四川太极都江堰聚源镇药店</v>
          </cell>
        </row>
        <row r="69">
          <cell r="E69">
            <v>2011</v>
          </cell>
          <cell r="F69">
            <v>1106</v>
          </cell>
          <cell r="G69">
            <v>882</v>
          </cell>
          <cell r="H69" t="str">
            <v>79.75%</v>
          </cell>
          <cell r="I69">
            <v>102516.67</v>
          </cell>
          <cell r="J69">
            <v>94172.94</v>
          </cell>
          <cell r="K69" t="str">
            <v>91.86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589</v>
          </cell>
          <cell r="G70">
            <v>371</v>
          </cell>
          <cell r="H70" t="str">
            <v>62.99%</v>
          </cell>
          <cell r="I70">
            <v>45114.04</v>
          </cell>
          <cell r="J70">
            <v>39179.21</v>
          </cell>
          <cell r="K70" t="str">
            <v>86.84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1650</v>
          </cell>
          <cell r="G71">
            <v>890</v>
          </cell>
          <cell r="H71" t="str">
            <v>53.94%</v>
          </cell>
          <cell r="I71">
            <v>104217.04</v>
          </cell>
          <cell r="J71">
            <v>83910.95</v>
          </cell>
          <cell r="K71" t="str">
            <v>80.52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2391</v>
          </cell>
          <cell r="G72">
            <v>1494</v>
          </cell>
          <cell r="H72" t="str">
            <v>62.48%</v>
          </cell>
          <cell r="I72">
            <v>164778.3</v>
          </cell>
          <cell r="J72">
            <v>136709.38</v>
          </cell>
          <cell r="K72" t="str">
            <v>82.97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1232</v>
          </cell>
          <cell r="G73">
            <v>521</v>
          </cell>
          <cell r="H73" t="str">
            <v>42.29%</v>
          </cell>
          <cell r="I73">
            <v>173761.44</v>
          </cell>
          <cell r="J73">
            <v>135473.21</v>
          </cell>
          <cell r="K73" t="str">
            <v>77.97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2525</v>
          </cell>
          <cell r="G74">
            <v>2043</v>
          </cell>
          <cell r="H74" t="str">
            <v>80.91%</v>
          </cell>
          <cell r="I74">
            <v>155680.38</v>
          </cell>
          <cell r="J74">
            <v>147144.36</v>
          </cell>
          <cell r="K74" t="str">
            <v>94.52%</v>
          </cell>
        </row>
        <row r="75">
          <cell r="B75">
            <v>117310</v>
          </cell>
          <cell r="C75" t="str">
            <v>四川太极武侯区长寿路药店</v>
          </cell>
        </row>
        <row r="75">
          <cell r="E75">
            <v>2020</v>
          </cell>
          <cell r="F75">
            <v>1340</v>
          </cell>
          <cell r="G75">
            <v>624</v>
          </cell>
          <cell r="H75" t="str">
            <v>46.57%</v>
          </cell>
          <cell r="I75">
            <v>114163.57</v>
          </cell>
          <cell r="J75">
            <v>78515.87</v>
          </cell>
          <cell r="K75" t="str">
            <v>68.77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1233</v>
          </cell>
          <cell r="G76">
            <v>741</v>
          </cell>
          <cell r="H76" t="str">
            <v>60.1%</v>
          </cell>
          <cell r="I76">
            <v>87718.95</v>
          </cell>
          <cell r="J76">
            <v>68813.09</v>
          </cell>
          <cell r="K76" t="str">
            <v>78.45%</v>
          </cell>
        </row>
        <row r="77">
          <cell r="B77">
            <v>117923</v>
          </cell>
          <cell r="C77" t="str">
            <v>四川太极大邑县观音阁街西段店</v>
          </cell>
        </row>
        <row r="77">
          <cell r="E77">
            <v>2020</v>
          </cell>
          <cell r="F77">
            <v>1206</v>
          </cell>
          <cell r="G77">
            <v>881</v>
          </cell>
          <cell r="H77" t="str">
            <v>73.05%</v>
          </cell>
          <cell r="I77">
            <v>80141.72</v>
          </cell>
          <cell r="J77">
            <v>70082.83</v>
          </cell>
          <cell r="K77" t="str">
            <v>87.45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2420</v>
          </cell>
          <cell r="G78">
            <v>1046</v>
          </cell>
          <cell r="H78" t="str">
            <v>43.22%</v>
          </cell>
          <cell r="I78">
            <v>132578.3</v>
          </cell>
          <cell r="J78">
            <v>86277.64</v>
          </cell>
          <cell r="K78" t="str">
            <v>65.08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1462</v>
          </cell>
          <cell r="G79">
            <v>907</v>
          </cell>
          <cell r="H79" t="str">
            <v>62.04%</v>
          </cell>
          <cell r="I79">
            <v>84426.45</v>
          </cell>
          <cell r="J79">
            <v>68359.37</v>
          </cell>
          <cell r="K79" t="str">
            <v>80.97%</v>
          </cell>
        </row>
        <row r="80">
          <cell r="B80">
            <v>119263</v>
          </cell>
          <cell r="C80" t="str">
            <v>四川太极青羊区蜀源路药店</v>
          </cell>
        </row>
        <row r="80">
          <cell r="E80">
            <v>2021</v>
          </cell>
          <cell r="F80">
            <v>1436</v>
          </cell>
          <cell r="G80">
            <v>918</v>
          </cell>
          <cell r="H80" t="str">
            <v>63.93%</v>
          </cell>
          <cell r="I80">
            <v>83189.64</v>
          </cell>
          <cell r="J80">
            <v>64904.36</v>
          </cell>
          <cell r="K80" t="str">
            <v>78.02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858</v>
          </cell>
          <cell r="G81">
            <v>455</v>
          </cell>
          <cell r="H81" t="str">
            <v>53.03%</v>
          </cell>
          <cell r="I81">
            <v>66373.65</v>
          </cell>
          <cell r="J81">
            <v>54112.81</v>
          </cell>
          <cell r="K81" t="str">
            <v>81.53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828</v>
          </cell>
          <cell r="G82">
            <v>499</v>
          </cell>
          <cell r="H82" t="str">
            <v>60.27%</v>
          </cell>
          <cell r="I82">
            <v>43018.15</v>
          </cell>
          <cell r="J82">
            <v>30940.1</v>
          </cell>
          <cell r="K82" t="str">
            <v>71.92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475</v>
          </cell>
          <cell r="G83">
            <v>225</v>
          </cell>
          <cell r="H83" t="str">
            <v>47.37%</v>
          </cell>
          <cell r="I83">
            <v>23485.67</v>
          </cell>
          <cell r="J83">
            <v>16938.56</v>
          </cell>
          <cell r="K83" t="str">
            <v>72.12%</v>
          </cell>
        </row>
        <row r="84">
          <cell r="B84">
            <v>123007</v>
          </cell>
          <cell r="C84" t="str">
            <v>四川太极大邑县青霞街道元通路南段药店</v>
          </cell>
        </row>
        <row r="84">
          <cell r="E84">
            <v>2021</v>
          </cell>
          <cell r="F84">
            <v>341</v>
          </cell>
          <cell r="G84">
            <v>164</v>
          </cell>
          <cell r="H84" t="str">
            <v>48.09%</v>
          </cell>
          <cell r="I84">
            <v>16823.1</v>
          </cell>
          <cell r="J84">
            <v>11968.1</v>
          </cell>
          <cell r="K84" t="str">
            <v>71.14%</v>
          </cell>
        </row>
        <row r="85">
          <cell r="B85">
            <v>750</v>
          </cell>
          <cell r="C85" t="str">
            <v>成都成汉太极大药房有限公司</v>
          </cell>
        </row>
        <row r="85">
          <cell r="F85">
            <v>5093</v>
          </cell>
          <cell r="G85">
            <v>3201</v>
          </cell>
          <cell r="H85" t="str">
            <v>62.85%</v>
          </cell>
          <cell r="I85">
            <v>775709.11</v>
          </cell>
          <cell r="J85">
            <v>660130.84</v>
          </cell>
          <cell r="K85" t="str">
            <v>85.1%</v>
          </cell>
        </row>
        <row r="86">
          <cell r="B86">
            <v>114685</v>
          </cell>
          <cell r="C86" t="str">
            <v>四川太极青羊区青龙街药店</v>
          </cell>
        </row>
        <row r="86">
          <cell r="F86">
            <v>3275</v>
          </cell>
          <cell r="G86">
            <v>1437</v>
          </cell>
          <cell r="H86" t="str">
            <v>43.88%</v>
          </cell>
          <cell r="I86">
            <v>660301.78</v>
          </cell>
          <cell r="J86">
            <v>516304.88</v>
          </cell>
          <cell r="K86" t="str">
            <v>78.19%</v>
          </cell>
        </row>
        <row r="87">
          <cell r="B87">
            <v>101453</v>
          </cell>
          <cell r="C87" t="str">
            <v>四川太极温江区公平街道江安路药店</v>
          </cell>
        </row>
        <row r="87">
          <cell r="F87">
            <v>5084</v>
          </cell>
          <cell r="G87">
            <v>4471</v>
          </cell>
          <cell r="H87" t="str">
            <v>87.94%</v>
          </cell>
          <cell r="I87">
            <v>498615.85</v>
          </cell>
          <cell r="J87">
            <v>476988.6</v>
          </cell>
          <cell r="K87" t="str">
            <v>95.66%</v>
          </cell>
        </row>
        <row r="88">
          <cell r="B88">
            <v>111400</v>
          </cell>
          <cell r="C88" t="str">
            <v>四川太极邛崃市文君街道杏林路药店</v>
          </cell>
        </row>
        <row r="88">
          <cell r="F88">
            <v>2504</v>
          </cell>
          <cell r="G88">
            <v>1067</v>
          </cell>
          <cell r="H88" t="str">
            <v>42.61%</v>
          </cell>
          <cell r="I88">
            <v>305924.97</v>
          </cell>
          <cell r="J88">
            <v>235268.22</v>
          </cell>
          <cell r="K88" t="str">
            <v>76.9%</v>
          </cell>
        </row>
        <row r="89">
          <cell r="B89">
            <v>742</v>
          </cell>
          <cell r="C89" t="str">
            <v>四川太极锦江区庆云南街药店</v>
          </cell>
        </row>
        <row r="89">
          <cell r="F89">
            <v>2089</v>
          </cell>
          <cell r="G89">
            <v>773</v>
          </cell>
          <cell r="H89" t="str">
            <v>37%</v>
          </cell>
          <cell r="I89">
            <v>272123.26</v>
          </cell>
          <cell r="J89">
            <v>188255</v>
          </cell>
          <cell r="K89" t="str">
            <v>69.18%</v>
          </cell>
        </row>
        <row r="90">
          <cell r="B90">
            <v>108656</v>
          </cell>
          <cell r="C90" t="str">
            <v>四川太极新津县五津镇五津西路二药房</v>
          </cell>
        </row>
        <row r="90">
          <cell r="F90">
            <v>1596</v>
          </cell>
          <cell r="G90">
            <v>848</v>
          </cell>
          <cell r="H90" t="str">
            <v>53.13%</v>
          </cell>
          <cell r="I90">
            <v>243476.39</v>
          </cell>
          <cell r="J90">
            <v>198301.4</v>
          </cell>
          <cell r="K90" t="str">
            <v>81.45%</v>
          </cell>
        </row>
        <row r="91">
          <cell r="B91">
            <v>107658</v>
          </cell>
          <cell r="C91" t="str">
            <v>四川太极新都区新都街道万和北路药店</v>
          </cell>
        </row>
        <row r="91">
          <cell r="F91">
            <v>3112</v>
          </cell>
          <cell r="G91">
            <v>2149</v>
          </cell>
          <cell r="H91" t="str">
            <v>69.06%</v>
          </cell>
          <cell r="I91">
            <v>216182.51</v>
          </cell>
          <cell r="J91">
            <v>167778.06</v>
          </cell>
          <cell r="K91" t="str">
            <v>77.61%</v>
          </cell>
        </row>
        <row r="92">
          <cell r="B92">
            <v>102934</v>
          </cell>
          <cell r="C92" t="str">
            <v>四川太极金牛区银河北街药店</v>
          </cell>
        </row>
        <row r="92">
          <cell r="F92">
            <v>3083</v>
          </cell>
          <cell r="G92">
            <v>2118</v>
          </cell>
          <cell r="H92" t="str">
            <v>68.7%</v>
          </cell>
          <cell r="I92">
            <v>214135</v>
          </cell>
          <cell r="J92">
            <v>189245.78</v>
          </cell>
          <cell r="K92" t="str">
            <v>88.38%</v>
          </cell>
        </row>
        <row r="93">
          <cell r="B93">
            <v>103198</v>
          </cell>
          <cell r="C93" t="str">
            <v>四川太极青羊区贝森北路药店</v>
          </cell>
        </row>
        <row r="93">
          <cell r="F93">
            <v>2611</v>
          </cell>
          <cell r="G93">
            <v>1872</v>
          </cell>
          <cell r="H93" t="str">
            <v>71.7%</v>
          </cell>
          <cell r="I93">
            <v>201917.64</v>
          </cell>
          <cell r="J93">
            <v>175535.25</v>
          </cell>
          <cell r="K93" t="str">
            <v>86.93%</v>
          </cell>
        </row>
        <row r="94">
          <cell r="B94">
            <v>744</v>
          </cell>
          <cell r="C94" t="str">
            <v>四川太极武侯区科华街药店</v>
          </cell>
        </row>
        <row r="94">
          <cell r="F94">
            <v>2157</v>
          </cell>
          <cell r="G94">
            <v>1339</v>
          </cell>
          <cell r="H94" t="str">
            <v>62.08%</v>
          </cell>
          <cell r="I94">
            <v>197788.5</v>
          </cell>
          <cell r="J94">
            <v>164518.91</v>
          </cell>
          <cell r="K94" t="str">
            <v>83.18%</v>
          </cell>
        </row>
        <row r="95">
          <cell r="B95">
            <v>114844</v>
          </cell>
          <cell r="C95" t="str">
            <v>四川太极成华区培华东路药店</v>
          </cell>
        </row>
        <row r="95">
          <cell r="F95">
            <v>1904</v>
          </cell>
          <cell r="G95">
            <v>811</v>
          </cell>
          <cell r="H95" t="str">
            <v>42.59%</v>
          </cell>
          <cell r="I95">
            <v>195688.08</v>
          </cell>
          <cell r="J95">
            <v>149417.16</v>
          </cell>
          <cell r="K95" t="str">
            <v>76.35%</v>
          </cell>
        </row>
        <row r="96">
          <cell r="B96">
            <v>106399</v>
          </cell>
          <cell r="C96" t="str">
            <v>四川太极青羊区蜀辉路药店</v>
          </cell>
        </row>
        <row r="96">
          <cell r="F96">
            <v>2328</v>
          </cell>
          <cell r="G96">
            <v>1586</v>
          </cell>
          <cell r="H96" t="str">
            <v>68.13%</v>
          </cell>
          <cell r="I96">
            <v>188780.43</v>
          </cell>
          <cell r="J96">
            <v>161850.71</v>
          </cell>
          <cell r="K96" t="str">
            <v>85.73%</v>
          </cell>
        </row>
        <row r="97">
          <cell r="B97">
            <v>747</v>
          </cell>
          <cell r="C97" t="str">
            <v>四川太极郫县郫筒镇一环路东南段药店</v>
          </cell>
        </row>
        <row r="97">
          <cell r="F97">
            <v>1614</v>
          </cell>
          <cell r="G97">
            <v>1110</v>
          </cell>
          <cell r="H97" t="str">
            <v>68.77%</v>
          </cell>
          <cell r="I97">
            <v>188314.98</v>
          </cell>
          <cell r="J97">
            <v>165557.48</v>
          </cell>
          <cell r="K97" t="str">
            <v>87.92%</v>
          </cell>
        </row>
        <row r="98">
          <cell r="B98">
            <v>114622</v>
          </cell>
          <cell r="C98" t="str">
            <v>四川太极成华区东昌路一药店</v>
          </cell>
        </row>
        <row r="98">
          <cell r="F98">
            <v>3075</v>
          </cell>
          <cell r="G98">
            <v>1634</v>
          </cell>
          <cell r="H98" t="str">
            <v>53.14%</v>
          </cell>
          <cell r="I98">
            <v>188206.03</v>
          </cell>
          <cell r="J98">
            <v>134701.62</v>
          </cell>
          <cell r="K98" t="str">
            <v>71.57%</v>
          </cell>
        </row>
        <row r="99">
          <cell r="B99">
            <v>106569</v>
          </cell>
          <cell r="C99" t="str">
            <v>四川太极武侯区大悦路药店</v>
          </cell>
        </row>
        <row r="99">
          <cell r="F99">
            <v>1955</v>
          </cell>
          <cell r="G99">
            <v>1254</v>
          </cell>
          <cell r="H99" t="str">
            <v>64.14%</v>
          </cell>
          <cell r="I99">
            <v>187481.11</v>
          </cell>
          <cell r="J99">
            <v>160692.5</v>
          </cell>
          <cell r="K99" t="str">
            <v>85.71%</v>
          </cell>
        </row>
        <row r="100">
          <cell r="B100">
            <v>105267</v>
          </cell>
          <cell r="C100" t="str">
            <v>四川太极金牛区蜀汉路药店</v>
          </cell>
        </row>
        <row r="100">
          <cell r="F100">
            <v>2308</v>
          </cell>
          <cell r="G100">
            <v>1296</v>
          </cell>
          <cell r="H100" t="str">
            <v>56.15%</v>
          </cell>
          <cell r="I100">
            <v>182321.02</v>
          </cell>
          <cell r="J100">
            <v>154076.14</v>
          </cell>
          <cell r="K100" t="str">
            <v>84.51%</v>
          </cell>
        </row>
        <row r="101">
          <cell r="B101">
            <v>103639</v>
          </cell>
          <cell r="C101" t="str">
            <v>四川太极成华区金马河路药店</v>
          </cell>
        </row>
        <row r="101">
          <cell r="F101">
            <v>2342</v>
          </cell>
          <cell r="G101">
            <v>1435</v>
          </cell>
          <cell r="H101" t="str">
            <v>61.27%</v>
          </cell>
          <cell r="I101">
            <v>174838.26</v>
          </cell>
          <cell r="J101">
            <v>137968.88</v>
          </cell>
          <cell r="K101" t="str">
            <v>78.91%</v>
          </cell>
        </row>
        <row r="102">
          <cell r="B102">
            <v>105751</v>
          </cell>
          <cell r="C102" t="str">
            <v>四川太极高新区新下街药店</v>
          </cell>
        </row>
        <row r="102">
          <cell r="F102">
            <v>2301</v>
          </cell>
          <cell r="G102">
            <v>933</v>
          </cell>
          <cell r="H102" t="str">
            <v>40.55%</v>
          </cell>
          <cell r="I102">
            <v>165293.2</v>
          </cell>
          <cell r="J102">
            <v>116283.64</v>
          </cell>
          <cell r="K102" t="str">
            <v>70.35%</v>
          </cell>
        </row>
        <row r="103">
          <cell r="B103">
            <v>105910</v>
          </cell>
          <cell r="C103" t="str">
            <v>四川太极高新区紫薇东路药店</v>
          </cell>
        </row>
        <row r="103">
          <cell r="F103">
            <v>2628</v>
          </cell>
          <cell r="G103">
            <v>1680</v>
          </cell>
          <cell r="H103" t="str">
            <v>63.93%</v>
          </cell>
          <cell r="I103">
            <v>164281.6</v>
          </cell>
          <cell r="J103">
            <v>138150.37</v>
          </cell>
          <cell r="K103" t="str">
            <v>84.09%</v>
          </cell>
        </row>
        <row r="104">
          <cell r="B104">
            <v>745</v>
          </cell>
          <cell r="C104" t="str">
            <v>四川太极金牛区金沙路药店</v>
          </cell>
        </row>
        <row r="104">
          <cell r="F104">
            <v>2497</v>
          </cell>
          <cell r="G104">
            <v>1884</v>
          </cell>
          <cell r="H104" t="str">
            <v>75.45%</v>
          </cell>
          <cell r="I104">
            <v>158879.11</v>
          </cell>
          <cell r="J104">
            <v>144232.1</v>
          </cell>
          <cell r="K104" t="str">
            <v>90.78%</v>
          </cell>
        </row>
        <row r="105">
          <cell r="B105">
            <v>114286</v>
          </cell>
          <cell r="C105" t="str">
            <v>四川太极青羊区光华北五路药店</v>
          </cell>
        </row>
        <row r="105">
          <cell r="F105">
            <v>2571</v>
          </cell>
          <cell r="G105">
            <v>1258</v>
          </cell>
          <cell r="H105" t="str">
            <v>48.93%</v>
          </cell>
          <cell r="I105">
            <v>158784.52</v>
          </cell>
          <cell r="J105">
            <v>113881.22</v>
          </cell>
          <cell r="K105" t="str">
            <v>71.72%</v>
          </cell>
        </row>
        <row r="106">
          <cell r="B106">
            <v>108277</v>
          </cell>
          <cell r="C106" t="str">
            <v>四川太极金牛区银沙路药店</v>
          </cell>
        </row>
        <row r="106">
          <cell r="F106">
            <v>2741</v>
          </cell>
          <cell r="G106">
            <v>2169</v>
          </cell>
          <cell r="H106" t="str">
            <v>79.13%</v>
          </cell>
          <cell r="I106">
            <v>157992.71</v>
          </cell>
          <cell r="J106">
            <v>138275.9</v>
          </cell>
          <cell r="K106" t="str">
            <v>87.52%</v>
          </cell>
        </row>
        <row r="107">
          <cell r="B107">
            <v>111219</v>
          </cell>
          <cell r="C107" t="str">
            <v>四川太极金牛区花照壁药店</v>
          </cell>
        </row>
        <row r="107">
          <cell r="F107">
            <v>1517</v>
          </cell>
          <cell r="G107">
            <v>951</v>
          </cell>
          <cell r="H107" t="str">
            <v>62.69%</v>
          </cell>
          <cell r="I107">
            <v>156327.76</v>
          </cell>
          <cell r="J107">
            <v>134180.54</v>
          </cell>
          <cell r="K107" t="str">
            <v>85.83%</v>
          </cell>
        </row>
        <row r="108">
          <cell r="B108">
            <v>106066</v>
          </cell>
          <cell r="C108" t="str">
            <v>四川太极锦江区梨花街药店</v>
          </cell>
        </row>
        <row r="108">
          <cell r="F108">
            <v>1965</v>
          </cell>
          <cell r="G108">
            <v>886</v>
          </cell>
          <cell r="H108" t="str">
            <v>45.09%</v>
          </cell>
          <cell r="I108">
            <v>155539.28</v>
          </cell>
          <cell r="J108">
            <v>101972.47</v>
          </cell>
          <cell r="K108" t="str">
            <v>65.56%</v>
          </cell>
        </row>
        <row r="109">
          <cell r="B109">
            <v>102565</v>
          </cell>
          <cell r="C109" t="str">
            <v>四川太极武侯区佳灵路药店</v>
          </cell>
        </row>
        <row r="109">
          <cell r="F109">
            <v>2303</v>
          </cell>
          <cell r="G109">
            <v>1207</v>
          </cell>
          <cell r="H109" t="str">
            <v>52.41%</v>
          </cell>
          <cell r="I109">
            <v>150492.76</v>
          </cell>
          <cell r="J109">
            <v>110531.03</v>
          </cell>
          <cell r="K109" t="str">
            <v>73.45%</v>
          </cell>
        </row>
        <row r="110">
          <cell r="B110">
            <v>748</v>
          </cell>
          <cell r="C110" t="str">
            <v>四川太极大邑县晋原镇东街药店</v>
          </cell>
        </row>
        <row r="110">
          <cell r="F110">
            <v>1667</v>
          </cell>
          <cell r="G110">
            <v>1186</v>
          </cell>
          <cell r="H110" t="str">
            <v>71.15%</v>
          </cell>
          <cell r="I110">
            <v>146025.35</v>
          </cell>
          <cell r="J110">
            <v>123855.61</v>
          </cell>
          <cell r="K110" t="str">
            <v>84.82%</v>
          </cell>
        </row>
        <row r="111">
          <cell r="B111">
            <v>743</v>
          </cell>
          <cell r="C111" t="str">
            <v>四川太极成华区万宇路药店</v>
          </cell>
        </row>
        <row r="111">
          <cell r="F111">
            <v>1904</v>
          </cell>
          <cell r="G111">
            <v>1326</v>
          </cell>
          <cell r="H111" t="str">
            <v>69.64%</v>
          </cell>
          <cell r="I111">
            <v>141173.6</v>
          </cell>
          <cell r="J111">
            <v>122245.43</v>
          </cell>
          <cell r="K111" t="str">
            <v>86.59%</v>
          </cell>
        </row>
        <row r="112">
          <cell r="B112">
            <v>120844</v>
          </cell>
          <cell r="C112" t="str">
            <v>四川太极彭州市致和镇南三环路药店</v>
          </cell>
        </row>
        <row r="112">
          <cell r="F112">
            <v>1284</v>
          </cell>
          <cell r="G112">
            <v>558</v>
          </cell>
          <cell r="H112" t="str">
            <v>43.46%</v>
          </cell>
          <cell r="I112">
            <v>139687.39</v>
          </cell>
          <cell r="J112">
            <v>111944.09</v>
          </cell>
          <cell r="K112" t="str">
            <v>80.14%</v>
          </cell>
        </row>
        <row r="113">
          <cell r="B113">
            <v>104428</v>
          </cell>
          <cell r="C113" t="str">
            <v>四川太极崇州市崇阳镇永康东路药店 </v>
          </cell>
        </row>
        <row r="113">
          <cell r="F113">
            <v>1748</v>
          </cell>
          <cell r="G113">
            <v>982</v>
          </cell>
          <cell r="H113" t="str">
            <v>56.18%</v>
          </cell>
          <cell r="I113">
            <v>139351.43</v>
          </cell>
          <cell r="J113">
            <v>106037.35</v>
          </cell>
          <cell r="K113" t="str">
            <v>76.09%</v>
          </cell>
        </row>
        <row r="114">
          <cell r="B114">
            <v>106865</v>
          </cell>
          <cell r="C114" t="str">
            <v>四川太极武侯区丝竹路药店</v>
          </cell>
        </row>
        <row r="114">
          <cell r="F114">
            <v>1724</v>
          </cell>
          <cell r="G114">
            <v>1176</v>
          </cell>
          <cell r="H114" t="str">
            <v>68.21%</v>
          </cell>
          <cell r="I114">
            <v>137357.01</v>
          </cell>
          <cell r="J114">
            <v>110860.73</v>
          </cell>
          <cell r="K114" t="str">
            <v>80.71%</v>
          </cell>
        </row>
        <row r="115">
          <cell r="B115">
            <v>102935</v>
          </cell>
          <cell r="C115" t="str">
            <v>四川太极青羊区童子街药店</v>
          </cell>
        </row>
        <row r="115">
          <cell r="F115">
            <v>1782</v>
          </cell>
          <cell r="G115">
            <v>1068</v>
          </cell>
          <cell r="H115" t="str">
            <v>59.93%</v>
          </cell>
          <cell r="I115">
            <v>132618.39</v>
          </cell>
          <cell r="J115">
            <v>113395.95</v>
          </cell>
          <cell r="K115" t="str">
            <v>85.51%</v>
          </cell>
        </row>
        <row r="116">
          <cell r="B116">
            <v>107728</v>
          </cell>
          <cell r="C116" t="str">
            <v>四川太极大邑县晋原镇北街药店</v>
          </cell>
        </row>
        <row r="116">
          <cell r="F116">
            <v>1544</v>
          </cell>
          <cell r="G116">
            <v>1215</v>
          </cell>
          <cell r="H116" t="str">
            <v>78.69%</v>
          </cell>
          <cell r="I116">
            <v>125032.54</v>
          </cell>
          <cell r="J116">
            <v>107983.61</v>
          </cell>
          <cell r="K116" t="str">
            <v>86.36%</v>
          </cell>
        </row>
        <row r="117">
          <cell r="B117">
            <v>116482</v>
          </cell>
          <cell r="C117" t="str">
            <v>四川太极锦江区宏济中路药店</v>
          </cell>
        </row>
        <row r="117">
          <cell r="F117">
            <v>1712</v>
          </cell>
          <cell r="G117">
            <v>783</v>
          </cell>
          <cell r="H117" t="str">
            <v>45.74%</v>
          </cell>
          <cell r="I117">
            <v>119841.22</v>
          </cell>
          <cell r="J117">
            <v>84224.82</v>
          </cell>
          <cell r="K117" t="str">
            <v>70.28%</v>
          </cell>
        </row>
        <row r="118">
          <cell r="B118">
            <v>102564</v>
          </cell>
          <cell r="C118" t="str">
            <v>四川太极邛崃市临邛镇翠荫街药店</v>
          </cell>
        </row>
        <row r="118">
          <cell r="F118">
            <v>1345</v>
          </cell>
          <cell r="G118">
            <v>1103</v>
          </cell>
          <cell r="H118" t="str">
            <v>82.01%</v>
          </cell>
          <cell r="I118">
            <v>119074.29</v>
          </cell>
          <cell r="J118">
            <v>108504.08</v>
          </cell>
          <cell r="K118" t="str">
            <v>91.12%</v>
          </cell>
        </row>
        <row r="119">
          <cell r="B119">
            <v>752</v>
          </cell>
          <cell r="C119" t="str">
            <v>四川太极大药房连锁有限公司武侯区聚萃街药店</v>
          </cell>
        </row>
        <row r="119">
          <cell r="F119">
            <v>1790</v>
          </cell>
          <cell r="G119">
            <v>1020</v>
          </cell>
          <cell r="H119" t="str">
            <v>56.98%</v>
          </cell>
          <cell r="I119">
            <v>118884.68</v>
          </cell>
          <cell r="J119">
            <v>91660.24</v>
          </cell>
          <cell r="K119" t="str">
            <v>77.1%</v>
          </cell>
        </row>
        <row r="120">
          <cell r="B120">
            <v>103199</v>
          </cell>
          <cell r="C120" t="str">
            <v>四川太极成华区西林一街药店</v>
          </cell>
        </row>
        <row r="120">
          <cell r="F120">
            <v>2109</v>
          </cell>
          <cell r="G120">
            <v>1258</v>
          </cell>
          <cell r="H120" t="str">
            <v>59.65%</v>
          </cell>
          <cell r="I120">
            <v>114314.05</v>
          </cell>
          <cell r="J120">
            <v>85957.35</v>
          </cell>
          <cell r="K120" t="str">
            <v>75.19%</v>
          </cell>
        </row>
        <row r="121">
          <cell r="B121">
            <v>106485</v>
          </cell>
          <cell r="C121" t="str">
            <v>四川太极成都高新区元华二巷药店</v>
          </cell>
        </row>
        <row r="121">
          <cell r="F121">
            <v>1841</v>
          </cell>
          <cell r="G121">
            <v>1257</v>
          </cell>
          <cell r="H121" t="str">
            <v>68.28%</v>
          </cell>
          <cell r="I121">
            <v>114124.13</v>
          </cell>
          <cell r="J121">
            <v>98416.57</v>
          </cell>
          <cell r="K121" t="str">
            <v>86.24%</v>
          </cell>
        </row>
        <row r="122">
          <cell r="B122">
            <v>102479</v>
          </cell>
          <cell r="C122" t="str">
            <v>四川太极锦江区劼人路药店</v>
          </cell>
        </row>
        <row r="122">
          <cell r="F122">
            <v>1728</v>
          </cell>
          <cell r="G122">
            <v>1073</v>
          </cell>
          <cell r="H122" t="str">
            <v>62.09%</v>
          </cell>
          <cell r="I122">
            <v>112900.29</v>
          </cell>
          <cell r="J122">
            <v>90139.16</v>
          </cell>
          <cell r="K122" t="str">
            <v>79.84%</v>
          </cell>
        </row>
        <row r="123">
          <cell r="B123">
            <v>112415</v>
          </cell>
          <cell r="C123" t="str">
            <v>四川太极金牛区五福桥东路药店</v>
          </cell>
        </row>
        <row r="123">
          <cell r="F123">
            <v>1728</v>
          </cell>
          <cell r="G123">
            <v>1155</v>
          </cell>
          <cell r="H123" t="str">
            <v>66.84%</v>
          </cell>
          <cell r="I123">
            <v>108383.49</v>
          </cell>
          <cell r="J123">
            <v>89418.56</v>
          </cell>
          <cell r="K123" t="str">
            <v>82.5%</v>
          </cell>
        </row>
        <row r="124">
          <cell r="B124">
            <v>104430</v>
          </cell>
          <cell r="C124" t="str">
            <v>四川太极高新区中和大道药店</v>
          </cell>
        </row>
        <row r="124">
          <cell r="F124">
            <v>1690</v>
          </cell>
          <cell r="G124">
            <v>1183</v>
          </cell>
          <cell r="H124" t="str">
            <v>70%</v>
          </cell>
          <cell r="I124">
            <v>107480.84</v>
          </cell>
          <cell r="J124">
            <v>94151.73</v>
          </cell>
          <cell r="K124" t="str">
            <v>87.6%</v>
          </cell>
        </row>
        <row r="125">
          <cell r="B125">
            <v>116919</v>
          </cell>
          <cell r="C125" t="str">
            <v>四川太极武侯区科华北路药店</v>
          </cell>
        </row>
        <row r="125">
          <cell r="F125">
            <v>1771</v>
          </cell>
          <cell r="G125">
            <v>623</v>
          </cell>
          <cell r="H125" t="str">
            <v>35.18%</v>
          </cell>
          <cell r="I125">
            <v>106905.67</v>
          </cell>
          <cell r="J125">
            <v>67016.24</v>
          </cell>
          <cell r="K125" t="str">
            <v>62.69%</v>
          </cell>
        </row>
        <row r="126">
          <cell r="B126">
            <v>115971</v>
          </cell>
          <cell r="C126" t="str">
            <v>四川太极高新区天顺路药店</v>
          </cell>
        </row>
        <row r="126">
          <cell r="F126">
            <v>1431</v>
          </cell>
          <cell r="G126">
            <v>830</v>
          </cell>
          <cell r="H126" t="str">
            <v>58%</v>
          </cell>
          <cell r="I126">
            <v>105975.92</v>
          </cell>
          <cell r="J126">
            <v>86967.77</v>
          </cell>
          <cell r="K126" t="str">
            <v>82.06%</v>
          </cell>
        </row>
        <row r="127">
          <cell r="B127">
            <v>113025</v>
          </cell>
          <cell r="C127" t="str">
            <v>四川太极青羊区蜀鑫路药店</v>
          </cell>
        </row>
        <row r="127">
          <cell r="F127">
            <v>1577</v>
          </cell>
          <cell r="G127">
            <v>1087</v>
          </cell>
          <cell r="H127" t="str">
            <v>68.93%</v>
          </cell>
          <cell r="I127">
            <v>103973.57</v>
          </cell>
          <cell r="J127">
            <v>83348.31</v>
          </cell>
          <cell r="K127" t="str">
            <v>80.16%</v>
          </cell>
        </row>
        <row r="128">
          <cell r="B128">
            <v>113298</v>
          </cell>
          <cell r="C128" t="str">
            <v>四川太极武侯区逸都路药店</v>
          </cell>
        </row>
        <row r="128">
          <cell r="F128">
            <v>1229</v>
          </cell>
          <cell r="G128">
            <v>769</v>
          </cell>
          <cell r="H128" t="str">
            <v>62.57%</v>
          </cell>
          <cell r="I128">
            <v>103140.44</v>
          </cell>
          <cell r="J128">
            <v>85743.27</v>
          </cell>
          <cell r="K128" t="str">
            <v>83.13%</v>
          </cell>
        </row>
        <row r="129">
          <cell r="B129">
            <v>754</v>
          </cell>
          <cell r="C129" t="str">
            <v>四川太极崇州市崇阳镇尚贤坊街药店</v>
          </cell>
        </row>
        <row r="129">
          <cell r="F129">
            <v>1499</v>
          </cell>
          <cell r="G129">
            <v>641</v>
          </cell>
          <cell r="H129" t="str">
            <v>42.76%</v>
          </cell>
          <cell r="I129">
            <v>102276.51</v>
          </cell>
          <cell r="J129">
            <v>65091.44</v>
          </cell>
          <cell r="K129" t="str">
            <v>63.64%</v>
          </cell>
        </row>
        <row r="130">
          <cell r="B130">
            <v>112888</v>
          </cell>
          <cell r="C130" t="str">
            <v>四川太极武侯区双楠路药店</v>
          </cell>
        </row>
        <row r="130">
          <cell r="F130">
            <v>1545</v>
          </cell>
          <cell r="G130">
            <v>736</v>
          </cell>
          <cell r="H130" t="str">
            <v>47.64%</v>
          </cell>
          <cell r="I130">
            <v>99797.75</v>
          </cell>
          <cell r="J130">
            <v>72268.75</v>
          </cell>
          <cell r="K130" t="str">
            <v>72.42%</v>
          </cell>
        </row>
        <row r="131">
          <cell r="B131">
            <v>113299</v>
          </cell>
          <cell r="C131" t="str">
            <v>四川太极武侯区倪家桥路药店</v>
          </cell>
        </row>
        <row r="131">
          <cell r="F131">
            <v>1436</v>
          </cell>
          <cell r="G131">
            <v>765</v>
          </cell>
          <cell r="H131" t="str">
            <v>53.27%</v>
          </cell>
          <cell r="I131">
            <v>97210.37</v>
          </cell>
          <cell r="J131">
            <v>73644.51</v>
          </cell>
          <cell r="K131" t="str">
            <v>75.76%</v>
          </cell>
        </row>
        <row r="132">
          <cell r="B132">
            <v>104429</v>
          </cell>
          <cell r="C132" t="str">
            <v>四川太极武侯区大华街药店</v>
          </cell>
        </row>
        <row r="132">
          <cell r="F132">
            <v>1534</v>
          </cell>
          <cell r="G132">
            <v>994</v>
          </cell>
          <cell r="H132" t="str">
            <v>64.8%</v>
          </cell>
          <cell r="I132">
            <v>96452.97</v>
          </cell>
          <cell r="J132">
            <v>78248.28</v>
          </cell>
          <cell r="K132" t="str">
            <v>81.13%</v>
          </cell>
        </row>
        <row r="133">
          <cell r="B133">
            <v>104838</v>
          </cell>
          <cell r="C133" t="str">
            <v>四川太极崇州市崇阳镇蜀州中路药店</v>
          </cell>
        </row>
        <row r="133">
          <cell r="F133">
            <v>1515</v>
          </cell>
          <cell r="G133">
            <v>833</v>
          </cell>
          <cell r="H133" t="str">
            <v>54.98%</v>
          </cell>
          <cell r="I133">
            <v>96021.12</v>
          </cell>
          <cell r="J133">
            <v>75822.38</v>
          </cell>
          <cell r="K133" t="str">
            <v>78.96%</v>
          </cell>
        </row>
        <row r="134">
          <cell r="B134">
            <v>104533</v>
          </cell>
          <cell r="C134" t="str">
            <v>四川太极大邑县晋原镇潘家街药店</v>
          </cell>
        </row>
        <row r="134">
          <cell r="F134">
            <v>1374</v>
          </cell>
          <cell r="G134">
            <v>930</v>
          </cell>
          <cell r="H134" t="str">
            <v>67.69%</v>
          </cell>
          <cell r="I134">
            <v>94829.49</v>
          </cell>
          <cell r="J134">
            <v>76233.16</v>
          </cell>
          <cell r="K134" t="str">
            <v>80.39%</v>
          </cell>
        </row>
        <row r="135">
          <cell r="B135">
            <v>102567</v>
          </cell>
          <cell r="C135" t="str">
            <v>四川太极新津县五津镇武阳西路药店</v>
          </cell>
        </row>
        <row r="135">
          <cell r="F135">
            <v>1077</v>
          </cell>
          <cell r="G135">
            <v>741</v>
          </cell>
          <cell r="H135" t="str">
            <v>68.8%</v>
          </cell>
          <cell r="I135">
            <v>91109.03</v>
          </cell>
          <cell r="J135">
            <v>77099.91</v>
          </cell>
          <cell r="K135" t="str">
            <v>84.62%</v>
          </cell>
        </row>
        <row r="136">
          <cell r="B136">
            <v>113833</v>
          </cell>
          <cell r="C136" t="str">
            <v>四川太极青羊区光华西一路药店</v>
          </cell>
        </row>
        <row r="136">
          <cell r="F136">
            <v>1674</v>
          </cell>
          <cell r="G136">
            <v>944</v>
          </cell>
          <cell r="H136" t="str">
            <v>56.39%</v>
          </cell>
          <cell r="I136">
            <v>89684.56</v>
          </cell>
          <cell r="J136">
            <v>68013.85</v>
          </cell>
          <cell r="K136" t="str">
            <v>75.84%</v>
          </cell>
        </row>
        <row r="137">
          <cell r="B137">
            <v>105396</v>
          </cell>
          <cell r="C137" t="str">
            <v>四川太极武侯区航中街药店</v>
          </cell>
        </row>
        <row r="137">
          <cell r="F137">
            <v>1218</v>
          </cell>
          <cell r="G137">
            <v>384</v>
          </cell>
          <cell r="H137" t="str">
            <v>31.53%</v>
          </cell>
          <cell r="I137">
            <v>84239.53</v>
          </cell>
          <cell r="J137">
            <v>44550.66</v>
          </cell>
          <cell r="K137" t="str">
            <v>52.89%</v>
          </cell>
        </row>
        <row r="138">
          <cell r="B138">
            <v>116773</v>
          </cell>
          <cell r="C138" t="str">
            <v>四川太极青羊区经一路药店</v>
          </cell>
        </row>
        <row r="138">
          <cell r="F138">
            <v>1326</v>
          </cell>
          <cell r="G138">
            <v>495</v>
          </cell>
          <cell r="H138" t="str">
            <v>37.33%</v>
          </cell>
          <cell r="I138">
            <v>81818.76</v>
          </cell>
          <cell r="J138">
            <v>56554.91</v>
          </cell>
          <cell r="K138" t="str">
            <v>69.12%</v>
          </cell>
        </row>
        <row r="139">
          <cell r="B139">
            <v>110378</v>
          </cell>
          <cell r="C139" t="str">
            <v>四川太极都江堰市永丰街道宝莲路药店</v>
          </cell>
        </row>
        <row r="139">
          <cell r="F139">
            <v>757</v>
          </cell>
          <cell r="G139">
            <v>525</v>
          </cell>
          <cell r="H139" t="str">
            <v>69.35%</v>
          </cell>
          <cell r="I139">
            <v>81438.24</v>
          </cell>
          <cell r="J139">
            <v>69852.06</v>
          </cell>
          <cell r="K139" t="str">
            <v>85.77%</v>
          </cell>
        </row>
        <row r="140">
          <cell r="B140">
            <v>118151</v>
          </cell>
          <cell r="C140" t="str">
            <v>四川太极金牛区沙湾东一路药店</v>
          </cell>
        </row>
        <row r="140">
          <cell r="F140">
            <v>1248</v>
          </cell>
          <cell r="G140">
            <v>714</v>
          </cell>
          <cell r="H140" t="str">
            <v>57.21%</v>
          </cell>
          <cell r="I140">
            <v>78022.62</v>
          </cell>
          <cell r="J140">
            <v>56134.15</v>
          </cell>
          <cell r="K140" t="str">
            <v>71.95%</v>
          </cell>
        </row>
        <row r="141">
          <cell r="B141">
            <v>114069</v>
          </cell>
          <cell r="C141" t="str">
            <v>四川太极高新区剑南大道药店</v>
          </cell>
        </row>
        <row r="141">
          <cell r="F141">
            <v>1421</v>
          </cell>
          <cell r="G141">
            <v>566</v>
          </cell>
          <cell r="H141" t="str">
            <v>39.83%</v>
          </cell>
          <cell r="I141">
            <v>69022.83</v>
          </cell>
          <cell r="J141">
            <v>44032.12</v>
          </cell>
          <cell r="K141" t="str">
            <v>63.79%</v>
          </cell>
        </row>
        <row r="142">
          <cell r="B142">
            <v>106568</v>
          </cell>
          <cell r="C142" t="str">
            <v>四川太极高新区中和公济桥路药店</v>
          </cell>
        </row>
        <row r="142">
          <cell r="F142">
            <v>1111</v>
          </cell>
          <cell r="G142">
            <v>645</v>
          </cell>
          <cell r="H142" t="str">
            <v>58.06%</v>
          </cell>
          <cell r="I142">
            <v>59078.44</v>
          </cell>
          <cell r="J142">
            <v>44077.16</v>
          </cell>
          <cell r="K142" t="str">
            <v>74.61%</v>
          </cell>
        </row>
        <row r="143">
          <cell r="B143">
            <v>122198</v>
          </cell>
          <cell r="C143" t="str">
            <v>四川太极成华区华泰路二药店</v>
          </cell>
        </row>
        <row r="143">
          <cell r="F143">
            <v>793</v>
          </cell>
          <cell r="G143">
            <v>409</v>
          </cell>
          <cell r="H143" t="str">
            <v>51.58%</v>
          </cell>
          <cell r="I143">
            <v>55491.43</v>
          </cell>
          <cell r="J143">
            <v>42279.73</v>
          </cell>
          <cell r="K143" t="str">
            <v>76.19%</v>
          </cell>
        </row>
        <row r="144">
          <cell r="B144">
            <v>753</v>
          </cell>
          <cell r="C144" t="str">
            <v>四川太极锦江区合欢树街药店</v>
          </cell>
        </row>
        <row r="144">
          <cell r="F144">
            <v>849</v>
          </cell>
          <cell r="G144">
            <v>534</v>
          </cell>
          <cell r="H144" t="str">
            <v>62.9%</v>
          </cell>
          <cell r="I144">
            <v>47783.09</v>
          </cell>
          <cell r="J144">
            <v>37356.74</v>
          </cell>
          <cell r="K144" t="str">
            <v>78.18%</v>
          </cell>
        </row>
        <row r="145">
          <cell r="B145">
            <v>113023</v>
          </cell>
          <cell r="C145" t="str">
            <v>四川太极成华区云龙南路药店</v>
          </cell>
        </row>
        <row r="145">
          <cell r="F145">
            <v>773</v>
          </cell>
          <cell r="G145">
            <v>566</v>
          </cell>
          <cell r="H145" t="str">
            <v>73.22%</v>
          </cell>
          <cell r="I145">
            <v>35476.91</v>
          </cell>
          <cell r="J145">
            <v>29952.53</v>
          </cell>
          <cell r="K145" t="str">
            <v>84.43%</v>
          </cell>
        </row>
        <row r="146">
          <cell r="B146">
            <v>113008</v>
          </cell>
          <cell r="C146" t="str">
            <v>四川太极高新区南华巷药店</v>
          </cell>
        </row>
        <row r="146">
          <cell r="F146">
            <v>693</v>
          </cell>
          <cell r="G146">
            <v>362</v>
          </cell>
          <cell r="H146" t="str">
            <v>52.24%</v>
          </cell>
          <cell r="I146">
            <v>33543.48</v>
          </cell>
          <cell r="J146">
            <v>27587.23</v>
          </cell>
          <cell r="K146" t="str">
            <v>82.24%</v>
          </cell>
        </row>
        <row r="147">
          <cell r="B147">
            <v>111064</v>
          </cell>
          <cell r="C147" t="str">
            <v>四川太极邛崃市临邛街道涌泉街药店</v>
          </cell>
        </row>
        <row r="147">
          <cell r="F147">
            <v>649</v>
          </cell>
          <cell r="G147">
            <v>505</v>
          </cell>
          <cell r="H147" t="str">
            <v>77.81%</v>
          </cell>
          <cell r="I147">
            <v>32088.25</v>
          </cell>
          <cell r="J147">
            <v>28659.06</v>
          </cell>
          <cell r="K147" t="str">
            <v>89.31%</v>
          </cell>
        </row>
        <row r="148">
          <cell r="B148">
            <v>122176</v>
          </cell>
          <cell r="C148" t="str">
            <v>四川太极崇州市怀远镇文井北路药店</v>
          </cell>
        </row>
        <row r="148">
          <cell r="F148">
            <v>490</v>
          </cell>
          <cell r="G148">
            <v>272</v>
          </cell>
          <cell r="H148" t="str">
            <v>55.51%</v>
          </cell>
          <cell r="I148">
            <v>26722.56</v>
          </cell>
          <cell r="J148">
            <v>20131.08</v>
          </cell>
          <cell r="K148" t="str">
            <v>75.33%</v>
          </cell>
        </row>
        <row r="149">
          <cell r="B149">
            <v>122686</v>
          </cell>
          <cell r="C149" t="str">
            <v>四川太极大邑县晋原街道蜀望路药店</v>
          </cell>
        </row>
        <row r="149">
          <cell r="F149">
            <v>434</v>
          </cell>
          <cell r="G149">
            <v>247</v>
          </cell>
          <cell r="H149" t="str">
            <v>56.91%</v>
          </cell>
          <cell r="I149">
            <v>20747.46</v>
          </cell>
          <cell r="J149">
            <v>15300.81</v>
          </cell>
          <cell r="K149" t="str">
            <v>73.75%</v>
          </cell>
        </row>
        <row r="150">
          <cell r="B150">
            <v>122718</v>
          </cell>
          <cell r="C150" t="str">
            <v>四川太极大邑县晋原街道南街药店</v>
          </cell>
        </row>
        <row r="150">
          <cell r="F150">
            <v>394</v>
          </cell>
          <cell r="G150">
            <v>274</v>
          </cell>
          <cell r="H150" t="str">
            <v>69.54%</v>
          </cell>
          <cell r="I150">
            <v>15427.17</v>
          </cell>
          <cell r="J150">
            <v>12195.01</v>
          </cell>
          <cell r="K150" t="str">
            <v>79.05%</v>
          </cell>
        </row>
        <row r="151">
          <cell r="F151">
            <v>300075</v>
          </cell>
          <cell r="G151">
            <v>189605</v>
          </cell>
          <cell r="H151" t="str">
            <v>63.19%</v>
          </cell>
          <cell r="I151">
            <v>26889441.02</v>
          </cell>
          <cell r="J151">
            <v>22267490.47</v>
          </cell>
          <cell r="K151" t="str">
            <v>82.81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21">
          <cell r="J121">
            <v>54</v>
          </cell>
          <cell r="K121">
            <v>62</v>
          </cell>
        </row>
        <row r="122">
          <cell r="J122">
            <v>56</v>
          </cell>
          <cell r="K122">
            <v>23</v>
          </cell>
        </row>
        <row r="123">
          <cell r="J123">
            <v>307</v>
          </cell>
          <cell r="K123">
            <v>461</v>
          </cell>
        </row>
        <row r="124">
          <cell r="J124">
            <v>308</v>
          </cell>
          <cell r="K124">
            <v>42</v>
          </cell>
        </row>
        <row r="125">
          <cell r="J125">
            <v>311</v>
          </cell>
          <cell r="K125">
            <v>19</v>
          </cell>
        </row>
        <row r="126">
          <cell r="J126">
            <v>329</v>
          </cell>
          <cell r="K126">
            <v>25</v>
          </cell>
        </row>
        <row r="127">
          <cell r="J127">
            <v>337</v>
          </cell>
          <cell r="K127">
            <v>232</v>
          </cell>
        </row>
        <row r="128">
          <cell r="J128">
            <v>339</v>
          </cell>
          <cell r="K128">
            <v>42</v>
          </cell>
        </row>
        <row r="129">
          <cell r="J129">
            <v>341</v>
          </cell>
          <cell r="K129">
            <v>42</v>
          </cell>
        </row>
        <row r="130">
          <cell r="J130">
            <v>343</v>
          </cell>
          <cell r="K130">
            <v>9</v>
          </cell>
        </row>
        <row r="131">
          <cell r="J131">
            <v>347</v>
          </cell>
          <cell r="K131">
            <v>10</v>
          </cell>
        </row>
        <row r="132">
          <cell r="J132">
            <v>349</v>
          </cell>
          <cell r="K132">
            <v>26</v>
          </cell>
        </row>
        <row r="133">
          <cell r="J133">
            <v>351</v>
          </cell>
          <cell r="K133">
            <v>17</v>
          </cell>
        </row>
        <row r="134">
          <cell r="J134">
            <v>355</v>
          </cell>
          <cell r="K134">
            <v>62</v>
          </cell>
        </row>
        <row r="135">
          <cell r="J135">
            <v>357</v>
          </cell>
          <cell r="K135">
            <v>66</v>
          </cell>
        </row>
        <row r="136">
          <cell r="J136">
            <v>359</v>
          </cell>
          <cell r="K136">
            <v>39</v>
          </cell>
        </row>
        <row r="137">
          <cell r="J137">
            <v>365</v>
          </cell>
          <cell r="K137">
            <v>42</v>
          </cell>
        </row>
        <row r="138">
          <cell r="J138">
            <v>367</v>
          </cell>
          <cell r="K138">
            <v>11</v>
          </cell>
        </row>
        <row r="139">
          <cell r="J139">
            <v>371</v>
          </cell>
          <cell r="K139">
            <v>14</v>
          </cell>
        </row>
        <row r="140">
          <cell r="J140">
            <v>373</v>
          </cell>
          <cell r="K140">
            <v>82</v>
          </cell>
        </row>
        <row r="141">
          <cell r="J141">
            <v>377</v>
          </cell>
          <cell r="K141">
            <v>69</v>
          </cell>
        </row>
        <row r="142">
          <cell r="J142">
            <v>379</v>
          </cell>
          <cell r="K142">
            <v>66</v>
          </cell>
        </row>
        <row r="143">
          <cell r="J143">
            <v>385</v>
          </cell>
          <cell r="K143">
            <v>54</v>
          </cell>
        </row>
        <row r="144">
          <cell r="J144">
            <v>387</v>
          </cell>
          <cell r="K144">
            <v>26</v>
          </cell>
        </row>
        <row r="145">
          <cell r="J145">
            <v>391</v>
          </cell>
          <cell r="K145">
            <v>28</v>
          </cell>
        </row>
        <row r="146">
          <cell r="J146">
            <v>399</v>
          </cell>
          <cell r="K146">
            <v>55</v>
          </cell>
        </row>
        <row r="147">
          <cell r="J147">
            <v>511</v>
          </cell>
          <cell r="K147">
            <v>41</v>
          </cell>
        </row>
        <row r="148">
          <cell r="J148">
            <v>513</v>
          </cell>
          <cell r="K148">
            <v>37</v>
          </cell>
        </row>
        <row r="149">
          <cell r="J149">
            <v>514</v>
          </cell>
          <cell r="K149">
            <v>39</v>
          </cell>
        </row>
        <row r="150">
          <cell r="J150">
            <v>515</v>
          </cell>
          <cell r="K150">
            <v>32</v>
          </cell>
        </row>
        <row r="151">
          <cell r="J151">
            <v>517</v>
          </cell>
          <cell r="K151">
            <v>257</v>
          </cell>
        </row>
        <row r="152">
          <cell r="J152">
            <v>539</v>
          </cell>
          <cell r="K152">
            <v>31</v>
          </cell>
        </row>
        <row r="153">
          <cell r="J153">
            <v>545</v>
          </cell>
          <cell r="K153">
            <v>17</v>
          </cell>
        </row>
        <row r="154">
          <cell r="J154">
            <v>546</v>
          </cell>
          <cell r="K154">
            <v>48</v>
          </cell>
        </row>
        <row r="155">
          <cell r="J155">
            <v>549</v>
          </cell>
          <cell r="K155">
            <v>7</v>
          </cell>
        </row>
        <row r="156">
          <cell r="J156">
            <v>570</v>
          </cell>
          <cell r="K156">
            <v>22</v>
          </cell>
        </row>
        <row r="157">
          <cell r="J157">
            <v>571</v>
          </cell>
          <cell r="K157">
            <v>72</v>
          </cell>
        </row>
        <row r="158">
          <cell r="J158">
            <v>572</v>
          </cell>
          <cell r="K158">
            <v>114</v>
          </cell>
        </row>
        <row r="159">
          <cell r="J159">
            <v>573</v>
          </cell>
          <cell r="K159">
            <v>25</v>
          </cell>
        </row>
        <row r="160">
          <cell r="J160">
            <v>578</v>
          </cell>
          <cell r="K160">
            <v>52</v>
          </cell>
        </row>
        <row r="161">
          <cell r="J161">
            <v>581</v>
          </cell>
          <cell r="K161">
            <v>78</v>
          </cell>
        </row>
        <row r="162">
          <cell r="J162">
            <v>582</v>
          </cell>
          <cell r="K162">
            <v>55</v>
          </cell>
        </row>
        <row r="163">
          <cell r="J163">
            <v>585</v>
          </cell>
          <cell r="K163">
            <v>65</v>
          </cell>
        </row>
        <row r="164">
          <cell r="J164">
            <v>587</v>
          </cell>
          <cell r="K164">
            <v>2</v>
          </cell>
        </row>
        <row r="165">
          <cell r="J165">
            <v>591</v>
          </cell>
          <cell r="K165">
            <v>22</v>
          </cell>
        </row>
        <row r="166">
          <cell r="J166">
            <v>594</v>
          </cell>
          <cell r="K166">
            <v>45</v>
          </cell>
        </row>
        <row r="167">
          <cell r="J167">
            <v>598</v>
          </cell>
          <cell r="K167">
            <v>48</v>
          </cell>
        </row>
        <row r="168">
          <cell r="J168">
            <v>704</v>
          </cell>
          <cell r="K168">
            <v>25</v>
          </cell>
        </row>
        <row r="169">
          <cell r="J169">
            <v>706</v>
          </cell>
          <cell r="K169">
            <v>28</v>
          </cell>
        </row>
        <row r="170">
          <cell r="J170">
            <v>707</v>
          </cell>
          <cell r="K170">
            <v>79</v>
          </cell>
        </row>
        <row r="171">
          <cell r="J171">
            <v>709</v>
          </cell>
          <cell r="K171">
            <v>38</v>
          </cell>
        </row>
        <row r="172">
          <cell r="J172">
            <v>710</v>
          </cell>
          <cell r="K172">
            <v>32</v>
          </cell>
        </row>
        <row r="173">
          <cell r="J173">
            <v>712</v>
          </cell>
          <cell r="K173">
            <v>54</v>
          </cell>
        </row>
        <row r="174">
          <cell r="J174">
            <v>713</v>
          </cell>
          <cell r="K174">
            <v>26</v>
          </cell>
        </row>
        <row r="175">
          <cell r="J175">
            <v>716</v>
          </cell>
          <cell r="K175">
            <v>41</v>
          </cell>
        </row>
        <row r="176">
          <cell r="J176">
            <v>717</v>
          </cell>
          <cell r="K176">
            <v>21</v>
          </cell>
        </row>
        <row r="177">
          <cell r="J177">
            <v>720</v>
          </cell>
          <cell r="K177">
            <v>36</v>
          </cell>
        </row>
        <row r="178">
          <cell r="J178">
            <v>721</v>
          </cell>
          <cell r="K178">
            <v>32</v>
          </cell>
        </row>
        <row r="179">
          <cell r="J179">
            <v>723</v>
          </cell>
          <cell r="K179">
            <v>19</v>
          </cell>
        </row>
        <row r="180">
          <cell r="J180">
            <v>724</v>
          </cell>
          <cell r="K180">
            <v>27</v>
          </cell>
        </row>
        <row r="181">
          <cell r="J181">
            <v>726</v>
          </cell>
          <cell r="K181">
            <v>46</v>
          </cell>
        </row>
        <row r="182">
          <cell r="J182">
            <v>727</v>
          </cell>
          <cell r="K182">
            <v>32</v>
          </cell>
        </row>
        <row r="183">
          <cell r="J183">
            <v>730</v>
          </cell>
          <cell r="K183">
            <v>150</v>
          </cell>
        </row>
        <row r="184">
          <cell r="J184">
            <v>732</v>
          </cell>
          <cell r="K184">
            <v>20</v>
          </cell>
        </row>
        <row r="185">
          <cell r="J185">
            <v>733</v>
          </cell>
          <cell r="K185">
            <v>104</v>
          </cell>
        </row>
        <row r="186">
          <cell r="J186">
            <v>737</v>
          </cell>
          <cell r="K186">
            <v>108</v>
          </cell>
        </row>
        <row r="187">
          <cell r="J187">
            <v>738</v>
          </cell>
          <cell r="K187">
            <v>18</v>
          </cell>
        </row>
        <row r="188">
          <cell r="J188">
            <v>740</v>
          </cell>
          <cell r="K188">
            <v>9</v>
          </cell>
        </row>
        <row r="189">
          <cell r="J189">
            <v>742</v>
          </cell>
          <cell r="K189">
            <v>61</v>
          </cell>
        </row>
        <row r="190">
          <cell r="J190">
            <v>743</v>
          </cell>
          <cell r="K190">
            <v>27</v>
          </cell>
        </row>
        <row r="191">
          <cell r="J191">
            <v>744</v>
          </cell>
          <cell r="K191">
            <v>44</v>
          </cell>
        </row>
        <row r="192">
          <cell r="J192">
            <v>745</v>
          </cell>
          <cell r="K192">
            <v>59</v>
          </cell>
        </row>
        <row r="193">
          <cell r="J193">
            <v>746</v>
          </cell>
          <cell r="K193">
            <v>49</v>
          </cell>
        </row>
        <row r="194">
          <cell r="J194">
            <v>747</v>
          </cell>
          <cell r="K194">
            <v>47</v>
          </cell>
        </row>
        <row r="195">
          <cell r="J195">
            <v>748</v>
          </cell>
          <cell r="K195">
            <v>31</v>
          </cell>
        </row>
        <row r="196">
          <cell r="J196">
            <v>750</v>
          </cell>
          <cell r="K196">
            <v>139</v>
          </cell>
        </row>
        <row r="197">
          <cell r="J197">
            <v>752</v>
          </cell>
          <cell r="K197">
            <v>1</v>
          </cell>
        </row>
        <row r="198">
          <cell r="J198">
            <v>754</v>
          </cell>
          <cell r="K198">
            <v>21</v>
          </cell>
        </row>
        <row r="199">
          <cell r="J199">
            <v>101453</v>
          </cell>
          <cell r="K199">
            <v>73</v>
          </cell>
        </row>
        <row r="200">
          <cell r="J200">
            <v>102479</v>
          </cell>
          <cell r="K200">
            <v>58</v>
          </cell>
        </row>
        <row r="201">
          <cell r="J201">
            <v>102564</v>
          </cell>
          <cell r="K201">
            <v>26</v>
          </cell>
        </row>
        <row r="202">
          <cell r="J202">
            <v>102565</v>
          </cell>
          <cell r="K202">
            <v>118</v>
          </cell>
        </row>
        <row r="203">
          <cell r="J203">
            <v>102567</v>
          </cell>
          <cell r="K203">
            <v>32</v>
          </cell>
        </row>
        <row r="204">
          <cell r="J204">
            <v>102934</v>
          </cell>
          <cell r="K204">
            <v>69</v>
          </cell>
        </row>
        <row r="205">
          <cell r="J205">
            <v>103198</v>
          </cell>
          <cell r="K205">
            <v>54</v>
          </cell>
        </row>
        <row r="206">
          <cell r="J206">
            <v>103199</v>
          </cell>
          <cell r="K206">
            <v>48</v>
          </cell>
        </row>
        <row r="207">
          <cell r="J207">
            <v>103639</v>
          </cell>
          <cell r="K207">
            <v>45</v>
          </cell>
        </row>
        <row r="208">
          <cell r="J208">
            <v>104428</v>
          </cell>
          <cell r="K208">
            <v>32</v>
          </cell>
        </row>
        <row r="209">
          <cell r="J209">
            <v>104429</v>
          </cell>
          <cell r="K209">
            <v>11</v>
          </cell>
        </row>
        <row r="210">
          <cell r="J210">
            <v>104430</v>
          </cell>
          <cell r="K210">
            <v>74</v>
          </cell>
        </row>
        <row r="211">
          <cell r="J211">
            <v>104533</v>
          </cell>
          <cell r="K211">
            <v>21</v>
          </cell>
        </row>
        <row r="212">
          <cell r="J212">
            <v>104838</v>
          </cell>
          <cell r="K212">
            <v>55</v>
          </cell>
        </row>
        <row r="213">
          <cell r="J213">
            <v>105267</v>
          </cell>
          <cell r="K213">
            <v>49</v>
          </cell>
        </row>
        <row r="214">
          <cell r="J214">
            <v>105396</v>
          </cell>
          <cell r="K214">
            <v>48</v>
          </cell>
        </row>
        <row r="215">
          <cell r="J215">
            <v>105751</v>
          </cell>
          <cell r="K215">
            <v>79</v>
          </cell>
        </row>
        <row r="216">
          <cell r="J216">
            <v>105910</v>
          </cell>
          <cell r="K216">
            <v>123</v>
          </cell>
        </row>
        <row r="217">
          <cell r="J217">
            <v>106066</v>
          </cell>
          <cell r="K217">
            <v>41</v>
          </cell>
        </row>
        <row r="218">
          <cell r="J218">
            <v>106399</v>
          </cell>
          <cell r="K218">
            <v>26</v>
          </cell>
        </row>
        <row r="219">
          <cell r="J219">
            <v>106485</v>
          </cell>
          <cell r="K219">
            <v>34</v>
          </cell>
        </row>
        <row r="220">
          <cell r="J220">
            <v>106568</v>
          </cell>
          <cell r="K220">
            <v>30</v>
          </cell>
        </row>
        <row r="221">
          <cell r="J221">
            <v>106569</v>
          </cell>
          <cell r="K221">
            <v>46</v>
          </cell>
        </row>
        <row r="222">
          <cell r="J222">
            <v>107658</v>
          </cell>
          <cell r="K222">
            <v>60</v>
          </cell>
        </row>
        <row r="223">
          <cell r="J223">
            <v>107728</v>
          </cell>
          <cell r="K223">
            <v>68</v>
          </cell>
        </row>
        <row r="224">
          <cell r="J224">
            <v>108277</v>
          </cell>
          <cell r="K224">
            <v>101</v>
          </cell>
        </row>
        <row r="225">
          <cell r="J225">
            <v>108656</v>
          </cell>
          <cell r="K225">
            <v>39</v>
          </cell>
        </row>
        <row r="226">
          <cell r="J226">
            <v>110378</v>
          </cell>
          <cell r="K226">
            <v>43</v>
          </cell>
        </row>
        <row r="227">
          <cell r="J227">
            <v>111064</v>
          </cell>
          <cell r="K227">
            <v>9</v>
          </cell>
        </row>
        <row r="228">
          <cell r="J228">
            <v>111219</v>
          </cell>
          <cell r="K228">
            <v>69</v>
          </cell>
        </row>
        <row r="229">
          <cell r="J229">
            <v>111400</v>
          </cell>
          <cell r="K229">
            <v>68</v>
          </cell>
        </row>
        <row r="230">
          <cell r="J230">
            <v>112415</v>
          </cell>
          <cell r="K230">
            <v>34</v>
          </cell>
        </row>
        <row r="231">
          <cell r="J231">
            <v>112888</v>
          </cell>
          <cell r="K231">
            <v>68</v>
          </cell>
        </row>
        <row r="232">
          <cell r="J232">
            <v>113008</v>
          </cell>
          <cell r="K232">
            <v>19</v>
          </cell>
        </row>
        <row r="233">
          <cell r="J233">
            <v>113023</v>
          </cell>
          <cell r="K233">
            <v>71</v>
          </cell>
        </row>
        <row r="234">
          <cell r="J234">
            <v>113025</v>
          </cell>
          <cell r="K234">
            <v>38</v>
          </cell>
        </row>
        <row r="235">
          <cell r="J235">
            <v>113298</v>
          </cell>
          <cell r="K235">
            <v>53</v>
          </cell>
        </row>
        <row r="236">
          <cell r="J236">
            <v>113299</v>
          </cell>
          <cell r="K236">
            <v>53</v>
          </cell>
        </row>
        <row r="237">
          <cell r="J237">
            <v>113833</v>
          </cell>
          <cell r="K237">
            <v>127</v>
          </cell>
        </row>
        <row r="238">
          <cell r="J238">
            <v>114069</v>
          </cell>
          <cell r="K238">
            <v>57</v>
          </cell>
        </row>
        <row r="239">
          <cell r="J239">
            <v>114286</v>
          </cell>
          <cell r="K239">
            <v>61</v>
          </cell>
        </row>
        <row r="240">
          <cell r="J240">
            <v>114622</v>
          </cell>
          <cell r="K240">
            <v>99</v>
          </cell>
        </row>
        <row r="241">
          <cell r="J241">
            <v>114685</v>
          </cell>
          <cell r="K241">
            <v>251</v>
          </cell>
        </row>
        <row r="242">
          <cell r="J242">
            <v>114844</v>
          </cell>
          <cell r="K242">
            <v>112</v>
          </cell>
        </row>
        <row r="243">
          <cell r="J243">
            <v>115971</v>
          </cell>
          <cell r="K243">
            <v>25</v>
          </cell>
        </row>
        <row r="244">
          <cell r="J244">
            <v>116482</v>
          </cell>
          <cell r="K244">
            <v>86</v>
          </cell>
        </row>
        <row r="245">
          <cell r="J245">
            <v>116773</v>
          </cell>
          <cell r="K245">
            <v>38</v>
          </cell>
        </row>
        <row r="246">
          <cell r="J246">
            <v>116919</v>
          </cell>
          <cell r="K246">
            <v>37</v>
          </cell>
        </row>
        <row r="247">
          <cell r="J247">
            <v>117184</v>
          </cell>
          <cell r="K247">
            <v>135</v>
          </cell>
        </row>
        <row r="248">
          <cell r="J248">
            <v>117310</v>
          </cell>
          <cell r="K248">
            <v>30</v>
          </cell>
        </row>
        <row r="249">
          <cell r="J249">
            <v>117491</v>
          </cell>
          <cell r="K249">
            <v>84</v>
          </cell>
        </row>
        <row r="250">
          <cell r="J250">
            <v>117637</v>
          </cell>
          <cell r="K250">
            <v>100</v>
          </cell>
        </row>
        <row r="251">
          <cell r="J251">
            <v>117923</v>
          </cell>
          <cell r="K251">
            <v>61</v>
          </cell>
        </row>
        <row r="252">
          <cell r="J252">
            <v>118074</v>
          </cell>
          <cell r="K252">
            <v>14</v>
          </cell>
        </row>
        <row r="253">
          <cell r="J253">
            <v>118151</v>
          </cell>
          <cell r="K253">
            <v>98</v>
          </cell>
        </row>
        <row r="254">
          <cell r="J254">
            <v>118951</v>
          </cell>
          <cell r="K254">
            <v>117</v>
          </cell>
        </row>
        <row r="255">
          <cell r="J255">
            <v>119262</v>
          </cell>
          <cell r="K255">
            <v>31</v>
          </cell>
        </row>
        <row r="256">
          <cell r="J256">
            <v>119263</v>
          </cell>
          <cell r="K256">
            <v>66</v>
          </cell>
        </row>
        <row r="257">
          <cell r="J257">
            <v>119622</v>
          </cell>
          <cell r="K257">
            <v>71</v>
          </cell>
        </row>
        <row r="258">
          <cell r="J258">
            <v>120844</v>
          </cell>
          <cell r="K258">
            <v>56</v>
          </cell>
        </row>
        <row r="259">
          <cell r="J259">
            <v>122176</v>
          </cell>
          <cell r="K259">
            <v>23</v>
          </cell>
        </row>
        <row r="260">
          <cell r="J260">
            <v>122198</v>
          </cell>
          <cell r="K260">
            <v>91</v>
          </cell>
        </row>
        <row r="261">
          <cell r="J261">
            <v>122686</v>
          </cell>
          <cell r="K261">
            <v>86</v>
          </cell>
        </row>
        <row r="262">
          <cell r="J262">
            <v>122718</v>
          </cell>
          <cell r="K262">
            <v>30</v>
          </cell>
        </row>
        <row r="263">
          <cell r="J263">
            <v>122906</v>
          </cell>
          <cell r="K263">
            <v>1</v>
          </cell>
        </row>
        <row r="264">
          <cell r="J264">
            <v>123007</v>
          </cell>
          <cell r="K264">
            <v>2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新会员人数</v>
          </cell>
          <cell r="F1" t="str">
            <v>非会员来客数</v>
          </cell>
          <cell r="G1" t="str">
            <v>非会员转化率</v>
          </cell>
        </row>
        <row r="2">
          <cell r="C2">
            <v>52</v>
          </cell>
          <cell r="D2" t="str">
            <v>崇州中心店</v>
          </cell>
          <cell r="E2">
            <v>52</v>
          </cell>
          <cell r="F2">
            <v>483</v>
          </cell>
          <cell r="G2">
            <v>0.108</v>
          </cell>
        </row>
        <row r="3">
          <cell r="C3">
            <v>54</v>
          </cell>
          <cell r="D3" t="str">
            <v>怀远店</v>
          </cell>
          <cell r="E3">
            <v>135</v>
          </cell>
          <cell r="F3">
            <v>612</v>
          </cell>
          <cell r="G3">
            <v>0.221</v>
          </cell>
        </row>
        <row r="4">
          <cell r="C4">
            <v>56</v>
          </cell>
          <cell r="D4" t="str">
            <v>三江店</v>
          </cell>
          <cell r="E4">
            <v>45</v>
          </cell>
          <cell r="F4">
            <v>453</v>
          </cell>
          <cell r="G4">
            <v>0.099</v>
          </cell>
        </row>
        <row r="5">
          <cell r="C5">
            <v>307</v>
          </cell>
          <cell r="D5" t="str">
            <v>旗舰店</v>
          </cell>
          <cell r="E5">
            <v>671</v>
          </cell>
          <cell r="F5">
            <v>2620</v>
          </cell>
          <cell r="G5">
            <v>0.256</v>
          </cell>
        </row>
        <row r="6">
          <cell r="C6">
            <v>308</v>
          </cell>
          <cell r="D6" t="str">
            <v>红星店</v>
          </cell>
          <cell r="E6">
            <v>85</v>
          </cell>
          <cell r="F6">
            <v>849</v>
          </cell>
          <cell r="G6">
            <v>0.1</v>
          </cell>
        </row>
        <row r="7">
          <cell r="C7">
            <v>311</v>
          </cell>
          <cell r="D7" t="str">
            <v>西部店</v>
          </cell>
          <cell r="E7">
            <v>75</v>
          </cell>
          <cell r="F7">
            <v>295</v>
          </cell>
          <cell r="G7">
            <v>0.254</v>
          </cell>
        </row>
        <row r="8">
          <cell r="C8">
            <v>329</v>
          </cell>
          <cell r="D8" t="str">
            <v>温江店</v>
          </cell>
          <cell r="E8">
            <v>54</v>
          </cell>
          <cell r="F8">
            <v>533</v>
          </cell>
          <cell r="G8">
            <v>0.101</v>
          </cell>
        </row>
        <row r="9">
          <cell r="C9">
            <v>337</v>
          </cell>
          <cell r="D9" t="str">
            <v>浆洗街药店</v>
          </cell>
          <cell r="E9">
            <v>299</v>
          </cell>
          <cell r="F9">
            <v>2993</v>
          </cell>
          <cell r="G9">
            <v>0.1</v>
          </cell>
        </row>
        <row r="10">
          <cell r="C10">
            <v>339</v>
          </cell>
          <cell r="D10" t="str">
            <v>沙河源药店</v>
          </cell>
          <cell r="E10">
            <v>59</v>
          </cell>
          <cell r="F10">
            <v>621</v>
          </cell>
          <cell r="G10">
            <v>0.095</v>
          </cell>
        </row>
        <row r="11">
          <cell r="C11">
            <v>341</v>
          </cell>
          <cell r="D11" t="str">
            <v>邛崃中心药店</v>
          </cell>
          <cell r="E11">
            <v>157</v>
          </cell>
          <cell r="F11">
            <v>1529</v>
          </cell>
          <cell r="G11">
            <v>0.103</v>
          </cell>
        </row>
        <row r="12">
          <cell r="C12">
            <v>343</v>
          </cell>
          <cell r="D12" t="str">
            <v>光华药店</v>
          </cell>
          <cell r="E12">
            <v>65</v>
          </cell>
          <cell r="F12">
            <v>885</v>
          </cell>
          <cell r="G12">
            <v>0.073</v>
          </cell>
        </row>
        <row r="13">
          <cell r="C13">
            <v>345</v>
          </cell>
          <cell r="D13" t="str">
            <v>B区西部店</v>
          </cell>
          <cell r="E13">
            <v>4</v>
          </cell>
          <cell r="F13">
            <v>25</v>
          </cell>
          <cell r="G13">
            <v>0.16</v>
          </cell>
        </row>
        <row r="14">
          <cell r="C14">
            <v>347</v>
          </cell>
          <cell r="D14" t="str">
            <v>青羊区清江东路三药店</v>
          </cell>
          <cell r="E14">
            <v>32</v>
          </cell>
          <cell r="F14">
            <v>570</v>
          </cell>
          <cell r="G14">
            <v>0.056</v>
          </cell>
        </row>
        <row r="15">
          <cell r="C15">
            <v>349</v>
          </cell>
          <cell r="D15" t="str">
            <v>人民中路店</v>
          </cell>
          <cell r="E15">
            <v>51</v>
          </cell>
          <cell r="F15">
            <v>782</v>
          </cell>
          <cell r="G15">
            <v>0.065</v>
          </cell>
        </row>
        <row r="16">
          <cell r="C16">
            <v>351</v>
          </cell>
          <cell r="D16" t="str">
            <v>都江堰药店</v>
          </cell>
          <cell r="E16">
            <v>34</v>
          </cell>
          <cell r="F16">
            <v>251</v>
          </cell>
          <cell r="G16">
            <v>0.135</v>
          </cell>
        </row>
        <row r="17">
          <cell r="C17">
            <v>355</v>
          </cell>
          <cell r="D17" t="str">
            <v>双林路药店</v>
          </cell>
          <cell r="E17">
            <v>102</v>
          </cell>
          <cell r="F17">
            <v>722</v>
          </cell>
          <cell r="G17">
            <v>0.141</v>
          </cell>
        </row>
        <row r="18">
          <cell r="C18">
            <v>357</v>
          </cell>
          <cell r="D18" t="str">
            <v>清江东路药店</v>
          </cell>
          <cell r="E18">
            <v>102</v>
          </cell>
          <cell r="F18">
            <v>1051</v>
          </cell>
          <cell r="G18">
            <v>0.097</v>
          </cell>
        </row>
        <row r="19">
          <cell r="C19">
            <v>359</v>
          </cell>
          <cell r="D19" t="str">
            <v>枣子巷药店</v>
          </cell>
          <cell r="E19">
            <v>77</v>
          </cell>
          <cell r="F19">
            <v>1195</v>
          </cell>
          <cell r="G19">
            <v>0.064</v>
          </cell>
        </row>
        <row r="20">
          <cell r="C20">
            <v>365</v>
          </cell>
          <cell r="D20" t="str">
            <v>光华村街药店</v>
          </cell>
          <cell r="E20">
            <v>91</v>
          </cell>
          <cell r="F20">
            <v>1089</v>
          </cell>
          <cell r="G20">
            <v>0.084</v>
          </cell>
        </row>
        <row r="21">
          <cell r="C21">
            <v>367</v>
          </cell>
          <cell r="D21" t="str">
            <v>金带街药店</v>
          </cell>
          <cell r="E21">
            <v>32</v>
          </cell>
          <cell r="F21">
            <v>564</v>
          </cell>
          <cell r="G21">
            <v>0.057</v>
          </cell>
        </row>
        <row r="22">
          <cell r="C22">
            <v>371</v>
          </cell>
          <cell r="D22" t="str">
            <v>兴义镇万兴路药店</v>
          </cell>
          <cell r="E22">
            <v>27</v>
          </cell>
          <cell r="F22">
            <v>349</v>
          </cell>
          <cell r="G22">
            <v>0.077</v>
          </cell>
        </row>
        <row r="23">
          <cell r="C23">
            <v>373</v>
          </cell>
          <cell r="D23" t="str">
            <v>通盈街药店</v>
          </cell>
          <cell r="E23">
            <v>115</v>
          </cell>
          <cell r="F23">
            <v>818</v>
          </cell>
          <cell r="G23">
            <v>0.141</v>
          </cell>
        </row>
        <row r="24">
          <cell r="C24">
            <v>377</v>
          </cell>
          <cell r="D24" t="str">
            <v>新园大道药店</v>
          </cell>
          <cell r="E24">
            <v>97</v>
          </cell>
          <cell r="F24">
            <v>1379</v>
          </cell>
          <cell r="G24">
            <v>0.07</v>
          </cell>
        </row>
        <row r="25">
          <cell r="C25">
            <v>379</v>
          </cell>
          <cell r="D25" t="str">
            <v>土龙路药店</v>
          </cell>
          <cell r="E25">
            <v>93</v>
          </cell>
          <cell r="F25">
            <v>878</v>
          </cell>
          <cell r="G25">
            <v>0.106</v>
          </cell>
        </row>
        <row r="26">
          <cell r="C26">
            <v>385</v>
          </cell>
          <cell r="D26" t="str">
            <v>五津西路药店</v>
          </cell>
          <cell r="E26">
            <v>97</v>
          </cell>
          <cell r="F26">
            <v>1160</v>
          </cell>
          <cell r="G26">
            <v>0.084</v>
          </cell>
        </row>
        <row r="27">
          <cell r="C27">
            <v>387</v>
          </cell>
          <cell r="D27" t="str">
            <v>新乐中街药店</v>
          </cell>
          <cell r="E27">
            <v>49</v>
          </cell>
          <cell r="F27">
            <v>852</v>
          </cell>
          <cell r="G27">
            <v>0.058</v>
          </cell>
        </row>
        <row r="28">
          <cell r="C28">
            <v>389</v>
          </cell>
          <cell r="D28" t="str">
            <v>南湖路药店停用</v>
          </cell>
          <cell r="E28">
            <v>0</v>
          </cell>
          <cell r="F28">
            <v>0</v>
          </cell>
          <cell r="G28">
            <v>0</v>
          </cell>
        </row>
        <row r="29">
          <cell r="C29">
            <v>391</v>
          </cell>
          <cell r="D29" t="str">
            <v>金丝街药店</v>
          </cell>
          <cell r="E29">
            <v>47</v>
          </cell>
          <cell r="F29">
            <v>882</v>
          </cell>
          <cell r="G29">
            <v>0.053</v>
          </cell>
        </row>
        <row r="30">
          <cell r="C30">
            <v>397</v>
          </cell>
          <cell r="D30" t="str">
            <v>金牛交大第二药店停用</v>
          </cell>
          <cell r="E30">
            <v>0</v>
          </cell>
          <cell r="F30">
            <v>0</v>
          </cell>
          <cell r="G30">
            <v>0</v>
          </cell>
        </row>
        <row r="31">
          <cell r="C31">
            <v>399</v>
          </cell>
          <cell r="D31" t="str">
            <v>高新天久北巷药店</v>
          </cell>
          <cell r="E31">
            <v>83</v>
          </cell>
          <cell r="F31">
            <v>684</v>
          </cell>
          <cell r="G31">
            <v>0.121</v>
          </cell>
        </row>
        <row r="32">
          <cell r="C32">
            <v>511</v>
          </cell>
          <cell r="D32" t="str">
            <v>成华杉板桥南一路店</v>
          </cell>
          <cell r="E32">
            <v>83</v>
          </cell>
          <cell r="F32">
            <v>785</v>
          </cell>
          <cell r="G32">
            <v>0.106</v>
          </cell>
        </row>
        <row r="33">
          <cell r="C33">
            <v>513</v>
          </cell>
          <cell r="D33" t="str">
            <v>武侯区顺和街店</v>
          </cell>
          <cell r="E33">
            <v>58</v>
          </cell>
          <cell r="F33">
            <v>1019</v>
          </cell>
          <cell r="G33">
            <v>0.057</v>
          </cell>
        </row>
        <row r="34">
          <cell r="C34">
            <v>514</v>
          </cell>
          <cell r="D34" t="str">
            <v>新津邓双镇岷江店</v>
          </cell>
          <cell r="E34">
            <v>68</v>
          </cell>
          <cell r="F34">
            <v>504</v>
          </cell>
          <cell r="G34">
            <v>0.135</v>
          </cell>
        </row>
        <row r="35">
          <cell r="C35">
            <v>515</v>
          </cell>
          <cell r="D35" t="str">
            <v>成华区崔家店路药店</v>
          </cell>
          <cell r="E35">
            <v>60</v>
          </cell>
          <cell r="F35">
            <v>1061</v>
          </cell>
          <cell r="G35">
            <v>0.057</v>
          </cell>
        </row>
        <row r="36">
          <cell r="C36">
            <v>516</v>
          </cell>
          <cell r="D36" t="str">
            <v>武侯大道双楠段店停用</v>
          </cell>
          <cell r="E36">
            <v>0</v>
          </cell>
          <cell r="F36">
            <v>0</v>
          </cell>
          <cell r="G36">
            <v>0</v>
          </cell>
        </row>
        <row r="37">
          <cell r="C37">
            <v>517</v>
          </cell>
          <cell r="D37" t="str">
            <v>青羊区北东街店</v>
          </cell>
          <cell r="E37">
            <v>295</v>
          </cell>
          <cell r="F37">
            <v>2835</v>
          </cell>
          <cell r="G37">
            <v>0.104</v>
          </cell>
        </row>
        <row r="38">
          <cell r="C38">
            <v>539</v>
          </cell>
          <cell r="D38" t="str">
            <v>大邑县晋原镇子龙路店</v>
          </cell>
          <cell r="E38">
            <v>50</v>
          </cell>
          <cell r="F38">
            <v>419</v>
          </cell>
          <cell r="G38">
            <v>0.119</v>
          </cell>
        </row>
        <row r="39">
          <cell r="C39">
            <v>545</v>
          </cell>
          <cell r="D39" t="str">
            <v>成华区龙潭西路药店</v>
          </cell>
          <cell r="E39">
            <v>49</v>
          </cell>
          <cell r="F39">
            <v>298</v>
          </cell>
          <cell r="G39">
            <v>0.164</v>
          </cell>
        </row>
        <row r="40">
          <cell r="C40">
            <v>546</v>
          </cell>
          <cell r="D40" t="str">
            <v>锦江区榕声路店</v>
          </cell>
          <cell r="E40">
            <v>107</v>
          </cell>
          <cell r="F40">
            <v>1564</v>
          </cell>
          <cell r="G40">
            <v>0.068</v>
          </cell>
        </row>
        <row r="41">
          <cell r="C41">
            <v>549</v>
          </cell>
          <cell r="D41" t="str">
            <v>大邑县晋源镇东壕沟段药店</v>
          </cell>
          <cell r="E41">
            <v>24</v>
          </cell>
          <cell r="F41">
            <v>318</v>
          </cell>
          <cell r="G41">
            <v>0.075</v>
          </cell>
        </row>
        <row r="42">
          <cell r="C42">
            <v>570</v>
          </cell>
          <cell r="D42" t="str">
            <v>青羊区大石西路药店</v>
          </cell>
          <cell r="E42">
            <v>41</v>
          </cell>
          <cell r="F42">
            <v>601</v>
          </cell>
          <cell r="G42">
            <v>0.068</v>
          </cell>
        </row>
        <row r="43">
          <cell r="C43">
            <v>571</v>
          </cell>
          <cell r="D43" t="str">
            <v>高新区锦城大道药店</v>
          </cell>
          <cell r="E43">
            <v>112</v>
          </cell>
          <cell r="F43">
            <v>794</v>
          </cell>
          <cell r="G43">
            <v>0.141</v>
          </cell>
        </row>
        <row r="44">
          <cell r="C44">
            <v>572</v>
          </cell>
          <cell r="D44" t="str">
            <v>郫县郫筒镇东大街药店</v>
          </cell>
          <cell r="E44">
            <v>163</v>
          </cell>
          <cell r="F44">
            <v>974</v>
          </cell>
          <cell r="G44">
            <v>0.167</v>
          </cell>
        </row>
        <row r="45">
          <cell r="C45">
            <v>573</v>
          </cell>
          <cell r="D45" t="str">
            <v>双流县西航港街道锦华路一段药店</v>
          </cell>
          <cell r="E45">
            <v>41</v>
          </cell>
          <cell r="F45">
            <v>677</v>
          </cell>
          <cell r="G45">
            <v>0.061</v>
          </cell>
        </row>
        <row r="46">
          <cell r="C46">
            <v>578</v>
          </cell>
          <cell r="D46" t="str">
            <v>成华区华油路药店</v>
          </cell>
          <cell r="E46">
            <v>63</v>
          </cell>
          <cell r="F46">
            <v>815</v>
          </cell>
          <cell r="G46">
            <v>0.077</v>
          </cell>
        </row>
        <row r="47">
          <cell r="C47">
            <v>581</v>
          </cell>
          <cell r="D47" t="str">
            <v>成华区二环路北四段药店（汇融名城）</v>
          </cell>
          <cell r="E47">
            <v>103</v>
          </cell>
          <cell r="F47">
            <v>685</v>
          </cell>
          <cell r="G47">
            <v>0.15</v>
          </cell>
        </row>
        <row r="48">
          <cell r="C48">
            <v>582</v>
          </cell>
          <cell r="D48" t="str">
            <v>青羊区十二桥药店</v>
          </cell>
          <cell r="E48">
            <v>173</v>
          </cell>
          <cell r="F48">
            <v>2782</v>
          </cell>
          <cell r="G48">
            <v>0.062</v>
          </cell>
        </row>
        <row r="49">
          <cell r="C49">
            <v>585</v>
          </cell>
          <cell r="D49" t="str">
            <v>成华区羊子山西路药店（兴元华盛）</v>
          </cell>
          <cell r="E49">
            <v>77</v>
          </cell>
          <cell r="F49">
            <v>496</v>
          </cell>
          <cell r="G49">
            <v>0.155</v>
          </cell>
        </row>
        <row r="50">
          <cell r="C50">
            <v>587</v>
          </cell>
          <cell r="D50" t="str">
            <v>都江堰景中路店</v>
          </cell>
          <cell r="E50">
            <v>15</v>
          </cell>
          <cell r="F50">
            <v>479</v>
          </cell>
          <cell r="G50">
            <v>0.031</v>
          </cell>
        </row>
        <row r="51">
          <cell r="C51">
            <v>591</v>
          </cell>
          <cell r="D51" t="str">
            <v>邛崃市文君街道凤凰大道药店</v>
          </cell>
          <cell r="E51">
            <v>34</v>
          </cell>
          <cell r="F51">
            <v>252</v>
          </cell>
          <cell r="G51">
            <v>0.135</v>
          </cell>
        </row>
        <row r="52">
          <cell r="C52">
            <v>594</v>
          </cell>
          <cell r="D52" t="str">
            <v>大邑县安仁镇千禧街药店</v>
          </cell>
          <cell r="E52">
            <v>88</v>
          </cell>
          <cell r="F52">
            <v>816</v>
          </cell>
          <cell r="G52">
            <v>0.108</v>
          </cell>
        </row>
        <row r="53">
          <cell r="C53">
            <v>598</v>
          </cell>
          <cell r="D53" t="str">
            <v>锦江区水杉街药店</v>
          </cell>
          <cell r="E53">
            <v>73</v>
          </cell>
          <cell r="F53">
            <v>1623</v>
          </cell>
          <cell r="G53">
            <v>0.045</v>
          </cell>
        </row>
        <row r="54">
          <cell r="C54">
            <v>704</v>
          </cell>
          <cell r="D54" t="str">
            <v>都江堰奎光路中段药店</v>
          </cell>
          <cell r="E54">
            <v>44</v>
          </cell>
          <cell r="F54">
            <v>452</v>
          </cell>
          <cell r="G54">
            <v>0.097</v>
          </cell>
        </row>
        <row r="55">
          <cell r="C55">
            <v>706</v>
          </cell>
          <cell r="D55" t="str">
            <v>都江堰幸福镇翔凤路药店</v>
          </cell>
          <cell r="E55">
            <v>52</v>
          </cell>
          <cell r="F55">
            <v>462</v>
          </cell>
          <cell r="G55">
            <v>0.113</v>
          </cell>
        </row>
        <row r="56">
          <cell r="C56">
            <v>707</v>
          </cell>
          <cell r="D56" t="str">
            <v>成华区万科路药店</v>
          </cell>
          <cell r="E56">
            <v>106</v>
          </cell>
          <cell r="F56">
            <v>1426</v>
          </cell>
          <cell r="G56">
            <v>0.074</v>
          </cell>
        </row>
        <row r="57">
          <cell r="C57">
            <v>709</v>
          </cell>
          <cell r="D57" t="str">
            <v>新都区马超东路店</v>
          </cell>
          <cell r="E57">
            <v>52</v>
          </cell>
          <cell r="F57">
            <v>627</v>
          </cell>
          <cell r="G57">
            <v>0.083</v>
          </cell>
        </row>
        <row r="58">
          <cell r="C58">
            <v>710</v>
          </cell>
          <cell r="D58" t="str">
            <v>都江堰市蒲阳镇堰问道西路药店</v>
          </cell>
          <cell r="E58">
            <v>57</v>
          </cell>
          <cell r="F58">
            <v>518</v>
          </cell>
          <cell r="G58">
            <v>0.11</v>
          </cell>
        </row>
        <row r="59">
          <cell r="C59">
            <v>712</v>
          </cell>
          <cell r="D59" t="str">
            <v>成华区华泰路药店</v>
          </cell>
          <cell r="E59">
            <v>109</v>
          </cell>
          <cell r="F59">
            <v>1818</v>
          </cell>
          <cell r="G59">
            <v>0.06</v>
          </cell>
        </row>
        <row r="60">
          <cell r="C60">
            <v>713</v>
          </cell>
          <cell r="D60" t="str">
            <v>都江堰聚源镇药店</v>
          </cell>
          <cell r="E60">
            <v>47</v>
          </cell>
          <cell r="F60">
            <v>271</v>
          </cell>
          <cell r="G60">
            <v>0.173</v>
          </cell>
        </row>
        <row r="61">
          <cell r="C61">
            <v>716</v>
          </cell>
          <cell r="D61" t="str">
            <v>大邑县沙渠镇方圆路药店</v>
          </cell>
          <cell r="E61">
            <v>66</v>
          </cell>
          <cell r="F61">
            <v>358</v>
          </cell>
          <cell r="G61">
            <v>0.184</v>
          </cell>
        </row>
        <row r="62">
          <cell r="C62">
            <v>717</v>
          </cell>
          <cell r="D62" t="str">
            <v>大邑县晋原镇通达东路五段药店</v>
          </cell>
          <cell r="E62">
            <v>40</v>
          </cell>
          <cell r="F62">
            <v>555</v>
          </cell>
          <cell r="G62">
            <v>0.072</v>
          </cell>
        </row>
        <row r="63">
          <cell r="C63">
            <v>718</v>
          </cell>
          <cell r="D63" t="str">
            <v>龙泉驿区龙泉街道驿生路药店停用</v>
          </cell>
          <cell r="E63">
            <v>4</v>
          </cell>
          <cell r="F63">
            <v>4</v>
          </cell>
          <cell r="G63">
            <v>1</v>
          </cell>
        </row>
        <row r="64">
          <cell r="C64">
            <v>720</v>
          </cell>
          <cell r="D64" t="str">
            <v>大邑县新场镇文昌街药店</v>
          </cell>
          <cell r="E64">
            <v>82</v>
          </cell>
          <cell r="F64">
            <v>512</v>
          </cell>
          <cell r="G64">
            <v>0.16</v>
          </cell>
        </row>
        <row r="65">
          <cell r="C65">
            <v>721</v>
          </cell>
          <cell r="D65" t="str">
            <v>邛崃市临邛镇洪川小区药店</v>
          </cell>
          <cell r="E65">
            <v>57</v>
          </cell>
          <cell r="F65">
            <v>473</v>
          </cell>
          <cell r="G65">
            <v>0.121</v>
          </cell>
        </row>
        <row r="66">
          <cell r="C66">
            <v>723</v>
          </cell>
          <cell r="D66" t="str">
            <v>锦江区柳翠路药店</v>
          </cell>
          <cell r="E66">
            <v>43</v>
          </cell>
          <cell r="F66">
            <v>570</v>
          </cell>
          <cell r="G66">
            <v>0.075</v>
          </cell>
        </row>
        <row r="67">
          <cell r="C67">
            <v>724</v>
          </cell>
          <cell r="D67" t="str">
            <v>锦江区观音桥街药店</v>
          </cell>
          <cell r="E67">
            <v>62</v>
          </cell>
          <cell r="F67">
            <v>615</v>
          </cell>
          <cell r="G67">
            <v>0.101</v>
          </cell>
        </row>
        <row r="68">
          <cell r="C68">
            <v>726</v>
          </cell>
          <cell r="D68" t="str">
            <v>金牛区交大路第三药店</v>
          </cell>
          <cell r="E68">
            <v>77</v>
          </cell>
          <cell r="F68">
            <v>929</v>
          </cell>
          <cell r="G68">
            <v>0.083</v>
          </cell>
        </row>
        <row r="69">
          <cell r="C69">
            <v>727</v>
          </cell>
          <cell r="D69" t="str">
            <v>金牛区黄苑东街药店</v>
          </cell>
          <cell r="E69">
            <v>50</v>
          </cell>
          <cell r="F69">
            <v>501</v>
          </cell>
          <cell r="G69">
            <v>0.1</v>
          </cell>
        </row>
        <row r="70">
          <cell r="C70">
            <v>730</v>
          </cell>
          <cell r="D70" t="str">
            <v>新都区新繁镇繁江北路药店</v>
          </cell>
          <cell r="E70">
            <v>186</v>
          </cell>
          <cell r="F70">
            <v>1659</v>
          </cell>
          <cell r="G70">
            <v>0.112</v>
          </cell>
        </row>
        <row r="71">
          <cell r="C71">
            <v>732</v>
          </cell>
          <cell r="D71" t="str">
            <v>邛崃市羊安镇永康大道药店</v>
          </cell>
          <cell r="E71">
            <v>49</v>
          </cell>
          <cell r="F71">
            <v>625</v>
          </cell>
          <cell r="G71">
            <v>0.078</v>
          </cell>
        </row>
        <row r="72">
          <cell r="C72">
            <v>733</v>
          </cell>
          <cell r="D72" t="str">
            <v>双流区东升街道三强西路药店</v>
          </cell>
          <cell r="E72">
            <v>115</v>
          </cell>
          <cell r="F72">
            <v>910</v>
          </cell>
          <cell r="G72">
            <v>0.126</v>
          </cell>
        </row>
        <row r="73">
          <cell r="C73">
            <v>737</v>
          </cell>
          <cell r="D73" t="str">
            <v>高新区大源北街药店</v>
          </cell>
          <cell r="E73">
            <v>178</v>
          </cell>
          <cell r="F73">
            <v>1412</v>
          </cell>
          <cell r="G73">
            <v>0.126</v>
          </cell>
        </row>
        <row r="74">
          <cell r="C74">
            <v>738</v>
          </cell>
          <cell r="D74" t="str">
            <v>都江堰市蒲阳路药店</v>
          </cell>
          <cell r="E74">
            <v>57</v>
          </cell>
          <cell r="F74">
            <v>482</v>
          </cell>
          <cell r="G74">
            <v>0.118</v>
          </cell>
        </row>
        <row r="75">
          <cell r="C75">
            <v>740</v>
          </cell>
          <cell r="D75" t="str">
            <v>成华区华康路药店</v>
          </cell>
          <cell r="E75">
            <v>39</v>
          </cell>
          <cell r="F75">
            <v>600</v>
          </cell>
          <cell r="G75">
            <v>0.065</v>
          </cell>
        </row>
        <row r="76">
          <cell r="C76">
            <v>742</v>
          </cell>
          <cell r="D76" t="str">
            <v>锦江区庆云南街药店</v>
          </cell>
          <cell r="E76">
            <v>94</v>
          </cell>
          <cell r="F76">
            <v>1408</v>
          </cell>
          <cell r="G76">
            <v>0.067</v>
          </cell>
        </row>
        <row r="77">
          <cell r="C77">
            <v>743</v>
          </cell>
          <cell r="D77" t="str">
            <v>成华区万宇路药店</v>
          </cell>
          <cell r="E77">
            <v>51</v>
          </cell>
          <cell r="F77">
            <v>629</v>
          </cell>
          <cell r="G77">
            <v>0.081</v>
          </cell>
        </row>
        <row r="78">
          <cell r="C78">
            <v>744</v>
          </cell>
          <cell r="D78" t="str">
            <v>武侯区科华街药店</v>
          </cell>
          <cell r="E78">
            <v>93</v>
          </cell>
          <cell r="F78">
            <v>911</v>
          </cell>
          <cell r="G78">
            <v>0.102</v>
          </cell>
        </row>
        <row r="79">
          <cell r="C79">
            <v>745</v>
          </cell>
          <cell r="D79" t="str">
            <v>金牛区金沙路药店</v>
          </cell>
          <cell r="E79">
            <v>86</v>
          </cell>
          <cell r="F79">
            <v>699</v>
          </cell>
          <cell r="G79">
            <v>0.123</v>
          </cell>
        </row>
        <row r="80">
          <cell r="C80">
            <v>746</v>
          </cell>
          <cell r="D80" t="str">
            <v>大邑县晋原镇内蒙古大道桃源药店</v>
          </cell>
          <cell r="E80">
            <v>76</v>
          </cell>
          <cell r="F80">
            <v>973</v>
          </cell>
          <cell r="G80">
            <v>0.078</v>
          </cell>
        </row>
        <row r="81">
          <cell r="C81">
            <v>747</v>
          </cell>
          <cell r="D81" t="str">
            <v>郫县郫筒镇一环路东南段药店</v>
          </cell>
          <cell r="E81">
            <v>86</v>
          </cell>
          <cell r="F81">
            <v>589</v>
          </cell>
          <cell r="G81">
            <v>0.146</v>
          </cell>
        </row>
        <row r="82">
          <cell r="C82">
            <v>748</v>
          </cell>
          <cell r="D82" t="str">
            <v>大邑县晋原镇东街药店</v>
          </cell>
          <cell r="E82">
            <v>53</v>
          </cell>
          <cell r="F82">
            <v>533</v>
          </cell>
          <cell r="G82">
            <v>0.099</v>
          </cell>
        </row>
        <row r="83">
          <cell r="C83">
            <v>750</v>
          </cell>
          <cell r="D83" t="str">
            <v>成都成汉太极大药房有限公司</v>
          </cell>
          <cell r="E83">
            <v>162</v>
          </cell>
          <cell r="F83">
            <v>2054</v>
          </cell>
          <cell r="G83">
            <v>0.079</v>
          </cell>
        </row>
        <row r="84">
          <cell r="C84">
            <v>752</v>
          </cell>
          <cell r="D84" t="str">
            <v>大药房连锁有限公司武侯区聚萃街药店</v>
          </cell>
          <cell r="E84">
            <v>25</v>
          </cell>
          <cell r="F84">
            <v>795</v>
          </cell>
          <cell r="G84">
            <v>0.031</v>
          </cell>
        </row>
        <row r="85">
          <cell r="C85">
            <v>753</v>
          </cell>
          <cell r="D85" t="str">
            <v>锦江区合欢树街药店</v>
          </cell>
          <cell r="E85">
            <v>9</v>
          </cell>
          <cell r="F85">
            <v>309</v>
          </cell>
          <cell r="G85">
            <v>0.029</v>
          </cell>
        </row>
        <row r="86">
          <cell r="C86">
            <v>754</v>
          </cell>
          <cell r="D86" t="str">
            <v>崇州市崇阳镇尚贤坊街药店</v>
          </cell>
          <cell r="E86">
            <v>38</v>
          </cell>
          <cell r="F86">
            <v>896</v>
          </cell>
          <cell r="G86">
            <v>0.042</v>
          </cell>
        </row>
        <row r="87">
          <cell r="C87">
            <v>101453</v>
          </cell>
          <cell r="D87" t="str">
            <v>温江区公平街道江安路药店</v>
          </cell>
          <cell r="E87">
            <v>82</v>
          </cell>
          <cell r="F87">
            <v>695</v>
          </cell>
          <cell r="G87">
            <v>0.118</v>
          </cell>
        </row>
        <row r="88">
          <cell r="C88">
            <v>102479</v>
          </cell>
          <cell r="D88" t="str">
            <v>锦江区劼人路药店</v>
          </cell>
          <cell r="E88">
            <v>84</v>
          </cell>
          <cell r="F88">
            <v>739</v>
          </cell>
          <cell r="G88">
            <v>0.114</v>
          </cell>
        </row>
        <row r="89">
          <cell r="C89">
            <v>102564</v>
          </cell>
          <cell r="D89" t="str">
            <v>邛崃市临邛镇翠荫街药店</v>
          </cell>
          <cell r="E89">
            <v>39</v>
          </cell>
          <cell r="F89">
            <v>281</v>
          </cell>
          <cell r="G89">
            <v>0.139</v>
          </cell>
        </row>
        <row r="90">
          <cell r="C90">
            <v>102565</v>
          </cell>
          <cell r="D90" t="str">
            <v>武侯区佳灵路药店</v>
          </cell>
          <cell r="E90">
            <v>123</v>
          </cell>
          <cell r="F90">
            <v>1217</v>
          </cell>
          <cell r="G90">
            <v>0.101</v>
          </cell>
        </row>
        <row r="91">
          <cell r="C91">
            <v>102567</v>
          </cell>
          <cell r="D91" t="str">
            <v>新津县五津镇武阳西路药店</v>
          </cell>
          <cell r="E91">
            <v>52</v>
          </cell>
          <cell r="F91">
            <v>388</v>
          </cell>
          <cell r="G91">
            <v>0.134</v>
          </cell>
        </row>
        <row r="92">
          <cell r="C92">
            <v>102934</v>
          </cell>
          <cell r="D92" t="str">
            <v>金牛区银河北街药店</v>
          </cell>
          <cell r="E92">
            <v>102</v>
          </cell>
          <cell r="F92">
            <v>1067</v>
          </cell>
          <cell r="G92">
            <v>0.096</v>
          </cell>
        </row>
        <row r="93">
          <cell r="C93">
            <v>102935</v>
          </cell>
          <cell r="D93" t="str">
            <v>青羊区童子街药店</v>
          </cell>
          <cell r="E93">
            <v>18</v>
          </cell>
          <cell r="F93">
            <v>730</v>
          </cell>
          <cell r="G93">
            <v>0.025</v>
          </cell>
        </row>
        <row r="94">
          <cell r="C94">
            <v>103198</v>
          </cell>
          <cell r="D94" t="str">
            <v>青羊区贝森北路药店</v>
          </cell>
          <cell r="E94">
            <v>89</v>
          </cell>
          <cell r="F94">
            <v>814</v>
          </cell>
          <cell r="G94">
            <v>0.109</v>
          </cell>
        </row>
        <row r="95">
          <cell r="C95">
            <v>103199</v>
          </cell>
          <cell r="D95" t="str">
            <v>成华区西林一街药店</v>
          </cell>
          <cell r="E95">
            <v>91</v>
          </cell>
          <cell r="F95">
            <v>685</v>
          </cell>
          <cell r="G95">
            <v>0.133</v>
          </cell>
        </row>
        <row r="96">
          <cell r="C96">
            <v>103639</v>
          </cell>
          <cell r="D96" t="str">
            <v>成华区金马河路药店</v>
          </cell>
          <cell r="E96">
            <v>53</v>
          </cell>
          <cell r="F96">
            <v>960</v>
          </cell>
          <cell r="G96">
            <v>0.055</v>
          </cell>
        </row>
        <row r="97">
          <cell r="C97">
            <v>104428</v>
          </cell>
          <cell r="D97" t="str">
            <v>崇州市崇阳镇永康东路药店</v>
          </cell>
          <cell r="E97">
            <v>42</v>
          </cell>
          <cell r="F97">
            <v>808</v>
          </cell>
          <cell r="G97">
            <v>0.052</v>
          </cell>
        </row>
        <row r="98">
          <cell r="C98">
            <v>104429</v>
          </cell>
          <cell r="D98" t="str">
            <v>武侯区大华街药店</v>
          </cell>
          <cell r="E98">
            <v>40</v>
          </cell>
          <cell r="F98">
            <v>570</v>
          </cell>
          <cell r="G98">
            <v>0.07</v>
          </cell>
        </row>
        <row r="99">
          <cell r="C99">
            <v>104430</v>
          </cell>
          <cell r="D99" t="str">
            <v>高新区中和大道药店</v>
          </cell>
          <cell r="E99">
            <v>89</v>
          </cell>
          <cell r="F99">
            <v>593</v>
          </cell>
          <cell r="G99">
            <v>0.15</v>
          </cell>
        </row>
        <row r="100">
          <cell r="C100">
            <v>104533</v>
          </cell>
          <cell r="D100" t="str">
            <v>大邑县晋原镇潘家街药店</v>
          </cell>
          <cell r="E100">
            <v>32</v>
          </cell>
          <cell r="F100">
            <v>476</v>
          </cell>
          <cell r="G100">
            <v>0.067</v>
          </cell>
        </row>
        <row r="101">
          <cell r="C101">
            <v>104838</v>
          </cell>
          <cell r="D101" t="str">
            <v>崇州市崇阳镇蜀州中路药店</v>
          </cell>
          <cell r="E101">
            <v>55</v>
          </cell>
          <cell r="F101">
            <v>737</v>
          </cell>
          <cell r="G101">
            <v>0.075</v>
          </cell>
        </row>
        <row r="102">
          <cell r="C102">
            <v>105267</v>
          </cell>
          <cell r="D102" t="str">
            <v>金牛区蜀汉路药店</v>
          </cell>
          <cell r="E102">
            <v>62</v>
          </cell>
          <cell r="F102">
            <v>1074</v>
          </cell>
          <cell r="G102">
            <v>0.058</v>
          </cell>
        </row>
        <row r="103">
          <cell r="C103">
            <v>105396</v>
          </cell>
          <cell r="D103" t="str">
            <v>武侯区航中街药店</v>
          </cell>
          <cell r="E103">
            <v>57</v>
          </cell>
          <cell r="F103">
            <v>891</v>
          </cell>
          <cell r="G103">
            <v>0.064</v>
          </cell>
        </row>
        <row r="104">
          <cell r="C104">
            <v>105751</v>
          </cell>
          <cell r="D104" t="str">
            <v>高新区新下街药店</v>
          </cell>
          <cell r="E104">
            <v>81</v>
          </cell>
          <cell r="F104">
            <v>1449</v>
          </cell>
          <cell r="G104">
            <v>0.056</v>
          </cell>
        </row>
        <row r="105">
          <cell r="C105">
            <v>105910</v>
          </cell>
          <cell r="D105" t="str">
            <v>高新区紫薇东路药店</v>
          </cell>
          <cell r="E105">
            <v>131</v>
          </cell>
          <cell r="F105">
            <v>1078</v>
          </cell>
          <cell r="G105">
            <v>0.122</v>
          </cell>
        </row>
        <row r="106">
          <cell r="C106">
            <v>106066</v>
          </cell>
          <cell r="D106" t="str">
            <v>锦江区梨花街药店</v>
          </cell>
          <cell r="E106">
            <v>44</v>
          </cell>
          <cell r="F106">
            <v>1123</v>
          </cell>
          <cell r="G106">
            <v>0.039</v>
          </cell>
        </row>
        <row r="107">
          <cell r="C107">
            <v>106399</v>
          </cell>
          <cell r="D107" t="str">
            <v>青羊区蜀辉路药店</v>
          </cell>
          <cell r="E107">
            <v>43</v>
          </cell>
          <cell r="F107">
            <v>623</v>
          </cell>
          <cell r="G107">
            <v>0.069</v>
          </cell>
        </row>
        <row r="108">
          <cell r="C108">
            <v>106485</v>
          </cell>
          <cell r="D108" t="str">
            <v>成都高新区元华二巷药店</v>
          </cell>
          <cell r="E108">
            <v>98</v>
          </cell>
          <cell r="F108">
            <v>682</v>
          </cell>
          <cell r="G108">
            <v>0.144</v>
          </cell>
        </row>
        <row r="109">
          <cell r="C109">
            <v>106568</v>
          </cell>
          <cell r="D109" t="str">
            <v>高新区中和公济桥路药店</v>
          </cell>
          <cell r="E109">
            <v>33</v>
          </cell>
          <cell r="F109">
            <v>499</v>
          </cell>
          <cell r="G109">
            <v>0.066</v>
          </cell>
        </row>
        <row r="110">
          <cell r="C110">
            <v>106569</v>
          </cell>
          <cell r="D110" t="str">
            <v>武侯区大悦路药店</v>
          </cell>
          <cell r="E110">
            <v>60</v>
          </cell>
          <cell r="F110">
            <v>761</v>
          </cell>
          <cell r="G110">
            <v>0.079</v>
          </cell>
        </row>
        <row r="111">
          <cell r="C111">
            <v>106865</v>
          </cell>
          <cell r="D111" t="str">
            <v>武侯区丝竹路药店</v>
          </cell>
          <cell r="E111">
            <v>19</v>
          </cell>
          <cell r="F111">
            <v>567</v>
          </cell>
          <cell r="G111">
            <v>0.034</v>
          </cell>
        </row>
        <row r="112">
          <cell r="C112">
            <v>107658</v>
          </cell>
          <cell r="D112" t="str">
            <v>新都区新都街道万和北路药店</v>
          </cell>
          <cell r="E112">
            <v>72</v>
          </cell>
          <cell r="F112">
            <v>1035</v>
          </cell>
          <cell r="G112">
            <v>0.07</v>
          </cell>
        </row>
        <row r="113">
          <cell r="C113">
            <v>107728</v>
          </cell>
          <cell r="D113" t="str">
            <v>大邑县晋原镇北街药店</v>
          </cell>
          <cell r="E113">
            <v>81</v>
          </cell>
          <cell r="F113">
            <v>409</v>
          </cell>
          <cell r="G113">
            <v>0.198</v>
          </cell>
        </row>
        <row r="114">
          <cell r="C114">
            <v>107829</v>
          </cell>
          <cell r="D114" t="str">
            <v>金牛区解放路药店停用</v>
          </cell>
          <cell r="E114">
            <v>3</v>
          </cell>
          <cell r="F114">
            <v>3</v>
          </cell>
          <cell r="G114">
            <v>1</v>
          </cell>
        </row>
        <row r="115">
          <cell r="C115">
            <v>108277</v>
          </cell>
          <cell r="D115" t="str">
            <v>金牛区银沙路药店</v>
          </cell>
          <cell r="E115">
            <v>147</v>
          </cell>
          <cell r="F115">
            <v>718</v>
          </cell>
          <cell r="G115">
            <v>0.205</v>
          </cell>
        </row>
        <row r="116">
          <cell r="C116">
            <v>108656</v>
          </cell>
          <cell r="D116" t="str">
            <v>新津县五津镇五津西路二药房</v>
          </cell>
          <cell r="E116">
            <v>67</v>
          </cell>
          <cell r="F116">
            <v>815</v>
          </cell>
          <cell r="G116">
            <v>0.082</v>
          </cell>
        </row>
        <row r="117">
          <cell r="C117">
            <v>110378</v>
          </cell>
          <cell r="D117" t="str">
            <v>都江堰市永丰街道宝莲路药店</v>
          </cell>
          <cell r="E117">
            <v>51</v>
          </cell>
          <cell r="F117">
            <v>283</v>
          </cell>
          <cell r="G117">
            <v>0.18</v>
          </cell>
        </row>
        <row r="118">
          <cell r="C118">
            <v>111064</v>
          </cell>
          <cell r="D118" t="str">
            <v>邛崃市临邛街道涌泉街药店</v>
          </cell>
          <cell r="E118">
            <v>13</v>
          </cell>
          <cell r="F118">
            <v>157</v>
          </cell>
          <cell r="G118">
            <v>0.083</v>
          </cell>
        </row>
        <row r="119">
          <cell r="C119">
            <v>111219</v>
          </cell>
          <cell r="D119" t="str">
            <v>金牛区花照壁药店</v>
          </cell>
          <cell r="E119">
            <v>82</v>
          </cell>
          <cell r="F119">
            <v>647</v>
          </cell>
          <cell r="G119">
            <v>0.127</v>
          </cell>
        </row>
        <row r="120">
          <cell r="C120">
            <v>111400</v>
          </cell>
          <cell r="D120" t="str">
            <v>邛崃市文君街道杏林路药店</v>
          </cell>
          <cell r="E120">
            <v>90</v>
          </cell>
          <cell r="F120">
            <v>1527</v>
          </cell>
          <cell r="G120">
            <v>0.059</v>
          </cell>
        </row>
        <row r="121">
          <cell r="C121">
            <v>112415</v>
          </cell>
          <cell r="D121" t="str">
            <v>金牛区五福桥东路药店</v>
          </cell>
          <cell r="E121">
            <v>71</v>
          </cell>
          <cell r="F121">
            <v>644</v>
          </cell>
          <cell r="G121">
            <v>0.11</v>
          </cell>
        </row>
        <row r="122">
          <cell r="C122">
            <v>112888</v>
          </cell>
          <cell r="D122" t="str">
            <v>武侯区双楠路药店</v>
          </cell>
          <cell r="E122">
            <v>79</v>
          </cell>
          <cell r="F122">
            <v>888</v>
          </cell>
          <cell r="G122">
            <v>0.089</v>
          </cell>
        </row>
        <row r="123">
          <cell r="C123">
            <v>113008</v>
          </cell>
          <cell r="D123" t="str">
            <v>高新区南华巷药店</v>
          </cell>
          <cell r="E123">
            <v>20</v>
          </cell>
          <cell r="F123">
            <v>351</v>
          </cell>
          <cell r="G123">
            <v>0.057</v>
          </cell>
        </row>
        <row r="124">
          <cell r="C124">
            <v>113023</v>
          </cell>
          <cell r="D124" t="str">
            <v>成华区云龙南路药店</v>
          </cell>
          <cell r="E124">
            <v>83</v>
          </cell>
          <cell r="F124">
            <v>260</v>
          </cell>
          <cell r="G124">
            <v>0.319</v>
          </cell>
        </row>
        <row r="125">
          <cell r="C125">
            <v>113025</v>
          </cell>
          <cell r="D125" t="str">
            <v>青羊区蜀鑫路药店</v>
          </cell>
          <cell r="E125">
            <v>59</v>
          </cell>
          <cell r="F125">
            <v>549</v>
          </cell>
          <cell r="G125">
            <v>0.107</v>
          </cell>
        </row>
        <row r="126">
          <cell r="C126">
            <v>113298</v>
          </cell>
          <cell r="D126" t="str">
            <v>武侯区逸都路药店</v>
          </cell>
          <cell r="E126">
            <v>59</v>
          </cell>
          <cell r="F126">
            <v>519</v>
          </cell>
          <cell r="G126">
            <v>0.114</v>
          </cell>
        </row>
        <row r="127">
          <cell r="C127">
            <v>113299</v>
          </cell>
          <cell r="D127" t="str">
            <v>武侯区倪家桥路药店</v>
          </cell>
          <cell r="E127">
            <v>93</v>
          </cell>
          <cell r="F127">
            <v>764</v>
          </cell>
          <cell r="G127">
            <v>0.122</v>
          </cell>
        </row>
        <row r="128">
          <cell r="C128">
            <v>113833</v>
          </cell>
          <cell r="D128" t="str">
            <v>青羊区光华西一路药店</v>
          </cell>
          <cell r="E128">
            <v>141</v>
          </cell>
          <cell r="F128">
            <v>868</v>
          </cell>
          <cell r="G128">
            <v>0.162</v>
          </cell>
        </row>
        <row r="129">
          <cell r="C129">
            <v>114069</v>
          </cell>
          <cell r="D129" t="str">
            <v>高新区剑南大道药店</v>
          </cell>
          <cell r="E129">
            <v>62</v>
          </cell>
          <cell r="F129">
            <v>917</v>
          </cell>
          <cell r="G129">
            <v>0.068</v>
          </cell>
        </row>
        <row r="130">
          <cell r="C130">
            <v>114286</v>
          </cell>
          <cell r="D130" t="str">
            <v>青羊区光华北五路药店</v>
          </cell>
          <cell r="E130">
            <v>106</v>
          </cell>
          <cell r="F130">
            <v>1418</v>
          </cell>
          <cell r="G130">
            <v>0.075</v>
          </cell>
        </row>
        <row r="131">
          <cell r="C131">
            <v>114622</v>
          </cell>
          <cell r="D131" t="str">
            <v>成华区东昌路一药店</v>
          </cell>
          <cell r="E131">
            <v>134</v>
          </cell>
          <cell r="F131">
            <v>1574</v>
          </cell>
          <cell r="G131">
            <v>0.085</v>
          </cell>
        </row>
        <row r="132">
          <cell r="C132">
            <v>114685</v>
          </cell>
          <cell r="D132" t="str">
            <v>青羊区青龙街药店</v>
          </cell>
          <cell r="E132">
            <v>279</v>
          </cell>
          <cell r="F132">
            <v>2117</v>
          </cell>
          <cell r="G132">
            <v>0.132</v>
          </cell>
        </row>
        <row r="133">
          <cell r="C133">
            <v>114844</v>
          </cell>
          <cell r="D133" t="str">
            <v>成华区培华东路药店</v>
          </cell>
          <cell r="E133">
            <v>139</v>
          </cell>
          <cell r="F133">
            <v>1230</v>
          </cell>
          <cell r="G133">
            <v>0.113</v>
          </cell>
        </row>
        <row r="134">
          <cell r="C134">
            <v>115971</v>
          </cell>
          <cell r="D134" t="str">
            <v>高新区天顺路药店</v>
          </cell>
          <cell r="E134">
            <v>47</v>
          </cell>
          <cell r="F134">
            <v>648</v>
          </cell>
          <cell r="G134">
            <v>0.073</v>
          </cell>
        </row>
        <row r="135">
          <cell r="C135">
            <v>116482</v>
          </cell>
          <cell r="D135" t="str">
            <v>锦江区宏济中路药店</v>
          </cell>
          <cell r="E135">
            <v>88</v>
          </cell>
          <cell r="F135">
            <v>1017</v>
          </cell>
          <cell r="G135">
            <v>0.087</v>
          </cell>
        </row>
        <row r="136">
          <cell r="C136">
            <v>116773</v>
          </cell>
          <cell r="D136" t="str">
            <v>青羊区经一路药店</v>
          </cell>
          <cell r="E136">
            <v>43</v>
          </cell>
          <cell r="F136">
            <v>873</v>
          </cell>
          <cell r="G136">
            <v>0.049</v>
          </cell>
        </row>
        <row r="137">
          <cell r="C137">
            <v>116919</v>
          </cell>
          <cell r="D137" t="str">
            <v>武侯区科华北路药店</v>
          </cell>
          <cell r="E137">
            <v>57</v>
          </cell>
          <cell r="F137">
            <v>1205</v>
          </cell>
          <cell r="G137">
            <v>0.047</v>
          </cell>
        </row>
        <row r="138">
          <cell r="C138">
            <v>117184</v>
          </cell>
          <cell r="D138" t="str">
            <v>锦江区静沙南路药店</v>
          </cell>
          <cell r="E138">
            <v>169</v>
          </cell>
          <cell r="F138">
            <v>651</v>
          </cell>
          <cell r="G138">
            <v>0.26</v>
          </cell>
        </row>
        <row r="139">
          <cell r="C139">
            <v>117310</v>
          </cell>
          <cell r="D139" t="str">
            <v>武侯区长寿路药店</v>
          </cell>
          <cell r="E139">
            <v>138</v>
          </cell>
          <cell r="F139">
            <v>854</v>
          </cell>
          <cell r="G139">
            <v>0.162</v>
          </cell>
        </row>
        <row r="140">
          <cell r="C140">
            <v>117491</v>
          </cell>
          <cell r="D140" t="str">
            <v>金牛区花照壁中横街药店</v>
          </cell>
          <cell r="E140">
            <v>102</v>
          </cell>
          <cell r="F140">
            <v>809</v>
          </cell>
          <cell r="G140">
            <v>0.126</v>
          </cell>
        </row>
        <row r="141">
          <cell r="C141">
            <v>117637</v>
          </cell>
          <cell r="D141" t="str">
            <v>大邑晋原街道金巷西街药店</v>
          </cell>
          <cell r="E141">
            <v>118</v>
          </cell>
          <cell r="F141">
            <v>610</v>
          </cell>
          <cell r="G141">
            <v>0.193</v>
          </cell>
        </row>
        <row r="142">
          <cell r="C142">
            <v>117923</v>
          </cell>
          <cell r="D142" t="str">
            <v>大邑县观音阁街西段店</v>
          </cell>
          <cell r="E142">
            <v>88</v>
          </cell>
          <cell r="F142">
            <v>413</v>
          </cell>
          <cell r="G142">
            <v>0.213</v>
          </cell>
        </row>
        <row r="143">
          <cell r="C143">
            <v>118074</v>
          </cell>
          <cell r="D143" t="str">
            <v>高新区泰和二街药店</v>
          </cell>
          <cell r="E143">
            <v>139</v>
          </cell>
          <cell r="F143">
            <v>1438</v>
          </cell>
          <cell r="G143">
            <v>0.097</v>
          </cell>
        </row>
        <row r="144">
          <cell r="C144">
            <v>118151</v>
          </cell>
          <cell r="D144" t="str">
            <v>金牛区沙湾东一路药店</v>
          </cell>
          <cell r="E144">
            <v>140</v>
          </cell>
          <cell r="F144">
            <v>674</v>
          </cell>
          <cell r="G144">
            <v>0.208</v>
          </cell>
        </row>
        <row r="145">
          <cell r="C145">
            <v>118758</v>
          </cell>
          <cell r="D145" t="str">
            <v>成华区水碾河路药店</v>
          </cell>
          <cell r="E145">
            <v>31</v>
          </cell>
          <cell r="F145">
            <v>434</v>
          </cell>
          <cell r="G145">
            <v>0.071</v>
          </cell>
        </row>
        <row r="146">
          <cell r="C146">
            <v>118951</v>
          </cell>
          <cell r="D146" t="str">
            <v>青羊区金祥路药店</v>
          </cell>
          <cell r="E146">
            <v>163</v>
          </cell>
          <cell r="F146">
            <v>718</v>
          </cell>
          <cell r="G146">
            <v>0.227</v>
          </cell>
        </row>
        <row r="147">
          <cell r="C147">
            <v>119262</v>
          </cell>
          <cell r="D147" t="str">
            <v>成华区驷马桥三路药店</v>
          </cell>
          <cell r="E147">
            <v>48</v>
          </cell>
          <cell r="F147">
            <v>377</v>
          </cell>
          <cell r="G147">
            <v>0.127</v>
          </cell>
        </row>
        <row r="148">
          <cell r="C148">
            <v>119263</v>
          </cell>
          <cell r="D148" t="str">
            <v>青羊区蜀源路药店</v>
          </cell>
          <cell r="E148">
            <v>184</v>
          </cell>
          <cell r="F148">
            <v>702</v>
          </cell>
          <cell r="G148">
            <v>0.262</v>
          </cell>
        </row>
        <row r="149">
          <cell r="C149">
            <v>119622</v>
          </cell>
          <cell r="D149" t="str">
            <v>武侯区聚福路药店</v>
          </cell>
          <cell r="E149">
            <v>79</v>
          </cell>
          <cell r="F149">
            <v>328</v>
          </cell>
          <cell r="G149">
            <v>0.241</v>
          </cell>
        </row>
        <row r="150">
          <cell r="C150">
            <v>120844</v>
          </cell>
          <cell r="D150" t="str">
            <v>彭州市致和镇南三环路药店</v>
          </cell>
          <cell r="E150">
            <v>222</v>
          </cell>
          <cell r="F150">
            <v>872</v>
          </cell>
          <cell r="G150">
            <v>0.255</v>
          </cell>
        </row>
        <row r="151">
          <cell r="C151">
            <v>122176</v>
          </cell>
          <cell r="D151" t="str">
            <v>崇州市怀远镇文井北路药店</v>
          </cell>
          <cell r="E151">
            <v>39</v>
          </cell>
          <cell r="F151">
            <v>257</v>
          </cell>
          <cell r="G151">
            <v>0.152</v>
          </cell>
        </row>
        <row r="152">
          <cell r="C152">
            <v>122198</v>
          </cell>
          <cell r="D152" t="str">
            <v>成华区华泰路二药店</v>
          </cell>
          <cell r="E152">
            <v>107</v>
          </cell>
          <cell r="F152">
            <v>425</v>
          </cell>
          <cell r="G152">
            <v>0.252</v>
          </cell>
        </row>
        <row r="153">
          <cell r="C153">
            <v>122686</v>
          </cell>
          <cell r="D153" t="str">
            <v>大邑县晋原街道蜀望路药店</v>
          </cell>
          <cell r="E153">
            <v>93</v>
          </cell>
          <cell r="F153">
            <v>280</v>
          </cell>
          <cell r="G153">
            <v>0.332</v>
          </cell>
        </row>
        <row r="154">
          <cell r="C154">
            <v>122718</v>
          </cell>
          <cell r="D154" t="str">
            <v>大邑县晋原街道南街药店</v>
          </cell>
          <cell r="E154">
            <v>105</v>
          </cell>
          <cell r="F154">
            <v>225</v>
          </cell>
          <cell r="G154">
            <v>0.467</v>
          </cell>
        </row>
        <row r="155">
          <cell r="D155" t="str">
            <v>153</v>
          </cell>
          <cell r="E155" t="str">
            <v>12,702</v>
          </cell>
          <cell r="F155" t="str">
            <v>121,5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11"/>
    <col collapsed="false" customWidth="true" hidden="false" outlineLevel="0" max="3" min="3" style="0" width="25.12"/>
    <col collapsed="false" customWidth="true" hidden="false" outlineLevel="0" max="5" min="5" style="0" width="16.49"/>
    <col collapsed="false" customWidth="true" hidden="false" outlineLevel="0" max="6" min="6" style="0" width="23.24"/>
    <col collapsed="false" customWidth="true" hidden="false" outlineLevel="0" max="8" min="7" style="0" width="17.12"/>
    <col collapsed="false" customWidth="true" hidden="false" outlineLevel="0" max="9" min="9" style="0" width="24.12"/>
    <col collapsed="false" customWidth="true" hidden="false" outlineLevel="0" max="10" min="10" style="0" width="20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5!C$1:E$1048576,3,0)</f>
        <v>片区</v>
      </c>
      <c r="E2" s="3" t="s">
        <v>4</v>
      </c>
      <c r="F2" s="4" t="s">
        <v>5</v>
      </c>
      <c r="G2" s="5" t="s">
        <v>6</v>
      </c>
      <c r="H2" s="5" t="str">
        <f aca="false">VLOOKUP(B:B,[2]查询门店会员消费占比!$B$1:$K$1048576,10,0)</f>
        <v>会员消费占比</v>
      </c>
      <c r="I2" s="3" t="s">
        <v>7</v>
      </c>
      <c r="J2" s="6" t="s">
        <v>8</v>
      </c>
    </row>
    <row r="3" customFormat="false" ht="14.25" hidden="false" customHeight="false" outlineLevel="0" collapsed="false">
      <c r="A3" s="7" t="n">
        <v>1</v>
      </c>
      <c r="B3" s="7" t="n">
        <v>517</v>
      </c>
      <c r="C3" s="8" t="s">
        <v>9</v>
      </c>
      <c r="D3" s="8" t="str">
        <f aca="false">VLOOKUP(B:B,[1]Sheet5!C$1:E$1048576,3,0)</f>
        <v>城中片区</v>
      </c>
      <c r="E3" s="6" t="n">
        <v>500</v>
      </c>
      <c r="F3" s="9" t="n">
        <f aca="false">VLOOKUP(B:B,[3]Sheet1!$J$1:$K$1048576,2,0)</f>
        <v>257</v>
      </c>
      <c r="G3" s="10" t="n">
        <v>0.66</v>
      </c>
      <c r="H3" s="11" t="str">
        <f aca="false">VLOOKUP(B:B,[2]查询门店会员消费占比!$B$1:$K$1048576,10,0)</f>
        <v>68.42%</v>
      </c>
      <c r="I3" s="10" t="n">
        <v>0.17</v>
      </c>
      <c r="J3" s="12" t="n">
        <f aca="false">VLOOKUP(B:B,[4]非会员转化率!$C$1:$G$1048576,5,0)</f>
        <v>0.104</v>
      </c>
    </row>
    <row r="4" customFormat="false" ht="14.25" hidden="false" customHeight="false" outlineLevel="0" collapsed="false">
      <c r="A4" s="8" t="n">
        <v>2</v>
      </c>
      <c r="B4" s="8" t="n">
        <v>713</v>
      </c>
      <c r="C4" s="8" t="s">
        <v>10</v>
      </c>
      <c r="D4" s="8" t="str">
        <f aca="false">VLOOKUP(B:B,[1]Sheet5!C$1:E$1048576,3,0)</f>
        <v>城郊二片</v>
      </c>
      <c r="E4" s="6" t="n">
        <f aca="false">VLOOKUP(B:B,[5]Sheet3!$B$1:$I$1048576,8,0)</f>
        <v>60</v>
      </c>
      <c r="F4" s="9" t="n">
        <f aca="false">VLOOKUP(B:B,[3]Sheet1!$J$1:$K$1048576,2,0)</f>
        <v>26</v>
      </c>
      <c r="G4" s="10" t="n">
        <f aca="false">VLOOKUP(B:B,[5]Sheet3!$B$1:$N$1048576,13,0)</f>
        <v>0.9</v>
      </c>
      <c r="H4" s="11" t="str">
        <f aca="false">VLOOKUP(B:B,[2]查询门店会员消费占比!$B$1:$K$1048576,10,0)</f>
        <v>91.86%</v>
      </c>
      <c r="I4" s="10" t="n">
        <v>0.22</v>
      </c>
      <c r="J4" s="12" t="n">
        <f aca="false">VLOOKUP(B:B,[4]非会员转化率!$C$1:$G$1048576,5,0)</f>
        <v>0.173</v>
      </c>
    </row>
    <row r="5" customFormat="false" ht="14.25" hidden="false" customHeight="false" outlineLevel="0" collapsed="false">
      <c r="A5" s="8" t="n">
        <v>3</v>
      </c>
      <c r="B5" s="8" t="n">
        <v>716</v>
      </c>
      <c r="C5" s="8" t="s">
        <v>11</v>
      </c>
      <c r="D5" s="8" t="str">
        <f aca="false">VLOOKUP(B:B,[1]Sheet5!C$1:E$1048576,3,0)</f>
        <v>城郊一片</v>
      </c>
      <c r="E5" s="6" t="n">
        <f aca="false">VLOOKUP(B:B,[5]Sheet3!$B$1:$I$1048576,8,0)</f>
        <v>70</v>
      </c>
      <c r="F5" s="9" t="n">
        <f aca="false">VLOOKUP(B:B,[3]Sheet1!$J$1:$K$1048576,2,0)</f>
        <v>41</v>
      </c>
      <c r="G5" s="10" t="n">
        <f aca="false">VLOOKUP(B:B,[5]Sheet3!$B$1:$N$1048576,13,0)</f>
        <v>0.88</v>
      </c>
      <c r="H5" s="11" t="str">
        <f aca="false">VLOOKUP(B:B,[2]查询门店会员消费占比!$B$1:$K$1048576,10,0)</f>
        <v>90.76%</v>
      </c>
      <c r="I5" s="10" t="n">
        <v>0.3</v>
      </c>
      <c r="J5" s="12" t="n">
        <f aca="false">VLOOKUP(B:B,[4]非会员转化率!$C$1:$G$1048576,5,0)</f>
        <v>0.184</v>
      </c>
    </row>
    <row r="6" customFormat="false" ht="14.25" hidden="false" customHeight="false" outlineLevel="0" collapsed="false">
      <c r="A6" s="8" t="n">
        <v>4</v>
      </c>
      <c r="B6" s="8" t="n">
        <v>720</v>
      </c>
      <c r="C6" s="8" t="s">
        <v>12</v>
      </c>
      <c r="D6" s="8" t="str">
        <f aca="false">VLOOKUP(B:B,[1]Sheet5!C$1:E$1048576,3,0)</f>
        <v>城郊一片</v>
      </c>
      <c r="E6" s="6" t="n">
        <f aca="false">VLOOKUP(B:B,[5]Sheet3!$B$1:$I$1048576,8,0)</f>
        <v>70</v>
      </c>
      <c r="F6" s="9" t="n">
        <f aca="false">VLOOKUP(B:B,[3]Sheet1!$J$1:$K$1048576,2,0)</f>
        <v>36</v>
      </c>
      <c r="G6" s="10" t="n">
        <f aca="false">VLOOKUP(B:B,[5]Sheet3!$B$1:$N$1048576,13,0)</f>
        <v>0.91</v>
      </c>
      <c r="H6" s="11" t="str">
        <f aca="false">VLOOKUP(B:B,[2]查询门店会员消费占比!$B$1:$K$1048576,10,0)</f>
        <v>86.52%</v>
      </c>
      <c r="I6" s="10" t="n">
        <v>0.2</v>
      </c>
      <c r="J6" s="12" t="n">
        <f aca="false">VLOOKUP(B:B,[4]非会员转化率!$C$1:$G$1048576,5,0)</f>
        <v>0.16</v>
      </c>
    </row>
    <row r="7" customFormat="false" ht="14.25" hidden="false" customHeight="false" outlineLevel="0" collapsed="false">
      <c r="A7" s="8" t="n">
        <v>5</v>
      </c>
      <c r="B7" s="8" t="n">
        <v>54</v>
      </c>
      <c r="C7" s="8" t="s">
        <v>13</v>
      </c>
      <c r="D7" s="8" t="str">
        <f aca="false">VLOOKUP(B:B,[1]Sheet5!C$1:E$1048576,3,0)</f>
        <v>城郊二片</v>
      </c>
      <c r="E7" s="6" t="n">
        <f aca="false">VLOOKUP(B:B,[5]Sheet3!$B$1:$I$1048576,8,0)</f>
        <v>120</v>
      </c>
      <c r="F7" s="9" t="n">
        <f aca="false">VLOOKUP(B:B,[3]Sheet1!$J$1:$K$1048576,2,0)</f>
        <v>62</v>
      </c>
      <c r="G7" s="10" t="n">
        <v>0.88</v>
      </c>
      <c r="H7" s="11" t="str">
        <f aca="false">VLOOKUP(B:B,[2]查询门店会员消费占比!$B$1:$K$1048576,10,0)</f>
        <v>94.66%</v>
      </c>
      <c r="I7" s="10" t="n">
        <v>0.2</v>
      </c>
      <c r="J7" s="12" t="n">
        <f aca="false">VLOOKUP(B:B,[4]非会员转化率!$C$1:$G$1048576,5,0)</f>
        <v>0.221</v>
      </c>
    </row>
    <row r="8" customFormat="false" ht="14.25" hidden="false" customHeight="false" outlineLevel="0" collapsed="false">
      <c r="A8" s="8" t="n">
        <v>6</v>
      </c>
      <c r="B8" s="8" t="n">
        <v>539</v>
      </c>
      <c r="C8" s="8" t="s">
        <v>14</v>
      </c>
      <c r="D8" s="8" t="str">
        <f aca="false">VLOOKUP(B:B,[1]Sheet5!C$1:E$1048576,3,0)</f>
        <v>城郊一片</v>
      </c>
      <c r="E8" s="6" t="n">
        <f aca="false">VLOOKUP(B:B,[5]Sheet3!$B$1:$I$1048576,8,0)</f>
        <v>60</v>
      </c>
      <c r="F8" s="9" t="n">
        <f aca="false">VLOOKUP(B:B,[3]Sheet1!$J$1:$K$1048576,2,0)</f>
        <v>31</v>
      </c>
      <c r="G8" s="10" t="n">
        <f aca="false">VLOOKUP(B:B,[5]Sheet3!$B$1:$N$1048576,13,0)</f>
        <v>0.9</v>
      </c>
      <c r="H8" s="11" t="str">
        <f aca="false">VLOOKUP(B:B,[2]查询门店会员消费占比!$B$1:$K$1048576,10,0)</f>
        <v>91.8%</v>
      </c>
      <c r="I8" s="10" t="n">
        <v>0.15</v>
      </c>
      <c r="J8" s="12" t="n">
        <f aca="false">VLOOKUP(B:B,[4]非会员转化率!$C$1:$G$1048576,5,0)</f>
        <v>0.119</v>
      </c>
    </row>
    <row r="9" customFormat="false" ht="14.25" hidden="false" customHeight="false" outlineLevel="0" collapsed="false">
      <c r="A9" s="8" t="n">
        <v>7</v>
      </c>
      <c r="B9" s="8" t="n">
        <v>113299</v>
      </c>
      <c r="C9" s="8" t="s">
        <v>15</v>
      </c>
      <c r="D9" s="8" t="str">
        <f aca="false">VLOOKUP(B:B,[1]Sheet5!C$1:E$1048576,3,0)</f>
        <v>城中片区</v>
      </c>
      <c r="E9" s="6" t="n">
        <f aca="false">VLOOKUP(B:B,[5]Sheet3!$B$1:$I$1048576,8,0)</f>
        <v>180</v>
      </c>
      <c r="F9" s="9" t="n">
        <f aca="false">VLOOKUP(B:B,[3]Sheet1!$J$1:$K$1048576,2,0)</f>
        <v>53</v>
      </c>
      <c r="G9" s="10" t="n">
        <f aca="false">VLOOKUP(B:B,[5]Sheet3!$B$1:$N$1048576,13,0)</f>
        <v>0.85</v>
      </c>
      <c r="H9" s="11" t="str">
        <f aca="false">VLOOKUP(B:B,[2]查询门店会员消费占比!$B$1:$K$1048576,10,0)</f>
        <v>75.76%</v>
      </c>
      <c r="I9" s="10" t="n">
        <v>0.18</v>
      </c>
      <c r="J9" s="12" t="n">
        <f aca="false">VLOOKUP(B:B,[4]非会员转化率!$C$1:$G$1048576,5,0)</f>
        <v>0.122</v>
      </c>
    </row>
    <row r="10" customFormat="false" ht="14.25" hidden="false" customHeight="false" outlineLevel="0" collapsed="false">
      <c r="A10" s="8" t="n">
        <v>8</v>
      </c>
      <c r="B10" s="8" t="n">
        <v>721</v>
      </c>
      <c r="C10" s="8" t="s">
        <v>16</v>
      </c>
      <c r="D10" s="8" t="str">
        <f aca="false">VLOOKUP(B:B,[1]Sheet5!C$1:E$1048576,3,0)</f>
        <v>城郊一片</v>
      </c>
      <c r="E10" s="6" t="n">
        <f aca="false">VLOOKUP(B:B,[5]Sheet3!$B$1:$I$1048576,8,0)</f>
        <v>60</v>
      </c>
      <c r="F10" s="9" t="n">
        <f aca="false">VLOOKUP(B:B,[3]Sheet1!$J$1:$K$1048576,2,0)</f>
        <v>32</v>
      </c>
      <c r="G10" s="10" t="n">
        <f aca="false">VLOOKUP(B:B,[5]Sheet3!$B$1:$N$1048576,13,0)</f>
        <v>0.875966666666667</v>
      </c>
      <c r="H10" s="11" t="str">
        <f aca="false">VLOOKUP(B:B,[2]查询门店会员消费占比!$B$1:$K$1048576,10,0)</f>
        <v>89.84%</v>
      </c>
      <c r="I10" s="10" t="n">
        <v>0.18</v>
      </c>
      <c r="J10" s="12" t="n">
        <f aca="false">VLOOKUP(B:B,[4]非会员转化率!$C$1:$G$1048576,5,0)</f>
        <v>0.121</v>
      </c>
    </row>
    <row r="11" customFormat="false" ht="14.25" hidden="false" customHeight="false" outlineLevel="0" collapsed="false">
      <c r="A11" s="8" t="n">
        <v>9</v>
      </c>
      <c r="B11" s="8" t="n">
        <v>355</v>
      </c>
      <c r="C11" s="8" t="s">
        <v>17</v>
      </c>
      <c r="D11" s="8" t="str">
        <f aca="false">VLOOKUP(B:B,[1]Sheet5!C$1:E$1048576,3,0)</f>
        <v>东南片区</v>
      </c>
      <c r="E11" s="6" t="n">
        <v>90</v>
      </c>
      <c r="F11" s="9" t="n">
        <f aca="false">VLOOKUP(B:B,[3]Sheet1!$J$1:$K$1048576,2,0)</f>
        <v>62</v>
      </c>
      <c r="G11" s="10" t="n">
        <f aca="false">VLOOKUP(B:B,[5]Sheet3!$B$1:$N$1048576,13,0)</f>
        <v>0.84</v>
      </c>
      <c r="H11" s="11" t="str">
        <f aca="false">VLOOKUP(B:B,[2]查询门店会员消费占比!$B$1:$K$1048576,10,0)</f>
        <v>86.97%</v>
      </c>
      <c r="I11" s="10" t="n">
        <v>0.2</v>
      </c>
      <c r="J11" s="12" t="n">
        <f aca="false">VLOOKUP(B:B,[4]非会员转化率!$C$1:$G$1048576,5,0)</f>
        <v>0.141</v>
      </c>
    </row>
    <row r="12" customFormat="false" ht="14.25" hidden="false" customHeight="false" outlineLevel="0" collapsed="false">
      <c r="A12" s="8" t="n">
        <v>10</v>
      </c>
      <c r="B12" s="8" t="n">
        <v>514</v>
      </c>
      <c r="C12" s="8" t="s">
        <v>18</v>
      </c>
      <c r="D12" s="8" t="str">
        <f aca="false">VLOOKUP(B:B,[1]Sheet5!C$1:E$1048576,3,0)</f>
        <v>新津片区</v>
      </c>
      <c r="E12" s="6" t="n">
        <f aca="false">VLOOKUP(B:B,[5]Sheet3!$B$1:$I$1048576,8,0)</f>
        <v>60</v>
      </c>
      <c r="F12" s="9" t="n">
        <f aca="false">VLOOKUP(B:B,[3]Sheet1!$J$1:$K$1048576,2,0)</f>
        <v>39</v>
      </c>
      <c r="G12" s="10" t="n">
        <f aca="false">VLOOKUP(B:B,[5]Sheet3!$B$1:$N$1048576,13,0)</f>
        <v>0.879833333333333</v>
      </c>
      <c r="H12" s="11" t="str">
        <f aca="false">VLOOKUP(B:B,[2]查询门店会员消费占比!$B$1:$K$1048576,10,0)</f>
        <v>95.09%</v>
      </c>
      <c r="I12" s="13" t="n">
        <v>0.15</v>
      </c>
      <c r="J12" s="12" t="n">
        <f aca="false">VLOOKUP(B:B,[4]非会员转化率!$C$1:$G$1048576,5,0)</f>
        <v>0.135</v>
      </c>
    </row>
    <row r="13" customFormat="false" ht="14.25" hidden="false" customHeight="false" outlineLevel="0" collapsed="false">
      <c r="A13" s="8" t="n">
        <v>11</v>
      </c>
      <c r="B13" s="8" t="n">
        <v>102564</v>
      </c>
      <c r="C13" s="8" t="s">
        <v>19</v>
      </c>
      <c r="D13" s="8" t="str">
        <f aca="false">VLOOKUP(B:B,[1]Sheet5!C$1:E$1048576,3,0)</f>
        <v>城郊一片</v>
      </c>
      <c r="E13" s="6" t="n">
        <f aca="false">VLOOKUP(B:B,[5]Sheet3!$B$1:$I$1048576,8,0)</f>
        <v>60</v>
      </c>
      <c r="F13" s="9" t="n">
        <f aca="false">VLOOKUP(B:B,[3]Sheet1!$J$1:$K$1048576,2,0)</f>
        <v>26</v>
      </c>
      <c r="G13" s="10" t="n">
        <f aca="false">VLOOKUP(B:B,[5]Sheet3!$B$1:$N$1048576,13,0)</f>
        <v>0.87</v>
      </c>
      <c r="H13" s="11" t="str">
        <f aca="false">VLOOKUP(B:B,[2]查询门店会员消费占比!$B$1:$K$1048576,10,0)</f>
        <v>91.12%</v>
      </c>
      <c r="I13" s="10" t="n">
        <v>0.2</v>
      </c>
      <c r="J13" s="12" t="n">
        <f aca="false">VLOOKUP(B:B,[4]非会员转化率!$C$1:$G$1048576,5,0)</f>
        <v>0.139</v>
      </c>
    </row>
    <row r="14" customFormat="false" ht="14.25" hidden="false" customHeight="false" outlineLevel="0" collapsed="false">
      <c r="A14" s="8" t="n">
        <v>12</v>
      </c>
      <c r="B14" s="8" t="n">
        <v>311</v>
      </c>
      <c r="C14" s="8" t="s">
        <v>20</v>
      </c>
      <c r="D14" s="8" t="str">
        <f aca="false">VLOOKUP(B:B,[1]Sheet5!C$1:E$1048576,3,0)</f>
        <v>西北片区</v>
      </c>
      <c r="E14" s="6" t="n">
        <f aca="false">VLOOKUP(B:B,[5]Sheet3!$B$1:$I$1048576,8,0)</f>
        <v>60</v>
      </c>
      <c r="F14" s="9" t="n">
        <f aca="false">VLOOKUP(B:B,[3]Sheet1!$J$1:$K$1048576,2,0)</f>
        <v>19</v>
      </c>
      <c r="G14" s="10" t="n">
        <f aca="false">VLOOKUP(B:B,[5]Sheet3!$B$1:$N$1048576,13,0)</f>
        <v>0.88</v>
      </c>
      <c r="H14" s="11" t="str">
        <f aca="false">VLOOKUP(B:B,[2]查询门店会员消费占比!$B$1:$K$1048576,10,0)</f>
        <v>87.15%</v>
      </c>
      <c r="I14" s="10" t="n">
        <v>0.25</v>
      </c>
      <c r="J14" s="12" t="n">
        <f aca="false">VLOOKUP(B:B,[4]非会员转化率!$C$1:$G$1048576,5,0)</f>
        <v>0.254</v>
      </c>
    </row>
    <row r="15" customFormat="false" ht="14.25" hidden="false" customHeight="false" outlineLevel="0" collapsed="false">
      <c r="A15" s="8" t="n">
        <v>13</v>
      </c>
      <c r="B15" s="8" t="n">
        <v>107728</v>
      </c>
      <c r="C15" s="8" t="s">
        <v>21</v>
      </c>
      <c r="D15" s="8" t="str">
        <f aca="false">VLOOKUP(B:B,[1]Sheet5!C$1:E$1048576,3,0)</f>
        <v>城郊一片</v>
      </c>
      <c r="E15" s="6" t="n">
        <f aca="false">VLOOKUP(B:B,[5]Sheet3!$B$1:$I$1048576,8,0)</f>
        <v>60</v>
      </c>
      <c r="F15" s="9" t="n">
        <f aca="false">VLOOKUP(B:B,[3]Sheet1!$J$1:$K$1048576,2,0)</f>
        <v>68</v>
      </c>
      <c r="G15" s="10" t="n">
        <f aca="false">VLOOKUP(B:B,[5]Sheet3!$B$1:$N$1048576,13,0)</f>
        <v>0.86</v>
      </c>
      <c r="H15" s="11" t="str">
        <f aca="false">VLOOKUP(B:B,[2]查询门店会员消费占比!$B$1:$K$1048576,10,0)</f>
        <v>86.36%</v>
      </c>
      <c r="I15" s="10" t="n">
        <v>0.2</v>
      </c>
      <c r="J15" s="12" t="n">
        <f aca="false">VLOOKUP(B:B,[4]非会员转化率!$C$1:$G$1048576,5,0)</f>
        <v>0.198</v>
      </c>
    </row>
    <row r="16" customFormat="false" ht="14.25" hidden="false" customHeight="false" outlineLevel="0" collapsed="false">
      <c r="A16" s="8" t="n">
        <v>14</v>
      </c>
      <c r="B16" s="8" t="n">
        <v>511</v>
      </c>
      <c r="C16" s="8" t="s">
        <v>22</v>
      </c>
      <c r="D16" s="8" t="str">
        <f aca="false">VLOOKUP(B:B,[1]Sheet5!C$1:E$1048576,3,0)</f>
        <v>东南片区</v>
      </c>
      <c r="E16" s="6" t="n">
        <f aca="false">VLOOKUP(B:B,[5]Sheet3!$B$1:$I$1048576,8,0)</f>
        <v>150</v>
      </c>
      <c r="F16" s="9" t="n">
        <f aca="false">VLOOKUP(B:B,[3]Sheet1!$J$1:$K$1048576,2,0)</f>
        <v>41</v>
      </c>
      <c r="G16" s="10" t="n">
        <f aca="false">VLOOKUP(B:B,[5]Sheet3!$B$1:$N$1048576,13,0)</f>
        <v>0.87</v>
      </c>
      <c r="H16" s="11" t="str">
        <f aca="false">VLOOKUP(B:B,[2]查询门店会员消费占比!$B$1:$K$1048576,10,0)</f>
        <v>89.2%</v>
      </c>
      <c r="I16" s="10" t="n">
        <v>0.196</v>
      </c>
      <c r="J16" s="12" t="n">
        <f aca="false">VLOOKUP(B:B,[4]非会员转化率!$C$1:$G$1048576,5,0)</f>
        <v>0.106</v>
      </c>
    </row>
    <row r="17" customFormat="false" ht="14.25" hidden="false" customHeight="false" outlineLevel="0" collapsed="false">
      <c r="A17" s="8" t="n">
        <v>15</v>
      </c>
      <c r="B17" s="8" t="n">
        <v>385</v>
      </c>
      <c r="C17" s="8" t="s">
        <v>23</v>
      </c>
      <c r="D17" s="8" t="str">
        <f aca="false">VLOOKUP(B:B,[1]Sheet5!C$1:E$1048576,3,0)</f>
        <v>新津片区</v>
      </c>
      <c r="E17" s="6" t="n">
        <v>150</v>
      </c>
      <c r="F17" s="9" t="n">
        <f aca="false">VLOOKUP(B:B,[3]Sheet1!$J$1:$K$1048576,2,0)</f>
        <v>54</v>
      </c>
      <c r="G17" s="10" t="n">
        <v>0.87</v>
      </c>
      <c r="H17" s="11" t="str">
        <f aca="false">VLOOKUP(B:B,[2]查询门店会员消费占比!$B$1:$K$1048576,10,0)</f>
        <v>91%</v>
      </c>
      <c r="I17" s="10" t="n">
        <v>0.15</v>
      </c>
      <c r="J17" s="12" t="n">
        <f aca="false">VLOOKUP(B:B,[4]非会员转化率!$C$1:$G$1048576,5,0)</f>
        <v>0.084</v>
      </c>
    </row>
    <row r="18" customFormat="false" ht="14.25" hidden="false" customHeight="false" outlineLevel="0" collapsed="false">
      <c r="A18" s="8" t="n">
        <v>16</v>
      </c>
      <c r="B18" s="8" t="n">
        <v>399</v>
      </c>
      <c r="C18" s="8" t="s">
        <v>24</v>
      </c>
      <c r="D18" s="8" t="str">
        <f aca="false">VLOOKUP(B:B,[1]Sheet5!C$1:E$1048576,3,0)</f>
        <v>城中片区</v>
      </c>
      <c r="E18" s="6" t="n">
        <f aca="false">VLOOKUP(B:B,[5]Sheet3!$B$1:$I$1048576,8,0)</f>
        <v>90</v>
      </c>
      <c r="F18" s="9" t="n">
        <f aca="false">VLOOKUP(B:B,[3]Sheet1!$J$1:$K$1048576,2,0)</f>
        <v>55</v>
      </c>
      <c r="G18" s="10" t="n">
        <f aca="false">VLOOKUP(B:B,[5]Sheet3!$B$1:$N$1048576,13,0)</f>
        <v>0.88</v>
      </c>
      <c r="H18" s="11" t="str">
        <f aca="false">VLOOKUP(B:B,[2]查询门店会员消费占比!$B$1:$K$1048576,10,0)</f>
        <v>91.34%</v>
      </c>
      <c r="I18" s="10" t="n">
        <v>0.17</v>
      </c>
      <c r="J18" s="12" t="n">
        <f aca="false">VLOOKUP(B:B,[4]非会员转化率!$C$1:$G$1048576,5,0)</f>
        <v>0.121</v>
      </c>
    </row>
    <row r="19" customFormat="false" ht="14.25" hidden="false" customHeight="false" outlineLevel="0" collapsed="false">
      <c r="A19" s="8" t="n">
        <v>17</v>
      </c>
      <c r="B19" s="8" t="n">
        <v>106865</v>
      </c>
      <c r="C19" s="8" t="s">
        <v>25</v>
      </c>
      <c r="D19" s="8" t="str">
        <f aca="false">VLOOKUP(B:B,[1]Sheet5!C$1:E$1048576,3,0)</f>
        <v>旗舰片区</v>
      </c>
      <c r="E19" s="6" t="n">
        <f aca="false">VLOOKUP(B:B,[5]Sheet3!$B$1:$I$1048576,8,0)</f>
        <v>120</v>
      </c>
      <c r="F19" s="14" t="n">
        <v>0</v>
      </c>
      <c r="G19" s="10" t="n">
        <v>0.85</v>
      </c>
      <c r="H19" s="11" t="str">
        <f aca="false">VLOOKUP(B:B,[2]查询门店会员消费占比!$B$1:$K$1048576,10,0)</f>
        <v>80.71%</v>
      </c>
      <c r="I19" s="10" t="n">
        <v>0.15</v>
      </c>
      <c r="J19" s="12" t="n">
        <f aca="false">VLOOKUP(B:B,[4]非会员转化率!$C$1:$G$1048576,5,0)</f>
        <v>0.034</v>
      </c>
    </row>
    <row r="20" customFormat="false" ht="14.25" hidden="false" customHeight="false" outlineLevel="0" collapsed="false">
      <c r="A20" s="8" t="n">
        <v>18</v>
      </c>
      <c r="B20" s="8" t="n">
        <v>108656</v>
      </c>
      <c r="C20" s="8" t="s">
        <v>26</v>
      </c>
      <c r="D20" s="8" t="str">
        <f aca="false">VLOOKUP(B:B,[1]Sheet5!C$1:E$1048576,3,0)</f>
        <v>新津片区</v>
      </c>
      <c r="E20" s="6" t="n">
        <f aca="false">VLOOKUP(B:B,[5]Sheet3!$B$1:$I$1048576,8,0)</f>
        <v>120</v>
      </c>
      <c r="F20" s="9" t="n">
        <f aca="false">VLOOKUP(B:B,[3]Sheet1!$J$1:$K$1048576,2,0)</f>
        <v>39</v>
      </c>
      <c r="G20" s="10" t="n">
        <f aca="false">VLOOKUP(B:B,[5]Sheet3!$B$1:$N$1048576,13,0)</f>
        <v>0.86</v>
      </c>
      <c r="H20" s="11" t="str">
        <f aca="false">VLOOKUP(B:B,[2]查询门店会员消费占比!$B$1:$K$1048576,10,0)</f>
        <v>81.45%</v>
      </c>
      <c r="I20" s="10" t="n">
        <v>0.18</v>
      </c>
      <c r="J20" s="12" t="n">
        <f aca="false">VLOOKUP(B:B,[4]非会员转化率!$C$1:$G$1048576,5,0)</f>
        <v>0.082</v>
      </c>
    </row>
    <row r="21" customFormat="false" ht="14.25" hidden="false" customHeight="false" outlineLevel="0" collapsed="false">
      <c r="A21" s="8" t="n">
        <v>19</v>
      </c>
      <c r="B21" s="8" t="n">
        <v>738</v>
      </c>
      <c r="C21" s="8" t="s">
        <v>27</v>
      </c>
      <c r="D21" s="8" t="str">
        <f aca="false">VLOOKUP(B:B,[1]Sheet5!C$1:E$1048576,3,0)</f>
        <v>城郊二片</v>
      </c>
      <c r="E21" s="6" t="n">
        <f aca="false">VLOOKUP(B:B,[5]Sheet3!$B$1:$I$1048576,8,0)</f>
        <v>60</v>
      </c>
      <c r="F21" s="9" t="n">
        <f aca="false">VLOOKUP(B:B,[3]Sheet1!$J$1:$K$1048576,2,0)</f>
        <v>18</v>
      </c>
      <c r="G21" s="10" t="n">
        <f aca="false">VLOOKUP(B:B,[5]Sheet3!$B$1:$N$1048576,13,0)</f>
        <v>0.84</v>
      </c>
      <c r="H21" s="11" t="str">
        <f aca="false">VLOOKUP(B:B,[2]查询门店会员消费占比!$B$1:$K$1048576,10,0)</f>
        <v>88.23%</v>
      </c>
      <c r="I21" s="10" t="n">
        <v>0.18</v>
      </c>
      <c r="J21" s="12" t="n">
        <f aca="false">VLOOKUP(B:B,[4]非会员转化率!$C$1:$G$1048576,5,0)</f>
        <v>0.118</v>
      </c>
    </row>
    <row r="22" customFormat="false" ht="14.25" hidden="false" customHeight="false" outlineLevel="0" collapsed="false">
      <c r="A22" s="8" t="n">
        <v>20</v>
      </c>
      <c r="B22" s="8" t="n">
        <v>726</v>
      </c>
      <c r="C22" s="8" t="s">
        <v>28</v>
      </c>
      <c r="D22" s="8" t="str">
        <f aca="false">VLOOKUP(B:B,[1]Sheet5!C$1:E$1048576,3,0)</f>
        <v>西北片区</v>
      </c>
      <c r="E22" s="6" t="n">
        <f aca="false">VLOOKUP(B:B,[5]Sheet3!$B$1:$I$1048576,8,0)</f>
        <v>120</v>
      </c>
      <c r="F22" s="9" t="n">
        <f aca="false">VLOOKUP(B:B,[3]Sheet1!$J$1:$K$1048576,2,0)</f>
        <v>46</v>
      </c>
      <c r="G22" s="10" t="n">
        <f aca="false">VLOOKUP(B:B,[5]Sheet3!$B$1:$N$1048576,13,0)</f>
        <v>0.85</v>
      </c>
      <c r="H22" s="11" t="str">
        <f aca="false">VLOOKUP(B:B,[2]查询门店会员消费占比!$B$1:$K$1048576,10,0)</f>
        <v>87.87%</v>
      </c>
      <c r="I22" s="13" t="n">
        <v>0.15</v>
      </c>
      <c r="J22" s="12" t="n">
        <f aca="false">VLOOKUP(B:B,[4]非会员转化率!$C$1:$G$1048576,5,0)</f>
        <v>0.083</v>
      </c>
    </row>
    <row r="23" customFormat="false" ht="14.25" hidden="false" customHeight="false" outlineLevel="0" collapsed="false">
      <c r="A23" s="8" t="n">
        <v>21</v>
      </c>
      <c r="B23" s="8" t="n">
        <v>724</v>
      </c>
      <c r="C23" s="8" t="s">
        <v>29</v>
      </c>
      <c r="D23" s="8" t="str">
        <f aca="false">VLOOKUP(B:B,[1]Sheet5!C$1:E$1048576,3,0)</f>
        <v>城中片区</v>
      </c>
      <c r="E23" s="6" t="n">
        <f aca="false">VLOOKUP(B:B,[5]Sheet3!$B$1:$I$1048576,8,0)</f>
        <v>60</v>
      </c>
      <c r="F23" s="9" t="n">
        <f aca="false">VLOOKUP(B:B,[3]Sheet1!$J$1:$K$1048576,2,0)</f>
        <v>27</v>
      </c>
      <c r="G23" s="10" t="n">
        <f aca="false">VLOOKUP(B:B,[5]Sheet3!$B$1:$N$1048576,13,0)</f>
        <v>0.87</v>
      </c>
      <c r="H23" s="11" t="str">
        <f aca="false">VLOOKUP(B:B,[2]查询门店会员消费占比!$B$1:$K$1048576,10,0)</f>
        <v>90.54%</v>
      </c>
      <c r="I23" s="13" t="n">
        <v>0.15</v>
      </c>
      <c r="J23" s="12" t="n">
        <f aca="false">VLOOKUP(B:B,[4]非会员转化率!$C$1:$G$1048576,5,0)</f>
        <v>0.101</v>
      </c>
    </row>
    <row r="24" customFormat="false" ht="14.25" hidden="false" customHeight="false" outlineLevel="0" collapsed="false">
      <c r="A24" s="8" t="n">
        <v>22</v>
      </c>
      <c r="B24" s="8" t="n">
        <v>723</v>
      </c>
      <c r="C24" s="8" t="s">
        <v>30</v>
      </c>
      <c r="D24" s="8" t="str">
        <f aca="false">VLOOKUP(B:B,[1]Sheet5!C$1:E$1048576,3,0)</f>
        <v>东南片区</v>
      </c>
      <c r="E24" s="6" t="n">
        <f aca="false">VLOOKUP(B:B,[5]Sheet3!$B$1:$I$1048576,8,0)</f>
        <v>70</v>
      </c>
      <c r="F24" s="9" t="n">
        <f aca="false">VLOOKUP(B:B,[3]Sheet1!$J$1:$K$1048576,2,0)</f>
        <v>19</v>
      </c>
      <c r="G24" s="10" t="n">
        <f aca="false">VLOOKUP(B:B,[5]Sheet3!$B$1:$N$1048576,13,0)</f>
        <v>0.86</v>
      </c>
      <c r="H24" s="11" t="str">
        <f aca="false">VLOOKUP(B:B,[2]查询门店会员消费占比!$B$1:$K$1048576,10,0)</f>
        <v>83.89%</v>
      </c>
      <c r="I24" s="10" t="n">
        <v>0.18</v>
      </c>
      <c r="J24" s="12" t="n">
        <f aca="false">VLOOKUP(B:B,[4]非会员转化率!$C$1:$G$1048576,5,0)</f>
        <v>0.075</v>
      </c>
    </row>
    <row r="25" customFormat="false" ht="14.25" hidden="false" customHeight="false" outlineLevel="0" collapsed="false">
      <c r="A25" s="8" t="n">
        <v>23</v>
      </c>
      <c r="B25" s="8" t="n">
        <v>549</v>
      </c>
      <c r="C25" s="8" t="s">
        <v>31</v>
      </c>
      <c r="D25" s="8" t="str">
        <f aca="false">VLOOKUP(B:B,[1]Sheet5!C$1:E$1048576,3,0)</f>
        <v>城郊一片</v>
      </c>
      <c r="E25" s="6" t="n">
        <f aca="false">VLOOKUP(B:B,[5]Sheet3!$B$1:$I$1048576,8,0)</f>
        <v>60</v>
      </c>
      <c r="F25" s="9" t="n">
        <f aca="false">VLOOKUP(B:B,[3]Sheet1!$J$1:$K$1048576,2,0)</f>
        <v>7</v>
      </c>
      <c r="G25" s="10" t="n">
        <v>0.81</v>
      </c>
      <c r="H25" s="11" t="str">
        <f aca="false">VLOOKUP(B:B,[2]查询门店会员消费占比!$B$1:$K$1048576,10,0)</f>
        <v>85.25%</v>
      </c>
      <c r="I25" s="10" t="n">
        <v>0.15</v>
      </c>
      <c r="J25" s="12" t="n">
        <f aca="false">VLOOKUP(B:B,[4]非会员转化率!$C$1:$G$1048576,5,0)</f>
        <v>0.075</v>
      </c>
    </row>
    <row r="26" customFormat="false" ht="14.25" hidden="false" customHeight="false" outlineLevel="0" collapsed="false">
      <c r="A26" s="8" t="n">
        <v>24</v>
      </c>
      <c r="B26" s="8" t="n">
        <v>113023</v>
      </c>
      <c r="C26" s="8" t="s">
        <v>32</v>
      </c>
      <c r="D26" s="8" t="str">
        <f aca="false">VLOOKUP(B:B,[1]Sheet5!C$1:E$1048576,3,0)</f>
        <v>城中片区</v>
      </c>
      <c r="E26" s="6" t="n">
        <v>70</v>
      </c>
      <c r="F26" s="9" t="n">
        <f aca="false">VLOOKUP(B:B,[3]Sheet1!$J$1:$K$1048576,2,0)</f>
        <v>71</v>
      </c>
      <c r="G26" s="10" t="n">
        <f aca="false">VLOOKUP(B:B,[5]Sheet3!$B$1:$N$1048576,13,0)</f>
        <v>0.84</v>
      </c>
      <c r="H26" s="11" t="str">
        <f aca="false">VLOOKUP(B:B,[2]查询门店会员消费占比!$B$1:$K$1048576,10,0)</f>
        <v>84.43%</v>
      </c>
      <c r="I26" s="10" t="n">
        <v>0.3</v>
      </c>
      <c r="J26" s="12" t="n">
        <f aca="false">VLOOKUP(B:B,[4]非会员转化率!$C$1:$G$1048576,5,0)</f>
        <v>0.319</v>
      </c>
    </row>
    <row r="27" customFormat="false" ht="14.25" hidden="false" customHeight="false" outlineLevel="0" collapsed="false">
      <c r="A27" s="8" t="n">
        <v>25</v>
      </c>
      <c r="B27" s="8" t="n">
        <v>717</v>
      </c>
      <c r="C27" s="8" t="s">
        <v>33</v>
      </c>
      <c r="D27" s="8" t="str">
        <f aca="false">VLOOKUP(B:B,[1]Sheet5!C$1:E$1048576,3,0)</f>
        <v>城郊一片</v>
      </c>
      <c r="E27" s="6" t="n">
        <f aca="false">VLOOKUP(B:B,[5]Sheet3!$B$1:$I$1048576,8,0)</f>
        <v>60</v>
      </c>
      <c r="F27" s="9" t="n">
        <f aca="false">VLOOKUP(B:B,[3]Sheet1!$J$1:$K$1048576,2,0)</f>
        <v>21</v>
      </c>
      <c r="G27" s="10" t="n">
        <f aca="false">VLOOKUP(B:B,[5]Sheet3!$B$1:$N$1048576,13,0)</f>
        <v>0.85</v>
      </c>
      <c r="H27" s="11" t="str">
        <f aca="false">VLOOKUP(B:B,[2]查询门店会员消费占比!$B$1:$K$1048576,10,0)</f>
        <v>84.14%</v>
      </c>
      <c r="I27" s="10" t="n">
        <v>0.16</v>
      </c>
      <c r="J27" s="12" t="n">
        <f aca="false">VLOOKUP(B:B,[4]非会员转化率!$C$1:$G$1048576,5,0)</f>
        <v>0.072</v>
      </c>
    </row>
    <row r="28" customFormat="false" ht="14.25" hidden="false" customHeight="false" outlineLevel="0" collapsed="false">
      <c r="A28" s="8" t="n">
        <v>26</v>
      </c>
      <c r="B28" s="8" t="n">
        <v>585</v>
      </c>
      <c r="C28" s="8" t="s">
        <v>34</v>
      </c>
      <c r="D28" s="8" t="str">
        <f aca="false">VLOOKUP(B:B,[1]Sheet5!C$1:E$1048576,3,0)</f>
        <v>城中片区</v>
      </c>
      <c r="E28" s="6" t="n">
        <f aca="false">VLOOKUP(B:B,[5]Sheet3!$B$1:$I$1048576,8,0)</f>
        <v>210</v>
      </c>
      <c r="F28" s="9" t="n">
        <f aca="false">VLOOKUP(B:B,[3]Sheet1!$J$1:$K$1048576,2,0)</f>
        <v>65</v>
      </c>
      <c r="G28" s="10" t="n">
        <f aca="false">VLOOKUP(B:B,[5]Sheet3!$B$1:$N$1048576,13,0)</f>
        <v>0.86</v>
      </c>
      <c r="H28" s="11" t="str">
        <f aca="false">VLOOKUP(B:B,[2]查询门店会员消费占比!$B$1:$K$1048576,10,0)</f>
        <v>92.05%</v>
      </c>
      <c r="I28" s="10" t="n">
        <v>0.25</v>
      </c>
      <c r="J28" s="12" t="n">
        <f aca="false">VLOOKUP(B:B,[4]非会员转化率!$C$1:$G$1048576,5,0)</f>
        <v>0.155</v>
      </c>
    </row>
    <row r="29" customFormat="false" ht="14.25" hidden="false" customHeight="false" outlineLevel="0" collapsed="false">
      <c r="A29" s="8" t="n">
        <v>27</v>
      </c>
      <c r="B29" s="8" t="n">
        <v>367</v>
      </c>
      <c r="C29" s="8" t="s">
        <v>35</v>
      </c>
      <c r="D29" s="8" t="str">
        <f aca="false">VLOOKUP(B:B,[1]Sheet5!C$1:E$1048576,3,0)</f>
        <v>城郊二片</v>
      </c>
      <c r="E29" s="6" t="n">
        <f aca="false">VLOOKUP(B:B,[5]Sheet3!$B$1:$I$1048576,8,0)</f>
        <v>60</v>
      </c>
      <c r="F29" s="9" t="n">
        <f aca="false">VLOOKUP(B:B,[3]Sheet1!$J$1:$K$1048576,2,0)</f>
        <v>11</v>
      </c>
      <c r="G29" s="10" t="n">
        <f aca="false">VLOOKUP(B:B,[5]Sheet3!$B$1:$N$1048576,13,0)</f>
        <v>0.841966666666667</v>
      </c>
      <c r="H29" s="11" t="str">
        <f aca="false">VLOOKUP(B:B,[2]查询门店会员消费占比!$B$1:$K$1048576,10,0)</f>
        <v>82.56%</v>
      </c>
      <c r="I29" s="10" t="n">
        <v>0.15</v>
      </c>
      <c r="J29" s="12" t="n">
        <f aca="false">VLOOKUP(B:B,[4]非会员转化率!$C$1:$G$1048576,5,0)</f>
        <v>0.057</v>
      </c>
    </row>
    <row r="30" customFormat="false" ht="14.25" hidden="false" customHeight="false" outlineLevel="0" collapsed="false">
      <c r="A30" s="8" t="n">
        <v>28</v>
      </c>
      <c r="B30" s="8" t="n">
        <v>373</v>
      </c>
      <c r="C30" s="8" t="s">
        <v>36</v>
      </c>
      <c r="D30" s="8" t="str">
        <f aca="false">VLOOKUP(B:B,[1]Sheet5!C$1:E$1048576,3,0)</f>
        <v>城中片区</v>
      </c>
      <c r="E30" s="6" t="n">
        <f aca="false">VLOOKUP(B:B,[5]Sheet3!$B$1:$I$1048576,8,0)</f>
        <v>80</v>
      </c>
      <c r="F30" s="9" t="n">
        <f aca="false">VLOOKUP(B:B,[3]Sheet1!$J$1:$K$1048576,2,0)</f>
        <v>82</v>
      </c>
      <c r="G30" s="10" t="n">
        <f aca="false">VLOOKUP(B:B,[5]Sheet3!$B$1:$N$1048576,13,0)</f>
        <v>0.88</v>
      </c>
      <c r="H30" s="11" t="str">
        <f aca="false">VLOOKUP(B:B,[2]查询门店会员消费占比!$B$1:$K$1048576,10,0)</f>
        <v>89.62%</v>
      </c>
      <c r="I30" s="13" t="n">
        <v>0.16</v>
      </c>
      <c r="J30" s="12" t="n">
        <f aca="false">VLOOKUP(B:B,[4]非会员转化率!$C$1:$G$1048576,5,0)</f>
        <v>0.141</v>
      </c>
    </row>
    <row r="31" customFormat="false" ht="14.25" hidden="false" customHeight="false" outlineLevel="0" collapsed="false">
      <c r="A31" s="8" t="n">
        <v>29</v>
      </c>
      <c r="B31" s="8" t="n">
        <v>571</v>
      </c>
      <c r="C31" s="8" t="s">
        <v>37</v>
      </c>
      <c r="D31" s="8" t="str">
        <f aca="false">VLOOKUP(B:B,[1]Sheet5!C$1:E$1048576,3,0)</f>
        <v>东南片区</v>
      </c>
      <c r="E31" s="6" t="n">
        <f aca="false">VLOOKUP(B:B,[5]Sheet3!$B$1:$I$1048576,8,0)</f>
        <v>60</v>
      </c>
      <c r="F31" s="9" t="n">
        <f aca="false">VLOOKUP(B:B,[3]Sheet1!$J$1:$K$1048576,2,0)</f>
        <v>72</v>
      </c>
      <c r="G31" s="10" t="n">
        <f aca="false">VLOOKUP(B:B,[5]Sheet3!$B$1:$N$1048576,13,0)</f>
        <v>0.87</v>
      </c>
      <c r="H31" s="11" t="str">
        <f aca="false">VLOOKUP(B:B,[2]查询门店会员消费占比!$B$1:$K$1048576,10,0)</f>
        <v>94.71%</v>
      </c>
      <c r="I31" s="13" t="n">
        <v>0.15</v>
      </c>
      <c r="J31" s="12" t="n">
        <f aca="false">VLOOKUP(B:B,[4]非会员转化率!$C$1:$G$1048576,5,0)</f>
        <v>0.141</v>
      </c>
    </row>
    <row r="32" customFormat="false" ht="14.25" hidden="false" customHeight="false" outlineLevel="0" collapsed="false">
      <c r="A32" s="8" t="n">
        <v>30</v>
      </c>
      <c r="B32" s="8" t="n">
        <v>111064</v>
      </c>
      <c r="C32" s="8" t="s">
        <v>38</v>
      </c>
      <c r="D32" s="8" t="str">
        <f aca="false">VLOOKUP(B:B,[1]Sheet5!C$1:E$1048576,3,0)</f>
        <v>城郊一片</v>
      </c>
      <c r="E32" s="6" t="n">
        <f aca="false">VLOOKUP(B:B,[5]Sheet3!$B$1:$I$1048576,8,0)</f>
        <v>60</v>
      </c>
      <c r="F32" s="9" t="n">
        <f aca="false">VLOOKUP(B:B,[3]Sheet1!$J$1:$K$1048576,2,0)</f>
        <v>9</v>
      </c>
      <c r="G32" s="10" t="n">
        <f aca="false">VLOOKUP(B:B,[5]Sheet3!$B$1:$N$1048576,13,0)</f>
        <v>0.86</v>
      </c>
      <c r="H32" s="11" t="str">
        <f aca="false">VLOOKUP(B:B,[2]查询门店会员消费占比!$B$1:$K$1048576,10,0)</f>
        <v>89.31%</v>
      </c>
      <c r="I32" s="10" t="n">
        <v>0.18</v>
      </c>
      <c r="J32" s="12" t="n">
        <f aca="false">VLOOKUP(B:B,[4]非会员转化率!$C$1:$G$1048576,5,0)</f>
        <v>0.083</v>
      </c>
    </row>
    <row r="33" customFormat="false" ht="14.25" hidden="false" customHeight="false" outlineLevel="0" collapsed="false">
      <c r="A33" s="8" t="n">
        <v>31</v>
      </c>
      <c r="B33" s="8" t="n">
        <v>343</v>
      </c>
      <c r="C33" s="8" t="s">
        <v>39</v>
      </c>
      <c r="D33" s="8" t="str">
        <f aca="false">VLOOKUP(B:B,[1]Sheet5!C$1:E$1048576,3,0)</f>
        <v>西北片区</v>
      </c>
      <c r="E33" s="6" t="n">
        <v>120</v>
      </c>
      <c r="F33" s="9" t="n">
        <f aca="false">VLOOKUP(B:B,[3]Sheet1!$J$1:$K$1048576,2,0)</f>
        <v>9</v>
      </c>
      <c r="G33" s="10" t="n">
        <f aca="false">VLOOKUP(B:B,[5]Sheet3!$B$1:$N$1048576,13,0)</f>
        <v>0.88</v>
      </c>
      <c r="H33" s="11" t="str">
        <f aca="false">VLOOKUP(B:B,[2]查询门店会员消费占比!$B$1:$K$1048576,10,0)</f>
        <v>90.57%</v>
      </c>
      <c r="I33" s="13" t="n">
        <v>0.18</v>
      </c>
      <c r="J33" s="12" t="n">
        <f aca="false">VLOOKUP(B:B,[4]非会员转化率!$C$1:$G$1048576,5,0)</f>
        <v>0.073</v>
      </c>
    </row>
    <row r="34" customFormat="false" ht="14.25" hidden="false" customHeight="false" outlineLevel="0" collapsed="false">
      <c r="A34" s="8" t="n">
        <v>32</v>
      </c>
      <c r="B34" s="8" t="n">
        <v>104533</v>
      </c>
      <c r="C34" s="8" t="s">
        <v>40</v>
      </c>
      <c r="D34" s="8" t="str">
        <f aca="false">VLOOKUP(B:B,[1]Sheet5!C$1:E$1048576,3,0)</f>
        <v>城郊一片</v>
      </c>
      <c r="E34" s="6" t="n">
        <f aca="false">VLOOKUP(B:B,[5]Sheet3!$B$1:$I$1048576,8,0)</f>
        <v>60</v>
      </c>
      <c r="F34" s="9" t="n">
        <f aca="false">VLOOKUP(B:B,[3]Sheet1!$J$1:$K$1048576,2,0)</f>
        <v>21</v>
      </c>
      <c r="G34" s="10" t="n">
        <f aca="false">VLOOKUP(B:B,[5]Sheet3!$B$1:$N$1048576,13,0)</f>
        <v>0.844333333333333</v>
      </c>
      <c r="H34" s="11" t="str">
        <f aca="false">VLOOKUP(B:B,[2]查询门店会员消费占比!$B$1:$K$1048576,10,0)</f>
        <v>80.39%</v>
      </c>
      <c r="I34" s="10" t="n">
        <v>0.15</v>
      </c>
      <c r="J34" s="12" t="n">
        <f aca="false">VLOOKUP(B:B,[4]非会员转化率!$C$1:$G$1048576,5,0)</f>
        <v>0.067</v>
      </c>
    </row>
    <row r="35" customFormat="false" ht="14.25" hidden="false" customHeight="false" outlineLevel="0" collapsed="false">
      <c r="A35" s="8" t="n">
        <v>33</v>
      </c>
      <c r="B35" s="8" t="n">
        <v>108277</v>
      </c>
      <c r="C35" s="8" t="s">
        <v>41</v>
      </c>
      <c r="D35" s="8" t="str">
        <f aca="false">VLOOKUP(B:B,[1]Sheet5!C$1:E$1048576,3,0)</f>
        <v>西北片区</v>
      </c>
      <c r="E35" s="6" t="n">
        <f aca="false">VLOOKUP(B:B,[5]Sheet3!$B$1:$I$1048576,8,0)</f>
        <v>150</v>
      </c>
      <c r="F35" s="9" t="n">
        <f aca="false">VLOOKUP(B:B,[3]Sheet1!$J$1:$K$1048576,2,0)</f>
        <v>101</v>
      </c>
      <c r="G35" s="10" t="n">
        <f aca="false">VLOOKUP(B:B,[5]Sheet3!$B$1:$N$1048576,13,0)</f>
        <v>0.88</v>
      </c>
      <c r="H35" s="11" t="str">
        <f aca="false">VLOOKUP(B:B,[2]查询门店会员消费占比!$B$1:$K$1048576,10,0)</f>
        <v>87.52%</v>
      </c>
      <c r="I35" s="10" t="n">
        <v>0.321</v>
      </c>
      <c r="J35" s="12" t="n">
        <f aca="false">VLOOKUP(B:B,[4]非会员转化率!$C$1:$G$1048576,5,0)</f>
        <v>0.205</v>
      </c>
    </row>
    <row r="36" customFormat="false" ht="14.25" hidden="false" customHeight="false" outlineLevel="0" collapsed="false">
      <c r="A36" s="8" t="n">
        <v>34</v>
      </c>
      <c r="B36" s="8" t="n">
        <v>746</v>
      </c>
      <c r="C36" s="8" t="s">
        <v>42</v>
      </c>
      <c r="D36" s="8" t="str">
        <f aca="false">VLOOKUP(B:B,[1]Sheet5!C$1:E$1048576,3,0)</f>
        <v>城郊一片</v>
      </c>
      <c r="E36" s="6" t="n">
        <f aca="false">VLOOKUP(B:B,[5]Sheet3!$B$1:$I$1048576,8,0)</f>
        <v>120</v>
      </c>
      <c r="F36" s="9" t="n">
        <f aca="false">VLOOKUP(B:B,[3]Sheet1!$J$1:$K$1048576,2,0)</f>
        <v>49</v>
      </c>
      <c r="G36" s="10" t="n">
        <v>0.85</v>
      </c>
      <c r="H36" s="11" t="str">
        <f aca="false">VLOOKUP(B:B,[2]查询门店会员消费占比!$B$1:$K$1048576,10,0)</f>
        <v>82.97%</v>
      </c>
      <c r="I36" s="13" t="n">
        <v>0.16</v>
      </c>
      <c r="J36" s="12" t="n">
        <f aca="false">VLOOKUP(B:B,[4]非会员转化率!$C$1:$G$1048576,5,0)</f>
        <v>0.078</v>
      </c>
    </row>
    <row r="37" customFormat="false" ht="14.25" hidden="false" customHeight="false" outlineLevel="0" collapsed="false">
      <c r="A37" s="8" t="n">
        <v>35</v>
      </c>
      <c r="B37" s="8" t="n">
        <v>351</v>
      </c>
      <c r="C37" s="8" t="s">
        <v>43</v>
      </c>
      <c r="D37" s="8" t="str">
        <f aca="false">VLOOKUP(B:B,[1]Sheet5!C$1:E$1048576,3,0)</f>
        <v>城郊二片</v>
      </c>
      <c r="E37" s="6" t="n">
        <f aca="false">VLOOKUP(B:B,[5]Sheet3!$B$1:$I$1048576,8,0)</f>
        <v>60</v>
      </c>
      <c r="F37" s="9" t="n">
        <f aca="false">VLOOKUP(B:B,[3]Sheet1!$J$1:$K$1048576,2,0)</f>
        <v>17</v>
      </c>
      <c r="G37" s="10" t="n">
        <v>0.8</v>
      </c>
      <c r="H37" s="11" t="str">
        <f aca="false">VLOOKUP(B:B,[2]查询门店会员消费占比!$B$1:$K$1048576,10,0)</f>
        <v>91.95%</v>
      </c>
      <c r="I37" s="13" t="n">
        <v>0.18</v>
      </c>
      <c r="J37" s="12" t="n">
        <f aca="false">VLOOKUP(B:B,[4]非会员转化率!$C$1:$G$1048576,5,0)</f>
        <v>0.135</v>
      </c>
    </row>
    <row r="38" customFormat="false" ht="14.25" hidden="false" customHeight="false" outlineLevel="0" collapsed="false">
      <c r="A38" s="8" t="n">
        <v>36</v>
      </c>
      <c r="B38" s="8" t="n">
        <v>102934</v>
      </c>
      <c r="C38" s="8" t="s">
        <v>44</v>
      </c>
      <c r="D38" s="8" t="str">
        <f aca="false">VLOOKUP(B:B,[1]Sheet5!C$1:E$1048576,3,0)</f>
        <v>西北片区</v>
      </c>
      <c r="E38" s="6" t="n">
        <f aca="false">VLOOKUP(B:B,[5]Sheet3!$B$1:$I$1048576,8,0)</f>
        <v>100</v>
      </c>
      <c r="F38" s="9" t="n">
        <f aca="false">VLOOKUP(B:B,[3]Sheet1!$J$1:$K$1048576,2,0)</f>
        <v>69</v>
      </c>
      <c r="G38" s="10" t="n">
        <f aca="false">VLOOKUP(B:B,[5]Sheet3!$B$1:$N$1048576,13,0)</f>
        <v>0.84</v>
      </c>
      <c r="H38" s="11" t="str">
        <f aca="false">VLOOKUP(B:B,[2]查询门店会员消费占比!$B$1:$K$1048576,10,0)</f>
        <v>88.38%</v>
      </c>
      <c r="I38" s="13" t="n">
        <v>0.16</v>
      </c>
      <c r="J38" s="12" t="n">
        <f aca="false">VLOOKUP(B:B,[4]非会员转化率!$C$1:$G$1048576,5,0)</f>
        <v>0.096</v>
      </c>
    </row>
    <row r="39" customFormat="false" ht="14.25" hidden="false" customHeight="false" outlineLevel="0" collapsed="false">
      <c r="A39" s="8" t="n">
        <v>37</v>
      </c>
      <c r="B39" s="8" t="n">
        <v>573</v>
      </c>
      <c r="C39" s="8" t="s">
        <v>45</v>
      </c>
      <c r="D39" s="8" t="str">
        <f aca="false">VLOOKUP(B:B,[1]Sheet5!C$1:E$1048576,3,0)</f>
        <v>东南片区</v>
      </c>
      <c r="E39" s="6" t="n">
        <f aca="false">VLOOKUP(B:B,[5]Sheet3!$B$1:$I$1048576,8,0)</f>
        <v>60</v>
      </c>
      <c r="F39" s="9" t="n">
        <f aca="false">VLOOKUP(B:B,[3]Sheet1!$J$1:$K$1048576,2,0)</f>
        <v>25</v>
      </c>
      <c r="G39" s="10" t="n">
        <f aca="false">VLOOKUP(B:B,[5]Sheet3!$B$1:$N$1048576,13,0)</f>
        <v>0.8118</v>
      </c>
      <c r="H39" s="11" t="str">
        <f aca="false">VLOOKUP(B:B,[2]查询门店会员消费占比!$B$1:$K$1048576,10,0)</f>
        <v>77.03%</v>
      </c>
      <c r="I39" s="13" t="n">
        <v>0.15</v>
      </c>
      <c r="J39" s="12" t="n">
        <f aca="false">VLOOKUP(B:B,[4]非会员转化率!$C$1:$G$1048576,5,0)</f>
        <v>0.061</v>
      </c>
    </row>
    <row r="40" customFormat="false" ht="14.25" hidden="false" customHeight="false" outlineLevel="0" collapsed="false">
      <c r="A40" s="8" t="n">
        <v>38</v>
      </c>
      <c r="B40" s="8" t="n">
        <v>513</v>
      </c>
      <c r="C40" s="8" t="s">
        <v>46</v>
      </c>
      <c r="D40" s="8" t="str">
        <f aca="false">VLOOKUP(B:B,[1]Sheet5!C$1:E$1048576,3,0)</f>
        <v>西北片区</v>
      </c>
      <c r="E40" s="6" t="n">
        <f aca="false">VLOOKUP(B:B,[5]Sheet3!$B$1:$I$1048576,8,0)</f>
        <v>60</v>
      </c>
      <c r="F40" s="9" t="n">
        <f aca="false">VLOOKUP(B:B,[3]Sheet1!$J$1:$K$1048576,2,0)</f>
        <v>37</v>
      </c>
      <c r="G40" s="10" t="n">
        <v>0.84</v>
      </c>
      <c r="H40" s="11" t="str">
        <f aca="false">VLOOKUP(B:B,[2]查询门店会员消费占比!$B$1:$K$1048576,10,0)</f>
        <v>88.6%</v>
      </c>
      <c r="I40" s="13" t="n">
        <v>0.15</v>
      </c>
      <c r="J40" s="12" t="n">
        <f aca="false">VLOOKUP(B:B,[4]非会员转化率!$C$1:$G$1048576,5,0)</f>
        <v>0.057</v>
      </c>
    </row>
    <row r="41" customFormat="false" ht="14.25" hidden="false" customHeight="false" outlineLevel="0" collapsed="false">
      <c r="A41" s="8" t="n">
        <v>39</v>
      </c>
      <c r="B41" s="8" t="n">
        <v>727</v>
      </c>
      <c r="C41" s="8" t="s">
        <v>47</v>
      </c>
      <c r="D41" s="8" t="str">
        <f aca="false">VLOOKUP(B:B,[1]Sheet5!C$1:E$1048576,3,0)</f>
        <v>西北片区</v>
      </c>
      <c r="E41" s="6" t="n">
        <f aca="false">VLOOKUP(B:B,[5]Sheet3!$B$1:$I$1048576,8,0)</f>
        <v>60</v>
      </c>
      <c r="F41" s="9" t="n">
        <f aca="false">VLOOKUP(B:B,[3]Sheet1!$J$1:$K$1048576,2,0)</f>
        <v>32</v>
      </c>
      <c r="G41" s="10" t="n">
        <f aca="false">VLOOKUP(B:B,[5]Sheet3!$B$1:$N$1048576,13,0)</f>
        <v>0.81</v>
      </c>
      <c r="H41" s="11" t="str">
        <f aca="false">VLOOKUP(B:B,[2]查询门店会员消费占比!$B$1:$K$1048576,10,0)</f>
        <v>88.01%</v>
      </c>
      <c r="I41" s="13" t="n">
        <v>0.17</v>
      </c>
      <c r="J41" s="12" t="n">
        <f aca="false">VLOOKUP(B:B,[4]非会员转化率!$C$1:$G$1048576,5,0)</f>
        <v>0.1</v>
      </c>
    </row>
    <row r="42" customFormat="false" ht="14.25" hidden="false" customHeight="false" outlineLevel="0" collapsed="false">
      <c r="A42" s="8" t="n">
        <v>40</v>
      </c>
      <c r="B42" s="8" t="n">
        <v>365</v>
      </c>
      <c r="C42" s="8" t="s">
        <v>48</v>
      </c>
      <c r="D42" s="8" t="str">
        <f aca="false">VLOOKUP(B:B,[1]Sheet5!C$1:E$1048576,3,0)</f>
        <v>西北片区</v>
      </c>
      <c r="E42" s="6" t="n">
        <f aca="false">VLOOKUP(B:B,[5]Sheet3!$B$1:$I$1048576,8,0)</f>
        <v>80</v>
      </c>
      <c r="F42" s="9" t="n">
        <f aca="false">VLOOKUP(B:B,[3]Sheet1!$J$1:$K$1048576,2,0)</f>
        <v>42</v>
      </c>
      <c r="G42" s="10" t="n">
        <f aca="false">VLOOKUP(B:B,[5]Sheet3!$B$1:$N$1048576,13,0)</f>
        <v>0.842266666666667</v>
      </c>
      <c r="H42" s="11" t="str">
        <f aca="false">VLOOKUP(B:B,[2]查询门店会员消费占比!$B$1:$K$1048576,10,0)</f>
        <v>88.27%</v>
      </c>
      <c r="I42" s="13" t="n">
        <v>0.15</v>
      </c>
      <c r="J42" s="12" t="n">
        <f aca="false">VLOOKUP(B:B,[4]非会员转化率!$C$1:$G$1048576,5,0)</f>
        <v>0.084</v>
      </c>
    </row>
    <row r="43" customFormat="false" ht="14.25" hidden="false" customHeight="false" outlineLevel="0" collapsed="false">
      <c r="A43" s="8" t="n">
        <v>41</v>
      </c>
      <c r="B43" s="8" t="n">
        <v>587</v>
      </c>
      <c r="C43" s="8" t="s">
        <v>49</v>
      </c>
      <c r="D43" s="8" t="str">
        <f aca="false">VLOOKUP(B:B,[1]Sheet5!C$1:E$1048576,3,0)</f>
        <v>城郊二片</v>
      </c>
      <c r="E43" s="6" t="n">
        <f aca="false">VLOOKUP(B:B,[5]Sheet3!$B$1:$I$1048576,8,0)</f>
        <v>60</v>
      </c>
      <c r="F43" s="9" t="n">
        <f aca="false">VLOOKUP(B:B,[3]Sheet1!$J$1:$K$1048576,2,0)</f>
        <v>2</v>
      </c>
      <c r="G43" s="10" t="n">
        <f aca="false">VLOOKUP(B:B,[5]Sheet3!$B$1:$N$1048576,13,0)</f>
        <v>0.83</v>
      </c>
      <c r="H43" s="11" t="str">
        <f aca="false">VLOOKUP(B:B,[2]查询门店会员消费占比!$B$1:$K$1048576,10,0)</f>
        <v>85.34%</v>
      </c>
      <c r="I43" s="13" t="n">
        <v>0.16</v>
      </c>
      <c r="J43" s="12" t="n">
        <f aca="false">VLOOKUP(B:B,[4]非会员转化率!$C$1:$G$1048576,5,0)</f>
        <v>0.031</v>
      </c>
    </row>
    <row r="44" customFormat="false" ht="14.25" hidden="false" customHeight="false" outlineLevel="0" collapsed="false">
      <c r="A44" s="8" t="n">
        <v>42</v>
      </c>
      <c r="B44" s="8" t="n">
        <v>710</v>
      </c>
      <c r="C44" s="8" t="s">
        <v>50</v>
      </c>
      <c r="D44" s="8" t="str">
        <f aca="false">VLOOKUP(B:B,[1]Sheet5!C$1:E$1048576,3,0)</f>
        <v>城郊二片</v>
      </c>
      <c r="E44" s="6" t="n">
        <f aca="false">VLOOKUP(B:B,[5]Sheet3!$B$1:$I$1048576,8,0)</f>
        <v>120</v>
      </c>
      <c r="F44" s="9" t="n">
        <f aca="false">VLOOKUP(B:B,[3]Sheet1!$J$1:$K$1048576,2,0)</f>
        <v>32</v>
      </c>
      <c r="G44" s="10" t="n">
        <f aca="false">VLOOKUP(B:B,[5]Sheet3!$B$1:$N$1048576,13,0)</f>
        <v>0.86</v>
      </c>
      <c r="H44" s="11" t="str">
        <f aca="false">VLOOKUP(B:B,[2]查询门店会员消费占比!$B$1:$K$1048576,10,0)</f>
        <v>80.5%</v>
      </c>
      <c r="I44" s="10" t="n">
        <v>0.214</v>
      </c>
      <c r="J44" s="12" t="n">
        <f aca="false">VLOOKUP(B:B,[4]非会员转化率!$C$1:$G$1048576,5,0)</f>
        <v>0.11</v>
      </c>
    </row>
    <row r="45" customFormat="false" ht="14.25" hidden="false" customHeight="false" outlineLevel="0" collapsed="false">
      <c r="A45" s="8" t="n">
        <v>43</v>
      </c>
      <c r="B45" s="8" t="n">
        <v>581</v>
      </c>
      <c r="C45" s="8" t="s">
        <v>51</v>
      </c>
      <c r="D45" s="8" t="str">
        <f aca="false">VLOOKUP(B:B,[1]Sheet5!C$1:E$1048576,3,0)</f>
        <v>城中片区</v>
      </c>
      <c r="E45" s="6" t="n">
        <f aca="false">VLOOKUP(B:B,[5]Sheet3!$B$1:$I$1048576,8,0)</f>
        <v>120</v>
      </c>
      <c r="F45" s="9" t="n">
        <f aca="false">VLOOKUP(B:B,[3]Sheet1!$J$1:$K$1048576,2,0)</f>
        <v>78</v>
      </c>
      <c r="G45" s="10" t="n">
        <v>0.84</v>
      </c>
      <c r="H45" s="11" t="str">
        <f aca="false">VLOOKUP(B:B,[2]查询门店会员消费占比!$B$1:$K$1048576,10,0)</f>
        <v>92.63%</v>
      </c>
      <c r="I45" s="13" t="n">
        <v>0.16</v>
      </c>
      <c r="J45" s="12" t="n">
        <f aca="false">VLOOKUP(B:B,[4]非会员转化率!$C$1:$G$1048576,5,0)</f>
        <v>0.15</v>
      </c>
    </row>
    <row r="46" customFormat="false" ht="14.25" hidden="false" customHeight="false" outlineLevel="0" collapsed="false">
      <c r="A46" s="8" t="n">
        <v>44</v>
      </c>
      <c r="B46" s="8" t="n">
        <v>709</v>
      </c>
      <c r="C46" s="8" t="s">
        <v>52</v>
      </c>
      <c r="D46" s="8" t="str">
        <f aca="false">VLOOKUP(B:B,[1]Sheet5!C$1:E$1048576,3,0)</f>
        <v>城郊二片</v>
      </c>
      <c r="E46" s="6" t="n">
        <f aca="false">VLOOKUP(B:B,[5]Sheet3!$B$1:$I$1048576,8,0)</f>
        <v>60</v>
      </c>
      <c r="F46" s="9" t="n">
        <f aca="false">VLOOKUP(B:B,[3]Sheet1!$J$1:$K$1048576,2,0)</f>
        <v>38</v>
      </c>
      <c r="G46" s="10" t="n">
        <f aca="false">VLOOKUP(B:B,[5]Sheet3!$B$1:$N$1048576,13,0)</f>
        <v>0.805166666666667</v>
      </c>
      <c r="H46" s="11" t="str">
        <f aca="false">VLOOKUP(B:B,[2]查询门店会员消费占比!$B$1:$K$1048576,10,0)</f>
        <v>90%</v>
      </c>
      <c r="I46" s="13" t="n">
        <v>0.15</v>
      </c>
      <c r="J46" s="12" t="n">
        <f aca="false">VLOOKUP(B:B,[4]非会员转化率!$C$1:$G$1048576,5,0)</f>
        <v>0.083</v>
      </c>
    </row>
    <row r="47" customFormat="false" ht="14.25" hidden="false" customHeight="false" outlineLevel="0" collapsed="false">
      <c r="A47" s="8" t="n">
        <v>45</v>
      </c>
      <c r="B47" s="8" t="n">
        <v>102567</v>
      </c>
      <c r="C47" s="8" t="s">
        <v>53</v>
      </c>
      <c r="D47" s="8" t="str">
        <f aca="false">VLOOKUP(B:B,[1]Sheet5!C$1:E$1048576,3,0)</f>
        <v>新津片区</v>
      </c>
      <c r="E47" s="6" t="n">
        <f aca="false">VLOOKUP(B:B,[5]Sheet3!$B$1:$I$1048576,8,0)</f>
        <v>90</v>
      </c>
      <c r="F47" s="9" t="n">
        <f aca="false">VLOOKUP(B:B,[3]Sheet1!$J$1:$K$1048576,2,0)</f>
        <v>32</v>
      </c>
      <c r="G47" s="10" t="n">
        <f aca="false">VLOOKUP(B:B,[5]Sheet3!$B$1:$N$1048576,13,0)</f>
        <v>0.84</v>
      </c>
      <c r="H47" s="11" t="str">
        <f aca="false">VLOOKUP(B:B,[2]查询门店会员消费占比!$B$1:$K$1048576,10,0)</f>
        <v>84.62%</v>
      </c>
      <c r="I47" s="10" t="n">
        <v>0.18</v>
      </c>
      <c r="J47" s="12" t="n">
        <f aca="false">VLOOKUP(B:B,[4]非会员转化率!$C$1:$G$1048576,5,0)</f>
        <v>0.134</v>
      </c>
    </row>
    <row r="48" customFormat="false" ht="14.25" hidden="false" customHeight="false" outlineLevel="0" collapsed="false">
      <c r="A48" s="8" t="n">
        <v>46</v>
      </c>
      <c r="B48" s="8" t="n">
        <v>744</v>
      </c>
      <c r="C48" s="8" t="s">
        <v>54</v>
      </c>
      <c r="D48" s="8" t="str">
        <f aca="false">VLOOKUP(B:B,[1]Sheet5!C$1:E$1048576,3,0)</f>
        <v>城中片区</v>
      </c>
      <c r="E48" s="6" t="n">
        <v>120</v>
      </c>
      <c r="F48" s="9" t="n">
        <f aca="false">VLOOKUP(B:B,[3]Sheet1!$J$1:$K$1048576,2,0)</f>
        <v>44</v>
      </c>
      <c r="G48" s="10" t="n">
        <f aca="false">VLOOKUP(B:B,[5]Sheet3!$B$1:$N$1048576,13,0)</f>
        <v>0.83</v>
      </c>
      <c r="H48" s="11" t="str">
        <f aca="false">VLOOKUP(B:B,[2]查询门店会员消费占比!$B$1:$K$1048576,10,0)</f>
        <v>83.18%</v>
      </c>
      <c r="I48" s="13" t="n">
        <v>0.15</v>
      </c>
      <c r="J48" s="12" t="n">
        <f aca="false">VLOOKUP(B:B,[4]非会员转化率!$C$1:$G$1048576,5,0)</f>
        <v>0.102</v>
      </c>
    </row>
    <row r="49" customFormat="false" ht="14.25" hidden="false" customHeight="false" outlineLevel="0" collapsed="false">
      <c r="A49" s="8" t="n">
        <v>47</v>
      </c>
      <c r="B49" s="8" t="n">
        <v>578</v>
      </c>
      <c r="C49" s="8" t="s">
        <v>55</v>
      </c>
      <c r="D49" s="8" t="str">
        <f aca="false">VLOOKUP(B:B,[1]Sheet5!C$1:E$1048576,3,0)</f>
        <v>城中片区</v>
      </c>
      <c r="E49" s="6" t="n">
        <v>120</v>
      </c>
      <c r="F49" s="9" t="n">
        <f aca="false">VLOOKUP(B:B,[3]Sheet1!$J$1:$K$1048576,2,0)</f>
        <v>52</v>
      </c>
      <c r="G49" s="10" t="n">
        <f aca="false">VLOOKUP(B:B,[5]Sheet3!$B$1:$N$1048576,13,0)</f>
        <v>0.84</v>
      </c>
      <c r="H49" s="11" t="str">
        <f aca="false">VLOOKUP(B:B,[2]查询门店会员消费占比!$B$1:$K$1048576,10,0)</f>
        <v>90.94%</v>
      </c>
      <c r="I49" s="13" t="n">
        <v>0.17</v>
      </c>
      <c r="J49" s="12" t="n">
        <f aca="false">VLOOKUP(B:B,[4]非会员转化率!$C$1:$G$1048576,5,0)</f>
        <v>0.077</v>
      </c>
    </row>
    <row r="50" customFormat="false" ht="14.25" hidden="false" customHeight="false" outlineLevel="0" collapsed="false">
      <c r="A50" s="8" t="n">
        <v>48</v>
      </c>
      <c r="B50" s="8" t="n">
        <v>104430</v>
      </c>
      <c r="C50" s="8" t="s">
        <v>56</v>
      </c>
      <c r="D50" s="8" t="str">
        <f aca="false">VLOOKUP(B:B,[1]Sheet5!C$1:E$1048576,3,0)</f>
        <v>东南片区</v>
      </c>
      <c r="E50" s="6" t="n">
        <f aca="false">VLOOKUP(B:B,[5]Sheet3!$B$1:$I$1048576,8,0)</f>
        <v>90</v>
      </c>
      <c r="F50" s="9" t="n">
        <f aca="false">VLOOKUP(B:B,[3]Sheet1!$J$1:$K$1048576,2,0)</f>
        <v>74</v>
      </c>
      <c r="G50" s="10" t="n">
        <f aca="false">VLOOKUP(B:B,[5]Sheet3!$B$1:$N$1048576,13,0)</f>
        <v>0.84</v>
      </c>
      <c r="H50" s="11" t="str">
        <f aca="false">VLOOKUP(B:B,[2]查询门店会员消费占比!$B$1:$K$1048576,10,0)</f>
        <v>87.6%</v>
      </c>
      <c r="I50" s="10" t="n">
        <v>0.196</v>
      </c>
      <c r="J50" s="12" t="n">
        <f aca="false">VLOOKUP(B:B,[4]非会员转化率!$C$1:$G$1048576,5,0)</f>
        <v>0.15</v>
      </c>
    </row>
    <row r="51" customFormat="false" ht="14.25" hidden="false" customHeight="false" outlineLevel="0" collapsed="false">
      <c r="A51" s="8" t="n">
        <v>49</v>
      </c>
      <c r="B51" s="8" t="n">
        <v>56</v>
      </c>
      <c r="C51" s="8" t="s">
        <v>57</v>
      </c>
      <c r="D51" s="8" t="str">
        <f aca="false">VLOOKUP(B:B,[1]Sheet5!C$1:E$1048576,3,0)</f>
        <v>城郊二片</v>
      </c>
      <c r="E51" s="6" t="n">
        <f aca="false">VLOOKUP(B:B,[5]Sheet3!$B$1:$I$1048576,8,0)</f>
        <v>70</v>
      </c>
      <c r="F51" s="9" t="n">
        <f aca="false">VLOOKUP(B:B,[3]Sheet1!$J$1:$K$1048576,2,0)</f>
        <v>23</v>
      </c>
      <c r="G51" s="10" t="n">
        <f aca="false">VLOOKUP(B:B,[5]Sheet3!$B$1:$N$1048576,13,0)</f>
        <v>0.829766666666667</v>
      </c>
      <c r="H51" s="11" t="str">
        <f aca="false">VLOOKUP(B:B,[2]查询门店会员消费占比!$B$1:$K$1048576,10,0)</f>
        <v>82.11%</v>
      </c>
      <c r="I51" s="10" t="n">
        <v>0.209</v>
      </c>
      <c r="J51" s="12" t="n">
        <f aca="false">VLOOKUP(B:B,[4]非会员转化率!$C$1:$G$1048576,5,0)</f>
        <v>0.099</v>
      </c>
    </row>
    <row r="52" customFormat="false" ht="14.25" hidden="false" customHeight="false" outlineLevel="0" collapsed="false">
      <c r="A52" s="8" t="n">
        <v>50</v>
      </c>
      <c r="B52" s="8" t="n">
        <v>748</v>
      </c>
      <c r="C52" s="8" t="s">
        <v>58</v>
      </c>
      <c r="D52" s="8" t="str">
        <f aca="false">VLOOKUP(B:B,[1]Sheet5!C$1:E$1048576,3,0)</f>
        <v>城郊一片</v>
      </c>
      <c r="E52" s="6" t="n">
        <f aca="false">VLOOKUP(B:B,[5]Sheet3!$B$1:$I$1048576,8,0)</f>
        <v>60</v>
      </c>
      <c r="F52" s="9" t="n">
        <f aca="false">VLOOKUP(B:B,[3]Sheet1!$J$1:$K$1048576,2,0)</f>
        <v>31</v>
      </c>
      <c r="G52" s="10" t="n">
        <f aca="false">VLOOKUP(B:B,[5]Sheet3!$B$1:$N$1048576,13,0)</f>
        <v>0.81</v>
      </c>
      <c r="H52" s="11" t="str">
        <f aca="false">VLOOKUP(B:B,[2]查询门店会员消费占比!$B$1:$K$1048576,10,0)</f>
        <v>84.82%</v>
      </c>
      <c r="I52" s="10" t="n">
        <v>0.18</v>
      </c>
      <c r="J52" s="12" t="n">
        <f aca="false">VLOOKUP(B:B,[4]非会员转化率!$C$1:$G$1048576,5,0)</f>
        <v>0.099</v>
      </c>
    </row>
    <row r="53" customFormat="false" ht="14.25" hidden="false" customHeight="false" outlineLevel="0" collapsed="false">
      <c r="A53" s="8" t="n">
        <v>51</v>
      </c>
      <c r="B53" s="8" t="n">
        <v>329</v>
      </c>
      <c r="C53" s="8" t="s">
        <v>59</v>
      </c>
      <c r="D53" s="8" t="str">
        <f aca="false">VLOOKUP(B:B,[1]Sheet5!C$1:E$1048576,3,0)</f>
        <v>城郊二片</v>
      </c>
      <c r="E53" s="6" t="n">
        <v>70</v>
      </c>
      <c r="F53" s="9" t="n">
        <f aca="false">VLOOKUP(B:B,[3]Sheet1!$J$1:$K$1048576,2,0)</f>
        <v>25</v>
      </c>
      <c r="G53" s="10" t="n">
        <f aca="false">VLOOKUP(B:B,[5]Sheet3!$B$1:$N$1048576,13,0)</f>
        <v>0.85</v>
      </c>
      <c r="H53" s="11" t="str">
        <f aca="false">VLOOKUP(B:B,[2]查询门店会员消费占比!$B$1:$K$1048576,10,0)</f>
        <v>79.46%</v>
      </c>
      <c r="I53" s="10" t="n">
        <v>0.196</v>
      </c>
      <c r="J53" s="12" t="n">
        <f aca="false">VLOOKUP(B:B,[4]非会员转化率!$C$1:$G$1048576,5,0)</f>
        <v>0.101</v>
      </c>
    </row>
    <row r="54" customFormat="false" ht="14.25" hidden="false" customHeight="false" outlineLevel="0" collapsed="false">
      <c r="A54" s="8" t="n">
        <v>52</v>
      </c>
      <c r="B54" s="8" t="n">
        <v>546</v>
      </c>
      <c r="C54" s="8" t="s">
        <v>60</v>
      </c>
      <c r="D54" s="8" t="str">
        <f aca="false">VLOOKUP(B:B,[1]Sheet5!C$1:E$1048576,3,0)</f>
        <v>东南片区</v>
      </c>
      <c r="E54" s="6" t="n">
        <v>120</v>
      </c>
      <c r="F54" s="9" t="n">
        <f aca="false">VLOOKUP(B:B,[3]Sheet1!$J$1:$K$1048576,2,0)</f>
        <v>48</v>
      </c>
      <c r="G54" s="10" t="n">
        <f aca="false">VLOOKUP(B:B,[5]Sheet3!$B$1:$N$1048576,13,0)</f>
        <v>0.819</v>
      </c>
      <c r="H54" s="11" t="str">
        <f aca="false">VLOOKUP(B:B,[2]查询门店会员消费占比!$B$1:$K$1048576,10,0)</f>
        <v>82%</v>
      </c>
      <c r="I54" s="13" t="n">
        <v>0.15</v>
      </c>
      <c r="J54" s="12" t="n">
        <f aca="false">VLOOKUP(B:B,[4]非会员转化率!$C$1:$G$1048576,5,0)</f>
        <v>0.068</v>
      </c>
    </row>
    <row r="55" customFormat="false" ht="14.25" hidden="false" customHeight="false" outlineLevel="0" collapsed="false">
      <c r="A55" s="8" t="n">
        <v>53</v>
      </c>
      <c r="B55" s="8" t="n">
        <v>706</v>
      </c>
      <c r="C55" s="8" t="s">
        <v>61</v>
      </c>
      <c r="D55" s="8" t="str">
        <f aca="false">VLOOKUP(B:B,[1]Sheet5!C$1:E$1048576,3,0)</f>
        <v>城郊二片</v>
      </c>
      <c r="E55" s="6" t="n">
        <f aca="false">VLOOKUP(B:B,[5]Sheet3!$B$1:$I$1048576,8,0)</f>
        <v>60</v>
      </c>
      <c r="F55" s="9" t="n">
        <f aca="false">VLOOKUP(B:B,[3]Sheet1!$J$1:$K$1048576,2,0)</f>
        <v>28</v>
      </c>
      <c r="G55" s="10" t="n">
        <f aca="false">VLOOKUP(B:B,[5]Sheet3!$B$1:$N$1048576,13,0)</f>
        <v>0.83</v>
      </c>
      <c r="H55" s="11" t="str">
        <f aca="false">VLOOKUP(B:B,[2]查询门店会员消费占比!$B$1:$K$1048576,10,0)</f>
        <v>86.2%</v>
      </c>
      <c r="I55" s="13" t="n">
        <v>0.18</v>
      </c>
      <c r="J55" s="12" t="n">
        <f aca="false">VLOOKUP(B:B,[4]非会员转化率!$C$1:$G$1048576,5,0)</f>
        <v>0.113</v>
      </c>
    </row>
    <row r="56" customFormat="false" ht="14.25" hidden="false" customHeight="false" outlineLevel="0" collapsed="false">
      <c r="A56" s="8" t="n">
        <v>54</v>
      </c>
      <c r="B56" s="8" t="n">
        <v>307</v>
      </c>
      <c r="C56" s="8" t="s">
        <v>62</v>
      </c>
      <c r="D56" s="8" t="str">
        <f aca="false">VLOOKUP(B:B,[1]Sheet5!C$1:E$1048576,3,0)</f>
        <v>旗舰片区</v>
      </c>
      <c r="E56" s="6" t="n">
        <f aca="false">VLOOKUP(B:B,[5]Sheet3!$B$1:$I$1048576,8,0)</f>
        <v>600</v>
      </c>
      <c r="F56" s="9" t="n">
        <f aca="false">VLOOKUP(B:B,[3]Sheet1!$J$1:$K$1048576,2,0)</f>
        <v>461</v>
      </c>
      <c r="G56" s="10" t="n">
        <v>0.85</v>
      </c>
      <c r="H56" s="11" t="str">
        <f aca="false">VLOOKUP(B:B,[2]查询门店会员消费占比!$B$1:$K$1048576,10,0)</f>
        <v>94.33%</v>
      </c>
      <c r="I56" s="10" t="n">
        <v>0.298</v>
      </c>
      <c r="J56" s="12" t="n">
        <f aca="false">VLOOKUP(B:B,[4]非会员转化率!$C$1:$G$1048576,5,0)</f>
        <v>0.256</v>
      </c>
    </row>
    <row r="57" customFormat="false" ht="14.25" hidden="false" customHeight="false" outlineLevel="0" collapsed="false">
      <c r="A57" s="8" t="n">
        <v>55</v>
      </c>
      <c r="B57" s="8" t="n">
        <v>107658</v>
      </c>
      <c r="C57" s="8" t="s">
        <v>63</v>
      </c>
      <c r="D57" s="8" t="str">
        <f aca="false">VLOOKUP(B:B,[1]Sheet5!C$1:E$1048576,3,0)</f>
        <v>城郊二片</v>
      </c>
      <c r="E57" s="6" t="n">
        <f aca="false">VLOOKUP(B:B,[5]Sheet3!$B$1:$I$1048576,8,0)</f>
        <v>120</v>
      </c>
      <c r="F57" s="9" t="n">
        <f aca="false">VLOOKUP(B:B,[3]Sheet1!$J$1:$K$1048576,2,0)</f>
        <v>60</v>
      </c>
      <c r="G57" s="10" t="n">
        <f aca="false">VLOOKUP(B:B,[5]Sheet3!$B$1:$N$1048576,13,0)</f>
        <v>0.82</v>
      </c>
      <c r="H57" s="11" t="str">
        <f aca="false">VLOOKUP(B:B,[2]查询门店会员消费占比!$B$1:$K$1048576,10,0)</f>
        <v>77.61%</v>
      </c>
      <c r="I57" s="13" t="n">
        <v>0.16</v>
      </c>
      <c r="J57" s="12" t="n">
        <f aca="false">VLOOKUP(B:B,[4]非会员转化率!$C$1:$G$1048576,5,0)</f>
        <v>0.07</v>
      </c>
    </row>
    <row r="58" customFormat="false" ht="14.25" hidden="false" customHeight="false" outlineLevel="0" collapsed="false">
      <c r="A58" s="8" t="n">
        <v>56</v>
      </c>
      <c r="B58" s="8" t="n">
        <v>101453</v>
      </c>
      <c r="C58" s="8" t="s">
        <v>64</v>
      </c>
      <c r="D58" s="8" t="str">
        <f aca="false">VLOOKUP(B:B,[1]Sheet5!C$1:E$1048576,3,0)</f>
        <v>城郊二片</v>
      </c>
      <c r="E58" s="6" t="n">
        <f aca="false">VLOOKUP(B:B,[5]Sheet3!$B$1:$I$1048576,8,0)</f>
        <v>120</v>
      </c>
      <c r="F58" s="9" t="n">
        <f aca="false">VLOOKUP(B:B,[3]Sheet1!$J$1:$K$1048576,2,0)</f>
        <v>73</v>
      </c>
      <c r="G58" s="10" t="n">
        <f aca="false">VLOOKUP(B:B,[5]Sheet3!$B$1:$N$1048576,13,0)</f>
        <v>0.82</v>
      </c>
      <c r="H58" s="11" t="str">
        <f aca="false">VLOOKUP(B:B,[2]查询门店会员消费占比!$B$1:$K$1048576,10,0)</f>
        <v>95.66%</v>
      </c>
      <c r="I58" s="13" t="n">
        <v>0.17</v>
      </c>
      <c r="J58" s="12" t="n">
        <f aca="false">VLOOKUP(B:B,[4]非会员转化率!$C$1:$G$1048576,5,0)</f>
        <v>0.118</v>
      </c>
    </row>
    <row r="59" customFormat="false" ht="14.25" hidden="false" customHeight="false" outlineLevel="0" collapsed="false">
      <c r="A59" s="8" t="n">
        <v>57</v>
      </c>
      <c r="B59" s="8" t="n">
        <v>106569</v>
      </c>
      <c r="C59" s="8" t="s">
        <v>65</v>
      </c>
      <c r="D59" s="8" t="str">
        <f aca="false">VLOOKUP(B:B,[1]Sheet5!C$1:E$1048576,3,0)</f>
        <v>西北片区</v>
      </c>
      <c r="E59" s="6" t="n">
        <f aca="false">VLOOKUP(B:B,[5]Sheet3!$B$1:$I$1048576,8,0)</f>
        <v>90</v>
      </c>
      <c r="F59" s="9" t="n">
        <f aca="false">VLOOKUP(B:B,[3]Sheet1!$J$1:$K$1048576,2,0)</f>
        <v>46</v>
      </c>
      <c r="G59" s="10" t="n">
        <f aca="false">VLOOKUP(B:B,[5]Sheet3!$B$1:$N$1048576,13,0)</f>
        <v>0.81</v>
      </c>
      <c r="H59" s="11" t="str">
        <f aca="false">VLOOKUP(B:B,[2]查询门店会员消费占比!$B$1:$K$1048576,10,0)</f>
        <v>85.71%</v>
      </c>
      <c r="I59" s="13" t="n">
        <v>0.16</v>
      </c>
      <c r="J59" s="12" t="n">
        <f aca="false">VLOOKUP(B:B,[4]非会员转化率!$C$1:$G$1048576,5,0)</f>
        <v>0.079</v>
      </c>
    </row>
    <row r="60" customFormat="false" ht="14.25" hidden="false" customHeight="false" outlineLevel="0" collapsed="false">
      <c r="A60" s="8" t="n">
        <v>58</v>
      </c>
      <c r="B60" s="8" t="n">
        <v>745</v>
      </c>
      <c r="C60" s="8" t="s">
        <v>66</v>
      </c>
      <c r="D60" s="8" t="str">
        <f aca="false">VLOOKUP(B:B,[1]Sheet5!C$1:E$1048576,3,0)</f>
        <v>西北片区</v>
      </c>
      <c r="E60" s="6" t="n">
        <f aca="false">VLOOKUP(B:B,[5]Sheet3!$B$1:$I$1048576,8,0)</f>
        <v>120</v>
      </c>
      <c r="F60" s="9" t="n">
        <f aca="false">VLOOKUP(B:B,[3]Sheet1!$J$1:$K$1048576,2,0)</f>
        <v>59</v>
      </c>
      <c r="G60" s="10" t="n">
        <f aca="false">VLOOKUP(B:B,[5]Sheet3!$B$1:$N$1048576,13,0)</f>
        <v>0.83</v>
      </c>
      <c r="H60" s="11" t="str">
        <f aca="false">VLOOKUP(B:B,[2]查询门店会员消费占比!$B$1:$K$1048576,10,0)</f>
        <v>90.78%</v>
      </c>
      <c r="I60" s="13" t="n">
        <v>0.21</v>
      </c>
      <c r="J60" s="12" t="n">
        <f aca="false">VLOOKUP(B:B,[4]非会员转化率!$C$1:$G$1048576,5,0)</f>
        <v>0.123</v>
      </c>
    </row>
    <row r="61" customFormat="false" ht="14.25" hidden="false" customHeight="false" outlineLevel="0" collapsed="false">
      <c r="A61" s="8" t="n">
        <v>59</v>
      </c>
      <c r="B61" s="8" t="n">
        <v>337</v>
      </c>
      <c r="C61" s="8" t="s">
        <v>67</v>
      </c>
      <c r="D61" s="8" t="str">
        <f aca="false">VLOOKUP(B:B,[1]Sheet5!C$1:E$1048576,3,0)</f>
        <v>城中片区</v>
      </c>
      <c r="E61" s="6" t="n">
        <f aca="false">VLOOKUP(B:B,[5]Sheet3!$B$1:$I$1048576,8,0)</f>
        <v>450</v>
      </c>
      <c r="F61" s="9" t="n">
        <f aca="false">VLOOKUP(B:B,[3]Sheet1!$J$1:$K$1048576,2,0)</f>
        <v>232</v>
      </c>
      <c r="G61" s="10" t="n">
        <v>0.78</v>
      </c>
      <c r="H61" s="11" t="str">
        <f aca="false">VLOOKUP(B:B,[2]查询门店会员消费占比!$B$1:$K$1048576,10,0)</f>
        <v>79.94%</v>
      </c>
      <c r="I61" s="13" t="n">
        <v>0.17</v>
      </c>
      <c r="J61" s="12" t="n">
        <f aca="false">VLOOKUP(B:B,[4]非会员转化率!$C$1:$G$1048576,5,0)</f>
        <v>0.1</v>
      </c>
    </row>
    <row r="62" customFormat="false" ht="14.25" hidden="false" customHeight="false" outlineLevel="0" collapsed="false">
      <c r="A62" s="8" t="n">
        <v>60</v>
      </c>
      <c r="B62" s="8" t="n">
        <v>114685</v>
      </c>
      <c r="C62" s="8" t="s">
        <v>68</v>
      </c>
      <c r="D62" s="8" t="str">
        <f aca="false">VLOOKUP(B:B,[1]Sheet5!C$1:E$1048576,3,0)</f>
        <v>城中片区</v>
      </c>
      <c r="E62" s="6" t="n">
        <f aca="false">VLOOKUP(B:B,[5]Sheet3!$B$1:$I$1048576,8,0)</f>
        <v>210</v>
      </c>
      <c r="F62" s="9" t="n">
        <f aca="false">VLOOKUP(B:B,[3]Sheet1!$J$1:$K$1048576,2,0)</f>
        <v>251</v>
      </c>
      <c r="G62" s="10" t="n">
        <f aca="false">VLOOKUP(B:B,[5]Sheet3!$B$1:$N$1048576,13,0)</f>
        <v>0.81</v>
      </c>
      <c r="H62" s="11" t="str">
        <f aca="false">VLOOKUP(B:B,[2]查询门店会员消费占比!$B$1:$K$1048576,10,0)</f>
        <v>78.19%</v>
      </c>
      <c r="I62" s="13" t="n">
        <v>0.17</v>
      </c>
      <c r="J62" s="12" t="n">
        <f aca="false">VLOOKUP(B:B,[4]非会员转化率!$C$1:$G$1048576,5,0)</f>
        <v>0.132</v>
      </c>
    </row>
    <row r="63" customFormat="false" ht="14.25" hidden="false" customHeight="false" outlineLevel="0" collapsed="false">
      <c r="A63" s="8" t="n">
        <v>61</v>
      </c>
      <c r="B63" s="8" t="n">
        <v>704</v>
      </c>
      <c r="C63" s="8" t="s">
        <v>69</v>
      </c>
      <c r="D63" s="8" t="str">
        <f aca="false">VLOOKUP(B:B,[1]Sheet5!C$1:E$1048576,3,0)</f>
        <v>城郊二片</v>
      </c>
      <c r="E63" s="6" t="n">
        <f aca="false">VLOOKUP(B:B,[5]Sheet3!$B$1:$I$1048576,8,0)</f>
        <v>70</v>
      </c>
      <c r="F63" s="9" t="n">
        <f aca="false">VLOOKUP(B:B,[3]Sheet1!$J$1:$K$1048576,2,0)</f>
        <v>25</v>
      </c>
      <c r="G63" s="10" t="n">
        <f aca="false">VLOOKUP(B:B,[5]Sheet3!$B$1:$N$1048576,13,0)</f>
        <v>0.862166666666667</v>
      </c>
      <c r="H63" s="11" t="str">
        <f aca="false">VLOOKUP(B:B,[2]查询门店会员消费占比!$B$1:$K$1048576,10,0)</f>
        <v>90.4%</v>
      </c>
      <c r="I63" s="10" t="n">
        <v>0.198</v>
      </c>
      <c r="J63" s="12" t="n">
        <f aca="false">VLOOKUP(B:B,[4]非会员转化率!$C$1:$G$1048576,5,0)</f>
        <v>0.097</v>
      </c>
    </row>
    <row r="64" customFormat="false" ht="14.25" hidden="false" customHeight="false" outlineLevel="0" collapsed="false">
      <c r="A64" s="8" t="n">
        <v>62</v>
      </c>
      <c r="B64" s="8" t="n">
        <v>113025</v>
      </c>
      <c r="C64" s="8" t="s">
        <v>70</v>
      </c>
      <c r="D64" s="8" t="str">
        <f aca="false">VLOOKUP(B:B,[1]Sheet5!C$1:E$1048576,3,0)</f>
        <v>西北片区</v>
      </c>
      <c r="E64" s="6" t="n">
        <f aca="false">VLOOKUP(B:B,[5]Sheet3!$B$1:$I$1048576,8,0)</f>
        <v>90</v>
      </c>
      <c r="F64" s="9" t="n">
        <f aca="false">VLOOKUP(B:B,[3]Sheet1!$J$1:$K$1048576,2,0)</f>
        <v>38</v>
      </c>
      <c r="G64" s="10" t="n">
        <f aca="false">VLOOKUP(B:B,[5]Sheet3!$B$1:$N$1048576,13,0)</f>
        <v>0.81</v>
      </c>
      <c r="H64" s="11" t="str">
        <f aca="false">VLOOKUP(B:B,[2]查询门店会员消费占比!$B$1:$K$1048576,10,0)</f>
        <v>80.16%</v>
      </c>
      <c r="I64" s="13" t="n">
        <v>0.18</v>
      </c>
      <c r="J64" s="12" t="n">
        <f aca="false">VLOOKUP(B:B,[4]非会员转化率!$C$1:$G$1048576,5,0)</f>
        <v>0.107</v>
      </c>
    </row>
    <row r="65" customFormat="false" ht="14.25" hidden="false" customHeight="false" outlineLevel="0" collapsed="false">
      <c r="A65" s="8" t="n">
        <v>63</v>
      </c>
      <c r="B65" s="8" t="n">
        <v>572</v>
      </c>
      <c r="C65" s="8" t="s">
        <v>71</v>
      </c>
      <c r="D65" s="8" t="str">
        <f aca="false">VLOOKUP(B:B,[1]Sheet5!C$1:E$1048576,3,0)</f>
        <v>城中片区</v>
      </c>
      <c r="E65" s="6" t="n">
        <f aca="false">VLOOKUP(B:B,[5]Sheet3!$B$1:$I$1048576,8,0)</f>
        <v>120</v>
      </c>
      <c r="F65" s="9" t="n">
        <f aca="false">VLOOKUP(B:B,[3]Sheet1!$J$1:$K$1048576,2,0)</f>
        <v>114</v>
      </c>
      <c r="G65" s="10" t="n">
        <f aca="false">VLOOKUP(B:B,[5]Sheet3!$B$1:$N$1048576,13,0)</f>
        <v>0.78</v>
      </c>
      <c r="H65" s="11" t="str">
        <f aca="false">VLOOKUP(B:B,[2]查询门店会员消费占比!$B$1:$K$1048576,10,0)</f>
        <v>76.52%</v>
      </c>
      <c r="I65" s="10" t="n">
        <v>0.196</v>
      </c>
      <c r="J65" s="12" t="n">
        <f aca="false">VLOOKUP(B:B,[4]非会员转化率!$C$1:$G$1048576,5,0)</f>
        <v>0.167</v>
      </c>
    </row>
    <row r="66" customFormat="false" ht="14.25" hidden="false" customHeight="false" outlineLevel="0" collapsed="false">
      <c r="A66" s="8" t="n">
        <v>64</v>
      </c>
      <c r="B66" s="8" t="n">
        <v>387</v>
      </c>
      <c r="C66" s="8" t="s">
        <v>72</v>
      </c>
      <c r="D66" s="8" t="str">
        <f aca="false">VLOOKUP(B:B,[1]Sheet5!C$1:E$1048576,3,0)</f>
        <v>东南片区</v>
      </c>
      <c r="E66" s="6" t="n">
        <f aca="false">VLOOKUP(B:B,[5]Sheet3!$B$1:$I$1048576,8,0)</f>
        <v>60</v>
      </c>
      <c r="F66" s="9" t="n">
        <f aca="false">VLOOKUP(B:B,[3]Sheet1!$J$1:$K$1048576,2,0)</f>
        <v>26</v>
      </c>
      <c r="G66" s="10" t="n">
        <f aca="false">VLOOKUP(B:B,[5]Sheet3!$B$1:$N$1048576,13,0)</f>
        <v>0.8226</v>
      </c>
      <c r="H66" s="11" t="str">
        <f aca="false">VLOOKUP(B:B,[2]查询门店会员消费占比!$B$1:$K$1048576,10,0)</f>
        <v>82.59%</v>
      </c>
      <c r="I66" s="13" t="n">
        <v>0.16</v>
      </c>
      <c r="J66" s="12" t="n">
        <f aca="false">VLOOKUP(B:B,[4]非会员转化率!$C$1:$G$1048576,5,0)</f>
        <v>0.058</v>
      </c>
    </row>
    <row r="67" customFormat="false" ht="14.25" hidden="false" customHeight="false" outlineLevel="0" collapsed="false">
      <c r="A67" s="8" t="n">
        <v>65</v>
      </c>
      <c r="B67" s="8" t="n">
        <v>371</v>
      </c>
      <c r="C67" s="8" t="s">
        <v>73</v>
      </c>
      <c r="D67" s="8" t="str">
        <f aca="false">VLOOKUP(B:B,[1]Sheet5!C$1:E$1048576,3,0)</f>
        <v>新津片区</v>
      </c>
      <c r="E67" s="6" t="n">
        <f aca="false">VLOOKUP(B:B,[5]Sheet3!$B$1:$I$1048576,8,0)</f>
        <v>60</v>
      </c>
      <c r="F67" s="9" t="n">
        <f aca="false">VLOOKUP(B:B,[3]Sheet1!$J$1:$K$1048576,2,0)</f>
        <v>14</v>
      </c>
      <c r="G67" s="10" t="n">
        <f aca="false">VLOOKUP(B:B,[5]Sheet3!$B$1:$N$1048576,13,0)</f>
        <v>0.770266666666667</v>
      </c>
      <c r="H67" s="11" t="str">
        <f aca="false">VLOOKUP(B:B,[2]查询门店会员消费占比!$B$1:$K$1048576,10,0)</f>
        <v>87.33%</v>
      </c>
      <c r="I67" s="13" t="n">
        <v>0.18</v>
      </c>
      <c r="J67" s="12" t="n">
        <f aca="false">VLOOKUP(B:B,[4]非会员转化率!$C$1:$G$1048576,5,0)</f>
        <v>0.077</v>
      </c>
    </row>
    <row r="68" customFormat="false" ht="14.25" hidden="false" customHeight="false" outlineLevel="0" collapsed="false">
      <c r="A68" s="8" t="n">
        <v>66</v>
      </c>
      <c r="B68" s="8" t="n">
        <v>106399</v>
      </c>
      <c r="C68" s="8" t="s">
        <v>74</v>
      </c>
      <c r="D68" s="8" t="str">
        <f aca="false">VLOOKUP(B:B,[1]Sheet5!C$1:E$1048576,3,0)</f>
        <v>西北片区</v>
      </c>
      <c r="E68" s="6" t="n">
        <f aca="false">VLOOKUP(B:B,[5]Sheet3!$B$1:$I$1048576,8,0)</f>
        <v>120</v>
      </c>
      <c r="F68" s="9" t="n">
        <f aca="false">VLOOKUP(B:B,[3]Sheet1!$J$1:$K$1048576,2,0)</f>
        <v>26</v>
      </c>
      <c r="G68" s="10" t="n">
        <f aca="false">VLOOKUP(B:B,[5]Sheet3!$B$1:$N$1048576,13,0)</f>
        <v>0.76</v>
      </c>
      <c r="H68" s="11" t="str">
        <f aca="false">VLOOKUP(B:B,[2]查询门店会员消费占比!$B$1:$K$1048576,10,0)</f>
        <v>85.73%</v>
      </c>
      <c r="I68" s="13" t="n">
        <v>0.17</v>
      </c>
      <c r="J68" s="12" t="n">
        <f aca="false">VLOOKUP(B:B,[4]非会员转化率!$C$1:$G$1048576,5,0)</f>
        <v>0.069</v>
      </c>
    </row>
    <row r="69" customFormat="false" ht="14.25" hidden="false" customHeight="false" outlineLevel="0" collapsed="false">
      <c r="A69" s="8" t="n">
        <v>67</v>
      </c>
      <c r="B69" s="8" t="n">
        <v>357</v>
      </c>
      <c r="C69" s="8" t="s">
        <v>75</v>
      </c>
      <c r="D69" s="8" t="str">
        <f aca="false">VLOOKUP(B:B,[1]Sheet5!C$1:E$1048576,3,0)</f>
        <v>西北片区</v>
      </c>
      <c r="E69" s="6" t="n">
        <f aca="false">VLOOKUP(B:B,[5]Sheet3!$B$1:$I$1048576,8,0)</f>
        <v>120</v>
      </c>
      <c r="F69" s="9" t="n">
        <f aca="false">VLOOKUP(B:B,[3]Sheet1!$J$1:$K$1048576,2,0)</f>
        <v>66</v>
      </c>
      <c r="G69" s="10" t="n">
        <f aca="false">VLOOKUP(B:B,[5]Sheet3!$B$1:$N$1048576,13,0)</f>
        <v>0.82</v>
      </c>
      <c r="H69" s="11" t="str">
        <f aca="false">VLOOKUP(B:B,[2]查询门店会员消费占比!$B$1:$K$1048576,10,0)</f>
        <v>87.4%</v>
      </c>
      <c r="I69" s="13" t="n">
        <v>0.19</v>
      </c>
      <c r="J69" s="12" t="n">
        <f aca="false">VLOOKUP(B:B,[4]非会员转化率!$C$1:$G$1048576,5,0)</f>
        <v>0.097</v>
      </c>
    </row>
    <row r="70" customFormat="false" ht="14.25" hidden="false" customHeight="false" outlineLevel="0" collapsed="false">
      <c r="A70" s="8" t="n">
        <v>68</v>
      </c>
      <c r="B70" s="8" t="n">
        <v>102935</v>
      </c>
      <c r="C70" s="8" t="s">
        <v>76</v>
      </c>
      <c r="D70" s="8" t="str">
        <f aca="false">VLOOKUP(B:B,[1]Sheet5!C$1:E$1048576,3,0)</f>
        <v>旗舰片区</v>
      </c>
      <c r="E70" s="6" t="n">
        <f aca="false">VLOOKUP(B:B,[5]Sheet3!$B$1:$I$1048576,8,0)</f>
        <v>100</v>
      </c>
      <c r="F70" s="14" t="n">
        <v>0</v>
      </c>
      <c r="G70" s="10" t="n">
        <f aca="false">VLOOKUP(B:B,[5]Sheet3!$B$1:$N$1048576,13,0)</f>
        <v>0.76</v>
      </c>
      <c r="H70" s="11" t="str">
        <f aca="false">VLOOKUP(B:B,[2]查询门店会员消费占比!$B$1:$K$1048576,10,0)</f>
        <v>85.51%</v>
      </c>
      <c r="I70" s="13" t="n">
        <v>0.15</v>
      </c>
      <c r="J70" s="12" t="n">
        <f aca="false">VLOOKUP(B:B,[4]非会员转化率!$C$1:$G$1048576,5,0)</f>
        <v>0.025</v>
      </c>
    </row>
    <row r="71" customFormat="false" ht="14.25" hidden="false" customHeight="false" outlineLevel="0" collapsed="false">
      <c r="A71" s="8" t="n">
        <v>69</v>
      </c>
      <c r="B71" s="8" t="n">
        <v>341</v>
      </c>
      <c r="C71" s="8" t="s">
        <v>77</v>
      </c>
      <c r="D71" s="8" t="str">
        <f aca="false">VLOOKUP(B:B,[1]Sheet5!C$1:E$1048576,3,0)</f>
        <v>城郊一片</v>
      </c>
      <c r="E71" s="6" t="n">
        <v>120</v>
      </c>
      <c r="F71" s="9" t="n">
        <f aca="false">VLOOKUP(B:B,[3]Sheet1!$J$1:$K$1048576,2,0)</f>
        <v>42</v>
      </c>
      <c r="G71" s="10" t="n">
        <f aca="false">VLOOKUP(B:B,[5]Sheet3!$B$1:$N$1048576,13,0)</f>
        <v>0.79</v>
      </c>
      <c r="H71" s="11" t="str">
        <f aca="false">VLOOKUP(B:B,[2]查询门店会员消费占比!$B$1:$K$1048576,10,0)</f>
        <v>81.94%</v>
      </c>
      <c r="I71" s="13" t="n">
        <v>0.17</v>
      </c>
      <c r="J71" s="12" t="n">
        <f aca="false">VLOOKUP(B:B,[4]非会员转化率!$C$1:$G$1048576,5,0)</f>
        <v>0.103</v>
      </c>
    </row>
    <row r="72" customFormat="false" ht="14.25" hidden="false" customHeight="false" outlineLevel="0" collapsed="false">
      <c r="A72" s="8" t="n">
        <v>70</v>
      </c>
      <c r="B72" s="8" t="n">
        <v>594</v>
      </c>
      <c r="C72" s="8" t="s">
        <v>78</v>
      </c>
      <c r="D72" s="8" t="str">
        <f aca="false">VLOOKUP(B:B,[1]Sheet5!C$1:E$1048576,3,0)</f>
        <v>城郊一片</v>
      </c>
      <c r="E72" s="6" t="n">
        <f aca="false">VLOOKUP(B:B,[5]Sheet3!$B$1:$I$1048576,8,0)</f>
        <v>70</v>
      </c>
      <c r="F72" s="9" t="n">
        <f aca="false">VLOOKUP(B:B,[3]Sheet1!$J$1:$K$1048576,2,0)</f>
        <v>45</v>
      </c>
      <c r="G72" s="10" t="n">
        <f aca="false">VLOOKUP(B:B,[5]Sheet3!$B$1:$N$1048576,13,0)</f>
        <v>0.78</v>
      </c>
      <c r="H72" s="11" t="str">
        <f aca="false">VLOOKUP(B:B,[2]查询门店会员消费占比!$B$1:$K$1048576,10,0)</f>
        <v>82.2%</v>
      </c>
      <c r="I72" s="13" t="n">
        <v>0.16</v>
      </c>
      <c r="J72" s="12" t="n">
        <f aca="false">VLOOKUP(B:B,[4]非会员转化率!$C$1:$G$1048576,5,0)</f>
        <v>0.108</v>
      </c>
    </row>
    <row r="73" customFormat="false" ht="14.25" hidden="false" customHeight="false" outlineLevel="0" collapsed="false">
      <c r="A73" s="8" t="n">
        <v>71</v>
      </c>
      <c r="B73" s="8" t="n">
        <v>707</v>
      </c>
      <c r="C73" s="8" t="s">
        <v>79</v>
      </c>
      <c r="D73" s="8" t="str">
        <f aca="false">VLOOKUP(B:B,[1]Sheet5!C$1:E$1048576,3,0)</f>
        <v>东南片区</v>
      </c>
      <c r="E73" s="6" t="n">
        <f aca="false">VLOOKUP(B:B,[5]Sheet3!$B$1:$I$1048576,8,0)</f>
        <v>120</v>
      </c>
      <c r="F73" s="9" t="n">
        <f aca="false">VLOOKUP(B:B,[3]Sheet1!$J$1:$K$1048576,2,0)</f>
        <v>79</v>
      </c>
      <c r="G73" s="10" t="n">
        <f aca="false">VLOOKUP(B:B,[5]Sheet3!$B$1:$N$1048576,13,0)</f>
        <v>0.81</v>
      </c>
      <c r="H73" s="11" t="str">
        <f aca="false">VLOOKUP(B:B,[2]查询门店会员消费占比!$B$1:$K$1048576,10,0)</f>
        <v>78.82%</v>
      </c>
      <c r="I73" s="13" t="n">
        <v>0.15</v>
      </c>
      <c r="J73" s="12" t="n">
        <f aca="false">VLOOKUP(B:B,[4]非会员转化率!$C$1:$G$1048576,5,0)</f>
        <v>0.074</v>
      </c>
    </row>
    <row r="74" customFormat="false" ht="14.25" hidden="false" customHeight="false" outlineLevel="0" collapsed="false">
      <c r="A74" s="8" t="n">
        <v>72</v>
      </c>
      <c r="B74" s="8" t="n">
        <v>379</v>
      </c>
      <c r="C74" s="8" t="s">
        <v>80</v>
      </c>
      <c r="D74" s="8" t="str">
        <f aca="false">VLOOKUP(B:B,[1]Sheet5!C$1:E$1048576,3,0)</f>
        <v>西北片区</v>
      </c>
      <c r="E74" s="6" t="n">
        <f aca="false">VLOOKUP(B:B,[5]Sheet3!$B$1:$I$1048576,8,0)</f>
        <v>120</v>
      </c>
      <c r="F74" s="9" t="n">
        <f aca="false">VLOOKUP(B:B,[3]Sheet1!$J$1:$K$1048576,2,0)</f>
        <v>66</v>
      </c>
      <c r="G74" s="10" t="n">
        <f aca="false">VLOOKUP(B:B,[5]Sheet3!$B$1:$N$1048576,13,0)</f>
        <v>0.8</v>
      </c>
      <c r="H74" s="11" t="str">
        <f aca="false">VLOOKUP(B:B,[2]查询门店会员消费占比!$B$1:$K$1048576,10,0)</f>
        <v>85.06%</v>
      </c>
      <c r="I74" s="13" t="n">
        <v>0.16</v>
      </c>
      <c r="J74" s="12" t="n">
        <f aca="false">VLOOKUP(B:B,[4]非会员转化率!$C$1:$G$1048576,5,0)</f>
        <v>0.106</v>
      </c>
    </row>
    <row r="75" customFormat="false" ht="14.25" hidden="false" customHeight="false" outlineLevel="0" collapsed="false">
      <c r="A75" s="8" t="n">
        <v>73</v>
      </c>
      <c r="B75" s="8" t="n">
        <v>747</v>
      </c>
      <c r="C75" s="8" t="s">
        <v>81</v>
      </c>
      <c r="D75" s="8" t="str">
        <f aca="false">VLOOKUP(B:B,[1]Sheet5!C$1:E$1048576,3,0)</f>
        <v>城中片区</v>
      </c>
      <c r="E75" s="6" t="n">
        <v>80</v>
      </c>
      <c r="F75" s="9" t="n">
        <f aca="false">VLOOKUP(B:B,[3]Sheet1!$J$1:$K$1048576,2,0)</f>
        <v>47</v>
      </c>
      <c r="G75" s="10" t="n">
        <v>0.8</v>
      </c>
      <c r="H75" s="11" t="str">
        <f aca="false">VLOOKUP(B:B,[2]查询门店会员消费占比!$B$1:$K$1048576,10,0)</f>
        <v>87.92%</v>
      </c>
      <c r="I75" s="13" t="n">
        <v>0.18</v>
      </c>
      <c r="J75" s="12" t="n">
        <f aca="false">VLOOKUP(B:B,[4]非会员转化率!$C$1:$G$1048576,5,0)</f>
        <v>0.146</v>
      </c>
    </row>
    <row r="76" customFormat="false" ht="14.25" hidden="false" customHeight="false" outlineLevel="0" collapsed="false">
      <c r="A76" s="8" t="n">
        <v>74</v>
      </c>
      <c r="B76" s="8" t="n">
        <v>515</v>
      </c>
      <c r="C76" s="8" t="s">
        <v>82</v>
      </c>
      <c r="D76" s="8" t="str">
        <f aca="false">VLOOKUP(B:B,[1]Sheet5!C$1:E$1048576,3,0)</f>
        <v>东南片区</v>
      </c>
      <c r="E76" s="6" t="n">
        <f aca="false">VLOOKUP(B:B,[5]Sheet3!$B$1:$I$1048576,8,0)</f>
        <v>60</v>
      </c>
      <c r="F76" s="9" t="n">
        <f aca="false">VLOOKUP(B:B,[3]Sheet1!$J$1:$K$1048576,2,0)</f>
        <v>32</v>
      </c>
      <c r="G76" s="10" t="n">
        <f aca="false">VLOOKUP(B:B,[5]Sheet3!$B$1:$N$1048576,13,0)</f>
        <v>0.8</v>
      </c>
      <c r="H76" s="11" t="str">
        <f aca="false">VLOOKUP(B:B,[2]查询门店会员消费占比!$B$1:$K$1048576,10,0)</f>
        <v>81.45%</v>
      </c>
      <c r="I76" s="13" t="n">
        <v>0.17</v>
      </c>
      <c r="J76" s="12" t="n">
        <f aca="false">VLOOKUP(B:B,[4]非会员转化率!$C$1:$G$1048576,5,0)</f>
        <v>0.057</v>
      </c>
    </row>
    <row r="77" customFormat="false" ht="14.25" hidden="false" customHeight="false" outlineLevel="0" collapsed="false">
      <c r="A77" s="8" t="n">
        <v>75</v>
      </c>
      <c r="B77" s="8" t="n">
        <v>750</v>
      </c>
      <c r="C77" s="8" t="s">
        <v>83</v>
      </c>
      <c r="D77" s="8" t="str">
        <f aca="false">VLOOKUP(B:B,[1]Sheet5!C$1:E$1048576,3,0)</f>
        <v>旗舰片区</v>
      </c>
      <c r="E77" s="6" t="n">
        <f aca="false">VLOOKUP(B:B,[5]Sheet3!$B$1:$I$1048576,8,0)</f>
        <v>300</v>
      </c>
      <c r="F77" s="9" t="n">
        <f aca="false">VLOOKUP(B:B,[3]Sheet1!$J$1:$K$1048576,2,0)</f>
        <v>139</v>
      </c>
      <c r="G77" s="10" t="n">
        <f aca="false">VLOOKUP(B:B,[5]Sheet3!$B$1:$N$1048576,13,0)</f>
        <v>0.8</v>
      </c>
      <c r="H77" s="11" t="str">
        <f aca="false">VLOOKUP(B:B,[2]查询门店会员消费占比!$B$1:$K$1048576,10,0)</f>
        <v>85.1%</v>
      </c>
      <c r="I77" s="13" t="n">
        <v>0.15</v>
      </c>
      <c r="J77" s="12" t="n">
        <f aca="false">VLOOKUP(B:B,[4]非会员转化率!$C$1:$G$1048576,5,0)</f>
        <v>0.079</v>
      </c>
    </row>
    <row r="78" customFormat="false" ht="14.25" hidden="false" customHeight="false" outlineLevel="0" collapsed="false">
      <c r="A78" s="8" t="n">
        <v>76</v>
      </c>
      <c r="B78" s="8" t="n">
        <v>730</v>
      </c>
      <c r="C78" s="8" t="s">
        <v>84</v>
      </c>
      <c r="D78" s="8" t="str">
        <f aca="false">VLOOKUP(B:B,[1]Sheet5!C$1:E$1048576,3,0)</f>
        <v>城郊二片</v>
      </c>
      <c r="E78" s="6" t="n">
        <f aca="false">VLOOKUP(B:B,[5]Sheet3!$B$1:$I$1048576,8,0)</f>
        <v>210</v>
      </c>
      <c r="F78" s="9" t="n">
        <f aca="false">VLOOKUP(B:B,[3]Sheet1!$J$1:$K$1048576,2,0)</f>
        <v>150</v>
      </c>
      <c r="G78" s="10" t="n">
        <f aca="false">VLOOKUP(B:B,[5]Sheet3!$B$1:$N$1048576,13,0)</f>
        <v>0.78</v>
      </c>
      <c r="H78" s="11" t="str">
        <f aca="false">VLOOKUP(B:B,[2]查询门店会员消费占比!$B$1:$K$1048576,10,0)</f>
        <v>73.55%</v>
      </c>
      <c r="I78" s="13" t="n">
        <v>0.17</v>
      </c>
      <c r="J78" s="12" t="n">
        <f aca="false">VLOOKUP(B:B,[4]非会员转化率!$C$1:$G$1048576,5,0)</f>
        <v>0.112</v>
      </c>
    </row>
    <row r="79" customFormat="false" ht="14.25" hidden="false" customHeight="false" outlineLevel="0" collapsed="false">
      <c r="A79" s="8" t="n">
        <v>77</v>
      </c>
      <c r="B79" s="8" t="n">
        <v>112415</v>
      </c>
      <c r="C79" s="8" t="s">
        <v>85</v>
      </c>
      <c r="D79" s="8" t="str">
        <f aca="false">VLOOKUP(B:B,[1]Sheet5!C$1:E$1048576,3,0)</f>
        <v>西北片区</v>
      </c>
      <c r="E79" s="6" t="n">
        <f aca="false">VLOOKUP(B:B,[5]Sheet3!$B$1:$I$1048576,8,0)</f>
        <v>90</v>
      </c>
      <c r="F79" s="9" t="n">
        <f aca="false">VLOOKUP(B:B,[3]Sheet1!$J$1:$K$1048576,2,0)</f>
        <v>34</v>
      </c>
      <c r="G79" s="10" t="n">
        <f aca="false">VLOOKUP(B:B,[5]Sheet3!$B$1:$N$1048576,13,0)</f>
        <v>0.77</v>
      </c>
      <c r="H79" s="11" t="str">
        <f aca="false">VLOOKUP(B:B,[2]查询门店会员消费占比!$B$1:$K$1048576,10,0)</f>
        <v>82.5%</v>
      </c>
      <c r="I79" s="10" t="n">
        <v>0.196</v>
      </c>
      <c r="J79" s="12" t="n">
        <f aca="false">VLOOKUP(B:B,[4]非会员转化率!$C$1:$G$1048576,5,0)</f>
        <v>0.11</v>
      </c>
    </row>
    <row r="80" customFormat="false" ht="14.25" hidden="false" customHeight="false" outlineLevel="0" collapsed="false">
      <c r="A80" s="8" t="n">
        <v>78</v>
      </c>
      <c r="B80" s="8" t="n">
        <v>740</v>
      </c>
      <c r="C80" s="8" t="s">
        <v>86</v>
      </c>
      <c r="D80" s="8" t="str">
        <f aca="false">VLOOKUP(B:B,[1]Sheet5!C$1:E$1048576,3,0)</f>
        <v>东南片区</v>
      </c>
      <c r="E80" s="6" t="n">
        <f aca="false">VLOOKUP(B:B,[5]Sheet3!$B$1:$I$1048576,8,0)</f>
        <v>60</v>
      </c>
      <c r="F80" s="9" t="n">
        <f aca="false">VLOOKUP(B:B,[3]Sheet1!$J$1:$K$1048576,2,0)</f>
        <v>9</v>
      </c>
      <c r="G80" s="10" t="n">
        <f aca="false">VLOOKUP(B:B,[5]Sheet3!$B$1:$N$1048576,13,0)</f>
        <v>0.780033333333333</v>
      </c>
      <c r="H80" s="11" t="str">
        <f aca="false">VLOOKUP(B:B,[2]查询门店会员消费占比!$B$1:$K$1048576,10,0)</f>
        <v>80.52%</v>
      </c>
      <c r="I80" s="13" t="n">
        <v>0.16</v>
      </c>
      <c r="J80" s="12" t="n">
        <f aca="false">VLOOKUP(B:B,[4]非会员转化率!$C$1:$G$1048576,5,0)</f>
        <v>0.065</v>
      </c>
    </row>
    <row r="81" customFormat="false" ht="14.25" hidden="false" customHeight="false" outlineLevel="0" collapsed="false">
      <c r="A81" s="8" t="n">
        <v>79</v>
      </c>
      <c r="B81" s="8" t="n">
        <v>732</v>
      </c>
      <c r="C81" s="8" t="s">
        <v>87</v>
      </c>
      <c r="D81" s="8" t="str">
        <f aca="false">VLOOKUP(B:B,[1]Sheet5!C$1:E$1048576,3,0)</f>
        <v>城郊一片</v>
      </c>
      <c r="E81" s="6" t="n">
        <f aca="false">VLOOKUP(B:B,[5]Sheet3!$B$1:$I$1048576,8,0)</f>
        <v>30</v>
      </c>
      <c r="F81" s="9" t="n">
        <f aca="false">VLOOKUP(B:B,[3]Sheet1!$J$1:$K$1048576,2,0)</f>
        <v>20</v>
      </c>
      <c r="G81" s="10" t="n">
        <f aca="false">VLOOKUP(B:B,[5]Sheet3!$B$1:$N$1048576,13,0)</f>
        <v>0.75</v>
      </c>
      <c r="H81" s="11" t="str">
        <f aca="false">VLOOKUP(B:B,[2]查询门店会员消费占比!$B$1:$K$1048576,10,0)</f>
        <v>74.58%</v>
      </c>
      <c r="I81" s="13" t="n">
        <v>0.15</v>
      </c>
      <c r="J81" s="12" t="n">
        <f aca="false">VLOOKUP(B:B,[4]非会员转化率!$C$1:$G$1048576,5,0)</f>
        <v>0.078</v>
      </c>
    </row>
    <row r="82" customFormat="false" ht="14.25" hidden="false" customHeight="false" outlineLevel="0" collapsed="false">
      <c r="A82" s="8" t="n">
        <v>80</v>
      </c>
      <c r="B82" s="8" t="n">
        <v>105910</v>
      </c>
      <c r="C82" s="8" t="s">
        <v>88</v>
      </c>
      <c r="D82" s="8" t="str">
        <f aca="false">VLOOKUP(B:B,[1]Sheet5!C$1:E$1048576,3,0)</f>
        <v>城中片区</v>
      </c>
      <c r="E82" s="6" t="n">
        <f aca="false">VLOOKUP(B:B,[5]Sheet3!$B$1:$I$1048576,8,0)</f>
        <v>210</v>
      </c>
      <c r="F82" s="9" t="n">
        <f aca="false">VLOOKUP(B:B,[3]Sheet1!$J$1:$K$1048576,2,0)</f>
        <v>123</v>
      </c>
      <c r="G82" s="10" t="n">
        <f aca="false">VLOOKUP(B:B,[5]Sheet3!$B$1:$N$1048576,13,0)</f>
        <v>0.81</v>
      </c>
      <c r="H82" s="11" t="str">
        <f aca="false">VLOOKUP(B:B,[2]查询门店会员消费占比!$B$1:$K$1048576,10,0)</f>
        <v>84.09%</v>
      </c>
      <c r="I82" s="13" t="n">
        <v>0.18</v>
      </c>
      <c r="J82" s="12" t="n">
        <f aca="false">VLOOKUP(B:B,[4]非会员转化率!$C$1:$G$1048576,5,0)</f>
        <v>0.122</v>
      </c>
    </row>
    <row r="83" customFormat="false" ht="14.25" hidden="false" customHeight="false" outlineLevel="0" collapsed="false">
      <c r="A83" s="8" t="n">
        <v>81</v>
      </c>
      <c r="B83" s="8" t="n">
        <v>106568</v>
      </c>
      <c r="C83" s="8" t="s">
        <v>89</v>
      </c>
      <c r="D83" s="8" t="str">
        <f aca="false">VLOOKUP(B:B,[1]Sheet5!C$1:E$1048576,3,0)</f>
        <v>东南片区</v>
      </c>
      <c r="E83" s="6" t="n">
        <f aca="false">VLOOKUP(B:B,[5]Sheet3!$B$1:$I$1048576,8,0)</f>
        <v>60</v>
      </c>
      <c r="F83" s="9" t="n">
        <f aca="false">VLOOKUP(B:B,[3]Sheet1!$J$1:$K$1048576,2,0)</f>
        <v>30</v>
      </c>
      <c r="G83" s="10" t="n">
        <f aca="false">VLOOKUP(B:B,[5]Sheet3!$B$1:$N$1048576,13,0)</f>
        <v>0.8</v>
      </c>
      <c r="H83" s="11" t="str">
        <f aca="false">VLOOKUP(B:B,[2]查询门店会员消费占比!$B$1:$K$1048576,10,0)</f>
        <v>74.61%</v>
      </c>
      <c r="I83" s="10" t="n">
        <v>0.19</v>
      </c>
      <c r="J83" s="12" t="n">
        <f aca="false">VLOOKUP(B:B,[4]非会员转化率!$C$1:$G$1048576,5,0)</f>
        <v>0.066</v>
      </c>
    </row>
    <row r="84" customFormat="false" ht="14.25" hidden="false" customHeight="false" outlineLevel="0" collapsed="false">
      <c r="A84" s="8" t="n">
        <v>82</v>
      </c>
      <c r="B84" s="8" t="n">
        <v>110378</v>
      </c>
      <c r="C84" s="8" t="s">
        <v>90</v>
      </c>
      <c r="D84" s="8" t="str">
        <f aca="false">VLOOKUP(B:B,[1]Sheet5!C$1:E$1048576,3,0)</f>
        <v>城郊二片</v>
      </c>
      <c r="E84" s="6" t="n">
        <f aca="false">VLOOKUP(B:B,[5]Sheet3!$B$1:$I$1048576,8,0)</f>
        <v>90</v>
      </c>
      <c r="F84" s="9" t="n">
        <f aca="false">VLOOKUP(B:B,[3]Sheet1!$J$1:$K$1048576,2,0)</f>
        <v>43</v>
      </c>
      <c r="G84" s="10" t="n">
        <f aca="false">VLOOKUP(B:B,[5]Sheet3!$B$1:$N$1048576,13,0)</f>
        <v>0.78</v>
      </c>
      <c r="H84" s="11" t="str">
        <f aca="false">VLOOKUP(B:B,[2]查询门店会员消费占比!$B$1:$K$1048576,10,0)</f>
        <v>85.77%</v>
      </c>
      <c r="I84" s="10" t="n">
        <v>0.245</v>
      </c>
      <c r="J84" s="12" t="n">
        <f aca="false">VLOOKUP(B:B,[4]非会员转化率!$C$1:$G$1048576,5,0)</f>
        <v>0.18</v>
      </c>
    </row>
    <row r="85" customFormat="false" ht="14.25" hidden="false" customHeight="false" outlineLevel="0" collapsed="false">
      <c r="A85" s="8" t="n">
        <v>83</v>
      </c>
      <c r="B85" s="8" t="n">
        <v>52</v>
      </c>
      <c r="C85" s="8" t="s">
        <v>91</v>
      </c>
      <c r="D85" s="8" t="str">
        <f aca="false">VLOOKUP(B:B,[1]Sheet5!C$1:E$1048576,3,0)</f>
        <v>城郊二片</v>
      </c>
      <c r="E85" s="6" t="n">
        <f aca="false">VLOOKUP(B:B,[5]Sheet3!$B$1:$I$1048576,8,0)</f>
        <v>40</v>
      </c>
      <c r="F85" s="14" t="n">
        <v>0</v>
      </c>
      <c r="G85" s="10" t="n">
        <f aca="false">VLOOKUP(B:B,[5]Sheet3!$B$1:$N$1048576,13,0)</f>
        <v>0.78</v>
      </c>
      <c r="H85" s="11" t="str">
        <f aca="false">VLOOKUP(B:B,[2]查询门店会员消费占比!$B$1:$K$1048576,10,0)</f>
        <v>81.77%</v>
      </c>
      <c r="I85" s="13" t="n">
        <v>0.18</v>
      </c>
      <c r="J85" s="12" t="n">
        <f aca="false">VLOOKUP(B:B,[4]非会员转化率!$C$1:$G$1048576,5,0)</f>
        <v>0.108</v>
      </c>
    </row>
    <row r="86" customFormat="false" ht="14.25" hidden="false" customHeight="false" outlineLevel="0" collapsed="false">
      <c r="A86" s="8" t="n">
        <v>84</v>
      </c>
      <c r="B86" s="8" t="n">
        <v>339</v>
      </c>
      <c r="C86" s="8" t="s">
        <v>92</v>
      </c>
      <c r="D86" s="8" t="str">
        <f aca="false">VLOOKUP(B:B,[1]Sheet5!C$1:E$1048576,3,0)</f>
        <v>西北片区</v>
      </c>
      <c r="E86" s="6" t="n">
        <f aca="false">VLOOKUP(B:B,[5]Sheet3!$B$1:$I$1048576,8,0)</f>
        <v>70</v>
      </c>
      <c r="F86" s="9" t="n">
        <f aca="false">VLOOKUP(B:B,[3]Sheet1!$J$1:$K$1048576,2,0)</f>
        <v>42</v>
      </c>
      <c r="G86" s="10" t="n">
        <f aca="false">VLOOKUP(B:B,[5]Sheet3!$B$1:$N$1048576,13,0)</f>
        <v>0.78</v>
      </c>
      <c r="H86" s="11" t="str">
        <f aca="false">VLOOKUP(B:B,[2]查询门店会员消费占比!$B$1:$K$1048576,10,0)</f>
        <v>81.31%</v>
      </c>
      <c r="I86" s="13" t="n">
        <v>0.18</v>
      </c>
      <c r="J86" s="12" t="n">
        <f aca="false">VLOOKUP(B:B,[4]非会员转化率!$C$1:$G$1048576,5,0)</f>
        <v>0.095</v>
      </c>
    </row>
    <row r="87" customFormat="false" ht="14.25" hidden="false" customHeight="false" outlineLevel="0" collapsed="false">
      <c r="A87" s="8" t="n">
        <v>85</v>
      </c>
      <c r="B87" s="8" t="n">
        <v>743</v>
      </c>
      <c r="C87" s="8" t="s">
        <v>93</v>
      </c>
      <c r="D87" s="8" t="str">
        <f aca="false">VLOOKUP(B:B,[1]Sheet5!C$1:E$1048576,3,0)</f>
        <v>东南片区</v>
      </c>
      <c r="E87" s="6" t="n">
        <v>60</v>
      </c>
      <c r="F87" s="9" t="n">
        <f aca="false">VLOOKUP(B:B,[3]Sheet1!$J$1:$K$1048576,2,0)</f>
        <v>27</v>
      </c>
      <c r="G87" s="10" t="n">
        <f aca="false">VLOOKUP(B:B,[5]Sheet3!$B$1:$N$1048576,13,0)</f>
        <v>0.8</v>
      </c>
      <c r="H87" s="11" t="str">
        <f aca="false">VLOOKUP(B:B,[2]查询门店会员消费占比!$B$1:$K$1048576,10,0)</f>
        <v>86.59%</v>
      </c>
      <c r="I87" s="13" t="n">
        <v>0.18</v>
      </c>
      <c r="J87" s="12" t="n">
        <f aca="false">VLOOKUP(B:B,[4]非会员转化率!$C$1:$G$1048576,5,0)</f>
        <v>0.081</v>
      </c>
    </row>
    <row r="88" customFormat="false" ht="14.25" hidden="false" customHeight="false" outlineLevel="0" collapsed="false">
      <c r="A88" s="8" t="n">
        <v>86</v>
      </c>
      <c r="B88" s="8" t="n">
        <v>308</v>
      </c>
      <c r="C88" s="8" t="s">
        <v>94</v>
      </c>
      <c r="D88" s="8" t="str">
        <f aca="false">VLOOKUP(B:B,[1]Sheet5!C$1:E$1048576,3,0)</f>
        <v>城中片区</v>
      </c>
      <c r="E88" s="6" t="n">
        <f aca="false">VLOOKUP(B:B,[5]Sheet3!$B$1:$I$1048576,8,0)</f>
        <v>60</v>
      </c>
      <c r="F88" s="9" t="n">
        <f aca="false">VLOOKUP(B:B,[3]Sheet1!$J$1:$K$1048576,2,0)</f>
        <v>42</v>
      </c>
      <c r="G88" s="10" t="n">
        <f aca="false">VLOOKUP(B:B,[5]Sheet3!$B$1:$N$1048576,13,0)</f>
        <v>0.7</v>
      </c>
      <c r="H88" s="11" t="str">
        <f aca="false">VLOOKUP(B:B,[2]查询门店会员消费占比!$B$1:$K$1048576,10,0)</f>
        <v>80.91%</v>
      </c>
      <c r="I88" s="13" t="n">
        <v>0.16</v>
      </c>
      <c r="J88" s="12" t="n">
        <f aca="false">VLOOKUP(B:B,[4]非会员转化率!$C$1:$G$1048576,5,0)</f>
        <v>0.1</v>
      </c>
    </row>
    <row r="89" customFormat="false" ht="14.25" hidden="false" customHeight="false" outlineLevel="0" collapsed="false">
      <c r="A89" s="8" t="n">
        <v>87</v>
      </c>
      <c r="B89" s="8" t="n">
        <v>570</v>
      </c>
      <c r="C89" s="8" t="s">
        <v>95</v>
      </c>
      <c r="D89" s="8" t="str">
        <f aca="false">VLOOKUP(B:B,[1]Sheet5!C$1:E$1048576,3,0)</f>
        <v>西北片区</v>
      </c>
      <c r="E89" s="6" t="n">
        <f aca="false">VLOOKUP(B:B,[5]Sheet3!$B$1:$I$1048576,8,0)</f>
        <v>60</v>
      </c>
      <c r="F89" s="9" t="n">
        <f aca="false">VLOOKUP(B:B,[3]Sheet1!$J$1:$K$1048576,2,0)</f>
        <v>22</v>
      </c>
      <c r="G89" s="10" t="n">
        <v>0.78</v>
      </c>
      <c r="H89" s="11" t="str">
        <f aca="false">VLOOKUP(B:B,[2]查询门店会员消费占比!$B$1:$K$1048576,10,0)</f>
        <v>81.37%</v>
      </c>
      <c r="I89" s="13" t="n">
        <v>0.16</v>
      </c>
      <c r="J89" s="12" t="n">
        <f aca="false">VLOOKUP(B:B,[4]非会员转化率!$C$1:$G$1048576,5,0)</f>
        <v>0.068</v>
      </c>
    </row>
    <row r="90" customFormat="false" ht="14.25" hidden="false" customHeight="false" outlineLevel="0" collapsed="false">
      <c r="A90" s="8" t="n">
        <v>88</v>
      </c>
      <c r="B90" s="8" t="n">
        <v>752</v>
      </c>
      <c r="C90" s="8" t="s">
        <v>96</v>
      </c>
      <c r="D90" s="8" t="str">
        <f aca="false">VLOOKUP(B:B,[1]Sheet5!C$1:E$1048576,3,0)</f>
        <v>西北片区</v>
      </c>
      <c r="E90" s="6" t="n">
        <f aca="false">VLOOKUP(B:B,[5]Sheet3!$B$1:$I$1048576,8,0)</f>
        <v>60</v>
      </c>
      <c r="F90" s="9" t="n">
        <f aca="false">VLOOKUP(B:B,[3]Sheet1!$J$1:$K$1048576,2,0)</f>
        <v>1</v>
      </c>
      <c r="G90" s="10" t="n">
        <f aca="false">VLOOKUP(B:B,[5]Sheet3!$B$1:$N$1048576,13,0)</f>
        <v>0.78</v>
      </c>
      <c r="H90" s="11" t="str">
        <f aca="false">VLOOKUP(B:B,[2]查询门店会员消费占比!$B$1:$K$1048576,10,0)</f>
        <v>77.1%</v>
      </c>
      <c r="I90" s="13" t="n">
        <v>0.15</v>
      </c>
      <c r="J90" s="12" t="n">
        <f aca="false">VLOOKUP(B:B,[4]非会员转化率!$C$1:$G$1048576,5,0)</f>
        <v>0.031</v>
      </c>
    </row>
    <row r="91" customFormat="false" ht="14.25" hidden="false" customHeight="false" outlineLevel="0" collapsed="false">
      <c r="A91" s="8" t="n">
        <v>89</v>
      </c>
      <c r="B91" s="8" t="n">
        <v>545</v>
      </c>
      <c r="C91" s="8" t="s">
        <v>97</v>
      </c>
      <c r="D91" s="8" t="str">
        <f aca="false">VLOOKUP(B:B,[1]Sheet5!C$1:E$1048576,3,0)</f>
        <v>东南片区</v>
      </c>
      <c r="E91" s="6" t="n">
        <f aca="false">VLOOKUP(B:B,[5]Sheet3!$B$1:$I$1048576,8,0)</f>
        <v>60</v>
      </c>
      <c r="F91" s="9" t="n">
        <f aca="false">VLOOKUP(B:B,[3]Sheet1!$J$1:$K$1048576,2,0)</f>
        <v>17</v>
      </c>
      <c r="G91" s="10" t="n">
        <f aca="false">VLOOKUP(B:B,[5]Sheet3!$B$1:$N$1048576,13,0)</f>
        <v>0.72</v>
      </c>
      <c r="H91" s="11" t="str">
        <f aca="false">VLOOKUP(B:B,[2]查询门店会员消费占比!$B$1:$K$1048576,10,0)</f>
        <v>75.76%</v>
      </c>
      <c r="I91" s="13" t="n">
        <v>0.18</v>
      </c>
      <c r="J91" s="12" t="n">
        <f aca="false">VLOOKUP(B:B,[4]非会员转化率!$C$1:$G$1048576,5,0)</f>
        <v>0.164</v>
      </c>
    </row>
    <row r="92" customFormat="false" ht="14.25" hidden="false" customHeight="false" outlineLevel="0" collapsed="false">
      <c r="A92" s="8" t="n">
        <v>90</v>
      </c>
      <c r="B92" s="8" t="n">
        <v>106485</v>
      </c>
      <c r="C92" s="8" t="s">
        <v>98</v>
      </c>
      <c r="D92" s="8" t="str">
        <f aca="false">VLOOKUP(B:B,[1]Sheet5!C$1:E$1048576,3,0)</f>
        <v>城中片区</v>
      </c>
      <c r="E92" s="6" t="n">
        <f aca="false">VLOOKUP(B:B,[5]Sheet3!$B$1:$I$1048576,8,0)</f>
        <v>90</v>
      </c>
      <c r="F92" s="9" t="n">
        <f aca="false">VLOOKUP(B:B,[3]Sheet1!$J$1:$K$1048576,2,0)</f>
        <v>34</v>
      </c>
      <c r="G92" s="10" t="n">
        <f aca="false">VLOOKUP(B:B,[5]Sheet3!$B$1:$N$1048576,13,0)</f>
        <v>0.78</v>
      </c>
      <c r="H92" s="11" t="str">
        <f aca="false">VLOOKUP(B:B,[2]查询门店会员消费占比!$B$1:$K$1048576,10,0)</f>
        <v>86.24%</v>
      </c>
      <c r="I92" s="13" t="n">
        <v>0.25</v>
      </c>
      <c r="J92" s="12" t="n">
        <f aca="false">VLOOKUP(B:B,[4]非会员转化率!$C$1:$G$1048576,5,0)</f>
        <v>0.144</v>
      </c>
    </row>
    <row r="93" customFormat="false" ht="14.25" hidden="false" customHeight="false" outlineLevel="0" collapsed="false">
      <c r="A93" s="8" t="n">
        <v>91</v>
      </c>
      <c r="B93" s="8" t="n">
        <v>377</v>
      </c>
      <c r="C93" s="8" t="s">
        <v>99</v>
      </c>
      <c r="D93" s="8" t="str">
        <f aca="false">VLOOKUP(B:B,[1]Sheet5!C$1:E$1048576,3,0)</f>
        <v>东南片区</v>
      </c>
      <c r="E93" s="6" t="n">
        <f aca="false">VLOOKUP(B:B,[5]Sheet3!$B$1:$I$1048576,8,0)</f>
        <v>90</v>
      </c>
      <c r="F93" s="9" t="n">
        <f aca="false">VLOOKUP(B:B,[3]Sheet1!$J$1:$K$1048576,2,0)</f>
        <v>69</v>
      </c>
      <c r="G93" s="10" t="n">
        <f aca="false">VLOOKUP(B:B,[5]Sheet3!$B$1:$N$1048576,13,0)</f>
        <v>0.78</v>
      </c>
      <c r="H93" s="11" t="str">
        <f aca="false">VLOOKUP(B:B,[2]查询门店会员消费占比!$B$1:$K$1048576,10,0)</f>
        <v>79.41%</v>
      </c>
      <c r="I93" s="13" t="n">
        <v>0.15</v>
      </c>
      <c r="J93" s="12" t="n">
        <f aca="false">VLOOKUP(B:B,[4]非会员转化率!$C$1:$G$1048576,5,0)</f>
        <v>0.07</v>
      </c>
    </row>
    <row r="94" customFormat="false" ht="14.25" hidden="false" customHeight="false" outlineLevel="0" collapsed="false">
      <c r="A94" s="8" t="n">
        <v>92</v>
      </c>
      <c r="B94" s="8" t="n">
        <v>737</v>
      </c>
      <c r="C94" s="8" t="s">
        <v>100</v>
      </c>
      <c r="D94" s="8" t="str">
        <f aca="false">VLOOKUP(B:B,[1]Sheet5!C$1:E$1048576,3,0)</f>
        <v>东南片区</v>
      </c>
      <c r="E94" s="6" t="n">
        <f aca="false">VLOOKUP(B:B,[5]Sheet3!$B$1:$I$1048576,8,0)</f>
        <v>150</v>
      </c>
      <c r="F94" s="9" t="n">
        <f aca="false">VLOOKUP(B:B,[3]Sheet1!$J$1:$K$1048576,2,0)</f>
        <v>108</v>
      </c>
      <c r="G94" s="10" t="n">
        <v>0.8</v>
      </c>
      <c r="H94" s="11" t="str">
        <f aca="false">VLOOKUP(B:B,[2]查询门店会员消费占比!$B$1:$K$1048576,10,0)</f>
        <v>83.96%</v>
      </c>
      <c r="I94" s="13" t="n">
        <v>0.18</v>
      </c>
      <c r="J94" s="12" t="n">
        <f aca="false">VLOOKUP(B:B,[4]非会员转化率!$C$1:$G$1048576,5,0)</f>
        <v>0.126</v>
      </c>
    </row>
    <row r="95" customFormat="false" ht="14.25" hidden="false" customHeight="false" outlineLevel="0" collapsed="false">
      <c r="A95" s="8" t="n">
        <v>93</v>
      </c>
      <c r="B95" s="8" t="n">
        <v>598</v>
      </c>
      <c r="C95" s="8" t="s">
        <v>101</v>
      </c>
      <c r="D95" s="8" t="str">
        <f aca="false">VLOOKUP(B:B,[1]Sheet5!C$1:E$1048576,3,0)</f>
        <v>城中片区</v>
      </c>
      <c r="E95" s="6" t="n">
        <f aca="false">VLOOKUP(B:B,[5]Sheet3!$B$1:$I$1048576,8,0)</f>
        <v>90</v>
      </c>
      <c r="F95" s="9" t="n">
        <f aca="false">VLOOKUP(B:B,[3]Sheet1!$J$1:$K$1048576,2,0)</f>
        <v>48</v>
      </c>
      <c r="G95" s="10" t="n">
        <f aca="false">VLOOKUP(B:B,[5]Sheet3!$B$1:$N$1048576,13,0)</f>
        <v>0.74</v>
      </c>
      <c r="H95" s="11" t="str">
        <f aca="false">VLOOKUP(B:B,[2]查询门店会员消费占比!$B$1:$K$1048576,10,0)</f>
        <v>67.84%</v>
      </c>
      <c r="I95" s="13" t="n">
        <v>0.15</v>
      </c>
      <c r="J95" s="12" t="n">
        <f aca="false">VLOOKUP(B:B,[4]非会员转化率!$C$1:$G$1048576,5,0)</f>
        <v>0.045</v>
      </c>
    </row>
    <row r="96" customFormat="false" ht="14.25" hidden="false" customHeight="false" outlineLevel="0" collapsed="false">
      <c r="A96" s="8" t="n">
        <v>94</v>
      </c>
      <c r="B96" s="8" t="n">
        <v>104429</v>
      </c>
      <c r="C96" s="8" t="s">
        <v>102</v>
      </c>
      <c r="D96" s="8" t="str">
        <f aca="false">VLOOKUP(B:B,[1]Sheet5!C$1:E$1048576,3,0)</f>
        <v>西北片区</v>
      </c>
      <c r="E96" s="6" t="n">
        <f aca="false">VLOOKUP(B:B,[5]Sheet3!$B$1:$I$1048576,8,0)</f>
        <v>60</v>
      </c>
      <c r="F96" s="9" t="n">
        <f aca="false">VLOOKUP(B:B,[3]Sheet1!$J$1:$K$1048576,2,0)</f>
        <v>11</v>
      </c>
      <c r="G96" s="10" t="n">
        <f aca="false">VLOOKUP(B:B,[5]Sheet3!$B$1:$N$1048576,13,0)</f>
        <v>0.747633333333333</v>
      </c>
      <c r="H96" s="11" t="str">
        <f aca="false">VLOOKUP(B:B,[2]查询门店会员消费占比!$B$1:$K$1048576,10,0)</f>
        <v>81.13%</v>
      </c>
      <c r="I96" s="10" t="n">
        <v>0.18</v>
      </c>
      <c r="J96" s="12" t="n">
        <f aca="false">VLOOKUP(B:B,[4]非会员转化率!$C$1:$G$1048576,5,0)</f>
        <v>0.07</v>
      </c>
    </row>
    <row r="97" customFormat="false" ht="14.25" hidden="false" customHeight="false" outlineLevel="0" collapsed="false">
      <c r="A97" s="8" t="n">
        <v>95</v>
      </c>
      <c r="B97" s="8" t="n">
        <v>591</v>
      </c>
      <c r="C97" s="8" t="s">
        <v>103</v>
      </c>
      <c r="D97" s="8" t="str">
        <f aca="false">VLOOKUP(B:B,[1]Sheet5!C$1:E$1048576,3,0)</f>
        <v>城郊一片</v>
      </c>
      <c r="E97" s="6" t="n">
        <f aca="false">VLOOKUP(B:B,[5]Sheet3!$B$1:$I$1048576,8,0)</f>
        <v>60</v>
      </c>
      <c r="F97" s="9" t="n">
        <f aca="false">VLOOKUP(B:B,[3]Sheet1!$J$1:$K$1048576,2,0)</f>
        <v>22</v>
      </c>
      <c r="G97" s="10" t="n">
        <v>0.74</v>
      </c>
      <c r="H97" s="11" t="str">
        <f aca="false">VLOOKUP(B:B,[2]查询门店会员消费占比!$B$1:$K$1048576,10,0)</f>
        <v>86.84%</v>
      </c>
      <c r="I97" s="10" t="n">
        <v>0.25</v>
      </c>
      <c r="J97" s="12" t="n">
        <f aca="false">VLOOKUP(B:B,[4]非会员转化率!$C$1:$G$1048576,5,0)</f>
        <v>0.135</v>
      </c>
    </row>
    <row r="98" customFormat="false" ht="14.25" hidden="false" customHeight="false" outlineLevel="0" collapsed="false">
      <c r="A98" s="8" t="n">
        <v>96</v>
      </c>
      <c r="B98" s="8" t="n">
        <v>112888</v>
      </c>
      <c r="C98" s="8" t="s">
        <v>104</v>
      </c>
      <c r="D98" s="8" t="str">
        <f aca="false">VLOOKUP(B:B,[1]Sheet5!C$1:E$1048576,3,0)</f>
        <v>西北片区</v>
      </c>
      <c r="E98" s="6" t="n">
        <f aca="false">VLOOKUP(B:B,[5]Sheet3!$B$1:$I$1048576,8,0)</f>
        <v>90</v>
      </c>
      <c r="F98" s="9" t="n">
        <f aca="false">VLOOKUP(B:B,[3]Sheet1!$J$1:$K$1048576,2,0)</f>
        <v>68</v>
      </c>
      <c r="G98" s="10" t="n">
        <f aca="false">VLOOKUP(B:B,[5]Sheet3!$B$1:$N$1048576,13,0)</f>
        <v>0.75</v>
      </c>
      <c r="H98" s="11" t="str">
        <f aca="false">VLOOKUP(B:B,[2]查询门店会员消费占比!$B$1:$K$1048576,10,0)</f>
        <v>72.42%</v>
      </c>
      <c r="I98" s="13" t="n">
        <v>0.15</v>
      </c>
      <c r="J98" s="12" t="n">
        <f aca="false">VLOOKUP(B:B,[4]非会员转化率!$C$1:$G$1048576,5,0)</f>
        <v>0.089</v>
      </c>
    </row>
    <row r="99" customFormat="false" ht="14.25" hidden="false" customHeight="false" outlineLevel="0" collapsed="false">
      <c r="A99" s="8" t="n">
        <v>97</v>
      </c>
      <c r="B99" s="8" t="n">
        <v>753</v>
      </c>
      <c r="C99" s="8" t="s">
        <v>105</v>
      </c>
      <c r="D99" s="8" t="str">
        <f aca="false">VLOOKUP(B:B,[1]Sheet5!C$1:E$1048576,3,0)</f>
        <v>城中片区</v>
      </c>
      <c r="E99" s="6" t="n">
        <f aca="false">VLOOKUP(B:B,[5]Sheet3!$B$1:$I$1048576,8,0)</f>
        <v>60</v>
      </c>
      <c r="F99" s="14" t="n">
        <v>0</v>
      </c>
      <c r="G99" s="10" t="n">
        <f aca="false">VLOOKUP(B:B,[5]Sheet3!$B$1:$N$1048576,13,0)</f>
        <v>0.72</v>
      </c>
      <c r="H99" s="11" t="str">
        <f aca="false">VLOOKUP(B:B,[2]查询门店会员消费占比!$B$1:$K$1048576,10,0)</f>
        <v>78.18%</v>
      </c>
      <c r="I99" s="13" t="n">
        <v>0.2</v>
      </c>
      <c r="J99" s="12" t="n">
        <f aca="false">VLOOKUP(B:B,[4]非会员转化率!$C$1:$G$1048576,5,0)</f>
        <v>0.029</v>
      </c>
    </row>
    <row r="100" customFormat="false" ht="14.25" hidden="false" customHeight="false" outlineLevel="0" collapsed="false">
      <c r="A100" s="8" t="n">
        <v>98</v>
      </c>
      <c r="B100" s="8" t="n">
        <v>359</v>
      </c>
      <c r="C100" s="8" t="s">
        <v>106</v>
      </c>
      <c r="D100" s="8" t="str">
        <f aca="false">VLOOKUP(B:B,[1]Sheet5!C$1:E$1048576,3,0)</f>
        <v>西北片区</v>
      </c>
      <c r="E100" s="6" t="n">
        <f aca="false">VLOOKUP(B:B,[5]Sheet3!$B$1:$I$1048576,8,0)</f>
        <v>90</v>
      </c>
      <c r="F100" s="9" t="n">
        <f aca="false">VLOOKUP(B:B,[3]Sheet1!$J$1:$K$1048576,2,0)</f>
        <v>39</v>
      </c>
      <c r="G100" s="10" t="n">
        <f aca="false">VLOOKUP(B:B,[5]Sheet3!$B$1:$N$1048576,13,0)</f>
        <v>0.74</v>
      </c>
      <c r="H100" s="11" t="str">
        <f aca="false">VLOOKUP(B:B,[2]查询门店会员消费占比!$B$1:$K$1048576,10,0)</f>
        <v>81.68%</v>
      </c>
      <c r="I100" s="13" t="n">
        <v>0.15</v>
      </c>
      <c r="J100" s="12" t="n">
        <f aca="false">VLOOKUP(B:B,[4]非会员转化率!$C$1:$G$1048576,5,0)</f>
        <v>0.064</v>
      </c>
    </row>
    <row r="101" customFormat="false" ht="14.25" hidden="false" customHeight="false" outlineLevel="0" collapsed="false">
      <c r="A101" s="8" t="n">
        <v>99</v>
      </c>
      <c r="B101" s="8" t="n">
        <v>103198</v>
      </c>
      <c r="C101" s="8" t="s">
        <v>107</v>
      </c>
      <c r="D101" s="8" t="str">
        <f aca="false">VLOOKUP(B:B,[1]Sheet5!C$1:E$1048576,3,0)</f>
        <v>西北片区</v>
      </c>
      <c r="E101" s="6" t="n">
        <f aca="false">VLOOKUP(B:B,[5]Sheet3!$B$1:$I$1048576,8,0)</f>
        <v>120</v>
      </c>
      <c r="F101" s="9" t="n">
        <f aca="false">VLOOKUP(B:B,[3]Sheet1!$J$1:$K$1048576,2,0)</f>
        <v>54</v>
      </c>
      <c r="G101" s="10" t="n">
        <f aca="false">VLOOKUP(B:B,[5]Sheet3!$B$1:$N$1048576,13,0)</f>
        <v>0.726033333333333</v>
      </c>
      <c r="H101" s="11" t="str">
        <f aca="false">VLOOKUP(B:B,[2]查询门店会员消费占比!$B$1:$K$1048576,10,0)</f>
        <v>86.93%</v>
      </c>
      <c r="I101" s="13" t="n">
        <v>0.15</v>
      </c>
      <c r="J101" s="12" t="n">
        <f aca="false">VLOOKUP(B:B,[4]非会员转化率!$C$1:$G$1048576,5,0)</f>
        <v>0.109</v>
      </c>
    </row>
    <row r="102" customFormat="false" ht="14.25" hidden="false" customHeight="false" outlineLevel="0" collapsed="false">
      <c r="A102" s="8" t="n">
        <v>100</v>
      </c>
      <c r="B102" s="8" t="n">
        <v>742</v>
      </c>
      <c r="C102" s="8" t="s">
        <v>108</v>
      </c>
      <c r="D102" s="8" t="str">
        <f aca="false">VLOOKUP(B:B,[1]Sheet5!C$1:E$1048576,3,0)</f>
        <v>旗舰片区</v>
      </c>
      <c r="E102" s="6" t="n">
        <f aca="false">VLOOKUP(B:B,[5]Sheet3!$B$1:$I$1048576,8,0)</f>
        <v>120</v>
      </c>
      <c r="F102" s="9" t="n">
        <f aca="false">VLOOKUP(B:B,[3]Sheet1!$J$1:$K$1048576,2,0)</f>
        <v>61</v>
      </c>
      <c r="G102" s="10" t="n">
        <f aca="false">VLOOKUP(B:B,[5]Sheet3!$B$1:$N$1048576,13,0)</f>
        <v>0.68</v>
      </c>
      <c r="H102" s="11" t="str">
        <f aca="false">VLOOKUP(B:B,[2]查询门店会员消费占比!$B$1:$K$1048576,10,0)</f>
        <v>69.18%</v>
      </c>
      <c r="I102" s="13" t="n">
        <v>0.15</v>
      </c>
      <c r="J102" s="12" t="n">
        <f aca="false">VLOOKUP(B:B,[4]非会员转化率!$C$1:$G$1048576,5,0)</f>
        <v>0.067</v>
      </c>
    </row>
    <row r="103" customFormat="false" ht="14.25" hidden="false" customHeight="false" outlineLevel="0" collapsed="false">
      <c r="A103" s="8" t="n">
        <v>101</v>
      </c>
      <c r="B103" s="8" t="n">
        <v>111219</v>
      </c>
      <c r="C103" s="8" t="s">
        <v>109</v>
      </c>
      <c r="D103" s="8" t="str">
        <f aca="false">VLOOKUP(B:B,[1]Sheet5!C$1:E$1048576,3,0)</f>
        <v>西北片区</v>
      </c>
      <c r="E103" s="6" t="n">
        <f aca="false">VLOOKUP(B:B,[5]Sheet3!$B$1:$I$1048576,8,0)</f>
        <v>180</v>
      </c>
      <c r="F103" s="9" t="n">
        <f aca="false">VLOOKUP(B:B,[3]Sheet1!$J$1:$K$1048576,2,0)</f>
        <v>69</v>
      </c>
      <c r="G103" s="10" t="n">
        <f aca="false">VLOOKUP(B:B,[5]Sheet3!$B$1:$N$1048576,13,0)</f>
        <v>0.72</v>
      </c>
      <c r="H103" s="11" t="str">
        <f aca="false">VLOOKUP(B:B,[2]查询门店会员消费占比!$B$1:$K$1048576,10,0)</f>
        <v>85.83%</v>
      </c>
      <c r="I103" s="13" t="n">
        <v>0.16</v>
      </c>
      <c r="J103" s="12" t="n">
        <f aca="false">VLOOKUP(B:B,[4]非会员转化率!$C$1:$G$1048576,5,0)</f>
        <v>0.127</v>
      </c>
    </row>
    <row r="104" customFormat="false" ht="14.25" hidden="false" customHeight="false" outlineLevel="0" collapsed="false">
      <c r="A104" s="8" t="n">
        <v>102</v>
      </c>
      <c r="B104" s="8" t="n">
        <v>105267</v>
      </c>
      <c r="C104" s="8" t="s">
        <v>110</v>
      </c>
      <c r="D104" s="8" t="str">
        <f aca="false">VLOOKUP(B:B,[1]Sheet5!C$1:E$1048576,3,0)</f>
        <v>西北片区</v>
      </c>
      <c r="E104" s="6" t="n">
        <f aca="false">VLOOKUP(B:B,[5]Sheet3!$B$1:$I$1048576,8,0)</f>
        <v>150</v>
      </c>
      <c r="F104" s="9" t="n">
        <f aca="false">VLOOKUP(B:B,[3]Sheet1!$J$1:$K$1048576,2,0)</f>
        <v>49</v>
      </c>
      <c r="G104" s="10" t="n">
        <f aca="false">VLOOKUP(B:B,[5]Sheet3!$B$1:$N$1048576,13,0)</f>
        <v>0.69</v>
      </c>
      <c r="H104" s="11" t="str">
        <f aca="false">VLOOKUP(B:B,[2]查询门店会员消费占比!$B$1:$K$1048576,10,0)</f>
        <v>84.51%</v>
      </c>
      <c r="I104" s="13" t="n">
        <v>0.15</v>
      </c>
      <c r="J104" s="12" t="n">
        <f aca="false">VLOOKUP(B:B,[4]非会员转化率!$C$1:$G$1048576,5,0)</f>
        <v>0.058</v>
      </c>
    </row>
    <row r="105" customFormat="false" ht="14.25" hidden="false" customHeight="false" outlineLevel="0" collapsed="false">
      <c r="A105" s="8" t="n">
        <v>103</v>
      </c>
      <c r="B105" s="8" t="n">
        <v>712</v>
      </c>
      <c r="C105" s="8" t="s">
        <v>111</v>
      </c>
      <c r="D105" s="8" t="str">
        <f aca="false">VLOOKUP(B:B,[1]Sheet5!C$1:E$1048576,3,0)</f>
        <v>东南片区</v>
      </c>
      <c r="E105" s="6" t="n">
        <f aca="false">VLOOKUP(B:B,[5]Sheet3!$B$1:$I$1048576,8,0)</f>
        <v>150</v>
      </c>
      <c r="F105" s="9" t="n">
        <f aca="false">VLOOKUP(B:B,[3]Sheet1!$J$1:$K$1048576,2,0)</f>
        <v>54</v>
      </c>
      <c r="G105" s="10" t="n">
        <f aca="false">VLOOKUP(B:B,[5]Sheet3!$B$1:$N$1048576,13,0)</f>
        <v>0.73</v>
      </c>
      <c r="H105" s="11" t="str">
        <f aca="false">VLOOKUP(B:B,[2]查询门店会员消费占比!$B$1:$K$1048576,10,0)</f>
        <v>74.66%</v>
      </c>
      <c r="I105" s="13" t="n">
        <v>0.15</v>
      </c>
      <c r="J105" s="12" t="n">
        <f aca="false">VLOOKUP(B:B,[4]非会员转化率!$C$1:$G$1048576,5,0)</f>
        <v>0.06</v>
      </c>
    </row>
    <row r="106" customFormat="false" ht="14.25" hidden="false" customHeight="false" outlineLevel="0" collapsed="false">
      <c r="A106" s="8" t="n">
        <v>104</v>
      </c>
      <c r="B106" s="8" t="n">
        <v>391</v>
      </c>
      <c r="C106" s="8" t="s">
        <v>112</v>
      </c>
      <c r="D106" s="8" t="str">
        <f aca="false">VLOOKUP(B:B,[1]Sheet5!C$1:E$1048576,3,0)</f>
        <v>城中片区</v>
      </c>
      <c r="E106" s="6" t="n">
        <f aca="false">VLOOKUP(B:B,[5]Sheet3!$B$1:$I$1048576,8,0)</f>
        <v>60</v>
      </c>
      <c r="F106" s="9" t="n">
        <f aca="false">VLOOKUP(B:B,[3]Sheet1!$J$1:$K$1048576,2,0)</f>
        <v>28</v>
      </c>
      <c r="G106" s="10" t="n">
        <f aca="false">VLOOKUP(B:B,[5]Sheet3!$B$1:$N$1048576,13,0)</f>
        <v>0.73</v>
      </c>
      <c r="H106" s="11" t="str">
        <f aca="false">VLOOKUP(B:B,[2]查询门店会员消费占比!$B$1:$K$1048576,10,0)</f>
        <v>77.12%</v>
      </c>
      <c r="I106" s="13" t="n">
        <v>0.16</v>
      </c>
      <c r="J106" s="12" t="n">
        <f aca="false">VLOOKUP(B:B,[4]非会员转化率!$C$1:$G$1048576,5,0)</f>
        <v>0.053</v>
      </c>
    </row>
    <row r="107" customFormat="false" ht="14.25" hidden="false" customHeight="false" outlineLevel="0" collapsed="false">
      <c r="A107" s="8" t="n">
        <v>105</v>
      </c>
      <c r="B107" s="8" t="n">
        <v>102479</v>
      </c>
      <c r="C107" s="8" t="s">
        <v>113</v>
      </c>
      <c r="D107" s="8" t="str">
        <f aca="false">VLOOKUP(B:B,[1]Sheet5!C$1:E$1048576,3,0)</f>
        <v>城中片区</v>
      </c>
      <c r="E107" s="6" t="n">
        <f aca="false">VLOOKUP(B:B,[5]Sheet3!$B$1:$I$1048576,8,0)</f>
        <v>120</v>
      </c>
      <c r="F107" s="9" t="n">
        <f aca="false">VLOOKUP(B:B,[3]Sheet1!$J$1:$K$1048576,2,0)</f>
        <v>58</v>
      </c>
      <c r="G107" s="10" t="n">
        <f aca="false">VLOOKUP(B:B,[5]Sheet3!$B$1:$N$1048576,13,0)</f>
        <v>0.75</v>
      </c>
      <c r="H107" s="11" t="str">
        <f aca="false">VLOOKUP(B:B,[2]查询门店会员消费占比!$B$1:$K$1048576,10,0)</f>
        <v>79.84%</v>
      </c>
      <c r="I107" s="13" t="n">
        <v>0.16</v>
      </c>
      <c r="J107" s="12" t="n">
        <f aca="false">VLOOKUP(B:B,[4]非会员转化率!$C$1:$G$1048576,5,0)</f>
        <v>0.114</v>
      </c>
    </row>
    <row r="108" customFormat="false" ht="14.25" hidden="false" customHeight="false" outlineLevel="0" collapsed="false">
      <c r="A108" s="8" t="n">
        <v>106</v>
      </c>
      <c r="B108" s="8" t="n">
        <v>113298</v>
      </c>
      <c r="C108" s="8" t="s">
        <v>114</v>
      </c>
      <c r="D108" s="8" t="str">
        <f aca="false">VLOOKUP(B:B,[1]Sheet5!C$1:E$1048576,3,0)</f>
        <v>西北片区</v>
      </c>
      <c r="E108" s="6" t="n">
        <f aca="false">VLOOKUP(B:B,[5]Sheet3!$B$1:$I$1048576,8,0)</f>
        <v>150</v>
      </c>
      <c r="F108" s="9" t="n">
        <f aca="false">VLOOKUP(B:B,[3]Sheet1!$J$1:$K$1048576,2,0)</f>
        <v>53</v>
      </c>
      <c r="G108" s="10" t="n">
        <f aca="false">VLOOKUP(B:B,[5]Sheet3!$B$1:$N$1048576,13,0)</f>
        <v>0.73</v>
      </c>
      <c r="H108" s="11" t="str">
        <f aca="false">VLOOKUP(B:B,[2]查询门店会员消费占比!$B$1:$K$1048576,10,0)</f>
        <v>83.13%</v>
      </c>
      <c r="I108" s="13" t="n">
        <v>0.17</v>
      </c>
      <c r="J108" s="12" t="n">
        <f aca="false">VLOOKUP(B:B,[4]非会员转化率!$C$1:$G$1048576,5,0)</f>
        <v>0.114</v>
      </c>
    </row>
    <row r="109" customFormat="false" ht="14.25" hidden="false" customHeight="false" outlineLevel="0" collapsed="false">
      <c r="A109" s="8" t="n">
        <v>107</v>
      </c>
      <c r="B109" s="8" t="n">
        <v>114286</v>
      </c>
      <c r="C109" s="8" t="s">
        <v>115</v>
      </c>
      <c r="D109" s="8" t="str">
        <f aca="false">VLOOKUP(B:B,[1]Sheet5!C$1:E$1048576,3,0)</f>
        <v>西北片区</v>
      </c>
      <c r="E109" s="6" t="n">
        <f aca="false">VLOOKUP(B:B,[5]Sheet3!$B$1:$I$1048576,8,0)</f>
        <v>60</v>
      </c>
      <c r="F109" s="9" t="n">
        <f aca="false">VLOOKUP(B:B,[3]Sheet1!$J$1:$K$1048576,2,0)</f>
        <v>61</v>
      </c>
      <c r="G109" s="10" t="n">
        <f aca="false">VLOOKUP(B:B,[5]Sheet3!$B$1:$N$1048576,13,0)</f>
        <v>0.72</v>
      </c>
      <c r="H109" s="11" t="str">
        <f aca="false">VLOOKUP(B:B,[2]查询门店会员消费占比!$B$1:$K$1048576,10,0)</f>
        <v>71.72%</v>
      </c>
      <c r="I109" s="13" t="n">
        <v>0.16</v>
      </c>
      <c r="J109" s="12" t="n">
        <f aca="false">VLOOKUP(B:B,[4]非会员转化率!$C$1:$G$1048576,5,0)</f>
        <v>0.075</v>
      </c>
    </row>
    <row r="110" customFormat="false" ht="14.25" hidden="false" customHeight="false" outlineLevel="0" collapsed="false">
      <c r="A110" s="8" t="n">
        <v>108</v>
      </c>
      <c r="B110" s="8" t="n">
        <v>103639</v>
      </c>
      <c r="C110" s="8" t="s">
        <v>116</v>
      </c>
      <c r="D110" s="8" t="str">
        <f aca="false">VLOOKUP(B:B,[1]Sheet5!C$1:E$1048576,3,0)</f>
        <v>东南片区</v>
      </c>
      <c r="E110" s="6" t="n">
        <f aca="false">VLOOKUP(B:B,[5]Sheet3!$B$1:$I$1048576,8,0)</f>
        <v>120</v>
      </c>
      <c r="F110" s="9" t="n">
        <f aca="false">VLOOKUP(B:B,[3]Sheet1!$J$1:$K$1048576,2,0)</f>
        <v>45</v>
      </c>
      <c r="G110" s="10" t="n">
        <f aca="false">VLOOKUP(B:B,[5]Sheet3!$B$1:$N$1048576,13,0)</f>
        <v>0.704266666666667</v>
      </c>
      <c r="H110" s="11" t="str">
        <f aca="false">VLOOKUP(B:B,[2]查询门店会员消费占比!$B$1:$K$1048576,10,0)</f>
        <v>78.91%</v>
      </c>
      <c r="I110" s="13" t="n">
        <v>0.15</v>
      </c>
      <c r="J110" s="12" t="n">
        <f aca="false">VLOOKUP(B:B,[4]非会员转化率!$C$1:$G$1048576,5,0)</f>
        <v>0.055</v>
      </c>
    </row>
    <row r="111" customFormat="false" ht="14.25" hidden="false" customHeight="false" outlineLevel="0" collapsed="false">
      <c r="A111" s="8" t="n">
        <v>109</v>
      </c>
      <c r="B111" s="8" t="n">
        <v>104428</v>
      </c>
      <c r="C111" s="8" t="s">
        <v>117</v>
      </c>
      <c r="D111" s="8" t="str">
        <f aca="false">VLOOKUP(B:B,[1]Sheet5!C$1:E$1048576,3,0)</f>
        <v>城郊二片</v>
      </c>
      <c r="E111" s="6" t="n">
        <f aca="false">VLOOKUP(B:B,[5]Sheet3!$B$1:$I$1048576,8,0)</f>
        <v>120</v>
      </c>
      <c r="F111" s="9" t="n">
        <f aca="false">VLOOKUP(B:B,[3]Sheet1!$J$1:$K$1048576,2,0)</f>
        <v>32</v>
      </c>
      <c r="G111" s="10" t="n">
        <f aca="false">VLOOKUP(B:B,[5]Sheet3!$B$1:$N$1048576,13,0)</f>
        <v>0.68</v>
      </c>
      <c r="H111" s="11" t="str">
        <f aca="false">VLOOKUP(B:B,[2]查询门店会员消费占比!$B$1:$K$1048576,10,0)</f>
        <v>76.09%</v>
      </c>
      <c r="I111" s="13" t="n">
        <v>0.15</v>
      </c>
      <c r="J111" s="12" t="n">
        <f aca="false">VLOOKUP(B:B,[4]非会员转化率!$C$1:$G$1048576,5,0)</f>
        <v>0.052</v>
      </c>
    </row>
    <row r="112" customFormat="false" ht="14.25" hidden="false" customHeight="false" outlineLevel="0" collapsed="false">
      <c r="A112" s="8" t="n">
        <v>110</v>
      </c>
      <c r="B112" s="8" t="n">
        <v>111400</v>
      </c>
      <c r="C112" s="8" t="s">
        <v>118</v>
      </c>
      <c r="D112" s="8" t="str">
        <f aca="false">VLOOKUP(B:B,[1]Sheet5!C$1:E$1048576,3,0)</f>
        <v>城郊一片</v>
      </c>
      <c r="E112" s="6" t="n">
        <f aca="false">VLOOKUP(B:B,[5]Sheet3!$B$1:$I$1048576,8,0)</f>
        <v>150</v>
      </c>
      <c r="F112" s="9" t="n">
        <f aca="false">VLOOKUP(B:B,[3]Sheet1!$J$1:$K$1048576,2,0)</f>
        <v>68</v>
      </c>
      <c r="G112" s="10" t="n">
        <f aca="false">VLOOKUP(B:B,[5]Sheet3!$B$1:$N$1048576,13,0)</f>
        <v>0.72</v>
      </c>
      <c r="H112" s="11" t="str">
        <f aca="false">VLOOKUP(B:B,[2]查询门店会员消费占比!$B$1:$K$1048576,10,0)</f>
        <v>76.9%</v>
      </c>
      <c r="I112" s="13" t="n">
        <v>0.15</v>
      </c>
      <c r="J112" s="12" t="n">
        <f aca="false">VLOOKUP(B:B,[4]非会员转化率!$C$1:$G$1048576,5,0)</f>
        <v>0.059</v>
      </c>
    </row>
    <row r="113" customFormat="false" ht="14.25" hidden="false" customHeight="false" outlineLevel="0" collapsed="false">
      <c r="A113" s="8" t="n">
        <v>111</v>
      </c>
      <c r="B113" s="8" t="n">
        <v>114622</v>
      </c>
      <c r="C113" s="8" t="s">
        <v>119</v>
      </c>
      <c r="D113" s="8" t="str">
        <f aca="false">VLOOKUP(B:B,[1]Sheet5!C$1:E$1048576,3,0)</f>
        <v>城中片区</v>
      </c>
      <c r="E113" s="6" t="n">
        <f aca="false">VLOOKUP(B:B,[5]Sheet3!$B$1:$I$1048576,8,0)</f>
        <v>210</v>
      </c>
      <c r="F113" s="9" t="n">
        <f aca="false">VLOOKUP(B:B,[3]Sheet1!$J$1:$K$1048576,2,0)</f>
        <v>99</v>
      </c>
      <c r="G113" s="10" t="n">
        <f aca="false">VLOOKUP(B:B,[5]Sheet3!$B$1:$N$1048576,13,0)</f>
        <v>0.71</v>
      </c>
      <c r="H113" s="11" t="str">
        <f aca="false">VLOOKUP(B:B,[2]查询门店会员消费占比!$B$1:$K$1048576,10,0)</f>
        <v>71.57%</v>
      </c>
      <c r="I113" s="13" t="n">
        <v>0.15</v>
      </c>
      <c r="J113" s="12" t="n">
        <f aca="false">VLOOKUP(B:B,[4]非会员转化率!$C$1:$G$1048576,5,0)</f>
        <v>0.085</v>
      </c>
    </row>
    <row r="114" customFormat="false" ht="14.25" hidden="false" customHeight="false" outlineLevel="0" collapsed="false">
      <c r="A114" s="8" t="n">
        <v>112</v>
      </c>
      <c r="B114" s="8" t="n">
        <v>106066</v>
      </c>
      <c r="C114" s="8" t="s">
        <v>120</v>
      </c>
      <c r="D114" s="8" t="str">
        <f aca="false">VLOOKUP(B:B,[1]Sheet5!C$1:E$1048576,3,0)</f>
        <v>旗舰片区</v>
      </c>
      <c r="E114" s="6" t="n">
        <f aca="false">VLOOKUP(B:B,[5]Sheet3!$B$1:$I$1048576,8,0)</f>
        <v>150</v>
      </c>
      <c r="F114" s="9" t="n">
        <f aca="false">VLOOKUP(B:B,[3]Sheet1!$J$1:$K$1048576,2,0)</f>
        <v>41</v>
      </c>
      <c r="G114" s="10" t="n">
        <f aca="false">VLOOKUP(B:B,[5]Sheet3!$B$1:$N$1048576,13,0)</f>
        <v>0.68</v>
      </c>
      <c r="H114" s="11" t="str">
        <f aca="false">VLOOKUP(B:B,[2]查询门店会员消费占比!$B$1:$K$1048576,10,0)</f>
        <v>65.56%</v>
      </c>
      <c r="I114" s="13" t="n">
        <v>0.15</v>
      </c>
      <c r="J114" s="12" t="n">
        <f aca="false">VLOOKUP(B:B,[4]非会员转化率!$C$1:$G$1048576,5,0)</f>
        <v>0.039</v>
      </c>
    </row>
    <row r="115" customFormat="false" ht="14.25" hidden="false" customHeight="false" outlineLevel="0" collapsed="false">
      <c r="A115" s="8" t="n">
        <v>113</v>
      </c>
      <c r="B115" s="8" t="n">
        <v>347</v>
      </c>
      <c r="C115" s="8" t="s">
        <v>121</v>
      </c>
      <c r="D115" s="8" t="str">
        <f aca="false">VLOOKUP(B:B,[1]Sheet5!C$1:E$1048576,3,0)</f>
        <v>西北片区</v>
      </c>
      <c r="E115" s="6" t="n">
        <f aca="false">VLOOKUP(B:B,[5]Sheet3!$B$1:$I$1048576,8,0)</f>
        <v>60</v>
      </c>
      <c r="F115" s="9" t="n">
        <f aca="false">VLOOKUP(B:B,[3]Sheet1!$J$1:$K$1048576,2,0)</f>
        <v>10</v>
      </c>
      <c r="G115" s="10" t="n">
        <v>0.7</v>
      </c>
      <c r="H115" s="11" t="str">
        <f aca="false">VLOOKUP(B:B,[2]查询门店会员消费占比!$B$1:$K$1048576,10,0)</f>
        <v>82.26%</v>
      </c>
      <c r="I115" s="13" t="n">
        <v>0.15</v>
      </c>
      <c r="J115" s="12" t="n">
        <f aca="false">VLOOKUP(B:B,[4]非会员转化率!$C$1:$G$1048576,5,0)</f>
        <v>0.056</v>
      </c>
    </row>
    <row r="116" customFormat="false" ht="14.25" hidden="false" customHeight="false" outlineLevel="0" collapsed="false">
      <c r="A116" s="8" t="n">
        <v>114</v>
      </c>
      <c r="B116" s="8" t="n">
        <v>733</v>
      </c>
      <c r="C116" s="8" t="s">
        <v>122</v>
      </c>
      <c r="D116" s="8" t="str">
        <f aca="false">VLOOKUP(B:B,[1]Sheet5!C$1:E$1048576,3,0)</f>
        <v>东南片区</v>
      </c>
      <c r="E116" s="6" t="n">
        <f aca="false">VLOOKUP(B:B,[5]Sheet3!$B$1:$I$1048576,8,0)</f>
        <v>150</v>
      </c>
      <c r="F116" s="9" t="n">
        <f aca="false">VLOOKUP(B:B,[3]Sheet1!$J$1:$K$1048576,2,0)</f>
        <v>104</v>
      </c>
      <c r="G116" s="10" t="n">
        <f aca="false">VLOOKUP(B:B,[5]Sheet3!$B$1:$N$1048576,13,0)</f>
        <v>0.7</v>
      </c>
      <c r="H116" s="11" t="str">
        <f aca="false">VLOOKUP(B:B,[2]查询门店会员消费占比!$B$1:$K$1048576,10,0)</f>
        <v>76.36%</v>
      </c>
      <c r="I116" s="13" t="n">
        <v>0.17</v>
      </c>
      <c r="J116" s="12" t="n">
        <f aca="false">VLOOKUP(B:B,[4]非会员转化率!$C$1:$G$1048576,5,0)</f>
        <v>0.126</v>
      </c>
    </row>
    <row r="117" customFormat="false" ht="14.25" hidden="false" customHeight="false" outlineLevel="0" collapsed="false">
      <c r="A117" s="8" t="n">
        <v>115</v>
      </c>
      <c r="B117" s="8" t="n">
        <v>114069</v>
      </c>
      <c r="C117" s="8" t="s">
        <v>123</v>
      </c>
      <c r="D117" s="8" t="str">
        <f aca="false">VLOOKUP(B:B,[1]Sheet5!C$1:E$1048576,3,0)</f>
        <v>东南片区</v>
      </c>
      <c r="E117" s="6" t="n">
        <f aca="false">VLOOKUP(B:B,[5]Sheet3!$B$1:$I$1048576,8,0)</f>
        <v>120</v>
      </c>
      <c r="F117" s="9" t="n">
        <f aca="false">VLOOKUP(B:B,[3]Sheet1!$J$1:$K$1048576,2,0)</f>
        <v>57</v>
      </c>
      <c r="G117" s="10" t="n">
        <f aca="false">VLOOKUP(B:B,[5]Sheet3!$B$1:$N$1048576,13,0)</f>
        <v>0.68</v>
      </c>
      <c r="H117" s="11" t="str">
        <f aca="false">VLOOKUP(B:B,[2]查询门店会员消费占比!$B$1:$K$1048576,10,0)</f>
        <v>63.79%</v>
      </c>
      <c r="I117" s="10" t="n">
        <v>0.196</v>
      </c>
      <c r="J117" s="12" t="n">
        <f aca="false">VLOOKUP(B:B,[4]非会员转化率!$C$1:$G$1048576,5,0)</f>
        <v>0.068</v>
      </c>
    </row>
    <row r="118" customFormat="false" ht="14.25" hidden="false" customHeight="false" outlineLevel="0" collapsed="false">
      <c r="A118" s="8" t="n">
        <v>116</v>
      </c>
      <c r="B118" s="8" t="n">
        <v>582</v>
      </c>
      <c r="C118" s="8" t="s">
        <v>124</v>
      </c>
      <c r="D118" s="8" t="str">
        <f aca="false">VLOOKUP(B:B,[1]Sheet5!C$1:E$1048576,3,0)</f>
        <v>西北片区</v>
      </c>
      <c r="E118" s="6" t="n">
        <f aca="false">VLOOKUP(B:B,[5]Sheet3!$B$1:$I$1048576,8,0)</f>
        <v>300</v>
      </c>
      <c r="F118" s="9" t="n">
        <f aca="false">VLOOKUP(B:B,[3]Sheet1!$J$1:$K$1048576,2,0)</f>
        <v>55</v>
      </c>
      <c r="G118" s="10" t="n">
        <f aca="false">VLOOKUP(B:B,[5]Sheet3!$B$1:$N$1048576,13,0)</f>
        <v>0.67</v>
      </c>
      <c r="H118" s="11" t="str">
        <f aca="false">VLOOKUP(B:B,[2]查询门店会员消费占比!$B$1:$K$1048576,10,0)</f>
        <v>71.56%</v>
      </c>
      <c r="I118" s="13" t="n">
        <v>0.15</v>
      </c>
      <c r="J118" s="12" t="n">
        <f aca="false">VLOOKUP(B:B,[4]非会员转化率!$C$1:$G$1048576,5,0)</f>
        <v>0.062</v>
      </c>
    </row>
    <row r="119" customFormat="false" ht="14.25" hidden="false" customHeight="false" outlineLevel="0" collapsed="false">
      <c r="A119" s="8" t="n">
        <v>117</v>
      </c>
      <c r="B119" s="8" t="n">
        <v>754</v>
      </c>
      <c r="C119" s="8" t="s">
        <v>125</v>
      </c>
      <c r="D119" s="8" t="str">
        <f aca="false">VLOOKUP(B:B,[1]Sheet5!C$1:E$1048576,3,0)</f>
        <v>城郊二片</v>
      </c>
      <c r="E119" s="6" t="n">
        <f aca="false">VLOOKUP(B:B,[5]Sheet3!$B$1:$I$1048576,8,0)</f>
        <v>90</v>
      </c>
      <c r="F119" s="9" t="n">
        <f aca="false">VLOOKUP(B:B,[3]Sheet1!$J$1:$K$1048576,2,0)</f>
        <v>21</v>
      </c>
      <c r="G119" s="10" t="n">
        <v>0.66</v>
      </c>
      <c r="H119" s="11" t="str">
        <f aca="false">VLOOKUP(B:B,[2]查询门店会员消费占比!$B$1:$K$1048576,10,0)</f>
        <v>63.64%</v>
      </c>
      <c r="I119" s="13" t="n">
        <v>0.16</v>
      </c>
      <c r="J119" s="12" t="n">
        <f aca="false">VLOOKUP(B:B,[4]非会员转化率!$C$1:$G$1048576,5,0)</f>
        <v>0.042</v>
      </c>
    </row>
    <row r="120" customFormat="false" ht="14.25" hidden="false" customHeight="false" outlineLevel="0" collapsed="false">
      <c r="A120" s="8" t="n">
        <v>118</v>
      </c>
      <c r="B120" s="8" t="n">
        <v>103199</v>
      </c>
      <c r="C120" s="8" t="s">
        <v>126</v>
      </c>
      <c r="D120" s="8" t="str">
        <f aca="false">VLOOKUP(B:B,[1]Sheet5!C$1:E$1048576,3,0)</f>
        <v>城中片区</v>
      </c>
      <c r="E120" s="6" t="n">
        <v>120</v>
      </c>
      <c r="F120" s="9" t="n">
        <f aca="false">VLOOKUP(B:B,[3]Sheet1!$J$1:$K$1048576,2,0)</f>
        <v>48</v>
      </c>
      <c r="G120" s="10" t="n">
        <v>0.69</v>
      </c>
      <c r="H120" s="11" t="str">
        <f aca="false">VLOOKUP(B:B,[2]查询门店会员消费占比!$B$1:$K$1048576,10,0)</f>
        <v>75.19%</v>
      </c>
      <c r="I120" s="13" t="n">
        <v>0.16</v>
      </c>
      <c r="J120" s="12" t="n">
        <f aca="false">VLOOKUP(B:B,[4]非会员转化率!$C$1:$G$1048576,5,0)</f>
        <v>0.133</v>
      </c>
    </row>
    <row r="121" customFormat="false" ht="14.25" hidden="false" customHeight="false" outlineLevel="0" collapsed="false">
      <c r="A121" s="8" t="n">
        <v>119</v>
      </c>
      <c r="B121" s="8" t="n">
        <v>349</v>
      </c>
      <c r="C121" s="8" t="s">
        <v>127</v>
      </c>
      <c r="D121" s="8" t="str">
        <f aca="false">VLOOKUP(B:B,[1]Sheet5!C$1:E$1048576,3,0)</f>
        <v>城中片区</v>
      </c>
      <c r="E121" s="6" t="n">
        <f aca="false">VLOOKUP(B:B,[5]Sheet3!$B$1:$I$1048576,8,0)</f>
        <v>60</v>
      </c>
      <c r="F121" s="9" t="n">
        <f aca="false">VLOOKUP(B:B,[3]Sheet1!$J$1:$K$1048576,2,0)</f>
        <v>26</v>
      </c>
      <c r="G121" s="10" t="n">
        <v>0.68</v>
      </c>
      <c r="H121" s="11" t="str">
        <f aca="false">VLOOKUP(B:B,[2]查询门店会员消费占比!$B$1:$K$1048576,10,0)</f>
        <v>74.42%</v>
      </c>
      <c r="I121" s="13" t="n">
        <v>0.15</v>
      </c>
      <c r="J121" s="12" t="n">
        <f aca="false">VLOOKUP(B:B,[4]非会员转化率!$C$1:$G$1048576,5,0)</f>
        <v>0.065</v>
      </c>
    </row>
    <row r="122" customFormat="false" ht="14.25" hidden="false" customHeight="false" outlineLevel="0" collapsed="false">
      <c r="A122" s="8" t="n">
        <v>120</v>
      </c>
      <c r="B122" s="8" t="n">
        <v>105751</v>
      </c>
      <c r="C122" s="8" t="s">
        <v>128</v>
      </c>
      <c r="D122" s="8" t="str">
        <f aca="false">VLOOKUP(B:B,[1]Sheet5!C$1:E$1048576,3,0)</f>
        <v>东南片区</v>
      </c>
      <c r="E122" s="6" t="n">
        <f aca="false">VLOOKUP(B:B,[5]Sheet3!$B$1:$I$1048576,8,0)</f>
        <v>210</v>
      </c>
      <c r="F122" s="9" t="n">
        <f aca="false">VLOOKUP(B:B,[3]Sheet1!$J$1:$K$1048576,2,0)</f>
        <v>79</v>
      </c>
      <c r="G122" s="10" t="n">
        <f aca="false">VLOOKUP(B:B,[5]Sheet3!$B$1:$N$1048576,13,0)</f>
        <v>0.64</v>
      </c>
      <c r="H122" s="11" t="str">
        <f aca="false">VLOOKUP(B:B,[2]查询门店会员消费占比!$B$1:$K$1048576,10,0)</f>
        <v>70.35%</v>
      </c>
      <c r="I122" s="13" t="n">
        <v>0.16</v>
      </c>
      <c r="J122" s="12" t="n">
        <f aca="false">VLOOKUP(B:B,[4]非会员转化率!$C$1:$G$1048576,5,0)</f>
        <v>0.056</v>
      </c>
    </row>
    <row r="123" customFormat="false" ht="14.25" hidden="false" customHeight="false" outlineLevel="0" collapsed="false">
      <c r="A123" s="8" t="n">
        <v>121</v>
      </c>
      <c r="B123" s="8" t="n">
        <v>104838</v>
      </c>
      <c r="C123" s="8" t="s">
        <v>129</v>
      </c>
      <c r="D123" s="8" t="str">
        <f aca="false">VLOOKUP(B:B,[1]Sheet5!C$1:E$1048576,3,0)</f>
        <v>城郊二片</v>
      </c>
      <c r="E123" s="6" t="n">
        <f aca="false">VLOOKUP(B:B,[5]Sheet3!$B$1:$I$1048576,8,0)</f>
        <v>60</v>
      </c>
      <c r="F123" s="9" t="n">
        <f aca="false">VLOOKUP(B:B,[3]Sheet1!$J$1:$K$1048576,2,0)</f>
        <v>55</v>
      </c>
      <c r="G123" s="10" t="n">
        <f aca="false">VLOOKUP(B:B,[5]Sheet3!$B$1:$N$1048576,13,0)</f>
        <v>0.63</v>
      </c>
      <c r="H123" s="11" t="str">
        <f aca="false">VLOOKUP(B:B,[2]查询门店会员消费占比!$B$1:$K$1048576,10,0)</f>
        <v>78.96%</v>
      </c>
      <c r="I123" s="13" t="n">
        <v>0.15</v>
      </c>
      <c r="J123" s="12" t="n">
        <f aca="false">VLOOKUP(B:B,[4]非会员转化率!$C$1:$G$1048576,5,0)</f>
        <v>0.075</v>
      </c>
    </row>
    <row r="124" customFormat="false" ht="14.25" hidden="false" customHeight="false" outlineLevel="0" collapsed="false">
      <c r="A124" s="8" t="n">
        <v>122</v>
      </c>
      <c r="B124" s="8" t="n">
        <v>102565</v>
      </c>
      <c r="C124" s="8" t="s">
        <v>130</v>
      </c>
      <c r="D124" s="8" t="str">
        <f aca="false">VLOOKUP(B:B,[1]Sheet5!C$1:E$1048576,3,0)</f>
        <v>西北片区</v>
      </c>
      <c r="E124" s="6" t="n">
        <f aca="false">VLOOKUP(B:B,[5]Sheet3!$B$1:$I$1048576,8,0)</f>
        <v>180</v>
      </c>
      <c r="F124" s="9" t="n">
        <f aca="false">VLOOKUP(B:B,[3]Sheet1!$J$1:$K$1048576,2,0)</f>
        <v>118</v>
      </c>
      <c r="G124" s="10" t="n">
        <f aca="false">VLOOKUP(B:B,[5]Sheet3!$B$1:$N$1048576,13,0)</f>
        <v>0.6</v>
      </c>
      <c r="H124" s="11" t="str">
        <f aca="false">VLOOKUP(B:B,[2]查询门店会员消费占比!$B$1:$K$1048576,10,0)</f>
        <v>73.45%</v>
      </c>
      <c r="I124" s="13" t="n">
        <v>0.15</v>
      </c>
      <c r="J124" s="12" t="n">
        <f aca="false">VLOOKUP(B:B,[4]非会员转化率!$C$1:$G$1048576,5,0)</f>
        <v>0.101</v>
      </c>
    </row>
    <row r="125" customFormat="false" ht="14.25" hidden="false" customHeight="false" outlineLevel="0" collapsed="false">
      <c r="A125" s="8" t="n">
        <v>123</v>
      </c>
      <c r="B125" s="8" t="n">
        <v>113833</v>
      </c>
      <c r="C125" s="8" t="s">
        <v>131</v>
      </c>
      <c r="D125" s="8" t="str">
        <f aca="false">VLOOKUP(B:B,[1]Sheet5!C$1:E$1048576,3,0)</f>
        <v>西北片区</v>
      </c>
      <c r="E125" s="6" t="n">
        <f aca="false">VLOOKUP(B:B,[5]Sheet3!$B$1:$I$1048576,8,0)</f>
        <v>150</v>
      </c>
      <c r="F125" s="9" t="n">
        <f aca="false">VLOOKUP(B:B,[3]Sheet1!$J$1:$K$1048576,2,0)</f>
        <v>127</v>
      </c>
      <c r="G125" s="10" t="n">
        <v>0.62</v>
      </c>
      <c r="H125" s="11" t="str">
        <f aca="false">VLOOKUP(B:B,[2]查询门店会员消费占比!$B$1:$K$1048576,10,0)</f>
        <v>75.84%</v>
      </c>
      <c r="I125" s="13" t="n">
        <v>0.18</v>
      </c>
      <c r="J125" s="12" t="n">
        <f aca="false">VLOOKUP(B:B,[4]非会员转化率!$C$1:$G$1048576,5,0)</f>
        <v>0.162</v>
      </c>
    </row>
    <row r="126" customFormat="false" ht="14.25" hidden="false" customHeight="false" outlineLevel="0" collapsed="false">
      <c r="A126" s="8" t="n">
        <v>124</v>
      </c>
      <c r="B126" s="8" t="n">
        <v>105396</v>
      </c>
      <c r="C126" s="8" t="s">
        <v>132</v>
      </c>
      <c r="D126" s="8" t="str">
        <f aca="false">VLOOKUP(B:B,[1]Sheet5!C$1:E$1048576,3,0)</f>
        <v>城中片区</v>
      </c>
      <c r="E126" s="6" t="n">
        <f aca="false">VLOOKUP(B:B,[5]Sheet3!$B$1:$I$1048576,8,0)</f>
        <v>60</v>
      </c>
      <c r="F126" s="9" t="n">
        <f aca="false">VLOOKUP(B:B,[3]Sheet1!$J$1:$K$1048576,2,0)</f>
        <v>48</v>
      </c>
      <c r="G126" s="10" t="n">
        <f aca="false">VLOOKUP(B:B,[5]Sheet3!$B$1:$N$1048576,13,0)</f>
        <v>0.610666666666667</v>
      </c>
      <c r="H126" s="11" t="str">
        <f aca="false">VLOOKUP(B:B,[2]查询门店会员消费占比!$B$1:$K$1048576,10,0)</f>
        <v>52.89%</v>
      </c>
      <c r="I126" s="13" t="n">
        <v>0.15</v>
      </c>
      <c r="J126" s="12" t="n">
        <f aca="false">VLOOKUP(B:B,[4]非会员转化率!$C$1:$G$1048576,5,0)</f>
        <v>0.064</v>
      </c>
    </row>
    <row r="127" customFormat="false" ht="14.25" hidden="false" customHeight="false" outlineLevel="0" collapsed="false">
      <c r="A127" s="8" t="n">
        <v>125</v>
      </c>
      <c r="B127" s="8" t="n">
        <v>114844</v>
      </c>
      <c r="C127" s="8" t="s">
        <v>133</v>
      </c>
      <c r="D127" s="8" t="str">
        <f aca="false">VLOOKUP(B:B,[1]Sheet5!C$1:E$1048576,3,0)</f>
        <v>城中片区</v>
      </c>
      <c r="E127" s="6" t="n">
        <v>150</v>
      </c>
      <c r="F127" s="9" t="n">
        <f aca="false">VLOOKUP(B:B,[3]Sheet1!$J$1:$K$1048576,2,0)</f>
        <v>112</v>
      </c>
      <c r="G127" s="10" t="n">
        <f aca="false">VLOOKUP(B:B,[5]Sheet3!$B$1:$N$1048576,13,0)</f>
        <v>0.6</v>
      </c>
      <c r="H127" s="11" t="str">
        <f aca="false">VLOOKUP(B:B,[2]查询门店会员消费占比!$B$1:$K$1048576,10,0)</f>
        <v>76.35%</v>
      </c>
      <c r="I127" s="13" t="n">
        <v>0.15</v>
      </c>
      <c r="J127" s="12" t="n">
        <f aca="false">VLOOKUP(B:B,[4]非会员转化率!$C$1:$G$1048576,5,0)</f>
        <v>0.113</v>
      </c>
    </row>
    <row r="128" customFormat="false" ht="14.25" hidden="false" customHeight="false" outlineLevel="0" collapsed="false">
      <c r="A128" s="8" t="n">
        <v>126</v>
      </c>
      <c r="B128" s="8" t="n">
        <v>116919</v>
      </c>
      <c r="C128" s="8" t="s">
        <v>134</v>
      </c>
      <c r="D128" s="8" t="str">
        <f aca="false">VLOOKUP(B:B,[1]Sheet5!C$1:E$1048576,3,0)</f>
        <v>城中片区</v>
      </c>
      <c r="E128" s="6" t="n">
        <v>120</v>
      </c>
      <c r="F128" s="9" t="n">
        <f aca="false">VLOOKUP(B:B,[3]Sheet1!$J$1:$K$1048576,2,0)</f>
        <v>37</v>
      </c>
      <c r="G128" s="13" t="n">
        <v>0.62</v>
      </c>
      <c r="H128" s="11" t="str">
        <f aca="false">VLOOKUP(B:B,[2]查询门店会员消费占比!$B$1:$K$1048576,10,0)</f>
        <v>62.69%</v>
      </c>
      <c r="I128" s="10" t="n">
        <v>0.15</v>
      </c>
      <c r="J128" s="12" t="n">
        <f aca="false">VLOOKUP(B:B,[4]非会员转化率!$C$1:$G$1048576,5,0)</f>
        <v>0.047</v>
      </c>
    </row>
    <row r="129" customFormat="false" ht="14.25" hidden="false" customHeight="false" outlineLevel="0" collapsed="false">
      <c r="A129" s="8" t="n">
        <v>127</v>
      </c>
      <c r="B129" s="8" t="n">
        <v>117491</v>
      </c>
      <c r="C129" s="8" t="s">
        <v>135</v>
      </c>
      <c r="D129" s="8" t="str">
        <f aca="false">VLOOKUP(B:B,[1]Sheet5!C$1:E$1048576,3,0)</f>
        <v>西北片区</v>
      </c>
      <c r="E129" s="6" t="n">
        <v>120</v>
      </c>
      <c r="F129" s="9" t="n">
        <f aca="false">VLOOKUP(B:B,[3]Sheet1!$J$1:$K$1048576,2,0)</f>
        <v>84</v>
      </c>
      <c r="G129" s="13" t="n">
        <v>0.73</v>
      </c>
      <c r="H129" s="11" t="str">
        <f aca="false">VLOOKUP(B:B,[2]查询门店会员消费占比!$B$1:$K$1048576,10,0)</f>
        <v>77.97%</v>
      </c>
      <c r="I129" s="10" t="n">
        <v>0.18</v>
      </c>
      <c r="J129" s="12" t="n">
        <f aca="false">VLOOKUP(B:B,[4]非会员转化率!$C$1:$G$1048576,5,0)</f>
        <v>0.126</v>
      </c>
    </row>
    <row r="130" customFormat="false" ht="14.25" hidden="false" customHeight="false" outlineLevel="0" collapsed="false">
      <c r="A130" s="8" t="n">
        <v>128</v>
      </c>
      <c r="B130" s="8" t="n">
        <v>116482</v>
      </c>
      <c r="C130" s="8" t="s">
        <v>136</v>
      </c>
      <c r="D130" s="8" t="str">
        <f aca="false">VLOOKUP(B:B,[1]Sheet5!C$1:E$1048576,3,0)</f>
        <v>城中片区</v>
      </c>
      <c r="E130" s="6" t="n">
        <v>150</v>
      </c>
      <c r="F130" s="9" t="n">
        <f aca="false">VLOOKUP(B:B,[3]Sheet1!$J$1:$K$1048576,2,0)</f>
        <v>86</v>
      </c>
      <c r="G130" s="13" t="n">
        <v>0.85</v>
      </c>
      <c r="H130" s="11" t="str">
        <f aca="false">VLOOKUP(B:B,[2]查询门店会员消费占比!$B$1:$K$1048576,10,0)</f>
        <v>70.28%</v>
      </c>
      <c r="I130" s="10" t="n">
        <v>0.3</v>
      </c>
      <c r="J130" s="12" t="n">
        <f aca="false">VLOOKUP(B:B,[4]非会员转化率!$C$1:$G$1048576,5,0)</f>
        <v>0.087</v>
      </c>
    </row>
    <row r="131" customFormat="false" ht="14.25" hidden="false" customHeight="false" outlineLevel="0" collapsed="false">
      <c r="A131" s="8" t="n">
        <v>129</v>
      </c>
      <c r="B131" s="8" t="n">
        <v>116773</v>
      </c>
      <c r="C131" s="8" t="s">
        <v>137</v>
      </c>
      <c r="D131" s="8" t="str">
        <f aca="false">VLOOKUP(B:B,[1]Sheet5!C$1:E$1048576,3,0)</f>
        <v>西北片区</v>
      </c>
      <c r="E131" s="6" t="n">
        <v>120</v>
      </c>
      <c r="F131" s="9" t="n">
        <f aca="false">VLOOKUP(B:B,[3]Sheet1!$J$1:$K$1048576,2,0)</f>
        <v>38</v>
      </c>
      <c r="G131" s="13" t="n">
        <v>0.7</v>
      </c>
      <c r="H131" s="11" t="str">
        <f aca="false">VLOOKUP(B:B,[2]查询门店会员消费占比!$B$1:$K$1048576,10,0)</f>
        <v>69.12%</v>
      </c>
      <c r="I131" s="10" t="n">
        <v>0.15</v>
      </c>
      <c r="J131" s="12" t="n">
        <f aca="false">VLOOKUP(B:B,[4]非会员转化率!$C$1:$G$1048576,5,0)</f>
        <v>0.049</v>
      </c>
    </row>
    <row r="132" customFormat="false" ht="14.25" hidden="false" customHeight="false" outlineLevel="0" collapsed="false">
      <c r="A132" s="8" t="n">
        <v>130</v>
      </c>
      <c r="B132" s="8" t="n">
        <v>115971</v>
      </c>
      <c r="C132" s="8" t="s">
        <v>138</v>
      </c>
      <c r="D132" s="8" t="str">
        <f aca="false">VLOOKUP(B:B,[1]Sheet5!C$1:E$1048576,3,0)</f>
        <v>城中片区</v>
      </c>
      <c r="E132" s="6" t="n">
        <v>90</v>
      </c>
      <c r="F132" s="9" t="n">
        <f aca="false">VLOOKUP(B:B,[3]Sheet1!$J$1:$K$1048576,2,0)</f>
        <v>25</v>
      </c>
      <c r="G132" s="13" t="n">
        <v>0.8</v>
      </c>
      <c r="H132" s="11" t="str">
        <f aca="false">VLOOKUP(B:B,[2]查询门店会员消费占比!$B$1:$K$1048576,10,0)</f>
        <v>82.06%</v>
      </c>
      <c r="I132" s="10" t="n">
        <v>0.15</v>
      </c>
      <c r="J132" s="12" t="n">
        <f aca="false">VLOOKUP(B:B,[4]非会员转化率!$C$1:$G$1048576,5,0)</f>
        <v>0.073</v>
      </c>
    </row>
    <row r="133" customFormat="false" ht="14.25" hidden="false" customHeight="false" outlineLevel="0" collapsed="false">
      <c r="A133" s="8" t="n">
        <v>131</v>
      </c>
      <c r="B133" s="8" t="n">
        <v>117184</v>
      </c>
      <c r="C133" s="8" t="s">
        <v>139</v>
      </c>
      <c r="D133" s="8" t="str">
        <f aca="false">VLOOKUP(B:B,[1]Sheet5!C$1:E$1048576,3,0)</f>
        <v>城中片区</v>
      </c>
      <c r="E133" s="6" t="n">
        <v>180</v>
      </c>
      <c r="F133" s="9" t="n">
        <f aca="false">VLOOKUP(B:B,[3]Sheet1!$J$1:$K$1048576,2,0)</f>
        <v>135</v>
      </c>
      <c r="G133" s="13" t="n">
        <v>0.85</v>
      </c>
      <c r="H133" s="11" t="str">
        <f aca="false">VLOOKUP(B:B,[2]查询门店会员消费占比!$B$1:$K$1048576,10,0)</f>
        <v>94.52%</v>
      </c>
      <c r="I133" s="10" t="n">
        <v>0.24</v>
      </c>
      <c r="J133" s="12" t="n">
        <f aca="false">VLOOKUP(B:B,[4]非会员转化率!$C$1:$G$1048576,5,0)</f>
        <v>0.26</v>
      </c>
    </row>
    <row r="134" customFormat="false" ht="14.25" hidden="false" customHeight="false" outlineLevel="0" collapsed="false">
      <c r="A134" s="8" t="n">
        <v>132</v>
      </c>
      <c r="B134" s="8" t="n">
        <v>117310</v>
      </c>
      <c r="C134" s="8" t="s">
        <v>140</v>
      </c>
      <c r="D134" s="8" t="str">
        <f aca="false">VLOOKUP(B:B,[1]Sheet5!C$1:E$1048576,3,0)</f>
        <v>城中片区</v>
      </c>
      <c r="E134" s="6" t="n">
        <v>120</v>
      </c>
      <c r="F134" s="9" t="n">
        <f aca="false">VLOOKUP(B:B,[3]Sheet1!$J$1:$K$1048576,2,0)</f>
        <v>30</v>
      </c>
      <c r="G134" s="13" t="n">
        <v>0.6</v>
      </c>
      <c r="H134" s="11" t="str">
        <f aca="false">VLOOKUP(B:B,[2]查询门店会员消费占比!$B$1:$K$1048576,10,0)</f>
        <v>68.77%</v>
      </c>
      <c r="I134" s="10" t="n">
        <v>0.2</v>
      </c>
      <c r="J134" s="12" t="n">
        <f aca="false">VLOOKUP(B:B,[4]非会员转化率!$C$1:$G$1048576,5,0)</f>
        <v>0.162</v>
      </c>
    </row>
    <row r="135" customFormat="false" ht="14.25" hidden="false" customHeight="false" outlineLevel="0" collapsed="false">
      <c r="A135" s="8" t="n">
        <v>133</v>
      </c>
      <c r="B135" s="6" t="n">
        <v>113008</v>
      </c>
      <c r="C135" s="15" t="s">
        <v>141</v>
      </c>
      <c r="D135" s="15" t="s">
        <v>142</v>
      </c>
      <c r="E135" s="15" t="n">
        <v>120</v>
      </c>
      <c r="F135" s="9" t="n">
        <f aca="false">VLOOKUP(B:B,[3]Sheet1!$J$1:$K$1048576,2,0)</f>
        <v>19</v>
      </c>
      <c r="G135" s="13" t="n">
        <v>0.85</v>
      </c>
      <c r="H135" s="11" t="str">
        <f aca="false">VLOOKUP(B:B,[2]查询门店会员消费占比!$B$1:$K$1048576,10,0)</f>
        <v>82.24%</v>
      </c>
      <c r="I135" s="13" t="n">
        <v>0.2</v>
      </c>
      <c r="J135" s="12" t="n">
        <f aca="false">VLOOKUP(B:B,[4]非会员转化率!$C$1:$G$1048576,5,0)</f>
        <v>0.057</v>
      </c>
    </row>
    <row r="136" customFormat="false" ht="14.25" hidden="false" customHeight="false" outlineLevel="0" collapsed="false">
      <c r="A136" s="8" t="n">
        <v>134</v>
      </c>
      <c r="B136" s="16" t="n">
        <v>118074</v>
      </c>
      <c r="C136" s="15" t="s">
        <v>143</v>
      </c>
      <c r="D136" s="17" t="s">
        <v>142</v>
      </c>
      <c r="E136" s="16" t="n">
        <v>120</v>
      </c>
      <c r="F136" s="9" t="n">
        <f aca="false">VLOOKUP(B:B,[3]Sheet1!$J$1:$K$1048576,2,0)</f>
        <v>14</v>
      </c>
      <c r="G136" s="13" t="n">
        <v>0.69</v>
      </c>
      <c r="H136" s="11" t="str">
        <f aca="false">VLOOKUP(B:B,[2]查询门店会员消费占比!$B$1:$K$1048576,10,0)</f>
        <v>65.08%</v>
      </c>
      <c r="I136" s="13" t="n">
        <v>0.15</v>
      </c>
      <c r="J136" s="12" t="n">
        <f aca="false">VLOOKUP(B:B,[4]非会员转化率!$C$1:$G$1048576,5,0)</f>
        <v>0.097</v>
      </c>
    </row>
    <row r="137" customFormat="false" ht="14.25" hidden="false" customHeight="false" outlineLevel="0" collapsed="false">
      <c r="A137" s="8" t="n">
        <v>135</v>
      </c>
      <c r="B137" s="8" t="n">
        <v>118151</v>
      </c>
      <c r="C137" s="8" t="s">
        <v>144</v>
      </c>
      <c r="D137" s="8" t="s">
        <v>145</v>
      </c>
      <c r="E137" s="15" t="n">
        <v>210</v>
      </c>
      <c r="F137" s="9" t="n">
        <f aca="false">VLOOKUP(B:B,[3]Sheet1!$J$1:$K$1048576,2,0)</f>
        <v>98</v>
      </c>
      <c r="G137" s="13" t="n">
        <v>0.76</v>
      </c>
      <c r="H137" s="11" t="str">
        <f aca="false">VLOOKUP(B:B,[2]查询门店会员消费占比!$B$1:$K$1048576,10,0)</f>
        <v>71.95%</v>
      </c>
      <c r="I137" s="13" t="n">
        <v>0.25</v>
      </c>
      <c r="J137" s="12" t="n">
        <f aca="false">VLOOKUP(B:B,[4]非会员转化率!$C$1:$G$1048576,5,0)</f>
        <v>0.208</v>
      </c>
    </row>
    <row r="138" customFormat="false" ht="14.25" hidden="false" customHeight="false" outlineLevel="0" collapsed="false">
      <c r="A138" s="8" t="n">
        <v>136</v>
      </c>
      <c r="B138" s="8" t="n">
        <v>117923</v>
      </c>
      <c r="C138" s="8" t="s">
        <v>146</v>
      </c>
      <c r="D138" s="8" t="s">
        <v>147</v>
      </c>
      <c r="E138" s="15" t="n">
        <v>90</v>
      </c>
      <c r="F138" s="9" t="n">
        <f aca="false">VLOOKUP(B:B,[3]Sheet1!$J$1:$K$1048576,2,0)</f>
        <v>61</v>
      </c>
      <c r="G138" s="13" t="n">
        <v>0.8</v>
      </c>
      <c r="H138" s="11" t="str">
        <f aca="false">VLOOKUP(B:B,[2]查询门店会员消费占比!$B$1:$K$1048576,10,0)</f>
        <v>87.45%</v>
      </c>
      <c r="I138" s="13" t="n">
        <v>0.2</v>
      </c>
      <c r="J138" s="12" t="n">
        <f aca="false">VLOOKUP(B:B,[4]非会员转化率!$C$1:$G$1048576,5,0)</f>
        <v>0.213</v>
      </c>
    </row>
    <row r="139" customFormat="false" ht="14.25" hidden="false" customHeight="false" outlineLevel="0" collapsed="false">
      <c r="A139" s="8" t="n">
        <v>137</v>
      </c>
      <c r="B139" s="8" t="n">
        <v>118758</v>
      </c>
      <c r="C139" s="8" t="s">
        <v>148</v>
      </c>
      <c r="D139" s="8" t="s">
        <v>142</v>
      </c>
      <c r="E139" s="15" t="n">
        <v>90</v>
      </c>
      <c r="F139" s="14" t="n">
        <v>0</v>
      </c>
      <c r="G139" s="13" t="n">
        <v>0.75</v>
      </c>
      <c r="H139" s="11" t="str">
        <f aca="false">VLOOKUP(B:B,[2]查询门店会员消费占比!$B$1:$K$1048576,10,0)</f>
        <v>81.53%</v>
      </c>
      <c r="I139" s="13" t="n">
        <v>0.2</v>
      </c>
      <c r="J139" s="12" t="n">
        <f aca="false">VLOOKUP(B:B,[4]非会员转化率!$C$1:$G$1048576,5,0)</f>
        <v>0.071</v>
      </c>
    </row>
    <row r="140" customFormat="false" ht="14.25" hidden="false" customHeight="false" outlineLevel="0" collapsed="false">
      <c r="A140" s="8" t="n">
        <v>138</v>
      </c>
      <c r="B140" s="18" t="n">
        <v>117637</v>
      </c>
      <c r="C140" s="2" t="s">
        <v>149</v>
      </c>
      <c r="D140" s="8" t="s">
        <v>147</v>
      </c>
      <c r="E140" s="9" t="n">
        <v>150</v>
      </c>
      <c r="F140" s="9" t="n">
        <f aca="false">VLOOKUP(B:B,[3]Sheet1!$J$1:$K$1048576,2,0)</f>
        <v>100</v>
      </c>
      <c r="G140" s="19" t="n">
        <v>0.83</v>
      </c>
      <c r="H140" s="11" t="str">
        <f aca="false">VLOOKUP(B:B,[2]查询门店会员消费占比!$B$1:$K$1048576,10,0)</f>
        <v>78.45%</v>
      </c>
      <c r="I140" s="13" t="n">
        <v>0.2</v>
      </c>
      <c r="J140" s="12" t="n">
        <f aca="false">VLOOKUP(B:B,[4]非会员转化率!$C$1:$G$1048576,5,0)</f>
        <v>0.193</v>
      </c>
    </row>
    <row r="141" customFormat="false" ht="14.25" hidden="false" customHeight="false" outlineLevel="0" collapsed="false">
      <c r="A141" s="8" t="n">
        <v>139</v>
      </c>
      <c r="B141" s="8" t="n">
        <v>118951</v>
      </c>
      <c r="C141" s="8" t="s">
        <v>150</v>
      </c>
      <c r="D141" s="8" t="s">
        <v>145</v>
      </c>
      <c r="E141" s="15" t="n">
        <v>240</v>
      </c>
      <c r="F141" s="9" t="n">
        <f aca="false">VLOOKUP(B:B,[3]Sheet1!$J$1:$K$1048576,2,0)</f>
        <v>117</v>
      </c>
      <c r="G141" s="13" t="n">
        <v>0.76</v>
      </c>
      <c r="H141" s="11" t="str">
        <f aca="false">VLOOKUP(B:B,[2]查询门店会员消费占比!$B$1:$K$1048576,10,0)</f>
        <v>80.97%</v>
      </c>
      <c r="I141" s="13" t="n">
        <v>0.2</v>
      </c>
      <c r="J141" s="12" t="n">
        <f aca="false">VLOOKUP(B:B,[4]非会员转化率!$C$1:$G$1048576,5,0)</f>
        <v>0.227</v>
      </c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</row>
  </sheetData>
  <autoFilter ref="A2:I141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25T0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E786CCF4640C5ABC2E82BA6FDAAE5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