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思连康销售任务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思连康销售任务!$E$2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r>
      <rPr>
        <sz val="14"/>
        <rFont val="Noto Sans"/>
        <family val="2"/>
      </rPr>
      <t xml:space="preserve">思连康</t>
    </r>
    <r>
      <rPr>
        <sz val="14"/>
        <rFont val="宋体"/>
        <family val="0"/>
        <charset val="134"/>
      </rPr>
      <t xml:space="preserve">11-12</t>
    </r>
    <r>
      <rPr>
        <sz val="14"/>
        <rFont val="Noto Sans"/>
        <family val="2"/>
      </rPr>
      <t xml:space="preserve">月任务</t>
    </r>
  </si>
  <si>
    <r>
      <rPr>
        <sz val="12"/>
        <rFont val="Noto Sans"/>
        <family val="2"/>
      </rPr>
      <t xml:space="preserve">思连康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任务</t>
  </si>
  <si>
    <t xml:space="preserve">销售任务（盒）</t>
  </si>
  <si>
    <t xml:space="preserve">崇州市三江镇崇新路药店</t>
  </si>
  <si>
    <t xml:space="preserve">锦江区东大街药店</t>
  </si>
  <si>
    <t xml:space="preserve">青羊区红星路药店</t>
  </si>
  <si>
    <t xml:space="preserve">金牛区蓉北商贸大道药店</t>
  </si>
  <si>
    <t xml:space="preserve">温江区柳城镇凤溪大道药店</t>
  </si>
  <si>
    <t xml:space="preserve">武侯区浆洗街药店</t>
  </si>
  <si>
    <t xml:space="preserve">邛崃市中心药店</t>
  </si>
  <si>
    <t xml:space="preserve">青羊区光华药店</t>
  </si>
  <si>
    <t xml:space="preserve">青羊区清江东路三药店</t>
  </si>
  <si>
    <t xml:space="preserve">都江堰市灌口街道都江堰大道药店</t>
  </si>
  <si>
    <t xml:space="preserve">成华区双林路药店</t>
  </si>
  <si>
    <t xml:space="preserve">金牛区枣子巷药店</t>
  </si>
  <si>
    <t xml:space="preserve">高新区土龙路药店</t>
  </si>
  <si>
    <t xml:space="preserve">新津县五津镇五津西路药店</t>
  </si>
  <si>
    <t xml:space="preserve">高新区新乐中街药店</t>
  </si>
  <si>
    <t xml:space="preserve">成华区杉板桥南一路药店</t>
  </si>
  <si>
    <t xml:space="preserve">武侯区顺和街药店</t>
  </si>
  <si>
    <t xml:space="preserve">青羊区北东街药店</t>
  </si>
  <si>
    <t xml:space="preserve">成华区龙潭西路药店</t>
  </si>
  <si>
    <t xml:space="preserve">锦江区榕声路药店</t>
  </si>
  <si>
    <t xml:space="preserve">青羊区大石西路药店</t>
  </si>
  <si>
    <t xml:space="preserve">高新区锦城大道药店</t>
  </si>
  <si>
    <t xml:space="preserve">成华区华油路药店</t>
  </si>
  <si>
    <t xml:space="preserve">成华区高车一路药店</t>
  </si>
  <si>
    <t xml:space="preserve">青羊区十二桥路药店</t>
  </si>
  <si>
    <t xml:space="preserve">成华区羊子山西路药店</t>
  </si>
  <si>
    <t xml:space="preserve">邛崃市文君街道凤凰大道药店</t>
  </si>
  <si>
    <t xml:space="preserve">锦江区水杉街药店</t>
  </si>
  <si>
    <t xml:space="preserve">成华区万科路药店</t>
  </si>
  <si>
    <t xml:space="preserve">新都区新都街道兴乐北路药店</t>
  </si>
  <si>
    <t xml:space="preserve">成华区华泰路药店</t>
  </si>
  <si>
    <t xml:space="preserve">新都区新繁镇繁江北路药店</t>
  </si>
  <si>
    <t xml:space="preserve">高新区大源三期药店</t>
  </si>
  <si>
    <t xml:space="preserve">锦江区庆云南街药店</t>
  </si>
  <si>
    <t xml:space="preserve">武侯区科华街药店</t>
  </si>
  <si>
    <t xml:space="preserve">大邑县晋原镇内蒙古大道桃源药店</t>
  </si>
  <si>
    <t xml:space="preserve">郫都区郫筒街道一环路东南段药店</t>
  </si>
  <si>
    <t xml:space="preserve">大邑县晋原镇东街药店</t>
  </si>
  <si>
    <t xml:space="preserve">成都成汉太极大药房连锁有限公司</t>
  </si>
  <si>
    <t xml:space="preserve">崇州市崇阳镇尚贤坊街药店</t>
  </si>
  <si>
    <t xml:space="preserve">锦江区劼人路药店</t>
  </si>
  <si>
    <t xml:space="preserve">金牛区银河北街药店</t>
  </si>
  <si>
    <t xml:space="preserve">青羊区贝森北路药店</t>
  </si>
  <si>
    <t xml:space="preserve">成华区西林一街药店</t>
  </si>
  <si>
    <t xml:space="preserve">成华区金马河路药店</t>
  </si>
  <si>
    <t xml:space="preserve">崇州市崇阳镇永康东路药店</t>
  </si>
  <si>
    <t xml:space="preserve">武侯区大华街药店</t>
  </si>
  <si>
    <t xml:space="preserve">高新区中和大道药店</t>
  </si>
  <si>
    <t xml:space="preserve">大邑县晋原镇潘家街药店</t>
  </si>
  <si>
    <t xml:space="preserve">崇州市崇阳镇蜀州中路药店</t>
  </si>
  <si>
    <t xml:space="preserve">金牛区蜀汉路药店</t>
  </si>
  <si>
    <t xml:space="preserve">武侯区航中街药店</t>
  </si>
  <si>
    <t xml:space="preserve">高新区新下街药店</t>
  </si>
  <si>
    <t xml:space="preserve">高新区紫薇东路药店</t>
  </si>
  <si>
    <t xml:space="preserve">锦江区梨花街药店</t>
  </si>
  <si>
    <t xml:space="preserve">青羊区蜀辉路药店</t>
  </si>
  <si>
    <t xml:space="preserve">高新区元华二巷药店</t>
  </si>
  <si>
    <t xml:space="preserve">成都高新区中和公济桥路药店</t>
  </si>
  <si>
    <t xml:space="preserve">武侯区大悦路药店</t>
  </si>
  <si>
    <t xml:space="preserve">武侯区丝竹路药店</t>
  </si>
  <si>
    <t xml:space="preserve">新都区新都街道万和北路药店</t>
  </si>
  <si>
    <t xml:space="preserve">大邑县晋原镇北街药店</t>
  </si>
  <si>
    <t xml:space="preserve">金牛区银沙路药店</t>
  </si>
  <si>
    <t xml:space="preserve">新津县五津镇五津西路二药店</t>
  </si>
  <si>
    <t xml:space="preserve">都江堰市永丰街道宝莲路药店</t>
  </si>
  <si>
    <t xml:space="preserve">邛崃市临邛街道涌泉街药店</t>
  </si>
  <si>
    <t xml:space="preserve">金牛区花照壁药店</t>
  </si>
  <si>
    <t xml:space="preserve">邛崃市文君街道杏林路药店</t>
  </si>
  <si>
    <t xml:space="preserve">金牛区五福桥东路药店</t>
  </si>
  <si>
    <t xml:space="preserve">武侯区双楠路药店</t>
  </si>
  <si>
    <t xml:space="preserve">成都高新区南华巷药店</t>
  </si>
  <si>
    <t xml:space="preserve">成华区云龙南路药店</t>
  </si>
  <si>
    <t xml:space="preserve">青羊区蜀鑫路药店</t>
  </si>
  <si>
    <t xml:space="preserve">武侯区逸都路药店</t>
  </si>
  <si>
    <t xml:space="preserve">武侯区倪家桥路药店</t>
  </si>
  <si>
    <t xml:space="preserve">青羊区光华西一路药店</t>
  </si>
  <si>
    <t xml:space="preserve">成都高新区剑南大道药店</t>
  </si>
  <si>
    <t xml:space="preserve">青羊区光华北五路药店</t>
  </si>
  <si>
    <t xml:space="preserve">成华区东昌路一药店</t>
  </si>
  <si>
    <t xml:space="preserve">青羊区青龙街药店</t>
  </si>
  <si>
    <t xml:space="preserve">成华区培华东路药店</t>
  </si>
  <si>
    <t xml:space="preserve">高新区天顺路药店</t>
  </si>
  <si>
    <t xml:space="preserve">锦江区宏济中路药店</t>
  </si>
  <si>
    <t xml:space="preserve">青羊区经一路药店</t>
  </si>
  <si>
    <t xml:space="preserve">武侯区科华北路药店</t>
  </si>
  <si>
    <t xml:space="preserve">锦江区静沙南路药店</t>
  </si>
  <si>
    <t xml:space="preserve">武侯区长寿路药店</t>
  </si>
  <si>
    <t xml:space="preserve">金牛区花照壁中横街药店</t>
  </si>
  <si>
    <t xml:space="preserve">大邑晋原街道金巷西街药店</t>
  </si>
  <si>
    <t xml:space="preserve">大邑县晋原街道观音阁街西段药店</t>
  </si>
  <si>
    <t xml:space="preserve">高新区泰和二街药店</t>
  </si>
  <si>
    <t xml:space="preserve">金牛区沙湾东一路药店</t>
  </si>
  <si>
    <t xml:space="preserve">成华区水碾河路药店</t>
  </si>
  <si>
    <t xml:space="preserve">青羊区金祥路药店</t>
  </si>
  <si>
    <t xml:space="preserve">成华区驷马桥三路药店</t>
  </si>
  <si>
    <t xml:space="preserve">青羊区蜀源路药店</t>
  </si>
  <si>
    <t xml:space="preserve">武侯区聚福路药店</t>
  </si>
  <si>
    <t xml:space="preserve">彭州市致和镇南三环路药店</t>
  </si>
  <si>
    <t xml:space="preserve">崇州市怀远镇文井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7.99"/>
    <col collapsed="false" customWidth="true" hidden="true" outlineLevel="0" max="2" min="2" style="0" width="31.62"/>
    <col collapsed="false" customWidth="false" hidden="true" outlineLevel="0" max="4" min="3" style="0" width="8.99"/>
    <col collapsed="false" customWidth="true" hidden="false" outlineLevel="0" max="5" min="5" style="0" width="19.49"/>
    <col collapsed="false" customWidth="true" hidden="false" outlineLevel="0" max="6" min="6" style="0" width="52.99"/>
    <col collapsed="false" customWidth="true" hidden="false" outlineLevel="0" max="7" min="7" style="0" width="16.87"/>
  </cols>
  <sheetData>
    <row r="1" customFormat="false" ht="18.75" hidden="false" customHeight="false" outlineLevel="0" collapsed="false">
      <c r="A1" s="1" t="s">
        <v>0</v>
      </c>
      <c r="B1" s="1"/>
      <c r="C1" s="1"/>
      <c r="E1" s="2" t="s">
        <v>1</v>
      </c>
      <c r="F1" s="2"/>
      <c r="G1" s="2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E2" s="2" t="s">
        <v>2</v>
      </c>
      <c r="F2" s="2" t="str">
        <f aca="false">VLOOKUP(E:E,A:B,2,0)</f>
        <v>门店名称</v>
      </c>
      <c r="G2" s="2" t="s">
        <v>5</v>
      </c>
    </row>
    <row r="3" customFormat="false" ht="14.25" hidden="false" customHeight="false" outlineLevel="0" collapsed="false">
      <c r="A3" s="4" t="n">
        <v>56</v>
      </c>
      <c r="B3" s="5" t="s">
        <v>6</v>
      </c>
      <c r="C3" s="3" t="n">
        <v>1</v>
      </c>
      <c r="E3" s="6" t="n">
        <v>307</v>
      </c>
      <c r="F3" s="7" t="str">
        <f aca="false">VLOOKUP(E:E,A:B,2,0)</f>
        <v>锦江区东大街药店</v>
      </c>
      <c r="G3" s="7" t="n">
        <v>85</v>
      </c>
    </row>
    <row r="4" customFormat="false" ht="14.25" hidden="false" customHeight="false" outlineLevel="0" collapsed="false">
      <c r="A4" s="4" t="n">
        <v>307</v>
      </c>
      <c r="B4" s="5" t="s">
        <v>7</v>
      </c>
      <c r="C4" s="3" t="n">
        <v>1</v>
      </c>
      <c r="E4" s="6" t="n">
        <v>582</v>
      </c>
      <c r="F4" s="7" t="str">
        <f aca="false">VLOOKUP(E:E,A:B,2,0)</f>
        <v>青羊区十二桥路药店</v>
      </c>
      <c r="G4" s="7" t="n">
        <v>55</v>
      </c>
    </row>
    <row r="5" customFormat="false" ht="14.25" hidden="false" customHeight="false" outlineLevel="0" collapsed="false">
      <c r="A5" s="4" t="n">
        <v>308</v>
      </c>
      <c r="B5" s="5" t="s">
        <v>8</v>
      </c>
      <c r="C5" s="3" t="n">
        <v>1</v>
      </c>
      <c r="E5" s="6" t="n">
        <v>517</v>
      </c>
      <c r="F5" s="7" t="str">
        <f aca="false">VLOOKUP(E:E,A:B,2,0)</f>
        <v>青羊区北东街药店</v>
      </c>
      <c r="G5" s="7" t="n">
        <v>18</v>
      </c>
    </row>
    <row r="6" customFormat="false" ht="14.25" hidden="false" customHeight="false" outlineLevel="0" collapsed="false">
      <c r="A6" s="4" t="n">
        <v>311</v>
      </c>
      <c r="B6" s="5" t="s">
        <v>9</v>
      </c>
      <c r="C6" s="3" t="n">
        <v>1</v>
      </c>
      <c r="E6" s="6" t="n">
        <v>337</v>
      </c>
      <c r="F6" s="7" t="str">
        <f aca="false">VLOOKUP(E:E,A:B,2,0)</f>
        <v>武侯区浆洗街药店</v>
      </c>
      <c r="G6" s="7" t="n">
        <v>85</v>
      </c>
    </row>
    <row r="7" customFormat="false" ht="14.25" hidden="false" customHeight="false" outlineLevel="0" collapsed="false">
      <c r="A7" s="4" t="n">
        <v>329</v>
      </c>
      <c r="B7" s="5" t="s">
        <v>10</v>
      </c>
      <c r="C7" s="3" t="n">
        <v>1</v>
      </c>
      <c r="E7" s="6" t="n">
        <v>750</v>
      </c>
      <c r="F7" s="7" t="str">
        <f aca="false">VLOOKUP(E:E,A:B,2,0)</f>
        <v>成都成汉太极大药房连锁有限公司</v>
      </c>
      <c r="G7" s="7" t="n">
        <v>70</v>
      </c>
    </row>
    <row r="8" customFormat="false" ht="14.25" hidden="false" customHeight="false" outlineLevel="0" collapsed="false">
      <c r="A8" s="4" t="n">
        <v>337</v>
      </c>
      <c r="B8" s="5" t="s">
        <v>11</v>
      </c>
      <c r="C8" s="3" t="n">
        <v>1</v>
      </c>
      <c r="E8" s="6" t="n">
        <v>114685</v>
      </c>
      <c r="F8" s="7" t="str">
        <f aca="false">VLOOKUP(E:E,A:B,2,0)</f>
        <v>青羊区青龙街药店</v>
      </c>
      <c r="G8" s="7" t="n">
        <v>15</v>
      </c>
    </row>
    <row r="9" customFormat="false" ht="14.25" hidden="false" customHeight="false" outlineLevel="0" collapsed="false">
      <c r="A9" s="4" t="n">
        <v>341</v>
      </c>
      <c r="B9" s="5" t="s">
        <v>12</v>
      </c>
      <c r="C9" s="3" t="n">
        <v>1</v>
      </c>
      <c r="E9" s="6" t="n">
        <v>742</v>
      </c>
      <c r="F9" s="7" t="str">
        <f aca="false">VLOOKUP(E:E,A:B,2,0)</f>
        <v>锦江区庆云南街药店</v>
      </c>
      <c r="G9" s="7" t="n">
        <v>40</v>
      </c>
    </row>
    <row r="10" customFormat="false" ht="14.25" hidden="false" customHeight="false" outlineLevel="0" collapsed="false">
      <c r="A10" s="4" t="n">
        <v>343</v>
      </c>
      <c r="B10" s="5" t="s">
        <v>13</v>
      </c>
      <c r="C10" s="3" t="n">
        <v>1</v>
      </c>
      <c r="E10" s="6" t="n">
        <v>343</v>
      </c>
      <c r="F10" s="7" t="str">
        <f aca="false">VLOOKUP(E:E,A:B,2,0)</f>
        <v>青羊区光华药店</v>
      </c>
      <c r="G10" s="7" t="n">
        <v>40</v>
      </c>
    </row>
    <row r="11" customFormat="false" ht="14.25" hidden="false" customHeight="false" outlineLevel="0" collapsed="false">
      <c r="A11" s="4" t="n">
        <v>347</v>
      </c>
      <c r="B11" s="5" t="s">
        <v>14</v>
      </c>
      <c r="C11" s="3" t="n">
        <v>1</v>
      </c>
      <c r="E11" s="6" t="n">
        <v>571</v>
      </c>
      <c r="F11" s="7" t="str">
        <f aca="false">VLOOKUP(E:E,A:B,2,0)</f>
        <v>高新区锦城大道药店</v>
      </c>
      <c r="G11" s="7" t="n">
        <v>45</v>
      </c>
    </row>
    <row r="12" customFormat="false" ht="14.25" hidden="false" customHeight="false" outlineLevel="0" collapsed="false">
      <c r="A12" s="4" t="n">
        <v>351</v>
      </c>
      <c r="B12" s="5" t="s">
        <v>15</v>
      </c>
      <c r="C12" s="3" t="n">
        <v>1</v>
      </c>
      <c r="E12" s="6" t="n">
        <v>341</v>
      </c>
      <c r="F12" s="7" t="str">
        <f aca="false">VLOOKUP(E:E,A:B,2,0)</f>
        <v>邛崃市中心药店</v>
      </c>
      <c r="G12" s="7" t="n">
        <v>65</v>
      </c>
    </row>
    <row r="13" customFormat="false" ht="14.25" hidden="false" customHeight="false" outlineLevel="0" collapsed="false">
      <c r="A13" s="4" t="n">
        <v>355</v>
      </c>
      <c r="B13" s="5" t="s">
        <v>16</v>
      </c>
      <c r="C13" s="3" t="n">
        <v>1</v>
      </c>
      <c r="E13" s="6" t="n">
        <v>385</v>
      </c>
      <c r="F13" s="7" t="str">
        <f aca="false">VLOOKUP(E:E,A:B,2,0)</f>
        <v>新津县五津镇五津西路药店</v>
      </c>
      <c r="G13" s="7" t="n">
        <v>49</v>
      </c>
    </row>
    <row r="14" customFormat="false" ht="14.25" hidden="false" customHeight="false" outlineLevel="0" collapsed="false">
      <c r="A14" s="4" t="n">
        <v>359</v>
      </c>
      <c r="B14" s="5" t="s">
        <v>17</v>
      </c>
      <c r="C14" s="3" t="n">
        <v>1</v>
      </c>
      <c r="E14" s="6" t="n">
        <v>707</v>
      </c>
      <c r="F14" s="7" t="str">
        <f aca="false">VLOOKUP(E:E,A:B,2,0)</f>
        <v>成华区万科路药店</v>
      </c>
      <c r="G14" s="7" t="n">
        <v>90</v>
      </c>
    </row>
    <row r="15" customFormat="false" ht="14.25" hidden="false" customHeight="false" outlineLevel="0" collapsed="false">
      <c r="A15" s="4" t="n">
        <v>379</v>
      </c>
      <c r="B15" s="5" t="s">
        <v>18</v>
      </c>
      <c r="C15" s="3" t="n">
        <v>1</v>
      </c>
      <c r="E15" s="6" t="n">
        <v>730</v>
      </c>
      <c r="F15" s="7" t="str">
        <f aca="false">VLOOKUP(E:E,A:B,2,0)</f>
        <v>新都区新繁镇繁江北路药店</v>
      </c>
      <c r="G15" s="7" t="n">
        <v>40</v>
      </c>
    </row>
    <row r="16" customFormat="false" ht="14.25" hidden="false" customHeight="false" outlineLevel="0" collapsed="false">
      <c r="A16" s="4" t="n">
        <v>385</v>
      </c>
      <c r="B16" s="5" t="s">
        <v>19</v>
      </c>
      <c r="C16" s="3" t="n">
        <v>1</v>
      </c>
      <c r="E16" s="6" t="n">
        <v>712</v>
      </c>
      <c r="F16" s="7" t="str">
        <f aca="false">VLOOKUP(E:E,A:B,2,0)</f>
        <v>成华区华泰路药店</v>
      </c>
      <c r="G16" s="7" t="n">
        <v>13</v>
      </c>
    </row>
    <row r="17" customFormat="false" ht="14.25" hidden="false" customHeight="false" outlineLevel="0" collapsed="false">
      <c r="A17" s="4" t="n">
        <v>387</v>
      </c>
      <c r="B17" s="5" t="s">
        <v>20</v>
      </c>
      <c r="C17" s="3" t="n">
        <v>1</v>
      </c>
      <c r="E17" s="6" t="n">
        <v>511</v>
      </c>
      <c r="F17" s="7" t="str">
        <f aca="false">VLOOKUP(E:E,A:B,2,0)</f>
        <v>成华区杉板桥南一路药店</v>
      </c>
      <c r="G17" s="7" t="n">
        <v>66</v>
      </c>
    </row>
    <row r="18" customFormat="false" ht="14.25" hidden="false" customHeight="false" outlineLevel="0" collapsed="false">
      <c r="A18" s="4" t="n">
        <v>511</v>
      </c>
      <c r="B18" s="5" t="s">
        <v>21</v>
      </c>
      <c r="C18" s="3" t="n">
        <v>1</v>
      </c>
      <c r="E18" s="6" t="n">
        <v>546</v>
      </c>
      <c r="F18" s="7" t="str">
        <f aca="false">VLOOKUP(E:E,A:B,2,0)</f>
        <v>锦江区榕声路药店</v>
      </c>
      <c r="G18" s="7" t="n">
        <v>25</v>
      </c>
    </row>
    <row r="19" customFormat="false" ht="14.25" hidden="false" customHeight="false" outlineLevel="0" collapsed="false">
      <c r="A19" s="4" t="n">
        <v>513</v>
      </c>
      <c r="B19" s="5" t="s">
        <v>22</v>
      </c>
      <c r="C19" s="3" t="n">
        <v>1</v>
      </c>
      <c r="E19" s="6" t="n">
        <v>117491</v>
      </c>
      <c r="F19" s="7" t="str">
        <f aca="false">VLOOKUP(E:E,A:B,2,0)</f>
        <v>金牛区花照壁中横街药店</v>
      </c>
      <c r="G19" s="7" t="n">
        <v>27</v>
      </c>
    </row>
    <row r="20" customFormat="false" ht="14.25" hidden="false" customHeight="false" outlineLevel="0" collapsed="false">
      <c r="A20" s="4" t="n">
        <v>517</v>
      </c>
      <c r="B20" s="5" t="s">
        <v>23</v>
      </c>
      <c r="C20" s="3" t="n">
        <v>1</v>
      </c>
      <c r="E20" s="6" t="n">
        <v>585</v>
      </c>
      <c r="F20" s="7" t="str">
        <f aca="false">VLOOKUP(E:E,A:B,2,0)</f>
        <v>成华区羊子山西路药店</v>
      </c>
      <c r="G20" s="7" t="n">
        <v>20</v>
      </c>
    </row>
    <row r="21" customFormat="false" ht="14.25" hidden="false" customHeight="false" outlineLevel="0" collapsed="false">
      <c r="A21" s="4" t="n">
        <v>545</v>
      </c>
      <c r="B21" s="5" t="s">
        <v>24</v>
      </c>
      <c r="C21" s="3" t="n">
        <v>1</v>
      </c>
      <c r="E21" s="6" t="n">
        <v>111400</v>
      </c>
      <c r="F21" s="7" t="str">
        <f aca="false">VLOOKUP(E:E,A:B,2,0)</f>
        <v>邛崃市文君街道杏林路药店</v>
      </c>
      <c r="G21" s="7" t="n">
        <v>53</v>
      </c>
    </row>
    <row r="22" customFormat="false" ht="14.25" hidden="false" customHeight="false" outlineLevel="0" collapsed="false">
      <c r="A22" s="4" t="n">
        <v>546</v>
      </c>
      <c r="B22" s="5" t="s">
        <v>25</v>
      </c>
      <c r="C22" s="3" t="n">
        <v>1</v>
      </c>
      <c r="E22" s="6" t="n">
        <v>387</v>
      </c>
      <c r="F22" s="7" t="str">
        <f aca="false">VLOOKUP(E:E,A:B,2,0)</f>
        <v>高新区新乐中街药店</v>
      </c>
      <c r="G22" s="7" t="n">
        <v>52</v>
      </c>
    </row>
    <row r="23" customFormat="false" ht="14.25" hidden="false" customHeight="false" outlineLevel="0" collapsed="false">
      <c r="A23" s="4" t="n">
        <v>570</v>
      </c>
      <c r="B23" s="5" t="s">
        <v>26</v>
      </c>
      <c r="C23" s="3" t="n">
        <v>1</v>
      </c>
      <c r="E23" s="6" t="n">
        <v>581</v>
      </c>
      <c r="F23" s="7" t="str">
        <f aca="false">VLOOKUP(E:E,A:B,2,0)</f>
        <v>成华区高车一路药店</v>
      </c>
      <c r="G23" s="7" t="n">
        <v>25</v>
      </c>
    </row>
    <row r="24" customFormat="false" ht="14.25" hidden="false" customHeight="false" outlineLevel="0" collapsed="false">
      <c r="A24" s="4" t="n">
        <v>571</v>
      </c>
      <c r="B24" s="5" t="s">
        <v>27</v>
      </c>
      <c r="C24" s="3" t="n">
        <v>1</v>
      </c>
      <c r="E24" s="6" t="n">
        <v>578</v>
      </c>
      <c r="F24" s="7" t="str">
        <f aca="false">VLOOKUP(E:E,A:B,2,0)</f>
        <v>成华区华油路药店</v>
      </c>
      <c r="G24" s="7" t="n">
        <v>35</v>
      </c>
    </row>
    <row r="25" customFormat="false" ht="14.25" hidden="false" customHeight="false" outlineLevel="0" collapsed="false">
      <c r="A25" s="4" t="n">
        <v>578</v>
      </c>
      <c r="B25" s="8" t="s">
        <v>28</v>
      </c>
      <c r="C25" s="3" t="n">
        <v>1</v>
      </c>
      <c r="E25" s="6" t="n">
        <v>379</v>
      </c>
      <c r="F25" s="7" t="str">
        <f aca="false">VLOOKUP(E:E,A:B,2,0)</f>
        <v>高新区土龙路药店</v>
      </c>
      <c r="G25" s="7" t="n">
        <v>48</v>
      </c>
    </row>
    <row r="26" customFormat="false" ht="14.25" hidden="false" customHeight="false" outlineLevel="0" collapsed="false">
      <c r="A26" s="4" t="n">
        <v>581</v>
      </c>
      <c r="B26" s="8" t="s">
        <v>29</v>
      </c>
      <c r="C26" s="3" t="n">
        <v>1</v>
      </c>
      <c r="E26" s="6" t="n">
        <v>513</v>
      </c>
      <c r="F26" s="7" t="str">
        <f aca="false">VLOOKUP(E:E,A:B,2,0)</f>
        <v>武侯区顺和街药店</v>
      </c>
      <c r="G26" s="7" t="n">
        <v>27</v>
      </c>
    </row>
    <row r="27" customFormat="false" ht="14.25" hidden="false" customHeight="false" outlineLevel="0" collapsed="false">
      <c r="A27" s="4" t="n">
        <v>582</v>
      </c>
      <c r="B27" s="5" t="s">
        <v>30</v>
      </c>
      <c r="C27" s="3" t="n">
        <v>1</v>
      </c>
      <c r="E27" s="6" t="n">
        <v>107658</v>
      </c>
      <c r="F27" s="7" t="str">
        <f aca="false">VLOOKUP(E:E,A:B,2,0)</f>
        <v>新都区新都街道万和北路药店</v>
      </c>
      <c r="G27" s="7" t="n">
        <v>61</v>
      </c>
    </row>
    <row r="28" customFormat="false" ht="14.25" hidden="false" customHeight="false" outlineLevel="0" collapsed="false">
      <c r="A28" s="4" t="n">
        <v>585</v>
      </c>
      <c r="B28" s="5" t="s">
        <v>31</v>
      </c>
      <c r="C28" s="3" t="n">
        <v>1</v>
      </c>
      <c r="E28" s="6" t="n">
        <v>108656</v>
      </c>
      <c r="F28" s="7" t="str">
        <f aca="false">VLOOKUP(E:E,A:B,2,0)</f>
        <v>新津县五津镇五津西路二药店</v>
      </c>
      <c r="G28" s="7" t="n">
        <v>39</v>
      </c>
    </row>
    <row r="29" customFormat="false" ht="14.25" hidden="false" customHeight="false" outlineLevel="0" collapsed="false">
      <c r="A29" s="4" t="n">
        <v>591</v>
      </c>
      <c r="B29" s="5" t="s">
        <v>32</v>
      </c>
      <c r="C29" s="3" t="n">
        <v>1</v>
      </c>
      <c r="E29" s="9" t="n">
        <v>114844</v>
      </c>
      <c r="F29" s="7" t="str">
        <f aca="false">VLOOKUP(E:E,A:B,2,0)</f>
        <v>成华区培华东路药店</v>
      </c>
      <c r="G29" s="7" t="n">
        <v>18</v>
      </c>
    </row>
    <row r="30" customFormat="false" ht="14.25" hidden="false" customHeight="false" outlineLevel="0" collapsed="false">
      <c r="A30" s="4" t="n">
        <v>598</v>
      </c>
      <c r="B30" s="5" t="s">
        <v>33</v>
      </c>
      <c r="C30" s="3" t="n">
        <v>1</v>
      </c>
      <c r="E30" s="9" t="n">
        <v>106066</v>
      </c>
      <c r="F30" s="7" t="str">
        <f aca="false">VLOOKUP(E:E,A:B,2,0)</f>
        <v>锦江区梨花街药店</v>
      </c>
      <c r="G30" s="7" t="n">
        <v>25</v>
      </c>
    </row>
    <row r="31" customFormat="false" ht="14.25" hidden="false" customHeight="false" outlineLevel="0" collapsed="false">
      <c r="A31" s="4" t="n">
        <v>707</v>
      </c>
      <c r="B31" s="5" t="s">
        <v>34</v>
      </c>
      <c r="C31" s="3" t="n">
        <v>1</v>
      </c>
      <c r="E31" s="9" t="n">
        <v>102934</v>
      </c>
      <c r="F31" s="7" t="str">
        <f aca="false">VLOOKUP(E:E,A:B,2,0)</f>
        <v>金牛区银河北街药店</v>
      </c>
      <c r="G31" s="7" t="n">
        <v>53</v>
      </c>
    </row>
    <row r="32" customFormat="false" ht="14.25" hidden="false" customHeight="false" outlineLevel="0" collapsed="false">
      <c r="A32" s="4" t="n">
        <v>709</v>
      </c>
      <c r="B32" s="5" t="s">
        <v>35</v>
      </c>
      <c r="C32" s="3" t="n">
        <v>1</v>
      </c>
      <c r="E32" s="9" t="n">
        <v>709</v>
      </c>
      <c r="F32" s="7" t="str">
        <f aca="false">VLOOKUP(E:E,A:B,2,0)</f>
        <v>新都区新都街道兴乐北路药店</v>
      </c>
      <c r="G32" s="7" t="n">
        <v>18</v>
      </c>
    </row>
    <row r="33" customFormat="false" ht="14.25" hidden="false" customHeight="false" outlineLevel="0" collapsed="false">
      <c r="A33" s="4" t="n">
        <v>712</v>
      </c>
      <c r="B33" s="8" t="s">
        <v>36</v>
      </c>
      <c r="C33" s="3" t="n">
        <v>1</v>
      </c>
      <c r="E33" s="9" t="n">
        <v>737</v>
      </c>
      <c r="F33" s="7" t="str">
        <f aca="false">VLOOKUP(E:E,A:B,2,0)</f>
        <v>高新区大源三期药店</v>
      </c>
      <c r="G33" s="7" t="n">
        <v>25</v>
      </c>
    </row>
    <row r="34" customFormat="false" ht="14.25" hidden="false" customHeight="false" outlineLevel="0" collapsed="false">
      <c r="A34" s="4" t="n">
        <v>730</v>
      </c>
      <c r="B34" s="5" t="s">
        <v>37</v>
      </c>
      <c r="C34" s="3" t="n">
        <v>1</v>
      </c>
      <c r="E34" s="9" t="n">
        <v>359</v>
      </c>
      <c r="F34" s="7" t="str">
        <f aca="false">VLOOKUP(E:E,A:B,2,0)</f>
        <v>金牛区枣子巷药店</v>
      </c>
      <c r="G34" s="7" t="n">
        <v>20</v>
      </c>
    </row>
    <row r="35" customFormat="false" ht="14.25" hidden="false" customHeight="false" outlineLevel="0" collapsed="false">
      <c r="A35" s="4" t="n">
        <v>737</v>
      </c>
      <c r="B35" s="5" t="s">
        <v>38</v>
      </c>
      <c r="C35" s="3" t="n">
        <v>1</v>
      </c>
      <c r="E35" s="9" t="n">
        <v>747</v>
      </c>
      <c r="F35" s="7" t="str">
        <f aca="false">VLOOKUP(E:E,A:B,2,0)</f>
        <v>郫都区郫筒街道一环路东南段药店</v>
      </c>
      <c r="G35" s="7" t="n">
        <v>32</v>
      </c>
    </row>
    <row r="36" customFormat="false" ht="14.25" hidden="false" customHeight="false" outlineLevel="0" collapsed="false">
      <c r="A36" s="4" t="n">
        <v>742</v>
      </c>
      <c r="B36" s="5" t="s">
        <v>39</v>
      </c>
      <c r="C36" s="3" t="n">
        <v>1</v>
      </c>
      <c r="E36" s="9" t="n">
        <v>103198</v>
      </c>
      <c r="F36" s="7" t="str">
        <f aca="false">VLOOKUP(E:E,A:B,2,0)</f>
        <v>青羊区贝森北路药店</v>
      </c>
      <c r="G36" s="7" t="n">
        <v>11</v>
      </c>
    </row>
    <row r="37" customFormat="false" ht="14.25" hidden="false" customHeight="false" outlineLevel="0" collapsed="false">
      <c r="A37" s="4" t="n">
        <v>744</v>
      </c>
      <c r="B37" s="5" t="s">
        <v>40</v>
      </c>
      <c r="C37" s="3" t="n">
        <v>1</v>
      </c>
      <c r="E37" s="9" t="n">
        <v>105267</v>
      </c>
      <c r="F37" s="7" t="str">
        <f aca="false">VLOOKUP(E:E,A:B,2,0)</f>
        <v>金牛区蜀汉路药店</v>
      </c>
      <c r="G37" s="7" t="n">
        <v>30</v>
      </c>
    </row>
    <row r="38" customFormat="false" ht="14.25" hidden="false" customHeight="false" outlineLevel="0" collapsed="false">
      <c r="A38" s="4" t="n">
        <v>746</v>
      </c>
      <c r="B38" s="5" t="s">
        <v>41</v>
      </c>
      <c r="C38" s="3" t="n">
        <v>1</v>
      </c>
      <c r="E38" s="9" t="n">
        <v>598</v>
      </c>
      <c r="F38" s="7" t="str">
        <f aca="false">VLOOKUP(E:E,A:B,2,0)</f>
        <v>锦江区水杉街药店</v>
      </c>
      <c r="G38" s="7" t="n">
        <v>19</v>
      </c>
    </row>
    <row r="39" customFormat="false" ht="14.25" hidden="false" customHeight="false" outlineLevel="0" collapsed="false">
      <c r="A39" s="4" t="n">
        <v>747</v>
      </c>
      <c r="B39" s="5" t="s">
        <v>42</v>
      </c>
      <c r="C39" s="3" t="n">
        <v>1</v>
      </c>
      <c r="E39" s="9" t="n">
        <v>746</v>
      </c>
      <c r="F39" s="7" t="str">
        <f aca="false">VLOOKUP(E:E,A:B,2,0)</f>
        <v>大邑县晋原镇内蒙古大道桃源药店</v>
      </c>
      <c r="G39" s="7" t="n">
        <v>17</v>
      </c>
    </row>
    <row r="40" customFormat="false" ht="14.25" hidden="false" customHeight="false" outlineLevel="0" collapsed="false">
      <c r="A40" s="4" t="n">
        <v>748</v>
      </c>
      <c r="B40" s="5" t="s">
        <v>43</v>
      </c>
      <c r="C40" s="3" t="n">
        <v>1</v>
      </c>
      <c r="E40" s="9" t="n">
        <v>311</v>
      </c>
      <c r="F40" s="7" t="str">
        <f aca="false">VLOOKUP(E:E,A:B,2,0)</f>
        <v>金牛区蓉北商贸大道药店</v>
      </c>
      <c r="G40" s="7" t="n">
        <v>11</v>
      </c>
    </row>
    <row r="41" customFormat="false" ht="14.25" hidden="false" customHeight="false" outlineLevel="0" collapsed="false">
      <c r="A41" s="4" t="n">
        <v>750</v>
      </c>
      <c r="B41" s="5" t="s">
        <v>44</v>
      </c>
      <c r="C41" s="3" t="n">
        <v>1</v>
      </c>
      <c r="E41" s="9" t="n">
        <v>744</v>
      </c>
      <c r="F41" s="7" t="str">
        <f aca="false">VLOOKUP(E:E,A:B,2,0)</f>
        <v>武侯区科华街药店</v>
      </c>
      <c r="G41" s="7" t="n">
        <v>23</v>
      </c>
    </row>
    <row r="42" customFormat="false" ht="14.25" hidden="false" customHeight="false" outlineLevel="0" collapsed="false">
      <c r="A42" s="4" t="n">
        <v>754</v>
      </c>
      <c r="B42" s="5" t="s">
        <v>45</v>
      </c>
      <c r="C42" s="3" t="n">
        <v>1</v>
      </c>
      <c r="E42" s="9" t="n">
        <v>111219</v>
      </c>
      <c r="F42" s="7" t="str">
        <f aca="false">VLOOKUP(E:E,A:B,2,0)</f>
        <v>金牛区花照壁药店</v>
      </c>
      <c r="G42" s="7" t="n">
        <v>13</v>
      </c>
    </row>
    <row r="43" customFormat="false" ht="14.25" hidden="false" customHeight="false" outlineLevel="0" collapsed="false">
      <c r="A43" s="4" t="n">
        <v>102479</v>
      </c>
      <c r="B43" s="5" t="s">
        <v>46</v>
      </c>
      <c r="C43" s="3" t="n">
        <v>1</v>
      </c>
      <c r="E43" s="9" t="n">
        <v>114622</v>
      </c>
      <c r="F43" s="7" t="str">
        <f aca="false">VLOOKUP(E:E,A:B,2,0)</f>
        <v>成华区东昌路一药店</v>
      </c>
      <c r="G43" s="7" t="n">
        <v>30</v>
      </c>
    </row>
    <row r="44" customFormat="false" ht="14.25" hidden="false" customHeight="false" outlineLevel="0" collapsed="false">
      <c r="A44" s="4" t="n">
        <v>102934</v>
      </c>
      <c r="B44" s="5" t="s">
        <v>47</v>
      </c>
      <c r="C44" s="3" t="n">
        <v>1</v>
      </c>
      <c r="E44" s="9" t="n">
        <v>106399</v>
      </c>
      <c r="F44" s="7" t="str">
        <f aca="false">VLOOKUP(E:E,A:B,2,0)</f>
        <v>青羊区蜀辉路药店</v>
      </c>
      <c r="G44" s="7" t="n">
        <v>47</v>
      </c>
    </row>
    <row r="45" customFormat="false" ht="14.25" hidden="false" customHeight="false" outlineLevel="0" collapsed="false">
      <c r="A45" s="4" t="n">
        <v>103198</v>
      </c>
      <c r="B45" s="5" t="s">
        <v>48</v>
      </c>
      <c r="C45" s="3" t="n">
        <v>1</v>
      </c>
      <c r="E45" s="9" t="n">
        <v>105751</v>
      </c>
      <c r="F45" s="7" t="str">
        <f aca="false">VLOOKUP(E:E,A:B,2,0)</f>
        <v>高新区新下街药店</v>
      </c>
      <c r="G45" s="7" t="n">
        <v>19</v>
      </c>
    </row>
    <row r="46" customFormat="false" ht="14.25" hidden="false" customHeight="false" outlineLevel="0" collapsed="false">
      <c r="A46" s="4" t="n">
        <v>103199</v>
      </c>
      <c r="B46" s="5" t="s">
        <v>49</v>
      </c>
      <c r="C46" s="3" t="n">
        <v>1</v>
      </c>
      <c r="E46" s="9" t="n">
        <v>104428</v>
      </c>
      <c r="F46" s="7" t="str">
        <f aca="false">VLOOKUP(E:E,A:B,2,0)</f>
        <v>崇州市崇阳镇永康东路药店</v>
      </c>
      <c r="G46" s="7" t="n">
        <v>44</v>
      </c>
    </row>
    <row r="47" customFormat="false" ht="14.25" hidden="false" customHeight="false" outlineLevel="0" collapsed="false">
      <c r="A47" s="4" t="n">
        <v>103639</v>
      </c>
      <c r="B47" s="5" t="s">
        <v>50</v>
      </c>
      <c r="C47" s="3" t="n">
        <v>1</v>
      </c>
      <c r="E47" s="9" t="n">
        <v>105910</v>
      </c>
      <c r="F47" s="7" t="str">
        <f aca="false">VLOOKUP(E:E,A:B,2,0)</f>
        <v>高新区紫薇东路药店</v>
      </c>
      <c r="G47" s="7" t="n">
        <v>22</v>
      </c>
    </row>
    <row r="48" customFormat="false" ht="14.25" hidden="false" customHeight="false" outlineLevel="0" collapsed="false">
      <c r="A48" s="4" t="n">
        <v>104428</v>
      </c>
      <c r="B48" s="5" t="s">
        <v>51</v>
      </c>
      <c r="C48" s="3" t="n">
        <v>1</v>
      </c>
      <c r="E48" s="9" t="n">
        <v>103639</v>
      </c>
      <c r="F48" s="7" t="str">
        <f aca="false">VLOOKUP(E:E,A:B,2,0)</f>
        <v>成华区金马河路药店</v>
      </c>
      <c r="G48" s="7" t="n">
        <v>24</v>
      </c>
    </row>
    <row r="49" customFormat="false" ht="14.25" hidden="false" customHeight="false" outlineLevel="0" collapsed="false">
      <c r="A49" s="4" t="n">
        <v>104429</v>
      </c>
      <c r="B49" s="5" t="s">
        <v>52</v>
      </c>
      <c r="C49" s="3" t="n">
        <v>1</v>
      </c>
      <c r="E49" s="9" t="n">
        <v>117184</v>
      </c>
      <c r="F49" s="7" t="str">
        <f aca="false">VLOOKUP(E:E,A:B,2,0)</f>
        <v>锦江区静沙南路药店</v>
      </c>
      <c r="G49" s="7" t="n">
        <v>33</v>
      </c>
    </row>
    <row r="50" customFormat="false" ht="14.25" hidden="false" customHeight="false" outlineLevel="0" collapsed="false">
      <c r="A50" s="4" t="n">
        <v>104430</v>
      </c>
      <c r="B50" s="5" t="s">
        <v>53</v>
      </c>
      <c r="C50" s="3" t="n">
        <v>1</v>
      </c>
      <c r="E50" s="9" t="n">
        <v>329</v>
      </c>
      <c r="F50" s="7" t="str">
        <f aca="false">VLOOKUP(E:E,A:B,2,0)</f>
        <v>温江区柳城镇凤溪大道药店</v>
      </c>
      <c r="G50" s="7" t="n">
        <v>21</v>
      </c>
    </row>
    <row r="51" customFormat="false" ht="14.25" hidden="false" customHeight="false" outlineLevel="0" collapsed="false">
      <c r="A51" s="4" t="n">
        <v>104533</v>
      </c>
      <c r="B51" s="5" t="s">
        <v>54</v>
      </c>
      <c r="C51" s="3" t="n">
        <v>1</v>
      </c>
      <c r="E51" s="9" t="n">
        <v>108277</v>
      </c>
      <c r="F51" s="7" t="str">
        <f aca="false">VLOOKUP(E:E,A:B,2,0)</f>
        <v>金牛区银沙路药店</v>
      </c>
      <c r="G51" s="7" t="n">
        <v>26</v>
      </c>
    </row>
    <row r="52" customFormat="false" ht="14.25" hidden="false" customHeight="false" outlineLevel="0" collapsed="false">
      <c r="A52" s="4" t="n">
        <v>104838</v>
      </c>
      <c r="B52" s="5" t="s">
        <v>55</v>
      </c>
      <c r="C52" s="3" t="n">
        <v>1</v>
      </c>
      <c r="E52" s="9" t="n">
        <v>106569</v>
      </c>
      <c r="F52" s="7" t="str">
        <f aca="false">VLOOKUP(E:E,A:B,2,0)</f>
        <v>武侯区大悦路药店</v>
      </c>
      <c r="G52" s="7" t="n">
        <v>27</v>
      </c>
    </row>
    <row r="53" customFormat="false" ht="14.25" hidden="false" customHeight="false" outlineLevel="0" collapsed="false">
      <c r="A53" s="4" t="n">
        <v>105267</v>
      </c>
      <c r="B53" s="5" t="s">
        <v>56</v>
      </c>
      <c r="C53" s="3" t="n">
        <v>1</v>
      </c>
      <c r="E53" s="9" t="n">
        <v>113299</v>
      </c>
      <c r="F53" s="7" t="str">
        <f aca="false">VLOOKUP(E:E,A:B,2,0)</f>
        <v>武侯区倪家桥路药店</v>
      </c>
      <c r="G53" s="7" t="n">
        <v>22</v>
      </c>
    </row>
    <row r="54" customFormat="false" ht="14.25" hidden="false" customHeight="false" outlineLevel="0" collapsed="false">
      <c r="A54" s="4" t="n">
        <v>105396</v>
      </c>
      <c r="B54" s="5" t="s">
        <v>57</v>
      </c>
      <c r="C54" s="3" t="n">
        <v>1</v>
      </c>
      <c r="E54" s="9" t="n">
        <v>748</v>
      </c>
      <c r="F54" s="7" t="str">
        <f aca="false">VLOOKUP(E:E,A:B,2,0)</f>
        <v>大邑县晋原镇东街药店</v>
      </c>
      <c r="G54" s="7" t="n">
        <v>16</v>
      </c>
    </row>
    <row r="55" customFormat="false" ht="14.25" hidden="false" customHeight="false" outlineLevel="0" collapsed="false">
      <c r="A55" s="4" t="n">
        <v>105751</v>
      </c>
      <c r="B55" s="5" t="s">
        <v>58</v>
      </c>
      <c r="C55" s="3" t="n">
        <v>1</v>
      </c>
      <c r="E55" s="6" t="n">
        <v>308</v>
      </c>
      <c r="F55" s="7" t="str">
        <f aca="false">VLOOKUP(E:E,A:B,2,0)</f>
        <v>青羊区红星路药店</v>
      </c>
      <c r="G55" s="7" t="n">
        <v>10</v>
      </c>
    </row>
    <row r="56" customFormat="false" ht="14.25" hidden="false" customHeight="false" outlineLevel="0" collapsed="false">
      <c r="A56" s="4" t="n">
        <v>105910</v>
      </c>
      <c r="B56" s="5" t="s">
        <v>59</v>
      </c>
      <c r="C56" s="3" t="n">
        <v>1</v>
      </c>
      <c r="E56" s="6" t="n">
        <v>106865</v>
      </c>
      <c r="F56" s="7" t="str">
        <f aca="false">VLOOKUP(E:E,A:B,2,0)</f>
        <v>武侯区丝竹路药店</v>
      </c>
      <c r="G56" s="7" t="n">
        <v>23</v>
      </c>
    </row>
    <row r="57" customFormat="false" ht="14.25" hidden="false" customHeight="false" outlineLevel="0" collapsed="false">
      <c r="A57" s="4" t="n">
        <v>106066</v>
      </c>
      <c r="B57" s="5" t="s">
        <v>60</v>
      </c>
      <c r="C57" s="3" t="n">
        <v>1</v>
      </c>
      <c r="E57" s="6" t="n">
        <v>355</v>
      </c>
      <c r="F57" s="7" t="str">
        <f aca="false">VLOOKUP(E:E,A:B,2,0)</f>
        <v>成华区双林路药店</v>
      </c>
      <c r="G57" s="7" t="n">
        <v>5</v>
      </c>
    </row>
    <row r="58" customFormat="false" ht="14.25" hidden="false" customHeight="false" outlineLevel="0" collapsed="false">
      <c r="A58" s="4" t="n">
        <v>106399</v>
      </c>
      <c r="B58" s="5" t="s">
        <v>61</v>
      </c>
      <c r="C58" s="3" t="n">
        <v>1</v>
      </c>
      <c r="E58" s="6" t="n">
        <v>114286</v>
      </c>
      <c r="F58" s="7" t="str">
        <f aca="false">VLOOKUP(E:E,A:B,2,0)</f>
        <v>青羊区光华北五路药店</v>
      </c>
      <c r="G58" s="7" t="n">
        <v>22</v>
      </c>
    </row>
    <row r="59" customFormat="false" ht="14.25" hidden="false" customHeight="false" outlineLevel="0" collapsed="false">
      <c r="A59" s="4" t="n">
        <v>106485</v>
      </c>
      <c r="B59" s="5" t="s">
        <v>62</v>
      </c>
      <c r="C59" s="3" t="n">
        <v>1</v>
      </c>
      <c r="E59" s="6" t="n">
        <v>116482</v>
      </c>
      <c r="F59" s="7" t="str">
        <f aca="false">VLOOKUP(E:E,A:B,2,0)</f>
        <v>锦江区宏济中路药店</v>
      </c>
      <c r="G59" s="7" t="n">
        <v>8</v>
      </c>
    </row>
    <row r="60" customFormat="false" ht="14.25" hidden="false" customHeight="false" outlineLevel="0" collapsed="false">
      <c r="A60" s="4" t="n">
        <v>106568</v>
      </c>
      <c r="B60" s="5" t="s">
        <v>63</v>
      </c>
      <c r="C60" s="3" t="n">
        <v>1</v>
      </c>
      <c r="E60" s="6" t="n">
        <v>103199</v>
      </c>
      <c r="F60" s="7" t="str">
        <f aca="false">VLOOKUP(E:E,A:B,2,0)</f>
        <v>成华区西林一街药店</v>
      </c>
      <c r="G60" s="7" t="n">
        <v>23</v>
      </c>
    </row>
    <row r="61" customFormat="false" ht="14.25" hidden="false" customHeight="false" outlineLevel="0" collapsed="false">
      <c r="A61" s="4" t="n">
        <v>106569</v>
      </c>
      <c r="B61" s="5" t="s">
        <v>64</v>
      </c>
      <c r="C61" s="3" t="n">
        <v>1</v>
      </c>
      <c r="E61" s="6" t="n">
        <v>102479</v>
      </c>
      <c r="F61" s="7" t="str">
        <f aca="false">VLOOKUP(E:E,A:B,2,0)</f>
        <v>锦江区劼人路药店</v>
      </c>
      <c r="G61" s="7" t="n">
        <v>16</v>
      </c>
    </row>
    <row r="62" customFormat="false" ht="14.25" hidden="false" customHeight="false" outlineLevel="0" collapsed="false">
      <c r="A62" s="4" t="n">
        <v>106865</v>
      </c>
      <c r="B62" s="5" t="s">
        <v>65</v>
      </c>
      <c r="C62" s="3" t="n">
        <v>1</v>
      </c>
      <c r="E62" s="6" t="n">
        <v>116919</v>
      </c>
      <c r="F62" s="7" t="str">
        <f aca="false">VLOOKUP(E:E,A:B,2,0)</f>
        <v>武侯区科华北路药店</v>
      </c>
      <c r="G62" s="7" t="n">
        <v>8</v>
      </c>
    </row>
    <row r="63" customFormat="false" ht="14.25" hidden="false" customHeight="false" outlineLevel="0" collapsed="false">
      <c r="A63" s="4" t="n">
        <v>107658</v>
      </c>
      <c r="B63" s="5" t="s">
        <v>66</v>
      </c>
      <c r="C63" s="3" t="n">
        <v>1</v>
      </c>
      <c r="E63" s="6" t="n">
        <v>107728</v>
      </c>
      <c r="F63" s="7" t="str">
        <f aca="false">VLOOKUP(E:E,A:B,2,0)</f>
        <v>大邑县晋原镇北街药店</v>
      </c>
      <c r="G63" s="7" t="n">
        <v>18</v>
      </c>
    </row>
    <row r="64" customFormat="false" ht="14.25" hidden="false" customHeight="false" outlineLevel="0" collapsed="false">
      <c r="A64" s="4" t="n">
        <v>107728</v>
      </c>
      <c r="B64" s="5" t="s">
        <v>67</v>
      </c>
      <c r="C64" s="3" t="n">
        <v>1</v>
      </c>
      <c r="E64" s="6" t="n">
        <v>347</v>
      </c>
      <c r="F64" s="7" t="str">
        <f aca="false">VLOOKUP(E:E,A:B,2,0)</f>
        <v>青羊区清江东路三药店</v>
      </c>
      <c r="G64" s="7" t="n">
        <v>12</v>
      </c>
    </row>
    <row r="65" customFormat="false" ht="14.25" hidden="false" customHeight="false" outlineLevel="0" collapsed="false">
      <c r="A65" s="4" t="n">
        <v>108277</v>
      </c>
      <c r="B65" s="5" t="s">
        <v>68</v>
      </c>
      <c r="C65" s="3" t="n">
        <v>1</v>
      </c>
      <c r="E65" s="6" t="n">
        <v>104430</v>
      </c>
      <c r="F65" s="7" t="str">
        <f aca="false">VLOOKUP(E:E,A:B,2,0)</f>
        <v>高新区中和大道药店</v>
      </c>
      <c r="G65" s="7" t="n">
        <v>39</v>
      </c>
    </row>
    <row r="66" customFormat="false" ht="14.25" hidden="false" customHeight="false" outlineLevel="0" collapsed="false">
      <c r="A66" s="4" t="n">
        <v>108656</v>
      </c>
      <c r="B66" s="5" t="s">
        <v>69</v>
      </c>
      <c r="C66" s="3" t="n">
        <v>1</v>
      </c>
      <c r="E66" s="6" t="n">
        <v>104533</v>
      </c>
      <c r="F66" s="7" t="str">
        <f aca="false">VLOOKUP(E:E,A:B,2,0)</f>
        <v>大邑县晋原镇潘家街药店</v>
      </c>
      <c r="G66" s="7" t="n">
        <v>33</v>
      </c>
    </row>
    <row r="67" customFormat="false" ht="14.25" hidden="false" customHeight="false" outlineLevel="0" collapsed="false">
      <c r="A67" s="4" t="n">
        <v>110378</v>
      </c>
      <c r="B67" s="5" t="s">
        <v>70</v>
      </c>
      <c r="C67" s="3" t="n">
        <v>1</v>
      </c>
      <c r="E67" s="6" t="n">
        <v>106485</v>
      </c>
      <c r="F67" s="7" t="str">
        <f aca="false">VLOOKUP(E:E,A:B,2,0)</f>
        <v>高新区元华二巷药店</v>
      </c>
      <c r="G67" s="7" t="n">
        <v>10</v>
      </c>
    </row>
    <row r="68" customFormat="false" ht="14.25" hidden="false" customHeight="false" outlineLevel="0" collapsed="false">
      <c r="A68" s="4" t="n">
        <v>111064</v>
      </c>
      <c r="B68" s="5" t="s">
        <v>71</v>
      </c>
      <c r="C68" s="3" t="n">
        <v>1</v>
      </c>
      <c r="E68" s="6" t="n">
        <v>351</v>
      </c>
      <c r="F68" s="7" t="str">
        <f aca="false">VLOOKUP(E:E,A:B,2,0)</f>
        <v>都江堰市灌口街道都江堰大道药店</v>
      </c>
      <c r="G68" s="7" t="n">
        <v>5</v>
      </c>
    </row>
    <row r="69" customFormat="false" ht="14.25" hidden="false" customHeight="false" outlineLevel="0" collapsed="false">
      <c r="A69" s="4" t="n">
        <v>111219</v>
      </c>
      <c r="B69" s="5" t="s">
        <v>72</v>
      </c>
      <c r="C69" s="3" t="n">
        <v>1</v>
      </c>
      <c r="E69" s="6" t="n">
        <v>112415</v>
      </c>
      <c r="F69" s="7" t="str">
        <f aca="false">VLOOKUP(E:E,A:B,2,0)</f>
        <v>金牛区五福桥东路药店</v>
      </c>
      <c r="G69" s="7" t="n">
        <v>13</v>
      </c>
    </row>
    <row r="70" customFormat="false" ht="14.25" hidden="false" customHeight="false" outlineLevel="0" collapsed="false">
      <c r="A70" s="4" t="n">
        <v>111400</v>
      </c>
      <c r="B70" s="5" t="s">
        <v>73</v>
      </c>
      <c r="C70" s="3" t="n">
        <v>1</v>
      </c>
      <c r="E70" s="6" t="n">
        <v>570</v>
      </c>
      <c r="F70" s="7" t="str">
        <f aca="false">VLOOKUP(E:E,A:B,2,0)</f>
        <v>青羊区大石西路药店</v>
      </c>
      <c r="G70" s="7" t="n">
        <v>18</v>
      </c>
    </row>
    <row r="71" customFormat="false" ht="14.25" hidden="false" customHeight="false" outlineLevel="0" collapsed="false">
      <c r="A71" s="4" t="n">
        <v>112415</v>
      </c>
      <c r="B71" s="5" t="s">
        <v>74</v>
      </c>
      <c r="C71" s="3" t="n">
        <v>1</v>
      </c>
      <c r="E71" s="6" t="n">
        <v>754</v>
      </c>
      <c r="F71" s="7" t="str">
        <f aca="false">VLOOKUP(E:E,A:B,2,0)</f>
        <v>崇州市崇阳镇尚贤坊街药店</v>
      </c>
      <c r="G71" s="7" t="n">
        <v>16</v>
      </c>
    </row>
    <row r="72" customFormat="false" ht="14.25" hidden="false" customHeight="false" outlineLevel="0" collapsed="false">
      <c r="A72" s="4" t="n">
        <v>112888</v>
      </c>
      <c r="B72" s="5" t="s">
        <v>75</v>
      </c>
      <c r="C72" s="3" t="n">
        <v>1</v>
      </c>
      <c r="E72" s="6" t="n">
        <v>104838</v>
      </c>
      <c r="F72" s="7" t="str">
        <f aca="false">VLOOKUP(E:E,A:B,2,0)</f>
        <v>崇州市崇阳镇蜀州中路药店</v>
      </c>
      <c r="G72" s="7" t="n">
        <v>13</v>
      </c>
    </row>
    <row r="73" customFormat="false" ht="14.25" hidden="false" customHeight="false" outlineLevel="0" collapsed="false">
      <c r="A73" s="4" t="n">
        <v>113008</v>
      </c>
      <c r="B73" s="5" t="s">
        <v>76</v>
      </c>
      <c r="C73" s="3" t="n">
        <v>1</v>
      </c>
      <c r="E73" s="6" t="n">
        <v>115971</v>
      </c>
      <c r="F73" s="7" t="str">
        <f aca="false">VLOOKUP(E:E,A:B,2,0)</f>
        <v>高新区天顺路药店</v>
      </c>
      <c r="G73" s="7" t="n">
        <v>12</v>
      </c>
    </row>
    <row r="74" customFormat="false" ht="14.25" hidden="false" customHeight="false" outlineLevel="0" collapsed="false">
      <c r="A74" s="4" t="n">
        <v>113023</v>
      </c>
      <c r="B74" s="5" t="s">
        <v>77</v>
      </c>
      <c r="C74" s="3" t="n">
        <v>1</v>
      </c>
      <c r="E74" s="6" t="n">
        <v>112888</v>
      </c>
      <c r="F74" s="7" t="str">
        <f aca="false">VLOOKUP(E:E,A:B,2,0)</f>
        <v>武侯区双楠路药店</v>
      </c>
      <c r="G74" s="7" t="n">
        <v>17</v>
      </c>
    </row>
    <row r="75" customFormat="false" ht="14.25" hidden="false" customHeight="false" outlineLevel="0" collapsed="false">
      <c r="A75" s="4" t="n">
        <v>113025</v>
      </c>
      <c r="B75" s="5" t="s">
        <v>78</v>
      </c>
      <c r="C75" s="3" t="n">
        <v>1</v>
      </c>
      <c r="E75" s="6" t="n">
        <v>118074</v>
      </c>
      <c r="F75" s="7" t="str">
        <f aca="false">VLOOKUP(E:E,A:B,2,0)</f>
        <v>高新区泰和二街药店</v>
      </c>
      <c r="G75" s="7" t="n">
        <v>38</v>
      </c>
    </row>
    <row r="76" customFormat="false" ht="14.25" hidden="false" customHeight="false" outlineLevel="0" collapsed="false">
      <c r="A76" s="4" t="n">
        <v>113298</v>
      </c>
      <c r="B76" s="5" t="s">
        <v>79</v>
      </c>
      <c r="C76" s="3" t="n">
        <v>1</v>
      </c>
      <c r="E76" s="6" t="n">
        <v>104429</v>
      </c>
      <c r="F76" s="7" t="str">
        <f aca="false">VLOOKUP(E:E,A:B,2,0)</f>
        <v>武侯区大华街药店</v>
      </c>
      <c r="G76" s="7" t="n">
        <v>25</v>
      </c>
    </row>
    <row r="77" customFormat="false" ht="14.25" hidden="false" customHeight="false" outlineLevel="0" collapsed="false">
      <c r="A77" s="4" t="n">
        <v>113299</v>
      </c>
      <c r="B77" s="5" t="s">
        <v>80</v>
      </c>
      <c r="C77" s="3" t="n">
        <v>1</v>
      </c>
      <c r="E77" s="6" t="n">
        <v>113025</v>
      </c>
      <c r="F77" s="7" t="str">
        <f aca="false">VLOOKUP(E:E,A:B,2,0)</f>
        <v>青羊区蜀鑫路药店</v>
      </c>
      <c r="G77" s="7" t="n">
        <v>23</v>
      </c>
    </row>
    <row r="78" customFormat="false" ht="14.25" hidden="false" customHeight="false" outlineLevel="0" collapsed="false">
      <c r="A78" s="4" t="n">
        <v>113833</v>
      </c>
      <c r="B78" s="5" t="s">
        <v>81</v>
      </c>
      <c r="C78" s="3" t="n">
        <v>1</v>
      </c>
      <c r="E78" s="6" t="n">
        <v>110378</v>
      </c>
      <c r="F78" s="7" t="str">
        <f aca="false">VLOOKUP(E:E,A:B,2,0)</f>
        <v>都江堰市永丰街道宝莲路药店</v>
      </c>
      <c r="G78" s="7" t="n">
        <v>9</v>
      </c>
    </row>
    <row r="79" customFormat="false" ht="14.25" hidden="false" customHeight="false" outlineLevel="0" collapsed="false">
      <c r="A79" s="4" t="n">
        <v>114069</v>
      </c>
      <c r="B79" s="5" t="s">
        <v>82</v>
      </c>
      <c r="C79" s="3" t="n">
        <v>1</v>
      </c>
      <c r="E79" s="6" t="n">
        <v>105396</v>
      </c>
      <c r="F79" s="7" t="str">
        <f aca="false">VLOOKUP(E:E,A:B,2,0)</f>
        <v>武侯区航中街药店</v>
      </c>
      <c r="G79" s="7" t="n">
        <v>9</v>
      </c>
    </row>
    <row r="80" customFormat="false" ht="14.25" hidden="false" customHeight="false" outlineLevel="0" collapsed="false">
      <c r="A80" s="4" t="n">
        <v>114286</v>
      </c>
      <c r="B80" s="5" t="s">
        <v>83</v>
      </c>
      <c r="C80" s="3" t="n">
        <v>1</v>
      </c>
      <c r="E80" s="6" t="n">
        <v>117637</v>
      </c>
      <c r="F80" s="7" t="str">
        <f aca="false">VLOOKUP(E:E,A:B,2,0)</f>
        <v>大邑晋原街道金巷西街药店</v>
      </c>
      <c r="G80" s="7" t="n">
        <v>14</v>
      </c>
    </row>
    <row r="81" customFormat="false" ht="14.25" hidden="false" customHeight="false" outlineLevel="0" collapsed="false">
      <c r="A81" s="4" t="n">
        <v>114622</v>
      </c>
      <c r="B81" s="5" t="s">
        <v>84</v>
      </c>
      <c r="C81" s="3" t="n">
        <v>1</v>
      </c>
      <c r="E81" s="10" t="n">
        <v>120844</v>
      </c>
      <c r="F81" s="7" t="str">
        <f aca="false">VLOOKUP(E:E,A:B,2,0)</f>
        <v>彭州市致和镇南三环路药店</v>
      </c>
      <c r="G81" s="7" t="n">
        <v>7</v>
      </c>
    </row>
    <row r="82" customFormat="false" ht="14.25" hidden="false" customHeight="false" outlineLevel="0" collapsed="false">
      <c r="A82" s="4" t="n">
        <v>114685</v>
      </c>
      <c r="B82" s="5" t="s">
        <v>85</v>
      </c>
      <c r="C82" s="3" t="n">
        <v>1</v>
      </c>
      <c r="E82" s="6" t="n">
        <v>113298</v>
      </c>
      <c r="F82" s="7" t="str">
        <f aca="false">VLOOKUP(E:E,A:B,2,0)</f>
        <v>武侯区逸都路药店</v>
      </c>
      <c r="G82" s="7" t="n">
        <v>13</v>
      </c>
    </row>
    <row r="83" customFormat="false" ht="14.25" hidden="false" customHeight="false" outlineLevel="0" collapsed="false">
      <c r="A83" s="4" t="n">
        <v>114844</v>
      </c>
      <c r="B83" s="5" t="s">
        <v>86</v>
      </c>
      <c r="C83" s="3" t="n">
        <v>1</v>
      </c>
      <c r="E83" s="6" t="n">
        <v>117310</v>
      </c>
      <c r="F83" s="7" t="str">
        <f aca="false">VLOOKUP(E:E,A:B,2,0)</f>
        <v>武侯区长寿路药店</v>
      </c>
      <c r="G83" s="7" t="n">
        <v>9</v>
      </c>
    </row>
    <row r="84" customFormat="false" ht="14.25" hidden="false" customHeight="false" outlineLevel="0" collapsed="false">
      <c r="A84" s="11" t="n">
        <v>115971</v>
      </c>
      <c r="B84" s="5" t="s">
        <v>87</v>
      </c>
      <c r="C84" s="3" t="n">
        <v>1</v>
      </c>
      <c r="E84" s="6" t="n">
        <v>118151</v>
      </c>
      <c r="F84" s="7" t="str">
        <f aca="false">VLOOKUP(E:E,A:B,2,0)</f>
        <v>金牛区沙湾东一路药店</v>
      </c>
      <c r="G84" s="7" t="n">
        <v>14</v>
      </c>
    </row>
    <row r="85" customFormat="false" ht="14.25" hidden="false" customHeight="false" outlineLevel="0" collapsed="false">
      <c r="A85" s="4" t="n">
        <v>116482</v>
      </c>
      <c r="B85" s="5" t="s">
        <v>88</v>
      </c>
      <c r="C85" s="3" t="n">
        <v>1</v>
      </c>
      <c r="E85" s="6" t="n">
        <v>56</v>
      </c>
      <c r="F85" s="7" t="str">
        <f aca="false">VLOOKUP(E:E,A:B,2,0)</f>
        <v>崇州市三江镇崇新路药店</v>
      </c>
      <c r="G85" s="7" t="n">
        <v>17</v>
      </c>
    </row>
    <row r="86" customFormat="false" ht="14.25" hidden="false" customHeight="false" outlineLevel="0" collapsed="false">
      <c r="A86" s="11" t="n">
        <v>116773</v>
      </c>
      <c r="B86" s="5" t="s">
        <v>89</v>
      </c>
      <c r="C86" s="3" t="n">
        <v>1</v>
      </c>
      <c r="E86" s="6" t="n">
        <v>114069</v>
      </c>
      <c r="F86" s="7" t="str">
        <f aca="false">VLOOKUP(E:E,A:B,2,0)</f>
        <v>成都高新区剑南大道药店</v>
      </c>
      <c r="G86" s="7" t="n">
        <v>13</v>
      </c>
    </row>
    <row r="87" customFormat="false" ht="14.25" hidden="false" customHeight="false" outlineLevel="0" collapsed="false">
      <c r="A87" s="11" t="n">
        <v>116919</v>
      </c>
      <c r="B87" s="12" t="s">
        <v>90</v>
      </c>
      <c r="C87" s="3" t="n">
        <v>1</v>
      </c>
      <c r="E87" s="6" t="n">
        <v>113833</v>
      </c>
      <c r="F87" s="7" t="str">
        <f aca="false">VLOOKUP(E:E,A:B,2,0)</f>
        <v>青羊区光华西一路药店</v>
      </c>
      <c r="G87" s="7" t="n">
        <v>22</v>
      </c>
    </row>
    <row r="88" customFormat="false" ht="14.25" hidden="false" customHeight="false" outlineLevel="0" collapsed="false">
      <c r="A88" s="4" t="n">
        <v>117184</v>
      </c>
      <c r="B88" s="5" t="s">
        <v>91</v>
      </c>
      <c r="C88" s="3" t="n">
        <v>1</v>
      </c>
      <c r="E88" s="6" t="n">
        <v>118951</v>
      </c>
      <c r="F88" s="7" t="str">
        <f aca="false">VLOOKUP(E:E,A:B,2,0)</f>
        <v>青羊区金祥路药店</v>
      </c>
      <c r="G88" s="7" t="n">
        <v>21</v>
      </c>
    </row>
    <row r="89" customFormat="false" ht="14.25" hidden="false" customHeight="false" outlineLevel="0" collapsed="false">
      <c r="A89" s="11" t="n">
        <v>117310</v>
      </c>
      <c r="B89" s="12" t="s">
        <v>92</v>
      </c>
      <c r="C89" s="3" t="n">
        <v>1</v>
      </c>
      <c r="E89" s="6" t="n">
        <v>116773</v>
      </c>
      <c r="F89" s="7" t="str">
        <f aca="false">VLOOKUP(E:E,A:B,2,0)</f>
        <v>青羊区经一路药店</v>
      </c>
      <c r="G89" s="7" t="n">
        <v>5</v>
      </c>
    </row>
    <row r="90" customFormat="false" ht="14.25" hidden="false" customHeight="false" outlineLevel="0" collapsed="false">
      <c r="A90" s="4" t="n">
        <v>117491</v>
      </c>
      <c r="B90" s="5" t="s">
        <v>93</v>
      </c>
      <c r="C90" s="3" t="n">
        <v>1</v>
      </c>
      <c r="E90" s="10" t="n">
        <v>119263</v>
      </c>
      <c r="F90" s="7" t="str">
        <f aca="false">VLOOKUP(E:E,A:B,2,0)</f>
        <v>青羊区蜀源路药店</v>
      </c>
      <c r="G90" s="7" t="n">
        <v>21</v>
      </c>
    </row>
    <row r="91" customFormat="false" ht="14.25" hidden="false" customHeight="false" outlineLevel="0" collapsed="false">
      <c r="A91" s="4" t="n">
        <v>117637</v>
      </c>
      <c r="B91" s="5" t="s">
        <v>94</v>
      </c>
      <c r="C91" s="3" t="n">
        <v>1</v>
      </c>
      <c r="E91" s="6" t="n">
        <v>117923</v>
      </c>
      <c r="F91" s="7" t="str">
        <f aca="false">VLOOKUP(E:E,A:B,2,0)</f>
        <v>大邑县晋原街道观音阁街西段药店</v>
      </c>
      <c r="G91" s="7" t="n">
        <v>12</v>
      </c>
    </row>
    <row r="92" customFormat="false" ht="14.25" hidden="false" customHeight="false" outlineLevel="0" collapsed="false">
      <c r="A92" s="4" t="n">
        <v>117923</v>
      </c>
      <c r="B92" s="5" t="s">
        <v>95</v>
      </c>
      <c r="C92" s="3" t="n">
        <v>1</v>
      </c>
      <c r="E92" s="6" t="n">
        <v>106568</v>
      </c>
      <c r="F92" s="7" t="str">
        <f aca="false">VLOOKUP(E:E,A:B,2,0)</f>
        <v>成都高新区中和公济桥路药店</v>
      </c>
      <c r="G92" s="7" t="n">
        <v>7</v>
      </c>
    </row>
    <row r="93" customFormat="false" ht="14.25" hidden="false" customHeight="false" outlineLevel="0" collapsed="false">
      <c r="A93" s="11" t="n">
        <v>118074</v>
      </c>
      <c r="B93" s="5" t="s">
        <v>96</v>
      </c>
      <c r="C93" s="3" t="n">
        <v>1</v>
      </c>
      <c r="E93" s="6" t="n">
        <v>118758</v>
      </c>
      <c r="F93" s="7" t="str">
        <f aca="false">VLOOKUP(E:E,A:B,2,0)</f>
        <v>成华区水碾河路药店</v>
      </c>
      <c r="G93" s="7" t="n">
        <v>5</v>
      </c>
    </row>
    <row r="94" customFormat="false" ht="14.25" hidden="false" customHeight="false" outlineLevel="0" collapsed="false">
      <c r="A94" s="11" t="n">
        <v>118151</v>
      </c>
      <c r="B94" s="12" t="s">
        <v>97</v>
      </c>
      <c r="C94" s="3" t="n">
        <v>1</v>
      </c>
      <c r="E94" s="6" t="n">
        <v>545</v>
      </c>
      <c r="F94" s="7" t="str">
        <f aca="false">VLOOKUP(E:E,A:B,2,0)</f>
        <v>成华区龙潭西路药店</v>
      </c>
      <c r="G94" s="7" t="n">
        <v>9</v>
      </c>
    </row>
    <row r="95" customFormat="false" ht="14.25" hidden="false" customHeight="false" outlineLevel="0" collapsed="false">
      <c r="A95" s="4" t="n">
        <v>118758</v>
      </c>
      <c r="B95" s="5" t="s">
        <v>98</v>
      </c>
      <c r="C95" s="3" t="n">
        <v>1</v>
      </c>
      <c r="E95" s="10" t="n">
        <v>119262</v>
      </c>
      <c r="F95" s="7" t="str">
        <f aca="false">VLOOKUP(E:E,A:B,2,0)</f>
        <v>成华区驷马桥三路药店</v>
      </c>
      <c r="G95" s="7" t="n">
        <v>7</v>
      </c>
    </row>
    <row r="96" customFormat="false" ht="14.25" hidden="false" customHeight="false" outlineLevel="0" collapsed="false">
      <c r="A96" s="4" t="n">
        <v>118951</v>
      </c>
      <c r="B96" s="5" t="s">
        <v>99</v>
      </c>
      <c r="C96" s="3" t="n">
        <v>1</v>
      </c>
      <c r="E96" s="6" t="n">
        <v>591</v>
      </c>
      <c r="F96" s="7" t="str">
        <f aca="false">VLOOKUP(E:E,A:B,2,0)</f>
        <v>邛崃市文君街道凤凰大道药店</v>
      </c>
      <c r="G96" s="7" t="n">
        <v>4</v>
      </c>
    </row>
    <row r="97" customFormat="false" ht="14.25" hidden="false" customHeight="false" outlineLevel="0" collapsed="false">
      <c r="A97" s="4" t="n">
        <v>119262</v>
      </c>
      <c r="B97" s="5" t="s">
        <v>100</v>
      </c>
      <c r="C97" s="3" t="n">
        <v>1</v>
      </c>
      <c r="E97" s="6" t="n">
        <v>113023</v>
      </c>
      <c r="F97" s="7" t="str">
        <f aca="false">VLOOKUP(E:E,A:B,2,0)</f>
        <v>成华区云龙南路药店</v>
      </c>
      <c r="G97" s="7" t="n">
        <v>4</v>
      </c>
    </row>
    <row r="98" customFormat="false" ht="14.25" hidden="false" customHeight="false" outlineLevel="0" collapsed="false">
      <c r="A98" s="4" t="n">
        <v>119263</v>
      </c>
      <c r="B98" s="12" t="s">
        <v>101</v>
      </c>
      <c r="C98" s="3" t="n">
        <v>1</v>
      </c>
      <c r="E98" s="6" t="n">
        <v>111064</v>
      </c>
      <c r="F98" s="7" t="str">
        <f aca="false">VLOOKUP(E:E,A:B,2,0)</f>
        <v>邛崃市临邛街道涌泉街药店</v>
      </c>
      <c r="G98" s="7" t="n">
        <v>27</v>
      </c>
    </row>
    <row r="99" customFormat="false" ht="14.25" hidden="false" customHeight="false" outlineLevel="0" collapsed="false">
      <c r="A99" s="4" t="n">
        <v>119622</v>
      </c>
      <c r="B99" s="5" t="s">
        <v>102</v>
      </c>
      <c r="C99" s="3" t="n">
        <v>1</v>
      </c>
      <c r="E99" s="13" t="n">
        <v>113008</v>
      </c>
      <c r="F99" s="7" t="str">
        <f aca="false">VLOOKUP(E:E,A:B,2,0)</f>
        <v>成都高新区南华巷药店</v>
      </c>
      <c r="G99" s="7" t="n">
        <v>5</v>
      </c>
    </row>
    <row r="100" customFormat="false" ht="14.25" hidden="false" customHeight="false" outlineLevel="0" collapsed="false">
      <c r="A100" s="4" t="n">
        <v>120844</v>
      </c>
      <c r="B100" s="5" t="s">
        <v>103</v>
      </c>
      <c r="C100" s="3" t="n">
        <v>1</v>
      </c>
      <c r="E100" s="13" t="n">
        <v>119622</v>
      </c>
      <c r="F100" s="7" t="str">
        <f aca="false">VLOOKUP(E:E,A:B,2,0)</f>
        <v>武侯区聚福路药店</v>
      </c>
      <c r="G100" s="7" t="n">
        <v>4</v>
      </c>
    </row>
    <row r="101" customFormat="false" ht="14.25" hidden="false" customHeight="false" outlineLevel="0" collapsed="false">
      <c r="A101" s="4" t="n">
        <v>122176</v>
      </c>
      <c r="B101" s="5" t="s">
        <v>104</v>
      </c>
      <c r="C101" s="3" t="n">
        <v>1</v>
      </c>
      <c r="E101" s="13" t="n">
        <v>122176</v>
      </c>
      <c r="F101" s="7" t="str">
        <f aca="false">VLOOKUP(E:E,A:B,2,0)</f>
        <v>崇州市怀远镇文井北路药店</v>
      </c>
      <c r="G101" s="7" t="n">
        <v>5</v>
      </c>
    </row>
    <row r="102" customFormat="false" ht="14.25" hidden="false" customHeight="false" outlineLevel="0" collapsed="false">
      <c r="G102" s="14" t="n">
        <f aca="false">SUM(G3:G101)</f>
        <v>2504</v>
      </c>
    </row>
  </sheetData>
  <autoFilter ref="E2:G102"/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王娜</cp:lastModifiedBy>
  <dcterms:modified xsi:type="dcterms:W3CDTF">2021-11-01T10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DFF2A32E74A428F937B74F5D4B815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