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Sheet1!$A$2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2">
  <si>
    <r>
      <rPr>
        <sz val="14"/>
        <color rgb="FF000000"/>
        <rFont val="宋体"/>
        <family val="0"/>
        <charset val="134"/>
      </rPr>
      <t xml:space="preserve">11.1-16</t>
    </r>
    <r>
      <rPr>
        <sz val="14"/>
        <color rgb="FF000000"/>
        <rFont val="Noto Sans"/>
        <family val="2"/>
      </rPr>
      <t xml:space="preserve">会员指标进度通报</t>
    </r>
  </si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企业微信开卡任务</t>
  </si>
  <si>
    <r>
      <rPr>
        <sz val="12"/>
        <color rgb="FF000000"/>
        <rFont val="宋体"/>
        <family val="0"/>
        <charset val="134"/>
      </rPr>
      <t xml:space="preserve">11.1-16</t>
    </r>
    <r>
      <rPr>
        <sz val="12"/>
        <color rgb="FF000000"/>
        <rFont val="Noto Sans"/>
        <family val="2"/>
      </rPr>
      <t xml:space="preserve">企业微信办卡</t>
    </r>
  </si>
  <si>
    <t xml:space="preserve">会员消费占比任务</t>
  </si>
  <si>
    <r>
      <rPr>
        <sz val="12"/>
        <color rgb="FF000000"/>
        <rFont val="宋体"/>
        <family val="0"/>
        <charset val="134"/>
      </rPr>
      <t xml:space="preserve">11.1-16</t>
    </r>
    <r>
      <rPr>
        <sz val="12"/>
        <color rgb="FF000000"/>
        <rFont val="Noto Sans"/>
        <family val="2"/>
      </rPr>
      <t xml:space="preserve">会员消费占比</t>
    </r>
  </si>
  <si>
    <t xml:space="preserve">非会员转化率任务</t>
  </si>
  <si>
    <r>
      <rPr>
        <sz val="12"/>
        <rFont val="宋体"/>
        <family val="0"/>
        <charset val="134"/>
      </rPr>
      <t xml:space="preserve">11.1-16</t>
    </r>
    <r>
      <rPr>
        <sz val="12"/>
        <rFont val="Noto Sans"/>
        <family val="2"/>
      </rPr>
      <t xml:space="preserve">非会员转化率</t>
    </r>
  </si>
  <si>
    <t xml:space="preserve">青羊区北东街店</t>
  </si>
  <si>
    <t xml:space="preserve">都江堰聚源镇药店</t>
  </si>
  <si>
    <t xml:space="preserve">大邑县沙渠镇方圆路药店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新津邓双镇岷江店</t>
  </si>
  <si>
    <t xml:space="preserve">翠荫街药店</t>
  </si>
  <si>
    <t xml:space="preserve">西部店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成华区云龙南路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涌泉街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锦江区合欢树街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青羊区清江东路三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人民中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武侯区航中街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南华巷店</t>
  </si>
  <si>
    <t xml:space="preserve">东南片区</t>
  </si>
  <si>
    <t xml:space="preserve">四川太极高新区泰和二街药店</t>
  </si>
  <si>
    <t xml:space="preserve">四川太极金牛区沙湾东一路药店</t>
  </si>
  <si>
    <t xml:space="preserve">西北片区</t>
  </si>
  <si>
    <t xml:space="preserve">四川太极大邑县观音阁街西段店</t>
  </si>
  <si>
    <t xml:space="preserve">城郊一片</t>
  </si>
  <si>
    <t xml:space="preserve">四川太极成华区水碾河路药店</t>
  </si>
  <si>
    <t xml:space="preserve">四川太极大邑晋原街道金巷西街药店</t>
  </si>
  <si>
    <t xml:space="preserve">四川太极青羊区金祥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20250;&#21592;&#25351;&#26631;/&#38376;&#24215;&#20250;&#21592;&#25351;&#26631;&#20219;&#21153;/10&#26376;&#38376;&#24215;&#20250;&#21592;&#25351;&#26631;&#20219;&#21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36164;&#26009;_202111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1.1-16&#38750;&#20250;&#21592;&#36716;&#21270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21&#24180;6&#26376;&#20250;&#21592;&#25351;&#26631;&#20219;&#21153;&#65288;&#20225;&#19994;&#24494;&#20449;&#12289;&#20250;&#21592;&#28040;&#36153;&#21344;&#27604;&#12289;&#38750;&#20250;&#21592;&#36716;&#21270;&#29575;&#65289;(21)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5"/>
    </sheetNames>
    <sheetDataSet>
      <sheetData sheetId="0"/>
      <sheetData sheetId="1">
        <row r="1">
          <cell r="C1" t="str">
            <v>门店ID</v>
          </cell>
          <cell r="D1" t="str">
            <v>门店名称</v>
          </cell>
          <cell r="E1" t="str">
            <v>片区</v>
          </cell>
        </row>
        <row r="2">
          <cell r="C2">
            <v>307</v>
          </cell>
          <cell r="D2" t="str">
            <v>四川太极旗舰店</v>
          </cell>
          <cell r="E2" t="str">
            <v>旗舰片区</v>
          </cell>
        </row>
        <row r="3">
          <cell r="C3">
            <v>517</v>
          </cell>
          <cell r="D3" t="str">
            <v>四川太极青羊区北东街店</v>
          </cell>
          <cell r="E3" t="str">
            <v>城中片区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750</v>
          </cell>
          <cell r="D5" t="str">
            <v>成都成汉太极大药房有限公司</v>
          </cell>
          <cell r="E5" t="str">
            <v>旗舰片区</v>
          </cell>
        </row>
        <row r="6">
          <cell r="C6">
            <v>337</v>
          </cell>
          <cell r="D6" t="str">
            <v>四川太极浆洗街药店</v>
          </cell>
          <cell r="E6" t="str">
            <v>城中片区</v>
          </cell>
        </row>
        <row r="7">
          <cell r="C7">
            <v>114685</v>
          </cell>
          <cell r="D7" t="str">
            <v>四川太极青羊区青龙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385</v>
          </cell>
          <cell r="D9" t="str">
            <v>四川太极五津西路药店</v>
          </cell>
          <cell r="E9" t="str">
            <v>新津片区</v>
          </cell>
        </row>
        <row r="10">
          <cell r="C10">
            <v>742</v>
          </cell>
          <cell r="D10" t="str">
            <v>四川太极锦江区庆云南街药店</v>
          </cell>
          <cell r="E10" t="str">
            <v>旗舰片区</v>
          </cell>
        </row>
        <row r="11">
          <cell r="C11">
            <v>571</v>
          </cell>
          <cell r="D11" t="str">
            <v>四川太极高新区锦城大道药店</v>
          </cell>
          <cell r="E11" t="str">
            <v>东南片区</v>
          </cell>
        </row>
        <row r="12">
          <cell r="C12">
            <v>341</v>
          </cell>
          <cell r="D12" t="str">
            <v>四川太极邛崃中心药店</v>
          </cell>
          <cell r="E12" t="str">
            <v>城郊一片</v>
          </cell>
        </row>
        <row r="13">
          <cell r="C13">
            <v>707</v>
          </cell>
          <cell r="D13" t="str">
            <v>四川太极成华区万科路药店</v>
          </cell>
          <cell r="E13" t="str">
            <v>东南片区</v>
          </cell>
        </row>
        <row r="14">
          <cell r="C14">
            <v>111400</v>
          </cell>
          <cell r="D14" t="str">
            <v>四川太极邛崃市文君街道杏林路药店</v>
          </cell>
          <cell r="E14" t="str">
            <v>城郊一片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30</v>
          </cell>
          <cell r="D16" t="str">
            <v>四川太极新都区新繁镇繁江北路药店</v>
          </cell>
          <cell r="E16" t="str">
            <v>城郊二片</v>
          </cell>
        </row>
        <row r="17">
          <cell r="C17">
            <v>365</v>
          </cell>
          <cell r="D17" t="str">
            <v>四川太极光华村街药店</v>
          </cell>
          <cell r="E17" t="str">
            <v>西北片区</v>
          </cell>
        </row>
        <row r="18">
          <cell r="C18">
            <v>311</v>
          </cell>
          <cell r="D18" t="str">
            <v>四川太极西部店</v>
          </cell>
          <cell r="E18" t="str">
            <v>西北片区</v>
          </cell>
        </row>
        <row r="19">
          <cell r="C19">
            <v>373</v>
          </cell>
          <cell r="D19" t="str">
            <v>四川太极通盈街药店</v>
          </cell>
          <cell r="E19" t="str">
            <v>城中片区</v>
          </cell>
        </row>
        <row r="20">
          <cell r="C20">
            <v>514</v>
          </cell>
          <cell r="D20" t="str">
            <v>四川太极新津邓双镇岷江店</v>
          </cell>
          <cell r="E20" t="str">
            <v>新津片区</v>
          </cell>
        </row>
        <row r="21">
          <cell r="C21">
            <v>581</v>
          </cell>
          <cell r="D21" t="str">
            <v>四川太极成华区二环路北四段药店（汇融名城）</v>
          </cell>
          <cell r="E21" t="str">
            <v>城中片区</v>
          </cell>
        </row>
        <row r="22">
          <cell r="C22">
            <v>546</v>
          </cell>
          <cell r="D22" t="str">
            <v>四川太极锦江区榕声路店</v>
          </cell>
          <cell r="E22" t="str">
            <v>东南片区</v>
          </cell>
        </row>
        <row r="23">
          <cell r="C23">
            <v>511</v>
          </cell>
          <cell r="D23" t="str">
            <v>四川太极成华杉板桥南一路店</v>
          </cell>
          <cell r="E23" t="str">
            <v>东南片区</v>
          </cell>
        </row>
        <row r="24">
          <cell r="C24">
            <v>379</v>
          </cell>
          <cell r="D24" t="str">
            <v>四川太极土龙路药店</v>
          </cell>
          <cell r="E24" t="str">
            <v>西北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</v>
          </cell>
        </row>
        <row r="26">
          <cell r="C26">
            <v>387</v>
          </cell>
          <cell r="D26" t="str">
            <v>四川太极新乐中街药店</v>
          </cell>
          <cell r="E26" t="str">
            <v>东南片区</v>
          </cell>
        </row>
        <row r="27">
          <cell r="C27">
            <v>359</v>
          </cell>
          <cell r="D27" t="str">
            <v>四川太极枣子巷药店</v>
          </cell>
          <cell r="E27" t="str">
            <v>西北片区</v>
          </cell>
        </row>
        <row r="28">
          <cell r="C28">
            <v>585</v>
          </cell>
          <cell r="D28" t="str">
            <v>四川太极成华区羊子山西路药店（兴元华盛）</v>
          </cell>
          <cell r="E28" t="str">
            <v>城中片区</v>
          </cell>
        </row>
        <row r="29">
          <cell r="C29">
            <v>117491</v>
          </cell>
          <cell r="D29" t="str">
            <v>四川太极金牛区花照壁中横街药店</v>
          </cell>
          <cell r="E29" t="str">
            <v>西北片区</v>
          </cell>
        </row>
        <row r="30">
          <cell r="C30">
            <v>578</v>
          </cell>
          <cell r="D30" t="str">
            <v>四川太极成华区华油路药店</v>
          </cell>
          <cell r="E30" t="str">
            <v>城中片区</v>
          </cell>
        </row>
        <row r="31">
          <cell r="C31">
            <v>107658</v>
          </cell>
          <cell r="D31" t="str">
            <v>四川太极新都区新都街道万和北路药店</v>
          </cell>
          <cell r="E31" t="str">
            <v>城郊二片</v>
          </cell>
        </row>
        <row r="32">
          <cell r="C32">
            <v>724</v>
          </cell>
          <cell r="D32" t="str">
            <v>四川太极锦江区观音桥街药店</v>
          </cell>
          <cell r="E32" t="str">
            <v>城中片区</v>
          </cell>
        </row>
        <row r="33">
          <cell r="C33">
            <v>106066</v>
          </cell>
          <cell r="D33" t="str">
            <v>四川太极锦江区梨花街药店</v>
          </cell>
          <cell r="E33" t="str">
            <v>旗舰片区</v>
          </cell>
        </row>
        <row r="34">
          <cell r="C34">
            <v>102934</v>
          </cell>
          <cell r="D34" t="str">
            <v>四川太极金牛区银河北街药店</v>
          </cell>
          <cell r="E34" t="str">
            <v>西北片区</v>
          </cell>
        </row>
        <row r="35">
          <cell r="C35">
            <v>513</v>
          </cell>
          <cell r="D35" t="str">
            <v>四川太极武侯区顺和街店</v>
          </cell>
          <cell r="E35" t="str">
            <v>西北片区</v>
          </cell>
        </row>
        <row r="36">
          <cell r="C36">
            <v>726</v>
          </cell>
          <cell r="D36" t="str">
            <v>四川太极金牛区交大路第三药店</v>
          </cell>
          <cell r="E36" t="str">
            <v>西北片区</v>
          </cell>
        </row>
        <row r="37">
          <cell r="C37">
            <v>114844</v>
          </cell>
          <cell r="D37" t="str">
            <v>四川太极成华区培华东路药店</v>
          </cell>
          <cell r="E37" t="str">
            <v>城中片区</v>
          </cell>
        </row>
        <row r="38">
          <cell r="C38">
            <v>709</v>
          </cell>
          <cell r="D38" t="str">
            <v>四川太极新都区马超东路店</v>
          </cell>
          <cell r="E38" t="str">
            <v>城郊二片</v>
          </cell>
        </row>
        <row r="39">
          <cell r="C39">
            <v>737</v>
          </cell>
          <cell r="D39" t="str">
            <v>四川太极高新区大源北街药店</v>
          </cell>
          <cell r="E39" t="str">
            <v>东南片区</v>
          </cell>
        </row>
        <row r="40">
          <cell r="C40">
            <v>103198</v>
          </cell>
          <cell r="D40" t="str">
            <v>四川太极青羊区贝森北路药店</v>
          </cell>
          <cell r="E40" t="str">
            <v>西北片区</v>
          </cell>
        </row>
        <row r="41">
          <cell r="C41">
            <v>114622</v>
          </cell>
          <cell r="D41" t="str">
            <v>四川太极成华区东昌路一药店</v>
          </cell>
          <cell r="E41" t="str">
            <v>城中片区</v>
          </cell>
        </row>
        <row r="42">
          <cell r="C42">
            <v>746</v>
          </cell>
          <cell r="D42" t="str">
            <v>四川太极大邑县晋原镇内蒙古大道桃源药店</v>
          </cell>
          <cell r="E42" t="str">
            <v>城郊一片</v>
          </cell>
        </row>
        <row r="43">
          <cell r="C43">
            <v>357</v>
          </cell>
          <cell r="D43" t="str">
            <v>四川太极清江东路药店</v>
          </cell>
          <cell r="E43" t="str">
            <v>西北片区</v>
          </cell>
        </row>
        <row r="44">
          <cell r="C44">
            <v>399</v>
          </cell>
          <cell r="D44" t="str">
            <v>四川太极高新天久北巷药店</v>
          </cell>
          <cell r="E44" t="str">
            <v>城中片区</v>
          </cell>
        </row>
        <row r="45">
          <cell r="C45">
            <v>108656</v>
          </cell>
          <cell r="D45" t="str">
            <v>四川太极新津县五津镇五津西路二药房</v>
          </cell>
          <cell r="E45" t="str">
            <v>新津片区</v>
          </cell>
        </row>
        <row r="46">
          <cell r="C46">
            <v>598</v>
          </cell>
          <cell r="D46" t="str">
            <v>四川太极锦江区水杉街药店</v>
          </cell>
          <cell r="E46" t="str">
            <v>城中片区</v>
          </cell>
        </row>
        <row r="47">
          <cell r="C47">
            <v>111219</v>
          </cell>
          <cell r="D47" t="str">
            <v>四川太极金牛区花照壁药店</v>
          </cell>
          <cell r="E47" t="str">
            <v>西北片区</v>
          </cell>
        </row>
        <row r="48">
          <cell r="C48">
            <v>377</v>
          </cell>
          <cell r="D48" t="str">
            <v>四川太极新园大道药店</v>
          </cell>
          <cell r="E48" t="str">
            <v>东南片区</v>
          </cell>
        </row>
        <row r="49">
          <cell r="C49">
            <v>106399</v>
          </cell>
          <cell r="D49" t="str">
            <v>四川太极青羊区蜀辉路药店</v>
          </cell>
          <cell r="E49" t="str">
            <v>西北片区</v>
          </cell>
        </row>
        <row r="50">
          <cell r="C50">
            <v>105267</v>
          </cell>
          <cell r="D50" t="str">
            <v>四川太极金牛区蜀汉路药店</v>
          </cell>
          <cell r="E50" t="str">
            <v>西北片区</v>
          </cell>
        </row>
        <row r="51">
          <cell r="C51">
            <v>329</v>
          </cell>
          <cell r="D51" t="str">
            <v>四川太极温江店</v>
          </cell>
          <cell r="E51" t="str">
            <v>城郊二片</v>
          </cell>
        </row>
        <row r="52">
          <cell r="C52">
            <v>101453</v>
          </cell>
          <cell r="D52" t="str">
            <v>四川太极温江区公平街道江安路药店</v>
          </cell>
          <cell r="E52" t="str">
            <v>城郊二片</v>
          </cell>
        </row>
        <row r="53">
          <cell r="C53">
            <v>117184</v>
          </cell>
          <cell r="D53" t="str">
            <v>四川太极锦江区静沙南路药店</v>
          </cell>
          <cell r="E53" t="str">
            <v>城中片区</v>
          </cell>
        </row>
        <row r="54">
          <cell r="C54">
            <v>349</v>
          </cell>
          <cell r="D54" t="str">
            <v>四川太极人民中路店</v>
          </cell>
          <cell r="E54" t="str">
            <v>城中片区</v>
          </cell>
        </row>
        <row r="55">
          <cell r="C55">
            <v>102565</v>
          </cell>
          <cell r="D55" t="str">
            <v>四川太极武侯区佳灵路药店</v>
          </cell>
          <cell r="E55" t="str">
            <v>西北片区</v>
          </cell>
        </row>
        <row r="56">
          <cell r="C56">
            <v>105910</v>
          </cell>
          <cell r="D56" t="str">
            <v>四川太极高新区紫薇东路药店</v>
          </cell>
          <cell r="E56" t="str">
            <v>城中片区</v>
          </cell>
        </row>
        <row r="57">
          <cell r="C57">
            <v>103639</v>
          </cell>
          <cell r="D57" t="str">
            <v>四川太极成华区金马河路药店</v>
          </cell>
          <cell r="E57" t="str">
            <v>东南片区</v>
          </cell>
        </row>
        <row r="58">
          <cell r="C58">
            <v>105751</v>
          </cell>
          <cell r="D58" t="str">
            <v>四川太极高新区新下街药店</v>
          </cell>
          <cell r="E58" t="str">
            <v>东南片区</v>
          </cell>
        </row>
        <row r="59">
          <cell r="C59">
            <v>744</v>
          </cell>
          <cell r="D59" t="str">
            <v>四川太极武侯区科华街药店</v>
          </cell>
          <cell r="E59" t="str">
            <v>城中片区</v>
          </cell>
        </row>
        <row r="60">
          <cell r="C60">
            <v>721</v>
          </cell>
          <cell r="D60" t="str">
            <v>四川太极邛崃市临邛镇洪川小区药店</v>
          </cell>
          <cell r="E60" t="str">
            <v>城郊一片</v>
          </cell>
        </row>
        <row r="61">
          <cell r="C61">
            <v>572</v>
          </cell>
          <cell r="D61" t="str">
            <v>四川太极郫县郫筒镇东大街药店</v>
          </cell>
          <cell r="E61" t="str">
            <v>城中片区</v>
          </cell>
        </row>
        <row r="62">
          <cell r="C62">
            <v>539</v>
          </cell>
          <cell r="D62" t="str">
            <v>四川太极大邑县晋原镇子龙路店</v>
          </cell>
          <cell r="E62" t="str">
            <v>城郊一片</v>
          </cell>
        </row>
        <row r="63">
          <cell r="C63">
            <v>106569</v>
          </cell>
          <cell r="D63" t="str">
            <v>四川太极武侯区大悦路药店</v>
          </cell>
          <cell r="E63" t="str">
            <v>西北片区</v>
          </cell>
        </row>
        <row r="64">
          <cell r="C64">
            <v>748</v>
          </cell>
          <cell r="D64" t="str">
            <v>四川太极大邑县晋原镇东街药店</v>
          </cell>
          <cell r="E64" t="str">
            <v>城郊一片</v>
          </cell>
        </row>
        <row r="65">
          <cell r="C65">
            <v>104428</v>
          </cell>
          <cell r="D65" t="str">
            <v>四川太极崇州市崇阳镇永康东路药店 </v>
          </cell>
          <cell r="E65" t="str">
            <v>城郊二片</v>
          </cell>
        </row>
        <row r="66">
          <cell r="C66">
            <v>754</v>
          </cell>
          <cell r="D66" t="str">
            <v>四川太极崇州市崇阳镇尚贤坊街药店</v>
          </cell>
          <cell r="E66" t="str">
            <v>城郊二片</v>
          </cell>
        </row>
        <row r="67">
          <cell r="C67">
            <v>747</v>
          </cell>
          <cell r="D67" t="str">
            <v>四川太极郫县郫筒镇一环路东南段药店</v>
          </cell>
          <cell r="E67" t="str">
            <v>城中片区</v>
          </cell>
        </row>
        <row r="68">
          <cell r="C68">
            <v>367</v>
          </cell>
          <cell r="D68" t="str">
            <v>四川太极金带街药店</v>
          </cell>
          <cell r="E68" t="str">
            <v>城郊二片</v>
          </cell>
        </row>
        <row r="69">
          <cell r="C69">
            <v>515</v>
          </cell>
          <cell r="D69" t="str">
            <v>四川太极成华区崔家店路药店</v>
          </cell>
          <cell r="E69" t="str">
            <v>东南片区</v>
          </cell>
        </row>
        <row r="70">
          <cell r="C70">
            <v>116482</v>
          </cell>
          <cell r="D70" t="str">
            <v>四川太极锦江区宏济中路药店</v>
          </cell>
          <cell r="E70" t="str">
            <v>城中片区</v>
          </cell>
        </row>
        <row r="71">
          <cell r="C71">
            <v>355</v>
          </cell>
          <cell r="D71" t="str">
            <v>四川太极双林路药店</v>
          </cell>
          <cell r="E71" t="str">
            <v>东南片区</v>
          </cell>
        </row>
        <row r="72">
          <cell r="C72">
            <v>108277</v>
          </cell>
          <cell r="D72" t="str">
            <v>四川太极金牛区银沙路药店</v>
          </cell>
          <cell r="E72" t="str">
            <v>西北片区</v>
          </cell>
        </row>
        <row r="73">
          <cell r="C73">
            <v>717</v>
          </cell>
          <cell r="D73" t="str">
            <v>四川太极大邑县晋原镇通达东路五段药店</v>
          </cell>
          <cell r="E73" t="str">
            <v>城郊一片</v>
          </cell>
        </row>
        <row r="74">
          <cell r="C74">
            <v>745</v>
          </cell>
          <cell r="D74" t="str">
            <v>四川太极金牛区金沙路药店</v>
          </cell>
          <cell r="E74" t="str">
            <v>西北片区</v>
          </cell>
        </row>
        <row r="75">
          <cell r="C75">
            <v>587</v>
          </cell>
          <cell r="D75" t="str">
            <v>四川太极都江堰景中路店</v>
          </cell>
          <cell r="E75" t="str">
            <v>城郊二片</v>
          </cell>
        </row>
        <row r="76">
          <cell r="C76">
            <v>391</v>
          </cell>
          <cell r="D76" t="str">
            <v>四川太极金丝街药店</v>
          </cell>
          <cell r="E76" t="str">
            <v>城中片区</v>
          </cell>
        </row>
        <row r="77">
          <cell r="C77">
            <v>716</v>
          </cell>
          <cell r="D77" t="str">
            <v>四川太极大邑县沙渠镇方圆路药店</v>
          </cell>
          <cell r="E77" t="str">
            <v>城郊一片</v>
          </cell>
        </row>
        <row r="78">
          <cell r="C78">
            <v>308</v>
          </cell>
          <cell r="D78" t="str">
            <v>四川太极红星店</v>
          </cell>
          <cell r="E78" t="str">
            <v>城中片区</v>
          </cell>
        </row>
        <row r="79">
          <cell r="C79">
            <v>733</v>
          </cell>
          <cell r="D79" t="str">
            <v>四川太极双流区东升街道三强西路药店</v>
          </cell>
          <cell r="E79" t="str">
            <v>东南片区</v>
          </cell>
        </row>
        <row r="80">
          <cell r="C80">
            <v>743</v>
          </cell>
          <cell r="D80" t="str">
            <v>四川太极成华区万宇路药店</v>
          </cell>
          <cell r="E80" t="str">
            <v>东南片区</v>
          </cell>
        </row>
        <row r="81">
          <cell r="C81">
            <v>116919</v>
          </cell>
          <cell r="D81" t="str">
            <v>四川太极武侯区科华北路药店</v>
          </cell>
          <cell r="E81" t="str">
            <v>城中片区</v>
          </cell>
        </row>
        <row r="82">
          <cell r="C82">
            <v>106865</v>
          </cell>
          <cell r="D82" t="str">
            <v>四川太极武侯区丝竹路药店</v>
          </cell>
          <cell r="E82" t="str">
            <v>旗舰片区</v>
          </cell>
        </row>
        <row r="83">
          <cell r="C83">
            <v>347</v>
          </cell>
          <cell r="D83" t="str">
            <v>四川太极青羊区清江东路三药店</v>
          </cell>
          <cell r="E83" t="str">
            <v>西北片区</v>
          </cell>
        </row>
        <row r="84">
          <cell r="C84">
            <v>704</v>
          </cell>
          <cell r="D84" t="str">
            <v>四川太极都江堰奎光路中段药店</v>
          </cell>
          <cell r="E84" t="str">
            <v>城郊二片</v>
          </cell>
        </row>
        <row r="85">
          <cell r="C85">
            <v>710</v>
          </cell>
          <cell r="D85" t="str">
            <v>四川太极都江堰市蒲阳镇堰问道西路药店</v>
          </cell>
          <cell r="E85" t="str">
            <v>城郊二片</v>
          </cell>
        </row>
        <row r="86">
          <cell r="C86">
            <v>102479</v>
          </cell>
          <cell r="D86" t="str">
            <v>四川太极锦江区劼人路药店</v>
          </cell>
          <cell r="E86" t="str">
            <v>城中片区</v>
          </cell>
        </row>
        <row r="87">
          <cell r="C87">
            <v>720</v>
          </cell>
          <cell r="D87" t="str">
            <v>四川太极大邑县新场镇文昌街药店</v>
          </cell>
          <cell r="E87" t="str">
            <v>城郊一片</v>
          </cell>
        </row>
        <row r="88">
          <cell r="C88">
            <v>114286</v>
          </cell>
          <cell r="D88" t="str">
            <v>四川太极青羊区光华北五路药店</v>
          </cell>
          <cell r="E88" t="str">
            <v>西北片区</v>
          </cell>
        </row>
        <row r="89">
          <cell r="C89">
            <v>732</v>
          </cell>
          <cell r="D89" t="str">
            <v>四川太极邛崃市羊安镇永康大道药店</v>
          </cell>
          <cell r="E89" t="str">
            <v>城郊一片</v>
          </cell>
        </row>
        <row r="90">
          <cell r="C90">
            <v>107728</v>
          </cell>
          <cell r="D90" t="str">
            <v>四川太极大邑县晋原镇北街药店</v>
          </cell>
          <cell r="E90" t="str">
            <v>城郊一片</v>
          </cell>
        </row>
        <row r="91">
          <cell r="C91">
            <v>104430</v>
          </cell>
          <cell r="D91" t="str">
            <v>四川太极高新区中和大道药店</v>
          </cell>
          <cell r="E91" t="str">
            <v>东南片区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40</v>
          </cell>
          <cell r="D93" t="str">
            <v>四川太极成华区华康路药店</v>
          </cell>
          <cell r="E93" t="str">
            <v>东南片区</v>
          </cell>
        </row>
        <row r="94">
          <cell r="C94">
            <v>594</v>
          </cell>
          <cell r="D94" t="str">
            <v>四川太极大邑县安仁镇千禧街药店</v>
          </cell>
          <cell r="E94" t="str">
            <v>城郊一片</v>
          </cell>
        </row>
        <row r="95">
          <cell r="C95">
            <v>752</v>
          </cell>
          <cell r="D95" t="str">
            <v>四川太极大药房连锁有限公司武侯区聚萃街药店</v>
          </cell>
          <cell r="E95" t="str">
            <v>西北片区</v>
          </cell>
        </row>
        <row r="96">
          <cell r="C96">
            <v>573</v>
          </cell>
          <cell r="D96" t="str">
            <v>四川太极双流县西航港街道锦华路一段药店</v>
          </cell>
          <cell r="E96" t="str">
            <v>东南片区</v>
          </cell>
        </row>
        <row r="97">
          <cell r="C97">
            <v>102935</v>
          </cell>
          <cell r="D97" t="str">
            <v>四川太极青羊区童子街药店</v>
          </cell>
          <cell r="E97" t="str">
            <v>旗舰片区</v>
          </cell>
        </row>
        <row r="98">
          <cell r="C98">
            <v>727</v>
          </cell>
          <cell r="D98" t="str">
            <v>四川太极金牛区黄苑东街药店</v>
          </cell>
          <cell r="E98" t="str">
            <v>西北片区</v>
          </cell>
        </row>
        <row r="99">
          <cell r="C99">
            <v>339</v>
          </cell>
          <cell r="D99" t="str">
            <v>四川太极沙河源药店</v>
          </cell>
          <cell r="E99" t="str">
            <v>西北片区</v>
          </cell>
        </row>
        <row r="100">
          <cell r="C100">
            <v>102564</v>
          </cell>
          <cell r="D100" t="str">
            <v>四川太极邛崃市临邛镇翠荫街药店</v>
          </cell>
          <cell r="E100" t="str">
            <v>城郊一片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</v>
          </cell>
        </row>
        <row r="102">
          <cell r="C102">
            <v>103199</v>
          </cell>
          <cell r="D102" t="str">
            <v>四川太极成华区西林一街药店</v>
          </cell>
          <cell r="E102" t="str">
            <v>城中片区</v>
          </cell>
        </row>
        <row r="103">
          <cell r="C103">
            <v>351</v>
          </cell>
          <cell r="D103" t="str">
            <v>四川太极都江堰药店</v>
          </cell>
          <cell r="E103" t="str">
            <v>城郊二片</v>
          </cell>
        </row>
        <row r="104">
          <cell r="C104">
            <v>549</v>
          </cell>
          <cell r="D104" t="str">
            <v>四川太极大邑县晋源镇东壕沟段药店</v>
          </cell>
          <cell r="E104" t="str">
            <v>城郊一片</v>
          </cell>
        </row>
        <row r="105">
          <cell r="C105">
            <v>738</v>
          </cell>
          <cell r="D105" t="str">
            <v>四川太极都江堰市蒲阳路药店</v>
          </cell>
          <cell r="E105" t="str">
            <v>城郊二片</v>
          </cell>
        </row>
        <row r="106">
          <cell r="C106">
            <v>112888</v>
          </cell>
          <cell r="D106" t="str">
            <v>四川太极武侯区双楠路药店</v>
          </cell>
          <cell r="E106" t="str">
            <v>西北片区</v>
          </cell>
        </row>
        <row r="107">
          <cell r="C107">
            <v>104533</v>
          </cell>
          <cell r="D107" t="str">
            <v>四川太极大邑县晋原镇潘家街药店</v>
          </cell>
          <cell r="E107" t="str">
            <v>城郊一片</v>
          </cell>
        </row>
        <row r="108">
          <cell r="C108">
            <v>723</v>
          </cell>
          <cell r="D108" t="str">
            <v>四川太极锦江区柳翠路药店</v>
          </cell>
          <cell r="E108" t="str">
            <v>东南片区</v>
          </cell>
        </row>
        <row r="109">
          <cell r="C109">
            <v>104838</v>
          </cell>
          <cell r="D109" t="str">
            <v>四川太极崇州市崇阳镇蜀州中路药店</v>
          </cell>
          <cell r="E109" t="str">
            <v>城郊二片</v>
          </cell>
        </row>
        <row r="110">
          <cell r="C110">
            <v>105396</v>
          </cell>
          <cell r="D110" t="str">
            <v>四川太极武侯区航中街药店</v>
          </cell>
          <cell r="E110" t="str">
            <v>城中片区</v>
          </cell>
        </row>
        <row r="111">
          <cell r="C111">
            <v>112415</v>
          </cell>
          <cell r="D111" t="str">
            <v>四川太极金牛区五福桥东路药店</v>
          </cell>
          <cell r="E111" t="str">
            <v>西北片区</v>
          </cell>
        </row>
        <row r="112">
          <cell r="C112">
            <v>113299</v>
          </cell>
          <cell r="D112" t="str">
            <v>四川太极武侯区倪家桥路药店</v>
          </cell>
          <cell r="E112" t="str">
            <v>城中片区</v>
          </cell>
        </row>
        <row r="113">
          <cell r="C113">
            <v>115971</v>
          </cell>
          <cell r="D113" t="str">
            <v>四川太极高新区天顺路药店</v>
          </cell>
          <cell r="E113" t="str">
            <v>城中片区</v>
          </cell>
        </row>
        <row r="114">
          <cell r="C114">
            <v>117310</v>
          </cell>
          <cell r="D114" t="str">
            <v>四川太极武侯区长寿路药店</v>
          </cell>
          <cell r="E114" t="str">
            <v>城中片区</v>
          </cell>
        </row>
        <row r="115">
          <cell r="C115">
            <v>106485</v>
          </cell>
          <cell r="D115" t="str">
            <v>四川太极成都高新区元华二巷药店</v>
          </cell>
          <cell r="E115" t="str">
            <v>城中片区</v>
          </cell>
        </row>
        <row r="116">
          <cell r="C116">
            <v>713</v>
          </cell>
          <cell r="D116" t="str">
            <v>四川太极都江堰聚源镇药店</v>
          </cell>
          <cell r="E116" t="str">
            <v>城郊二片</v>
          </cell>
        </row>
        <row r="117">
          <cell r="C117">
            <v>56</v>
          </cell>
          <cell r="D117" t="str">
            <v>四川太极三江店</v>
          </cell>
          <cell r="E117" t="str">
            <v>城郊二片</v>
          </cell>
        </row>
        <row r="118">
          <cell r="C118">
            <v>113025</v>
          </cell>
          <cell r="D118" t="str">
            <v>四川太极青羊区蜀鑫路药店</v>
          </cell>
          <cell r="E118" t="str">
            <v>西北片区</v>
          </cell>
        </row>
        <row r="119">
          <cell r="C119">
            <v>104429</v>
          </cell>
          <cell r="D119" t="str">
            <v>四川太极武侯区大华街药店</v>
          </cell>
          <cell r="E119" t="str">
            <v>西北片区</v>
          </cell>
        </row>
        <row r="120">
          <cell r="C120">
            <v>113298</v>
          </cell>
          <cell r="D120" t="str">
            <v>四川太极武侯区逸都路药店</v>
          </cell>
          <cell r="E120" t="str">
            <v>西北片区</v>
          </cell>
        </row>
        <row r="121">
          <cell r="C121">
            <v>52</v>
          </cell>
          <cell r="D121" t="str">
            <v>四川太极崇州中心店</v>
          </cell>
          <cell r="E121" t="str">
            <v>城郊二片</v>
          </cell>
        </row>
        <row r="122">
          <cell r="C122">
            <v>118074</v>
          </cell>
          <cell r="D122" t="str">
            <v>四川太极高新区泰和二街药店</v>
          </cell>
          <cell r="E122" t="str">
            <v>东南片区</v>
          </cell>
        </row>
        <row r="123">
          <cell r="C123">
            <v>102567</v>
          </cell>
          <cell r="D123" t="str">
            <v>四川太极新津县五津镇武阳西路药店</v>
          </cell>
          <cell r="E123" t="str">
            <v>新津片区</v>
          </cell>
        </row>
        <row r="124">
          <cell r="C124">
            <v>113833</v>
          </cell>
          <cell r="D124" t="str">
            <v>四川太极青羊区光华西一路药店</v>
          </cell>
          <cell r="E124" t="str">
            <v>西北片区</v>
          </cell>
        </row>
        <row r="125">
          <cell r="C125">
            <v>110378</v>
          </cell>
          <cell r="D125" t="str">
            <v>四川太极都江堰市永丰街道宝莲路药店</v>
          </cell>
          <cell r="E125" t="str">
            <v>城郊二片</v>
          </cell>
        </row>
        <row r="126">
          <cell r="C126">
            <v>118151</v>
          </cell>
          <cell r="D126" t="str">
            <v>四川太极金牛区沙湾东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371</v>
          </cell>
          <cell r="D128" t="str">
            <v>四川太极兴义镇万兴路药店</v>
          </cell>
          <cell r="E128" t="str">
            <v>新津片区</v>
          </cell>
        </row>
        <row r="129">
          <cell r="C129">
            <v>114069</v>
          </cell>
          <cell r="D129" t="str">
            <v>四川太极高新区剑南大道药店</v>
          </cell>
          <cell r="E129" t="str">
            <v>东南片区</v>
          </cell>
        </row>
        <row r="130">
          <cell r="C130">
            <v>106568</v>
          </cell>
          <cell r="D130" t="str">
            <v>四川太极高新区中和公济桥路药店</v>
          </cell>
          <cell r="E130" t="str">
            <v>东南片区</v>
          </cell>
        </row>
        <row r="131">
          <cell r="C131">
            <v>118951</v>
          </cell>
          <cell r="D131" t="str">
            <v>四川太极青羊区金祥路药店</v>
          </cell>
          <cell r="E131" t="str">
            <v>西北片区</v>
          </cell>
        </row>
        <row r="132">
          <cell r="C132">
            <v>545</v>
          </cell>
          <cell r="D132" t="str">
            <v>四川太极成华区龙潭西路药店</v>
          </cell>
          <cell r="E132" t="str">
            <v>东南片区</v>
          </cell>
        </row>
        <row r="133">
          <cell r="C133">
            <v>117637</v>
          </cell>
          <cell r="D133" t="str">
            <v>四川太极大邑晋原街道金巷西街药店</v>
          </cell>
          <cell r="E133" t="str">
            <v>城郊一片</v>
          </cell>
        </row>
        <row r="134">
          <cell r="C134">
            <v>118758</v>
          </cell>
          <cell r="D134" t="str">
            <v>四川太极成华区水碾河路药店</v>
          </cell>
          <cell r="E134" t="str">
            <v>东南片区</v>
          </cell>
        </row>
        <row r="135">
          <cell r="C135">
            <v>117923</v>
          </cell>
          <cell r="D135" t="str">
            <v>四川太极大邑县观音阁街西段店</v>
          </cell>
          <cell r="E135" t="str">
            <v>城郊一片</v>
          </cell>
        </row>
        <row r="136">
          <cell r="C136">
            <v>119263</v>
          </cell>
          <cell r="D136" t="str">
            <v>四川太极青羊区蜀源路药店保管帐</v>
          </cell>
          <cell r="E136" t="str">
            <v>西北片区</v>
          </cell>
        </row>
        <row r="137">
          <cell r="C137">
            <v>111064</v>
          </cell>
          <cell r="D137" t="str">
            <v>四川太极邛崃市临邛街道涌泉街药店</v>
          </cell>
          <cell r="E137" t="str">
            <v>城郊一片</v>
          </cell>
        </row>
        <row r="138">
          <cell r="C138">
            <v>753</v>
          </cell>
          <cell r="D138" t="str">
            <v>四川太极锦江区合欢树街药店</v>
          </cell>
          <cell r="E138" t="str">
            <v>城中片区</v>
          </cell>
        </row>
        <row r="139">
          <cell r="C139">
            <v>113023</v>
          </cell>
          <cell r="D139" t="str">
            <v>四川太极成华区云龙南路药店</v>
          </cell>
          <cell r="E139" t="str">
            <v>城中片区</v>
          </cell>
        </row>
        <row r="140">
          <cell r="C140">
            <v>591</v>
          </cell>
          <cell r="D140" t="str">
            <v>四川太极邛崃市临邛镇长安大道药店</v>
          </cell>
          <cell r="E140" t="str">
            <v>城郊一片</v>
          </cell>
        </row>
        <row r="141">
          <cell r="C141">
            <v>119262</v>
          </cell>
          <cell r="D141" t="str">
            <v>驷马桥</v>
          </cell>
          <cell r="E141" t="str">
            <v>城中片区</v>
          </cell>
        </row>
        <row r="142">
          <cell r="C142">
            <v>120844</v>
          </cell>
          <cell r="D142" t="str">
            <v>彭州店</v>
          </cell>
          <cell r="E142" t="str">
            <v>城郊二片</v>
          </cell>
        </row>
        <row r="143">
          <cell r="C143">
            <v>119622</v>
          </cell>
          <cell r="D143" t="str">
            <v>四川太极聚福路路店</v>
          </cell>
          <cell r="E143" t="str">
            <v>西北片区</v>
          </cell>
        </row>
        <row r="144">
          <cell r="C144">
            <v>122176</v>
          </cell>
          <cell r="D144" t="str">
            <v>四川太极怀远二店</v>
          </cell>
          <cell r="E144" t="str">
            <v>城郊二片</v>
          </cell>
        </row>
        <row r="145">
          <cell r="C145">
            <v>113008</v>
          </cell>
          <cell r="D145" t="str">
            <v>四川太极南华巷店</v>
          </cell>
          <cell r="E145" t="str">
            <v>东南片区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会员资料"/>
    </sheetNames>
    <sheetDataSet>
      <sheetData sheetId="0">
        <row r="1">
          <cell r="F1">
            <v>54</v>
          </cell>
          <cell r="G1">
            <v>47</v>
          </cell>
        </row>
        <row r="2">
          <cell r="F2">
            <v>56</v>
          </cell>
          <cell r="G2">
            <v>18</v>
          </cell>
        </row>
        <row r="3">
          <cell r="F3">
            <v>307</v>
          </cell>
          <cell r="G3">
            <v>304</v>
          </cell>
        </row>
        <row r="4">
          <cell r="F4">
            <v>308</v>
          </cell>
          <cell r="G4">
            <v>33</v>
          </cell>
        </row>
        <row r="5">
          <cell r="F5">
            <v>311</v>
          </cell>
          <cell r="G5">
            <v>12</v>
          </cell>
        </row>
        <row r="6">
          <cell r="F6">
            <v>329</v>
          </cell>
          <cell r="G6">
            <v>18</v>
          </cell>
        </row>
        <row r="7">
          <cell r="F7">
            <v>337</v>
          </cell>
          <cell r="G7">
            <v>159</v>
          </cell>
        </row>
        <row r="8">
          <cell r="F8">
            <v>339</v>
          </cell>
          <cell r="G8">
            <v>31</v>
          </cell>
        </row>
        <row r="9">
          <cell r="F9">
            <v>341</v>
          </cell>
          <cell r="G9">
            <v>29</v>
          </cell>
        </row>
        <row r="10">
          <cell r="F10">
            <v>343</v>
          </cell>
          <cell r="G10">
            <v>9</v>
          </cell>
        </row>
        <row r="11">
          <cell r="F11">
            <v>347</v>
          </cell>
          <cell r="G11">
            <v>6</v>
          </cell>
        </row>
        <row r="12">
          <cell r="F12">
            <v>349</v>
          </cell>
          <cell r="G12">
            <v>22</v>
          </cell>
        </row>
        <row r="13">
          <cell r="F13">
            <v>351</v>
          </cell>
          <cell r="G13">
            <v>13</v>
          </cell>
        </row>
        <row r="14">
          <cell r="F14">
            <v>355</v>
          </cell>
          <cell r="G14">
            <v>42</v>
          </cell>
        </row>
        <row r="15">
          <cell r="F15">
            <v>357</v>
          </cell>
          <cell r="G15">
            <v>53</v>
          </cell>
        </row>
        <row r="16">
          <cell r="F16">
            <v>359</v>
          </cell>
          <cell r="G16">
            <v>24</v>
          </cell>
        </row>
        <row r="17">
          <cell r="F17">
            <v>365</v>
          </cell>
          <cell r="G17">
            <v>25</v>
          </cell>
        </row>
        <row r="18">
          <cell r="F18">
            <v>367</v>
          </cell>
          <cell r="G18">
            <v>10</v>
          </cell>
        </row>
        <row r="19">
          <cell r="F19">
            <v>371</v>
          </cell>
          <cell r="G19">
            <v>7</v>
          </cell>
        </row>
        <row r="20">
          <cell r="F20">
            <v>373</v>
          </cell>
          <cell r="G20">
            <v>69</v>
          </cell>
        </row>
        <row r="21">
          <cell r="F21">
            <v>377</v>
          </cell>
          <cell r="G21">
            <v>55</v>
          </cell>
        </row>
        <row r="22">
          <cell r="F22">
            <v>379</v>
          </cell>
          <cell r="G22">
            <v>48</v>
          </cell>
        </row>
        <row r="23">
          <cell r="F23">
            <v>385</v>
          </cell>
          <cell r="G23">
            <v>37</v>
          </cell>
        </row>
        <row r="24">
          <cell r="F24">
            <v>387</v>
          </cell>
          <cell r="G24">
            <v>20</v>
          </cell>
        </row>
        <row r="25">
          <cell r="F25">
            <v>391</v>
          </cell>
          <cell r="G25">
            <v>19</v>
          </cell>
        </row>
        <row r="26">
          <cell r="F26">
            <v>399</v>
          </cell>
          <cell r="G26">
            <v>39</v>
          </cell>
        </row>
        <row r="27">
          <cell r="F27">
            <v>511</v>
          </cell>
          <cell r="G27">
            <v>37</v>
          </cell>
        </row>
        <row r="28">
          <cell r="F28">
            <v>513</v>
          </cell>
          <cell r="G28">
            <v>25</v>
          </cell>
        </row>
        <row r="29">
          <cell r="F29">
            <v>514</v>
          </cell>
          <cell r="G29">
            <v>36</v>
          </cell>
        </row>
        <row r="30">
          <cell r="F30">
            <v>515</v>
          </cell>
          <cell r="G30">
            <v>22</v>
          </cell>
        </row>
        <row r="31">
          <cell r="F31">
            <v>517</v>
          </cell>
          <cell r="G31">
            <v>178</v>
          </cell>
        </row>
        <row r="32">
          <cell r="F32">
            <v>539</v>
          </cell>
          <cell r="G32">
            <v>22</v>
          </cell>
        </row>
        <row r="33">
          <cell r="F33">
            <v>545</v>
          </cell>
          <cell r="G33">
            <v>12</v>
          </cell>
        </row>
        <row r="34">
          <cell r="F34">
            <v>546</v>
          </cell>
          <cell r="G34">
            <v>33</v>
          </cell>
        </row>
        <row r="35">
          <cell r="F35">
            <v>549</v>
          </cell>
          <cell r="G35">
            <v>5</v>
          </cell>
        </row>
        <row r="36">
          <cell r="F36">
            <v>570</v>
          </cell>
          <cell r="G36">
            <v>11</v>
          </cell>
        </row>
        <row r="37">
          <cell r="F37">
            <v>571</v>
          </cell>
          <cell r="G37">
            <v>47</v>
          </cell>
        </row>
        <row r="38">
          <cell r="F38">
            <v>572</v>
          </cell>
          <cell r="G38">
            <v>93</v>
          </cell>
        </row>
        <row r="39">
          <cell r="F39">
            <v>573</v>
          </cell>
          <cell r="G39">
            <v>21</v>
          </cell>
        </row>
        <row r="40">
          <cell r="F40">
            <v>578</v>
          </cell>
          <cell r="G40">
            <v>40</v>
          </cell>
        </row>
        <row r="41">
          <cell r="F41">
            <v>581</v>
          </cell>
          <cell r="G41">
            <v>51</v>
          </cell>
        </row>
        <row r="42">
          <cell r="F42">
            <v>582</v>
          </cell>
          <cell r="G42">
            <v>38</v>
          </cell>
        </row>
        <row r="43">
          <cell r="F43">
            <v>585</v>
          </cell>
          <cell r="G43">
            <v>51</v>
          </cell>
        </row>
        <row r="44">
          <cell r="F44">
            <v>587</v>
          </cell>
          <cell r="G44">
            <v>1</v>
          </cell>
        </row>
        <row r="45">
          <cell r="F45">
            <v>591</v>
          </cell>
          <cell r="G45">
            <v>16</v>
          </cell>
        </row>
        <row r="46">
          <cell r="F46">
            <v>594</v>
          </cell>
          <cell r="G46">
            <v>36</v>
          </cell>
        </row>
        <row r="47">
          <cell r="F47">
            <v>598</v>
          </cell>
          <cell r="G47">
            <v>39</v>
          </cell>
        </row>
        <row r="48">
          <cell r="F48">
            <v>704</v>
          </cell>
          <cell r="G48">
            <v>20</v>
          </cell>
        </row>
        <row r="49">
          <cell r="F49">
            <v>706</v>
          </cell>
          <cell r="G49">
            <v>19</v>
          </cell>
        </row>
        <row r="50">
          <cell r="F50">
            <v>707</v>
          </cell>
          <cell r="G50">
            <v>59</v>
          </cell>
        </row>
        <row r="51">
          <cell r="F51">
            <v>709</v>
          </cell>
          <cell r="G51">
            <v>27</v>
          </cell>
        </row>
        <row r="52">
          <cell r="F52">
            <v>710</v>
          </cell>
          <cell r="G52">
            <v>28</v>
          </cell>
        </row>
        <row r="53">
          <cell r="F53">
            <v>712</v>
          </cell>
          <cell r="G53">
            <v>44</v>
          </cell>
        </row>
        <row r="54">
          <cell r="F54">
            <v>713</v>
          </cell>
          <cell r="G54">
            <v>20</v>
          </cell>
        </row>
        <row r="55">
          <cell r="F55">
            <v>716</v>
          </cell>
          <cell r="G55">
            <v>29</v>
          </cell>
        </row>
        <row r="56">
          <cell r="F56">
            <v>717</v>
          </cell>
          <cell r="G56">
            <v>15</v>
          </cell>
        </row>
        <row r="57">
          <cell r="F57">
            <v>720</v>
          </cell>
          <cell r="G57">
            <v>22</v>
          </cell>
        </row>
        <row r="58">
          <cell r="F58">
            <v>721</v>
          </cell>
          <cell r="G58">
            <v>24</v>
          </cell>
        </row>
        <row r="59">
          <cell r="F59">
            <v>723</v>
          </cell>
          <cell r="G59">
            <v>14</v>
          </cell>
        </row>
        <row r="60">
          <cell r="F60">
            <v>724</v>
          </cell>
          <cell r="G60">
            <v>21</v>
          </cell>
        </row>
        <row r="61">
          <cell r="F61">
            <v>726</v>
          </cell>
          <cell r="G61">
            <v>34</v>
          </cell>
        </row>
        <row r="62">
          <cell r="F62">
            <v>727</v>
          </cell>
          <cell r="G62">
            <v>20</v>
          </cell>
        </row>
        <row r="63">
          <cell r="F63">
            <v>730</v>
          </cell>
          <cell r="G63">
            <v>116</v>
          </cell>
        </row>
        <row r="64">
          <cell r="F64">
            <v>732</v>
          </cell>
          <cell r="G64">
            <v>10</v>
          </cell>
        </row>
        <row r="65">
          <cell r="F65">
            <v>733</v>
          </cell>
          <cell r="G65">
            <v>76</v>
          </cell>
        </row>
        <row r="66">
          <cell r="F66">
            <v>737</v>
          </cell>
          <cell r="G66">
            <v>68</v>
          </cell>
        </row>
        <row r="67">
          <cell r="F67">
            <v>738</v>
          </cell>
          <cell r="G67">
            <v>14</v>
          </cell>
        </row>
        <row r="68">
          <cell r="F68">
            <v>740</v>
          </cell>
          <cell r="G68">
            <v>8</v>
          </cell>
        </row>
        <row r="69">
          <cell r="F69">
            <v>742</v>
          </cell>
          <cell r="G69">
            <v>49</v>
          </cell>
        </row>
        <row r="70">
          <cell r="F70">
            <v>743</v>
          </cell>
          <cell r="G70">
            <v>22</v>
          </cell>
        </row>
        <row r="71">
          <cell r="F71">
            <v>744</v>
          </cell>
          <cell r="G71">
            <v>29</v>
          </cell>
        </row>
        <row r="72">
          <cell r="F72">
            <v>745</v>
          </cell>
          <cell r="G72">
            <v>40</v>
          </cell>
        </row>
        <row r="73">
          <cell r="F73">
            <v>746</v>
          </cell>
          <cell r="G73">
            <v>33</v>
          </cell>
        </row>
        <row r="74">
          <cell r="F74">
            <v>747</v>
          </cell>
          <cell r="G74">
            <v>28</v>
          </cell>
        </row>
        <row r="75">
          <cell r="F75">
            <v>748</v>
          </cell>
          <cell r="G75">
            <v>25</v>
          </cell>
        </row>
        <row r="76">
          <cell r="F76">
            <v>750</v>
          </cell>
          <cell r="G76">
            <v>89</v>
          </cell>
        </row>
        <row r="77">
          <cell r="F77">
            <v>754</v>
          </cell>
          <cell r="G77">
            <v>12</v>
          </cell>
        </row>
        <row r="78">
          <cell r="F78">
            <v>101453</v>
          </cell>
          <cell r="G78">
            <v>55</v>
          </cell>
        </row>
        <row r="79">
          <cell r="F79">
            <v>102479</v>
          </cell>
          <cell r="G79">
            <v>46</v>
          </cell>
        </row>
        <row r="80">
          <cell r="F80">
            <v>102564</v>
          </cell>
          <cell r="G80">
            <v>20</v>
          </cell>
        </row>
        <row r="81">
          <cell r="F81">
            <v>102565</v>
          </cell>
          <cell r="G81">
            <v>90</v>
          </cell>
        </row>
        <row r="82">
          <cell r="F82">
            <v>102567</v>
          </cell>
          <cell r="G82">
            <v>28</v>
          </cell>
        </row>
        <row r="83">
          <cell r="F83">
            <v>102934</v>
          </cell>
          <cell r="G83">
            <v>51</v>
          </cell>
        </row>
        <row r="84">
          <cell r="F84">
            <v>103198</v>
          </cell>
          <cell r="G84">
            <v>36</v>
          </cell>
        </row>
        <row r="85">
          <cell r="F85">
            <v>103199</v>
          </cell>
          <cell r="G85">
            <v>24</v>
          </cell>
        </row>
        <row r="86">
          <cell r="F86">
            <v>103639</v>
          </cell>
          <cell r="G86">
            <v>31</v>
          </cell>
        </row>
        <row r="87">
          <cell r="F87">
            <v>104428</v>
          </cell>
          <cell r="G87">
            <v>27</v>
          </cell>
        </row>
        <row r="88">
          <cell r="F88">
            <v>104429</v>
          </cell>
          <cell r="G88">
            <v>8</v>
          </cell>
        </row>
        <row r="89">
          <cell r="F89">
            <v>104430</v>
          </cell>
          <cell r="G89">
            <v>60</v>
          </cell>
        </row>
        <row r="90">
          <cell r="F90">
            <v>104533</v>
          </cell>
          <cell r="G90">
            <v>16</v>
          </cell>
        </row>
        <row r="91">
          <cell r="F91">
            <v>104838</v>
          </cell>
          <cell r="G91">
            <v>33</v>
          </cell>
        </row>
        <row r="92">
          <cell r="F92">
            <v>105267</v>
          </cell>
          <cell r="G92">
            <v>36</v>
          </cell>
        </row>
        <row r="93">
          <cell r="F93">
            <v>105396</v>
          </cell>
          <cell r="G93">
            <v>34</v>
          </cell>
        </row>
        <row r="94">
          <cell r="F94">
            <v>105751</v>
          </cell>
          <cell r="G94">
            <v>58</v>
          </cell>
        </row>
        <row r="95">
          <cell r="F95">
            <v>105910</v>
          </cell>
          <cell r="G95">
            <v>95</v>
          </cell>
        </row>
        <row r="96">
          <cell r="F96">
            <v>106066</v>
          </cell>
          <cell r="G96">
            <v>29</v>
          </cell>
        </row>
        <row r="97">
          <cell r="F97">
            <v>106399</v>
          </cell>
          <cell r="G97">
            <v>18</v>
          </cell>
        </row>
        <row r="98">
          <cell r="F98">
            <v>106485</v>
          </cell>
          <cell r="G98">
            <v>25</v>
          </cell>
        </row>
        <row r="99">
          <cell r="F99">
            <v>106568</v>
          </cell>
          <cell r="G99">
            <v>22</v>
          </cell>
        </row>
        <row r="100">
          <cell r="F100">
            <v>106569</v>
          </cell>
          <cell r="G100">
            <v>35</v>
          </cell>
        </row>
        <row r="101">
          <cell r="F101">
            <v>107658</v>
          </cell>
          <cell r="G101">
            <v>41</v>
          </cell>
        </row>
        <row r="102">
          <cell r="F102">
            <v>107728</v>
          </cell>
          <cell r="G102">
            <v>46</v>
          </cell>
        </row>
        <row r="103">
          <cell r="F103">
            <v>108277</v>
          </cell>
          <cell r="G103">
            <v>74</v>
          </cell>
        </row>
        <row r="104">
          <cell r="F104">
            <v>108656</v>
          </cell>
          <cell r="G104">
            <v>26</v>
          </cell>
        </row>
        <row r="105">
          <cell r="F105">
            <v>110378</v>
          </cell>
          <cell r="G105">
            <v>28</v>
          </cell>
        </row>
        <row r="106">
          <cell r="F106">
            <v>111064</v>
          </cell>
          <cell r="G106">
            <v>6</v>
          </cell>
        </row>
        <row r="107">
          <cell r="F107">
            <v>111219</v>
          </cell>
          <cell r="G107">
            <v>38</v>
          </cell>
        </row>
        <row r="108">
          <cell r="F108">
            <v>111400</v>
          </cell>
          <cell r="G108">
            <v>44</v>
          </cell>
        </row>
        <row r="109">
          <cell r="F109">
            <v>112415</v>
          </cell>
          <cell r="G109">
            <v>27</v>
          </cell>
        </row>
        <row r="110">
          <cell r="F110">
            <v>112888</v>
          </cell>
          <cell r="G110">
            <v>54</v>
          </cell>
        </row>
        <row r="111">
          <cell r="F111">
            <v>113008</v>
          </cell>
          <cell r="G111">
            <v>17</v>
          </cell>
        </row>
        <row r="112">
          <cell r="F112">
            <v>113023</v>
          </cell>
          <cell r="G112">
            <v>53</v>
          </cell>
        </row>
        <row r="113">
          <cell r="F113">
            <v>113025</v>
          </cell>
          <cell r="G113">
            <v>34</v>
          </cell>
        </row>
        <row r="114">
          <cell r="F114">
            <v>113298</v>
          </cell>
          <cell r="G114">
            <v>42</v>
          </cell>
        </row>
        <row r="115">
          <cell r="F115">
            <v>113299</v>
          </cell>
          <cell r="G115">
            <v>40</v>
          </cell>
        </row>
        <row r="116">
          <cell r="F116">
            <v>113833</v>
          </cell>
          <cell r="G116">
            <v>85</v>
          </cell>
        </row>
        <row r="117">
          <cell r="F117">
            <v>114069</v>
          </cell>
          <cell r="G117">
            <v>41</v>
          </cell>
        </row>
        <row r="118">
          <cell r="F118">
            <v>114286</v>
          </cell>
          <cell r="G118">
            <v>40</v>
          </cell>
        </row>
        <row r="119">
          <cell r="F119">
            <v>114622</v>
          </cell>
          <cell r="G119">
            <v>68</v>
          </cell>
        </row>
        <row r="120">
          <cell r="F120">
            <v>114685</v>
          </cell>
          <cell r="G120">
            <v>163</v>
          </cell>
        </row>
        <row r="121">
          <cell r="F121">
            <v>114844</v>
          </cell>
          <cell r="G121">
            <v>77</v>
          </cell>
        </row>
        <row r="122">
          <cell r="F122">
            <v>115971</v>
          </cell>
          <cell r="G122">
            <v>18</v>
          </cell>
        </row>
        <row r="123">
          <cell r="F123">
            <v>116482</v>
          </cell>
          <cell r="G123">
            <v>71</v>
          </cell>
        </row>
        <row r="124">
          <cell r="F124">
            <v>116773</v>
          </cell>
          <cell r="G124">
            <v>24</v>
          </cell>
        </row>
        <row r="125">
          <cell r="F125">
            <v>116919</v>
          </cell>
          <cell r="G125">
            <v>24</v>
          </cell>
        </row>
        <row r="126">
          <cell r="F126">
            <v>117184</v>
          </cell>
          <cell r="G126">
            <v>103</v>
          </cell>
        </row>
        <row r="127">
          <cell r="F127">
            <v>117310</v>
          </cell>
          <cell r="G127">
            <v>25</v>
          </cell>
        </row>
        <row r="128">
          <cell r="F128">
            <v>117491</v>
          </cell>
          <cell r="G128">
            <v>63</v>
          </cell>
        </row>
        <row r="129">
          <cell r="F129">
            <v>117637</v>
          </cell>
          <cell r="G129">
            <v>75</v>
          </cell>
        </row>
        <row r="130">
          <cell r="F130">
            <v>117923</v>
          </cell>
          <cell r="G130">
            <v>50</v>
          </cell>
        </row>
        <row r="131">
          <cell r="F131">
            <v>118074</v>
          </cell>
          <cell r="G131">
            <v>10</v>
          </cell>
        </row>
        <row r="132">
          <cell r="F132">
            <v>118151</v>
          </cell>
          <cell r="G132">
            <v>68</v>
          </cell>
        </row>
        <row r="133">
          <cell r="F133">
            <v>118951</v>
          </cell>
          <cell r="G133">
            <v>83</v>
          </cell>
        </row>
        <row r="134">
          <cell r="F134">
            <v>119262</v>
          </cell>
          <cell r="G134">
            <v>25</v>
          </cell>
        </row>
        <row r="135">
          <cell r="F135">
            <v>119263</v>
          </cell>
          <cell r="G135">
            <v>48</v>
          </cell>
        </row>
        <row r="136">
          <cell r="F136">
            <v>119622</v>
          </cell>
          <cell r="G136">
            <v>45</v>
          </cell>
        </row>
        <row r="137">
          <cell r="F137">
            <v>120844</v>
          </cell>
          <cell r="G137">
            <v>29</v>
          </cell>
        </row>
        <row r="138">
          <cell r="F138">
            <v>122176</v>
          </cell>
          <cell r="G138">
            <v>19</v>
          </cell>
        </row>
        <row r="139">
          <cell r="F139">
            <v>122198</v>
          </cell>
          <cell r="G139">
            <v>72</v>
          </cell>
        </row>
        <row r="140">
          <cell r="F140">
            <v>122686</v>
          </cell>
          <cell r="G140">
            <v>67</v>
          </cell>
        </row>
        <row r="141">
          <cell r="F141">
            <v>122718</v>
          </cell>
          <cell r="G141">
            <v>19</v>
          </cell>
        </row>
        <row r="142">
          <cell r="F142">
            <v>123007</v>
          </cell>
          <cell r="G142">
            <v>2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重点门店</v>
          </cell>
          <cell r="E1" t="str">
            <v>开店年份</v>
          </cell>
          <cell r="F1" t="str">
            <v>总笔数</v>
          </cell>
          <cell r="G1" t="str">
            <v>会员消费笔数</v>
          </cell>
          <cell r="H1" t="str">
            <v>会员消费笔数占比</v>
          </cell>
          <cell r="I1" t="str">
            <v>总销售</v>
          </cell>
          <cell r="J1" t="str">
            <v>会员消费</v>
          </cell>
          <cell r="K1" t="str">
            <v>会员消费占比</v>
          </cell>
        </row>
        <row r="2">
          <cell r="B2">
            <v>307</v>
          </cell>
          <cell r="C2" t="str">
            <v>四川太极旗舰店</v>
          </cell>
          <cell r="D2" t="str">
            <v>是</v>
          </cell>
          <cell r="E2">
            <v>2008</v>
          </cell>
          <cell r="F2">
            <v>5684</v>
          </cell>
          <cell r="G2">
            <v>4274</v>
          </cell>
          <cell r="H2" t="str">
            <v>75.19%</v>
          </cell>
          <cell r="I2">
            <v>1230632.9</v>
          </cell>
          <cell r="J2">
            <v>1163727.87</v>
          </cell>
          <cell r="K2" t="str">
            <v>94.56%</v>
          </cell>
        </row>
        <row r="3">
          <cell r="B3">
            <v>329</v>
          </cell>
          <cell r="C3" t="str">
            <v>四川太极温江店</v>
          </cell>
          <cell r="D3" t="str">
            <v>是</v>
          </cell>
          <cell r="E3">
            <v>2008</v>
          </cell>
          <cell r="F3">
            <v>866</v>
          </cell>
          <cell r="G3">
            <v>522</v>
          </cell>
          <cell r="H3" t="str">
            <v>60.28%</v>
          </cell>
          <cell r="I3">
            <v>153025</v>
          </cell>
          <cell r="J3">
            <v>120411.11</v>
          </cell>
          <cell r="K3" t="str">
            <v>78.69%</v>
          </cell>
        </row>
        <row r="4">
          <cell r="B4">
            <v>54</v>
          </cell>
          <cell r="C4" t="str">
            <v>四川太极怀远店</v>
          </cell>
          <cell r="D4" t="str">
            <v>是</v>
          </cell>
          <cell r="E4">
            <v>2008</v>
          </cell>
          <cell r="F4">
            <v>1814</v>
          </cell>
          <cell r="G4">
            <v>1492</v>
          </cell>
          <cell r="H4" t="str">
            <v>82.25%</v>
          </cell>
          <cell r="I4">
            <v>145390.05</v>
          </cell>
          <cell r="J4">
            <v>139452.68</v>
          </cell>
          <cell r="K4" t="str">
            <v>95.92%</v>
          </cell>
        </row>
        <row r="5">
          <cell r="B5">
            <v>308</v>
          </cell>
          <cell r="C5" t="str">
            <v>四川太极红星店</v>
          </cell>
          <cell r="D5" t="str">
            <v>是</v>
          </cell>
          <cell r="E5">
            <v>2008</v>
          </cell>
          <cell r="F5">
            <v>1277</v>
          </cell>
          <cell r="G5">
            <v>734</v>
          </cell>
          <cell r="H5" t="str">
            <v>57.48%</v>
          </cell>
          <cell r="I5">
            <v>99267.4</v>
          </cell>
          <cell r="J5">
            <v>81746.02</v>
          </cell>
          <cell r="K5" t="str">
            <v>82.35%</v>
          </cell>
        </row>
        <row r="6">
          <cell r="B6">
            <v>311</v>
          </cell>
          <cell r="C6" t="str">
            <v>四川太极西部店</v>
          </cell>
          <cell r="D6" t="str">
            <v>是</v>
          </cell>
          <cell r="E6">
            <v>2008</v>
          </cell>
          <cell r="F6">
            <v>544</v>
          </cell>
          <cell r="G6">
            <v>367</v>
          </cell>
          <cell r="H6" t="str">
            <v>67.46%</v>
          </cell>
          <cell r="I6">
            <v>87473.49</v>
          </cell>
          <cell r="J6">
            <v>75851.64</v>
          </cell>
          <cell r="K6" t="str">
            <v>86.71%</v>
          </cell>
        </row>
        <row r="7">
          <cell r="B7">
            <v>52</v>
          </cell>
          <cell r="C7" t="str">
            <v>四川太极崇州中心店</v>
          </cell>
          <cell r="D7" t="str">
            <v>是</v>
          </cell>
          <cell r="E7">
            <v>2008</v>
          </cell>
          <cell r="F7">
            <v>930</v>
          </cell>
          <cell r="G7">
            <v>625</v>
          </cell>
          <cell r="H7" t="str">
            <v>67.2%</v>
          </cell>
          <cell r="I7">
            <v>77283.18</v>
          </cell>
          <cell r="J7">
            <v>65185.05</v>
          </cell>
          <cell r="K7" t="str">
            <v>84.35%</v>
          </cell>
        </row>
        <row r="8">
          <cell r="B8">
            <v>56</v>
          </cell>
          <cell r="C8" t="str">
            <v>四川太极三江店</v>
          </cell>
          <cell r="D8" t="str">
            <v>是</v>
          </cell>
          <cell r="E8">
            <v>2008</v>
          </cell>
          <cell r="F8">
            <v>927</v>
          </cell>
          <cell r="G8">
            <v>621</v>
          </cell>
          <cell r="H8" t="str">
            <v>66.99%</v>
          </cell>
          <cell r="I8">
            <v>69397.23</v>
          </cell>
          <cell r="J8">
            <v>59319.37</v>
          </cell>
          <cell r="K8" t="str">
            <v>85.48%</v>
          </cell>
        </row>
        <row r="9">
          <cell r="B9">
            <v>337</v>
          </cell>
          <cell r="C9" t="str">
            <v>四川太极浆洗街药店</v>
          </cell>
          <cell r="D9" t="str">
            <v>是</v>
          </cell>
          <cell r="E9">
            <v>2009</v>
          </cell>
          <cell r="F9">
            <v>3511</v>
          </cell>
          <cell r="G9">
            <v>1682</v>
          </cell>
          <cell r="H9" t="str">
            <v>47.91%</v>
          </cell>
          <cell r="I9">
            <v>431501.52</v>
          </cell>
          <cell r="J9">
            <v>345402.61</v>
          </cell>
          <cell r="K9" t="str">
            <v>80.05%</v>
          </cell>
        </row>
        <row r="10">
          <cell r="B10">
            <v>343</v>
          </cell>
          <cell r="C10" t="str">
            <v>四川太极光华药店</v>
          </cell>
          <cell r="D10" t="str">
            <v>是</v>
          </cell>
          <cell r="E10">
            <v>2009</v>
          </cell>
          <cell r="F10">
            <v>2763</v>
          </cell>
          <cell r="G10">
            <v>2186</v>
          </cell>
          <cell r="H10" t="str">
            <v>79.12%</v>
          </cell>
          <cell r="I10">
            <v>402330.93</v>
          </cell>
          <cell r="J10">
            <v>369550.42</v>
          </cell>
          <cell r="K10" t="str">
            <v>91.85%</v>
          </cell>
        </row>
        <row r="11">
          <cell r="B11">
            <v>341</v>
          </cell>
          <cell r="C11" t="str">
            <v>四川太极邛崃中心药店</v>
          </cell>
          <cell r="D11" t="str">
            <v>是</v>
          </cell>
          <cell r="E11">
            <v>2009</v>
          </cell>
          <cell r="F11">
            <v>2554</v>
          </cell>
          <cell r="G11">
            <v>1564</v>
          </cell>
          <cell r="H11" t="str">
            <v>61.24%</v>
          </cell>
          <cell r="I11">
            <v>243918.44</v>
          </cell>
          <cell r="J11">
            <v>201043.59</v>
          </cell>
          <cell r="K11" t="str">
            <v>82.42%</v>
          </cell>
        </row>
        <row r="12">
          <cell r="B12">
            <v>357</v>
          </cell>
          <cell r="C12" t="str">
            <v>四川太极清江东路药店</v>
          </cell>
        </row>
        <row r="12">
          <cell r="E12">
            <v>2009</v>
          </cell>
          <cell r="F12">
            <v>1526</v>
          </cell>
          <cell r="G12">
            <v>851</v>
          </cell>
          <cell r="H12" t="str">
            <v>55.77%</v>
          </cell>
          <cell r="I12">
            <v>162606.18</v>
          </cell>
          <cell r="J12">
            <v>145532.43</v>
          </cell>
          <cell r="K12" t="str">
            <v>89.5%</v>
          </cell>
        </row>
        <row r="13">
          <cell r="B13">
            <v>355</v>
          </cell>
          <cell r="C13" t="str">
            <v>四川太极双林路药店</v>
          </cell>
          <cell r="D13" t="str">
            <v>是</v>
          </cell>
          <cell r="E13">
            <v>2009</v>
          </cell>
          <cell r="F13">
            <v>1201</v>
          </cell>
          <cell r="G13">
            <v>749</v>
          </cell>
          <cell r="H13" t="str">
            <v>62.36%</v>
          </cell>
          <cell r="I13">
            <v>116799.94</v>
          </cell>
          <cell r="J13">
            <v>104175.42</v>
          </cell>
          <cell r="K13" t="str">
            <v>89.19%</v>
          </cell>
        </row>
        <row r="14">
          <cell r="B14">
            <v>347</v>
          </cell>
          <cell r="C14" t="str">
            <v>四川太极青羊区清江东路三药店</v>
          </cell>
          <cell r="D14" t="str">
            <v>是</v>
          </cell>
          <cell r="E14">
            <v>2009</v>
          </cell>
          <cell r="F14">
            <v>1046</v>
          </cell>
          <cell r="G14">
            <v>641</v>
          </cell>
          <cell r="H14" t="str">
            <v>61.28%</v>
          </cell>
          <cell r="I14">
            <v>89160.94</v>
          </cell>
          <cell r="J14">
            <v>74723.11</v>
          </cell>
          <cell r="K14" t="str">
            <v>83.81%</v>
          </cell>
        </row>
        <row r="15">
          <cell r="B15">
            <v>339</v>
          </cell>
          <cell r="C15" t="str">
            <v>四川太极沙河源药店</v>
          </cell>
          <cell r="D15" t="str">
            <v>是</v>
          </cell>
          <cell r="E15">
            <v>2009</v>
          </cell>
          <cell r="F15">
            <v>1189</v>
          </cell>
          <cell r="G15">
            <v>780</v>
          </cell>
          <cell r="H15" t="str">
            <v>65.6%</v>
          </cell>
          <cell r="I15">
            <v>85206.38</v>
          </cell>
          <cell r="J15">
            <v>70449.63</v>
          </cell>
          <cell r="K15" t="str">
            <v>82.68%</v>
          </cell>
        </row>
        <row r="16">
          <cell r="B16">
            <v>349</v>
          </cell>
          <cell r="C16" t="str">
            <v>四川太极人民中路店</v>
          </cell>
        </row>
        <row r="16">
          <cell r="E16">
            <v>2009</v>
          </cell>
          <cell r="F16">
            <v>1197</v>
          </cell>
          <cell r="G16">
            <v>641</v>
          </cell>
          <cell r="H16" t="str">
            <v>53.55%</v>
          </cell>
          <cell r="I16">
            <v>83744.29</v>
          </cell>
          <cell r="J16">
            <v>63803.21</v>
          </cell>
          <cell r="K16" t="str">
            <v>76.19%</v>
          </cell>
        </row>
        <row r="17">
          <cell r="B17">
            <v>351</v>
          </cell>
          <cell r="C17" t="str">
            <v>四川太极都江堰药店</v>
          </cell>
          <cell r="D17" t="str">
            <v>是</v>
          </cell>
          <cell r="E17">
            <v>2009</v>
          </cell>
          <cell r="F17">
            <v>637</v>
          </cell>
          <cell r="G17">
            <v>466</v>
          </cell>
          <cell r="H17" t="str">
            <v>73.16%</v>
          </cell>
          <cell r="I17">
            <v>59421.57</v>
          </cell>
          <cell r="J17">
            <v>54805.88</v>
          </cell>
          <cell r="K17" t="str">
            <v>92.23%</v>
          </cell>
        </row>
        <row r="18">
          <cell r="B18">
            <v>517</v>
          </cell>
          <cell r="C18" t="str">
            <v>四川太极青羊区北东街店</v>
          </cell>
        </row>
        <row r="18">
          <cell r="E18">
            <v>2010</v>
          </cell>
          <cell r="F18">
            <v>3172</v>
          </cell>
          <cell r="G18">
            <v>1443</v>
          </cell>
          <cell r="H18" t="str">
            <v>45.49%</v>
          </cell>
          <cell r="I18">
            <v>605033.71</v>
          </cell>
          <cell r="J18">
            <v>419900.68</v>
          </cell>
          <cell r="K18" t="str">
            <v>69.4%</v>
          </cell>
        </row>
        <row r="19">
          <cell r="B19">
            <v>385</v>
          </cell>
          <cell r="C19" t="str">
            <v>四川太极五津西路药店</v>
          </cell>
          <cell r="D19" t="str">
            <v>是</v>
          </cell>
          <cell r="E19">
            <v>2010</v>
          </cell>
          <cell r="F19">
            <v>3999</v>
          </cell>
          <cell r="G19">
            <v>3223</v>
          </cell>
          <cell r="H19" t="str">
            <v>80.6%</v>
          </cell>
          <cell r="I19">
            <v>451965.57</v>
          </cell>
          <cell r="J19">
            <v>418571.27</v>
          </cell>
          <cell r="K19" t="str">
            <v>92.61%</v>
          </cell>
        </row>
        <row r="20">
          <cell r="B20">
            <v>571</v>
          </cell>
          <cell r="C20" t="str">
            <v>四川太极高新区锦城大道药店</v>
          </cell>
          <cell r="D20" t="str">
            <v>是</v>
          </cell>
          <cell r="E20">
            <v>2010</v>
          </cell>
          <cell r="F20">
            <v>2392</v>
          </cell>
          <cell r="G20">
            <v>1875</v>
          </cell>
          <cell r="H20" t="str">
            <v>78.39%</v>
          </cell>
          <cell r="I20">
            <v>326776.23</v>
          </cell>
          <cell r="J20">
            <v>309160.14</v>
          </cell>
          <cell r="K20" t="str">
            <v>94.61%</v>
          </cell>
        </row>
        <row r="21">
          <cell r="B21">
            <v>365</v>
          </cell>
          <cell r="C21" t="str">
            <v>四川太极光华村街药店</v>
          </cell>
          <cell r="D21" t="str">
            <v>是</v>
          </cell>
          <cell r="E21">
            <v>2010</v>
          </cell>
          <cell r="F21">
            <v>2216</v>
          </cell>
          <cell r="G21">
            <v>1487</v>
          </cell>
          <cell r="H21" t="str">
            <v>67.1%</v>
          </cell>
          <cell r="I21">
            <v>245474.22</v>
          </cell>
          <cell r="J21">
            <v>219541.9</v>
          </cell>
          <cell r="K21" t="str">
            <v>89.44%</v>
          </cell>
        </row>
        <row r="22">
          <cell r="B22">
            <v>373</v>
          </cell>
          <cell r="C22" t="str">
            <v>四川太极通盈街药店</v>
          </cell>
        </row>
        <row r="22">
          <cell r="E22">
            <v>2010</v>
          </cell>
          <cell r="F22">
            <v>2232</v>
          </cell>
          <cell r="G22">
            <v>1708</v>
          </cell>
          <cell r="H22" t="str">
            <v>76.52%</v>
          </cell>
          <cell r="I22">
            <v>238118.17</v>
          </cell>
          <cell r="J22">
            <v>218271.06</v>
          </cell>
          <cell r="K22" t="str">
            <v>91.67%</v>
          </cell>
        </row>
        <row r="23">
          <cell r="B23">
            <v>513</v>
          </cell>
          <cell r="C23" t="str">
            <v>四川太极武侯区顺和街店</v>
          </cell>
        </row>
        <row r="23">
          <cell r="E23">
            <v>2010</v>
          </cell>
          <cell r="F23">
            <v>2326</v>
          </cell>
          <cell r="G23">
            <v>1604</v>
          </cell>
          <cell r="H23" t="str">
            <v>68.96%</v>
          </cell>
          <cell r="I23">
            <v>210567.61</v>
          </cell>
          <cell r="J23">
            <v>188283.83</v>
          </cell>
          <cell r="K23" t="str">
            <v>89.42%</v>
          </cell>
        </row>
        <row r="24">
          <cell r="B24">
            <v>511</v>
          </cell>
          <cell r="C24" t="str">
            <v>四川太极成华杉板桥南一路店</v>
          </cell>
        </row>
        <row r="24">
          <cell r="E24">
            <v>2010</v>
          </cell>
          <cell r="F24">
            <v>2432</v>
          </cell>
          <cell r="G24">
            <v>1784</v>
          </cell>
          <cell r="H24" t="str">
            <v>73.36%</v>
          </cell>
          <cell r="I24">
            <v>203072.84</v>
          </cell>
          <cell r="J24">
            <v>181462.47</v>
          </cell>
          <cell r="K24" t="str">
            <v>89.36%</v>
          </cell>
        </row>
        <row r="25">
          <cell r="B25">
            <v>379</v>
          </cell>
          <cell r="C25" t="str">
            <v>四川太极土龙路药店</v>
          </cell>
        </row>
        <row r="25">
          <cell r="E25">
            <v>2010</v>
          </cell>
          <cell r="F25">
            <v>2211</v>
          </cell>
          <cell r="G25">
            <v>1585</v>
          </cell>
          <cell r="H25" t="str">
            <v>71.69%</v>
          </cell>
          <cell r="I25">
            <v>201532.54</v>
          </cell>
          <cell r="J25">
            <v>170144.86</v>
          </cell>
          <cell r="K25" t="str">
            <v>84.43%</v>
          </cell>
        </row>
        <row r="26">
          <cell r="B26">
            <v>546</v>
          </cell>
          <cell r="C26" t="str">
            <v>四川太极锦江区榕声路店</v>
          </cell>
        </row>
        <row r="26">
          <cell r="E26">
            <v>2010</v>
          </cell>
          <cell r="F26">
            <v>2840</v>
          </cell>
          <cell r="G26">
            <v>1770</v>
          </cell>
          <cell r="H26" t="str">
            <v>62.32%</v>
          </cell>
          <cell r="I26">
            <v>191627.23</v>
          </cell>
          <cell r="J26">
            <v>159492.1</v>
          </cell>
          <cell r="K26" t="str">
            <v>83.23%</v>
          </cell>
        </row>
        <row r="27">
          <cell r="B27">
            <v>514</v>
          </cell>
          <cell r="C27" t="str">
            <v>四川太极新津邓双镇岷江店</v>
          </cell>
        </row>
        <row r="27">
          <cell r="E27">
            <v>2010</v>
          </cell>
          <cell r="F27">
            <v>2639</v>
          </cell>
          <cell r="G27">
            <v>2321</v>
          </cell>
          <cell r="H27" t="str">
            <v>87.95%</v>
          </cell>
          <cell r="I27">
            <v>184831.38</v>
          </cell>
          <cell r="J27">
            <v>176571.13</v>
          </cell>
          <cell r="K27" t="str">
            <v>95.53%</v>
          </cell>
        </row>
        <row r="28">
          <cell r="B28">
            <v>387</v>
          </cell>
          <cell r="C28" t="str">
            <v>四川太极新乐中街药店</v>
          </cell>
        </row>
        <row r="28">
          <cell r="E28">
            <v>2010</v>
          </cell>
          <cell r="F28">
            <v>2276</v>
          </cell>
          <cell r="G28">
            <v>1711</v>
          </cell>
          <cell r="H28" t="str">
            <v>75.18%</v>
          </cell>
          <cell r="I28">
            <v>171312.29</v>
          </cell>
          <cell r="J28">
            <v>141219.24</v>
          </cell>
          <cell r="K28" t="str">
            <v>82.43%</v>
          </cell>
        </row>
        <row r="29">
          <cell r="B29">
            <v>377</v>
          </cell>
          <cell r="C29" t="str">
            <v>四川太极新园大道药店</v>
          </cell>
        </row>
        <row r="29">
          <cell r="E29">
            <v>2010</v>
          </cell>
          <cell r="F29">
            <v>2671</v>
          </cell>
          <cell r="G29">
            <v>1686</v>
          </cell>
          <cell r="H29" t="str">
            <v>63.12%</v>
          </cell>
          <cell r="I29">
            <v>162694.78</v>
          </cell>
          <cell r="J29">
            <v>129273.84</v>
          </cell>
          <cell r="K29" t="str">
            <v>79.46%</v>
          </cell>
        </row>
        <row r="30">
          <cell r="B30">
            <v>399</v>
          </cell>
          <cell r="C30" t="str">
            <v>四川太极高新天久北巷药店</v>
          </cell>
        </row>
        <row r="30">
          <cell r="E30">
            <v>2010</v>
          </cell>
          <cell r="F30">
            <v>1541</v>
          </cell>
          <cell r="G30">
            <v>1121</v>
          </cell>
          <cell r="H30" t="str">
            <v>72.74%</v>
          </cell>
          <cell r="I30">
            <v>159733.52</v>
          </cell>
          <cell r="J30">
            <v>150428.74</v>
          </cell>
          <cell r="K30" t="str">
            <v>94.17%</v>
          </cell>
        </row>
        <row r="31">
          <cell r="B31">
            <v>359</v>
          </cell>
          <cell r="C31" t="str">
            <v>四川太极枣子巷药店</v>
          </cell>
        </row>
        <row r="31">
          <cell r="E31">
            <v>2010</v>
          </cell>
          <cell r="F31">
            <v>1861</v>
          </cell>
          <cell r="G31">
            <v>1035</v>
          </cell>
          <cell r="H31" t="str">
            <v>55.62%</v>
          </cell>
          <cell r="I31">
            <v>145895.65</v>
          </cell>
          <cell r="J31">
            <v>120648.06</v>
          </cell>
          <cell r="K31" t="str">
            <v>82.69%</v>
          </cell>
        </row>
        <row r="32">
          <cell r="B32">
            <v>572</v>
          </cell>
          <cell r="C32" t="str">
            <v>四川太极郫县郫筒镇东大街药店</v>
          </cell>
        </row>
        <row r="32">
          <cell r="E32">
            <v>2010</v>
          </cell>
          <cell r="F32">
            <v>1477</v>
          </cell>
          <cell r="G32">
            <v>927</v>
          </cell>
          <cell r="H32" t="str">
            <v>62.76%</v>
          </cell>
          <cell r="I32">
            <v>143873.09</v>
          </cell>
          <cell r="J32">
            <v>107865.36</v>
          </cell>
          <cell r="K32" t="str">
            <v>74.97%</v>
          </cell>
        </row>
        <row r="33">
          <cell r="B33">
            <v>515</v>
          </cell>
          <cell r="C33" t="str">
            <v>四川太极成华区崔家店路药店</v>
          </cell>
        </row>
        <row r="33">
          <cell r="E33">
            <v>2010</v>
          </cell>
          <cell r="F33">
            <v>2075</v>
          </cell>
          <cell r="G33">
            <v>1351</v>
          </cell>
          <cell r="H33" t="str">
            <v>65.11%</v>
          </cell>
          <cell r="I33">
            <v>142337.86</v>
          </cell>
          <cell r="J33">
            <v>119223.3</v>
          </cell>
          <cell r="K33" t="str">
            <v>83.76%</v>
          </cell>
        </row>
        <row r="34">
          <cell r="B34">
            <v>539</v>
          </cell>
          <cell r="C34" t="str">
            <v>四川太极大邑县晋原镇子龙路店</v>
          </cell>
        </row>
        <row r="34">
          <cell r="E34">
            <v>2010</v>
          </cell>
          <cell r="F34">
            <v>1271</v>
          </cell>
          <cell r="G34">
            <v>987</v>
          </cell>
          <cell r="H34" t="str">
            <v>77.66%</v>
          </cell>
          <cell r="I34">
            <v>121041.84</v>
          </cell>
          <cell r="J34">
            <v>111519.43</v>
          </cell>
          <cell r="K34" t="str">
            <v>92.13%</v>
          </cell>
        </row>
        <row r="35">
          <cell r="B35">
            <v>367</v>
          </cell>
          <cell r="C35" t="str">
            <v>四川太极金带街药店</v>
          </cell>
        </row>
        <row r="35">
          <cell r="E35">
            <v>2010</v>
          </cell>
          <cell r="F35">
            <v>1187</v>
          </cell>
          <cell r="G35">
            <v>790</v>
          </cell>
          <cell r="H35" t="str">
            <v>66.55%</v>
          </cell>
          <cell r="I35">
            <v>102020.16</v>
          </cell>
          <cell r="J35">
            <v>86194.49</v>
          </cell>
          <cell r="K35" t="str">
            <v>84.49%</v>
          </cell>
        </row>
        <row r="36">
          <cell r="B36">
            <v>573</v>
          </cell>
          <cell r="C36" t="str">
            <v>四川太极双流县西航港街道锦华路一段药店</v>
          </cell>
        </row>
        <row r="36">
          <cell r="E36">
            <v>2010</v>
          </cell>
          <cell r="F36">
            <v>1474</v>
          </cell>
          <cell r="G36">
            <v>1016</v>
          </cell>
          <cell r="H36" t="str">
            <v>68.93%</v>
          </cell>
          <cell r="I36">
            <v>101049.05</v>
          </cell>
          <cell r="J36">
            <v>76422.81</v>
          </cell>
          <cell r="K36" t="str">
            <v>75.63%</v>
          </cell>
        </row>
        <row r="37">
          <cell r="B37">
            <v>391</v>
          </cell>
          <cell r="C37" t="str">
            <v>四川太极金丝街药店</v>
          </cell>
        </row>
        <row r="37">
          <cell r="E37">
            <v>2010</v>
          </cell>
          <cell r="F37">
            <v>1268</v>
          </cell>
          <cell r="G37">
            <v>650</v>
          </cell>
          <cell r="H37" t="str">
            <v>51.26%</v>
          </cell>
          <cell r="I37">
            <v>90799.9</v>
          </cell>
          <cell r="J37">
            <v>69583.12</v>
          </cell>
          <cell r="K37" t="str">
            <v>76.63%</v>
          </cell>
        </row>
        <row r="38">
          <cell r="B38">
            <v>549</v>
          </cell>
          <cell r="C38" t="str">
            <v>四川太极大邑县晋源镇东壕沟段药店</v>
          </cell>
        </row>
        <row r="38">
          <cell r="E38">
            <v>2010</v>
          </cell>
          <cell r="F38">
            <v>848</v>
          </cell>
          <cell r="G38">
            <v>623</v>
          </cell>
          <cell r="H38" t="str">
            <v>73.47%</v>
          </cell>
          <cell r="I38">
            <v>88132.97</v>
          </cell>
          <cell r="J38">
            <v>75291.57</v>
          </cell>
          <cell r="K38" t="str">
            <v>85.43%</v>
          </cell>
        </row>
        <row r="39">
          <cell r="B39">
            <v>570</v>
          </cell>
          <cell r="C39" t="str">
            <v>四川太极青羊区大石西路药店</v>
          </cell>
        </row>
        <row r="39">
          <cell r="E39">
            <v>2010</v>
          </cell>
          <cell r="F39">
            <v>1148</v>
          </cell>
          <cell r="G39">
            <v>761</v>
          </cell>
          <cell r="H39" t="str">
            <v>66.29%</v>
          </cell>
          <cell r="I39">
            <v>80139.2</v>
          </cell>
          <cell r="J39">
            <v>65685.85</v>
          </cell>
          <cell r="K39" t="str">
            <v>81.96%</v>
          </cell>
        </row>
        <row r="40">
          <cell r="B40">
            <v>371</v>
          </cell>
          <cell r="C40" t="str">
            <v>四川太极兴义镇万兴路药店</v>
          </cell>
        </row>
        <row r="40">
          <cell r="E40">
            <v>2010</v>
          </cell>
          <cell r="F40">
            <v>659</v>
          </cell>
          <cell r="G40">
            <v>459</v>
          </cell>
          <cell r="H40" t="str">
            <v>69.65%</v>
          </cell>
          <cell r="I40">
            <v>50367.14</v>
          </cell>
          <cell r="J40">
            <v>44898.2</v>
          </cell>
          <cell r="K40" t="str">
            <v>89.14%</v>
          </cell>
        </row>
        <row r="41">
          <cell r="B41">
            <v>545</v>
          </cell>
          <cell r="C41" t="str">
            <v>四川太极成华区龙潭西路药店</v>
          </cell>
          <cell r="D41" t="str">
            <v>是</v>
          </cell>
          <cell r="E41">
            <v>2010</v>
          </cell>
          <cell r="F41">
            <v>592</v>
          </cell>
          <cell r="G41">
            <v>305</v>
          </cell>
          <cell r="H41" t="str">
            <v>51.52%</v>
          </cell>
          <cell r="I41">
            <v>44512</v>
          </cell>
          <cell r="J41">
            <v>35225.29</v>
          </cell>
          <cell r="K41" t="str">
            <v>79.14%</v>
          </cell>
        </row>
        <row r="42">
          <cell r="B42">
            <v>582</v>
          </cell>
          <cell r="C42" t="str">
            <v>四川太极青羊区十二桥药店</v>
          </cell>
        </row>
        <row r="42">
          <cell r="E42">
            <v>2011</v>
          </cell>
          <cell r="F42">
            <v>2901</v>
          </cell>
          <cell r="G42">
            <v>1049</v>
          </cell>
          <cell r="H42" t="str">
            <v>36.16%</v>
          </cell>
          <cell r="I42">
            <v>627681.16</v>
          </cell>
          <cell r="J42">
            <v>451035.21</v>
          </cell>
          <cell r="K42" t="str">
            <v>71.86%</v>
          </cell>
        </row>
        <row r="43">
          <cell r="B43">
            <v>707</v>
          </cell>
          <cell r="C43" t="str">
            <v>四川太极成华区万科路药店</v>
          </cell>
        </row>
        <row r="43">
          <cell r="E43">
            <v>2011</v>
          </cell>
          <cell r="F43">
            <v>3014</v>
          </cell>
          <cell r="G43">
            <v>1949</v>
          </cell>
          <cell r="H43" t="str">
            <v>64.66%</v>
          </cell>
          <cell r="I43">
            <v>276236.41</v>
          </cell>
          <cell r="J43">
            <v>209145.8</v>
          </cell>
          <cell r="K43" t="str">
            <v>75.71%</v>
          </cell>
        </row>
        <row r="44">
          <cell r="B44">
            <v>712</v>
          </cell>
          <cell r="C44" t="str">
            <v>四川太极成华区华泰路药店</v>
          </cell>
        </row>
        <row r="44">
          <cell r="E44">
            <v>2011</v>
          </cell>
          <cell r="F44">
            <v>2862</v>
          </cell>
          <cell r="G44">
            <v>1608</v>
          </cell>
          <cell r="H44" t="str">
            <v>56.18%</v>
          </cell>
          <cell r="I44">
            <v>199928.87</v>
          </cell>
          <cell r="J44">
            <v>151713.38</v>
          </cell>
          <cell r="K44" t="str">
            <v>75.88%</v>
          </cell>
        </row>
        <row r="45">
          <cell r="B45">
            <v>730</v>
          </cell>
          <cell r="C45" t="str">
            <v>四川太极新都区新繁镇繁江北路药店</v>
          </cell>
        </row>
        <row r="45">
          <cell r="E45">
            <v>2011</v>
          </cell>
          <cell r="F45">
            <v>2197</v>
          </cell>
          <cell r="G45">
            <v>1101</v>
          </cell>
          <cell r="H45" t="str">
            <v>50.11%</v>
          </cell>
          <cell r="I45">
            <v>194013.72</v>
          </cell>
          <cell r="J45">
            <v>141921.68</v>
          </cell>
          <cell r="K45" t="str">
            <v>73.15%</v>
          </cell>
        </row>
        <row r="46">
          <cell r="B46">
            <v>578</v>
          </cell>
          <cell r="C46" t="str">
            <v>四川太极成华区华油路药店</v>
          </cell>
        </row>
        <row r="46">
          <cell r="E46">
            <v>2011</v>
          </cell>
          <cell r="F46">
            <v>2073</v>
          </cell>
          <cell r="G46">
            <v>1500</v>
          </cell>
          <cell r="H46" t="str">
            <v>72.36%</v>
          </cell>
          <cell r="I46">
            <v>193495.41</v>
          </cell>
          <cell r="J46">
            <v>177336</v>
          </cell>
          <cell r="K46" t="str">
            <v>91.65%</v>
          </cell>
        </row>
        <row r="47">
          <cell r="B47">
            <v>581</v>
          </cell>
          <cell r="C47" t="str">
            <v>四川太极成华区二环路北四段药店（汇融名城）</v>
          </cell>
          <cell r="D47" t="str">
            <v>是</v>
          </cell>
          <cell r="E47">
            <v>2011</v>
          </cell>
          <cell r="F47">
            <v>2540</v>
          </cell>
          <cell r="G47">
            <v>1935</v>
          </cell>
          <cell r="H47" t="str">
            <v>76.18%</v>
          </cell>
          <cell r="I47">
            <v>191640.64</v>
          </cell>
          <cell r="J47">
            <v>177789.02</v>
          </cell>
          <cell r="K47" t="str">
            <v>92.77%</v>
          </cell>
        </row>
        <row r="48">
          <cell r="B48">
            <v>737</v>
          </cell>
          <cell r="C48" t="str">
            <v>四川太极高新区大源北街药店</v>
          </cell>
        </row>
        <row r="48">
          <cell r="E48">
            <v>2011</v>
          </cell>
          <cell r="F48">
            <v>2052</v>
          </cell>
          <cell r="G48">
            <v>1144</v>
          </cell>
          <cell r="H48" t="str">
            <v>55.75%</v>
          </cell>
          <cell r="I48">
            <v>174875.13</v>
          </cell>
          <cell r="J48">
            <v>151229.52</v>
          </cell>
          <cell r="K48" t="str">
            <v>86.48%</v>
          </cell>
        </row>
        <row r="49">
          <cell r="B49">
            <v>724</v>
          </cell>
          <cell r="C49" t="str">
            <v>四川太极锦江区观音桥街药店</v>
          </cell>
        </row>
        <row r="49">
          <cell r="E49">
            <v>2011</v>
          </cell>
          <cell r="F49">
            <v>1889</v>
          </cell>
          <cell r="G49">
            <v>1485</v>
          </cell>
          <cell r="H49" t="str">
            <v>78.61%</v>
          </cell>
          <cell r="I49">
            <v>158195.2</v>
          </cell>
          <cell r="J49">
            <v>145077.94</v>
          </cell>
          <cell r="K49" t="str">
            <v>91.71%</v>
          </cell>
        </row>
        <row r="50">
          <cell r="B50">
            <v>709</v>
          </cell>
          <cell r="C50" t="str">
            <v>四川太极新都区马超东路店</v>
          </cell>
        </row>
        <row r="50">
          <cell r="E50">
            <v>2011</v>
          </cell>
          <cell r="F50">
            <v>1792</v>
          </cell>
          <cell r="G50">
            <v>1383</v>
          </cell>
          <cell r="H50" t="str">
            <v>77.18%</v>
          </cell>
          <cell r="I50">
            <v>148724.76</v>
          </cell>
          <cell r="J50">
            <v>136417.58</v>
          </cell>
          <cell r="K50" t="str">
            <v>91.72%</v>
          </cell>
        </row>
        <row r="51">
          <cell r="B51">
            <v>726</v>
          </cell>
          <cell r="C51" t="str">
            <v>四川太极金牛区交大路第三药店</v>
          </cell>
        </row>
        <row r="51">
          <cell r="E51">
            <v>2011</v>
          </cell>
          <cell r="F51">
            <v>1695</v>
          </cell>
          <cell r="G51">
            <v>1038</v>
          </cell>
          <cell r="H51" t="str">
            <v>61.24%</v>
          </cell>
          <cell r="I51">
            <v>135927.47</v>
          </cell>
          <cell r="J51">
            <v>118563.6</v>
          </cell>
          <cell r="K51" t="str">
            <v>87.23%</v>
          </cell>
        </row>
        <row r="52">
          <cell r="B52">
            <v>598</v>
          </cell>
          <cell r="C52" t="str">
            <v>四川太极锦江区水杉街药店</v>
          </cell>
        </row>
        <row r="52">
          <cell r="E52">
            <v>2011</v>
          </cell>
          <cell r="F52">
            <v>2191</v>
          </cell>
          <cell r="G52">
            <v>1032</v>
          </cell>
          <cell r="H52" t="str">
            <v>47.1%</v>
          </cell>
          <cell r="I52">
            <v>132752.97</v>
          </cell>
          <cell r="J52">
            <v>91831.57</v>
          </cell>
          <cell r="K52" t="str">
            <v>69.17%</v>
          </cell>
        </row>
        <row r="53">
          <cell r="B53">
            <v>721</v>
          </cell>
          <cell r="C53" t="str">
            <v>四川太极邛崃市临邛镇洪川小区药店</v>
          </cell>
        </row>
        <row r="53">
          <cell r="E53">
            <v>2011</v>
          </cell>
          <cell r="F53">
            <v>1737</v>
          </cell>
          <cell r="G53">
            <v>1419</v>
          </cell>
          <cell r="H53" t="str">
            <v>81.69%</v>
          </cell>
          <cell r="I53">
            <v>126146.21</v>
          </cell>
          <cell r="J53">
            <v>114125.9</v>
          </cell>
          <cell r="K53" t="str">
            <v>90.47%</v>
          </cell>
        </row>
        <row r="54">
          <cell r="B54">
            <v>585</v>
          </cell>
          <cell r="C54" t="str">
            <v>四川太极成华区羊子山西路药店（兴元华盛）</v>
          </cell>
        </row>
        <row r="54">
          <cell r="E54">
            <v>2011</v>
          </cell>
          <cell r="F54">
            <v>1344</v>
          </cell>
          <cell r="G54">
            <v>988</v>
          </cell>
          <cell r="H54" t="str">
            <v>73.51%</v>
          </cell>
          <cell r="I54">
            <v>110719.75</v>
          </cell>
          <cell r="J54">
            <v>102478.16</v>
          </cell>
          <cell r="K54" t="str">
            <v>92.56%</v>
          </cell>
        </row>
        <row r="55">
          <cell r="B55">
            <v>716</v>
          </cell>
          <cell r="C55" t="str">
            <v>四川太极大邑县沙渠镇方圆路药店</v>
          </cell>
        </row>
        <row r="55">
          <cell r="E55">
            <v>2011</v>
          </cell>
          <cell r="F55">
            <v>1310</v>
          </cell>
          <cell r="G55">
            <v>1093</v>
          </cell>
          <cell r="H55" t="str">
            <v>83.44%</v>
          </cell>
          <cell r="I55">
            <v>107199.7</v>
          </cell>
          <cell r="J55">
            <v>100468.13</v>
          </cell>
          <cell r="K55" t="str">
            <v>93.72%</v>
          </cell>
        </row>
        <row r="56">
          <cell r="B56">
            <v>587</v>
          </cell>
          <cell r="C56" t="str">
            <v>四川太极都江堰景中路店</v>
          </cell>
        </row>
        <row r="56">
          <cell r="E56">
            <v>2011</v>
          </cell>
          <cell r="F56">
            <v>1119</v>
          </cell>
          <cell r="G56">
            <v>742</v>
          </cell>
          <cell r="H56" t="str">
            <v>66.31%</v>
          </cell>
          <cell r="I56">
            <v>105312.86</v>
          </cell>
          <cell r="J56">
            <v>88941.22</v>
          </cell>
          <cell r="K56" t="str">
            <v>84.45%</v>
          </cell>
        </row>
        <row r="57">
          <cell r="B57">
            <v>594</v>
          </cell>
          <cell r="C57" t="str">
            <v>四川太极大邑县安仁镇千禧街药店</v>
          </cell>
        </row>
        <row r="57">
          <cell r="E57">
            <v>2011</v>
          </cell>
          <cell r="F57">
            <v>1258</v>
          </cell>
          <cell r="G57">
            <v>734</v>
          </cell>
          <cell r="H57" t="str">
            <v>58.35%</v>
          </cell>
          <cell r="I57">
            <v>102783.87</v>
          </cell>
          <cell r="J57">
            <v>84455.81</v>
          </cell>
          <cell r="K57" t="str">
            <v>82.17%</v>
          </cell>
        </row>
        <row r="58">
          <cell r="B58">
            <v>717</v>
          </cell>
          <cell r="C58" t="str">
            <v>四川太极大邑县晋原镇通达东路五段药店</v>
          </cell>
        </row>
        <row r="58">
          <cell r="E58">
            <v>2011</v>
          </cell>
          <cell r="F58">
            <v>1272</v>
          </cell>
          <cell r="G58">
            <v>919</v>
          </cell>
          <cell r="H58" t="str">
            <v>72.25%</v>
          </cell>
          <cell r="I58">
            <v>102429.92</v>
          </cell>
          <cell r="J58">
            <v>87504.57</v>
          </cell>
          <cell r="K58" t="str">
            <v>85.43%</v>
          </cell>
        </row>
        <row r="59">
          <cell r="B59">
            <v>723</v>
          </cell>
          <cell r="C59" t="str">
            <v>四川太极锦江区柳翠路药店</v>
          </cell>
        </row>
        <row r="59">
          <cell r="E59">
            <v>2011</v>
          </cell>
          <cell r="F59">
            <v>1299</v>
          </cell>
          <cell r="G59">
            <v>894</v>
          </cell>
          <cell r="H59" t="str">
            <v>68.82%</v>
          </cell>
          <cell r="I59">
            <v>94257.46</v>
          </cell>
          <cell r="J59">
            <v>79715.19</v>
          </cell>
          <cell r="K59" t="str">
            <v>84.57%</v>
          </cell>
        </row>
        <row r="60">
          <cell r="B60">
            <v>710</v>
          </cell>
          <cell r="C60" t="str">
            <v>四川太极都江堰市蒲阳镇堰问道西路药店</v>
          </cell>
        </row>
        <row r="60">
          <cell r="E60">
            <v>2011</v>
          </cell>
          <cell r="F60">
            <v>1172</v>
          </cell>
          <cell r="G60">
            <v>847</v>
          </cell>
          <cell r="H60" t="str">
            <v>72.27%</v>
          </cell>
          <cell r="I60">
            <v>92209.88</v>
          </cell>
          <cell r="J60">
            <v>75948.14</v>
          </cell>
          <cell r="K60" t="str">
            <v>82.36%</v>
          </cell>
        </row>
        <row r="61">
          <cell r="B61">
            <v>727</v>
          </cell>
          <cell r="C61" t="str">
            <v>四川太极金牛区黄苑东街药店</v>
          </cell>
        </row>
        <row r="61">
          <cell r="E61">
            <v>2011</v>
          </cell>
          <cell r="F61">
            <v>1244</v>
          </cell>
          <cell r="G61">
            <v>856</v>
          </cell>
          <cell r="H61" t="str">
            <v>68.81%</v>
          </cell>
          <cell r="I61">
            <v>91311.19</v>
          </cell>
          <cell r="J61">
            <v>82846.94</v>
          </cell>
          <cell r="K61" t="str">
            <v>90.73%</v>
          </cell>
        </row>
        <row r="62">
          <cell r="B62">
            <v>738</v>
          </cell>
          <cell r="C62" t="str">
            <v>四川太极都江堰市蒲阳路药店</v>
          </cell>
        </row>
        <row r="62">
          <cell r="E62">
            <v>2011</v>
          </cell>
          <cell r="F62">
            <v>1010</v>
          </cell>
          <cell r="G62">
            <v>700</v>
          </cell>
          <cell r="H62" t="str">
            <v>69.31%</v>
          </cell>
          <cell r="I62">
            <v>90705.07</v>
          </cell>
          <cell r="J62">
            <v>81237.16</v>
          </cell>
          <cell r="K62" t="str">
            <v>89.56%</v>
          </cell>
        </row>
        <row r="63">
          <cell r="B63">
            <v>733</v>
          </cell>
          <cell r="C63" t="str">
            <v>四川太极双流区东升街道三强西路药店</v>
          </cell>
        </row>
        <row r="63">
          <cell r="E63">
            <v>2011</v>
          </cell>
          <cell r="F63">
            <v>1222</v>
          </cell>
          <cell r="G63">
            <v>656</v>
          </cell>
          <cell r="H63" t="str">
            <v>53.68%</v>
          </cell>
          <cell r="I63">
            <v>89074.15</v>
          </cell>
          <cell r="J63">
            <v>68035.34</v>
          </cell>
          <cell r="K63" t="str">
            <v>76.38%</v>
          </cell>
        </row>
        <row r="64">
          <cell r="B64">
            <v>704</v>
          </cell>
          <cell r="C64" t="str">
            <v>四川太极都江堰奎光路中段药店</v>
          </cell>
        </row>
        <row r="64">
          <cell r="E64">
            <v>2011</v>
          </cell>
          <cell r="F64">
            <v>1100</v>
          </cell>
          <cell r="G64">
            <v>792</v>
          </cell>
          <cell r="H64" t="str">
            <v>72%</v>
          </cell>
          <cell r="I64">
            <v>86996.19</v>
          </cell>
          <cell r="J64">
            <v>78566.65</v>
          </cell>
          <cell r="K64" t="str">
            <v>90.31%</v>
          </cell>
        </row>
        <row r="65">
          <cell r="B65">
            <v>706</v>
          </cell>
          <cell r="C65" t="str">
            <v>四川太极都江堰幸福镇翔凤路药店</v>
          </cell>
        </row>
        <row r="65">
          <cell r="E65">
            <v>2011</v>
          </cell>
          <cell r="F65">
            <v>1078</v>
          </cell>
          <cell r="G65">
            <v>776</v>
          </cell>
          <cell r="H65" t="str">
            <v>71.99%</v>
          </cell>
          <cell r="I65">
            <v>79752.67</v>
          </cell>
          <cell r="J65">
            <v>69345.58</v>
          </cell>
          <cell r="K65" t="str">
            <v>86.95%</v>
          </cell>
        </row>
        <row r="66">
          <cell r="B66">
            <v>713</v>
          </cell>
          <cell r="C66" t="str">
            <v>四川太极都江堰聚源镇药店</v>
          </cell>
        </row>
        <row r="66">
          <cell r="E66">
            <v>2011</v>
          </cell>
          <cell r="F66">
            <v>812</v>
          </cell>
          <cell r="G66">
            <v>653</v>
          </cell>
          <cell r="H66" t="str">
            <v>80.42%</v>
          </cell>
          <cell r="I66">
            <v>79406.81</v>
          </cell>
          <cell r="J66">
            <v>73413.58</v>
          </cell>
          <cell r="K66" t="str">
            <v>92.45%</v>
          </cell>
        </row>
        <row r="67">
          <cell r="B67">
            <v>720</v>
          </cell>
          <cell r="C67" t="str">
            <v>四川太极大邑县新场镇文昌街药店</v>
          </cell>
        </row>
        <row r="67">
          <cell r="E67">
            <v>2011</v>
          </cell>
          <cell r="F67">
            <v>1058</v>
          </cell>
          <cell r="G67">
            <v>761</v>
          </cell>
          <cell r="H67" t="str">
            <v>71.93%</v>
          </cell>
          <cell r="I67">
            <v>78831.25</v>
          </cell>
          <cell r="J67">
            <v>69640.22</v>
          </cell>
          <cell r="K67" t="str">
            <v>88.34%</v>
          </cell>
        </row>
        <row r="68">
          <cell r="B68">
            <v>732</v>
          </cell>
          <cell r="C68" t="str">
            <v>四川太极邛崃市羊安镇永康大道药店</v>
          </cell>
        </row>
        <row r="68">
          <cell r="E68">
            <v>2011</v>
          </cell>
          <cell r="F68">
            <v>1084</v>
          </cell>
          <cell r="G68">
            <v>666</v>
          </cell>
          <cell r="H68" t="str">
            <v>61.44%</v>
          </cell>
          <cell r="I68">
            <v>77629.03</v>
          </cell>
          <cell r="J68">
            <v>58038.74</v>
          </cell>
          <cell r="K68" t="str">
            <v>74.76%</v>
          </cell>
        </row>
        <row r="69">
          <cell r="B69">
            <v>591</v>
          </cell>
          <cell r="C69" t="str">
            <v>四川太极邛崃市文君街道凤凰大道药店</v>
          </cell>
        </row>
        <row r="69">
          <cell r="E69">
            <v>2011</v>
          </cell>
          <cell r="F69">
            <v>451</v>
          </cell>
          <cell r="G69">
            <v>281</v>
          </cell>
          <cell r="H69" t="str">
            <v>62.31%</v>
          </cell>
          <cell r="I69">
            <v>36863.24</v>
          </cell>
          <cell r="J69">
            <v>32474.61</v>
          </cell>
          <cell r="K69" t="str">
            <v>88.09%</v>
          </cell>
        </row>
        <row r="70">
          <cell r="B70">
            <v>740</v>
          </cell>
          <cell r="C70" t="str">
            <v>四川太极成华区华康路药店</v>
          </cell>
        </row>
        <row r="70">
          <cell r="E70">
            <v>2015</v>
          </cell>
          <cell r="F70">
            <v>1140</v>
          </cell>
          <cell r="G70">
            <v>636</v>
          </cell>
          <cell r="H70" t="str">
            <v>55.79%</v>
          </cell>
          <cell r="I70">
            <v>77005.53</v>
          </cell>
          <cell r="J70">
            <v>63618.11</v>
          </cell>
          <cell r="K70" t="str">
            <v>82.61%</v>
          </cell>
        </row>
        <row r="71">
          <cell r="B71">
            <v>746</v>
          </cell>
          <cell r="C71" t="str">
            <v>四川太极大邑县晋原镇内蒙古大道桃源药店</v>
          </cell>
        </row>
        <row r="71">
          <cell r="E71">
            <v>2016</v>
          </cell>
          <cell r="F71">
            <v>1734</v>
          </cell>
          <cell r="G71">
            <v>1109</v>
          </cell>
          <cell r="H71" t="str">
            <v>63.96%</v>
          </cell>
          <cell r="I71">
            <v>126223.38</v>
          </cell>
          <cell r="J71">
            <v>106548.37</v>
          </cell>
          <cell r="K71" t="str">
            <v>84.41%</v>
          </cell>
        </row>
        <row r="72">
          <cell r="B72">
            <v>117491</v>
          </cell>
          <cell r="C72" t="str">
            <v>四川太极金牛区花照壁中横街药店</v>
          </cell>
        </row>
        <row r="72">
          <cell r="E72">
            <v>2020</v>
          </cell>
          <cell r="F72">
            <v>842</v>
          </cell>
          <cell r="G72">
            <v>367</v>
          </cell>
          <cell r="H72" t="str">
            <v>43.59%</v>
          </cell>
          <cell r="I72">
            <v>124928.6</v>
          </cell>
          <cell r="J72">
            <v>102773.53</v>
          </cell>
          <cell r="K72" t="str">
            <v>82.27%</v>
          </cell>
        </row>
        <row r="73">
          <cell r="B73">
            <v>117184</v>
          </cell>
          <cell r="C73" t="str">
            <v>四川太极锦江区静沙南路药店</v>
          </cell>
        </row>
        <row r="73">
          <cell r="E73">
            <v>2020</v>
          </cell>
          <cell r="F73">
            <v>1873</v>
          </cell>
          <cell r="G73">
            <v>1513</v>
          </cell>
          <cell r="H73" t="str">
            <v>80.78%</v>
          </cell>
          <cell r="I73">
            <v>121607.02</v>
          </cell>
          <cell r="J73">
            <v>115592.15</v>
          </cell>
          <cell r="K73" t="str">
            <v>95.05%</v>
          </cell>
        </row>
        <row r="74">
          <cell r="B74">
            <v>117310</v>
          </cell>
          <cell r="C74" t="str">
            <v>四川太极武侯区长寿路药店</v>
          </cell>
        </row>
        <row r="74">
          <cell r="E74">
            <v>2020</v>
          </cell>
          <cell r="F74">
            <v>944</v>
          </cell>
          <cell r="G74">
            <v>464</v>
          </cell>
          <cell r="H74" t="str">
            <v>49.15%</v>
          </cell>
          <cell r="I74">
            <v>84321.83</v>
          </cell>
          <cell r="J74">
            <v>60970.58</v>
          </cell>
          <cell r="K74" t="str">
            <v>72.31%</v>
          </cell>
        </row>
        <row r="75">
          <cell r="B75">
            <v>117637</v>
          </cell>
          <cell r="C75" t="str">
            <v>四川太极大邑晋原街道金巷西街药店</v>
          </cell>
        </row>
        <row r="75">
          <cell r="E75">
            <v>2020</v>
          </cell>
          <cell r="F75">
            <v>929</v>
          </cell>
          <cell r="G75">
            <v>559</v>
          </cell>
          <cell r="H75" t="str">
            <v>60.17%</v>
          </cell>
          <cell r="I75">
            <v>65403.82</v>
          </cell>
          <cell r="J75">
            <v>50928.25</v>
          </cell>
          <cell r="K75" t="str">
            <v>77.87%</v>
          </cell>
        </row>
        <row r="76">
          <cell r="B76">
            <v>117923</v>
          </cell>
          <cell r="C76" t="str">
            <v>四川太极大邑县观音阁街西段店</v>
          </cell>
        </row>
        <row r="76">
          <cell r="E76">
            <v>2020</v>
          </cell>
          <cell r="F76">
            <v>939</v>
          </cell>
          <cell r="G76">
            <v>692</v>
          </cell>
          <cell r="H76" t="str">
            <v>73.7%</v>
          </cell>
          <cell r="I76">
            <v>61261.64</v>
          </cell>
          <cell r="J76">
            <v>54677.28</v>
          </cell>
          <cell r="K76" t="str">
            <v>89.25%</v>
          </cell>
        </row>
        <row r="77">
          <cell r="B77">
            <v>118074</v>
          </cell>
          <cell r="C77" t="str">
            <v>四川太极高新区泰和二街药店</v>
          </cell>
        </row>
        <row r="77">
          <cell r="E77">
            <v>2021</v>
          </cell>
          <cell r="F77">
            <v>1763</v>
          </cell>
          <cell r="G77">
            <v>766</v>
          </cell>
          <cell r="H77" t="str">
            <v>43.45%</v>
          </cell>
          <cell r="I77">
            <v>101992.71</v>
          </cell>
          <cell r="J77">
            <v>66163.54</v>
          </cell>
          <cell r="K77" t="str">
            <v>64.87%</v>
          </cell>
        </row>
        <row r="78">
          <cell r="B78">
            <v>118951</v>
          </cell>
          <cell r="C78" t="str">
            <v>四川太极青羊区金祥路药店</v>
          </cell>
        </row>
        <row r="78">
          <cell r="E78">
            <v>2021</v>
          </cell>
          <cell r="F78">
            <v>1061</v>
          </cell>
          <cell r="G78">
            <v>676</v>
          </cell>
          <cell r="H78" t="str">
            <v>63.71%</v>
          </cell>
          <cell r="I78">
            <v>65056.89</v>
          </cell>
          <cell r="J78">
            <v>54107.16</v>
          </cell>
          <cell r="K78" t="str">
            <v>83.17%</v>
          </cell>
        </row>
        <row r="79">
          <cell r="B79">
            <v>119263</v>
          </cell>
          <cell r="C79" t="str">
            <v>四川太极青羊区蜀源路药店</v>
          </cell>
        </row>
        <row r="79">
          <cell r="E79">
            <v>2021</v>
          </cell>
          <cell r="F79">
            <v>1058</v>
          </cell>
          <cell r="G79">
            <v>685</v>
          </cell>
          <cell r="H79" t="str">
            <v>64.74%</v>
          </cell>
          <cell r="I79">
            <v>64016.23</v>
          </cell>
          <cell r="J79">
            <v>49943.75</v>
          </cell>
          <cell r="K79" t="str">
            <v>78.02%</v>
          </cell>
        </row>
        <row r="80">
          <cell r="B80">
            <v>118758</v>
          </cell>
          <cell r="C80" t="str">
            <v>四川太极成华区水碾河路药店</v>
          </cell>
        </row>
        <row r="80">
          <cell r="E80">
            <v>2021</v>
          </cell>
          <cell r="F80">
            <v>632</v>
          </cell>
          <cell r="G80">
            <v>348</v>
          </cell>
          <cell r="H80" t="str">
            <v>55.06%</v>
          </cell>
          <cell r="I80">
            <v>52229.19</v>
          </cell>
          <cell r="J80">
            <v>43390.37</v>
          </cell>
          <cell r="K80" t="str">
            <v>83.08%</v>
          </cell>
        </row>
        <row r="81">
          <cell r="B81">
            <v>119262</v>
          </cell>
          <cell r="C81" t="str">
            <v>四川太极成华区驷马桥三路药店</v>
          </cell>
        </row>
        <row r="81">
          <cell r="E81">
            <v>2021</v>
          </cell>
          <cell r="F81">
            <v>598</v>
          </cell>
          <cell r="G81">
            <v>364</v>
          </cell>
          <cell r="H81" t="str">
            <v>60.87%</v>
          </cell>
          <cell r="I81">
            <v>31915.96</v>
          </cell>
          <cell r="J81">
            <v>23131</v>
          </cell>
          <cell r="K81" t="str">
            <v>72.47%</v>
          </cell>
        </row>
        <row r="82">
          <cell r="B82">
            <v>119622</v>
          </cell>
          <cell r="C82" t="str">
            <v>四川太极武侯区聚福路药店</v>
          </cell>
        </row>
        <row r="82">
          <cell r="E82">
            <v>2021</v>
          </cell>
          <cell r="F82">
            <v>354</v>
          </cell>
          <cell r="G82">
            <v>164</v>
          </cell>
          <cell r="H82" t="str">
            <v>46.33%</v>
          </cell>
          <cell r="I82">
            <v>19509.08</v>
          </cell>
          <cell r="J82">
            <v>14812.12</v>
          </cell>
          <cell r="K82" t="str">
            <v>75.92%</v>
          </cell>
        </row>
        <row r="83">
          <cell r="B83">
            <v>123007</v>
          </cell>
          <cell r="C83" t="str">
            <v>四川太极大邑县青霞街道元通路南段药店</v>
          </cell>
        </row>
        <row r="83">
          <cell r="E83">
            <v>2021</v>
          </cell>
          <cell r="F83">
            <v>245</v>
          </cell>
          <cell r="G83">
            <v>108</v>
          </cell>
          <cell r="H83" t="str">
            <v>44.08%</v>
          </cell>
          <cell r="I83">
            <v>13334.22</v>
          </cell>
          <cell r="J83">
            <v>9133.32</v>
          </cell>
          <cell r="K83" t="str">
            <v>68.5%</v>
          </cell>
        </row>
        <row r="84">
          <cell r="B84">
            <v>750</v>
          </cell>
          <cell r="C84" t="str">
            <v>成都成汉太极大药房有限公司</v>
          </cell>
        </row>
        <row r="84">
          <cell r="F84">
            <v>3644</v>
          </cell>
          <cell r="G84">
            <v>2303</v>
          </cell>
          <cell r="H84" t="str">
            <v>63.2%</v>
          </cell>
          <cell r="I84">
            <v>576986.26</v>
          </cell>
          <cell r="J84">
            <v>494448.8</v>
          </cell>
          <cell r="K84" t="str">
            <v>85.7%</v>
          </cell>
        </row>
        <row r="85">
          <cell r="B85">
            <v>114685</v>
          </cell>
          <cell r="C85" t="str">
            <v>四川太极青羊区青龙街药店</v>
          </cell>
        </row>
        <row r="85">
          <cell r="F85">
            <v>2360</v>
          </cell>
          <cell r="G85">
            <v>1030</v>
          </cell>
          <cell r="H85" t="str">
            <v>43.64%</v>
          </cell>
          <cell r="I85">
            <v>459036.71</v>
          </cell>
          <cell r="J85">
            <v>361683.44</v>
          </cell>
          <cell r="K85" t="str">
            <v>78.79%</v>
          </cell>
        </row>
        <row r="86">
          <cell r="B86">
            <v>101453</v>
          </cell>
          <cell r="C86" t="str">
            <v>四川太极温江区公平街道江安路药店</v>
          </cell>
        </row>
        <row r="86">
          <cell r="F86">
            <v>2945</v>
          </cell>
          <cell r="G86">
            <v>2502</v>
          </cell>
          <cell r="H86" t="str">
            <v>84.96%</v>
          </cell>
          <cell r="I86">
            <v>292143.96</v>
          </cell>
          <cell r="J86">
            <v>276407.04</v>
          </cell>
          <cell r="K86" t="str">
            <v>94.61%</v>
          </cell>
        </row>
        <row r="87">
          <cell r="B87">
            <v>111400</v>
          </cell>
          <cell r="C87" t="str">
            <v>四川太极邛崃市文君街道杏林路药店</v>
          </cell>
        </row>
        <row r="87">
          <cell r="F87">
            <v>1758</v>
          </cell>
          <cell r="G87">
            <v>775</v>
          </cell>
          <cell r="H87" t="str">
            <v>44.08%</v>
          </cell>
          <cell r="I87">
            <v>214649.82</v>
          </cell>
          <cell r="J87">
            <v>170258.04</v>
          </cell>
          <cell r="K87" t="str">
            <v>79.32%</v>
          </cell>
        </row>
        <row r="88">
          <cell r="B88">
            <v>742</v>
          </cell>
          <cell r="C88" t="str">
            <v>四川太极锦江区庆云南街药店</v>
          </cell>
        </row>
        <row r="88">
          <cell r="F88">
            <v>1537</v>
          </cell>
          <cell r="G88">
            <v>547</v>
          </cell>
          <cell r="H88" t="str">
            <v>35.59%</v>
          </cell>
          <cell r="I88">
            <v>196645.71</v>
          </cell>
          <cell r="J88">
            <v>135863.98</v>
          </cell>
          <cell r="K88" t="str">
            <v>69.09%</v>
          </cell>
        </row>
        <row r="89">
          <cell r="B89">
            <v>108656</v>
          </cell>
          <cell r="C89" t="str">
            <v>四川太极新津县五津镇五津西路二药房</v>
          </cell>
        </row>
        <row r="89">
          <cell r="F89">
            <v>1166</v>
          </cell>
          <cell r="G89">
            <v>622</v>
          </cell>
          <cell r="H89" t="str">
            <v>53.34%</v>
          </cell>
          <cell r="I89">
            <v>187898.15</v>
          </cell>
          <cell r="J89">
            <v>152685.83</v>
          </cell>
          <cell r="K89" t="str">
            <v>81.26%</v>
          </cell>
        </row>
        <row r="90">
          <cell r="B90">
            <v>107658</v>
          </cell>
          <cell r="C90" t="str">
            <v>四川太极新都区新都街道万和北路药店</v>
          </cell>
        </row>
        <row r="90">
          <cell r="F90">
            <v>2299</v>
          </cell>
          <cell r="G90">
            <v>1601</v>
          </cell>
          <cell r="H90" t="str">
            <v>69.64%</v>
          </cell>
          <cell r="I90">
            <v>168714.72</v>
          </cell>
          <cell r="J90">
            <v>128655.03</v>
          </cell>
          <cell r="K90" t="str">
            <v>76.26%</v>
          </cell>
        </row>
        <row r="91">
          <cell r="B91">
            <v>102934</v>
          </cell>
          <cell r="C91" t="str">
            <v>四川太极金牛区银河北街药店</v>
          </cell>
        </row>
        <row r="91">
          <cell r="F91">
            <v>2313</v>
          </cell>
          <cell r="G91">
            <v>1603</v>
          </cell>
          <cell r="H91" t="str">
            <v>69.3%</v>
          </cell>
          <cell r="I91">
            <v>165805.54</v>
          </cell>
          <cell r="J91">
            <v>147753.92</v>
          </cell>
          <cell r="K91" t="str">
            <v>89.11%</v>
          </cell>
        </row>
        <row r="92">
          <cell r="B92">
            <v>106399</v>
          </cell>
          <cell r="C92" t="str">
            <v>四川太极青羊区蜀辉路药店</v>
          </cell>
        </row>
        <row r="92">
          <cell r="F92">
            <v>1829</v>
          </cell>
          <cell r="G92">
            <v>1224</v>
          </cell>
          <cell r="H92" t="str">
            <v>66.92%</v>
          </cell>
          <cell r="I92">
            <v>157887.08</v>
          </cell>
          <cell r="J92">
            <v>135452.95</v>
          </cell>
          <cell r="K92" t="str">
            <v>85.79%</v>
          </cell>
        </row>
        <row r="93">
          <cell r="B93">
            <v>103198</v>
          </cell>
          <cell r="C93" t="str">
            <v>四川太极青羊区贝森北路药店</v>
          </cell>
        </row>
        <row r="93">
          <cell r="F93">
            <v>1927</v>
          </cell>
          <cell r="G93">
            <v>1393</v>
          </cell>
          <cell r="H93" t="str">
            <v>72.29%</v>
          </cell>
          <cell r="I93">
            <v>156490.37</v>
          </cell>
          <cell r="J93">
            <v>138038.74</v>
          </cell>
          <cell r="K93" t="str">
            <v>88.21%</v>
          </cell>
        </row>
        <row r="94">
          <cell r="B94">
            <v>744</v>
          </cell>
          <cell r="C94" t="str">
            <v>四川太极武侯区科华街药店</v>
          </cell>
        </row>
        <row r="94">
          <cell r="F94">
            <v>1565</v>
          </cell>
          <cell r="G94">
            <v>979</v>
          </cell>
          <cell r="H94" t="str">
            <v>62.56%</v>
          </cell>
          <cell r="I94">
            <v>148386.69</v>
          </cell>
          <cell r="J94">
            <v>125009.39</v>
          </cell>
          <cell r="K94" t="str">
            <v>84.25%</v>
          </cell>
        </row>
        <row r="95">
          <cell r="B95">
            <v>106569</v>
          </cell>
          <cell r="C95" t="str">
            <v>四川太极武侯区大悦路药店</v>
          </cell>
        </row>
        <row r="95">
          <cell r="F95">
            <v>1470</v>
          </cell>
          <cell r="G95">
            <v>964</v>
          </cell>
          <cell r="H95" t="str">
            <v>65.58%</v>
          </cell>
          <cell r="I95">
            <v>144919.35</v>
          </cell>
          <cell r="J95">
            <v>127619.36</v>
          </cell>
          <cell r="K95" t="str">
            <v>88.06%</v>
          </cell>
        </row>
        <row r="96">
          <cell r="B96">
            <v>114622</v>
          </cell>
          <cell r="C96" t="str">
            <v>四川太极成华区东昌路一药店</v>
          </cell>
        </row>
        <row r="96">
          <cell r="F96">
            <v>2228</v>
          </cell>
          <cell r="G96">
            <v>1202</v>
          </cell>
          <cell r="H96" t="str">
            <v>53.95%</v>
          </cell>
          <cell r="I96">
            <v>144096.48</v>
          </cell>
          <cell r="J96">
            <v>106601.05</v>
          </cell>
          <cell r="K96" t="str">
            <v>73.98%</v>
          </cell>
        </row>
        <row r="97">
          <cell r="B97">
            <v>114844</v>
          </cell>
          <cell r="C97" t="str">
            <v>四川太极成华区培华东路药店</v>
          </cell>
        </row>
        <row r="97">
          <cell r="F97">
            <v>1424</v>
          </cell>
          <cell r="G97">
            <v>582</v>
          </cell>
          <cell r="H97" t="str">
            <v>40.87%</v>
          </cell>
          <cell r="I97">
            <v>143883.56</v>
          </cell>
          <cell r="J97">
            <v>106205.87</v>
          </cell>
          <cell r="K97" t="str">
            <v>73.81%</v>
          </cell>
        </row>
        <row r="98">
          <cell r="B98">
            <v>103639</v>
          </cell>
          <cell r="C98" t="str">
            <v>四川太极成华区金马河路药店</v>
          </cell>
        </row>
        <row r="98">
          <cell r="F98">
            <v>1760</v>
          </cell>
          <cell r="G98">
            <v>1087</v>
          </cell>
          <cell r="H98" t="str">
            <v>61.76%</v>
          </cell>
          <cell r="I98">
            <v>140265.52</v>
          </cell>
          <cell r="J98">
            <v>112455.5</v>
          </cell>
          <cell r="K98" t="str">
            <v>80.17%</v>
          </cell>
        </row>
        <row r="99">
          <cell r="B99">
            <v>105267</v>
          </cell>
          <cell r="C99" t="str">
            <v>四川太极金牛区蜀汉路药店</v>
          </cell>
        </row>
        <row r="99">
          <cell r="F99">
            <v>1699</v>
          </cell>
          <cell r="G99">
            <v>958</v>
          </cell>
          <cell r="H99" t="str">
            <v>56.39%</v>
          </cell>
          <cell r="I99">
            <v>133437.36</v>
          </cell>
          <cell r="J99">
            <v>115247.7</v>
          </cell>
          <cell r="K99" t="str">
            <v>86.37%</v>
          </cell>
        </row>
        <row r="100">
          <cell r="B100">
            <v>745</v>
          </cell>
          <cell r="C100" t="str">
            <v>四川太极金牛区金沙路药店</v>
          </cell>
        </row>
        <row r="100">
          <cell r="F100">
            <v>1918</v>
          </cell>
          <cell r="G100">
            <v>1445</v>
          </cell>
          <cell r="H100" t="str">
            <v>75.34%</v>
          </cell>
          <cell r="I100">
            <v>129738.45</v>
          </cell>
          <cell r="J100">
            <v>119011.44</v>
          </cell>
          <cell r="K100" t="str">
            <v>91.73%</v>
          </cell>
        </row>
        <row r="101">
          <cell r="B101">
            <v>747</v>
          </cell>
          <cell r="C101" t="str">
            <v>四川太极郫县郫筒镇一环路东南段药店</v>
          </cell>
        </row>
        <row r="101">
          <cell r="F101">
            <v>1128</v>
          </cell>
          <cell r="G101">
            <v>769</v>
          </cell>
          <cell r="H101" t="str">
            <v>68.17%</v>
          </cell>
          <cell r="I101">
            <v>128431.61</v>
          </cell>
          <cell r="J101">
            <v>114195.16</v>
          </cell>
          <cell r="K101" t="str">
            <v>88.92%</v>
          </cell>
        </row>
        <row r="102">
          <cell r="B102">
            <v>105751</v>
          </cell>
          <cell r="C102" t="str">
            <v>四川太极高新区新下街药店</v>
          </cell>
        </row>
        <row r="102">
          <cell r="F102">
            <v>1691</v>
          </cell>
          <cell r="G102">
            <v>698</v>
          </cell>
          <cell r="H102" t="str">
            <v>41.28%</v>
          </cell>
          <cell r="I102">
            <v>127362.17</v>
          </cell>
          <cell r="J102">
            <v>91859.77</v>
          </cell>
          <cell r="K102" t="str">
            <v>72.12%</v>
          </cell>
        </row>
        <row r="103">
          <cell r="B103">
            <v>105910</v>
          </cell>
          <cell r="C103" t="str">
            <v>四川太极高新区紫薇东路药店</v>
          </cell>
        </row>
        <row r="103">
          <cell r="F103">
            <v>1909</v>
          </cell>
          <cell r="G103">
            <v>1253</v>
          </cell>
          <cell r="H103" t="str">
            <v>65.64%</v>
          </cell>
          <cell r="I103">
            <v>126382.22</v>
          </cell>
          <cell r="J103">
            <v>110792.01</v>
          </cell>
          <cell r="K103" t="str">
            <v>87.66%</v>
          </cell>
        </row>
        <row r="104">
          <cell r="B104">
            <v>114286</v>
          </cell>
          <cell r="C104" t="str">
            <v>四川太极青羊区光华北五路药店</v>
          </cell>
        </row>
        <row r="104">
          <cell r="F104">
            <v>1923</v>
          </cell>
          <cell r="G104">
            <v>933</v>
          </cell>
          <cell r="H104" t="str">
            <v>48.52%</v>
          </cell>
          <cell r="I104">
            <v>121891.37</v>
          </cell>
          <cell r="J104">
            <v>89883.37</v>
          </cell>
          <cell r="K104" t="str">
            <v>73.74%</v>
          </cell>
        </row>
        <row r="105">
          <cell r="B105">
            <v>102565</v>
          </cell>
          <cell r="C105" t="str">
            <v>四川太极武侯区佳灵路药店</v>
          </cell>
        </row>
        <row r="105">
          <cell r="F105">
            <v>1740</v>
          </cell>
          <cell r="G105">
            <v>926</v>
          </cell>
          <cell r="H105" t="str">
            <v>53.22%</v>
          </cell>
          <cell r="I105">
            <v>120356.2</v>
          </cell>
          <cell r="J105">
            <v>90070.71</v>
          </cell>
          <cell r="K105" t="str">
            <v>74.84%</v>
          </cell>
        </row>
        <row r="106">
          <cell r="B106">
            <v>108277</v>
          </cell>
          <cell r="C106" t="str">
            <v>四川太极金牛区银沙路药店</v>
          </cell>
        </row>
        <row r="106">
          <cell r="F106">
            <v>2018</v>
          </cell>
          <cell r="G106">
            <v>1590</v>
          </cell>
          <cell r="H106" t="str">
            <v>78.79%</v>
          </cell>
          <cell r="I106">
            <v>118417.99</v>
          </cell>
          <cell r="J106">
            <v>105136.23</v>
          </cell>
          <cell r="K106" t="str">
            <v>88.78%</v>
          </cell>
        </row>
        <row r="107">
          <cell r="B107">
            <v>106066</v>
          </cell>
          <cell r="C107" t="str">
            <v>四川太极锦江区梨花街药店</v>
          </cell>
        </row>
        <row r="107">
          <cell r="F107">
            <v>1387</v>
          </cell>
          <cell r="G107">
            <v>631</v>
          </cell>
          <cell r="H107" t="str">
            <v>45.49%</v>
          </cell>
          <cell r="I107">
            <v>117001.82</v>
          </cell>
          <cell r="J107">
            <v>78909.42</v>
          </cell>
          <cell r="K107" t="str">
            <v>67.44%</v>
          </cell>
        </row>
        <row r="108">
          <cell r="B108">
            <v>743</v>
          </cell>
          <cell r="C108" t="str">
            <v>四川太极成华区万宇路药店</v>
          </cell>
        </row>
        <row r="108">
          <cell r="F108">
            <v>1411</v>
          </cell>
          <cell r="G108">
            <v>980</v>
          </cell>
          <cell r="H108" t="str">
            <v>69.45%</v>
          </cell>
          <cell r="I108">
            <v>109956.78</v>
          </cell>
          <cell r="J108">
            <v>95680.98</v>
          </cell>
          <cell r="K108" t="str">
            <v>87.02%</v>
          </cell>
        </row>
        <row r="109">
          <cell r="B109">
            <v>111219</v>
          </cell>
          <cell r="C109" t="str">
            <v>四川太极金牛区花照壁药店</v>
          </cell>
        </row>
        <row r="109">
          <cell r="F109">
            <v>915</v>
          </cell>
          <cell r="G109">
            <v>593</v>
          </cell>
          <cell r="H109" t="str">
            <v>64.81%</v>
          </cell>
          <cell r="I109">
            <v>108236.21</v>
          </cell>
          <cell r="J109">
            <v>95372.91</v>
          </cell>
          <cell r="K109" t="str">
            <v>88.12%</v>
          </cell>
        </row>
        <row r="110">
          <cell r="B110">
            <v>748</v>
          </cell>
          <cell r="C110" t="str">
            <v>四川太极大邑县晋原镇东街药店</v>
          </cell>
        </row>
        <row r="110">
          <cell r="F110">
            <v>1213</v>
          </cell>
          <cell r="G110">
            <v>866</v>
          </cell>
          <cell r="H110" t="str">
            <v>71.39%</v>
          </cell>
          <cell r="I110">
            <v>108059.73</v>
          </cell>
          <cell r="J110">
            <v>93659.95</v>
          </cell>
          <cell r="K110" t="str">
            <v>86.67%</v>
          </cell>
        </row>
        <row r="111">
          <cell r="B111">
            <v>104428</v>
          </cell>
          <cell r="C111" t="str">
            <v>四川太极崇州市崇阳镇永康东路药店 </v>
          </cell>
        </row>
        <row r="111">
          <cell r="F111">
            <v>1314</v>
          </cell>
          <cell r="G111">
            <v>738</v>
          </cell>
          <cell r="H111" t="str">
            <v>56.16%</v>
          </cell>
          <cell r="I111">
            <v>104081.13</v>
          </cell>
          <cell r="J111">
            <v>79091.39</v>
          </cell>
          <cell r="K111" t="str">
            <v>75.99%</v>
          </cell>
        </row>
        <row r="112">
          <cell r="B112">
            <v>106865</v>
          </cell>
          <cell r="C112" t="str">
            <v>四川太极武侯区丝竹路药店</v>
          </cell>
        </row>
        <row r="112">
          <cell r="F112">
            <v>1283</v>
          </cell>
          <cell r="G112">
            <v>881</v>
          </cell>
          <cell r="H112" t="str">
            <v>68.67%</v>
          </cell>
          <cell r="I112">
            <v>104040.34</v>
          </cell>
          <cell r="J112">
            <v>84956.96</v>
          </cell>
          <cell r="K112" t="str">
            <v>81.66%</v>
          </cell>
        </row>
        <row r="113">
          <cell r="B113">
            <v>102935</v>
          </cell>
          <cell r="C113" t="str">
            <v>四川太极青羊区童子街药店</v>
          </cell>
        </row>
        <row r="113">
          <cell r="F113">
            <v>1298</v>
          </cell>
          <cell r="G113">
            <v>787</v>
          </cell>
          <cell r="H113" t="str">
            <v>60.63%</v>
          </cell>
          <cell r="I113">
            <v>101791.49</v>
          </cell>
          <cell r="J113">
            <v>87615.76</v>
          </cell>
          <cell r="K113" t="str">
            <v>86.07%</v>
          </cell>
        </row>
        <row r="114">
          <cell r="B114">
            <v>120844</v>
          </cell>
          <cell r="C114" t="str">
            <v>四川太极彭州市致和镇南三环路药店</v>
          </cell>
        </row>
        <row r="114">
          <cell r="F114">
            <v>904</v>
          </cell>
          <cell r="G114">
            <v>406</v>
          </cell>
          <cell r="H114" t="str">
            <v>44.91%</v>
          </cell>
          <cell r="I114">
            <v>96339.96</v>
          </cell>
          <cell r="J114">
            <v>77504.79</v>
          </cell>
          <cell r="K114" t="str">
            <v>80.45%</v>
          </cell>
        </row>
        <row r="115">
          <cell r="B115">
            <v>102564</v>
          </cell>
          <cell r="C115" t="str">
            <v>四川太极邛崃市临邛镇翠荫街药店</v>
          </cell>
        </row>
        <row r="115">
          <cell r="F115">
            <v>1008</v>
          </cell>
          <cell r="G115">
            <v>816</v>
          </cell>
          <cell r="H115" t="str">
            <v>80.95%</v>
          </cell>
          <cell r="I115">
            <v>94282.07</v>
          </cell>
          <cell r="J115">
            <v>87113.76</v>
          </cell>
          <cell r="K115" t="str">
            <v>92.4%</v>
          </cell>
        </row>
        <row r="116">
          <cell r="B116">
            <v>116482</v>
          </cell>
          <cell r="C116" t="str">
            <v>四川太极锦江区宏济中路药店</v>
          </cell>
        </row>
        <row r="116">
          <cell r="F116">
            <v>1254</v>
          </cell>
          <cell r="G116">
            <v>589</v>
          </cell>
          <cell r="H116" t="str">
            <v>46.97%</v>
          </cell>
          <cell r="I116">
            <v>92249.87</v>
          </cell>
          <cell r="J116">
            <v>70651.25</v>
          </cell>
          <cell r="K116" t="str">
            <v>76.59%</v>
          </cell>
        </row>
        <row r="117">
          <cell r="B117">
            <v>107728</v>
          </cell>
          <cell r="C117" t="str">
            <v>四川太极大邑县晋原镇北街药店</v>
          </cell>
        </row>
        <row r="117">
          <cell r="F117">
            <v>1132</v>
          </cell>
          <cell r="G117">
            <v>897</v>
          </cell>
          <cell r="H117" t="str">
            <v>79.24%</v>
          </cell>
          <cell r="I117">
            <v>90589.23</v>
          </cell>
          <cell r="J117">
            <v>79160.65</v>
          </cell>
          <cell r="K117" t="str">
            <v>87.38%</v>
          </cell>
        </row>
        <row r="118">
          <cell r="B118">
            <v>752</v>
          </cell>
          <cell r="C118" t="str">
            <v>四川太极大药房连锁有限公司武侯区聚萃街药店</v>
          </cell>
        </row>
        <row r="118">
          <cell r="F118">
            <v>1280</v>
          </cell>
          <cell r="G118">
            <v>750</v>
          </cell>
          <cell r="H118" t="str">
            <v>58.59%</v>
          </cell>
          <cell r="I118">
            <v>88058.54</v>
          </cell>
          <cell r="J118">
            <v>67392.52</v>
          </cell>
          <cell r="K118" t="str">
            <v>76.53%</v>
          </cell>
        </row>
        <row r="119">
          <cell r="B119">
            <v>106485</v>
          </cell>
          <cell r="C119" t="str">
            <v>四川太极成都高新区元华二巷药店</v>
          </cell>
        </row>
        <row r="119">
          <cell r="F119">
            <v>1390</v>
          </cell>
          <cell r="G119">
            <v>947</v>
          </cell>
          <cell r="H119" t="str">
            <v>68.13%</v>
          </cell>
          <cell r="I119">
            <v>87373.78</v>
          </cell>
          <cell r="J119">
            <v>76744.8</v>
          </cell>
          <cell r="K119" t="str">
            <v>87.84%</v>
          </cell>
        </row>
        <row r="120">
          <cell r="B120">
            <v>102479</v>
          </cell>
          <cell r="C120" t="str">
            <v>四川太极锦江区劼人路药店</v>
          </cell>
        </row>
        <row r="120">
          <cell r="F120">
            <v>1275</v>
          </cell>
          <cell r="G120">
            <v>825</v>
          </cell>
          <cell r="H120" t="str">
            <v>64.71%</v>
          </cell>
          <cell r="I120">
            <v>85254.35</v>
          </cell>
          <cell r="J120">
            <v>69717.2</v>
          </cell>
          <cell r="K120" t="str">
            <v>81.78%</v>
          </cell>
        </row>
        <row r="121">
          <cell r="B121">
            <v>116919</v>
          </cell>
          <cell r="C121" t="str">
            <v>四川太极武侯区科华北路药店</v>
          </cell>
        </row>
        <row r="121">
          <cell r="F121">
            <v>1318</v>
          </cell>
          <cell r="G121">
            <v>460</v>
          </cell>
          <cell r="H121" t="str">
            <v>34.9%</v>
          </cell>
          <cell r="I121">
            <v>84664.6</v>
          </cell>
          <cell r="J121">
            <v>55731.39</v>
          </cell>
          <cell r="K121" t="str">
            <v>65.83%</v>
          </cell>
        </row>
        <row r="122">
          <cell r="B122">
            <v>115971</v>
          </cell>
          <cell r="C122" t="str">
            <v>四川太极高新区天顺路药店</v>
          </cell>
        </row>
        <row r="122">
          <cell r="F122">
            <v>1057</v>
          </cell>
          <cell r="G122">
            <v>602</v>
          </cell>
          <cell r="H122" t="str">
            <v>56.95%</v>
          </cell>
          <cell r="I122">
            <v>84608</v>
          </cell>
          <cell r="J122">
            <v>72382.62</v>
          </cell>
          <cell r="K122" t="str">
            <v>85.55%</v>
          </cell>
        </row>
        <row r="123">
          <cell r="B123">
            <v>103199</v>
          </cell>
          <cell r="C123" t="str">
            <v>四川太极成华区西林一街药店</v>
          </cell>
        </row>
        <row r="123">
          <cell r="F123">
            <v>1507</v>
          </cell>
          <cell r="G123">
            <v>905</v>
          </cell>
          <cell r="H123" t="str">
            <v>60.05%</v>
          </cell>
          <cell r="I123">
            <v>84467.33</v>
          </cell>
          <cell r="J123">
            <v>62929.83</v>
          </cell>
          <cell r="K123" t="str">
            <v>74.5%</v>
          </cell>
        </row>
        <row r="124">
          <cell r="B124">
            <v>112415</v>
          </cell>
          <cell r="C124" t="str">
            <v>四川太极金牛区五福桥东路药店</v>
          </cell>
        </row>
        <row r="124">
          <cell r="F124">
            <v>1311</v>
          </cell>
          <cell r="G124">
            <v>892</v>
          </cell>
          <cell r="H124" t="str">
            <v>68.04%</v>
          </cell>
          <cell r="I124">
            <v>83903.08</v>
          </cell>
          <cell r="J124">
            <v>69364.51</v>
          </cell>
          <cell r="K124" t="str">
            <v>82.67%</v>
          </cell>
        </row>
        <row r="125">
          <cell r="B125">
            <v>113298</v>
          </cell>
          <cell r="C125" t="str">
            <v>四川太极武侯区逸都路药店</v>
          </cell>
        </row>
        <row r="125">
          <cell r="F125">
            <v>929</v>
          </cell>
          <cell r="G125">
            <v>585</v>
          </cell>
          <cell r="H125" t="str">
            <v>62.97%</v>
          </cell>
          <cell r="I125">
            <v>83112.11</v>
          </cell>
          <cell r="J125">
            <v>69840</v>
          </cell>
          <cell r="K125" t="str">
            <v>84.03%</v>
          </cell>
        </row>
        <row r="126">
          <cell r="B126">
            <v>104430</v>
          </cell>
          <cell r="C126" t="str">
            <v>四川太极高新区中和大道药店</v>
          </cell>
        </row>
        <row r="126">
          <cell r="F126">
            <v>1255</v>
          </cell>
          <cell r="G126">
            <v>882</v>
          </cell>
          <cell r="H126" t="str">
            <v>70.28%</v>
          </cell>
          <cell r="I126">
            <v>82906.69</v>
          </cell>
          <cell r="J126">
            <v>72666.8</v>
          </cell>
          <cell r="K126" t="str">
            <v>87.65%</v>
          </cell>
        </row>
        <row r="127">
          <cell r="B127">
            <v>113025</v>
          </cell>
          <cell r="C127" t="str">
            <v>四川太极青羊区蜀鑫路药店</v>
          </cell>
        </row>
        <row r="127">
          <cell r="F127">
            <v>1185</v>
          </cell>
          <cell r="G127">
            <v>839</v>
          </cell>
          <cell r="H127" t="str">
            <v>70.8%</v>
          </cell>
          <cell r="I127">
            <v>81011.62</v>
          </cell>
          <cell r="J127">
            <v>66557.21</v>
          </cell>
          <cell r="K127" t="str">
            <v>82.16%</v>
          </cell>
        </row>
        <row r="128">
          <cell r="B128">
            <v>754</v>
          </cell>
          <cell r="C128" t="str">
            <v>四川太极崇州市崇阳镇尚贤坊街药店</v>
          </cell>
        </row>
        <row r="128">
          <cell r="F128">
            <v>1090</v>
          </cell>
          <cell r="G128">
            <v>478</v>
          </cell>
          <cell r="H128" t="str">
            <v>43.85%</v>
          </cell>
          <cell r="I128">
            <v>75846.59</v>
          </cell>
          <cell r="J128">
            <v>49138.95</v>
          </cell>
          <cell r="K128" t="str">
            <v>64.79%</v>
          </cell>
        </row>
        <row r="129">
          <cell r="B129">
            <v>104533</v>
          </cell>
          <cell r="C129" t="str">
            <v>四川太极大邑县晋原镇潘家街药店</v>
          </cell>
        </row>
        <row r="129">
          <cell r="F129">
            <v>1040</v>
          </cell>
          <cell r="G129">
            <v>724</v>
          </cell>
          <cell r="H129" t="str">
            <v>69.62%</v>
          </cell>
          <cell r="I129">
            <v>74590.94</v>
          </cell>
          <cell r="J129">
            <v>60899.68</v>
          </cell>
          <cell r="K129" t="str">
            <v>81.64%</v>
          </cell>
        </row>
        <row r="130">
          <cell r="B130">
            <v>112888</v>
          </cell>
          <cell r="C130" t="str">
            <v>四川太极武侯区双楠路药店</v>
          </cell>
        </row>
        <row r="130">
          <cell r="F130">
            <v>1136</v>
          </cell>
          <cell r="G130">
            <v>547</v>
          </cell>
          <cell r="H130" t="str">
            <v>48.15%</v>
          </cell>
          <cell r="I130">
            <v>71924.53</v>
          </cell>
          <cell r="J130">
            <v>53420.14</v>
          </cell>
          <cell r="K130" t="str">
            <v>74.27%</v>
          </cell>
        </row>
        <row r="131">
          <cell r="B131">
            <v>104429</v>
          </cell>
          <cell r="C131" t="str">
            <v>四川太极武侯区大华街药店</v>
          </cell>
        </row>
        <row r="131">
          <cell r="F131">
            <v>1102</v>
          </cell>
          <cell r="G131">
            <v>733</v>
          </cell>
          <cell r="H131" t="str">
            <v>66.52%</v>
          </cell>
          <cell r="I131">
            <v>71453.46</v>
          </cell>
          <cell r="J131">
            <v>59039.26</v>
          </cell>
          <cell r="K131" t="str">
            <v>82.63%</v>
          </cell>
        </row>
        <row r="132">
          <cell r="B132">
            <v>104838</v>
          </cell>
          <cell r="C132" t="str">
            <v>四川太极崇州市崇阳镇蜀州中路药店</v>
          </cell>
        </row>
        <row r="132">
          <cell r="F132">
            <v>1086</v>
          </cell>
          <cell r="G132">
            <v>608</v>
          </cell>
          <cell r="H132" t="str">
            <v>55.99%</v>
          </cell>
          <cell r="I132">
            <v>69856.94</v>
          </cell>
          <cell r="J132">
            <v>55064.02</v>
          </cell>
          <cell r="K132" t="str">
            <v>78.82%</v>
          </cell>
        </row>
        <row r="133">
          <cell r="B133">
            <v>113833</v>
          </cell>
          <cell r="C133" t="str">
            <v>四川太极青羊区光华西一路药店</v>
          </cell>
        </row>
        <row r="133">
          <cell r="F133">
            <v>1245</v>
          </cell>
          <cell r="G133">
            <v>689</v>
          </cell>
          <cell r="H133" t="str">
            <v>55.34%</v>
          </cell>
          <cell r="I133">
            <v>69603.45</v>
          </cell>
          <cell r="J133">
            <v>53496.43</v>
          </cell>
          <cell r="K133" t="str">
            <v>76.86%</v>
          </cell>
        </row>
        <row r="134">
          <cell r="B134">
            <v>105396</v>
          </cell>
          <cell r="C134" t="str">
            <v>四川太极武侯区航中街药店</v>
          </cell>
        </row>
        <row r="134">
          <cell r="F134">
            <v>898</v>
          </cell>
          <cell r="G134">
            <v>294</v>
          </cell>
          <cell r="H134" t="str">
            <v>32.74%</v>
          </cell>
          <cell r="I134">
            <v>68214.96</v>
          </cell>
          <cell r="J134">
            <v>39045.22</v>
          </cell>
          <cell r="K134" t="str">
            <v>57.24%</v>
          </cell>
        </row>
        <row r="135">
          <cell r="B135">
            <v>102567</v>
          </cell>
          <cell r="C135" t="str">
            <v>四川太极新津县五津镇武阳西路药店</v>
          </cell>
        </row>
        <row r="135">
          <cell r="F135">
            <v>821</v>
          </cell>
          <cell r="G135">
            <v>566</v>
          </cell>
          <cell r="H135" t="str">
            <v>68.94%</v>
          </cell>
          <cell r="I135">
            <v>68126.8</v>
          </cell>
          <cell r="J135">
            <v>58167.08</v>
          </cell>
          <cell r="K135" t="str">
            <v>85.38%</v>
          </cell>
        </row>
        <row r="136">
          <cell r="B136">
            <v>113299</v>
          </cell>
          <cell r="C136" t="str">
            <v>四川太极武侯区倪家桥路药店</v>
          </cell>
        </row>
        <row r="136">
          <cell r="F136">
            <v>1022</v>
          </cell>
          <cell r="G136">
            <v>583</v>
          </cell>
          <cell r="H136" t="str">
            <v>57.05%</v>
          </cell>
          <cell r="I136">
            <v>64638.48</v>
          </cell>
          <cell r="J136">
            <v>54304.72</v>
          </cell>
          <cell r="K136" t="str">
            <v>84.01%</v>
          </cell>
        </row>
        <row r="137">
          <cell r="B137">
            <v>116773</v>
          </cell>
          <cell r="C137" t="str">
            <v>四川太极青羊区经一路药店</v>
          </cell>
        </row>
        <row r="137">
          <cell r="F137">
            <v>955</v>
          </cell>
          <cell r="G137">
            <v>365</v>
          </cell>
          <cell r="H137" t="str">
            <v>38.22%</v>
          </cell>
          <cell r="I137">
            <v>60445.62</v>
          </cell>
          <cell r="J137">
            <v>42603.27</v>
          </cell>
          <cell r="K137" t="str">
            <v>70.48%</v>
          </cell>
        </row>
        <row r="138">
          <cell r="B138">
            <v>118151</v>
          </cell>
          <cell r="C138" t="str">
            <v>四川太极金牛区沙湾东一路药店</v>
          </cell>
        </row>
        <row r="138">
          <cell r="F138">
            <v>881</v>
          </cell>
          <cell r="G138">
            <v>507</v>
          </cell>
          <cell r="H138" t="str">
            <v>57.55%</v>
          </cell>
          <cell r="I138">
            <v>60323.57</v>
          </cell>
          <cell r="J138">
            <v>44797.39</v>
          </cell>
          <cell r="K138" t="str">
            <v>74.26%</v>
          </cell>
        </row>
        <row r="139">
          <cell r="B139">
            <v>110378</v>
          </cell>
          <cell r="C139" t="str">
            <v>四川太极都江堰市永丰街道宝莲路药店</v>
          </cell>
        </row>
        <row r="139">
          <cell r="F139">
            <v>572</v>
          </cell>
          <cell r="G139">
            <v>395</v>
          </cell>
          <cell r="H139" t="str">
            <v>69.06%</v>
          </cell>
          <cell r="I139">
            <v>55667.83</v>
          </cell>
          <cell r="J139">
            <v>46108.75</v>
          </cell>
          <cell r="K139" t="str">
            <v>82.83%</v>
          </cell>
        </row>
        <row r="140">
          <cell r="B140">
            <v>114069</v>
          </cell>
          <cell r="C140" t="str">
            <v>四川太极高新区剑南大道药店</v>
          </cell>
        </row>
        <row r="140">
          <cell r="F140">
            <v>1060</v>
          </cell>
          <cell r="G140">
            <v>430</v>
          </cell>
          <cell r="H140" t="str">
            <v>40.57%</v>
          </cell>
          <cell r="I140">
            <v>53504.51</v>
          </cell>
          <cell r="J140">
            <v>35634.58</v>
          </cell>
          <cell r="K140" t="str">
            <v>66.6%</v>
          </cell>
        </row>
        <row r="141">
          <cell r="B141">
            <v>122198</v>
          </cell>
          <cell r="C141" t="str">
            <v>四川太极成华区华泰路二药店</v>
          </cell>
        </row>
        <row r="141">
          <cell r="F141">
            <v>626</v>
          </cell>
          <cell r="G141">
            <v>321</v>
          </cell>
          <cell r="H141" t="str">
            <v>51.28%</v>
          </cell>
          <cell r="I141">
            <v>46903.37</v>
          </cell>
          <cell r="J141">
            <v>36464.07</v>
          </cell>
          <cell r="K141" t="str">
            <v>77.74%</v>
          </cell>
        </row>
        <row r="142">
          <cell r="B142">
            <v>106568</v>
          </cell>
          <cell r="C142" t="str">
            <v>四川太极高新区中和公济桥路药店</v>
          </cell>
        </row>
        <row r="142">
          <cell r="F142">
            <v>850</v>
          </cell>
          <cell r="G142">
            <v>470</v>
          </cell>
          <cell r="H142" t="str">
            <v>55.29%</v>
          </cell>
          <cell r="I142">
            <v>43857.91</v>
          </cell>
          <cell r="J142">
            <v>31304.1</v>
          </cell>
          <cell r="K142" t="str">
            <v>71.38%</v>
          </cell>
        </row>
        <row r="143">
          <cell r="B143">
            <v>753</v>
          </cell>
          <cell r="C143" t="str">
            <v>四川太极锦江区合欢树街药店</v>
          </cell>
        </row>
        <row r="143">
          <cell r="F143">
            <v>633</v>
          </cell>
          <cell r="G143">
            <v>400</v>
          </cell>
          <cell r="H143" t="str">
            <v>63.19%</v>
          </cell>
          <cell r="I143">
            <v>36089</v>
          </cell>
          <cell r="J143">
            <v>28223.34</v>
          </cell>
          <cell r="K143" t="str">
            <v>78.2%</v>
          </cell>
        </row>
        <row r="144">
          <cell r="B144">
            <v>113023</v>
          </cell>
          <cell r="C144" t="str">
            <v>四川太极成华区云龙南路药店</v>
          </cell>
        </row>
        <row r="144">
          <cell r="F144">
            <v>599</v>
          </cell>
          <cell r="G144">
            <v>443</v>
          </cell>
          <cell r="H144" t="str">
            <v>73.96%</v>
          </cell>
          <cell r="I144">
            <v>27057.93</v>
          </cell>
          <cell r="J144">
            <v>23485.87</v>
          </cell>
          <cell r="K144" t="str">
            <v>86.8%</v>
          </cell>
        </row>
        <row r="145">
          <cell r="B145">
            <v>111064</v>
          </cell>
          <cell r="C145" t="str">
            <v>四川太极邛崃市临邛街道涌泉街药店</v>
          </cell>
        </row>
        <row r="145">
          <cell r="F145">
            <v>502</v>
          </cell>
          <cell r="G145">
            <v>391</v>
          </cell>
          <cell r="H145" t="str">
            <v>77.89%</v>
          </cell>
          <cell r="I145">
            <v>26306.18</v>
          </cell>
          <cell r="J145">
            <v>23675.77</v>
          </cell>
          <cell r="K145" t="str">
            <v>90%</v>
          </cell>
        </row>
        <row r="146">
          <cell r="B146">
            <v>113008</v>
          </cell>
          <cell r="C146" t="str">
            <v>四川太极高新区南华巷药店</v>
          </cell>
        </row>
        <row r="146">
          <cell r="F146">
            <v>531</v>
          </cell>
          <cell r="G146">
            <v>291</v>
          </cell>
          <cell r="H146" t="str">
            <v>54.8%</v>
          </cell>
          <cell r="I146">
            <v>26268.16</v>
          </cell>
          <cell r="J146">
            <v>23165.29</v>
          </cell>
          <cell r="K146" t="str">
            <v>88.19%</v>
          </cell>
        </row>
        <row r="147">
          <cell r="B147">
            <v>122176</v>
          </cell>
          <cell r="C147" t="str">
            <v>四川太极崇州市怀远镇文井北路药店</v>
          </cell>
        </row>
        <row r="147">
          <cell r="F147">
            <v>357</v>
          </cell>
          <cell r="G147">
            <v>206</v>
          </cell>
          <cell r="H147" t="str">
            <v>57.7%</v>
          </cell>
          <cell r="I147">
            <v>20641.79</v>
          </cell>
          <cell r="J147">
            <v>16497.71</v>
          </cell>
          <cell r="K147" t="str">
            <v>79.92%</v>
          </cell>
        </row>
        <row r="148">
          <cell r="B148">
            <v>122686</v>
          </cell>
          <cell r="C148" t="str">
            <v>四川太极大邑县晋原街道蜀望路药店</v>
          </cell>
        </row>
        <row r="148">
          <cell r="F148">
            <v>315</v>
          </cell>
          <cell r="G148">
            <v>176</v>
          </cell>
          <cell r="H148" t="str">
            <v>55.87%</v>
          </cell>
          <cell r="I148">
            <v>14884.11</v>
          </cell>
          <cell r="J148">
            <v>10865.86</v>
          </cell>
          <cell r="K148" t="str">
            <v>73%</v>
          </cell>
        </row>
        <row r="149">
          <cell r="B149">
            <v>122718</v>
          </cell>
          <cell r="C149" t="str">
            <v>四川太极大邑县晋原街道南街药店</v>
          </cell>
        </row>
        <row r="149">
          <cell r="F149">
            <v>250</v>
          </cell>
          <cell r="G149">
            <v>192</v>
          </cell>
          <cell r="H149" t="str">
            <v>76.8%</v>
          </cell>
          <cell r="I149">
            <v>10324.53</v>
          </cell>
          <cell r="J149">
            <v>9048.67</v>
          </cell>
          <cell r="K149" t="str">
            <v>87.64%</v>
          </cell>
        </row>
        <row r="150">
          <cell r="F150">
            <v>220809</v>
          </cell>
          <cell r="G150">
            <v>140535</v>
          </cell>
          <cell r="H150" t="str">
            <v>63.65%</v>
          </cell>
          <cell r="I150">
            <v>20386322.16</v>
          </cell>
          <cell r="J150">
            <v>17067975.75</v>
          </cell>
          <cell r="K150" t="str">
            <v>83.72%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-16非会员转化率"/>
    </sheetNames>
    <sheetDataSet>
      <sheetData sheetId="0">
        <row r="1">
          <cell r="C1" t="str">
            <v>机构编号</v>
          </cell>
          <cell r="D1" t="str">
            <v>机构名称</v>
          </cell>
          <cell r="E1" t="str">
            <v>机构类型</v>
          </cell>
          <cell r="F1" t="str">
            <v>商圈类型</v>
          </cell>
          <cell r="G1" t="str">
            <v>医保类型</v>
          </cell>
          <cell r="H1" t="str">
            <v>开店日期</v>
          </cell>
          <cell r="I1" t="str">
            <v>新会员人数</v>
          </cell>
          <cell r="J1" t="str">
            <v>非会员来客数</v>
          </cell>
          <cell r="K1" t="str">
            <v>非会员转化率</v>
          </cell>
        </row>
        <row r="2">
          <cell r="C2">
            <v>52</v>
          </cell>
          <cell r="D2" t="str">
            <v>崇州中心店</v>
          </cell>
          <cell r="E2" t="str">
            <v>  </v>
          </cell>
          <cell r="F2" t="str">
            <v>  </v>
          </cell>
        </row>
        <row r="2">
          <cell r="H2" t="str">
            <v>2010-07-06 10:48:47.0000000</v>
          </cell>
          <cell r="I2">
            <v>40</v>
          </cell>
          <cell r="J2">
            <v>345</v>
          </cell>
          <cell r="K2">
            <v>0.116</v>
          </cell>
        </row>
        <row r="3">
          <cell r="C3">
            <v>54</v>
          </cell>
          <cell r="D3" t="str">
            <v>怀远店</v>
          </cell>
          <cell r="E3" t="str">
            <v>  </v>
          </cell>
          <cell r="F3" t="str">
            <v>  </v>
          </cell>
        </row>
        <row r="3">
          <cell r="H3" t="str">
            <v>2010-07-06 10:52:42.0000000</v>
          </cell>
          <cell r="I3">
            <v>105</v>
          </cell>
          <cell r="J3">
            <v>427</v>
          </cell>
          <cell r="K3">
            <v>0.246</v>
          </cell>
        </row>
        <row r="4">
          <cell r="C4">
            <v>56</v>
          </cell>
          <cell r="D4" t="str">
            <v>三江店</v>
          </cell>
          <cell r="E4" t="str">
            <v>  </v>
          </cell>
          <cell r="F4" t="str">
            <v>  </v>
          </cell>
        </row>
        <row r="4">
          <cell r="H4" t="str">
            <v>2010-07-06 10:50:22.0000000</v>
          </cell>
          <cell r="I4">
            <v>35</v>
          </cell>
          <cell r="J4">
            <v>341</v>
          </cell>
          <cell r="K4">
            <v>0.103</v>
          </cell>
        </row>
        <row r="5">
          <cell r="C5">
            <v>307</v>
          </cell>
          <cell r="D5" t="str">
            <v>旗舰店</v>
          </cell>
          <cell r="E5" t="str">
            <v>  </v>
          </cell>
          <cell r="F5" t="str">
            <v>  </v>
          </cell>
        </row>
        <row r="5">
          <cell r="H5" t="str">
            <v>2010-07-06 10:28:00.0000000</v>
          </cell>
          <cell r="I5">
            <v>469</v>
          </cell>
          <cell r="J5">
            <v>1879</v>
          </cell>
          <cell r="K5">
            <v>0.25</v>
          </cell>
        </row>
        <row r="6">
          <cell r="C6">
            <v>308</v>
          </cell>
          <cell r="D6" t="str">
            <v>红星店</v>
          </cell>
          <cell r="E6" t="str">
            <v>  </v>
          </cell>
          <cell r="F6" t="str">
            <v>  </v>
          </cell>
        </row>
        <row r="6">
          <cell r="H6" t="str">
            <v>2010-07-06 10:33:06.0000000</v>
          </cell>
          <cell r="I6">
            <v>62</v>
          </cell>
          <cell r="J6">
            <v>605</v>
          </cell>
          <cell r="K6">
            <v>0.102</v>
          </cell>
        </row>
        <row r="7">
          <cell r="C7">
            <v>311</v>
          </cell>
          <cell r="D7" t="str">
            <v>西部店</v>
          </cell>
          <cell r="E7" t="str">
            <v>  </v>
          </cell>
          <cell r="F7" t="str">
            <v>  </v>
          </cell>
        </row>
        <row r="7">
          <cell r="H7" t="str">
            <v>2010-07-06 10:38:17.0000000</v>
          </cell>
          <cell r="I7">
            <v>56</v>
          </cell>
          <cell r="J7">
            <v>218</v>
          </cell>
          <cell r="K7">
            <v>0.257</v>
          </cell>
        </row>
        <row r="8">
          <cell r="C8">
            <v>329</v>
          </cell>
          <cell r="D8" t="str">
            <v>温江店</v>
          </cell>
          <cell r="E8" t="str">
            <v>  </v>
          </cell>
          <cell r="F8" t="str">
            <v>  </v>
          </cell>
        </row>
        <row r="8">
          <cell r="H8" t="str">
            <v>2010-07-06 11:09:41.0000000</v>
          </cell>
          <cell r="I8">
            <v>39</v>
          </cell>
          <cell r="J8">
            <v>383</v>
          </cell>
          <cell r="K8">
            <v>0.102</v>
          </cell>
        </row>
        <row r="9">
          <cell r="C9">
            <v>337</v>
          </cell>
          <cell r="D9" t="str">
            <v>浆洗街药店</v>
          </cell>
          <cell r="E9" t="str">
            <v>  </v>
          </cell>
          <cell r="F9" t="str">
            <v>  </v>
          </cell>
        </row>
        <row r="9">
          <cell r="H9" t="str">
            <v>2010-07-06 11:10:45.0000000</v>
          </cell>
          <cell r="I9">
            <v>214</v>
          </cell>
          <cell r="J9">
            <v>2043</v>
          </cell>
          <cell r="K9">
            <v>0.105</v>
          </cell>
        </row>
        <row r="10">
          <cell r="C10">
            <v>339</v>
          </cell>
          <cell r="D10" t="str">
            <v>沙河源药店</v>
          </cell>
          <cell r="E10" t="str">
            <v>  </v>
          </cell>
          <cell r="F10" t="str">
            <v>  </v>
          </cell>
        </row>
        <row r="10">
          <cell r="H10" t="str">
            <v>2010-07-06 11:11:23.0000000</v>
          </cell>
          <cell r="I10">
            <v>45</v>
          </cell>
          <cell r="J10">
            <v>454</v>
          </cell>
          <cell r="K10">
            <v>0.099</v>
          </cell>
        </row>
        <row r="11">
          <cell r="C11">
            <v>341</v>
          </cell>
          <cell r="D11" t="str">
            <v>邛崃中心药店</v>
          </cell>
          <cell r="E11" t="str">
            <v>  </v>
          </cell>
          <cell r="F11" t="str">
            <v>  </v>
          </cell>
        </row>
        <row r="11">
          <cell r="H11" t="str">
            <v>2010-07-06 11:15:12.0000000</v>
          </cell>
          <cell r="I11">
            <v>110</v>
          </cell>
          <cell r="J11">
            <v>1100</v>
          </cell>
          <cell r="K11">
            <v>0.1</v>
          </cell>
        </row>
        <row r="12">
          <cell r="C12">
            <v>343</v>
          </cell>
          <cell r="D12" t="str">
            <v>光华药店</v>
          </cell>
          <cell r="E12" t="str">
            <v>  </v>
          </cell>
          <cell r="F12" t="str">
            <v>  </v>
          </cell>
        </row>
        <row r="12">
          <cell r="H12" t="str">
            <v>2010-07-06 11:14:07.0000000</v>
          </cell>
          <cell r="I12">
            <v>52</v>
          </cell>
          <cell r="J12">
            <v>628</v>
          </cell>
          <cell r="K12">
            <v>0.083</v>
          </cell>
        </row>
        <row r="13">
          <cell r="C13">
            <v>345</v>
          </cell>
          <cell r="D13" t="str">
            <v>B区西部店</v>
          </cell>
          <cell r="E13" t="str">
            <v>  </v>
          </cell>
          <cell r="F13" t="str">
            <v>  </v>
          </cell>
        </row>
        <row r="13">
          <cell r="H13" t="str">
            <v>2010-07-06 11:10:06.0000000</v>
          </cell>
          <cell r="I13">
            <v>3</v>
          </cell>
          <cell r="J13">
            <v>22</v>
          </cell>
          <cell r="K13">
            <v>0.136</v>
          </cell>
        </row>
        <row r="14">
          <cell r="C14">
            <v>347</v>
          </cell>
          <cell r="D14" t="str">
            <v>青羊区清江东路三药店</v>
          </cell>
          <cell r="E14" t="str">
            <v>  </v>
          </cell>
          <cell r="F14" t="str">
            <v>  </v>
          </cell>
        </row>
        <row r="14">
          <cell r="H14" t="str">
            <v>2010-07-06 11:09:02.0000000</v>
          </cell>
          <cell r="I14">
            <v>20</v>
          </cell>
          <cell r="J14">
            <v>425</v>
          </cell>
          <cell r="K14">
            <v>0.047</v>
          </cell>
        </row>
        <row r="15">
          <cell r="C15">
            <v>349</v>
          </cell>
          <cell r="D15" t="str">
            <v>人民中路店</v>
          </cell>
          <cell r="E15" t="str">
            <v>  </v>
          </cell>
          <cell r="F15" t="str">
            <v>  </v>
          </cell>
        </row>
        <row r="15">
          <cell r="H15" t="str">
            <v>2010-07-06 11:08:20.0000000</v>
          </cell>
          <cell r="I15">
            <v>37</v>
          </cell>
          <cell r="J15">
            <v>593</v>
          </cell>
          <cell r="K15">
            <v>0.062</v>
          </cell>
        </row>
        <row r="16">
          <cell r="C16">
            <v>351</v>
          </cell>
          <cell r="D16" t="str">
            <v>都江堰药店</v>
          </cell>
          <cell r="E16" t="str">
            <v>  </v>
          </cell>
          <cell r="F16" t="str">
            <v>  </v>
          </cell>
        </row>
        <row r="16">
          <cell r="H16" t="str">
            <v>2010-07-06 11:06:41.0000000</v>
          </cell>
          <cell r="I16">
            <v>24</v>
          </cell>
          <cell r="J16">
            <v>194</v>
          </cell>
          <cell r="K16">
            <v>0.124</v>
          </cell>
        </row>
        <row r="17">
          <cell r="C17">
            <v>355</v>
          </cell>
          <cell r="D17" t="str">
            <v>双林路药店</v>
          </cell>
          <cell r="E17" t="str">
            <v>  </v>
          </cell>
          <cell r="F17" t="str">
            <v>  </v>
          </cell>
        </row>
        <row r="17">
          <cell r="H17" t="str">
            <v>2010-07-06 11:04:18.0000000</v>
          </cell>
          <cell r="I17">
            <v>73</v>
          </cell>
          <cell r="J17">
            <v>510</v>
          </cell>
          <cell r="K17">
            <v>0.143</v>
          </cell>
        </row>
        <row r="18">
          <cell r="C18">
            <v>357</v>
          </cell>
          <cell r="D18" t="str">
            <v>清江东路药店</v>
          </cell>
          <cell r="E18" t="str">
            <v>  </v>
          </cell>
          <cell r="F18" t="str">
            <v>  </v>
          </cell>
        </row>
        <row r="18">
          <cell r="H18" t="str">
            <v>2010-07-06 11:05:04.0000000</v>
          </cell>
          <cell r="I18">
            <v>80</v>
          </cell>
          <cell r="J18">
            <v>755</v>
          </cell>
          <cell r="K18">
            <v>0.106</v>
          </cell>
        </row>
        <row r="19">
          <cell r="C19">
            <v>359</v>
          </cell>
          <cell r="D19" t="str">
            <v>枣子巷药店</v>
          </cell>
          <cell r="E19" t="str">
            <v>  </v>
          </cell>
          <cell r="F19" t="str">
            <v>  </v>
          </cell>
        </row>
        <row r="19">
          <cell r="H19" t="str">
            <v>2010-07-06 11:01:30.0000000</v>
          </cell>
          <cell r="I19">
            <v>55</v>
          </cell>
          <cell r="J19">
            <v>881</v>
          </cell>
          <cell r="K19">
            <v>0.062</v>
          </cell>
        </row>
        <row r="20">
          <cell r="C20">
            <v>365</v>
          </cell>
          <cell r="D20" t="str">
            <v>光华村街药店</v>
          </cell>
          <cell r="E20" t="str">
            <v>  </v>
          </cell>
          <cell r="F20" t="str">
            <v>  </v>
          </cell>
        </row>
        <row r="20">
          <cell r="H20" t="str">
            <v>2010-07-06 10:57:31.0000000</v>
          </cell>
          <cell r="I20">
            <v>64</v>
          </cell>
          <cell r="J20">
            <v>791</v>
          </cell>
          <cell r="K20">
            <v>0.081</v>
          </cell>
        </row>
        <row r="21">
          <cell r="C21">
            <v>367</v>
          </cell>
          <cell r="D21" t="str">
            <v>金带街药店</v>
          </cell>
          <cell r="E21" t="str">
            <v>  </v>
          </cell>
          <cell r="F21" t="str">
            <v>  </v>
          </cell>
        </row>
        <row r="21">
          <cell r="H21" t="str">
            <v>2010-07-06 11:02:28.0000000</v>
          </cell>
          <cell r="I21">
            <v>27</v>
          </cell>
          <cell r="J21">
            <v>416</v>
          </cell>
          <cell r="K21">
            <v>0.065</v>
          </cell>
        </row>
        <row r="22">
          <cell r="C22">
            <v>371</v>
          </cell>
          <cell r="D22" t="str">
            <v>兴义镇万兴路药店</v>
          </cell>
          <cell r="E22" t="str">
            <v>  </v>
          </cell>
          <cell r="F22" t="str">
            <v>  </v>
          </cell>
        </row>
        <row r="22">
          <cell r="H22" t="str">
            <v>2010-07-06 10:58:28.0000000</v>
          </cell>
          <cell r="I22">
            <v>18</v>
          </cell>
          <cell r="J22">
            <v>218</v>
          </cell>
          <cell r="K22">
            <v>0.083</v>
          </cell>
        </row>
        <row r="23">
          <cell r="C23">
            <v>373</v>
          </cell>
          <cell r="D23" t="str">
            <v>通盈街药店</v>
          </cell>
          <cell r="E23" t="str">
            <v>  </v>
          </cell>
          <cell r="F23" t="str">
            <v>  </v>
          </cell>
        </row>
        <row r="23">
          <cell r="H23" t="str">
            <v>2010-07-06 10:55:41.0000000</v>
          </cell>
          <cell r="I23">
            <v>94</v>
          </cell>
          <cell r="J23">
            <v>618</v>
          </cell>
          <cell r="K23">
            <v>0.152</v>
          </cell>
        </row>
        <row r="24">
          <cell r="C24">
            <v>377</v>
          </cell>
          <cell r="D24" t="str">
            <v>新园大道药店</v>
          </cell>
          <cell r="E24" t="str">
            <v>  </v>
          </cell>
          <cell r="F24" t="str">
            <v>  </v>
          </cell>
        </row>
        <row r="24">
          <cell r="H24" t="str">
            <v>2010-07-06 13:19:48.0000000</v>
          </cell>
          <cell r="I24">
            <v>74</v>
          </cell>
          <cell r="J24">
            <v>1059</v>
          </cell>
          <cell r="K24">
            <v>0.07</v>
          </cell>
        </row>
        <row r="25">
          <cell r="C25">
            <v>379</v>
          </cell>
          <cell r="D25" t="str">
            <v>土龙路药店</v>
          </cell>
          <cell r="E25" t="str">
            <v>  </v>
          </cell>
          <cell r="F25" t="str">
            <v>  </v>
          </cell>
        </row>
        <row r="25">
          <cell r="H25" t="str">
            <v>2010-07-06 10:44:40.0000000</v>
          </cell>
          <cell r="I25">
            <v>69</v>
          </cell>
          <cell r="J25">
            <v>694</v>
          </cell>
          <cell r="K25">
            <v>0.099</v>
          </cell>
        </row>
        <row r="26">
          <cell r="C26">
            <v>385</v>
          </cell>
          <cell r="D26" t="str">
            <v>五津西路药店</v>
          </cell>
          <cell r="E26" t="str">
            <v>  </v>
          </cell>
          <cell r="F26" t="str">
            <v>  </v>
          </cell>
        </row>
        <row r="26">
          <cell r="H26" t="str">
            <v>2010-07-06 10:52:57.0000000</v>
          </cell>
          <cell r="I26">
            <v>65</v>
          </cell>
          <cell r="J26">
            <v>841</v>
          </cell>
          <cell r="K26">
            <v>0.077</v>
          </cell>
        </row>
        <row r="27">
          <cell r="C27">
            <v>387</v>
          </cell>
          <cell r="D27" t="str">
            <v>新乐中街药店</v>
          </cell>
          <cell r="E27" t="str">
            <v>  </v>
          </cell>
          <cell r="F27" t="str">
            <v>  </v>
          </cell>
        </row>
        <row r="27">
          <cell r="H27" t="str">
            <v>2010-07-06 10:52:03.0000000</v>
          </cell>
          <cell r="I27">
            <v>38</v>
          </cell>
          <cell r="J27">
            <v>603</v>
          </cell>
          <cell r="K27">
            <v>0.063</v>
          </cell>
        </row>
        <row r="28">
          <cell r="C28">
            <v>389</v>
          </cell>
          <cell r="D28" t="str">
            <v>南湖路药店停用</v>
          </cell>
          <cell r="E28" t="str">
            <v>  </v>
          </cell>
          <cell r="F28" t="str">
            <v>  </v>
          </cell>
        </row>
        <row r="28">
          <cell r="H28" t="str">
            <v>2010-08-18 15:31:53.0000000</v>
          </cell>
          <cell r="I28">
            <v>0</v>
          </cell>
          <cell r="J28">
            <v>0</v>
          </cell>
          <cell r="K28">
            <v>0</v>
          </cell>
        </row>
        <row r="29">
          <cell r="C29">
            <v>391</v>
          </cell>
          <cell r="D29" t="str">
            <v>金丝街药店</v>
          </cell>
          <cell r="E29" t="str">
            <v>  </v>
          </cell>
          <cell r="F29" t="str">
            <v>  </v>
          </cell>
        </row>
        <row r="29">
          <cell r="H29" t="str">
            <v>2010-07-06 10:48:57.0000000</v>
          </cell>
          <cell r="I29">
            <v>32</v>
          </cell>
          <cell r="J29">
            <v>650</v>
          </cell>
          <cell r="K29">
            <v>0.049</v>
          </cell>
        </row>
        <row r="30">
          <cell r="C30">
            <v>397</v>
          </cell>
          <cell r="D30" t="str">
            <v>金牛交大第二药店停用</v>
          </cell>
          <cell r="E30" t="str">
            <v>  </v>
          </cell>
          <cell r="F30" t="str">
            <v>  </v>
          </cell>
        </row>
        <row r="30">
          <cell r="H30" t="str">
            <v>2010-08-31 10:59:14.0000000</v>
          </cell>
          <cell r="I30">
            <v>0</v>
          </cell>
          <cell r="J30">
            <v>0</v>
          </cell>
          <cell r="K30">
            <v>0</v>
          </cell>
        </row>
        <row r="31">
          <cell r="C31">
            <v>399</v>
          </cell>
          <cell r="D31" t="str">
            <v>高新天久北巷药店</v>
          </cell>
          <cell r="E31" t="str">
            <v>  </v>
          </cell>
          <cell r="F31" t="str">
            <v>  </v>
          </cell>
        </row>
        <row r="31">
          <cell r="H31" t="str">
            <v>2010-08-31 11:00:52.0000000</v>
          </cell>
          <cell r="I31">
            <v>62</v>
          </cell>
          <cell r="J31">
            <v>482</v>
          </cell>
          <cell r="K31">
            <v>0.129</v>
          </cell>
        </row>
        <row r="32">
          <cell r="C32">
            <v>511</v>
          </cell>
          <cell r="D32" t="str">
            <v>成华杉板桥南一路店</v>
          </cell>
          <cell r="E32" t="str">
            <v>  </v>
          </cell>
          <cell r="F32" t="str">
            <v>  </v>
          </cell>
        </row>
        <row r="32">
          <cell r="H32" t="str">
            <v>2010-12-03 10:53:00.0000000</v>
          </cell>
          <cell r="I32">
            <v>72</v>
          </cell>
          <cell r="J32">
            <v>720</v>
          </cell>
          <cell r="K32">
            <v>0.1</v>
          </cell>
        </row>
        <row r="33">
          <cell r="C33">
            <v>513</v>
          </cell>
          <cell r="D33" t="str">
            <v>武侯区顺和街店</v>
          </cell>
          <cell r="E33" t="str">
            <v>  </v>
          </cell>
          <cell r="F33" t="str">
            <v>  </v>
          </cell>
        </row>
        <row r="33">
          <cell r="H33" t="str">
            <v>2010-12-03 11:23:52.0000000</v>
          </cell>
          <cell r="I33">
            <v>41</v>
          </cell>
          <cell r="J33">
            <v>763</v>
          </cell>
          <cell r="K33">
            <v>0.054</v>
          </cell>
        </row>
        <row r="34">
          <cell r="C34">
            <v>514</v>
          </cell>
          <cell r="D34" t="str">
            <v>新津邓双镇岷江店</v>
          </cell>
          <cell r="E34" t="str">
            <v>  </v>
          </cell>
          <cell r="F34" t="str">
            <v>  </v>
          </cell>
        </row>
        <row r="34">
          <cell r="H34" t="str">
            <v>2010-10-18 14:16:48.0000000</v>
          </cell>
          <cell r="I34">
            <v>56</v>
          </cell>
          <cell r="J34">
            <v>374</v>
          </cell>
          <cell r="K34">
            <v>0.15</v>
          </cell>
        </row>
        <row r="35">
          <cell r="C35">
            <v>515</v>
          </cell>
          <cell r="D35" t="str">
            <v>成华区崔家店路药店</v>
          </cell>
          <cell r="E35" t="str">
            <v>  </v>
          </cell>
          <cell r="F35" t="str">
            <v>  </v>
          </cell>
        </row>
        <row r="35">
          <cell r="H35" t="str">
            <v>2010-12-15 16:50:48.0000000</v>
          </cell>
          <cell r="I35">
            <v>44</v>
          </cell>
          <cell r="J35">
            <v>768</v>
          </cell>
          <cell r="K35">
            <v>0.057</v>
          </cell>
        </row>
        <row r="36">
          <cell r="C36">
            <v>516</v>
          </cell>
          <cell r="D36" t="str">
            <v>武侯大道双楠段店停用</v>
          </cell>
          <cell r="E36" t="str">
            <v>  </v>
          </cell>
          <cell r="F36" t="str">
            <v>  </v>
          </cell>
        </row>
        <row r="36">
          <cell r="H36" t="str">
            <v>2010-12-03 11:21:43.0000000</v>
          </cell>
          <cell r="I36">
            <v>0</v>
          </cell>
          <cell r="J36">
            <v>0</v>
          </cell>
          <cell r="K36">
            <v>0</v>
          </cell>
        </row>
        <row r="37">
          <cell r="C37">
            <v>517</v>
          </cell>
          <cell r="D37" t="str">
            <v>青羊区北东街店</v>
          </cell>
          <cell r="E37" t="str">
            <v>  </v>
          </cell>
          <cell r="F37" t="str">
            <v>  </v>
          </cell>
        </row>
        <row r="37">
          <cell r="H37" t="str">
            <v>2010-10-14 14:09:22.0000000</v>
          </cell>
          <cell r="I37">
            <v>205</v>
          </cell>
          <cell r="J37">
            <v>1934</v>
          </cell>
          <cell r="K37">
            <v>0.106</v>
          </cell>
        </row>
        <row r="38">
          <cell r="C38">
            <v>539</v>
          </cell>
          <cell r="D38" t="str">
            <v>大邑县晋原镇子龙路店</v>
          </cell>
          <cell r="E38" t="str">
            <v>  </v>
          </cell>
          <cell r="F38" t="str">
            <v>  </v>
          </cell>
        </row>
        <row r="38">
          <cell r="H38" t="str">
            <v>2010-10-08 15:06:44.0000000</v>
          </cell>
          <cell r="I38">
            <v>36</v>
          </cell>
          <cell r="J38">
            <v>320</v>
          </cell>
          <cell r="K38">
            <v>0.113</v>
          </cell>
        </row>
        <row r="39">
          <cell r="C39">
            <v>545</v>
          </cell>
          <cell r="D39" t="str">
            <v>成华区龙潭西路药店</v>
          </cell>
          <cell r="E39" t="str">
            <v>  </v>
          </cell>
          <cell r="F39" t="str">
            <v>  </v>
          </cell>
        </row>
        <row r="39">
          <cell r="H39" t="str">
            <v>2010-11-04 10:12:00.0000000</v>
          </cell>
          <cell r="I39">
            <v>39</v>
          </cell>
          <cell r="J39">
            <v>186</v>
          </cell>
          <cell r="K39">
            <v>0.21</v>
          </cell>
        </row>
        <row r="40">
          <cell r="C40">
            <v>546</v>
          </cell>
          <cell r="D40" t="str">
            <v>锦江区榕声路店</v>
          </cell>
          <cell r="E40" t="str">
            <v>  </v>
          </cell>
          <cell r="F40" t="str">
            <v>  </v>
          </cell>
        </row>
        <row r="40">
          <cell r="H40" t="str">
            <v>2010-12-03 11:05:53.0000000</v>
          </cell>
          <cell r="I40">
            <v>73</v>
          </cell>
          <cell r="J40">
            <v>1143</v>
          </cell>
          <cell r="K40">
            <v>0.064</v>
          </cell>
        </row>
        <row r="41">
          <cell r="C41">
            <v>549</v>
          </cell>
          <cell r="D41" t="str">
            <v>大邑县晋源镇东壕沟段药店</v>
          </cell>
          <cell r="E41" t="str">
            <v>  </v>
          </cell>
          <cell r="F41" t="str">
            <v>  </v>
          </cell>
        </row>
        <row r="41">
          <cell r="H41" t="str">
            <v>2010-12-15 16:48:49.0000000</v>
          </cell>
          <cell r="I41">
            <v>18</v>
          </cell>
          <cell r="J41">
            <v>229</v>
          </cell>
          <cell r="K41">
            <v>0.079</v>
          </cell>
        </row>
        <row r="42">
          <cell r="C42">
            <v>570</v>
          </cell>
          <cell r="D42" t="str">
            <v>青羊区大石西路药店</v>
          </cell>
          <cell r="E42" t="str">
            <v>  </v>
          </cell>
          <cell r="F42" t="str">
            <v>  </v>
          </cell>
        </row>
        <row r="42">
          <cell r="H42" t="str">
            <v>2010-12-03 11:15:03.0000000</v>
          </cell>
          <cell r="I42">
            <v>30</v>
          </cell>
          <cell r="J42">
            <v>417</v>
          </cell>
          <cell r="K42">
            <v>0.072</v>
          </cell>
        </row>
        <row r="43">
          <cell r="C43">
            <v>571</v>
          </cell>
          <cell r="D43" t="str">
            <v>高新区锦城大道药店</v>
          </cell>
          <cell r="E43" t="str">
            <v>  </v>
          </cell>
          <cell r="F43" t="str">
            <v>  </v>
          </cell>
        </row>
        <row r="43">
          <cell r="H43" t="str">
            <v>2010-12-03 10:57:55.0000000</v>
          </cell>
          <cell r="I43">
            <v>75</v>
          </cell>
          <cell r="J43">
            <v>577</v>
          </cell>
          <cell r="K43">
            <v>0.13</v>
          </cell>
        </row>
        <row r="44">
          <cell r="C44">
            <v>572</v>
          </cell>
          <cell r="D44" t="str">
            <v>郫县郫筒镇东大街药店</v>
          </cell>
          <cell r="E44" t="str">
            <v>  </v>
          </cell>
          <cell r="F44" t="str">
            <v>  </v>
          </cell>
        </row>
        <row r="44">
          <cell r="H44" t="str">
            <v>2010-12-15 16:44:13.0000000</v>
          </cell>
          <cell r="I44">
            <v>125</v>
          </cell>
          <cell r="J44">
            <v>675</v>
          </cell>
          <cell r="K44">
            <v>0.185</v>
          </cell>
        </row>
        <row r="45">
          <cell r="C45">
            <v>573</v>
          </cell>
          <cell r="D45" t="str">
            <v>双流县西航港街道锦华路一段药店</v>
          </cell>
          <cell r="E45" t="str">
            <v>  </v>
          </cell>
          <cell r="F45" t="str">
            <v>  </v>
          </cell>
        </row>
        <row r="45">
          <cell r="H45" t="str">
            <v>2010-12-15 16:45:31.0000000</v>
          </cell>
          <cell r="I45">
            <v>30</v>
          </cell>
          <cell r="J45">
            <v>486</v>
          </cell>
          <cell r="K45">
            <v>0.062</v>
          </cell>
        </row>
        <row r="46">
          <cell r="C46">
            <v>578</v>
          </cell>
          <cell r="D46" t="str">
            <v>成华区华油路药店</v>
          </cell>
          <cell r="E46" t="str">
            <v>  </v>
          </cell>
          <cell r="F46" t="str">
            <v>  </v>
          </cell>
        </row>
        <row r="46">
          <cell r="H46" t="str">
            <v>2011-03-17 11:53:54.0000000</v>
          </cell>
          <cell r="I46">
            <v>48</v>
          </cell>
          <cell r="J46">
            <v>621</v>
          </cell>
          <cell r="K46">
            <v>0.077</v>
          </cell>
        </row>
        <row r="47">
          <cell r="C47">
            <v>581</v>
          </cell>
          <cell r="D47" t="str">
            <v>成华区二环路北四段药店（汇融名城）</v>
          </cell>
          <cell r="E47" t="str">
            <v>  </v>
          </cell>
          <cell r="F47" t="str">
            <v>  </v>
          </cell>
        </row>
        <row r="47">
          <cell r="H47" t="str">
            <v>2011-01-24 14:11:03.0000000</v>
          </cell>
          <cell r="I47">
            <v>75</v>
          </cell>
          <cell r="J47">
            <v>468</v>
          </cell>
          <cell r="K47">
            <v>0.16</v>
          </cell>
        </row>
        <row r="48">
          <cell r="C48">
            <v>582</v>
          </cell>
          <cell r="D48" t="str">
            <v>青羊区十二桥药店</v>
          </cell>
          <cell r="E48" t="str">
            <v>  </v>
          </cell>
          <cell r="F48" t="str">
            <v>  </v>
          </cell>
        </row>
        <row r="48">
          <cell r="H48" t="str">
            <v>2011-01-24 14:05:08.0000000</v>
          </cell>
          <cell r="I48">
            <v>122</v>
          </cell>
          <cell r="J48">
            <v>1974</v>
          </cell>
          <cell r="K48">
            <v>0.062</v>
          </cell>
        </row>
        <row r="49">
          <cell r="C49">
            <v>585</v>
          </cell>
          <cell r="D49" t="str">
            <v>成华区羊子山西路药店（兴元华盛）</v>
          </cell>
          <cell r="E49" t="str">
            <v>  </v>
          </cell>
          <cell r="F49" t="str">
            <v>  </v>
          </cell>
        </row>
        <row r="49">
          <cell r="H49" t="str">
            <v>2011-03-17 15:24:38.0000000</v>
          </cell>
          <cell r="I49">
            <v>64</v>
          </cell>
          <cell r="J49">
            <v>420</v>
          </cell>
          <cell r="K49">
            <v>0.152</v>
          </cell>
        </row>
        <row r="50">
          <cell r="C50">
            <v>587</v>
          </cell>
          <cell r="D50" t="str">
            <v>都江堰景中路店</v>
          </cell>
          <cell r="E50" t="str">
            <v>  </v>
          </cell>
          <cell r="F50" t="str">
            <v>  </v>
          </cell>
        </row>
        <row r="50">
          <cell r="H50" t="str">
            <v>2011-04-27 14:38:18.0000000</v>
          </cell>
          <cell r="I50">
            <v>12</v>
          </cell>
          <cell r="J50">
            <v>389</v>
          </cell>
          <cell r="K50">
            <v>0.031</v>
          </cell>
        </row>
        <row r="51">
          <cell r="C51">
            <v>591</v>
          </cell>
          <cell r="D51" t="str">
            <v>邛崃市文君街道凤凰大道药店</v>
          </cell>
          <cell r="E51" t="str">
            <v>  </v>
          </cell>
          <cell r="F51" t="str">
            <v>  </v>
          </cell>
        </row>
        <row r="51">
          <cell r="H51" t="str">
            <v>2011-07-04 01:02:02.0000000</v>
          </cell>
          <cell r="I51">
            <v>26</v>
          </cell>
          <cell r="J51">
            <v>196</v>
          </cell>
          <cell r="K51">
            <v>0.133</v>
          </cell>
        </row>
        <row r="52">
          <cell r="C52">
            <v>594</v>
          </cell>
          <cell r="D52" t="str">
            <v>大邑县安仁镇千禧街药店</v>
          </cell>
          <cell r="E52" t="str">
            <v>  </v>
          </cell>
          <cell r="F52" t="str">
            <v>  </v>
          </cell>
        </row>
        <row r="52">
          <cell r="H52" t="str">
            <v>2011-06-14 13:48:40.0000000</v>
          </cell>
          <cell r="I52">
            <v>65</v>
          </cell>
          <cell r="J52">
            <v>589</v>
          </cell>
          <cell r="K52">
            <v>0.11</v>
          </cell>
        </row>
        <row r="53">
          <cell r="C53">
            <v>598</v>
          </cell>
          <cell r="D53" t="str">
            <v>锦江区水杉街药店</v>
          </cell>
          <cell r="E53" t="str">
            <v>  </v>
          </cell>
          <cell r="F53" t="str">
            <v>  </v>
          </cell>
        </row>
        <row r="53">
          <cell r="H53" t="str">
            <v>2011-08-08 09:30:32.0000000</v>
          </cell>
          <cell r="I53">
            <v>60</v>
          </cell>
          <cell r="J53">
            <v>1219</v>
          </cell>
          <cell r="K53">
            <v>0.049</v>
          </cell>
        </row>
        <row r="54">
          <cell r="C54">
            <v>704</v>
          </cell>
          <cell r="D54" t="str">
            <v>都江堰奎光路中段药店</v>
          </cell>
          <cell r="E54" t="str">
            <v>  </v>
          </cell>
          <cell r="F54" t="str">
            <v>  </v>
          </cell>
        </row>
        <row r="54">
          <cell r="H54" t="str">
            <v>2011-08-12 08:53:05.0000000</v>
          </cell>
          <cell r="I54">
            <v>36</v>
          </cell>
          <cell r="J54">
            <v>344</v>
          </cell>
          <cell r="K54">
            <v>0.105</v>
          </cell>
        </row>
        <row r="55">
          <cell r="C55">
            <v>706</v>
          </cell>
          <cell r="D55" t="str">
            <v>都江堰幸福镇翔凤路药店</v>
          </cell>
          <cell r="E55" t="str">
            <v>  </v>
          </cell>
          <cell r="F55" t="str">
            <v>  </v>
          </cell>
        </row>
        <row r="55">
          <cell r="H55" t="str">
            <v>2011-08-18 07:25:00.0000000</v>
          </cell>
          <cell r="I55">
            <v>33</v>
          </cell>
          <cell r="J55">
            <v>335</v>
          </cell>
          <cell r="K55">
            <v>0.099</v>
          </cell>
        </row>
        <row r="56">
          <cell r="C56">
            <v>707</v>
          </cell>
          <cell r="D56" t="str">
            <v>成华区万科路药店</v>
          </cell>
          <cell r="E56" t="str">
            <v>  </v>
          </cell>
          <cell r="F56" t="str">
            <v>  </v>
          </cell>
        </row>
        <row r="56">
          <cell r="H56" t="str">
            <v>2011-08-04 03:53:15.0000000</v>
          </cell>
          <cell r="I56">
            <v>81</v>
          </cell>
          <cell r="J56">
            <v>1146</v>
          </cell>
          <cell r="K56">
            <v>0.071</v>
          </cell>
        </row>
        <row r="57">
          <cell r="C57">
            <v>709</v>
          </cell>
          <cell r="D57" t="str">
            <v>新都区马超东路店</v>
          </cell>
          <cell r="E57" t="str">
            <v>  </v>
          </cell>
          <cell r="F57" t="str">
            <v>  </v>
          </cell>
        </row>
        <row r="57">
          <cell r="H57" t="str">
            <v>2011-09-07 16:47:18.0000000</v>
          </cell>
          <cell r="I57">
            <v>38</v>
          </cell>
          <cell r="J57">
            <v>447</v>
          </cell>
          <cell r="K57">
            <v>0.085</v>
          </cell>
        </row>
        <row r="58">
          <cell r="C58">
            <v>710</v>
          </cell>
          <cell r="D58" t="str">
            <v>都江堰市蒲阳镇堰问道西路药店</v>
          </cell>
          <cell r="E58" t="str">
            <v>  </v>
          </cell>
          <cell r="F58" t="str">
            <v>  </v>
          </cell>
        </row>
        <row r="58">
          <cell r="H58" t="str">
            <v>2011-08-29 07:13:15.0000000</v>
          </cell>
          <cell r="I58">
            <v>48</v>
          </cell>
          <cell r="J58">
            <v>372</v>
          </cell>
          <cell r="K58">
            <v>0.129</v>
          </cell>
        </row>
        <row r="59">
          <cell r="C59">
            <v>712</v>
          </cell>
          <cell r="D59" t="str">
            <v>成华区华泰路药店</v>
          </cell>
          <cell r="E59" t="str">
            <v>  </v>
          </cell>
          <cell r="F59" t="str">
            <v>  </v>
          </cell>
        </row>
        <row r="59">
          <cell r="H59" t="str">
            <v>2011-09-27 06:40:39.0000000</v>
          </cell>
          <cell r="I59">
            <v>88</v>
          </cell>
          <cell r="J59">
            <v>1342</v>
          </cell>
          <cell r="K59">
            <v>0.066</v>
          </cell>
        </row>
        <row r="60">
          <cell r="C60">
            <v>713</v>
          </cell>
          <cell r="D60" t="str">
            <v>都江堰聚源镇药店</v>
          </cell>
          <cell r="E60" t="str">
            <v>  </v>
          </cell>
          <cell r="F60" t="str">
            <v>  </v>
          </cell>
        </row>
        <row r="60">
          <cell r="H60" t="str">
            <v>2011-09-19 13:31:42.0000000</v>
          </cell>
          <cell r="I60">
            <v>37</v>
          </cell>
          <cell r="J60">
            <v>196</v>
          </cell>
          <cell r="K60">
            <v>0.189</v>
          </cell>
        </row>
        <row r="61">
          <cell r="C61">
            <v>716</v>
          </cell>
          <cell r="D61" t="str">
            <v>大邑县沙渠镇方圆路药店</v>
          </cell>
          <cell r="E61" t="str">
            <v>  </v>
          </cell>
          <cell r="F61" t="str">
            <v>  </v>
          </cell>
        </row>
        <row r="61">
          <cell r="H61" t="str">
            <v>2011-10-11 01:02:06.0000000</v>
          </cell>
          <cell r="I61">
            <v>44</v>
          </cell>
          <cell r="J61">
            <v>259</v>
          </cell>
          <cell r="K61">
            <v>0.17</v>
          </cell>
        </row>
        <row r="62">
          <cell r="C62">
            <v>717</v>
          </cell>
          <cell r="D62" t="str">
            <v>大邑县晋原镇通达东路五段药店</v>
          </cell>
          <cell r="E62" t="str">
            <v>  </v>
          </cell>
          <cell r="F62" t="str">
            <v>  </v>
          </cell>
        </row>
        <row r="62">
          <cell r="H62" t="str">
            <v>2011-11-07 10:23:34.0000000</v>
          </cell>
          <cell r="I62">
            <v>30</v>
          </cell>
          <cell r="J62">
            <v>383</v>
          </cell>
          <cell r="K62">
            <v>0.078</v>
          </cell>
        </row>
        <row r="63">
          <cell r="C63">
            <v>718</v>
          </cell>
          <cell r="D63" t="str">
            <v>龙泉驿区龙泉街道驿生路药店停用</v>
          </cell>
          <cell r="E63" t="str">
            <v>  </v>
          </cell>
          <cell r="F63" t="str">
            <v>  </v>
          </cell>
        </row>
        <row r="63">
          <cell r="H63" t="str">
            <v>2011-11-07 10:28:30.0000000</v>
          </cell>
          <cell r="I63">
            <v>3</v>
          </cell>
          <cell r="J63">
            <v>3</v>
          </cell>
          <cell r="K63">
            <v>1</v>
          </cell>
        </row>
        <row r="64">
          <cell r="C64">
            <v>720</v>
          </cell>
          <cell r="D64" t="str">
            <v>大邑县新场镇文昌街药店</v>
          </cell>
          <cell r="E64" t="str">
            <v>  </v>
          </cell>
          <cell r="F64" t="str">
            <v>  </v>
          </cell>
        </row>
        <row r="64">
          <cell r="H64" t="str">
            <v>2011-11-21 16:18:06.0000000</v>
          </cell>
          <cell r="I64">
            <v>51</v>
          </cell>
          <cell r="J64">
            <v>347</v>
          </cell>
          <cell r="K64">
            <v>0.147</v>
          </cell>
        </row>
        <row r="65">
          <cell r="C65">
            <v>721</v>
          </cell>
          <cell r="D65" t="str">
            <v>邛崃市临邛镇洪川小区药店</v>
          </cell>
          <cell r="E65" t="str">
            <v>  </v>
          </cell>
          <cell r="F65" t="str">
            <v>  </v>
          </cell>
        </row>
        <row r="65">
          <cell r="H65" t="str">
            <v>2011-10-31 10:41:42.0000000</v>
          </cell>
          <cell r="I65">
            <v>42</v>
          </cell>
          <cell r="J65">
            <v>360</v>
          </cell>
          <cell r="K65">
            <v>0.117</v>
          </cell>
        </row>
        <row r="66">
          <cell r="C66">
            <v>723</v>
          </cell>
          <cell r="D66" t="str">
            <v>锦江区柳翠路药店</v>
          </cell>
          <cell r="E66" t="str">
            <v>  </v>
          </cell>
          <cell r="F66" t="str">
            <v>  </v>
          </cell>
        </row>
        <row r="66">
          <cell r="H66" t="str">
            <v>2011-11-30 16:02:11.0000000</v>
          </cell>
          <cell r="I66">
            <v>35</v>
          </cell>
          <cell r="J66">
            <v>440</v>
          </cell>
          <cell r="K66">
            <v>0.08</v>
          </cell>
        </row>
        <row r="67">
          <cell r="C67">
            <v>724</v>
          </cell>
          <cell r="D67" t="str">
            <v>锦江区观音桥街药店</v>
          </cell>
          <cell r="E67" t="str">
            <v>  </v>
          </cell>
          <cell r="F67" t="str">
            <v>  </v>
          </cell>
        </row>
        <row r="67">
          <cell r="H67" t="str">
            <v>2011-12-02 11:06:06.0000000</v>
          </cell>
          <cell r="I67">
            <v>48</v>
          </cell>
          <cell r="J67">
            <v>452</v>
          </cell>
          <cell r="K67">
            <v>0.106</v>
          </cell>
        </row>
        <row r="68">
          <cell r="C68">
            <v>726</v>
          </cell>
          <cell r="D68" t="str">
            <v>金牛区交大路第三药店</v>
          </cell>
          <cell r="E68" t="str">
            <v>  </v>
          </cell>
          <cell r="F68" t="str">
            <v>  </v>
          </cell>
        </row>
        <row r="68">
          <cell r="H68" t="str">
            <v>2011-11-28 09:03:20.0000000</v>
          </cell>
          <cell r="I68">
            <v>60</v>
          </cell>
          <cell r="J68">
            <v>717</v>
          </cell>
          <cell r="K68">
            <v>0.084</v>
          </cell>
        </row>
        <row r="69">
          <cell r="C69">
            <v>727</v>
          </cell>
          <cell r="D69" t="str">
            <v>金牛区黄苑东街药店</v>
          </cell>
          <cell r="E69" t="str">
            <v>  </v>
          </cell>
          <cell r="F69" t="str">
            <v>  </v>
          </cell>
        </row>
        <row r="69">
          <cell r="H69" t="str">
            <v>2011-11-28 09:04:59.0000000</v>
          </cell>
          <cell r="I69">
            <v>30</v>
          </cell>
          <cell r="J69">
            <v>341</v>
          </cell>
          <cell r="K69">
            <v>0.088</v>
          </cell>
        </row>
        <row r="70">
          <cell r="C70">
            <v>730</v>
          </cell>
          <cell r="D70" t="str">
            <v>新都区新繁镇繁江北路药店</v>
          </cell>
          <cell r="E70" t="str">
            <v>  </v>
          </cell>
          <cell r="F70" t="str">
            <v>  </v>
          </cell>
        </row>
        <row r="70">
          <cell r="H70" t="str">
            <v>2011-12-19 09:52:48.0000000</v>
          </cell>
          <cell r="I70">
            <v>144</v>
          </cell>
          <cell r="J70">
            <v>1236</v>
          </cell>
          <cell r="K70">
            <v>0.117</v>
          </cell>
        </row>
        <row r="71">
          <cell r="C71">
            <v>732</v>
          </cell>
          <cell r="D71" t="str">
            <v>邛崃市羊安镇永康大道药店</v>
          </cell>
          <cell r="E71" t="str">
            <v>  </v>
          </cell>
          <cell r="F71" t="str">
            <v>  </v>
          </cell>
        </row>
        <row r="71">
          <cell r="H71" t="str">
            <v>2011-12-19 10:03:03.0000000</v>
          </cell>
          <cell r="I71">
            <v>34</v>
          </cell>
          <cell r="J71">
            <v>452</v>
          </cell>
          <cell r="K71">
            <v>0.075</v>
          </cell>
        </row>
        <row r="72">
          <cell r="C72">
            <v>733</v>
          </cell>
          <cell r="D72" t="str">
            <v>双流区东升街道三强西路药店</v>
          </cell>
          <cell r="E72" t="str">
            <v>  </v>
          </cell>
          <cell r="F72" t="str">
            <v>  </v>
          </cell>
        </row>
        <row r="72">
          <cell r="H72" t="str">
            <v>2011-12-19 09:58:16.0000000</v>
          </cell>
          <cell r="I72">
            <v>87</v>
          </cell>
          <cell r="J72">
            <v>653</v>
          </cell>
          <cell r="K72">
            <v>0.133</v>
          </cell>
        </row>
        <row r="73">
          <cell r="C73">
            <v>737</v>
          </cell>
          <cell r="D73" t="str">
            <v>高新区大源北街药店</v>
          </cell>
          <cell r="E73" t="str">
            <v>  </v>
          </cell>
          <cell r="F73" t="str">
            <v>  </v>
          </cell>
        </row>
        <row r="73">
          <cell r="H73" t="str">
            <v>2011-12-19 10:14:25.0000000</v>
          </cell>
          <cell r="I73">
            <v>127</v>
          </cell>
          <cell r="J73">
            <v>1029</v>
          </cell>
          <cell r="K73">
            <v>0.123</v>
          </cell>
        </row>
        <row r="74">
          <cell r="C74">
            <v>738</v>
          </cell>
          <cell r="D74" t="str">
            <v>都江堰市蒲阳路药店</v>
          </cell>
          <cell r="E74" t="str">
            <v>  </v>
          </cell>
          <cell r="F74" t="str">
            <v>  </v>
          </cell>
        </row>
        <row r="74">
          <cell r="H74" t="str">
            <v>2011-12-19 10:16:57.0000000</v>
          </cell>
          <cell r="I74">
            <v>42</v>
          </cell>
          <cell r="J74">
            <v>352</v>
          </cell>
          <cell r="K74">
            <v>0.119</v>
          </cell>
        </row>
        <row r="75">
          <cell r="C75">
            <v>740</v>
          </cell>
          <cell r="D75" t="str">
            <v>成华区华康路药店</v>
          </cell>
          <cell r="E75" t="str">
            <v>  </v>
          </cell>
          <cell r="F75" t="str">
            <v>  </v>
          </cell>
        </row>
        <row r="75">
          <cell r="H75" t="str">
            <v>2015-01-30 14:59:49.0000000</v>
          </cell>
          <cell r="I75">
            <v>32</v>
          </cell>
          <cell r="J75">
            <v>536</v>
          </cell>
          <cell r="K75">
            <v>0.06</v>
          </cell>
        </row>
        <row r="76">
          <cell r="C76">
            <v>742</v>
          </cell>
          <cell r="D76" t="str">
            <v>锦江区庆云南街药店</v>
          </cell>
          <cell r="E76" t="str">
            <v>  </v>
          </cell>
          <cell r="F76" t="str">
            <v>  </v>
          </cell>
        </row>
        <row r="76">
          <cell r="H76" t="str">
            <v>2015-09-06 15:10:45.0000000</v>
          </cell>
          <cell r="I76">
            <v>74</v>
          </cell>
          <cell r="J76">
            <v>1062</v>
          </cell>
          <cell r="K76">
            <v>0.07</v>
          </cell>
        </row>
        <row r="77">
          <cell r="C77">
            <v>743</v>
          </cell>
          <cell r="D77" t="str">
            <v>成华区万宇路药店</v>
          </cell>
          <cell r="E77" t="str">
            <v>  </v>
          </cell>
          <cell r="F77" t="str">
            <v>  </v>
          </cell>
        </row>
        <row r="77">
          <cell r="H77" t="str">
            <v>2015-09-06 15:12:38.0000000</v>
          </cell>
          <cell r="I77">
            <v>38</v>
          </cell>
          <cell r="J77">
            <v>469</v>
          </cell>
          <cell r="K77">
            <v>0.081</v>
          </cell>
        </row>
        <row r="78">
          <cell r="C78">
            <v>744</v>
          </cell>
          <cell r="D78" t="str">
            <v>武侯区科华街药店</v>
          </cell>
          <cell r="E78" t="str">
            <v>  </v>
          </cell>
          <cell r="F78" t="str">
            <v>  </v>
          </cell>
        </row>
        <row r="78">
          <cell r="H78" t="str">
            <v>2016-11-07 15:43:58.0000000</v>
          </cell>
          <cell r="I78">
            <v>67</v>
          </cell>
          <cell r="J78">
            <v>653</v>
          </cell>
          <cell r="K78">
            <v>0.103</v>
          </cell>
        </row>
        <row r="79">
          <cell r="C79">
            <v>745</v>
          </cell>
          <cell r="D79" t="str">
            <v>金牛区金沙路药店</v>
          </cell>
          <cell r="E79" t="str">
            <v>  </v>
          </cell>
          <cell r="F79" t="str">
            <v>  </v>
          </cell>
        </row>
        <row r="79">
          <cell r="H79" t="str">
            <v>2016-11-18 15:53:10.0000000</v>
          </cell>
          <cell r="I79">
            <v>59</v>
          </cell>
          <cell r="J79">
            <v>532</v>
          </cell>
          <cell r="K79">
            <v>0.111</v>
          </cell>
        </row>
        <row r="80">
          <cell r="C80">
            <v>746</v>
          </cell>
          <cell r="D80" t="str">
            <v>大邑县晋原镇内蒙古大道桃源药店</v>
          </cell>
          <cell r="E80" t="str">
            <v>  </v>
          </cell>
          <cell r="F80" t="str">
            <v>  </v>
          </cell>
        </row>
        <row r="80">
          <cell r="H80" t="str">
            <v>2016-12-27 14:46:37.0000000</v>
          </cell>
          <cell r="I80">
            <v>54</v>
          </cell>
          <cell r="J80">
            <v>679</v>
          </cell>
          <cell r="K80">
            <v>0.08</v>
          </cell>
        </row>
        <row r="81">
          <cell r="C81">
            <v>747</v>
          </cell>
          <cell r="D81" t="str">
            <v>郫县郫筒镇一环路东南段药店</v>
          </cell>
          <cell r="E81" t="str">
            <v>  </v>
          </cell>
          <cell r="F81" t="str">
            <v>  </v>
          </cell>
        </row>
        <row r="81">
          <cell r="H81" t="str">
            <v>2017-01-16 22:03:15.0000000</v>
          </cell>
          <cell r="I81">
            <v>49</v>
          </cell>
          <cell r="J81">
            <v>407</v>
          </cell>
          <cell r="K81">
            <v>0.12</v>
          </cell>
        </row>
        <row r="82">
          <cell r="C82">
            <v>748</v>
          </cell>
          <cell r="D82" t="str">
            <v>大邑县晋原镇东街药店</v>
          </cell>
          <cell r="E82" t="str">
            <v>  </v>
          </cell>
          <cell r="F82" t="str">
            <v>  </v>
          </cell>
        </row>
        <row r="82">
          <cell r="H82" t="str">
            <v>2017-03-08 15:51:31.0000000</v>
          </cell>
          <cell r="I82">
            <v>41</v>
          </cell>
          <cell r="J82">
            <v>388</v>
          </cell>
          <cell r="K82">
            <v>0.106</v>
          </cell>
        </row>
        <row r="83">
          <cell r="C83">
            <v>750</v>
          </cell>
          <cell r="D83" t="str">
            <v>成都成汉太极大药房有限公司</v>
          </cell>
          <cell r="E83" t="str">
            <v>  </v>
          </cell>
          <cell r="F83" t="str">
            <v>  </v>
          </cell>
        </row>
        <row r="83">
          <cell r="H83" t="str">
            <v>2017-05-31 16:57:16.0000000</v>
          </cell>
          <cell r="I83">
            <v>104</v>
          </cell>
          <cell r="J83">
            <v>1445</v>
          </cell>
          <cell r="K83">
            <v>0.072</v>
          </cell>
        </row>
        <row r="84">
          <cell r="C84">
            <v>752</v>
          </cell>
          <cell r="D84" t="str">
            <v>大药房连锁有限公司武侯区聚萃街药店</v>
          </cell>
          <cell r="E84" t="str">
            <v>  </v>
          </cell>
          <cell r="F84" t="str">
            <v>  </v>
          </cell>
        </row>
        <row r="84">
          <cell r="H84" t="str">
            <v>2017-08-15 11:27:11.0000000</v>
          </cell>
          <cell r="I84">
            <v>20</v>
          </cell>
          <cell r="J84">
            <v>550</v>
          </cell>
          <cell r="K84">
            <v>0.036</v>
          </cell>
        </row>
        <row r="85">
          <cell r="C85">
            <v>753</v>
          </cell>
          <cell r="D85" t="str">
            <v>锦江区合欢树街药店</v>
          </cell>
          <cell r="E85" t="str">
            <v>  </v>
          </cell>
          <cell r="F85" t="str">
            <v>  </v>
          </cell>
        </row>
        <row r="85">
          <cell r="H85" t="str">
            <v>2017-09-26 11:37:38.0000000</v>
          </cell>
          <cell r="I85">
            <v>5</v>
          </cell>
          <cell r="J85">
            <v>223</v>
          </cell>
          <cell r="K85">
            <v>0.022</v>
          </cell>
        </row>
        <row r="86">
          <cell r="C86">
            <v>754</v>
          </cell>
          <cell r="D86" t="str">
            <v>崇州市崇阳镇尚贤坊街药店</v>
          </cell>
          <cell r="E86" t="str">
            <v>  </v>
          </cell>
          <cell r="F86" t="str">
            <v>  </v>
          </cell>
        </row>
        <row r="86">
          <cell r="H86" t="str">
            <v>2017-10-09 10:35:00.0000000</v>
          </cell>
          <cell r="I86">
            <v>26</v>
          </cell>
          <cell r="J86">
            <v>638</v>
          </cell>
          <cell r="K86">
            <v>0.041</v>
          </cell>
        </row>
        <row r="87">
          <cell r="C87">
            <v>101453</v>
          </cell>
          <cell r="D87" t="str">
            <v>温江区公平街道江安路药店</v>
          </cell>
          <cell r="E87" t="str">
            <v>  </v>
          </cell>
          <cell r="F87" t="str">
            <v>  </v>
          </cell>
        </row>
        <row r="87">
          <cell r="H87" t="str">
            <v>2018-03-12 10:01:50.0000000</v>
          </cell>
          <cell r="I87">
            <v>63</v>
          </cell>
          <cell r="J87">
            <v>506</v>
          </cell>
          <cell r="K87">
            <v>0.125</v>
          </cell>
        </row>
        <row r="88">
          <cell r="C88">
            <v>102479</v>
          </cell>
          <cell r="D88" t="str">
            <v>锦江区劼人路药店</v>
          </cell>
          <cell r="E88" t="str">
            <v>  </v>
          </cell>
          <cell r="F88" t="str">
            <v>  </v>
          </cell>
        </row>
        <row r="88">
          <cell r="H88" t="str">
            <v>2018-04-13 10:41:00.0000000</v>
          </cell>
          <cell r="I88">
            <v>67</v>
          </cell>
          <cell r="J88">
            <v>517</v>
          </cell>
          <cell r="K88">
            <v>0.13</v>
          </cell>
        </row>
        <row r="89">
          <cell r="C89">
            <v>102564</v>
          </cell>
          <cell r="D89" t="str">
            <v>邛崃市临邛镇翠荫街药店</v>
          </cell>
          <cell r="E89" t="str">
            <v>  </v>
          </cell>
          <cell r="F89" t="str">
            <v>  </v>
          </cell>
        </row>
        <row r="89">
          <cell r="H89" t="str">
            <v>2018-04-17 11:40:47.0000000</v>
          </cell>
          <cell r="I89">
            <v>27</v>
          </cell>
          <cell r="J89">
            <v>219</v>
          </cell>
          <cell r="K89">
            <v>0.123</v>
          </cell>
        </row>
        <row r="90">
          <cell r="C90">
            <v>102565</v>
          </cell>
          <cell r="D90" t="str">
            <v>武侯区佳灵路药店</v>
          </cell>
          <cell r="E90" t="str">
            <v>  </v>
          </cell>
          <cell r="F90" t="str">
            <v>  </v>
          </cell>
        </row>
        <row r="90">
          <cell r="H90" t="str">
            <v>2018-04-17 11:48:51.0000000</v>
          </cell>
          <cell r="I90">
            <v>93</v>
          </cell>
          <cell r="J90">
            <v>905</v>
          </cell>
          <cell r="K90">
            <v>0.103</v>
          </cell>
        </row>
        <row r="91">
          <cell r="C91">
            <v>102567</v>
          </cell>
          <cell r="D91" t="str">
            <v>新津县五津镇武阳西路药店</v>
          </cell>
          <cell r="E91" t="str">
            <v>  </v>
          </cell>
          <cell r="F91" t="str">
            <v>  </v>
          </cell>
        </row>
        <row r="91">
          <cell r="H91" t="str">
            <v>2018-04-17 11:50:24.0000000</v>
          </cell>
          <cell r="I91">
            <v>43</v>
          </cell>
          <cell r="J91">
            <v>298</v>
          </cell>
          <cell r="K91">
            <v>0.144</v>
          </cell>
        </row>
        <row r="92">
          <cell r="C92">
            <v>102934</v>
          </cell>
          <cell r="D92" t="str">
            <v>金牛区银河北街药店</v>
          </cell>
          <cell r="E92" t="str">
            <v>  </v>
          </cell>
          <cell r="F92" t="str">
            <v>  </v>
          </cell>
        </row>
        <row r="92">
          <cell r="H92" t="str">
            <v>2018-05-10 09:54:05.0000000</v>
          </cell>
          <cell r="I92">
            <v>79</v>
          </cell>
          <cell r="J92">
            <v>789</v>
          </cell>
          <cell r="K92">
            <v>0.1</v>
          </cell>
        </row>
        <row r="93">
          <cell r="C93">
            <v>102935</v>
          </cell>
          <cell r="D93" t="str">
            <v>青羊区童子街药店</v>
          </cell>
          <cell r="E93" t="str">
            <v>  </v>
          </cell>
          <cell r="F93" t="str">
            <v>  </v>
          </cell>
        </row>
        <row r="93">
          <cell r="H93" t="str">
            <v>2018-05-10 10:00:24.0000000</v>
          </cell>
          <cell r="I93">
            <v>14</v>
          </cell>
          <cell r="J93">
            <v>525</v>
          </cell>
          <cell r="K93">
            <v>0.027</v>
          </cell>
        </row>
        <row r="94">
          <cell r="C94">
            <v>103198</v>
          </cell>
          <cell r="D94" t="str">
            <v>青羊区贝森北路药店</v>
          </cell>
          <cell r="E94" t="str">
            <v>  </v>
          </cell>
          <cell r="F94" t="str">
            <v>  </v>
          </cell>
        </row>
        <row r="94">
          <cell r="H94" t="str">
            <v>2018-05-24 15:57:51.0000000</v>
          </cell>
          <cell r="I94">
            <v>62</v>
          </cell>
          <cell r="J94">
            <v>582</v>
          </cell>
          <cell r="K94">
            <v>0.107</v>
          </cell>
        </row>
        <row r="95">
          <cell r="C95">
            <v>103199</v>
          </cell>
          <cell r="D95" t="str">
            <v>成华区西林一街药店</v>
          </cell>
          <cell r="E95" t="str">
            <v>  </v>
          </cell>
          <cell r="F95" t="str">
            <v>  </v>
          </cell>
        </row>
        <row r="95">
          <cell r="H95" t="str">
            <v>2018-05-24 17:02:27.0000000</v>
          </cell>
          <cell r="I95">
            <v>62</v>
          </cell>
          <cell r="J95">
            <v>407</v>
          </cell>
          <cell r="K95">
            <v>0.152</v>
          </cell>
        </row>
        <row r="96">
          <cell r="C96">
            <v>103639</v>
          </cell>
          <cell r="D96" t="str">
            <v>成华区金马河路药店</v>
          </cell>
          <cell r="E96" t="str">
            <v>  </v>
          </cell>
          <cell r="F96" t="str">
            <v>  </v>
          </cell>
        </row>
        <row r="96">
          <cell r="H96" t="str">
            <v>2018-06-26 11:19:32.0000000</v>
          </cell>
          <cell r="I96">
            <v>39</v>
          </cell>
          <cell r="J96">
            <v>712</v>
          </cell>
          <cell r="K96">
            <v>0.055</v>
          </cell>
        </row>
        <row r="97">
          <cell r="C97">
            <v>104428</v>
          </cell>
          <cell r="D97" t="str">
            <v>崇州市崇阳镇永康东路药店</v>
          </cell>
          <cell r="E97" t="str">
            <v>  </v>
          </cell>
          <cell r="F97" t="str">
            <v>  </v>
          </cell>
        </row>
        <row r="97">
          <cell r="H97" t="str">
            <v>2018-08-30 16:39:22.0000000</v>
          </cell>
          <cell r="I97">
            <v>32</v>
          </cell>
          <cell r="J97">
            <v>608</v>
          </cell>
          <cell r="K97">
            <v>0.053</v>
          </cell>
        </row>
        <row r="98">
          <cell r="C98">
            <v>104429</v>
          </cell>
          <cell r="D98" t="str">
            <v>武侯区大华街药店</v>
          </cell>
          <cell r="E98" t="str">
            <v>  </v>
          </cell>
          <cell r="F98" t="str">
            <v>  </v>
          </cell>
        </row>
        <row r="98">
          <cell r="H98" t="str">
            <v>2018-08-30 16:46:17.0000000</v>
          </cell>
          <cell r="I98">
            <v>28</v>
          </cell>
          <cell r="J98">
            <v>387</v>
          </cell>
          <cell r="K98">
            <v>0.072</v>
          </cell>
        </row>
        <row r="99">
          <cell r="C99">
            <v>104430</v>
          </cell>
          <cell r="D99" t="str">
            <v>高新区中和大道药店</v>
          </cell>
          <cell r="E99" t="str">
            <v>  </v>
          </cell>
          <cell r="F99" t="str">
            <v>  </v>
          </cell>
        </row>
        <row r="99">
          <cell r="H99" t="str">
            <v>2018-08-30 16:47:34.0000000</v>
          </cell>
          <cell r="I99">
            <v>69</v>
          </cell>
          <cell r="J99">
            <v>440</v>
          </cell>
          <cell r="K99">
            <v>0.157</v>
          </cell>
        </row>
        <row r="100">
          <cell r="C100">
            <v>104533</v>
          </cell>
          <cell r="D100" t="str">
            <v>大邑县晋原镇潘家街药店</v>
          </cell>
          <cell r="E100" t="str">
            <v>  </v>
          </cell>
          <cell r="F100" t="str">
            <v>  </v>
          </cell>
        </row>
        <row r="100">
          <cell r="H100" t="str">
            <v>2018-09-13 15:58:29.0000000</v>
          </cell>
          <cell r="I100">
            <v>23</v>
          </cell>
          <cell r="J100">
            <v>339</v>
          </cell>
          <cell r="K100">
            <v>0.068</v>
          </cell>
        </row>
        <row r="101">
          <cell r="C101">
            <v>104838</v>
          </cell>
          <cell r="D101" t="str">
            <v>崇州市崇阳镇蜀州中路药店</v>
          </cell>
          <cell r="E101" t="str">
            <v>  </v>
          </cell>
          <cell r="F101" t="str">
            <v>  </v>
          </cell>
        </row>
        <row r="101">
          <cell r="H101" t="str">
            <v>2018-10-10 15:21:15.0000000</v>
          </cell>
          <cell r="I101">
            <v>34</v>
          </cell>
          <cell r="J101">
            <v>512</v>
          </cell>
          <cell r="K101">
            <v>0.066</v>
          </cell>
        </row>
        <row r="102">
          <cell r="C102">
            <v>105267</v>
          </cell>
          <cell r="D102" t="str">
            <v>金牛区蜀汉路药店</v>
          </cell>
          <cell r="E102" t="str">
            <v>  </v>
          </cell>
          <cell r="F102" t="str">
            <v>  </v>
          </cell>
        </row>
        <row r="102">
          <cell r="H102" t="str">
            <v>2018-11-15 16:53:10.0000000</v>
          </cell>
          <cell r="I102">
            <v>43</v>
          </cell>
          <cell r="J102">
            <v>784</v>
          </cell>
          <cell r="K102">
            <v>0.055</v>
          </cell>
        </row>
        <row r="103">
          <cell r="C103">
            <v>105396</v>
          </cell>
          <cell r="D103" t="str">
            <v>武侯区航中街药店</v>
          </cell>
          <cell r="E103" t="str">
            <v>  </v>
          </cell>
          <cell r="F103" t="str">
            <v>  </v>
          </cell>
        </row>
        <row r="103">
          <cell r="H103" t="str">
            <v>2018-12-05 15:49:26.0000000</v>
          </cell>
          <cell r="I103">
            <v>43</v>
          </cell>
          <cell r="J103">
            <v>647</v>
          </cell>
          <cell r="K103">
            <v>0.066</v>
          </cell>
        </row>
        <row r="104">
          <cell r="C104">
            <v>105751</v>
          </cell>
          <cell r="D104" t="str">
            <v>高新区新下街药店</v>
          </cell>
          <cell r="E104" t="str">
            <v>  </v>
          </cell>
          <cell r="F104" t="str">
            <v>  </v>
          </cell>
        </row>
        <row r="104">
          <cell r="H104" t="str">
            <v>2019-01-03 15:37:51.0000000</v>
          </cell>
          <cell r="I104">
            <v>60</v>
          </cell>
          <cell r="J104">
            <v>1053</v>
          </cell>
          <cell r="K104">
            <v>0.057</v>
          </cell>
        </row>
        <row r="105">
          <cell r="C105">
            <v>105910</v>
          </cell>
          <cell r="D105" t="str">
            <v>高新区紫薇东路药店</v>
          </cell>
          <cell r="E105" t="str">
            <v>  </v>
          </cell>
          <cell r="F105" t="str">
            <v>  </v>
          </cell>
        </row>
        <row r="105">
          <cell r="H105" t="str">
            <v>2019-01-15 10:52:19.0000000</v>
          </cell>
          <cell r="I105">
            <v>101</v>
          </cell>
          <cell r="J105">
            <v>756</v>
          </cell>
          <cell r="K105">
            <v>0.134</v>
          </cell>
        </row>
        <row r="106">
          <cell r="C106">
            <v>106066</v>
          </cell>
          <cell r="D106" t="str">
            <v>锦江区梨花街药店</v>
          </cell>
          <cell r="E106" t="str">
            <v>  </v>
          </cell>
          <cell r="F106" t="str">
            <v>  </v>
          </cell>
        </row>
        <row r="106">
          <cell r="H106" t="str">
            <v>2019-01-24 11:34:50.0000000</v>
          </cell>
          <cell r="I106">
            <v>35</v>
          </cell>
          <cell r="J106">
            <v>791</v>
          </cell>
          <cell r="K106">
            <v>0.044</v>
          </cell>
        </row>
        <row r="107">
          <cell r="C107">
            <v>106399</v>
          </cell>
          <cell r="D107" t="str">
            <v>青羊区蜀辉路药店</v>
          </cell>
          <cell r="E107" t="str">
            <v>  </v>
          </cell>
          <cell r="F107" t="str">
            <v>  </v>
          </cell>
        </row>
        <row r="107">
          <cell r="H107" t="str">
            <v>2019-03-07 11:15:15.0000000</v>
          </cell>
          <cell r="I107">
            <v>33</v>
          </cell>
          <cell r="J107">
            <v>638</v>
          </cell>
          <cell r="K107">
            <v>0.052</v>
          </cell>
        </row>
        <row r="108">
          <cell r="C108">
            <v>106485</v>
          </cell>
          <cell r="D108" t="str">
            <v>成都高新区元华二巷药店</v>
          </cell>
          <cell r="E108" t="str">
            <v>  </v>
          </cell>
          <cell r="F108" t="str">
            <v>  </v>
          </cell>
        </row>
        <row r="108">
          <cell r="H108" t="str">
            <v>2019-03-14 17:08:41.0000000</v>
          </cell>
          <cell r="I108">
            <v>75</v>
          </cell>
          <cell r="J108">
            <v>518</v>
          </cell>
          <cell r="K108">
            <v>0.145</v>
          </cell>
        </row>
        <row r="109">
          <cell r="C109">
            <v>106568</v>
          </cell>
          <cell r="D109" t="str">
            <v>高新区中和公济桥路药店</v>
          </cell>
          <cell r="E109" t="str">
            <v>  </v>
          </cell>
          <cell r="F109" t="str">
            <v>  </v>
          </cell>
        </row>
        <row r="109">
          <cell r="H109" t="str">
            <v>2019-03-18 16:12:19.0000000</v>
          </cell>
          <cell r="I109">
            <v>25</v>
          </cell>
          <cell r="J109">
            <v>405</v>
          </cell>
          <cell r="K109">
            <v>0.062</v>
          </cell>
        </row>
        <row r="110">
          <cell r="C110">
            <v>106569</v>
          </cell>
          <cell r="D110" t="str">
            <v>武侯区大悦路药店</v>
          </cell>
          <cell r="E110" t="str">
            <v>  </v>
          </cell>
          <cell r="F110" t="str">
            <v>  </v>
          </cell>
        </row>
        <row r="110">
          <cell r="H110" t="str">
            <v>2019-03-18 16:13:40.0000000</v>
          </cell>
          <cell r="I110">
            <v>44</v>
          </cell>
          <cell r="J110">
            <v>550</v>
          </cell>
          <cell r="K110">
            <v>0.08</v>
          </cell>
        </row>
        <row r="111">
          <cell r="C111">
            <v>106865</v>
          </cell>
          <cell r="D111" t="str">
            <v>武侯区丝竹路药店</v>
          </cell>
          <cell r="E111" t="str">
            <v>  </v>
          </cell>
          <cell r="F111" t="str">
            <v>  </v>
          </cell>
        </row>
        <row r="111">
          <cell r="H111" t="str">
            <v>2019-04-12 11:15:44.0000000</v>
          </cell>
          <cell r="I111">
            <v>10</v>
          </cell>
          <cell r="J111">
            <v>412</v>
          </cell>
          <cell r="K111">
            <v>0.024</v>
          </cell>
        </row>
        <row r="112">
          <cell r="C112">
            <v>107658</v>
          </cell>
          <cell r="D112" t="str">
            <v>新都区新都街道万和北路药店</v>
          </cell>
          <cell r="E112" t="str">
            <v>  </v>
          </cell>
          <cell r="F112" t="str">
            <v>  </v>
          </cell>
        </row>
        <row r="112">
          <cell r="H112" t="str">
            <v>2019-05-29 15:48:16.0000000</v>
          </cell>
          <cell r="I112">
            <v>51</v>
          </cell>
          <cell r="J112">
            <v>749</v>
          </cell>
          <cell r="K112">
            <v>0.068</v>
          </cell>
        </row>
        <row r="113">
          <cell r="C113">
            <v>107728</v>
          </cell>
          <cell r="D113" t="str">
            <v>大邑县晋原镇北街药店</v>
          </cell>
          <cell r="E113" t="str">
            <v>  </v>
          </cell>
          <cell r="F113" t="str">
            <v>  </v>
          </cell>
        </row>
        <row r="113">
          <cell r="H113" t="str">
            <v>2019-06-24 09:02:07.0000000</v>
          </cell>
          <cell r="I113">
            <v>54</v>
          </cell>
          <cell r="J113">
            <v>288</v>
          </cell>
          <cell r="K113">
            <v>0.188</v>
          </cell>
        </row>
        <row r="114">
          <cell r="C114">
            <v>107829</v>
          </cell>
          <cell r="D114" t="str">
            <v>金牛区解放路药店停用</v>
          </cell>
          <cell r="E114" t="str">
            <v>  </v>
          </cell>
          <cell r="F114" t="str">
            <v>  </v>
          </cell>
        </row>
        <row r="114">
          <cell r="H114" t="str">
            <v>2019-06-10 17:09:57.0000000</v>
          </cell>
          <cell r="I114">
            <v>3</v>
          </cell>
          <cell r="J114">
            <v>3</v>
          </cell>
          <cell r="K114">
            <v>1</v>
          </cell>
        </row>
        <row r="115">
          <cell r="C115">
            <v>108277</v>
          </cell>
          <cell r="D115" t="str">
            <v>金牛区银沙路药店</v>
          </cell>
          <cell r="E115" t="str">
            <v>  </v>
          </cell>
          <cell r="F115" t="str">
            <v>  </v>
          </cell>
        </row>
        <row r="115">
          <cell r="H115" t="str">
            <v>2019-07-08 15:19:12.0000000</v>
          </cell>
          <cell r="I115">
            <v>105</v>
          </cell>
          <cell r="J115">
            <v>532</v>
          </cell>
          <cell r="K115">
            <v>0.197</v>
          </cell>
        </row>
        <row r="116">
          <cell r="C116">
            <v>108656</v>
          </cell>
          <cell r="D116" t="str">
            <v>新津县五津镇五津西路二药房</v>
          </cell>
          <cell r="E116" t="str">
            <v>  </v>
          </cell>
          <cell r="F116" t="str">
            <v>  </v>
          </cell>
        </row>
        <row r="116">
          <cell r="H116" t="str">
            <v>2019-07-26 14:22:43.0000000</v>
          </cell>
          <cell r="I116">
            <v>49</v>
          </cell>
          <cell r="J116">
            <v>593</v>
          </cell>
          <cell r="K116">
            <v>0.083</v>
          </cell>
        </row>
        <row r="117">
          <cell r="C117">
            <v>110378</v>
          </cell>
          <cell r="D117" t="str">
            <v>都江堰市永丰街道宝莲路药店</v>
          </cell>
          <cell r="E117" t="str">
            <v>  </v>
          </cell>
          <cell r="F117" t="str">
            <v>  </v>
          </cell>
        </row>
        <row r="117">
          <cell r="H117" t="str">
            <v>2019-11-15 11:41:16.0000000</v>
          </cell>
          <cell r="I117">
            <v>36</v>
          </cell>
          <cell r="J117">
            <v>213</v>
          </cell>
          <cell r="K117">
            <v>0.169</v>
          </cell>
        </row>
        <row r="118">
          <cell r="C118">
            <v>111064</v>
          </cell>
          <cell r="D118" t="str">
            <v>邛崃市临邛街道涌泉街药店</v>
          </cell>
          <cell r="E118" t="str">
            <v>  </v>
          </cell>
          <cell r="F118" t="str">
            <v>  </v>
          </cell>
        </row>
        <row r="118">
          <cell r="H118" t="str">
            <v>2019-12-25 16:49:53.0000000</v>
          </cell>
          <cell r="I118">
            <v>7</v>
          </cell>
          <cell r="J118">
            <v>118</v>
          </cell>
          <cell r="K118">
            <v>0.059</v>
          </cell>
        </row>
        <row r="119">
          <cell r="C119">
            <v>111219</v>
          </cell>
          <cell r="D119" t="str">
            <v>金牛区花照壁药店</v>
          </cell>
          <cell r="E119" t="str">
            <v>  </v>
          </cell>
          <cell r="F119" t="str">
            <v>  </v>
          </cell>
        </row>
        <row r="119">
          <cell r="H119" t="str">
            <v>2020-01-08 15:59:20.0000000</v>
          </cell>
          <cell r="I119">
            <v>48</v>
          </cell>
          <cell r="J119">
            <v>369</v>
          </cell>
          <cell r="K119">
            <v>0.13</v>
          </cell>
        </row>
        <row r="120">
          <cell r="C120">
            <v>111400</v>
          </cell>
          <cell r="D120" t="str">
            <v>邛崃市文君街道杏林路药店</v>
          </cell>
          <cell r="E120" t="str">
            <v>  </v>
          </cell>
          <cell r="F120" t="str">
            <v>  </v>
          </cell>
        </row>
        <row r="120">
          <cell r="H120" t="str">
            <v>2020-01-20 11:18:00.0000000</v>
          </cell>
          <cell r="I120">
            <v>62</v>
          </cell>
          <cell r="J120">
            <v>1045</v>
          </cell>
          <cell r="K120">
            <v>0.059</v>
          </cell>
        </row>
        <row r="121">
          <cell r="C121">
            <v>112415</v>
          </cell>
          <cell r="D121" t="str">
            <v>金牛区五福桥东路药店</v>
          </cell>
          <cell r="E121" t="str">
            <v>  </v>
          </cell>
          <cell r="F121" t="str">
            <v>  </v>
          </cell>
        </row>
        <row r="121">
          <cell r="H121" t="str">
            <v>2020-03-30 10:44:23.0000000</v>
          </cell>
          <cell r="I121">
            <v>54</v>
          </cell>
          <cell r="J121">
            <v>473</v>
          </cell>
          <cell r="K121">
            <v>0.114</v>
          </cell>
        </row>
        <row r="122">
          <cell r="C122">
            <v>112888</v>
          </cell>
          <cell r="D122" t="str">
            <v>武侯区双楠路药店</v>
          </cell>
          <cell r="E122" t="str">
            <v>  </v>
          </cell>
          <cell r="F122" t="str">
            <v>  </v>
          </cell>
        </row>
        <row r="122">
          <cell r="H122" t="str">
            <v>2020-04-24 09:16:41.0000000</v>
          </cell>
          <cell r="I122">
            <v>62</v>
          </cell>
          <cell r="J122">
            <v>651</v>
          </cell>
          <cell r="K122">
            <v>0.095</v>
          </cell>
        </row>
        <row r="123">
          <cell r="C123">
            <v>113008</v>
          </cell>
          <cell r="D123" t="str">
            <v>高新区南华巷药店</v>
          </cell>
          <cell r="E123" t="str">
            <v>  </v>
          </cell>
          <cell r="F123" t="str">
            <v>  </v>
          </cell>
        </row>
        <row r="123">
          <cell r="H123" t="str">
            <v>2020-04-28 16:07:49.0000000</v>
          </cell>
          <cell r="I123">
            <v>18</v>
          </cell>
          <cell r="J123">
            <v>258</v>
          </cell>
          <cell r="K123">
            <v>0.07</v>
          </cell>
        </row>
        <row r="124">
          <cell r="C124">
            <v>113023</v>
          </cell>
          <cell r="D124" t="str">
            <v>成华区云龙南路药店</v>
          </cell>
          <cell r="E124" t="str">
            <v>  </v>
          </cell>
          <cell r="F124" t="str">
            <v>  </v>
          </cell>
        </row>
        <row r="124">
          <cell r="H124" t="str">
            <v>2020-04-28 16:10:11.0000000</v>
          </cell>
          <cell r="I124">
            <v>63</v>
          </cell>
          <cell r="J124">
            <v>189</v>
          </cell>
          <cell r="K124">
            <v>0.333</v>
          </cell>
        </row>
        <row r="125">
          <cell r="C125">
            <v>113025</v>
          </cell>
          <cell r="D125" t="str">
            <v>青羊区蜀鑫路药店</v>
          </cell>
          <cell r="E125" t="str">
            <v>  </v>
          </cell>
          <cell r="F125" t="str">
            <v>  </v>
          </cell>
        </row>
        <row r="125">
          <cell r="H125" t="str">
            <v>2020-04-28 16:09:01.0000000</v>
          </cell>
          <cell r="I125">
            <v>48</v>
          </cell>
          <cell r="J125">
            <v>394</v>
          </cell>
          <cell r="K125">
            <v>0.122</v>
          </cell>
        </row>
        <row r="126">
          <cell r="C126">
            <v>113298</v>
          </cell>
          <cell r="D126" t="str">
            <v>武侯区逸都路药店</v>
          </cell>
          <cell r="E126" t="str">
            <v>  </v>
          </cell>
          <cell r="F126" t="str">
            <v>  </v>
          </cell>
        </row>
        <row r="126">
          <cell r="H126" t="str">
            <v>2020-05-09 15:06:51.0000000</v>
          </cell>
          <cell r="I126">
            <v>43</v>
          </cell>
          <cell r="J126">
            <v>387</v>
          </cell>
          <cell r="K126">
            <v>0.111</v>
          </cell>
        </row>
        <row r="127">
          <cell r="C127">
            <v>113299</v>
          </cell>
          <cell r="D127" t="str">
            <v>武侯区倪家桥路药店</v>
          </cell>
          <cell r="E127" t="str">
            <v>  </v>
          </cell>
          <cell r="F127" t="str">
            <v>  </v>
          </cell>
        </row>
        <row r="127">
          <cell r="H127" t="str">
            <v>2020-05-09 15:07:41.0000000</v>
          </cell>
          <cell r="I127">
            <v>70</v>
          </cell>
          <cell r="J127">
            <v>509</v>
          </cell>
          <cell r="K127">
            <v>0.138</v>
          </cell>
        </row>
        <row r="128">
          <cell r="C128">
            <v>113833</v>
          </cell>
          <cell r="D128" t="str">
            <v>青羊区光华西一路药店</v>
          </cell>
          <cell r="E128" t="str">
            <v>  </v>
          </cell>
          <cell r="F128" t="str">
            <v>  </v>
          </cell>
        </row>
        <row r="128">
          <cell r="H128" t="str">
            <v>2020-06-01 13:46:43.0000000</v>
          </cell>
          <cell r="I128">
            <v>99</v>
          </cell>
          <cell r="J128">
            <v>652</v>
          </cell>
          <cell r="K128">
            <v>0.152</v>
          </cell>
        </row>
        <row r="129">
          <cell r="C129">
            <v>114069</v>
          </cell>
          <cell r="D129" t="str">
            <v>高新区剑南大道药店</v>
          </cell>
          <cell r="E129" t="str">
            <v>  </v>
          </cell>
          <cell r="F129" t="str">
            <v>  </v>
          </cell>
        </row>
        <row r="129">
          <cell r="H129" t="str">
            <v>2020-06-09 10:21:52.0000000</v>
          </cell>
          <cell r="I129">
            <v>44</v>
          </cell>
          <cell r="J129">
            <v>674</v>
          </cell>
          <cell r="K129">
            <v>0.065</v>
          </cell>
        </row>
        <row r="130">
          <cell r="C130">
            <v>114286</v>
          </cell>
          <cell r="D130" t="str">
            <v>青羊区光华北五路药店</v>
          </cell>
          <cell r="E130" t="str">
            <v>  </v>
          </cell>
          <cell r="F130" t="str">
            <v>  </v>
          </cell>
        </row>
        <row r="130">
          <cell r="H130" t="str">
            <v>2020-06-17 16:26:29.0000000</v>
          </cell>
          <cell r="I130">
            <v>79</v>
          </cell>
          <cell r="J130">
            <v>1068</v>
          </cell>
          <cell r="K130">
            <v>0.074</v>
          </cell>
        </row>
        <row r="131">
          <cell r="C131">
            <v>114622</v>
          </cell>
          <cell r="D131" t="str">
            <v>成华区东昌路一药店</v>
          </cell>
          <cell r="E131" t="str">
            <v>  </v>
          </cell>
          <cell r="F131" t="str">
            <v>  </v>
          </cell>
        </row>
        <row r="131">
          <cell r="H131" t="str">
            <v>2020-07-06 13:00:09.0000000</v>
          </cell>
          <cell r="I131">
            <v>95</v>
          </cell>
          <cell r="J131">
            <v>1120</v>
          </cell>
          <cell r="K131">
            <v>0.085</v>
          </cell>
        </row>
        <row r="132">
          <cell r="C132">
            <v>114685</v>
          </cell>
          <cell r="D132" t="str">
            <v>青羊区青龙街药店</v>
          </cell>
          <cell r="E132" t="str">
            <v>  </v>
          </cell>
          <cell r="F132" t="str">
            <v>  </v>
          </cell>
        </row>
        <row r="132">
          <cell r="H132" t="str">
            <v>2020-07-10 11:37:27.0000000</v>
          </cell>
          <cell r="I132">
            <v>185</v>
          </cell>
          <cell r="J132">
            <v>1515</v>
          </cell>
          <cell r="K132">
            <v>0.122</v>
          </cell>
        </row>
        <row r="133">
          <cell r="C133">
            <v>114844</v>
          </cell>
          <cell r="D133" t="str">
            <v>成华区培华东路药店</v>
          </cell>
          <cell r="E133" t="str">
            <v>  </v>
          </cell>
          <cell r="F133" t="str">
            <v>  </v>
          </cell>
        </row>
        <row r="133">
          <cell r="H133" t="str">
            <v>2020-07-17 15:08:51.0000000</v>
          </cell>
          <cell r="I133">
            <v>100</v>
          </cell>
          <cell r="J133">
            <v>941</v>
          </cell>
          <cell r="K133">
            <v>0.106</v>
          </cell>
        </row>
        <row r="134">
          <cell r="C134">
            <v>115971</v>
          </cell>
          <cell r="D134" t="str">
            <v>高新区天顺路药店</v>
          </cell>
          <cell r="E134" t="str">
            <v>  </v>
          </cell>
          <cell r="F134" t="str">
            <v>  </v>
          </cell>
        </row>
        <row r="134">
          <cell r="H134" t="str">
            <v>2020-09-18 13:55:34.0000000</v>
          </cell>
          <cell r="I134">
            <v>38</v>
          </cell>
          <cell r="J134">
            <v>493</v>
          </cell>
          <cell r="K134">
            <v>0.077</v>
          </cell>
        </row>
        <row r="135">
          <cell r="C135">
            <v>116482</v>
          </cell>
          <cell r="D135" t="str">
            <v>锦江区宏济中路药店</v>
          </cell>
          <cell r="E135" t="str">
            <v>  </v>
          </cell>
          <cell r="F135" t="str">
            <v>  </v>
          </cell>
        </row>
        <row r="135">
          <cell r="H135" t="str">
            <v>2020-10-22 16:38:57.0000000</v>
          </cell>
          <cell r="I135">
            <v>74</v>
          </cell>
          <cell r="J135">
            <v>739</v>
          </cell>
          <cell r="K135">
            <v>0.1</v>
          </cell>
        </row>
        <row r="136">
          <cell r="C136">
            <v>116773</v>
          </cell>
          <cell r="D136" t="str">
            <v>青羊区经一路药店</v>
          </cell>
          <cell r="E136" t="str">
            <v>  </v>
          </cell>
          <cell r="F136" t="str">
            <v>  </v>
          </cell>
        </row>
        <row r="136">
          <cell r="H136" t="str">
            <v>2020-11-05 11:55:19.0000000</v>
          </cell>
          <cell r="I136">
            <v>27</v>
          </cell>
          <cell r="J136">
            <v>616</v>
          </cell>
          <cell r="K136">
            <v>0.044</v>
          </cell>
        </row>
        <row r="137">
          <cell r="C137">
            <v>116919</v>
          </cell>
          <cell r="D137" t="str">
            <v>武侯区科华北路药店</v>
          </cell>
          <cell r="E137" t="str">
            <v>  </v>
          </cell>
          <cell r="F137" t="str">
            <v>  </v>
          </cell>
        </row>
        <row r="137">
          <cell r="H137" t="str">
            <v>2020-11-12 15:18:21.0000000</v>
          </cell>
          <cell r="I137">
            <v>36</v>
          </cell>
          <cell r="J137">
            <v>894</v>
          </cell>
          <cell r="K137">
            <v>0.04</v>
          </cell>
        </row>
        <row r="138">
          <cell r="C138">
            <v>117184</v>
          </cell>
          <cell r="D138" t="str">
            <v>锦江区静沙南路药店</v>
          </cell>
          <cell r="E138" t="str">
            <v>  </v>
          </cell>
          <cell r="F138" t="str">
            <v>  </v>
          </cell>
        </row>
        <row r="138">
          <cell r="H138" t="str">
            <v>2020-11-23 16:07:42.0000000</v>
          </cell>
          <cell r="I138">
            <v>127</v>
          </cell>
          <cell r="J138">
            <v>487</v>
          </cell>
          <cell r="K138">
            <v>0.261</v>
          </cell>
        </row>
        <row r="139">
          <cell r="C139">
            <v>117310</v>
          </cell>
          <cell r="D139" t="str">
            <v>武侯区长寿路药店</v>
          </cell>
          <cell r="E139" t="str">
            <v>  </v>
          </cell>
          <cell r="F139" t="str">
            <v>  </v>
          </cell>
        </row>
        <row r="139">
          <cell r="H139" t="str">
            <v>2020-11-27 15:49:46.0000000</v>
          </cell>
          <cell r="I139">
            <v>108</v>
          </cell>
          <cell r="J139">
            <v>588</v>
          </cell>
          <cell r="K139">
            <v>0.184</v>
          </cell>
        </row>
        <row r="140">
          <cell r="C140">
            <v>117491</v>
          </cell>
          <cell r="D140" t="str">
            <v>金牛区花照壁中横街药店</v>
          </cell>
          <cell r="E140" t="str">
            <v>  </v>
          </cell>
          <cell r="F140" t="str">
            <v>  </v>
          </cell>
        </row>
        <row r="140">
          <cell r="H140" t="str">
            <v>2020-12-10 17:05:36.0000000</v>
          </cell>
          <cell r="I140">
            <v>75</v>
          </cell>
          <cell r="J140">
            <v>548</v>
          </cell>
          <cell r="K140">
            <v>0.137</v>
          </cell>
        </row>
        <row r="141">
          <cell r="C141">
            <v>117637</v>
          </cell>
          <cell r="D141" t="str">
            <v>大邑晋原街道金巷西街药店</v>
          </cell>
          <cell r="E141" t="str">
            <v>  </v>
          </cell>
          <cell r="F141" t="str">
            <v>  </v>
          </cell>
        </row>
        <row r="141">
          <cell r="H141" t="str">
            <v>2020-12-16 15:20:39.0000000</v>
          </cell>
          <cell r="I141">
            <v>93</v>
          </cell>
          <cell r="J141">
            <v>463</v>
          </cell>
          <cell r="K141">
            <v>0.201</v>
          </cell>
        </row>
        <row r="142">
          <cell r="C142">
            <v>117923</v>
          </cell>
          <cell r="D142" t="str">
            <v>大邑县观音阁街西段店</v>
          </cell>
          <cell r="E142" t="str">
            <v>  </v>
          </cell>
          <cell r="F142" t="str">
            <v>  </v>
          </cell>
        </row>
        <row r="142">
          <cell r="H142" t="str">
            <v>2020-12-31 16:17:31.0000000</v>
          </cell>
          <cell r="I142">
            <v>69</v>
          </cell>
          <cell r="J142">
            <v>316</v>
          </cell>
          <cell r="K142">
            <v>0.218</v>
          </cell>
        </row>
        <row r="143">
          <cell r="C143">
            <v>118074</v>
          </cell>
          <cell r="D143" t="str">
            <v>高新区泰和二街药店</v>
          </cell>
          <cell r="E143" t="str">
            <v>  </v>
          </cell>
          <cell r="F143" t="str">
            <v>  </v>
          </cell>
        </row>
        <row r="143">
          <cell r="H143" t="str">
            <v>2021-01-08 11:13:59.0000000</v>
          </cell>
          <cell r="I143">
            <v>107</v>
          </cell>
          <cell r="J143">
            <v>1029</v>
          </cell>
          <cell r="K143">
            <v>0.104</v>
          </cell>
        </row>
        <row r="144">
          <cell r="C144">
            <v>118151</v>
          </cell>
          <cell r="D144" t="str">
            <v>金牛区沙湾东一路药店</v>
          </cell>
          <cell r="E144" t="str">
            <v>  </v>
          </cell>
          <cell r="F144" t="str">
            <v>  </v>
          </cell>
        </row>
        <row r="144">
          <cell r="H144" t="str">
            <v>2021-01-13 16:51:47.0000000</v>
          </cell>
          <cell r="I144">
            <v>99</v>
          </cell>
          <cell r="J144">
            <v>473</v>
          </cell>
          <cell r="K144">
            <v>0.209</v>
          </cell>
        </row>
        <row r="145">
          <cell r="C145">
            <v>118758</v>
          </cell>
          <cell r="D145" t="str">
            <v>成华区水碾河路药店</v>
          </cell>
          <cell r="E145" t="str">
            <v>  </v>
          </cell>
          <cell r="F145" t="str">
            <v>  </v>
          </cell>
        </row>
        <row r="145">
          <cell r="H145" t="str">
            <v>2021-02-24 15:25:27.0000000</v>
          </cell>
          <cell r="I145">
            <v>27</v>
          </cell>
          <cell r="J145">
            <v>311</v>
          </cell>
          <cell r="K145">
            <v>0.087</v>
          </cell>
        </row>
        <row r="146">
          <cell r="C146">
            <v>118951</v>
          </cell>
          <cell r="D146" t="str">
            <v>青羊区金祥路药店</v>
          </cell>
          <cell r="E146" t="str">
            <v>  </v>
          </cell>
          <cell r="F146" t="str">
            <v>  </v>
          </cell>
        </row>
        <row r="146">
          <cell r="H146" t="str">
            <v>2021-03-05 16:58:24.0000000</v>
          </cell>
          <cell r="I146">
            <v>122</v>
          </cell>
          <cell r="J146">
            <v>507</v>
          </cell>
          <cell r="K146">
            <v>0.241</v>
          </cell>
        </row>
        <row r="147">
          <cell r="C147">
            <v>119262</v>
          </cell>
          <cell r="D147" t="str">
            <v>成华区驷马桥三路药店</v>
          </cell>
          <cell r="E147" t="str">
            <v>  </v>
          </cell>
          <cell r="F147" t="str">
            <v>  </v>
          </cell>
        </row>
        <row r="147">
          <cell r="H147" t="str">
            <v>2021-03-19 15:06:51.0000000</v>
          </cell>
          <cell r="I147">
            <v>41</v>
          </cell>
          <cell r="J147">
            <v>275</v>
          </cell>
          <cell r="K147">
            <v>0.149</v>
          </cell>
        </row>
        <row r="148">
          <cell r="C148">
            <v>119263</v>
          </cell>
          <cell r="D148" t="str">
            <v>青羊区蜀源路药店</v>
          </cell>
          <cell r="E148" t="str">
            <v>  </v>
          </cell>
          <cell r="F148" t="str">
            <v>  </v>
          </cell>
        </row>
        <row r="148">
          <cell r="H148" t="str">
            <v>2021-03-19 15:08:49.0000000</v>
          </cell>
          <cell r="I148">
            <v>137</v>
          </cell>
          <cell r="J148">
            <v>510</v>
          </cell>
          <cell r="K148">
            <v>0.269</v>
          </cell>
        </row>
        <row r="149">
          <cell r="C149">
            <v>119622</v>
          </cell>
          <cell r="D149" t="str">
            <v>武侯区聚福路药店</v>
          </cell>
          <cell r="E149" t="str">
            <v>  </v>
          </cell>
          <cell r="F149" t="str">
            <v>  </v>
          </cell>
        </row>
        <row r="149">
          <cell r="H149" t="str">
            <v>2021-04-08 11:08:00.0000000</v>
          </cell>
          <cell r="I149">
            <v>57</v>
          </cell>
          <cell r="J149">
            <v>247</v>
          </cell>
          <cell r="K149">
            <v>0.231</v>
          </cell>
        </row>
        <row r="150">
          <cell r="C150">
            <v>120844</v>
          </cell>
          <cell r="D150" t="str">
            <v>彭州市致和镇南三环路药店</v>
          </cell>
          <cell r="E150" t="str">
            <v>  </v>
          </cell>
          <cell r="F150" t="str">
            <v>  </v>
          </cell>
        </row>
        <row r="150">
          <cell r="H150" t="str">
            <v>2021-06-17 15:33:42.0000000</v>
          </cell>
          <cell r="I150">
            <v>149</v>
          </cell>
          <cell r="J150">
            <v>571</v>
          </cell>
          <cell r="K150">
            <v>0.261</v>
          </cell>
        </row>
        <row r="151">
          <cell r="C151">
            <v>122176</v>
          </cell>
          <cell r="D151" t="str">
            <v>崇州市怀远镇文井北路药店</v>
          </cell>
          <cell r="E151" t="str">
            <v>  </v>
          </cell>
          <cell r="F151" t="str">
            <v>  </v>
          </cell>
        </row>
        <row r="151">
          <cell r="H151" t="str">
            <v>2021-08-17 16:54:06.0000000</v>
          </cell>
          <cell r="I151">
            <v>26</v>
          </cell>
          <cell r="J151">
            <v>177</v>
          </cell>
          <cell r="K151">
            <v>0.147</v>
          </cell>
        </row>
        <row r="152">
          <cell r="C152">
            <v>122198</v>
          </cell>
          <cell r="D152" t="str">
            <v>成华区华泰路二药店</v>
          </cell>
          <cell r="E152" t="str">
            <v>  </v>
          </cell>
          <cell r="F152" t="str">
            <v>  </v>
          </cell>
        </row>
        <row r="152">
          <cell r="H152" t="str">
            <v>2021-08-17 16:52:52.0000000</v>
          </cell>
          <cell r="I152">
            <v>86</v>
          </cell>
          <cell r="J152">
            <v>325</v>
          </cell>
          <cell r="K152">
            <v>0.265</v>
          </cell>
        </row>
        <row r="153">
          <cell r="C153">
            <v>122686</v>
          </cell>
          <cell r="D153" t="str">
            <v>大邑县晋原街道蜀望路药店</v>
          </cell>
          <cell r="E153" t="str">
            <v>  </v>
          </cell>
          <cell r="F153" t="str">
            <v>  </v>
          </cell>
        </row>
        <row r="153">
          <cell r="H153" t="str">
            <v>2021-09-23 09:29:32.0000000</v>
          </cell>
          <cell r="I153">
            <v>64</v>
          </cell>
          <cell r="J153">
            <v>203</v>
          </cell>
          <cell r="K153">
            <v>0.315</v>
          </cell>
        </row>
        <row r="154">
          <cell r="C154">
            <v>122718</v>
          </cell>
          <cell r="D154" t="str">
            <v>大邑县晋原街道南街药店</v>
          </cell>
          <cell r="E154" t="str">
            <v>  </v>
          </cell>
          <cell r="F154" t="str">
            <v>  </v>
          </cell>
        </row>
        <row r="154">
          <cell r="H154" t="str">
            <v>2021-09-23 10:37:02.0000000</v>
          </cell>
          <cell r="I154">
            <v>77</v>
          </cell>
          <cell r="J154">
            <v>135</v>
          </cell>
          <cell r="K154">
            <v>0.57</v>
          </cell>
        </row>
        <row r="155">
          <cell r="D155" t="str">
            <v>153</v>
          </cell>
        </row>
        <row r="155">
          <cell r="I155" t="str">
            <v>9,303</v>
          </cell>
          <cell r="J155" t="str">
            <v>88,37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5"/>
      <sheetName val="Sheet2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管理片区</v>
          </cell>
          <cell r="E2" t="str">
            <v>类型</v>
          </cell>
        </row>
        <row r="2">
          <cell r="G2" t="str">
            <v>非会员</v>
          </cell>
          <cell r="H2" t="str">
            <v>5月企业微信开卡任务</v>
          </cell>
          <cell r="I2" t="str">
            <v>6月企业微信开卡任务</v>
          </cell>
          <cell r="J2" t="str">
            <v>5月会员消费占比任务</v>
          </cell>
          <cell r="K2">
            <v>21.5</v>
          </cell>
          <cell r="L2">
            <v>20.5</v>
          </cell>
          <cell r="M2">
            <v>20.6</v>
          </cell>
          <cell r="N2" t="str">
            <v>6月会员消费占比任务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</row>
        <row r="3">
          <cell r="G3">
            <v>3165</v>
          </cell>
          <cell r="H3">
            <v>600</v>
          </cell>
          <cell r="I3">
            <v>600</v>
          </cell>
          <cell r="J3">
            <v>0.8278</v>
          </cell>
          <cell r="K3" t="str">
            <v>88.55%</v>
          </cell>
          <cell r="L3" t="str">
            <v>79.71%</v>
          </cell>
          <cell r="M3" t="str">
            <v>80.2%</v>
          </cell>
          <cell r="N3">
            <v>0.8282</v>
          </cell>
        </row>
        <row r="4">
          <cell r="B4">
            <v>517</v>
          </cell>
          <cell r="C4" t="str">
            <v>青羊区北东街店</v>
          </cell>
          <cell r="D4" t="str">
            <v>城中片区</v>
          </cell>
          <cell r="E4" t="str">
            <v>医院</v>
          </cell>
        </row>
        <row r="4">
          <cell r="G4">
            <v>413</v>
          </cell>
          <cell r="H4">
            <v>400</v>
          </cell>
          <cell r="I4">
            <v>500</v>
          </cell>
          <cell r="J4">
            <v>0.9693</v>
          </cell>
          <cell r="K4" t="str">
            <v>73.86%</v>
          </cell>
          <cell r="L4" t="str">
            <v>63.77%</v>
          </cell>
          <cell r="M4" t="str">
            <v>70%</v>
          </cell>
          <cell r="N4">
            <v>0.6921</v>
          </cell>
        </row>
        <row r="5">
          <cell r="B5">
            <v>337</v>
          </cell>
          <cell r="C5" t="str">
            <v>浆洗街药店</v>
          </cell>
          <cell r="D5" t="str">
            <v>城中片区</v>
          </cell>
          <cell r="E5" t="str">
            <v>医院</v>
          </cell>
        </row>
        <row r="5">
          <cell r="G5">
            <v>3693</v>
          </cell>
          <cell r="H5">
            <v>450</v>
          </cell>
          <cell r="I5">
            <v>450</v>
          </cell>
          <cell r="J5">
            <v>0.8186</v>
          </cell>
          <cell r="K5" t="str">
            <v>75.9%</v>
          </cell>
          <cell r="L5" t="str">
            <v>67.87%</v>
          </cell>
          <cell r="M5" t="str">
            <v>71.24%</v>
          </cell>
          <cell r="N5">
            <v>0.76</v>
          </cell>
        </row>
        <row r="6">
          <cell r="B6">
            <v>750</v>
          </cell>
          <cell r="C6" t="str">
            <v>成汉南路</v>
          </cell>
          <cell r="D6" t="str">
            <v>东南片区</v>
          </cell>
          <cell r="E6" t="str">
            <v>医院</v>
          </cell>
        </row>
        <row r="6">
          <cell r="G6">
            <v>3447</v>
          </cell>
          <cell r="H6">
            <v>300</v>
          </cell>
          <cell r="I6">
            <v>300</v>
          </cell>
          <cell r="J6">
            <v>0.808044</v>
          </cell>
          <cell r="K6" t="str">
            <v>80.32%</v>
          </cell>
          <cell r="L6" t="str">
            <v>71.46%</v>
          </cell>
          <cell r="M6" t="str">
            <v>77.28%</v>
          </cell>
          <cell r="N6">
            <v>0.8</v>
          </cell>
        </row>
        <row r="7">
          <cell r="B7">
            <v>582</v>
          </cell>
          <cell r="C7" t="str">
            <v>青羊区十二桥药店</v>
          </cell>
          <cell r="D7" t="str">
            <v>西北片区</v>
          </cell>
          <cell r="E7" t="str">
            <v>医院</v>
          </cell>
        </row>
        <row r="7">
          <cell r="G7">
            <v>5785</v>
          </cell>
          <cell r="H7">
            <v>300</v>
          </cell>
          <cell r="I7">
            <v>300</v>
          </cell>
          <cell r="J7">
            <v>0.66847</v>
          </cell>
          <cell r="K7" t="str">
            <v>67.72%</v>
          </cell>
          <cell r="L7" t="str">
            <v>50.4%</v>
          </cell>
          <cell r="M7" t="str">
            <v>55.4%</v>
          </cell>
          <cell r="N7">
            <v>0.67</v>
          </cell>
        </row>
        <row r="8">
          <cell r="B8">
            <v>585</v>
          </cell>
          <cell r="C8" t="str">
            <v>羊子山西路</v>
          </cell>
          <cell r="D8" t="str">
            <v>城中片区</v>
          </cell>
        </row>
        <row r="8">
          <cell r="G8">
            <v>1553</v>
          </cell>
          <cell r="H8">
            <v>210</v>
          </cell>
          <cell r="I8">
            <v>210</v>
          </cell>
          <cell r="J8">
            <v>0.8635</v>
          </cell>
          <cell r="K8" t="str">
            <v>85.05%</v>
          </cell>
          <cell r="L8" t="str">
            <v>76.85%</v>
          </cell>
          <cell r="M8" t="str">
            <v>79.65%</v>
          </cell>
          <cell r="N8">
            <v>0.86</v>
          </cell>
        </row>
        <row r="9">
          <cell r="B9">
            <v>114685</v>
          </cell>
          <cell r="C9" t="str">
            <v>青羊区青龙街药店</v>
          </cell>
          <cell r="D9" t="str">
            <v>城中片区</v>
          </cell>
        </row>
        <row r="9">
          <cell r="G9">
            <v>2136</v>
          </cell>
          <cell r="H9">
            <v>210</v>
          </cell>
          <cell r="I9">
            <v>210</v>
          </cell>
          <cell r="J9">
            <v>0.8134</v>
          </cell>
          <cell r="K9" t="str">
            <v>78.29%</v>
          </cell>
          <cell r="L9" t="e">
            <v>#VALUE!</v>
          </cell>
          <cell r="M9" t="e">
            <v>#VALUE!</v>
          </cell>
          <cell r="N9">
            <v>0.81</v>
          </cell>
        </row>
        <row r="10">
          <cell r="B10">
            <v>730</v>
          </cell>
          <cell r="C10" t="str">
            <v>新繁镇繁江北路药店</v>
          </cell>
          <cell r="D10" t="str">
            <v>西北片区</v>
          </cell>
        </row>
        <row r="10">
          <cell r="G10">
            <v>1642</v>
          </cell>
          <cell r="H10">
            <v>210</v>
          </cell>
          <cell r="I10">
            <v>210</v>
          </cell>
          <cell r="J10">
            <v>0.806412</v>
          </cell>
          <cell r="K10" t="str">
            <v>76.6%</v>
          </cell>
          <cell r="L10" t="str">
            <v>63.37%</v>
          </cell>
          <cell r="M10" t="str">
            <v>65.19%</v>
          </cell>
          <cell r="N10">
            <v>0.78</v>
          </cell>
        </row>
        <row r="11">
          <cell r="B11">
            <v>105910</v>
          </cell>
          <cell r="C11" t="str">
            <v>高新区紫薇东路药店</v>
          </cell>
          <cell r="D11" t="str">
            <v>东南片区</v>
          </cell>
        </row>
        <row r="11">
          <cell r="G11">
            <v>1204</v>
          </cell>
          <cell r="H11">
            <v>210</v>
          </cell>
          <cell r="I11">
            <v>210</v>
          </cell>
          <cell r="J11">
            <v>0.802638</v>
          </cell>
          <cell r="K11" t="str">
            <v>81.11%</v>
          </cell>
          <cell r="L11" t="str">
            <v>53.74%</v>
          </cell>
          <cell r="M11" t="str">
            <v>57.47%</v>
          </cell>
          <cell r="N11">
            <v>0.81</v>
          </cell>
        </row>
        <row r="12">
          <cell r="B12">
            <v>114622</v>
          </cell>
          <cell r="C12" t="str">
            <v>成华区东昌路一药店</v>
          </cell>
          <cell r="D12" t="str">
            <v>城中片区</v>
          </cell>
        </row>
        <row r="12">
          <cell r="G12">
            <v>1674</v>
          </cell>
          <cell r="H12">
            <v>210</v>
          </cell>
          <cell r="I12">
            <v>210</v>
          </cell>
          <cell r="J12">
            <v>0.705447</v>
          </cell>
          <cell r="K12" t="str">
            <v>69.04%</v>
          </cell>
          <cell r="L12" t="e">
            <v>#VALUE!</v>
          </cell>
          <cell r="M12" t="e">
            <v>#VALUE!</v>
          </cell>
          <cell r="N12">
            <v>0.71</v>
          </cell>
        </row>
        <row r="13">
          <cell r="B13">
            <v>105751</v>
          </cell>
          <cell r="C13" t="str">
            <v>高新区新下街药店</v>
          </cell>
          <cell r="D13" t="str">
            <v>东南片区</v>
          </cell>
        </row>
        <row r="13">
          <cell r="G13">
            <v>1835</v>
          </cell>
          <cell r="H13">
            <v>210</v>
          </cell>
          <cell r="I13">
            <v>210</v>
          </cell>
          <cell r="J13">
            <v>0.63654</v>
          </cell>
          <cell r="K13" t="str">
            <v>58.77%</v>
          </cell>
          <cell r="L13" t="str">
            <v>51.29%</v>
          </cell>
          <cell r="M13" t="str">
            <v>52.12%</v>
          </cell>
          <cell r="N13">
            <v>0.64</v>
          </cell>
        </row>
        <row r="14">
          <cell r="B14">
            <v>113299</v>
          </cell>
          <cell r="C14" t="str">
            <v>武侯区倪家桥路药店</v>
          </cell>
          <cell r="D14" t="str">
            <v>城中片区</v>
          </cell>
        </row>
        <row r="14">
          <cell r="G14">
            <v>390</v>
          </cell>
          <cell r="H14">
            <v>180</v>
          </cell>
          <cell r="I14">
            <v>180</v>
          </cell>
          <cell r="J14">
            <v>0.9015</v>
          </cell>
          <cell r="K14" t="str">
            <v>83.23%</v>
          </cell>
          <cell r="L14" t="e">
            <v>#VALUE!</v>
          </cell>
          <cell r="M14" t="str">
            <v>55.88%</v>
          </cell>
          <cell r="N14">
            <v>0.85</v>
          </cell>
        </row>
        <row r="15">
          <cell r="B15">
            <v>385</v>
          </cell>
          <cell r="C15" t="str">
            <v>五津西路药店</v>
          </cell>
          <cell r="D15" t="str">
            <v>城郊一片/新津片</v>
          </cell>
          <cell r="E15" t="str">
            <v>医院</v>
          </cell>
        </row>
        <row r="15">
          <cell r="G15">
            <v>944</v>
          </cell>
          <cell r="H15">
            <v>180</v>
          </cell>
          <cell r="I15">
            <v>180</v>
          </cell>
          <cell r="J15">
            <v>0.8825</v>
          </cell>
          <cell r="K15" t="str">
            <v>88.71%</v>
          </cell>
          <cell r="L15" t="str">
            <v>73.89%</v>
          </cell>
          <cell r="M15" t="str">
            <v>67.39%</v>
          </cell>
          <cell r="N15">
            <v>0.88</v>
          </cell>
        </row>
        <row r="16">
          <cell r="B16">
            <v>111219</v>
          </cell>
          <cell r="C16" t="str">
            <v>金牛区花照壁药店</v>
          </cell>
          <cell r="D16" t="str">
            <v>西北片区</v>
          </cell>
        </row>
        <row r="16">
          <cell r="G16">
            <v>1927</v>
          </cell>
          <cell r="H16">
            <v>180</v>
          </cell>
          <cell r="I16">
            <v>180</v>
          </cell>
          <cell r="J16">
            <v>0.722466</v>
          </cell>
          <cell r="K16" t="str">
            <v>70.63%</v>
          </cell>
          <cell r="L16" t="str">
            <v>49.1%</v>
          </cell>
          <cell r="M16" t="str">
            <v>50.02%</v>
          </cell>
          <cell r="N16">
            <v>0.72</v>
          </cell>
        </row>
        <row r="17">
          <cell r="B17">
            <v>102565</v>
          </cell>
          <cell r="C17" t="str">
            <v>武侯区佳灵路药店</v>
          </cell>
          <cell r="D17" t="str">
            <v>西北片区</v>
          </cell>
        </row>
        <row r="17">
          <cell r="G17">
            <v>2275</v>
          </cell>
          <cell r="H17">
            <v>180</v>
          </cell>
          <cell r="I17">
            <v>180</v>
          </cell>
          <cell r="J17">
            <v>0.608475</v>
          </cell>
          <cell r="K17" t="str">
            <v>58.7%</v>
          </cell>
          <cell r="L17" t="str">
            <v>58.09%</v>
          </cell>
          <cell r="M17" t="str">
            <v>60.42%</v>
          </cell>
          <cell r="N17">
            <v>0.6</v>
          </cell>
        </row>
        <row r="18">
          <cell r="B18">
            <v>511</v>
          </cell>
          <cell r="C18" t="str">
            <v>成华杉板桥南一路店</v>
          </cell>
          <cell r="D18" t="str">
            <v>城中片区</v>
          </cell>
        </row>
        <row r="18">
          <cell r="G18">
            <v>888</v>
          </cell>
          <cell r="H18">
            <v>150</v>
          </cell>
          <cell r="I18">
            <v>150</v>
          </cell>
          <cell r="J18">
            <v>0.8846</v>
          </cell>
          <cell r="K18" t="str">
            <v>86.12%</v>
          </cell>
          <cell r="L18" t="str">
            <v>79.3%</v>
          </cell>
          <cell r="M18" t="str">
            <v>85.39%</v>
          </cell>
          <cell r="N18">
            <v>0.87</v>
          </cell>
        </row>
        <row r="19">
          <cell r="B19">
            <v>108277</v>
          </cell>
          <cell r="C19" t="str">
            <v>金牛区银沙路药店</v>
          </cell>
          <cell r="D19" t="str">
            <v>西北片区</v>
          </cell>
        </row>
        <row r="19">
          <cell r="G19">
            <v>455</v>
          </cell>
          <cell r="H19">
            <v>150</v>
          </cell>
          <cell r="I19">
            <v>150</v>
          </cell>
          <cell r="J19">
            <v>0.8563</v>
          </cell>
          <cell r="K19" t="str">
            <v>90.57%</v>
          </cell>
          <cell r="L19" t="str">
            <v>71.5%</v>
          </cell>
          <cell r="M19" t="str">
            <v>72.95%</v>
          </cell>
          <cell r="N19">
            <v>0.88</v>
          </cell>
        </row>
        <row r="20">
          <cell r="B20">
            <v>546</v>
          </cell>
          <cell r="C20" t="str">
            <v>锦江区榕声路店</v>
          </cell>
          <cell r="D20" t="str">
            <v>东南片区</v>
          </cell>
        </row>
        <row r="20">
          <cell r="G20">
            <v>1821</v>
          </cell>
          <cell r="H20">
            <v>150</v>
          </cell>
          <cell r="I20">
            <v>150</v>
          </cell>
          <cell r="J20">
            <v>0.8319</v>
          </cell>
          <cell r="K20" t="str">
            <v>80.66%</v>
          </cell>
          <cell r="L20" t="str">
            <v>83.1%</v>
          </cell>
          <cell r="M20" t="str">
            <v>81.94%</v>
          </cell>
          <cell r="N20">
            <v>0.819</v>
          </cell>
        </row>
        <row r="21">
          <cell r="B21">
            <v>341</v>
          </cell>
          <cell r="C21" t="str">
            <v>邛崃中心药店</v>
          </cell>
          <cell r="D21" t="str">
            <v>城郊一片/邛崃片</v>
          </cell>
        </row>
        <row r="21">
          <cell r="G21">
            <v>1651</v>
          </cell>
          <cell r="H21">
            <v>150</v>
          </cell>
          <cell r="I21">
            <v>150</v>
          </cell>
          <cell r="J21">
            <v>0.802</v>
          </cell>
          <cell r="K21" t="str">
            <v>78.8%</v>
          </cell>
          <cell r="L21" t="str">
            <v>77.12%</v>
          </cell>
          <cell r="M21" t="str">
            <v>77.9%</v>
          </cell>
          <cell r="N21">
            <v>0.79</v>
          </cell>
        </row>
        <row r="22">
          <cell r="B22">
            <v>737</v>
          </cell>
          <cell r="C22" t="str">
            <v>高新区大源北街药店</v>
          </cell>
          <cell r="D22" t="str">
            <v>东南片区</v>
          </cell>
        </row>
        <row r="22">
          <cell r="G22">
            <v>1473</v>
          </cell>
          <cell r="H22">
            <v>150</v>
          </cell>
          <cell r="I22">
            <v>150</v>
          </cell>
          <cell r="J22">
            <v>0.763062</v>
          </cell>
          <cell r="K22" t="str">
            <v>77.6%</v>
          </cell>
          <cell r="L22" t="str">
            <v>68.61%</v>
          </cell>
          <cell r="M22" t="str">
            <v>68.16%</v>
          </cell>
          <cell r="N22">
            <v>0.77</v>
          </cell>
        </row>
        <row r="23">
          <cell r="B23">
            <v>105267</v>
          </cell>
          <cell r="C23" t="str">
            <v>金牛区蜀汉路药店</v>
          </cell>
          <cell r="D23" t="str">
            <v>西北片区</v>
          </cell>
        </row>
        <row r="23">
          <cell r="G23">
            <v>1613</v>
          </cell>
          <cell r="H23">
            <v>150</v>
          </cell>
          <cell r="I23">
            <v>150</v>
          </cell>
          <cell r="J23">
            <v>0.72165</v>
          </cell>
          <cell r="K23" t="str">
            <v>68.21%</v>
          </cell>
          <cell r="L23" t="str">
            <v>66.08%</v>
          </cell>
          <cell r="M23" t="str">
            <v>61.13%</v>
          </cell>
          <cell r="N23">
            <v>0.69</v>
          </cell>
        </row>
        <row r="24">
          <cell r="B24">
            <v>712</v>
          </cell>
          <cell r="C24" t="str">
            <v>成华区华泰路药店</v>
          </cell>
          <cell r="D24" t="str">
            <v>东南片区</v>
          </cell>
        </row>
        <row r="24">
          <cell r="G24">
            <v>2474</v>
          </cell>
          <cell r="H24">
            <v>150</v>
          </cell>
          <cell r="I24">
            <v>150</v>
          </cell>
          <cell r="J24">
            <v>0.72114</v>
          </cell>
          <cell r="K24" t="str">
            <v>72.25%</v>
          </cell>
          <cell r="L24" t="str">
            <v>63.02%</v>
          </cell>
          <cell r="M24" t="str">
            <v>61.86%</v>
          </cell>
          <cell r="N24">
            <v>0.73</v>
          </cell>
        </row>
        <row r="25">
          <cell r="B25">
            <v>113298</v>
          </cell>
          <cell r="C25" t="str">
            <v>武侯区逸都路药店</v>
          </cell>
          <cell r="D25" t="str">
            <v>西北片区</v>
          </cell>
        </row>
        <row r="25">
          <cell r="G25">
            <v>1034</v>
          </cell>
          <cell r="H25">
            <v>150</v>
          </cell>
          <cell r="I25">
            <v>150</v>
          </cell>
          <cell r="J25">
            <v>0.720485</v>
          </cell>
          <cell r="K25" t="str">
            <v>73.85%</v>
          </cell>
          <cell r="L25" t="e">
            <v>#VALUE!</v>
          </cell>
          <cell r="M25" t="str">
            <v>35.14%</v>
          </cell>
          <cell r="N25">
            <v>0.73</v>
          </cell>
        </row>
        <row r="26">
          <cell r="B26">
            <v>111400</v>
          </cell>
          <cell r="C26" t="str">
            <v>杏林路药店</v>
          </cell>
          <cell r="D26" t="str">
            <v>城郊一片/邛崃片</v>
          </cell>
        </row>
        <row r="26">
          <cell r="G26">
            <v>1850</v>
          </cell>
          <cell r="H26">
            <v>150</v>
          </cell>
          <cell r="I26">
            <v>150</v>
          </cell>
          <cell r="J26">
            <v>0.709979</v>
          </cell>
          <cell r="K26" t="str">
            <v>72.44%</v>
          </cell>
          <cell r="L26" t="str">
            <v>60.72%</v>
          </cell>
          <cell r="M26" t="str">
            <v>55.23%</v>
          </cell>
          <cell r="N26">
            <v>0.72</v>
          </cell>
        </row>
        <row r="27">
          <cell r="B27">
            <v>106066</v>
          </cell>
          <cell r="C27" t="str">
            <v>锦江区梨花街药店</v>
          </cell>
          <cell r="D27" t="str">
            <v>旗舰片</v>
          </cell>
        </row>
        <row r="27">
          <cell r="G27">
            <v>1564</v>
          </cell>
          <cell r="H27">
            <v>150</v>
          </cell>
          <cell r="I27">
            <v>150</v>
          </cell>
          <cell r="J27">
            <v>0.692675</v>
          </cell>
          <cell r="K27" t="str">
            <v>65.55%</v>
          </cell>
          <cell r="L27" t="str">
            <v>75.89%</v>
          </cell>
          <cell r="M27" t="str">
            <v>68.07%</v>
          </cell>
          <cell r="N27">
            <v>0.68</v>
          </cell>
        </row>
        <row r="28">
          <cell r="B28">
            <v>733</v>
          </cell>
          <cell r="C28" t="str">
            <v>双流区东升街道三强西路药店</v>
          </cell>
          <cell r="D28" t="str">
            <v>东南片区</v>
          </cell>
        </row>
        <row r="28">
          <cell r="G28">
            <v>1090</v>
          </cell>
          <cell r="H28">
            <v>150</v>
          </cell>
          <cell r="I28">
            <v>150</v>
          </cell>
          <cell r="J28">
            <v>0.679388</v>
          </cell>
          <cell r="K28" t="str">
            <v>61.6%</v>
          </cell>
          <cell r="L28" t="str">
            <v>52.75%</v>
          </cell>
          <cell r="M28" t="str">
            <v>56.46%</v>
          </cell>
          <cell r="N28">
            <v>0.7</v>
          </cell>
        </row>
        <row r="29">
          <cell r="B29">
            <v>113833</v>
          </cell>
          <cell r="C29" t="str">
            <v>青羊区光华西一路药店</v>
          </cell>
          <cell r="D29" t="str">
            <v>西北片区</v>
          </cell>
        </row>
        <row r="29">
          <cell r="G29">
            <v>920</v>
          </cell>
          <cell r="H29">
            <v>150</v>
          </cell>
          <cell r="I29">
            <v>150</v>
          </cell>
          <cell r="J29">
            <v>0.60501</v>
          </cell>
          <cell r="K29" t="str">
            <v>58.11%</v>
          </cell>
          <cell r="L29" t="e">
            <v>#VALUE!</v>
          </cell>
          <cell r="M29" t="str">
            <v>61.11%</v>
          </cell>
          <cell r="N29">
            <v>0.61</v>
          </cell>
        </row>
        <row r="30">
          <cell r="B30">
            <v>114844</v>
          </cell>
          <cell r="C30" t="str">
            <v>成华区培华东路药店</v>
          </cell>
          <cell r="D30" t="str">
            <v>城中片区</v>
          </cell>
        </row>
        <row r="30">
          <cell r="G30">
            <v>1269</v>
          </cell>
          <cell r="H30">
            <v>150</v>
          </cell>
          <cell r="I30">
            <v>150</v>
          </cell>
          <cell r="J30">
            <v>0.515235</v>
          </cell>
          <cell r="K30" t="str">
            <v>61.81%</v>
          </cell>
          <cell r="L30" t="e">
            <v>#VALUE!</v>
          </cell>
          <cell r="M30" t="e">
            <v>#VALUE!</v>
          </cell>
          <cell r="N30">
            <v>0.6</v>
          </cell>
        </row>
        <row r="31">
          <cell r="B31">
            <v>54</v>
          </cell>
          <cell r="C31" t="str">
            <v>怀远店</v>
          </cell>
          <cell r="D31" t="str">
            <v>城郊二片区</v>
          </cell>
        </row>
        <row r="31">
          <cell r="G31">
            <v>639</v>
          </cell>
          <cell r="H31">
            <v>120</v>
          </cell>
          <cell r="I31">
            <v>120</v>
          </cell>
          <cell r="J31">
            <v>0.9059</v>
          </cell>
          <cell r="K31" t="str">
            <v>87.71%</v>
          </cell>
          <cell r="L31" t="str">
            <v>81.18%</v>
          </cell>
          <cell r="M31" t="str">
            <v>82.11%</v>
          </cell>
          <cell r="N31">
            <v>0.86</v>
          </cell>
        </row>
        <row r="32">
          <cell r="B32">
            <v>106865</v>
          </cell>
          <cell r="C32" t="str">
            <v>武侯区丝竹路药店</v>
          </cell>
          <cell r="D32" t="str">
            <v>城中片区</v>
          </cell>
        </row>
        <row r="32">
          <cell r="G32">
            <v>542</v>
          </cell>
          <cell r="H32">
            <v>120</v>
          </cell>
          <cell r="I32">
            <v>120</v>
          </cell>
          <cell r="J32">
            <v>0.8778</v>
          </cell>
          <cell r="K32" t="str">
            <v>87.06%</v>
          </cell>
          <cell r="L32" t="str">
            <v>68.7%</v>
          </cell>
          <cell r="M32" t="str">
            <v>74.2%</v>
          </cell>
          <cell r="N32">
            <v>0.87</v>
          </cell>
        </row>
        <row r="33">
          <cell r="B33">
            <v>108656</v>
          </cell>
          <cell r="C33" t="str">
            <v>五津镇五津西路二药房</v>
          </cell>
          <cell r="D33" t="str">
            <v>城郊一片/新津片</v>
          </cell>
          <cell r="E33" t="str">
            <v>医院</v>
          </cell>
        </row>
        <row r="33">
          <cell r="G33">
            <v>581</v>
          </cell>
          <cell r="H33">
            <v>120</v>
          </cell>
          <cell r="I33">
            <v>120</v>
          </cell>
          <cell r="J33">
            <v>0.8775</v>
          </cell>
          <cell r="K33" t="str">
            <v>85.74%</v>
          </cell>
          <cell r="L33" t="str">
            <v>70.33%</v>
          </cell>
          <cell r="M33" t="str">
            <v>72.49%</v>
          </cell>
          <cell r="N33">
            <v>0.86</v>
          </cell>
        </row>
        <row r="34">
          <cell r="B34">
            <v>726</v>
          </cell>
          <cell r="C34" t="str">
            <v>金牛区交大路第三药店</v>
          </cell>
          <cell r="D34" t="str">
            <v>西北片区</v>
          </cell>
        </row>
        <row r="34">
          <cell r="G34">
            <v>1306</v>
          </cell>
          <cell r="H34">
            <v>120</v>
          </cell>
          <cell r="I34">
            <v>120</v>
          </cell>
          <cell r="J34">
            <v>0.8719</v>
          </cell>
          <cell r="K34" t="str">
            <v>85.48%</v>
          </cell>
          <cell r="L34" t="str">
            <v>84.65%</v>
          </cell>
          <cell r="M34" t="str">
            <v>84.98%</v>
          </cell>
          <cell r="N34">
            <v>0.85</v>
          </cell>
        </row>
        <row r="35">
          <cell r="B35">
            <v>343</v>
          </cell>
          <cell r="C35" t="str">
            <v>光华药店</v>
          </cell>
          <cell r="D35" t="str">
            <v>西北片区</v>
          </cell>
        </row>
        <row r="35">
          <cell r="G35">
            <v>1007</v>
          </cell>
          <cell r="H35">
            <v>120</v>
          </cell>
          <cell r="I35">
            <v>120</v>
          </cell>
          <cell r="J35">
            <v>0.8615</v>
          </cell>
          <cell r="K35" t="str">
            <v>89.75%</v>
          </cell>
          <cell r="L35" t="str">
            <v>83.52%</v>
          </cell>
          <cell r="M35" t="str">
            <v>85.47%</v>
          </cell>
          <cell r="N35">
            <v>0.88</v>
          </cell>
        </row>
        <row r="36">
          <cell r="B36">
            <v>746</v>
          </cell>
          <cell r="C36" t="str">
            <v>桃源药店</v>
          </cell>
          <cell r="D36" t="str">
            <v>城郊一片/大邑片</v>
          </cell>
        </row>
        <row r="36">
          <cell r="G36">
            <v>1206</v>
          </cell>
          <cell r="H36">
            <v>120</v>
          </cell>
          <cell r="I36">
            <v>120</v>
          </cell>
          <cell r="J36">
            <v>0.8519</v>
          </cell>
          <cell r="K36" t="str">
            <v>82.13%</v>
          </cell>
          <cell r="L36" t="str">
            <v>80.67%</v>
          </cell>
          <cell r="M36" t="str">
            <v>72.99%</v>
          </cell>
          <cell r="N36">
            <v>0.86</v>
          </cell>
        </row>
        <row r="37">
          <cell r="B37">
            <v>102934</v>
          </cell>
          <cell r="C37" t="str">
            <v>金牛区银河北街药店</v>
          </cell>
          <cell r="D37" t="str">
            <v>西北片区</v>
          </cell>
        </row>
        <row r="37">
          <cell r="G37">
            <v>974</v>
          </cell>
          <cell r="H37">
            <v>90</v>
          </cell>
          <cell r="I37">
            <v>100</v>
          </cell>
          <cell r="J37">
            <v>0.8494</v>
          </cell>
          <cell r="K37" t="str">
            <v>83.75%</v>
          </cell>
          <cell r="L37" t="str">
            <v>75.64%</v>
          </cell>
          <cell r="M37" t="str">
            <v>75.88%</v>
          </cell>
          <cell r="N37">
            <v>0.84</v>
          </cell>
        </row>
        <row r="38">
          <cell r="B38">
            <v>710</v>
          </cell>
          <cell r="C38" t="str">
            <v>蒲阳镇堰问道西路药店</v>
          </cell>
          <cell r="D38" t="str">
            <v>城郊二片区</v>
          </cell>
        </row>
        <row r="38">
          <cell r="G38">
            <v>477</v>
          </cell>
          <cell r="H38">
            <v>120</v>
          </cell>
          <cell r="I38">
            <v>120</v>
          </cell>
          <cell r="J38">
            <v>0.8432</v>
          </cell>
          <cell r="K38" t="str">
            <v>87.29%</v>
          </cell>
          <cell r="L38" t="str">
            <v>73.56%</v>
          </cell>
          <cell r="M38" t="str">
            <v>70.38%</v>
          </cell>
          <cell r="N38">
            <v>0.86</v>
          </cell>
        </row>
        <row r="39">
          <cell r="B39">
            <v>581</v>
          </cell>
          <cell r="C39" t="str">
            <v>（汇融名城）</v>
          </cell>
          <cell r="D39" t="str">
            <v>城中片区</v>
          </cell>
          <cell r="E39" t="str">
            <v>医院</v>
          </cell>
        </row>
        <row r="39">
          <cell r="G39">
            <v>1292</v>
          </cell>
          <cell r="H39">
            <v>120</v>
          </cell>
          <cell r="I39">
            <v>120</v>
          </cell>
          <cell r="J39">
            <v>0.8432</v>
          </cell>
          <cell r="K39" t="str">
            <v>80.62%</v>
          </cell>
          <cell r="L39" t="str">
            <v>70.29%</v>
          </cell>
          <cell r="M39" t="str">
            <v>76.77%</v>
          </cell>
          <cell r="N39">
            <v>0.82</v>
          </cell>
        </row>
        <row r="40">
          <cell r="B40">
            <v>744</v>
          </cell>
          <cell r="C40" t="str">
            <v>武侯区科华街药店</v>
          </cell>
          <cell r="D40" t="str">
            <v>城中片区</v>
          </cell>
        </row>
        <row r="40">
          <cell r="G40">
            <v>1092</v>
          </cell>
          <cell r="H40">
            <v>120</v>
          </cell>
          <cell r="I40">
            <v>120</v>
          </cell>
          <cell r="J40">
            <v>0.8387</v>
          </cell>
          <cell r="K40" t="str">
            <v>85.01%</v>
          </cell>
          <cell r="L40" t="str">
            <v>68.07%</v>
          </cell>
          <cell r="M40" t="str">
            <v>76.14%</v>
          </cell>
          <cell r="N40">
            <v>0.83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</row>
        <row r="41">
          <cell r="G41">
            <v>1425</v>
          </cell>
          <cell r="H41">
            <v>120</v>
          </cell>
          <cell r="I41">
            <v>120</v>
          </cell>
          <cell r="J41">
            <v>0.8386</v>
          </cell>
          <cell r="K41" t="str">
            <v>85.47%</v>
          </cell>
          <cell r="L41" t="str">
            <v>72.12%</v>
          </cell>
          <cell r="M41" t="str">
            <v>75.99%</v>
          </cell>
          <cell r="N41">
            <v>0.84</v>
          </cell>
        </row>
        <row r="42">
          <cell r="B42">
            <v>107658</v>
          </cell>
          <cell r="C42" t="str">
            <v>万和北路药店</v>
          </cell>
          <cell r="D42" t="str">
            <v>西北片区</v>
          </cell>
        </row>
        <row r="42">
          <cell r="G42">
            <v>1054</v>
          </cell>
          <cell r="H42">
            <v>120</v>
          </cell>
          <cell r="I42">
            <v>120</v>
          </cell>
          <cell r="J42">
            <v>0.8272</v>
          </cell>
          <cell r="K42" t="str">
            <v>82.35%</v>
          </cell>
          <cell r="L42" t="str">
            <v>72.29%</v>
          </cell>
          <cell r="M42" t="str">
            <v>75.17%</v>
          </cell>
          <cell r="N42">
            <v>0.82</v>
          </cell>
        </row>
        <row r="43">
          <cell r="B43">
            <v>101453</v>
          </cell>
          <cell r="C43" t="str">
            <v>江安路药店</v>
          </cell>
          <cell r="D43" t="str">
            <v>城郊二片区</v>
          </cell>
        </row>
        <row r="43">
          <cell r="G43">
            <v>861</v>
          </cell>
          <cell r="H43">
            <v>120</v>
          </cell>
          <cell r="I43">
            <v>120</v>
          </cell>
          <cell r="J43">
            <v>0.8268</v>
          </cell>
          <cell r="K43" t="str">
            <v>82.32%</v>
          </cell>
          <cell r="L43" t="str">
            <v>72.77%</v>
          </cell>
          <cell r="M43" t="str">
            <v>74.73%</v>
          </cell>
          <cell r="N43">
            <v>0.82</v>
          </cell>
        </row>
        <row r="44">
          <cell r="B44">
            <v>745</v>
          </cell>
          <cell r="C44" t="str">
            <v>金牛区金沙路药店</v>
          </cell>
          <cell r="D44" t="str">
            <v>西北片区</v>
          </cell>
        </row>
        <row r="44">
          <cell r="G44">
            <v>729</v>
          </cell>
          <cell r="H44">
            <v>120</v>
          </cell>
          <cell r="I44">
            <v>120</v>
          </cell>
          <cell r="J44">
            <v>0.8193</v>
          </cell>
          <cell r="K44" t="str">
            <v>83.96%</v>
          </cell>
          <cell r="L44" t="str">
            <v>73.49%</v>
          </cell>
          <cell r="M44" t="str">
            <v>77.81%</v>
          </cell>
          <cell r="N44">
            <v>0.83</v>
          </cell>
        </row>
        <row r="45">
          <cell r="B45">
            <v>572</v>
          </cell>
          <cell r="C45" t="str">
            <v>郫县郫筒镇东大街药店</v>
          </cell>
          <cell r="D45" t="str">
            <v>城中片区</v>
          </cell>
        </row>
        <row r="45">
          <cell r="G45">
            <v>811</v>
          </cell>
          <cell r="H45">
            <v>120</v>
          </cell>
          <cell r="I45">
            <v>120</v>
          </cell>
          <cell r="J45">
            <v>0.8095</v>
          </cell>
          <cell r="K45" t="str">
            <v>78.22%</v>
          </cell>
          <cell r="L45" t="str">
            <v>71.04%</v>
          </cell>
          <cell r="M45" t="str">
            <v>77.25%</v>
          </cell>
          <cell r="N45">
            <v>0.78</v>
          </cell>
        </row>
        <row r="46">
          <cell r="B46">
            <v>106399</v>
          </cell>
          <cell r="C46" t="str">
            <v>青羊区蜀辉路药店</v>
          </cell>
          <cell r="D46" t="str">
            <v>西北片区</v>
          </cell>
        </row>
        <row r="46">
          <cell r="G46">
            <v>1110</v>
          </cell>
          <cell r="H46">
            <v>120</v>
          </cell>
          <cell r="I46">
            <v>120</v>
          </cell>
          <cell r="J46">
            <v>0.8064</v>
          </cell>
          <cell r="K46" t="str">
            <v>74.36%</v>
          </cell>
          <cell r="L46" t="str">
            <v>64.39%</v>
          </cell>
          <cell r="M46" t="str">
            <v>66.75%</v>
          </cell>
          <cell r="N46">
            <v>0.76</v>
          </cell>
        </row>
        <row r="47">
          <cell r="B47">
            <v>357</v>
          </cell>
          <cell r="C47" t="str">
            <v>清江东路药店</v>
          </cell>
          <cell r="D47" t="str">
            <v>西北片区</v>
          </cell>
        </row>
        <row r="47">
          <cell r="G47">
            <v>1067</v>
          </cell>
          <cell r="H47">
            <v>120</v>
          </cell>
          <cell r="I47">
            <v>120</v>
          </cell>
          <cell r="J47">
            <v>0.8053</v>
          </cell>
          <cell r="K47" t="str">
            <v>83.22%</v>
          </cell>
          <cell r="L47" t="str">
            <v>78.33%</v>
          </cell>
          <cell r="M47" t="str">
            <v>78.7%</v>
          </cell>
          <cell r="N47">
            <v>0.82</v>
          </cell>
        </row>
        <row r="48">
          <cell r="B48">
            <v>102935</v>
          </cell>
          <cell r="C48" t="str">
            <v>青羊区童子街药店</v>
          </cell>
          <cell r="D48" t="str">
            <v>城中片区</v>
          </cell>
        </row>
        <row r="48">
          <cell r="G48">
            <v>641</v>
          </cell>
          <cell r="H48">
            <v>90</v>
          </cell>
          <cell r="I48">
            <v>100</v>
          </cell>
          <cell r="J48">
            <v>0.802</v>
          </cell>
          <cell r="K48" t="str">
            <v>75.55%</v>
          </cell>
          <cell r="L48" t="str">
            <v>54.5%</v>
          </cell>
          <cell r="M48" t="str">
            <v>57.2%</v>
          </cell>
          <cell r="N48">
            <v>0.76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49">
          <cell r="G49">
            <v>1549</v>
          </cell>
          <cell r="H49">
            <v>120</v>
          </cell>
          <cell r="I49">
            <v>120</v>
          </cell>
          <cell r="J49">
            <v>0.814164</v>
          </cell>
          <cell r="K49" t="str">
            <v>82.49%</v>
          </cell>
          <cell r="L49" t="str">
            <v>75.99%</v>
          </cell>
          <cell r="M49" t="str">
            <v>78.79%</v>
          </cell>
          <cell r="N49">
            <v>0.81</v>
          </cell>
        </row>
        <row r="50">
          <cell r="B50">
            <v>379</v>
          </cell>
          <cell r="C50" t="str">
            <v>土龙路药店</v>
          </cell>
          <cell r="D50" t="str">
            <v>西北片区</v>
          </cell>
        </row>
        <row r="50">
          <cell r="G50">
            <v>1243</v>
          </cell>
          <cell r="H50">
            <v>120</v>
          </cell>
          <cell r="I50">
            <v>120</v>
          </cell>
          <cell r="J50">
            <v>0.811716</v>
          </cell>
          <cell r="K50" t="str">
            <v>80.64%</v>
          </cell>
          <cell r="L50" t="str">
            <v>75.66%</v>
          </cell>
          <cell r="M50" t="str">
            <v>75.97%</v>
          </cell>
          <cell r="N50">
            <v>0.8</v>
          </cell>
        </row>
        <row r="51">
          <cell r="B51">
            <v>103198</v>
          </cell>
          <cell r="C51" t="str">
            <v>青羊区贝森北路药店</v>
          </cell>
          <cell r="D51" t="str">
            <v>西北片区</v>
          </cell>
        </row>
        <row r="51">
          <cell r="G51">
            <v>1552</v>
          </cell>
          <cell r="H51">
            <v>120</v>
          </cell>
          <cell r="I51">
            <v>120</v>
          </cell>
          <cell r="J51">
            <v>0.732156</v>
          </cell>
          <cell r="K51" t="str">
            <v>73.02%</v>
          </cell>
          <cell r="L51" t="str">
            <v>77.34%</v>
          </cell>
          <cell r="M51" t="str">
            <v>67.45%</v>
          </cell>
          <cell r="N51">
            <v>0.726033333333333</v>
          </cell>
        </row>
        <row r="52">
          <cell r="B52">
            <v>742</v>
          </cell>
          <cell r="C52" t="str">
            <v>锦江区庆云南街药店</v>
          </cell>
          <cell r="D52" t="str">
            <v>旗舰片</v>
          </cell>
          <cell r="E52" t="str">
            <v>医院</v>
          </cell>
        </row>
        <row r="52">
          <cell r="G52">
            <v>2077</v>
          </cell>
          <cell r="H52">
            <v>120</v>
          </cell>
          <cell r="I52">
            <v>120</v>
          </cell>
          <cell r="J52">
            <v>0.725934</v>
          </cell>
          <cell r="K52" t="str">
            <v>64.22%</v>
          </cell>
          <cell r="L52" t="str">
            <v>64.28%</v>
          </cell>
          <cell r="M52" t="str">
            <v>62.96%</v>
          </cell>
          <cell r="N52">
            <v>0.68</v>
          </cell>
        </row>
        <row r="53">
          <cell r="B53">
            <v>102479</v>
          </cell>
          <cell r="C53" t="str">
            <v>锦江区劼人路药店</v>
          </cell>
          <cell r="D53" t="str">
            <v>城中片区</v>
          </cell>
        </row>
        <row r="53">
          <cell r="G53">
            <v>1188</v>
          </cell>
          <cell r="H53">
            <v>120</v>
          </cell>
          <cell r="I53">
            <v>120</v>
          </cell>
          <cell r="J53">
            <v>0.716856</v>
          </cell>
          <cell r="K53" t="str">
            <v>74.93%</v>
          </cell>
          <cell r="L53" t="str">
            <v>82.33%</v>
          </cell>
          <cell r="M53" t="str">
            <v>80.43%</v>
          </cell>
          <cell r="N53">
            <v>0.75</v>
          </cell>
        </row>
        <row r="54">
          <cell r="B54">
            <v>103639</v>
          </cell>
          <cell r="C54" t="str">
            <v>成华区金马河路药店</v>
          </cell>
          <cell r="D54" t="str">
            <v>东南片区</v>
          </cell>
        </row>
        <row r="54">
          <cell r="G54">
            <v>1117</v>
          </cell>
          <cell r="H54">
            <v>120</v>
          </cell>
          <cell r="I54">
            <v>120</v>
          </cell>
          <cell r="J54">
            <v>0.716159</v>
          </cell>
          <cell r="K54" t="str">
            <v>68.05%</v>
          </cell>
          <cell r="L54" t="str">
            <v>69.3%</v>
          </cell>
          <cell r="M54" t="str">
            <v>73.93%</v>
          </cell>
          <cell r="N54">
            <v>0.704266666666667</v>
          </cell>
        </row>
        <row r="55">
          <cell r="B55">
            <v>104428</v>
          </cell>
          <cell r="C55" t="str">
            <v>崇州永康东路药店</v>
          </cell>
          <cell r="D55" t="str">
            <v>城郊二片区</v>
          </cell>
        </row>
        <row r="55">
          <cell r="G55">
            <v>1378</v>
          </cell>
          <cell r="H55">
            <v>120</v>
          </cell>
          <cell r="I55">
            <v>120</v>
          </cell>
          <cell r="J55">
            <v>0.710494</v>
          </cell>
          <cell r="K55" t="str">
            <v>66.44%</v>
          </cell>
          <cell r="L55" t="str">
            <v>56.62%</v>
          </cell>
          <cell r="M55" t="str">
            <v>67.63%</v>
          </cell>
          <cell r="N55">
            <v>0.68</v>
          </cell>
        </row>
        <row r="56">
          <cell r="B56">
            <v>114069</v>
          </cell>
          <cell r="C56" t="str">
            <v>高新区剑南大道药店</v>
          </cell>
          <cell r="D56" t="str">
            <v>东南片区</v>
          </cell>
        </row>
        <row r="56">
          <cell r="G56">
            <v>724</v>
          </cell>
          <cell r="H56">
            <v>120</v>
          </cell>
          <cell r="I56">
            <v>120</v>
          </cell>
          <cell r="J56">
            <v>0.677946</v>
          </cell>
          <cell r="K56" t="str">
            <v>64.31%</v>
          </cell>
          <cell r="L56" t="e">
            <v>#VALUE!</v>
          </cell>
          <cell r="M56" t="e">
            <v>#VALUE!</v>
          </cell>
          <cell r="N56">
            <v>0.68</v>
          </cell>
        </row>
        <row r="57">
          <cell r="B57">
            <v>399</v>
          </cell>
          <cell r="C57" t="str">
            <v>高新天久北巷药店</v>
          </cell>
          <cell r="D57" t="str">
            <v>东南片区</v>
          </cell>
        </row>
        <row r="57">
          <cell r="G57">
            <v>640</v>
          </cell>
          <cell r="H57">
            <v>90</v>
          </cell>
          <cell r="I57">
            <v>90</v>
          </cell>
          <cell r="J57">
            <v>0.8819</v>
          </cell>
          <cell r="K57" t="str">
            <v>86.7%</v>
          </cell>
          <cell r="L57" t="str">
            <v>84.09%</v>
          </cell>
          <cell r="M57" t="str">
            <v>79.6%</v>
          </cell>
          <cell r="N57">
            <v>0.88</v>
          </cell>
        </row>
        <row r="58">
          <cell r="B58">
            <v>102567</v>
          </cell>
          <cell r="C58" t="str">
            <v>武阳西路药店</v>
          </cell>
          <cell r="D58" t="str">
            <v>城郊一片/新津片</v>
          </cell>
        </row>
        <row r="58">
          <cell r="G58">
            <v>432</v>
          </cell>
          <cell r="H58">
            <v>90</v>
          </cell>
          <cell r="I58">
            <v>90</v>
          </cell>
          <cell r="J58">
            <v>0.8413</v>
          </cell>
          <cell r="K58" t="str">
            <v>84.21%</v>
          </cell>
          <cell r="L58" t="str">
            <v>69.93%</v>
          </cell>
          <cell r="M58" t="str">
            <v>69.61%</v>
          </cell>
          <cell r="N58">
            <v>0.84</v>
          </cell>
        </row>
        <row r="59">
          <cell r="B59">
            <v>104430</v>
          </cell>
          <cell r="C59" t="str">
            <v>高新区中和大道药店</v>
          </cell>
          <cell r="D59" t="str">
            <v>东南片区</v>
          </cell>
        </row>
        <row r="59">
          <cell r="G59">
            <v>589</v>
          </cell>
          <cell r="H59">
            <v>90</v>
          </cell>
          <cell r="I59">
            <v>90</v>
          </cell>
          <cell r="J59">
            <v>0.838</v>
          </cell>
          <cell r="K59" t="str">
            <v>83.41%</v>
          </cell>
          <cell r="L59" t="str">
            <v>78.26%</v>
          </cell>
          <cell r="M59" t="str">
            <v>78.88%</v>
          </cell>
          <cell r="N59">
            <v>0.84</v>
          </cell>
        </row>
        <row r="60">
          <cell r="B60">
            <v>106569</v>
          </cell>
          <cell r="C60" t="str">
            <v>武侯区大悦路药店</v>
          </cell>
          <cell r="D60" t="str">
            <v>西北片区</v>
          </cell>
        </row>
        <row r="60">
          <cell r="G60">
            <v>979</v>
          </cell>
          <cell r="H60">
            <v>90</v>
          </cell>
          <cell r="I60">
            <v>90</v>
          </cell>
          <cell r="J60">
            <v>0.8221</v>
          </cell>
          <cell r="K60" t="str">
            <v>80.05%</v>
          </cell>
          <cell r="L60" t="str">
            <v>68.08%</v>
          </cell>
          <cell r="M60" t="str">
            <v>70.5%</v>
          </cell>
          <cell r="N60">
            <v>0.81</v>
          </cell>
        </row>
        <row r="61">
          <cell r="B61">
            <v>113025</v>
          </cell>
          <cell r="C61" t="str">
            <v>青羊区蜀鑫路药店</v>
          </cell>
          <cell r="D61" t="str">
            <v>西北片区</v>
          </cell>
        </row>
        <row r="61">
          <cell r="G61">
            <v>572</v>
          </cell>
          <cell r="H61">
            <v>90</v>
          </cell>
          <cell r="I61">
            <v>90</v>
          </cell>
          <cell r="J61">
            <v>0.8098</v>
          </cell>
          <cell r="K61" t="str">
            <v>81.23%</v>
          </cell>
          <cell r="L61" t="e">
            <v>#VALUE!</v>
          </cell>
          <cell r="M61" t="str">
            <v>38.35%</v>
          </cell>
          <cell r="N61">
            <v>0.81</v>
          </cell>
        </row>
        <row r="62">
          <cell r="B62">
            <v>112415</v>
          </cell>
          <cell r="C62" t="str">
            <v>金牛区五福桥东路药店</v>
          </cell>
          <cell r="D62" t="str">
            <v>西北片区</v>
          </cell>
        </row>
        <row r="62">
          <cell r="G62">
            <v>778</v>
          </cell>
          <cell r="H62">
            <v>90</v>
          </cell>
          <cell r="I62">
            <v>90</v>
          </cell>
          <cell r="J62">
            <v>0.805698</v>
          </cell>
          <cell r="K62" t="str">
            <v>74.82%</v>
          </cell>
          <cell r="L62" t="str">
            <v>61.6%</v>
          </cell>
          <cell r="M62" t="str">
            <v>64.31%</v>
          </cell>
          <cell r="N62">
            <v>0.77</v>
          </cell>
        </row>
        <row r="63">
          <cell r="B63">
            <v>110378</v>
          </cell>
          <cell r="C63" t="str">
            <v>宝莲路药店</v>
          </cell>
          <cell r="D63" t="str">
            <v>城郊二片区</v>
          </cell>
        </row>
        <row r="63">
          <cell r="G63">
            <v>317</v>
          </cell>
          <cell r="H63">
            <v>90</v>
          </cell>
          <cell r="I63">
            <v>90</v>
          </cell>
          <cell r="J63">
            <v>0.80019</v>
          </cell>
          <cell r="K63" t="str">
            <v>77.01%</v>
          </cell>
          <cell r="L63" t="str">
            <v>64.56%</v>
          </cell>
          <cell r="M63" t="str">
            <v>67.93%</v>
          </cell>
          <cell r="N63">
            <v>0.78</v>
          </cell>
        </row>
        <row r="64">
          <cell r="B64">
            <v>106485</v>
          </cell>
          <cell r="C64" t="str">
            <v>元华二巷药店</v>
          </cell>
          <cell r="D64" t="str">
            <v>东南片区</v>
          </cell>
        </row>
        <row r="64">
          <cell r="G64">
            <v>757</v>
          </cell>
          <cell r="H64">
            <v>90</v>
          </cell>
          <cell r="I64">
            <v>90</v>
          </cell>
          <cell r="J64">
            <v>0.77418</v>
          </cell>
          <cell r="K64" t="str">
            <v>82.42%</v>
          </cell>
          <cell r="L64" t="str">
            <v>63.72%</v>
          </cell>
          <cell r="M64" t="str">
            <v>63.56%</v>
          </cell>
          <cell r="N64">
            <v>0.78</v>
          </cell>
        </row>
        <row r="65">
          <cell r="B65">
            <v>377</v>
          </cell>
          <cell r="C65" t="str">
            <v>新园大道药店</v>
          </cell>
          <cell r="D65" t="str">
            <v>东南片区</v>
          </cell>
        </row>
        <row r="65">
          <cell r="G65">
            <v>1228</v>
          </cell>
          <cell r="H65">
            <v>90</v>
          </cell>
          <cell r="I65">
            <v>90</v>
          </cell>
          <cell r="J65">
            <v>0.771732</v>
          </cell>
          <cell r="K65" t="str">
            <v>79.3%</v>
          </cell>
          <cell r="L65" t="str">
            <v>75.6%</v>
          </cell>
          <cell r="M65" t="str">
            <v>76.99%</v>
          </cell>
          <cell r="N65">
            <v>0.78</v>
          </cell>
        </row>
        <row r="66">
          <cell r="B66">
            <v>598</v>
          </cell>
          <cell r="C66" t="str">
            <v>锦江区水杉街药店</v>
          </cell>
          <cell r="D66" t="str">
            <v>东南片区</v>
          </cell>
        </row>
        <row r="66">
          <cell r="G66">
            <v>1245</v>
          </cell>
          <cell r="H66">
            <v>90</v>
          </cell>
          <cell r="I66">
            <v>90</v>
          </cell>
          <cell r="J66">
            <v>0.759084</v>
          </cell>
          <cell r="K66" t="str">
            <v>72.76%</v>
          </cell>
          <cell r="L66" t="str">
            <v>59.89%</v>
          </cell>
          <cell r="M66" t="str">
            <v>56.89%</v>
          </cell>
          <cell r="N66">
            <v>0.74</v>
          </cell>
        </row>
        <row r="67">
          <cell r="B67">
            <v>112888</v>
          </cell>
          <cell r="C67" t="str">
            <v>武侯区双楠路药店</v>
          </cell>
          <cell r="D67" t="str">
            <v>西北片区</v>
          </cell>
        </row>
        <row r="67">
          <cell r="G67">
            <v>1078</v>
          </cell>
          <cell r="H67">
            <v>90</v>
          </cell>
          <cell r="I67">
            <v>90</v>
          </cell>
          <cell r="J67">
            <v>0.747966</v>
          </cell>
          <cell r="K67" t="str">
            <v>77.8%</v>
          </cell>
          <cell r="L67" t="str">
            <v>58.41%</v>
          </cell>
          <cell r="M67" t="str">
            <v>50.11%</v>
          </cell>
          <cell r="N67">
            <v>0.75</v>
          </cell>
        </row>
        <row r="68">
          <cell r="B68">
            <v>359</v>
          </cell>
          <cell r="C68" t="str">
            <v>枣子巷药店</v>
          </cell>
          <cell r="D68" t="str">
            <v>西北片区</v>
          </cell>
          <cell r="E68" t="str">
            <v>医院</v>
          </cell>
        </row>
        <row r="68">
          <cell r="G68">
            <v>1677</v>
          </cell>
          <cell r="H68">
            <v>90</v>
          </cell>
          <cell r="I68">
            <v>90</v>
          </cell>
          <cell r="J68">
            <v>0.737052</v>
          </cell>
          <cell r="K68" t="str">
            <v>72.46%</v>
          </cell>
          <cell r="L68" t="str">
            <v>79.58%</v>
          </cell>
          <cell r="M68" t="str">
            <v>81.7%</v>
          </cell>
          <cell r="N68">
            <v>0.74</v>
          </cell>
        </row>
        <row r="69">
          <cell r="B69">
            <v>754</v>
          </cell>
          <cell r="C69" t="str">
            <v>尚贤坊街药店</v>
          </cell>
          <cell r="D69" t="str">
            <v>城郊二片区</v>
          </cell>
          <cell r="E69" t="str">
            <v>医院</v>
          </cell>
        </row>
        <row r="69">
          <cell r="G69">
            <v>967</v>
          </cell>
          <cell r="H69">
            <v>90</v>
          </cell>
          <cell r="I69">
            <v>90</v>
          </cell>
          <cell r="J69">
            <v>0.664453</v>
          </cell>
          <cell r="K69" t="str">
            <v>60.57%</v>
          </cell>
          <cell r="L69" t="str">
            <v>48.88%</v>
          </cell>
          <cell r="M69" t="str">
            <v>49.84%</v>
          </cell>
          <cell r="N69">
            <v>0.64</v>
          </cell>
        </row>
        <row r="70">
          <cell r="B70">
            <v>103199</v>
          </cell>
          <cell r="C70" t="str">
            <v>成华区西林一街药店</v>
          </cell>
          <cell r="D70" t="str">
            <v>城中片区</v>
          </cell>
        </row>
        <row r="70">
          <cell r="G70">
            <v>1240</v>
          </cell>
          <cell r="H70">
            <v>90</v>
          </cell>
          <cell r="I70">
            <v>90</v>
          </cell>
          <cell r="J70">
            <v>0.662599</v>
          </cell>
          <cell r="K70" t="str">
            <v>61.76%</v>
          </cell>
          <cell r="L70" t="str">
            <v>70.27%</v>
          </cell>
          <cell r="M70" t="str">
            <v>74.17%</v>
          </cell>
          <cell r="N70">
            <v>0.66</v>
          </cell>
        </row>
        <row r="71">
          <cell r="B71">
            <v>373</v>
          </cell>
          <cell r="C71" t="str">
            <v>通盈街药店</v>
          </cell>
          <cell r="D71" t="str">
            <v>城中片区</v>
          </cell>
        </row>
        <row r="71">
          <cell r="G71">
            <v>955</v>
          </cell>
          <cell r="H71">
            <v>80</v>
          </cell>
          <cell r="I71">
            <v>80</v>
          </cell>
          <cell r="J71">
            <v>0.8631</v>
          </cell>
          <cell r="K71" t="str">
            <v>89.45%</v>
          </cell>
          <cell r="L71" t="str">
            <v>77.47%</v>
          </cell>
          <cell r="M71" t="str">
            <v>80.74%</v>
          </cell>
          <cell r="N71">
            <v>0.88</v>
          </cell>
        </row>
        <row r="72">
          <cell r="B72">
            <v>365</v>
          </cell>
          <cell r="C72" t="str">
            <v>光华村街药店</v>
          </cell>
          <cell r="D72" t="str">
            <v>西北片区</v>
          </cell>
        </row>
        <row r="72">
          <cell r="G72">
            <v>1103</v>
          </cell>
          <cell r="H72">
            <v>80</v>
          </cell>
          <cell r="I72">
            <v>80</v>
          </cell>
          <cell r="J72">
            <v>0.8479</v>
          </cell>
          <cell r="K72" t="str">
            <v>83.15%</v>
          </cell>
          <cell r="L72" t="str">
            <v>84.61%</v>
          </cell>
          <cell r="M72" t="str">
            <v>84.92%</v>
          </cell>
          <cell r="N72">
            <v>0.842266666666667</v>
          </cell>
        </row>
        <row r="73">
          <cell r="B73">
            <v>716</v>
          </cell>
          <cell r="C73" t="str">
            <v>大邑县沙渠镇方圆路药店</v>
          </cell>
          <cell r="D73" t="str">
            <v>城郊一片/大邑片</v>
          </cell>
        </row>
        <row r="73">
          <cell r="G73">
            <v>371</v>
          </cell>
          <cell r="H73">
            <v>70</v>
          </cell>
          <cell r="I73">
            <v>70</v>
          </cell>
          <cell r="J73">
            <v>0.9244</v>
          </cell>
          <cell r="K73" t="str">
            <v>90.92%</v>
          </cell>
          <cell r="L73" t="str">
            <v>84.38%</v>
          </cell>
          <cell r="M73" t="str">
            <v>82.31%</v>
          </cell>
          <cell r="N73">
            <v>0.88</v>
          </cell>
        </row>
        <row r="74">
          <cell r="B74">
            <v>720</v>
          </cell>
          <cell r="C74" t="str">
            <v>大邑县新场店</v>
          </cell>
          <cell r="D74" t="str">
            <v>城郊一片/大邑片</v>
          </cell>
        </row>
        <row r="74">
          <cell r="G74">
            <v>296</v>
          </cell>
          <cell r="H74">
            <v>70</v>
          </cell>
          <cell r="I74">
            <v>70</v>
          </cell>
          <cell r="J74">
            <v>0.913</v>
          </cell>
          <cell r="K74" t="str">
            <v>90.92%</v>
          </cell>
          <cell r="L74" t="str">
            <v>89.27%</v>
          </cell>
          <cell r="M74" t="str">
            <v>90.72%</v>
          </cell>
          <cell r="N74">
            <v>0.91</v>
          </cell>
        </row>
        <row r="75">
          <cell r="B75">
            <v>723</v>
          </cell>
          <cell r="C75" t="str">
            <v>锦江区柳翠路药店</v>
          </cell>
          <cell r="D75" t="str">
            <v>城中片区</v>
          </cell>
        </row>
        <row r="75">
          <cell r="G75">
            <v>513</v>
          </cell>
          <cell r="H75">
            <v>70</v>
          </cell>
          <cell r="I75">
            <v>70</v>
          </cell>
          <cell r="J75">
            <v>0.8684</v>
          </cell>
          <cell r="K75" t="str">
            <v>86.45%</v>
          </cell>
          <cell r="L75" t="str">
            <v>70.34%</v>
          </cell>
          <cell r="M75" t="str">
            <v>70.65%</v>
          </cell>
          <cell r="N75">
            <v>0.86</v>
          </cell>
        </row>
        <row r="76">
          <cell r="B76">
            <v>56</v>
          </cell>
          <cell r="C76" t="str">
            <v>三江店</v>
          </cell>
          <cell r="D76" t="str">
            <v>城郊二片区</v>
          </cell>
        </row>
        <row r="76">
          <cell r="G76">
            <v>498</v>
          </cell>
          <cell r="H76">
            <v>70</v>
          </cell>
          <cell r="I76">
            <v>70</v>
          </cell>
          <cell r="J76">
            <v>0.8358</v>
          </cell>
          <cell r="K76" t="str">
            <v>81.74%</v>
          </cell>
          <cell r="L76" t="str">
            <v>86.72%</v>
          </cell>
          <cell r="M76" t="str">
            <v>80.47%</v>
          </cell>
          <cell r="N76">
            <v>0.829766666666667</v>
          </cell>
        </row>
        <row r="77">
          <cell r="B77">
            <v>329</v>
          </cell>
          <cell r="C77" t="str">
            <v>温江店</v>
          </cell>
          <cell r="D77" t="str">
            <v>城郊二片区</v>
          </cell>
          <cell r="E77" t="str">
            <v>医院</v>
          </cell>
        </row>
        <row r="77">
          <cell r="G77">
            <v>654</v>
          </cell>
          <cell r="H77">
            <v>70</v>
          </cell>
          <cell r="I77">
            <v>70</v>
          </cell>
          <cell r="J77">
            <v>0.8321</v>
          </cell>
          <cell r="K77" t="str">
            <v>87.65%</v>
          </cell>
          <cell r="L77" t="str">
            <v>80.89%</v>
          </cell>
          <cell r="M77" t="str">
            <v>53.9%</v>
          </cell>
          <cell r="N77">
            <v>0.85</v>
          </cell>
        </row>
        <row r="78">
          <cell r="B78">
            <v>704</v>
          </cell>
          <cell r="C78" t="str">
            <v>都江堰奎光路中段药店</v>
          </cell>
          <cell r="D78" t="str">
            <v>城郊二片区</v>
          </cell>
        </row>
        <row r="78">
          <cell r="G78">
            <v>513</v>
          </cell>
          <cell r="H78">
            <v>70</v>
          </cell>
          <cell r="I78">
            <v>70</v>
          </cell>
          <cell r="J78">
            <v>0.8105</v>
          </cell>
          <cell r="K78" t="str">
            <v>82.57%</v>
          </cell>
          <cell r="L78" t="str">
            <v>87.03%</v>
          </cell>
          <cell r="M78" t="str">
            <v>89.05%</v>
          </cell>
          <cell r="N78">
            <v>0.862166666666667</v>
          </cell>
        </row>
        <row r="79">
          <cell r="B79">
            <v>594</v>
          </cell>
          <cell r="C79" t="str">
            <v>大邑县安仁镇千禧街药店</v>
          </cell>
          <cell r="D79" t="str">
            <v>城郊一片/大邑片</v>
          </cell>
        </row>
        <row r="79">
          <cell r="G79">
            <v>752</v>
          </cell>
          <cell r="H79">
            <v>70</v>
          </cell>
          <cell r="I79">
            <v>70</v>
          </cell>
          <cell r="J79">
            <v>0.801</v>
          </cell>
          <cell r="K79" t="str">
            <v>76.97%</v>
          </cell>
          <cell r="L79" t="str">
            <v>86.49%</v>
          </cell>
          <cell r="M79" t="str">
            <v>81.1%</v>
          </cell>
          <cell r="N79">
            <v>0.78</v>
          </cell>
        </row>
        <row r="80">
          <cell r="B80">
            <v>339</v>
          </cell>
          <cell r="C80" t="str">
            <v>沙河源药店</v>
          </cell>
          <cell r="D80" t="str">
            <v>西北片区</v>
          </cell>
        </row>
        <row r="80">
          <cell r="G80">
            <v>649</v>
          </cell>
          <cell r="H80">
            <v>70</v>
          </cell>
          <cell r="I80">
            <v>70</v>
          </cell>
          <cell r="J80">
            <v>0.79866</v>
          </cell>
          <cell r="K80" t="str">
            <v>76.47%</v>
          </cell>
          <cell r="L80" t="str">
            <v>71.68%</v>
          </cell>
          <cell r="M80" t="str">
            <v>61.18%</v>
          </cell>
          <cell r="N80">
            <v>0.78</v>
          </cell>
        </row>
        <row r="81">
          <cell r="B81">
            <v>713</v>
          </cell>
          <cell r="C81" t="str">
            <v>都江堰聚源镇药店</v>
          </cell>
          <cell r="D81" t="str">
            <v>城郊二片区</v>
          </cell>
        </row>
        <row r="81">
          <cell r="G81">
            <v>208</v>
          </cell>
          <cell r="H81">
            <v>60</v>
          </cell>
          <cell r="I81">
            <v>60</v>
          </cell>
          <cell r="J81">
            <v>0.9254</v>
          </cell>
          <cell r="K81" t="str">
            <v>89.99%</v>
          </cell>
          <cell r="L81" t="str">
            <v>88.56%</v>
          </cell>
          <cell r="M81" t="str">
            <v>87.85%</v>
          </cell>
          <cell r="N81">
            <v>0.9</v>
          </cell>
        </row>
        <row r="82">
          <cell r="B82">
            <v>539</v>
          </cell>
          <cell r="C82" t="str">
            <v>大邑县晋原镇子龙路店</v>
          </cell>
          <cell r="D82" t="str">
            <v>城郊一片/大邑片</v>
          </cell>
        </row>
        <row r="82">
          <cell r="G82">
            <v>359</v>
          </cell>
          <cell r="H82">
            <v>60</v>
          </cell>
          <cell r="I82">
            <v>60</v>
          </cell>
          <cell r="J82">
            <v>0.9016</v>
          </cell>
          <cell r="K82" t="str">
            <v>89.36%</v>
          </cell>
          <cell r="L82" t="str">
            <v>86.8%</v>
          </cell>
          <cell r="M82" t="str">
            <v>82.42%</v>
          </cell>
          <cell r="N82">
            <v>0.9</v>
          </cell>
        </row>
        <row r="83">
          <cell r="B83">
            <v>721</v>
          </cell>
          <cell r="C83" t="str">
            <v>邛崃市临邛镇洪川小区药店</v>
          </cell>
          <cell r="D83" t="str">
            <v>城郊一片/邛崃片</v>
          </cell>
        </row>
        <row r="83">
          <cell r="G83">
            <v>438</v>
          </cell>
          <cell r="H83">
            <v>60</v>
          </cell>
          <cell r="I83">
            <v>60</v>
          </cell>
          <cell r="J83">
            <v>0.9002</v>
          </cell>
          <cell r="K83" t="str">
            <v>89.76%</v>
          </cell>
          <cell r="L83" t="str">
            <v>85.24%</v>
          </cell>
          <cell r="M83" t="str">
            <v>87.79%</v>
          </cell>
          <cell r="N83">
            <v>0.875966666666667</v>
          </cell>
        </row>
        <row r="84">
          <cell r="B84">
            <v>355</v>
          </cell>
          <cell r="C84" t="str">
            <v>双林路药店</v>
          </cell>
          <cell r="D84" t="str">
            <v>城中片区</v>
          </cell>
        </row>
        <row r="84">
          <cell r="G84">
            <v>639</v>
          </cell>
          <cell r="H84">
            <v>60</v>
          </cell>
          <cell r="I84">
            <v>60</v>
          </cell>
          <cell r="J84">
            <v>0.8986</v>
          </cell>
          <cell r="K84" t="str">
            <v>82.89%</v>
          </cell>
          <cell r="L84" t="str">
            <v>74.94%</v>
          </cell>
          <cell r="M84" t="str">
            <v>70.19%</v>
          </cell>
          <cell r="N84">
            <v>0.84</v>
          </cell>
        </row>
        <row r="85">
          <cell r="B85">
            <v>514</v>
          </cell>
          <cell r="C85" t="str">
            <v>新津邓双镇岷江店</v>
          </cell>
          <cell r="D85" t="str">
            <v>城郊一片/新津片</v>
          </cell>
        </row>
        <row r="85">
          <cell r="G85">
            <v>592</v>
          </cell>
          <cell r="H85">
            <v>60</v>
          </cell>
          <cell r="I85">
            <v>60</v>
          </cell>
          <cell r="J85">
            <v>0.8934</v>
          </cell>
          <cell r="K85" t="str">
            <v>87.64%</v>
          </cell>
          <cell r="L85" t="str">
            <v>85.3%</v>
          </cell>
          <cell r="M85" t="str">
            <v>91.01%</v>
          </cell>
          <cell r="N85">
            <v>0.879833333333333</v>
          </cell>
        </row>
        <row r="86">
          <cell r="B86">
            <v>102564</v>
          </cell>
          <cell r="C86" t="str">
            <v>翠荫街药店</v>
          </cell>
          <cell r="D86" t="str">
            <v>城郊一片/邛崃片</v>
          </cell>
        </row>
        <row r="86">
          <cell r="G86">
            <v>406</v>
          </cell>
          <cell r="H86">
            <v>60</v>
          </cell>
          <cell r="I86">
            <v>60</v>
          </cell>
          <cell r="J86">
            <v>0.8926</v>
          </cell>
          <cell r="K86" t="str">
            <v>86.87%</v>
          </cell>
          <cell r="L86" t="str">
            <v>79.29%</v>
          </cell>
          <cell r="M86" t="str">
            <v>78.25%</v>
          </cell>
          <cell r="N86">
            <v>0.87</v>
          </cell>
        </row>
        <row r="87">
          <cell r="B87">
            <v>311</v>
          </cell>
          <cell r="C87" t="str">
            <v>西部店</v>
          </cell>
          <cell r="D87" t="str">
            <v>西北片区</v>
          </cell>
        </row>
        <row r="87">
          <cell r="G87">
            <v>259</v>
          </cell>
          <cell r="H87">
            <v>60</v>
          </cell>
          <cell r="I87">
            <v>60</v>
          </cell>
          <cell r="J87">
            <v>0.8894</v>
          </cell>
          <cell r="K87" t="str">
            <v>88.4%</v>
          </cell>
          <cell r="L87" t="str">
            <v>77.05%</v>
          </cell>
          <cell r="M87" t="str">
            <v>56.8%</v>
          </cell>
          <cell r="N87">
            <v>0.88</v>
          </cell>
        </row>
        <row r="88">
          <cell r="B88">
            <v>107728</v>
          </cell>
          <cell r="C88" t="str">
            <v>大邑县晋原镇北街药店</v>
          </cell>
          <cell r="D88" t="str">
            <v>城郊一片/大邑片</v>
          </cell>
        </row>
        <row r="88">
          <cell r="G88">
            <v>461</v>
          </cell>
          <cell r="H88">
            <v>60</v>
          </cell>
          <cell r="I88">
            <v>60</v>
          </cell>
          <cell r="J88">
            <v>0.8867</v>
          </cell>
          <cell r="K88" t="str">
            <v>85.93%</v>
          </cell>
          <cell r="L88" t="str">
            <v>73.87%</v>
          </cell>
          <cell r="M88" t="str">
            <v>73.8%</v>
          </cell>
          <cell r="N88">
            <v>0.86</v>
          </cell>
        </row>
        <row r="89">
          <cell r="B89">
            <v>738</v>
          </cell>
          <cell r="C89" t="str">
            <v>都江堰市蒲阳路药店</v>
          </cell>
          <cell r="D89" t="str">
            <v>城郊二片区</v>
          </cell>
        </row>
        <row r="89">
          <cell r="G89">
            <v>395</v>
          </cell>
          <cell r="H89">
            <v>60</v>
          </cell>
          <cell r="I89">
            <v>60</v>
          </cell>
          <cell r="J89">
            <v>0.8733</v>
          </cell>
          <cell r="K89" t="str">
            <v>83.07%</v>
          </cell>
          <cell r="L89" t="str">
            <v>88.08%</v>
          </cell>
          <cell r="M89" t="str">
            <v>87.49%</v>
          </cell>
          <cell r="N89">
            <v>0.84</v>
          </cell>
        </row>
        <row r="90">
          <cell r="B90">
            <v>724</v>
          </cell>
          <cell r="C90" t="str">
            <v>锦江区观音桥街药店</v>
          </cell>
          <cell r="D90" t="str">
            <v>东南片区</v>
          </cell>
        </row>
        <row r="90">
          <cell r="G90">
            <v>690</v>
          </cell>
          <cell r="H90">
            <v>60</v>
          </cell>
          <cell r="I90">
            <v>60</v>
          </cell>
          <cell r="J90">
            <v>0.8703</v>
          </cell>
          <cell r="K90" t="str">
            <v>87.66%</v>
          </cell>
          <cell r="L90" t="str">
            <v>80.47%</v>
          </cell>
          <cell r="M90" t="str">
            <v>82.84%</v>
          </cell>
          <cell r="N90">
            <v>0.87</v>
          </cell>
        </row>
        <row r="91">
          <cell r="B91">
            <v>549</v>
          </cell>
          <cell r="C91" t="str">
            <v>东壕沟段药店</v>
          </cell>
          <cell r="D91" t="str">
            <v>城郊一片/大邑片</v>
          </cell>
        </row>
        <row r="91">
          <cell r="G91">
            <v>387</v>
          </cell>
          <cell r="H91">
            <v>60</v>
          </cell>
          <cell r="I91">
            <v>60</v>
          </cell>
          <cell r="J91">
            <v>0.8676</v>
          </cell>
          <cell r="K91" t="str">
            <v>79.94%</v>
          </cell>
          <cell r="L91" t="str">
            <v>86.98%</v>
          </cell>
          <cell r="M91" t="str">
            <v>87.85%</v>
          </cell>
          <cell r="N91">
            <v>0.8</v>
          </cell>
        </row>
        <row r="92">
          <cell r="B92">
            <v>113023</v>
          </cell>
          <cell r="C92" t="str">
            <v>成华区云龙南路药店</v>
          </cell>
          <cell r="D92" t="str">
            <v>城中片区</v>
          </cell>
        </row>
        <row r="92">
          <cell r="G92">
            <v>399</v>
          </cell>
          <cell r="H92">
            <v>60</v>
          </cell>
          <cell r="I92">
            <v>60</v>
          </cell>
          <cell r="J92">
            <v>0.8658</v>
          </cell>
          <cell r="K92" t="str">
            <v>83.85%</v>
          </cell>
          <cell r="L92" t="str">
            <v>81.45%</v>
          </cell>
          <cell r="M92" t="str">
            <v>74.55%</v>
          </cell>
          <cell r="N92">
            <v>0.84</v>
          </cell>
        </row>
        <row r="93">
          <cell r="B93">
            <v>717</v>
          </cell>
          <cell r="C93" t="str">
            <v>通达店</v>
          </cell>
          <cell r="D93" t="str">
            <v>城郊一片/大邑片</v>
          </cell>
        </row>
        <row r="93">
          <cell r="G93">
            <v>580</v>
          </cell>
          <cell r="H93">
            <v>60</v>
          </cell>
          <cell r="I93">
            <v>60</v>
          </cell>
          <cell r="J93">
            <v>0.8645</v>
          </cell>
          <cell r="K93" t="str">
            <v>84.57%</v>
          </cell>
          <cell r="L93" t="str">
            <v>79.72%</v>
          </cell>
          <cell r="M93" t="str">
            <v>81.19%</v>
          </cell>
          <cell r="N93">
            <v>0.85</v>
          </cell>
        </row>
        <row r="94">
          <cell r="B94">
            <v>367</v>
          </cell>
          <cell r="C94" t="str">
            <v>金带街药店</v>
          </cell>
          <cell r="D94" t="str">
            <v>城郊二片区</v>
          </cell>
        </row>
        <row r="94">
          <cell r="G94">
            <v>528</v>
          </cell>
          <cell r="H94">
            <v>60</v>
          </cell>
          <cell r="I94">
            <v>60</v>
          </cell>
          <cell r="J94">
            <v>0.8633</v>
          </cell>
          <cell r="K94" t="str">
            <v>81.08%</v>
          </cell>
          <cell r="L94" t="str">
            <v>86.32%</v>
          </cell>
          <cell r="M94" t="str">
            <v>85.19%</v>
          </cell>
          <cell r="N94">
            <v>0.841966666666667</v>
          </cell>
        </row>
        <row r="95">
          <cell r="B95">
            <v>571</v>
          </cell>
          <cell r="C95" t="str">
            <v>高新区锦城大道药店</v>
          </cell>
          <cell r="D95" t="str">
            <v>东南片区</v>
          </cell>
        </row>
        <row r="95">
          <cell r="G95">
            <v>1059</v>
          </cell>
          <cell r="H95">
            <v>60</v>
          </cell>
          <cell r="I95">
            <v>60</v>
          </cell>
          <cell r="J95">
            <v>0.8627</v>
          </cell>
          <cell r="K95" t="str">
            <v>89.39%</v>
          </cell>
          <cell r="L95" t="str">
            <v>83.47%</v>
          </cell>
          <cell r="M95" t="str">
            <v>82.94%</v>
          </cell>
          <cell r="N95">
            <v>0.87</v>
          </cell>
        </row>
        <row r="96">
          <cell r="B96">
            <v>111064</v>
          </cell>
          <cell r="C96" t="str">
            <v>涌泉街药店</v>
          </cell>
          <cell r="D96" t="str">
            <v>城郊一片/邛崃片</v>
          </cell>
        </row>
        <row r="96">
          <cell r="G96">
            <v>194</v>
          </cell>
          <cell r="H96">
            <v>60</v>
          </cell>
          <cell r="I96">
            <v>60</v>
          </cell>
          <cell r="J96">
            <v>0.8625</v>
          </cell>
          <cell r="K96" t="str">
            <v>85.95%</v>
          </cell>
          <cell r="L96" t="str">
            <v>82.36%</v>
          </cell>
          <cell r="M96" t="str">
            <v>78.54%</v>
          </cell>
          <cell r="N96">
            <v>0.86</v>
          </cell>
        </row>
        <row r="97">
          <cell r="B97">
            <v>104533</v>
          </cell>
          <cell r="C97" t="str">
            <v>大邑县晋原镇潘家街药店</v>
          </cell>
          <cell r="D97" t="str">
            <v>城郊一片/大邑片</v>
          </cell>
        </row>
        <row r="97">
          <cell r="G97">
            <v>641</v>
          </cell>
          <cell r="H97">
            <v>60</v>
          </cell>
          <cell r="I97">
            <v>60</v>
          </cell>
          <cell r="J97">
            <v>0.8581</v>
          </cell>
          <cell r="K97" t="str">
            <v>83.19%</v>
          </cell>
          <cell r="L97" t="str">
            <v>85.91%</v>
          </cell>
          <cell r="M97" t="str">
            <v>84.2%</v>
          </cell>
          <cell r="N97">
            <v>0.844333333333333</v>
          </cell>
        </row>
        <row r="98">
          <cell r="B98">
            <v>351</v>
          </cell>
          <cell r="C98" t="str">
            <v>都江堰药店</v>
          </cell>
          <cell r="D98" t="str">
            <v>城郊二片区</v>
          </cell>
        </row>
        <row r="98">
          <cell r="G98">
            <v>480</v>
          </cell>
          <cell r="H98">
            <v>60</v>
          </cell>
          <cell r="I98">
            <v>60</v>
          </cell>
          <cell r="J98">
            <v>0.8516</v>
          </cell>
          <cell r="K98" t="str">
            <v>78%</v>
          </cell>
          <cell r="L98" t="str">
            <v>83.34%</v>
          </cell>
          <cell r="M98" t="str">
            <v>79.42%</v>
          </cell>
          <cell r="N98">
            <v>0.802533333333333</v>
          </cell>
        </row>
        <row r="99">
          <cell r="B99">
            <v>573</v>
          </cell>
          <cell r="C99" t="str">
            <v>锦华路一段药店</v>
          </cell>
          <cell r="D99" t="str">
            <v>东南片区</v>
          </cell>
        </row>
        <row r="99">
          <cell r="G99">
            <v>588</v>
          </cell>
          <cell r="H99">
            <v>60</v>
          </cell>
          <cell r="I99">
            <v>60</v>
          </cell>
          <cell r="J99">
            <v>0.8487</v>
          </cell>
          <cell r="K99" t="str">
            <v>75.19%</v>
          </cell>
          <cell r="L99" t="str">
            <v>86.42%</v>
          </cell>
          <cell r="M99" t="str">
            <v>81.93%</v>
          </cell>
          <cell r="N99">
            <v>0.8118</v>
          </cell>
        </row>
        <row r="100">
          <cell r="B100">
            <v>513</v>
          </cell>
          <cell r="C100" t="str">
            <v>武侯区顺和街店</v>
          </cell>
          <cell r="D100" t="str">
            <v>西北片区</v>
          </cell>
        </row>
        <row r="100">
          <cell r="G100">
            <v>834</v>
          </cell>
          <cell r="H100">
            <v>60</v>
          </cell>
          <cell r="I100">
            <v>60</v>
          </cell>
          <cell r="J100">
            <v>0.8483</v>
          </cell>
          <cell r="K100" t="str">
            <v>85.78%</v>
          </cell>
          <cell r="L100" t="str">
            <v>85.81%</v>
          </cell>
          <cell r="M100" t="str">
            <v>85.28%</v>
          </cell>
          <cell r="N100">
            <v>0.856233333333333</v>
          </cell>
        </row>
        <row r="101">
          <cell r="B101">
            <v>727</v>
          </cell>
          <cell r="C101" t="str">
            <v>金牛区黄苑东街药店</v>
          </cell>
          <cell r="D101" t="str">
            <v>西北片区</v>
          </cell>
        </row>
        <row r="101">
          <cell r="G101">
            <v>593</v>
          </cell>
          <cell r="H101">
            <v>60</v>
          </cell>
          <cell r="I101">
            <v>60</v>
          </cell>
          <cell r="J101">
            <v>0.8479</v>
          </cell>
          <cell r="K101" t="str">
            <v>80.79%</v>
          </cell>
          <cell r="L101" t="str">
            <v>80.02%</v>
          </cell>
          <cell r="M101" t="str">
            <v>80.43%</v>
          </cell>
          <cell r="N101">
            <v>0.81</v>
          </cell>
        </row>
        <row r="102">
          <cell r="B102">
            <v>587</v>
          </cell>
          <cell r="C102" t="str">
            <v>都江堰景中路店</v>
          </cell>
          <cell r="D102" t="str">
            <v>城郊二片区</v>
          </cell>
        </row>
        <row r="102">
          <cell r="G102">
            <v>683</v>
          </cell>
          <cell r="H102">
            <v>60</v>
          </cell>
          <cell r="I102">
            <v>60</v>
          </cell>
          <cell r="J102">
            <v>0.8447</v>
          </cell>
          <cell r="K102" t="str">
            <v>83.67%</v>
          </cell>
          <cell r="L102" t="str">
            <v>84.84%</v>
          </cell>
          <cell r="M102" t="str">
            <v>81.06%</v>
          </cell>
          <cell r="N102">
            <v>0.83</v>
          </cell>
        </row>
        <row r="103">
          <cell r="B103">
            <v>709</v>
          </cell>
          <cell r="C103" t="str">
            <v>新都区马超东路店</v>
          </cell>
          <cell r="D103" t="str">
            <v>西北片区</v>
          </cell>
        </row>
        <row r="103">
          <cell r="G103">
            <v>1025</v>
          </cell>
          <cell r="H103">
            <v>60</v>
          </cell>
          <cell r="I103">
            <v>60</v>
          </cell>
          <cell r="J103">
            <v>0.8429</v>
          </cell>
          <cell r="K103" t="str">
            <v>79.82%</v>
          </cell>
          <cell r="L103" t="str">
            <v>82.95%</v>
          </cell>
          <cell r="M103" t="str">
            <v>78.78%</v>
          </cell>
          <cell r="N103">
            <v>0.805166666666667</v>
          </cell>
        </row>
        <row r="104">
          <cell r="B104">
            <v>748</v>
          </cell>
          <cell r="C104" t="str">
            <v>大邑县晋原镇东街药店</v>
          </cell>
          <cell r="D104" t="str">
            <v>城郊一片/大邑片</v>
          </cell>
        </row>
        <row r="104">
          <cell r="G104">
            <v>739</v>
          </cell>
          <cell r="H104">
            <v>60</v>
          </cell>
          <cell r="I104">
            <v>60</v>
          </cell>
          <cell r="J104">
            <v>0.8347</v>
          </cell>
          <cell r="K104" t="str">
            <v>80.39%</v>
          </cell>
          <cell r="L104" t="str">
            <v>79.88%</v>
          </cell>
          <cell r="M104" t="str">
            <v>77.82%</v>
          </cell>
          <cell r="N104">
            <v>0.81</v>
          </cell>
        </row>
        <row r="105">
          <cell r="B105">
            <v>706</v>
          </cell>
          <cell r="C105" t="str">
            <v>都江堰幸福镇翔凤路药店</v>
          </cell>
          <cell r="D105" t="str">
            <v>城郊二片区</v>
          </cell>
        </row>
        <row r="105">
          <cell r="G105">
            <v>601</v>
          </cell>
          <cell r="H105">
            <v>60</v>
          </cell>
          <cell r="I105">
            <v>60</v>
          </cell>
          <cell r="J105">
            <v>0.8297</v>
          </cell>
          <cell r="K105" t="str">
            <v>84.56%</v>
          </cell>
          <cell r="L105" t="str">
            <v>79.79%</v>
          </cell>
          <cell r="M105" t="str">
            <v>77.63%</v>
          </cell>
          <cell r="N105">
            <v>0.83</v>
          </cell>
        </row>
        <row r="106">
          <cell r="B106">
            <v>387</v>
          </cell>
          <cell r="C106" t="str">
            <v>新乐中街药店</v>
          </cell>
          <cell r="D106" t="str">
            <v>东南片区</v>
          </cell>
        </row>
        <row r="106">
          <cell r="G106">
            <v>993</v>
          </cell>
          <cell r="H106">
            <v>60</v>
          </cell>
          <cell r="I106">
            <v>60</v>
          </cell>
          <cell r="J106">
            <v>0.8089</v>
          </cell>
          <cell r="K106" t="str">
            <v>84.89%</v>
          </cell>
          <cell r="L106" t="str">
            <v>80.2%</v>
          </cell>
          <cell r="M106" t="str">
            <v>81.69%</v>
          </cell>
          <cell r="N106">
            <v>0.8226</v>
          </cell>
        </row>
        <row r="107">
          <cell r="B107">
            <v>371</v>
          </cell>
          <cell r="C107" t="str">
            <v>兴义镇万兴路药店</v>
          </cell>
          <cell r="D107" t="str">
            <v>城郊一片/新津片</v>
          </cell>
        </row>
        <row r="107">
          <cell r="G107">
            <v>613</v>
          </cell>
          <cell r="H107">
            <v>60</v>
          </cell>
          <cell r="I107">
            <v>60</v>
          </cell>
          <cell r="J107">
            <v>0.8068</v>
          </cell>
          <cell r="K107" t="str">
            <v>74.65%</v>
          </cell>
          <cell r="L107" t="str">
            <v>75.02%</v>
          </cell>
          <cell r="M107" t="str">
            <v>81.41%</v>
          </cell>
          <cell r="N107">
            <v>0.770266666666667</v>
          </cell>
        </row>
        <row r="108">
          <cell r="B108">
            <v>747</v>
          </cell>
          <cell r="C108" t="str">
            <v>郫县郫筒镇一环路东南段药店</v>
          </cell>
          <cell r="D108" t="str">
            <v>城中片区</v>
          </cell>
        </row>
        <row r="108">
          <cell r="G108">
            <v>665</v>
          </cell>
          <cell r="H108">
            <v>60</v>
          </cell>
          <cell r="I108">
            <v>60</v>
          </cell>
          <cell r="J108">
            <v>0.811104</v>
          </cell>
          <cell r="K108" t="str">
            <v>80.78%</v>
          </cell>
          <cell r="L108" t="str">
            <v>80.97%</v>
          </cell>
          <cell r="M108" t="str">
            <v>84.28%</v>
          </cell>
          <cell r="N108">
            <v>0.8201</v>
          </cell>
        </row>
        <row r="109">
          <cell r="B109">
            <v>515</v>
          </cell>
          <cell r="C109" t="str">
            <v>成华区崔家店路药店</v>
          </cell>
          <cell r="D109" t="str">
            <v>城中片区</v>
          </cell>
        </row>
        <row r="109">
          <cell r="G109">
            <v>850</v>
          </cell>
          <cell r="H109">
            <v>60</v>
          </cell>
          <cell r="I109">
            <v>60</v>
          </cell>
          <cell r="J109">
            <v>0.810798</v>
          </cell>
          <cell r="K109" t="str">
            <v>80.09%</v>
          </cell>
          <cell r="L109" t="str">
            <v>76.55%</v>
          </cell>
          <cell r="M109" t="str">
            <v>78.34%</v>
          </cell>
          <cell r="N109">
            <v>0.8</v>
          </cell>
        </row>
        <row r="110">
          <cell r="B110">
            <v>740</v>
          </cell>
          <cell r="C110" t="str">
            <v>成华区华康路药店</v>
          </cell>
          <cell r="D110" t="str">
            <v>东南片区</v>
          </cell>
        </row>
        <row r="110">
          <cell r="G110">
            <v>628</v>
          </cell>
          <cell r="H110">
            <v>60</v>
          </cell>
          <cell r="I110">
            <v>60</v>
          </cell>
          <cell r="J110">
            <v>0.805596</v>
          </cell>
          <cell r="K110" t="str">
            <v>76.89%</v>
          </cell>
          <cell r="L110" t="str">
            <v>77.24%</v>
          </cell>
          <cell r="M110" t="str">
            <v>79.88%</v>
          </cell>
          <cell r="N110">
            <v>0.780033333333333</v>
          </cell>
        </row>
        <row r="111">
          <cell r="B111">
            <v>106568</v>
          </cell>
          <cell r="C111" t="str">
            <v>高新区中和公济桥路药店</v>
          </cell>
          <cell r="D111" t="str">
            <v>东南片区</v>
          </cell>
        </row>
        <row r="111">
          <cell r="G111">
            <v>641</v>
          </cell>
          <cell r="H111">
            <v>60</v>
          </cell>
          <cell r="I111">
            <v>60</v>
          </cell>
          <cell r="J111">
            <v>0.800904</v>
          </cell>
          <cell r="K111" t="str">
            <v>80.77%</v>
          </cell>
          <cell r="L111" t="str">
            <v>64.39%</v>
          </cell>
          <cell r="M111" t="str">
            <v>52.81%</v>
          </cell>
          <cell r="N111">
            <v>0.8</v>
          </cell>
        </row>
        <row r="112">
          <cell r="B112">
            <v>743</v>
          </cell>
          <cell r="C112" t="str">
            <v>成华区万宇路药店</v>
          </cell>
          <cell r="D112" t="str">
            <v>东南片区</v>
          </cell>
        </row>
        <row r="112">
          <cell r="G112">
            <v>735</v>
          </cell>
          <cell r="H112">
            <v>60</v>
          </cell>
          <cell r="I112">
            <v>60</v>
          </cell>
          <cell r="J112">
            <v>0.79152</v>
          </cell>
          <cell r="K112" t="str">
            <v>85.45%</v>
          </cell>
          <cell r="L112" t="str">
            <v>71.62%</v>
          </cell>
          <cell r="M112" t="str">
            <v>70.42%</v>
          </cell>
          <cell r="N112">
            <v>0.8</v>
          </cell>
        </row>
        <row r="113">
          <cell r="B113">
            <v>308</v>
          </cell>
          <cell r="C113" t="str">
            <v>红星店</v>
          </cell>
          <cell r="D113" t="str">
            <v>城中片区</v>
          </cell>
          <cell r="E113" t="str">
            <v>医院</v>
          </cell>
        </row>
        <row r="113">
          <cell r="G113">
            <v>955</v>
          </cell>
          <cell r="H113">
            <v>60</v>
          </cell>
          <cell r="I113">
            <v>60</v>
          </cell>
          <cell r="J113">
            <v>0.78999</v>
          </cell>
          <cell r="K113" t="str">
            <v>68.03%</v>
          </cell>
          <cell r="L113" t="str">
            <v>61.61%</v>
          </cell>
          <cell r="M113" t="str">
            <v>59.1%</v>
          </cell>
          <cell r="N113">
            <v>0.7</v>
          </cell>
        </row>
        <row r="114">
          <cell r="B114">
            <v>570</v>
          </cell>
          <cell r="C114" t="str">
            <v>青羊区大石西路药店</v>
          </cell>
          <cell r="D114" t="str">
            <v>西北片区</v>
          </cell>
        </row>
        <row r="114">
          <cell r="G114">
            <v>698</v>
          </cell>
          <cell r="H114">
            <v>60</v>
          </cell>
          <cell r="I114">
            <v>60</v>
          </cell>
          <cell r="J114">
            <v>0.7803</v>
          </cell>
          <cell r="K114" t="str">
            <v>75.18%</v>
          </cell>
          <cell r="L114" t="str">
            <v>77.07%</v>
          </cell>
          <cell r="M114" t="str">
            <v>83.88%</v>
          </cell>
          <cell r="N114">
            <v>0.77</v>
          </cell>
        </row>
        <row r="115">
          <cell r="B115">
            <v>752</v>
          </cell>
          <cell r="C115" t="str">
            <v>聚萃街药店</v>
          </cell>
          <cell r="D115" t="str">
            <v>西北片区</v>
          </cell>
        </row>
        <row r="115">
          <cell r="G115">
            <v>776</v>
          </cell>
          <cell r="H115">
            <v>60</v>
          </cell>
          <cell r="I115">
            <v>60</v>
          </cell>
          <cell r="J115">
            <v>0.774486</v>
          </cell>
          <cell r="K115" t="str">
            <v>78.61%</v>
          </cell>
          <cell r="L115" t="str">
            <v>77.94%</v>
          </cell>
          <cell r="M115" t="str">
            <v>77.83%</v>
          </cell>
          <cell r="N115">
            <v>0.78</v>
          </cell>
        </row>
        <row r="116">
          <cell r="B116">
            <v>545</v>
          </cell>
          <cell r="C116" t="str">
            <v>成华区龙潭西路药店</v>
          </cell>
          <cell r="D116" t="str">
            <v>东南片区</v>
          </cell>
        </row>
        <row r="116">
          <cell r="G116">
            <v>635</v>
          </cell>
          <cell r="H116">
            <v>60</v>
          </cell>
          <cell r="I116">
            <v>60</v>
          </cell>
          <cell r="J116">
            <v>0.774282</v>
          </cell>
          <cell r="K116" t="str">
            <v>69.75%</v>
          </cell>
          <cell r="L116" t="str">
            <v>71.09%</v>
          </cell>
          <cell r="M116" t="str">
            <v>73.17%</v>
          </cell>
          <cell r="N116">
            <v>0.72</v>
          </cell>
        </row>
        <row r="117">
          <cell r="B117">
            <v>104429</v>
          </cell>
          <cell r="C117" t="str">
            <v>武侯区大华街药店</v>
          </cell>
          <cell r="D117" t="str">
            <v>西北片区</v>
          </cell>
        </row>
        <row r="117">
          <cell r="G117">
            <v>615</v>
          </cell>
          <cell r="H117">
            <v>60</v>
          </cell>
          <cell r="I117">
            <v>60</v>
          </cell>
          <cell r="J117">
            <v>0.757554</v>
          </cell>
          <cell r="K117" t="str">
            <v>71.68%</v>
          </cell>
          <cell r="L117" t="str">
            <v>77.48%</v>
          </cell>
          <cell r="M117" t="str">
            <v>75.13%</v>
          </cell>
          <cell r="N117">
            <v>0.747633333333333</v>
          </cell>
        </row>
        <row r="118">
          <cell r="B118">
            <v>591</v>
          </cell>
          <cell r="C118" t="str">
            <v>邛崃市临邛镇长安大道药店</v>
          </cell>
          <cell r="D118" t="str">
            <v>城郊一片/邛崃片</v>
          </cell>
        </row>
        <row r="118">
          <cell r="G118">
            <v>654</v>
          </cell>
          <cell r="H118">
            <v>60</v>
          </cell>
          <cell r="I118">
            <v>60</v>
          </cell>
          <cell r="J118">
            <v>0.750312</v>
          </cell>
          <cell r="K118" t="str">
            <v>72.48%</v>
          </cell>
          <cell r="L118" t="str">
            <v>59.03%</v>
          </cell>
          <cell r="M118" t="str">
            <v>68.47%</v>
          </cell>
          <cell r="N118">
            <v>0.73</v>
          </cell>
        </row>
        <row r="119">
          <cell r="B119">
            <v>753</v>
          </cell>
          <cell r="C119" t="str">
            <v>锦江区合欢树街药店</v>
          </cell>
          <cell r="D119" t="str">
            <v>东南片区</v>
          </cell>
        </row>
        <row r="119">
          <cell r="G119">
            <v>496</v>
          </cell>
          <cell r="H119">
            <v>60</v>
          </cell>
          <cell r="I119">
            <v>60</v>
          </cell>
          <cell r="J119">
            <v>0.747456</v>
          </cell>
          <cell r="K119" t="str">
            <v>71.88%</v>
          </cell>
          <cell r="L119" t="str">
            <v>65.49%</v>
          </cell>
          <cell r="M119" t="str">
            <v>66.78%</v>
          </cell>
          <cell r="N119">
            <v>0.72</v>
          </cell>
        </row>
        <row r="120">
          <cell r="B120">
            <v>391</v>
          </cell>
          <cell r="C120" t="str">
            <v>金丝街药店</v>
          </cell>
          <cell r="D120" t="str">
            <v>城中片区</v>
          </cell>
        </row>
        <row r="120">
          <cell r="G120">
            <v>764</v>
          </cell>
          <cell r="H120">
            <v>60</v>
          </cell>
          <cell r="I120">
            <v>60</v>
          </cell>
          <cell r="J120">
            <v>0.718488</v>
          </cell>
          <cell r="K120" t="str">
            <v>71.45%</v>
          </cell>
          <cell r="L120" t="str">
            <v>73.84%</v>
          </cell>
          <cell r="M120" t="str">
            <v>73.29%</v>
          </cell>
          <cell r="N120">
            <v>0.73</v>
          </cell>
        </row>
        <row r="121">
          <cell r="B121">
            <v>114286</v>
          </cell>
          <cell r="C121" t="str">
            <v>青羊区光华北五路药店</v>
          </cell>
          <cell r="D121" t="str">
            <v>西北片区</v>
          </cell>
        </row>
        <row r="121">
          <cell r="G121">
            <v>1006</v>
          </cell>
          <cell r="H121">
            <v>60</v>
          </cell>
          <cell r="I121">
            <v>60</v>
          </cell>
          <cell r="J121">
            <v>0.71997</v>
          </cell>
          <cell r="K121" t="str">
            <v>70.81%</v>
          </cell>
          <cell r="L121" t="e">
            <v>#VALUE!</v>
          </cell>
          <cell r="M121" t="e">
            <v>#VALUE!</v>
          </cell>
          <cell r="N121">
            <v>0.72</v>
          </cell>
        </row>
        <row r="122">
          <cell r="B122">
            <v>347</v>
          </cell>
          <cell r="C122" t="str">
            <v>青羊区清江东路三药店</v>
          </cell>
          <cell r="D122" t="str">
            <v>西北片区</v>
          </cell>
        </row>
        <row r="122">
          <cell r="G122">
            <v>1046</v>
          </cell>
          <cell r="H122">
            <v>60</v>
          </cell>
          <cell r="I122">
            <v>60</v>
          </cell>
          <cell r="J122">
            <v>0.69216</v>
          </cell>
          <cell r="K122" t="str">
            <v>68.91%</v>
          </cell>
          <cell r="L122" t="str">
            <v>72.55%</v>
          </cell>
          <cell r="M122" t="str">
            <v>72.71%</v>
          </cell>
          <cell r="N122">
            <v>0.69</v>
          </cell>
        </row>
        <row r="123">
          <cell r="B123">
            <v>349</v>
          </cell>
          <cell r="C123" t="str">
            <v>人民中路店</v>
          </cell>
          <cell r="D123" t="str">
            <v>城中片区</v>
          </cell>
        </row>
        <row r="123">
          <cell r="G123">
            <v>1096</v>
          </cell>
          <cell r="H123">
            <v>60</v>
          </cell>
          <cell r="I123">
            <v>60</v>
          </cell>
          <cell r="J123">
            <v>0.653226</v>
          </cell>
          <cell r="K123" t="str">
            <v>68.64%</v>
          </cell>
          <cell r="L123" t="str">
            <v>65.32%</v>
          </cell>
          <cell r="M123" t="str">
            <v>63.14%</v>
          </cell>
          <cell r="N123">
            <v>0.67</v>
          </cell>
        </row>
        <row r="124">
          <cell r="B124">
            <v>104838</v>
          </cell>
          <cell r="C124" t="str">
            <v>蜀州中路药店</v>
          </cell>
          <cell r="D124" t="str">
            <v>城郊二片区</v>
          </cell>
        </row>
        <row r="124">
          <cell r="G124">
            <v>1567</v>
          </cell>
          <cell r="H124">
            <v>60</v>
          </cell>
          <cell r="I124">
            <v>60</v>
          </cell>
          <cell r="J124">
            <v>0.62895</v>
          </cell>
          <cell r="K124" t="str">
            <v>59.56%</v>
          </cell>
          <cell r="L124" t="str">
            <v>79.01%</v>
          </cell>
          <cell r="M124" t="str">
            <v>72.66%</v>
          </cell>
          <cell r="N124">
            <v>0.63</v>
          </cell>
        </row>
        <row r="125">
          <cell r="B125">
            <v>105396</v>
          </cell>
          <cell r="C125" t="str">
            <v>武侯区航中街药店</v>
          </cell>
          <cell r="D125" t="str">
            <v>东南片区</v>
          </cell>
        </row>
        <row r="125">
          <cell r="G125">
            <v>1172</v>
          </cell>
          <cell r="H125">
            <v>50</v>
          </cell>
          <cell r="I125">
            <v>60</v>
          </cell>
          <cell r="J125">
            <v>0.55671</v>
          </cell>
          <cell r="K125" t="str">
            <v>59.52%</v>
          </cell>
          <cell r="L125" t="str">
            <v>66.21%</v>
          </cell>
          <cell r="M125" t="str">
            <v>57.47%</v>
          </cell>
          <cell r="N125">
            <v>0.610666666666667</v>
          </cell>
        </row>
        <row r="126">
          <cell r="B126">
            <v>52</v>
          </cell>
          <cell r="C126" t="str">
            <v>崇州中心店</v>
          </cell>
          <cell r="D126" t="str">
            <v>城郊二片区</v>
          </cell>
        </row>
        <row r="126">
          <cell r="G126">
            <v>629</v>
          </cell>
          <cell r="H126">
            <v>40</v>
          </cell>
          <cell r="I126">
            <v>40</v>
          </cell>
          <cell r="J126">
            <v>0.799986</v>
          </cell>
          <cell r="K126" t="str">
            <v>77.16%</v>
          </cell>
          <cell r="L126" t="str">
            <v>71.05%</v>
          </cell>
          <cell r="M126" t="str">
            <v>71.26%</v>
          </cell>
          <cell r="N126">
            <v>0.78</v>
          </cell>
        </row>
        <row r="127">
          <cell r="B127">
            <v>732</v>
          </cell>
          <cell r="C127" t="str">
            <v>邛崃市羊安镇永康大道药店</v>
          </cell>
          <cell r="D127" t="str">
            <v>城郊一片/邛崃片</v>
          </cell>
        </row>
        <row r="127">
          <cell r="G127">
            <v>612</v>
          </cell>
          <cell r="H127">
            <v>30</v>
          </cell>
          <cell r="I127">
            <v>30</v>
          </cell>
          <cell r="J127">
            <v>0.80427</v>
          </cell>
          <cell r="K127" t="str">
            <v>73.1%</v>
          </cell>
          <cell r="L127" t="str">
            <v>71.05%</v>
          </cell>
          <cell r="M127" t="str">
            <v>66.01%</v>
          </cell>
          <cell r="N127">
            <v>0.75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11"/>
    <col collapsed="false" customWidth="true" hidden="false" outlineLevel="0" max="3" min="3" style="0" width="25.12"/>
    <col collapsed="false" customWidth="true" hidden="false" outlineLevel="0" max="5" min="5" style="0" width="16.49"/>
    <col collapsed="false" customWidth="true" hidden="false" outlineLevel="0" max="6" min="6" style="0" width="20.5"/>
    <col collapsed="false" customWidth="true" hidden="false" outlineLevel="0" max="8" min="7" style="0" width="17.12"/>
    <col collapsed="false" customWidth="true" hidden="false" outlineLevel="0" max="9" min="9" style="0" width="16.62"/>
    <col collapsed="false" customWidth="true" hidden="false" outlineLevel="0" max="10" min="10" style="0" width="21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tr">
        <f aca="false">VLOOKUP(B:B,[1]Sheet5!C$1:E$1048576,3,0)</f>
        <v>片区</v>
      </c>
      <c r="E2" s="3" t="s">
        <v>4</v>
      </c>
      <c r="F2" s="4" t="s">
        <v>5</v>
      </c>
      <c r="G2" s="5" t="s">
        <v>6</v>
      </c>
      <c r="H2" s="6" t="s">
        <v>7</v>
      </c>
      <c r="I2" s="3" t="s">
        <v>8</v>
      </c>
      <c r="J2" s="7" t="s">
        <v>9</v>
      </c>
    </row>
    <row r="3" customFormat="false" ht="14.25" hidden="false" customHeight="false" outlineLevel="0" collapsed="false">
      <c r="A3" s="8" t="n">
        <v>1</v>
      </c>
      <c r="B3" s="8" t="n">
        <v>517</v>
      </c>
      <c r="C3" s="9" t="s">
        <v>10</v>
      </c>
      <c r="D3" s="9" t="str">
        <f aca="false">VLOOKUP(B:B,[1]Sheet5!C$1:E$1048576,3,0)</f>
        <v>城中片区</v>
      </c>
      <c r="E3" s="10" t="n">
        <v>500</v>
      </c>
      <c r="F3" s="10" t="n">
        <f aca="false">VLOOKUP(B:B,[2]Sheet1!$F$1:$G$1048576,2,0)</f>
        <v>178</v>
      </c>
      <c r="G3" s="11" t="n">
        <v>0.66</v>
      </c>
      <c r="H3" s="11" t="str">
        <f aca="false">VLOOKUP(B:B,[3]查询门店会员消费占比!$B$1:$K$1048576,10,0)</f>
        <v>69.4%</v>
      </c>
      <c r="I3" s="11" t="n">
        <v>0.17</v>
      </c>
      <c r="J3" s="12" t="n">
        <f aca="false">VLOOKUP(B:B,'[4]11.1-16非会员转化率'!$C$1:$K$1048576,9,0)</f>
        <v>0.106</v>
      </c>
    </row>
    <row r="4" customFormat="false" ht="14.25" hidden="false" customHeight="false" outlineLevel="0" collapsed="false">
      <c r="A4" s="9" t="n">
        <v>2</v>
      </c>
      <c r="B4" s="9" t="n">
        <v>713</v>
      </c>
      <c r="C4" s="9" t="s">
        <v>11</v>
      </c>
      <c r="D4" s="9" t="str">
        <f aca="false">VLOOKUP(B:B,[1]Sheet5!C$1:E$1048576,3,0)</f>
        <v>城郊二片</v>
      </c>
      <c r="E4" s="10" t="n">
        <f aca="false">VLOOKUP(B:B,[5]Sheet3!$B$1:$I$1048576,8,0)</f>
        <v>60</v>
      </c>
      <c r="F4" s="10" t="n">
        <f aca="false">VLOOKUP(B:B,[2]Sheet1!$F$1:$G$1048576,2,0)</f>
        <v>20</v>
      </c>
      <c r="G4" s="11" t="n">
        <f aca="false">VLOOKUP(B:B,[5]Sheet3!$B$1:$N$1048576,13,0)</f>
        <v>0.9</v>
      </c>
      <c r="H4" s="11" t="str">
        <f aca="false">VLOOKUP(B:B,[3]查询门店会员消费占比!$B$1:$K$1048576,10,0)</f>
        <v>92.45%</v>
      </c>
      <c r="I4" s="11" t="n">
        <v>0.22</v>
      </c>
      <c r="J4" s="12" t="n">
        <f aca="false">VLOOKUP(B:B,'[4]11.1-16非会员转化率'!$C$1:$K$1048576,9,0)</f>
        <v>0.189</v>
      </c>
    </row>
    <row r="5" customFormat="false" ht="14.25" hidden="false" customHeight="false" outlineLevel="0" collapsed="false">
      <c r="A5" s="9" t="n">
        <v>3</v>
      </c>
      <c r="B5" s="9" t="n">
        <v>716</v>
      </c>
      <c r="C5" s="9" t="s">
        <v>12</v>
      </c>
      <c r="D5" s="9" t="str">
        <f aca="false">VLOOKUP(B:B,[1]Sheet5!C$1:E$1048576,3,0)</f>
        <v>城郊一片</v>
      </c>
      <c r="E5" s="10" t="n">
        <f aca="false">VLOOKUP(B:B,[5]Sheet3!$B$1:$I$1048576,8,0)</f>
        <v>70</v>
      </c>
      <c r="F5" s="10" t="n">
        <f aca="false">VLOOKUP(B:B,[2]Sheet1!$F$1:$G$1048576,2,0)</f>
        <v>29</v>
      </c>
      <c r="G5" s="11" t="n">
        <f aca="false">VLOOKUP(B:B,[5]Sheet3!$B$1:$N$1048576,13,0)</f>
        <v>0.88</v>
      </c>
      <c r="H5" s="11" t="str">
        <f aca="false">VLOOKUP(B:B,[3]查询门店会员消费占比!$B$1:$K$1048576,10,0)</f>
        <v>93.72%</v>
      </c>
      <c r="I5" s="11" t="n">
        <v>0.3</v>
      </c>
      <c r="J5" s="12" t="n">
        <f aca="false">VLOOKUP(B:B,'[4]11.1-16非会员转化率'!$C$1:$K$1048576,9,0)</f>
        <v>0.17</v>
      </c>
    </row>
    <row r="6" customFormat="false" ht="14.25" hidden="false" customHeight="false" outlineLevel="0" collapsed="false">
      <c r="A6" s="9" t="n">
        <v>4</v>
      </c>
      <c r="B6" s="9" t="n">
        <v>720</v>
      </c>
      <c r="C6" s="9" t="s">
        <v>13</v>
      </c>
      <c r="D6" s="9" t="str">
        <f aca="false">VLOOKUP(B:B,[1]Sheet5!C$1:E$1048576,3,0)</f>
        <v>城郊一片</v>
      </c>
      <c r="E6" s="10" t="n">
        <f aca="false">VLOOKUP(B:B,[5]Sheet3!$B$1:$I$1048576,8,0)</f>
        <v>70</v>
      </c>
      <c r="F6" s="10" t="n">
        <f aca="false">VLOOKUP(B:B,[2]Sheet1!$F$1:$G$1048576,2,0)</f>
        <v>22</v>
      </c>
      <c r="G6" s="11" t="n">
        <f aca="false">VLOOKUP(B:B,[5]Sheet3!$B$1:$N$1048576,13,0)</f>
        <v>0.91</v>
      </c>
      <c r="H6" s="11" t="str">
        <f aca="false">VLOOKUP(B:B,[3]查询门店会员消费占比!$B$1:$K$1048576,10,0)</f>
        <v>88.34%</v>
      </c>
      <c r="I6" s="11" t="n">
        <v>0.2</v>
      </c>
      <c r="J6" s="12" t="n">
        <f aca="false">VLOOKUP(B:B,'[4]11.1-16非会员转化率'!$C$1:$K$1048576,9,0)</f>
        <v>0.147</v>
      </c>
    </row>
    <row r="7" customFormat="false" ht="14.25" hidden="false" customHeight="false" outlineLevel="0" collapsed="false">
      <c r="A7" s="9" t="n">
        <v>5</v>
      </c>
      <c r="B7" s="9" t="n">
        <v>54</v>
      </c>
      <c r="C7" s="9" t="s">
        <v>14</v>
      </c>
      <c r="D7" s="9" t="str">
        <f aca="false">VLOOKUP(B:B,[1]Sheet5!C$1:E$1048576,3,0)</f>
        <v>城郊二片</v>
      </c>
      <c r="E7" s="10" t="n">
        <f aca="false">VLOOKUP(B:B,[5]Sheet3!$B$1:$I$1048576,8,0)</f>
        <v>120</v>
      </c>
      <c r="F7" s="10" t="n">
        <f aca="false">VLOOKUP(B:B,[2]Sheet1!$F$1:$G$1048576,2,0)</f>
        <v>47</v>
      </c>
      <c r="G7" s="11" t="n">
        <v>0.88</v>
      </c>
      <c r="H7" s="11" t="str">
        <f aca="false">VLOOKUP(B:B,[3]查询门店会员消费占比!$B$1:$K$1048576,10,0)</f>
        <v>95.92%</v>
      </c>
      <c r="I7" s="11" t="n">
        <v>0.2</v>
      </c>
      <c r="J7" s="12" t="n">
        <f aca="false">VLOOKUP(B:B,'[4]11.1-16非会员转化率'!$C$1:$K$1048576,9,0)</f>
        <v>0.246</v>
      </c>
    </row>
    <row r="8" customFormat="false" ht="14.25" hidden="false" customHeight="false" outlineLevel="0" collapsed="false">
      <c r="A8" s="9" t="n">
        <v>6</v>
      </c>
      <c r="B8" s="9" t="n">
        <v>539</v>
      </c>
      <c r="C8" s="9" t="s">
        <v>15</v>
      </c>
      <c r="D8" s="9" t="str">
        <f aca="false">VLOOKUP(B:B,[1]Sheet5!C$1:E$1048576,3,0)</f>
        <v>城郊一片</v>
      </c>
      <c r="E8" s="10" t="n">
        <f aca="false">VLOOKUP(B:B,[5]Sheet3!$B$1:$I$1048576,8,0)</f>
        <v>60</v>
      </c>
      <c r="F8" s="10" t="n">
        <f aca="false">VLOOKUP(B:B,[2]Sheet1!$F$1:$G$1048576,2,0)</f>
        <v>22</v>
      </c>
      <c r="G8" s="11" t="n">
        <f aca="false">VLOOKUP(B:B,[5]Sheet3!$B$1:$N$1048576,13,0)</f>
        <v>0.9</v>
      </c>
      <c r="H8" s="11" t="str">
        <f aca="false">VLOOKUP(B:B,[3]查询门店会员消费占比!$B$1:$K$1048576,10,0)</f>
        <v>92.13%</v>
      </c>
      <c r="I8" s="11" t="n">
        <v>0.15</v>
      </c>
      <c r="J8" s="12" t="n">
        <f aca="false">VLOOKUP(B:B,'[4]11.1-16非会员转化率'!$C$1:$K$1048576,9,0)</f>
        <v>0.113</v>
      </c>
    </row>
    <row r="9" customFormat="false" ht="14.25" hidden="false" customHeight="false" outlineLevel="0" collapsed="false">
      <c r="A9" s="9" t="n">
        <v>7</v>
      </c>
      <c r="B9" s="9" t="n">
        <v>113299</v>
      </c>
      <c r="C9" s="9" t="s">
        <v>16</v>
      </c>
      <c r="D9" s="9" t="str">
        <f aca="false">VLOOKUP(B:B,[1]Sheet5!C$1:E$1048576,3,0)</f>
        <v>城中片区</v>
      </c>
      <c r="E9" s="10" t="n">
        <f aca="false">VLOOKUP(B:B,[5]Sheet3!$B$1:$I$1048576,8,0)</f>
        <v>180</v>
      </c>
      <c r="F9" s="10" t="n">
        <f aca="false">VLOOKUP(B:B,[2]Sheet1!$F$1:$G$1048576,2,0)</f>
        <v>40</v>
      </c>
      <c r="G9" s="11" t="n">
        <f aca="false">VLOOKUP(B:B,[5]Sheet3!$B$1:$N$1048576,13,0)</f>
        <v>0.85</v>
      </c>
      <c r="H9" s="11" t="str">
        <f aca="false">VLOOKUP(B:B,[3]查询门店会员消费占比!$B$1:$K$1048576,10,0)</f>
        <v>84.01%</v>
      </c>
      <c r="I9" s="11" t="n">
        <v>0.18</v>
      </c>
      <c r="J9" s="12" t="n">
        <f aca="false">VLOOKUP(B:B,'[4]11.1-16非会员转化率'!$C$1:$K$1048576,9,0)</f>
        <v>0.138</v>
      </c>
    </row>
    <row r="10" customFormat="false" ht="14.25" hidden="false" customHeight="false" outlineLevel="0" collapsed="false">
      <c r="A10" s="9" t="n">
        <v>8</v>
      </c>
      <c r="B10" s="9" t="n">
        <v>721</v>
      </c>
      <c r="C10" s="9" t="s">
        <v>17</v>
      </c>
      <c r="D10" s="9" t="str">
        <f aca="false">VLOOKUP(B:B,[1]Sheet5!C$1:E$1048576,3,0)</f>
        <v>城郊一片</v>
      </c>
      <c r="E10" s="10" t="n">
        <f aca="false">VLOOKUP(B:B,[5]Sheet3!$B$1:$I$1048576,8,0)</f>
        <v>60</v>
      </c>
      <c r="F10" s="10" t="n">
        <f aca="false">VLOOKUP(B:B,[2]Sheet1!$F$1:$G$1048576,2,0)</f>
        <v>24</v>
      </c>
      <c r="G10" s="11" t="n">
        <f aca="false">VLOOKUP(B:B,[5]Sheet3!$B$1:$N$1048576,13,0)</f>
        <v>0.875966666666667</v>
      </c>
      <c r="H10" s="11" t="str">
        <f aca="false">VLOOKUP(B:B,[3]查询门店会员消费占比!$B$1:$K$1048576,10,0)</f>
        <v>90.47%</v>
      </c>
      <c r="I10" s="11" t="n">
        <v>0.18</v>
      </c>
      <c r="J10" s="12" t="n">
        <f aca="false">VLOOKUP(B:B,'[4]11.1-16非会员转化率'!$C$1:$K$1048576,9,0)</f>
        <v>0.117</v>
      </c>
    </row>
    <row r="11" customFormat="false" ht="14.25" hidden="false" customHeight="false" outlineLevel="0" collapsed="false">
      <c r="A11" s="9" t="n">
        <v>9</v>
      </c>
      <c r="B11" s="9" t="n">
        <v>355</v>
      </c>
      <c r="C11" s="9" t="s">
        <v>18</v>
      </c>
      <c r="D11" s="9" t="str">
        <f aca="false">VLOOKUP(B:B,[1]Sheet5!C$1:E$1048576,3,0)</f>
        <v>东南片区</v>
      </c>
      <c r="E11" s="10" t="n">
        <v>90</v>
      </c>
      <c r="F11" s="10" t="n">
        <f aca="false">VLOOKUP(B:B,[2]Sheet1!$F$1:$G$1048576,2,0)</f>
        <v>42</v>
      </c>
      <c r="G11" s="11" t="n">
        <f aca="false">VLOOKUP(B:B,[5]Sheet3!$B$1:$N$1048576,13,0)</f>
        <v>0.84</v>
      </c>
      <c r="H11" s="11" t="str">
        <f aca="false">VLOOKUP(B:B,[3]查询门店会员消费占比!$B$1:$K$1048576,10,0)</f>
        <v>89.19%</v>
      </c>
      <c r="I11" s="11" t="n">
        <v>0.2</v>
      </c>
      <c r="J11" s="12" t="n">
        <f aca="false">VLOOKUP(B:B,'[4]11.1-16非会员转化率'!$C$1:$K$1048576,9,0)</f>
        <v>0.143</v>
      </c>
    </row>
    <row r="12" customFormat="false" ht="14.25" hidden="false" customHeight="false" outlineLevel="0" collapsed="false">
      <c r="A12" s="9" t="n">
        <v>10</v>
      </c>
      <c r="B12" s="9" t="n">
        <v>514</v>
      </c>
      <c r="C12" s="9" t="s">
        <v>19</v>
      </c>
      <c r="D12" s="9" t="str">
        <f aca="false">VLOOKUP(B:B,[1]Sheet5!C$1:E$1048576,3,0)</f>
        <v>新津片区</v>
      </c>
      <c r="E12" s="10" t="n">
        <f aca="false">VLOOKUP(B:B,[5]Sheet3!$B$1:$I$1048576,8,0)</f>
        <v>60</v>
      </c>
      <c r="F12" s="10" t="n">
        <f aca="false">VLOOKUP(B:B,[2]Sheet1!$F$1:$G$1048576,2,0)</f>
        <v>36</v>
      </c>
      <c r="G12" s="11" t="n">
        <f aca="false">VLOOKUP(B:B,[5]Sheet3!$B$1:$N$1048576,13,0)</f>
        <v>0.879833333333333</v>
      </c>
      <c r="H12" s="11" t="str">
        <f aca="false">VLOOKUP(B:B,[3]查询门店会员消费占比!$B$1:$K$1048576,10,0)</f>
        <v>95.53%</v>
      </c>
      <c r="I12" s="13" t="n">
        <v>0.15</v>
      </c>
      <c r="J12" s="12" t="n">
        <f aca="false">VLOOKUP(B:B,'[4]11.1-16非会员转化率'!$C$1:$K$1048576,9,0)</f>
        <v>0.15</v>
      </c>
    </row>
    <row r="13" customFormat="false" ht="14.25" hidden="false" customHeight="false" outlineLevel="0" collapsed="false">
      <c r="A13" s="9" t="n">
        <v>11</v>
      </c>
      <c r="B13" s="9" t="n">
        <v>102564</v>
      </c>
      <c r="C13" s="9" t="s">
        <v>20</v>
      </c>
      <c r="D13" s="9" t="str">
        <f aca="false">VLOOKUP(B:B,[1]Sheet5!C$1:E$1048576,3,0)</f>
        <v>城郊一片</v>
      </c>
      <c r="E13" s="10" t="n">
        <f aca="false">VLOOKUP(B:B,[5]Sheet3!$B$1:$I$1048576,8,0)</f>
        <v>60</v>
      </c>
      <c r="F13" s="10" t="n">
        <f aca="false">VLOOKUP(B:B,[2]Sheet1!$F$1:$G$1048576,2,0)</f>
        <v>20</v>
      </c>
      <c r="G13" s="11" t="n">
        <f aca="false">VLOOKUP(B:B,[5]Sheet3!$B$1:$N$1048576,13,0)</f>
        <v>0.87</v>
      </c>
      <c r="H13" s="11" t="str">
        <f aca="false">VLOOKUP(B:B,[3]查询门店会员消费占比!$B$1:$K$1048576,10,0)</f>
        <v>92.4%</v>
      </c>
      <c r="I13" s="11" t="n">
        <v>0.2</v>
      </c>
      <c r="J13" s="12" t="n">
        <f aca="false">VLOOKUP(B:B,'[4]11.1-16非会员转化率'!$C$1:$K$1048576,9,0)</f>
        <v>0.123</v>
      </c>
    </row>
    <row r="14" customFormat="false" ht="14.25" hidden="false" customHeight="false" outlineLevel="0" collapsed="false">
      <c r="A14" s="9" t="n">
        <v>12</v>
      </c>
      <c r="B14" s="9" t="n">
        <v>311</v>
      </c>
      <c r="C14" s="9" t="s">
        <v>21</v>
      </c>
      <c r="D14" s="9" t="str">
        <f aca="false">VLOOKUP(B:B,[1]Sheet5!C$1:E$1048576,3,0)</f>
        <v>西北片区</v>
      </c>
      <c r="E14" s="10" t="n">
        <f aca="false">VLOOKUP(B:B,[5]Sheet3!$B$1:$I$1048576,8,0)</f>
        <v>60</v>
      </c>
      <c r="F14" s="10" t="n">
        <f aca="false">VLOOKUP(B:B,[2]Sheet1!$F$1:$G$1048576,2,0)</f>
        <v>12</v>
      </c>
      <c r="G14" s="11" t="n">
        <f aca="false">VLOOKUP(B:B,[5]Sheet3!$B$1:$N$1048576,13,0)</f>
        <v>0.88</v>
      </c>
      <c r="H14" s="11" t="str">
        <f aca="false">VLOOKUP(B:B,[3]查询门店会员消费占比!$B$1:$K$1048576,10,0)</f>
        <v>86.71%</v>
      </c>
      <c r="I14" s="11" t="n">
        <v>0.25</v>
      </c>
      <c r="J14" s="12" t="n">
        <f aca="false">VLOOKUP(B:B,'[4]11.1-16非会员转化率'!$C$1:$K$1048576,9,0)</f>
        <v>0.257</v>
      </c>
    </row>
    <row r="15" customFormat="false" ht="14.25" hidden="false" customHeight="false" outlineLevel="0" collapsed="false">
      <c r="A15" s="9" t="n">
        <v>13</v>
      </c>
      <c r="B15" s="9" t="n">
        <v>107728</v>
      </c>
      <c r="C15" s="9" t="s">
        <v>22</v>
      </c>
      <c r="D15" s="9" t="str">
        <f aca="false">VLOOKUP(B:B,[1]Sheet5!C$1:E$1048576,3,0)</f>
        <v>城郊一片</v>
      </c>
      <c r="E15" s="10" t="n">
        <f aca="false">VLOOKUP(B:B,[5]Sheet3!$B$1:$I$1048576,8,0)</f>
        <v>60</v>
      </c>
      <c r="F15" s="10" t="n">
        <f aca="false">VLOOKUP(B:B,[2]Sheet1!$F$1:$G$1048576,2,0)</f>
        <v>46</v>
      </c>
      <c r="G15" s="11" t="n">
        <f aca="false">VLOOKUP(B:B,[5]Sheet3!$B$1:$N$1048576,13,0)</f>
        <v>0.86</v>
      </c>
      <c r="H15" s="11" t="str">
        <f aca="false">VLOOKUP(B:B,[3]查询门店会员消费占比!$B$1:$K$1048576,10,0)</f>
        <v>87.38%</v>
      </c>
      <c r="I15" s="11" t="n">
        <v>0.2</v>
      </c>
      <c r="J15" s="12" t="n">
        <f aca="false">VLOOKUP(B:B,'[4]11.1-16非会员转化率'!$C$1:$K$1048576,9,0)</f>
        <v>0.188</v>
      </c>
    </row>
    <row r="16" customFormat="false" ht="14.25" hidden="false" customHeight="false" outlineLevel="0" collapsed="false">
      <c r="A16" s="9" t="n">
        <v>14</v>
      </c>
      <c r="B16" s="9" t="n">
        <v>511</v>
      </c>
      <c r="C16" s="9" t="s">
        <v>23</v>
      </c>
      <c r="D16" s="9" t="str">
        <f aca="false">VLOOKUP(B:B,[1]Sheet5!C$1:E$1048576,3,0)</f>
        <v>东南片区</v>
      </c>
      <c r="E16" s="10" t="n">
        <f aca="false">VLOOKUP(B:B,[5]Sheet3!$B$1:$I$1048576,8,0)</f>
        <v>150</v>
      </c>
      <c r="F16" s="10" t="n">
        <f aca="false">VLOOKUP(B:B,[2]Sheet1!$F$1:$G$1048576,2,0)</f>
        <v>37</v>
      </c>
      <c r="G16" s="11" t="n">
        <f aca="false">VLOOKUP(B:B,[5]Sheet3!$B$1:$N$1048576,13,0)</f>
        <v>0.87</v>
      </c>
      <c r="H16" s="11" t="str">
        <f aca="false">VLOOKUP(B:B,[3]查询门店会员消费占比!$B$1:$K$1048576,10,0)</f>
        <v>89.36%</v>
      </c>
      <c r="I16" s="11" t="n">
        <v>0.196</v>
      </c>
      <c r="J16" s="12" t="n">
        <f aca="false">VLOOKUP(B:B,'[4]11.1-16非会员转化率'!$C$1:$K$1048576,9,0)</f>
        <v>0.1</v>
      </c>
    </row>
    <row r="17" customFormat="false" ht="14.25" hidden="false" customHeight="false" outlineLevel="0" collapsed="false">
      <c r="A17" s="9" t="n">
        <v>15</v>
      </c>
      <c r="B17" s="9" t="n">
        <v>385</v>
      </c>
      <c r="C17" s="9" t="s">
        <v>24</v>
      </c>
      <c r="D17" s="9" t="str">
        <f aca="false">VLOOKUP(B:B,[1]Sheet5!C$1:E$1048576,3,0)</f>
        <v>新津片区</v>
      </c>
      <c r="E17" s="10" t="n">
        <v>150</v>
      </c>
      <c r="F17" s="10" t="n">
        <f aca="false">VLOOKUP(B:B,[2]Sheet1!$F$1:$G$1048576,2,0)</f>
        <v>37</v>
      </c>
      <c r="G17" s="11" t="n">
        <v>0.87</v>
      </c>
      <c r="H17" s="11" t="str">
        <f aca="false">VLOOKUP(B:B,[3]查询门店会员消费占比!$B$1:$K$1048576,10,0)</f>
        <v>92.61%</v>
      </c>
      <c r="I17" s="11" t="n">
        <v>0.15</v>
      </c>
      <c r="J17" s="12" t="n">
        <f aca="false">VLOOKUP(B:B,'[4]11.1-16非会员转化率'!$C$1:$K$1048576,9,0)</f>
        <v>0.077</v>
      </c>
    </row>
    <row r="18" customFormat="false" ht="14.25" hidden="false" customHeight="false" outlineLevel="0" collapsed="false">
      <c r="A18" s="9" t="n">
        <v>16</v>
      </c>
      <c r="B18" s="9" t="n">
        <v>399</v>
      </c>
      <c r="C18" s="9" t="s">
        <v>25</v>
      </c>
      <c r="D18" s="9" t="str">
        <f aca="false">VLOOKUP(B:B,[1]Sheet5!C$1:E$1048576,3,0)</f>
        <v>城中片区</v>
      </c>
      <c r="E18" s="10" t="n">
        <f aca="false">VLOOKUP(B:B,[5]Sheet3!$B$1:$I$1048576,8,0)</f>
        <v>90</v>
      </c>
      <c r="F18" s="10" t="n">
        <f aca="false">VLOOKUP(B:B,[2]Sheet1!$F$1:$G$1048576,2,0)</f>
        <v>39</v>
      </c>
      <c r="G18" s="11" t="n">
        <f aca="false">VLOOKUP(B:B,[5]Sheet3!$B$1:$N$1048576,13,0)</f>
        <v>0.88</v>
      </c>
      <c r="H18" s="11" t="str">
        <f aca="false">VLOOKUP(B:B,[3]查询门店会员消费占比!$B$1:$K$1048576,10,0)</f>
        <v>94.17%</v>
      </c>
      <c r="I18" s="11" t="n">
        <v>0.17</v>
      </c>
      <c r="J18" s="12" t="n">
        <f aca="false">VLOOKUP(B:B,'[4]11.1-16非会员转化率'!$C$1:$K$1048576,9,0)</f>
        <v>0.129</v>
      </c>
    </row>
    <row r="19" customFormat="false" ht="14.25" hidden="false" customHeight="false" outlineLevel="0" collapsed="false">
      <c r="A19" s="9" t="n">
        <v>17</v>
      </c>
      <c r="B19" s="9" t="n">
        <v>106865</v>
      </c>
      <c r="C19" s="9" t="s">
        <v>26</v>
      </c>
      <c r="D19" s="9" t="str">
        <f aca="false">VLOOKUP(B:B,[1]Sheet5!C$1:E$1048576,3,0)</f>
        <v>旗舰片区</v>
      </c>
      <c r="E19" s="10" t="n">
        <f aca="false">VLOOKUP(B:B,[5]Sheet3!$B$1:$I$1048576,8,0)</f>
        <v>120</v>
      </c>
      <c r="F19" s="14" t="n">
        <v>0</v>
      </c>
      <c r="G19" s="11" t="n">
        <v>0.85</v>
      </c>
      <c r="H19" s="11" t="str">
        <f aca="false">VLOOKUP(B:B,[3]查询门店会员消费占比!$B$1:$K$1048576,10,0)</f>
        <v>81.66%</v>
      </c>
      <c r="I19" s="11" t="n">
        <v>0.15</v>
      </c>
      <c r="J19" s="12" t="n">
        <f aca="false">VLOOKUP(B:B,'[4]11.1-16非会员转化率'!$C$1:$K$1048576,9,0)</f>
        <v>0.024</v>
      </c>
    </row>
    <row r="20" customFormat="false" ht="14.25" hidden="false" customHeight="false" outlineLevel="0" collapsed="false">
      <c r="A20" s="9" t="n">
        <v>18</v>
      </c>
      <c r="B20" s="9" t="n">
        <v>108656</v>
      </c>
      <c r="C20" s="9" t="s">
        <v>27</v>
      </c>
      <c r="D20" s="9" t="str">
        <f aca="false">VLOOKUP(B:B,[1]Sheet5!C$1:E$1048576,3,0)</f>
        <v>新津片区</v>
      </c>
      <c r="E20" s="10" t="n">
        <f aca="false">VLOOKUP(B:B,[5]Sheet3!$B$1:$I$1048576,8,0)</f>
        <v>120</v>
      </c>
      <c r="F20" s="10" t="n">
        <f aca="false">VLOOKUP(B:B,[2]Sheet1!$F$1:$G$1048576,2,0)</f>
        <v>26</v>
      </c>
      <c r="G20" s="11" t="n">
        <f aca="false">VLOOKUP(B:B,[5]Sheet3!$B$1:$N$1048576,13,0)</f>
        <v>0.86</v>
      </c>
      <c r="H20" s="11" t="str">
        <f aca="false">VLOOKUP(B:B,[3]查询门店会员消费占比!$B$1:$K$1048576,10,0)</f>
        <v>81.26%</v>
      </c>
      <c r="I20" s="11" t="n">
        <v>0.18</v>
      </c>
      <c r="J20" s="12" t="n">
        <f aca="false">VLOOKUP(B:B,'[4]11.1-16非会员转化率'!$C$1:$K$1048576,9,0)</f>
        <v>0.083</v>
      </c>
    </row>
    <row r="21" customFormat="false" ht="14.25" hidden="false" customHeight="false" outlineLevel="0" collapsed="false">
      <c r="A21" s="9" t="n">
        <v>19</v>
      </c>
      <c r="B21" s="9" t="n">
        <v>738</v>
      </c>
      <c r="C21" s="9" t="s">
        <v>28</v>
      </c>
      <c r="D21" s="9" t="str">
        <f aca="false">VLOOKUP(B:B,[1]Sheet5!C$1:E$1048576,3,0)</f>
        <v>城郊二片</v>
      </c>
      <c r="E21" s="10" t="n">
        <f aca="false">VLOOKUP(B:B,[5]Sheet3!$B$1:$I$1048576,8,0)</f>
        <v>60</v>
      </c>
      <c r="F21" s="10" t="n">
        <f aca="false">VLOOKUP(B:B,[2]Sheet1!$F$1:$G$1048576,2,0)</f>
        <v>14</v>
      </c>
      <c r="G21" s="11" t="n">
        <f aca="false">VLOOKUP(B:B,[5]Sheet3!$B$1:$N$1048576,13,0)</f>
        <v>0.84</v>
      </c>
      <c r="H21" s="11" t="str">
        <f aca="false">VLOOKUP(B:B,[3]查询门店会员消费占比!$B$1:$K$1048576,10,0)</f>
        <v>89.56%</v>
      </c>
      <c r="I21" s="11" t="n">
        <v>0.18</v>
      </c>
      <c r="J21" s="12" t="n">
        <f aca="false">VLOOKUP(B:B,'[4]11.1-16非会员转化率'!$C$1:$K$1048576,9,0)</f>
        <v>0.119</v>
      </c>
    </row>
    <row r="22" customFormat="false" ht="14.25" hidden="false" customHeight="false" outlineLevel="0" collapsed="false">
      <c r="A22" s="9" t="n">
        <v>20</v>
      </c>
      <c r="B22" s="9" t="n">
        <v>726</v>
      </c>
      <c r="C22" s="9" t="s">
        <v>29</v>
      </c>
      <c r="D22" s="9" t="str">
        <f aca="false">VLOOKUP(B:B,[1]Sheet5!C$1:E$1048576,3,0)</f>
        <v>西北片区</v>
      </c>
      <c r="E22" s="10" t="n">
        <f aca="false">VLOOKUP(B:B,[5]Sheet3!$B$1:$I$1048576,8,0)</f>
        <v>120</v>
      </c>
      <c r="F22" s="10" t="n">
        <f aca="false">VLOOKUP(B:B,[2]Sheet1!$F$1:$G$1048576,2,0)</f>
        <v>34</v>
      </c>
      <c r="G22" s="11" t="n">
        <f aca="false">VLOOKUP(B:B,[5]Sheet3!$B$1:$N$1048576,13,0)</f>
        <v>0.85</v>
      </c>
      <c r="H22" s="11" t="str">
        <f aca="false">VLOOKUP(B:B,[3]查询门店会员消费占比!$B$1:$K$1048576,10,0)</f>
        <v>87.23%</v>
      </c>
      <c r="I22" s="13" t="n">
        <v>0.15</v>
      </c>
      <c r="J22" s="12" t="n">
        <f aca="false">VLOOKUP(B:B,'[4]11.1-16非会员转化率'!$C$1:$K$1048576,9,0)</f>
        <v>0.084</v>
      </c>
    </row>
    <row r="23" customFormat="false" ht="14.25" hidden="false" customHeight="false" outlineLevel="0" collapsed="false">
      <c r="A23" s="9" t="n">
        <v>21</v>
      </c>
      <c r="B23" s="9" t="n">
        <v>724</v>
      </c>
      <c r="C23" s="9" t="s">
        <v>30</v>
      </c>
      <c r="D23" s="9" t="str">
        <f aca="false">VLOOKUP(B:B,[1]Sheet5!C$1:E$1048576,3,0)</f>
        <v>城中片区</v>
      </c>
      <c r="E23" s="10" t="n">
        <f aca="false">VLOOKUP(B:B,[5]Sheet3!$B$1:$I$1048576,8,0)</f>
        <v>60</v>
      </c>
      <c r="F23" s="10" t="n">
        <f aca="false">VLOOKUP(B:B,[2]Sheet1!$F$1:$G$1048576,2,0)</f>
        <v>21</v>
      </c>
      <c r="G23" s="11" t="n">
        <f aca="false">VLOOKUP(B:B,[5]Sheet3!$B$1:$N$1048576,13,0)</f>
        <v>0.87</v>
      </c>
      <c r="H23" s="11" t="str">
        <f aca="false">VLOOKUP(B:B,[3]查询门店会员消费占比!$B$1:$K$1048576,10,0)</f>
        <v>91.71%</v>
      </c>
      <c r="I23" s="13" t="n">
        <v>0.15</v>
      </c>
      <c r="J23" s="12" t="n">
        <f aca="false">VLOOKUP(B:B,'[4]11.1-16非会员转化率'!$C$1:$K$1048576,9,0)</f>
        <v>0.106</v>
      </c>
    </row>
    <row r="24" customFormat="false" ht="14.25" hidden="false" customHeight="false" outlineLevel="0" collapsed="false">
      <c r="A24" s="9" t="n">
        <v>22</v>
      </c>
      <c r="B24" s="9" t="n">
        <v>723</v>
      </c>
      <c r="C24" s="9" t="s">
        <v>31</v>
      </c>
      <c r="D24" s="9" t="str">
        <f aca="false">VLOOKUP(B:B,[1]Sheet5!C$1:E$1048576,3,0)</f>
        <v>东南片区</v>
      </c>
      <c r="E24" s="10" t="n">
        <f aca="false">VLOOKUP(B:B,[5]Sheet3!$B$1:$I$1048576,8,0)</f>
        <v>70</v>
      </c>
      <c r="F24" s="10" t="n">
        <f aca="false">VLOOKUP(B:B,[2]Sheet1!$F$1:$G$1048576,2,0)</f>
        <v>14</v>
      </c>
      <c r="G24" s="11" t="n">
        <f aca="false">VLOOKUP(B:B,[5]Sheet3!$B$1:$N$1048576,13,0)</f>
        <v>0.86</v>
      </c>
      <c r="H24" s="11" t="str">
        <f aca="false">VLOOKUP(B:B,[3]查询门店会员消费占比!$B$1:$K$1048576,10,0)</f>
        <v>84.57%</v>
      </c>
      <c r="I24" s="11" t="n">
        <v>0.18</v>
      </c>
      <c r="J24" s="12" t="n">
        <f aca="false">VLOOKUP(B:B,'[4]11.1-16非会员转化率'!$C$1:$K$1048576,9,0)</f>
        <v>0.08</v>
      </c>
    </row>
    <row r="25" customFormat="false" ht="14.25" hidden="false" customHeight="false" outlineLevel="0" collapsed="false">
      <c r="A25" s="9" t="n">
        <v>23</v>
      </c>
      <c r="B25" s="9" t="n">
        <v>549</v>
      </c>
      <c r="C25" s="9" t="s">
        <v>32</v>
      </c>
      <c r="D25" s="9" t="str">
        <f aca="false">VLOOKUP(B:B,[1]Sheet5!C$1:E$1048576,3,0)</f>
        <v>城郊一片</v>
      </c>
      <c r="E25" s="10" t="n">
        <f aca="false">VLOOKUP(B:B,[5]Sheet3!$B$1:$I$1048576,8,0)</f>
        <v>60</v>
      </c>
      <c r="F25" s="10" t="n">
        <f aca="false">VLOOKUP(B:B,[2]Sheet1!$F$1:$G$1048576,2,0)</f>
        <v>5</v>
      </c>
      <c r="G25" s="11" t="n">
        <v>0.81</v>
      </c>
      <c r="H25" s="11" t="str">
        <f aca="false">VLOOKUP(B:B,[3]查询门店会员消费占比!$B$1:$K$1048576,10,0)</f>
        <v>85.43%</v>
      </c>
      <c r="I25" s="11" t="n">
        <v>0.15</v>
      </c>
      <c r="J25" s="12" t="n">
        <f aca="false">VLOOKUP(B:B,'[4]11.1-16非会员转化率'!$C$1:$K$1048576,9,0)</f>
        <v>0.079</v>
      </c>
    </row>
    <row r="26" customFormat="false" ht="14.25" hidden="false" customHeight="false" outlineLevel="0" collapsed="false">
      <c r="A26" s="9" t="n">
        <v>24</v>
      </c>
      <c r="B26" s="9" t="n">
        <v>113023</v>
      </c>
      <c r="C26" s="9" t="s">
        <v>33</v>
      </c>
      <c r="D26" s="9" t="str">
        <f aca="false">VLOOKUP(B:B,[1]Sheet5!C$1:E$1048576,3,0)</f>
        <v>城中片区</v>
      </c>
      <c r="E26" s="10" t="n">
        <v>70</v>
      </c>
      <c r="F26" s="10" t="n">
        <f aca="false">VLOOKUP(B:B,[2]Sheet1!$F$1:$G$1048576,2,0)</f>
        <v>53</v>
      </c>
      <c r="G26" s="11" t="n">
        <f aca="false">VLOOKUP(B:B,[5]Sheet3!$B$1:$N$1048576,13,0)</f>
        <v>0.84</v>
      </c>
      <c r="H26" s="11" t="str">
        <f aca="false">VLOOKUP(B:B,[3]查询门店会员消费占比!$B$1:$K$1048576,10,0)</f>
        <v>86.8%</v>
      </c>
      <c r="I26" s="11" t="n">
        <v>0.3</v>
      </c>
      <c r="J26" s="12" t="n">
        <f aca="false">VLOOKUP(B:B,'[4]11.1-16非会员转化率'!$C$1:$K$1048576,9,0)</f>
        <v>0.333</v>
      </c>
    </row>
    <row r="27" customFormat="false" ht="14.25" hidden="false" customHeight="false" outlineLevel="0" collapsed="false">
      <c r="A27" s="9" t="n">
        <v>25</v>
      </c>
      <c r="B27" s="9" t="n">
        <v>717</v>
      </c>
      <c r="C27" s="9" t="s">
        <v>34</v>
      </c>
      <c r="D27" s="9" t="str">
        <f aca="false">VLOOKUP(B:B,[1]Sheet5!C$1:E$1048576,3,0)</f>
        <v>城郊一片</v>
      </c>
      <c r="E27" s="10" t="n">
        <f aca="false">VLOOKUP(B:B,[5]Sheet3!$B$1:$I$1048576,8,0)</f>
        <v>60</v>
      </c>
      <c r="F27" s="10" t="n">
        <f aca="false">VLOOKUP(B:B,[2]Sheet1!$F$1:$G$1048576,2,0)</f>
        <v>15</v>
      </c>
      <c r="G27" s="11" t="n">
        <f aca="false">VLOOKUP(B:B,[5]Sheet3!$B$1:$N$1048576,13,0)</f>
        <v>0.85</v>
      </c>
      <c r="H27" s="11" t="str">
        <f aca="false">VLOOKUP(B:B,[3]查询门店会员消费占比!$B$1:$K$1048576,10,0)</f>
        <v>85.43%</v>
      </c>
      <c r="I27" s="11" t="n">
        <v>0.16</v>
      </c>
      <c r="J27" s="12" t="n">
        <f aca="false">VLOOKUP(B:B,'[4]11.1-16非会员转化率'!$C$1:$K$1048576,9,0)</f>
        <v>0.078</v>
      </c>
    </row>
    <row r="28" customFormat="false" ht="14.25" hidden="false" customHeight="false" outlineLevel="0" collapsed="false">
      <c r="A28" s="9" t="n">
        <v>26</v>
      </c>
      <c r="B28" s="9" t="n">
        <v>585</v>
      </c>
      <c r="C28" s="9" t="s">
        <v>35</v>
      </c>
      <c r="D28" s="9" t="str">
        <f aca="false">VLOOKUP(B:B,[1]Sheet5!C$1:E$1048576,3,0)</f>
        <v>城中片区</v>
      </c>
      <c r="E28" s="10" t="n">
        <f aca="false">VLOOKUP(B:B,[5]Sheet3!$B$1:$I$1048576,8,0)</f>
        <v>210</v>
      </c>
      <c r="F28" s="10" t="n">
        <f aca="false">VLOOKUP(B:B,[2]Sheet1!$F$1:$G$1048576,2,0)</f>
        <v>51</v>
      </c>
      <c r="G28" s="11" t="n">
        <f aca="false">VLOOKUP(B:B,[5]Sheet3!$B$1:$N$1048576,13,0)</f>
        <v>0.86</v>
      </c>
      <c r="H28" s="11" t="str">
        <f aca="false">VLOOKUP(B:B,[3]查询门店会员消费占比!$B$1:$K$1048576,10,0)</f>
        <v>92.56%</v>
      </c>
      <c r="I28" s="11" t="n">
        <v>0.25</v>
      </c>
      <c r="J28" s="12" t="n">
        <f aca="false">VLOOKUP(B:B,'[4]11.1-16非会员转化率'!$C$1:$K$1048576,9,0)</f>
        <v>0.152</v>
      </c>
    </row>
    <row r="29" customFormat="false" ht="14.25" hidden="false" customHeight="false" outlineLevel="0" collapsed="false">
      <c r="A29" s="9" t="n">
        <v>27</v>
      </c>
      <c r="B29" s="9" t="n">
        <v>367</v>
      </c>
      <c r="C29" s="9" t="s">
        <v>36</v>
      </c>
      <c r="D29" s="9" t="str">
        <f aca="false">VLOOKUP(B:B,[1]Sheet5!C$1:E$1048576,3,0)</f>
        <v>城郊二片</v>
      </c>
      <c r="E29" s="10" t="n">
        <f aca="false">VLOOKUP(B:B,[5]Sheet3!$B$1:$I$1048576,8,0)</f>
        <v>60</v>
      </c>
      <c r="F29" s="10" t="n">
        <f aca="false">VLOOKUP(B:B,[2]Sheet1!$F$1:$G$1048576,2,0)</f>
        <v>10</v>
      </c>
      <c r="G29" s="11" t="n">
        <f aca="false">VLOOKUP(B:B,[5]Sheet3!$B$1:$N$1048576,13,0)</f>
        <v>0.841966666666667</v>
      </c>
      <c r="H29" s="11" t="str">
        <f aca="false">VLOOKUP(B:B,[3]查询门店会员消费占比!$B$1:$K$1048576,10,0)</f>
        <v>84.49%</v>
      </c>
      <c r="I29" s="11" t="n">
        <v>0.15</v>
      </c>
      <c r="J29" s="12" t="n">
        <f aca="false">VLOOKUP(B:B,'[4]11.1-16非会员转化率'!$C$1:$K$1048576,9,0)</f>
        <v>0.065</v>
      </c>
    </row>
    <row r="30" customFormat="false" ht="14.25" hidden="false" customHeight="false" outlineLevel="0" collapsed="false">
      <c r="A30" s="9" t="n">
        <v>28</v>
      </c>
      <c r="B30" s="9" t="n">
        <v>373</v>
      </c>
      <c r="C30" s="9" t="s">
        <v>37</v>
      </c>
      <c r="D30" s="9" t="str">
        <f aca="false">VLOOKUP(B:B,[1]Sheet5!C$1:E$1048576,3,0)</f>
        <v>城中片区</v>
      </c>
      <c r="E30" s="10" t="n">
        <f aca="false">VLOOKUP(B:B,[5]Sheet3!$B$1:$I$1048576,8,0)</f>
        <v>80</v>
      </c>
      <c r="F30" s="10" t="n">
        <f aca="false">VLOOKUP(B:B,[2]Sheet1!$F$1:$G$1048576,2,0)</f>
        <v>69</v>
      </c>
      <c r="G30" s="11" t="n">
        <f aca="false">VLOOKUP(B:B,[5]Sheet3!$B$1:$N$1048576,13,0)</f>
        <v>0.88</v>
      </c>
      <c r="H30" s="11" t="str">
        <f aca="false">VLOOKUP(B:B,[3]查询门店会员消费占比!$B$1:$K$1048576,10,0)</f>
        <v>91.67%</v>
      </c>
      <c r="I30" s="13" t="n">
        <v>0.16</v>
      </c>
      <c r="J30" s="12" t="n">
        <f aca="false">VLOOKUP(B:B,'[4]11.1-16非会员转化率'!$C$1:$K$1048576,9,0)</f>
        <v>0.152</v>
      </c>
    </row>
    <row r="31" customFormat="false" ht="14.25" hidden="false" customHeight="false" outlineLevel="0" collapsed="false">
      <c r="A31" s="9" t="n">
        <v>29</v>
      </c>
      <c r="B31" s="9" t="n">
        <v>571</v>
      </c>
      <c r="C31" s="9" t="s">
        <v>38</v>
      </c>
      <c r="D31" s="9" t="str">
        <f aca="false">VLOOKUP(B:B,[1]Sheet5!C$1:E$1048576,3,0)</f>
        <v>东南片区</v>
      </c>
      <c r="E31" s="10" t="n">
        <f aca="false">VLOOKUP(B:B,[5]Sheet3!$B$1:$I$1048576,8,0)</f>
        <v>60</v>
      </c>
      <c r="F31" s="10" t="n">
        <f aca="false">VLOOKUP(B:B,[2]Sheet1!$F$1:$G$1048576,2,0)</f>
        <v>47</v>
      </c>
      <c r="G31" s="11" t="n">
        <f aca="false">VLOOKUP(B:B,[5]Sheet3!$B$1:$N$1048576,13,0)</f>
        <v>0.87</v>
      </c>
      <c r="H31" s="11" t="str">
        <f aca="false">VLOOKUP(B:B,[3]查询门店会员消费占比!$B$1:$K$1048576,10,0)</f>
        <v>94.61%</v>
      </c>
      <c r="I31" s="13" t="n">
        <v>0.15</v>
      </c>
      <c r="J31" s="12" t="n">
        <f aca="false">VLOOKUP(B:B,'[4]11.1-16非会员转化率'!$C$1:$K$1048576,9,0)</f>
        <v>0.13</v>
      </c>
    </row>
    <row r="32" customFormat="false" ht="14.25" hidden="false" customHeight="false" outlineLevel="0" collapsed="false">
      <c r="A32" s="9" t="n">
        <v>30</v>
      </c>
      <c r="B32" s="9" t="n">
        <v>111064</v>
      </c>
      <c r="C32" s="9" t="s">
        <v>39</v>
      </c>
      <c r="D32" s="9" t="str">
        <f aca="false">VLOOKUP(B:B,[1]Sheet5!C$1:E$1048576,3,0)</f>
        <v>城郊一片</v>
      </c>
      <c r="E32" s="10" t="n">
        <f aca="false">VLOOKUP(B:B,[5]Sheet3!$B$1:$I$1048576,8,0)</f>
        <v>60</v>
      </c>
      <c r="F32" s="10" t="n">
        <f aca="false">VLOOKUP(B:B,[2]Sheet1!$F$1:$G$1048576,2,0)</f>
        <v>6</v>
      </c>
      <c r="G32" s="11" t="n">
        <f aca="false">VLOOKUP(B:B,[5]Sheet3!$B$1:$N$1048576,13,0)</f>
        <v>0.86</v>
      </c>
      <c r="H32" s="11" t="str">
        <f aca="false">VLOOKUP(B:B,[3]查询门店会员消费占比!$B$1:$K$1048576,10,0)</f>
        <v>90%</v>
      </c>
      <c r="I32" s="11" t="n">
        <v>0.18</v>
      </c>
      <c r="J32" s="12" t="n">
        <f aca="false">VLOOKUP(B:B,'[4]11.1-16非会员转化率'!$C$1:$K$1048576,9,0)</f>
        <v>0.059</v>
      </c>
    </row>
    <row r="33" customFormat="false" ht="14.25" hidden="false" customHeight="false" outlineLevel="0" collapsed="false">
      <c r="A33" s="9" t="n">
        <v>31</v>
      </c>
      <c r="B33" s="9" t="n">
        <v>343</v>
      </c>
      <c r="C33" s="9" t="s">
        <v>40</v>
      </c>
      <c r="D33" s="9" t="str">
        <f aca="false">VLOOKUP(B:B,[1]Sheet5!C$1:E$1048576,3,0)</f>
        <v>西北片区</v>
      </c>
      <c r="E33" s="10" t="n">
        <v>120</v>
      </c>
      <c r="F33" s="10" t="n">
        <f aca="false">VLOOKUP(B:B,[2]Sheet1!$F$1:$G$1048576,2,0)</f>
        <v>9</v>
      </c>
      <c r="G33" s="11" t="n">
        <f aca="false">VLOOKUP(B:B,[5]Sheet3!$B$1:$N$1048576,13,0)</f>
        <v>0.88</v>
      </c>
      <c r="H33" s="11" t="str">
        <f aca="false">VLOOKUP(B:B,[3]查询门店会员消费占比!$B$1:$K$1048576,10,0)</f>
        <v>91.85%</v>
      </c>
      <c r="I33" s="13" t="n">
        <v>0.18</v>
      </c>
      <c r="J33" s="12" t="n">
        <f aca="false">VLOOKUP(B:B,'[4]11.1-16非会员转化率'!$C$1:$K$1048576,9,0)</f>
        <v>0.083</v>
      </c>
    </row>
    <row r="34" customFormat="false" ht="14.25" hidden="false" customHeight="false" outlineLevel="0" collapsed="false">
      <c r="A34" s="9" t="n">
        <v>32</v>
      </c>
      <c r="B34" s="9" t="n">
        <v>104533</v>
      </c>
      <c r="C34" s="9" t="s">
        <v>41</v>
      </c>
      <c r="D34" s="9" t="str">
        <f aca="false">VLOOKUP(B:B,[1]Sheet5!C$1:E$1048576,3,0)</f>
        <v>城郊一片</v>
      </c>
      <c r="E34" s="10" t="n">
        <f aca="false">VLOOKUP(B:B,[5]Sheet3!$B$1:$I$1048576,8,0)</f>
        <v>60</v>
      </c>
      <c r="F34" s="10" t="n">
        <f aca="false">VLOOKUP(B:B,[2]Sheet1!$F$1:$G$1048576,2,0)</f>
        <v>16</v>
      </c>
      <c r="G34" s="11" t="n">
        <f aca="false">VLOOKUP(B:B,[5]Sheet3!$B$1:$N$1048576,13,0)</f>
        <v>0.844333333333333</v>
      </c>
      <c r="H34" s="11" t="str">
        <f aca="false">VLOOKUP(B:B,[3]查询门店会员消费占比!$B$1:$K$1048576,10,0)</f>
        <v>81.64%</v>
      </c>
      <c r="I34" s="11" t="n">
        <v>0.15</v>
      </c>
      <c r="J34" s="12" t="n">
        <f aca="false">VLOOKUP(B:B,'[4]11.1-16非会员转化率'!$C$1:$K$1048576,9,0)</f>
        <v>0.068</v>
      </c>
    </row>
    <row r="35" customFormat="false" ht="14.25" hidden="false" customHeight="false" outlineLevel="0" collapsed="false">
      <c r="A35" s="9" t="n">
        <v>33</v>
      </c>
      <c r="B35" s="9" t="n">
        <v>108277</v>
      </c>
      <c r="C35" s="9" t="s">
        <v>42</v>
      </c>
      <c r="D35" s="9" t="str">
        <f aca="false">VLOOKUP(B:B,[1]Sheet5!C$1:E$1048576,3,0)</f>
        <v>西北片区</v>
      </c>
      <c r="E35" s="10" t="n">
        <f aca="false">VLOOKUP(B:B,[5]Sheet3!$B$1:$I$1048576,8,0)</f>
        <v>150</v>
      </c>
      <c r="F35" s="10" t="n">
        <f aca="false">VLOOKUP(B:B,[2]Sheet1!$F$1:$G$1048576,2,0)</f>
        <v>74</v>
      </c>
      <c r="G35" s="11" t="n">
        <f aca="false">VLOOKUP(B:B,[5]Sheet3!$B$1:$N$1048576,13,0)</f>
        <v>0.88</v>
      </c>
      <c r="H35" s="11" t="str">
        <f aca="false">VLOOKUP(B:B,[3]查询门店会员消费占比!$B$1:$K$1048576,10,0)</f>
        <v>88.78%</v>
      </c>
      <c r="I35" s="11" t="n">
        <v>0.321</v>
      </c>
      <c r="J35" s="12" t="n">
        <f aca="false">VLOOKUP(B:B,'[4]11.1-16非会员转化率'!$C$1:$K$1048576,9,0)</f>
        <v>0.197</v>
      </c>
    </row>
    <row r="36" customFormat="false" ht="14.25" hidden="false" customHeight="false" outlineLevel="0" collapsed="false">
      <c r="A36" s="9" t="n">
        <v>34</v>
      </c>
      <c r="B36" s="9" t="n">
        <v>746</v>
      </c>
      <c r="C36" s="9" t="s">
        <v>43</v>
      </c>
      <c r="D36" s="9" t="str">
        <f aca="false">VLOOKUP(B:B,[1]Sheet5!C$1:E$1048576,3,0)</f>
        <v>城郊一片</v>
      </c>
      <c r="E36" s="10" t="n">
        <f aca="false">VLOOKUP(B:B,[5]Sheet3!$B$1:$I$1048576,8,0)</f>
        <v>120</v>
      </c>
      <c r="F36" s="10" t="n">
        <f aca="false">VLOOKUP(B:B,[2]Sheet1!$F$1:$G$1048576,2,0)</f>
        <v>33</v>
      </c>
      <c r="G36" s="11" t="n">
        <v>0.85</v>
      </c>
      <c r="H36" s="11" t="str">
        <f aca="false">VLOOKUP(B:B,[3]查询门店会员消费占比!$B$1:$K$1048576,10,0)</f>
        <v>84.41%</v>
      </c>
      <c r="I36" s="13" t="n">
        <v>0.16</v>
      </c>
      <c r="J36" s="12" t="n">
        <f aca="false">VLOOKUP(B:B,'[4]11.1-16非会员转化率'!$C$1:$K$1048576,9,0)</f>
        <v>0.08</v>
      </c>
    </row>
    <row r="37" customFormat="false" ht="14.25" hidden="false" customHeight="false" outlineLevel="0" collapsed="false">
      <c r="A37" s="9" t="n">
        <v>35</v>
      </c>
      <c r="B37" s="9" t="n">
        <v>351</v>
      </c>
      <c r="C37" s="9" t="s">
        <v>44</v>
      </c>
      <c r="D37" s="9" t="str">
        <f aca="false">VLOOKUP(B:B,[1]Sheet5!C$1:E$1048576,3,0)</f>
        <v>城郊二片</v>
      </c>
      <c r="E37" s="10" t="n">
        <f aca="false">VLOOKUP(B:B,[5]Sheet3!$B$1:$I$1048576,8,0)</f>
        <v>60</v>
      </c>
      <c r="F37" s="10" t="n">
        <f aca="false">VLOOKUP(B:B,[2]Sheet1!$F$1:$G$1048576,2,0)</f>
        <v>13</v>
      </c>
      <c r="G37" s="11" t="n">
        <v>0.8</v>
      </c>
      <c r="H37" s="11" t="str">
        <f aca="false">VLOOKUP(B:B,[3]查询门店会员消费占比!$B$1:$K$1048576,10,0)</f>
        <v>92.23%</v>
      </c>
      <c r="I37" s="13" t="n">
        <v>0.18</v>
      </c>
      <c r="J37" s="12" t="n">
        <f aca="false">VLOOKUP(B:B,'[4]11.1-16非会员转化率'!$C$1:$K$1048576,9,0)</f>
        <v>0.124</v>
      </c>
    </row>
    <row r="38" customFormat="false" ht="14.25" hidden="false" customHeight="false" outlineLevel="0" collapsed="false">
      <c r="A38" s="9" t="n">
        <v>36</v>
      </c>
      <c r="B38" s="9" t="n">
        <v>102934</v>
      </c>
      <c r="C38" s="9" t="s">
        <v>45</v>
      </c>
      <c r="D38" s="9" t="str">
        <f aca="false">VLOOKUP(B:B,[1]Sheet5!C$1:E$1048576,3,0)</f>
        <v>西北片区</v>
      </c>
      <c r="E38" s="10" t="n">
        <f aca="false">VLOOKUP(B:B,[5]Sheet3!$B$1:$I$1048576,8,0)</f>
        <v>100</v>
      </c>
      <c r="F38" s="10" t="n">
        <f aca="false">VLOOKUP(B:B,[2]Sheet1!$F$1:$G$1048576,2,0)</f>
        <v>51</v>
      </c>
      <c r="G38" s="11" t="n">
        <f aca="false">VLOOKUP(B:B,[5]Sheet3!$B$1:$N$1048576,13,0)</f>
        <v>0.84</v>
      </c>
      <c r="H38" s="11" t="str">
        <f aca="false">VLOOKUP(B:B,[3]查询门店会员消费占比!$B$1:$K$1048576,10,0)</f>
        <v>89.11%</v>
      </c>
      <c r="I38" s="13" t="n">
        <v>0.16</v>
      </c>
      <c r="J38" s="12" t="n">
        <f aca="false">VLOOKUP(B:B,'[4]11.1-16非会员转化率'!$C$1:$K$1048576,9,0)</f>
        <v>0.1</v>
      </c>
    </row>
    <row r="39" customFormat="false" ht="14.25" hidden="false" customHeight="false" outlineLevel="0" collapsed="false">
      <c r="A39" s="9" t="n">
        <v>37</v>
      </c>
      <c r="B39" s="9" t="n">
        <v>573</v>
      </c>
      <c r="C39" s="9" t="s">
        <v>46</v>
      </c>
      <c r="D39" s="9" t="str">
        <f aca="false">VLOOKUP(B:B,[1]Sheet5!C$1:E$1048576,3,0)</f>
        <v>东南片区</v>
      </c>
      <c r="E39" s="10" t="n">
        <f aca="false">VLOOKUP(B:B,[5]Sheet3!$B$1:$I$1048576,8,0)</f>
        <v>60</v>
      </c>
      <c r="F39" s="10" t="n">
        <f aca="false">VLOOKUP(B:B,[2]Sheet1!$F$1:$G$1048576,2,0)</f>
        <v>21</v>
      </c>
      <c r="G39" s="11" t="n">
        <f aca="false">VLOOKUP(B:B,[5]Sheet3!$B$1:$N$1048576,13,0)</f>
        <v>0.8118</v>
      </c>
      <c r="H39" s="11" t="str">
        <f aca="false">VLOOKUP(B:B,[3]查询门店会员消费占比!$B$1:$K$1048576,10,0)</f>
        <v>75.63%</v>
      </c>
      <c r="I39" s="13" t="n">
        <v>0.15</v>
      </c>
      <c r="J39" s="12" t="n">
        <f aca="false">VLOOKUP(B:B,'[4]11.1-16非会员转化率'!$C$1:$K$1048576,9,0)</f>
        <v>0.062</v>
      </c>
    </row>
    <row r="40" customFormat="false" ht="14.25" hidden="false" customHeight="false" outlineLevel="0" collapsed="false">
      <c r="A40" s="9" t="n">
        <v>38</v>
      </c>
      <c r="B40" s="9" t="n">
        <v>513</v>
      </c>
      <c r="C40" s="9" t="s">
        <v>47</v>
      </c>
      <c r="D40" s="9" t="str">
        <f aca="false">VLOOKUP(B:B,[1]Sheet5!C$1:E$1048576,3,0)</f>
        <v>西北片区</v>
      </c>
      <c r="E40" s="10" t="n">
        <f aca="false">VLOOKUP(B:B,[5]Sheet3!$B$1:$I$1048576,8,0)</f>
        <v>60</v>
      </c>
      <c r="F40" s="10" t="n">
        <f aca="false">VLOOKUP(B:B,[2]Sheet1!$F$1:$G$1048576,2,0)</f>
        <v>25</v>
      </c>
      <c r="G40" s="11" t="n">
        <v>0.84</v>
      </c>
      <c r="H40" s="11" t="str">
        <f aca="false">VLOOKUP(B:B,[3]查询门店会员消费占比!$B$1:$K$1048576,10,0)</f>
        <v>89.42%</v>
      </c>
      <c r="I40" s="13" t="n">
        <v>0.15</v>
      </c>
      <c r="J40" s="12" t="n">
        <f aca="false">VLOOKUP(B:B,'[4]11.1-16非会员转化率'!$C$1:$K$1048576,9,0)</f>
        <v>0.054</v>
      </c>
    </row>
    <row r="41" customFormat="false" ht="14.25" hidden="false" customHeight="false" outlineLevel="0" collapsed="false">
      <c r="A41" s="9" t="n">
        <v>39</v>
      </c>
      <c r="B41" s="9" t="n">
        <v>727</v>
      </c>
      <c r="C41" s="9" t="s">
        <v>48</v>
      </c>
      <c r="D41" s="9" t="str">
        <f aca="false">VLOOKUP(B:B,[1]Sheet5!C$1:E$1048576,3,0)</f>
        <v>西北片区</v>
      </c>
      <c r="E41" s="10" t="n">
        <f aca="false">VLOOKUP(B:B,[5]Sheet3!$B$1:$I$1048576,8,0)</f>
        <v>60</v>
      </c>
      <c r="F41" s="10" t="n">
        <f aca="false">VLOOKUP(B:B,[2]Sheet1!$F$1:$G$1048576,2,0)</f>
        <v>20</v>
      </c>
      <c r="G41" s="11" t="n">
        <f aca="false">VLOOKUP(B:B,[5]Sheet3!$B$1:$N$1048576,13,0)</f>
        <v>0.81</v>
      </c>
      <c r="H41" s="11" t="str">
        <f aca="false">VLOOKUP(B:B,[3]查询门店会员消费占比!$B$1:$K$1048576,10,0)</f>
        <v>90.73%</v>
      </c>
      <c r="I41" s="13" t="n">
        <v>0.17</v>
      </c>
      <c r="J41" s="12" t="n">
        <f aca="false">VLOOKUP(B:B,'[4]11.1-16非会员转化率'!$C$1:$K$1048576,9,0)</f>
        <v>0.088</v>
      </c>
    </row>
    <row r="42" customFormat="false" ht="14.25" hidden="false" customHeight="false" outlineLevel="0" collapsed="false">
      <c r="A42" s="9" t="n">
        <v>40</v>
      </c>
      <c r="B42" s="9" t="n">
        <v>365</v>
      </c>
      <c r="C42" s="9" t="s">
        <v>49</v>
      </c>
      <c r="D42" s="9" t="str">
        <f aca="false">VLOOKUP(B:B,[1]Sheet5!C$1:E$1048576,3,0)</f>
        <v>西北片区</v>
      </c>
      <c r="E42" s="10" t="n">
        <f aca="false">VLOOKUP(B:B,[5]Sheet3!$B$1:$I$1048576,8,0)</f>
        <v>80</v>
      </c>
      <c r="F42" s="10" t="n">
        <f aca="false">VLOOKUP(B:B,[2]Sheet1!$F$1:$G$1048576,2,0)</f>
        <v>25</v>
      </c>
      <c r="G42" s="11" t="n">
        <f aca="false">VLOOKUP(B:B,[5]Sheet3!$B$1:$N$1048576,13,0)</f>
        <v>0.842266666666667</v>
      </c>
      <c r="H42" s="11" t="str">
        <f aca="false">VLOOKUP(B:B,[3]查询门店会员消费占比!$B$1:$K$1048576,10,0)</f>
        <v>89.44%</v>
      </c>
      <c r="I42" s="13" t="n">
        <v>0.15</v>
      </c>
      <c r="J42" s="12" t="n">
        <f aca="false">VLOOKUP(B:B,'[4]11.1-16非会员转化率'!$C$1:$K$1048576,9,0)</f>
        <v>0.081</v>
      </c>
    </row>
    <row r="43" customFormat="false" ht="14.25" hidden="false" customHeight="false" outlineLevel="0" collapsed="false">
      <c r="A43" s="9" t="n">
        <v>41</v>
      </c>
      <c r="B43" s="9" t="n">
        <v>587</v>
      </c>
      <c r="C43" s="9" t="s">
        <v>50</v>
      </c>
      <c r="D43" s="9" t="str">
        <f aca="false">VLOOKUP(B:B,[1]Sheet5!C$1:E$1048576,3,0)</f>
        <v>城郊二片</v>
      </c>
      <c r="E43" s="10" t="n">
        <f aca="false">VLOOKUP(B:B,[5]Sheet3!$B$1:$I$1048576,8,0)</f>
        <v>60</v>
      </c>
      <c r="F43" s="10" t="n">
        <f aca="false">VLOOKUP(B:B,[2]Sheet1!$F$1:$G$1048576,2,0)</f>
        <v>1</v>
      </c>
      <c r="G43" s="11" t="n">
        <f aca="false">VLOOKUP(B:B,[5]Sheet3!$B$1:$N$1048576,13,0)</f>
        <v>0.83</v>
      </c>
      <c r="H43" s="11" t="str">
        <f aca="false">VLOOKUP(B:B,[3]查询门店会员消费占比!$B$1:$K$1048576,10,0)</f>
        <v>84.45%</v>
      </c>
      <c r="I43" s="13" t="n">
        <v>0.16</v>
      </c>
      <c r="J43" s="12" t="n">
        <f aca="false">VLOOKUP(B:B,'[4]11.1-16非会员转化率'!$C$1:$K$1048576,9,0)</f>
        <v>0.031</v>
      </c>
    </row>
    <row r="44" customFormat="false" ht="14.25" hidden="false" customHeight="false" outlineLevel="0" collapsed="false">
      <c r="A44" s="9" t="n">
        <v>42</v>
      </c>
      <c r="B44" s="9" t="n">
        <v>710</v>
      </c>
      <c r="C44" s="9" t="s">
        <v>51</v>
      </c>
      <c r="D44" s="9" t="str">
        <f aca="false">VLOOKUP(B:B,[1]Sheet5!C$1:E$1048576,3,0)</f>
        <v>城郊二片</v>
      </c>
      <c r="E44" s="10" t="n">
        <f aca="false">VLOOKUP(B:B,[5]Sheet3!$B$1:$I$1048576,8,0)</f>
        <v>120</v>
      </c>
      <c r="F44" s="10" t="n">
        <f aca="false">VLOOKUP(B:B,[2]Sheet1!$F$1:$G$1048576,2,0)</f>
        <v>28</v>
      </c>
      <c r="G44" s="11" t="n">
        <f aca="false">VLOOKUP(B:B,[5]Sheet3!$B$1:$N$1048576,13,0)</f>
        <v>0.86</v>
      </c>
      <c r="H44" s="11" t="str">
        <f aca="false">VLOOKUP(B:B,[3]查询门店会员消费占比!$B$1:$K$1048576,10,0)</f>
        <v>82.36%</v>
      </c>
      <c r="I44" s="11" t="n">
        <v>0.214</v>
      </c>
      <c r="J44" s="12" t="n">
        <f aca="false">VLOOKUP(B:B,'[4]11.1-16非会员转化率'!$C$1:$K$1048576,9,0)</f>
        <v>0.129</v>
      </c>
    </row>
    <row r="45" customFormat="false" ht="14.25" hidden="false" customHeight="false" outlineLevel="0" collapsed="false">
      <c r="A45" s="9" t="n">
        <v>43</v>
      </c>
      <c r="B45" s="9" t="n">
        <v>581</v>
      </c>
      <c r="C45" s="9" t="s">
        <v>52</v>
      </c>
      <c r="D45" s="9" t="str">
        <f aca="false">VLOOKUP(B:B,[1]Sheet5!C$1:E$1048576,3,0)</f>
        <v>城中片区</v>
      </c>
      <c r="E45" s="10" t="n">
        <f aca="false">VLOOKUP(B:B,[5]Sheet3!$B$1:$I$1048576,8,0)</f>
        <v>120</v>
      </c>
      <c r="F45" s="10" t="n">
        <f aca="false">VLOOKUP(B:B,[2]Sheet1!$F$1:$G$1048576,2,0)</f>
        <v>51</v>
      </c>
      <c r="G45" s="11" t="n">
        <v>0.84</v>
      </c>
      <c r="H45" s="11" t="str">
        <f aca="false">VLOOKUP(B:B,[3]查询门店会员消费占比!$B$1:$K$1048576,10,0)</f>
        <v>92.77%</v>
      </c>
      <c r="I45" s="13" t="n">
        <v>0.16</v>
      </c>
      <c r="J45" s="12" t="n">
        <f aca="false">VLOOKUP(B:B,'[4]11.1-16非会员转化率'!$C$1:$K$1048576,9,0)</f>
        <v>0.16</v>
      </c>
    </row>
    <row r="46" customFormat="false" ht="14.25" hidden="false" customHeight="false" outlineLevel="0" collapsed="false">
      <c r="A46" s="9" t="n">
        <v>44</v>
      </c>
      <c r="B46" s="9" t="n">
        <v>709</v>
      </c>
      <c r="C46" s="9" t="s">
        <v>53</v>
      </c>
      <c r="D46" s="9" t="str">
        <f aca="false">VLOOKUP(B:B,[1]Sheet5!C$1:E$1048576,3,0)</f>
        <v>城郊二片</v>
      </c>
      <c r="E46" s="10" t="n">
        <f aca="false">VLOOKUP(B:B,[5]Sheet3!$B$1:$I$1048576,8,0)</f>
        <v>60</v>
      </c>
      <c r="F46" s="10" t="n">
        <f aca="false">VLOOKUP(B:B,[2]Sheet1!$F$1:$G$1048576,2,0)</f>
        <v>27</v>
      </c>
      <c r="G46" s="11" t="n">
        <f aca="false">VLOOKUP(B:B,[5]Sheet3!$B$1:$N$1048576,13,0)</f>
        <v>0.805166666666667</v>
      </c>
      <c r="H46" s="11" t="str">
        <f aca="false">VLOOKUP(B:B,[3]查询门店会员消费占比!$B$1:$K$1048576,10,0)</f>
        <v>91.72%</v>
      </c>
      <c r="I46" s="13" t="n">
        <v>0.15</v>
      </c>
      <c r="J46" s="12" t="n">
        <f aca="false">VLOOKUP(B:B,'[4]11.1-16非会员转化率'!$C$1:$K$1048576,9,0)</f>
        <v>0.085</v>
      </c>
    </row>
    <row r="47" customFormat="false" ht="14.25" hidden="false" customHeight="false" outlineLevel="0" collapsed="false">
      <c r="A47" s="9" t="n">
        <v>45</v>
      </c>
      <c r="B47" s="9" t="n">
        <v>102567</v>
      </c>
      <c r="C47" s="9" t="s">
        <v>54</v>
      </c>
      <c r="D47" s="9" t="str">
        <f aca="false">VLOOKUP(B:B,[1]Sheet5!C$1:E$1048576,3,0)</f>
        <v>新津片区</v>
      </c>
      <c r="E47" s="10" t="n">
        <f aca="false">VLOOKUP(B:B,[5]Sheet3!$B$1:$I$1048576,8,0)</f>
        <v>90</v>
      </c>
      <c r="F47" s="10" t="n">
        <f aca="false">VLOOKUP(B:B,[2]Sheet1!$F$1:$G$1048576,2,0)</f>
        <v>28</v>
      </c>
      <c r="G47" s="11" t="n">
        <f aca="false">VLOOKUP(B:B,[5]Sheet3!$B$1:$N$1048576,13,0)</f>
        <v>0.84</v>
      </c>
      <c r="H47" s="11" t="str">
        <f aca="false">VLOOKUP(B:B,[3]查询门店会员消费占比!$B$1:$K$1048576,10,0)</f>
        <v>85.38%</v>
      </c>
      <c r="I47" s="11" t="n">
        <v>0.18</v>
      </c>
      <c r="J47" s="12" t="n">
        <f aca="false">VLOOKUP(B:B,'[4]11.1-16非会员转化率'!$C$1:$K$1048576,9,0)</f>
        <v>0.144</v>
      </c>
    </row>
    <row r="48" customFormat="false" ht="14.25" hidden="false" customHeight="false" outlineLevel="0" collapsed="false">
      <c r="A48" s="9" t="n">
        <v>46</v>
      </c>
      <c r="B48" s="9" t="n">
        <v>744</v>
      </c>
      <c r="C48" s="9" t="s">
        <v>55</v>
      </c>
      <c r="D48" s="9" t="str">
        <f aca="false">VLOOKUP(B:B,[1]Sheet5!C$1:E$1048576,3,0)</f>
        <v>城中片区</v>
      </c>
      <c r="E48" s="10" t="n">
        <v>120</v>
      </c>
      <c r="F48" s="10" t="n">
        <f aca="false">VLOOKUP(B:B,[2]Sheet1!$F$1:$G$1048576,2,0)</f>
        <v>29</v>
      </c>
      <c r="G48" s="11" t="n">
        <f aca="false">VLOOKUP(B:B,[5]Sheet3!$B$1:$N$1048576,13,0)</f>
        <v>0.83</v>
      </c>
      <c r="H48" s="11" t="str">
        <f aca="false">VLOOKUP(B:B,[3]查询门店会员消费占比!$B$1:$K$1048576,10,0)</f>
        <v>84.25%</v>
      </c>
      <c r="I48" s="13" t="n">
        <v>0.15</v>
      </c>
      <c r="J48" s="12" t="n">
        <f aca="false">VLOOKUP(B:B,'[4]11.1-16非会员转化率'!$C$1:$K$1048576,9,0)</f>
        <v>0.103</v>
      </c>
    </row>
    <row r="49" customFormat="false" ht="14.25" hidden="false" customHeight="false" outlineLevel="0" collapsed="false">
      <c r="A49" s="9" t="n">
        <v>47</v>
      </c>
      <c r="B49" s="9" t="n">
        <v>578</v>
      </c>
      <c r="C49" s="9" t="s">
        <v>56</v>
      </c>
      <c r="D49" s="9" t="str">
        <f aca="false">VLOOKUP(B:B,[1]Sheet5!C$1:E$1048576,3,0)</f>
        <v>城中片区</v>
      </c>
      <c r="E49" s="10" t="n">
        <v>120</v>
      </c>
      <c r="F49" s="10" t="n">
        <f aca="false">VLOOKUP(B:B,[2]Sheet1!$F$1:$G$1048576,2,0)</f>
        <v>40</v>
      </c>
      <c r="G49" s="11" t="n">
        <f aca="false">VLOOKUP(B:B,[5]Sheet3!$B$1:$N$1048576,13,0)</f>
        <v>0.84</v>
      </c>
      <c r="H49" s="11" t="str">
        <f aca="false">VLOOKUP(B:B,[3]查询门店会员消费占比!$B$1:$K$1048576,10,0)</f>
        <v>91.65%</v>
      </c>
      <c r="I49" s="13" t="n">
        <v>0.17</v>
      </c>
      <c r="J49" s="12" t="n">
        <f aca="false">VLOOKUP(B:B,'[4]11.1-16非会员转化率'!$C$1:$K$1048576,9,0)</f>
        <v>0.077</v>
      </c>
    </row>
    <row r="50" customFormat="false" ht="14.25" hidden="false" customHeight="false" outlineLevel="0" collapsed="false">
      <c r="A50" s="9" t="n">
        <v>48</v>
      </c>
      <c r="B50" s="9" t="n">
        <v>104430</v>
      </c>
      <c r="C50" s="9" t="s">
        <v>57</v>
      </c>
      <c r="D50" s="9" t="str">
        <f aca="false">VLOOKUP(B:B,[1]Sheet5!C$1:E$1048576,3,0)</f>
        <v>东南片区</v>
      </c>
      <c r="E50" s="10" t="n">
        <f aca="false">VLOOKUP(B:B,[5]Sheet3!$B$1:$I$1048576,8,0)</f>
        <v>90</v>
      </c>
      <c r="F50" s="10" t="n">
        <f aca="false">VLOOKUP(B:B,[2]Sheet1!$F$1:$G$1048576,2,0)</f>
        <v>60</v>
      </c>
      <c r="G50" s="11" t="n">
        <f aca="false">VLOOKUP(B:B,[5]Sheet3!$B$1:$N$1048576,13,0)</f>
        <v>0.84</v>
      </c>
      <c r="H50" s="11" t="str">
        <f aca="false">VLOOKUP(B:B,[3]查询门店会员消费占比!$B$1:$K$1048576,10,0)</f>
        <v>87.65%</v>
      </c>
      <c r="I50" s="11" t="n">
        <v>0.196</v>
      </c>
      <c r="J50" s="12" t="n">
        <f aca="false">VLOOKUP(B:B,'[4]11.1-16非会员转化率'!$C$1:$K$1048576,9,0)</f>
        <v>0.157</v>
      </c>
    </row>
    <row r="51" customFormat="false" ht="14.25" hidden="false" customHeight="false" outlineLevel="0" collapsed="false">
      <c r="A51" s="9" t="n">
        <v>49</v>
      </c>
      <c r="B51" s="9" t="n">
        <v>56</v>
      </c>
      <c r="C51" s="9" t="s">
        <v>58</v>
      </c>
      <c r="D51" s="9" t="str">
        <f aca="false">VLOOKUP(B:B,[1]Sheet5!C$1:E$1048576,3,0)</f>
        <v>城郊二片</v>
      </c>
      <c r="E51" s="10" t="n">
        <f aca="false">VLOOKUP(B:B,[5]Sheet3!$B$1:$I$1048576,8,0)</f>
        <v>70</v>
      </c>
      <c r="F51" s="10" t="n">
        <f aca="false">VLOOKUP(B:B,[2]Sheet1!$F$1:$G$1048576,2,0)</f>
        <v>18</v>
      </c>
      <c r="G51" s="11" t="n">
        <f aca="false">VLOOKUP(B:B,[5]Sheet3!$B$1:$N$1048576,13,0)</f>
        <v>0.829766666666667</v>
      </c>
      <c r="H51" s="11" t="str">
        <f aca="false">VLOOKUP(B:B,[3]查询门店会员消费占比!$B$1:$K$1048576,10,0)</f>
        <v>85.48%</v>
      </c>
      <c r="I51" s="11" t="n">
        <v>0.209</v>
      </c>
      <c r="J51" s="12" t="n">
        <f aca="false">VLOOKUP(B:B,'[4]11.1-16非会员转化率'!$C$1:$K$1048576,9,0)</f>
        <v>0.103</v>
      </c>
    </row>
    <row r="52" customFormat="false" ht="14.25" hidden="false" customHeight="false" outlineLevel="0" collapsed="false">
      <c r="A52" s="9" t="n">
        <v>50</v>
      </c>
      <c r="B52" s="9" t="n">
        <v>748</v>
      </c>
      <c r="C52" s="9" t="s">
        <v>59</v>
      </c>
      <c r="D52" s="9" t="str">
        <f aca="false">VLOOKUP(B:B,[1]Sheet5!C$1:E$1048576,3,0)</f>
        <v>城郊一片</v>
      </c>
      <c r="E52" s="10" t="n">
        <f aca="false">VLOOKUP(B:B,[5]Sheet3!$B$1:$I$1048576,8,0)</f>
        <v>60</v>
      </c>
      <c r="F52" s="10" t="n">
        <f aca="false">VLOOKUP(B:B,[2]Sheet1!$F$1:$G$1048576,2,0)</f>
        <v>25</v>
      </c>
      <c r="G52" s="11" t="n">
        <f aca="false">VLOOKUP(B:B,[5]Sheet3!$B$1:$N$1048576,13,0)</f>
        <v>0.81</v>
      </c>
      <c r="H52" s="11" t="str">
        <f aca="false">VLOOKUP(B:B,[3]查询门店会员消费占比!$B$1:$K$1048576,10,0)</f>
        <v>86.67%</v>
      </c>
      <c r="I52" s="11" t="n">
        <v>0.18</v>
      </c>
      <c r="J52" s="12" t="n">
        <f aca="false">VLOOKUP(B:B,'[4]11.1-16非会员转化率'!$C$1:$K$1048576,9,0)</f>
        <v>0.106</v>
      </c>
    </row>
    <row r="53" customFormat="false" ht="14.25" hidden="false" customHeight="false" outlineLevel="0" collapsed="false">
      <c r="A53" s="9" t="n">
        <v>51</v>
      </c>
      <c r="B53" s="9" t="n">
        <v>329</v>
      </c>
      <c r="C53" s="9" t="s">
        <v>60</v>
      </c>
      <c r="D53" s="9" t="str">
        <f aca="false">VLOOKUP(B:B,[1]Sheet5!C$1:E$1048576,3,0)</f>
        <v>城郊二片</v>
      </c>
      <c r="E53" s="10" t="n">
        <v>70</v>
      </c>
      <c r="F53" s="10" t="n">
        <f aca="false">VLOOKUP(B:B,[2]Sheet1!$F$1:$G$1048576,2,0)</f>
        <v>18</v>
      </c>
      <c r="G53" s="11" t="n">
        <f aca="false">VLOOKUP(B:B,[5]Sheet3!$B$1:$N$1048576,13,0)</f>
        <v>0.85</v>
      </c>
      <c r="H53" s="11" t="str">
        <f aca="false">VLOOKUP(B:B,[3]查询门店会员消费占比!$B$1:$K$1048576,10,0)</f>
        <v>78.69%</v>
      </c>
      <c r="I53" s="11" t="n">
        <v>0.196</v>
      </c>
      <c r="J53" s="12" t="n">
        <f aca="false">VLOOKUP(B:B,'[4]11.1-16非会员转化率'!$C$1:$K$1048576,9,0)</f>
        <v>0.102</v>
      </c>
    </row>
    <row r="54" customFormat="false" ht="14.25" hidden="false" customHeight="false" outlineLevel="0" collapsed="false">
      <c r="A54" s="9" t="n">
        <v>52</v>
      </c>
      <c r="B54" s="9" t="n">
        <v>546</v>
      </c>
      <c r="C54" s="9" t="s">
        <v>61</v>
      </c>
      <c r="D54" s="9" t="str">
        <f aca="false">VLOOKUP(B:B,[1]Sheet5!C$1:E$1048576,3,0)</f>
        <v>东南片区</v>
      </c>
      <c r="E54" s="10" t="n">
        <v>120</v>
      </c>
      <c r="F54" s="10" t="n">
        <f aca="false">VLOOKUP(B:B,[2]Sheet1!$F$1:$G$1048576,2,0)</f>
        <v>33</v>
      </c>
      <c r="G54" s="11" t="n">
        <f aca="false">VLOOKUP(B:B,[5]Sheet3!$B$1:$N$1048576,13,0)</f>
        <v>0.819</v>
      </c>
      <c r="H54" s="11" t="str">
        <f aca="false">VLOOKUP(B:B,[3]查询门店会员消费占比!$B$1:$K$1048576,10,0)</f>
        <v>83.23%</v>
      </c>
      <c r="I54" s="13" t="n">
        <v>0.15</v>
      </c>
      <c r="J54" s="12" t="n">
        <f aca="false">VLOOKUP(B:B,'[4]11.1-16非会员转化率'!$C$1:$K$1048576,9,0)</f>
        <v>0.064</v>
      </c>
    </row>
    <row r="55" customFormat="false" ht="14.25" hidden="false" customHeight="false" outlineLevel="0" collapsed="false">
      <c r="A55" s="9" t="n">
        <v>53</v>
      </c>
      <c r="B55" s="9" t="n">
        <v>706</v>
      </c>
      <c r="C55" s="9" t="s">
        <v>62</v>
      </c>
      <c r="D55" s="9" t="str">
        <f aca="false">VLOOKUP(B:B,[1]Sheet5!C$1:E$1048576,3,0)</f>
        <v>城郊二片</v>
      </c>
      <c r="E55" s="10" t="n">
        <f aca="false">VLOOKUP(B:B,[5]Sheet3!$B$1:$I$1048576,8,0)</f>
        <v>60</v>
      </c>
      <c r="F55" s="10" t="n">
        <f aca="false">VLOOKUP(B:B,[2]Sheet1!$F$1:$G$1048576,2,0)</f>
        <v>19</v>
      </c>
      <c r="G55" s="11" t="n">
        <f aca="false">VLOOKUP(B:B,[5]Sheet3!$B$1:$N$1048576,13,0)</f>
        <v>0.83</v>
      </c>
      <c r="H55" s="11" t="str">
        <f aca="false">VLOOKUP(B:B,[3]查询门店会员消费占比!$B$1:$K$1048576,10,0)</f>
        <v>86.95%</v>
      </c>
      <c r="I55" s="13" t="n">
        <v>0.18</v>
      </c>
      <c r="J55" s="12" t="n">
        <f aca="false">VLOOKUP(B:B,'[4]11.1-16非会员转化率'!$C$1:$K$1048576,9,0)</f>
        <v>0.099</v>
      </c>
    </row>
    <row r="56" customFormat="false" ht="14.25" hidden="false" customHeight="false" outlineLevel="0" collapsed="false">
      <c r="A56" s="9" t="n">
        <v>54</v>
      </c>
      <c r="B56" s="9" t="n">
        <v>307</v>
      </c>
      <c r="C56" s="9" t="s">
        <v>63</v>
      </c>
      <c r="D56" s="9" t="str">
        <f aca="false">VLOOKUP(B:B,[1]Sheet5!C$1:E$1048576,3,0)</f>
        <v>旗舰片区</v>
      </c>
      <c r="E56" s="10" t="n">
        <f aca="false">VLOOKUP(B:B,[5]Sheet3!$B$1:$I$1048576,8,0)</f>
        <v>600</v>
      </c>
      <c r="F56" s="10" t="n">
        <f aca="false">VLOOKUP(B:B,[2]Sheet1!$F$1:$G$1048576,2,0)</f>
        <v>304</v>
      </c>
      <c r="G56" s="11" t="n">
        <v>0.85</v>
      </c>
      <c r="H56" s="11" t="str">
        <f aca="false">VLOOKUP(B:B,[3]查询门店会员消费占比!$B$1:$K$1048576,10,0)</f>
        <v>94.56%</v>
      </c>
      <c r="I56" s="11" t="n">
        <v>0.298</v>
      </c>
      <c r="J56" s="12" t="n">
        <f aca="false">VLOOKUP(B:B,'[4]11.1-16非会员转化率'!$C$1:$K$1048576,9,0)</f>
        <v>0.25</v>
      </c>
    </row>
    <row r="57" customFormat="false" ht="14.25" hidden="false" customHeight="false" outlineLevel="0" collapsed="false">
      <c r="A57" s="9" t="n">
        <v>55</v>
      </c>
      <c r="B57" s="9" t="n">
        <v>107658</v>
      </c>
      <c r="C57" s="9" t="s">
        <v>64</v>
      </c>
      <c r="D57" s="9" t="str">
        <f aca="false">VLOOKUP(B:B,[1]Sheet5!C$1:E$1048576,3,0)</f>
        <v>城郊二片</v>
      </c>
      <c r="E57" s="10" t="n">
        <f aca="false">VLOOKUP(B:B,[5]Sheet3!$B$1:$I$1048576,8,0)</f>
        <v>120</v>
      </c>
      <c r="F57" s="10" t="n">
        <f aca="false">VLOOKUP(B:B,[2]Sheet1!$F$1:$G$1048576,2,0)</f>
        <v>41</v>
      </c>
      <c r="G57" s="11" t="n">
        <f aca="false">VLOOKUP(B:B,[5]Sheet3!$B$1:$N$1048576,13,0)</f>
        <v>0.82</v>
      </c>
      <c r="H57" s="11" t="str">
        <f aca="false">VLOOKUP(B:B,[3]查询门店会员消费占比!$B$1:$K$1048576,10,0)</f>
        <v>76.26%</v>
      </c>
      <c r="I57" s="13" t="n">
        <v>0.16</v>
      </c>
      <c r="J57" s="12" t="n">
        <f aca="false">VLOOKUP(B:B,'[4]11.1-16非会员转化率'!$C$1:$K$1048576,9,0)</f>
        <v>0.068</v>
      </c>
    </row>
    <row r="58" customFormat="false" ht="14.25" hidden="false" customHeight="false" outlineLevel="0" collapsed="false">
      <c r="A58" s="9" t="n">
        <v>56</v>
      </c>
      <c r="B58" s="9" t="n">
        <v>101453</v>
      </c>
      <c r="C58" s="9" t="s">
        <v>65</v>
      </c>
      <c r="D58" s="9" t="str">
        <f aca="false">VLOOKUP(B:B,[1]Sheet5!C$1:E$1048576,3,0)</f>
        <v>城郊二片</v>
      </c>
      <c r="E58" s="10" t="n">
        <f aca="false">VLOOKUP(B:B,[5]Sheet3!$B$1:$I$1048576,8,0)</f>
        <v>120</v>
      </c>
      <c r="F58" s="10" t="n">
        <f aca="false">VLOOKUP(B:B,[2]Sheet1!$F$1:$G$1048576,2,0)</f>
        <v>55</v>
      </c>
      <c r="G58" s="11" t="n">
        <f aca="false">VLOOKUP(B:B,[5]Sheet3!$B$1:$N$1048576,13,0)</f>
        <v>0.82</v>
      </c>
      <c r="H58" s="11" t="str">
        <f aca="false">VLOOKUP(B:B,[3]查询门店会员消费占比!$B$1:$K$1048576,10,0)</f>
        <v>94.61%</v>
      </c>
      <c r="I58" s="13" t="n">
        <v>0.17</v>
      </c>
      <c r="J58" s="12" t="n">
        <f aca="false">VLOOKUP(B:B,'[4]11.1-16非会员转化率'!$C$1:$K$1048576,9,0)</f>
        <v>0.125</v>
      </c>
    </row>
    <row r="59" customFormat="false" ht="14.25" hidden="false" customHeight="false" outlineLevel="0" collapsed="false">
      <c r="A59" s="9" t="n">
        <v>57</v>
      </c>
      <c r="B59" s="9" t="n">
        <v>106569</v>
      </c>
      <c r="C59" s="9" t="s">
        <v>66</v>
      </c>
      <c r="D59" s="9" t="str">
        <f aca="false">VLOOKUP(B:B,[1]Sheet5!C$1:E$1048576,3,0)</f>
        <v>西北片区</v>
      </c>
      <c r="E59" s="10" t="n">
        <f aca="false">VLOOKUP(B:B,[5]Sheet3!$B$1:$I$1048576,8,0)</f>
        <v>90</v>
      </c>
      <c r="F59" s="10" t="n">
        <f aca="false">VLOOKUP(B:B,[2]Sheet1!$F$1:$G$1048576,2,0)</f>
        <v>35</v>
      </c>
      <c r="G59" s="11" t="n">
        <f aca="false">VLOOKUP(B:B,[5]Sheet3!$B$1:$N$1048576,13,0)</f>
        <v>0.81</v>
      </c>
      <c r="H59" s="11" t="str">
        <f aca="false">VLOOKUP(B:B,[3]查询门店会员消费占比!$B$1:$K$1048576,10,0)</f>
        <v>88.06%</v>
      </c>
      <c r="I59" s="13" t="n">
        <v>0.16</v>
      </c>
      <c r="J59" s="12" t="n">
        <f aca="false">VLOOKUP(B:B,'[4]11.1-16非会员转化率'!$C$1:$K$1048576,9,0)</f>
        <v>0.08</v>
      </c>
    </row>
    <row r="60" customFormat="false" ht="14.25" hidden="false" customHeight="false" outlineLevel="0" collapsed="false">
      <c r="A60" s="9" t="n">
        <v>58</v>
      </c>
      <c r="B60" s="9" t="n">
        <v>745</v>
      </c>
      <c r="C60" s="9" t="s">
        <v>67</v>
      </c>
      <c r="D60" s="9" t="str">
        <f aca="false">VLOOKUP(B:B,[1]Sheet5!C$1:E$1048576,3,0)</f>
        <v>西北片区</v>
      </c>
      <c r="E60" s="10" t="n">
        <f aca="false">VLOOKUP(B:B,[5]Sheet3!$B$1:$I$1048576,8,0)</f>
        <v>120</v>
      </c>
      <c r="F60" s="10" t="n">
        <f aca="false">VLOOKUP(B:B,[2]Sheet1!$F$1:$G$1048576,2,0)</f>
        <v>40</v>
      </c>
      <c r="G60" s="11" t="n">
        <f aca="false">VLOOKUP(B:B,[5]Sheet3!$B$1:$N$1048576,13,0)</f>
        <v>0.83</v>
      </c>
      <c r="H60" s="11" t="str">
        <f aca="false">VLOOKUP(B:B,[3]查询门店会员消费占比!$B$1:$K$1048576,10,0)</f>
        <v>91.73%</v>
      </c>
      <c r="I60" s="13" t="n">
        <v>0.21</v>
      </c>
      <c r="J60" s="12" t="n">
        <f aca="false">VLOOKUP(B:B,'[4]11.1-16非会员转化率'!$C$1:$K$1048576,9,0)</f>
        <v>0.111</v>
      </c>
    </row>
    <row r="61" customFormat="false" ht="14.25" hidden="false" customHeight="false" outlineLevel="0" collapsed="false">
      <c r="A61" s="9" t="n">
        <v>59</v>
      </c>
      <c r="B61" s="9" t="n">
        <v>337</v>
      </c>
      <c r="C61" s="9" t="s">
        <v>68</v>
      </c>
      <c r="D61" s="9" t="str">
        <f aca="false">VLOOKUP(B:B,[1]Sheet5!C$1:E$1048576,3,0)</f>
        <v>城中片区</v>
      </c>
      <c r="E61" s="10" t="n">
        <f aca="false">VLOOKUP(B:B,[5]Sheet3!$B$1:$I$1048576,8,0)</f>
        <v>450</v>
      </c>
      <c r="F61" s="10" t="n">
        <f aca="false">VLOOKUP(B:B,[2]Sheet1!$F$1:$G$1048576,2,0)</f>
        <v>159</v>
      </c>
      <c r="G61" s="11" t="n">
        <v>0.78</v>
      </c>
      <c r="H61" s="11" t="str">
        <f aca="false">VLOOKUP(B:B,[3]查询门店会员消费占比!$B$1:$K$1048576,10,0)</f>
        <v>80.05%</v>
      </c>
      <c r="I61" s="13" t="n">
        <v>0.17</v>
      </c>
      <c r="J61" s="12" t="n">
        <f aca="false">VLOOKUP(B:B,'[4]11.1-16非会员转化率'!$C$1:$K$1048576,9,0)</f>
        <v>0.105</v>
      </c>
    </row>
    <row r="62" customFormat="false" ht="14.25" hidden="false" customHeight="false" outlineLevel="0" collapsed="false">
      <c r="A62" s="9" t="n">
        <v>60</v>
      </c>
      <c r="B62" s="9" t="n">
        <v>114685</v>
      </c>
      <c r="C62" s="9" t="s">
        <v>69</v>
      </c>
      <c r="D62" s="9" t="str">
        <f aca="false">VLOOKUP(B:B,[1]Sheet5!C$1:E$1048576,3,0)</f>
        <v>城中片区</v>
      </c>
      <c r="E62" s="10" t="n">
        <f aca="false">VLOOKUP(B:B,[5]Sheet3!$B$1:$I$1048576,8,0)</f>
        <v>210</v>
      </c>
      <c r="F62" s="10" t="n">
        <f aca="false">VLOOKUP(B:B,[2]Sheet1!$F$1:$G$1048576,2,0)</f>
        <v>163</v>
      </c>
      <c r="G62" s="11" t="n">
        <f aca="false">VLOOKUP(B:B,[5]Sheet3!$B$1:$N$1048576,13,0)</f>
        <v>0.81</v>
      </c>
      <c r="H62" s="11" t="str">
        <f aca="false">VLOOKUP(B:B,[3]查询门店会员消费占比!$B$1:$K$1048576,10,0)</f>
        <v>78.79%</v>
      </c>
      <c r="I62" s="13" t="n">
        <v>0.17</v>
      </c>
      <c r="J62" s="12" t="n">
        <f aca="false">VLOOKUP(B:B,'[4]11.1-16非会员转化率'!$C$1:$K$1048576,9,0)</f>
        <v>0.122</v>
      </c>
    </row>
    <row r="63" customFormat="false" ht="14.25" hidden="false" customHeight="false" outlineLevel="0" collapsed="false">
      <c r="A63" s="9" t="n">
        <v>61</v>
      </c>
      <c r="B63" s="9" t="n">
        <v>704</v>
      </c>
      <c r="C63" s="9" t="s">
        <v>70</v>
      </c>
      <c r="D63" s="9" t="str">
        <f aca="false">VLOOKUP(B:B,[1]Sheet5!C$1:E$1048576,3,0)</f>
        <v>城郊二片</v>
      </c>
      <c r="E63" s="10" t="n">
        <f aca="false">VLOOKUP(B:B,[5]Sheet3!$B$1:$I$1048576,8,0)</f>
        <v>70</v>
      </c>
      <c r="F63" s="10" t="n">
        <f aca="false">VLOOKUP(B:B,[2]Sheet1!$F$1:$G$1048576,2,0)</f>
        <v>20</v>
      </c>
      <c r="G63" s="11" t="n">
        <f aca="false">VLOOKUP(B:B,[5]Sheet3!$B$1:$N$1048576,13,0)</f>
        <v>0.862166666666667</v>
      </c>
      <c r="H63" s="11" t="str">
        <f aca="false">VLOOKUP(B:B,[3]查询门店会员消费占比!$B$1:$K$1048576,10,0)</f>
        <v>90.31%</v>
      </c>
      <c r="I63" s="11" t="n">
        <v>0.198</v>
      </c>
      <c r="J63" s="12" t="n">
        <f aca="false">VLOOKUP(B:B,'[4]11.1-16非会员转化率'!$C$1:$K$1048576,9,0)</f>
        <v>0.105</v>
      </c>
    </row>
    <row r="64" customFormat="false" ht="14.25" hidden="false" customHeight="false" outlineLevel="0" collapsed="false">
      <c r="A64" s="9" t="n">
        <v>62</v>
      </c>
      <c r="B64" s="9" t="n">
        <v>113025</v>
      </c>
      <c r="C64" s="9" t="s">
        <v>71</v>
      </c>
      <c r="D64" s="9" t="str">
        <f aca="false">VLOOKUP(B:B,[1]Sheet5!C$1:E$1048576,3,0)</f>
        <v>西北片区</v>
      </c>
      <c r="E64" s="10" t="n">
        <f aca="false">VLOOKUP(B:B,[5]Sheet3!$B$1:$I$1048576,8,0)</f>
        <v>90</v>
      </c>
      <c r="F64" s="10" t="n">
        <f aca="false">VLOOKUP(B:B,[2]Sheet1!$F$1:$G$1048576,2,0)</f>
        <v>34</v>
      </c>
      <c r="G64" s="11" t="n">
        <f aca="false">VLOOKUP(B:B,[5]Sheet3!$B$1:$N$1048576,13,0)</f>
        <v>0.81</v>
      </c>
      <c r="H64" s="11" t="str">
        <f aca="false">VLOOKUP(B:B,[3]查询门店会员消费占比!$B$1:$K$1048576,10,0)</f>
        <v>82.16%</v>
      </c>
      <c r="I64" s="13" t="n">
        <v>0.18</v>
      </c>
      <c r="J64" s="12" t="n">
        <f aca="false">VLOOKUP(B:B,'[4]11.1-16非会员转化率'!$C$1:$K$1048576,9,0)</f>
        <v>0.122</v>
      </c>
    </row>
    <row r="65" customFormat="false" ht="14.25" hidden="false" customHeight="false" outlineLevel="0" collapsed="false">
      <c r="A65" s="9" t="n">
        <v>63</v>
      </c>
      <c r="B65" s="9" t="n">
        <v>572</v>
      </c>
      <c r="C65" s="9" t="s">
        <v>72</v>
      </c>
      <c r="D65" s="9" t="str">
        <f aca="false">VLOOKUP(B:B,[1]Sheet5!C$1:E$1048576,3,0)</f>
        <v>城中片区</v>
      </c>
      <c r="E65" s="10" t="n">
        <f aca="false">VLOOKUP(B:B,[5]Sheet3!$B$1:$I$1048576,8,0)</f>
        <v>120</v>
      </c>
      <c r="F65" s="10" t="n">
        <f aca="false">VLOOKUP(B:B,[2]Sheet1!$F$1:$G$1048576,2,0)</f>
        <v>93</v>
      </c>
      <c r="G65" s="11" t="n">
        <f aca="false">VLOOKUP(B:B,[5]Sheet3!$B$1:$N$1048576,13,0)</f>
        <v>0.78</v>
      </c>
      <c r="H65" s="11" t="str">
        <f aca="false">VLOOKUP(B:B,[3]查询门店会员消费占比!$B$1:$K$1048576,10,0)</f>
        <v>74.97%</v>
      </c>
      <c r="I65" s="11" t="n">
        <v>0.196</v>
      </c>
      <c r="J65" s="12" t="n">
        <f aca="false">VLOOKUP(B:B,'[4]11.1-16非会员转化率'!$C$1:$K$1048576,9,0)</f>
        <v>0.185</v>
      </c>
    </row>
    <row r="66" customFormat="false" ht="14.25" hidden="false" customHeight="false" outlineLevel="0" collapsed="false">
      <c r="A66" s="9" t="n">
        <v>64</v>
      </c>
      <c r="B66" s="9" t="n">
        <v>387</v>
      </c>
      <c r="C66" s="9" t="s">
        <v>73</v>
      </c>
      <c r="D66" s="9" t="str">
        <f aca="false">VLOOKUP(B:B,[1]Sheet5!C$1:E$1048576,3,0)</f>
        <v>东南片区</v>
      </c>
      <c r="E66" s="10" t="n">
        <f aca="false">VLOOKUP(B:B,[5]Sheet3!$B$1:$I$1048576,8,0)</f>
        <v>60</v>
      </c>
      <c r="F66" s="10" t="n">
        <f aca="false">VLOOKUP(B:B,[2]Sheet1!$F$1:$G$1048576,2,0)</f>
        <v>20</v>
      </c>
      <c r="G66" s="11" t="n">
        <f aca="false">VLOOKUP(B:B,[5]Sheet3!$B$1:$N$1048576,13,0)</f>
        <v>0.8226</v>
      </c>
      <c r="H66" s="11" t="str">
        <f aca="false">VLOOKUP(B:B,[3]查询门店会员消费占比!$B$1:$K$1048576,10,0)</f>
        <v>82.43%</v>
      </c>
      <c r="I66" s="13" t="n">
        <v>0.16</v>
      </c>
      <c r="J66" s="12" t="n">
        <f aca="false">VLOOKUP(B:B,'[4]11.1-16非会员转化率'!$C$1:$K$1048576,9,0)</f>
        <v>0.063</v>
      </c>
    </row>
    <row r="67" customFormat="false" ht="14.25" hidden="false" customHeight="false" outlineLevel="0" collapsed="false">
      <c r="A67" s="9" t="n">
        <v>65</v>
      </c>
      <c r="B67" s="9" t="n">
        <v>371</v>
      </c>
      <c r="C67" s="9" t="s">
        <v>74</v>
      </c>
      <c r="D67" s="9" t="str">
        <f aca="false">VLOOKUP(B:B,[1]Sheet5!C$1:E$1048576,3,0)</f>
        <v>新津片区</v>
      </c>
      <c r="E67" s="10" t="n">
        <f aca="false">VLOOKUP(B:B,[5]Sheet3!$B$1:$I$1048576,8,0)</f>
        <v>60</v>
      </c>
      <c r="F67" s="10" t="n">
        <f aca="false">VLOOKUP(B:B,[2]Sheet1!$F$1:$G$1048576,2,0)</f>
        <v>7</v>
      </c>
      <c r="G67" s="11" t="n">
        <f aca="false">VLOOKUP(B:B,[5]Sheet3!$B$1:$N$1048576,13,0)</f>
        <v>0.770266666666667</v>
      </c>
      <c r="H67" s="11" t="str">
        <f aca="false">VLOOKUP(B:B,[3]查询门店会员消费占比!$B$1:$K$1048576,10,0)</f>
        <v>89.14%</v>
      </c>
      <c r="I67" s="13" t="n">
        <v>0.18</v>
      </c>
      <c r="J67" s="12" t="n">
        <f aca="false">VLOOKUP(B:B,'[4]11.1-16非会员转化率'!$C$1:$K$1048576,9,0)</f>
        <v>0.083</v>
      </c>
    </row>
    <row r="68" customFormat="false" ht="14.25" hidden="false" customHeight="false" outlineLevel="0" collapsed="false">
      <c r="A68" s="9" t="n">
        <v>66</v>
      </c>
      <c r="B68" s="9" t="n">
        <v>106399</v>
      </c>
      <c r="C68" s="9" t="s">
        <v>75</v>
      </c>
      <c r="D68" s="9" t="str">
        <f aca="false">VLOOKUP(B:B,[1]Sheet5!C$1:E$1048576,3,0)</f>
        <v>西北片区</v>
      </c>
      <c r="E68" s="10" t="n">
        <f aca="false">VLOOKUP(B:B,[5]Sheet3!$B$1:$I$1048576,8,0)</f>
        <v>120</v>
      </c>
      <c r="F68" s="10" t="n">
        <f aca="false">VLOOKUP(B:B,[2]Sheet1!$F$1:$G$1048576,2,0)</f>
        <v>18</v>
      </c>
      <c r="G68" s="11" t="n">
        <f aca="false">VLOOKUP(B:B,[5]Sheet3!$B$1:$N$1048576,13,0)</f>
        <v>0.76</v>
      </c>
      <c r="H68" s="11" t="str">
        <f aca="false">VLOOKUP(B:B,[3]查询门店会员消费占比!$B$1:$K$1048576,10,0)</f>
        <v>85.79%</v>
      </c>
      <c r="I68" s="13" t="n">
        <v>0.17</v>
      </c>
      <c r="J68" s="12" t="n">
        <f aca="false">VLOOKUP(B:B,'[4]11.1-16非会员转化率'!$C$1:$K$1048576,9,0)</f>
        <v>0.052</v>
      </c>
    </row>
    <row r="69" customFormat="false" ht="14.25" hidden="false" customHeight="false" outlineLevel="0" collapsed="false">
      <c r="A69" s="9" t="n">
        <v>67</v>
      </c>
      <c r="B69" s="9" t="n">
        <v>357</v>
      </c>
      <c r="C69" s="9" t="s">
        <v>76</v>
      </c>
      <c r="D69" s="9" t="str">
        <f aca="false">VLOOKUP(B:B,[1]Sheet5!C$1:E$1048576,3,0)</f>
        <v>西北片区</v>
      </c>
      <c r="E69" s="10" t="n">
        <f aca="false">VLOOKUP(B:B,[5]Sheet3!$B$1:$I$1048576,8,0)</f>
        <v>120</v>
      </c>
      <c r="F69" s="10" t="n">
        <f aca="false">VLOOKUP(B:B,[2]Sheet1!$F$1:$G$1048576,2,0)</f>
        <v>53</v>
      </c>
      <c r="G69" s="11" t="n">
        <f aca="false">VLOOKUP(B:B,[5]Sheet3!$B$1:$N$1048576,13,0)</f>
        <v>0.82</v>
      </c>
      <c r="H69" s="11" t="str">
        <f aca="false">VLOOKUP(B:B,[3]查询门店会员消费占比!$B$1:$K$1048576,10,0)</f>
        <v>89.5%</v>
      </c>
      <c r="I69" s="13" t="n">
        <v>0.19</v>
      </c>
      <c r="J69" s="12" t="n">
        <f aca="false">VLOOKUP(B:B,'[4]11.1-16非会员转化率'!$C$1:$K$1048576,9,0)</f>
        <v>0.106</v>
      </c>
    </row>
    <row r="70" customFormat="false" ht="14.25" hidden="false" customHeight="false" outlineLevel="0" collapsed="false">
      <c r="A70" s="9" t="n">
        <v>68</v>
      </c>
      <c r="B70" s="9" t="n">
        <v>102935</v>
      </c>
      <c r="C70" s="9" t="s">
        <v>77</v>
      </c>
      <c r="D70" s="9" t="str">
        <f aca="false">VLOOKUP(B:B,[1]Sheet5!C$1:E$1048576,3,0)</f>
        <v>旗舰片区</v>
      </c>
      <c r="E70" s="10" t="n">
        <f aca="false">VLOOKUP(B:B,[5]Sheet3!$B$1:$I$1048576,8,0)</f>
        <v>100</v>
      </c>
      <c r="F70" s="14" t="n">
        <v>0</v>
      </c>
      <c r="G70" s="11" t="n">
        <f aca="false">VLOOKUP(B:B,[5]Sheet3!$B$1:$N$1048576,13,0)</f>
        <v>0.76</v>
      </c>
      <c r="H70" s="11" t="str">
        <f aca="false">VLOOKUP(B:B,[3]查询门店会员消费占比!$B$1:$K$1048576,10,0)</f>
        <v>86.07%</v>
      </c>
      <c r="I70" s="13" t="n">
        <v>0.15</v>
      </c>
      <c r="J70" s="12" t="n">
        <f aca="false">VLOOKUP(B:B,'[4]11.1-16非会员转化率'!$C$1:$K$1048576,9,0)</f>
        <v>0.027</v>
      </c>
    </row>
    <row r="71" customFormat="false" ht="14.25" hidden="false" customHeight="false" outlineLevel="0" collapsed="false">
      <c r="A71" s="9" t="n">
        <v>69</v>
      </c>
      <c r="B71" s="9" t="n">
        <v>341</v>
      </c>
      <c r="C71" s="9" t="s">
        <v>78</v>
      </c>
      <c r="D71" s="9" t="str">
        <f aca="false">VLOOKUP(B:B,[1]Sheet5!C$1:E$1048576,3,0)</f>
        <v>城郊一片</v>
      </c>
      <c r="E71" s="10" t="n">
        <v>120</v>
      </c>
      <c r="F71" s="10" t="n">
        <f aca="false">VLOOKUP(B:B,[2]Sheet1!$F$1:$G$1048576,2,0)</f>
        <v>29</v>
      </c>
      <c r="G71" s="11" t="n">
        <f aca="false">VLOOKUP(B:B,[5]Sheet3!$B$1:$N$1048576,13,0)</f>
        <v>0.79</v>
      </c>
      <c r="H71" s="11" t="str">
        <f aca="false">VLOOKUP(B:B,[3]查询门店会员消费占比!$B$1:$K$1048576,10,0)</f>
        <v>82.42%</v>
      </c>
      <c r="I71" s="13" t="n">
        <v>0.17</v>
      </c>
      <c r="J71" s="12" t="n">
        <f aca="false">VLOOKUP(B:B,'[4]11.1-16非会员转化率'!$C$1:$K$1048576,9,0)</f>
        <v>0.1</v>
      </c>
    </row>
    <row r="72" customFormat="false" ht="14.25" hidden="false" customHeight="false" outlineLevel="0" collapsed="false">
      <c r="A72" s="9" t="n">
        <v>70</v>
      </c>
      <c r="B72" s="9" t="n">
        <v>594</v>
      </c>
      <c r="C72" s="9" t="s">
        <v>79</v>
      </c>
      <c r="D72" s="9" t="str">
        <f aca="false">VLOOKUP(B:B,[1]Sheet5!C$1:E$1048576,3,0)</f>
        <v>城郊一片</v>
      </c>
      <c r="E72" s="10" t="n">
        <f aca="false">VLOOKUP(B:B,[5]Sheet3!$B$1:$I$1048576,8,0)</f>
        <v>70</v>
      </c>
      <c r="F72" s="10" t="n">
        <f aca="false">VLOOKUP(B:B,[2]Sheet1!$F$1:$G$1048576,2,0)</f>
        <v>36</v>
      </c>
      <c r="G72" s="11" t="n">
        <f aca="false">VLOOKUP(B:B,[5]Sheet3!$B$1:$N$1048576,13,0)</f>
        <v>0.78</v>
      </c>
      <c r="H72" s="11" t="str">
        <f aca="false">VLOOKUP(B:B,[3]查询门店会员消费占比!$B$1:$K$1048576,10,0)</f>
        <v>82.17%</v>
      </c>
      <c r="I72" s="13" t="n">
        <v>0.16</v>
      </c>
      <c r="J72" s="12" t="n">
        <f aca="false">VLOOKUP(B:B,'[4]11.1-16非会员转化率'!$C$1:$K$1048576,9,0)</f>
        <v>0.11</v>
      </c>
    </row>
    <row r="73" customFormat="false" ht="14.25" hidden="false" customHeight="false" outlineLevel="0" collapsed="false">
      <c r="A73" s="9" t="n">
        <v>71</v>
      </c>
      <c r="B73" s="9" t="n">
        <v>707</v>
      </c>
      <c r="C73" s="9" t="s">
        <v>80</v>
      </c>
      <c r="D73" s="9" t="str">
        <f aca="false">VLOOKUP(B:B,[1]Sheet5!C$1:E$1048576,3,0)</f>
        <v>东南片区</v>
      </c>
      <c r="E73" s="10" t="n">
        <f aca="false">VLOOKUP(B:B,[5]Sheet3!$B$1:$I$1048576,8,0)</f>
        <v>120</v>
      </c>
      <c r="F73" s="10" t="n">
        <f aca="false">VLOOKUP(B:B,[2]Sheet1!$F$1:$G$1048576,2,0)</f>
        <v>59</v>
      </c>
      <c r="G73" s="11" t="n">
        <f aca="false">VLOOKUP(B:B,[5]Sheet3!$B$1:$N$1048576,13,0)</f>
        <v>0.81</v>
      </c>
      <c r="H73" s="11" t="str">
        <f aca="false">VLOOKUP(B:B,[3]查询门店会员消费占比!$B$1:$K$1048576,10,0)</f>
        <v>75.71%</v>
      </c>
      <c r="I73" s="13" t="n">
        <v>0.15</v>
      </c>
      <c r="J73" s="12" t="n">
        <f aca="false">VLOOKUP(B:B,'[4]11.1-16非会员转化率'!$C$1:$K$1048576,9,0)</f>
        <v>0.071</v>
      </c>
    </row>
    <row r="74" customFormat="false" ht="14.25" hidden="false" customHeight="false" outlineLevel="0" collapsed="false">
      <c r="A74" s="9" t="n">
        <v>72</v>
      </c>
      <c r="B74" s="9" t="n">
        <v>379</v>
      </c>
      <c r="C74" s="9" t="s">
        <v>81</v>
      </c>
      <c r="D74" s="9" t="str">
        <f aca="false">VLOOKUP(B:B,[1]Sheet5!C$1:E$1048576,3,0)</f>
        <v>西北片区</v>
      </c>
      <c r="E74" s="10" t="n">
        <f aca="false">VLOOKUP(B:B,[5]Sheet3!$B$1:$I$1048576,8,0)</f>
        <v>120</v>
      </c>
      <c r="F74" s="10" t="n">
        <f aca="false">VLOOKUP(B:B,[2]Sheet1!$F$1:$G$1048576,2,0)</f>
        <v>48</v>
      </c>
      <c r="G74" s="11" t="n">
        <f aca="false">VLOOKUP(B:B,[5]Sheet3!$B$1:$N$1048576,13,0)</f>
        <v>0.8</v>
      </c>
      <c r="H74" s="11" t="str">
        <f aca="false">VLOOKUP(B:B,[3]查询门店会员消费占比!$B$1:$K$1048576,10,0)</f>
        <v>84.43%</v>
      </c>
      <c r="I74" s="13" t="n">
        <v>0.16</v>
      </c>
      <c r="J74" s="12" t="n">
        <f aca="false">VLOOKUP(B:B,'[4]11.1-16非会员转化率'!$C$1:$K$1048576,9,0)</f>
        <v>0.099</v>
      </c>
    </row>
    <row r="75" customFormat="false" ht="14.25" hidden="false" customHeight="false" outlineLevel="0" collapsed="false">
      <c r="A75" s="9" t="n">
        <v>73</v>
      </c>
      <c r="B75" s="9" t="n">
        <v>747</v>
      </c>
      <c r="C75" s="9" t="s">
        <v>82</v>
      </c>
      <c r="D75" s="9" t="str">
        <f aca="false">VLOOKUP(B:B,[1]Sheet5!C$1:E$1048576,3,0)</f>
        <v>城中片区</v>
      </c>
      <c r="E75" s="10" t="n">
        <v>80</v>
      </c>
      <c r="F75" s="10" t="n">
        <f aca="false">VLOOKUP(B:B,[2]Sheet1!$F$1:$G$1048576,2,0)</f>
        <v>28</v>
      </c>
      <c r="G75" s="11" t="n">
        <v>0.8</v>
      </c>
      <c r="H75" s="11" t="str">
        <f aca="false">VLOOKUP(B:B,[3]查询门店会员消费占比!$B$1:$K$1048576,10,0)</f>
        <v>88.92%</v>
      </c>
      <c r="I75" s="13" t="n">
        <v>0.18</v>
      </c>
      <c r="J75" s="12" t="n">
        <f aca="false">VLOOKUP(B:B,'[4]11.1-16非会员转化率'!$C$1:$K$1048576,9,0)</f>
        <v>0.12</v>
      </c>
    </row>
    <row r="76" customFormat="false" ht="14.25" hidden="false" customHeight="false" outlineLevel="0" collapsed="false">
      <c r="A76" s="9" t="n">
        <v>74</v>
      </c>
      <c r="B76" s="9" t="n">
        <v>515</v>
      </c>
      <c r="C76" s="9" t="s">
        <v>83</v>
      </c>
      <c r="D76" s="9" t="str">
        <f aca="false">VLOOKUP(B:B,[1]Sheet5!C$1:E$1048576,3,0)</f>
        <v>东南片区</v>
      </c>
      <c r="E76" s="10" t="n">
        <f aca="false">VLOOKUP(B:B,[5]Sheet3!$B$1:$I$1048576,8,0)</f>
        <v>60</v>
      </c>
      <c r="F76" s="10" t="n">
        <f aca="false">VLOOKUP(B:B,[2]Sheet1!$F$1:$G$1048576,2,0)</f>
        <v>22</v>
      </c>
      <c r="G76" s="11" t="n">
        <f aca="false">VLOOKUP(B:B,[5]Sheet3!$B$1:$N$1048576,13,0)</f>
        <v>0.8</v>
      </c>
      <c r="H76" s="11" t="str">
        <f aca="false">VLOOKUP(B:B,[3]查询门店会员消费占比!$B$1:$K$1048576,10,0)</f>
        <v>83.76%</v>
      </c>
      <c r="I76" s="13" t="n">
        <v>0.17</v>
      </c>
      <c r="J76" s="12" t="n">
        <f aca="false">VLOOKUP(B:B,'[4]11.1-16非会员转化率'!$C$1:$K$1048576,9,0)</f>
        <v>0.057</v>
      </c>
    </row>
    <row r="77" customFormat="false" ht="14.25" hidden="false" customHeight="false" outlineLevel="0" collapsed="false">
      <c r="A77" s="9" t="n">
        <v>75</v>
      </c>
      <c r="B77" s="9" t="n">
        <v>750</v>
      </c>
      <c r="C77" s="9" t="s">
        <v>84</v>
      </c>
      <c r="D77" s="9" t="str">
        <f aca="false">VLOOKUP(B:B,[1]Sheet5!C$1:E$1048576,3,0)</f>
        <v>旗舰片区</v>
      </c>
      <c r="E77" s="10" t="n">
        <f aca="false">VLOOKUP(B:B,[5]Sheet3!$B$1:$I$1048576,8,0)</f>
        <v>300</v>
      </c>
      <c r="F77" s="10" t="n">
        <f aca="false">VLOOKUP(B:B,[2]Sheet1!$F$1:$G$1048576,2,0)</f>
        <v>89</v>
      </c>
      <c r="G77" s="11" t="n">
        <f aca="false">VLOOKUP(B:B,[5]Sheet3!$B$1:$N$1048576,13,0)</f>
        <v>0.8</v>
      </c>
      <c r="H77" s="11" t="str">
        <f aca="false">VLOOKUP(B:B,[3]查询门店会员消费占比!$B$1:$K$1048576,10,0)</f>
        <v>85.7%</v>
      </c>
      <c r="I77" s="13" t="n">
        <v>0.15</v>
      </c>
      <c r="J77" s="12" t="n">
        <f aca="false">VLOOKUP(B:B,'[4]11.1-16非会员转化率'!$C$1:$K$1048576,9,0)</f>
        <v>0.072</v>
      </c>
    </row>
    <row r="78" customFormat="false" ht="14.25" hidden="false" customHeight="false" outlineLevel="0" collapsed="false">
      <c r="A78" s="9" t="n">
        <v>76</v>
      </c>
      <c r="B78" s="9" t="n">
        <v>730</v>
      </c>
      <c r="C78" s="9" t="s">
        <v>85</v>
      </c>
      <c r="D78" s="9" t="str">
        <f aca="false">VLOOKUP(B:B,[1]Sheet5!C$1:E$1048576,3,0)</f>
        <v>城郊二片</v>
      </c>
      <c r="E78" s="10" t="n">
        <f aca="false">VLOOKUP(B:B,[5]Sheet3!$B$1:$I$1048576,8,0)</f>
        <v>210</v>
      </c>
      <c r="F78" s="10" t="n">
        <f aca="false">VLOOKUP(B:B,[2]Sheet1!$F$1:$G$1048576,2,0)</f>
        <v>116</v>
      </c>
      <c r="G78" s="11" t="n">
        <f aca="false">VLOOKUP(B:B,[5]Sheet3!$B$1:$N$1048576,13,0)</f>
        <v>0.78</v>
      </c>
      <c r="H78" s="11" t="str">
        <f aca="false">VLOOKUP(B:B,[3]查询门店会员消费占比!$B$1:$K$1048576,10,0)</f>
        <v>73.15%</v>
      </c>
      <c r="I78" s="13" t="n">
        <v>0.17</v>
      </c>
      <c r="J78" s="12" t="n">
        <f aca="false">VLOOKUP(B:B,'[4]11.1-16非会员转化率'!$C$1:$K$1048576,9,0)</f>
        <v>0.117</v>
      </c>
    </row>
    <row r="79" customFormat="false" ht="14.25" hidden="false" customHeight="false" outlineLevel="0" collapsed="false">
      <c r="A79" s="9" t="n">
        <v>77</v>
      </c>
      <c r="B79" s="9" t="n">
        <v>112415</v>
      </c>
      <c r="C79" s="9" t="s">
        <v>86</v>
      </c>
      <c r="D79" s="9" t="str">
        <f aca="false">VLOOKUP(B:B,[1]Sheet5!C$1:E$1048576,3,0)</f>
        <v>西北片区</v>
      </c>
      <c r="E79" s="10" t="n">
        <f aca="false">VLOOKUP(B:B,[5]Sheet3!$B$1:$I$1048576,8,0)</f>
        <v>90</v>
      </c>
      <c r="F79" s="10" t="n">
        <f aca="false">VLOOKUP(B:B,[2]Sheet1!$F$1:$G$1048576,2,0)</f>
        <v>27</v>
      </c>
      <c r="G79" s="11" t="n">
        <f aca="false">VLOOKUP(B:B,[5]Sheet3!$B$1:$N$1048576,13,0)</f>
        <v>0.77</v>
      </c>
      <c r="H79" s="11" t="str">
        <f aca="false">VLOOKUP(B:B,[3]查询门店会员消费占比!$B$1:$K$1048576,10,0)</f>
        <v>82.67%</v>
      </c>
      <c r="I79" s="11" t="n">
        <v>0.196</v>
      </c>
      <c r="J79" s="12" t="n">
        <f aca="false">VLOOKUP(B:B,'[4]11.1-16非会员转化率'!$C$1:$K$1048576,9,0)</f>
        <v>0.114</v>
      </c>
    </row>
    <row r="80" customFormat="false" ht="14.25" hidden="false" customHeight="false" outlineLevel="0" collapsed="false">
      <c r="A80" s="9" t="n">
        <v>78</v>
      </c>
      <c r="B80" s="9" t="n">
        <v>740</v>
      </c>
      <c r="C80" s="9" t="s">
        <v>87</v>
      </c>
      <c r="D80" s="9" t="str">
        <f aca="false">VLOOKUP(B:B,[1]Sheet5!C$1:E$1048576,3,0)</f>
        <v>东南片区</v>
      </c>
      <c r="E80" s="10" t="n">
        <f aca="false">VLOOKUP(B:B,[5]Sheet3!$B$1:$I$1048576,8,0)</f>
        <v>60</v>
      </c>
      <c r="F80" s="10" t="n">
        <f aca="false">VLOOKUP(B:B,[2]Sheet1!$F$1:$G$1048576,2,0)</f>
        <v>8</v>
      </c>
      <c r="G80" s="11" t="n">
        <f aca="false">VLOOKUP(B:B,[5]Sheet3!$B$1:$N$1048576,13,0)</f>
        <v>0.780033333333333</v>
      </c>
      <c r="H80" s="11" t="str">
        <f aca="false">VLOOKUP(B:B,[3]查询门店会员消费占比!$B$1:$K$1048576,10,0)</f>
        <v>82.61%</v>
      </c>
      <c r="I80" s="13" t="n">
        <v>0.16</v>
      </c>
      <c r="J80" s="12" t="n">
        <f aca="false">VLOOKUP(B:B,'[4]11.1-16非会员转化率'!$C$1:$K$1048576,9,0)</f>
        <v>0.06</v>
      </c>
    </row>
    <row r="81" customFormat="false" ht="14.25" hidden="false" customHeight="false" outlineLevel="0" collapsed="false">
      <c r="A81" s="9" t="n">
        <v>79</v>
      </c>
      <c r="B81" s="9" t="n">
        <v>732</v>
      </c>
      <c r="C81" s="9" t="s">
        <v>88</v>
      </c>
      <c r="D81" s="9" t="str">
        <f aca="false">VLOOKUP(B:B,[1]Sheet5!C$1:E$1048576,3,0)</f>
        <v>城郊一片</v>
      </c>
      <c r="E81" s="10" t="n">
        <f aca="false">VLOOKUP(B:B,[5]Sheet3!$B$1:$I$1048576,8,0)</f>
        <v>30</v>
      </c>
      <c r="F81" s="10" t="n">
        <f aca="false">VLOOKUP(B:B,[2]Sheet1!$F$1:$G$1048576,2,0)</f>
        <v>10</v>
      </c>
      <c r="G81" s="11" t="n">
        <f aca="false">VLOOKUP(B:B,[5]Sheet3!$B$1:$N$1048576,13,0)</f>
        <v>0.75</v>
      </c>
      <c r="H81" s="11" t="str">
        <f aca="false">VLOOKUP(B:B,[3]查询门店会员消费占比!$B$1:$K$1048576,10,0)</f>
        <v>74.76%</v>
      </c>
      <c r="I81" s="13" t="n">
        <v>0.15</v>
      </c>
      <c r="J81" s="12" t="n">
        <f aca="false">VLOOKUP(B:B,'[4]11.1-16非会员转化率'!$C$1:$K$1048576,9,0)</f>
        <v>0.075</v>
      </c>
    </row>
    <row r="82" customFormat="false" ht="14.25" hidden="false" customHeight="false" outlineLevel="0" collapsed="false">
      <c r="A82" s="9" t="n">
        <v>80</v>
      </c>
      <c r="B82" s="9" t="n">
        <v>105910</v>
      </c>
      <c r="C82" s="9" t="s">
        <v>89</v>
      </c>
      <c r="D82" s="9" t="str">
        <f aca="false">VLOOKUP(B:B,[1]Sheet5!C$1:E$1048576,3,0)</f>
        <v>城中片区</v>
      </c>
      <c r="E82" s="10" t="n">
        <f aca="false">VLOOKUP(B:B,[5]Sheet3!$B$1:$I$1048576,8,0)</f>
        <v>210</v>
      </c>
      <c r="F82" s="10" t="n">
        <f aca="false">VLOOKUP(B:B,[2]Sheet1!$F$1:$G$1048576,2,0)</f>
        <v>95</v>
      </c>
      <c r="G82" s="11" t="n">
        <f aca="false">VLOOKUP(B:B,[5]Sheet3!$B$1:$N$1048576,13,0)</f>
        <v>0.81</v>
      </c>
      <c r="H82" s="11" t="str">
        <f aca="false">VLOOKUP(B:B,[3]查询门店会员消费占比!$B$1:$K$1048576,10,0)</f>
        <v>87.66%</v>
      </c>
      <c r="I82" s="13" t="n">
        <v>0.18</v>
      </c>
      <c r="J82" s="12" t="n">
        <f aca="false">VLOOKUP(B:B,'[4]11.1-16非会员转化率'!$C$1:$K$1048576,9,0)</f>
        <v>0.134</v>
      </c>
    </row>
    <row r="83" customFormat="false" ht="14.25" hidden="false" customHeight="false" outlineLevel="0" collapsed="false">
      <c r="A83" s="9" t="n">
        <v>81</v>
      </c>
      <c r="B83" s="9" t="n">
        <v>106568</v>
      </c>
      <c r="C83" s="9" t="s">
        <v>90</v>
      </c>
      <c r="D83" s="9" t="str">
        <f aca="false">VLOOKUP(B:B,[1]Sheet5!C$1:E$1048576,3,0)</f>
        <v>东南片区</v>
      </c>
      <c r="E83" s="10" t="n">
        <f aca="false">VLOOKUP(B:B,[5]Sheet3!$B$1:$I$1048576,8,0)</f>
        <v>60</v>
      </c>
      <c r="F83" s="10" t="n">
        <f aca="false">VLOOKUP(B:B,[2]Sheet1!$F$1:$G$1048576,2,0)</f>
        <v>22</v>
      </c>
      <c r="G83" s="11" t="n">
        <f aca="false">VLOOKUP(B:B,[5]Sheet3!$B$1:$N$1048576,13,0)</f>
        <v>0.8</v>
      </c>
      <c r="H83" s="11" t="str">
        <f aca="false">VLOOKUP(B:B,[3]查询门店会员消费占比!$B$1:$K$1048576,10,0)</f>
        <v>71.38%</v>
      </c>
      <c r="I83" s="11" t="n">
        <v>0.19</v>
      </c>
      <c r="J83" s="12" t="n">
        <f aca="false">VLOOKUP(B:B,'[4]11.1-16非会员转化率'!$C$1:$K$1048576,9,0)</f>
        <v>0.062</v>
      </c>
    </row>
    <row r="84" customFormat="false" ht="14.25" hidden="false" customHeight="false" outlineLevel="0" collapsed="false">
      <c r="A84" s="9" t="n">
        <v>82</v>
      </c>
      <c r="B84" s="9" t="n">
        <v>110378</v>
      </c>
      <c r="C84" s="9" t="s">
        <v>91</v>
      </c>
      <c r="D84" s="9" t="str">
        <f aca="false">VLOOKUP(B:B,[1]Sheet5!C$1:E$1048576,3,0)</f>
        <v>城郊二片</v>
      </c>
      <c r="E84" s="10" t="n">
        <f aca="false">VLOOKUP(B:B,[5]Sheet3!$B$1:$I$1048576,8,0)</f>
        <v>90</v>
      </c>
      <c r="F84" s="10" t="n">
        <f aca="false">VLOOKUP(B:B,[2]Sheet1!$F$1:$G$1048576,2,0)</f>
        <v>28</v>
      </c>
      <c r="G84" s="11" t="n">
        <f aca="false">VLOOKUP(B:B,[5]Sheet3!$B$1:$N$1048576,13,0)</f>
        <v>0.78</v>
      </c>
      <c r="H84" s="11" t="str">
        <f aca="false">VLOOKUP(B:B,[3]查询门店会员消费占比!$B$1:$K$1048576,10,0)</f>
        <v>82.83%</v>
      </c>
      <c r="I84" s="11" t="n">
        <v>0.245</v>
      </c>
      <c r="J84" s="12" t="n">
        <f aca="false">VLOOKUP(B:B,'[4]11.1-16非会员转化率'!$C$1:$K$1048576,9,0)</f>
        <v>0.169</v>
      </c>
    </row>
    <row r="85" customFormat="false" ht="14.25" hidden="false" customHeight="false" outlineLevel="0" collapsed="false">
      <c r="A85" s="9" t="n">
        <v>83</v>
      </c>
      <c r="B85" s="9" t="n">
        <v>52</v>
      </c>
      <c r="C85" s="9" t="s">
        <v>92</v>
      </c>
      <c r="D85" s="9" t="str">
        <f aca="false">VLOOKUP(B:B,[1]Sheet5!C$1:E$1048576,3,0)</f>
        <v>城郊二片</v>
      </c>
      <c r="E85" s="10" t="n">
        <f aca="false">VLOOKUP(B:B,[5]Sheet3!$B$1:$I$1048576,8,0)</f>
        <v>40</v>
      </c>
      <c r="F85" s="14" t="n">
        <v>0</v>
      </c>
      <c r="G85" s="11" t="n">
        <f aca="false">VLOOKUP(B:B,[5]Sheet3!$B$1:$N$1048576,13,0)</f>
        <v>0.78</v>
      </c>
      <c r="H85" s="11" t="str">
        <f aca="false">VLOOKUP(B:B,[3]查询门店会员消费占比!$B$1:$K$1048576,10,0)</f>
        <v>84.35%</v>
      </c>
      <c r="I85" s="13" t="n">
        <v>0.18</v>
      </c>
      <c r="J85" s="12" t="n">
        <f aca="false">VLOOKUP(B:B,'[4]11.1-16非会员转化率'!$C$1:$K$1048576,9,0)</f>
        <v>0.116</v>
      </c>
    </row>
    <row r="86" customFormat="false" ht="14.25" hidden="false" customHeight="false" outlineLevel="0" collapsed="false">
      <c r="A86" s="9" t="n">
        <v>84</v>
      </c>
      <c r="B86" s="9" t="n">
        <v>339</v>
      </c>
      <c r="C86" s="9" t="s">
        <v>93</v>
      </c>
      <c r="D86" s="9" t="str">
        <f aca="false">VLOOKUP(B:B,[1]Sheet5!C$1:E$1048576,3,0)</f>
        <v>西北片区</v>
      </c>
      <c r="E86" s="10" t="n">
        <f aca="false">VLOOKUP(B:B,[5]Sheet3!$B$1:$I$1048576,8,0)</f>
        <v>70</v>
      </c>
      <c r="F86" s="10" t="n">
        <f aca="false">VLOOKUP(B:B,[2]Sheet1!$F$1:$G$1048576,2,0)</f>
        <v>31</v>
      </c>
      <c r="G86" s="11" t="n">
        <f aca="false">VLOOKUP(B:B,[5]Sheet3!$B$1:$N$1048576,13,0)</f>
        <v>0.78</v>
      </c>
      <c r="H86" s="11" t="str">
        <f aca="false">VLOOKUP(B:B,[3]查询门店会员消费占比!$B$1:$K$1048576,10,0)</f>
        <v>82.68%</v>
      </c>
      <c r="I86" s="13" t="n">
        <v>0.18</v>
      </c>
      <c r="J86" s="12" t="n">
        <f aca="false">VLOOKUP(B:B,'[4]11.1-16非会员转化率'!$C$1:$K$1048576,9,0)</f>
        <v>0.099</v>
      </c>
    </row>
    <row r="87" customFormat="false" ht="14.25" hidden="false" customHeight="false" outlineLevel="0" collapsed="false">
      <c r="A87" s="9" t="n">
        <v>85</v>
      </c>
      <c r="B87" s="9" t="n">
        <v>743</v>
      </c>
      <c r="C87" s="9" t="s">
        <v>94</v>
      </c>
      <c r="D87" s="9" t="str">
        <f aca="false">VLOOKUP(B:B,[1]Sheet5!C$1:E$1048576,3,0)</f>
        <v>东南片区</v>
      </c>
      <c r="E87" s="10" t="n">
        <v>60</v>
      </c>
      <c r="F87" s="10" t="n">
        <f aca="false">VLOOKUP(B:B,[2]Sheet1!$F$1:$G$1048576,2,0)</f>
        <v>22</v>
      </c>
      <c r="G87" s="11" t="n">
        <f aca="false">VLOOKUP(B:B,[5]Sheet3!$B$1:$N$1048576,13,0)</f>
        <v>0.8</v>
      </c>
      <c r="H87" s="11" t="str">
        <f aca="false">VLOOKUP(B:B,[3]查询门店会员消费占比!$B$1:$K$1048576,10,0)</f>
        <v>87.02%</v>
      </c>
      <c r="I87" s="13" t="n">
        <v>0.18</v>
      </c>
      <c r="J87" s="12" t="n">
        <f aca="false">VLOOKUP(B:B,'[4]11.1-16非会员转化率'!$C$1:$K$1048576,9,0)</f>
        <v>0.081</v>
      </c>
    </row>
    <row r="88" customFormat="false" ht="14.25" hidden="false" customHeight="false" outlineLevel="0" collapsed="false">
      <c r="A88" s="9" t="n">
        <v>86</v>
      </c>
      <c r="B88" s="9" t="n">
        <v>308</v>
      </c>
      <c r="C88" s="9" t="s">
        <v>95</v>
      </c>
      <c r="D88" s="9" t="str">
        <f aca="false">VLOOKUP(B:B,[1]Sheet5!C$1:E$1048576,3,0)</f>
        <v>城中片区</v>
      </c>
      <c r="E88" s="10" t="n">
        <f aca="false">VLOOKUP(B:B,[5]Sheet3!$B$1:$I$1048576,8,0)</f>
        <v>60</v>
      </c>
      <c r="F88" s="10" t="n">
        <f aca="false">VLOOKUP(B:B,[2]Sheet1!$F$1:$G$1048576,2,0)</f>
        <v>33</v>
      </c>
      <c r="G88" s="11" t="n">
        <f aca="false">VLOOKUP(B:B,[5]Sheet3!$B$1:$N$1048576,13,0)</f>
        <v>0.7</v>
      </c>
      <c r="H88" s="11" t="str">
        <f aca="false">VLOOKUP(B:B,[3]查询门店会员消费占比!$B$1:$K$1048576,10,0)</f>
        <v>82.35%</v>
      </c>
      <c r="I88" s="13" t="n">
        <v>0.16</v>
      </c>
      <c r="J88" s="12" t="n">
        <f aca="false">VLOOKUP(B:B,'[4]11.1-16非会员转化率'!$C$1:$K$1048576,9,0)</f>
        <v>0.102</v>
      </c>
    </row>
    <row r="89" customFormat="false" ht="14.25" hidden="false" customHeight="false" outlineLevel="0" collapsed="false">
      <c r="A89" s="9" t="n">
        <v>87</v>
      </c>
      <c r="B89" s="9" t="n">
        <v>570</v>
      </c>
      <c r="C89" s="9" t="s">
        <v>96</v>
      </c>
      <c r="D89" s="9" t="str">
        <f aca="false">VLOOKUP(B:B,[1]Sheet5!C$1:E$1048576,3,0)</f>
        <v>西北片区</v>
      </c>
      <c r="E89" s="10" t="n">
        <f aca="false">VLOOKUP(B:B,[5]Sheet3!$B$1:$I$1048576,8,0)</f>
        <v>60</v>
      </c>
      <c r="F89" s="10" t="n">
        <f aca="false">VLOOKUP(B:B,[2]Sheet1!$F$1:$G$1048576,2,0)</f>
        <v>11</v>
      </c>
      <c r="G89" s="11" t="n">
        <v>0.78</v>
      </c>
      <c r="H89" s="11" t="str">
        <f aca="false">VLOOKUP(B:B,[3]查询门店会员消费占比!$B$1:$K$1048576,10,0)</f>
        <v>81.96%</v>
      </c>
      <c r="I89" s="13" t="n">
        <v>0.16</v>
      </c>
      <c r="J89" s="12" t="n">
        <f aca="false">VLOOKUP(B:B,'[4]11.1-16非会员转化率'!$C$1:$K$1048576,9,0)</f>
        <v>0.072</v>
      </c>
    </row>
    <row r="90" customFormat="false" ht="14.25" hidden="false" customHeight="false" outlineLevel="0" collapsed="false">
      <c r="A90" s="9" t="n">
        <v>88</v>
      </c>
      <c r="B90" s="9" t="n">
        <v>752</v>
      </c>
      <c r="C90" s="9" t="s">
        <v>97</v>
      </c>
      <c r="D90" s="9" t="str">
        <f aca="false">VLOOKUP(B:B,[1]Sheet5!C$1:E$1048576,3,0)</f>
        <v>西北片区</v>
      </c>
      <c r="E90" s="10" t="n">
        <f aca="false">VLOOKUP(B:B,[5]Sheet3!$B$1:$I$1048576,8,0)</f>
        <v>60</v>
      </c>
      <c r="F90" s="14" t="n">
        <v>0</v>
      </c>
      <c r="G90" s="11" t="n">
        <f aca="false">VLOOKUP(B:B,[5]Sheet3!$B$1:$N$1048576,13,0)</f>
        <v>0.78</v>
      </c>
      <c r="H90" s="11" t="str">
        <f aca="false">VLOOKUP(B:B,[3]查询门店会员消费占比!$B$1:$K$1048576,10,0)</f>
        <v>76.53%</v>
      </c>
      <c r="I90" s="13" t="n">
        <v>0.15</v>
      </c>
      <c r="J90" s="12" t="n">
        <f aca="false">VLOOKUP(B:B,'[4]11.1-16非会员转化率'!$C$1:$K$1048576,9,0)</f>
        <v>0.036</v>
      </c>
    </row>
    <row r="91" customFormat="false" ht="14.25" hidden="false" customHeight="false" outlineLevel="0" collapsed="false">
      <c r="A91" s="9" t="n">
        <v>89</v>
      </c>
      <c r="B91" s="9" t="n">
        <v>545</v>
      </c>
      <c r="C91" s="9" t="s">
        <v>98</v>
      </c>
      <c r="D91" s="9" t="str">
        <f aca="false">VLOOKUP(B:B,[1]Sheet5!C$1:E$1048576,3,0)</f>
        <v>东南片区</v>
      </c>
      <c r="E91" s="10" t="n">
        <f aca="false">VLOOKUP(B:B,[5]Sheet3!$B$1:$I$1048576,8,0)</f>
        <v>60</v>
      </c>
      <c r="F91" s="10" t="n">
        <f aca="false">VLOOKUP(B:B,[2]Sheet1!$F$1:$G$1048576,2,0)</f>
        <v>12</v>
      </c>
      <c r="G91" s="11" t="n">
        <f aca="false">VLOOKUP(B:B,[5]Sheet3!$B$1:$N$1048576,13,0)</f>
        <v>0.72</v>
      </c>
      <c r="H91" s="11" t="str">
        <f aca="false">VLOOKUP(B:B,[3]查询门店会员消费占比!$B$1:$K$1048576,10,0)</f>
        <v>79.14%</v>
      </c>
      <c r="I91" s="13" t="n">
        <v>0.18</v>
      </c>
      <c r="J91" s="12" t="n">
        <f aca="false">VLOOKUP(B:B,'[4]11.1-16非会员转化率'!$C$1:$K$1048576,9,0)</f>
        <v>0.21</v>
      </c>
    </row>
    <row r="92" customFormat="false" ht="14.25" hidden="false" customHeight="false" outlineLevel="0" collapsed="false">
      <c r="A92" s="9" t="n">
        <v>90</v>
      </c>
      <c r="B92" s="9" t="n">
        <v>106485</v>
      </c>
      <c r="C92" s="9" t="s">
        <v>99</v>
      </c>
      <c r="D92" s="9" t="str">
        <f aca="false">VLOOKUP(B:B,[1]Sheet5!C$1:E$1048576,3,0)</f>
        <v>城中片区</v>
      </c>
      <c r="E92" s="10" t="n">
        <f aca="false">VLOOKUP(B:B,[5]Sheet3!$B$1:$I$1048576,8,0)</f>
        <v>90</v>
      </c>
      <c r="F92" s="10" t="n">
        <f aca="false">VLOOKUP(B:B,[2]Sheet1!$F$1:$G$1048576,2,0)</f>
        <v>25</v>
      </c>
      <c r="G92" s="11" t="n">
        <f aca="false">VLOOKUP(B:B,[5]Sheet3!$B$1:$N$1048576,13,0)</f>
        <v>0.78</v>
      </c>
      <c r="H92" s="11" t="str">
        <f aca="false">VLOOKUP(B:B,[3]查询门店会员消费占比!$B$1:$K$1048576,10,0)</f>
        <v>87.84%</v>
      </c>
      <c r="I92" s="13" t="n">
        <v>0.25</v>
      </c>
      <c r="J92" s="12" t="n">
        <f aca="false">VLOOKUP(B:B,'[4]11.1-16非会员转化率'!$C$1:$K$1048576,9,0)</f>
        <v>0.145</v>
      </c>
    </row>
    <row r="93" customFormat="false" ht="14.25" hidden="false" customHeight="false" outlineLevel="0" collapsed="false">
      <c r="A93" s="9" t="n">
        <v>91</v>
      </c>
      <c r="B93" s="9" t="n">
        <v>377</v>
      </c>
      <c r="C93" s="9" t="s">
        <v>100</v>
      </c>
      <c r="D93" s="9" t="str">
        <f aca="false">VLOOKUP(B:B,[1]Sheet5!C$1:E$1048576,3,0)</f>
        <v>东南片区</v>
      </c>
      <c r="E93" s="10" t="n">
        <f aca="false">VLOOKUP(B:B,[5]Sheet3!$B$1:$I$1048576,8,0)</f>
        <v>90</v>
      </c>
      <c r="F93" s="10" t="n">
        <f aca="false">VLOOKUP(B:B,[2]Sheet1!$F$1:$G$1048576,2,0)</f>
        <v>55</v>
      </c>
      <c r="G93" s="11" t="n">
        <f aca="false">VLOOKUP(B:B,[5]Sheet3!$B$1:$N$1048576,13,0)</f>
        <v>0.78</v>
      </c>
      <c r="H93" s="11" t="str">
        <f aca="false">VLOOKUP(B:B,[3]查询门店会员消费占比!$B$1:$K$1048576,10,0)</f>
        <v>79.46%</v>
      </c>
      <c r="I93" s="13" t="n">
        <v>0.15</v>
      </c>
      <c r="J93" s="12" t="n">
        <f aca="false">VLOOKUP(B:B,'[4]11.1-16非会员转化率'!$C$1:$K$1048576,9,0)</f>
        <v>0.07</v>
      </c>
    </row>
    <row r="94" customFormat="false" ht="14.25" hidden="false" customHeight="false" outlineLevel="0" collapsed="false">
      <c r="A94" s="9" t="n">
        <v>92</v>
      </c>
      <c r="B94" s="9" t="n">
        <v>737</v>
      </c>
      <c r="C94" s="9" t="s">
        <v>101</v>
      </c>
      <c r="D94" s="9" t="str">
        <f aca="false">VLOOKUP(B:B,[1]Sheet5!C$1:E$1048576,3,0)</f>
        <v>东南片区</v>
      </c>
      <c r="E94" s="10" t="n">
        <f aca="false">VLOOKUP(B:B,[5]Sheet3!$B$1:$I$1048576,8,0)</f>
        <v>150</v>
      </c>
      <c r="F94" s="10" t="n">
        <f aca="false">VLOOKUP(B:B,[2]Sheet1!$F$1:$G$1048576,2,0)</f>
        <v>68</v>
      </c>
      <c r="G94" s="11" t="n">
        <v>0.8</v>
      </c>
      <c r="H94" s="11" t="str">
        <f aca="false">VLOOKUP(B:B,[3]查询门店会员消费占比!$B$1:$K$1048576,10,0)</f>
        <v>86.48%</v>
      </c>
      <c r="I94" s="13" t="n">
        <v>0.18</v>
      </c>
      <c r="J94" s="12" t="n">
        <f aca="false">VLOOKUP(B:B,'[4]11.1-16非会员转化率'!$C$1:$K$1048576,9,0)</f>
        <v>0.123</v>
      </c>
    </row>
    <row r="95" customFormat="false" ht="14.25" hidden="false" customHeight="false" outlineLevel="0" collapsed="false">
      <c r="A95" s="9" t="n">
        <v>93</v>
      </c>
      <c r="B95" s="9" t="n">
        <v>598</v>
      </c>
      <c r="C95" s="9" t="s">
        <v>102</v>
      </c>
      <c r="D95" s="9" t="str">
        <f aca="false">VLOOKUP(B:B,[1]Sheet5!C$1:E$1048576,3,0)</f>
        <v>城中片区</v>
      </c>
      <c r="E95" s="10" t="n">
        <f aca="false">VLOOKUP(B:B,[5]Sheet3!$B$1:$I$1048576,8,0)</f>
        <v>90</v>
      </c>
      <c r="F95" s="10" t="n">
        <f aca="false">VLOOKUP(B:B,[2]Sheet1!$F$1:$G$1048576,2,0)</f>
        <v>39</v>
      </c>
      <c r="G95" s="11" t="n">
        <f aca="false">VLOOKUP(B:B,[5]Sheet3!$B$1:$N$1048576,13,0)</f>
        <v>0.74</v>
      </c>
      <c r="H95" s="11" t="str">
        <f aca="false">VLOOKUP(B:B,[3]查询门店会员消费占比!$B$1:$K$1048576,10,0)</f>
        <v>69.17%</v>
      </c>
      <c r="I95" s="13" t="n">
        <v>0.15</v>
      </c>
      <c r="J95" s="12" t="n">
        <f aca="false">VLOOKUP(B:B,'[4]11.1-16非会员转化率'!$C$1:$K$1048576,9,0)</f>
        <v>0.049</v>
      </c>
    </row>
    <row r="96" customFormat="false" ht="14.25" hidden="false" customHeight="false" outlineLevel="0" collapsed="false">
      <c r="A96" s="9" t="n">
        <v>94</v>
      </c>
      <c r="B96" s="9" t="n">
        <v>104429</v>
      </c>
      <c r="C96" s="9" t="s">
        <v>103</v>
      </c>
      <c r="D96" s="9" t="str">
        <f aca="false">VLOOKUP(B:B,[1]Sheet5!C$1:E$1048576,3,0)</f>
        <v>西北片区</v>
      </c>
      <c r="E96" s="10" t="n">
        <f aca="false">VLOOKUP(B:B,[5]Sheet3!$B$1:$I$1048576,8,0)</f>
        <v>60</v>
      </c>
      <c r="F96" s="10" t="n">
        <f aca="false">VLOOKUP(B:B,[2]Sheet1!$F$1:$G$1048576,2,0)</f>
        <v>8</v>
      </c>
      <c r="G96" s="11" t="n">
        <f aca="false">VLOOKUP(B:B,[5]Sheet3!$B$1:$N$1048576,13,0)</f>
        <v>0.747633333333333</v>
      </c>
      <c r="H96" s="11" t="str">
        <f aca="false">VLOOKUP(B:B,[3]查询门店会员消费占比!$B$1:$K$1048576,10,0)</f>
        <v>82.63%</v>
      </c>
      <c r="I96" s="11" t="n">
        <v>0.18</v>
      </c>
      <c r="J96" s="12" t="n">
        <f aca="false">VLOOKUP(B:B,'[4]11.1-16非会员转化率'!$C$1:$K$1048576,9,0)</f>
        <v>0.072</v>
      </c>
    </row>
    <row r="97" customFormat="false" ht="14.25" hidden="false" customHeight="false" outlineLevel="0" collapsed="false">
      <c r="A97" s="9" t="n">
        <v>95</v>
      </c>
      <c r="B97" s="9" t="n">
        <v>591</v>
      </c>
      <c r="C97" s="9" t="s">
        <v>104</v>
      </c>
      <c r="D97" s="9" t="str">
        <f aca="false">VLOOKUP(B:B,[1]Sheet5!C$1:E$1048576,3,0)</f>
        <v>城郊一片</v>
      </c>
      <c r="E97" s="10" t="n">
        <f aca="false">VLOOKUP(B:B,[5]Sheet3!$B$1:$I$1048576,8,0)</f>
        <v>60</v>
      </c>
      <c r="F97" s="10" t="n">
        <f aca="false">VLOOKUP(B:B,[2]Sheet1!$F$1:$G$1048576,2,0)</f>
        <v>16</v>
      </c>
      <c r="G97" s="11" t="n">
        <v>0.74</v>
      </c>
      <c r="H97" s="11" t="str">
        <f aca="false">VLOOKUP(B:B,[3]查询门店会员消费占比!$B$1:$K$1048576,10,0)</f>
        <v>88.09%</v>
      </c>
      <c r="I97" s="11" t="n">
        <v>0.25</v>
      </c>
      <c r="J97" s="12" t="n">
        <f aca="false">VLOOKUP(B:B,'[4]11.1-16非会员转化率'!$C$1:$K$1048576,9,0)</f>
        <v>0.133</v>
      </c>
    </row>
    <row r="98" customFormat="false" ht="14.25" hidden="false" customHeight="false" outlineLevel="0" collapsed="false">
      <c r="A98" s="9" t="n">
        <v>96</v>
      </c>
      <c r="B98" s="9" t="n">
        <v>112888</v>
      </c>
      <c r="C98" s="9" t="s">
        <v>105</v>
      </c>
      <c r="D98" s="9" t="str">
        <f aca="false">VLOOKUP(B:B,[1]Sheet5!C$1:E$1048576,3,0)</f>
        <v>西北片区</v>
      </c>
      <c r="E98" s="10" t="n">
        <f aca="false">VLOOKUP(B:B,[5]Sheet3!$B$1:$I$1048576,8,0)</f>
        <v>90</v>
      </c>
      <c r="F98" s="10" t="n">
        <f aca="false">VLOOKUP(B:B,[2]Sheet1!$F$1:$G$1048576,2,0)</f>
        <v>54</v>
      </c>
      <c r="G98" s="11" t="n">
        <f aca="false">VLOOKUP(B:B,[5]Sheet3!$B$1:$N$1048576,13,0)</f>
        <v>0.75</v>
      </c>
      <c r="H98" s="11" t="str">
        <f aca="false">VLOOKUP(B:B,[3]查询门店会员消费占比!$B$1:$K$1048576,10,0)</f>
        <v>74.27%</v>
      </c>
      <c r="I98" s="13" t="n">
        <v>0.15</v>
      </c>
      <c r="J98" s="12" t="n">
        <f aca="false">VLOOKUP(B:B,'[4]11.1-16非会员转化率'!$C$1:$K$1048576,9,0)</f>
        <v>0.095</v>
      </c>
    </row>
    <row r="99" customFormat="false" ht="14.25" hidden="false" customHeight="false" outlineLevel="0" collapsed="false">
      <c r="A99" s="9" t="n">
        <v>97</v>
      </c>
      <c r="B99" s="9" t="n">
        <v>753</v>
      </c>
      <c r="C99" s="9" t="s">
        <v>106</v>
      </c>
      <c r="D99" s="9" t="str">
        <f aca="false">VLOOKUP(B:B,[1]Sheet5!C$1:E$1048576,3,0)</f>
        <v>城中片区</v>
      </c>
      <c r="E99" s="10" t="n">
        <f aca="false">VLOOKUP(B:B,[5]Sheet3!$B$1:$I$1048576,8,0)</f>
        <v>60</v>
      </c>
      <c r="F99" s="14" t="n">
        <v>0</v>
      </c>
      <c r="G99" s="11" t="n">
        <f aca="false">VLOOKUP(B:B,[5]Sheet3!$B$1:$N$1048576,13,0)</f>
        <v>0.72</v>
      </c>
      <c r="H99" s="11" t="str">
        <f aca="false">VLOOKUP(B:B,[3]查询门店会员消费占比!$B$1:$K$1048576,10,0)</f>
        <v>78.2%</v>
      </c>
      <c r="I99" s="13" t="n">
        <v>0.2</v>
      </c>
      <c r="J99" s="12" t="n">
        <f aca="false">VLOOKUP(B:B,'[4]11.1-16非会员转化率'!$C$1:$K$1048576,9,0)</f>
        <v>0.022</v>
      </c>
    </row>
    <row r="100" customFormat="false" ht="14.25" hidden="false" customHeight="false" outlineLevel="0" collapsed="false">
      <c r="A100" s="9" t="n">
        <v>98</v>
      </c>
      <c r="B100" s="9" t="n">
        <v>359</v>
      </c>
      <c r="C100" s="9" t="s">
        <v>107</v>
      </c>
      <c r="D100" s="9" t="str">
        <f aca="false">VLOOKUP(B:B,[1]Sheet5!C$1:E$1048576,3,0)</f>
        <v>西北片区</v>
      </c>
      <c r="E100" s="10" t="n">
        <f aca="false">VLOOKUP(B:B,[5]Sheet3!$B$1:$I$1048576,8,0)</f>
        <v>90</v>
      </c>
      <c r="F100" s="10" t="n">
        <f aca="false">VLOOKUP(B:B,[2]Sheet1!$F$1:$G$1048576,2,0)</f>
        <v>24</v>
      </c>
      <c r="G100" s="11" t="n">
        <f aca="false">VLOOKUP(B:B,[5]Sheet3!$B$1:$N$1048576,13,0)</f>
        <v>0.74</v>
      </c>
      <c r="H100" s="11" t="str">
        <f aca="false">VLOOKUP(B:B,[3]查询门店会员消费占比!$B$1:$K$1048576,10,0)</f>
        <v>82.69%</v>
      </c>
      <c r="I100" s="13" t="n">
        <v>0.15</v>
      </c>
      <c r="J100" s="12" t="n">
        <f aca="false">VLOOKUP(B:B,'[4]11.1-16非会员转化率'!$C$1:$K$1048576,9,0)</f>
        <v>0.062</v>
      </c>
    </row>
    <row r="101" customFormat="false" ht="14.25" hidden="false" customHeight="false" outlineLevel="0" collapsed="false">
      <c r="A101" s="9" t="n">
        <v>99</v>
      </c>
      <c r="B101" s="9" t="n">
        <v>103198</v>
      </c>
      <c r="C101" s="9" t="s">
        <v>108</v>
      </c>
      <c r="D101" s="9" t="str">
        <f aca="false">VLOOKUP(B:B,[1]Sheet5!C$1:E$1048576,3,0)</f>
        <v>西北片区</v>
      </c>
      <c r="E101" s="10" t="n">
        <f aca="false">VLOOKUP(B:B,[5]Sheet3!$B$1:$I$1048576,8,0)</f>
        <v>120</v>
      </c>
      <c r="F101" s="10" t="n">
        <f aca="false">VLOOKUP(B:B,[2]Sheet1!$F$1:$G$1048576,2,0)</f>
        <v>36</v>
      </c>
      <c r="G101" s="11" t="n">
        <f aca="false">VLOOKUP(B:B,[5]Sheet3!$B$1:$N$1048576,13,0)</f>
        <v>0.726033333333333</v>
      </c>
      <c r="H101" s="11" t="str">
        <f aca="false">VLOOKUP(B:B,[3]查询门店会员消费占比!$B$1:$K$1048576,10,0)</f>
        <v>88.21%</v>
      </c>
      <c r="I101" s="13" t="n">
        <v>0.15</v>
      </c>
      <c r="J101" s="12" t="n">
        <f aca="false">VLOOKUP(B:B,'[4]11.1-16非会员转化率'!$C$1:$K$1048576,9,0)</f>
        <v>0.107</v>
      </c>
    </row>
    <row r="102" customFormat="false" ht="14.25" hidden="false" customHeight="false" outlineLevel="0" collapsed="false">
      <c r="A102" s="9" t="n">
        <v>100</v>
      </c>
      <c r="B102" s="9" t="n">
        <v>742</v>
      </c>
      <c r="C102" s="9" t="s">
        <v>109</v>
      </c>
      <c r="D102" s="9" t="str">
        <f aca="false">VLOOKUP(B:B,[1]Sheet5!C$1:E$1048576,3,0)</f>
        <v>旗舰片区</v>
      </c>
      <c r="E102" s="10" t="n">
        <f aca="false">VLOOKUP(B:B,[5]Sheet3!$B$1:$I$1048576,8,0)</f>
        <v>120</v>
      </c>
      <c r="F102" s="10" t="n">
        <f aca="false">VLOOKUP(B:B,[2]Sheet1!$F$1:$G$1048576,2,0)</f>
        <v>49</v>
      </c>
      <c r="G102" s="11" t="n">
        <f aca="false">VLOOKUP(B:B,[5]Sheet3!$B$1:$N$1048576,13,0)</f>
        <v>0.68</v>
      </c>
      <c r="H102" s="11" t="str">
        <f aca="false">VLOOKUP(B:B,[3]查询门店会员消费占比!$B$1:$K$1048576,10,0)</f>
        <v>69.09%</v>
      </c>
      <c r="I102" s="13" t="n">
        <v>0.15</v>
      </c>
      <c r="J102" s="12" t="n">
        <f aca="false">VLOOKUP(B:B,'[4]11.1-16非会员转化率'!$C$1:$K$1048576,9,0)</f>
        <v>0.07</v>
      </c>
    </row>
    <row r="103" customFormat="false" ht="14.25" hidden="false" customHeight="false" outlineLevel="0" collapsed="false">
      <c r="A103" s="9" t="n">
        <v>101</v>
      </c>
      <c r="B103" s="9" t="n">
        <v>111219</v>
      </c>
      <c r="C103" s="9" t="s">
        <v>110</v>
      </c>
      <c r="D103" s="9" t="str">
        <f aca="false">VLOOKUP(B:B,[1]Sheet5!C$1:E$1048576,3,0)</f>
        <v>西北片区</v>
      </c>
      <c r="E103" s="10" t="n">
        <f aca="false">VLOOKUP(B:B,[5]Sheet3!$B$1:$I$1048576,8,0)</f>
        <v>180</v>
      </c>
      <c r="F103" s="10" t="n">
        <f aca="false">VLOOKUP(B:B,[2]Sheet1!$F$1:$G$1048576,2,0)</f>
        <v>38</v>
      </c>
      <c r="G103" s="11" t="n">
        <f aca="false">VLOOKUP(B:B,[5]Sheet3!$B$1:$N$1048576,13,0)</f>
        <v>0.72</v>
      </c>
      <c r="H103" s="11" t="str">
        <f aca="false">VLOOKUP(B:B,[3]查询门店会员消费占比!$B$1:$K$1048576,10,0)</f>
        <v>88.12%</v>
      </c>
      <c r="I103" s="13" t="n">
        <v>0.16</v>
      </c>
      <c r="J103" s="12" t="n">
        <f aca="false">VLOOKUP(B:B,'[4]11.1-16非会员转化率'!$C$1:$K$1048576,9,0)</f>
        <v>0.13</v>
      </c>
    </row>
    <row r="104" customFormat="false" ht="14.25" hidden="false" customHeight="false" outlineLevel="0" collapsed="false">
      <c r="A104" s="9" t="n">
        <v>102</v>
      </c>
      <c r="B104" s="9" t="n">
        <v>105267</v>
      </c>
      <c r="C104" s="9" t="s">
        <v>111</v>
      </c>
      <c r="D104" s="9" t="str">
        <f aca="false">VLOOKUP(B:B,[1]Sheet5!C$1:E$1048576,3,0)</f>
        <v>西北片区</v>
      </c>
      <c r="E104" s="10" t="n">
        <f aca="false">VLOOKUP(B:B,[5]Sheet3!$B$1:$I$1048576,8,0)</f>
        <v>150</v>
      </c>
      <c r="F104" s="10" t="n">
        <f aca="false">VLOOKUP(B:B,[2]Sheet1!$F$1:$G$1048576,2,0)</f>
        <v>36</v>
      </c>
      <c r="G104" s="11" t="n">
        <f aca="false">VLOOKUP(B:B,[5]Sheet3!$B$1:$N$1048576,13,0)</f>
        <v>0.69</v>
      </c>
      <c r="H104" s="11" t="str">
        <f aca="false">VLOOKUP(B:B,[3]查询门店会员消费占比!$B$1:$K$1048576,10,0)</f>
        <v>86.37%</v>
      </c>
      <c r="I104" s="13" t="n">
        <v>0.15</v>
      </c>
      <c r="J104" s="12" t="n">
        <f aca="false">VLOOKUP(B:B,'[4]11.1-16非会员转化率'!$C$1:$K$1048576,9,0)</f>
        <v>0.055</v>
      </c>
    </row>
    <row r="105" customFormat="false" ht="14.25" hidden="false" customHeight="false" outlineLevel="0" collapsed="false">
      <c r="A105" s="9" t="n">
        <v>103</v>
      </c>
      <c r="B105" s="9" t="n">
        <v>712</v>
      </c>
      <c r="C105" s="9" t="s">
        <v>112</v>
      </c>
      <c r="D105" s="9" t="str">
        <f aca="false">VLOOKUP(B:B,[1]Sheet5!C$1:E$1048576,3,0)</f>
        <v>东南片区</v>
      </c>
      <c r="E105" s="10" t="n">
        <f aca="false">VLOOKUP(B:B,[5]Sheet3!$B$1:$I$1048576,8,0)</f>
        <v>150</v>
      </c>
      <c r="F105" s="10" t="n">
        <f aca="false">VLOOKUP(B:B,[2]Sheet1!$F$1:$G$1048576,2,0)</f>
        <v>44</v>
      </c>
      <c r="G105" s="11" t="n">
        <f aca="false">VLOOKUP(B:B,[5]Sheet3!$B$1:$N$1048576,13,0)</f>
        <v>0.73</v>
      </c>
      <c r="H105" s="11" t="str">
        <f aca="false">VLOOKUP(B:B,[3]查询门店会员消费占比!$B$1:$K$1048576,10,0)</f>
        <v>75.88%</v>
      </c>
      <c r="I105" s="13" t="n">
        <v>0.15</v>
      </c>
      <c r="J105" s="12" t="n">
        <f aca="false">VLOOKUP(B:B,'[4]11.1-16非会员转化率'!$C$1:$K$1048576,9,0)</f>
        <v>0.066</v>
      </c>
    </row>
    <row r="106" customFormat="false" ht="14.25" hidden="false" customHeight="false" outlineLevel="0" collapsed="false">
      <c r="A106" s="9" t="n">
        <v>104</v>
      </c>
      <c r="B106" s="9" t="n">
        <v>391</v>
      </c>
      <c r="C106" s="9" t="s">
        <v>113</v>
      </c>
      <c r="D106" s="9" t="str">
        <f aca="false">VLOOKUP(B:B,[1]Sheet5!C$1:E$1048576,3,0)</f>
        <v>城中片区</v>
      </c>
      <c r="E106" s="10" t="n">
        <f aca="false">VLOOKUP(B:B,[5]Sheet3!$B$1:$I$1048576,8,0)</f>
        <v>60</v>
      </c>
      <c r="F106" s="10" t="n">
        <f aca="false">VLOOKUP(B:B,[2]Sheet1!$F$1:$G$1048576,2,0)</f>
        <v>19</v>
      </c>
      <c r="G106" s="11" t="n">
        <f aca="false">VLOOKUP(B:B,[5]Sheet3!$B$1:$N$1048576,13,0)</f>
        <v>0.73</v>
      </c>
      <c r="H106" s="11" t="str">
        <f aca="false">VLOOKUP(B:B,[3]查询门店会员消费占比!$B$1:$K$1048576,10,0)</f>
        <v>76.63%</v>
      </c>
      <c r="I106" s="13" t="n">
        <v>0.16</v>
      </c>
      <c r="J106" s="12" t="n">
        <f aca="false">VLOOKUP(B:B,'[4]11.1-16非会员转化率'!$C$1:$K$1048576,9,0)</f>
        <v>0.049</v>
      </c>
    </row>
    <row r="107" customFormat="false" ht="14.25" hidden="false" customHeight="false" outlineLevel="0" collapsed="false">
      <c r="A107" s="9" t="n">
        <v>105</v>
      </c>
      <c r="B107" s="9" t="n">
        <v>102479</v>
      </c>
      <c r="C107" s="9" t="s">
        <v>114</v>
      </c>
      <c r="D107" s="9" t="str">
        <f aca="false">VLOOKUP(B:B,[1]Sheet5!C$1:E$1048576,3,0)</f>
        <v>城中片区</v>
      </c>
      <c r="E107" s="10" t="n">
        <f aca="false">VLOOKUP(B:B,[5]Sheet3!$B$1:$I$1048576,8,0)</f>
        <v>120</v>
      </c>
      <c r="F107" s="10" t="n">
        <f aca="false">VLOOKUP(B:B,[2]Sheet1!$F$1:$G$1048576,2,0)</f>
        <v>46</v>
      </c>
      <c r="G107" s="11" t="n">
        <f aca="false">VLOOKUP(B:B,[5]Sheet3!$B$1:$N$1048576,13,0)</f>
        <v>0.75</v>
      </c>
      <c r="H107" s="11" t="str">
        <f aca="false">VLOOKUP(B:B,[3]查询门店会员消费占比!$B$1:$K$1048576,10,0)</f>
        <v>81.78%</v>
      </c>
      <c r="I107" s="13" t="n">
        <v>0.16</v>
      </c>
      <c r="J107" s="12" t="n">
        <f aca="false">VLOOKUP(B:B,'[4]11.1-16非会员转化率'!$C$1:$K$1048576,9,0)</f>
        <v>0.13</v>
      </c>
    </row>
    <row r="108" customFormat="false" ht="14.25" hidden="false" customHeight="false" outlineLevel="0" collapsed="false">
      <c r="A108" s="9" t="n">
        <v>106</v>
      </c>
      <c r="B108" s="9" t="n">
        <v>113298</v>
      </c>
      <c r="C108" s="9" t="s">
        <v>115</v>
      </c>
      <c r="D108" s="9" t="str">
        <f aca="false">VLOOKUP(B:B,[1]Sheet5!C$1:E$1048576,3,0)</f>
        <v>西北片区</v>
      </c>
      <c r="E108" s="10" t="n">
        <f aca="false">VLOOKUP(B:B,[5]Sheet3!$B$1:$I$1048576,8,0)</f>
        <v>150</v>
      </c>
      <c r="F108" s="10" t="n">
        <f aca="false">VLOOKUP(B:B,[2]Sheet1!$F$1:$G$1048576,2,0)</f>
        <v>42</v>
      </c>
      <c r="G108" s="11" t="n">
        <f aca="false">VLOOKUP(B:B,[5]Sheet3!$B$1:$N$1048576,13,0)</f>
        <v>0.73</v>
      </c>
      <c r="H108" s="11" t="str">
        <f aca="false">VLOOKUP(B:B,[3]查询门店会员消费占比!$B$1:$K$1048576,10,0)</f>
        <v>84.03%</v>
      </c>
      <c r="I108" s="13" t="n">
        <v>0.17</v>
      </c>
      <c r="J108" s="12" t="n">
        <f aca="false">VLOOKUP(B:B,'[4]11.1-16非会员转化率'!$C$1:$K$1048576,9,0)</f>
        <v>0.111</v>
      </c>
    </row>
    <row r="109" customFormat="false" ht="14.25" hidden="false" customHeight="false" outlineLevel="0" collapsed="false">
      <c r="A109" s="9" t="n">
        <v>107</v>
      </c>
      <c r="B109" s="9" t="n">
        <v>114286</v>
      </c>
      <c r="C109" s="9" t="s">
        <v>116</v>
      </c>
      <c r="D109" s="9" t="str">
        <f aca="false">VLOOKUP(B:B,[1]Sheet5!C$1:E$1048576,3,0)</f>
        <v>西北片区</v>
      </c>
      <c r="E109" s="10" t="n">
        <f aca="false">VLOOKUP(B:B,[5]Sheet3!$B$1:$I$1048576,8,0)</f>
        <v>60</v>
      </c>
      <c r="F109" s="10" t="n">
        <f aca="false">VLOOKUP(B:B,[2]Sheet1!$F$1:$G$1048576,2,0)</f>
        <v>40</v>
      </c>
      <c r="G109" s="11" t="n">
        <f aca="false">VLOOKUP(B:B,[5]Sheet3!$B$1:$N$1048576,13,0)</f>
        <v>0.72</v>
      </c>
      <c r="H109" s="11" t="str">
        <f aca="false">VLOOKUP(B:B,[3]查询门店会员消费占比!$B$1:$K$1048576,10,0)</f>
        <v>73.74%</v>
      </c>
      <c r="I109" s="13" t="n">
        <v>0.16</v>
      </c>
      <c r="J109" s="12" t="n">
        <f aca="false">VLOOKUP(B:B,'[4]11.1-16非会员转化率'!$C$1:$K$1048576,9,0)</f>
        <v>0.074</v>
      </c>
    </row>
    <row r="110" customFormat="false" ht="14.25" hidden="false" customHeight="false" outlineLevel="0" collapsed="false">
      <c r="A110" s="9" t="n">
        <v>108</v>
      </c>
      <c r="B110" s="9" t="n">
        <v>103639</v>
      </c>
      <c r="C110" s="9" t="s">
        <v>117</v>
      </c>
      <c r="D110" s="9" t="str">
        <f aca="false">VLOOKUP(B:B,[1]Sheet5!C$1:E$1048576,3,0)</f>
        <v>东南片区</v>
      </c>
      <c r="E110" s="10" t="n">
        <f aca="false">VLOOKUP(B:B,[5]Sheet3!$B$1:$I$1048576,8,0)</f>
        <v>120</v>
      </c>
      <c r="F110" s="10" t="n">
        <f aca="false">VLOOKUP(B:B,[2]Sheet1!$F$1:$G$1048576,2,0)</f>
        <v>31</v>
      </c>
      <c r="G110" s="11" t="n">
        <f aca="false">VLOOKUP(B:B,[5]Sheet3!$B$1:$N$1048576,13,0)</f>
        <v>0.704266666666667</v>
      </c>
      <c r="H110" s="11" t="str">
        <f aca="false">VLOOKUP(B:B,[3]查询门店会员消费占比!$B$1:$K$1048576,10,0)</f>
        <v>80.17%</v>
      </c>
      <c r="I110" s="13" t="n">
        <v>0.15</v>
      </c>
      <c r="J110" s="12" t="n">
        <f aca="false">VLOOKUP(B:B,'[4]11.1-16非会员转化率'!$C$1:$K$1048576,9,0)</f>
        <v>0.055</v>
      </c>
    </row>
    <row r="111" customFormat="false" ht="14.25" hidden="false" customHeight="false" outlineLevel="0" collapsed="false">
      <c r="A111" s="9" t="n">
        <v>109</v>
      </c>
      <c r="B111" s="9" t="n">
        <v>104428</v>
      </c>
      <c r="C111" s="9" t="s">
        <v>118</v>
      </c>
      <c r="D111" s="9" t="str">
        <f aca="false">VLOOKUP(B:B,[1]Sheet5!C$1:E$1048576,3,0)</f>
        <v>城郊二片</v>
      </c>
      <c r="E111" s="10" t="n">
        <f aca="false">VLOOKUP(B:B,[5]Sheet3!$B$1:$I$1048576,8,0)</f>
        <v>120</v>
      </c>
      <c r="F111" s="10" t="n">
        <f aca="false">VLOOKUP(B:B,[2]Sheet1!$F$1:$G$1048576,2,0)</f>
        <v>27</v>
      </c>
      <c r="G111" s="11" t="n">
        <f aca="false">VLOOKUP(B:B,[5]Sheet3!$B$1:$N$1048576,13,0)</f>
        <v>0.68</v>
      </c>
      <c r="H111" s="11" t="str">
        <f aca="false">VLOOKUP(B:B,[3]查询门店会员消费占比!$B$1:$K$1048576,10,0)</f>
        <v>75.99%</v>
      </c>
      <c r="I111" s="13" t="n">
        <v>0.15</v>
      </c>
      <c r="J111" s="12" t="n">
        <f aca="false">VLOOKUP(B:B,'[4]11.1-16非会员转化率'!$C$1:$K$1048576,9,0)</f>
        <v>0.053</v>
      </c>
    </row>
    <row r="112" customFormat="false" ht="14.25" hidden="false" customHeight="false" outlineLevel="0" collapsed="false">
      <c r="A112" s="9" t="n">
        <v>110</v>
      </c>
      <c r="B112" s="9" t="n">
        <v>111400</v>
      </c>
      <c r="C112" s="9" t="s">
        <v>119</v>
      </c>
      <c r="D112" s="9" t="str">
        <f aca="false">VLOOKUP(B:B,[1]Sheet5!C$1:E$1048576,3,0)</f>
        <v>城郊一片</v>
      </c>
      <c r="E112" s="10" t="n">
        <f aca="false">VLOOKUP(B:B,[5]Sheet3!$B$1:$I$1048576,8,0)</f>
        <v>150</v>
      </c>
      <c r="F112" s="10" t="n">
        <f aca="false">VLOOKUP(B:B,[2]Sheet1!$F$1:$G$1048576,2,0)</f>
        <v>44</v>
      </c>
      <c r="G112" s="11" t="n">
        <f aca="false">VLOOKUP(B:B,[5]Sheet3!$B$1:$N$1048576,13,0)</f>
        <v>0.72</v>
      </c>
      <c r="H112" s="11" t="str">
        <f aca="false">VLOOKUP(B:B,[3]查询门店会员消费占比!$B$1:$K$1048576,10,0)</f>
        <v>79.32%</v>
      </c>
      <c r="I112" s="13" t="n">
        <v>0.15</v>
      </c>
      <c r="J112" s="12" t="n">
        <f aca="false">VLOOKUP(B:B,'[4]11.1-16非会员转化率'!$C$1:$K$1048576,9,0)</f>
        <v>0.059</v>
      </c>
    </row>
    <row r="113" customFormat="false" ht="14.25" hidden="false" customHeight="false" outlineLevel="0" collapsed="false">
      <c r="A113" s="9" t="n">
        <v>111</v>
      </c>
      <c r="B113" s="9" t="n">
        <v>114622</v>
      </c>
      <c r="C113" s="9" t="s">
        <v>120</v>
      </c>
      <c r="D113" s="9" t="str">
        <f aca="false">VLOOKUP(B:B,[1]Sheet5!C$1:E$1048576,3,0)</f>
        <v>城中片区</v>
      </c>
      <c r="E113" s="10" t="n">
        <f aca="false">VLOOKUP(B:B,[5]Sheet3!$B$1:$I$1048576,8,0)</f>
        <v>210</v>
      </c>
      <c r="F113" s="10" t="n">
        <f aca="false">VLOOKUP(B:B,[2]Sheet1!$F$1:$G$1048576,2,0)</f>
        <v>68</v>
      </c>
      <c r="G113" s="11" t="n">
        <f aca="false">VLOOKUP(B:B,[5]Sheet3!$B$1:$N$1048576,13,0)</f>
        <v>0.71</v>
      </c>
      <c r="H113" s="11" t="str">
        <f aca="false">VLOOKUP(B:B,[3]查询门店会员消费占比!$B$1:$K$1048576,10,0)</f>
        <v>73.98%</v>
      </c>
      <c r="I113" s="13" t="n">
        <v>0.15</v>
      </c>
      <c r="J113" s="12" t="n">
        <f aca="false">VLOOKUP(B:B,'[4]11.1-16非会员转化率'!$C$1:$K$1048576,9,0)</f>
        <v>0.085</v>
      </c>
    </row>
    <row r="114" customFormat="false" ht="14.25" hidden="false" customHeight="false" outlineLevel="0" collapsed="false">
      <c r="A114" s="9" t="n">
        <v>112</v>
      </c>
      <c r="B114" s="9" t="n">
        <v>106066</v>
      </c>
      <c r="C114" s="9" t="s">
        <v>121</v>
      </c>
      <c r="D114" s="9" t="str">
        <f aca="false">VLOOKUP(B:B,[1]Sheet5!C$1:E$1048576,3,0)</f>
        <v>旗舰片区</v>
      </c>
      <c r="E114" s="10" t="n">
        <f aca="false">VLOOKUP(B:B,[5]Sheet3!$B$1:$I$1048576,8,0)</f>
        <v>150</v>
      </c>
      <c r="F114" s="10" t="n">
        <f aca="false">VLOOKUP(B:B,[2]Sheet1!$F$1:$G$1048576,2,0)</f>
        <v>29</v>
      </c>
      <c r="G114" s="11" t="n">
        <f aca="false">VLOOKUP(B:B,[5]Sheet3!$B$1:$N$1048576,13,0)</f>
        <v>0.68</v>
      </c>
      <c r="H114" s="11" t="str">
        <f aca="false">VLOOKUP(B:B,[3]查询门店会员消费占比!$B$1:$K$1048576,10,0)</f>
        <v>67.44%</v>
      </c>
      <c r="I114" s="13" t="n">
        <v>0.15</v>
      </c>
      <c r="J114" s="12" t="n">
        <f aca="false">VLOOKUP(B:B,'[4]11.1-16非会员转化率'!$C$1:$K$1048576,9,0)</f>
        <v>0.044</v>
      </c>
    </row>
    <row r="115" customFormat="false" ht="14.25" hidden="false" customHeight="false" outlineLevel="0" collapsed="false">
      <c r="A115" s="9" t="n">
        <v>113</v>
      </c>
      <c r="B115" s="9" t="n">
        <v>347</v>
      </c>
      <c r="C115" s="9" t="s">
        <v>122</v>
      </c>
      <c r="D115" s="9" t="str">
        <f aca="false">VLOOKUP(B:B,[1]Sheet5!C$1:E$1048576,3,0)</f>
        <v>西北片区</v>
      </c>
      <c r="E115" s="10" t="n">
        <f aca="false">VLOOKUP(B:B,[5]Sheet3!$B$1:$I$1048576,8,0)</f>
        <v>60</v>
      </c>
      <c r="F115" s="10" t="n">
        <f aca="false">VLOOKUP(B:B,[2]Sheet1!$F$1:$G$1048576,2,0)</f>
        <v>6</v>
      </c>
      <c r="G115" s="11" t="n">
        <v>0.7</v>
      </c>
      <c r="H115" s="11" t="str">
        <f aca="false">VLOOKUP(B:B,[3]查询门店会员消费占比!$B$1:$K$1048576,10,0)</f>
        <v>83.81%</v>
      </c>
      <c r="I115" s="13" t="n">
        <v>0.15</v>
      </c>
      <c r="J115" s="12" t="n">
        <f aca="false">VLOOKUP(B:B,'[4]11.1-16非会员转化率'!$C$1:$K$1048576,9,0)</f>
        <v>0.047</v>
      </c>
    </row>
    <row r="116" customFormat="false" ht="14.25" hidden="false" customHeight="false" outlineLevel="0" collapsed="false">
      <c r="A116" s="9" t="n">
        <v>114</v>
      </c>
      <c r="B116" s="9" t="n">
        <v>733</v>
      </c>
      <c r="C116" s="9" t="s">
        <v>123</v>
      </c>
      <c r="D116" s="9" t="str">
        <f aca="false">VLOOKUP(B:B,[1]Sheet5!C$1:E$1048576,3,0)</f>
        <v>东南片区</v>
      </c>
      <c r="E116" s="10" t="n">
        <f aca="false">VLOOKUP(B:B,[5]Sheet3!$B$1:$I$1048576,8,0)</f>
        <v>150</v>
      </c>
      <c r="F116" s="10" t="n">
        <f aca="false">VLOOKUP(B:B,[2]Sheet1!$F$1:$G$1048576,2,0)</f>
        <v>76</v>
      </c>
      <c r="G116" s="11" t="n">
        <f aca="false">VLOOKUP(B:B,[5]Sheet3!$B$1:$N$1048576,13,0)</f>
        <v>0.7</v>
      </c>
      <c r="H116" s="11" t="str">
        <f aca="false">VLOOKUP(B:B,[3]查询门店会员消费占比!$B$1:$K$1048576,10,0)</f>
        <v>76.38%</v>
      </c>
      <c r="I116" s="13" t="n">
        <v>0.17</v>
      </c>
      <c r="J116" s="12" t="n">
        <f aca="false">VLOOKUP(B:B,'[4]11.1-16非会员转化率'!$C$1:$K$1048576,9,0)</f>
        <v>0.133</v>
      </c>
    </row>
    <row r="117" customFormat="false" ht="14.25" hidden="false" customHeight="false" outlineLevel="0" collapsed="false">
      <c r="A117" s="9" t="n">
        <v>115</v>
      </c>
      <c r="B117" s="9" t="n">
        <v>114069</v>
      </c>
      <c r="C117" s="9" t="s">
        <v>124</v>
      </c>
      <c r="D117" s="9" t="str">
        <f aca="false">VLOOKUP(B:B,[1]Sheet5!C$1:E$1048576,3,0)</f>
        <v>东南片区</v>
      </c>
      <c r="E117" s="10" t="n">
        <f aca="false">VLOOKUP(B:B,[5]Sheet3!$B$1:$I$1048576,8,0)</f>
        <v>120</v>
      </c>
      <c r="F117" s="10" t="n">
        <f aca="false">VLOOKUP(B:B,[2]Sheet1!$F$1:$G$1048576,2,0)</f>
        <v>41</v>
      </c>
      <c r="G117" s="11" t="n">
        <f aca="false">VLOOKUP(B:B,[5]Sheet3!$B$1:$N$1048576,13,0)</f>
        <v>0.68</v>
      </c>
      <c r="H117" s="11" t="str">
        <f aca="false">VLOOKUP(B:B,[3]查询门店会员消费占比!$B$1:$K$1048576,10,0)</f>
        <v>66.6%</v>
      </c>
      <c r="I117" s="11" t="n">
        <v>0.196</v>
      </c>
      <c r="J117" s="12" t="n">
        <f aca="false">VLOOKUP(B:B,'[4]11.1-16非会员转化率'!$C$1:$K$1048576,9,0)</f>
        <v>0.065</v>
      </c>
    </row>
    <row r="118" customFormat="false" ht="14.25" hidden="false" customHeight="false" outlineLevel="0" collapsed="false">
      <c r="A118" s="9" t="n">
        <v>116</v>
      </c>
      <c r="B118" s="9" t="n">
        <v>582</v>
      </c>
      <c r="C118" s="9" t="s">
        <v>125</v>
      </c>
      <c r="D118" s="9" t="str">
        <f aca="false">VLOOKUP(B:B,[1]Sheet5!C$1:E$1048576,3,0)</f>
        <v>西北片区</v>
      </c>
      <c r="E118" s="10" t="n">
        <f aca="false">VLOOKUP(B:B,[5]Sheet3!$B$1:$I$1048576,8,0)</f>
        <v>300</v>
      </c>
      <c r="F118" s="10" t="n">
        <f aca="false">VLOOKUP(B:B,[2]Sheet1!$F$1:$G$1048576,2,0)</f>
        <v>38</v>
      </c>
      <c r="G118" s="11" t="n">
        <f aca="false">VLOOKUP(B:B,[5]Sheet3!$B$1:$N$1048576,13,0)</f>
        <v>0.67</v>
      </c>
      <c r="H118" s="11" t="str">
        <f aca="false">VLOOKUP(B:B,[3]查询门店会员消费占比!$B$1:$K$1048576,10,0)</f>
        <v>71.86%</v>
      </c>
      <c r="I118" s="13" t="n">
        <v>0.15</v>
      </c>
      <c r="J118" s="12" t="n">
        <f aca="false">VLOOKUP(B:B,'[4]11.1-16非会员转化率'!$C$1:$K$1048576,9,0)</f>
        <v>0.062</v>
      </c>
    </row>
    <row r="119" customFormat="false" ht="14.25" hidden="false" customHeight="false" outlineLevel="0" collapsed="false">
      <c r="A119" s="9" t="n">
        <v>117</v>
      </c>
      <c r="B119" s="9" t="n">
        <v>754</v>
      </c>
      <c r="C119" s="9" t="s">
        <v>126</v>
      </c>
      <c r="D119" s="9" t="str">
        <f aca="false">VLOOKUP(B:B,[1]Sheet5!C$1:E$1048576,3,0)</f>
        <v>城郊二片</v>
      </c>
      <c r="E119" s="10" t="n">
        <f aca="false">VLOOKUP(B:B,[5]Sheet3!$B$1:$I$1048576,8,0)</f>
        <v>90</v>
      </c>
      <c r="F119" s="10" t="n">
        <f aca="false">VLOOKUP(B:B,[2]Sheet1!$F$1:$G$1048576,2,0)</f>
        <v>12</v>
      </c>
      <c r="G119" s="11" t="n">
        <v>0.66</v>
      </c>
      <c r="H119" s="11" t="str">
        <f aca="false">VLOOKUP(B:B,[3]查询门店会员消费占比!$B$1:$K$1048576,10,0)</f>
        <v>64.79%</v>
      </c>
      <c r="I119" s="13" t="n">
        <v>0.16</v>
      </c>
      <c r="J119" s="12" t="n">
        <f aca="false">VLOOKUP(B:B,'[4]11.1-16非会员转化率'!$C$1:$K$1048576,9,0)</f>
        <v>0.041</v>
      </c>
    </row>
    <row r="120" customFormat="false" ht="14.25" hidden="false" customHeight="false" outlineLevel="0" collapsed="false">
      <c r="A120" s="9" t="n">
        <v>118</v>
      </c>
      <c r="B120" s="9" t="n">
        <v>103199</v>
      </c>
      <c r="C120" s="9" t="s">
        <v>127</v>
      </c>
      <c r="D120" s="9" t="str">
        <f aca="false">VLOOKUP(B:B,[1]Sheet5!C$1:E$1048576,3,0)</f>
        <v>城中片区</v>
      </c>
      <c r="E120" s="10" t="n">
        <v>120</v>
      </c>
      <c r="F120" s="10" t="n">
        <f aca="false">VLOOKUP(B:B,[2]Sheet1!$F$1:$G$1048576,2,0)</f>
        <v>24</v>
      </c>
      <c r="G120" s="11" t="n">
        <v>0.69</v>
      </c>
      <c r="H120" s="11" t="str">
        <f aca="false">VLOOKUP(B:B,[3]查询门店会员消费占比!$B$1:$K$1048576,10,0)</f>
        <v>74.5%</v>
      </c>
      <c r="I120" s="13" t="n">
        <v>0.16</v>
      </c>
      <c r="J120" s="12" t="n">
        <f aca="false">VLOOKUP(B:B,'[4]11.1-16非会员转化率'!$C$1:$K$1048576,9,0)</f>
        <v>0.152</v>
      </c>
    </row>
    <row r="121" customFormat="false" ht="14.25" hidden="false" customHeight="false" outlineLevel="0" collapsed="false">
      <c r="A121" s="9" t="n">
        <v>119</v>
      </c>
      <c r="B121" s="9" t="n">
        <v>349</v>
      </c>
      <c r="C121" s="9" t="s">
        <v>128</v>
      </c>
      <c r="D121" s="9" t="str">
        <f aca="false">VLOOKUP(B:B,[1]Sheet5!C$1:E$1048576,3,0)</f>
        <v>城中片区</v>
      </c>
      <c r="E121" s="10" t="n">
        <f aca="false">VLOOKUP(B:B,[5]Sheet3!$B$1:$I$1048576,8,0)</f>
        <v>60</v>
      </c>
      <c r="F121" s="10" t="n">
        <f aca="false">VLOOKUP(B:B,[2]Sheet1!$F$1:$G$1048576,2,0)</f>
        <v>22</v>
      </c>
      <c r="G121" s="11" t="n">
        <v>0.68</v>
      </c>
      <c r="H121" s="11" t="str">
        <f aca="false">VLOOKUP(B:B,[3]查询门店会员消费占比!$B$1:$K$1048576,10,0)</f>
        <v>76.19%</v>
      </c>
      <c r="I121" s="13" t="n">
        <v>0.15</v>
      </c>
      <c r="J121" s="12" t="n">
        <f aca="false">VLOOKUP(B:B,'[4]11.1-16非会员转化率'!$C$1:$K$1048576,9,0)</f>
        <v>0.062</v>
      </c>
    </row>
    <row r="122" customFormat="false" ht="14.25" hidden="false" customHeight="false" outlineLevel="0" collapsed="false">
      <c r="A122" s="9" t="n">
        <v>120</v>
      </c>
      <c r="B122" s="9" t="n">
        <v>105751</v>
      </c>
      <c r="C122" s="9" t="s">
        <v>129</v>
      </c>
      <c r="D122" s="9" t="str">
        <f aca="false">VLOOKUP(B:B,[1]Sheet5!C$1:E$1048576,3,0)</f>
        <v>东南片区</v>
      </c>
      <c r="E122" s="10" t="n">
        <f aca="false">VLOOKUP(B:B,[5]Sheet3!$B$1:$I$1048576,8,0)</f>
        <v>210</v>
      </c>
      <c r="F122" s="10" t="n">
        <f aca="false">VLOOKUP(B:B,[2]Sheet1!$F$1:$G$1048576,2,0)</f>
        <v>58</v>
      </c>
      <c r="G122" s="11" t="n">
        <f aca="false">VLOOKUP(B:B,[5]Sheet3!$B$1:$N$1048576,13,0)</f>
        <v>0.64</v>
      </c>
      <c r="H122" s="11" t="str">
        <f aca="false">VLOOKUP(B:B,[3]查询门店会员消费占比!$B$1:$K$1048576,10,0)</f>
        <v>72.12%</v>
      </c>
      <c r="I122" s="13" t="n">
        <v>0.16</v>
      </c>
      <c r="J122" s="12" t="n">
        <f aca="false">VLOOKUP(B:B,'[4]11.1-16非会员转化率'!$C$1:$K$1048576,9,0)</f>
        <v>0.057</v>
      </c>
    </row>
    <row r="123" customFormat="false" ht="14.25" hidden="false" customHeight="false" outlineLevel="0" collapsed="false">
      <c r="A123" s="9" t="n">
        <v>121</v>
      </c>
      <c r="B123" s="9" t="n">
        <v>104838</v>
      </c>
      <c r="C123" s="9" t="s">
        <v>130</v>
      </c>
      <c r="D123" s="9" t="str">
        <f aca="false">VLOOKUP(B:B,[1]Sheet5!C$1:E$1048576,3,0)</f>
        <v>城郊二片</v>
      </c>
      <c r="E123" s="10" t="n">
        <f aca="false">VLOOKUP(B:B,[5]Sheet3!$B$1:$I$1048576,8,0)</f>
        <v>60</v>
      </c>
      <c r="F123" s="10" t="n">
        <f aca="false">VLOOKUP(B:B,[2]Sheet1!$F$1:$G$1048576,2,0)</f>
        <v>33</v>
      </c>
      <c r="G123" s="11" t="n">
        <f aca="false">VLOOKUP(B:B,[5]Sheet3!$B$1:$N$1048576,13,0)</f>
        <v>0.63</v>
      </c>
      <c r="H123" s="11" t="str">
        <f aca="false">VLOOKUP(B:B,[3]查询门店会员消费占比!$B$1:$K$1048576,10,0)</f>
        <v>78.82%</v>
      </c>
      <c r="I123" s="13" t="n">
        <v>0.15</v>
      </c>
      <c r="J123" s="12" t="n">
        <f aca="false">VLOOKUP(B:B,'[4]11.1-16非会员转化率'!$C$1:$K$1048576,9,0)</f>
        <v>0.066</v>
      </c>
    </row>
    <row r="124" customFormat="false" ht="14.25" hidden="false" customHeight="false" outlineLevel="0" collapsed="false">
      <c r="A124" s="9" t="n">
        <v>122</v>
      </c>
      <c r="B124" s="9" t="n">
        <v>102565</v>
      </c>
      <c r="C124" s="9" t="s">
        <v>131</v>
      </c>
      <c r="D124" s="9" t="str">
        <f aca="false">VLOOKUP(B:B,[1]Sheet5!C$1:E$1048576,3,0)</f>
        <v>西北片区</v>
      </c>
      <c r="E124" s="10" t="n">
        <f aca="false">VLOOKUP(B:B,[5]Sheet3!$B$1:$I$1048576,8,0)</f>
        <v>180</v>
      </c>
      <c r="F124" s="10" t="n">
        <f aca="false">VLOOKUP(B:B,[2]Sheet1!$F$1:$G$1048576,2,0)</f>
        <v>90</v>
      </c>
      <c r="G124" s="11" t="n">
        <f aca="false">VLOOKUP(B:B,[5]Sheet3!$B$1:$N$1048576,13,0)</f>
        <v>0.6</v>
      </c>
      <c r="H124" s="11" t="str">
        <f aca="false">VLOOKUP(B:B,[3]查询门店会员消费占比!$B$1:$K$1048576,10,0)</f>
        <v>74.84%</v>
      </c>
      <c r="I124" s="13" t="n">
        <v>0.15</v>
      </c>
      <c r="J124" s="12" t="n">
        <f aca="false">VLOOKUP(B:B,'[4]11.1-16非会员转化率'!$C$1:$K$1048576,9,0)</f>
        <v>0.103</v>
      </c>
    </row>
    <row r="125" customFormat="false" ht="14.25" hidden="false" customHeight="false" outlineLevel="0" collapsed="false">
      <c r="A125" s="9" t="n">
        <v>123</v>
      </c>
      <c r="B125" s="9" t="n">
        <v>113833</v>
      </c>
      <c r="C125" s="9" t="s">
        <v>132</v>
      </c>
      <c r="D125" s="9" t="str">
        <f aca="false">VLOOKUP(B:B,[1]Sheet5!C$1:E$1048576,3,0)</f>
        <v>西北片区</v>
      </c>
      <c r="E125" s="10" t="n">
        <f aca="false">VLOOKUP(B:B,[5]Sheet3!$B$1:$I$1048576,8,0)</f>
        <v>150</v>
      </c>
      <c r="F125" s="10" t="n">
        <f aca="false">VLOOKUP(B:B,[2]Sheet1!$F$1:$G$1048576,2,0)</f>
        <v>85</v>
      </c>
      <c r="G125" s="11" t="n">
        <v>0.62</v>
      </c>
      <c r="H125" s="11" t="str">
        <f aca="false">VLOOKUP(B:B,[3]查询门店会员消费占比!$B$1:$K$1048576,10,0)</f>
        <v>76.86%</v>
      </c>
      <c r="I125" s="13" t="n">
        <v>0.18</v>
      </c>
      <c r="J125" s="12" t="n">
        <f aca="false">VLOOKUP(B:B,'[4]11.1-16非会员转化率'!$C$1:$K$1048576,9,0)</f>
        <v>0.152</v>
      </c>
    </row>
    <row r="126" customFormat="false" ht="14.25" hidden="false" customHeight="false" outlineLevel="0" collapsed="false">
      <c r="A126" s="9" t="n">
        <v>124</v>
      </c>
      <c r="B126" s="9" t="n">
        <v>105396</v>
      </c>
      <c r="C126" s="9" t="s">
        <v>133</v>
      </c>
      <c r="D126" s="9" t="str">
        <f aca="false">VLOOKUP(B:B,[1]Sheet5!C$1:E$1048576,3,0)</f>
        <v>城中片区</v>
      </c>
      <c r="E126" s="10" t="n">
        <f aca="false">VLOOKUP(B:B,[5]Sheet3!$B$1:$I$1048576,8,0)</f>
        <v>60</v>
      </c>
      <c r="F126" s="10" t="n">
        <f aca="false">VLOOKUP(B:B,[2]Sheet1!$F$1:$G$1048576,2,0)</f>
        <v>34</v>
      </c>
      <c r="G126" s="11" t="n">
        <f aca="false">VLOOKUP(B:B,[5]Sheet3!$B$1:$N$1048576,13,0)</f>
        <v>0.610666666666667</v>
      </c>
      <c r="H126" s="11" t="str">
        <f aca="false">VLOOKUP(B:B,[3]查询门店会员消费占比!$B$1:$K$1048576,10,0)</f>
        <v>57.24%</v>
      </c>
      <c r="I126" s="13" t="n">
        <v>0.15</v>
      </c>
      <c r="J126" s="12" t="n">
        <f aca="false">VLOOKUP(B:B,'[4]11.1-16非会员转化率'!$C$1:$K$1048576,9,0)</f>
        <v>0.066</v>
      </c>
    </row>
    <row r="127" customFormat="false" ht="14.25" hidden="false" customHeight="false" outlineLevel="0" collapsed="false">
      <c r="A127" s="9" t="n">
        <v>125</v>
      </c>
      <c r="B127" s="9" t="n">
        <v>114844</v>
      </c>
      <c r="C127" s="9" t="s">
        <v>134</v>
      </c>
      <c r="D127" s="9" t="str">
        <f aca="false">VLOOKUP(B:B,[1]Sheet5!C$1:E$1048576,3,0)</f>
        <v>城中片区</v>
      </c>
      <c r="E127" s="10" t="n">
        <v>150</v>
      </c>
      <c r="F127" s="10" t="n">
        <f aca="false">VLOOKUP(B:B,[2]Sheet1!$F$1:$G$1048576,2,0)</f>
        <v>77</v>
      </c>
      <c r="G127" s="11" t="n">
        <f aca="false">VLOOKUP(B:B,[5]Sheet3!$B$1:$N$1048576,13,0)</f>
        <v>0.6</v>
      </c>
      <c r="H127" s="11" t="str">
        <f aca="false">VLOOKUP(B:B,[3]查询门店会员消费占比!$B$1:$K$1048576,10,0)</f>
        <v>73.81%</v>
      </c>
      <c r="I127" s="13" t="n">
        <v>0.15</v>
      </c>
      <c r="J127" s="12" t="n">
        <f aca="false">VLOOKUP(B:B,'[4]11.1-16非会员转化率'!$C$1:$K$1048576,9,0)</f>
        <v>0.106</v>
      </c>
    </row>
    <row r="128" customFormat="false" ht="14.25" hidden="false" customHeight="false" outlineLevel="0" collapsed="false">
      <c r="A128" s="9" t="n">
        <v>126</v>
      </c>
      <c r="B128" s="9" t="n">
        <v>116919</v>
      </c>
      <c r="C128" s="9" t="s">
        <v>135</v>
      </c>
      <c r="D128" s="9" t="str">
        <f aca="false">VLOOKUP(B:B,[1]Sheet5!C$1:E$1048576,3,0)</f>
        <v>城中片区</v>
      </c>
      <c r="E128" s="10" t="n">
        <v>120</v>
      </c>
      <c r="F128" s="10" t="n">
        <f aca="false">VLOOKUP(B:B,[2]Sheet1!$F$1:$G$1048576,2,0)</f>
        <v>24</v>
      </c>
      <c r="G128" s="13" t="n">
        <v>0.62</v>
      </c>
      <c r="H128" s="11" t="str">
        <f aca="false">VLOOKUP(B:B,[3]查询门店会员消费占比!$B$1:$K$1048576,10,0)</f>
        <v>65.83%</v>
      </c>
      <c r="I128" s="11" t="n">
        <v>0.15</v>
      </c>
      <c r="J128" s="12" t="n">
        <f aca="false">VLOOKUP(B:B,'[4]11.1-16非会员转化率'!$C$1:$K$1048576,9,0)</f>
        <v>0.04</v>
      </c>
    </row>
    <row r="129" customFormat="false" ht="14.25" hidden="false" customHeight="false" outlineLevel="0" collapsed="false">
      <c r="A129" s="9" t="n">
        <v>127</v>
      </c>
      <c r="B129" s="9" t="n">
        <v>117491</v>
      </c>
      <c r="C129" s="9" t="s">
        <v>136</v>
      </c>
      <c r="D129" s="9" t="str">
        <f aca="false">VLOOKUP(B:B,[1]Sheet5!C$1:E$1048576,3,0)</f>
        <v>西北片区</v>
      </c>
      <c r="E129" s="10" t="n">
        <v>120</v>
      </c>
      <c r="F129" s="10" t="n">
        <f aca="false">VLOOKUP(B:B,[2]Sheet1!$F$1:$G$1048576,2,0)</f>
        <v>63</v>
      </c>
      <c r="G129" s="13" t="n">
        <v>0.73</v>
      </c>
      <c r="H129" s="11" t="str">
        <f aca="false">VLOOKUP(B:B,[3]查询门店会员消费占比!$B$1:$K$1048576,10,0)</f>
        <v>82.27%</v>
      </c>
      <c r="I129" s="11" t="n">
        <v>0.18</v>
      </c>
      <c r="J129" s="12" t="n">
        <f aca="false">VLOOKUP(B:B,'[4]11.1-16非会员转化率'!$C$1:$K$1048576,9,0)</f>
        <v>0.137</v>
      </c>
    </row>
    <row r="130" customFormat="false" ht="14.25" hidden="false" customHeight="false" outlineLevel="0" collapsed="false">
      <c r="A130" s="9" t="n">
        <v>128</v>
      </c>
      <c r="B130" s="9" t="n">
        <v>116482</v>
      </c>
      <c r="C130" s="9" t="s">
        <v>137</v>
      </c>
      <c r="D130" s="9" t="str">
        <f aca="false">VLOOKUP(B:B,[1]Sheet5!C$1:E$1048576,3,0)</f>
        <v>城中片区</v>
      </c>
      <c r="E130" s="10" t="n">
        <v>150</v>
      </c>
      <c r="F130" s="10" t="n">
        <f aca="false">VLOOKUP(B:B,[2]Sheet1!$F$1:$G$1048576,2,0)</f>
        <v>71</v>
      </c>
      <c r="G130" s="13" t="n">
        <v>0.85</v>
      </c>
      <c r="H130" s="11" t="str">
        <f aca="false">VLOOKUP(B:B,[3]查询门店会员消费占比!$B$1:$K$1048576,10,0)</f>
        <v>76.59%</v>
      </c>
      <c r="I130" s="11" t="n">
        <v>0.3</v>
      </c>
      <c r="J130" s="12" t="n">
        <f aca="false">VLOOKUP(B:B,'[4]11.1-16非会员转化率'!$C$1:$K$1048576,9,0)</f>
        <v>0.1</v>
      </c>
    </row>
    <row r="131" customFormat="false" ht="14.25" hidden="false" customHeight="false" outlineLevel="0" collapsed="false">
      <c r="A131" s="9" t="n">
        <v>129</v>
      </c>
      <c r="B131" s="9" t="n">
        <v>116773</v>
      </c>
      <c r="C131" s="9" t="s">
        <v>138</v>
      </c>
      <c r="D131" s="9" t="str">
        <f aca="false">VLOOKUP(B:B,[1]Sheet5!C$1:E$1048576,3,0)</f>
        <v>西北片区</v>
      </c>
      <c r="E131" s="10" t="n">
        <v>120</v>
      </c>
      <c r="F131" s="10" t="n">
        <f aca="false">VLOOKUP(B:B,[2]Sheet1!$F$1:$G$1048576,2,0)</f>
        <v>24</v>
      </c>
      <c r="G131" s="13" t="n">
        <v>0.7</v>
      </c>
      <c r="H131" s="11" t="str">
        <f aca="false">VLOOKUP(B:B,[3]查询门店会员消费占比!$B$1:$K$1048576,10,0)</f>
        <v>70.48%</v>
      </c>
      <c r="I131" s="11" t="n">
        <v>0.15</v>
      </c>
      <c r="J131" s="12" t="n">
        <f aca="false">VLOOKUP(B:B,'[4]11.1-16非会员转化率'!$C$1:$K$1048576,9,0)</f>
        <v>0.044</v>
      </c>
    </row>
    <row r="132" customFormat="false" ht="14.25" hidden="false" customHeight="false" outlineLevel="0" collapsed="false">
      <c r="A132" s="9" t="n">
        <v>130</v>
      </c>
      <c r="B132" s="9" t="n">
        <v>115971</v>
      </c>
      <c r="C132" s="9" t="s">
        <v>139</v>
      </c>
      <c r="D132" s="9" t="str">
        <f aca="false">VLOOKUP(B:B,[1]Sheet5!C$1:E$1048576,3,0)</f>
        <v>城中片区</v>
      </c>
      <c r="E132" s="10" t="n">
        <v>90</v>
      </c>
      <c r="F132" s="10" t="n">
        <f aca="false">VLOOKUP(B:B,[2]Sheet1!$F$1:$G$1048576,2,0)</f>
        <v>18</v>
      </c>
      <c r="G132" s="13" t="n">
        <v>0.8</v>
      </c>
      <c r="H132" s="11" t="str">
        <f aca="false">VLOOKUP(B:B,[3]查询门店会员消费占比!$B$1:$K$1048576,10,0)</f>
        <v>85.55%</v>
      </c>
      <c r="I132" s="11" t="n">
        <v>0.15</v>
      </c>
      <c r="J132" s="12" t="n">
        <f aca="false">VLOOKUP(B:B,'[4]11.1-16非会员转化率'!$C$1:$K$1048576,9,0)</f>
        <v>0.077</v>
      </c>
    </row>
    <row r="133" customFormat="false" ht="14.25" hidden="false" customHeight="false" outlineLevel="0" collapsed="false">
      <c r="A133" s="9" t="n">
        <v>131</v>
      </c>
      <c r="B133" s="9" t="n">
        <v>117184</v>
      </c>
      <c r="C133" s="9" t="s">
        <v>140</v>
      </c>
      <c r="D133" s="9" t="str">
        <f aca="false">VLOOKUP(B:B,[1]Sheet5!C$1:E$1048576,3,0)</f>
        <v>城中片区</v>
      </c>
      <c r="E133" s="10" t="n">
        <v>180</v>
      </c>
      <c r="F133" s="10" t="n">
        <f aca="false">VLOOKUP(B:B,[2]Sheet1!$F$1:$G$1048576,2,0)</f>
        <v>103</v>
      </c>
      <c r="G133" s="13" t="n">
        <v>0.85</v>
      </c>
      <c r="H133" s="11" t="str">
        <f aca="false">VLOOKUP(B:B,[3]查询门店会员消费占比!$B$1:$K$1048576,10,0)</f>
        <v>95.05%</v>
      </c>
      <c r="I133" s="11" t="n">
        <v>0.24</v>
      </c>
      <c r="J133" s="12" t="n">
        <f aca="false">VLOOKUP(B:B,'[4]11.1-16非会员转化率'!$C$1:$K$1048576,9,0)</f>
        <v>0.261</v>
      </c>
    </row>
    <row r="134" customFormat="false" ht="14.25" hidden="false" customHeight="false" outlineLevel="0" collapsed="false">
      <c r="A134" s="9" t="n">
        <v>132</v>
      </c>
      <c r="B134" s="9" t="n">
        <v>117310</v>
      </c>
      <c r="C134" s="9" t="s">
        <v>141</v>
      </c>
      <c r="D134" s="9" t="str">
        <f aca="false">VLOOKUP(B:B,[1]Sheet5!C$1:E$1048576,3,0)</f>
        <v>城中片区</v>
      </c>
      <c r="E134" s="10" t="n">
        <v>120</v>
      </c>
      <c r="F134" s="10" t="n">
        <f aca="false">VLOOKUP(B:B,[2]Sheet1!$F$1:$G$1048576,2,0)</f>
        <v>25</v>
      </c>
      <c r="G134" s="13" t="n">
        <v>0.6</v>
      </c>
      <c r="H134" s="11" t="str">
        <f aca="false">VLOOKUP(B:B,[3]查询门店会员消费占比!$B$1:$K$1048576,10,0)</f>
        <v>72.31%</v>
      </c>
      <c r="I134" s="11" t="n">
        <v>0.2</v>
      </c>
      <c r="J134" s="12" t="n">
        <f aca="false">VLOOKUP(B:B,'[4]11.1-16非会员转化率'!$C$1:$K$1048576,9,0)</f>
        <v>0.184</v>
      </c>
    </row>
    <row r="135" customFormat="false" ht="14.25" hidden="false" customHeight="false" outlineLevel="0" collapsed="false">
      <c r="A135" s="9" t="n">
        <v>133</v>
      </c>
      <c r="B135" s="10" t="n">
        <v>113008</v>
      </c>
      <c r="C135" s="15" t="s">
        <v>142</v>
      </c>
      <c r="D135" s="15" t="s">
        <v>143</v>
      </c>
      <c r="E135" s="15" t="n">
        <v>120</v>
      </c>
      <c r="F135" s="15" t="n">
        <f aca="false">VLOOKUP(B:B,[2]Sheet1!$F$1:$G$1048576,2,0)</f>
        <v>17</v>
      </c>
      <c r="G135" s="13" t="n">
        <v>0.85</v>
      </c>
      <c r="H135" s="11" t="str">
        <f aca="false">VLOOKUP(B:B,[3]查询门店会员消费占比!$B$1:$K$1048576,10,0)</f>
        <v>88.19%</v>
      </c>
      <c r="I135" s="13" t="n">
        <v>0.2</v>
      </c>
      <c r="J135" s="12" t="n">
        <f aca="false">VLOOKUP(B:B,'[4]11.1-16非会员转化率'!$C$1:$K$1048576,9,0)</f>
        <v>0.07</v>
      </c>
    </row>
    <row r="136" customFormat="false" ht="14.25" hidden="false" customHeight="false" outlineLevel="0" collapsed="false">
      <c r="A136" s="9" t="n">
        <v>134</v>
      </c>
      <c r="B136" s="16" t="n">
        <v>118074</v>
      </c>
      <c r="C136" s="15" t="s">
        <v>144</v>
      </c>
      <c r="D136" s="17" t="s">
        <v>143</v>
      </c>
      <c r="E136" s="16" t="n">
        <v>120</v>
      </c>
      <c r="F136" s="15" t="n">
        <f aca="false">VLOOKUP(B:B,[2]Sheet1!$F$1:$G$1048576,2,0)</f>
        <v>10</v>
      </c>
      <c r="G136" s="13" t="n">
        <v>0.69</v>
      </c>
      <c r="H136" s="11" t="str">
        <f aca="false">VLOOKUP(B:B,[3]查询门店会员消费占比!$B$1:$K$1048576,10,0)</f>
        <v>64.87%</v>
      </c>
      <c r="I136" s="13" t="n">
        <v>0.15</v>
      </c>
      <c r="J136" s="12" t="n">
        <f aca="false">VLOOKUP(B:B,'[4]11.1-16非会员转化率'!$C$1:$K$1048576,9,0)</f>
        <v>0.104</v>
      </c>
    </row>
    <row r="137" customFormat="false" ht="14.25" hidden="false" customHeight="false" outlineLevel="0" collapsed="false">
      <c r="A137" s="9" t="n">
        <v>135</v>
      </c>
      <c r="B137" s="9" t="n">
        <v>118151</v>
      </c>
      <c r="C137" s="9" t="s">
        <v>145</v>
      </c>
      <c r="D137" s="9" t="s">
        <v>146</v>
      </c>
      <c r="E137" s="15" t="n">
        <v>210</v>
      </c>
      <c r="F137" s="15" t="n">
        <f aca="false">VLOOKUP(B:B,[2]Sheet1!$F$1:$G$1048576,2,0)</f>
        <v>68</v>
      </c>
      <c r="G137" s="13" t="n">
        <v>0.76</v>
      </c>
      <c r="H137" s="11" t="str">
        <f aca="false">VLOOKUP(B:B,[3]查询门店会员消费占比!$B$1:$K$1048576,10,0)</f>
        <v>74.26%</v>
      </c>
      <c r="I137" s="13" t="n">
        <v>0.25</v>
      </c>
      <c r="J137" s="12" t="n">
        <f aca="false">VLOOKUP(B:B,'[4]11.1-16非会员转化率'!$C$1:$K$1048576,9,0)</f>
        <v>0.209</v>
      </c>
    </row>
    <row r="138" customFormat="false" ht="14.25" hidden="false" customHeight="false" outlineLevel="0" collapsed="false">
      <c r="A138" s="9" t="n">
        <v>136</v>
      </c>
      <c r="B138" s="9" t="n">
        <v>117923</v>
      </c>
      <c r="C138" s="9" t="s">
        <v>147</v>
      </c>
      <c r="D138" s="9" t="s">
        <v>148</v>
      </c>
      <c r="E138" s="15" t="n">
        <v>90</v>
      </c>
      <c r="F138" s="15" t="n">
        <f aca="false">VLOOKUP(B:B,[2]Sheet1!$F$1:$G$1048576,2,0)</f>
        <v>50</v>
      </c>
      <c r="G138" s="13" t="n">
        <v>0.8</v>
      </c>
      <c r="H138" s="11" t="str">
        <f aca="false">VLOOKUP(B:B,[3]查询门店会员消费占比!$B$1:$K$1048576,10,0)</f>
        <v>89.25%</v>
      </c>
      <c r="I138" s="13" t="n">
        <v>0.2</v>
      </c>
      <c r="J138" s="12" t="n">
        <f aca="false">VLOOKUP(B:B,'[4]11.1-16非会员转化率'!$C$1:$K$1048576,9,0)</f>
        <v>0.218</v>
      </c>
    </row>
    <row r="139" customFormat="false" ht="14.25" hidden="false" customHeight="false" outlineLevel="0" collapsed="false">
      <c r="A139" s="9" t="n">
        <v>137</v>
      </c>
      <c r="B139" s="9" t="n">
        <v>118758</v>
      </c>
      <c r="C139" s="9" t="s">
        <v>149</v>
      </c>
      <c r="D139" s="9" t="s">
        <v>143</v>
      </c>
      <c r="E139" s="15" t="n">
        <v>90</v>
      </c>
      <c r="F139" s="14" t="n">
        <v>0</v>
      </c>
      <c r="G139" s="13" t="n">
        <v>0.75</v>
      </c>
      <c r="H139" s="11" t="str">
        <f aca="false">VLOOKUP(B:B,[3]查询门店会员消费占比!$B$1:$K$1048576,10,0)</f>
        <v>83.08%</v>
      </c>
      <c r="I139" s="13" t="n">
        <v>0.2</v>
      </c>
      <c r="J139" s="12" t="n">
        <f aca="false">VLOOKUP(B:B,'[4]11.1-16非会员转化率'!$C$1:$K$1048576,9,0)</f>
        <v>0.087</v>
      </c>
    </row>
    <row r="140" customFormat="false" ht="14.25" hidden="false" customHeight="false" outlineLevel="0" collapsed="false">
      <c r="A140" s="9" t="n">
        <v>138</v>
      </c>
      <c r="B140" s="18" t="n">
        <v>117637</v>
      </c>
      <c r="C140" s="2" t="s">
        <v>150</v>
      </c>
      <c r="D140" s="9" t="s">
        <v>148</v>
      </c>
      <c r="E140" s="4" t="n">
        <v>150</v>
      </c>
      <c r="F140" s="15" t="n">
        <f aca="false">VLOOKUP(B:B,[2]Sheet1!$F$1:$G$1048576,2,0)</f>
        <v>75</v>
      </c>
      <c r="G140" s="19" t="n">
        <v>0.83</v>
      </c>
      <c r="H140" s="11" t="str">
        <f aca="false">VLOOKUP(B:B,[3]查询门店会员消费占比!$B$1:$K$1048576,10,0)</f>
        <v>77.87%</v>
      </c>
      <c r="I140" s="13" t="n">
        <v>0.2</v>
      </c>
      <c r="J140" s="12" t="n">
        <f aca="false">VLOOKUP(B:B,'[4]11.1-16非会员转化率'!$C$1:$K$1048576,9,0)</f>
        <v>0.201</v>
      </c>
    </row>
    <row r="141" customFormat="false" ht="14.25" hidden="false" customHeight="false" outlineLevel="0" collapsed="false">
      <c r="A141" s="9" t="n">
        <v>139</v>
      </c>
      <c r="B141" s="9" t="n">
        <v>118951</v>
      </c>
      <c r="C141" s="9" t="s">
        <v>151</v>
      </c>
      <c r="D141" s="9" t="s">
        <v>146</v>
      </c>
      <c r="E141" s="15" t="n">
        <v>240</v>
      </c>
      <c r="F141" s="15" t="n">
        <f aca="false">VLOOKUP(B:B,[2]Sheet1!$F$1:$G$1048576,2,0)</f>
        <v>83</v>
      </c>
      <c r="G141" s="13" t="n">
        <v>0.76</v>
      </c>
      <c r="H141" s="11" t="str">
        <f aca="false">VLOOKUP(B:B,[3]查询门店会员消费占比!$B$1:$K$1048576,10,0)</f>
        <v>83.17%</v>
      </c>
      <c r="I141" s="13" t="n">
        <v>0.2</v>
      </c>
      <c r="J141" s="12" t="n">
        <f aca="false">VLOOKUP(B:B,'[4]11.1-16非会员转化率'!$C$1:$K$1048576,9,0)</f>
        <v>0.241</v>
      </c>
    </row>
    <row r="142" customFormat="false" ht="14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</row>
  </sheetData>
  <autoFilter ref="A2:I141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11-17T03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C7A04F246240A3941FCB1162C42978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