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Excel_BuiltIn__FilterDatabase" vbProcedure="false">11月任务!$A$2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r>
      <rPr>
        <sz val="18"/>
        <rFont val="Noto Sans"/>
        <family val="2"/>
      </rPr>
      <t xml:space="preserve">辉瑞系列</t>
    </r>
    <r>
      <rPr>
        <sz val="18"/>
        <rFont val="宋体"/>
        <family val="0"/>
        <charset val="134"/>
      </rPr>
      <t xml:space="preserve">11.1-10</t>
    </r>
    <r>
      <rPr>
        <sz val="18"/>
        <rFont val="Noto Sans"/>
        <family val="2"/>
      </rPr>
      <t xml:space="preserve">销售数据通报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任务</t>
    </r>
  </si>
  <si>
    <r>
      <rPr>
        <sz val="12"/>
        <color rgb="FFFF0000"/>
        <rFont val="宋体"/>
        <family val="0"/>
        <charset val="134"/>
      </rPr>
      <t xml:space="preserve">11.1-10</t>
    </r>
    <r>
      <rPr>
        <sz val="12"/>
        <color rgb="FFFF0000"/>
        <rFont val="Noto Sans"/>
        <family val="2"/>
      </rPr>
      <t xml:space="preserve">销售数据</t>
    </r>
  </si>
  <si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5mg*28</t>
    </r>
    <r>
      <rPr>
        <sz val="12"/>
        <rFont val="Noto Sans"/>
        <family val="2"/>
      </rPr>
      <t xml:space="preserve">粒任务</t>
    </r>
  </si>
  <si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0.2g*18</t>
    </r>
    <r>
      <rPr>
        <sz val="12"/>
        <rFont val="Noto Sans"/>
        <family val="2"/>
      </rPr>
      <t xml:space="preserve">粒任务</t>
    </r>
  </si>
  <si>
    <t xml:space="preserve">四川太极旗舰店</t>
  </si>
  <si>
    <t xml:space="preserve">四川太极青羊区十二桥药店</t>
  </si>
  <si>
    <t xml:space="preserve">四川太极青羊区北东街店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四川太极温江区公平街道江安路药店</t>
  </si>
  <si>
    <t xml:space="preserve">四川太极五津西路药店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高新区南华巷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435;&#26222;&#229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76;&#27963;&#219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2476;&#27963;&#2191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0048;&#338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F1">
            <v>307</v>
          </cell>
          <cell r="G1">
            <v>39</v>
          </cell>
        </row>
        <row r="2">
          <cell r="F2">
            <v>311</v>
          </cell>
          <cell r="G2">
            <v>2</v>
          </cell>
        </row>
        <row r="3">
          <cell r="F3">
            <v>337</v>
          </cell>
          <cell r="G3">
            <v>10</v>
          </cell>
        </row>
        <row r="4">
          <cell r="F4">
            <v>341</v>
          </cell>
          <cell r="G4">
            <v>0</v>
          </cell>
        </row>
        <row r="5">
          <cell r="F5">
            <v>343</v>
          </cell>
          <cell r="G5">
            <v>8</v>
          </cell>
        </row>
        <row r="6">
          <cell r="F6">
            <v>355</v>
          </cell>
          <cell r="G6">
            <v>0</v>
          </cell>
        </row>
        <row r="7">
          <cell r="F7">
            <v>357</v>
          </cell>
          <cell r="G7">
            <v>2</v>
          </cell>
        </row>
        <row r="8">
          <cell r="F8">
            <v>365</v>
          </cell>
          <cell r="G8">
            <v>5</v>
          </cell>
        </row>
        <row r="9">
          <cell r="F9">
            <v>371</v>
          </cell>
          <cell r="G9">
            <v>2</v>
          </cell>
        </row>
        <row r="10">
          <cell r="F10">
            <v>373</v>
          </cell>
          <cell r="G10">
            <v>4</v>
          </cell>
        </row>
        <row r="11">
          <cell r="F11">
            <v>377</v>
          </cell>
          <cell r="G11">
            <v>8</v>
          </cell>
        </row>
        <row r="12">
          <cell r="F12">
            <v>379</v>
          </cell>
          <cell r="G12">
            <v>10</v>
          </cell>
        </row>
        <row r="13">
          <cell r="F13">
            <v>385</v>
          </cell>
          <cell r="G13">
            <v>3</v>
          </cell>
        </row>
        <row r="14">
          <cell r="F14">
            <v>391</v>
          </cell>
          <cell r="G14">
            <v>2</v>
          </cell>
        </row>
        <row r="15">
          <cell r="F15">
            <v>399</v>
          </cell>
          <cell r="G15">
            <v>0</v>
          </cell>
        </row>
        <row r="16">
          <cell r="F16">
            <v>511</v>
          </cell>
          <cell r="G16">
            <v>6</v>
          </cell>
        </row>
        <row r="17">
          <cell r="F17">
            <v>513</v>
          </cell>
          <cell r="G17">
            <v>7</v>
          </cell>
        </row>
        <row r="18">
          <cell r="F18">
            <v>514</v>
          </cell>
          <cell r="G18">
            <v>3</v>
          </cell>
        </row>
        <row r="19">
          <cell r="F19">
            <v>515</v>
          </cell>
          <cell r="G19">
            <v>2</v>
          </cell>
        </row>
        <row r="20">
          <cell r="F20">
            <v>539</v>
          </cell>
          <cell r="G20">
            <v>1</v>
          </cell>
        </row>
        <row r="21">
          <cell r="F21">
            <v>549</v>
          </cell>
          <cell r="G21">
            <v>2</v>
          </cell>
        </row>
        <row r="22">
          <cell r="F22">
            <v>570</v>
          </cell>
          <cell r="G22">
            <v>1</v>
          </cell>
        </row>
        <row r="23">
          <cell r="F23">
            <v>571</v>
          </cell>
          <cell r="G23">
            <v>15</v>
          </cell>
        </row>
        <row r="24">
          <cell r="F24">
            <v>572</v>
          </cell>
          <cell r="G24">
            <v>4</v>
          </cell>
        </row>
        <row r="25">
          <cell r="F25">
            <v>578</v>
          </cell>
          <cell r="G25">
            <v>4</v>
          </cell>
        </row>
        <row r="26">
          <cell r="F26">
            <v>582</v>
          </cell>
          <cell r="G26">
            <v>7</v>
          </cell>
        </row>
        <row r="27">
          <cell r="F27">
            <v>585</v>
          </cell>
          <cell r="G27">
            <v>5</v>
          </cell>
        </row>
        <row r="28">
          <cell r="F28">
            <v>704</v>
          </cell>
          <cell r="G28">
            <v>2</v>
          </cell>
        </row>
        <row r="29">
          <cell r="F29">
            <v>707</v>
          </cell>
          <cell r="G29">
            <v>3</v>
          </cell>
        </row>
        <row r="30">
          <cell r="F30">
            <v>709</v>
          </cell>
          <cell r="G30">
            <v>2</v>
          </cell>
        </row>
        <row r="31">
          <cell r="F31">
            <v>723</v>
          </cell>
          <cell r="G31">
            <v>1</v>
          </cell>
        </row>
        <row r="32">
          <cell r="F32">
            <v>724</v>
          </cell>
          <cell r="G32">
            <v>8</v>
          </cell>
        </row>
        <row r="33">
          <cell r="F33">
            <v>727</v>
          </cell>
          <cell r="G33">
            <v>7</v>
          </cell>
        </row>
        <row r="34">
          <cell r="F34">
            <v>730</v>
          </cell>
          <cell r="G34">
            <v>5</v>
          </cell>
        </row>
        <row r="35">
          <cell r="F35">
            <v>733</v>
          </cell>
          <cell r="G35">
            <v>4</v>
          </cell>
        </row>
        <row r="36">
          <cell r="F36">
            <v>737</v>
          </cell>
          <cell r="G36">
            <v>6</v>
          </cell>
        </row>
        <row r="37">
          <cell r="F37">
            <v>738</v>
          </cell>
          <cell r="G37">
            <v>2</v>
          </cell>
        </row>
        <row r="38">
          <cell r="F38">
            <v>740</v>
          </cell>
          <cell r="G38">
            <v>2</v>
          </cell>
        </row>
        <row r="39">
          <cell r="F39">
            <v>742</v>
          </cell>
          <cell r="G39">
            <v>2</v>
          </cell>
        </row>
        <row r="40">
          <cell r="F40">
            <v>743</v>
          </cell>
          <cell r="G40">
            <v>8</v>
          </cell>
        </row>
        <row r="41">
          <cell r="F41">
            <v>744</v>
          </cell>
          <cell r="G41">
            <v>6</v>
          </cell>
        </row>
        <row r="42">
          <cell r="F42">
            <v>745</v>
          </cell>
          <cell r="G42">
            <v>4</v>
          </cell>
        </row>
        <row r="43">
          <cell r="F43">
            <v>747</v>
          </cell>
          <cell r="G43">
            <v>7</v>
          </cell>
        </row>
        <row r="44">
          <cell r="F44">
            <v>750</v>
          </cell>
          <cell r="G44">
            <v>20</v>
          </cell>
        </row>
        <row r="45">
          <cell r="F45">
            <v>754</v>
          </cell>
          <cell r="G45">
            <v>2</v>
          </cell>
        </row>
        <row r="46">
          <cell r="F46">
            <v>101453</v>
          </cell>
          <cell r="G46">
            <v>4</v>
          </cell>
        </row>
        <row r="47">
          <cell r="F47">
            <v>102934</v>
          </cell>
          <cell r="G47">
            <v>1</v>
          </cell>
        </row>
        <row r="48">
          <cell r="F48">
            <v>103198</v>
          </cell>
          <cell r="G48">
            <v>5</v>
          </cell>
        </row>
        <row r="49">
          <cell r="F49">
            <v>105267</v>
          </cell>
          <cell r="G49">
            <v>6</v>
          </cell>
        </row>
        <row r="50">
          <cell r="F50">
            <v>105751</v>
          </cell>
          <cell r="G50">
            <v>2</v>
          </cell>
        </row>
        <row r="51">
          <cell r="F51">
            <v>105910</v>
          </cell>
          <cell r="G51">
            <v>2</v>
          </cell>
        </row>
        <row r="52">
          <cell r="F52">
            <v>106066</v>
          </cell>
          <cell r="G52">
            <v>3</v>
          </cell>
        </row>
        <row r="53">
          <cell r="F53">
            <v>106399</v>
          </cell>
          <cell r="G53">
            <v>2</v>
          </cell>
        </row>
        <row r="54">
          <cell r="F54">
            <v>106569</v>
          </cell>
          <cell r="G54">
            <v>0</v>
          </cell>
        </row>
        <row r="55">
          <cell r="F55">
            <v>106865</v>
          </cell>
          <cell r="G55">
            <v>0</v>
          </cell>
        </row>
        <row r="56">
          <cell r="F56">
            <v>107658</v>
          </cell>
          <cell r="G56">
            <v>2</v>
          </cell>
        </row>
        <row r="57">
          <cell r="F57">
            <v>107728</v>
          </cell>
          <cell r="G57">
            <v>4</v>
          </cell>
        </row>
        <row r="58">
          <cell r="F58">
            <v>108277</v>
          </cell>
          <cell r="G58">
            <v>2</v>
          </cell>
        </row>
        <row r="59">
          <cell r="F59">
            <v>110378</v>
          </cell>
          <cell r="G59">
            <v>2</v>
          </cell>
        </row>
        <row r="60">
          <cell r="F60">
            <v>111400</v>
          </cell>
          <cell r="G60">
            <v>2</v>
          </cell>
        </row>
        <row r="61">
          <cell r="F61">
            <v>113025</v>
          </cell>
          <cell r="G61">
            <v>10</v>
          </cell>
        </row>
        <row r="62">
          <cell r="F62">
            <v>113298</v>
          </cell>
          <cell r="G62">
            <v>7</v>
          </cell>
        </row>
        <row r="63">
          <cell r="F63">
            <v>113299</v>
          </cell>
          <cell r="G63">
            <v>2</v>
          </cell>
        </row>
        <row r="64">
          <cell r="F64">
            <v>113833</v>
          </cell>
          <cell r="G64">
            <v>2</v>
          </cell>
        </row>
        <row r="65">
          <cell r="F65">
            <v>114286</v>
          </cell>
          <cell r="G65">
            <v>2</v>
          </cell>
        </row>
        <row r="66">
          <cell r="F66">
            <v>114844</v>
          </cell>
          <cell r="G66">
            <v>0</v>
          </cell>
        </row>
        <row r="67">
          <cell r="F67">
            <v>116773</v>
          </cell>
          <cell r="G67">
            <v>2</v>
          </cell>
        </row>
        <row r="68">
          <cell r="F68">
            <v>117184</v>
          </cell>
          <cell r="G68">
            <v>6</v>
          </cell>
        </row>
        <row r="69">
          <cell r="F69">
            <v>118758</v>
          </cell>
          <cell r="G69">
            <v>3</v>
          </cell>
        </row>
        <row r="70">
          <cell r="F70">
            <v>119622</v>
          </cell>
          <cell r="G70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G1">
            <v>52</v>
          </cell>
          <cell r="H1">
            <v>18</v>
          </cell>
        </row>
        <row r="2">
          <cell r="G2">
            <v>54</v>
          </cell>
          <cell r="H2">
            <v>10</v>
          </cell>
        </row>
        <row r="3">
          <cell r="G3">
            <v>56</v>
          </cell>
          <cell r="H3">
            <v>1</v>
          </cell>
        </row>
        <row r="4">
          <cell r="G4">
            <v>307</v>
          </cell>
          <cell r="H4">
            <v>21</v>
          </cell>
        </row>
        <row r="5">
          <cell r="G5">
            <v>308</v>
          </cell>
          <cell r="H5">
            <v>2</v>
          </cell>
        </row>
        <row r="6">
          <cell r="G6">
            <v>329</v>
          </cell>
          <cell r="H6">
            <v>2</v>
          </cell>
        </row>
        <row r="7">
          <cell r="G7">
            <v>337</v>
          </cell>
          <cell r="H7">
            <v>4</v>
          </cell>
        </row>
        <row r="8">
          <cell r="G8">
            <v>339</v>
          </cell>
          <cell r="H8">
            <v>2</v>
          </cell>
        </row>
        <row r="9">
          <cell r="G9">
            <v>341</v>
          </cell>
          <cell r="H9">
            <v>5</v>
          </cell>
        </row>
        <row r="10">
          <cell r="G10">
            <v>343</v>
          </cell>
          <cell r="H10">
            <v>36</v>
          </cell>
        </row>
        <row r="11">
          <cell r="G11">
            <v>347</v>
          </cell>
          <cell r="H11">
            <v>8</v>
          </cell>
        </row>
        <row r="12">
          <cell r="G12">
            <v>349</v>
          </cell>
          <cell r="H12">
            <v>4</v>
          </cell>
        </row>
        <row r="13">
          <cell r="G13">
            <v>351</v>
          </cell>
          <cell r="H13">
            <v>1</v>
          </cell>
        </row>
        <row r="14">
          <cell r="G14">
            <v>357</v>
          </cell>
          <cell r="H14">
            <v>8</v>
          </cell>
        </row>
        <row r="15">
          <cell r="G15">
            <v>359</v>
          </cell>
          <cell r="H15">
            <v>2</v>
          </cell>
        </row>
        <row r="16">
          <cell r="G16">
            <v>365</v>
          </cell>
          <cell r="H16">
            <v>12</v>
          </cell>
        </row>
        <row r="17">
          <cell r="G17">
            <v>367</v>
          </cell>
          <cell r="H17">
            <v>6</v>
          </cell>
        </row>
        <row r="18">
          <cell r="G18">
            <v>371</v>
          </cell>
          <cell r="H18">
            <v>4</v>
          </cell>
        </row>
        <row r="19">
          <cell r="G19">
            <v>373</v>
          </cell>
          <cell r="H19">
            <v>2</v>
          </cell>
        </row>
        <row r="20">
          <cell r="G20">
            <v>377</v>
          </cell>
          <cell r="H20">
            <v>2</v>
          </cell>
        </row>
        <row r="21">
          <cell r="G21">
            <v>379</v>
          </cell>
          <cell r="H21">
            <v>10</v>
          </cell>
        </row>
        <row r="22">
          <cell r="G22">
            <v>385</v>
          </cell>
          <cell r="H22">
            <v>2</v>
          </cell>
        </row>
        <row r="23">
          <cell r="G23">
            <v>387</v>
          </cell>
          <cell r="H23">
            <v>7</v>
          </cell>
        </row>
        <row r="24">
          <cell r="G24">
            <v>399</v>
          </cell>
          <cell r="H24">
            <v>7</v>
          </cell>
        </row>
        <row r="25">
          <cell r="G25">
            <v>511</v>
          </cell>
          <cell r="H25">
            <v>18</v>
          </cell>
        </row>
        <row r="26">
          <cell r="G26">
            <v>513</v>
          </cell>
          <cell r="H26">
            <v>5</v>
          </cell>
        </row>
        <row r="27">
          <cell r="G27">
            <v>515</v>
          </cell>
          <cell r="H27">
            <v>7</v>
          </cell>
        </row>
        <row r="28">
          <cell r="G28">
            <v>517</v>
          </cell>
          <cell r="H28">
            <v>8</v>
          </cell>
        </row>
        <row r="29">
          <cell r="G29">
            <v>539</v>
          </cell>
          <cell r="H29">
            <v>3</v>
          </cell>
        </row>
        <row r="30">
          <cell r="G30">
            <v>546</v>
          </cell>
          <cell r="H30">
            <v>5</v>
          </cell>
        </row>
        <row r="31">
          <cell r="G31">
            <v>549</v>
          </cell>
          <cell r="H31">
            <v>4</v>
          </cell>
        </row>
        <row r="32">
          <cell r="G32">
            <v>570</v>
          </cell>
          <cell r="H32">
            <v>5</v>
          </cell>
        </row>
        <row r="33">
          <cell r="G33">
            <v>571</v>
          </cell>
          <cell r="H33">
            <v>21</v>
          </cell>
        </row>
        <row r="34">
          <cell r="G34">
            <v>572</v>
          </cell>
          <cell r="H34">
            <v>6</v>
          </cell>
        </row>
        <row r="35">
          <cell r="G35">
            <v>573</v>
          </cell>
          <cell r="H35">
            <v>1</v>
          </cell>
        </row>
        <row r="36">
          <cell r="G36">
            <v>578</v>
          </cell>
          <cell r="H36">
            <v>8</v>
          </cell>
        </row>
        <row r="37">
          <cell r="G37">
            <v>581</v>
          </cell>
          <cell r="H37">
            <v>6</v>
          </cell>
        </row>
        <row r="38">
          <cell r="G38">
            <v>582</v>
          </cell>
          <cell r="H38">
            <v>4</v>
          </cell>
        </row>
        <row r="39">
          <cell r="G39">
            <v>587</v>
          </cell>
          <cell r="H39">
            <v>1</v>
          </cell>
        </row>
        <row r="40">
          <cell r="G40">
            <v>591</v>
          </cell>
          <cell r="H40">
            <v>0</v>
          </cell>
        </row>
        <row r="41">
          <cell r="G41">
            <v>707</v>
          </cell>
          <cell r="H41">
            <v>8</v>
          </cell>
        </row>
        <row r="42">
          <cell r="G42">
            <v>709</v>
          </cell>
          <cell r="H42">
            <v>11</v>
          </cell>
        </row>
        <row r="43">
          <cell r="G43">
            <v>710</v>
          </cell>
          <cell r="H43">
            <v>4</v>
          </cell>
        </row>
        <row r="44">
          <cell r="G44">
            <v>712</v>
          </cell>
          <cell r="H44">
            <v>2</v>
          </cell>
        </row>
        <row r="45">
          <cell r="G45">
            <v>716</v>
          </cell>
          <cell r="H45">
            <v>14</v>
          </cell>
        </row>
        <row r="46">
          <cell r="G46">
            <v>717</v>
          </cell>
          <cell r="H46">
            <v>2</v>
          </cell>
        </row>
        <row r="47">
          <cell r="G47">
            <v>721</v>
          </cell>
          <cell r="H47">
            <v>7</v>
          </cell>
        </row>
        <row r="48">
          <cell r="G48">
            <v>723</v>
          </cell>
          <cell r="H48">
            <v>8</v>
          </cell>
        </row>
        <row r="49">
          <cell r="G49">
            <v>724</v>
          </cell>
          <cell r="H49">
            <v>6</v>
          </cell>
        </row>
        <row r="50">
          <cell r="G50">
            <v>726</v>
          </cell>
          <cell r="H50">
            <v>16</v>
          </cell>
        </row>
        <row r="51">
          <cell r="G51">
            <v>727</v>
          </cell>
          <cell r="H51">
            <v>5</v>
          </cell>
        </row>
        <row r="52">
          <cell r="G52">
            <v>730</v>
          </cell>
          <cell r="H52">
            <v>11</v>
          </cell>
        </row>
        <row r="53">
          <cell r="G53">
            <v>732</v>
          </cell>
          <cell r="H53">
            <v>2</v>
          </cell>
        </row>
        <row r="54">
          <cell r="G54">
            <v>733</v>
          </cell>
          <cell r="H54">
            <v>2</v>
          </cell>
        </row>
        <row r="55">
          <cell r="G55">
            <v>737</v>
          </cell>
          <cell r="H55">
            <v>9</v>
          </cell>
        </row>
        <row r="56">
          <cell r="G56">
            <v>738</v>
          </cell>
          <cell r="H56">
            <v>2</v>
          </cell>
        </row>
        <row r="57">
          <cell r="G57">
            <v>742</v>
          </cell>
          <cell r="H57">
            <v>12</v>
          </cell>
        </row>
        <row r="58">
          <cell r="G58">
            <v>743</v>
          </cell>
          <cell r="H58">
            <v>10</v>
          </cell>
        </row>
        <row r="59">
          <cell r="G59">
            <v>744</v>
          </cell>
          <cell r="H59">
            <v>12</v>
          </cell>
        </row>
        <row r="60">
          <cell r="G60">
            <v>745</v>
          </cell>
          <cell r="H60">
            <v>4</v>
          </cell>
        </row>
        <row r="61">
          <cell r="G61">
            <v>746</v>
          </cell>
          <cell r="H61">
            <v>2</v>
          </cell>
        </row>
        <row r="62">
          <cell r="G62">
            <v>750</v>
          </cell>
          <cell r="H62">
            <v>38</v>
          </cell>
        </row>
        <row r="63">
          <cell r="G63">
            <v>752</v>
          </cell>
          <cell r="H63">
            <v>6</v>
          </cell>
        </row>
        <row r="64">
          <cell r="G64">
            <v>754</v>
          </cell>
          <cell r="H64">
            <v>3</v>
          </cell>
        </row>
        <row r="65">
          <cell r="G65">
            <v>101453</v>
          </cell>
          <cell r="H65">
            <v>2</v>
          </cell>
        </row>
        <row r="66">
          <cell r="G66">
            <v>102479</v>
          </cell>
          <cell r="H66">
            <v>2</v>
          </cell>
        </row>
        <row r="67">
          <cell r="G67">
            <v>102564</v>
          </cell>
          <cell r="H67">
            <v>4</v>
          </cell>
        </row>
        <row r="68">
          <cell r="G68">
            <v>102565</v>
          </cell>
          <cell r="H68">
            <v>3</v>
          </cell>
        </row>
        <row r="69">
          <cell r="G69">
            <v>102934</v>
          </cell>
          <cell r="H69">
            <v>-1</v>
          </cell>
        </row>
        <row r="70">
          <cell r="G70">
            <v>102935</v>
          </cell>
          <cell r="H70">
            <v>1</v>
          </cell>
        </row>
        <row r="71">
          <cell r="G71">
            <v>103198</v>
          </cell>
          <cell r="H71">
            <v>12</v>
          </cell>
        </row>
        <row r="72">
          <cell r="G72">
            <v>103199</v>
          </cell>
          <cell r="H72">
            <v>4</v>
          </cell>
        </row>
        <row r="73">
          <cell r="G73">
            <v>103639</v>
          </cell>
          <cell r="H73">
            <v>4</v>
          </cell>
        </row>
        <row r="74">
          <cell r="G74">
            <v>104428</v>
          </cell>
          <cell r="H74">
            <v>2</v>
          </cell>
        </row>
        <row r="75">
          <cell r="G75">
            <v>104429</v>
          </cell>
          <cell r="H75">
            <v>6</v>
          </cell>
        </row>
        <row r="76">
          <cell r="G76">
            <v>104533</v>
          </cell>
          <cell r="H76">
            <v>1</v>
          </cell>
        </row>
        <row r="77">
          <cell r="G77">
            <v>104838</v>
          </cell>
          <cell r="H77">
            <v>6</v>
          </cell>
        </row>
        <row r="78">
          <cell r="G78">
            <v>105267</v>
          </cell>
          <cell r="H78">
            <v>12</v>
          </cell>
        </row>
        <row r="79">
          <cell r="G79">
            <v>105396</v>
          </cell>
          <cell r="H79">
            <v>2</v>
          </cell>
        </row>
        <row r="80">
          <cell r="G80">
            <v>105910</v>
          </cell>
          <cell r="H80">
            <v>12</v>
          </cell>
        </row>
        <row r="81">
          <cell r="G81">
            <v>106066</v>
          </cell>
          <cell r="H81">
            <v>5</v>
          </cell>
        </row>
        <row r="82">
          <cell r="G82">
            <v>106399</v>
          </cell>
          <cell r="H82">
            <v>4</v>
          </cell>
        </row>
        <row r="83">
          <cell r="G83">
            <v>106569</v>
          </cell>
          <cell r="H83">
            <v>4</v>
          </cell>
        </row>
        <row r="84">
          <cell r="G84">
            <v>106865</v>
          </cell>
          <cell r="H84">
            <v>2</v>
          </cell>
        </row>
        <row r="85">
          <cell r="G85">
            <v>107658</v>
          </cell>
          <cell r="H85">
            <v>10</v>
          </cell>
        </row>
        <row r="86">
          <cell r="G86">
            <v>107728</v>
          </cell>
          <cell r="H86">
            <v>1</v>
          </cell>
        </row>
        <row r="87">
          <cell r="G87">
            <v>110378</v>
          </cell>
          <cell r="H87">
            <v>1</v>
          </cell>
        </row>
        <row r="88">
          <cell r="G88">
            <v>111219</v>
          </cell>
          <cell r="H88">
            <v>4</v>
          </cell>
        </row>
        <row r="89">
          <cell r="G89">
            <v>111400</v>
          </cell>
          <cell r="H89">
            <v>2</v>
          </cell>
        </row>
        <row r="90">
          <cell r="G90">
            <v>112888</v>
          </cell>
          <cell r="H90">
            <v>10</v>
          </cell>
        </row>
        <row r="91">
          <cell r="G91">
            <v>113008</v>
          </cell>
          <cell r="H91">
            <v>2</v>
          </cell>
        </row>
        <row r="92">
          <cell r="G92">
            <v>113025</v>
          </cell>
          <cell r="H92">
            <v>8</v>
          </cell>
        </row>
        <row r="93">
          <cell r="G93">
            <v>113298</v>
          </cell>
          <cell r="H93">
            <v>6</v>
          </cell>
        </row>
        <row r="94">
          <cell r="G94">
            <v>114069</v>
          </cell>
          <cell r="H94">
            <v>3</v>
          </cell>
        </row>
        <row r="95">
          <cell r="G95">
            <v>114286</v>
          </cell>
          <cell r="H95">
            <v>4</v>
          </cell>
        </row>
        <row r="96">
          <cell r="G96">
            <v>114685</v>
          </cell>
          <cell r="H96">
            <v>2</v>
          </cell>
        </row>
        <row r="97">
          <cell r="G97">
            <v>114844</v>
          </cell>
          <cell r="H97">
            <v>1</v>
          </cell>
        </row>
        <row r="98">
          <cell r="G98">
            <v>115971</v>
          </cell>
          <cell r="H98">
            <v>2</v>
          </cell>
        </row>
        <row r="99">
          <cell r="G99">
            <v>116482</v>
          </cell>
          <cell r="H99">
            <v>4</v>
          </cell>
        </row>
        <row r="100">
          <cell r="G100">
            <v>116773</v>
          </cell>
          <cell r="H100">
            <v>2</v>
          </cell>
        </row>
        <row r="101">
          <cell r="G101">
            <v>116919</v>
          </cell>
          <cell r="H101">
            <v>2</v>
          </cell>
        </row>
        <row r="102">
          <cell r="G102">
            <v>117310</v>
          </cell>
          <cell r="H102">
            <v>2</v>
          </cell>
        </row>
        <row r="103">
          <cell r="G103">
            <v>117637</v>
          </cell>
          <cell r="H103">
            <v>1</v>
          </cell>
        </row>
        <row r="104">
          <cell r="G104">
            <v>117923</v>
          </cell>
          <cell r="H104">
            <v>2</v>
          </cell>
        </row>
        <row r="105">
          <cell r="G105">
            <v>118074</v>
          </cell>
          <cell r="H105">
            <v>4</v>
          </cell>
        </row>
        <row r="106">
          <cell r="G106">
            <v>119263</v>
          </cell>
          <cell r="H106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O1" t="str">
            <v>络活喜任务</v>
          </cell>
        </row>
        <row r="1">
          <cell r="T1" t="str">
            <v>立普妥</v>
          </cell>
        </row>
        <row r="1">
          <cell r="X1" t="str">
            <v>西乐葆</v>
          </cell>
        </row>
        <row r="2">
          <cell r="M2">
            <v>52</v>
          </cell>
          <cell r="N2">
            <v>6</v>
          </cell>
          <cell r="O2">
            <v>10.2</v>
          </cell>
        </row>
        <row r="2">
          <cell r="R2">
            <v>52</v>
          </cell>
          <cell r="S2">
            <v>1</v>
          </cell>
          <cell r="T2">
            <v>1.7</v>
          </cell>
        </row>
        <row r="2">
          <cell r="W2">
            <v>54</v>
          </cell>
          <cell r="X2">
            <v>1</v>
          </cell>
          <cell r="Y2">
            <v>1.7</v>
          </cell>
        </row>
        <row r="3">
          <cell r="M3">
            <v>54</v>
          </cell>
          <cell r="N3">
            <v>11</v>
          </cell>
          <cell r="O3">
            <v>18.7</v>
          </cell>
        </row>
        <row r="3">
          <cell r="R3">
            <v>307</v>
          </cell>
          <cell r="S3">
            <v>55</v>
          </cell>
          <cell r="T3">
            <v>93.5</v>
          </cell>
        </row>
        <row r="3">
          <cell r="W3">
            <v>56</v>
          </cell>
          <cell r="X3">
            <v>2</v>
          </cell>
          <cell r="Y3">
            <v>3.4</v>
          </cell>
        </row>
        <row r="4">
          <cell r="M4">
            <v>56</v>
          </cell>
          <cell r="N4">
            <v>1</v>
          </cell>
          <cell r="O4">
            <v>1.7</v>
          </cell>
        </row>
        <row r="4">
          <cell r="R4">
            <v>308</v>
          </cell>
          <cell r="S4">
            <v>1</v>
          </cell>
          <cell r="T4">
            <v>1.7</v>
          </cell>
        </row>
        <row r="4">
          <cell r="W4">
            <v>307</v>
          </cell>
          <cell r="X4">
            <v>21</v>
          </cell>
          <cell r="Y4">
            <v>35.7</v>
          </cell>
        </row>
        <row r="5">
          <cell r="M5">
            <v>307</v>
          </cell>
          <cell r="N5">
            <v>57</v>
          </cell>
          <cell r="O5">
            <v>96.9</v>
          </cell>
        </row>
        <row r="5">
          <cell r="R5">
            <v>337</v>
          </cell>
          <cell r="S5">
            <v>25</v>
          </cell>
          <cell r="T5">
            <v>42.5</v>
          </cell>
        </row>
        <row r="5">
          <cell r="W5">
            <v>329</v>
          </cell>
          <cell r="X5">
            <v>2</v>
          </cell>
          <cell r="Y5">
            <v>3.4</v>
          </cell>
        </row>
        <row r="6">
          <cell r="M6">
            <v>308</v>
          </cell>
          <cell r="N6">
            <v>1</v>
          </cell>
          <cell r="O6">
            <v>1.7</v>
          </cell>
        </row>
        <row r="6">
          <cell r="R6">
            <v>339</v>
          </cell>
          <cell r="S6">
            <v>2</v>
          </cell>
          <cell r="T6">
            <v>3.4</v>
          </cell>
        </row>
        <row r="6">
          <cell r="W6">
            <v>337</v>
          </cell>
          <cell r="X6">
            <v>6</v>
          </cell>
          <cell r="Y6">
            <v>10.2</v>
          </cell>
        </row>
        <row r="7">
          <cell r="M7">
            <v>311</v>
          </cell>
          <cell r="N7">
            <v>10</v>
          </cell>
          <cell r="O7">
            <v>17</v>
          </cell>
        </row>
        <row r="7">
          <cell r="R7">
            <v>341</v>
          </cell>
          <cell r="S7">
            <v>10</v>
          </cell>
          <cell r="T7">
            <v>17</v>
          </cell>
        </row>
        <row r="7">
          <cell r="W7">
            <v>339</v>
          </cell>
          <cell r="X7">
            <v>7</v>
          </cell>
          <cell r="Y7">
            <v>11.9</v>
          </cell>
        </row>
        <row r="8">
          <cell r="M8">
            <v>329</v>
          </cell>
          <cell r="N8">
            <v>3</v>
          </cell>
          <cell r="O8">
            <v>5.1</v>
          </cell>
        </row>
        <row r="8">
          <cell r="R8">
            <v>343</v>
          </cell>
          <cell r="S8">
            <v>16</v>
          </cell>
          <cell r="T8">
            <v>27.2</v>
          </cell>
        </row>
        <row r="8">
          <cell r="W8">
            <v>341</v>
          </cell>
          <cell r="X8">
            <v>9</v>
          </cell>
          <cell r="Y8">
            <v>15.3</v>
          </cell>
        </row>
        <row r="9">
          <cell r="M9">
            <v>337</v>
          </cell>
          <cell r="N9">
            <v>9</v>
          </cell>
          <cell r="O9">
            <v>15.3</v>
          </cell>
        </row>
        <row r="9">
          <cell r="R9">
            <v>347</v>
          </cell>
          <cell r="S9">
            <v>10</v>
          </cell>
          <cell r="T9">
            <v>17</v>
          </cell>
        </row>
        <row r="9">
          <cell r="W9">
            <v>343</v>
          </cell>
          <cell r="X9">
            <v>4</v>
          </cell>
          <cell r="Y9">
            <v>6.8</v>
          </cell>
        </row>
        <row r="10">
          <cell r="M10">
            <v>341</v>
          </cell>
          <cell r="N10">
            <v>4</v>
          </cell>
          <cell r="O10">
            <v>6.8</v>
          </cell>
        </row>
        <row r="10">
          <cell r="R10">
            <v>349</v>
          </cell>
          <cell r="S10">
            <v>5</v>
          </cell>
          <cell r="T10">
            <v>8.5</v>
          </cell>
        </row>
        <row r="10">
          <cell r="W10">
            <v>359</v>
          </cell>
          <cell r="X10">
            <v>1</v>
          </cell>
          <cell r="Y10">
            <v>1.7</v>
          </cell>
        </row>
        <row r="11">
          <cell r="M11">
            <v>343</v>
          </cell>
          <cell r="N11">
            <v>55</v>
          </cell>
          <cell r="O11">
            <v>93.5</v>
          </cell>
        </row>
        <row r="11">
          <cell r="R11">
            <v>355</v>
          </cell>
          <cell r="S11">
            <v>4</v>
          </cell>
          <cell r="T11">
            <v>6.8</v>
          </cell>
        </row>
        <row r="11">
          <cell r="W11">
            <v>365</v>
          </cell>
          <cell r="X11">
            <v>6</v>
          </cell>
          <cell r="Y11">
            <v>10.2</v>
          </cell>
        </row>
        <row r="12">
          <cell r="M12">
            <v>347</v>
          </cell>
          <cell r="N12">
            <v>11</v>
          </cell>
          <cell r="O12">
            <v>18.7</v>
          </cell>
        </row>
        <row r="12">
          <cell r="R12">
            <v>357</v>
          </cell>
          <cell r="S12">
            <v>24</v>
          </cell>
          <cell r="T12">
            <v>40.8</v>
          </cell>
        </row>
        <row r="12">
          <cell r="W12">
            <v>373</v>
          </cell>
          <cell r="X12">
            <v>2</v>
          </cell>
          <cell r="Y12">
            <v>3.4</v>
          </cell>
        </row>
        <row r="13">
          <cell r="M13">
            <v>349</v>
          </cell>
          <cell r="N13">
            <v>13</v>
          </cell>
          <cell r="O13">
            <v>22.1</v>
          </cell>
        </row>
        <row r="13">
          <cell r="R13">
            <v>359</v>
          </cell>
          <cell r="S13">
            <v>4</v>
          </cell>
          <cell r="T13">
            <v>6.8</v>
          </cell>
        </row>
        <row r="13">
          <cell r="W13">
            <v>377</v>
          </cell>
          <cell r="X13">
            <v>5</v>
          </cell>
          <cell r="Y13">
            <v>8.5</v>
          </cell>
        </row>
        <row r="14">
          <cell r="M14">
            <v>351</v>
          </cell>
          <cell r="N14">
            <v>1</v>
          </cell>
          <cell r="O14">
            <v>1.7</v>
          </cell>
        </row>
        <row r="14">
          <cell r="R14">
            <v>365</v>
          </cell>
          <cell r="S14">
            <v>10</v>
          </cell>
          <cell r="T14">
            <v>17</v>
          </cell>
        </row>
        <row r="14">
          <cell r="W14">
            <v>379</v>
          </cell>
          <cell r="X14">
            <v>7</v>
          </cell>
          <cell r="Y14">
            <v>11.9</v>
          </cell>
        </row>
        <row r="15">
          <cell r="M15">
            <v>357</v>
          </cell>
          <cell r="N15">
            <v>15</v>
          </cell>
          <cell r="O15">
            <v>25.5</v>
          </cell>
        </row>
        <row r="15">
          <cell r="R15">
            <v>367</v>
          </cell>
          <cell r="S15">
            <v>1</v>
          </cell>
          <cell r="T15">
            <v>1.7</v>
          </cell>
        </row>
        <row r="15">
          <cell r="W15">
            <v>385</v>
          </cell>
          <cell r="X15">
            <v>10</v>
          </cell>
          <cell r="Y15">
            <v>17</v>
          </cell>
        </row>
        <row r="16">
          <cell r="M16">
            <v>359</v>
          </cell>
          <cell r="N16">
            <v>1</v>
          </cell>
          <cell r="O16">
            <v>1.7</v>
          </cell>
        </row>
        <row r="16">
          <cell r="R16">
            <v>371</v>
          </cell>
          <cell r="S16">
            <v>8</v>
          </cell>
          <cell r="T16">
            <v>13.6</v>
          </cell>
        </row>
        <row r="16">
          <cell r="W16">
            <v>387</v>
          </cell>
          <cell r="X16">
            <v>1</v>
          </cell>
          <cell r="Y16">
            <v>1.7</v>
          </cell>
        </row>
        <row r="17">
          <cell r="M17">
            <v>365</v>
          </cell>
          <cell r="N17">
            <v>42</v>
          </cell>
          <cell r="O17">
            <v>71.4</v>
          </cell>
        </row>
        <row r="17">
          <cell r="R17">
            <v>373</v>
          </cell>
          <cell r="S17">
            <v>12</v>
          </cell>
          <cell r="T17">
            <v>20.4</v>
          </cell>
        </row>
        <row r="17">
          <cell r="W17">
            <v>511</v>
          </cell>
          <cell r="X17">
            <v>2</v>
          </cell>
          <cell r="Y17">
            <v>3.4</v>
          </cell>
        </row>
        <row r="18">
          <cell r="M18">
            <v>367</v>
          </cell>
          <cell r="N18">
            <v>12</v>
          </cell>
          <cell r="O18">
            <v>20.4</v>
          </cell>
        </row>
        <row r="18">
          <cell r="R18">
            <v>377</v>
          </cell>
          <cell r="S18">
            <v>6</v>
          </cell>
          <cell r="T18">
            <v>10.2</v>
          </cell>
        </row>
        <row r="18">
          <cell r="W18">
            <v>514</v>
          </cell>
          <cell r="X18">
            <v>9</v>
          </cell>
          <cell r="Y18">
            <v>15.3</v>
          </cell>
        </row>
        <row r="19">
          <cell r="M19">
            <v>371</v>
          </cell>
          <cell r="N19">
            <v>5</v>
          </cell>
          <cell r="O19">
            <v>8.5</v>
          </cell>
        </row>
        <row r="19">
          <cell r="R19">
            <v>379</v>
          </cell>
          <cell r="S19">
            <v>6</v>
          </cell>
          <cell r="T19">
            <v>10.2</v>
          </cell>
        </row>
        <row r="19">
          <cell r="W19">
            <v>515</v>
          </cell>
          <cell r="X19">
            <v>1</v>
          </cell>
          <cell r="Y19">
            <v>1.7</v>
          </cell>
        </row>
        <row r="20">
          <cell r="M20">
            <v>373</v>
          </cell>
          <cell r="N20">
            <v>19</v>
          </cell>
          <cell r="O20">
            <v>32.3</v>
          </cell>
        </row>
        <row r="20">
          <cell r="R20">
            <v>385</v>
          </cell>
          <cell r="S20">
            <v>13</v>
          </cell>
          <cell r="T20">
            <v>22.1</v>
          </cell>
        </row>
        <row r="20">
          <cell r="W20">
            <v>517</v>
          </cell>
          <cell r="X20">
            <v>6</v>
          </cell>
          <cell r="Y20">
            <v>10.2</v>
          </cell>
        </row>
        <row r="21">
          <cell r="M21">
            <v>377</v>
          </cell>
          <cell r="N21">
            <v>3</v>
          </cell>
          <cell r="O21">
            <v>5.1</v>
          </cell>
        </row>
        <row r="21">
          <cell r="R21">
            <v>387</v>
          </cell>
          <cell r="S21">
            <v>5</v>
          </cell>
          <cell r="T21">
            <v>8.5</v>
          </cell>
        </row>
        <row r="21">
          <cell r="W21">
            <v>546</v>
          </cell>
          <cell r="X21">
            <v>5</v>
          </cell>
          <cell r="Y21">
            <v>8.5</v>
          </cell>
        </row>
        <row r="22">
          <cell r="M22">
            <v>379</v>
          </cell>
          <cell r="N22">
            <v>41</v>
          </cell>
          <cell r="O22">
            <v>69.7</v>
          </cell>
        </row>
        <row r="22">
          <cell r="R22">
            <v>391</v>
          </cell>
          <cell r="S22">
            <v>5</v>
          </cell>
          <cell r="T22">
            <v>8.5</v>
          </cell>
        </row>
        <row r="22">
          <cell r="W22">
            <v>549</v>
          </cell>
          <cell r="X22">
            <v>9</v>
          </cell>
          <cell r="Y22">
            <v>15.3</v>
          </cell>
        </row>
        <row r="23">
          <cell r="M23">
            <v>385</v>
          </cell>
          <cell r="N23">
            <v>23</v>
          </cell>
          <cell r="O23">
            <v>39.1</v>
          </cell>
        </row>
        <row r="23">
          <cell r="R23">
            <v>399</v>
          </cell>
          <cell r="S23">
            <v>20</v>
          </cell>
          <cell r="T23">
            <v>34</v>
          </cell>
        </row>
        <row r="23">
          <cell r="W23">
            <v>571</v>
          </cell>
          <cell r="X23">
            <v>3</v>
          </cell>
          <cell r="Y23">
            <v>5.1</v>
          </cell>
        </row>
        <row r="24">
          <cell r="M24">
            <v>387</v>
          </cell>
          <cell r="N24">
            <v>8</v>
          </cell>
          <cell r="O24">
            <v>13.6</v>
          </cell>
        </row>
        <row r="24">
          <cell r="R24">
            <v>511</v>
          </cell>
          <cell r="S24">
            <v>1</v>
          </cell>
          <cell r="T24">
            <v>1.7</v>
          </cell>
        </row>
        <row r="24">
          <cell r="W24">
            <v>578</v>
          </cell>
          <cell r="X24">
            <v>1</v>
          </cell>
          <cell r="Y24">
            <v>1.7</v>
          </cell>
        </row>
        <row r="25">
          <cell r="M25">
            <v>391</v>
          </cell>
          <cell r="N25">
            <v>16</v>
          </cell>
          <cell r="O25">
            <v>27.2</v>
          </cell>
        </row>
        <row r="25">
          <cell r="R25">
            <v>513</v>
          </cell>
          <cell r="S25">
            <v>8</v>
          </cell>
          <cell r="T25">
            <v>13.6</v>
          </cell>
        </row>
        <row r="25">
          <cell r="W25">
            <v>581</v>
          </cell>
          <cell r="X25">
            <v>4</v>
          </cell>
          <cell r="Y25">
            <v>6.8</v>
          </cell>
        </row>
        <row r="26">
          <cell r="M26">
            <v>399</v>
          </cell>
          <cell r="N26">
            <v>34</v>
          </cell>
          <cell r="O26">
            <v>57.8</v>
          </cell>
        </row>
        <row r="26">
          <cell r="R26">
            <v>514</v>
          </cell>
          <cell r="S26">
            <v>4</v>
          </cell>
          <cell r="T26">
            <v>6.8</v>
          </cell>
        </row>
        <row r="26">
          <cell r="W26">
            <v>582</v>
          </cell>
          <cell r="X26">
            <v>4</v>
          </cell>
          <cell r="Y26">
            <v>6.8</v>
          </cell>
        </row>
        <row r="27">
          <cell r="M27">
            <v>511</v>
          </cell>
          <cell r="N27">
            <v>16</v>
          </cell>
          <cell r="O27">
            <v>27.2</v>
          </cell>
        </row>
        <row r="27">
          <cell r="R27">
            <v>517</v>
          </cell>
          <cell r="S27">
            <v>7</v>
          </cell>
          <cell r="T27">
            <v>11.9</v>
          </cell>
        </row>
        <row r="27">
          <cell r="W27">
            <v>585</v>
          </cell>
          <cell r="X27">
            <v>2</v>
          </cell>
          <cell r="Y27">
            <v>3.4</v>
          </cell>
        </row>
        <row r="28">
          <cell r="M28">
            <v>513</v>
          </cell>
          <cell r="N28">
            <v>-4</v>
          </cell>
          <cell r="O28">
            <v>-6.8</v>
          </cell>
        </row>
        <row r="28">
          <cell r="R28">
            <v>546</v>
          </cell>
          <cell r="S28">
            <v>3</v>
          </cell>
          <cell r="T28">
            <v>5.1</v>
          </cell>
        </row>
        <row r="28">
          <cell r="W28">
            <v>598</v>
          </cell>
          <cell r="X28">
            <v>2</v>
          </cell>
          <cell r="Y28">
            <v>3.4</v>
          </cell>
        </row>
        <row r="29">
          <cell r="M29">
            <v>515</v>
          </cell>
          <cell r="N29">
            <v>7</v>
          </cell>
          <cell r="O29">
            <v>11.9</v>
          </cell>
        </row>
        <row r="29">
          <cell r="R29">
            <v>549</v>
          </cell>
          <cell r="S29">
            <v>1</v>
          </cell>
          <cell r="T29">
            <v>1.7</v>
          </cell>
        </row>
        <row r="29">
          <cell r="W29">
            <v>707</v>
          </cell>
          <cell r="X29">
            <v>11</v>
          </cell>
          <cell r="Y29">
            <v>18.7</v>
          </cell>
        </row>
        <row r="30">
          <cell r="M30">
            <v>517</v>
          </cell>
          <cell r="N30">
            <v>15</v>
          </cell>
          <cell r="O30">
            <v>25.5</v>
          </cell>
        </row>
        <row r="30">
          <cell r="R30">
            <v>570</v>
          </cell>
          <cell r="S30">
            <v>2</v>
          </cell>
          <cell r="T30">
            <v>3.4</v>
          </cell>
        </row>
        <row r="30">
          <cell r="W30">
            <v>709</v>
          </cell>
          <cell r="X30">
            <v>5</v>
          </cell>
          <cell r="Y30">
            <v>8.5</v>
          </cell>
        </row>
        <row r="31">
          <cell r="M31">
            <v>539</v>
          </cell>
          <cell r="N31">
            <v>6</v>
          </cell>
          <cell r="O31">
            <v>10.2</v>
          </cell>
        </row>
        <row r="31">
          <cell r="R31">
            <v>571</v>
          </cell>
          <cell r="S31">
            <v>20</v>
          </cell>
          <cell r="T31">
            <v>34</v>
          </cell>
        </row>
        <row r="31">
          <cell r="W31">
            <v>710</v>
          </cell>
          <cell r="X31">
            <v>1</v>
          </cell>
          <cell r="Y31">
            <v>1.7</v>
          </cell>
        </row>
        <row r="32">
          <cell r="M32">
            <v>546</v>
          </cell>
          <cell r="N32">
            <v>12</v>
          </cell>
          <cell r="O32">
            <v>20.4</v>
          </cell>
        </row>
        <row r="32">
          <cell r="R32">
            <v>572</v>
          </cell>
          <cell r="S32">
            <v>2</v>
          </cell>
          <cell r="T32">
            <v>3.4</v>
          </cell>
        </row>
        <row r="32">
          <cell r="W32">
            <v>717</v>
          </cell>
          <cell r="X32">
            <v>1</v>
          </cell>
          <cell r="Y32">
            <v>1.7</v>
          </cell>
        </row>
        <row r="33">
          <cell r="M33">
            <v>549</v>
          </cell>
          <cell r="N33">
            <v>10</v>
          </cell>
          <cell r="O33">
            <v>17</v>
          </cell>
        </row>
        <row r="33">
          <cell r="R33">
            <v>573</v>
          </cell>
          <cell r="S33">
            <v>1</v>
          </cell>
          <cell r="T33">
            <v>1.7</v>
          </cell>
        </row>
        <row r="33">
          <cell r="W33">
            <v>721</v>
          </cell>
          <cell r="X33">
            <v>1</v>
          </cell>
          <cell r="Y33">
            <v>1.7</v>
          </cell>
        </row>
        <row r="34">
          <cell r="M34">
            <v>570</v>
          </cell>
          <cell r="N34">
            <v>18</v>
          </cell>
          <cell r="O34">
            <v>30.6</v>
          </cell>
        </row>
        <row r="34">
          <cell r="R34">
            <v>578</v>
          </cell>
          <cell r="S34">
            <v>9</v>
          </cell>
          <cell r="T34">
            <v>15.3</v>
          </cell>
        </row>
        <row r="34">
          <cell r="W34">
            <v>724</v>
          </cell>
          <cell r="X34">
            <v>3</v>
          </cell>
          <cell r="Y34">
            <v>5.1</v>
          </cell>
        </row>
        <row r="35">
          <cell r="M35">
            <v>571</v>
          </cell>
          <cell r="N35">
            <v>28</v>
          </cell>
          <cell r="O35">
            <v>47.6</v>
          </cell>
        </row>
        <row r="35">
          <cell r="R35">
            <v>581</v>
          </cell>
          <cell r="S35">
            <v>8</v>
          </cell>
          <cell r="T35">
            <v>13.6</v>
          </cell>
        </row>
        <row r="35">
          <cell r="W35">
            <v>726</v>
          </cell>
          <cell r="X35">
            <v>1</v>
          </cell>
          <cell r="Y35">
            <v>1.7</v>
          </cell>
        </row>
        <row r="36">
          <cell r="M36">
            <v>578</v>
          </cell>
          <cell r="N36">
            <v>20</v>
          </cell>
          <cell r="O36">
            <v>34</v>
          </cell>
        </row>
        <row r="36">
          <cell r="R36">
            <v>582</v>
          </cell>
          <cell r="S36">
            <v>7</v>
          </cell>
          <cell r="T36">
            <v>11.9</v>
          </cell>
        </row>
        <row r="36">
          <cell r="W36">
            <v>730</v>
          </cell>
          <cell r="X36">
            <v>5</v>
          </cell>
          <cell r="Y36">
            <v>8.5</v>
          </cell>
        </row>
        <row r="37">
          <cell r="M37">
            <v>581</v>
          </cell>
          <cell r="N37">
            <v>16</v>
          </cell>
          <cell r="O37">
            <v>27.2</v>
          </cell>
        </row>
        <row r="37">
          <cell r="R37">
            <v>585</v>
          </cell>
          <cell r="S37">
            <v>18</v>
          </cell>
          <cell r="T37">
            <v>30.6</v>
          </cell>
        </row>
        <row r="37">
          <cell r="W37">
            <v>733</v>
          </cell>
          <cell r="X37">
            <v>1</v>
          </cell>
          <cell r="Y37">
            <v>1.7</v>
          </cell>
        </row>
        <row r="38">
          <cell r="M38">
            <v>582</v>
          </cell>
          <cell r="N38">
            <v>12</v>
          </cell>
          <cell r="O38">
            <v>20.4</v>
          </cell>
        </row>
        <row r="38">
          <cell r="R38">
            <v>587</v>
          </cell>
          <cell r="S38">
            <v>2</v>
          </cell>
          <cell r="T38">
            <v>3.4</v>
          </cell>
        </row>
        <row r="38">
          <cell r="W38">
            <v>742</v>
          </cell>
          <cell r="X38">
            <v>4</v>
          </cell>
          <cell r="Y38">
            <v>6.8</v>
          </cell>
        </row>
        <row r="39">
          <cell r="M39">
            <v>585</v>
          </cell>
          <cell r="N39">
            <v>2</v>
          </cell>
          <cell r="O39">
            <v>3.4</v>
          </cell>
        </row>
        <row r="39">
          <cell r="R39">
            <v>591</v>
          </cell>
          <cell r="S39">
            <v>1</v>
          </cell>
          <cell r="T39">
            <v>1.7</v>
          </cell>
        </row>
        <row r="39">
          <cell r="W39">
            <v>743</v>
          </cell>
          <cell r="X39">
            <v>1</v>
          </cell>
          <cell r="Y39">
            <v>1.7</v>
          </cell>
        </row>
        <row r="40">
          <cell r="M40">
            <v>587</v>
          </cell>
          <cell r="N40">
            <v>4</v>
          </cell>
          <cell r="O40">
            <v>6.8</v>
          </cell>
        </row>
        <row r="40">
          <cell r="R40">
            <v>594</v>
          </cell>
          <cell r="S40">
            <v>4</v>
          </cell>
          <cell r="T40">
            <v>6.8</v>
          </cell>
        </row>
        <row r="40">
          <cell r="W40">
            <v>744</v>
          </cell>
          <cell r="X40">
            <v>2</v>
          </cell>
          <cell r="Y40">
            <v>3.4</v>
          </cell>
        </row>
        <row r="41">
          <cell r="M41">
            <v>591</v>
          </cell>
          <cell r="N41">
            <v>5</v>
          </cell>
          <cell r="O41">
            <v>8.5</v>
          </cell>
        </row>
        <row r="41">
          <cell r="R41">
            <v>598</v>
          </cell>
          <cell r="S41">
            <v>5</v>
          </cell>
          <cell r="T41">
            <v>8.5</v>
          </cell>
        </row>
        <row r="41">
          <cell r="W41">
            <v>746</v>
          </cell>
          <cell r="X41">
            <v>6</v>
          </cell>
          <cell r="Y41">
            <v>10.2</v>
          </cell>
        </row>
        <row r="42">
          <cell r="M42">
            <v>704</v>
          </cell>
          <cell r="N42">
            <v>6</v>
          </cell>
          <cell r="O42">
            <v>10.2</v>
          </cell>
        </row>
        <row r="42">
          <cell r="R42">
            <v>706</v>
          </cell>
          <cell r="S42">
            <v>2</v>
          </cell>
          <cell r="T42">
            <v>3.4</v>
          </cell>
        </row>
        <row r="42">
          <cell r="W42">
            <v>747</v>
          </cell>
          <cell r="X42">
            <v>2</v>
          </cell>
          <cell r="Y42">
            <v>3.4</v>
          </cell>
        </row>
        <row r="43">
          <cell r="M43">
            <v>706</v>
          </cell>
          <cell r="N43">
            <v>5</v>
          </cell>
          <cell r="O43">
            <v>8.5</v>
          </cell>
        </row>
        <row r="43">
          <cell r="R43">
            <v>707</v>
          </cell>
          <cell r="S43">
            <v>13</v>
          </cell>
          <cell r="T43">
            <v>22.1</v>
          </cell>
        </row>
        <row r="43">
          <cell r="W43">
            <v>748</v>
          </cell>
          <cell r="X43">
            <v>3</v>
          </cell>
          <cell r="Y43">
            <v>5.1</v>
          </cell>
        </row>
        <row r="44">
          <cell r="M44">
            <v>707</v>
          </cell>
          <cell r="N44">
            <v>15</v>
          </cell>
          <cell r="O44">
            <v>25.5</v>
          </cell>
        </row>
        <row r="44">
          <cell r="R44">
            <v>709</v>
          </cell>
          <cell r="S44">
            <v>4</v>
          </cell>
          <cell r="T44">
            <v>6.8</v>
          </cell>
        </row>
        <row r="44">
          <cell r="W44">
            <v>750</v>
          </cell>
          <cell r="X44">
            <v>10</v>
          </cell>
          <cell r="Y44">
            <v>17</v>
          </cell>
        </row>
        <row r="45">
          <cell r="M45">
            <v>709</v>
          </cell>
          <cell r="N45">
            <v>8</v>
          </cell>
          <cell r="O45">
            <v>13.6</v>
          </cell>
        </row>
        <row r="45">
          <cell r="R45">
            <v>712</v>
          </cell>
          <cell r="S45">
            <v>2</v>
          </cell>
          <cell r="T45">
            <v>3.4</v>
          </cell>
        </row>
        <row r="45">
          <cell r="W45">
            <v>753</v>
          </cell>
          <cell r="X45">
            <v>2</v>
          </cell>
          <cell r="Y45">
            <v>3.4</v>
          </cell>
        </row>
        <row r="46">
          <cell r="M46">
            <v>712</v>
          </cell>
          <cell r="N46">
            <v>4</v>
          </cell>
          <cell r="O46">
            <v>6.8</v>
          </cell>
        </row>
        <row r="46">
          <cell r="R46">
            <v>717</v>
          </cell>
          <cell r="S46">
            <v>1</v>
          </cell>
          <cell r="T46">
            <v>1.7</v>
          </cell>
        </row>
        <row r="46">
          <cell r="W46">
            <v>754</v>
          </cell>
          <cell r="X46">
            <v>3</v>
          </cell>
          <cell r="Y46">
            <v>5.1</v>
          </cell>
        </row>
        <row r="47">
          <cell r="M47">
            <v>713</v>
          </cell>
          <cell r="N47">
            <v>1</v>
          </cell>
          <cell r="O47">
            <v>1.7</v>
          </cell>
        </row>
        <row r="47">
          <cell r="R47">
            <v>724</v>
          </cell>
          <cell r="S47">
            <v>6</v>
          </cell>
          <cell r="T47">
            <v>10.2</v>
          </cell>
        </row>
        <row r="47">
          <cell r="W47">
            <v>101453</v>
          </cell>
          <cell r="X47">
            <v>7</v>
          </cell>
          <cell r="Y47">
            <v>11.9</v>
          </cell>
        </row>
        <row r="48">
          <cell r="M48">
            <v>716</v>
          </cell>
          <cell r="N48">
            <v>7</v>
          </cell>
          <cell r="O48">
            <v>11.9</v>
          </cell>
        </row>
        <row r="48">
          <cell r="R48">
            <v>726</v>
          </cell>
          <cell r="S48">
            <v>5</v>
          </cell>
          <cell r="T48">
            <v>8.5</v>
          </cell>
        </row>
        <row r="48">
          <cell r="W48">
            <v>102479</v>
          </cell>
          <cell r="X48">
            <v>4</v>
          </cell>
          <cell r="Y48">
            <v>6.8</v>
          </cell>
        </row>
        <row r="49">
          <cell r="M49">
            <v>717</v>
          </cell>
          <cell r="N49">
            <v>4</v>
          </cell>
          <cell r="O49">
            <v>6.8</v>
          </cell>
        </row>
        <row r="49">
          <cell r="R49">
            <v>727</v>
          </cell>
          <cell r="S49">
            <v>9</v>
          </cell>
          <cell r="T49">
            <v>15.3</v>
          </cell>
        </row>
        <row r="49">
          <cell r="W49">
            <v>102565</v>
          </cell>
          <cell r="X49">
            <v>2</v>
          </cell>
          <cell r="Y49">
            <v>3.4</v>
          </cell>
        </row>
        <row r="50">
          <cell r="M50">
            <v>721</v>
          </cell>
          <cell r="N50">
            <v>0</v>
          </cell>
          <cell r="O50">
            <v>0</v>
          </cell>
        </row>
        <row r="50">
          <cell r="R50">
            <v>730</v>
          </cell>
          <cell r="S50">
            <v>2</v>
          </cell>
          <cell r="T50">
            <v>3.4</v>
          </cell>
        </row>
        <row r="50">
          <cell r="W50">
            <v>102567</v>
          </cell>
          <cell r="X50">
            <v>4</v>
          </cell>
          <cell r="Y50">
            <v>6.8</v>
          </cell>
        </row>
        <row r="51">
          <cell r="M51">
            <v>723</v>
          </cell>
          <cell r="N51">
            <v>6</v>
          </cell>
          <cell r="O51">
            <v>10.2</v>
          </cell>
        </row>
        <row r="51">
          <cell r="R51">
            <v>732</v>
          </cell>
          <cell r="S51">
            <v>1</v>
          </cell>
          <cell r="T51">
            <v>1.7</v>
          </cell>
        </row>
        <row r="51">
          <cell r="W51">
            <v>102934</v>
          </cell>
          <cell r="X51">
            <v>8</v>
          </cell>
          <cell r="Y51">
            <v>13.6</v>
          </cell>
        </row>
        <row r="52">
          <cell r="M52">
            <v>724</v>
          </cell>
          <cell r="N52">
            <v>31</v>
          </cell>
          <cell r="O52">
            <v>52.7</v>
          </cell>
        </row>
        <row r="52">
          <cell r="R52">
            <v>733</v>
          </cell>
          <cell r="S52">
            <v>1</v>
          </cell>
          <cell r="T52">
            <v>1.7</v>
          </cell>
        </row>
        <row r="52">
          <cell r="W52">
            <v>102935</v>
          </cell>
          <cell r="X52">
            <v>1</v>
          </cell>
          <cell r="Y52">
            <v>1.7</v>
          </cell>
        </row>
        <row r="53">
          <cell r="M53">
            <v>726</v>
          </cell>
          <cell r="N53">
            <v>5</v>
          </cell>
          <cell r="O53">
            <v>8.5</v>
          </cell>
        </row>
        <row r="53">
          <cell r="R53">
            <v>740</v>
          </cell>
          <cell r="S53">
            <v>2</v>
          </cell>
          <cell r="T53">
            <v>3.4</v>
          </cell>
        </row>
        <row r="53">
          <cell r="W53">
            <v>103198</v>
          </cell>
          <cell r="X53">
            <v>1</v>
          </cell>
          <cell r="Y53">
            <v>1.7</v>
          </cell>
        </row>
        <row r="54">
          <cell r="M54">
            <v>727</v>
          </cell>
          <cell r="N54">
            <v>6</v>
          </cell>
          <cell r="O54">
            <v>10.2</v>
          </cell>
        </row>
        <row r="54">
          <cell r="R54">
            <v>742</v>
          </cell>
          <cell r="S54">
            <v>9</v>
          </cell>
          <cell r="T54">
            <v>15.3</v>
          </cell>
        </row>
        <row r="54">
          <cell r="W54">
            <v>103199</v>
          </cell>
          <cell r="X54">
            <v>1</v>
          </cell>
          <cell r="Y54">
            <v>1.7</v>
          </cell>
        </row>
        <row r="55">
          <cell r="M55">
            <v>730</v>
          </cell>
          <cell r="N55">
            <v>12</v>
          </cell>
          <cell r="O55">
            <v>20.4</v>
          </cell>
        </row>
        <row r="55">
          <cell r="R55">
            <v>743</v>
          </cell>
          <cell r="S55">
            <v>11</v>
          </cell>
          <cell r="T55">
            <v>18.7</v>
          </cell>
        </row>
        <row r="55">
          <cell r="W55">
            <v>103639</v>
          </cell>
          <cell r="X55">
            <v>5</v>
          </cell>
          <cell r="Y55">
            <v>8.5</v>
          </cell>
        </row>
        <row r="56">
          <cell r="M56">
            <v>732</v>
          </cell>
          <cell r="N56">
            <v>4</v>
          </cell>
          <cell r="O56">
            <v>6.8</v>
          </cell>
        </row>
        <row r="56">
          <cell r="R56">
            <v>744</v>
          </cell>
          <cell r="S56">
            <v>14</v>
          </cell>
          <cell r="T56">
            <v>23.8</v>
          </cell>
        </row>
        <row r="56">
          <cell r="W56">
            <v>104428</v>
          </cell>
          <cell r="X56">
            <v>1</v>
          </cell>
          <cell r="Y56">
            <v>1.7</v>
          </cell>
        </row>
        <row r="57">
          <cell r="M57">
            <v>733</v>
          </cell>
          <cell r="N57">
            <v>2</v>
          </cell>
          <cell r="O57">
            <v>3.4</v>
          </cell>
        </row>
        <row r="57">
          <cell r="R57">
            <v>748</v>
          </cell>
          <cell r="S57">
            <v>8</v>
          </cell>
          <cell r="T57">
            <v>13.6</v>
          </cell>
        </row>
        <row r="57">
          <cell r="W57">
            <v>104430</v>
          </cell>
          <cell r="X57">
            <v>4</v>
          </cell>
          <cell r="Y57">
            <v>6.8</v>
          </cell>
        </row>
        <row r="58">
          <cell r="M58">
            <v>737</v>
          </cell>
          <cell r="N58">
            <v>18</v>
          </cell>
          <cell r="O58">
            <v>30.6</v>
          </cell>
        </row>
        <row r="58">
          <cell r="R58">
            <v>750</v>
          </cell>
          <cell r="S58">
            <v>35</v>
          </cell>
          <cell r="T58">
            <v>59.5</v>
          </cell>
        </row>
        <row r="58">
          <cell r="W58">
            <v>104533</v>
          </cell>
          <cell r="X58">
            <v>4</v>
          </cell>
          <cell r="Y58">
            <v>6.8</v>
          </cell>
        </row>
        <row r="59">
          <cell r="M59">
            <v>740</v>
          </cell>
          <cell r="N59">
            <v>3</v>
          </cell>
          <cell r="O59">
            <v>5.1</v>
          </cell>
        </row>
        <row r="59">
          <cell r="R59">
            <v>752</v>
          </cell>
          <cell r="S59">
            <v>10</v>
          </cell>
          <cell r="T59">
            <v>17</v>
          </cell>
        </row>
        <row r="59">
          <cell r="W59">
            <v>105267</v>
          </cell>
          <cell r="X59">
            <v>1</v>
          </cell>
          <cell r="Y59">
            <v>1.7</v>
          </cell>
        </row>
        <row r="60">
          <cell r="M60">
            <v>742</v>
          </cell>
          <cell r="N60">
            <v>6</v>
          </cell>
          <cell r="O60">
            <v>10.2</v>
          </cell>
        </row>
        <row r="60">
          <cell r="R60">
            <v>754</v>
          </cell>
          <cell r="S60">
            <v>2</v>
          </cell>
          <cell r="T60">
            <v>3.4</v>
          </cell>
        </row>
        <row r="60">
          <cell r="W60">
            <v>105396</v>
          </cell>
          <cell r="X60">
            <v>1</v>
          </cell>
          <cell r="Y60">
            <v>1.7</v>
          </cell>
        </row>
        <row r="61">
          <cell r="M61">
            <v>743</v>
          </cell>
          <cell r="N61">
            <v>12</v>
          </cell>
          <cell r="O61">
            <v>20.4</v>
          </cell>
        </row>
        <row r="61">
          <cell r="R61">
            <v>102479</v>
          </cell>
          <cell r="S61">
            <v>6</v>
          </cell>
          <cell r="T61">
            <v>10.2</v>
          </cell>
        </row>
        <row r="61">
          <cell r="W61">
            <v>105751</v>
          </cell>
          <cell r="X61">
            <v>2</v>
          </cell>
          <cell r="Y61">
            <v>3.4</v>
          </cell>
        </row>
        <row r="62">
          <cell r="M62">
            <v>744</v>
          </cell>
          <cell r="N62">
            <v>12</v>
          </cell>
          <cell r="O62">
            <v>20.4</v>
          </cell>
        </row>
        <row r="62">
          <cell r="R62">
            <v>102564</v>
          </cell>
          <cell r="S62">
            <v>5</v>
          </cell>
          <cell r="T62">
            <v>8.5</v>
          </cell>
        </row>
        <row r="62">
          <cell r="W62">
            <v>105910</v>
          </cell>
          <cell r="X62">
            <v>3</v>
          </cell>
          <cell r="Y62">
            <v>5.1</v>
          </cell>
        </row>
        <row r="63">
          <cell r="M63">
            <v>745</v>
          </cell>
          <cell r="N63">
            <v>1</v>
          </cell>
          <cell r="O63">
            <v>1.7</v>
          </cell>
        </row>
        <row r="63">
          <cell r="R63">
            <v>102565</v>
          </cell>
          <cell r="S63">
            <v>4</v>
          </cell>
          <cell r="T63">
            <v>6.8</v>
          </cell>
        </row>
        <row r="63">
          <cell r="W63">
            <v>106066</v>
          </cell>
          <cell r="X63">
            <v>2</v>
          </cell>
          <cell r="Y63">
            <v>3.4</v>
          </cell>
        </row>
        <row r="64">
          <cell r="M64">
            <v>746</v>
          </cell>
          <cell r="N64">
            <v>12</v>
          </cell>
          <cell r="O64">
            <v>20.4</v>
          </cell>
        </row>
        <row r="64">
          <cell r="R64">
            <v>102567</v>
          </cell>
          <cell r="S64">
            <v>1</v>
          </cell>
          <cell r="T64">
            <v>1.7</v>
          </cell>
        </row>
        <row r="64">
          <cell r="W64">
            <v>106399</v>
          </cell>
          <cell r="X64">
            <v>5</v>
          </cell>
          <cell r="Y64">
            <v>8.5</v>
          </cell>
        </row>
        <row r="65">
          <cell r="M65">
            <v>747</v>
          </cell>
          <cell r="N65">
            <v>4</v>
          </cell>
          <cell r="O65">
            <v>6.8</v>
          </cell>
        </row>
        <row r="65">
          <cell r="R65">
            <v>102934</v>
          </cell>
          <cell r="S65">
            <v>10</v>
          </cell>
          <cell r="T65">
            <v>17</v>
          </cell>
        </row>
        <row r="65">
          <cell r="W65">
            <v>106569</v>
          </cell>
          <cell r="X65">
            <v>1</v>
          </cell>
          <cell r="Y65">
            <v>1.7</v>
          </cell>
        </row>
        <row r="66">
          <cell r="M66">
            <v>748</v>
          </cell>
          <cell r="N66">
            <v>5</v>
          </cell>
          <cell r="O66">
            <v>8.5</v>
          </cell>
        </row>
        <row r="66">
          <cell r="R66">
            <v>102935</v>
          </cell>
          <cell r="S66">
            <v>4</v>
          </cell>
          <cell r="T66">
            <v>6.8</v>
          </cell>
        </row>
        <row r="66">
          <cell r="W66">
            <v>107658</v>
          </cell>
          <cell r="X66">
            <v>2</v>
          </cell>
          <cell r="Y66">
            <v>3.4</v>
          </cell>
        </row>
        <row r="67">
          <cell r="M67">
            <v>750</v>
          </cell>
          <cell r="N67">
            <v>41</v>
          </cell>
          <cell r="O67">
            <v>69.7</v>
          </cell>
        </row>
        <row r="67">
          <cell r="R67">
            <v>103198</v>
          </cell>
          <cell r="S67">
            <v>5</v>
          </cell>
          <cell r="T67">
            <v>8.5</v>
          </cell>
        </row>
        <row r="67">
          <cell r="W67">
            <v>107728</v>
          </cell>
          <cell r="X67">
            <v>1</v>
          </cell>
          <cell r="Y67">
            <v>1.7</v>
          </cell>
        </row>
        <row r="68">
          <cell r="M68">
            <v>752</v>
          </cell>
          <cell r="N68">
            <v>9</v>
          </cell>
          <cell r="O68">
            <v>15.3</v>
          </cell>
        </row>
        <row r="68">
          <cell r="R68">
            <v>104429</v>
          </cell>
          <cell r="S68">
            <v>7</v>
          </cell>
          <cell r="T68">
            <v>11.9</v>
          </cell>
        </row>
        <row r="68">
          <cell r="W68">
            <v>108656</v>
          </cell>
          <cell r="X68">
            <v>2</v>
          </cell>
          <cell r="Y68">
            <v>3.4</v>
          </cell>
        </row>
        <row r="69">
          <cell r="M69">
            <v>753</v>
          </cell>
          <cell r="N69">
            <v>2</v>
          </cell>
          <cell r="O69">
            <v>3.4</v>
          </cell>
        </row>
        <row r="69">
          <cell r="R69">
            <v>104430</v>
          </cell>
          <cell r="S69">
            <v>4</v>
          </cell>
          <cell r="T69">
            <v>6.8</v>
          </cell>
        </row>
        <row r="69">
          <cell r="W69">
            <v>111219</v>
          </cell>
          <cell r="X69">
            <v>1</v>
          </cell>
          <cell r="Y69">
            <v>1.7</v>
          </cell>
        </row>
        <row r="70">
          <cell r="M70">
            <v>754</v>
          </cell>
          <cell r="N70">
            <v>2</v>
          </cell>
          <cell r="O70">
            <v>3.4</v>
          </cell>
        </row>
        <row r="70">
          <cell r="R70">
            <v>104533</v>
          </cell>
          <cell r="S70">
            <v>1</v>
          </cell>
          <cell r="T70">
            <v>1.7</v>
          </cell>
        </row>
        <row r="70">
          <cell r="W70">
            <v>111400</v>
          </cell>
          <cell r="X70">
            <v>6</v>
          </cell>
          <cell r="Y70">
            <v>10.2</v>
          </cell>
        </row>
        <row r="71">
          <cell r="M71">
            <v>101453</v>
          </cell>
          <cell r="N71">
            <v>6</v>
          </cell>
          <cell r="O71">
            <v>10.2</v>
          </cell>
        </row>
        <row r="71">
          <cell r="R71">
            <v>104838</v>
          </cell>
          <cell r="S71">
            <v>6</v>
          </cell>
          <cell r="T71">
            <v>10.2</v>
          </cell>
        </row>
        <row r="71">
          <cell r="W71">
            <v>112415</v>
          </cell>
          <cell r="X71">
            <v>1</v>
          </cell>
          <cell r="Y71">
            <v>1.7</v>
          </cell>
        </row>
        <row r="72">
          <cell r="M72">
            <v>102479</v>
          </cell>
          <cell r="N72">
            <v>12</v>
          </cell>
          <cell r="O72">
            <v>20.4</v>
          </cell>
        </row>
        <row r="72">
          <cell r="R72">
            <v>105267</v>
          </cell>
          <cell r="S72">
            <v>5</v>
          </cell>
          <cell r="T72">
            <v>8.5</v>
          </cell>
        </row>
        <row r="72">
          <cell r="W72">
            <v>112888</v>
          </cell>
          <cell r="X72">
            <v>1</v>
          </cell>
          <cell r="Y72">
            <v>1.7</v>
          </cell>
        </row>
        <row r="73">
          <cell r="M73">
            <v>102564</v>
          </cell>
          <cell r="N73">
            <v>8</v>
          </cell>
          <cell r="O73">
            <v>13.6</v>
          </cell>
        </row>
        <row r="73">
          <cell r="R73">
            <v>105751</v>
          </cell>
          <cell r="S73">
            <v>4</v>
          </cell>
          <cell r="T73">
            <v>6.8</v>
          </cell>
        </row>
        <row r="73">
          <cell r="W73">
            <v>113298</v>
          </cell>
          <cell r="X73">
            <v>1</v>
          </cell>
          <cell r="Y73">
            <v>1.7</v>
          </cell>
        </row>
        <row r="74">
          <cell r="M74">
            <v>102565</v>
          </cell>
          <cell r="N74">
            <v>9</v>
          </cell>
          <cell r="O74">
            <v>15.3</v>
          </cell>
        </row>
        <row r="74">
          <cell r="R74">
            <v>105910</v>
          </cell>
          <cell r="S74">
            <v>4</v>
          </cell>
          <cell r="T74">
            <v>6.8</v>
          </cell>
        </row>
        <row r="74">
          <cell r="W74">
            <v>113299</v>
          </cell>
          <cell r="X74">
            <v>3</v>
          </cell>
          <cell r="Y74">
            <v>5.1</v>
          </cell>
        </row>
        <row r="75">
          <cell r="M75">
            <v>102567</v>
          </cell>
          <cell r="N75">
            <v>12</v>
          </cell>
          <cell r="O75">
            <v>20.4</v>
          </cell>
        </row>
        <row r="75">
          <cell r="R75">
            <v>106066</v>
          </cell>
          <cell r="S75">
            <v>32</v>
          </cell>
          <cell r="T75">
            <v>54.4</v>
          </cell>
        </row>
        <row r="75">
          <cell r="W75">
            <v>113833</v>
          </cell>
          <cell r="X75">
            <v>1</v>
          </cell>
          <cell r="Y75">
            <v>1.7</v>
          </cell>
        </row>
        <row r="76">
          <cell r="M76">
            <v>102934</v>
          </cell>
          <cell r="N76">
            <v>16</v>
          </cell>
          <cell r="O76">
            <v>27.2</v>
          </cell>
        </row>
        <row r="76">
          <cell r="R76">
            <v>106399</v>
          </cell>
          <cell r="S76">
            <v>1</v>
          </cell>
          <cell r="T76">
            <v>1.7</v>
          </cell>
        </row>
        <row r="76">
          <cell r="W76">
            <v>114286</v>
          </cell>
          <cell r="X76">
            <v>2</v>
          </cell>
          <cell r="Y76">
            <v>3.4</v>
          </cell>
        </row>
        <row r="77">
          <cell r="M77">
            <v>102935</v>
          </cell>
          <cell r="N77">
            <v>11</v>
          </cell>
          <cell r="O77">
            <v>18.7</v>
          </cell>
        </row>
        <row r="77">
          <cell r="R77">
            <v>106485</v>
          </cell>
          <cell r="S77">
            <v>1</v>
          </cell>
          <cell r="T77">
            <v>1.7</v>
          </cell>
        </row>
        <row r="77">
          <cell r="W77">
            <v>114622</v>
          </cell>
          <cell r="X77">
            <v>2</v>
          </cell>
          <cell r="Y77">
            <v>3.4</v>
          </cell>
        </row>
        <row r="78">
          <cell r="M78">
            <v>103198</v>
          </cell>
          <cell r="N78">
            <v>5</v>
          </cell>
          <cell r="O78">
            <v>8.5</v>
          </cell>
        </row>
        <row r="78">
          <cell r="R78">
            <v>106568</v>
          </cell>
          <cell r="S78">
            <v>4</v>
          </cell>
          <cell r="T78">
            <v>6.8</v>
          </cell>
        </row>
        <row r="78">
          <cell r="W78">
            <v>114685</v>
          </cell>
          <cell r="X78">
            <v>1</v>
          </cell>
          <cell r="Y78">
            <v>1.7</v>
          </cell>
        </row>
        <row r="79">
          <cell r="M79">
            <v>103639</v>
          </cell>
          <cell r="N79">
            <v>5</v>
          </cell>
          <cell r="O79">
            <v>8.5</v>
          </cell>
        </row>
        <row r="79">
          <cell r="R79">
            <v>106569</v>
          </cell>
          <cell r="S79">
            <v>5</v>
          </cell>
          <cell r="T79">
            <v>8.5</v>
          </cell>
        </row>
        <row r="79">
          <cell r="W79">
            <v>115971</v>
          </cell>
          <cell r="X79">
            <v>1</v>
          </cell>
          <cell r="Y79">
            <v>1.7</v>
          </cell>
        </row>
        <row r="80">
          <cell r="M80">
            <v>104428</v>
          </cell>
          <cell r="N80">
            <v>4</v>
          </cell>
          <cell r="O80">
            <v>6.8</v>
          </cell>
        </row>
        <row r="80">
          <cell r="R80">
            <v>106865</v>
          </cell>
          <cell r="S80">
            <v>12</v>
          </cell>
          <cell r="T80">
            <v>20.4</v>
          </cell>
        </row>
        <row r="80">
          <cell r="W80">
            <v>116482</v>
          </cell>
          <cell r="X80">
            <v>4</v>
          </cell>
          <cell r="Y80">
            <v>6.8</v>
          </cell>
        </row>
        <row r="81">
          <cell r="M81">
            <v>104429</v>
          </cell>
          <cell r="N81">
            <v>26</v>
          </cell>
          <cell r="O81">
            <v>44.2</v>
          </cell>
        </row>
        <row r="81">
          <cell r="R81">
            <v>107658</v>
          </cell>
          <cell r="S81">
            <v>6</v>
          </cell>
          <cell r="T81">
            <v>10.2</v>
          </cell>
        </row>
        <row r="81">
          <cell r="W81">
            <v>117491</v>
          </cell>
          <cell r="X81">
            <v>2</v>
          </cell>
          <cell r="Y81">
            <v>3.4</v>
          </cell>
        </row>
        <row r="82">
          <cell r="M82">
            <v>104430</v>
          </cell>
          <cell r="N82">
            <v>5</v>
          </cell>
          <cell r="O82">
            <v>8.5</v>
          </cell>
        </row>
        <row r="82">
          <cell r="R82">
            <v>108277</v>
          </cell>
          <cell r="S82">
            <v>1</v>
          </cell>
          <cell r="T82">
            <v>1.7</v>
          </cell>
        </row>
        <row r="82">
          <cell r="W82">
            <v>118151</v>
          </cell>
          <cell r="X82">
            <v>2</v>
          </cell>
          <cell r="Y82">
            <v>3.4</v>
          </cell>
        </row>
        <row r="83">
          <cell r="M83">
            <v>104533</v>
          </cell>
          <cell r="N83">
            <v>4</v>
          </cell>
          <cell r="O83">
            <v>6.8</v>
          </cell>
        </row>
        <row r="83">
          <cell r="R83">
            <v>110378</v>
          </cell>
          <cell r="S83">
            <v>8</v>
          </cell>
          <cell r="T83">
            <v>13.6</v>
          </cell>
        </row>
        <row r="83">
          <cell r="W83">
            <v>119262</v>
          </cell>
          <cell r="X83">
            <v>1</v>
          </cell>
          <cell r="Y83">
            <v>1.7</v>
          </cell>
        </row>
        <row r="84">
          <cell r="M84">
            <v>104838</v>
          </cell>
          <cell r="N84">
            <v>4</v>
          </cell>
          <cell r="O84">
            <v>6.8</v>
          </cell>
        </row>
        <row r="84">
          <cell r="R84">
            <v>111219</v>
          </cell>
          <cell r="S84">
            <v>4</v>
          </cell>
          <cell r="T84">
            <v>6.8</v>
          </cell>
        </row>
        <row r="84">
          <cell r="W84">
            <v>119263</v>
          </cell>
          <cell r="X84">
            <v>2</v>
          </cell>
          <cell r="Y84">
            <v>3.4</v>
          </cell>
        </row>
        <row r="85">
          <cell r="M85">
            <v>105267</v>
          </cell>
          <cell r="N85">
            <v>9</v>
          </cell>
          <cell r="O85">
            <v>15.3</v>
          </cell>
        </row>
        <row r="85">
          <cell r="R85">
            <v>111400</v>
          </cell>
          <cell r="S85">
            <v>6</v>
          </cell>
          <cell r="T85">
            <v>10.2</v>
          </cell>
        </row>
        <row r="85">
          <cell r="W85">
            <v>120844</v>
          </cell>
          <cell r="X85">
            <v>1</v>
          </cell>
          <cell r="Y85">
            <v>1.7</v>
          </cell>
        </row>
        <row r="86">
          <cell r="M86">
            <v>105396</v>
          </cell>
          <cell r="N86">
            <v>3</v>
          </cell>
          <cell r="O86">
            <v>5.1</v>
          </cell>
        </row>
        <row r="86">
          <cell r="R86">
            <v>113008</v>
          </cell>
          <cell r="S86">
            <v>4</v>
          </cell>
          <cell r="T86">
            <v>6.8</v>
          </cell>
        </row>
        <row r="86">
          <cell r="X86">
            <v>288</v>
          </cell>
          <cell r="Y86">
            <v>489.6</v>
          </cell>
        </row>
        <row r="87">
          <cell r="M87">
            <v>105751</v>
          </cell>
          <cell r="N87">
            <v>4</v>
          </cell>
          <cell r="O87">
            <v>6.8</v>
          </cell>
        </row>
        <row r="87">
          <cell r="R87">
            <v>113023</v>
          </cell>
          <cell r="S87">
            <v>2</v>
          </cell>
          <cell r="T87">
            <v>3.4</v>
          </cell>
        </row>
        <row r="88">
          <cell r="M88">
            <v>105910</v>
          </cell>
          <cell r="N88">
            <v>18</v>
          </cell>
          <cell r="O88">
            <v>30.6</v>
          </cell>
        </row>
        <row r="88">
          <cell r="R88">
            <v>113025</v>
          </cell>
          <cell r="S88">
            <v>4</v>
          </cell>
          <cell r="T88">
            <v>6.8</v>
          </cell>
        </row>
        <row r="89">
          <cell r="M89">
            <v>106066</v>
          </cell>
          <cell r="N89">
            <v>34</v>
          </cell>
          <cell r="O89">
            <v>57.8</v>
          </cell>
        </row>
        <row r="89">
          <cell r="R89">
            <v>113298</v>
          </cell>
          <cell r="S89">
            <v>1</v>
          </cell>
          <cell r="T89">
            <v>1.7</v>
          </cell>
        </row>
        <row r="90">
          <cell r="M90">
            <v>106399</v>
          </cell>
          <cell r="N90">
            <v>11</v>
          </cell>
          <cell r="O90">
            <v>18.7</v>
          </cell>
        </row>
        <row r="90">
          <cell r="R90">
            <v>113299</v>
          </cell>
          <cell r="S90">
            <v>10</v>
          </cell>
          <cell r="T90">
            <v>17</v>
          </cell>
        </row>
        <row r="91">
          <cell r="M91">
            <v>106485</v>
          </cell>
          <cell r="N91">
            <v>6</v>
          </cell>
          <cell r="O91">
            <v>10.2</v>
          </cell>
        </row>
        <row r="91">
          <cell r="R91">
            <v>113833</v>
          </cell>
          <cell r="S91">
            <v>0</v>
          </cell>
          <cell r="T91">
            <v>0</v>
          </cell>
        </row>
        <row r="92">
          <cell r="M92">
            <v>106568</v>
          </cell>
          <cell r="N92">
            <v>3</v>
          </cell>
          <cell r="O92">
            <v>5.1</v>
          </cell>
        </row>
        <row r="92">
          <cell r="R92">
            <v>114069</v>
          </cell>
          <cell r="S92">
            <v>1</v>
          </cell>
          <cell r="T92">
            <v>1.7</v>
          </cell>
        </row>
        <row r="93">
          <cell r="M93">
            <v>106569</v>
          </cell>
          <cell r="N93">
            <v>8</v>
          </cell>
          <cell r="O93">
            <v>13.6</v>
          </cell>
        </row>
        <row r="93">
          <cell r="R93">
            <v>114286</v>
          </cell>
          <cell r="S93">
            <v>2</v>
          </cell>
          <cell r="T93">
            <v>3.4</v>
          </cell>
        </row>
        <row r="94">
          <cell r="M94">
            <v>106865</v>
          </cell>
          <cell r="N94">
            <v>14</v>
          </cell>
          <cell r="O94">
            <v>23.8</v>
          </cell>
        </row>
        <row r="94">
          <cell r="R94">
            <v>114685</v>
          </cell>
          <cell r="S94">
            <v>9</v>
          </cell>
          <cell r="T94">
            <v>15.3</v>
          </cell>
        </row>
        <row r="95">
          <cell r="M95">
            <v>107658</v>
          </cell>
          <cell r="N95">
            <v>16</v>
          </cell>
          <cell r="O95">
            <v>27.2</v>
          </cell>
        </row>
        <row r="95">
          <cell r="R95">
            <v>114844</v>
          </cell>
          <cell r="S95">
            <v>2</v>
          </cell>
          <cell r="T95">
            <v>3.4</v>
          </cell>
        </row>
        <row r="96">
          <cell r="M96">
            <v>107728</v>
          </cell>
          <cell r="N96">
            <v>1</v>
          </cell>
          <cell r="O96">
            <v>1.7</v>
          </cell>
        </row>
        <row r="96">
          <cell r="R96">
            <v>115971</v>
          </cell>
          <cell r="S96">
            <v>9</v>
          </cell>
          <cell r="T96">
            <v>15.3</v>
          </cell>
        </row>
        <row r="97">
          <cell r="M97">
            <v>108277</v>
          </cell>
          <cell r="N97">
            <v>8</v>
          </cell>
          <cell r="O97">
            <v>13.6</v>
          </cell>
        </row>
        <row r="97">
          <cell r="R97">
            <v>116482</v>
          </cell>
          <cell r="S97">
            <v>15</v>
          </cell>
          <cell r="T97">
            <v>25.5</v>
          </cell>
        </row>
        <row r="98">
          <cell r="M98">
            <v>111219</v>
          </cell>
          <cell r="N98">
            <v>10</v>
          </cell>
          <cell r="O98">
            <v>17</v>
          </cell>
        </row>
        <row r="98">
          <cell r="R98">
            <v>116919</v>
          </cell>
          <cell r="S98">
            <v>4</v>
          </cell>
          <cell r="T98">
            <v>6.8</v>
          </cell>
        </row>
        <row r="99">
          <cell r="M99">
            <v>112415</v>
          </cell>
          <cell r="N99">
            <v>2</v>
          </cell>
          <cell r="O99">
            <v>3.4</v>
          </cell>
        </row>
        <row r="99">
          <cell r="R99">
            <v>117184</v>
          </cell>
          <cell r="S99">
            <v>14</v>
          </cell>
          <cell r="T99">
            <v>23.8</v>
          </cell>
        </row>
        <row r="100">
          <cell r="M100">
            <v>112888</v>
          </cell>
          <cell r="N100">
            <v>12</v>
          </cell>
          <cell r="O100">
            <v>20.4</v>
          </cell>
        </row>
        <row r="100">
          <cell r="R100">
            <v>117310</v>
          </cell>
          <cell r="S100">
            <v>2</v>
          </cell>
          <cell r="T100">
            <v>3.4</v>
          </cell>
        </row>
        <row r="101">
          <cell r="M101">
            <v>113025</v>
          </cell>
          <cell r="N101">
            <v>9</v>
          </cell>
          <cell r="O101">
            <v>15.3</v>
          </cell>
        </row>
        <row r="101">
          <cell r="R101">
            <v>119263</v>
          </cell>
          <cell r="S101">
            <v>2</v>
          </cell>
          <cell r="T101">
            <v>3.4</v>
          </cell>
        </row>
        <row r="102">
          <cell r="M102">
            <v>113299</v>
          </cell>
          <cell r="N102">
            <v>12</v>
          </cell>
          <cell r="O102">
            <v>20.4</v>
          </cell>
        </row>
        <row r="102">
          <cell r="R102">
            <v>119622</v>
          </cell>
          <cell r="S102">
            <v>0</v>
          </cell>
          <cell r="T102">
            <v>0</v>
          </cell>
        </row>
        <row r="103">
          <cell r="M103">
            <v>114286</v>
          </cell>
          <cell r="N103">
            <v>6</v>
          </cell>
          <cell r="O103">
            <v>10.2</v>
          </cell>
        </row>
        <row r="103">
          <cell r="R103">
            <v>122176</v>
          </cell>
          <cell r="S103">
            <v>1</v>
          </cell>
          <cell r="T103">
            <v>1.7</v>
          </cell>
        </row>
        <row r="104">
          <cell r="M104">
            <v>114622</v>
          </cell>
          <cell r="N104">
            <v>1</v>
          </cell>
          <cell r="O104">
            <v>1.7</v>
          </cell>
        </row>
        <row r="104">
          <cell r="S104">
            <v>711</v>
          </cell>
          <cell r="T104">
            <v>1208.7</v>
          </cell>
        </row>
        <row r="105">
          <cell r="M105">
            <v>114685</v>
          </cell>
          <cell r="N105">
            <v>3</v>
          </cell>
          <cell r="O105">
            <v>5.1</v>
          </cell>
        </row>
        <row r="106">
          <cell r="M106">
            <v>114844</v>
          </cell>
          <cell r="N106">
            <v>3</v>
          </cell>
          <cell r="O106">
            <v>5.1</v>
          </cell>
        </row>
        <row r="107">
          <cell r="M107">
            <v>115971</v>
          </cell>
          <cell r="N107">
            <v>2</v>
          </cell>
          <cell r="O107">
            <v>3.4</v>
          </cell>
        </row>
        <row r="108">
          <cell r="M108">
            <v>116482</v>
          </cell>
          <cell r="N108">
            <v>19</v>
          </cell>
          <cell r="O108">
            <v>32.3</v>
          </cell>
        </row>
        <row r="109">
          <cell r="M109">
            <v>116773</v>
          </cell>
          <cell r="N109">
            <v>0</v>
          </cell>
          <cell r="O109">
            <v>0</v>
          </cell>
        </row>
        <row r="110">
          <cell r="M110">
            <v>116919</v>
          </cell>
          <cell r="N110">
            <v>15</v>
          </cell>
          <cell r="O110">
            <v>25.5</v>
          </cell>
        </row>
        <row r="111">
          <cell r="M111">
            <v>117184</v>
          </cell>
          <cell r="N111">
            <v>4</v>
          </cell>
          <cell r="O111">
            <v>6.8</v>
          </cell>
        </row>
        <row r="112">
          <cell r="M112">
            <v>117310</v>
          </cell>
          <cell r="N112">
            <v>6</v>
          </cell>
          <cell r="O112">
            <v>10.2</v>
          </cell>
        </row>
        <row r="113">
          <cell r="M113">
            <v>117637</v>
          </cell>
          <cell r="N113">
            <v>6</v>
          </cell>
          <cell r="O113">
            <v>10.2</v>
          </cell>
        </row>
        <row r="114">
          <cell r="M114">
            <v>117923</v>
          </cell>
          <cell r="N114">
            <v>0</v>
          </cell>
          <cell r="O114">
            <v>0</v>
          </cell>
        </row>
        <row r="115">
          <cell r="M115">
            <v>118074</v>
          </cell>
          <cell r="N115">
            <v>13</v>
          </cell>
          <cell r="O115">
            <v>22.1</v>
          </cell>
        </row>
        <row r="116">
          <cell r="M116">
            <v>118151</v>
          </cell>
          <cell r="N116">
            <v>2</v>
          </cell>
          <cell r="O116">
            <v>3.4</v>
          </cell>
        </row>
        <row r="117">
          <cell r="M117">
            <v>118951</v>
          </cell>
          <cell r="N117">
            <v>10</v>
          </cell>
          <cell r="O117">
            <v>17</v>
          </cell>
        </row>
        <row r="118">
          <cell r="M118">
            <v>119263</v>
          </cell>
          <cell r="N118">
            <v>20</v>
          </cell>
          <cell r="O118">
            <v>34</v>
          </cell>
        </row>
        <row r="119">
          <cell r="M119">
            <v>119622</v>
          </cell>
          <cell r="N119">
            <v>1</v>
          </cell>
          <cell r="O119">
            <v>1.7</v>
          </cell>
        </row>
        <row r="120">
          <cell r="M120">
            <v>122176</v>
          </cell>
          <cell r="N120">
            <v>12</v>
          </cell>
          <cell r="O120">
            <v>20.4</v>
          </cell>
        </row>
        <row r="121">
          <cell r="O121">
            <v>2109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Sheet2"/>
      <sheetName val="Sheet3"/>
    </sheetNames>
    <sheetDataSet>
      <sheetData sheetId="0"/>
      <sheetData sheetId="1">
        <row r="1">
          <cell r="G1">
            <v>54</v>
          </cell>
          <cell r="H1">
            <v>2</v>
          </cell>
        </row>
        <row r="2">
          <cell r="G2">
            <v>56</v>
          </cell>
          <cell r="H2">
            <v>4</v>
          </cell>
        </row>
        <row r="3">
          <cell r="G3">
            <v>337</v>
          </cell>
          <cell r="H3">
            <v>5</v>
          </cell>
        </row>
        <row r="4">
          <cell r="G4">
            <v>341</v>
          </cell>
          <cell r="H4">
            <v>2</v>
          </cell>
        </row>
        <row r="5">
          <cell r="G5">
            <v>359</v>
          </cell>
          <cell r="H5">
            <v>1</v>
          </cell>
        </row>
        <row r="6">
          <cell r="G6">
            <v>365</v>
          </cell>
          <cell r="H6">
            <v>5</v>
          </cell>
        </row>
        <row r="7">
          <cell r="G7">
            <v>373</v>
          </cell>
          <cell r="H7">
            <v>2</v>
          </cell>
        </row>
        <row r="8">
          <cell r="G8">
            <v>385</v>
          </cell>
          <cell r="H8">
            <v>4</v>
          </cell>
        </row>
        <row r="9">
          <cell r="G9">
            <v>387</v>
          </cell>
          <cell r="H9">
            <v>3</v>
          </cell>
        </row>
        <row r="10">
          <cell r="G10">
            <v>511</v>
          </cell>
          <cell r="H10">
            <v>2</v>
          </cell>
        </row>
        <row r="11">
          <cell r="G11">
            <v>513</v>
          </cell>
          <cell r="H11">
            <v>1</v>
          </cell>
        </row>
        <row r="12">
          <cell r="G12">
            <v>549</v>
          </cell>
          <cell r="H12">
            <v>3</v>
          </cell>
        </row>
        <row r="13">
          <cell r="G13">
            <v>572</v>
          </cell>
          <cell r="H13">
            <v>3</v>
          </cell>
        </row>
        <row r="14">
          <cell r="G14">
            <v>582</v>
          </cell>
          <cell r="H14">
            <v>2</v>
          </cell>
        </row>
        <row r="15">
          <cell r="G15">
            <v>585</v>
          </cell>
          <cell r="H15">
            <v>1</v>
          </cell>
        </row>
        <row r="16">
          <cell r="G16">
            <v>598</v>
          </cell>
          <cell r="H16">
            <v>2</v>
          </cell>
        </row>
        <row r="17">
          <cell r="G17">
            <v>704</v>
          </cell>
          <cell r="H17">
            <v>2</v>
          </cell>
        </row>
        <row r="18">
          <cell r="G18">
            <v>707</v>
          </cell>
          <cell r="H18">
            <v>6</v>
          </cell>
        </row>
        <row r="19">
          <cell r="G19">
            <v>710</v>
          </cell>
          <cell r="H19">
            <v>3</v>
          </cell>
        </row>
        <row r="20">
          <cell r="G20">
            <v>724</v>
          </cell>
          <cell r="H20">
            <v>1</v>
          </cell>
        </row>
        <row r="21">
          <cell r="G21">
            <v>752</v>
          </cell>
          <cell r="H21">
            <v>5</v>
          </cell>
        </row>
        <row r="22">
          <cell r="G22">
            <v>102935</v>
          </cell>
          <cell r="H22">
            <v>1</v>
          </cell>
        </row>
        <row r="23">
          <cell r="G23">
            <v>103198</v>
          </cell>
          <cell r="H23">
            <v>3</v>
          </cell>
        </row>
        <row r="24">
          <cell r="G24">
            <v>104429</v>
          </cell>
          <cell r="H24">
            <v>2</v>
          </cell>
        </row>
        <row r="25">
          <cell r="G25">
            <v>105267</v>
          </cell>
          <cell r="H25">
            <v>1</v>
          </cell>
        </row>
        <row r="26">
          <cell r="G26">
            <v>105751</v>
          </cell>
          <cell r="H26">
            <v>2</v>
          </cell>
        </row>
        <row r="27">
          <cell r="G27">
            <v>105910</v>
          </cell>
          <cell r="H27">
            <v>1</v>
          </cell>
        </row>
        <row r="28">
          <cell r="G28">
            <v>106066</v>
          </cell>
          <cell r="H28">
            <v>1</v>
          </cell>
        </row>
        <row r="29">
          <cell r="G29">
            <v>106399</v>
          </cell>
          <cell r="H29">
            <v>1</v>
          </cell>
        </row>
        <row r="30">
          <cell r="G30">
            <v>108656</v>
          </cell>
          <cell r="H30">
            <v>2</v>
          </cell>
        </row>
        <row r="31">
          <cell r="G31">
            <v>111400</v>
          </cell>
          <cell r="H31">
            <v>5</v>
          </cell>
        </row>
        <row r="32">
          <cell r="G32">
            <v>113298</v>
          </cell>
          <cell r="H32">
            <v>1</v>
          </cell>
        </row>
        <row r="33">
          <cell r="G33">
            <v>113299</v>
          </cell>
          <cell r="H33">
            <v>6</v>
          </cell>
        </row>
        <row r="34">
          <cell r="G34">
            <v>113833</v>
          </cell>
          <cell r="H34">
            <v>1</v>
          </cell>
        </row>
        <row r="35">
          <cell r="G35">
            <v>117923</v>
          </cell>
          <cell r="H35">
            <v>1</v>
          </cell>
        </row>
        <row r="36">
          <cell r="G36">
            <v>118074</v>
          </cell>
          <cell r="H36">
            <v>1</v>
          </cell>
        </row>
        <row r="37">
          <cell r="G37">
            <v>119263</v>
          </cell>
          <cell r="H37">
            <v>3</v>
          </cell>
        </row>
        <row r="38">
          <cell r="G38">
            <v>120844</v>
          </cell>
          <cell r="H38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32.24"/>
    <col collapsed="false" customWidth="true" hidden="false" outlineLevel="0" max="4" min="4" style="1" width="22.62"/>
    <col collapsed="false" customWidth="true" hidden="false" outlineLevel="0" max="5" min="5" style="1" width="20.99"/>
    <col collapsed="false" customWidth="true" hidden="false" outlineLevel="0" max="6" min="6" style="1" width="23.12"/>
    <col collapsed="false" customWidth="true" hidden="false" outlineLevel="0" max="7" min="7" style="1" width="19.87"/>
    <col collapsed="false" customWidth="true" hidden="false" outlineLevel="0" max="8" min="8" style="1" width="22.5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5</v>
      </c>
      <c r="H2" s="4" t="s">
        <v>7</v>
      </c>
      <c r="I2" s="5" t="s">
        <v>5</v>
      </c>
    </row>
    <row r="3" customFormat="false" ht="14.25" hidden="false" customHeight="false" outlineLevel="0" collapsed="false">
      <c r="A3" s="3" t="n">
        <v>1</v>
      </c>
      <c r="B3" s="3" t="n">
        <v>307</v>
      </c>
      <c r="C3" s="3" t="s">
        <v>8</v>
      </c>
      <c r="D3" s="6" t="n">
        <v>112</v>
      </c>
      <c r="E3" s="4" t="n">
        <f aca="false">VLOOKUP(B:B,[1]Sheet1!$F$1:$G$1048576,2,0)</f>
        <v>39</v>
      </c>
      <c r="F3" s="6" t="n">
        <v>116</v>
      </c>
      <c r="G3" s="4" t="n">
        <f aca="false">VLOOKUP(B:B,[2]Sheet1!$G$1:$H$1048576,2,0)</f>
        <v>21</v>
      </c>
      <c r="H3" s="6" t="n">
        <v>42</v>
      </c>
      <c r="I3" s="5" t="n">
        <v>0</v>
      </c>
    </row>
    <row r="4" customFormat="false" ht="14.25" hidden="false" customHeight="false" outlineLevel="0" collapsed="false">
      <c r="A4" s="3" t="n">
        <v>2</v>
      </c>
      <c r="B4" s="3" t="n">
        <v>582</v>
      </c>
      <c r="C4" s="3" t="s">
        <v>9</v>
      </c>
      <c r="D4" s="6" t="n">
        <f aca="false">VLOOKUP(B:B,[3]Sheet1!$R$1:$T$1048576,3,0)</f>
        <v>11.9</v>
      </c>
      <c r="E4" s="4" t="n">
        <f aca="false">VLOOKUP(B:B,[1]Sheet1!$F$1:$G$1048576,2,0)</f>
        <v>7</v>
      </c>
      <c r="F4" s="6" t="n">
        <f aca="false">VLOOKUP(B:B,[3]Sheet1!$M$1:$O$1048576,3,0)</f>
        <v>20.4</v>
      </c>
      <c r="G4" s="4" t="n">
        <f aca="false">VLOOKUP(B:B,[2]Sheet1!$G$1:$H$1048576,2,0)</f>
        <v>4</v>
      </c>
      <c r="H4" s="6" t="n">
        <f aca="false">VLOOKUP(B:B,[3]Sheet1!$W$1:$Y$1048576,3,0)</f>
        <v>6.8</v>
      </c>
      <c r="I4" s="4" t="n">
        <f aca="false">VLOOKUP(B:B,[4]Sheet1!$G$1:$H$1048576,2,0)</f>
        <v>2</v>
      </c>
    </row>
    <row r="5" customFormat="false" ht="14.25" hidden="false" customHeight="false" outlineLevel="0" collapsed="false">
      <c r="A5" s="3" t="n">
        <v>3</v>
      </c>
      <c r="B5" s="3" t="n">
        <v>517</v>
      </c>
      <c r="C5" s="3" t="s">
        <v>10</v>
      </c>
      <c r="D5" s="6" t="n">
        <f aca="false">VLOOKUP(B:B,[3]Sheet1!$R$1:$T$1048576,3,0)</f>
        <v>11.9</v>
      </c>
      <c r="E5" s="5" t="n">
        <v>0</v>
      </c>
      <c r="F5" s="6" t="n">
        <f aca="false">VLOOKUP(B:B,[3]Sheet1!$M$1:$O$1048576,3,0)</f>
        <v>25.5</v>
      </c>
      <c r="G5" s="4" t="n">
        <f aca="false">VLOOKUP(B:B,[2]Sheet1!$G$1:$H$1048576,2,0)</f>
        <v>8</v>
      </c>
      <c r="H5" s="6" t="n">
        <f aca="false">VLOOKUP(B:B,[3]Sheet1!$W$1:$Y$1048576,3,0)</f>
        <v>10.2</v>
      </c>
      <c r="I5" s="5" t="n">
        <v>0</v>
      </c>
    </row>
    <row r="6" customFormat="false" ht="14.25" hidden="false" customHeight="false" outlineLevel="0" collapsed="false">
      <c r="A6" s="3" t="n">
        <v>4</v>
      </c>
      <c r="B6" s="3" t="n">
        <v>337</v>
      </c>
      <c r="C6" s="3" t="s">
        <v>11</v>
      </c>
      <c r="D6" s="6" t="n">
        <v>58</v>
      </c>
      <c r="E6" s="4" t="n">
        <f aca="false">VLOOKUP(B:B,[1]Sheet1!$F$1:$G$1048576,2,0)</f>
        <v>10</v>
      </c>
      <c r="F6" s="6" t="n">
        <v>30</v>
      </c>
      <c r="G6" s="4" t="n">
        <f aca="false">VLOOKUP(B:B,[2]Sheet1!$G$1:$H$1048576,2,0)</f>
        <v>4</v>
      </c>
      <c r="H6" s="6" t="n">
        <v>16</v>
      </c>
      <c r="I6" s="4" t="n">
        <f aca="false">VLOOKUP(B:B,[4]Sheet1!$G$1:$H$1048576,2,0)</f>
        <v>5</v>
      </c>
    </row>
    <row r="7" customFormat="false" ht="14.25" hidden="false" customHeight="false" outlineLevel="0" collapsed="false">
      <c r="A7" s="3" t="n">
        <v>5</v>
      </c>
      <c r="B7" s="3" t="n">
        <v>750</v>
      </c>
      <c r="C7" s="3" t="s">
        <v>12</v>
      </c>
      <c r="D7" s="6" t="n">
        <v>80</v>
      </c>
      <c r="E7" s="4" t="n">
        <f aca="false">VLOOKUP(B:B,[1]Sheet1!$F$1:$G$1048576,2,0)</f>
        <v>20</v>
      </c>
      <c r="F7" s="6" t="n">
        <v>86</v>
      </c>
      <c r="G7" s="4" t="n">
        <f aca="false">VLOOKUP(B:B,[2]Sheet1!$G$1:$H$1048576,2,0)</f>
        <v>38</v>
      </c>
      <c r="H7" s="6" t="n">
        <v>27</v>
      </c>
      <c r="I7" s="5" t="n">
        <v>0</v>
      </c>
    </row>
    <row r="8" customFormat="false" ht="14.25" hidden="false" customHeight="false" outlineLevel="0" collapsed="false">
      <c r="A8" s="3" t="n">
        <v>6</v>
      </c>
      <c r="B8" s="3" t="n">
        <v>114685</v>
      </c>
      <c r="C8" s="3" t="s">
        <v>13</v>
      </c>
      <c r="D8" s="6" t="n">
        <f aca="false">VLOOKUP(B:B,[3]Sheet1!$R$1:$T$1048576,3,0)</f>
        <v>15.3</v>
      </c>
      <c r="E8" s="5" t="n">
        <v>0</v>
      </c>
      <c r="F8" s="6" t="n">
        <f aca="false">VLOOKUP(B:B,[3]Sheet1!$M$1:$O$1048576,3,0)</f>
        <v>5.1</v>
      </c>
      <c r="G8" s="4" t="n">
        <f aca="false">VLOOKUP(B:B,[2]Sheet1!$G$1:$H$1048576,2,0)</f>
        <v>2</v>
      </c>
      <c r="H8" s="6" t="n">
        <f aca="false">VLOOKUP(B:B,[3]Sheet1!$W$1:$Y$1048576,3,0)</f>
        <v>1.7</v>
      </c>
      <c r="I8" s="5" t="n">
        <v>0</v>
      </c>
    </row>
    <row r="9" customFormat="false" ht="14.25" hidden="false" customHeight="false" outlineLevel="0" collapsed="false">
      <c r="A9" s="3" t="n">
        <v>7</v>
      </c>
      <c r="B9" s="3" t="n">
        <v>742</v>
      </c>
      <c r="C9" s="3" t="s">
        <v>14</v>
      </c>
      <c r="D9" s="6" t="n">
        <f aca="false">VLOOKUP(B:B,[3]Sheet1!$R$1:$T$1048576,3,0)</f>
        <v>15.3</v>
      </c>
      <c r="E9" s="4" t="n">
        <f aca="false">VLOOKUP(B:B,[1]Sheet1!$F$1:$G$1048576,2,0)</f>
        <v>2</v>
      </c>
      <c r="F9" s="6" t="n">
        <f aca="false">VLOOKUP(B:B,[3]Sheet1!$M$1:$O$1048576,3,0)</f>
        <v>10.2</v>
      </c>
      <c r="G9" s="4" t="n">
        <f aca="false">VLOOKUP(B:B,[2]Sheet1!$G$1:$H$1048576,2,0)</f>
        <v>12</v>
      </c>
      <c r="H9" s="6" t="n">
        <f aca="false">VLOOKUP(B:B,[3]Sheet1!$W$1:$Y$1048576,3,0)</f>
        <v>6.8</v>
      </c>
      <c r="I9" s="5" t="n">
        <v>0</v>
      </c>
    </row>
    <row r="10" customFormat="false" ht="14.25" hidden="false" customHeight="false" outlineLevel="0" collapsed="false">
      <c r="A10" s="3" t="n">
        <v>8</v>
      </c>
      <c r="B10" s="3" t="n">
        <v>343</v>
      </c>
      <c r="C10" s="3" t="s">
        <v>15</v>
      </c>
      <c r="D10" s="6" t="n">
        <f aca="false">VLOOKUP(B:B,[3]Sheet1!$R$1:$T$1048576,3,0)</f>
        <v>27.2</v>
      </c>
      <c r="E10" s="4" t="n">
        <f aca="false">VLOOKUP(B:B,[1]Sheet1!$F$1:$G$1048576,2,0)</f>
        <v>8</v>
      </c>
      <c r="F10" s="6" t="n">
        <f aca="false">VLOOKUP(B:B,[3]Sheet1!$M$1:$O$1048576,3,0)</f>
        <v>93.5</v>
      </c>
      <c r="G10" s="4" t="n">
        <f aca="false">VLOOKUP(B:B,[2]Sheet1!$G$1:$H$1048576,2,0)</f>
        <v>36</v>
      </c>
      <c r="H10" s="6" t="n">
        <f aca="false">VLOOKUP(B:B,[3]Sheet1!$W$1:$Y$1048576,3,0)</f>
        <v>6.8</v>
      </c>
      <c r="I10" s="5" t="n">
        <v>0</v>
      </c>
    </row>
    <row r="11" customFormat="false" ht="14.25" hidden="false" customHeight="false" outlineLevel="0" collapsed="false">
      <c r="A11" s="3" t="n">
        <v>9</v>
      </c>
      <c r="B11" s="3" t="n">
        <v>571</v>
      </c>
      <c r="C11" s="3" t="s">
        <v>16</v>
      </c>
      <c r="D11" s="6" t="n">
        <f aca="false">VLOOKUP(B:B,[3]Sheet1!$R$1:$T$1048576,3,0)</f>
        <v>34</v>
      </c>
      <c r="E11" s="4" t="n">
        <f aca="false">VLOOKUP(B:B,[1]Sheet1!$F$1:$G$1048576,2,0)</f>
        <v>15</v>
      </c>
      <c r="F11" s="6" t="n">
        <f aca="false">VLOOKUP(B:B,[3]Sheet1!$M$1:$O$1048576,3,0)</f>
        <v>47.6</v>
      </c>
      <c r="G11" s="4" t="n">
        <f aca="false">VLOOKUP(B:B,[2]Sheet1!$G$1:$H$1048576,2,0)</f>
        <v>21</v>
      </c>
      <c r="H11" s="6" t="n">
        <f aca="false">VLOOKUP(B:B,[3]Sheet1!$W$1:$Y$1048576,3,0)</f>
        <v>5.1</v>
      </c>
      <c r="I11" s="5" t="n">
        <v>0</v>
      </c>
    </row>
    <row r="12" customFormat="false" ht="14.25" hidden="false" customHeight="false" outlineLevel="0" collapsed="false">
      <c r="A12" s="3" t="n">
        <v>10</v>
      </c>
      <c r="B12" s="3" t="n">
        <v>341</v>
      </c>
      <c r="C12" s="3" t="s">
        <v>17</v>
      </c>
      <c r="D12" s="6" t="n">
        <f aca="false">VLOOKUP(B:B,[3]Sheet1!$R$1:$T$1048576,3,0)</f>
        <v>17</v>
      </c>
      <c r="E12" s="5" t="n">
        <f aca="false">VLOOKUP(B:B,[1]Sheet1!$F$1:$G$1048576,2,0)</f>
        <v>0</v>
      </c>
      <c r="F12" s="6" t="n">
        <f aca="false">VLOOKUP(B:B,[3]Sheet1!$M$1:$O$1048576,3,0)</f>
        <v>6.8</v>
      </c>
      <c r="G12" s="4" t="n">
        <f aca="false">VLOOKUP(B:B,[2]Sheet1!$G$1:$H$1048576,2,0)</f>
        <v>5</v>
      </c>
      <c r="H12" s="6" t="n">
        <f aca="false">VLOOKUP(B:B,[3]Sheet1!$W$1:$Y$1048576,3,0)</f>
        <v>15.3</v>
      </c>
      <c r="I12" s="4" t="n">
        <f aca="false">VLOOKUP(B:B,[4]Sheet1!$G$1:$H$1048576,2,0)</f>
        <v>2</v>
      </c>
    </row>
    <row r="13" customFormat="false" ht="14.25" hidden="false" customHeight="false" outlineLevel="0" collapsed="false">
      <c r="A13" s="3" t="n">
        <v>11</v>
      </c>
      <c r="B13" s="3" t="n">
        <v>101453</v>
      </c>
      <c r="C13" s="3" t="s">
        <v>18</v>
      </c>
      <c r="D13" s="6" t="n">
        <v>2</v>
      </c>
      <c r="E13" s="4" t="n">
        <f aca="false">VLOOKUP(B:B,[1]Sheet1!$F$1:$G$1048576,2,0)</f>
        <v>4</v>
      </c>
      <c r="F13" s="6" t="n">
        <f aca="false">VLOOKUP(B:B,[3]Sheet1!$M$1:$O$1048576,3,0)</f>
        <v>10.2</v>
      </c>
      <c r="G13" s="4" t="n">
        <f aca="false">VLOOKUP(B:B,[2]Sheet1!$G$1:$H$1048576,2,0)</f>
        <v>2</v>
      </c>
      <c r="H13" s="6" t="n">
        <f aca="false">VLOOKUP(B:B,[3]Sheet1!$W$1:$Y$1048576,3,0)</f>
        <v>11.9</v>
      </c>
      <c r="I13" s="5" t="n">
        <v>0</v>
      </c>
    </row>
    <row r="14" customFormat="false" ht="14.25" hidden="false" customHeight="false" outlineLevel="0" collapsed="false">
      <c r="A14" s="3" t="n">
        <v>12</v>
      </c>
      <c r="B14" s="3" t="n">
        <v>385</v>
      </c>
      <c r="C14" s="3" t="s">
        <v>19</v>
      </c>
      <c r="D14" s="6" t="n">
        <f aca="false">VLOOKUP(B:B,[3]Sheet1!$R$1:$T$1048576,3,0)</f>
        <v>22.1</v>
      </c>
      <c r="E14" s="4" t="n">
        <f aca="false">VLOOKUP(B:B,[1]Sheet1!$F$1:$G$1048576,2,0)</f>
        <v>3</v>
      </c>
      <c r="F14" s="6" t="n">
        <f aca="false">VLOOKUP(B:B,[3]Sheet1!$M$1:$O$1048576,3,0)</f>
        <v>39.1</v>
      </c>
      <c r="G14" s="4" t="n">
        <f aca="false">VLOOKUP(B:B,[2]Sheet1!$G$1:$H$1048576,2,0)</f>
        <v>2</v>
      </c>
      <c r="H14" s="6" t="n">
        <f aca="false">VLOOKUP(B:B,[3]Sheet1!$W$1:$Y$1048576,3,0)</f>
        <v>17</v>
      </c>
      <c r="I14" s="4" t="n">
        <f aca="false">VLOOKUP(B:B,[4]Sheet1!$G$1:$H$1048576,2,0)</f>
        <v>4</v>
      </c>
    </row>
    <row r="15" customFormat="false" ht="14.25" hidden="false" customHeight="false" outlineLevel="0" collapsed="false">
      <c r="A15" s="3" t="n">
        <v>13</v>
      </c>
      <c r="B15" s="3" t="n">
        <v>707</v>
      </c>
      <c r="C15" s="3" t="s">
        <v>20</v>
      </c>
      <c r="D15" s="6" t="n">
        <f aca="false">VLOOKUP(B:B,[3]Sheet1!$R$1:$T$1048576,3,0)</f>
        <v>22.1</v>
      </c>
      <c r="E15" s="4" t="n">
        <f aca="false">VLOOKUP(B:B,[1]Sheet1!$F$1:$G$1048576,2,0)</f>
        <v>3</v>
      </c>
      <c r="F15" s="6" t="n">
        <f aca="false">VLOOKUP(B:B,[3]Sheet1!$M$1:$O$1048576,3,0)</f>
        <v>25.5</v>
      </c>
      <c r="G15" s="4" t="n">
        <f aca="false">VLOOKUP(B:B,[2]Sheet1!$G$1:$H$1048576,2,0)</f>
        <v>8</v>
      </c>
      <c r="H15" s="6" t="n">
        <f aca="false">VLOOKUP(B:B,[3]Sheet1!$W$1:$Y$1048576,3,0)</f>
        <v>18.7</v>
      </c>
      <c r="I15" s="4" t="n">
        <f aca="false">VLOOKUP(B:B,[4]Sheet1!$G$1:$H$1048576,2,0)</f>
        <v>6</v>
      </c>
    </row>
    <row r="16" customFormat="false" ht="14.25" hidden="false" customHeight="false" outlineLevel="0" collapsed="false">
      <c r="A16" s="3" t="n">
        <v>14</v>
      </c>
      <c r="B16" s="3" t="n">
        <v>365</v>
      </c>
      <c r="C16" s="3" t="s">
        <v>21</v>
      </c>
      <c r="D16" s="6" t="n">
        <f aca="false">VLOOKUP(B:B,[3]Sheet1!$R$1:$T$1048576,3,0)</f>
        <v>17</v>
      </c>
      <c r="E16" s="4" t="n">
        <f aca="false">VLOOKUP(B:B,[1]Sheet1!$F$1:$G$1048576,2,0)</f>
        <v>5</v>
      </c>
      <c r="F16" s="6" t="n">
        <f aca="false">VLOOKUP(B:B,[3]Sheet1!$M$1:$O$1048576,3,0)</f>
        <v>71.4</v>
      </c>
      <c r="G16" s="4" t="n">
        <f aca="false">VLOOKUP(B:B,[2]Sheet1!$G$1:$H$1048576,2,0)</f>
        <v>12</v>
      </c>
      <c r="H16" s="6" t="n">
        <f aca="false">VLOOKUP(B:B,[3]Sheet1!$W$1:$Y$1048576,3,0)</f>
        <v>10.2</v>
      </c>
      <c r="I16" s="4" t="n">
        <f aca="false">VLOOKUP(B:B,[4]Sheet1!$G$1:$H$1048576,2,0)</f>
        <v>5</v>
      </c>
    </row>
    <row r="17" customFormat="false" ht="14.25" hidden="false" customHeight="false" outlineLevel="0" collapsed="false">
      <c r="A17" s="3" t="n">
        <v>15</v>
      </c>
      <c r="B17" s="3" t="n">
        <v>730</v>
      </c>
      <c r="C17" s="3" t="s">
        <v>22</v>
      </c>
      <c r="D17" s="6" t="n">
        <f aca="false">VLOOKUP(B:B,[3]Sheet1!$R$1:$T$1048576,3,0)</f>
        <v>3.4</v>
      </c>
      <c r="E17" s="4" t="n">
        <f aca="false">VLOOKUP(B:B,[1]Sheet1!$F$1:$G$1048576,2,0)</f>
        <v>5</v>
      </c>
      <c r="F17" s="6" t="n">
        <f aca="false">VLOOKUP(B:B,[3]Sheet1!$M$1:$O$1048576,3,0)</f>
        <v>20.4</v>
      </c>
      <c r="G17" s="4" t="n">
        <f aca="false">VLOOKUP(B:B,[2]Sheet1!$G$1:$H$1048576,2,0)</f>
        <v>11</v>
      </c>
      <c r="H17" s="6" t="n">
        <f aca="false">VLOOKUP(B:B,[3]Sheet1!$W$1:$Y$1048576,3,0)</f>
        <v>8.5</v>
      </c>
      <c r="I17" s="5" t="n">
        <v>0</v>
      </c>
    </row>
    <row r="18" customFormat="false" ht="14.25" hidden="false" customHeight="false" outlineLevel="0" collapsed="false">
      <c r="A18" s="3" t="n">
        <v>16</v>
      </c>
      <c r="B18" s="3" t="n">
        <v>712</v>
      </c>
      <c r="C18" s="3" t="s">
        <v>23</v>
      </c>
      <c r="D18" s="6" t="n">
        <f aca="false">VLOOKUP(B:B,[3]Sheet1!$R$1:$T$1048576,3,0)</f>
        <v>3.4</v>
      </c>
      <c r="E18" s="5" t="n">
        <v>0</v>
      </c>
      <c r="F18" s="6" t="n">
        <f aca="false">VLOOKUP(B:B,[3]Sheet1!$M$1:$O$1048576,3,0)</f>
        <v>6.8</v>
      </c>
      <c r="G18" s="4" t="n">
        <f aca="false">VLOOKUP(B:B,[2]Sheet1!$G$1:$H$1048576,2,0)</f>
        <v>2</v>
      </c>
      <c r="H18" s="6" t="n">
        <v>2</v>
      </c>
      <c r="I18" s="5" t="n">
        <v>0</v>
      </c>
    </row>
    <row r="19" customFormat="false" ht="14.25" hidden="false" customHeight="false" outlineLevel="0" collapsed="false">
      <c r="A19" s="3" t="n">
        <v>17</v>
      </c>
      <c r="B19" s="3" t="n">
        <v>373</v>
      </c>
      <c r="C19" s="3" t="s">
        <v>24</v>
      </c>
      <c r="D19" s="6" t="n">
        <v>30</v>
      </c>
      <c r="E19" s="4" t="n">
        <f aca="false">VLOOKUP(B:B,[1]Sheet1!$F$1:$G$1048576,2,0)</f>
        <v>4</v>
      </c>
      <c r="F19" s="6" t="n">
        <v>40</v>
      </c>
      <c r="G19" s="4" t="n">
        <f aca="false">VLOOKUP(B:B,[2]Sheet1!$G$1:$H$1048576,2,0)</f>
        <v>2</v>
      </c>
      <c r="H19" s="6" t="n">
        <v>6</v>
      </c>
      <c r="I19" s="4" t="n">
        <f aca="false">VLOOKUP(B:B,[4]Sheet1!$G$1:$H$1048576,2,0)</f>
        <v>2</v>
      </c>
    </row>
    <row r="20" customFormat="false" ht="14.25" hidden="false" customHeight="false" outlineLevel="0" collapsed="false">
      <c r="A20" s="3" t="n">
        <v>18</v>
      </c>
      <c r="B20" s="3" t="n">
        <v>511</v>
      </c>
      <c r="C20" s="3" t="s">
        <v>25</v>
      </c>
      <c r="D20" s="6" t="n">
        <f aca="false">VLOOKUP(B:B,[3]Sheet1!$R$1:$T$1048576,3,0)</f>
        <v>1.7</v>
      </c>
      <c r="E20" s="4" t="n">
        <f aca="false">VLOOKUP(B:B,[1]Sheet1!$F$1:$G$1048576,2,0)</f>
        <v>6</v>
      </c>
      <c r="F20" s="6" t="n">
        <f aca="false">VLOOKUP(B:B,[3]Sheet1!$M$1:$O$1048576,3,0)</f>
        <v>27.2</v>
      </c>
      <c r="G20" s="4" t="n">
        <f aca="false">VLOOKUP(B:B,[2]Sheet1!$G$1:$H$1048576,2,0)</f>
        <v>18</v>
      </c>
      <c r="H20" s="6" t="n">
        <f aca="false">VLOOKUP(B:B,[3]Sheet1!$W$1:$Y$1048576,3,0)</f>
        <v>3.4</v>
      </c>
      <c r="I20" s="4" t="n">
        <f aca="false">VLOOKUP(B:B,[4]Sheet1!$G$1:$H$1048576,2,0)</f>
        <v>2</v>
      </c>
    </row>
    <row r="21" customFormat="false" ht="14.25" hidden="false" customHeight="false" outlineLevel="0" collapsed="false">
      <c r="A21" s="3" t="n">
        <v>19</v>
      </c>
      <c r="B21" s="3" t="n">
        <v>546</v>
      </c>
      <c r="C21" s="3" t="s">
        <v>26</v>
      </c>
      <c r="D21" s="6" t="n">
        <f aca="false">VLOOKUP(B:B,[3]Sheet1!$R$1:$T$1048576,3,0)</f>
        <v>5.1</v>
      </c>
      <c r="E21" s="5" t="n">
        <v>0</v>
      </c>
      <c r="F21" s="6" t="n">
        <f aca="false">VLOOKUP(B:B,[3]Sheet1!$M$1:$O$1048576,3,0)</f>
        <v>20.4</v>
      </c>
      <c r="G21" s="4" t="n">
        <f aca="false">VLOOKUP(B:B,[2]Sheet1!$G$1:$H$1048576,2,0)</f>
        <v>5</v>
      </c>
      <c r="H21" s="6" t="n">
        <f aca="false">VLOOKUP(B:B,[3]Sheet1!$W$1:$Y$1048576,3,0)</f>
        <v>8.5</v>
      </c>
      <c r="I21" s="5" t="n">
        <v>0</v>
      </c>
    </row>
    <row r="22" customFormat="false" ht="14.25" hidden="false" customHeight="false" outlineLevel="0" collapsed="false">
      <c r="A22" s="3" t="n">
        <v>20</v>
      </c>
      <c r="B22" s="3" t="n">
        <v>117491</v>
      </c>
      <c r="C22" s="3" t="s">
        <v>27</v>
      </c>
      <c r="D22" s="6" t="n">
        <v>2</v>
      </c>
      <c r="E22" s="5" t="n">
        <v>0</v>
      </c>
      <c r="F22" s="6" t="n">
        <v>2</v>
      </c>
      <c r="G22" s="5" t="n">
        <v>0</v>
      </c>
      <c r="H22" s="6" t="n">
        <f aca="false">VLOOKUP(B:B,[3]Sheet1!$W$1:$Y$1048576,3,0)</f>
        <v>3.4</v>
      </c>
      <c r="I22" s="5" t="n">
        <v>0</v>
      </c>
    </row>
    <row r="23" customFormat="false" ht="14.25" hidden="false" customHeight="false" outlineLevel="0" collapsed="false">
      <c r="A23" s="3" t="n">
        <v>21</v>
      </c>
      <c r="B23" s="3" t="n">
        <v>585</v>
      </c>
      <c r="C23" s="3" t="s">
        <v>28</v>
      </c>
      <c r="D23" s="6" t="n">
        <f aca="false">VLOOKUP(B:B,[3]Sheet1!$R$1:$T$1048576,3,0)</f>
        <v>30.6</v>
      </c>
      <c r="E23" s="4" t="n">
        <f aca="false">VLOOKUP(B:B,[1]Sheet1!$F$1:$G$1048576,2,0)</f>
        <v>5</v>
      </c>
      <c r="F23" s="6" t="n">
        <f aca="false">VLOOKUP(B:B,[3]Sheet1!$M$1:$O$1048576,3,0)</f>
        <v>3.4</v>
      </c>
      <c r="G23" s="5" t="n">
        <v>0</v>
      </c>
      <c r="H23" s="6" t="n">
        <f aca="false">VLOOKUP(B:B,[3]Sheet1!$W$1:$Y$1048576,3,0)</f>
        <v>3.4</v>
      </c>
      <c r="I23" s="4" t="n">
        <f aca="false">VLOOKUP(B:B,[4]Sheet1!$G$1:$H$1048576,2,0)</f>
        <v>1</v>
      </c>
    </row>
    <row r="24" customFormat="false" ht="14.25" hidden="false" customHeight="false" outlineLevel="0" collapsed="false">
      <c r="A24" s="3" t="n">
        <v>22</v>
      </c>
      <c r="B24" s="3" t="n">
        <v>111400</v>
      </c>
      <c r="C24" s="3" t="s">
        <v>29</v>
      </c>
      <c r="D24" s="6" t="n">
        <f aca="false">VLOOKUP(B:B,[3]Sheet1!$R$1:$T$1048576,3,0)</f>
        <v>10.2</v>
      </c>
      <c r="E24" s="4" t="n">
        <f aca="false">VLOOKUP(B:B,[1]Sheet1!$F$1:$G$1048576,2,0)</f>
        <v>2</v>
      </c>
      <c r="F24" s="6" t="n">
        <v>2</v>
      </c>
      <c r="G24" s="4" t="n">
        <f aca="false">VLOOKUP(B:B,[2]Sheet1!$G$1:$H$1048576,2,0)</f>
        <v>2</v>
      </c>
      <c r="H24" s="6" t="n">
        <f aca="false">VLOOKUP(B:B,[3]Sheet1!$W$1:$Y$1048576,3,0)</f>
        <v>10.2</v>
      </c>
      <c r="I24" s="4" t="n">
        <f aca="false">VLOOKUP(B:B,[4]Sheet1!$G$1:$H$1048576,2,0)</f>
        <v>5</v>
      </c>
    </row>
    <row r="25" customFormat="false" ht="14.25" hidden="false" customHeight="false" outlineLevel="0" collapsed="false">
      <c r="A25" s="3" t="n">
        <v>23</v>
      </c>
      <c r="B25" s="3" t="n">
        <v>387</v>
      </c>
      <c r="C25" s="3" t="s">
        <v>30</v>
      </c>
      <c r="D25" s="6" t="n">
        <f aca="false">VLOOKUP(B:B,[3]Sheet1!$R$1:$T$1048576,3,0)</f>
        <v>8.5</v>
      </c>
      <c r="E25" s="5" t="n">
        <v>0</v>
      </c>
      <c r="F25" s="6" t="n">
        <f aca="false">VLOOKUP(B:B,[3]Sheet1!$M$1:$O$1048576,3,0)</f>
        <v>13.6</v>
      </c>
      <c r="G25" s="4" t="n">
        <f aca="false">VLOOKUP(B:B,[2]Sheet1!$G$1:$H$1048576,2,0)</f>
        <v>7</v>
      </c>
      <c r="H25" s="6" t="n">
        <f aca="false">VLOOKUP(B:B,[3]Sheet1!$W$1:$Y$1048576,3,0)</f>
        <v>1.7</v>
      </c>
      <c r="I25" s="4" t="n">
        <f aca="false">VLOOKUP(B:B,[4]Sheet1!$G$1:$H$1048576,2,0)</f>
        <v>3</v>
      </c>
    </row>
    <row r="26" customFormat="false" ht="14.25" hidden="false" customHeight="false" outlineLevel="0" collapsed="false">
      <c r="A26" s="3" t="n">
        <v>24</v>
      </c>
      <c r="B26" s="3" t="n">
        <v>581</v>
      </c>
      <c r="C26" s="3" t="s">
        <v>31</v>
      </c>
      <c r="D26" s="6" t="n">
        <f aca="false">VLOOKUP(B:B,[3]Sheet1!$R$1:$T$1048576,3,0)</f>
        <v>13.6</v>
      </c>
      <c r="E26" s="5" t="n">
        <v>0</v>
      </c>
      <c r="F26" s="6" t="n">
        <f aca="false">VLOOKUP(B:B,[3]Sheet1!$M$1:$O$1048576,3,0)</f>
        <v>27.2</v>
      </c>
      <c r="G26" s="4" t="n">
        <f aca="false">VLOOKUP(B:B,[2]Sheet1!$G$1:$H$1048576,2,0)</f>
        <v>6</v>
      </c>
      <c r="H26" s="6" t="n">
        <f aca="false">VLOOKUP(B:B,[3]Sheet1!$W$1:$Y$1048576,3,0)</f>
        <v>6.8</v>
      </c>
      <c r="I26" s="5" t="n">
        <v>0</v>
      </c>
    </row>
    <row r="27" customFormat="false" ht="14.25" hidden="false" customHeight="false" outlineLevel="0" collapsed="false">
      <c r="A27" s="3" t="n">
        <v>25</v>
      </c>
      <c r="B27" s="3" t="n">
        <v>578</v>
      </c>
      <c r="C27" s="3" t="s">
        <v>32</v>
      </c>
      <c r="D27" s="6" t="n">
        <f aca="false">VLOOKUP(B:B,[3]Sheet1!$R$1:$T$1048576,3,0)</f>
        <v>15.3</v>
      </c>
      <c r="E27" s="4" t="n">
        <f aca="false">VLOOKUP(B:B,[1]Sheet1!$F$1:$G$1048576,2,0)</f>
        <v>4</v>
      </c>
      <c r="F27" s="6" t="n">
        <f aca="false">VLOOKUP(B:B,[3]Sheet1!$M$1:$O$1048576,3,0)</f>
        <v>34</v>
      </c>
      <c r="G27" s="4" t="n">
        <f aca="false">VLOOKUP(B:B,[2]Sheet1!$G$1:$H$1048576,2,0)</f>
        <v>8</v>
      </c>
      <c r="H27" s="6" t="n">
        <f aca="false">VLOOKUP(B:B,[3]Sheet1!$W$1:$Y$1048576,3,0)</f>
        <v>1.7</v>
      </c>
      <c r="I27" s="5" t="n">
        <v>0</v>
      </c>
    </row>
    <row r="28" customFormat="false" ht="14.25" hidden="false" customHeight="false" outlineLevel="0" collapsed="false">
      <c r="A28" s="3" t="n">
        <v>26</v>
      </c>
      <c r="B28" s="3" t="n">
        <v>379</v>
      </c>
      <c r="C28" s="3" t="s">
        <v>33</v>
      </c>
      <c r="D28" s="6" t="n">
        <f aca="false">VLOOKUP(B:B,[3]Sheet1!$R$1:$T$1048576,3,0)</f>
        <v>10.2</v>
      </c>
      <c r="E28" s="4" t="n">
        <f aca="false">VLOOKUP(B:B,[1]Sheet1!$F$1:$G$1048576,2,0)</f>
        <v>10</v>
      </c>
      <c r="F28" s="6" t="n">
        <f aca="false">VLOOKUP(B:B,[3]Sheet1!$M$1:$O$1048576,3,0)</f>
        <v>69.7</v>
      </c>
      <c r="G28" s="4" t="n">
        <f aca="false">VLOOKUP(B:B,[2]Sheet1!$G$1:$H$1048576,2,0)</f>
        <v>10</v>
      </c>
      <c r="H28" s="6" t="n">
        <f aca="false">VLOOKUP(B:B,[3]Sheet1!$W$1:$Y$1048576,3,0)</f>
        <v>11.9</v>
      </c>
      <c r="I28" s="5" t="n">
        <v>0</v>
      </c>
    </row>
    <row r="29" customFormat="false" ht="14.25" hidden="false" customHeight="false" outlineLevel="0" collapsed="false">
      <c r="A29" s="3" t="n">
        <v>27</v>
      </c>
      <c r="B29" s="3" t="n">
        <v>513</v>
      </c>
      <c r="C29" s="3" t="s">
        <v>34</v>
      </c>
      <c r="D29" s="6" t="n">
        <v>22</v>
      </c>
      <c r="E29" s="4" t="n">
        <f aca="false">VLOOKUP(B:B,[1]Sheet1!$F$1:$G$1048576,2,0)</f>
        <v>7</v>
      </c>
      <c r="F29" s="6" t="n">
        <v>6</v>
      </c>
      <c r="G29" s="4" t="n">
        <f aca="false">VLOOKUP(B:B,[2]Sheet1!$G$1:$H$1048576,2,0)</f>
        <v>5</v>
      </c>
      <c r="H29" s="6" t="n">
        <v>6</v>
      </c>
      <c r="I29" s="4" t="n">
        <f aca="false">VLOOKUP(B:B,[4]Sheet1!$G$1:$H$1048576,2,0)</f>
        <v>1</v>
      </c>
    </row>
    <row r="30" customFormat="false" ht="14.25" hidden="false" customHeight="false" outlineLevel="0" collapsed="false">
      <c r="A30" s="3" t="n">
        <v>28</v>
      </c>
      <c r="B30" s="3" t="n">
        <v>107658</v>
      </c>
      <c r="C30" s="3" t="s">
        <v>35</v>
      </c>
      <c r="D30" s="6" t="n">
        <v>16</v>
      </c>
      <c r="E30" s="4" t="n">
        <f aca="false">VLOOKUP(B:B,[1]Sheet1!$F$1:$G$1048576,2,0)</f>
        <v>2</v>
      </c>
      <c r="F30" s="6" t="n">
        <v>36</v>
      </c>
      <c r="G30" s="4" t="n">
        <f aca="false">VLOOKUP(B:B,[2]Sheet1!$G$1:$H$1048576,2,0)</f>
        <v>10</v>
      </c>
      <c r="H30" s="6" t="n">
        <v>6</v>
      </c>
      <c r="I30" s="5" t="n">
        <v>0</v>
      </c>
    </row>
    <row r="31" customFormat="false" ht="14.25" hidden="false" customHeight="false" outlineLevel="0" collapsed="false">
      <c r="A31" s="3" t="n">
        <v>29</v>
      </c>
      <c r="B31" s="3" t="n">
        <v>108656</v>
      </c>
      <c r="C31" s="3" t="s">
        <v>36</v>
      </c>
      <c r="D31" s="6" t="n">
        <v>2</v>
      </c>
      <c r="E31" s="5" t="n">
        <v>0</v>
      </c>
      <c r="F31" s="6" t="n">
        <v>2</v>
      </c>
      <c r="G31" s="5" t="n">
        <v>0</v>
      </c>
      <c r="H31" s="6" t="n">
        <f aca="false">VLOOKUP(B:B,[3]Sheet1!$W$1:$Y$1048576,3,0)</f>
        <v>3.4</v>
      </c>
      <c r="I31" s="4" t="n">
        <f aca="false">VLOOKUP(B:B,[4]Sheet1!$G$1:$H$1048576,2,0)</f>
        <v>2</v>
      </c>
    </row>
    <row r="32" customFormat="false" ht="14.25" hidden="false" customHeight="false" outlineLevel="0" collapsed="false">
      <c r="A32" s="3" t="n">
        <v>30</v>
      </c>
      <c r="B32" s="3" t="n">
        <v>114844</v>
      </c>
      <c r="C32" s="3" t="s">
        <v>37</v>
      </c>
      <c r="D32" s="6" t="n">
        <f aca="false">VLOOKUP(B:B,[3]Sheet1!$R$1:$T$1048576,3,0)</f>
        <v>3.4</v>
      </c>
      <c r="E32" s="5" t="n">
        <f aca="false">VLOOKUP(B:B,[1]Sheet1!$F$1:$G$1048576,2,0)</f>
        <v>0</v>
      </c>
      <c r="F32" s="6" t="n">
        <f aca="false">VLOOKUP(B:B,[3]Sheet1!$M$1:$O$1048576,3,0)</f>
        <v>5.1</v>
      </c>
      <c r="G32" s="4" t="n">
        <f aca="false">VLOOKUP(B:B,[2]Sheet1!$G$1:$H$1048576,2,0)</f>
        <v>1</v>
      </c>
      <c r="H32" s="6" t="n">
        <v>2</v>
      </c>
      <c r="I32" s="5" t="n">
        <v>0</v>
      </c>
    </row>
    <row r="33" customFormat="false" ht="14.25" hidden="false" customHeight="false" outlineLevel="0" collapsed="false">
      <c r="A33" s="3" t="n">
        <v>31</v>
      </c>
      <c r="B33" s="3" t="n">
        <v>106066</v>
      </c>
      <c r="C33" s="3" t="s">
        <v>38</v>
      </c>
      <c r="D33" s="6" t="n">
        <f aca="false">VLOOKUP(B:B,[3]Sheet1!$R$1:$T$1048576,3,0)</f>
        <v>54.4</v>
      </c>
      <c r="E33" s="4" t="n">
        <f aca="false">VLOOKUP(B:B,[1]Sheet1!$F$1:$G$1048576,2,0)</f>
        <v>3</v>
      </c>
      <c r="F33" s="6" t="n">
        <f aca="false">VLOOKUP(B:B,[3]Sheet1!$M$1:$O$1048576,3,0)</f>
        <v>57.8</v>
      </c>
      <c r="G33" s="4" t="n">
        <f aca="false">VLOOKUP(B:B,[2]Sheet1!$G$1:$H$1048576,2,0)</f>
        <v>5</v>
      </c>
      <c r="H33" s="6" t="n">
        <f aca="false">VLOOKUP(B:B,[3]Sheet1!$W$1:$Y$1048576,3,0)</f>
        <v>3.4</v>
      </c>
      <c r="I33" s="4" t="n">
        <f aca="false">VLOOKUP(B:B,[4]Sheet1!$G$1:$H$1048576,2,0)</f>
        <v>1</v>
      </c>
    </row>
    <row r="34" customFormat="false" ht="14.25" hidden="false" customHeight="false" outlineLevel="0" collapsed="false">
      <c r="A34" s="3" t="n">
        <v>32</v>
      </c>
      <c r="B34" s="3" t="n">
        <v>102934</v>
      </c>
      <c r="C34" s="3" t="s">
        <v>39</v>
      </c>
      <c r="D34" s="6" t="n">
        <f aca="false">VLOOKUP(B:B,[3]Sheet1!$R$1:$T$1048576,3,0)</f>
        <v>17</v>
      </c>
      <c r="E34" s="4" t="n">
        <f aca="false">VLOOKUP(B:B,[1]Sheet1!$F$1:$G$1048576,2,0)</f>
        <v>1</v>
      </c>
      <c r="F34" s="6" t="n">
        <f aca="false">VLOOKUP(B:B,[3]Sheet1!$M$1:$O$1048576,3,0)</f>
        <v>27.2</v>
      </c>
      <c r="G34" s="5" t="n">
        <f aca="false">VLOOKUP(B:B,[2]Sheet1!$G$1:$H$1048576,2,0)</f>
        <v>-1</v>
      </c>
      <c r="H34" s="6" t="n">
        <f aca="false">VLOOKUP(B:B,[3]Sheet1!$W$1:$Y$1048576,3,0)</f>
        <v>13.6</v>
      </c>
      <c r="I34" s="5" t="n">
        <v>0</v>
      </c>
    </row>
    <row r="35" customFormat="false" ht="14.25" hidden="false" customHeight="false" outlineLevel="0" collapsed="false">
      <c r="A35" s="3" t="n">
        <v>33</v>
      </c>
      <c r="B35" s="3" t="n">
        <v>54</v>
      </c>
      <c r="C35" s="3" t="s">
        <v>40</v>
      </c>
      <c r="D35" s="6" t="n">
        <v>2</v>
      </c>
      <c r="E35" s="5" t="n">
        <v>0</v>
      </c>
      <c r="F35" s="6" t="n">
        <f aca="false">VLOOKUP(B:B,[3]Sheet1!$M$1:$O$1048576,3,0)</f>
        <v>18.7</v>
      </c>
      <c r="G35" s="4" t="n">
        <f aca="false">VLOOKUP(B:B,[2]Sheet1!$G$1:$H$1048576,2,0)</f>
        <v>10</v>
      </c>
      <c r="H35" s="6" t="n">
        <f aca="false">VLOOKUP(B:B,[3]Sheet1!$W$1:$Y$1048576,3,0)</f>
        <v>1.7</v>
      </c>
      <c r="I35" s="4" t="n">
        <f aca="false">VLOOKUP(B:B,[4]Sheet1!$G$1:$H$1048576,2,0)</f>
        <v>2</v>
      </c>
    </row>
    <row r="36" customFormat="false" ht="14.25" hidden="false" customHeight="false" outlineLevel="0" collapsed="false">
      <c r="A36" s="3" t="n">
        <v>34</v>
      </c>
      <c r="B36" s="3" t="n">
        <v>724</v>
      </c>
      <c r="C36" s="3" t="s">
        <v>41</v>
      </c>
      <c r="D36" s="6" t="n">
        <f aca="false">VLOOKUP(B:B,[3]Sheet1!$R$1:$T$1048576,3,0)</f>
        <v>10.2</v>
      </c>
      <c r="E36" s="4" t="n">
        <f aca="false">VLOOKUP(B:B,[1]Sheet1!$F$1:$G$1048576,2,0)</f>
        <v>8</v>
      </c>
      <c r="F36" s="6" t="n">
        <f aca="false">VLOOKUP(B:B,[3]Sheet1!$M$1:$O$1048576,3,0)</f>
        <v>52.7</v>
      </c>
      <c r="G36" s="4" t="n">
        <f aca="false">VLOOKUP(B:B,[2]Sheet1!$G$1:$H$1048576,2,0)</f>
        <v>6</v>
      </c>
      <c r="H36" s="6" t="n">
        <f aca="false">VLOOKUP(B:B,[3]Sheet1!$W$1:$Y$1048576,3,0)</f>
        <v>5.1</v>
      </c>
      <c r="I36" s="4" t="n">
        <f aca="false">VLOOKUP(B:B,[4]Sheet1!$G$1:$H$1048576,2,0)</f>
        <v>1</v>
      </c>
    </row>
    <row r="37" customFormat="false" ht="14.25" hidden="false" customHeight="false" outlineLevel="0" collapsed="false">
      <c r="A37" s="3" t="n">
        <v>35</v>
      </c>
      <c r="B37" s="3" t="n">
        <v>709</v>
      </c>
      <c r="C37" s="3" t="s">
        <v>42</v>
      </c>
      <c r="D37" s="6" t="n">
        <f aca="false">VLOOKUP(B:B,[3]Sheet1!$R$1:$T$1048576,3,0)</f>
        <v>6.8</v>
      </c>
      <c r="E37" s="4" t="n">
        <f aca="false">VLOOKUP(B:B,[1]Sheet1!$F$1:$G$1048576,2,0)</f>
        <v>2</v>
      </c>
      <c r="F37" s="6" t="n">
        <f aca="false">VLOOKUP(B:B,[3]Sheet1!$M$1:$O$1048576,3,0)</f>
        <v>13.6</v>
      </c>
      <c r="G37" s="4" t="n">
        <f aca="false">VLOOKUP(B:B,[2]Sheet1!$G$1:$H$1048576,2,0)</f>
        <v>11</v>
      </c>
      <c r="H37" s="6" t="n">
        <f aca="false">VLOOKUP(B:B,[3]Sheet1!$W$1:$Y$1048576,3,0)</f>
        <v>8.5</v>
      </c>
      <c r="I37" s="5" t="n">
        <v>0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43</v>
      </c>
      <c r="D38" s="6" t="n">
        <f aca="false">VLOOKUP(B:B,[3]Sheet1!$R$1:$T$1048576,3,0)</f>
        <v>34</v>
      </c>
      <c r="E38" s="5" t="n">
        <f aca="false">VLOOKUP(B:B,[1]Sheet1!$F$1:$G$1048576,2,0)</f>
        <v>0</v>
      </c>
      <c r="F38" s="6" t="n">
        <f aca="false">VLOOKUP(B:B,[3]Sheet1!$M$1:$O$1048576,3,0)</f>
        <v>57.8</v>
      </c>
      <c r="G38" s="4" t="n">
        <f aca="false">VLOOKUP(B:B,[2]Sheet1!$G$1:$H$1048576,2,0)</f>
        <v>7</v>
      </c>
      <c r="H38" s="6" t="n">
        <v>2</v>
      </c>
      <c r="I38" s="5" t="n">
        <v>0</v>
      </c>
    </row>
    <row r="39" customFormat="false" ht="14.25" hidden="false" customHeight="false" outlineLevel="0" collapsed="false">
      <c r="A39" s="3" t="n">
        <v>37</v>
      </c>
      <c r="B39" s="3" t="n">
        <v>377</v>
      </c>
      <c r="C39" s="3" t="s">
        <v>44</v>
      </c>
      <c r="D39" s="6" t="n">
        <f aca="false">VLOOKUP(B:B,[3]Sheet1!$R$1:$T$1048576,3,0)</f>
        <v>10.2</v>
      </c>
      <c r="E39" s="4" t="n">
        <f aca="false">VLOOKUP(B:B,[1]Sheet1!$F$1:$G$1048576,2,0)</f>
        <v>8</v>
      </c>
      <c r="F39" s="6" t="n">
        <f aca="false">VLOOKUP(B:B,[3]Sheet1!$M$1:$O$1048576,3,0)</f>
        <v>5.1</v>
      </c>
      <c r="G39" s="4" t="n">
        <f aca="false">VLOOKUP(B:B,[2]Sheet1!$G$1:$H$1048576,2,0)</f>
        <v>2</v>
      </c>
      <c r="H39" s="6" t="n">
        <f aca="false">VLOOKUP(B:B,[3]Sheet1!$W$1:$Y$1048576,3,0)</f>
        <v>8.5</v>
      </c>
      <c r="I39" s="5" t="n">
        <v>0</v>
      </c>
    </row>
    <row r="40" customFormat="false" ht="14.25" hidden="false" customHeight="false" outlineLevel="0" collapsed="false">
      <c r="A40" s="3" t="n">
        <v>38</v>
      </c>
      <c r="B40" s="3" t="n">
        <v>357</v>
      </c>
      <c r="C40" s="3" t="s">
        <v>45</v>
      </c>
      <c r="D40" s="6" t="n">
        <f aca="false">VLOOKUP(B:B,[3]Sheet1!$R$1:$T$1048576,3,0)</f>
        <v>40.8</v>
      </c>
      <c r="E40" s="4" t="n">
        <f aca="false">VLOOKUP(B:B,[1]Sheet1!$F$1:$G$1048576,2,0)</f>
        <v>2</v>
      </c>
      <c r="F40" s="6" t="n">
        <f aca="false">VLOOKUP(B:B,[3]Sheet1!$M$1:$O$1048576,3,0)</f>
        <v>25.5</v>
      </c>
      <c r="G40" s="4" t="n">
        <f aca="false">VLOOKUP(B:B,[2]Sheet1!$G$1:$H$1048576,2,0)</f>
        <v>8</v>
      </c>
      <c r="H40" s="6" t="n">
        <v>2</v>
      </c>
      <c r="I40" s="5" t="n">
        <v>0</v>
      </c>
    </row>
    <row r="41" customFormat="false" ht="14.25" hidden="false" customHeight="false" outlineLevel="0" collapsed="false">
      <c r="A41" s="3" t="n">
        <v>39</v>
      </c>
      <c r="B41" s="3" t="n">
        <v>737</v>
      </c>
      <c r="C41" s="3" t="s">
        <v>46</v>
      </c>
      <c r="D41" s="6" t="n">
        <v>2</v>
      </c>
      <c r="E41" s="4" t="n">
        <f aca="false">VLOOKUP(B:B,[1]Sheet1!$F$1:$G$1048576,2,0)</f>
        <v>6</v>
      </c>
      <c r="F41" s="6" t="n">
        <f aca="false">VLOOKUP(B:B,[3]Sheet1!$M$1:$O$1048576,3,0)</f>
        <v>30.6</v>
      </c>
      <c r="G41" s="4" t="n">
        <f aca="false">VLOOKUP(B:B,[2]Sheet1!$G$1:$H$1048576,2,0)</f>
        <v>9</v>
      </c>
      <c r="H41" s="6" t="n">
        <v>2</v>
      </c>
      <c r="I41" s="5" t="n">
        <v>0</v>
      </c>
    </row>
    <row r="42" customFormat="false" ht="14.25" hidden="false" customHeight="false" outlineLevel="0" collapsed="false">
      <c r="A42" s="3" t="n">
        <v>40</v>
      </c>
      <c r="B42" s="3" t="n">
        <v>359</v>
      </c>
      <c r="C42" s="3" t="s">
        <v>47</v>
      </c>
      <c r="D42" s="6" t="n">
        <f aca="false">VLOOKUP(B:B,[3]Sheet1!$R$1:$T$1048576,3,0)</f>
        <v>6.8</v>
      </c>
      <c r="E42" s="5" t="n">
        <v>0</v>
      </c>
      <c r="F42" s="6" t="n">
        <f aca="false">VLOOKUP(B:B,[3]Sheet1!$M$1:$O$1048576,3,0)</f>
        <v>1.7</v>
      </c>
      <c r="G42" s="4" t="n">
        <f aca="false">VLOOKUP(B:B,[2]Sheet1!$G$1:$H$1048576,2,0)</f>
        <v>2</v>
      </c>
      <c r="H42" s="6" t="n">
        <f aca="false">VLOOKUP(B:B,[3]Sheet1!$W$1:$Y$1048576,3,0)</f>
        <v>1.7</v>
      </c>
      <c r="I42" s="4" t="n">
        <f aca="false">VLOOKUP(B:B,[4]Sheet1!$G$1:$H$1048576,2,0)</f>
        <v>1</v>
      </c>
    </row>
    <row r="43" customFormat="false" ht="14.25" hidden="false" customHeight="false" outlineLevel="0" collapsed="false">
      <c r="A43" s="3" t="n">
        <v>41</v>
      </c>
      <c r="B43" s="3" t="n">
        <v>747</v>
      </c>
      <c r="C43" s="3" t="s">
        <v>48</v>
      </c>
      <c r="D43" s="6" t="n">
        <v>2</v>
      </c>
      <c r="E43" s="4" t="n">
        <f aca="false">VLOOKUP(B:B,[1]Sheet1!$F$1:$G$1048576,2,0)</f>
        <v>7</v>
      </c>
      <c r="F43" s="6" t="n">
        <f aca="false">VLOOKUP(B:B,[3]Sheet1!$M$1:$O$1048576,3,0)</f>
        <v>6.8</v>
      </c>
      <c r="G43" s="5" t="n">
        <v>0</v>
      </c>
      <c r="H43" s="6" t="n">
        <f aca="false">VLOOKUP(B:B,[3]Sheet1!$W$1:$Y$1048576,3,0)</f>
        <v>3.4</v>
      </c>
      <c r="I43" s="5" t="n">
        <v>0</v>
      </c>
    </row>
    <row r="44" customFormat="false" ht="14.25" hidden="false" customHeight="false" outlineLevel="0" collapsed="false">
      <c r="A44" s="3" t="n">
        <v>42</v>
      </c>
      <c r="B44" s="3" t="n">
        <v>103198</v>
      </c>
      <c r="C44" s="3" t="s">
        <v>49</v>
      </c>
      <c r="D44" s="6" t="n">
        <f aca="false">VLOOKUP(B:B,[3]Sheet1!$R$1:$T$1048576,3,0)</f>
        <v>8.5</v>
      </c>
      <c r="E44" s="4" t="n">
        <f aca="false">VLOOKUP(B:B,[1]Sheet1!$F$1:$G$1048576,2,0)</f>
        <v>5</v>
      </c>
      <c r="F44" s="6" t="n">
        <f aca="false">VLOOKUP(B:B,[3]Sheet1!$M$1:$O$1048576,3,0)</f>
        <v>8.5</v>
      </c>
      <c r="G44" s="4" t="n">
        <f aca="false">VLOOKUP(B:B,[2]Sheet1!$G$1:$H$1048576,2,0)</f>
        <v>12</v>
      </c>
      <c r="H44" s="6" t="n">
        <f aca="false">VLOOKUP(B:B,[3]Sheet1!$W$1:$Y$1048576,3,0)</f>
        <v>1.7</v>
      </c>
      <c r="I44" s="4" t="n">
        <f aca="false">VLOOKUP(B:B,[4]Sheet1!$G$1:$H$1048576,2,0)</f>
        <v>3</v>
      </c>
    </row>
    <row r="45" customFormat="false" ht="14.25" hidden="false" customHeight="false" outlineLevel="0" collapsed="false">
      <c r="A45" s="3" t="n">
        <v>43</v>
      </c>
      <c r="B45" s="3" t="n">
        <v>514</v>
      </c>
      <c r="C45" s="3" t="s">
        <v>50</v>
      </c>
      <c r="D45" s="6" t="n">
        <f aca="false">VLOOKUP(B:B,[3]Sheet1!$R$1:$T$1048576,3,0)</f>
        <v>6.8</v>
      </c>
      <c r="E45" s="4" t="n">
        <f aca="false">VLOOKUP(B:B,[1]Sheet1!$F$1:$G$1048576,2,0)</f>
        <v>3</v>
      </c>
      <c r="F45" s="6" t="n">
        <v>2</v>
      </c>
      <c r="G45" s="5" t="n">
        <v>0</v>
      </c>
      <c r="H45" s="6" t="n">
        <f aca="false">VLOOKUP(B:B,[3]Sheet1!$W$1:$Y$1048576,3,0)</f>
        <v>15.3</v>
      </c>
      <c r="I45" s="5" t="n">
        <v>0</v>
      </c>
    </row>
    <row r="46" customFormat="false" ht="14.25" hidden="false" customHeight="false" outlineLevel="0" collapsed="false">
      <c r="A46" s="3" t="n">
        <v>44</v>
      </c>
      <c r="B46" s="3" t="n">
        <v>105267</v>
      </c>
      <c r="C46" s="3" t="s">
        <v>51</v>
      </c>
      <c r="D46" s="6" t="n">
        <f aca="false">VLOOKUP(B:B,[3]Sheet1!$R$1:$T$1048576,3,0)</f>
        <v>8.5</v>
      </c>
      <c r="E46" s="4" t="n">
        <f aca="false">VLOOKUP(B:B,[1]Sheet1!$F$1:$G$1048576,2,0)</f>
        <v>6</v>
      </c>
      <c r="F46" s="6" t="n">
        <f aca="false">VLOOKUP(B:B,[3]Sheet1!$M$1:$O$1048576,3,0)</f>
        <v>15.3</v>
      </c>
      <c r="G46" s="4" t="n">
        <f aca="false">VLOOKUP(B:B,[2]Sheet1!$G$1:$H$1048576,2,0)</f>
        <v>12</v>
      </c>
      <c r="H46" s="6" t="n">
        <f aca="false">VLOOKUP(B:B,[3]Sheet1!$W$1:$Y$1048576,3,0)</f>
        <v>1.7</v>
      </c>
      <c r="I46" s="4" t="n">
        <f aca="false">VLOOKUP(B:B,[4]Sheet1!$G$1:$H$1048576,2,0)</f>
        <v>1</v>
      </c>
    </row>
    <row r="47" customFormat="false" ht="14.25" hidden="false" customHeight="false" outlineLevel="0" collapsed="false">
      <c r="A47" s="3" t="n">
        <v>45</v>
      </c>
      <c r="B47" s="3" t="n">
        <v>598</v>
      </c>
      <c r="C47" s="3" t="s">
        <v>52</v>
      </c>
      <c r="D47" s="6" t="n">
        <f aca="false">VLOOKUP(B:B,[3]Sheet1!$R$1:$T$1048576,3,0)</f>
        <v>8.5</v>
      </c>
      <c r="E47" s="5" t="n">
        <v>0</v>
      </c>
      <c r="F47" s="6" t="n">
        <v>2</v>
      </c>
      <c r="G47" s="5" t="n">
        <v>0</v>
      </c>
      <c r="H47" s="6" t="n">
        <f aca="false">VLOOKUP(B:B,[3]Sheet1!$W$1:$Y$1048576,3,0)</f>
        <v>3.4</v>
      </c>
      <c r="I47" s="4" t="n">
        <f aca="false">VLOOKUP(B:B,[4]Sheet1!$G$1:$H$1048576,2,0)</f>
        <v>2</v>
      </c>
    </row>
    <row r="48" customFormat="false" ht="14.25" hidden="false" customHeight="false" outlineLevel="0" collapsed="false">
      <c r="A48" s="3" t="n">
        <v>46</v>
      </c>
      <c r="B48" s="3" t="n">
        <v>726</v>
      </c>
      <c r="C48" s="3" t="s">
        <v>53</v>
      </c>
      <c r="D48" s="6" t="n">
        <f aca="false">VLOOKUP(B:B,[3]Sheet1!$R$1:$T$1048576,3,0)</f>
        <v>8.5</v>
      </c>
      <c r="E48" s="5" t="n">
        <v>0</v>
      </c>
      <c r="F48" s="6" t="n">
        <f aca="false">VLOOKUP(B:B,[3]Sheet1!$M$1:$O$1048576,3,0)</f>
        <v>8.5</v>
      </c>
      <c r="G48" s="4" t="n">
        <f aca="false">VLOOKUP(B:B,[2]Sheet1!$G$1:$H$1048576,2,0)</f>
        <v>16</v>
      </c>
      <c r="H48" s="6" t="n">
        <f aca="false">VLOOKUP(B:B,[3]Sheet1!$W$1:$Y$1048576,3,0)</f>
        <v>1.7</v>
      </c>
      <c r="I48" s="5" t="n">
        <v>0</v>
      </c>
    </row>
    <row r="49" customFormat="false" ht="14.25" hidden="false" customHeight="false" outlineLevel="0" collapsed="false">
      <c r="A49" s="3" t="n">
        <v>47</v>
      </c>
      <c r="B49" s="3" t="n">
        <v>746</v>
      </c>
      <c r="C49" s="3" t="s">
        <v>54</v>
      </c>
      <c r="D49" s="6" t="n">
        <v>2</v>
      </c>
      <c r="E49" s="5" t="n">
        <v>0</v>
      </c>
      <c r="F49" s="6" t="n">
        <f aca="false">VLOOKUP(B:B,[3]Sheet1!$M$1:$O$1048576,3,0)</f>
        <v>20.4</v>
      </c>
      <c r="G49" s="4" t="n">
        <f aca="false">VLOOKUP(B:B,[2]Sheet1!$G$1:$H$1048576,2,0)</f>
        <v>2</v>
      </c>
      <c r="H49" s="6" t="n">
        <f aca="false">VLOOKUP(B:B,[3]Sheet1!$W$1:$Y$1048576,3,0)</f>
        <v>10.2</v>
      </c>
      <c r="I49" s="5" t="n">
        <v>0</v>
      </c>
    </row>
    <row r="50" customFormat="false" ht="14.25" hidden="false" customHeight="false" outlineLevel="0" collapsed="false">
      <c r="A50" s="3" t="n">
        <v>48</v>
      </c>
      <c r="B50" s="3" t="n">
        <v>311</v>
      </c>
      <c r="C50" s="3" t="s">
        <v>55</v>
      </c>
      <c r="D50" s="6" t="n">
        <v>2</v>
      </c>
      <c r="E50" s="4" t="n">
        <f aca="false">VLOOKUP(B:B,[1]Sheet1!$F$1:$G$1048576,2,0)</f>
        <v>2</v>
      </c>
      <c r="F50" s="6" t="n">
        <f aca="false">VLOOKUP(B:B,[3]Sheet1!$M$1:$O$1048576,3,0)</f>
        <v>17</v>
      </c>
      <c r="G50" s="5" t="n">
        <v>0</v>
      </c>
      <c r="H50" s="6" t="n">
        <v>2</v>
      </c>
      <c r="I50" s="5" t="n">
        <v>0</v>
      </c>
    </row>
    <row r="51" customFormat="false" ht="14.25" hidden="false" customHeight="false" outlineLevel="0" collapsed="false">
      <c r="A51" s="3" t="n">
        <v>49</v>
      </c>
      <c r="B51" s="3" t="n">
        <v>744</v>
      </c>
      <c r="C51" s="3" t="s">
        <v>56</v>
      </c>
      <c r="D51" s="6" t="n">
        <f aca="false">VLOOKUP(B:B,[3]Sheet1!$R$1:$T$1048576,3,0)</f>
        <v>23.8</v>
      </c>
      <c r="E51" s="4" t="n">
        <f aca="false">VLOOKUP(B:B,[1]Sheet1!$F$1:$G$1048576,2,0)</f>
        <v>6</v>
      </c>
      <c r="F51" s="6" t="n">
        <f aca="false">VLOOKUP(B:B,[3]Sheet1!$M$1:$O$1048576,3,0)</f>
        <v>20.4</v>
      </c>
      <c r="G51" s="4" t="n">
        <f aca="false">VLOOKUP(B:B,[2]Sheet1!$G$1:$H$1048576,2,0)</f>
        <v>12</v>
      </c>
      <c r="H51" s="6" t="n">
        <f aca="false">VLOOKUP(B:B,[3]Sheet1!$W$1:$Y$1048576,3,0)</f>
        <v>3.4</v>
      </c>
      <c r="I51" s="5" t="n">
        <v>0</v>
      </c>
    </row>
    <row r="52" customFormat="false" ht="14.25" hidden="false" customHeight="false" outlineLevel="0" collapsed="false">
      <c r="A52" s="3" t="n">
        <v>50</v>
      </c>
      <c r="B52" s="3" t="n">
        <v>111219</v>
      </c>
      <c r="C52" s="3" t="s">
        <v>57</v>
      </c>
      <c r="D52" s="6" t="n">
        <f aca="false">VLOOKUP(B:B,[3]Sheet1!$R$1:$T$1048576,3,0)</f>
        <v>6.8</v>
      </c>
      <c r="E52" s="5" t="n">
        <v>0</v>
      </c>
      <c r="F52" s="6" t="n">
        <f aca="false">VLOOKUP(B:B,[3]Sheet1!$M$1:$O$1048576,3,0)</f>
        <v>17</v>
      </c>
      <c r="G52" s="4" t="n">
        <f aca="false">VLOOKUP(B:B,[2]Sheet1!$G$1:$H$1048576,2,0)</f>
        <v>4</v>
      </c>
      <c r="H52" s="6" t="n">
        <f aca="false">VLOOKUP(B:B,[3]Sheet1!$W$1:$Y$1048576,3,0)</f>
        <v>1.7</v>
      </c>
      <c r="I52" s="5" t="n">
        <v>0</v>
      </c>
    </row>
    <row r="53" customFormat="false" ht="14.25" hidden="false" customHeight="false" outlineLevel="0" collapsed="false">
      <c r="A53" s="3" t="n">
        <v>51</v>
      </c>
      <c r="B53" s="3" t="n">
        <v>114622</v>
      </c>
      <c r="C53" s="3" t="s">
        <v>58</v>
      </c>
      <c r="D53" s="6" t="n">
        <v>2</v>
      </c>
      <c r="E53" s="5" t="n">
        <v>0</v>
      </c>
      <c r="F53" s="6" t="n">
        <f aca="false">VLOOKUP(B:B,[3]Sheet1!$M$1:$O$1048576,3,0)</f>
        <v>1.7</v>
      </c>
      <c r="G53" s="5" t="n">
        <v>0</v>
      </c>
      <c r="H53" s="6" t="n">
        <f aca="false">VLOOKUP(B:B,[3]Sheet1!$W$1:$Y$1048576,3,0)</f>
        <v>3.4</v>
      </c>
      <c r="I53" s="5" t="n">
        <v>0</v>
      </c>
    </row>
    <row r="54" customFormat="false" ht="14.25" hidden="false" customHeight="false" outlineLevel="0" collapsed="false">
      <c r="A54" s="3" t="n">
        <v>52</v>
      </c>
      <c r="B54" s="3" t="n">
        <v>106399</v>
      </c>
      <c r="C54" s="3" t="s">
        <v>59</v>
      </c>
      <c r="D54" s="6" t="n">
        <f aca="false">VLOOKUP(B:B,[3]Sheet1!$R$1:$T$1048576,3,0)</f>
        <v>1.7</v>
      </c>
      <c r="E54" s="4" t="n">
        <f aca="false">VLOOKUP(B:B,[1]Sheet1!$F$1:$G$1048576,2,0)</f>
        <v>2</v>
      </c>
      <c r="F54" s="6" t="n">
        <f aca="false">VLOOKUP(B:B,[3]Sheet1!$M$1:$O$1048576,3,0)</f>
        <v>18.7</v>
      </c>
      <c r="G54" s="4" t="n">
        <f aca="false">VLOOKUP(B:B,[2]Sheet1!$G$1:$H$1048576,2,0)</f>
        <v>4</v>
      </c>
      <c r="H54" s="6" t="n">
        <f aca="false">VLOOKUP(B:B,[3]Sheet1!$W$1:$Y$1048576,3,0)</f>
        <v>8.5</v>
      </c>
      <c r="I54" s="4" t="n">
        <f aca="false">VLOOKUP(B:B,[4]Sheet1!$G$1:$H$1048576,2,0)</f>
        <v>1</v>
      </c>
    </row>
    <row r="55" customFormat="false" ht="14.25" hidden="false" customHeight="false" outlineLevel="0" collapsed="false">
      <c r="A55" s="3" t="n">
        <v>53</v>
      </c>
      <c r="B55" s="3" t="n">
        <v>105751</v>
      </c>
      <c r="C55" s="3" t="s">
        <v>60</v>
      </c>
      <c r="D55" s="6" t="n">
        <f aca="false">VLOOKUP(B:B,[3]Sheet1!$R$1:$T$1048576,3,0)</f>
        <v>6.8</v>
      </c>
      <c r="E55" s="4" t="n">
        <f aca="false">VLOOKUP(B:B,[1]Sheet1!$F$1:$G$1048576,2,0)</f>
        <v>2</v>
      </c>
      <c r="F55" s="6" t="n">
        <f aca="false">VLOOKUP(B:B,[3]Sheet1!$M$1:$O$1048576,3,0)</f>
        <v>6.8</v>
      </c>
      <c r="G55" s="5" t="n">
        <v>0</v>
      </c>
      <c r="H55" s="6" t="n">
        <f aca="false">VLOOKUP(B:B,[3]Sheet1!$W$1:$Y$1048576,3,0)</f>
        <v>3.4</v>
      </c>
      <c r="I55" s="4" t="n">
        <f aca="false">VLOOKUP(B:B,[4]Sheet1!$G$1:$H$1048576,2,0)</f>
        <v>2</v>
      </c>
    </row>
    <row r="56" customFormat="false" ht="14.25" hidden="false" customHeight="false" outlineLevel="0" collapsed="false">
      <c r="A56" s="3" t="n">
        <v>54</v>
      </c>
      <c r="B56" s="3" t="n">
        <v>104428</v>
      </c>
      <c r="C56" s="3" t="s">
        <v>61</v>
      </c>
      <c r="D56" s="6" t="n">
        <v>2</v>
      </c>
      <c r="E56" s="5" t="n">
        <v>0</v>
      </c>
      <c r="F56" s="6" t="n">
        <f aca="false">VLOOKUP(B:B,[3]Sheet1!$M$1:$O$1048576,3,0)</f>
        <v>6.8</v>
      </c>
      <c r="G56" s="4" t="n">
        <f aca="false">VLOOKUP(B:B,[2]Sheet1!$G$1:$H$1048576,2,0)</f>
        <v>2</v>
      </c>
      <c r="H56" s="6" t="n">
        <f aca="false">VLOOKUP(B:B,[3]Sheet1!$W$1:$Y$1048576,3,0)</f>
        <v>1.7</v>
      </c>
      <c r="I56" s="5" t="n">
        <v>0</v>
      </c>
    </row>
    <row r="57" customFormat="false" ht="14.25" hidden="false" customHeight="false" outlineLevel="0" collapsed="false">
      <c r="A57" s="3" t="n">
        <v>55</v>
      </c>
      <c r="B57" s="3" t="n">
        <v>721</v>
      </c>
      <c r="C57" s="3" t="s">
        <v>62</v>
      </c>
      <c r="D57" s="6" t="n">
        <v>2</v>
      </c>
      <c r="E57" s="5" t="n">
        <v>0</v>
      </c>
      <c r="F57" s="6" t="n">
        <v>2</v>
      </c>
      <c r="G57" s="4" t="n">
        <f aca="false">VLOOKUP(B:B,[2]Sheet1!$G$1:$H$1048576,2,0)</f>
        <v>7</v>
      </c>
      <c r="H57" s="6" t="n">
        <f aca="false">VLOOKUP(B:B,[3]Sheet1!$W$1:$Y$1048576,3,0)</f>
        <v>1.7</v>
      </c>
      <c r="I57" s="5" t="n">
        <v>0</v>
      </c>
    </row>
    <row r="58" customFormat="false" ht="14.25" hidden="false" customHeight="false" outlineLevel="0" collapsed="false">
      <c r="A58" s="3" t="n">
        <v>56</v>
      </c>
      <c r="B58" s="3" t="n">
        <v>717</v>
      </c>
      <c r="C58" s="3" t="s">
        <v>63</v>
      </c>
      <c r="D58" s="6" t="n">
        <f aca="false">VLOOKUP(B:B,[3]Sheet1!$R$1:$T$1048576,3,0)</f>
        <v>1.7</v>
      </c>
      <c r="E58" s="5" t="n">
        <v>0</v>
      </c>
      <c r="F58" s="6" t="n">
        <f aca="false">VLOOKUP(B:B,[3]Sheet1!$M$1:$O$1048576,3,0)</f>
        <v>6.8</v>
      </c>
      <c r="G58" s="4" t="n">
        <f aca="false">VLOOKUP(B:B,[2]Sheet1!$G$1:$H$1048576,2,0)</f>
        <v>2</v>
      </c>
      <c r="H58" s="6" t="n">
        <f aca="false">VLOOKUP(B:B,[3]Sheet1!$W$1:$Y$1048576,3,0)</f>
        <v>1.7</v>
      </c>
      <c r="I58" s="5" t="n">
        <v>0</v>
      </c>
    </row>
    <row r="59" customFormat="false" ht="14.25" hidden="false" customHeight="false" outlineLevel="0" collapsed="false">
      <c r="A59" s="3" t="n">
        <v>57</v>
      </c>
      <c r="B59" s="3" t="n">
        <v>105910</v>
      </c>
      <c r="C59" s="3" t="s">
        <v>64</v>
      </c>
      <c r="D59" s="6" t="n">
        <f aca="false">VLOOKUP(B:B,[3]Sheet1!$R$1:$T$1048576,3,0)</f>
        <v>6.8</v>
      </c>
      <c r="E59" s="4" t="n">
        <f aca="false">VLOOKUP(B:B,[1]Sheet1!$F$1:$G$1048576,2,0)</f>
        <v>2</v>
      </c>
      <c r="F59" s="6" t="n">
        <f aca="false">VLOOKUP(B:B,[3]Sheet1!$M$1:$O$1048576,3,0)</f>
        <v>30.6</v>
      </c>
      <c r="G59" s="4" t="n">
        <f aca="false">VLOOKUP(B:B,[2]Sheet1!$G$1:$H$1048576,2,0)</f>
        <v>12</v>
      </c>
      <c r="H59" s="6" t="n">
        <f aca="false">VLOOKUP(B:B,[3]Sheet1!$W$1:$Y$1048576,3,0)</f>
        <v>5.1</v>
      </c>
      <c r="I59" s="4" t="n">
        <f aca="false">VLOOKUP(B:B,[4]Sheet1!$G$1:$H$1048576,2,0)</f>
        <v>1</v>
      </c>
    </row>
    <row r="60" customFormat="false" ht="14.25" hidden="false" customHeight="false" outlineLevel="0" collapsed="false">
      <c r="A60" s="3" t="n">
        <v>58</v>
      </c>
      <c r="B60" s="3" t="n">
        <v>102565</v>
      </c>
      <c r="C60" s="3" t="s">
        <v>65</v>
      </c>
      <c r="D60" s="6" t="n">
        <f aca="false">VLOOKUP(B:B,[3]Sheet1!$R$1:$T$1048576,3,0)</f>
        <v>6.8</v>
      </c>
      <c r="E60" s="5" t="n">
        <v>0</v>
      </c>
      <c r="F60" s="6" t="n">
        <f aca="false">VLOOKUP(B:B,[3]Sheet1!$M$1:$O$1048576,3,0)</f>
        <v>15.3</v>
      </c>
      <c r="G60" s="4" t="n">
        <f aca="false">VLOOKUP(B:B,[2]Sheet1!$G$1:$H$1048576,2,0)</f>
        <v>3</v>
      </c>
      <c r="H60" s="6" t="n">
        <f aca="false">VLOOKUP(B:B,[3]Sheet1!$W$1:$Y$1048576,3,0)</f>
        <v>3.4</v>
      </c>
      <c r="I60" s="5" t="n">
        <v>0</v>
      </c>
    </row>
    <row r="61" customFormat="false" ht="14.25" hidden="false" customHeight="false" outlineLevel="0" collapsed="false">
      <c r="A61" s="3" t="n">
        <v>59</v>
      </c>
      <c r="B61" s="3" t="n">
        <v>103639</v>
      </c>
      <c r="C61" s="3" t="s">
        <v>66</v>
      </c>
      <c r="D61" s="6" t="n">
        <v>2</v>
      </c>
      <c r="E61" s="5" t="n">
        <v>0</v>
      </c>
      <c r="F61" s="6" t="n">
        <f aca="false">VLOOKUP(B:B,[3]Sheet1!$M$1:$O$1048576,3,0)</f>
        <v>8.5</v>
      </c>
      <c r="G61" s="4" t="n">
        <f aca="false">VLOOKUP(B:B,[2]Sheet1!$G$1:$H$1048576,2,0)</f>
        <v>4</v>
      </c>
      <c r="H61" s="6" t="n">
        <f aca="false">VLOOKUP(B:B,[3]Sheet1!$W$1:$Y$1048576,3,0)</f>
        <v>8.5</v>
      </c>
      <c r="I61" s="5" t="n">
        <v>0</v>
      </c>
    </row>
    <row r="62" customFormat="false" ht="14.25" hidden="false" customHeight="false" outlineLevel="0" collapsed="false">
      <c r="A62" s="3" t="n">
        <v>60</v>
      </c>
      <c r="B62" s="3" t="n">
        <v>716</v>
      </c>
      <c r="C62" s="3" t="s">
        <v>67</v>
      </c>
      <c r="D62" s="6" t="n">
        <v>2</v>
      </c>
      <c r="E62" s="5" t="n">
        <v>0</v>
      </c>
      <c r="F62" s="6" t="n">
        <f aca="false">VLOOKUP(B:B,[3]Sheet1!$M$1:$O$1048576,3,0)</f>
        <v>11.9</v>
      </c>
      <c r="G62" s="4" t="n">
        <f aca="false">VLOOKUP(B:B,[2]Sheet1!$G$1:$H$1048576,2,0)</f>
        <v>14</v>
      </c>
      <c r="H62" s="6" t="n">
        <v>2</v>
      </c>
      <c r="I62" s="5" t="n">
        <v>0</v>
      </c>
    </row>
    <row r="63" customFormat="false" ht="14.25" hidden="false" customHeight="false" outlineLevel="0" collapsed="false">
      <c r="A63" s="3" t="n">
        <v>61</v>
      </c>
      <c r="B63" s="3" t="n">
        <v>117184</v>
      </c>
      <c r="C63" s="3" t="s">
        <v>68</v>
      </c>
      <c r="D63" s="6" t="n">
        <f aca="false">VLOOKUP(B:B,[3]Sheet1!$R$1:$T$1048576,3,0)</f>
        <v>23.8</v>
      </c>
      <c r="E63" s="4" t="n">
        <f aca="false">VLOOKUP(B:B,[1]Sheet1!$F$1:$G$1048576,2,0)</f>
        <v>6</v>
      </c>
      <c r="F63" s="6" t="n">
        <f aca="false">VLOOKUP(B:B,[3]Sheet1!$M$1:$O$1048576,3,0)</f>
        <v>6.8</v>
      </c>
      <c r="G63" s="5" t="n">
        <v>0</v>
      </c>
      <c r="H63" s="6" t="n">
        <v>2</v>
      </c>
      <c r="I63" s="5" t="n">
        <v>0</v>
      </c>
    </row>
    <row r="64" customFormat="false" ht="14.25" hidden="false" customHeight="false" outlineLevel="0" collapsed="false">
      <c r="A64" s="3" t="n">
        <v>62</v>
      </c>
      <c r="B64" s="3" t="n">
        <v>102935</v>
      </c>
      <c r="C64" s="3" t="s">
        <v>69</v>
      </c>
      <c r="D64" s="6" t="n">
        <f aca="false">VLOOKUP(B:B,[3]Sheet1!$R$1:$T$1048576,3,0)</f>
        <v>6.8</v>
      </c>
      <c r="E64" s="5" t="n">
        <v>0</v>
      </c>
      <c r="F64" s="6" t="n">
        <f aca="false">VLOOKUP(B:B,[3]Sheet1!$M$1:$O$1048576,3,0)</f>
        <v>18.7</v>
      </c>
      <c r="G64" s="4" t="n">
        <f aca="false">VLOOKUP(B:B,[2]Sheet1!$G$1:$H$1048576,2,0)</f>
        <v>1</v>
      </c>
      <c r="H64" s="6" t="n">
        <f aca="false">VLOOKUP(B:B,[3]Sheet1!$W$1:$Y$1048576,3,0)</f>
        <v>1.7</v>
      </c>
      <c r="I64" s="4" t="n">
        <f aca="false">VLOOKUP(B:B,[4]Sheet1!$G$1:$H$1048576,2,0)</f>
        <v>1</v>
      </c>
    </row>
    <row r="65" customFormat="false" ht="14.25" hidden="false" customHeight="false" outlineLevel="0" collapsed="false">
      <c r="A65" s="3" t="n">
        <v>63</v>
      </c>
      <c r="B65" s="3" t="n">
        <v>329</v>
      </c>
      <c r="C65" s="3" t="s">
        <v>70</v>
      </c>
      <c r="D65" s="6" t="n">
        <v>2</v>
      </c>
      <c r="E65" s="5" t="n">
        <v>0</v>
      </c>
      <c r="F65" s="6" t="n">
        <f aca="false">VLOOKUP(B:B,[3]Sheet1!$M$1:$O$1048576,3,0)</f>
        <v>5.1</v>
      </c>
      <c r="G65" s="4" t="n">
        <f aca="false">VLOOKUP(B:B,[2]Sheet1!$G$1:$H$1048576,2,0)</f>
        <v>2</v>
      </c>
      <c r="H65" s="6" t="n">
        <f aca="false">VLOOKUP(B:B,[3]Sheet1!$W$1:$Y$1048576,3,0)</f>
        <v>3.4</v>
      </c>
      <c r="I65" s="5" t="n">
        <v>0</v>
      </c>
    </row>
    <row r="66" customFormat="false" ht="14.25" hidden="false" customHeight="false" outlineLevel="0" collapsed="false">
      <c r="A66" s="3" t="n">
        <v>64</v>
      </c>
      <c r="B66" s="3" t="n">
        <v>108277</v>
      </c>
      <c r="C66" s="3" t="s">
        <v>71</v>
      </c>
      <c r="D66" s="6" t="n">
        <f aca="false">VLOOKUP(B:B,[3]Sheet1!$R$1:$T$1048576,3,0)</f>
        <v>1.7</v>
      </c>
      <c r="E66" s="4" t="n">
        <f aca="false">VLOOKUP(B:B,[1]Sheet1!$F$1:$G$1048576,2,0)</f>
        <v>2</v>
      </c>
      <c r="F66" s="6" t="n">
        <f aca="false">VLOOKUP(B:B,[3]Sheet1!$M$1:$O$1048576,3,0)</f>
        <v>13.6</v>
      </c>
      <c r="G66" s="5" t="n">
        <v>0</v>
      </c>
      <c r="H66" s="6" t="n">
        <v>2</v>
      </c>
      <c r="I66" s="5" t="n">
        <v>0</v>
      </c>
    </row>
    <row r="67" customFormat="false" ht="14.25" hidden="false" customHeight="false" outlineLevel="0" collapsed="false">
      <c r="A67" s="3" t="n">
        <v>65</v>
      </c>
      <c r="B67" s="3" t="n">
        <v>572</v>
      </c>
      <c r="C67" s="3" t="s">
        <v>72</v>
      </c>
      <c r="D67" s="6" t="n">
        <f aca="false">VLOOKUP(B:B,[3]Sheet1!$R$1:$T$1048576,3,0)</f>
        <v>3.4</v>
      </c>
      <c r="E67" s="4" t="n">
        <f aca="false">VLOOKUP(B:B,[1]Sheet1!$F$1:$G$1048576,2,0)</f>
        <v>4</v>
      </c>
      <c r="F67" s="6" t="n">
        <v>2</v>
      </c>
      <c r="G67" s="4" t="n">
        <f aca="false">VLOOKUP(B:B,[2]Sheet1!$G$1:$H$1048576,2,0)</f>
        <v>6</v>
      </c>
      <c r="H67" s="6" t="n">
        <v>2</v>
      </c>
      <c r="I67" s="4" t="n">
        <f aca="false">VLOOKUP(B:B,[4]Sheet1!$G$1:$H$1048576,2,0)</f>
        <v>3</v>
      </c>
    </row>
    <row r="68" customFormat="false" ht="14.25" hidden="false" customHeight="false" outlineLevel="0" collapsed="false">
      <c r="A68" s="3" t="n">
        <v>66</v>
      </c>
      <c r="B68" s="3" t="n">
        <v>106569</v>
      </c>
      <c r="C68" s="3" t="s">
        <v>73</v>
      </c>
      <c r="D68" s="6" t="n">
        <f aca="false">VLOOKUP(B:B,[3]Sheet1!$R$1:$T$1048576,3,0)</f>
        <v>8.5</v>
      </c>
      <c r="E68" s="5" t="n">
        <f aca="false">VLOOKUP(B:B,[1]Sheet1!$F$1:$G$1048576,2,0)</f>
        <v>0</v>
      </c>
      <c r="F68" s="6" t="n">
        <f aca="false">VLOOKUP(B:B,[3]Sheet1!$M$1:$O$1048576,3,0)</f>
        <v>13.6</v>
      </c>
      <c r="G68" s="4" t="n">
        <f aca="false">VLOOKUP(B:B,[2]Sheet1!$G$1:$H$1048576,2,0)</f>
        <v>4</v>
      </c>
      <c r="H68" s="6" t="n">
        <f aca="false">VLOOKUP(B:B,[3]Sheet1!$W$1:$Y$1048576,3,0)</f>
        <v>1.7</v>
      </c>
      <c r="I68" s="5" t="n">
        <v>0</v>
      </c>
    </row>
    <row r="69" customFormat="false" ht="14.25" hidden="false" customHeight="false" outlineLevel="0" collapsed="false">
      <c r="A69" s="3" t="n">
        <v>67</v>
      </c>
      <c r="B69" s="3" t="n">
        <v>113299</v>
      </c>
      <c r="C69" s="3" t="s">
        <v>74</v>
      </c>
      <c r="D69" s="6" t="n">
        <f aca="false">VLOOKUP(B:B,[3]Sheet1!$R$1:$T$1048576,3,0)</f>
        <v>17</v>
      </c>
      <c r="E69" s="4" t="n">
        <f aca="false">VLOOKUP(B:B,[1]Sheet1!$F$1:$G$1048576,2,0)</f>
        <v>2</v>
      </c>
      <c r="F69" s="6" t="n">
        <f aca="false">VLOOKUP(B:B,[3]Sheet1!$M$1:$O$1048576,3,0)</f>
        <v>20.4</v>
      </c>
      <c r="G69" s="5" t="n">
        <v>0</v>
      </c>
      <c r="H69" s="6" t="n">
        <f aca="false">VLOOKUP(B:B,[3]Sheet1!$W$1:$Y$1048576,3,0)</f>
        <v>5.1</v>
      </c>
      <c r="I69" s="4" t="n">
        <f aca="false">VLOOKUP(B:B,[4]Sheet1!$G$1:$H$1048576,2,0)</f>
        <v>6</v>
      </c>
    </row>
    <row r="70" customFormat="false" ht="14.25" hidden="false" customHeight="false" outlineLevel="0" collapsed="false">
      <c r="A70" s="3" t="n">
        <v>68</v>
      </c>
      <c r="B70" s="3" t="n">
        <v>594</v>
      </c>
      <c r="C70" s="3" t="s">
        <v>75</v>
      </c>
      <c r="D70" s="6" t="n">
        <f aca="false">VLOOKUP(B:B,[3]Sheet1!$R$1:$T$1048576,3,0)</f>
        <v>6.8</v>
      </c>
      <c r="E70" s="5" t="n">
        <v>0</v>
      </c>
      <c r="F70" s="6" t="n">
        <v>2</v>
      </c>
      <c r="G70" s="5" t="n">
        <v>0</v>
      </c>
      <c r="H70" s="6" t="n">
        <v>2</v>
      </c>
      <c r="I70" s="5" t="n">
        <v>0</v>
      </c>
    </row>
    <row r="71" customFormat="false" ht="14.25" hidden="false" customHeight="false" outlineLevel="0" collapsed="false">
      <c r="A71" s="3" t="n">
        <v>69</v>
      </c>
      <c r="B71" s="3" t="n">
        <v>587</v>
      </c>
      <c r="C71" s="3" t="s">
        <v>76</v>
      </c>
      <c r="D71" s="6" t="n">
        <f aca="false">VLOOKUP(B:B,[3]Sheet1!$R$1:$T$1048576,3,0)</f>
        <v>3.4</v>
      </c>
      <c r="E71" s="5" t="n">
        <v>0</v>
      </c>
      <c r="F71" s="6" t="n">
        <f aca="false">VLOOKUP(B:B,[3]Sheet1!$M$1:$O$1048576,3,0)</f>
        <v>6.8</v>
      </c>
      <c r="G71" s="4" t="n">
        <f aca="false">VLOOKUP(B:B,[2]Sheet1!$G$1:$H$1048576,2,0)</f>
        <v>1</v>
      </c>
      <c r="H71" s="6" t="n">
        <v>2</v>
      </c>
      <c r="I71" s="5" t="n">
        <v>0</v>
      </c>
    </row>
    <row r="72" customFormat="false" ht="14.25" hidden="false" customHeight="false" outlineLevel="0" collapsed="false">
      <c r="A72" s="3" t="n">
        <v>70</v>
      </c>
      <c r="B72" s="3" t="n">
        <v>745</v>
      </c>
      <c r="C72" s="3" t="s">
        <v>77</v>
      </c>
      <c r="D72" s="6" t="n">
        <v>2</v>
      </c>
      <c r="E72" s="4" t="n">
        <f aca="false">VLOOKUP(B:B,[1]Sheet1!$F$1:$G$1048576,2,0)</f>
        <v>4</v>
      </c>
      <c r="F72" s="6" t="n">
        <f aca="false">VLOOKUP(B:B,[3]Sheet1!$M$1:$O$1048576,3,0)</f>
        <v>1.7</v>
      </c>
      <c r="G72" s="4" t="n">
        <f aca="false">VLOOKUP(B:B,[2]Sheet1!$G$1:$H$1048576,2,0)</f>
        <v>4</v>
      </c>
      <c r="H72" s="6" t="n">
        <v>2</v>
      </c>
      <c r="I72" s="5" t="n">
        <v>0</v>
      </c>
    </row>
    <row r="73" customFormat="false" ht="14.25" hidden="false" customHeight="false" outlineLevel="0" collapsed="false">
      <c r="A73" s="3" t="n">
        <v>71</v>
      </c>
      <c r="B73" s="3" t="n">
        <v>748</v>
      </c>
      <c r="C73" s="3" t="s">
        <v>78</v>
      </c>
      <c r="D73" s="6" t="n">
        <f aca="false">VLOOKUP(B:B,[3]Sheet1!$R$1:$T$1048576,3,0)</f>
        <v>13.6</v>
      </c>
      <c r="E73" s="5" t="n">
        <v>0</v>
      </c>
      <c r="F73" s="6" t="n">
        <f aca="false">VLOOKUP(B:B,[3]Sheet1!$M$1:$O$1048576,3,0)</f>
        <v>8.5</v>
      </c>
      <c r="G73" s="5" t="n">
        <v>0</v>
      </c>
      <c r="H73" s="6" t="n">
        <f aca="false">VLOOKUP(B:B,[3]Sheet1!$W$1:$Y$1048576,3,0)</f>
        <v>5.1</v>
      </c>
      <c r="I73" s="5" t="n">
        <v>0</v>
      </c>
    </row>
    <row r="74" customFormat="false" ht="14.25" hidden="false" customHeight="false" outlineLevel="0" collapsed="false">
      <c r="A74" s="3" t="n">
        <v>72</v>
      </c>
      <c r="B74" s="3" t="n">
        <v>308</v>
      </c>
      <c r="C74" s="3" t="s">
        <v>79</v>
      </c>
      <c r="D74" s="6" t="n">
        <f aca="false">VLOOKUP(B:B,[3]Sheet1!$R$1:$T$1048576,3,0)</f>
        <v>1.7</v>
      </c>
      <c r="E74" s="5" t="n">
        <v>0</v>
      </c>
      <c r="F74" s="6" t="n">
        <f aca="false">VLOOKUP(B:B,[3]Sheet1!$M$1:$O$1048576,3,0)</f>
        <v>1.7</v>
      </c>
      <c r="G74" s="4" t="n">
        <f aca="false">VLOOKUP(B:B,[2]Sheet1!$G$1:$H$1048576,2,0)</f>
        <v>2</v>
      </c>
      <c r="H74" s="6" t="n">
        <v>2</v>
      </c>
      <c r="I74" s="5" t="n">
        <v>0</v>
      </c>
    </row>
    <row r="75" customFormat="false" ht="14.25" hidden="false" customHeight="false" outlineLevel="0" collapsed="false">
      <c r="A75" s="3" t="n">
        <v>73</v>
      </c>
      <c r="B75" s="3" t="n">
        <v>106865</v>
      </c>
      <c r="C75" s="3" t="s">
        <v>80</v>
      </c>
      <c r="D75" s="6" t="n">
        <f aca="false">VLOOKUP(B:B,[3]Sheet1!$R$1:$T$1048576,3,0)</f>
        <v>20.4</v>
      </c>
      <c r="E75" s="5" t="n">
        <f aca="false">VLOOKUP(B:B,[1]Sheet1!$F$1:$G$1048576,2,0)</f>
        <v>0</v>
      </c>
      <c r="F75" s="6" t="n">
        <f aca="false">VLOOKUP(B:B,[3]Sheet1!$M$1:$O$1048576,3,0)</f>
        <v>23.8</v>
      </c>
      <c r="G75" s="4" t="n">
        <f aca="false">VLOOKUP(B:B,[2]Sheet1!$G$1:$H$1048576,2,0)</f>
        <v>2</v>
      </c>
      <c r="H75" s="6" t="n">
        <v>2</v>
      </c>
      <c r="I75" s="5" t="n">
        <v>0</v>
      </c>
    </row>
    <row r="76" customFormat="false" ht="14.25" hidden="false" customHeight="false" outlineLevel="0" collapsed="false">
      <c r="A76" s="3" t="n">
        <v>74</v>
      </c>
      <c r="B76" s="3" t="n">
        <v>355</v>
      </c>
      <c r="C76" s="3" t="s">
        <v>81</v>
      </c>
      <c r="D76" s="6" t="n">
        <f aca="false">VLOOKUP(B:B,[3]Sheet1!$R$1:$T$1048576,3,0)</f>
        <v>6.8</v>
      </c>
      <c r="E76" s="5" t="n">
        <f aca="false">VLOOKUP(B:B,[1]Sheet1!$F$1:$G$1048576,2,0)</f>
        <v>0</v>
      </c>
      <c r="F76" s="6" t="n">
        <v>2</v>
      </c>
      <c r="G76" s="5" t="n">
        <v>0</v>
      </c>
      <c r="H76" s="6" t="n">
        <v>2</v>
      </c>
      <c r="I76" s="5" t="n">
        <v>0</v>
      </c>
    </row>
    <row r="77" customFormat="false" ht="14.25" hidden="false" customHeight="false" outlineLevel="0" collapsed="false">
      <c r="A77" s="3" t="n">
        <v>75</v>
      </c>
      <c r="B77" s="3" t="n">
        <v>114286</v>
      </c>
      <c r="C77" s="3" t="s">
        <v>82</v>
      </c>
      <c r="D77" s="6" t="n">
        <f aca="false">VLOOKUP(B:B,[3]Sheet1!$R$1:$T$1048576,3,0)</f>
        <v>3.4</v>
      </c>
      <c r="E77" s="4" t="n">
        <f aca="false">VLOOKUP(B:B,[1]Sheet1!$F$1:$G$1048576,2,0)</f>
        <v>2</v>
      </c>
      <c r="F77" s="6" t="n">
        <f aca="false">VLOOKUP(B:B,[3]Sheet1!$M$1:$O$1048576,3,0)</f>
        <v>10.2</v>
      </c>
      <c r="G77" s="4" t="n">
        <f aca="false">VLOOKUP(B:B,[2]Sheet1!$G$1:$H$1048576,2,0)</f>
        <v>4</v>
      </c>
      <c r="H77" s="6" t="n">
        <f aca="false">VLOOKUP(B:B,[3]Sheet1!$W$1:$Y$1048576,3,0)</f>
        <v>3.4</v>
      </c>
      <c r="I77" s="5" t="n">
        <v>0</v>
      </c>
    </row>
    <row r="78" customFormat="false" ht="14.25" hidden="false" customHeight="false" outlineLevel="0" collapsed="false">
      <c r="A78" s="3" t="n">
        <v>76</v>
      </c>
      <c r="B78" s="3" t="n">
        <v>515</v>
      </c>
      <c r="C78" s="3" t="s">
        <v>83</v>
      </c>
      <c r="D78" s="6" t="n">
        <v>2</v>
      </c>
      <c r="E78" s="4" t="n">
        <f aca="false">VLOOKUP(B:B,[1]Sheet1!$F$1:$G$1048576,2,0)</f>
        <v>2</v>
      </c>
      <c r="F78" s="6" t="n">
        <f aca="false">VLOOKUP(B:B,[3]Sheet1!$M$1:$O$1048576,3,0)</f>
        <v>11.9</v>
      </c>
      <c r="G78" s="4" t="n">
        <f aca="false">VLOOKUP(B:B,[2]Sheet1!$G$1:$H$1048576,2,0)</f>
        <v>7</v>
      </c>
      <c r="H78" s="6" t="n">
        <f aca="false">VLOOKUP(B:B,[3]Sheet1!$W$1:$Y$1048576,3,0)</f>
        <v>1.7</v>
      </c>
      <c r="I78" s="5" t="n">
        <v>0</v>
      </c>
    </row>
    <row r="79" customFormat="false" ht="14.25" hidden="false" customHeight="false" outlineLevel="0" collapsed="false">
      <c r="A79" s="3" t="n">
        <v>77</v>
      </c>
      <c r="B79" s="3" t="n">
        <v>116482</v>
      </c>
      <c r="C79" s="3" t="s">
        <v>84</v>
      </c>
      <c r="D79" s="6" t="n">
        <f aca="false">VLOOKUP(B:B,[3]Sheet1!$R$1:$T$1048576,3,0)</f>
        <v>25.5</v>
      </c>
      <c r="E79" s="5" t="n">
        <v>0</v>
      </c>
      <c r="F79" s="6" t="n">
        <f aca="false">VLOOKUP(B:B,[3]Sheet1!$M$1:$O$1048576,3,0)</f>
        <v>32.3</v>
      </c>
      <c r="G79" s="4" t="n">
        <f aca="false">VLOOKUP(B:B,[2]Sheet1!$G$1:$H$1048576,2,0)</f>
        <v>4</v>
      </c>
      <c r="H79" s="6" t="n">
        <f aca="false">VLOOKUP(B:B,[3]Sheet1!$W$1:$Y$1048576,3,0)</f>
        <v>6.8</v>
      </c>
      <c r="I79" s="5" t="n">
        <v>0</v>
      </c>
    </row>
    <row r="80" customFormat="false" ht="14.25" hidden="false" customHeight="false" outlineLevel="0" collapsed="false">
      <c r="A80" s="3" t="n">
        <v>78</v>
      </c>
      <c r="B80" s="3" t="n">
        <v>103199</v>
      </c>
      <c r="C80" s="3" t="s">
        <v>85</v>
      </c>
      <c r="D80" s="6" t="n">
        <v>2</v>
      </c>
      <c r="E80" s="5" t="n">
        <v>0</v>
      </c>
      <c r="F80" s="6" t="n">
        <v>2</v>
      </c>
      <c r="G80" s="4" t="n">
        <f aca="false">VLOOKUP(B:B,[2]Sheet1!$G$1:$H$1048576,2,0)</f>
        <v>4</v>
      </c>
      <c r="H80" s="6" t="n">
        <f aca="false">VLOOKUP(B:B,[3]Sheet1!$W$1:$Y$1048576,3,0)</f>
        <v>1.7</v>
      </c>
      <c r="I80" s="5" t="n">
        <v>0</v>
      </c>
    </row>
    <row r="81" customFormat="false" ht="14.25" hidden="false" customHeight="false" outlineLevel="0" collapsed="false">
      <c r="A81" s="3" t="n">
        <v>79</v>
      </c>
      <c r="B81" s="3" t="n">
        <v>752</v>
      </c>
      <c r="C81" s="3" t="s">
        <v>86</v>
      </c>
      <c r="D81" s="6" t="n">
        <f aca="false">VLOOKUP(B:B,[3]Sheet1!$R$1:$T$1048576,3,0)</f>
        <v>17</v>
      </c>
      <c r="E81" s="5" t="n">
        <v>0</v>
      </c>
      <c r="F81" s="6" t="n">
        <f aca="false">VLOOKUP(B:B,[3]Sheet1!$M$1:$O$1048576,3,0)</f>
        <v>15.3</v>
      </c>
      <c r="G81" s="4" t="n">
        <f aca="false">VLOOKUP(B:B,[2]Sheet1!$G$1:$H$1048576,2,0)</f>
        <v>6</v>
      </c>
      <c r="H81" s="6" t="n">
        <v>2</v>
      </c>
      <c r="I81" s="4" t="n">
        <f aca="false">VLOOKUP(B:B,[4]Sheet1!$G$1:$H$1048576,2,0)</f>
        <v>5</v>
      </c>
    </row>
    <row r="82" customFormat="false" ht="14.25" hidden="false" customHeight="false" outlineLevel="0" collapsed="false">
      <c r="A82" s="3" t="n">
        <v>80</v>
      </c>
      <c r="B82" s="3" t="n">
        <v>102479</v>
      </c>
      <c r="C82" s="3" t="s">
        <v>87</v>
      </c>
      <c r="D82" s="6" t="n">
        <f aca="false">VLOOKUP(B:B,[3]Sheet1!$R$1:$T$1048576,3,0)</f>
        <v>10.2</v>
      </c>
      <c r="E82" s="5" t="n">
        <v>0</v>
      </c>
      <c r="F82" s="6" t="n">
        <f aca="false">VLOOKUP(B:B,[3]Sheet1!$M$1:$O$1048576,3,0)</f>
        <v>20.4</v>
      </c>
      <c r="G82" s="4" t="n">
        <f aca="false">VLOOKUP(B:B,[2]Sheet1!$G$1:$H$1048576,2,0)</f>
        <v>2</v>
      </c>
      <c r="H82" s="6" t="n">
        <f aca="false">VLOOKUP(B:B,[3]Sheet1!$W$1:$Y$1048576,3,0)</f>
        <v>6.8</v>
      </c>
      <c r="I82" s="5" t="n">
        <v>0</v>
      </c>
    </row>
    <row r="83" customFormat="false" ht="14.25" hidden="false" customHeight="false" outlineLevel="0" collapsed="false">
      <c r="A83" s="3" t="n">
        <v>81</v>
      </c>
      <c r="B83" s="3" t="n">
        <v>539</v>
      </c>
      <c r="C83" s="3" t="s">
        <v>88</v>
      </c>
      <c r="D83" s="6" t="n">
        <v>2</v>
      </c>
      <c r="E83" s="4" t="n">
        <f aca="false">VLOOKUP(B:B,[1]Sheet1!$F$1:$G$1048576,2,0)</f>
        <v>1</v>
      </c>
      <c r="F83" s="6" t="n">
        <f aca="false">VLOOKUP(B:B,[3]Sheet1!$M$1:$O$1048576,3,0)</f>
        <v>10.2</v>
      </c>
      <c r="G83" s="4" t="n">
        <f aca="false">VLOOKUP(B:B,[2]Sheet1!$G$1:$H$1048576,2,0)</f>
        <v>3</v>
      </c>
      <c r="H83" s="6" t="n">
        <v>2</v>
      </c>
      <c r="I83" s="5" t="n">
        <v>0</v>
      </c>
    </row>
    <row r="84" customFormat="false" ht="14.25" hidden="false" customHeight="false" outlineLevel="0" collapsed="false">
      <c r="A84" s="3" t="n">
        <v>82</v>
      </c>
      <c r="B84" s="3" t="n">
        <v>116919</v>
      </c>
      <c r="C84" s="3" t="s">
        <v>89</v>
      </c>
      <c r="D84" s="6" t="n">
        <f aca="false">VLOOKUP(B:B,[3]Sheet1!$R$1:$T$1048576,3,0)</f>
        <v>6.8</v>
      </c>
      <c r="E84" s="5" t="n">
        <v>0</v>
      </c>
      <c r="F84" s="6" t="n">
        <f aca="false">VLOOKUP(B:B,[3]Sheet1!$M$1:$O$1048576,3,0)</f>
        <v>25.5</v>
      </c>
      <c r="G84" s="4" t="n">
        <f aca="false">VLOOKUP(B:B,[2]Sheet1!$G$1:$H$1048576,2,0)</f>
        <v>2</v>
      </c>
      <c r="H84" s="6" t="n">
        <v>2</v>
      </c>
      <c r="I84" s="5" t="n">
        <v>0</v>
      </c>
    </row>
    <row r="85" customFormat="false" ht="14.25" hidden="false" customHeight="false" outlineLevel="0" collapsed="false">
      <c r="A85" s="3" t="n">
        <v>83</v>
      </c>
      <c r="B85" s="3" t="n">
        <v>107728</v>
      </c>
      <c r="C85" s="3" t="s">
        <v>90</v>
      </c>
      <c r="D85" s="6" t="n">
        <v>2</v>
      </c>
      <c r="E85" s="4" t="n">
        <f aca="false">VLOOKUP(B:B,[1]Sheet1!$F$1:$G$1048576,2,0)</f>
        <v>4</v>
      </c>
      <c r="F85" s="6" t="n">
        <f aca="false">VLOOKUP(B:B,[3]Sheet1!$M$1:$O$1048576,3,0)</f>
        <v>1.7</v>
      </c>
      <c r="G85" s="4" t="n">
        <f aca="false">VLOOKUP(B:B,[2]Sheet1!$G$1:$H$1048576,2,0)</f>
        <v>1</v>
      </c>
      <c r="H85" s="6" t="n">
        <f aca="false">VLOOKUP(B:B,[3]Sheet1!$W$1:$Y$1048576,3,0)</f>
        <v>1.7</v>
      </c>
      <c r="I85" s="5" t="n">
        <v>0</v>
      </c>
    </row>
    <row r="86" customFormat="false" ht="14.25" hidden="false" customHeight="false" outlineLevel="0" collapsed="false">
      <c r="A86" s="3" t="n">
        <v>84</v>
      </c>
      <c r="B86" s="3" t="n">
        <v>347</v>
      </c>
      <c r="C86" s="3" t="s">
        <v>91</v>
      </c>
      <c r="D86" s="6" t="n">
        <f aca="false">VLOOKUP(B:B,[3]Sheet1!$R$1:$T$1048576,3,0)</f>
        <v>17</v>
      </c>
      <c r="E86" s="5" t="n">
        <v>0</v>
      </c>
      <c r="F86" s="6" t="n">
        <f aca="false">VLOOKUP(B:B,[3]Sheet1!$M$1:$O$1048576,3,0)</f>
        <v>18.7</v>
      </c>
      <c r="G86" s="4" t="n">
        <f aca="false">VLOOKUP(B:B,[2]Sheet1!$G$1:$H$1048576,2,0)</f>
        <v>8</v>
      </c>
      <c r="H86" s="6" t="n">
        <v>2</v>
      </c>
      <c r="I86" s="5" t="n">
        <v>0</v>
      </c>
    </row>
    <row r="87" customFormat="false" ht="14.25" hidden="false" customHeight="false" outlineLevel="0" collapsed="false">
      <c r="A87" s="3" t="n">
        <v>85</v>
      </c>
      <c r="B87" s="3" t="n">
        <v>367</v>
      </c>
      <c r="C87" s="3" t="s">
        <v>92</v>
      </c>
      <c r="D87" s="6" t="n">
        <f aca="false">VLOOKUP(B:B,[3]Sheet1!$R$1:$T$1048576,3,0)</f>
        <v>1.7</v>
      </c>
      <c r="E87" s="5" t="n">
        <v>0</v>
      </c>
      <c r="F87" s="6" t="n">
        <f aca="false">VLOOKUP(B:B,[3]Sheet1!$M$1:$O$1048576,3,0)</f>
        <v>20.4</v>
      </c>
      <c r="G87" s="4" t="n">
        <f aca="false">VLOOKUP(B:B,[2]Sheet1!$G$1:$H$1048576,2,0)</f>
        <v>6</v>
      </c>
      <c r="H87" s="6" t="n">
        <v>2</v>
      </c>
      <c r="I87" s="5" t="n">
        <v>0</v>
      </c>
    </row>
    <row r="88" customFormat="false" ht="14.25" hidden="false" customHeight="false" outlineLevel="0" collapsed="false">
      <c r="A88" s="3" t="n">
        <v>86</v>
      </c>
      <c r="B88" s="3" t="n">
        <v>740</v>
      </c>
      <c r="C88" s="3" t="s">
        <v>93</v>
      </c>
      <c r="D88" s="6" t="n">
        <f aca="false">VLOOKUP(B:B,[3]Sheet1!$R$1:$T$1048576,3,0)</f>
        <v>3.4</v>
      </c>
      <c r="E88" s="4" t="n">
        <f aca="false">VLOOKUP(B:B,[1]Sheet1!$F$1:$G$1048576,2,0)</f>
        <v>2</v>
      </c>
      <c r="F88" s="6" t="n">
        <f aca="false">VLOOKUP(B:B,[3]Sheet1!$M$1:$O$1048576,3,0)</f>
        <v>5.1</v>
      </c>
      <c r="G88" s="5" t="n">
        <v>0</v>
      </c>
      <c r="H88" s="6" t="n">
        <v>2</v>
      </c>
      <c r="I88" s="5" t="n">
        <v>0</v>
      </c>
    </row>
    <row r="89" customFormat="false" ht="14.25" hidden="false" customHeight="false" outlineLevel="0" collapsed="false">
      <c r="A89" s="3" t="n">
        <v>87</v>
      </c>
      <c r="B89" s="3" t="n">
        <v>720</v>
      </c>
      <c r="C89" s="3" t="s">
        <v>94</v>
      </c>
      <c r="D89" s="6" t="n">
        <v>2</v>
      </c>
      <c r="E89" s="5" t="n">
        <v>0</v>
      </c>
      <c r="F89" s="6" t="n">
        <v>2</v>
      </c>
      <c r="G89" s="5" t="n">
        <v>0</v>
      </c>
      <c r="H89" s="6" t="n">
        <v>2</v>
      </c>
      <c r="I89" s="5" t="n">
        <v>0</v>
      </c>
    </row>
    <row r="90" customFormat="false" ht="14.25" hidden="false" customHeight="false" outlineLevel="0" collapsed="false">
      <c r="A90" s="3" t="n">
        <v>88</v>
      </c>
      <c r="B90" s="3" t="n">
        <v>710</v>
      </c>
      <c r="C90" s="3" t="s">
        <v>95</v>
      </c>
      <c r="D90" s="6" t="n">
        <v>2</v>
      </c>
      <c r="E90" s="5" t="n">
        <v>0</v>
      </c>
      <c r="F90" s="6" t="n">
        <v>2</v>
      </c>
      <c r="G90" s="4" t="n">
        <f aca="false">VLOOKUP(B:B,[2]Sheet1!$G$1:$H$1048576,2,0)</f>
        <v>4</v>
      </c>
      <c r="H90" s="6" t="n">
        <f aca="false">VLOOKUP(B:B,[3]Sheet1!$W$1:$Y$1048576,3,0)</f>
        <v>1.7</v>
      </c>
      <c r="I90" s="4" t="n">
        <f aca="false">VLOOKUP(B:B,[4]Sheet1!$G$1:$H$1048576,2,0)</f>
        <v>3</v>
      </c>
    </row>
    <row r="91" customFormat="false" ht="14.25" hidden="false" customHeight="false" outlineLevel="0" collapsed="false">
      <c r="A91" s="3" t="n">
        <v>89</v>
      </c>
      <c r="B91" s="3" t="n">
        <v>738</v>
      </c>
      <c r="C91" s="3" t="s">
        <v>96</v>
      </c>
      <c r="D91" s="6" t="n">
        <v>2</v>
      </c>
      <c r="E91" s="4" t="n">
        <f aca="false">VLOOKUP(B:B,[1]Sheet1!$F$1:$G$1048576,2,0)</f>
        <v>2</v>
      </c>
      <c r="F91" s="6" t="n">
        <v>2</v>
      </c>
      <c r="G91" s="4" t="n">
        <f aca="false">VLOOKUP(B:B,[2]Sheet1!$G$1:$H$1048576,2,0)</f>
        <v>2</v>
      </c>
      <c r="H91" s="6" t="n">
        <v>2</v>
      </c>
      <c r="I91" s="5" t="n">
        <v>0</v>
      </c>
    </row>
    <row r="92" customFormat="false" ht="14.25" hidden="false" customHeight="false" outlineLevel="0" collapsed="false">
      <c r="A92" s="3" t="n">
        <v>90</v>
      </c>
      <c r="B92" s="3" t="n">
        <v>733</v>
      </c>
      <c r="C92" s="3" t="s">
        <v>97</v>
      </c>
      <c r="D92" s="6" t="n">
        <f aca="false">VLOOKUP(B:B,[3]Sheet1!$R$1:$T$1048576,3,0)</f>
        <v>1.7</v>
      </c>
      <c r="E92" s="4" t="n">
        <f aca="false">VLOOKUP(B:B,[1]Sheet1!$F$1:$G$1048576,2,0)</f>
        <v>4</v>
      </c>
      <c r="F92" s="6" t="n">
        <f aca="false">VLOOKUP(B:B,[3]Sheet1!$M$1:$O$1048576,3,0)</f>
        <v>3.4</v>
      </c>
      <c r="G92" s="4" t="n">
        <f aca="false">VLOOKUP(B:B,[2]Sheet1!$G$1:$H$1048576,2,0)</f>
        <v>2</v>
      </c>
      <c r="H92" s="6" t="n">
        <f aca="false">VLOOKUP(B:B,[3]Sheet1!$W$1:$Y$1048576,3,0)</f>
        <v>1.7</v>
      </c>
      <c r="I92" s="5" t="n">
        <v>0</v>
      </c>
    </row>
    <row r="93" customFormat="false" ht="14.25" hidden="false" customHeight="false" outlineLevel="0" collapsed="false">
      <c r="A93" s="3" t="n">
        <v>91</v>
      </c>
      <c r="B93" s="3" t="n">
        <v>104430</v>
      </c>
      <c r="C93" s="3" t="s">
        <v>98</v>
      </c>
      <c r="D93" s="6" t="n">
        <f aca="false">VLOOKUP(B:B,[3]Sheet1!$R$1:$T$1048576,3,0)</f>
        <v>6.8</v>
      </c>
      <c r="E93" s="5" t="n">
        <v>0</v>
      </c>
      <c r="F93" s="6" t="n">
        <f aca="false">VLOOKUP(B:B,[3]Sheet1!$M$1:$O$1048576,3,0)</f>
        <v>8.5</v>
      </c>
      <c r="G93" s="5" t="n">
        <v>0</v>
      </c>
      <c r="H93" s="6" t="n">
        <f aca="false">VLOOKUP(B:B,[3]Sheet1!$W$1:$Y$1048576,3,0)</f>
        <v>6.8</v>
      </c>
      <c r="I93" s="5" t="n">
        <v>0</v>
      </c>
    </row>
    <row r="94" customFormat="false" ht="14.25" hidden="false" customHeight="false" outlineLevel="0" collapsed="false">
      <c r="A94" s="3" t="n">
        <v>92</v>
      </c>
      <c r="B94" s="3" t="n">
        <v>549</v>
      </c>
      <c r="C94" s="3" t="s">
        <v>99</v>
      </c>
      <c r="D94" s="6" t="n">
        <f aca="false">VLOOKUP(B:B,[3]Sheet1!$R$1:$T$1048576,3,0)</f>
        <v>1.7</v>
      </c>
      <c r="E94" s="4" t="n">
        <f aca="false">VLOOKUP(B:B,[1]Sheet1!$F$1:$G$1048576,2,0)</f>
        <v>2</v>
      </c>
      <c r="F94" s="6" t="n">
        <f aca="false">VLOOKUP(B:B,[3]Sheet1!$M$1:$O$1048576,3,0)</f>
        <v>17</v>
      </c>
      <c r="G94" s="4" t="n">
        <f aca="false">VLOOKUP(B:B,[2]Sheet1!$G$1:$H$1048576,2,0)</f>
        <v>4</v>
      </c>
      <c r="H94" s="6" t="n">
        <f aca="false">VLOOKUP(B:B,[3]Sheet1!$W$1:$Y$1048576,3,0)</f>
        <v>15.3</v>
      </c>
      <c r="I94" s="4" t="n">
        <f aca="false">VLOOKUP(B:B,[4]Sheet1!$G$1:$H$1048576,2,0)</f>
        <v>3</v>
      </c>
    </row>
    <row r="95" customFormat="false" ht="14.25" hidden="false" customHeight="false" outlineLevel="0" collapsed="false">
      <c r="A95" s="3" t="n">
        <v>93</v>
      </c>
      <c r="B95" s="3" t="n">
        <v>102564</v>
      </c>
      <c r="C95" s="3" t="s">
        <v>100</v>
      </c>
      <c r="D95" s="6" t="n">
        <f aca="false">VLOOKUP(B:B,[3]Sheet1!$R$1:$T$1048576,3,0)</f>
        <v>8.5</v>
      </c>
      <c r="E95" s="5" t="n">
        <v>0</v>
      </c>
      <c r="F95" s="6" t="n">
        <f aca="false">VLOOKUP(B:B,[3]Sheet1!$M$1:$O$1048576,3,0)</f>
        <v>13.6</v>
      </c>
      <c r="G95" s="4" t="n">
        <f aca="false">VLOOKUP(B:B,[2]Sheet1!$G$1:$H$1048576,2,0)</f>
        <v>4</v>
      </c>
      <c r="H95" s="6" t="n">
        <v>2</v>
      </c>
      <c r="I95" s="5" t="n">
        <v>0</v>
      </c>
    </row>
    <row r="96" customFormat="false" ht="14.25" hidden="false" customHeight="false" outlineLevel="0" collapsed="false">
      <c r="A96" s="3" t="n">
        <v>94</v>
      </c>
      <c r="B96" s="3" t="n">
        <v>349</v>
      </c>
      <c r="C96" s="3" t="s">
        <v>101</v>
      </c>
      <c r="D96" s="6" t="n">
        <f aca="false">VLOOKUP(B:B,[3]Sheet1!$R$1:$T$1048576,3,0)</f>
        <v>8.5</v>
      </c>
      <c r="E96" s="5" t="n">
        <v>0</v>
      </c>
      <c r="F96" s="6" t="n">
        <f aca="false">VLOOKUP(B:B,[3]Sheet1!$M$1:$O$1048576,3,0)</f>
        <v>22.1</v>
      </c>
      <c r="G96" s="4" t="n">
        <f aca="false">VLOOKUP(B:B,[2]Sheet1!$G$1:$H$1048576,2,0)</f>
        <v>4</v>
      </c>
      <c r="H96" s="6" t="n">
        <v>2</v>
      </c>
      <c r="I96" s="5" t="n">
        <v>0</v>
      </c>
    </row>
    <row r="97" customFormat="false" ht="14.25" hidden="false" customHeight="false" outlineLevel="0" collapsed="false">
      <c r="A97" s="3" t="n">
        <v>95</v>
      </c>
      <c r="B97" s="3" t="n">
        <v>104533</v>
      </c>
      <c r="C97" s="3" t="s">
        <v>102</v>
      </c>
      <c r="D97" s="6" t="n">
        <f aca="false">VLOOKUP(B:B,[3]Sheet1!$R$1:$T$1048576,3,0)</f>
        <v>1.7</v>
      </c>
      <c r="E97" s="5" t="n">
        <v>0</v>
      </c>
      <c r="F97" s="6" t="n">
        <f aca="false">VLOOKUP(B:B,[3]Sheet1!$M$1:$O$1048576,3,0)</f>
        <v>6.8</v>
      </c>
      <c r="G97" s="4" t="n">
        <f aca="false">VLOOKUP(B:B,[2]Sheet1!$G$1:$H$1048576,2,0)</f>
        <v>1</v>
      </c>
      <c r="H97" s="6" t="n">
        <f aca="false">VLOOKUP(B:B,[3]Sheet1!$W$1:$Y$1048576,3,0)</f>
        <v>6.8</v>
      </c>
      <c r="I97" s="5" t="n">
        <v>0</v>
      </c>
    </row>
    <row r="98" customFormat="false" ht="14.25" hidden="false" customHeight="false" outlineLevel="0" collapsed="false">
      <c r="A98" s="3" t="n">
        <v>96</v>
      </c>
      <c r="B98" s="3" t="n">
        <v>106485</v>
      </c>
      <c r="C98" s="3" t="s">
        <v>103</v>
      </c>
      <c r="D98" s="6" t="n">
        <f aca="false">VLOOKUP(B:B,[3]Sheet1!$R$1:$T$1048576,3,0)</f>
        <v>1.7</v>
      </c>
      <c r="E98" s="5" t="n">
        <v>0</v>
      </c>
      <c r="F98" s="6" t="n">
        <f aca="false">VLOOKUP(B:B,[3]Sheet1!$M$1:$O$1048576,3,0)</f>
        <v>10.2</v>
      </c>
      <c r="G98" s="5" t="n">
        <v>0</v>
      </c>
      <c r="H98" s="6" t="n">
        <v>2</v>
      </c>
      <c r="I98" s="5" t="n">
        <v>0</v>
      </c>
    </row>
    <row r="99" customFormat="false" ht="14.25" hidden="false" customHeight="false" outlineLevel="0" collapsed="false">
      <c r="A99" s="3" t="n">
        <v>97</v>
      </c>
      <c r="B99" s="3" t="n">
        <v>727</v>
      </c>
      <c r="C99" s="3" t="s">
        <v>104</v>
      </c>
      <c r="D99" s="6" t="n">
        <f aca="false">VLOOKUP(B:B,[3]Sheet1!$R$1:$T$1048576,3,0)</f>
        <v>15.3</v>
      </c>
      <c r="E99" s="4" t="n">
        <f aca="false">VLOOKUP(B:B,[1]Sheet1!$F$1:$G$1048576,2,0)</f>
        <v>7</v>
      </c>
      <c r="F99" s="6" t="n">
        <f aca="false">VLOOKUP(B:B,[3]Sheet1!$M$1:$O$1048576,3,0)</f>
        <v>10.2</v>
      </c>
      <c r="G99" s="4" t="n">
        <f aca="false">VLOOKUP(B:B,[2]Sheet1!$G$1:$H$1048576,2,0)</f>
        <v>5</v>
      </c>
      <c r="H99" s="6" t="n">
        <v>2</v>
      </c>
      <c r="I99" s="5" t="n">
        <v>0</v>
      </c>
    </row>
    <row r="100" customFormat="false" ht="14.25" hidden="false" customHeight="false" outlineLevel="0" collapsed="false">
      <c r="A100" s="3" t="n">
        <v>98</v>
      </c>
      <c r="B100" s="3" t="n">
        <v>743</v>
      </c>
      <c r="C100" s="3" t="s">
        <v>105</v>
      </c>
      <c r="D100" s="6" t="n">
        <f aca="false">VLOOKUP(B:B,[3]Sheet1!$R$1:$T$1048576,3,0)</f>
        <v>18.7</v>
      </c>
      <c r="E100" s="4" t="n">
        <f aca="false">VLOOKUP(B:B,[1]Sheet1!$F$1:$G$1048576,2,0)</f>
        <v>8</v>
      </c>
      <c r="F100" s="6" t="n">
        <f aca="false">VLOOKUP(B:B,[3]Sheet1!$M$1:$O$1048576,3,0)</f>
        <v>20.4</v>
      </c>
      <c r="G100" s="4" t="n">
        <f aca="false">VLOOKUP(B:B,[2]Sheet1!$G$1:$H$1048576,2,0)</f>
        <v>10</v>
      </c>
      <c r="H100" s="6" t="n">
        <f aca="false">VLOOKUP(B:B,[3]Sheet1!$W$1:$Y$1048576,3,0)</f>
        <v>1.7</v>
      </c>
      <c r="I100" s="5" t="n">
        <v>0</v>
      </c>
    </row>
    <row r="101" customFormat="false" ht="14.25" hidden="false" customHeight="false" outlineLevel="0" collapsed="false">
      <c r="A101" s="3" t="n">
        <v>99</v>
      </c>
      <c r="B101" s="3" t="n">
        <v>351</v>
      </c>
      <c r="C101" s="3" t="s">
        <v>106</v>
      </c>
      <c r="D101" s="6" t="n">
        <v>2</v>
      </c>
      <c r="E101" s="5" t="n">
        <v>0</v>
      </c>
      <c r="F101" s="6" t="n">
        <f aca="false">VLOOKUP(B:B,[3]Sheet1!$M$1:$O$1048576,3,0)</f>
        <v>1.7</v>
      </c>
      <c r="G101" s="4" t="n">
        <f aca="false">VLOOKUP(B:B,[2]Sheet1!$G$1:$H$1048576,2,0)</f>
        <v>1</v>
      </c>
      <c r="H101" s="6" t="n">
        <v>2</v>
      </c>
      <c r="I101" s="5" t="n">
        <v>0</v>
      </c>
    </row>
    <row r="102" customFormat="false" ht="14.25" hidden="false" customHeight="false" outlineLevel="0" collapsed="false">
      <c r="A102" s="3" t="n">
        <v>100</v>
      </c>
      <c r="B102" s="3" t="n">
        <v>112415</v>
      </c>
      <c r="C102" s="3" t="s">
        <v>107</v>
      </c>
      <c r="D102" s="6" t="n">
        <v>2</v>
      </c>
      <c r="E102" s="5" t="n">
        <v>0</v>
      </c>
      <c r="F102" s="6" t="n">
        <f aca="false">VLOOKUP(B:B,[3]Sheet1!$M$1:$O$1048576,3,0)</f>
        <v>3.4</v>
      </c>
      <c r="G102" s="5" t="n">
        <v>0</v>
      </c>
      <c r="H102" s="6" t="n">
        <f aca="false">VLOOKUP(B:B,[3]Sheet1!$W$1:$Y$1048576,3,0)</f>
        <v>1.7</v>
      </c>
      <c r="I102" s="5" t="n">
        <v>0</v>
      </c>
    </row>
    <row r="103" customFormat="false" ht="14.25" hidden="false" customHeight="false" outlineLevel="0" collapsed="false">
      <c r="A103" s="3" t="n">
        <v>101</v>
      </c>
      <c r="B103" s="3" t="n">
        <v>570</v>
      </c>
      <c r="C103" s="3" t="s">
        <v>108</v>
      </c>
      <c r="D103" s="6" t="n">
        <f aca="false">VLOOKUP(B:B,[3]Sheet1!$R$1:$T$1048576,3,0)</f>
        <v>3.4</v>
      </c>
      <c r="E103" s="4" t="n">
        <f aca="false">VLOOKUP(B:B,[1]Sheet1!$F$1:$G$1048576,2,0)</f>
        <v>1</v>
      </c>
      <c r="F103" s="6" t="n">
        <f aca="false">VLOOKUP(B:B,[3]Sheet1!$M$1:$O$1048576,3,0)</f>
        <v>30.6</v>
      </c>
      <c r="G103" s="4" t="n">
        <f aca="false">VLOOKUP(B:B,[2]Sheet1!$G$1:$H$1048576,2,0)</f>
        <v>5</v>
      </c>
      <c r="H103" s="6" t="n">
        <v>2</v>
      </c>
      <c r="I103" s="5" t="n">
        <v>0</v>
      </c>
    </row>
    <row r="104" customFormat="false" ht="14.25" hidden="false" customHeight="false" outlineLevel="0" collapsed="false">
      <c r="A104" s="3" t="n">
        <v>102</v>
      </c>
      <c r="B104" s="3" t="n">
        <v>339</v>
      </c>
      <c r="C104" s="3" t="s">
        <v>109</v>
      </c>
      <c r="D104" s="6" t="n">
        <f aca="false">VLOOKUP(B:B,[3]Sheet1!$R$1:$T$1048576,3,0)</f>
        <v>3.4</v>
      </c>
      <c r="E104" s="5" t="n">
        <v>0</v>
      </c>
      <c r="F104" s="6" t="n">
        <v>2</v>
      </c>
      <c r="G104" s="4" t="n">
        <f aca="false">VLOOKUP(B:B,[2]Sheet1!$G$1:$H$1048576,2,0)</f>
        <v>2</v>
      </c>
      <c r="H104" s="6" t="n">
        <f aca="false">VLOOKUP(B:B,[3]Sheet1!$W$1:$Y$1048576,3,0)</f>
        <v>11.9</v>
      </c>
      <c r="I104" s="5" t="n">
        <v>0</v>
      </c>
    </row>
    <row r="105" customFormat="false" ht="14.25" hidden="false" customHeight="false" outlineLevel="0" collapsed="false">
      <c r="A105" s="3" t="n">
        <v>103</v>
      </c>
      <c r="B105" s="3" t="n">
        <v>391</v>
      </c>
      <c r="C105" s="3" t="s">
        <v>110</v>
      </c>
      <c r="D105" s="6" t="n">
        <f aca="false">VLOOKUP(B:B,[3]Sheet1!$R$1:$T$1048576,3,0)</f>
        <v>8.5</v>
      </c>
      <c r="E105" s="4" t="n">
        <f aca="false">VLOOKUP(B:B,[1]Sheet1!$F$1:$G$1048576,2,0)</f>
        <v>2</v>
      </c>
      <c r="F105" s="6" t="n">
        <f aca="false">VLOOKUP(B:B,[3]Sheet1!$M$1:$O$1048576,3,0)</f>
        <v>27.2</v>
      </c>
      <c r="G105" s="5" t="n">
        <v>0</v>
      </c>
      <c r="H105" s="6" t="n">
        <v>2</v>
      </c>
      <c r="I105" s="5" t="n">
        <v>0</v>
      </c>
    </row>
    <row r="106" customFormat="false" ht="14.25" hidden="false" customHeight="false" outlineLevel="0" collapsed="false">
      <c r="A106" s="3" t="n">
        <v>104</v>
      </c>
      <c r="B106" s="3" t="n">
        <v>704</v>
      </c>
      <c r="C106" s="3" t="s">
        <v>111</v>
      </c>
      <c r="D106" s="6" t="n">
        <v>2</v>
      </c>
      <c r="E106" s="4" t="n">
        <f aca="false">VLOOKUP(B:B,[1]Sheet1!$F$1:$G$1048576,2,0)</f>
        <v>2</v>
      </c>
      <c r="F106" s="6" t="n">
        <f aca="false">VLOOKUP(B:B,[3]Sheet1!$M$1:$O$1048576,3,0)</f>
        <v>10.2</v>
      </c>
      <c r="G106" s="5" t="n">
        <v>0</v>
      </c>
      <c r="H106" s="6" t="n">
        <v>2</v>
      </c>
      <c r="I106" s="4" t="n">
        <f aca="false">VLOOKUP(B:B,[4]Sheet1!$G$1:$H$1048576,2,0)</f>
        <v>2</v>
      </c>
    </row>
    <row r="107" customFormat="false" ht="14.25" hidden="false" customHeight="false" outlineLevel="0" collapsed="false">
      <c r="A107" s="3" t="n">
        <v>105</v>
      </c>
      <c r="B107" s="3" t="n">
        <v>573</v>
      </c>
      <c r="C107" s="3" t="s">
        <v>112</v>
      </c>
      <c r="D107" s="6" t="n">
        <f aca="false">VLOOKUP(B:B,[3]Sheet1!$R$1:$T$1048576,3,0)</f>
        <v>1.7</v>
      </c>
      <c r="E107" s="5" t="n">
        <v>0</v>
      </c>
      <c r="F107" s="6" t="n">
        <v>2</v>
      </c>
      <c r="G107" s="4" t="n">
        <f aca="false">VLOOKUP(B:B,[2]Sheet1!$G$1:$H$1048576,2,0)</f>
        <v>1</v>
      </c>
      <c r="H107" s="6" t="n">
        <v>2</v>
      </c>
      <c r="I107" s="5" t="n">
        <v>0</v>
      </c>
    </row>
    <row r="108" customFormat="false" ht="14.25" hidden="false" customHeight="false" outlineLevel="0" collapsed="false">
      <c r="A108" s="3" t="n">
        <v>106</v>
      </c>
      <c r="B108" s="3" t="n">
        <v>706</v>
      </c>
      <c r="C108" s="3" t="s">
        <v>113</v>
      </c>
      <c r="D108" s="6" t="n">
        <f aca="false">VLOOKUP(B:B,[3]Sheet1!$R$1:$T$1048576,3,0)</f>
        <v>3.4</v>
      </c>
      <c r="E108" s="5" t="n">
        <v>0</v>
      </c>
      <c r="F108" s="6" t="n">
        <f aca="false">VLOOKUP(B:B,[3]Sheet1!$M$1:$O$1048576,3,0)</f>
        <v>8.5</v>
      </c>
      <c r="G108" s="5" t="n">
        <v>0</v>
      </c>
      <c r="H108" s="6" t="n">
        <v>2</v>
      </c>
      <c r="I108" s="5" t="n">
        <v>0</v>
      </c>
    </row>
    <row r="109" customFormat="false" ht="14.25" hidden="false" customHeight="false" outlineLevel="0" collapsed="false">
      <c r="A109" s="3" t="n">
        <v>107</v>
      </c>
      <c r="B109" s="3" t="n">
        <v>754</v>
      </c>
      <c r="C109" s="3" t="s">
        <v>114</v>
      </c>
      <c r="D109" s="6" t="n">
        <f aca="false">VLOOKUP(B:B,[3]Sheet1!$R$1:$T$1048576,3,0)</f>
        <v>3.4</v>
      </c>
      <c r="E109" s="4" t="n">
        <f aca="false">VLOOKUP(B:B,[1]Sheet1!$F$1:$G$1048576,2,0)</f>
        <v>2</v>
      </c>
      <c r="F109" s="6" t="n">
        <f aca="false">VLOOKUP(B:B,[3]Sheet1!$M$1:$O$1048576,3,0)</f>
        <v>3.4</v>
      </c>
      <c r="G109" s="4" t="n">
        <f aca="false">VLOOKUP(B:B,[2]Sheet1!$G$1:$H$1048576,2,0)</f>
        <v>3</v>
      </c>
      <c r="H109" s="6" t="n">
        <f aca="false">VLOOKUP(B:B,[3]Sheet1!$W$1:$Y$1048576,3,0)</f>
        <v>5.1</v>
      </c>
      <c r="I109" s="5" t="n">
        <v>0</v>
      </c>
    </row>
    <row r="110" customFormat="false" ht="14.25" hidden="false" customHeight="false" outlineLevel="0" collapsed="false">
      <c r="A110" s="3" t="n">
        <v>108</v>
      </c>
      <c r="B110" s="3" t="n">
        <v>104838</v>
      </c>
      <c r="C110" s="3" t="s">
        <v>115</v>
      </c>
      <c r="D110" s="6" t="n">
        <f aca="false">VLOOKUP(B:B,[3]Sheet1!$R$1:$T$1048576,3,0)</f>
        <v>10.2</v>
      </c>
      <c r="E110" s="5" t="n">
        <v>0</v>
      </c>
      <c r="F110" s="6" t="n">
        <f aca="false">VLOOKUP(B:B,[3]Sheet1!$M$1:$O$1048576,3,0)</f>
        <v>6.8</v>
      </c>
      <c r="G110" s="4" t="n">
        <f aca="false">VLOOKUP(B:B,[2]Sheet1!$G$1:$H$1048576,2,0)</f>
        <v>6</v>
      </c>
      <c r="H110" s="6" t="n">
        <v>2</v>
      </c>
      <c r="I110" s="5" t="n">
        <v>0</v>
      </c>
    </row>
    <row r="111" customFormat="false" ht="14.25" hidden="false" customHeight="false" outlineLevel="0" collapsed="false">
      <c r="A111" s="3" t="n">
        <v>109</v>
      </c>
      <c r="B111" s="3" t="n">
        <v>713</v>
      </c>
      <c r="C111" s="3" t="s">
        <v>116</v>
      </c>
      <c r="D111" s="6" t="n">
        <v>2</v>
      </c>
      <c r="E111" s="5" t="n">
        <v>0</v>
      </c>
      <c r="F111" s="6" t="n">
        <f aca="false">VLOOKUP(B:B,[3]Sheet1!$M$1:$O$1048576,3,0)</f>
        <v>1.7</v>
      </c>
      <c r="G111" s="5" t="n">
        <v>0</v>
      </c>
      <c r="H111" s="6" t="n">
        <v>2</v>
      </c>
      <c r="I111" s="5" t="n">
        <v>0</v>
      </c>
    </row>
    <row r="112" customFormat="false" ht="14.25" hidden="false" customHeight="false" outlineLevel="0" collapsed="false">
      <c r="A112" s="3" t="n">
        <v>110</v>
      </c>
      <c r="B112" s="3" t="n">
        <v>732</v>
      </c>
      <c r="C112" s="3" t="s">
        <v>117</v>
      </c>
      <c r="D112" s="6" t="n">
        <f aca="false">VLOOKUP(B:B,[3]Sheet1!$R$1:$T$1048576,3,0)</f>
        <v>1.7</v>
      </c>
      <c r="E112" s="5" t="n">
        <v>0</v>
      </c>
      <c r="F112" s="6" t="n">
        <f aca="false">VLOOKUP(B:B,[3]Sheet1!$M$1:$O$1048576,3,0)</f>
        <v>6.8</v>
      </c>
      <c r="G112" s="4" t="n">
        <f aca="false">VLOOKUP(B:B,[2]Sheet1!$G$1:$H$1048576,2,0)</f>
        <v>2</v>
      </c>
      <c r="H112" s="6" t="n">
        <v>2</v>
      </c>
      <c r="I112" s="5" t="n">
        <v>0</v>
      </c>
    </row>
    <row r="113" customFormat="false" ht="14.25" hidden="false" customHeight="false" outlineLevel="0" collapsed="false">
      <c r="A113" s="3" t="n">
        <v>111</v>
      </c>
      <c r="B113" s="3" t="n">
        <v>115971</v>
      </c>
      <c r="C113" s="3" t="s">
        <v>118</v>
      </c>
      <c r="D113" s="6" t="n">
        <f aca="false">VLOOKUP(B:B,[3]Sheet1!$R$1:$T$1048576,3,0)</f>
        <v>15.3</v>
      </c>
      <c r="E113" s="5" t="n">
        <v>0</v>
      </c>
      <c r="F113" s="6" t="n">
        <f aca="false">VLOOKUP(B:B,[3]Sheet1!$M$1:$O$1048576,3,0)</f>
        <v>3.4</v>
      </c>
      <c r="G113" s="4" t="n">
        <f aca="false">VLOOKUP(B:B,[2]Sheet1!$G$1:$H$1048576,2,0)</f>
        <v>2</v>
      </c>
      <c r="H113" s="6" t="n">
        <f aca="false">VLOOKUP(B:B,[3]Sheet1!$W$1:$Y$1048576,3,0)</f>
        <v>1.7</v>
      </c>
      <c r="I113" s="5" t="n">
        <v>0</v>
      </c>
    </row>
    <row r="114" customFormat="false" ht="14.25" hidden="false" customHeight="false" outlineLevel="0" collapsed="false">
      <c r="A114" s="3" t="n">
        <v>112</v>
      </c>
      <c r="B114" s="3" t="n">
        <v>112888</v>
      </c>
      <c r="C114" s="3" t="s">
        <v>119</v>
      </c>
      <c r="D114" s="6" t="n">
        <v>2</v>
      </c>
      <c r="E114" s="5" t="n">
        <v>0</v>
      </c>
      <c r="F114" s="6" t="n">
        <f aca="false">VLOOKUP(B:B,[3]Sheet1!$M$1:$O$1048576,3,0)</f>
        <v>20.4</v>
      </c>
      <c r="G114" s="4" t="n">
        <f aca="false">VLOOKUP(B:B,[2]Sheet1!$G$1:$H$1048576,2,0)</f>
        <v>10</v>
      </c>
      <c r="H114" s="6" t="n">
        <f aca="false">VLOOKUP(B:B,[3]Sheet1!$W$1:$Y$1048576,3,0)</f>
        <v>1.7</v>
      </c>
      <c r="I114" s="5" t="n">
        <v>0</v>
      </c>
    </row>
    <row r="115" customFormat="false" ht="14.25" hidden="false" customHeight="false" outlineLevel="0" collapsed="false">
      <c r="A115" s="3" t="n">
        <v>113</v>
      </c>
      <c r="B115" s="3" t="n">
        <v>723</v>
      </c>
      <c r="C115" s="3" t="s">
        <v>120</v>
      </c>
      <c r="D115" s="6" t="n">
        <v>2</v>
      </c>
      <c r="E115" s="4" t="n">
        <f aca="false">VLOOKUP(B:B,[1]Sheet1!$F$1:$G$1048576,2,0)</f>
        <v>1</v>
      </c>
      <c r="F115" s="6" t="n">
        <f aca="false">VLOOKUP(B:B,[3]Sheet1!$M$1:$O$1048576,3,0)</f>
        <v>10.2</v>
      </c>
      <c r="G115" s="4" t="n">
        <f aca="false">VLOOKUP(B:B,[2]Sheet1!$G$1:$H$1048576,2,0)</f>
        <v>8</v>
      </c>
      <c r="H115" s="6" t="n">
        <v>2</v>
      </c>
      <c r="I115" s="5" t="n">
        <v>0</v>
      </c>
    </row>
    <row r="116" customFormat="false" ht="14.25" hidden="false" customHeight="false" outlineLevel="0" collapsed="false">
      <c r="A116" s="3" t="n">
        <v>114</v>
      </c>
      <c r="B116" s="3" t="n">
        <v>118074</v>
      </c>
      <c r="C116" s="3" t="s">
        <v>121</v>
      </c>
      <c r="D116" s="6" t="n">
        <v>2</v>
      </c>
      <c r="E116" s="5" t="n">
        <v>0</v>
      </c>
      <c r="F116" s="6" t="n">
        <f aca="false">VLOOKUP(B:B,[3]Sheet1!$M$1:$O$1048576,3,0)</f>
        <v>22.1</v>
      </c>
      <c r="G116" s="4" t="n">
        <f aca="false">VLOOKUP(B:B,[2]Sheet1!$G$1:$H$1048576,2,0)</f>
        <v>4</v>
      </c>
      <c r="H116" s="6" t="n">
        <v>2</v>
      </c>
      <c r="I116" s="4" t="n">
        <f aca="false">VLOOKUP(B:B,[4]Sheet1!$G$1:$H$1048576,2,0)</f>
        <v>1</v>
      </c>
    </row>
    <row r="117" customFormat="false" ht="14.25" hidden="false" customHeight="false" outlineLevel="0" collapsed="false">
      <c r="A117" s="3" t="n">
        <v>115</v>
      </c>
      <c r="B117" s="3" t="n">
        <v>104429</v>
      </c>
      <c r="C117" s="3" t="s">
        <v>122</v>
      </c>
      <c r="D117" s="6" t="n">
        <f aca="false">VLOOKUP(B:B,[3]Sheet1!$R$1:$T$1048576,3,0)</f>
        <v>11.9</v>
      </c>
      <c r="E117" s="5" t="n">
        <v>0</v>
      </c>
      <c r="F117" s="6" t="n">
        <f aca="false">VLOOKUP(B:B,[3]Sheet1!$M$1:$O$1048576,3,0)</f>
        <v>44.2</v>
      </c>
      <c r="G117" s="4" t="n">
        <f aca="false">VLOOKUP(B:B,[2]Sheet1!$G$1:$H$1048576,2,0)</f>
        <v>6</v>
      </c>
      <c r="H117" s="6" t="n">
        <v>2</v>
      </c>
      <c r="I117" s="4" t="n">
        <f aca="false">VLOOKUP(B:B,[4]Sheet1!$G$1:$H$1048576,2,0)</f>
        <v>2</v>
      </c>
    </row>
    <row r="118" customFormat="false" ht="14.25" hidden="false" customHeight="false" outlineLevel="0" collapsed="false">
      <c r="A118" s="3" t="n">
        <v>116</v>
      </c>
      <c r="B118" s="3" t="n">
        <v>113025</v>
      </c>
      <c r="C118" s="3" t="s">
        <v>123</v>
      </c>
      <c r="D118" s="6" t="n">
        <f aca="false">VLOOKUP(B:B,[3]Sheet1!$R$1:$T$1048576,3,0)</f>
        <v>6.8</v>
      </c>
      <c r="E118" s="4" t="n">
        <f aca="false">VLOOKUP(B:B,[1]Sheet1!$F$1:$G$1048576,2,0)</f>
        <v>10</v>
      </c>
      <c r="F118" s="6" t="n">
        <f aca="false">VLOOKUP(B:B,[3]Sheet1!$M$1:$O$1048576,3,0)</f>
        <v>15.3</v>
      </c>
      <c r="G118" s="4" t="n">
        <f aca="false">VLOOKUP(B:B,[2]Sheet1!$G$1:$H$1048576,2,0)</f>
        <v>8</v>
      </c>
      <c r="H118" s="6" t="n">
        <v>2</v>
      </c>
      <c r="I118" s="5" t="n">
        <v>0</v>
      </c>
    </row>
    <row r="119" customFormat="false" ht="14.25" hidden="false" customHeight="false" outlineLevel="0" collapsed="false">
      <c r="A119" s="3" t="n">
        <v>117</v>
      </c>
      <c r="B119" s="3" t="n">
        <v>110378</v>
      </c>
      <c r="C119" s="3" t="s">
        <v>124</v>
      </c>
      <c r="D119" s="6" t="n">
        <f aca="false">VLOOKUP(B:B,[3]Sheet1!$R$1:$T$1048576,3,0)</f>
        <v>13.6</v>
      </c>
      <c r="E119" s="4" t="n">
        <f aca="false">VLOOKUP(B:B,[1]Sheet1!$F$1:$G$1048576,2,0)</f>
        <v>2</v>
      </c>
      <c r="F119" s="6" t="n">
        <v>2</v>
      </c>
      <c r="G119" s="4" t="n">
        <f aca="false">VLOOKUP(B:B,[2]Sheet1!$G$1:$H$1048576,2,0)</f>
        <v>1</v>
      </c>
      <c r="H119" s="6" t="n">
        <v>2</v>
      </c>
      <c r="I119" s="5" t="n">
        <v>0</v>
      </c>
    </row>
    <row r="120" customFormat="false" ht="14.25" hidden="false" customHeight="false" outlineLevel="0" collapsed="false">
      <c r="A120" s="3" t="n">
        <v>118</v>
      </c>
      <c r="B120" s="3" t="n">
        <v>105396</v>
      </c>
      <c r="C120" s="3" t="s">
        <v>125</v>
      </c>
      <c r="D120" s="6" t="n">
        <v>2</v>
      </c>
      <c r="E120" s="5" t="n">
        <v>0</v>
      </c>
      <c r="F120" s="6" t="n">
        <f aca="false">VLOOKUP(B:B,[3]Sheet1!$M$1:$O$1048576,3,0)</f>
        <v>5.1</v>
      </c>
      <c r="G120" s="4" t="n">
        <f aca="false">VLOOKUP(B:B,[2]Sheet1!$G$1:$H$1048576,2,0)</f>
        <v>2</v>
      </c>
      <c r="H120" s="6" t="n">
        <f aca="false">VLOOKUP(B:B,[3]Sheet1!$W$1:$Y$1048576,3,0)</f>
        <v>1.7</v>
      </c>
      <c r="I120" s="5" t="n">
        <v>0</v>
      </c>
    </row>
    <row r="121" customFormat="false" ht="14.25" hidden="false" customHeight="false" outlineLevel="0" collapsed="false">
      <c r="A121" s="3" t="n">
        <v>119</v>
      </c>
      <c r="B121" s="3" t="n">
        <v>117637</v>
      </c>
      <c r="C121" s="3" t="s">
        <v>126</v>
      </c>
      <c r="D121" s="6" t="n">
        <v>2</v>
      </c>
      <c r="E121" s="5" t="n">
        <v>0</v>
      </c>
      <c r="F121" s="6" t="n">
        <f aca="false">VLOOKUP(B:B,[3]Sheet1!$M$1:$O$1048576,3,0)</f>
        <v>10.2</v>
      </c>
      <c r="G121" s="4" t="n">
        <f aca="false">VLOOKUP(B:B,[2]Sheet1!$G$1:$H$1048576,2,0)</f>
        <v>1</v>
      </c>
      <c r="H121" s="6" t="n">
        <v>2</v>
      </c>
      <c r="I121" s="5" t="n">
        <v>0</v>
      </c>
    </row>
    <row r="122" customFormat="false" ht="14.25" hidden="false" customHeight="false" outlineLevel="0" collapsed="false">
      <c r="A122" s="3" t="n">
        <v>120</v>
      </c>
      <c r="B122" s="7" t="n">
        <v>120844</v>
      </c>
      <c r="C122" s="3" t="s">
        <v>127</v>
      </c>
      <c r="D122" s="6" t="n">
        <v>2</v>
      </c>
      <c r="E122" s="5" t="n">
        <v>0</v>
      </c>
      <c r="F122" s="6" t="n">
        <v>2</v>
      </c>
      <c r="G122" s="5" t="n">
        <v>0</v>
      </c>
      <c r="H122" s="6" t="n">
        <f aca="false">VLOOKUP(B:B,[3]Sheet1!$W$1:$Y$1048576,3,0)</f>
        <v>1.7</v>
      </c>
      <c r="I122" s="4" t="n">
        <f aca="false">VLOOKUP(B:B,[4]Sheet1!$G$1:$H$1048576,2,0)</f>
        <v>1</v>
      </c>
    </row>
    <row r="123" customFormat="false" ht="14.25" hidden="false" customHeight="false" outlineLevel="0" collapsed="false">
      <c r="A123" s="3" t="n">
        <v>121</v>
      </c>
      <c r="B123" s="3" t="n">
        <v>113298</v>
      </c>
      <c r="C123" s="3" t="s">
        <v>128</v>
      </c>
      <c r="D123" s="6" t="n">
        <f aca="false">VLOOKUP(B:B,[3]Sheet1!$R$1:$T$1048576,3,0)</f>
        <v>1.7</v>
      </c>
      <c r="E123" s="4" t="n">
        <f aca="false">VLOOKUP(B:B,[1]Sheet1!$F$1:$G$1048576,2,0)</f>
        <v>7</v>
      </c>
      <c r="F123" s="6" t="n">
        <v>2</v>
      </c>
      <c r="G123" s="4" t="n">
        <f aca="false">VLOOKUP(B:B,[2]Sheet1!$G$1:$H$1048576,2,0)</f>
        <v>6</v>
      </c>
      <c r="H123" s="6" t="n">
        <f aca="false">VLOOKUP(B:B,[3]Sheet1!$W$1:$Y$1048576,3,0)</f>
        <v>1.7</v>
      </c>
      <c r="I123" s="4" t="n">
        <f aca="false">VLOOKUP(B:B,[4]Sheet1!$G$1:$H$1048576,2,0)</f>
        <v>1</v>
      </c>
    </row>
    <row r="124" customFormat="false" ht="14.25" hidden="false" customHeight="false" outlineLevel="0" collapsed="false">
      <c r="A124" s="3" t="n">
        <v>122</v>
      </c>
      <c r="B124" s="3" t="n">
        <v>117310</v>
      </c>
      <c r="C124" s="3" t="s">
        <v>129</v>
      </c>
      <c r="D124" s="6" t="n">
        <f aca="false">VLOOKUP(B:B,[3]Sheet1!$R$1:$T$1048576,3,0)</f>
        <v>3.4</v>
      </c>
      <c r="E124" s="5" t="n">
        <v>0</v>
      </c>
      <c r="F124" s="6" t="n">
        <f aca="false">VLOOKUP(B:B,[3]Sheet1!$M$1:$O$1048576,3,0)</f>
        <v>10.2</v>
      </c>
      <c r="G124" s="4" t="n">
        <f aca="false">VLOOKUP(B:B,[2]Sheet1!$G$1:$H$1048576,2,0)</f>
        <v>2</v>
      </c>
      <c r="H124" s="6" t="n">
        <v>2</v>
      </c>
      <c r="I124" s="5" t="n">
        <v>0</v>
      </c>
    </row>
    <row r="125" customFormat="false" ht="14.25" hidden="false" customHeight="false" outlineLevel="0" collapsed="false">
      <c r="A125" s="3" t="n">
        <v>123</v>
      </c>
      <c r="B125" s="3" t="n">
        <v>118151</v>
      </c>
      <c r="C125" s="3" t="s">
        <v>130</v>
      </c>
      <c r="D125" s="6" t="n">
        <v>2</v>
      </c>
      <c r="E125" s="5" t="n">
        <v>0</v>
      </c>
      <c r="F125" s="6" t="n">
        <f aca="false">VLOOKUP(B:B,[3]Sheet1!$M$1:$O$1048576,3,0)</f>
        <v>3.4</v>
      </c>
      <c r="G125" s="5" t="n">
        <v>0</v>
      </c>
      <c r="H125" s="6" t="n">
        <f aca="false">VLOOKUP(B:B,[3]Sheet1!$W$1:$Y$1048576,3,0)</f>
        <v>3.4</v>
      </c>
      <c r="I125" s="5" t="n">
        <v>0</v>
      </c>
    </row>
    <row r="126" customFormat="false" ht="14.25" hidden="false" customHeight="false" outlineLevel="0" collapsed="false">
      <c r="A126" s="3" t="n">
        <v>124</v>
      </c>
      <c r="B126" s="3" t="n">
        <v>102567</v>
      </c>
      <c r="C126" s="3" t="s">
        <v>131</v>
      </c>
      <c r="D126" s="6" t="n">
        <f aca="false">VLOOKUP(B:B,[3]Sheet1!$R$1:$T$1048576,3,0)</f>
        <v>1.7</v>
      </c>
      <c r="E126" s="5" t="n">
        <v>0</v>
      </c>
      <c r="F126" s="6" t="n">
        <f aca="false">VLOOKUP(B:B,[3]Sheet1!$M$1:$O$1048576,3,0)</f>
        <v>20.4</v>
      </c>
      <c r="G126" s="5" t="n">
        <v>0</v>
      </c>
      <c r="H126" s="6" t="n">
        <f aca="false">VLOOKUP(B:B,[3]Sheet1!$W$1:$Y$1048576,3,0)</f>
        <v>6.8</v>
      </c>
      <c r="I126" s="5" t="n">
        <v>0</v>
      </c>
    </row>
    <row r="127" customFormat="false" ht="14.25" hidden="false" customHeight="false" outlineLevel="0" collapsed="false">
      <c r="A127" s="3" t="n">
        <v>125</v>
      </c>
      <c r="B127" s="3" t="n">
        <v>56</v>
      </c>
      <c r="C127" s="3" t="s">
        <v>132</v>
      </c>
      <c r="D127" s="6" t="n">
        <v>2</v>
      </c>
      <c r="E127" s="5" t="n">
        <v>0</v>
      </c>
      <c r="F127" s="6" t="n">
        <f aca="false">VLOOKUP(B:B,[3]Sheet1!$M$1:$O$1048576,3,0)</f>
        <v>1.7</v>
      </c>
      <c r="G127" s="4" t="n">
        <f aca="false">VLOOKUP(B:B,[2]Sheet1!$G$1:$H$1048576,2,0)</f>
        <v>1</v>
      </c>
      <c r="H127" s="6" t="n">
        <f aca="false">VLOOKUP(B:B,[3]Sheet1!$W$1:$Y$1048576,3,0)</f>
        <v>3.4</v>
      </c>
      <c r="I127" s="4" t="n">
        <f aca="false">VLOOKUP(B:B,[4]Sheet1!$G$1:$H$1048576,2,0)</f>
        <v>4</v>
      </c>
    </row>
    <row r="128" customFormat="false" ht="14.25" hidden="false" customHeight="false" outlineLevel="0" collapsed="false">
      <c r="A128" s="3" t="n">
        <v>126</v>
      </c>
      <c r="B128" s="3" t="n">
        <v>114069</v>
      </c>
      <c r="C128" s="3" t="s">
        <v>133</v>
      </c>
      <c r="D128" s="6" t="n">
        <f aca="false">VLOOKUP(B:B,[3]Sheet1!$R$1:$T$1048576,3,0)</f>
        <v>1.7</v>
      </c>
      <c r="E128" s="5" t="n">
        <v>0</v>
      </c>
      <c r="F128" s="6" t="n">
        <v>2</v>
      </c>
      <c r="G128" s="4" t="n">
        <f aca="false">VLOOKUP(B:B,[2]Sheet1!$G$1:$H$1048576,2,0)</f>
        <v>3</v>
      </c>
      <c r="H128" s="6" t="n">
        <v>2</v>
      </c>
      <c r="I128" s="5" t="n">
        <v>0</v>
      </c>
    </row>
    <row r="129" customFormat="false" ht="14.25" hidden="false" customHeight="false" outlineLevel="0" collapsed="false">
      <c r="A129" s="3" t="n">
        <v>127</v>
      </c>
      <c r="B129" s="3" t="n">
        <v>113833</v>
      </c>
      <c r="C129" s="3" t="s">
        <v>134</v>
      </c>
      <c r="D129" s="6" t="n">
        <v>2</v>
      </c>
      <c r="E129" s="4" t="n">
        <f aca="false">VLOOKUP(B:B,[1]Sheet1!$F$1:$G$1048576,2,0)</f>
        <v>2</v>
      </c>
      <c r="F129" s="6" t="n">
        <v>2</v>
      </c>
      <c r="G129" s="5" t="n">
        <v>0</v>
      </c>
      <c r="H129" s="6" t="n">
        <f aca="false">VLOOKUP(B:B,[3]Sheet1!$W$1:$Y$1048576,3,0)</f>
        <v>1.7</v>
      </c>
      <c r="I129" s="4" t="n">
        <f aca="false">VLOOKUP(B:B,[4]Sheet1!$G$1:$H$1048576,2,0)</f>
        <v>1</v>
      </c>
    </row>
    <row r="130" customFormat="false" ht="14.25" hidden="false" customHeight="false" outlineLevel="0" collapsed="false">
      <c r="A130" s="3" t="n">
        <v>128</v>
      </c>
      <c r="B130" s="3" t="n">
        <v>118951</v>
      </c>
      <c r="C130" s="3" t="s">
        <v>135</v>
      </c>
      <c r="D130" s="6" t="n">
        <v>2</v>
      </c>
      <c r="E130" s="5" t="n">
        <v>0</v>
      </c>
      <c r="F130" s="6" t="n">
        <f aca="false">VLOOKUP(B:B,[3]Sheet1!$M$1:$O$1048576,3,0)</f>
        <v>17</v>
      </c>
      <c r="G130" s="5" t="n">
        <v>0</v>
      </c>
      <c r="H130" s="6" t="n">
        <v>2</v>
      </c>
      <c r="I130" s="5" t="n">
        <v>0</v>
      </c>
    </row>
    <row r="131" customFormat="false" ht="14.25" hidden="false" customHeight="false" outlineLevel="0" collapsed="false">
      <c r="A131" s="3" t="n">
        <v>129</v>
      </c>
      <c r="B131" s="3" t="n">
        <v>116773</v>
      </c>
      <c r="C131" s="3" t="s">
        <v>136</v>
      </c>
      <c r="D131" s="6" t="n">
        <v>2</v>
      </c>
      <c r="E131" s="4" t="n">
        <f aca="false">VLOOKUP(B:B,[1]Sheet1!$F$1:$G$1048576,2,0)</f>
        <v>2</v>
      </c>
      <c r="F131" s="6" t="n">
        <v>2</v>
      </c>
      <c r="G131" s="4" t="n">
        <f aca="false">VLOOKUP(B:B,[2]Sheet1!$G$1:$H$1048576,2,0)</f>
        <v>2</v>
      </c>
      <c r="H131" s="6" t="n">
        <v>2</v>
      </c>
      <c r="I131" s="5" t="n">
        <v>0</v>
      </c>
    </row>
    <row r="132" customFormat="false" ht="14.25" hidden="false" customHeight="false" outlineLevel="0" collapsed="false">
      <c r="A132" s="3" t="n">
        <v>130</v>
      </c>
      <c r="B132" s="3" t="n">
        <v>371</v>
      </c>
      <c r="C132" s="3" t="s">
        <v>137</v>
      </c>
      <c r="D132" s="6" t="n">
        <f aca="false">VLOOKUP(B:B,[3]Sheet1!$R$1:$T$1048576,3,0)</f>
        <v>13.6</v>
      </c>
      <c r="E132" s="4" t="n">
        <f aca="false">VLOOKUP(B:B,[1]Sheet1!$F$1:$G$1048576,2,0)</f>
        <v>2</v>
      </c>
      <c r="F132" s="6" t="n">
        <f aca="false">VLOOKUP(B:B,[3]Sheet1!$M$1:$O$1048576,3,0)</f>
        <v>8.5</v>
      </c>
      <c r="G132" s="4" t="n">
        <f aca="false">VLOOKUP(B:B,[2]Sheet1!$G$1:$H$1048576,2,0)</f>
        <v>4</v>
      </c>
      <c r="H132" s="6" t="n">
        <v>2</v>
      </c>
      <c r="I132" s="5" t="n">
        <v>0</v>
      </c>
    </row>
    <row r="133" customFormat="false" ht="14.25" hidden="false" customHeight="false" outlineLevel="0" collapsed="false">
      <c r="A133" s="3" t="n">
        <v>131</v>
      </c>
      <c r="B133" s="7" t="n">
        <v>119263</v>
      </c>
      <c r="C133" s="3" t="s">
        <v>138</v>
      </c>
      <c r="D133" s="6" t="n">
        <f aca="false">VLOOKUP(B:B,[3]Sheet1!$R$1:$T$1048576,3,0)</f>
        <v>3.4</v>
      </c>
      <c r="E133" s="5" t="n">
        <v>0</v>
      </c>
      <c r="F133" s="6" t="n">
        <f aca="false">VLOOKUP(B:B,[3]Sheet1!$M$1:$O$1048576,3,0)</f>
        <v>34</v>
      </c>
      <c r="G133" s="4" t="n">
        <f aca="false">VLOOKUP(B:B,[2]Sheet1!$G$1:$H$1048576,2,0)</f>
        <v>1</v>
      </c>
      <c r="H133" s="6" t="n">
        <f aca="false">VLOOKUP(B:B,[3]Sheet1!$W$1:$Y$1048576,3,0)</f>
        <v>3.4</v>
      </c>
      <c r="I133" s="4" t="n">
        <f aca="false">VLOOKUP(B:B,[4]Sheet1!$G$1:$H$1048576,2,0)</f>
        <v>3</v>
      </c>
    </row>
    <row r="134" customFormat="false" ht="14.25" hidden="false" customHeight="false" outlineLevel="0" collapsed="false">
      <c r="A134" s="3" t="n">
        <v>132</v>
      </c>
      <c r="B134" s="3" t="n">
        <v>52</v>
      </c>
      <c r="C134" s="3" t="s">
        <v>139</v>
      </c>
      <c r="D134" s="6" t="n">
        <f aca="false">VLOOKUP(B:B,[3]Sheet1!$R$1:$T$1048576,3,0)</f>
        <v>1.7</v>
      </c>
      <c r="E134" s="5" t="n">
        <v>0</v>
      </c>
      <c r="F134" s="6" t="n">
        <f aca="false">VLOOKUP(B:B,[3]Sheet1!$M$1:$O$1048576,3,0)</f>
        <v>10.2</v>
      </c>
      <c r="G134" s="4" t="n">
        <f aca="false">VLOOKUP(B:B,[2]Sheet1!$G$1:$H$1048576,2,0)</f>
        <v>18</v>
      </c>
      <c r="H134" s="6" t="n">
        <v>2</v>
      </c>
      <c r="I134" s="5" t="n">
        <v>0</v>
      </c>
    </row>
    <row r="135" customFormat="false" ht="14.25" hidden="false" customHeight="false" outlineLevel="0" collapsed="false">
      <c r="A135" s="3" t="n">
        <v>133</v>
      </c>
      <c r="B135" s="3" t="n">
        <v>117923</v>
      </c>
      <c r="C135" s="3" t="s">
        <v>140</v>
      </c>
      <c r="D135" s="6" t="n">
        <v>2</v>
      </c>
      <c r="E135" s="5" t="n">
        <v>0</v>
      </c>
      <c r="F135" s="6" t="n">
        <v>2</v>
      </c>
      <c r="G135" s="4" t="n">
        <f aca="false">VLOOKUP(B:B,[2]Sheet1!$G$1:$H$1048576,2,0)</f>
        <v>2</v>
      </c>
      <c r="H135" s="6" t="n">
        <v>2</v>
      </c>
      <c r="I135" s="4" t="n">
        <f aca="false">VLOOKUP(B:B,[4]Sheet1!$G$1:$H$1048576,2,0)</f>
        <v>1</v>
      </c>
    </row>
    <row r="136" customFormat="false" ht="14.25" hidden="false" customHeight="false" outlineLevel="0" collapsed="false">
      <c r="A136" s="3" t="n">
        <v>134</v>
      </c>
      <c r="B136" s="3" t="n">
        <v>106568</v>
      </c>
      <c r="C136" s="3" t="s">
        <v>141</v>
      </c>
      <c r="D136" s="6" t="n">
        <f aca="false">VLOOKUP(B:B,[3]Sheet1!$R$1:$T$1048576,3,0)</f>
        <v>6.8</v>
      </c>
      <c r="E136" s="5" t="n">
        <v>0</v>
      </c>
      <c r="F136" s="6" t="n">
        <f aca="false">VLOOKUP(B:B,[3]Sheet1!$M$1:$O$1048576,3,0)</f>
        <v>5.1</v>
      </c>
      <c r="G136" s="5" t="n">
        <v>0</v>
      </c>
      <c r="H136" s="6" t="n">
        <v>2</v>
      </c>
      <c r="I136" s="5" t="n">
        <v>0</v>
      </c>
    </row>
    <row r="137" customFormat="false" ht="14.25" hidden="false" customHeight="false" outlineLevel="0" collapsed="false">
      <c r="A137" s="3" t="n">
        <v>135</v>
      </c>
      <c r="B137" s="3" t="n">
        <v>118758</v>
      </c>
      <c r="C137" s="3" t="s">
        <v>142</v>
      </c>
      <c r="D137" s="6" t="n">
        <v>2</v>
      </c>
      <c r="E137" s="4" t="n">
        <f aca="false">VLOOKUP(B:B,[1]Sheet1!$F$1:$G$1048576,2,0)</f>
        <v>3</v>
      </c>
      <c r="F137" s="6" t="n">
        <v>2</v>
      </c>
      <c r="G137" s="5" t="n">
        <v>0</v>
      </c>
      <c r="H137" s="6" t="n">
        <v>2</v>
      </c>
      <c r="I137" s="5" t="n">
        <v>0</v>
      </c>
    </row>
    <row r="138" customFormat="false" ht="14.25" hidden="false" customHeight="false" outlineLevel="0" collapsed="false">
      <c r="A138" s="3" t="n">
        <v>136</v>
      </c>
      <c r="B138" s="3" t="n">
        <v>753</v>
      </c>
      <c r="C138" s="3" t="s">
        <v>143</v>
      </c>
      <c r="D138" s="6" t="n">
        <v>2</v>
      </c>
      <c r="E138" s="5" t="n">
        <v>0</v>
      </c>
      <c r="F138" s="6" t="n">
        <f aca="false">VLOOKUP(B:B,[3]Sheet1!$M$1:$O$1048576,3,0)</f>
        <v>3.4</v>
      </c>
      <c r="G138" s="5" t="n">
        <v>0</v>
      </c>
      <c r="H138" s="6" t="n">
        <f aca="false">VLOOKUP(B:B,[3]Sheet1!$W$1:$Y$1048576,3,0)</f>
        <v>3.4</v>
      </c>
      <c r="I138" s="5" t="n">
        <v>0</v>
      </c>
    </row>
    <row r="139" customFormat="false" ht="14.25" hidden="false" customHeight="false" outlineLevel="0" collapsed="false">
      <c r="A139" s="3" t="n">
        <v>137</v>
      </c>
      <c r="B139" s="3" t="n">
        <v>545</v>
      </c>
      <c r="C139" s="3" t="s">
        <v>144</v>
      </c>
      <c r="D139" s="6" t="n">
        <v>2</v>
      </c>
      <c r="E139" s="5" t="n">
        <v>0</v>
      </c>
      <c r="F139" s="6" t="n">
        <v>2</v>
      </c>
      <c r="G139" s="5" t="n">
        <v>0</v>
      </c>
      <c r="H139" s="6" t="n">
        <v>2</v>
      </c>
      <c r="I139" s="5" t="n">
        <v>0</v>
      </c>
    </row>
    <row r="140" customFormat="false" ht="14.25" hidden="false" customHeight="false" outlineLevel="0" collapsed="false">
      <c r="A140" s="3" t="n">
        <v>138</v>
      </c>
      <c r="B140" s="8" t="n">
        <v>119262</v>
      </c>
      <c r="C140" s="3" t="s">
        <v>145</v>
      </c>
      <c r="D140" s="6" t="n">
        <v>2</v>
      </c>
      <c r="E140" s="5" t="n">
        <v>0</v>
      </c>
      <c r="F140" s="6" t="n">
        <v>2</v>
      </c>
      <c r="G140" s="5" t="n">
        <v>0</v>
      </c>
      <c r="H140" s="6" t="n">
        <f aca="false">VLOOKUP(B:B,[3]Sheet1!$W$1:$Y$1048576,3,0)</f>
        <v>1.7</v>
      </c>
      <c r="I140" s="5" t="n">
        <v>0</v>
      </c>
    </row>
    <row r="141" customFormat="false" ht="14.25" hidden="false" customHeight="false" outlineLevel="0" collapsed="false">
      <c r="A141" s="3" t="n">
        <v>139</v>
      </c>
      <c r="B141" s="3" t="n">
        <v>591</v>
      </c>
      <c r="C141" s="3" t="s">
        <v>146</v>
      </c>
      <c r="D141" s="6" t="n">
        <f aca="false">VLOOKUP(B:B,[3]Sheet1!$R$1:$T$1048576,3,0)</f>
        <v>1.7</v>
      </c>
      <c r="E141" s="5" t="n">
        <v>0</v>
      </c>
      <c r="F141" s="6" t="n">
        <f aca="false">VLOOKUP(B:B,[3]Sheet1!$M$1:$O$1048576,3,0)</f>
        <v>8.5</v>
      </c>
      <c r="G141" s="4" t="n">
        <f aca="false">VLOOKUP(B:B,[2]Sheet1!$G$1:$H$1048576,2,0)</f>
        <v>0</v>
      </c>
      <c r="H141" s="6" t="n">
        <v>2</v>
      </c>
      <c r="I141" s="5" t="n">
        <v>0</v>
      </c>
    </row>
    <row r="142" customFormat="false" ht="14.25" hidden="false" customHeight="false" outlineLevel="0" collapsed="false">
      <c r="A142" s="3" t="n">
        <v>140</v>
      </c>
      <c r="B142" s="3" t="n">
        <v>113023</v>
      </c>
      <c r="C142" s="3" t="s">
        <v>147</v>
      </c>
      <c r="D142" s="6" t="n">
        <f aca="false">VLOOKUP(B:B,[3]Sheet1!$R$1:$T$1048576,3,0)</f>
        <v>3.4</v>
      </c>
      <c r="E142" s="5" t="n">
        <v>0</v>
      </c>
      <c r="F142" s="6" t="n">
        <v>2</v>
      </c>
      <c r="G142" s="5" t="n">
        <v>0</v>
      </c>
      <c r="H142" s="6" t="n">
        <v>2</v>
      </c>
      <c r="I142" s="5" t="n">
        <v>0</v>
      </c>
    </row>
    <row r="143" customFormat="false" ht="14.25" hidden="false" customHeight="false" outlineLevel="0" collapsed="false">
      <c r="A143" s="3" t="n">
        <v>141</v>
      </c>
      <c r="B143" s="3" t="n">
        <v>111064</v>
      </c>
      <c r="C143" s="3" t="s">
        <v>148</v>
      </c>
      <c r="D143" s="6" t="n">
        <v>2</v>
      </c>
      <c r="E143" s="5" t="n">
        <v>0</v>
      </c>
      <c r="F143" s="6" t="n">
        <v>2</v>
      </c>
      <c r="G143" s="5" t="n">
        <v>0</v>
      </c>
      <c r="H143" s="6" t="n">
        <v>2</v>
      </c>
      <c r="I143" s="5" t="n">
        <v>0</v>
      </c>
    </row>
    <row r="144" customFormat="false" ht="14.25" hidden="false" customHeight="false" outlineLevel="0" collapsed="false">
      <c r="A144" s="3" t="n">
        <v>142</v>
      </c>
      <c r="B144" s="9" t="n">
        <v>113008</v>
      </c>
      <c r="C144" s="3" t="s">
        <v>149</v>
      </c>
      <c r="D144" s="6" t="n">
        <f aca="false">VLOOKUP(B:B,[3]Sheet1!$R$1:$T$1048576,3,0)</f>
        <v>6.8</v>
      </c>
      <c r="E144" s="5" t="n">
        <v>0</v>
      </c>
      <c r="F144" s="6" t="n">
        <v>2</v>
      </c>
      <c r="G144" s="4" t="n">
        <f aca="false">VLOOKUP(B:B,[2]Sheet1!$G$1:$H$1048576,2,0)</f>
        <v>2</v>
      </c>
      <c r="H144" s="6" t="n">
        <v>2</v>
      </c>
      <c r="I144" s="5" t="n">
        <v>0</v>
      </c>
    </row>
    <row r="145" customFormat="false" ht="14.25" hidden="false" customHeight="false" outlineLevel="0" collapsed="false">
      <c r="A145" s="3" t="n">
        <v>143</v>
      </c>
      <c r="B145" s="9" t="n">
        <v>119622</v>
      </c>
      <c r="C145" s="3" t="s">
        <v>150</v>
      </c>
      <c r="D145" s="6" t="n">
        <v>2</v>
      </c>
      <c r="E145" s="4" t="n">
        <f aca="false">VLOOKUP(B:B,[1]Sheet1!$F$1:$G$1048576,2,0)</f>
        <v>2</v>
      </c>
      <c r="F145" s="6" t="n">
        <f aca="false">VLOOKUP(B:B,[3]Sheet1!$M$1:$O$1048576,3,0)</f>
        <v>1.7</v>
      </c>
      <c r="G145" s="5" t="n">
        <v>0</v>
      </c>
      <c r="H145" s="6" t="n">
        <v>2</v>
      </c>
      <c r="I145" s="5" t="n">
        <v>0</v>
      </c>
    </row>
    <row r="146" customFormat="false" ht="14.25" hidden="false" customHeight="false" outlineLevel="0" collapsed="false">
      <c r="A146" s="3" t="n">
        <v>144</v>
      </c>
      <c r="B146" s="9" t="n">
        <v>122176</v>
      </c>
      <c r="C146" s="3" t="s">
        <v>151</v>
      </c>
      <c r="D146" s="6" t="n">
        <f aca="false">VLOOKUP(B:B,[3]Sheet1!$R$1:$T$1048576,3,0)</f>
        <v>1.7</v>
      </c>
      <c r="E146" s="5" t="n">
        <v>0</v>
      </c>
      <c r="F146" s="6" t="n">
        <f aca="false">VLOOKUP(B:B,[3]Sheet1!$M$1:$O$1048576,3,0)</f>
        <v>20.4</v>
      </c>
      <c r="G146" s="5" t="n">
        <v>0</v>
      </c>
      <c r="H146" s="6" t="n">
        <v>2</v>
      </c>
      <c r="I146" s="5" t="n">
        <v>0</v>
      </c>
    </row>
    <row r="147" customFormat="false" ht="14.25" hidden="false" customHeight="false" outlineLevel="0" collapsed="false">
      <c r="A147" s="3" t="n">
        <v>145</v>
      </c>
      <c r="B147" s="9" t="n">
        <v>122198</v>
      </c>
      <c r="C147" s="3" t="s">
        <v>152</v>
      </c>
      <c r="D147" s="6" t="n">
        <v>2</v>
      </c>
      <c r="E147" s="5" t="n">
        <v>0</v>
      </c>
      <c r="F147" s="6" t="n">
        <v>2</v>
      </c>
      <c r="G147" s="5" t="n">
        <v>0</v>
      </c>
      <c r="H147" s="6" t="n">
        <v>2</v>
      </c>
      <c r="I147" s="5" t="n">
        <v>0</v>
      </c>
    </row>
    <row r="148" customFormat="false" ht="14.25" hidden="false" customHeight="false" outlineLevel="0" collapsed="false">
      <c r="E148" s="1" t="n">
        <f aca="false">SUM(E3:E147)</f>
        <v>316</v>
      </c>
      <c r="G148" s="1" t="n">
        <f aca="false">SUM(G3:G147)</f>
        <v>635</v>
      </c>
      <c r="I148" s="1" t="n">
        <f aca="false">SUM(I3:I147)</f>
        <v>9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11T0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2E285B3EC4430A9EB85CF016C66AB</vt:lpwstr>
  </property>
  <property fmtid="{D5CDD505-2E9C-101B-9397-08002B2CF9AE}" pid="3" name="KSOProductBuildVer">
    <vt:lpwstr>2052-11.1.0.11045</vt:lpwstr>
  </property>
</Properties>
</file>