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开发" sheetId="1" state="visible" r:id="rId2"/>
  </sheets>
  <definedNames>
    <definedName function="false" hidden="true" localSheetId="0" name="_xlnm._FilterDatabase" vbProcedure="false">专项开发!$A$1:$P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71">
  <si>
    <r>
      <rPr>
        <b val="true"/>
        <sz val="11"/>
        <rFont val="Noto Sans"/>
        <family val="2"/>
      </rPr>
      <t xml:space="preserve">调出门店</t>
    </r>
    <r>
      <rPr>
        <b val="true"/>
        <sz val="11"/>
        <rFont val="宋体"/>
        <family val="0"/>
        <charset val="134"/>
      </rPr>
      <t xml:space="preserve">id</t>
    </r>
  </si>
  <si>
    <t xml:space="preserve">调出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厂家</t>
  </si>
  <si>
    <t xml:space="preserve">调出有效期</t>
  </si>
  <si>
    <t xml:space="preserve">调出数量</t>
  </si>
  <si>
    <r>
      <rPr>
        <b val="true"/>
        <sz val="11"/>
        <rFont val="Noto Sans"/>
        <family val="2"/>
      </rPr>
      <t xml:space="preserve">调入门店</t>
    </r>
    <r>
      <rPr>
        <b val="true"/>
        <sz val="11"/>
        <rFont val="宋体"/>
        <family val="0"/>
        <charset val="134"/>
      </rPr>
      <t xml:space="preserve">id</t>
    </r>
  </si>
  <si>
    <t xml:space="preserve">调入门店名</t>
  </si>
  <si>
    <t xml:space="preserve">调入门店销售</t>
  </si>
  <si>
    <r>
      <rPr>
        <b val="true"/>
        <sz val="11"/>
        <rFont val="Noto Sans"/>
        <family val="2"/>
      </rPr>
      <t xml:space="preserve">调入门店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日均</t>
    </r>
  </si>
  <si>
    <t xml:space="preserve">调入门店库存有效期</t>
  </si>
  <si>
    <t xml:space="preserve">调入门店库存数量</t>
  </si>
  <si>
    <t xml:space="preserve">调入后库存</t>
  </si>
  <si>
    <t xml:space="preserve">成都成汉太极大药房有限公司</t>
  </si>
  <si>
    <t xml:space="preserve">枸橼酸托法替布片</t>
  </si>
  <si>
    <r>
      <rPr>
        <sz val="11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正大天晴药业集团南京顺欣制药有限公司</t>
  </si>
  <si>
    <t xml:space="preserve">四川太极青羊区十二桥药店</t>
  </si>
  <si>
    <t xml:space="preserve">成华杉板桥南一路店</t>
  </si>
  <si>
    <t xml:space="preserve">浆洗街药店</t>
  </si>
  <si>
    <t xml:space="preserve">四川太极成华区二环路北四段药店（汇融名城）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太极集团重庆桐君阁药厂有限公司</t>
  </si>
  <si>
    <t xml:space="preserve">四川太极五津西路药店</t>
  </si>
  <si>
    <t xml:space="preserve">四川太极都江堰聚源镇药店</t>
  </si>
  <si>
    <t xml:space="preserve">四川太极高新区锦城大道药店</t>
  </si>
  <si>
    <t xml:space="preserve">四川太极崇州市崇阳镇蜀州中路药店</t>
  </si>
  <si>
    <t xml:space="preserve">四川太极青羊区大石西路药店</t>
  </si>
  <si>
    <t xml:space="preserve">四川太极都江堰幸福镇翔凤路药店</t>
  </si>
  <si>
    <t xml:space="preserve">玄麦甘桔颗粒</t>
  </si>
  <si>
    <r>
      <rPr>
        <sz val="11"/>
        <rFont val="宋体"/>
        <family val="0"/>
        <charset val="134"/>
      </rPr>
      <t xml:space="preserve">10gx22</t>
    </r>
    <r>
      <rPr>
        <sz val="11"/>
        <rFont val="Noto Sans"/>
        <family val="2"/>
      </rPr>
      <t xml:space="preserve">袋</t>
    </r>
  </si>
  <si>
    <t xml:space="preserve">太极集团重庆中药二厂有限公司</t>
  </si>
  <si>
    <t xml:space="preserve">四川太极新都区新都街道万和北路药店</t>
  </si>
  <si>
    <t xml:space="preserve">四川太极新园大道药店</t>
  </si>
  <si>
    <t xml:space="preserve">四川太极成华区华康路药店</t>
  </si>
  <si>
    <t xml:space="preserve">富马酸替诺福韦二吡呋酯片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（薄膜衣片）</t>
    </r>
  </si>
  <si>
    <r>
      <rPr>
        <sz val="11"/>
        <rFont val="Noto Sans"/>
        <family val="2"/>
      </rPr>
      <t xml:space="preserve">成都倍特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方向药业有限责任公司</t>
    </r>
    <r>
      <rPr>
        <sz val="11"/>
        <rFont val="宋体"/>
        <family val="0"/>
        <charset val="134"/>
      </rPr>
      <t xml:space="preserve">)</t>
    </r>
  </si>
  <si>
    <t xml:space="preserve">四川太极浆洗街药店</t>
  </si>
  <si>
    <t xml:space="preserve">四川太极成华区龙潭西路药店</t>
  </si>
  <si>
    <t xml:space="preserve">吡贝地尔缓释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Les Laboratoires Servier Industrie</t>
  </si>
  <si>
    <t xml:space="preserve">氯沙坦钾氢氯噻嗪片</t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t xml:space="preserve">杭州默沙东制药有限公司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富马酸喹硫平片</t>
  </si>
  <si>
    <r>
      <rPr>
        <sz val="11"/>
        <rFont val="宋体"/>
        <family val="0"/>
        <charset val="134"/>
      </rPr>
      <t xml:space="preserve">0.2gx20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瓶</t>
  </si>
  <si>
    <r>
      <rPr>
        <sz val="11"/>
        <rFont val="Noto Sans"/>
        <family val="2"/>
      </rPr>
      <t xml:space="preserve">广东心宝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真和新君宝药业</t>
    </r>
    <r>
      <rPr>
        <sz val="11"/>
        <rFont val="宋体"/>
        <family val="0"/>
        <charset val="134"/>
      </rPr>
      <t xml:space="preserve">)</t>
    </r>
  </si>
  <si>
    <t xml:space="preserve">四川太极大邑县沙渠镇方圆路药店</t>
  </si>
  <si>
    <t xml:space="preserve">四川太极温江店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四川太极土龙路药店</t>
  </si>
  <si>
    <t xml:space="preserve">四川太极青羊区贝森北路药店</t>
  </si>
  <si>
    <t xml:space="preserve">米诺地尔酊</t>
  </si>
  <si>
    <t xml:space="preserve">60ml:3g</t>
  </si>
  <si>
    <r>
      <rPr>
        <sz val="11"/>
        <rFont val="Noto Sans"/>
        <family val="2"/>
      </rPr>
      <t xml:space="preserve">厦门美商医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厦门东风药业有限公司</t>
    </r>
    <r>
      <rPr>
        <sz val="11"/>
        <rFont val="宋体"/>
        <family val="0"/>
        <charset val="134"/>
      </rPr>
      <t xml:space="preserve">)</t>
    </r>
  </si>
  <si>
    <t xml:space="preserve">四川太极都江堰药店</t>
  </si>
  <si>
    <t xml:space="preserve">四川太极成华区培华东路药店</t>
  </si>
  <si>
    <t xml:space="preserve">人血白蛋白</t>
  </si>
  <si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瑞士杰特贝林生物制品有限公司</t>
  </si>
  <si>
    <t xml:space="preserve">四川太极青羊区青龙街药店</t>
  </si>
  <si>
    <t xml:space="preserve">四川太极成华区云龙南路药店</t>
  </si>
  <si>
    <t xml:space="preserve">菊花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中山市中智中药饮片有限公司</t>
  </si>
  <si>
    <t xml:space="preserve">四川太极成华杉板桥南一路店</t>
  </si>
  <si>
    <t xml:space="preserve">马来酸噻吗洛尔滴眼液</t>
  </si>
  <si>
    <t xml:space="preserve">5ml:25mg</t>
  </si>
  <si>
    <t xml:space="preserve">支</t>
  </si>
  <si>
    <t xml:space="preserve">武汉五景药业有限公司</t>
  </si>
  <si>
    <t xml:space="preserve">四川太极大邑县晋原镇内蒙古大道桃源药店</t>
  </si>
  <si>
    <t xml:space="preserve">四川太极大邑县安仁镇千禧街药店</t>
  </si>
  <si>
    <t xml:space="preserve">四川太极都江堰市蒲阳镇堰问道西路药店</t>
  </si>
  <si>
    <t xml:space="preserve">四川太极郫县郫筒镇东大街药店</t>
  </si>
  <si>
    <t xml:space="preserve">沙库巴曲缬沙坦钠片</t>
  </si>
  <si>
    <r>
      <rPr>
        <sz val="11"/>
        <rFont val="宋体"/>
        <family val="0"/>
        <charset val="134"/>
      </rPr>
      <t xml:space="preserve">200mgx7</t>
    </r>
    <r>
      <rPr>
        <sz val="11"/>
        <rFont val="Noto Sans"/>
        <family val="2"/>
      </rPr>
      <t xml:space="preserve">片</t>
    </r>
  </si>
  <si>
    <t xml:space="preserve">Novartis pharma Schweiz AG</t>
  </si>
  <si>
    <t xml:space="preserve">四川太极大邑晋原街道金巷西街药店</t>
  </si>
  <si>
    <t xml:space="preserve">奥美拉唑镁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 AB s-15185,sodertalje</t>
    </r>
  </si>
  <si>
    <t xml:space="preserve">四川太极新都区新繁镇繁江北路药店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四川太极锦江区观音桥街药店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贵州万顺堂药业有限公司</t>
  </si>
  <si>
    <t xml:space="preserve">四川太极锦江区榕声路店</t>
  </si>
  <si>
    <t xml:space="preserve">盐酸帕罗西汀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中美天津史克制药有限公司</t>
  </si>
  <si>
    <t xml:space="preserve">碳酸司维拉姆片</t>
  </si>
  <si>
    <r>
      <rPr>
        <sz val="11"/>
        <rFont val="宋体"/>
        <family val="0"/>
        <charset val="134"/>
      </rPr>
      <t xml:space="preserve">8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四川太极枣子巷药店</t>
  </si>
  <si>
    <t xml:space="preserve">白芍总苷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宁波立华制药有限公司</t>
  </si>
  <si>
    <t xml:space="preserve">四川太极青羊区北东街店</t>
  </si>
  <si>
    <t xml:space="preserve">还少丹</t>
  </si>
  <si>
    <r>
      <rPr>
        <sz val="11"/>
        <rFont val="宋体"/>
        <family val="0"/>
        <charset val="134"/>
      </rPr>
      <t xml:space="preserve">9gx18</t>
    </r>
    <r>
      <rPr>
        <sz val="11"/>
        <rFont val="Noto Sans"/>
        <family val="2"/>
      </rPr>
      <t xml:space="preserve">丸（大蜜丸）</t>
    </r>
  </si>
  <si>
    <t xml:space="preserve">盐酸西替利嗪糖浆</t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鲁南贝特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山东鲁南贝特制药有限公司</t>
    </r>
    <r>
      <rPr>
        <sz val="11"/>
        <rFont val="宋体"/>
        <family val="0"/>
        <charset val="134"/>
      </rPr>
      <t xml:space="preserve">)</t>
    </r>
  </si>
  <si>
    <t xml:space="preserve">四川太极大邑县晋原镇东街药店</t>
  </si>
  <si>
    <t xml:space="preserve">当飞利肝宁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美大康药业股份有限公司</t>
  </si>
  <si>
    <t xml:space="preserve">四川太极新津邓双镇岷江店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双鹤药业股份有限公司</t>
  </si>
  <si>
    <t xml:space="preserve">四川太极成华区西林一街药店</t>
  </si>
  <si>
    <t xml:space="preserve">依折麦布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MSD International GmbH</t>
  </si>
  <si>
    <t xml:space="preserve">四川太极成华区东昌路一药店</t>
  </si>
  <si>
    <t xml:space="preserve">四川太极光华村街药店</t>
  </si>
  <si>
    <t xml:space="preserve">银杏酮酯滴丸</t>
  </si>
  <si>
    <r>
      <rPr>
        <sz val="11"/>
        <rFont val="宋体"/>
        <family val="0"/>
        <charset val="134"/>
      </rPr>
      <t xml:space="preserve">5mgx120</t>
    </r>
    <r>
      <rPr>
        <sz val="11"/>
        <rFont val="Noto Sans"/>
        <family val="2"/>
      </rPr>
      <t xml:space="preserve">丸</t>
    </r>
  </si>
  <si>
    <t xml:space="preserve">山西千汇药业有限公司</t>
  </si>
  <si>
    <t xml:space="preserve">四川太极沙河源药店</t>
  </si>
  <si>
    <t xml:space="preserve">四川太极邛崃中心药店</t>
  </si>
  <si>
    <t xml:space="preserve">马来酸氨氯地平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陕西超群制药有限公司</t>
  </si>
  <si>
    <t xml:space="preserve">四川太极青羊区清江东路三药店</t>
  </si>
  <si>
    <t xml:space="preserve">四川太极大邑县晋源镇东壕沟段药店</t>
  </si>
  <si>
    <t xml:space="preserve">替格瑞洛片</t>
  </si>
  <si>
    <r>
      <rPr>
        <sz val="11"/>
        <rFont val="宋体"/>
        <family val="0"/>
        <charset val="134"/>
      </rPr>
      <t xml:space="preserve">90mgx14</t>
    </r>
    <r>
      <rPr>
        <sz val="11"/>
        <rFont val="Noto Sans"/>
        <family val="2"/>
      </rPr>
      <t xml:space="preserve">片</t>
    </r>
  </si>
  <si>
    <t xml:space="preserve">正大天晴药业集团股份有限公司</t>
  </si>
  <si>
    <t xml:space="preserve">四川太极新津县五津镇五津西路二药房</t>
  </si>
  <si>
    <t xml:space="preserve">大黄蛰虫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广盛原中医药有限公司</t>
  </si>
  <si>
    <t xml:space="preserve">四川太极邛崃市文君街道凤凰大道药店</t>
  </si>
  <si>
    <t xml:space="preserve">拉莫三嗪片</t>
  </si>
  <si>
    <r>
      <rPr>
        <sz val="11"/>
        <rFont val="宋体"/>
        <family val="0"/>
        <charset val="134"/>
      </rPr>
      <t xml:space="preserve">Glaxo Operations UK  Ltd (</t>
    </r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)</t>
    </r>
  </si>
  <si>
    <t xml:space="preserve">复方玄驹胶囊</t>
  </si>
  <si>
    <r>
      <rPr>
        <sz val="11"/>
        <rFont val="宋体"/>
        <family val="0"/>
        <charset val="134"/>
      </rPr>
      <t xml:space="preserve">0.42x54</t>
    </r>
    <r>
      <rPr>
        <sz val="11"/>
        <rFont val="Noto Sans"/>
        <family val="2"/>
      </rPr>
      <t xml:space="preserve">粒</t>
    </r>
  </si>
  <si>
    <t xml:space="preserve">四川太极成华区羊子山西路药店（兴元华盛）</t>
  </si>
  <si>
    <r>
      <rPr>
        <sz val="11"/>
        <rFont val="Noto Sans"/>
        <family val="2"/>
      </rPr>
      <t xml:space="preserve">西格列汀二甲双胍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5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5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MSD Pharma (Singapore) Pte. Ltd.</t>
  </si>
  <si>
    <t xml:space="preserve">四川太极武侯区顺和街店</t>
  </si>
  <si>
    <t xml:space="preserve">血脂康胶囊</t>
  </si>
  <si>
    <r>
      <rPr>
        <sz val="11"/>
        <rFont val="宋体"/>
        <family val="0"/>
        <charset val="134"/>
      </rPr>
      <t xml:space="preserve">0.3x36</t>
    </r>
    <r>
      <rPr>
        <sz val="11"/>
        <rFont val="Noto Sans"/>
        <family val="2"/>
      </rPr>
      <t xml:space="preserve">粒</t>
    </r>
  </si>
  <si>
    <t xml:space="preserve">北京北大维信生物科技有限公司</t>
  </si>
  <si>
    <t xml:space="preserve">四川太极成华区华油路药店</t>
  </si>
  <si>
    <t xml:space="preserve">四川太极金牛区金沙路药店</t>
  </si>
  <si>
    <t xml:space="preserve">四川太极大邑县晋原镇潘家街药店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广州诺金制药有限公司</t>
  </si>
  <si>
    <t xml:space="preserve">四川太极旗舰店</t>
  </si>
  <si>
    <t xml:space="preserve">润肠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海南海神同洲制药有限公司</t>
  </si>
  <si>
    <t xml:space="preserve">四川太极高新区新下街药店</t>
  </si>
  <si>
    <t xml:space="preserve">四川太极都江堰景中路店</t>
  </si>
  <si>
    <t xml:space="preserve">血糖仪</t>
  </si>
  <si>
    <r>
      <rPr>
        <sz val="11"/>
        <rFont val="宋体"/>
        <family val="0"/>
        <charset val="134"/>
      </rPr>
      <t xml:space="preserve">929 </t>
    </r>
    <r>
      <rPr>
        <sz val="11"/>
        <rFont val="Noto Sans"/>
        <family val="2"/>
      </rPr>
      <t xml:space="preserve">智航型 含采血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台</t>
  </si>
  <si>
    <t xml:space="preserve">罗氏诊断产品（上海）有限公司</t>
  </si>
  <si>
    <r>
      <rPr>
        <sz val="11"/>
        <rFont val="Noto Sans"/>
        <family val="2"/>
      </rPr>
      <t xml:space="preserve">氨糖软骨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片</t>
    </r>
  </si>
  <si>
    <r>
      <rPr>
        <sz val="11"/>
        <rFont val="宋体"/>
        <family val="0"/>
        <charset val="134"/>
      </rPr>
      <t xml:space="preserve">10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120</t>
    </r>
    <r>
      <rPr>
        <sz val="11"/>
        <rFont val="Noto Sans"/>
        <family val="2"/>
      </rPr>
      <t xml:space="preserve">片）</t>
    </r>
  </si>
  <si>
    <t xml:space="preserve">江苏艾兰得营养品有限公司</t>
  </si>
  <si>
    <t xml:space="preserve">四川太极成华区华泰路药店</t>
  </si>
  <si>
    <t xml:space="preserve">复方金银花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四川太极温江区公平街道江安路药店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北京同仁堂股份有限公司同仁堂制药厂</t>
  </si>
  <si>
    <t xml:space="preserve">四川太极青羊区经一路药店</t>
  </si>
  <si>
    <t xml:space="preserve">蛋白粉</t>
  </si>
  <si>
    <t xml:space="preserve">汤臣倍健股份有限公司</t>
  </si>
  <si>
    <t xml:space="preserve">益生菌粉</t>
  </si>
  <si>
    <r>
      <rPr>
        <sz val="11"/>
        <rFont val="宋体"/>
        <family val="0"/>
        <charset val="134"/>
      </rPr>
      <t xml:space="preserve">72g(1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+1.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珠海联邦制药股份有限公司中山分公司</t>
  </si>
  <si>
    <t xml:space="preserve">四川太极成华区金马河路药店</t>
  </si>
  <si>
    <t xml:space="preserve">四川太极都江堰市蒲阳路药店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四川太极都江堰市永丰街道宝莲路药店</t>
  </si>
  <si>
    <t xml:space="preserve">奥氮平片</t>
  </si>
  <si>
    <r>
      <rPr>
        <sz val="11"/>
        <rFont val="Noto Sans"/>
        <family val="2"/>
      </rPr>
      <t xml:space="preserve">江苏豪森药业集团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豪森药业股份有限公司</t>
    </r>
    <r>
      <rPr>
        <sz val="11"/>
        <rFont val="宋体"/>
        <family val="0"/>
        <charset val="134"/>
      </rPr>
      <t xml:space="preserve">)</t>
    </r>
  </si>
  <si>
    <t xml:space="preserve">四川太极光华药店</t>
  </si>
  <si>
    <t xml:space="preserve">振源胶囊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省集安益盛药业股份有限公司</t>
  </si>
  <si>
    <t xml:space="preserve">四川太极锦江区庆云南街药店</t>
  </si>
  <si>
    <t xml:space="preserve">瑞格列奈片</t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heim Pharma GmbH</t>
    </r>
    <r>
      <rPr>
        <sz val="11"/>
        <rFont val="Noto Sans"/>
        <family val="2"/>
      </rPr>
      <t xml:space="preserve">＆</t>
    </r>
    <r>
      <rPr>
        <sz val="11"/>
        <rFont val="宋体"/>
        <family val="0"/>
        <charset val="134"/>
      </rPr>
      <t xml:space="preserve">Co.KG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制药有限公司</t>
  </si>
  <si>
    <t xml:space="preserve">迈之灵片</t>
  </si>
  <si>
    <r>
      <rPr>
        <sz val="11"/>
        <rFont val="宋体"/>
        <family val="0"/>
        <charset val="134"/>
      </rPr>
      <t xml:space="preserve">26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马栗提取物</t>
    </r>
    <r>
      <rPr>
        <sz val="11"/>
        <rFont val="宋体"/>
        <family val="0"/>
        <charset val="134"/>
      </rPr>
      <t xml:space="preserve">150mg)</t>
    </r>
  </si>
  <si>
    <t xml:space="preserve">德国礼达大药厂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四川太极崇州市崇阳镇永康东路药店 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深圳信立泰药业股份有限公司</t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四川太极成都高新区元华二巷药店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增抗宁胶囊</t>
  </si>
  <si>
    <r>
      <rPr>
        <sz val="11"/>
        <rFont val="宋体"/>
        <family val="0"/>
        <charset val="134"/>
      </rPr>
      <t xml:space="preserve">0.4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成都迪康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迪康药业有限公司</t>
    </r>
    <r>
      <rPr>
        <sz val="11"/>
        <rFont val="宋体"/>
        <family val="0"/>
        <charset val="134"/>
      </rPr>
      <t xml:space="preserve">)</t>
    </r>
  </si>
  <si>
    <t xml:space="preserve">血府逐瘀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潍坊中狮制药有限公司</t>
  </si>
  <si>
    <t xml:space="preserve">羟苯磺酸钙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</si>
  <si>
    <t xml:space="preserve">上海复星朝晖药业有限公司</t>
  </si>
  <si>
    <t xml:space="preserve">伊木萨克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四川太极新津县五津镇武阳西路药店</t>
  </si>
  <si>
    <t xml:space="preserve">四川太极高新区中和公济桥路药店</t>
  </si>
  <si>
    <t xml:space="preserve">四川太极怀远店</t>
  </si>
  <si>
    <t xml:space="preserve">鸿茅药酒</t>
  </si>
  <si>
    <t xml:space="preserve">500ml</t>
  </si>
  <si>
    <t xml:space="preserve">内蒙古鸿茅药业有限责任公司</t>
  </si>
  <si>
    <t xml:space="preserve">四川太极金丝街药店</t>
  </si>
  <si>
    <t xml:space="preserve">四川太极红星店</t>
  </si>
  <si>
    <t xml:space="preserve">瑞舒伐他汀钙片（可定）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IPR Pharmaceuticals,INCORPORATED</t>
  </si>
  <si>
    <t xml:space="preserve">滴通鼻炎水</t>
  </si>
  <si>
    <t xml:space="preserve">16ml</t>
  </si>
  <si>
    <t xml:space="preserve">四川太极金带街药店</t>
  </si>
  <si>
    <r>
      <rPr>
        <sz val="11"/>
        <rFont val="Noto Sans"/>
        <family val="2"/>
      </rPr>
      <t xml:space="preserve">戊酸雌二醇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雌二醇环丙孕酮片复合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龄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保健有限公司广州分公司</t>
  </si>
  <si>
    <t xml:space="preserve">复方罗汉果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太极集团四川南充制药有限公司</t>
  </si>
  <si>
    <t xml:space="preserve">四川太极青羊区蜀辉路药店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苯溴马隆片</t>
  </si>
  <si>
    <t xml:space="preserve">宜昌东阳光长江药业股份有限公司（宜昌长江药业有限公司）</t>
  </si>
  <si>
    <t xml:space="preserve">舒林酸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福安药业集团宁波天衡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波市天衡制药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有限公司</t>
  </si>
  <si>
    <r>
      <rPr>
        <sz val="11"/>
        <rFont val="Noto Sans"/>
        <family val="2"/>
      </rPr>
      <t xml:space="preserve">盐酸坦索罗辛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安斯泰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达比加群酯胶囊</t>
  </si>
  <si>
    <r>
      <rPr>
        <sz val="11"/>
        <rFont val="宋体"/>
        <family val="0"/>
        <charset val="134"/>
      </rPr>
      <t xml:space="preserve">110mgx10</t>
    </r>
    <r>
      <rPr>
        <sz val="11"/>
        <rFont val="Noto Sans"/>
        <family val="2"/>
      </rPr>
      <t xml:space="preserve">粒</t>
    </r>
  </si>
  <si>
    <t xml:space="preserve">上海勃林格殷格翰药业有限公司</t>
  </si>
  <si>
    <t xml:space="preserve">四川太极武侯区倪家桥路药店</t>
  </si>
  <si>
    <t xml:space="preserve">四川太极高新天久北巷药店</t>
  </si>
  <si>
    <t xml:space="preserve">四川太极新乐中街药店</t>
  </si>
  <si>
    <t xml:space="preserve">四川太极高新区紫薇东路药店</t>
  </si>
  <si>
    <t xml:space="preserve">四川太极武侯区大华街药店</t>
  </si>
  <si>
    <t xml:space="preserve">四川太极武侯区科华北路药店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四川太极锦江区静沙南路药店</t>
  </si>
  <si>
    <t xml:space="preserve">四川太极金牛区沙湾东一路药店</t>
  </si>
  <si>
    <t xml:space="preserve">四川太极成华区崔家店路药店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四川太极金牛区五福桥东路药店</t>
  </si>
  <si>
    <t xml:space="preserve">四川太极青羊区光华西一路药店</t>
  </si>
  <si>
    <t xml:space="preserve">蚓激酶肠溶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药业有限责任公司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大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成人护理垫</t>
  </si>
  <si>
    <r>
      <rPr>
        <sz val="11"/>
        <rFont val="宋体"/>
        <family val="0"/>
        <charset val="134"/>
      </rPr>
      <t xml:space="preserve">M/L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腰扣型</t>
    </r>
    <r>
      <rPr>
        <sz val="11"/>
        <rFont val="宋体"/>
        <family val="0"/>
        <charset val="134"/>
      </rPr>
      <t xml:space="preserve">)</t>
    </r>
  </si>
  <si>
    <t xml:space="preserve">包</t>
  </si>
  <si>
    <t xml:space="preserve">福建亿发卫生用品有限公司</t>
  </si>
  <si>
    <t xml:space="preserve">四川太极金牛区花照壁中横街药店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t xml:space="preserve">西安杨森制药有限公司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集团天府药业股份有限公司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中美上海施贵宝制药有限公司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利可君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江苏吉贝尔药业有限公司</t>
  </si>
  <si>
    <t xml:space="preserve">甲巯咪唑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默克制药（江苏）有限公司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制药有限公司</t>
  </si>
  <si>
    <t xml:space="preserve">四川太极崇州市崇阳镇尚贤坊街药店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有限公司</t>
  </si>
  <si>
    <t xml:space="preserve">格列齐特缓释片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制药有限公司</t>
  </si>
  <si>
    <t xml:space="preserve">四川太极武侯区长寿路药店</t>
  </si>
  <si>
    <t xml:space="preserve">四川太极大邑县晋原镇通达东路五段药店</t>
  </si>
  <si>
    <t xml:space="preserve">甲泼尼龙片</t>
  </si>
  <si>
    <r>
      <rPr>
        <sz val="11"/>
        <rFont val="宋体"/>
        <family val="0"/>
        <charset val="134"/>
      </rPr>
      <t xml:space="preserve">4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Pfizer Italia Srl</t>
    </r>
  </si>
  <si>
    <t xml:space="preserve">奥卡西平片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非索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莱多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×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浙江万晟药业有限公司</t>
  </si>
  <si>
    <t xml:space="preserve">盐酸多奈哌齐片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四川太极武侯区科华街药店</t>
  </si>
  <si>
    <t xml:space="preserve">左乙拉西坦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UCB Pharma S.A.(</t>
    </r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)</t>
    </r>
  </si>
  <si>
    <t xml:space="preserve">地奥司明片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片</t>
    </r>
  </si>
  <si>
    <t xml:space="preserve">南京正大天晴制药有限公司</t>
  </si>
  <si>
    <t xml:space="preserve">普瑞巴林胶囊</t>
  </si>
  <si>
    <r>
      <rPr>
        <sz val="11"/>
        <rFont val="宋体"/>
        <family val="0"/>
        <charset val="134"/>
      </rPr>
      <t xml:space="preserve">75mgx8</t>
    </r>
    <r>
      <rPr>
        <sz val="11"/>
        <rFont val="Noto Sans"/>
        <family val="2"/>
      </rPr>
      <t xml:space="preserve">粒</t>
    </r>
  </si>
  <si>
    <t xml:space="preserve">利格列汀片</t>
  </si>
  <si>
    <t xml:space="preserve">马应龙药业集团股份有限公司</t>
  </si>
  <si>
    <t xml:space="preserve">尼麦角林片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昆山龙灯瑞迪制药有限公司</t>
  </si>
  <si>
    <t xml:space="preserve">四川太极新都区马超东路店</t>
  </si>
  <si>
    <t xml:space="preserve">富马酸卢帕他定片</t>
  </si>
  <si>
    <r>
      <rPr>
        <sz val="11"/>
        <rFont val="宋体"/>
        <family val="0"/>
        <charset val="134"/>
      </rPr>
      <t xml:space="preserve">10mgx3</t>
    </r>
    <r>
      <rPr>
        <sz val="11"/>
        <rFont val="Noto Sans"/>
        <family val="2"/>
      </rPr>
      <t xml:space="preserve">片</t>
    </r>
  </si>
  <si>
    <t xml:space="preserve">扬子江药业集团江苏紫龙药业有限公司</t>
  </si>
  <si>
    <t xml:space="preserve">格列美脲片</t>
  </si>
  <si>
    <r>
      <rPr>
        <sz val="11"/>
        <rFont val="宋体"/>
        <family val="0"/>
        <charset val="134"/>
      </rPr>
      <t xml:space="preserve">2mgx36</t>
    </r>
    <r>
      <rPr>
        <sz val="11"/>
        <rFont val="Noto Sans"/>
        <family val="2"/>
      </rPr>
      <t xml:space="preserve">片</t>
    </r>
  </si>
  <si>
    <t xml:space="preserve">江苏万邦生化制药股份有限公司</t>
  </si>
  <si>
    <t xml:space="preserve">他达拉非片</t>
  </si>
  <si>
    <r>
      <rPr>
        <sz val="11"/>
        <rFont val="宋体"/>
        <family val="0"/>
        <charset val="134"/>
      </rPr>
      <t xml:space="preserve">20mg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齐鲁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四川太极青羊区童子街药店</t>
  </si>
  <si>
    <t xml:space="preserve">甲磺酸多沙唑嗪缓释片</t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集团丽珠制药厂</t>
  </si>
  <si>
    <t xml:space="preserve">酪酸梭菌肠球菌三联活菌片</t>
  </si>
  <si>
    <r>
      <rPr>
        <sz val="11"/>
        <rFont val="宋体"/>
        <family val="0"/>
        <charset val="134"/>
      </rPr>
      <t xml:space="preserve">20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惠州九惠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惠州九惠制药厂</t>
    </r>
    <r>
      <rPr>
        <sz val="11"/>
        <rFont val="宋体"/>
        <family val="0"/>
        <charset val="134"/>
      </rPr>
      <t xml:space="preserve">)</t>
    </r>
  </si>
  <si>
    <t xml:space="preserve">四川太极武侯区丝竹路药店</t>
  </si>
  <si>
    <t xml:space="preserve">胰酶肠溶胶囊</t>
  </si>
  <si>
    <r>
      <rPr>
        <sz val="11"/>
        <rFont val="宋体"/>
        <family val="0"/>
        <charset val="134"/>
      </rPr>
      <t xml:space="preserve">0.15gx20</t>
    </r>
    <r>
      <rPr>
        <sz val="11"/>
        <rFont val="Noto Sans"/>
        <family val="2"/>
      </rPr>
      <t xml:space="preserve">粒</t>
    </r>
  </si>
  <si>
    <t xml:space="preserve">Abbott Laboratories GmbH</t>
  </si>
  <si>
    <t xml:space="preserve">四川太极清江东路药店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法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飞蓟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林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gx30</t>
    </r>
    <r>
      <rPr>
        <sz val="11"/>
        <rFont val="Noto Sans"/>
        <family val="2"/>
      </rPr>
      <t xml:space="preserve">粒</t>
    </r>
  </si>
  <si>
    <t xml:space="preserve">天津天士力圣特制药有限公司</t>
  </si>
  <si>
    <t xml:space="preserve">四川太极大药房连锁有限公司武侯区聚萃街药店</t>
  </si>
  <si>
    <t xml:space="preserve">四川太极邛崃市临邛街道涌泉街药店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参松养心胶囊</t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北京以岭药业有限公司</t>
  </si>
  <si>
    <t xml:space="preserve">通心络胶囊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石家庄以岭药业股份有限公司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t xml:space="preserve">四川太极成华区万科路药店</t>
  </si>
  <si>
    <t xml:space="preserve">四川太极金牛区银河北街药店</t>
  </si>
  <si>
    <t xml:space="preserve">阿达帕林凝胶</t>
  </si>
  <si>
    <t xml:space="preserve">0.1%x30g</t>
  </si>
  <si>
    <r>
      <rPr>
        <sz val="11"/>
        <rFont val="宋体"/>
        <family val="0"/>
        <charset val="134"/>
      </rPr>
      <t xml:space="preserve">Laboratoires Galderma(</t>
    </r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)</t>
    </r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t xml:space="preserve">湖南千金湘江药业股份有限公司</t>
  </si>
  <si>
    <t xml:space="preserve">非洛地平缓释片</t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四川太极三江店</t>
  </si>
  <si>
    <t xml:space="preserve">三七通舒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成都华神集团股份有限公司制药厂</t>
  </si>
  <si>
    <t xml:space="preserve">瑞舒伐他汀钙片</t>
  </si>
  <si>
    <t xml:space="preserve">先声药业有限公司</t>
  </si>
  <si>
    <t xml:space="preserve">薇诺娜舒敏保湿特护霜</t>
  </si>
  <si>
    <t xml:space="preserve">50g</t>
  </si>
  <si>
    <t xml:space="preserve">云南贝泰妮生物科技集团股份有限公司  </t>
  </si>
  <si>
    <t xml:space="preserve">硅凝胶</t>
  </si>
  <si>
    <t xml:space="preserve">15g</t>
  </si>
  <si>
    <t xml:space="preserve">Hanson Medical,Inc</t>
  </si>
  <si>
    <r>
      <rPr>
        <sz val="11"/>
        <rFont val="Noto Sans"/>
        <family val="2"/>
      </rPr>
      <t xml:space="preserve">珍草堂多爱修护染发霜</t>
    </r>
    <r>
      <rPr>
        <sz val="11"/>
        <rFont val="宋体"/>
        <family val="0"/>
        <charset val="134"/>
      </rPr>
      <t xml:space="preserve">3.23(</t>
    </r>
    <r>
      <rPr>
        <sz val="11"/>
        <rFont val="Noto Sans"/>
        <family val="2"/>
      </rPr>
      <t xml:space="preserve">雅致栗棕）</t>
    </r>
  </si>
  <si>
    <t xml:space="preserve">60g+60g+12gx2+2ml</t>
  </si>
  <si>
    <t xml:space="preserve">江苏美爱斯化妆品股份有限公司</t>
  </si>
  <si>
    <r>
      <rPr>
        <sz val="11"/>
        <rFont val="宋体"/>
        <family val="0"/>
        <charset val="134"/>
      </rPr>
      <t xml:space="preserve">110mgx30</t>
    </r>
    <r>
      <rPr>
        <sz val="11"/>
        <rFont val="Noto Sans"/>
        <family val="2"/>
      </rPr>
      <t xml:space="preserve">粒</t>
    </r>
  </si>
  <si>
    <t xml:space="preserve">四川太极武侯区逸都路药店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华中药业股份有限公司</t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培哚普利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laxo Wellcome Production(</t>
    </r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药业有限责任公司</t>
  </si>
  <si>
    <t xml:space="preserve">四川太极西部店</t>
  </si>
  <si>
    <t xml:space="preserve">洁身洗液</t>
  </si>
  <si>
    <t xml:space="preserve">200ml</t>
  </si>
  <si>
    <t xml:space="preserve">陕西步长高新制药有限公司</t>
  </si>
  <si>
    <t xml:space="preserve">神曲消食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扬子江药业集团江苏龙凤堂中药有限公司</t>
  </si>
  <si>
    <t xml:space="preserve">护肝片</t>
  </si>
  <si>
    <r>
      <rPr>
        <sz val="11"/>
        <rFont val="宋体"/>
        <family val="0"/>
        <charset val="134"/>
      </rPr>
      <t xml:space="preserve">0.35g×200</t>
    </r>
    <r>
      <rPr>
        <sz val="11"/>
        <rFont val="Noto Sans"/>
        <family val="2"/>
      </rPr>
      <t xml:space="preserve">片（糖衣片）</t>
    </r>
  </si>
  <si>
    <t xml:space="preserve">黑龙江葵花药业股份有限公司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ml:4.5g)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深圳万和制药有限公司</t>
  </si>
  <si>
    <r>
      <rPr>
        <sz val="11"/>
        <rFont val="Noto Sans"/>
        <family val="2"/>
      </rPr>
      <t xml:space="preserve">人干扰素</t>
    </r>
    <r>
      <rPr>
        <sz val="11"/>
        <rFont val="宋体"/>
        <family val="0"/>
        <charset val="134"/>
      </rPr>
      <t xml:space="preserve">α2b</t>
    </r>
    <r>
      <rPr>
        <sz val="11"/>
        <rFont val="Noto Sans"/>
        <family val="2"/>
      </rPr>
      <t xml:space="preserve">凝胶（曾用名：重组人干扰素</t>
    </r>
    <r>
      <rPr>
        <sz val="11"/>
        <rFont val="宋体"/>
        <family val="0"/>
        <charset val="134"/>
      </rPr>
      <t xml:space="preserve">α2b</t>
    </r>
    <r>
      <rPr>
        <sz val="11"/>
        <rFont val="Noto Sans"/>
        <family val="2"/>
      </rPr>
      <t xml:space="preserve">凝胶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/g,30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兆科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金水宝胶囊</t>
  </si>
  <si>
    <r>
      <rPr>
        <sz val="11"/>
        <rFont val="宋体"/>
        <family val="0"/>
        <charset val="134"/>
      </rPr>
      <t xml:space="preserve">0.33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西金水宝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江西济民可信金水宝制药有限公司</t>
    </r>
  </si>
  <si>
    <t xml:space="preserve">四川太极通盈街药店</t>
  </si>
  <si>
    <t xml:space="preserve">爱普列特片</t>
  </si>
  <si>
    <t xml:space="preserve">江苏联环药业股份有限公司</t>
  </si>
  <si>
    <t xml:space="preserve">杭州康恩贝制药有限公司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桑椹膏</t>
  </si>
  <si>
    <r>
      <rPr>
        <sz val="11"/>
        <rFont val="宋体"/>
        <family val="0"/>
        <charset val="134"/>
      </rPr>
      <t xml:space="preserve">200gx2</t>
    </r>
    <r>
      <rPr>
        <sz val="11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t xml:space="preserve">西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7.99"/>
    <col collapsed="false" customWidth="true" hidden="false" outlineLevel="0" max="3" min="3" style="1" width="11.42"/>
    <col collapsed="false" customWidth="true" hidden="false" outlineLevel="0" max="4" min="4" style="1" width="29.13"/>
    <col collapsed="false" customWidth="false" hidden="false" outlineLevel="0" max="7" min="5" style="1" width="9.14"/>
    <col collapsed="false" customWidth="true" hidden="false" outlineLevel="0" max="8" min="8" style="2" width="17.56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33.7"/>
    <col collapsed="false" customWidth="false" hidden="false" outlineLevel="0" max="13" min="12" style="1" width="9.14"/>
    <col collapsed="false" customWidth="true" hidden="false" outlineLevel="0" max="14" min="14" style="2" width="17.7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8" t="s">
        <v>15</v>
      </c>
    </row>
    <row r="2" s="1" customFormat="true" ht="13.5" hidden="false" customHeight="false" outlineLevel="0" collapsed="false">
      <c r="A2" s="9" t="n">
        <v>582</v>
      </c>
      <c r="B2" s="10" t="s">
        <v>16</v>
      </c>
      <c r="C2" s="11" t="n">
        <v>194937</v>
      </c>
      <c r="D2" s="10" t="s">
        <v>17</v>
      </c>
      <c r="E2" s="9" t="s">
        <v>18</v>
      </c>
      <c r="F2" s="10" t="s">
        <v>19</v>
      </c>
      <c r="G2" s="10" t="s">
        <v>20</v>
      </c>
      <c r="H2" s="12" t="n">
        <v>44895</v>
      </c>
      <c r="I2" s="13" t="n">
        <v>4</v>
      </c>
      <c r="J2" s="14" t="n">
        <v>582</v>
      </c>
      <c r="K2" s="10" t="s">
        <v>21</v>
      </c>
      <c r="L2" s="9"/>
      <c r="M2" s="9"/>
      <c r="N2" s="12"/>
      <c r="O2" s="9"/>
      <c r="P2" s="15" t="n">
        <v>13</v>
      </c>
    </row>
    <row r="3" s="1" customFormat="true" ht="13.5" hidden="false" customHeight="false" outlineLevel="0" collapsed="false">
      <c r="A3" s="9" t="n">
        <v>582</v>
      </c>
      <c r="B3" s="10" t="s">
        <v>22</v>
      </c>
      <c r="C3" s="11" t="n">
        <v>194937</v>
      </c>
      <c r="D3" s="10" t="s">
        <v>17</v>
      </c>
      <c r="E3" s="9" t="s">
        <v>18</v>
      </c>
      <c r="F3" s="10" t="s">
        <v>19</v>
      </c>
      <c r="G3" s="10" t="s">
        <v>20</v>
      </c>
      <c r="H3" s="12" t="n">
        <v>44895</v>
      </c>
      <c r="I3" s="13" t="n">
        <v>2</v>
      </c>
      <c r="J3" s="14" t="n">
        <v>582</v>
      </c>
      <c r="K3" s="10" t="s">
        <v>21</v>
      </c>
      <c r="L3" s="9"/>
      <c r="M3" s="9"/>
      <c r="N3" s="12"/>
      <c r="O3" s="9"/>
      <c r="P3" s="15" t="n">
        <v>13</v>
      </c>
    </row>
    <row r="4" s="1" customFormat="true" ht="13.5" hidden="false" customHeight="false" outlineLevel="0" collapsed="false">
      <c r="A4" s="9" t="n">
        <v>582</v>
      </c>
      <c r="B4" s="10" t="s">
        <v>23</v>
      </c>
      <c r="C4" s="11" t="n">
        <v>194937</v>
      </c>
      <c r="D4" s="10" t="s">
        <v>17</v>
      </c>
      <c r="E4" s="9" t="s">
        <v>18</v>
      </c>
      <c r="F4" s="10" t="s">
        <v>19</v>
      </c>
      <c r="G4" s="10" t="s">
        <v>20</v>
      </c>
      <c r="H4" s="12" t="n">
        <v>45016</v>
      </c>
      <c r="I4" s="13" t="n">
        <v>1</v>
      </c>
      <c r="J4" s="14" t="n">
        <v>582</v>
      </c>
      <c r="K4" s="10" t="s">
        <v>21</v>
      </c>
      <c r="L4" s="9"/>
      <c r="M4" s="9"/>
      <c r="N4" s="12"/>
      <c r="O4" s="9"/>
      <c r="P4" s="15" t="n">
        <v>13</v>
      </c>
    </row>
    <row r="5" s="1" customFormat="true" ht="13.5" hidden="false" customHeight="false" outlineLevel="0" collapsed="false">
      <c r="A5" s="16" t="n">
        <v>581</v>
      </c>
      <c r="B5" s="17" t="s">
        <v>24</v>
      </c>
      <c r="C5" s="11" t="n">
        <v>35100</v>
      </c>
      <c r="D5" s="17" t="s">
        <v>25</v>
      </c>
      <c r="E5" s="16" t="s">
        <v>26</v>
      </c>
      <c r="F5" s="17" t="s">
        <v>27</v>
      </c>
      <c r="G5" s="17" t="s">
        <v>28</v>
      </c>
      <c r="H5" s="18" t="n">
        <v>45350</v>
      </c>
      <c r="I5" s="13" t="n">
        <v>10</v>
      </c>
      <c r="J5" s="14" t="n">
        <v>385</v>
      </c>
      <c r="K5" s="17" t="s">
        <v>29</v>
      </c>
      <c r="L5" s="16" t="n">
        <v>338</v>
      </c>
      <c r="M5" s="16" t="n">
        <v>3.76</v>
      </c>
      <c r="N5" s="18" t="n">
        <v>45443</v>
      </c>
      <c r="O5" s="16" t="n">
        <v>11</v>
      </c>
      <c r="P5" s="15" t="n">
        <f aca="false">O5+I5</f>
        <v>21</v>
      </c>
    </row>
    <row r="6" s="1" customFormat="true" ht="13.5" hidden="false" customHeight="false" outlineLevel="0" collapsed="false">
      <c r="A6" s="16" t="n">
        <v>581</v>
      </c>
      <c r="B6" s="17" t="s">
        <v>24</v>
      </c>
      <c r="C6" s="11" t="n">
        <v>35100</v>
      </c>
      <c r="D6" s="17" t="s">
        <v>25</v>
      </c>
      <c r="E6" s="16" t="s">
        <v>26</v>
      </c>
      <c r="F6" s="17" t="s">
        <v>27</v>
      </c>
      <c r="G6" s="17" t="s">
        <v>28</v>
      </c>
      <c r="H6" s="18" t="n">
        <v>45350</v>
      </c>
      <c r="I6" s="13" t="n">
        <v>10</v>
      </c>
      <c r="J6" s="14" t="n">
        <v>713</v>
      </c>
      <c r="K6" s="17" t="s">
        <v>30</v>
      </c>
      <c r="L6" s="16" t="n">
        <v>70</v>
      </c>
      <c r="M6" s="16" t="n">
        <v>0.78</v>
      </c>
      <c r="N6" s="18" t="n">
        <v>45473</v>
      </c>
      <c r="O6" s="16" t="n">
        <v>7</v>
      </c>
      <c r="P6" s="15" t="n">
        <f aca="false">O6+I6</f>
        <v>17</v>
      </c>
    </row>
    <row r="7" s="1" customFormat="true" ht="13.5" hidden="false" customHeight="false" outlineLevel="0" collapsed="false">
      <c r="A7" s="16" t="n">
        <v>581</v>
      </c>
      <c r="B7" s="17" t="s">
        <v>24</v>
      </c>
      <c r="C7" s="11" t="n">
        <v>35100</v>
      </c>
      <c r="D7" s="17" t="s">
        <v>25</v>
      </c>
      <c r="E7" s="16" t="s">
        <v>26</v>
      </c>
      <c r="F7" s="17" t="s">
        <v>27</v>
      </c>
      <c r="G7" s="17" t="s">
        <v>28</v>
      </c>
      <c r="H7" s="18" t="n">
        <v>45350</v>
      </c>
      <c r="I7" s="13" t="n">
        <v>6</v>
      </c>
      <c r="J7" s="14" t="n">
        <v>571</v>
      </c>
      <c r="K7" s="17" t="s">
        <v>31</v>
      </c>
      <c r="L7" s="16" t="n">
        <v>59</v>
      </c>
      <c r="M7" s="16" t="n">
        <v>0.66</v>
      </c>
      <c r="N7" s="18"/>
      <c r="O7" s="16" t="n">
        <v>0</v>
      </c>
      <c r="P7" s="15" t="n">
        <f aca="false">O7+I7</f>
        <v>6</v>
      </c>
    </row>
    <row r="8" s="1" customFormat="true" ht="13.5" hidden="false" customHeight="false" outlineLevel="0" collapsed="false">
      <c r="A8" s="16" t="n">
        <v>581</v>
      </c>
      <c r="B8" s="17" t="s">
        <v>24</v>
      </c>
      <c r="C8" s="11" t="n">
        <v>35100</v>
      </c>
      <c r="D8" s="17" t="s">
        <v>25</v>
      </c>
      <c r="E8" s="16" t="s">
        <v>26</v>
      </c>
      <c r="F8" s="17" t="s">
        <v>27</v>
      </c>
      <c r="G8" s="17" t="s">
        <v>28</v>
      </c>
      <c r="H8" s="18" t="n">
        <v>45350</v>
      </c>
      <c r="I8" s="13" t="n">
        <v>7</v>
      </c>
      <c r="J8" s="14" t="n">
        <v>104838</v>
      </c>
      <c r="K8" s="17" t="s">
        <v>32</v>
      </c>
      <c r="L8" s="16" t="n">
        <v>39</v>
      </c>
      <c r="M8" s="16" t="n">
        <v>0.43</v>
      </c>
      <c r="N8" s="18"/>
      <c r="O8" s="16" t="n">
        <v>0</v>
      </c>
      <c r="P8" s="15" t="n">
        <f aca="false">O8+I8</f>
        <v>7</v>
      </c>
    </row>
    <row r="9" s="1" customFormat="true" ht="13.5" hidden="false" customHeight="false" outlineLevel="0" collapsed="false">
      <c r="A9" s="16" t="n">
        <v>581</v>
      </c>
      <c r="B9" s="17" t="s">
        <v>24</v>
      </c>
      <c r="C9" s="11" t="n">
        <v>35100</v>
      </c>
      <c r="D9" s="17" t="s">
        <v>25</v>
      </c>
      <c r="E9" s="16" t="s">
        <v>26</v>
      </c>
      <c r="F9" s="17" t="s">
        <v>27</v>
      </c>
      <c r="G9" s="17" t="s">
        <v>28</v>
      </c>
      <c r="H9" s="18" t="n">
        <v>45350</v>
      </c>
      <c r="I9" s="13" t="n">
        <v>7</v>
      </c>
      <c r="J9" s="14" t="n">
        <v>570</v>
      </c>
      <c r="K9" s="17" t="s">
        <v>33</v>
      </c>
      <c r="L9" s="16" t="n">
        <v>35</v>
      </c>
      <c r="M9" s="16" t="n">
        <v>0.39</v>
      </c>
      <c r="N9" s="18"/>
      <c r="O9" s="16" t="n">
        <v>0</v>
      </c>
      <c r="P9" s="15" t="n">
        <f aca="false">O9+I9</f>
        <v>7</v>
      </c>
    </row>
    <row r="10" s="1" customFormat="true" ht="13.5" hidden="false" customHeight="false" outlineLevel="0" collapsed="false">
      <c r="A10" s="16" t="n">
        <v>581</v>
      </c>
      <c r="B10" s="17" t="s">
        <v>24</v>
      </c>
      <c r="C10" s="11" t="n">
        <v>35100</v>
      </c>
      <c r="D10" s="17" t="s">
        <v>25</v>
      </c>
      <c r="E10" s="16" t="s">
        <v>26</v>
      </c>
      <c r="F10" s="17" t="s">
        <v>27</v>
      </c>
      <c r="G10" s="17" t="s">
        <v>28</v>
      </c>
      <c r="H10" s="18" t="n">
        <v>45350</v>
      </c>
      <c r="I10" s="13" t="n">
        <v>5</v>
      </c>
      <c r="J10" s="14" t="n">
        <v>706</v>
      </c>
      <c r="K10" s="17" t="s">
        <v>34</v>
      </c>
      <c r="L10" s="16" t="n">
        <v>31</v>
      </c>
      <c r="M10" s="16" t="n">
        <v>0.34</v>
      </c>
      <c r="N10" s="18"/>
      <c r="O10" s="16" t="n">
        <v>0</v>
      </c>
      <c r="P10" s="15" t="n">
        <f aca="false">O10+I10</f>
        <v>5</v>
      </c>
    </row>
    <row r="11" s="1" customFormat="true" ht="13.5" hidden="false" customHeight="false" outlineLevel="0" collapsed="false">
      <c r="A11" s="16" t="n">
        <v>581</v>
      </c>
      <c r="B11" s="17" t="s">
        <v>24</v>
      </c>
      <c r="C11" s="11" t="n">
        <v>139798</v>
      </c>
      <c r="D11" s="17" t="s">
        <v>35</v>
      </c>
      <c r="E11" s="16" t="s">
        <v>36</v>
      </c>
      <c r="F11" s="17" t="s">
        <v>27</v>
      </c>
      <c r="G11" s="17" t="s">
        <v>37</v>
      </c>
      <c r="H11" s="18" t="n">
        <v>45382</v>
      </c>
      <c r="I11" s="13" t="n">
        <v>15</v>
      </c>
      <c r="J11" s="14" t="n">
        <v>107658</v>
      </c>
      <c r="K11" s="17" t="s">
        <v>38</v>
      </c>
      <c r="L11" s="16" t="n">
        <v>29</v>
      </c>
      <c r="M11" s="16" t="n">
        <v>0.32</v>
      </c>
      <c r="N11" s="18" t="n">
        <v>45230</v>
      </c>
      <c r="O11" s="16" t="n">
        <v>8</v>
      </c>
      <c r="P11" s="15" t="n">
        <f aca="false">O11+I11</f>
        <v>23</v>
      </c>
    </row>
    <row r="12" s="1" customFormat="true" ht="13.5" hidden="false" customHeight="false" outlineLevel="0" collapsed="false">
      <c r="A12" s="16" t="n">
        <v>581</v>
      </c>
      <c r="B12" s="17" t="s">
        <v>24</v>
      </c>
      <c r="C12" s="11" t="n">
        <v>139798</v>
      </c>
      <c r="D12" s="17" t="s">
        <v>35</v>
      </c>
      <c r="E12" s="16" t="s">
        <v>36</v>
      </c>
      <c r="F12" s="17" t="s">
        <v>27</v>
      </c>
      <c r="G12" s="17" t="s">
        <v>37</v>
      </c>
      <c r="H12" s="18" t="n">
        <v>45382</v>
      </c>
      <c r="I12" s="13" t="n">
        <v>15</v>
      </c>
      <c r="J12" s="14" t="n">
        <v>385</v>
      </c>
      <c r="K12" s="17" t="s">
        <v>29</v>
      </c>
      <c r="L12" s="16" t="n">
        <v>28</v>
      </c>
      <c r="M12" s="16" t="n">
        <v>0.31</v>
      </c>
      <c r="N12" s="18" t="n">
        <v>45382</v>
      </c>
      <c r="O12" s="16" t="n">
        <v>2</v>
      </c>
      <c r="P12" s="15" t="n">
        <f aca="false">O12+I12</f>
        <v>17</v>
      </c>
    </row>
    <row r="13" s="1" customFormat="true" ht="13.5" hidden="false" customHeight="false" outlineLevel="0" collapsed="false">
      <c r="A13" s="16" t="n">
        <v>581</v>
      </c>
      <c r="B13" s="17" t="s">
        <v>24</v>
      </c>
      <c r="C13" s="11" t="n">
        <v>139798</v>
      </c>
      <c r="D13" s="17" t="s">
        <v>35</v>
      </c>
      <c r="E13" s="16" t="s">
        <v>36</v>
      </c>
      <c r="F13" s="17" t="s">
        <v>27</v>
      </c>
      <c r="G13" s="17" t="s">
        <v>37</v>
      </c>
      <c r="H13" s="18" t="n">
        <v>45382</v>
      </c>
      <c r="I13" s="13" t="n">
        <v>10</v>
      </c>
      <c r="J13" s="14" t="n">
        <v>104838</v>
      </c>
      <c r="K13" s="17" t="s">
        <v>32</v>
      </c>
      <c r="L13" s="16" t="n">
        <v>14</v>
      </c>
      <c r="M13" s="16" t="n">
        <v>0.16</v>
      </c>
      <c r="N13" s="18" t="n">
        <v>45107</v>
      </c>
      <c r="O13" s="16" t="n">
        <v>2</v>
      </c>
      <c r="P13" s="15" t="n">
        <f aca="false">O13+I13</f>
        <v>12</v>
      </c>
    </row>
    <row r="14" s="1" customFormat="true" ht="13.5" hidden="false" customHeight="false" outlineLevel="0" collapsed="false">
      <c r="A14" s="16" t="n">
        <v>581</v>
      </c>
      <c r="B14" s="17" t="s">
        <v>24</v>
      </c>
      <c r="C14" s="11" t="n">
        <v>139798</v>
      </c>
      <c r="D14" s="17" t="s">
        <v>35</v>
      </c>
      <c r="E14" s="16" t="s">
        <v>36</v>
      </c>
      <c r="F14" s="17" t="s">
        <v>27</v>
      </c>
      <c r="G14" s="17" t="s">
        <v>37</v>
      </c>
      <c r="H14" s="18" t="n">
        <v>45382</v>
      </c>
      <c r="I14" s="13" t="n">
        <v>10</v>
      </c>
      <c r="J14" s="14" t="n">
        <v>377</v>
      </c>
      <c r="K14" s="17" t="s">
        <v>39</v>
      </c>
      <c r="L14" s="16" t="n">
        <v>13</v>
      </c>
      <c r="M14" s="16" t="n">
        <v>0.14</v>
      </c>
      <c r="N14" s="18" t="n">
        <v>45260</v>
      </c>
      <c r="O14" s="16" t="n">
        <v>3</v>
      </c>
      <c r="P14" s="15" t="n">
        <f aca="false">O14+I14</f>
        <v>13</v>
      </c>
    </row>
    <row r="15" s="1" customFormat="true" ht="13.5" hidden="false" customHeight="false" outlineLevel="0" collapsed="false">
      <c r="A15" s="16" t="n">
        <v>740</v>
      </c>
      <c r="B15" s="17" t="s">
        <v>40</v>
      </c>
      <c r="C15" s="11" t="n">
        <v>166239</v>
      </c>
      <c r="D15" s="17" t="s">
        <v>41</v>
      </c>
      <c r="E15" s="16" t="s">
        <v>42</v>
      </c>
      <c r="F15" s="17" t="s">
        <v>19</v>
      </c>
      <c r="G15" s="17" t="s">
        <v>43</v>
      </c>
      <c r="H15" s="18" t="n">
        <v>45053</v>
      </c>
      <c r="I15" s="13" t="n">
        <v>2</v>
      </c>
      <c r="J15" s="14" t="n">
        <v>337</v>
      </c>
      <c r="K15" s="17" t="s">
        <v>44</v>
      </c>
      <c r="L15" s="16" t="n">
        <v>72</v>
      </c>
      <c r="M15" s="16" t="n">
        <v>0.8</v>
      </c>
      <c r="N15" s="18" t="n">
        <v>45044</v>
      </c>
      <c r="O15" s="16" t="n">
        <v>6</v>
      </c>
      <c r="P15" s="15" t="n">
        <f aca="false">O15+I15</f>
        <v>8</v>
      </c>
    </row>
    <row r="16" s="1" customFormat="true" ht="13.5" hidden="false" customHeight="false" outlineLevel="0" collapsed="false">
      <c r="A16" s="9" t="n">
        <v>545</v>
      </c>
      <c r="B16" s="10" t="s">
        <v>45</v>
      </c>
      <c r="C16" s="11" t="n">
        <v>117446</v>
      </c>
      <c r="D16" s="10" t="s">
        <v>46</v>
      </c>
      <c r="E16" s="9" t="s">
        <v>47</v>
      </c>
      <c r="F16" s="10" t="s">
        <v>19</v>
      </c>
      <c r="G16" s="9" t="s">
        <v>48</v>
      </c>
      <c r="H16" s="12" t="n">
        <v>44926</v>
      </c>
      <c r="I16" s="13" t="n">
        <v>5</v>
      </c>
      <c r="J16" s="14" t="n">
        <v>582</v>
      </c>
      <c r="K16" s="10" t="s">
        <v>21</v>
      </c>
      <c r="L16" s="9" t="n">
        <v>23</v>
      </c>
      <c r="M16" s="9" t="n">
        <v>0.26</v>
      </c>
      <c r="N16" s="12"/>
      <c r="O16" s="9" t="n">
        <v>0</v>
      </c>
      <c r="P16" s="15" t="n">
        <f aca="false">O16+I16</f>
        <v>5</v>
      </c>
    </row>
    <row r="17" s="1" customFormat="true" ht="13.5" hidden="false" customHeight="false" outlineLevel="0" collapsed="false">
      <c r="A17" s="16" t="n">
        <v>545</v>
      </c>
      <c r="B17" s="17" t="s">
        <v>45</v>
      </c>
      <c r="C17" s="11" t="n">
        <v>39221</v>
      </c>
      <c r="D17" s="17" t="s">
        <v>49</v>
      </c>
      <c r="E17" s="16" t="s">
        <v>50</v>
      </c>
      <c r="F17" s="17" t="s">
        <v>19</v>
      </c>
      <c r="G17" s="17" t="s">
        <v>51</v>
      </c>
      <c r="H17" s="18" t="n">
        <v>44753</v>
      </c>
      <c r="I17" s="13" t="n">
        <v>1</v>
      </c>
      <c r="J17" s="14" t="n">
        <v>750</v>
      </c>
      <c r="K17" s="17" t="s">
        <v>16</v>
      </c>
      <c r="L17" s="16" t="n">
        <v>44</v>
      </c>
      <c r="M17" s="16" t="n">
        <v>0.49</v>
      </c>
      <c r="N17" s="18" t="n">
        <v>44786</v>
      </c>
      <c r="O17" s="16" t="n">
        <v>3</v>
      </c>
      <c r="P17" s="15" t="n">
        <f aca="false">O17+I17</f>
        <v>4</v>
      </c>
    </row>
    <row r="18" s="1" customFormat="true" ht="13.5" hidden="false" customHeight="false" outlineLevel="0" collapsed="false">
      <c r="A18" s="16" t="n">
        <v>545</v>
      </c>
      <c r="B18" s="17" t="s">
        <v>45</v>
      </c>
      <c r="C18" s="11" t="n">
        <v>200068</v>
      </c>
      <c r="D18" s="17" t="s">
        <v>52</v>
      </c>
      <c r="E18" s="16" t="s">
        <v>53</v>
      </c>
      <c r="F18" s="17" t="s">
        <v>19</v>
      </c>
      <c r="G18" s="17" t="s">
        <v>51</v>
      </c>
      <c r="H18" s="18" t="n">
        <v>44824</v>
      </c>
      <c r="I18" s="13" t="n">
        <v>1</v>
      </c>
      <c r="J18" s="14" t="n">
        <v>750</v>
      </c>
      <c r="K18" s="17" t="s">
        <v>16</v>
      </c>
      <c r="L18" s="16" t="n">
        <v>21</v>
      </c>
      <c r="M18" s="16" t="n">
        <v>0.23</v>
      </c>
      <c r="N18" s="18"/>
      <c r="O18" s="16" t="n">
        <v>0</v>
      </c>
      <c r="P18" s="15" t="n">
        <f aca="false">O18+I18</f>
        <v>1</v>
      </c>
    </row>
    <row r="19" s="1" customFormat="true" ht="13.5" hidden="false" customHeight="false" outlineLevel="0" collapsed="false">
      <c r="A19" s="16" t="n">
        <v>545</v>
      </c>
      <c r="B19" s="17" t="s">
        <v>45</v>
      </c>
      <c r="C19" s="11" t="n">
        <v>39494</v>
      </c>
      <c r="D19" s="17" t="s">
        <v>54</v>
      </c>
      <c r="E19" s="16" t="s">
        <v>55</v>
      </c>
      <c r="F19" s="17" t="s">
        <v>19</v>
      </c>
      <c r="G19" s="17" t="s">
        <v>56</v>
      </c>
      <c r="H19" s="18" t="n">
        <v>44926</v>
      </c>
      <c r="I19" s="13" t="n">
        <v>2</v>
      </c>
      <c r="J19" s="14" t="n">
        <v>337</v>
      </c>
      <c r="K19" s="17" t="s">
        <v>44</v>
      </c>
      <c r="L19" s="16" t="n">
        <v>18</v>
      </c>
      <c r="M19" s="16" t="n">
        <v>0.2</v>
      </c>
      <c r="N19" s="18" t="n">
        <v>45169</v>
      </c>
      <c r="O19" s="16" t="n">
        <v>1</v>
      </c>
      <c r="P19" s="15" t="n">
        <f aca="false">O19+I19</f>
        <v>3</v>
      </c>
    </row>
    <row r="20" s="1" customFormat="true" ht="13.5" hidden="false" customHeight="false" outlineLevel="0" collapsed="false">
      <c r="A20" s="16" t="n">
        <v>545</v>
      </c>
      <c r="B20" s="17" t="s">
        <v>45</v>
      </c>
      <c r="C20" s="11" t="n">
        <v>1334</v>
      </c>
      <c r="D20" s="17" t="s">
        <v>57</v>
      </c>
      <c r="E20" s="16" t="s">
        <v>58</v>
      </c>
      <c r="F20" s="17" t="s">
        <v>59</v>
      </c>
      <c r="G20" s="17" t="s">
        <v>60</v>
      </c>
      <c r="H20" s="18" t="n">
        <v>45289</v>
      </c>
      <c r="I20" s="13" t="n">
        <v>5</v>
      </c>
      <c r="J20" s="14" t="n">
        <v>716</v>
      </c>
      <c r="K20" s="17" t="s">
        <v>61</v>
      </c>
      <c r="L20" s="16" t="n">
        <v>16</v>
      </c>
      <c r="M20" s="16" t="n">
        <v>0.18</v>
      </c>
      <c r="N20" s="18" t="n">
        <v>45260</v>
      </c>
      <c r="O20" s="16" t="n">
        <v>11</v>
      </c>
      <c r="P20" s="15" t="n">
        <f aca="false">O20+I20</f>
        <v>16</v>
      </c>
    </row>
    <row r="21" s="1" customFormat="true" ht="13.5" hidden="false" customHeight="false" outlineLevel="0" collapsed="false">
      <c r="A21" s="16" t="n">
        <v>545</v>
      </c>
      <c r="B21" s="17" t="s">
        <v>45</v>
      </c>
      <c r="C21" s="11" t="n">
        <v>1334</v>
      </c>
      <c r="D21" s="17" t="s">
        <v>57</v>
      </c>
      <c r="E21" s="16" t="s">
        <v>58</v>
      </c>
      <c r="F21" s="17" t="s">
        <v>59</v>
      </c>
      <c r="G21" s="17" t="s">
        <v>60</v>
      </c>
      <c r="H21" s="18" t="n">
        <v>45289</v>
      </c>
      <c r="I21" s="13" t="n">
        <v>6</v>
      </c>
      <c r="J21" s="14" t="n">
        <v>329</v>
      </c>
      <c r="K21" s="17" t="s">
        <v>62</v>
      </c>
      <c r="L21" s="16" t="n">
        <v>15</v>
      </c>
      <c r="M21" s="16" t="n">
        <v>0.17</v>
      </c>
      <c r="N21" s="18"/>
      <c r="O21" s="16" t="n">
        <v>0</v>
      </c>
      <c r="P21" s="15" t="n">
        <f aca="false">O21+I21</f>
        <v>6</v>
      </c>
    </row>
    <row r="22" s="19" customFormat="true" ht="13.5" hidden="false" customHeight="false" outlineLevel="0" collapsed="false">
      <c r="A22" s="16" t="n">
        <v>545</v>
      </c>
      <c r="B22" s="17" t="s">
        <v>45</v>
      </c>
      <c r="C22" s="11" t="n">
        <v>13609</v>
      </c>
      <c r="D22" s="17" t="s">
        <v>52</v>
      </c>
      <c r="E22" s="16" t="s">
        <v>63</v>
      </c>
      <c r="F22" s="17" t="s">
        <v>19</v>
      </c>
      <c r="G22" s="17" t="s">
        <v>51</v>
      </c>
      <c r="H22" s="18" t="n">
        <v>44826</v>
      </c>
      <c r="I22" s="13" t="n">
        <v>1</v>
      </c>
      <c r="J22" s="14" t="n">
        <v>379</v>
      </c>
      <c r="K22" s="17" t="s">
        <v>64</v>
      </c>
      <c r="L22" s="16" t="n">
        <v>14</v>
      </c>
      <c r="M22" s="16" t="n">
        <v>0.16</v>
      </c>
      <c r="N22" s="18" t="n">
        <v>45233</v>
      </c>
      <c r="O22" s="16" t="n">
        <v>1</v>
      </c>
      <c r="P22" s="15" t="n">
        <f aca="false">O22+I22</f>
        <v>2</v>
      </c>
    </row>
    <row r="23" s="19" customFormat="true" ht="13.5" hidden="false" customHeight="false" outlineLevel="0" collapsed="false">
      <c r="A23" s="16" t="n">
        <v>545</v>
      </c>
      <c r="B23" s="17" t="s">
        <v>45</v>
      </c>
      <c r="C23" s="11" t="n">
        <v>13609</v>
      </c>
      <c r="D23" s="17" t="s">
        <v>52</v>
      </c>
      <c r="E23" s="16" t="s">
        <v>63</v>
      </c>
      <c r="F23" s="17" t="s">
        <v>19</v>
      </c>
      <c r="G23" s="17" t="s">
        <v>51</v>
      </c>
      <c r="H23" s="18" t="n">
        <v>44826</v>
      </c>
      <c r="I23" s="13" t="n">
        <v>2</v>
      </c>
      <c r="J23" s="14" t="n">
        <v>103198</v>
      </c>
      <c r="K23" s="17" t="s">
        <v>65</v>
      </c>
      <c r="L23" s="16" t="n">
        <v>12</v>
      </c>
      <c r="M23" s="16" t="n">
        <v>0.13</v>
      </c>
      <c r="N23" s="18"/>
      <c r="O23" s="16" t="n">
        <v>0</v>
      </c>
      <c r="P23" s="15" t="n">
        <f aca="false">O23+I23</f>
        <v>2</v>
      </c>
    </row>
    <row r="24" s="19" customFormat="true" ht="13.5" hidden="false" customHeight="false" outlineLevel="0" collapsed="false">
      <c r="A24" s="16" t="n">
        <v>545</v>
      </c>
      <c r="B24" s="17" t="s">
        <v>45</v>
      </c>
      <c r="C24" s="11" t="n">
        <v>95789</v>
      </c>
      <c r="D24" s="17" t="s">
        <v>66</v>
      </c>
      <c r="E24" s="16" t="s">
        <v>67</v>
      </c>
      <c r="F24" s="17" t="s">
        <v>19</v>
      </c>
      <c r="G24" s="17" t="s">
        <v>68</v>
      </c>
      <c r="H24" s="18" t="n">
        <v>44926</v>
      </c>
      <c r="I24" s="13" t="n">
        <v>2</v>
      </c>
      <c r="J24" s="14" t="n">
        <v>351</v>
      </c>
      <c r="K24" s="17" t="s">
        <v>69</v>
      </c>
      <c r="L24" s="16" t="n">
        <v>9</v>
      </c>
      <c r="M24" s="16" t="n">
        <v>0.1</v>
      </c>
      <c r="N24" s="18" t="n">
        <v>45016</v>
      </c>
      <c r="O24" s="16" t="n">
        <v>4</v>
      </c>
      <c r="P24" s="15" t="n">
        <f aca="false">O24+I24</f>
        <v>6</v>
      </c>
    </row>
    <row r="25" s="19" customFormat="true" ht="13.5" hidden="false" customHeight="false" outlineLevel="0" collapsed="false">
      <c r="A25" s="16" t="n">
        <v>114844</v>
      </c>
      <c r="B25" s="17" t="s">
        <v>70</v>
      </c>
      <c r="C25" s="11" t="n">
        <v>157189</v>
      </c>
      <c r="D25" s="17" t="s">
        <v>71</v>
      </c>
      <c r="E25" s="16" t="s">
        <v>72</v>
      </c>
      <c r="F25" s="17" t="s">
        <v>59</v>
      </c>
      <c r="G25" s="17" t="s">
        <v>73</v>
      </c>
      <c r="H25" s="18" t="n">
        <v>45230</v>
      </c>
      <c r="I25" s="13" t="n">
        <v>60</v>
      </c>
      <c r="J25" s="14" t="n">
        <v>114685</v>
      </c>
      <c r="K25" s="17" t="s">
        <v>74</v>
      </c>
      <c r="L25" s="16" t="n">
        <v>378</v>
      </c>
      <c r="M25" s="16" t="n">
        <v>4.2</v>
      </c>
      <c r="N25" s="18" t="n">
        <v>45230</v>
      </c>
      <c r="O25" s="16" t="n">
        <v>37</v>
      </c>
      <c r="P25" s="15" t="n">
        <f aca="false">O25+I25</f>
        <v>97</v>
      </c>
    </row>
    <row r="26" s="19" customFormat="true" ht="13.5" hidden="false" customHeight="false" outlineLevel="0" collapsed="false">
      <c r="A26" s="16" t="n">
        <v>114844</v>
      </c>
      <c r="B26" s="17" t="s">
        <v>70</v>
      </c>
      <c r="C26" s="11" t="n">
        <v>157189</v>
      </c>
      <c r="D26" s="17" t="s">
        <v>71</v>
      </c>
      <c r="E26" s="16" t="s">
        <v>72</v>
      </c>
      <c r="F26" s="17" t="s">
        <v>59</v>
      </c>
      <c r="G26" s="17" t="s">
        <v>73</v>
      </c>
      <c r="H26" s="18" t="n">
        <v>45230</v>
      </c>
      <c r="I26" s="13" t="n">
        <v>20</v>
      </c>
      <c r="J26" s="14" t="n">
        <v>582</v>
      </c>
      <c r="K26" s="17" t="s">
        <v>21</v>
      </c>
      <c r="L26" s="16" t="n">
        <v>71</v>
      </c>
      <c r="M26" s="16" t="n">
        <v>0.79</v>
      </c>
      <c r="N26" s="18" t="n">
        <v>45230</v>
      </c>
      <c r="O26" s="16" t="n">
        <v>9</v>
      </c>
      <c r="P26" s="15" t="n">
        <f aca="false">O26+I26</f>
        <v>29</v>
      </c>
    </row>
    <row r="27" s="19" customFormat="true" ht="13.5" hidden="false" customHeight="false" outlineLevel="0" collapsed="false">
      <c r="A27" s="16" t="n">
        <v>113023</v>
      </c>
      <c r="B27" s="17" t="s">
        <v>75</v>
      </c>
      <c r="C27" s="11" t="n">
        <v>124630</v>
      </c>
      <c r="D27" s="17" t="s">
        <v>76</v>
      </c>
      <c r="E27" s="16" t="s">
        <v>77</v>
      </c>
      <c r="F27" s="17" t="s">
        <v>19</v>
      </c>
      <c r="G27" s="17" t="s">
        <v>78</v>
      </c>
      <c r="H27" s="18" t="n">
        <v>45055</v>
      </c>
      <c r="I27" s="13" t="n">
        <v>1</v>
      </c>
      <c r="J27" s="14" t="n">
        <v>750</v>
      </c>
      <c r="K27" s="17" t="s">
        <v>16</v>
      </c>
      <c r="L27" s="16" t="n">
        <v>18</v>
      </c>
      <c r="M27" s="16" t="n">
        <v>0.2</v>
      </c>
      <c r="N27" s="18" t="n">
        <v>44697</v>
      </c>
      <c r="O27" s="16" t="n">
        <v>1</v>
      </c>
      <c r="P27" s="15" t="n">
        <f aca="false">O27+I27</f>
        <v>2</v>
      </c>
    </row>
    <row r="28" s="19" customFormat="true" ht="13.5" hidden="false" customHeight="false" outlineLevel="0" collapsed="false">
      <c r="A28" s="16" t="n">
        <v>113023</v>
      </c>
      <c r="B28" s="17" t="s">
        <v>75</v>
      </c>
      <c r="C28" s="11" t="n">
        <v>124630</v>
      </c>
      <c r="D28" s="17" t="s">
        <v>76</v>
      </c>
      <c r="E28" s="16" t="s">
        <v>77</v>
      </c>
      <c r="F28" s="17" t="s">
        <v>19</v>
      </c>
      <c r="G28" s="17" t="s">
        <v>78</v>
      </c>
      <c r="H28" s="18" t="n">
        <v>45059</v>
      </c>
      <c r="I28" s="13" t="n">
        <v>10</v>
      </c>
      <c r="J28" s="14" t="n">
        <v>581</v>
      </c>
      <c r="K28" s="17" t="s">
        <v>24</v>
      </c>
      <c r="L28" s="16" t="n">
        <v>10</v>
      </c>
      <c r="M28" s="16" t="n">
        <v>0.11</v>
      </c>
      <c r="N28" s="18" t="n">
        <v>45406</v>
      </c>
      <c r="O28" s="16" t="n">
        <v>4</v>
      </c>
      <c r="P28" s="15" t="n">
        <f aca="false">O28+I28</f>
        <v>14</v>
      </c>
    </row>
    <row r="29" s="19" customFormat="true" ht="13.5" hidden="false" customHeight="false" outlineLevel="0" collapsed="false">
      <c r="A29" s="16" t="n">
        <v>511</v>
      </c>
      <c r="B29" s="17" t="s">
        <v>79</v>
      </c>
      <c r="C29" s="11" t="n">
        <v>20775</v>
      </c>
      <c r="D29" s="17" t="s">
        <v>80</v>
      </c>
      <c r="E29" s="16" t="s">
        <v>81</v>
      </c>
      <c r="F29" s="17" t="s">
        <v>82</v>
      </c>
      <c r="G29" s="17" t="s">
        <v>83</v>
      </c>
      <c r="H29" s="18" t="n">
        <v>44712</v>
      </c>
      <c r="I29" s="13" t="n">
        <v>4</v>
      </c>
      <c r="J29" s="14" t="n">
        <v>746</v>
      </c>
      <c r="K29" s="17" t="s">
        <v>84</v>
      </c>
      <c r="L29" s="16" t="n">
        <v>13</v>
      </c>
      <c r="M29" s="16" t="n">
        <v>0.14</v>
      </c>
      <c r="N29" s="18" t="n">
        <v>45046</v>
      </c>
      <c r="O29" s="16" t="n">
        <v>9</v>
      </c>
      <c r="P29" s="15" t="n">
        <f aca="false">O29+I29</f>
        <v>13</v>
      </c>
    </row>
    <row r="30" s="19" customFormat="true" ht="13.5" hidden="false" customHeight="false" outlineLevel="0" collapsed="false">
      <c r="A30" s="16" t="n">
        <v>511</v>
      </c>
      <c r="B30" s="17" t="s">
        <v>79</v>
      </c>
      <c r="C30" s="11" t="n">
        <v>20775</v>
      </c>
      <c r="D30" s="17" t="s">
        <v>80</v>
      </c>
      <c r="E30" s="16" t="s">
        <v>81</v>
      </c>
      <c r="F30" s="17" t="s">
        <v>82</v>
      </c>
      <c r="G30" s="17" t="s">
        <v>83</v>
      </c>
      <c r="H30" s="18" t="n">
        <v>44712</v>
      </c>
      <c r="I30" s="13" t="n">
        <v>3</v>
      </c>
      <c r="J30" s="14" t="n">
        <v>594</v>
      </c>
      <c r="K30" s="17" t="s">
        <v>85</v>
      </c>
      <c r="L30" s="16" t="n">
        <v>10</v>
      </c>
      <c r="M30" s="16" t="n">
        <v>0.11</v>
      </c>
      <c r="N30" s="18" t="n">
        <v>45046</v>
      </c>
      <c r="O30" s="16" t="n">
        <v>3</v>
      </c>
      <c r="P30" s="15" t="n">
        <f aca="false">O30+I30</f>
        <v>6</v>
      </c>
    </row>
    <row r="31" s="19" customFormat="true" ht="13.5" hidden="false" customHeight="false" outlineLevel="0" collapsed="false">
      <c r="A31" s="16" t="n">
        <v>511</v>
      </c>
      <c r="B31" s="17" t="s">
        <v>79</v>
      </c>
      <c r="C31" s="11" t="n">
        <v>20775</v>
      </c>
      <c r="D31" s="17" t="s">
        <v>80</v>
      </c>
      <c r="E31" s="16" t="s">
        <v>81</v>
      </c>
      <c r="F31" s="17" t="s">
        <v>82</v>
      </c>
      <c r="G31" s="17" t="s">
        <v>83</v>
      </c>
      <c r="H31" s="18" t="n">
        <v>44712</v>
      </c>
      <c r="I31" s="13" t="n">
        <v>3</v>
      </c>
      <c r="J31" s="14" t="n">
        <v>710</v>
      </c>
      <c r="K31" s="17" t="s">
        <v>86</v>
      </c>
      <c r="L31" s="16" t="n">
        <v>9</v>
      </c>
      <c r="M31" s="16" t="n">
        <v>0.1</v>
      </c>
      <c r="N31" s="18" t="n">
        <v>45046</v>
      </c>
      <c r="O31" s="16" t="n">
        <v>10</v>
      </c>
      <c r="P31" s="15" t="n">
        <f aca="false">O31+I31</f>
        <v>13</v>
      </c>
    </row>
    <row r="32" s="19" customFormat="true" ht="13.5" hidden="false" customHeight="false" outlineLevel="0" collapsed="false">
      <c r="A32" s="16" t="n">
        <v>511</v>
      </c>
      <c r="B32" s="17" t="s">
        <v>79</v>
      </c>
      <c r="C32" s="11" t="n">
        <v>20775</v>
      </c>
      <c r="D32" s="17" t="s">
        <v>80</v>
      </c>
      <c r="E32" s="16" t="s">
        <v>81</v>
      </c>
      <c r="F32" s="17" t="s">
        <v>82</v>
      </c>
      <c r="G32" s="17" t="s">
        <v>83</v>
      </c>
      <c r="H32" s="18" t="n">
        <v>44712</v>
      </c>
      <c r="I32" s="13" t="n">
        <v>3</v>
      </c>
      <c r="J32" s="14" t="n">
        <v>572</v>
      </c>
      <c r="K32" s="17" t="s">
        <v>87</v>
      </c>
      <c r="L32" s="16" t="n">
        <v>9</v>
      </c>
      <c r="M32" s="16" t="n">
        <v>0.1</v>
      </c>
      <c r="N32" s="18"/>
      <c r="O32" s="16" t="n">
        <v>0</v>
      </c>
      <c r="P32" s="15" t="n">
        <f aca="false">O32+I32</f>
        <v>3</v>
      </c>
    </row>
    <row r="33" s="19" customFormat="true" ht="13.5" hidden="false" customHeight="false" outlineLevel="0" collapsed="false">
      <c r="A33" s="16" t="n">
        <v>104838</v>
      </c>
      <c r="B33" s="17" t="s">
        <v>32</v>
      </c>
      <c r="C33" s="11" t="n">
        <v>221181</v>
      </c>
      <c r="D33" s="17" t="s">
        <v>88</v>
      </c>
      <c r="E33" s="16" t="s">
        <v>89</v>
      </c>
      <c r="F33" s="17" t="s">
        <v>19</v>
      </c>
      <c r="G33" s="16" t="s">
        <v>90</v>
      </c>
      <c r="H33" s="18" t="n">
        <v>45199</v>
      </c>
      <c r="I33" s="13" t="n">
        <v>5</v>
      </c>
      <c r="J33" s="14" t="n">
        <v>329</v>
      </c>
      <c r="K33" s="17" t="s">
        <v>62</v>
      </c>
      <c r="L33" s="16" t="n">
        <v>197</v>
      </c>
      <c r="M33" s="16" t="n">
        <v>2.19</v>
      </c>
      <c r="N33" s="18" t="n">
        <v>45199</v>
      </c>
      <c r="O33" s="16" t="n">
        <v>588</v>
      </c>
      <c r="P33" s="15" t="n">
        <f aca="false">O33+I33</f>
        <v>593</v>
      </c>
    </row>
    <row r="34" s="19" customFormat="true" ht="13.5" hidden="false" customHeight="false" outlineLevel="0" collapsed="false">
      <c r="A34" s="16" t="n">
        <v>117637</v>
      </c>
      <c r="B34" s="17" t="s">
        <v>91</v>
      </c>
      <c r="C34" s="11" t="n">
        <v>45512</v>
      </c>
      <c r="D34" s="17" t="s">
        <v>92</v>
      </c>
      <c r="E34" s="16" t="s">
        <v>93</v>
      </c>
      <c r="F34" s="17" t="s">
        <v>19</v>
      </c>
      <c r="G34" s="17" t="s">
        <v>94</v>
      </c>
      <c r="H34" s="18" t="n">
        <v>44865</v>
      </c>
      <c r="I34" s="13" t="n">
        <v>1</v>
      </c>
      <c r="J34" s="14" t="n">
        <v>730</v>
      </c>
      <c r="K34" s="17" t="s">
        <v>95</v>
      </c>
      <c r="L34" s="16" t="n">
        <v>14</v>
      </c>
      <c r="M34" s="16" t="n">
        <v>0.16</v>
      </c>
      <c r="N34" s="18"/>
      <c r="O34" s="16" t="n">
        <v>0</v>
      </c>
      <c r="P34" s="15" t="n">
        <f aca="false">O34+I34</f>
        <v>1</v>
      </c>
    </row>
    <row r="35" s="19" customFormat="true" ht="13.5" hidden="false" customHeight="false" outlineLevel="0" collapsed="false">
      <c r="A35" s="16" t="n">
        <v>117637</v>
      </c>
      <c r="B35" s="17" t="s">
        <v>91</v>
      </c>
      <c r="C35" s="11" t="n">
        <v>175429</v>
      </c>
      <c r="D35" s="17" t="s">
        <v>92</v>
      </c>
      <c r="E35" s="16" t="s">
        <v>96</v>
      </c>
      <c r="F35" s="17" t="s">
        <v>19</v>
      </c>
      <c r="G35" s="17" t="s">
        <v>56</v>
      </c>
      <c r="H35" s="18" t="n">
        <v>44865</v>
      </c>
      <c r="I35" s="13" t="n">
        <v>2</v>
      </c>
      <c r="J35" s="14" t="n">
        <v>724</v>
      </c>
      <c r="K35" s="17" t="s">
        <v>97</v>
      </c>
      <c r="L35" s="16" t="n">
        <v>14</v>
      </c>
      <c r="M35" s="16" t="n">
        <v>0.16</v>
      </c>
      <c r="N35" s="18"/>
      <c r="O35" s="16" t="n">
        <v>0</v>
      </c>
      <c r="P35" s="15" t="n">
        <f aca="false">O35+I35</f>
        <v>2</v>
      </c>
    </row>
    <row r="36" s="19" customFormat="true" ht="13.5" hidden="false" customHeight="false" outlineLevel="0" collapsed="false">
      <c r="A36" s="16" t="n">
        <v>117637</v>
      </c>
      <c r="B36" s="17" t="s">
        <v>91</v>
      </c>
      <c r="C36" s="11" t="n">
        <v>38294</v>
      </c>
      <c r="D36" s="17" t="s">
        <v>98</v>
      </c>
      <c r="E36" s="16" t="s">
        <v>99</v>
      </c>
      <c r="F36" s="17" t="s">
        <v>59</v>
      </c>
      <c r="G36" s="17" t="s">
        <v>100</v>
      </c>
      <c r="H36" s="18" t="n">
        <v>44782</v>
      </c>
      <c r="I36" s="13" t="n">
        <v>2</v>
      </c>
      <c r="J36" s="14" t="n">
        <v>546</v>
      </c>
      <c r="K36" s="17" t="s">
        <v>101</v>
      </c>
      <c r="L36" s="16" t="n">
        <v>6</v>
      </c>
      <c r="M36" s="16" t="n">
        <v>0.07</v>
      </c>
      <c r="N36" s="18" t="n">
        <v>45111</v>
      </c>
      <c r="O36" s="16" t="n">
        <v>2</v>
      </c>
      <c r="P36" s="15" t="n">
        <f aca="false">O36+I36</f>
        <v>4</v>
      </c>
    </row>
    <row r="37" s="19" customFormat="true" ht="13.5" hidden="false" customHeight="false" outlineLevel="0" collapsed="false">
      <c r="A37" s="9" t="n">
        <v>594</v>
      </c>
      <c r="B37" s="10" t="s">
        <v>85</v>
      </c>
      <c r="C37" s="11" t="n">
        <v>16187</v>
      </c>
      <c r="D37" s="10" t="s">
        <v>102</v>
      </c>
      <c r="E37" s="9" t="s">
        <v>103</v>
      </c>
      <c r="F37" s="10" t="s">
        <v>19</v>
      </c>
      <c r="G37" s="10" t="s">
        <v>104</v>
      </c>
      <c r="H37" s="12" t="n">
        <v>44855</v>
      </c>
      <c r="I37" s="13" t="n">
        <v>3</v>
      </c>
      <c r="J37" s="14" t="n">
        <v>571</v>
      </c>
      <c r="K37" s="10" t="s">
        <v>31</v>
      </c>
      <c r="L37" s="9" t="n">
        <v>33</v>
      </c>
      <c r="M37" s="9" t="n">
        <v>0.37</v>
      </c>
      <c r="N37" s="12"/>
      <c r="O37" s="9" t="n">
        <v>0</v>
      </c>
      <c r="P37" s="15" t="n">
        <f aca="false">O37+I37</f>
        <v>3</v>
      </c>
    </row>
    <row r="38" s="19" customFormat="true" ht="13.5" hidden="false" customHeight="false" outlineLevel="0" collapsed="false">
      <c r="A38" s="9" t="n">
        <v>594</v>
      </c>
      <c r="B38" s="10" t="s">
        <v>85</v>
      </c>
      <c r="C38" s="11" t="n">
        <v>39494</v>
      </c>
      <c r="D38" s="10" t="s">
        <v>54</v>
      </c>
      <c r="E38" s="9" t="s">
        <v>55</v>
      </c>
      <c r="F38" s="10" t="s">
        <v>19</v>
      </c>
      <c r="G38" s="10" t="s">
        <v>56</v>
      </c>
      <c r="H38" s="12" t="n">
        <v>45169</v>
      </c>
      <c r="I38" s="13" t="n">
        <v>2</v>
      </c>
      <c r="J38" s="14" t="n">
        <v>385</v>
      </c>
      <c r="K38" s="10" t="s">
        <v>29</v>
      </c>
      <c r="L38" s="9" t="n">
        <v>21</v>
      </c>
      <c r="M38" s="9" t="n">
        <v>0.23</v>
      </c>
      <c r="N38" s="12"/>
      <c r="O38" s="9" t="n">
        <v>0</v>
      </c>
      <c r="P38" s="15" t="n">
        <f aca="false">O38+I38</f>
        <v>2</v>
      </c>
    </row>
    <row r="39" s="19" customFormat="true" ht="13.5" hidden="false" customHeight="false" outlineLevel="0" collapsed="false">
      <c r="A39" s="9" t="n">
        <v>594</v>
      </c>
      <c r="B39" s="10" t="s">
        <v>85</v>
      </c>
      <c r="C39" s="11" t="n">
        <v>141560</v>
      </c>
      <c r="D39" s="10" t="s">
        <v>105</v>
      </c>
      <c r="E39" s="9" t="s">
        <v>106</v>
      </c>
      <c r="F39" s="10" t="s">
        <v>19</v>
      </c>
      <c r="G39" s="10" t="s">
        <v>107</v>
      </c>
      <c r="H39" s="12" t="n">
        <v>45046</v>
      </c>
      <c r="I39" s="13" t="n">
        <v>2</v>
      </c>
      <c r="J39" s="14" t="n">
        <v>359</v>
      </c>
      <c r="K39" s="10" t="s">
        <v>108</v>
      </c>
      <c r="L39" s="9" t="n">
        <v>10</v>
      </c>
      <c r="M39" s="9" t="n">
        <v>0.11</v>
      </c>
      <c r="N39" s="12" t="n">
        <v>45107</v>
      </c>
      <c r="O39" s="9" t="n">
        <v>1</v>
      </c>
      <c r="P39" s="15" t="n">
        <f aca="false">O39+I39</f>
        <v>3</v>
      </c>
    </row>
    <row r="40" s="19" customFormat="true" ht="13.5" hidden="false" customHeight="false" outlineLevel="0" collapsed="false">
      <c r="A40" s="9" t="n">
        <v>594</v>
      </c>
      <c r="B40" s="10" t="s">
        <v>85</v>
      </c>
      <c r="C40" s="11" t="n">
        <v>152938</v>
      </c>
      <c r="D40" s="10" t="s">
        <v>109</v>
      </c>
      <c r="E40" s="9" t="s">
        <v>110</v>
      </c>
      <c r="F40" s="10" t="s">
        <v>19</v>
      </c>
      <c r="G40" s="10" t="s">
        <v>111</v>
      </c>
      <c r="H40" s="12" t="n">
        <v>44742</v>
      </c>
      <c r="I40" s="13" t="n">
        <v>2</v>
      </c>
      <c r="J40" s="14" t="n">
        <v>517</v>
      </c>
      <c r="K40" s="10" t="s">
        <v>112</v>
      </c>
      <c r="L40" s="9" t="n">
        <v>58</v>
      </c>
      <c r="M40" s="9" t="n">
        <v>0.64</v>
      </c>
      <c r="N40" s="12" t="n">
        <v>45077</v>
      </c>
      <c r="O40" s="9" t="n">
        <v>26</v>
      </c>
      <c r="P40" s="15" t="n">
        <f aca="false">O40+I40</f>
        <v>28</v>
      </c>
    </row>
    <row r="41" s="19" customFormat="true" ht="13.5" hidden="false" customHeight="false" outlineLevel="0" collapsed="false">
      <c r="A41" s="9" t="n">
        <v>594</v>
      </c>
      <c r="B41" s="10" t="s">
        <v>85</v>
      </c>
      <c r="C41" s="11" t="n">
        <v>166819</v>
      </c>
      <c r="D41" s="10" t="s">
        <v>113</v>
      </c>
      <c r="E41" s="9" t="s">
        <v>114</v>
      </c>
      <c r="F41" s="10" t="s">
        <v>19</v>
      </c>
      <c r="G41" s="10" t="s">
        <v>28</v>
      </c>
      <c r="H41" s="12" t="n">
        <v>44804</v>
      </c>
      <c r="I41" s="13" t="n">
        <v>1</v>
      </c>
      <c r="J41" s="14" t="n">
        <v>351</v>
      </c>
      <c r="K41" s="10" t="s">
        <v>69</v>
      </c>
      <c r="L41" s="9" t="n">
        <v>30</v>
      </c>
      <c r="M41" s="9" t="n">
        <v>0.33</v>
      </c>
      <c r="N41" s="12" t="n">
        <v>45230</v>
      </c>
      <c r="O41" s="9" t="n">
        <v>8</v>
      </c>
      <c r="P41" s="15" t="n">
        <f aca="false">O41+I41</f>
        <v>9</v>
      </c>
    </row>
    <row r="42" s="19" customFormat="true" ht="13.5" hidden="false" customHeight="false" outlineLevel="0" collapsed="false">
      <c r="A42" s="9" t="n">
        <v>594</v>
      </c>
      <c r="B42" s="10" t="s">
        <v>85</v>
      </c>
      <c r="C42" s="11" t="n">
        <v>166044</v>
      </c>
      <c r="D42" s="10" t="s">
        <v>115</v>
      </c>
      <c r="E42" s="9" t="s">
        <v>116</v>
      </c>
      <c r="F42" s="10" t="s">
        <v>59</v>
      </c>
      <c r="G42" s="10" t="s">
        <v>117</v>
      </c>
      <c r="H42" s="12" t="n">
        <v>44865</v>
      </c>
      <c r="I42" s="13" t="n">
        <v>6</v>
      </c>
      <c r="J42" s="14" t="n">
        <v>329</v>
      </c>
      <c r="K42" s="10" t="s">
        <v>62</v>
      </c>
      <c r="L42" s="9" t="n">
        <v>17</v>
      </c>
      <c r="M42" s="9" t="n">
        <v>0.19</v>
      </c>
      <c r="N42" s="12"/>
      <c r="O42" s="9" t="n">
        <v>0</v>
      </c>
      <c r="P42" s="15" t="n">
        <f aca="false">O42+I42</f>
        <v>6</v>
      </c>
    </row>
    <row r="43" s="19" customFormat="true" ht="13.5" hidden="false" customHeight="false" outlineLevel="0" collapsed="false">
      <c r="A43" s="16" t="n">
        <v>748</v>
      </c>
      <c r="B43" s="17" t="s">
        <v>118</v>
      </c>
      <c r="C43" s="11" t="n">
        <v>54408</v>
      </c>
      <c r="D43" s="17" t="s">
        <v>119</v>
      </c>
      <c r="E43" s="16" t="s">
        <v>120</v>
      </c>
      <c r="F43" s="17" t="s">
        <v>19</v>
      </c>
      <c r="G43" s="17" t="s">
        <v>121</v>
      </c>
      <c r="H43" s="18" t="n">
        <v>45351</v>
      </c>
      <c r="I43" s="13" t="n">
        <v>10</v>
      </c>
      <c r="J43" s="14" t="n">
        <v>724</v>
      </c>
      <c r="K43" s="17" t="s">
        <v>97</v>
      </c>
      <c r="L43" s="16" t="n">
        <v>30</v>
      </c>
      <c r="M43" s="16" t="n">
        <v>0.33</v>
      </c>
      <c r="N43" s="18" t="n">
        <v>44895</v>
      </c>
      <c r="O43" s="16" t="n">
        <v>3</v>
      </c>
      <c r="P43" s="15" t="n">
        <f aca="false">O43+I43</f>
        <v>13</v>
      </c>
    </row>
    <row r="44" s="19" customFormat="true" ht="13.5" hidden="false" customHeight="false" outlineLevel="0" collapsed="false">
      <c r="A44" s="16" t="n">
        <v>748</v>
      </c>
      <c r="B44" s="17" t="s">
        <v>118</v>
      </c>
      <c r="C44" s="11" t="n">
        <v>54408</v>
      </c>
      <c r="D44" s="17" t="s">
        <v>119</v>
      </c>
      <c r="E44" s="16" t="s">
        <v>120</v>
      </c>
      <c r="F44" s="17" t="s">
        <v>19</v>
      </c>
      <c r="G44" s="17" t="s">
        <v>121</v>
      </c>
      <c r="H44" s="18" t="n">
        <v>45351</v>
      </c>
      <c r="I44" s="13" t="n">
        <v>10</v>
      </c>
      <c r="J44" s="14" t="n">
        <v>514</v>
      </c>
      <c r="K44" s="17" t="s">
        <v>122</v>
      </c>
      <c r="L44" s="16" t="n">
        <v>24</v>
      </c>
      <c r="M44" s="16" t="n">
        <v>0.27</v>
      </c>
      <c r="N44" s="18"/>
      <c r="O44" s="16" t="n">
        <v>0</v>
      </c>
      <c r="P44" s="15" t="n">
        <f aca="false">O44+I44</f>
        <v>10</v>
      </c>
    </row>
    <row r="45" s="19" customFormat="true" ht="13.5" hidden="false" customHeight="false" outlineLevel="0" collapsed="false">
      <c r="A45" s="16" t="n">
        <v>746</v>
      </c>
      <c r="B45" s="17" t="s">
        <v>84</v>
      </c>
      <c r="C45" s="11" t="n">
        <v>217848</v>
      </c>
      <c r="D45" s="17" t="s">
        <v>123</v>
      </c>
      <c r="E45" s="16" t="s">
        <v>124</v>
      </c>
      <c r="F45" s="17" t="s">
        <v>19</v>
      </c>
      <c r="G45" s="17" t="s">
        <v>125</v>
      </c>
      <c r="H45" s="18" t="n">
        <v>44985</v>
      </c>
      <c r="I45" s="13" t="n">
        <v>20</v>
      </c>
      <c r="J45" s="14" t="n">
        <v>750</v>
      </c>
      <c r="K45" s="17" t="s">
        <v>16</v>
      </c>
      <c r="L45" s="16" t="n">
        <v>39</v>
      </c>
      <c r="M45" s="16" t="n">
        <v>0.43</v>
      </c>
      <c r="N45" s="18" t="n">
        <v>45077</v>
      </c>
      <c r="O45" s="16" t="n">
        <v>3</v>
      </c>
      <c r="P45" s="15" t="n">
        <f aca="false">O45+I45</f>
        <v>23</v>
      </c>
    </row>
    <row r="46" s="19" customFormat="true" ht="13.5" hidden="false" customHeight="false" outlineLevel="0" collapsed="false">
      <c r="A46" s="16" t="n">
        <v>746</v>
      </c>
      <c r="B46" s="17" t="s">
        <v>84</v>
      </c>
      <c r="C46" s="11" t="n">
        <v>272</v>
      </c>
      <c r="D46" s="17" t="s">
        <v>126</v>
      </c>
      <c r="E46" s="16" t="s">
        <v>127</v>
      </c>
      <c r="F46" s="17" t="s">
        <v>19</v>
      </c>
      <c r="G46" s="17" t="s">
        <v>128</v>
      </c>
      <c r="H46" s="18" t="n">
        <v>44803</v>
      </c>
      <c r="I46" s="13" t="n">
        <v>2</v>
      </c>
      <c r="J46" s="14" t="n">
        <v>103199</v>
      </c>
      <c r="K46" s="17" t="s">
        <v>129</v>
      </c>
      <c r="L46" s="16" t="n">
        <v>36</v>
      </c>
      <c r="M46" s="16" t="n">
        <v>0.4</v>
      </c>
      <c r="N46" s="18" t="n">
        <v>45063</v>
      </c>
      <c r="O46" s="16" t="n">
        <v>14</v>
      </c>
      <c r="P46" s="15" t="n">
        <f aca="false">O46+I46</f>
        <v>16</v>
      </c>
    </row>
    <row r="47" s="19" customFormat="true" ht="13.5" hidden="false" customHeight="false" outlineLevel="0" collapsed="false">
      <c r="A47" s="16" t="n">
        <v>746</v>
      </c>
      <c r="B47" s="17" t="s">
        <v>84</v>
      </c>
      <c r="C47" s="11" t="n">
        <v>173914</v>
      </c>
      <c r="D47" s="17" t="s">
        <v>130</v>
      </c>
      <c r="E47" s="16" t="s">
        <v>131</v>
      </c>
      <c r="F47" s="17" t="s">
        <v>19</v>
      </c>
      <c r="G47" s="16" t="s">
        <v>132</v>
      </c>
      <c r="H47" s="18" t="n">
        <v>44808</v>
      </c>
      <c r="I47" s="13" t="n">
        <v>1</v>
      </c>
      <c r="J47" s="14" t="n">
        <v>114685</v>
      </c>
      <c r="K47" s="17" t="s">
        <v>74</v>
      </c>
      <c r="L47" s="16" t="n">
        <v>27</v>
      </c>
      <c r="M47" s="16" t="n">
        <v>0.3</v>
      </c>
      <c r="N47" s="18" t="n">
        <v>45377</v>
      </c>
      <c r="O47" s="16" t="n">
        <v>5</v>
      </c>
      <c r="P47" s="15" t="n">
        <f aca="false">O47+I47</f>
        <v>6</v>
      </c>
    </row>
    <row r="48" s="19" customFormat="true" ht="13.5" hidden="false" customHeight="false" outlineLevel="0" collapsed="false">
      <c r="A48" s="16" t="n">
        <v>746</v>
      </c>
      <c r="B48" s="17" t="s">
        <v>84</v>
      </c>
      <c r="C48" s="11" t="n">
        <v>272</v>
      </c>
      <c r="D48" s="17" t="s">
        <v>126</v>
      </c>
      <c r="E48" s="16" t="s">
        <v>127</v>
      </c>
      <c r="F48" s="17" t="s">
        <v>19</v>
      </c>
      <c r="G48" s="17" t="s">
        <v>128</v>
      </c>
      <c r="H48" s="18" t="n">
        <v>44803</v>
      </c>
      <c r="I48" s="13" t="n">
        <v>3</v>
      </c>
      <c r="J48" s="14" t="n">
        <v>114622</v>
      </c>
      <c r="K48" s="17" t="s">
        <v>133</v>
      </c>
      <c r="L48" s="16" t="n">
        <v>18</v>
      </c>
      <c r="M48" s="16" t="n">
        <v>0.2</v>
      </c>
      <c r="N48" s="18" t="n">
        <v>45029</v>
      </c>
      <c r="O48" s="16" t="n">
        <v>4</v>
      </c>
      <c r="P48" s="15" t="n">
        <f aca="false">O48+I48</f>
        <v>7</v>
      </c>
    </row>
    <row r="49" s="19" customFormat="true" ht="13.5" hidden="false" customHeight="false" outlineLevel="0" collapsed="false">
      <c r="A49" s="16" t="n">
        <v>746</v>
      </c>
      <c r="B49" s="17" t="s">
        <v>84</v>
      </c>
      <c r="C49" s="11" t="n">
        <v>217848</v>
      </c>
      <c r="D49" s="17" t="s">
        <v>123</v>
      </c>
      <c r="E49" s="16" t="s">
        <v>124</v>
      </c>
      <c r="F49" s="17" t="s">
        <v>19</v>
      </c>
      <c r="G49" s="17" t="s">
        <v>125</v>
      </c>
      <c r="H49" s="18" t="n">
        <v>44985</v>
      </c>
      <c r="I49" s="13" t="n">
        <v>10</v>
      </c>
      <c r="J49" s="14" t="n">
        <v>365</v>
      </c>
      <c r="K49" s="17" t="s">
        <v>134</v>
      </c>
      <c r="L49" s="16" t="n">
        <v>17</v>
      </c>
      <c r="M49" s="16" t="n">
        <v>0.19</v>
      </c>
      <c r="N49" s="18" t="n">
        <v>45077</v>
      </c>
      <c r="O49" s="16" t="n">
        <v>2</v>
      </c>
      <c r="P49" s="15" t="n">
        <f aca="false">O49+I49</f>
        <v>12</v>
      </c>
    </row>
    <row r="50" s="19" customFormat="true" ht="13.5" hidden="false" customHeight="false" outlineLevel="0" collapsed="false">
      <c r="A50" s="16" t="n">
        <v>746</v>
      </c>
      <c r="B50" s="17" t="s">
        <v>84</v>
      </c>
      <c r="C50" s="11" t="n">
        <v>123844</v>
      </c>
      <c r="D50" s="17" t="s">
        <v>135</v>
      </c>
      <c r="E50" s="16" t="s">
        <v>136</v>
      </c>
      <c r="F50" s="17" t="s">
        <v>19</v>
      </c>
      <c r="G50" s="17" t="s">
        <v>137</v>
      </c>
      <c r="H50" s="18" t="n">
        <v>44926</v>
      </c>
      <c r="I50" s="13" t="n">
        <v>2</v>
      </c>
      <c r="J50" s="14" t="n">
        <v>339</v>
      </c>
      <c r="K50" s="17" t="s">
        <v>138</v>
      </c>
      <c r="L50" s="16" t="n">
        <v>17</v>
      </c>
      <c r="M50" s="16" t="n">
        <v>0.19</v>
      </c>
      <c r="N50" s="18"/>
      <c r="O50" s="16" t="n">
        <v>0</v>
      </c>
      <c r="P50" s="15" t="n">
        <f aca="false">O50+I50</f>
        <v>2</v>
      </c>
    </row>
    <row r="51" s="19" customFormat="true" ht="13.5" hidden="false" customHeight="false" outlineLevel="0" collapsed="false">
      <c r="A51" s="16" t="n">
        <v>746</v>
      </c>
      <c r="B51" s="17" t="s">
        <v>84</v>
      </c>
      <c r="C51" s="11" t="n">
        <v>173914</v>
      </c>
      <c r="D51" s="17" t="s">
        <v>130</v>
      </c>
      <c r="E51" s="16" t="s">
        <v>131</v>
      </c>
      <c r="F51" s="17" t="s">
        <v>19</v>
      </c>
      <c r="G51" s="16" t="s">
        <v>132</v>
      </c>
      <c r="H51" s="18" t="n">
        <v>45377</v>
      </c>
      <c r="I51" s="13" t="n">
        <v>1</v>
      </c>
      <c r="J51" s="14" t="n">
        <v>341</v>
      </c>
      <c r="K51" s="17" t="s">
        <v>139</v>
      </c>
      <c r="L51" s="16" t="n">
        <v>11</v>
      </c>
      <c r="M51" s="16" t="n">
        <v>0.12</v>
      </c>
      <c r="N51" s="18"/>
      <c r="O51" s="16" t="n">
        <v>0</v>
      </c>
      <c r="P51" s="15" t="n">
        <f aca="false">O51+I51</f>
        <v>1</v>
      </c>
    </row>
    <row r="52" s="19" customFormat="true" ht="13.5" hidden="false" customHeight="false" outlineLevel="0" collapsed="false">
      <c r="A52" s="16" t="n">
        <v>746</v>
      </c>
      <c r="B52" s="17" t="s">
        <v>84</v>
      </c>
      <c r="C52" s="11" t="n">
        <v>24907</v>
      </c>
      <c r="D52" s="17" t="s">
        <v>140</v>
      </c>
      <c r="E52" s="16" t="s">
        <v>141</v>
      </c>
      <c r="F52" s="17" t="s">
        <v>19</v>
      </c>
      <c r="G52" s="17" t="s">
        <v>142</v>
      </c>
      <c r="H52" s="18" t="n">
        <v>44773</v>
      </c>
      <c r="I52" s="13" t="n">
        <v>3</v>
      </c>
      <c r="J52" s="14" t="n">
        <v>347</v>
      </c>
      <c r="K52" s="17" t="s">
        <v>143</v>
      </c>
      <c r="L52" s="16" t="n">
        <v>5</v>
      </c>
      <c r="M52" s="16" t="n">
        <v>0.06</v>
      </c>
      <c r="N52" s="18"/>
      <c r="O52" s="16" t="n">
        <v>0</v>
      </c>
      <c r="P52" s="15" t="n">
        <f aca="false">O52+I52</f>
        <v>3</v>
      </c>
    </row>
    <row r="53" s="19" customFormat="true" ht="13.5" hidden="false" customHeight="false" outlineLevel="0" collapsed="false">
      <c r="A53" s="9" t="n">
        <v>549</v>
      </c>
      <c r="B53" s="10" t="s">
        <v>144</v>
      </c>
      <c r="C53" s="11" t="n">
        <v>198815</v>
      </c>
      <c r="D53" s="10" t="s">
        <v>145</v>
      </c>
      <c r="E53" s="9" t="s">
        <v>146</v>
      </c>
      <c r="F53" s="10" t="s">
        <v>19</v>
      </c>
      <c r="G53" s="10" t="s">
        <v>147</v>
      </c>
      <c r="H53" s="12" t="n">
        <v>44712</v>
      </c>
      <c r="I53" s="13" t="n">
        <v>2</v>
      </c>
      <c r="J53" s="14" t="n">
        <v>546</v>
      </c>
      <c r="K53" s="10" t="s">
        <v>101</v>
      </c>
      <c r="L53" s="9" t="n">
        <v>18</v>
      </c>
      <c r="M53" s="9" t="n">
        <v>0.2</v>
      </c>
      <c r="N53" s="12" t="n">
        <v>45077</v>
      </c>
      <c r="O53" s="9" t="n">
        <v>3</v>
      </c>
      <c r="P53" s="15" t="n">
        <f aca="false">O53+I53</f>
        <v>5</v>
      </c>
    </row>
    <row r="54" s="19" customFormat="true" ht="13.5" hidden="false" customHeight="false" outlineLevel="0" collapsed="false">
      <c r="A54" s="9" t="n">
        <v>549</v>
      </c>
      <c r="B54" s="10" t="s">
        <v>144</v>
      </c>
      <c r="C54" s="11" t="n">
        <v>198815</v>
      </c>
      <c r="D54" s="10" t="s">
        <v>145</v>
      </c>
      <c r="E54" s="9" t="s">
        <v>146</v>
      </c>
      <c r="F54" s="10" t="s">
        <v>19</v>
      </c>
      <c r="G54" s="10" t="s">
        <v>147</v>
      </c>
      <c r="H54" s="12" t="n">
        <v>44712</v>
      </c>
      <c r="I54" s="13" t="n">
        <v>2</v>
      </c>
      <c r="J54" s="14" t="n">
        <v>108656</v>
      </c>
      <c r="K54" s="10" t="s">
        <v>148</v>
      </c>
      <c r="L54" s="9" t="n">
        <v>14</v>
      </c>
      <c r="M54" s="9" t="n">
        <v>0.16</v>
      </c>
      <c r="N54" s="12"/>
      <c r="O54" s="9" t="n">
        <v>0</v>
      </c>
      <c r="P54" s="15" t="n">
        <f aca="false">O54+I54</f>
        <v>2</v>
      </c>
    </row>
    <row r="55" s="19" customFormat="true" ht="13.5" hidden="false" customHeight="false" outlineLevel="0" collapsed="false">
      <c r="A55" s="9" t="n">
        <v>549</v>
      </c>
      <c r="B55" s="10" t="s">
        <v>144</v>
      </c>
      <c r="C55" s="11" t="n">
        <v>201777</v>
      </c>
      <c r="D55" s="10" t="s">
        <v>149</v>
      </c>
      <c r="E55" s="9" t="s">
        <v>150</v>
      </c>
      <c r="F55" s="10" t="s">
        <v>19</v>
      </c>
      <c r="G55" s="10" t="s">
        <v>151</v>
      </c>
      <c r="H55" s="12" t="n">
        <v>45016</v>
      </c>
      <c r="I55" s="13" t="n">
        <v>5</v>
      </c>
      <c r="J55" s="14" t="n">
        <v>591</v>
      </c>
      <c r="K55" s="10" t="s">
        <v>152</v>
      </c>
      <c r="L55" s="9" t="n">
        <v>10</v>
      </c>
      <c r="M55" s="9" t="n">
        <v>0.11</v>
      </c>
      <c r="N55" s="12" t="n">
        <v>45260</v>
      </c>
      <c r="O55" s="9" t="n">
        <v>5</v>
      </c>
      <c r="P55" s="15" t="n">
        <f aca="false">O55+I55</f>
        <v>10</v>
      </c>
    </row>
    <row r="56" s="19" customFormat="true" ht="13.5" hidden="false" customHeight="false" outlineLevel="0" collapsed="false">
      <c r="A56" s="9" t="n">
        <v>549</v>
      </c>
      <c r="B56" s="10" t="s">
        <v>144</v>
      </c>
      <c r="C56" s="11" t="n">
        <v>44575</v>
      </c>
      <c r="D56" s="10" t="s">
        <v>153</v>
      </c>
      <c r="E56" s="9" t="s">
        <v>47</v>
      </c>
      <c r="F56" s="10" t="s">
        <v>19</v>
      </c>
      <c r="G56" s="9" t="s">
        <v>154</v>
      </c>
      <c r="H56" s="12" t="n">
        <v>45046</v>
      </c>
      <c r="I56" s="13" t="n">
        <v>2</v>
      </c>
      <c r="J56" s="14" t="n">
        <v>750</v>
      </c>
      <c r="K56" s="10" t="s">
        <v>16</v>
      </c>
      <c r="L56" s="9" t="n">
        <v>15</v>
      </c>
      <c r="M56" s="9" t="n">
        <v>0.17</v>
      </c>
      <c r="N56" s="12"/>
      <c r="O56" s="9" t="n">
        <v>0</v>
      </c>
      <c r="P56" s="15" t="n">
        <f aca="false">O56+I56</f>
        <v>2</v>
      </c>
    </row>
    <row r="57" s="19" customFormat="true" ht="13.5" hidden="false" customHeight="false" outlineLevel="0" collapsed="false">
      <c r="A57" s="9" t="n">
        <v>549</v>
      </c>
      <c r="B57" s="10" t="s">
        <v>144</v>
      </c>
      <c r="C57" s="11" t="n">
        <v>97899</v>
      </c>
      <c r="D57" s="10" t="s">
        <v>155</v>
      </c>
      <c r="E57" s="9" t="s">
        <v>156</v>
      </c>
      <c r="F57" s="10" t="s">
        <v>19</v>
      </c>
      <c r="G57" s="9"/>
      <c r="H57" s="12" t="n">
        <v>44742</v>
      </c>
      <c r="I57" s="13" t="n">
        <v>2</v>
      </c>
      <c r="J57" s="14" t="n">
        <v>585</v>
      </c>
      <c r="K57" s="10" t="s">
        <v>157</v>
      </c>
      <c r="L57" s="9" t="n">
        <v>8</v>
      </c>
      <c r="M57" s="9" t="n">
        <v>0.09</v>
      </c>
      <c r="N57" s="12" t="n">
        <v>44712</v>
      </c>
      <c r="O57" s="9" t="n">
        <v>3</v>
      </c>
      <c r="P57" s="15" t="n">
        <f aca="false">O57+I57</f>
        <v>5</v>
      </c>
    </row>
    <row r="58" s="19" customFormat="true" ht="13.5" hidden="false" customHeight="false" outlineLevel="0" collapsed="false">
      <c r="A58" s="9" t="n">
        <v>549</v>
      </c>
      <c r="B58" s="10" t="s">
        <v>144</v>
      </c>
      <c r="C58" s="11" t="n">
        <v>164202</v>
      </c>
      <c r="D58" s="10" t="s">
        <v>158</v>
      </c>
      <c r="E58" s="9" t="s">
        <v>159</v>
      </c>
      <c r="F58" s="10" t="s">
        <v>19</v>
      </c>
      <c r="G58" s="9" t="s">
        <v>160</v>
      </c>
      <c r="H58" s="12" t="n">
        <v>44793</v>
      </c>
      <c r="I58" s="13" t="n">
        <v>1</v>
      </c>
      <c r="J58" s="14" t="n">
        <v>513</v>
      </c>
      <c r="K58" s="10" t="s">
        <v>161</v>
      </c>
      <c r="L58" s="9" t="n">
        <v>19</v>
      </c>
      <c r="M58" s="9" t="n">
        <v>0.21</v>
      </c>
      <c r="N58" s="12" t="n">
        <v>44875</v>
      </c>
      <c r="O58" s="9" t="n">
        <v>5</v>
      </c>
      <c r="P58" s="15" t="n">
        <f aca="false">O58+I58</f>
        <v>6</v>
      </c>
    </row>
    <row r="59" s="19" customFormat="true" ht="13.5" hidden="false" customHeight="false" outlineLevel="0" collapsed="false">
      <c r="A59" s="9" t="n">
        <v>549</v>
      </c>
      <c r="B59" s="10" t="s">
        <v>144</v>
      </c>
      <c r="C59" s="11" t="n">
        <v>178420</v>
      </c>
      <c r="D59" s="10" t="s">
        <v>162</v>
      </c>
      <c r="E59" s="9" t="s">
        <v>163</v>
      </c>
      <c r="F59" s="10" t="s">
        <v>19</v>
      </c>
      <c r="G59" s="10" t="s">
        <v>164</v>
      </c>
      <c r="H59" s="12" t="n">
        <v>44834</v>
      </c>
      <c r="I59" s="13" t="n">
        <v>3</v>
      </c>
      <c r="J59" s="14" t="n">
        <v>585</v>
      </c>
      <c r="K59" s="10" t="s">
        <v>157</v>
      </c>
      <c r="L59" s="9" t="n">
        <v>12</v>
      </c>
      <c r="M59" s="9" t="n">
        <v>0.13</v>
      </c>
      <c r="N59" s="12" t="n">
        <v>44834</v>
      </c>
      <c r="O59" s="9" t="n">
        <v>9</v>
      </c>
      <c r="P59" s="15" t="n">
        <f aca="false">O59+I59</f>
        <v>12</v>
      </c>
    </row>
    <row r="60" s="19" customFormat="true" ht="13.5" hidden="false" customHeight="false" outlineLevel="0" collapsed="false">
      <c r="A60" s="9" t="n">
        <v>549</v>
      </c>
      <c r="B60" s="10" t="s">
        <v>144</v>
      </c>
      <c r="C60" s="11" t="n">
        <v>178420</v>
      </c>
      <c r="D60" s="10" t="s">
        <v>162</v>
      </c>
      <c r="E60" s="9" t="s">
        <v>163</v>
      </c>
      <c r="F60" s="10" t="s">
        <v>19</v>
      </c>
      <c r="G60" s="10" t="s">
        <v>164</v>
      </c>
      <c r="H60" s="12" t="n">
        <v>44834</v>
      </c>
      <c r="I60" s="13" t="n">
        <v>3</v>
      </c>
      <c r="J60" s="14" t="n">
        <v>578</v>
      </c>
      <c r="K60" s="10" t="s">
        <v>165</v>
      </c>
      <c r="L60" s="9" t="n">
        <v>10</v>
      </c>
      <c r="M60" s="9" t="n">
        <v>0.11</v>
      </c>
      <c r="N60" s="12" t="n">
        <v>44895</v>
      </c>
      <c r="O60" s="9" t="n">
        <v>2</v>
      </c>
      <c r="P60" s="15" t="n">
        <f aca="false">O60+I60</f>
        <v>5</v>
      </c>
    </row>
    <row r="61" s="19" customFormat="true" ht="13.5" hidden="false" customHeight="false" outlineLevel="0" collapsed="false">
      <c r="A61" s="9" t="n">
        <v>549</v>
      </c>
      <c r="B61" s="10" t="s">
        <v>144</v>
      </c>
      <c r="C61" s="11" t="n">
        <v>178420</v>
      </c>
      <c r="D61" s="10" t="s">
        <v>162</v>
      </c>
      <c r="E61" s="9" t="s">
        <v>163</v>
      </c>
      <c r="F61" s="10" t="s">
        <v>19</v>
      </c>
      <c r="G61" s="10" t="s">
        <v>164</v>
      </c>
      <c r="H61" s="12" t="n">
        <v>44834</v>
      </c>
      <c r="I61" s="13" t="n">
        <v>2</v>
      </c>
      <c r="J61" s="14" t="n">
        <v>745</v>
      </c>
      <c r="K61" s="10" t="s">
        <v>166</v>
      </c>
      <c r="L61" s="9" t="n">
        <v>8</v>
      </c>
      <c r="M61" s="9" t="n">
        <v>0.09</v>
      </c>
      <c r="N61" s="12"/>
      <c r="O61" s="9" t="n">
        <v>0</v>
      </c>
      <c r="P61" s="15" t="n">
        <f aca="false">O61+I61</f>
        <v>2</v>
      </c>
    </row>
    <row r="62" s="19" customFormat="true" ht="13.5" hidden="false" customHeight="false" outlineLevel="0" collapsed="false">
      <c r="A62" s="9" t="n">
        <v>549</v>
      </c>
      <c r="B62" s="10" t="s">
        <v>144</v>
      </c>
      <c r="C62" s="11" t="n">
        <v>178420</v>
      </c>
      <c r="D62" s="10" t="s">
        <v>162</v>
      </c>
      <c r="E62" s="9" t="s">
        <v>163</v>
      </c>
      <c r="F62" s="10" t="s">
        <v>19</v>
      </c>
      <c r="G62" s="10" t="s">
        <v>164</v>
      </c>
      <c r="H62" s="12" t="n">
        <v>44834</v>
      </c>
      <c r="I62" s="13" t="n">
        <v>2</v>
      </c>
      <c r="J62" s="14" t="n">
        <v>104533</v>
      </c>
      <c r="K62" s="10" t="s">
        <v>167</v>
      </c>
      <c r="L62" s="9" t="n">
        <v>7</v>
      </c>
      <c r="M62" s="9" t="n">
        <v>0.08</v>
      </c>
      <c r="N62" s="12"/>
      <c r="O62" s="9" t="n">
        <v>0</v>
      </c>
      <c r="P62" s="15" t="n">
        <f aca="false">O62+I62</f>
        <v>2</v>
      </c>
    </row>
    <row r="63" s="19" customFormat="true" ht="13.5" hidden="false" customHeight="false" outlineLevel="0" collapsed="false">
      <c r="A63" s="9" t="n">
        <v>549</v>
      </c>
      <c r="B63" s="10" t="s">
        <v>144</v>
      </c>
      <c r="C63" s="11" t="n">
        <v>200074</v>
      </c>
      <c r="D63" s="10" t="s">
        <v>168</v>
      </c>
      <c r="E63" s="9" t="s">
        <v>169</v>
      </c>
      <c r="F63" s="10" t="s">
        <v>27</v>
      </c>
      <c r="G63" s="10" t="s">
        <v>170</v>
      </c>
      <c r="H63" s="12" t="n">
        <v>44957</v>
      </c>
      <c r="I63" s="13" t="n">
        <v>10</v>
      </c>
      <c r="J63" s="14" t="n">
        <v>385</v>
      </c>
      <c r="K63" s="10" t="s">
        <v>29</v>
      </c>
      <c r="L63" s="9" t="n">
        <v>47</v>
      </c>
      <c r="M63" s="9" t="n">
        <v>0.52</v>
      </c>
      <c r="N63" s="12" t="n">
        <v>44957</v>
      </c>
      <c r="O63" s="9" t="n">
        <v>4</v>
      </c>
      <c r="P63" s="15" t="n">
        <f aca="false">O63+I63</f>
        <v>14</v>
      </c>
    </row>
    <row r="64" s="19" customFormat="true" ht="13.5" hidden="false" customHeight="false" outlineLevel="0" collapsed="false">
      <c r="A64" s="9" t="n">
        <v>549</v>
      </c>
      <c r="B64" s="10" t="s">
        <v>144</v>
      </c>
      <c r="C64" s="11" t="n">
        <v>200074</v>
      </c>
      <c r="D64" s="10" t="s">
        <v>168</v>
      </c>
      <c r="E64" s="9" t="s">
        <v>169</v>
      </c>
      <c r="F64" s="10" t="s">
        <v>27</v>
      </c>
      <c r="G64" s="10" t="s">
        <v>170</v>
      </c>
      <c r="H64" s="12" t="n">
        <v>44620</v>
      </c>
      <c r="I64" s="13" t="n">
        <v>10</v>
      </c>
      <c r="J64" s="14" t="n">
        <v>307</v>
      </c>
      <c r="K64" s="10" t="s">
        <v>171</v>
      </c>
      <c r="L64" s="9" t="n">
        <v>39</v>
      </c>
      <c r="M64" s="9" t="n">
        <v>0.43</v>
      </c>
      <c r="N64" s="12"/>
      <c r="O64" s="9" t="n">
        <v>0</v>
      </c>
      <c r="P64" s="15" t="n">
        <f aca="false">O64+I64</f>
        <v>10</v>
      </c>
    </row>
    <row r="65" s="19" customFormat="true" ht="13.5" hidden="false" customHeight="false" outlineLevel="0" collapsed="false">
      <c r="A65" s="9" t="n">
        <v>549</v>
      </c>
      <c r="B65" s="10" t="s">
        <v>144</v>
      </c>
      <c r="C65" s="11" t="n">
        <v>200074</v>
      </c>
      <c r="D65" s="10" t="s">
        <v>168</v>
      </c>
      <c r="E65" s="9" t="s">
        <v>169</v>
      </c>
      <c r="F65" s="10" t="s">
        <v>27</v>
      </c>
      <c r="G65" s="10" t="s">
        <v>170</v>
      </c>
      <c r="H65" s="12" t="n">
        <v>44957</v>
      </c>
      <c r="I65" s="13" t="n">
        <v>10</v>
      </c>
      <c r="J65" s="14" t="n">
        <v>746</v>
      </c>
      <c r="K65" s="10" t="s">
        <v>84</v>
      </c>
      <c r="L65" s="9" t="n">
        <v>27</v>
      </c>
      <c r="M65" s="9" t="n">
        <v>0.3</v>
      </c>
      <c r="N65" s="12" t="n">
        <v>44957</v>
      </c>
      <c r="O65" s="9" t="n">
        <v>2</v>
      </c>
      <c r="P65" s="15" t="n">
        <f aca="false">O65+I65</f>
        <v>12</v>
      </c>
    </row>
    <row r="66" s="19" customFormat="true" ht="13.5" hidden="false" customHeight="false" outlineLevel="0" collapsed="false">
      <c r="A66" s="9" t="n">
        <v>549</v>
      </c>
      <c r="B66" s="10" t="s">
        <v>144</v>
      </c>
      <c r="C66" s="11" t="n">
        <v>199032</v>
      </c>
      <c r="D66" s="10" t="s">
        <v>172</v>
      </c>
      <c r="E66" s="9" t="s">
        <v>173</v>
      </c>
      <c r="F66" s="10" t="s">
        <v>19</v>
      </c>
      <c r="G66" s="10" t="s">
        <v>174</v>
      </c>
      <c r="H66" s="12" t="n">
        <v>44742</v>
      </c>
      <c r="I66" s="13" t="n">
        <v>3</v>
      </c>
      <c r="J66" s="14" t="n">
        <v>105751</v>
      </c>
      <c r="K66" s="10" t="s">
        <v>175</v>
      </c>
      <c r="L66" s="9" t="n">
        <v>11</v>
      </c>
      <c r="M66" s="9" t="n">
        <v>0.12</v>
      </c>
      <c r="N66" s="12" t="n">
        <v>44742</v>
      </c>
      <c r="O66" s="9" t="n">
        <v>1</v>
      </c>
      <c r="P66" s="15" t="n">
        <f aca="false">O66+I66</f>
        <v>4</v>
      </c>
    </row>
    <row r="67" s="19" customFormat="true" ht="13.5" hidden="false" customHeight="false" outlineLevel="0" collapsed="false">
      <c r="A67" s="16" t="n">
        <v>587</v>
      </c>
      <c r="B67" s="17" t="s">
        <v>176</v>
      </c>
      <c r="C67" s="11" t="n">
        <v>201116</v>
      </c>
      <c r="D67" s="17" t="s">
        <v>177</v>
      </c>
      <c r="E67" s="16" t="s">
        <v>178</v>
      </c>
      <c r="F67" s="17" t="s">
        <v>179</v>
      </c>
      <c r="G67" s="17" t="s">
        <v>180</v>
      </c>
      <c r="H67" s="18" t="n">
        <v>45714</v>
      </c>
      <c r="I67" s="13" t="n">
        <v>1</v>
      </c>
      <c r="J67" s="14" t="n">
        <v>307</v>
      </c>
      <c r="K67" s="17" t="s">
        <v>171</v>
      </c>
      <c r="L67" s="16" t="n">
        <v>70</v>
      </c>
      <c r="M67" s="16" t="n">
        <v>0.78</v>
      </c>
      <c r="N67" s="18" t="n">
        <v>45880</v>
      </c>
      <c r="O67" s="16" t="n">
        <v>5</v>
      </c>
      <c r="P67" s="15" t="n">
        <f aca="false">O67+I67</f>
        <v>6</v>
      </c>
    </row>
    <row r="68" s="19" customFormat="true" ht="13.5" hidden="false" customHeight="false" outlineLevel="0" collapsed="false">
      <c r="A68" s="16" t="n">
        <v>587</v>
      </c>
      <c r="B68" s="17" t="s">
        <v>176</v>
      </c>
      <c r="C68" s="11" t="n">
        <v>116987</v>
      </c>
      <c r="D68" s="17" t="s">
        <v>181</v>
      </c>
      <c r="E68" s="16" t="s">
        <v>182</v>
      </c>
      <c r="F68" s="17" t="s">
        <v>19</v>
      </c>
      <c r="G68" s="17" t="s">
        <v>183</v>
      </c>
      <c r="H68" s="18" t="n">
        <v>44952</v>
      </c>
      <c r="I68" s="13" t="n">
        <v>3</v>
      </c>
      <c r="J68" s="14" t="n">
        <v>712</v>
      </c>
      <c r="K68" s="17" t="s">
        <v>184</v>
      </c>
      <c r="L68" s="16" t="n">
        <v>46</v>
      </c>
      <c r="M68" s="16" t="n">
        <v>0.51</v>
      </c>
      <c r="N68" s="18"/>
      <c r="O68" s="16" t="n">
        <v>0</v>
      </c>
      <c r="P68" s="15" t="n">
        <f aca="false">O68+I68</f>
        <v>3</v>
      </c>
    </row>
    <row r="69" s="19" customFormat="true" ht="13.5" hidden="false" customHeight="false" outlineLevel="0" collapsed="false">
      <c r="A69" s="16" t="n">
        <v>587</v>
      </c>
      <c r="B69" s="17" t="s">
        <v>176</v>
      </c>
      <c r="C69" s="11" t="n">
        <v>140054</v>
      </c>
      <c r="D69" s="17" t="s">
        <v>185</v>
      </c>
      <c r="E69" s="16" t="s">
        <v>186</v>
      </c>
      <c r="F69" s="17" t="s">
        <v>19</v>
      </c>
      <c r="G69" s="17" t="s">
        <v>170</v>
      </c>
      <c r="H69" s="18" t="n">
        <v>44804</v>
      </c>
      <c r="I69" s="13" t="n">
        <v>5</v>
      </c>
      <c r="J69" s="14" t="n">
        <v>101453</v>
      </c>
      <c r="K69" s="17" t="s">
        <v>187</v>
      </c>
      <c r="L69" s="16" t="n">
        <v>33</v>
      </c>
      <c r="M69" s="16" t="n">
        <v>0.37</v>
      </c>
      <c r="N69" s="18" t="n">
        <v>45077</v>
      </c>
      <c r="O69" s="16" t="n">
        <v>2</v>
      </c>
      <c r="P69" s="15" t="n">
        <f aca="false">O69+I69</f>
        <v>7</v>
      </c>
    </row>
    <row r="70" s="1" customFormat="true" ht="13.5" hidden="false" customHeight="false" outlineLevel="0" collapsed="false">
      <c r="A70" s="16" t="n">
        <v>587</v>
      </c>
      <c r="B70" s="17" t="s">
        <v>176</v>
      </c>
      <c r="C70" s="11" t="n">
        <v>18202</v>
      </c>
      <c r="D70" s="17" t="s">
        <v>188</v>
      </c>
      <c r="E70" s="16" t="s">
        <v>189</v>
      </c>
      <c r="F70" s="17" t="s">
        <v>59</v>
      </c>
      <c r="G70" s="17" t="s">
        <v>190</v>
      </c>
      <c r="H70" s="18" t="n">
        <v>45504</v>
      </c>
      <c r="I70" s="13" t="n">
        <v>3</v>
      </c>
      <c r="J70" s="14" t="n">
        <v>750</v>
      </c>
      <c r="K70" s="17" t="s">
        <v>16</v>
      </c>
      <c r="L70" s="16" t="n">
        <v>23</v>
      </c>
      <c r="M70" s="16" t="n">
        <v>0.26</v>
      </c>
      <c r="N70" s="18" t="n">
        <v>45747</v>
      </c>
      <c r="O70" s="16" t="n">
        <v>3</v>
      </c>
      <c r="P70" s="15" t="n">
        <f aca="false">O70+I70</f>
        <v>6</v>
      </c>
    </row>
    <row r="71" s="1" customFormat="true" ht="13.5" hidden="false" customHeight="false" outlineLevel="0" collapsed="false">
      <c r="A71" s="16" t="n">
        <v>587</v>
      </c>
      <c r="B71" s="17" t="s">
        <v>176</v>
      </c>
      <c r="C71" s="11" t="n">
        <v>116987</v>
      </c>
      <c r="D71" s="17" t="s">
        <v>181</v>
      </c>
      <c r="E71" s="16" t="s">
        <v>182</v>
      </c>
      <c r="F71" s="17" t="s">
        <v>19</v>
      </c>
      <c r="G71" s="17" t="s">
        <v>183</v>
      </c>
      <c r="H71" s="18" t="n">
        <v>44952</v>
      </c>
      <c r="I71" s="13" t="n">
        <v>3</v>
      </c>
      <c r="J71" s="14" t="n">
        <v>716</v>
      </c>
      <c r="K71" s="17" t="s">
        <v>61</v>
      </c>
      <c r="L71" s="16" t="n">
        <v>23</v>
      </c>
      <c r="M71" s="16" t="n">
        <v>0.26</v>
      </c>
      <c r="N71" s="18"/>
      <c r="O71" s="16" t="n">
        <v>0</v>
      </c>
      <c r="P71" s="15" t="n">
        <f aca="false">O71+I71</f>
        <v>3</v>
      </c>
    </row>
    <row r="72" s="1" customFormat="true" ht="13.5" hidden="false" customHeight="false" outlineLevel="0" collapsed="false">
      <c r="A72" s="16" t="n">
        <v>587</v>
      </c>
      <c r="B72" s="17" t="s">
        <v>176</v>
      </c>
      <c r="C72" s="11" t="n">
        <v>140054</v>
      </c>
      <c r="D72" s="17" t="s">
        <v>185</v>
      </c>
      <c r="E72" s="16" t="s">
        <v>186</v>
      </c>
      <c r="F72" s="17" t="s">
        <v>19</v>
      </c>
      <c r="G72" s="17" t="s">
        <v>170</v>
      </c>
      <c r="H72" s="18" t="n">
        <v>44804</v>
      </c>
      <c r="I72" s="13" t="n">
        <v>5</v>
      </c>
      <c r="J72" s="14" t="n">
        <v>116773</v>
      </c>
      <c r="K72" s="17" t="s">
        <v>191</v>
      </c>
      <c r="L72" s="16" t="n">
        <v>19</v>
      </c>
      <c r="M72" s="16" t="n">
        <v>0.21</v>
      </c>
      <c r="N72" s="18" t="n">
        <v>45077</v>
      </c>
      <c r="O72" s="16" t="n">
        <v>4</v>
      </c>
      <c r="P72" s="15" t="n">
        <f aca="false">O72+I72</f>
        <v>9</v>
      </c>
    </row>
    <row r="73" s="1" customFormat="true" ht="13.5" hidden="false" customHeight="false" outlineLevel="0" collapsed="false">
      <c r="A73" s="16" t="n">
        <v>587</v>
      </c>
      <c r="B73" s="17" t="s">
        <v>176</v>
      </c>
      <c r="C73" s="11" t="n">
        <v>140054</v>
      </c>
      <c r="D73" s="17" t="s">
        <v>185</v>
      </c>
      <c r="E73" s="16" t="s">
        <v>186</v>
      </c>
      <c r="F73" s="17" t="s">
        <v>19</v>
      </c>
      <c r="G73" s="17" t="s">
        <v>170</v>
      </c>
      <c r="H73" s="18" t="n">
        <v>44804</v>
      </c>
      <c r="I73" s="13" t="n">
        <v>5</v>
      </c>
      <c r="J73" s="14" t="n">
        <v>750</v>
      </c>
      <c r="K73" s="17" t="s">
        <v>16</v>
      </c>
      <c r="L73" s="16" t="n">
        <v>15</v>
      </c>
      <c r="M73" s="16" t="n">
        <v>0.17</v>
      </c>
      <c r="N73" s="18" t="n">
        <v>45077</v>
      </c>
      <c r="O73" s="16" t="n">
        <v>2</v>
      </c>
      <c r="P73" s="15" t="n">
        <f aca="false">O73+I73</f>
        <v>7</v>
      </c>
    </row>
    <row r="74" s="1" customFormat="true" ht="13.5" hidden="false" customHeight="false" outlineLevel="0" collapsed="false">
      <c r="A74" s="16" t="n">
        <v>587</v>
      </c>
      <c r="B74" s="17" t="s">
        <v>176</v>
      </c>
      <c r="C74" s="11" t="n">
        <v>206341</v>
      </c>
      <c r="D74" s="17" t="s">
        <v>192</v>
      </c>
      <c r="E74" s="16" t="s">
        <v>26</v>
      </c>
      <c r="F74" s="17" t="s">
        <v>19</v>
      </c>
      <c r="G74" s="17" t="s">
        <v>193</v>
      </c>
      <c r="H74" s="18" t="n">
        <v>44895</v>
      </c>
      <c r="I74" s="13" t="n">
        <v>4</v>
      </c>
      <c r="J74" s="14" t="n">
        <v>582</v>
      </c>
      <c r="K74" s="17" t="s">
        <v>21</v>
      </c>
      <c r="L74" s="16" t="n">
        <v>15</v>
      </c>
      <c r="M74" s="16" t="n">
        <v>0.17</v>
      </c>
      <c r="N74" s="18" t="n">
        <v>44865</v>
      </c>
      <c r="O74" s="16" t="n">
        <v>1</v>
      </c>
      <c r="P74" s="15" t="n">
        <f aca="false">O74+I74</f>
        <v>5</v>
      </c>
    </row>
    <row r="75" s="1" customFormat="true" ht="13.5" hidden="false" customHeight="false" outlineLevel="0" collapsed="false">
      <c r="A75" s="16" t="n">
        <v>587</v>
      </c>
      <c r="B75" s="17" t="s">
        <v>176</v>
      </c>
      <c r="C75" s="11" t="n">
        <v>218374</v>
      </c>
      <c r="D75" s="17" t="s">
        <v>194</v>
      </c>
      <c r="E75" s="16" t="s">
        <v>195</v>
      </c>
      <c r="F75" s="17" t="s">
        <v>19</v>
      </c>
      <c r="G75" s="17" t="s">
        <v>193</v>
      </c>
      <c r="H75" s="18" t="n">
        <v>45048</v>
      </c>
      <c r="I75" s="13" t="n">
        <v>4</v>
      </c>
      <c r="J75" s="14" t="n">
        <v>365</v>
      </c>
      <c r="K75" s="17" t="s">
        <v>134</v>
      </c>
      <c r="L75" s="16" t="n">
        <v>8</v>
      </c>
      <c r="M75" s="16" t="n">
        <v>0.09</v>
      </c>
      <c r="N75" s="18" t="n">
        <v>45048</v>
      </c>
      <c r="O75" s="16" t="n">
        <v>8</v>
      </c>
      <c r="P75" s="15" t="n">
        <f aca="false">O75+I75</f>
        <v>12</v>
      </c>
    </row>
    <row r="76" s="1" customFormat="true" ht="13.5" hidden="false" customHeight="false" outlineLevel="0" collapsed="false">
      <c r="A76" s="16" t="n">
        <v>587</v>
      </c>
      <c r="B76" s="17" t="s">
        <v>176</v>
      </c>
      <c r="C76" s="11" t="n">
        <v>115337</v>
      </c>
      <c r="D76" s="17" t="s">
        <v>196</v>
      </c>
      <c r="E76" s="16" t="s">
        <v>197</v>
      </c>
      <c r="F76" s="17" t="s">
        <v>19</v>
      </c>
      <c r="G76" s="17" t="s">
        <v>198</v>
      </c>
      <c r="H76" s="18" t="n">
        <v>45168</v>
      </c>
      <c r="I76" s="13" t="n">
        <v>2</v>
      </c>
      <c r="J76" s="14" t="n">
        <v>517</v>
      </c>
      <c r="K76" s="17" t="s">
        <v>112</v>
      </c>
      <c r="L76" s="16" t="n">
        <v>6</v>
      </c>
      <c r="M76" s="16" t="n">
        <v>0.07</v>
      </c>
      <c r="N76" s="18" t="n">
        <v>45169</v>
      </c>
      <c r="O76" s="16" t="n">
        <v>2</v>
      </c>
      <c r="P76" s="15" t="n">
        <f aca="false">O76+I76</f>
        <v>4</v>
      </c>
    </row>
    <row r="77" s="1" customFormat="true" ht="13.5" hidden="false" customHeight="false" outlineLevel="0" collapsed="false">
      <c r="A77" s="16" t="n">
        <v>587</v>
      </c>
      <c r="B77" s="17" t="s">
        <v>176</v>
      </c>
      <c r="C77" s="11" t="n">
        <v>115337</v>
      </c>
      <c r="D77" s="17" t="s">
        <v>196</v>
      </c>
      <c r="E77" s="16" t="s">
        <v>197</v>
      </c>
      <c r="F77" s="17" t="s">
        <v>19</v>
      </c>
      <c r="G77" s="17" t="s">
        <v>198</v>
      </c>
      <c r="H77" s="18" t="n">
        <v>45168</v>
      </c>
      <c r="I77" s="13" t="n">
        <v>2</v>
      </c>
      <c r="J77" s="14" t="n">
        <v>337</v>
      </c>
      <c r="K77" s="17" t="s">
        <v>44</v>
      </c>
      <c r="L77" s="16" t="n">
        <v>6</v>
      </c>
      <c r="M77" s="16" t="n">
        <v>0.07</v>
      </c>
      <c r="N77" s="18" t="n">
        <v>45168</v>
      </c>
      <c r="O77" s="16" t="n">
        <v>1</v>
      </c>
      <c r="P77" s="15" t="n">
        <f aca="false">O77+I77</f>
        <v>3</v>
      </c>
    </row>
    <row r="78" s="1" customFormat="true" ht="13.5" hidden="false" customHeight="false" outlineLevel="0" collapsed="false">
      <c r="A78" s="16" t="n">
        <v>587</v>
      </c>
      <c r="B78" s="17" t="s">
        <v>176</v>
      </c>
      <c r="C78" s="11" t="n">
        <v>115337</v>
      </c>
      <c r="D78" s="17" t="s">
        <v>196</v>
      </c>
      <c r="E78" s="16" t="s">
        <v>197</v>
      </c>
      <c r="F78" s="17" t="s">
        <v>19</v>
      </c>
      <c r="G78" s="17" t="s">
        <v>198</v>
      </c>
      <c r="H78" s="18" t="n">
        <v>45168</v>
      </c>
      <c r="I78" s="13" t="n">
        <v>1</v>
      </c>
      <c r="J78" s="14" t="n">
        <v>103639</v>
      </c>
      <c r="K78" s="17" t="s">
        <v>199</v>
      </c>
      <c r="L78" s="16" t="n">
        <v>5</v>
      </c>
      <c r="M78" s="16" t="n">
        <v>0.06</v>
      </c>
      <c r="N78" s="18"/>
      <c r="O78" s="16" t="n">
        <v>0</v>
      </c>
      <c r="P78" s="15" t="n">
        <f aca="false">O78+I78</f>
        <v>1</v>
      </c>
    </row>
    <row r="79" s="1" customFormat="true" ht="13.5" hidden="false" customHeight="false" outlineLevel="0" collapsed="false">
      <c r="A79" s="16" t="n">
        <v>738</v>
      </c>
      <c r="B79" s="17" t="s">
        <v>200</v>
      </c>
      <c r="C79" s="11" t="n">
        <v>44461</v>
      </c>
      <c r="D79" s="17" t="s">
        <v>201</v>
      </c>
      <c r="E79" s="16" t="s">
        <v>202</v>
      </c>
      <c r="F79" s="17" t="s">
        <v>19</v>
      </c>
      <c r="G79" s="17" t="s">
        <v>203</v>
      </c>
      <c r="H79" s="18" t="n">
        <v>44773</v>
      </c>
      <c r="I79" s="13" t="n">
        <v>2</v>
      </c>
      <c r="J79" s="14" t="n">
        <v>114685</v>
      </c>
      <c r="K79" s="17" t="s">
        <v>74</v>
      </c>
      <c r="L79" s="16" t="n">
        <v>17</v>
      </c>
      <c r="M79" s="16" t="n">
        <v>0.19</v>
      </c>
      <c r="N79" s="18"/>
      <c r="O79" s="16" t="n">
        <v>0</v>
      </c>
      <c r="P79" s="15" t="n">
        <f aca="false">O79+I79</f>
        <v>2</v>
      </c>
    </row>
    <row r="80" s="1" customFormat="true" ht="13.5" hidden="false" customHeight="false" outlineLevel="0" collapsed="false">
      <c r="A80" s="9" t="n">
        <v>110378</v>
      </c>
      <c r="B80" s="10" t="s">
        <v>204</v>
      </c>
      <c r="C80" s="11" t="n">
        <v>66165</v>
      </c>
      <c r="D80" s="10" t="s">
        <v>205</v>
      </c>
      <c r="E80" s="9" t="s">
        <v>202</v>
      </c>
      <c r="F80" s="10" t="s">
        <v>19</v>
      </c>
      <c r="G80" s="10" t="s">
        <v>206</v>
      </c>
      <c r="H80" s="12" t="n">
        <v>44895</v>
      </c>
      <c r="I80" s="13" t="n">
        <v>1</v>
      </c>
      <c r="J80" s="14" t="n">
        <v>585</v>
      </c>
      <c r="K80" s="10" t="s">
        <v>157</v>
      </c>
      <c r="L80" s="9" t="n">
        <v>33</v>
      </c>
      <c r="M80" s="9" t="n">
        <v>0.37</v>
      </c>
      <c r="N80" s="12" t="n">
        <v>44773</v>
      </c>
      <c r="O80" s="9" t="n">
        <v>12</v>
      </c>
      <c r="P80" s="15" t="n">
        <f aca="false">O80+I80</f>
        <v>13</v>
      </c>
    </row>
    <row r="81" s="19" customFormat="true" ht="13.5" hidden="false" customHeight="false" outlineLevel="0" collapsed="false">
      <c r="A81" s="9" t="n">
        <v>110378</v>
      </c>
      <c r="B81" s="10" t="s">
        <v>204</v>
      </c>
      <c r="C81" s="11" t="n">
        <v>66165</v>
      </c>
      <c r="D81" s="10" t="s">
        <v>205</v>
      </c>
      <c r="E81" s="9" t="s">
        <v>202</v>
      </c>
      <c r="F81" s="10" t="s">
        <v>19</v>
      </c>
      <c r="G81" s="10" t="s">
        <v>206</v>
      </c>
      <c r="H81" s="12" t="n">
        <v>44895</v>
      </c>
      <c r="I81" s="13" t="n">
        <v>2</v>
      </c>
      <c r="J81" s="14" t="n">
        <v>385</v>
      </c>
      <c r="K81" s="10" t="s">
        <v>29</v>
      </c>
      <c r="L81" s="9" t="n">
        <v>26</v>
      </c>
      <c r="M81" s="9" t="n">
        <v>0.29</v>
      </c>
      <c r="N81" s="12" t="n">
        <v>45016</v>
      </c>
      <c r="O81" s="9" t="n">
        <v>9</v>
      </c>
      <c r="P81" s="15" t="n">
        <f aca="false">O81+I81</f>
        <v>11</v>
      </c>
    </row>
    <row r="82" s="19" customFormat="true" ht="13.5" hidden="false" customHeight="false" outlineLevel="0" collapsed="false">
      <c r="A82" s="9" t="n">
        <v>110378</v>
      </c>
      <c r="B82" s="10" t="s">
        <v>204</v>
      </c>
      <c r="C82" s="11" t="n">
        <v>66165</v>
      </c>
      <c r="D82" s="10" t="s">
        <v>205</v>
      </c>
      <c r="E82" s="9" t="s">
        <v>202</v>
      </c>
      <c r="F82" s="10" t="s">
        <v>19</v>
      </c>
      <c r="G82" s="10" t="s">
        <v>206</v>
      </c>
      <c r="H82" s="12" t="n">
        <v>44895</v>
      </c>
      <c r="I82" s="13" t="n">
        <v>1</v>
      </c>
      <c r="J82" s="14" t="n">
        <v>343</v>
      </c>
      <c r="K82" s="10" t="s">
        <v>207</v>
      </c>
      <c r="L82" s="9" t="n">
        <v>23</v>
      </c>
      <c r="M82" s="9" t="n">
        <v>0.26</v>
      </c>
      <c r="N82" s="12" t="n">
        <v>45016</v>
      </c>
      <c r="O82" s="9" t="n">
        <v>10</v>
      </c>
      <c r="P82" s="15" t="n">
        <f aca="false">O82+I82</f>
        <v>11</v>
      </c>
    </row>
    <row r="83" s="19" customFormat="true" ht="13.5" hidden="false" customHeight="false" outlineLevel="0" collapsed="false">
      <c r="A83" s="9" t="n">
        <v>110378</v>
      </c>
      <c r="B83" s="10" t="s">
        <v>204</v>
      </c>
      <c r="C83" s="11" t="n">
        <v>10344</v>
      </c>
      <c r="D83" s="10" t="s">
        <v>208</v>
      </c>
      <c r="E83" s="9" t="s">
        <v>209</v>
      </c>
      <c r="F83" s="10" t="s">
        <v>19</v>
      </c>
      <c r="G83" s="10" t="s">
        <v>210</v>
      </c>
      <c r="H83" s="12" t="n">
        <v>44742</v>
      </c>
      <c r="I83" s="13" t="n">
        <v>1</v>
      </c>
      <c r="J83" s="14" t="n">
        <v>742</v>
      </c>
      <c r="K83" s="10" t="s">
        <v>211</v>
      </c>
      <c r="L83" s="9" t="n">
        <v>11</v>
      </c>
      <c r="M83" s="9" t="n">
        <v>0.12</v>
      </c>
      <c r="N83" s="12" t="n">
        <v>45412</v>
      </c>
      <c r="O83" s="9" t="n">
        <v>3</v>
      </c>
      <c r="P83" s="15" t="n">
        <f aca="false">O83+I83</f>
        <v>4</v>
      </c>
    </row>
    <row r="84" s="19" customFormat="true" ht="13.5" hidden="false" customHeight="false" outlineLevel="0" collapsed="false">
      <c r="A84" s="9" t="n">
        <v>110378</v>
      </c>
      <c r="B84" s="10" t="s">
        <v>204</v>
      </c>
      <c r="C84" s="11" t="n">
        <v>17328</v>
      </c>
      <c r="D84" s="10" t="s">
        <v>212</v>
      </c>
      <c r="E84" s="9" t="s">
        <v>213</v>
      </c>
      <c r="F84" s="10" t="s">
        <v>19</v>
      </c>
      <c r="G84" s="10" t="s">
        <v>214</v>
      </c>
      <c r="H84" s="12" t="n">
        <v>45169</v>
      </c>
      <c r="I84" s="13" t="n">
        <v>2</v>
      </c>
      <c r="J84" s="14" t="n">
        <v>546</v>
      </c>
      <c r="K84" s="10" t="s">
        <v>101</v>
      </c>
      <c r="L84" s="9" t="n">
        <v>29</v>
      </c>
      <c r="M84" s="9" t="n">
        <v>0.32</v>
      </c>
      <c r="N84" s="12" t="n">
        <v>45688</v>
      </c>
      <c r="O84" s="9" t="n">
        <v>12</v>
      </c>
      <c r="P84" s="15" t="n">
        <f aca="false">O84+I84</f>
        <v>14</v>
      </c>
    </row>
    <row r="85" s="19" customFormat="true" ht="13.5" hidden="false" customHeight="false" outlineLevel="0" collapsed="false">
      <c r="A85" s="9" t="n">
        <v>110378</v>
      </c>
      <c r="B85" s="10" t="s">
        <v>204</v>
      </c>
      <c r="C85" s="11" t="n">
        <v>16216</v>
      </c>
      <c r="D85" s="10" t="s">
        <v>215</v>
      </c>
      <c r="E85" s="9" t="s">
        <v>216</v>
      </c>
      <c r="F85" s="10" t="s">
        <v>19</v>
      </c>
      <c r="G85" s="10" t="s">
        <v>217</v>
      </c>
      <c r="H85" s="12" t="n">
        <v>44773</v>
      </c>
      <c r="I85" s="13" t="n">
        <v>2</v>
      </c>
      <c r="J85" s="14" t="n">
        <v>343</v>
      </c>
      <c r="K85" s="10" t="s">
        <v>207</v>
      </c>
      <c r="L85" s="9" t="n">
        <v>27</v>
      </c>
      <c r="M85" s="9" t="n">
        <v>0.3</v>
      </c>
      <c r="N85" s="12" t="n">
        <v>45351</v>
      </c>
      <c r="O85" s="9" t="n">
        <v>2</v>
      </c>
      <c r="P85" s="15" t="n">
        <f aca="false">O85+I85</f>
        <v>4</v>
      </c>
    </row>
    <row r="86" s="19" customFormat="true" ht="13.5" hidden="false" customHeight="false" outlineLevel="0" collapsed="false">
      <c r="A86" s="9" t="n">
        <v>110378</v>
      </c>
      <c r="B86" s="10" t="s">
        <v>204</v>
      </c>
      <c r="C86" s="11" t="n">
        <v>19226</v>
      </c>
      <c r="D86" s="10" t="s">
        <v>218</v>
      </c>
      <c r="E86" s="9" t="s">
        <v>219</v>
      </c>
      <c r="F86" s="10" t="s">
        <v>19</v>
      </c>
      <c r="G86" s="10" t="s">
        <v>220</v>
      </c>
      <c r="H86" s="12" t="n">
        <v>44773</v>
      </c>
      <c r="I86" s="13" t="n">
        <v>3</v>
      </c>
      <c r="J86" s="14" t="n">
        <v>114685</v>
      </c>
      <c r="K86" s="10" t="s">
        <v>74</v>
      </c>
      <c r="L86" s="9" t="n">
        <v>16</v>
      </c>
      <c r="M86" s="9" t="n">
        <v>0.18</v>
      </c>
      <c r="N86" s="12"/>
      <c r="O86" s="9" t="n">
        <v>0</v>
      </c>
      <c r="P86" s="15" t="n">
        <f aca="false">O86+I86</f>
        <v>3</v>
      </c>
    </row>
    <row r="87" s="19" customFormat="true" ht="13.5" hidden="false" customHeight="false" outlineLevel="0" collapsed="false">
      <c r="A87" s="9" t="n">
        <v>110378</v>
      </c>
      <c r="B87" s="10" t="s">
        <v>204</v>
      </c>
      <c r="C87" s="11" t="n">
        <v>22647</v>
      </c>
      <c r="D87" s="10" t="s">
        <v>221</v>
      </c>
      <c r="E87" s="9" t="s">
        <v>222</v>
      </c>
      <c r="F87" s="10" t="s">
        <v>19</v>
      </c>
      <c r="G87" s="10" t="s">
        <v>223</v>
      </c>
      <c r="H87" s="12" t="n">
        <v>44762</v>
      </c>
      <c r="I87" s="13" t="n">
        <v>1</v>
      </c>
      <c r="J87" s="14" t="n">
        <v>104428</v>
      </c>
      <c r="K87" s="10" t="s">
        <v>224</v>
      </c>
      <c r="L87" s="9" t="n">
        <v>20</v>
      </c>
      <c r="M87" s="9" t="n">
        <v>0.22</v>
      </c>
      <c r="N87" s="12" t="n">
        <v>45087</v>
      </c>
      <c r="O87" s="9" t="n">
        <v>2</v>
      </c>
      <c r="P87" s="15" t="n">
        <f aca="false">O87+I87</f>
        <v>3</v>
      </c>
    </row>
    <row r="88" s="19" customFormat="true" ht="13.5" hidden="false" customHeight="false" outlineLevel="0" collapsed="false">
      <c r="A88" s="9" t="n">
        <v>110378</v>
      </c>
      <c r="B88" s="10" t="s">
        <v>204</v>
      </c>
      <c r="C88" s="11" t="n">
        <v>18183</v>
      </c>
      <c r="D88" s="10" t="s">
        <v>225</v>
      </c>
      <c r="E88" s="9" t="s">
        <v>226</v>
      </c>
      <c r="F88" s="10" t="s">
        <v>59</v>
      </c>
      <c r="G88" s="10" t="s">
        <v>227</v>
      </c>
      <c r="H88" s="12" t="n">
        <v>45016</v>
      </c>
      <c r="I88" s="13" t="n">
        <v>2</v>
      </c>
      <c r="J88" s="14" t="n">
        <v>379</v>
      </c>
      <c r="K88" s="10" t="s">
        <v>64</v>
      </c>
      <c r="L88" s="9" t="n">
        <v>40</v>
      </c>
      <c r="M88" s="9" t="n">
        <v>0.44</v>
      </c>
      <c r="N88" s="12" t="n">
        <v>45412</v>
      </c>
      <c r="O88" s="9" t="n">
        <v>4</v>
      </c>
      <c r="P88" s="15" t="n">
        <f aca="false">O88+I88</f>
        <v>6</v>
      </c>
    </row>
    <row r="89" s="19" customFormat="true" ht="13.5" hidden="false" customHeight="false" outlineLevel="0" collapsed="false">
      <c r="A89" s="9" t="n">
        <v>110378</v>
      </c>
      <c r="B89" s="10" t="s">
        <v>204</v>
      </c>
      <c r="C89" s="11" t="n">
        <v>39539</v>
      </c>
      <c r="D89" s="10" t="s">
        <v>212</v>
      </c>
      <c r="E89" s="9" t="s">
        <v>228</v>
      </c>
      <c r="F89" s="10" t="s">
        <v>19</v>
      </c>
      <c r="G89" s="10" t="s">
        <v>214</v>
      </c>
      <c r="H89" s="12" t="n">
        <v>45169</v>
      </c>
      <c r="I89" s="13" t="n">
        <v>2</v>
      </c>
      <c r="J89" s="14" t="n">
        <v>106485</v>
      </c>
      <c r="K89" s="10" t="s">
        <v>229</v>
      </c>
      <c r="L89" s="9" t="n">
        <v>10</v>
      </c>
      <c r="M89" s="9" t="n">
        <v>0.11</v>
      </c>
      <c r="N89" s="12" t="n">
        <v>45688</v>
      </c>
      <c r="O89" s="9" t="n">
        <v>8</v>
      </c>
      <c r="P89" s="15" t="n">
        <f aca="false">O89+I89</f>
        <v>10</v>
      </c>
    </row>
    <row r="90" s="19" customFormat="true" ht="13.5" hidden="false" customHeight="false" outlineLevel="0" collapsed="false">
      <c r="A90" s="9" t="n">
        <v>110378</v>
      </c>
      <c r="B90" s="10" t="s">
        <v>204</v>
      </c>
      <c r="C90" s="11" t="n">
        <v>49186</v>
      </c>
      <c r="D90" s="10" t="s">
        <v>230</v>
      </c>
      <c r="E90" s="9" t="s">
        <v>231</v>
      </c>
      <c r="F90" s="10" t="s">
        <v>19</v>
      </c>
      <c r="G90" s="10" t="s">
        <v>232</v>
      </c>
      <c r="H90" s="12" t="n">
        <v>44773</v>
      </c>
      <c r="I90" s="13" t="n">
        <v>5</v>
      </c>
      <c r="J90" s="14" t="n">
        <v>385</v>
      </c>
      <c r="K90" s="10" t="s">
        <v>29</v>
      </c>
      <c r="L90" s="9" t="n">
        <v>26</v>
      </c>
      <c r="M90" s="9" t="n">
        <v>0.29</v>
      </c>
      <c r="N90" s="12"/>
      <c r="O90" s="9" t="n">
        <v>0</v>
      </c>
      <c r="P90" s="15" t="n">
        <f aca="false">O90+I90</f>
        <v>5</v>
      </c>
    </row>
    <row r="91" s="19" customFormat="true" ht="13.5" hidden="false" customHeight="false" outlineLevel="0" collapsed="false">
      <c r="A91" s="9" t="n">
        <v>110378</v>
      </c>
      <c r="B91" s="10" t="s">
        <v>204</v>
      </c>
      <c r="C91" s="11" t="n">
        <v>108352</v>
      </c>
      <c r="D91" s="10" t="s">
        <v>233</v>
      </c>
      <c r="E91" s="9" t="s">
        <v>234</v>
      </c>
      <c r="F91" s="10" t="s">
        <v>19</v>
      </c>
      <c r="G91" s="10" t="s">
        <v>235</v>
      </c>
      <c r="H91" s="12" t="n">
        <v>44967</v>
      </c>
      <c r="I91" s="13" t="n">
        <v>2</v>
      </c>
      <c r="J91" s="14" t="n">
        <v>341</v>
      </c>
      <c r="K91" s="10" t="s">
        <v>139</v>
      </c>
      <c r="L91" s="9" t="n">
        <v>11</v>
      </c>
      <c r="M91" s="9" t="n">
        <v>0.12</v>
      </c>
      <c r="N91" s="12" t="n">
        <v>45087</v>
      </c>
      <c r="O91" s="9" t="n">
        <v>6</v>
      </c>
      <c r="P91" s="15" t="n">
        <f aca="false">O91+I91</f>
        <v>8</v>
      </c>
    </row>
    <row r="92" s="19" customFormat="true" ht="13.5" hidden="false" customHeight="false" outlineLevel="0" collapsed="false">
      <c r="A92" s="9" t="n">
        <v>110378</v>
      </c>
      <c r="B92" s="10" t="s">
        <v>204</v>
      </c>
      <c r="C92" s="11" t="n">
        <v>152515</v>
      </c>
      <c r="D92" s="10" t="s">
        <v>236</v>
      </c>
      <c r="E92" s="9" t="s">
        <v>237</v>
      </c>
      <c r="F92" s="10" t="s">
        <v>59</v>
      </c>
      <c r="G92" s="10" t="s">
        <v>238</v>
      </c>
      <c r="H92" s="12" t="n">
        <v>44895</v>
      </c>
      <c r="I92" s="13" t="n">
        <v>2</v>
      </c>
      <c r="J92" s="14" t="n">
        <v>343</v>
      </c>
      <c r="K92" s="10" t="s">
        <v>207</v>
      </c>
      <c r="L92" s="9" t="n">
        <v>10</v>
      </c>
      <c r="M92" s="9" t="n">
        <v>0.11</v>
      </c>
      <c r="N92" s="12" t="n">
        <v>44985</v>
      </c>
      <c r="O92" s="9" t="n">
        <v>7</v>
      </c>
      <c r="P92" s="15" t="n">
        <f aca="false">O92+I92</f>
        <v>9</v>
      </c>
    </row>
    <row r="93" s="19" customFormat="true" ht="13.5" hidden="false" customHeight="false" outlineLevel="0" collapsed="false">
      <c r="A93" s="9" t="n">
        <v>110378</v>
      </c>
      <c r="B93" s="10" t="s">
        <v>204</v>
      </c>
      <c r="C93" s="11" t="n">
        <v>167793</v>
      </c>
      <c r="D93" s="10" t="s">
        <v>239</v>
      </c>
      <c r="E93" s="9" t="s">
        <v>240</v>
      </c>
      <c r="F93" s="10" t="s">
        <v>19</v>
      </c>
      <c r="G93" s="10" t="s">
        <v>241</v>
      </c>
      <c r="H93" s="12" t="n">
        <v>44834</v>
      </c>
      <c r="I93" s="13" t="n">
        <v>2</v>
      </c>
      <c r="J93" s="14" t="n">
        <v>365</v>
      </c>
      <c r="K93" s="10" t="s">
        <v>134</v>
      </c>
      <c r="L93" s="9" t="n">
        <v>12</v>
      </c>
      <c r="M93" s="9" t="n">
        <v>0.13</v>
      </c>
      <c r="N93" s="12" t="n">
        <v>44681</v>
      </c>
      <c r="O93" s="9" t="n">
        <v>4</v>
      </c>
      <c r="P93" s="15" t="n">
        <f aca="false">O93+I93</f>
        <v>6</v>
      </c>
    </row>
    <row r="94" s="19" customFormat="true" ht="13.5" hidden="false" customHeight="false" outlineLevel="0" collapsed="false">
      <c r="A94" s="9" t="n">
        <v>110378</v>
      </c>
      <c r="B94" s="10" t="s">
        <v>204</v>
      </c>
      <c r="C94" s="11" t="n">
        <v>187314</v>
      </c>
      <c r="D94" s="10" t="s">
        <v>242</v>
      </c>
      <c r="E94" s="9" t="s">
        <v>243</v>
      </c>
      <c r="F94" s="10" t="s">
        <v>19</v>
      </c>
      <c r="G94" s="10" t="s">
        <v>244</v>
      </c>
      <c r="H94" s="12" t="n">
        <v>44834</v>
      </c>
      <c r="I94" s="13" t="n">
        <v>2</v>
      </c>
      <c r="J94" s="14" t="n">
        <v>102567</v>
      </c>
      <c r="K94" s="10" t="s">
        <v>245</v>
      </c>
      <c r="L94" s="9" t="n">
        <v>15</v>
      </c>
      <c r="M94" s="9" t="n">
        <v>0.17</v>
      </c>
      <c r="N94" s="12"/>
      <c r="O94" s="9" t="n">
        <v>0</v>
      </c>
      <c r="P94" s="15" t="n">
        <f aca="false">O94+I94</f>
        <v>2</v>
      </c>
    </row>
    <row r="95" s="19" customFormat="true" ht="13.5" hidden="false" customHeight="false" outlineLevel="0" collapsed="false">
      <c r="A95" s="9" t="n">
        <v>106568</v>
      </c>
      <c r="B95" s="10" t="s">
        <v>246</v>
      </c>
      <c r="C95" s="11" t="n">
        <v>201777</v>
      </c>
      <c r="D95" s="10" t="s">
        <v>149</v>
      </c>
      <c r="E95" s="9" t="s">
        <v>150</v>
      </c>
      <c r="F95" s="10" t="s">
        <v>19</v>
      </c>
      <c r="G95" s="10" t="s">
        <v>151</v>
      </c>
      <c r="H95" s="12" t="n">
        <v>45016</v>
      </c>
      <c r="I95" s="13" t="n">
        <v>10</v>
      </c>
      <c r="J95" s="14" t="n">
        <v>54</v>
      </c>
      <c r="K95" s="10" t="s">
        <v>247</v>
      </c>
      <c r="L95" s="9" t="n">
        <v>24</v>
      </c>
      <c r="M95" s="9" t="n">
        <v>0.27</v>
      </c>
      <c r="N95" s="12" t="n">
        <v>45260</v>
      </c>
      <c r="O95" s="9" t="n">
        <v>2</v>
      </c>
      <c r="P95" s="15" t="n">
        <f aca="false">O95+I95</f>
        <v>12</v>
      </c>
    </row>
    <row r="96" s="19" customFormat="true" ht="13.5" hidden="false" customHeight="false" outlineLevel="0" collapsed="false">
      <c r="A96" s="16" t="n">
        <v>106568</v>
      </c>
      <c r="B96" s="17" t="s">
        <v>246</v>
      </c>
      <c r="C96" s="11" t="n">
        <v>72161</v>
      </c>
      <c r="D96" s="17" t="s">
        <v>248</v>
      </c>
      <c r="E96" s="16" t="s">
        <v>249</v>
      </c>
      <c r="F96" s="17" t="s">
        <v>59</v>
      </c>
      <c r="G96" s="17" t="s">
        <v>250</v>
      </c>
      <c r="H96" s="18" t="n">
        <v>45017</v>
      </c>
      <c r="I96" s="13" t="n">
        <v>2</v>
      </c>
      <c r="J96" s="14" t="n">
        <v>391</v>
      </c>
      <c r="K96" s="17" t="s">
        <v>251</v>
      </c>
      <c r="L96" s="16" t="n">
        <v>5</v>
      </c>
      <c r="M96" s="16" t="n">
        <v>0.06</v>
      </c>
      <c r="N96" s="18" t="n">
        <v>45017</v>
      </c>
      <c r="O96" s="16" t="n">
        <v>4</v>
      </c>
      <c r="P96" s="15" t="n">
        <f aca="false">O96+I96</f>
        <v>6</v>
      </c>
    </row>
    <row r="97" s="19" customFormat="true" ht="13.5" hidden="false" customHeight="false" outlineLevel="0" collapsed="false">
      <c r="A97" s="9" t="n">
        <v>308</v>
      </c>
      <c r="B97" s="10" t="s">
        <v>252</v>
      </c>
      <c r="C97" s="11" t="n">
        <v>169354</v>
      </c>
      <c r="D97" s="10" t="s">
        <v>253</v>
      </c>
      <c r="E97" s="9" t="s">
        <v>254</v>
      </c>
      <c r="F97" s="10" t="s">
        <v>19</v>
      </c>
      <c r="G97" s="9" t="s">
        <v>255</v>
      </c>
      <c r="H97" s="12" t="n">
        <v>44834</v>
      </c>
      <c r="I97" s="13" t="n">
        <v>6</v>
      </c>
      <c r="J97" s="14" t="n">
        <v>385</v>
      </c>
      <c r="K97" s="10" t="s">
        <v>29</v>
      </c>
      <c r="L97" s="9" t="n">
        <v>490</v>
      </c>
      <c r="M97" s="9" t="n">
        <v>5.44</v>
      </c>
      <c r="N97" s="12" t="n">
        <v>44985</v>
      </c>
      <c r="O97" s="9" t="n">
        <v>6</v>
      </c>
      <c r="P97" s="15" t="n">
        <f aca="false">O97+I97</f>
        <v>12</v>
      </c>
    </row>
    <row r="98" s="19" customFormat="true" ht="13.5" hidden="false" customHeight="false" outlineLevel="0" collapsed="false">
      <c r="A98" s="16" t="n">
        <v>308</v>
      </c>
      <c r="B98" s="17" t="s">
        <v>252</v>
      </c>
      <c r="C98" s="11" t="n">
        <v>49013</v>
      </c>
      <c r="D98" s="17" t="s">
        <v>256</v>
      </c>
      <c r="E98" s="16" t="s">
        <v>257</v>
      </c>
      <c r="F98" s="17" t="s">
        <v>82</v>
      </c>
      <c r="G98" s="17" t="s">
        <v>235</v>
      </c>
      <c r="H98" s="18" t="n">
        <v>44877</v>
      </c>
      <c r="I98" s="13" t="n">
        <v>5</v>
      </c>
      <c r="J98" s="14" t="n">
        <v>549</v>
      </c>
      <c r="K98" s="17" t="s">
        <v>144</v>
      </c>
      <c r="L98" s="16" t="n">
        <v>16</v>
      </c>
      <c r="M98" s="16" t="n">
        <v>0.18</v>
      </c>
      <c r="N98" s="18" t="n">
        <v>44877</v>
      </c>
      <c r="O98" s="16" t="n">
        <v>10</v>
      </c>
      <c r="P98" s="15" t="n">
        <f aca="false">O98+I98</f>
        <v>15</v>
      </c>
    </row>
    <row r="99" s="19" customFormat="true" ht="13.5" hidden="false" customHeight="false" outlineLevel="0" collapsed="false">
      <c r="A99" s="16" t="n">
        <v>308</v>
      </c>
      <c r="B99" s="17" t="s">
        <v>252</v>
      </c>
      <c r="C99" s="11" t="n">
        <v>49013</v>
      </c>
      <c r="D99" s="17" t="s">
        <v>256</v>
      </c>
      <c r="E99" s="16" t="s">
        <v>257</v>
      </c>
      <c r="F99" s="17" t="s">
        <v>82</v>
      </c>
      <c r="G99" s="17" t="s">
        <v>235</v>
      </c>
      <c r="H99" s="18" t="n">
        <v>44877</v>
      </c>
      <c r="I99" s="13" t="n">
        <v>5</v>
      </c>
      <c r="J99" s="14" t="n">
        <v>347</v>
      </c>
      <c r="K99" s="17" t="s">
        <v>143</v>
      </c>
      <c r="L99" s="16" t="n">
        <v>9</v>
      </c>
      <c r="M99" s="16" t="n">
        <v>0.1</v>
      </c>
      <c r="N99" s="18" t="n">
        <v>44877</v>
      </c>
      <c r="O99" s="16" t="n">
        <v>7</v>
      </c>
      <c r="P99" s="15" t="n">
        <f aca="false">O99+I99</f>
        <v>12</v>
      </c>
    </row>
    <row r="100" s="19" customFormat="true" ht="13.5" hidden="false" customHeight="false" outlineLevel="0" collapsed="false">
      <c r="A100" s="16" t="n">
        <v>308</v>
      </c>
      <c r="B100" s="17" t="s">
        <v>252</v>
      </c>
      <c r="C100" s="11" t="n">
        <v>49013</v>
      </c>
      <c r="D100" s="17" t="s">
        <v>256</v>
      </c>
      <c r="E100" s="16" t="s">
        <v>257</v>
      </c>
      <c r="F100" s="17" t="s">
        <v>82</v>
      </c>
      <c r="G100" s="17" t="s">
        <v>235</v>
      </c>
      <c r="H100" s="18" t="n">
        <v>44478</v>
      </c>
      <c r="I100" s="13" t="n">
        <v>2</v>
      </c>
      <c r="J100" s="14" t="n">
        <v>367</v>
      </c>
      <c r="K100" s="17" t="s">
        <v>258</v>
      </c>
      <c r="L100" s="16" t="n">
        <v>8</v>
      </c>
      <c r="M100" s="16" t="n">
        <v>0.09</v>
      </c>
      <c r="N100" s="18" t="n">
        <v>45033</v>
      </c>
      <c r="O100" s="16" t="n">
        <v>2</v>
      </c>
      <c r="P100" s="15" t="n">
        <f aca="false">O100+I100</f>
        <v>4</v>
      </c>
    </row>
    <row r="101" s="19" customFormat="true" ht="13.5" hidden="false" customHeight="false" outlineLevel="0" collapsed="false">
      <c r="A101" s="16" t="n">
        <v>308</v>
      </c>
      <c r="B101" s="17" t="s">
        <v>252</v>
      </c>
      <c r="C101" s="11" t="n">
        <v>62203</v>
      </c>
      <c r="D101" s="17" t="s">
        <v>259</v>
      </c>
      <c r="E101" s="16" t="s">
        <v>260</v>
      </c>
      <c r="F101" s="17" t="s">
        <v>19</v>
      </c>
      <c r="G101" s="17" t="s">
        <v>261</v>
      </c>
      <c r="H101" s="18" t="n">
        <v>44692</v>
      </c>
      <c r="I101" s="13" t="n">
        <v>1</v>
      </c>
      <c r="J101" s="14" t="n">
        <v>549</v>
      </c>
      <c r="K101" s="17" t="s">
        <v>144</v>
      </c>
      <c r="L101" s="16" t="n">
        <v>13</v>
      </c>
      <c r="M101" s="16" t="n">
        <v>0.14</v>
      </c>
      <c r="N101" s="18"/>
      <c r="O101" s="16" t="n">
        <v>0</v>
      </c>
      <c r="P101" s="15" t="n">
        <f aca="false">O101+I101</f>
        <v>1</v>
      </c>
    </row>
    <row r="102" s="19" customFormat="true" ht="13.5" hidden="false" customHeight="false" outlineLevel="0" collapsed="false">
      <c r="A102" s="16" t="n">
        <v>308</v>
      </c>
      <c r="B102" s="17" t="s">
        <v>252</v>
      </c>
      <c r="C102" s="11" t="n">
        <v>98144</v>
      </c>
      <c r="D102" s="17" t="s">
        <v>262</v>
      </c>
      <c r="E102" s="16" t="s">
        <v>263</v>
      </c>
      <c r="F102" s="17" t="s">
        <v>19</v>
      </c>
      <c r="G102" s="17" t="s">
        <v>264</v>
      </c>
      <c r="H102" s="18" t="n">
        <v>44681</v>
      </c>
      <c r="I102" s="13" t="n">
        <v>4</v>
      </c>
      <c r="J102" s="14" t="n">
        <v>106399</v>
      </c>
      <c r="K102" s="17" t="s">
        <v>265</v>
      </c>
      <c r="L102" s="16" t="n">
        <v>10</v>
      </c>
      <c r="M102" s="16" t="n">
        <v>0.11</v>
      </c>
      <c r="N102" s="18"/>
      <c r="O102" s="16" t="n">
        <v>0</v>
      </c>
      <c r="P102" s="15" t="n">
        <f aca="false">O102+I102</f>
        <v>4</v>
      </c>
    </row>
    <row r="103" s="19" customFormat="true" ht="13.5" hidden="false" customHeight="false" outlineLevel="0" collapsed="false">
      <c r="A103" s="16" t="n">
        <v>308</v>
      </c>
      <c r="B103" s="17" t="s">
        <v>252</v>
      </c>
      <c r="C103" s="11" t="n">
        <v>142281</v>
      </c>
      <c r="D103" s="17" t="s">
        <v>41</v>
      </c>
      <c r="E103" s="16" t="s">
        <v>266</v>
      </c>
      <c r="F103" s="17" t="s">
        <v>59</v>
      </c>
      <c r="G103" s="17" t="s">
        <v>267</v>
      </c>
      <c r="H103" s="18" t="n">
        <v>44779</v>
      </c>
      <c r="I103" s="13" t="n">
        <v>1</v>
      </c>
      <c r="J103" s="14" t="n">
        <v>582</v>
      </c>
      <c r="K103" s="17" t="s">
        <v>21</v>
      </c>
      <c r="L103" s="16" t="n">
        <v>61</v>
      </c>
      <c r="M103" s="16" t="n">
        <v>0.68</v>
      </c>
      <c r="N103" s="18" t="n">
        <v>45318</v>
      </c>
      <c r="O103" s="16" t="n">
        <v>10</v>
      </c>
      <c r="P103" s="15" t="n">
        <f aca="false">O103+I103</f>
        <v>11</v>
      </c>
    </row>
    <row r="104" s="19" customFormat="true" ht="13.5" hidden="false" customHeight="false" outlineLevel="0" collapsed="false">
      <c r="A104" s="16" t="n">
        <v>308</v>
      </c>
      <c r="B104" s="17" t="s">
        <v>252</v>
      </c>
      <c r="C104" s="11" t="n">
        <v>203131</v>
      </c>
      <c r="D104" s="17" t="s">
        <v>268</v>
      </c>
      <c r="E104" s="16" t="s">
        <v>47</v>
      </c>
      <c r="F104" s="17" t="s">
        <v>19</v>
      </c>
      <c r="G104" s="17" t="s">
        <v>269</v>
      </c>
      <c r="H104" s="18" t="n">
        <v>44705</v>
      </c>
      <c r="I104" s="13" t="n">
        <v>2</v>
      </c>
      <c r="J104" s="14" t="n">
        <v>307</v>
      </c>
      <c r="K104" s="17" t="s">
        <v>171</v>
      </c>
      <c r="L104" s="16" t="n">
        <v>11</v>
      </c>
      <c r="M104" s="16" t="n">
        <v>0.12</v>
      </c>
      <c r="N104" s="18" t="n">
        <v>44705</v>
      </c>
      <c r="O104" s="16" t="n">
        <v>1</v>
      </c>
      <c r="P104" s="15" t="n">
        <f aca="false">O104+I104</f>
        <v>3</v>
      </c>
    </row>
    <row r="105" s="19" customFormat="true" ht="13.5" hidden="false" customHeight="false" outlineLevel="0" collapsed="false">
      <c r="A105" s="16" t="n">
        <v>308</v>
      </c>
      <c r="B105" s="17" t="s">
        <v>252</v>
      </c>
      <c r="C105" s="11" t="n">
        <v>207204</v>
      </c>
      <c r="D105" s="17" t="s">
        <v>270</v>
      </c>
      <c r="E105" s="16" t="s">
        <v>271</v>
      </c>
      <c r="F105" s="17" t="s">
        <v>19</v>
      </c>
      <c r="G105" s="17" t="s">
        <v>272</v>
      </c>
      <c r="H105" s="18" t="n">
        <v>45565</v>
      </c>
      <c r="I105" s="13" t="n">
        <v>2</v>
      </c>
      <c r="J105" s="14" t="n">
        <v>337</v>
      </c>
      <c r="K105" s="17" t="s">
        <v>44</v>
      </c>
      <c r="L105" s="16" t="n">
        <v>15</v>
      </c>
      <c r="M105" s="16" t="n">
        <v>0.17</v>
      </c>
      <c r="N105" s="18" t="n">
        <v>45565</v>
      </c>
      <c r="O105" s="16" t="n">
        <v>17</v>
      </c>
      <c r="P105" s="15" t="n">
        <f aca="false">O105+I105</f>
        <v>19</v>
      </c>
    </row>
    <row r="106" s="19" customFormat="true" ht="13.5" hidden="false" customHeight="false" outlineLevel="0" collapsed="false">
      <c r="A106" s="16" t="n">
        <v>391</v>
      </c>
      <c r="B106" s="17" t="s">
        <v>251</v>
      </c>
      <c r="C106" s="11" t="n">
        <v>185564</v>
      </c>
      <c r="D106" s="17" t="s">
        <v>88</v>
      </c>
      <c r="E106" s="16" t="s">
        <v>273</v>
      </c>
      <c r="F106" s="17" t="s">
        <v>19</v>
      </c>
      <c r="G106" s="17" t="s">
        <v>217</v>
      </c>
      <c r="H106" s="18" t="n">
        <v>45322</v>
      </c>
      <c r="I106" s="13" t="n">
        <v>2</v>
      </c>
      <c r="J106" s="14" t="n">
        <v>730</v>
      </c>
      <c r="K106" s="17" t="s">
        <v>95</v>
      </c>
      <c r="L106" s="16" t="n">
        <v>193</v>
      </c>
      <c r="M106" s="16" t="n">
        <v>2.14</v>
      </c>
      <c r="N106" s="18" t="n">
        <v>45291</v>
      </c>
      <c r="O106" s="16" t="n">
        <v>13</v>
      </c>
      <c r="P106" s="15" t="n">
        <f aca="false">O106+I106</f>
        <v>15</v>
      </c>
    </row>
    <row r="107" s="19" customFormat="true" ht="13.5" hidden="false" customHeight="false" outlineLevel="0" collapsed="false">
      <c r="A107" s="16" t="n">
        <v>391</v>
      </c>
      <c r="B107" s="17" t="s">
        <v>251</v>
      </c>
      <c r="C107" s="11" t="n">
        <v>3527</v>
      </c>
      <c r="D107" s="17" t="s">
        <v>274</v>
      </c>
      <c r="E107" s="16" t="s">
        <v>275</v>
      </c>
      <c r="F107" s="17" t="s">
        <v>19</v>
      </c>
      <c r="G107" s="17" t="s">
        <v>51</v>
      </c>
      <c r="H107" s="18" t="n">
        <v>45249</v>
      </c>
      <c r="I107" s="13" t="n">
        <v>4</v>
      </c>
      <c r="J107" s="14" t="n">
        <v>343</v>
      </c>
      <c r="K107" s="17" t="s">
        <v>207</v>
      </c>
      <c r="L107" s="16" t="n">
        <v>106</v>
      </c>
      <c r="M107" s="16" t="n">
        <v>1.18</v>
      </c>
      <c r="N107" s="18" t="n">
        <v>45135</v>
      </c>
      <c r="O107" s="16" t="n">
        <v>10</v>
      </c>
      <c r="P107" s="15" t="n">
        <f aca="false">O107+I107</f>
        <v>14</v>
      </c>
    </row>
    <row r="108" s="19" customFormat="true" ht="13.5" hidden="false" customHeight="false" outlineLevel="0" collapsed="false">
      <c r="A108" s="16" t="n">
        <v>391</v>
      </c>
      <c r="B108" s="17" t="s">
        <v>251</v>
      </c>
      <c r="C108" s="11" t="n">
        <v>8302</v>
      </c>
      <c r="D108" s="16" t="s">
        <v>276</v>
      </c>
      <c r="E108" s="16" t="s">
        <v>277</v>
      </c>
      <c r="F108" s="17" t="s">
        <v>59</v>
      </c>
      <c r="G108" s="17" t="s">
        <v>278</v>
      </c>
      <c r="H108" s="18" t="n">
        <v>44768</v>
      </c>
      <c r="I108" s="13" t="n">
        <v>4</v>
      </c>
      <c r="J108" s="14" t="n">
        <v>365</v>
      </c>
      <c r="K108" s="17" t="s">
        <v>134</v>
      </c>
      <c r="L108" s="16" t="n">
        <v>78</v>
      </c>
      <c r="M108" s="16" t="n">
        <v>0.87</v>
      </c>
      <c r="N108" s="18"/>
      <c r="O108" s="16" t="n">
        <v>0</v>
      </c>
      <c r="P108" s="15" t="n">
        <f aca="false">O108+I108</f>
        <v>4</v>
      </c>
    </row>
    <row r="109" s="19" customFormat="true" ht="13.5" hidden="false" customHeight="false" outlineLevel="0" collapsed="false">
      <c r="A109" s="16" t="n">
        <v>391</v>
      </c>
      <c r="B109" s="17" t="s">
        <v>251</v>
      </c>
      <c r="C109" s="11" t="n">
        <v>17379</v>
      </c>
      <c r="D109" s="17" t="s">
        <v>279</v>
      </c>
      <c r="E109" s="16" t="s">
        <v>280</v>
      </c>
      <c r="F109" s="17" t="s">
        <v>19</v>
      </c>
      <c r="G109" s="17" t="s">
        <v>281</v>
      </c>
      <c r="H109" s="18" t="n">
        <v>45077</v>
      </c>
      <c r="I109" s="13" t="n">
        <v>6</v>
      </c>
      <c r="J109" s="14" t="n">
        <v>571</v>
      </c>
      <c r="K109" s="17" t="s">
        <v>31</v>
      </c>
      <c r="L109" s="16" t="n">
        <v>76</v>
      </c>
      <c r="M109" s="16" t="n">
        <v>0.84</v>
      </c>
      <c r="N109" s="18" t="n">
        <v>45107</v>
      </c>
      <c r="O109" s="16" t="n">
        <v>10</v>
      </c>
      <c r="P109" s="15" t="n">
        <f aca="false">O109+I109</f>
        <v>16</v>
      </c>
    </row>
    <row r="110" s="19" customFormat="true" ht="13.5" hidden="false" customHeight="false" outlineLevel="0" collapsed="false">
      <c r="A110" s="16" t="n">
        <v>391</v>
      </c>
      <c r="B110" s="17" t="s">
        <v>251</v>
      </c>
      <c r="C110" s="11" t="n">
        <v>169668</v>
      </c>
      <c r="D110" s="17" t="s">
        <v>282</v>
      </c>
      <c r="E110" s="16" t="s">
        <v>283</v>
      </c>
      <c r="F110" s="17" t="s">
        <v>19</v>
      </c>
      <c r="G110" s="17" t="s">
        <v>284</v>
      </c>
      <c r="H110" s="18" t="n">
        <v>45062</v>
      </c>
      <c r="I110" s="13" t="n">
        <v>3</v>
      </c>
      <c r="J110" s="14" t="n">
        <v>585</v>
      </c>
      <c r="K110" s="17" t="s">
        <v>157</v>
      </c>
      <c r="L110" s="16" t="n">
        <v>70</v>
      </c>
      <c r="M110" s="16" t="n">
        <v>0.78</v>
      </c>
      <c r="N110" s="18" t="n">
        <v>45094</v>
      </c>
      <c r="O110" s="16" t="n">
        <v>8</v>
      </c>
      <c r="P110" s="15" t="n">
        <f aca="false">O110+I110</f>
        <v>11</v>
      </c>
    </row>
    <row r="111" s="19" customFormat="true" ht="13.5" hidden="false" customHeight="false" outlineLevel="0" collapsed="false">
      <c r="A111" s="16" t="n">
        <v>391</v>
      </c>
      <c r="B111" s="17" t="s">
        <v>251</v>
      </c>
      <c r="C111" s="11" t="n">
        <v>169668</v>
      </c>
      <c r="D111" s="17" t="s">
        <v>282</v>
      </c>
      <c r="E111" s="16" t="s">
        <v>283</v>
      </c>
      <c r="F111" s="17" t="s">
        <v>19</v>
      </c>
      <c r="G111" s="17" t="s">
        <v>284</v>
      </c>
      <c r="H111" s="18" t="n">
        <v>45062</v>
      </c>
      <c r="I111" s="13" t="n">
        <v>3</v>
      </c>
      <c r="J111" s="14" t="n">
        <v>101453</v>
      </c>
      <c r="K111" s="17" t="s">
        <v>187</v>
      </c>
      <c r="L111" s="16" t="n">
        <v>68</v>
      </c>
      <c r="M111" s="16" t="n">
        <v>0.76</v>
      </c>
      <c r="N111" s="18" t="n">
        <v>45094</v>
      </c>
      <c r="O111" s="16" t="n">
        <v>5</v>
      </c>
      <c r="P111" s="15" t="n">
        <f aca="false">O111+I111</f>
        <v>8</v>
      </c>
    </row>
    <row r="112" s="19" customFormat="true" ht="13.5" hidden="false" customHeight="false" outlineLevel="0" collapsed="false">
      <c r="A112" s="16" t="n">
        <v>391</v>
      </c>
      <c r="B112" s="17" t="s">
        <v>251</v>
      </c>
      <c r="C112" s="11" t="n">
        <v>158827</v>
      </c>
      <c r="D112" s="17" t="s">
        <v>285</v>
      </c>
      <c r="E112" s="16" t="s">
        <v>286</v>
      </c>
      <c r="F112" s="17" t="s">
        <v>19</v>
      </c>
      <c r="G112" s="17" t="s">
        <v>287</v>
      </c>
      <c r="H112" s="18" t="n">
        <v>44985</v>
      </c>
      <c r="I112" s="13" t="n">
        <v>1</v>
      </c>
      <c r="J112" s="14" t="n">
        <v>343</v>
      </c>
      <c r="K112" s="17" t="s">
        <v>207</v>
      </c>
      <c r="L112" s="16" t="n">
        <v>59</v>
      </c>
      <c r="M112" s="16" t="n">
        <v>0.66</v>
      </c>
      <c r="N112" s="18" t="n">
        <v>45107</v>
      </c>
      <c r="O112" s="16" t="n">
        <v>15</v>
      </c>
      <c r="P112" s="15" t="n">
        <f aca="false">O112+I112</f>
        <v>16</v>
      </c>
    </row>
    <row r="113" s="19" customFormat="true" ht="13.5" hidden="false" customHeight="false" outlineLevel="0" collapsed="false">
      <c r="A113" s="16" t="n">
        <v>391</v>
      </c>
      <c r="B113" s="17" t="s">
        <v>251</v>
      </c>
      <c r="C113" s="11" t="n">
        <v>3527</v>
      </c>
      <c r="D113" s="17" t="s">
        <v>274</v>
      </c>
      <c r="E113" s="16" t="s">
        <v>275</v>
      </c>
      <c r="F113" s="17" t="s">
        <v>19</v>
      </c>
      <c r="G113" s="17" t="s">
        <v>51</v>
      </c>
      <c r="H113" s="18" t="n">
        <v>45249</v>
      </c>
      <c r="I113" s="13" t="n">
        <v>4</v>
      </c>
      <c r="J113" s="14" t="n">
        <v>113299</v>
      </c>
      <c r="K113" s="17" t="s">
        <v>288</v>
      </c>
      <c r="L113" s="16" t="n">
        <v>54</v>
      </c>
      <c r="M113" s="16" t="n">
        <v>0.6</v>
      </c>
      <c r="N113" s="18" t="n">
        <v>45130</v>
      </c>
      <c r="O113" s="16" t="n">
        <v>1</v>
      </c>
      <c r="P113" s="15" t="n">
        <f aca="false">O113+I113</f>
        <v>5</v>
      </c>
    </row>
    <row r="114" s="19" customFormat="true" ht="13.5" hidden="false" customHeight="false" outlineLevel="0" collapsed="false">
      <c r="A114" s="16" t="n">
        <v>391</v>
      </c>
      <c r="B114" s="17" t="s">
        <v>251</v>
      </c>
      <c r="C114" s="11" t="n">
        <v>8302</v>
      </c>
      <c r="D114" s="16" t="s">
        <v>276</v>
      </c>
      <c r="E114" s="16" t="s">
        <v>277</v>
      </c>
      <c r="F114" s="17" t="s">
        <v>59</v>
      </c>
      <c r="G114" s="17" t="s">
        <v>278</v>
      </c>
      <c r="H114" s="18" t="n">
        <v>44768</v>
      </c>
      <c r="I114" s="13" t="n">
        <v>4</v>
      </c>
      <c r="J114" s="14" t="n">
        <v>399</v>
      </c>
      <c r="K114" s="17" t="s">
        <v>289</v>
      </c>
      <c r="L114" s="16" t="n">
        <v>47</v>
      </c>
      <c r="M114" s="16" t="n">
        <v>0.52</v>
      </c>
      <c r="N114" s="18" t="n">
        <v>44788</v>
      </c>
      <c r="O114" s="16" t="n">
        <v>1</v>
      </c>
      <c r="P114" s="15" t="n">
        <f aca="false">O114+I114</f>
        <v>5</v>
      </c>
    </row>
    <row r="115" s="19" customFormat="true" ht="13.5" hidden="false" customHeight="false" outlineLevel="0" collapsed="false">
      <c r="A115" s="16" t="n">
        <v>391</v>
      </c>
      <c r="B115" s="17" t="s">
        <v>251</v>
      </c>
      <c r="C115" s="11" t="n">
        <v>8302</v>
      </c>
      <c r="D115" s="16" t="s">
        <v>276</v>
      </c>
      <c r="E115" s="16" t="s">
        <v>277</v>
      </c>
      <c r="F115" s="17" t="s">
        <v>59</v>
      </c>
      <c r="G115" s="17" t="s">
        <v>278</v>
      </c>
      <c r="H115" s="18" t="n">
        <v>44768</v>
      </c>
      <c r="I115" s="13" t="n">
        <v>4</v>
      </c>
      <c r="J115" s="14" t="n">
        <v>337</v>
      </c>
      <c r="K115" s="17" t="s">
        <v>44</v>
      </c>
      <c r="L115" s="16" t="n">
        <v>39</v>
      </c>
      <c r="M115" s="16" t="n">
        <v>0.43</v>
      </c>
      <c r="N115" s="18" t="n">
        <v>45145</v>
      </c>
      <c r="O115" s="16" t="n">
        <v>1</v>
      </c>
      <c r="P115" s="15" t="n">
        <f aca="false">O115+I115</f>
        <v>5</v>
      </c>
    </row>
    <row r="116" s="19" customFormat="true" ht="13.5" hidden="false" customHeight="false" outlineLevel="0" collapsed="false">
      <c r="A116" s="16" t="n">
        <v>391</v>
      </c>
      <c r="B116" s="17" t="s">
        <v>251</v>
      </c>
      <c r="C116" s="11" t="n">
        <v>3527</v>
      </c>
      <c r="D116" s="17" t="s">
        <v>274</v>
      </c>
      <c r="E116" s="16" t="s">
        <v>275</v>
      </c>
      <c r="F116" s="17" t="s">
        <v>19</v>
      </c>
      <c r="G116" s="17" t="s">
        <v>51</v>
      </c>
      <c r="H116" s="18" t="n">
        <v>45249</v>
      </c>
      <c r="I116" s="13" t="n">
        <v>4</v>
      </c>
      <c r="J116" s="14" t="n">
        <v>387</v>
      </c>
      <c r="K116" s="17" t="s">
        <v>290</v>
      </c>
      <c r="L116" s="16" t="n">
        <v>34</v>
      </c>
      <c r="M116" s="16" t="n">
        <v>0.38</v>
      </c>
      <c r="N116" s="18" t="n">
        <v>45135</v>
      </c>
      <c r="O116" s="16" t="n">
        <v>2</v>
      </c>
      <c r="P116" s="15" t="n">
        <f aca="false">O116+I116</f>
        <v>6</v>
      </c>
    </row>
    <row r="117" s="19" customFormat="true" ht="13.5" hidden="false" customHeight="false" outlineLevel="0" collapsed="false">
      <c r="A117" s="16" t="n">
        <v>391</v>
      </c>
      <c r="B117" s="17" t="s">
        <v>251</v>
      </c>
      <c r="C117" s="11" t="n">
        <v>3527</v>
      </c>
      <c r="D117" s="17" t="s">
        <v>274</v>
      </c>
      <c r="E117" s="16" t="s">
        <v>275</v>
      </c>
      <c r="F117" s="17" t="s">
        <v>19</v>
      </c>
      <c r="G117" s="17" t="s">
        <v>51</v>
      </c>
      <c r="H117" s="18" t="n">
        <v>45249</v>
      </c>
      <c r="I117" s="13" t="n">
        <v>3</v>
      </c>
      <c r="J117" s="14" t="n">
        <v>339</v>
      </c>
      <c r="K117" s="17" t="s">
        <v>138</v>
      </c>
      <c r="L117" s="16" t="n">
        <v>31</v>
      </c>
      <c r="M117" s="16" t="n">
        <v>0.34</v>
      </c>
      <c r="N117" s="18" t="n">
        <v>45249</v>
      </c>
      <c r="O117" s="16" t="n">
        <v>1</v>
      </c>
      <c r="P117" s="15" t="n">
        <f aca="false">O117+I117</f>
        <v>4</v>
      </c>
    </row>
    <row r="118" s="19" customFormat="true" ht="13.5" hidden="false" customHeight="false" outlineLevel="0" collapsed="false">
      <c r="A118" s="16" t="n">
        <v>391</v>
      </c>
      <c r="B118" s="17" t="s">
        <v>251</v>
      </c>
      <c r="C118" s="11" t="n">
        <v>3527</v>
      </c>
      <c r="D118" s="17" t="s">
        <v>274</v>
      </c>
      <c r="E118" s="16" t="s">
        <v>275</v>
      </c>
      <c r="F118" s="17" t="s">
        <v>19</v>
      </c>
      <c r="G118" s="17" t="s">
        <v>51</v>
      </c>
      <c r="H118" s="18" t="n">
        <v>45249</v>
      </c>
      <c r="I118" s="13" t="n">
        <v>3</v>
      </c>
      <c r="J118" s="14" t="n">
        <v>105910</v>
      </c>
      <c r="K118" s="17" t="s">
        <v>291</v>
      </c>
      <c r="L118" s="16" t="n">
        <v>30</v>
      </c>
      <c r="M118" s="16" t="n">
        <v>0.33</v>
      </c>
      <c r="N118" s="18"/>
      <c r="O118" s="16" t="n">
        <v>0</v>
      </c>
      <c r="P118" s="15" t="n">
        <f aca="false">O118+I118</f>
        <v>3</v>
      </c>
    </row>
    <row r="119" s="19" customFormat="true" ht="13.5" hidden="false" customHeight="false" outlineLevel="0" collapsed="false">
      <c r="A119" s="16" t="n">
        <v>391</v>
      </c>
      <c r="B119" s="17" t="s">
        <v>251</v>
      </c>
      <c r="C119" s="11" t="n">
        <v>8302</v>
      </c>
      <c r="D119" s="16" t="s">
        <v>276</v>
      </c>
      <c r="E119" s="16" t="s">
        <v>277</v>
      </c>
      <c r="F119" s="17" t="s">
        <v>59</v>
      </c>
      <c r="G119" s="17" t="s">
        <v>278</v>
      </c>
      <c r="H119" s="18" t="n">
        <v>44768</v>
      </c>
      <c r="I119" s="13" t="n">
        <v>4</v>
      </c>
      <c r="J119" s="14" t="n">
        <v>104429</v>
      </c>
      <c r="K119" s="17" t="s">
        <v>292</v>
      </c>
      <c r="L119" s="16" t="n">
        <v>28</v>
      </c>
      <c r="M119" s="16" t="n">
        <v>0.31</v>
      </c>
      <c r="N119" s="18" t="n">
        <v>44768</v>
      </c>
      <c r="O119" s="16" t="n">
        <v>1</v>
      </c>
      <c r="P119" s="15" t="n">
        <f aca="false">O119+I119</f>
        <v>5</v>
      </c>
    </row>
    <row r="120" s="19" customFormat="true" ht="13.5" hidden="false" customHeight="false" outlineLevel="0" collapsed="false">
      <c r="A120" s="16" t="n">
        <v>391</v>
      </c>
      <c r="B120" s="17" t="s">
        <v>251</v>
      </c>
      <c r="C120" s="11" t="n">
        <v>8302</v>
      </c>
      <c r="D120" s="16" t="s">
        <v>276</v>
      </c>
      <c r="E120" s="16" t="s">
        <v>277</v>
      </c>
      <c r="F120" s="17" t="s">
        <v>59</v>
      </c>
      <c r="G120" s="17" t="s">
        <v>278</v>
      </c>
      <c r="H120" s="18" t="n">
        <v>44768</v>
      </c>
      <c r="I120" s="13" t="n">
        <v>4</v>
      </c>
      <c r="J120" s="14" t="n">
        <v>116919</v>
      </c>
      <c r="K120" s="17" t="s">
        <v>293</v>
      </c>
      <c r="L120" s="16" t="n">
        <v>28</v>
      </c>
      <c r="M120" s="16" t="n">
        <v>0.31</v>
      </c>
      <c r="N120" s="18"/>
      <c r="O120" s="16" t="n">
        <v>0</v>
      </c>
      <c r="P120" s="15" t="n">
        <f aca="false">O120+I120</f>
        <v>4</v>
      </c>
    </row>
    <row r="121" s="19" customFormat="true" ht="13.5" hidden="false" customHeight="false" outlineLevel="0" collapsed="false">
      <c r="A121" s="16" t="n">
        <v>391</v>
      </c>
      <c r="B121" s="17" t="s">
        <v>251</v>
      </c>
      <c r="C121" s="11" t="n">
        <v>8302</v>
      </c>
      <c r="D121" s="16" t="s">
        <v>276</v>
      </c>
      <c r="E121" s="16" t="s">
        <v>277</v>
      </c>
      <c r="F121" s="17" t="s">
        <v>59</v>
      </c>
      <c r="G121" s="17" t="s">
        <v>278</v>
      </c>
      <c r="H121" s="18" t="n">
        <v>44768</v>
      </c>
      <c r="I121" s="13" t="n">
        <v>3</v>
      </c>
      <c r="J121" s="14" t="n">
        <v>114622</v>
      </c>
      <c r="K121" s="17" t="s">
        <v>133</v>
      </c>
      <c r="L121" s="16" t="n">
        <v>24</v>
      </c>
      <c r="M121" s="16" t="n">
        <v>0.27</v>
      </c>
      <c r="N121" s="18"/>
      <c r="O121" s="16" t="n">
        <v>0</v>
      </c>
      <c r="P121" s="15" t="n">
        <f aca="false">O121+I121</f>
        <v>3</v>
      </c>
    </row>
    <row r="122" s="19" customFormat="true" ht="13.5" hidden="false" customHeight="false" outlineLevel="0" collapsed="false">
      <c r="A122" s="16" t="n">
        <v>391</v>
      </c>
      <c r="B122" s="17" t="s">
        <v>251</v>
      </c>
      <c r="C122" s="11" t="n">
        <v>195569</v>
      </c>
      <c r="D122" s="17" t="s">
        <v>285</v>
      </c>
      <c r="E122" s="16" t="s">
        <v>294</v>
      </c>
      <c r="F122" s="17" t="s">
        <v>19</v>
      </c>
      <c r="G122" s="17" t="s">
        <v>287</v>
      </c>
      <c r="H122" s="18" t="n">
        <v>44957</v>
      </c>
      <c r="I122" s="13" t="n">
        <v>1</v>
      </c>
      <c r="J122" s="14" t="n">
        <v>114622</v>
      </c>
      <c r="K122" s="17" t="s">
        <v>133</v>
      </c>
      <c r="L122" s="16" t="n">
        <v>23</v>
      </c>
      <c r="M122" s="16" t="n">
        <v>0.26</v>
      </c>
      <c r="N122" s="18" t="n">
        <v>45107</v>
      </c>
      <c r="O122" s="16" t="n">
        <v>5</v>
      </c>
      <c r="P122" s="15" t="n">
        <f aca="false">O122+I122</f>
        <v>6</v>
      </c>
    </row>
    <row r="123" s="19" customFormat="true" ht="13.5" hidden="false" customHeight="false" outlineLevel="0" collapsed="false">
      <c r="A123" s="16" t="n">
        <v>391</v>
      </c>
      <c r="B123" s="17" t="s">
        <v>251</v>
      </c>
      <c r="C123" s="11" t="n">
        <v>8302</v>
      </c>
      <c r="D123" s="16" t="s">
        <v>276</v>
      </c>
      <c r="E123" s="16" t="s">
        <v>277</v>
      </c>
      <c r="F123" s="17" t="s">
        <v>59</v>
      </c>
      <c r="G123" s="17" t="s">
        <v>278</v>
      </c>
      <c r="H123" s="18" t="n">
        <v>44768</v>
      </c>
      <c r="I123" s="13" t="n">
        <v>3</v>
      </c>
      <c r="J123" s="14" t="n">
        <v>724</v>
      </c>
      <c r="K123" s="17" t="s">
        <v>97</v>
      </c>
      <c r="L123" s="16" t="n">
        <v>20</v>
      </c>
      <c r="M123" s="16" t="n">
        <v>0.22</v>
      </c>
      <c r="N123" s="18" t="n">
        <v>44783</v>
      </c>
      <c r="O123" s="16" t="n">
        <v>1</v>
      </c>
      <c r="P123" s="15" t="n">
        <f aca="false">O123+I123</f>
        <v>4</v>
      </c>
    </row>
    <row r="124" s="19" customFormat="true" ht="13.5" hidden="false" customHeight="false" outlineLevel="0" collapsed="false">
      <c r="A124" s="16" t="n">
        <v>391</v>
      </c>
      <c r="B124" s="17" t="s">
        <v>251</v>
      </c>
      <c r="C124" s="11" t="n">
        <v>8302</v>
      </c>
      <c r="D124" s="16" t="s">
        <v>276</v>
      </c>
      <c r="E124" s="16" t="s">
        <v>277</v>
      </c>
      <c r="F124" s="17" t="s">
        <v>59</v>
      </c>
      <c r="G124" s="17" t="s">
        <v>278</v>
      </c>
      <c r="H124" s="18" t="n">
        <v>44768</v>
      </c>
      <c r="I124" s="13" t="n">
        <v>3</v>
      </c>
      <c r="J124" s="14" t="n">
        <v>107658</v>
      </c>
      <c r="K124" s="17" t="s">
        <v>38</v>
      </c>
      <c r="L124" s="16" t="n">
        <v>20</v>
      </c>
      <c r="M124" s="16" t="n">
        <v>0.22</v>
      </c>
      <c r="N124" s="18"/>
      <c r="O124" s="16" t="n">
        <v>0</v>
      </c>
      <c r="P124" s="15" t="n">
        <f aca="false">O124+I124</f>
        <v>3</v>
      </c>
    </row>
    <row r="125" s="19" customFormat="true" ht="13.5" hidden="false" customHeight="false" outlineLevel="0" collapsed="false">
      <c r="A125" s="16" t="n">
        <v>391</v>
      </c>
      <c r="B125" s="17" t="s">
        <v>251</v>
      </c>
      <c r="C125" s="11" t="n">
        <v>8302</v>
      </c>
      <c r="D125" s="16" t="s">
        <v>276</v>
      </c>
      <c r="E125" s="16" t="s">
        <v>277</v>
      </c>
      <c r="F125" s="17" t="s">
        <v>59</v>
      </c>
      <c r="G125" s="17" t="s">
        <v>278</v>
      </c>
      <c r="H125" s="18" t="n">
        <v>44768</v>
      </c>
      <c r="I125" s="13" t="n">
        <v>3</v>
      </c>
      <c r="J125" s="14" t="n">
        <v>745</v>
      </c>
      <c r="K125" s="17" t="s">
        <v>166</v>
      </c>
      <c r="L125" s="16" t="n">
        <v>19</v>
      </c>
      <c r="M125" s="16" t="n">
        <v>0.21</v>
      </c>
      <c r="N125" s="18"/>
      <c r="O125" s="16" t="n">
        <v>0</v>
      </c>
      <c r="P125" s="15" t="n">
        <f aca="false">O125+I125</f>
        <v>3</v>
      </c>
    </row>
    <row r="126" s="19" customFormat="true" ht="13.5" hidden="false" customHeight="false" outlineLevel="0" collapsed="false">
      <c r="A126" s="16" t="n">
        <v>391</v>
      </c>
      <c r="B126" s="17" t="s">
        <v>251</v>
      </c>
      <c r="C126" s="11" t="n">
        <v>3527</v>
      </c>
      <c r="D126" s="17" t="s">
        <v>274</v>
      </c>
      <c r="E126" s="16" t="s">
        <v>275</v>
      </c>
      <c r="F126" s="17" t="s">
        <v>19</v>
      </c>
      <c r="G126" s="17" t="s">
        <v>51</v>
      </c>
      <c r="H126" s="18" t="n">
        <v>45249</v>
      </c>
      <c r="I126" s="13" t="n">
        <v>4</v>
      </c>
      <c r="J126" s="14" t="n">
        <v>750</v>
      </c>
      <c r="K126" s="17" t="s">
        <v>16</v>
      </c>
      <c r="L126" s="16" t="n">
        <v>18</v>
      </c>
      <c r="M126" s="16" t="n">
        <v>0.2</v>
      </c>
      <c r="N126" s="18"/>
      <c r="O126" s="16" t="n">
        <v>0</v>
      </c>
      <c r="P126" s="15" t="n">
        <f aca="false">O126+I126</f>
        <v>4</v>
      </c>
    </row>
    <row r="127" s="19" customFormat="true" ht="13.5" hidden="false" customHeight="false" outlineLevel="0" collapsed="false">
      <c r="A127" s="16" t="n">
        <v>391</v>
      </c>
      <c r="B127" s="17" t="s">
        <v>251</v>
      </c>
      <c r="C127" s="11" t="n">
        <v>8302</v>
      </c>
      <c r="D127" s="16" t="s">
        <v>276</v>
      </c>
      <c r="E127" s="16" t="s">
        <v>277</v>
      </c>
      <c r="F127" s="17" t="s">
        <v>59</v>
      </c>
      <c r="G127" s="17" t="s">
        <v>278</v>
      </c>
      <c r="H127" s="18" t="n">
        <v>44768</v>
      </c>
      <c r="I127" s="13" t="n">
        <v>3</v>
      </c>
      <c r="J127" s="14" t="n">
        <v>105751</v>
      </c>
      <c r="K127" s="17" t="s">
        <v>175</v>
      </c>
      <c r="L127" s="16" t="n">
        <v>17</v>
      </c>
      <c r="M127" s="16" t="n">
        <v>0.19</v>
      </c>
      <c r="N127" s="18"/>
      <c r="O127" s="16" t="n">
        <v>0</v>
      </c>
      <c r="P127" s="15" t="n">
        <f aca="false">O127+I127</f>
        <v>3</v>
      </c>
    </row>
    <row r="128" s="19" customFormat="true" ht="13.5" hidden="false" customHeight="false" outlineLevel="0" collapsed="false">
      <c r="A128" s="16" t="n">
        <v>391</v>
      </c>
      <c r="B128" s="17" t="s">
        <v>251</v>
      </c>
      <c r="C128" s="11" t="n">
        <v>8302</v>
      </c>
      <c r="D128" s="16" t="s">
        <v>276</v>
      </c>
      <c r="E128" s="16" t="s">
        <v>277</v>
      </c>
      <c r="F128" s="17" t="s">
        <v>59</v>
      </c>
      <c r="G128" s="17" t="s">
        <v>278</v>
      </c>
      <c r="H128" s="18" t="n">
        <v>44768</v>
      </c>
      <c r="I128" s="13" t="n">
        <v>3</v>
      </c>
      <c r="J128" s="14" t="n">
        <v>117184</v>
      </c>
      <c r="K128" s="17" t="s">
        <v>295</v>
      </c>
      <c r="L128" s="16" t="n">
        <v>15</v>
      </c>
      <c r="M128" s="16" t="n">
        <v>0.17</v>
      </c>
      <c r="N128" s="18"/>
      <c r="O128" s="16" t="n">
        <v>0</v>
      </c>
      <c r="P128" s="15" t="n">
        <f aca="false">O128+I128</f>
        <v>3</v>
      </c>
    </row>
    <row r="129" s="19" customFormat="true" ht="13.5" hidden="false" customHeight="false" outlineLevel="0" collapsed="false">
      <c r="A129" s="16" t="n">
        <v>391</v>
      </c>
      <c r="B129" s="17" t="s">
        <v>251</v>
      </c>
      <c r="C129" s="11" t="n">
        <v>8302</v>
      </c>
      <c r="D129" s="16" t="s">
        <v>276</v>
      </c>
      <c r="E129" s="16" t="s">
        <v>277</v>
      </c>
      <c r="F129" s="17" t="s">
        <v>59</v>
      </c>
      <c r="G129" s="17" t="s">
        <v>278</v>
      </c>
      <c r="H129" s="18" t="n">
        <v>44768</v>
      </c>
      <c r="I129" s="13" t="n">
        <v>2</v>
      </c>
      <c r="J129" s="14" t="n">
        <v>118151</v>
      </c>
      <c r="K129" s="17" t="s">
        <v>296</v>
      </c>
      <c r="L129" s="16" t="n">
        <v>13</v>
      </c>
      <c r="M129" s="16" t="n">
        <v>0.14</v>
      </c>
      <c r="N129" s="18"/>
      <c r="O129" s="16" t="n">
        <v>0</v>
      </c>
      <c r="P129" s="15" t="n">
        <f aca="false">O129+I129</f>
        <v>2</v>
      </c>
    </row>
    <row r="130" s="19" customFormat="true" ht="13.5" hidden="false" customHeight="false" outlineLevel="0" collapsed="false">
      <c r="A130" s="16" t="n">
        <v>391</v>
      </c>
      <c r="B130" s="17" t="s">
        <v>251</v>
      </c>
      <c r="C130" s="11" t="n">
        <v>8302</v>
      </c>
      <c r="D130" s="16" t="s">
        <v>276</v>
      </c>
      <c r="E130" s="16" t="s">
        <v>277</v>
      </c>
      <c r="F130" s="17" t="s">
        <v>59</v>
      </c>
      <c r="G130" s="17" t="s">
        <v>278</v>
      </c>
      <c r="H130" s="18" t="n">
        <v>44768</v>
      </c>
      <c r="I130" s="13" t="n">
        <v>2</v>
      </c>
      <c r="J130" s="14" t="n">
        <v>515</v>
      </c>
      <c r="K130" s="17" t="s">
        <v>297</v>
      </c>
      <c r="L130" s="16" t="n">
        <v>10</v>
      </c>
      <c r="M130" s="16" t="n">
        <v>0.11</v>
      </c>
      <c r="N130" s="18"/>
      <c r="O130" s="16" t="n">
        <v>0</v>
      </c>
      <c r="P130" s="15" t="n">
        <f aca="false">O130+I130</f>
        <v>2</v>
      </c>
    </row>
    <row r="131" s="19" customFormat="true" ht="13.5" hidden="false" customHeight="false" outlineLevel="0" collapsed="false">
      <c r="A131" s="9" t="n">
        <v>582</v>
      </c>
      <c r="B131" s="10" t="s">
        <v>211</v>
      </c>
      <c r="C131" s="11" t="n">
        <v>194937</v>
      </c>
      <c r="D131" s="10" t="s">
        <v>17</v>
      </c>
      <c r="E131" s="9" t="s">
        <v>18</v>
      </c>
      <c r="F131" s="10" t="s">
        <v>19</v>
      </c>
      <c r="G131" s="10" t="s">
        <v>20</v>
      </c>
      <c r="H131" s="12" t="n">
        <v>45077</v>
      </c>
      <c r="I131" s="13" t="n">
        <v>2</v>
      </c>
      <c r="J131" s="14" t="n">
        <v>582</v>
      </c>
      <c r="K131" s="10" t="s">
        <v>21</v>
      </c>
      <c r="L131" s="9"/>
      <c r="M131" s="9"/>
      <c r="N131" s="12"/>
      <c r="O131" s="9"/>
      <c r="P131" s="15" t="n">
        <v>13</v>
      </c>
    </row>
    <row r="132" s="1" customFormat="true" ht="13.5" hidden="false" customHeight="false" outlineLevel="0" collapsed="false">
      <c r="A132" s="9" t="n">
        <v>570</v>
      </c>
      <c r="B132" s="10" t="s">
        <v>33</v>
      </c>
      <c r="C132" s="11" t="n">
        <v>72636</v>
      </c>
      <c r="D132" s="10" t="s">
        <v>298</v>
      </c>
      <c r="E132" s="9" t="s">
        <v>299</v>
      </c>
      <c r="F132" s="10" t="s">
        <v>19</v>
      </c>
      <c r="G132" s="9"/>
      <c r="H132" s="12" t="n">
        <v>44895</v>
      </c>
      <c r="I132" s="13" t="n">
        <v>3</v>
      </c>
      <c r="J132" s="14" t="n">
        <v>104533</v>
      </c>
      <c r="K132" s="10" t="s">
        <v>167</v>
      </c>
      <c r="L132" s="9" t="n">
        <v>59</v>
      </c>
      <c r="M132" s="9" t="n">
        <v>0.66</v>
      </c>
      <c r="N132" s="12" t="n">
        <v>45230</v>
      </c>
      <c r="O132" s="9" t="n">
        <v>4</v>
      </c>
      <c r="P132" s="15" t="n">
        <f aca="false">O132+I132</f>
        <v>7</v>
      </c>
    </row>
    <row r="133" s="1" customFormat="true" ht="13.5" hidden="false" customHeight="false" outlineLevel="0" collapsed="false">
      <c r="A133" s="9" t="n">
        <v>570</v>
      </c>
      <c r="B133" s="10" t="s">
        <v>33</v>
      </c>
      <c r="C133" s="11" t="n">
        <v>72636</v>
      </c>
      <c r="D133" s="10" t="s">
        <v>298</v>
      </c>
      <c r="E133" s="9" t="s">
        <v>299</v>
      </c>
      <c r="F133" s="10" t="s">
        <v>19</v>
      </c>
      <c r="G133" s="9"/>
      <c r="H133" s="12" t="n">
        <v>44895</v>
      </c>
      <c r="I133" s="13" t="n">
        <v>3</v>
      </c>
      <c r="J133" s="14" t="n">
        <v>307</v>
      </c>
      <c r="K133" s="10" t="s">
        <v>171</v>
      </c>
      <c r="L133" s="9" t="n">
        <v>21</v>
      </c>
      <c r="M133" s="9" t="n">
        <v>0.23</v>
      </c>
      <c r="N133" s="12" t="n">
        <v>44895</v>
      </c>
      <c r="O133" s="9" t="n">
        <v>2</v>
      </c>
      <c r="P133" s="15" t="n">
        <f aca="false">O133+I133</f>
        <v>5</v>
      </c>
    </row>
    <row r="134" s="1" customFormat="true" ht="13.5" hidden="false" customHeight="false" outlineLevel="0" collapsed="false">
      <c r="A134" s="9" t="n">
        <v>570</v>
      </c>
      <c r="B134" s="10" t="s">
        <v>33</v>
      </c>
      <c r="C134" s="11" t="n">
        <v>72636</v>
      </c>
      <c r="D134" s="10" t="s">
        <v>298</v>
      </c>
      <c r="E134" s="9" t="s">
        <v>299</v>
      </c>
      <c r="F134" s="10" t="s">
        <v>19</v>
      </c>
      <c r="G134" s="9"/>
      <c r="H134" s="12" t="n">
        <v>44895</v>
      </c>
      <c r="I134" s="13" t="n">
        <v>3</v>
      </c>
      <c r="J134" s="14" t="n">
        <v>112415</v>
      </c>
      <c r="K134" s="10" t="s">
        <v>300</v>
      </c>
      <c r="L134" s="9" t="n">
        <v>21</v>
      </c>
      <c r="M134" s="9" t="n">
        <v>0.23</v>
      </c>
      <c r="N134" s="12"/>
      <c r="O134" s="9" t="n">
        <v>0</v>
      </c>
      <c r="P134" s="15" t="n">
        <f aca="false">O134+I134</f>
        <v>3</v>
      </c>
    </row>
    <row r="135" s="1" customFormat="true" ht="13.5" hidden="false" customHeight="false" outlineLevel="0" collapsed="false">
      <c r="A135" s="16" t="n">
        <v>113833</v>
      </c>
      <c r="B135" s="17" t="s">
        <v>301</v>
      </c>
      <c r="C135" s="11" t="n">
        <v>34403</v>
      </c>
      <c r="D135" s="17" t="s">
        <v>302</v>
      </c>
      <c r="E135" s="16" t="s">
        <v>303</v>
      </c>
      <c r="F135" s="17" t="s">
        <v>19</v>
      </c>
      <c r="G135" s="17" t="s">
        <v>304</v>
      </c>
      <c r="H135" s="18" t="n">
        <v>44766</v>
      </c>
      <c r="I135" s="13" t="n">
        <v>2</v>
      </c>
      <c r="J135" s="14" t="n">
        <v>102567</v>
      </c>
      <c r="K135" s="17" t="s">
        <v>245</v>
      </c>
      <c r="L135" s="16" t="n">
        <v>17</v>
      </c>
      <c r="M135" s="16" t="n">
        <v>0.19</v>
      </c>
      <c r="N135" s="18"/>
      <c r="O135" s="16" t="n">
        <v>0</v>
      </c>
      <c r="P135" s="15" t="n">
        <f aca="false">O135+I135</f>
        <v>2</v>
      </c>
    </row>
    <row r="136" s="1" customFormat="true" ht="13.5" hidden="false" customHeight="false" outlineLevel="0" collapsed="false">
      <c r="A136" s="16" t="n">
        <v>113833</v>
      </c>
      <c r="B136" s="17" t="s">
        <v>301</v>
      </c>
      <c r="C136" s="11" t="n">
        <v>35237</v>
      </c>
      <c r="D136" s="17" t="s">
        <v>305</v>
      </c>
      <c r="E136" s="16" t="s">
        <v>306</v>
      </c>
      <c r="F136" s="17" t="s">
        <v>19</v>
      </c>
      <c r="G136" s="17" t="s">
        <v>307</v>
      </c>
      <c r="H136" s="18" t="n">
        <v>44905</v>
      </c>
      <c r="I136" s="13" t="n">
        <v>2</v>
      </c>
      <c r="J136" s="14" t="n">
        <v>359</v>
      </c>
      <c r="K136" s="17" t="s">
        <v>108</v>
      </c>
      <c r="L136" s="16" t="n">
        <v>16</v>
      </c>
      <c r="M136" s="16" t="n">
        <v>0.18</v>
      </c>
      <c r="N136" s="18"/>
      <c r="O136" s="16" t="n">
        <v>0</v>
      </c>
      <c r="P136" s="15" t="n">
        <f aca="false">O136+I136</f>
        <v>2</v>
      </c>
    </row>
    <row r="137" s="1" customFormat="true" ht="13.5" hidden="false" customHeight="false" outlineLevel="0" collapsed="false">
      <c r="A137" s="16" t="n">
        <v>113833</v>
      </c>
      <c r="B137" s="17" t="s">
        <v>301</v>
      </c>
      <c r="C137" s="11" t="n">
        <v>145819</v>
      </c>
      <c r="D137" s="17" t="s">
        <v>308</v>
      </c>
      <c r="E137" s="16" t="s">
        <v>309</v>
      </c>
      <c r="F137" s="17" t="s">
        <v>310</v>
      </c>
      <c r="G137" s="17" t="s">
        <v>311</v>
      </c>
      <c r="H137" s="18" t="n">
        <v>44869</v>
      </c>
      <c r="I137" s="13" t="n">
        <v>2</v>
      </c>
      <c r="J137" s="14" t="n">
        <v>117491</v>
      </c>
      <c r="K137" s="17" t="s">
        <v>312</v>
      </c>
      <c r="L137" s="16" t="n">
        <v>11</v>
      </c>
      <c r="M137" s="16" t="n">
        <v>0.12</v>
      </c>
      <c r="N137" s="18" t="n">
        <v>45322</v>
      </c>
      <c r="O137" s="16" t="n">
        <v>1</v>
      </c>
      <c r="P137" s="15" t="n">
        <f aca="false">O137+I137</f>
        <v>3</v>
      </c>
    </row>
    <row r="138" s="1" customFormat="true" ht="13.5" hidden="false" customHeight="false" outlineLevel="0" collapsed="false">
      <c r="A138" s="9" t="n">
        <v>582</v>
      </c>
      <c r="B138" s="10" t="s">
        <v>191</v>
      </c>
      <c r="C138" s="11" t="n">
        <v>194937</v>
      </c>
      <c r="D138" s="10" t="s">
        <v>17</v>
      </c>
      <c r="E138" s="9" t="s">
        <v>18</v>
      </c>
      <c r="F138" s="10" t="s">
        <v>19</v>
      </c>
      <c r="G138" s="10" t="s">
        <v>20</v>
      </c>
      <c r="H138" s="12" t="n">
        <v>45077</v>
      </c>
      <c r="I138" s="13" t="n">
        <v>2</v>
      </c>
      <c r="J138" s="14" t="n">
        <v>582</v>
      </c>
      <c r="K138" s="10" t="s">
        <v>21</v>
      </c>
      <c r="L138" s="9"/>
      <c r="M138" s="9"/>
      <c r="N138" s="12"/>
      <c r="O138" s="9"/>
      <c r="P138" s="15" t="n">
        <v>13</v>
      </c>
    </row>
    <row r="139" s="1" customFormat="true" ht="13.5" hidden="false" customHeight="false" outlineLevel="0" collapsed="false">
      <c r="A139" s="9" t="n">
        <v>116773</v>
      </c>
      <c r="B139" s="10" t="s">
        <v>191</v>
      </c>
      <c r="C139" s="11" t="n">
        <v>66165</v>
      </c>
      <c r="D139" s="10" t="s">
        <v>205</v>
      </c>
      <c r="E139" s="9" t="s">
        <v>202</v>
      </c>
      <c r="F139" s="10" t="s">
        <v>19</v>
      </c>
      <c r="G139" s="10" t="s">
        <v>206</v>
      </c>
      <c r="H139" s="12" t="n">
        <v>44773</v>
      </c>
      <c r="I139" s="13" t="n">
        <v>2</v>
      </c>
      <c r="J139" s="14" t="n">
        <v>108656</v>
      </c>
      <c r="K139" s="10" t="s">
        <v>148</v>
      </c>
      <c r="L139" s="9" t="n">
        <v>22</v>
      </c>
      <c r="M139" s="9" t="n">
        <v>0.24</v>
      </c>
      <c r="N139" s="12" t="n">
        <v>45046</v>
      </c>
      <c r="O139" s="9" t="n">
        <v>4</v>
      </c>
      <c r="P139" s="15" t="n">
        <f aca="false">O139+I139</f>
        <v>6</v>
      </c>
    </row>
    <row r="140" s="1" customFormat="true" ht="13.5" hidden="false" customHeight="false" outlineLevel="0" collapsed="false">
      <c r="A140" s="16" t="n">
        <v>116773</v>
      </c>
      <c r="B140" s="17" t="s">
        <v>191</v>
      </c>
      <c r="C140" s="11" t="n">
        <v>10518</v>
      </c>
      <c r="D140" s="17" t="s">
        <v>313</v>
      </c>
      <c r="E140" s="16" t="s">
        <v>314</v>
      </c>
      <c r="F140" s="17" t="s">
        <v>19</v>
      </c>
      <c r="G140" s="17" t="s">
        <v>315</v>
      </c>
      <c r="H140" s="18" t="n">
        <v>45291</v>
      </c>
      <c r="I140" s="13" t="n">
        <v>3</v>
      </c>
      <c r="J140" s="14" t="n">
        <v>337</v>
      </c>
      <c r="K140" s="17" t="s">
        <v>44</v>
      </c>
      <c r="L140" s="16" t="n">
        <v>31</v>
      </c>
      <c r="M140" s="16" t="n">
        <v>0.34</v>
      </c>
      <c r="N140" s="18" t="n">
        <v>45291</v>
      </c>
      <c r="O140" s="16" t="n">
        <v>4</v>
      </c>
      <c r="P140" s="15" t="n">
        <f aca="false">O140+I140</f>
        <v>7</v>
      </c>
    </row>
    <row r="141" s="1" customFormat="true" ht="13.5" hidden="false" customHeight="false" outlineLevel="0" collapsed="false">
      <c r="A141" s="16" t="n">
        <v>116773</v>
      </c>
      <c r="B141" s="17" t="s">
        <v>191</v>
      </c>
      <c r="C141" s="11" t="n">
        <v>13623</v>
      </c>
      <c r="D141" s="17" t="s">
        <v>316</v>
      </c>
      <c r="E141" s="16" t="s">
        <v>317</v>
      </c>
      <c r="F141" s="17" t="s">
        <v>19</v>
      </c>
      <c r="G141" s="17" t="s">
        <v>318</v>
      </c>
      <c r="H141" s="18" t="n">
        <v>45077</v>
      </c>
      <c r="I141" s="13" t="n">
        <v>1</v>
      </c>
      <c r="J141" s="14" t="n">
        <v>513</v>
      </c>
      <c r="K141" s="17" t="s">
        <v>161</v>
      </c>
      <c r="L141" s="16" t="n">
        <v>25</v>
      </c>
      <c r="M141" s="16" t="n">
        <v>0.28</v>
      </c>
      <c r="N141" s="18" t="n">
        <v>45077</v>
      </c>
      <c r="O141" s="16" t="n">
        <v>1</v>
      </c>
      <c r="P141" s="15" t="n">
        <f aca="false">O141+I141</f>
        <v>2</v>
      </c>
    </row>
    <row r="142" s="1" customFormat="true" ht="13.5" hidden="false" customHeight="false" outlineLevel="0" collapsed="false">
      <c r="A142" s="16" t="n">
        <v>116773</v>
      </c>
      <c r="B142" s="17" t="s">
        <v>191</v>
      </c>
      <c r="C142" s="11" t="n">
        <v>16187</v>
      </c>
      <c r="D142" s="17" t="s">
        <v>102</v>
      </c>
      <c r="E142" s="16" t="s">
        <v>103</v>
      </c>
      <c r="F142" s="17" t="s">
        <v>19</v>
      </c>
      <c r="G142" s="17" t="s">
        <v>104</v>
      </c>
      <c r="H142" s="18" t="n">
        <v>44715</v>
      </c>
      <c r="I142" s="13" t="n">
        <v>3</v>
      </c>
      <c r="J142" s="14" t="n">
        <v>571</v>
      </c>
      <c r="K142" s="17" t="s">
        <v>31</v>
      </c>
      <c r="L142" s="16" t="n">
        <v>33</v>
      </c>
      <c r="M142" s="16" t="n">
        <v>0.37</v>
      </c>
      <c r="N142" s="18"/>
      <c r="O142" s="16" t="n">
        <v>0</v>
      </c>
      <c r="P142" s="15" t="n">
        <f aca="false">O142+I142</f>
        <v>3</v>
      </c>
    </row>
    <row r="143" s="1" customFormat="true" ht="13.5" hidden="false" customHeight="false" outlineLevel="0" collapsed="false">
      <c r="A143" s="16" t="n">
        <v>116773</v>
      </c>
      <c r="B143" s="17" t="s">
        <v>191</v>
      </c>
      <c r="C143" s="11" t="n">
        <v>16571</v>
      </c>
      <c r="D143" s="17" t="s">
        <v>319</v>
      </c>
      <c r="E143" s="16" t="s">
        <v>320</v>
      </c>
      <c r="F143" s="17" t="s">
        <v>19</v>
      </c>
      <c r="G143" s="17" t="s">
        <v>321</v>
      </c>
      <c r="H143" s="18" t="n">
        <v>45291</v>
      </c>
      <c r="I143" s="13" t="n">
        <v>15</v>
      </c>
      <c r="J143" s="14" t="n">
        <v>387</v>
      </c>
      <c r="K143" s="17" t="s">
        <v>290</v>
      </c>
      <c r="L143" s="16" t="n">
        <v>60</v>
      </c>
      <c r="M143" s="16" t="n">
        <v>0.67</v>
      </c>
      <c r="N143" s="18"/>
      <c r="O143" s="16" t="n">
        <v>0</v>
      </c>
      <c r="P143" s="15" t="n">
        <f aca="false">O143+I143</f>
        <v>15</v>
      </c>
    </row>
    <row r="144" s="19" customFormat="true" ht="13.5" hidden="false" customHeight="false" outlineLevel="0" collapsed="false">
      <c r="A144" s="16" t="n">
        <v>116773</v>
      </c>
      <c r="B144" s="17" t="s">
        <v>191</v>
      </c>
      <c r="C144" s="11" t="n">
        <v>20332</v>
      </c>
      <c r="D144" s="17" t="s">
        <v>322</v>
      </c>
      <c r="E144" s="16" t="s">
        <v>323</v>
      </c>
      <c r="F144" s="17" t="s">
        <v>19</v>
      </c>
      <c r="G144" s="17" t="s">
        <v>217</v>
      </c>
      <c r="H144" s="18" t="n">
        <v>45869</v>
      </c>
      <c r="I144" s="13" t="n">
        <v>3</v>
      </c>
      <c r="J144" s="14" t="n">
        <v>329</v>
      </c>
      <c r="K144" s="17" t="s">
        <v>62</v>
      </c>
      <c r="L144" s="16" t="n">
        <v>15</v>
      </c>
      <c r="M144" s="16" t="n">
        <v>0.17</v>
      </c>
      <c r="N144" s="18"/>
      <c r="O144" s="16" t="n">
        <v>0</v>
      </c>
      <c r="P144" s="15" t="n">
        <f aca="false">O144+I144</f>
        <v>3</v>
      </c>
    </row>
    <row r="145" s="19" customFormat="true" ht="13.5" hidden="false" customHeight="false" outlineLevel="0" collapsed="false">
      <c r="A145" s="16" t="n">
        <v>116773</v>
      </c>
      <c r="B145" s="17" t="s">
        <v>191</v>
      </c>
      <c r="C145" s="11" t="n">
        <v>19398</v>
      </c>
      <c r="D145" s="17" t="s">
        <v>324</v>
      </c>
      <c r="E145" s="16" t="s">
        <v>325</v>
      </c>
      <c r="F145" s="17" t="s">
        <v>19</v>
      </c>
      <c r="G145" s="17" t="s">
        <v>326</v>
      </c>
      <c r="H145" s="18" t="n">
        <v>45199</v>
      </c>
      <c r="I145" s="13" t="n">
        <v>2</v>
      </c>
      <c r="J145" s="14" t="n">
        <v>582</v>
      </c>
      <c r="K145" s="17" t="s">
        <v>21</v>
      </c>
      <c r="L145" s="16" t="n">
        <v>18</v>
      </c>
      <c r="M145" s="16" t="n">
        <v>0.2</v>
      </c>
      <c r="N145" s="18"/>
      <c r="O145" s="16" t="n">
        <v>0</v>
      </c>
      <c r="P145" s="15" t="n">
        <f aca="false">O145+I145</f>
        <v>2</v>
      </c>
    </row>
    <row r="146" s="19" customFormat="true" ht="13.5" hidden="false" customHeight="false" outlineLevel="0" collapsed="false">
      <c r="A146" s="16" t="n">
        <v>116773</v>
      </c>
      <c r="B146" s="17" t="s">
        <v>191</v>
      </c>
      <c r="C146" s="11" t="n">
        <v>23730</v>
      </c>
      <c r="D146" s="17" t="s">
        <v>327</v>
      </c>
      <c r="E146" s="16" t="s">
        <v>328</v>
      </c>
      <c r="F146" s="17" t="s">
        <v>19</v>
      </c>
      <c r="G146" s="17" t="s">
        <v>329</v>
      </c>
      <c r="H146" s="18" t="n">
        <v>45036</v>
      </c>
      <c r="I146" s="13" t="n">
        <v>2</v>
      </c>
      <c r="J146" s="14" t="n">
        <v>307</v>
      </c>
      <c r="K146" s="17" t="s">
        <v>171</v>
      </c>
      <c r="L146" s="16" t="n">
        <v>29</v>
      </c>
      <c r="M146" s="16" t="n">
        <v>0.32</v>
      </c>
      <c r="N146" s="18" t="n">
        <v>44981</v>
      </c>
      <c r="O146" s="16" t="n">
        <v>1</v>
      </c>
      <c r="P146" s="15" t="n">
        <f aca="false">O146+I146</f>
        <v>3</v>
      </c>
    </row>
    <row r="147" s="19" customFormat="true" ht="13.5" hidden="false" customHeight="false" outlineLevel="0" collapsed="false">
      <c r="A147" s="16" t="n">
        <v>116773</v>
      </c>
      <c r="B147" s="17" t="s">
        <v>191</v>
      </c>
      <c r="C147" s="11" t="n">
        <v>29782</v>
      </c>
      <c r="D147" s="17" t="s">
        <v>330</v>
      </c>
      <c r="E147" s="16" t="s">
        <v>331</v>
      </c>
      <c r="F147" s="17" t="s">
        <v>19</v>
      </c>
      <c r="G147" s="17" t="s">
        <v>332</v>
      </c>
      <c r="H147" s="18" t="n">
        <v>44773</v>
      </c>
      <c r="I147" s="13" t="n">
        <v>1</v>
      </c>
      <c r="J147" s="14" t="n">
        <v>754</v>
      </c>
      <c r="K147" s="17" t="s">
        <v>333</v>
      </c>
      <c r="L147" s="16" t="n">
        <v>11</v>
      </c>
      <c r="M147" s="16" t="n">
        <v>0.12</v>
      </c>
      <c r="N147" s="18"/>
      <c r="O147" s="16" t="n">
        <v>0</v>
      </c>
      <c r="P147" s="15" t="n">
        <f aca="false">O147+I147</f>
        <v>1</v>
      </c>
    </row>
    <row r="148" s="19" customFormat="true" ht="13.5" hidden="false" customHeight="false" outlineLevel="0" collapsed="false">
      <c r="A148" s="16" t="n">
        <v>116773</v>
      </c>
      <c r="B148" s="17" t="s">
        <v>191</v>
      </c>
      <c r="C148" s="11" t="n">
        <v>39498</v>
      </c>
      <c r="D148" s="17" t="s">
        <v>334</v>
      </c>
      <c r="E148" s="16" t="s">
        <v>335</v>
      </c>
      <c r="F148" s="17" t="s">
        <v>19</v>
      </c>
      <c r="G148" s="17" t="s">
        <v>336</v>
      </c>
      <c r="H148" s="18" t="n">
        <v>45838</v>
      </c>
      <c r="I148" s="13" t="n">
        <v>2</v>
      </c>
      <c r="J148" s="14" t="n">
        <v>307</v>
      </c>
      <c r="K148" s="17" t="s">
        <v>171</v>
      </c>
      <c r="L148" s="16" t="n">
        <v>80</v>
      </c>
      <c r="M148" s="16" t="n">
        <v>0.89</v>
      </c>
      <c r="N148" s="18" t="n">
        <v>45838</v>
      </c>
      <c r="O148" s="16" t="n">
        <v>13</v>
      </c>
      <c r="P148" s="15" t="n">
        <f aca="false">O148+I148</f>
        <v>15</v>
      </c>
    </row>
    <row r="149" s="19" customFormat="true" ht="13.5" hidden="false" customHeight="false" outlineLevel="0" collapsed="false">
      <c r="A149" s="16" t="n">
        <v>116773</v>
      </c>
      <c r="B149" s="17" t="s">
        <v>191</v>
      </c>
      <c r="C149" s="11" t="n">
        <v>43412</v>
      </c>
      <c r="D149" s="17" t="s">
        <v>337</v>
      </c>
      <c r="E149" s="16" t="s">
        <v>338</v>
      </c>
      <c r="F149" s="17" t="s">
        <v>19</v>
      </c>
      <c r="G149" s="17" t="s">
        <v>339</v>
      </c>
      <c r="H149" s="18" t="n">
        <v>44695</v>
      </c>
      <c r="I149" s="13" t="n">
        <v>1</v>
      </c>
      <c r="J149" s="14" t="n">
        <v>117310</v>
      </c>
      <c r="K149" s="17" t="s">
        <v>340</v>
      </c>
      <c r="L149" s="16" t="n">
        <v>14</v>
      </c>
      <c r="M149" s="16" t="n">
        <v>0.16</v>
      </c>
      <c r="N149" s="18"/>
      <c r="O149" s="16" t="n">
        <v>0</v>
      </c>
      <c r="P149" s="15" t="n">
        <f aca="false">O149+I149</f>
        <v>1</v>
      </c>
    </row>
    <row r="150" s="19" customFormat="true" ht="13.5" hidden="false" customHeight="false" outlineLevel="0" collapsed="false">
      <c r="A150" s="16" t="n">
        <v>116773</v>
      </c>
      <c r="B150" s="17" t="s">
        <v>191</v>
      </c>
      <c r="C150" s="11" t="n">
        <v>43412</v>
      </c>
      <c r="D150" s="17" t="s">
        <v>337</v>
      </c>
      <c r="E150" s="16" t="s">
        <v>338</v>
      </c>
      <c r="F150" s="17" t="s">
        <v>19</v>
      </c>
      <c r="G150" s="17" t="s">
        <v>339</v>
      </c>
      <c r="H150" s="18" t="n">
        <v>44695</v>
      </c>
      <c r="I150" s="13" t="n">
        <v>1</v>
      </c>
      <c r="J150" s="14" t="n">
        <v>748</v>
      </c>
      <c r="K150" s="17" t="s">
        <v>118</v>
      </c>
      <c r="L150" s="16" t="n">
        <v>14</v>
      </c>
      <c r="M150" s="16" t="n">
        <v>0.16</v>
      </c>
      <c r="N150" s="18"/>
      <c r="O150" s="16" t="n">
        <v>0</v>
      </c>
      <c r="P150" s="15" t="n">
        <f aca="false">O150+I150</f>
        <v>1</v>
      </c>
    </row>
    <row r="151" s="19" customFormat="true" ht="13.5" hidden="false" customHeight="false" outlineLevel="0" collapsed="false">
      <c r="A151" s="16" t="n">
        <v>116773</v>
      </c>
      <c r="B151" s="17" t="s">
        <v>191</v>
      </c>
      <c r="C151" s="11" t="n">
        <v>43412</v>
      </c>
      <c r="D151" s="17" t="s">
        <v>337</v>
      </c>
      <c r="E151" s="16" t="s">
        <v>338</v>
      </c>
      <c r="F151" s="17" t="s">
        <v>19</v>
      </c>
      <c r="G151" s="17" t="s">
        <v>339</v>
      </c>
      <c r="H151" s="18" t="n">
        <v>44695</v>
      </c>
      <c r="I151" s="13" t="n">
        <v>1</v>
      </c>
      <c r="J151" s="14" t="n">
        <v>717</v>
      </c>
      <c r="K151" s="17" t="s">
        <v>341</v>
      </c>
      <c r="L151" s="16" t="n">
        <v>10</v>
      </c>
      <c r="M151" s="16" t="n">
        <v>0.11</v>
      </c>
      <c r="N151" s="18"/>
      <c r="O151" s="16" t="n">
        <v>0</v>
      </c>
      <c r="P151" s="15" t="n">
        <f aca="false">O151+I151</f>
        <v>1</v>
      </c>
    </row>
    <row r="152" s="19" customFormat="true" ht="13.5" hidden="false" customHeight="false" outlineLevel="0" collapsed="false">
      <c r="A152" s="16" t="n">
        <v>116773</v>
      </c>
      <c r="B152" s="17" t="s">
        <v>191</v>
      </c>
      <c r="C152" s="11" t="n">
        <v>54404</v>
      </c>
      <c r="D152" s="17" t="s">
        <v>342</v>
      </c>
      <c r="E152" s="16" t="s">
        <v>343</v>
      </c>
      <c r="F152" s="17" t="s">
        <v>19</v>
      </c>
      <c r="G152" s="17" t="s">
        <v>344</v>
      </c>
      <c r="H152" s="18" t="n">
        <v>45535</v>
      </c>
      <c r="I152" s="13" t="n">
        <v>1</v>
      </c>
      <c r="J152" s="14" t="n">
        <v>337</v>
      </c>
      <c r="K152" s="17" t="s">
        <v>44</v>
      </c>
      <c r="L152" s="16" t="n">
        <v>21</v>
      </c>
      <c r="M152" s="16" t="n">
        <v>0.23</v>
      </c>
      <c r="N152" s="18"/>
      <c r="O152" s="16" t="n">
        <v>0</v>
      </c>
      <c r="P152" s="15" t="n">
        <f aca="false">O152+I152</f>
        <v>1</v>
      </c>
    </row>
    <row r="153" s="19" customFormat="true" ht="13.5" hidden="false" customHeight="false" outlineLevel="0" collapsed="false">
      <c r="A153" s="16" t="n">
        <v>116773</v>
      </c>
      <c r="B153" s="17" t="s">
        <v>191</v>
      </c>
      <c r="C153" s="11" t="n">
        <v>53771</v>
      </c>
      <c r="D153" s="17" t="s">
        <v>345</v>
      </c>
      <c r="E153" s="16" t="s">
        <v>346</v>
      </c>
      <c r="F153" s="17" t="s">
        <v>19</v>
      </c>
      <c r="G153" s="17" t="s">
        <v>217</v>
      </c>
      <c r="H153" s="18" t="n">
        <v>45260</v>
      </c>
      <c r="I153" s="13" t="n">
        <v>2</v>
      </c>
      <c r="J153" s="14" t="n">
        <v>337</v>
      </c>
      <c r="K153" s="17" t="s">
        <v>44</v>
      </c>
      <c r="L153" s="16" t="n">
        <v>30</v>
      </c>
      <c r="M153" s="16" t="n">
        <v>0.33</v>
      </c>
      <c r="N153" s="18" t="n">
        <v>45260</v>
      </c>
      <c r="O153" s="16" t="n">
        <v>3</v>
      </c>
      <c r="P153" s="15" t="n">
        <f aca="false">O153+I153</f>
        <v>5</v>
      </c>
    </row>
    <row r="154" s="19" customFormat="true" ht="13.5" hidden="false" customHeight="false" outlineLevel="0" collapsed="false">
      <c r="A154" s="16" t="n">
        <v>116773</v>
      </c>
      <c r="B154" s="17" t="s">
        <v>191</v>
      </c>
      <c r="C154" s="11" t="n">
        <v>53806</v>
      </c>
      <c r="D154" s="17" t="s">
        <v>347</v>
      </c>
      <c r="E154" s="16" t="s">
        <v>348</v>
      </c>
      <c r="F154" s="17" t="s">
        <v>19</v>
      </c>
      <c r="G154" s="17" t="s">
        <v>349</v>
      </c>
      <c r="H154" s="18" t="n">
        <v>44895</v>
      </c>
      <c r="I154" s="13" t="n">
        <v>2</v>
      </c>
      <c r="J154" s="14" t="n">
        <v>102567</v>
      </c>
      <c r="K154" s="17" t="s">
        <v>245</v>
      </c>
      <c r="L154" s="16" t="n">
        <v>13</v>
      </c>
      <c r="M154" s="16" t="n">
        <v>0.14</v>
      </c>
      <c r="N154" s="18"/>
      <c r="O154" s="16" t="n">
        <v>0</v>
      </c>
      <c r="P154" s="15" t="n">
        <f aca="false">O154+I154</f>
        <v>2</v>
      </c>
    </row>
    <row r="155" s="19" customFormat="true" ht="13.5" hidden="false" customHeight="false" outlineLevel="0" collapsed="false">
      <c r="A155" s="16" t="n">
        <v>116773</v>
      </c>
      <c r="B155" s="17" t="s">
        <v>191</v>
      </c>
      <c r="C155" s="11" t="n">
        <v>59781</v>
      </c>
      <c r="D155" s="17" t="s">
        <v>350</v>
      </c>
      <c r="E155" s="16" t="s">
        <v>351</v>
      </c>
      <c r="F155" s="17" t="s">
        <v>19</v>
      </c>
      <c r="G155" s="17" t="s">
        <v>203</v>
      </c>
      <c r="H155" s="18" t="n">
        <v>45138</v>
      </c>
      <c r="I155" s="13" t="n">
        <v>3</v>
      </c>
      <c r="J155" s="14" t="n">
        <v>744</v>
      </c>
      <c r="K155" s="17" t="s">
        <v>352</v>
      </c>
      <c r="L155" s="16" t="n">
        <v>49</v>
      </c>
      <c r="M155" s="16" t="n">
        <v>0.54</v>
      </c>
      <c r="N155" s="18"/>
      <c r="O155" s="16" t="n">
        <v>0</v>
      </c>
      <c r="P155" s="15" t="n">
        <f aca="false">O155+I155</f>
        <v>3</v>
      </c>
    </row>
    <row r="156" s="19" customFormat="true" ht="13.5" hidden="false" customHeight="false" outlineLevel="0" collapsed="false">
      <c r="A156" s="16" t="n">
        <v>116773</v>
      </c>
      <c r="B156" s="17" t="s">
        <v>191</v>
      </c>
      <c r="C156" s="11" t="n">
        <v>93822</v>
      </c>
      <c r="D156" s="17" t="s">
        <v>353</v>
      </c>
      <c r="E156" s="16" t="s">
        <v>354</v>
      </c>
      <c r="F156" s="17" t="s">
        <v>19</v>
      </c>
      <c r="G156" s="16" t="s">
        <v>355</v>
      </c>
      <c r="H156" s="18" t="n">
        <v>45291</v>
      </c>
      <c r="I156" s="13" t="n">
        <v>2</v>
      </c>
      <c r="J156" s="14" t="n">
        <v>594</v>
      </c>
      <c r="K156" s="17" t="s">
        <v>85</v>
      </c>
      <c r="L156" s="16" t="n">
        <v>10</v>
      </c>
      <c r="M156" s="16" t="n">
        <v>0.11</v>
      </c>
      <c r="N156" s="18"/>
      <c r="O156" s="16" t="n">
        <v>0</v>
      </c>
      <c r="P156" s="15" t="n">
        <f aca="false">O156+I156</f>
        <v>2</v>
      </c>
    </row>
    <row r="157" s="19" customFormat="true" ht="13.5" hidden="false" customHeight="false" outlineLevel="0" collapsed="false">
      <c r="A157" s="16" t="n">
        <v>116773</v>
      </c>
      <c r="B157" s="17" t="s">
        <v>191</v>
      </c>
      <c r="C157" s="11" t="n">
        <v>98378</v>
      </c>
      <c r="D157" s="17" t="s">
        <v>356</v>
      </c>
      <c r="E157" s="16" t="s">
        <v>357</v>
      </c>
      <c r="F157" s="17" t="s">
        <v>19</v>
      </c>
      <c r="G157" s="17" t="s">
        <v>358</v>
      </c>
      <c r="H157" s="18" t="n">
        <v>45808</v>
      </c>
      <c r="I157" s="13" t="n">
        <v>2</v>
      </c>
      <c r="J157" s="14" t="n">
        <v>754</v>
      </c>
      <c r="K157" s="17" t="s">
        <v>333</v>
      </c>
      <c r="L157" s="16" t="n">
        <v>17</v>
      </c>
      <c r="M157" s="16" t="n">
        <v>0.19</v>
      </c>
      <c r="N157" s="18"/>
      <c r="O157" s="16" t="n">
        <v>0</v>
      </c>
      <c r="P157" s="15" t="n">
        <f aca="false">O157+I157</f>
        <v>2</v>
      </c>
    </row>
    <row r="158" s="19" customFormat="true" ht="13.5" hidden="false" customHeight="false" outlineLevel="0" collapsed="false">
      <c r="A158" s="16" t="n">
        <v>116773</v>
      </c>
      <c r="B158" s="17" t="s">
        <v>191</v>
      </c>
      <c r="C158" s="11" t="n">
        <v>121223</v>
      </c>
      <c r="D158" s="17" t="s">
        <v>359</v>
      </c>
      <c r="E158" s="16" t="s">
        <v>360</v>
      </c>
      <c r="F158" s="17" t="s">
        <v>19</v>
      </c>
      <c r="G158" s="17" t="s">
        <v>336</v>
      </c>
      <c r="H158" s="18" t="n">
        <v>44926</v>
      </c>
      <c r="I158" s="13" t="n">
        <v>2</v>
      </c>
      <c r="J158" s="14" t="n">
        <v>742</v>
      </c>
      <c r="K158" s="17" t="s">
        <v>211</v>
      </c>
      <c r="L158" s="16" t="n">
        <v>16</v>
      </c>
      <c r="M158" s="16" t="n">
        <v>0.18</v>
      </c>
      <c r="N158" s="18"/>
      <c r="O158" s="16" t="n">
        <v>0</v>
      </c>
      <c r="P158" s="15" t="n">
        <f aca="false">O158+I158</f>
        <v>2</v>
      </c>
    </row>
    <row r="159" s="1" customFormat="true" ht="13.5" hidden="false" customHeight="false" outlineLevel="0" collapsed="false">
      <c r="A159" s="16" t="n">
        <v>116773</v>
      </c>
      <c r="B159" s="17" t="s">
        <v>191</v>
      </c>
      <c r="C159" s="11" t="n">
        <v>154519</v>
      </c>
      <c r="D159" s="17" t="s">
        <v>361</v>
      </c>
      <c r="E159" s="16" t="s">
        <v>351</v>
      </c>
      <c r="F159" s="17" t="s">
        <v>19</v>
      </c>
      <c r="G159" s="17" t="s">
        <v>287</v>
      </c>
      <c r="H159" s="18" t="n">
        <v>45138</v>
      </c>
      <c r="I159" s="13" t="n">
        <v>1</v>
      </c>
      <c r="J159" s="14" t="n">
        <v>103198</v>
      </c>
      <c r="K159" s="17" t="s">
        <v>65</v>
      </c>
      <c r="L159" s="16" t="n">
        <v>41</v>
      </c>
      <c r="M159" s="16" t="n">
        <v>0.46</v>
      </c>
      <c r="N159" s="18" t="n">
        <v>45230</v>
      </c>
      <c r="O159" s="16" t="n">
        <v>6</v>
      </c>
      <c r="P159" s="15" t="n">
        <f aca="false">O159+I159</f>
        <v>7</v>
      </c>
    </row>
    <row r="160" s="1" customFormat="true" ht="13.5" hidden="false" customHeight="false" outlineLevel="0" collapsed="false">
      <c r="A160" s="16" t="n">
        <v>116773</v>
      </c>
      <c r="B160" s="17" t="s">
        <v>191</v>
      </c>
      <c r="C160" s="11" t="n">
        <v>154964</v>
      </c>
      <c r="D160" s="17" t="s">
        <v>356</v>
      </c>
      <c r="E160" s="16" t="s">
        <v>357</v>
      </c>
      <c r="F160" s="17" t="s">
        <v>19</v>
      </c>
      <c r="G160" s="17" t="s">
        <v>362</v>
      </c>
      <c r="H160" s="18" t="n">
        <v>44712</v>
      </c>
      <c r="I160" s="13" t="n">
        <v>1</v>
      </c>
      <c r="J160" s="14" t="n">
        <v>582</v>
      </c>
      <c r="K160" s="17" t="s">
        <v>21</v>
      </c>
      <c r="L160" s="16" t="n">
        <v>7</v>
      </c>
      <c r="M160" s="16" t="n">
        <v>0.08</v>
      </c>
      <c r="N160" s="18" t="n">
        <v>44834</v>
      </c>
      <c r="O160" s="16" t="n">
        <v>1</v>
      </c>
      <c r="P160" s="15" t="n">
        <f aca="false">O160+I160</f>
        <v>2</v>
      </c>
    </row>
    <row r="161" s="1" customFormat="true" ht="13.5" hidden="false" customHeight="false" outlineLevel="0" collapsed="false">
      <c r="A161" s="16" t="n">
        <v>116773</v>
      </c>
      <c r="B161" s="17" t="s">
        <v>191</v>
      </c>
      <c r="C161" s="11" t="n">
        <v>160708</v>
      </c>
      <c r="D161" s="17" t="s">
        <v>363</v>
      </c>
      <c r="E161" s="16" t="s">
        <v>364</v>
      </c>
      <c r="F161" s="17" t="s">
        <v>19</v>
      </c>
      <c r="G161" s="17" t="s">
        <v>365</v>
      </c>
      <c r="H161" s="18" t="n">
        <v>45100</v>
      </c>
      <c r="I161" s="13" t="n">
        <v>3</v>
      </c>
      <c r="J161" s="14" t="n">
        <v>709</v>
      </c>
      <c r="K161" s="17" t="s">
        <v>366</v>
      </c>
      <c r="L161" s="16" t="n">
        <v>26</v>
      </c>
      <c r="M161" s="16" t="n">
        <v>0.29</v>
      </c>
      <c r="N161" s="18"/>
      <c r="O161" s="16" t="n">
        <v>0</v>
      </c>
      <c r="P161" s="15" t="n">
        <f aca="false">O161+I161</f>
        <v>3</v>
      </c>
    </row>
    <row r="162" s="1" customFormat="true" ht="13.5" hidden="false" customHeight="false" outlineLevel="0" collapsed="false">
      <c r="A162" s="16" t="n">
        <v>116773</v>
      </c>
      <c r="B162" s="17" t="s">
        <v>191</v>
      </c>
      <c r="C162" s="11" t="n">
        <v>164935</v>
      </c>
      <c r="D162" s="17" t="s">
        <v>367</v>
      </c>
      <c r="E162" s="16" t="s">
        <v>368</v>
      </c>
      <c r="F162" s="17" t="s">
        <v>19</v>
      </c>
      <c r="G162" s="17" t="s">
        <v>369</v>
      </c>
      <c r="H162" s="18" t="n">
        <v>44895</v>
      </c>
      <c r="I162" s="13" t="n">
        <v>2</v>
      </c>
      <c r="J162" s="14" t="n">
        <v>399</v>
      </c>
      <c r="K162" s="17" t="s">
        <v>289</v>
      </c>
      <c r="L162" s="16" t="n">
        <v>30</v>
      </c>
      <c r="M162" s="16" t="n">
        <v>0.33</v>
      </c>
      <c r="N162" s="18"/>
      <c r="O162" s="16" t="n">
        <v>0</v>
      </c>
      <c r="P162" s="15" t="n">
        <f aca="false">O162+I162</f>
        <v>2</v>
      </c>
    </row>
    <row r="163" s="1" customFormat="true" ht="13.5" hidden="false" customHeight="false" outlineLevel="0" collapsed="false">
      <c r="A163" s="16" t="n">
        <v>116773</v>
      </c>
      <c r="B163" s="17" t="s">
        <v>191</v>
      </c>
      <c r="C163" s="11" t="n">
        <v>165585</v>
      </c>
      <c r="D163" s="17" t="s">
        <v>370</v>
      </c>
      <c r="E163" s="16" t="s">
        <v>371</v>
      </c>
      <c r="F163" s="17" t="s">
        <v>19</v>
      </c>
      <c r="G163" s="17" t="s">
        <v>372</v>
      </c>
      <c r="H163" s="18" t="n">
        <v>44742</v>
      </c>
      <c r="I163" s="13" t="n">
        <v>3</v>
      </c>
      <c r="J163" s="14" t="n">
        <v>730</v>
      </c>
      <c r="K163" s="17" t="s">
        <v>95</v>
      </c>
      <c r="L163" s="16" t="n">
        <v>18</v>
      </c>
      <c r="M163" s="16" t="n">
        <v>0.2</v>
      </c>
      <c r="N163" s="18"/>
      <c r="O163" s="16" t="n">
        <v>0</v>
      </c>
      <c r="P163" s="15" t="n">
        <f aca="false">O163+I163</f>
        <v>3</v>
      </c>
    </row>
    <row r="164" s="1" customFormat="true" ht="13.5" hidden="false" customHeight="false" outlineLevel="0" collapsed="false">
      <c r="A164" s="16" t="n">
        <v>116773</v>
      </c>
      <c r="B164" s="17" t="s">
        <v>191</v>
      </c>
      <c r="C164" s="11" t="n">
        <v>196294</v>
      </c>
      <c r="D164" s="17" t="s">
        <v>373</v>
      </c>
      <c r="E164" s="16" t="s">
        <v>374</v>
      </c>
      <c r="F164" s="17" t="s">
        <v>19</v>
      </c>
      <c r="G164" s="17" t="s">
        <v>375</v>
      </c>
      <c r="H164" s="18" t="n">
        <v>44804</v>
      </c>
      <c r="I164" s="13" t="n">
        <v>1</v>
      </c>
      <c r="J164" s="14" t="n">
        <v>114685</v>
      </c>
      <c r="K164" s="17" t="s">
        <v>74</v>
      </c>
      <c r="L164" s="16" t="n">
        <v>15</v>
      </c>
      <c r="M164" s="16" t="n">
        <v>0.17</v>
      </c>
      <c r="N164" s="18"/>
      <c r="O164" s="16" t="n">
        <v>0</v>
      </c>
      <c r="P164" s="15" t="n">
        <f aca="false">O164+I164</f>
        <v>1</v>
      </c>
    </row>
    <row r="165" s="1" customFormat="true" ht="13.5" hidden="false" customHeight="false" outlineLevel="0" collapsed="false">
      <c r="A165" s="9" t="n">
        <v>582</v>
      </c>
      <c r="B165" s="10" t="s">
        <v>265</v>
      </c>
      <c r="C165" s="11" t="n">
        <v>194937</v>
      </c>
      <c r="D165" s="10" t="s">
        <v>17</v>
      </c>
      <c r="E165" s="9" t="s">
        <v>18</v>
      </c>
      <c r="F165" s="10" t="s">
        <v>19</v>
      </c>
      <c r="G165" s="10" t="s">
        <v>20</v>
      </c>
      <c r="H165" s="12" t="n">
        <v>44895</v>
      </c>
      <c r="I165" s="13" t="n">
        <v>1</v>
      </c>
      <c r="J165" s="14" t="n">
        <v>582</v>
      </c>
      <c r="K165" s="10" t="s">
        <v>21</v>
      </c>
      <c r="L165" s="9"/>
      <c r="M165" s="9"/>
      <c r="N165" s="12"/>
      <c r="O165" s="9"/>
      <c r="P165" s="15" t="n">
        <v>13</v>
      </c>
    </row>
    <row r="166" s="1" customFormat="true" ht="13.5" hidden="false" customHeight="false" outlineLevel="0" collapsed="false">
      <c r="A166" s="9" t="n">
        <v>102935</v>
      </c>
      <c r="B166" s="10" t="s">
        <v>376</v>
      </c>
      <c r="C166" s="11" t="n">
        <v>86176</v>
      </c>
      <c r="D166" s="10" t="s">
        <v>377</v>
      </c>
      <c r="E166" s="9" t="s">
        <v>378</v>
      </c>
      <c r="F166" s="10" t="s">
        <v>19</v>
      </c>
      <c r="G166" s="10" t="s">
        <v>336</v>
      </c>
      <c r="H166" s="12" t="n">
        <v>44712</v>
      </c>
      <c r="I166" s="13" t="n">
        <v>2</v>
      </c>
      <c r="J166" s="14" t="n">
        <v>341</v>
      </c>
      <c r="K166" s="10" t="s">
        <v>139</v>
      </c>
      <c r="L166" s="9" t="n">
        <v>19</v>
      </c>
      <c r="M166" s="9" t="n">
        <v>0.21</v>
      </c>
      <c r="N166" s="12"/>
      <c r="O166" s="9" t="n">
        <v>0</v>
      </c>
      <c r="P166" s="15" t="n">
        <f aca="false">O166+I166</f>
        <v>2</v>
      </c>
    </row>
    <row r="167" s="19" customFormat="true" ht="13.5" hidden="false" customHeight="false" outlineLevel="0" collapsed="false">
      <c r="A167" s="16" t="n">
        <v>102935</v>
      </c>
      <c r="B167" s="17" t="s">
        <v>376</v>
      </c>
      <c r="C167" s="11" t="n">
        <v>14684</v>
      </c>
      <c r="D167" s="17" t="s">
        <v>379</v>
      </c>
      <c r="E167" s="16" t="s">
        <v>380</v>
      </c>
      <c r="F167" s="17" t="s">
        <v>19</v>
      </c>
      <c r="G167" s="17" t="s">
        <v>381</v>
      </c>
      <c r="H167" s="18" t="n">
        <v>44712</v>
      </c>
      <c r="I167" s="13" t="n">
        <v>1</v>
      </c>
      <c r="J167" s="14" t="n">
        <v>307</v>
      </c>
      <c r="K167" s="17" t="s">
        <v>171</v>
      </c>
      <c r="L167" s="16" t="n">
        <v>5</v>
      </c>
      <c r="M167" s="16" t="n">
        <v>0.06</v>
      </c>
      <c r="N167" s="18" t="n">
        <v>45412</v>
      </c>
      <c r="O167" s="16" t="n">
        <v>2</v>
      </c>
      <c r="P167" s="15" t="n">
        <f aca="false">O167+I167</f>
        <v>3</v>
      </c>
    </row>
    <row r="168" s="19" customFormat="true" ht="13.5" hidden="false" customHeight="false" outlineLevel="0" collapsed="false">
      <c r="A168" s="16" t="n">
        <v>102935</v>
      </c>
      <c r="B168" s="17" t="s">
        <v>376</v>
      </c>
      <c r="C168" s="11" t="n">
        <v>103729</v>
      </c>
      <c r="D168" s="17" t="s">
        <v>382</v>
      </c>
      <c r="E168" s="16" t="s">
        <v>383</v>
      </c>
      <c r="F168" s="17" t="s">
        <v>19</v>
      </c>
      <c r="G168" s="17" t="s">
        <v>384</v>
      </c>
      <c r="H168" s="18" t="n">
        <v>44712</v>
      </c>
      <c r="I168" s="13" t="n">
        <v>2</v>
      </c>
      <c r="J168" s="14" t="n">
        <v>106865</v>
      </c>
      <c r="K168" s="17" t="s">
        <v>385</v>
      </c>
      <c r="L168" s="16" t="n">
        <v>18</v>
      </c>
      <c r="M168" s="16" t="n">
        <v>0.2</v>
      </c>
      <c r="N168" s="18"/>
      <c r="O168" s="16" t="n">
        <v>0</v>
      </c>
      <c r="P168" s="15" t="n">
        <f aca="false">O168+I168</f>
        <v>2</v>
      </c>
    </row>
    <row r="169" s="19" customFormat="true" ht="13.5" hidden="false" customHeight="false" outlineLevel="0" collapsed="false">
      <c r="A169" s="16" t="n">
        <v>102935</v>
      </c>
      <c r="B169" s="17" t="s">
        <v>376</v>
      </c>
      <c r="C169" s="11" t="n">
        <v>165252</v>
      </c>
      <c r="D169" s="17" t="s">
        <v>386</v>
      </c>
      <c r="E169" s="16" t="s">
        <v>387</v>
      </c>
      <c r="F169" s="17" t="s">
        <v>59</v>
      </c>
      <c r="G169" s="16" t="s">
        <v>388</v>
      </c>
      <c r="H169" s="18" t="n">
        <v>44712</v>
      </c>
      <c r="I169" s="13" t="n">
        <v>1</v>
      </c>
      <c r="J169" s="14" t="n">
        <v>337</v>
      </c>
      <c r="K169" s="17" t="s">
        <v>44</v>
      </c>
      <c r="L169" s="16" t="n">
        <v>99</v>
      </c>
      <c r="M169" s="16" t="n">
        <v>1.1</v>
      </c>
      <c r="N169" s="18" t="n">
        <v>44712</v>
      </c>
      <c r="O169" s="16" t="n">
        <v>2</v>
      </c>
      <c r="P169" s="15" t="n">
        <f aca="false">O169+I169</f>
        <v>3</v>
      </c>
    </row>
    <row r="170" s="19" customFormat="true" ht="13.5" hidden="false" customHeight="false" outlineLevel="0" collapsed="false">
      <c r="A170" s="9" t="n">
        <v>357</v>
      </c>
      <c r="B170" s="10" t="s">
        <v>389</v>
      </c>
      <c r="C170" s="11" t="n">
        <v>72636</v>
      </c>
      <c r="D170" s="10" t="s">
        <v>298</v>
      </c>
      <c r="E170" s="9" t="s">
        <v>299</v>
      </c>
      <c r="F170" s="10" t="s">
        <v>19</v>
      </c>
      <c r="G170" s="9"/>
      <c r="H170" s="12" t="n">
        <v>44834</v>
      </c>
      <c r="I170" s="13" t="n">
        <v>3</v>
      </c>
      <c r="J170" s="14" t="n">
        <v>329</v>
      </c>
      <c r="K170" s="10" t="s">
        <v>62</v>
      </c>
      <c r="L170" s="9" t="n">
        <v>68</v>
      </c>
      <c r="M170" s="9" t="n">
        <v>0.76</v>
      </c>
      <c r="N170" s="12" t="n">
        <v>44834</v>
      </c>
      <c r="O170" s="9" t="n">
        <v>5</v>
      </c>
      <c r="P170" s="15" t="n">
        <f aca="false">O170+I170</f>
        <v>8</v>
      </c>
    </row>
    <row r="171" s="19" customFormat="true" ht="13.5" hidden="false" customHeight="false" outlineLevel="0" collapsed="false">
      <c r="A171" s="16" t="n">
        <v>357</v>
      </c>
      <c r="B171" s="17" t="s">
        <v>389</v>
      </c>
      <c r="C171" s="11" t="n">
        <v>87828</v>
      </c>
      <c r="D171" s="17" t="s">
        <v>390</v>
      </c>
      <c r="E171" s="16" t="s">
        <v>391</v>
      </c>
      <c r="F171" s="17" t="s">
        <v>19</v>
      </c>
      <c r="G171" s="17" t="s">
        <v>51</v>
      </c>
      <c r="H171" s="18" t="n">
        <v>44896</v>
      </c>
      <c r="I171" s="13" t="n">
        <v>4</v>
      </c>
      <c r="J171" s="14" t="n">
        <v>517</v>
      </c>
      <c r="K171" s="17" t="s">
        <v>112</v>
      </c>
      <c r="L171" s="16" t="n">
        <v>199</v>
      </c>
      <c r="M171" s="16" t="n">
        <v>2.21</v>
      </c>
      <c r="N171" s="18" t="n">
        <v>45309</v>
      </c>
      <c r="O171" s="16" t="n">
        <v>14</v>
      </c>
      <c r="P171" s="15" t="n">
        <f aca="false">O171+I171</f>
        <v>18</v>
      </c>
    </row>
    <row r="172" s="19" customFormat="true" ht="13.5" hidden="false" customHeight="false" outlineLevel="0" collapsed="false">
      <c r="A172" s="16" t="n">
        <v>357</v>
      </c>
      <c r="B172" s="17" t="s">
        <v>389</v>
      </c>
      <c r="C172" s="11" t="n">
        <v>112475</v>
      </c>
      <c r="D172" s="17" t="s">
        <v>392</v>
      </c>
      <c r="E172" s="16" t="s">
        <v>393</v>
      </c>
      <c r="F172" s="17" t="s">
        <v>19</v>
      </c>
      <c r="G172" s="17" t="s">
        <v>394</v>
      </c>
      <c r="H172" s="18" t="n">
        <v>44804</v>
      </c>
      <c r="I172" s="13" t="n">
        <v>3</v>
      </c>
      <c r="J172" s="14" t="n">
        <v>752</v>
      </c>
      <c r="K172" s="17" t="s">
        <v>395</v>
      </c>
      <c r="L172" s="16" t="n">
        <v>63</v>
      </c>
      <c r="M172" s="16" t="n">
        <v>0.7</v>
      </c>
      <c r="N172" s="18" t="n">
        <v>45046</v>
      </c>
      <c r="O172" s="16" t="n">
        <v>11</v>
      </c>
      <c r="P172" s="15" t="n">
        <f aca="false">O172+I172</f>
        <v>14</v>
      </c>
    </row>
    <row r="173" s="19" customFormat="true" ht="13.5" hidden="false" customHeight="false" outlineLevel="0" collapsed="false">
      <c r="A173" s="16" t="n">
        <v>357</v>
      </c>
      <c r="B173" s="17" t="s">
        <v>389</v>
      </c>
      <c r="C173" s="11" t="n">
        <v>112475</v>
      </c>
      <c r="D173" s="17" t="s">
        <v>392</v>
      </c>
      <c r="E173" s="16" t="s">
        <v>393</v>
      </c>
      <c r="F173" s="17" t="s">
        <v>19</v>
      </c>
      <c r="G173" s="17" t="s">
        <v>394</v>
      </c>
      <c r="H173" s="18" t="n">
        <v>44804</v>
      </c>
      <c r="I173" s="13" t="n">
        <v>2</v>
      </c>
      <c r="J173" s="14" t="n">
        <v>571</v>
      </c>
      <c r="K173" s="17" t="s">
        <v>31</v>
      </c>
      <c r="L173" s="16" t="n">
        <v>20</v>
      </c>
      <c r="M173" s="16" t="n">
        <v>0.22</v>
      </c>
      <c r="N173" s="18"/>
      <c r="O173" s="16" t="n">
        <v>0</v>
      </c>
      <c r="P173" s="15" t="n">
        <f aca="false">O173+I173</f>
        <v>2</v>
      </c>
    </row>
    <row r="174" s="19" customFormat="true" ht="13.5" hidden="false" customHeight="false" outlineLevel="0" collapsed="false">
      <c r="A174" s="9" t="n">
        <v>111064</v>
      </c>
      <c r="B174" s="10" t="s">
        <v>396</v>
      </c>
      <c r="C174" s="11" t="n">
        <v>72942</v>
      </c>
      <c r="D174" s="10" t="s">
        <v>397</v>
      </c>
      <c r="E174" s="9" t="s">
        <v>202</v>
      </c>
      <c r="F174" s="10" t="s">
        <v>19</v>
      </c>
      <c r="G174" s="10" t="s">
        <v>56</v>
      </c>
      <c r="H174" s="12" t="n">
        <v>44773</v>
      </c>
      <c r="I174" s="13" t="n">
        <v>2</v>
      </c>
      <c r="J174" s="14" t="n">
        <v>337</v>
      </c>
      <c r="K174" s="10" t="s">
        <v>44</v>
      </c>
      <c r="L174" s="9" t="n">
        <v>9</v>
      </c>
      <c r="M174" s="9" t="n">
        <v>0.1</v>
      </c>
      <c r="N174" s="12" t="n">
        <v>45138</v>
      </c>
      <c r="O174" s="9" t="n">
        <v>6</v>
      </c>
      <c r="P174" s="15" t="n">
        <f aca="false">O174+I174</f>
        <v>8</v>
      </c>
    </row>
    <row r="175" s="19" customFormat="true" ht="13.5" hidden="false" customHeight="false" outlineLevel="0" collapsed="false">
      <c r="A175" s="9" t="n">
        <v>111064</v>
      </c>
      <c r="B175" s="10" t="s">
        <v>396</v>
      </c>
      <c r="C175" s="11" t="n">
        <v>169354</v>
      </c>
      <c r="D175" s="10" t="s">
        <v>253</v>
      </c>
      <c r="E175" s="9" t="s">
        <v>254</v>
      </c>
      <c r="F175" s="10" t="s">
        <v>19</v>
      </c>
      <c r="G175" s="9" t="s">
        <v>255</v>
      </c>
      <c r="H175" s="12" t="n">
        <v>44773</v>
      </c>
      <c r="I175" s="13" t="n">
        <v>6</v>
      </c>
      <c r="J175" s="14" t="n">
        <v>385</v>
      </c>
      <c r="K175" s="10" t="s">
        <v>29</v>
      </c>
      <c r="L175" s="9" t="n">
        <v>490</v>
      </c>
      <c r="M175" s="9" t="n">
        <v>5.44</v>
      </c>
      <c r="N175" s="12" t="n">
        <v>44985</v>
      </c>
      <c r="O175" s="9" t="n">
        <v>6</v>
      </c>
      <c r="P175" s="15" t="n">
        <f aca="false">O175+I175</f>
        <v>12</v>
      </c>
    </row>
    <row r="176" s="19" customFormat="true" ht="13.5" hidden="false" customHeight="false" outlineLevel="0" collapsed="false">
      <c r="A176" s="16" t="n">
        <v>111064</v>
      </c>
      <c r="B176" s="17" t="s">
        <v>396</v>
      </c>
      <c r="C176" s="11" t="n">
        <v>134060</v>
      </c>
      <c r="D176" s="17" t="s">
        <v>398</v>
      </c>
      <c r="E176" s="16" t="s">
        <v>399</v>
      </c>
      <c r="F176" s="17" t="s">
        <v>19</v>
      </c>
      <c r="G176" s="17" t="s">
        <v>400</v>
      </c>
      <c r="H176" s="18" t="n">
        <v>44834</v>
      </c>
      <c r="I176" s="13" t="n">
        <v>3</v>
      </c>
      <c r="J176" s="14" t="n">
        <v>387</v>
      </c>
      <c r="K176" s="17" t="s">
        <v>290</v>
      </c>
      <c r="L176" s="16" t="n">
        <v>29</v>
      </c>
      <c r="M176" s="16" t="n">
        <v>0.32</v>
      </c>
      <c r="N176" s="18"/>
      <c r="O176" s="16" t="n">
        <v>0</v>
      </c>
      <c r="P176" s="15" t="n">
        <f aca="false">O176+I176</f>
        <v>3</v>
      </c>
    </row>
    <row r="177" s="19" customFormat="true" ht="13.5" hidden="false" customHeight="false" outlineLevel="0" collapsed="false">
      <c r="A177" s="16" t="n">
        <v>111064</v>
      </c>
      <c r="B177" s="17" t="s">
        <v>396</v>
      </c>
      <c r="C177" s="11" t="n">
        <v>132561</v>
      </c>
      <c r="D177" s="17" t="s">
        <v>401</v>
      </c>
      <c r="E177" s="16" t="s">
        <v>402</v>
      </c>
      <c r="F177" s="17" t="s">
        <v>19</v>
      </c>
      <c r="G177" s="17" t="s">
        <v>403</v>
      </c>
      <c r="H177" s="18" t="n">
        <v>44834</v>
      </c>
      <c r="I177" s="13" t="n">
        <v>2</v>
      </c>
      <c r="J177" s="14" t="n">
        <v>379</v>
      </c>
      <c r="K177" s="17" t="s">
        <v>64</v>
      </c>
      <c r="L177" s="16" t="n">
        <v>11</v>
      </c>
      <c r="M177" s="16" t="n">
        <v>0.12</v>
      </c>
      <c r="N177" s="18"/>
      <c r="O177" s="16" t="n">
        <v>0</v>
      </c>
      <c r="P177" s="15" t="n">
        <f aca="false">O177+I177</f>
        <v>2</v>
      </c>
    </row>
    <row r="178" s="19" customFormat="true" ht="13.5" hidden="false" customHeight="false" outlineLevel="0" collapsed="false">
      <c r="A178" s="16" t="n">
        <v>104429</v>
      </c>
      <c r="B178" s="17" t="s">
        <v>292</v>
      </c>
      <c r="C178" s="11" t="n">
        <v>19608</v>
      </c>
      <c r="D178" s="17" t="s">
        <v>404</v>
      </c>
      <c r="E178" s="16" t="s">
        <v>306</v>
      </c>
      <c r="F178" s="17" t="s">
        <v>19</v>
      </c>
      <c r="G178" s="17" t="s">
        <v>217</v>
      </c>
      <c r="H178" s="18" t="n">
        <v>45322</v>
      </c>
      <c r="I178" s="13" t="n">
        <v>4</v>
      </c>
      <c r="J178" s="14" t="n">
        <v>367</v>
      </c>
      <c r="K178" s="17" t="s">
        <v>258</v>
      </c>
      <c r="L178" s="16" t="n">
        <v>35</v>
      </c>
      <c r="M178" s="16" t="n">
        <v>0.39</v>
      </c>
      <c r="N178" s="18" t="n">
        <v>45351</v>
      </c>
      <c r="O178" s="16" t="n">
        <v>8</v>
      </c>
      <c r="P178" s="15" t="n">
        <f aca="false">O178+I178</f>
        <v>12</v>
      </c>
    </row>
    <row r="179" s="19" customFormat="true" ht="13.5" hidden="false" customHeight="false" outlineLevel="0" collapsed="false">
      <c r="A179" s="16" t="n">
        <v>104429</v>
      </c>
      <c r="B179" s="17" t="s">
        <v>292</v>
      </c>
      <c r="C179" s="11" t="n">
        <v>19608</v>
      </c>
      <c r="D179" s="17" t="s">
        <v>404</v>
      </c>
      <c r="E179" s="16" t="s">
        <v>306</v>
      </c>
      <c r="F179" s="17" t="s">
        <v>19</v>
      </c>
      <c r="G179" s="17" t="s">
        <v>217</v>
      </c>
      <c r="H179" s="18" t="n">
        <v>45322</v>
      </c>
      <c r="I179" s="13" t="n">
        <v>4</v>
      </c>
      <c r="J179" s="14" t="n">
        <v>750</v>
      </c>
      <c r="K179" s="17" t="s">
        <v>16</v>
      </c>
      <c r="L179" s="16" t="n">
        <v>33</v>
      </c>
      <c r="M179" s="16" t="n">
        <v>0.37</v>
      </c>
      <c r="N179" s="18" t="n">
        <v>45382</v>
      </c>
      <c r="O179" s="16" t="n">
        <v>5</v>
      </c>
      <c r="P179" s="15" t="n">
        <f aca="false">O179+I179</f>
        <v>9</v>
      </c>
    </row>
    <row r="180" s="19" customFormat="true" ht="13.5" hidden="false" customHeight="false" outlineLevel="0" collapsed="false">
      <c r="A180" s="16" t="n">
        <v>104429</v>
      </c>
      <c r="B180" s="17" t="s">
        <v>292</v>
      </c>
      <c r="C180" s="11" t="n">
        <v>19608</v>
      </c>
      <c r="D180" s="17" t="s">
        <v>404</v>
      </c>
      <c r="E180" s="16" t="s">
        <v>306</v>
      </c>
      <c r="F180" s="17" t="s">
        <v>19</v>
      </c>
      <c r="G180" s="17" t="s">
        <v>217</v>
      </c>
      <c r="H180" s="18" t="n">
        <v>45322</v>
      </c>
      <c r="I180" s="13" t="n">
        <v>4</v>
      </c>
      <c r="J180" s="14" t="n">
        <v>707</v>
      </c>
      <c r="K180" s="17" t="s">
        <v>405</v>
      </c>
      <c r="L180" s="16" t="n">
        <v>20</v>
      </c>
      <c r="M180" s="16" t="n">
        <v>0.22</v>
      </c>
      <c r="N180" s="18" t="n">
        <v>45382</v>
      </c>
      <c r="O180" s="16" t="n">
        <v>3</v>
      </c>
      <c r="P180" s="15" t="n">
        <f aca="false">O180+I180</f>
        <v>7</v>
      </c>
    </row>
    <row r="181" s="19" customFormat="true" ht="13.5" hidden="false" customHeight="false" outlineLevel="0" collapsed="false">
      <c r="A181" s="16" t="n">
        <v>104429</v>
      </c>
      <c r="B181" s="17" t="s">
        <v>292</v>
      </c>
      <c r="C181" s="11" t="n">
        <v>19608</v>
      </c>
      <c r="D181" s="17" t="s">
        <v>404</v>
      </c>
      <c r="E181" s="16" t="s">
        <v>306</v>
      </c>
      <c r="F181" s="17" t="s">
        <v>19</v>
      </c>
      <c r="G181" s="17" t="s">
        <v>217</v>
      </c>
      <c r="H181" s="18" t="n">
        <v>45322</v>
      </c>
      <c r="I181" s="13" t="n">
        <v>4</v>
      </c>
      <c r="J181" s="14" t="n">
        <v>102934</v>
      </c>
      <c r="K181" s="17" t="s">
        <v>406</v>
      </c>
      <c r="L181" s="16" t="n">
        <v>10</v>
      </c>
      <c r="M181" s="16" t="n">
        <v>0.11</v>
      </c>
      <c r="N181" s="18" t="n">
        <v>45382</v>
      </c>
      <c r="O181" s="16" t="n">
        <v>1</v>
      </c>
      <c r="P181" s="15" t="n">
        <f aca="false">O181+I181</f>
        <v>5</v>
      </c>
    </row>
    <row r="182" s="19" customFormat="true" ht="13.5" hidden="false" customHeight="false" outlineLevel="0" collapsed="false">
      <c r="A182" s="16" t="n">
        <v>104429</v>
      </c>
      <c r="B182" s="17" t="s">
        <v>292</v>
      </c>
      <c r="C182" s="11" t="n">
        <v>53784</v>
      </c>
      <c r="D182" s="17" t="s">
        <v>407</v>
      </c>
      <c r="E182" s="16" t="s">
        <v>408</v>
      </c>
      <c r="F182" s="17" t="s">
        <v>82</v>
      </c>
      <c r="G182" s="16" t="s">
        <v>409</v>
      </c>
      <c r="H182" s="18" t="n">
        <v>44804</v>
      </c>
      <c r="I182" s="13" t="n">
        <v>4</v>
      </c>
      <c r="J182" s="14" t="n">
        <v>517</v>
      </c>
      <c r="K182" s="17" t="s">
        <v>112</v>
      </c>
      <c r="L182" s="16" t="n">
        <v>47</v>
      </c>
      <c r="M182" s="16" t="n">
        <v>0.52</v>
      </c>
      <c r="N182" s="18" t="n">
        <v>45077</v>
      </c>
      <c r="O182" s="16" t="n">
        <v>21</v>
      </c>
      <c r="P182" s="15" t="n">
        <f aca="false">O182+I182</f>
        <v>25</v>
      </c>
    </row>
    <row r="183" s="19" customFormat="true" ht="13.5" hidden="false" customHeight="false" outlineLevel="0" collapsed="false">
      <c r="A183" s="16" t="n">
        <v>104429</v>
      </c>
      <c r="B183" s="17" t="s">
        <v>292</v>
      </c>
      <c r="C183" s="11" t="n">
        <v>109792</v>
      </c>
      <c r="D183" s="17" t="s">
        <v>410</v>
      </c>
      <c r="E183" s="16" t="s">
        <v>411</v>
      </c>
      <c r="F183" s="17" t="s">
        <v>19</v>
      </c>
      <c r="G183" s="17" t="s">
        <v>412</v>
      </c>
      <c r="H183" s="18" t="n">
        <v>44895</v>
      </c>
      <c r="I183" s="13" t="n">
        <v>8</v>
      </c>
      <c r="J183" s="14" t="n">
        <v>54</v>
      </c>
      <c r="K183" s="17" t="s">
        <v>247</v>
      </c>
      <c r="L183" s="16" t="n">
        <v>35</v>
      </c>
      <c r="M183" s="16" t="n">
        <v>0.39</v>
      </c>
      <c r="N183" s="18" t="n">
        <v>44926</v>
      </c>
      <c r="O183" s="16" t="n">
        <v>1</v>
      </c>
      <c r="P183" s="15" t="n">
        <f aca="false">O183+I183</f>
        <v>9</v>
      </c>
    </row>
    <row r="184" s="19" customFormat="true" ht="13.5" hidden="false" customHeight="false" outlineLevel="0" collapsed="false">
      <c r="A184" s="16" t="n">
        <v>104429</v>
      </c>
      <c r="B184" s="17" t="s">
        <v>292</v>
      </c>
      <c r="C184" s="11" t="n">
        <v>170155</v>
      </c>
      <c r="D184" s="17" t="s">
        <v>413</v>
      </c>
      <c r="E184" s="16" t="s">
        <v>414</v>
      </c>
      <c r="F184" s="17" t="s">
        <v>19</v>
      </c>
      <c r="G184" s="17" t="s">
        <v>56</v>
      </c>
      <c r="H184" s="18" t="n">
        <v>45046</v>
      </c>
      <c r="I184" s="13" t="n">
        <v>10</v>
      </c>
      <c r="J184" s="14" t="n">
        <v>107658</v>
      </c>
      <c r="K184" s="17" t="s">
        <v>38</v>
      </c>
      <c r="L184" s="16" t="n">
        <v>44</v>
      </c>
      <c r="M184" s="16" t="n">
        <v>0.49</v>
      </c>
      <c r="N184" s="18" t="n">
        <v>45382</v>
      </c>
      <c r="O184" s="16" t="n">
        <v>5</v>
      </c>
      <c r="P184" s="15" t="n">
        <f aca="false">O184+I184</f>
        <v>15</v>
      </c>
    </row>
    <row r="185" s="19" customFormat="true" ht="13.5" hidden="false" customHeight="false" outlineLevel="0" collapsed="false">
      <c r="A185" s="16" t="n">
        <v>104429</v>
      </c>
      <c r="B185" s="17" t="s">
        <v>292</v>
      </c>
      <c r="C185" s="11" t="n">
        <v>170155</v>
      </c>
      <c r="D185" s="17" t="s">
        <v>413</v>
      </c>
      <c r="E185" s="16" t="s">
        <v>414</v>
      </c>
      <c r="F185" s="17" t="s">
        <v>19</v>
      </c>
      <c r="G185" s="17" t="s">
        <v>56</v>
      </c>
      <c r="H185" s="18" t="n">
        <v>45351</v>
      </c>
      <c r="I185" s="13" t="n">
        <v>10</v>
      </c>
      <c r="J185" s="14" t="n">
        <v>571</v>
      </c>
      <c r="K185" s="17" t="s">
        <v>31</v>
      </c>
      <c r="L185" s="16" t="n">
        <v>28</v>
      </c>
      <c r="M185" s="16" t="n">
        <v>0.31</v>
      </c>
      <c r="N185" s="18" t="n">
        <v>45382</v>
      </c>
      <c r="O185" s="16" t="n">
        <v>4</v>
      </c>
      <c r="P185" s="15" t="n">
        <f aca="false">O185+I185</f>
        <v>14</v>
      </c>
    </row>
    <row r="186" s="19" customFormat="true" ht="13.5" hidden="false" customHeight="false" outlineLevel="0" collapsed="false">
      <c r="A186" s="9" t="n">
        <v>113299</v>
      </c>
      <c r="B186" s="10" t="s">
        <v>288</v>
      </c>
      <c r="C186" s="11" t="n">
        <v>201777</v>
      </c>
      <c r="D186" s="10" t="s">
        <v>149</v>
      </c>
      <c r="E186" s="9" t="s">
        <v>150</v>
      </c>
      <c r="F186" s="10" t="s">
        <v>19</v>
      </c>
      <c r="G186" s="10" t="s">
        <v>151</v>
      </c>
      <c r="H186" s="12" t="n">
        <v>45016</v>
      </c>
      <c r="I186" s="13" t="n">
        <v>10</v>
      </c>
      <c r="J186" s="14" t="n">
        <v>56</v>
      </c>
      <c r="K186" s="10" t="s">
        <v>415</v>
      </c>
      <c r="L186" s="9" t="n">
        <v>19</v>
      </c>
      <c r="M186" s="9" t="n">
        <v>0.21</v>
      </c>
      <c r="N186" s="12" t="n">
        <v>45260</v>
      </c>
      <c r="O186" s="9" t="n">
        <v>3</v>
      </c>
      <c r="P186" s="15" t="n">
        <f aca="false">O186+I186</f>
        <v>13</v>
      </c>
    </row>
    <row r="187" s="19" customFormat="true" ht="13.5" hidden="false" customHeight="false" outlineLevel="0" collapsed="false">
      <c r="A187" s="9" t="n">
        <v>113299</v>
      </c>
      <c r="B187" s="10" t="s">
        <v>288</v>
      </c>
      <c r="C187" s="11" t="n">
        <v>31830</v>
      </c>
      <c r="D187" s="10" t="s">
        <v>416</v>
      </c>
      <c r="E187" s="9" t="s">
        <v>417</v>
      </c>
      <c r="F187" s="10" t="s">
        <v>19</v>
      </c>
      <c r="G187" s="10" t="s">
        <v>418</v>
      </c>
      <c r="H187" s="12" t="n">
        <v>44742</v>
      </c>
      <c r="I187" s="13" t="n">
        <v>6</v>
      </c>
      <c r="J187" s="14" t="n">
        <v>357</v>
      </c>
      <c r="K187" s="10" t="s">
        <v>389</v>
      </c>
      <c r="L187" s="9" t="n">
        <v>34</v>
      </c>
      <c r="M187" s="9" t="n">
        <v>0.38</v>
      </c>
      <c r="N187" s="12"/>
      <c r="O187" s="9" t="n">
        <v>0</v>
      </c>
      <c r="P187" s="15" t="n">
        <f aca="false">O187+I187</f>
        <v>6</v>
      </c>
    </row>
    <row r="188" s="19" customFormat="true" ht="13.5" hidden="false" customHeight="false" outlineLevel="0" collapsed="false">
      <c r="A188" s="9" t="n">
        <v>113299</v>
      </c>
      <c r="B188" s="10" t="s">
        <v>288</v>
      </c>
      <c r="C188" s="11" t="n">
        <v>31830</v>
      </c>
      <c r="D188" s="10" t="s">
        <v>416</v>
      </c>
      <c r="E188" s="9" t="s">
        <v>417</v>
      </c>
      <c r="F188" s="10" t="s">
        <v>19</v>
      </c>
      <c r="G188" s="10" t="s">
        <v>418</v>
      </c>
      <c r="H188" s="12" t="n">
        <v>44742</v>
      </c>
      <c r="I188" s="13" t="n">
        <v>2</v>
      </c>
      <c r="J188" s="14" t="n">
        <v>572</v>
      </c>
      <c r="K188" s="10" t="s">
        <v>87</v>
      </c>
      <c r="L188" s="9" t="n">
        <v>13</v>
      </c>
      <c r="M188" s="9" t="n">
        <v>0.14</v>
      </c>
      <c r="N188" s="12"/>
      <c r="O188" s="9" t="n">
        <v>0</v>
      </c>
      <c r="P188" s="15" t="n">
        <f aca="false">O188+I188</f>
        <v>2</v>
      </c>
    </row>
    <row r="189" s="19" customFormat="true" ht="13.5" hidden="false" customHeight="false" outlineLevel="0" collapsed="false">
      <c r="A189" s="9" t="n">
        <v>113299</v>
      </c>
      <c r="B189" s="10" t="s">
        <v>288</v>
      </c>
      <c r="C189" s="11" t="n">
        <v>31830</v>
      </c>
      <c r="D189" s="10" t="s">
        <v>416</v>
      </c>
      <c r="E189" s="9" t="s">
        <v>417</v>
      </c>
      <c r="F189" s="10" t="s">
        <v>19</v>
      </c>
      <c r="G189" s="10" t="s">
        <v>418</v>
      </c>
      <c r="H189" s="12" t="n">
        <v>44742</v>
      </c>
      <c r="I189" s="13" t="n">
        <v>2</v>
      </c>
      <c r="J189" s="14" t="n">
        <v>546</v>
      </c>
      <c r="K189" s="10" t="s">
        <v>101</v>
      </c>
      <c r="L189" s="9" t="n">
        <v>12</v>
      </c>
      <c r="M189" s="9" t="n">
        <v>0.13</v>
      </c>
      <c r="N189" s="12"/>
      <c r="O189" s="9" t="n">
        <v>0</v>
      </c>
      <c r="P189" s="15" t="n">
        <f aca="false">O189+I189</f>
        <v>2</v>
      </c>
    </row>
    <row r="190" s="19" customFormat="true" ht="13.5" hidden="false" customHeight="false" outlineLevel="0" collapsed="false">
      <c r="A190" s="9" t="n">
        <v>113299</v>
      </c>
      <c r="B190" s="10" t="s">
        <v>288</v>
      </c>
      <c r="C190" s="11" t="n">
        <v>131175</v>
      </c>
      <c r="D190" s="10" t="s">
        <v>419</v>
      </c>
      <c r="E190" s="9" t="s">
        <v>202</v>
      </c>
      <c r="F190" s="10" t="s">
        <v>19</v>
      </c>
      <c r="G190" s="10" t="s">
        <v>420</v>
      </c>
      <c r="H190" s="12" t="n">
        <v>44782</v>
      </c>
      <c r="I190" s="13" t="n">
        <v>2</v>
      </c>
      <c r="J190" s="14" t="n">
        <v>716</v>
      </c>
      <c r="K190" s="10" t="s">
        <v>61</v>
      </c>
      <c r="L190" s="9" t="n">
        <v>6</v>
      </c>
      <c r="M190" s="9" t="n">
        <v>0.07</v>
      </c>
      <c r="N190" s="12" t="n">
        <v>44860</v>
      </c>
      <c r="O190" s="9" t="n">
        <v>1</v>
      </c>
      <c r="P190" s="15" t="n">
        <f aca="false">O190+I190</f>
        <v>3</v>
      </c>
    </row>
    <row r="191" s="19" customFormat="true" ht="13.5" hidden="false" customHeight="false" outlineLevel="0" collapsed="false">
      <c r="A191" s="9" t="n">
        <v>113299</v>
      </c>
      <c r="B191" s="10" t="s">
        <v>288</v>
      </c>
      <c r="C191" s="11" t="n">
        <v>150090</v>
      </c>
      <c r="D191" s="10" t="s">
        <v>421</v>
      </c>
      <c r="E191" s="9" t="s">
        <v>422</v>
      </c>
      <c r="F191" s="10" t="s">
        <v>82</v>
      </c>
      <c r="G191" s="10" t="s">
        <v>423</v>
      </c>
      <c r="H191" s="12" t="n">
        <v>45187</v>
      </c>
      <c r="I191" s="13" t="n">
        <v>4</v>
      </c>
      <c r="J191" s="14" t="n">
        <v>517</v>
      </c>
      <c r="K191" s="10" t="s">
        <v>112</v>
      </c>
      <c r="L191" s="9" t="n">
        <v>60</v>
      </c>
      <c r="M191" s="9" t="n">
        <v>0.67</v>
      </c>
      <c r="N191" s="12" t="n">
        <v>45270</v>
      </c>
      <c r="O191" s="9" t="n">
        <v>6</v>
      </c>
      <c r="P191" s="15" t="n">
        <f aca="false">O191+I191</f>
        <v>10</v>
      </c>
    </row>
    <row r="192" s="19" customFormat="true" ht="13.5" hidden="false" customHeight="false" outlineLevel="0" collapsed="false">
      <c r="A192" s="9" t="n">
        <v>113299</v>
      </c>
      <c r="B192" s="10" t="s">
        <v>288</v>
      </c>
      <c r="C192" s="11" t="n">
        <v>173080</v>
      </c>
      <c r="D192" s="10" t="s">
        <v>424</v>
      </c>
      <c r="E192" s="9" t="s">
        <v>425</v>
      </c>
      <c r="F192" s="10" t="s">
        <v>82</v>
      </c>
      <c r="G192" s="9" t="s">
        <v>426</v>
      </c>
      <c r="H192" s="12" t="n">
        <v>44804</v>
      </c>
      <c r="I192" s="13" t="n">
        <v>3</v>
      </c>
      <c r="J192" s="14" t="n">
        <v>341</v>
      </c>
      <c r="K192" s="10" t="s">
        <v>139</v>
      </c>
      <c r="L192" s="9" t="n">
        <v>11</v>
      </c>
      <c r="M192" s="9" t="n">
        <v>0.12</v>
      </c>
      <c r="N192" s="12" t="n">
        <v>44865</v>
      </c>
      <c r="O192" s="9" t="n">
        <v>1</v>
      </c>
      <c r="P192" s="15" t="n">
        <f aca="false">O192+I192</f>
        <v>4</v>
      </c>
    </row>
    <row r="193" s="19" customFormat="true" ht="13.5" hidden="false" customHeight="false" outlineLevel="0" collapsed="false">
      <c r="A193" s="9" t="n">
        <v>113299</v>
      </c>
      <c r="B193" s="10" t="s">
        <v>288</v>
      </c>
      <c r="C193" s="11" t="n">
        <v>187787</v>
      </c>
      <c r="D193" s="10" t="s">
        <v>427</v>
      </c>
      <c r="E193" s="9" t="s">
        <v>428</v>
      </c>
      <c r="F193" s="10" t="s">
        <v>19</v>
      </c>
      <c r="G193" s="10" t="s">
        <v>429</v>
      </c>
      <c r="H193" s="12" t="n">
        <v>45100</v>
      </c>
      <c r="I193" s="13" t="n">
        <v>3</v>
      </c>
      <c r="J193" s="14" t="n">
        <v>581</v>
      </c>
      <c r="K193" s="10" t="s">
        <v>24</v>
      </c>
      <c r="L193" s="9" t="n">
        <v>10</v>
      </c>
      <c r="M193" s="9" t="n">
        <v>0.11</v>
      </c>
      <c r="N193" s="12" t="n">
        <v>44793</v>
      </c>
      <c r="O193" s="9" t="n">
        <v>2</v>
      </c>
      <c r="P193" s="15" t="n">
        <f aca="false">O193+I193</f>
        <v>5</v>
      </c>
    </row>
    <row r="194" s="19" customFormat="true" ht="13.5" hidden="false" customHeight="false" outlineLevel="0" collapsed="false">
      <c r="A194" s="9" t="n">
        <v>113299</v>
      </c>
      <c r="B194" s="10" t="s">
        <v>288</v>
      </c>
      <c r="C194" s="11" t="n">
        <v>200586</v>
      </c>
      <c r="D194" s="10" t="s">
        <v>285</v>
      </c>
      <c r="E194" s="9" t="s">
        <v>430</v>
      </c>
      <c r="F194" s="10" t="s">
        <v>19</v>
      </c>
      <c r="G194" s="10" t="s">
        <v>147</v>
      </c>
      <c r="H194" s="12" t="n">
        <v>44834</v>
      </c>
      <c r="I194" s="13" t="n">
        <v>4</v>
      </c>
      <c r="J194" s="14" t="n">
        <v>108656</v>
      </c>
      <c r="K194" s="10" t="s">
        <v>148</v>
      </c>
      <c r="L194" s="9" t="n">
        <v>85</v>
      </c>
      <c r="M194" s="9" t="n">
        <v>0.94</v>
      </c>
      <c r="N194" s="12" t="n">
        <v>45138</v>
      </c>
      <c r="O194" s="9" t="n">
        <v>28</v>
      </c>
      <c r="P194" s="15" t="n">
        <f aca="false">O194+I194</f>
        <v>32</v>
      </c>
    </row>
    <row r="195" s="19" customFormat="true" ht="13.5" hidden="false" customHeight="false" outlineLevel="0" collapsed="false">
      <c r="A195" s="9" t="n">
        <v>113298</v>
      </c>
      <c r="B195" s="10" t="s">
        <v>431</v>
      </c>
      <c r="C195" s="11" t="n">
        <v>72942</v>
      </c>
      <c r="D195" s="10" t="s">
        <v>397</v>
      </c>
      <c r="E195" s="9" t="s">
        <v>202</v>
      </c>
      <c r="F195" s="10" t="s">
        <v>19</v>
      </c>
      <c r="G195" s="10" t="s">
        <v>56</v>
      </c>
      <c r="H195" s="12" t="n">
        <v>45138</v>
      </c>
      <c r="I195" s="13" t="n">
        <v>8</v>
      </c>
      <c r="J195" s="14" t="n">
        <v>337</v>
      </c>
      <c r="K195" s="10" t="s">
        <v>44</v>
      </c>
      <c r="L195" s="9" t="n">
        <v>9</v>
      </c>
      <c r="M195" s="9" t="n">
        <v>0.1</v>
      </c>
      <c r="N195" s="12" t="n">
        <v>45138</v>
      </c>
      <c r="O195" s="9" t="n">
        <v>6</v>
      </c>
      <c r="P195" s="15" t="n">
        <f aca="false">O195+I195</f>
        <v>14</v>
      </c>
    </row>
    <row r="196" s="19" customFormat="true" ht="13.5" hidden="false" customHeight="false" outlineLevel="0" collapsed="false">
      <c r="A196" s="9" t="n">
        <v>113298</v>
      </c>
      <c r="B196" s="10" t="s">
        <v>431</v>
      </c>
      <c r="C196" s="11" t="n">
        <v>198815</v>
      </c>
      <c r="D196" s="10" t="s">
        <v>145</v>
      </c>
      <c r="E196" s="9" t="s">
        <v>146</v>
      </c>
      <c r="F196" s="10" t="s">
        <v>19</v>
      </c>
      <c r="G196" s="10" t="s">
        <v>147</v>
      </c>
      <c r="H196" s="12" t="n">
        <v>44895</v>
      </c>
      <c r="I196" s="13" t="n">
        <v>1</v>
      </c>
      <c r="J196" s="14" t="n">
        <v>107658</v>
      </c>
      <c r="K196" s="10" t="s">
        <v>38</v>
      </c>
      <c r="L196" s="9" t="n">
        <v>25</v>
      </c>
      <c r="M196" s="9" t="n">
        <v>0.28</v>
      </c>
      <c r="N196" s="12" t="n">
        <v>44985</v>
      </c>
      <c r="O196" s="9" t="n">
        <v>1</v>
      </c>
      <c r="P196" s="15" t="n">
        <f aca="false">O196+I196</f>
        <v>2</v>
      </c>
    </row>
    <row r="197" s="19" customFormat="true" ht="13.5" hidden="false" customHeight="false" outlineLevel="0" collapsed="false">
      <c r="A197" s="16" t="n">
        <v>113298</v>
      </c>
      <c r="B197" s="17" t="s">
        <v>431</v>
      </c>
      <c r="C197" s="11" t="n">
        <v>281</v>
      </c>
      <c r="D197" s="17" t="s">
        <v>432</v>
      </c>
      <c r="E197" s="16" t="s">
        <v>433</v>
      </c>
      <c r="F197" s="17" t="s">
        <v>59</v>
      </c>
      <c r="G197" s="17" t="s">
        <v>434</v>
      </c>
      <c r="H197" s="18" t="n">
        <v>44926</v>
      </c>
      <c r="I197" s="13" t="n">
        <v>2</v>
      </c>
      <c r="J197" s="14" t="n">
        <v>307</v>
      </c>
      <c r="K197" s="17" t="s">
        <v>171</v>
      </c>
      <c r="L197" s="16" t="n">
        <v>17</v>
      </c>
      <c r="M197" s="16" t="n">
        <v>0.19</v>
      </c>
      <c r="N197" s="18" t="n">
        <v>44926</v>
      </c>
      <c r="O197" s="16" t="n">
        <v>2</v>
      </c>
      <c r="P197" s="15" t="n">
        <f aca="false">O197+I197</f>
        <v>4</v>
      </c>
    </row>
    <row r="198" s="19" customFormat="true" ht="13.5" hidden="false" customHeight="false" outlineLevel="0" collapsed="false">
      <c r="A198" s="16" t="n">
        <v>113298</v>
      </c>
      <c r="B198" s="17" t="s">
        <v>431</v>
      </c>
      <c r="C198" s="11" t="n">
        <v>3628</v>
      </c>
      <c r="D198" s="17" t="s">
        <v>435</v>
      </c>
      <c r="E198" s="16" t="s">
        <v>436</v>
      </c>
      <c r="F198" s="17" t="s">
        <v>19</v>
      </c>
      <c r="G198" s="17" t="s">
        <v>223</v>
      </c>
      <c r="H198" s="18" t="n">
        <v>44876</v>
      </c>
      <c r="I198" s="13" t="n">
        <v>2</v>
      </c>
      <c r="J198" s="14" t="n">
        <v>517</v>
      </c>
      <c r="K198" s="17" t="s">
        <v>112</v>
      </c>
      <c r="L198" s="16" t="n">
        <v>38</v>
      </c>
      <c r="M198" s="16" t="n">
        <v>0.42</v>
      </c>
      <c r="N198" s="18"/>
      <c r="O198" s="16" t="n">
        <v>0</v>
      </c>
      <c r="P198" s="15" t="n">
        <f aca="false">O198+I198</f>
        <v>2</v>
      </c>
    </row>
    <row r="199" s="19" customFormat="true" ht="13.5" hidden="false" customHeight="false" outlineLevel="0" collapsed="false">
      <c r="A199" s="16" t="n">
        <v>113298</v>
      </c>
      <c r="B199" s="17" t="s">
        <v>431</v>
      </c>
      <c r="C199" s="11" t="n">
        <v>49706</v>
      </c>
      <c r="D199" s="17" t="s">
        <v>437</v>
      </c>
      <c r="E199" s="16" t="s">
        <v>438</v>
      </c>
      <c r="F199" s="17" t="s">
        <v>19</v>
      </c>
      <c r="G199" s="16" t="s">
        <v>439</v>
      </c>
      <c r="H199" s="18" t="n">
        <v>44931</v>
      </c>
      <c r="I199" s="13" t="n">
        <v>2</v>
      </c>
      <c r="J199" s="14" t="n">
        <v>385</v>
      </c>
      <c r="K199" s="17" t="s">
        <v>29</v>
      </c>
      <c r="L199" s="16" t="n">
        <v>11</v>
      </c>
      <c r="M199" s="16" t="n">
        <v>0.12</v>
      </c>
      <c r="N199" s="18" t="n">
        <v>44931</v>
      </c>
      <c r="O199" s="16" t="n">
        <v>1</v>
      </c>
      <c r="P199" s="15" t="n">
        <f aca="false">O199+I199</f>
        <v>3</v>
      </c>
    </row>
    <row r="200" customFormat="false" ht="13.5" hidden="false" customHeight="false" outlineLevel="0" collapsed="false">
      <c r="A200" s="16" t="n">
        <v>113298</v>
      </c>
      <c r="B200" s="17" t="s">
        <v>431</v>
      </c>
      <c r="C200" s="11" t="n">
        <v>63665</v>
      </c>
      <c r="D200" s="17" t="s">
        <v>345</v>
      </c>
      <c r="E200" s="16" t="s">
        <v>440</v>
      </c>
      <c r="F200" s="17" t="s">
        <v>19</v>
      </c>
      <c r="G200" s="17" t="s">
        <v>441</v>
      </c>
      <c r="H200" s="18" t="n">
        <v>45077</v>
      </c>
      <c r="I200" s="13" t="n">
        <v>7</v>
      </c>
      <c r="J200" s="14" t="n">
        <v>311</v>
      </c>
      <c r="K200" s="17" t="s">
        <v>442</v>
      </c>
      <c r="L200" s="16" t="n">
        <v>10</v>
      </c>
      <c r="M200" s="16" t="n">
        <v>0.11</v>
      </c>
      <c r="N200" s="18" t="n">
        <v>45230</v>
      </c>
      <c r="O200" s="16" t="n">
        <v>5</v>
      </c>
      <c r="P200" s="15" t="n">
        <f aca="false">O200+I200</f>
        <v>12</v>
      </c>
    </row>
    <row r="201" customFormat="false" ht="13.5" hidden="false" customHeight="false" outlineLevel="0" collapsed="false">
      <c r="A201" s="16" t="n">
        <v>113298</v>
      </c>
      <c r="B201" s="17" t="s">
        <v>431</v>
      </c>
      <c r="C201" s="11" t="n">
        <v>140533</v>
      </c>
      <c r="D201" s="17" t="s">
        <v>443</v>
      </c>
      <c r="E201" s="16" t="s">
        <v>444</v>
      </c>
      <c r="F201" s="17" t="s">
        <v>19</v>
      </c>
      <c r="G201" s="17" t="s">
        <v>445</v>
      </c>
      <c r="H201" s="18" t="n">
        <v>44895</v>
      </c>
      <c r="I201" s="13" t="n">
        <v>1</v>
      </c>
      <c r="J201" s="14" t="n">
        <v>513</v>
      </c>
      <c r="K201" s="17" t="s">
        <v>161</v>
      </c>
      <c r="L201" s="16" t="n">
        <v>4</v>
      </c>
      <c r="M201" s="16" t="n">
        <v>0.04</v>
      </c>
      <c r="N201" s="18"/>
      <c r="O201" s="16" t="n">
        <v>0</v>
      </c>
      <c r="P201" s="15" t="n">
        <f aca="false">O201+I201</f>
        <v>1</v>
      </c>
    </row>
    <row r="202" customFormat="false" ht="13.5" hidden="false" customHeight="false" outlineLevel="0" collapsed="false">
      <c r="A202" s="16" t="n">
        <v>113298</v>
      </c>
      <c r="B202" s="17" t="s">
        <v>431</v>
      </c>
      <c r="C202" s="11" t="n">
        <v>150816</v>
      </c>
      <c r="D202" s="17" t="s">
        <v>446</v>
      </c>
      <c r="E202" s="16" t="s">
        <v>447</v>
      </c>
      <c r="F202" s="17" t="s">
        <v>19</v>
      </c>
      <c r="G202" s="17" t="s">
        <v>448</v>
      </c>
      <c r="H202" s="18" t="n">
        <v>44895</v>
      </c>
      <c r="I202" s="13" t="n">
        <v>1</v>
      </c>
      <c r="J202" s="14" t="n">
        <v>750</v>
      </c>
      <c r="K202" s="17" t="s">
        <v>16</v>
      </c>
      <c r="L202" s="16" t="n">
        <v>5</v>
      </c>
      <c r="M202" s="16" t="n">
        <v>0.06</v>
      </c>
      <c r="N202" s="18"/>
      <c r="O202" s="16" t="n">
        <v>0</v>
      </c>
      <c r="P202" s="15" t="n">
        <f aca="false">O202+I202</f>
        <v>1</v>
      </c>
    </row>
    <row r="203" customFormat="false" ht="13.5" hidden="false" customHeight="false" outlineLevel="0" collapsed="false">
      <c r="A203" s="16" t="n">
        <v>113298</v>
      </c>
      <c r="B203" s="17" t="s">
        <v>431</v>
      </c>
      <c r="C203" s="11" t="n">
        <v>172731</v>
      </c>
      <c r="D203" s="17" t="s">
        <v>449</v>
      </c>
      <c r="E203" s="16" t="s">
        <v>450</v>
      </c>
      <c r="F203" s="17" t="s">
        <v>19</v>
      </c>
      <c r="G203" s="17" t="s">
        <v>451</v>
      </c>
      <c r="H203" s="18" t="n">
        <v>44895</v>
      </c>
      <c r="I203" s="13" t="n">
        <v>1</v>
      </c>
      <c r="J203" s="14" t="n">
        <v>105751</v>
      </c>
      <c r="K203" s="17" t="s">
        <v>175</v>
      </c>
      <c r="L203" s="16" t="n">
        <v>17</v>
      </c>
      <c r="M203" s="16" t="n">
        <v>0.19</v>
      </c>
      <c r="N203" s="18" t="n">
        <v>45412</v>
      </c>
      <c r="O203" s="16" t="n">
        <v>1</v>
      </c>
      <c r="P203" s="15" t="n">
        <f aca="false">O203+I203</f>
        <v>2</v>
      </c>
    </row>
    <row r="204" customFormat="false" ht="13.5" hidden="false" customHeight="false" outlineLevel="0" collapsed="false">
      <c r="A204" s="16" t="n">
        <v>113298</v>
      </c>
      <c r="B204" s="17" t="s">
        <v>431</v>
      </c>
      <c r="C204" s="11" t="n">
        <v>173043</v>
      </c>
      <c r="D204" s="17" t="s">
        <v>66</v>
      </c>
      <c r="E204" s="16" t="s">
        <v>452</v>
      </c>
      <c r="F204" s="17" t="s">
        <v>19</v>
      </c>
      <c r="G204" s="17" t="s">
        <v>349</v>
      </c>
      <c r="H204" s="18" t="n">
        <v>45016</v>
      </c>
      <c r="I204" s="13" t="n">
        <v>2</v>
      </c>
      <c r="J204" s="14" t="n">
        <v>517</v>
      </c>
      <c r="K204" s="17" t="s">
        <v>112</v>
      </c>
      <c r="L204" s="16" t="n">
        <v>67</v>
      </c>
      <c r="M204" s="16" t="n">
        <v>0.74</v>
      </c>
      <c r="N204" s="18" t="n">
        <v>45107</v>
      </c>
      <c r="O204" s="16" t="n">
        <v>28</v>
      </c>
      <c r="P204" s="15" t="n">
        <f aca="false">O204+I204</f>
        <v>30</v>
      </c>
    </row>
    <row r="205" customFormat="false" ht="13.5" hidden="false" customHeight="false" outlineLevel="0" collapsed="false">
      <c r="A205" s="16" t="n">
        <v>113298</v>
      </c>
      <c r="B205" s="17" t="s">
        <v>431</v>
      </c>
      <c r="C205" s="11" t="n">
        <v>188909</v>
      </c>
      <c r="D205" s="17" t="s">
        <v>453</v>
      </c>
      <c r="E205" s="16" t="s">
        <v>454</v>
      </c>
      <c r="F205" s="17" t="s">
        <v>19</v>
      </c>
      <c r="G205" s="17" t="s">
        <v>455</v>
      </c>
      <c r="H205" s="18" t="n">
        <v>44895</v>
      </c>
      <c r="I205" s="13" t="n">
        <v>2</v>
      </c>
      <c r="J205" s="14" t="n">
        <v>746</v>
      </c>
      <c r="K205" s="17" t="s">
        <v>84</v>
      </c>
      <c r="L205" s="16" t="n">
        <v>25</v>
      </c>
      <c r="M205" s="16" t="n">
        <v>0.28</v>
      </c>
      <c r="N205" s="18" t="n">
        <v>45169</v>
      </c>
      <c r="O205" s="16" t="n">
        <v>5</v>
      </c>
      <c r="P205" s="15" t="n">
        <f aca="false">O205+I205</f>
        <v>7</v>
      </c>
    </row>
    <row r="206" customFormat="false" ht="13.5" hidden="false" customHeight="false" outlineLevel="0" collapsed="false">
      <c r="A206" s="16" t="n">
        <v>113298</v>
      </c>
      <c r="B206" s="17" t="s">
        <v>431</v>
      </c>
      <c r="C206" s="11" t="n">
        <v>198959</v>
      </c>
      <c r="D206" s="17" t="s">
        <v>456</v>
      </c>
      <c r="E206" s="16" t="s">
        <v>457</v>
      </c>
      <c r="F206" s="17" t="s">
        <v>19</v>
      </c>
      <c r="G206" s="17" t="s">
        <v>458</v>
      </c>
      <c r="H206" s="18" t="n">
        <v>44885</v>
      </c>
      <c r="I206" s="13" t="n">
        <v>1</v>
      </c>
      <c r="J206" s="14" t="n">
        <v>517</v>
      </c>
      <c r="K206" s="17" t="s">
        <v>112</v>
      </c>
      <c r="L206" s="16" t="n">
        <v>22</v>
      </c>
      <c r="M206" s="16" t="n">
        <v>0.24</v>
      </c>
      <c r="N206" s="18" t="n">
        <v>44885</v>
      </c>
      <c r="O206" s="16" t="n">
        <v>4</v>
      </c>
      <c r="P206" s="15" t="n">
        <f aca="false">O206+I206</f>
        <v>5</v>
      </c>
    </row>
    <row r="207" customFormat="false" ht="13.5" hidden="false" customHeight="false" outlineLevel="0" collapsed="false">
      <c r="A207" s="16" t="n">
        <v>113298</v>
      </c>
      <c r="B207" s="17" t="s">
        <v>431</v>
      </c>
      <c r="C207" s="11" t="n">
        <v>192089</v>
      </c>
      <c r="D207" s="17" t="s">
        <v>459</v>
      </c>
      <c r="E207" s="16" t="s">
        <v>460</v>
      </c>
      <c r="F207" s="17" t="s">
        <v>19</v>
      </c>
      <c r="G207" s="17" t="s">
        <v>461</v>
      </c>
      <c r="H207" s="18" t="n">
        <v>44865</v>
      </c>
      <c r="I207" s="13" t="n">
        <v>2</v>
      </c>
      <c r="J207" s="14" t="n">
        <v>373</v>
      </c>
      <c r="K207" s="17" t="s">
        <v>462</v>
      </c>
      <c r="L207" s="16" t="n">
        <v>12</v>
      </c>
      <c r="M207" s="16" t="n">
        <v>0.13</v>
      </c>
      <c r="N207" s="18"/>
      <c r="O207" s="16" t="n">
        <v>0</v>
      </c>
      <c r="P207" s="15" t="n">
        <f aca="false">O207+I207</f>
        <v>2</v>
      </c>
    </row>
    <row r="208" customFormat="false" ht="13.5" hidden="false" customHeight="false" outlineLevel="0" collapsed="false">
      <c r="A208" s="16" t="n">
        <v>108656</v>
      </c>
      <c r="B208" s="17" t="s">
        <v>148</v>
      </c>
      <c r="C208" s="11" t="n">
        <v>22605</v>
      </c>
      <c r="D208" s="17" t="s">
        <v>463</v>
      </c>
      <c r="E208" s="16" t="s">
        <v>275</v>
      </c>
      <c r="F208" s="17" t="s">
        <v>19</v>
      </c>
      <c r="G208" s="17" t="s">
        <v>464</v>
      </c>
      <c r="H208" s="18" t="n">
        <v>44926</v>
      </c>
      <c r="I208" s="13" t="n">
        <v>2</v>
      </c>
      <c r="J208" s="14" t="n">
        <v>343</v>
      </c>
      <c r="K208" s="17" t="s">
        <v>207</v>
      </c>
      <c r="L208" s="16" t="n">
        <v>11</v>
      </c>
      <c r="M208" s="16" t="n">
        <v>0.12</v>
      </c>
      <c r="N208" s="18"/>
      <c r="O208" s="16" t="n">
        <v>0</v>
      </c>
      <c r="P208" s="15" t="n">
        <f aca="false">O208+I208</f>
        <v>2</v>
      </c>
    </row>
    <row r="209" customFormat="false" ht="13.5" hidden="false" customHeight="false" outlineLevel="0" collapsed="false">
      <c r="A209" s="16" t="n">
        <v>108656</v>
      </c>
      <c r="B209" s="17" t="s">
        <v>148</v>
      </c>
      <c r="C209" s="11" t="n">
        <v>173782</v>
      </c>
      <c r="D209" s="17" t="s">
        <v>274</v>
      </c>
      <c r="E209" s="16" t="s">
        <v>391</v>
      </c>
      <c r="F209" s="17" t="s">
        <v>19</v>
      </c>
      <c r="G209" s="17" t="s">
        <v>465</v>
      </c>
      <c r="H209" s="18" t="n">
        <v>44926</v>
      </c>
      <c r="I209" s="13" t="n">
        <v>1</v>
      </c>
      <c r="J209" s="14" t="n">
        <v>517</v>
      </c>
      <c r="K209" s="17" t="s">
        <v>112</v>
      </c>
      <c r="L209" s="16" t="n">
        <v>15</v>
      </c>
      <c r="M209" s="16" t="n">
        <v>0.17</v>
      </c>
      <c r="N209" s="18" t="n">
        <v>45016</v>
      </c>
      <c r="O209" s="16" t="n">
        <v>6</v>
      </c>
      <c r="P209" s="15" t="n">
        <f aca="false">O209+I209</f>
        <v>7</v>
      </c>
    </row>
    <row r="210" customFormat="false" ht="13.5" hidden="false" customHeight="false" outlineLevel="0" collapsed="false">
      <c r="A210" s="16" t="n">
        <v>108656</v>
      </c>
      <c r="B210" s="17" t="s">
        <v>148</v>
      </c>
      <c r="C210" s="11" t="n">
        <v>183567</v>
      </c>
      <c r="D210" s="17" t="s">
        <v>463</v>
      </c>
      <c r="E210" s="16" t="s">
        <v>466</v>
      </c>
      <c r="F210" s="17" t="s">
        <v>19</v>
      </c>
      <c r="G210" s="17" t="s">
        <v>464</v>
      </c>
      <c r="H210" s="18" t="n">
        <v>44926</v>
      </c>
      <c r="I210" s="13" t="n">
        <v>2</v>
      </c>
      <c r="J210" s="14" t="n">
        <v>367</v>
      </c>
      <c r="K210" s="17" t="s">
        <v>258</v>
      </c>
      <c r="L210" s="16" t="n">
        <v>11</v>
      </c>
      <c r="M210" s="16" t="n">
        <v>0.12</v>
      </c>
      <c r="N210" s="18"/>
      <c r="O210" s="16" t="n">
        <v>0</v>
      </c>
      <c r="P210" s="15" t="n">
        <f aca="false">O210+I210</f>
        <v>2</v>
      </c>
    </row>
    <row r="211" customFormat="false" ht="13.5" hidden="false" customHeight="false" outlineLevel="0" collapsed="false">
      <c r="A211" s="16" t="n">
        <v>108656</v>
      </c>
      <c r="B211" s="17" t="s">
        <v>148</v>
      </c>
      <c r="C211" s="11" t="n">
        <v>194096</v>
      </c>
      <c r="D211" s="17" t="s">
        <v>467</v>
      </c>
      <c r="E211" s="16" t="s">
        <v>468</v>
      </c>
      <c r="F211" s="17" t="s">
        <v>19</v>
      </c>
      <c r="G211" s="17" t="s">
        <v>469</v>
      </c>
      <c r="H211" s="18" t="n">
        <v>44742</v>
      </c>
      <c r="I211" s="13" t="n">
        <v>2</v>
      </c>
      <c r="J211" s="14" t="n">
        <v>307</v>
      </c>
      <c r="K211" s="17" t="s">
        <v>171</v>
      </c>
      <c r="L211" s="16" t="n">
        <v>57</v>
      </c>
      <c r="M211" s="16" t="n">
        <v>0.63</v>
      </c>
      <c r="N211" s="18" t="n">
        <v>44985</v>
      </c>
      <c r="O211" s="16" t="n">
        <v>4</v>
      </c>
      <c r="P211" s="15" t="n">
        <f aca="false">O211+I211</f>
        <v>6</v>
      </c>
    </row>
    <row r="212" customFormat="false" ht="13.5" hidden="false" customHeight="false" outlineLevel="0" collapsed="false">
      <c r="A212" s="9" t="n">
        <v>582</v>
      </c>
      <c r="B212" s="10" t="s">
        <v>470</v>
      </c>
      <c r="C212" s="11" t="n">
        <v>194937</v>
      </c>
      <c r="D212" s="10" t="s">
        <v>17</v>
      </c>
      <c r="E212" s="9" t="s">
        <v>18</v>
      </c>
      <c r="F212" s="10" t="s">
        <v>19</v>
      </c>
      <c r="G212" s="10" t="s">
        <v>20</v>
      </c>
      <c r="H212" s="12" t="n">
        <v>45077</v>
      </c>
      <c r="I212" s="13" t="n">
        <v>1</v>
      </c>
      <c r="J212" s="14" t="n">
        <v>582</v>
      </c>
      <c r="K212" s="10" t="s">
        <v>21</v>
      </c>
      <c r="L212" s="9"/>
      <c r="M212" s="9"/>
      <c r="N212" s="12"/>
      <c r="O212" s="9"/>
      <c r="P212" s="15" t="n">
        <v>13</v>
      </c>
    </row>
  </sheetData>
  <autoFilter ref="A1:P2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0:05:17Z</dcterms:created>
  <dc:creator/>
  <dc:description/>
  <dc:language>en-US</dc:language>
  <cp:lastModifiedBy>莎</cp:lastModifiedBy>
  <dcterms:modified xsi:type="dcterms:W3CDTF">2021-10-09T12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C121456F943199BD58F7955D124E1</vt:lpwstr>
  </property>
  <property fmtid="{D5CDD505-2E9C-101B-9397-08002B2CF9AE}" pid="3" name="KSOProductBuildVer">
    <vt:lpwstr>2052-11.1.0.10700</vt:lpwstr>
  </property>
</Properties>
</file>