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99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浆洗街店</t>
  </si>
  <si>
    <t xml:space="preserve">城中</t>
  </si>
  <si>
    <t xml:space="preserve">毛静静</t>
  </si>
  <si>
    <t xml:space="preserve">江元梅</t>
  </si>
  <si>
    <t xml:space="preserve">唐丽</t>
  </si>
  <si>
    <t xml:space="preserve">陈娟</t>
  </si>
  <si>
    <t xml:space="preserve">赵英</t>
  </si>
  <si>
    <t xml:space="preserve">周金梅</t>
  </si>
  <si>
    <r>
      <rPr>
        <sz val="10"/>
        <color rgb="FFFF0000"/>
        <rFont val="Noto Sans"/>
        <family val="2"/>
      </rPr>
      <t xml:space="preserve">合计：</t>
    </r>
    <r>
      <rPr>
        <sz val="10"/>
        <color rgb="FFFF0000"/>
        <rFont val="Arial"/>
        <family val="2"/>
      </rPr>
      <t xml:space="preserve">6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337</v>
      </c>
      <c r="C3" s="98" t="s">
        <v>590</v>
      </c>
      <c r="D3" s="98" t="s">
        <v>591</v>
      </c>
      <c r="E3" s="97" t="n">
        <v>7050</v>
      </c>
      <c r="F3" s="98" t="s">
        <v>592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337</v>
      </c>
      <c r="C4" s="98" t="s">
        <v>590</v>
      </c>
      <c r="D4" s="98" t="s">
        <v>591</v>
      </c>
      <c r="E4" s="97" t="n">
        <v>4061</v>
      </c>
      <c r="F4" s="98" t="s">
        <v>593</v>
      </c>
      <c r="G4" s="97" t="n">
        <v>100</v>
      </c>
    </row>
    <row r="5" customFormat="false" ht="21" hidden="false" customHeight="true" outlineLevel="0" collapsed="false">
      <c r="A5" s="97" t="n">
        <v>3</v>
      </c>
      <c r="B5" s="97" t="n">
        <v>337</v>
      </c>
      <c r="C5" s="98" t="s">
        <v>590</v>
      </c>
      <c r="D5" s="98" t="s">
        <v>591</v>
      </c>
      <c r="E5" s="97" t="n">
        <v>6965</v>
      </c>
      <c r="F5" s="98" t="s">
        <v>594</v>
      </c>
      <c r="G5" s="97" t="n">
        <v>100</v>
      </c>
    </row>
    <row r="6" customFormat="false" ht="21" hidden="false" customHeight="true" outlineLevel="0" collapsed="false">
      <c r="A6" s="97" t="n">
        <v>4</v>
      </c>
      <c r="B6" s="97" t="n">
        <v>337</v>
      </c>
      <c r="C6" s="98" t="s">
        <v>590</v>
      </c>
      <c r="D6" s="98" t="s">
        <v>591</v>
      </c>
      <c r="E6" s="97" t="n">
        <v>11883</v>
      </c>
      <c r="F6" s="98" t="s">
        <v>595</v>
      </c>
      <c r="G6" s="97" t="n">
        <v>100</v>
      </c>
    </row>
    <row r="7" customFormat="false" ht="21" hidden="false" customHeight="true" outlineLevel="0" collapsed="false">
      <c r="A7" s="97" t="n">
        <v>5</v>
      </c>
      <c r="B7" s="97" t="n">
        <v>337</v>
      </c>
      <c r="C7" s="98" t="s">
        <v>590</v>
      </c>
      <c r="D7" s="98" t="s">
        <v>591</v>
      </c>
      <c r="E7" s="97" t="n">
        <v>990451</v>
      </c>
      <c r="F7" s="98" t="s">
        <v>596</v>
      </c>
      <c r="G7" s="97" t="n">
        <v>100</v>
      </c>
    </row>
    <row r="8" customFormat="false" ht="21" hidden="false" customHeight="true" outlineLevel="0" collapsed="false">
      <c r="A8" s="97" t="n">
        <v>6</v>
      </c>
      <c r="B8" s="97" t="n">
        <v>337</v>
      </c>
      <c r="C8" s="98" t="s">
        <v>590</v>
      </c>
      <c r="D8" s="98" t="s">
        <v>591</v>
      </c>
      <c r="E8" s="97" t="n">
        <v>990176</v>
      </c>
      <c r="F8" s="98" t="s">
        <v>597</v>
      </c>
      <c r="G8" s="97" t="n">
        <v>100</v>
      </c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9" t="s">
        <v>598</v>
      </c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毛静静</cp:lastModifiedBy>
  <dcterms:modified xsi:type="dcterms:W3CDTF">2021-10-09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700</vt:lpwstr>
  </property>
</Properties>
</file>