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592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顺和街</t>
  </si>
  <si>
    <t xml:space="preserve">李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6" ySplit="0" topLeftCell="L1" activePane="topRight" state="frozen"/>
      <selection pane="topLeft" activeCell="A28" activeCellId="0" sqref="A28"/>
      <selection pane="topRight" activeCell="A40" activeCellId="0" sqref="A40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fals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fals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fals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fals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fals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fals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fals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fals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fals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fals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fals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fals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fals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fals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fals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fals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fals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fals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fals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fals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fals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fals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fals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fals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fals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fals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fals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fals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fals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fals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fals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fals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fals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fals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fals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fals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fals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fals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fals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fals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fals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fals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fals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fals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fals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fals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fals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fals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fals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fals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fals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fals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fals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fals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fals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fals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fals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fals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fals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fals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fals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fals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fals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fals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fals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fals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fals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fals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fals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fals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fals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fals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fals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fals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fals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fals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fals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fals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fals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fals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fals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fals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fals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fals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fals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fals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fals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fals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fals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fals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fals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fals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fals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fals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fals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fals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fals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fals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fals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fals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fals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fals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fals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fals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fals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fals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fals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fals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fals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fals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fals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fals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fals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fals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fals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fals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fals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fals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fals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fals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fals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fals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fals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 t="n">
        <v>1</v>
      </c>
      <c r="B3" s="97" t="n">
        <v>513</v>
      </c>
      <c r="C3" s="98" t="s">
        <v>590</v>
      </c>
      <c r="D3" s="98" t="s">
        <v>207</v>
      </c>
      <c r="E3" s="97" t="n">
        <v>9760</v>
      </c>
      <c r="F3" s="98" t="s">
        <v>591</v>
      </c>
      <c r="G3" s="97" t="n">
        <v>100</v>
      </c>
    </row>
    <row r="4" customFormat="false" ht="21" hidden="false" customHeight="true" outlineLevel="0" collapsed="false">
      <c r="A4" s="97" t="n">
        <v>2</v>
      </c>
      <c r="B4" s="97" t="n">
        <v>513</v>
      </c>
      <c r="C4" s="98" t="s">
        <v>590</v>
      </c>
      <c r="D4" s="98" t="s">
        <v>207</v>
      </c>
      <c r="E4" s="97" t="n">
        <v>12157</v>
      </c>
      <c r="F4" s="98" t="s">
        <v>516</v>
      </c>
      <c r="G4" s="97" t="n">
        <v>100</v>
      </c>
    </row>
    <row r="5" customFormat="false" ht="21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09T08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368D1D1B14E2AB06826915D776845</vt:lpwstr>
  </property>
  <property fmtid="{D5CDD505-2E9C-101B-9397-08002B2CF9AE}" pid="3" name="KSOProductBuildVer">
    <vt:lpwstr>2052-11.1.0.10700</vt:lpwstr>
  </property>
</Properties>
</file>