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95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郫县二店</t>
  </si>
  <si>
    <t xml:space="preserve">城中</t>
  </si>
  <si>
    <t xml:space="preserve">邓红梅</t>
  </si>
  <si>
    <t xml:space="preserve">邹东梅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747</v>
      </c>
      <c r="C3" s="98" t="s">
        <v>590</v>
      </c>
      <c r="D3" s="98" t="s">
        <v>591</v>
      </c>
      <c r="E3" s="97" t="n">
        <v>10907</v>
      </c>
      <c r="F3" s="98" t="s">
        <v>592</v>
      </c>
      <c r="G3" s="97" t="n">
        <v>465.8</v>
      </c>
    </row>
    <row r="4" customFormat="false" ht="21" hidden="false" customHeight="true" outlineLevel="0" collapsed="false">
      <c r="A4" s="97" t="n">
        <v>2</v>
      </c>
      <c r="B4" s="97" t="n">
        <v>747</v>
      </c>
      <c r="C4" s="98" t="s">
        <v>590</v>
      </c>
      <c r="D4" s="98" t="s">
        <v>591</v>
      </c>
      <c r="E4" s="97" t="n">
        <v>11964</v>
      </c>
      <c r="F4" s="98" t="s">
        <v>593</v>
      </c>
      <c r="G4" s="97" t="n">
        <v>465.8</v>
      </c>
    </row>
    <row r="5" customFormat="false" ht="21" hidden="false" customHeight="true" outlineLevel="0" collapsed="false">
      <c r="A5" s="97" t="s">
        <v>594</v>
      </c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938</vt:lpwstr>
  </property>
</Properties>
</file>