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品" sheetId="1" state="visible" r:id="rId2"/>
    <sheet name="删除单品" sheetId="2" state="visible" r:id="rId3"/>
  </sheets>
  <definedNames>
    <definedName function="false" hidden="false" localSheetId="0" name="Excel_BuiltIn__FilterDatabase" vbProcedure="false">单品!$A$2:$Q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8" uniqueCount="1640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单品奖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追加奖励品种明细表</t>
    </r>
  </si>
  <si>
    <t xml:space="preserve">序号</t>
  </si>
  <si>
    <t xml:space="preserve">活动形式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开始时间</t>
  </si>
  <si>
    <t xml:space="preserve">结束时间</t>
  </si>
  <si>
    <r>
      <rPr>
        <b val="true"/>
        <sz val="9"/>
        <color rgb="FFFF0000"/>
        <rFont val="Noto Sans"/>
        <family val="2"/>
      </rPr>
      <t xml:space="preserve">单品返利单价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比例</t>
    </r>
  </si>
  <si>
    <t xml:space="preserve">零售价</t>
  </si>
  <si>
    <t xml:space="preserve">追加奖励细则</t>
  </si>
  <si>
    <t xml:space="preserve">是否录入系统管控</t>
  </si>
  <si>
    <t xml:space="preserve">是否手工核算</t>
  </si>
  <si>
    <t xml:space="preserve">备注</t>
  </si>
  <si>
    <t xml:space="preserve">采购员</t>
  </si>
  <si>
    <t xml:space="preserve">厂家联系人</t>
  </si>
  <si>
    <t xml:space="preserve">联系电话</t>
  </si>
  <si>
    <t xml:space="preserve">单价高毛利低</t>
  </si>
  <si>
    <t xml:space="preserve">舒筋健腰丸</t>
  </si>
  <si>
    <r>
      <rPr>
        <sz val="9"/>
        <rFont val="宋体"/>
        <family val="0"/>
        <charset val="134"/>
      </rPr>
      <t xml:space="preserve">45gx10</t>
    </r>
    <r>
      <rPr>
        <sz val="9"/>
        <rFont val="Noto Sans"/>
        <family val="2"/>
      </rPr>
      <t xml:space="preserve">瓶</t>
    </r>
  </si>
  <si>
    <t xml:space="preserve">陈李济药厂</t>
  </si>
  <si>
    <t xml:space="preserve">2021.1.1</t>
  </si>
  <si>
    <t xml:space="preserve">2021.12.31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</si>
  <si>
    <t xml:space="preserve">录入，单品奖励</t>
  </si>
  <si>
    <t xml:space="preserve">侯月</t>
  </si>
  <si>
    <t xml:space="preserve">公司做活动</t>
  </si>
  <si>
    <t xml:space="preserve">片仔癀</t>
  </si>
  <si>
    <r>
      <rPr>
        <sz val="9"/>
        <rFont val="宋体"/>
        <family val="0"/>
        <charset val="134"/>
      </rPr>
      <t xml:space="preserve">3g(</t>
    </r>
    <r>
      <rPr>
        <sz val="9"/>
        <rFont val="Noto Sans"/>
        <family val="2"/>
      </rPr>
      <t xml:space="preserve">特供装</t>
    </r>
    <r>
      <rPr>
        <sz val="9"/>
        <rFont val="宋体"/>
        <family val="0"/>
        <charset val="134"/>
      </rPr>
      <t xml:space="preserve">)</t>
    </r>
  </si>
  <si>
    <t xml:space="preserve">漳州片仔癀</t>
  </si>
  <si>
    <t xml:space="preserve">注射用地西他滨</t>
  </si>
  <si>
    <t xml:space="preserve">25mg</t>
  </si>
  <si>
    <t xml:space="preserve">正大天晴药业</t>
  </si>
  <si>
    <t xml:space="preserve">何玉英</t>
  </si>
  <si>
    <t xml:space="preserve">注射用替加环素</t>
  </si>
  <si>
    <t xml:space="preserve">50mg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</si>
  <si>
    <t xml:space="preserve">甲磺酸伊马替尼胶囊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奥氮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普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美国</t>
  </si>
  <si>
    <t xml:space="preserve">阿发林润康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板</t>
    </r>
  </si>
  <si>
    <t xml:space="preserve">北京长城</t>
  </si>
  <si>
    <t xml:space="preserve">赖习敏</t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上海施贵宝</t>
  </si>
  <si>
    <t xml:space="preserve">瑞贝生女性抗毒洁阴复合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（推注器：</t>
    </r>
    <r>
      <rPr>
        <sz val="9"/>
        <rFont val="宋体"/>
        <family val="0"/>
        <charset val="134"/>
      </rPr>
      <t xml:space="preserve">0.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0ml</t>
    </r>
    <r>
      <rPr>
        <sz val="9"/>
        <rFont val="Noto Sans"/>
        <family val="2"/>
      </rPr>
      <t xml:space="preserve">）</t>
    </r>
  </si>
  <si>
    <t xml:space="preserve">海南森瑞谱</t>
  </si>
  <si>
    <t xml:space="preserve">奥利司他片</t>
  </si>
  <si>
    <r>
      <rPr>
        <sz val="9"/>
        <rFont val="宋体"/>
        <family val="0"/>
        <charset val="134"/>
      </rPr>
      <t xml:space="preserve">0.12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板</t>
    </r>
  </si>
  <si>
    <t xml:space="preserve">浙江海正</t>
  </si>
  <si>
    <t xml:space="preserve">盐酸安罗替尼胶囊</t>
  </si>
  <si>
    <r>
      <rPr>
        <sz val="9"/>
        <rFont val="宋体"/>
        <family val="0"/>
        <charset val="134"/>
      </rPr>
      <t xml:space="preserve">12mgx7</t>
    </r>
    <r>
      <rPr>
        <sz val="9"/>
        <rFont val="Noto Sans"/>
        <family val="2"/>
      </rPr>
      <t xml:space="preserve">粒</t>
    </r>
  </si>
  <si>
    <t xml:space="preserve">江苏正大天晴制药有限公司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</si>
  <si>
    <t xml:space="preserve">艾塞那肽注射液</t>
  </si>
  <si>
    <t xml:space="preserve">10ug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Baxter</t>
    </r>
  </si>
  <si>
    <t xml:space="preserve">甲磺酸阿帕替尼片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片</t>
    </r>
  </si>
  <si>
    <t xml:space="preserve">江苏恒瑞医药股份有限公司</t>
  </si>
  <si>
    <t xml:space="preserve">唑来膦酸注射液</t>
  </si>
  <si>
    <r>
      <rPr>
        <sz val="9"/>
        <rFont val="宋体"/>
        <family val="0"/>
        <charset val="134"/>
      </rPr>
      <t xml:space="preserve">100ml:5m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唑来膦酸无水物计</t>
    </r>
    <r>
      <rPr>
        <sz val="9"/>
        <rFont val="宋体"/>
        <family val="0"/>
        <charset val="134"/>
      </rPr>
      <t xml:space="preserve">)</t>
    </r>
  </si>
  <si>
    <t xml:space="preserve">5ml:4mg</t>
  </si>
  <si>
    <r>
      <rPr>
        <sz val="9"/>
        <rFont val="Noto Sans"/>
        <family val="2"/>
      </rPr>
      <t xml:space="preserve">盐酸普拉克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森福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×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</t>
    </r>
  </si>
  <si>
    <t xml:space="preserve">5ug</t>
  </si>
  <si>
    <t xml:space="preserve">注射用艾塞那肽微球</t>
  </si>
  <si>
    <r>
      <rPr>
        <sz val="9"/>
        <rFont val="宋体"/>
        <family val="0"/>
        <charset val="134"/>
      </rPr>
      <t xml:space="preserve">2mgx4</t>
    </r>
    <r>
      <rPr>
        <sz val="9"/>
        <rFont val="Noto Sans"/>
        <family val="2"/>
      </rPr>
      <t xml:space="preserve">支</t>
    </r>
  </si>
  <si>
    <t xml:space="preserve">阿斯利康无锡贸易有限公司</t>
  </si>
  <si>
    <t xml:space="preserve">盐酸氨酮戊酸外用散</t>
  </si>
  <si>
    <t xml:space="preserve">118mg</t>
  </si>
  <si>
    <t xml:space="preserve">上海复旦张江</t>
  </si>
  <si>
    <t xml:space="preserve">补肺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16</t>
    </r>
    <r>
      <rPr>
        <sz val="9"/>
        <rFont val="Noto Sans"/>
        <family val="2"/>
      </rPr>
      <t xml:space="preserve">板（大蜜丸）</t>
    </r>
  </si>
  <si>
    <t xml:space="preserve">甘肃西峰制药</t>
  </si>
  <si>
    <t xml:space="preserve">替吉奥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苏恒瑞</t>
  </si>
  <si>
    <t xml:space="preserve">薏辛除湿止痛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达沙替尼片</t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桂龙药膏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瓶</t>
    </r>
  </si>
  <si>
    <t xml:space="preserve">广西邦琪</t>
  </si>
  <si>
    <r>
      <rPr>
        <sz val="9"/>
        <rFont val="Noto Sans"/>
        <family val="2"/>
      </rPr>
      <t xml:space="preserve">辅助授精系统</t>
    </r>
    <r>
      <rPr>
        <sz val="9"/>
        <rFont val="宋体"/>
        <family val="0"/>
        <charset val="134"/>
      </rPr>
      <t xml:space="preserve">The Stork OTC</t>
    </r>
  </si>
  <si>
    <t xml:space="preserve">1000-022</t>
  </si>
  <si>
    <t xml:space="preserve">勃锐精复合营养粉</t>
  </si>
  <si>
    <r>
      <rPr>
        <sz val="9"/>
        <rFont val="宋体"/>
        <family val="0"/>
        <charset val="134"/>
      </rPr>
      <t xml:space="preserve">5g×30</t>
    </r>
    <r>
      <rPr>
        <sz val="9"/>
        <rFont val="Noto Sans"/>
        <family val="2"/>
      </rPr>
      <t xml:space="preserve">袋</t>
    </r>
  </si>
  <si>
    <t xml:space="preserve">意大利</t>
  </si>
  <si>
    <t xml:space="preserve">乌美溴铵维兰特罗吸入粉雾剂</t>
  </si>
  <si>
    <r>
      <rPr>
        <sz val="9"/>
        <rFont val="宋体"/>
        <family val="0"/>
        <charset val="134"/>
      </rPr>
      <t xml:space="preserve">62.5μ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μg x30</t>
    </r>
    <r>
      <rPr>
        <sz val="9"/>
        <rFont val="Noto Sans"/>
        <family val="2"/>
      </rPr>
      <t xml:space="preserve">吸</t>
    </r>
  </si>
  <si>
    <t xml:space="preserve">英国</t>
  </si>
  <si>
    <t xml:space="preserve">疤痕平</t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（烧伤专用）</t>
    </r>
  </si>
  <si>
    <t xml:space="preserve">哈尔滨乾佰纳</t>
  </si>
  <si>
    <t xml:space="preserve">托伐普坦片</t>
  </si>
  <si>
    <r>
      <rPr>
        <sz val="9"/>
        <rFont val="宋体"/>
        <family val="0"/>
        <charset val="134"/>
      </rPr>
      <t xml:space="preserve">15mgx5</t>
    </r>
    <r>
      <rPr>
        <sz val="9"/>
        <rFont val="Noto Sans"/>
        <family val="2"/>
      </rPr>
      <t xml:space="preserve">片</t>
    </r>
  </si>
  <si>
    <t xml:space="preserve">浙江大冢</t>
  </si>
  <si>
    <t xml:space="preserve">20g</t>
  </si>
  <si>
    <t xml:space="preserve">富马酸替诺福韦二吡呋脂片</t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布地奈德福莫特罗粉吸入剂</t>
  </si>
  <si>
    <r>
      <rPr>
        <sz val="9"/>
        <rFont val="宋体"/>
        <family val="0"/>
        <charset val="134"/>
      </rPr>
      <t xml:space="preserve">320ug/9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吸</t>
    </r>
  </si>
  <si>
    <r>
      <rPr>
        <sz val="9"/>
        <rFont val="Noto Sans"/>
        <family val="2"/>
      </rPr>
      <t xml:space="preserve">阿斯利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)</t>
    </r>
  </si>
  <si>
    <t xml:space="preserve">重酒石酸卡巴拉汀胶囊</t>
  </si>
  <si>
    <r>
      <rPr>
        <sz val="9"/>
        <rFont val="宋体"/>
        <family val="0"/>
        <charset val="134"/>
      </rPr>
      <t xml:space="preserve">3mgx28</t>
    </r>
    <r>
      <rPr>
        <sz val="9"/>
        <rFont val="Noto Sans"/>
        <family val="2"/>
      </rPr>
      <t xml:space="preserve">粒</t>
    </r>
  </si>
  <si>
    <t xml:space="preserve">西班牙</t>
  </si>
  <si>
    <t xml:space="preserve">曲伏前列素滴眼液</t>
  </si>
  <si>
    <t xml:space="preserve">2.5ml:0.1mg</t>
  </si>
  <si>
    <t xml:space="preserve">ALCON Cusi,S.A</t>
  </si>
  <si>
    <t xml:space="preserve">蛋白琥珀酸铁口服溶液</t>
  </si>
  <si>
    <r>
      <rPr>
        <sz val="9"/>
        <rFont val="宋体"/>
        <family val="0"/>
        <charset val="134"/>
      </rPr>
      <t xml:space="preserve">15ml:40mgx10</t>
    </r>
    <r>
      <rPr>
        <sz val="9"/>
        <rFont val="Noto Sans"/>
        <family val="2"/>
      </rPr>
      <t xml:space="preserve">瓶</t>
    </r>
  </si>
  <si>
    <t xml:space="preserve">ITALFARMACO S.A.</t>
  </si>
  <si>
    <t xml:space="preserve">阿那曲唑片</t>
  </si>
  <si>
    <r>
      <rPr>
        <sz val="9"/>
        <rFont val="宋体"/>
        <family val="0"/>
        <charset val="134"/>
      </rPr>
      <t xml:space="preserve">1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扬子江药业</t>
  </si>
  <si>
    <t xml:space="preserve">甲钴胺片</t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t xml:space="preserve">中国卫材</t>
  </si>
  <si>
    <t xml:space="preserve">痔根断片</t>
  </si>
  <si>
    <r>
      <rPr>
        <sz val="9"/>
        <rFont val="宋体"/>
        <family val="0"/>
        <charset val="134"/>
      </rPr>
      <t xml:space="preserve">26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德国汉堡爱活</t>
  </si>
  <si>
    <t xml:space="preserve">盐酸多奈哌齐片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替格瑞洛片</t>
  </si>
  <si>
    <r>
      <rPr>
        <sz val="9"/>
        <rFont val="宋体"/>
        <family val="0"/>
        <charset val="134"/>
      </rPr>
      <t xml:space="preserve">90mgx14</t>
    </r>
    <r>
      <rPr>
        <sz val="9"/>
        <rFont val="Noto Sans"/>
        <family val="2"/>
      </rPr>
      <t xml:space="preserve">片（包衣片）</t>
    </r>
  </si>
  <si>
    <t xml:space="preserve">阿斯利康制药</t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皮仁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4</t>
    </r>
    <r>
      <rPr>
        <sz val="9"/>
        <rFont val="Noto Sans"/>
        <family val="2"/>
      </rPr>
      <t xml:space="preserve">粒</t>
    </r>
  </si>
  <si>
    <t xml:space="preserve">西安杨森</t>
  </si>
  <si>
    <t xml:space="preserve">苯磺酸氨氯地平片</t>
  </si>
  <si>
    <t xml:space="preserve">辉瑞制药</t>
  </si>
  <si>
    <r>
      <rPr>
        <sz val="9"/>
        <rFont val="Noto Sans"/>
        <family val="2"/>
      </rPr>
      <t xml:space="preserve">枸橼酸托法替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尚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PfizerManufacturingDeutschlandGmbh</t>
    </r>
  </si>
  <si>
    <t xml:space="preserve">富马酸替诺福韦二吡呋酯片</t>
  </si>
  <si>
    <r>
      <rPr>
        <sz val="9"/>
        <rFont val="Noto Sans"/>
        <family val="2"/>
      </rPr>
      <t xml:space="preserve">南非</t>
    </r>
    <r>
      <rPr>
        <sz val="9"/>
        <rFont val="宋体"/>
        <family val="0"/>
        <charset val="134"/>
      </rPr>
      <t xml:space="preserve">Aspen Port Elizabeth (Pty) Ltd</t>
    </r>
  </si>
  <si>
    <t xml:space="preserve">度拉糖肽注射液</t>
  </si>
  <si>
    <r>
      <rPr>
        <sz val="9"/>
        <rFont val="宋体"/>
        <family val="0"/>
        <charset val="134"/>
      </rPr>
      <t xml:space="preserve">1.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ml(</t>
    </r>
    <r>
      <rPr>
        <sz val="9"/>
        <rFont val="Noto Sans"/>
        <family val="2"/>
      </rPr>
      <t xml:space="preserve">预填充注射笔）</t>
    </r>
  </si>
  <si>
    <t xml:space="preserve">德国</t>
  </si>
  <si>
    <t xml:space="preserve">防护用品</t>
  </si>
  <si>
    <t xml:space="preserve">XAG/FH-5-B-L</t>
  </si>
  <si>
    <t xml:space="preserve">成都新澳冠医疗器械有限公司</t>
  </si>
  <si>
    <t xml:space="preserve">注射用米卡芬净钠</t>
  </si>
  <si>
    <t xml:space="preserve">江苏豪森药业集团有限公司</t>
  </si>
  <si>
    <r>
      <rPr>
        <sz val="9"/>
        <rFont val="宋体"/>
        <family val="0"/>
        <charset val="134"/>
      </rPr>
      <t xml:space="preserve">50mg*2</t>
    </r>
    <r>
      <rPr>
        <sz val="9"/>
        <rFont val="Noto Sans"/>
        <family val="2"/>
      </rPr>
      <t xml:space="preserve">支</t>
    </r>
  </si>
  <si>
    <t xml:space="preserve">聚乙二醇洛塞那肽注射液</t>
  </si>
  <si>
    <t xml:space="preserve">0.2mg</t>
  </si>
  <si>
    <t xml:space="preserve">肛美乐修护膏升级版</t>
  </si>
  <si>
    <r>
      <rPr>
        <sz val="9"/>
        <rFont val="宋体"/>
        <family val="0"/>
        <charset val="134"/>
      </rPr>
      <t xml:space="preserve">3gx7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+10gx1</t>
    </r>
    <r>
      <rPr>
        <sz val="9"/>
        <rFont val="Noto Sans"/>
        <family val="2"/>
      </rPr>
      <t xml:space="preserve">支</t>
    </r>
  </si>
  <si>
    <t xml:space="preserve">广州黄家圣幸生物科技有限公司</t>
  </si>
  <si>
    <t xml:space="preserve">肛美乐修护润肤膏四</t>
  </si>
  <si>
    <t xml:space="preserve">10g</t>
  </si>
  <si>
    <t xml:space="preserve">噻托溴铵喷雾剂</t>
  </si>
  <si>
    <r>
      <rPr>
        <sz val="9"/>
        <rFont val="宋体"/>
        <family val="0"/>
        <charset val="134"/>
      </rPr>
      <t xml:space="preserve">2.5μgx60</t>
    </r>
    <r>
      <rPr>
        <sz val="9"/>
        <rFont val="Noto Sans"/>
        <family val="2"/>
      </rPr>
      <t xml:space="preserve">揿（带吸入器</t>
    </r>
    <r>
      <rPr>
        <sz val="9"/>
        <rFont val="宋体"/>
        <family val="0"/>
        <charset val="134"/>
      </rPr>
      <t xml:space="preserve">)</t>
    </r>
  </si>
  <si>
    <t xml:space="preserve">上海勃林格殷格翰药业有限公司</t>
  </si>
  <si>
    <t xml:space="preserve">泡沫敷料</t>
  </si>
  <si>
    <r>
      <rPr>
        <sz val="9"/>
        <rFont val="Noto Sans"/>
        <family val="2"/>
      </rPr>
      <t xml:space="preserve">粘性 </t>
    </r>
    <r>
      <rPr>
        <sz val="9"/>
        <rFont val="宋体"/>
        <family val="0"/>
        <charset val="134"/>
      </rPr>
      <t xml:space="preserve">420619(12.5cmx12.5cm)x10</t>
    </r>
  </si>
  <si>
    <r>
      <rPr>
        <sz val="9"/>
        <rFont val="Noto Sans"/>
        <family val="2"/>
      </rPr>
      <t xml:space="preserve">美国 </t>
    </r>
    <r>
      <rPr>
        <sz val="9"/>
        <rFont val="宋体"/>
        <family val="0"/>
        <charset val="134"/>
      </rPr>
      <t xml:space="preserve">ConvaTec Inc</t>
    </r>
  </si>
  <si>
    <t xml:space="preserve">羧甲基纤维素钠银敷料</t>
  </si>
  <si>
    <r>
      <rPr>
        <sz val="9"/>
        <rFont val="Noto Sans"/>
        <family val="2"/>
      </rPr>
      <t xml:space="preserve">片状 </t>
    </r>
    <r>
      <rPr>
        <sz val="9"/>
        <rFont val="宋体"/>
        <family val="0"/>
        <charset val="134"/>
      </rPr>
      <t xml:space="preserve">413567(10cmx10cm)x10</t>
    </r>
  </si>
  <si>
    <r>
      <rPr>
        <sz val="9"/>
        <rFont val="Noto Sans"/>
        <family val="2"/>
      </rPr>
      <t xml:space="preserve">英国 </t>
    </r>
    <r>
      <rPr>
        <sz val="9"/>
        <rFont val="宋体"/>
        <family val="0"/>
        <charset val="134"/>
      </rPr>
      <t xml:space="preserve">ConvaTec Limited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</si>
  <si>
    <t xml:space="preserve">安立生坦片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正大天晴药业集团股份有限公司</t>
  </si>
  <si>
    <t xml:space="preserve">醋酸阿比特龙片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注射用比伐芦定</t>
  </si>
  <si>
    <r>
      <rPr>
        <sz val="9"/>
        <rFont val="宋体"/>
        <family val="0"/>
        <charset val="134"/>
      </rPr>
      <t xml:space="preserve">0.25gx2</t>
    </r>
    <r>
      <rPr>
        <sz val="9"/>
        <rFont val="Noto Sans"/>
        <family val="2"/>
      </rPr>
      <t xml:space="preserve">瓶</t>
    </r>
  </si>
  <si>
    <t xml:space="preserve">江苏豪森药业股份有限公司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注射用醋酸卡泊芬净</t>
  </si>
  <si>
    <t xml:space="preserve">钆塞酸二钠注射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预装玻璃注射器每</t>
    </r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中含钆塞酸二钠</t>
    </r>
    <r>
      <rPr>
        <sz val="9"/>
        <rFont val="宋体"/>
        <family val="0"/>
        <charset val="134"/>
      </rPr>
      <t xml:space="preserve">181.43mg</t>
    </r>
  </si>
  <si>
    <t xml:space="preserve">依降钙素注射液</t>
  </si>
  <si>
    <r>
      <rPr>
        <sz val="9"/>
        <rFont val="宋体"/>
        <family val="0"/>
        <charset val="134"/>
      </rPr>
      <t xml:space="preserve">1ml:20Ux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Asahi Kasei Pharma Corporatio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agoya Pharmaceuticals Plant</t>
    </r>
  </si>
  <si>
    <t xml:space="preserve">冷敷凝胶</t>
  </si>
  <si>
    <r>
      <rPr>
        <sz val="9"/>
        <rFont val="宋体"/>
        <family val="0"/>
        <charset val="134"/>
      </rPr>
      <t xml:space="preserve">10g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3gx7</t>
    </r>
    <r>
      <rPr>
        <sz val="9"/>
        <rFont val="Noto Sans"/>
        <family val="2"/>
      </rPr>
      <t xml:space="preserve">袋</t>
    </r>
  </si>
  <si>
    <t xml:space="preserve">东莞市仁圣堂生物科技有限公司</t>
  </si>
  <si>
    <t xml:space="preserve">他克莫司胶囊</t>
  </si>
  <si>
    <r>
      <rPr>
        <sz val="9"/>
        <rFont val="宋体"/>
        <family val="0"/>
        <charset val="134"/>
      </rPr>
      <t xml:space="preserve">0.5mgx50</t>
    </r>
    <r>
      <rPr>
        <sz val="9"/>
        <rFont val="Noto Sans"/>
        <family val="2"/>
      </rPr>
      <t xml:space="preserve">粒</t>
    </r>
  </si>
  <si>
    <t xml:space="preserve">杭州中美华东制药有限公司</t>
  </si>
  <si>
    <t xml:space="preserve">吉非替尼片</t>
  </si>
  <si>
    <r>
      <rPr>
        <sz val="9"/>
        <rFont val="Noto Sans"/>
        <family val="2"/>
      </rPr>
      <t xml:space="preserve">齐鲁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利拉鲁肽注射液</t>
  </si>
  <si>
    <r>
      <rPr>
        <sz val="9"/>
        <rFont val="宋体"/>
        <family val="0"/>
        <charset val="134"/>
      </rPr>
      <t xml:space="preserve">3ml:18mg(</t>
    </r>
    <r>
      <rPr>
        <sz val="9"/>
        <rFont val="Noto Sans"/>
        <family val="2"/>
      </rPr>
      <t xml:space="preserve">预填充注射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阿哌沙班片</t>
  </si>
  <si>
    <r>
      <rPr>
        <sz val="9"/>
        <rFont val="宋体"/>
        <family val="0"/>
        <charset val="134"/>
      </rPr>
      <t xml:space="preserve">2.5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依奇珠单抗注射液</t>
  </si>
  <si>
    <r>
      <rPr>
        <sz val="9"/>
        <rFont val="宋体"/>
        <family val="0"/>
        <charset val="134"/>
      </rPr>
      <t xml:space="preserve">80mg/mL(</t>
    </r>
    <r>
      <rPr>
        <sz val="9"/>
        <rFont val="Noto Sans"/>
        <family val="2"/>
      </rPr>
      <t xml:space="preserve">自动注射器</t>
    </r>
    <r>
      <rPr>
        <sz val="9"/>
        <rFont val="宋体"/>
        <family val="0"/>
        <charset val="134"/>
      </rPr>
      <t xml:space="preserve">)</t>
    </r>
  </si>
  <si>
    <t xml:space="preserve">来那度胺胶囊</t>
  </si>
  <si>
    <r>
      <rPr>
        <sz val="9"/>
        <rFont val="宋体"/>
        <family val="0"/>
        <charset val="134"/>
      </rPr>
      <t xml:space="preserve">25mgx7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正大天晴</t>
  </si>
  <si>
    <t xml:space="preserve">甘露特钠胶囊</t>
  </si>
  <si>
    <r>
      <rPr>
        <sz val="9"/>
        <rFont val="宋体"/>
        <family val="0"/>
        <charset val="134"/>
      </rPr>
      <t xml:space="preserve">150m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上海绿谷制药</t>
  </si>
  <si>
    <r>
      <rPr>
        <sz val="9"/>
        <rFont val="Noto Sans"/>
        <family val="2"/>
      </rPr>
      <t xml:space="preserve">冷敷凝胶（圣幸肛美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东莞仁圣堂</t>
  </si>
  <si>
    <t xml:space="preserve">首荟通便胶囊</t>
  </si>
  <si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粒</t>
    </r>
  </si>
  <si>
    <t xml:space="preserve">鲁南厚普制药</t>
  </si>
  <si>
    <t xml:space="preserve">阿瑞匹坦胶囊</t>
  </si>
  <si>
    <r>
      <rPr>
        <sz val="9"/>
        <rFont val="宋体"/>
        <family val="0"/>
        <charset val="134"/>
      </rPr>
      <t xml:space="preserve">125mgx1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80mgx2</t>
    </r>
    <r>
      <rPr>
        <sz val="9"/>
        <rFont val="Noto Sans"/>
        <family val="2"/>
      </rPr>
      <t xml:space="preserve">粒</t>
    </r>
  </si>
  <si>
    <t xml:space="preserve">杭州默沙东</t>
  </si>
  <si>
    <t xml:space="preserve">盐酸罗匹尼罗缓释片</t>
  </si>
  <si>
    <r>
      <rPr>
        <sz val="9"/>
        <rFont val="宋体"/>
        <family val="0"/>
        <charset val="134"/>
      </rPr>
      <t xml:space="preserve">4mgx28</t>
    </r>
    <r>
      <rPr>
        <sz val="9"/>
        <rFont val="Noto Sans"/>
        <family val="2"/>
      </rPr>
      <t xml:space="preserve">片</t>
    </r>
  </si>
  <si>
    <t xml:space="preserve">GLAXO WELLCOME</t>
  </si>
  <si>
    <t xml:space="preserve">地诺孕素片</t>
  </si>
  <si>
    <r>
      <rPr>
        <sz val="9"/>
        <rFont val="宋体"/>
        <family val="0"/>
        <charset val="134"/>
      </rPr>
      <t xml:space="preserve">2mgx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Germany</t>
    </r>
  </si>
  <si>
    <t xml:space="preserve">人血白蛋白</t>
  </si>
  <si>
    <r>
      <rPr>
        <sz val="9"/>
        <rFont val="宋体"/>
        <family val="0"/>
        <charset val="134"/>
      </rPr>
      <t xml:space="preserve">20%(5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)</t>
    </r>
  </si>
  <si>
    <t xml:space="preserve">成都蓉生药业有限公司</t>
  </si>
  <si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t xml:space="preserve">瑞士杰特贝林生物制品有限公司</t>
  </si>
  <si>
    <t xml:space="preserve">司库奇尤单抗注射液</t>
  </si>
  <si>
    <t xml:space="preserve">1ml:150mg</t>
  </si>
  <si>
    <t xml:space="preserve">北京诺华制药有限公司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8mgx7</t>
    </r>
    <r>
      <rPr>
        <sz val="9"/>
        <rFont val="Noto Sans"/>
        <family val="2"/>
      </rPr>
      <t xml:space="preserve">粒</t>
    </r>
  </si>
  <si>
    <t xml:space="preserve">左西孟旦注射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.5mg×1</t>
    </r>
    <r>
      <rPr>
        <sz val="9"/>
        <rFont val="Noto Sans"/>
        <family val="2"/>
      </rPr>
      <t xml:space="preserve">支</t>
    </r>
  </si>
  <si>
    <t xml:space="preserve">齐鲁制药有限公司</t>
  </si>
  <si>
    <t xml:space="preserve">罗替高汀贴片</t>
  </si>
  <si>
    <r>
      <rPr>
        <sz val="9"/>
        <rFont val="宋体"/>
        <family val="0"/>
        <charset val="134"/>
      </rPr>
      <t xml:space="preserve">13.5mg/30cm2 (</t>
    </r>
    <r>
      <rPr>
        <sz val="9"/>
        <rFont val="Noto Sans"/>
        <family val="2"/>
      </rPr>
      <t xml:space="preserve">释药量</t>
    </r>
    <r>
      <rPr>
        <sz val="9"/>
        <rFont val="宋体"/>
        <family val="0"/>
        <charset val="134"/>
      </rPr>
      <t xml:space="preserve">6mg/24h)x30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德国 </t>
    </r>
    <r>
      <rPr>
        <sz val="9"/>
        <rFont val="宋体"/>
        <family val="0"/>
        <charset val="134"/>
      </rPr>
      <t xml:space="preserve">LTS Lohmann Therapie-Systeme AG</t>
    </r>
  </si>
  <si>
    <t xml:space="preserve">替莫唑胺胶囊</t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粒</t>
    </r>
  </si>
  <si>
    <t xml:space="preserve">北京双鹭药业股份有限公司</t>
  </si>
  <si>
    <r>
      <rPr>
        <sz val="9"/>
        <rFont val="Noto Sans"/>
        <family val="2"/>
      </rPr>
      <t xml:space="preserve">比卡鲁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士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8</t>
    </r>
    <r>
      <rPr>
        <sz val="9"/>
        <rFont val="Noto Sans"/>
        <family val="2"/>
      </rPr>
      <t xml:space="preserve">片</t>
    </r>
  </si>
  <si>
    <t xml:space="preserve">阿斯利康制药有限公司</t>
  </si>
  <si>
    <t xml:space="preserve">70mg</t>
  </si>
  <si>
    <r>
      <rPr>
        <sz val="9"/>
        <rFont val="宋体"/>
        <family val="0"/>
        <charset val="134"/>
      </rPr>
      <t xml:space="preserve">9mg/20cm2 (</t>
    </r>
    <r>
      <rPr>
        <sz val="9"/>
        <rFont val="Noto Sans"/>
        <family val="2"/>
      </rPr>
      <t xml:space="preserve">释药量</t>
    </r>
    <r>
      <rPr>
        <sz val="9"/>
        <rFont val="宋体"/>
        <family val="0"/>
        <charset val="134"/>
      </rPr>
      <t xml:space="preserve">4mg/24h)x30</t>
    </r>
    <r>
      <rPr>
        <sz val="9"/>
        <rFont val="Noto Sans"/>
        <family val="2"/>
      </rPr>
      <t xml:space="preserve">贴</t>
    </r>
  </si>
  <si>
    <t xml:space="preserve">10mg</t>
  </si>
  <si>
    <r>
      <rPr>
        <sz val="9"/>
        <rFont val="宋体"/>
        <family val="0"/>
        <charset val="134"/>
      </rPr>
      <t xml:space="preserve">10mgx1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江苏豪森药业集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豪森药业股份有限公司</t>
    </r>
    <r>
      <rPr>
        <sz val="9"/>
        <rFont val="宋体"/>
        <family val="0"/>
        <charset val="134"/>
      </rPr>
      <t xml:space="preserve">)</t>
    </r>
  </si>
  <si>
    <t xml:space="preserve">氟替美维吸入粉雾剂</t>
  </si>
  <si>
    <r>
      <rPr>
        <sz val="9"/>
        <rFont val="宋体"/>
        <family val="0"/>
        <charset val="134"/>
      </rPr>
      <t xml:space="preserve">100/62.5/25 30</t>
    </r>
    <r>
      <rPr>
        <sz val="9"/>
        <rFont val="Noto Sans"/>
        <family val="2"/>
      </rPr>
      <t xml:space="preserve">吸</t>
    </r>
  </si>
  <si>
    <r>
      <rPr>
        <sz val="9"/>
        <rFont val="宋体"/>
        <family val="0"/>
        <charset val="134"/>
      </rPr>
      <t xml:space="preserve">Glaxo Operations UK  Ltd (</t>
    </r>
    <r>
      <rPr>
        <sz val="9"/>
        <rFont val="Noto Sans"/>
        <family val="2"/>
      </rPr>
      <t xml:space="preserve">英国</t>
    </r>
    <r>
      <rPr>
        <sz val="9"/>
        <rFont val="宋体"/>
        <family val="0"/>
        <charset val="134"/>
      </rPr>
      <t xml:space="preserve">)</t>
    </r>
  </si>
  <si>
    <t xml:space="preserve">他克莫司滴眼液</t>
  </si>
  <si>
    <t xml:space="preserve">5ml:5mg(0.1%)</t>
  </si>
  <si>
    <t xml:space="preserve">Senju Pharmacculical co.,Ltd.Fukusaki Plant	</t>
  </si>
  <si>
    <t xml:space="preserve">布地格福吸入气雾剂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掀</t>
    </r>
    <r>
      <rPr>
        <sz val="9"/>
        <rFont val="宋体"/>
        <family val="0"/>
        <charset val="134"/>
      </rPr>
      <t xml:space="preserve">/160ug/7.2ug/4.8ug/</t>
    </r>
    <r>
      <rPr>
        <sz val="9"/>
        <rFont val="Noto Sans"/>
        <family val="2"/>
      </rPr>
      <t xml:space="preserve">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ASTRAZENECA DUNKERQUE PRODUCTION</t>
    </r>
  </si>
  <si>
    <t xml:space="preserve">注射用阿扎胞苷</t>
  </si>
  <si>
    <t xml:space="preserve">100mg</t>
  </si>
  <si>
    <t xml:space="preserve">环硅酸锆钠散</t>
  </si>
  <si>
    <r>
      <rPr>
        <sz val="9"/>
        <rFont val="宋体"/>
        <family val="0"/>
        <charset val="134"/>
      </rPr>
      <t xml:space="preserve">10gx3</t>
    </r>
    <r>
      <rPr>
        <sz val="9"/>
        <rFont val="Noto Sans"/>
        <family val="2"/>
      </rPr>
      <t xml:space="preserve">袋</t>
    </r>
  </si>
  <si>
    <t xml:space="preserve">枸橼酸托法替布片</t>
  </si>
  <si>
    <r>
      <rPr>
        <sz val="9"/>
        <rFont val="宋体"/>
        <family val="0"/>
        <charset val="134"/>
      </rPr>
      <t xml:space="preserve">5mg*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注射用紫杉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蛋白结合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石药集团欧意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家庄欧意药业公司</t>
    </r>
    <r>
      <rPr>
        <sz val="9"/>
        <rFont val="宋体"/>
        <family val="0"/>
        <charset val="134"/>
      </rPr>
      <t xml:space="preserve">)</t>
    </r>
  </si>
  <si>
    <t xml:space="preserve">注射用紫杉醇（白蛋白结合型）</t>
  </si>
  <si>
    <r>
      <rPr>
        <sz val="9"/>
        <rFont val="Noto Sans"/>
        <family val="2"/>
      </rPr>
      <t xml:space="preserve">注射用重组人Ⅱ型肿瘤坏死因子受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抗体融合蛋白</t>
    </r>
  </si>
  <si>
    <t xml:space="preserve">三生国健药业（上海）股份有限公司</t>
  </si>
  <si>
    <t xml:space="preserve">格隆溴铵福莫特罗吸入气雾剂</t>
  </si>
  <si>
    <r>
      <rPr>
        <sz val="9"/>
        <rFont val="宋体"/>
        <family val="0"/>
        <charset val="134"/>
      </rPr>
      <t xml:space="preserve">7.2μg:5.0μgx12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英国</t>
    </r>
    <r>
      <rPr>
        <sz val="9"/>
        <rFont val="宋体"/>
        <family val="0"/>
        <charset val="134"/>
      </rPr>
      <t xml:space="preserve">Recipharm HC Limited</t>
    </r>
  </si>
  <si>
    <t xml:space="preserve">氨甲环酸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重庆药友制药有限责任公司</t>
  </si>
  <si>
    <r>
      <rPr>
        <sz val="9"/>
        <rFont val="宋体"/>
        <family val="0"/>
        <charset val="134"/>
      </rPr>
      <t xml:space="preserve">5gx3</t>
    </r>
    <r>
      <rPr>
        <sz val="9"/>
        <rFont val="Noto Sans"/>
        <family val="2"/>
      </rPr>
      <t xml:space="preserve">袋</t>
    </r>
  </si>
  <si>
    <t xml:space="preserve">本维莫德乳膏</t>
  </si>
  <si>
    <t xml:space="preserve">10g:0.1g(1%)</t>
  </si>
  <si>
    <t xml:space="preserve">广东中昊药业有限公司</t>
  </si>
  <si>
    <t xml:space="preserve">注射用福沙匹坦双葡甲胺</t>
  </si>
  <si>
    <r>
      <rPr>
        <sz val="9"/>
        <rFont val="宋体"/>
        <family val="0"/>
        <charset val="134"/>
      </rPr>
      <t xml:space="preserve">0.15gx1</t>
    </r>
    <r>
      <rPr>
        <sz val="9"/>
        <rFont val="Noto Sans"/>
        <family val="2"/>
      </rPr>
      <t xml:space="preserve">瓶</t>
    </r>
  </si>
  <si>
    <t xml:space="preserve">胰岛素注射笔</t>
  </si>
  <si>
    <t xml:space="preserve">电子</t>
  </si>
  <si>
    <t xml:space="preserve">通化东宝药业股份有限公司</t>
  </si>
  <si>
    <t xml:space="preserve">盐酸托莫西汀口服溶液</t>
  </si>
  <si>
    <t xml:space="preserve">100ml:400mg(4mg/ml)</t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Patheon France S.A.S.</t>
    </r>
  </si>
  <si>
    <t xml:space="preserve">吸入用布地奈德混悬液</t>
  </si>
  <si>
    <r>
      <rPr>
        <sz val="9"/>
        <rFont val="宋体"/>
        <family val="0"/>
        <charset val="134"/>
      </rPr>
      <t xml:space="preserve">2ml:1mgx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葛兰素史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氟比洛芬酯注射液</t>
  </si>
  <si>
    <r>
      <rPr>
        <sz val="9"/>
        <rFont val="宋体"/>
        <family val="0"/>
        <charset val="134"/>
      </rPr>
      <t xml:space="preserve">5ml:50mgx5</t>
    </r>
    <r>
      <rPr>
        <sz val="9"/>
        <rFont val="Noto Sans"/>
        <family val="2"/>
      </rPr>
      <t xml:space="preserve">支</t>
    </r>
  </si>
  <si>
    <t xml:space="preserve">北京泰德制药股份有限公司</t>
  </si>
  <si>
    <t xml:space="preserve">丁苯酞氯化钠注射液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9g</t>
    </r>
  </si>
  <si>
    <t xml:space="preserve">石药集团恩必普药业有限公司</t>
  </si>
  <si>
    <r>
      <rPr>
        <sz val="9"/>
        <rFont val="Noto Sans"/>
        <family val="2"/>
      </rPr>
      <t xml:space="preserve">环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乳化制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50</t>
    </r>
    <r>
      <rPr>
        <sz val="9"/>
        <rFont val="Noto Sans"/>
        <family val="2"/>
      </rPr>
      <t xml:space="preserve">粒</t>
    </r>
  </si>
  <si>
    <t xml:space="preserve">恩他卡朋片</t>
  </si>
  <si>
    <r>
      <rPr>
        <sz val="9"/>
        <rFont val="宋体"/>
        <family val="0"/>
        <charset val="134"/>
      </rPr>
      <t xml:space="preserve">0.25mgx30</t>
    </r>
    <r>
      <rPr>
        <sz val="9"/>
        <rFont val="Noto Sans"/>
        <family val="2"/>
      </rPr>
      <t xml:space="preserve">片</t>
    </r>
  </si>
  <si>
    <t xml:space="preserve">Orion Corporation</t>
  </si>
  <si>
    <t xml:space="preserve">沙库巴曲缬沙坦钠片</t>
  </si>
  <si>
    <t xml:space="preserve">甘露聚糖肽口服溶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国药集团川抗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都川抗万乐药业</t>
    </r>
    <r>
      <rPr>
        <sz val="9"/>
        <rFont val="宋体"/>
        <family val="0"/>
        <charset val="134"/>
      </rPr>
      <t xml:space="preserve">)</t>
    </r>
  </si>
  <si>
    <t xml:space="preserve">德谷门冬双胰岛素注射液</t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（畅充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麦</t>
    </r>
    <r>
      <rPr>
        <sz val="9"/>
        <rFont val="宋体"/>
        <family val="0"/>
        <charset val="134"/>
      </rPr>
      <t xml:space="preserve">)Novo Nordisk A/S</t>
    </r>
  </si>
  <si>
    <r>
      <rPr>
        <sz val="9"/>
        <rFont val="宋体"/>
        <family val="0"/>
        <charset val="134"/>
      </rPr>
      <t xml:space="preserve">100mgx14</t>
    </r>
    <r>
      <rPr>
        <sz val="9"/>
        <rFont val="Noto Sans"/>
        <family val="2"/>
      </rPr>
      <t xml:space="preserve">片</t>
    </r>
  </si>
  <si>
    <t xml:space="preserve">利奈唑胺葡萄糖注射液</t>
  </si>
  <si>
    <r>
      <rPr>
        <sz val="9"/>
        <rFont val="宋体"/>
        <family val="0"/>
        <charset val="134"/>
      </rPr>
      <t xml:space="preserve">100ml0.2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0g</t>
    </r>
    <r>
      <rPr>
        <sz val="9"/>
        <rFont val="Noto Sans"/>
        <family val="2"/>
      </rPr>
      <t xml:space="preserve">（安瓿）</t>
    </r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2021.4.1</t>
  </si>
  <si>
    <r>
      <rPr>
        <sz val="9"/>
        <rFont val="宋体"/>
        <family val="0"/>
        <charset val="134"/>
      </rPr>
      <t xml:space="preserve">2021.4</t>
    </r>
    <r>
      <rPr>
        <sz val="9"/>
        <rFont val="Noto Sans"/>
        <family val="2"/>
      </rPr>
      <t xml:space="preserve">月新增</t>
    </r>
  </si>
  <si>
    <t xml:space="preserve">卡波姆产道凝胶</t>
  </si>
  <si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ml:55mg)x3</t>
    </r>
    <r>
      <rPr>
        <sz val="9"/>
        <rFont val="Noto Sans"/>
        <family val="2"/>
      </rPr>
      <t xml:space="preserve">支</t>
    </r>
  </si>
  <si>
    <t xml:space="preserve">成都英诺新科技有限公司</t>
  </si>
  <si>
    <t xml:space="preserve">注射用奥马珠单抗</t>
  </si>
  <si>
    <t xml:space="preserve">150mg</t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Novartis Pharma Stein AG</t>
    </r>
  </si>
  <si>
    <t xml:space="preserve">阿达木单抗注射液</t>
  </si>
  <si>
    <r>
      <rPr>
        <sz val="9"/>
        <rFont val="宋体"/>
        <family val="0"/>
        <charset val="134"/>
      </rPr>
      <t xml:space="preserve">0.8ml:40mgx1</t>
    </r>
    <r>
      <rPr>
        <sz val="9"/>
        <rFont val="Noto Sans"/>
        <family val="2"/>
      </rPr>
      <t xml:space="preserve">支</t>
    </r>
  </si>
  <si>
    <t xml:space="preserve">海正生物制药有限公司</t>
  </si>
  <si>
    <r>
      <rPr>
        <sz val="9"/>
        <rFont val="Noto Sans"/>
        <family val="2"/>
      </rPr>
      <t xml:space="preserve">静注人免疫球蛋白（</t>
    </r>
    <r>
      <rPr>
        <sz val="9"/>
        <rFont val="宋体"/>
        <family val="0"/>
        <charset val="134"/>
      </rPr>
      <t xml:space="preserve">PH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/</t>
    </r>
    <r>
      <rPr>
        <sz val="9"/>
        <rFont val="Noto Sans"/>
        <family val="2"/>
      </rPr>
      <t xml:space="preserve">瓶）</t>
    </r>
  </si>
  <si>
    <t xml:space="preserve">山西康宝生物制品股份有限公司</t>
  </si>
  <si>
    <t xml:space="preserve">甲磺酸雷沙吉兰片</t>
  </si>
  <si>
    <r>
      <rPr>
        <sz val="9"/>
        <rFont val="宋体"/>
        <family val="0"/>
        <charset val="134"/>
      </rPr>
      <t xml:space="preserve">1mgx1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色列</t>
    </r>
    <r>
      <rPr>
        <sz val="9"/>
        <rFont val="宋体"/>
        <family val="0"/>
        <charset val="134"/>
      </rPr>
      <t xml:space="preserve">)Teva Pharmaceutical Industries Ltd.</t>
    </r>
  </si>
  <si>
    <t xml:space="preserve">盐酸西那卡塞片</t>
  </si>
  <si>
    <r>
      <rPr>
        <sz val="9"/>
        <rFont val="宋体"/>
        <family val="0"/>
        <charset val="134"/>
      </rPr>
      <t xml:space="preserve">2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协和发酵麒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宋体"/>
        <family val="0"/>
        <charset val="134"/>
      </rPr>
      <t xml:space="preserve">90mgx56</t>
    </r>
    <r>
      <rPr>
        <sz val="9"/>
        <rFont val="Noto Sans"/>
        <family val="2"/>
      </rPr>
      <t xml:space="preserve">片</t>
    </r>
  </si>
  <si>
    <t xml:space="preserve">莉芙敏片</t>
  </si>
  <si>
    <r>
      <rPr>
        <sz val="9"/>
        <rFont val="宋体"/>
        <family val="0"/>
        <charset val="134"/>
      </rPr>
      <t xml:space="preserve">0.28gx30</t>
    </r>
    <r>
      <rPr>
        <sz val="9"/>
        <rFont val="Noto Sans"/>
        <family val="2"/>
      </rPr>
      <t xml:space="preserve">片</t>
    </r>
  </si>
  <si>
    <t xml:space="preserve">德国夏菩天然药物制药公司</t>
  </si>
  <si>
    <t xml:space="preserve">茚达特罗格隆溴铵吸入粉雾剂用胶囊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粒（带吸入器）</t>
    </r>
  </si>
  <si>
    <r>
      <rPr>
        <sz val="9"/>
        <rFont val="Noto Sans"/>
        <family val="2"/>
      </rPr>
      <t xml:space="preserve">布地奈德福莫特罗吸入粉雾剂</t>
    </r>
    <r>
      <rPr>
        <sz val="9"/>
        <rFont val="宋体"/>
        <family val="0"/>
        <charset val="134"/>
      </rPr>
      <t xml:space="preserve">(II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吸 </t>
    </r>
    <r>
      <rPr>
        <sz val="9"/>
        <rFont val="宋体"/>
        <family val="0"/>
        <charset val="134"/>
      </rPr>
      <t xml:space="preserve">160μg+4.5μg/</t>
    </r>
    <r>
      <rPr>
        <sz val="9"/>
        <rFont val="Noto Sans"/>
        <family val="2"/>
      </rPr>
      <t xml:space="preserve">吸</t>
    </r>
  </si>
  <si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AstraZeneca AB s-15185,sodertalje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盐酸托莫西汀胶囊</t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LILLY DEL CARIBE Inc</t>
    </r>
  </si>
  <si>
    <t xml:space="preserve">奥拉帕利片</t>
  </si>
  <si>
    <r>
      <rPr>
        <sz val="9"/>
        <rFont val="Arial"/>
        <family val="2"/>
      </rPr>
      <t xml:space="preserve">150mgx56</t>
    </r>
    <r>
      <rPr>
        <sz val="9"/>
        <rFont val="Noto Sans"/>
        <family val="2"/>
      </rPr>
      <t xml:space="preserve">片</t>
    </r>
  </si>
  <si>
    <t xml:space="preserve">AbbVie Deutschland GmbH &amp; Co. KG</t>
  </si>
  <si>
    <t xml:space="preserve">2021.7.1</t>
  </si>
  <si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月新增</t>
    </r>
  </si>
  <si>
    <r>
      <rPr>
        <sz val="9"/>
        <rFont val="Arial"/>
        <family val="2"/>
      </rPr>
      <t xml:space="preserve">10mgx7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100m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5</t>
    </r>
    <r>
      <rPr>
        <sz val="9"/>
        <rFont val="Noto Sans"/>
        <family val="2"/>
      </rPr>
      <t xml:space="preserve">板</t>
    </r>
  </si>
  <si>
    <t xml:space="preserve">酶化石复合菌粉</t>
  </si>
  <si>
    <r>
      <rPr>
        <sz val="9"/>
        <rFont val="Arial"/>
        <family val="2"/>
      </rPr>
      <t xml:space="preserve">5gx20</t>
    </r>
    <r>
      <rPr>
        <sz val="9"/>
        <rFont val="Noto Sans"/>
        <family val="2"/>
      </rPr>
      <t xml:space="preserve">袋</t>
    </r>
  </si>
  <si>
    <t xml:space="preserve">武汉康复得生物科技股份有限公司</t>
  </si>
  <si>
    <r>
      <rPr>
        <sz val="9"/>
        <rFont val="Arial"/>
        <family val="2"/>
      </rPr>
      <t xml:space="preserve">12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5%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50ml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Baxalta US Inc.</t>
    </r>
  </si>
  <si>
    <t xml:space="preserve">达比加群酯胶囊</t>
  </si>
  <si>
    <r>
      <rPr>
        <sz val="9"/>
        <rFont val="Arial"/>
        <family val="2"/>
      </rPr>
      <t xml:space="preserve">110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酮咯酸氨丁三醇胶囊</t>
  </si>
  <si>
    <r>
      <rPr>
        <sz val="9"/>
        <rFont val="Arial"/>
        <family val="2"/>
      </rPr>
      <t xml:space="preserve">10mgx8</t>
    </r>
    <r>
      <rPr>
        <sz val="9"/>
        <rFont val="Noto Sans"/>
        <family val="2"/>
      </rPr>
      <t xml:space="preserve">粒</t>
    </r>
  </si>
  <si>
    <t xml:space="preserve">山东新时代药业有限公司</t>
  </si>
  <si>
    <t xml:space="preserve">细胞修复面膜</t>
  </si>
  <si>
    <r>
      <rPr>
        <sz val="9"/>
        <rFont val="Arial"/>
        <family val="2"/>
      </rPr>
      <t xml:space="preserve">25mlx6</t>
    </r>
    <r>
      <rPr>
        <sz val="9"/>
        <rFont val="Noto Sans"/>
        <family val="2"/>
      </rPr>
      <t xml:space="preserve">片</t>
    </r>
  </si>
  <si>
    <t xml:space="preserve">日本和柏娜株式会社</t>
  </si>
  <si>
    <t xml:space="preserve">艾尔巴韦格拉瑞韦片</t>
  </si>
  <si>
    <r>
      <rPr>
        <sz val="9"/>
        <rFont val="Arial"/>
        <family val="2"/>
      </rPr>
      <t xml:space="preserve">50mg/100mgx28</t>
    </r>
    <r>
      <rPr>
        <sz val="9"/>
        <rFont val="Noto Sans"/>
        <family val="2"/>
      </rPr>
      <t xml:space="preserve">片</t>
    </r>
  </si>
  <si>
    <t xml:space="preserve">MSD International GmbH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</si>
  <si>
    <t xml:space="preserve">甲巯咪唑乳膏</t>
  </si>
  <si>
    <t xml:space="preserve">10g:0.5g</t>
  </si>
  <si>
    <t xml:space="preserve">地屈孕酮片</t>
  </si>
  <si>
    <r>
      <rPr>
        <sz val="9"/>
        <rFont val="Arial"/>
        <family val="2"/>
      </rPr>
      <t xml:space="preserve">1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Abbott Biologicals B.V</t>
    </r>
  </si>
  <si>
    <r>
      <rPr>
        <sz val="9"/>
        <rFont val="Noto Sans"/>
        <family val="2"/>
      </rPr>
      <t xml:space="preserve">缬沙坦氨氯地平片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缬沙坦</t>
    </r>
    <r>
      <rPr>
        <sz val="9"/>
        <rFont val="宋体"/>
        <family val="0"/>
        <charset val="134"/>
      </rPr>
      <t xml:space="preserve">80mg</t>
    </r>
    <r>
      <rPr>
        <sz val="9"/>
        <rFont val="Noto Sans"/>
        <family val="2"/>
      </rPr>
      <t xml:space="preserve">：氨氯地平</t>
    </r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特瑞普利单抗注射液</t>
  </si>
  <si>
    <r>
      <rPr>
        <sz val="9"/>
        <rFont val="Arial"/>
        <family val="2"/>
      </rPr>
      <t xml:space="preserve">2ml:80mgx1</t>
    </r>
    <r>
      <rPr>
        <sz val="9"/>
        <rFont val="Noto Sans"/>
        <family val="2"/>
      </rPr>
      <t xml:space="preserve">瓶</t>
    </r>
  </si>
  <si>
    <t xml:space="preserve">上海君实生物医药科技股份有限公司</t>
  </si>
  <si>
    <t xml:space="preserve">志苓胶囊</t>
  </si>
  <si>
    <r>
      <rPr>
        <sz val="9"/>
        <rFont val="Arial"/>
        <family val="2"/>
      </rPr>
      <t xml:space="preserve">0.43gx36</t>
    </r>
    <r>
      <rPr>
        <sz val="9"/>
        <rFont val="Noto Sans"/>
        <family val="2"/>
      </rPr>
      <t xml:space="preserve">粒</t>
    </r>
  </si>
  <si>
    <t xml:space="preserve">福建省泉州海峡制药有限公司</t>
  </si>
  <si>
    <t xml:space="preserve">铜绿假单胞菌注射液</t>
  </si>
  <si>
    <r>
      <rPr>
        <sz val="9"/>
        <rFont val="Arial"/>
        <family val="2"/>
      </rPr>
      <t xml:space="preserve">1mlx1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菌</t>
    </r>
    <r>
      <rPr>
        <sz val="9"/>
        <rFont val="Arial"/>
        <family val="2"/>
      </rPr>
      <t xml:space="preserve">1.8x10^9 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</t>
    </r>
  </si>
  <si>
    <t xml:space="preserve">北京万特尔生物制药有限公司</t>
  </si>
  <si>
    <t xml:space="preserve">德谷胰岛素注射液</t>
  </si>
  <si>
    <r>
      <rPr>
        <sz val="9"/>
        <rFont val="Arial"/>
        <family val="2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((</t>
    </r>
    <r>
      <rPr>
        <sz val="9"/>
        <rFont val="Noto Sans"/>
        <family val="2"/>
      </rPr>
      <t xml:space="preserve">畅充</t>
    </r>
    <r>
      <rPr>
        <sz val="9"/>
        <rFont val="Arial"/>
        <family val="2"/>
      </rPr>
      <t xml:space="preserve">)</t>
    </r>
  </si>
  <si>
    <t xml:space="preserve">艾拉莫德片</t>
  </si>
  <si>
    <r>
      <rPr>
        <sz val="9"/>
        <rFont val="Arial"/>
        <family val="2"/>
      </rPr>
      <t xml:space="preserve">25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先声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海南先声药业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羔羊胃提取物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胶囊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新疆生化药业有限公司</t>
  </si>
  <si>
    <t xml:space="preserve">磷霉素氨丁三醇颗粒</t>
  </si>
  <si>
    <r>
      <rPr>
        <sz val="9"/>
        <rFont val="Arial"/>
        <family val="2"/>
      </rPr>
      <t xml:space="preserve">3g(300</t>
    </r>
    <r>
      <rPr>
        <sz val="9"/>
        <rFont val="Noto Sans"/>
        <family val="2"/>
      </rPr>
      <t xml:space="preserve">万单位</t>
    </r>
    <r>
      <rPr>
        <sz val="9"/>
        <rFont val="Arial"/>
        <family val="2"/>
      </rPr>
      <t xml:space="preserve">)</t>
    </r>
  </si>
  <si>
    <t xml:space="preserve">Zambon Switzerland Ltd.</t>
  </si>
  <si>
    <t xml:space="preserve">长春西汀片</t>
  </si>
  <si>
    <r>
      <rPr>
        <sz val="9"/>
        <rFont val="Arial"/>
        <family val="2"/>
      </rPr>
      <t xml:space="preserve">10mgx30</t>
    </r>
    <r>
      <rPr>
        <sz val="9"/>
        <rFont val="Noto Sans"/>
        <family val="2"/>
      </rPr>
      <t xml:space="preserve">片</t>
    </r>
  </si>
  <si>
    <t xml:space="preserve">Gedeon Richter Plc</t>
  </si>
  <si>
    <t xml:space="preserve">液体敷料</t>
  </si>
  <si>
    <t xml:space="preserve">150ml</t>
  </si>
  <si>
    <t xml:space="preserve">陕西中烨药业有限公司</t>
  </si>
  <si>
    <t xml:space="preserve">液体敷料虾青素多效淡斑美白精华液</t>
  </si>
  <si>
    <t xml:space="preserve">30ml</t>
  </si>
  <si>
    <t xml:space="preserve">杭州拾珍医疗器械有限公司</t>
  </si>
  <si>
    <t xml:space="preserve">10ml</t>
  </si>
  <si>
    <t xml:space="preserve">蓝戈医药用品（北京）有限公司</t>
  </si>
  <si>
    <r>
      <rPr>
        <sz val="9"/>
        <rFont val="Noto Sans"/>
        <family val="2"/>
      </rPr>
      <t xml:space="preserve">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莎尔水杨酸祛痘控油面膜（水洗型）</t>
    </r>
  </si>
  <si>
    <t xml:space="preserve">100g</t>
  </si>
  <si>
    <t xml:space="preserve">珠海雅莎生物科技股份有限公司</t>
  </si>
  <si>
    <r>
      <rPr>
        <sz val="9"/>
        <rFont val="Noto Sans"/>
        <family val="2"/>
      </rPr>
      <t xml:space="preserve">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莎尔优白素精华液</t>
    </r>
  </si>
  <si>
    <t xml:space="preserve">15ml</t>
  </si>
  <si>
    <r>
      <rPr>
        <sz val="9"/>
        <rFont val="Noto Sans"/>
        <family val="2"/>
      </rPr>
      <t xml:space="preserve">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莎尔水动力保湿修护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爽型）</t>
    </r>
  </si>
  <si>
    <t xml:space="preserve">50g</t>
  </si>
  <si>
    <r>
      <rPr>
        <sz val="9"/>
        <rFont val="Noto Sans"/>
        <family val="2"/>
      </rPr>
      <t xml:space="preserve">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莎尔茶多酚控油收缩水</t>
    </r>
  </si>
  <si>
    <t xml:space="preserve">100ml</t>
  </si>
  <si>
    <r>
      <rPr>
        <sz val="9"/>
        <rFont val="Arial"/>
        <family val="2"/>
      </rPr>
      <t xml:space="preserve">25g </t>
    </r>
    <r>
      <rPr>
        <sz val="9"/>
        <rFont val="Noto Sans"/>
        <family val="2"/>
      </rPr>
      <t xml:space="preserve">涂抹型</t>
    </r>
  </si>
  <si>
    <t xml:space="preserve">贝德玛舒妍多效洁肤液</t>
  </si>
  <si>
    <t xml:space="preserve">250ml</t>
  </si>
  <si>
    <r>
      <rPr>
        <sz val="9"/>
        <rFont val="Noto Sans"/>
        <family val="2"/>
      </rPr>
      <t xml:space="preserve">诺奥思（</t>
    </r>
    <r>
      <rPr>
        <sz val="9"/>
        <rFont val="宋体"/>
        <family val="0"/>
        <charset val="134"/>
      </rPr>
      <t xml:space="preserve">NAO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莎尔修护因子精华液</t>
    </r>
  </si>
  <si>
    <t xml:space="preserve">片仔癀胶囊</t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片</t>
    </r>
  </si>
  <si>
    <t xml:space="preserve">漳州片仔癀药业股份有限公司</t>
  </si>
  <si>
    <t xml:space="preserve">当飞利肝宁胶囊</t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0</t>
    </r>
    <r>
      <rPr>
        <sz val="9"/>
        <rFont val="Noto Sans"/>
        <family val="2"/>
      </rPr>
      <t xml:space="preserve">板</t>
    </r>
  </si>
  <si>
    <t xml:space="preserve">四川美大康药业股份有限公司</t>
  </si>
  <si>
    <t xml:space="preserve">利福布汀胶囊</t>
  </si>
  <si>
    <r>
      <rPr>
        <sz val="9"/>
        <rFont val="Arial"/>
        <family val="2"/>
      </rPr>
      <t xml:space="preserve">0.15gx20</t>
    </r>
    <r>
      <rPr>
        <sz val="9"/>
        <rFont val="Noto Sans"/>
        <family val="2"/>
      </rPr>
      <t xml:space="preserve">粒</t>
    </r>
  </si>
  <si>
    <t xml:space="preserve">四川明欣药业有限责任公司</t>
  </si>
  <si>
    <t xml:space="preserve">甘精胰岛素注射液</t>
  </si>
  <si>
    <r>
      <rPr>
        <sz val="9"/>
        <rFont val="Arial"/>
        <family val="2"/>
      </rPr>
      <t xml:space="preserve">1.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45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预填充式注射笔</t>
    </r>
  </si>
  <si>
    <t xml:space="preserve">Sanofi-Aventis Deutschland GmbH</t>
  </si>
  <si>
    <t xml:space="preserve">米氮平片</t>
  </si>
  <si>
    <r>
      <rPr>
        <sz val="9"/>
        <rFont val="Arial"/>
        <family val="2"/>
      </rPr>
      <t xml:space="preserve">30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N.V.Organon Oss Holland</t>
    </r>
  </si>
  <si>
    <r>
      <rPr>
        <sz val="9"/>
        <rFont val="Arial"/>
        <family val="2"/>
      </rPr>
      <t xml:space="preserve">1mgx50</t>
    </r>
    <r>
      <rPr>
        <sz val="9"/>
        <rFont val="Noto Sans"/>
        <family val="2"/>
      </rPr>
      <t xml:space="preserve">粒</t>
    </r>
  </si>
  <si>
    <t xml:space="preserve">利伐沙班片</t>
  </si>
  <si>
    <r>
      <rPr>
        <sz val="9"/>
        <rFont val="Arial"/>
        <family val="2"/>
      </rPr>
      <t xml:space="preserve">15mgx7</t>
    </r>
    <r>
      <rPr>
        <sz val="9"/>
        <rFont val="Noto Sans"/>
        <family val="2"/>
      </rPr>
      <t xml:space="preserve">片</t>
    </r>
  </si>
  <si>
    <t xml:space="preserve">拜耳医药保健有限公司</t>
  </si>
  <si>
    <t xml:space="preserve">达格列净片</t>
  </si>
  <si>
    <r>
      <rPr>
        <sz val="9"/>
        <rFont val="Arial"/>
        <family val="2"/>
      </rPr>
      <t xml:space="preserve">10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咪喹莫特乳膏</t>
  </si>
  <si>
    <r>
      <rPr>
        <sz val="9"/>
        <rFont val="Arial"/>
        <family val="2"/>
      </rPr>
      <t xml:space="preserve">250mg:12.5mgx12</t>
    </r>
    <r>
      <rPr>
        <sz val="9"/>
        <rFont val="Noto Sans"/>
        <family val="2"/>
      </rPr>
      <t xml:space="preserve">袋</t>
    </r>
  </si>
  <si>
    <t xml:space="preserve">3M Health care limited</t>
  </si>
  <si>
    <t xml:space="preserve">盐酸达泊西汀片</t>
  </si>
  <si>
    <r>
      <rPr>
        <sz val="9"/>
        <rFont val="Arial"/>
        <family val="2"/>
      </rPr>
      <t xml:space="preserve">30mgx6</t>
    </r>
    <r>
      <rPr>
        <sz val="9"/>
        <rFont val="Noto Sans"/>
        <family val="2"/>
      </rPr>
      <t xml:space="preserve">片</t>
    </r>
  </si>
  <si>
    <t xml:space="preserve">四川科伦药业股份有限公司</t>
  </si>
  <si>
    <t xml:space="preserve">贝那鲁肽注射液</t>
  </si>
  <si>
    <t xml:space="preserve">2.1ml:4.2mg(42000U)</t>
  </si>
  <si>
    <t xml:space="preserve">上海仁会生物制药股份有限公司</t>
  </si>
  <si>
    <r>
      <rPr>
        <sz val="9"/>
        <rFont val="Noto Sans"/>
        <family val="2"/>
      </rPr>
      <t xml:space="preserve">注射用胸腺肽</t>
    </r>
    <r>
      <rPr>
        <sz val="9"/>
        <rFont val="宋体"/>
        <family val="0"/>
        <charset val="134"/>
      </rPr>
      <t xml:space="preserve">α1</t>
    </r>
  </si>
  <si>
    <r>
      <rPr>
        <sz val="9"/>
        <rFont val="Arial"/>
        <family val="2"/>
      </rPr>
      <t xml:space="preserve">1.6mgx2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10g(20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0ml)</t>
    </r>
  </si>
  <si>
    <t xml:space="preserve">四川远大蜀阳药业有限责任公司</t>
  </si>
  <si>
    <t xml:space="preserve">注射用丝裂霉素</t>
  </si>
  <si>
    <t xml:space="preserve">瀚晖制药有限公司（原海正辉瑞制药有限公司）</t>
  </si>
  <si>
    <t xml:space="preserve">甲磺酸奥希替尼片</t>
  </si>
  <si>
    <r>
      <rPr>
        <sz val="9"/>
        <rFont val="Arial"/>
        <family val="2"/>
      </rPr>
      <t xml:space="preserve">80mgX30</t>
    </r>
    <r>
      <rPr>
        <sz val="9"/>
        <rFont val="Noto Sans"/>
        <family val="2"/>
      </rPr>
      <t xml:space="preserve">片</t>
    </r>
  </si>
  <si>
    <t xml:space="preserve">2021.9.1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月新增</t>
    </r>
  </si>
  <si>
    <r>
      <rPr>
        <sz val="9"/>
        <rFont val="Arial"/>
        <family val="2"/>
      </rPr>
      <t xml:space="preserve">25mgx7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司美格鲁肽注射液</t>
  </si>
  <si>
    <r>
      <rPr>
        <sz val="9"/>
        <rFont val="Arial"/>
        <family val="2"/>
      </rPr>
      <t xml:space="preserve">1.34m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mlx3ml</t>
    </r>
  </si>
  <si>
    <t xml:space="preserve">丹麦诺和诺德公司</t>
  </si>
  <si>
    <t xml:space="preserve">贝伐珠单抗注射液</t>
  </si>
  <si>
    <t xml:space="preserve">100mg:4ml</t>
  </si>
  <si>
    <t xml:space="preserve">1.34mg:1mlx1.5ml</t>
  </si>
  <si>
    <t xml:space="preserve">艾米替诺福韦片</t>
  </si>
  <si>
    <r>
      <rPr>
        <sz val="9"/>
        <rFont val="Arial"/>
        <family val="2"/>
      </rPr>
      <t xml:space="preserve">25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推注型 </t>
    </r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支（抗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生物蛋白宫腔填塞）</t>
    </r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生物蛋白冷敷凝胶</t>
    </r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支</t>
    </r>
  </si>
  <si>
    <t xml:space="preserve">贵州贝斯生物科技有限公司</t>
  </si>
  <si>
    <r>
      <rPr>
        <sz val="9"/>
        <rFont val="Arial"/>
        <family val="2"/>
      </rPr>
      <t xml:space="preserve">15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12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5%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奥克特珐玛药剂生产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地利</t>
    </r>
    <r>
      <rPr>
        <sz val="9"/>
        <rFont val="宋体"/>
        <family val="0"/>
        <charset val="134"/>
      </rPr>
      <t xml:space="preserve">)</t>
    </r>
  </si>
  <si>
    <t xml:space="preserve">克立硼罗软膏</t>
  </si>
  <si>
    <t xml:space="preserve">2%:30g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Pharmacia and Upjohn Company LLC</t>
    </r>
  </si>
  <si>
    <t xml:space="preserve">舒洛地特软胶囊</t>
  </si>
  <si>
    <r>
      <rPr>
        <sz val="9"/>
        <rFont val="Arial"/>
        <family val="2"/>
      </rPr>
      <t xml:space="preserve">250LSUx50</t>
    </r>
    <r>
      <rPr>
        <sz val="9"/>
        <rFont val="Noto Sans"/>
        <family val="2"/>
      </rPr>
      <t xml:space="preserve">粒</t>
    </r>
  </si>
  <si>
    <t xml:space="preserve"> ALFA WASSERMANN S.p.A. </t>
  </si>
  <si>
    <t xml:space="preserve">拔毒生肌散</t>
  </si>
  <si>
    <r>
      <rPr>
        <sz val="9"/>
        <rFont val="Arial"/>
        <family val="2"/>
      </rPr>
      <t xml:space="preserve">0.3gx3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健民集团叶开泰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武汉健民集团随州药业</t>
    </r>
    <r>
      <rPr>
        <sz val="9"/>
        <rFont val="宋体"/>
        <family val="0"/>
        <charset val="134"/>
      </rPr>
      <t xml:space="preserve">)</t>
    </r>
  </si>
  <si>
    <t xml:space="preserve">富马酸丙酚替诺福韦片</t>
  </si>
  <si>
    <r>
      <rPr>
        <sz val="9"/>
        <rFont val="Arial"/>
        <family val="2"/>
      </rPr>
      <t xml:space="preserve">25m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江西青峰药业有限公司</t>
  </si>
  <si>
    <r>
      <rPr>
        <sz val="9"/>
        <rFont val="Arial"/>
        <family val="2"/>
      </rPr>
      <t xml:space="preserve">50mgx1</t>
    </r>
    <r>
      <rPr>
        <sz val="9"/>
        <rFont val="Noto Sans"/>
        <family val="2"/>
      </rPr>
      <t xml:space="preserve">瓶</t>
    </r>
  </si>
  <si>
    <t xml:space="preserve">海正辉瑞制药有限公司（原浙江海正药业股份有限公司）</t>
  </si>
  <si>
    <r>
      <rPr>
        <sz val="10"/>
        <color rgb="FFFF0000"/>
        <rFont val="Arial"/>
        <family val="2"/>
      </rPr>
      <t xml:space="preserve">25mgx30</t>
    </r>
    <r>
      <rPr>
        <sz val="10"/>
        <color rgb="FFFF0000"/>
        <rFont val="Noto Sans"/>
        <family val="2"/>
      </rPr>
      <t xml:space="preserve">片</t>
    </r>
  </si>
  <si>
    <t xml:space="preserve">2021.10.1</t>
  </si>
  <si>
    <r>
      <rPr>
        <sz val="9"/>
        <color rgb="FFFF0000"/>
        <rFont val="宋体"/>
        <family val="0"/>
        <charset val="134"/>
      </rPr>
      <t xml:space="preserve">2021.10</t>
    </r>
    <r>
      <rPr>
        <sz val="9"/>
        <color rgb="FFFF0000"/>
        <rFont val="Noto Sans"/>
        <family val="2"/>
      </rPr>
      <t xml:space="preserve">月新增</t>
    </r>
  </si>
  <si>
    <t xml:space="preserve">信迪利单抗注射液</t>
  </si>
  <si>
    <t xml:space="preserve">100mg(10ml)</t>
  </si>
  <si>
    <r>
      <rPr>
        <sz val="10"/>
        <color rgb="FFFF0000"/>
        <rFont val="Noto Sans"/>
        <family val="2"/>
      </rPr>
      <t xml:space="preserve">信达生物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苏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磷酸西格列汀片</t>
  </si>
  <si>
    <r>
      <rPr>
        <sz val="10"/>
        <color rgb="FFFF0000"/>
        <rFont val="Arial"/>
        <family val="2"/>
      </rPr>
      <t xml:space="preserve">10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杭州默沙东制药有限公司</t>
  </si>
  <si>
    <t xml:space="preserve">人参固本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鲁南厚普制药有限公司</t>
  </si>
  <si>
    <t xml:space="preserve">鲑降钙素鼻用喷雾剂</t>
  </si>
  <si>
    <r>
      <rPr>
        <sz val="10"/>
        <color rgb="FFFF0000"/>
        <rFont val="Arial"/>
        <family val="2"/>
      </rPr>
      <t xml:space="preserve">2ml:4400IU(200IU/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)x14</t>
    </r>
    <r>
      <rPr>
        <sz val="10"/>
        <color rgb="FFFF0000"/>
        <rFont val="Noto Sans"/>
        <family val="2"/>
      </rPr>
      <t xml:space="preserve">喷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宋体"/>
        <family val="0"/>
        <charset val="134"/>
      </rPr>
      <t xml:space="preserve">Delpharm Huningue S.A.S.</t>
    </r>
  </si>
  <si>
    <t xml:space="preserve">单品奖励（协议）</t>
  </si>
  <si>
    <t xml:space="preserve">萘敏维滴眼液 
</t>
  </si>
  <si>
    <t xml:space="preserve">山东博士伦福瑞达</t>
  </si>
  <si>
    <t xml:space="preserve">复方硫酸软骨素滴眼液 </t>
  </si>
  <si>
    <t xml:space="preserve">15ml </t>
  </si>
  <si>
    <t xml:space="preserve">复方新斯的明牛磺酸滴眼液</t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萘非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l:2.2mgx10</t>
    </r>
    <r>
      <rPr>
        <sz val="9"/>
        <rFont val="Noto Sans"/>
        <family val="2"/>
      </rPr>
      <t xml:space="preserve">支</t>
    </r>
  </si>
  <si>
    <t xml:space="preserve">2021.5.1</t>
  </si>
  <si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</si>
  <si>
    <t xml:space="preserve">单品奖励（底价）</t>
  </si>
  <si>
    <t xml:space="preserve">类人胶原蛋白敷料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</si>
  <si>
    <t xml:space="preserve">陕西巨子生物技术有限公司</t>
  </si>
  <si>
    <t xml:space="preserve">2021.10.31</t>
  </si>
  <si>
    <t xml:space="preserve">冯梅</t>
  </si>
  <si>
    <t xml:space="preserve">邱杨</t>
  </si>
  <si>
    <r>
      <rPr>
        <sz val="9"/>
        <rFont val="Noto Sans"/>
        <family val="2"/>
      </rPr>
      <t xml:space="preserve">单品奖励（协议</t>
    </r>
    <r>
      <rPr>
        <sz val="9"/>
        <rFont val="宋体"/>
        <family val="0"/>
        <charset val="134"/>
      </rPr>
      <t xml:space="preserve">)</t>
    </r>
  </si>
  <si>
    <t xml:space="preserve">金银花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瓶</t>
    </r>
  </si>
  <si>
    <t xml:space="preserve">安徽淮仁堂药业股份有限公司</t>
  </si>
  <si>
    <t xml:space="preserve">2021.3.1</t>
  </si>
  <si>
    <r>
      <rPr>
        <sz val="9"/>
        <rFont val="宋体"/>
        <family val="0"/>
        <charset val="134"/>
      </rPr>
      <t xml:space="preserve">2021.3</t>
    </r>
    <r>
      <rPr>
        <sz val="9"/>
        <rFont val="Noto Sans"/>
        <family val="2"/>
      </rPr>
      <t xml:space="preserve">月新增</t>
    </r>
  </si>
  <si>
    <t xml:space="preserve">王晓燕</t>
  </si>
  <si>
    <t xml:space="preserve">徐海燕</t>
  </si>
  <si>
    <t xml:space="preserve">胖大海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瓶</t>
    </r>
  </si>
  <si>
    <t xml:space="preserve">麦冬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瓶</t>
    </r>
  </si>
  <si>
    <t xml:space="preserve">西洋参</t>
  </si>
  <si>
    <t xml:space="preserve">平贝母</t>
  </si>
  <si>
    <t xml:space="preserve">牛蒡子</t>
  </si>
  <si>
    <t xml:space="preserve">200g</t>
  </si>
  <si>
    <t xml:space="preserve">单品奖励</t>
  </si>
  <si>
    <t xml:space="preserve">奥利司他胶囊</t>
  </si>
  <si>
    <r>
      <rPr>
        <sz val="9"/>
        <rFont val="宋体"/>
        <family val="0"/>
        <charset val="134"/>
      </rPr>
      <t xml:space="preserve">60mgx24</t>
    </r>
    <r>
      <rPr>
        <sz val="9"/>
        <rFont val="Noto Sans"/>
        <family val="2"/>
      </rPr>
      <t xml:space="preserve">粒</t>
    </r>
  </si>
  <si>
    <t xml:space="preserve">山东新时代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月调整</t>
    </r>
  </si>
  <si>
    <t xml:space="preserve">王鹏</t>
  </si>
  <si>
    <t xml:space="preserve">安神补脑液</t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mlx14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</si>
  <si>
    <t xml:space="preserve">桔贝合剂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荆防颗粒</t>
  </si>
  <si>
    <r>
      <rPr>
        <sz val="9"/>
        <color rgb="FFFF0000"/>
        <rFont val="宋体"/>
        <family val="0"/>
        <charset val="134"/>
      </rPr>
      <t xml:space="preserve">15gx6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2021.10</t>
    </r>
    <r>
      <rPr>
        <sz val="9"/>
        <color rgb="FFFF0000"/>
        <rFont val="Noto Sans"/>
        <family val="2"/>
      </rPr>
      <t xml:space="preserve">月调整</t>
    </r>
  </si>
  <si>
    <t xml:space="preserve">孟鲁司特钠片</t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t xml:space="preserve">瑞舒伐他汀钙片</t>
  </si>
  <si>
    <r>
      <rPr>
        <sz val="9"/>
        <rFont val="宋体"/>
        <family val="0"/>
        <charset val="134"/>
      </rPr>
      <t xml:space="preserve">03.5g*12</t>
    </r>
    <r>
      <rPr>
        <sz val="9"/>
        <rFont val="Noto Sans"/>
        <family val="2"/>
      </rPr>
      <t xml:space="preserve">粒</t>
    </r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鼻渊通窍颗粒</t>
  </si>
  <si>
    <t xml:space="preserve">小儿消积止咳口服液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苯磺酸左氨氯地平片</t>
  </si>
  <si>
    <t xml:space="preserve">定坤丹</t>
  </si>
  <si>
    <r>
      <rPr>
        <sz val="9"/>
        <rFont val="宋体"/>
        <family val="0"/>
        <charset val="134"/>
      </rPr>
      <t xml:space="preserve">7gx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t xml:space="preserve">王俊</t>
  </si>
  <si>
    <t xml:space="preserve">龟龄集</t>
  </si>
  <si>
    <r>
      <rPr>
        <sz val="9"/>
        <rFont val="宋体"/>
        <family val="0"/>
        <charset val="134"/>
      </rPr>
      <t xml:space="preserve">0.3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瓶</t>
    </r>
  </si>
  <si>
    <t xml:space="preserve">山西广誉远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博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（手工核算）</t>
    </r>
  </si>
  <si>
    <r>
      <rPr>
        <sz val="9"/>
        <rFont val="Noto Sans"/>
        <family val="2"/>
      </rPr>
      <t xml:space="preserve">单品奖励，销售一套（买三得四）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t xml:space="preserve">录入，（手工核算）</t>
  </si>
  <si>
    <t xml:space="preserve">是</t>
  </si>
  <si>
    <t xml:space="preserve">黄海娇</t>
  </si>
  <si>
    <r>
      <rPr>
        <sz val="9"/>
        <rFont val="Noto Sans"/>
        <family val="2"/>
      </rPr>
      <t xml:space="preserve">盐酸奥洛他定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帕坦洛</t>
    </r>
    <r>
      <rPr>
        <sz val="9"/>
        <rFont val="宋体"/>
        <family val="0"/>
        <charset val="134"/>
      </rPr>
      <t xml:space="preserve">)</t>
    </r>
  </si>
  <si>
    <t xml:space="preserve">5ml:5mg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利时</t>
    </r>
    <r>
      <rPr>
        <sz val="9"/>
        <rFont val="宋体"/>
        <family val="0"/>
        <charset val="134"/>
      </rPr>
      <t xml:space="preserve">)S.a.ALCON-COUVREURn.v</t>
    </r>
  </si>
  <si>
    <t xml:space="preserve">范志娟</t>
  </si>
  <si>
    <t xml:space="preserve">枸橼酸莫沙必利分散片</t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铝塑板</t>
    </r>
    <r>
      <rPr>
        <sz val="9"/>
        <rFont val="宋体"/>
        <family val="0"/>
        <charset val="134"/>
      </rPr>
      <t xml:space="preserve">)</t>
    </r>
  </si>
  <si>
    <t xml:space="preserve">成都康弘药业</t>
  </si>
  <si>
    <t xml:space="preserve">韩文海</t>
  </si>
  <si>
    <t xml:space="preserve">一清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成都康弘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大连辉瑞制药有限公司</t>
  </si>
  <si>
    <r>
      <rPr>
        <sz val="9"/>
        <rFont val="宋体"/>
        <family val="0"/>
        <charset val="134"/>
      </rPr>
      <t xml:space="preserve">2021.1</t>
    </r>
    <r>
      <rPr>
        <sz val="9"/>
        <rFont val="Noto Sans"/>
        <family val="2"/>
      </rPr>
      <t xml:space="preserve">月新增</t>
    </r>
  </si>
  <si>
    <t xml:space="preserve">楚从江</t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mgx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mgx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0mgx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mgx5</t>
    </r>
    <r>
      <rPr>
        <sz val="9"/>
        <rFont val="Noto Sans"/>
        <family val="2"/>
      </rPr>
      <t xml:space="preserve">片</t>
    </r>
  </si>
  <si>
    <t xml:space="preserve">阿胶益寿口服液</t>
  </si>
  <si>
    <r>
      <rPr>
        <sz val="9"/>
        <rFont val="宋体"/>
        <family val="0"/>
        <charset val="134"/>
      </rPr>
      <t xml:space="preserve">20mLx14</t>
    </r>
    <r>
      <rPr>
        <sz val="9"/>
        <rFont val="Noto Sans"/>
        <family val="2"/>
      </rPr>
      <t xml:space="preserve">支</t>
    </r>
  </si>
  <si>
    <t xml:space="preserve">江西半边天药业有限公司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</si>
  <si>
    <t xml:space="preserve">肖丹燕</t>
  </si>
  <si>
    <t xml:space="preserve">明目护眼贴</t>
  </si>
  <si>
    <r>
      <rPr>
        <sz val="9"/>
        <rFont val="Noto Sans"/>
        <family val="2"/>
      </rPr>
      <t xml:space="preserve">月牙形</t>
    </r>
    <r>
      <rPr>
        <sz val="9"/>
        <rFont val="宋体"/>
        <family val="0"/>
        <charset val="134"/>
      </rPr>
      <t xml:space="preserve">7cmx3.5cm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袋（女士用）</t>
    </r>
  </si>
  <si>
    <t xml:space="preserve">青海奇力康医疗器械有限公司</t>
  </si>
  <si>
    <r>
      <rPr>
        <sz val="9"/>
        <rFont val="Noto Sans"/>
        <family val="2"/>
      </rPr>
      <t xml:space="preserve">椭圆形</t>
    </r>
    <r>
      <rPr>
        <sz val="9"/>
        <rFont val="宋体"/>
        <family val="0"/>
        <charset val="134"/>
      </rPr>
      <t xml:space="preserve">6cmx4cm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袋（青少年用）</t>
    </r>
  </si>
  <si>
    <r>
      <rPr>
        <sz val="9"/>
        <rFont val="Noto Sans"/>
        <family val="2"/>
      </rPr>
      <t xml:space="preserve">椭圆形</t>
    </r>
    <r>
      <rPr>
        <sz val="9"/>
        <rFont val="宋体"/>
        <family val="0"/>
        <charset val="134"/>
      </rPr>
      <t xml:space="preserve">7cmx5.5cm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贴（中老年用）</t>
    </r>
  </si>
  <si>
    <t xml:space="preserve">益气养血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通化汇金堂药业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化华辰药业股份有限公司</t>
    </r>
    <r>
      <rPr>
        <sz val="9"/>
        <rFont val="宋体"/>
        <family val="0"/>
        <charset val="134"/>
      </rPr>
      <t xml:space="preserve">)</t>
    </r>
  </si>
  <si>
    <t xml:space="preserve">蚝贝钙片（咀嚼片）</t>
  </si>
  <si>
    <r>
      <rPr>
        <sz val="9"/>
        <color rgb="FFFF0000"/>
        <rFont val="宋体"/>
        <family val="0"/>
        <charset val="134"/>
      </rPr>
      <t xml:space="preserve">1.3gx100</t>
    </r>
    <r>
      <rPr>
        <sz val="9"/>
        <color rgb="FFFF0000"/>
        <rFont val="Noto Sans"/>
        <family val="2"/>
      </rPr>
      <t xml:space="preserve">片（含钙量</t>
    </r>
    <r>
      <rPr>
        <sz val="9"/>
        <color rgb="FFFF0000"/>
        <rFont val="宋体"/>
        <family val="0"/>
        <charset val="134"/>
      </rPr>
      <t xml:space="preserve">300mg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福建省泉州恒达制药有限公司</t>
  </si>
  <si>
    <t xml:space="preserve">他达拉非片</t>
  </si>
  <si>
    <r>
      <rPr>
        <sz val="9"/>
        <color rgb="FFFF0000"/>
        <rFont val="宋体"/>
        <family val="0"/>
        <charset val="134"/>
      </rPr>
      <t xml:space="preserve">5mgx28</t>
    </r>
    <r>
      <rPr>
        <sz val="9"/>
        <color rgb="FFFF0000"/>
        <rFont val="Noto Sans"/>
        <family val="2"/>
      </rPr>
      <t xml:space="preserve">片</t>
    </r>
  </si>
  <si>
    <t xml:space="preserve">广东东阳光药业有限公司</t>
  </si>
  <si>
    <r>
      <rPr>
        <sz val="9"/>
        <color rgb="FFFF0000"/>
        <rFont val="宋体"/>
        <family val="0"/>
        <charset val="134"/>
      </rPr>
      <t xml:space="preserve">58</t>
    </r>
    <r>
      <rPr>
        <sz val="9"/>
        <color rgb="FFFF0000"/>
        <rFont val="Noto Sans"/>
        <family val="2"/>
      </rPr>
      <t xml:space="preserve">元</t>
    </r>
  </si>
  <si>
    <t xml:space="preserve">烫熨治疗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7</t>
    </r>
    <r>
      <rPr>
        <sz val="9"/>
        <rFont val="Noto Sans"/>
        <family val="2"/>
      </rPr>
      <t xml:space="preserve">袋</t>
    </r>
  </si>
  <si>
    <t xml:space="preserve">上海天意医疗器械有限公司</t>
  </si>
  <si>
    <t xml:space="preserve">健心胶囊</t>
  </si>
  <si>
    <r>
      <rPr>
        <sz val="9"/>
        <color rgb="FFFF0000"/>
        <rFont val="宋体"/>
        <family val="0"/>
        <charset val="134"/>
      </rPr>
      <t xml:space="preserve">0.25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0</t>
    </r>
    <r>
      <rPr>
        <sz val="9"/>
        <color rgb="FFFF0000"/>
        <rFont val="Noto Sans"/>
        <family val="2"/>
      </rPr>
      <t xml:space="preserve">板</t>
    </r>
  </si>
  <si>
    <t xml:space="preserve">江西药都仁和制药有限公司</t>
  </si>
  <si>
    <t xml:space="preserve">阿托伐他汀钙分散片</t>
  </si>
  <si>
    <r>
      <rPr>
        <sz val="9"/>
        <color rgb="FFFF0000"/>
        <rFont val="宋体"/>
        <family val="0"/>
        <charset val="134"/>
      </rPr>
      <t xml:space="preserve">20mgx12</t>
    </r>
    <r>
      <rPr>
        <sz val="9"/>
        <color rgb="FFFF0000"/>
        <rFont val="Noto Sans"/>
        <family val="2"/>
      </rPr>
      <t xml:space="preserve">片</t>
    </r>
  </si>
  <si>
    <t xml:space="preserve">深圳九瑞健康科技开发有限公司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1gx80</t>
    </r>
    <r>
      <rPr>
        <sz val="9"/>
        <rFont val="Noto Sans"/>
        <family val="2"/>
      </rPr>
      <t xml:space="preserve">片</t>
    </r>
  </si>
  <si>
    <t xml:space="preserve">江西新赣江药业有限公司</t>
  </si>
  <si>
    <t xml:space="preserve">牛黄清心丸</t>
  </si>
  <si>
    <r>
      <rPr>
        <sz val="9"/>
        <rFont val="宋体"/>
        <family val="0"/>
        <charset val="134"/>
      </rPr>
      <t xml:space="preserve">3gx4</t>
    </r>
    <r>
      <rPr>
        <sz val="9"/>
        <rFont val="Noto Sans"/>
        <family val="2"/>
      </rPr>
      <t xml:space="preserve">丸（大蜜丸）</t>
    </r>
  </si>
  <si>
    <t xml:space="preserve">氨糖软骨素钙片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片</t>
    </r>
  </si>
  <si>
    <t xml:space="preserve">汤臣倍健股份有限公司</t>
  </si>
  <si>
    <t xml:space="preserve">追加奖励（手工核算）</t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；</t>
    </r>
  </si>
  <si>
    <t xml:space="preserve">不录入，追加奖励</t>
  </si>
  <si>
    <t xml:space="preserve">熊正阳</t>
  </si>
  <si>
    <t xml:space="preserve">健力多氨糖软骨素钙片</t>
  </si>
  <si>
    <r>
      <rPr>
        <sz val="9"/>
        <rFont val="宋体"/>
        <family val="0"/>
        <charset val="134"/>
      </rPr>
      <t xml:space="preserve">102g(1.02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；</t>
    </r>
  </si>
  <si>
    <t xml:space="preserve">健安适牌水飞蓟葛根丹参片（原：汤臣倍健水飞蓟葛根丹参片）</t>
  </si>
  <si>
    <r>
      <rPr>
        <sz val="9"/>
        <rFont val="宋体"/>
        <family val="0"/>
        <charset val="134"/>
      </rPr>
      <t xml:space="preserve">61.2g(1.0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；</t>
    </r>
  </si>
  <si>
    <r>
      <rPr>
        <sz val="9"/>
        <rFont val="宋体"/>
        <family val="0"/>
        <charset val="134"/>
      </rPr>
      <t xml:space="preserve">122.4g(1.02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；</t>
    </r>
  </si>
  <si>
    <t xml:space="preserve">褪黑素片</t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；</t>
    </r>
  </si>
  <si>
    <r>
      <rPr>
        <sz val="9"/>
        <rFont val="宋体"/>
        <family val="0"/>
        <charset val="134"/>
      </rPr>
      <t xml:space="preserve">285.6g(1.02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.02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；</t>
    </r>
  </si>
  <si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月调整</t>
    </r>
  </si>
  <si>
    <t xml:space="preserve">益生菌粉</t>
  </si>
  <si>
    <r>
      <rPr>
        <sz val="9"/>
        <rFont val="宋体"/>
        <family val="0"/>
        <charset val="134"/>
      </rPr>
      <t xml:space="preserve">30g(1.5gx20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；</t>
    </r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药业</t>
  </si>
  <si>
    <t xml:space="preserve">黄建</t>
  </si>
  <si>
    <t xml:space="preserve">抗病毒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杭州华润老桐君</t>
  </si>
  <si>
    <t xml:space="preserve">李乾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;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元</t>
    </r>
  </si>
  <si>
    <t xml:space="preserve">周璇</t>
  </si>
  <si>
    <t xml:space="preserve">强力天麻杜仲丸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复方黄连素片</t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复方鱼腥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黄连上清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驱虫消食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关节医用冷敷凝胶（关节部位型）</t>
  </si>
  <si>
    <t xml:space="preserve">湖北汉方</t>
  </si>
  <si>
    <t xml:space="preserve">李璐希</t>
  </si>
  <si>
    <t xml:space="preserve">湿润烧伤膏</t>
  </si>
  <si>
    <r>
      <rPr>
        <sz val="9"/>
        <rFont val="宋体"/>
        <family val="0"/>
        <charset val="134"/>
      </rPr>
      <t xml:space="preserve">10gx3</t>
    </r>
    <r>
      <rPr>
        <sz val="9"/>
        <rFont val="Noto Sans"/>
        <family val="2"/>
      </rPr>
      <t xml:space="preserve">支（</t>
    </r>
    <r>
      <rPr>
        <sz val="9"/>
        <rFont val="宋体"/>
        <family val="0"/>
        <charset val="134"/>
      </rPr>
      <t xml:space="preserve">1g:0.21g</t>
    </r>
    <r>
      <rPr>
        <sz val="9"/>
        <rFont val="Noto Sans"/>
        <family val="2"/>
      </rPr>
      <t xml:space="preserve">）</t>
    </r>
  </si>
  <si>
    <t xml:space="preserve">汕头市美宝制药有限公司</t>
  </si>
  <si>
    <t xml:space="preserve">吕维</t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（养生堂）</t>
    </r>
  </si>
  <si>
    <r>
      <rPr>
        <sz val="9"/>
        <color rgb="FFFF0000"/>
        <rFont val="宋体"/>
        <family val="0"/>
        <charset val="134"/>
      </rPr>
      <t xml:space="preserve">5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50mgx200</t>
    </r>
    <r>
      <rPr>
        <sz val="9"/>
        <color rgb="FFFF0000"/>
        <rFont val="Noto Sans"/>
        <family val="2"/>
      </rPr>
      <t xml:space="preserve">粒）</t>
    </r>
  </si>
  <si>
    <t xml:space="preserve">养生堂药业有限公司</t>
  </si>
  <si>
    <r>
      <rPr>
        <sz val="9"/>
        <color rgb="FFFF0000"/>
        <rFont val="Noto Sans"/>
        <family val="2"/>
      </rPr>
      <t xml:space="preserve">追加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肖斌</t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咀嚼片</t>
    </r>
  </si>
  <si>
    <r>
      <rPr>
        <sz val="9"/>
        <color rgb="FFFF0000"/>
        <rFont val="宋体"/>
        <family val="0"/>
        <charset val="134"/>
      </rPr>
      <t xml:space="preserve">110.5</t>
    </r>
    <r>
      <rPr>
        <sz val="9"/>
        <color rgb="FFFF0000"/>
        <rFont val="Noto Sans"/>
        <family val="2"/>
      </rPr>
      <t xml:space="preserve">克（</t>
    </r>
    <r>
      <rPr>
        <sz val="9"/>
        <color rgb="FFFF0000"/>
        <rFont val="宋体"/>
        <family val="0"/>
        <charset val="134"/>
      </rPr>
      <t xml:space="preserve">850mgx130</t>
    </r>
    <r>
      <rPr>
        <sz val="9"/>
        <color rgb="FFFF0000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钙维生素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杭州养生堂保健品有限公司</t>
  </si>
  <si>
    <r>
      <rPr>
        <sz val="9"/>
        <rFont val="Noto Sans"/>
        <family val="2"/>
      </rPr>
      <t xml:space="preserve">追加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月新增</t>
    </r>
  </si>
  <si>
    <r>
      <rPr>
        <sz val="9"/>
        <rFont val="Noto Sans"/>
        <family val="2"/>
      </rPr>
      <t xml:space="preserve">养生堂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7.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8gx45</t>
    </r>
    <r>
      <rPr>
        <sz val="9"/>
        <rFont val="Noto Sans"/>
        <family val="2"/>
      </rPr>
      <t xml:space="preserve">粒）</t>
    </r>
  </si>
  <si>
    <t xml:space="preserve">蛋白粉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gx40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威海百合生物技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荣成百合</t>
    </r>
  </si>
  <si>
    <r>
      <rPr>
        <sz val="9"/>
        <rFont val="Noto Sans"/>
        <family val="2"/>
      </rPr>
      <t xml:space="preserve">换购价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1.2</t>
    </r>
    <r>
      <rPr>
        <sz val="9"/>
        <rFont val="Noto Sans"/>
        <family val="2"/>
      </rPr>
      <t xml:space="preserve">月调整</t>
    </r>
  </si>
  <si>
    <r>
      <rPr>
        <sz val="9"/>
        <rFont val="Noto Sans"/>
        <family val="2"/>
      </rPr>
      <t xml:space="preserve">养生堂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换购价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元</t>
    </r>
  </si>
  <si>
    <t xml:space="preserve">不录入，单品奖励</t>
  </si>
  <si>
    <t xml:space="preserve">熊胆粉</t>
  </si>
  <si>
    <r>
      <rPr>
        <sz val="9"/>
        <color rgb="FFFF0000"/>
        <rFont val="宋体"/>
        <family val="0"/>
        <charset val="134"/>
      </rPr>
      <t xml:space="preserve">0.3gx10</t>
    </r>
    <r>
      <rPr>
        <sz val="9"/>
        <color rgb="FFFF0000"/>
        <rFont val="Noto Sans"/>
        <family val="2"/>
      </rPr>
      <t xml:space="preserve">瓶</t>
    </r>
  </si>
  <si>
    <t xml:space="preserve">都江堰市中善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0.1gx10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宋体"/>
        <family val="0"/>
        <charset val="134"/>
      </rPr>
      <t xml:space="preserve">0.1gx3</t>
    </r>
    <r>
      <rPr>
        <sz val="9"/>
        <color rgb="FFFF0000"/>
        <rFont val="Noto Sans"/>
        <family val="2"/>
      </rPr>
      <t xml:space="preserve">瓶</t>
    </r>
  </si>
  <si>
    <t xml:space="preserve">都江堰中善制药</t>
  </si>
  <si>
    <t xml:space="preserve">感咳双清胶囊</t>
  </si>
  <si>
    <r>
      <rPr>
        <sz val="9"/>
        <rFont val="宋体"/>
        <family val="0"/>
        <charset val="134"/>
      </rPr>
      <t xml:space="preserve">0.3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济生堂</t>
  </si>
  <si>
    <t xml:space="preserve">玄麦甘桔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除湿止痒洗液</t>
  </si>
  <si>
    <t xml:space="preserve">四川通园制药</t>
  </si>
  <si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</si>
  <si>
    <t xml:space="preserve">王艳虹</t>
  </si>
  <si>
    <r>
      <rPr>
        <sz val="9"/>
        <rFont val="宋体"/>
        <family val="0"/>
        <charset val="134"/>
      </rPr>
      <t xml:space="preserve">2021.5</t>
    </r>
    <r>
      <rPr>
        <sz val="9"/>
        <rFont val="Noto Sans"/>
        <family val="2"/>
      </rPr>
      <t xml:space="preserve">月新增</t>
    </r>
  </si>
  <si>
    <t xml:space="preserve">贡菊</t>
  </si>
  <si>
    <t xml:space="preserve">玫瑰花</t>
  </si>
  <si>
    <t xml:space="preserve">65g</t>
  </si>
  <si>
    <t xml:space="preserve">三七粉</t>
  </si>
  <si>
    <r>
      <rPr>
        <sz val="9"/>
        <color rgb="FFFF0000"/>
        <rFont val="宋体"/>
        <family val="0"/>
        <charset val="134"/>
      </rPr>
      <t xml:space="preserve">3gx30</t>
    </r>
    <r>
      <rPr>
        <sz val="9"/>
        <color rgb="FFFF0000"/>
        <rFont val="Noto Sans"/>
        <family val="2"/>
      </rPr>
      <t xml:space="preserve">袋</t>
    </r>
  </si>
  <si>
    <t xml:space="preserve">云南天士力三七药业有限公司</t>
  </si>
  <si>
    <r>
      <rPr>
        <sz val="9"/>
        <color rgb="FFFF0000"/>
        <rFont val="宋体"/>
        <family val="0"/>
        <charset val="134"/>
      </rPr>
      <t xml:space="preserve">2021.5</t>
    </r>
    <r>
      <rPr>
        <sz val="9"/>
        <color rgb="FFFF0000"/>
        <rFont val="Noto Sans"/>
        <family val="2"/>
      </rPr>
      <t xml:space="preserve">月新增</t>
    </r>
  </si>
  <si>
    <t xml:space="preserve">颜庆</t>
  </si>
  <si>
    <t xml:space="preserve">复方碳酸钙泡腾颗粒</t>
  </si>
  <si>
    <r>
      <rPr>
        <sz val="9"/>
        <rFont val="宋体"/>
        <family val="0"/>
        <charset val="134"/>
      </rPr>
      <t xml:space="preserve">1.5gx30</t>
    </r>
    <r>
      <rPr>
        <sz val="9"/>
        <rFont val="Noto Sans"/>
        <family val="2"/>
      </rPr>
      <t xml:space="preserve">袋</t>
    </r>
  </si>
  <si>
    <t xml:space="preserve">山东达因海洋生物制药股份有限公司</t>
  </si>
  <si>
    <t xml:space="preserve">黄萍</t>
  </si>
  <si>
    <t xml:space="preserve">右旋糖酐铁颗粒</t>
  </si>
  <si>
    <r>
      <rPr>
        <sz val="9"/>
        <rFont val="宋体"/>
        <family val="0"/>
        <charset val="134"/>
      </rPr>
      <t xml:space="preserve">25mgx3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元</t>
    </r>
  </si>
  <si>
    <t xml:space="preserve">甘草锌颗粒</t>
  </si>
  <si>
    <r>
      <rPr>
        <sz val="9"/>
        <rFont val="宋体"/>
        <family val="0"/>
        <charset val="134"/>
      </rPr>
      <t xml:space="preserve">1.5gx20</t>
    </r>
    <r>
      <rPr>
        <sz val="9"/>
        <rFont val="Noto Sans"/>
        <family val="2"/>
      </rPr>
      <t xml:space="preserve">袋</t>
    </r>
  </si>
  <si>
    <t xml:space="preserve">小儿布洛芬栓</t>
  </si>
  <si>
    <r>
      <rPr>
        <sz val="9"/>
        <rFont val="宋体"/>
        <family val="0"/>
        <charset val="134"/>
      </rPr>
      <t xml:space="preserve">50mgx3</t>
    </r>
    <r>
      <rPr>
        <sz val="9"/>
        <rFont val="Noto Sans"/>
        <family val="2"/>
      </rPr>
      <t xml:space="preserve">粒</t>
    </r>
  </si>
  <si>
    <t xml:space="preserve">山西达英儿童制药有限公司</t>
  </si>
  <si>
    <r>
      <rPr>
        <sz val="9"/>
        <rFont val="Noto Sans"/>
        <family val="2"/>
      </rPr>
      <t xml:space="preserve">艾申特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蛋白粉</t>
    </r>
  </si>
  <si>
    <t xml:space="preserve">420g</t>
  </si>
  <si>
    <t xml:space="preserve">上海艾申特生物科技有限公司</t>
  </si>
  <si>
    <t xml:space="preserve">陈凯琳</t>
  </si>
  <si>
    <t xml:space="preserve">化橘红</t>
  </si>
  <si>
    <r>
      <rPr>
        <sz val="9"/>
        <rFont val="宋体"/>
        <family val="0"/>
        <charset val="134"/>
      </rPr>
      <t xml:space="preserve">3gx4</t>
    </r>
    <r>
      <rPr>
        <sz val="9"/>
        <rFont val="Noto Sans"/>
        <family val="2"/>
      </rPr>
      <t xml:space="preserve">包</t>
    </r>
  </si>
  <si>
    <t xml:space="preserve">化州化橘红药材发展有限公司</t>
  </si>
  <si>
    <t xml:space="preserve">李鹏飞</t>
  </si>
  <si>
    <r>
      <rPr>
        <sz val="9"/>
        <rFont val="宋体"/>
        <family val="0"/>
        <charset val="134"/>
      </rPr>
      <t xml:space="preserve">3gx8</t>
    </r>
    <r>
      <rPr>
        <sz val="9"/>
        <rFont val="Noto Sans"/>
        <family val="2"/>
      </rPr>
      <t xml:space="preserve">包</t>
    </r>
  </si>
  <si>
    <t xml:space="preserve">欧龙马滴剂</t>
  </si>
  <si>
    <t xml:space="preserve">50ml</t>
  </si>
  <si>
    <t xml:space="preserve">比奥罗历加欧洲股份有限公司</t>
  </si>
  <si>
    <t xml:space="preserve">复方红衣补血口服液</t>
  </si>
  <si>
    <t xml:space="preserve">翔宇药业股份有限公司</t>
  </si>
  <si>
    <t xml:space="preserve">2021.6.1</t>
  </si>
  <si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月新增</t>
    </r>
  </si>
  <si>
    <t xml:space="preserve">肖小春</t>
  </si>
  <si>
    <t xml:space="preserve">伤口护理软膏</t>
  </si>
  <si>
    <r>
      <rPr>
        <sz val="9"/>
        <rFont val="Noto Sans"/>
        <family val="2"/>
      </rPr>
      <t xml:space="preserve">补水保湿洁面膏</t>
    </r>
    <r>
      <rPr>
        <sz val="9"/>
        <rFont val="宋体"/>
        <family val="0"/>
        <charset val="134"/>
      </rPr>
      <t xml:space="preserve">120g</t>
    </r>
  </si>
  <si>
    <t xml:space="preserve">广州兰皙化妆品有限公司</t>
  </si>
  <si>
    <t xml:space="preserve">臧伟明</t>
  </si>
  <si>
    <r>
      <rPr>
        <sz val="9"/>
        <rFont val="Noto Sans"/>
        <family val="2"/>
      </rPr>
      <t xml:space="preserve">焕采亮颜洁面膏</t>
    </r>
    <r>
      <rPr>
        <sz val="9"/>
        <rFont val="宋体"/>
        <family val="0"/>
        <charset val="134"/>
      </rPr>
      <t xml:space="preserve">120g</t>
    </r>
  </si>
  <si>
    <r>
      <rPr>
        <sz val="9"/>
        <rFont val="Noto Sans"/>
        <family val="2"/>
      </rPr>
      <t xml:space="preserve">男士清透洁面膏</t>
    </r>
    <r>
      <rPr>
        <sz val="9"/>
        <rFont val="宋体"/>
        <family val="0"/>
        <charset val="134"/>
      </rPr>
      <t xml:space="preserve">100g</t>
    </r>
  </si>
  <si>
    <r>
      <rPr>
        <sz val="9"/>
        <rFont val="Noto Sans"/>
        <family val="2"/>
      </rPr>
      <t xml:space="preserve">修护养颜洁面膏</t>
    </r>
    <r>
      <rPr>
        <sz val="9"/>
        <rFont val="宋体"/>
        <family val="0"/>
        <charset val="134"/>
      </rPr>
      <t xml:space="preserve">120g</t>
    </r>
  </si>
  <si>
    <t xml:space="preserve">医用冷敷贴</t>
  </si>
  <si>
    <r>
      <rPr>
        <sz val="9"/>
        <rFont val="Noto Sans"/>
        <family val="2"/>
      </rPr>
      <t xml:space="preserve">舒红抗敏补水面膜</t>
    </r>
    <r>
      <rPr>
        <sz val="9"/>
        <rFont val="宋体"/>
        <family val="0"/>
        <charset val="134"/>
      </rPr>
      <t xml:space="preserve">25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补水保湿柔肤水</t>
    </r>
    <r>
      <rPr>
        <sz val="9"/>
        <rFont val="宋体"/>
        <family val="0"/>
        <charset val="134"/>
      </rPr>
      <t xml:space="preserve">120ml</t>
    </r>
  </si>
  <si>
    <r>
      <rPr>
        <sz val="9"/>
        <rFont val="Noto Sans"/>
        <family val="2"/>
      </rPr>
      <t xml:space="preserve">补水保湿柔肤乳</t>
    </r>
    <r>
      <rPr>
        <sz val="9"/>
        <rFont val="宋体"/>
        <family val="0"/>
        <charset val="134"/>
      </rPr>
      <t xml:space="preserve">100ml</t>
    </r>
  </si>
  <si>
    <r>
      <rPr>
        <sz val="9"/>
        <rFont val="Noto Sans"/>
        <family val="2"/>
      </rPr>
      <t xml:space="preserve">补水保湿霜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焕采亮颜露</t>
    </r>
    <r>
      <rPr>
        <sz val="9"/>
        <rFont val="宋体"/>
        <family val="0"/>
        <charset val="134"/>
      </rPr>
      <t xml:space="preserve">120ml</t>
    </r>
  </si>
  <si>
    <r>
      <rPr>
        <sz val="9"/>
        <rFont val="Noto Sans"/>
        <family val="2"/>
      </rPr>
      <t xml:space="preserve">焕采亮颜乳</t>
    </r>
    <r>
      <rPr>
        <sz val="9"/>
        <rFont val="宋体"/>
        <family val="0"/>
        <charset val="134"/>
      </rPr>
      <t xml:space="preserve">100ml</t>
    </r>
  </si>
  <si>
    <r>
      <rPr>
        <sz val="9"/>
        <rFont val="Noto Sans"/>
        <family val="2"/>
      </rPr>
      <t xml:space="preserve">焕采亮颜霜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男士三合一乳霜</t>
    </r>
    <r>
      <rPr>
        <sz val="9"/>
        <rFont val="宋体"/>
        <family val="0"/>
        <charset val="134"/>
      </rPr>
      <t xml:space="preserve">55g</t>
    </r>
  </si>
  <si>
    <r>
      <rPr>
        <sz val="9"/>
        <rFont val="Noto Sans"/>
        <family val="2"/>
      </rPr>
      <t xml:space="preserve">防护隔离乳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保湿淡纹眼霜</t>
    </r>
    <r>
      <rPr>
        <sz val="9"/>
        <rFont val="宋体"/>
        <family val="0"/>
        <charset val="134"/>
      </rPr>
      <t xml:space="preserve">15g</t>
    </r>
  </si>
  <si>
    <r>
      <rPr>
        <sz val="9"/>
        <rFont val="Noto Sans"/>
        <family val="2"/>
      </rPr>
      <t xml:space="preserve">焕采亮颜精华</t>
    </r>
    <r>
      <rPr>
        <sz val="9"/>
        <rFont val="宋体"/>
        <family val="0"/>
        <charset val="134"/>
      </rPr>
      <t xml:space="preserve">40g</t>
    </r>
  </si>
  <si>
    <r>
      <rPr>
        <sz val="9"/>
        <rFont val="Noto Sans"/>
        <family val="2"/>
      </rPr>
      <t xml:space="preserve">美肌无瑕亮颜粉底液</t>
    </r>
    <r>
      <rPr>
        <sz val="9"/>
        <rFont val="宋体"/>
        <family val="0"/>
        <charset val="134"/>
      </rPr>
      <t xml:space="preserve">40ml</t>
    </r>
  </si>
  <si>
    <r>
      <rPr>
        <sz val="9"/>
        <rFont val="Noto Sans"/>
        <family val="2"/>
      </rPr>
      <t xml:space="preserve">修护养颜露</t>
    </r>
    <r>
      <rPr>
        <sz val="9"/>
        <rFont val="宋体"/>
        <family val="0"/>
        <charset val="134"/>
      </rPr>
      <t xml:space="preserve">120ml</t>
    </r>
  </si>
  <si>
    <r>
      <rPr>
        <sz val="9"/>
        <rFont val="Noto Sans"/>
        <family val="2"/>
      </rPr>
      <t xml:space="preserve">修护养颜乳</t>
    </r>
    <r>
      <rPr>
        <sz val="9"/>
        <rFont val="宋体"/>
        <family val="0"/>
        <charset val="134"/>
      </rPr>
      <t xml:space="preserve">100ml</t>
    </r>
  </si>
  <si>
    <r>
      <rPr>
        <sz val="9"/>
        <rFont val="Noto Sans"/>
        <family val="2"/>
      </rPr>
      <t xml:space="preserve">修护养颜霜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修护养颜抗皱眼霜</t>
    </r>
    <r>
      <rPr>
        <sz val="9"/>
        <rFont val="宋体"/>
        <family val="0"/>
        <charset val="134"/>
      </rPr>
      <t xml:space="preserve">15g</t>
    </r>
  </si>
  <si>
    <r>
      <rPr>
        <sz val="9"/>
        <rFont val="Noto Sans"/>
        <family val="2"/>
      </rPr>
      <t xml:space="preserve">修护养颜精华</t>
    </r>
    <r>
      <rPr>
        <sz val="9"/>
        <rFont val="宋体"/>
        <family val="0"/>
        <charset val="134"/>
      </rPr>
      <t xml:space="preserve">40g</t>
    </r>
  </si>
  <si>
    <t xml:space="preserve">盐酸普拉克索片</t>
  </si>
  <si>
    <t xml:space="preserve">0.25mgx30s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；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+0.01</t>
    </r>
    <r>
      <rPr>
        <sz val="9"/>
        <rFont val="Noto Sans"/>
        <family val="2"/>
      </rPr>
      <t xml:space="preserve">元换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原品），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不含赠品）；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+0.01</t>
    </r>
    <r>
      <rPr>
        <sz val="9"/>
        <rFont val="Noto Sans"/>
        <family val="2"/>
      </rPr>
      <t xml:space="preserve">元换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原品），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不含赠品）。 不再享受毛利段奖励。  </t>
    </r>
  </si>
  <si>
    <t xml:space="preserve">李亚尼</t>
  </si>
  <si>
    <t xml:space="preserve">红豆薏米茶</t>
  </si>
  <si>
    <r>
      <rPr>
        <sz val="9"/>
        <rFont val="Arial"/>
        <family val="2"/>
      </rPr>
      <t xml:space="preserve">8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8gx10)</t>
    </r>
  </si>
  <si>
    <t xml:space="preserve">安徽青春塘健康产业有限公司</t>
  </si>
  <si>
    <t xml:space="preserve">冬瓜荷叶茶</t>
  </si>
  <si>
    <r>
      <rPr>
        <sz val="9"/>
        <rFont val="Arial"/>
        <family val="2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）</t>
    </r>
  </si>
  <si>
    <t xml:space="preserve">桂花牛蒡茶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5gx10)</t>
    </r>
  </si>
  <si>
    <t xml:space="preserve">罗汉果菊花茶</t>
  </si>
  <si>
    <t xml:space="preserve">90g</t>
  </si>
  <si>
    <t xml:space="preserve">文山维美生物科技有限公司</t>
  </si>
  <si>
    <t xml:space="preserve">蒋敏</t>
  </si>
  <si>
    <t xml:space="preserve">250g</t>
  </si>
  <si>
    <t xml:space="preserve">止咳平喘糖浆</t>
  </si>
  <si>
    <t xml:space="preserve">连花清瘟胶囊</t>
  </si>
  <si>
    <r>
      <rPr>
        <sz val="9"/>
        <rFont val="宋体"/>
        <family val="0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樟薄玉香软膏</t>
  </si>
  <si>
    <t xml:space="preserve">19.4g</t>
  </si>
  <si>
    <t xml:space="preserve">虎豹医药</t>
  </si>
  <si>
    <t xml:space="preserve">张迅</t>
  </si>
  <si>
    <t xml:space="preserve">复方樟薄软膏</t>
  </si>
  <si>
    <t xml:space="preserve">厦门虎标</t>
  </si>
  <si>
    <r>
      <rPr>
        <sz val="9"/>
        <rFont val="Noto Sans"/>
        <family val="2"/>
      </rPr>
      <t xml:space="preserve">人干扰素</t>
    </r>
    <r>
      <rPr>
        <sz val="9"/>
        <rFont val="宋体"/>
        <family val="0"/>
        <charset val="134"/>
      </rPr>
      <t xml:space="preserve">α2b</t>
    </r>
    <r>
      <rPr>
        <sz val="9"/>
        <rFont val="Noto Sans"/>
        <family val="2"/>
      </rPr>
      <t xml:space="preserve">凝胶（曾用名：重组人干扰素</t>
    </r>
    <r>
      <rPr>
        <sz val="9"/>
        <rFont val="宋体"/>
        <family val="0"/>
        <charset val="134"/>
      </rPr>
      <t xml:space="preserve">α2b</t>
    </r>
    <r>
      <rPr>
        <sz val="9"/>
        <rFont val="Noto Sans"/>
        <family val="2"/>
      </rPr>
      <t xml:space="preserve">凝胶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IU/g,30g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兆科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杨燕丽</t>
  </si>
  <si>
    <r>
      <rPr>
        <sz val="9"/>
        <rFont val="宋体"/>
        <family val="0"/>
        <charset val="134"/>
      </rPr>
      <t xml:space="preserve">15ml:40mgx4</t>
    </r>
    <r>
      <rPr>
        <sz val="9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泡腾片</t>
    </r>
  </si>
  <si>
    <r>
      <rPr>
        <sz val="9"/>
        <color rgb="FFFF0000"/>
        <rFont val="宋体"/>
        <family val="0"/>
        <charset val="134"/>
      </rPr>
      <t xml:space="preserve">1gx15</t>
    </r>
    <r>
      <rPr>
        <sz val="9"/>
        <color rgb="FFFF0000"/>
        <rFont val="Noto Sans"/>
        <family val="2"/>
      </rPr>
      <t xml:space="preserve">片（鲜橙口味）</t>
    </r>
  </si>
  <si>
    <t xml:space="preserve">联邦制药厂有限公司</t>
  </si>
  <si>
    <t xml:space="preserve">王钦清</t>
  </si>
  <si>
    <r>
      <rPr>
        <sz val="9"/>
        <color rgb="FFFF0000"/>
        <rFont val="宋体"/>
        <family val="0"/>
        <charset val="134"/>
      </rPr>
      <t xml:space="preserve">1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黑加仑子口味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布洛芬缓释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联邦缓士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3gx24</t>
    </r>
    <r>
      <rPr>
        <sz val="9"/>
        <color rgb="FFFF0000"/>
        <rFont val="Noto Sans"/>
        <family val="2"/>
      </rPr>
      <t xml:space="preserve">粒</t>
    </r>
  </si>
  <si>
    <t xml:space="preserve">珠海联邦制药股份有限公司中山分公司</t>
  </si>
  <si>
    <t xml:space="preserve">多乐士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（精品激情）</t>
    </r>
  </si>
  <si>
    <t xml:space="preserve">广州双一乳胶</t>
  </si>
  <si>
    <t xml:space="preserve">2021.11.30</t>
  </si>
  <si>
    <t xml:space="preserve">罗兴刚</t>
  </si>
  <si>
    <t xml:space="preserve">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芦荟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马来西亚</t>
    </r>
    <r>
      <rPr>
        <sz val="9"/>
        <rFont val="宋体"/>
        <family val="0"/>
        <charset val="134"/>
      </rPr>
      <t xml:space="preserve">GUMMITECH</t>
    </r>
  </si>
  <si>
    <t xml:space="preserve">天然胶乳橡胶避孕套（多乐士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梦幻激情颗粒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檀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保螺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东洋松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锦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梦幻加倍润滑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薰衣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梦幻超感纤薄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梦幻持久耐力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尚系列</t>
    </r>
    <r>
      <rPr>
        <sz val="9"/>
        <rFont val="宋体"/>
        <family val="0"/>
        <charset val="134"/>
      </rPr>
      <t xml:space="preserve">)</t>
    </r>
  </si>
  <si>
    <t xml:space="preserve">东洋松蒲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玫瑰</t>
    </r>
    <r>
      <rPr>
        <sz val="9"/>
        <rFont val="宋体"/>
        <family val="0"/>
        <charset val="134"/>
      </rPr>
      <t xml:space="preserve">)</t>
    </r>
  </si>
  <si>
    <t xml:space="preserve">小儿止咳糖浆</t>
  </si>
  <si>
    <t xml:space="preserve">四川南充制药</t>
  </si>
  <si>
    <t xml:space="preserve">杨建军</t>
  </si>
  <si>
    <t xml:space="preserve">蚕蛾公补合剂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奖励店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不享受奖励，单盒也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小儿咳喘灵颗粒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复方罗汉果止咳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小柴胡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益母草颗粒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袋</t>
    </r>
  </si>
  <si>
    <t xml:space="preserve">健脾糕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苏黄止咳胶囊</t>
  </si>
  <si>
    <r>
      <rPr>
        <sz val="9"/>
        <rFont val="宋体"/>
        <family val="0"/>
        <charset val="134"/>
      </rPr>
      <t xml:space="preserve">0.45g*9</t>
    </r>
    <r>
      <rPr>
        <sz val="9"/>
        <rFont val="Noto Sans"/>
        <family val="2"/>
      </rPr>
      <t xml:space="preserve">粒</t>
    </r>
  </si>
  <si>
    <t xml:space="preserve">扬子江北京海燕</t>
  </si>
  <si>
    <t xml:space="preserve">李玉</t>
  </si>
  <si>
    <r>
      <rPr>
        <sz val="9"/>
        <rFont val="宋体"/>
        <family val="0"/>
        <charset val="134"/>
      </rPr>
      <t xml:space="preserve">0.45gX18</t>
    </r>
    <r>
      <rPr>
        <sz val="9"/>
        <rFont val="Noto Sans"/>
        <family val="2"/>
      </rPr>
      <t xml:space="preserve">粒</t>
    </r>
  </si>
  <si>
    <t xml:space="preserve">百乐眠胶囊</t>
  </si>
  <si>
    <r>
      <rPr>
        <sz val="9"/>
        <rFont val="宋体"/>
        <family val="0"/>
        <charset val="134"/>
      </rPr>
      <t xml:space="preserve">0.27gx5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3gx7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疗程销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t xml:space="preserve">酸枣仁百合安舒茶</t>
  </si>
  <si>
    <t xml:space="preserve">5gx10</t>
  </si>
  <si>
    <t xml:space="preserve">2021.8.1</t>
  </si>
  <si>
    <r>
      <rPr>
        <sz val="9"/>
        <rFont val="Noto Sans"/>
        <family val="2"/>
      </rPr>
      <t xml:space="preserve">蜂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柑橘蜂蜜）</t>
    </r>
  </si>
  <si>
    <t xml:space="preserve">500g</t>
  </si>
  <si>
    <r>
      <rPr>
        <sz val="9"/>
        <rFont val="Noto Sans"/>
        <family val="2"/>
      </rPr>
      <t xml:space="preserve">蜂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洋槐蜂蜜</t>
    </r>
    <r>
      <rPr>
        <sz val="9"/>
        <rFont val="宋体"/>
        <family val="0"/>
        <charset val="134"/>
      </rPr>
      <t xml:space="preserve">)</t>
    </r>
  </si>
  <si>
    <t xml:space="preserve">澳碧洁免洗手消毒液</t>
  </si>
  <si>
    <t xml:space="preserve">300ml</t>
  </si>
  <si>
    <t xml:space="preserve">辽宁卫华医药有限公司</t>
  </si>
  <si>
    <t xml:space="preserve">姚倩</t>
  </si>
  <si>
    <t xml:space="preserve">灵芝孢子（破壁）</t>
  </si>
  <si>
    <r>
      <rPr>
        <sz val="9"/>
        <color rgb="FFFF0000"/>
        <rFont val="Arial"/>
        <family val="2"/>
      </rPr>
      <t xml:space="preserve">48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2gx24</t>
    </r>
    <r>
      <rPr>
        <sz val="9"/>
        <color rgb="FFFF0000"/>
        <rFont val="Noto Sans"/>
        <family val="2"/>
      </rPr>
      <t xml:space="preserve">袋）</t>
    </r>
  </si>
  <si>
    <t xml:space="preserve">四川德仁堂</t>
  </si>
  <si>
    <r>
      <rPr>
        <sz val="9"/>
        <color rgb="FFFF0000"/>
        <rFont val="宋体"/>
        <family val="0"/>
        <charset val="134"/>
      </rPr>
      <t xml:space="preserve">2021.8</t>
    </r>
    <r>
      <rPr>
        <sz val="9"/>
        <color rgb="FFFF0000"/>
        <rFont val="Noto Sans"/>
        <family val="2"/>
      </rPr>
      <t xml:space="preserve">月新增</t>
    </r>
  </si>
  <si>
    <t xml:space="preserve">冷华玲</t>
  </si>
  <si>
    <t xml:space="preserve">冬虫夏草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(0.7g)(</t>
    </r>
    <r>
      <rPr>
        <sz val="9"/>
        <rFont val="Noto Sans"/>
        <family val="2"/>
      </rPr>
      <t xml:space="preserve">桐君阁牌）</t>
    </r>
  </si>
  <si>
    <t xml:space="preserve">重庆中药饮片厂有限公司</t>
  </si>
  <si>
    <t xml:space="preserve">杨小东</t>
  </si>
  <si>
    <t xml:space="preserve">菊花破壁饮片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t xml:space="preserve">中山市中智中药饮片有限公司</t>
  </si>
  <si>
    <t xml:space="preserve">西洋参破壁饮片</t>
  </si>
  <si>
    <t xml:space="preserve">三七破壁饮片</t>
  </si>
  <si>
    <t xml:space="preserve">黄芪破壁饮片</t>
  </si>
  <si>
    <r>
      <rPr>
        <sz val="9"/>
        <rFont val="Arial"/>
        <family val="2"/>
      </rPr>
      <t xml:space="preserve">2g*2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（店长会发放）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不再享受毛利段奖励。</t>
    </r>
  </si>
  <si>
    <t xml:space="preserve">李吉军</t>
  </si>
  <si>
    <r>
      <rPr>
        <sz val="9"/>
        <rFont val="Arial"/>
        <family val="2"/>
      </rPr>
      <t xml:space="preserve">2gx40</t>
    </r>
    <r>
      <rPr>
        <sz val="9"/>
        <rFont val="Noto Sans"/>
        <family val="2"/>
      </rPr>
      <t xml:space="preserve">袋</t>
    </r>
  </si>
  <si>
    <t xml:space="preserve">芡实薏米破壁草本代用茶</t>
  </si>
  <si>
    <r>
      <rPr>
        <sz val="9"/>
        <rFont val="Arial"/>
        <family val="2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x3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酸枣仁百合破壁草本代用茶</t>
  </si>
  <si>
    <t xml:space="preserve">玫瑰桑椹破壁草本</t>
  </si>
  <si>
    <r>
      <rPr>
        <sz val="9"/>
        <rFont val="Noto Sans"/>
        <family val="2"/>
      </rPr>
      <t xml:space="preserve">固体饮料 </t>
    </r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3g</t>
    </r>
    <r>
      <rPr>
        <sz val="9"/>
        <rFont val="Noto Sans"/>
        <family val="2"/>
      </rPr>
      <t xml:space="preserve">）</t>
    </r>
  </si>
  <si>
    <t xml:space="preserve">石斛破壁饮片</t>
  </si>
  <si>
    <t xml:space="preserve">2021.9.30</t>
  </si>
  <si>
    <t xml:space="preserve">炒薏苡仁</t>
  </si>
  <si>
    <t xml:space="preserve">60g</t>
  </si>
  <si>
    <t xml:space="preserve">贵州旭茗康药业有限公司</t>
  </si>
  <si>
    <t xml:space="preserve">硫酸氨基葡萄糖胶囊</t>
  </si>
  <si>
    <r>
      <rPr>
        <sz val="9"/>
        <rFont val="宋体"/>
        <family val="0"/>
        <charset val="134"/>
      </rPr>
      <t xml:space="preserve">250mgx20</t>
    </r>
    <r>
      <rPr>
        <sz val="9"/>
        <rFont val="Noto Sans"/>
        <family val="2"/>
      </rPr>
      <t xml:space="preserve">粒</t>
    </r>
  </si>
  <si>
    <t xml:space="preserve">爱尔兰罗达药厂</t>
  </si>
  <si>
    <t xml:space="preserve">刘晓娟</t>
  </si>
  <si>
    <t xml:space="preserve">复方氨酚肾素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</si>
  <si>
    <t xml:space="preserve">幸福医药有限公司</t>
  </si>
  <si>
    <t xml:space="preserve">郑莎</t>
  </si>
  <si>
    <t xml:space="preserve">儿童复方氨酚肾素片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片</t>
    </r>
  </si>
  <si>
    <t xml:space="preserve">双氯芬酸钠缓释胶囊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粒</t>
    </r>
  </si>
  <si>
    <t xml:space="preserve">中国药科大学制药有限公司</t>
  </si>
  <si>
    <t xml:space="preserve">王申琴</t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μgx20</t>
    </r>
    <r>
      <rPr>
        <sz val="9"/>
        <rFont val="Noto Sans"/>
        <family val="2"/>
      </rPr>
      <t xml:space="preserve">粒</t>
    </r>
  </si>
  <si>
    <t xml:space="preserve">南通华山药业有限公司</t>
  </si>
  <si>
    <r>
      <rPr>
        <sz val="9"/>
        <rFont val="Noto Sans"/>
        <family val="2"/>
      </rPr>
      <t xml:space="preserve">买三得四，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先声药业有限公司</t>
  </si>
  <si>
    <t xml:space="preserve">蒙脱石散</t>
  </si>
  <si>
    <r>
      <rPr>
        <sz val="9"/>
        <rFont val="宋体"/>
        <family val="0"/>
        <charset val="134"/>
      </rPr>
      <t xml:space="preserve">3gx15</t>
    </r>
    <r>
      <rPr>
        <sz val="9"/>
        <rFont val="Noto Sans"/>
        <family val="2"/>
      </rPr>
      <t xml:space="preserve">袋</t>
    </r>
  </si>
  <si>
    <t xml:space="preserve">气血康口服液</t>
  </si>
  <si>
    <r>
      <rPr>
        <sz val="9"/>
        <rFont val="宋体"/>
        <family val="0"/>
        <charset val="134"/>
      </rPr>
      <t xml:space="preserve">10mlx3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月新增</t>
    </r>
  </si>
  <si>
    <r>
      <rPr>
        <sz val="9"/>
        <color rgb="FFFF0000"/>
        <rFont val="宋体"/>
        <family val="0"/>
        <charset val="134"/>
      </rPr>
      <t xml:space="preserve">2.5mgx21</t>
    </r>
    <r>
      <rPr>
        <sz val="9"/>
        <color rgb="FFFF0000"/>
        <rFont val="Noto Sans"/>
        <family val="2"/>
      </rPr>
      <t xml:space="preserve">片</t>
    </r>
  </si>
  <si>
    <t xml:space="preserve">海南先声药业有限公司</t>
  </si>
  <si>
    <r>
      <rPr>
        <sz val="9"/>
        <color rgb="FFFF0000"/>
        <rFont val="Noto Sans"/>
        <family val="2"/>
      </rPr>
      <t xml:space="preserve">买三得四，奖励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</t>
    </r>
  </si>
  <si>
    <t xml:space="preserve">健脾八珍糕</t>
  </si>
  <si>
    <r>
      <rPr>
        <sz val="9"/>
        <rFont val="宋体"/>
        <family val="0"/>
        <charset val="134"/>
      </rPr>
      <t xml:space="preserve">8.3gx24</t>
    </r>
    <r>
      <rPr>
        <sz val="9"/>
        <rFont val="Noto Sans"/>
        <family val="2"/>
      </rPr>
      <t xml:space="preserve">块</t>
    </r>
  </si>
  <si>
    <r>
      <rPr>
        <sz val="9"/>
        <rFont val="Noto Sans"/>
        <family val="2"/>
      </rPr>
      <t xml:space="preserve">江苏新海康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高邮市兆康制药</t>
    </r>
    <r>
      <rPr>
        <sz val="9"/>
        <rFont val="宋体"/>
        <family val="0"/>
        <charset val="134"/>
      </rPr>
      <t xml:space="preserve">)</t>
    </r>
  </si>
  <si>
    <t xml:space="preserve">咳喘宁口服液</t>
  </si>
  <si>
    <r>
      <rPr>
        <sz val="9"/>
        <rFont val="宋体"/>
        <family val="0"/>
        <charset val="134"/>
      </rPr>
      <t xml:space="preserve">10mlx8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买二得三，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t xml:space="preserve">清喉咽合剂</t>
  </si>
  <si>
    <t xml:space="preserve">蓝芩颗粒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袋</t>
    </r>
  </si>
  <si>
    <t xml:space="preserve">浙江康恩贝</t>
  </si>
  <si>
    <t xml:space="preserve">余庆</t>
  </si>
  <si>
    <t xml:space="preserve">电子血压计（臂式）</t>
  </si>
  <si>
    <t xml:space="preserve">KF-65E</t>
  </si>
  <si>
    <t xml:space="preserve">陈政</t>
  </si>
  <si>
    <t xml:space="preserve">电动轮椅车</t>
  </si>
  <si>
    <t xml:space="preserve">JRWD301u-QS12</t>
  </si>
  <si>
    <t xml:space="preserve">吉芮医疗</t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</si>
  <si>
    <t xml:space="preserve">压缩式雾化器</t>
  </si>
  <si>
    <t xml:space="preserve">KF-WHQ-08</t>
  </si>
  <si>
    <t xml:space="preserve">可孚医疗</t>
  </si>
  <si>
    <t xml:space="preserve">血糖分析仪</t>
  </si>
  <si>
    <r>
      <rPr>
        <sz val="9"/>
        <rFont val="宋体"/>
        <family val="0"/>
        <charset val="134"/>
      </rPr>
      <t xml:space="preserve">GLM-73 </t>
    </r>
    <r>
      <rPr>
        <sz val="9"/>
        <rFont val="Noto Sans"/>
        <family val="2"/>
      </rPr>
      <t xml:space="preserve">（血糖分析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血糖试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、采血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、采血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）</t>
    </r>
  </si>
  <si>
    <t xml:space="preserve">青岛厚美</t>
  </si>
  <si>
    <t xml:space="preserve">生理性海水鼻腔喷雾</t>
  </si>
  <si>
    <t xml:space="preserve">60ml</t>
  </si>
  <si>
    <t xml:space="preserve">血糖仪</t>
  </si>
  <si>
    <r>
      <rPr>
        <sz val="9"/>
        <rFont val="宋体"/>
        <family val="0"/>
        <charset val="134"/>
      </rPr>
      <t xml:space="preserve">929 </t>
    </r>
    <r>
      <rPr>
        <sz val="9"/>
        <rFont val="Noto Sans"/>
        <family val="2"/>
      </rPr>
      <t xml:space="preserve">智航型 含采血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</si>
  <si>
    <t xml:space="preserve">罗氏血糖健康医护公司</t>
  </si>
  <si>
    <r>
      <rPr>
        <sz val="9"/>
        <rFont val="Noto Sans"/>
        <family val="2"/>
      </rPr>
      <t xml:space="preserve">每套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（需填保修卡）同时享受原毛利段提成</t>
    </r>
  </si>
  <si>
    <t xml:space="preserve">张释文</t>
  </si>
  <si>
    <t xml:space="preserve">盐酸坦洛新缓释片</t>
  </si>
  <si>
    <r>
      <rPr>
        <sz val="9"/>
        <rFont val="宋体"/>
        <family val="0"/>
        <charset val="134"/>
      </rPr>
      <t xml:space="preserve">0.2mgx20</t>
    </r>
    <r>
      <rPr>
        <sz val="9"/>
        <rFont val="Noto Sans"/>
        <family val="2"/>
      </rPr>
      <t xml:space="preserve">片</t>
    </r>
  </si>
  <si>
    <t xml:space="preserve">昆明积大制药有限公司</t>
  </si>
  <si>
    <t xml:space="preserve">成叶芳</t>
  </si>
  <si>
    <t xml:space="preserve">硫糖铝混悬凝胶</t>
  </si>
  <si>
    <r>
      <rPr>
        <sz val="9"/>
        <rFont val="宋体"/>
        <family val="0"/>
        <charset val="134"/>
      </rPr>
      <t xml:space="preserve">5ml:1gx24</t>
    </r>
    <r>
      <rPr>
        <sz val="9"/>
        <rFont val="Noto Sans"/>
        <family val="2"/>
      </rPr>
      <t xml:space="preserve">袋</t>
    </r>
  </si>
  <si>
    <t xml:space="preserve">丙酸氟替卡松鼻喷雾剂</t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喷</t>
    </r>
  </si>
  <si>
    <t xml:space="preserve">何柯欣</t>
  </si>
  <si>
    <r>
      <rPr>
        <sz val="9"/>
        <rFont val="Noto Sans"/>
        <family val="2"/>
      </rPr>
      <t xml:space="preserve">精氨酸布洛芬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百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6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海南赞邦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为海南金晓制药有限公司</t>
    </r>
    <r>
      <rPr>
        <sz val="9"/>
        <rFont val="宋体"/>
        <family val="0"/>
        <charset val="134"/>
      </rPr>
      <t xml:space="preserve">)</t>
    </r>
  </si>
  <si>
    <t xml:space="preserve">何辉</t>
  </si>
  <si>
    <t xml:space="preserve">氯雷他定片</t>
  </si>
  <si>
    <t xml:space="preserve">西安杨森制药有限公司</t>
  </si>
  <si>
    <t xml:space="preserve">黄伟</t>
  </si>
  <si>
    <t xml:space="preserve">盐酸赛洛唑啉鼻用喷雾剂</t>
  </si>
  <si>
    <r>
      <rPr>
        <sz val="9"/>
        <rFont val="宋体"/>
        <family val="0"/>
        <charset val="134"/>
      </rPr>
      <t xml:space="preserve">10ml:5mgx2</t>
    </r>
    <r>
      <rPr>
        <sz val="9"/>
        <rFont val="Noto Sans"/>
        <family val="2"/>
      </rPr>
      <t xml:space="preserve">支</t>
    </r>
  </si>
  <si>
    <t xml:space="preserve">湖北远大天天明制药有限公司</t>
  </si>
  <si>
    <t xml:space="preserve">袁美琼</t>
  </si>
  <si>
    <t xml:space="preserve">消化库存</t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薄片</t>
    </r>
  </si>
  <si>
    <t xml:space="preserve">广东康洲药业有限公司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薄片</t>
    </r>
  </si>
  <si>
    <r>
      <rPr>
        <sz val="9"/>
        <rFont val="宋体"/>
        <family val="0"/>
        <charset val="134"/>
      </rPr>
      <t xml:space="preserve">10g </t>
    </r>
    <r>
      <rPr>
        <sz val="9"/>
        <rFont val="Noto Sans"/>
        <family val="2"/>
      </rPr>
      <t xml:space="preserve">薄片</t>
    </r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薄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斜片</t>
    </r>
  </si>
  <si>
    <r>
      <rPr>
        <sz val="9"/>
        <rFont val="宋体"/>
        <family val="0"/>
        <charset val="134"/>
      </rPr>
      <t xml:space="preserve">150g </t>
    </r>
    <r>
      <rPr>
        <sz val="9"/>
        <rFont val="Noto Sans"/>
        <family val="2"/>
      </rPr>
      <t xml:space="preserve">薄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圆片</t>
    </r>
  </si>
  <si>
    <r>
      <rPr>
        <sz val="9"/>
        <rFont val="宋体"/>
        <family val="0"/>
        <charset val="134"/>
      </rPr>
      <t xml:space="preserve">50gx2</t>
    </r>
    <r>
      <rPr>
        <sz val="9"/>
        <rFont val="Noto Sans"/>
        <family val="2"/>
      </rPr>
      <t xml:space="preserve">盒 薄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斜片</t>
    </r>
  </si>
  <si>
    <r>
      <rPr>
        <sz val="9"/>
        <rFont val="宋体"/>
        <family val="0"/>
        <charset val="134"/>
      </rPr>
      <t xml:space="preserve">50gx2</t>
    </r>
    <r>
      <rPr>
        <sz val="9"/>
        <rFont val="Noto Sans"/>
        <family val="2"/>
      </rPr>
      <t xml:space="preserve">盒 薄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圆片</t>
    </r>
  </si>
  <si>
    <t xml:space="preserve">西红花</t>
  </si>
  <si>
    <t xml:space="preserve">1g</t>
  </si>
  <si>
    <r>
      <rPr>
        <sz val="9"/>
        <rFont val="宋体"/>
        <family val="0"/>
        <charset val="134"/>
      </rPr>
      <t xml:space="preserve">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条）</t>
    </r>
  </si>
  <si>
    <t xml:space="preserve">燕窝（白燕盏）</t>
  </si>
  <si>
    <r>
      <rPr>
        <sz val="9"/>
        <rFont val="宋体"/>
        <family val="0"/>
        <charset val="134"/>
      </rPr>
      <t xml:space="preserve">5g </t>
    </r>
    <r>
      <rPr>
        <sz val="9"/>
        <rFont val="Noto Sans"/>
        <family val="2"/>
      </rPr>
      <t xml:space="preserve">即炖疏盏</t>
    </r>
  </si>
  <si>
    <t xml:space="preserve">广州正基药业有限公司</t>
  </si>
  <si>
    <r>
      <rPr>
        <sz val="9"/>
        <rFont val="宋体"/>
        <family val="0"/>
        <charset val="134"/>
      </rPr>
      <t xml:space="preserve">25g </t>
    </r>
    <r>
      <rPr>
        <sz val="9"/>
        <rFont val="Noto Sans"/>
        <family val="2"/>
      </rPr>
      <t xml:space="preserve">即炖疏盏</t>
    </r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即炖疏盏</t>
    </r>
  </si>
  <si>
    <t xml:space="preserve">燕窝（白燕条）</t>
  </si>
  <si>
    <r>
      <rPr>
        <sz val="9"/>
        <rFont val="宋体"/>
        <family val="0"/>
        <charset val="134"/>
      </rPr>
      <t xml:space="preserve">15g </t>
    </r>
    <r>
      <rPr>
        <sz val="9"/>
        <rFont val="Noto Sans"/>
        <family val="2"/>
      </rPr>
      <t xml:space="preserve">即炖疏盏</t>
    </r>
  </si>
  <si>
    <t xml:space="preserve">医用冷敷眼罩</t>
  </si>
  <si>
    <r>
      <rPr>
        <sz val="9"/>
        <color rgb="FFFF0000"/>
        <rFont val="宋体"/>
        <family val="0"/>
        <charset val="134"/>
      </rPr>
      <t xml:space="preserve">4x9cm 10</t>
    </r>
    <r>
      <rPr>
        <sz val="9"/>
        <color rgb="FFFF0000"/>
        <rFont val="Noto Sans"/>
        <family val="2"/>
      </rPr>
      <t xml:space="preserve">贴</t>
    </r>
  </si>
  <si>
    <t xml:space="preserve">温州谨盛</t>
  </si>
  <si>
    <r>
      <rPr>
        <sz val="9"/>
        <color rgb="FFFF0000"/>
        <rFont val="宋体"/>
        <family val="0"/>
        <charset val="134"/>
      </rPr>
      <t xml:space="preserve">2021.9</t>
    </r>
    <r>
      <rPr>
        <sz val="9"/>
        <color rgb="FFFF0000"/>
        <rFont val="Noto Sans"/>
        <family val="2"/>
      </rPr>
      <t xml:space="preserve">月新增</t>
    </r>
  </si>
  <si>
    <t xml:space="preserve">王证</t>
  </si>
  <si>
    <t xml:space="preserve">医用冷敷凝胶</t>
  </si>
  <si>
    <r>
      <rPr>
        <sz val="9"/>
        <color rgb="FFFF0000"/>
        <rFont val="宋体"/>
        <family val="0"/>
        <charset val="134"/>
      </rPr>
      <t xml:space="preserve">15g(</t>
    </r>
    <r>
      <rPr>
        <sz val="9"/>
        <color rgb="FFFF0000"/>
        <rFont val="Noto Sans"/>
        <family val="2"/>
      </rPr>
      <t xml:space="preserve">痛风型）</t>
    </r>
  </si>
  <si>
    <t xml:space="preserve">广西双福</t>
  </si>
  <si>
    <t xml:space="preserve">弱酸性非电解次氯酸消毒液</t>
  </si>
  <si>
    <t xml:space="preserve">医用退热贴</t>
  </si>
  <si>
    <r>
      <rPr>
        <sz val="9"/>
        <color rgb="FFFF0000"/>
        <rFont val="宋体"/>
        <family val="0"/>
        <charset val="134"/>
      </rPr>
      <t xml:space="preserve">100mmx50mmx6</t>
    </r>
    <r>
      <rPr>
        <sz val="9"/>
        <color rgb="FFFF0000"/>
        <rFont val="Noto Sans"/>
        <family val="2"/>
      </rPr>
      <t xml:space="preserve">片（</t>
    </r>
    <r>
      <rPr>
        <sz val="9"/>
        <color rgb="FFFF0000"/>
        <rFont val="宋体"/>
        <family val="0"/>
        <charset val="134"/>
      </rPr>
      <t xml:space="preserve">0-2</t>
    </r>
    <r>
      <rPr>
        <sz val="9"/>
        <color rgb="FFFF0000"/>
        <rFont val="Noto Sans"/>
        <family val="2"/>
      </rPr>
      <t xml:space="preserve">岁）</t>
    </r>
  </si>
  <si>
    <t xml:space="preserve">广东美贝健</t>
  </si>
  <si>
    <t xml:space="preserve">曾崔伦</t>
  </si>
  <si>
    <r>
      <rPr>
        <sz val="9"/>
        <color rgb="FFFF0000"/>
        <rFont val="宋体"/>
        <family val="0"/>
        <charset val="134"/>
      </rPr>
      <t xml:space="preserve">100mmx50mmx6</t>
    </r>
    <r>
      <rPr>
        <sz val="9"/>
        <color rgb="FFFF0000"/>
        <rFont val="Noto Sans"/>
        <family val="2"/>
      </rPr>
      <t xml:space="preserve">片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岁以上）</t>
    </r>
  </si>
  <si>
    <t xml:space="preserve">片仔癀牌凝时素颜紧致焕采眼霜</t>
  </si>
  <si>
    <t xml:space="preserve">30g</t>
  </si>
  <si>
    <t xml:space="preserve">福建片仔癀</t>
  </si>
  <si>
    <t xml:space="preserve">何琼</t>
  </si>
  <si>
    <t xml:space="preserve">片仔癀牌凝时素颜紧致精华</t>
  </si>
  <si>
    <t xml:space="preserve">片仔癀牌御润鲜妍保湿悦肤水</t>
  </si>
  <si>
    <t xml:space="preserve">120ml</t>
  </si>
  <si>
    <t xml:space="preserve">片仔癀牌御润鲜妍保湿悦肤霜</t>
  </si>
  <si>
    <r>
      <rPr>
        <sz val="9"/>
        <color rgb="FFFF0000"/>
        <rFont val="宋体"/>
        <family val="0"/>
        <charset val="134"/>
      </rPr>
      <t xml:space="preserve">25gx5</t>
    </r>
    <r>
      <rPr>
        <sz val="9"/>
        <color rgb="FFFF0000"/>
        <rFont val="Noto Sans"/>
        <family val="2"/>
      </rPr>
      <t xml:space="preserve">片</t>
    </r>
  </si>
  <si>
    <t xml:space="preserve">江苏普罗诺</t>
  </si>
  <si>
    <t xml:space="preserve">喷剂敷料</t>
  </si>
  <si>
    <r>
      <rPr>
        <sz val="9"/>
        <color rgb="FFFF0000"/>
        <rFont val="宋体"/>
        <family val="0"/>
        <charset val="134"/>
      </rPr>
      <t xml:space="preserve">P-Ⅱ</t>
    </r>
    <r>
      <rPr>
        <sz val="9"/>
        <color rgb="FFFF0000"/>
        <rFont val="Noto Sans"/>
        <family val="2"/>
      </rPr>
      <t xml:space="preserve">型 </t>
    </r>
    <r>
      <rPr>
        <sz val="9"/>
        <color rgb="FFFF0000"/>
        <rFont val="宋体"/>
        <family val="0"/>
        <charset val="134"/>
      </rPr>
      <t xml:space="preserve">30ml</t>
    </r>
  </si>
  <si>
    <r>
      <rPr>
        <sz val="9"/>
        <color rgb="FFFF0000"/>
        <rFont val="宋体"/>
        <family val="0"/>
        <charset val="134"/>
      </rPr>
      <t xml:space="preserve">PLN-Ⅲ</t>
    </r>
    <r>
      <rPr>
        <sz val="9"/>
        <color rgb="FFFF0000"/>
        <rFont val="Noto Sans"/>
        <family val="2"/>
      </rPr>
      <t xml:space="preserve">型 </t>
    </r>
    <r>
      <rPr>
        <sz val="9"/>
        <color rgb="FFFF0000"/>
        <rFont val="宋体"/>
        <family val="0"/>
        <charset val="134"/>
      </rPr>
      <t xml:space="preserve">50g</t>
    </r>
  </si>
  <si>
    <r>
      <rPr>
        <sz val="9"/>
        <color rgb="FFFF0000"/>
        <rFont val="宋体"/>
        <family val="0"/>
        <charset val="134"/>
      </rPr>
      <t xml:space="preserve">20g Ⅰ</t>
    </r>
    <r>
      <rPr>
        <sz val="9"/>
        <color rgb="FFFF0000"/>
        <rFont val="Noto Sans"/>
        <family val="2"/>
      </rPr>
      <t xml:space="preserve">型（用于红臀褥疮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童纾）</t>
    </r>
  </si>
  <si>
    <t xml:space="preserve">康容健康科技</t>
  </si>
  <si>
    <t xml:space="preserve">曾序玲</t>
  </si>
  <si>
    <t xml:space="preserve">非接触式红外体温计</t>
  </si>
  <si>
    <t xml:space="preserve">JXB-178</t>
  </si>
  <si>
    <t xml:space="preserve">广州市倍尔康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元</t>
    </r>
  </si>
  <si>
    <t xml:space="preserve">韩富豪</t>
  </si>
  <si>
    <t xml:space="preserve">JXB-183</t>
  </si>
  <si>
    <t xml:space="preserve">广州倍尔康</t>
  </si>
  <si>
    <t xml:space="preserve">依帕司他片</t>
  </si>
  <si>
    <r>
      <rPr>
        <sz val="9"/>
        <rFont val="宋体"/>
        <family val="0"/>
        <charset val="134"/>
      </rPr>
      <t xml:space="preserve">50mgx18</t>
    </r>
    <r>
      <rPr>
        <sz val="9"/>
        <rFont val="Noto Sans"/>
        <family val="2"/>
      </rPr>
      <t xml:space="preserve">片</t>
    </r>
  </si>
  <si>
    <t xml:space="preserve">扬子江药业集团</t>
  </si>
  <si>
    <t xml:space="preserve">小儿清咽颗粒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血塞通分散片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片</t>
    </r>
  </si>
  <si>
    <t xml:space="preserve">云南植物</t>
  </si>
  <si>
    <t xml:space="preserve">严俊松</t>
  </si>
  <si>
    <t xml:space="preserve">黄藤素分散片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古优牌氨基葡萄糖钙片</t>
  </si>
  <si>
    <t xml:space="preserve">36g(1gx36)</t>
  </si>
  <si>
    <t xml:space="preserve">江中药业</t>
  </si>
  <si>
    <t xml:space="preserve">李攀</t>
  </si>
  <si>
    <t xml:space="preserve">痔康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草珊瑚含片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中药业股份</t>
  </si>
  <si>
    <t xml:space="preserve">江中牌胖大海菊花乌梅桔红糖</t>
  </si>
  <si>
    <r>
      <rPr>
        <sz val="9"/>
        <rFont val="宋体"/>
        <family val="0"/>
        <charset val="134"/>
      </rPr>
      <t xml:space="preserve">2g×12</t>
    </r>
    <r>
      <rPr>
        <sz val="9"/>
        <rFont val="Noto Sans"/>
        <family val="2"/>
      </rPr>
      <t xml:space="preserve">粒</t>
    </r>
  </si>
  <si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</si>
  <si>
    <t xml:space="preserve">健胃消食片</t>
  </si>
  <si>
    <r>
      <rPr>
        <sz val="9"/>
        <rFont val="宋体"/>
        <family val="0"/>
        <charset val="134"/>
      </rPr>
      <t xml:space="preserve">0.8g*32</t>
    </r>
    <r>
      <rPr>
        <sz val="9"/>
        <rFont val="Noto Sans"/>
        <family val="2"/>
      </rPr>
      <t xml:space="preserve">片（无糖型薄膜衣片）</t>
    </r>
  </si>
  <si>
    <t xml:space="preserve">湿消丸</t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丸</t>
    </r>
  </si>
  <si>
    <t xml:space="preserve">天津中新达仁堂</t>
  </si>
  <si>
    <t xml:space="preserve">江开书</t>
  </si>
  <si>
    <t xml:space="preserve">百合固金片</t>
  </si>
  <si>
    <r>
      <rPr>
        <sz val="9"/>
        <rFont val="宋体"/>
        <family val="0"/>
        <charset val="134"/>
      </rPr>
      <t xml:space="preserve">0.4gx30</t>
    </r>
    <r>
      <rPr>
        <sz val="9"/>
        <rFont val="Noto Sans"/>
        <family val="2"/>
      </rPr>
      <t xml:space="preserve">片</t>
    </r>
  </si>
  <si>
    <t xml:space="preserve">广州诺金制药</t>
  </si>
  <si>
    <t xml:space="preserve">复方穿心莲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（薄膜衣）</t>
    </r>
  </si>
  <si>
    <t xml:space="preserve">复方感冒灵片</t>
  </si>
  <si>
    <t xml:space="preserve">湿毒清片</t>
  </si>
  <si>
    <r>
      <rPr>
        <sz val="9"/>
        <rFont val="宋体"/>
        <family val="0"/>
        <charset val="134"/>
      </rPr>
      <t xml:space="preserve">0.6gx48</t>
    </r>
    <r>
      <rPr>
        <sz val="9"/>
        <rFont val="Noto Sans"/>
        <family val="2"/>
      </rPr>
      <t xml:space="preserve">片</t>
    </r>
  </si>
  <si>
    <t xml:space="preserve">广州诺金</t>
  </si>
  <si>
    <t xml:space="preserve">麻杏止咳糖浆</t>
  </si>
  <si>
    <t xml:space="preserve">川贝枇杷糖浆</t>
  </si>
  <si>
    <r>
      <rPr>
        <sz val="9"/>
        <rFont val="宋体"/>
        <family val="0"/>
        <charset val="134"/>
      </rPr>
      <t xml:space="preserve">3gx1</t>
    </r>
    <r>
      <rPr>
        <sz val="9"/>
        <rFont val="Noto Sans"/>
        <family val="2"/>
      </rPr>
      <t xml:space="preserve">丸</t>
    </r>
  </si>
  <si>
    <t xml:space="preserve">龙晖药业</t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mlx2</t>
    </r>
    <r>
      <rPr>
        <sz val="9"/>
        <rFont val="Noto Sans"/>
        <family val="2"/>
      </rPr>
      <t xml:space="preserve">瓶</t>
    </r>
  </si>
  <si>
    <t xml:space="preserve">四川通园</t>
  </si>
  <si>
    <t xml:space="preserve">玫瑰花破壁饮片</t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红参破壁饮片</t>
  </si>
  <si>
    <t xml:space="preserve">淫羊藿破壁饮片</t>
  </si>
  <si>
    <t xml:space="preserve">党参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当归破壁饮片</t>
  </si>
  <si>
    <t xml:space="preserve">罗布麻叶破壁饮片</t>
  </si>
  <si>
    <t xml:space="preserve">山楂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决明子破壁饮片</t>
  </si>
  <si>
    <t xml:space="preserve">罗汉果破壁饮片</t>
  </si>
  <si>
    <t xml:space="preserve">陈皮破壁饮片</t>
  </si>
  <si>
    <t xml:space="preserve">红景天破壁饮片</t>
  </si>
  <si>
    <t xml:space="preserve">鱼腥草破壁饮片</t>
  </si>
  <si>
    <r>
      <rPr>
        <sz val="9"/>
        <color rgb="FFFF0000"/>
        <rFont val="宋体"/>
        <family val="0"/>
        <charset val="134"/>
      </rPr>
      <t xml:space="preserve">2gx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单品奖励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，不再享受毛利段奖励。</t>
    </r>
  </si>
  <si>
    <t xml:space="preserve">天麻破壁饮片</t>
  </si>
  <si>
    <t xml:space="preserve">山药破壁饮片</t>
  </si>
  <si>
    <t xml:space="preserve">肉苁蓉破壁饮片</t>
  </si>
  <si>
    <t xml:space="preserve">白芍破壁饮片</t>
  </si>
  <si>
    <t xml:space="preserve">桔梗破壁饮片</t>
  </si>
  <si>
    <t xml:space="preserve">太子参破壁饮片</t>
  </si>
  <si>
    <t xml:space="preserve">川芎破壁饮片</t>
  </si>
  <si>
    <t xml:space="preserve">连花清咳片</t>
  </si>
  <si>
    <r>
      <rPr>
        <sz val="9"/>
        <rFont val="宋体"/>
        <family val="0"/>
        <charset val="134"/>
      </rPr>
      <t xml:space="preserve">0.4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片相当于饮片</t>
    </r>
    <r>
      <rPr>
        <sz val="9"/>
        <rFont val="宋体"/>
        <family val="0"/>
        <charset val="134"/>
      </rPr>
      <t xml:space="preserve">1.84g)</t>
    </r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 ，一次性销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及以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蒋伟</t>
  </si>
  <si>
    <t xml:space="preserve">前列舒通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保定天浩</t>
  </si>
  <si>
    <r>
      <rPr>
        <sz val="9"/>
        <rFont val="Noto Sans"/>
        <family val="2"/>
      </rPr>
      <t xml:space="preserve">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青龙街店除外，因院边店厂家处方引流，不再享受毛利段奖励。</t>
    </r>
  </si>
  <si>
    <t xml:space="preserve">周健成</t>
  </si>
  <si>
    <t xml:space="preserve">消乳散结胶囊</t>
  </si>
  <si>
    <r>
      <rPr>
        <sz val="9"/>
        <rFont val="宋体"/>
        <family val="0"/>
        <charset val="134"/>
      </rPr>
      <t xml:space="preserve">0.4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山东步长神州制药</t>
  </si>
  <si>
    <t xml:space="preserve">红核妇洁洗液</t>
  </si>
  <si>
    <r>
      <rPr>
        <sz val="9"/>
        <rFont val="宋体"/>
        <family val="0"/>
        <charset val="134"/>
      </rPr>
      <t xml:space="preserve">10ml×10</t>
    </r>
    <r>
      <rPr>
        <sz val="9"/>
        <rFont val="Noto Sans"/>
        <family val="2"/>
      </rPr>
      <t xml:space="preserve">袋</t>
    </r>
  </si>
  <si>
    <t xml:space="preserve">山东步长神州</t>
  </si>
  <si>
    <t xml:space="preserve">头痛宁胶囊</t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陕西步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宋体"/>
        <family val="0"/>
        <charset val="134"/>
      </rPr>
      <t xml:space="preserve">)</t>
    </r>
  </si>
  <si>
    <t xml:space="preserve">健胃消炎颗粒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山东步长制药</t>
  </si>
  <si>
    <t xml:space="preserve">妇科止痒胶囊</t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片</t>
    </r>
  </si>
  <si>
    <t xml:space="preserve">陕西步长</t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康恩贝</t>
  </si>
  <si>
    <t xml:space="preserve">唐冬梅</t>
  </si>
  <si>
    <t xml:space="preserve">肠炎宁颗粒</t>
  </si>
  <si>
    <r>
      <rPr>
        <sz val="9"/>
        <rFont val="宋体"/>
        <family val="0"/>
        <charset val="134"/>
      </rPr>
      <t xml:space="preserve">10gx4</t>
    </r>
    <r>
      <rPr>
        <sz val="9"/>
        <rFont val="Noto Sans"/>
        <family val="2"/>
      </rPr>
      <t xml:space="preserve">袋</t>
    </r>
  </si>
  <si>
    <t xml:space="preserve">江西天施康</t>
  </si>
  <si>
    <t xml:space="preserve">积雪苷霜软膏</t>
  </si>
  <si>
    <t xml:space="preserve">14g</t>
  </si>
  <si>
    <t xml:space="preserve">浙江康恩贝制药</t>
  </si>
  <si>
    <t xml:space="preserve">三七（冻干）</t>
  </si>
  <si>
    <t xml:space="preserve">云南好农夫中药饮片有限公司</t>
  </si>
  <si>
    <t xml:space="preserve">大枣</t>
  </si>
  <si>
    <t xml:space="preserve">当季热销</t>
  </si>
  <si>
    <t xml:space="preserve">枸杞子</t>
  </si>
  <si>
    <r>
      <rPr>
        <sz val="9"/>
        <color rgb="FFFF0000"/>
        <rFont val="Arial"/>
        <family val="2"/>
      </rPr>
      <t xml:space="preserve">18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6g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Arial"/>
        <family val="2"/>
      </rPr>
      <t xml:space="preserve">)</t>
    </r>
  </si>
  <si>
    <t xml:space="preserve">湖南药圣堂</t>
  </si>
  <si>
    <r>
      <rPr>
        <sz val="9"/>
        <color rgb="FFFF0000"/>
        <rFont val="Arial"/>
        <family val="2"/>
      </rPr>
      <t xml:space="preserve">250g </t>
    </r>
    <r>
      <rPr>
        <sz val="9"/>
        <color rgb="FFFF0000"/>
        <rFont val="Noto Sans"/>
        <family val="2"/>
      </rPr>
      <t xml:space="preserve">细粉</t>
    </r>
  </si>
  <si>
    <t xml:space="preserve">新荷花</t>
  </si>
  <si>
    <t xml:space="preserve">山楂</t>
  </si>
  <si>
    <t xml:space="preserve">上海真仁堂药业有限公司</t>
  </si>
  <si>
    <t xml:space="preserve">林闯</t>
  </si>
  <si>
    <t xml:space="preserve">甘草</t>
  </si>
  <si>
    <t xml:space="preserve">130g</t>
  </si>
  <si>
    <t xml:space="preserve">薏苡仁</t>
  </si>
  <si>
    <t xml:space="preserve">45g</t>
  </si>
  <si>
    <t xml:space="preserve">炒决明子</t>
  </si>
  <si>
    <t xml:space="preserve">220g</t>
  </si>
  <si>
    <t xml:space="preserve">百合</t>
  </si>
  <si>
    <t xml:space="preserve">茯苓</t>
  </si>
  <si>
    <t xml:space="preserve">150g</t>
  </si>
  <si>
    <t xml:space="preserve">三七花</t>
  </si>
  <si>
    <t xml:space="preserve">黄芪</t>
  </si>
  <si>
    <t xml:space="preserve">山药</t>
  </si>
  <si>
    <t xml:space="preserve">莲子</t>
  </si>
  <si>
    <t xml:space="preserve">芡实</t>
  </si>
  <si>
    <t xml:space="preserve">160g</t>
  </si>
  <si>
    <t xml:space="preserve">番泻叶</t>
  </si>
  <si>
    <t xml:space="preserve">陈皮</t>
  </si>
  <si>
    <t xml:space="preserve">可调式鼻腔清洗器</t>
  </si>
  <si>
    <r>
      <rPr>
        <sz val="9"/>
        <color rgb="FFFF0000"/>
        <rFont val="宋体"/>
        <family val="0"/>
        <charset val="134"/>
      </rPr>
      <t xml:space="preserve">75ml</t>
    </r>
    <r>
      <rPr>
        <sz val="9"/>
        <color rgb="FFFF0000"/>
        <rFont val="Noto Sans"/>
        <family val="2"/>
      </rPr>
      <t xml:space="preserve">双喷雾化</t>
    </r>
  </si>
  <si>
    <t xml:space="preserve">浙江朗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新增</t>
    </r>
  </si>
  <si>
    <t xml:space="preserve">秦梅</t>
  </si>
  <si>
    <t xml:space="preserve">生理性海水鼻腔喷雾器（鼻朗）</t>
  </si>
  <si>
    <t xml:space="preserve">80ml</t>
  </si>
  <si>
    <t xml:space="preserve">浙江朗柯生物</t>
  </si>
  <si>
    <t xml:space="preserve">79ml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只（黄金持久）</t>
    </r>
  </si>
  <si>
    <t xml:space="preserve">雷蒙德（印度）</t>
  </si>
  <si>
    <t xml:space="preserve">赖俊飞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只（超凡持久）</t>
    </r>
  </si>
  <si>
    <t xml:space="preserve">聚异戊二烯合成避孕套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只 光面 </t>
    </r>
    <r>
      <rPr>
        <sz val="9"/>
        <color rgb="FFFF0000"/>
        <rFont val="宋体"/>
        <family val="0"/>
        <charset val="134"/>
      </rPr>
      <t xml:space="preserve">51mm</t>
    </r>
    <r>
      <rPr>
        <sz val="9"/>
        <color rgb="FFFF0000"/>
        <rFont val="Noto Sans"/>
        <family val="2"/>
      </rPr>
      <t xml:space="preserve">（极肤肤感玻璃酸）</t>
    </r>
  </si>
  <si>
    <t xml:space="preserve">泰国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只（肤感玻尿酸）</t>
    </r>
  </si>
  <si>
    <r>
      <rPr>
        <sz val="9"/>
        <color rgb="FFFF0000"/>
        <rFont val="Noto Sans"/>
        <family val="2"/>
      </rPr>
      <t xml:space="preserve">泰国</t>
    </r>
    <r>
      <rPr>
        <sz val="9"/>
        <color rgb="FFFF0000"/>
        <rFont val="宋体"/>
        <family val="0"/>
        <charset val="134"/>
      </rPr>
      <t xml:space="preserve">Suretex Limited</t>
    </r>
  </si>
  <si>
    <t xml:space="preserve">冷敷凝胶（去渍美白型）</t>
  </si>
  <si>
    <t xml:space="preserve">辽宁御装三九</t>
  </si>
  <si>
    <t xml:space="preserve">余亚迪</t>
  </si>
  <si>
    <r>
      <rPr>
        <sz val="9"/>
        <color rgb="FFFF0000"/>
        <rFont val="Noto Sans"/>
        <family val="2"/>
      </rPr>
      <t xml:space="preserve">安稳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血糖仪套装</t>
    </r>
  </si>
  <si>
    <r>
      <rPr>
        <sz val="9"/>
        <color rgb="FFFF0000"/>
        <rFont val="Noto Sans"/>
        <family val="2"/>
      </rPr>
      <t xml:space="preserve">安稳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血糖仪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试条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、采血针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、采血笔</t>
    </r>
    <r>
      <rPr>
        <sz val="9"/>
        <color rgb="FFFF0000"/>
        <rFont val="宋体"/>
        <family val="0"/>
        <charset val="134"/>
      </rPr>
      <t xml:space="preserve">1</t>
    </r>
  </si>
  <si>
    <t xml:space="preserve">长沙三诺生物</t>
  </si>
  <si>
    <t xml:space="preserve">王茜</t>
  </si>
  <si>
    <t xml:space="preserve">液体敷料医用洗护液</t>
  </si>
  <si>
    <t xml:space="preserve">2kg</t>
  </si>
  <si>
    <t xml:space="preserve">四川滋兴生物</t>
  </si>
  <si>
    <t xml:space="preserve">陈建军</t>
  </si>
  <si>
    <t xml:space="preserve">镇痛灸</t>
  </si>
  <si>
    <r>
      <rPr>
        <sz val="9"/>
        <color rgb="FFFF0000"/>
        <rFont val="宋体"/>
        <family val="0"/>
        <charset val="134"/>
      </rPr>
      <t xml:space="preserve">II</t>
    </r>
    <r>
      <rPr>
        <sz val="9"/>
        <color rgb="FFFF0000"/>
        <rFont val="Noto Sans"/>
        <family val="2"/>
      </rPr>
      <t xml:space="preserve">型 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贴</t>
    </r>
  </si>
  <si>
    <t xml:space="preserve">武汉国灸</t>
  </si>
  <si>
    <t xml:space="preserve">刘琼</t>
  </si>
  <si>
    <t xml:space="preserve">美添亮镜片清洁消毒液</t>
  </si>
  <si>
    <t xml:space="preserve">陕西萃能</t>
  </si>
  <si>
    <t xml:space="preserve">薛源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宋体"/>
        <family val="0"/>
        <charset val="134"/>
      </rPr>
      <t xml:space="preserve">A1500</t>
    </r>
    <r>
      <rPr>
        <sz val="9"/>
        <color rgb="FFFF0000"/>
        <rFont val="Noto Sans"/>
        <family val="2"/>
      </rPr>
      <t xml:space="preserve">单位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宋体"/>
        <family val="0"/>
        <charset val="134"/>
      </rPr>
      <t xml:space="preserve">D500</t>
    </r>
    <r>
      <rPr>
        <sz val="9"/>
        <color rgb="FFFF0000"/>
        <rFont val="Noto Sans"/>
        <family val="2"/>
      </rPr>
      <t xml:space="preserve">单位</t>
    </r>
    <r>
      <rPr>
        <sz val="9"/>
        <color rgb="FFFF0000"/>
        <rFont val="宋体"/>
        <family val="0"/>
        <charset val="134"/>
      </rPr>
      <t xml:space="preserve">)1</t>
    </r>
    <r>
      <rPr>
        <sz val="9"/>
        <color rgb="FFFF0000"/>
        <rFont val="Noto Sans"/>
        <family val="2"/>
      </rPr>
      <t xml:space="preserve">岁以下</t>
    </r>
  </si>
  <si>
    <r>
      <rPr>
        <sz val="9"/>
        <color rgb="FFFF0000"/>
        <rFont val="Noto Sans"/>
        <family val="2"/>
      </rPr>
      <t xml:space="preserve">国药控股星鲨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厦门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厦门星鲨制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宋体"/>
        <family val="0"/>
        <charset val="134"/>
      </rPr>
      <t xml:space="preserve">A2000</t>
    </r>
    <r>
      <rPr>
        <sz val="9"/>
        <color rgb="FFFF0000"/>
        <rFont val="Noto Sans"/>
        <family val="2"/>
      </rPr>
      <t xml:space="preserve">单位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宋体"/>
        <family val="0"/>
        <charset val="134"/>
      </rPr>
      <t xml:space="preserve">D700</t>
    </r>
    <r>
      <rPr>
        <sz val="9"/>
        <color rgb="FFFF0000"/>
        <rFont val="Noto Sans"/>
        <family val="2"/>
      </rPr>
      <t xml:space="preserve">单位</t>
    </r>
    <r>
      <rPr>
        <sz val="9"/>
        <color rgb="FFFF0000"/>
        <rFont val="宋体"/>
        <family val="0"/>
        <charset val="134"/>
      </rPr>
      <t xml:space="preserve">)1</t>
    </r>
    <r>
      <rPr>
        <sz val="9"/>
        <color rgb="FFFF0000"/>
        <rFont val="Noto Sans"/>
        <family val="2"/>
      </rPr>
      <t xml:space="preserve">岁以上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含片</t>
    </r>
  </si>
  <si>
    <r>
      <rPr>
        <sz val="9"/>
        <color rgb="FFFF0000"/>
        <rFont val="宋体"/>
        <family val="0"/>
        <charset val="134"/>
      </rPr>
      <t xml:space="preserve">0.65gx3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桔子味</t>
    </r>
    <r>
      <rPr>
        <sz val="9"/>
        <color rgb="FFFF0000"/>
        <rFont val="宋体"/>
        <family val="0"/>
        <charset val="134"/>
      </rPr>
      <t xml:space="preserve">)</t>
    </r>
  </si>
  <si>
    <t xml:space="preserve">江苏艾兰得营养品有限公司</t>
  </si>
  <si>
    <t xml:space="preserve">向美西</t>
  </si>
  <si>
    <r>
      <rPr>
        <sz val="9"/>
        <color rgb="FFFF0000"/>
        <rFont val="Noto Sans"/>
        <family val="2"/>
      </rPr>
      <t xml:space="preserve">多种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含片</t>
    </r>
  </si>
  <si>
    <r>
      <rPr>
        <sz val="9"/>
        <color rgb="FFFF0000"/>
        <rFont val="宋体"/>
        <family val="0"/>
        <charset val="134"/>
      </rPr>
      <t xml:space="preserve">15g(500mgx3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65gx30</t>
    </r>
    <r>
      <rPr>
        <sz val="9"/>
        <color rgb="FFFF0000"/>
        <rFont val="Noto Sans"/>
        <family val="2"/>
      </rPr>
      <t xml:space="preserve">片草莓味
</t>
    </r>
  </si>
  <si>
    <r>
      <rPr>
        <sz val="9"/>
        <color rgb="FFFF0000"/>
        <rFont val="Noto Sans"/>
        <family val="2"/>
      </rPr>
      <t xml:space="preserve">多维元素片</t>
    </r>
    <r>
      <rPr>
        <sz val="9"/>
        <color rgb="FFFF0000"/>
        <rFont val="宋体"/>
        <family val="0"/>
        <charset val="134"/>
      </rPr>
      <t xml:space="preserve">(23)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片</t>
    </r>
  </si>
  <si>
    <t xml:space="preserve">惠氏制药有限公司</t>
  </si>
  <si>
    <t xml:space="preserve">贾雨菲</t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宋体"/>
        <family val="0"/>
        <charset val="134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宋体"/>
        <family val="0"/>
        <charset val="134"/>
      </rPr>
      <t xml:space="preserve">D)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宋体"/>
        <family val="0"/>
        <charset val="134"/>
      </rPr>
      <t xml:space="preserve">(29)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（复方）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多维元素片（</t>
    </r>
    <r>
      <rPr>
        <sz val="10"/>
        <color rgb="FFFF0000"/>
        <rFont val="宋体"/>
        <family val="0"/>
        <charset val="134"/>
      </rPr>
      <t xml:space="preserve">29-Ⅱ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钙尔奇氨糖</t>
  </si>
  <si>
    <t xml:space="preserve">64+28</t>
  </si>
  <si>
    <t xml:space="preserve">广东千林健康产业有限公司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善存儿童</t>
    </r>
    <r>
      <rPr>
        <sz val="10"/>
        <color rgb="FFFF0000"/>
        <rFont val="等线"/>
        <family val="0"/>
        <charset val="134"/>
      </rPr>
      <t xml:space="preserve">FOOD</t>
    </r>
  </si>
  <si>
    <r>
      <rPr>
        <sz val="10"/>
        <color rgb="FFFF0000"/>
        <rFont val="等线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等线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等线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等线"/>
        <family val="0"/>
        <charset val="134"/>
      </rPr>
      <t xml:space="preserve">16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等线"/>
        <family val="0"/>
        <charset val="134"/>
      </rPr>
      <t xml:space="preserve">166</t>
    </r>
    <r>
      <rPr>
        <sz val="10"/>
        <color rgb="FFFF0000"/>
        <rFont val="Noto Sans"/>
        <family val="2"/>
      </rPr>
      <t xml:space="preserve">粒</t>
    </r>
  </si>
  <si>
    <t xml:space="preserve">丹参破壁饮片</t>
  </si>
  <si>
    <r>
      <rPr>
        <sz val="10"/>
        <color rgb="FFFF0000"/>
        <rFont val="宋体"/>
        <family val="0"/>
        <charset val="134"/>
      </rPr>
      <t xml:space="preserve">1gx20</t>
    </r>
    <r>
      <rPr>
        <sz val="10"/>
        <color rgb="FFFF0000"/>
        <rFont val="Noto Sans"/>
        <family val="2"/>
      </rPr>
      <t xml:space="preserve">袋</t>
    </r>
  </si>
  <si>
    <t xml:space="preserve">小儿宣肺止咳颗粒</t>
  </si>
  <si>
    <r>
      <rPr>
        <sz val="9"/>
        <color rgb="FFFF0000"/>
        <rFont val="宋体"/>
        <family val="0"/>
        <charset val="134"/>
      </rPr>
      <t xml:space="preserve">8gx8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健民叶开泰国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随州</t>
    </r>
    <r>
      <rPr>
        <sz val="9"/>
        <color rgb="FFFF0000"/>
        <rFont val="宋体"/>
        <family val="0"/>
        <charset val="134"/>
      </rPr>
      <t xml:space="preserve">)</t>
    </r>
  </si>
  <si>
    <t xml:space="preserve">羌月乳膏</t>
  </si>
  <si>
    <t xml:space="preserve">胃康灵胶囊</t>
  </si>
  <si>
    <r>
      <rPr>
        <sz val="9"/>
        <color rgb="FFFF0000"/>
        <rFont val="宋体"/>
        <family val="0"/>
        <charset val="134"/>
      </rPr>
      <t xml:space="preserve">0.4gx1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吉林福康</t>
  </si>
  <si>
    <t xml:space="preserve">养胃舒颗粒</t>
  </si>
  <si>
    <r>
      <rPr>
        <sz val="9"/>
        <color rgb="FFFF0000"/>
        <rFont val="宋体"/>
        <family val="0"/>
        <charset val="134"/>
      </rPr>
      <t xml:space="preserve">10gx6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合肥华润神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合肥神鹿双鹤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gx10</t>
    </r>
    <r>
      <rPr>
        <sz val="9"/>
        <color rgb="FFFF0000"/>
        <rFont val="Noto Sans"/>
        <family val="2"/>
      </rPr>
      <t xml:space="preserve">袋</t>
    </r>
  </si>
  <si>
    <t xml:space="preserve">合肥华润神鹿</t>
  </si>
  <si>
    <t xml:space="preserve">铝碳酸镁咀嚼片</t>
  </si>
  <si>
    <r>
      <rPr>
        <sz val="9"/>
        <color rgb="FFFF0000"/>
        <rFont val="宋体"/>
        <family val="0"/>
        <charset val="134"/>
      </rPr>
      <t xml:space="preserve">0.5gx32</t>
    </r>
    <r>
      <rPr>
        <sz val="9"/>
        <color rgb="FFFF0000"/>
        <rFont val="Noto Sans"/>
        <family val="2"/>
      </rPr>
      <t xml:space="preserve">片</t>
    </r>
  </si>
  <si>
    <t xml:space="preserve">广东华润顺峰</t>
  </si>
  <si>
    <t xml:space="preserve">黄芪精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感冒咳嗽颗粒</t>
  </si>
  <si>
    <t xml:space="preserve">康妇炎胶囊</t>
  </si>
  <si>
    <r>
      <rPr>
        <sz val="9"/>
        <color rgb="FFFF0000"/>
        <rFont val="宋体"/>
        <family val="0"/>
        <charset val="134"/>
      </rPr>
      <t xml:space="preserve">0.4gx60</t>
    </r>
    <r>
      <rPr>
        <sz val="9"/>
        <color rgb="FFFF0000"/>
        <rFont val="Noto Sans"/>
        <family val="2"/>
      </rPr>
      <t xml:space="preserve">粒</t>
    </r>
  </si>
  <si>
    <t xml:space="preserve">复方石韦胶囊</t>
  </si>
  <si>
    <r>
      <rPr>
        <sz val="9"/>
        <color rgb="FFFF0000"/>
        <rFont val="宋体"/>
        <family val="0"/>
        <charset val="134"/>
      </rPr>
      <t xml:space="preserve">0.45g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粒</t>
    </r>
  </si>
  <si>
    <t xml:space="preserve">陕西步长高新制药</t>
  </si>
  <si>
    <t xml:space="preserve">赖氨酸磷酸氢钙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5</t>
    </r>
    <r>
      <rPr>
        <sz val="9"/>
        <color rgb="FFFF0000"/>
        <rFont val="Noto Sans"/>
        <family val="2"/>
      </rPr>
      <t xml:space="preserve">板</t>
    </r>
  </si>
  <si>
    <t xml:space="preserve">广西嘉进</t>
  </si>
  <si>
    <t xml:space="preserve">毛显兵</t>
  </si>
  <si>
    <t xml:space="preserve">祛湿颗粒</t>
  </si>
  <si>
    <r>
      <rPr>
        <sz val="9"/>
        <color rgb="FFFF0000"/>
        <rFont val="宋体"/>
        <family val="0"/>
        <charset val="134"/>
      </rPr>
      <t xml:space="preserve">15gx9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一单销售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以下，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一单销售等于大于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，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李泽玉</t>
  </si>
  <si>
    <t xml:space="preserve">复方鲜竹沥液</t>
  </si>
  <si>
    <r>
      <rPr>
        <sz val="9"/>
        <color rgb="FFFF0000"/>
        <rFont val="宋体"/>
        <family val="0"/>
        <charset val="134"/>
      </rPr>
      <t xml:space="preserve">150ml(</t>
    </r>
    <r>
      <rPr>
        <sz val="9"/>
        <color rgb="FFFF0000"/>
        <rFont val="Noto Sans"/>
        <family val="2"/>
      </rPr>
      <t xml:space="preserve">无蔗糖</t>
    </r>
    <r>
      <rPr>
        <sz val="9"/>
        <color rgb="FFFF0000"/>
        <rFont val="宋体"/>
        <family val="0"/>
        <charset val="134"/>
      </rPr>
      <t xml:space="preserve">)</t>
    </r>
  </si>
  <si>
    <t xml:space="preserve">江西南昌济生</t>
  </si>
  <si>
    <r>
      <rPr>
        <sz val="9"/>
        <color rgb="FFFF0000"/>
        <rFont val="Noto Sans"/>
        <family val="2"/>
      </rPr>
      <t xml:space="preserve">枸橼酸铋钾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替硝唑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克拉霉素片组合包装</t>
    </r>
  </si>
  <si>
    <r>
      <rPr>
        <sz val="9"/>
        <color rgb="FFFF0000"/>
        <rFont val="宋体"/>
        <family val="0"/>
        <charset val="134"/>
      </rPr>
      <t xml:space="preserve">0.3gx0.5gx0.25gx7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x8</t>
    </r>
    <r>
      <rPr>
        <sz val="9"/>
        <color rgb="FFFF0000"/>
        <rFont val="Noto Sans"/>
        <family val="2"/>
      </rPr>
      <t xml:space="preserve">片</t>
    </r>
  </si>
  <si>
    <t xml:space="preserve">丽珠集团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单盒销售奖励</t>
    </r>
    <r>
      <rPr>
        <sz val="9"/>
        <color rgb="FFFF0000"/>
        <rFont val="宋体"/>
        <family val="0"/>
        <charset val="134"/>
      </rPr>
      <t xml:space="preserve">16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 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组合销售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艾普拉唑（</t>
    </r>
    <r>
      <rPr>
        <sz val="9"/>
        <color rgb="FFFF0000"/>
        <rFont val="宋体"/>
        <family val="0"/>
        <charset val="134"/>
      </rPr>
      <t xml:space="preserve">ID:194347) +2</t>
    </r>
    <r>
      <rPr>
        <sz val="9"/>
        <color rgb="FFFF0000"/>
        <rFont val="Noto Sans"/>
        <family val="2"/>
      </rPr>
      <t xml:space="preserve">盒维三联（</t>
    </r>
    <r>
      <rPr>
        <sz val="9"/>
        <color rgb="FFFF0000"/>
        <rFont val="宋体"/>
        <family val="0"/>
        <charset val="134"/>
      </rPr>
      <t xml:space="preserve">ID:195323) </t>
    </r>
    <r>
      <rPr>
        <sz val="9"/>
        <color rgb="FFFF0000"/>
        <rFont val="Noto Sans"/>
        <family val="2"/>
      </rPr>
      <t xml:space="preserve">奖励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套</t>
    </r>
  </si>
  <si>
    <t xml:space="preserve">王罗茂</t>
  </si>
  <si>
    <t xml:space="preserve">艾普拉唑肠溶片</t>
  </si>
  <si>
    <r>
      <rPr>
        <sz val="9"/>
        <color rgb="FFFF0000"/>
        <rFont val="宋体"/>
        <family val="0"/>
        <charset val="134"/>
      </rPr>
      <t xml:space="preserve">5mgx1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单盒销售奖励</t>
    </r>
    <r>
      <rPr>
        <sz val="9"/>
        <color rgb="FFFF0000"/>
        <rFont val="宋体"/>
        <family val="0"/>
        <charset val="134"/>
      </rPr>
      <t xml:space="preserve">19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 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组合销售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艾普拉唑（</t>
    </r>
    <r>
      <rPr>
        <sz val="9"/>
        <color rgb="FFFF0000"/>
        <rFont val="宋体"/>
        <family val="0"/>
        <charset val="134"/>
      </rPr>
      <t xml:space="preserve">ID:194347) +2</t>
    </r>
    <r>
      <rPr>
        <sz val="9"/>
        <color rgb="FFFF0000"/>
        <rFont val="Noto Sans"/>
        <family val="2"/>
      </rPr>
      <t xml:space="preserve">盒维三联（</t>
    </r>
    <r>
      <rPr>
        <sz val="9"/>
        <color rgb="FFFF0000"/>
        <rFont val="宋体"/>
        <family val="0"/>
        <charset val="134"/>
      </rPr>
      <t xml:space="preserve">ID:195323) </t>
    </r>
    <r>
      <rPr>
        <sz val="9"/>
        <color rgb="FFFF0000"/>
        <rFont val="Noto Sans"/>
        <family val="2"/>
      </rPr>
      <t xml:space="preserve">奖励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套</t>
    </r>
  </si>
  <si>
    <t xml:space="preserve">双歧杆菌活菌胶囊</t>
  </si>
  <si>
    <r>
      <rPr>
        <sz val="9"/>
        <color rgb="FFFF0000"/>
        <rFont val="宋体"/>
        <family val="0"/>
        <charset val="134"/>
      </rPr>
      <t xml:space="preserve">0.35x40</t>
    </r>
    <r>
      <rPr>
        <sz val="9"/>
        <color rgb="FFFF0000"/>
        <rFont val="Noto Sans"/>
        <family val="2"/>
      </rPr>
      <t xml:space="preserve">粒</t>
    </r>
  </si>
  <si>
    <t xml:space="preserve">丽珠制药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单品返利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比例</t>
    </r>
  </si>
  <si>
    <r>
      <rPr>
        <sz val="9"/>
        <rFont val="Noto Sans"/>
        <family val="2"/>
      </rPr>
      <t xml:space="preserve">天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冻干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纵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冻干</t>
    </r>
    <r>
      <rPr>
        <sz val="9"/>
        <rFont val="Arial"/>
        <family val="2"/>
      </rPr>
      <t xml:space="preserve">)</t>
    </r>
  </si>
  <si>
    <t xml:space="preserve">四川活态药业有限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邓晋</t>
  </si>
  <si>
    <r>
      <rPr>
        <sz val="9"/>
        <rFont val="Noto Sans"/>
        <family val="2"/>
      </rPr>
      <t xml:space="preserve">柠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冻干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</si>
  <si>
    <t xml:space="preserve">余甘子生粉</t>
  </si>
  <si>
    <t xml:space="preserve">普洱淞茂滇草六味制药股份有限公司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杨英</t>
  </si>
  <si>
    <t xml:space="preserve">龙血树叶粉</t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</si>
  <si>
    <t xml:space="preserve">茯苓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t xml:space="preserve">玫瑰荷叶茶</t>
  </si>
  <si>
    <r>
      <rPr>
        <sz val="9"/>
        <rFont val="Arial"/>
        <family val="2"/>
      </rPr>
      <t xml:space="preserve">100g(10</t>
    </r>
    <r>
      <rPr>
        <sz val="9"/>
        <rFont val="Noto Sans"/>
        <family val="2"/>
      </rPr>
      <t xml:space="preserve">小包）</t>
    </r>
  </si>
  <si>
    <t xml:space="preserve">江西康庆堂中药饮片有限公司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小包）</t>
    </r>
  </si>
  <si>
    <t xml:space="preserve">菊花决明子茶</t>
  </si>
  <si>
    <r>
      <rPr>
        <sz val="9"/>
        <rFont val="Arial"/>
        <family val="2"/>
      </rPr>
      <t xml:space="preserve">100g(10</t>
    </r>
    <r>
      <rPr>
        <sz val="9"/>
        <rFont val="Noto Sans"/>
        <family val="2"/>
      </rPr>
      <t xml:space="preserve">小包</t>
    </r>
    <r>
      <rPr>
        <sz val="9"/>
        <rFont val="Arial"/>
        <family val="2"/>
      </rPr>
      <t xml:space="preserve">)</t>
    </r>
  </si>
  <si>
    <t xml:space="preserve">胖大海甘草茶</t>
  </si>
  <si>
    <t xml:space="preserve">蒲公英枸杞子茶</t>
  </si>
  <si>
    <t xml:space="preserve">蒲公英</t>
  </si>
  <si>
    <t xml:space="preserve">35g</t>
  </si>
  <si>
    <t xml:space="preserve">金丝皇菊</t>
  </si>
  <si>
    <t xml:space="preserve">洁尔阴女性护理液</t>
  </si>
  <si>
    <t xml:space="preserve">四川恩威制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罗克平</t>
  </si>
  <si>
    <t xml:space="preserve">医用护理垫</t>
  </si>
  <si>
    <r>
      <rPr>
        <sz val="9"/>
        <rFont val="Noto Sans"/>
        <family val="2"/>
      </rPr>
      <t xml:space="preserve">卫生巾型 </t>
    </r>
    <r>
      <rPr>
        <sz val="9"/>
        <rFont val="宋体"/>
        <family val="0"/>
        <charset val="134"/>
      </rPr>
      <t xml:space="preserve">180mmx10</t>
    </r>
    <r>
      <rPr>
        <sz val="9"/>
        <rFont val="Noto Sans"/>
        <family val="2"/>
      </rPr>
      <t xml:space="preserve">片</t>
    </r>
  </si>
  <si>
    <t xml:space="preserve">泉州长晟医药科技有限公司</t>
  </si>
  <si>
    <r>
      <rPr>
        <sz val="9"/>
        <rFont val="Noto Sans"/>
        <family val="2"/>
      </rPr>
      <t xml:space="preserve">卫生巾型 </t>
    </r>
    <r>
      <rPr>
        <sz val="9"/>
        <rFont val="宋体"/>
        <family val="0"/>
        <charset val="134"/>
      </rPr>
      <t xml:space="preserve">275mm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卫生巾型 </t>
    </r>
    <r>
      <rPr>
        <sz val="9"/>
        <rFont val="宋体"/>
        <family val="0"/>
        <charset val="134"/>
      </rPr>
      <t xml:space="preserve">420mmx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12.5mmx40mmx4</t>
    </r>
    <r>
      <rPr>
        <sz val="9"/>
        <rFont val="Noto Sans"/>
        <family val="2"/>
      </rPr>
      <t xml:space="preserve">贴（</t>
    </r>
    <r>
      <rPr>
        <sz val="9"/>
        <rFont val="宋体"/>
        <family val="0"/>
        <charset val="134"/>
      </rPr>
      <t xml:space="preserve">BB-01V</t>
    </r>
    <r>
      <rPr>
        <sz val="9"/>
        <rFont val="Noto Sans"/>
        <family val="2"/>
      </rPr>
      <t xml:space="preserve">型退热护脑装）</t>
    </r>
  </si>
  <si>
    <t xml:space="preserve">珠海国佳新材</t>
  </si>
  <si>
    <t xml:space="preserve">刘小勇</t>
  </si>
  <si>
    <r>
      <rPr>
        <sz val="9"/>
        <rFont val="宋体"/>
        <family val="0"/>
        <charset val="134"/>
      </rPr>
      <t xml:space="preserve">5ml </t>
    </r>
    <r>
      <rPr>
        <sz val="9"/>
        <rFont val="Noto Sans"/>
        <family val="2"/>
      </rPr>
      <t xml:space="preserve">持久型</t>
    </r>
  </si>
  <si>
    <t xml:space="preserve">李春丽</t>
  </si>
  <si>
    <r>
      <rPr>
        <sz val="9"/>
        <rFont val="宋体"/>
        <family val="0"/>
        <charset val="134"/>
      </rPr>
      <t xml:space="preserve">15ml </t>
    </r>
    <r>
      <rPr>
        <sz val="9"/>
        <rFont val="Noto Sans"/>
        <family val="2"/>
      </rPr>
      <t xml:space="preserve">持久型</t>
    </r>
  </si>
  <si>
    <t xml:space="preserve">东莞市涩井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</si>
  <si>
    <t xml:space="preserve">红外额温计</t>
  </si>
  <si>
    <t xml:space="preserve">LFR20B</t>
  </si>
  <si>
    <t xml:space="preserve">深圳乐普智能</t>
  </si>
  <si>
    <t xml:space="preserve">黄承义</t>
  </si>
  <si>
    <t xml:space="preserve">全自动臂式电子血压计</t>
  </si>
  <si>
    <t xml:space="preserve">LBP60B</t>
  </si>
  <si>
    <t xml:space="preserve">深圳乐普</t>
  </si>
  <si>
    <t xml:space="preserve">LBP40A</t>
  </si>
  <si>
    <t xml:space="preserve">LNE501</t>
  </si>
  <si>
    <t xml:space="preserve">LNE503</t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荆防颗粒</t>
    </r>
    <r>
      <rPr>
        <sz val="9"/>
        <rFont val="宋体"/>
        <family val="0"/>
        <charset val="134"/>
      </rPr>
      <t xml:space="preserve">OTC</t>
    </r>
  </si>
  <si>
    <r>
      <rPr>
        <sz val="9"/>
        <rFont val="宋体"/>
        <family val="0"/>
        <charset val="134"/>
      </rPr>
      <t xml:space="preserve">15g*10</t>
    </r>
    <r>
      <rPr>
        <sz val="9"/>
        <rFont val="Noto Sans"/>
        <family val="2"/>
      </rPr>
      <t xml:space="preserve">袋</t>
    </r>
  </si>
  <si>
    <t xml:space="preserve">六味地黄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安徽九方制药有限公司</t>
  </si>
  <si>
    <t xml:space="preserve">多维男士牌多种维生素矿物质片</t>
  </si>
  <si>
    <r>
      <rPr>
        <sz val="9"/>
        <rFont val="宋体"/>
        <family val="0"/>
        <charset val="134"/>
      </rPr>
      <t xml:space="preserve">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×60</t>
    </r>
    <r>
      <rPr>
        <sz val="9"/>
        <rFont val="Noto Sans"/>
        <family val="2"/>
      </rPr>
      <t xml:space="preserve">片）</t>
    </r>
  </si>
  <si>
    <t xml:space="preserve">多维女士牌多种维生素矿物质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）</t>
    </r>
  </si>
  <si>
    <t xml:space="preserve">银色多维牌多种维生素矿物质片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（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8g(78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甜橙味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500mg×100</t>
    </r>
    <r>
      <rPr>
        <sz val="9"/>
        <rFont val="Noto Sans"/>
        <family val="2"/>
      </rPr>
      <t xml:space="preserve">片）</t>
    </r>
  </si>
  <si>
    <t xml:space="preserve">藻油软胶囊</t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；</t>
    </r>
  </si>
  <si>
    <r>
      <rPr>
        <sz val="9"/>
        <rFont val="Noto Sans"/>
        <family val="2"/>
      </rPr>
      <t xml:space="preserve">鱼油牛磺酸锌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牛初乳加钙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汤臣倍健多种维生素咀嚼片（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岁）</t>
    </r>
  </si>
  <si>
    <r>
      <rPr>
        <sz val="9"/>
        <rFont val="宋体"/>
        <family val="0"/>
        <charset val="134"/>
      </rPr>
      <t xml:space="preserve">60g(1.0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汤臣倍健多种维生素咀嚼片（</t>
    </r>
    <r>
      <rPr>
        <sz val="9"/>
        <rFont val="宋体"/>
        <family val="0"/>
        <charset val="134"/>
      </rPr>
      <t xml:space="preserve">11-17</t>
    </r>
    <r>
      <rPr>
        <sz val="9"/>
        <rFont val="Noto Sans"/>
        <family val="2"/>
      </rPr>
      <t xml:space="preserve">岁）</t>
    </r>
  </si>
  <si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4g(400mg×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钙镁咀嚼片（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岁）</t>
    </r>
  </si>
  <si>
    <r>
      <rPr>
        <sz val="9"/>
        <rFont val="宋体"/>
        <family val="0"/>
        <charset val="134"/>
      </rPr>
      <t xml:space="preserve">14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</t>
  </si>
  <si>
    <t xml:space="preserve">太太静心助眠口服液</t>
  </si>
  <si>
    <r>
      <rPr>
        <sz val="9"/>
        <rFont val="宋体"/>
        <family val="0"/>
        <charset val="134"/>
      </rPr>
      <t xml:space="preserve">15mlx30</t>
    </r>
    <r>
      <rPr>
        <sz val="9"/>
        <rFont val="Noto Sans"/>
        <family val="2"/>
      </rPr>
      <t xml:space="preserve">支</t>
    </r>
  </si>
  <si>
    <t xml:space="preserve">健康元药业集团股份有限公司</t>
  </si>
  <si>
    <t xml:space="preserve">董宏福</t>
  </si>
  <si>
    <t xml:space="preserve">静心口服液</t>
  </si>
  <si>
    <r>
      <rPr>
        <sz val="9"/>
        <rFont val="宋体"/>
        <family val="0"/>
        <charset val="134"/>
      </rPr>
      <t xml:space="preserve">15mlx3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深圳太太药业有限公司</t>
  </si>
  <si>
    <r>
      <rPr>
        <sz val="9"/>
        <rFont val="宋体"/>
        <family val="0"/>
        <charset val="134"/>
      </rPr>
      <t xml:space="preserve">15mlx6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创面消毒喷雾剂</t>
  </si>
  <si>
    <t xml:space="preserve">70ml</t>
  </si>
  <si>
    <t xml:space="preserve">中美天津史克制药有限公司</t>
  </si>
  <si>
    <t xml:space="preserve">成长快乐牌多种维生素钙咀嚼片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x12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追加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成长快乐牌多种维生素锌咀嚼片</t>
  </si>
  <si>
    <r>
      <rPr>
        <sz val="9"/>
        <rFont val="宋体"/>
        <family val="0"/>
        <charset val="134"/>
      </rPr>
      <t xml:space="preserve">180g(1.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养生堂牌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.2g(85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追加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.4g(85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)</t>
    </r>
  </si>
  <si>
    <t xml:space="preserve">养生堂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76.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0.85gx9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养生堂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12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养生堂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宋体"/>
        <family val="0"/>
        <charset val="134"/>
      </rPr>
      <t xml:space="preserve">42g(4.2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针叶樱桃味</t>
    </r>
  </si>
  <si>
    <r>
      <rPr>
        <sz val="9"/>
        <rFont val="Noto Sans"/>
        <family val="2"/>
      </rPr>
      <t xml:space="preserve">追加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氨基葡萄糖硫酸软骨素钙软胶囊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换购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百合康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换购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多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42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片）</t>
    </r>
  </si>
  <si>
    <t xml:space="preserve">威海百合生物技术股份有限公司</t>
  </si>
  <si>
    <r>
      <rPr>
        <sz val="9"/>
        <rFont val="宋体"/>
        <family val="0"/>
        <charset val="134"/>
      </rPr>
      <t xml:space="preserve">600mg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甜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（手工核算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销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，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；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，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； 不再享受毛利段奖励。                         </t>
    </r>
  </si>
  <si>
    <t xml:space="preserve">罗兰</t>
  </si>
  <si>
    <r>
      <rPr>
        <sz val="9"/>
        <rFont val="Noto Sans"/>
        <family val="2"/>
      </rPr>
      <t xml:space="preserve">西格列汀二甲双胍片</t>
    </r>
    <r>
      <rPr>
        <sz val="9"/>
        <rFont val="宋体"/>
        <family val="0"/>
        <charset val="134"/>
      </rPr>
      <t xml:space="preserve">(II)</t>
    </r>
  </si>
  <si>
    <r>
      <rPr>
        <sz val="9"/>
        <rFont val="宋体"/>
        <family val="0"/>
        <charset val="134"/>
      </rPr>
      <t xml:space="preserve">5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50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MSD Pharma (Singapore) Pte. Ltd.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销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；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，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；  不再享受毛利段奖励。                                         </t>
    </r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粒</t>
    </r>
  </si>
  <si>
    <t xml:space="preserve">苏州西克罗</t>
  </si>
  <si>
    <t xml:space="preserve">何晓蓉</t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莫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24</t>
    </r>
    <r>
      <rPr>
        <sz val="9"/>
        <rFont val="Noto Sans"/>
        <family val="2"/>
      </rPr>
      <t xml:space="preserve">粒</t>
    </r>
  </si>
  <si>
    <t xml:space="preserve">阿莫西林舒巴坦匹酯片</t>
  </si>
  <si>
    <r>
      <rPr>
        <sz val="9"/>
        <rFont val="宋体"/>
        <family val="0"/>
        <charset val="134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0.25g:0.25g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玻璃酸钠滴眼液</t>
  </si>
  <si>
    <t xml:space="preserve">5ml:15mg(0.3%)</t>
  </si>
  <si>
    <t xml:space="preserve">参天制药（中国）有限公司</t>
  </si>
  <si>
    <t xml:space="preserve">王琬绮</t>
  </si>
  <si>
    <t xml:space="preserve">地夸磷索钠滴眼液</t>
  </si>
  <si>
    <t xml:space="preserve">5ml</t>
  </si>
  <si>
    <t xml:space="preserve">阿法林润康胶囊片剂</t>
  </si>
  <si>
    <t xml:space="preserve">长城生物产业有限责任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当月累计销售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，奖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；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当月累计销售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奖励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；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当月累计销售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，奖励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； </t>
    </r>
  </si>
  <si>
    <t xml:space="preserve">万先彪</t>
  </si>
  <si>
    <t xml:space="preserve">复方嗜酸乳杆菌片</t>
  </si>
  <si>
    <r>
      <rPr>
        <sz val="9"/>
        <rFont val="宋体"/>
        <family val="0"/>
        <charset val="134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通化金马药业集团股份有限公司</t>
  </si>
  <si>
    <t xml:space="preserve">车乾坤</t>
  </si>
  <si>
    <t xml:space="preserve">茯苓破壁饮片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（及时晒单）</t>
    </r>
  </si>
  <si>
    <t xml:space="preserve">小儿复方麝香草酚撒粉</t>
  </si>
  <si>
    <t xml:space="preserve">健民随州</t>
  </si>
  <si>
    <t xml:space="preserve">糠酸莫米松凝胶</t>
  </si>
  <si>
    <t xml:space="preserve">10g(5g:5mg)</t>
  </si>
  <si>
    <r>
      <rPr>
        <sz val="9"/>
        <rFont val="Noto Sans"/>
        <family val="2"/>
      </rPr>
      <t xml:space="preserve">华润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昌</t>
    </r>
    <r>
      <rPr>
        <sz val="9"/>
        <rFont val="宋体"/>
        <family val="0"/>
        <charset val="134"/>
      </rPr>
      <t xml:space="preserve">)</t>
    </r>
  </si>
  <si>
    <t xml:space="preserve">强力枇杷露</t>
  </si>
  <si>
    <t xml:space="preserve">225ml</t>
  </si>
  <si>
    <t xml:space="preserve">咽炎片</t>
  </si>
  <si>
    <r>
      <rPr>
        <sz val="9"/>
        <rFont val="宋体"/>
        <family val="0"/>
        <charset val="134"/>
      </rPr>
      <t xml:space="preserve">0.2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润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石</t>
    </r>
    <r>
      <rPr>
        <sz val="9"/>
        <rFont val="宋体"/>
        <family val="0"/>
        <charset val="134"/>
      </rPr>
      <t xml:space="preserve">)</t>
    </r>
  </si>
  <si>
    <t xml:space="preserve">薏芽健脾凝胶</t>
  </si>
  <si>
    <r>
      <rPr>
        <sz val="9"/>
        <rFont val="宋体"/>
        <family val="0"/>
        <charset val="134"/>
      </rPr>
      <t xml:space="preserve">10.6gx18</t>
    </r>
    <r>
      <rPr>
        <sz val="9"/>
        <rFont val="Noto Sans"/>
        <family val="2"/>
      </rPr>
      <t xml:space="preserve">袋</t>
    </r>
  </si>
  <si>
    <t xml:space="preserve">亚宝药业贵阳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疗程销售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t xml:space="preserve">田光荣</t>
  </si>
  <si>
    <t xml:space="preserve">丁香风油精</t>
  </si>
  <si>
    <t xml:space="preserve">6mL</t>
  </si>
  <si>
    <t xml:space="preserve">健民集团叶开泰国药</t>
  </si>
  <si>
    <t xml:space="preserve">和血明目片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片</t>
    </r>
  </si>
  <si>
    <t xml:space="preserve">西安碑林</t>
  </si>
  <si>
    <t xml:space="preserve">陈波</t>
  </si>
  <si>
    <t xml:space="preserve">金嗓开音胶囊</t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</si>
  <si>
    <t xml:space="preserve">金嗓利咽胶囊</t>
  </si>
  <si>
    <t xml:space="preserve">金嗓散结胶囊</t>
  </si>
  <si>
    <r>
      <rPr>
        <sz val="9"/>
        <rFont val="Noto Sans"/>
        <family val="2"/>
      </rPr>
      <t xml:space="preserve">舒邦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半胱氨酸胶囊</t>
    </r>
  </si>
  <si>
    <r>
      <rPr>
        <sz val="9"/>
        <rFont val="宋体"/>
        <family val="0"/>
        <charset val="134"/>
      </rPr>
      <t xml:space="preserve">0.40gx6</t>
    </r>
    <r>
      <rPr>
        <sz val="9"/>
        <rFont val="Noto Sans"/>
        <family val="2"/>
      </rPr>
      <t xml:space="preserve">粒</t>
    </r>
  </si>
  <si>
    <t xml:space="preserve">湖北舒邦药业</t>
  </si>
  <si>
    <t xml:space="preserve">妇宝颗粒</t>
  </si>
  <si>
    <r>
      <rPr>
        <sz val="9"/>
        <rFont val="宋体"/>
        <family val="0"/>
        <charset val="134"/>
      </rPr>
      <t xml:space="preserve">10gx8</t>
    </r>
    <r>
      <rPr>
        <sz val="9"/>
        <rFont val="Noto Sans"/>
        <family val="2"/>
      </rPr>
      <t xml:space="preserve">袋</t>
    </r>
  </si>
  <si>
    <t xml:space="preserve">浙江东方</t>
  </si>
  <si>
    <t xml:space="preserve">2021.7.31</t>
  </si>
  <si>
    <t xml:space="preserve">敬加莎</t>
  </si>
  <si>
    <t xml:space="preserve">补肾益脑胶囊</t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胃灵合剂</t>
  </si>
  <si>
    <t xml:space="preserve">康复新液</t>
  </si>
  <si>
    <r>
      <rPr>
        <sz val="9"/>
        <rFont val="宋体"/>
        <family val="0"/>
        <charset val="134"/>
      </rPr>
      <t xml:space="preserve">150mlx3</t>
    </r>
    <r>
      <rPr>
        <sz val="9"/>
        <rFont val="Noto Sans"/>
        <family val="2"/>
      </rPr>
      <t xml:space="preserve">瓶</t>
    </r>
  </si>
  <si>
    <t xml:space="preserve">四川好医生攀西药业</t>
  </si>
  <si>
    <t xml:space="preserve">甘招财</t>
  </si>
  <si>
    <r>
      <rPr>
        <sz val="9"/>
        <rFont val="宋体"/>
        <family val="0"/>
        <charset val="134"/>
      </rPr>
      <t xml:space="preserve">50mlx2</t>
    </r>
    <r>
      <rPr>
        <sz val="9"/>
        <rFont val="Noto Sans"/>
        <family val="2"/>
      </rPr>
      <t xml:space="preserve">瓶</t>
    </r>
  </si>
  <si>
    <t xml:space="preserve">四川好医生攀西</t>
  </si>
  <si>
    <r>
      <rPr>
        <sz val="9"/>
        <rFont val="Noto Sans"/>
        <family val="2"/>
      </rPr>
      <t xml:space="preserve">一次性销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及以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，不再享受毛利段奖励。</t>
    </r>
  </si>
  <si>
    <t xml:space="preserve">板蓝根颗粒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藿香正气颗粒</t>
  </si>
  <si>
    <t xml:space="preserve">风油精</t>
  </si>
  <si>
    <t xml:space="preserve">9ml</t>
  </si>
  <si>
    <t xml:space="preserve">上海中华南通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</t>
    </r>
  </si>
  <si>
    <t xml:space="preserve">杨燕</t>
  </si>
  <si>
    <r>
      <rPr>
        <sz val="9"/>
        <rFont val="Noto Sans"/>
        <family val="2"/>
      </rPr>
      <t xml:space="preserve">清凉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色</t>
    </r>
    <r>
      <rPr>
        <sz val="9"/>
        <rFont val="宋体"/>
        <family val="0"/>
        <charset val="134"/>
      </rPr>
      <t xml:space="preserve">)</t>
    </r>
  </si>
  <si>
    <t xml:space="preserve">18.4g</t>
  </si>
  <si>
    <t xml:space="preserve">上海中华</t>
  </si>
  <si>
    <t xml:space="preserve">肛泰</t>
  </si>
  <si>
    <r>
      <rPr>
        <sz val="9"/>
        <rFont val="宋体"/>
        <family val="0"/>
        <charset val="134"/>
      </rPr>
      <t xml:space="preserve">0.5gx4</t>
    </r>
    <r>
      <rPr>
        <sz val="9"/>
        <rFont val="Noto Sans"/>
        <family val="2"/>
      </rPr>
      <t xml:space="preserve">片</t>
    </r>
  </si>
  <si>
    <t xml:space="preserve">烟台荣昌制药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</si>
  <si>
    <t xml:space="preserve">翟余婷</t>
  </si>
  <si>
    <t xml:space="preserve">肛泰软膏</t>
  </si>
  <si>
    <t xml:space="preserve">肛泰栓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粒</t>
    </r>
  </si>
  <si>
    <t xml:space="preserve">盐酸氮卓斯汀鼻喷雾剂</t>
  </si>
  <si>
    <r>
      <rPr>
        <sz val="9"/>
        <rFont val="宋体"/>
        <family val="0"/>
        <charset val="134"/>
      </rPr>
      <t xml:space="preserve">10mL;10mg</t>
    </r>
    <r>
      <rPr>
        <sz val="9"/>
        <rFont val="Noto Sans"/>
        <family val="2"/>
      </rPr>
      <t xml:space="preserve">每揿</t>
    </r>
    <r>
      <rPr>
        <sz val="9"/>
        <rFont val="宋体"/>
        <family val="0"/>
        <charset val="134"/>
      </rPr>
      <t xml:space="preserve">0.07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喷）</t>
    </r>
  </si>
  <si>
    <t xml:space="preserve">贵州云峰</t>
  </si>
  <si>
    <t xml:space="preserve">清热解毒口服液</t>
  </si>
  <si>
    <t xml:space="preserve">拨云锭</t>
  </si>
  <si>
    <r>
      <rPr>
        <sz val="9"/>
        <rFont val="宋体"/>
        <family val="0"/>
        <charset val="134"/>
      </rPr>
      <t xml:space="preserve">0.17gx2</t>
    </r>
    <r>
      <rPr>
        <sz val="9"/>
        <rFont val="Noto Sans"/>
        <family val="2"/>
      </rPr>
      <t xml:space="preserve">锭</t>
    </r>
    <r>
      <rPr>
        <sz val="9"/>
        <rFont val="宋体"/>
        <family val="0"/>
        <charset val="134"/>
      </rPr>
      <t xml:space="preserve">+8ml</t>
    </r>
  </si>
  <si>
    <t xml:space="preserve">楚雄老拨云堂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元</t>
    </r>
  </si>
  <si>
    <t xml:space="preserve">徐礼</t>
  </si>
  <si>
    <t xml:space="preserve">摩罗丹</t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邯郸制药</t>
  </si>
  <si>
    <t xml:space="preserve">邱泽龙</t>
  </si>
  <si>
    <t xml:space="preserve">衡欣牌益生菌冲剂</t>
  </si>
  <si>
    <r>
      <rPr>
        <sz val="9"/>
        <rFont val="宋体"/>
        <family val="0"/>
        <charset val="134"/>
      </rPr>
      <t xml:space="preserve">5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x2g</t>
    </r>
    <r>
      <rPr>
        <sz val="9"/>
        <rFont val="Noto Sans"/>
        <family val="2"/>
      </rPr>
      <t xml:space="preserve">）</t>
    </r>
  </si>
  <si>
    <t xml:space="preserve">哈尔滨美华生物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t xml:space="preserve">黄建良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吉林市吴太感康</t>
  </si>
  <si>
    <t xml:space="preserve">黄加鑫</t>
  </si>
  <si>
    <t xml:space="preserve">藿香正气水</t>
  </si>
  <si>
    <r>
      <rPr>
        <sz val="9"/>
        <rFont val="宋体"/>
        <family val="0"/>
        <charset val="134"/>
      </rPr>
      <t xml:space="preserve">14gx10</t>
    </r>
    <r>
      <rPr>
        <sz val="9"/>
        <rFont val="Noto Sans"/>
        <family val="2"/>
      </rPr>
      <t xml:space="preserve">袋</t>
    </r>
  </si>
  <si>
    <t xml:space="preserve">李娟</t>
  </si>
  <si>
    <t xml:space="preserve">逍遥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河南宛西</t>
  </si>
  <si>
    <t xml:space="preserve">袁子扬</t>
  </si>
  <si>
    <t xml:space="preserve">归脾丸</t>
  </si>
  <si>
    <t xml:space="preserve">香砂养胃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丸</t>
    </r>
  </si>
  <si>
    <t xml:space="preserve">香砂六君丸</t>
  </si>
  <si>
    <t xml:space="preserve">补中益气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</si>
  <si>
    <t xml:space="preserve">保和丸</t>
  </si>
  <si>
    <t xml:space="preserve">附子理中丸</t>
  </si>
  <si>
    <t xml:space="preserve">健脾丸</t>
  </si>
  <si>
    <t xml:space="preserve">冬凌草糖浆</t>
  </si>
  <si>
    <t xml:space="preserve">辅仁药业</t>
  </si>
  <si>
    <t xml:space="preserve">郭炜</t>
  </si>
  <si>
    <t xml:space="preserve">咳舒糖浆</t>
  </si>
  <si>
    <t xml:space="preserve">6ml</t>
  </si>
  <si>
    <t xml:space="preserve">复方丹参滴丸</t>
  </si>
  <si>
    <r>
      <rPr>
        <sz val="9"/>
        <rFont val="宋体"/>
        <family val="0"/>
        <charset val="134"/>
      </rPr>
      <t xml:space="preserve">27mgx15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小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滴丸</t>
    </r>
    <r>
      <rPr>
        <sz val="9"/>
        <rFont val="宋体"/>
        <family val="0"/>
        <charset val="134"/>
      </rPr>
      <t xml:space="preserve">)</t>
    </r>
  </si>
  <si>
    <t xml:space="preserve">天津天士力</t>
  </si>
  <si>
    <t xml:space="preserve">周志娟</t>
  </si>
  <si>
    <t xml:space="preserve">养血清脑丸</t>
  </si>
  <si>
    <r>
      <rPr>
        <sz val="9"/>
        <rFont val="宋体"/>
        <family val="0"/>
        <charset val="134"/>
      </rPr>
      <t xml:space="preserve">2.5gx9</t>
    </r>
    <r>
      <rPr>
        <sz val="9"/>
        <rFont val="Noto Sans"/>
        <family val="2"/>
      </rPr>
      <t xml:space="preserve">袋</t>
    </r>
  </si>
  <si>
    <t xml:space="preserve">芪参益气滴丸</t>
  </si>
  <si>
    <r>
      <rPr>
        <sz val="9"/>
        <rFont val="宋体"/>
        <family val="0"/>
        <charset val="134"/>
      </rPr>
      <t xml:space="preserve">0.5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水飞蓟宾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林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mgx30</t>
    </r>
    <r>
      <rPr>
        <sz val="9"/>
        <rFont val="Noto Sans"/>
        <family val="2"/>
      </rPr>
      <t xml:space="preserve">粒</t>
    </r>
  </si>
  <si>
    <t xml:space="preserve">天津天士力圣特</t>
  </si>
  <si>
    <t xml:space="preserve">痰咳净滴丸</t>
  </si>
  <si>
    <r>
      <rPr>
        <sz val="9"/>
        <rFont val="宋体"/>
        <family val="0"/>
        <charset val="134"/>
      </rPr>
      <t xml:space="preserve">33mgx120</t>
    </r>
    <r>
      <rPr>
        <sz val="9"/>
        <rFont val="Noto Sans"/>
        <family val="2"/>
      </rPr>
      <t xml:space="preserve">丸</t>
    </r>
  </si>
  <si>
    <t xml:space="preserve">天士力医药</t>
  </si>
  <si>
    <t xml:space="preserve">天士力牌卓清速溶茶</t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袋</t>
    </r>
  </si>
  <si>
    <t xml:space="preserve">云南天士力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穿心莲内酯滴丸</t>
  </si>
  <si>
    <r>
      <rPr>
        <sz val="9"/>
        <rFont val="宋体"/>
        <family val="0"/>
        <charset val="134"/>
      </rPr>
      <t xml:space="preserve">0.15gx12</t>
    </r>
    <r>
      <rPr>
        <sz val="9"/>
        <rFont val="Noto Sans"/>
        <family val="2"/>
      </rPr>
      <t xml:space="preserve">袋</t>
    </r>
  </si>
  <si>
    <t xml:space="preserve">红草止鼾胶囊</t>
  </si>
  <si>
    <r>
      <rPr>
        <sz val="9"/>
        <rFont val="宋体"/>
        <family val="0"/>
        <charset val="134"/>
      </rPr>
      <t xml:space="preserve">0.5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t xml:space="preserve">云南康恩贝希陶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</si>
  <si>
    <t xml:space="preserve">代欣</t>
  </si>
  <si>
    <t xml:space="preserve">洁身洗液</t>
  </si>
  <si>
    <t xml:space="preserve">200ml</t>
  </si>
  <si>
    <t xml:space="preserve">陕西步长高新</t>
  </si>
  <si>
    <t xml:space="preserve">宫血停颗粒</t>
  </si>
  <si>
    <t xml:space="preserve">陕西步长高新制药有限公司</t>
  </si>
  <si>
    <t xml:space="preserve">肝爽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龙生蛭胶囊</t>
  </si>
  <si>
    <r>
      <rPr>
        <sz val="9"/>
        <rFont val="宋体"/>
        <family val="0"/>
        <charset val="134"/>
      </rPr>
      <t xml:space="preserve">0.4gx45</t>
    </r>
    <r>
      <rPr>
        <sz val="9"/>
        <rFont val="Noto Sans"/>
        <family val="2"/>
      </rPr>
      <t xml:space="preserve">粒</t>
    </r>
  </si>
  <si>
    <t xml:space="preserve">陕西步长制药</t>
  </si>
  <si>
    <t xml:space="preserve">清热解毒胶囊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铝酸铋颗粒</t>
  </si>
  <si>
    <r>
      <rPr>
        <sz val="9"/>
        <rFont val="宋体"/>
        <family val="0"/>
        <charset val="134"/>
      </rPr>
      <t xml:space="preserve">1.3gx24</t>
    </r>
    <r>
      <rPr>
        <sz val="9"/>
        <rFont val="Noto Sans"/>
        <family val="2"/>
      </rPr>
      <t xml:space="preserve">袋</t>
    </r>
  </si>
  <si>
    <t xml:space="preserve">辽宁奥达制药</t>
  </si>
  <si>
    <r>
      <rPr>
        <sz val="9"/>
        <rFont val="宋体"/>
        <family val="0"/>
        <charset val="134"/>
      </rPr>
      <t xml:space="preserve">0.42gx60</t>
    </r>
    <r>
      <rPr>
        <sz val="9"/>
        <rFont val="Noto Sans"/>
        <family val="2"/>
      </rPr>
      <t xml:space="preserve">片（薄膜衣）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</si>
  <si>
    <t xml:space="preserve">奥美拉唑肠溶胶囊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浙江金华康恩贝</t>
  </si>
  <si>
    <t xml:space="preserve">还少丹</t>
  </si>
  <si>
    <r>
      <rPr>
        <sz val="9"/>
        <rFont val="宋体"/>
        <family val="0"/>
        <charset val="134"/>
      </rPr>
      <t xml:space="preserve">9gx20</t>
    </r>
    <r>
      <rPr>
        <sz val="9"/>
        <rFont val="Noto Sans"/>
        <family val="2"/>
      </rPr>
      <t xml:space="preserve">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丸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克）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r>
      <rPr>
        <sz val="9"/>
        <rFont val="宋体"/>
        <family val="0"/>
        <charset val="134"/>
      </rPr>
      <t xml:space="preserve">9gx18</t>
    </r>
    <r>
      <rPr>
        <sz val="9"/>
        <rFont val="Noto Sans"/>
        <family val="2"/>
      </rPr>
      <t xml:space="preserve">丸（大蜜丸）</t>
    </r>
  </si>
  <si>
    <r>
      <rPr>
        <sz val="9"/>
        <rFont val="Noto Sans"/>
        <family val="2"/>
      </rPr>
      <t xml:space="preserve">单品奖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r>
      <rPr>
        <sz val="9"/>
        <rFont val="宋体"/>
        <family val="0"/>
        <charset val="134"/>
      </rPr>
      <t xml:space="preserve">180ml</t>
    </r>
    <r>
      <rPr>
        <sz val="9"/>
        <rFont val="Noto Sans"/>
        <family val="2"/>
      </rPr>
      <t xml:space="preserve">（无糖型）</t>
    </r>
  </si>
  <si>
    <t xml:space="preserve">哈尔滨市康隆药业有限责任公司</t>
  </si>
  <si>
    <t xml:space="preserve">吉民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_ "/>
    <numFmt numFmtId="167" formatCode="0.00_ "/>
    <numFmt numFmtId="168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0</xdr:row>
      <xdr:rowOff>0</xdr:rowOff>
    </xdr:from>
    <xdr:to>
      <xdr:col>3</xdr:col>
      <xdr:colOff>394200</xdr:colOff>
      <xdr:row>0</xdr:row>
      <xdr:rowOff>302760</xdr:rowOff>
    </xdr:to>
    <xdr:sp>
      <xdr:nvSpPr>
        <xdr:cNvPr id="0" name="图片 1"/>
        <xdr:cNvSpPr/>
      </xdr:nvSpPr>
      <xdr:spPr>
        <a:xfrm>
          <a:off x="2064240" y="0"/>
          <a:ext cx="405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576720</xdr:colOff>
      <xdr:row>0</xdr:row>
      <xdr:rowOff>302760</xdr:rowOff>
    </xdr:to>
    <xdr:sp>
      <xdr:nvSpPr>
        <xdr:cNvPr id="1" name="图片 2"/>
        <xdr:cNvSpPr/>
      </xdr:nvSpPr>
      <xdr:spPr>
        <a:xfrm>
          <a:off x="3432960" y="0"/>
          <a:ext cx="240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0</xdr:row>
      <xdr:rowOff>0</xdr:rowOff>
    </xdr:from>
    <xdr:to>
      <xdr:col>4</xdr:col>
      <xdr:colOff>621000</xdr:colOff>
      <xdr:row>0</xdr:row>
      <xdr:rowOff>315360</xdr:rowOff>
    </xdr:to>
    <xdr:sp>
      <xdr:nvSpPr>
        <xdr:cNvPr id="2" name="图片 1"/>
        <xdr:cNvSpPr/>
      </xdr:nvSpPr>
      <xdr:spPr>
        <a:xfrm>
          <a:off x="3465360" y="0"/>
          <a:ext cx="2523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21</xdr:row>
      <xdr:rowOff>0</xdr:rowOff>
    </xdr:from>
    <xdr:to>
      <xdr:col>4</xdr:col>
      <xdr:colOff>208080</xdr:colOff>
      <xdr:row>221</xdr:row>
      <xdr:rowOff>201240</xdr:rowOff>
    </xdr:to>
    <xdr:sp>
      <xdr:nvSpPr>
        <xdr:cNvPr id="3" name="图片 1"/>
        <xdr:cNvSpPr/>
      </xdr:nvSpPr>
      <xdr:spPr>
        <a:xfrm>
          <a:off x="2857320" y="78587640"/>
          <a:ext cx="44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221</xdr:row>
      <xdr:rowOff>0</xdr:rowOff>
    </xdr:from>
    <xdr:to>
      <xdr:col>4</xdr:col>
      <xdr:colOff>631440</xdr:colOff>
      <xdr:row>221</xdr:row>
      <xdr:rowOff>201240</xdr:rowOff>
    </xdr:to>
    <xdr:sp>
      <xdr:nvSpPr>
        <xdr:cNvPr id="4" name="图片 2"/>
        <xdr:cNvSpPr/>
      </xdr:nvSpPr>
      <xdr:spPr>
        <a:xfrm>
          <a:off x="3432960" y="78587640"/>
          <a:ext cx="2952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12</xdr:row>
      <xdr:rowOff>0</xdr:rowOff>
    </xdr:from>
    <xdr:to>
      <xdr:col>3</xdr:col>
      <xdr:colOff>293400</xdr:colOff>
      <xdr:row>212</xdr:row>
      <xdr:rowOff>202680</xdr:rowOff>
    </xdr:to>
    <xdr:sp>
      <xdr:nvSpPr>
        <xdr:cNvPr id="5" name="图片 1"/>
        <xdr:cNvSpPr/>
      </xdr:nvSpPr>
      <xdr:spPr>
        <a:xfrm>
          <a:off x="2021040" y="75387240"/>
          <a:ext cx="347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254</xdr:row>
      <xdr:rowOff>0</xdr:rowOff>
    </xdr:from>
    <xdr:to>
      <xdr:col>3</xdr:col>
      <xdr:colOff>674640</xdr:colOff>
      <xdr:row>254</xdr:row>
      <xdr:rowOff>315000</xdr:rowOff>
    </xdr:to>
    <xdr:sp>
      <xdr:nvSpPr>
        <xdr:cNvPr id="6" name="图片 1"/>
        <xdr:cNvSpPr/>
      </xdr:nvSpPr>
      <xdr:spPr>
        <a:xfrm>
          <a:off x="2443320" y="90322560"/>
          <a:ext cx="306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34</xdr:row>
      <xdr:rowOff>0</xdr:rowOff>
    </xdr:from>
    <xdr:to>
      <xdr:col>3</xdr:col>
      <xdr:colOff>293400</xdr:colOff>
      <xdr:row>235</xdr:row>
      <xdr:rowOff>95760</xdr:rowOff>
    </xdr:to>
    <xdr:sp>
      <xdr:nvSpPr>
        <xdr:cNvPr id="7" name="图片 1"/>
        <xdr:cNvSpPr/>
      </xdr:nvSpPr>
      <xdr:spPr>
        <a:xfrm>
          <a:off x="2021040" y="83210400"/>
          <a:ext cx="347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234</xdr:row>
      <xdr:rowOff>0</xdr:rowOff>
    </xdr:from>
    <xdr:to>
      <xdr:col>3</xdr:col>
      <xdr:colOff>674640</xdr:colOff>
      <xdr:row>235</xdr:row>
      <xdr:rowOff>102600</xdr:rowOff>
    </xdr:to>
    <xdr:sp>
      <xdr:nvSpPr>
        <xdr:cNvPr id="8" name="图片 1"/>
        <xdr:cNvSpPr/>
      </xdr:nvSpPr>
      <xdr:spPr>
        <a:xfrm>
          <a:off x="2443320" y="83210400"/>
          <a:ext cx="30636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2</xdr:row>
      <xdr:rowOff>9720</xdr:rowOff>
    </xdr:from>
    <xdr:to>
      <xdr:col>3</xdr:col>
      <xdr:colOff>674640</xdr:colOff>
      <xdr:row>253</xdr:row>
      <xdr:rowOff>113760</xdr:rowOff>
    </xdr:to>
    <xdr:sp>
      <xdr:nvSpPr>
        <xdr:cNvPr id="9" name="图片 2"/>
        <xdr:cNvSpPr/>
      </xdr:nvSpPr>
      <xdr:spPr>
        <a:xfrm>
          <a:off x="2412360" y="89620920"/>
          <a:ext cx="337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29</xdr:row>
      <xdr:rowOff>0</xdr:rowOff>
    </xdr:from>
    <xdr:to>
      <xdr:col>3</xdr:col>
      <xdr:colOff>674640</xdr:colOff>
      <xdr:row>229</xdr:row>
      <xdr:rowOff>304200</xdr:rowOff>
    </xdr:to>
    <xdr:sp>
      <xdr:nvSpPr>
        <xdr:cNvPr id="10" name="图片 2"/>
        <xdr:cNvSpPr/>
      </xdr:nvSpPr>
      <xdr:spPr>
        <a:xfrm>
          <a:off x="2412360" y="81432360"/>
          <a:ext cx="3373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28</xdr:row>
      <xdr:rowOff>0</xdr:rowOff>
    </xdr:from>
    <xdr:to>
      <xdr:col>3</xdr:col>
      <xdr:colOff>293400</xdr:colOff>
      <xdr:row>228</xdr:row>
      <xdr:rowOff>304200</xdr:rowOff>
    </xdr:to>
    <xdr:sp>
      <xdr:nvSpPr>
        <xdr:cNvPr id="11" name="图片 1"/>
        <xdr:cNvSpPr/>
      </xdr:nvSpPr>
      <xdr:spPr>
        <a:xfrm>
          <a:off x="2021040" y="81076680"/>
          <a:ext cx="347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34</xdr:row>
      <xdr:rowOff>0</xdr:rowOff>
    </xdr:from>
    <xdr:to>
      <xdr:col>3</xdr:col>
      <xdr:colOff>293400</xdr:colOff>
      <xdr:row>235</xdr:row>
      <xdr:rowOff>95760</xdr:rowOff>
    </xdr:to>
    <xdr:sp>
      <xdr:nvSpPr>
        <xdr:cNvPr id="12" name="图片 1"/>
        <xdr:cNvSpPr/>
      </xdr:nvSpPr>
      <xdr:spPr>
        <a:xfrm>
          <a:off x="2021040" y="83210400"/>
          <a:ext cx="347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34</xdr:row>
      <xdr:rowOff>0</xdr:rowOff>
    </xdr:from>
    <xdr:to>
      <xdr:col>3</xdr:col>
      <xdr:colOff>293400</xdr:colOff>
      <xdr:row>235</xdr:row>
      <xdr:rowOff>95760</xdr:rowOff>
    </xdr:to>
    <xdr:sp>
      <xdr:nvSpPr>
        <xdr:cNvPr id="13" name="图片 1"/>
        <xdr:cNvSpPr/>
      </xdr:nvSpPr>
      <xdr:spPr>
        <a:xfrm>
          <a:off x="2021040" y="83210400"/>
          <a:ext cx="347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52</xdr:row>
      <xdr:rowOff>0</xdr:rowOff>
    </xdr:from>
    <xdr:to>
      <xdr:col>3</xdr:col>
      <xdr:colOff>293400</xdr:colOff>
      <xdr:row>252</xdr:row>
      <xdr:rowOff>304200</xdr:rowOff>
    </xdr:to>
    <xdr:sp>
      <xdr:nvSpPr>
        <xdr:cNvPr id="14" name="图片 1"/>
        <xdr:cNvSpPr/>
      </xdr:nvSpPr>
      <xdr:spPr>
        <a:xfrm>
          <a:off x="2021040" y="89611200"/>
          <a:ext cx="347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34</xdr:row>
      <xdr:rowOff>0</xdr:rowOff>
    </xdr:from>
    <xdr:to>
      <xdr:col>3</xdr:col>
      <xdr:colOff>293400</xdr:colOff>
      <xdr:row>235</xdr:row>
      <xdr:rowOff>95760</xdr:rowOff>
    </xdr:to>
    <xdr:sp>
      <xdr:nvSpPr>
        <xdr:cNvPr id="15" name="图片 1"/>
        <xdr:cNvSpPr/>
      </xdr:nvSpPr>
      <xdr:spPr>
        <a:xfrm>
          <a:off x="2021040" y="83210400"/>
          <a:ext cx="3474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32</xdr:row>
      <xdr:rowOff>0</xdr:rowOff>
    </xdr:from>
    <xdr:to>
      <xdr:col>3</xdr:col>
      <xdr:colOff>293400</xdr:colOff>
      <xdr:row>232</xdr:row>
      <xdr:rowOff>305640</xdr:rowOff>
    </xdr:to>
    <xdr:sp>
      <xdr:nvSpPr>
        <xdr:cNvPr id="16" name="图片 1"/>
        <xdr:cNvSpPr/>
      </xdr:nvSpPr>
      <xdr:spPr>
        <a:xfrm>
          <a:off x="2021040" y="82499040"/>
          <a:ext cx="347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221</xdr:row>
      <xdr:rowOff>0</xdr:rowOff>
    </xdr:from>
    <xdr:to>
      <xdr:col>4</xdr:col>
      <xdr:colOff>163800</xdr:colOff>
      <xdr:row>221</xdr:row>
      <xdr:rowOff>201240</xdr:rowOff>
    </xdr:to>
    <xdr:sp>
      <xdr:nvSpPr>
        <xdr:cNvPr id="17" name="图片 1"/>
        <xdr:cNvSpPr/>
      </xdr:nvSpPr>
      <xdr:spPr>
        <a:xfrm>
          <a:off x="2814480" y="78587640"/>
          <a:ext cx="4460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254</xdr:row>
      <xdr:rowOff>0</xdr:rowOff>
    </xdr:from>
    <xdr:to>
      <xdr:col>4</xdr:col>
      <xdr:colOff>728640</xdr:colOff>
      <xdr:row>254</xdr:row>
      <xdr:rowOff>315000</xdr:rowOff>
    </xdr:to>
    <xdr:sp>
      <xdr:nvSpPr>
        <xdr:cNvPr id="18" name="图片 1"/>
        <xdr:cNvSpPr/>
      </xdr:nvSpPr>
      <xdr:spPr>
        <a:xfrm>
          <a:off x="3465360" y="90322560"/>
          <a:ext cx="360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244</xdr:row>
      <xdr:rowOff>0</xdr:rowOff>
    </xdr:from>
    <xdr:to>
      <xdr:col>4</xdr:col>
      <xdr:colOff>163800</xdr:colOff>
      <xdr:row>244</xdr:row>
      <xdr:rowOff>202680</xdr:rowOff>
    </xdr:to>
    <xdr:sp>
      <xdr:nvSpPr>
        <xdr:cNvPr id="19" name="图片 1"/>
        <xdr:cNvSpPr/>
      </xdr:nvSpPr>
      <xdr:spPr>
        <a:xfrm>
          <a:off x="2814480" y="86766480"/>
          <a:ext cx="446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252</xdr:row>
      <xdr:rowOff>0</xdr:rowOff>
    </xdr:from>
    <xdr:to>
      <xdr:col>4</xdr:col>
      <xdr:colOff>728640</xdr:colOff>
      <xdr:row>252</xdr:row>
      <xdr:rowOff>316800</xdr:rowOff>
    </xdr:to>
    <xdr:sp>
      <xdr:nvSpPr>
        <xdr:cNvPr id="20" name="图片 1"/>
        <xdr:cNvSpPr/>
      </xdr:nvSpPr>
      <xdr:spPr>
        <a:xfrm>
          <a:off x="3465360" y="89611200"/>
          <a:ext cx="360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228</xdr:row>
      <xdr:rowOff>161280</xdr:rowOff>
    </xdr:from>
    <xdr:to>
      <xdr:col>4</xdr:col>
      <xdr:colOff>686520</xdr:colOff>
      <xdr:row>229</xdr:row>
      <xdr:rowOff>263880</xdr:rowOff>
    </xdr:to>
    <xdr:sp>
      <xdr:nvSpPr>
        <xdr:cNvPr id="21" name="图片 2"/>
        <xdr:cNvSpPr/>
      </xdr:nvSpPr>
      <xdr:spPr>
        <a:xfrm>
          <a:off x="3432960" y="81237960"/>
          <a:ext cx="350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230</xdr:row>
      <xdr:rowOff>0</xdr:rowOff>
    </xdr:from>
    <xdr:to>
      <xdr:col>4</xdr:col>
      <xdr:colOff>686520</xdr:colOff>
      <xdr:row>230</xdr:row>
      <xdr:rowOff>304200</xdr:rowOff>
    </xdr:to>
    <xdr:sp>
      <xdr:nvSpPr>
        <xdr:cNvPr id="22" name="图片 2"/>
        <xdr:cNvSpPr/>
      </xdr:nvSpPr>
      <xdr:spPr>
        <a:xfrm>
          <a:off x="3432960" y="81788040"/>
          <a:ext cx="35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229</xdr:row>
      <xdr:rowOff>0</xdr:rowOff>
    </xdr:from>
    <xdr:to>
      <xdr:col>4</xdr:col>
      <xdr:colOff>163800</xdr:colOff>
      <xdr:row>229</xdr:row>
      <xdr:rowOff>304200</xdr:rowOff>
    </xdr:to>
    <xdr:sp>
      <xdr:nvSpPr>
        <xdr:cNvPr id="23" name="图片 1"/>
        <xdr:cNvSpPr/>
      </xdr:nvSpPr>
      <xdr:spPr>
        <a:xfrm>
          <a:off x="2814480" y="81432360"/>
          <a:ext cx="446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252</xdr:row>
      <xdr:rowOff>0</xdr:rowOff>
    </xdr:from>
    <xdr:to>
      <xdr:col>4</xdr:col>
      <xdr:colOff>163800</xdr:colOff>
      <xdr:row>252</xdr:row>
      <xdr:rowOff>304200</xdr:rowOff>
    </xdr:to>
    <xdr:sp>
      <xdr:nvSpPr>
        <xdr:cNvPr id="24" name="图片 1"/>
        <xdr:cNvSpPr/>
      </xdr:nvSpPr>
      <xdr:spPr>
        <a:xfrm>
          <a:off x="2814480" y="89611200"/>
          <a:ext cx="446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252</xdr:row>
      <xdr:rowOff>0</xdr:rowOff>
    </xdr:from>
    <xdr:to>
      <xdr:col>4</xdr:col>
      <xdr:colOff>163800</xdr:colOff>
      <xdr:row>252</xdr:row>
      <xdr:rowOff>304200</xdr:rowOff>
    </xdr:to>
    <xdr:sp>
      <xdr:nvSpPr>
        <xdr:cNvPr id="25" name="图片 1"/>
        <xdr:cNvSpPr/>
      </xdr:nvSpPr>
      <xdr:spPr>
        <a:xfrm>
          <a:off x="2814480" y="89611200"/>
          <a:ext cx="446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252</xdr:row>
      <xdr:rowOff>0</xdr:rowOff>
    </xdr:from>
    <xdr:to>
      <xdr:col>4</xdr:col>
      <xdr:colOff>163800</xdr:colOff>
      <xdr:row>252</xdr:row>
      <xdr:rowOff>304200</xdr:rowOff>
    </xdr:to>
    <xdr:sp>
      <xdr:nvSpPr>
        <xdr:cNvPr id="26" name="图片 1"/>
        <xdr:cNvSpPr/>
      </xdr:nvSpPr>
      <xdr:spPr>
        <a:xfrm>
          <a:off x="2814480" y="89611200"/>
          <a:ext cx="446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232</xdr:row>
      <xdr:rowOff>0</xdr:rowOff>
    </xdr:from>
    <xdr:to>
      <xdr:col>4</xdr:col>
      <xdr:colOff>163800</xdr:colOff>
      <xdr:row>232</xdr:row>
      <xdr:rowOff>305640</xdr:rowOff>
    </xdr:to>
    <xdr:sp>
      <xdr:nvSpPr>
        <xdr:cNvPr id="27" name="图片 1"/>
        <xdr:cNvSpPr/>
      </xdr:nvSpPr>
      <xdr:spPr>
        <a:xfrm>
          <a:off x="2814480" y="82499040"/>
          <a:ext cx="446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78</xdr:row>
      <xdr:rowOff>0</xdr:rowOff>
    </xdr:from>
    <xdr:to>
      <xdr:col>4</xdr:col>
      <xdr:colOff>110160</xdr:colOff>
      <xdr:row>278</xdr:row>
      <xdr:rowOff>201600</xdr:rowOff>
    </xdr:to>
    <xdr:sp>
      <xdr:nvSpPr>
        <xdr:cNvPr id="28" name="图片 1"/>
        <xdr:cNvSpPr/>
      </xdr:nvSpPr>
      <xdr:spPr>
        <a:xfrm>
          <a:off x="2857320" y="98856720"/>
          <a:ext cx="349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55</xdr:row>
      <xdr:rowOff>0</xdr:rowOff>
    </xdr:from>
    <xdr:to>
      <xdr:col>4</xdr:col>
      <xdr:colOff>110160</xdr:colOff>
      <xdr:row>255</xdr:row>
      <xdr:rowOff>305640</xdr:rowOff>
    </xdr:to>
    <xdr:sp>
      <xdr:nvSpPr>
        <xdr:cNvPr id="29" name="图片 1"/>
        <xdr:cNvSpPr/>
      </xdr:nvSpPr>
      <xdr:spPr>
        <a:xfrm>
          <a:off x="2857320" y="90677880"/>
          <a:ext cx="349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255</xdr:row>
      <xdr:rowOff>0</xdr:rowOff>
    </xdr:from>
    <xdr:to>
      <xdr:col>4</xdr:col>
      <xdr:colOff>728640</xdr:colOff>
      <xdr:row>255</xdr:row>
      <xdr:rowOff>315360</xdr:rowOff>
    </xdr:to>
    <xdr:sp>
      <xdr:nvSpPr>
        <xdr:cNvPr id="30" name="图片 1"/>
        <xdr:cNvSpPr/>
      </xdr:nvSpPr>
      <xdr:spPr>
        <a:xfrm>
          <a:off x="3465360" y="90677880"/>
          <a:ext cx="36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131</xdr:row>
      <xdr:rowOff>160920</xdr:rowOff>
    </xdr:from>
    <xdr:to>
      <xdr:col>4</xdr:col>
      <xdr:colOff>686520</xdr:colOff>
      <xdr:row>132</xdr:row>
      <xdr:rowOff>8280</xdr:rowOff>
    </xdr:to>
    <xdr:sp>
      <xdr:nvSpPr>
        <xdr:cNvPr id="31" name="图片 2"/>
        <xdr:cNvSpPr/>
      </xdr:nvSpPr>
      <xdr:spPr>
        <a:xfrm>
          <a:off x="3432960" y="46744560"/>
          <a:ext cx="350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212</xdr:row>
      <xdr:rowOff>0</xdr:rowOff>
    </xdr:from>
    <xdr:to>
      <xdr:col>4</xdr:col>
      <xdr:colOff>686520</xdr:colOff>
      <xdr:row>212</xdr:row>
      <xdr:rowOff>202680</xdr:rowOff>
    </xdr:to>
    <xdr:sp>
      <xdr:nvSpPr>
        <xdr:cNvPr id="32" name="图片 2"/>
        <xdr:cNvSpPr/>
      </xdr:nvSpPr>
      <xdr:spPr>
        <a:xfrm>
          <a:off x="3432960" y="75387240"/>
          <a:ext cx="35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45</xdr:row>
      <xdr:rowOff>0</xdr:rowOff>
    </xdr:from>
    <xdr:to>
      <xdr:col>4</xdr:col>
      <xdr:colOff>110160</xdr:colOff>
      <xdr:row>245</xdr:row>
      <xdr:rowOff>302760</xdr:rowOff>
    </xdr:to>
    <xdr:sp>
      <xdr:nvSpPr>
        <xdr:cNvPr id="33" name="图片 1"/>
        <xdr:cNvSpPr/>
      </xdr:nvSpPr>
      <xdr:spPr>
        <a:xfrm>
          <a:off x="2857320" y="87122160"/>
          <a:ext cx="349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55</xdr:row>
      <xdr:rowOff>0</xdr:rowOff>
    </xdr:from>
    <xdr:to>
      <xdr:col>4</xdr:col>
      <xdr:colOff>110160</xdr:colOff>
      <xdr:row>255</xdr:row>
      <xdr:rowOff>305640</xdr:rowOff>
    </xdr:to>
    <xdr:sp>
      <xdr:nvSpPr>
        <xdr:cNvPr id="34" name="图片 1"/>
        <xdr:cNvSpPr/>
      </xdr:nvSpPr>
      <xdr:spPr>
        <a:xfrm>
          <a:off x="2857320" y="90677880"/>
          <a:ext cx="349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55</xdr:row>
      <xdr:rowOff>0</xdr:rowOff>
    </xdr:from>
    <xdr:to>
      <xdr:col>4</xdr:col>
      <xdr:colOff>110160</xdr:colOff>
      <xdr:row>255</xdr:row>
      <xdr:rowOff>305640</xdr:rowOff>
    </xdr:to>
    <xdr:sp>
      <xdr:nvSpPr>
        <xdr:cNvPr id="35" name="图片 1"/>
        <xdr:cNvSpPr/>
      </xdr:nvSpPr>
      <xdr:spPr>
        <a:xfrm>
          <a:off x="2857320" y="90677880"/>
          <a:ext cx="349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57</xdr:row>
      <xdr:rowOff>0</xdr:rowOff>
    </xdr:from>
    <xdr:to>
      <xdr:col>4</xdr:col>
      <xdr:colOff>110160</xdr:colOff>
      <xdr:row>257</xdr:row>
      <xdr:rowOff>202680</xdr:rowOff>
    </xdr:to>
    <xdr:sp>
      <xdr:nvSpPr>
        <xdr:cNvPr id="36" name="图片 1"/>
        <xdr:cNvSpPr/>
      </xdr:nvSpPr>
      <xdr:spPr>
        <a:xfrm>
          <a:off x="2857320" y="913892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55</xdr:row>
      <xdr:rowOff>0</xdr:rowOff>
    </xdr:from>
    <xdr:to>
      <xdr:col>4</xdr:col>
      <xdr:colOff>110160</xdr:colOff>
      <xdr:row>255</xdr:row>
      <xdr:rowOff>305640</xdr:rowOff>
    </xdr:to>
    <xdr:sp>
      <xdr:nvSpPr>
        <xdr:cNvPr id="37" name="图片 1"/>
        <xdr:cNvSpPr/>
      </xdr:nvSpPr>
      <xdr:spPr>
        <a:xfrm>
          <a:off x="2857320" y="90677880"/>
          <a:ext cx="349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21</xdr:row>
      <xdr:rowOff>0</xdr:rowOff>
    </xdr:from>
    <xdr:to>
      <xdr:col>4</xdr:col>
      <xdr:colOff>110160</xdr:colOff>
      <xdr:row>221</xdr:row>
      <xdr:rowOff>201240</xdr:rowOff>
    </xdr:to>
    <xdr:sp>
      <xdr:nvSpPr>
        <xdr:cNvPr id="38" name="图片 1"/>
        <xdr:cNvSpPr/>
      </xdr:nvSpPr>
      <xdr:spPr>
        <a:xfrm>
          <a:off x="2857320" y="78587640"/>
          <a:ext cx="3495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73</xdr:row>
      <xdr:rowOff>0</xdr:rowOff>
    </xdr:from>
    <xdr:to>
      <xdr:col>4</xdr:col>
      <xdr:colOff>728640</xdr:colOff>
      <xdr:row>73</xdr:row>
      <xdr:rowOff>209520</xdr:rowOff>
    </xdr:to>
    <xdr:sp>
      <xdr:nvSpPr>
        <xdr:cNvPr id="39" name="图片 1"/>
        <xdr:cNvSpPr/>
      </xdr:nvSpPr>
      <xdr:spPr>
        <a:xfrm>
          <a:off x="3465360" y="25958880"/>
          <a:ext cx="36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2</xdr:row>
      <xdr:rowOff>0</xdr:rowOff>
    </xdr:from>
    <xdr:to>
      <xdr:col>4</xdr:col>
      <xdr:colOff>110160</xdr:colOff>
      <xdr:row>52</xdr:row>
      <xdr:rowOff>203040</xdr:rowOff>
    </xdr:to>
    <xdr:sp>
      <xdr:nvSpPr>
        <xdr:cNvPr id="40" name="图片 1"/>
        <xdr:cNvSpPr/>
      </xdr:nvSpPr>
      <xdr:spPr>
        <a:xfrm>
          <a:off x="2857320" y="18491040"/>
          <a:ext cx="3495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53</xdr:row>
      <xdr:rowOff>0</xdr:rowOff>
    </xdr:from>
    <xdr:to>
      <xdr:col>4</xdr:col>
      <xdr:colOff>728640</xdr:colOff>
      <xdr:row>53</xdr:row>
      <xdr:rowOff>209880</xdr:rowOff>
    </xdr:to>
    <xdr:sp>
      <xdr:nvSpPr>
        <xdr:cNvPr id="41" name="图片 1"/>
        <xdr:cNvSpPr/>
      </xdr:nvSpPr>
      <xdr:spPr>
        <a:xfrm>
          <a:off x="3465360" y="18846720"/>
          <a:ext cx="36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42</xdr:row>
      <xdr:rowOff>160920</xdr:rowOff>
    </xdr:from>
    <xdr:to>
      <xdr:col>4</xdr:col>
      <xdr:colOff>686520</xdr:colOff>
      <xdr:row>43</xdr:row>
      <xdr:rowOff>8640</xdr:rowOff>
    </xdr:to>
    <xdr:sp>
      <xdr:nvSpPr>
        <xdr:cNvPr id="42" name="图片 2"/>
        <xdr:cNvSpPr/>
      </xdr:nvSpPr>
      <xdr:spPr>
        <a:xfrm>
          <a:off x="3432960" y="15096240"/>
          <a:ext cx="350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45</xdr:row>
      <xdr:rowOff>0</xdr:rowOff>
    </xdr:from>
    <xdr:to>
      <xdr:col>4</xdr:col>
      <xdr:colOff>686520</xdr:colOff>
      <xdr:row>45</xdr:row>
      <xdr:rowOff>305640</xdr:rowOff>
    </xdr:to>
    <xdr:sp>
      <xdr:nvSpPr>
        <xdr:cNvPr id="43" name="图片 2"/>
        <xdr:cNvSpPr/>
      </xdr:nvSpPr>
      <xdr:spPr>
        <a:xfrm>
          <a:off x="3432960" y="16002000"/>
          <a:ext cx="35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4</xdr:row>
      <xdr:rowOff>0</xdr:rowOff>
    </xdr:from>
    <xdr:to>
      <xdr:col>4</xdr:col>
      <xdr:colOff>110160</xdr:colOff>
      <xdr:row>44</xdr:row>
      <xdr:rowOff>203040</xdr:rowOff>
    </xdr:to>
    <xdr:sp>
      <xdr:nvSpPr>
        <xdr:cNvPr id="44" name="图片 1"/>
        <xdr:cNvSpPr/>
      </xdr:nvSpPr>
      <xdr:spPr>
        <a:xfrm>
          <a:off x="2857320" y="15646320"/>
          <a:ext cx="3495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3</xdr:row>
      <xdr:rowOff>0</xdr:rowOff>
    </xdr:from>
    <xdr:to>
      <xdr:col>4</xdr:col>
      <xdr:colOff>110160</xdr:colOff>
      <xdr:row>53</xdr:row>
      <xdr:rowOff>203040</xdr:rowOff>
    </xdr:to>
    <xdr:sp>
      <xdr:nvSpPr>
        <xdr:cNvPr id="45" name="图片 1"/>
        <xdr:cNvSpPr/>
      </xdr:nvSpPr>
      <xdr:spPr>
        <a:xfrm>
          <a:off x="2857320" y="18846720"/>
          <a:ext cx="3495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3</xdr:row>
      <xdr:rowOff>0</xdr:rowOff>
    </xdr:from>
    <xdr:to>
      <xdr:col>4</xdr:col>
      <xdr:colOff>110160</xdr:colOff>
      <xdr:row>53</xdr:row>
      <xdr:rowOff>203040</xdr:rowOff>
    </xdr:to>
    <xdr:sp>
      <xdr:nvSpPr>
        <xdr:cNvPr id="46" name="图片 1"/>
        <xdr:cNvSpPr/>
      </xdr:nvSpPr>
      <xdr:spPr>
        <a:xfrm>
          <a:off x="2857320" y="18846720"/>
          <a:ext cx="3495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5</xdr:row>
      <xdr:rowOff>0</xdr:rowOff>
    </xdr:from>
    <xdr:to>
      <xdr:col>4</xdr:col>
      <xdr:colOff>110160</xdr:colOff>
      <xdr:row>55</xdr:row>
      <xdr:rowOff>202680</xdr:rowOff>
    </xdr:to>
    <xdr:sp>
      <xdr:nvSpPr>
        <xdr:cNvPr id="47" name="图片 1"/>
        <xdr:cNvSpPr/>
      </xdr:nvSpPr>
      <xdr:spPr>
        <a:xfrm>
          <a:off x="2857320" y="1955808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53</xdr:row>
      <xdr:rowOff>0</xdr:rowOff>
    </xdr:from>
    <xdr:to>
      <xdr:col>4</xdr:col>
      <xdr:colOff>110160</xdr:colOff>
      <xdr:row>53</xdr:row>
      <xdr:rowOff>203040</xdr:rowOff>
    </xdr:to>
    <xdr:sp>
      <xdr:nvSpPr>
        <xdr:cNvPr id="48" name="图片 1"/>
        <xdr:cNvSpPr/>
      </xdr:nvSpPr>
      <xdr:spPr>
        <a:xfrm>
          <a:off x="2857320" y="18846720"/>
          <a:ext cx="3495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49</xdr:row>
      <xdr:rowOff>0</xdr:rowOff>
    </xdr:from>
    <xdr:to>
      <xdr:col>4</xdr:col>
      <xdr:colOff>110160</xdr:colOff>
      <xdr:row>49</xdr:row>
      <xdr:rowOff>304200</xdr:rowOff>
    </xdr:to>
    <xdr:sp>
      <xdr:nvSpPr>
        <xdr:cNvPr id="49" name="图片 1"/>
        <xdr:cNvSpPr/>
      </xdr:nvSpPr>
      <xdr:spPr>
        <a:xfrm>
          <a:off x="2857320" y="17424360"/>
          <a:ext cx="349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348840</xdr:colOff>
      <xdr:row>318</xdr:row>
      <xdr:rowOff>203040</xdr:rowOff>
    </xdr:to>
    <xdr:sp>
      <xdr:nvSpPr>
        <xdr:cNvPr id="50" name="图片 1"/>
        <xdr:cNvSpPr/>
      </xdr:nvSpPr>
      <xdr:spPr>
        <a:xfrm>
          <a:off x="3096720" y="113080680"/>
          <a:ext cx="3488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62</xdr:row>
      <xdr:rowOff>0</xdr:rowOff>
    </xdr:from>
    <xdr:to>
      <xdr:col>4</xdr:col>
      <xdr:colOff>110160</xdr:colOff>
      <xdr:row>262</xdr:row>
      <xdr:rowOff>304200</xdr:rowOff>
    </xdr:to>
    <xdr:sp>
      <xdr:nvSpPr>
        <xdr:cNvPr id="51" name="图片 1"/>
        <xdr:cNvSpPr/>
      </xdr:nvSpPr>
      <xdr:spPr>
        <a:xfrm>
          <a:off x="2857320" y="93167280"/>
          <a:ext cx="349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261</xdr:row>
      <xdr:rowOff>0</xdr:rowOff>
    </xdr:from>
    <xdr:to>
      <xdr:col>4</xdr:col>
      <xdr:colOff>686520</xdr:colOff>
      <xdr:row>261</xdr:row>
      <xdr:rowOff>304200</xdr:rowOff>
    </xdr:to>
    <xdr:sp>
      <xdr:nvSpPr>
        <xdr:cNvPr id="52" name="图片 2"/>
        <xdr:cNvSpPr/>
      </xdr:nvSpPr>
      <xdr:spPr>
        <a:xfrm>
          <a:off x="3432960" y="92811600"/>
          <a:ext cx="35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261</xdr:row>
      <xdr:rowOff>0</xdr:rowOff>
    </xdr:from>
    <xdr:to>
      <xdr:col>4</xdr:col>
      <xdr:colOff>686520</xdr:colOff>
      <xdr:row>261</xdr:row>
      <xdr:rowOff>304200</xdr:rowOff>
    </xdr:to>
    <xdr:sp>
      <xdr:nvSpPr>
        <xdr:cNvPr id="53" name="图片 2"/>
        <xdr:cNvSpPr/>
      </xdr:nvSpPr>
      <xdr:spPr>
        <a:xfrm>
          <a:off x="3432960" y="92811600"/>
          <a:ext cx="350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61</xdr:row>
      <xdr:rowOff>0</xdr:rowOff>
    </xdr:from>
    <xdr:to>
      <xdr:col>4</xdr:col>
      <xdr:colOff>110160</xdr:colOff>
      <xdr:row>261</xdr:row>
      <xdr:rowOff>304200</xdr:rowOff>
    </xdr:to>
    <xdr:sp>
      <xdr:nvSpPr>
        <xdr:cNvPr id="54" name="图片 1"/>
        <xdr:cNvSpPr/>
      </xdr:nvSpPr>
      <xdr:spPr>
        <a:xfrm>
          <a:off x="2857320" y="92811600"/>
          <a:ext cx="349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62</xdr:row>
      <xdr:rowOff>0</xdr:rowOff>
    </xdr:from>
    <xdr:to>
      <xdr:col>4</xdr:col>
      <xdr:colOff>110160</xdr:colOff>
      <xdr:row>262</xdr:row>
      <xdr:rowOff>304200</xdr:rowOff>
    </xdr:to>
    <xdr:sp>
      <xdr:nvSpPr>
        <xdr:cNvPr id="55" name="图片 1"/>
        <xdr:cNvSpPr/>
      </xdr:nvSpPr>
      <xdr:spPr>
        <a:xfrm>
          <a:off x="2857320" y="93167280"/>
          <a:ext cx="349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262</xdr:row>
      <xdr:rowOff>0</xdr:rowOff>
    </xdr:from>
    <xdr:to>
      <xdr:col>4</xdr:col>
      <xdr:colOff>728640</xdr:colOff>
      <xdr:row>262</xdr:row>
      <xdr:rowOff>315360</xdr:rowOff>
    </xdr:to>
    <xdr:sp>
      <xdr:nvSpPr>
        <xdr:cNvPr id="56" name="图片 1"/>
        <xdr:cNvSpPr/>
      </xdr:nvSpPr>
      <xdr:spPr>
        <a:xfrm>
          <a:off x="3465360" y="93167280"/>
          <a:ext cx="36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62</xdr:row>
      <xdr:rowOff>0</xdr:rowOff>
    </xdr:from>
    <xdr:to>
      <xdr:col>4</xdr:col>
      <xdr:colOff>110160</xdr:colOff>
      <xdr:row>262</xdr:row>
      <xdr:rowOff>304200</xdr:rowOff>
    </xdr:to>
    <xdr:sp>
      <xdr:nvSpPr>
        <xdr:cNvPr id="57" name="图片 1"/>
        <xdr:cNvSpPr/>
      </xdr:nvSpPr>
      <xdr:spPr>
        <a:xfrm>
          <a:off x="2857320" y="93167280"/>
          <a:ext cx="349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262</xdr:row>
      <xdr:rowOff>0</xdr:rowOff>
    </xdr:from>
    <xdr:to>
      <xdr:col>4</xdr:col>
      <xdr:colOff>728640</xdr:colOff>
      <xdr:row>262</xdr:row>
      <xdr:rowOff>315360</xdr:rowOff>
    </xdr:to>
    <xdr:sp>
      <xdr:nvSpPr>
        <xdr:cNvPr id="58" name="图片 1"/>
        <xdr:cNvSpPr/>
      </xdr:nvSpPr>
      <xdr:spPr>
        <a:xfrm>
          <a:off x="3465360" y="93167280"/>
          <a:ext cx="3600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74</xdr:row>
      <xdr:rowOff>19440</xdr:rowOff>
    </xdr:from>
    <xdr:to>
      <xdr:col>4</xdr:col>
      <xdr:colOff>110160</xdr:colOff>
      <xdr:row>274</xdr:row>
      <xdr:rowOff>209880</xdr:rowOff>
    </xdr:to>
    <xdr:sp>
      <xdr:nvSpPr>
        <xdr:cNvPr id="59" name="图片 1"/>
        <xdr:cNvSpPr/>
      </xdr:nvSpPr>
      <xdr:spPr>
        <a:xfrm>
          <a:off x="2857320" y="97453800"/>
          <a:ext cx="34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84</xdr:row>
      <xdr:rowOff>0</xdr:rowOff>
    </xdr:from>
    <xdr:to>
      <xdr:col>3</xdr:col>
      <xdr:colOff>674640</xdr:colOff>
      <xdr:row>284</xdr:row>
      <xdr:rowOff>202680</xdr:rowOff>
    </xdr:to>
    <xdr:sp>
      <xdr:nvSpPr>
        <xdr:cNvPr id="60" name="图片 2"/>
        <xdr:cNvSpPr/>
      </xdr:nvSpPr>
      <xdr:spPr>
        <a:xfrm>
          <a:off x="2412360" y="100990440"/>
          <a:ext cx="3373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84</xdr:row>
      <xdr:rowOff>0</xdr:rowOff>
    </xdr:from>
    <xdr:to>
      <xdr:col>3</xdr:col>
      <xdr:colOff>293400</xdr:colOff>
      <xdr:row>284</xdr:row>
      <xdr:rowOff>202680</xdr:rowOff>
    </xdr:to>
    <xdr:sp>
      <xdr:nvSpPr>
        <xdr:cNvPr id="61" name="图片 1"/>
        <xdr:cNvSpPr/>
      </xdr:nvSpPr>
      <xdr:spPr>
        <a:xfrm>
          <a:off x="2021040" y="100990440"/>
          <a:ext cx="347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62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284</xdr:row>
      <xdr:rowOff>0</xdr:rowOff>
    </xdr:from>
    <xdr:to>
      <xdr:col>4</xdr:col>
      <xdr:colOff>686520</xdr:colOff>
      <xdr:row>284</xdr:row>
      <xdr:rowOff>202680</xdr:rowOff>
    </xdr:to>
    <xdr:sp>
      <xdr:nvSpPr>
        <xdr:cNvPr id="63" name="图片 2"/>
        <xdr:cNvSpPr/>
      </xdr:nvSpPr>
      <xdr:spPr>
        <a:xfrm>
          <a:off x="3432960" y="100990440"/>
          <a:ext cx="35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64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65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284</xdr:row>
      <xdr:rowOff>0</xdr:rowOff>
    </xdr:from>
    <xdr:to>
      <xdr:col>4</xdr:col>
      <xdr:colOff>728640</xdr:colOff>
      <xdr:row>284</xdr:row>
      <xdr:rowOff>209880</xdr:rowOff>
    </xdr:to>
    <xdr:sp>
      <xdr:nvSpPr>
        <xdr:cNvPr id="66" name="图片 1"/>
        <xdr:cNvSpPr/>
      </xdr:nvSpPr>
      <xdr:spPr>
        <a:xfrm>
          <a:off x="3465360" y="100990440"/>
          <a:ext cx="36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67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68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69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70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71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284</xdr:row>
      <xdr:rowOff>0</xdr:rowOff>
    </xdr:from>
    <xdr:to>
      <xdr:col>4</xdr:col>
      <xdr:colOff>728640</xdr:colOff>
      <xdr:row>284</xdr:row>
      <xdr:rowOff>209880</xdr:rowOff>
    </xdr:to>
    <xdr:sp>
      <xdr:nvSpPr>
        <xdr:cNvPr id="72" name="图片 1"/>
        <xdr:cNvSpPr/>
      </xdr:nvSpPr>
      <xdr:spPr>
        <a:xfrm>
          <a:off x="3477240" y="100990440"/>
          <a:ext cx="348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73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74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75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84</xdr:row>
      <xdr:rowOff>0</xdr:rowOff>
    </xdr:from>
    <xdr:to>
      <xdr:col>4</xdr:col>
      <xdr:colOff>110160</xdr:colOff>
      <xdr:row>284</xdr:row>
      <xdr:rowOff>202680</xdr:rowOff>
    </xdr:to>
    <xdr:sp>
      <xdr:nvSpPr>
        <xdr:cNvPr id="76" name="图片 1"/>
        <xdr:cNvSpPr/>
      </xdr:nvSpPr>
      <xdr:spPr>
        <a:xfrm>
          <a:off x="2857320" y="10099044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03</xdr:row>
      <xdr:rowOff>0</xdr:rowOff>
    </xdr:from>
    <xdr:to>
      <xdr:col>4</xdr:col>
      <xdr:colOff>110160</xdr:colOff>
      <xdr:row>303</xdr:row>
      <xdr:rowOff>304200</xdr:rowOff>
    </xdr:to>
    <xdr:sp>
      <xdr:nvSpPr>
        <xdr:cNvPr id="77" name="图片 1"/>
        <xdr:cNvSpPr/>
      </xdr:nvSpPr>
      <xdr:spPr>
        <a:xfrm>
          <a:off x="2857320" y="107746920"/>
          <a:ext cx="349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309</xdr:row>
      <xdr:rowOff>168120</xdr:rowOff>
    </xdr:from>
    <xdr:to>
      <xdr:col>3</xdr:col>
      <xdr:colOff>685440</xdr:colOff>
      <xdr:row>310</xdr:row>
      <xdr:rowOff>94320</xdr:rowOff>
    </xdr:to>
    <xdr:sp>
      <xdr:nvSpPr>
        <xdr:cNvPr id="78" name="图片 2"/>
        <xdr:cNvSpPr/>
      </xdr:nvSpPr>
      <xdr:spPr>
        <a:xfrm>
          <a:off x="2412360" y="110048400"/>
          <a:ext cx="348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65</xdr:row>
      <xdr:rowOff>0</xdr:rowOff>
    </xdr:from>
    <xdr:to>
      <xdr:col>3</xdr:col>
      <xdr:colOff>251640</xdr:colOff>
      <xdr:row>265</xdr:row>
      <xdr:rowOff>302760</xdr:rowOff>
    </xdr:to>
    <xdr:sp>
      <xdr:nvSpPr>
        <xdr:cNvPr id="79" name="图片 1"/>
        <xdr:cNvSpPr/>
      </xdr:nvSpPr>
      <xdr:spPr>
        <a:xfrm>
          <a:off x="2021040" y="94233960"/>
          <a:ext cx="305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265</xdr:row>
      <xdr:rowOff>0</xdr:rowOff>
    </xdr:from>
    <xdr:to>
      <xdr:col>3</xdr:col>
      <xdr:colOff>695520</xdr:colOff>
      <xdr:row>265</xdr:row>
      <xdr:rowOff>315360</xdr:rowOff>
    </xdr:to>
    <xdr:sp>
      <xdr:nvSpPr>
        <xdr:cNvPr id="80" name="图片 1"/>
        <xdr:cNvSpPr/>
      </xdr:nvSpPr>
      <xdr:spPr>
        <a:xfrm>
          <a:off x="2443320" y="94233960"/>
          <a:ext cx="327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65</xdr:row>
      <xdr:rowOff>0</xdr:rowOff>
    </xdr:from>
    <xdr:to>
      <xdr:col>3</xdr:col>
      <xdr:colOff>251640</xdr:colOff>
      <xdr:row>265</xdr:row>
      <xdr:rowOff>302760</xdr:rowOff>
    </xdr:to>
    <xdr:sp>
      <xdr:nvSpPr>
        <xdr:cNvPr id="81" name="图片 1"/>
        <xdr:cNvSpPr/>
      </xdr:nvSpPr>
      <xdr:spPr>
        <a:xfrm>
          <a:off x="2021040" y="94233960"/>
          <a:ext cx="305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65</xdr:row>
      <xdr:rowOff>0</xdr:rowOff>
    </xdr:from>
    <xdr:to>
      <xdr:col>3</xdr:col>
      <xdr:colOff>251640</xdr:colOff>
      <xdr:row>265</xdr:row>
      <xdr:rowOff>302760</xdr:rowOff>
    </xdr:to>
    <xdr:sp>
      <xdr:nvSpPr>
        <xdr:cNvPr id="82" name="图片 1"/>
        <xdr:cNvSpPr/>
      </xdr:nvSpPr>
      <xdr:spPr>
        <a:xfrm>
          <a:off x="2021040" y="94233960"/>
          <a:ext cx="305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65</xdr:row>
      <xdr:rowOff>0</xdr:rowOff>
    </xdr:from>
    <xdr:to>
      <xdr:col>3</xdr:col>
      <xdr:colOff>251640</xdr:colOff>
      <xdr:row>265</xdr:row>
      <xdr:rowOff>302760</xdr:rowOff>
    </xdr:to>
    <xdr:sp>
      <xdr:nvSpPr>
        <xdr:cNvPr id="83" name="图片 1"/>
        <xdr:cNvSpPr/>
      </xdr:nvSpPr>
      <xdr:spPr>
        <a:xfrm>
          <a:off x="2021040" y="94233960"/>
          <a:ext cx="305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316</xdr:row>
      <xdr:rowOff>0</xdr:rowOff>
    </xdr:from>
    <xdr:to>
      <xdr:col>4</xdr:col>
      <xdr:colOff>686520</xdr:colOff>
      <xdr:row>316</xdr:row>
      <xdr:rowOff>202680</xdr:rowOff>
    </xdr:to>
    <xdr:sp>
      <xdr:nvSpPr>
        <xdr:cNvPr id="84" name="图片 2"/>
        <xdr:cNvSpPr/>
      </xdr:nvSpPr>
      <xdr:spPr>
        <a:xfrm>
          <a:off x="3432960" y="112369680"/>
          <a:ext cx="35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16</xdr:row>
      <xdr:rowOff>0</xdr:rowOff>
    </xdr:from>
    <xdr:to>
      <xdr:col>4</xdr:col>
      <xdr:colOff>110160</xdr:colOff>
      <xdr:row>316</xdr:row>
      <xdr:rowOff>202680</xdr:rowOff>
    </xdr:to>
    <xdr:sp>
      <xdr:nvSpPr>
        <xdr:cNvPr id="85" name="图片 1"/>
        <xdr:cNvSpPr/>
      </xdr:nvSpPr>
      <xdr:spPr>
        <a:xfrm>
          <a:off x="2857320" y="11236968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316</xdr:row>
      <xdr:rowOff>0</xdr:rowOff>
    </xdr:from>
    <xdr:to>
      <xdr:col>4</xdr:col>
      <xdr:colOff>686520</xdr:colOff>
      <xdr:row>316</xdr:row>
      <xdr:rowOff>202680</xdr:rowOff>
    </xdr:to>
    <xdr:sp>
      <xdr:nvSpPr>
        <xdr:cNvPr id="86" name="图片 2"/>
        <xdr:cNvSpPr/>
      </xdr:nvSpPr>
      <xdr:spPr>
        <a:xfrm>
          <a:off x="3432960" y="112369680"/>
          <a:ext cx="35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16</xdr:row>
      <xdr:rowOff>0</xdr:rowOff>
    </xdr:from>
    <xdr:to>
      <xdr:col>4</xdr:col>
      <xdr:colOff>110160</xdr:colOff>
      <xdr:row>316</xdr:row>
      <xdr:rowOff>202680</xdr:rowOff>
    </xdr:to>
    <xdr:sp>
      <xdr:nvSpPr>
        <xdr:cNvPr id="87" name="图片 1"/>
        <xdr:cNvSpPr/>
      </xdr:nvSpPr>
      <xdr:spPr>
        <a:xfrm>
          <a:off x="2857320" y="11236968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17</xdr:row>
      <xdr:rowOff>0</xdr:rowOff>
    </xdr:from>
    <xdr:to>
      <xdr:col>4</xdr:col>
      <xdr:colOff>110160</xdr:colOff>
      <xdr:row>317</xdr:row>
      <xdr:rowOff>202680</xdr:rowOff>
    </xdr:to>
    <xdr:sp>
      <xdr:nvSpPr>
        <xdr:cNvPr id="88" name="图片 1"/>
        <xdr:cNvSpPr/>
      </xdr:nvSpPr>
      <xdr:spPr>
        <a:xfrm>
          <a:off x="2857320" y="11272536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16</xdr:row>
      <xdr:rowOff>0</xdr:rowOff>
    </xdr:from>
    <xdr:to>
      <xdr:col>4</xdr:col>
      <xdr:colOff>110160</xdr:colOff>
      <xdr:row>316</xdr:row>
      <xdr:rowOff>202680</xdr:rowOff>
    </xdr:to>
    <xdr:sp>
      <xdr:nvSpPr>
        <xdr:cNvPr id="89" name="图片 1"/>
        <xdr:cNvSpPr/>
      </xdr:nvSpPr>
      <xdr:spPr>
        <a:xfrm>
          <a:off x="2857320" y="112369680"/>
          <a:ext cx="34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317</xdr:row>
      <xdr:rowOff>0</xdr:rowOff>
    </xdr:from>
    <xdr:to>
      <xdr:col>3</xdr:col>
      <xdr:colOff>674640</xdr:colOff>
      <xdr:row>317</xdr:row>
      <xdr:rowOff>209520</xdr:rowOff>
    </xdr:to>
    <xdr:sp>
      <xdr:nvSpPr>
        <xdr:cNvPr id="90" name="图片 1"/>
        <xdr:cNvSpPr/>
      </xdr:nvSpPr>
      <xdr:spPr>
        <a:xfrm>
          <a:off x="2443320" y="112725360"/>
          <a:ext cx="306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480</xdr:colOff>
      <xdr:row>253</xdr:row>
      <xdr:rowOff>0</xdr:rowOff>
    </xdr:from>
    <xdr:to>
      <xdr:col>3</xdr:col>
      <xdr:colOff>652680</xdr:colOff>
      <xdr:row>253</xdr:row>
      <xdr:rowOff>209520</xdr:rowOff>
    </xdr:to>
    <xdr:sp>
      <xdr:nvSpPr>
        <xdr:cNvPr id="91" name="图片 1"/>
        <xdr:cNvSpPr/>
      </xdr:nvSpPr>
      <xdr:spPr>
        <a:xfrm>
          <a:off x="2423520" y="89966880"/>
          <a:ext cx="304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220</xdr:row>
      <xdr:rowOff>0</xdr:rowOff>
    </xdr:from>
    <xdr:to>
      <xdr:col>4</xdr:col>
      <xdr:colOff>208080</xdr:colOff>
      <xdr:row>220</xdr:row>
      <xdr:rowOff>200160</xdr:rowOff>
    </xdr:to>
    <xdr:sp>
      <xdr:nvSpPr>
        <xdr:cNvPr id="92" name="图片 1"/>
        <xdr:cNvSpPr/>
      </xdr:nvSpPr>
      <xdr:spPr>
        <a:xfrm>
          <a:off x="2857320" y="78231960"/>
          <a:ext cx="44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220</xdr:row>
      <xdr:rowOff>0</xdr:rowOff>
    </xdr:from>
    <xdr:to>
      <xdr:col>4</xdr:col>
      <xdr:colOff>631440</xdr:colOff>
      <xdr:row>220</xdr:row>
      <xdr:rowOff>200160</xdr:rowOff>
    </xdr:to>
    <xdr:sp>
      <xdr:nvSpPr>
        <xdr:cNvPr id="93" name="图片 2"/>
        <xdr:cNvSpPr/>
      </xdr:nvSpPr>
      <xdr:spPr>
        <a:xfrm>
          <a:off x="3432960" y="78231960"/>
          <a:ext cx="295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220</xdr:row>
      <xdr:rowOff>0</xdr:rowOff>
    </xdr:from>
    <xdr:to>
      <xdr:col>4</xdr:col>
      <xdr:colOff>163800</xdr:colOff>
      <xdr:row>220</xdr:row>
      <xdr:rowOff>200160</xdr:rowOff>
    </xdr:to>
    <xdr:sp>
      <xdr:nvSpPr>
        <xdr:cNvPr id="94" name="图片 1"/>
        <xdr:cNvSpPr/>
      </xdr:nvSpPr>
      <xdr:spPr>
        <a:xfrm>
          <a:off x="2814480" y="78231960"/>
          <a:ext cx="44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0</xdr:row>
      <xdr:rowOff>0</xdr:rowOff>
    </xdr:from>
    <xdr:to>
      <xdr:col>3</xdr:col>
      <xdr:colOff>619920</xdr:colOff>
      <xdr:row>0</xdr:row>
      <xdr:rowOff>315360</xdr:rowOff>
    </xdr:to>
    <xdr:sp>
      <xdr:nvSpPr>
        <xdr:cNvPr id="95" name="图片 1"/>
        <xdr:cNvSpPr/>
      </xdr:nvSpPr>
      <xdr:spPr>
        <a:xfrm>
          <a:off x="2357640" y="0"/>
          <a:ext cx="337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0</xdr:row>
      <xdr:rowOff>0</xdr:rowOff>
    </xdr:from>
    <xdr:to>
      <xdr:col>3</xdr:col>
      <xdr:colOff>619920</xdr:colOff>
      <xdr:row>0</xdr:row>
      <xdr:rowOff>315360</xdr:rowOff>
    </xdr:to>
    <xdr:sp>
      <xdr:nvSpPr>
        <xdr:cNvPr id="96" name="图片 1"/>
        <xdr:cNvSpPr/>
      </xdr:nvSpPr>
      <xdr:spPr>
        <a:xfrm>
          <a:off x="2357640" y="0"/>
          <a:ext cx="3373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</xdr:row>
      <xdr:rowOff>133200</xdr:rowOff>
    </xdr:from>
    <xdr:to>
      <xdr:col>7</xdr:col>
      <xdr:colOff>445320</xdr:colOff>
      <xdr:row>3</xdr:row>
      <xdr:rowOff>30600</xdr:rowOff>
    </xdr:to>
    <xdr:sp>
      <xdr:nvSpPr>
        <xdr:cNvPr id="97" name="图片 1"/>
        <xdr:cNvSpPr/>
      </xdr:nvSpPr>
      <xdr:spPr>
        <a:xfrm>
          <a:off x="5574600" y="488880"/>
          <a:ext cx="34776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469</xdr:row>
      <xdr:rowOff>0</xdr:rowOff>
    </xdr:from>
    <xdr:to>
      <xdr:col>3</xdr:col>
      <xdr:colOff>388440</xdr:colOff>
      <xdr:row>469</xdr:row>
      <xdr:rowOff>302760</xdr:rowOff>
    </xdr:to>
    <xdr:sp>
      <xdr:nvSpPr>
        <xdr:cNvPr id="98" name="图片 1"/>
        <xdr:cNvSpPr/>
      </xdr:nvSpPr>
      <xdr:spPr>
        <a:xfrm>
          <a:off x="2064240" y="166776480"/>
          <a:ext cx="399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520</xdr:colOff>
      <xdr:row>469</xdr:row>
      <xdr:rowOff>0</xdr:rowOff>
    </xdr:from>
    <xdr:to>
      <xdr:col>4</xdr:col>
      <xdr:colOff>580320</xdr:colOff>
      <xdr:row>469</xdr:row>
      <xdr:rowOff>302760</xdr:rowOff>
    </xdr:to>
    <xdr:sp>
      <xdr:nvSpPr>
        <xdr:cNvPr id="99" name="图片 2"/>
        <xdr:cNvSpPr/>
      </xdr:nvSpPr>
      <xdr:spPr>
        <a:xfrm>
          <a:off x="3432240" y="166776480"/>
          <a:ext cx="244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469</xdr:row>
      <xdr:rowOff>0</xdr:rowOff>
    </xdr:from>
    <xdr:to>
      <xdr:col>4</xdr:col>
      <xdr:colOff>615600</xdr:colOff>
      <xdr:row>469</xdr:row>
      <xdr:rowOff>311040</xdr:rowOff>
    </xdr:to>
    <xdr:sp>
      <xdr:nvSpPr>
        <xdr:cNvPr id="100" name="图片 1"/>
        <xdr:cNvSpPr/>
      </xdr:nvSpPr>
      <xdr:spPr>
        <a:xfrm>
          <a:off x="3463920" y="166776480"/>
          <a:ext cx="2484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0</xdr:colOff>
      <xdr:row>469</xdr:row>
      <xdr:rowOff>162360</xdr:rowOff>
    </xdr:from>
    <xdr:to>
      <xdr:col>4</xdr:col>
      <xdr:colOff>681120</xdr:colOff>
      <xdr:row>469</xdr:row>
      <xdr:rowOff>330480</xdr:rowOff>
    </xdr:to>
    <xdr:sp>
      <xdr:nvSpPr>
        <xdr:cNvPr id="101" name="图片 2"/>
        <xdr:cNvSpPr/>
      </xdr:nvSpPr>
      <xdr:spPr>
        <a:xfrm>
          <a:off x="3435120" y="166938840"/>
          <a:ext cx="3427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920</xdr:colOff>
      <xdr:row>469</xdr:row>
      <xdr:rowOff>0</xdr:rowOff>
    </xdr:from>
    <xdr:to>
      <xdr:col>4</xdr:col>
      <xdr:colOff>723600</xdr:colOff>
      <xdr:row>469</xdr:row>
      <xdr:rowOff>311040</xdr:rowOff>
    </xdr:to>
    <xdr:sp>
      <xdr:nvSpPr>
        <xdr:cNvPr id="102" name="图片 1"/>
        <xdr:cNvSpPr/>
      </xdr:nvSpPr>
      <xdr:spPr>
        <a:xfrm>
          <a:off x="3464640" y="166776480"/>
          <a:ext cx="3556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469</xdr:row>
      <xdr:rowOff>0</xdr:rowOff>
    </xdr:from>
    <xdr:to>
      <xdr:col>4</xdr:col>
      <xdr:colOff>110160</xdr:colOff>
      <xdr:row>469</xdr:row>
      <xdr:rowOff>302760</xdr:rowOff>
    </xdr:to>
    <xdr:sp>
      <xdr:nvSpPr>
        <xdr:cNvPr id="103" name="图片 1"/>
        <xdr:cNvSpPr/>
      </xdr:nvSpPr>
      <xdr:spPr>
        <a:xfrm>
          <a:off x="2856600" y="166776480"/>
          <a:ext cx="350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920</xdr:colOff>
      <xdr:row>469</xdr:row>
      <xdr:rowOff>0</xdr:rowOff>
    </xdr:from>
    <xdr:to>
      <xdr:col>4</xdr:col>
      <xdr:colOff>723600</xdr:colOff>
      <xdr:row>469</xdr:row>
      <xdr:rowOff>311040</xdr:rowOff>
    </xdr:to>
    <xdr:sp>
      <xdr:nvSpPr>
        <xdr:cNvPr id="104" name="图片 1"/>
        <xdr:cNvSpPr/>
      </xdr:nvSpPr>
      <xdr:spPr>
        <a:xfrm>
          <a:off x="3464640" y="166776480"/>
          <a:ext cx="3556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0</xdr:colOff>
      <xdr:row>469</xdr:row>
      <xdr:rowOff>162360</xdr:rowOff>
    </xdr:from>
    <xdr:to>
      <xdr:col>4</xdr:col>
      <xdr:colOff>681120</xdr:colOff>
      <xdr:row>469</xdr:row>
      <xdr:rowOff>330480</xdr:rowOff>
    </xdr:to>
    <xdr:sp>
      <xdr:nvSpPr>
        <xdr:cNvPr id="105" name="图片 2"/>
        <xdr:cNvSpPr/>
      </xdr:nvSpPr>
      <xdr:spPr>
        <a:xfrm>
          <a:off x="3435120" y="166938840"/>
          <a:ext cx="3427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0</xdr:colOff>
      <xdr:row>469</xdr:row>
      <xdr:rowOff>0</xdr:rowOff>
    </xdr:from>
    <xdr:to>
      <xdr:col>4</xdr:col>
      <xdr:colOff>681120</xdr:colOff>
      <xdr:row>469</xdr:row>
      <xdr:rowOff>302760</xdr:rowOff>
    </xdr:to>
    <xdr:sp>
      <xdr:nvSpPr>
        <xdr:cNvPr id="106" name="图片 2"/>
        <xdr:cNvSpPr/>
      </xdr:nvSpPr>
      <xdr:spPr>
        <a:xfrm>
          <a:off x="3435120" y="166776480"/>
          <a:ext cx="342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469</xdr:row>
      <xdr:rowOff>0</xdr:rowOff>
    </xdr:from>
    <xdr:to>
      <xdr:col>4</xdr:col>
      <xdr:colOff>110160</xdr:colOff>
      <xdr:row>469</xdr:row>
      <xdr:rowOff>302760</xdr:rowOff>
    </xdr:to>
    <xdr:sp>
      <xdr:nvSpPr>
        <xdr:cNvPr id="107" name="图片 1"/>
        <xdr:cNvSpPr/>
      </xdr:nvSpPr>
      <xdr:spPr>
        <a:xfrm>
          <a:off x="2856600" y="166776480"/>
          <a:ext cx="350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469</xdr:row>
      <xdr:rowOff>0</xdr:rowOff>
    </xdr:from>
    <xdr:to>
      <xdr:col>4</xdr:col>
      <xdr:colOff>110160</xdr:colOff>
      <xdr:row>469</xdr:row>
      <xdr:rowOff>302760</xdr:rowOff>
    </xdr:to>
    <xdr:sp>
      <xdr:nvSpPr>
        <xdr:cNvPr id="108" name="图片 1"/>
        <xdr:cNvSpPr/>
      </xdr:nvSpPr>
      <xdr:spPr>
        <a:xfrm>
          <a:off x="2856600" y="166776480"/>
          <a:ext cx="350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469</xdr:row>
      <xdr:rowOff>0</xdr:rowOff>
    </xdr:from>
    <xdr:to>
      <xdr:col>4</xdr:col>
      <xdr:colOff>110160</xdr:colOff>
      <xdr:row>469</xdr:row>
      <xdr:rowOff>302760</xdr:rowOff>
    </xdr:to>
    <xdr:sp>
      <xdr:nvSpPr>
        <xdr:cNvPr id="109" name="图片 1"/>
        <xdr:cNvSpPr/>
      </xdr:nvSpPr>
      <xdr:spPr>
        <a:xfrm>
          <a:off x="2856600" y="166776480"/>
          <a:ext cx="350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469</xdr:row>
      <xdr:rowOff>0</xdr:rowOff>
    </xdr:from>
    <xdr:to>
      <xdr:col>4</xdr:col>
      <xdr:colOff>110160</xdr:colOff>
      <xdr:row>469</xdr:row>
      <xdr:rowOff>302760</xdr:rowOff>
    </xdr:to>
    <xdr:sp>
      <xdr:nvSpPr>
        <xdr:cNvPr id="110" name="图片 1"/>
        <xdr:cNvSpPr/>
      </xdr:nvSpPr>
      <xdr:spPr>
        <a:xfrm>
          <a:off x="2856600" y="166776480"/>
          <a:ext cx="350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469</xdr:row>
      <xdr:rowOff>0</xdr:rowOff>
    </xdr:from>
    <xdr:to>
      <xdr:col>4</xdr:col>
      <xdr:colOff>110160</xdr:colOff>
      <xdr:row>469</xdr:row>
      <xdr:rowOff>302760</xdr:rowOff>
    </xdr:to>
    <xdr:sp>
      <xdr:nvSpPr>
        <xdr:cNvPr id="111" name="图片 1"/>
        <xdr:cNvSpPr/>
      </xdr:nvSpPr>
      <xdr:spPr>
        <a:xfrm>
          <a:off x="2856600" y="166776480"/>
          <a:ext cx="350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0400</xdr:colOff>
      <xdr:row>464</xdr:row>
      <xdr:rowOff>0</xdr:rowOff>
    </xdr:from>
    <xdr:to>
      <xdr:col>4</xdr:col>
      <xdr:colOff>100440</xdr:colOff>
      <xdr:row>464</xdr:row>
      <xdr:rowOff>302760</xdr:rowOff>
    </xdr:to>
    <xdr:sp>
      <xdr:nvSpPr>
        <xdr:cNvPr id="112" name="图片 1"/>
        <xdr:cNvSpPr/>
      </xdr:nvSpPr>
      <xdr:spPr>
        <a:xfrm>
          <a:off x="2845440" y="164998440"/>
          <a:ext cx="351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469</xdr:row>
      <xdr:rowOff>0</xdr:rowOff>
    </xdr:from>
    <xdr:to>
      <xdr:col>3</xdr:col>
      <xdr:colOff>620640</xdr:colOff>
      <xdr:row>469</xdr:row>
      <xdr:rowOff>311040</xdr:rowOff>
    </xdr:to>
    <xdr:sp>
      <xdr:nvSpPr>
        <xdr:cNvPr id="113" name="图片 1"/>
        <xdr:cNvSpPr/>
      </xdr:nvSpPr>
      <xdr:spPr>
        <a:xfrm>
          <a:off x="2359440" y="166776480"/>
          <a:ext cx="336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469</xdr:row>
      <xdr:rowOff>0</xdr:rowOff>
    </xdr:from>
    <xdr:to>
      <xdr:col>3</xdr:col>
      <xdr:colOff>620640</xdr:colOff>
      <xdr:row>469</xdr:row>
      <xdr:rowOff>311040</xdr:rowOff>
    </xdr:to>
    <xdr:sp>
      <xdr:nvSpPr>
        <xdr:cNvPr id="114" name="图片 1"/>
        <xdr:cNvSpPr/>
      </xdr:nvSpPr>
      <xdr:spPr>
        <a:xfrm>
          <a:off x="2359440" y="166776480"/>
          <a:ext cx="336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6320</xdr:colOff>
      <xdr:row>463</xdr:row>
      <xdr:rowOff>172440</xdr:rowOff>
    </xdr:from>
    <xdr:to>
      <xdr:col>3</xdr:col>
      <xdr:colOff>693720</xdr:colOff>
      <xdr:row>463</xdr:row>
      <xdr:rowOff>348840</xdr:rowOff>
    </xdr:to>
    <xdr:sp>
      <xdr:nvSpPr>
        <xdr:cNvPr id="115" name="图片 2"/>
        <xdr:cNvSpPr/>
      </xdr:nvSpPr>
      <xdr:spPr>
        <a:xfrm>
          <a:off x="2421360" y="164815200"/>
          <a:ext cx="347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16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372</xdr:row>
      <xdr:rowOff>0</xdr:rowOff>
    </xdr:from>
    <xdr:to>
      <xdr:col>4</xdr:col>
      <xdr:colOff>691200</xdr:colOff>
      <xdr:row>372</xdr:row>
      <xdr:rowOff>316800</xdr:rowOff>
    </xdr:to>
    <xdr:sp>
      <xdr:nvSpPr>
        <xdr:cNvPr id="117" name="图片 1"/>
        <xdr:cNvSpPr/>
      </xdr:nvSpPr>
      <xdr:spPr>
        <a:xfrm>
          <a:off x="3465360" y="132283080"/>
          <a:ext cx="3225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18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19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20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21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372</xdr:row>
      <xdr:rowOff>0</xdr:rowOff>
    </xdr:from>
    <xdr:to>
      <xdr:col>4</xdr:col>
      <xdr:colOff>691200</xdr:colOff>
      <xdr:row>372</xdr:row>
      <xdr:rowOff>311400</xdr:rowOff>
    </xdr:to>
    <xdr:sp>
      <xdr:nvSpPr>
        <xdr:cNvPr id="122" name="图片 1"/>
        <xdr:cNvSpPr/>
      </xdr:nvSpPr>
      <xdr:spPr>
        <a:xfrm>
          <a:off x="3465360" y="132283080"/>
          <a:ext cx="3225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23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24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25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26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372</xdr:row>
      <xdr:rowOff>0</xdr:rowOff>
    </xdr:from>
    <xdr:to>
      <xdr:col>4</xdr:col>
      <xdr:colOff>691200</xdr:colOff>
      <xdr:row>372</xdr:row>
      <xdr:rowOff>316800</xdr:rowOff>
    </xdr:to>
    <xdr:sp>
      <xdr:nvSpPr>
        <xdr:cNvPr id="127" name="图片 1"/>
        <xdr:cNvSpPr/>
      </xdr:nvSpPr>
      <xdr:spPr>
        <a:xfrm>
          <a:off x="3465360" y="132283080"/>
          <a:ext cx="3225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28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29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30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31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372</xdr:row>
      <xdr:rowOff>0</xdr:rowOff>
    </xdr:from>
    <xdr:to>
      <xdr:col>4</xdr:col>
      <xdr:colOff>691200</xdr:colOff>
      <xdr:row>372</xdr:row>
      <xdr:rowOff>311400</xdr:rowOff>
    </xdr:to>
    <xdr:sp>
      <xdr:nvSpPr>
        <xdr:cNvPr id="132" name="图片 1"/>
        <xdr:cNvSpPr/>
      </xdr:nvSpPr>
      <xdr:spPr>
        <a:xfrm>
          <a:off x="3465360" y="132283080"/>
          <a:ext cx="3225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33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2</xdr:row>
      <xdr:rowOff>0</xdr:rowOff>
    </xdr:from>
    <xdr:to>
      <xdr:col>4</xdr:col>
      <xdr:colOff>66600</xdr:colOff>
      <xdr:row>372</xdr:row>
      <xdr:rowOff>301680</xdr:rowOff>
    </xdr:to>
    <xdr:sp>
      <xdr:nvSpPr>
        <xdr:cNvPr id="134" name="图片 1"/>
        <xdr:cNvSpPr/>
      </xdr:nvSpPr>
      <xdr:spPr>
        <a:xfrm>
          <a:off x="2857320" y="132283080"/>
          <a:ext cx="306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600</xdr:colOff>
      <xdr:row>342</xdr:row>
      <xdr:rowOff>152640</xdr:rowOff>
    </xdr:from>
    <xdr:to>
      <xdr:col>4</xdr:col>
      <xdr:colOff>33480</xdr:colOff>
      <xdr:row>343</xdr:row>
      <xdr:rowOff>97200</xdr:rowOff>
    </xdr:to>
    <xdr:sp>
      <xdr:nvSpPr>
        <xdr:cNvPr id="135" name="图片 1"/>
        <xdr:cNvSpPr/>
      </xdr:nvSpPr>
      <xdr:spPr>
        <a:xfrm>
          <a:off x="2825640" y="121767840"/>
          <a:ext cx="3045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2</xdr:row>
      <xdr:rowOff>19440</xdr:rowOff>
    </xdr:from>
    <xdr:to>
      <xdr:col>2</xdr:col>
      <xdr:colOff>347400</xdr:colOff>
      <xdr:row>372</xdr:row>
      <xdr:rowOff>351720</xdr:rowOff>
    </xdr:to>
    <xdr:sp>
      <xdr:nvSpPr>
        <xdr:cNvPr id="136" name="图片 1"/>
        <xdr:cNvSpPr/>
      </xdr:nvSpPr>
      <xdr:spPr>
        <a:xfrm>
          <a:off x="1510200" y="132302520"/>
          <a:ext cx="3474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508</xdr:row>
      <xdr:rowOff>0</xdr:rowOff>
    </xdr:from>
    <xdr:to>
      <xdr:col>4</xdr:col>
      <xdr:colOff>721800</xdr:colOff>
      <xdr:row>508</xdr:row>
      <xdr:rowOff>312480</xdr:rowOff>
    </xdr:to>
    <xdr:sp>
      <xdr:nvSpPr>
        <xdr:cNvPr id="137" name="图片 1"/>
        <xdr:cNvSpPr/>
      </xdr:nvSpPr>
      <xdr:spPr>
        <a:xfrm>
          <a:off x="3465360" y="180644760"/>
          <a:ext cx="3531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0</xdr:row>
      <xdr:rowOff>0</xdr:rowOff>
    </xdr:from>
    <xdr:to>
      <xdr:col>3</xdr:col>
      <xdr:colOff>175680</xdr:colOff>
      <xdr:row>0</xdr:row>
      <xdr:rowOff>303480</xdr:rowOff>
    </xdr:to>
    <xdr:sp>
      <xdr:nvSpPr>
        <xdr:cNvPr id="138" name="图片 1"/>
        <xdr:cNvSpPr/>
      </xdr:nvSpPr>
      <xdr:spPr>
        <a:xfrm>
          <a:off x="1988280" y="0"/>
          <a:ext cx="4042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576720</xdr:colOff>
      <xdr:row>0</xdr:row>
      <xdr:rowOff>303480</xdr:rowOff>
    </xdr:to>
    <xdr:sp>
      <xdr:nvSpPr>
        <xdr:cNvPr id="139" name="图片 2"/>
        <xdr:cNvSpPr/>
      </xdr:nvSpPr>
      <xdr:spPr>
        <a:xfrm>
          <a:off x="3336120" y="0"/>
          <a:ext cx="2397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0</xdr:row>
      <xdr:rowOff>0</xdr:rowOff>
    </xdr:from>
    <xdr:to>
      <xdr:col>4</xdr:col>
      <xdr:colOff>620280</xdr:colOff>
      <xdr:row>1</xdr:row>
      <xdr:rowOff>11880</xdr:rowOff>
    </xdr:to>
    <xdr:sp>
      <xdr:nvSpPr>
        <xdr:cNvPr id="140" name="图片 1"/>
        <xdr:cNvSpPr/>
      </xdr:nvSpPr>
      <xdr:spPr>
        <a:xfrm>
          <a:off x="3368880" y="0"/>
          <a:ext cx="2505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46040</xdr:colOff>
      <xdr:row>1</xdr:row>
      <xdr:rowOff>720</xdr:rowOff>
    </xdr:to>
    <xdr:sp>
      <xdr:nvSpPr>
        <xdr:cNvPr id="141" name="图片 1"/>
        <xdr:cNvSpPr/>
      </xdr:nvSpPr>
      <xdr:spPr>
        <a:xfrm>
          <a:off x="2999160" y="0"/>
          <a:ext cx="446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631080</xdr:colOff>
      <xdr:row>1</xdr:row>
      <xdr:rowOff>720</xdr:rowOff>
    </xdr:to>
    <xdr:sp>
      <xdr:nvSpPr>
        <xdr:cNvPr id="142" name="图片 2"/>
        <xdr:cNvSpPr/>
      </xdr:nvSpPr>
      <xdr:spPr>
        <a:xfrm>
          <a:off x="3336120" y="0"/>
          <a:ext cx="294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76320</xdr:colOff>
      <xdr:row>1</xdr:row>
      <xdr:rowOff>2880</xdr:rowOff>
    </xdr:to>
    <xdr:sp>
      <xdr:nvSpPr>
        <xdr:cNvPr id="143" name="图片 1"/>
        <xdr:cNvSpPr/>
      </xdr:nvSpPr>
      <xdr:spPr>
        <a:xfrm>
          <a:off x="194472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73560</xdr:colOff>
      <xdr:row>1</xdr:row>
      <xdr:rowOff>11880</xdr:rowOff>
    </xdr:to>
    <xdr:sp>
      <xdr:nvSpPr>
        <xdr:cNvPr id="144" name="图片 1"/>
        <xdr:cNvSpPr/>
      </xdr:nvSpPr>
      <xdr:spPr>
        <a:xfrm>
          <a:off x="2585880" y="0"/>
          <a:ext cx="3045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76320</xdr:colOff>
      <xdr:row>1</xdr:row>
      <xdr:rowOff>720</xdr:rowOff>
    </xdr:to>
    <xdr:sp>
      <xdr:nvSpPr>
        <xdr:cNvPr id="145" name="图片 1"/>
        <xdr:cNvSpPr/>
      </xdr:nvSpPr>
      <xdr:spPr>
        <a:xfrm>
          <a:off x="1944720" y="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73560</xdr:colOff>
      <xdr:row>1</xdr:row>
      <xdr:rowOff>9720</xdr:rowOff>
    </xdr:to>
    <xdr:sp>
      <xdr:nvSpPr>
        <xdr:cNvPr id="146" name="图片 1"/>
        <xdr:cNvSpPr/>
      </xdr:nvSpPr>
      <xdr:spPr>
        <a:xfrm>
          <a:off x="2585880" y="0"/>
          <a:ext cx="304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0</xdr:row>
      <xdr:rowOff>160560</xdr:rowOff>
    </xdr:from>
    <xdr:to>
      <xdr:col>3</xdr:col>
      <xdr:colOff>673560</xdr:colOff>
      <xdr:row>2</xdr:row>
      <xdr:rowOff>60480</xdr:rowOff>
    </xdr:to>
    <xdr:sp>
      <xdr:nvSpPr>
        <xdr:cNvPr id="147" name="图片 2"/>
        <xdr:cNvSpPr/>
      </xdr:nvSpPr>
      <xdr:spPr>
        <a:xfrm>
          <a:off x="2554560" y="160560"/>
          <a:ext cx="33588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0</xdr:row>
      <xdr:rowOff>0</xdr:rowOff>
    </xdr:from>
    <xdr:to>
      <xdr:col>3</xdr:col>
      <xdr:colOff>673560</xdr:colOff>
      <xdr:row>0</xdr:row>
      <xdr:rowOff>304920</xdr:rowOff>
    </xdr:to>
    <xdr:sp>
      <xdr:nvSpPr>
        <xdr:cNvPr id="148" name="图片 2"/>
        <xdr:cNvSpPr/>
      </xdr:nvSpPr>
      <xdr:spPr>
        <a:xfrm>
          <a:off x="2554560" y="0"/>
          <a:ext cx="335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76320</xdr:colOff>
      <xdr:row>0</xdr:row>
      <xdr:rowOff>304920</xdr:rowOff>
    </xdr:to>
    <xdr:sp>
      <xdr:nvSpPr>
        <xdr:cNvPr id="149" name="图片 1"/>
        <xdr:cNvSpPr/>
      </xdr:nvSpPr>
      <xdr:spPr>
        <a:xfrm>
          <a:off x="194472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76320</xdr:colOff>
      <xdr:row>1</xdr:row>
      <xdr:rowOff>720</xdr:rowOff>
    </xdr:to>
    <xdr:sp>
      <xdr:nvSpPr>
        <xdr:cNvPr id="150" name="图片 1"/>
        <xdr:cNvSpPr/>
      </xdr:nvSpPr>
      <xdr:spPr>
        <a:xfrm>
          <a:off x="1944720" y="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76320</xdr:colOff>
      <xdr:row>1</xdr:row>
      <xdr:rowOff>720</xdr:rowOff>
    </xdr:to>
    <xdr:sp>
      <xdr:nvSpPr>
        <xdr:cNvPr id="151" name="图片 1"/>
        <xdr:cNvSpPr/>
      </xdr:nvSpPr>
      <xdr:spPr>
        <a:xfrm>
          <a:off x="1944720" y="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76320</xdr:colOff>
      <xdr:row>0</xdr:row>
      <xdr:rowOff>304920</xdr:rowOff>
    </xdr:to>
    <xdr:sp>
      <xdr:nvSpPr>
        <xdr:cNvPr id="152" name="图片 1"/>
        <xdr:cNvSpPr/>
      </xdr:nvSpPr>
      <xdr:spPr>
        <a:xfrm>
          <a:off x="194472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76320</xdr:colOff>
      <xdr:row>1</xdr:row>
      <xdr:rowOff>720</xdr:rowOff>
    </xdr:to>
    <xdr:sp>
      <xdr:nvSpPr>
        <xdr:cNvPr id="153" name="图片 1"/>
        <xdr:cNvSpPr/>
      </xdr:nvSpPr>
      <xdr:spPr>
        <a:xfrm>
          <a:off x="1944720" y="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76320</xdr:colOff>
      <xdr:row>0</xdr:row>
      <xdr:rowOff>304920</xdr:rowOff>
    </xdr:to>
    <xdr:sp>
      <xdr:nvSpPr>
        <xdr:cNvPr id="154" name="图片 1"/>
        <xdr:cNvSpPr/>
      </xdr:nvSpPr>
      <xdr:spPr>
        <a:xfrm>
          <a:off x="194472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0</xdr:row>
      <xdr:rowOff>0</xdr:rowOff>
    </xdr:from>
    <xdr:to>
      <xdr:col>4</xdr:col>
      <xdr:colOff>402480</xdr:colOff>
      <xdr:row>1</xdr:row>
      <xdr:rowOff>720</xdr:rowOff>
    </xdr:to>
    <xdr:sp>
      <xdr:nvSpPr>
        <xdr:cNvPr id="155" name="图片 1"/>
        <xdr:cNvSpPr/>
      </xdr:nvSpPr>
      <xdr:spPr>
        <a:xfrm>
          <a:off x="2955600" y="0"/>
          <a:ext cx="446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0</xdr:row>
      <xdr:rowOff>0</xdr:rowOff>
    </xdr:from>
    <xdr:to>
      <xdr:col>4</xdr:col>
      <xdr:colOff>728640</xdr:colOff>
      <xdr:row>1</xdr:row>
      <xdr:rowOff>11880</xdr:rowOff>
    </xdr:to>
    <xdr:sp>
      <xdr:nvSpPr>
        <xdr:cNvPr id="156" name="图片 1"/>
        <xdr:cNvSpPr/>
      </xdr:nvSpPr>
      <xdr:spPr>
        <a:xfrm>
          <a:off x="3368880" y="0"/>
          <a:ext cx="358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0</xdr:row>
      <xdr:rowOff>0</xdr:rowOff>
    </xdr:from>
    <xdr:to>
      <xdr:col>4</xdr:col>
      <xdr:colOff>402480</xdr:colOff>
      <xdr:row>1</xdr:row>
      <xdr:rowOff>2880</xdr:rowOff>
    </xdr:to>
    <xdr:sp>
      <xdr:nvSpPr>
        <xdr:cNvPr id="157" name="图片 1"/>
        <xdr:cNvSpPr/>
      </xdr:nvSpPr>
      <xdr:spPr>
        <a:xfrm>
          <a:off x="2955600" y="0"/>
          <a:ext cx="44604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0</xdr:row>
      <xdr:rowOff>0</xdr:rowOff>
    </xdr:from>
    <xdr:to>
      <xdr:col>4</xdr:col>
      <xdr:colOff>728640</xdr:colOff>
      <xdr:row>1</xdr:row>
      <xdr:rowOff>11880</xdr:rowOff>
    </xdr:to>
    <xdr:sp>
      <xdr:nvSpPr>
        <xdr:cNvPr id="158" name="图片 1"/>
        <xdr:cNvSpPr/>
      </xdr:nvSpPr>
      <xdr:spPr>
        <a:xfrm>
          <a:off x="3368880" y="0"/>
          <a:ext cx="358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160560</xdr:rowOff>
    </xdr:from>
    <xdr:to>
      <xdr:col>4</xdr:col>
      <xdr:colOff>685080</xdr:colOff>
      <xdr:row>2</xdr:row>
      <xdr:rowOff>60480</xdr:rowOff>
    </xdr:to>
    <xdr:sp>
      <xdr:nvSpPr>
        <xdr:cNvPr id="159" name="图片 2"/>
        <xdr:cNvSpPr/>
      </xdr:nvSpPr>
      <xdr:spPr>
        <a:xfrm>
          <a:off x="3336120" y="160560"/>
          <a:ext cx="34812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685080</xdr:colOff>
      <xdr:row>0</xdr:row>
      <xdr:rowOff>304920</xdr:rowOff>
    </xdr:to>
    <xdr:sp>
      <xdr:nvSpPr>
        <xdr:cNvPr id="160" name="图片 2"/>
        <xdr:cNvSpPr/>
      </xdr:nvSpPr>
      <xdr:spPr>
        <a:xfrm>
          <a:off x="3336120" y="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0</xdr:row>
      <xdr:rowOff>0</xdr:rowOff>
    </xdr:from>
    <xdr:to>
      <xdr:col>4</xdr:col>
      <xdr:colOff>402480</xdr:colOff>
      <xdr:row>0</xdr:row>
      <xdr:rowOff>304920</xdr:rowOff>
    </xdr:to>
    <xdr:sp>
      <xdr:nvSpPr>
        <xdr:cNvPr id="161" name="图片 1"/>
        <xdr:cNvSpPr/>
      </xdr:nvSpPr>
      <xdr:spPr>
        <a:xfrm>
          <a:off x="2955600" y="0"/>
          <a:ext cx="44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0</xdr:row>
      <xdr:rowOff>0</xdr:rowOff>
    </xdr:from>
    <xdr:to>
      <xdr:col>4</xdr:col>
      <xdr:colOff>402480</xdr:colOff>
      <xdr:row>0</xdr:row>
      <xdr:rowOff>304920</xdr:rowOff>
    </xdr:to>
    <xdr:sp>
      <xdr:nvSpPr>
        <xdr:cNvPr id="162" name="图片 1"/>
        <xdr:cNvSpPr/>
      </xdr:nvSpPr>
      <xdr:spPr>
        <a:xfrm>
          <a:off x="2955600" y="0"/>
          <a:ext cx="44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0</xdr:row>
      <xdr:rowOff>0</xdr:rowOff>
    </xdr:from>
    <xdr:to>
      <xdr:col>4</xdr:col>
      <xdr:colOff>402480</xdr:colOff>
      <xdr:row>0</xdr:row>
      <xdr:rowOff>304920</xdr:rowOff>
    </xdr:to>
    <xdr:sp>
      <xdr:nvSpPr>
        <xdr:cNvPr id="163" name="图片 1"/>
        <xdr:cNvSpPr/>
      </xdr:nvSpPr>
      <xdr:spPr>
        <a:xfrm>
          <a:off x="2955600" y="0"/>
          <a:ext cx="44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0</xdr:row>
      <xdr:rowOff>0</xdr:rowOff>
    </xdr:from>
    <xdr:to>
      <xdr:col>4</xdr:col>
      <xdr:colOff>402480</xdr:colOff>
      <xdr:row>0</xdr:row>
      <xdr:rowOff>304920</xdr:rowOff>
    </xdr:to>
    <xdr:sp>
      <xdr:nvSpPr>
        <xdr:cNvPr id="164" name="图片 1"/>
        <xdr:cNvSpPr/>
      </xdr:nvSpPr>
      <xdr:spPr>
        <a:xfrm>
          <a:off x="2955600" y="0"/>
          <a:ext cx="44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0</xdr:row>
      <xdr:rowOff>0</xdr:rowOff>
    </xdr:from>
    <xdr:to>
      <xdr:col>4</xdr:col>
      <xdr:colOff>402480</xdr:colOff>
      <xdr:row>0</xdr:row>
      <xdr:rowOff>304920</xdr:rowOff>
    </xdr:to>
    <xdr:sp>
      <xdr:nvSpPr>
        <xdr:cNvPr id="165" name="图片 1"/>
        <xdr:cNvSpPr/>
      </xdr:nvSpPr>
      <xdr:spPr>
        <a:xfrm>
          <a:off x="2955600" y="0"/>
          <a:ext cx="44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720</xdr:rowOff>
    </xdr:to>
    <xdr:sp>
      <xdr:nvSpPr>
        <xdr:cNvPr id="166" name="图片 1"/>
        <xdr:cNvSpPr/>
      </xdr:nvSpPr>
      <xdr:spPr>
        <a:xfrm>
          <a:off x="2999160" y="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143640</xdr:rowOff>
    </xdr:to>
    <xdr:sp>
      <xdr:nvSpPr>
        <xdr:cNvPr id="167" name="图片 1"/>
        <xdr:cNvSpPr/>
      </xdr:nvSpPr>
      <xdr:spPr>
        <a:xfrm>
          <a:off x="2999160" y="0"/>
          <a:ext cx="348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0</xdr:row>
      <xdr:rowOff>0</xdr:rowOff>
    </xdr:from>
    <xdr:to>
      <xdr:col>4</xdr:col>
      <xdr:colOff>728640</xdr:colOff>
      <xdr:row>1</xdr:row>
      <xdr:rowOff>152640</xdr:rowOff>
    </xdr:to>
    <xdr:sp>
      <xdr:nvSpPr>
        <xdr:cNvPr id="168" name="图片 1"/>
        <xdr:cNvSpPr/>
      </xdr:nvSpPr>
      <xdr:spPr>
        <a:xfrm>
          <a:off x="3368880" y="0"/>
          <a:ext cx="358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160560</xdr:rowOff>
    </xdr:from>
    <xdr:to>
      <xdr:col>4</xdr:col>
      <xdr:colOff>685080</xdr:colOff>
      <xdr:row>1</xdr:row>
      <xdr:rowOff>162720</xdr:rowOff>
    </xdr:to>
    <xdr:sp>
      <xdr:nvSpPr>
        <xdr:cNvPr id="169" name="图片 2"/>
        <xdr:cNvSpPr/>
      </xdr:nvSpPr>
      <xdr:spPr>
        <a:xfrm>
          <a:off x="3336120" y="160560"/>
          <a:ext cx="34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685080</xdr:colOff>
      <xdr:row>1</xdr:row>
      <xdr:rowOff>2880</xdr:rowOff>
    </xdr:to>
    <xdr:sp>
      <xdr:nvSpPr>
        <xdr:cNvPr id="170" name="图片 2"/>
        <xdr:cNvSpPr/>
      </xdr:nvSpPr>
      <xdr:spPr>
        <a:xfrm>
          <a:off x="3336120" y="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0</xdr:row>
      <xdr:rowOff>304920</xdr:rowOff>
    </xdr:to>
    <xdr:sp>
      <xdr:nvSpPr>
        <xdr:cNvPr id="171" name="图片 1"/>
        <xdr:cNvSpPr/>
      </xdr:nvSpPr>
      <xdr:spPr>
        <a:xfrm>
          <a:off x="299916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143640</xdr:rowOff>
    </xdr:to>
    <xdr:sp>
      <xdr:nvSpPr>
        <xdr:cNvPr id="172" name="图片 1"/>
        <xdr:cNvSpPr/>
      </xdr:nvSpPr>
      <xdr:spPr>
        <a:xfrm>
          <a:off x="2999160" y="0"/>
          <a:ext cx="348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143640</xdr:rowOff>
    </xdr:to>
    <xdr:sp>
      <xdr:nvSpPr>
        <xdr:cNvPr id="173" name="图片 1"/>
        <xdr:cNvSpPr/>
      </xdr:nvSpPr>
      <xdr:spPr>
        <a:xfrm>
          <a:off x="2999160" y="0"/>
          <a:ext cx="348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174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143640</xdr:rowOff>
    </xdr:to>
    <xdr:sp>
      <xdr:nvSpPr>
        <xdr:cNvPr id="175" name="图片 1"/>
        <xdr:cNvSpPr/>
      </xdr:nvSpPr>
      <xdr:spPr>
        <a:xfrm>
          <a:off x="2999160" y="0"/>
          <a:ext cx="348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720</xdr:rowOff>
    </xdr:to>
    <xdr:sp>
      <xdr:nvSpPr>
        <xdr:cNvPr id="176" name="图片 1"/>
        <xdr:cNvSpPr/>
      </xdr:nvSpPr>
      <xdr:spPr>
        <a:xfrm>
          <a:off x="2999160" y="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0</xdr:row>
      <xdr:rowOff>0</xdr:rowOff>
    </xdr:from>
    <xdr:to>
      <xdr:col>4</xdr:col>
      <xdr:colOff>728640</xdr:colOff>
      <xdr:row>1</xdr:row>
      <xdr:rowOff>9720</xdr:rowOff>
    </xdr:to>
    <xdr:sp>
      <xdr:nvSpPr>
        <xdr:cNvPr id="177" name="图片 1"/>
        <xdr:cNvSpPr/>
      </xdr:nvSpPr>
      <xdr:spPr>
        <a:xfrm>
          <a:off x="3368880" y="0"/>
          <a:ext cx="358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178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0</xdr:row>
      <xdr:rowOff>0</xdr:rowOff>
    </xdr:from>
    <xdr:to>
      <xdr:col>4</xdr:col>
      <xdr:colOff>728640</xdr:colOff>
      <xdr:row>1</xdr:row>
      <xdr:rowOff>9720</xdr:rowOff>
    </xdr:to>
    <xdr:sp>
      <xdr:nvSpPr>
        <xdr:cNvPr id="179" name="图片 1"/>
        <xdr:cNvSpPr/>
      </xdr:nvSpPr>
      <xdr:spPr>
        <a:xfrm>
          <a:off x="3368880" y="0"/>
          <a:ext cx="358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160560</xdr:rowOff>
    </xdr:from>
    <xdr:to>
      <xdr:col>4</xdr:col>
      <xdr:colOff>685080</xdr:colOff>
      <xdr:row>1</xdr:row>
      <xdr:rowOff>162720</xdr:rowOff>
    </xdr:to>
    <xdr:sp>
      <xdr:nvSpPr>
        <xdr:cNvPr id="180" name="图片 2"/>
        <xdr:cNvSpPr/>
      </xdr:nvSpPr>
      <xdr:spPr>
        <a:xfrm>
          <a:off x="3336120" y="160560"/>
          <a:ext cx="34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685080</xdr:colOff>
      <xdr:row>0</xdr:row>
      <xdr:rowOff>304920</xdr:rowOff>
    </xdr:to>
    <xdr:sp>
      <xdr:nvSpPr>
        <xdr:cNvPr id="181" name="图片 2"/>
        <xdr:cNvSpPr/>
      </xdr:nvSpPr>
      <xdr:spPr>
        <a:xfrm>
          <a:off x="3336120" y="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182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183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184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185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186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0</xdr:row>
      <xdr:rowOff>304920</xdr:rowOff>
    </xdr:to>
    <xdr:sp>
      <xdr:nvSpPr>
        <xdr:cNvPr id="187" name="图片 1"/>
        <xdr:cNvSpPr/>
      </xdr:nvSpPr>
      <xdr:spPr>
        <a:xfrm>
          <a:off x="299916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188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0</xdr:row>
      <xdr:rowOff>304920</xdr:rowOff>
    </xdr:to>
    <xdr:sp>
      <xdr:nvSpPr>
        <xdr:cNvPr id="189" name="图片 1"/>
        <xdr:cNvSpPr/>
      </xdr:nvSpPr>
      <xdr:spPr>
        <a:xfrm>
          <a:off x="299916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685080</xdr:colOff>
      <xdr:row>0</xdr:row>
      <xdr:rowOff>304920</xdr:rowOff>
    </xdr:to>
    <xdr:sp>
      <xdr:nvSpPr>
        <xdr:cNvPr id="190" name="图片 2"/>
        <xdr:cNvSpPr/>
      </xdr:nvSpPr>
      <xdr:spPr>
        <a:xfrm>
          <a:off x="3336120" y="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685080</xdr:colOff>
      <xdr:row>0</xdr:row>
      <xdr:rowOff>304920</xdr:rowOff>
    </xdr:to>
    <xdr:sp>
      <xdr:nvSpPr>
        <xdr:cNvPr id="191" name="图片 2"/>
        <xdr:cNvSpPr/>
      </xdr:nvSpPr>
      <xdr:spPr>
        <a:xfrm>
          <a:off x="3336120" y="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0</xdr:row>
      <xdr:rowOff>304920</xdr:rowOff>
    </xdr:to>
    <xdr:sp>
      <xdr:nvSpPr>
        <xdr:cNvPr id="192" name="图片 1"/>
        <xdr:cNvSpPr/>
      </xdr:nvSpPr>
      <xdr:spPr>
        <a:xfrm>
          <a:off x="299916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0</xdr:row>
      <xdr:rowOff>304920</xdr:rowOff>
    </xdr:to>
    <xdr:sp>
      <xdr:nvSpPr>
        <xdr:cNvPr id="193" name="图片 1"/>
        <xdr:cNvSpPr/>
      </xdr:nvSpPr>
      <xdr:spPr>
        <a:xfrm>
          <a:off x="299916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0</xdr:row>
      <xdr:rowOff>0</xdr:rowOff>
    </xdr:from>
    <xdr:to>
      <xdr:col>4</xdr:col>
      <xdr:colOff>728640</xdr:colOff>
      <xdr:row>1</xdr:row>
      <xdr:rowOff>11880</xdr:rowOff>
    </xdr:to>
    <xdr:sp>
      <xdr:nvSpPr>
        <xdr:cNvPr id="194" name="图片 1"/>
        <xdr:cNvSpPr/>
      </xdr:nvSpPr>
      <xdr:spPr>
        <a:xfrm>
          <a:off x="3368880" y="0"/>
          <a:ext cx="358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0</xdr:row>
      <xdr:rowOff>304920</xdr:rowOff>
    </xdr:to>
    <xdr:sp>
      <xdr:nvSpPr>
        <xdr:cNvPr id="195" name="图片 1"/>
        <xdr:cNvSpPr/>
      </xdr:nvSpPr>
      <xdr:spPr>
        <a:xfrm>
          <a:off x="299916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0</xdr:row>
      <xdr:rowOff>0</xdr:rowOff>
    </xdr:from>
    <xdr:to>
      <xdr:col>4</xdr:col>
      <xdr:colOff>728640</xdr:colOff>
      <xdr:row>1</xdr:row>
      <xdr:rowOff>11880</xdr:rowOff>
    </xdr:to>
    <xdr:sp>
      <xdr:nvSpPr>
        <xdr:cNvPr id="196" name="图片 1"/>
        <xdr:cNvSpPr/>
      </xdr:nvSpPr>
      <xdr:spPr>
        <a:xfrm>
          <a:off x="3368880" y="0"/>
          <a:ext cx="358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9080</xdr:rowOff>
    </xdr:from>
    <xdr:to>
      <xdr:col>4</xdr:col>
      <xdr:colOff>348480</xdr:colOff>
      <xdr:row>1</xdr:row>
      <xdr:rowOff>9720</xdr:rowOff>
    </xdr:to>
    <xdr:sp>
      <xdr:nvSpPr>
        <xdr:cNvPr id="197" name="图片 1"/>
        <xdr:cNvSpPr/>
      </xdr:nvSpPr>
      <xdr:spPr>
        <a:xfrm>
          <a:off x="2999160" y="19080"/>
          <a:ext cx="348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0</xdr:row>
      <xdr:rowOff>0</xdr:rowOff>
    </xdr:from>
    <xdr:to>
      <xdr:col>3</xdr:col>
      <xdr:colOff>673560</xdr:colOff>
      <xdr:row>1</xdr:row>
      <xdr:rowOff>2880</xdr:rowOff>
    </xdr:to>
    <xdr:sp>
      <xdr:nvSpPr>
        <xdr:cNvPr id="198" name="图片 2"/>
        <xdr:cNvSpPr/>
      </xdr:nvSpPr>
      <xdr:spPr>
        <a:xfrm>
          <a:off x="2554560" y="0"/>
          <a:ext cx="3358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76320</xdr:colOff>
      <xdr:row>1</xdr:row>
      <xdr:rowOff>2880</xdr:rowOff>
    </xdr:to>
    <xdr:sp>
      <xdr:nvSpPr>
        <xdr:cNvPr id="199" name="图片 1"/>
        <xdr:cNvSpPr/>
      </xdr:nvSpPr>
      <xdr:spPr>
        <a:xfrm>
          <a:off x="194472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00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685080</xdr:colOff>
      <xdr:row>1</xdr:row>
      <xdr:rowOff>2880</xdr:rowOff>
    </xdr:to>
    <xdr:sp>
      <xdr:nvSpPr>
        <xdr:cNvPr id="201" name="图片 2"/>
        <xdr:cNvSpPr/>
      </xdr:nvSpPr>
      <xdr:spPr>
        <a:xfrm>
          <a:off x="3336120" y="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02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03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0</xdr:row>
      <xdr:rowOff>0</xdr:rowOff>
    </xdr:from>
    <xdr:to>
      <xdr:col>4</xdr:col>
      <xdr:colOff>728640</xdr:colOff>
      <xdr:row>1</xdr:row>
      <xdr:rowOff>11880</xdr:rowOff>
    </xdr:to>
    <xdr:sp>
      <xdr:nvSpPr>
        <xdr:cNvPr id="204" name="图片 1"/>
        <xdr:cNvSpPr/>
      </xdr:nvSpPr>
      <xdr:spPr>
        <a:xfrm>
          <a:off x="3368880" y="0"/>
          <a:ext cx="358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05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06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07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08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09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0</xdr:row>
      <xdr:rowOff>0</xdr:rowOff>
    </xdr:from>
    <xdr:to>
      <xdr:col>4</xdr:col>
      <xdr:colOff>728640</xdr:colOff>
      <xdr:row>1</xdr:row>
      <xdr:rowOff>11880</xdr:rowOff>
    </xdr:to>
    <xdr:sp>
      <xdr:nvSpPr>
        <xdr:cNvPr id="210" name="图片 1"/>
        <xdr:cNvSpPr/>
      </xdr:nvSpPr>
      <xdr:spPr>
        <a:xfrm>
          <a:off x="3379680" y="0"/>
          <a:ext cx="348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11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12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13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14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0</xdr:row>
      <xdr:rowOff>304920</xdr:rowOff>
    </xdr:to>
    <xdr:sp>
      <xdr:nvSpPr>
        <xdr:cNvPr id="215" name="图片 1"/>
        <xdr:cNvSpPr/>
      </xdr:nvSpPr>
      <xdr:spPr>
        <a:xfrm>
          <a:off x="299916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0</xdr:row>
      <xdr:rowOff>160560</xdr:rowOff>
    </xdr:from>
    <xdr:to>
      <xdr:col>3</xdr:col>
      <xdr:colOff>685080</xdr:colOff>
      <xdr:row>1</xdr:row>
      <xdr:rowOff>149760</xdr:rowOff>
    </xdr:to>
    <xdr:sp>
      <xdr:nvSpPr>
        <xdr:cNvPr id="216" name="图片 2"/>
        <xdr:cNvSpPr/>
      </xdr:nvSpPr>
      <xdr:spPr>
        <a:xfrm>
          <a:off x="2554560" y="160560"/>
          <a:ext cx="3474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33480</xdr:colOff>
      <xdr:row>0</xdr:row>
      <xdr:rowOff>304920</xdr:rowOff>
    </xdr:to>
    <xdr:sp>
      <xdr:nvSpPr>
        <xdr:cNvPr id="217" name="图片 1"/>
        <xdr:cNvSpPr/>
      </xdr:nvSpPr>
      <xdr:spPr>
        <a:xfrm>
          <a:off x="1944720" y="0"/>
          <a:ext cx="30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95160</xdr:colOff>
      <xdr:row>1</xdr:row>
      <xdr:rowOff>11880</xdr:rowOff>
    </xdr:to>
    <xdr:sp>
      <xdr:nvSpPr>
        <xdr:cNvPr id="218" name="图片 1"/>
        <xdr:cNvSpPr/>
      </xdr:nvSpPr>
      <xdr:spPr>
        <a:xfrm>
          <a:off x="2585880" y="0"/>
          <a:ext cx="3261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33480</xdr:colOff>
      <xdr:row>0</xdr:row>
      <xdr:rowOff>304920</xdr:rowOff>
    </xdr:to>
    <xdr:sp>
      <xdr:nvSpPr>
        <xdr:cNvPr id="219" name="图片 1"/>
        <xdr:cNvSpPr/>
      </xdr:nvSpPr>
      <xdr:spPr>
        <a:xfrm>
          <a:off x="1944720" y="0"/>
          <a:ext cx="30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33480</xdr:colOff>
      <xdr:row>0</xdr:row>
      <xdr:rowOff>304920</xdr:rowOff>
    </xdr:to>
    <xdr:sp>
      <xdr:nvSpPr>
        <xdr:cNvPr id="220" name="图片 1"/>
        <xdr:cNvSpPr/>
      </xdr:nvSpPr>
      <xdr:spPr>
        <a:xfrm>
          <a:off x="1944720" y="0"/>
          <a:ext cx="30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33480</xdr:colOff>
      <xdr:row>0</xdr:row>
      <xdr:rowOff>304920</xdr:rowOff>
    </xdr:to>
    <xdr:sp>
      <xdr:nvSpPr>
        <xdr:cNvPr id="221" name="图片 1"/>
        <xdr:cNvSpPr/>
      </xdr:nvSpPr>
      <xdr:spPr>
        <a:xfrm>
          <a:off x="1944720" y="0"/>
          <a:ext cx="30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685080</xdr:colOff>
      <xdr:row>1</xdr:row>
      <xdr:rowOff>2880</xdr:rowOff>
    </xdr:to>
    <xdr:sp>
      <xdr:nvSpPr>
        <xdr:cNvPr id="222" name="图片 2"/>
        <xdr:cNvSpPr/>
      </xdr:nvSpPr>
      <xdr:spPr>
        <a:xfrm>
          <a:off x="3336120" y="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23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685080</xdr:colOff>
      <xdr:row>1</xdr:row>
      <xdr:rowOff>2880</xdr:rowOff>
    </xdr:to>
    <xdr:sp>
      <xdr:nvSpPr>
        <xdr:cNvPr id="224" name="图片 2"/>
        <xdr:cNvSpPr/>
      </xdr:nvSpPr>
      <xdr:spPr>
        <a:xfrm>
          <a:off x="3336120" y="0"/>
          <a:ext cx="3481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25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26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8480</xdr:colOff>
      <xdr:row>1</xdr:row>
      <xdr:rowOff>2880</xdr:rowOff>
    </xdr:to>
    <xdr:sp>
      <xdr:nvSpPr>
        <xdr:cNvPr id="227" name="图片 1"/>
        <xdr:cNvSpPr/>
      </xdr:nvSpPr>
      <xdr:spPr>
        <a:xfrm>
          <a:off x="2999160" y="0"/>
          <a:ext cx="3484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73560</xdr:colOff>
      <xdr:row>1</xdr:row>
      <xdr:rowOff>11880</xdr:rowOff>
    </xdr:to>
    <xdr:sp>
      <xdr:nvSpPr>
        <xdr:cNvPr id="228" name="图片 1"/>
        <xdr:cNvSpPr/>
      </xdr:nvSpPr>
      <xdr:spPr>
        <a:xfrm>
          <a:off x="2585880" y="0"/>
          <a:ext cx="3045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400</xdr:colOff>
      <xdr:row>0</xdr:row>
      <xdr:rowOff>0</xdr:rowOff>
    </xdr:from>
    <xdr:to>
      <xdr:col>3</xdr:col>
      <xdr:colOff>652320</xdr:colOff>
      <xdr:row>1</xdr:row>
      <xdr:rowOff>11880</xdr:rowOff>
    </xdr:to>
    <xdr:sp>
      <xdr:nvSpPr>
        <xdr:cNvPr id="229" name="图片 1"/>
        <xdr:cNvSpPr/>
      </xdr:nvSpPr>
      <xdr:spPr>
        <a:xfrm>
          <a:off x="2564280" y="0"/>
          <a:ext cx="304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685080</xdr:colOff>
      <xdr:row>0</xdr:row>
      <xdr:rowOff>304920</xdr:rowOff>
    </xdr:to>
    <xdr:sp>
      <xdr:nvSpPr>
        <xdr:cNvPr id="230" name="图片 2"/>
        <xdr:cNvSpPr/>
      </xdr:nvSpPr>
      <xdr:spPr>
        <a:xfrm>
          <a:off x="3336120" y="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46040</xdr:colOff>
      <xdr:row>0</xdr:row>
      <xdr:rowOff>304920</xdr:rowOff>
    </xdr:to>
    <xdr:sp>
      <xdr:nvSpPr>
        <xdr:cNvPr id="231" name="图片 1"/>
        <xdr:cNvSpPr/>
      </xdr:nvSpPr>
      <xdr:spPr>
        <a:xfrm>
          <a:off x="2999160" y="0"/>
          <a:ext cx="44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631080</xdr:colOff>
      <xdr:row>0</xdr:row>
      <xdr:rowOff>304920</xdr:rowOff>
    </xdr:to>
    <xdr:sp>
      <xdr:nvSpPr>
        <xdr:cNvPr id="232" name="图片 2"/>
        <xdr:cNvSpPr/>
      </xdr:nvSpPr>
      <xdr:spPr>
        <a:xfrm>
          <a:off x="3336120" y="0"/>
          <a:ext cx="294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0</xdr:row>
      <xdr:rowOff>0</xdr:rowOff>
    </xdr:from>
    <xdr:to>
      <xdr:col>4</xdr:col>
      <xdr:colOff>402480</xdr:colOff>
      <xdr:row>0</xdr:row>
      <xdr:rowOff>304920</xdr:rowOff>
    </xdr:to>
    <xdr:sp>
      <xdr:nvSpPr>
        <xdr:cNvPr id="233" name="图片 1"/>
        <xdr:cNvSpPr/>
      </xdr:nvSpPr>
      <xdr:spPr>
        <a:xfrm>
          <a:off x="2955600" y="0"/>
          <a:ext cx="44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0</xdr:row>
      <xdr:rowOff>0</xdr:rowOff>
    </xdr:from>
    <xdr:to>
      <xdr:col>3</xdr:col>
      <xdr:colOff>619560</xdr:colOff>
      <xdr:row>1</xdr:row>
      <xdr:rowOff>11880</xdr:rowOff>
    </xdr:to>
    <xdr:sp>
      <xdr:nvSpPr>
        <xdr:cNvPr id="234" name="图片 1"/>
        <xdr:cNvSpPr/>
      </xdr:nvSpPr>
      <xdr:spPr>
        <a:xfrm>
          <a:off x="2499480" y="0"/>
          <a:ext cx="336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0</xdr:row>
      <xdr:rowOff>0</xdr:rowOff>
    </xdr:from>
    <xdr:to>
      <xdr:col>3</xdr:col>
      <xdr:colOff>619560</xdr:colOff>
      <xdr:row>1</xdr:row>
      <xdr:rowOff>11880</xdr:rowOff>
    </xdr:to>
    <xdr:sp>
      <xdr:nvSpPr>
        <xdr:cNvPr id="235" name="图片 1"/>
        <xdr:cNvSpPr/>
      </xdr:nvSpPr>
      <xdr:spPr>
        <a:xfrm>
          <a:off x="2499480" y="0"/>
          <a:ext cx="336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0</xdr:row>
      <xdr:rowOff>181080</xdr:rowOff>
    </xdr:from>
    <xdr:to>
      <xdr:col>8</xdr:col>
      <xdr:colOff>44280</xdr:colOff>
      <xdr:row>2</xdr:row>
      <xdr:rowOff>69480</xdr:rowOff>
    </xdr:to>
    <xdr:sp>
      <xdr:nvSpPr>
        <xdr:cNvPr id="236" name="图片 2"/>
        <xdr:cNvSpPr/>
      </xdr:nvSpPr>
      <xdr:spPr>
        <a:xfrm>
          <a:off x="6314040" y="181080"/>
          <a:ext cx="348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20</xdr:colOff>
      <xdr:row>0</xdr:row>
      <xdr:rowOff>113040</xdr:rowOff>
    </xdr:from>
    <xdr:to>
      <xdr:col>7</xdr:col>
      <xdr:colOff>446040</xdr:colOff>
      <xdr:row>2</xdr:row>
      <xdr:rowOff>164880</xdr:rowOff>
    </xdr:to>
    <xdr:sp>
      <xdr:nvSpPr>
        <xdr:cNvPr id="237" name="图片 1"/>
        <xdr:cNvSpPr/>
      </xdr:nvSpPr>
      <xdr:spPr>
        <a:xfrm>
          <a:off x="5933520" y="113040"/>
          <a:ext cx="34812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41</xdr:row>
      <xdr:rowOff>0</xdr:rowOff>
    </xdr:from>
    <xdr:to>
      <xdr:col>3</xdr:col>
      <xdr:colOff>76320</xdr:colOff>
      <xdr:row>42</xdr:row>
      <xdr:rowOff>50760</xdr:rowOff>
    </xdr:to>
    <xdr:sp>
      <xdr:nvSpPr>
        <xdr:cNvPr id="238" name="图片 1"/>
        <xdr:cNvSpPr/>
      </xdr:nvSpPr>
      <xdr:spPr>
        <a:xfrm>
          <a:off x="1944720" y="1046484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41</xdr:row>
      <xdr:rowOff>0</xdr:rowOff>
    </xdr:from>
    <xdr:to>
      <xdr:col>4</xdr:col>
      <xdr:colOff>727920</xdr:colOff>
      <xdr:row>42</xdr:row>
      <xdr:rowOff>60840</xdr:rowOff>
    </xdr:to>
    <xdr:sp>
      <xdr:nvSpPr>
        <xdr:cNvPr id="239" name="图片 1"/>
        <xdr:cNvSpPr/>
      </xdr:nvSpPr>
      <xdr:spPr>
        <a:xfrm>
          <a:off x="3368880" y="10464840"/>
          <a:ext cx="358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41</xdr:row>
      <xdr:rowOff>0</xdr:rowOff>
    </xdr:from>
    <xdr:to>
      <xdr:col>4</xdr:col>
      <xdr:colOff>402480</xdr:colOff>
      <xdr:row>42</xdr:row>
      <xdr:rowOff>50760</xdr:rowOff>
    </xdr:to>
    <xdr:sp>
      <xdr:nvSpPr>
        <xdr:cNvPr id="240" name="图片 1"/>
        <xdr:cNvSpPr/>
      </xdr:nvSpPr>
      <xdr:spPr>
        <a:xfrm>
          <a:off x="2955600" y="10464840"/>
          <a:ext cx="44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41</xdr:row>
      <xdr:rowOff>0</xdr:rowOff>
    </xdr:from>
    <xdr:to>
      <xdr:col>4</xdr:col>
      <xdr:colOff>402480</xdr:colOff>
      <xdr:row>42</xdr:row>
      <xdr:rowOff>50760</xdr:rowOff>
    </xdr:to>
    <xdr:sp>
      <xdr:nvSpPr>
        <xdr:cNvPr id="241" name="图片 1"/>
        <xdr:cNvSpPr/>
      </xdr:nvSpPr>
      <xdr:spPr>
        <a:xfrm>
          <a:off x="2955600" y="10464840"/>
          <a:ext cx="44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41</xdr:row>
      <xdr:rowOff>0</xdr:rowOff>
    </xdr:from>
    <xdr:to>
      <xdr:col>4</xdr:col>
      <xdr:colOff>402480</xdr:colOff>
      <xdr:row>42</xdr:row>
      <xdr:rowOff>50760</xdr:rowOff>
    </xdr:to>
    <xdr:sp>
      <xdr:nvSpPr>
        <xdr:cNvPr id="242" name="图片 1"/>
        <xdr:cNvSpPr/>
      </xdr:nvSpPr>
      <xdr:spPr>
        <a:xfrm>
          <a:off x="2955600" y="10464840"/>
          <a:ext cx="44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42</xdr:row>
      <xdr:rowOff>0</xdr:rowOff>
    </xdr:from>
    <xdr:to>
      <xdr:col>4</xdr:col>
      <xdr:colOff>685080</xdr:colOff>
      <xdr:row>43</xdr:row>
      <xdr:rowOff>50760</xdr:rowOff>
    </xdr:to>
    <xdr:sp>
      <xdr:nvSpPr>
        <xdr:cNvPr id="243" name="图片 2"/>
        <xdr:cNvSpPr/>
      </xdr:nvSpPr>
      <xdr:spPr>
        <a:xfrm>
          <a:off x="3336120" y="1071864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48480</xdr:colOff>
      <xdr:row>46</xdr:row>
      <xdr:rowOff>50400</xdr:rowOff>
    </xdr:to>
    <xdr:sp>
      <xdr:nvSpPr>
        <xdr:cNvPr id="244" name="图片 1"/>
        <xdr:cNvSpPr/>
      </xdr:nvSpPr>
      <xdr:spPr>
        <a:xfrm>
          <a:off x="2999160" y="11480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48480</xdr:colOff>
      <xdr:row>46</xdr:row>
      <xdr:rowOff>50400</xdr:rowOff>
    </xdr:to>
    <xdr:sp>
      <xdr:nvSpPr>
        <xdr:cNvPr id="245" name="图片 1"/>
        <xdr:cNvSpPr/>
      </xdr:nvSpPr>
      <xdr:spPr>
        <a:xfrm>
          <a:off x="2999160" y="114807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68</xdr:row>
      <xdr:rowOff>0</xdr:rowOff>
    </xdr:from>
    <xdr:to>
      <xdr:col>3</xdr:col>
      <xdr:colOff>75600</xdr:colOff>
      <xdr:row>69</xdr:row>
      <xdr:rowOff>49680</xdr:rowOff>
    </xdr:to>
    <xdr:sp>
      <xdr:nvSpPr>
        <xdr:cNvPr id="246" name="图片 1"/>
        <xdr:cNvSpPr/>
      </xdr:nvSpPr>
      <xdr:spPr>
        <a:xfrm>
          <a:off x="1944720" y="17322840"/>
          <a:ext cx="3477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68</xdr:row>
      <xdr:rowOff>0</xdr:rowOff>
    </xdr:from>
    <xdr:to>
      <xdr:col>4</xdr:col>
      <xdr:colOff>728640</xdr:colOff>
      <xdr:row>69</xdr:row>
      <xdr:rowOff>61560</xdr:rowOff>
    </xdr:to>
    <xdr:sp>
      <xdr:nvSpPr>
        <xdr:cNvPr id="247" name="图片 1"/>
        <xdr:cNvSpPr/>
      </xdr:nvSpPr>
      <xdr:spPr>
        <a:xfrm>
          <a:off x="3368160" y="17322840"/>
          <a:ext cx="3596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8</xdr:row>
      <xdr:rowOff>0</xdr:rowOff>
    </xdr:from>
    <xdr:to>
      <xdr:col>4</xdr:col>
      <xdr:colOff>402480</xdr:colOff>
      <xdr:row>69</xdr:row>
      <xdr:rowOff>49680</xdr:rowOff>
    </xdr:to>
    <xdr:sp>
      <xdr:nvSpPr>
        <xdr:cNvPr id="248" name="图片 1"/>
        <xdr:cNvSpPr/>
      </xdr:nvSpPr>
      <xdr:spPr>
        <a:xfrm>
          <a:off x="2955600" y="17322840"/>
          <a:ext cx="4460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8</xdr:row>
      <xdr:rowOff>0</xdr:rowOff>
    </xdr:from>
    <xdr:to>
      <xdr:col>4</xdr:col>
      <xdr:colOff>402480</xdr:colOff>
      <xdr:row>69</xdr:row>
      <xdr:rowOff>49680</xdr:rowOff>
    </xdr:to>
    <xdr:sp>
      <xdr:nvSpPr>
        <xdr:cNvPr id="249" name="图片 1"/>
        <xdr:cNvSpPr/>
      </xdr:nvSpPr>
      <xdr:spPr>
        <a:xfrm>
          <a:off x="2955600" y="17322840"/>
          <a:ext cx="4460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720</xdr:colOff>
      <xdr:row>68</xdr:row>
      <xdr:rowOff>0</xdr:rowOff>
    </xdr:from>
    <xdr:to>
      <xdr:col>4</xdr:col>
      <xdr:colOff>402480</xdr:colOff>
      <xdr:row>69</xdr:row>
      <xdr:rowOff>49680</xdr:rowOff>
    </xdr:to>
    <xdr:sp>
      <xdr:nvSpPr>
        <xdr:cNvPr id="250" name="图片 1"/>
        <xdr:cNvSpPr/>
      </xdr:nvSpPr>
      <xdr:spPr>
        <a:xfrm>
          <a:off x="2955600" y="17322840"/>
          <a:ext cx="4460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400</xdr:colOff>
      <xdr:row>68</xdr:row>
      <xdr:rowOff>0</xdr:rowOff>
    </xdr:from>
    <xdr:to>
      <xdr:col>3</xdr:col>
      <xdr:colOff>651600</xdr:colOff>
      <xdr:row>68</xdr:row>
      <xdr:rowOff>209160</xdr:rowOff>
    </xdr:to>
    <xdr:sp>
      <xdr:nvSpPr>
        <xdr:cNvPr id="251" name="图片 1"/>
        <xdr:cNvSpPr/>
      </xdr:nvSpPr>
      <xdr:spPr>
        <a:xfrm>
          <a:off x="2564280" y="17322840"/>
          <a:ext cx="304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19080</xdr:rowOff>
    </xdr:from>
    <xdr:to>
      <xdr:col>4</xdr:col>
      <xdr:colOff>349200</xdr:colOff>
      <xdr:row>69</xdr:row>
      <xdr:rowOff>209520</xdr:rowOff>
    </xdr:to>
    <xdr:sp>
      <xdr:nvSpPr>
        <xdr:cNvPr id="252" name="图片 1"/>
        <xdr:cNvSpPr/>
      </xdr:nvSpPr>
      <xdr:spPr>
        <a:xfrm>
          <a:off x="2999160" y="17595720"/>
          <a:ext cx="34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72</xdr:row>
      <xdr:rowOff>0</xdr:rowOff>
    </xdr:from>
    <xdr:to>
      <xdr:col>4</xdr:col>
      <xdr:colOff>686160</xdr:colOff>
      <xdr:row>72</xdr:row>
      <xdr:rowOff>203400</xdr:rowOff>
    </xdr:to>
    <xdr:sp>
      <xdr:nvSpPr>
        <xdr:cNvPr id="253" name="图片 2"/>
        <xdr:cNvSpPr/>
      </xdr:nvSpPr>
      <xdr:spPr>
        <a:xfrm>
          <a:off x="3335400" y="18338760"/>
          <a:ext cx="34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349200</xdr:colOff>
      <xdr:row>72</xdr:row>
      <xdr:rowOff>203400</xdr:rowOff>
    </xdr:to>
    <xdr:sp>
      <xdr:nvSpPr>
        <xdr:cNvPr id="254" name="图片 1"/>
        <xdr:cNvSpPr/>
      </xdr:nvSpPr>
      <xdr:spPr>
        <a:xfrm>
          <a:off x="2999160" y="18338760"/>
          <a:ext cx="349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72</xdr:row>
      <xdr:rowOff>0</xdr:rowOff>
    </xdr:from>
    <xdr:to>
      <xdr:col>4</xdr:col>
      <xdr:colOff>686160</xdr:colOff>
      <xdr:row>72</xdr:row>
      <xdr:rowOff>203400</xdr:rowOff>
    </xdr:to>
    <xdr:sp>
      <xdr:nvSpPr>
        <xdr:cNvPr id="255" name="图片 2"/>
        <xdr:cNvSpPr/>
      </xdr:nvSpPr>
      <xdr:spPr>
        <a:xfrm>
          <a:off x="3335400" y="18338760"/>
          <a:ext cx="34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349200</xdr:colOff>
      <xdr:row>72</xdr:row>
      <xdr:rowOff>203400</xdr:rowOff>
    </xdr:to>
    <xdr:sp>
      <xdr:nvSpPr>
        <xdr:cNvPr id="256" name="图片 1"/>
        <xdr:cNvSpPr/>
      </xdr:nvSpPr>
      <xdr:spPr>
        <a:xfrm>
          <a:off x="2999160" y="18338760"/>
          <a:ext cx="349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49200</xdr:colOff>
      <xdr:row>73</xdr:row>
      <xdr:rowOff>203400</xdr:rowOff>
    </xdr:to>
    <xdr:sp>
      <xdr:nvSpPr>
        <xdr:cNvPr id="257" name="图片 1"/>
        <xdr:cNvSpPr/>
      </xdr:nvSpPr>
      <xdr:spPr>
        <a:xfrm>
          <a:off x="2999160" y="18592920"/>
          <a:ext cx="349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349200</xdr:colOff>
      <xdr:row>72</xdr:row>
      <xdr:rowOff>203400</xdr:rowOff>
    </xdr:to>
    <xdr:sp>
      <xdr:nvSpPr>
        <xdr:cNvPr id="258" name="图片 1"/>
        <xdr:cNvSpPr/>
      </xdr:nvSpPr>
      <xdr:spPr>
        <a:xfrm>
          <a:off x="2999160" y="18338760"/>
          <a:ext cx="349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73</xdr:row>
      <xdr:rowOff>0</xdr:rowOff>
    </xdr:from>
    <xdr:to>
      <xdr:col>3</xdr:col>
      <xdr:colOff>673560</xdr:colOff>
      <xdr:row>73</xdr:row>
      <xdr:rowOff>209160</xdr:rowOff>
    </xdr:to>
    <xdr:sp>
      <xdr:nvSpPr>
        <xdr:cNvPr id="259" name="图片 1"/>
        <xdr:cNvSpPr/>
      </xdr:nvSpPr>
      <xdr:spPr>
        <a:xfrm>
          <a:off x="2585160" y="18592920"/>
          <a:ext cx="305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49200</xdr:colOff>
      <xdr:row>81</xdr:row>
      <xdr:rowOff>203400</xdr:rowOff>
    </xdr:to>
    <xdr:sp>
      <xdr:nvSpPr>
        <xdr:cNvPr id="260" name="图片 1"/>
        <xdr:cNvSpPr/>
      </xdr:nvSpPr>
      <xdr:spPr>
        <a:xfrm>
          <a:off x="2999160" y="20624760"/>
          <a:ext cx="349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49200</xdr:colOff>
      <xdr:row>73</xdr:row>
      <xdr:rowOff>203400</xdr:rowOff>
    </xdr:to>
    <xdr:sp>
      <xdr:nvSpPr>
        <xdr:cNvPr id="261" name="图片 1"/>
        <xdr:cNvSpPr/>
      </xdr:nvSpPr>
      <xdr:spPr>
        <a:xfrm>
          <a:off x="2999160" y="18592920"/>
          <a:ext cx="349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73</xdr:row>
      <xdr:rowOff>0</xdr:rowOff>
    </xdr:from>
    <xdr:to>
      <xdr:col>3</xdr:col>
      <xdr:colOff>673560</xdr:colOff>
      <xdr:row>73</xdr:row>
      <xdr:rowOff>209160</xdr:rowOff>
    </xdr:to>
    <xdr:sp>
      <xdr:nvSpPr>
        <xdr:cNvPr id="262" name="图片 1"/>
        <xdr:cNvSpPr/>
      </xdr:nvSpPr>
      <xdr:spPr>
        <a:xfrm>
          <a:off x="2585160" y="18592920"/>
          <a:ext cx="305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85</xdr:row>
      <xdr:rowOff>153000</xdr:rowOff>
    </xdr:from>
    <xdr:to>
      <xdr:col>4</xdr:col>
      <xdr:colOff>272520</xdr:colOff>
      <xdr:row>86</xdr:row>
      <xdr:rowOff>199440</xdr:rowOff>
    </xdr:to>
    <xdr:sp>
      <xdr:nvSpPr>
        <xdr:cNvPr id="263" name="图片 1"/>
        <xdr:cNvSpPr/>
      </xdr:nvSpPr>
      <xdr:spPr>
        <a:xfrm>
          <a:off x="2967120" y="21793680"/>
          <a:ext cx="30456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0040</xdr:colOff>
      <xdr:row>123</xdr:row>
      <xdr:rowOff>0</xdr:rowOff>
    </xdr:from>
    <xdr:to>
      <xdr:col>4</xdr:col>
      <xdr:colOff>339120</xdr:colOff>
      <xdr:row>124</xdr:row>
      <xdr:rowOff>48600</xdr:rowOff>
    </xdr:to>
    <xdr:sp>
      <xdr:nvSpPr>
        <xdr:cNvPr id="264" name="图片 1"/>
        <xdr:cNvSpPr/>
      </xdr:nvSpPr>
      <xdr:spPr>
        <a:xfrm>
          <a:off x="2986920" y="31292640"/>
          <a:ext cx="3513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125</xdr:row>
      <xdr:rowOff>0</xdr:rowOff>
    </xdr:from>
    <xdr:to>
      <xdr:col>3</xdr:col>
      <xdr:colOff>673560</xdr:colOff>
      <xdr:row>126</xdr:row>
      <xdr:rowOff>60480</xdr:rowOff>
    </xdr:to>
    <xdr:sp>
      <xdr:nvSpPr>
        <xdr:cNvPr id="265" name="图片 1"/>
        <xdr:cNvSpPr/>
      </xdr:nvSpPr>
      <xdr:spPr>
        <a:xfrm>
          <a:off x="2585160" y="31800960"/>
          <a:ext cx="305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125</xdr:row>
      <xdr:rowOff>0</xdr:rowOff>
    </xdr:from>
    <xdr:to>
      <xdr:col>4</xdr:col>
      <xdr:colOff>728640</xdr:colOff>
      <xdr:row>126</xdr:row>
      <xdr:rowOff>60480</xdr:rowOff>
    </xdr:to>
    <xdr:sp>
      <xdr:nvSpPr>
        <xdr:cNvPr id="266" name="图片 1"/>
        <xdr:cNvSpPr/>
      </xdr:nvSpPr>
      <xdr:spPr>
        <a:xfrm>
          <a:off x="3368160" y="31800960"/>
          <a:ext cx="35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349200</xdr:colOff>
      <xdr:row>127</xdr:row>
      <xdr:rowOff>51480</xdr:rowOff>
    </xdr:to>
    <xdr:sp>
      <xdr:nvSpPr>
        <xdr:cNvPr id="267" name="图片 1"/>
        <xdr:cNvSpPr/>
      </xdr:nvSpPr>
      <xdr:spPr>
        <a:xfrm>
          <a:off x="2999160" y="3205476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19800</xdr:rowOff>
    </xdr:from>
    <xdr:to>
      <xdr:col>4</xdr:col>
      <xdr:colOff>349200</xdr:colOff>
      <xdr:row>126</xdr:row>
      <xdr:rowOff>209520</xdr:rowOff>
    </xdr:to>
    <xdr:sp>
      <xdr:nvSpPr>
        <xdr:cNvPr id="268" name="图片 1"/>
        <xdr:cNvSpPr/>
      </xdr:nvSpPr>
      <xdr:spPr>
        <a:xfrm>
          <a:off x="2999160" y="32074560"/>
          <a:ext cx="349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2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24"/>
    <col collapsed="false" customWidth="true" hidden="false" outlineLevel="0" max="3" min="3" style="1" width="6.5"/>
    <col collapsed="false" customWidth="true" hidden="false" outlineLevel="0" max="4" min="4" style="1" width="11.74"/>
    <col collapsed="false" customWidth="true" hidden="false" outlineLevel="0" max="5" min="5" style="1" width="8.87"/>
    <col collapsed="false" customWidth="true" hidden="false" outlineLevel="0" max="6" min="6" style="1" width="10.99"/>
    <col collapsed="false" customWidth="true" hidden="false" outlineLevel="0" max="7" min="7" style="1" width="7.5"/>
    <col collapsed="false" customWidth="true" hidden="false" outlineLevel="0" max="8" min="8" style="2" width="9.12"/>
    <col collapsed="false" customWidth="true" hidden="false" outlineLevel="0" max="9" min="9" style="2" width="8.5"/>
    <col collapsed="false" customWidth="true" hidden="false" outlineLevel="0" max="10" min="10" style="1" width="7.12"/>
    <col collapsed="false" customWidth="true" hidden="false" outlineLevel="0" max="11" min="11" style="1" width="18.62"/>
    <col collapsed="false" customWidth="true" hidden="false" outlineLevel="0" max="12" min="12" style="1" width="12.24"/>
    <col collapsed="false" customWidth="true" hidden="false" outlineLevel="0" max="13" min="13" style="1" width="5.74"/>
    <col collapsed="false" customWidth="true" hidden="false" outlineLevel="0" max="14" min="14" style="1" width="13.1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4" t="s">
        <v>10</v>
      </c>
      <c r="K2" s="5" t="s">
        <v>11</v>
      </c>
      <c r="L2" s="7" t="s">
        <v>12</v>
      </c>
      <c r="M2" s="7" t="s">
        <v>13</v>
      </c>
      <c r="N2" s="4" t="s">
        <v>14</v>
      </c>
      <c r="O2" s="4" t="s">
        <v>15</v>
      </c>
      <c r="P2" s="5" t="s">
        <v>16</v>
      </c>
      <c r="Q2" s="5" t="s">
        <v>17</v>
      </c>
    </row>
    <row r="3" s="1" customFormat="true" ht="28" hidden="false" customHeight="true" outlineLevel="0" collapsed="false">
      <c r="A3" s="8" t="n">
        <v>1</v>
      </c>
      <c r="B3" s="9" t="s">
        <v>18</v>
      </c>
      <c r="C3" s="8" t="n">
        <v>130589</v>
      </c>
      <c r="D3" s="10" t="s">
        <v>19</v>
      </c>
      <c r="E3" s="8" t="s">
        <v>20</v>
      </c>
      <c r="F3" s="10" t="s">
        <v>21</v>
      </c>
      <c r="G3" s="8" t="s">
        <v>22</v>
      </c>
      <c r="H3" s="11" t="s">
        <v>23</v>
      </c>
      <c r="I3" s="11" t="s">
        <v>24</v>
      </c>
      <c r="J3" s="12" t="n">
        <v>890</v>
      </c>
      <c r="K3" s="13"/>
      <c r="L3" s="14" t="s">
        <v>25</v>
      </c>
      <c r="M3" s="13"/>
      <c r="N3" s="15"/>
      <c r="O3" s="16" t="s">
        <v>26</v>
      </c>
      <c r="P3" s="16" t="s">
        <v>27</v>
      </c>
      <c r="Q3" s="16"/>
    </row>
    <row r="4" s="1" customFormat="true" ht="28" hidden="false" customHeight="true" outlineLevel="0" collapsed="false">
      <c r="A4" s="8" t="n">
        <v>2</v>
      </c>
      <c r="B4" s="9" t="s">
        <v>18</v>
      </c>
      <c r="C4" s="8" t="n">
        <v>50603</v>
      </c>
      <c r="D4" s="10" t="s">
        <v>28</v>
      </c>
      <c r="E4" s="8" t="s">
        <v>29</v>
      </c>
      <c r="F4" s="10" t="s">
        <v>30</v>
      </c>
      <c r="G4" s="8" t="s">
        <v>22</v>
      </c>
      <c r="H4" s="11" t="s">
        <v>23</v>
      </c>
      <c r="I4" s="11" t="s">
        <v>24</v>
      </c>
      <c r="J4" s="12" t="n">
        <v>590</v>
      </c>
      <c r="K4" s="13"/>
      <c r="L4" s="14" t="s">
        <v>25</v>
      </c>
      <c r="M4" s="13"/>
      <c r="N4" s="15"/>
      <c r="O4" s="16" t="s">
        <v>26</v>
      </c>
      <c r="P4" s="16" t="s">
        <v>27</v>
      </c>
      <c r="Q4" s="16"/>
    </row>
    <row r="5" s="1" customFormat="true" ht="28" hidden="false" customHeight="true" outlineLevel="0" collapsed="false">
      <c r="A5" s="8" t="n">
        <v>3</v>
      </c>
      <c r="B5" s="9" t="s">
        <v>18</v>
      </c>
      <c r="C5" s="8" t="n">
        <v>131821</v>
      </c>
      <c r="D5" s="10" t="s">
        <v>31</v>
      </c>
      <c r="E5" s="8" t="s">
        <v>32</v>
      </c>
      <c r="F5" s="10" t="s">
        <v>33</v>
      </c>
      <c r="G5" s="8" t="s">
        <v>22</v>
      </c>
      <c r="H5" s="11" t="s">
        <v>23</v>
      </c>
      <c r="I5" s="11" t="s">
        <v>24</v>
      </c>
      <c r="J5" s="12" t="n">
        <v>1820.5</v>
      </c>
      <c r="K5" s="13"/>
      <c r="L5" s="14" t="s">
        <v>25</v>
      </c>
      <c r="M5" s="13"/>
      <c r="N5" s="12"/>
      <c r="O5" s="16" t="s">
        <v>34</v>
      </c>
      <c r="P5" s="16" t="s">
        <v>27</v>
      </c>
      <c r="Q5" s="16"/>
    </row>
    <row r="6" s="1" customFormat="true" ht="28" hidden="false" customHeight="true" outlineLevel="0" collapsed="false">
      <c r="A6" s="8" t="n">
        <v>4</v>
      </c>
      <c r="B6" s="9" t="s">
        <v>18</v>
      </c>
      <c r="C6" s="8" t="n">
        <v>139203</v>
      </c>
      <c r="D6" s="10" t="s">
        <v>35</v>
      </c>
      <c r="E6" s="8" t="s">
        <v>36</v>
      </c>
      <c r="F6" s="10" t="s">
        <v>33</v>
      </c>
      <c r="G6" s="8" t="s">
        <v>22</v>
      </c>
      <c r="H6" s="11" t="s">
        <v>23</v>
      </c>
      <c r="I6" s="11" t="s">
        <v>37</v>
      </c>
      <c r="J6" s="12" t="n">
        <v>285</v>
      </c>
      <c r="K6" s="13"/>
      <c r="L6" s="14" t="s">
        <v>25</v>
      </c>
      <c r="M6" s="13"/>
      <c r="N6" s="12"/>
      <c r="O6" s="16" t="s">
        <v>34</v>
      </c>
      <c r="P6" s="16" t="s">
        <v>27</v>
      </c>
      <c r="Q6" s="16"/>
    </row>
    <row r="7" s="1" customFormat="true" ht="28" hidden="false" customHeight="true" outlineLevel="0" collapsed="false">
      <c r="A7" s="8" t="n">
        <v>5</v>
      </c>
      <c r="B7" s="9" t="s">
        <v>18</v>
      </c>
      <c r="C7" s="8" t="n">
        <v>128318</v>
      </c>
      <c r="D7" s="10" t="s">
        <v>38</v>
      </c>
      <c r="E7" s="8" t="s">
        <v>39</v>
      </c>
      <c r="F7" s="10" t="s">
        <v>33</v>
      </c>
      <c r="G7" s="8" t="s">
        <v>22</v>
      </c>
      <c r="H7" s="11" t="s">
        <v>23</v>
      </c>
      <c r="I7" s="11" t="s">
        <v>37</v>
      </c>
      <c r="J7" s="12" t="n">
        <v>124.5</v>
      </c>
      <c r="K7" s="13"/>
      <c r="L7" s="14" t="s">
        <v>25</v>
      </c>
      <c r="M7" s="13"/>
      <c r="N7" s="12"/>
      <c r="O7" s="16" t="s">
        <v>34</v>
      </c>
      <c r="P7" s="16" t="s">
        <v>27</v>
      </c>
      <c r="Q7" s="16"/>
    </row>
    <row r="8" s="1" customFormat="true" ht="28" hidden="false" customHeight="true" outlineLevel="0" collapsed="false">
      <c r="A8" s="8" t="n">
        <v>6</v>
      </c>
      <c r="B8" s="9" t="s">
        <v>18</v>
      </c>
      <c r="C8" s="8" t="n">
        <v>90432</v>
      </c>
      <c r="D8" s="10" t="s">
        <v>40</v>
      </c>
      <c r="E8" s="8" t="s">
        <v>41</v>
      </c>
      <c r="F8" s="10" t="s">
        <v>42</v>
      </c>
      <c r="G8" s="8" t="s">
        <v>22</v>
      </c>
      <c r="H8" s="11" t="s">
        <v>23</v>
      </c>
      <c r="I8" s="11" t="s">
        <v>24</v>
      </c>
      <c r="J8" s="12" t="n">
        <v>680</v>
      </c>
      <c r="K8" s="13"/>
      <c r="L8" s="14" t="s">
        <v>25</v>
      </c>
      <c r="M8" s="13"/>
      <c r="N8" s="12"/>
      <c r="O8" s="16" t="s">
        <v>34</v>
      </c>
      <c r="P8" s="16" t="s">
        <v>27</v>
      </c>
      <c r="Q8" s="16"/>
    </row>
    <row r="9" s="1" customFormat="true" ht="28" hidden="false" customHeight="true" outlineLevel="0" collapsed="false">
      <c r="A9" s="8" t="n">
        <v>7</v>
      </c>
      <c r="B9" s="9" t="s">
        <v>18</v>
      </c>
      <c r="C9" s="8" t="n">
        <v>62594</v>
      </c>
      <c r="D9" s="10" t="s">
        <v>43</v>
      </c>
      <c r="E9" s="8" t="s">
        <v>44</v>
      </c>
      <c r="F9" s="10" t="s">
        <v>45</v>
      </c>
      <c r="G9" s="8" t="s">
        <v>22</v>
      </c>
      <c r="H9" s="11" t="s">
        <v>23</v>
      </c>
      <c r="I9" s="11" t="s">
        <v>24</v>
      </c>
      <c r="J9" s="12" t="n">
        <v>599</v>
      </c>
      <c r="K9" s="13"/>
      <c r="L9" s="14" t="s">
        <v>25</v>
      </c>
      <c r="M9" s="13"/>
      <c r="N9" s="12"/>
      <c r="O9" s="16" t="s">
        <v>46</v>
      </c>
      <c r="P9" s="16" t="s">
        <v>27</v>
      </c>
      <c r="Q9" s="16"/>
    </row>
    <row r="10" s="1" customFormat="true" ht="28" hidden="false" customHeight="true" outlineLevel="0" collapsed="false">
      <c r="A10" s="8" t="n">
        <v>8</v>
      </c>
      <c r="B10" s="9" t="s">
        <v>18</v>
      </c>
      <c r="C10" s="8" t="n">
        <v>39234</v>
      </c>
      <c r="D10" s="10" t="s">
        <v>47</v>
      </c>
      <c r="E10" s="8" t="s">
        <v>48</v>
      </c>
      <c r="F10" s="10" t="s">
        <v>49</v>
      </c>
      <c r="G10" s="8" t="s">
        <v>22</v>
      </c>
      <c r="H10" s="11" t="s">
        <v>23</v>
      </c>
      <c r="I10" s="11" t="s">
        <v>37</v>
      </c>
      <c r="J10" s="12" t="n">
        <v>195</v>
      </c>
      <c r="K10" s="13"/>
      <c r="L10" s="14" t="s">
        <v>25</v>
      </c>
      <c r="M10" s="13"/>
      <c r="N10" s="12"/>
      <c r="O10" s="16" t="s">
        <v>34</v>
      </c>
      <c r="P10" s="16" t="s">
        <v>27</v>
      </c>
      <c r="Q10" s="16"/>
    </row>
    <row r="11" s="1" customFormat="true" ht="28" hidden="false" customHeight="true" outlineLevel="0" collapsed="false">
      <c r="A11" s="8" t="n">
        <v>9</v>
      </c>
      <c r="B11" s="9" t="s">
        <v>18</v>
      </c>
      <c r="C11" s="16" t="n">
        <v>166477</v>
      </c>
      <c r="D11" s="16" t="s">
        <v>50</v>
      </c>
      <c r="E11" s="17" t="s">
        <v>51</v>
      </c>
      <c r="F11" s="16" t="s">
        <v>52</v>
      </c>
      <c r="G11" s="8" t="s">
        <v>22</v>
      </c>
      <c r="H11" s="11" t="s">
        <v>23</v>
      </c>
      <c r="I11" s="11" t="s">
        <v>37</v>
      </c>
      <c r="J11" s="15" t="n">
        <v>786</v>
      </c>
      <c r="K11" s="13"/>
      <c r="L11" s="14" t="s">
        <v>25</v>
      </c>
      <c r="M11" s="13"/>
      <c r="N11" s="17"/>
      <c r="O11" s="16" t="s">
        <v>34</v>
      </c>
      <c r="P11" s="16" t="s">
        <v>27</v>
      </c>
      <c r="Q11" s="17"/>
    </row>
    <row r="12" s="1" customFormat="true" ht="28" hidden="false" customHeight="true" outlineLevel="0" collapsed="false">
      <c r="A12" s="8" t="n">
        <v>10</v>
      </c>
      <c r="B12" s="9" t="s">
        <v>18</v>
      </c>
      <c r="C12" s="8" t="n">
        <v>141479</v>
      </c>
      <c r="D12" s="10" t="s">
        <v>53</v>
      </c>
      <c r="E12" s="8" t="s">
        <v>54</v>
      </c>
      <c r="F12" s="10" t="s">
        <v>55</v>
      </c>
      <c r="G12" s="8" t="s">
        <v>22</v>
      </c>
      <c r="H12" s="11" t="s">
        <v>23</v>
      </c>
      <c r="I12" s="11" t="s">
        <v>37</v>
      </c>
      <c r="J12" s="18" t="n">
        <v>398</v>
      </c>
      <c r="K12" s="13"/>
      <c r="L12" s="14" t="s">
        <v>25</v>
      </c>
      <c r="M12" s="13"/>
      <c r="N12" s="15"/>
      <c r="O12" s="16" t="s">
        <v>34</v>
      </c>
      <c r="P12" s="16" t="s">
        <v>27</v>
      </c>
      <c r="Q12" s="17"/>
    </row>
    <row r="13" s="1" customFormat="true" ht="28" hidden="false" customHeight="true" outlineLevel="0" collapsed="false">
      <c r="A13" s="8" t="n">
        <v>11</v>
      </c>
      <c r="B13" s="9" t="s">
        <v>18</v>
      </c>
      <c r="C13" s="17" t="n">
        <v>176336</v>
      </c>
      <c r="D13" s="16" t="s">
        <v>56</v>
      </c>
      <c r="E13" s="17" t="s">
        <v>57</v>
      </c>
      <c r="F13" s="16" t="s">
        <v>58</v>
      </c>
      <c r="G13" s="8" t="s">
        <v>22</v>
      </c>
      <c r="H13" s="11" t="s">
        <v>23</v>
      </c>
      <c r="I13" s="19" t="s">
        <v>59</v>
      </c>
      <c r="J13" s="17" t="n">
        <v>2148.2</v>
      </c>
      <c r="K13" s="9"/>
      <c r="L13" s="14" t="s">
        <v>25</v>
      </c>
      <c r="M13" s="13"/>
      <c r="N13" s="12"/>
      <c r="O13" s="16" t="s">
        <v>34</v>
      </c>
      <c r="P13" s="16" t="s">
        <v>27</v>
      </c>
      <c r="Q13" s="17"/>
    </row>
    <row r="14" s="1" customFormat="true" ht="28" hidden="false" customHeight="true" outlineLevel="0" collapsed="false">
      <c r="A14" s="8" t="n">
        <v>12</v>
      </c>
      <c r="B14" s="9" t="s">
        <v>18</v>
      </c>
      <c r="C14" s="17" t="n">
        <v>106277</v>
      </c>
      <c r="D14" s="10" t="s">
        <v>60</v>
      </c>
      <c r="E14" s="8" t="s">
        <v>61</v>
      </c>
      <c r="F14" s="16" t="s">
        <v>62</v>
      </c>
      <c r="G14" s="8" t="s">
        <v>22</v>
      </c>
      <c r="H14" s="11" t="s">
        <v>23</v>
      </c>
      <c r="I14" s="19" t="s">
        <v>37</v>
      </c>
      <c r="J14" s="17" t="n">
        <v>408</v>
      </c>
      <c r="K14" s="9"/>
      <c r="L14" s="14" t="s">
        <v>25</v>
      </c>
      <c r="M14" s="13"/>
      <c r="N14" s="12"/>
      <c r="O14" s="16" t="s">
        <v>34</v>
      </c>
      <c r="P14" s="16" t="s">
        <v>27</v>
      </c>
      <c r="Q14" s="17"/>
    </row>
    <row r="15" s="1" customFormat="true" ht="28" hidden="false" customHeight="true" outlineLevel="0" collapsed="false">
      <c r="A15" s="8" t="n">
        <v>13</v>
      </c>
      <c r="B15" s="9" t="s">
        <v>18</v>
      </c>
      <c r="C15" s="17" t="n">
        <v>154276</v>
      </c>
      <c r="D15" s="10" t="s">
        <v>63</v>
      </c>
      <c r="E15" s="8" t="s">
        <v>64</v>
      </c>
      <c r="F15" s="16" t="s">
        <v>65</v>
      </c>
      <c r="G15" s="8" t="s">
        <v>22</v>
      </c>
      <c r="H15" s="11" t="s">
        <v>23</v>
      </c>
      <c r="I15" s="19" t="s">
        <v>37</v>
      </c>
      <c r="J15" s="17" t="n">
        <v>1150</v>
      </c>
      <c r="K15" s="9"/>
      <c r="L15" s="14" t="s">
        <v>25</v>
      </c>
      <c r="M15" s="13"/>
      <c r="N15" s="12"/>
      <c r="O15" s="16" t="s">
        <v>34</v>
      </c>
      <c r="P15" s="16" t="s">
        <v>27</v>
      </c>
      <c r="Q15" s="17"/>
    </row>
    <row r="16" s="1" customFormat="true" ht="28" hidden="false" customHeight="true" outlineLevel="0" collapsed="false">
      <c r="A16" s="8" t="n">
        <v>14</v>
      </c>
      <c r="B16" s="9" t="s">
        <v>18</v>
      </c>
      <c r="C16" s="17" t="n">
        <v>148629</v>
      </c>
      <c r="D16" s="10" t="s">
        <v>66</v>
      </c>
      <c r="E16" s="8" t="s">
        <v>67</v>
      </c>
      <c r="F16" s="16" t="s">
        <v>33</v>
      </c>
      <c r="G16" s="8" t="s">
        <v>22</v>
      </c>
      <c r="H16" s="11" t="s">
        <v>23</v>
      </c>
      <c r="I16" s="11" t="s">
        <v>24</v>
      </c>
      <c r="J16" s="12" t="n">
        <v>1617</v>
      </c>
      <c r="K16" s="9"/>
      <c r="L16" s="14" t="s">
        <v>25</v>
      </c>
      <c r="M16" s="13"/>
      <c r="N16" s="12"/>
      <c r="O16" s="16" t="s">
        <v>34</v>
      </c>
      <c r="P16" s="16" t="s">
        <v>27</v>
      </c>
      <c r="Q16" s="17"/>
    </row>
    <row r="17" s="1" customFormat="true" ht="28" hidden="false" customHeight="true" outlineLevel="0" collapsed="false">
      <c r="A17" s="8" t="n">
        <v>15</v>
      </c>
      <c r="B17" s="9" t="s">
        <v>18</v>
      </c>
      <c r="C17" s="17" t="n">
        <v>118018</v>
      </c>
      <c r="D17" s="10" t="s">
        <v>66</v>
      </c>
      <c r="E17" s="8" t="s">
        <v>68</v>
      </c>
      <c r="F17" s="16" t="s">
        <v>33</v>
      </c>
      <c r="G17" s="8" t="s">
        <v>22</v>
      </c>
      <c r="H17" s="11" t="s">
        <v>23</v>
      </c>
      <c r="I17" s="11" t="s">
        <v>37</v>
      </c>
      <c r="J17" s="12" t="n">
        <v>385</v>
      </c>
      <c r="K17" s="9"/>
      <c r="L17" s="14" t="s">
        <v>25</v>
      </c>
      <c r="M17" s="13"/>
      <c r="N17" s="12"/>
      <c r="O17" s="16" t="s">
        <v>34</v>
      </c>
      <c r="P17" s="16" t="s">
        <v>27</v>
      </c>
      <c r="Q17" s="17"/>
    </row>
    <row r="18" s="1" customFormat="true" ht="28" hidden="false" customHeight="true" outlineLevel="0" collapsed="false">
      <c r="A18" s="8" t="n">
        <v>16</v>
      </c>
      <c r="B18" s="9" t="s">
        <v>18</v>
      </c>
      <c r="C18" s="17" t="n">
        <v>50164</v>
      </c>
      <c r="D18" s="10" t="s">
        <v>69</v>
      </c>
      <c r="E18" s="8" t="s">
        <v>70</v>
      </c>
      <c r="F18" s="16" t="s">
        <v>71</v>
      </c>
      <c r="G18" s="8" t="s">
        <v>22</v>
      </c>
      <c r="H18" s="11" t="s">
        <v>23</v>
      </c>
      <c r="I18" s="11" t="s">
        <v>24</v>
      </c>
      <c r="J18" s="17" t="n">
        <v>569</v>
      </c>
      <c r="K18" s="9"/>
      <c r="L18" s="14" t="s">
        <v>25</v>
      </c>
      <c r="M18" s="13"/>
      <c r="N18" s="12"/>
      <c r="O18" s="16" t="s">
        <v>34</v>
      </c>
      <c r="P18" s="16" t="s">
        <v>27</v>
      </c>
      <c r="Q18" s="17"/>
    </row>
    <row r="19" s="1" customFormat="true" ht="28" hidden="false" customHeight="true" outlineLevel="0" collapsed="false">
      <c r="A19" s="8" t="n">
        <v>17</v>
      </c>
      <c r="B19" s="9" t="s">
        <v>18</v>
      </c>
      <c r="C19" s="17" t="n">
        <v>106273</v>
      </c>
      <c r="D19" s="10" t="s">
        <v>60</v>
      </c>
      <c r="E19" s="8" t="s">
        <v>72</v>
      </c>
      <c r="F19" s="16" t="s">
        <v>62</v>
      </c>
      <c r="G19" s="8" t="s">
        <v>22</v>
      </c>
      <c r="H19" s="11" t="s">
        <v>23</v>
      </c>
      <c r="I19" s="19" t="s">
        <v>37</v>
      </c>
      <c r="J19" s="17" t="n">
        <v>240</v>
      </c>
      <c r="K19" s="9"/>
      <c r="L19" s="14" t="s">
        <v>25</v>
      </c>
      <c r="M19" s="13"/>
      <c r="N19" s="12"/>
      <c r="O19" s="16" t="s">
        <v>34</v>
      </c>
      <c r="P19" s="16" t="s">
        <v>27</v>
      </c>
      <c r="Q19" s="17"/>
    </row>
    <row r="20" s="1" customFormat="true" ht="28" hidden="false" customHeight="true" outlineLevel="0" collapsed="false">
      <c r="A20" s="8" t="n">
        <v>18</v>
      </c>
      <c r="B20" s="9" t="s">
        <v>18</v>
      </c>
      <c r="C20" s="17" t="n">
        <v>176391</v>
      </c>
      <c r="D20" s="10" t="s">
        <v>73</v>
      </c>
      <c r="E20" s="8" t="s">
        <v>74</v>
      </c>
      <c r="F20" s="16" t="s">
        <v>75</v>
      </c>
      <c r="G20" s="8" t="s">
        <v>22</v>
      </c>
      <c r="H20" s="11" t="s">
        <v>23</v>
      </c>
      <c r="I20" s="11" t="s">
        <v>24</v>
      </c>
      <c r="J20" s="17" t="n">
        <v>1985</v>
      </c>
      <c r="K20" s="9"/>
      <c r="L20" s="14" t="s">
        <v>25</v>
      </c>
      <c r="M20" s="13"/>
      <c r="N20" s="12"/>
      <c r="O20" s="16" t="s">
        <v>34</v>
      </c>
      <c r="P20" s="16" t="s">
        <v>27</v>
      </c>
      <c r="Q20" s="17"/>
    </row>
    <row r="21" s="1" customFormat="true" ht="28" hidden="false" customHeight="true" outlineLevel="0" collapsed="false">
      <c r="A21" s="8" t="n">
        <v>19</v>
      </c>
      <c r="B21" s="9" t="s">
        <v>18</v>
      </c>
      <c r="C21" s="17" t="n">
        <v>139481</v>
      </c>
      <c r="D21" s="10" t="s">
        <v>76</v>
      </c>
      <c r="E21" s="8" t="s">
        <v>77</v>
      </c>
      <c r="F21" s="16" t="s">
        <v>78</v>
      </c>
      <c r="G21" s="8" t="s">
        <v>22</v>
      </c>
      <c r="H21" s="11" t="s">
        <v>23</v>
      </c>
      <c r="I21" s="11" t="s">
        <v>24</v>
      </c>
      <c r="J21" s="17" t="n">
        <v>798</v>
      </c>
      <c r="K21" s="9"/>
      <c r="L21" s="14" t="s">
        <v>25</v>
      </c>
      <c r="M21" s="13"/>
      <c r="N21" s="12"/>
      <c r="O21" s="16" t="s">
        <v>34</v>
      </c>
      <c r="P21" s="16" t="s">
        <v>27</v>
      </c>
      <c r="Q21" s="17"/>
    </row>
    <row r="22" s="1" customFormat="true" ht="28" hidden="false" customHeight="true" outlineLevel="0" collapsed="false">
      <c r="A22" s="8" t="n">
        <v>20</v>
      </c>
      <c r="B22" s="9" t="s">
        <v>18</v>
      </c>
      <c r="C22" s="17" t="n">
        <v>158569</v>
      </c>
      <c r="D22" s="10" t="s">
        <v>79</v>
      </c>
      <c r="E22" s="8" t="s">
        <v>80</v>
      </c>
      <c r="F22" s="16" t="s">
        <v>81</v>
      </c>
      <c r="G22" s="8" t="s">
        <v>22</v>
      </c>
      <c r="H22" s="11" t="s">
        <v>23</v>
      </c>
      <c r="I22" s="11" t="s">
        <v>24</v>
      </c>
      <c r="J22" s="17" t="n">
        <v>999</v>
      </c>
      <c r="K22" s="9"/>
      <c r="L22" s="14" t="s">
        <v>25</v>
      </c>
      <c r="M22" s="13"/>
      <c r="N22" s="12"/>
      <c r="O22" s="16" t="s">
        <v>34</v>
      </c>
      <c r="P22" s="16" t="s">
        <v>27</v>
      </c>
      <c r="Q22" s="17"/>
    </row>
    <row r="23" s="1" customFormat="true" ht="28" hidden="false" customHeight="true" outlineLevel="0" collapsed="false">
      <c r="A23" s="8" t="n">
        <v>21</v>
      </c>
      <c r="B23" s="9" t="s">
        <v>18</v>
      </c>
      <c r="C23" s="17" t="n">
        <v>113761</v>
      </c>
      <c r="D23" s="10" t="s">
        <v>82</v>
      </c>
      <c r="E23" s="8" t="s">
        <v>83</v>
      </c>
      <c r="F23" s="16" t="s">
        <v>84</v>
      </c>
      <c r="G23" s="8" t="s">
        <v>22</v>
      </c>
      <c r="H23" s="11" t="s">
        <v>23</v>
      </c>
      <c r="I23" s="11" t="s">
        <v>37</v>
      </c>
      <c r="J23" s="17" t="n">
        <v>325</v>
      </c>
      <c r="K23" s="9"/>
      <c r="L23" s="14" t="s">
        <v>25</v>
      </c>
      <c r="M23" s="13"/>
      <c r="N23" s="12"/>
      <c r="O23" s="16" t="s">
        <v>34</v>
      </c>
      <c r="P23" s="16" t="s">
        <v>27</v>
      </c>
      <c r="Q23" s="17"/>
    </row>
    <row r="24" s="1" customFormat="true" ht="28" hidden="false" customHeight="true" outlineLevel="0" collapsed="false">
      <c r="A24" s="8" t="n">
        <v>22</v>
      </c>
      <c r="B24" s="9" t="s">
        <v>18</v>
      </c>
      <c r="C24" s="17" t="n">
        <v>118055</v>
      </c>
      <c r="D24" s="16" t="s">
        <v>85</v>
      </c>
      <c r="E24" s="17" t="s">
        <v>86</v>
      </c>
      <c r="F24" s="16" t="s">
        <v>87</v>
      </c>
      <c r="G24" s="8" t="s">
        <v>22</v>
      </c>
      <c r="H24" s="11" t="s">
        <v>23</v>
      </c>
      <c r="I24" s="11" t="s">
        <v>37</v>
      </c>
      <c r="J24" s="17" t="n">
        <v>498</v>
      </c>
      <c r="K24" s="9"/>
      <c r="L24" s="14" t="s">
        <v>25</v>
      </c>
      <c r="M24" s="13"/>
      <c r="N24" s="12"/>
      <c r="O24" s="16" t="s">
        <v>34</v>
      </c>
      <c r="P24" s="16" t="s">
        <v>27</v>
      </c>
      <c r="Q24" s="17"/>
    </row>
    <row r="25" s="1" customFormat="true" ht="28" hidden="false" customHeight="true" outlineLevel="0" collapsed="false">
      <c r="A25" s="8" t="n">
        <v>23</v>
      </c>
      <c r="B25" s="9" t="s">
        <v>18</v>
      </c>
      <c r="C25" s="17" t="n">
        <v>139204</v>
      </c>
      <c r="D25" s="16" t="s">
        <v>88</v>
      </c>
      <c r="E25" s="17" t="s">
        <v>89</v>
      </c>
      <c r="F25" s="16" t="s">
        <v>33</v>
      </c>
      <c r="G25" s="8" t="s">
        <v>22</v>
      </c>
      <c r="H25" s="11" t="s">
        <v>23</v>
      </c>
      <c r="I25" s="19" t="s">
        <v>37</v>
      </c>
      <c r="J25" s="17" t="n">
        <v>377</v>
      </c>
      <c r="K25" s="9"/>
      <c r="L25" s="14" t="s">
        <v>25</v>
      </c>
      <c r="M25" s="13"/>
      <c r="N25" s="12"/>
      <c r="O25" s="16" t="s">
        <v>34</v>
      </c>
      <c r="P25" s="16" t="s">
        <v>27</v>
      </c>
      <c r="Q25" s="17"/>
    </row>
    <row r="26" s="1" customFormat="true" ht="28" hidden="false" customHeight="true" outlineLevel="0" collapsed="false">
      <c r="A26" s="8" t="n">
        <v>24</v>
      </c>
      <c r="B26" s="9" t="s">
        <v>18</v>
      </c>
      <c r="C26" s="17" t="n">
        <v>139205</v>
      </c>
      <c r="D26" s="16" t="s">
        <v>88</v>
      </c>
      <c r="E26" s="17" t="s">
        <v>90</v>
      </c>
      <c r="F26" s="16" t="s">
        <v>33</v>
      </c>
      <c r="G26" s="8" t="s">
        <v>22</v>
      </c>
      <c r="H26" s="11" t="s">
        <v>23</v>
      </c>
      <c r="I26" s="19" t="s">
        <v>37</v>
      </c>
      <c r="J26" s="17" t="n">
        <v>188</v>
      </c>
      <c r="K26" s="9"/>
      <c r="L26" s="14" t="s">
        <v>25</v>
      </c>
      <c r="M26" s="13"/>
      <c r="N26" s="12"/>
      <c r="O26" s="16" t="s">
        <v>34</v>
      </c>
      <c r="P26" s="16" t="s">
        <v>27</v>
      </c>
      <c r="Q26" s="17"/>
    </row>
    <row r="27" s="1" customFormat="true" ht="28" hidden="false" customHeight="true" outlineLevel="0" collapsed="false">
      <c r="A27" s="8" t="n">
        <v>25</v>
      </c>
      <c r="B27" s="9" t="s">
        <v>18</v>
      </c>
      <c r="C27" s="17" t="n">
        <v>152624</v>
      </c>
      <c r="D27" s="16" t="s">
        <v>91</v>
      </c>
      <c r="E27" s="17" t="s">
        <v>92</v>
      </c>
      <c r="F27" s="16" t="s">
        <v>93</v>
      </c>
      <c r="G27" s="8" t="s">
        <v>22</v>
      </c>
      <c r="H27" s="11" t="s">
        <v>23</v>
      </c>
      <c r="I27" s="19" t="s">
        <v>59</v>
      </c>
      <c r="J27" s="17" t="n">
        <v>1490</v>
      </c>
      <c r="K27" s="9"/>
      <c r="L27" s="14" t="s">
        <v>25</v>
      </c>
      <c r="M27" s="13"/>
      <c r="N27" s="12"/>
      <c r="O27" s="16" t="s">
        <v>34</v>
      </c>
      <c r="P27" s="16" t="s">
        <v>27</v>
      </c>
      <c r="Q27" s="17"/>
    </row>
    <row r="28" s="1" customFormat="true" ht="28" hidden="false" customHeight="true" outlineLevel="0" collapsed="false">
      <c r="A28" s="8" t="n">
        <v>26</v>
      </c>
      <c r="B28" s="9" t="s">
        <v>18</v>
      </c>
      <c r="C28" s="17" t="n">
        <v>180633</v>
      </c>
      <c r="D28" s="16" t="s">
        <v>94</v>
      </c>
      <c r="E28" s="17" t="s">
        <v>95</v>
      </c>
      <c r="F28" s="16" t="s">
        <v>42</v>
      </c>
      <c r="G28" s="8" t="s">
        <v>22</v>
      </c>
      <c r="H28" s="11" t="s">
        <v>23</v>
      </c>
      <c r="I28" s="11" t="s">
        <v>24</v>
      </c>
      <c r="J28" s="17" t="n">
        <v>1780</v>
      </c>
      <c r="K28" s="9"/>
      <c r="L28" s="14" t="s">
        <v>25</v>
      </c>
      <c r="M28" s="13"/>
      <c r="N28" s="12"/>
      <c r="O28" s="16" t="s">
        <v>34</v>
      </c>
      <c r="P28" s="16" t="s">
        <v>27</v>
      </c>
      <c r="Q28" s="17"/>
    </row>
    <row r="29" s="1" customFormat="true" ht="28" hidden="false" customHeight="true" outlineLevel="0" collapsed="false">
      <c r="A29" s="8" t="n">
        <v>27</v>
      </c>
      <c r="B29" s="9" t="s">
        <v>18</v>
      </c>
      <c r="C29" s="17" t="n">
        <v>180632</v>
      </c>
      <c r="D29" s="16" t="s">
        <v>96</v>
      </c>
      <c r="E29" s="17" t="s">
        <v>97</v>
      </c>
      <c r="F29" s="16" t="s">
        <v>98</v>
      </c>
      <c r="G29" s="8" t="s">
        <v>22</v>
      </c>
      <c r="H29" s="11" t="s">
        <v>23</v>
      </c>
      <c r="I29" s="11" t="s">
        <v>24</v>
      </c>
      <c r="J29" s="17" t="n">
        <v>1580</v>
      </c>
      <c r="K29" s="9"/>
      <c r="L29" s="14" t="s">
        <v>25</v>
      </c>
      <c r="M29" s="13"/>
      <c r="N29" s="12"/>
      <c r="O29" s="16" t="s">
        <v>34</v>
      </c>
      <c r="P29" s="16" t="s">
        <v>27</v>
      </c>
      <c r="Q29" s="17"/>
    </row>
    <row r="30" s="1" customFormat="true" ht="28" hidden="false" customHeight="true" outlineLevel="0" collapsed="false">
      <c r="A30" s="8" t="n">
        <v>28</v>
      </c>
      <c r="B30" s="9" t="s">
        <v>18</v>
      </c>
      <c r="C30" s="17" t="n">
        <v>179144</v>
      </c>
      <c r="D30" s="16" t="s">
        <v>99</v>
      </c>
      <c r="E30" s="17" t="s">
        <v>100</v>
      </c>
      <c r="F30" s="16" t="s">
        <v>101</v>
      </c>
      <c r="G30" s="8" t="s">
        <v>22</v>
      </c>
      <c r="H30" s="11" t="s">
        <v>23</v>
      </c>
      <c r="I30" s="19" t="s">
        <v>37</v>
      </c>
      <c r="J30" s="17" t="n">
        <v>239</v>
      </c>
      <c r="K30" s="9"/>
      <c r="L30" s="14" t="s">
        <v>25</v>
      </c>
      <c r="M30" s="13"/>
      <c r="N30" s="12"/>
      <c r="O30" s="16" t="s">
        <v>34</v>
      </c>
      <c r="P30" s="16" t="s">
        <v>27</v>
      </c>
      <c r="Q30" s="17"/>
    </row>
    <row r="31" s="1" customFormat="true" ht="28" hidden="false" customHeight="true" outlineLevel="0" collapsed="false">
      <c r="A31" s="8" t="n">
        <v>29</v>
      </c>
      <c r="B31" s="9" t="s">
        <v>18</v>
      </c>
      <c r="C31" s="17" t="n">
        <v>178244</v>
      </c>
      <c r="D31" s="16" t="s">
        <v>102</v>
      </c>
      <c r="E31" s="17" t="s">
        <v>103</v>
      </c>
      <c r="F31" s="16" t="s">
        <v>104</v>
      </c>
      <c r="G31" s="8" t="s">
        <v>22</v>
      </c>
      <c r="H31" s="11" t="s">
        <v>23</v>
      </c>
      <c r="I31" s="19" t="s">
        <v>37</v>
      </c>
      <c r="J31" s="17" t="n">
        <v>520</v>
      </c>
      <c r="K31" s="9"/>
      <c r="L31" s="14" t="s">
        <v>25</v>
      </c>
      <c r="M31" s="13"/>
      <c r="N31" s="12"/>
      <c r="O31" s="16" t="s">
        <v>34</v>
      </c>
      <c r="P31" s="16" t="s">
        <v>27</v>
      </c>
      <c r="Q31" s="17"/>
    </row>
    <row r="32" s="1" customFormat="true" ht="28" hidden="false" customHeight="true" outlineLevel="0" collapsed="false">
      <c r="A32" s="8" t="n">
        <v>30</v>
      </c>
      <c r="B32" s="9" t="s">
        <v>18</v>
      </c>
      <c r="C32" s="17" t="n">
        <v>168423</v>
      </c>
      <c r="D32" s="16" t="s">
        <v>105</v>
      </c>
      <c r="E32" s="17" t="s">
        <v>106</v>
      </c>
      <c r="F32" s="16" t="s">
        <v>107</v>
      </c>
      <c r="G32" s="8" t="s">
        <v>22</v>
      </c>
      <c r="H32" s="11" t="s">
        <v>23</v>
      </c>
      <c r="I32" s="19" t="s">
        <v>37</v>
      </c>
      <c r="J32" s="17" t="n">
        <v>510</v>
      </c>
      <c r="K32" s="9"/>
      <c r="L32" s="14" t="s">
        <v>25</v>
      </c>
      <c r="M32" s="13"/>
      <c r="N32" s="12"/>
      <c r="O32" s="16" t="s">
        <v>34</v>
      </c>
      <c r="P32" s="16" t="s">
        <v>27</v>
      </c>
      <c r="Q32" s="17"/>
    </row>
    <row r="33" s="1" customFormat="true" ht="28" hidden="false" customHeight="true" outlineLevel="0" collapsed="false">
      <c r="A33" s="8" t="n">
        <v>31</v>
      </c>
      <c r="B33" s="9" t="s">
        <v>18</v>
      </c>
      <c r="C33" s="17" t="n">
        <v>178245</v>
      </c>
      <c r="D33" s="16" t="s">
        <v>102</v>
      </c>
      <c r="E33" s="17" t="s">
        <v>108</v>
      </c>
      <c r="F33" s="16" t="s">
        <v>104</v>
      </c>
      <c r="G33" s="8" t="s">
        <v>22</v>
      </c>
      <c r="H33" s="11" t="s">
        <v>23</v>
      </c>
      <c r="I33" s="19" t="s">
        <v>37</v>
      </c>
      <c r="J33" s="17" t="n">
        <v>480</v>
      </c>
      <c r="K33" s="9"/>
      <c r="L33" s="14" t="s">
        <v>25</v>
      </c>
      <c r="M33" s="13"/>
      <c r="N33" s="12"/>
      <c r="O33" s="16" t="s">
        <v>34</v>
      </c>
      <c r="P33" s="16" t="s">
        <v>27</v>
      </c>
      <c r="Q33" s="17"/>
    </row>
    <row r="34" s="1" customFormat="true" ht="28" hidden="false" customHeight="true" outlineLevel="0" collapsed="false">
      <c r="A34" s="8" t="n">
        <v>32</v>
      </c>
      <c r="B34" s="9" t="s">
        <v>18</v>
      </c>
      <c r="C34" s="17" t="n">
        <v>172593</v>
      </c>
      <c r="D34" s="16" t="s">
        <v>109</v>
      </c>
      <c r="E34" s="17" t="s">
        <v>110</v>
      </c>
      <c r="F34" s="16" t="s">
        <v>33</v>
      </c>
      <c r="G34" s="8" t="s">
        <v>22</v>
      </c>
      <c r="H34" s="11" t="s">
        <v>23</v>
      </c>
      <c r="I34" s="19" t="s">
        <v>37</v>
      </c>
      <c r="J34" s="17" t="n">
        <v>230.7</v>
      </c>
      <c r="K34" s="9"/>
      <c r="L34" s="14" t="s">
        <v>25</v>
      </c>
      <c r="M34" s="13"/>
      <c r="N34" s="12"/>
      <c r="O34" s="16" t="s">
        <v>34</v>
      </c>
      <c r="P34" s="16" t="s">
        <v>27</v>
      </c>
      <c r="Q34" s="17"/>
    </row>
    <row r="35" s="1" customFormat="true" ht="28" hidden="false" customHeight="true" outlineLevel="0" collapsed="false">
      <c r="A35" s="8" t="n">
        <v>33</v>
      </c>
      <c r="B35" s="9" t="s">
        <v>18</v>
      </c>
      <c r="C35" s="17" t="n">
        <v>140446</v>
      </c>
      <c r="D35" s="16" t="s">
        <v>111</v>
      </c>
      <c r="E35" s="17" t="s">
        <v>112</v>
      </c>
      <c r="F35" s="16" t="s">
        <v>113</v>
      </c>
      <c r="G35" s="8" t="s">
        <v>22</v>
      </c>
      <c r="H35" s="11" t="s">
        <v>23</v>
      </c>
      <c r="I35" s="11" t="s">
        <v>37</v>
      </c>
      <c r="J35" s="17" t="n">
        <v>362</v>
      </c>
      <c r="K35" s="9"/>
      <c r="L35" s="14" t="s">
        <v>25</v>
      </c>
      <c r="M35" s="13"/>
      <c r="N35" s="12"/>
      <c r="O35" s="16" t="s">
        <v>34</v>
      </c>
      <c r="P35" s="16" t="s">
        <v>27</v>
      </c>
      <c r="Q35" s="17"/>
    </row>
    <row r="36" s="1" customFormat="true" ht="28" hidden="false" customHeight="true" outlineLevel="0" collapsed="false">
      <c r="A36" s="8" t="n">
        <v>34</v>
      </c>
      <c r="B36" s="9" t="s">
        <v>18</v>
      </c>
      <c r="C36" s="17" t="n">
        <v>134361</v>
      </c>
      <c r="D36" s="16" t="s">
        <v>114</v>
      </c>
      <c r="E36" s="17" t="s">
        <v>115</v>
      </c>
      <c r="F36" s="16" t="s">
        <v>116</v>
      </c>
      <c r="G36" s="8" t="s">
        <v>22</v>
      </c>
      <c r="H36" s="11" t="s">
        <v>23</v>
      </c>
      <c r="I36" s="19" t="s">
        <v>37</v>
      </c>
      <c r="J36" s="17" t="n">
        <v>338</v>
      </c>
      <c r="K36" s="9"/>
      <c r="L36" s="14" t="s">
        <v>25</v>
      </c>
      <c r="M36" s="13"/>
      <c r="N36" s="12"/>
      <c r="O36" s="16" t="s">
        <v>34</v>
      </c>
      <c r="P36" s="16" t="s">
        <v>27</v>
      </c>
      <c r="Q36" s="17"/>
    </row>
    <row r="37" s="1" customFormat="true" ht="28" hidden="false" customHeight="true" outlineLevel="0" collapsed="false">
      <c r="A37" s="8" t="n">
        <v>35</v>
      </c>
      <c r="B37" s="9" t="s">
        <v>18</v>
      </c>
      <c r="C37" s="17" t="n">
        <v>67962</v>
      </c>
      <c r="D37" s="16" t="s">
        <v>117</v>
      </c>
      <c r="E37" s="17" t="s">
        <v>118</v>
      </c>
      <c r="F37" s="17" t="s">
        <v>119</v>
      </c>
      <c r="G37" s="8" t="s">
        <v>22</v>
      </c>
      <c r="H37" s="11" t="s">
        <v>23</v>
      </c>
      <c r="I37" s="19" t="s">
        <v>37</v>
      </c>
      <c r="J37" s="17" t="n">
        <v>198</v>
      </c>
      <c r="K37" s="9"/>
      <c r="L37" s="14" t="s">
        <v>25</v>
      </c>
      <c r="M37" s="13"/>
      <c r="N37" s="12"/>
      <c r="O37" s="16" t="s">
        <v>34</v>
      </c>
      <c r="P37" s="16" t="s">
        <v>27</v>
      </c>
      <c r="Q37" s="17"/>
    </row>
    <row r="38" s="1" customFormat="true" ht="28" hidden="false" customHeight="true" outlineLevel="0" collapsed="false">
      <c r="A38" s="8" t="n">
        <v>36</v>
      </c>
      <c r="B38" s="9" t="s">
        <v>18</v>
      </c>
      <c r="C38" s="17" t="n">
        <v>131657</v>
      </c>
      <c r="D38" s="16" t="s">
        <v>120</v>
      </c>
      <c r="E38" s="17" t="s">
        <v>121</v>
      </c>
      <c r="F38" s="17" t="s">
        <v>122</v>
      </c>
      <c r="G38" s="8" t="s">
        <v>22</v>
      </c>
      <c r="H38" s="11" t="s">
        <v>23</v>
      </c>
      <c r="I38" s="19" t="s">
        <v>37</v>
      </c>
      <c r="J38" s="17" t="n">
        <v>168</v>
      </c>
      <c r="K38" s="9"/>
      <c r="L38" s="14" t="s">
        <v>25</v>
      </c>
      <c r="M38" s="13"/>
      <c r="N38" s="12"/>
      <c r="O38" s="16" t="s">
        <v>34</v>
      </c>
      <c r="P38" s="16" t="s">
        <v>27</v>
      </c>
      <c r="Q38" s="17"/>
    </row>
    <row r="39" s="1" customFormat="true" ht="28" hidden="false" customHeight="true" outlineLevel="0" collapsed="false">
      <c r="A39" s="8" t="n">
        <v>37</v>
      </c>
      <c r="B39" s="9" t="s">
        <v>18</v>
      </c>
      <c r="C39" s="17" t="n">
        <v>153935</v>
      </c>
      <c r="D39" s="16" t="s">
        <v>123</v>
      </c>
      <c r="E39" s="17" t="s">
        <v>124</v>
      </c>
      <c r="F39" s="16" t="s">
        <v>125</v>
      </c>
      <c r="G39" s="8" t="s">
        <v>22</v>
      </c>
      <c r="H39" s="11" t="s">
        <v>23</v>
      </c>
      <c r="I39" s="19" t="s">
        <v>37</v>
      </c>
      <c r="J39" s="17" t="n">
        <v>160</v>
      </c>
      <c r="K39" s="9"/>
      <c r="L39" s="14" t="s">
        <v>25</v>
      </c>
      <c r="M39" s="13"/>
      <c r="N39" s="12"/>
      <c r="O39" s="16" t="s">
        <v>34</v>
      </c>
      <c r="P39" s="16" t="s">
        <v>27</v>
      </c>
      <c r="Q39" s="17"/>
    </row>
    <row r="40" s="1" customFormat="true" ht="28" hidden="false" customHeight="true" outlineLevel="0" collapsed="false">
      <c r="A40" s="8" t="n">
        <v>38</v>
      </c>
      <c r="B40" s="9" t="s">
        <v>18</v>
      </c>
      <c r="C40" s="17" t="n">
        <v>17261</v>
      </c>
      <c r="D40" s="16" t="s">
        <v>126</v>
      </c>
      <c r="E40" s="17" t="s">
        <v>127</v>
      </c>
      <c r="F40" s="16" t="s">
        <v>128</v>
      </c>
      <c r="G40" s="8" t="s">
        <v>22</v>
      </c>
      <c r="H40" s="11" t="s">
        <v>23</v>
      </c>
      <c r="I40" s="19" t="s">
        <v>37</v>
      </c>
      <c r="J40" s="17" t="n">
        <v>165</v>
      </c>
      <c r="K40" s="9"/>
      <c r="L40" s="14" t="s">
        <v>25</v>
      </c>
      <c r="M40" s="13"/>
      <c r="N40" s="12"/>
      <c r="O40" s="16" t="s">
        <v>34</v>
      </c>
      <c r="P40" s="16" t="s">
        <v>27</v>
      </c>
      <c r="Q40" s="17"/>
    </row>
    <row r="41" s="1" customFormat="true" ht="28" hidden="false" customHeight="true" outlineLevel="0" collapsed="false">
      <c r="A41" s="8" t="n">
        <v>39</v>
      </c>
      <c r="B41" s="9" t="s">
        <v>18</v>
      </c>
      <c r="C41" s="17" t="n">
        <v>2466</v>
      </c>
      <c r="D41" s="16" t="s">
        <v>129</v>
      </c>
      <c r="E41" s="17" t="s">
        <v>130</v>
      </c>
      <c r="F41" s="16" t="s">
        <v>131</v>
      </c>
      <c r="G41" s="8" t="s">
        <v>22</v>
      </c>
      <c r="H41" s="11" t="s">
        <v>23</v>
      </c>
      <c r="I41" s="19" t="s">
        <v>37</v>
      </c>
      <c r="J41" s="17" t="n">
        <v>152</v>
      </c>
      <c r="K41" s="9"/>
      <c r="L41" s="14" t="s">
        <v>25</v>
      </c>
      <c r="M41" s="13"/>
      <c r="N41" s="12"/>
      <c r="O41" s="16" t="s">
        <v>34</v>
      </c>
      <c r="P41" s="16" t="s">
        <v>27</v>
      </c>
      <c r="Q41" s="17"/>
    </row>
    <row r="42" s="1" customFormat="true" ht="28" hidden="false" customHeight="true" outlineLevel="0" collapsed="false">
      <c r="A42" s="8" t="n">
        <v>40</v>
      </c>
      <c r="B42" s="9" t="s">
        <v>18</v>
      </c>
      <c r="C42" s="17" t="n">
        <v>59781</v>
      </c>
      <c r="D42" s="16" t="s">
        <v>132</v>
      </c>
      <c r="E42" s="17" t="s">
        <v>133</v>
      </c>
      <c r="F42" s="16" t="s">
        <v>134</v>
      </c>
      <c r="G42" s="8" t="s">
        <v>22</v>
      </c>
      <c r="H42" s="11" t="s">
        <v>23</v>
      </c>
      <c r="I42" s="19" t="s">
        <v>37</v>
      </c>
      <c r="J42" s="17" t="n">
        <v>149.8</v>
      </c>
      <c r="K42" s="9"/>
      <c r="L42" s="14" t="s">
        <v>25</v>
      </c>
      <c r="M42" s="13"/>
      <c r="N42" s="12"/>
      <c r="O42" s="16" t="s">
        <v>34</v>
      </c>
      <c r="P42" s="16" t="s">
        <v>27</v>
      </c>
      <c r="Q42" s="17"/>
    </row>
    <row r="43" s="1" customFormat="true" ht="28" hidden="false" customHeight="true" outlineLevel="0" collapsed="false">
      <c r="A43" s="8" t="n">
        <v>41</v>
      </c>
      <c r="B43" s="9" t="s">
        <v>18</v>
      </c>
      <c r="C43" s="17" t="n">
        <v>137713</v>
      </c>
      <c r="D43" s="16" t="s">
        <v>135</v>
      </c>
      <c r="E43" s="17" t="s">
        <v>136</v>
      </c>
      <c r="F43" s="16" t="s">
        <v>137</v>
      </c>
      <c r="G43" s="8" t="s">
        <v>22</v>
      </c>
      <c r="H43" s="11" t="s">
        <v>23</v>
      </c>
      <c r="I43" s="19" t="s">
        <v>37</v>
      </c>
      <c r="J43" s="17" t="n">
        <v>111.3</v>
      </c>
      <c r="K43" s="9"/>
      <c r="L43" s="14" t="s">
        <v>25</v>
      </c>
      <c r="M43" s="13"/>
      <c r="N43" s="12"/>
      <c r="O43" s="16" t="s">
        <v>34</v>
      </c>
      <c r="P43" s="16" t="s">
        <v>27</v>
      </c>
      <c r="Q43" s="17"/>
    </row>
    <row r="44" s="1" customFormat="true" ht="28" hidden="false" customHeight="true" outlineLevel="0" collapsed="false">
      <c r="A44" s="8" t="n">
        <v>42</v>
      </c>
      <c r="B44" s="9" t="s">
        <v>18</v>
      </c>
      <c r="C44" s="17" t="n">
        <v>120</v>
      </c>
      <c r="D44" s="16" t="s">
        <v>138</v>
      </c>
      <c r="E44" s="17" t="s">
        <v>139</v>
      </c>
      <c r="F44" s="16" t="s">
        <v>140</v>
      </c>
      <c r="G44" s="8" t="s">
        <v>22</v>
      </c>
      <c r="H44" s="11" t="s">
        <v>23</v>
      </c>
      <c r="I44" s="19" t="s">
        <v>37</v>
      </c>
      <c r="J44" s="17" t="n">
        <v>127</v>
      </c>
      <c r="K44" s="9"/>
      <c r="L44" s="14" t="s">
        <v>25</v>
      </c>
      <c r="M44" s="13"/>
      <c r="N44" s="12"/>
      <c r="O44" s="16" t="s">
        <v>34</v>
      </c>
      <c r="P44" s="16" t="s">
        <v>27</v>
      </c>
      <c r="Q44" s="17"/>
    </row>
    <row r="45" s="1" customFormat="true" ht="28" hidden="false" customHeight="true" outlineLevel="0" collapsed="false">
      <c r="A45" s="8" t="n">
        <v>43</v>
      </c>
      <c r="B45" s="9" t="s">
        <v>18</v>
      </c>
      <c r="C45" s="17" t="n">
        <v>182086</v>
      </c>
      <c r="D45" s="16" t="s">
        <v>141</v>
      </c>
      <c r="E45" s="17" t="s">
        <v>41</v>
      </c>
      <c r="F45" s="16" t="s">
        <v>142</v>
      </c>
      <c r="G45" s="8" t="s">
        <v>22</v>
      </c>
      <c r="H45" s="11" t="s">
        <v>23</v>
      </c>
      <c r="I45" s="19" t="s">
        <v>37</v>
      </c>
      <c r="J45" s="17" t="n">
        <v>99</v>
      </c>
      <c r="K45" s="9"/>
      <c r="L45" s="14" t="s">
        <v>25</v>
      </c>
      <c r="M45" s="13"/>
      <c r="N45" s="12"/>
      <c r="O45" s="16" t="s">
        <v>34</v>
      </c>
      <c r="P45" s="16" t="s">
        <v>27</v>
      </c>
      <c r="Q45" s="17"/>
    </row>
    <row r="46" s="1" customFormat="true" ht="28" hidden="false" customHeight="true" outlineLevel="0" collapsed="false">
      <c r="A46" s="8" t="n">
        <v>44</v>
      </c>
      <c r="B46" s="9" t="s">
        <v>18</v>
      </c>
      <c r="C46" s="9" t="n">
        <v>186415</v>
      </c>
      <c r="D46" s="9" t="s">
        <v>143</v>
      </c>
      <c r="E46" s="20" t="s">
        <v>144</v>
      </c>
      <c r="F46" s="16" t="s">
        <v>145</v>
      </c>
      <c r="G46" s="8" t="s">
        <v>22</v>
      </c>
      <c r="H46" s="11" t="s">
        <v>23</v>
      </c>
      <c r="I46" s="11" t="s">
        <v>24</v>
      </c>
      <c r="J46" s="17" t="n">
        <v>980</v>
      </c>
      <c r="K46" s="20"/>
      <c r="L46" s="14" t="s">
        <v>25</v>
      </c>
      <c r="M46" s="13"/>
      <c r="N46" s="17"/>
      <c r="O46" s="16" t="s">
        <v>34</v>
      </c>
      <c r="P46" s="16" t="s">
        <v>27</v>
      </c>
      <c r="Q46" s="17"/>
    </row>
    <row r="47" s="1" customFormat="true" ht="28" hidden="false" customHeight="true" outlineLevel="0" collapsed="false">
      <c r="A47" s="8" t="n">
        <v>45</v>
      </c>
      <c r="B47" s="9" t="s">
        <v>18</v>
      </c>
      <c r="C47" s="20" t="n">
        <v>148351</v>
      </c>
      <c r="D47" s="9" t="s">
        <v>146</v>
      </c>
      <c r="E47" s="20" t="s">
        <v>110</v>
      </c>
      <c r="F47" s="9" t="s">
        <v>147</v>
      </c>
      <c r="G47" s="8" t="s">
        <v>22</v>
      </c>
      <c r="H47" s="11" t="s">
        <v>23</v>
      </c>
      <c r="I47" s="19" t="s">
        <v>37</v>
      </c>
      <c r="J47" s="17" t="n">
        <v>380</v>
      </c>
      <c r="K47" s="20"/>
      <c r="L47" s="14" t="s">
        <v>25</v>
      </c>
      <c r="M47" s="13"/>
      <c r="N47" s="17"/>
      <c r="O47" s="16" t="s">
        <v>34</v>
      </c>
      <c r="P47" s="16" t="s">
        <v>27</v>
      </c>
      <c r="Q47" s="17"/>
    </row>
    <row r="48" s="1" customFormat="true" ht="28" hidden="false" customHeight="true" outlineLevel="0" collapsed="false">
      <c r="A48" s="8" t="n">
        <v>46</v>
      </c>
      <c r="B48" s="9" t="s">
        <v>18</v>
      </c>
      <c r="C48" s="20" t="n">
        <v>187310</v>
      </c>
      <c r="D48" s="9" t="s">
        <v>148</v>
      </c>
      <c r="E48" s="20" t="s">
        <v>149</v>
      </c>
      <c r="F48" s="9" t="s">
        <v>150</v>
      </c>
      <c r="G48" s="8" t="s">
        <v>22</v>
      </c>
      <c r="H48" s="11" t="s">
        <v>23</v>
      </c>
      <c r="I48" s="11" t="s">
        <v>37</v>
      </c>
      <c r="J48" s="17" t="n">
        <v>298</v>
      </c>
      <c r="K48" s="20"/>
      <c r="L48" s="14" t="s">
        <v>25</v>
      </c>
      <c r="M48" s="13"/>
      <c r="N48" s="17"/>
      <c r="O48" s="16" t="s">
        <v>34</v>
      </c>
      <c r="P48" s="16" t="s">
        <v>27</v>
      </c>
      <c r="Q48" s="17"/>
    </row>
    <row r="49" s="1" customFormat="true" ht="28" hidden="false" customHeight="true" outlineLevel="0" collapsed="false">
      <c r="A49" s="8" t="n">
        <v>47</v>
      </c>
      <c r="B49" s="9" t="s">
        <v>18</v>
      </c>
      <c r="C49" s="20" t="n">
        <v>187500</v>
      </c>
      <c r="D49" s="9" t="s">
        <v>151</v>
      </c>
      <c r="E49" s="20" t="s">
        <v>152</v>
      </c>
      <c r="F49" s="9" t="s">
        <v>153</v>
      </c>
      <c r="G49" s="8" t="s">
        <v>22</v>
      </c>
      <c r="H49" s="11" t="s">
        <v>23</v>
      </c>
      <c r="I49" s="19" t="s">
        <v>37</v>
      </c>
      <c r="J49" s="17" t="n">
        <v>218</v>
      </c>
      <c r="K49" s="20"/>
      <c r="L49" s="14" t="s">
        <v>25</v>
      </c>
      <c r="M49" s="13"/>
      <c r="N49" s="17"/>
      <c r="O49" s="16" t="s">
        <v>34</v>
      </c>
      <c r="P49" s="16" t="s">
        <v>27</v>
      </c>
      <c r="Q49" s="17"/>
    </row>
    <row r="50" s="1" customFormat="true" ht="28" hidden="false" customHeight="true" outlineLevel="0" collapsed="false">
      <c r="A50" s="8" t="n">
        <v>48</v>
      </c>
      <c r="B50" s="9" t="s">
        <v>18</v>
      </c>
      <c r="C50" s="20" t="n">
        <v>187575</v>
      </c>
      <c r="D50" s="9" t="s">
        <v>154</v>
      </c>
      <c r="E50" s="20" t="s">
        <v>36</v>
      </c>
      <c r="F50" s="9" t="s">
        <v>155</v>
      </c>
      <c r="G50" s="8" t="s">
        <v>22</v>
      </c>
      <c r="H50" s="11" t="s">
        <v>23</v>
      </c>
      <c r="I50" s="19" t="s">
        <v>37</v>
      </c>
      <c r="J50" s="17" t="n">
        <v>399</v>
      </c>
      <c r="K50" s="20"/>
      <c r="L50" s="14" t="s">
        <v>25</v>
      </c>
      <c r="M50" s="13"/>
      <c r="N50" s="17"/>
      <c r="O50" s="16" t="s">
        <v>34</v>
      </c>
      <c r="P50" s="16" t="s">
        <v>27</v>
      </c>
      <c r="Q50" s="17"/>
    </row>
    <row r="51" s="1" customFormat="true" ht="28" hidden="false" customHeight="true" outlineLevel="0" collapsed="false">
      <c r="A51" s="8" t="n">
        <v>49</v>
      </c>
      <c r="B51" s="9" t="s">
        <v>18</v>
      </c>
      <c r="C51" s="20" t="n">
        <v>187743</v>
      </c>
      <c r="D51" s="9" t="s">
        <v>35</v>
      </c>
      <c r="E51" s="20" t="s">
        <v>156</v>
      </c>
      <c r="F51" s="9" t="s">
        <v>155</v>
      </c>
      <c r="G51" s="8" t="s">
        <v>22</v>
      </c>
      <c r="H51" s="11" t="s">
        <v>23</v>
      </c>
      <c r="I51" s="11" t="s">
        <v>37</v>
      </c>
      <c r="J51" s="17" t="n">
        <v>900</v>
      </c>
      <c r="K51" s="20"/>
      <c r="L51" s="14" t="s">
        <v>25</v>
      </c>
      <c r="M51" s="13"/>
      <c r="N51" s="17"/>
      <c r="O51" s="16" t="s">
        <v>34</v>
      </c>
      <c r="P51" s="16" t="s">
        <v>27</v>
      </c>
      <c r="Q51" s="17"/>
    </row>
    <row r="52" s="1" customFormat="true" ht="28" hidden="false" customHeight="true" outlineLevel="0" collapsed="false">
      <c r="A52" s="8" t="n">
        <v>50</v>
      </c>
      <c r="B52" s="9" t="s">
        <v>18</v>
      </c>
      <c r="C52" s="17" t="n">
        <v>187903</v>
      </c>
      <c r="D52" s="16" t="s">
        <v>157</v>
      </c>
      <c r="E52" s="17" t="s">
        <v>158</v>
      </c>
      <c r="F52" s="16" t="s">
        <v>155</v>
      </c>
      <c r="G52" s="8" t="s">
        <v>22</v>
      </c>
      <c r="H52" s="11" t="s">
        <v>23</v>
      </c>
      <c r="I52" s="19" t="s">
        <v>37</v>
      </c>
      <c r="J52" s="17" t="n">
        <v>187</v>
      </c>
      <c r="K52" s="20"/>
      <c r="L52" s="14" t="s">
        <v>25</v>
      </c>
      <c r="M52" s="13"/>
      <c r="N52" s="17"/>
      <c r="O52" s="16" t="s">
        <v>34</v>
      </c>
      <c r="P52" s="16" t="s">
        <v>27</v>
      </c>
      <c r="Q52" s="17"/>
    </row>
    <row r="53" s="1" customFormat="true" ht="28" hidden="false" customHeight="true" outlineLevel="0" collapsed="false">
      <c r="A53" s="8" t="n">
        <v>51</v>
      </c>
      <c r="B53" s="9" t="s">
        <v>18</v>
      </c>
      <c r="C53" s="17" t="n">
        <v>186611</v>
      </c>
      <c r="D53" s="16" t="s">
        <v>159</v>
      </c>
      <c r="E53" s="17" t="s">
        <v>160</v>
      </c>
      <c r="F53" s="16" t="s">
        <v>161</v>
      </c>
      <c r="G53" s="8" t="s">
        <v>22</v>
      </c>
      <c r="H53" s="11" t="s">
        <v>23</v>
      </c>
      <c r="I53" s="11" t="s">
        <v>24</v>
      </c>
      <c r="J53" s="17" t="n">
        <v>1145</v>
      </c>
      <c r="K53" s="20"/>
      <c r="L53" s="14" t="s">
        <v>25</v>
      </c>
      <c r="M53" s="13"/>
      <c r="N53" s="17"/>
      <c r="O53" s="16" t="s">
        <v>34</v>
      </c>
      <c r="P53" s="16" t="s">
        <v>27</v>
      </c>
      <c r="Q53" s="17"/>
    </row>
    <row r="54" s="1" customFormat="true" ht="28" hidden="false" customHeight="true" outlineLevel="0" collapsed="false">
      <c r="A54" s="8" t="n">
        <v>52</v>
      </c>
      <c r="B54" s="9" t="s">
        <v>18</v>
      </c>
      <c r="C54" s="17" t="n">
        <v>186612</v>
      </c>
      <c r="D54" s="16" t="s">
        <v>162</v>
      </c>
      <c r="E54" s="17" t="s">
        <v>163</v>
      </c>
      <c r="F54" s="16" t="s">
        <v>161</v>
      </c>
      <c r="G54" s="8" t="s">
        <v>22</v>
      </c>
      <c r="H54" s="11" t="s">
        <v>23</v>
      </c>
      <c r="I54" s="11" t="s">
        <v>24</v>
      </c>
      <c r="J54" s="17" t="n">
        <v>1093</v>
      </c>
      <c r="K54" s="20"/>
      <c r="L54" s="14" t="s">
        <v>25</v>
      </c>
      <c r="M54" s="13"/>
      <c r="N54" s="17"/>
      <c r="O54" s="16" t="s">
        <v>34</v>
      </c>
      <c r="P54" s="16" t="s">
        <v>27</v>
      </c>
      <c r="Q54" s="17"/>
    </row>
    <row r="55" s="1" customFormat="true" ht="28" hidden="false" customHeight="true" outlineLevel="0" collapsed="false">
      <c r="A55" s="8" t="n">
        <v>53</v>
      </c>
      <c r="B55" s="9" t="s">
        <v>18</v>
      </c>
      <c r="C55" s="17" t="n">
        <v>188634</v>
      </c>
      <c r="D55" s="16" t="s">
        <v>164</v>
      </c>
      <c r="E55" s="17" t="s">
        <v>165</v>
      </c>
      <c r="F55" s="16" t="s">
        <v>166</v>
      </c>
      <c r="G55" s="8" t="s">
        <v>22</v>
      </c>
      <c r="H55" s="11" t="s">
        <v>23</v>
      </c>
      <c r="I55" s="11" t="s">
        <v>37</v>
      </c>
      <c r="J55" s="17" t="n">
        <v>585</v>
      </c>
      <c r="K55" s="20"/>
      <c r="L55" s="14" t="s">
        <v>25</v>
      </c>
      <c r="M55" s="13"/>
      <c r="N55" s="17"/>
      <c r="O55" s="16" t="s">
        <v>34</v>
      </c>
      <c r="P55" s="16" t="s">
        <v>27</v>
      </c>
      <c r="Q55" s="17"/>
    </row>
    <row r="56" s="1" customFormat="true" ht="28" hidden="false" customHeight="true" outlineLevel="0" collapsed="false">
      <c r="A56" s="8" t="n">
        <v>54</v>
      </c>
      <c r="B56" s="9" t="s">
        <v>18</v>
      </c>
      <c r="C56" s="17" t="n">
        <v>188605</v>
      </c>
      <c r="D56" s="16" t="s">
        <v>167</v>
      </c>
      <c r="E56" s="16" t="s">
        <v>168</v>
      </c>
      <c r="F56" s="16" t="s">
        <v>169</v>
      </c>
      <c r="G56" s="8" t="s">
        <v>22</v>
      </c>
      <c r="H56" s="11" t="s">
        <v>23</v>
      </c>
      <c r="I56" s="11" t="s">
        <v>24</v>
      </c>
      <c r="J56" s="17" t="n">
        <v>1880</v>
      </c>
      <c r="K56" s="20"/>
      <c r="L56" s="14" t="s">
        <v>25</v>
      </c>
      <c r="M56" s="13"/>
      <c r="N56" s="17"/>
      <c r="O56" s="16" t="s">
        <v>34</v>
      </c>
      <c r="P56" s="16" t="s">
        <v>27</v>
      </c>
      <c r="Q56" s="17"/>
    </row>
    <row r="57" s="1" customFormat="true" ht="28" hidden="false" customHeight="true" outlineLevel="0" collapsed="false">
      <c r="A57" s="8" t="n">
        <v>55</v>
      </c>
      <c r="B57" s="9" t="s">
        <v>18</v>
      </c>
      <c r="C57" s="17" t="n">
        <v>188606</v>
      </c>
      <c r="D57" s="16" t="s">
        <v>170</v>
      </c>
      <c r="E57" s="16" t="s">
        <v>171</v>
      </c>
      <c r="F57" s="16" t="s">
        <v>172</v>
      </c>
      <c r="G57" s="8" t="s">
        <v>22</v>
      </c>
      <c r="H57" s="11" t="s">
        <v>23</v>
      </c>
      <c r="I57" s="19" t="s">
        <v>173</v>
      </c>
      <c r="J57" s="17" t="n">
        <v>7600</v>
      </c>
      <c r="K57" s="20"/>
      <c r="L57" s="14" t="s">
        <v>25</v>
      </c>
      <c r="M57" s="13"/>
      <c r="N57" s="17"/>
      <c r="O57" s="16" t="s">
        <v>34</v>
      </c>
      <c r="P57" s="16" t="s">
        <v>27</v>
      </c>
      <c r="Q57" s="17"/>
    </row>
    <row r="58" s="1" customFormat="true" ht="28" hidden="false" customHeight="true" outlineLevel="0" collapsed="false">
      <c r="A58" s="8" t="n">
        <v>56</v>
      </c>
      <c r="B58" s="9" t="s">
        <v>18</v>
      </c>
      <c r="C58" s="17" t="n">
        <v>188817</v>
      </c>
      <c r="D58" s="16" t="s">
        <v>174</v>
      </c>
      <c r="E58" s="17" t="s">
        <v>175</v>
      </c>
      <c r="F58" s="16" t="s">
        <v>176</v>
      </c>
      <c r="G58" s="8" t="s">
        <v>22</v>
      </c>
      <c r="H58" s="11" t="s">
        <v>23</v>
      </c>
      <c r="I58" s="11" t="s">
        <v>24</v>
      </c>
      <c r="J58" s="17" t="n">
        <v>1510</v>
      </c>
      <c r="K58" s="20"/>
      <c r="L58" s="14" t="s">
        <v>25</v>
      </c>
      <c r="M58" s="13"/>
      <c r="N58" s="17"/>
      <c r="O58" s="16" t="s">
        <v>34</v>
      </c>
      <c r="P58" s="16" t="s">
        <v>27</v>
      </c>
      <c r="Q58" s="17"/>
    </row>
    <row r="59" s="1" customFormat="true" ht="28" hidden="false" customHeight="true" outlineLevel="0" collapsed="false">
      <c r="A59" s="8" t="n">
        <v>57</v>
      </c>
      <c r="B59" s="9" t="s">
        <v>18</v>
      </c>
      <c r="C59" s="17" t="n">
        <v>189697</v>
      </c>
      <c r="D59" s="16" t="s">
        <v>177</v>
      </c>
      <c r="E59" s="17" t="s">
        <v>178</v>
      </c>
      <c r="F59" s="16" t="s">
        <v>176</v>
      </c>
      <c r="G59" s="8" t="s">
        <v>22</v>
      </c>
      <c r="H59" s="11" t="s">
        <v>23</v>
      </c>
      <c r="I59" s="19" t="s">
        <v>37</v>
      </c>
      <c r="J59" s="21" t="n">
        <v>1436</v>
      </c>
      <c r="K59" s="13"/>
      <c r="L59" s="14" t="s">
        <v>25</v>
      </c>
      <c r="M59" s="13"/>
      <c r="N59" s="12"/>
      <c r="O59" s="16" t="s">
        <v>34</v>
      </c>
      <c r="P59" s="16" t="s">
        <v>27</v>
      </c>
      <c r="Q59" s="17"/>
    </row>
    <row r="60" s="1" customFormat="true" ht="28" hidden="false" customHeight="true" outlineLevel="0" collapsed="false">
      <c r="A60" s="8" t="n">
        <v>58</v>
      </c>
      <c r="B60" s="9" t="s">
        <v>18</v>
      </c>
      <c r="C60" s="17" t="n">
        <v>160170</v>
      </c>
      <c r="D60" s="16" t="s">
        <v>179</v>
      </c>
      <c r="E60" s="17" t="s">
        <v>180</v>
      </c>
      <c r="F60" s="16" t="s">
        <v>181</v>
      </c>
      <c r="G60" s="8" t="s">
        <v>22</v>
      </c>
      <c r="H60" s="11" t="s">
        <v>23</v>
      </c>
      <c r="I60" s="19" t="s">
        <v>182</v>
      </c>
      <c r="J60" s="21" t="n">
        <v>5800</v>
      </c>
      <c r="K60" s="13"/>
      <c r="L60" s="14" t="s">
        <v>25</v>
      </c>
      <c r="M60" s="13"/>
      <c r="N60" s="12"/>
      <c r="O60" s="16" t="s">
        <v>34</v>
      </c>
      <c r="P60" s="16" t="s">
        <v>27</v>
      </c>
      <c r="Q60" s="17"/>
    </row>
    <row r="61" s="1" customFormat="true" ht="28" hidden="false" customHeight="true" outlineLevel="0" collapsed="false">
      <c r="A61" s="8" t="n">
        <v>59</v>
      </c>
      <c r="B61" s="9" t="s">
        <v>18</v>
      </c>
      <c r="C61" s="17" t="n">
        <v>190517</v>
      </c>
      <c r="D61" s="16" t="s">
        <v>183</v>
      </c>
      <c r="E61" s="17" t="s">
        <v>36</v>
      </c>
      <c r="F61" s="16" t="s">
        <v>176</v>
      </c>
      <c r="G61" s="8" t="s">
        <v>22</v>
      </c>
      <c r="H61" s="11" t="s">
        <v>23</v>
      </c>
      <c r="I61" s="11" t="s">
        <v>37</v>
      </c>
      <c r="J61" s="12" t="n">
        <v>830</v>
      </c>
      <c r="K61" s="13"/>
      <c r="L61" s="14" t="s">
        <v>25</v>
      </c>
      <c r="M61" s="13"/>
      <c r="N61" s="12"/>
      <c r="O61" s="16" t="s">
        <v>34</v>
      </c>
      <c r="P61" s="16" t="s">
        <v>27</v>
      </c>
      <c r="Q61" s="17"/>
    </row>
    <row r="62" s="1" customFormat="true" ht="28" hidden="false" customHeight="true" outlineLevel="0" collapsed="false">
      <c r="A62" s="8" t="n">
        <v>60</v>
      </c>
      <c r="B62" s="9" t="s">
        <v>18</v>
      </c>
      <c r="C62" s="17" t="n">
        <v>189557</v>
      </c>
      <c r="D62" s="16" t="s">
        <v>184</v>
      </c>
      <c r="E62" s="17" t="s">
        <v>185</v>
      </c>
      <c r="F62" s="16" t="s">
        <v>176</v>
      </c>
      <c r="G62" s="8" t="s">
        <v>22</v>
      </c>
      <c r="H62" s="11" t="s">
        <v>23</v>
      </c>
      <c r="I62" s="11" t="s">
        <v>37</v>
      </c>
      <c r="J62" s="12" t="n">
        <v>786.1</v>
      </c>
      <c r="K62" s="13"/>
      <c r="L62" s="14" t="s">
        <v>25</v>
      </c>
      <c r="M62" s="13"/>
      <c r="N62" s="12"/>
      <c r="O62" s="16" t="s">
        <v>34</v>
      </c>
      <c r="P62" s="16" t="s">
        <v>27</v>
      </c>
      <c r="Q62" s="17"/>
    </row>
    <row r="63" s="1" customFormat="true" ht="28" hidden="false" customHeight="true" outlineLevel="0" collapsed="false">
      <c r="A63" s="8" t="n">
        <v>61</v>
      </c>
      <c r="B63" s="9" t="s">
        <v>18</v>
      </c>
      <c r="C63" s="17" t="n">
        <v>182853</v>
      </c>
      <c r="D63" s="16" t="s">
        <v>186</v>
      </c>
      <c r="E63" s="17" t="s">
        <v>187</v>
      </c>
      <c r="F63" s="17" t="s">
        <v>188</v>
      </c>
      <c r="G63" s="8" t="s">
        <v>22</v>
      </c>
      <c r="H63" s="11" t="s">
        <v>23</v>
      </c>
      <c r="I63" s="11" t="s">
        <v>37</v>
      </c>
      <c r="J63" s="21" t="n">
        <v>763</v>
      </c>
      <c r="K63" s="13"/>
      <c r="L63" s="14" t="s">
        <v>25</v>
      </c>
      <c r="M63" s="13"/>
      <c r="N63" s="12"/>
      <c r="O63" s="16" t="s">
        <v>34</v>
      </c>
      <c r="P63" s="16" t="s">
        <v>27</v>
      </c>
      <c r="Q63" s="17"/>
    </row>
    <row r="64" s="1" customFormat="true" ht="28" hidden="false" customHeight="true" outlineLevel="0" collapsed="false">
      <c r="A64" s="8" t="n">
        <v>62</v>
      </c>
      <c r="B64" s="9" t="s">
        <v>18</v>
      </c>
      <c r="C64" s="17" t="n">
        <v>189853</v>
      </c>
      <c r="D64" s="16" t="s">
        <v>189</v>
      </c>
      <c r="E64" s="17" t="s">
        <v>190</v>
      </c>
      <c r="F64" s="16" t="s">
        <v>191</v>
      </c>
      <c r="G64" s="8" t="s">
        <v>22</v>
      </c>
      <c r="H64" s="11" t="s">
        <v>23</v>
      </c>
      <c r="I64" s="11" t="s">
        <v>37</v>
      </c>
      <c r="J64" s="21" t="n">
        <v>685</v>
      </c>
      <c r="K64" s="13"/>
      <c r="L64" s="14" t="s">
        <v>25</v>
      </c>
      <c r="M64" s="13"/>
      <c r="N64" s="12"/>
      <c r="O64" s="16" t="s">
        <v>34</v>
      </c>
      <c r="P64" s="16" t="s">
        <v>27</v>
      </c>
      <c r="Q64" s="17"/>
    </row>
    <row r="65" s="1" customFormat="true" ht="28" hidden="false" customHeight="true" outlineLevel="0" collapsed="false">
      <c r="A65" s="8" t="n">
        <v>63</v>
      </c>
      <c r="B65" s="9" t="s">
        <v>18</v>
      </c>
      <c r="C65" s="17" t="n">
        <v>147071</v>
      </c>
      <c r="D65" s="16" t="s">
        <v>192</v>
      </c>
      <c r="E65" s="17" t="s">
        <v>193</v>
      </c>
      <c r="F65" s="16" t="s">
        <v>194</v>
      </c>
      <c r="G65" s="8" t="s">
        <v>22</v>
      </c>
      <c r="H65" s="11" t="s">
        <v>23</v>
      </c>
      <c r="I65" s="11" t="s">
        <v>24</v>
      </c>
      <c r="J65" s="21" t="n">
        <v>519</v>
      </c>
      <c r="K65" s="13"/>
      <c r="L65" s="14" t="s">
        <v>25</v>
      </c>
      <c r="M65" s="13"/>
      <c r="N65" s="12"/>
      <c r="O65" s="16" t="s">
        <v>34</v>
      </c>
      <c r="P65" s="16" t="s">
        <v>27</v>
      </c>
      <c r="Q65" s="17"/>
    </row>
    <row r="66" s="1" customFormat="true" ht="28" hidden="false" customHeight="true" outlineLevel="0" collapsed="false">
      <c r="A66" s="8" t="n">
        <v>64</v>
      </c>
      <c r="B66" s="9" t="s">
        <v>18</v>
      </c>
      <c r="C66" s="17" t="n">
        <v>164905</v>
      </c>
      <c r="D66" s="16" t="s">
        <v>195</v>
      </c>
      <c r="E66" s="17" t="s">
        <v>64</v>
      </c>
      <c r="F66" s="16" t="s">
        <v>196</v>
      </c>
      <c r="G66" s="8" t="s">
        <v>22</v>
      </c>
      <c r="H66" s="11" t="s">
        <v>23</v>
      </c>
      <c r="I66" s="19" t="s">
        <v>24</v>
      </c>
      <c r="J66" s="21" t="n">
        <v>439</v>
      </c>
      <c r="K66" s="13"/>
      <c r="L66" s="14" t="s">
        <v>25</v>
      </c>
      <c r="M66" s="13"/>
      <c r="N66" s="12"/>
      <c r="O66" s="16" t="s">
        <v>34</v>
      </c>
      <c r="P66" s="16" t="s">
        <v>27</v>
      </c>
      <c r="Q66" s="17"/>
    </row>
    <row r="67" s="1" customFormat="true" ht="28" hidden="false" customHeight="true" outlineLevel="0" collapsed="false">
      <c r="A67" s="8" t="n">
        <v>65</v>
      </c>
      <c r="B67" s="9" t="s">
        <v>18</v>
      </c>
      <c r="C67" s="17" t="n">
        <v>188869</v>
      </c>
      <c r="D67" s="16" t="s">
        <v>195</v>
      </c>
      <c r="E67" s="17" t="s">
        <v>64</v>
      </c>
      <c r="F67" s="16" t="s">
        <v>176</v>
      </c>
      <c r="G67" s="8" t="s">
        <v>22</v>
      </c>
      <c r="H67" s="11" t="s">
        <v>23</v>
      </c>
      <c r="I67" s="19" t="s">
        <v>37</v>
      </c>
      <c r="J67" s="21" t="n">
        <v>450</v>
      </c>
      <c r="K67" s="13"/>
      <c r="L67" s="14" t="s">
        <v>25</v>
      </c>
      <c r="M67" s="13"/>
      <c r="N67" s="12"/>
      <c r="O67" s="16" t="s">
        <v>34</v>
      </c>
      <c r="P67" s="16" t="s">
        <v>27</v>
      </c>
      <c r="Q67" s="17"/>
    </row>
    <row r="68" s="1" customFormat="true" ht="28" hidden="false" customHeight="true" outlineLevel="0" collapsed="false">
      <c r="A68" s="8" t="n">
        <v>66</v>
      </c>
      <c r="B68" s="9" t="s">
        <v>18</v>
      </c>
      <c r="C68" s="17" t="n">
        <v>110698</v>
      </c>
      <c r="D68" s="16" t="s">
        <v>197</v>
      </c>
      <c r="E68" s="17" t="s">
        <v>198</v>
      </c>
      <c r="F68" s="16" t="s">
        <v>199</v>
      </c>
      <c r="G68" s="8" t="s">
        <v>22</v>
      </c>
      <c r="H68" s="11" t="s">
        <v>23</v>
      </c>
      <c r="I68" s="19" t="s">
        <v>37</v>
      </c>
      <c r="J68" s="21" t="n">
        <v>339</v>
      </c>
      <c r="K68" s="13"/>
      <c r="L68" s="14" t="s">
        <v>25</v>
      </c>
      <c r="M68" s="13"/>
      <c r="N68" s="12"/>
      <c r="O68" s="16" t="s">
        <v>34</v>
      </c>
      <c r="P68" s="16" t="s">
        <v>27</v>
      </c>
      <c r="Q68" s="17"/>
    </row>
    <row r="69" s="1" customFormat="true" ht="28" hidden="false" customHeight="true" outlineLevel="0" collapsed="false">
      <c r="A69" s="8" t="n">
        <v>67</v>
      </c>
      <c r="B69" s="9" t="s">
        <v>18</v>
      </c>
      <c r="C69" s="17" t="n">
        <v>189555</v>
      </c>
      <c r="D69" s="16" t="s">
        <v>200</v>
      </c>
      <c r="E69" s="17" t="s">
        <v>201</v>
      </c>
      <c r="F69" s="16" t="s">
        <v>176</v>
      </c>
      <c r="G69" s="8" t="s">
        <v>22</v>
      </c>
      <c r="H69" s="11" t="s">
        <v>23</v>
      </c>
      <c r="I69" s="19" t="s">
        <v>37</v>
      </c>
      <c r="J69" s="21" t="n">
        <v>350</v>
      </c>
      <c r="K69" s="13"/>
      <c r="L69" s="14" t="s">
        <v>25</v>
      </c>
      <c r="M69" s="13"/>
      <c r="N69" s="12"/>
      <c r="O69" s="16" t="s">
        <v>34</v>
      </c>
      <c r="P69" s="16" t="s">
        <v>27</v>
      </c>
      <c r="Q69" s="17"/>
    </row>
    <row r="70" s="1" customFormat="true" ht="28" hidden="false" customHeight="true" outlineLevel="0" collapsed="false">
      <c r="A70" s="8" t="n">
        <v>68</v>
      </c>
      <c r="B70" s="9" t="s">
        <v>18</v>
      </c>
      <c r="C70" s="17" t="n">
        <v>154875</v>
      </c>
      <c r="D70" s="16" t="s">
        <v>202</v>
      </c>
      <c r="E70" s="17" t="s">
        <v>203</v>
      </c>
      <c r="F70" s="16" t="s">
        <v>204</v>
      </c>
      <c r="G70" s="8" t="s">
        <v>22</v>
      </c>
      <c r="H70" s="11" t="s">
        <v>23</v>
      </c>
      <c r="I70" s="19" t="s">
        <v>37</v>
      </c>
      <c r="J70" s="21" t="n">
        <v>328</v>
      </c>
      <c r="K70" s="13"/>
      <c r="L70" s="14" t="s">
        <v>25</v>
      </c>
      <c r="M70" s="13"/>
      <c r="N70" s="12"/>
      <c r="O70" s="16" t="s">
        <v>34</v>
      </c>
      <c r="P70" s="16" t="s">
        <v>27</v>
      </c>
      <c r="Q70" s="17"/>
    </row>
    <row r="71" s="1" customFormat="true" ht="28" hidden="false" customHeight="true" outlineLevel="0" collapsed="false">
      <c r="A71" s="8" t="n">
        <v>69</v>
      </c>
      <c r="B71" s="9" t="s">
        <v>18</v>
      </c>
      <c r="C71" s="22" t="n">
        <v>195867</v>
      </c>
      <c r="D71" s="23" t="s">
        <v>205</v>
      </c>
      <c r="E71" s="22" t="s">
        <v>206</v>
      </c>
      <c r="F71" s="23" t="s">
        <v>42</v>
      </c>
      <c r="G71" s="8" t="s">
        <v>22</v>
      </c>
      <c r="H71" s="11" t="s">
        <v>23</v>
      </c>
      <c r="I71" s="19" t="s">
        <v>59</v>
      </c>
      <c r="J71" s="21" t="n">
        <v>2896</v>
      </c>
      <c r="K71" s="13"/>
      <c r="L71" s="14" t="s">
        <v>25</v>
      </c>
      <c r="M71" s="13"/>
      <c r="N71" s="12"/>
      <c r="O71" s="16" t="s">
        <v>34</v>
      </c>
      <c r="P71" s="16" t="s">
        <v>27</v>
      </c>
      <c r="Q71" s="17"/>
    </row>
    <row r="72" s="1" customFormat="true" ht="28" hidden="false" customHeight="true" outlineLevel="0" collapsed="false">
      <c r="A72" s="8" t="n">
        <v>70</v>
      </c>
      <c r="B72" s="9" t="s">
        <v>18</v>
      </c>
      <c r="C72" s="22" t="n">
        <v>183996</v>
      </c>
      <c r="D72" s="23" t="s">
        <v>207</v>
      </c>
      <c r="E72" s="22" t="s">
        <v>208</v>
      </c>
      <c r="F72" s="23" t="s">
        <v>209</v>
      </c>
      <c r="G72" s="8" t="s">
        <v>22</v>
      </c>
      <c r="H72" s="11" t="s">
        <v>23</v>
      </c>
      <c r="I72" s="19" t="s">
        <v>37</v>
      </c>
      <c r="J72" s="12" t="n">
        <v>3840</v>
      </c>
      <c r="K72" s="13"/>
      <c r="L72" s="14" t="s">
        <v>25</v>
      </c>
      <c r="M72" s="13"/>
      <c r="N72" s="12"/>
      <c r="O72" s="16" t="s">
        <v>34</v>
      </c>
      <c r="P72" s="16" t="s">
        <v>27</v>
      </c>
      <c r="Q72" s="17"/>
    </row>
    <row r="73" s="1" customFormat="true" ht="28" hidden="false" customHeight="true" outlineLevel="0" collapsed="false">
      <c r="A73" s="8" t="n">
        <v>71</v>
      </c>
      <c r="B73" s="9" t="s">
        <v>18</v>
      </c>
      <c r="C73" s="22" t="n">
        <v>201624</v>
      </c>
      <c r="D73" s="23" t="s">
        <v>210</v>
      </c>
      <c r="E73" s="22" t="s">
        <v>211</v>
      </c>
      <c r="F73" s="23" t="s">
        <v>212</v>
      </c>
      <c r="G73" s="8" t="s">
        <v>22</v>
      </c>
      <c r="H73" s="11" t="s">
        <v>23</v>
      </c>
      <c r="I73" s="11" t="s">
        <v>37</v>
      </c>
      <c r="J73" s="21" t="n">
        <v>895</v>
      </c>
      <c r="K73" s="13"/>
      <c r="L73" s="14" t="s">
        <v>25</v>
      </c>
      <c r="M73" s="13"/>
      <c r="N73" s="12"/>
      <c r="O73" s="16" t="s">
        <v>34</v>
      </c>
      <c r="P73" s="16" t="s">
        <v>27</v>
      </c>
      <c r="Q73" s="17"/>
    </row>
    <row r="74" s="1" customFormat="true" ht="28" hidden="false" customHeight="true" outlineLevel="0" collapsed="false">
      <c r="A74" s="8" t="n">
        <v>72</v>
      </c>
      <c r="B74" s="9" t="s">
        <v>18</v>
      </c>
      <c r="C74" s="22" t="n">
        <v>198119</v>
      </c>
      <c r="D74" s="23" t="s">
        <v>213</v>
      </c>
      <c r="E74" s="22" t="s">
        <v>163</v>
      </c>
      <c r="F74" s="23" t="s">
        <v>214</v>
      </c>
      <c r="G74" s="8" t="s">
        <v>22</v>
      </c>
      <c r="H74" s="11" t="s">
        <v>23</v>
      </c>
      <c r="I74" s="11" t="s">
        <v>37</v>
      </c>
      <c r="J74" s="21" t="n">
        <v>868</v>
      </c>
      <c r="K74" s="13"/>
      <c r="L74" s="14" t="s">
        <v>25</v>
      </c>
      <c r="M74" s="13"/>
      <c r="N74" s="12"/>
      <c r="O74" s="16" t="s">
        <v>34</v>
      </c>
      <c r="P74" s="16" t="s">
        <v>27</v>
      </c>
      <c r="Q74" s="17"/>
    </row>
    <row r="75" s="1" customFormat="true" ht="28" hidden="false" customHeight="true" outlineLevel="0" collapsed="false">
      <c r="A75" s="8" t="n">
        <v>73</v>
      </c>
      <c r="B75" s="9" t="s">
        <v>18</v>
      </c>
      <c r="C75" s="22" t="n">
        <v>177435</v>
      </c>
      <c r="D75" s="23" t="s">
        <v>215</v>
      </c>
      <c r="E75" s="22" t="s">
        <v>216</v>
      </c>
      <c r="F75" s="23" t="s">
        <v>217</v>
      </c>
      <c r="G75" s="8" t="s">
        <v>22</v>
      </c>
      <c r="H75" s="11" t="s">
        <v>23</v>
      </c>
      <c r="I75" s="11" t="s">
        <v>24</v>
      </c>
      <c r="J75" s="21" t="n">
        <v>860</v>
      </c>
      <c r="K75" s="13"/>
      <c r="L75" s="14" t="s">
        <v>25</v>
      </c>
      <c r="M75" s="13"/>
      <c r="N75" s="12"/>
      <c r="O75" s="16" t="s">
        <v>34</v>
      </c>
      <c r="P75" s="16" t="s">
        <v>27</v>
      </c>
      <c r="Q75" s="17"/>
    </row>
    <row r="76" s="1" customFormat="true" ht="28" hidden="false" customHeight="true" outlineLevel="0" collapsed="false">
      <c r="A76" s="8" t="n">
        <v>74</v>
      </c>
      <c r="B76" s="9" t="s">
        <v>18</v>
      </c>
      <c r="C76" s="22" t="n">
        <v>187033</v>
      </c>
      <c r="D76" s="23" t="s">
        <v>218</v>
      </c>
      <c r="E76" s="22" t="s">
        <v>219</v>
      </c>
      <c r="F76" s="23" t="s">
        <v>220</v>
      </c>
      <c r="G76" s="8" t="s">
        <v>22</v>
      </c>
      <c r="H76" s="11" t="s">
        <v>23</v>
      </c>
      <c r="I76" s="11" t="s">
        <v>24</v>
      </c>
      <c r="J76" s="21" t="n">
        <v>650</v>
      </c>
      <c r="K76" s="13"/>
      <c r="L76" s="14" t="s">
        <v>25</v>
      </c>
      <c r="M76" s="13"/>
      <c r="N76" s="12"/>
      <c r="O76" s="16" t="s">
        <v>34</v>
      </c>
      <c r="P76" s="16" t="s">
        <v>27</v>
      </c>
      <c r="Q76" s="17"/>
    </row>
    <row r="77" s="1" customFormat="true" ht="28" hidden="false" customHeight="true" outlineLevel="0" collapsed="false">
      <c r="A77" s="8" t="n">
        <v>75</v>
      </c>
      <c r="B77" s="9" t="s">
        <v>18</v>
      </c>
      <c r="C77" s="22" t="n">
        <v>195157</v>
      </c>
      <c r="D77" s="23" t="s">
        <v>221</v>
      </c>
      <c r="E77" s="22" t="s">
        <v>222</v>
      </c>
      <c r="F77" s="22" t="s">
        <v>223</v>
      </c>
      <c r="G77" s="8" t="s">
        <v>22</v>
      </c>
      <c r="H77" s="11" t="s">
        <v>23</v>
      </c>
      <c r="I77" s="11" t="s">
        <v>24</v>
      </c>
      <c r="J77" s="21" t="n">
        <v>548</v>
      </c>
      <c r="K77" s="13"/>
      <c r="L77" s="14" t="s">
        <v>25</v>
      </c>
      <c r="M77" s="13"/>
      <c r="N77" s="12"/>
      <c r="O77" s="16" t="s">
        <v>34</v>
      </c>
      <c r="P77" s="16" t="s">
        <v>27</v>
      </c>
      <c r="Q77" s="17"/>
    </row>
    <row r="78" s="1" customFormat="true" ht="28" hidden="false" customHeight="true" outlineLevel="0" collapsed="false">
      <c r="A78" s="8" t="n">
        <v>76</v>
      </c>
      <c r="B78" s="9" t="s">
        <v>18</v>
      </c>
      <c r="C78" s="22" t="n">
        <v>197368</v>
      </c>
      <c r="D78" s="23" t="s">
        <v>224</v>
      </c>
      <c r="E78" s="22" t="s">
        <v>225</v>
      </c>
      <c r="F78" s="23" t="s">
        <v>226</v>
      </c>
      <c r="G78" s="8" t="s">
        <v>22</v>
      </c>
      <c r="H78" s="11" t="s">
        <v>23</v>
      </c>
      <c r="I78" s="11" t="s">
        <v>37</v>
      </c>
      <c r="J78" s="21" t="n">
        <v>535</v>
      </c>
      <c r="K78" s="13"/>
      <c r="L78" s="14" t="s">
        <v>25</v>
      </c>
      <c r="M78" s="13"/>
      <c r="N78" s="12"/>
      <c r="O78" s="16" t="s">
        <v>34</v>
      </c>
      <c r="P78" s="16" t="s">
        <v>27</v>
      </c>
      <c r="Q78" s="17"/>
    </row>
    <row r="79" s="1" customFormat="true" ht="28" hidden="false" customHeight="true" outlineLevel="0" collapsed="false">
      <c r="A79" s="8" t="n">
        <v>77</v>
      </c>
      <c r="B79" s="9" t="s">
        <v>18</v>
      </c>
      <c r="C79" s="8" t="n">
        <v>134594</v>
      </c>
      <c r="D79" s="9" t="s">
        <v>227</v>
      </c>
      <c r="E79" s="20" t="s">
        <v>228</v>
      </c>
      <c r="F79" s="9" t="s">
        <v>229</v>
      </c>
      <c r="G79" s="8" t="s">
        <v>22</v>
      </c>
      <c r="H79" s="11" t="s">
        <v>23</v>
      </c>
      <c r="I79" s="24" t="s">
        <v>37</v>
      </c>
      <c r="J79" s="21" t="n">
        <v>468</v>
      </c>
      <c r="K79" s="13"/>
      <c r="L79" s="14" t="s">
        <v>25</v>
      </c>
      <c r="M79" s="13"/>
      <c r="N79" s="12"/>
      <c r="O79" s="16" t="s">
        <v>34</v>
      </c>
      <c r="P79" s="16" t="s">
        <v>27</v>
      </c>
      <c r="Q79" s="17"/>
    </row>
    <row r="80" s="1" customFormat="true" ht="28" hidden="false" customHeight="true" outlineLevel="0" collapsed="false">
      <c r="A80" s="8" t="n">
        <v>78</v>
      </c>
      <c r="B80" s="9" t="s">
        <v>18</v>
      </c>
      <c r="C80" s="8" t="n">
        <v>157189</v>
      </c>
      <c r="D80" s="9" t="s">
        <v>227</v>
      </c>
      <c r="E80" s="20" t="s">
        <v>230</v>
      </c>
      <c r="F80" s="9" t="s">
        <v>231</v>
      </c>
      <c r="G80" s="8" t="s">
        <v>22</v>
      </c>
      <c r="H80" s="11" t="s">
        <v>23</v>
      </c>
      <c r="I80" s="24" t="s">
        <v>37</v>
      </c>
      <c r="J80" s="21" t="n">
        <v>450</v>
      </c>
      <c r="K80" s="13"/>
      <c r="L80" s="14" t="s">
        <v>25</v>
      </c>
      <c r="M80" s="13"/>
      <c r="N80" s="12"/>
      <c r="O80" s="16" t="s">
        <v>34</v>
      </c>
      <c r="P80" s="16" t="s">
        <v>27</v>
      </c>
      <c r="Q80" s="17"/>
    </row>
    <row r="81" s="1" customFormat="true" ht="28" hidden="false" customHeight="true" outlineLevel="0" collapsed="false">
      <c r="A81" s="8" t="n">
        <v>79</v>
      </c>
      <c r="B81" s="9" t="s">
        <v>18</v>
      </c>
      <c r="C81" s="17" t="n">
        <v>202696</v>
      </c>
      <c r="D81" s="16" t="s">
        <v>232</v>
      </c>
      <c r="E81" s="17" t="s">
        <v>233</v>
      </c>
      <c r="F81" s="16" t="s">
        <v>234</v>
      </c>
      <c r="G81" s="8" t="s">
        <v>22</v>
      </c>
      <c r="H81" s="11" t="s">
        <v>23</v>
      </c>
      <c r="I81" s="19" t="s">
        <v>59</v>
      </c>
      <c r="J81" s="17" t="n">
        <v>1398</v>
      </c>
      <c r="K81" s="13"/>
      <c r="L81" s="14" t="s">
        <v>25</v>
      </c>
      <c r="M81" s="13"/>
      <c r="N81" s="12"/>
      <c r="O81" s="16" t="s">
        <v>34</v>
      </c>
      <c r="P81" s="16" t="s">
        <v>27</v>
      </c>
      <c r="Q81" s="17"/>
    </row>
    <row r="82" s="1" customFormat="true" ht="28" hidden="false" customHeight="true" outlineLevel="0" collapsed="false">
      <c r="A82" s="8" t="n">
        <v>80</v>
      </c>
      <c r="B82" s="9" t="s">
        <v>18</v>
      </c>
      <c r="C82" s="17" t="n">
        <v>176335</v>
      </c>
      <c r="D82" s="16" t="s">
        <v>56</v>
      </c>
      <c r="E82" s="17" t="s">
        <v>235</v>
      </c>
      <c r="F82" s="16" t="s">
        <v>176</v>
      </c>
      <c r="G82" s="8" t="s">
        <v>22</v>
      </c>
      <c r="H82" s="11" t="s">
        <v>23</v>
      </c>
      <c r="I82" s="19" t="s">
        <v>37</v>
      </c>
      <c r="J82" s="17" t="n">
        <v>1868.3</v>
      </c>
      <c r="K82" s="13"/>
      <c r="L82" s="14" t="s">
        <v>25</v>
      </c>
      <c r="M82" s="13"/>
      <c r="N82" s="12"/>
      <c r="O82" s="16" t="s">
        <v>34</v>
      </c>
      <c r="P82" s="16" t="s">
        <v>27</v>
      </c>
      <c r="Q82" s="17"/>
    </row>
    <row r="83" s="1" customFormat="true" ht="28" hidden="false" customHeight="true" outlineLevel="0" collapsed="false">
      <c r="A83" s="8" t="n">
        <v>81</v>
      </c>
      <c r="B83" s="9" t="s">
        <v>18</v>
      </c>
      <c r="C83" s="17" t="n">
        <v>176334</v>
      </c>
      <c r="D83" s="16" t="s">
        <v>56</v>
      </c>
      <c r="E83" s="17" t="s">
        <v>236</v>
      </c>
      <c r="F83" s="16" t="s">
        <v>176</v>
      </c>
      <c r="G83" s="8" t="s">
        <v>22</v>
      </c>
      <c r="H83" s="11" t="s">
        <v>23</v>
      </c>
      <c r="I83" s="19" t="s">
        <v>37</v>
      </c>
      <c r="J83" s="17" t="n">
        <v>1574.9</v>
      </c>
      <c r="K83" s="13"/>
      <c r="L83" s="14" t="s">
        <v>25</v>
      </c>
      <c r="M83" s="13"/>
      <c r="N83" s="12"/>
      <c r="O83" s="16" t="s">
        <v>34</v>
      </c>
      <c r="P83" s="16" t="s">
        <v>27</v>
      </c>
      <c r="Q83" s="17"/>
    </row>
    <row r="84" s="1" customFormat="true" ht="28" hidden="false" customHeight="true" outlineLevel="0" collapsed="false">
      <c r="A84" s="8" t="n">
        <v>82</v>
      </c>
      <c r="B84" s="9" t="s">
        <v>18</v>
      </c>
      <c r="C84" s="17" t="n">
        <v>176775</v>
      </c>
      <c r="D84" s="16" t="s">
        <v>237</v>
      </c>
      <c r="E84" s="17" t="s">
        <v>238</v>
      </c>
      <c r="F84" s="16" t="s">
        <v>239</v>
      </c>
      <c r="G84" s="8" t="s">
        <v>22</v>
      </c>
      <c r="H84" s="11" t="s">
        <v>23</v>
      </c>
      <c r="I84" s="11" t="s">
        <v>24</v>
      </c>
      <c r="J84" s="17" t="n">
        <v>1796</v>
      </c>
      <c r="K84" s="13"/>
      <c r="L84" s="14" t="s">
        <v>25</v>
      </c>
      <c r="M84" s="13"/>
      <c r="N84" s="12"/>
      <c r="O84" s="16" t="s">
        <v>34</v>
      </c>
      <c r="P84" s="16" t="s">
        <v>27</v>
      </c>
      <c r="Q84" s="17"/>
    </row>
    <row r="85" s="1" customFormat="true" ht="28" hidden="false" customHeight="true" outlineLevel="0" collapsed="false">
      <c r="A85" s="8" t="n">
        <v>83</v>
      </c>
      <c r="B85" s="9" t="s">
        <v>18</v>
      </c>
      <c r="C85" s="17" t="n">
        <v>196541</v>
      </c>
      <c r="D85" s="16" t="s">
        <v>240</v>
      </c>
      <c r="E85" s="17" t="s">
        <v>241</v>
      </c>
      <c r="F85" s="16" t="s">
        <v>242</v>
      </c>
      <c r="G85" s="8" t="s">
        <v>22</v>
      </c>
      <c r="H85" s="11" t="s">
        <v>23</v>
      </c>
      <c r="I85" s="11" t="s">
        <v>24</v>
      </c>
      <c r="J85" s="17" t="n">
        <v>935</v>
      </c>
      <c r="K85" s="13"/>
      <c r="L85" s="14" t="s">
        <v>25</v>
      </c>
      <c r="M85" s="13"/>
      <c r="N85" s="12"/>
      <c r="O85" s="16" t="s">
        <v>34</v>
      </c>
      <c r="P85" s="16" t="s">
        <v>27</v>
      </c>
      <c r="Q85" s="17"/>
    </row>
    <row r="86" s="1" customFormat="true" ht="28" hidden="false" customHeight="true" outlineLevel="0" collapsed="false">
      <c r="A86" s="8" t="n">
        <v>84</v>
      </c>
      <c r="B86" s="9" t="s">
        <v>18</v>
      </c>
      <c r="C86" s="17" t="n">
        <v>163072</v>
      </c>
      <c r="D86" s="16" t="s">
        <v>243</v>
      </c>
      <c r="E86" s="17" t="s">
        <v>244</v>
      </c>
      <c r="F86" s="16" t="s">
        <v>245</v>
      </c>
      <c r="G86" s="8" t="s">
        <v>22</v>
      </c>
      <c r="H86" s="11" t="s">
        <v>23</v>
      </c>
      <c r="I86" s="11" t="s">
        <v>24</v>
      </c>
      <c r="J86" s="17" t="n">
        <v>1500</v>
      </c>
      <c r="K86" s="13"/>
      <c r="L86" s="14" t="s">
        <v>25</v>
      </c>
      <c r="M86" s="13"/>
      <c r="N86" s="12"/>
      <c r="O86" s="16" t="s">
        <v>34</v>
      </c>
      <c r="P86" s="16" t="s">
        <v>27</v>
      </c>
      <c r="Q86" s="17"/>
    </row>
    <row r="87" s="1" customFormat="true" ht="28" hidden="false" customHeight="true" outlineLevel="0" collapsed="false">
      <c r="A87" s="8" t="n">
        <v>85</v>
      </c>
      <c r="B87" s="9" t="s">
        <v>18</v>
      </c>
      <c r="C87" s="17" t="n">
        <v>65734</v>
      </c>
      <c r="D87" s="16" t="s">
        <v>246</v>
      </c>
      <c r="E87" s="17" t="s">
        <v>247</v>
      </c>
      <c r="F87" s="16" t="s">
        <v>248</v>
      </c>
      <c r="G87" s="8" t="s">
        <v>22</v>
      </c>
      <c r="H87" s="11" t="s">
        <v>23</v>
      </c>
      <c r="I87" s="11" t="s">
        <v>24</v>
      </c>
      <c r="J87" s="17" t="n">
        <v>1363</v>
      </c>
      <c r="K87" s="13"/>
      <c r="L87" s="14" t="s">
        <v>25</v>
      </c>
      <c r="M87" s="13"/>
      <c r="N87" s="12"/>
      <c r="O87" s="16" t="s">
        <v>34</v>
      </c>
      <c r="P87" s="16" t="s">
        <v>27</v>
      </c>
      <c r="Q87" s="17"/>
    </row>
    <row r="88" s="1" customFormat="true" ht="28" hidden="false" customHeight="true" outlineLevel="0" collapsed="false">
      <c r="A88" s="8" t="n">
        <v>86</v>
      </c>
      <c r="B88" s="9" t="s">
        <v>18</v>
      </c>
      <c r="C88" s="17" t="n">
        <v>190911</v>
      </c>
      <c r="D88" s="16" t="s">
        <v>183</v>
      </c>
      <c r="E88" s="17" t="s">
        <v>249</v>
      </c>
      <c r="F88" s="16" t="s">
        <v>176</v>
      </c>
      <c r="G88" s="8" t="s">
        <v>22</v>
      </c>
      <c r="H88" s="11" t="s">
        <v>23</v>
      </c>
      <c r="I88" s="11" t="s">
        <v>24</v>
      </c>
      <c r="J88" s="17" t="n">
        <v>1368</v>
      </c>
      <c r="K88" s="13"/>
      <c r="L88" s="14" t="s">
        <v>25</v>
      </c>
      <c r="M88" s="13"/>
      <c r="N88" s="12"/>
      <c r="O88" s="16" t="s">
        <v>34</v>
      </c>
      <c r="P88" s="16" t="s">
        <v>27</v>
      </c>
      <c r="Q88" s="17"/>
    </row>
    <row r="89" s="1" customFormat="true" ht="28" hidden="false" customHeight="true" outlineLevel="0" collapsed="false">
      <c r="A89" s="8" t="n">
        <v>87</v>
      </c>
      <c r="B89" s="9" t="s">
        <v>18</v>
      </c>
      <c r="C89" s="17" t="n">
        <v>196540</v>
      </c>
      <c r="D89" s="16" t="s">
        <v>240</v>
      </c>
      <c r="E89" s="17" t="s">
        <v>250</v>
      </c>
      <c r="F89" s="16" t="s">
        <v>242</v>
      </c>
      <c r="G89" s="8" t="s">
        <v>22</v>
      </c>
      <c r="H89" s="11" t="s">
        <v>23</v>
      </c>
      <c r="I89" s="11" t="s">
        <v>24</v>
      </c>
      <c r="J89" s="17" t="n">
        <v>1195</v>
      </c>
      <c r="K89" s="13"/>
      <c r="L89" s="14" t="s">
        <v>25</v>
      </c>
      <c r="M89" s="13"/>
      <c r="N89" s="12"/>
      <c r="O89" s="16" t="s">
        <v>34</v>
      </c>
      <c r="P89" s="16" t="s">
        <v>27</v>
      </c>
      <c r="Q89" s="17"/>
    </row>
    <row r="90" s="1" customFormat="true" ht="28" hidden="false" customHeight="true" outlineLevel="0" collapsed="false">
      <c r="A90" s="8" t="n">
        <v>88</v>
      </c>
      <c r="B90" s="9" t="s">
        <v>18</v>
      </c>
      <c r="C90" s="17" t="n">
        <v>151999</v>
      </c>
      <c r="D90" s="16" t="s">
        <v>31</v>
      </c>
      <c r="E90" s="17" t="s">
        <v>251</v>
      </c>
      <c r="F90" s="16" t="s">
        <v>176</v>
      </c>
      <c r="G90" s="8" t="s">
        <v>22</v>
      </c>
      <c r="H90" s="11" t="s">
        <v>23</v>
      </c>
      <c r="I90" s="19" t="s">
        <v>37</v>
      </c>
      <c r="J90" s="12" t="n">
        <v>980</v>
      </c>
      <c r="K90" s="13"/>
      <c r="L90" s="14" t="s">
        <v>25</v>
      </c>
      <c r="M90" s="13"/>
      <c r="N90" s="12"/>
      <c r="O90" s="16" t="s">
        <v>34</v>
      </c>
      <c r="P90" s="16" t="s">
        <v>27</v>
      </c>
      <c r="Q90" s="17"/>
    </row>
    <row r="91" s="1" customFormat="true" ht="28" hidden="false" customHeight="true" outlineLevel="0" collapsed="false">
      <c r="A91" s="8" t="n">
        <v>89</v>
      </c>
      <c r="B91" s="9" t="s">
        <v>18</v>
      </c>
      <c r="C91" s="17" t="n">
        <v>191313</v>
      </c>
      <c r="D91" s="16" t="s">
        <v>31</v>
      </c>
      <c r="E91" s="17" t="s">
        <v>252</v>
      </c>
      <c r="F91" s="16" t="s">
        <v>253</v>
      </c>
      <c r="G91" s="8" t="s">
        <v>22</v>
      </c>
      <c r="H91" s="11" t="s">
        <v>23</v>
      </c>
      <c r="I91" s="11" t="s">
        <v>37</v>
      </c>
      <c r="J91" s="17" t="n">
        <v>989</v>
      </c>
      <c r="K91" s="13"/>
      <c r="L91" s="14" t="s">
        <v>25</v>
      </c>
      <c r="M91" s="13"/>
      <c r="N91" s="12"/>
      <c r="O91" s="16" t="s">
        <v>34</v>
      </c>
      <c r="P91" s="16" t="s">
        <v>27</v>
      </c>
      <c r="Q91" s="17"/>
    </row>
    <row r="92" s="1" customFormat="true" ht="28" hidden="false" customHeight="true" outlineLevel="0" collapsed="false">
      <c r="A92" s="8" t="n">
        <v>90</v>
      </c>
      <c r="B92" s="9" t="s">
        <v>18</v>
      </c>
      <c r="C92" s="17" t="n">
        <v>195828</v>
      </c>
      <c r="D92" s="16" t="s">
        <v>254</v>
      </c>
      <c r="E92" s="17" t="s">
        <v>255</v>
      </c>
      <c r="F92" s="17" t="s">
        <v>256</v>
      </c>
      <c r="G92" s="8" t="s">
        <v>22</v>
      </c>
      <c r="H92" s="11" t="s">
        <v>23</v>
      </c>
      <c r="I92" s="19" t="s">
        <v>37</v>
      </c>
      <c r="J92" s="17" t="n">
        <v>239</v>
      </c>
      <c r="K92" s="13"/>
      <c r="L92" s="14" t="s">
        <v>25</v>
      </c>
      <c r="M92" s="13"/>
      <c r="N92" s="12"/>
      <c r="O92" s="16" t="s">
        <v>34</v>
      </c>
      <c r="P92" s="16" t="s">
        <v>27</v>
      </c>
      <c r="Q92" s="17"/>
    </row>
    <row r="93" s="1" customFormat="true" ht="28" hidden="false" customHeight="true" outlineLevel="0" collapsed="false">
      <c r="A93" s="8" t="n">
        <v>91</v>
      </c>
      <c r="B93" s="9" t="s">
        <v>18</v>
      </c>
      <c r="C93" s="17" t="n">
        <v>163843</v>
      </c>
      <c r="D93" s="16" t="s">
        <v>257</v>
      </c>
      <c r="E93" s="17" t="s">
        <v>258</v>
      </c>
      <c r="F93" s="17" t="s">
        <v>259</v>
      </c>
      <c r="G93" s="8" t="s">
        <v>22</v>
      </c>
      <c r="H93" s="11" t="s">
        <v>23</v>
      </c>
      <c r="I93" s="11" t="s">
        <v>37</v>
      </c>
      <c r="J93" s="17" t="n">
        <v>898</v>
      </c>
      <c r="K93" s="13"/>
      <c r="L93" s="14" t="s">
        <v>25</v>
      </c>
      <c r="M93" s="13"/>
      <c r="N93" s="12"/>
      <c r="O93" s="16" t="s">
        <v>34</v>
      </c>
      <c r="P93" s="16" t="s">
        <v>27</v>
      </c>
      <c r="Q93" s="17"/>
    </row>
    <row r="94" s="1" customFormat="true" ht="28" hidden="false" customHeight="true" outlineLevel="0" collapsed="false">
      <c r="A94" s="8" t="n">
        <v>92</v>
      </c>
      <c r="B94" s="9" t="s">
        <v>18</v>
      </c>
      <c r="C94" s="17" t="n">
        <v>197687</v>
      </c>
      <c r="D94" s="16" t="s">
        <v>260</v>
      </c>
      <c r="E94" s="17" t="s">
        <v>261</v>
      </c>
      <c r="F94" s="16" t="s">
        <v>262</v>
      </c>
      <c r="G94" s="8" t="s">
        <v>22</v>
      </c>
      <c r="H94" s="11" t="s">
        <v>23</v>
      </c>
      <c r="I94" s="19" t="s">
        <v>37</v>
      </c>
      <c r="J94" s="17" t="n">
        <v>281</v>
      </c>
      <c r="K94" s="13"/>
      <c r="L94" s="14" t="s">
        <v>25</v>
      </c>
      <c r="M94" s="13"/>
      <c r="N94" s="12"/>
      <c r="O94" s="16" t="s">
        <v>34</v>
      </c>
      <c r="P94" s="16" t="s">
        <v>27</v>
      </c>
      <c r="Q94" s="17"/>
    </row>
    <row r="95" s="1" customFormat="true" ht="28" hidden="false" customHeight="true" outlineLevel="0" collapsed="false">
      <c r="A95" s="8" t="n">
        <v>93</v>
      </c>
      <c r="B95" s="9" t="s">
        <v>18</v>
      </c>
      <c r="C95" s="17" t="n">
        <v>194250</v>
      </c>
      <c r="D95" s="16" t="s">
        <v>263</v>
      </c>
      <c r="E95" s="17" t="s">
        <v>264</v>
      </c>
      <c r="F95" s="16" t="s">
        <v>176</v>
      </c>
      <c r="G95" s="8" t="s">
        <v>22</v>
      </c>
      <c r="H95" s="11" t="s">
        <v>23</v>
      </c>
      <c r="I95" s="19" t="s">
        <v>37</v>
      </c>
      <c r="J95" s="17" t="n">
        <v>346</v>
      </c>
      <c r="K95" s="13"/>
      <c r="L95" s="14" t="s">
        <v>25</v>
      </c>
      <c r="M95" s="13"/>
      <c r="N95" s="12"/>
      <c r="O95" s="16" t="s">
        <v>34</v>
      </c>
      <c r="P95" s="16" t="s">
        <v>27</v>
      </c>
      <c r="Q95" s="17"/>
    </row>
    <row r="96" s="1" customFormat="true" ht="28" hidden="false" customHeight="true" outlineLevel="0" collapsed="false">
      <c r="A96" s="8" t="n">
        <v>94</v>
      </c>
      <c r="B96" s="9" t="s">
        <v>18</v>
      </c>
      <c r="C96" s="17" t="n">
        <v>198312</v>
      </c>
      <c r="D96" s="16" t="s">
        <v>265</v>
      </c>
      <c r="E96" s="17" t="s">
        <v>266</v>
      </c>
      <c r="F96" s="17"/>
      <c r="G96" s="8" t="s">
        <v>22</v>
      </c>
      <c r="H96" s="11" t="s">
        <v>23</v>
      </c>
      <c r="I96" s="11" t="s">
        <v>37</v>
      </c>
      <c r="J96" s="12" t="n">
        <v>578.34</v>
      </c>
      <c r="K96" s="13"/>
      <c r="L96" s="14" t="s">
        <v>25</v>
      </c>
      <c r="M96" s="13"/>
      <c r="N96" s="12"/>
      <c r="O96" s="16" t="s">
        <v>34</v>
      </c>
      <c r="P96" s="16" t="s">
        <v>27</v>
      </c>
      <c r="Q96" s="17"/>
    </row>
    <row r="97" s="1" customFormat="true" ht="28" hidden="false" customHeight="true" outlineLevel="0" collapsed="false">
      <c r="A97" s="8" t="n">
        <v>95</v>
      </c>
      <c r="B97" s="9" t="s">
        <v>18</v>
      </c>
      <c r="C97" s="17" t="n">
        <v>194937</v>
      </c>
      <c r="D97" s="16" t="s">
        <v>267</v>
      </c>
      <c r="E97" s="17" t="s">
        <v>268</v>
      </c>
      <c r="F97" s="16" t="s">
        <v>176</v>
      </c>
      <c r="G97" s="8" t="s">
        <v>22</v>
      </c>
      <c r="H97" s="11" t="s">
        <v>23</v>
      </c>
      <c r="I97" s="19" t="s">
        <v>37</v>
      </c>
      <c r="J97" s="12" t="n">
        <v>123</v>
      </c>
      <c r="K97" s="13"/>
      <c r="L97" s="14" t="s">
        <v>25</v>
      </c>
      <c r="M97" s="13"/>
      <c r="N97" s="12"/>
      <c r="O97" s="16" t="s">
        <v>34</v>
      </c>
      <c r="P97" s="16" t="s">
        <v>27</v>
      </c>
      <c r="Q97" s="17"/>
    </row>
    <row r="98" s="1" customFormat="true" ht="28" hidden="false" customHeight="true" outlineLevel="0" collapsed="false">
      <c r="A98" s="8" t="n">
        <v>96</v>
      </c>
      <c r="B98" s="9" t="s">
        <v>18</v>
      </c>
      <c r="C98" s="17" t="n">
        <v>187530</v>
      </c>
      <c r="D98" s="16" t="s">
        <v>269</v>
      </c>
      <c r="E98" s="17" t="s">
        <v>264</v>
      </c>
      <c r="F98" s="16" t="s">
        <v>270</v>
      </c>
      <c r="G98" s="8" t="s">
        <v>22</v>
      </c>
      <c r="H98" s="11" t="s">
        <v>23</v>
      </c>
      <c r="I98" s="11" t="s">
        <v>37</v>
      </c>
      <c r="J98" s="17" t="n">
        <v>747</v>
      </c>
      <c r="K98" s="13"/>
      <c r="L98" s="14" t="s">
        <v>25</v>
      </c>
      <c r="M98" s="13"/>
      <c r="N98" s="12"/>
      <c r="O98" s="16" t="s">
        <v>34</v>
      </c>
      <c r="P98" s="16" t="s">
        <v>27</v>
      </c>
      <c r="Q98" s="17"/>
    </row>
    <row r="99" s="1" customFormat="true" ht="28" hidden="false" customHeight="true" outlineLevel="0" collapsed="false">
      <c r="A99" s="8" t="n">
        <v>97</v>
      </c>
      <c r="B99" s="9" t="s">
        <v>18</v>
      </c>
      <c r="C99" s="17" t="n">
        <v>195827</v>
      </c>
      <c r="D99" s="16" t="s">
        <v>271</v>
      </c>
      <c r="E99" s="17" t="s">
        <v>264</v>
      </c>
      <c r="F99" s="16" t="s">
        <v>196</v>
      </c>
      <c r="G99" s="8" t="s">
        <v>22</v>
      </c>
      <c r="H99" s="11" t="s">
        <v>23</v>
      </c>
      <c r="I99" s="11" t="s">
        <v>37</v>
      </c>
      <c r="J99" s="17" t="n">
        <v>698</v>
      </c>
      <c r="K99" s="13"/>
      <c r="L99" s="14" t="s">
        <v>25</v>
      </c>
      <c r="M99" s="13"/>
      <c r="N99" s="12"/>
      <c r="O99" s="16" t="s">
        <v>34</v>
      </c>
      <c r="P99" s="16" t="s">
        <v>27</v>
      </c>
      <c r="Q99" s="17"/>
    </row>
    <row r="100" s="1" customFormat="true" ht="28" hidden="false" customHeight="true" outlineLevel="0" collapsed="false">
      <c r="A100" s="8" t="n">
        <v>98</v>
      </c>
      <c r="B100" s="9" t="s">
        <v>18</v>
      </c>
      <c r="C100" s="17" t="n">
        <v>140104</v>
      </c>
      <c r="D100" s="16" t="s">
        <v>272</v>
      </c>
      <c r="E100" s="17" t="s">
        <v>32</v>
      </c>
      <c r="F100" s="16" t="s">
        <v>273</v>
      </c>
      <c r="G100" s="8" t="s">
        <v>22</v>
      </c>
      <c r="H100" s="11" t="s">
        <v>23</v>
      </c>
      <c r="I100" s="11" t="s">
        <v>37</v>
      </c>
      <c r="J100" s="17" t="n">
        <v>643.3</v>
      </c>
      <c r="K100" s="13"/>
      <c r="L100" s="14" t="s">
        <v>25</v>
      </c>
      <c r="M100" s="13"/>
      <c r="N100" s="12"/>
      <c r="O100" s="16" t="s">
        <v>34</v>
      </c>
      <c r="P100" s="16" t="s">
        <v>27</v>
      </c>
      <c r="Q100" s="17"/>
    </row>
    <row r="101" s="1" customFormat="true" ht="28" hidden="false" customHeight="true" outlineLevel="0" collapsed="false">
      <c r="A101" s="8" t="n">
        <v>99</v>
      </c>
      <c r="B101" s="9" t="s">
        <v>18</v>
      </c>
      <c r="C101" s="17" t="n">
        <v>205632</v>
      </c>
      <c r="D101" s="16" t="s">
        <v>274</v>
      </c>
      <c r="E101" s="17" t="s">
        <v>275</v>
      </c>
      <c r="F101" s="16" t="s">
        <v>276</v>
      </c>
      <c r="G101" s="8" t="s">
        <v>22</v>
      </c>
      <c r="H101" s="11" t="s">
        <v>23</v>
      </c>
      <c r="I101" s="19" t="s">
        <v>37</v>
      </c>
      <c r="J101" s="17" t="n">
        <v>225.9</v>
      </c>
      <c r="K101" s="13"/>
      <c r="L101" s="14" t="s">
        <v>25</v>
      </c>
      <c r="M101" s="13"/>
      <c r="N101" s="12"/>
      <c r="O101" s="16" t="s">
        <v>34</v>
      </c>
      <c r="P101" s="16" t="s">
        <v>27</v>
      </c>
      <c r="Q101" s="17"/>
    </row>
    <row r="102" s="1" customFormat="true" ht="28" hidden="false" customHeight="true" outlineLevel="0" collapsed="false">
      <c r="A102" s="8" t="n">
        <v>100</v>
      </c>
      <c r="B102" s="9" t="s">
        <v>18</v>
      </c>
      <c r="C102" s="17" t="n">
        <v>177792</v>
      </c>
      <c r="D102" s="16" t="s">
        <v>277</v>
      </c>
      <c r="E102" s="17" t="s">
        <v>278</v>
      </c>
      <c r="F102" s="16" t="s">
        <v>279</v>
      </c>
      <c r="G102" s="8" t="s">
        <v>22</v>
      </c>
      <c r="H102" s="11" t="s">
        <v>23</v>
      </c>
      <c r="I102" s="11" t="s">
        <v>59</v>
      </c>
      <c r="J102" s="17" t="n">
        <v>1080</v>
      </c>
      <c r="K102" s="13"/>
      <c r="L102" s="14" t="s">
        <v>25</v>
      </c>
      <c r="M102" s="13"/>
      <c r="N102" s="12"/>
      <c r="O102" s="16" t="s">
        <v>34</v>
      </c>
      <c r="P102" s="16" t="s">
        <v>27</v>
      </c>
      <c r="Q102" s="17"/>
    </row>
    <row r="103" s="1" customFormat="true" ht="28" hidden="false" customHeight="true" outlineLevel="0" collapsed="false">
      <c r="A103" s="8" t="n">
        <v>101</v>
      </c>
      <c r="B103" s="9" t="s">
        <v>18</v>
      </c>
      <c r="C103" s="17" t="n">
        <v>198593</v>
      </c>
      <c r="D103" s="16" t="s">
        <v>265</v>
      </c>
      <c r="E103" s="17" t="s">
        <v>280</v>
      </c>
      <c r="F103" s="17"/>
      <c r="G103" s="8" t="s">
        <v>22</v>
      </c>
      <c r="H103" s="11" t="s">
        <v>23</v>
      </c>
      <c r="I103" s="19" t="s">
        <v>37</v>
      </c>
      <c r="J103" s="12" t="n">
        <v>340.2</v>
      </c>
      <c r="K103" s="13"/>
      <c r="L103" s="14" t="s">
        <v>25</v>
      </c>
      <c r="M103" s="13"/>
      <c r="N103" s="12"/>
      <c r="O103" s="16" t="s">
        <v>34</v>
      </c>
      <c r="P103" s="16" t="s">
        <v>27</v>
      </c>
      <c r="Q103" s="17"/>
    </row>
    <row r="104" s="1" customFormat="true" ht="28" hidden="false" customHeight="true" outlineLevel="0" collapsed="false">
      <c r="A104" s="8" t="n">
        <v>102</v>
      </c>
      <c r="B104" s="9" t="s">
        <v>18</v>
      </c>
      <c r="C104" s="17" t="n">
        <v>196160</v>
      </c>
      <c r="D104" s="16" t="s">
        <v>281</v>
      </c>
      <c r="E104" s="17" t="s">
        <v>282</v>
      </c>
      <c r="F104" s="16" t="s">
        <v>283</v>
      </c>
      <c r="G104" s="8" t="s">
        <v>22</v>
      </c>
      <c r="H104" s="11" t="s">
        <v>23</v>
      </c>
      <c r="I104" s="19" t="s">
        <v>37</v>
      </c>
      <c r="J104" s="17" t="n">
        <v>138</v>
      </c>
      <c r="K104" s="13"/>
      <c r="L104" s="14" t="s">
        <v>25</v>
      </c>
      <c r="M104" s="13"/>
      <c r="N104" s="12"/>
      <c r="O104" s="16" t="s">
        <v>34</v>
      </c>
      <c r="P104" s="16" t="s">
        <v>27</v>
      </c>
      <c r="Q104" s="17"/>
    </row>
    <row r="105" s="1" customFormat="true" ht="28" hidden="false" customHeight="true" outlineLevel="0" collapsed="false">
      <c r="A105" s="8" t="n">
        <v>103</v>
      </c>
      <c r="B105" s="9" t="s">
        <v>18</v>
      </c>
      <c r="C105" s="17" t="n">
        <v>194321</v>
      </c>
      <c r="D105" s="16" t="s">
        <v>284</v>
      </c>
      <c r="E105" s="17" t="s">
        <v>285</v>
      </c>
      <c r="F105" s="16" t="s">
        <v>253</v>
      </c>
      <c r="G105" s="8" t="s">
        <v>22</v>
      </c>
      <c r="H105" s="11" t="s">
        <v>23</v>
      </c>
      <c r="I105" s="19" t="s">
        <v>37</v>
      </c>
      <c r="J105" s="17" t="n">
        <v>458</v>
      </c>
      <c r="K105" s="13"/>
      <c r="L105" s="14" t="s">
        <v>25</v>
      </c>
      <c r="M105" s="13"/>
      <c r="N105" s="12"/>
      <c r="O105" s="16" t="s">
        <v>34</v>
      </c>
      <c r="P105" s="16" t="s">
        <v>27</v>
      </c>
      <c r="Q105" s="17"/>
    </row>
    <row r="106" s="1" customFormat="true" ht="28" hidden="false" customHeight="true" outlineLevel="0" collapsed="false">
      <c r="A106" s="8" t="n">
        <v>104</v>
      </c>
      <c r="B106" s="9" t="s">
        <v>18</v>
      </c>
      <c r="C106" s="17" t="n">
        <v>18111</v>
      </c>
      <c r="D106" s="16" t="s">
        <v>286</v>
      </c>
      <c r="E106" s="16" t="s">
        <v>287</v>
      </c>
      <c r="F106" s="16" t="s">
        <v>288</v>
      </c>
      <c r="G106" s="8" t="s">
        <v>22</v>
      </c>
      <c r="H106" s="11" t="s">
        <v>23</v>
      </c>
      <c r="I106" s="19" t="s">
        <v>37</v>
      </c>
      <c r="J106" s="17" t="n">
        <v>456</v>
      </c>
      <c r="K106" s="13"/>
      <c r="L106" s="14" t="s">
        <v>25</v>
      </c>
      <c r="M106" s="13"/>
      <c r="N106" s="12"/>
      <c r="O106" s="16" t="s">
        <v>34</v>
      </c>
      <c r="P106" s="16" t="s">
        <v>27</v>
      </c>
      <c r="Q106" s="17"/>
    </row>
    <row r="107" s="1" customFormat="true" ht="28" hidden="false" customHeight="true" outlineLevel="0" collapsed="false">
      <c r="A107" s="8" t="n">
        <v>105</v>
      </c>
      <c r="B107" s="9" t="s">
        <v>18</v>
      </c>
      <c r="C107" s="17" t="n">
        <v>207185</v>
      </c>
      <c r="D107" s="16" t="s">
        <v>289</v>
      </c>
      <c r="E107" s="17" t="s">
        <v>290</v>
      </c>
      <c r="F107" s="16" t="s">
        <v>291</v>
      </c>
      <c r="G107" s="8" t="s">
        <v>22</v>
      </c>
      <c r="H107" s="11" t="s">
        <v>23</v>
      </c>
      <c r="I107" s="19" t="s">
        <v>37</v>
      </c>
      <c r="J107" s="17" t="n">
        <v>420</v>
      </c>
      <c r="K107" s="13"/>
      <c r="L107" s="14" t="s">
        <v>25</v>
      </c>
      <c r="M107" s="13"/>
      <c r="N107" s="12"/>
      <c r="O107" s="16" t="s">
        <v>34</v>
      </c>
      <c r="P107" s="16" t="s">
        <v>27</v>
      </c>
      <c r="Q107" s="17"/>
    </row>
    <row r="108" s="1" customFormat="true" ht="28" hidden="false" customHeight="true" outlineLevel="0" collapsed="false">
      <c r="A108" s="8" t="n">
        <v>106</v>
      </c>
      <c r="B108" s="9" t="s">
        <v>18</v>
      </c>
      <c r="C108" s="17" t="n">
        <v>197923</v>
      </c>
      <c r="D108" s="16" t="s">
        <v>292</v>
      </c>
      <c r="E108" s="17" t="s">
        <v>293</v>
      </c>
      <c r="F108" s="16" t="s">
        <v>176</v>
      </c>
      <c r="G108" s="8" t="s">
        <v>22</v>
      </c>
      <c r="H108" s="11" t="s">
        <v>23</v>
      </c>
      <c r="I108" s="19" t="s">
        <v>37</v>
      </c>
      <c r="J108" s="12" t="n">
        <v>356.4</v>
      </c>
      <c r="K108" s="13"/>
      <c r="L108" s="14" t="s">
        <v>25</v>
      </c>
      <c r="M108" s="13"/>
      <c r="N108" s="12"/>
      <c r="O108" s="16" t="s">
        <v>34</v>
      </c>
      <c r="P108" s="16" t="s">
        <v>27</v>
      </c>
      <c r="Q108" s="17"/>
    </row>
    <row r="109" s="1" customFormat="true" ht="28" hidden="false" customHeight="true" outlineLevel="0" collapsed="false">
      <c r="A109" s="8" t="n">
        <v>107</v>
      </c>
      <c r="B109" s="9" t="s">
        <v>18</v>
      </c>
      <c r="C109" s="17" t="n">
        <v>142281</v>
      </c>
      <c r="D109" s="16" t="s">
        <v>146</v>
      </c>
      <c r="E109" s="17" t="s">
        <v>110</v>
      </c>
      <c r="F109" s="16" t="s">
        <v>294</v>
      </c>
      <c r="G109" s="8" t="s">
        <v>22</v>
      </c>
      <c r="H109" s="11" t="s">
        <v>23</v>
      </c>
      <c r="I109" s="19" t="s">
        <v>37</v>
      </c>
      <c r="J109" s="17" t="n">
        <v>363</v>
      </c>
      <c r="K109" s="13"/>
      <c r="L109" s="14" t="s">
        <v>25</v>
      </c>
      <c r="M109" s="13"/>
      <c r="N109" s="12"/>
      <c r="O109" s="16" t="s">
        <v>34</v>
      </c>
      <c r="P109" s="16" t="s">
        <v>27</v>
      </c>
      <c r="Q109" s="17"/>
    </row>
    <row r="110" s="1" customFormat="true" ht="28" hidden="false" customHeight="true" outlineLevel="0" collapsed="false">
      <c r="A110" s="8" t="n">
        <v>108</v>
      </c>
      <c r="B110" s="9" t="s">
        <v>18</v>
      </c>
      <c r="C110" s="17" t="n">
        <v>205114</v>
      </c>
      <c r="D110" s="16" t="s">
        <v>295</v>
      </c>
      <c r="E110" s="17" t="s">
        <v>296</v>
      </c>
      <c r="F110" s="16" t="s">
        <v>297</v>
      </c>
      <c r="G110" s="8" t="s">
        <v>22</v>
      </c>
      <c r="H110" s="11" t="s">
        <v>23</v>
      </c>
      <c r="I110" s="19" t="s">
        <v>37</v>
      </c>
      <c r="J110" s="17" t="n">
        <v>345</v>
      </c>
      <c r="K110" s="13"/>
      <c r="L110" s="14" t="s">
        <v>25</v>
      </c>
      <c r="M110" s="13"/>
      <c r="N110" s="12"/>
      <c r="O110" s="16" t="s">
        <v>34</v>
      </c>
      <c r="P110" s="16" t="s">
        <v>27</v>
      </c>
      <c r="Q110" s="17"/>
    </row>
    <row r="111" s="1" customFormat="true" ht="28" hidden="false" customHeight="true" outlineLevel="0" collapsed="false">
      <c r="A111" s="8" t="n">
        <v>109</v>
      </c>
      <c r="B111" s="9" t="s">
        <v>18</v>
      </c>
      <c r="C111" s="17" t="n">
        <v>124789</v>
      </c>
      <c r="D111" s="16" t="s">
        <v>298</v>
      </c>
      <c r="E111" s="17" t="s">
        <v>299</v>
      </c>
      <c r="F111" s="16" t="s">
        <v>300</v>
      </c>
      <c r="G111" s="8" t="s">
        <v>22</v>
      </c>
      <c r="H111" s="11" t="s">
        <v>23</v>
      </c>
      <c r="I111" s="19" t="s">
        <v>37</v>
      </c>
      <c r="J111" s="17" t="n">
        <v>163</v>
      </c>
      <c r="K111" s="13"/>
      <c r="L111" s="14" t="s">
        <v>25</v>
      </c>
      <c r="M111" s="13"/>
      <c r="N111" s="12"/>
      <c r="O111" s="16" t="s">
        <v>34</v>
      </c>
      <c r="P111" s="16" t="s">
        <v>27</v>
      </c>
      <c r="Q111" s="17"/>
    </row>
    <row r="112" s="1" customFormat="true" ht="28" hidden="false" customHeight="true" outlineLevel="0" collapsed="false">
      <c r="A112" s="8" t="n">
        <v>110</v>
      </c>
      <c r="B112" s="9" t="s">
        <v>18</v>
      </c>
      <c r="C112" s="17" t="n">
        <v>77839</v>
      </c>
      <c r="D112" s="16" t="s">
        <v>301</v>
      </c>
      <c r="E112" s="17" t="s">
        <v>302</v>
      </c>
      <c r="F112" s="16" t="s">
        <v>194</v>
      </c>
      <c r="G112" s="8" t="s">
        <v>22</v>
      </c>
      <c r="H112" s="11" t="s">
        <v>23</v>
      </c>
      <c r="I112" s="19" t="s">
        <v>37</v>
      </c>
      <c r="J112" s="17" t="n">
        <v>272</v>
      </c>
      <c r="K112" s="13"/>
      <c r="L112" s="14" t="s">
        <v>25</v>
      </c>
      <c r="M112" s="13"/>
      <c r="N112" s="12"/>
      <c r="O112" s="16" t="s">
        <v>34</v>
      </c>
      <c r="P112" s="16" t="s">
        <v>27</v>
      </c>
      <c r="Q112" s="17"/>
    </row>
    <row r="113" s="1" customFormat="true" ht="28" hidden="false" customHeight="true" outlineLevel="0" collapsed="false">
      <c r="A113" s="8" t="n">
        <v>111</v>
      </c>
      <c r="B113" s="9" t="s">
        <v>18</v>
      </c>
      <c r="C113" s="17" t="n">
        <v>127710</v>
      </c>
      <c r="D113" s="16" t="s">
        <v>303</v>
      </c>
      <c r="E113" s="17" t="s">
        <v>304</v>
      </c>
      <c r="F113" s="17" t="s">
        <v>305</v>
      </c>
      <c r="G113" s="8" t="s">
        <v>22</v>
      </c>
      <c r="H113" s="11" t="s">
        <v>23</v>
      </c>
      <c r="I113" s="19" t="s">
        <v>37</v>
      </c>
      <c r="J113" s="17" t="n">
        <v>265</v>
      </c>
      <c r="K113" s="13"/>
      <c r="L113" s="14" t="s">
        <v>25</v>
      </c>
      <c r="M113" s="13"/>
      <c r="N113" s="12"/>
      <c r="O113" s="16" t="s">
        <v>34</v>
      </c>
      <c r="P113" s="16" t="s">
        <v>27</v>
      </c>
      <c r="Q113" s="17"/>
    </row>
    <row r="114" s="1" customFormat="true" ht="28" hidden="false" customHeight="true" outlineLevel="0" collapsed="false">
      <c r="A114" s="8" t="n">
        <v>112</v>
      </c>
      <c r="B114" s="9" t="s">
        <v>18</v>
      </c>
      <c r="C114" s="17" t="n">
        <v>187680</v>
      </c>
      <c r="D114" s="16" t="s">
        <v>306</v>
      </c>
      <c r="E114" s="17" t="s">
        <v>247</v>
      </c>
      <c r="F114" s="16" t="s">
        <v>234</v>
      </c>
      <c r="G114" s="8" t="s">
        <v>22</v>
      </c>
      <c r="H114" s="11" t="s">
        <v>23</v>
      </c>
      <c r="I114" s="19" t="s">
        <v>37</v>
      </c>
      <c r="J114" s="17" t="n">
        <v>163.8</v>
      </c>
      <c r="K114" s="13"/>
      <c r="L114" s="14" t="s">
        <v>25</v>
      </c>
      <c r="M114" s="13"/>
      <c r="N114" s="12"/>
      <c r="O114" s="16" t="s">
        <v>34</v>
      </c>
      <c r="P114" s="16" t="s">
        <v>27</v>
      </c>
      <c r="Q114" s="17"/>
    </row>
    <row r="115" s="1" customFormat="true" ht="28" hidden="false" customHeight="true" outlineLevel="0" collapsed="false">
      <c r="A115" s="8" t="n">
        <v>113</v>
      </c>
      <c r="B115" s="9" t="s">
        <v>18</v>
      </c>
      <c r="C115" s="17" t="n">
        <v>185014</v>
      </c>
      <c r="D115" s="16" t="s">
        <v>307</v>
      </c>
      <c r="E115" s="17" t="s">
        <v>308</v>
      </c>
      <c r="F115" s="16" t="s">
        <v>309</v>
      </c>
      <c r="G115" s="8" t="s">
        <v>22</v>
      </c>
      <c r="H115" s="11" t="s">
        <v>23</v>
      </c>
      <c r="I115" s="19" t="s">
        <v>37</v>
      </c>
      <c r="J115" s="17" t="n">
        <v>38</v>
      </c>
      <c r="K115" s="13"/>
      <c r="L115" s="14" t="s">
        <v>25</v>
      </c>
      <c r="M115" s="13"/>
      <c r="N115" s="12"/>
      <c r="O115" s="16" t="s">
        <v>34</v>
      </c>
      <c r="P115" s="16" t="s">
        <v>27</v>
      </c>
      <c r="Q115" s="17"/>
    </row>
    <row r="116" s="1" customFormat="true" ht="28" hidden="false" customHeight="true" outlineLevel="0" collapsed="false">
      <c r="A116" s="8" t="n">
        <v>114</v>
      </c>
      <c r="B116" s="9" t="s">
        <v>18</v>
      </c>
      <c r="C116" s="17" t="n">
        <v>195148</v>
      </c>
      <c r="D116" s="16" t="s">
        <v>310</v>
      </c>
      <c r="E116" s="17" t="s">
        <v>311</v>
      </c>
      <c r="F116" s="17" t="s">
        <v>312</v>
      </c>
      <c r="G116" s="8" t="s">
        <v>22</v>
      </c>
      <c r="H116" s="11" t="s">
        <v>23</v>
      </c>
      <c r="I116" s="19" t="s">
        <v>37</v>
      </c>
      <c r="J116" s="17" t="n">
        <v>98</v>
      </c>
      <c r="K116" s="13"/>
      <c r="L116" s="14" t="s">
        <v>25</v>
      </c>
      <c r="M116" s="13"/>
      <c r="N116" s="12"/>
      <c r="O116" s="16" t="s">
        <v>34</v>
      </c>
      <c r="P116" s="16" t="s">
        <v>27</v>
      </c>
      <c r="Q116" s="17"/>
    </row>
    <row r="117" s="1" customFormat="true" ht="28" hidden="false" customHeight="true" outlineLevel="0" collapsed="false">
      <c r="A117" s="8" t="n">
        <v>115</v>
      </c>
      <c r="B117" s="9" t="s">
        <v>18</v>
      </c>
      <c r="C117" s="17" t="n">
        <v>185564</v>
      </c>
      <c r="D117" s="16" t="s">
        <v>306</v>
      </c>
      <c r="E117" s="17" t="s">
        <v>313</v>
      </c>
      <c r="F117" s="16" t="s">
        <v>234</v>
      </c>
      <c r="G117" s="8" t="s">
        <v>22</v>
      </c>
      <c r="H117" s="11" t="s">
        <v>23</v>
      </c>
      <c r="I117" s="19" t="s">
        <v>37</v>
      </c>
      <c r="J117" s="17" t="n">
        <v>139.3</v>
      </c>
      <c r="K117" s="13"/>
      <c r="L117" s="14" t="s">
        <v>25</v>
      </c>
      <c r="M117" s="13"/>
      <c r="N117" s="12"/>
      <c r="O117" s="16" t="s">
        <v>34</v>
      </c>
      <c r="P117" s="16" t="s">
        <v>27</v>
      </c>
      <c r="Q117" s="17"/>
    </row>
    <row r="118" s="1" customFormat="true" ht="28" hidden="false" customHeight="true" outlineLevel="0" collapsed="false">
      <c r="A118" s="8" t="n">
        <v>116</v>
      </c>
      <c r="B118" s="9" t="s">
        <v>18</v>
      </c>
      <c r="C118" s="17" t="n">
        <v>170622</v>
      </c>
      <c r="D118" s="16" t="s">
        <v>314</v>
      </c>
      <c r="E118" s="17" t="s">
        <v>315</v>
      </c>
      <c r="F118" s="16" t="s">
        <v>176</v>
      </c>
      <c r="G118" s="8" t="s">
        <v>22</v>
      </c>
      <c r="H118" s="11" t="s">
        <v>23</v>
      </c>
      <c r="I118" s="19" t="s">
        <v>37</v>
      </c>
      <c r="J118" s="12" t="n">
        <v>83.65</v>
      </c>
      <c r="K118" s="13"/>
      <c r="L118" s="14" t="s">
        <v>25</v>
      </c>
      <c r="M118" s="13"/>
      <c r="N118" s="12"/>
      <c r="O118" s="16" t="s">
        <v>34</v>
      </c>
      <c r="P118" s="16" t="s">
        <v>27</v>
      </c>
      <c r="Q118" s="17"/>
    </row>
    <row r="119" s="1" customFormat="true" ht="28" hidden="false" customHeight="true" outlineLevel="0" collapsed="false">
      <c r="A119" s="8" t="n">
        <v>117</v>
      </c>
      <c r="B119" s="9" t="s">
        <v>18</v>
      </c>
      <c r="C119" s="22" t="n">
        <v>181449</v>
      </c>
      <c r="D119" s="23" t="s">
        <v>63</v>
      </c>
      <c r="E119" s="22" t="s">
        <v>316</v>
      </c>
      <c r="F119" s="23" t="s">
        <v>65</v>
      </c>
      <c r="G119" s="8" t="s">
        <v>317</v>
      </c>
      <c r="H119" s="11" t="s">
        <v>23</v>
      </c>
      <c r="I119" s="19" t="s">
        <v>59</v>
      </c>
      <c r="J119" s="17" t="n">
        <v>3450</v>
      </c>
      <c r="K119" s="13"/>
      <c r="L119" s="14" t="s">
        <v>25</v>
      </c>
      <c r="M119" s="13"/>
      <c r="N119" s="12" t="s">
        <v>318</v>
      </c>
      <c r="O119" s="16" t="s">
        <v>34</v>
      </c>
      <c r="P119" s="16" t="s">
        <v>27</v>
      </c>
      <c r="Q119" s="17"/>
    </row>
    <row r="120" s="1" customFormat="true" ht="28" hidden="false" customHeight="true" outlineLevel="0" collapsed="false">
      <c r="A120" s="8" t="n">
        <v>118</v>
      </c>
      <c r="B120" s="9" t="s">
        <v>18</v>
      </c>
      <c r="C120" s="22" t="n">
        <v>210760</v>
      </c>
      <c r="D120" s="23" t="s">
        <v>319</v>
      </c>
      <c r="E120" s="22" t="s">
        <v>320</v>
      </c>
      <c r="F120" s="23" t="s">
        <v>321</v>
      </c>
      <c r="G120" s="8" t="s">
        <v>317</v>
      </c>
      <c r="H120" s="11" t="s">
        <v>23</v>
      </c>
      <c r="I120" s="19" t="s">
        <v>24</v>
      </c>
      <c r="J120" s="17" t="n">
        <v>2150</v>
      </c>
      <c r="K120" s="13"/>
      <c r="L120" s="14" t="s">
        <v>25</v>
      </c>
      <c r="M120" s="13"/>
      <c r="N120" s="12" t="s">
        <v>318</v>
      </c>
      <c r="O120" s="16" t="s">
        <v>34</v>
      </c>
      <c r="P120" s="16" t="s">
        <v>27</v>
      </c>
      <c r="Q120" s="17"/>
    </row>
    <row r="121" s="1" customFormat="true" ht="28" hidden="false" customHeight="true" outlineLevel="0" collapsed="false">
      <c r="A121" s="8" t="n">
        <v>119</v>
      </c>
      <c r="B121" s="9" t="s">
        <v>18</v>
      </c>
      <c r="C121" s="22" t="n">
        <v>205238</v>
      </c>
      <c r="D121" s="23" t="s">
        <v>322</v>
      </c>
      <c r="E121" s="22" t="s">
        <v>323</v>
      </c>
      <c r="F121" s="23" t="s">
        <v>324</v>
      </c>
      <c r="G121" s="8" t="s">
        <v>317</v>
      </c>
      <c r="H121" s="11" t="s">
        <v>23</v>
      </c>
      <c r="I121" s="11" t="s">
        <v>24</v>
      </c>
      <c r="J121" s="17" t="n">
        <v>1406</v>
      </c>
      <c r="K121" s="13"/>
      <c r="L121" s="14" t="s">
        <v>25</v>
      </c>
      <c r="M121" s="13"/>
      <c r="N121" s="12" t="s">
        <v>318</v>
      </c>
      <c r="O121" s="16" t="s">
        <v>34</v>
      </c>
      <c r="P121" s="16" t="s">
        <v>27</v>
      </c>
      <c r="Q121" s="17"/>
    </row>
    <row r="122" s="1" customFormat="true" ht="28" hidden="false" customHeight="true" outlineLevel="0" collapsed="false">
      <c r="A122" s="8" t="n">
        <v>120</v>
      </c>
      <c r="B122" s="9" t="s">
        <v>18</v>
      </c>
      <c r="C122" s="22" t="n">
        <v>197490</v>
      </c>
      <c r="D122" s="23" t="s">
        <v>325</v>
      </c>
      <c r="E122" s="22" t="s">
        <v>326</v>
      </c>
      <c r="F122" s="23" t="s">
        <v>327</v>
      </c>
      <c r="G122" s="8" t="s">
        <v>317</v>
      </c>
      <c r="H122" s="11" t="s">
        <v>23</v>
      </c>
      <c r="I122" s="11" t="s">
        <v>24</v>
      </c>
      <c r="J122" s="17" t="n">
        <v>1150</v>
      </c>
      <c r="K122" s="13"/>
      <c r="L122" s="14" t="s">
        <v>25</v>
      </c>
      <c r="M122" s="13"/>
      <c r="N122" s="12" t="s">
        <v>318</v>
      </c>
      <c r="O122" s="16" t="s">
        <v>34</v>
      </c>
      <c r="P122" s="16" t="s">
        <v>27</v>
      </c>
      <c r="Q122" s="17"/>
    </row>
    <row r="123" s="1" customFormat="true" ht="28" hidden="false" customHeight="true" outlineLevel="0" collapsed="false">
      <c r="A123" s="8" t="n">
        <v>121</v>
      </c>
      <c r="B123" s="9" t="s">
        <v>18</v>
      </c>
      <c r="C123" s="22" t="n">
        <v>190884</v>
      </c>
      <c r="D123" s="23" t="s">
        <v>328</v>
      </c>
      <c r="E123" s="22" t="s">
        <v>329</v>
      </c>
      <c r="F123" s="23" t="s">
        <v>330</v>
      </c>
      <c r="G123" s="8" t="s">
        <v>317</v>
      </c>
      <c r="H123" s="11" t="s">
        <v>23</v>
      </c>
      <c r="I123" s="11" t="s">
        <v>37</v>
      </c>
      <c r="J123" s="17" t="n">
        <v>630</v>
      </c>
      <c r="K123" s="13"/>
      <c r="L123" s="14" t="s">
        <v>25</v>
      </c>
      <c r="M123" s="13"/>
      <c r="N123" s="12" t="s">
        <v>318</v>
      </c>
      <c r="O123" s="16" t="s">
        <v>34</v>
      </c>
      <c r="P123" s="16" t="s">
        <v>27</v>
      </c>
      <c r="Q123" s="17"/>
    </row>
    <row r="124" s="1" customFormat="true" ht="28" hidden="false" customHeight="true" outlineLevel="0" collapsed="false">
      <c r="A124" s="8" t="n">
        <v>122</v>
      </c>
      <c r="B124" s="9" t="s">
        <v>18</v>
      </c>
      <c r="C124" s="22" t="n">
        <v>211151</v>
      </c>
      <c r="D124" s="23" t="s">
        <v>331</v>
      </c>
      <c r="E124" s="22" t="s">
        <v>332</v>
      </c>
      <c r="F124" s="22" t="s">
        <v>333</v>
      </c>
      <c r="G124" s="8" t="s">
        <v>317</v>
      </c>
      <c r="H124" s="11" t="s">
        <v>23</v>
      </c>
      <c r="I124" s="11" t="s">
        <v>37</v>
      </c>
      <c r="J124" s="17" t="n">
        <v>590</v>
      </c>
      <c r="K124" s="13"/>
      <c r="L124" s="14" t="s">
        <v>25</v>
      </c>
      <c r="M124" s="13"/>
      <c r="N124" s="12" t="s">
        <v>318</v>
      </c>
      <c r="O124" s="16" t="s">
        <v>34</v>
      </c>
      <c r="P124" s="16" t="s">
        <v>27</v>
      </c>
      <c r="Q124" s="17"/>
    </row>
    <row r="125" s="1" customFormat="true" ht="28" hidden="false" customHeight="true" outlineLevel="0" collapsed="false">
      <c r="A125" s="8" t="n">
        <v>123</v>
      </c>
      <c r="B125" s="9" t="s">
        <v>18</v>
      </c>
      <c r="C125" s="22" t="n">
        <v>214910</v>
      </c>
      <c r="D125" s="23" t="s">
        <v>334</v>
      </c>
      <c r="E125" s="22" t="s">
        <v>335</v>
      </c>
      <c r="F125" s="23" t="s">
        <v>336</v>
      </c>
      <c r="G125" s="8" t="s">
        <v>317</v>
      </c>
      <c r="H125" s="11" t="s">
        <v>23</v>
      </c>
      <c r="I125" s="19" t="s">
        <v>37</v>
      </c>
      <c r="J125" s="17" t="n">
        <v>398</v>
      </c>
      <c r="K125" s="13"/>
      <c r="L125" s="14" t="s">
        <v>25</v>
      </c>
      <c r="M125" s="13"/>
      <c r="N125" s="12" t="s">
        <v>318</v>
      </c>
      <c r="O125" s="16" t="s">
        <v>34</v>
      </c>
      <c r="P125" s="16" t="s">
        <v>27</v>
      </c>
      <c r="Q125" s="17"/>
    </row>
    <row r="126" s="1" customFormat="true" ht="28" hidden="false" customHeight="true" outlineLevel="0" collapsed="false">
      <c r="A126" s="8" t="n">
        <v>124</v>
      </c>
      <c r="B126" s="9" t="s">
        <v>18</v>
      </c>
      <c r="C126" s="22" t="n">
        <v>152606</v>
      </c>
      <c r="D126" s="23" t="s">
        <v>135</v>
      </c>
      <c r="E126" s="22" t="s">
        <v>337</v>
      </c>
      <c r="F126" s="23" t="s">
        <v>248</v>
      </c>
      <c r="G126" s="8" t="s">
        <v>317</v>
      </c>
      <c r="H126" s="11" t="s">
        <v>23</v>
      </c>
      <c r="I126" s="19" t="s">
        <v>37</v>
      </c>
      <c r="J126" s="17" t="n">
        <v>396</v>
      </c>
      <c r="K126" s="13"/>
      <c r="L126" s="14" t="s">
        <v>25</v>
      </c>
      <c r="M126" s="13"/>
      <c r="N126" s="12" t="s">
        <v>318</v>
      </c>
      <c r="O126" s="16" t="s">
        <v>34</v>
      </c>
      <c r="P126" s="16" t="s">
        <v>27</v>
      </c>
      <c r="Q126" s="17"/>
    </row>
    <row r="127" s="1" customFormat="true" ht="28" hidden="false" customHeight="true" outlineLevel="0" collapsed="false">
      <c r="A127" s="8" t="n">
        <v>125</v>
      </c>
      <c r="B127" s="9" t="s">
        <v>18</v>
      </c>
      <c r="C127" s="22" t="n">
        <v>109597</v>
      </c>
      <c r="D127" s="23" t="s">
        <v>338</v>
      </c>
      <c r="E127" s="22" t="s">
        <v>339</v>
      </c>
      <c r="F127" s="23" t="s">
        <v>340</v>
      </c>
      <c r="G127" s="8" t="s">
        <v>317</v>
      </c>
      <c r="H127" s="11" t="s">
        <v>23</v>
      </c>
      <c r="I127" s="19" t="s">
        <v>37</v>
      </c>
      <c r="J127" s="17" t="n">
        <v>297</v>
      </c>
      <c r="K127" s="13"/>
      <c r="L127" s="14" t="s">
        <v>25</v>
      </c>
      <c r="M127" s="13"/>
      <c r="N127" s="12" t="s">
        <v>318</v>
      </c>
      <c r="O127" s="16" t="s">
        <v>34</v>
      </c>
      <c r="P127" s="16" t="s">
        <v>27</v>
      </c>
      <c r="Q127" s="17"/>
    </row>
    <row r="128" s="1" customFormat="true" ht="28" hidden="false" customHeight="true" outlineLevel="0" collapsed="false">
      <c r="A128" s="8" t="n">
        <v>126</v>
      </c>
      <c r="B128" s="9" t="s">
        <v>18</v>
      </c>
      <c r="C128" s="22" t="n">
        <v>190712</v>
      </c>
      <c r="D128" s="23" t="s">
        <v>341</v>
      </c>
      <c r="E128" s="23" t="s">
        <v>342</v>
      </c>
      <c r="F128" s="23" t="s">
        <v>324</v>
      </c>
      <c r="G128" s="8" t="s">
        <v>317</v>
      </c>
      <c r="H128" s="11" t="s">
        <v>23</v>
      </c>
      <c r="I128" s="19" t="s">
        <v>37</v>
      </c>
      <c r="J128" s="17" t="n">
        <v>253</v>
      </c>
      <c r="K128" s="13"/>
      <c r="L128" s="14" t="s">
        <v>25</v>
      </c>
      <c r="M128" s="13"/>
      <c r="N128" s="12" t="s">
        <v>318</v>
      </c>
      <c r="O128" s="16" t="s">
        <v>34</v>
      </c>
      <c r="P128" s="16" t="s">
        <v>27</v>
      </c>
      <c r="Q128" s="17"/>
    </row>
    <row r="129" s="1" customFormat="true" ht="28" hidden="false" customHeight="true" outlineLevel="0" collapsed="false">
      <c r="A129" s="8" t="n">
        <v>127</v>
      </c>
      <c r="B129" s="9" t="s">
        <v>18</v>
      </c>
      <c r="C129" s="22" t="n">
        <v>54212</v>
      </c>
      <c r="D129" s="23" t="s">
        <v>343</v>
      </c>
      <c r="E129" s="22" t="s">
        <v>344</v>
      </c>
      <c r="F129" s="23" t="s">
        <v>345</v>
      </c>
      <c r="G129" s="8" t="s">
        <v>317</v>
      </c>
      <c r="H129" s="11" t="s">
        <v>23</v>
      </c>
      <c r="I129" s="19" t="s">
        <v>37</v>
      </c>
      <c r="J129" s="17" t="n">
        <v>237</v>
      </c>
      <c r="K129" s="13"/>
      <c r="L129" s="14" t="s">
        <v>25</v>
      </c>
      <c r="M129" s="13"/>
      <c r="N129" s="12" t="s">
        <v>318</v>
      </c>
      <c r="O129" s="16" t="s">
        <v>34</v>
      </c>
      <c r="P129" s="16" t="s">
        <v>27</v>
      </c>
      <c r="Q129" s="17"/>
    </row>
    <row r="130" s="1" customFormat="true" ht="28" hidden="false" customHeight="true" outlineLevel="0" collapsed="false">
      <c r="A130" s="8" t="n">
        <v>128</v>
      </c>
      <c r="B130" s="9" t="s">
        <v>18</v>
      </c>
      <c r="C130" s="22" t="n">
        <v>207908</v>
      </c>
      <c r="D130" s="23" t="s">
        <v>174</v>
      </c>
      <c r="E130" s="22" t="s">
        <v>346</v>
      </c>
      <c r="F130" s="23" t="s">
        <v>253</v>
      </c>
      <c r="G130" s="8" t="s">
        <v>317</v>
      </c>
      <c r="H130" s="11" t="s">
        <v>23</v>
      </c>
      <c r="I130" s="19" t="s">
        <v>37</v>
      </c>
      <c r="J130" s="17" t="n">
        <v>229</v>
      </c>
      <c r="K130" s="13"/>
      <c r="L130" s="14" t="s">
        <v>25</v>
      </c>
      <c r="M130" s="13"/>
      <c r="N130" s="12" t="s">
        <v>318</v>
      </c>
      <c r="O130" s="16" t="s">
        <v>34</v>
      </c>
      <c r="P130" s="16" t="s">
        <v>27</v>
      </c>
      <c r="Q130" s="17"/>
    </row>
    <row r="131" s="1" customFormat="true" ht="28" hidden="false" customHeight="true" outlineLevel="0" collapsed="false">
      <c r="A131" s="8" t="n">
        <v>129</v>
      </c>
      <c r="B131" s="9" t="s">
        <v>18</v>
      </c>
      <c r="C131" s="22" t="n">
        <v>207184</v>
      </c>
      <c r="D131" s="23" t="s">
        <v>347</v>
      </c>
      <c r="E131" s="22" t="s">
        <v>348</v>
      </c>
      <c r="F131" s="23" t="s">
        <v>349</v>
      </c>
      <c r="G131" s="8" t="s">
        <v>317</v>
      </c>
      <c r="H131" s="11" t="s">
        <v>23</v>
      </c>
      <c r="I131" s="19" t="s">
        <v>37</v>
      </c>
      <c r="J131" s="17" t="n">
        <v>218.5</v>
      </c>
      <c r="K131" s="13"/>
      <c r="L131" s="14" t="s">
        <v>25</v>
      </c>
      <c r="M131" s="13"/>
      <c r="N131" s="12" t="s">
        <v>318</v>
      </c>
      <c r="O131" s="16" t="s">
        <v>34</v>
      </c>
      <c r="P131" s="16" t="s">
        <v>27</v>
      </c>
      <c r="Q131" s="17"/>
    </row>
    <row r="132" s="1" customFormat="true" ht="28" hidden="false" customHeight="true" outlineLevel="0" collapsed="false">
      <c r="A132" s="8" t="n">
        <v>130</v>
      </c>
      <c r="B132" s="9" t="s">
        <v>18</v>
      </c>
      <c r="C132" s="25" t="n">
        <v>202037</v>
      </c>
      <c r="D132" s="23" t="s">
        <v>350</v>
      </c>
      <c r="E132" s="25" t="s">
        <v>351</v>
      </c>
      <c r="F132" s="25" t="s">
        <v>352</v>
      </c>
      <c r="G132" s="17" t="s">
        <v>353</v>
      </c>
      <c r="H132" s="11" t="s">
        <v>23</v>
      </c>
      <c r="I132" s="24" t="s">
        <v>182</v>
      </c>
      <c r="J132" s="25" t="n">
        <v>5712</v>
      </c>
      <c r="K132" s="13"/>
      <c r="L132" s="14" t="s">
        <v>25</v>
      </c>
      <c r="M132" s="13"/>
      <c r="N132" s="12" t="s">
        <v>354</v>
      </c>
      <c r="O132" s="16" t="s">
        <v>34</v>
      </c>
      <c r="P132" s="16" t="s">
        <v>27</v>
      </c>
      <c r="Q132" s="17"/>
    </row>
    <row r="133" s="1" customFormat="true" ht="28" hidden="false" customHeight="true" outlineLevel="0" collapsed="false">
      <c r="A133" s="8" t="n">
        <v>131</v>
      </c>
      <c r="B133" s="9" t="s">
        <v>18</v>
      </c>
      <c r="C133" s="25" t="n">
        <v>196707</v>
      </c>
      <c r="D133" s="23" t="s">
        <v>207</v>
      </c>
      <c r="E133" s="25" t="s">
        <v>355</v>
      </c>
      <c r="F133" s="23" t="s">
        <v>176</v>
      </c>
      <c r="G133" s="17" t="s">
        <v>353</v>
      </c>
      <c r="H133" s="11" t="s">
        <v>23</v>
      </c>
      <c r="I133" s="19" t="s">
        <v>59</v>
      </c>
      <c r="J133" s="25" t="n">
        <v>2625</v>
      </c>
      <c r="K133" s="13"/>
      <c r="L133" s="14" t="s">
        <v>25</v>
      </c>
      <c r="M133" s="13"/>
      <c r="N133" s="12" t="s">
        <v>354</v>
      </c>
      <c r="O133" s="16" t="s">
        <v>34</v>
      </c>
      <c r="P133" s="16" t="s">
        <v>27</v>
      </c>
      <c r="Q133" s="17"/>
    </row>
    <row r="134" s="1" customFormat="true" ht="28" hidden="false" customHeight="true" outlineLevel="0" collapsed="false">
      <c r="A134" s="8" t="n">
        <v>132</v>
      </c>
      <c r="B134" s="9" t="s">
        <v>18</v>
      </c>
      <c r="C134" s="25" t="n">
        <v>199366</v>
      </c>
      <c r="D134" s="23" t="s">
        <v>38</v>
      </c>
      <c r="E134" s="25" t="s">
        <v>356</v>
      </c>
      <c r="F134" s="23" t="s">
        <v>176</v>
      </c>
      <c r="G134" s="17" t="s">
        <v>353</v>
      </c>
      <c r="H134" s="11" t="s">
        <v>23</v>
      </c>
      <c r="I134" s="11" t="s">
        <v>37</v>
      </c>
      <c r="J134" s="25" t="n">
        <v>586.5</v>
      </c>
      <c r="K134" s="13"/>
      <c r="L134" s="14" t="s">
        <v>25</v>
      </c>
      <c r="M134" s="13"/>
      <c r="N134" s="12" t="s">
        <v>354</v>
      </c>
      <c r="O134" s="16" t="s">
        <v>34</v>
      </c>
      <c r="P134" s="16" t="s">
        <v>27</v>
      </c>
      <c r="Q134" s="17"/>
    </row>
    <row r="135" s="1" customFormat="true" ht="28" hidden="false" customHeight="true" outlineLevel="0" collapsed="false">
      <c r="A135" s="8" t="n">
        <v>133</v>
      </c>
      <c r="B135" s="9" t="s">
        <v>18</v>
      </c>
      <c r="C135" s="25" t="n">
        <v>220366</v>
      </c>
      <c r="D135" s="23" t="s">
        <v>357</v>
      </c>
      <c r="E135" s="25" t="s">
        <v>358</v>
      </c>
      <c r="F135" s="23" t="s">
        <v>359</v>
      </c>
      <c r="G135" s="17" t="s">
        <v>353</v>
      </c>
      <c r="H135" s="11" t="s">
        <v>23</v>
      </c>
      <c r="I135" s="11" t="s">
        <v>37</v>
      </c>
      <c r="J135" s="25" t="n">
        <v>288</v>
      </c>
      <c r="K135" s="13"/>
      <c r="L135" s="14" t="s">
        <v>25</v>
      </c>
      <c r="M135" s="13"/>
      <c r="N135" s="12" t="s">
        <v>354</v>
      </c>
      <c r="O135" s="16" t="s">
        <v>34</v>
      </c>
      <c r="P135" s="16" t="s">
        <v>27</v>
      </c>
      <c r="Q135" s="17"/>
    </row>
    <row r="136" s="1" customFormat="true" ht="28" hidden="false" customHeight="true" outlineLevel="0" collapsed="false">
      <c r="A136" s="8" t="n">
        <v>134</v>
      </c>
      <c r="B136" s="9" t="s">
        <v>18</v>
      </c>
      <c r="C136" s="25" t="n">
        <v>212145</v>
      </c>
      <c r="D136" s="23" t="s">
        <v>227</v>
      </c>
      <c r="E136" s="25" t="s">
        <v>360</v>
      </c>
      <c r="F136" s="23" t="s">
        <v>361</v>
      </c>
      <c r="G136" s="17" t="s">
        <v>353</v>
      </c>
      <c r="H136" s="11" t="s">
        <v>23</v>
      </c>
      <c r="I136" s="11" t="s">
        <v>37</v>
      </c>
      <c r="J136" s="25" t="n">
        <v>580</v>
      </c>
      <c r="K136" s="13"/>
      <c r="L136" s="14" t="s">
        <v>25</v>
      </c>
      <c r="M136" s="13"/>
      <c r="N136" s="12" t="s">
        <v>354</v>
      </c>
      <c r="O136" s="16" t="s">
        <v>34</v>
      </c>
      <c r="P136" s="16" t="s">
        <v>27</v>
      </c>
      <c r="Q136" s="17"/>
    </row>
    <row r="137" s="1" customFormat="true" ht="28" hidden="false" customHeight="true" outlineLevel="0" collapsed="false">
      <c r="A137" s="8" t="n">
        <v>135</v>
      </c>
      <c r="B137" s="9" t="s">
        <v>18</v>
      </c>
      <c r="C137" s="25" t="n">
        <v>220736</v>
      </c>
      <c r="D137" s="23" t="s">
        <v>362</v>
      </c>
      <c r="E137" s="25" t="s">
        <v>363</v>
      </c>
      <c r="F137" s="23" t="s">
        <v>253</v>
      </c>
      <c r="G137" s="17" t="s">
        <v>353</v>
      </c>
      <c r="H137" s="11" t="s">
        <v>23</v>
      </c>
      <c r="I137" s="11" t="s">
        <v>37</v>
      </c>
      <c r="J137" s="25" t="n">
        <v>360</v>
      </c>
      <c r="K137" s="13"/>
      <c r="L137" s="14" t="s">
        <v>25</v>
      </c>
      <c r="M137" s="13"/>
      <c r="N137" s="12" t="s">
        <v>354</v>
      </c>
      <c r="O137" s="16" t="s">
        <v>34</v>
      </c>
      <c r="P137" s="16" t="s">
        <v>27</v>
      </c>
      <c r="Q137" s="17"/>
    </row>
    <row r="138" s="1" customFormat="true" ht="28" hidden="false" customHeight="true" outlineLevel="0" collapsed="false">
      <c r="A138" s="8" t="n">
        <v>136</v>
      </c>
      <c r="B138" s="9" t="s">
        <v>18</v>
      </c>
      <c r="C138" s="25" t="n">
        <v>212615</v>
      </c>
      <c r="D138" s="23" t="s">
        <v>364</v>
      </c>
      <c r="E138" s="25" t="s">
        <v>365</v>
      </c>
      <c r="F138" s="23" t="s">
        <v>366</v>
      </c>
      <c r="G138" s="17" t="s">
        <v>353</v>
      </c>
      <c r="H138" s="11" t="s">
        <v>23</v>
      </c>
      <c r="I138" s="11" t="s">
        <v>37</v>
      </c>
      <c r="J138" s="25" t="n">
        <v>165</v>
      </c>
      <c r="K138" s="13"/>
      <c r="L138" s="14" t="s">
        <v>25</v>
      </c>
      <c r="M138" s="13"/>
      <c r="N138" s="12" t="s">
        <v>354</v>
      </c>
      <c r="O138" s="16" t="s">
        <v>34</v>
      </c>
      <c r="P138" s="16" t="s">
        <v>27</v>
      </c>
      <c r="Q138" s="17"/>
    </row>
    <row r="139" s="1" customFormat="true" ht="28" hidden="false" customHeight="true" outlineLevel="0" collapsed="false">
      <c r="A139" s="8" t="n">
        <v>137</v>
      </c>
      <c r="B139" s="9" t="s">
        <v>18</v>
      </c>
      <c r="C139" s="25" t="n">
        <v>151523</v>
      </c>
      <c r="D139" s="23" t="s">
        <v>367</v>
      </c>
      <c r="E139" s="25" t="s">
        <v>368</v>
      </c>
      <c r="F139" s="23" t="s">
        <v>369</v>
      </c>
      <c r="G139" s="17" t="s">
        <v>353</v>
      </c>
      <c r="H139" s="11" t="s">
        <v>23</v>
      </c>
      <c r="I139" s="11" t="s">
        <v>37</v>
      </c>
      <c r="J139" s="25" t="n">
        <v>238</v>
      </c>
      <c r="K139" s="13"/>
      <c r="L139" s="14" t="s">
        <v>25</v>
      </c>
      <c r="M139" s="13"/>
      <c r="N139" s="12" t="s">
        <v>354</v>
      </c>
      <c r="O139" s="16" t="s">
        <v>34</v>
      </c>
      <c r="P139" s="16" t="s">
        <v>27</v>
      </c>
      <c r="Q139" s="17"/>
    </row>
    <row r="140" s="1" customFormat="true" ht="28" hidden="false" customHeight="true" outlineLevel="0" collapsed="false">
      <c r="A140" s="8" t="n">
        <v>138</v>
      </c>
      <c r="B140" s="9" t="s">
        <v>18</v>
      </c>
      <c r="C140" s="25" t="n">
        <v>198101</v>
      </c>
      <c r="D140" s="23" t="s">
        <v>370</v>
      </c>
      <c r="E140" s="25" t="s">
        <v>371</v>
      </c>
      <c r="F140" s="25" t="s">
        <v>372</v>
      </c>
      <c r="G140" s="17" t="s">
        <v>353</v>
      </c>
      <c r="H140" s="11" t="s">
        <v>23</v>
      </c>
      <c r="I140" s="19" t="s">
        <v>373</v>
      </c>
      <c r="J140" s="25" t="n">
        <v>2290</v>
      </c>
      <c r="K140" s="13"/>
      <c r="L140" s="14" t="s">
        <v>25</v>
      </c>
      <c r="M140" s="13"/>
      <c r="N140" s="12" t="s">
        <v>354</v>
      </c>
      <c r="O140" s="16" t="s">
        <v>34</v>
      </c>
      <c r="P140" s="16" t="s">
        <v>27</v>
      </c>
      <c r="Q140" s="17"/>
    </row>
    <row r="141" s="1" customFormat="true" ht="28" hidden="false" customHeight="true" outlineLevel="0" collapsed="false">
      <c r="A141" s="8" t="n">
        <v>139</v>
      </c>
      <c r="B141" s="9" t="s">
        <v>18</v>
      </c>
      <c r="C141" s="25" t="n">
        <v>181505</v>
      </c>
      <c r="D141" s="23" t="s">
        <v>374</v>
      </c>
      <c r="E141" s="25" t="s">
        <v>375</v>
      </c>
      <c r="F141" s="23" t="s">
        <v>239</v>
      </c>
      <c r="G141" s="17" t="s">
        <v>353</v>
      </c>
      <c r="H141" s="11" t="s">
        <v>23</v>
      </c>
      <c r="I141" s="11" t="s">
        <v>37</v>
      </c>
      <c r="J141" s="25" t="n">
        <v>156</v>
      </c>
      <c r="K141" s="13"/>
      <c r="L141" s="14" t="s">
        <v>25</v>
      </c>
      <c r="M141" s="13"/>
      <c r="N141" s="12" t="s">
        <v>354</v>
      </c>
      <c r="O141" s="16" t="s">
        <v>34</v>
      </c>
      <c r="P141" s="16" t="s">
        <v>27</v>
      </c>
      <c r="Q141" s="17"/>
    </row>
    <row r="142" s="1" customFormat="true" ht="28" hidden="false" customHeight="true" outlineLevel="0" collapsed="false">
      <c r="A142" s="8" t="n">
        <v>140</v>
      </c>
      <c r="B142" s="9" t="s">
        <v>18</v>
      </c>
      <c r="C142" s="25" t="n">
        <v>105786</v>
      </c>
      <c r="D142" s="23" t="s">
        <v>376</v>
      </c>
      <c r="E142" s="25" t="s">
        <v>377</v>
      </c>
      <c r="F142" s="23" t="s">
        <v>378</v>
      </c>
      <c r="G142" s="17" t="s">
        <v>353</v>
      </c>
      <c r="H142" s="11" t="s">
        <v>23</v>
      </c>
      <c r="I142" s="24" t="s">
        <v>37</v>
      </c>
      <c r="J142" s="25" t="n">
        <v>131.5</v>
      </c>
      <c r="K142" s="13"/>
      <c r="L142" s="14" t="s">
        <v>25</v>
      </c>
      <c r="M142" s="13"/>
      <c r="N142" s="12" t="s">
        <v>354</v>
      </c>
      <c r="O142" s="16" t="s">
        <v>34</v>
      </c>
      <c r="P142" s="16" t="s">
        <v>27</v>
      </c>
      <c r="Q142" s="17"/>
    </row>
    <row r="143" s="1" customFormat="true" ht="28" hidden="false" customHeight="true" outlineLevel="0" collapsed="false">
      <c r="A143" s="8" t="n">
        <v>141</v>
      </c>
      <c r="B143" s="9" t="s">
        <v>18</v>
      </c>
      <c r="C143" s="25" t="n">
        <v>204294</v>
      </c>
      <c r="D143" s="23" t="s">
        <v>379</v>
      </c>
      <c r="E143" s="23" t="s">
        <v>380</v>
      </c>
      <c r="F143" s="23" t="s">
        <v>234</v>
      </c>
      <c r="G143" s="17" t="s">
        <v>353</v>
      </c>
      <c r="H143" s="11" t="s">
        <v>23</v>
      </c>
      <c r="I143" s="24" t="s">
        <v>37</v>
      </c>
      <c r="J143" s="25" t="n">
        <v>196</v>
      </c>
      <c r="K143" s="13"/>
      <c r="L143" s="14" t="s">
        <v>25</v>
      </c>
      <c r="M143" s="13"/>
      <c r="N143" s="12" t="s">
        <v>354</v>
      </c>
      <c r="O143" s="16" t="s">
        <v>34</v>
      </c>
      <c r="P143" s="16" t="s">
        <v>27</v>
      </c>
      <c r="Q143" s="17"/>
    </row>
    <row r="144" s="1" customFormat="true" ht="28" hidden="false" customHeight="true" outlineLevel="0" collapsed="false">
      <c r="A144" s="8" t="n">
        <v>142</v>
      </c>
      <c r="B144" s="9" t="s">
        <v>18</v>
      </c>
      <c r="C144" s="25" t="n">
        <v>216088</v>
      </c>
      <c r="D144" s="23" t="s">
        <v>381</v>
      </c>
      <c r="E144" s="25" t="s">
        <v>382</v>
      </c>
      <c r="F144" s="23" t="s">
        <v>383</v>
      </c>
      <c r="G144" s="17" t="s">
        <v>353</v>
      </c>
      <c r="H144" s="11" t="s">
        <v>23</v>
      </c>
      <c r="I144" s="24" t="s">
        <v>37</v>
      </c>
      <c r="J144" s="25" t="n">
        <v>906.08</v>
      </c>
      <c r="K144" s="13"/>
      <c r="L144" s="14" t="s">
        <v>25</v>
      </c>
      <c r="M144" s="13"/>
      <c r="N144" s="12" t="s">
        <v>354</v>
      </c>
      <c r="O144" s="16" t="s">
        <v>34</v>
      </c>
      <c r="P144" s="16" t="s">
        <v>27</v>
      </c>
      <c r="Q144" s="17"/>
    </row>
    <row r="145" s="1" customFormat="true" ht="28" hidden="false" customHeight="true" outlineLevel="0" collapsed="false">
      <c r="A145" s="8" t="n">
        <v>143</v>
      </c>
      <c r="B145" s="9" t="s">
        <v>18</v>
      </c>
      <c r="C145" s="25" t="n">
        <v>210439</v>
      </c>
      <c r="D145" s="23" t="s">
        <v>384</v>
      </c>
      <c r="E145" s="25" t="s">
        <v>385</v>
      </c>
      <c r="F145" s="23" t="s">
        <v>386</v>
      </c>
      <c r="G145" s="17" t="s">
        <v>353</v>
      </c>
      <c r="H145" s="11" t="s">
        <v>23</v>
      </c>
      <c r="I145" s="24" t="s">
        <v>37</v>
      </c>
      <c r="J145" s="25" t="n">
        <v>550</v>
      </c>
      <c r="K145" s="13"/>
      <c r="L145" s="14" t="s">
        <v>25</v>
      </c>
      <c r="M145" s="13"/>
      <c r="N145" s="12" t="s">
        <v>354</v>
      </c>
      <c r="O145" s="16" t="s">
        <v>34</v>
      </c>
      <c r="P145" s="16" t="s">
        <v>27</v>
      </c>
      <c r="Q145" s="17"/>
    </row>
    <row r="146" s="1" customFormat="true" ht="28" hidden="false" customHeight="true" outlineLevel="0" collapsed="false">
      <c r="A146" s="8" t="n">
        <v>144</v>
      </c>
      <c r="B146" s="9" t="s">
        <v>18</v>
      </c>
      <c r="C146" s="25" t="n">
        <v>222472</v>
      </c>
      <c r="D146" s="23" t="s">
        <v>387</v>
      </c>
      <c r="E146" s="25" t="s">
        <v>388</v>
      </c>
      <c r="F146" s="23" t="s">
        <v>389</v>
      </c>
      <c r="G146" s="17" t="s">
        <v>353</v>
      </c>
      <c r="H146" s="11" t="s">
        <v>23</v>
      </c>
      <c r="I146" s="24" t="s">
        <v>37</v>
      </c>
      <c r="J146" s="25" t="n">
        <v>330</v>
      </c>
      <c r="K146" s="13"/>
      <c r="L146" s="14" t="s">
        <v>25</v>
      </c>
      <c r="M146" s="13"/>
      <c r="N146" s="12" t="s">
        <v>354</v>
      </c>
      <c r="O146" s="16" t="s">
        <v>34</v>
      </c>
      <c r="P146" s="16" t="s">
        <v>27</v>
      </c>
      <c r="Q146" s="17"/>
    </row>
    <row r="147" s="1" customFormat="true" ht="28" hidden="false" customHeight="true" outlineLevel="0" collapsed="false">
      <c r="A147" s="8" t="n">
        <v>145</v>
      </c>
      <c r="B147" s="9" t="s">
        <v>18</v>
      </c>
      <c r="C147" s="25" t="n">
        <v>183250</v>
      </c>
      <c r="D147" s="23" t="s">
        <v>390</v>
      </c>
      <c r="E147" s="25" t="s">
        <v>391</v>
      </c>
      <c r="F147" s="23" t="s">
        <v>199</v>
      </c>
      <c r="G147" s="17" t="s">
        <v>353</v>
      </c>
      <c r="H147" s="11" t="s">
        <v>23</v>
      </c>
      <c r="I147" s="24" t="s">
        <v>37</v>
      </c>
      <c r="J147" s="25" t="n">
        <v>195</v>
      </c>
      <c r="K147" s="13"/>
      <c r="L147" s="14" t="s">
        <v>25</v>
      </c>
      <c r="M147" s="13"/>
      <c r="N147" s="12" t="s">
        <v>354</v>
      </c>
      <c r="O147" s="16" t="s">
        <v>34</v>
      </c>
      <c r="P147" s="16" t="s">
        <v>27</v>
      </c>
      <c r="Q147" s="17"/>
    </row>
    <row r="148" s="1" customFormat="true" ht="28" hidden="false" customHeight="true" outlineLevel="0" collapsed="false">
      <c r="A148" s="8" t="n">
        <v>146</v>
      </c>
      <c r="B148" s="9" t="s">
        <v>18</v>
      </c>
      <c r="C148" s="25" t="n">
        <v>115608</v>
      </c>
      <c r="D148" s="23" t="s">
        <v>392</v>
      </c>
      <c r="E148" s="25" t="s">
        <v>393</v>
      </c>
      <c r="F148" s="23" t="s">
        <v>394</v>
      </c>
      <c r="G148" s="17" t="s">
        <v>353</v>
      </c>
      <c r="H148" s="11" t="s">
        <v>23</v>
      </c>
      <c r="I148" s="24" t="s">
        <v>37</v>
      </c>
      <c r="J148" s="25" t="n">
        <v>194.2</v>
      </c>
      <c r="K148" s="13"/>
      <c r="L148" s="14" t="s">
        <v>25</v>
      </c>
      <c r="M148" s="13"/>
      <c r="N148" s="12" t="s">
        <v>354</v>
      </c>
      <c r="O148" s="16" t="s">
        <v>34</v>
      </c>
      <c r="P148" s="16" t="s">
        <v>27</v>
      </c>
      <c r="Q148" s="17"/>
    </row>
    <row r="149" s="1" customFormat="true" ht="28" hidden="false" customHeight="true" outlineLevel="0" collapsed="false">
      <c r="A149" s="8" t="n">
        <v>147</v>
      </c>
      <c r="B149" s="9" t="s">
        <v>18</v>
      </c>
      <c r="C149" s="25" t="n">
        <v>140820</v>
      </c>
      <c r="D149" s="23" t="s">
        <v>395</v>
      </c>
      <c r="E149" s="25" t="s">
        <v>396</v>
      </c>
      <c r="F149" s="23" t="s">
        <v>397</v>
      </c>
      <c r="G149" s="17" t="s">
        <v>353</v>
      </c>
      <c r="H149" s="11" t="s">
        <v>23</v>
      </c>
      <c r="I149" s="24" t="s">
        <v>37</v>
      </c>
      <c r="J149" s="25" t="n">
        <v>420</v>
      </c>
      <c r="K149" s="13"/>
      <c r="L149" s="14" t="s">
        <v>25</v>
      </c>
      <c r="M149" s="13"/>
      <c r="N149" s="12" t="s">
        <v>354</v>
      </c>
      <c r="O149" s="16" t="s">
        <v>34</v>
      </c>
      <c r="P149" s="16" t="s">
        <v>27</v>
      </c>
      <c r="Q149" s="17"/>
    </row>
    <row r="150" s="1" customFormat="true" ht="28" hidden="false" customHeight="true" outlineLevel="0" collapsed="false">
      <c r="A150" s="8" t="n">
        <v>148</v>
      </c>
      <c r="B150" s="9" t="s">
        <v>18</v>
      </c>
      <c r="C150" s="25" t="n">
        <v>170067</v>
      </c>
      <c r="D150" s="23" t="s">
        <v>398</v>
      </c>
      <c r="E150" s="25" t="s">
        <v>399</v>
      </c>
      <c r="F150" s="25" t="s">
        <v>400</v>
      </c>
      <c r="G150" s="17" t="s">
        <v>353</v>
      </c>
      <c r="H150" s="11" t="s">
        <v>23</v>
      </c>
      <c r="I150" s="24" t="s">
        <v>37</v>
      </c>
      <c r="J150" s="25" t="n">
        <v>210</v>
      </c>
      <c r="K150" s="13"/>
      <c r="L150" s="14" t="s">
        <v>25</v>
      </c>
      <c r="M150" s="13"/>
      <c r="N150" s="12" t="s">
        <v>354</v>
      </c>
      <c r="O150" s="16" t="s">
        <v>34</v>
      </c>
      <c r="P150" s="16" t="s">
        <v>27</v>
      </c>
      <c r="Q150" s="17"/>
    </row>
    <row r="151" s="1" customFormat="true" ht="28" hidden="false" customHeight="true" outlineLevel="0" collapsed="false">
      <c r="A151" s="8" t="n">
        <v>149</v>
      </c>
      <c r="B151" s="9" t="s">
        <v>18</v>
      </c>
      <c r="C151" s="25" t="n">
        <v>208275</v>
      </c>
      <c r="D151" s="23" t="s">
        <v>401</v>
      </c>
      <c r="E151" s="25" t="s">
        <v>402</v>
      </c>
      <c r="F151" s="25" t="s">
        <v>403</v>
      </c>
      <c r="G151" s="17" t="s">
        <v>353</v>
      </c>
      <c r="H151" s="11" t="s">
        <v>23</v>
      </c>
      <c r="I151" s="24" t="s">
        <v>37</v>
      </c>
      <c r="J151" s="25" t="n">
        <v>180</v>
      </c>
      <c r="K151" s="13"/>
      <c r="L151" s="14" t="s">
        <v>25</v>
      </c>
      <c r="M151" s="13"/>
      <c r="N151" s="12" t="s">
        <v>354</v>
      </c>
      <c r="O151" s="16" t="s">
        <v>34</v>
      </c>
      <c r="P151" s="16" t="s">
        <v>27</v>
      </c>
      <c r="Q151" s="17"/>
    </row>
    <row r="152" s="1" customFormat="true" ht="28" hidden="false" customHeight="true" outlineLevel="0" collapsed="false">
      <c r="A152" s="8" t="n">
        <v>150</v>
      </c>
      <c r="B152" s="9" t="s">
        <v>18</v>
      </c>
      <c r="C152" s="25" t="n">
        <v>218593</v>
      </c>
      <c r="D152" s="23" t="s">
        <v>404</v>
      </c>
      <c r="E152" s="25" t="s">
        <v>405</v>
      </c>
      <c r="F152" s="23" t="s">
        <v>406</v>
      </c>
      <c r="G152" s="17" t="s">
        <v>353</v>
      </c>
      <c r="H152" s="11" t="s">
        <v>23</v>
      </c>
      <c r="I152" s="24" t="s">
        <v>37</v>
      </c>
      <c r="J152" s="25" t="n">
        <v>125</v>
      </c>
      <c r="K152" s="13"/>
      <c r="L152" s="14" t="s">
        <v>25</v>
      </c>
      <c r="M152" s="13"/>
      <c r="N152" s="12" t="s">
        <v>354</v>
      </c>
      <c r="O152" s="16" t="s">
        <v>34</v>
      </c>
      <c r="P152" s="16" t="s">
        <v>27</v>
      </c>
      <c r="Q152" s="17"/>
    </row>
    <row r="153" s="1" customFormat="true" ht="28" hidden="false" customHeight="true" outlineLevel="0" collapsed="false">
      <c r="A153" s="8" t="n">
        <v>151</v>
      </c>
      <c r="B153" s="9" t="s">
        <v>18</v>
      </c>
      <c r="C153" s="25" t="n">
        <v>211307</v>
      </c>
      <c r="D153" s="23" t="s">
        <v>407</v>
      </c>
      <c r="E153" s="25" t="s">
        <v>408</v>
      </c>
      <c r="F153" s="23" t="s">
        <v>409</v>
      </c>
      <c r="G153" s="17" t="s">
        <v>353</v>
      </c>
      <c r="H153" s="11" t="s">
        <v>23</v>
      </c>
      <c r="I153" s="24" t="s">
        <v>37</v>
      </c>
      <c r="J153" s="25" t="n">
        <v>498</v>
      </c>
      <c r="K153" s="13"/>
      <c r="L153" s="14" t="s">
        <v>25</v>
      </c>
      <c r="M153" s="13"/>
      <c r="N153" s="12" t="s">
        <v>354</v>
      </c>
      <c r="O153" s="16" t="s">
        <v>34</v>
      </c>
      <c r="P153" s="16" t="s">
        <v>27</v>
      </c>
      <c r="Q153" s="17"/>
    </row>
    <row r="154" s="1" customFormat="true" ht="28" hidden="false" customHeight="true" outlineLevel="0" collapsed="false">
      <c r="A154" s="8" t="n">
        <v>152</v>
      </c>
      <c r="B154" s="9" t="s">
        <v>18</v>
      </c>
      <c r="C154" s="25" t="n">
        <v>211036</v>
      </c>
      <c r="D154" s="23" t="s">
        <v>404</v>
      </c>
      <c r="E154" s="25" t="s">
        <v>410</v>
      </c>
      <c r="F154" s="23" t="s">
        <v>411</v>
      </c>
      <c r="G154" s="17" t="s">
        <v>353</v>
      </c>
      <c r="H154" s="11" t="s">
        <v>23</v>
      </c>
      <c r="I154" s="24" t="s">
        <v>37</v>
      </c>
      <c r="J154" s="25" t="n">
        <v>368</v>
      </c>
      <c r="K154" s="13"/>
      <c r="L154" s="14" t="s">
        <v>25</v>
      </c>
      <c r="M154" s="13"/>
      <c r="N154" s="12" t="s">
        <v>354</v>
      </c>
      <c r="O154" s="16" t="s">
        <v>34</v>
      </c>
      <c r="P154" s="16" t="s">
        <v>27</v>
      </c>
      <c r="Q154" s="17"/>
    </row>
    <row r="155" s="1" customFormat="true" ht="28" hidden="false" customHeight="true" outlineLevel="0" collapsed="false">
      <c r="A155" s="8" t="n">
        <v>153</v>
      </c>
      <c r="B155" s="9" t="s">
        <v>18</v>
      </c>
      <c r="C155" s="25" t="n">
        <v>186614</v>
      </c>
      <c r="D155" s="23" t="s">
        <v>159</v>
      </c>
      <c r="E155" s="25" t="s">
        <v>163</v>
      </c>
      <c r="F155" s="23" t="s">
        <v>161</v>
      </c>
      <c r="G155" s="17" t="s">
        <v>353</v>
      </c>
      <c r="H155" s="11" t="s">
        <v>23</v>
      </c>
      <c r="I155" s="24" t="s">
        <v>37</v>
      </c>
      <c r="J155" s="25" t="n">
        <v>298</v>
      </c>
      <c r="K155" s="13"/>
      <c r="L155" s="14" t="s">
        <v>25</v>
      </c>
      <c r="M155" s="13"/>
      <c r="N155" s="12" t="s">
        <v>354</v>
      </c>
      <c r="O155" s="16" t="s">
        <v>34</v>
      </c>
      <c r="P155" s="16" t="s">
        <v>27</v>
      </c>
      <c r="Q155" s="17"/>
    </row>
    <row r="156" s="1" customFormat="true" ht="28" hidden="false" customHeight="true" outlineLevel="0" collapsed="false">
      <c r="A156" s="8" t="n">
        <v>154</v>
      </c>
      <c r="B156" s="9" t="s">
        <v>18</v>
      </c>
      <c r="C156" s="25" t="n">
        <v>191184</v>
      </c>
      <c r="D156" s="23" t="s">
        <v>412</v>
      </c>
      <c r="E156" s="25" t="s">
        <v>413</v>
      </c>
      <c r="F156" s="23" t="s">
        <v>414</v>
      </c>
      <c r="G156" s="17" t="s">
        <v>353</v>
      </c>
      <c r="H156" s="11" t="s">
        <v>23</v>
      </c>
      <c r="I156" s="24" t="s">
        <v>37</v>
      </c>
      <c r="J156" s="25" t="n">
        <v>198</v>
      </c>
      <c r="K156" s="13"/>
      <c r="L156" s="14" t="s">
        <v>25</v>
      </c>
      <c r="M156" s="13"/>
      <c r="N156" s="12" t="s">
        <v>354</v>
      </c>
      <c r="O156" s="16" t="s">
        <v>34</v>
      </c>
      <c r="P156" s="16" t="s">
        <v>27</v>
      </c>
      <c r="Q156" s="17"/>
    </row>
    <row r="157" s="1" customFormat="true" ht="28" hidden="false" customHeight="true" outlineLevel="0" collapsed="false">
      <c r="A157" s="8" t="n">
        <v>155</v>
      </c>
      <c r="B157" s="9" t="s">
        <v>18</v>
      </c>
      <c r="C157" s="25" t="n">
        <v>191171</v>
      </c>
      <c r="D157" s="23" t="s">
        <v>415</v>
      </c>
      <c r="E157" s="25" t="s">
        <v>416</v>
      </c>
      <c r="F157" s="23" t="s">
        <v>414</v>
      </c>
      <c r="G157" s="17" t="s">
        <v>353</v>
      </c>
      <c r="H157" s="11" t="s">
        <v>23</v>
      </c>
      <c r="I157" s="24" t="s">
        <v>37</v>
      </c>
      <c r="J157" s="25" t="n">
        <v>198</v>
      </c>
      <c r="K157" s="13"/>
      <c r="L157" s="14" t="s">
        <v>25</v>
      </c>
      <c r="M157" s="13"/>
      <c r="N157" s="12" t="s">
        <v>354</v>
      </c>
      <c r="O157" s="16" t="s">
        <v>34</v>
      </c>
      <c r="P157" s="16" t="s">
        <v>27</v>
      </c>
      <c r="Q157" s="17"/>
    </row>
    <row r="158" s="1" customFormat="true" ht="28" hidden="false" customHeight="true" outlineLevel="0" collapsed="false">
      <c r="A158" s="8" t="n">
        <v>156</v>
      </c>
      <c r="B158" s="9" t="s">
        <v>18</v>
      </c>
      <c r="C158" s="25" t="n">
        <v>191187</v>
      </c>
      <c r="D158" s="23" t="s">
        <v>417</v>
      </c>
      <c r="E158" s="25" t="s">
        <v>418</v>
      </c>
      <c r="F158" s="23" t="s">
        <v>414</v>
      </c>
      <c r="G158" s="17" t="s">
        <v>353</v>
      </c>
      <c r="H158" s="11" t="s">
        <v>23</v>
      </c>
      <c r="I158" s="24" t="s">
        <v>37</v>
      </c>
      <c r="J158" s="25" t="n">
        <v>198</v>
      </c>
      <c r="K158" s="13"/>
      <c r="L158" s="14" t="s">
        <v>25</v>
      </c>
      <c r="M158" s="13"/>
      <c r="N158" s="12" t="s">
        <v>354</v>
      </c>
      <c r="O158" s="16" t="s">
        <v>34</v>
      </c>
      <c r="P158" s="16" t="s">
        <v>27</v>
      </c>
      <c r="Q158" s="17"/>
    </row>
    <row r="159" s="1" customFormat="true" ht="28" hidden="false" customHeight="true" outlineLevel="0" collapsed="false">
      <c r="A159" s="8" t="n">
        <v>157</v>
      </c>
      <c r="B159" s="9" t="s">
        <v>18</v>
      </c>
      <c r="C159" s="25" t="n">
        <v>191179</v>
      </c>
      <c r="D159" s="23" t="s">
        <v>419</v>
      </c>
      <c r="E159" s="25" t="s">
        <v>420</v>
      </c>
      <c r="F159" s="23" t="s">
        <v>414</v>
      </c>
      <c r="G159" s="17" t="s">
        <v>353</v>
      </c>
      <c r="H159" s="11" t="s">
        <v>23</v>
      </c>
      <c r="I159" s="24" t="s">
        <v>37</v>
      </c>
      <c r="J159" s="25" t="n">
        <v>188</v>
      </c>
      <c r="K159" s="13"/>
      <c r="L159" s="14" t="s">
        <v>25</v>
      </c>
      <c r="M159" s="13"/>
      <c r="N159" s="12" t="s">
        <v>354</v>
      </c>
      <c r="O159" s="16" t="s">
        <v>34</v>
      </c>
      <c r="P159" s="16" t="s">
        <v>27</v>
      </c>
      <c r="Q159" s="17"/>
    </row>
    <row r="160" s="1" customFormat="true" ht="28" hidden="false" customHeight="true" outlineLevel="0" collapsed="false">
      <c r="A160" s="8" t="n">
        <v>158</v>
      </c>
      <c r="B160" s="9" t="s">
        <v>18</v>
      </c>
      <c r="C160" s="25" t="n">
        <v>189852</v>
      </c>
      <c r="D160" s="23" t="s">
        <v>189</v>
      </c>
      <c r="E160" s="25" t="s">
        <v>163</v>
      </c>
      <c r="F160" s="23" t="s">
        <v>191</v>
      </c>
      <c r="G160" s="17" t="s">
        <v>353</v>
      </c>
      <c r="H160" s="11" t="s">
        <v>23</v>
      </c>
      <c r="I160" s="24" t="s">
        <v>37</v>
      </c>
      <c r="J160" s="25" t="n">
        <v>168</v>
      </c>
      <c r="K160" s="13"/>
      <c r="L160" s="14" t="s">
        <v>25</v>
      </c>
      <c r="M160" s="13"/>
      <c r="N160" s="12" t="s">
        <v>354</v>
      </c>
      <c r="O160" s="16" t="s">
        <v>34</v>
      </c>
      <c r="P160" s="16" t="s">
        <v>27</v>
      </c>
      <c r="Q160" s="17"/>
    </row>
    <row r="161" s="1" customFormat="true" ht="28" hidden="false" customHeight="true" outlineLevel="0" collapsed="false">
      <c r="A161" s="8" t="n">
        <v>159</v>
      </c>
      <c r="B161" s="9" t="s">
        <v>18</v>
      </c>
      <c r="C161" s="25" t="n">
        <v>202424</v>
      </c>
      <c r="D161" s="23" t="s">
        <v>189</v>
      </c>
      <c r="E161" s="25" t="s">
        <v>421</v>
      </c>
      <c r="F161" s="23" t="s">
        <v>406</v>
      </c>
      <c r="G161" s="17" t="s">
        <v>353</v>
      </c>
      <c r="H161" s="11" t="s">
        <v>23</v>
      </c>
      <c r="I161" s="24" t="s">
        <v>37</v>
      </c>
      <c r="J161" s="25" t="n">
        <v>168</v>
      </c>
      <c r="K161" s="13"/>
      <c r="L161" s="14" t="s">
        <v>25</v>
      </c>
      <c r="M161" s="13"/>
      <c r="N161" s="12" t="s">
        <v>354</v>
      </c>
      <c r="O161" s="16" t="s">
        <v>34</v>
      </c>
      <c r="P161" s="16" t="s">
        <v>27</v>
      </c>
      <c r="Q161" s="17"/>
    </row>
    <row r="162" s="1" customFormat="true" ht="28" hidden="false" customHeight="true" outlineLevel="0" collapsed="false">
      <c r="A162" s="8" t="n">
        <v>160</v>
      </c>
      <c r="B162" s="9" t="s">
        <v>18</v>
      </c>
      <c r="C162" s="25" t="n">
        <v>191167</v>
      </c>
      <c r="D162" s="23" t="s">
        <v>422</v>
      </c>
      <c r="E162" s="25" t="s">
        <v>423</v>
      </c>
      <c r="F162" s="23" t="s">
        <v>424</v>
      </c>
      <c r="G162" s="17" t="s">
        <v>353</v>
      </c>
      <c r="H162" s="11" t="s">
        <v>23</v>
      </c>
      <c r="I162" s="24" t="s">
        <v>37</v>
      </c>
      <c r="J162" s="25" t="n">
        <v>158</v>
      </c>
      <c r="K162" s="13"/>
      <c r="L162" s="14" t="s">
        <v>25</v>
      </c>
      <c r="M162" s="13"/>
      <c r="N162" s="12" t="s">
        <v>354</v>
      </c>
      <c r="O162" s="16" t="s">
        <v>34</v>
      </c>
      <c r="P162" s="16" t="s">
        <v>27</v>
      </c>
      <c r="Q162" s="17"/>
    </row>
    <row r="163" s="1" customFormat="true" ht="28" hidden="false" customHeight="true" outlineLevel="0" collapsed="false">
      <c r="A163" s="8" t="n">
        <v>161</v>
      </c>
      <c r="B163" s="9" t="s">
        <v>18</v>
      </c>
      <c r="C163" s="25" t="n">
        <v>191180</v>
      </c>
      <c r="D163" s="23" t="s">
        <v>425</v>
      </c>
      <c r="E163" s="25" t="s">
        <v>410</v>
      </c>
      <c r="F163" s="23" t="s">
        <v>414</v>
      </c>
      <c r="G163" s="17" t="s">
        <v>353</v>
      </c>
      <c r="H163" s="11" t="s">
        <v>23</v>
      </c>
      <c r="I163" s="24" t="s">
        <v>37</v>
      </c>
      <c r="J163" s="25" t="n">
        <v>158</v>
      </c>
      <c r="K163" s="13"/>
      <c r="L163" s="14" t="s">
        <v>25</v>
      </c>
      <c r="M163" s="13"/>
      <c r="N163" s="12" t="s">
        <v>354</v>
      </c>
      <c r="O163" s="16" t="s">
        <v>34</v>
      </c>
      <c r="P163" s="16" t="s">
        <v>27</v>
      </c>
      <c r="Q163" s="17"/>
    </row>
    <row r="164" s="1" customFormat="true" ht="28" hidden="false" customHeight="true" outlineLevel="0" collapsed="false">
      <c r="A164" s="8" t="n">
        <v>162</v>
      </c>
      <c r="B164" s="9" t="s">
        <v>18</v>
      </c>
      <c r="C164" s="25" t="n">
        <v>163644</v>
      </c>
      <c r="D164" s="23" t="s">
        <v>426</v>
      </c>
      <c r="E164" s="25" t="s">
        <v>427</v>
      </c>
      <c r="F164" s="23" t="s">
        <v>428</v>
      </c>
      <c r="G164" s="17" t="s">
        <v>353</v>
      </c>
      <c r="H164" s="11" t="s">
        <v>23</v>
      </c>
      <c r="I164" s="11" t="s">
        <v>24</v>
      </c>
      <c r="J164" s="25" t="n">
        <v>708</v>
      </c>
      <c r="K164" s="13"/>
      <c r="L164" s="14" t="s">
        <v>25</v>
      </c>
      <c r="M164" s="13"/>
      <c r="N164" s="12" t="s">
        <v>354</v>
      </c>
      <c r="O164" s="16" t="s">
        <v>34</v>
      </c>
      <c r="P164" s="16" t="s">
        <v>27</v>
      </c>
      <c r="Q164" s="17"/>
    </row>
    <row r="165" s="1" customFormat="true" ht="28" hidden="false" customHeight="true" outlineLevel="0" collapsed="false">
      <c r="A165" s="8" t="n">
        <v>163</v>
      </c>
      <c r="B165" s="9" t="s">
        <v>18</v>
      </c>
      <c r="C165" s="25" t="n">
        <v>219414</v>
      </c>
      <c r="D165" s="23" t="s">
        <v>429</v>
      </c>
      <c r="E165" s="25" t="s">
        <v>430</v>
      </c>
      <c r="F165" s="23" t="s">
        <v>431</v>
      </c>
      <c r="G165" s="17" t="s">
        <v>353</v>
      </c>
      <c r="H165" s="11" t="s">
        <v>23</v>
      </c>
      <c r="I165" s="24" t="s">
        <v>37</v>
      </c>
      <c r="J165" s="25" t="n">
        <v>297</v>
      </c>
      <c r="K165" s="13"/>
      <c r="L165" s="14" t="s">
        <v>25</v>
      </c>
      <c r="M165" s="13"/>
      <c r="N165" s="12" t="s">
        <v>354</v>
      </c>
      <c r="O165" s="16" t="s">
        <v>34</v>
      </c>
      <c r="P165" s="16" t="s">
        <v>27</v>
      </c>
      <c r="Q165" s="17"/>
    </row>
    <row r="166" s="1" customFormat="true" ht="28" hidden="false" customHeight="true" outlineLevel="0" collapsed="false">
      <c r="A166" s="8" t="n">
        <v>164</v>
      </c>
      <c r="B166" s="9" t="s">
        <v>18</v>
      </c>
      <c r="C166" s="25" t="n">
        <v>213023</v>
      </c>
      <c r="D166" s="23" t="s">
        <v>432</v>
      </c>
      <c r="E166" s="25" t="s">
        <v>433</v>
      </c>
      <c r="F166" s="23" t="s">
        <v>434</v>
      </c>
      <c r="G166" s="17" t="s">
        <v>353</v>
      </c>
      <c r="H166" s="11" t="s">
        <v>23</v>
      </c>
      <c r="I166" s="24" t="s">
        <v>37</v>
      </c>
      <c r="J166" s="25" t="n">
        <v>315</v>
      </c>
      <c r="K166" s="13"/>
      <c r="L166" s="14" t="s">
        <v>25</v>
      </c>
      <c r="M166" s="13"/>
      <c r="N166" s="12" t="s">
        <v>354</v>
      </c>
      <c r="O166" s="16" t="s">
        <v>34</v>
      </c>
      <c r="P166" s="16" t="s">
        <v>27</v>
      </c>
      <c r="Q166" s="17"/>
    </row>
    <row r="167" s="1" customFormat="true" ht="28" hidden="false" customHeight="true" outlineLevel="0" collapsed="false">
      <c r="A167" s="8" t="n">
        <v>165</v>
      </c>
      <c r="B167" s="9" t="s">
        <v>18</v>
      </c>
      <c r="C167" s="25" t="n">
        <v>213599</v>
      </c>
      <c r="D167" s="23" t="s">
        <v>435</v>
      </c>
      <c r="E167" s="25" t="s">
        <v>436</v>
      </c>
      <c r="F167" s="25" t="s">
        <v>437</v>
      </c>
      <c r="G167" s="17" t="s">
        <v>353</v>
      </c>
      <c r="H167" s="11" t="s">
        <v>23</v>
      </c>
      <c r="I167" s="24" t="s">
        <v>37</v>
      </c>
      <c r="J167" s="25" t="n">
        <v>336</v>
      </c>
      <c r="K167" s="13"/>
      <c r="L167" s="14" t="s">
        <v>25</v>
      </c>
      <c r="M167" s="13"/>
      <c r="N167" s="12" t="s">
        <v>354</v>
      </c>
      <c r="O167" s="16" t="s">
        <v>34</v>
      </c>
      <c r="P167" s="16" t="s">
        <v>27</v>
      </c>
      <c r="Q167" s="17"/>
    </row>
    <row r="168" s="1" customFormat="true" ht="28" hidden="false" customHeight="true" outlineLevel="0" collapsed="false">
      <c r="A168" s="8" t="n">
        <v>166</v>
      </c>
      <c r="B168" s="9" t="s">
        <v>18</v>
      </c>
      <c r="C168" s="25" t="n">
        <v>39499</v>
      </c>
      <c r="D168" s="23" t="s">
        <v>438</v>
      </c>
      <c r="E168" s="25" t="s">
        <v>439</v>
      </c>
      <c r="F168" s="23" t="s">
        <v>440</v>
      </c>
      <c r="G168" s="17" t="s">
        <v>353</v>
      </c>
      <c r="H168" s="11" t="s">
        <v>23</v>
      </c>
      <c r="I168" s="24" t="s">
        <v>37</v>
      </c>
      <c r="J168" s="25" t="n">
        <v>124</v>
      </c>
      <c r="K168" s="13"/>
      <c r="L168" s="14" t="s">
        <v>25</v>
      </c>
      <c r="M168" s="13"/>
      <c r="N168" s="12" t="s">
        <v>354</v>
      </c>
      <c r="O168" s="16" t="s">
        <v>34</v>
      </c>
      <c r="P168" s="16" t="s">
        <v>27</v>
      </c>
      <c r="Q168" s="17"/>
    </row>
    <row r="169" s="1" customFormat="true" ht="28" hidden="false" customHeight="true" outlineLevel="0" collapsed="false">
      <c r="A169" s="8" t="n">
        <v>167</v>
      </c>
      <c r="B169" s="9" t="s">
        <v>18</v>
      </c>
      <c r="C169" s="25" t="n">
        <v>89904</v>
      </c>
      <c r="D169" s="23" t="s">
        <v>192</v>
      </c>
      <c r="E169" s="25" t="s">
        <v>441</v>
      </c>
      <c r="F169" s="23" t="s">
        <v>309</v>
      </c>
      <c r="G169" s="17" t="s">
        <v>353</v>
      </c>
      <c r="H169" s="11" t="s">
        <v>23</v>
      </c>
      <c r="I169" s="11" t="s">
        <v>24</v>
      </c>
      <c r="J169" s="25" t="n">
        <v>764</v>
      </c>
      <c r="K169" s="13"/>
      <c r="L169" s="14" t="s">
        <v>25</v>
      </c>
      <c r="M169" s="13"/>
      <c r="N169" s="12" t="s">
        <v>354</v>
      </c>
      <c r="O169" s="16" t="s">
        <v>34</v>
      </c>
      <c r="P169" s="16" t="s">
        <v>27</v>
      </c>
      <c r="Q169" s="17"/>
    </row>
    <row r="170" s="1" customFormat="true" ht="28" hidden="false" customHeight="true" outlineLevel="0" collapsed="false">
      <c r="A170" s="8" t="n">
        <v>168</v>
      </c>
      <c r="B170" s="9" t="s">
        <v>18</v>
      </c>
      <c r="C170" s="25" t="n">
        <v>186924</v>
      </c>
      <c r="D170" s="23" t="s">
        <v>442</v>
      </c>
      <c r="E170" s="25" t="s">
        <v>443</v>
      </c>
      <c r="F170" s="23" t="s">
        <v>444</v>
      </c>
      <c r="G170" s="17" t="s">
        <v>353</v>
      </c>
      <c r="H170" s="11" t="s">
        <v>23</v>
      </c>
      <c r="I170" s="24" t="s">
        <v>37</v>
      </c>
      <c r="J170" s="25" t="n">
        <v>213.5</v>
      </c>
      <c r="K170" s="13"/>
      <c r="L170" s="14" t="s">
        <v>25</v>
      </c>
      <c r="M170" s="13"/>
      <c r="N170" s="12" t="s">
        <v>354</v>
      </c>
      <c r="O170" s="16" t="s">
        <v>34</v>
      </c>
      <c r="P170" s="16" t="s">
        <v>27</v>
      </c>
      <c r="Q170" s="17"/>
    </row>
    <row r="171" s="1" customFormat="true" ht="28" hidden="false" customHeight="true" outlineLevel="0" collapsed="false">
      <c r="A171" s="8" t="n">
        <v>169</v>
      </c>
      <c r="B171" s="9" t="s">
        <v>18</v>
      </c>
      <c r="C171" s="25" t="n">
        <v>196639</v>
      </c>
      <c r="D171" s="23" t="s">
        <v>445</v>
      </c>
      <c r="E171" s="25" t="s">
        <v>446</v>
      </c>
      <c r="F171" s="23" t="s">
        <v>248</v>
      </c>
      <c r="G171" s="17" t="s">
        <v>353</v>
      </c>
      <c r="H171" s="11" t="s">
        <v>23</v>
      </c>
      <c r="I171" s="24" t="s">
        <v>37</v>
      </c>
      <c r="J171" s="25" t="n">
        <v>148</v>
      </c>
      <c r="K171" s="13"/>
      <c r="L171" s="14" t="s">
        <v>25</v>
      </c>
      <c r="M171" s="13"/>
      <c r="N171" s="12" t="s">
        <v>354</v>
      </c>
      <c r="O171" s="16" t="s">
        <v>34</v>
      </c>
      <c r="P171" s="16" t="s">
        <v>27</v>
      </c>
      <c r="Q171" s="17"/>
    </row>
    <row r="172" s="1" customFormat="true" ht="28" hidden="false" customHeight="true" outlineLevel="0" collapsed="false">
      <c r="A172" s="8" t="n">
        <v>170</v>
      </c>
      <c r="B172" s="9" t="s">
        <v>18</v>
      </c>
      <c r="C172" s="25" t="n">
        <v>183495</v>
      </c>
      <c r="D172" s="23" t="s">
        <v>447</v>
      </c>
      <c r="E172" s="25" t="s">
        <v>448</v>
      </c>
      <c r="F172" s="25" t="s">
        <v>449</v>
      </c>
      <c r="G172" s="17" t="s">
        <v>353</v>
      </c>
      <c r="H172" s="11" t="s">
        <v>23</v>
      </c>
      <c r="I172" s="11" t="s">
        <v>24</v>
      </c>
      <c r="J172" s="25" t="n">
        <v>565</v>
      </c>
      <c r="K172" s="13"/>
      <c r="L172" s="14" t="s">
        <v>25</v>
      </c>
      <c r="M172" s="13"/>
      <c r="N172" s="12" t="s">
        <v>354</v>
      </c>
      <c r="O172" s="16" t="s">
        <v>34</v>
      </c>
      <c r="P172" s="16" t="s">
        <v>27</v>
      </c>
      <c r="Q172" s="17"/>
    </row>
    <row r="173" s="1" customFormat="true" ht="28" hidden="false" customHeight="true" outlineLevel="0" collapsed="false">
      <c r="A173" s="8" t="n">
        <v>171</v>
      </c>
      <c r="B173" s="9" t="s">
        <v>18</v>
      </c>
      <c r="C173" s="25" t="n">
        <v>204089</v>
      </c>
      <c r="D173" s="23" t="s">
        <v>450</v>
      </c>
      <c r="E173" s="25" t="s">
        <v>451</v>
      </c>
      <c r="F173" s="23" t="s">
        <v>452</v>
      </c>
      <c r="G173" s="17" t="s">
        <v>353</v>
      </c>
      <c r="H173" s="11" t="s">
        <v>23</v>
      </c>
      <c r="I173" s="24" t="s">
        <v>37</v>
      </c>
      <c r="J173" s="25" t="n">
        <v>200.7</v>
      </c>
      <c r="K173" s="13"/>
      <c r="L173" s="14" t="s">
        <v>25</v>
      </c>
      <c r="M173" s="13"/>
      <c r="N173" s="12" t="s">
        <v>354</v>
      </c>
      <c r="O173" s="16" t="s">
        <v>34</v>
      </c>
      <c r="P173" s="16" t="s">
        <v>27</v>
      </c>
      <c r="Q173" s="17"/>
    </row>
    <row r="174" s="1" customFormat="true" ht="28" hidden="false" customHeight="true" outlineLevel="0" collapsed="false">
      <c r="A174" s="8" t="n">
        <v>172</v>
      </c>
      <c r="B174" s="9" t="s">
        <v>18</v>
      </c>
      <c r="C174" s="25" t="n">
        <v>165929</v>
      </c>
      <c r="D174" s="23" t="s">
        <v>453</v>
      </c>
      <c r="E174" s="25" t="s">
        <v>454</v>
      </c>
      <c r="F174" s="23" t="s">
        <v>455</v>
      </c>
      <c r="G174" s="17" t="s">
        <v>353</v>
      </c>
      <c r="H174" s="11" t="s">
        <v>23</v>
      </c>
      <c r="I174" s="24" t="s">
        <v>37</v>
      </c>
      <c r="J174" s="25" t="n">
        <v>483</v>
      </c>
      <c r="K174" s="13"/>
      <c r="L174" s="14" t="s">
        <v>25</v>
      </c>
      <c r="M174" s="13"/>
      <c r="N174" s="12" t="s">
        <v>354</v>
      </c>
      <c r="O174" s="16" t="s">
        <v>34</v>
      </c>
      <c r="P174" s="16" t="s">
        <v>27</v>
      </c>
      <c r="Q174" s="17"/>
    </row>
    <row r="175" s="1" customFormat="true" ht="28" hidden="false" customHeight="true" outlineLevel="0" collapsed="false">
      <c r="A175" s="8" t="n">
        <v>173</v>
      </c>
      <c r="B175" s="9" t="s">
        <v>18</v>
      </c>
      <c r="C175" s="25" t="n">
        <v>66348</v>
      </c>
      <c r="D175" s="23" t="s">
        <v>456</v>
      </c>
      <c r="E175" s="25" t="s">
        <v>457</v>
      </c>
      <c r="F175" s="25"/>
      <c r="G175" s="17" t="s">
        <v>353</v>
      </c>
      <c r="H175" s="11" t="s">
        <v>23</v>
      </c>
      <c r="I175" s="19" t="s">
        <v>373</v>
      </c>
      <c r="J175" s="25" t="n">
        <v>1250</v>
      </c>
      <c r="K175" s="13"/>
      <c r="L175" s="14" t="s">
        <v>25</v>
      </c>
      <c r="M175" s="13"/>
      <c r="N175" s="12" t="s">
        <v>354</v>
      </c>
      <c r="O175" s="16" t="s">
        <v>34</v>
      </c>
      <c r="P175" s="16" t="s">
        <v>27</v>
      </c>
      <c r="Q175" s="17"/>
    </row>
    <row r="176" s="1" customFormat="true" ht="28" hidden="false" customHeight="true" outlineLevel="0" collapsed="false">
      <c r="A176" s="8" t="n">
        <v>174</v>
      </c>
      <c r="B176" s="9" t="s">
        <v>18</v>
      </c>
      <c r="C176" s="25" t="n">
        <v>3282</v>
      </c>
      <c r="D176" s="23" t="s">
        <v>227</v>
      </c>
      <c r="E176" s="25" t="s">
        <v>458</v>
      </c>
      <c r="F176" s="23" t="s">
        <v>459</v>
      </c>
      <c r="G176" s="17" t="s">
        <v>353</v>
      </c>
      <c r="H176" s="11" t="s">
        <v>23</v>
      </c>
      <c r="I176" s="24" t="s">
        <v>37</v>
      </c>
      <c r="J176" s="25" t="n">
        <v>465</v>
      </c>
      <c r="K176" s="13"/>
      <c r="L176" s="14" t="s">
        <v>25</v>
      </c>
      <c r="M176" s="13"/>
      <c r="N176" s="12" t="s">
        <v>354</v>
      </c>
      <c r="O176" s="16" t="s">
        <v>34</v>
      </c>
      <c r="P176" s="16" t="s">
        <v>27</v>
      </c>
      <c r="Q176" s="17"/>
    </row>
    <row r="177" s="1" customFormat="true" ht="28" hidden="false" customHeight="true" outlineLevel="0" collapsed="false">
      <c r="A177" s="8" t="n">
        <v>175</v>
      </c>
      <c r="B177" s="9" t="s">
        <v>18</v>
      </c>
      <c r="C177" s="25" t="n">
        <v>212160</v>
      </c>
      <c r="D177" s="23" t="s">
        <v>460</v>
      </c>
      <c r="E177" s="25" t="s">
        <v>251</v>
      </c>
      <c r="F177" s="23" t="s">
        <v>461</v>
      </c>
      <c r="G177" s="17" t="s">
        <v>353</v>
      </c>
      <c r="H177" s="11" t="s">
        <v>23</v>
      </c>
      <c r="I177" s="24" t="s">
        <v>37</v>
      </c>
      <c r="J177" s="25" t="n">
        <v>465.6</v>
      </c>
      <c r="K177" s="13"/>
      <c r="L177" s="14" t="s">
        <v>25</v>
      </c>
      <c r="M177" s="13"/>
      <c r="N177" s="12" t="s">
        <v>354</v>
      </c>
      <c r="O177" s="16" t="s">
        <v>34</v>
      </c>
      <c r="P177" s="16" t="s">
        <v>27</v>
      </c>
      <c r="Q177" s="17"/>
    </row>
    <row r="178" s="1" customFormat="true" ht="28" hidden="false" customHeight="true" outlineLevel="0" collapsed="false">
      <c r="A178" s="8" t="n">
        <v>176</v>
      </c>
      <c r="B178" s="9" t="s">
        <v>18</v>
      </c>
      <c r="C178" s="25" t="n">
        <v>184057</v>
      </c>
      <c r="D178" s="23" t="s">
        <v>462</v>
      </c>
      <c r="E178" s="25" t="s">
        <v>463</v>
      </c>
      <c r="F178" s="23" t="s">
        <v>345</v>
      </c>
      <c r="G178" s="17" t="s">
        <v>464</v>
      </c>
      <c r="H178" s="26" t="s">
        <v>23</v>
      </c>
      <c r="I178" s="24" t="s">
        <v>465</v>
      </c>
      <c r="J178" s="25" t="n">
        <v>6564.7</v>
      </c>
      <c r="K178" s="13"/>
      <c r="L178" s="14" t="s">
        <v>25</v>
      </c>
      <c r="M178" s="13"/>
      <c r="N178" s="12" t="s">
        <v>466</v>
      </c>
      <c r="O178" s="16" t="s">
        <v>34</v>
      </c>
      <c r="P178" s="16" t="s">
        <v>27</v>
      </c>
      <c r="Q178" s="17"/>
    </row>
    <row r="179" s="1" customFormat="true" ht="28" hidden="false" customHeight="true" outlineLevel="0" collapsed="false">
      <c r="A179" s="8" t="n">
        <v>177</v>
      </c>
      <c r="B179" s="9" t="s">
        <v>18</v>
      </c>
      <c r="C179" s="25" t="n">
        <v>191895</v>
      </c>
      <c r="D179" s="23" t="s">
        <v>207</v>
      </c>
      <c r="E179" s="25" t="s">
        <v>467</v>
      </c>
      <c r="F179" s="23" t="s">
        <v>239</v>
      </c>
      <c r="G179" s="17" t="s">
        <v>464</v>
      </c>
      <c r="H179" s="26" t="s">
        <v>23</v>
      </c>
      <c r="I179" s="24" t="s">
        <v>59</v>
      </c>
      <c r="J179" s="25" t="n">
        <v>3950.1</v>
      </c>
      <c r="K179" s="13"/>
      <c r="L179" s="14" t="s">
        <v>25</v>
      </c>
      <c r="M179" s="13"/>
      <c r="N179" s="12" t="s">
        <v>466</v>
      </c>
      <c r="O179" s="16" t="s">
        <v>34</v>
      </c>
      <c r="P179" s="16" t="s">
        <v>27</v>
      </c>
      <c r="Q179" s="17"/>
    </row>
    <row r="180" s="1" customFormat="true" ht="28" hidden="false" customHeight="true" outlineLevel="0" collapsed="false">
      <c r="A180" s="8" t="n">
        <v>178</v>
      </c>
      <c r="B180" s="9" t="s">
        <v>18</v>
      </c>
      <c r="C180" s="25" t="n">
        <v>225131</v>
      </c>
      <c r="D180" s="23" t="s">
        <v>468</v>
      </c>
      <c r="E180" s="25" t="s">
        <v>469</v>
      </c>
      <c r="F180" s="23" t="s">
        <v>470</v>
      </c>
      <c r="G180" s="17" t="s">
        <v>464</v>
      </c>
      <c r="H180" s="26" t="s">
        <v>23</v>
      </c>
      <c r="I180" s="24" t="s">
        <v>24</v>
      </c>
      <c r="J180" s="25" t="n">
        <v>1904</v>
      </c>
      <c r="K180" s="13"/>
      <c r="L180" s="14" t="s">
        <v>25</v>
      </c>
      <c r="M180" s="13"/>
      <c r="N180" s="12" t="s">
        <v>466</v>
      </c>
      <c r="O180" s="16" t="s">
        <v>34</v>
      </c>
      <c r="P180" s="16" t="s">
        <v>27</v>
      </c>
      <c r="Q180" s="17"/>
    </row>
    <row r="181" s="1" customFormat="true" ht="28" hidden="false" customHeight="true" outlineLevel="0" collapsed="false">
      <c r="A181" s="8" t="n">
        <v>179</v>
      </c>
      <c r="B181" s="9" t="s">
        <v>18</v>
      </c>
      <c r="C181" s="25" t="n">
        <v>202685</v>
      </c>
      <c r="D181" s="23" t="s">
        <v>471</v>
      </c>
      <c r="E181" s="25" t="s">
        <v>472</v>
      </c>
      <c r="F181" s="23" t="s">
        <v>239</v>
      </c>
      <c r="G181" s="17" t="s">
        <v>464</v>
      </c>
      <c r="H181" s="26" t="s">
        <v>23</v>
      </c>
      <c r="I181" s="24" t="s">
        <v>24</v>
      </c>
      <c r="J181" s="25" t="n">
        <v>1198</v>
      </c>
      <c r="K181" s="13"/>
      <c r="L181" s="14" t="s">
        <v>25</v>
      </c>
      <c r="M181" s="13"/>
      <c r="N181" s="12" t="s">
        <v>466</v>
      </c>
      <c r="O181" s="16" t="s">
        <v>34</v>
      </c>
      <c r="P181" s="16" t="s">
        <v>27</v>
      </c>
      <c r="Q181" s="17"/>
    </row>
    <row r="182" s="1" customFormat="true" ht="28" hidden="false" customHeight="true" outlineLevel="0" collapsed="false">
      <c r="A182" s="8" t="n">
        <v>180</v>
      </c>
      <c r="B182" s="9" t="s">
        <v>18</v>
      </c>
      <c r="C182" s="25" t="n">
        <v>225132</v>
      </c>
      <c r="D182" s="23" t="s">
        <v>468</v>
      </c>
      <c r="E182" s="25" t="s">
        <v>473</v>
      </c>
      <c r="F182" s="23" t="s">
        <v>470</v>
      </c>
      <c r="G182" s="17" t="s">
        <v>464</v>
      </c>
      <c r="H182" s="26" t="s">
        <v>23</v>
      </c>
      <c r="I182" s="24" t="s">
        <v>24</v>
      </c>
      <c r="J182" s="25" t="n">
        <v>1120</v>
      </c>
      <c r="K182" s="13"/>
      <c r="L182" s="14" t="s">
        <v>25</v>
      </c>
      <c r="M182" s="13"/>
      <c r="N182" s="12" t="s">
        <v>466</v>
      </c>
      <c r="O182" s="16" t="s">
        <v>34</v>
      </c>
      <c r="P182" s="16" t="s">
        <v>27</v>
      </c>
      <c r="Q182" s="17"/>
    </row>
    <row r="183" s="1" customFormat="true" ht="28" hidden="false" customHeight="true" outlineLevel="0" collapsed="false">
      <c r="A183" s="8" t="n">
        <v>181</v>
      </c>
      <c r="B183" s="9" t="s">
        <v>18</v>
      </c>
      <c r="C183" s="25" t="n">
        <v>223632</v>
      </c>
      <c r="D183" s="23" t="s">
        <v>474</v>
      </c>
      <c r="E183" s="25" t="s">
        <v>475</v>
      </c>
      <c r="F183" s="23" t="s">
        <v>253</v>
      </c>
      <c r="G183" s="17" t="s">
        <v>464</v>
      </c>
      <c r="H183" s="26" t="s">
        <v>23</v>
      </c>
      <c r="I183" s="24" t="s">
        <v>37</v>
      </c>
      <c r="J183" s="25" t="n">
        <v>798</v>
      </c>
      <c r="K183" s="13"/>
      <c r="L183" s="14" t="s">
        <v>25</v>
      </c>
      <c r="M183" s="13"/>
      <c r="N183" s="12" t="s">
        <v>466</v>
      </c>
      <c r="O183" s="16" t="s">
        <v>34</v>
      </c>
      <c r="P183" s="16" t="s">
        <v>27</v>
      </c>
      <c r="Q183" s="17"/>
    </row>
    <row r="184" s="1" customFormat="true" ht="28" hidden="false" customHeight="true" outlineLevel="0" collapsed="false">
      <c r="A184" s="8" t="n">
        <v>182</v>
      </c>
      <c r="B184" s="9" t="s">
        <v>18</v>
      </c>
      <c r="C184" s="25" t="n">
        <v>202063</v>
      </c>
      <c r="D184" s="23" t="s">
        <v>189</v>
      </c>
      <c r="E184" s="23" t="s">
        <v>476</v>
      </c>
      <c r="F184" s="25"/>
      <c r="G184" s="17" t="s">
        <v>464</v>
      </c>
      <c r="H184" s="26" t="s">
        <v>23</v>
      </c>
      <c r="I184" s="24" t="s">
        <v>37</v>
      </c>
      <c r="J184" s="25" t="n">
        <v>698</v>
      </c>
      <c r="K184" s="13"/>
      <c r="L184" s="14" t="s">
        <v>25</v>
      </c>
      <c r="M184" s="13"/>
      <c r="N184" s="12" t="s">
        <v>466</v>
      </c>
      <c r="O184" s="16" t="s">
        <v>34</v>
      </c>
      <c r="P184" s="16" t="s">
        <v>27</v>
      </c>
      <c r="Q184" s="17"/>
    </row>
    <row r="185" s="1" customFormat="true" ht="28" hidden="false" customHeight="true" outlineLevel="0" collapsed="false">
      <c r="A185" s="8" t="n">
        <v>183</v>
      </c>
      <c r="B185" s="9" t="s">
        <v>18</v>
      </c>
      <c r="C185" s="25" t="n">
        <v>212953</v>
      </c>
      <c r="D185" s="23" t="s">
        <v>477</v>
      </c>
      <c r="E185" s="25" t="s">
        <v>478</v>
      </c>
      <c r="F185" s="23" t="s">
        <v>479</v>
      </c>
      <c r="G185" s="17" t="s">
        <v>464</v>
      </c>
      <c r="H185" s="26" t="s">
        <v>23</v>
      </c>
      <c r="I185" s="24" t="s">
        <v>24</v>
      </c>
      <c r="J185" s="25" t="n">
        <v>698</v>
      </c>
      <c r="K185" s="13"/>
      <c r="L185" s="14" t="s">
        <v>25</v>
      </c>
      <c r="M185" s="13"/>
      <c r="N185" s="12" t="s">
        <v>466</v>
      </c>
      <c r="O185" s="16" t="s">
        <v>34</v>
      </c>
      <c r="P185" s="16" t="s">
        <v>27</v>
      </c>
      <c r="Q185" s="17"/>
    </row>
    <row r="186" s="1" customFormat="true" ht="28" hidden="false" customHeight="true" outlineLevel="0" collapsed="false">
      <c r="A186" s="8" t="n">
        <v>184</v>
      </c>
      <c r="B186" s="9" t="s">
        <v>18</v>
      </c>
      <c r="C186" s="25" t="n">
        <v>224989</v>
      </c>
      <c r="D186" s="23" t="s">
        <v>105</v>
      </c>
      <c r="E186" s="25" t="s">
        <v>480</v>
      </c>
      <c r="F186" s="23" t="s">
        <v>65</v>
      </c>
      <c r="G186" s="17" t="s">
        <v>464</v>
      </c>
      <c r="H186" s="26" t="s">
        <v>23</v>
      </c>
      <c r="I186" s="24" t="s">
        <v>37</v>
      </c>
      <c r="J186" s="25" t="n">
        <v>693</v>
      </c>
      <c r="K186" s="13"/>
      <c r="L186" s="14" t="s">
        <v>25</v>
      </c>
      <c r="M186" s="13"/>
      <c r="N186" s="12" t="s">
        <v>466</v>
      </c>
      <c r="O186" s="16" t="s">
        <v>34</v>
      </c>
      <c r="P186" s="16" t="s">
        <v>27</v>
      </c>
      <c r="Q186" s="17"/>
    </row>
    <row r="187" s="1" customFormat="true" ht="28" hidden="false" customHeight="true" outlineLevel="0" collapsed="false">
      <c r="A187" s="8" t="n">
        <v>185</v>
      </c>
      <c r="B187" s="9" t="s">
        <v>18</v>
      </c>
      <c r="C187" s="25" t="n">
        <v>161932</v>
      </c>
      <c r="D187" s="23" t="s">
        <v>227</v>
      </c>
      <c r="E187" s="25" t="s">
        <v>481</v>
      </c>
      <c r="F187" s="23" t="s">
        <v>482</v>
      </c>
      <c r="G187" s="17" t="s">
        <v>464</v>
      </c>
      <c r="H187" s="26" t="s">
        <v>23</v>
      </c>
      <c r="I187" s="24" t="s">
        <v>37</v>
      </c>
      <c r="J187" s="25" t="n">
        <v>680</v>
      </c>
      <c r="K187" s="13"/>
      <c r="L187" s="14" t="s">
        <v>25</v>
      </c>
      <c r="M187" s="13"/>
      <c r="N187" s="12" t="s">
        <v>466</v>
      </c>
      <c r="O187" s="16" t="s">
        <v>34</v>
      </c>
      <c r="P187" s="16" t="s">
        <v>27</v>
      </c>
      <c r="Q187" s="17"/>
    </row>
    <row r="188" s="1" customFormat="true" ht="28" hidden="false" customHeight="true" outlineLevel="0" collapsed="false">
      <c r="A188" s="8" t="n">
        <v>186</v>
      </c>
      <c r="B188" s="9" t="s">
        <v>18</v>
      </c>
      <c r="C188" s="25" t="n">
        <v>210521</v>
      </c>
      <c r="D188" s="23" t="s">
        <v>483</v>
      </c>
      <c r="E188" s="25" t="s">
        <v>484</v>
      </c>
      <c r="F188" s="23" t="s">
        <v>485</v>
      </c>
      <c r="G188" s="17" t="s">
        <v>464</v>
      </c>
      <c r="H188" s="26" t="s">
        <v>23</v>
      </c>
      <c r="I188" s="24" t="s">
        <v>37</v>
      </c>
      <c r="J188" s="25" t="n">
        <v>450</v>
      </c>
      <c r="K188" s="13"/>
      <c r="L188" s="14" t="s">
        <v>25</v>
      </c>
      <c r="M188" s="13"/>
      <c r="N188" s="12" t="s">
        <v>466</v>
      </c>
      <c r="O188" s="16" t="s">
        <v>34</v>
      </c>
      <c r="P188" s="16" t="s">
        <v>27</v>
      </c>
      <c r="Q188" s="17"/>
    </row>
    <row r="189" s="1" customFormat="true" ht="28" hidden="false" customHeight="true" outlineLevel="0" collapsed="false">
      <c r="A189" s="8" t="n">
        <v>187</v>
      </c>
      <c r="B189" s="9" t="s">
        <v>18</v>
      </c>
      <c r="C189" s="25" t="n">
        <v>166936</v>
      </c>
      <c r="D189" s="23" t="s">
        <v>486</v>
      </c>
      <c r="E189" s="25" t="s">
        <v>487</v>
      </c>
      <c r="F189" s="25" t="s">
        <v>488</v>
      </c>
      <c r="G189" s="17" t="s">
        <v>464</v>
      </c>
      <c r="H189" s="26" t="s">
        <v>23</v>
      </c>
      <c r="I189" s="24" t="s">
        <v>37</v>
      </c>
      <c r="J189" s="25" t="n">
        <v>448</v>
      </c>
      <c r="K189" s="13"/>
      <c r="L189" s="14" t="s">
        <v>25</v>
      </c>
      <c r="M189" s="13"/>
      <c r="N189" s="12" t="s">
        <v>466</v>
      </c>
      <c r="O189" s="16" t="s">
        <v>34</v>
      </c>
      <c r="P189" s="16" t="s">
        <v>27</v>
      </c>
      <c r="Q189" s="17"/>
    </row>
    <row r="190" s="1" customFormat="true" ht="28" hidden="false" customHeight="true" outlineLevel="0" collapsed="false">
      <c r="A190" s="8" t="n">
        <v>188</v>
      </c>
      <c r="B190" s="9" t="s">
        <v>18</v>
      </c>
      <c r="C190" s="25" t="n">
        <v>226930</v>
      </c>
      <c r="D190" s="23" t="s">
        <v>489</v>
      </c>
      <c r="E190" s="25" t="s">
        <v>490</v>
      </c>
      <c r="F190" s="23" t="s">
        <v>491</v>
      </c>
      <c r="G190" s="17" t="s">
        <v>464</v>
      </c>
      <c r="H190" s="26" t="s">
        <v>23</v>
      </c>
      <c r="I190" s="24" t="s">
        <v>37</v>
      </c>
      <c r="J190" s="25" t="n">
        <v>417</v>
      </c>
      <c r="K190" s="13"/>
      <c r="L190" s="14" t="s">
        <v>25</v>
      </c>
      <c r="M190" s="13"/>
      <c r="N190" s="12" t="s">
        <v>466</v>
      </c>
      <c r="O190" s="16" t="s">
        <v>34</v>
      </c>
      <c r="P190" s="16" t="s">
        <v>27</v>
      </c>
      <c r="Q190" s="17"/>
    </row>
    <row r="191" s="1" customFormat="true" ht="28" hidden="false" customHeight="true" outlineLevel="0" collapsed="false">
      <c r="A191" s="8" t="n">
        <v>189</v>
      </c>
      <c r="B191" s="9" t="s">
        <v>18</v>
      </c>
      <c r="C191" s="25" t="n">
        <v>224246</v>
      </c>
      <c r="D191" s="23" t="s">
        <v>492</v>
      </c>
      <c r="E191" s="25" t="s">
        <v>493</v>
      </c>
      <c r="F191" s="23" t="s">
        <v>494</v>
      </c>
      <c r="G191" s="17" t="s">
        <v>464</v>
      </c>
      <c r="H191" s="26" t="s">
        <v>23</v>
      </c>
      <c r="I191" s="24" t="s">
        <v>37</v>
      </c>
      <c r="J191" s="25" t="n">
        <v>398</v>
      </c>
      <c r="K191" s="13"/>
      <c r="L191" s="14" t="s">
        <v>25</v>
      </c>
      <c r="M191" s="13"/>
      <c r="N191" s="12" t="s">
        <v>466</v>
      </c>
      <c r="O191" s="16" t="s">
        <v>34</v>
      </c>
      <c r="P191" s="16" t="s">
        <v>27</v>
      </c>
      <c r="Q191" s="17"/>
    </row>
    <row r="192" s="1" customFormat="true" ht="28" hidden="false" customHeight="true" outlineLevel="0" collapsed="false">
      <c r="A192" s="8" t="n">
        <v>190</v>
      </c>
      <c r="B192" s="9" t="s">
        <v>18</v>
      </c>
      <c r="C192" s="25" t="n">
        <v>208697</v>
      </c>
      <c r="D192" s="23" t="s">
        <v>154</v>
      </c>
      <c r="E192" s="25" t="s">
        <v>495</v>
      </c>
      <c r="F192" s="23" t="s">
        <v>496</v>
      </c>
      <c r="G192" s="17" t="s">
        <v>464</v>
      </c>
      <c r="H192" s="26" t="s">
        <v>23</v>
      </c>
      <c r="I192" s="24" t="s">
        <v>37</v>
      </c>
      <c r="J192" s="25" t="n">
        <v>354</v>
      </c>
      <c r="K192" s="13"/>
      <c r="L192" s="14" t="s">
        <v>25</v>
      </c>
      <c r="M192" s="13"/>
      <c r="N192" s="12" t="s">
        <v>466</v>
      </c>
      <c r="O192" s="16" t="s">
        <v>34</v>
      </c>
      <c r="P192" s="16" t="s">
        <v>27</v>
      </c>
      <c r="Q192" s="17"/>
    </row>
    <row r="193" s="2" customFormat="true" ht="28" hidden="false" customHeight="true" outlineLevel="0" collapsed="false">
      <c r="A193" s="11" t="n">
        <v>191</v>
      </c>
      <c r="B193" s="27" t="s">
        <v>18</v>
      </c>
      <c r="C193" s="28" t="n">
        <v>226626</v>
      </c>
      <c r="D193" s="29" t="s">
        <v>492</v>
      </c>
      <c r="E193" s="28" t="s">
        <v>497</v>
      </c>
      <c r="F193" s="29" t="s">
        <v>176</v>
      </c>
      <c r="G193" s="26" t="s">
        <v>498</v>
      </c>
      <c r="H193" s="26" t="s">
        <v>23</v>
      </c>
      <c r="I193" s="24" t="s">
        <v>37</v>
      </c>
      <c r="J193" s="30" t="n">
        <v>430</v>
      </c>
      <c r="K193" s="31"/>
      <c r="L193" s="32" t="s">
        <v>25</v>
      </c>
      <c r="M193" s="31"/>
      <c r="N193" s="33" t="s">
        <v>499</v>
      </c>
      <c r="O193" s="34" t="s">
        <v>34</v>
      </c>
      <c r="P193" s="34" t="s">
        <v>27</v>
      </c>
      <c r="Q193" s="26"/>
    </row>
    <row r="194" s="2" customFormat="true" ht="28" hidden="false" customHeight="true" outlineLevel="0" collapsed="false">
      <c r="A194" s="11" t="n">
        <v>192</v>
      </c>
      <c r="B194" s="27" t="s">
        <v>18</v>
      </c>
      <c r="C194" s="28" t="n">
        <v>216921</v>
      </c>
      <c r="D194" s="29" t="s">
        <v>500</v>
      </c>
      <c r="E194" s="28" t="s">
        <v>501</v>
      </c>
      <c r="F194" s="29" t="s">
        <v>502</v>
      </c>
      <c r="G194" s="26" t="s">
        <v>498</v>
      </c>
      <c r="H194" s="26" t="s">
        <v>23</v>
      </c>
      <c r="I194" s="24" t="s">
        <v>373</v>
      </c>
      <c r="J194" s="30" t="n">
        <v>2843</v>
      </c>
      <c r="K194" s="31"/>
      <c r="L194" s="32" t="s">
        <v>25</v>
      </c>
      <c r="M194" s="31"/>
      <c r="N194" s="33" t="s">
        <v>499</v>
      </c>
      <c r="O194" s="34" t="s">
        <v>34</v>
      </c>
      <c r="P194" s="34" t="s">
        <v>27</v>
      </c>
      <c r="Q194" s="26"/>
    </row>
    <row r="195" s="2" customFormat="true" ht="28" hidden="false" customHeight="true" outlineLevel="0" collapsed="false">
      <c r="A195" s="11" t="n">
        <v>193</v>
      </c>
      <c r="B195" s="27" t="s">
        <v>18</v>
      </c>
      <c r="C195" s="28" t="n">
        <v>210421</v>
      </c>
      <c r="D195" s="29" t="s">
        <v>503</v>
      </c>
      <c r="E195" s="28" t="s">
        <v>504</v>
      </c>
      <c r="F195" s="29" t="s">
        <v>505</v>
      </c>
      <c r="G195" s="26" t="s">
        <v>498</v>
      </c>
      <c r="H195" s="26" t="s">
        <v>23</v>
      </c>
      <c r="I195" s="24" t="s">
        <v>37</v>
      </c>
      <c r="J195" s="30" t="n">
        <v>226</v>
      </c>
      <c r="K195" s="31"/>
      <c r="L195" s="32" t="s">
        <v>25</v>
      </c>
      <c r="M195" s="31"/>
      <c r="N195" s="33" t="s">
        <v>499</v>
      </c>
      <c r="O195" s="34" t="s">
        <v>34</v>
      </c>
      <c r="P195" s="34" t="s">
        <v>27</v>
      </c>
      <c r="Q195" s="26"/>
    </row>
    <row r="196" s="2" customFormat="true" ht="28" hidden="false" customHeight="true" outlineLevel="0" collapsed="false">
      <c r="A196" s="11" t="n">
        <v>194</v>
      </c>
      <c r="B196" s="27" t="s">
        <v>18</v>
      </c>
      <c r="C196" s="28" t="n">
        <v>199150</v>
      </c>
      <c r="D196" s="29" t="s">
        <v>506</v>
      </c>
      <c r="E196" s="28" t="s">
        <v>507</v>
      </c>
      <c r="F196" s="29" t="s">
        <v>508</v>
      </c>
      <c r="G196" s="26" t="s">
        <v>498</v>
      </c>
      <c r="H196" s="26" t="s">
        <v>23</v>
      </c>
      <c r="I196" s="24" t="s">
        <v>37</v>
      </c>
      <c r="J196" s="30" t="n">
        <v>270</v>
      </c>
      <c r="K196" s="31"/>
      <c r="L196" s="32" t="s">
        <v>25</v>
      </c>
      <c r="M196" s="31"/>
      <c r="N196" s="33" t="s">
        <v>499</v>
      </c>
      <c r="O196" s="34" t="s">
        <v>34</v>
      </c>
      <c r="P196" s="34" t="s">
        <v>27</v>
      </c>
      <c r="Q196" s="26"/>
    </row>
    <row r="197" s="2" customFormat="true" ht="28" hidden="false" customHeight="true" outlineLevel="0" collapsed="false">
      <c r="A197" s="11" t="n">
        <v>195</v>
      </c>
      <c r="B197" s="27" t="s">
        <v>18</v>
      </c>
      <c r="C197" s="28" t="n">
        <v>218587</v>
      </c>
      <c r="D197" s="29" t="s">
        <v>509</v>
      </c>
      <c r="E197" s="28" t="s">
        <v>510</v>
      </c>
      <c r="F197" s="29" t="s">
        <v>511</v>
      </c>
      <c r="G197" s="26" t="s">
        <v>498</v>
      </c>
      <c r="H197" s="26" t="s">
        <v>23</v>
      </c>
      <c r="I197" s="24" t="s">
        <v>37</v>
      </c>
      <c r="J197" s="30" t="n">
        <v>289</v>
      </c>
      <c r="K197" s="31"/>
      <c r="L197" s="32" t="s">
        <v>25</v>
      </c>
      <c r="M197" s="31"/>
      <c r="N197" s="33" t="s">
        <v>499</v>
      </c>
      <c r="O197" s="34" t="s">
        <v>34</v>
      </c>
      <c r="P197" s="34" t="s">
        <v>27</v>
      </c>
      <c r="Q197" s="26"/>
    </row>
    <row r="198" s="1" customFormat="true" ht="28" hidden="false" customHeight="true" outlineLevel="0" collapsed="false">
      <c r="A198" s="8" t="n">
        <v>196</v>
      </c>
      <c r="B198" s="9" t="s">
        <v>512</v>
      </c>
      <c r="C198" s="20" t="n">
        <v>153488</v>
      </c>
      <c r="D198" s="9" t="s">
        <v>513</v>
      </c>
      <c r="E198" s="20" t="s">
        <v>416</v>
      </c>
      <c r="F198" s="9" t="s">
        <v>514</v>
      </c>
      <c r="G198" s="8" t="s">
        <v>22</v>
      </c>
      <c r="H198" s="11" t="s">
        <v>23</v>
      </c>
      <c r="I198" s="19" t="s">
        <v>24</v>
      </c>
      <c r="J198" s="17" t="n">
        <v>26.8</v>
      </c>
      <c r="K198" s="20"/>
      <c r="L198" s="14" t="s">
        <v>25</v>
      </c>
      <c r="M198" s="13"/>
      <c r="N198" s="12" t="s">
        <v>466</v>
      </c>
      <c r="O198" s="16" t="s">
        <v>34</v>
      </c>
      <c r="P198" s="16" t="s">
        <v>27</v>
      </c>
      <c r="Q198" s="17"/>
    </row>
    <row r="199" s="1" customFormat="true" ht="28" hidden="false" customHeight="true" outlineLevel="0" collapsed="false">
      <c r="A199" s="8" t="n">
        <v>197</v>
      </c>
      <c r="B199" s="9" t="s">
        <v>512</v>
      </c>
      <c r="C199" s="20" t="n">
        <v>153689</v>
      </c>
      <c r="D199" s="9" t="s">
        <v>515</v>
      </c>
      <c r="E199" s="20" t="s">
        <v>516</v>
      </c>
      <c r="F199" s="9" t="s">
        <v>514</v>
      </c>
      <c r="G199" s="8" t="s">
        <v>22</v>
      </c>
      <c r="H199" s="11" t="s">
        <v>23</v>
      </c>
      <c r="I199" s="19" t="s">
        <v>24</v>
      </c>
      <c r="J199" s="17" t="n">
        <v>26.8</v>
      </c>
      <c r="K199" s="20"/>
      <c r="L199" s="14" t="s">
        <v>25</v>
      </c>
      <c r="M199" s="13"/>
      <c r="N199" s="12" t="s">
        <v>466</v>
      </c>
      <c r="O199" s="16" t="s">
        <v>34</v>
      </c>
      <c r="P199" s="16" t="s">
        <v>27</v>
      </c>
      <c r="Q199" s="17"/>
    </row>
    <row r="200" s="1" customFormat="true" ht="28" hidden="false" customHeight="true" outlineLevel="0" collapsed="false">
      <c r="A200" s="8" t="n">
        <v>198</v>
      </c>
      <c r="B200" s="9" t="s">
        <v>512</v>
      </c>
      <c r="C200" s="20" t="n">
        <v>114683</v>
      </c>
      <c r="D200" s="9" t="s">
        <v>517</v>
      </c>
      <c r="E200" s="20" t="s">
        <v>518</v>
      </c>
      <c r="F200" s="9" t="s">
        <v>514</v>
      </c>
      <c r="G200" s="8" t="s">
        <v>22</v>
      </c>
      <c r="H200" s="11" t="s">
        <v>23</v>
      </c>
      <c r="I200" s="19" t="s">
        <v>24</v>
      </c>
      <c r="J200" s="17" t="n">
        <v>27.8</v>
      </c>
      <c r="K200" s="20"/>
      <c r="L200" s="14" t="s">
        <v>25</v>
      </c>
      <c r="M200" s="13"/>
      <c r="N200" s="12" t="s">
        <v>466</v>
      </c>
      <c r="O200" s="16" t="s">
        <v>34</v>
      </c>
      <c r="P200" s="16" t="s">
        <v>27</v>
      </c>
      <c r="Q200" s="17"/>
    </row>
    <row r="201" s="1" customFormat="true" ht="28" hidden="false" customHeight="true" outlineLevel="0" collapsed="false">
      <c r="A201" s="8" t="n">
        <v>199</v>
      </c>
      <c r="B201" s="9" t="s">
        <v>512</v>
      </c>
      <c r="C201" s="20" t="n">
        <v>62646</v>
      </c>
      <c r="D201" s="9" t="s">
        <v>519</v>
      </c>
      <c r="E201" s="20" t="s">
        <v>520</v>
      </c>
      <c r="F201" s="9" t="s">
        <v>514</v>
      </c>
      <c r="G201" s="8" t="s">
        <v>22</v>
      </c>
      <c r="H201" s="11" t="s">
        <v>23</v>
      </c>
      <c r="I201" s="19" t="s">
        <v>24</v>
      </c>
      <c r="J201" s="17" t="n">
        <v>24.8</v>
      </c>
      <c r="K201" s="20"/>
      <c r="L201" s="14" t="s">
        <v>25</v>
      </c>
      <c r="M201" s="13"/>
      <c r="N201" s="12" t="s">
        <v>466</v>
      </c>
      <c r="O201" s="16" t="s">
        <v>34</v>
      </c>
      <c r="P201" s="16" t="s">
        <v>27</v>
      </c>
      <c r="Q201" s="17"/>
    </row>
    <row r="202" s="1" customFormat="true" ht="28" hidden="false" customHeight="true" outlineLevel="0" collapsed="false">
      <c r="A202" s="8" t="n">
        <v>200</v>
      </c>
      <c r="B202" s="9" t="s">
        <v>512</v>
      </c>
      <c r="C202" s="20" t="n">
        <v>115039</v>
      </c>
      <c r="D202" s="9" t="s">
        <v>521</v>
      </c>
      <c r="E202" s="20" t="s">
        <v>522</v>
      </c>
      <c r="F202" s="9" t="s">
        <v>514</v>
      </c>
      <c r="G202" s="8" t="s">
        <v>523</v>
      </c>
      <c r="H202" s="11" t="s">
        <v>23</v>
      </c>
      <c r="I202" s="19" t="s">
        <v>524</v>
      </c>
      <c r="J202" s="17" t="n">
        <v>27.8</v>
      </c>
      <c r="K202" s="20"/>
      <c r="L202" s="14" t="s">
        <v>25</v>
      </c>
      <c r="M202" s="13"/>
      <c r="N202" s="12" t="s">
        <v>466</v>
      </c>
      <c r="O202" s="16" t="s">
        <v>34</v>
      </c>
      <c r="P202" s="16" t="s">
        <v>27</v>
      </c>
      <c r="Q202" s="17"/>
    </row>
    <row r="203" s="35" customFormat="true" ht="28" hidden="false" customHeight="true" outlineLevel="0" collapsed="false">
      <c r="A203" s="8" t="n">
        <v>201</v>
      </c>
      <c r="B203" s="9" t="s">
        <v>525</v>
      </c>
      <c r="C203" s="20" t="n">
        <v>184369</v>
      </c>
      <c r="D203" s="9" t="s">
        <v>526</v>
      </c>
      <c r="E203" s="20" t="s">
        <v>527</v>
      </c>
      <c r="F203" s="9" t="s">
        <v>528</v>
      </c>
      <c r="G203" s="8" t="s">
        <v>22</v>
      </c>
      <c r="H203" s="11" t="s">
        <v>529</v>
      </c>
      <c r="I203" s="19" t="s">
        <v>182</v>
      </c>
      <c r="J203" s="21" t="n">
        <v>198</v>
      </c>
      <c r="K203" s="13"/>
      <c r="L203" s="14" t="s">
        <v>25</v>
      </c>
      <c r="M203" s="13"/>
      <c r="N203" s="12"/>
      <c r="O203" s="16" t="s">
        <v>530</v>
      </c>
      <c r="P203" s="16" t="s">
        <v>531</v>
      </c>
      <c r="Q203" s="17" t="n">
        <v>13111886658</v>
      </c>
    </row>
    <row r="204" s="1" customFormat="true" ht="28" hidden="false" customHeight="true" outlineLevel="0" collapsed="false">
      <c r="A204" s="8" t="n">
        <v>202</v>
      </c>
      <c r="B204" s="9" t="s">
        <v>532</v>
      </c>
      <c r="C204" s="17" t="n">
        <v>165958</v>
      </c>
      <c r="D204" s="16" t="s">
        <v>533</v>
      </c>
      <c r="E204" s="17" t="s">
        <v>534</v>
      </c>
      <c r="F204" s="23" t="s">
        <v>535</v>
      </c>
      <c r="G204" s="20" t="s">
        <v>536</v>
      </c>
      <c r="H204" s="11" t="s">
        <v>529</v>
      </c>
      <c r="I204" s="24" t="s">
        <v>24</v>
      </c>
      <c r="J204" s="17" t="n">
        <v>39.8</v>
      </c>
      <c r="K204" s="13"/>
      <c r="L204" s="14" t="s">
        <v>25</v>
      </c>
      <c r="M204" s="13"/>
      <c r="N204" s="12" t="s">
        <v>537</v>
      </c>
      <c r="O204" s="16" t="s">
        <v>538</v>
      </c>
      <c r="P204" s="16" t="s">
        <v>539</v>
      </c>
      <c r="Q204" s="17" t="n">
        <v>15374579886</v>
      </c>
    </row>
    <row r="205" s="1" customFormat="true" ht="28" hidden="false" customHeight="true" outlineLevel="0" collapsed="false">
      <c r="A205" s="8" t="n">
        <v>203</v>
      </c>
      <c r="B205" s="9" t="s">
        <v>532</v>
      </c>
      <c r="C205" s="17" t="n">
        <v>188287</v>
      </c>
      <c r="D205" s="16" t="s">
        <v>540</v>
      </c>
      <c r="E205" s="17" t="s">
        <v>541</v>
      </c>
      <c r="F205" s="23" t="s">
        <v>535</v>
      </c>
      <c r="G205" s="20" t="s">
        <v>536</v>
      </c>
      <c r="H205" s="11" t="s">
        <v>529</v>
      </c>
      <c r="I205" s="24" t="s">
        <v>373</v>
      </c>
      <c r="J205" s="17" t="n">
        <v>48</v>
      </c>
      <c r="K205" s="13"/>
      <c r="L205" s="14" t="s">
        <v>25</v>
      </c>
      <c r="M205" s="13"/>
      <c r="N205" s="12" t="s">
        <v>537</v>
      </c>
      <c r="O205" s="16" t="s">
        <v>538</v>
      </c>
      <c r="P205" s="16" t="s">
        <v>539</v>
      </c>
      <c r="Q205" s="17" t="n">
        <v>15374579886</v>
      </c>
    </row>
    <row r="206" s="1" customFormat="true" ht="28" hidden="false" customHeight="true" outlineLevel="0" collapsed="false">
      <c r="A206" s="8" t="n">
        <v>204</v>
      </c>
      <c r="B206" s="9" t="s">
        <v>532</v>
      </c>
      <c r="C206" s="17" t="n">
        <v>188286</v>
      </c>
      <c r="D206" s="16" t="s">
        <v>542</v>
      </c>
      <c r="E206" s="17" t="s">
        <v>543</v>
      </c>
      <c r="F206" s="23" t="s">
        <v>535</v>
      </c>
      <c r="G206" s="20" t="s">
        <v>536</v>
      </c>
      <c r="H206" s="11" t="s">
        <v>529</v>
      </c>
      <c r="I206" s="24" t="s">
        <v>373</v>
      </c>
      <c r="J206" s="17" t="n">
        <v>58</v>
      </c>
      <c r="K206" s="13"/>
      <c r="L206" s="14" t="s">
        <v>25</v>
      </c>
      <c r="M206" s="13"/>
      <c r="N206" s="12" t="s">
        <v>537</v>
      </c>
      <c r="O206" s="16" t="s">
        <v>538</v>
      </c>
      <c r="P206" s="16" t="s">
        <v>539</v>
      </c>
      <c r="Q206" s="17" t="n">
        <v>15374579886</v>
      </c>
    </row>
    <row r="207" s="1" customFormat="true" ht="28" hidden="false" customHeight="true" outlineLevel="0" collapsed="false">
      <c r="A207" s="8" t="n">
        <v>205</v>
      </c>
      <c r="B207" s="9" t="s">
        <v>532</v>
      </c>
      <c r="C207" s="20" t="n">
        <v>183422</v>
      </c>
      <c r="D207" s="16" t="s">
        <v>544</v>
      </c>
      <c r="E207" s="20" t="s">
        <v>163</v>
      </c>
      <c r="F207" s="23" t="s">
        <v>535</v>
      </c>
      <c r="G207" s="20" t="s">
        <v>536</v>
      </c>
      <c r="H207" s="11" t="s">
        <v>529</v>
      </c>
      <c r="I207" s="24" t="s">
        <v>37</v>
      </c>
      <c r="J207" s="17" t="n">
        <v>19.8</v>
      </c>
      <c r="K207" s="13"/>
      <c r="L207" s="14" t="s">
        <v>25</v>
      </c>
      <c r="M207" s="13"/>
      <c r="N207" s="12" t="s">
        <v>537</v>
      </c>
      <c r="O207" s="16" t="s">
        <v>538</v>
      </c>
      <c r="P207" s="16" t="s">
        <v>539</v>
      </c>
      <c r="Q207" s="17" t="n">
        <v>15374579886</v>
      </c>
    </row>
    <row r="208" s="1" customFormat="true" ht="28" hidden="false" customHeight="true" outlineLevel="0" collapsed="false">
      <c r="A208" s="8" t="n">
        <v>206</v>
      </c>
      <c r="B208" s="9" t="s">
        <v>532</v>
      </c>
      <c r="C208" s="20" t="n">
        <v>204568</v>
      </c>
      <c r="D208" s="16" t="s">
        <v>545</v>
      </c>
      <c r="E208" s="20" t="s">
        <v>163</v>
      </c>
      <c r="F208" s="23" t="s">
        <v>535</v>
      </c>
      <c r="G208" s="20" t="s">
        <v>536</v>
      </c>
      <c r="H208" s="11" t="s">
        <v>529</v>
      </c>
      <c r="I208" s="24" t="s">
        <v>24</v>
      </c>
      <c r="J208" s="17" t="n">
        <v>19.8</v>
      </c>
      <c r="K208" s="13"/>
      <c r="L208" s="14" t="s">
        <v>25</v>
      </c>
      <c r="M208" s="13"/>
      <c r="N208" s="12" t="s">
        <v>537</v>
      </c>
      <c r="O208" s="16" t="s">
        <v>538</v>
      </c>
      <c r="P208" s="16" t="s">
        <v>539</v>
      </c>
      <c r="Q208" s="17" t="n">
        <v>15374579886</v>
      </c>
    </row>
    <row r="209" s="1" customFormat="true" ht="28" hidden="false" customHeight="true" outlineLevel="0" collapsed="false">
      <c r="A209" s="8" t="n">
        <v>207</v>
      </c>
      <c r="B209" s="9" t="s">
        <v>532</v>
      </c>
      <c r="C209" s="22" t="n">
        <v>205359</v>
      </c>
      <c r="D209" s="23" t="s">
        <v>546</v>
      </c>
      <c r="E209" s="22" t="s">
        <v>547</v>
      </c>
      <c r="F209" s="23" t="s">
        <v>535</v>
      </c>
      <c r="G209" s="20" t="s">
        <v>536</v>
      </c>
      <c r="H209" s="11" t="s">
        <v>529</v>
      </c>
      <c r="I209" s="24" t="s">
        <v>24</v>
      </c>
      <c r="J209" s="17" t="n">
        <v>35.8</v>
      </c>
      <c r="K209" s="13"/>
      <c r="L209" s="14" t="s">
        <v>25</v>
      </c>
      <c r="M209" s="13"/>
      <c r="N209" s="12" t="s">
        <v>537</v>
      </c>
      <c r="O209" s="16" t="s">
        <v>538</v>
      </c>
      <c r="P209" s="16" t="s">
        <v>539</v>
      </c>
      <c r="Q209" s="17" t="n">
        <v>15374579886</v>
      </c>
    </row>
    <row r="210" s="1" customFormat="true" ht="28" hidden="false" customHeight="true" outlineLevel="0" collapsed="false">
      <c r="A210" s="8" t="n">
        <v>208</v>
      </c>
      <c r="B210" s="9" t="s">
        <v>548</v>
      </c>
      <c r="C210" s="20" t="n">
        <v>165176</v>
      </c>
      <c r="D210" s="9" t="s">
        <v>549</v>
      </c>
      <c r="E210" s="20" t="s">
        <v>550</v>
      </c>
      <c r="F210" s="9" t="s">
        <v>551</v>
      </c>
      <c r="G210" s="19" t="s">
        <v>498</v>
      </c>
      <c r="H210" s="26" t="s">
        <v>23</v>
      </c>
      <c r="I210" s="24" t="s">
        <v>173</v>
      </c>
      <c r="J210" s="17" t="n">
        <v>288</v>
      </c>
      <c r="K210" s="20"/>
      <c r="L210" s="14" t="s">
        <v>25</v>
      </c>
      <c r="M210" s="13"/>
      <c r="N210" s="12" t="s">
        <v>552</v>
      </c>
      <c r="O210" s="16" t="s">
        <v>34</v>
      </c>
      <c r="P210" s="16" t="s">
        <v>553</v>
      </c>
      <c r="Q210" s="17" t="n">
        <v>18702858805</v>
      </c>
    </row>
    <row r="211" s="1" customFormat="true" ht="28" hidden="false" customHeight="true" outlineLevel="0" collapsed="false">
      <c r="A211" s="8" t="n">
        <v>209</v>
      </c>
      <c r="B211" s="9" t="s">
        <v>548</v>
      </c>
      <c r="C211" s="20" t="n">
        <v>168283</v>
      </c>
      <c r="D211" s="9" t="s">
        <v>554</v>
      </c>
      <c r="E211" s="20" t="s">
        <v>555</v>
      </c>
      <c r="F211" s="9" t="s">
        <v>508</v>
      </c>
      <c r="G211" s="19" t="s">
        <v>498</v>
      </c>
      <c r="H211" s="26" t="s">
        <v>23</v>
      </c>
      <c r="I211" s="24" t="s">
        <v>524</v>
      </c>
      <c r="J211" s="17" t="n">
        <v>42</v>
      </c>
      <c r="K211" s="20"/>
      <c r="L211" s="14" t="s">
        <v>25</v>
      </c>
      <c r="M211" s="13"/>
      <c r="N211" s="12" t="s">
        <v>552</v>
      </c>
      <c r="O211" s="16" t="s">
        <v>34</v>
      </c>
      <c r="P211" s="16" t="s">
        <v>553</v>
      </c>
      <c r="Q211" s="17" t="n">
        <v>18702858805</v>
      </c>
    </row>
    <row r="212" s="1" customFormat="true" ht="28" hidden="false" customHeight="true" outlineLevel="0" collapsed="false">
      <c r="A212" s="8" t="n">
        <v>210</v>
      </c>
      <c r="B212" s="9" t="s">
        <v>548</v>
      </c>
      <c r="C212" s="20" t="n">
        <v>190363</v>
      </c>
      <c r="D212" s="9" t="s">
        <v>506</v>
      </c>
      <c r="E212" s="20" t="s">
        <v>556</v>
      </c>
      <c r="F212" s="9" t="s">
        <v>508</v>
      </c>
      <c r="G212" s="19" t="s">
        <v>498</v>
      </c>
      <c r="H212" s="26" t="s">
        <v>23</v>
      </c>
      <c r="I212" s="24" t="s">
        <v>557</v>
      </c>
      <c r="J212" s="17" t="n">
        <v>298</v>
      </c>
      <c r="K212" s="20"/>
      <c r="L212" s="14" t="s">
        <v>25</v>
      </c>
      <c r="M212" s="13"/>
      <c r="N212" s="12" t="s">
        <v>552</v>
      </c>
      <c r="O212" s="16" t="s">
        <v>34</v>
      </c>
      <c r="P212" s="16" t="s">
        <v>553</v>
      </c>
      <c r="Q212" s="17" t="n">
        <v>18702858805</v>
      </c>
    </row>
    <row r="213" s="1" customFormat="true" ht="28" hidden="false" customHeight="true" outlineLevel="0" collapsed="false">
      <c r="A213" s="8" t="n">
        <v>211</v>
      </c>
      <c r="B213" s="9" t="s">
        <v>548</v>
      </c>
      <c r="C213" s="20" t="n">
        <v>188540</v>
      </c>
      <c r="D213" s="9" t="s">
        <v>558</v>
      </c>
      <c r="E213" s="20" t="s">
        <v>559</v>
      </c>
      <c r="F213" s="9" t="s">
        <v>508</v>
      </c>
      <c r="G213" s="19" t="s">
        <v>498</v>
      </c>
      <c r="H213" s="26" t="s">
        <v>23</v>
      </c>
      <c r="I213" s="24" t="s">
        <v>24</v>
      </c>
      <c r="J213" s="17" t="n">
        <v>45</v>
      </c>
      <c r="K213" s="20"/>
      <c r="L213" s="14" t="s">
        <v>25</v>
      </c>
      <c r="M213" s="13"/>
      <c r="N213" s="12" t="s">
        <v>552</v>
      </c>
      <c r="O213" s="16" t="s">
        <v>34</v>
      </c>
      <c r="P213" s="16" t="s">
        <v>553</v>
      </c>
      <c r="Q213" s="17" t="n">
        <v>18702858805</v>
      </c>
    </row>
    <row r="214" s="2" customFormat="true" ht="28" hidden="false" customHeight="true" outlineLevel="0" collapsed="false">
      <c r="A214" s="11" t="n">
        <v>212</v>
      </c>
      <c r="B214" s="27" t="s">
        <v>548</v>
      </c>
      <c r="C214" s="11" t="n">
        <v>213778</v>
      </c>
      <c r="D214" s="27" t="s">
        <v>560</v>
      </c>
      <c r="E214" s="19" t="s">
        <v>561</v>
      </c>
      <c r="F214" s="27" t="s">
        <v>366</v>
      </c>
      <c r="G214" s="19" t="s">
        <v>498</v>
      </c>
      <c r="H214" s="26" t="s">
        <v>23</v>
      </c>
      <c r="I214" s="24" t="s">
        <v>24</v>
      </c>
      <c r="J214" s="19" t="n">
        <v>34.2</v>
      </c>
      <c r="K214" s="19"/>
      <c r="L214" s="32" t="s">
        <v>25</v>
      </c>
      <c r="M214" s="31"/>
      <c r="N214" s="33" t="s">
        <v>562</v>
      </c>
      <c r="O214" s="34" t="s">
        <v>34</v>
      </c>
      <c r="P214" s="34" t="s">
        <v>553</v>
      </c>
      <c r="Q214" s="26" t="n">
        <v>18702858805</v>
      </c>
    </row>
    <row r="215" s="1" customFormat="true" ht="28" hidden="false" customHeight="true" outlineLevel="0" collapsed="false">
      <c r="A215" s="8" t="n">
        <v>213</v>
      </c>
      <c r="B215" s="9" t="s">
        <v>548</v>
      </c>
      <c r="C215" s="20" t="n">
        <v>173316</v>
      </c>
      <c r="D215" s="9" t="s">
        <v>563</v>
      </c>
      <c r="E215" s="20" t="s">
        <v>564</v>
      </c>
      <c r="F215" s="16" t="s">
        <v>565</v>
      </c>
      <c r="G215" s="19" t="s">
        <v>498</v>
      </c>
      <c r="H215" s="26" t="s">
        <v>23</v>
      </c>
      <c r="I215" s="36" t="s">
        <v>24</v>
      </c>
      <c r="J215" s="20" t="n">
        <v>78</v>
      </c>
      <c r="K215" s="17"/>
      <c r="L215" s="14" t="s">
        <v>25</v>
      </c>
      <c r="M215" s="13"/>
      <c r="N215" s="12" t="s">
        <v>552</v>
      </c>
      <c r="O215" s="16" t="s">
        <v>34</v>
      </c>
      <c r="P215" s="16" t="s">
        <v>553</v>
      </c>
      <c r="Q215" s="17" t="n">
        <v>18702858805</v>
      </c>
    </row>
    <row r="216" s="1" customFormat="true" ht="28" hidden="false" customHeight="true" outlineLevel="0" collapsed="false">
      <c r="A216" s="8" t="n">
        <v>214</v>
      </c>
      <c r="B216" s="9" t="s">
        <v>548</v>
      </c>
      <c r="C216" s="20" t="n">
        <v>173317</v>
      </c>
      <c r="D216" s="9" t="s">
        <v>566</v>
      </c>
      <c r="E216" s="20" t="s">
        <v>41</v>
      </c>
      <c r="F216" s="16" t="s">
        <v>565</v>
      </c>
      <c r="G216" s="19" t="s">
        <v>498</v>
      </c>
      <c r="H216" s="26" t="s">
        <v>23</v>
      </c>
      <c r="I216" s="36" t="s">
        <v>24</v>
      </c>
      <c r="J216" s="20" t="n">
        <v>97</v>
      </c>
      <c r="K216" s="17"/>
      <c r="L216" s="14" t="s">
        <v>25</v>
      </c>
      <c r="M216" s="13"/>
      <c r="N216" s="12" t="s">
        <v>552</v>
      </c>
      <c r="O216" s="16" t="s">
        <v>34</v>
      </c>
      <c r="P216" s="16" t="s">
        <v>553</v>
      </c>
      <c r="Q216" s="17" t="n">
        <v>18702858805</v>
      </c>
    </row>
    <row r="217" s="1" customFormat="true" ht="28" hidden="false" customHeight="true" outlineLevel="0" collapsed="false">
      <c r="A217" s="8" t="n">
        <v>215</v>
      </c>
      <c r="B217" s="9" t="s">
        <v>548</v>
      </c>
      <c r="C217" s="20" t="n">
        <v>205309</v>
      </c>
      <c r="D217" s="9" t="s">
        <v>215</v>
      </c>
      <c r="E217" s="20" t="s">
        <v>567</v>
      </c>
      <c r="F217" s="16" t="s">
        <v>508</v>
      </c>
      <c r="G217" s="19" t="s">
        <v>498</v>
      </c>
      <c r="H217" s="26" t="s">
        <v>23</v>
      </c>
      <c r="I217" s="36" t="s">
        <v>568</v>
      </c>
      <c r="J217" s="20" t="n">
        <v>430</v>
      </c>
      <c r="K217" s="17"/>
      <c r="L217" s="14" t="s">
        <v>25</v>
      </c>
      <c r="M217" s="13"/>
      <c r="N217" s="12" t="s">
        <v>552</v>
      </c>
      <c r="O217" s="16" t="s">
        <v>34</v>
      </c>
      <c r="P217" s="16" t="s">
        <v>553</v>
      </c>
      <c r="Q217" s="17" t="n">
        <v>18702858805</v>
      </c>
    </row>
    <row r="218" s="2" customFormat="true" ht="28" hidden="false" customHeight="true" outlineLevel="0" collapsed="false">
      <c r="A218" s="11" t="n">
        <v>216</v>
      </c>
      <c r="B218" s="27" t="s">
        <v>548</v>
      </c>
      <c r="C218" s="11" t="n">
        <v>208873</v>
      </c>
      <c r="D218" s="27" t="s">
        <v>569</v>
      </c>
      <c r="E218" s="19" t="s">
        <v>561</v>
      </c>
      <c r="F218" s="27" t="s">
        <v>366</v>
      </c>
      <c r="G218" s="19" t="s">
        <v>498</v>
      </c>
      <c r="H218" s="26" t="s">
        <v>23</v>
      </c>
      <c r="I218" s="36" t="s">
        <v>24</v>
      </c>
      <c r="J218" s="19" t="n">
        <v>40</v>
      </c>
      <c r="K218" s="26"/>
      <c r="L218" s="32" t="s">
        <v>25</v>
      </c>
      <c r="M218" s="31"/>
      <c r="N218" s="33" t="s">
        <v>562</v>
      </c>
      <c r="O218" s="34" t="s">
        <v>34</v>
      </c>
      <c r="P218" s="34" t="s">
        <v>553</v>
      </c>
      <c r="Q218" s="26" t="n">
        <v>18702858805</v>
      </c>
    </row>
    <row r="219" s="2" customFormat="true" ht="28" hidden="false" customHeight="true" outlineLevel="0" collapsed="false">
      <c r="A219" s="11" t="n">
        <v>217</v>
      </c>
      <c r="B219" s="27" t="s">
        <v>548</v>
      </c>
      <c r="C219" s="11" t="n">
        <v>175826</v>
      </c>
      <c r="D219" s="27" t="s">
        <v>570</v>
      </c>
      <c r="E219" s="19" t="s">
        <v>571</v>
      </c>
      <c r="F219" s="27" t="s">
        <v>508</v>
      </c>
      <c r="G219" s="19" t="s">
        <v>498</v>
      </c>
      <c r="H219" s="26" t="s">
        <v>23</v>
      </c>
      <c r="I219" s="36" t="s">
        <v>24</v>
      </c>
      <c r="J219" s="19" t="n">
        <v>49.5</v>
      </c>
      <c r="K219" s="26"/>
      <c r="L219" s="32" t="s">
        <v>25</v>
      </c>
      <c r="M219" s="31"/>
      <c r="N219" s="33" t="s">
        <v>562</v>
      </c>
      <c r="O219" s="34" t="s">
        <v>34</v>
      </c>
      <c r="P219" s="34" t="s">
        <v>553</v>
      </c>
      <c r="Q219" s="26" t="n">
        <v>18702858805</v>
      </c>
    </row>
    <row r="220" s="1" customFormat="true" ht="28" hidden="false" customHeight="true" outlineLevel="0" collapsed="false">
      <c r="A220" s="8" t="n">
        <v>218</v>
      </c>
      <c r="B220" s="9" t="s">
        <v>548</v>
      </c>
      <c r="C220" s="8" t="n">
        <v>194351</v>
      </c>
      <c r="D220" s="9" t="s">
        <v>572</v>
      </c>
      <c r="E220" s="20" t="s">
        <v>201</v>
      </c>
      <c r="F220" s="9" t="s">
        <v>366</v>
      </c>
      <c r="G220" s="19" t="s">
        <v>498</v>
      </c>
      <c r="H220" s="26" t="s">
        <v>23</v>
      </c>
      <c r="I220" s="36" t="s">
        <v>24</v>
      </c>
      <c r="J220" s="20" t="n">
        <v>29.5</v>
      </c>
      <c r="K220" s="17"/>
      <c r="L220" s="14" t="s">
        <v>25</v>
      </c>
      <c r="M220" s="13"/>
      <c r="N220" s="12" t="s">
        <v>552</v>
      </c>
      <c r="O220" s="16" t="s">
        <v>34</v>
      </c>
      <c r="P220" s="16" t="s">
        <v>553</v>
      </c>
      <c r="Q220" s="17" t="n">
        <v>18702858805</v>
      </c>
    </row>
    <row r="221" s="1" customFormat="true" ht="28" hidden="false" customHeight="true" outlineLevel="0" collapsed="false">
      <c r="A221" s="8" t="n">
        <v>219</v>
      </c>
      <c r="B221" s="9" t="s">
        <v>548</v>
      </c>
      <c r="C221" s="17" t="n">
        <v>148955</v>
      </c>
      <c r="D221" s="10" t="s">
        <v>573</v>
      </c>
      <c r="E221" s="17" t="s">
        <v>574</v>
      </c>
      <c r="F221" s="10" t="s">
        <v>575</v>
      </c>
      <c r="G221" s="20" t="s">
        <v>536</v>
      </c>
      <c r="H221" s="26" t="s">
        <v>529</v>
      </c>
      <c r="I221" s="24" t="s">
        <v>557</v>
      </c>
      <c r="J221" s="37" t="n">
        <v>198</v>
      </c>
      <c r="K221" s="20"/>
      <c r="L221" s="14" t="s">
        <v>25</v>
      </c>
      <c r="M221" s="13"/>
      <c r="N221" s="12"/>
      <c r="O221" s="16" t="s">
        <v>26</v>
      </c>
      <c r="P221" s="9" t="s">
        <v>576</v>
      </c>
      <c r="Q221" s="20" t="n">
        <v>13880871485</v>
      </c>
    </row>
    <row r="222" s="1" customFormat="true" ht="28" hidden="false" customHeight="true" outlineLevel="0" collapsed="false">
      <c r="A222" s="8" t="n">
        <v>220</v>
      </c>
      <c r="B222" s="9" t="s">
        <v>548</v>
      </c>
      <c r="C222" s="17" t="n">
        <v>1454</v>
      </c>
      <c r="D222" s="10" t="s">
        <v>577</v>
      </c>
      <c r="E222" s="17" t="s">
        <v>578</v>
      </c>
      <c r="F222" s="10" t="s">
        <v>579</v>
      </c>
      <c r="G222" s="20" t="s">
        <v>536</v>
      </c>
      <c r="H222" s="26" t="s">
        <v>529</v>
      </c>
      <c r="I222" s="24" t="s">
        <v>580</v>
      </c>
      <c r="J222" s="37" t="n">
        <v>520</v>
      </c>
      <c r="K222" s="20"/>
      <c r="L222" s="14" t="s">
        <v>25</v>
      </c>
      <c r="M222" s="13"/>
      <c r="N222" s="12"/>
      <c r="O222" s="16" t="s">
        <v>26</v>
      </c>
      <c r="P222" s="9" t="s">
        <v>576</v>
      </c>
      <c r="Q222" s="20" t="n">
        <v>13880871485</v>
      </c>
    </row>
    <row r="223" s="1" customFormat="true" ht="28" hidden="false" customHeight="true" outlineLevel="0" collapsed="false">
      <c r="A223" s="8" t="n">
        <v>221</v>
      </c>
      <c r="B223" s="9" t="s">
        <v>548</v>
      </c>
      <c r="C223" s="20" t="n">
        <v>23761</v>
      </c>
      <c r="D223" s="9" t="s">
        <v>581</v>
      </c>
      <c r="E223" s="20" t="s">
        <v>582</v>
      </c>
      <c r="F223" s="9" t="s">
        <v>194</v>
      </c>
      <c r="G223" s="26" t="s">
        <v>498</v>
      </c>
      <c r="H223" s="19" t="s">
        <v>529</v>
      </c>
      <c r="I223" s="19" t="s">
        <v>583</v>
      </c>
      <c r="J223" s="21" t="n">
        <v>28</v>
      </c>
      <c r="K223" s="14" t="s">
        <v>584</v>
      </c>
      <c r="L223" s="14" t="s">
        <v>585</v>
      </c>
      <c r="M223" s="14" t="s">
        <v>586</v>
      </c>
      <c r="N223" s="12" t="s">
        <v>537</v>
      </c>
      <c r="O223" s="16" t="s">
        <v>34</v>
      </c>
      <c r="P223" s="16" t="s">
        <v>587</v>
      </c>
      <c r="Q223" s="17" t="n">
        <v>15200854321</v>
      </c>
    </row>
    <row r="224" s="1" customFormat="true" ht="28" hidden="false" customHeight="true" outlineLevel="0" collapsed="false">
      <c r="A224" s="8" t="n">
        <v>222</v>
      </c>
      <c r="B224" s="9" t="s">
        <v>512</v>
      </c>
      <c r="C224" s="20" t="n">
        <v>87711</v>
      </c>
      <c r="D224" s="9" t="s">
        <v>588</v>
      </c>
      <c r="E224" s="20" t="s">
        <v>589</v>
      </c>
      <c r="F224" s="20" t="s">
        <v>590</v>
      </c>
      <c r="G224" s="19" t="s">
        <v>498</v>
      </c>
      <c r="H224" s="26" t="s">
        <v>529</v>
      </c>
      <c r="I224" s="19" t="s">
        <v>465</v>
      </c>
      <c r="J224" s="21" t="n">
        <v>107</v>
      </c>
      <c r="K224" s="13"/>
      <c r="L224" s="14" t="s">
        <v>25</v>
      </c>
      <c r="M224" s="13"/>
      <c r="N224" s="12"/>
      <c r="O224" s="16" t="s">
        <v>34</v>
      </c>
      <c r="P224" s="16" t="s">
        <v>591</v>
      </c>
      <c r="Q224" s="17" t="n">
        <v>15928595600</v>
      </c>
    </row>
    <row r="225" s="1" customFormat="true" ht="28" hidden="false" customHeight="true" outlineLevel="0" collapsed="false">
      <c r="A225" s="8" t="n">
        <v>223</v>
      </c>
      <c r="B225" s="9" t="s">
        <v>548</v>
      </c>
      <c r="C225" s="8" t="n">
        <v>186391</v>
      </c>
      <c r="D225" s="9" t="s">
        <v>592</v>
      </c>
      <c r="E225" s="20" t="s">
        <v>593</v>
      </c>
      <c r="F225" s="9" t="s">
        <v>594</v>
      </c>
      <c r="G225" s="17" t="s">
        <v>22</v>
      </c>
      <c r="H225" s="26" t="s">
        <v>529</v>
      </c>
      <c r="I225" s="19" t="s">
        <v>24</v>
      </c>
      <c r="J225" s="21" t="n">
        <v>33.6</v>
      </c>
      <c r="K225" s="13"/>
      <c r="L225" s="14" t="s">
        <v>25</v>
      </c>
      <c r="M225" s="13"/>
      <c r="N225" s="12"/>
      <c r="O225" s="16" t="s">
        <v>26</v>
      </c>
      <c r="P225" s="16" t="s">
        <v>595</v>
      </c>
      <c r="Q225" s="17" t="n">
        <v>18084804848</v>
      </c>
    </row>
    <row r="226" s="1" customFormat="true" ht="28" hidden="false" customHeight="true" outlineLevel="0" collapsed="false">
      <c r="A226" s="8" t="n">
        <v>224</v>
      </c>
      <c r="B226" s="9" t="s">
        <v>548</v>
      </c>
      <c r="C226" s="8" t="n">
        <v>191034</v>
      </c>
      <c r="D226" s="9" t="s">
        <v>596</v>
      </c>
      <c r="E226" s="20" t="s">
        <v>597</v>
      </c>
      <c r="F226" s="9" t="s">
        <v>598</v>
      </c>
      <c r="G226" s="17" t="s">
        <v>22</v>
      </c>
      <c r="H226" s="26" t="s">
        <v>529</v>
      </c>
      <c r="I226" s="19" t="s">
        <v>24</v>
      </c>
      <c r="J226" s="21" t="n">
        <v>39</v>
      </c>
      <c r="K226" s="13"/>
      <c r="L226" s="14" t="s">
        <v>25</v>
      </c>
      <c r="M226" s="13"/>
      <c r="N226" s="12"/>
      <c r="O226" s="16" t="s">
        <v>26</v>
      </c>
      <c r="P226" s="16" t="s">
        <v>595</v>
      </c>
      <c r="Q226" s="17" t="n">
        <v>18084804848</v>
      </c>
    </row>
    <row r="227" s="1" customFormat="true" ht="28" hidden="false" customHeight="true" outlineLevel="0" collapsed="false">
      <c r="A227" s="8" t="n">
        <v>225</v>
      </c>
      <c r="B227" s="9" t="s">
        <v>548</v>
      </c>
      <c r="C227" s="20" t="n">
        <v>118078</v>
      </c>
      <c r="D227" s="38" t="s">
        <v>599</v>
      </c>
      <c r="E227" s="39" t="s">
        <v>600</v>
      </c>
      <c r="F227" s="10" t="s">
        <v>601</v>
      </c>
      <c r="G227" s="17" t="s">
        <v>22</v>
      </c>
      <c r="H227" s="26" t="s">
        <v>23</v>
      </c>
      <c r="I227" s="36" t="s">
        <v>580</v>
      </c>
      <c r="J227" s="21" t="n">
        <v>965</v>
      </c>
      <c r="K227" s="13"/>
      <c r="L227" s="14" t="s">
        <v>25</v>
      </c>
      <c r="M227" s="13"/>
      <c r="N227" s="12" t="s">
        <v>602</v>
      </c>
      <c r="O227" s="16" t="s">
        <v>34</v>
      </c>
      <c r="P227" s="16" t="s">
        <v>603</v>
      </c>
      <c r="Q227" s="17" t="n">
        <v>15881085687</v>
      </c>
    </row>
    <row r="228" s="1" customFormat="true" ht="28" hidden="false" customHeight="true" outlineLevel="0" collapsed="false">
      <c r="A228" s="8" t="n">
        <v>226</v>
      </c>
      <c r="B228" s="9" t="s">
        <v>548</v>
      </c>
      <c r="C228" s="20" t="n">
        <v>23896</v>
      </c>
      <c r="D228" s="38" t="s">
        <v>599</v>
      </c>
      <c r="E228" s="39" t="s">
        <v>604</v>
      </c>
      <c r="F228" s="10" t="s">
        <v>601</v>
      </c>
      <c r="G228" s="17" t="s">
        <v>22</v>
      </c>
      <c r="H228" s="26" t="s">
        <v>23</v>
      </c>
      <c r="I228" s="36" t="s">
        <v>557</v>
      </c>
      <c r="J228" s="21" t="n">
        <v>495</v>
      </c>
      <c r="K228" s="13"/>
      <c r="L228" s="14" t="s">
        <v>25</v>
      </c>
      <c r="M228" s="13"/>
      <c r="N228" s="12" t="s">
        <v>602</v>
      </c>
      <c r="O228" s="16" t="s">
        <v>34</v>
      </c>
      <c r="P228" s="16" t="s">
        <v>603</v>
      </c>
      <c r="Q228" s="17" t="n">
        <v>15881085687</v>
      </c>
    </row>
    <row r="229" s="1" customFormat="true" ht="28" hidden="false" customHeight="true" outlineLevel="0" collapsed="false">
      <c r="A229" s="8" t="n">
        <v>227</v>
      </c>
      <c r="B229" s="9" t="s">
        <v>548</v>
      </c>
      <c r="C229" s="20" t="n">
        <v>23895</v>
      </c>
      <c r="D229" s="38" t="s">
        <v>599</v>
      </c>
      <c r="E229" s="39" t="s">
        <v>605</v>
      </c>
      <c r="F229" s="10" t="s">
        <v>601</v>
      </c>
      <c r="G229" s="17" t="s">
        <v>22</v>
      </c>
      <c r="H229" s="26" t="s">
        <v>23</v>
      </c>
      <c r="I229" s="36" t="s">
        <v>373</v>
      </c>
      <c r="J229" s="21" t="n">
        <v>128</v>
      </c>
      <c r="K229" s="13"/>
      <c r="L229" s="14" t="s">
        <v>25</v>
      </c>
      <c r="M229" s="13"/>
      <c r="N229" s="12" t="s">
        <v>602</v>
      </c>
      <c r="O229" s="16" t="s">
        <v>34</v>
      </c>
      <c r="P229" s="16" t="s">
        <v>603</v>
      </c>
      <c r="Q229" s="17" t="n">
        <v>15881085687</v>
      </c>
    </row>
    <row r="230" s="1" customFormat="true" ht="28" hidden="false" customHeight="true" outlineLevel="0" collapsed="false">
      <c r="A230" s="8" t="n">
        <v>228</v>
      </c>
      <c r="B230" s="9" t="s">
        <v>548</v>
      </c>
      <c r="C230" s="20" t="n">
        <v>140822</v>
      </c>
      <c r="D230" s="38" t="s">
        <v>599</v>
      </c>
      <c r="E230" s="39" t="s">
        <v>606</v>
      </c>
      <c r="F230" s="10" t="s">
        <v>601</v>
      </c>
      <c r="G230" s="17" t="s">
        <v>22</v>
      </c>
      <c r="H230" s="26" t="s">
        <v>23</v>
      </c>
      <c r="I230" s="36" t="s">
        <v>59</v>
      </c>
      <c r="J230" s="21" t="n">
        <v>159</v>
      </c>
      <c r="K230" s="13"/>
      <c r="L230" s="14" t="s">
        <v>25</v>
      </c>
      <c r="M230" s="13"/>
      <c r="N230" s="12" t="s">
        <v>602</v>
      </c>
      <c r="O230" s="16" t="s">
        <v>34</v>
      </c>
      <c r="P230" s="16" t="s">
        <v>603</v>
      </c>
      <c r="Q230" s="17" t="n">
        <v>15881085687</v>
      </c>
    </row>
    <row r="231" s="1" customFormat="true" ht="28" hidden="false" customHeight="true" outlineLevel="0" collapsed="false">
      <c r="A231" s="8" t="n">
        <v>229</v>
      </c>
      <c r="B231" s="9" t="s">
        <v>548</v>
      </c>
      <c r="C231" s="20" t="n">
        <v>140823</v>
      </c>
      <c r="D231" s="38" t="s">
        <v>599</v>
      </c>
      <c r="E231" s="39" t="s">
        <v>607</v>
      </c>
      <c r="F231" s="10" t="s">
        <v>601</v>
      </c>
      <c r="G231" s="17" t="s">
        <v>22</v>
      </c>
      <c r="H231" s="26" t="s">
        <v>23</v>
      </c>
      <c r="I231" s="36" t="s">
        <v>608</v>
      </c>
      <c r="J231" s="21" t="n">
        <v>636</v>
      </c>
      <c r="K231" s="13"/>
      <c r="L231" s="14" t="s">
        <v>25</v>
      </c>
      <c r="M231" s="13"/>
      <c r="N231" s="12" t="s">
        <v>602</v>
      </c>
      <c r="O231" s="16" t="s">
        <v>34</v>
      </c>
      <c r="P231" s="16" t="s">
        <v>603</v>
      </c>
      <c r="Q231" s="17" t="n">
        <v>15881085687</v>
      </c>
    </row>
    <row r="232" s="1" customFormat="true" ht="28" hidden="false" customHeight="true" outlineLevel="0" collapsed="false">
      <c r="A232" s="8" t="n">
        <v>230</v>
      </c>
      <c r="B232" s="9" t="s">
        <v>548</v>
      </c>
      <c r="C232" s="20" t="n">
        <v>23455</v>
      </c>
      <c r="D232" s="38" t="s">
        <v>599</v>
      </c>
      <c r="E232" s="39" t="s">
        <v>609</v>
      </c>
      <c r="F232" s="10" t="s">
        <v>601</v>
      </c>
      <c r="G232" s="17" t="s">
        <v>22</v>
      </c>
      <c r="H232" s="26" t="s">
        <v>23</v>
      </c>
      <c r="I232" s="36" t="s">
        <v>24</v>
      </c>
      <c r="J232" s="21" t="n">
        <v>78</v>
      </c>
      <c r="K232" s="13"/>
      <c r="L232" s="14" t="s">
        <v>25</v>
      </c>
      <c r="M232" s="13"/>
      <c r="N232" s="12" t="s">
        <v>602</v>
      </c>
      <c r="O232" s="16" t="s">
        <v>34</v>
      </c>
      <c r="P232" s="16" t="s">
        <v>603</v>
      </c>
      <c r="Q232" s="17" t="n">
        <v>15881085687</v>
      </c>
    </row>
    <row r="233" s="1" customFormat="true" ht="28" hidden="false" customHeight="true" outlineLevel="0" collapsed="false">
      <c r="A233" s="8" t="n">
        <v>231</v>
      </c>
      <c r="B233" s="9" t="s">
        <v>548</v>
      </c>
      <c r="C233" s="20" t="n">
        <v>198582</v>
      </c>
      <c r="D233" s="38" t="s">
        <v>599</v>
      </c>
      <c r="E233" s="39" t="s">
        <v>610</v>
      </c>
      <c r="F233" s="10" t="s">
        <v>601</v>
      </c>
      <c r="G233" s="17" t="s">
        <v>22</v>
      </c>
      <c r="H233" s="26" t="s">
        <v>23</v>
      </c>
      <c r="I233" s="36" t="s">
        <v>465</v>
      </c>
      <c r="J233" s="21" t="n">
        <v>288</v>
      </c>
      <c r="K233" s="13"/>
      <c r="L233" s="14" t="s">
        <v>25</v>
      </c>
      <c r="M233" s="13"/>
      <c r="N233" s="12" t="s">
        <v>602</v>
      </c>
      <c r="O233" s="16" t="s">
        <v>34</v>
      </c>
      <c r="P233" s="16" t="s">
        <v>603</v>
      </c>
      <c r="Q233" s="17" t="n">
        <v>15881085687</v>
      </c>
    </row>
    <row r="234" s="1" customFormat="true" ht="28" hidden="false" customHeight="true" outlineLevel="0" collapsed="false">
      <c r="A234" s="8" t="n">
        <v>232</v>
      </c>
      <c r="B234" s="9" t="s">
        <v>548</v>
      </c>
      <c r="C234" s="8" t="n">
        <v>157343</v>
      </c>
      <c r="D234" s="9" t="s">
        <v>611</v>
      </c>
      <c r="E234" s="20" t="s">
        <v>612</v>
      </c>
      <c r="F234" s="9" t="s">
        <v>613</v>
      </c>
      <c r="G234" s="26" t="s">
        <v>498</v>
      </c>
      <c r="H234" s="26" t="s">
        <v>529</v>
      </c>
      <c r="I234" s="19" t="s">
        <v>614</v>
      </c>
      <c r="J234" s="8" t="n">
        <v>118</v>
      </c>
      <c r="K234" s="13"/>
      <c r="L234" s="14" t="s">
        <v>25</v>
      </c>
      <c r="M234" s="13"/>
      <c r="N234" s="12" t="s">
        <v>552</v>
      </c>
      <c r="O234" s="16" t="s">
        <v>34</v>
      </c>
      <c r="P234" s="16" t="s">
        <v>615</v>
      </c>
      <c r="Q234" s="17" t="n">
        <v>18081904690</v>
      </c>
    </row>
    <row r="235" s="1" customFormat="true" ht="28" hidden="false" customHeight="true" outlineLevel="0" collapsed="false">
      <c r="A235" s="8" t="n">
        <v>233</v>
      </c>
      <c r="B235" s="9" t="s">
        <v>548</v>
      </c>
      <c r="C235" s="8" t="n">
        <v>167971</v>
      </c>
      <c r="D235" s="9" t="s">
        <v>616</v>
      </c>
      <c r="E235" s="9" t="s">
        <v>617</v>
      </c>
      <c r="F235" s="9" t="s">
        <v>618</v>
      </c>
      <c r="G235" s="26" t="s">
        <v>498</v>
      </c>
      <c r="H235" s="26" t="s">
        <v>529</v>
      </c>
      <c r="I235" s="19" t="s">
        <v>59</v>
      </c>
      <c r="J235" s="8" t="n">
        <v>49</v>
      </c>
      <c r="K235" s="13"/>
      <c r="L235" s="14" t="s">
        <v>25</v>
      </c>
      <c r="M235" s="13"/>
      <c r="N235" s="12" t="s">
        <v>552</v>
      </c>
      <c r="O235" s="16" t="s">
        <v>34</v>
      </c>
      <c r="P235" s="16" t="s">
        <v>615</v>
      </c>
      <c r="Q235" s="17" t="n">
        <v>18081904690</v>
      </c>
    </row>
    <row r="236" s="1" customFormat="true" ht="28" hidden="false" customHeight="true" outlineLevel="0" collapsed="false">
      <c r="A236" s="8" t="n">
        <v>234</v>
      </c>
      <c r="B236" s="9" t="s">
        <v>548</v>
      </c>
      <c r="C236" s="8" t="n">
        <v>167972</v>
      </c>
      <c r="D236" s="9" t="s">
        <v>616</v>
      </c>
      <c r="E236" s="9" t="s">
        <v>619</v>
      </c>
      <c r="F236" s="9" t="s">
        <v>618</v>
      </c>
      <c r="G236" s="26" t="s">
        <v>498</v>
      </c>
      <c r="H236" s="26" t="s">
        <v>529</v>
      </c>
      <c r="I236" s="19" t="s">
        <v>59</v>
      </c>
      <c r="J236" s="8" t="n">
        <v>49</v>
      </c>
      <c r="K236" s="13"/>
      <c r="L236" s="14" t="s">
        <v>25</v>
      </c>
      <c r="M236" s="13"/>
      <c r="N236" s="12" t="s">
        <v>552</v>
      </c>
      <c r="O236" s="16" t="s">
        <v>34</v>
      </c>
      <c r="P236" s="16" t="s">
        <v>615</v>
      </c>
      <c r="Q236" s="17" t="n">
        <v>18081904690</v>
      </c>
    </row>
    <row r="237" s="1" customFormat="true" ht="28" hidden="false" customHeight="true" outlineLevel="0" collapsed="false">
      <c r="A237" s="8" t="n">
        <v>235</v>
      </c>
      <c r="B237" s="9" t="s">
        <v>548</v>
      </c>
      <c r="C237" s="8" t="n">
        <v>155346</v>
      </c>
      <c r="D237" s="9" t="s">
        <v>616</v>
      </c>
      <c r="E237" s="9" t="s">
        <v>620</v>
      </c>
      <c r="F237" s="9" t="s">
        <v>618</v>
      </c>
      <c r="G237" s="26" t="s">
        <v>498</v>
      </c>
      <c r="H237" s="26" t="s">
        <v>529</v>
      </c>
      <c r="I237" s="19" t="s">
        <v>59</v>
      </c>
      <c r="J237" s="8" t="n">
        <v>49</v>
      </c>
      <c r="K237" s="13"/>
      <c r="L237" s="14" t="s">
        <v>25</v>
      </c>
      <c r="M237" s="13"/>
      <c r="N237" s="12" t="s">
        <v>552</v>
      </c>
      <c r="O237" s="16" t="s">
        <v>34</v>
      </c>
      <c r="P237" s="16" t="s">
        <v>615</v>
      </c>
      <c r="Q237" s="17" t="n">
        <v>18081904690</v>
      </c>
    </row>
    <row r="238" s="1" customFormat="true" ht="28" hidden="false" customHeight="true" outlineLevel="0" collapsed="false">
      <c r="A238" s="8" t="n">
        <v>236</v>
      </c>
      <c r="B238" s="9" t="s">
        <v>548</v>
      </c>
      <c r="C238" s="20" t="n">
        <v>154554</v>
      </c>
      <c r="D238" s="9" t="s">
        <v>621</v>
      </c>
      <c r="E238" s="20" t="s">
        <v>622</v>
      </c>
      <c r="F238" s="9" t="s">
        <v>623</v>
      </c>
      <c r="G238" s="26" t="s">
        <v>498</v>
      </c>
      <c r="H238" s="26" t="s">
        <v>529</v>
      </c>
      <c r="I238" s="19" t="s">
        <v>373</v>
      </c>
      <c r="J238" s="8" t="n">
        <v>58</v>
      </c>
      <c r="K238" s="13"/>
      <c r="L238" s="14" t="s">
        <v>25</v>
      </c>
      <c r="M238" s="13"/>
      <c r="N238" s="12" t="s">
        <v>552</v>
      </c>
      <c r="O238" s="16" t="s">
        <v>34</v>
      </c>
      <c r="P238" s="16" t="s">
        <v>615</v>
      </c>
      <c r="Q238" s="17" t="n">
        <v>18081904690</v>
      </c>
    </row>
    <row r="239" s="2" customFormat="true" ht="28" hidden="false" customHeight="true" outlineLevel="0" collapsed="false">
      <c r="A239" s="11" t="n">
        <v>237</v>
      </c>
      <c r="B239" s="27" t="s">
        <v>548</v>
      </c>
      <c r="C239" s="11" t="n">
        <v>150855</v>
      </c>
      <c r="D239" s="27" t="s">
        <v>624</v>
      </c>
      <c r="E239" s="19" t="s">
        <v>625</v>
      </c>
      <c r="F239" s="27" t="s">
        <v>626</v>
      </c>
      <c r="G239" s="26" t="s">
        <v>498</v>
      </c>
      <c r="H239" s="26" t="s">
        <v>529</v>
      </c>
      <c r="I239" s="19" t="s">
        <v>614</v>
      </c>
      <c r="J239" s="30" t="n">
        <v>118</v>
      </c>
      <c r="K239" s="31"/>
      <c r="L239" s="31"/>
      <c r="M239" s="31"/>
      <c r="N239" s="33" t="s">
        <v>562</v>
      </c>
      <c r="O239" s="34" t="s">
        <v>34</v>
      </c>
      <c r="P239" s="34" t="s">
        <v>615</v>
      </c>
      <c r="Q239" s="26" t="n">
        <v>18081904690</v>
      </c>
    </row>
    <row r="240" s="2" customFormat="true" ht="28" hidden="false" customHeight="true" outlineLevel="0" collapsed="false">
      <c r="A240" s="11" t="n">
        <v>238</v>
      </c>
      <c r="B240" s="27" t="s">
        <v>548</v>
      </c>
      <c r="C240" s="11" t="n">
        <v>225989</v>
      </c>
      <c r="D240" s="27" t="s">
        <v>627</v>
      </c>
      <c r="E240" s="19" t="s">
        <v>628</v>
      </c>
      <c r="F240" s="27" t="s">
        <v>629</v>
      </c>
      <c r="G240" s="26" t="s">
        <v>498</v>
      </c>
      <c r="H240" s="26" t="s">
        <v>529</v>
      </c>
      <c r="I240" s="19" t="s">
        <v>630</v>
      </c>
      <c r="J240" s="30" t="n">
        <v>588</v>
      </c>
      <c r="K240" s="31"/>
      <c r="L240" s="31"/>
      <c r="M240" s="31"/>
      <c r="N240" s="33" t="s">
        <v>562</v>
      </c>
      <c r="O240" s="34" t="s">
        <v>34</v>
      </c>
      <c r="P240" s="34" t="s">
        <v>615</v>
      </c>
      <c r="Q240" s="26" t="n">
        <v>18081904690</v>
      </c>
    </row>
    <row r="241" s="1" customFormat="true" ht="28" hidden="false" customHeight="true" outlineLevel="0" collapsed="false">
      <c r="A241" s="8" t="n">
        <v>239</v>
      </c>
      <c r="B241" s="9" t="s">
        <v>548</v>
      </c>
      <c r="C241" s="20" t="n">
        <v>215104</v>
      </c>
      <c r="D241" s="9" t="s">
        <v>631</v>
      </c>
      <c r="E241" s="20" t="s">
        <v>632</v>
      </c>
      <c r="F241" s="9" t="s">
        <v>633</v>
      </c>
      <c r="G241" s="26" t="s">
        <v>498</v>
      </c>
      <c r="H241" s="26" t="s">
        <v>529</v>
      </c>
      <c r="I241" s="19" t="s">
        <v>614</v>
      </c>
      <c r="J241" s="17" t="n">
        <v>98</v>
      </c>
      <c r="K241" s="13"/>
      <c r="L241" s="14" t="s">
        <v>25</v>
      </c>
      <c r="M241" s="13"/>
      <c r="N241" s="12" t="s">
        <v>552</v>
      </c>
      <c r="O241" s="16" t="s">
        <v>34</v>
      </c>
      <c r="P241" s="16" t="s">
        <v>615</v>
      </c>
      <c r="Q241" s="17" t="n">
        <v>18081904690</v>
      </c>
    </row>
    <row r="242" s="2" customFormat="true" ht="28" hidden="false" customHeight="true" outlineLevel="0" collapsed="false">
      <c r="A242" s="11" t="n">
        <v>240</v>
      </c>
      <c r="B242" s="27" t="s">
        <v>548</v>
      </c>
      <c r="C242" s="11" t="n">
        <v>208345</v>
      </c>
      <c r="D242" s="27" t="s">
        <v>634</v>
      </c>
      <c r="E242" s="19" t="s">
        <v>635</v>
      </c>
      <c r="F242" s="27" t="s">
        <v>636</v>
      </c>
      <c r="G242" s="26" t="s">
        <v>498</v>
      </c>
      <c r="H242" s="26" t="s">
        <v>529</v>
      </c>
      <c r="I242" s="19" t="s">
        <v>59</v>
      </c>
      <c r="J242" s="30" t="n">
        <v>98</v>
      </c>
      <c r="K242" s="31"/>
      <c r="L242" s="31"/>
      <c r="M242" s="31"/>
      <c r="N242" s="33" t="s">
        <v>562</v>
      </c>
      <c r="O242" s="34" t="s">
        <v>34</v>
      </c>
      <c r="P242" s="34" t="s">
        <v>615</v>
      </c>
      <c r="Q242" s="26" t="n">
        <v>18081904690</v>
      </c>
    </row>
    <row r="243" s="2" customFormat="true" ht="28" hidden="false" customHeight="true" outlineLevel="0" collapsed="false">
      <c r="A243" s="11" t="n">
        <v>241</v>
      </c>
      <c r="B243" s="27" t="s">
        <v>548</v>
      </c>
      <c r="C243" s="11" t="n">
        <v>223821</v>
      </c>
      <c r="D243" s="27" t="s">
        <v>637</v>
      </c>
      <c r="E243" s="19" t="s">
        <v>638</v>
      </c>
      <c r="F243" s="27" t="s">
        <v>639</v>
      </c>
      <c r="G243" s="26" t="s">
        <v>498</v>
      </c>
      <c r="H243" s="26" t="s">
        <v>529</v>
      </c>
      <c r="I243" s="19" t="s">
        <v>24</v>
      </c>
      <c r="J243" s="30" t="n">
        <v>35</v>
      </c>
      <c r="K243" s="31"/>
      <c r="L243" s="31"/>
      <c r="M243" s="31"/>
      <c r="N243" s="33" t="s">
        <v>562</v>
      </c>
      <c r="O243" s="34" t="s">
        <v>34</v>
      </c>
      <c r="P243" s="34" t="s">
        <v>615</v>
      </c>
      <c r="Q243" s="26" t="n">
        <v>18081904690</v>
      </c>
    </row>
    <row r="244" s="1" customFormat="true" ht="28" hidden="false" customHeight="true" outlineLevel="0" collapsed="false">
      <c r="A244" s="8" t="n">
        <v>242</v>
      </c>
      <c r="B244" s="9" t="s">
        <v>548</v>
      </c>
      <c r="C244" s="8" t="n">
        <v>151981</v>
      </c>
      <c r="D244" s="9" t="s">
        <v>640</v>
      </c>
      <c r="E244" s="20" t="s">
        <v>641</v>
      </c>
      <c r="F244" s="9" t="s">
        <v>642</v>
      </c>
      <c r="G244" s="26" t="s">
        <v>498</v>
      </c>
      <c r="H244" s="26" t="s">
        <v>529</v>
      </c>
      <c r="I244" s="19" t="s">
        <v>59</v>
      </c>
      <c r="J244" s="8" t="n">
        <v>68</v>
      </c>
      <c r="K244" s="13"/>
      <c r="L244" s="14" t="s">
        <v>25</v>
      </c>
      <c r="M244" s="13"/>
      <c r="N244" s="12" t="s">
        <v>552</v>
      </c>
      <c r="O244" s="16" t="s">
        <v>34</v>
      </c>
      <c r="P244" s="16" t="s">
        <v>615</v>
      </c>
      <c r="Q244" s="17" t="n">
        <v>18081904690</v>
      </c>
    </row>
    <row r="245" s="1" customFormat="true" ht="28" hidden="false" customHeight="true" outlineLevel="0" collapsed="false">
      <c r="A245" s="8" t="n">
        <v>243</v>
      </c>
      <c r="B245" s="9" t="s">
        <v>548</v>
      </c>
      <c r="C245" s="8" t="n">
        <v>149350</v>
      </c>
      <c r="D245" s="9" t="s">
        <v>643</v>
      </c>
      <c r="E245" s="20" t="s">
        <v>644</v>
      </c>
      <c r="F245" s="9" t="s">
        <v>579</v>
      </c>
      <c r="G245" s="20" t="s">
        <v>536</v>
      </c>
      <c r="H245" s="26" t="s">
        <v>529</v>
      </c>
      <c r="I245" s="24" t="s">
        <v>557</v>
      </c>
      <c r="J245" s="37" t="n">
        <v>198</v>
      </c>
      <c r="K245" s="13"/>
      <c r="L245" s="14" t="s">
        <v>25</v>
      </c>
      <c r="M245" s="13"/>
      <c r="N245" s="12" t="s">
        <v>537</v>
      </c>
      <c r="O245" s="16" t="s">
        <v>26</v>
      </c>
      <c r="P245" s="16" t="s">
        <v>576</v>
      </c>
      <c r="Q245" s="20" t="n">
        <v>13880871485</v>
      </c>
    </row>
    <row r="246" s="1" customFormat="true" ht="28" hidden="false" customHeight="true" outlineLevel="0" collapsed="false">
      <c r="A246" s="8" t="n">
        <v>244</v>
      </c>
      <c r="B246" s="9" t="s">
        <v>548</v>
      </c>
      <c r="C246" s="8" t="n">
        <v>162305</v>
      </c>
      <c r="D246" s="9" t="s">
        <v>645</v>
      </c>
      <c r="E246" s="20" t="s">
        <v>646</v>
      </c>
      <c r="F246" s="9" t="s">
        <v>647</v>
      </c>
      <c r="G246" s="26" t="s">
        <v>498</v>
      </c>
      <c r="H246" s="26" t="s">
        <v>529</v>
      </c>
      <c r="I246" s="27" t="s">
        <v>648</v>
      </c>
      <c r="J246" s="21" t="n">
        <v>388</v>
      </c>
      <c r="K246" s="14" t="s">
        <v>649</v>
      </c>
      <c r="L246" s="14" t="s">
        <v>650</v>
      </c>
      <c r="M246" s="14" t="s">
        <v>586</v>
      </c>
      <c r="N246" s="12" t="s">
        <v>466</v>
      </c>
      <c r="O246" s="16" t="s">
        <v>34</v>
      </c>
      <c r="P246" s="16" t="s">
        <v>651</v>
      </c>
      <c r="Q246" s="17" t="n">
        <v>18182321555</v>
      </c>
    </row>
    <row r="247" s="1" customFormat="true" ht="28" hidden="false" customHeight="true" outlineLevel="0" collapsed="false">
      <c r="A247" s="8" t="n">
        <v>245</v>
      </c>
      <c r="B247" s="9" t="s">
        <v>548</v>
      </c>
      <c r="C247" s="8" t="n">
        <v>162875</v>
      </c>
      <c r="D247" s="9" t="s">
        <v>652</v>
      </c>
      <c r="E247" s="20" t="s">
        <v>653</v>
      </c>
      <c r="F247" s="9" t="s">
        <v>647</v>
      </c>
      <c r="G247" s="26" t="s">
        <v>498</v>
      </c>
      <c r="H247" s="26" t="s">
        <v>529</v>
      </c>
      <c r="I247" s="27" t="s">
        <v>648</v>
      </c>
      <c r="J247" s="20" t="n">
        <v>238</v>
      </c>
      <c r="K247" s="14" t="s">
        <v>654</v>
      </c>
      <c r="L247" s="14" t="s">
        <v>650</v>
      </c>
      <c r="M247" s="14" t="s">
        <v>586</v>
      </c>
      <c r="N247" s="12" t="s">
        <v>466</v>
      </c>
      <c r="O247" s="16" t="s">
        <v>34</v>
      </c>
      <c r="P247" s="16" t="s">
        <v>651</v>
      </c>
      <c r="Q247" s="17" t="n">
        <v>18182321555</v>
      </c>
    </row>
    <row r="248" s="1" customFormat="true" ht="28" hidden="false" customHeight="true" outlineLevel="0" collapsed="false">
      <c r="A248" s="8" t="n">
        <v>246</v>
      </c>
      <c r="B248" s="9" t="s">
        <v>548</v>
      </c>
      <c r="C248" s="8" t="n">
        <v>198103</v>
      </c>
      <c r="D248" s="9" t="s">
        <v>655</v>
      </c>
      <c r="E248" s="20" t="s">
        <v>656</v>
      </c>
      <c r="F248" s="9" t="s">
        <v>647</v>
      </c>
      <c r="G248" s="26" t="s">
        <v>498</v>
      </c>
      <c r="H248" s="26" t="s">
        <v>529</v>
      </c>
      <c r="I248" s="27" t="s">
        <v>648</v>
      </c>
      <c r="J248" s="20" t="n">
        <v>228</v>
      </c>
      <c r="K248" s="14" t="s">
        <v>657</v>
      </c>
      <c r="L248" s="14" t="s">
        <v>650</v>
      </c>
      <c r="M248" s="14" t="s">
        <v>586</v>
      </c>
      <c r="N248" s="12" t="s">
        <v>466</v>
      </c>
      <c r="O248" s="16" t="s">
        <v>34</v>
      </c>
      <c r="P248" s="16" t="s">
        <v>651</v>
      </c>
      <c r="Q248" s="17" t="n">
        <v>18182321555</v>
      </c>
    </row>
    <row r="249" s="1" customFormat="true" ht="28" hidden="false" customHeight="true" outlineLevel="0" collapsed="false">
      <c r="A249" s="8" t="n">
        <v>247</v>
      </c>
      <c r="B249" s="9" t="s">
        <v>548</v>
      </c>
      <c r="C249" s="8" t="n">
        <v>198102</v>
      </c>
      <c r="D249" s="9" t="s">
        <v>655</v>
      </c>
      <c r="E249" s="20" t="s">
        <v>658</v>
      </c>
      <c r="F249" s="9" t="s">
        <v>647</v>
      </c>
      <c r="G249" s="26" t="s">
        <v>498</v>
      </c>
      <c r="H249" s="26" t="s">
        <v>529</v>
      </c>
      <c r="I249" s="27" t="s">
        <v>648</v>
      </c>
      <c r="J249" s="20" t="n">
        <v>398</v>
      </c>
      <c r="K249" s="14" t="s">
        <v>659</v>
      </c>
      <c r="L249" s="14" t="s">
        <v>650</v>
      </c>
      <c r="M249" s="14" t="s">
        <v>586</v>
      </c>
      <c r="N249" s="12" t="s">
        <v>466</v>
      </c>
      <c r="O249" s="16" t="s">
        <v>34</v>
      </c>
      <c r="P249" s="16" t="s">
        <v>651</v>
      </c>
      <c r="Q249" s="17" t="n">
        <v>18182321555</v>
      </c>
    </row>
    <row r="250" s="1" customFormat="true" ht="28" hidden="false" customHeight="true" outlineLevel="0" collapsed="false">
      <c r="A250" s="8" t="n">
        <v>248</v>
      </c>
      <c r="B250" s="9" t="s">
        <v>548</v>
      </c>
      <c r="C250" s="8" t="n">
        <v>154689</v>
      </c>
      <c r="D250" s="9" t="s">
        <v>660</v>
      </c>
      <c r="E250" s="20" t="s">
        <v>661</v>
      </c>
      <c r="F250" s="9" t="s">
        <v>647</v>
      </c>
      <c r="G250" s="26" t="s">
        <v>498</v>
      </c>
      <c r="H250" s="26" t="s">
        <v>529</v>
      </c>
      <c r="I250" s="27" t="s">
        <v>648</v>
      </c>
      <c r="J250" s="20" t="n">
        <v>108</v>
      </c>
      <c r="K250" s="14" t="s">
        <v>662</v>
      </c>
      <c r="L250" s="14" t="s">
        <v>650</v>
      </c>
      <c r="M250" s="14" t="s">
        <v>586</v>
      </c>
      <c r="N250" s="12" t="s">
        <v>466</v>
      </c>
      <c r="O250" s="16" t="s">
        <v>34</v>
      </c>
      <c r="P250" s="16" t="s">
        <v>651</v>
      </c>
      <c r="Q250" s="17" t="n">
        <v>18182321555</v>
      </c>
    </row>
    <row r="251" s="1" customFormat="true" ht="28" hidden="false" customHeight="true" outlineLevel="0" collapsed="false">
      <c r="A251" s="8" t="n">
        <v>249</v>
      </c>
      <c r="B251" s="9" t="s">
        <v>548</v>
      </c>
      <c r="C251" s="20" t="n">
        <v>171306</v>
      </c>
      <c r="D251" s="16" t="s">
        <v>645</v>
      </c>
      <c r="E251" s="17" t="s">
        <v>663</v>
      </c>
      <c r="F251" s="16" t="s">
        <v>647</v>
      </c>
      <c r="G251" s="26" t="s">
        <v>498</v>
      </c>
      <c r="H251" s="26" t="s">
        <v>529</v>
      </c>
      <c r="I251" s="27" t="s">
        <v>648</v>
      </c>
      <c r="J251" s="18" t="n">
        <v>520</v>
      </c>
      <c r="K251" s="14" t="s">
        <v>664</v>
      </c>
      <c r="L251" s="14" t="s">
        <v>650</v>
      </c>
      <c r="M251" s="14" t="s">
        <v>586</v>
      </c>
      <c r="N251" s="12" t="s">
        <v>665</v>
      </c>
      <c r="O251" s="16" t="s">
        <v>34</v>
      </c>
      <c r="P251" s="16" t="s">
        <v>651</v>
      </c>
      <c r="Q251" s="17" t="n">
        <v>18182321555</v>
      </c>
    </row>
    <row r="252" s="1" customFormat="true" ht="28" hidden="false" customHeight="true" outlineLevel="0" collapsed="false">
      <c r="A252" s="8" t="n">
        <v>250</v>
      </c>
      <c r="B252" s="9" t="s">
        <v>548</v>
      </c>
      <c r="C252" s="8" t="n">
        <v>198979</v>
      </c>
      <c r="D252" s="9" t="s">
        <v>666</v>
      </c>
      <c r="E252" s="20" t="s">
        <v>667</v>
      </c>
      <c r="F252" s="9" t="s">
        <v>647</v>
      </c>
      <c r="G252" s="26" t="s">
        <v>498</v>
      </c>
      <c r="H252" s="26" t="s">
        <v>529</v>
      </c>
      <c r="I252" s="27" t="s">
        <v>648</v>
      </c>
      <c r="J252" s="21" t="n">
        <v>178</v>
      </c>
      <c r="K252" s="14" t="s">
        <v>668</v>
      </c>
      <c r="L252" s="14" t="s">
        <v>650</v>
      </c>
      <c r="M252" s="14" t="s">
        <v>586</v>
      </c>
      <c r="N252" s="12" t="s">
        <v>665</v>
      </c>
      <c r="O252" s="16" t="s">
        <v>34</v>
      </c>
      <c r="P252" s="16" t="s">
        <v>651</v>
      </c>
      <c r="Q252" s="17" t="n">
        <v>18182321555</v>
      </c>
    </row>
    <row r="253" s="1" customFormat="true" ht="28" hidden="false" customHeight="true" outlineLevel="0" collapsed="false">
      <c r="A253" s="8" t="n">
        <v>251</v>
      </c>
      <c r="B253" s="9" t="s">
        <v>548</v>
      </c>
      <c r="C253" s="8" t="n">
        <v>163833</v>
      </c>
      <c r="D253" s="9" t="s">
        <v>669</v>
      </c>
      <c r="E253" s="20" t="s">
        <v>670</v>
      </c>
      <c r="F253" s="9" t="s">
        <v>671</v>
      </c>
      <c r="G253" s="20" t="s">
        <v>317</v>
      </c>
      <c r="H253" s="19" t="s">
        <v>529</v>
      </c>
      <c r="I253" s="19" t="s">
        <v>24</v>
      </c>
      <c r="J253" s="20" t="n">
        <v>28.5</v>
      </c>
      <c r="K253" s="13"/>
      <c r="L253" s="14" t="s">
        <v>25</v>
      </c>
      <c r="M253" s="13"/>
      <c r="N253" s="12" t="s">
        <v>318</v>
      </c>
      <c r="O253" s="16" t="s">
        <v>26</v>
      </c>
      <c r="P253" s="16" t="s">
        <v>672</v>
      </c>
      <c r="Q253" s="17" t="n">
        <v>18628307515</v>
      </c>
    </row>
    <row r="254" s="1" customFormat="true" ht="28" hidden="false" customHeight="true" outlineLevel="0" collapsed="false">
      <c r="A254" s="8" t="n">
        <v>252</v>
      </c>
      <c r="B254" s="9" t="s">
        <v>548</v>
      </c>
      <c r="C254" s="8" t="n">
        <v>137825</v>
      </c>
      <c r="D254" s="9" t="s">
        <v>673</v>
      </c>
      <c r="E254" s="20" t="s">
        <v>674</v>
      </c>
      <c r="F254" s="9" t="s">
        <v>675</v>
      </c>
      <c r="G254" s="20" t="s">
        <v>317</v>
      </c>
      <c r="H254" s="19" t="s">
        <v>529</v>
      </c>
      <c r="I254" s="19" t="s">
        <v>24</v>
      </c>
      <c r="J254" s="20" t="n">
        <v>27</v>
      </c>
      <c r="K254" s="13"/>
      <c r="L254" s="14" t="s">
        <v>25</v>
      </c>
      <c r="M254" s="13"/>
      <c r="N254" s="12" t="s">
        <v>318</v>
      </c>
      <c r="O254" s="16" t="s">
        <v>26</v>
      </c>
      <c r="P254" s="16" t="s">
        <v>676</v>
      </c>
      <c r="Q254" s="17" t="n">
        <v>13880433004</v>
      </c>
    </row>
    <row r="255" s="1" customFormat="true" ht="28" hidden="false" customHeight="true" outlineLevel="0" collapsed="false">
      <c r="A255" s="8" t="n">
        <v>253</v>
      </c>
      <c r="B255" s="9" t="s">
        <v>548</v>
      </c>
      <c r="C255" s="8" t="n">
        <v>148288</v>
      </c>
      <c r="D255" s="9" t="s">
        <v>677</v>
      </c>
      <c r="E255" s="9" t="s">
        <v>678</v>
      </c>
      <c r="F255" s="9" t="s">
        <v>679</v>
      </c>
      <c r="G255" s="20" t="s">
        <v>317</v>
      </c>
      <c r="H255" s="26" t="s">
        <v>529</v>
      </c>
      <c r="I255" s="19" t="s">
        <v>680</v>
      </c>
      <c r="J255" s="20" t="n">
        <v>998</v>
      </c>
      <c r="K255" s="13"/>
      <c r="L255" s="14" t="s">
        <v>25</v>
      </c>
      <c r="M255" s="13"/>
      <c r="N255" s="12" t="s">
        <v>318</v>
      </c>
      <c r="O255" s="16" t="s">
        <v>26</v>
      </c>
      <c r="P255" s="16" t="s">
        <v>681</v>
      </c>
      <c r="Q255" s="17" t="n">
        <v>18981808016</v>
      </c>
    </row>
    <row r="256" s="1" customFormat="true" ht="28" hidden="false" customHeight="true" outlineLevel="0" collapsed="false">
      <c r="A256" s="8" t="n">
        <v>254</v>
      </c>
      <c r="B256" s="9" t="s">
        <v>548</v>
      </c>
      <c r="C256" s="8" t="n">
        <v>49939</v>
      </c>
      <c r="D256" s="9" t="s">
        <v>682</v>
      </c>
      <c r="E256" s="20" t="s">
        <v>683</v>
      </c>
      <c r="F256" s="9" t="s">
        <v>679</v>
      </c>
      <c r="G256" s="20" t="s">
        <v>317</v>
      </c>
      <c r="H256" s="26" t="s">
        <v>529</v>
      </c>
      <c r="I256" s="19" t="s">
        <v>583</v>
      </c>
      <c r="J256" s="20" t="n">
        <v>58</v>
      </c>
      <c r="K256" s="14" t="s">
        <v>684</v>
      </c>
      <c r="L256" s="14" t="s">
        <v>585</v>
      </c>
      <c r="M256" s="14" t="s">
        <v>586</v>
      </c>
      <c r="N256" s="12" t="s">
        <v>318</v>
      </c>
      <c r="O256" s="16" t="s">
        <v>26</v>
      </c>
      <c r="P256" s="16" t="s">
        <v>681</v>
      </c>
      <c r="Q256" s="17" t="n">
        <v>18981808016</v>
      </c>
    </row>
    <row r="257" s="1" customFormat="true" ht="28" hidden="false" customHeight="true" outlineLevel="0" collapsed="false">
      <c r="A257" s="8" t="n">
        <v>255</v>
      </c>
      <c r="B257" s="9" t="s">
        <v>548</v>
      </c>
      <c r="C257" s="8" t="n">
        <v>135306</v>
      </c>
      <c r="D257" s="9" t="s">
        <v>685</v>
      </c>
      <c r="E257" s="20" t="s">
        <v>686</v>
      </c>
      <c r="F257" s="9" t="s">
        <v>679</v>
      </c>
      <c r="G257" s="20" t="s">
        <v>317</v>
      </c>
      <c r="H257" s="26" t="s">
        <v>529</v>
      </c>
      <c r="I257" s="19" t="s">
        <v>24</v>
      </c>
      <c r="J257" s="20" t="n">
        <v>18</v>
      </c>
      <c r="K257" s="13"/>
      <c r="L257" s="14" t="s">
        <v>25</v>
      </c>
      <c r="M257" s="13"/>
      <c r="N257" s="12" t="s">
        <v>318</v>
      </c>
      <c r="O257" s="16" t="s">
        <v>26</v>
      </c>
      <c r="P257" s="16" t="s">
        <v>681</v>
      </c>
      <c r="Q257" s="17" t="n">
        <v>18981808016</v>
      </c>
    </row>
    <row r="258" s="1" customFormat="true" ht="28" hidden="false" customHeight="true" outlineLevel="0" collapsed="false">
      <c r="A258" s="8" t="n">
        <v>256</v>
      </c>
      <c r="B258" s="9" t="s">
        <v>548</v>
      </c>
      <c r="C258" s="8" t="n">
        <v>134566</v>
      </c>
      <c r="D258" s="9" t="s">
        <v>687</v>
      </c>
      <c r="E258" s="20" t="s">
        <v>688</v>
      </c>
      <c r="F258" s="9" t="s">
        <v>679</v>
      </c>
      <c r="G258" s="20" t="s">
        <v>317</v>
      </c>
      <c r="H258" s="26" t="s">
        <v>529</v>
      </c>
      <c r="I258" s="19" t="s">
        <v>24</v>
      </c>
      <c r="J258" s="20" t="n">
        <v>26</v>
      </c>
      <c r="K258" s="13"/>
      <c r="L258" s="14" t="s">
        <v>25</v>
      </c>
      <c r="M258" s="13"/>
      <c r="N258" s="12" t="s">
        <v>318</v>
      </c>
      <c r="O258" s="16" t="s">
        <v>26</v>
      </c>
      <c r="P258" s="16" t="s">
        <v>681</v>
      </c>
      <c r="Q258" s="17" t="n">
        <v>18981808016</v>
      </c>
    </row>
    <row r="259" s="1" customFormat="true" ht="28" hidden="false" customHeight="true" outlineLevel="0" collapsed="false">
      <c r="A259" s="8" t="n">
        <v>257</v>
      </c>
      <c r="B259" s="9" t="s">
        <v>548</v>
      </c>
      <c r="C259" s="8" t="n">
        <v>58375</v>
      </c>
      <c r="D259" s="9" t="s">
        <v>689</v>
      </c>
      <c r="E259" s="20" t="s">
        <v>690</v>
      </c>
      <c r="F259" s="9" t="s">
        <v>679</v>
      </c>
      <c r="G259" s="20" t="s">
        <v>317</v>
      </c>
      <c r="H259" s="26" t="s">
        <v>529</v>
      </c>
      <c r="I259" s="19" t="s">
        <v>24</v>
      </c>
      <c r="J259" s="20" t="n">
        <v>28</v>
      </c>
      <c r="K259" s="13"/>
      <c r="L259" s="14" t="s">
        <v>25</v>
      </c>
      <c r="M259" s="13"/>
      <c r="N259" s="12" t="s">
        <v>318</v>
      </c>
      <c r="O259" s="16" t="s">
        <v>26</v>
      </c>
      <c r="P259" s="16" t="s">
        <v>681</v>
      </c>
      <c r="Q259" s="17" t="n">
        <v>18981808016</v>
      </c>
    </row>
    <row r="260" s="1" customFormat="true" ht="28" hidden="false" customHeight="true" outlineLevel="0" collapsed="false">
      <c r="A260" s="8" t="n">
        <v>258</v>
      </c>
      <c r="B260" s="9" t="s">
        <v>548</v>
      </c>
      <c r="C260" s="8" t="n">
        <v>122482</v>
      </c>
      <c r="D260" s="9" t="s">
        <v>691</v>
      </c>
      <c r="E260" s="20" t="s">
        <v>692</v>
      </c>
      <c r="F260" s="9" t="s">
        <v>679</v>
      </c>
      <c r="G260" s="20" t="s">
        <v>317</v>
      </c>
      <c r="H260" s="26" t="s">
        <v>529</v>
      </c>
      <c r="I260" s="19" t="s">
        <v>583</v>
      </c>
      <c r="J260" s="20" t="n">
        <v>66</v>
      </c>
      <c r="K260" s="14" t="s">
        <v>684</v>
      </c>
      <c r="L260" s="14" t="s">
        <v>585</v>
      </c>
      <c r="M260" s="14" t="s">
        <v>586</v>
      </c>
      <c r="N260" s="12" t="s">
        <v>318</v>
      </c>
      <c r="O260" s="16" t="s">
        <v>26</v>
      </c>
      <c r="P260" s="16" t="s">
        <v>681</v>
      </c>
      <c r="Q260" s="17" t="n">
        <v>18981808016</v>
      </c>
    </row>
    <row r="261" s="1" customFormat="true" ht="28" hidden="false" customHeight="true" outlineLevel="0" collapsed="false">
      <c r="A261" s="8" t="n">
        <v>259</v>
      </c>
      <c r="B261" s="9" t="s">
        <v>548</v>
      </c>
      <c r="C261" s="8" t="n">
        <v>160686</v>
      </c>
      <c r="D261" s="9" t="s">
        <v>693</v>
      </c>
      <c r="E261" s="20" t="s">
        <v>694</v>
      </c>
      <c r="F261" s="9" t="s">
        <v>679</v>
      </c>
      <c r="G261" s="20" t="s">
        <v>317</v>
      </c>
      <c r="H261" s="26" t="s">
        <v>529</v>
      </c>
      <c r="I261" s="19" t="s">
        <v>59</v>
      </c>
      <c r="J261" s="20" t="n">
        <v>36</v>
      </c>
      <c r="K261" s="13"/>
      <c r="L261" s="14" t="s">
        <v>25</v>
      </c>
      <c r="M261" s="13"/>
      <c r="N261" s="12" t="s">
        <v>318</v>
      </c>
      <c r="O261" s="16" t="s">
        <v>26</v>
      </c>
      <c r="P261" s="16" t="s">
        <v>681</v>
      </c>
      <c r="Q261" s="17" t="n">
        <v>18981808016</v>
      </c>
    </row>
    <row r="262" s="35" customFormat="true" ht="28" hidden="false" customHeight="true" outlineLevel="0" collapsed="false">
      <c r="A262" s="8" t="n">
        <v>260</v>
      </c>
      <c r="B262" s="9" t="s">
        <v>548</v>
      </c>
      <c r="C262" s="20" t="n">
        <v>215941</v>
      </c>
      <c r="D262" s="9" t="s">
        <v>695</v>
      </c>
      <c r="E262" s="20" t="s">
        <v>418</v>
      </c>
      <c r="F262" s="9" t="s">
        <v>696</v>
      </c>
      <c r="G262" s="17" t="s">
        <v>317</v>
      </c>
      <c r="H262" s="26" t="s">
        <v>529</v>
      </c>
      <c r="I262" s="19" t="s">
        <v>568</v>
      </c>
      <c r="J262" s="20" t="n">
        <v>248</v>
      </c>
      <c r="K262" s="20"/>
      <c r="L262" s="14" t="s">
        <v>25</v>
      </c>
      <c r="M262" s="13"/>
      <c r="N262" s="12" t="s">
        <v>318</v>
      </c>
      <c r="O262" s="16" t="s">
        <v>530</v>
      </c>
      <c r="P262" s="16" t="s">
        <v>697</v>
      </c>
      <c r="Q262" s="17" t="n">
        <v>13568893618</v>
      </c>
    </row>
    <row r="263" s="1" customFormat="true" ht="28" hidden="false" customHeight="true" outlineLevel="0" collapsed="false">
      <c r="A263" s="8" t="n">
        <v>261</v>
      </c>
      <c r="B263" s="9" t="s">
        <v>548</v>
      </c>
      <c r="C263" s="8" t="n">
        <v>186184</v>
      </c>
      <c r="D263" s="9" t="s">
        <v>698</v>
      </c>
      <c r="E263" s="20" t="s">
        <v>699</v>
      </c>
      <c r="F263" s="9" t="s">
        <v>700</v>
      </c>
      <c r="G263" s="26" t="s">
        <v>317</v>
      </c>
      <c r="H263" s="26" t="s">
        <v>23</v>
      </c>
      <c r="I263" s="24" t="n">
        <v>0.07</v>
      </c>
      <c r="J263" s="21" t="n">
        <v>71</v>
      </c>
      <c r="K263" s="13"/>
      <c r="L263" s="14" t="s">
        <v>25</v>
      </c>
      <c r="M263" s="13"/>
      <c r="N263" s="12" t="s">
        <v>318</v>
      </c>
      <c r="O263" s="16" t="s">
        <v>34</v>
      </c>
      <c r="P263" s="16" t="s">
        <v>701</v>
      </c>
      <c r="Q263" s="17" t="n">
        <v>15281003864</v>
      </c>
    </row>
    <row r="264" s="2" customFormat="true" ht="28" hidden="false" customHeight="true" outlineLevel="0" collapsed="false">
      <c r="A264" s="11" t="n">
        <v>262</v>
      </c>
      <c r="B264" s="27" t="s">
        <v>548</v>
      </c>
      <c r="C264" s="11" t="n">
        <v>138325</v>
      </c>
      <c r="D264" s="27" t="s">
        <v>702</v>
      </c>
      <c r="E264" s="19" t="s">
        <v>703</v>
      </c>
      <c r="F264" s="27" t="s">
        <v>704</v>
      </c>
      <c r="G264" s="26" t="s">
        <v>498</v>
      </c>
      <c r="H264" s="26" t="s">
        <v>529</v>
      </c>
      <c r="I264" s="27" t="s">
        <v>648</v>
      </c>
      <c r="J264" s="30" t="n">
        <v>198</v>
      </c>
      <c r="K264" s="27" t="s">
        <v>705</v>
      </c>
      <c r="L264" s="32" t="s">
        <v>650</v>
      </c>
      <c r="M264" s="31"/>
      <c r="N264" s="33" t="s">
        <v>499</v>
      </c>
      <c r="O264" s="34" t="s">
        <v>34</v>
      </c>
      <c r="P264" s="34" t="s">
        <v>706</v>
      </c>
      <c r="Q264" s="26" t="n">
        <v>13882103197</v>
      </c>
    </row>
    <row r="265" s="2" customFormat="true" ht="28" hidden="false" customHeight="true" outlineLevel="0" collapsed="false">
      <c r="A265" s="11" t="n">
        <v>263</v>
      </c>
      <c r="B265" s="27" t="s">
        <v>548</v>
      </c>
      <c r="C265" s="11" t="n">
        <v>138584</v>
      </c>
      <c r="D265" s="27" t="s">
        <v>707</v>
      </c>
      <c r="E265" s="19" t="s">
        <v>708</v>
      </c>
      <c r="F265" s="27" t="s">
        <v>704</v>
      </c>
      <c r="G265" s="26" t="s">
        <v>498</v>
      </c>
      <c r="H265" s="26" t="s">
        <v>529</v>
      </c>
      <c r="I265" s="27" t="s">
        <v>648</v>
      </c>
      <c r="J265" s="30" t="n">
        <v>168</v>
      </c>
      <c r="K265" s="27" t="s">
        <v>705</v>
      </c>
      <c r="L265" s="32" t="s">
        <v>650</v>
      </c>
      <c r="M265" s="31"/>
      <c r="N265" s="33" t="s">
        <v>499</v>
      </c>
      <c r="O265" s="34" t="s">
        <v>34</v>
      </c>
      <c r="P265" s="34" t="s">
        <v>706</v>
      </c>
      <c r="Q265" s="26" t="n">
        <v>13882103197</v>
      </c>
    </row>
    <row r="266" s="1" customFormat="true" ht="28" hidden="false" customHeight="true" outlineLevel="0" collapsed="false">
      <c r="A266" s="8" t="n">
        <v>264</v>
      </c>
      <c r="B266" s="9" t="s">
        <v>548</v>
      </c>
      <c r="C266" s="8" t="n">
        <v>197355</v>
      </c>
      <c r="D266" s="9" t="s">
        <v>709</v>
      </c>
      <c r="E266" s="20" t="s">
        <v>710</v>
      </c>
      <c r="F266" s="9" t="s">
        <v>711</v>
      </c>
      <c r="G266" s="26" t="s">
        <v>498</v>
      </c>
      <c r="H266" s="26" t="s">
        <v>529</v>
      </c>
      <c r="I266" s="27" t="s">
        <v>648</v>
      </c>
      <c r="J266" s="8" t="n">
        <v>169</v>
      </c>
      <c r="K266" s="9" t="s">
        <v>712</v>
      </c>
      <c r="L266" s="14" t="s">
        <v>650</v>
      </c>
      <c r="M266" s="14" t="s">
        <v>586</v>
      </c>
      <c r="N266" s="12" t="s">
        <v>713</v>
      </c>
      <c r="O266" s="16" t="s">
        <v>34</v>
      </c>
      <c r="P266" s="16" t="s">
        <v>706</v>
      </c>
      <c r="Q266" s="17" t="n">
        <v>13882103197</v>
      </c>
    </row>
    <row r="267" s="1" customFormat="true" ht="28" hidden="false" customHeight="true" outlineLevel="0" collapsed="false">
      <c r="A267" s="8" t="n">
        <v>265</v>
      </c>
      <c r="B267" s="9" t="s">
        <v>548</v>
      </c>
      <c r="C267" s="8" t="n">
        <v>190556</v>
      </c>
      <c r="D267" s="9" t="s">
        <v>714</v>
      </c>
      <c r="E267" s="20" t="s">
        <v>715</v>
      </c>
      <c r="F267" s="9" t="s">
        <v>711</v>
      </c>
      <c r="G267" s="26" t="s">
        <v>498</v>
      </c>
      <c r="H267" s="26" t="s">
        <v>529</v>
      </c>
      <c r="I267" s="27" t="s">
        <v>648</v>
      </c>
      <c r="J267" s="8" t="n">
        <v>212</v>
      </c>
      <c r="K267" s="9" t="s">
        <v>712</v>
      </c>
      <c r="L267" s="14" t="s">
        <v>650</v>
      </c>
      <c r="M267" s="14" t="s">
        <v>586</v>
      </c>
      <c r="N267" s="12" t="s">
        <v>713</v>
      </c>
      <c r="O267" s="16" t="s">
        <v>34</v>
      </c>
      <c r="P267" s="16" t="s">
        <v>706</v>
      </c>
      <c r="Q267" s="17" t="n">
        <v>13882103197</v>
      </c>
    </row>
    <row r="268" s="1" customFormat="true" ht="28" hidden="false" customHeight="true" outlineLevel="0" collapsed="false">
      <c r="A268" s="8" t="n">
        <v>266</v>
      </c>
      <c r="B268" s="9" t="s">
        <v>548</v>
      </c>
      <c r="C268" s="20" t="n">
        <v>162622</v>
      </c>
      <c r="D268" s="9" t="s">
        <v>716</v>
      </c>
      <c r="E268" s="20" t="s">
        <v>717</v>
      </c>
      <c r="F268" s="9" t="s">
        <v>718</v>
      </c>
      <c r="G268" s="26" t="s">
        <v>498</v>
      </c>
      <c r="H268" s="26" t="s">
        <v>529</v>
      </c>
      <c r="I268" s="19" t="s">
        <v>465</v>
      </c>
      <c r="J268" s="21" t="n">
        <v>348</v>
      </c>
      <c r="K268" s="14" t="s">
        <v>719</v>
      </c>
      <c r="L268" s="14" t="s">
        <v>25</v>
      </c>
      <c r="M268" s="13"/>
      <c r="N268" s="12" t="s">
        <v>720</v>
      </c>
      <c r="O268" s="16" t="s">
        <v>34</v>
      </c>
      <c r="P268" s="16" t="s">
        <v>706</v>
      </c>
      <c r="Q268" s="17" t="n">
        <v>13882103197</v>
      </c>
    </row>
    <row r="269" s="1" customFormat="true" ht="28" hidden="false" customHeight="true" outlineLevel="0" collapsed="false">
      <c r="A269" s="8" t="n">
        <v>267</v>
      </c>
      <c r="B269" s="9" t="s">
        <v>548</v>
      </c>
      <c r="C269" s="20" t="n">
        <v>168601</v>
      </c>
      <c r="D269" s="9" t="s">
        <v>721</v>
      </c>
      <c r="E269" s="20" t="s">
        <v>722</v>
      </c>
      <c r="F269" s="9" t="s">
        <v>704</v>
      </c>
      <c r="G269" s="26" t="s">
        <v>498</v>
      </c>
      <c r="H269" s="26" t="s">
        <v>529</v>
      </c>
      <c r="I269" s="19" t="s">
        <v>182</v>
      </c>
      <c r="J269" s="8" t="n">
        <v>128</v>
      </c>
      <c r="K269" s="14" t="s">
        <v>723</v>
      </c>
      <c r="L269" s="14" t="s">
        <v>724</v>
      </c>
      <c r="M269" s="13"/>
      <c r="N269" s="12" t="s">
        <v>713</v>
      </c>
      <c r="O269" s="16" t="s">
        <v>34</v>
      </c>
      <c r="P269" s="16" t="s">
        <v>706</v>
      </c>
      <c r="Q269" s="17" t="n">
        <v>13882103197</v>
      </c>
    </row>
    <row r="270" s="2" customFormat="true" ht="28" hidden="false" customHeight="true" outlineLevel="0" collapsed="false">
      <c r="A270" s="11" t="n">
        <v>268</v>
      </c>
      <c r="B270" s="27" t="s">
        <v>548</v>
      </c>
      <c r="C270" s="11" t="n">
        <v>191516</v>
      </c>
      <c r="D270" s="27" t="s">
        <v>725</v>
      </c>
      <c r="E270" s="19" t="s">
        <v>726</v>
      </c>
      <c r="F270" s="27" t="s">
        <v>727</v>
      </c>
      <c r="G270" s="26" t="s">
        <v>498</v>
      </c>
      <c r="H270" s="26" t="s">
        <v>529</v>
      </c>
      <c r="I270" s="19" t="s">
        <v>728</v>
      </c>
      <c r="J270" s="30" t="n">
        <v>868</v>
      </c>
      <c r="K270" s="31"/>
      <c r="L270" s="32" t="s">
        <v>724</v>
      </c>
      <c r="M270" s="31"/>
      <c r="N270" s="33" t="s">
        <v>499</v>
      </c>
      <c r="O270" s="34" t="s">
        <v>34</v>
      </c>
      <c r="P270" s="34" t="s">
        <v>706</v>
      </c>
      <c r="Q270" s="26" t="n">
        <v>13882103197</v>
      </c>
    </row>
    <row r="271" s="2" customFormat="true" ht="28" hidden="false" customHeight="true" outlineLevel="0" collapsed="false">
      <c r="A271" s="11" t="n">
        <v>269</v>
      </c>
      <c r="B271" s="27" t="s">
        <v>548</v>
      </c>
      <c r="C271" s="11" t="n">
        <v>191517</v>
      </c>
      <c r="D271" s="27" t="s">
        <v>725</v>
      </c>
      <c r="E271" s="19" t="s">
        <v>729</v>
      </c>
      <c r="F271" s="27" t="s">
        <v>727</v>
      </c>
      <c r="G271" s="26" t="s">
        <v>498</v>
      </c>
      <c r="H271" s="26" t="s">
        <v>529</v>
      </c>
      <c r="I271" s="19" t="s">
        <v>557</v>
      </c>
      <c r="J271" s="30" t="n">
        <v>298</v>
      </c>
      <c r="K271" s="31"/>
      <c r="L271" s="32" t="s">
        <v>724</v>
      </c>
      <c r="M271" s="31"/>
      <c r="N271" s="33" t="s">
        <v>499</v>
      </c>
      <c r="O271" s="34" t="s">
        <v>34</v>
      </c>
      <c r="P271" s="34" t="s">
        <v>706</v>
      </c>
      <c r="Q271" s="26" t="n">
        <v>13882103197</v>
      </c>
    </row>
    <row r="272" s="2" customFormat="true" ht="28" hidden="false" customHeight="true" outlineLevel="0" collapsed="false">
      <c r="A272" s="11" t="n">
        <v>270</v>
      </c>
      <c r="B272" s="27" t="s">
        <v>548</v>
      </c>
      <c r="C272" s="11" t="n">
        <v>205173</v>
      </c>
      <c r="D272" s="27" t="s">
        <v>725</v>
      </c>
      <c r="E272" s="19" t="s">
        <v>730</v>
      </c>
      <c r="F272" s="27" t="s">
        <v>731</v>
      </c>
      <c r="G272" s="26" t="s">
        <v>498</v>
      </c>
      <c r="H272" s="26" t="s">
        <v>529</v>
      </c>
      <c r="I272" s="19" t="s">
        <v>182</v>
      </c>
      <c r="J272" s="30" t="n">
        <v>99</v>
      </c>
      <c r="K272" s="31"/>
      <c r="L272" s="32" t="s">
        <v>724</v>
      </c>
      <c r="M272" s="31"/>
      <c r="N272" s="33" t="s">
        <v>499</v>
      </c>
      <c r="O272" s="34" t="s">
        <v>34</v>
      </c>
      <c r="P272" s="34" t="s">
        <v>706</v>
      </c>
      <c r="Q272" s="26" t="n">
        <v>13882103197</v>
      </c>
    </row>
    <row r="273" s="1" customFormat="true" ht="28" hidden="false" customHeight="true" outlineLevel="0" collapsed="false">
      <c r="A273" s="8" t="n">
        <v>271</v>
      </c>
      <c r="B273" s="9" t="s">
        <v>548</v>
      </c>
      <c r="C273" s="8" t="n">
        <v>186741</v>
      </c>
      <c r="D273" s="9" t="s">
        <v>732</v>
      </c>
      <c r="E273" s="20" t="s">
        <v>733</v>
      </c>
      <c r="F273" s="9" t="s">
        <v>734</v>
      </c>
      <c r="G273" s="17" t="s">
        <v>22</v>
      </c>
      <c r="H273" s="26" t="s">
        <v>529</v>
      </c>
      <c r="I273" s="19" t="s">
        <v>24</v>
      </c>
      <c r="J273" s="21" t="n">
        <v>39.8</v>
      </c>
      <c r="K273" s="13"/>
      <c r="L273" s="14" t="s">
        <v>25</v>
      </c>
      <c r="M273" s="13"/>
      <c r="N273" s="12"/>
      <c r="O273" s="16" t="s">
        <v>26</v>
      </c>
      <c r="P273" s="16" t="s">
        <v>595</v>
      </c>
      <c r="Q273" s="17" t="n">
        <v>18084804848</v>
      </c>
    </row>
    <row r="274" s="1" customFormat="true" ht="28" hidden="false" customHeight="true" outlineLevel="0" collapsed="false">
      <c r="A274" s="8" t="n">
        <v>272</v>
      </c>
      <c r="B274" s="9" t="s">
        <v>548</v>
      </c>
      <c r="C274" s="8" t="n">
        <v>195268</v>
      </c>
      <c r="D274" s="9" t="s">
        <v>735</v>
      </c>
      <c r="E274" s="20" t="s">
        <v>736</v>
      </c>
      <c r="F274" s="9" t="s">
        <v>598</v>
      </c>
      <c r="G274" s="17" t="s">
        <v>22</v>
      </c>
      <c r="H274" s="26" t="s">
        <v>529</v>
      </c>
      <c r="I274" s="19" t="s">
        <v>24</v>
      </c>
      <c r="J274" s="21" t="n">
        <v>29.8</v>
      </c>
      <c r="K274" s="13"/>
      <c r="L274" s="14" t="s">
        <v>25</v>
      </c>
      <c r="M274" s="13"/>
      <c r="N274" s="12"/>
      <c r="O274" s="16" t="s">
        <v>26</v>
      </c>
      <c r="P274" s="16" t="s">
        <v>595</v>
      </c>
      <c r="Q274" s="17" t="n">
        <v>18084804848</v>
      </c>
    </row>
    <row r="275" s="1" customFormat="true" ht="28" hidden="false" customHeight="true" outlineLevel="0" collapsed="false">
      <c r="A275" s="8" t="n">
        <v>273</v>
      </c>
      <c r="B275" s="9" t="s">
        <v>548</v>
      </c>
      <c r="C275" s="8" t="n">
        <v>159559</v>
      </c>
      <c r="D275" s="9" t="s">
        <v>737</v>
      </c>
      <c r="E275" s="20" t="s">
        <v>420</v>
      </c>
      <c r="F275" s="9" t="s">
        <v>738</v>
      </c>
      <c r="G275" s="20" t="s">
        <v>317</v>
      </c>
      <c r="H275" s="11" t="s">
        <v>529</v>
      </c>
      <c r="I275" s="19" t="s">
        <v>739</v>
      </c>
      <c r="J275" s="20" t="n">
        <v>24</v>
      </c>
      <c r="K275" s="13"/>
      <c r="L275" s="14" t="s">
        <v>25</v>
      </c>
      <c r="M275" s="13"/>
      <c r="N275" s="12" t="s">
        <v>318</v>
      </c>
      <c r="O275" s="16" t="s">
        <v>26</v>
      </c>
      <c r="P275" s="16" t="s">
        <v>740</v>
      </c>
      <c r="Q275" s="17" t="n">
        <v>18080029658</v>
      </c>
    </row>
    <row r="276" s="1" customFormat="true" ht="28" hidden="false" customHeight="true" outlineLevel="0" collapsed="false">
      <c r="A276" s="8" t="n">
        <v>274</v>
      </c>
      <c r="B276" s="9" t="s">
        <v>548</v>
      </c>
      <c r="C276" s="8" t="n">
        <v>160637</v>
      </c>
      <c r="D276" s="9" t="s">
        <v>558</v>
      </c>
      <c r="E276" s="20" t="s">
        <v>420</v>
      </c>
      <c r="F276" s="9" t="s">
        <v>679</v>
      </c>
      <c r="G276" s="20" t="s">
        <v>523</v>
      </c>
      <c r="H276" s="26" t="s">
        <v>529</v>
      </c>
      <c r="I276" s="19" t="s">
        <v>182</v>
      </c>
      <c r="J276" s="20" t="n">
        <v>56</v>
      </c>
      <c r="K276" s="13"/>
      <c r="L276" s="14" t="s">
        <v>25</v>
      </c>
      <c r="M276" s="13"/>
      <c r="N276" s="12" t="s">
        <v>741</v>
      </c>
      <c r="O276" s="16" t="s">
        <v>26</v>
      </c>
      <c r="P276" s="16" t="s">
        <v>681</v>
      </c>
      <c r="Q276" s="17" t="n">
        <v>18981808016</v>
      </c>
    </row>
    <row r="277" s="1" customFormat="true" ht="28" hidden="false" customHeight="true" outlineLevel="0" collapsed="false">
      <c r="A277" s="8" t="n">
        <v>275</v>
      </c>
      <c r="B277" s="9" t="s">
        <v>548</v>
      </c>
      <c r="C277" s="17" t="n">
        <v>169111</v>
      </c>
      <c r="D277" s="16" t="s">
        <v>742</v>
      </c>
      <c r="E277" s="17" t="s">
        <v>534</v>
      </c>
      <c r="F277" s="16" t="s">
        <v>535</v>
      </c>
      <c r="G277" s="17" t="s">
        <v>523</v>
      </c>
      <c r="H277" s="11" t="s">
        <v>529</v>
      </c>
      <c r="I277" s="19" t="s">
        <v>24</v>
      </c>
      <c r="J277" s="21" t="n">
        <v>35.5</v>
      </c>
      <c r="K277" s="13"/>
      <c r="L277" s="14" t="s">
        <v>25</v>
      </c>
      <c r="M277" s="13"/>
      <c r="N277" s="12" t="s">
        <v>741</v>
      </c>
      <c r="O277" s="16" t="s">
        <v>538</v>
      </c>
      <c r="P277" s="16" t="s">
        <v>539</v>
      </c>
      <c r="Q277" s="17" t="n">
        <v>15374579886</v>
      </c>
    </row>
    <row r="278" s="1" customFormat="true" ht="28" hidden="false" customHeight="true" outlineLevel="0" collapsed="false">
      <c r="A278" s="8" t="n">
        <v>276</v>
      </c>
      <c r="B278" s="9" t="s">
        <v>548</v>
      </c>
      <c r="C278" s="22" t="n">
        <v>188284</v>
      </c>
      <c r="D278" s="23" t="s">
        <v>743</v>
      </c>
      <c r="E278" s="22" t="s">
        <v>744</v>
      </c>
      <c r="F278" s="23" t="s">
        <v>535</v>
      </c>
      <c r="G278" s="17" t="s">
        <v>523</v>
      </c>
      <c r="H278" s="11" t="s">
        <v>529</v>
      </c>
      <c r="I278" s="19" t="s">
        <v>24</v>
      </c>
      <c r="J278" s="21" t="n">
        <v>33</v>
      </c>
      <c r="K278" s="13"/>
      <c r="L278" s="14" t="s">
        <v>25</v>
      </c>
      <c r="M278" s="13"/>
      <c r="N278" s="12" t="s">
        <v>741</v>
      </c>
      <c r="O278" s="16" t="s">
        <v>538</v>
      </c>
      <c r="P278" s="16" t="s">
        <v>539</v>
      </c>
      <c r="Q278" s="17" t="n">
        <v>15374579886</v>
      </c>
    </row>
    <row r="279" s="2" customFormat="true" ht="28" hidden="false" customHeight="true" outlineLevel="0" collapsed="false">
      <c r="A279" s="11" t="n">
        <v>277</v>
      </c>
      <c r="B279" s="27" t="s">
        <v>548</v>
      </c>
      <c r="C279" s="40" t="n">
        <v>205097</v>
      </c>
      <c r="D279" s="41" t="s">
        <v>745</v>
      </c>
      <c r="E279" s="40" t="s">
        <v>746</v>
      </c>
      <c r="F279" s="41" t="s">
        <v>747</v>
      </c>
      <c r="G279" s="26" t="s">
        <v>523</v>
      </c>
      <c r="H279" s="11" t="s">
        <v>529</v>
      </c>
      <c r="I279" s="24" t="n">
        <v>0.08</v>
      </c>
      <c r="J279" s="42" t="n">
        <v>198</v>
      </c>
      <c r="K279" s="31"/>
      <c r="L279" s="32" t="s">
        <v>25</v>
      </c>
      <c r="M279" s="31"/>
      <c r="N279" s="33" t="s">
        <v>748</v>
      </c>
      <c r="O279" s="34" t="s">
        <v>538</v>
      </c>
      <c r="P279" s="34" t="s">
        <v>749</v>
      </c>
      <c r="Q279" s="26" t="n">
        <v>18380488728</v>
      </c>
    </row>
    <row r="280" s="1" customFormat="true" ht="28" hidden="false" customHeight="true" outlineLevel="0" collapsed="false">
      <c r="A280" s="8" t="n">
        <v>278</v>
      </c>
      <c r="B280" s="9" t="s">
        <v>548</v>
      </c>
      <c r="C280" s="8" t="n">
        <v>112213</v>
      </c>
      <c r="D280" s="9" t="s">
        <v>750</v>
      </c>
      <c r="E280" s="20" t="s">
        <v>751</v>
      </c>
      <c r="F280" s="9" t="s">
        <v>752</v>
      </c>
      <c r="G280" s="19" t="s">
        <v>498</v>
      </c>
      <c r="H280" s="26" t="s">
        <v>529</v>
      </c>
      <c r="I280" s="19" t="s">
        <v>173</v>
      </c>
      <c r="J280" s="21" t="n">
        <v>98</v>
      </c>
      <c r="K280" s="13"/>
      <c r="L280" s="14" t="s">
        <v>25</v>
      </c>
      <c r="M280" s="13"/>
      <c r="N280" s="12" t="s">
        <v>552</v>
      </c>
      <c r="O280" s="16" t="s">
        <v>34</v>
      </c>
      <c r="P280" s="16" t="s">
        <v>753</v>
      </c>
      <c r="Q280" s="17" t="n">
        <v>13281260185</v>
      </c>
    </row>
    <row r="281" s="1" customFormat="true" ht="28" hidden="false" customHeight="true" outlineLevel="0" collapsed="false">
      <c r="A281" s="8" t="n">
        <v>279</v>
      </c>
      <c r="B281" s="9" t="s">
        <v>548</v>
      </c>
      <c r="C281" s="8" t="n">
        <v>192265</v>
      </c>
      <c r="D281" s="9" t="s">
        <v>754</v>
      </c>
      <c r="E281" s="20" t="s">
        <v>755</v>
      </c>
      <c r="F281" s="9" t="s">
        <v>752</v>
      </c>
      <c r="G281" s="19" t="s">
        <v>498</v>
      </c>
      <c r="H281" s="26" t="s">
        <v>529</v>
      </c>
      <c r="I281" s="19" t="s">
        <v>756</v>
      </c>
      <c r="J281" s="21" t="n">
        <v>178</v>
      </c>
      <c r="K281" s="13"/>
      <c r="L281" s="14" t="s">
        <v>25</v>
      </c>
      <c r="M281" s="13"/>
      <c r="N281" s="12" t="s">
        <v>552</v>
      </c>
      <c r="O281" s="16" t="s">
        <v>34</v>
      </c>
      <c r="P281" s="16" t="s">
        <v>753</v>
      </c>
      <c r="Q281" s="17" t="n">
        <v>13281260185</v>
      </c>
    </row>
    <row r="282" s="1" customFormat="true" ht="28" hidden="false" customHeight="true" outlineLevel="0" collapsed="false">
      <c r="A282" s="8" t="n">
        <v>280</v>
      </c>
      <c r="B282" s="9" t="s">
        <v>548</v>
      </c>
      <c r="C282" s="8" t="n">
        <v>125370</v>
      </c>
      <c r="D282" s="9" t="s">
        <v>757</v>
      </c>
      <c r="E282" s="20" t="s">
        <v>758</v>
      </c>
      <c r="F282" s="9" t="s">
        <v>752</v>
      </c>
      <c r="G282" s="19" t="s">
        <v>498</v>
      </c>
      <c r="H282" s="26" t="s">
        <v>529</v>
      </c>
      <c r="I282" s="19" t="s">
        <v>373</v>
      </c>
      <c r="J282" s="21" t="n">
        <v>36</v>
      </c>
      <c r="K282" s="13"/>
      <c r="L282" s="14" t="s">
        <v>25</v>
      </c>
      <c r="M282" s="13"/>
      <c r="N282" s="12" t="s">
        <v>552</v>
      </c>
      <c r="O282" s="16" t="s">
        <v>34</v>
      </c>
      <c r="P282" s="16" t="s">
        <v>753</v>
      </c>
      <c r="Q282" s="17" t="n">
        <v>13281260185</v>
      </c>
    </row>
    <row r="283" s="1" customFormat="true" ht="28" hidden="false" customHeight="true" outlineLevel="0" collapsed="false">
      <c r="A283" s="8" t="n">
        <v>281</v>
      </c>
      <c r="B283" s="9" t="s">
        <v>548</v>
      </c>
      <c r="C283" s="8" t="n">
        <v>178937</v>
      </c>
      <c r="D283" s="9" t="s">
        <v>759</v>
      </c>
      <c r="E283" s="20" t="s">
        <v>760</v>
      </c>
      <c r="F283" s="9" t="s">
        <v>761</v>
      </c>
      <c r="G283" s="19" t="s">
        <v>498</v>
      </c>
      <c r="H283" s="26" t="s">
        <v>529</v>
      </c>
      <c r="I283" s="19" t="s">
        <v>373</v>
      </c>
      <c r="J283" s="21" t="n">
        <v>32.5</v>
      </c>
      <c r="K283" s="13"/>
      <c r="L283" s="14" t="s">
        <v>25</v>
      </c>
      <c r="M283" s="13"/>
      <c r="N283" s="12" t="s">
        <v>552</v>
      </c>
      <c r="O283" s="16" t="s">
        <v>34</v>
      </c>
      <c r="P283" s="16" t="s">
        <v>753</v>
      </c>
      <c r="Q283" s="17" t="n">
        <v>13281260185</v>
      </c>
    </row>
    <row r="284" s="1" customFormat="true" ht="28" hidden="false" customHeight="true" outlineLevel="0" collapsed="false">
      <c r="A284" s="8" t="n">
        <v>282</v>
      </c>
      <c r="B284" s="9" t="s">
        <v>548</v>
      </c>
      <c r="C284" s="20" t="n">
        <v>207563</v>
      </c>
      <c r="D284" s="9" t="s">
        <v>762</v>
      </c>
      <c r="E284" s="20" t="s">
        <v>763</v>
      </c>
      <c r="F284" s="9" t="s">
        <v>764</v>
      </c>
      <c r="G284" s="19" t="s">
        <v>498</v>
      </c>
      <c r="H284" s="26" t="s">
        <v>529</v>
      </c>
      <c r="I284" s="19" t="s">
        <v>557</v>
      </c>
      <c r="J284" s="17" t="n">
        <v>298</v>
      </c>
      <c r="K284" s="13"/>
      <c r="L284" s="14" t="s">
        <v>25</v>
      </c>
      <c r="M284" s="13"/>
      <c r="N284" s="12" t="s">
        <v>713</v>
      </c>
      <c r="O284" s="16" t="s">
        <v>34</v>
      </c>
      <c r="P284" s="16" t="s">
        <v>765</v>
      </c>
      <c r="Q284" s="17" t="n">
        <v>18819455406</v>
      </c>
    </row>
    <row r="285" s="1" customFormat="true" ht="28" hidden="false" customHeight="true" outlineLevel="0" collapsed="false">
      <c r="A285" s="8" t="n">
        <v>283</v>
      </c>
      <c r="B285" s="9" t="s">
        <v>548</v>
      </c>
      <c r="C285" s="22" t="n">
        <v>192979</v>
      </c>
      <c r="D285" s="23" t="s">
        <v>766</v>
      </c>
      <c r="E285" s="22" t="s">
        <v>767</v>
      </c>
      <c r="F285" s="23" t="s">
        <v>768</v>
      </c>
      <c r="G285" s="20" t="s">
        <v>523</v>
      </c>
      <c r="H285" s="11" t="s">
        <v>529</v>
      </c>
      <c r="I285" s="19" t="s">
        <v>373</v>
      </c>
      <c r="J285" s="21" t="n">
        <v>38</v>
      </c>
      <c r="K285" s="13"/>
      <c r="L285" s="14" t="s">
        <v>25</v>
      </c>
      <c r="M285" s="13"/>
      <c r="N285" s="12" t="s">
        <v>741</v>
      </c>
      <c r="O285" s="16" t="s">
        <v>538</v>
      </c>
      <c r="P285" s="16" t="s">
        <v>769</v>
      </c>
      <c r="Q285" s="17" t="n">
        <v>15920369674</v>
      </c>
    </row>
    <row r="286" s="1" customFormat="true" ht="28" hidden="false" customHeight="true" outlineLevel="0" collapsed="false">
      <c r="A286" s="8" t="n">
        <v>284</v>
      </c>
      <c r="B286" s="9" t="s">
        <v>548</v>
      </c>
      <c r="C286" s="22" t="n">
        <v>117684</v>
      </c>
      <c r="D286" s="23" t="s">
        <v>766</v>
      </c>
      <c r="E286" s="22" t="s">
        <v>770</v>
      </c>
      <c r="F286" s="23" t="s">
        <v>768</v>
      </c>
      <c r="G286" s="20" t="s">
        <v>523</v>
      </c>
      <c r="H286" s="11" t="s">
        <v>529</v>
      </c>
      <c r="I286" s="19" t="s">
        <v>614</v>
      </c>
      <c r="J286" s="21" t="n">
        <v>68</v>
      </c>
      <c r="K286" s="13"/>
      <c r="L286" s="14" t="s">
        <v>25</v>
      </c>
      <c r="M286" s="13"/>
      <c r="N286" s="12" t="s">
        <v>741</v>
      </c>
      <c r="O286" s="16" t="s">
        <v>538</v>
      </c>
      <c r="P286" s="16" t="s">
        <v>769</v>
      </c>
      <c r="Q286" s="17" t="n">
        <v>15920369674</v>
      </c>
    </row>
    <row r="287" s="1" customFormat="true" ht="28" hidden="false" customHeight="true" outlineLevel="0" collapsed="false">
      <c r="A287" s="8" t="n">
        <v>285</v>
      </c>
      <c r="B287" s="9" t="s">
        <v>512</v>
      </c>
      <c r="C287" s="17" t="n">
        <v>114059</v>
      </c>
      <c r="D287" s="9" t="s">
        <v>771</v>
      </c>
      <c r="E287" s="20" t="s">
        <v>772</v>
      </c>
      <c r="F287" s="9" t="s">
        <v>773</v>
      </c>
      <c r="G287" s="19" t="s">
        <v>523</v>
      </c>
      <c r="H287" s="26" t="s">
        <v>23</v>
      </c>
      <c r="I287" s="19" t="s">
        <v>373</v>
      </c>
      <c r="J287" s="21" t="n">
        <v>78</v>
      </c>
      <c r="K287" s="13"/>
      <c r="L287" s="14" t="s">
        <v>25</v>
      </c>
      <c r="M287" s="17"/>
      <c r="N287" s="12" t="s">
        <v>741</v>
      </c>
      <c r="O287" s="16" t="s">
        <v>34</v>
      </c>
      <c r="P287" s="17"/>
      <c r="Q287" s="17"/>
    </row>
    <row r="288" s="1" customFormat="true" ht="28" hidden="false" customHeight="true" outlineLevel="0" collapsed="false">
      <c r="A288" s="8" t="n">
        <v>286</v>
      </c>
      <c r="B288" s="9" t="s">
        <v>532</v>
      </c>
      <c r="C288" s="8" t="n">
        <v>115429</v>
      </c>
      <c r="D288" s="9" t="s">
        <v>774</v>
      </c>
      <c r="E288" s="20" t="s">
        <v>674</v>
      </c>
      <c r="F288" s="9" t="s">
        <v>775</v>
      </c>
      <c r="G288" s="17" t="s">
        <v>776</v>
      </c>
      <c r="H288" s="26" t="s">
        <v>23</v>
      </c>
      <c r="I288" s="19" t="s">
        <v>182</v>
      </c>
      <c r="J288" s="20" t="n">
        <v>68</v>
      </c>
      <c r="K288" s="13"/>
      <c r="L288" s="9" t="s">
        <v>25</v>
      </c>
      <c r="M288" s="13"/>
      <c r="N288" s="17" t="s">
        <v>777</v>
      </c>
      <c r="O288" s="16" t="s">
        <v>26</v>
      </c>
      <c r="P288" s="16" t="s">
        <v>778</v>
      </c>
      <c r="Q288" s="17" t="n">
        <v>13882850106</v>
      </c>
    </row>
    <row r="289" s="35" customFormat="true" ht="28" hidden="false" customHeight="true" outlineLevel="0" collapsed="false">
      <c r="A289" s="8" t="n">
        <v>287</v>
      </c>
      <c r="B289" s="16" t="s">
        <v>548</v>
      </c>
      <c r="C289" s="17" t="n">
        <v>217878</v>
      </c>
      <c r="D289" s="16" t="s">
        <v>779</v>
      </c>
      <c r="E289" s="16" t="s">
        <v>780</v>
      </c>
      <c r="F289" s="16" t="s">
        <v>781</v>
      </c>
      <c r="G289" s="17" t="s">
        <v>776</v>
      </c>
      <c r="H289" s="26" t="s">
        <v>529</v>
      </c>
      <c r="I289" s="19" t="s">
        <v>59</v>
      </c>
      <c r="J289" s="17" t="n">
        <v>98</v>
      </c>
      <c r="K289" s="13"/>
      <c r="L289" s="16" t="s">
        <v>25</v>
      </c>
      <c r="M289" s="13"/>
      <c r="N289" s="17" t="s">
        <v>777</v>
      </c>
      <c r="O289" s="16" t="s">
        <v>530</v>
      </c>
      <c r="P289" s="16" t="s">
        <v>782</v>
      </c>
      <c r="Q289" s="43" t="n">
        <v>13183880968</v>
      </c>
    </row>
    <row r="290" s="35" customFormat="true" ht="28" hidden="false" customHeight="true" outlineLevel="0" collapsed="false">
      <c r="A290" s="8" t="n">
        <v>288</v>
      </c>
      <c r="B290" s="16" t="s">
        <v>548</v>
      </c>
      <c r="C290" s="17" t="n">
        <v>217868</v>
      </c>
      <c r="D290" s="16" t="s">
        <v>779</v>
      </c>
      <c r="E290" s="16" t="s">
        <v>783</v>
      </c>
      <c r="F290" s="16" t="s">
        <v>781</v>
      </c>
      <c r="G290" s="17" t="s">
        <v>776</v>
      </c>
      <c r="H290" s="26" t="s">
        <v>529</v>
      </c>
      <c r="I290" s="19" t="s">
        <v>59</v>
      </c>
      <c r="J290" s="17" t="n">
        <v>98</v>
      </c>
      <c r="K290" s="13"/>
      <c r="L290" s="16" t="s">
        <v>25</v>
      </c>
      <c r="M290" s="13"/>
      <c r="N290" s="17" t="s">
        <v>777</v>
      </c>
      <c r="O290" s="16" t="s">
        <v>530</v>
      </c>
      <c r="P290" s="16" t="s">
        <v>782</v>
      </c>
      <c r="Q290" s="43" t="n">
        <v>13183880968</v>
      </c>
    </row>
    <row r="291" s="35" customFormat="true" ht="28" hidden="false" customHeight="true" outlineLevel="0" collapsed="false">
      <c r="A291" s="8" t="n">
        <v>289</v>
      </c>
      <c r="B291" s="16" t="s">
        <v>548</v>
      </c>
      <c r="C291" s="17" t="n">
        <v>217864</v>
      </c>
      <c r="D291" s="16" t="s">
        <v>779</v>
      </c>
      <c r="E291" s="16" t="s">
        <v>784</v>
      </c>
      <c r="F291" s="16" t="s">
        <v>781</v>
      </c>
      <c r="G291" s="17" t="s">
        <v>776</v>
      </c>
      <c r="H291" s="26" t="s">
        <v>529</v>
      </c>
      <c r="I291" s="19" t="s">
        <v>59</v>
      </c>
      <c r="J291" s="17" t="n">
        <v>98</v>
      </c>
      <c r="K291" s="13"/>
      <c r="L291" s="16" t="s">
        <v>25</v>
      </c>
      <c r="M291" s="13"/>
      <c r="N291" s="17" t="s">
        <v>777</v>
      </c>
      <c r="O291" s="16" t="s">
        <v>530</v>
      </c>
      <c r="P291" s="16" t="s">
        <v>782</v>
      </c>
      <c r="Q291" s="43" t="n">
        <v>13183880968</v>
      </c>
    </row>
    <row r="292" s="35" customFormat="true" ht="28" hidden="false" customHeight="true" outlineLevel="0" collapsed="false">
      <c r="A292" s="8" t="n">
        <v>290</v>
      </c>
      <c r="B292" s="16" t="s">
        <v>548</v>
      </c>
      <c r="C292" s="17" t="n">
        <v>217872</v>
      </c>
      <c r="D292" s="16" t="s">
        <v>779</v>
      </c>
      <c r="E292" s="16" t="s">
        <v>785</v>
      </c>
      <c r="F292" s="16" t="s">
        <v>781</v>
      </c>
      <c r="G292" s="17" t="s">
        <v>776</v>
      </c>
      <c r="H292" s="26" t="s">
        <v>529</v>
      </c>
      <c r="I292" s="19" t="s">
        <v>59</v>
      </c>
      <c r="J292" s="17" t="n">
        <v>108</v>
      </c>
      <c r="K292" s="13"/>
      <c r="L292" s="16" t="s">
        <v>25</v>
      </c>
      <c r="M292" s="13"/>
      <c r="N292" s="17" t="s">
        <v>777</v>
      </c>
      <c r="O292" s="16" t="s">
        <v>530</v>
      </c>
      <c r="P292" s="16" t="s">
        <v>782</v>
      </c>
      <c r="Q292" s="43" t="n">
        <v>13183880968</v>
      </c>
    </row>
    <row r="293" s="35" customFormat="true" ht="28" hidden="false" customHeight="true" outlineLevel="0" collapsed="false">
      <c r="A293" s="8" t="n">
        <v>291</v>
      </c>
      <c r="B293" s="16" t="s">
        <v>548</v>
      </c>
      <c r="C293" s="17" t="n">
        <v>217850</v>
      </c>
      <c r="D293" s="16" t="s">
        <v>786</v>
      </c>
      <c r="E293" s="16" t="s">
        <v>787</v>
      </c>
      <c r="F293" s="16" t="s">
        <v>781</v>
      </c>
      <c r="G293" s="17" t="s">
        <v>776</v>
      </c>
      <c r="H293" s="26" t="s">
        <v>529</v>
      </c>
      <c r="I293" s="19" t="s">
        <v>59</v>
      </c>
      <c r="J293" s="17" t="n">
        <v>128</v>
      </c>
      <c r="K293" s="13"/>
      <c r="L293" s="16" t="s">
        <v>25</v>
      </c>
      <c r="M293" s="13"/>
      <c r="N293" s="17" t="s">
        <v>777</v>
      </c>
      <c r="O293" s="16" t="s">
        <v>530</v>
      </c>
      <c r="P293" s="16" t="s">
        <v>782</v>
      </c>
      <c r="Q293" s="43" t="n">
        <v>13183880968</v>
      </c>
    </row>
    <row r="294" s="35" customFormat="true" ht="28" hidden="false" customHeight="true" outlineLevel="0" collapsed="false">
      <c r="A294" s="8" t="n">
        <v>292</v>
      </c>
      <c r="B294" s="16" t="s">
        <v>548</v>
      </c>
      <c r="C294" s="17" t="n">
        <v>217856</v>
      </c>
      <c r="D294" s="16" t="s">
        <v>404</v>
      </c>
      <c r="E294" s="16" t="s">
        <v>788</v>
      </c>
      <c r="F294" s="16" t="s">
        <v>781</v>
      </c>
      <c r="G294" s="17" t="s">
        <v>776</v>
      </c>
      <c r="H294" s="26" t="s">
        <v>529</v>
      </c>
      <c r="I294" s="19" t="s">
        <v>614</v>
      </c>
      <c r="J294" s="17" t="n">
        <v>158</v>
      </c>
      <c r="K294" s="13"/>
      <c r="L294" s="16" t="s">
        <v>25</v>
      </c>
      <c r="M294" s="13"/>
      <c r="N294" s="17" t="s">
        <v>777</v>
      </c>
      <c r="O294" s="16" t="s">
        <v>530</v>
      </c>
      <c r="P294" s="16" t="s">
        <v>782</v>
      </c>
      <c r="Q294" s="43" t="n">
        <v>13183880968</v>
      </c>
    </row>
    <row r="295" s="35" customFormat="true" ht="28" hidden="false" customHeight="true" outlineLevel="0" collapsed="false">
      <c r="A295" s="8" t="n">
        <v>293</v>
      </c>
      <c r="B295" s="16" t="s">
        <v>548</v>
      </c>
      <c r="C295" s="17" t="n">
        <v>217853</v>
      </c>
      <c r="D295" s="16" t="s">
        <v>404</v>
      </c>
      <c r="E295" s="16" t="s">
        <v>789</v>
      </c>
      <c r="F295" s="16" t="s">
        <v>781</v>
      </c>
      <c r="G295" s="17" t="s">
        <v>776</v>
      </c>
      <c r="H295" s="26" t="s">
        <v>529</v>
      </c>
      <c r="I295" s="19" t="s">
        <v>614</v>
      </c>
      <c r="J295" s="17" t="n">
        <v>158</v>
      </c>
      <c r="K295" s="13"/>
      <c r="L295" s="16" t="s">
        <v>25</v>
      </c>
      <c r="M295" s="13"/>
      <c r="N295" s="17" t="s">
        <v>777</v>
      </c>
      <c r="O295" s="16" t="s">
        <v>530</v>
      </c>
      <c r="P295" s="16" t="s">
        <v>782</v>
      </c>
      <c r="Q295" s="43" t="n">
        <v>13183880968</v>
      </c>
    </row>
    <row r="296" s="35" customFormat="true" ht="28" hidden="false" customHeight="true" outlineLevel="0" collapsed="false">
      <c r="A296" s="8" t="n">
        <v>294</v>
      </c>
      <c r="B296" s="16" t="s">
        <v>548</v>
      </c>
      <c r="C296" s="17" t="n">
        <v>217869</v>
      </c>
      <c r="D296" s="16" t="s">
        <v>779</v>
      </c>
      <c r="E296" s="16" t="s">
        <v>790</v>
      </c>
      <c r="F296" s="16" t="s">
        <v>781</v>
      </c>
      <c r="G296" s="17" t="s">
        <v>776</v>
      </c>
      <c r="H296" s="26" t="s">
        <v>529</v>
      </c>
      <c r="I296" s="19" t="s">
        <v>614</v>
      </c>
      <c r="J296" s="17" t="n">
        <v>158</v>
      </c>
      <c r="K296" s="13"/>
      <c r="L296" s="16" t="s">
        <v>25</v>
      </c>
      <c r="M296" s="13"/>
      <c r="N296" s="17" t="s">
        <v>777</v>
      </c>
      <c r="O296" s="16" t="s">
        <v>530</v>
      </c>
      <c r="P296" s="16" t="s">
        <v>782</v>
      </c>
      <c r="Q296" s="43" t="n">
        <v>13183880968</v>
      </c>
    </row>
    <row r="297" s="35" customFormat="true" ht="28" hidden="false" customHeight="true" outlineLevel="0" collapsed="false">
      <c r="A297" s="8" t="n">
        <v>295</v>
      </c>
      <c r="B297" s="16" t="s">
        <v>548</v>
      </c>
      <c r="C297" s="17" t="n">
        <v>217838</v>
      </c>
      <c r="D297" s="16" t="s">
        <v>404</v>
      </c>
      <c r="E297" s="16" t="s">
        <v>791</v>
      </c>
      <c r="F297" s="16" t="s">
        <v>781</v>
      </c>
      <c r="G297" s="17" t="s">
        <v>776</v>
      </c>
      <c r="H297" s="26" t="s">
        <v>529</v>
      </c>
      <c r="I297" s="19" t="s">
        <v>614</v>
      </c>
      <c r="J297" s="17" t="n">
        <v>158</v>
      </c>
      <c r="K297" s="13"/>
      <c r="L297" s="16" t="s">
        <v>25</v>
      </c>
      <c r="M297" s="13"/>
      <c r="N297" s="17" t="s">
        <v>777</v>
      </c>
      <c r="O297" s="16" t="s">
        <v>530</v>
      </c>
      <c r="P297" s="16" t="s">
        <v>782</v>
      </c>
      <c r="Q297" s="43" t="n">
        <v>13183880968</v>
      </c>
    </row>
    <row r="298" s="35" customFormat="true" ht="28" hidden="false" customHeight="true" outlineLevel="0" collapsed="false">
      <c r="A298" s="8" t="n">
        <v>296</v>
      </c>
      <c r="B298" s="16" t="s">
        <v>548</v>
      </c>
      <c r="C298" s="17" t="n">
        <v>217813</v>
      </c>
      <c r="D298" s="16" t="s">
        <v>404</v>
      </c>
      <c r="E298" s="16" t="s">
        <v>792</v>
      </c>
      <c r="F298" s="16" t="s">
        <v>781</v>
      </c>
      <c r="G298" s="17" t="s">
        <v>776</v>
      </c>
      <c r="H298" s="26" t="s">
        <v>529</v>
      </c>
      <c r="I298" s="19" t="s">
        <v>614</v>
      </c>
      <c r="J298" s="17" t="n">
        <v>158</v>
      </c>
      <c r="K298" s="13"/>
      <c r="L298" s="16" t="s">
        <v>25</v>
      </c>
      <c r="M298" s="13"/>
      <c r="N298" s="17" t="s">
        <v>777</v>
      </c>
      <c r="O298" s="16" t="s">
        <v>530</v>
      </c>
      <c r="P298" s="16" t="s">
        <v>782</v>
      </c>
      <c r="Q298" s="43" t="n">
        <v>13183880968</v>
      </c>
    </row>
    <row r="299" s="35" customFormat="true" ht="28" hidden="false" customHeight="true" outlineLevel="0" collapsed="false">
      <c r="A299" s="8" t="n">
        <v>297</v>
      </c>
      <c r="B299" s="16" t="s">
        <v>548</v>
      </c>
      <c r="C299" s="17" t="n">
        <v>217867</v>
      </c>
      <c r="D299" s="16" t="s">
        <v>779</v>
      </c>
      <c r="E299" s="16" t="s">
        <v>793</v>
      </c>
      <c r="F299" s="16" t="s">
        <v>781</v>
      </c>
      <c r="G299" s="17" t="s">
        <v>776</v>
      </c>
      <c r="H299" s="26" t="s">
        <v>529</v>
      </c>
      <c r="I299" s="19" t="s">
        <v>614</v>
      </c>
      <c r="J299" s="17" t="n">
        <v>158</v>
      </c>
      <c r="K299" s="13"/>
      <c r="L299" s="16" t="s">
        <v>25</v>
      </c>
      <c r="M299" s="13"/>
      <c r="N299" s="17" t="s">
        <v>777</v>
      </c>
      <c r="O299" s="16" t="s">
        <v>530</v>
      </c>
      <c r="P299" s="16" t="s">
        <v>782</v>
      </c>
      <c r="Q299" s="43" t="n">
        <v>13183880968</v>
      </c>
    </row>
    <row r="300" s="35" customFormat="true" ht="28" hidden="false" customHeight="true" outlineLevel="0" collapsed="false">
      <c r="A300" s="8" t="n">
        <v>298</v>
      </c>
      <c r="B300" s="16" t="s">
        <v>548</v>
      </c>
      <c r="C300" s="17" t="n">
        <v>217863</v>
      </c>
      <c r="D300" s="16" t="s">
        <v>779</v>
      </c>
      <c r="E300" s="16" t="s">
        <v>794</v>
      </c>
      <c r="F300" s="16" t="s">
        <v>781</v>
      </c>
      <c r="G300" s="17" t="s">
        <v>776</v>
      </c>
      <c r="H300" s="26" t="s">
        <v>529</v>
      </c>
      <c r="I300" s="19" t="s">
        <v>614</v>
      </c>
      <c r="J300" s="17" t="n">
        <v>158</v>
      </c>
      <c r="K300" s="13"/>
      <c r="L300" s="16" t="s">
        <v>25</v>
      </c>
      <c r="M300" s="13"/>
      <c r="N300" s="17" t="s">
        <v>777</v>
      </c>
      <c r="O300" s="16" t="s">
        <v>530</v>
      </c>
      <c r="P300" s="16" t="s">
        <v>782</v>
      </c>
      <c r="Q300" s="43" t="n">
        <v>13183880968</v>
      </c>
    </row>
    <row r="301" s="35" customFormat="true" ht="28" hidden="false" customHeight="true" outlineLevel="0" collapsed="false">
      <c r="A301" s="8" t="n">
        <v>299</v>
      </c>
      <c r="B301" s="16" t="s">
        <v>548</v>
      </c>
      <c r="C301" s="17" t="n">
        <v>217843</v>
      </c>
      <c r="D301" s="16" t="s">
        <v>404</v>
      </c>
      <c r="E301" s="16" t="s">
        <v>795</v>
      </c>
      <c r="F301" s="16" t="s">
        <v>781</v>
      </c>
      <c r="G301" s="17" t="s">
        <v>776</v>
      </c>
      <c r="H301" s="26" t="s">
        <v>529</v>
      </c>
      <c r="I301" s="19" t="s">
        <v>614</v>
      </c>
      <c r="J301" s="17" t="n">
        <v>158</v>
      </c>
      <c r="K301" s="13"/>
      <c r="L301" s="16" t="s">
        <v>25</v>
      </c>
      <c r="M301" s="13"/>
      <c r="N301" s="17" t="s">
        <v>777</v>
      </c>
      <c r="O301" s="16" t="s">
        <v>530</v>
      </c>
      <c r="P301" s="16" t="s">
        <v>782</v>
      </c>
      <c r="Q301" s="43" t="n">
        <v>13183880968</v>
      </c>
    </row>
    <row r="302" s="35" customFormat="true" ht="28" hidden="false" customHeight="true" outlineLevel="0" collapsed="false">
      <c r="A302" s="8" t="n">
        <v>300</v>
      </c>
      <c r="B302" s="16" t="s">
        <v>548</v>
      </c>
      <c r="C302" s="17" t="n">
        <v>217879</v>
      </c>
      <c r="D302" s="16" t="s">
        <v>779</v>
      </c>
      <c r="E302" s="16" t="s">
        <v>796</v>
      </c>
      <c r="F302" s="16" t="s">
        <v>781</v>
      </c>
      <c r="G302" s="17" t="s">
        <v>776</v>
      </c>
      <c r="H302" s="26" t="s">
        <v>529</v>
      </c>
      <c r="I302" s="19" t="s">
        <v>614</v>
      </c>
      <c r="J302" s="17" t="n">
        <v>168</v>
      </c>
      <c r="K302" s="13"/>
      <c r="L302" s="16" t="s">
        <v>25</v>
      </c>
      <c r="M302" s="13"/>
      <c r="N302" s="17" t="s">
        <v>777</v>
      </c>
      <c r="O302" s="16" t="s">
        <v>530</v>
      </c>
      <c r="P302" s="16" t="s">
        <v>782</v>
      </c>
      <c r="Q302" s="43" t="n">
        <v>13183880968</v>
      </c>
    </row>
    <row r="303" s="35" customFormat="true" ht="28" hidden="false" customHeight="true" outlineLevel="0" collapsed="false">
      <c r="A303" s="8" t="n">
        <v>301</v>
      </c>
      <c r="B303" s="16" t="s">
        <v>548</v>
      </c>
      <c r="C303" s="17" t="n">
        <v>217859</v>
      </c>
      <c r="D303" s="16" t="s">
        <v>189</v>
      </c>
      <c r="E303" s="16" t="s">
        <v>797</v>
      </c>
      <c r="F303" s="16" t="s">
        <v>781</v>
      </c>
      <c r="G303" s="17" t="s">
        <v>776</v>
      </c>
      <c r="H303" s="26" t="s">
        <v>529</v>
      </c>
      <c r="I303" s="19" t="s">
        <v>614</v>
      </c>
      <c r="J303" s="17" t="n">
        <v>168</v>
      </c>
      <c r="K303" s="13"/>
      <c r="L303" s="16" t="s">
        <v>25</v>
      </c>
      <c r="M303" s="13"/>
      <c r="N303" s="17" t="s">
        <v>777</v>
      </c>
      <c r="O303" s="16" t="s">
        <v>530</v>
      </c>
      <c r="P303" s="16" t="s">
        <v>782</v>
      </c>
      <c r="Q303" s="43" t="n">
        <v>13183880968</v>
      </c>
    </row>
    <row r="304" s="35" customFormat="true" ht="28" hidden="false" customHeight="true" outlineLevel="0" collapsed="false">
      <c r="A304" s="8" t="n">
        <v>302</v>
      </c>
      <c r="B304" s="16" t="s">
        <v>548</v>
      </c>
      <c r="C304" s="17" t="n">
        <v>217844</v>
      </c>
      <c r="D304" s="16" t="s">
        <v>404</v>
      </c>
      <c r="E304" s="16" t="s">
        <v>798</v>
      </c>
      <c r="F304" s="16" t="s">
        <v>781</v>
      </c>
      <c r="G304" s="17" t="s">
        <v>776</v>
      </c>
      <c r="H304" s="26" t="s">
        <v>529</v>
      </c>
      <c r="I304" s="19" t="s">
        <v>614</v>
      </c>
      <c r="J304" s="17" t="n">
        <v>168</v>
      </c>
      <c r="K304" s="13"/>
      <c r="L304" s="16" t="s">
        <v>25</v>
      </c>
      <c r="M304" s="13"/>
      <c r="N304" s="17" t="s">
        <v>777</v>
      </c>
      <c r="O304" s="16" t="s">
        <v>530</v>
      </c>
      <c r="P304" s="16" t="s">
        <v>782</v>
      </c>
      <c r="Q304" s="43" t="n">
        <v>13183880968</v>
      </c>
    </row>
    <row r="305" s="35" customFormat="true" ht="28" hidden="false" customHeight="true" outlineLevel="0" collapsed="false">
      <c r="A305" s="8" t="n">
        <v>303</v>
      </c>
      <c r="B305" s="16" t="s">
        <v>548</v>
      </c>
      <c r="C305" s="17" t="n">
        <v>217841</v>
      </c>
      <c r="D305" s="16" t="s">
        <v>404</v>
      </c>
      <c r="E305" s="16" t="s">
        <v>799</v>
      </c>
      <c r="F305" s="16" t="s">
        <v>781</v>
      </c>
      <c r="G305" s="17" t="s">
        <v>776</v>
      </c>
      <c r="H305" s="26" t="s">
        <v>529</v>
      </c>
      <c r="I305" s="19" t="s">
        <v>173</v>
      </c>
      <c r="J305" s="17" t="n">
        <v>198</v>
      </c>
      <c r="K305" s="13"/>
      <c r="L305" s="16" t="s">
        <v>25</v>
      </c>
      <c r="M305" s="13"/>
      <c r="N305" s="17" t="s">
        <v>777</v>
      </c>
      <c r="O305" s="16" t="s">
        <v>530</v>
      </c>
      <c r="P305" s="16" t="s">
        <v>782</v>
      </c>
      <c r="Q305" s="43" t="n">
        <v>13183880968</v>
      </c>
    </row>
    <row r="306" s="35" customFormat="true" ht="28" hidden="false" customHeight="true" outlineLevel="0" collapsed="false">
      <c r="A306" s="8" t="n">
        <v>304</v>
      </c>
      <c r="B306" s="16" t="s">
        <v>548</v>
      </c>
      <c r="C306" s="17" t="n">
        <v>217842</v>
      </c>
      <c r="D306" s="16" t="s">
        <v>404</v>
      </c>
      <c r="E306" s="16" t="s">
        <v>800</v>
      </c>
      <c r="F306" s="16" t="s">
        <v>781</v>
      </c>
      <c r="G306" s="17" t="s">
        <v>776</v>
      </c>
      <c r="H306" s="26" t="s">
        <v>529</v>
      </c>
      <c r="I306" s="19" t="s">
        <v>173</v>
      </c>
      <c r="J306" s="17" t="n">
        <v>198</v>
      </c>
      <c r="K306" s="13"/>
      <c r="L306" s="16" t="s">
        <v>25</v>
      </c>
      <c r="M306" s="13"/>
      <c r="N306" s="17" t="s">
        <v>777</v>
      </c>
      <c r="O306" s="16" t="s">
        <v>530</v>
      </c>
      <c r="P306" s="16" t="s">
        <v>782</v>
      </c>
      <c r="Q306" s="43" t="n">
        <v>13183880968</v>
      </c>
    </row>
    <row r="307" s="35" customFormat="true" ht="28" hidden="false" customHeight="true" outlineLevel="0" collapsed="false">
      <c r="A307" s="8" t="n">
        <v>305</v>
      </c>
      <c r="B307" s="16" t="s">
        <v>548</v>
      </c>
      <c r="C307" s="17" t="n">
        <v>217875</v>
      </c>
      <c r="D307" s="16" t="s">
        <v>779</v>
      </c>
      <c r="E307" s="16" t="s">
        <v>801</v>
      </c>
      <c r="F307" s="16" t="s">
        <v>781</v>
      </c>
      <c r="G307" s="17" t="s">
        <v>776</v>
      </c>
      <c r="H307" s="26" t="s">
        <v>529</v>
      </c>
      <c r="I307" s="19" t="s">
        <v>173</v>
      </c>
      <c r="J307" s="17" t="n">
        <v>198</v>
      </c>
      <c r="K307" s="13"/>
      <c r="L307" s="16" t="s">
        <v>25</v>
      </c>
      <c r="M307" s="13"/>
      <c r="N307" s="17" t="s">
        <v>777</v>
      </c>
      <c r="O307" s="16" t="s">
        <v>530</v>
      </c>
      <c r="P307" s="16" t="s">
        <v>782</v>
      </c>
      <c r="Q307" s="43" t="n">
        <v>13183880968</v>
      </c>
    </row>
    <row r="308" s="35" customFormat="true" ht="28" hidden="false" customHeight="true" outlineLevel="0" collapsed="false">
      <c r="A308" s="8" t="n">
        <v>306</v>
      </c>
      <c r="B308" s="16" t="s">
        <v>548</v>
      </c>
      <c r="C308" s="17" t="n">
        <v>217877</v>
      </c>
      <c r="D308" s="16" t="s">
        <v>779</v>
      </c>
      <c r="E308" s="16" t="s">
        <v>802</v>
      </c>
      <c r="F308" s="16" t="s">
        <v>781</v>
      </c>
      <c r="G308" s="17" t="s">
        <v>776</v>
      </c>
      <c r="H308" s="26" t="s">
        <v>529</v>
      </c>
      <c r="I308" s="19" t="s">
        <v>173</v>
      </c>
      <c r="J308" s="17" t="n">
        <v>198</v>
      </c>
      <c r="K308" s="13"/>
      <c r="L308" s="16" t="s">
        <v>25</v>
      </c>
      <c r="M308" s="13"/>
      <c r="N308" s="17" t="s">
        <v>777</v>
      </c>
      <c r="O308" s="16" t="s">
        <v>530</v>
      </c>
      <c r="P308" s="16" t="s">
        <v>782</v>
      </c>
      <c r="Q308" s="43" t="n">
        <v>13183880968</v>
      </c>
    </row>
    <row r="309" s="35" customFormat="true" ht="28" hidden="false" customHeight="true" outlineLevel="0" collapsed="false">
      <c r="A309" s="8" t="n">
        <v>307</v>
      </c>
      <c r="B309" s="16" t="s">
        <v>548</v>
      </c>
      <c r="C309" s="17" t="n">
        <v>217857</v>
      </c>
      <c r="D309" s="16" t="s">
        <v>189</v>
      </c>
      <c r="E309" s="16" t="s">
        <v>803</v>
      </c>
      <c r="F309" s="16" t="s">
        <v>781</v>
      </c>
      <c r="G309" s="17" t="s">
        <v>776</v>
      </c>
      <c r="H309" s="26" t="s">
        <v>529</v>
      </c>
      <c r="I309" s="19" t="s">
        <v>173</v>
      </c>
      <c r="J309" s="17" t="n">
        <v>198</v>
      </c>
      <c r="K309" s="13"/>
      <c r="L309" s="16" t="s">
        <v>25</v>
      </c>
      <c r="M309" s="13"/>
      <c r="N309" s="17" t="s">
        <v>777</v>
      </c>
      <c r="O309" s="16" t="s">
        <v>530</v>
      </c>
      <c r="P309" s="16" t="s">
        <v>782</v>
      </c>
      <c r="Q309" s="43" t="n">
        <v>13183880968</v>
      </c>
    </row>
    <row r="310" s="1" customFormat="true" ht="28" hidden="false" customHeight="true" outlineLevel="0" collapsed="false">
      <c r="A310" s="8" t="n">
        <v>308</v>
      </c>
      <c r="B310" s="16" t="s">
        <v>548</v>
      </c>
      <c r="C310" s="8" t="n">
        <v>88744</v>
      </c>
      <c r="D310" s="9" t="s">
        <v>804</v>
      </c>
      <c r="E310" s="20" t="s">
        <v>805</v>
      </c>
      <c r="F310" s="9" t="s">
        <v>150</v>
      </c>
      <c r="G310" s="17" t="s">
        <v>776</v>
      </c>
      <c r="H310" s="26" t="s">
        <v>529</v>
      </c>
      <c r="I310" s="19" t="s">
        <v>583</v>
      </c>
      <c r="J310" s="20" t="n">
        <v>218</v>
      </c>
      <c r="K310" s="13" t="s">
        <v>806</v>
      </c>
      <c r="L310" s="14" t="s">
        <v>585</v>
      </c>
      <c r="M310" s="14" t="s">
        <v>586</v>
      </c>
      <c r="N310" s="17" t="s">
        <v>777</v>
      </c>
      <c r="O310" s="16" t="s">
        <v>34</v>
      </c>
      <c r="P310" s="16" t="s">
        <v>807</v>
      </c>
      <c r="Q310" s="17" t="n">
        <v>13558732663</v>
      </c>
    </row>
    <row r="311" s="1" customFormat="true" ht="28" hidden="false" customHeight="true" outlineLevel="0" collapsed="false">
      <c r="A311" s="8" t="n">
        <v>309</v>
      </c>
      <c r="B311" s="9" t="s">
        <v>548</v>
      </c>
      <c r="C311" s="25" t="n">
        <v>218216</v>
      </c>
      <c r="D311" s="16" t="s">
        <v>808</v>
      </c>
      <c r="E311" s="43" t="s">
        <v>809</v>
      </c>
      <c r="F311" s="16" t="s">
        <v>810</v>
      </c>
      <c r="G311" s="17" t="s">
        <v>776</v>
      </c>
      <c r="H311" s="11" t="s">
        <v>529</v>
      </c>
      <c r="I311" s="19" t="s">
        <v>24</v>
      </c>
      <c r="J311" s="25" t="n">
        <v>29.8</v>
      </c>
      <c r="K311" s="13"/>
      <c r="L311" s="14" t="s">
        <v>25</v>
      </c>
      <c r="M311" s="13"/>
      <c r="N311" s="12" t="s">
        <v>777</v>
      </c>
      <c r="O311" s="16" t="s">
        <v>538</v>
      </c>
      <c r="P311" s="16" t="s">
        <v>539</v>
      </c>
      <c r="Q311" s="17" t="n">
        <v>15374579886</v>
      </c>
    </row>
    <row r="312" s="1" customFormat="true" ht="28" hidden="false" customHeight="true" outlineLevel="0" collapsed="false">
      <c r="A312" s="8" t="n">
        <v>310</v>
      </c>
      <c r="B312" s="9" t="s">
        <v>548</v>
      </c>
      <c r="C312" s="25" t="n">
        <v>218217</v>
      </c>
      <c r="D312" s="16" t="s">
        <v>811</v>
      </c>
      <c r="E312" s="43" t="s">
        <v>812</v>
      </c>
      <c r="F312" s="16" t="s">
        <v>810</v>
      </c>
      <c r="G312" s="17" t="s">
        <v>776</v>
      </c>
      <c r="H312" s="11" t="s">
        <v>529</v>
      </c>
      <c r="I312" s="19" t="s">
        <v>24</v>
      </c>
      <c r="J312" s="25" t="n">
        <v>26.8</v>
      </c>
      <c r="K312" s="13"/>
      <c r="L312" s="14" t="s">
        <v>25</v>
      </c>
      <c r="M312" s="13"/>
      <c r="N312" s="12" t="s">
        <v>777</v>
      </c>
      <c r="O312" s="16" t="s">
        <v>538</v>
      </c>
      <c r="P312" s="16" t="s">
        <v>539</v>
      </c>
      <c r="Q312" s="17" t="n">
        <v>15374579886</v>
      </c>
    </row>
    <row r="313" s="1" customFormat="true" ht="28" hidden="false" customHeight="true" outlineLevel="0" collapsed="false">
      <c r="A313" s="8" t="n">
        <v>311</v>
      </c>
      <c r="B313" s="9" t="s">
        <v>548</v>
      </c>
      <c r="C313" s="25" t="n">
        <v>218218</v>
      </c>
      <c r="D313" s="16" t="s">
        <v>813</v>
      </c>
      <c r="E313" s="43" t="s">
        <v>814</v>
      </c>
      <c r="F313" s="16" t="s">
        <v>810</v>
      </c>
      <c r="G313" s="17" t="s">
        <v>776</v>
      </c>
      <c r="H313" s="11" t="s">
        <v>529</v>
      </c>
      <c r="I313" s="19" t="s">
        <v>24</v>
      </c>
      <c r="J313" s="25" t="n">
        <v>28.8</v>
      </c>
      <c r="K313" s="13"/>
      <c r="L313" s="14" t="s">
        <v>25</v>
      </c>
      <c r="M313" s="13"/>
      <c r="N313" s="12" t="s">
        <v>777</v>
      </c>
      <c r="O313" s="16" t="s">
        <v>538</v>
      </c>
      <c r="P313" s="16" t="s">
        <v>539</v>
      </c>
      <c r="Q313" s="17" t="n">
        <v>15374579886</v>
      </c>
    </row>
    <row r="314" s="1" customFormat="true" ht="28" hidden="false" customHeight="true" outlineLevel="0" collapsed="false">
      <c r="A314" s="8" t="n">
        <v>312</v>
      </c>
      <c r="B314" s="9" t="s">
        <v>548</v>
      </c>
      <c r="C314" s="25" t="n">
        <v>218220</v>
      </c>
      <c r="D314" s="16" t="s">
        <v>815</v>
      </c>
      <c r="E314" s="43" t="s">
        <v>814</v>
      </c>
      <c r="F314" s="16" t="s">
        <v>810</v>
      </c>
      <c r="G314" s="17" t="s">
        <v>776</v>
      </c>
      <c r="H314" s="11" t="s">
        <v>529</v>
      </c>
      <c r="I314" s="19" t="s">
        <v>24</v>
      </c>
      <c r="J314" s="21" t="n">
        <v>26.8</v>
      </c>
      <c r="K314" s="13"/>
      <c r="L314" s="14" t="s">
        <v>25</v>
      </c>
      <c r="M314" s="13"/>
      <c r="N314" s="12" t="s">
        <v>713</v>
      </c>
      <c r="O314" s="16" t="s">
        <v>538</v>
      </c>
      <c r="P314" s="16" t="s">
        <v>539</v>
      </c>
      <c r="Q314" s="17" t="n">
        <v>15374579886</v>
      </c>
    </row>
    <row r="315" s="1" customFormat="true" ht="28" hidden="false" customHeight="true" outlineLevel="0" collapsed="false">
      <c r="A315" s="8" t="n">
        <v>313</v>
      </c>
      <c r="B315" s="9" t="s">
        <v>548</v>
      </c>
      <c r="C315" s="43" t="n">
        <v>217458</v>
      </c>
      <c r="D315" s="16" t="s">
        <v>745</v>
      </c>
      <c r="E315" s="43" t="s">
        <v>816</v>
      </c>
      <c r="F315" s="16" t="s">
        <v>817</v>
      </c>
      <c r="G315" s="17" t="s">
        <v>776</v>
      </c>
      <c r="H315" s="11" t="s">
        <v>529</v>
      </c>
      <c r="I315" s="24" t="s">
        <v>173</v>
      </c>
      <c r="J315" s="25" t="n">
        <v>198</v>
      </c>
      <c r="K315" s="13"/>
      <c r="L315" s="14" t="s">
        <v>25</v>
      </c>
      <c r="M315" s="13"/>
      <c r="N315" s="12" t="s">
        <v>777</v>
      </c>
      <c r="O315" s="16" t="s">
        <v>538</v>
      </c>
      <c r="P315" s="16" t="s">
        <v>818</v>
      </c>
      <c r="Q315" s="17" t="n">
        <v>13438329405</v>
      </c>
    </row>
    <row r="316" s="1" customFormat="true" ht="28" hidden="false" customHeight="true" outlineLevel="0" collapsed="false">
      <c r="A316" s="8" t="n">
        <v>314</v>
      </c>
      <c r="B316" s="9" t="s">
        <v>548</v>
      </c>
      <c r="C316" s="43" t="n">
        <v>217460</v>
      </c>
      <c r="D316" s="16" t="s">
        <v>745</v>
      </c>
      <c r="E316" s="43" t="s">
        <v>819</v>
      </c>
      <c r="F316" s="16" t="s">
        <v>817</v>
      </c>
      <c r="G316" s="17" t="s">
        <v>776</v>
      </c>
      <c r="H316" s="11" t="s">
        <v>529</v>
      </c>
      <c r="I316" s="24" t="s">
        <v>557</v>
      </c>
      <c r="J316" s="25" t="n">
        <v>398</v>
      </c>
      <c r="K316" s="13"/>
      <c r="L316" s="14" t="s">
        <v>25</v>
      </c>
      <c r="M316" s="13"/>
      <c r="N316" s="12" t="s">
        <v>777</v>
      </c>
      <c r="O316" s="16" t="s">
        <v>538</v>
      </c>
      <c r="P316" s="16" t="s">
        <v>818</v>
      </c>
      <c r="Q316" s="17" t="n">
        <v>13438329405</v>
      </c>
    </row>
    <row r="317" s="1" customFormat="true" ht="28" hidden="false" customHeight="true" outlineLevel="0" collapsed="false">
      <c r="A317" s="8" t="n">
        <v>315</v>
      </c>
      <c r="B317" s="9" t="s">
        <v>548</v>
      </c>
      <c r="C317" s="20" t="n">
        <v>35487</v>
      </c>
      <c r="D317" s="9" t="s">
        <v>820</v>
      </c>
      <c r="E317" s="20" t="s">
        <v>420</v>
      </c>
      <c r="F317" s="9" t="s">
        <v>738</v>
      </c>
      <c r="G317" s="20" t="s">
        <v>776</v>
      </c>
      <c r="H317" s="11" t="s">
        <v>529</v>
      </c>
      <c r="I317" s="19" t="s">
        <v>24</v>
      </c>
      <c r="J317" s="20" t="n">
        <v>29.9</v>
      </c>
      <c r="K317" s="20"/>
      <c r="L317" s="14" t="s">
        <v>25</v>
      </c>
      <c r="M317" s="20"/>
      <c r="N317" s="20" t="s">
        <v>777</v>
      </c>
      <c r="O317" s="16" t="s">
        <v>26</v>
      </c>
      <c r="P317" s="16" t="s">
        <v>740</v>
      </c>
      <c r="Q317" s="17" t="n">
        <v>18080029658</v>
      </c>
    </row>
    <row r="318" s="1" customFormat="true" ht="28" hidden="false" customHeight="true" outlineLevel="0" collapsed="false">
      <c r="A318" s="8" t="n">
        <v>316</v>
      </c>
      <c r="B318" s="9" t="s">
        <v>27</v>
      </c>
      <c r="C318" s="8" t="n">
        <v>118954</v>
      </c>
      <c r="D318" s="9" t="s">
        <v>821</v>
      </c>
      <c r="E318" s="20" t="s">
        <v>822</v>
      </c>
      <c r="F318" s="9" t="s">
        <v>823</v>
      </c>
      <c r="G318" s="20" t="s">
        <v>464</v>
      </c>
      <c r="H318" s="19" t="s">
        <v>529</v>
      </c>
      <c r="I318" s="19" t="s">
        <v>24</v>
      </c>
      <c r="J318" s="20" t="n">
        <v>21.9</v>
      </c>
      <c r="K318" s="20"/>
      <c r="L318" s="14" t="s">
        <v>25</v>
      </c>
      <c r="M318" s="20"/>
      <c r="N318" s="20" t="s">
        <v>777</v>
      </c>
      <c r="O318" s="16" t="s">
        <v>26</v>
      </c>
      <c r="P318" s="16" t="s">
        <v>27</v>
      </c>
      <c r="Q318" s="17" t="n">
        <v>18982250829</v>
      </c>
    </row>
    <row r="319" s="1" customFormat="true" ht="28" hidden="false" customHeight="true" outlineLevel="0" collapsed="false">
      <c r="A319" s="8" t="n">
        <v>317</v>
      </c>
      <c r="B319" s="9" t="s">
        <v>548</v>
      </c>
      <c r="C319" s="8" t="n">
        <v>189707</v>
      </c>
      <c r="D319" s="9" t="s">
        <v>824</v>
      </c>
      <c r="E319" s="20" t="s">
        <v>825</v>
      </c>
      <c r="F319" s="9" t="s">
        <v>826</v>
      </c>
      <c r="G319" s="20" t="s">
        <v>776</v>
      </c>
      <c r="H319" s="19" t="s">
        <v>23</v>
      </c>
      <c r="I319" s="19" t="s">
        <v>24</v>
      </c>
      <c r="J319" s="20" t="n">
        <v>32.8</v>
      </c>
      <c r="K319" s="20"/>
      <c r="L319" s="9" t="s">
        <v>25</v>
      </c>
      <c r="M319" s="20"/>
      <c r="N319" s="20" t="s">
        <v>777</v>
      </c>
      <c r="O319" s="16" t="s">
        <v>26</v>
      </c>
      <c r="P319" s="9" t="s">
        <v>827</v>
      </c>
      <c r="Q319" s="20" t="n">
        <v>18382027768</v>
      </c>
    </row>
    <row r="320" s="1" customFormat="true" ht="28" hidden="false" customHeight="true" outlineLevel="0" collapsed="false">
      <c r="A320" s="8" t="n">
        <v>318</v>
      </c>
      <c r="B320" s="9" t="s">
        <v>548</v>
      </c>
      <c r="C320" s="8" t="n">
        <v>188233</v>
      </c>
      <c r="D320" s="9" t="s">
        <v>828</v>
      </c>
      <c r="E320" s="20" t="s">
        <v>825</v>
      </c>
      <c r="F320" s="9" t="s">
        <v>829</v>
      </c>
      <c r="G320" s="20" t="s">
        <v>776</v>
      </c>
      <c r="H320" s="19" t="s">
        <v>23</v>
      </c>
      <c r="I320" s="19" t="s">
        <v>24</v>
      </c>
      <c r="J320" s="20" t="n">
        <v>29.8</v>
      </c>
      <c r="K320" s="20"/>
      <c r="L320" s="9" t="s">
        <v>25</v>
      </c>
      <c r="M320" s="20"/>
      <c r="N320" s="20" t="s">
        <v>777</v>
      </c>
      <c r="O320" s="16" t="s">
        <v>26</v>
      </c>
      <c r="P320" s="9" t="s">
        <v>827</v>
      </c>
      <c r="Q320" s="20" t="n">
        <v>18382027768</v>
      </c>
    </row>
    <row r="321" s="1" customFormat="true" ht="28" hidden="false" customHeight="true" outlineLevel="0" collapsed="false">
      <c r="A321" s="8" t="n">
        <v>319</v>
      </c>
      <c r="B321" s="9" t="s">
        <v>548</v>
      </c>
      <c r="C321" s="8" t="n">
        <v>198959</v>
      </c>
      <c r="D321" s="9" t="s">
        <v>830</v>
      </c>
      <c r="E321" s="20" t="s">
        <v>831</v>
      </c>
      <c r="F321" s="9" t="s">
        <v>832</v>
      </c>
      <c r="G321" s="26" t="s">
        <v>498</v>
      </c>
      <c r="H321" s="26" t="s">
        <v>23</v>
      </c>
      <c r="I321" s="19" t="s">
        <v>465</v>
      </c>
      <c r="J321" s="20" t="n">
        <v>195</v>
      </c>
      <c r="K321" s="13"/>
      <c r="L321" s="14" t="s">
        <v>25</v>
      </c>
      <c r="M321" s="13"/>
      <c r="N321" s="33" t="s">
        <v>499</v>
      </c>
      <c r="O321" s="16" t="s">
        <v>34</v>
      </c>
      <c r="P321" s="16" t="s">
        <v>833</v>
      </c>
      <c r="Q321" s="17" t="n">
        <v>17313224739</v>
      </c>
    </row>
    <row r="322" s="1" customFormat="true" ht="28" hidden="false" customHeight="true" outlineLevel="0" collapsed="false">
      <c r="A322" s="8" t="n">
        <v>320</v>
      </c>
      <c r="B322" s="9" t="s">
        <v>548</v>
      </c>
      <c r="C322" s="8" t="n">
        <v>204296</v>
      </c>
      <c r="D322" s="9" t="s">
        <v>120</v>
      </c>
      <c r="E322" s="20" t="s">
        <v>834</v>
      </c>
      <c r="F322" s="20" t="s">
        <v>122</v>
      </c>
      <c r="G322" s="26" t="s">
        <v>498</v>
      </c>
      <c r="H322" s="26" t="s">
        <v>23</v>
      </c>
      <c r="I322" s="19" t="s">
        <v>182</v>
      </c>
      <c r="J322" s="20" t="n">
        <v>69.5</v>
      </c>
      <c r="K322" s="13"/>
      <c r="L322" s="14" t="s">
        <v>25</v>
      </c>
      <c r="M322" s="13"/>
      <c r="N322" s="33" t="s">
        <v>499</v>
      </c>
      <c r="O322" s="16" t="s">
        <v>34</v>
      </c>
      <c r="P322" s="16" t="s">
        <v>833</v>
      </c>
      <c r="Q322" s="17" t="n">
        <v>17313224739</v>
      </c>
    </row>
    <row r="323" s="2" customFormat="true" ht="28" hidden="false" customHeight="true" outlineLevel="0" collapsed="false">
      <c r="A323" s="11" t="n">
        <v>321</v>
      </c>
      <c r="B323" s="27" t="s">
        <v>548</v>
      </c>
      <c r="C323" s="11" t="n">
        <v>67665</v>
      </c>
      <c r="D323" s="27" t="s">
        <v>835</v>
      </c>
      <c r="E323" s="19" t="s">
        <v>836</v>
      </c>
      <c r="F323" s="27" t="s">
        <v>837</v>
      </c>
      <c r="G323" s="26" t="s">
        <v>498</v>
      </c>
      <c r="H323" s="26" t="s">
        <v>23</v>
      </c>
      <c r="I323" s="19" t="s">
        <v>373</v>
      </c>
      <c r="J323" s="30" t="n">
        <v>39.8</v>
      </c>
      <c r="K323" s="31"/>
      <c r="L323" s="32" t="s">
        <v>25</v>
      </c>
      <c r="M323" s="31"/>
      <c r="N323" s="33" t="s">
        <v>499</v>
      </c>
      <c r="O323" s="34" t="s">
        <v>34</v>
      </c>
      <c r="P323" s="34" t="s">
        <v>838</v>
      </c>
      <c r="Q323" s="26" t="n">
        <v>15102884246</v>
      </c>
    </row>
    <row r="324" s="2" customFormat="true" ht="28" hidden="false" customHeight="true" outlineLevel="0" collapsed="false">
      <c r="A324" s="11" t="n">
        <v>322</v>
      </c>
      <c r="B324" s="27" t="s">
        <v>548</v>
      </c>
      <c r="C324" s="11" t="n">
        <v>184102</v>
      </c>
      <c r="D324" s="27" t="s">
        <v>835</v>
      </c>
      <c r="E324" s="19" t="s">
        <v>839</v>
      </c>
      <c r="F324" s="27" t="s">
        <v>837</v>
      </c>
      <c r="G324" s="26" t="s">
        <v>498</v>
      </c>
      <c r="H324" s="26" t="s">
        <v>23</v>
      </c>
      <c r="I324" s="19" t="s">
        <v>373</v>
      </c>
      <c r="J324" s="30" t="n">
        <v>39.8</v>
      </c>
      <c r="K324" s="31"/>
      <c r="L324" s="32" t="s">
        <v>25</v>
      </c>
      <c r="M324" s="31"/>
      <c r="N324" s="33" t="s">
        <v>499</v>
      </c>
      <c r="O324" s="34" t="s">
        <v>34</v>
      </c>
      <c r="P324" s="34" t="s">
        <v>838</v>
      </c>
      <c r="Q324" s="26" t="n">
        <v>15102884246</v>
      </c>
    </row>
    <row r="325" s="2" customFormat="true" ht="28" hidden="false" customHeight="true" outlineLevel="0" collapsed="false">
      <c r="A325" s="11" t="n">
        <v>323</v>
      </c>
      <c r="B325" s="27" t="s">
        <v>548</v>
      </c>
      <c r="C325" s="11" t="n">
        <v>146</v>
      </c>
      <c r="D325" s="27" t="s">
        <v>840</v>
      </c>
      <c r="E325" s="19" t="s">
        <v>841</v>
      </c>
      <c r="F325" s="27" t="s">
        <v>842</v>
      </c>
      <c r="G325" s="26" t="s">
        <v>498</v>
      </c>
      <c r="H325" s="26" t="s">
        <v>23</v>
      </c>
      <c r="I325" s="19" t="s">
        <v>739</v>
      </c>
      <c r="J325" s="30" t="n">
        <v>28</v>
      </c>
      <c r="K325" s="31"/>
      <c r="L325" s="32" t="s">
        <v>25</v>
      </c>
      <c r="M325" s="31"/>
      <c r="N325" s="33" t="s">
        <v>499</v>
      </c>
      <c r="O325" s="34" t="s">
        <v>34</v>
      </c>
      <c r="P325" s="34" t="s">
        <v>838</v>
      </c>
      <c r="Q325" s="26" t="n">
        <v>15102884246</v>
      </c>
    </row>
    <row r="326" s="35" customFormat="true" ht="28" hidden="false" customHeight="true" outlineLevel="0" collapsed="false">
      <c r="A326" s="8" t="n">
        <v>324</v>
      </c>
      <c r="B326" s="9" t="s">
        <v>548</v>
      </c>
      <c r="C326" s="8" t="n">
        <v>132672</v>
      </c>
      <c r="D326" s="9" t="s">
        <v>843</v>
      </c>
      <c r="E326" s="20" t="s">
        <v>844</v>
      </c>
      <c r="F326" s="9" t="s">
        <v>845</v>
      </c>
      <c r="G326" s="17" t="s">
        <v>353</v>
      </c>
      <c r="H326" s="26" t="s">
        <v>846</v>
      </c>
      <c r="I326" s="19" t="s">
        <v>739</v>
      </c>
      <c r="J326" s="20" t="n">
        <v>28</v>
      </c>
      <c r="K326" s="13"/>
      <c r="L326" s="14" t="s">
        <v>25</v>
      </c>
      <c r="M326" s="13"/>
      <c r="N326" s="12" t="s">
        <v>354</v>
      </c>
      <c r="O326" s="16" t="s">
        <v>530</v>
      </c>
      <c r="P326" s="16" t="s">
        <v>847</v>
      </c>
      <c r="Q326" s="17" t="n">
        <v>18980826915</v>
      </c>
    </row>
    <row r="327" s="35" customFormat="true" ht="28" hidden="false" customHeight="true" outlineLevel="0" collapsed="false">
      <c r="A327" s="8" t="n">
        <v>325</v>
      </c>
      <c r="B327" s="9" t="s">
        <v>548</v>
      </c>
      <c r="C327" s="8" t="n">
        <v>138736</v>
      </c>
      <c r="D327" s="9" t="s">
        <v>848</v>
      </c>
      <c r="E327" s="20" t="s">
        <v>849</v>
      </c>
      <c r="F327" s="9" t="s">
        <v>850</v>
      </c>
      <c r="G327" s="17" t="s">
        <v>353</v>
      </c>
      <c r="H327" s="26" t="s">
        <v>846</v>
      </c>
      <c r="I327" s="19" t="s">
        <v>524</v>
      </c>
      <c r="J327" s="20" t="n">
        <v>48</v>
      </c>
      <c r="K327" s="13"/>
      <c r="L327" s="14" t="s">
        <v>25</v>
      </c>
      <c r="M327" s="13"/>
      <c r="N327" s="12" t="s">
        <v>354</v>
      </c>
      <c r="O327" s="16" t="s">
        <v>530</v>
      </c>
      <c r="P327" s="16" t="s">
        <v>847</v>
      </c>
      <c r="Q327" s="17" t="n">
        <v>18980826915</v>
      </c>
    </row>
    <row r="328" s="35" customFormat="true" ht="28" hidden="false" customHeight="true" outlineLevel="0" collapsed="false">
      <c r="A328" s="8" t="n">
        <v>326</v>
      </c>
      <c r="B328" s="9" t="s">
        <v>548</v>
      </c>
      <c r="C328" s="8" t="n">
        <v>23862</v>
      </c>
      <c r="D328" s="9" t="s">
        <v>851</v>
      </c>
      <c r="E328" s="20" t="s">
        <v>852</v>
      </c>
      <c r="F328" s="9" t="s">
        <v>850</v>
      </c>
      <c r="G328" s="17" t="s">
        <v>353</v>
      </c>
      <c r="H328" s="26" t="s">
        <v>846</v>
      </c>
      <c r="I328" s="19" t="s">
        <v>739</v>
      </c>
      <c r="J328" s="20" t="n">
        <v>25</v>
      </c>
      <c r="K328" s="13"/>
      <c r="L328" s="14" t="s">
        <v>25</v>
      </c>
      <c r="M328" s="13"/>
      <c r="N328" s="12" t="s">
        <v>354</v>
      </c>
      <c r="O328" s="16" t="s">
        <v>530</v>
      </c>
      <c r="P328" s="16" t="s">
        <v>847</v>
      </c>
      <c r="Q328" s="17" t="n">
        <v>18980826915</v>
      </c>
    </row>
    <row r="329" s="35" customFormat="true" ht="28" hidden="false" customHeight="true" outlineLevel="0" collapsed="false">
      <c r="A329" s="8" t="n">
        <v>327</v>
      </c>
      <c r="B329" s="9" t="s">
        <v>548</v>
      </c>
      <c r="C329" s="8" t="n">
        <v>23745</v>
      </c>
      <c r="D329" s="9" t="s">
        <v>851</v>
      </c>
      <c r="E329" s="20" t="s">
        <v>853</v>
      </c>
      <c r="F329" s="9" t="s">
        <v>850</v>
      </c>
      <c r="G329" s="17" t="s">
        <v>353</v>
      </c>
      <c r="H329" s="26" t="s">
        <v>846</v>
      </c>
      <c r="I329" s="19" t="s">
        <v>739</v>
      </c>
      <c r="J329" s="20" t="n">
        <v>20</v>
      </c>
      <c r="K329" s="13"/>
      <c r="L329" s="14" t="s">
        <v>25</v>
      </c>
      <c r="M329" s="13"/>
      <c r="N329" s="12" t="s">
        <v>354</v>
      </c>
      <c r="O329" s="16" t="s">
        <v>530</v>
      </c>
      <c r="P329" s="16" t="s">
        <v>847</v>
      </c>
      <c r="Q329" s="17" t="n">
        <v>18980826915</v>
      </c>
    </row>
    <row r="330" s="35" customFormat="true" ht="28" hidden="false" customHeight="true" outlineLevel="0" collapsed="false">
      <c r="A330" s="8" t="n">
        <v>328</v>
      </c>
      <c r="B330" s="9" t="s">
        <v>548</v>
      </c>
      <c r="C330" s="8" t="n">
        <v>63066</v>
      </c>
      <c r="D330" s="9" t="s">
        <v>843</v>
      </c>
      <c r="E330" s="20" t="s">
        <v>854</v>
      </c>
      <c r="F330" s="9" t="s">
        <v>855</v>
      </c>
      <c r="G330" s="17" t="s">
        <v>353</v>
      </c>
      <c r="H330" s="26" t="s">
        <v>846</v>
      </c>
      <c r="I330" s="19" t="s">
        <v>24</v>
      </c>
      <c r="J330" s="20" t="n">
        <v>32</v>
      </c>
      <c r="K330" s="13"/>
      <c r="L330" s="14" t="s">
        <v>25</v>
      </c>
      <c r="M330" s="13"/>
      <c r="N330" s="12" t="s">
        <v>354</v>
      </c>
      <c r="O330" s="16" t="s">
        <v>530</v>
      </c>
      <c r="P330" s="16" t="s">
        <v>847</v>
      </c>
      <c r="Q330" s="17" t="n">
        <v>18980826915</v>
      </c>
    </row>
    <row r="331" s="35" customFormat="true" ht="28" hidden="false" customHeight="true" outlineLevel="0" collapsed="false">
      <c r="A331" s="8" t="n">
        <v>329</v>
      </c>
      <c r="B331" s="9" t="s">
        <v>548</v>
      </c>
      <c r="C331" s="8" t="n">
        <v>23861</v>
      </c>
      <c r="D331" s="9" t="s">
        <v>851</v>
      </c>
      <c r="E331" s="20" t="s">
        <v>856</v>
      </c>
      <c r="F331" s="9" t="s">
        <v>850</v>
      </c>
      <c r="G331" s="17" t="s">
        <v>353</v>
      </c>
      <c r="H331" s="26" t="s">
        <v>846</v>
      </c>
      <c r="I331" s="19" t="s">
        <v>24</v>
      </c>
      <c r="J331" s="20" t="n">
        <v>32</v>
      </c>
      <c r="K331" s="13"/>
      <c r="L331" s="14" t="s">
        <v>25</v>
      </c>
      <c r="M331" s="13"/>
      <c r="N331" s="12" t="s">
        <v>354</v>
      </c>
      <c r="O331" s="16" t="s">
        <v>530</v>
      </c>
      <c r="P331" s="16" t="s">
        <v>847</v>
      </c>
      <c r="Q331" s="17" t="n">
        <v>18980826915</v>
      </c>
    </row>
    <row r="332" s="35" customFormat="true" ht="28" hidden="false" customHeight="true" outlineLevel="0" collapsed="false">
      <c r="A332" s="8" t="n">
        <v>330</v>
      </c>
      <c r="B332" s="9" t="s">
        <v>548</v>
      </c>
      <c r="C332" s="8" t="n">
        <v>23744</v>
      </c>
      <c r="D332" s="9" t="s">
        <v>851</v>
      </c>
      <c r="E332" s="20" t="s">
        <v>857</v>
      </c>
      <c r="F332" s="9" t="s">
        <v>850</v>
      </c>
      <c r="G332" s="17" t="s">
        <v>353</v>
      </c>
      <c r="H332" s="26" t="s">
        <v>846</v>
      </c>
      <c r="I332" s="19" t="s">
        <v>739</v>
      </c>
      <c r="J332" s="20" t="n">
        <v>28</v>
      </c>
      <c r="K332" s="13"/>
      <c r="L332" s="14" t="s">
        <v>25</v>
      </c>
      <c r="M332" s="13"/>
      <c r="N332" s="12" t="s">
        <v>354</v>
      </c>
      <c r="O332" s="16" t="s">
        <v>530</v>
      </c>
      <c r="P332" s="16" t="s">
        <v>847</v>
      </c>
      <c r="Q332" s="17" t="n">
        <v>18980826915</v>
      </c>
    </row>
    <row r="333" s="35" customFormat="true" ht="28" hidden="false" customHeight="true" outlineLevel="0" collapsed="false">
      <c r="A333" s="8" t="n">
        <v>331</v>
      </c>
      <c r="B333" s="9" t="s">
        <v>548</v>
      </c>
      <c r="C333" s="8" t="n">
        <v>23858</v>
      </c>
      <c r="D333" s="9" t="s">
        <v>851</v>
      </c>
      <c r="E333" s="20" t="s">
        <v>858</v>
      </c>
      <c r="F333" s="9" t="s">
        <v>850</v>
      </c>
      <c r="G333" s="17" t="s">
        <v>353</v>
      </c>
      <c r="H333" s="26" t="s">
        <v>846</v>
      </c>
      <c r="I333" s="19" t="s">
        <v>739</v>
      </c>
      <c r="J333" s="20" t="n">
        <v>25</v>
      </c>
      <c r="K333" s="13"/>
      <c r="L333" s="14" t="s">
        <v>25</v>
      </c>
      <c r="M333" s="13"/>
      <c r="N333" s="12" t="s">
        <v>354</v>
      </c>
      <c r="O333" s="16" t="s">
        <v>530</v>
      </c>
      <c r="P333" s="16" t="s">
        <v>847</v>
      </c>
      <c r="Q333" s="17" t="n">
        <v>18980826915</v>
      </c>
    </row>
    <row r="334" s="35" customFormat="true" ht="28" hidden="false" customHeight="true" outlineLevel="0" collapsed="false">
      <c r="A334" s="8" t="n">
        <v>332</v>
      </c>
      <c r="B334" s="9" t="s">
        <v>548</v>
      </c>
      <c r="C334" s="8" t="n">
        <v>23859</v>
      </c>
      <c r="D334" s="9" t="s">
        <v>851</v>
      </c>
      <c r="E334" s="20" t="s">
        <v>859</v>
      </c>
      <c r="F334" s="9" t="s">
        <v>850</v>
      </c>
      <c r="G334" s="17" t="s">
        <v>353</v>
      </c>
      <c r="H334" s="26" t="s">
        <v>846</v>
      </c>
      <c r="I334" s="19" t="s">
        <v>739</v>
      </c>
      <c r="J334" s="20" t="n">
        <v>38</v>
      </c>
      <c r="K334" s="13"/>
      <c r="L334" s="14" t="s">
        <v>25</v>
      </c>
      <c r="M334" s="13"/>
      <c r="N334" s="12" t="s">
        <v>354</v>
      </c>
      <c r="O334" s="16" t="s">
        <v>530</v>
      </c>
      <c r="P334" s="16" t="s">
        <v>847</v>
      </c>
      <c r="Q334" s="17" t="n">
        <v>18980826915</v>
      </c>
    </row>
    <row r="335" s="35" customFormat="true" ht="28" hidden="false" customHeight="true" outlineLevel="0" collapsed="false">
      <c r="A335" s="8" t="n">
        <v>333</v>
      </c>
      <c r="B335" s="9" t="s">
        <v>548</v>
      </c>
      <c r="C335" s="8" t="n">
        <v>37221</v>
      </c>
      <c r="D335" s="9" t="s">
        <v>843</v>
      </c>
      <c r="E335" s="20" t="s">
        <v>860</v>
      </c>
      <c r="F335" s="9" t="s">
        <v>861</v>
      </c>
      <c r="G335" s="17" t="s">
        <v>353</v>
      </c>
      <c r="H335" s="26" t="s">
        <v>846</v>
      </c>
      <c r="I335" s="19" t="s">
        <v>739</v>
      </c>
      <c r="J335" s="20" t="n">
        <v>20</v>
      </c>
      <c r="K335" s="13"/>
      <c r="L335" s="14" t="s">
        <v>25</v>
      </c>
      <c r="M335" s="13"/>
      <c r="N335" s="12" t="s">
        <v>354</v>
      </c>
      <c r="O335" s="16" t="s">
        <v>530</v>
      </c>
      <c r="P335" s="16" t="s">
        <v>847</v>
      </c>
      <c r="Q335" s="17" t="n">
        <v>18980826915</v>
      </c>
    </row>
    <row r="336" s="35" customFormat="true" ht="28" hidden="false" customHeight="true" outlineLevel="0" collapsed="false">
      <c r="A336" s="8" t="n">
        <v>334</v>
      </c>
      <c r="B336" s="9" t="s">
        <v>548</v>
      </c>
      <c r="C336" s="8" t="n">
        <v>23747</v>
      </c>
      <c r="D336" s="9" t="s">
        <v>851</v>
      </c>
      <c r="E336" s="20" t="s">
        <v>862</v>
      </c>
      <c r="F336" s="9" t="s">
        <v>850</v>
      </c>
      <c r="G336" s="17" t="s">
        <v>353</v>
      </c>
      <c r="H336" s="26" t="s">
        <v>846</v>
      </c>
      <c r="I336" s="19" t="s">
        <v>24</v>
      </c>
      <c r="J336" s="20" t="n">
        <v>29.8</v>
      </c>
      <c r="K336" s="13"/>
      <c r="L336" s="14" t="s">
        <v>25</v>
      </c>
      <c r="M336" s="13"/>
      <c r="N336" s="12" t="s">
        <v>354</v>
      </c>
      <c r="O336" s="16" t="s">
        <v>530</v>
      </c>
      <c r="P336" s="16" t="s">
        <v>847</v>
      </c>
      <c r="Q336" s="17" t="n">
        <v>18980826915</v>
      </c>
    </row>
    <row r="337" s="1" customFormat="true" ht="28" hidden="false" customHeight="true" outlineLevel="0" collapsed="false">
      <c r="A337" s="8" t="n">
        <v>335</v>
      </c>
      <c r="B337" s="9" t="s">
        <v>548</v>
      </c>
      <c r="C337" s="8" t="n">
        <v>40933</v>
      </c>
      <c r="D337" s="9" t="s">
        <v>863</v>
      </c>
      <c r="E337" s="20" t="s">
        <v>405</v>
      </c>
      <c r="F337" s="9" t="s">
        <v>864</v>
      </c>
      <c r="G337" s="20" t="s">
        <v>353</v>
      </c>
      <c r="H337" s="19" t="s">
        <v>529</v>
      </c>
      <c r="I337" s="19" t="s">
        <v>24</v>
      </c>
      <c r="J337" s="20" t="n">
        <v>26.8</v>
      </c>
      <c r="K337" s="20"/>
      <c r="L337" s="9" t="s">
        <v>25</v>
      </c>
      <c r="M337" s="20"/>
      <c r="N337" s="20" t="s">
        <v>354</v>
      </c>
      <c r="O337" s="16" t="s">
        <v>26</v>
      </c>
      <c r="P337" s="9" t="s">
        <v>865</v>
      </c>
      <c r="Q337" s="20" t="n">
        <v>18502381144</v>
      </c>
    </row>
    <row r="338" s="1" customFormat="true" ht="28" hidden="false" customHeight="true" outlineLevel="0" collapsed="false">
      <c r="A338" s="8" t="n">
        <v>336</v>
      </c>
      <c r="B338" s="9" t="s">
        <v>548</v>
      </c>
      <c r="C338" s="8" t="n">
        <v>184572</v>
      </c>
      <c r="D338" s="9" t="s">
        <v>866</v>
      </c>
      <c r="E338" s="20" t="s">
        <v>867</v>
      </c>
      <c r="F338" s="9" t="s">
        <v>864</v>
      </c>
      <c r="G338" s="20" t="s">
        <v>353</v>
      </c>
      <c r="H338" s="19" t="s">
        <v>529</v>
      </c>
      <c r="I338" s="19" t="s">
        <v>583</v>
      </c>
      <c r="J338" s="20" t="n">
        <v>128</v>
      </c>
      <c r="K338" s="9" t="s">
        <v>868</v>
      </c>
      <c r="L338" s="14" t="s">
        <v>585</v>
      </c>
      <c r="M338" s="14" t="s">
        <v>586</v>
      </c>
      <c r="N338" s="20" t="s">
        <v>354</v>
      </c>
      <c r="O338" s="16" t="s">
        <v>26</v>
      </c>
      <c r="P338" s="9" t="s">
        <v>865</v>
      </c>
      <c r="Q338" s="20" t="n">
        <v>18502381144</v>
      </c>
    </row>
    <row r="339" s="1" customFormat="true" ht="28" hidden="false" customHeight="true" outlineLevel="0" collapsed="false">
      <c r="A339" s="8" t="n">
        <v>337</v>
      </c>
      <c r="B339" s="9" t="s">
        <v>548</v>
      </c>
      <c r="C339" s="8" t="n">
        <v>50287</v>
      </c>
      <c r="D339" s="9" t="s">
        <v>869</v>
      </c>
      <c r="E339" s="20" t="s">
        <v>870</v>
      </c>
      <c r="F339" s="9" t="s">
        <v>864</v>
      </c>
      <c r="G339" s="20" t="s">
        <v>353</v>
      </c>
      <c r="H339" s="19" t="s">
        <v>529</v>
      </c>
      <c r="I339" s="19" t="s">
        <v>24</v>
      </c>
      <c r="J339" s="20" t="n">
        <v>22.8</v>
      </c>
      <c r="K339" s="20"/>
      <c r="L339" s="9" t="s">
        <v>25</v>
      </c>
      <c r="M339" s="20"/>
      <c r="N339" s="20" t="s">
        <v>354</v>
      </c>
      <c r="O339" s="16" t="s">
        <v>26</v>
      </c>
      <c r="P339" s="9" t="s">
        <v>865</v>
      </c>
      <c r="Q339" s="20" t="n">
        <v>18502381144</v>
      </c>
    </row>
    <row r="340" s="1" customFormat="true" ht="28" hidden="false" customHeight="true" outlineLevel="0" collapsed="false">
      <c r="A340" s="8" t="n">
        <v>338</v>
      </c>
      <c r="B340" s="9" t="s">
        <v>548</v>
      </c>
      <c r="C340" s="8" t="n">
        <v>98144</v>
      </c>
      <c r="D340" s="9" t="s">
        <v>871</v>
      </c>
      <c r="E340" s="20" t="s">
        <v>872</v>
      </c>
      <c r="F340" s="9" t="s">
        <v>864</v>
      </c>
      <c r="G340" s="20" t="s">
        <v>353</v>
      </c>
      <c r="H340" s="19" t="s">
        <v>529</v>
      </c>
      <c r="I340" s="19" t="s">
        <v>24</v>
      </c>
      <c r="J340" s="20" t="n">
        <v>23.5</v>
      </c>
      <c r="K340" s="20"/>
      <c r="L340" s="9" t="s">
        <v>25</v>
      </c>
      <c r="M340" s="20"/>
      <c r="N340" s="20" t="s">
        <v>354</v>
      </c>
      <c r="O340" s="16" t="s">
        <v>26</v>
      </c>
      <c r="P340" s="9" t="s">
        <v>865</v>
      </c>
      <c r="Q340" s="20" t="n">
        <v>18502381144</v>
      </c>
    </row>
    <row r="341" s="1" customFormat="true" ht="28" hidden="false" customHeight="true" outlineLevel="0" collapsed="false">
      <c r="A341" s="8" t="n">
        <v>339</v>
      </c>
      <c r="B341" s="9" t="s">
        <v>548</v>
      </c>
      <c r="C341" s="8" t="n">
        <v>84647</v>
      </c>
      <c r="D341" s="9" t="s">
        <v>873</v>
      </c>
      <c r="E341" s="20" t="s">
        <v>874</v>
      </c>
      <c r="F341" s="9" t="s">
        <v>864</v>
      </c>
      <c r="G341" s="20" t="s">
        <v>353</v>
      </c>
      <c r="H341" s="19" t="s">
        <v>529</v>
      </c>
      <c r="I341" s="19" t="s">
        <v>37</v>
      </c>
      <c r="J341" s="20" t="n">
        <v>19.8</v>
      </c>
      <c r="K341" s="20"/>
      <c r="L341" s="9" t="s">
        <v>25</v>
      </c>
      <c r="M341" s="20"/>
      <c r="N341" s="20" t="s">
        <v>354</v>
      </c>
      <c r="O341" s="16" t="s">
        <v>26</v>
      </c>
      <c r="P341" s="9" t="s">
        <v>865</v>
      </c>
      <c r="Q341" s="20" t="n">
        <v>18502381144</v>
      </c>
    </row>
    <row r="342" s="1" customFormat="true" ht="28" hidden="false" customHeight="true" outlineLevel="0" collapsed="false">
      <c r="A342" s="8" t="n">
        <v>340</v>
      </c>
      <c r="B342" s="9" t="s">
        <v>548</v>
      </c>
      <c r="C342" s="8" t="n">
        <v>46943</v>
      </c>
      <c r="D342" s="9" t="s">
        <v>875</v>
      </c>
      <c r="E342" s="20" t="s">
        <v>876</v>
      </c>
      <c r="F342" s="9" t="s">
        <v>864</v>
      </c>
      <c r="G342" s="20" t="s">
        <v>353</v>
      </c>
      <c r="H342" s="19" t="s">
        <v>529</v>
      </c>
      <c r="I342" s="19" t="s">
        <v>373</v>
      </c>
      <c r="J342" s="20" t="n">
        <v>30</v>
      </c>
      <c r="K342" s="20"/>
      <c r="L342" s="9" t="s">
        <v>25</v>
      </c>
      <c r="M342" s="20"/>
      <c r="N342" s="20" t="s">
        <v>354</v>
      </c>
      <c r="O342" s="16" t="s">
        <v>26</v>
      </c>
      <c r="P342" s="9" t="s">
        <v>865</v>
      </c>
      <c r="Q342" s="20" t="n">
        <v>18502381144</v>
      </c>
    </row>
    <row r="343" s="1" customFormat="true" ht="28" hidden="false" customHeight="true" outlineLevel="0" collapsed="false">
      <c r="A343" s="8" t="n">
        <v>341</v>
      </c>
      <c r="B343" s="9" t="s">
        <v>548</v>
      </c>
      <c r="C343" s="8" t="n">
        <v>148281</v>
      </c>
      <c r="D343" s="9" t="s">
        <v>877</v>
      </c>
      <c r="E343" s="20" t="s">
        <v>878</v>
      </c>
      <c r="F343" s="9" t="s">
        <v>864</v>
      </c>
      <c r="G343" s="20" t="s">
        <v>353</v>
      </c>
      <c r="H343" s="19" t="s">
        <v>529</v>
      </c>
      <c r="I343" s="19" t="s">
        <v>373</v>
      </c>
      <c r="J343" s="20" t="n">
        <v>32</v>
      </c>
      <c r="K343" s="20"/>
      <c r="L343" s="9" t="s">
        <v>25</v>
      </c>
      <c r="M343" s="20"/>
      <c r="N343" s="20" t="s">
        <v>354</v>
      </c>
      <c r="O343" s="16" t="s">
        <v>26</v>
      </c>
      <c r="P343" s="9" t="s">
        <v>865</v>
      </c>
      <c r="Q343" s="20" t="n">
        <v>18502381144</v>
      </c>
    </row>
    <row r="344" s="1" customFormat="true" ht="28" hidden="false" customHeight="true" outlineLevel="0" collapsed="false">
      <c r="A344" s="8" t="n">
        <v>342</v>
      </c>
      <c r="B344" s="9" t="s">
        <v>548</v>
      </c>
      <c r="C344" s="8" t="n">
        <v>127932</v>
      </c>
      <c r="D344" s="9" t="s">
        <v>879</v>
      </c>
      <c r="E344" s="20" t="s">
        <v>880</v>
      </c>
      <c r="F344" s="9" t="s">
        <v>881</v>
      </c>
      <c r="G344" s="20" t="s">
        <v>353</v>
      </c>
      <c r="H344" s="19" t="s">
        <v>529</v>
      </c>
      <c r="I344" s="19" t="s">
        <v>373</v>
      </c>
      <c r="J344" s="20" t="n">
        <v>39.8</v>
      </c>
      <c r="K344" s="20"/>
      <c r="L344" s="9" t="s">
        <v>25</v>
      </c>
      <c r="M344" s="20"/>
      <c r="N344" s="20" t="s">
        <v>354</v>
      </c>
      <c r="O344" s="16" t="s">
        <v>26</v>
      </c>
      <c r="P344" s="9" t="s">
        <v>882</v>
      </c>
      <c r="Q344" s="20" t="n">
        <v>18080114953</v>
      </c>
    </row>
    <row r="345" s="1" customFormat="true" ht="28" hidden="false" customHeight="true" outlineLevel="0" collapsed="false">
      <c r="A345" s="8" t="n">
        <v>343</v>
      </c>
      <c r="B345" s="9" t="s">
        <v>548</v>
      </c>
      <c r="C345" s="8" t="n">
        <v>183109</v>
      </c>
      <c r="D345" s="9" t="s">
        <v>879</v>
      </c>
      <c r="E345" s="20" t="s">
        <v>883</v>
      </c>
      <c r="F345" s="9" t="s">
        <v>881</v>
      </c>
      <c r="G345" s="20" t="s">
        <v>353</v>
      </c>
      <c r="H345" s="19" t="s">
        <v>529</v>
      </c>
      <c r="I345" s="19" t="s">
        <v>59</v>
      </c>
      <c r="J345" s="20" t="n">
        <v>78</v>
      </c>
      <c r="K345" s="20"/>
      <c r="L345" s="9" t="s">
        <v>25</v>
      </c>
      <c r="M345" s="20"/>
      <c r="N345" s="20" t="s">
        <v>354</v>
      </c>
      <c r="O345" s="16" t="s">
        <v>26</v>
      </c>
      <c r="P345" s="9" t="s">
        <v>882</v>
      </c>
      <c r="Q345" s="20" t="n">
        <v>18080114953</v>
      </c>
    </row>
    <row r="346" s="1" customFormat="true" ht="28" hidden="false" customHeight="true" outlineLevel="0" collapsed="false">
      <c r="A346" s="8" t="n">
        <v>344</v>
      </c>
      <c r="B346" s="9" t="s">
        <v>548</v>
      </c>
      <c r="C346" s="8" t="n">
        <v>186545</v>
      </c>
      <c r="D346" s="9" t="s">
        <v>884</v>
      </c>
      <c r="E346" s="20" t="s">
        <v>885</v>
      </c>
      <c r="F346" s="9" t="s">
        <v>125</v>
      </c>
      <c r="G346" s="20" t="s">
        <v>353</v>
      </c>
      <c r="H346" s="19" t="s">
        <v>529</v>
      </c>
      <c r="I346" s="19" t="s">
        <v>182</v>
      </c>
      <c r="J346" s="20" t="n">
        <v>112</v>
      </c>
      <c r="K346" s="20"/>
      <c r="L346" s="9" t="s">
        <v>25</v>
      </c>
      <c r="M346" s="20"/>
      <c r="N346" s="20" t="s">
        <v>354</v>
      </c>
      <c r="O346" s="16" t="s">
        <v>26</v>
      </c>
      <c r="P346" s="9" t="s">
        <v>882</v>
      </c>
      <c r="Q346" s="20" t="n">
        <v>18080114953</v>
      </c>
    </row>
    <row r="347" s="1" customFormat="true" ht="28" hidden="false" customHeight="true" outlineLevel="0" collapsed="false">
      <c r="A347" s="8" t="n">
        <v>345</v>
      </c>
      <c r="B347" s="9" t="s">
        <v>548</v>
      </c>
      <c r="C347" s="8" t="n">
        <v>158354</v>
      </c>
      <c r="D347" s="9" t="s">
        <v>691</v>
      </c>
      <c r="E347" s="20" t="s">
        <v>886</v>
      </c>
      <c r="F347" s="9" t="s">
        <v>679</v>
      </c>
      <c r="G347" s="20" t="s">
        <v>353</v>
      </c>
      <c r="H347" s="26" t="s">
        <v>529</v>
      </c>
      <c r="I347" s="19" t="s">
        <v>583</v>
      </c>
      <c r="J347" s="20" t="n">
        <v>198</v>
      </c>
      <c r="K347" s="9" t="s">
        <v>887</v>
      </c>
      <c r="L347" s="14" t="s">
        <v>585</v>
      </c>
      <c r="M347" s="14" t="s">
        <v>586</v>
      </c>
      <c r="N347" s="20" t="s">
        <v>354</v>
      </c>
      <c r="O347" s="16" t="s">
        <v>26</v>
      </c>
      <c r="P347" s="16" t="s">
        <v>681</v>
      </c>
      <c r="Q347" s="17" t="n">
        <v>18981808016</v>
      </c>
    </row>
    <row r="348" s="1" customFormat="true" ht="28" hidden="false" customHeight="true" outlineLevel="0" collapsed="false">
      <c r="A348" s="8" t="n">
        <v>346</v>
      </c>
      <c r="B348" s="9" t="s">
        <v>548</v>
      </c>
      <c r="C348" s="8" t="n">
        <v>148693</v>
      </c>
      <c r="D348" s="9" t="s">
        <v>682</v>
      </c>
      <c r="E348" s="20" t="s">
        <v>888</v>
      </c>
      <c r="F348" s="9" t="s">
        <v>679</v>
      </c>
      <c r="G348" s="20" t="s">
        <v>353</v>
      </c>
      <c r="H348" s="26" t="s">
        <v>529</v>
      </c>
      <c r="I348" s="19" t="s">
        <v>583</v>
      </c>
      <c r="J348" s="20" t="n">
        <v>25</v>
      </c>
      <c r="K348" s="9" t="s">
        <v>889</v>
      </c>
      <c r="L348" s="14" t="s">
        <v>585</v>
      </c>
      <c r="M348" s="14" t="s">
        <v>586</v>
      </c>
      <c r="N348" s="20" t="s">
        <v>354</v>
      </c>
      <c r="O348" s="16" t="s">
        <v>26</v>
      </c>
      <c r="P348" s="16" t="s">
        <v>681</v>
      </c>
      <c r="Q348" s="17" t="n">
        <v>18981808016</v>
      </c>
    </row>
    <row r="349" s="1" customFormat="true" ht="28" hidden="false" customHeight="true" outlineLevel="0" collapsed="false">
      <c r="A349" s="8" t="n">
        <v>347</v>
      </c>
      <c r="B349" s="9" t="s">
        <v>548</v>
      </c>
      <c r="C349" s="25" t="n">
        <v>223600</v>
      </c>
      <c r="D349" s="23" t="s">
        <v>890</v>
      </c>
      <c r="E349" s="25" t="s">
        <v>891</v>
      </c>
      <c r="F349" s="16" t="s">
        <v>810</v>
      </c>
      <c r="G349" s="17" t="s">
        <v>892</v>
      </c>
      <c r="H349" s="11" t="s">
        <v>529</v>
      </c>
      <c r="I349" s="19" t="s">
        <v>24</v>
      </c>
      <c r="J349" s="25" t="n">
        <v>29.8</v>
      </c>
      <c r="K349" s="13"/>
      <c r="L349" s="14" t="s">
        <v>25</v>
      </c>
      <c r="M349" s="13"/>
      <c r="N349" s="12" t="s">
        <v>777</v>
      </c>
      <c r="O349" s="16" t="s">
        <v>538</v>
      </c>
      <c r="P349" s="16" t="s">
        <v>539</v>
      </c>
      <c r="Q349" s="17" t="n">
        <v>15374579886</v>
      </c>
    </row>
    <row r="350" s="1" customFormat="true" ht="28" hidden="false" customHeight="true" outlineLevel="0" collapsed="false">
      <c r="A350" s="8" t="n">
        <v>348</v>
      </c>
      <c r="B350" s="9" t="s">
        <v>548</v>
      </c>
      <c r="C350" s="25" t="n">
        <v>224227</v>
      </c>
      <c r="D350" s="23" t="s">
        <v>893</v>
      </c>
      <c r="E350" s="25" t="s">
        <v>894</v>
      </c>
      <c r="F350" s="23" t="s">
        <v>535</v>
      </c>
      <c r="G350" s="17" t="s">
        <v>892</v>
      </c>
      <c r="H350" s="11" t="s">
        <v>529</v>
      </c>
      <c r="I350" s="19" t="s">
        <v>524</v>
      </c>
      <c r="J350" s="37" t="n">
        <v>49.8</v>
      </c>
      <c r="K350" s="13"/>
      <c r="L350" s="14" t="s">
        <v>25</v>
      </c>
      <c r="M350" s="13"/>
      <c r="N350" s="12" t="s">
        <v>777</v>
      </c>
      <c r="O350" s="16" t="s">
        <v>538</v>
      </c>
      <c r="P350" s="16" t="s">
        <v>539</v>
      </c>
      <c r="Q350" s="17" t="n">
        <v>15374579886</v>
      </c>
    </row>
    <row r="351" s="1" customFormat="true" ht="28" hidden="false" customHeight="true" outlineLevel="0" collapsed="false">
      <c r="A351" s="8" t="n">
        <v>349</v>
      </c>
      <c r="B351" s="9" t="s">
        <v>548</v>
      </c>
      <c r="C351" s="25" t="n">
        <v>224228</v>
      </c>
      <c r="D351" s="23" t="s">
        <v>895</v>
      </c>
      <c r="E351" s="25" t="s">
        <v>894</v>
      </c>
      <c r="F351" s="23" t="s">
        <v>535</v>
      </c>
      <c r="G351" s="17" t="s">
        <v>892</v>
      </c>
      <c r="H351" s="11" t="s">
        <v>529</v>
      </c>
      <c r="I351" s="19" t="s">
        <v>524</v>
      </c>
      <c r="J351" s="37" t="n">
        <v>49.8</v>
      </c>
      <c r="K351" s="13"/>
      <c r="L351" s="14" t="s">
        <v>25</v>
      </c>
      <c r="M351" s="13"/>
      <c r="N351" s="12" t="s">
        <v>777</v>
      </c>
      <c r="O351" s="16" t="s">
        <v>538</v>
      </c>
      <c r="P351" s="16" t="s">
        <v>539</v>
      </c>
      <c r="Q351" s="17" t="n">
        <v>15374579886</v>
      </c>
    </row>
    <row r="352" s="1" customFormat="true" ht="28" hidden="false" customHeight="true" outlineLevel="0" collapsed="false">
      <c r="A352" s="8" t="n">
        <v>350</v>
      </c>
      <c r="B352" s="9" t="s">
        <v>548</v>
      </c>
      <c r="C352" s="20" t="n">
        <v>204853</v>
      </c>
      <c r="D352" s="16" t="s">
        <v>896</v>
      </c>
      <c r="E352" s="43" t="s">
        <v>897</v>
      </c>
      <c r="F352" s="16" t="s">
        <v>898</v>
      </c>
      <c r="G352" s="17" t="s">
        <v>892</v>
      </c>
      <c r="H352" s="11" t="s">
        <v>529</v>
      </c>
      <c r="I352" s="19" t="s">
        <v>24</v>
      </c>
      <c r="J352" s="25" t="n">
        <v>29.8</v>
      </c>
      <c r="K352" s="13"/>
      <c r="L352" s="14" t="s">
        <v>25</v>
      </c>
      <c r="M352" s="13"/>
      <c r="N352" s="12" t="s">
        <v>777</v>
      </c>
      <c r="O352" s="16" t="s">
        <v>538</v>
      </c>
      <c r="P352" s="16" t="s">
        <v>899</v>
      </c>
      <c r="Q352" s="17" t="n">
        <v>15102401615</v>
      </c>
    </row>
    <row r="353" s="2" customFormat="true" ht="28" hidden="false" customHeight="true" outlineLevel="0" collapsed="false">
      <c r="A353" s="11" t="n">
        <v>351</v>
      </c>
      <c r="B353" s="27" t="s">
        <v>548</v>
      </c>
      <c r="C353" s="30" t="n">
        <v>194255</v>
      </c>
      <c r="D353" s="41" t="s">
        <v>900</v>
      </c>
      <c r="E353" s="30" t="s">
        <v>901</v>
      </c>
      <c r="F353" s="41" t="s">
        <v>902</v>
      </c>
      <c r="G353" s="26" t="s">
        <v>892</v>
      </c>
      <c r="H353" s="11" t="s">
        <v>529</v>
      </c>
      <c r="I353" s="19" t="s">
        <v>568</v>
      </c>
      <c r="J353" s="30" t="n">
        <v>298</v>
      </c>
      <c r="K353" s="31"/>
      <c r="L353" s="32" t="s">
        <v>25</v>
      </c>
      <c r="M353" s="31"/>
      <c r="N353" s="33" t="s">
        <v>903</v>
      </c>
      <c r="O353" s="34" t="s">
        <v>538</v>
      </c>
      <c r="P353" s="34" t="s">
        <v>904</v>
      </c>
      <c r="Q353" s="26" t="n">
        <v>19182013681</v>
      </c>
    </row>
    <row r="354" s="1" customFormat="true" ht="28" hidden="false" customHeight="true" outlineLevel="0" collapsed="false">
      <c r="A354" s="8" t="n">
        <v>352</v>
      </c>
      <c r="B354" s="9" t="s">
        <v>548</v>
      </c>
      <c r="C354" s="25" t="n">
        <v>158618</v>
      </c>
      <c r="D354" s="16" t="s">
        <v>905</v>
      </c>
      <c r="E354" s="43" t="s">
        <v>906</v>
      </c>
      <c r="F354" s="16" t="s">
        <v>907</v>
      </c>
      <c r="G354" s="17" t="s">
        <v>892</v>
      </c>
      <c r="H354" s="11" t="s">
        <v>529</v>
      </c>
      <c r="I354" s="19" t="s">
        <v>557</v>
      </c>
      <c r="J354" s="25" t="n">
        <v>298</v>
      </c>
      <c r="K354" s="13"/>
      <c r="L354" s="14" t="s">
        <v>25</v>
      </c>
      <c r="M354" s="13"/>
      <c r="N354" s="12" t="s">
        <v>713</v>
      </c>
      <c r="O354" s="16" t="s">
        <v>538</v>
      </c>
      <c r="P354" s="16" t="s">
        <v>908</v>
      </c>
      <c r="Q354" s="17" t="n">
        <v>18623654372</v>
      </c>
    </row>
    <row r="355" s="1" customFormat="true" ht="28" hidden="false" customHeight="true" outlineLevel="0" collapsed="false">
      <c r="A355" s="8" t="n">
        <v>353</v>
      </c>
      <c r="B355" s="9" t="s">
        <v>548</v>
      </c>
      <c r="C355" s="25" t="n">
        <v>124630</v>
      </c>
      <c r="D355" s="16" t="s">
        <v>909</v>
      </c>
      <c r="E355" s="43" t="s">
        <v>910</v>
      </c>
      <c r="F355" s="16" t="s">
        <v>911</v>
      </c>
      <c r="G355" s="17" t="s">
        <v>892</v>
      </c>
      <c r="H355" s="11" t="s">
        <v>529</v>
      </c>
      <c r="I355" s="24" t="n">
        <v>0.08</v>
      </c>
      <c r="J355" s="25" t="n">
        <v>85</v>
      </c>
      <c r="K355" s="20"/>
      <c r="L355" s="14" t="s">
        <v>25</v>
      </c>
      <c r="M355" s="13"/>
      <c r="N355" s="12" t="s">
        <v>713</v>
      </c>
      <c r="O355" s="16" t="s">
        <v>538</v>
      </c>
      <c r="P355" s="16" t="s">
        <v>27</v>
      </c>
      <c r="Q355" s="17" t="n">
        <v>13438877781</v>
      </c>
    </row>
    <row r="356" s="1" customFormat="true" ht="28" hidden="false" customHeight="true" outlineLevel="0" collapsed="false">
      <c r="A356" s="8" t="n">
        <v>354</v>
      </c>
      <c r="B356" s="9" t="s">
        <v>548</v>
      </c>
      <c r="C356" s="25" t="n">
        <v>124631</v>
      </c>
      <c r="D356" s="16" t="s">
        <v>912</v>
      </c>
      <c r="E356" s="43" t="s">
        <v>910</v>
      </c>
      <c r="F356" s="16" t="s">
        <v>911</v>
      </c>
      <c r="G356" s="17" t="s">
        <v>892</v>
      </c>
      <c r="H356" s="11" t="s">
        <v>529</v>
      </c>
      <c r="I356" s="24" t="n">
        <v>0.08</v>
      </c>
      <c r="J356" s="25" t="n">
        <v>188</v>
      </c>
      <c r="K356" s="20"/>
      <c r="L356" s="14" t="s">
        <v>25</v>
      </c>
      <c r="M356" s="13"/>
      <c r="N356" s="12" t="s">
        <v>713</v>
      </c>
      <c r="O356" s="16" t="s">
        <v>538</v>
      </c>
      <c r="P356" s="16" t="s">
        <v>27</v>
      </c>
      <c r="Q356" s="17" t="n">
        <v>13438877781</v>
      </c>
    </row>
    <row r="357" s="1" customFormat="true" ht="28" hidden="false" customHeight="true" outlineLevel="0" collapsed="false">
      <c r="A357" s="8" t="n">
        <v>355</v>
      </c>
      <c r="B357" s="9" t="s">
        <v>548</v>
      </c>
      <c r="C357" s="25" t="n">
        <v>124619</v>
      </c>
      <c r="D357" s="16" t="s">
        <v>913</v>
      </c>
      <c r="E357" s="43" t="s">
        <v>910</v>
      </c>
      <c r="F357" s="16" t="s">
        <v>911</v>
      </c>
      <c r="G357" s="17" t="s">
        <v>892</v>
      </c>
      <c r="H357" s="11" t="s">
        <v>529</v>
      </c>
      <c r="I357" s="24" t="n">
        <v>0.08</v>
      </c>
      <c r="J357" s="25" t="n">
        <v>240</v>
      </c>
      <c r="K357" s="20"/>
      <c r="L357" s="14" t="s">
        <v>25</v>
      </c>
      <c r="M357" s="13"/>
      <c r="N357" s="12" t="s">
        <v>713</v>
      </c>
      <c r="O357" s="16" t="s">
        <v>538</v>
      </c>
      <c r="P357" s="16" t="s">
        <v>27</v>
      </c>
      <c r="Q357" s="17" t="n">
        <v>13438877781</v>
      </c>
    </row>
    <row r="358" s="1" customFormat="true" ht="28" hidden="false" customHeight="true" outlineLevel="0" collapsed="false">
      <c r="A358" s="8" t="n">
        <v>356</v>
      </c>
      <c r="B358" s="9" t="s">
        <v>548</v>
      </c>
      <c r="C358" s="25" t="n">
        <v>124620</v>
      </c>
      <c r="D358" s="16" t="s">
        <v>914</v>
      </c>
      <c r="E358" s="43" t="s">
        <v>915</v>
      </c>
      <c r="F358" s="16" t="s">
        <v>911</v>
      </c>
      <c r="G358" s="17" t="s">
        <v>892</v>
      </c>
      <c r="H358" s="11" t="s">
        <v>529</v>
      </c>
      <c r="I358" s="19" t="s">
        <v>916</v>
      </c>
      <c r="J358" s="25" t="n">
        <v>68</v>
      </c>
      <c r="K358" s="9" t="s">
        <v>917</v>
      </c>
      <c r="L358" s="14" t="s">
        <v>25</v>
      </c>
      <c r="M358" s="14" t="s">
        <v>586</v>
      </c>
      <c r="N358" s="12" t="s">
        <v>713</v>
      </c>
      <c r="O358" s="16" t="s">
        <v>538</v>
      </c>
      <c r="P358" s="16" t="s">
        <v>918</v>
      </c>
      <c r="Q358" s="17" t="n">
        <v>18123460760</v>
      </c>
    </row>
    <row r="359" s="1" customFormat="true" ht="28" hidden="false" customHeight="true" outlineLevel="0" collapsed="false">
      <c r="A359" s="8" t="n">
        <v>357</v>
      </c>
      <c r="B359" s="9" t="s">
        <v>548</v>
      </c>
      <c r="C359" s="25" t="n">
        <v>210313</v>
      </c>
      <c r="D359" s="16" t="s">
        <v>914</v>
      </c>
      <c r="E359" s="43" t="s">
        <v>919</v>
      </c>
      <c r="F359" s="16" t="s">
        <v>911</v>
      </c>
      <c r="G359" s="17" t="s">
        <v>892</v>
      </c>
      <c r="H359" s="11" t="s">
        <v>529</v>
      </c>
      <c r="I359" s="24" t="n">
        <v>0.08</v>
      </c>
      <c r="J359" s="25" t="n">
        <v>129</v>
      </c>
      <c r="K359" s="20"/>
      <c r="L359" s="14" t="s">
        <v>25</v>
      </c>
      <c r="M359" s="13"/>
      <c r="N359" s="12" t="s">
        <v>713</v>
      </c>
      <c r="O359" s="16" t="s">
        <v>538</v>
      </c>
      <c r="P359" s="16" t="s">
        <v>27</v>
      </c>
      <c r="Q359" s="17" t="n">
        <v>13438877781</v>
      </c>
    </row>
    <row r="360" s="1" customFormat="true" ht="28" hidden="false" customHeight="true" outlineLevel="0" collapsed="false">
      <c r="A360" s="8" t="n">
        <v>358</v>
      </c>
      <c r="B360" s="9" t="s">
        <v>548</v>
      </c>
      <c r="C360" s="25" t="n">
        <v>214104</v>
      </c>
      <c r="D360" s="16" t="s">
        <v>920</v>
      </c>
      <c r="E360" s="43" t="s">
        <v>921</v>
      </c>
      <c r="F360" s="16" t="s">
        <v>911</v>
      </c>
      <c r="G360" s="17" t="s">
        <v>892</v>
      </c>
      <c r="H360" s="11" t="s">
        <v>529</v>
      </c>
      <c r="I360" s="19" t="s">
        <v>916</v>
      </c>
      <c r="J360" s="25" t="n">
        <v>68</v>
      </c>
      <c r="K360" s="9" t="s">
        <v>922</v>
      </c>
      <c r="L360" s="14" t="s">
        <v>25</v>
      </c>
      <c r="M360" s="14" t="s">
        <v>586</v>
      </c>
      <c r="N360" s="12" t="s">
        <v>713</v>
      </c>
      <c r="O360" s="16" t="s">
        <v>538</v>
      </c>
      <c r="P360" s="16" t="s">
        <v>918</v>
      </c>
      <c r="Q360" s="17" t="n">
        <v>18123460760</v>
      </c>
    </row>
    <row r="361" s="1" customFormat="true" ht="28" hidden="false" customHeight="true" outlineLevel="0" collapsed="false">
      <c r="A361" s="8" t="n">
        <v>359</v>
      </c>
      <c r="B361" s="9" t="s">
        <v>548</v>
      </c>
      <c r="C361" s="25" t="n">
        <v>214105</v>
      </c>
      <c r="D361" s="16" t="s">
        <v>923</v>
      </c>
      <c r="E361" s="43" t="s">
        <v>921</v>
      </c>
      <c r="F361" s="16" t="s">
        <v>911</v>
      </c>
      <c r="G361" s="17" t="s">
        <v>892</v>
      </c>
      <c r="H361" s="11" t="s">
        <v>529</v>
      </c>
      <c r="I361" s="19" t="s">
        <v>916</v>
      </c>
      <c r="J361" s="25" t="n">
        <v>88</v>
      </c>
      <c r="K361" s="9" t="s">
        <v>922</v>
      </c>
      <c r="L361" s="14" t="s">
        <v>25</v>
      </c>
      <c r="M361" s="14" t="s">
        <v>586</v>
      </c>
      <c r="N361" s="12" t="s">
        <v>713</v>
      </c>
      <c r="O361" s="16" t="s">
        <v>538</v>
      </c>
      <c r="P361" s="16" t="s">
        <v>918</v>
      </c>
      <c r="Q361" s="17" t="n">
        <v>18123460760</v>
      </c>
    </row>
    <row r="362" s="1" customFormat="true" ht="28" hidden="false" customHeight="true" outlineLevel="0" collapsed="false">
      <c r="A362" s="8" t="n">
        <v>360</v>
      </c>
      <c r="B362" s="9" t="s">
        <v>548</v>
      </c>
      <c r="C362" s="25" t="n">
        <v>214626</v>
      </c>
      <c r="D362" s="16" t="s">
        <v>924</v>
      </c>
      <c r="E362" s="16" t="s">
        <v>925</v>
      </c>
      <c r="F362" s="16" t="s">
        <v>911</v>
      </c>
      <c r="G362" s="17" t="s">
        <v>892</v>
      </c>
      <c r="H362" s="11" t="s">
        <v>529</v>
      </c>
      <c r="I362" s="19" t="s">
        <v>916</v>
      </c>
      <c r="J362" s="25" t="n">
        <v>68</v>
      </c>
      <c r="K362" s="9" t="s">
        <v>922</v>
      </c>
      <c r="L362" s="14" t="s">
        <v>25</v>
      </c>
      <c r="M362" s="14" t="s">
        <v>586</v>
      </c>
      <c r="N362" s="12" t="s">
        <v>713</v>
      </c>
      <c r="O362" s="16" t="s">
        <v>538</v>
      </c>
      <c r="P362" s="16" t="s">
        <v>918</v>
      </c>
      <c r="Q362" s="17" t="n">
        <v>18123460760</v>
      </c>
    </row>
    <row r="363" s="1" customFormat="true" ht="28" hidden="false" customHeight="true" outlineLevel="0" collapsed="false">
      <c r="A363" s="8" t="n">
        <v>361</v>
      </c>
      <c r="B363" s="9" t="s">
        <v>548</v>
      </c>
      <c r="C363" s="25" t="n">
        <v>124627</v>
      </c>
      <c r="D363" s="16" t="s">
        <v>926</v>
      </c>
      <c r="E363" s="43" t="s">
        <v>910</v>
      </c>
      <c r="F363" s="16" t="s">
        <v>911</v>
      </c>
      <c r="G363" s="17" t="s">
        <v>892</v>
      </c>
      <c r="H363" s="11" t="s">
        <v>927</v>
      </c>
      <c r="I363" s="24" t="n">
        <v>0.08</v>
      </c>
      <c r="J363" s="25" t="n">
        <v>240</v>
      </c>
      <c r="K363" s="20"/>
      <c r="L363" s="14" t="s">
        <v>25</v>
      </c>
      <c r="M363" s="13"/>
      <c r="N363" s="12" t="s">
        <v>713</v>
      </c>
      <c r="O363" s="16" t="s">
        <v>538</v>
      </c>
      <c r="P363" s="16" t="s">
        <v>27</v>
      </c>
      <c r="Q363" s="17" t="n">
        <v>13438877781</v>
      </c>
    </row>
    <row r="364" s="1" customFormat="true" ht="28" hidden="false" customHeight="true" outlineLevel="0" collapsed="false">
      <c r="A364" s="8" t="n">
        <v>362</v>
      </c>
      <c r="B364" s="9" t="s">
        <v>548</v>
      </c>
      <c r="C364" s="25" t="n">
        <v>217484</v>
      </c>
      <c r="D364" s="16" t="s">
        <v>928</v>
      </c>
      <c r="E364" s="43" t="s">
        <v>929</v>
      </c>
      <c r="F364" s="16" t="s">
        <v>930</v>
      </c>
      <c r="G364" s="17" t="s">
        <v>892</v>
      </c>
      <c r="H364" s="26" t="s">
        <v>23</v>
      </c>
      <c r="I364" s="19" t="s">
        <v>37</v>
      </c>
      <c r="J364" s="37" t="n">
        <v>9.9</v>
      </c>
      <c r="K364" s="13"/>
      <c r="L364" s="14" t="s">
        <v>25</v>
      </c>
      <c r="M364" s="13"/>
      <c r="N364" s="12" t="s">
        <v>713</v>
      </c>
      <c r="O364" s="16" t="s">
        <v>538</v>
      </c>
      <c r="P364" s="16" t="s">
        <v>27</v>
      </c>
      <c r="Q364" s="17"/>
    </row>
    <row r="365" s="1" customFormat="true" ht="28" hidden="false" customHeight="true" outlineLevel="0" collapsed="false">
      <c r="A365" s="8" t="n">
        <v>363</v>
      </c>
      <c r="B365" s="9" t="s">
        <v>548</v>
      </c>
      <c r="C365" s="8" t="n">
        <v>24032</v>
      </c>
      <c r="D365" s="9" t="s">
        <v>931</v>
      </c>
      <c r="E365" s="20" t="s">
        <v>932</v>
      </c>
      <c r="F365" s="9" t="s">
        <v>933</v>
      </c>
      <c r="G365" s="20" t="s">
        <v>892</v>
      </c>
      <c r="H365" s="26" t="s">
        <v>529</v>
      </c>
      <c r="I365" s="24" t="n">
        <v>0.05</v>
      </c>
      <c r="J365" s="12" t="n">
        <v>68</v>
      </c>
      <c r="K365" s="13"/>
      <c r="L365" s="14" t="s">
        <v>25</v>
      </c>
      <c r="M365" s="13"/>
      <c r="N365" s="12" t="s">
        <v>713</v>
      </c>
      <c r="O365" s="16" t="s">
        <v>34</v>
      </c>
      <c r="P365" s="16" t="s">
        <v>934</v>
      </c>
      <c r="Q365" s="17" t="n">
        <v>18008034180</v>
      </c>
    </row>
    <row r="366" s="2" customFormat="true" ht="28" hidden="false" customHeight="true" outlineLevel="0" collapsed="false">
      <c r="A366" s="11" t="n">
        <v>364</v>
      </c>
      <c r="B366" s="27" t="s">
        <v>548</v>
      </c>
      <c r="C366" s="11" t="n">
        <v>121975</v>
      </c>
      <c r="D366" s="27" t="s">
        <v>935</v>
      </c>
      <c r="E366" s="19" t="s">
        <v>936</v>
      </c>
      <c r="F366" s="27" t="s">
        <v>937</v>
      </c>
      <c r="G366" s="19" t="s">
        <v>498</v>
      </c>
      <c r="H366" s="26" t="s">
        <v>23</v>
      </c>
      <c r="I366" s="19" t="s">
        <v>524</v>
      </c>
      <c r="J366" s="44" t="n">
        <v>29.8</v>
      </c>
      <c r="K366" s="31"/>
      <c r="L366" s="32" t="s">
        <v>25</v>
      </c>
      <c r="M366" s="31"/>
      <c r="N366" s="33" t="s">
        <v>562</v>
      </c>
      <c r="O366" s="34" t="s">
        <v>34</v>
      </c>
      <c r="P366" s="34" t="s">
        <v>938</v>
      </c>
      <c r="Q366" s="26" t="n">
        <v>13980086270</v>
      </c>
    </row>
    <row r="367" s="2" customFormat="true" ht="28" hidden="false" customHeight="true" outlineLevel="0" collapsed="false">
      <c r="A367" s="11" t="n">
        <v>365</v>
      </c>
      <c r="B367" s="27" t="s">
        <v>548</v>
      </c>
      <c r="C367" s="11" t="n">
        <v>121976</v>
      </c>
      <c r="D367" s="27" t="s">
        <v>939</v>
      </c>
      <c r="E367" s="19" t="s">
        <v>936</v>
      </c>
      <c r="F367" s="27" t="s">
        <v>937</v>
      </c>
      <c r="G367" s="19" t="s">
        <v>498</v>
      </c>
      <c r="H367" s="26" t="s">
        <v>23</v>
      </c>
      <c r="I367" s="19" t="s">
        <v>524</v>
      </c>
      <c r="J367" s="30" t="n">
        <v>29.8</v>
      </c>
      <c r="K367" s="31"/>
      <c r="L367" s="32" t="s">
        <v>25</v>
      </c>
      <c r="M367" s="31"/>
      <c r="N367" s="33" t="s">
        <v>499</v>
      </c>
      <c r="O367" s="34" t="s">
        <v>34</v>
      </c>
      <c r="P367" s="34" t="s">
        <v>938</v>
      </c>
      <c r="Q367" s="26" t="n">
        <v>13980086270</v>
      </c>
    </row>
    <row r="368" s="2" customFormat="true" ht="28" hidden="false" customHeight="true" outlineLevel="0" collapsed="false">
      <c r="A368" s="11" t="n">
        <v>366</v>
      </c>
      <c r="B368" s="27" t="s">
        <v>548</v>
      </c>
      <c r="C368" s="11" t="n">
        <v>153840</v>
      </c>
      <c r="D368" s="27" t="s">
        <v>935</v>
      </c>
      <c r="E368" s="19" t="s">
        <v>940</v>
      </c>
      <c r="F368" s="27" t="s">
        <v>937</v>
      </c>
      <c r="G368" s="19" t="s">
        <v>498</v>
      </c>
      <c r="H368" s="26" t="s">
        <v>23</v>
      </c>
      <c r="I368" s="19" t="s">
        <v>373</v>
      </c>
      <c r="J368" s="30" t="n">
        <v>43.9</v>
      </c>
      <c r="K368" s="31"/>
      <c r="L368" s="32" t="s">
        <v>25</v>
      </c>
      <c r="M368" s="31"/>
      <c r="N368" s="33" t="s">
        <v>499</v>
      </c>
      <c r="O368" s="34" t="s">
        <v>34</v>
      </c>
      <c r="P368" s="34" t="s">
        <v>938</v>
      </c>
      <c r="Q368" s="26" t="n">
        <v>13980086270</v>
      </c>
    </row>
    <row r="369" s="1" customFormat="true" ht="28" hidden="false" customHeight="true" outlineLevel="0" collapsed="false">
      <c r="A369" s="8" t="n">
        <v>367</v>
      </c>
      <c r="B369" s="9" t="s">
        <v>548</v>
      </c>
      <c r="C369" s="8" t="n">
        <v>165878</v>
      </c>
      <c r="D369" s="9" t="s">
        <v>941</v>
      </c>
      <c r="E369" s="20" t="s">
        <v>942</v>
      </c>
      <c r="F369" s="9" t="s">
        <v>943</v>
      </c>
      <c r="G369" s="20" t="s">
        <v>892</v>
      </c>
      <c r="H369" s="26" t="s">
        <v>529</v>
      </c>
      <c r="I369" s="19" t="s">
        <v>24</v>
      </c>
      <c r="J369" s="17" t="n">
        <v>32.5</v>
      </c>
      <c r="K369" s="13"/>
      <c r="L369" s="14" t="s">
        <v>25</v>
      </c>
      <c r="M369" s="13"/>
      <c r="N369" s="12" t="s">
        <v>713</v>
      </c>
      <c r="O369" s="16" t="s">
        <v>34</v>
      </c>
      <c r="P369" s="16" t="s">
        <v>944</v>
      </c>
      <c r="Q369" s="17" t="n">
        <v>13200705518</v>
      </c>
    </row>
    <row r="370" s="1" customFormat="true" ht="28" hidden="false" customHeight="true" outlineLevel="0" collapsed="false">
      <c r="A370" s="8" t="n">
        <v>368</v>
      </c>
      <c r="B370" s="9" t="s">
        <v>548</v>
      </c>
      <c r="C370" s="8" t="n">
        <v>135106</v>
      </c>
      <c r="D370" s="9" t="s">
        <v>945</v>
      </c>
      <c r="E370" s="20" t="s">
        <v>946</v>
      </c>
      <c r="F370" s="9" t="s">
        <v>947</v>
      </c>
      <c r="G370" s="20" t="s">
        <v>892</v>
      </c>
      <c r="H370" s="26" t="s">
        <v>529</v>
      </c>
      <c r="I370" s="27" t="s">
        <v>648</v>
      </c>
      <c r="J370" s="17" t="n">
        <v>52</v>
      </c>
      <c r="K370" s="14" t="s">
        <v>948</v>
      </c>
      <c r="L370" s="14" t="s">
        <v>650</v>
      </c>
      <c r="M370" s="14" t="s">
        <v>586</v>
      </c>
      <c r="N370" s="12" t="s">
        <v>713</v>
      </c>
      <c r="O370" s="16" t="s">
        <v>34</v>
      </c>
      <c r="P370" s="16" t="s">
        <v>944</v>
      </c>
      <c r="Q370" s="17" t="n">
        <v>13200705518</v>
      </c>
    </row>
    <row r="371" s="1" customFormat="true" ht="28" hidden="false" customHeight="true" outlineLevel="0" collapsed="false">
      <c r="A371" s="8" t="n">
        <v>369</v>
      </c>
      <c r="B371" s="9" t="s">
        <v>548</v>
      </c>
      <c r="C371" s="8" t="n">
        <v>190519</v>
      </c>
      <c r="D371" s="9" t="s">
        <v>566</v>
      </c>
      <c r="E371" s="20" t="s">
        <v>949</v>
      </c>
      <c r="F371" s="9" t="s">
        <v>950</v>
      </c>
      <c r="G371" s="20" t="s">
        <v>892</v>
      </c>
      <c r="H371" s="26" t="s">
        <v>529</v>
      </c>
      <c r="I371" s="27" t="s">
        <v>648</v>
      </c>
      <c r="J371" s="17" t="n">
        <v>139</v>
      </c>
      <c r="K371" s="14" t="s">
        <v>948</v>
      </c>
      <c r="L371" s="14" t="s">
        <v>650</v>
      </c>
      <c r="M371" s="14" t="s">
        <v>586</v>
      </c>
      <c r="N371" s="12" t="s">
        <v>713</v>
      </c>
      <c r="O371" s="16" t="s">
        <v>34</v>
      </c>
      <c r="P371" s="16" t="s">
        <v>944</v>
      </c>
      <c r="Q371" s="17" t="n">
        <v>13200705518</v>
      </c>
    </row>
    <row r="372" s="1" customFormat="true" ht="28" hidden="false" customHeight="true" outlineLevel="0" collapsed="false">
      <c r="A372" s="8" t="n">
        <v>370</v>
      </c>
      <c r="B372" s="9" t="s">
        <v>548</v>
      </c>
      <c r="C372" s="8" t="n">
        <v>111105</v>
      </c>
      <c r="D372" s="9" t="s">
        <v>951</v>
      </c>
      <c r="E372" s="20" t="s">
        <v>952</v>
      </c>
      <c r="F372" s="9" t="s">
        <v>394</v>
      </c>
      <c r="G372" s="20" t="s">
        <v>892</v>
      </c>
      <c r="H372" s="26" t="s">
        <v>529</v>
      </c>
      <c r="I372" s="19" t="s">
        <v>24</v>
      </c>
      <c r="J372" s="17" t="n">
        <v>24</v>
      </c>
      <c r="K372" s="13"/>
      <c r="L372" s="14" t="s">
        <v>25</v>
      </c>
      <c r="M372" s="13"/>
      <c r="N372" s="12" t="s">
        <v>713</v>
      </c>
      <c r="O372" s="16" t="s">
        <v>34</v>
      </c>
      <c r="P372" s="16" t="s">
        <v>944</v>
      </c>
      <c r="Q372" s="17" t="n">
        <v>13200705518</v>
      </c>
    </row>
    <row r="373" s="1" customFormat="true" ht="28" hidden="false" customHeight="true" outlineLevel="0" collapsed="false">
      <c r="A373" s="8" t="n">
        <v>371</v>
      </c>
      <c r="B373" s="9" t="s">
        <v>548</v>
      </c>
      <c r="C373" s="8" t="n">
        <v>205399</v>
      </c>
      <c r="D373" s="9" t="s">
        <v>953</v>
      </c>
      <c r="E373" s="20" t="s">
        <v>954</v>
      </c>
      <c r="F373" s="9" t="s">
        <v>950</v>
      </c>
      <c r="G373" s="20" t="s">
        <v>892</v>
      </c>
      <c r="H373" s="26" t="s">
        <v>529</v>
      </c>
      <c r="I373" s="19" t="s">
        <v>465</v>
      </c>
      <c r="J373" s="17" t="n">
        <v>218</v>
      </c>
      <c r="K373" s="13"/>
      <c r="L373" s="14" t="s">
        <v>25</v>
      </c>
      <c r="M373" s="13"/>
      <c r="N373" s="12" t="s">
        <v>955</v>
      </c>
      <c r="O373" s="16" t="s">
        <v>34</v>
      </c>
      <c r="P373" s="16" t="s">
        <v>944</v>
      </c>
      <c r="Q373" s="17" t="n">
        <v>13200705518</v>
      </c>
    </row>
    <row r="374" s="2" customFormat="true" ht="28" hidden="false" customHeight="true" outlineLevel="0" collapsed="false">
      <c r="A374" s="11" t="n">
        <v>372</v>
      </c>
      <c r="B374" s="27" t="s">
        <v>548</v>
      </c>
      <c r="C374" s="11" t="n">
        <v>195219</v>
      </c>
      <c r="D374" s="27" t="s">
        <v>572</v>
      </c>
      <c r="E374" s="19" t="s">
        <v>956</v>
      </c>
      <c r="F374" s="27" t="s">
        <v>957</v>
      </c>
      <c r="G374" s="19" t="s">
        <v>498</v>
      </c>
      <c r="H374" s="26" t="s">
        <v>529</v>
      </c>
      <c r="I374" s="27" t="s">
        <v>648</v>
      </c>
      <c r="J374" s="30" t="n">
        <v>39.8</v>
      </c>
      <c r="K374" s="27" t="s">
        <v>958</v>
      </c>
      <c r="L374" s="32" t="s">
        <v>650</v>
      </c>
      <c r="M374" s="31"/>
      <c r="N374" s="33" t="s">
        <v>499</v>
      </c>
      <c r="O374" s="34" t="s">
        <v>34</v>
      </c>
      <c r="P374" s="34" t="s">
        <v>944</v>
      </c>
      <c r="Q374" s="26" t="n">
        <v>13200705518</v>
      </c>
    </row>
    <row r="375" s="1" customFormat="true" ht="28" hidden="false" customHeight="true" outlineLevel="0" collapsed="false">
      <c r="A375" s="8" t="n">
        <v>373</v>
      </c>
      <c r="B375" s="9" t="s">
        <v>548</v>
      </c>
      <c r="C375" s="8" t="n">
        <v>195217</v>
      </c>
      <c r="D375" s="9" t="s">
        <v>959</v>
      </c>
      <c r="E375" s="20" t="s">
        <v>960</v>
      </c>
      <c r="F375" s="9" t="s">
        <v>961</v>
      </c>
      <c r="G375" s="20" t="s">
        <v>892</v>
      </c>
      <c r="H375" s="26" t="s">
        <v>529</v>
      </c>
      <c r="I375" s="19" t="s">
        <v>373</v>
      </c>
      <c r="J375" s="17" t="n">
        <v>68</v>
      </c>
      <c r="K375" s="13"/>
      <c r="L375" s="14" t="s">
        <v>25</v>
      </c>
      <c r="M375" s="13"/>
      <c r="N375" s="12" t="s">
        <v>955</v>
      </c>
      <c r="O375" s="16" t="s">
        <v>34</v>
      </c>
      <c r="P375" s="16" t="s">
        <v>944</v>
      </c>
      <c r="Q375" s="17" t="n">
        <v>13200705518</v>
      </c>
    </row>
    <row r="376" s="1" customFormat="true" ht="28" hidden="false" customHeight="true" outlineLevel="0" collapsed="false">
      <c r="A376" s="8" t="n">
        <v>374</v>
      </c>
      <c r="B376" s="9" t="s">
        <v>548</v>
      </c>
      <c r="C376" s="8" t="n">
        <v>110795</v>
      </c>
      <c r="D376" s="9" t="s">
        <v>962</v>
      </c>
      <c r="E376" s="20" t="s">
        <v>963</v>
      </c>
      <c r="F376" s="9" t="s">
        <v>950</v>
      </c>
      <c r="G376" s="20" t="s">
        <v>464</v>
      </c>
      <c r="H376" s="26" t="s">
        <v>529</v>
      </c>
      <c r="I376" s="27" t="s">
        <v>648</v>
      </c>
      <c r="J376" s="17" t="n">
        <v>27.8</v>
      </c>
      <c r="K376" s="14" t="s">
        <v>964</v>
      </c>
      <c r="L376" s="14" t="s">
        <v>650</v>
      </c>
      <c r="M376" s="14" t="s">
        <v>586</v>
      </c>
      <c r="N376" s="12" t="s">
        <v>466</v>
      </c>
      <c r="O376" s="16" t="s">
        <v>34</v>
      </c>
      <c r="P376" s="16" t="s">
        <v>944</v>
      </c>
      <c r="Q376" s="17" t="n">
        <v>13200705518</v>
      </c>
    </row>
    <row r="377" s="1" customFormat="true" ht="28" hidden="false" customHeight="true" outlineLevel="0" collapsed="false">
      <c r="A377" s="8" t="n">
        <v>375</v>
      </c>
      <c r="B377" s="16" t="s">
        <v>548</v>
      </c>
      <c r="C377" s="8" t="n">
        <v>34337</v>
      </c>
      <c r="D377" s="9" t="s">
        <v>965</v>
      </c>
      <c r="E377" s="20" t="s">
        <v>405</v>
      </c>
      <c r="F377" s="9" t="s">
        <v>864</v>
      </c>
      <c r="G377" s="20" t="s">
        <v>892</v>
      </c>
      <c r="H377" s="19" t="s">
        <v>529</v>
      </c>
      <c r="I377" s="19" t="s">
        <v>373</v>
      </c>
      <c r="J377" s="20" t="n">
        <v>45</v>
      </c>
      <c r="K377" s="17"/>
      <c r="L377" s="9" t="s">
        <v>25</v>
      </c>
      <c r="M377" s="17"/>
      <c r="N377" s="17" t="s">
        <v>713</v>
      </c>
      <c r="O377" s="16" t="s">
        <v>26</v>
      </c>
      <c r="P377" s="9" t="s">
        <v>865</v>
      </c>
      <c r="Q377" s="20" t="n">
        <v>18502381144</v>
      </c>
    </row>
    <row r="378" s="1" customFormat="true" ht="28" hidden="false" customHeight="true" outlineLevel="0" collapsed="false">
      <c r="A378" s="8" t="n">
        <v>376</v>
      </c>
      <c r="B378" s="16" t="s">
        <v>548</v>
      </c>
      <c r="C378" s="8" t="n">
        <v>193349</v>
      </c>
      <c r="D378" s="9" t="s">
        <v>966</v>
      </c>
      <c r="E378" s="20" t="s">
        <v>967</v>
      </c>
      <c r="F378" s="9" t="s">
        <v>968</v>
      </c>
      <c r="G378" s="20" t="s">
        <v>892</v>
      </c>
      <c r="H378" s="19" t="s">
        <v>529</v>
      </c>
      <c r="I378" s="19" t="s">
        <v>59</v>
      </c>
      <c r="J378" s="20" t="n">
        <v>59</v>
      </c>
      <c r="K378" s="17"/>
      <c r="L378" s="9" t="s">
        <v>25</v>
      </c>
      <c r="M378" s="17"/>
      <c r="N378" s="17" t="s">
        <v>713</v>
      </c>
      <c r="O378" s="16" t="s">
        <v>26</v>
      </c>
      <c r="P378" s="16" t="s">
        <v>969</v>
      </c>
      <c r="Q378" s="17" t="n">
        <v>13093707949</v>
      </c>
    </row>
    <row r="379" s="35" customFormat="true" ht="28" hidden="false" customHeight="true" outlineLevel="0" collapsed="false">
      <c r="A379" s="8" t="n">
        <v>377</v>
      </c>
      <c r="B379" s="16" t="s">
        <v>548</v>
      </c>
      <c r="C379" s="8" t="n">
        <v>219587</v>
      </c>
      <c r="D379" s="9" t="s">
        <v>970</v>
      </c>
      <c r="E379" s="20" t="s">
        <v>971</v>
      </c>
      <c r="F379" s="20"/>
      <c r="G379" s="20" t="s">
        <v>892</v>
      </c>
      <c r="H379" s="19" t="s">
        <v>529</v>
      </c>
      <c r="I379" s="19" t="s">
        <v>568</v>
      </c>
      <c r="J379" s="20" t="n">
        <v>268</v>
      </c>
      <c r="K379" s="13"/>
      <c r="L379" s="9" t="s">
        <v>25</v>
      </c>
      <c r="M379" s="13"/>
      <c r="N379" s="17" t="s">
        <v>713</v>
      </c>
      <c r="O379" s="16" t="s">
        <v>530</v>
      </c>
      <c r="P379" s="16" t="s">
        <v>972</v>
      </c>
      <c r="Q379" s="17" t="n">
        <v>17608450780</v>
      </c>
    </row>
    <row r="380" s="35" customFormat="true" ht="28" hidden="false" customHeight="true" outlineLevel="0" collapsed="false">
      <c r="A380" s="8" t="n">
        <v>378</v>
      </c>
      <c r="B380" s="16" t="s">
        <v>548</v>
      </c>
      <c r="C380" s="20" t="n">
        <v>219317</v>
      </c>
      <c r="D380" s="9" t="s">
        <v>973</v>
      </c>
      <c r="E380" s="20" t="s">
        <v>974</v>
      </c>
      <c r="F380" s="9" t="s">
        <v>975</v>
      </c>
      <c r="G380" s="20" t="s">
        <v>892</v>
      </c>
      <c r="H380" s="19" t="s">
        <v>529</v>
      </c>
      <c r="I380" s="19" t="s">
        <v>976</v>
      </c>
      <c r="J380" s="20" t="n">
        <v>2980</v>
      </c>
      <c r="K380" s="13"/>
      <c r="L380" s="9" t="s">
        <v>25</v>
      </c>
      <c r="M380" s="13"/>
      <c r="N380" s="17" t="s">
        <v>713</v>
      </c>
      <c r="O380" s="16" t="s">
        <v>530</v>
      </c>
      <c r="P380" s="16" t="s">
        <v>972</v>
      </c>
      <c r="Q380" s="17" t="n">
        <v>17608450780</v>
      </c>
    </row>
    <row r="381" s="35" customFormat="true" ht="28" hidden="false" customHeight="true" outlineLevel="0" collapsed="false">
      <c r="A381" s="8" t="n">
        <v>379</v>
      </c>
      <c r="B381" s="16" t="s">
        <v>548</v>
      </c>
      <c r="C381" s="8" t="n">
        <v>193197</v>
      </c>
      <c r="D381" s="9" t="s">
        <v>977</v>
      </c>
      <c r="E381" s="20" t="s">
        <v>978</v>
      </c>
      <c r="F381" s="9" t="s">
        <v>979</v>
      </c>
      <c r="G381" s="20" t="s">
        <v>892</v>
      </c>
      <c r="H381" s="19" t="s">
        <v>529</v>
      </c>
      <c r="I381" s="19" t="s">
        <v>568</v>
      </c>
      <c r="J381" s="20" t="n">
        <v>298</v>
      </c>
      <c r="K381" s="13"/>
      <c r="L381" s="9" t="s">
        <v>25</v>
      </c>
      <c r="M381" s="13"/>
      <c r="N381" s="17" t="s">
        <v>713</v>
      </c>
      <c r="O381" s="16" t="s">
        <v>530</v>
      </c>
      <c r="P381" s="16" t="s">
        <v>972</v>
      </c>
      <c r="Q381" s="17" t="n">
        <v>17608450780</v>
      </c>
    </row>
    <row r="382" s="35" customFormat="true" ht="28" hidden="false" customHeight="true" outlineLevel="0" collapsed="false">
      <c r="A382" s="8" t="n">
        <v>380</v>
      </c>
      <c r="B382" s="16" t="s">
        <v>548</v>
      </c>
      <c r="C382" s="8" t="n">
        <v>200345</v>
      </c>
      <c r="D382" s="9" t="s">
        <v>980</v>
      </c>
      <c r="E382" s="20" t="s">
        <v>981</v>
      </c>
      <c r="F382" s="9" t="s">
        <v>982</v>
      </c>
      <c r="G382" s="20" t="s">
        <v>892</v>
      </c>
      <c r="H382" s="19" t="s">
        <v>529</v>
      </c>
      <c r="I382" s="19" t="s">
        <v>182</v>
      </c>
      <c r="J382" s="20" t="n">
        <v>99</v>
      </c>
      <c r="K382" s="13"/>
      <c r="L382" s="9" t="s">
        <v>25</v>
      </c>
      <c r="M382" s="13"/>
      <c r="N382" s="17" t="s">
        <v>713</v>
      </c>
      <c r="O382" s="16" t="s">
        <v>530</v>
      </c>
      <c r="P382" s="16" t="s">
        <v>972</v>
      </c>
      <c r="Q382" s="17" t="n">
        <v>17608450780</v>
      </c>
    </row>
    <row r="383" s="35" customFormat="true" ht="28" hidden="false" customHeight="true" outlineLevel="0" collapsed="false">
      <c r="A383" s="8" t="n">
        <v>381</v>
      </c>
      <c r="B383" s="16" t="s">
        <v>548</v>
      </c>
      <c r="C383" s="8" t="n">
        <v>219410</v>
      </c>
      <c r="D383" s="9" t="s">
        <v>983</v>
      </c>
      <c r="E383" s="20" t="s">
        <v>984</v>
      </c>
      <c r="F383" s="9" t="s">
        <v>979</v>
      </c>
      <c r="G383" s="20" t="s">
        <v>892</v>
      </c>
      <c r="H383" s="19" t="s">
        <v>529</v>
      </c>
      <c r="I383" s="19" t="s">
        <v>373</v>
      </c>
      <c r="J383" s="20" t="n">
        <v>48</v>
      </c>
      <c r="K383" s="13"/>
      <c r="L383" s="9" t="s">
        <v>25</v>
      </c>
      <c r="M383" s="13"/>
      <c r="N383" s="17" t="s">
        <v>713</v>
      </c>
      <c r="O383" s="16" t="s">
        <v>530</v>
      </c>
      <c r="P383" s="16" t="s">
        <v>972</v>
      </c>
      <c r="Q383" s="17" t="n">
        <v>17608450780</v>
      </c>
    </row>
    <row r="384" s="35" customFormat="true" ht="28" hidden="false" customHeight="true" outlineLevel="0" collapsed="false">
      <c r="A384" s="8" t="n">
        <v>382</v>
      </c>
      <c r="B384" s="16" t="s">
        <v>548</v>
      </c>
      <c r="C384" s="8" t="n">
        <v>201116</v>
      </c>
      <c r="D384" s="9" t="s">
        <v>985</v>
      </c>
      <c r="E384" s="20" t="s">
        <v>986</v>
      </c>
      <c r="F384" s="9" t="s">
        <v>987</v>
      </c>
      <c r="G384" s="20" t="s">
        <v>892</v>
      </c>
      <c r="H384" s="19" t="s">
        <v>529</v>
      </c>
      <c r="I384" s="27" t="s">
        <v>648</v>
      </c>
      <c r="J384" s="20" t="n">
        <v>599</v>
      </c>
      <c r="K384" s="14" t="s">
        <v>988</v>
      </c>
      <c r="L384" s="14" t="s">
        <v>650</v>
      </c>
      <c r="M384" s="14" t="s">
        <v>586</v>
      </c>
      <c r="N384" s="17" t="s">
        <v>713</v>
      </c>
      <c r="O384" s="16" t="s">
        <v>530</v>
      </c>
      <c r="P384" s="16" t="s">
        <v>989</v>
      </c>
      <c r="Q384" s="17" t="n">
        <v>13880471056</v>
      </c>
    </row>
    <row r="385" s="1" customFormat="true" ht="28" hidden="false" customHeight="true" outlineLevel="0" collapsed="false">
      <c r="A385" s="8" t="n">
        <v>383</v>
      </c>
      <c r="B385" s="9" t="s">
        <v>548</v>
      </c>
      <c r="C385" s="8" t="n">
        <v>204069</v>
      </c>
      <c r="D385" s="9" t="s">
        <v>990</v>
      </c>
      <c r="E385" s="20" t="s">
        <v>991</v>
      </c>
      <c r="F385" s="9" t="s">
        <v>992</v>
      </c>
      <c r="G385" s="20" t="s">
        <v>464</v>
      </c>
      <c r="H385" s="26" t="s">
        <v>529</v>
      </c>
      <c r="I385" s="19" t="s">
        <v>182</v>
      </c>
      <c r="J385" s="20" t="n">
        <v>68</v>
      </c>
      <c r="K385" s="17"/>
      <c r="L385" s="16" t="s">
        <v>25</v>
      </c>
      <c r="M385" s="17"/>
      <c r="N385" s="17" t="s">
        <v>466</v>
      </c>
      <c r="O385" s="16" t="s">
        <v>34</v>
      </c>
      <c r="P385" s="16" t="s">
        <v>993</v>
      </c>
      <c r="Q385" s="17" t="n">
        <v>13880850679</v>
      </c>
    </row>
    <row r="386" s="1" customFormat="true" ht="28" hidden="false" customHeight="true" outlineLevel="0" collapsed="false">
      <c r="A386" s="8" t="n">
        <v>384</v>
      </c>
      <c r="B386" s="9" t="s">
        <v>548</v>
      </c>
      <c r="C386" s="8" t="n">
        <v>204071</v>
      </c>
      <c r="D386" s="9" t="s">
        <v>994</v>
      </c>
      <c r="E386" s="20" t="s">
        <v>995</v>
      </c>
      <c r="F386" s="9" t="s">
        <v>992</v>
      </c>
      <c r="G386" s="20" t="s">
        <v>464</v>
      </c>
      <c r="H386" s="26" t="s">
        <v>529</v>
      </c>
      <c r="I386" s="19" t="s">
        <v>373</v>
      </c>
      <c r="J386" s="20" t="n">
        <v>60.5</v>
      </c>
      <c r="K386" s="17"/>
      <c r="L386" s="16" t="s">
        <v>25</v>
      </c>
      <c r="M386" s="17"/>
      <c r="N386" s="17" t="s">
        <v>466</v>
      </c>
      <c r="O386" s="16" t="s">
        <v>34</v>
      </c>
      <c r="P386" s="16" t="s">
        <v>993</v>
      </c>
      <c r="Q386" s="17" t="n">
        <v>13880850679</v>
      </c>
    </row>
    <row r="387" s="1" customFormat="true" ht="28" hidden="false" customHeight="true" outlineLevel="0" collapsed="false">
      <c r="A387" s="8" t="n">
        <v>385</v>
      </c>
      <c r="B387" s="9" t="s">
        <v>548</v>
      </c>
      <c r="C387" s="8" t="n">
        <v>22944</v>
      </c>
      <c r="D387" s="9" t="s">
        <v>996</v>
      </c>
      <c r="E387" s="20" t="s">
        <v>997</v>
      </c>
      <c r="F387" s="9" t="s">
        <v>116</v>
      </c>
      <c r="G387" s="20" t="s">
        <v>464</v>
      </c>
      <c r="H387" s="26" t="s">
        <v>529</v>
      </c>
      <c r="I387" s="19" t="s">
        <v>182</v>
      </c>
      <c r="J387" s="20" t="n">
        <v>85</v>
      </c>
      <c r="K387" s="17"/>
      <c r="L387" s="16" t="s">
        <v>25</v>
      </c>
      <c r="M387" s="17"/>
      <c r="N387" s="17" t="s">
        <v>466</v>
      </c>
      <c r="O387" s="16" t="s">
        <v>34</v>
      </c>
      <c r="P387" s="16" t="s">
        <v>998</v>
      </c>
      <c r="Q387" s="17" t="n">
        <v>18811739306</v>
      </c>
    </row>
    <row r="388" s="1" customFormat="true" ht="28" hidden="false" customHeight="true" outlineLevel="0" collapsed="false">
      <c r="A388" s="8" t="n">
        <v>386</v>
      </c>
      <c r="B388" s="9" t="s">
        <v>548</v>
      </c>
      <c r="C388" s="8" t="n">
        <v>94090</v>
      </c>
      <c r="D388" s="9" t="s">
        <v>999</v>
      </c>
      <c r="E388" s="20" t="s">
        <v>1000</v>
      </c>
      <c r="F388" s="9" t="s">
        <v>1001</v>
      </c>
      <c r="G388" s="20" t="s">
        <v>464</v>
      </c>
      <c r="H388" s="26" t="s">
        <v>529</v>
      </c>
      <c r="I388" s="19" t="s">
        <v>24</v>
      </c>
      <c r="J388" s="20" t="n">
        <v>29.8</v>
      </c>
      <c r="K388" s="17"/>
      <c r="L388" s="16" t="s">
        <v>25</v>
      </c>
      <c r="M388" s="17"/>
      <c r="N388" s="17" t="s">
        <v>466</v>
      </c>
      <c r="O388" s="16" t="s">
        <v>34</v>
      </c>
      <c r="P388" s="16" t="s">
        <v>1002</v>
      </c>
      <c r="Q388" s="17" t="n">
        <v>13689695241</v>
      </c>
    </row>
    <row r="389" s="1" customFormat="true" ht="28" hidden="false" customHeight="true" outlineLevel="0" collapsed="false">
      <c r="A389" s="8" t="n">
        <v>387</v>
      </c>
      <c r="B389" s="9" t="s">
        <v>548</v>
      </c>
      <c r="C389" s="8" t="n">
        <v>154981</v>
      </c>
      <c r="D389" s="9" t="s">
        <v>1003</v>
      </c>
      <c r="E389" s="20" t="s">
        <v>564</v>
      </c>
      <c r="F389" s="9" t="s">
        <v>1004</v>
      </c>
      <c r="G389" s="20" t="s">
        <v>464</v>
      </c>
      <c r="H389" s="26" t="s">
        <v>529</v>
      </c>
      <c r="I389" s="19" t="s">
        <v>59</v>
      </c>
      <c r="J389" s="20" t="n">
        <v>43.7</v>
      </c>
      <c r="K389" s="17"/>
      <c r="L389" s="16" t="s">
        <v>25</v>
      </c>
      <c r="M389" s="17"/>
      <c r="N389" s="17" t="s">
        <v>466</v>
      </c>
      <c r="O389" s="16" t="s">
        <v>34</v>
      </c>
      <c r="P389" s="16" t="s">
        <v>1005</v>
      </c>
      <c r="Q389" s="17" t="n">
        <v>13982299321</v>
      </c>
    </row>
    <row r="390" s="1" customFormat="true" ht="28" hidden="false" customHeight="true" outlineLevel="0" collapsed="false">
      <c r="A390" s="8" t="n">
        <v>388</v>
      </c>
      <c r="B390" s="9" t="s">
        <v>548</v>
      </c>
      <c r="C390" s="8" t="n">
        <v>184215</v>
      </c>
      <c r="D390" s="9" t="s">
        <v>1006</v>
      </c>
      <c r="E390" s="20" t="s">
        <v>1007</v>
      </c>
      <c r="F390" s="9" t="s">
        <v>1008</v>
      </c>
      <c r="G390" s="19" t="s">
        <v>498</v>
      </c>
      <c r="H390" s="26" t="s">
        <v>529</v>
      </c>
      <c r="I390" s="19" t="s">
        <v>24</v>
      </c>
      <c r="J390" s="20" t="n">
        <v>68</v>
      </c>
      <c r="K390" s="17"/>
      <c r="L390" s="16" t="s">
        <v>25</v>
      </c>
      <c r="M390" s="17"/>
      <c r="N390" s="17" t="s">
        <v>552</v>
      </c>
      <c r="O390" s="16" t="s">
        <v>34</v>
      </c>
      <c r="P390" s="16" t="s">
        <v>1009</v>
      </c>
      <c r="Q390" s="17" t="n">
        <v>15928757313</v>
      </c>
    </row>
    <row r="391" s="1" customFormat="true" ht="28" hidden="false" customHeight="true" outlineLevel="0" collapsed="false">
      <c r="A391" s="8" t="n">
        <v>389</v>
      </c>
      <c r="B391" s="16" t="s">
        <v>1010</v>
      </c>
      <c r="C391" s="17" t="n">
        <v>206112</v>
      </c>
      <c r="D391" s="16" t="s">
        <v>544</v>
      </c>
      <c r="E391" s="17" t="s">
        <v>1011</v>
      </c>
      <c r="F391" s="16" t="s">
        <v>1012</v>
      </c>
      <c r="G391" s="17" t="s">
        <v>464</v>
      </c>
      <c r="H391" s="26" t="s">
        <v>23</v>
      </c>
      <c r="I391" s="24" t="n">
        <v>0.06</v>
      </c>
      <c r="J391" s="17" t="n">
        <v>108</v>
      </c>
      <c r="K391" s="17"/>
      <c r="L391" s="14" t="s">
        <v>25</v>
      </c>
      <c r="M391" s="17"/>
      <c r="N391" s="20" t="s">
        <v>466</v>
      </c>
      <c r="O391" s="16" t="s">
        <v>538</v>
      </c>
      <c r="P391" s="16" t="s">
        <v>27</v>
      </c>
      <c r="Q391" s="17"/>
    </row>
    <row r="392" s="1" customFormat="true" ht="28" hidden="false" customHeight="true" outlineLevel="0" collapsed="false">
      <c r="A392" s="8" t="n">
        <v>390</v>
      </c>
      <c r="B392" s="16" t="s">
        <v>1010</v>
      </c>
      <c r="C392" s="17" t="n">
        <v>206113</v>
      </c>
      <c r="D392" s="16" t="s">
        <v>544</v>
      </c>
      <c r="E392" s="17" t="s">
        <v>1013</v>
      </c>
      <c r="F392" s="16" t="s">
        <v>1012</v>
      </c>
      <c r="G392" s="17" t="s">
        <v>464</v>
      </c>
      <c r="H392" s="26" t="s">
        <v>23</v>
      </c>
      <c r="I392" s="24" t="n">
        <v>0.06</v>
      </c>
      <c r="J392" s="17" t="n">
        <v>280</v>
      </c>
      <c r="K392" s="17"/>
      <c r="L392" s="14" t="s">
        <v>25</v>
      </c>
      <c r="M392" s="17"/>
      <c r="N392" s="20" t="s">
        <v>466</v>
      </c>
      <c r="O392" s="16" t="s">
        <v>538</v>
      </c>
      <c r="P392" s="16" t="s">
        <v>27</v>
      </c>
      <c r="Q392" s="17"/>
    </row>
    <row r="393" s="1" customFormat="true" ht="28" hidden="false" customHeight="true" outlineLevel="0" collapsed="false">
      <c r="A393" s="8" t="n">
        <v>391</v>
      </c>
      <c r="B393" s="16" t="s">
        <v>1010</v>
      </c>
      <c r="C393" s="17" t="n">
        <v>209341</v>
      </c>
      <c r="D393" s="16" t="s">
        <v>544</v>
      </c>
      <c r="E393" s="17" t="s">
        <v>1014</v>
      </c>
      <c r="F393" s="16" t="s">
        <v>1012</v>
      </c>
      <c r="G393" s="17" t="s">
        <v>464</v>
      </c>
      <c r="H393" s="26" t="s">
        <v>23</v>
      </c>
      <c r="I393" s="24" t="n">
        <v>0.06</v>
      </c>
      <c r="J393" s="17" t="n">
        <v>18.6</v>
      </c>
      <c r="K393" s="17"/>
      <c r="L393" s="14" t="s">
        <v>25</v>
      </c>
      <c r="M393" s="17"/>
      <c r="N393" s="20" t="s">
        <v>466</v>
      </c>
      <c r="O393" s="16" t="s">
        <v>538</v>
      </c>
      <c r="P393" s="16" t="s">
        <v>27</v>
      </c>
      <c r="Q393" s="17"/>
    </row>
    <row r="394" s="1" customFormat="true" ht="28" hidden="false" customHeight="true" outlineLevel="0" collapsed="false">
      <c r="A394" s="8" t="n">
        <v>392</v>
      </c>
      <c r="B394" s="16" t="s">
        <v>1010</v>
      </c>
      <c r="C394" s="17" t="n">
        <v>218773</v>
      </c>
      <c r="D394" s="16" t="s">
        <v>544</v>
      </c>
      <c r="E394" s="17" t="s">
        <v>1015</v>
      </c>
      <c r="F394" s="16" t="s">
        <v>1012</v>
      </c>
      <c r="G394" s="17" t="s">
        <v>464</v>
      </c>
      <c r="H394" s="26" t="s">
        <v>23</v>
      </c>
      <c r="I394" s="24" t="n">
        <v>0.06</v>
      </c>
      <c r="J394" s="17" t="n">
        <v>69</v>
      </c>
      <c r="K394" s="17"/>
      <c r="L394" s="14" t="s">
        <v>25</v>
      </c>
      <c r="M394" s="17"/>
      <c r="N394" s="20" t="s">
        <v>466</v>
      </c>
      <c r="O394" s="16" t="s">
        <v>538</v>
      </c>
      <c r="P394" s="16" t="s">
        <v>27</v>
      </c>
      <c r="Q394" s="17"/>
    </row>
    <row r="395" s="1" customFormat="true" ht="28" hidden="false" customHeight="true" outlineLevel="0" collapsed="false">
      <c r="A395" s="8" t="n">
        <v>393</v>
      </c>
      <c r="B395" s="16" t="s">
        <v>1010</v>
      </c>
      <c r="C395" s="17" t="n">
        <v>218774</v>
      </c>
      <c r="D395" s="16" t="s">
        <v>544</v>
      </c>
      <c r="E395" s="17" t="s">
        <v>1016</v>
      </c>
      <c r="F395" s="16" t="s">
        <v>1012</v>
      </c>
      <c r="G395" s="17" t="s">
        <v>464</v>
      </c>
      <c r="H395" s="26" t="s">
        <v>23</v>
      </c>
      <c r="I395" s="24" t="n">
        <v>0.06</v>
      </c>
      <c r="J395" s="17" t="n">
        <v>698</v>
      </c>
      <c r="K395" s="17"/>
      <c r="L395" s="14" t="s">
        <v>25</v>
      </c>
      <c r="M395" s="17"/>
      <c r="N395" s="20" t="s">
        <v>466</v>
      </c>
      <c r="O395" s="16" t="s">
        <v>538</v>
      </c>
      <c r="P395" s="16" t="s">
        <v>27</v>
      </c>
      <c r="Q395" s="17"/>
    </row>
    <row r="396" s="1" customFormat="true" ht="28" hidden="false" customHeight="true" outlineLevel="0" collapsed="false">
      <c r="A396" s="8" t="n">
        <v>394</v>
      </c>
      <c r="B396" s="16" t="s">
        <v>1010</v>
      </c>
      <c r="C396" s="17" t="n">
        <v>218775</v>
      </c>
      <c r="D396" s="16" t="s">
        <v>544</v>
      </c>
      <c r="E396" s="17" t="s">
        <v>1017</v>
      </c>
      <c r="F396" s="16" t="s">
        <v>1012</v>
      </c>
      <c r="G396" s="17" t="s">
        <v>464</v>
      </c>
      <c r="H396" s="26" t="s">
        <v>23</v>
      </c>
      <c r="I396" s="24" t="n">
        <v>0.06</v>
      </c>
      <c r="J396" s="17" t="n">
        <v>399</v>
      </c>
      <c r="K396" s="17"/>
      <c r="L396" s="14" t="s">
        <v>25</v>
      </c>
      <c r="M396" s="17"/>
      <c r="N396" s="20" t="s">
        <v>466</v>
      </c>
      <c r="O396" s="16" t="s">
        <v>538</v>
      </c>
      <c r="P396" s="16" t="s">
        <v>27</v>
      </c>
      <c r="Q396" s="17"/>
    </row>
    <row r="397" s="1" customFormat="true" ht="28" hidden="false" customHeight="true" outlineLevel="0" collapsed="false">
      <c r="A397" s="8" t="n">
        <v>395</v>
      </c>
      <c r="B397" s="16" t="s">
        <v>1010</v>
      </c>
      <c r="C397" s="17" t="n">
        <v>218778</v>
      </c>
      <c r="D397" s="16" t="s">
        <v>544</v>
      </c>
      <c r="E397" s="17" t="s">
        <v>1018</v>
      </c>
      <c r="F397" s="16" t="s">
        <v>1012</v>
      </c>
      <c r="G397" s="17" t="s">
        <v>464</v>
      </c>
      <c r="H397" s="26" t="s">
        <v>23</v>
      </c>
      <c r="I397" s="24" t="n">
        <v>0.06</v>
      </c>
      <c r="J397" s="17" t="n">
        <v>399</v>
      </c>
      <c r="K397" s="17"/>
      <c r="L397" s="14" t="s">
        <v>25</v>
      </c>
      <c r="M397" s="17"/>
      <c r="N397" s="20" t="s">
        <v>466</v>
      </c>
      <c r="O397" s="16" t="s">
        <v>538</v>
      </c>
      <c r="P397" s="16" t="s">
        <v>27</v>
      </c>
      <c r="Q397" s="17"/>
    </row>
    <row r="398" s="1" customFormat="true" ht="28" hidden="false" customHeight="true" outlineLevel="0" collapsed="false">
      <c r="A398" s="8" t="n">
        <v>396</v>
      </c>
      <c r="B398" s="16" t="s">
        <v>1010</v>
      </c>
      <c r="C398" s="17" t="n">
        <v>218783</v>
      </c>
      <c r="D398" s="16" t="s">
        <v>1019</v>
      </c>
      <c r="E398" s="17" t="s">
        <v>1020</v>
      </c>
      <c r="F398" s="16" t="s">
        <v>1012</v>
      </c>
      <c r="G398" s="17" t="s">
        <v>464</v>
      </c>
      <c r="H398" s="26" t="s">
        <v>23</v>
      </c>
      <c r="I398" s="24" t="n">
        <v>0.06</v>
      </c>
      <c r="J398" s="17" t="n">
        <v>48</v>
      </c>
      <c r="K398" s="17"/>
      <c r="L398" s="14" t="s">
        <v>25</v>
      </c>
      <c r="M398" s="17"/>
      <c r="N398" s="20" t="s">
        <v>466</v>
      </c>
      <c r="O398" s="16" t="s">
        <v>538</v>
      </c>
      <c r="P398" s="16" t="s">
        <v>27</v>
      </c>
      <c r="Q398" s="17"/>
    </row>
    <row r="399" s="1" customFormat="true" ht="28" hidden="false" customHeight="true" outlineLevel="0" collapsed="false">
      <c r="A399" s="8" t="n">
        <v>397</v>
      </c>
      <c r="B399" s="16" t="s">
        <v>1010</v>
      </c>
      <c r="C399" s="17" t="n">
        <v>223638</v>
      </c>
      <c r="D399" s="16" t="s">
        <v>905</v>
      </c>
      <c r="E399" s="17" t="s">
        <v>1021</v>
      </c>
      <c r="F399" s="16" t="s">
        <v>1012</v>
      </c>
      <c r="G399" s="17" t="s">
        <v>464</v>
      </c>
      <c r="H399" s="26" t="s">
        <v>23</v>
      </c>
      <c r="I399" s="24" t="n">
        <v>0.06</v>
      </c>
      <c r="J399" s="17" t="n">
        <v>168</v>
      </c>
      <c r="K399" s="17"/>
      <c r="L399" s="14" t="s">
        <v>25</v>
      </c>
      <c r="M399" s="17"/>
      <c r="N399" s="20" t="s">
        <v>466</v>
      </c>
      <c r="O399" s="16" t="s">
        <v>538</v>
      </c>
      <c r="P399" s="16" t="s">
        <v>27</v>
      </c>
      <c r="Q399" s="17"/>
    </row>
    <row r="400" s="1" customFormat="true" ht="28" hidden="false" customHeight="true" outlineLevel="0" collapsed="false">
      <c r="A400" s="8" t="n">
        <v>398</v>
      </c>
      <c r="B400" s="16" t="s">
        <v>1010</v>
      </c>
      <c r="C400" s="17" t="n">
        <v>218877</v>
      </c>
      <c r="D400" s="16" t="s">
        <v>905</v>
      </c>
      <c r="E400" s="17" t="s">
        <v>1021</v>
      </c>
      <c r="F400" s="16" t="s">
        <v>1012</v>
      </c>
      <c r="G400" s="17" t="s">
        <v>464</v>
      </c>
      <c r="H400" s="26" t="s">
        <v>23</v>
      </c>
      <c r="I400" s="24" t="n">
        <v>0.06</v>
      </c>
      <c r="J400" s="17" t="n">
        <v>168</v>
      </c>
      <c r="K400" s="17"/>
      <c r="L400" s="14" t="s">
        <v>25</v>
      </c>
      <c r="M400" s="17"/>
      <c r="N400" s="20" t="s">
        <v>466</v>
      </c>
      <c r="O400" s="16" t="s">
        <v>538</v>
      </c>
      <c r="P400" s="16" t="s">
        <v>27</v>
      </c>
      <c r="Q400" s="17"/>
    </row>
    <row r="401" s="1" customFormat="true" ht="28" hidden="false" customHeight="true" outlineLevel="0" collapsed="false">
      <c r="A401" s="8" t="n">
        <v>399</v>
      </c>
      <c r="B401" s="16" t="s">
        <v>1010</v>
      </c>
      <c r="C401" s="17" t="n">
        <v>205854</v>
      </c>
      <c r="D401" s="16" t="s">
        <v>1022</v>
      </c>
      <c r="E401" s="17" t="s">
        <v>1023</v>
      </c>
      <c r="F401" s="16" t="s">
        <v>1024</v>
      </c>
      <c r="G401" s="17" t="s">
        <v>464</v>
      </c>
      <c r="H401" s="26" t="s">
        <v>23</v>
      </c>
      <c r="I401" s="24" t="n">
        <v>0.06</v>
      </c>
      <c r="J401" s="17" t="n">
        <v>128</v>
      </c>
      <c r="K401" s="17"/>
      <c r="L401" s="14" t="s">
        <v>25</v>
      </c>
      <c r="M401" s="17"/>
      <c r="N401" s="20" t="s">
        <v>466</v>
      </c>
      <c r="O401" s="16" t="s">
        <v>538</v>
      </c>
      <c r="P401" s="16" t="s">
        <v>27</v>
      </c>
      <c r="Q401" s="17"/>
    </row>
    <row r="402" s="1" customFormat="true" ht="28" hidden="false" customHeight="true" outlineLevel="0" collapsed="false">
      <c r="A402" s="8" t="n">
        <v>400</v>
      </c>
      <c r="B402" s="16" t="s">
        <v>1010</v>
      </c>
      <c r="C402" s="17" t="n">
        <v>205855</v>
      </c>
      <c r="D402" s="16" t="s">
        <v>1022</v>
      </c>
      <c r="E402" s="17" t="s">
        <v>1025</v>
      </c>
      <c r="F402" s="16" t="s">
        <v>1024</v>
      </c>
      <c r="G402" s="17" t="s">
        <v>464</v>
      </c>
      <c r="H402" s="26" t="s">
        <v>23</v>
      </c>
      <c r="I402" s="24" t="n">
        <v>0.06</v>
      </c>
      <c r="J402" s="17" t="n">
        <v>800</v>
      </c>
      <c r="K402" s="17"/>
      <c r="L402" s="14" t="s">
        <v>25</v>
      </c>
      <c r="M402" s="17"/>
      <c r="N402" s="20" t="s">
        <v>466</v>
      </c>
      <c r="O402" s="16" t="s">
        <v>538</v>
      </c>
      <c r="P402" s="16" t="s">
        <v>27</v>
      </c>
      <c r="Q402" s="17"/>
    </row>
    <row r="403" s="1" customFormat="true" ht="28" hidden="false" customHeight="true" outlineLevel="0" collapsed="false">
      <c r="A403" s="8" t="n">
        <v>401</v>
      </c>
      <c r="B403" s="16" t="s">
        <v>1010</v>
      </c>
      <c r="C403" s="17" t="n">
        <v>205856</v>
      </c>
      <c r="D403" s="16" t="s">
        <v>1022</v>
      </c>
      <c r="E403" s="17" t="s">
        <v>1026</v>
      </c>
      <c r="F403" s="16" t="s">
        <v>1024</v>
      </c>
      <c r="G403" s="17" t="s">
        <v>464</v>
      </c>
      <c r="H403" s="26" t="s">
        <v>23</v>
      </c>
      <c r="I403" s="24" t="n">
        <v>0.06</v>
      </c>
      <c r="J403" s="17" t="n">
        <v>1299</v>
      </c>
      <c r="K403" s="17"/>
      <c r="L403" s="14" t="s">
        <v>25</v>
      </c>
      <c r="M403" s="17"/>
      <c r="N403" s="20" t="s">
        <v>466</v>
      </c>
      <c r="O403" s="16" t="s">
        <v>538</v>
      </c>
      <c r="P403" s="16" t="s">
        <v>27</v>
      </c>
      <c r="Q403" s="17"/>
    </row>
    <row r="404" s="1" customFormat="true" ht="28" hidden="false" customHeight="true" outlineLevel="0" collapsed="false">
      <c r="A404" s="8" t="n">
        <v>402</v>
      </c>
      <c r="B404" s="16" t="s">
        <v>1010</v>
      </c>
      <c r="C404" s="17" t="n">
        <v>219851</v>
      </c>
      <c r="D404" s="16" t="s">
        <v>1027</v>
      </c>
      <c r="E404" s="17" t="s">
        <v>108</v>
      </c>
      <c r="F404" s="16" t="s">
        <v>1024</v>
      </c>
      <c r="G404" s="17" t="s">
        <v>464</v>
      </c>
      <c r="H404" s="26" t="s">
        <v>23</v>
      </c>
      <c r="I404" s="24" t="n">
        <v>0.06</v>
      </c>
      <c r="J404" s="17" t="n">
        <v>398</v>
      </c>
      <c r="K404" s="17"/>
      <c r="L404" s="14" t="s">
        <v>25</v>
      </c>
      <c r="M404" s="17"/>
      <c r="N404" s="20" t="s">
        <v>466</v>
      </c>
      <c r="O404" s="16" t="s">
        <v>538</v>
      </c>
      <c r="P404" s="16" t="s">
        <v>27</v>
      </c>
      <c r="Q404" s="17"/>
    </row>
    <row r="405" s="1" customFormat="true" ht="28" hidden="false" customHeight="true" outlineLevel="0" collapsed="false">
      <c r="A405" s="8" t="n">
        <v>403</v>
      </c>
      <c r="B405" s="16" t="s">
        <v>1010</v>
      </c>
      <c r="C405" s="17" t="n">
        <v>219805</v>
      </c>
      <c r="D405" s="16" t="s">
        <v>1022</v>
      </c>
      <c r="E405" s="17" t="s">
        <v>1028</v>
      </c>
      <c r="F405" s="16" t="s">
        <v>1024</v>
      </c>
      <c r="G405" s="17" t="s">
        <v>464</v>
      </c>
      <c r="H405" s="26" t="s">
        <v>23</v>
      </c>
      <c r="I405" s="24" t="n">
        <v>0.06</v>
      </c>
      <c r="J405" s="17" t="n">
        <v>520</v>
      </c>
      <c r="K405" s="17"/>
      <c r="L405" s="14" t="s">
        <v>25</v>
      </c>
      <c r="M405" s="17"/>
      <c r="N405" s="20" t="s">
        <v>466</v>
      </c>
      <c r="O405" s="16" t="s">
        <v>538</v>
      </c>
      <c r="P405" s="16" t="s">
        <v>27</v>
      </c>
      <c r="Q405" s="17"/>
    </row>
    <row r="406" s="2" customFormat="true" ht="28" hidden="false" customHeight="true" outlineLevel="0" collapsed="false">
      <c r="A406" s="11" t="n">
        <v>404</v>
      </c>
      <c r="B406" s="34" t="s">
        <v>548</v>
      </c>
      <c r="C406" s="26" t="n">
        <v>227524</v>
      </c>
      <c r="D406" s="34" t="s">
        <v>1029</v>
      </c>
      <c r="E406" s="26" t="s">
        <v>1030</v>
      </c>
      <c r="F406" s="34" t="s">
        <v>1031</v>
      </c>
      <c r="G406" s="26" t="s">
        <v>464</v>
      </c>
      <c r="H406" s="26" t="s">
        <v>23</v>
      </c>
      <c r="I406" s="19" t="s">
        <v>182</v>
      </c>
      <c r="J406" s="26" t="n">
        <v>78</v>
      </c>
      <c r="K406" s="26"/>
      <c r="L406" s="32" t="s">
        <v>25</v>
      </c>
      <c r="M406" s="26"/>
      <c r="N406" s="19" t="s">
        <v>1032</v>
      </c>
      <c r="O406" s="34" t="s">
        <v>530</v>
      </c>
      <c r="P406" s="34" t="s">
        <v>1033</v>
      </c>
      <c r="Q406" s="26" t="n">
        <v>19302836616</v>
      </c>
    </row>
    <row r="407" s="2" customFormat="true" ht="28" hidden="false" customHeight="true" outlineLevel="0" collapsed="false">
      <c r="A407" s="11" t="n">
        <v>405</v>
      </c>
      <c r="B407" s="34" t="s">
        <v>548</v>
      </c>
      <c r="C407" s="26" t="n">
        <v>227523</v>
      </c>
      <c r="D407" s="34" t="s">
        <v>1034</v>
      </c>
      <c r="E407" s="26" t="s">
        <v>1035</v>
      </c>
      <c r="F407" s="34" t="s">
        <v>1036</v>
      </c>
      <c r="G407" s="26" t="s">
        <v>464</v>
      </c>
      <c r="H407" s="26" t="s">
        <v>23</v>
      </c>
      <c r="I407" s="19" t="s">
        <v>59</v>
      </c>
      <c r="J407" s="26" t="n">
        <v>68</v>
      </c>
      <c r="K407" s="26"/>
      <c r="L407" s="32" t="s">
        <v>25</v>
      </c>
      <c r="M407" s="26"/>
      <c r="N407" s="19" t="s">
        <v>1032</v>
      </c>
      <c r="O407" s="34" t="s">
        <v>530</v>
      </c>
      <c r="P407" s="34" t="s">
        <v>1033</v>
      </c>
      <c r="Q407" s="26" t="n">
        <v>19302836616</v>
      </c>
    </row>
    <row r="408" s="2" customFormat="true" ht="28" hidden="false" customHeight="true" outlineLevel="0" collapsed="false">
      <c r="A408" s="11" t="n">
        <v>406</v>
      </c>
      <c r="B408" s="34" t="s">
        <v>548</v>
      </c>
      <c r="C408" s="26" t="n">
        <v>227525</v>
      </c>
      <c r="D408" s="34" t="s">
        <v>1037</v>
      </c>
      <c r="E408" s="26" t="s">
        <v>897</v>
      </c>
      <c r="F408" s="26" t="s">
        <v>897</v>
      </c>
      <c r="G408" s="26" t="s">
        <v>464</v>
      </c>
      <c r="H408" s="26" t="s">
        <v>23</v>
      </c>
      <c r="I408" s="19" t="s">
        <v>182</v>
      </c>
      <c r="J408" s="26" t="n">
        <v>69.8</v>
      </c>
      <c r="K408" s="26"/>
      <c r="L408" s="32" t="s">
        <v>25</v>
      </c>
      <c r="M408" s="26"/>
      <c r="N408" s="19" t="s">
        <v>1032</v>
      </c>
      <c r="O408" s="34" t="s">
        <v>530</v>
      </c>
      <c r="P408" s="34" t="s">
        <v>1033</v>
      </c>
      <c r="Q408" s="26" t="n">
        <v>19302836616</v>
      </c>
    </row>
    <row r="409" s="2" customFormat="true" ht="28" hidden="false" customHeight="true" outlineLevel="0" collapsed="false">
      <c r="A409" s="11" t="n">
        <v>407</v>
      </c>
      <c r="B409" s="34" t="s">
        <v>548</v>
      </c>
      <c r="C409" s="11" t="n">
        <v>196400</v>
      </c>
      <c r="D409" s="27" t="s">
        <v>1038</v>
      </c>
      <c r="E409" s="19" t="s">
        <v>1039</v>
      </c>
      <c r="F409" s="27" t="s">
        <v>1040</v>
      </c>
      <c r="G409" s="26" t="s">
        <v>464</v>
      </c>
      <c r="H409" s="26" t="s">
        <v>529</v>
      </c>
      <c r="I409" s="19" t="s">
        <v>373</v>
      </c>
      <c r="J409" s="19" t="n">
        <v>45</v>
      </c>
      <c r="K409" s="26"/>
      <c r="L409" s="32" t="s">
        <v>25</v>
      </c>
      <c r="M409" s="26"/>
      <c r="N409" s="19" t="s">
        <v>1032</v>
      </c>
      <c r="O409" s="34" t="s">
        <v>530</v>
      </c>
      <c r="P409" s="34" t="s">
        <v>1041</v>
      </c>
      <c r="Q409" s="26" t="n">
        <v>13251233321</v>
      </c>
    </row>
    <row r="410" s="2" customFormat="true" ht="28" hidden="false" customHeight="true" outlineLevel="0" collapsed="false">
      <c r="A410" s="11" t="n">
        <v>408</v>
      </c>
      <c r="B410" s="34" t="s">
        <v>548</v>
      </c>
      <c r="C410" s="11" t="n">
        <v>196401</v>
      </c>
      <c r="D410" s="27" t="s">
        <v>1038</v>
      </c>
      <c r="E410" s="19" t="s">
        <v>1042</v>
      </c>
      <c r="F410" s="27" t="s">
        <v>1040</v>
      </c>
      <c r="G410" s="26" t="s">
        <v>464</v>
      </c>
      <c r="H410" s="26" t="s">
        <v>529</v>
      </c>
      <c r="I410" s="19" t="s">
        <v>373</v>
      </c>
      <c r="J410" s="19" t="n">
        <v>45</v>
      </c>
      <c r="K410" s="26"/>
      <c r="L410" s="32" t="s">
        <v>25</v>
      </c>
      <c r="M410" s="26"/>
      <c r="N410" s="19" t="s">
        <v>1032</v>
      </c>
      <c r="O410" s="34" t="s">
        <v>530</v>
      </c>
      <c r="P410" s="34" t="s">
        <v>1041</v>
      </c>
      <c r="Q410" s="26" t="n">
        <v>13251233321</v>
      </c>
    </row>
    <row r="411" s="2" customFormat="true" ht="28" hidden="false" customHeight="true" outlineLevel="0" collapsed="false">
      <c r="A411" s="11" t="n">
        <v>409</v>
      </c>
      <c r="B411" s="34" t="s">
        <v>548</v>
      </c>
      <c r="C411" s="11" t="n">
        <v>213181</v>
      </c>
      <c r="D411" s="27" t="s">
        <v>1043</v>
      </c>
      <c r="E411" s="19" t="s">
        <v>1044</v>
      </c>
      <c r="F411" s="27" t="s">
        <v>1045</v>
      </c>
      <c r="G411" s="26" t="s">
        <v>464</v>
      </c>
      <c r="H411" s="26" t="s">
        <v>529</v>
      </c>
      <c r="I411" s="19" t="s">
        <v>557</v>
      </c>
      <c r="J411" s="19" t="n">
        <v>439</v>
      </c>
      <c r="K411" s="26"/>
      <c r="L411" s="32" t="s">
        <v>25</v>
      </c>
      <c r="M411" s="26"/>
      <c r="N411" s="19" t="s">
        <v>1032</v>
      </c>
      <c r="O411" s="34" t="s">
        <v>530</v>
      </c>
      <c r="P411" s="34" t="s">
        <v>1046</v>
      </c>
      <c r="Q411" s="26" t="n">
        <v>15828233275</v>
      </c>
    </row>
    <row r="412" s="2" customFormat="true" ht="28" hidden="false" customHeight="true" outlineLevel="0" collapsed="false">
      <c r="A412" s="11" t="n">
        <v>410</v>
      </c>
      <c r="B412" s="34" t="s">
        <v>548</v>
      </c>
      <c r="C412" s="11" t="n">
        <v>213183</v>
      </c>
      <c r="D412" s="27" t="s">
        <v>1047</v>
      </c>
      <c r="E412" s="19" t="s">
        <v>772</v>
      </c>
      <c r="F412" s="27" t="s">
        <v>1045</v>
      </c>
      <c r="G412" s="26" t="s">
        <v>464</v>
      </c>
      <c r="H412" s="26" t="s">
        <v>529</v>
      </c>
      <c r="I412" s="19" t="s">
        <v>557</v>
      </c>
      <c r="J412" s="19" t="n">
        <v>399</v>
      </c>
      <c r="K412" s="26"/>
      <c r="L412" s="32" t="s">
        <v>25</v>
      </c>
      <c r="M412" s="26"/>
      <c r="N412" s="19" t="s">
        <v>1032</v>
      </c>
      <c r="O412" s="34" t="s">
        <v>530</v>
      </c>
      <c r="P412" s="34" t="s">
        <v>1046</v>
      </c>
      <c r="Q412" s="26" t="n">
        <v>15828233275</v>
      </c>
    </row>
    <row r="413" s="2" customFormat="true" ht="28" hidden="false" customHeight="true" outlineLevel="0" collapsed="false">
      <c r="A413" s="11" t="n">
        <v>411</v>
      </c>
      <c r="B413" s="34" t="s">
        <v>548</v>
      </c>
      <c r="C413" s="11" t="n">
        <v>213187</v>
      </c>
      <c r="D413" s="27" t="s">
        <v>1048</v>
      </c>
      <c r="E413" s="19" t="s">
        <v>1049</v>
      </c>
      <c r="F413" s="27" t="s">
        <v>1045</v>
      </c>
      <c r="G413" s="26" t="s">
        <v>464</v>
      </c>
      <c r="H413" s="26" t="s">
        <v>529</v>
      </c>
      <c r="I413" s="19" t="s">
        <v>465</v>
      </c>
      <c r="J413" s="19" t="n">
        <v>256</v>
      </c>
      <c r="K413" s="26"/>
      <c r="L413" s="32" t="s">
        <v>25</v>
      </c>
      <c r="M413" s="26"/>
      <c r="N413" s="19" t="s">
        <v>1032</v>
      </c>
      <c r="O413" s="34" t="s">
        <v>530</v>
      </c>
      <c r="P413" s="34" t="s">
        <v>1046</v>
      </c>
      <c r="Q413" s="26" t="n">
        <v>15828233275</v>
      </c>
    </row>
    <row r="414" s="2" customFormat="true" ht="28" hidden="false" customHeight="true" outlineLevel="0" collapsed="false">
      <c r="A414" s="11" t="n">
        <v>412</v>
      </c>
      <c r="B414" s="34" t="s">
        <v>548</v>
      </c>
      <c r="C414" s="11" t="n">
        <v>213168</v>
      </c>
      <c r="D414" s="27" t="s">
        <v>1050</v>
      </c>
      <c r="E414" s="19" t="s">
        <v>418</v>
      </c>
      <c r="F414" s="27" t="s">
        <v>1045</v>
      </c>
      <c r="G414" s="26" t="s">
        <v>464</v>
      </c>
      <c r="H414" s="26" t="s">
        <v>529</v>
      </c>
      <c r="I414" s="19" t="s">
        <v>465</v>
      </c>
      <c r="J414" s="19" t="n">
        <v>266</v>
      </c>
      <c r="K414" s="26"/>
      <c r="L414" s="32" t="s">
        <v>25</v>
      </c>
      <c r="M414" s="26"/>
      <c r="N414" s="19" t="s">
        <v>1032</v>
      </c>
      <c r="O414" s="34" t="s">
        <v>530</v>
      </c>
      <c r="P414" s="34" t="s">
        <v>1046</v>
      </c>
      <c r="Q414" s="26" t="n">
        <v>15828233275</v>
      </c>
    </row>
    <row r="415" s="2" customFormat="true" ht="28" hidden="false" customHeight="true" outlineLevel="0" collapsed="false">
      <c r="A415" s="11" t="n">
        <v>413</v>
      </c>
      <c r="B415" s="34" t="s">
        <v>548</v>
      </c>
      <c r="C415" s="11" t="n">
        <v>213220</v>
      </c>
      <c r="D415" s="27" t="s">
        <v>786</v>
      </c>
      <c r="E415" s="19" t="s">
        <v>1051</v>
      </c>
      <c r="F415" s="27" t="s">
        <v>1052</v>
      </c>
      <c r="G415" s="26" t="s">
        <v>464</v>
      </c>
      <c r="H415" s="26" t="s">
        <v>529</v>
      </c>
      <c r="I415" s="19" t="s">
        <v>465</v>
      </c>
      <c r="J415" s="19" t="n">
        <v>198</v>
      </c>
      <c r="K415" s="26"/>
      <c r="L415" s="32" t="s">
        <v>25</v>
      </c>
      <c r="M415" s="26"/>
      <c r="N415" s="19" t="s">
        <v>1032</v>
      </c>
      <c r="O415" s="34" t="s">
        <v>530</v>
      </c>
      <c r="P415" s="34" t="s">
        <v>1046</v>
      </c>
      <c r="Q415" s="26" t="n">
        <v>15828233275</v>
      </c>
    </row>
    <row r="416" s="2" customFormat="true" ht="28" hidden="false" customHeight="true" outlineLevel="0" collapsed="false">
      <c r="A416" s="11" t="n">
        <v>414</v>
      </c>
      <c r="B416" s="34" t="s">
        <v>548</v>
      </c>
      <c r="C416" s="11" t="n">
        <v>210855</v>
      </c>
      <c r="D416" s="27" t="s">
        <v>1053</v>
      </c>
      <c r="E416" s="19" t="s">
        <v>1054</v>
      </c>
      <c r="F416" s="27" t="s">
        <v>1052</v>
      </c>
      <c r="G416" s="26" t="s">
        <v>464</v>
      </c>
      <c r="H416" s="26" t="s">
        <v>529</v>
      </c>
      <c r="I416" s="19" t="s">
        <v>465</v>
      </c>
      <c r="J416" s="19" t="n">
        <v>228</v>
      </c>
      <c r="K416" s="26"/>
      <c r="L416" s="32" t="s">
        <v>25</v>
      </c>
      <c r="M416" s="26"/>
      <c r="N416" s="19" t="s">
        <v>1032</v>
      </c>
      <c r="O416" s="34" t="s">
        <v>530</v>
      </c>
      <c r="P416" s="34" t="s">
        <v>1046</v>
      </c>
      <c r="Q416" s="26" t="n">
        <v>15828233275</v>
      </c>
    </row>
    <row r="417" s="2" customFormat="true" ht="28" hidden="false" customHeight="true" outlineLevel="0" collapsed="false">
      <c r="A417" s="11" t="n">
        <v>415</v>
      </c>
      <c r="B417" s="34" t="s">
        <v>548</v>
      </c>
      <c r="C417" s="11" t="n">
        <v>210853</v>
      </c>
      <c r="D417" s="27" t="s">
        <v>189</v>
      </c>
      <c r="E417" s="19" t="s">
        <v>1055</v>
      </c>
      <c r="F417" s="27" t="s">
        <v>1052</v>
      </c>
      <c r="G417" s="26" t="s">
        <v>464</v>
      </c>
      <c r="H417" s="26" t="s">
        <v>529</v>
      </c>
      <c r="I417" s="19" t="s">
        <v>465</v>
      </c>
      <c r="J417" s="19" t="n">
        <v>189</v>
      </c>
      <c r="K417" s="26"/>
      <c r="L417" s="32" t="s">
        <v>25</v>
      </c>
      <c r="M417" s="26"/>
      <c r="N417" s="19" t="s">
        <v>1032</v>
      </c>
      <c r="O417" s="34" t="s">
        <v>530</v>
      </c>
      <c r="P417" s="34" t="s">
        <v>1046</v>
      </c>
      <c r="Q417" s="26" t="n">
        <v>15828233275</v>
      </c>
    </row>
    <row r="418" s="2" customFormat="true" ht="28" hidden="false" customHeight="true" outlineLevel="0" collapsed="false">
      <c r="A418" s="11" t="n">
        <v>416</v>
      </c>
      <c r="B418" s="34" t="s">
        <v>548</v>
      </c>
      <c r="C418" s="11" t="n">
        <v>226404</v>
      </c>
      <c r="D418" s="27" t="s">
        <v>404</v>
      </c>
      <c r="E418" s="19" t="s">
        <v>1056</v>
      </c>
      <c r="F418" s="27" t="s">
        <v>1057</v>
      </c>
      <c r="G418" s="26" t="s">
        <v>464</v>
      </c>
      <c r="H418" s="26" t="s">
        <v>529</v>
      </c>
      <c r="I418" s="19" t="s">
        <v>182</v>
      </c>
      <c r="J418" s="19" t="n">
        <v>78</v>
      </c>
      <c r="K418" s="26"/>
      <c r="L418" s="32" t="s">
        <v>25</v>
      </c>
      <c r="M418" s="26"/>
      <c r="N418" s="19" t="s">
        <v>1032</v>
      </c>
      <c r="O418" s="34" t="s">
        <v>530</v>
      </c>
      <c r="P418" s="34" t="s">
        <v>1058</v>
      </c>
      <c r="Q418" s="26" t="n">
        <v>18123362177</v>
      </c>
    </row>
    <row r="419" s="2" customFormat="true" ht="28" hidden="false" customHeight="true" outlineLevel="0" collapsed="false">
      <c r="A419" s="11" t="n">
        <v>417</v>
      </c>
      <c r="B419" s="34" t="s">
        <v>548</v>
      </c>
      <c r="C419" s="11" t="n">
        <v>97023</v>
      </c>
      <c r="D419" s="27" t="s">
        <v>1059</v>
      </c>
      <c r="E419" s="19" t="s">
        <v>1060</v>
      </c>
      <c r="F419" s="27" t="s">
        <v>1061</v>
      </c>
      <c r="G419" s="26" t="s">
        <v>464</v>
      </c>
      <c r="H419" s="26" t="s">
        <v>529</v>
      </c>
      <c r="I419" s="19" t="s">
        <v>1062</v>
      </c>
      <c r="J419" s="19" t="n">
        <v>199</v>
      </c>
      <c r="K419" s="26"/>
      <c r="L419" s="32" t="s">
        <v>25</v>
      </c>
      <c r="M419" s="26"/>
      <c r="N419" s="19" t="s">
        <v>1032</v>
      </c>
      <c r="O419" s="34" t="s">
        <v>530</v>
      </c>
      <c r="P419" s="34" t="s">
        <v>1063</v>
      </c>
      <c r="Q419" s="26" t="n">
        <v>13028160161</v>
      </c>
    </row>
    <row r="420" s="2" customFormat="true" ht="28" hidden="false" customHeight="true" outlineLevel="0" collapsed="false">
      <c r="A420" s="11" t="n">
        <v>418</v>
      </c>
      <c r="B420" s="34" t="s">
        <v>548</v>
      </c>
      <c r="C420" s="11" t="n">
        <v>197529</v>
      </c>
      <c r="D420" s="27" t="s">
        <v>1059</v>
      </c>
      <c r="E420" s="19" t="s">
        <v>1064</v>
      </c>
      <c r="F420" s="27" t="s">
        <v>1065</v>
      </c>
      <c r="G420" s="26" t="s">
        <v>464</v>
      </c>
      <c r="H420" s="26" t="s">
        <v>529</v>
      </c>
      <c r="I420" s="19" t="s">
        <v>173</v>
      </c>
      <c r="J420" s="19" t="n">
        <v>168</v>
      </c>
      <c r="K420" s="26"/>
      <c r="L420" s="32" t="s">
        <v>25</v>
      </c>
      <c r="M420" s="26"/>
      <c r="N420" s="19" t="s">
        <v>1032</v>
      </c>
      <c r="O420" s="34" t="s">
        <v>530</v>
      </c>
      <c r="P420" s="34" t="s">
        <v>1063</v>
      </c>
      <c r="Q420" s="26" t="n">
        <v>13028160161</v>
      </c>
    </row>
    <row r="421" s="1" customFormat="true" ht="28" hidden="false" customHeight="true" outlineLevel="0" collapsed="false">
      <c r="A421" s="8" t="n">
        <v>419</v>
      </c>
      <c r="B421" s="9" t="s">
        <v>548</v>
      </c>
      <c r="C421" s="8" t="n">
        <v>208954</v>
      </c>
      <c r="D421" s="9" t="s">
        <v>1066</v>
      </c>
      <c r="E421" s="20" t="s">
        <v>1067</v>
      </c>
      <c r="F421" s="9" t="s">
        <v>1068</v>
      </c>
      <c r="G421" s="20" t="s">
        <v>464</v>
      </c>
      <c r="H421" s="19" t="s">
        <v>529</v>
      </c>
      <c r="I421" s="19" t="s">
        <v>182</v>
      </c>
      <c r="J421" s="20" t="n">
        <v>75</v>
      </c>
      <c r="K421" s="20"/>
      <c r="L421" s="9" t="s">
        <v>25</v>
      </c>
      <c r="M421" s="20"/>
      <c r="N421" s="20" t="s">
        <v>466</v>
      </c>
      <c r="O421" s="16" t="s">
        <v>26</v>
      </c>
      <c r="P421" s="9" t="s">
        <v>882</v>
      </c>
      <c r="Q421" s="20" t="n">
        <v>18080114953</v>
      </c>
    </row>
    <row r="422" s="1" customFormat="true" ht="28" hidden="false" customHeight="true" outlineLevel="0" collapsed="false">
      <c r="A422" s="8" t="n">
        <v>420</v>
      </c>
      <c r="B422" s="16" t="s">
        <v>548</v>
      </c>
      <c r="C422" s="8" t="n">
        <v>1713</v>
      </c>
      <c r="D422" s="9" t="s">
        <v>1069</v>
      </c>
      <c r="E422" s="20" t="s">
        <v>1070</v>
      </c>
      <c r="F422" s="9" t="s">
        <v>864</v>
      </c>
      <c r="G422" s="20" t="s">
        <v>464</v>
      </c>
      <c r="H422" s="19" t="s">
        <v>529</v>
      </c>
      <c r="I422" s="19" t="s">
        <v>24</v>
      </c>
      <c r="J422" s="20" t="n">
        <v>26.8</v>
      </c>
      <c r="K422" s="20"/>
      <c r="L422" s="9" t="s">
        <v>25</v>
      </c>
      <c r="M422" s="20"/>
      <c r="N422" s="20" t="s">
        <v>466</v>
      </c>
      <c r="O422" s="16" t="s">
        <v>26</v>
      </c>
      <c r="P422" s="16" t="s">
        <v>865</v>
      </c>
      <c r="Q422" s="20" t="n">
        <v>18502381144</v>
      </c>
    </row>
    <row r="423" s="1" customFormat="true" ht="28" hidden="false" customHeight="true" outlineLevel="0" collapsed="false">
      <c r="A423" s="8" t="n">
        <v>421</v>
      </c>
      <c r="B423" s="9" t="s">
        <v>548</v>
      </c>
      <c r="C423" s="8" t="n">
        <v>82348</v>
      </c>
      <c r="D423" s="9" t="s">
        <v>1071</v>
      </c>
      <c r="E423" s="20" t="s">
        <v>1072</v>
      </c>
      <c r="F423" s="9" t="s">
        <v>1073</v>
      </c>
      <c r="G423" s="20" t="s">
        <v>464</v>
      </c>
      <c r="H423" s="19" t="s">
        <v>529</v>
      </c>
      <c r="I423" s="19" t="s">
        <v>24</v>
      </c>
      <c r="J423" s="20" t="n">
        <v>36</v>
      </c>
      <c r="K423" s="20"/>
      <c r="L423" s="9" t="s">
        <v>25</v>
      </c>
      <c r="M423" s="20"/>
      <c r="N423" s="20" t="s">
        <v>466</v>
      </c>
      <c r="O423" s="16" t="s">
        <v>26</v>
      </c>
      <c r="P423" s="9" t="s">
        <v>1074</v>
      </c>
      <c r="Q423" s="20" t="n">
        <v>13709090104</v>
      </c>
    </row>
    <row r="424" s="1" customFormat="true" ht="28" hidden="false" customHeight="true" outlineLevel="0" collapsed="false">
      <c r="A424" s="8" t="n">
        <v>422</v>
      </c>
      <c r="B424" s="9" t="s">
        <v>548</v>
      </c>
      <c r="C424" s="8" t="n">
        <v>150528</v>
      </c>
      <c r="D424" s="9" t="s">
        <v>1075</v>
      </c>
      <c r="E424" s="20" t="s">
        <v>1076</v>
      </c>
      <c r="F424" s="9" t="s">
        <v>1073</v>
      </c>
      <c r="G424" s="20" t="s">
        <v>464</v>
      </c>
      <c r="H424" s="19" t="s">
        <v>529</v>
      </c>
      <c r="I424" s="19" t="s">
        <v>24</v>
      </c>
      <c r="J424" s="20" t="n">
        <v>28</v>
      </c>
      <c r="K424" s="20"/>
      <c r="L424" s="9" t="s">
        <v>25</v>
      </c>
      <c r="M424" s="20"/>
      <c r="N424" s="20" t="s">
        <v>466</v>
      </c>
      <c r="O424" s="16" t="s">
        <v>26</v>
      </c>
      <c r="P424" s="9" t="s">
        <v>1074</v>
      </c>
      <c r="Q424" s="20" t="n">
        <v>13709090104</v>
      </c>
    </row>
    <row r="425" s="1" customFormat="true" ht="28" hidden="false" customHeight="true" outlineLevel="0" collapsed="false">
      <c r="A425" s="8" t="n">
        <v>423</v>
      </c>
      <c r="B425" s="9" t="s">
        <v>548</v>
      </c>
      <c r="C425" s="8" t="n">
        <v>204098</v>
      </c>
      <c r="D425" s="9" t="s">
        <v>1077</v>
      </c>
      <c r="E425" s="20" t="s">
        <v>1078</v>
      </c>
      <c r="F425" s="9" t="s">
        <v>1079</v>
      </c>
      <c r="G425" s="20" t="s">
        <v>464</v>
      </c>
      <c r="H425" s="19" t="s">
        <v>529</v>
      </c>
      <c r="I425" s="19" t="s">
        <v>182</v>
      </c>
      <c r="J425" s="20" t="n">
        <v>78</v>
      </c>
      <c r="K425" s="20"/>
      <c r="L425" s="9" t="s">
        <v>25</v>
      </c>
      <c r="M425" s="20"/>
      <c r="N425" s="20" t="s">
        <v>466</v>
      </c>
      <c r="O425" s="9" t="s">
        <v>26</v>
      </c>
      <c r="P425" s="9" t="s">
        <v>1080</v>
      </c>
      <c r="Q425" s="20" t="n">
        <v>18280339355</v>
      </c>
    </row>
    <row r="426" s="1" customFormat="true" ht="28" hidden="false" customHeight="true" outlineLevel="0" collapsed="false">
      <c r="A426" s="8" t="n">
        <v>424</v>
      </c>
      <c r="B426" s="9" t="s">
        <v>548</v>
      </c>
      <c r="C426" s="8" t="n">
        <v>28654</v>
      </c>
      <c r="D426" s="9" t="s">
        <v>1081</v>
      </c>
      <c r="E426" s="20" t="s">
        <v>1082</v>
      </c>
      <c r="F426" s="9" t="s">
        <v>1079</v>
      </c>
      <c r="G426" s="20" t="s">
        <v>464</v>
      </c>
      <c r="H426" s="19" t="s">
        <v>529</v>
      </c>
      <c r="I426" s="19" t="s">
        <v>373</v>
      </c>
      <c r="J426" s="20" t="n">
        <v>39</v>
      </c>
      <c r="K426" s="20"/>
      <c r="L426" s="9" t="s">
        <v>25</v>
      </c>
      <c r="M426" s="20"/>
      <c r="N426" s="20" t="s">
        <v>466</v>
      </c>
      <c r="O426" s="9" t="s">
        <v>26</v>
      </c>
      <c r="P426" s="9" t="s">
        <v>1080</v>
      </c>
      <c r="Q426" s="20" t="n">
        <v>18280339355</v>
      </c>
    </row>
    <row r="427" s="1" customFormat="true" ht="28" hidden="false" customHeight="true" outlineLevel="0" collapsed="false">
      <c r="A427" s="8" t="n">
        <v>425</v>
      </c>
      <c r="B427" s="9" t="s">
        <v>548</v>
      </c>
      <c r="C427" s="8" t="n">
        <v>176240</v>
      </c>
      <c r="D427" s="9" t="s">
        <v>1083</v>
      </c>
      <c r="E427" s="20" t="s">
        <v>1084</v>
      </c>
      <c r="F427" s="9" t="s">
        <v>1085</v>
      </c>
      <c r="G427" s="20" t="s">
        <v>464</v>
      </c>
      <c r="H427" s="19" t="s">
        <v>529</v>
      </c>
      <c r="I427" s="19" t="s">
        <v>37</v>
      </c>
      <c r="J427" s="20" t="n">
        <v>19.8</v>
      </c>
      <c r="K427" s="20"/>
      <c r="L427" s="9" t="s">
        <v>25</v>
      </c>
      <c r="M427" s="20"/>
      <c r="N427" s="20" t="s">
        <v>466</v>
      </c>
      <c r="O427" s="9" t="s">
        <v>26</v>
      </c>
      <c r="P427" s="9" t="s">
        <v>1080</v>
      </c>
      <c r="Q427" s="20" t="n">
        <v>18280339355</v>
      </c>
    </row>
    <row r="428" s="1" customFormat="true" ht="28" hidden="false" customHeight="true" outlineLevel="0" collapsed="false">
      <c r="A428" s="8" t="n">
        <v>426</v>
      </c>
      <c r="B428" s="9" t="s">
        <v>548</v>
      </c>
      <c r="C428" s="8" t="n">
        <v>162497</v>
      </c>
      <c r="D428" s="9" t="s">
        <v>1086</v>
      </c>
      <c r="E428" s="20" t="s">
        <v>1087</v>
      </c>
      <c r="F428" s="9" t="s">
        <v>1085</v>
      </c>
      <c r="G428" s="20" t="s">
        <v>464</v>
      </c>
      <c r="H428" s="19" t="s">
        <v>529</v>
      </c>
      <c r="I428" s="19" t="s">
        <v>1088</v>
      </c>
      <c r="J428" s="20" t="n">
        <v>7</v>
      </c>
      <c r="K428" s="20"/>
      <c r="L428" s="9" t="s">
        <v>25</v>
      </c>
      <c r="M428" s="20"/>
      <c r="N428" s="20" t="s">
        <v>466</v>
      </c>
      <c r="O428" s="9" t="s">
        <v>26</v>
      </c>
      <c r="P428" s="9" t="s">
        <v>1080</v>
      </c>
      <c r="Q428" s="20" t="n">
        <v>18280339355</v>
      </c>
    </row>
    <row r="429" s="1" customFormat="true" ht="28" hidden="false" customHeight="true" outlineLevel="0" collapsed="false">
      <c r="A429" s="8" t="n">
        <v>427</v>
      </c>
      <c r="B429" s="9" t="s">
        <v>548</v>
      </c>
      <c r="C429" s="8" t="n">
        <v>144423</v>
      </c>
      <c r="D429" s="9" t="s">
        <v>1089</v>
      </c>
      <c r="E429" s="20" t="s">
        <v>1090</v>
      </c>
      <c r="F429" s="9" t="s">
        <v>1085</v>
      </c>
      <c r="G429" s="20" t="s">
        <v>464</v>
      </c>
      <c r="H429" s="19" t="s">
        <v>529</v>
      </c>
      <c r="I429" s="19" t="s">
        <v>37</v>
      </c>
      <c r="J429" s="20" t="n">
        <v>18</v>
      </c>
      <c r="K429" s="20"/>
      <c r="L429" s="9" t="s">
        <v>25</v>
      </c>
      <c r="M429" s="20"/>
      <c r="N429" s="20" t="s">
        <v>466</v>
      </c>
      <c r="O429" s="9" t="s">
        <v>26</v>
      </c>
      <c r="P429" s="9" t="s">
        <v>1080</v>
      </c>
      <c r="Q429" s="20" t="n">
        <v>18280339355</v>
      </c>
    </row>
    <row r="430" s="1" customFormat="true" ht="28" hidden="false" customHeight="true" outlineLevel="0" collapsed="false">
      <c r="A430" s="8" t="n">
        <v>428</v>
      </c>
      <c r="B430" s="9" t="s">
        <v>548</v>
      </c>
      <c r="C430" s="17" t="n">
        <v>226397</v>
      </c>
      <c r="D430" s="16" t="s">
        <v>1091</v>
      </c>
      <c r="E430" s="17" t="s">
        <v>1092</v>
      </c>
      <c r="F430" s="16" t="s">
        <v>1093</v>
      </c>
      <c r="G430" s="20" t="s">
        <v>464</v>
      </c>
      <c r="H430" s="19" t="s">
        <v>529</v>
      </c>
      <c r="I430" s="19" t="s">
        <v>59</v>
      </c>
      <c r="J430" s="17" t="n">
        <v>88</v>
      </c>
      <c r="K430" s="17"/>
      <c r="L430" s="9" t="s">
        <v>25</v>
      </c>
      <c r="M430" s="20"/>
      <c r="N430" s="20" t="s">
        <v>466</v>
      </c>
      <c r="O430" s="9" t="s">
        <v>26</v>
      </c>
      <c r="P430" s="9" t="s">
        <v>1094</v>
      </c>
      <c r="Q430" s="20" t="n">
        <v>18108249040</v>
      </c>
    </row>
    <row r="431" s="1" customFormat="true" ht="28" hidden="false" customHeight="true" outlineLevel="0" collapsed="false">
      <c r="A431" s="8" t="n">
        <v>429</v>
      </c>
      <c r="B431" s="9" t="s">
        <v>1010</v>
      </c>
      <c r="C431" s="8" t="n">
        <v>39163</v>
      </c>
      <c r="D431" s="9" t="s">
        <v>1095</v>
      </c>
      <c r="E431" s="20" t="s">
        <v>1096</v>
      </c>
      <c r="F431" s="9" t="s">
        <v>1097</v>
      </c>
      <c r="G431" s="20" t="s">
        <v>464</v>
      </c>
      <c r="H431" s="19" t="s">
        <v>529</v>
      </c>
      <c r="I431" s="19" t="s">
        <v>524</v>
      </c>
      <c r="J431" s="20" t="n">
        <v>27</v>
      </c>
      <c r="K431" s="20"/>
      <c r="L431" s="9" t="s">
        <v>25</v>
      </c>
      <c r="M431" s="20"/>
      <c r="N431" s="20" t="s">
        <v>466</v>
      </c>
      <c r="O431" s="9" t="s">
        <v>26</v>
      </c>
      <c r="P431" s="9" t="s">
        <v>27</v>
      </c>
      <c r="Q431" s="20"/>
    </row>
    <row r="432" s="1" customFormat="true" ht="28" hidden="false" customHeight="true" outlineLevel="0" collapsed="false">
      <c r="A432" s="8" t="n">
        <v>430</v>
      </c>
      <c r="B432" s="9" t="s">
        <v>1010</v>
      </c>
      <c r="C432" s="8" t="n">
        <v>146464</v>
      </c>
      <c r="D432" s="9" t="s">
        <v>1098</v>
      </c>
      <c r="E432" s="20" t="s">
        <v>1099</v>
      </c>
      <c r="F432" s="9" t="s">
        <v>1097</v>
      </c>
      <c r="G432" s="20" t="s">
        <v>464</v>
      </c>
      <c r="H432" s="19" t="s">
        <v>529</v>
      </c>
      <c r="I432" s="19" t="s">
        <v>739</v>
      </c>
      <c r="J432" s="20" t="n">
        <v>18</v>
      </c>
      <c r="K432" s="20"/>
      <c r="L432" s="9" t="s">
        <v>25</v>
      </c>
      <c r="M432" s="20"/>
      <c r="N432" s="20" t="s">
        <v>466</v>
      </c>
      <c r="O432" s="9" t="s">
        <v>26</v>
      </c>
      <c r="P432" s="9" t="s">
        <v>27</v>
      </c>
      <c r="Q432" s="20"/>
    </row>
    <row r="433" s="1" customFormat="true" ht="28" hidden="false" customHeight="true" outlineLevel="0" collapsed="false">
      <c r="A433" s="8" t="n">
        <v>431</v>
      </c>
      <c r="B433" s="9" t="s">
        <v>1010</v>
      </c>
      <c r="C433" s="8" t="n">
        <v>146460</v>
      </c>
      <c r="D433" s="9" t="s">
        <v>1100</v>
      </c>
      <c r="E433" s="20" t="s">
        <v>1099</v>
      </c>
      <c r="F433" s="9" t="s">
        <v>1097</v>
      </c>
      <c r="G433" s="20" t="s">
        <v>464</v>
      </c>
      <c r="H433" s="19" t="s">
        <v>529</v>
      </c>
      <c r="I433" s="19" t="s">
        <v>37</v>
      </c>
      <c r="J433" s="20" t="n">
        <v>9.5</v>
      </c>
      <c r="K433" s="20"/>
      <c r="L433" s="9" t="s">
        <v>25</v>
      </c>
      <c r="M433" s="20"/>
      <c r="N433" s="20" t="s">
        <v>466</v>
      </c>
      <c r="O433" s="9" t="s">
        <v>26</v>
      </c>
      <c r="P433" s="9" t="s">
        <v>27</v>
      </c>
      <c r="Q433" s="20"/>
    </row>
    <row r="434" s="1" customFormat="true" ht="28" hidden="false" customHeight="true" outlineLevel="0" collapsed="false">
      <c r="A434" s="8" t="n">
        <v>432</v>
      </c>
      <c r="B434" s="9" t="s">
        <v>1010</v>
      </c>
      <c r="C434" s="8" t="n">
        <v>202157</v>
      </c>
      <c r="D434" s="9" t="s">
        <v>1101</v>
      </c>
      <c r="E434" s="20" t="s">
        <v>1102</v>
      </c>
      <c r="F434" s="9" t="s">
        <v>1103</v>
      </c>
      <c r="G434" s="20" t="s">
        <v>464</v>
      </c>
      <c r="H434" s="19" t="s">
        <v>529</v>
      </c>
      <c r="I434" s="19" t="s">
        <v>524</v>
      </c>
      <c r="J434" s="20" t="n">
        <v>28</v>
      </c>
      <c r="K434" s="20"/>
      <c r="L434" s="9" t="s">
        <v>25</v>
      </c>
      <c r="M434" s="20"/>
      <c r="N434" s="20" t="s">
        <v>466</v>
      </c>
      <c r="O434" s="9" t="s">
        <v>26</v>
      </c>
      <c r="P434" s="9" t="s">
        <v>27</v>
      </c>
      <c r="Q434" s="20"/>
    </row>
    <row r="435" s="1" customFormat="true" ht="28" hidden="false" customHeight="true" outlineLevel="0" collapsed="false">
      <c r="A435" s="8" t="n">
        <v>433</v>
      </c>
      <c r="B435" s="9" t="s">
        <v>1010</v>
      </c>
      <c r="C435" s="8" t="n">
        <v>200897</v>
      </c>
      <c r="D435" s="9" t="s">
        <v>1104</v>
      </c>
      <c r="E435" s="20" t="s">
        <v>420</v>
      </c>
      <c r="F435" s="9" t="s">
        <v>1103</v>
      </c>
      <c r="G435" s="20" t="s">
        <v>464</v>
      </c>
      <c r="H435" s="19" t="s">
        <v>529</v>
      </c>
      <c r="I435" s="19" t="s">
        <v>739</v>
      </c>
      <c r="J435" s="20" t="n">
        <v>24</v>
      </c>
      <c r="K435" s="20"/>
      <c r="L435" s="9" t="s">
        <v>25</v>
      </c>
      <c r="M435" s="20"/>
      <c r="N435" s="20" t="s">
        <v>466</v>
      </c>
      <c r="O435" s="9" t="s">
        <v>26</v>
      </c>
      <c r="P435" s="9" t="s">
        <v>27</v>
      </c>
      <c r="Q435" s="20"/>
    </row>
    <row r="436" s="1" customFormat="true" ht="28" hidden="false" customHeight="true" outlineLevel="0" collapsed="false">
      <c r="A436" s="8" t="n">
        <v>434</v>
      </c>
      <c r="B436" s="9" t="s">
        <v>1010</v>
      </c>
      <c r="C436" s="8" t="n">
        <v>200855</v>
      </c>
      <c r="D436" s="9" t="s">
        <v>1105</v>
      </c>
      <c r="E436" s="20" t="s">
        <v>420</v>
      </c>
      <c r="F436" s="9" t="s">
        <v>1103</v>
      </c>
      <c r="G436" s="20" t="s">
        <v>464</v>
      </c>
      <c r="H436" s="19" t="s">
        <v>529</v>
      </c>
      <c r="I436" s="19" t="s">
        <v>739</v>
      </c>
      <c r="J436" s="20" t="n">
        <v>24</v>
      </c>
      <c r="K436" s="20"/>
      <c r="L436" s="9" t="s">
        <v>25</v>
      </c>
      <c r="M436" s="20"/>
      <c r="N436" s="20" t="s">
        <v>466</v>
      </c>
      <c r="O436" s="9" t="s">
        <v>26</v>
      </c>
      <c r="P436" s="9" t="s">
        <v>27</v>
      </c>
      <c r="Q436" s="20"/>
    </row>
    <row r="437" s="1" customFormat="true" ht="28" hidden="false" customHeight="true" outlineLevel="0" collapsed="false">
      <c r="A437" s="8" t="n">
        <v>435</v>
      </c>
      <c r="B437" s="9" t="s">
        <v>1010</v>
      </c>
      <c r="C437" s="8" t="n">
        <v>217346</v>
      </c>
      <c r="D437" s="9" t="s">
        <v>677</v>
      </c>
      <c r="E437" s="20" t="s">
        <v>1106</v>
      </c>
      <c r="F437" s="9" t="s">
        <v>1107</v>
      </c>
      <c r="G437" s="20" t="s">
        <v>464</v>
      </c>
      <c r="H437" s="19" t="s">
        <v>529</v>
      </c>
      <c r="I437" s="19" t="s">
        <v>1108</v>
      </c>
      <c r="J437" s="20" t="n">
        <v>798</v>
      </c>
      <c r="K437" s="20"/>
      <c r="L437" s="9" t="s">
        <v>25</v>
      </c>
      <c r="M437" s="20"/>
      <c r="N437" s="20" t="s">
        <v>466</v>
      </c>
      <c r="O437" s="9" t="s">
        <v>26</v>
      </c>
      <c r="P437" s="9" t="s">
        <v>27</v>
      </c>
      <c r="Q437" s="20"/>
    </row>
    <row r="438" s="1" customFormat="true" ht="28" hidden="false" customHeight="true" outlineLevel="0" collapsed="false">
      <c r="A438" s="8" t="n">
        <v>436</v>
      </c>
      <c r="B438" s="9" t="s">
        <v>548</v>
      </c>
      <c r="C438" s="8" t="n">
        <v>165452</v>
      </c>
      <c r="D438" s="9" t="s">
        <v>820</v>
      </c>
      <c r="E438" s="20" t="s">
        <v>1109</v>
      </c>
      <c r="F438" s="9" t="s">
        <v>1110</v>
      </c>
      <c r="G438" s="20" t="s">
        <v>464</v>
      </c>
      <c r="H438" s="11" t="s">
        <v>529</v>
      </c>
      <c r="I438" s="19" t="s">
        <v>24</v>
      </c>
      <c r="J438" s="20" t="n">
        <v>59.8</v>
      </c>
      <c r="K438" s="20"/>
      <c r="L438" s="9" t="s">
        <v>25</v>
      </c>
      <c r="M438" s="20"/>
      <c r="N438" s="20" t="s">
        <v>466</v>
      </c>
      <c r="O438" s="9" t="s">
        <v>26</v>
      </c>
      <c r="P438" s="16" t="s">
        <v>740</v>
      </c>
      <c r="Q438" s="17" t="n">
        <v>18080029658</v>
      </c>
    </row>
    <row r="439" s="1" customFormat="true" ht="28" hidden="false" customHeight="true" outlineLevel="0" collapsed="false">
      <c r="A439" s="8" t="n">
        <v>437</v>
      </c>
      <c r="B439" s="9" t="s">
        <v>548</v>
      </c>
      <c r="C439" s="17" t="n">
        <v>124625</v>
      </c>
      <c r="D439" s="16" t="s">
        <v>1111</v>
      </c>
      <c r="E439" s="17" t="s">
        <v>1112</v>
      </c>
      <c r="F439" s="16" t="s">
        <v>911</v>
      </c>
      <c r="G439" s="17" t="s">
        <v>464</v>
      </c>
      <c r="H439" s="26" t="s">
        <v>23</v>
      </c>
      <c r="I439" s="45" t="n">
        <v>0.08</v>
      </c>
      <c r="J439" s="17" t="n">
        <v>90</v>
      </c>
      <c r="K439" s="17"/>
      <c r="L439" s="14" t="s">
        <v>25</v>
      </c>
      <c r="M439" s="17"/>
      <c r="N439" s="20" t="s">
        <v>466</v>
      </c>
      <c r="O439" s="16" t="s">
        <v>538</v>
      </c>
      <c r="P439" s="9" t="s">
        <v>27</v>
      </c>
      <c r="Q439" s="17"/>
    </row>
    <row r="440" s="1" customFormat="true" ht="28" hidden="false" customHeight="true" outlineLevel="0" collapsed="false">
      <c r="A440" s="8" t="n">
        <v>438</v>
      </c>
      <c r="B440" s="9" t="s">
        <v>548</v>
      </c>
      <c r="C440" s="17" t="n">
        <v>124632</v>
      </c>
      <c r="D440" s="16" t="s">
        <v>1113</v>
      </c>
      <c r="E440" s="17" t="s">
        <v>1112</v>
      </c>
      <c r="F440" s="16" t="s">
        <v>911</v>
      </c>
      <c r="G440" s="17" t="s">
        <v>464</v>
      </c>
      <c r="H440" s="26" t="s">
        <v>23</v>
      </c>
      <c r="I440" s="45" t="n">
        <v>0.08</v>
      </c>
      <c r="J440" s="17" t="n">
        <v>150</v>
      </c>
      <c r="K440" s="17"/>
      <c r="L440" s="14" t="s">
        <v>25</v>
      </c>
      <c r="M440" s="17"/>
      <c r="N440" s="20" t="s">
        <v>466</v>
      </c>
      <c r="O440" s="16" t="s">
        <v>538</v>
      </c>
      <c r="P440" s="9" t="s">
        <v>27</v>
      </c>
      <c r="Q440" s="17"/>
    </row>
    <row r="441" s="1" customFormat="true" ht="28" hidden="false" customHeight="true" outlineLevel="0" collapsed="false">
      <c r="A441" s="8" t="n">
        <v>439</v>
      </c>
      <c r="B441" s="9" t="s">
        <v>548</v>
      </c>
      <c r="C441" s="17" t="n">
        <v>124613</v>
      </c>
      <c r="D441" s="16" t="s">
        <v>1114</v>
      </c>
      <c r="E441" s="17" t="s">
        <v>1112</v>
      </c>
      <c r="F441" s="16" t="s">
        <v>911</v>
      </c>
      <c r="G441" s="17" t="s">
        <v>464</v>
      </c>
      <c r="H441" s="26" t="s">
        <v>23</v>
      </c>
      <c r="I441" s="45" t="n">
        <v>0.08</v>
      </c>
      <c r="J441" s="17" t="n">
        <v>118</v>
      </c>
      <c r="K441" s="17"/>
      <c r="L441" s="14" t="s">
        <v>25</v>
      </c>
      <c r="M441" s="17"/>
      <c r="N441" s="20" t="s">
        <v>466</v>
      </c>
      <c r="O441" s="16" t="s">
        <v>538</v>
      </c>
      <c r="P441" s="9" t="s">
        <v>27</v>
      </c>
      <c r="Q441" s="17"/>
    </row>
    <row r="442" s="1" customFormat="true" ht="28" hidden="false" customHeight="true" outlineLevel="0" collapsed="false">
      <c r="A442" s="8" t="n">
        <v>440</v>
      </c>
      <c r="B442" s="9" t="s">
        <v>548</v>
      </c>
      <c r="C442" s="17" t="n">
        <v>124621</v>
      </c>
      <c r="D442" s="16" t="s">
        <v>1115</v>
      </c>
      <c r="E442" s="17" t="s">
        <v>1116</v>
      </c>
      <c r="F442" s="16" t="s">
        <v>911</v>
      </c>
      <c r="G442" s="17" t="s">
        <v>464</v>
      </c>
      <c r="H442" s="26" t="s">
        <v>23</v>
      </c>
      <c r="I442" s="45" t="n">
        <v>0.08</v>
      </c>
      <c r="J442" s="17" t="n">
        <v>90</v>
      </c>
      <c r="K442" s="17"/>
      <c r="L442" s="14" t="s">
        <v>25</v>
      </c>
      <c r="M442" s="17"/>
      <c r="N442" s="20" t="s">
        <v>466</v>
      </c>
      <c r="O442" s="16" t="s">
        <v>538</v>
      </c>
      <c r="P442" s="9" t="s">
        <v>27</v>
      </c>
      <c r="Q442" s="17"/>
    </row>
    <row r="443" s="1" customFormat="true" ht="28" hidden="false" customHeight="true" outlineLevel="0" collapsed="false">
      <c r="A443" s="8" t="n">
        <v>441</v>
      </c>
      <c r="B443" s="9" t="s">
        <v>548</v>
      </c>
      <c r="C443" s="17" t="n">
        <v>124623</v>
      </c>
      <c r="D443" s="16" t="s">
        <v>1117</v>
      </c>
      <c r="E443" s="17" t="s">
        <v>1116</v>
      </c>
      <c r="F443" s="16" t="s">
        <v>911</v>
      </c>
      <c r="G443" s="17" t="s">
        <v>464</v>
      </c>
      <c r="H443" s="26" t="s">
        <v>23</v>
      </c>
      <c r="I443" s="45" t="n">
        <v>0.08</v>
      </c>
      <c r="J443" s="17" t="n">
        <v>70</v>
      </c>
      <c r="K443" s="17"/>
      <c r="L443" s="14" t="s">
        <v>25</v>
      </c>
      <c r="M443" s="17"/>
      <c r="N443" s="20" t="s">
        <v>466</v>
      </c>
      <c r="O443" s="16" t="s">
        <v>538</v>
      </c>
      <c r="P443" s="9" t="s">
        <v>27</v>
      </c>
      <c r="Q443" s="17"/>
    </row>
    <row r="444" s="1" customFormat="true" ht="28" hidden="false" customHeight="true" outlineLevel="0" collapsed="false">
      <c r="A444" s="8" t="n">
        <v>442</v>
      </c>
      <c r="B444" s="9" t="s">
        <v>548</v>
      </c>
      <c r="C444" s="17" t="n">
        <v>124629</v>
      </c>
      <c r="D444" s="16" t="s">
        <v>1118</v>
      </c>
      <c r="E444" s="17" t="s">
        <v>1112</v>
      </c>
      <c r="F444" s="16" t="s">
        <v>911</v>
      </c>
      <c r="G444" s="17" t="s">
        <v>464</v>
      </c>
      <c r="H444" s="26" t="s">
        <v>23</v>
      </c>
      <c r="I444" s="45" t="n">
        <v>0.08</v>
      </c>
      <c r="J444" s="17" t="n">
        <v>85</v>
      </c>
      <c r="K444" s="17"/>
      <c r="L444" s="14" t="s">
        <v>25</v>
      </c>
      <c r="M444" s="17"/>
      <c r="N444" s="20" t="s">
        <v>466</v>
      </c>
      <c r="O444" s="16" t="s">
        <v>538</v>
      </c>
      <c r="P444" s="9" t="s">
        <v>27</v>
      </c>
      <c r="Q444" s="17"/>
    </row>
    <row r="445" s="1" customFormat="true" ht="28" hidden="false" customHeight="true" outlineLevel="0" collapsed="false">
      <c r="A445" s="8" t="n">
        <v>443</v>
      </c>
      <c r="B445" s="9" t="s">
        <v>548</v>
      </c>
      <c r="C445" s="17" t="n">
        <v>134529</v>
      </c>
      <c r="D445" s="16" t="s">
        <v>1119</v>
      </c>
      <c r="E445" s="17" t="s">
        <v>1120</v>
      </c>
      <c r="F445" s="16" t="s">
        <v>911</v>
      </c>
      <c r="G445" s="17" t="s">
        <v>464</v>
      </c>
      <c r="H445" s="26" t="s">
        <v>23</v>
      </c>
      <c r="I445" s="45" t="n">
        <v>0.08</v>
      </c>
      <c r="J445" s="17" t="n">
        <v>80</v>
      </c>
      <c r="K445" s="17"/>
      <c r="L445" s="14" t="s">
        <v>25</v>
      </c>
      <c r="M445" s="17"/>
      <c r="N445" s="20" t="s">
        <v>466</v>
      </c>
      <c r="O445" s="16" t="s">
        <v>538</v>
      </c>
      <c r="P445" s="9" t="s">
        <v>27</v>
      </c>
      <c r="Q445" s="17"/>
    </row>
    <row r="446" s="1" customFormat="true" ht="28" hidden="false" customHeight="true" outlineLevel="0" collapsed="false">
      <c r="A446" s="8" t="n">
        <v>444</v>
      </c>
      <c r="B446" s="9" t="s">
        <v>548</v>
      </c>
      <c r="C446" s="17" t="n">
        <v>131809</v>
      </c>
      <c r="D446" s="16" t="s">
        <v>1121</v>
      </c>
      <c r="E446" s="17" t="s">
        <v>1116</v>
      </c>
      <c r="F446" s="16" t="s">
        <v>911</v>
      </c>
      <c r="G446" s="17" t="s">
        <v>464</v>
      </c>
      <c r="H446" s="26" t="s">
        <v>23</v>
      </c>
      <c r="I446" s="45" t="n">
        <v>0.08</v>
      </c>
      <c r="J446" s="17" t="n">
        <v>118</v>
      </c>
      <c r="K446" s="17"/>
      <c r="L446" s="14" t="s">
        <v>25</v>
      </c>
      <c r="M446" s="17"/>
      <c r="N446" s="20" t="s">
        <v>466</v>
      </c>
      <c r="O446" s="16" t="s">
        <v>538</v>
      </c>
      <c r="P446" s="9" t="s">
        <v>27</v>
      </c>
      <c r="Q446" s="17"/>
    </row>
    <row r="447" s="1" customFormat="true" ht="28" hidden="false" customHeight="true" outlineLevel="0" collapsed="false">
      <c r="A447" s="8" t="n">
        <v>445</v>
      </c>
      <c r="B447" s="9" t="s">
        <v>548</v>
      </c>
      <c r="C447" s="17" t="n">
        <v>131811</v>
      </c>
      <c r="D447" s="16" t="s">
        <v>1122</v>
      </c>
      <c r="E447" s="17" t="s">
        <v>1116</v>
      </c>
      <c r="F447" s="16" t="s">
        <v>911</v>
      </c>
      <c r="G447" s="17" t="s">
        <v>464</v>
      </c>
      <c r="H447" s="26" t="s">
        <v>23</v>
      </c>
      <c r="I447" s="45" t="n">
        <v>0.08</v>
      </c>
      <c r="J447" s="17" t="n">
        <v>120</v>
      </c>
      <c r="K447" s="17"/>
      <c r="L447" s="14" t="s">
        <v>25</v>
      </c>
      <c r="M447" s="17"/>
      <c r="N447" s="20" t="s">
        <v>466</v>
      </c>
      <c r="O447" s="16" t="s">
        <v>538</v>
      </c>
      <c r="P447" s="9" t="s">
        <v>27</v>
      </c>
      <c r="Q447" s="17"/>
    </row>
    <row r="448" s="1" customFormat="true" ht="28" hidden="false" customHeight="true" outlineLevel="0" collapsed="false">
      <c r="A448" s="8" t="n">
        <v>446</v>
      </c>
      <c r="B448" s="9" t="s">
        <v>548</v>
      </c>
      <c r="C448" s="17" t="n">
        <v>131812</v>
      </c>
      <c r="D448" s="16" t="s">
        <v>1123</v>
      </c>
      <c r="E448" s="17" t="s">
        <v>1112</v>
      </c>
      <c r="F448" s="16" t="s">
        <v>911</v>
      </c>
      <c r="G448" s="17" t="s">
        <v>464</v>
      </c>
      <c r="H448" s="26" t="s">
        <v>23</v>
      </c>
      <c r="I448" s="45" t="n">
        <v>0.08</v>
      </c>
      <c r="J448" s="17" t="n">
        <v>88</v>
      </c>
      <c r="K448" s="17"/>
      <c r="L448" s="14" t="s">
        <v>25</v>
      </c>
      <c r="M448" s="17"/>
      <c r="N448" s="20" t="s">
        <v>466</v>
      </c>
      <c r="O448" s="16" t="s">
        <v>538</v>
      </c>
      <c r="P448" s="9" t="s">
        <v>27</v>
      </c>
      <c r="Q448" s="17"/>
    </row>
    <row r="449" s="1" customFormat="true" ht="28" hidden="false" customHeight="true" outlineLevel="0" collapsed="false">
      <c r="A449" s="8" t="n">
        <v>447</v>
      </c>
      <c r="B449" s="9" t="s">
        <v>548</v>
      </c>
      <c r="C449" s="17" t="n">
        <v>131806</v>
      </c>
      <c r="D449" s="16" t="s">
        <v>1124</v>
      </c>
      <c r="E449" s="17" t="s">
        <v>1112</v>
      </c>
      <c r="F449" s="16" t="s">
        <v>911</v>
      </c>
      <c r="G449" s="17" t="s">
        <v>464</v>
      </c>
      <c r="H449" s="26" t="s">
        <v>23</v>
      </c>
      <c r="I449" s="45" t="n">
        <v>0.08</v>
      </c>
      <c r="J449" s="17" t="n">
        <v>120</v>
      </c>
      <c r="K449" s="17"/>
      <c r="L449" s="14" t="s">
        <v>25</v>
      </c>
      <c r="M449" s="17"/>
      <c r="N449" s="20" t="s">
        <v>466</v>
      </c>
      <c r="O449" s="16" t="s">
        <v>538</v>
      </c>
      <c r="P449" s="9" t="s">
        <v>27</v>
      </c>
      <c r="Q449" s="17"/>
    </row>
    <row r="450" s="2" customFormat="true" ht="28" hidden="false" customHeight="true" outlineLevel="0" collapsed="false">
      <c r="A450" s="11" t="n">
        <v>448</v>
      </c>
      <c r="B450" s="27" t="s">
        <v>548</v>
      </c>
      <c r="C450" s="26" t="n">
        <v>131807</v>
      </c>
      <c r="D450" s="34" t="s">
        <v>1125</v>
      </c>
      <c r="E450" s="26" t="s">
        <v>1126</v>
      </c>
      <c r="F450" s="34" t="s">
        <v>911</v>
      </c>
      <c r="G450" s="26" t="s">
        <v>464</v>
      </c>
      <c r="H450" s="11" t="s">
        <v>529</v>
      </c>
      <c r="I450" s="19" t="s">
        <v>916</v>
      </c>
      <c r="J450" s="26" t="n">
        <v>128</v>
      </c>
      <c r="K450" s="27" t="s">
        <v>1127</v>
      </c>
      <c r="L450" s="32" t="s">
        <v>25</v>
      </c>
      <c r="M450" s="32" t="s">
        <v>586</v>
      </c>
      <c r="N450" s="19" t="s">
        <v>1032</v>
      </c>
      <c r="O450" s="34" t="s">
        <v>538</v>
      </c>
      <c r="P450" s="27" t="s">
        <v>918</v>
      </c>
      <c r="Q450" s="26" t="n">
        <v>18123460760</v>
      </c>
    </row>
    <row r="451" s="1" customFormat="true" ht="28" hidden="false" customHeight="true" outlineLevel="0" collapsed="false">
      <c r="A451" s="8" t="n">
        <v>449</v>
      </c>
      <c r="B451" s="9" t="s">
        <v>548</v>
      </c>
      <c r="C451" s="17" t="n">
        <v>131810</v>
      </c>
      <c r="D451" s="16" t="s">
        <v>1128</v>
      </c>
      <c r="E451" s="17" t="s">
        <v>1112</v>
      </c>
      <c r="F451" s="16" t="s">
        <v>911</v>
      </c>
      <c r="G451" s="17" t="s">
        <v>464</v>
      </c>
      <c r="H451" s="26" t="s">
        <v>23</v>
      </c>
      <c r="I451" s="45" t="n">
        <v>0.08</v>
      </c>
      <c r="J451" s="17" t="n">
        <v>160</v>
      </c>
      <c r="K451" s="17"/>
      <c r="L451" s="14" t="s">
        <v>25</v>
      </c>
      <c r="M451" s="17"/>
      <c r="N451" s="20" t="s">
        <v>466</v>
      </c>
      <c r="O451" s="16" t="s">
        <v>538</v>
      </c>
      <c r="P451" s="9" t="s">
        <v>27</v>
      </c>
      <c r="Q451" s="17"/>
    </row>
    <row r="452" s="1" customFormat="true" ht="28" hidden="false" customHeight="true" outlineLevel="0" collapsed="false">
      <c r="A452" s="8" t="n">
        <v>450</v>
      </c>
      <c r="B452" s="9" t="s">
        <v>548</v>
      </c>
      <c r="C452" s="17" t="n">
        <v>169237</v>
      </c>
      <c r="D452" s="16" t="s">
        <v>1129</v>
      </c>
      <c r="E452" s="17" t="s">
        <v>1116</v>
      </c>
      <c r="F452" s="16" t="s">
        <v>911</v>
      </c>
      <c r="G452" s="17" t="s">
        <v>464</v>
      </c>
      <c r="H452" s="26" t="s">
        <v>23</v>
      </c>
      <c r="I452" s="45" t="n">
        <v>0.08</v>
      </c>
      <c r="J452" s="17" t="n">
        <v>98</v>
      </c>
      <c r="K452" s="17"/>
      <c r="L452" s="14" t="s">
        <v>25</v>
      </c>
      <c r="M452" s="17"/>
      <c r="N452" s="20" t="s">
        <v>466</v>
      </c>
      <c r="O452" s="16" t="s">
        <v>538</v>
      </c>
      <c r="P452" s="9" t="s">
        <v>27</v>
      </c>
      <c r="Q452" s="17"/>
    </row>
    <row r="453" s="1" customFormat="true" ht="28" hidden="false" customHeight="true" outlineLevel="0" collapsed="false">
      <c r="A453" s="8" t="n">
        <v>451</v>
      </c>
      <c r="B453" s="9" t="s">
        <v>548</v>
      </c>
      <c r="C453" s="17" t="n">
        <v>184105</v>
      </c>
      <c r="D453" s="16" t="s">
        <v>1130</v>
      </c>
      <c r="E453" s="17" t="s">
        <v>1112</v>
      </c>
      <c r="F453" s="16" t="s">
        <v>911</v>
      </c>
      <c r="G453" s="17" t="s">
        <v>464</v>
      </c>
      <c r="H453" s="26" t="s">
        <v>23</v>
      </c>
      <c r="I453" s="45" t="n">
        <v>0.08</v>
      </c>
      <c r="J453" s="17" t="n">
        <v>98</v>
      </c>
      <c r="K453" s="17"/>
      <c r="L453" s="14" t="s">
        <v>25</v>
      </c>
      <c r="M453" s="17"/>
      <c r="N453" s="20" t="s">
        <v>466</v>
      </c>
      <c r="O453" s="16" t="s">
        <v>538</v>
      </c>
      <c r="P453" s="9" t="s">
        <v>27</v>
      </c>
      <c r="Q453" s="17"/>
    </row>
    <row r="454" s="1" customFormat="true" ht="28" hidden="false" customHeight="true" outlineLevel="0" collapsed="false">
      <c r="A454" s="8" t="n">
        <v>452</v>
      </c>
      <c r="B454" s="9" t="s">
        <v>548</v>
      </c>
      <c r="C454" s="17" t="n">
        <v>196069</v>
      </c>
      <c r="D454" s="16" t="s">
        <v>1131</v>
      </c>
      <c r="E454" s="17" t="s">
        <v>1116</v>
      </c>
      <c r="F454" s="16" t="s">
        <v>911</v>
      </c>
      <c r="G454" s="17" t="s">
        <v>464</v>
      </c>
      <c r="H454" s="26" t="s">
        <v>23</v>
      </c>
      <c r="I454" s="45" t="n">
        <v>0.08</v>
      </c>
      <c r="J454" s="17" t="n">
        <v>158</v>
      </c>
      <c r="K454" s="17"/>
      <c r="L454" s="14" t="s">
        <v>25</v>
      </c>
      <c r="M454" s="17"/>
      <c r="N454" s="20" t="s">
        <v>466</v>
      </c>
      <c r="O454" s="16" t="s">
        <v>538</v>
      </c>
      <c r="P454" s="9" t="s">
        <v>27</v>
      </c>
      <c r="Q454" s="17"/>
    </row>
    <row r="455" s="1" customFormat="true" ht="28" hidden="false" customHeight="true" outlineLevel="0" collapsed="false">
      <c r="A455" s="8" t="n">
        <v>453</v>
      </c>
      <c r="B455" s="9" t="s">
        <v>548</v>
      </c>
      <c r="C455" s="17" t="n">
        <v>218742</v>
      </c>
      <c r="D455" s="16" t="s">
        <v>1132</v>
      </c>
      <c r="E455" s="17" t="s">
        <v>1116</v>
      </c>
      <c r="F455" s="16" t="s">
        <v>911</v>
      </c>
      <c r="G455" s="17" t="s">
        <v>464</v>
      </c>
      <c r="H455" s="26" t="s">
        <v>23</v>
      </c>
      <c r="I455" s="45" t="n">
        <v>0.08</v>
      </c>
      <c r="J455" s="17" t="n">
        <v>88</v>
      </c>
      <c r="K455" s="17"/>
      <c r="L455" s="14" t="s">
        <v>25</v>
      </c>
      <c r="M455" s="17"/>
      <c r="N455" s="20" t="s">
        <v>466</v>
      </c>
      <c r="O455" s="16" t="s">
        <v>538</v>
      </c>
      <c r="P455" s="9" t="s">
        <v>27</v>
      </c>
      <c r="Q455" s="17"/>
    </row>
    <row r="456" s="1" customFormat="true" ht="28" hidden="false" customHeight="true" outlineLevel="0" collapsed="false">
      <c r="A456" s="8" t="n">
        <v>454</v>
      </c>
      <c r="B456" s="9" t="s">
        <v>548</v>
      </c>
      <c r="C456" s="17" t="n">
        <v>218743</v>
      </c>
      <c r="D456" s="16" t="s">
        <v>1133</v>
      </c>
      <c r="E456" s="17" t="s">
        <v>1116</v>
      </c>
      <c r="F456" s="16" t="s">
        <v>911</v>
      </c>
      <c r="G456" s="17" t="s">
        <v>464</v>
      </c>
      <c r="H456" s="26" t="s">
        <v>23</v>
      </c>
      <c r="I456" s="45" t="n">
        <v>0.08</v>
      </c>
      <c r="J456" s="17" t="n">
        <v>128</v>
      </c>
      <c r="K456" s="17"/>
      <c r="L456" s="14" t="s">
        <v>25</v>
      </c>
      <c r="M456" s="17"/>
      <c r="N456" s="20" t="s">
        <v>466</v>
      </c>
      <c r="O456" s="16" t="s">
        <v>538</v>
      </c>
      <c r="P456" s="9" t="s">
        <v>27</v>
      </c>
      <c r="Q456" s="17"/>
    </row>
    <row r="457" s="1" customFormat="true" ht="28" hidden="false" customHeight="true" outlineLevel="0" collapsed="false">
      <c r="A457" s="8" t="n">
        <v>455</v>
      </c>
      <c r="B457" s="9" t="s">
        <v>548</v>
      </c>
      <c r="C457" s="17" t="n">
        <v>218744</v>
      </c>
      <c r="D457" s="16" t="s">
        <v>1134</v>
      </c>
      <c r="E457" s="17" t="s">
        <v>1112</v>
      </c>
      <c r="F457" s="16" t="s">
        <v>911</v>
      </c>
      <c r="G457" s="17" t="s">
        <v>464</v>
      </c>
      <c r="H457" s="26" t="s">
        <v>23</v>
      </c>
      <c r="I457" s="45" t="n">
        <v>0.08</v>
      </c>
      <c r="J457" s="17" t="n">
        <v>88</v>
      </c>
      <c r="K457" s="17"/>
      <c r="L457" s="14" t="s">
        <v>25</v>
      </c>
      <c r="M457" s="17"/>
      <c r="N457" s="20" t="s">
        <v>466</v>
      </c>
      <c r="O457" s="16" t="s">
        <v>538</v>
      </c>
      <c r="P457" s="9" t="s">
        <v>27</v>
      </c>
      <c r="Q457" s="17"/>
    </row>
    <row r="458" s="1" customFormat="true" ht="28" hidden="false" customHeight="true" outlineLevel="0" collapsed="false">
      <c r="A458" s="8" t="n">
        <v>456</v>
      </c>
      <c r="B458" s="9" t="s">
        <v>548</v>
      </c>
      <c r="C458" s="8" t="n">
        <v>202892</v>
      </c>
      <c r="D458" s="9" t="s">
        <v>1135</v>
      </c>
      <c r="E458" s="20" t="s">
        <v>1136</v>
      </c>
      <c r="F458" s="9" t="s">
        <v>823</v>
      </c>
      <c r="G458" s="20" t="s">
        <v>464</v>
      </c>
      <c r="H458" s="19" t="s">
        <v>529</v>
      </c>
      <c r="I458" s="19" t="s">
        <v>583</v>
      </c>
      <c r="J458" s="20" t="n">
        <v>68.6</v>
      </c>
      <c r="K458" s="9" t="s">
        <v>1137</v>
      </c>
      <c r="L458" s="9" t="s">
        <v>585</v>
      </c>
      <c r="M458" s="14" t="s">
        <v>586</v>
      </c>
      <c r="N458" s="20" t="s">
        <v>466</v>
      </c>
      <c r="O458" s="9" t="s">
        <v>26</v>
      </c>
      <c r="P458" s="9" t="s">
        <v>1138</v>
      </c>
      <c r="Q458" s="17" t="n">
        <v>18982250829</v>
      </c>
    </row>
    <row r="459" s="1" customFormat="true" ht="28" hidden="false" customHeight="true" outlineLevel="0" collapsed="false">
      <c r="A459" s="8" t="n">
        <v>457</v>
      </c>
      <c r="B459" s="16" t="s">
        <v>548</v>
      </c>
      <c r="C459" s="8" t="n">
        <v>185064</v>
      </c>
      <c r="D459" s="9" t="s">
        <v>1139</v>
      </c>
      <c r="E459" s="20" t="s">
        <v>1140</v>
      </c>
      <c r="F459" s="9" t="s">
        <v>1141</v>
      </c>
      <c r="G459" s="20" t="s">
        <v>464</v>
      </c>
      <c r="H459" s="19" t="s">
        <v>529</v>
      </c>
      <c r="I459" s="19" t="s">
        <v>583</v>
      </c>
      <c r="J459" s="20" t="n">
        <v>68</v>
      </c>
      <c r="K459" s="9" t="s">
        <v>1142</v>
      </c>
      <c r="L459" s="9" t="s">
        <v>585</v>
      </c>
      <c r="M459" s="14" t="s">
        <v>586</v>
      </c>
      <c r="N459" s="20" t="s">
        <v>466</v>
      </c>
      <c r="O459" s="9" t="s">
        <v>26</v>
      </c>
      <c r="P459" s="9" t="s">
        <v>1143</v>
      </c>
      <c r="Q459" s="17" t="n">
        <v>13778507035</v>
      </c>
    </row>
    <row r="460" s="1" customFormat="true" ht="28" hidden="false" customHeight="true" outlineLevel="0" collapsed="false">
      <c r="A460" s="8" t="n">
        <v>458</v>
      </c>
      <c r="B460" s="16" t="s">
        <v>548</v>
      </c>
      <c r="C460" s="8" t="n">
        <v>26495</v>
      </c>
      <c r="D460" s="9" t="s">
        <v>1144</v>
      </c>
      <c r="E460" s="20" t="s">
        <v>1145</v>
      </c>
      <c r="F460" s="9" t="s">
        <v>1146</v>
      </c>
      <c r="G460" s="20" t="s">
        <v>464</v>
      </c>
      <c r="H460" s="19" t="s">
        <v>529</v>
      </c>
      <c r="I460" s="19" t="s">
        <v>373</v>
      </c>
      <c r="J460" s="20" t="n">
        <v>47.6</v>
      </c>
      <c r="K460" s="17"/>
      <c r="L460" s="16" t="s">
        <v>25</v>
      </c>
      <c r="M460" s="17"/>
      <c r="N460" s="20" t="s">
        <v>466</v>
      </c>
      <c r="O460" s="9" t="s">
        <v>26</v>
      </c>
      <c r="P460" s="9" t="s">
        <v>1143</v>
      </c>
      <c r="Q460" s="17" t="n">
        <v>13778507035</v>
      </c>
    </row>
    <row r="461" s="1" customFormat="true" ht="28" hidden="false" customHeight="true" outlineLevel="0" collapsed="false">
      <c r="A461" s="8" t="n">
        <v>459</v>
      </c>
      <c r="B461" s="16" t="s">
        <v>548</v>
      </c>
      <c r="C461" s="8" t="n">
        <v>55320</v>
      </c>
      <c r="D461" s="9" t="s">
        <v>1147</v>
      </c>
      <c r="E461" s="20" t="s">
        <v>1148</v>
      </c>
      <c r="F461" s="9" t="s">
        <v>1149</v>
      </c>
      <c r="G461" s="20" t="s">
        <v>464</v>
      </c>
      <c r="H461" s="19" t="s">
        <v>529</v>
      </c>
      <c r="I461" s="19" t="s">
        <v>373</v>
      </c>
      <c r="J461" s="20" t="n">
        <v>48</v>
      </c>
      <c r="K461" s="17"/>
      <c r="L461" s="16" t="s">
        <v>25</v>
      </c>
      <c r="M461" s="17"/>
      <c r="N461" s="20" t="s">
        <v>466</v>
      </c>
      <c r="O461" s="9" t="s">
        <v>26</v>
      </c>
      <c r="P461" s="9" t="s">
        <v>1143</v>
      </c>
      <c r="Q461" s="17" t="n">
        <v>13778507035</v>
      </c>
    </row>
    <row r="462" s="1" customFormat="true" ht="28" hidden="false" customHeight="true" outlineLevel="0" collapsed="false">
      <c r="A462" s="8" t="n">
        <v>460</v>
      </c>
      <c r="B462" s="16" t="s">
        <v>548</v>
      </c>
      <c r="C462" s="8" t="n">
        <v>25313</v>
      </c>
      <c r="D462" s="9" t="s">
        <v>1150</v>
      </c>
      <c r="E462" s="20" t="s">
        <v>1151</v>
      </c>
      <c r="F462" s="9" t="s">
        <v>1152</v>
      </c>
      <c r="G462" s="20" t="s">
        <v>464</v>
      </c>
      <c r="H462" s="19" t="s">
        <v>529</v>
      </c>
      <c r="I462" s="19" t="s">
        <v>373</v>
      </c>
      <c r="J462" s="20" t="n">
        <v>32.5</v>
      </c>
      <c r="K462" s="17"/>
      <c r="L462" s="16" t="s">
        <v>25</v>
      </c>
      <c r="M462" s="17"/>
      <c r="N462" s="20" t="s">
        <v>466</v>
      </c>
      <c r="O462" s="9" t="s">
        <v>26</v>
      </c>
      <c r="P462" s="9" t="s">
        <v>1143</v>
      </c>
      <c r="Q462" s="17" t="n">
        <v>13778507035</v>
      </c>
    </row>
    <row r="463" s="1" customFormat="true" ht="28" hidden="false" customHeight="true" outlineLevel="0" collapsed="false">
      <c r="A463" s="8" t="n">
        <v>461</v>
      </c>
      <c r="B463" s="16" t="s">
        <v>548</v>
      </c>
      <c r="C463" s="8" t="n">
        <v>32596</v>
      </c>
      <c r="D463" s="9" t="s">
        <v>1153</v>
      </c>
      <c r="E463" s="20" t="s">
        <v>1154</v>
      </c>
      <c r="F463" s="9" t="s">
        <v>1155</v>
      </c>
      <c r="G463" s="20" t="s">
        <v>464</v>
      </c>
      <c r="H463" s="19" t="s">
        <v>529</v>
      </c>
      <c r="I463" s="19" t="s">
        <v>24</v>
      </c>
      <c r="J463" s="20" t="n">
        <v>39.8</v>
      </c>
      <c r="K463" s="17"/>
      <c r="L463" s="16" t="s">
        <v>25</v>
      </c>
      <c r="M463" s="17"/>
      <c r="N463" s="20" t="s">
        <v>466</v>
      </c>
      <c r="O463" s="9" t="s">
        <v>26</v>
      </c>
      <c r="P463" s="9" t="s">
        <v>1143</v>
      </c>
      <c r="Q463" s="17" t="n">
        <v>13778507035</v>
      </c>
    </row>
    <row r="464" s="1" customFormat="true" ht="28" hidden="false" customHeight="true" outlineLevel="0" collapsed="false">
      <c r="A464" s="8" t="n">
        <v>462</v>
      </c>
      <c r="B464" s="16" t="s">
        <v>548</v>
      </c>
      <c r="C464" s="8" t="n">
        <v>44734</v>
      </c>
      <c r="D464" s="9" t="s">
        <v>1156</v>
      </c>
      <c r="E464" s="20" t="s">
        <v>1157</v>
      </c>
      <c r="F464" s="9" t="s">
        <v>1158</v>
      </c>
      <c r="G464" s="20" t="s">
        <v>464</v>
      </c>
      <c r="H464" s="19" t="s">
        <v>529</v>
      </c>
      <c r="I464" s="19" t="s">
        <v>373</v>
      </c>
      <c r="J464" s="20" t="n">
        <v>39.8</v>
      </c>
      <c r="K464" s="17"/>
      <c r="L464" s="16" t="s">
        <v>25</v>
      </c>
      <c r="M464" s="17"/>
      <c r="N464" s="20" t="s">
        <v>466</v>
      </c>
      <c r="O464" s="9" t="s">
        <v>26</v>
      </c>
      <c r="P464" s="9" t="s">
        <v>1143</v>
      </c>
      <c r="Q464" s="17" t="n">
        <v>13778507035</v>
      </c>
    </row>
    <row r="465" s="1" customFormat="true" ht="28" hidden="false" customHeight="true" outlineLevel="0" collapsed="false">
      <c r="A465" s="8" t="n">
        <v>463</v>
      </c>
      <c r="B465" s="16" t="s">
        <v>548</v>
      </c>
      <c r="C465" s="8" t="n">
        <v>110737</v>
      </c>
      <c r="D465" s="9" t="s">
        <v>1159</v>
      </c>
      <c r="E465" s="20" t="s">
        <v>1160</v>
      </c>
      <c r="F465" s="9" t="s">
        <v>1161</v>
      </c>
      <c r="G465" s="20" t="s">
        <v>464</v>
      </c>
      <c r="H465" s="19" t="s">
        <v>529</v>
      </c>
      <c r="I465" s="19" t="s">
        <v>24</v>
      </c>
      <c r="J465" s="20" t="n">
        <v>29.8</v>
      </c>
      <c r="K465" s="17"/>
      <c r="L465" s="16" t="s">
        <v>25</v>
      </c>
      <c r="M465" s="17"/>
      <c r="N465" s="20" t="s">
        <v>552</v>
      </c>
      <c r="O465" s="9" t="s">
        <v>26</v>
      </c>
      <c r="P465" s="9" t="s">
        <v>1162</v>
      </c>
      <c r="Q465" s="20" t="n">
        <v>13981960671</v>
      </c>
    </row>
    <row r="466" s="1" customFormat="true" ht="28" hidden="false" customHeight="true" outlineLevel="0" collapsed="false">
      <c r="A466" s="8" t="n">
        <v>464</v>
      </c>
      <c r="B466" s="16" t="s">
        <v>548</v>
      </c>
      <c r="C466" s="8" t="n">
        <v>183042</v>
      </c>
      <c r="D466" s="9" t="s">
        <v>1163</v>
      </c>
      <c r="E466" s="20" t="s">
        <v>1164</v>
      </c>
      <c r="F466" s="9" t="s">
        <v>1165</v>
      </c>
      <c r="G466" s="20" t="s">
        <v>464</v>
      </c>
      <c r="H466" s="19" t="s">
        <v>529</v>
      </c>
      <c r="I466" s="19" t="s">
        <v>524</v>
      </c>
      <c r="J466" s="20" t="n">
        <v>38.8</v>
      </c>
      <c r="K466" s="17"/>
      <c r="L466" s="16" t="s">
        <v>25</v>
      </c>
      <c r="M466" s="17"/>
      <c r="N466" s="20" t="s">
        <v>552</v>
      </c>
      <c r="O466" s="9" t="s">
        <v>26</v>
      </c>
      <c r="P466" s="9" t="s">
        <v>1162</v>
      </c>
      <c r="Q466" s="20" t="n">
        <v>13981960671</v>
      </c>
    </row>
    <row r="467" s="1" customFormat="true" ht="28" hidden="false" customHeight="true" outlineLevel="0" collapsed="false">
      <c r="A467" s="8" t="n">
        <v>465</v>
      </c>
      <c r="B467" s="16" t="s">
        <v>548</v>
      </c>
      <c r="C467" s="8" t="n">
        <v>201282</v>
      </c>
      <c r="D467" s="9" t="s">
        <v>1166</v>
      </c>
      <c r="E467" s="20" t="s">
        <v>1167</v>
      </c>
      <c r="F467" s="9" t="s">
        <v>1168</v>
      </c>
      <c r="G467" s="20" t="s">
        <v>464</v>
      </c>
      <c r="H467" s="19" t="s">
        <v>529</v>
      </c>
      <c r="I467" s="19" t="s">
        <v>373</v>
      </c>
      <c r="J467" s="20" t="n">
        <v>34.9</v>
      </c>
      <c r="K467" s="17"/>
      <c r="L467" s="16" t="s">
        <v>25</v>
      </c>
      <c r="M467" s="17"/>
      <c r="N467" s="20" t="s">
        <v>552</v>
      </c>
      <c r="O467" s="9" t="s">
        <v>26</v>
      </c>
      <c r="P467" s="9" t="s">
        <v>1162</v>
      </c>
      <c r="Q467" s="20" t="n">
        <v>13981960671</v>
      </c>
    </row>
    <row r="468" s="46" customFormat="true" ht="28" hidden="false" customHeight="true" outlineLevel="0" collapsed="false">
      <c r="A468" s="11" t="n">
        <v>466</v>
      </c>
      <c r="B468" s="27" t="s">
        <v>548</v>
      </c>
      <c r="C468" s="26" t="n">
        <v>188171</v>
      </c>
      <c r="D468" s="34" t="s">
        <v>1169</v>
      </c>
      <c r="E468" s="26" t="s">
        <v>413</v>
      </c>
      <c r="F468" s="34" t="s">
        <v>1170</v>
      </c>
      <c r="G468" s="26" t="s">
        <v>498</v>
      </c>
      <c r="H468" s="11" t="s">
        <v>529</v>
      </c>
      <c r="I468" s="45" t="n">
        <v>0.08</v>
      </c>
      <c r="J468" s="26" t="n">
        <v>198</v>
      </c>
      <c r="K468" s="26"/>
      <c r="L468" s="32" t="s">
        <v>25</v>
      </c>
      <c r="M468" s="26"/>
      <c r="N468" s="33" t="s">
        <v>499</v>
      </c>
      <c r="O468" s="34" t="s">
        <v>538</v>
      </c>
      <c r="P468" s="34" t="s">
        <v>818</v>
      </c>
      <c r="Q468" s="26" t="n">
        <v>13438329405</v>
      </c>
    </row>
    <row r="469" s="46" customFormat="true" ht="28" hidden="false" customHeight="true" outlineLevel="0" collapsed="false">
      <c r="A469" s="11" t="n">
        <v>467</v>
      </c>
      <c r="B469" s="27" t="s">
        <v>548</v>
      </c>
      <c r="C469" s="26" t="n">
        <v>199937</v>
      </c>
      <c r="D469" s="34" t="s">
        <v>1169</v>
      </c>
      <c r="E469" s="26" t="s">
        <v>819</v>
      </c>
      <c r="F469" s="34" t="s">
        <v>1170</v>
      </c>
      <c r="G469" s="26" t="s">
        <v>498</v>
      </c>
      <c r="H469" s="11" t="s">
        <v>529</v>
      </c>
      <c r="I469" s="45" t="n">
        <v>0.08</v>
      </c>
      <c r="J469" s="26" t="n">
        <v>850</v>
      </c>
      <c r="K469" s="26"/>
      <c r="L469" s="32" t="s">
        <v>25</v>
      </c>
      <c r="M469" s="26"/>
      <c r="N469" s="33" t="s">
        <v>499</v>
      </c>
      <c r="O469" s="34" t="s">
        <v>538</v>
      </c>
      <c r="P469" s="34" t="s">
        <v>818</v>
      </c>
      <c r="Q469" s="26" t="n">
        <v>13438329405</v>
      </c>
    </row>
    <row r="470" s="46" customFormat="true" ht="28" hidden="false" customHeight="true" outlineLevel="0" collapsed="false">
      <c r="A470" s="11" t="n">
        <v>468</v>
      </c>
      <c r="B470" s="34" t="s">
        <v>548</v>
      </c>
      <c r="C470" s="30" t="n">
        <v>229782</v>
      </c>
      <c r="D470" s="41" t="s">
        <v>1171</v>
      </c>
      <c r="E470" s="30" t="s">
        <v>894</v>
      </c>
      <c r="F470" s="41" t="s">
        <v>535</v>
      </c>
      <c r="G470" s="26" t="s">
        <v>498</v>
      </c>
      <c r="H470" s="11" t="s">
        <v>529</v>
      </c>
      <c r="I470" s="24" t="s">
        <v>24</v>
      </c>
      <c r="J470" s="26" t="n">
        <v>24.8</v>
      </c>
      <c r="K470" s="26"/>
      <c r="L470" s="32" t="s">
        <v>25</v>
      </c>
      <c r="M470" s="26"/>
      <c r="N470" s="33" t="s">
        <v>499</v>
      </c>
      <c r="O470" s="34" t="s">
        <v>538</v>
      </c>
      <c r="P470" s="34" t="s">
        <v>539</v>
      </c>
      <c r="Q470" s="26" t="n">
        <v>15374579886</v>
      </c>
    </row>
    <row r="471" s="46" customFormat="true" ht="28" hidden="false" customHeight="true" outlineLevel="0" collapsed="false">
      <c r="A471" s="11" t="n">
        <v>469</v>
      </c>
      <c r="B471" s="34" t="s">
        <v>1172</v>
      </c>
      <c r="C471" s="47" t="n">
        <v>197387</v>
      </c>
      <c r="D471" s="34" t="s">
        <v>1173</v>
      </c>
      <c r="E471" s="47" t="s">
        <v>1174</v>
      </c>
      <c r="F471" s="34" t="s">
        <v>1175</v>
      </c>
      <c r="G471" s="26" t="s">
        <v>498</v>
      </c>
      <c r="H471" s="11" t="s">
        <v>529</v>
      </c>
      <c r="I471" s="26" t="s">
        <v>182</v>
      </c>
      <c r="J471" s="26" t="n">
        <v>88</v>
      </c>
      <c r="K471" s="26"/>
      <c r="L471" s="32" t="s">
        <v>25</v>
      </c>
      <c r="M471" s="26"/>
      <c r="N471" s="33" t="s">
        <v>499</v>
      </c>
      <c r="O471" s="34" t="s">
        <v>538</v>
      </c>
      <c r="P471" s="27" t="s">
        <v>27</v>
      </c>
      <c r="Q471" s="26"/>
    </row>
    <row r="472" s="46" customFormat="true" ht="28" hidden="false" customHeight="true" outlineLevel="0" collapsed="false">
      <c r="A472" s="11" t="n">
        <v>470</v>
      </c>
      <c r="B472" s="34" t="s">
        <v>1172</v>
      </c>
      <c r="C472" s="30" t="n">
        <v>212096</v>
      </c>
      <c r="D472" s="41" t="s">
        <v>745</v>
      </c>
      <c r="E472" s="30" t="s">
        <v>1176</v>
      </c>
      <c r="F472" s="34" t="s">
        <v>1177</v>
      </c>
      <c r="G472" s="26" t="s">
        <v>498</v>
      </c>
      <c r="H472" s="11" t="s">
        <v>529</v>
      </c>
      <c r="I472" s="45" t="n">
        <v>0.08</v>
      </c>
      <c r="J472" s="26" t="n">
        <v>198</v>
      </c>
      <c r="K472" s="26"/>
      <c r="L472" s="32" t="s">
        <v>25</v>
      </c>
      <c r="M472" s="26"/>
      <c r="N472" s="33" t="s">
        <v>499</v>
      </c>
      <c r="O472" s="34" t="s">
        <v>538</v>
      </c>
      <c r="P472" s="27" t="s">
        <v>27</v>
      </c>
      <c r="Q472" s="26"/>
    </row>
    <row r="473" s="46" customFormat="true" ht="28" hidden="false" customHeight="true" outlineLevel="0" collapsed="false">
      <c r="A473" s="11" t="n">
        <v>471</v>
      </c>
      <c r="B473" s="34" t="s">
        <v>548</v>
      </c>
      <c r="C473" s="26" t="n">
        <v>183963</v>
      </c>
      <c r="D473" s="34" t="s">
        <v>1178</v>
      </c>
      <c r="E473" s="26" t="s">
        <v>929</v>
      </c>
      <c r="F473" s="34" t="s">
        <v>1179</v>
      </c>
      <c r="G473" s="26" t="s">
        <v>498</v>
      </c>
      <c r="H473" s="11" t="s">
        <v>529</v>
      </c>
      <c r="I473" s="24" t="s">
        <v>24</v>
      </c>
      <c r="J473" s="26" t="n">
        <v>18</v>
      </c>
      <c r="K473" s="26"/>
      <c r="L473" s="32" t="s">
        <v>25</v>
      </c>
      <c r="M473" s="26"/>
      <c r="N473" s="33" t="s">
        <v>499</v>
      </c>
      <c r="O473" s="34" t="s">
        <v>538</v>
      </c>
      <c r="P473" s="34" t="s">
        <v>1180</v>
      </c>
      <c r="Q473" s="26" t="n">
        <v>18716619977</v>
      </c>
    </row>
    <row r="474" s="46" customFormat="true" ht="28" hidden="false" customHeight="true" outlineLevel="0" collapsed="false">
      <c r="A474" s="11" t="n">
        <v>472</v>
      </c>
      <c r="B474" s="34" t="s">
        <v>548</v>
      </c>
      <c r="C474" s="26" t="n">
        <v>183964</v>
      </c>
      <c r="D474" s="34" t="s">
        <v>1181</v>
      </c>
      <c r="E474" s="26" t="s">
        <v>1182</v>
      </c>
      <c r="F474" s="34" t="s">
        <v>1179</v>
      </c>
      <c r="G474" s="26" t="s">
        <v>498</v>
      </c>
      <c r="H474" s="11" t="s">
        <v>529</v>
      </c>
      <c r="I474" s="24" t="s">
        <v>24</v>
      </c>
      <c r="J474" s="26" t="n">
        <v>38</v>
      </c>
      <c r="K474" s="26"/>
      <c r="L474" s="32" t="s">
        <v>25</v>
      </c>
      <c r="M474" s="26"/>
      <c r="N474" s="33" t="s">
        <v>499</v>
      </c>
      <c r="O474" s="34" t="s">
        <v>538</v>
      </c>
      <c r="P474" s="34" t="s">
        <v>1180</v>
      </c>
      <c r="Q474" s="26" t="n">
        <v>18716619977</v>
      </c>
    </row>
    <row r="475" s="46" customFormat="true" ht="28" hidden="false" customHeight="true" outlineLevel="0" collapsed="false">
      <c r="A475" s="11" t="n">
        <v>473</v>
      </c>
      <c r="B475" s="34" t="s">
        <v>548</v>
      </c>
      <c r="C475" s="26" t="n">
        <v>183968</v>
      </c>
      <c r="D475" s="34" t="s">
        <v>1183</v>
      </c>
      <c r="E475" s="26" t="s">
        <v>819</v>
      </c>
      <c r="F475" s="34" t="s">
        <v>1179</v>
      </c>
      <c r="G475" s="26" t="s">
        <v>498</v>
      </c>
      <c r="H475" s="11" t="s">
        <v>529</v>
      </c>
      <c r="I475" s="24" t="s">
        <v>24</v>
      </c>
      <c r="J475" s="26" t="n">
        <v>29</v>
      </c>
      <c r="K475" s="26"/>
      <c r="L475" s="32" t="s">
        <v>25</v>
      </c>
      <c r="M475" s="26"/>
      <c r="N475" s="33" t="s">
        <v>499</v>
      </c>
      <c r="O475" s="34" t="s">
        <v>538</v>
      </c>
      <c r="P475" s="34" t="s">
        <v>1180</v>
      </c>
      <c r="Q475" s="26" t="n">
        <v>18716619977</v>
      </c>
    </row>
    <row r="476" s="46" customFormat="true" ht="28" hidden="false" customHeight="true" outlineLevel="0" collapsed="false">
      <c r="A476" s="11" t="n">
        <v>474</v>
      </c>
      <c r="B476" s="34" t="s">
        <v>548</v>
      </c>
      <c r="C476" s="26" t="n">
        <v>183970</v>
      </c>
      <c r="D476" s="34" t="s">
        <v>743</v>
      </c>
      <c r="E476" s="26" t="s">
        <v>1184</v>
      </c>
      <c r="F476" s="34" t="s">
        <v>1179</v>
      </c>
      <c r="G476" s="26" t="s">
        <v>498</v>
      </c>
      <c r="H476" s="11" t="s">
        <v>529</v>
      </c>
      <c r="I476" s="24" t="s">
        <v>24</v>
      </c>
      <c r="J476" s="26" t="n">
        <v>21.8</v>
      </c>
      <c r="K476" s="26"/>
      <c r="L476" s="32" t="s">
        <v>25</v>
      </c>
      <c r="M476" s="26"/>
      <c r="N476" s="33" t="s">
        <v>499</v>
      </c>
      <c r="O476" s="34" t="s">
        <v>538</v>
      </c>
      <c r="P476" s="34" t="s">
        <v>1180</v>
      </c>
      <c r="Q476" s="26" t="n">
        <v>18716619977</v>
      </c>
    </row>
    <row r="477" s="46" customFormat="true" ht="28" hidden="false" customHeight="true" outlineLevel="0" collapsed="false">
      <c r="A477" s="11" t="n">
        <v>475</v>
      </c>
      <c r="B477" s="34" t="s">
        <v>548</v>
      </c>
      <c r="C477" s="26" t="n">
        <v>183973</v>
      </c>
      <c r="D477" s="34" t="s">
        <v>1185</v>
      </c>
      <c r="E477" s="26" t="s">
        <v>1186</v>
      </c>
      <c r="F477" s="34" t="s">
        <v>1179</v>
      </c>
      <c r="G477" s="26" t="s">
        <v>498</v>
      </c>
      <c r="H477" s="11" t="s">
        <v>529</v>
      </c>
      <c r="I477" s="24" t="s">
        <v>24</v>
      </c>
      <c r="J477" s="26" t="n">
        <v>32</v>
      </c>
      <c r="K477" s="26"/>
      <c r="L477" s="32" t="s">
        <v>25</v>
      </c>
      <c r="M477" s="26"/>
      <c r="N477" s="33" t="s">
        <v>499</v>
      </c>
      <c r="O477" s="34" t="s">
        <v>538</v>
      </c>
      <c r="P477" s="34" t="s">
        <v>1180</v>
      </c>
      <c r="Q477" s="26" t="n">
        <v>18716619977</v>
      </c>
    </row>
    <row r="478" s="46" customFormat="true" ht="28" hidden="false" customHeight="true" outlineLevel="0" collapsed="false">
      <c r="A478" s="11" t="n">
        <v>476</v>
      </c>
      <c r="B478" s="34" t="s">
        <v>548</v>
      </c>
      <c r="C478" s="26" t="n">
        <v>183974</v>
      </c>
      <c r="D478" s="34" t="s">
        <v>1187</v>
      </c>
      <c r="E478" s="26" t="s">
        <v>816</v>
      </c>
      <c r="F478" s="34" t="s">
        <v>1179</v>
      </c>
      <c r="G478" s="26" t="s">
        <v>498</v>
      </c>
      <c r="H478" s="11" t="s">
        <v>529</v>
      </c>
      <c r="I478" s="24" t="s">
        <v>24</v>
      </c>
      <c r="J478" s="26" t="n">
        <v>25</v>
      </c>
      <c r="K478" s="26"/>
      <c r="L478" s="32" t="s">
        <v>25</v>
      </c>
      <c r="M478" s="26"/>
      <c r="N478" s="33" t="s">
        <v>499</v>
      </c>
      <c r="O478" s="34" t="s">
        <v>538</v>
      </c>
      <c r="P478" s="34" t="s">
        <v>1180</v>
      </c>
      <c r="Q478" s="26" t="n">
        <v>18716619977</v>
      </c>
    </row>
    <row r="479" s="46" customFormat="true" ht="28" hidden="false" customHeight="true" outlineLevel="0" collapsed="false">
      <c r="A479" s="11" t="n">
        <v>477</v>
      </c>
      <c r="B479" s="34" t="s">
        <v>548</v>
      </c>
      <c r="C479" s="26" t="n">
        <v>183975</v>
      </c>
      <c r="D479" s="34" t="s">
        <v>1188</v>
      </c>
      <c r="E479" s="26" t="s">
        <v>1189</v>
      </c>
      <c r="F479" s="34" t="s">
        <v>1179</v>
      </c>
      <c r="G479" s="26" t="s">
        <v>498</v>
      </c>
      <c r="H479" s="11" t="s">
        <v>529</v>
      </c>
      <c r="I479" s="24" t="s">
        <v>24</v>
      </c>
      <c r="J479" s="26" t="n">
        <v>32</v>
      </c>
      <c r="K479" s="26"/>
      <c r="L479" s="32" t="s">
        <v>25</v>
      </c>
      <c r="M479" s="26"/>
      <c r="N479" s="33" t="s">
        <v>499</v>
      </c>
      <c r="O479" s="34" t="s">
        <v>538</v>
      </c>
      <c r="P479" s="34" t="s">
        <v>1180</v>
      </c>
      <c r="Q479" s="26" t="n">
        <v>18716619977</v>
      </c>
    </row>
    <row r="480" s="46" customFormat="true" ht="28" hidden="false" customHeight="true" outlineLevel="0" collapsed="false">
      <c r="A480" s="11" t="n">
        <v>478</v>
      </c>
      <c r="B480" s="34" t="s">
        <v>548</v>
      </c>
      <c r="C480" s="26" t="n">
        <v>183976</v>
      </c>
      <c r="D480" s="34" t="s">
        <v>1190</v>
      </c>
      <c r="E480" s="26" t="s">
        <v>418</v>
      </c>
      <c r="F480" s="34" t="s">
        <v>1179</v>
      </c>
      <c r="G480" s="26" t="s">
        <v>498</v>
      </c>
      <c r="H480" s="11" t="s">
        <v>529</v>
      </c>
      <c r="I480" s="24" t="s">
        <v>24</v>
      </c>
      <c r="J480" s="26" t="n">
        <v>90</v>
      </c>
      <c r="K480" s="26"/>
      <c r="L480" s="32" t="s">
        <v>25</v>
      </c>
      <c r="M480" s="26"/>
      <c r="N480" s="33" t="s">
        <v>499</v>
      </c>
      <c r="O480" s="34" t="s">
        <v>538</v>
      </c>
      <c r="P480" s="34" t="s">
        <v>1180</v>
      </c>
      <c r="Q480" s="26" t="n">
        <v>18716619977</v>
      </c>
    </row>
    <row r="481" s="46" customFormat="true" ht="28" hidden="false" customHeight="true" outlineLevel="0" collapsed="false">
      <c r="A481" s="11" t="n">
        <v>479</v>
      </c>
      <c r="B481" s="34" t="s">
        <v>548</v>
      </c>
      <c r="C481" s="26" t="n">
        <v>183977</v>
      </c>
      <c r="D481" s="34" t="s">
        <v>533</v>
      </c>
      <c r="E481" s="26" t="s">
        <v>1044</v>
      </c>
      <c r="F481" s="34" t="s">
        <v>1179</v>
      </c>
      <c r="G481" s="26" t="s">
        <v>498</v>
      </c>
      <c r="H481" s="11" t="s">
        <v>529</v>
      </c>
      <c r="I481" s="24" t="s">
        <v>24</v>
      </c>
      <c r="J481" s="26" t="n">
        <v>43.8</v>
      </c>
      <c r="K481" s="26"/>
      <c r="L481" s="32" t="s">
        <v>25</v>
      </c>
      <c r="M481" s="26"/>
      <c r="N481" s="33" t="s">
        <v>499</v>
      </c>
      <c r="O481" s="34" t="s">
        <v>538</v>
      </c>
      <c r="P481" s="34" t="s">
        <v>1180</v>
      </c>
      <c r="Q481" s="26" t="n">
        <v>18716619977</v>
      </c>
    </row>
    <row r="482" s="46" customFormat="true" ht="28" hidden="false" customHeight="true" outlineLevel="0" collapsed="false">
      <c r="A482" s="11" t="n">
        <v>480</v>
      </c>
      <c r="B482" s="34" t="s">
        <v>548</v>
      </c>
      <c r="C482" s="26" t="n">
        <v>183980</v>
      </c>
      <c r="D482" s="34" t="s">
        <v>1191</v>
      </c>
      <c r="E482" s="26" t="s">
        <v>413</v>
      </c>
      <c r="F482" s="34" t="s">
        <v>1179</v>
      </c>
      <c r="G482" s="26" t="s">
        <v>498</v>
      </c>
      <c r="H482" s="11" t="s">
        <v>529</v>
      </c>
      <c r="I482" s="24" t="s">
        <v>24</v>
      </c>
      <c r="J482" s="26" t="n">
        <v>41</v>
      </c>
      <c r="K482" s="26"/>
      <c r="L482" s="32" t="s">
        <v>25</v>
      </c>
      <c r="M482" s="26"/>
      <c r="N482" s="33" t="s">
        <v>499</v>
      </c>
      <c r="O482" s="34" t="s">
        <v>538</v>
      </c>
      <c r="P482" s="34" t="s">
        <v>1180</v>
      </c>
      <c r="Q482" s="26" t="n">
        <v>18716619977</v>
      </c>
    </row>
    <row r="483" s="46" customFormat="true" ht="28" hidden="false" customHeight="true" outlineLevel="0" collapsed="false">
      <c r="A483" s="11" t="n">
        <v>481</v>
      </c>
      <c r="B483" s="34" t="s">
        <v>548</v>
      </c>
      <c r="C483" s="26" t="n">
        <v>183982</v>
      </c>
      <c r="D483" s="34" t="s">
        <v>1192</v>
      </c>
      <c r="E483" s="26" t="s">
        <v>1189</v>
      </c>
      <c r="F483" s="34" t="s">
        <v>1179</v>
      </c>
      <c r="G483" s="26" t="s">
        <v>498</v>
      </c>
      <c r="H483" s="11" t="s">
        <v>529</v>
      </c>
      <c r="I483" s="24" t="s">
        <v>24</v>
      </c>
      <c r="J483" s="26" t="n">
        <v>31.8</v>
      </c>
      <c r="K483" s="26"/>
      <c r="L483" s="32" t="s">
        <v>25</v>
      </c>
      <c r="M483" s="26"/>
      <c r="N483" s="33" t="s">
        <v>499</v>
      </c>
      <c r="O483" s="34" t="s">
        <v>538</v>
      </c>
      <c r="P483" s="34" t="s">
        <v>1180</v>
      </c>
      <c r="Q483" s="26" t="n">
        <v>18716619977</v>
      </c>
    </row>
    <row r="484" s="46" customFormat="true" ht="28" hidden="false" customHeight="true" outlineLevel="0" collapsed="false">
      <c r="A484" s="11" t="n">
        <v>482</v>
      </c>
      <c r="B484" s="34" t="s">
        <v>548</v>
      </c>
      <c r="C484" s="26" t="n">
        <v>183983</v>
      </c>
      <c r="D484" s="34" t="s">
        <v>1193</v>
      </c>
      <c r="E484" s="26" t="s">
        <v>1189</v>
      </c>
      <c r="F484" s="34" t="s">
        <v>1179</v>
      </c>
      <c r="G484" s="26" t="s">
        <v>498</v>
      </c>
      <c r="H484" s="11" t="s">
        <v>529</v>
      </c>
      <c r="I484" s="24" t="s">
        <v>24</v>
      </c>
      <c r="J484" s="26" t="n">
        <v>35.8</v>
      </c>
      <c r="K484" s="26"/>
      <c r="L484" s="32" t="s">
        <v>25</v>
      </c>
      <c r="M484" s="26"/>
      <c r="N484" s="33" t="s">
        <v>499</v>
      </c>
      <c r="O484" s="34" t="s">
        <v>538</v>
      </c>
      <c r="P484" s="34" t="s">
        <v>1180</v>
      </c>
      <c r="Q484" s="26" t="n">
        <v>18716619977</v>
      </c>
    </row>
    <row r="485" s="46" customFormat="true" ht="28" hidden="false" customHeight="true" outlineLevel="0" collapsed="false">
      <c r="A485" s="11" t="n">
        <v>483</v>
      </c>
      <c r="B485" s="34" t="s">
        <v>548</v>
      </c>
      <c r="C485" s="26" t="n">
        <v>183984</v>
      </c>
      <c r="D485" s="34" t="s">
        <v>1194</v>
      </c>
      <c r="E485" s="26" t="s">
        <v>1195</v>
      </c>
      <c r="F485" s="34" t="s">
        <v>1179</v>
      </c>
      <c r="G485" s="26" t="s">
        <v>498</v>
      </c>
      <c r="H485" s="11" t="s">
        <v>529</v>
      </c>
      <c r="I485" s="24" t="s">
        <v>24</v>
      </c>
      <c r="J485" s="26" t="n">
        <v>49.8</v>
      </c>
      <c r="K485" s="26"/>
      <c r="L485" s="32" t="s">
        <v>25</v>
      </c>
      <c r="M485" s="26"/>
      <c r="N485" s="33" t="s">
        <v>499</v>
      </c>
      <c r="O485" s="34" t="s">
        <v>538</v>
      </c>
      <c r="P485" s="34" t="s">
        <v>1180</v>
      </c>
      <c r="Q485" s="26" t="n">
        <v>18716619977</v>
      </c>
    </row>
    <row r="486" s="46" customFormat="true" ht="28" hidden="false" customHeight="true" outlineLevel="0" collapsed="false">
      <c r="A486" s="11" t="n">
        <v>484</v>
      </c>
      <c r="B486" s="34" t="s">
        <v>548</v>
      </c>
      <c r="C486" s="26" t="n">
        <v>183986</v>
      </c>
      <c r="D486" s="34" t="s">
        <v>542</v>
      </c>
      <c r="E486" s="26" t="s">
        <v>1189</v>
      </c>
      <c r="F486" s="34" t="s">
        <v>1179</v>
      </c>
      <c r="G486" s="26" t="s">
        <v>498</v>
      </c>
      <c r="H486" s="11" t="s">
        <v>529</v>
      </c>
      <c r="I486" s="24" t="s">
        <v>24</v>
      </c>
      <c r="J486" s="26" t="n">
        <v>62</v>
      </c>
      <c r="K486" s="26"/>
      <c r="L486" s="32" t="s">
        <v>25</v>
      </c>
      <c r="M486" s="26"/>
      <c r="N486" s="33" t="s">
        <v>499</v>
      </c>
      <c r="O486" s="34" t="s">
        <v>538</v>
      </c>
      <c r="P486" s="34" t="s">
        <v>1180</v>
      </c>
      <c r="Q486" s="26" t="n">
        <v>18716619977</v>
      </c>
    </row>
    <row r="487" s="46" customFormat="true" ht="28" hidden="false" customHeight="true" outlineLevel="0" collapsed="false">
      <c r="A487" s="11" t="n">
        <v>485</v>
      </c>
      <c r="B487" s="34" t="s">
        <v>548</v>
      </c>
      <c r="C487" s="26" t="n">
        <v>183989</v>
      </c>
      <c r="D487" s="34" t="s">
        <v>1196</v>
      </c>
      <c r="E487" s="26" t="s">
        <v>418</v>
      </c>
      <c r="F487" s="34" t="s">
        <v>1179</v>
      </c>
      <c r="G487" s="26" t="s">
        <v>498</v>
      </c>
      <c r="H487" s="11" t="s">
        <v>529</v>
      </c>
      <c r="I487" s="24" t="s">
        <v>24</v>
      </c>
      <c r="J487" s="26" t="n">
        <v>19.8</v>
      </c>
      <c r="K487" s="26"/>
      <c r="L487" s="32" t="s">
        <v>25</v>
      </c>
      <c r="M487" s="26"/>
      <c r="N487" s="33" t="s">
        <v>499</v>
      </c>
      <c r="O487" s="34" t="s">
        <v>538</v>
      </c>
      <c r="P487" s="34" t="s">
        <v>1180</v>
      </c>
      <c r="Q487" s="26" t="n">
        <v>18716619977</v>
      </c>
    </row>
    <row r="488" s="46" customFormat="true" ht="28" hidden="false" customHeight="true" outlineLevel="0" collapsed="false">
      <c r="A488" s="11" t="n">
        <v>486</v>
      </c>
      <c r="B488" s="34" t="s">
        <v>548</v>
      </c>
      <c r="C488" s="26" t="n">
        <v>184328</v>
      </c>
      <c r="D488" s="34" t="s">
        <v>1197</v>
      </c>
      <c r="E488" s="26" t="s">
        <v>929</v>
      </c>
      <c r="F488" s="34" t="s">
        <v>1179</v>
      </c>
      <c r="G488" s="26" t="s">
        <v>498</v>
      </c>
      <c r="H488" s="11" t="s">
        <v>529</v>
      </c>
      <c r="I488" s="24" t="s">
        <v>24</v>
      </c>
      <c r="J488" s="26" t="n">
        <v>24.8</v>
      </c>
      <c r="K488" s="26"/>
      <c r="L488" s="32" t="s">
        <v>25</v>
      </c>
      <c r="M488" s="26"/>
      <c r="N488" s="33" t="s">
        <v>499</v>
      </c>
      <c r="O488" s="34" t="s">
        <v>538</v>
      </c>
      <c r="P488" s="34" t="s">
        <v>1180</v>
      </c>
      <c r="Q488" s="26" t="n">
        <v>18716619977</v>
      </c>
    </row>
    <row r="489" s="2" customFormat="true" ht="28" hidden="false" customHeight="true" outlineLevel="0" collapsed="false">
      <c r="A489" s="11" t="n">
        <v>487</v>
      </c>
      <c r="B489" s="34" t="s">
        <v>548</v>
      </c>
      <c r="C489" s="11" t="n">
        <v>180987</v>
      </c>
      <c r="D489" s="27" t="s">
        <v>1198</v>
      </c>
      <c r="E489" s="19" t="s">
        <v>1199</v>
      </c>
      <c r="F489" s="27" t="s">
        <v>1200</v>
      </c>
      <c r="G489" s="19" t="s">
        <v>498</v>
      </c>
      <c r="H489" s="19" t="s">
        <v>23</v>
      </c>
      <c r="I489" s="19" t="s">
        <v>1201</v>
      </c>
      <c r="J489" s="19" t="n">
        <v>99</v>
      </c>
      <c r="K489" s="26"/>
      <c r="L489" s="32" t="s">
        <v>25</v>
      </c>
      <c r="M489" s="19"/>
      <c r="N489" s="19" t="s">
        <v>1202</v>
      </c>
      <c r="O489" s="34" t="s">
        <v>530</v>
      </c>
      <c r="P489" s="34" t="s">
        <v>1203</v>
      </c>
      <c r="Q489" s="26" t="n">
        <v>13219071192</v>
      </c>
    </row>
    <row r="490" s="2" customFormat="true" ht="28" hidden="false" customHeight="true" outlineLevel="0" collapsed="false">
      <c r="A490" s="11" t="n">
        <v>488</v>
      </c>
      <c r="B490" s="34" t="s">
        <v>548</v>
      </c>
      <c r="C490" s="11" t="n">
        <v>201252</v>
      </c>
      <c r="D490" s="27" t="s">
        <v>1204</v>
      </c>
      <c r="E490" s="19" t="s">
        <v>1205</v>
      </c>
      <c r="F490" s="27" t="s">
        <v>1206</v>
      </c>
      <c r="G490" s="19" t="s">
        <v>498</v>
      </c>
      <c r="H490" s="19" t="s">
        <v>23</v>
      </c>
      <c r="I490" s="19" t="s">
        <v>614</v>
      </c>
      <c r="J490" s="19" t="n">
        <v>99</v>
      </c>
      <c r="K490" s="26"/>
      <c r="L490" s="32" t="s">
        <v>25</v>
      </c>
      <c r="M490" s="19"/>
      <c r="N490" s="19" t="s">
        <v>1202</v>
      </c>
      <c r="O490" s="34" t="s">
        <v>530</v>
      </c>
      <c r="P490" s="34" t="s">
        <v>1203</v>
      </c>
      <c r="Q490" s="26" t="n">
        <v>13219071192</v>
      </c>
    </row>
    <row r="491" s="2" customFormat="true" ht="28" hidden="false" customHeight="true" outlineLevel="0" collapsed="false">
      <c r="A491" s="11" t="n">
        <v>489</v>
      </c>
      <c r="B491" s="34" t="s">
        <v>548</v>
      </c>
      <c r="C491" s="11" t="n">
        <v>201253</v>
      </c>
      <c r="D491" s="27" t="s">
        <v>1204</v>
      </c>
      <c r="E491" s="19" t="s">
        <v>1207</v>
      </c>
      <c r="F491" s="27" t="s">
        <v>1206</v>
      </c>
      <c r="G491" s="19" t="s">
        <v>498</v>
      </c>
      <c r="H491" s="19" t="s">
        <v>23</v>
      </c>
      <c r="I491" s="19" t="s">
        <v>614</v>
      </c>
      <c r="J491" s="19" t="n">
        <v>99</v>
      </c>
      <c r="K491" s="26"/>
      <c r="L491" s="32" t="s">
        <v>25</v>
      </c>
      <c r="M491" s="19"/>
      <c r="N491" s="19" t="s">
        <v>1202</v>
      </c>
      <c r="O491" s="34" t="s">
        <v>530</v>
      </c>
      <c r="P491" s="34" t="s">
        <v>1203</v>
      </c>
      <c r="Q491" s="26" t="n">
        <v>13219071192</v>
      </c>
    </row>
    <row r="492" s="2" customFormat="true" ht="28" hidden="false" customHeight="true" outlineLevel="0" collapsed="false">
      <c r="A492" s="11" t="n">
        <v>490</v>
      </c>
      <c r="B492" s="34" t="s">
        <v>548</v>
      </c>
      <c r="C492" s="11" t="n">
        <v>213652</v>
      </c>
      <c r="D492" s="27" t="s">
        <v>848</v>
      </c>
      <c r="E492" s="19" t="s">
        <v>1208</v>
      </c>
      <c r="F492" s="27" t="s">
        <v>1209</v>
      </c>
      <c r="G492" s="19" t="s">
        <v>498</v>
      </c>
      <c r="H492" s="19" t="s">
        <v>23</v>
      </c>
      <c r="I492" s="19" t="s">
        <v>373</v>
      </c>
      <c r="J492" s="19" t="n">
        <v>75.9</v>
      </c>
      <c r="K492" s="26"/>
      <c r="L492" s="32" t="s">
        <v>25</v>
      </c>
      <c r="M492" s="19"/>
      <c r="N492" s="19" t="s">
        <v>1202</v>
      </c>
      <c r="O492" s="34" t="s">
        <v>530</v>
      </c>
      <c r="P492" s="34" t="s">
        <v>1210</v>
      </c>
      <c r="Q492" s="26" t="n">
        <v>13708078650</v>
      </c>
    </row>
    <row r="493" s="2" customFormat="true" ht="28" hidden="false" customHeight="true" outlineLevel="0" collapsed="false">
      <c r="A493" s="11" t="n">
        <v>491</v>
      </c>
      <c r="B493" s="34" t="s">
        <v>548</v>
      </c>
      <c r="C493" s="11" t="n">
        <v>192199</v>
      </c>
      <c r="D493" s="27" t="s">
        <v>848</v>
      </c>
      <c r="E493" s="19" t="s">
        <v>1211</v>
      </c>
      <c r="F493" s="27" t="s">
        <v>1209</v>
      </c>
      <c r="G493" s="19" t="s">
        <v>498</v>
      </c>
      <c r="H493" s="19" t="s">
        <v>23</v>
      </c>
      <c r="I493" s="19" t="s">
        <v>24</v>
      </c>
      <c r="J493" s="19" t="n">
        <v>49.9</v>
      </c>
      <c r="K493" s="26"/>
      <c r="L493" s="32" t="s">
        <v>25</v>
      </c>
      <c r="M493" s="19"/>
      <c r="N493" s="19" t="s">
        <v>1202</v>
      </c>
      <c r="O493" s="34" t="s">
        <v>530</v>
      </c>
      <c r="P493" s="34" t="s">
        <v>1210</v>
      </c>
      <c r="Q493" s="26" t="n">
        <v>13708078650</v>
      </c>
    </row>
    <row r="494" s="2" customFormat="true" ht="28" hidden="false" customHeight="true" outlineLevel="0" collapsed="false">
      <c r="A494" s="11" t="n">
        <v>492</v>
      </c>
      <c r="B494" s="34" t="s">
        <v>548</v>
      </c>
      <c r="C494" s="11" t="n">
        <v>210702</v>
      </c>
      <c r="D494" s="27" t="s">
        <v>1212</v>
      </c>
      <c r="E494" s="19" t="s">
        <v>1213</v>
      </c>
      <c r="F494" s="27" t="s">
        <v>1214</v>
      </c>
      <c r="G494" s="19" t="s">
        <v>498</v>
      </c>
      <c r="H494" s="19" t="s">
        <v>23</v>
      </c>
      <c r="I494" s="19" t="s">
        <v>182</v>
      </c>
      <c r="J494" s="19" t="n">
        <v>99</v>
      </c>
      <c r="K494" s="26"/>
      <c r="L494" s="32" t="s">
        <v>25</v>
      </c>
      <c r="M494" s="19"/>
      <c r="N494" s="19" t="s">
        <v>1202</v>
      </c>
      <c r="O494" s="34" t="s">
        <v>530</v>
      </c>
      <c r="P494" s="34" t="s">
        <v>1210</v>
      </c>
      <c r="Q494" s="26" t="n">
        <v>13708078650</v>
      </c>
    </row>
    <row r="495" s="2" customFormat="true" ht="28" hidden="false" customHeight="true" outlineLevel="0" collapsed="false">
      <c r="A495" s="11" t="n">
        <v>493</v>
      </c>
      <c r="B495" s="34" t="s">
        <v>548</v>
      </c>
      <c r="C495" s="11" t="n">
        <v>210703</v>
      </c>
      <c r="D495" s="27" t="s">
        <v>1212</v>
      </c>
      <c r="E495" s="19" t="s">
        <v>1215</v>
      </c>
      <c r="F495" s="27" t="s">
        <v>1216</v>
      </c>
      <c r="G495" s="19" t="s">
        <v>498</v>
      </c>
      <c r="H495" s="19" t="s">
        <v>23</v>
      </c>
      <c r="I495" s="19" t="s">
        <v>24</v>
      </c>
      <c r="J495" s="19" t="n">
        <v>36.9</v>
      </c>
      <c r="K495" s="26"/>
      <c r="L495" s="32" t="s">
        <v>25</v>
      </c>
      <c r="M495" s="19"/>
      <c r="N495" s="19" t="s">
        <v>1202</v>
      </c>
      <c r="O495" s="34" t="s">
        <v>530</v>
      </c>
      <c r="P495" s="34" t="s">
        <v>1210</v>
      </c>
      <c r="Q495" s="26" t="n">
        <v>13708078650</v>
      </c>
    </row>
    <row r="496" s="2" customFormat="true" ht="28" hidden="false" customHeight="true" outlineLevel="0" collapsed="false">
      <c r="A496" s="11" t="n">
        <v>494</v>
      </c>
      <c r="B496" s="34" t="s">
        <v>548</v>
      </c>
      <c r="C496" s="11" t="n">
        <v>187303</v>
      </c>
      <c r="D496" s="27" t="s">
        <v>1217</v>
      </c>
      <c r="E496" s="19" t="s">
        <v>816</v>
      </c>
      <c r="F496" s="27" t="s">
        <v>1218</v>
      </c>
      <c r="G496" s="19" t="s">
        <v>498</v>
      </c>
      <c r="H496" s="19" t="s">
        <v>23</v>
      </c>
      <c r="I496" s="19" t="s">
        <v>24</v>
      </c>
      <c r="J496" s="19" t="n">
        <v>33.8</v>
      </c>
      <c r="K496" s="26"/>
      <c r="L496" s="32" t="s">
        <v>25</v>
      </c>
      <c r="M496" s="19"/>
      <c r="N496" s="19" t="s">
        <v>1202</v>
      </c>
      <c r="O496" s="34" t="s">
        <v>530</v>
      </c>
      <c r="P496" s="34" t="s">
        <v>1219</v>
      </c>
      <c r="Q496" s="26" t="n">
        <v>13617671127</v>
      </c>
    </row>
    <row r="497" s="2" customFormat="true" ht="28" hidden="false" customHeight="true" outlineLevel="0" collapsed="false">
      <c r="A497" s="11" t="n">
        <v>495</v>
      </c>
      <c r="B497" s="34" t="s">
        <v>548</v>
      </c>
      <c r="C497" s="11" t="n">
        <v>205659</v>
      </c>
      <c r="D497" s="27" t="s">
        <v>1220</v>
      </c>
      <c r="E497" s="27" t="s">
        <v>1221</v>
      </c>
      <c r="F497" s="27" t="s">
        <v>1222</v>
      </c>
      <c r="G497" s="19" t="s">
        <v>498</v>
      </c>
      <c r="H497" s="19" t="s">
        <v>529</v>
      </c>
      <c r="I497" s="19" t="s">
        <v>557</v>
      </c>
      <c r="J497" s="19" t="n">
        <v>268</v>
      </c>
      <c r="K497" s="26"/>
      <c r="L497" s="32" t="s">
        <v>25</v>
      </c>
      <c r="M497" s="19"/>
      <c r="N497" s="19" t="s">
        <v>1202</v>
      </c>
      <c r="O497" s="34" t="s">
        <v>530</v>
      </c>
      <c r="P497" s="34" t="s">
        <v>1223</v>
      </c>
      <c r="Q497" s="26" t="n">
        <v>13693490556</v>
      </c>
    </row>
    <row r="498" s="2" customFormat="true" ht="28" hidden="false" customHeight="true" outlineLevel="0" collapsed="false">
      <c r="A498" s="11" t="n">
        <v>496</v>
      </c>
      <c r="B498" s="34" t="s">
        <v>548</v>
      </c>
      <c r="C498" s="11" t="n">
        <v>201325</v>
      </c>
      <c r="D498" s="27" t="s">
        <v>1224</v>
      </c>
      <c r="E498" s="19" t="s">
        <v>1225</v>
      </c>
      <c r="F498" s="27" t="s">
        <v>1226</v>
      </c>
      <c r="G498" s="19" t="s">
        <v>498</v>
      </c>
      <c r="H498" s="19" t="s">
        <v>529</v>
      </c>
      <c r="I498" s="19" t="s">
        <v>739</v>
      </c>
      <c r="J498" s="19" t="n">
        <v>29.9</v>
      </c>
      <c r="K498" s="26"/>
      <c r="L498" s="32" t="s">
        <v>25</v>
      </c>
      <c r="M498" s="19"/>
      <c r="N498" s="19" t="s">
        <v>1202</v>
      </c>
      <c r="O498" s="34" t="s">
        <v>530</v>
      </c>
      <c r="P498" s="34" t="s">
        <v>1227</v>
      </c>
      <c r="Q498" s="26" t="n">
        <v>18140187833</v>
      </c>
    </row>
    <row r="499" s="2" customFormat="true" ht="28" hidden="false" customHeight="true" outlineLevel="0" collapsed="false">
      <c r="A499" s="11" t="n">
        <v>497</v>
      </c>
      <c r="B499" s="34" t="s">
        <v>548</v>
      </c>
      <c r="C499" s="26" t="n">
        <v>226400</v>
      </c>
      <c r="D499" s="27" t="s">
        <v>1224</v>
      </c>
      <c r="E499" s="19" t="s">
        <v>1225</v>
      </c>
      <c r="F499" s="27" t="s">
        <v>1226</v>
      </c>
      <c r="G499" s="19" t="s">
        <v>498</v>
      </c>
      <c r="H499" s="19" t="s">
        <v>529</v>
      </c>
      <c r="I499" s="19" t="s">
        <v>739</v>
      </c>
      <c r="J499" s="19" t="n">
        <v>29.9</v>
      </c>
      <c r="K499" s="26"/>
      <c r="L499" s="32" t="s">
        <v>25</v>
      </c>
      <c r="M499" s="19"/>
      <c r="N499" s="19" t="s">
        <v>1202</v>
      </c>
      <c r="O499" s="34" t="s">
        <v>530</v>
      </c>
      <c r="P499" s="34" t="s">
        <v>1227</v>
      </c>
      <c r="Q499" s="26" t="n">
        <v>18140187833</v>
      </c>
    </row>
    <row r="500" s="2" customFormat="true" ht="28" hidden="false" customHeight="true" outlineLevel="0" collapsed="false">
      <c r="A500" s="11" t="n">
        <v>498</v>
      </c>
      <c r="B500" s="34" t="s">
        <v>548</v>
      </c>
      <c r="C500" s="11" t="n">
        <v>205146</v>
      </c>
      <c r="D500" s="27" t="s">
        <v>1228</v>
      </c>
      <c r="E500" s="19" t="s">
        <v>1229</v>
      </c>
      <c r="F500" s="27" t="s">
        <v>1230</v>
      </c>
      <c r="G500" s="19" t="s">
        <v>498</v>
      </c>
      <c r="H500" s="19" t="s">
        <v>529</v>
      </c>
      <c r="I500" s="19" t="s">
        <v>173</v>
      </c>
      <c r="J500" s="19" t="n">
        <v>168</v>
      </c>
      <c r="K500" s="26"/>
      <c r="L500" s="32" t="s">
        <v>25</v>
      </c>
      <c r="M500" s="19"/>
      <c r="N500" s="19" t="s">
        <v>1202</v>
      </c>
      <c r="O500" s="34" t="s">
        <v>530</v>
      </c>
      <c r="P500" s="34" t="s">
        <v>1231</v>
      </c>
      <c r="Q500" s="26" t="n">
        <v>13350899956</v>
      </c>
    </row>
    <row r="501" s="2" customFormat="true" ht="28" hidden="false" customHeight="true" outlineLevel="0" collapsed="false">
      <c r="A501" s="11" t="n">
        <v>499</v>
      </c>
      <c r="B501" s="34" t="s">
        <v>548</v>
      </c>
      <c r="C501" s="26" t="n">
        <v>225199</v>
      </c>
      <c r="D501" s="34" t="s">
        <v>1232</v>
      </c>
      <c r="E501" s="26" t="s">
        <v>405</v>
      </c>
      <c r="F501" s="34" t="s">
        <v>1233</v>
      </c>
      <c r="G501" s="19" t="s">
        <v>498</v>
      </c>
      <c r="H501" s="19" t="s">
        <v>529</v>
      </c>
      <c r="I501" s="26" t="s">
        <v>739</v>
      </c>
      <c r="J501" s="26" t="n">
        <v>23.8</v>
      </c>
      <c r="K501" s="26"/>
      <c r="L501" s="32" t="s">
        <v>25</v>
      </c>
      <c r="M501" s="19"/>
      <c r="N501" s="19" t="s">
        <v>1202</v>
      </c>
      <c r="O501" s="34" t="s">
        <v>530</v>
      </c>
      <c r="P501" s="34" t="s">
        <v>1234</v>
      </c>
      <c r="Q501" s="26" t="n">
        <v>13183833887</v>
      </c>
    </row>
    <row r="502" s="48" customFormat="true" ht="28" hidden="false" customHeight="true" outlineLevel="0" collapsed="false">
      <c r="A502" s="11" t="n">
        <v>500</v>
      </c>
      <c r="B502" s="34" t="s">
        <v>548</v>
      </c>
      <c r="C502" s="11" t="n">
        <v>169723</v>
      </c>
      <c r="D502" s="27" t="s">
        <v>1235</v>
      </c>
      <c r="E502" s="19" t="s">
        <v>1236</v>
      </c>
      <c r="F502" s="27" t="s">
        <v>1237</v>
      </c>
      <c r="G502" s="19" t="s">
        <v>498</v>
      </c>
      <c r="H502" s="19" t="s">
        <v>23</v>
      </c>
      <c r="I502" s="26" t="s">
        <v>1238</v>
      </c>
      <c r="J502" s="30" t="n">
        <v>58</v>
      </c>
      <c r="K502" s="26"/>
      <c r="L502" s="32" t="s">
        <v>25</v>
      </c>
      <c r="M502" s="26"/>
      <c r="N502" s="19" t="s">
        <v>1202</v>
      </c>
      <c r="O502" s="34" t="s">
        <v>34</v>
      </c>
      <c r="P502" s="34" t="s">
        <v>1094</v>
      </c>
      <c r="Q502" s="26" t="n">
        <v>18108249040</v>
      </c>
    </row>
    <row r="503" s="48" customFormat="true" ht="28" hidden="false" customHeight="true" outlineLevel="0" collapsed="false">
      <c r="A503" s="11" t="n">
        <v>501</v>
      </c>
      <c r="B503" s="34" t="s">
        <v>548</v>
      </c>
      <c r="C503" s="11" t="n">
        <v>169722</v>
      </c>
      <c r="D503" s="27" t="s">
        <v>1235</v>
      </c>
      <c r="E503" s="19" t="s">
        <v>1239</v>
      </c>
      <c r="F503" s="27" t="s">
        <v>1237</v>
      </c>
      <c r="G503" s="19" t="s">
        <v>498</v>
      </c>
      <c r="H503" s="19" t="s">
        <v>23</v>
      </c>
      <c r="I503" s="26" t="s">
        <v>1238</v>
      </c>
      <c r="J503" s="30" t="n">
        <v>58</v>
      </c>
      <c r="K503" s="26"/>
      <c r="L503" s="32" t="s">
        <v>25</v>
      </c>
      <c r="M503" s="26"/>
      <c r="N503" s="19" t="s">
        <v>1202</v>
      </c>
      <c r="O503" s="34" t="s">
        <v>34</v>
      </c>
      <c r="P503" s="34" t="s">
        <v>1094</v>
      </c>
      <c r="Q503" s="26" t="n">
        <v>18108249040</v>
      </c>
    </row>
    <row r="504" s="48" customFormat="true" ht="28" hidden="false" customHeight="true" outlineLevel="0" collapsed="false">
      <c r="A504" s="11" t="n">
        <v>502</v>
      </c>
      <c r="B504" s="34" t="s">
        <v>548</v>
      </c>
      <c r="C504" s="11" t="n">
        <v>60572</v>
      </c>
      <c r="D504" s="27" t="s">
        <v>1240</v>
      </c>
      <c r="E504" s="19" t="s">
        <v>1241</v>
      </c>
      <c r="F504" s="27" t="s">
        <v>1242</v>
      </c>
      <c r="G504" s="19" t="s">
        <v>498</v>
      </c>
      <c r="H504" s="19" t="s">
        <v>23</v>
      </c>
      <c r="I504" s="26" t="s">
        <v>37</v>
      </c>
      <c r="J504" s="30" t="n">
        <v>19.8</v>
      </c>
      <c r="K504" s="26"/>
      <c r="L504" s="32" t="s">
        <v>25</v>
      </c>
      <c r="M504" s="26"/>
      <c r="N504" s="19" t="s">
        <v>1202</v>
      </c>
      <c r="O504" s="34" t="s">
        <v>34</v>
      </c>
      <c r="P504" s="34" t="s">
        <v>1243</v>
      </c>
      <c r="Q504" s="26" t="n">
        <v>18628926661</v>
      </c>
    </row>
    <row r="505" s="48" customFormat="true" ht="28" hidden="false" customHeight="true" outlineLevel="0" collapsed="false">
      <c r="A505" s="11" t="n">
        <v>503</v>
      </c>
      <c r="B505" s="34" t="s">
        <v>548</v>
      </c>
      <c r="C505" s="11" t="n">
        <v>191043</v>
      </c>
      <c r="D505" s="27" t="s">
        <v>1244</v>
      </c>
      <c r="E505" s="19" t="s">
        <v>1245</v>
      </c>
      <c r="F505" s="27" t="s">
        <v>1242</v>
      </c>
      <c r="G505" s="19" t="s">
        <v>498</v>
      </c>
      <c r="H505" s="19" t="s">
        <v>23</v>
      </c>
      <c r="I505" s="26" t="s">
        <v>24</v>
      </c>
      <c r="J505" s="30" t="n">
        <v>29.8</v>
      </c>
      <c r="K505" s="26"/>
      <c r="L505" s="32" t="s">
        <v>25</v>
      </c>
      <c r="M505" s="26"/>
      <c r="N505" s="19" t="s">
        <v>1202</v>
      </c>
      <c r="O505" s="34" t="s">
        <v>34</v>
      </c>
      <c r="P505" s="34" t="s">
        <v>1243</v>
      </c>
      <c r="Q505" s="26" t="n">
        <v>18628926661</v>
      </c>
    </row>
    <row r="506" s="48" customFormat="true" ht="28" hidden="false" customHeight="true" outlineLevel="0" collapsed="false">
      <c r="A506" s="11" t="n">
        <v>504</v>
      </c>
      <c r="B506" s="34" t="s">
        <v>548</v>
      </c>
      <c r="C506" s="11" t="n">
        <v>87611</v>
      </c>
      <c r="D506" s="27" t="s">
        <v>1240</v>
      </c>
      <c r="E506" s="19" t="s">
        <v>1246</v>
      </c>
      <c r="F506" s="27" t="s">
        <v>1242</v>
      </c>
      <c r="G506" s="19" t="s">
        <v>498</v>
      </c>
      <c r="H506" s="19" t="s">
        <v>23</v>
      </c>
      <c r="I506" s="26" t="s">
        <v>37</v>
      </c>
      <c r="J506" s="30" t="n">
        <v>19.8</v>
      </c>
      <c r="K506" s="26"/>
      <c r="L506" s="32" t="s">
        <v>25</v>
      </c>
      <c r="M506" s="26"/>
      <c r="N506" s="19" t="s">
        <v>1202</v>
      </c>
      <c r="O506" s="34" t="s">
        <v>34</v>
      </c>
      <c r="P506" s="34" t="s">
        <v>1243</v>
      </c>
      <c r="Q506" s="26" t="n">
        <v>18628926661</v>
      </c>
    </row>
    <row r="507" s="48" customFormat="true" ht="28" hidden="false" customHeight="true" outlineLevel="0" collapsed="false">
      <c r="A507" s="11" t="n">
        <v>505</v>
      </c>
      <c r="B507" s="34" t="s">
        <v>548</v>
      </c>
      <c r="C507" s="11" t="n">
        <v>131284</v>
      </c>
      <c r="D507" s="27" t="s">
        <v>1247</v>
      </c>
      <c r="E507" s="19" t="s">
        <v>1248</v>
      </c>
      <c r="F507" s="27" t="s">
        <v>1249</v>
      </c>
      <c r="G507" s="19" t="s">
        <v>498</v>
      </c>
      <c r="H507" s="19" t="s">
        <v>529</v>
      </c>
      <c r="I507" s="26" t="s">
        <v>465</v>
      </c>
      <c r="J507" s="30" t="n">
        <v>275</v>
      </c>
      <c r="K507" s="26"/>
      <c r="L507" s="32" t="s">
        <v>25</v>
      </c>
      <c r="M507" s="49"/>
      <c r="N507" s="19" t="s">
        <v>1202</v>
      </c>
      <c r="O507" s="50" t="s">
        <v>34</v>
      </c>
      <c r="P507" s="50" t="s">
        <v>1250</v>
      </c>
      <c r="Q507" s="50" t="n">
        <v>13547834487</v>
      </c>
    </row>
    <row r="508" s="2" customFormat="true" ht="28" hidden="false" customHeight="true" outlineLevel="0" collapsed="false">
      <c r="A508" s="11" t="n">
        <v>506</v>
      </c>
      <c r="B508" s="34" t="s">
        <v>548</v>
      </c>
      <c r="C508" s="51" t="n">
        <v>137250</v>
      </c>
      <c r="D508" s="52" t="s">
        <v>1251</v>
      </c>
      <c r="E508" s="53" t="s">
        <v>1252</v>
      </c>
      <c r="F508" s="52" t="s">
        <v>1249</v>
      </c>
      <c r="G508" s="19" t="s">
        <v>498</v>
      </c>
      <c r="H508" s="19" t="s">
        <v>529</v>
      </c>
      <c r="I508" s="53" t="s">
        <v>1253</v>
      </c>
      <c r="J508" s="30" t="n">
        <v>192</v>
      </c>
      <c r="K508" s="49"/>
      <c r="L508" s="32" t="s">
        <v>25</v>
      </c>
      <c r="M508" s="49"/>
      <c r="N508" s="19" t="s">
        <v>1202</v>
      </c>
      <c r="O508" s="50" t="s">
        <v>34</v>
      </c>
      <c r="P508" s="50" t="s">
        <v>1250</v>
      </c>
      <c r="Q508" s="50" t="n">
        <v>13547834487</v>
      </c>
    </row>
    <row r="509" s="2" customFormat="true" ht="28" hidden="false" customHeight="true" outlineLevel="0" collapsed="false">
      <c r="A509" s="11" t="n">
        <v>507</v>
      </c>
      <c r="B509" s="34" t="s">
        <v>548</v>
      </c>
      <c r="C509" s="52" t="n">
        <v>201264</v>
      </c>
      <c r="D509" s="52" t="s">
        <v>1254</v>
      </c>
      <c r="E509" s="53" t="s">
        <v>1255</v>
      </c>
      <c r="F509" s="52" t="s">
        <v>1249</v>
      </c>
      <c r="G509" s="19" t="s">
        <v>498</v>
      </c>
      <c r="H509" s="19" t="s">
        <v>529</v>
      </c>
      <c r="I509" s="53" t="s">
        <v>1256</v>
      </c>
      <c r="J509" s="30" t="n">
        <v>248</v>
      </c>
      <c r="K509" s="49"/>
      <c r="L509" s="32" t="s">
        <v>25</v>
      </c>
      <c r="M509" s="49"/>
      <c r="N509" s="19" t="s">
        <v>1202</v>
      </c>
      <c r="O509" s="50" t="s">
        <v>34</v>
      </c>
      <c r="P509" s="50" t="s">
        <v>1250</v>
      </c>
      <c r="Q509" s="50" t="n">
        <v>13547834487</v>
      </c>
    </row>
    <row r="510" s="2" customFormat="true" ht="28" hidden="false" customHeight="true" outlineLevel="0" collapsed="false">
      <c r="A510" s="11" t="n">
        <v>508</v>
      </c>
      <c r="B510" s="34" t="s">
        <v>548</v>
      </c>
      <c r="C510" s="52" t="n">
        <v>201495</v>
      </c>
      <c r="D510" s="52" t="s">
        <v>1257</v>
      </c>
      <c r="E510" s="53" t="s">
        <v>1258</v>
      </c>
      <c r="F510" s="52" t="s">
        <v>1249</v>
      </c>
      <c r="G510" s="19" t="s">
        <v>498</v>
      </c>
      <c r="H510" s="19" t="s">
        <v>529</v>
      </c>
      <c r="I510" s="53" t="s">
        <v>1256</v>
      </c>
      <c r="J510" s="30" t="n">
        <v>289</v>
      </c>
      <c r="K510" s="49"/>
      <c r="L510" s="32" t="s">
        <v>25</v>
      </c>
      <c r="M510" s="49"/>
      <c r="N510" s="19" t="s">
        <v>1202</v>
      </c>
      <c r="O510" s="50" t="s">
        <v>34</v>
      </c>
      <c r="P510" s="50" t="s">
        <v>1250</v>
      </c>
      <c r="Q510" s="50" t="n">
        <v>13547834487</v>
      </c>
    </row>
    <row r="511" s="2" customFormat="true" ht="28" hidden="false" customHeight="true" outlineLevel="0" collapsed="false">
      <c r="A511" s="11" t="n">
        <v>509</v>
      </c>
      <c r="B511" s="34" t="s">
        <v>548</v>
      </c>
      <c r="C511" s="54" t="n">
        <v>163749</v>
      </c>
      <c r="D511" s="50" t="s">
        <v>1259</v>
      </c>
      <c r="E511" s="54" t="s">
        <v>1260</v>
      </c>
      <c r="F511" s="50" t="s">
        <v>1261</v>
      </c>
      <c r="G511" s="19" t="s">
        <v>498</v>
      </c>
      <c r="H511" s="19" t="s">
        <v>529</v>
      </c>
      <c r="I511" s="53" t="s">
        <v>1262</v>
      </c>
      <c r="J511" s="30" t="n">
        <v>258</v>
      </c>
      <c r="K511" s="49"/>
      <c r="L511" s="32" t="s">
        <v>25</v>
      </c>
      <c r="M511" s="49"/>
      <c r="N511" s="19" t="s">
        <v>1202</v>
      </c>
      <c r="O511" s="50" t="s">
        <v>34</v>
      </c>
      <c r="P511" s="50" t="s">
        <v>1250</v>
      </c>
      <c r="Q511" s="50" t="n">
        <v>13547834487</v>
      </c>
    </row>
    <row r="512" s="2" customFormat="true" ht="28" hidden="false" customHeight="true" outlineLevel="0" collapsed="false">
      <c r="A512" s="11" t="n">
        <v>510</v>
      </c>
      <c r="B512" s="34" t="s">
        <v>548</v>
      </c>
      <c r="C512" s="50" t="n">
        <v>158603</v>
      </c>
      <c r="D512" s="50" t="s">
        <v>1263</v>
      </c>
      <c r="E512" s="54" t="s">
        <v>1264</v>
      </c>
      <c r="F512" s="50" t="s">
        <v>1249</v>
      </c>
      <c r="G512" s="19" t="s">
        <v>498</v>
      </c>
      <c r="H512" s="19" t="s">
        <v>529</v>
      </c>
      <c r="I512" s="53" t="s">
        <v>1265</v>
      </c>
      <c r="J512" s="30" t="n">
        <v>140</v>
      </c>
      <c r="K512" s="49"/>
      <c r="L512" s="32" t="s">
        <v>25</v>
      </c>
      <c r="M512" s="49"/>
      <c r="N512" s="19" t="s">
        <v>1202</v>
      </c>
      <c r="O512" s="50" t="s">
        <v>34</v>
      </c>
      <c r="P512" s="50" t="s">
        <v>1250</v>
      </c>
      <c r="Q512" s="50" t="n">
        <v>13547834487</v>
      </c>
    </row>
    <row r="513" s="2" customFormat="true" ht="28" hidden="false" customHeight="true" outlineLevel="0" collapsed="false">
      <c r="A513" s="11" t="n">
        <v>511</v>
      </c>
      <c r="B513" s="34" t="s">
        <v>548</v>
      </c>
      <c r="C513" s="50" t="n">
        <v>176958</v>
      </c>
      <c r="D513" s="50" t="s">
        <v>1266</v>
      </c>
      <c r="E513" s="54" t="s">
        <v>1267</v>
      </c>
      <c r="F513" s="50" t="s">
        <v>1249</v>
      </c>
      <c r="G513" s="19" t="s">
        <v>498</v>
      </c>
      <c r="H513" s="19" t="s">
        <v>529</v>
      </c>
      <c r="I513" s="53" t="s">
        <v>1253</v>
      </c>
      <c r="J513" s="30" t="n">
        <v>169</v>
      </c>
      <c r="K513" s="49"/>
      <c r="L513" s="32" t="s">
        <v>25</v>
      </c>
      <c r="M513" s="49"/>
      <c r="N513" s="19" t="s">
        <v>1202</v>
      </c>
      <c r="O513" s="50" t="s">
        <v>34</v>
      </c>
      <c r="P513" s="50" t="s">
        <v>1250</v>
      </c>
      <c r="Q513" s="50" t="n">
        <v>13547834487</v>
      </c>
    </row>
    <row r="514" s="46" customFormat="true" ht="28" hidden="false" customHeight="true" outlineLevel="0" collapsed="false">
      <c r="A514" s="11" t="n">
        <v>512</v>
      </c>
      <c r="B514" s="50" t="s">
        <v>548</v>
      </c>
      <c r="C514" s="29" t="n">
        <v>124626</v>
      </c>
      <c r="D514" s="50" t="s">
        <v>1268</v>
      </c>
      <c r="E514" s="55" t="s">
        <v>1269</v>
      </c>
      <c r="F514" s="50" t="s">
        <v>911</v>
      </c>
      <c r="G514" s="55" t="s">
        <v>498</v>
      </c>
      <c r="H514" s="51" t="s">
        <v>529</v>
      </c>
      <c r="I514" s="56" t="n">
        <v>0.08</v>
      </c>
      <c r="J514" s="29" t="n">
        <v>60</v>
      </c>
      <c r="K514" s="50"/>
      <c r="L514" s="32" t="s">
        <v>25</v>
      </c>
      <c r="M514" s="50"/>
      <c r="N514" s="33" t="s">
        <v>499</v>
      </c>
      <c r="O514" s="34" t="s">
        <v>538</v>
      </c>
      <c r="P514" s="34" t="s">
        <v>918</v>
      </c>
      <c r="Q514" s="26" t="n">
        <v>18123460760</v>
      </c>
    </row>
    <row r="515" s="57" customFormat="true" ht="28" hidden="false" customHeight="true" outlineLevel="0" collapsed="false">
      <c r="A515" s="11" t="n">
        <v>513</v>
      </c>
      <c r="B515" s="27" t="s">
        <v>548</v>
      </c>
      <c r="C515" s="11" t="n">
        <v>149866</v>
      </c>
      <c r="D515" s="27" t="s">
        <v>1270</v>
      </c>
      <c r="E515" s="19" t="s">
        <v>1271</v>
      </c>
      <c r="F515" s="27" t="s">
        <v>1272</v>
      </c>
      <c r="G515" s="19" t="s">
        <v>498</v>
      </c>
      <c r="H515" s="19" t="s">
        <v>529</v>
      </c>
      <c r="I515" s="19" t="s">
        <v>524</v>
      </c>
      <c r="J515" s="19" t="n">
        <v>36.5</v>
      </c>
      <c r="K515" s="19"/>
      <c r="L515" s="32" t="s">
        <v>25</v>
      </c>
      <c r="M515" s="19"/>
      <c r="N515" s="19" t="s">
        <v>499</v>
      </c>
      <c r="O515" s="34" t="s">
        <v>26</v>
      </c>
      <c r="P515" s="34" t="s">
        <v>672</v>
      </c>
      <c r="Q515" s="26" t="n">
        <v>18628307515</v>
      </c>
    </row>
    <row r="516" s="57" customFormat="true" ht="28" hidden="false" customHeight="true" outlineLevel="0" collapsed="false">
      <c r="A516" s="11" t="n">
        <v>514</v>
      </c>
      <c r="B516" s="27" t="s">
        <v>548</v>
      </c>
      <c r="C516" s="11" t="n">
        <v>149863</v>
      </c>
      <c r="D516" s="27" t="s">
        <v>1273</v>
      </c>
      <c r="E516" s="19" t="s">
        <v>108</v>
      </c>
      <c r="F516" s="27" t="s">
        <v>1272</v>
      </c>
      <c r="G516" s="19" t="s">
        <v>498</v>
      </c>
      <c r="H516" s="19" t="s">
        <v>529</v>
      </c>
      <c r="I516" s="19" t="s">
        <v>373</v>
      </c>
      <c r="J516" s="19" t="n">
        <v>38.5</v>
      </c>
      <c r="K516" s="19"/>
      <c r="L516" s="32" t="s">
        <v>25</v>
      </c>
      <c r="M516" s="19"/>
      <c r="N516" s="19" t="s">
        <v>499</v>
      </c>
      <c r="O516" s="34" t="s">
        <v>26</v>
      </c>
      <c r="P516" s="34" t="s">
        <v>672</v>
      </c>
      <c r="Q516" s="26" t="n">
        <v>18628307515</v>
      </c>
    </row>
    <row r="517" s="57" customFormat="true" ht="28" hidden="false" customHeight="true" outlineLevel="0" collapsed="false">
      <c r="A517" s="11" t="n">
        <v>515</v>
      </c>
      <c r="B517" s="27" t="s">
        <v>548</v>
      </c>
      <c r="C517" s="11" t="n">
        <v>183736</v>
      </c>
      <c r="D517" s="27" t="s">
        <v>1274</v>
      </c>
      <c r="E517" s="19" t="s">
        <v>1275</v>
      </c>
      <c r="F517" s="27" t="s">
        <v>1276</v>
      </c>
      <c r="G517" s="19" t="s">
        <v>498</v>
      </c>
      <c r="H517" s="19" t="s">
        <v>529</v>
      </c>
      <c r="I517" s="19" t="s">
        <v>373</v>
      </c>
      <c r="J517" s="19" t="n">
        <v>36</v>
      </c>
      <c r="K517" s="19"/>
      <c r="L517" s="19"/>
      <c r="M517" s="19"/>
      <c r="N517" s="19" t="s">
        <v>499</v>
      </c>
      <c r="O517" s="27" t="s">
        <v>26</v>
      </c>
      <c r="P517" s="27" t="s">
        <v>1080</v>
      </c>
      <c r="Q517" s="19" t="n">
        <v>18280339355</v>
      </c>
    </row>
    <row r="518" s="57" customFormat="true" ht="28" hidden="false" customHeight="true" outlineLevel="0" collapsed="false">
      <c r="A518" s="11" t="n">
        <v>516</v>
      </c>
      <c r="B518" s="27" t="s">
        <v>548</v>
      </c>
      <c r="C518" s="11" t="n">
        <v>2581</v>
      </c>
      <c r="D518" s="27" t="s">
        <v>1277</v>
      </c>
      <c r="E518" s="19" t="s">
        <v>1278</v>
      </c>
      <c r="F518" s="27" t="s">
        <v>1279</v>
      </c>
      <c r="G518" s="19" t="s">
        <v>498</v>
      </c>
      <c r="H518" s="19" t="s">
        <v>529</v>
      </c>
      <c r="I518" s="19" t="s">
        <v>524</v>
      </c>
      <c r="J518" s="19" t="n">
        <v>25</v>
      </c>
      <c r="K518" s="19"/>
      <c r="L518" s="32" t="s">
        <v>25</v>
      </c>
      <c r="M518" s="31"/>
      <c r="N518" s="33" t="s">
        <v>499</v>
      </c>
      <c r="O518" s="34" t="s">
        <v>26</v>
      </c>
      <c r="P518" s="34" t="s">
        <v>676</v>
      </c>
      <c r="Q518" s="26" t="n">
        <v>13880433004</v>
      </c>
    </row>
    <row r="519" s="57" customFormat="true" ht="28" hidden="false" customHeight="true" outlineLevel="0" collapsed="false">
      <c r="A519" s="11" t="n">
        <v>517</v>
      </c>
      <c r="B519" s="27" t="s">
        <v>548</v>
      </c>
      <c r="C519" s="11" t="n">
        <v>195938</v>
      </c>
      <c r="D519" s="27" t="s">
        <v>1277</v>
      </c>
      <c r="E519" s="19" t="s">
        <v>1280</v>
      </c>
      <c r="F519" s="27" t="s">
        <v>1281</v>
      </c>
      <c r="G519" s="19" t="s">
        <v>498</v>
      </c>
      <c r="H519" s="19" t="s">
        <v>529</v>
      </c>
      <c r="I519" s="19" t="s">
        <v>1238</v>
      </c>
      <c r="J519" s="19" t="n">
        <v>35</v>
      </c>
      <c r="K519" s="19"/>
      <c r="L519" s="32" t="s">
        <v>25</v>
      </c>
      <c r="M519" s="31"/>
      <c r="N519" s="33" t="s">
        <v>499</v>
      </c>
      <c r="O519" s="34" t="s">
        <v>26</v>
      </c>
      <c r="P519" s="34" t="s">
        <v>676</v>
      </c>
      <c r="Q519" s="26" t="n">
        <v>13880433004</v>
      </c>
    </row>
    <row r="520" s="57" customFormat="true" ht="28" hidden="false" customHeight="true" outlineLevel="0" collapsed="false">
      <c r="A520" s="11" t="n">
        <v>518</v>
      </c>
      <c r="B520" s="27" t="s">
        <v>548</v>
      </c>
      <c r="C520" s="11" t="n">
        <v>219745</v>
      </c>
      <c r="D520" s="27" t="s">
        <v>1282</v>
      </c>
      <c r="E520" s="19" t="s">
        <v>1283</v>
      </c>
      <c r="F520" s="27" t="s">
        <v>1284</v>
      </c>
      <c r="G520" s="19" t="s">
        <v>498</v>
      </c>
      <c r="H520" s="19" t="s">
        <v>529</v>
      </c>
      <c r="I520" s="19" t="s">
        <v>24</v>
      </c>
      <c r="J520" s="19" t="n">
        <v>39</v>
      </c>
      <c r="K520" s="19"/>
      <c r="L520" s="32" t="s">
        <v>25</v>
      </c>
      <c r="M520" s="31"/>
      <c r="N520" s="33" t="s">
        <v>499</v>
      </c>
      <c r="O520" s="34" t="s">
        <v>26</v>
      </c>
      <c r="P520" s="34" t="s">
        <v>676</v>
      </c>
      <c r="Q520" s="26" t="n">
        <v>13880433004</v>
      </c>
    </row>
    <row r="521" s="57" customFormat="true" ht="28" hidden="false" customHeight="true" outlineLevel="0" collapsed="false">
      <c r="A521" s="11" t="n">
        <v>519</v>
      </c>
      <c r="B521" s="27" t="s">
        <v>548</v>
      </c>
      <c r="C521" s="11" t="n">
        <v>139577</v>
      </c>
      <c r="D521" s="27" t="s">
        <v>1285</v>
      </c>
      <c r="E521" s="19" t="s">
        <v>1286</v>
      </c>
      <c r="F521" s="27" t="s">
        <v>125</v>
      </c>
      <c r="G521" s="19" t="s">
        <v>498</v>
      </c>
      <c r="H521" s="19" t="s">
        <v>529</v>
      </c>
      <c r="I521" s="19" t="s">
        <v>373</v>
      </c>
      <c r="J521" s="19" t="n">
        <v>48</v>
      </c>
      <c r="K521" s="19"/>
      <c r="L521" s="27" t="s">
        <v>25</v>
      </c>
      <c r="M521" s="19"/>
      <c r="N521" s="19" t="s">
        <v>499</v>
      </c>
      <c r="O521" s="34" t="s">
        <v>26</v>
      </c>
      <c r="P521" s="27" t="s">
        <v>882</v>
      </c>
      <c r="Q521" s="19" t="n">
        <v>18080114953</v>
      </c>
    </row>
    <row r="522" s="57" customFormat="true" ht="28" hidden="false" customHeight="true" outlineLevel="0" collapsed="false">
      <c r="A522" s="11" t="n">
        <v>520</v>
      </c>
      <c r="B522" s="27" t="s">
        <v>548</v>
      </c>
      <c r="C522" s="11" t="n">
        <v>4164</v>
      </c>
      <c r="D522" s="27" t="s">
        <v>1287</v>
      </c>
      <c r="E522" s="19" t="s">
        <v>1280</v>
      </c>
      <c r="F522" s="27" t="s">
        <v>864</v>
      </c>
      <c r="G522" s="19" t="s">
        <v>498</v>
      </c>
      <c r="H522" s="19" t="s">
        <v>529</v>
      </c>
      <c r="I522" s="19" t="s">
        <v>24</v>
      </c>
      <c r="J522" s="19" t="n">
        <v>25</v>
      </c>
      <c r="K522" s="19"/>
      <c r="L522" s="27" t="s">
        <v>25</v>
      </c>
      <c r="M522" s="19"/>
      <c r="N522" s="19" t="s">
        <v>499</v>
      </c>
      <c r="O522" s="34" t="s">
        <v>26</v>
      </c>
      <c r="P522" s="34" t="s">
        <v>865</v>
      </c>
      <c r="Q522" s="19" t="n">
        <v>18502381144</v>
      </c>
    </row>
    <row r="523" s="57" customFormat="true" ht="28" hidden="false" customHeight="true" outlineLevel="0" collapsed="false">
      <c r="A523" s="11" t="n">
        <v>521</v>
      </c>
      <c r="B523" s="27" t="s">
        <v>548</v>
      </c>
      <c r="C523" s="11" t="n">
        <v>112547</v>
      </c>
      <c r="D523" s="27" t="s">
        <v>1104</v>
      </c>
      <c r="E523" s="19" t="s">
        <v>405</v>
      </c>
      <c r="F523" s="27" t="s">
        <v>864</v>
      </c>
      <c r="G523" s="19" t="s">
        <v>498</v>
      </c>
      <c r="H523" s="19" t="s">
        <v>529</v>
      </c>
      <c r="I523" s="19" t="s">
        <v>24</v>
      </c>
      <c r="J523" s="19" t="n">
        <v>26</v>
      </c>
      <c r="K523" s="19"/>
      <c r="L523" s="27" t="s">
        <v>25</v>
      </c>
      <c r="M523" s="19"/>
      <c r="N523" s="19" t="s">
        <v>499</v>
      </c>
      <c r="O523" s="34" t="s">
        <v>26</v>
      </c>
      <c r="P523" s="34" t="s">
        <v>865</v>
      </c>
      <c r="Q523" s="19" t="n">
        <v>18502381144</v>
      </c>
    </row>
    <row r="524" s="57" customFormat="true" ht="28" hidden="false" customHeight="true" outlineLevel="0" collapsed="false">
      <c r="A524" s="11" t="n">
        <v>522</v>
      </c>
      <c r="B524" s="27" t="s">
        <v>548</v>
      </c>
      <c r="C524" s="11" t="n">
        <v>150153</v>
      </c>
      <c r="D524" s="27" t="s">
        <v>1288</v>
      </c>
      <c r="E524" s="19" t="s">
        <v>1289</v>
      </c>
      <c r="F524" s="27" t="s">
        <v>1149</v>
      </c>
      <c r="G524" s="19" t="s">
        <v>498</v>
      </c>
      <c r="H524" s="19" t="s">
        <v>529</v>
      </c>
      <c r="I524" s="19" t="s">
        <v>373</v>
      </c>
      <c r="J524" s="19" t="n">
        <v>58</v>
      </c>
      <c r="K524" s="19"/>
      <c r="L524" s="34" t="s">
        <v>25</v>
      </c>
      <c r="M524" s="19"/>
      <c r="N524" s="19" t="s">
        <v>499</v>
      </c>
      <c r="O524" s="27" t="s">
        <v>26</v>
      </c>
      <c r="P524" s="27" t="s">
        <v>1143</v>
      </c>
      <c r="Q524" s="26" t="n">
        <v>13778507035</v>
      </c>
    </row>
    <row r="525" s="57" customFormat="true" ht="28" hidden="false" customHeight="true" outlineLevel="0" collapsed="false">
      <c r="A525" s="11" t="n">
        <v>523</v>
      </c>
      <c r="B525" s="27" t="s">
        <v>548</v>
      </c>
      <c r="C525" s="11" t="n">
        <v>140288</v>
      </c>
      <c r="D525" s="27" t="s">
        <v>1290</v>
      </c>
      <c r="E525" s="19" t="s">
        <v>1291</v>
      </c>
      <c r="F525" s="27" t="s">
        <v>1292</v>
      </c>
      <c r="G525" s="19" t="s">
        <v>498</v>
      </c>
      <c r="H525" s="19" t="s">
        <v>529</v>
      </c>
      <c r="I525" s="19" t="s">
        <v>373</v>
      </c>
      <c r="J525" s="19" t="n">
        <v>38.5</v>
      </c>
      <c r="K525" s="19"/>
      <c r="L525" s="34" t="s">
        <v>25</v>
      </c>
      <c r="M525" s="19"/>
      <c r="N525" s="19" t="s">
        <v>499</v>
      </c>
      <c r="O525" s="27" t="s">
        <v>26</v>
      </c>
      <c r="P525" s="27" t="s">
        <v>1143</v>
      </c>
      <c r="Q525" s="26" t="n">
        <v>13778507035</v>
      </c>
    </row>
    <row r="526" s="57" customFormat="true" ht="28" hidden="false" customHeight="true" outlineLevel="0" collapsed="false">
      <c r="A526" s="11" t="n">
        <v>524</v>
      </c>
      <c r="B526" s="27" t="s">
        <v>548</v>
      </c>
      <c r="C526" s="11" t="n">
        <v>45375</v>
      </c>
      <c r="D526" s="27" t="s">
        <v>1293</v>
      </c>
      <c r="E526" s="19" t="s">
        <v>1294</v>
      </c>
      <c r="F526" s="27" t="s">
        <v>1295</v>
      </c>
      <c r="G526" s="19" t="s">
        <v>498</v>
      </c>
      <c r="H526" s="19" t="s">
        <v>529</v>
      </c>
      <c r="I526" s="19" t="s">
        <v>614</v>
      </c>
      <c r="J526" s="19" t="n">
        <v>68</v>
      </c>
      <c r="K526" s="19"/>
      <c r="L526" s="34" t="s">
        <v>25</v>
      </c>
      <c r="M526" s="19"/>
      <c r="N526" s="19" t="s">
        <v>499</v>
      </c>
      <c r="O526" s="27" t="s">
        <v>26</v>
      </c>
      <c r="P526" s="27" t="s">
        <v>1296</v>
      </c>
      <c r="Q526" s="19" t="n">
        <v>18502866052</v>
      </c>
    </row>
    <row r="527" s="57" customFormat="true" ht="28" hidden="false" customHeight="true" outlineLevel="0" collapsed="false">
      <c r="A527" s="11" t="n">
        <v>525</v>
      </c>
      <c r="B527" s="27" t="s">
        <v>548</v>
      </c>
      <c r="C527" s="11" t="n">
        <v>203603</v>
      </c>
      <c r="D527" s="27" t="s">
        <v>1297</v>
      </c>
      <c r="E527" s="19" t="s">
        <v>1298</v>
      </c>
      <c r="F527" s="27" t="s">
        <v>1073</v>
      </c>
      <c r="G527" s="19" t="s">
        <v>498</v>
      </c>
      <c r="H527" s="19" t="s">
        <v>529</v>
      </c>
      <c r="I527" s="19" t="s">
        <v>583</v>
      </c>
      <c r="J527" s="19" t="n">
        <v>58</v>
      </c>
      <c r="K527" s="19" t="s">
        <v>1299</v>
      </c>
      <c r="L527" s="27" t="s">
        <v>585</v>
      </c>
      <c r="M527" s="27" t="s">
        <v>586</v>
      </c>
      <c r="N527" s="19" t="s">
        <v>499</v>
      </c>
      <c r="O527" s="27" t="s">
        <v>26</v>
      </c>
      <c r="P527" s="27" t="s">
        <v>1300</v>
      </c>
      <c r="Q527" s="19" t="n">
        <v>15928687247</v>
      </c>
    </row>
    <row r="528" s="57" customFormat="true" ht="28" hidden="false" customHeight="true" outlineLevel="0" collapsed="false">
      <c r="A528" s="11" t="n">
        <v>526</v>
      </c>
      <c r="B528" s="27" t="s">
        <v>548</v>
      </c>
      <c r="C528" s="11" t="n">
        <v>220517</v>
      </c>
      <c r="D528" s="27" t="s">
        <v>1301</v>
      </c>
      <c r="E528" s="19" t="s">
        <v>1302</v>
      </c>
      <c r="F528" s="27" t="s">
        <v>1303</v>
      </c>
      <c r="G528" s="19" t="s">
        <v>498</v>
      </c>
      <c r="H528" s="19" t="s">
        <v>529</v>
      </c>
      <c r="I528" s="19" t="s">
        <v>24</v>
      </c>
      <c r="J528" s="19" t="n">
        <v>38.5</v>
      </c>
      <c r="K528" s="19"/>
      <c r="L528" s="27" t="s">
        <v>25</v>
      </c>
      <c r="M528" s="19"/>
      <c r="N528" s="19" t="s">
        <v>499</v>
      </c>
      <c r="O528" s="27" t="s">
        <v>26</v>
      </c>
      <c r="P528" s="27" t="s">
        <v>1080</v>
      </c>
      <c r="Q528" s="19" t="n">
        <v>18280339355</v>
      </c>
    </row>
    <row r="529" s="57" customFormat="true" ht="28" hidden="false" customHeight="true" outlineLevel="0" collapsed="false">
      <c r="A529" s="11" t="n">
        <v>527</v>
      </c>
      <c r="B529" s="27" t="s">
        <v>548</v>
      </c>
      <c r="C529" s="11" t="n">
        <v>195323</v>
      </c>
      <c r="D529" s="27" t="s">
        <v>1304</v>
      </c>
      <c r="E529" s="19" t="s">
        <v>1305</v>
      </c>
      <c r="F529" s="27" t="s">
        <v>1306</v>
      </c>
      <c r="G529" s="19" t="s">
        <v>498</v>
      </c>
      <c r="H529" s="19" t="s">
        <v>529</v>
      </c>
      <c r="I529" s="19" t="s">
        <v>583</v>
      </c>
      <c r="J529" s="19" t="n">
        <v>168</v>
      </c>
      <c r="K529" s="19" t="s">
        <v>1307</v>
      </c>
      <c r="L529" s="27" t="s">
        <v>585</v>
      </c>
      <c r="M529" s="27" t="s">
        <v>586</v>
      </c>
      <c r="N529" s="19" t="s">
        <v>499</v>
      </c>
      <c r="O529" s="27" t="s">
        <v>26</v>
      </c>
      <c r="P529" s="27" t="s">
        <v>1308</v>
      </c>
      <c r="Q529" s="19" t="n">
        <v>18982023151</v>
      </c>
    </row>
    <row r="530" s="57" customFormat="true" ht="28" hidden="false" customHeight="true" outlineLevel="0" collapsed="false">
      <c r="A530" s="11" t="n">
        <v>528</v>
      </c>
      <c r="B530" s="27" t="s">
        <v>548</v>
      </c>
      <c r="C530" s="11" t="n">
        <v>194347</v>
      </c>
      <c r="D530" s="27" t="s">
        <v>1309</v>
      </c>
      <c r="E530" s="19" t="s">
        <v>1310</v>
      </c>
      <c r="F530" s="27" t="s">
        <v>1306</v>
      </c>
      <c r="G530" s="19" t="s">
        <v>498</v>
      </c>
      <c r="H530" s="19" t="s">
        <v>529</v>
      </c>
      <c r="I530" s="19" t="s">
        <v>583</v>
      </c>
      <c r="J530" s="19" t="n">
        <v>198</v>
      </c>
      <c r="K530" s="19" t="s">
        <v>1311</v>
      </c>
      <c r="L530" s="27" t="s">
        <v>585</v>
      </c>
      <c r="M530" s="27" t="s">
        <v>586</v>
      </c>
      <c r="N530" s="19" t="s">
        <v>499</v>
      </c>
      <c r="O530" s="27" t="s">
        <v>26</v>
      </c>
      <c r="P530" s="27" t="s">
        <v>1308</v>
      </c>
      <c r="Q530" s="19" t="n">
        <v>18982023151</v>
      </c>
    </row>
    <row r="531" s="57" customFormat="true" ht="28" hidden="false" customHeight="true" outlineLevel="0" collapsed="false">
      <c r="A531" s="11" t="n">
        <v>529</v>
      </c>
      <c r="B531" s="27" t="s">
        <v>548</v>
      </c>
      <c r="C531" s="11" t="n">
        <v>172554</v>
      </c>
      <c r="D531" s="27" t="s">
        <v>1312</v>
      </c>
      <c r="E531" s="19" t="s">
        <v>1313</v>
      </c>
      <c r="F531" s="27" t="s">
        <v>1314</v>
      </c>
      <c r="G531" s="19" t="s">
        <v>498</v>
      </c>
      <c r="H531" s="19" t="s">
        <v>529</v>
      </c>
      <c r="I531" s="19" t="s">
        <v>182</v>
      </c>
      <c r="J531" s="19" t="n">
        <v>68</v>
      </c>
      <c r="K531" s="19"/>
      <c r="L531" s="27" t="s">
        <v>25</v>
      </c>
      <c r="M531" s="19"/>
      <c r="N531" s="19" t="s">
        <v>499</v>
      </c>
      <c r="O531" s="27" t="s">
        <v>26</v>
      </c>
      <c r="P531" s="27" t="s">
        <v>1308</v>
      </c>
      <c r="Q531" s="19" t="n">
        <v>18982023151</v>
      </c>
    </row>
  </sheetData>
  <mergeCells count="1">
    <mergeCell ref="A1:Q1"/>
  </mergeCells>
  <conditionalFormatting sqref="C12:E12">
    <cfRule type="expression" priority="2" aboveAverage="0" equalAverage="0" bottom="0" percent="0" rank="0" text="" dxfId="0">
      <formula>AND(COUNTIF($E$2:$E$2808,C12)+COUNTIF($E$3072:$E$60918,C12)+COUNTIF($E$2832:$E$2833,C12)&gt;1,NOT(ISBLANK(C12)))</formula>
    </cfRule>
  </conditionalFormatting>
  <conditionalFormatting sqref="C225">
    <cfRule type="expression" priority="3" aboveAverage="0" equalAverage="0" bottom="0" percent="0" rank="0" text="" dxfId="1">
      <formula>AND(COUNTIF($C$225,C225)&gt;1,NOT(ISBLANK(C225)))</formula>
    </cfRule>
  </conditionalFormatting>
  <conditionalFormatting sqref="C226">
    <cfRule type="expression" priority="4" aboveAverage="0" equalAverage="0" bottom="0" percent="0" rank="0" text="" dxfId="2">
      <formula>AND(COUNTIF($C$226,C226)&gt;1,NOT(ISBLANK(C226)))</formula>
    </cfRule>
  </conditionalFormatting>
  <conditionalFormatting sqref="C282">
    <cfRule type="expression" priority="5" aboveAverage="0" equalAverage="0" bottom="0" percent="0" rank="0" text="" dxfId="3">
      <formula>AND(COUNTIF($C$282,C282)&gt;1,NOT(ISBLANK(C282)))</formula>
    </cfRule>
  </conditionalFormatting>
  <conditionalFormatting sqref="C283">
    <cfRule type="expression" priority="6" aboveAverage="0" equalAverage="0" bottom="0" percent="0" rank="0" text="" dxfId="4">
      <formula>AND(COUNTIF($C$283,C283)&gt;1,NOT(ISBLANK(C283)))</formula>
    </cfRule>
  </conditionalFormatting>
  <conditionalFormatting sqref="C284">
    <cfRule type="expression" priority="7" aboveAverage="0" equalAverage="0" bottom="0" percent="0" rank="0" text="" dxfId="5">
      <formula>AND(COUNTIF($C$284,C284)&gt;1,NOT(ISBLANK(C284)))</formula>
    </cfRule>
  </conditionalFormatting>
  <conditionalFormatting sqref="C285">
    <cfRule type="expression" priority="8" aboveAverage="0" equalAverage="0" bottom="0" percent="0" rank="0" text="" dxfId="6">
      <formula>AND(COUNTIF($C$285,C285)&gt;1,NOT(ISBLANK(C285)))</formula>
    </cfRule>
  </conditionalFormatting>
  <conditionalFormatting sqref="C286">
    <cfRule type="expression" priority="9" aboveAverage="0" equalAverage="0" bottom="0" percent="0" rank="0" text="" dxfId="7">
      <formula>AND(COUNTIF($C$286,C286)&gt;1,NOT(ISBLANK(C286)))</formula>
    </cfRule>
  </conditionalFormatting>
  <conditionalFormatting sqref="C365">
    <cfRule type="expression" priority="10" aboveAverage="0" equalAverage="0" bottom="0" percent="0" rank="0" text="" dxfId="8">
      <formula>AND(COUNTIF($C$365,C365)&gt;1,NOT(ISBLANK(C365)))</formula>
    </cfRule>
  </conditionalFormatting>
  <conditionalFormatting sqref="C369">
    <cfRule type="expression" priority="11" aboveAverage="0" equalAverage="0" bottom="0" percent="0" rank="0" text="" dxfId="9">
      <formula>AND(COUNTIF($C$369,C369)&gt;1,NOT(ISBLANK(C369)))</formula>
    </cfRule>
  </conditionalFormatting>
  <conditionalFormatting sqref="C370">
    <cfRule type="expression" priority="12" aboveAverage="0" equalAverage="0" bottom="0" percent="0" rank="0" text="" dxfId="10">
      <formula>AND(COUNTIF($C$370,C370)&gt;1,NOT(ISBLANK(C370)))</formula>
    </cfRule>
  </conditionalFormatting>
  <conditionalFormatting sqref="C373">
    <cfRule type="expression" priority="13" aboveAverage="0" equalAverage="0" bottom="0" percent="0" rank="0" text="" dxfId="11">
      <formula>AND(COUNTIF($C$373,C373)&gt;1,NOT(ISBLANK(C373)))</formula>
    </cfRule>
  </conditionalFormatting>
  <conditionalFormatting sqref="C374">
    <cfRule type="expression" priority="14" aboveAverage="0" equalAverage="0" bottom="0" percent="0" rank="0" text="" dxfId="12">
      <formula>AND(COUNTIF($C$374,C374)&gt;1,NOT(ISBLANK(C374)))</formula>
    </cfRule>
  </conditionalFormatting>
  <conditionalFormatting sqref="C375">
    <cfRule type="expression" priority="15" aboveAverage="0" equalAverage="0" bottom="0" percent="0" rank="0" text="" dxfId="13">
      <formula>AND(COUNTIF($C$375,C375)&gt;1,NOT(ISBLANK(C375)))</formula>
    </cfRule>
  </conditionalFormatting>
  <conditionalFormatting sqref="C376">
    <cfRule type="expression" priority="16" aboveAverage="0" equalAverage="0" bottom="0" percent="0" rank="0" text="" dxfId="14">
      <formula>AND(COUNTIF($C$376,C376)&gt;1,NOT(ISBLANK(C376)))</formula>
    </cfRule>
  </conditionalFormatting>
  <conditionalFormatting sqref="C379">
    <cfRule type="expression" priority="17" aboveAverage="0" equalAverage="0" bottom="0" percent="0" rank="0" text="" dxfId="15">
      <formula>AND(COUNTIF($C$379,C379)&gt;1,NOT(ISBLANK(C379)))</formula>
    </cfRule>
  </conditionalFormatting>
  <conditionalFormatting sqref="C380">
    <cfRule type="expression" priority="18" aboveAverage="0" equalAverage="0" bottom="0" percent="0" rank="0" text="" dxfId="16">
      <formula>AND(COUNTIF($C$380,C380)&gt;1,NOT(ISBLANK(C380)))</formula>
    </cfRule>
  </conditionalFormatting>
  <conditionalFormatting sqref="C381">
    <cfRule type="expression" priority="19" aboveAverage="0" equalAverage="0" bottom="0" percent="0" rank="0" text="" dxfId="17">
      <formula>AND(COUNTIF($C$381,C381)&gt;1,NOT(ISBLANK(C381)))</formula>
    </cfRule>
  </conditionalFormatting>
  <conditionalFormatting sqref="C382">
    <cfRule type="expression" priority="20" aboveAverage="0" equalAverage="0" bottom="0" percent="0" rank="0" text="" dxfId="18">
      <formula>AND(COUNTIF($C$382,C382)&gt;1,NOT(ISBLANK(C382)))</formula>
    </cfRule>
  </conditionalFormatting>
  <conditionalFormatting sqref="C383">
    <cfRule type="expression" priority="21" aboveAverage="0" equalAverage="0" bottom="0" percent="0" rank="0" text="" dxfId="19">
      <formula>AND(COUNTIF($C$383,C383)&gt;1,NOT(ISBLANK(C383)))</formula>
    </cfRule>
  </conditionalFormatting>
  <conditionalFormatting sqref="C384">
    <cfRule type="expression" priority="22" aboveAverage="0" equalAverage="0" bottom="0" percent="0" rank="0" text="" dxfId="20">
      <formula>AND(COUNTIF($C$384,C384)&gt;1,NOT(ISBLANK(C384)))</formula>
    </cfRule>
  </conditionalFormatting>
  <conditionalFormatting sqref="C238:C240">
    <cfRule type="expression" priority="23" aboveAverage="0" equalAverage="0" bottom="0" percent="0" rank="0" text="" dxfId="21">
      <formula>AND(COUNTIF($C$238:$C$240,C238)&gt;1,NOT(ISBLANK(C238)))</formula>
    </cfRule>
  </conditionalFormatting>
  <conditionalFormatting sqref="C241:C243">
    <cfRule type="expression" priority="24" aboveAverage="0" equalAverage="0" bottom="0" percent="0" rank="0" text="" dxfId="22">
      <formula>AND(COUNTIF($C$241:$C$243,C241)&gt;1,NOT(ISBLANK(C241)))</formula>
    </cfRule>
  </conditionalFormatting>
  <conditionalFormatting sqref="C269:C272">
    <cfRule type="expression" priority="25" aboveAverage="0" equalAverage="0" bottom="0" percent="0" rank="0" text="" dxfId="23">
      <formula>AND(COUNTIF($C$269:$C$272,C269)&gt;1,NOT(ISBLANK(C269)))</formula>
    </cfRule>
  </conditionalFormatting>
  <conditionalFormatting sqref="C311:C312">
    <cfRule type="expression" priority="26" aboveAverage="0" equalAverage="0" bottom="0" percent="0" rank="0" text="" dxfId="24">
      <formula>AND(COUNTIF($C$311:$C$312,C311)&gt;1,NOT(ISBLANK(C311)))</formula>
    </cfRule>
  </conditionalFormatting>
  <conditionalFormatting sqref="C371:C372">
    <cfRule type="expression" priority="27" aboveAverage="0" equalAverage="0" bottom="0" percent="0" rank="0" text="" dxfId="25">
      <formula>AND(COUNTIF($C$371:$C$372,C371)&gt;1,NOT(ISBLANK(C3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7.5"/>
    <col collapsed="false" customWidth="false" hidden="false" outlineLevel="0" max="3" min="2" style="35" width="8.99"/>
    <col collapsed="false" customWidth="false" hidden="false" outlineLevel="0" max="5" min="4" style="58" width="8.99"/>
    <col collapsed="false" customWidth="true" hidden="false" outlineLevel="0" max="6" min="6" style="58" width="14.62"/>
    <col collapsed="false" customWidth="false" hidden="false" outlineLevel="0" max="16" min="7" style="58" width="8.99"/>
    <col collapsed="false" customWidth="true" hidden="false" outlineLevel="0" max="17" min="17" style="58" width="9.62"/>
    <col collapsed="false" customWidth="false" hidden="false" outlineLevel="0" max="257" min="18" style="58" width="8.99"/>
  </cols>
  <sheetData>
    <row r="1" s="62" customFormat="true" ht="24" hidden="false" customHeight="false" outlineLevel="0" collapsed="false">
      <c r="A1" s="59" t="s">
        <v>1</v>
      </c>
      <c r="B1" s="60" t="s">
        <v>2</v>
      </c>
      <c r="C1" s="59" t="s">
        <v>1315</v>
      </c>
      <c r="D1" s="59" t="s">
        <v>4</v>
      </c>
      <c r="E1" s="59" t="s">
        <v>5</v>
      </c>
      <c r="F1" s="59" t="s">
        <v>6</v>
      </c>
      <c r="G1" s="59" t="s">
        <v>7</v>
      </c>
      <c r="H1" s="59" t="s">
        <v>8</v>
      </c>
      <c r="I1" s="59" t="s">
        <v>1316</v>
      </c>
      <c r="J1" s="59" t="s">
        <v>10</v>
      </c>
      <c r="K1" s="60" t="s">
        <v>11</v>
      </c>
      <c r="L1" s="61" t="s">
        <v>12</v>
      </c>
      <c r="M1" s="61" t="s">
        <v>13</v>
      </c>
      <c r="N1" s="59" t="s">
        <v>14</v>
      </c>
      <c r="O1" s="59" t="s">
        <v>15</v>
      </c>
      <c r="P1" s="60" t="s">
        <v>16</v>
      </c>
      <c r="Q1" s="60" t="s">
        <v>17</v>
      </c>
    </row>
    <row r="2" s="62" customFormat="true" ht="20" hidden="false" customHeight="true" outlineLevel="0" collapsed="false">
      <c r="A2" s="63" t="n">
        <v>1</v>
      </c>
      <c r="B2" s="64" t="s">
        <v>548</v>
      </c>
      <c r="C2" s="65" t="n">
        <v>196661</v>
      </c>
      <c r="D2" s="66" t="s">
        <v>1317</v>
      </c>
      <c r="E2" s="67" t="s">
        <v>1318</v>
      </c>
      <c r="F2" s="66" t="s">
        <v>1319</v>
      </c>
      <c r="G2" s="68" t="s">
        <v>892</v>
      </c>
      <c r="H2" s="63" t="s">
        <v>927</v>
      </c>
      <c r="I2" s="69" t="s">
        <v>1320</v>
      </c>
      <c r="J2" s="65" t="n">
        <v>218</v>
      </c>
      <c r="K2" s="70"/>
      <c r="L2" s="71" t="s">
        <v>25</v>
      </c>
      <c r="M2" s="70"/>
      <c r="N2" s="72" t="s">
        <v>713</v>
      </c>
      <c r="O2" s="66" t="s">
        <v>538</v>
      </c>
      <c r="P2" s="66" t="s">
        <v>1321</v>
      </c>
      <c r="Q2" s="68" t="n">
        <v>18980928831</v>
      </c>
    </row>
    <row r="3" s="62" customFormat="true" ht="20" hidden="false" customHeight="true" outlineLevel="0" collapsed="false">
      <c r="A3" s="63" t="n">
        <v>2</v>
      </c>
      <c r="B3" s="64" t="s">
        <v>548</v>
      </c>
      <c r="C3" s="65" t="n">
        <v>202112</v>
      </c>
      <c r="D3" s="66" t="s">
        <v>1322</v>
      </c>
      <c r="E3" s="67" t="s">
        <v>1323</v>
      </c>
      <c r="F3" s="66" t="s">
        <v>1319</v>
      </c>
      <c r="G3" s="68" t="s">
        <v>892</v>
      </c>
      <c r="H3" s="63" t="s">
        <v>927</v>
      </c>
      <c r="I3" s="69" t="s">
        <v>1324</v>
      </c>
      <c r="J3" s="65" t="n">
        <v>18</v>
      </c>
      <c r="K3" s="70"/>
      <c r="L3" s="71" t="s">
        <v>25</v>
      </c>
      <c r="M3" s="70"/>
      <c r="N3" s="72" t="s">
        <v>713</v>
      </c>
      <c r="O3" s="66" t="s">
        <v>538</v>
      </c>
      <c r="P3" s="66" t="s">
        <v>1321</v>
      </c>
      <c r="Q3" s="68" t="n">
        <v>18980928831</v>
      </c>
    </row>
    <row r="4" s="75" customFormat="true" ht="20" hidden="false" customHeight="true" outlineLevel="0" collapsed="false">
      <c r="A4" s="63" t="n">
        <v>3</v>
      </c>
      <c r="B4" s="64" t="s">
        <v>548</v>
      </c>
      <c r="C4" s="73" t="n">
        <v>183882</v>
      </c>
      <c r="D4" s="74" t="s">
        <v>1325</v>
      </c>
      <c r="E4" s="73" t="s">
        <v>1116</v>
      </c>
      <c r="F4" s="74" t="s">
        <v>1326</v>
      </c>
      <c r="G4" s="68" t="s">
        <v>776</v>
      </c>
      <c r="H4" s="63" t="s">
        <v>927</v>
      </c>
      <c r="I4" s="69" t="s">
        <v>1327</v>
      </c>
      <c r="J4" s="65" t="n">
        <v>88</v>
      </c>
      <c r="K4" s="70"/>
      <c r="L4" s="71" t="s">
        <v>25</v>
      </c>
      <c r="M4" s="70"/>
      <c r="N4" s="72" t="s">
        <v>777</v>
      </c>
      <c r="O4" s="66" t="s">
        <v>538</v>
      </c>
      <c r="P4" s="66" t="s">
        <v>1328</v>
      </c>
      <c r="Q4" s="68" t="n">
        <v>19981226257</v>
      </c>
    </row>
    <row r="5" s="75" customFormat="true" ht="20" hidden="false" customHeight="true" outlineLevel="0" collapsed="false">
      <c r="A5" s="63" t="n">
        <v>4</v>
      </c>
      <c r="B5" s="64" t="s">
        <v>548</v>
      </c>
      <c r="C5" s="65" t="n">
        <v>183888</v>
      </c>
      <c r="D5" s="66" t="s">
        <v>1329</v>
      </c>
      <c r="E5" s="67" t="s">
        <v>1330</v>
      </c>
      <c r="F5" s="66" t="s">
        <v>1326</v>
      </c>
      <c r="G5" s="68" t="s">
        <v>776</v>
      </c>
      <c r="H5" s="63" t="s">
        <v>927</v>
      </c>
      <c r="I5" s="69" t="s">
        <v>1331</v>
      </c>
      <c r="J5" s="76" t="n">
        <v>198</v>
      </c>
      <c r="K5" s="70"/>
      <c r="L5" s="71" t="s">
        <v>25</v>
      </c>
      <c r="M5" s="70"/>
      <c r="N5" s="72" t="s">
        <v>777</v>
      </c>
      <c r="O5" s="66" t="s">
        <v>538</v>
      </c>
      <c r="P5" s="66" t="s">
        <v>1328</v>
      </c>
      <c r="Q5" s="68" t="n">
        <v>19981226257</v>
      </c>
    </row>
    <row r="6" s="75" customFormat="true" ht="20" hidden="false" customHeight="true" outlineLevel="0" collapsed="false">
      <c r="A6" s="63" t="n">
        <v>5</v>
      </c>
      <c r="B6" s="64" t="s">
        <v>548</v>
      </c>
      <c r="C6" s="65" t="n">
        <v>183872</v>
      </c>
      <c r="D6" s="66" t="s">
        <v>1332</v>
      </c>
      <c r="E6" s="67" t="s">
        <v>1330</v>
      </c>
      <c r="F6" s="66" t="s">
        <v>1326</v>
      </c>
      <c r="G6" s="68" t="s">
        <v>892</v>
      </c>
      <c r="H6" s="63" t="s">
        <v>927</v>
      </c>
      <c r="I6" s="69" t="s">
        <v>1333</v>
      </c>
      <c r="J6" s="65" t="n">
        <v>78</v>
      </c>
      <c r="K6" s="70"/>
      <c r="L6" s="71" t="s">
        <v>25</v>
      </c>
      <c r="M6" s="70"/>
      <c r="N6" s="72" t="s">
        <v>713</v>
      </c>
      <c r="O6" s="66" t="s">
        <v>538</v>
      </c>
      <c r="P6" s="66" t="s">
        <v>1328</v>
      </c>
      <c r="Q6" s="68" t="n">
        <v>19981226257</v>
      </c>
    </row>
    <row r="7" s="75" customFormat="true" ht="20" hidden="false" customHeight="true" outlineLevel="0" collapsed="false">
      <c r="A7" s="63" t="n">
        <v>6</v>
      </c>
      <c r="B7" s="64" t="s">
        <v>548</v>
      </c>
      <c r="C7" s="65" t="n">
        <v>218575</v>
      </c>
      <c r="D7" s="66" t="s">
        <v>1334</v>
      </c>
      <c r="E7" s="67" t="s">
        <v>1335</v>
      </c>
      <c r="F7" s="66" t="s">
        <v>1336</v>
      </c>
      <c r="G7" s="68" t="s">
        <v>892</v>
      </c>
      <c r="H7" s="63" t="s">
        <v>927</v>
      </c>
      <c r="I7" s="69" t="s">
        <v>1337</v>
      </c>
      <c r="J7" s="77" t="n">
        <v>25</v>
      </c>
      <c r="K7" s="70"/>
      <c r="L7" s="71" t="s">
        <v>25</v>
      </c>
      <c r="M7" s="70"/>
      <c r="N7" s="72" t="s">
        <v>713</v>
      </c>
      <c r="O7" s="66" t="s">
        <v>538</v>
      </c>
      <c r="P7" s="66" t="s">
        <v>847</v>
      </c>
      <c r="Q7" s="68" t="n">
        <v>18980826915</v>
      </c>
    </row>
    <row r="8" s="75" customFormat="true" ht="20" hidden="false" customHeight="true" outlineLevel="0" collapsed="false">
      <c r="A8" s="63" t="n">
        <v>7</v>
      </c>
      <c r="B8" s="64" t="s">
        <v>548</v>
      </c>
      <c r="C8" s="65" t="n">
        <v>218576</v>
      </c>
      <c r="D8" s="66" t="s">
        <v>808</v>
      </c>
      <c r="E8" s="67" t="s">
        <v>1338</v>
      </c>
      <c r="F8" s="66" t="s">
        <v>1336</v>
      </c>
      <c r="G8" s="68" t="s">
        <v>892</v>
      </c>
      <c r="H8" s="63" t="s">
        <v>927</v>
      </c>
      <c r="I8" s="69" t="s">
        <v>1337</v>
      </c>
      <c r="J8" s="77" t="n">
        <v>25</v>
      </c>
      <c r="K8" s="70"/>
      <c r="L8" s="71" t="s">
        <v>25</v>
      </c>
      <c r="M8" s="70"/>
      <c r="N8" s="72" t="s">
        <v>713</v>
      </c>
      <c r="O8" s="66" t="s">
        <v>538</v>
      </c>
      <c r="P8" s="66" t="s">
        <v>847</v>
      </c>
      <c r="Q8" s="68" t="n">
        <v>18980826915</v>
      </c>
    </row>
    <row r="9" s="75" customFormat="true" ht="20" hidden="false" customHeight="true" outlineLevel="0" collapsed="false">
      <c r="A9" s="63" t="n">
        <v>8</v>
      </c>
      <c r="B9" s="64" t="s">
        <v>548</v>
      </c>
      <c r="C9" s="65" t="n">
        <v>218579</v>
      </c>
      <c r="D9" s="66" t="s">
        <v>1339</v>
      </c>
      <c r="E9" s="67" t="s">
        <v>1340</v>
      </c>
      <c r="F9" s="66" t="s">
        <v>1336</v>
      </c>
      <c r="G9" s="68" t="s">
        <v>892</v>
      </c>
      <c r="H9" s="63" t="s">
        <v>927</v>
      </c>
      <c r="I9" s="69" t="s">
        <v>1337</v>
      </c>
      <c r="J9" s="77" t="n">
        <v>25</v>
      </c>
      <c r="K9" s="70"/>
      <c r="L9" s="71" t="s">
        <v>25</v>
      </c>
      <c r="M9" s="70"/>
      <c r="N9" s="72" t="s">
        <v>713</v>
      </c>
      <c r="O9" s="66" t="s">
        <v>538</v>
      </c>
      <c r="P9" s="66" t="s">
        <v>847</v>
      </c>
      <c r="Q9" s="68" t="n">
        <v>18980826915</v>
      </c>
    </row>
    <row r="10" s="75" customFormat="true" ht="20" hidden="false" customHeight="true" outlineLevel="0" collapsed="false">
      <c r="A10" s="63" t="n">
        <v>9</v>
      </c>
      <c r="B10" s="64" t="s">
        <v>548</v>
      </c>
      <c r="C10" s="65" t="n">
        <v>218580</v>
      </c>
      <c r="D10" s="66" t="s">
        <v>1341</v>
      </c>
      <c r="E10" s="67" t="s">
        <v>1335</v>
      </c>
      <c r="F10" s="66" t="s">
        <v>1336</v>
      </c>
      <c r="G10" s="68" t="s">
        <v>892</v>
      </c>
      <c r="H10" s="63" t="s">
        <v>927</v>
      </c>
      <c r="I10" s="69" t="s">
        <v>1337</v>
      </c>
      <c r="J10" s="77" t="n">
        <v>25</v>
      </c>
      <c r="K10" s="70"/>
      <c r="L10" s="71" t="s">
        <v>25</v>
      </c>
      <c r="M10" s="70"/>
      <c r="N10" s="72" t="s">
        <v>713</v>
      </c>
      <c r="O10" s="66" t="s">
        <v>538</v>
      </c>
      <c r="P10" s="66" t="s">
        <v>847</v>
      </c>
      <c r="Q10" s="68" t="n">
        <v>18980826915</v>
      </c>
    </row>
    <row r="11" s="75" customFormat="true" ht="20" hidden="false" customHeight="true" outlineLevel="0" collapsed="false">
      <c r="A11" s="63" t="n">
        <v>10</v>
      </c>
      <c r="B11" s="64" t="s">
        <v>548</v>
      </c>
      <c r="C11" s="65" t="n">
        <v>218581</v>
      </c>
      <c r="D11" s="66" t="s">
        <v>1342</v>
      </c>
      <c r="E11" s="67" t="s">
        <v>1335</v>
      </c>
      <c r="F11" s="66" t="s">
        <v>1336</v>
      </c>
      <c r="G11" s="68" t="s">
        <v>892</v>
      </c>
      <c r="H11" s="63" t="s">
        <v>927</v>
      </c>
      <c r="I11" s="69" t="s">
        <v>1337</v>
      </c>
      <c r="J11" s="77" t="n">
        <v>25</v>
      </c>
      <c r="K11" s="70"/>
      <c r="L11" s="71" t="s">
        <v>25</v>
      </c>
      <c r="M11" s="70"/>
      <c r="N11" s="72" t="s">
        <v>713</v>
      </c>
      <c r="O11" s="66" t="s">
        <v>538</v>
      </c>
      <c r="P11" s="66" t="s">
        <v>847</v>
      </c>
      <c r="Q11" s="68" t="n">
        <v>18980826915</v>
      </c>
    </row>
    <row r="12" s="75" customFormat="true" ht="20" hidden="false" customHeight="true" outlineLevel="0" collapsed="false">
      <c r="A12" s="63" t="n">
        <v>11</v>
      </c>
      <c r="B12" s="64" t="s">
        <v>548</v>
      </c>
      <c r="C12" s="65" t="n">
        <v>184673</v>
      </c>
      <c r="D12" s="66" t="s">
        <v>1343</v>
      </c>
      <c r="E12" s="67" t="s">
        <v>1344</v>
      </c>
      <c r="F12" s="66" t="s">
        <v>1336</v>
      </c>
      <c r="G12" s="68" t="s">
        <v>892</v>
      </c>
      <c r="H12" s="63" t="s">
        <v>927</v>
      </c>
      <c r="I12" s="69" t="s">
        <v>1337</v>
      </c>
      <c r="J12" s="65" t="n">
        <v>22</v>
      </c>
      <c r="K12" s="70"/>
      <c r="L12" s="71" t="s">
        <v>25</v>
      </c>
      <c r="M12" s="70"/>
      <c r="N12" s="72" t="s">
        <v>713</v>
      </c>
      <c r="O12" s="66" t="s">
        <v>538</v>
      </c>
      <c r="P12" s="66" t="s">
        <v>847</v>
      </c>
      <c r="Q12" s="68" t="n">
        <v>18980826915</v>
      </c>
    </row>
    <row r="13" s="75" customFormat="true" ht="20" hidden="false" customHeight="true" outlineLevel="0" collapsed="false">
      <c r="A13" s="63" t="n">
        <v>12</v>
      </c>
      <c r="B13" s="64" t="s">
        <v>548</v>
      </c>
      <c r="C13" s="65" t="n">
        <v>184676</v>
      </c>
      <c r="D13" s="66" t="s">
        <v>1345</v>
      </c>
      <c r="E13" s="67" t="s">
        <v>108</v>
      </c>
      <c r="F13" s="66" t="s">
        <v>1336</v>
      </c>
      <c r="G13" s="68" t="s">
        <v>892</v>
      </c>
      <c r="H13" s="63" t="s">
        <v>927</v>
      </c>
      <c r="I13" s="69" t="s">
        <v>1337</v>
      </c>
      <c r="J13" s="65" t="n">
        <v>24</v>
      </c>
      <c r="K13" s="70"/>
      <c r="L13" s="71" t="s">
        <v>25</v>
      </c>
      <c r="M13" s="70"/>
      <c r="N13" s="72" t="s">
        <v>713</v>
      </c>
      <c r="O13" s="66" t="s">
        <v>538</v>
      </c>
      <c r="P13" s="66" t="s">
        <v>847</v>
      </c>
      <c r="Q13" s="68" t="n">
        <v>18980826915</v>
      </c>
    </row>
    <row r="14" s="58" customFormat="true" ht="20" hidden="false" customHeight="true" outlineLevel="0" collapsed="false">
      <c r="A14" s="63" t="n">
        <v>13</v>
      </c>
      <c r="B14" s="64" t="s">
        <v>548</v>
      </c>
      <c r="C14" s="63" t="n">
        <v>214169</v>
      </c>
      <c r="D14" s="64" t="s">
        <v>1346</v>
      </c>
      <c r="E14" s="69" t="s">
        <v>405</v>
      </c>
      <c r="F14" s="64" t="s">
        <v>1347</v>
      </c>
      <c r="G14" s="69" t="s">
        <v>776</v>
      </c>
      <c r="H14" s="68" t="s">
        <v>927</v>
      </c>
      <c r="I14" s="69" t="s">
        <v>1348</v>
      </c>
      <c r="J14" s="69" t="n">
        <v>68</v>
      </c>
      <c r="K14" s="70"/>
      <c r="L14" s="71" t="s">
        <v>25</v>
      </c>
      <c r="M14" s="70"/>
      <c r="N14" s="72" t="s">
        <v>741</v>
      </c>
      <c r="O14" s="66" t="s">
        <v>530</v>
      </c>
      <c r="P14" s="66" t="s">
        <v>1349</v>
      </c>
      <c r="Q14" s="68" t="n">
        <v>18628108921</v>
      </c>
    </row>
    <row r="15" s="58" customFormat="true" ht="20" hidden="false" customHeight="true" outlineLevel="0" collapsed="false">
      <c r="A15" s="63" t="n">
        <v>14</v>
      </c>
      <c r="B15" s="64" t="s">
        <v>548</v>
      </c>
      <c r="C15" s="63" t="n">
        <v>199784</v>
      </c>
      <c r="D15" s="64" t="s">
        <v>1350</v>
      </c>
      <c r="E15" s="64" t="s">
        <v>1351</v>
      </c>
      <c r="F15" s="64" t="s">
        <v>1352</v>
      </c>
      <c r="G15" s="69" t="s">
        <v>776</v>
      </c>
      <c r="H15" s="68" t="s">
        <v>927</v>
      </c>
      <c r="I15" s="69" t="s">
        <v>1333</v>
      </c>
      <c r="J15" s="68" t="n">
        <v>28</v>
      </c>
      <c r="K15" s="70"/>
      <c r="L15" s="71" t="s">
        <v>25</v>
      </c>
      <c r="M15" s="70"/>
      <c r="N15" s="72" t="s">
        <v>741</v>
      </c>
      <c r="O15" s="66" t="s">
        <v>530</v>
      </c>
      <c r="P15" s="66" t="s">
        <v>1349</v>
      </c>
      <c r="Q15" s="68" t="n">
        <v>18628108921</v>
      </c>
    </row>
    <row r="16" s="58" customFormat="true" ht="20" hidden="false" customHeight="true" outlineLevel="0" collapsed="false">
      <c r="A16" s="63" t="n">
        <v>15</v>
      </c>
      <c r="B16" s="64" t="s">
        <v>548</v>
      </c>
      <c r="C16" s="63" t="n">
        <v>199786</v>
      </c>
      <c r="D16" s="64" t="s">
        <v>1350</v>
      </c>
      <c r="E16" s="64" t="s">
        <v>1353</v>
      </c>
      <c r="F16" s="64" t="s">
        <v>1352</v>
      </c>
      <c r="G16" s="69" t="s">
        <v>776</v>
      </c>
      <c r="H16" s="68" t="s">
        <v>927</v>
      </c>
      <c r="I16" s="69" t="s">
        <v>1333</v>
      </c>
      <c r="J16" s="68" t="n">
        <v>28</v>
      </c>
      <c r="K16" s="70"/>
      <c r="L16" s="71" t="s">
        <v>25</v>
      </c>
      <c r="M16" s="70"/>
      <c r="N16" s="72" t="s">
        <v>741</v>
      </c>
      <c r="O16" s="66" t="s">
        <v>530</v>
      </c>
      <c r="P16" s="66" t="s">
        <v>1349</v>
      </c>
      <c r="Q16" s="68" t="n">
        <v>18628108921</v>
      </c>
    </row>
    <row r="17" s="58" customFormat="true" ht="20" hidden="false" customHeight="true" outlineLevel="0" collapsed="false">
      <c r="A17" s="63" t="n">
        <v>16</v>
      </c>
      <c r="B17" s="64" t="s">
        <v>548</v>
      </c>
      <c r="C17" s="63" t="n">
        <v>199785</v>
      </c>
      <c r="D17" s="64" t="s">
        <v>1350</v>
      </c>
      <c r="E17" s="64" t="s">
        <v>1354</v>
      </c>
      <c r="F17" s="64" t="s">
        <v>1352</v>
      </c>
      <c r="G17" s="69" t="s">
        <v>776</v>
      </c>
      <c r="H17" s="68" t="s">
        <v>927</v>
      </c>
      <c r="I17" s="69" t="s">
        <v>1333</v>
      </c>
      <c r="J17" s="68" t="n">
        <v>28</v>
      </c>
      <c r="K17" s="70"/>
      <c r="L17" s="71" t="s">
        <v>25</v>
      </c>
      <c r="M17" s="70"/>
      <c r="N17" s="72" t="s">
        <v>741</v>
      </c>
      <c r="O17" s="66" t="s">
        <v>530</v>
      </c>
      <c r="P17" s="66" t="s">
        <v>1349</v>
      </c>
      <c r="Q17" s="68" t="n">
        <v>18628108921</v>
      </c>
    </row>
    <row r="18" s="58" customFormat="true" ht="20" hidden="false" customHeight="true" outlineLevel="0" collapsed="false">
      <c r="A18" s="63" t="n">
        <v>17</v>
      </c>
      <c r="B18" s="64" t="s">
        <v>548</v>
      </c>
      <c r="C18" s="63" t="n">
        <v>175630</v>
      </c>
      <c r="D18" s="64" t="s">
        <v>1038</v>
      </c>
      <c r="E18" s="69" t="s">
        <v>1355</v>
      </c>
      <c r="F18" s="64" t="s">
        <v>1356</v>
      </c>
      <c r="G18" s="68" t="s">
        <v>353</v>
      </c>
      <c r="H18" s="68" t="s">
        <v>927</v>
      </c>
      <c r="I18" s="69" t="s">
        <v>1333</v>
      </c>
      <c r="J18" s="69" t="n">
        <v>35</v>
      </c>
      <c r="K18" s="70"/>
      <c r="L18" s="71" t="s">
        <v>25</v>
      </c>
      <c r="M18" s="70"/>
      <c r="N18" s="72" t="s">
        <v>354</v>
      </c>
      <c r="O18" s="66" t="s">
        <v>530</v>
      </c>
      <c r="P18" s="66" t="s">
        <v>1357</v>
      </c>
      <c r="Q18" s="68" t="n">
        <v>13350093357</v>
      </c>
    </row>
    <row r="19" s="58" customFormat="true" ht="20" hidden="false" customHeight="true" outlineLevel="0" collapsed="false">
      <c r="A19" s="63" t="n">
        <v>18</v>
      </c>
      <c r="B19" s="64" t="s">
        <v>548</v>
      </c>
      <c r="C19" s="78" t="n">
        <v>221230</v>
      </c>
      <c r="D19" s="64" t="s">
        <v>404</v>
      </c>
      <c r="E19" s="69" t="s">
        <v>1358</v>
      </c>
      <c r="F19" s="69"/>
      <c r="G19" s="68" t="s">
        <v>353</v>
      </c>
      <c r="H19" s="68" t="s">
        <v>927</v>
      </c>
      <c r="I19" s="69" t="s">
        <v>1348</v>
      </c>
      <c r="J19" s="69" t="n">
        <v>68</v>
      </c>
      <c r="K19" s="70"/>
      <c r="L19" s="71" t="s">
        <v>25</v>
      </c>
      <c r="M19" s="70"/>
      <c r="N19" s="72" t="s">
        <v>354</v>
      </c>
      <c r="O19" s="66" t="s">
        <v>530</v>
      </c>
      <c r="P19" s="66" t="s">
        <v>1359</v>
      </c>
      <c r="Q19" s="68" t="n">
        <v>18981716048</v>
      </c>
    </row>
    <row r="20" s="58" customFormat="true" ht="20" hidden="false" customHeight="true" outlineLevel="0" collapsed="false">
      <c r="A20" s="63" t="n">
        <v>19</v>
      </c>
      <c r="B20" s="64" t="s">
        <v>548</v>
      </c>
      <c r="C20" s="78" t="n">
        <v>221229</v>
      </c>
      <c r="D20" s="64" t="s">
        <v>404</v>
      </c>
      <c r="E20" s="69" t="s">
        <v>1360</v>
      </c>
      <c r="F20" s="64" t="s">
        <v>1361</v>
      </c>
      <c r="G20" s="68" t="s">
        <v>353</v>
      </c>
      <c r="H20" s="68" t="s">
        <v>927</v>
      </c>
      <c r="I20" s="69" t="s">
        <v>1362</v>
      </c>
      <c r="J20" s="69" t="n">
        <v>209</v>
      </c>
      <c r="K20" s="70"/>
      <c r="L20" s="71" t="s">
        <v>25</v>
      </c>
      <c r="M20" s="70"/>
      <c r="N20" s="72" t="s">
        <v>354</v>
      </c>
      <c r="O20" s="66" t="s">
        <v>530</v>
      </c>
      <c r="P20" s="66" t="s">
        <v>1359</v>
      </c>
      <c r="Q20" s="68" t="n">
        <v>18981716048</v>
      </c>
    </row>
    <row r="21" s="58" customFormat="true" ht="20" hidden="false" customHeight="true" outlineLevel="0" collapsed="false">
      <c r="A21" s="63" t="n">
        <v>20</v>
      </c>
      <c r="B21" s="79" t="s">
        <v>548</v>
      </c>
      <c r="C21" s="80" t="n">
        <v>196926</v>
      </c>
      <c r="D21" s="81" t="s">
        <v>1363</v>
      </c>
      <c r="E21" s="82" t="s">
        <v>1364</v>
      </c>
      <c r="F21" s="81" t="s">
        <v>1365</v>
      </c>
      <c r="G21" s="83" t="s">
        <v>464</v>
      </c>
      <c r="H21" s="83" t="s">
        <v>927</v>
      </c>
      <c r="I21" s="82" t="s">
        <v>173</v>
      </c>
      <c r="J21" s="82" t="n">
        <v>135</v>
      </c>
      <c r="K21" s="83"/>
      <c r="L21" s="84" t="s">
        <v>25</v>
      </c>
      <c r="M21" s="83"/>
      <c r="N21" s="82" t="s">
        <v>1032</v>
      </c>
      <c r="O21" s="79" t="s">
        <v>530</v>
      </c>
      <c r="P21" s="79" t="s">
        <v>1366</v>
      </c>
      <c r="Q21" s="83" t="n">
        <v>18076348290</v>
      </c>
    </row>
    <row r="22" s="58" customFormat="true" ht="20" hidden="false" customHeight="true" outlineLevel="0" collapsed="false">
      <c r="A22" s="63" t="n">
        <v>21</v>
      </c>
      <c r="B22" s="79" t="s">
        <v>548</v>
      </c>
      <c r="C22" s="80" t="n">
        <v>216634</v>
      </c>
      <c r="D22" s="81" t="s">
        <v>1367</v>
      </c>
      <c r="E22" s="82" t="s">
        <v>1368</v>
      </c>
      <c r="F22" s="81" t="s">
        <v>1369</v>
      </c>
      <c r="G22" s="83" t="s">
        <v>464</v>
      </c>
      <c r="H22" s="83" t="s">
        <v>927</v>
      </c>
      <c r="I22" s="82" t="s">
        <v>557</v>
      </c>
      <c r="J22" s="82" t="n">
        <v>299</v>
      </c>
      <c r="K22" s="83"/>
      <c r="L22" s="84" t="s">
        <v>25</v>
      </c>
      <c r="M22" s="83"/>
      <c r="N22" s="82" t="s">
        <v>1032</v>
      </c>
      <c r="O22" s="79" t="s">
        <v>530</v>
      </c>
      <c r="P22" s="79" t="s">
        <v>1366</v>
      </c>
      <c r="Q22" s="83" t="n">
        <v>18076348290</v>
      </c>
    </row>
    <row r="23" s="58" customFormat="true" ht="20" hidden="false" customHeight="true" outlineLevel="0" collapsed="false">
      <c r="A23" s="63" t="n">
        <v>22</v>
      </c>
      <c r="B23" s="79" t="s">
        <v>548</v>
      </c>
      <c r="C23" s="80" t="n">
        <v>217360</v>
      </c>
      <c r="D23" s="81" t="s">
        <v>1367</v>
      </c>
      <c r="E23" s="82" t="s">
        <v>1370</v>
      </c>
      <c r="F23" s="81" t="s">
        <v>1369</v>
      </c>
      <c r="G23" s="83" t="s">
        <v>464</v>
      </c>
      <c r="H23" s="83" t="s">
        <v>927</v>
      </c>
      <c r="I23" s="82" t="s">
        <v>465</v>
      </c>
      <c r="J23" s="82" t="n">
        <v>199</v>
      </c>
      <c r="K23" s="83"/>
      <c r="L23" s="84" t="s">
        <v>25</v>
      </c>
      <c r="M23" s="83"/>
      <c r="N23" s="82" t="s">
        <v>1032</v>
      </c>
      <c r="O23" s="79" t="s">
        <v>530</v>
      </c>
      <c r="P23" s="79" t="s">
        <v>1366</v>
      </c>
      <c r="Q23" s="83" t="n">
        <v>18076348290</v>
      </c>
    </row>
    <row r="24" s="58" customFormat="true" ht="20" hidden="false" customHeight="true" outlineLevel="0" collapsed="false">
      <c r="A24" s="63" t="n">
        <v>23</v>
      </c>
      <c r="B24" s="79" t="s">
        <v>548</v>
      </c>
      <c r="C24" s="80" t="n">
        <v>198482</v>
      </c>
      <c r="D24" s="81" t="s">
        <v>977</v>
      </c>
      <c r="E24" s="82" t="s">
        <v>1371</v>
      </c>
      <c r="F24" s="81" t="s">
        <v>1369</v>
      </c>
      <c r="G24" s="83" t="s">
        <v>464</v>
      </c>
      <c r="H24" s="83" t="s">
        <v>927</v>
      </c>
      <c r="I24" s="82" t="s">
        <v>568</v>
      </c>
      <c r="J24" s="82" t="n">
        <v>399</v>
      </c>
      <c r="K24" s="83"/>
      <c r="L24" s="84" t="s">
        <v>25</v>
      </c>
      <c r="M24" s="83"/>
      <c r="N24" s="82" t="s">
        <v>1032</v>
      </c>
      <c r="O24" s="79" t="s">
        <v>530</v>
      </c>
      <c r="P24" s="79" t="s">
        <v>1366</v>
      </c>
      <c r="Q24" s="83" t="n">
        <v>18076348290</v>
      </c>
    </row>
    <row r="25" s="58" customFormat="true" ht="20" hidden="false" customHeight="true" outlineLevel="0" collapsed="false">
      <c r="A25" s="63" t="n">
        <v>24</v>
      </c>
      <c r="B25" s="79" t="s">
        <v>548</v>
      </c>
      <c r="C25" s="80" t="n">
        <v>215932</v>
      </c>
      <c r="D25" s="81" t="s">
        <v>977</v>
      </c>
      <c r="E25" s="82" t="s">
        <v>1372</v>
      </c>
      <c r="F25" s="81" t="s">
        <v>1369</v>
      </c>
      <c r="G25" s="83" t="s">
        <v>464</v>
      </c>
      <c r="H25" s="83" t="s">
        <v>927</v>
      </c>
      <c r="I25" s="82" t="s">
        <v>1373</v>
      </c>
      <c r="J25" s="82" t="n">
        <v>528</v>
      </c>
      <c r="K25" s="83"/>
      <c r="L25" s="84" t="s">
        <v>25</v>
      </c>
      <c r="M25" s="83"/>
      <c r="N25" s="82" t="s">
        <v>1032</v>
      </c>
      <c r="O25" s="79" t="s">
        <v>530</v>
      </c>
      <c r="P25" s="79" t="s">
        <v>1366</v>
      </c>
      <c r="Q25" s="83" t="n">
        <v>18076348290</v>
      </c>
    </row>
    <row r="26" s="75" customFormat="true" ht="20" hidden="false" customHeight="true" outlineLevel="0" collapsed="false">
      <c r="A26" s="63" t="n">
        <v>25</v>
      </c>
      <c r="B26" s="64" t="s">
        <v>548</v>
      </c>
      <c r="C26" s="69" t="n">
        <v>180867</v>
      </c>
      <c r="D26" s="64" t="s">
        <v>1374</v>
      </c>
      <c r="E26" s="69" t="s">
        <v>1375</v>
      </c>
      <c r="F26" s="64" t="s">
        <v>551</v>
      </c>
      <c r="G26" s="69" t="s">
        <v>892</v>
      </c>
      <c r="H26" s="68" t="s">
        <v>927</v>
      </c>
      <c r="I26" s="85" t="s">
        <v>1333</v>
      </c>
      <c r="J26" s="68" t="n">
        <v>46</v>
      </c>
      <c r="K26" s="69"/>
      <c r="L26" s="71" t="s">
        <v>25</v>
      </c>
      <c r="M26" s="70"/>
      <c r="N26" s="72" t="s">
        <v>665</v>
      </c>
      <c r="O26" s="66" t="s">
        <v>34</v>
      </c>
      <c r="P26" s="66" t="s">
        <v>553</v>
      </c>
      <c r="Q26" s="68" t="n">
        <v>18702858805</v>
      </c>
    </row>
    <row r="27" s="75" customFormat="true" ht="20" hidden="false" customHeight="true" outlineLevel="0" collapsed="false">
      <c r="A27" s="63" t="n">
        <v>26</v>
      </c>
      <c r="B27" s="64" t="s">
        <v>548</v>
      </c>
      <c r="C27" s="63" t="n">
        <v>198345</v>
      </c>
      <c r="D27" s="64" t="s">
        <v>1376</v>
      </c>
      <c r="E27" s="69" t="s">
        <v>1377</v>
      </c>
      <c r="F27" s="64" t="s">
        <v>1378</v>
      </c>
      <c r="G27" s="68" t="s">
        <v>892</v>
      </c>
      <c r="H27" s="68" t="s">
        <v>927</v>
      </c>
      <c r="I27" s="69" t="s">
        <v>1348</v>
      </c>
      <c r="J27" s="63" t="n">
        <v>79.8</v>
      </c>
      <c r="K27" s="68"/>
      <c r="L27" s="71" t="s">
        <v>25</v>
      </c>
      <c r="M27" s="68"/>
      <c r="N27" s="72" t="s">
        <v>713</v>
      </c>
      <c r="O27" s="66" t="s">
        <v>34</v>
      </c>
      <c r="P27" s="66" t="s">
        <v>615</v>
      </c>
      <c r="Q27" s="68" t="n">
        <v>18081904690</v>
      </c>
    </row>
    <row r="28" s="75" customFormat="true" ht="20" hidden="false" customHeight="true" outlineLevel="0" collapsed="false">
      <c r="A28" s="63" t="n">
        <v>27</v>
      </c>
      <c r="B28" s="64" t="s">
        <v>548</v>
      </c>
      <c r="C28" s="63" t="n">
        <v>182634</v>
      </c>
      <c r="D28" s="64" t="s">
        <v>1379</v>
      </c>
      <c r="E28" s="69" t="s">
        <v>1380</v>
      </c>
      <c r="F28" s="64" t="s">
        <v>647</v>
      </c>
      <c r="G28" s="73" t="s">
        <v>464</v>
      </c>
      <c r="H28" s="68" t="s">
        <v>927</v>
      </c>
      <c r="I28" s="64" t="s">
        <v>648</v>
      </c>
      <c r="J28" s="68" t="n">
        <v>168</v>
      </c>
      <c r="K28" s="71" t="s">
        <v>654</v>
      </c>
      <c r="L28" s="71" t="s">
        <v>650</v>
      </c>
      <c r="M28" s="71" t="s">
        <v>586</v>
      </c>
      <c r="N28" s="72" t="s">
        <v>466</v>
      </c>
      <c r="O28" s="66" t="s">
        <v>34</v>
      </c>
      <c r="P28" s="66" t="s">
        <v>651</v>
      </c>
      <c r="Q28" s="68" t="n">
        <v>18182321555</v>
      </c>
    </row>
    <row r="29" s="75" customFormat="true" ht="20" hidden="false" customHeight="true" outlineLevel="0" collapsed="false">
      <c r="A29" s="63" t="n">
        <v>28</v>
      </c>
      <c r="B29" s="64" t="s">
        <v>548</v>
      </c>
      <c r="C29" s="63" t="n">
        <v>181386</v>
      </c>
      <c r="D29" s="64" t="s">
        <v>1381</v>
      </c>
      <c r="E29" s="69" t="s">
        <v>1382</v>
      </c>
      <c r="F29" s="64" t="s">
        <v>647</v>
      </c>
      <c r="G29" s="73" t="s">
        <v>464</v>
      </c>
      <c r="H29" s="68" t="s">
        <v>927</v>
      </c>
      <c r="I29" s="64" t="s">
        <v>648</v>
      </c>
      <c r="J29" s="68" t="n">
        <v>168</v>
      </c>
      <c r="K29" s="71" t="s">
        <v>654</v>
      </c>
      <c r="L29" s="71" t="s">
        <v>650</v>
      </c>
      <c r="M29" s="71" t="s">
        <v>586</v>
      </c>
      <c r="N29" s="72" t="s">
        <v>466</v>
      </c>
      <c r="O29" s="66" t="s">
        <v>34</v>
      </c>
      <c r="P29" s="66" t="s">
        <v>651</v>
      </c>
      <c r="Q29" s="68" t="n">
        <v>18182321555</v>
      </c>
    </row>
    <row r="30" s="75" customFormat="true" ht="20" hidden="false" customHeight="true" outlineLevel="0" collapsed="false">
      <c r="A30" s="63" t="n">
        <v>29</v>
      </c>
      <c r="B30" s="64" t="s">
        <v>548</v>
      </c>
      <c r="C30" s="63" t="n">
        <v>181386</v>
      </c>
      <c r="D30" s="64" t="s">
        <v>1383</v>
      </c>
      <c r="E30" s="69" t="s">
        <v>1382</v>
      </c>
      <c r="F30" s="64" t="s">
        <v>647</v>
      </c>
      <c r="G30" s="73" t="s">
        <v>464</v>
      </c>
      <c r="H30" s="68" t="s">
        <v>927</v>
      </c>
      <c r="I30" s="64" t="s">
        <v>648</v>
      </c>
      <c r="J30" s="69" t="n">
        <v>168</v>
      </c>
      <c r="K30" s="71" t="s">
        <v>654</v>
      </c>
      <c r="L30" s="71" t="s">
        <v>650</v>
      </c>
      <c r="M30" s="71" t="s">
        <v>586</v>
      </c>
      <c r="N30" s="72" t="s">
        <v>466</v>
      </c>
      <c r="O30" s="66" t="s">
        <v>34</v>
      </c>
      <c r="P30" s="66" t="s">
        <v>651</v>
      </c>
      <c r="Q30" s="68" t="n">
        <v>18182321555</v>
      </c>
    </row>
    <row r="31" s="75" customFormat="true" ht="20" hidden="false" customHeight="true" outlineLevel="0" collapsed="false">
      <c r="A31" s="63" t="n">
        <v>30</v>
      </c>
      <c r="B31" s="64" t="s">
        <v>548</v>
      </c>
      <c r="C31" s="63" t="n">
        <v>201140</v>
      </c>
      <c r="D31" s="64" t="s">
        <v>1384</v>
      </c>
      <c r="E31" s="69" t="s">
        <v>1385</v>
      </c>
      <c r="F31" s="64" t="s">
        <v>647</v>
      </c>
      <c r="G31" s="73" t="s">
        <v>464</v>
      </c>
      <c r="H31" s="68" t="s">
        <v>927</v>
      </c>
      <c r="I31" s="64" t="s">
        <v>648</v>
      </c>
      <c r="J31" s="69" t="n">
        <v>128</v>
      </c>
      <c r="K31" s="71" t="s">
        <v>662</v>
      </c>
      <c r="L31" s="71" t="s">
        <v>650</v>
      </c>
      <c r="M31" s="71" t="s">
        <v>586</v>
      </c>
      <c r="N31" s="72" t="s">
        <v>466</v>
      </c>
      <c r="O31" s="66" t="s">
        <v>34</v>
      </c>
      <c r="P31" s="66" t="s">
        <v>651</v>
      </c>
      <c r="Q31" s="68" t="n">
        <v>18182321555</v>
      </c>
    </row>
    <row r="32" s="75" customFormat="true" ht="20" hidden="false" customHeight="true" outlineLevel="0" collapsed="false">
      <c r="A32" s="63" t="n">
        <v>31</v>
      </c>
      <c r="B32" s="64" t="s">
        <v>548</v>
      </c>
      <c r="C32" s="63" t="n">
        <v>187558</v>
      </c>
      <c r="D32" s="64" t="s">
        <v>1386</v>
      </c>
      <c r="E32" s="69" t="s">
        <v>1387</v>
      </c>
      <c r="F32" s="64" t="s">
        <v>647</v>
      </c>
      <c r="G32" s="73" t="s">
        <v>464</v>
      </c>
      <c r="H32" s="68" t="s">
        <v>927</v>
      </c>
      <c r="I32" s="64" t="s">
        <v>648</v>
      </c>
      <c r="J32" s="69" t="n">
        <v>138</v>
      </c>
      <c r="K32" s="71" t="s">
        <v>662</v>
      </c>
      <c r="L32" s="71" t="s">
        <v>650</v>
      </c>
      <c r="M32" s="71" t="s">
        <v>586</v>
      </c>
      <c r="N32" s="72" t="s">
        <v>466</v>
      </c>
      <c r="O32" s="66" t="s">
        <v>34</v>
      </c>
      <c r="P32" s="66" t="s">
        <v>651</v>
      </c>
      <c r="Q32" s="68" t="n">
        <v>18182321555</v>
      </c>
    </row>
    <row r="33" s="75" customFormat="true" ht="20" hidden="false" customHeight="true" outlineLevel="0" collapsed="false">
      <c r="A33" s="63" t="n">
        <v>32</v>
      </c>
      <c r="B33" s="64" t="s">
        <v>548</v>
      </c>
      <c r="C33" s="63" t="n">
        <v>181448</v>
      </c>
      <c r="D33" s="69" t="s">
        <v>1388</v>
      </c>
      <c r="E33" s="69" t="s">
        <v>1389</v>
      </c>
      <c r="F33" s="64" t="s">
        <v>647</v>
      </c>
      <c r="G33" s="73" t="s">
        <v>464</v>
      </c>
      <c r="H33" s="68" t="s">
        <v>927</v>
      </c>
      <c r="I33" s="64" t="s">
        <v>648</v>
      </c>
      <c r="J33" s="69" t="n">
        <v>188</v>
      </c>
      <c r="K33" s="71" t="s">
        <v>662</v>
      </c>
      <c r="L33" s="71" t="s">
        <v>650</v>
      </c>
      <c r="M33" s="71" t="s">
        <v>586</v>
      </c>
      <c r="N33" s="72" t="s">
        <v>466</v>
      </c>
      <c r="O33" s="66" t="s">
        <v>34</v>
      </c>
      <c r="P33" s="66" t="s">
        <v>651</v>
      </c>
      <c r="Q33" s="68" t="n">
        <v>18182321555</v>
      </c>
    </row>
    <row r="34" s="75" customFormat="true" ht="20" hidden="false" customHeight="true" outlineLevel="0" collapsed="false">
      <c r="A34" s="63" t="n">
        <v>33</v>
      </c>
      <c r="B34" s="64" t="s">
        <v>548</v>
      </c>
      <c r="C34" s="63" t="n">
        <v>131921</v>
      </c>
      <c r="D34" s="64" t="s">
        <v>1390</v>
      </c>
      <c r="E34" s="69" t="s">
        <v>1391</v>
      </c>
      <c r="F34" s="64" t="s">
        <v>647</v>
      </c>
      <c r="G34" s="73" t="s">
        <v>464</v>
      </c>
      <c r="H34" s="68" t="s">
        <v>927</v>
      </c>
      <c r="I34" s="64" t="s">
        <v>648</v>
      </c>
      <c r="J34" s="69" t="n">
        <v>468</v>
      </c>
      <c r="K34" s="71" t="s">
        <v>1392</v>
      </c>
      <c r="L34" s="71" t="s">
        <v>650</v>
      </c>
      <c r="M34" s="71" t="s">
        <v>586</v>
      </c>
      <c r="N34" s="72" t="s">
        <v>466</v>
      </c>
      <c r="O34" s="66" t="s">
        <v>34</v>
      </c>
      <c r="P34" s="66" t="s">
        <v>651</v>
      </c>
      <c r="Q34" s="68" t="n">
        <v>18182321555</v>
      </c>
    </row>
    <row r="35" s="75" customFormat="true" ht="20" hidden="false" customHeight="true" outlineLevel="0" collapsed="false">
      <c r="A35" s="63" t="n">
        <v>34</v>
      </c>
      <c r="B35" s="64" t="s">
        <v>548</v>
      </c>
      <c r="C35" s="63" t="n">
        <v>201743</v>
      </c>
      <c r="D35" s="64" t="s">
        <v>1393</v>
      </c>
      <c r="E35" s="69" t="s">
        <v>1394</v>
      </c>
      <c r="F35" s="64" t="s">
        <v>647</v>
      </c>
      <c r="G35" s="73" t="s">
        <v>464</v>
      </c>
      <c r="H35" s="68" t="s">
        <v>927</v>
      </c>
      <c r="I35" s="64" t="s">
        <v>648</v>
      </c>
      <c r="J35" s="69" t="n">
        <v>188</v>
      </c>
      <c r="K35" s="71" t="s">
        <v>662</v>
      </c>
      <c r="L35" s="71" t="s">
        <v>650</v>
      </c>
      <c r="M35" s="71" t="s">
        <v>586</v>
      </c>
      <c r="N35" s="72" t="s">
        <v>466</v>
      </c>
      <c r="O35" s="66" t="s">
        <v>34</v>
      </c>
      <c r="P35" s="66" t="s">
        <v>651</v>
      </c>
      <c r="Q35" s="68" t="n">
        <v>18182321555</v>
      </c>
    </row>
    <row r="36" s="75" customFormat="true" ht="20" hidden="false" customHeight="true" outlineLevel="0" collapsed="false">
      <c r="A36" s="63" t="n">
        <v>35</v>
      </c>
      <c r="B36" s="64" t="s">
        <v>548</v>
      </c>
      <c r="C36" s="63" t="n">
        <v>84287</v>
      </c>
      <c r="D36" s="64" t="s">
        <v>1395</v>
      </c>
      <c r="E36" s="69" t="s">
        <v>1396</v>
      </c>
      <c r="F36" s="64" t="s">
        <v>647</v>
      </c>
      <c r="G36" s="73" t="s">
        <v>464</v>
      </c>
      <c r="H36" s="68" t="s">
        <v>927</v>
      </c>
      <c r="I36" s="64" t="s">
        <v>648</v>
      </c>
      <c r="J36" s="69" t="n">
        <v>148</v>
      </c>
      <c r="K36" s="71" t="s">
        <v>662</v>
      </c>
      <c r="L36" s="71" t="s">
        <v>650</v>
      </c>
      <c r="M36" s="71" t="s">
        <v>586</v>
      </c>
      <c r="N36" s="72" t="s">
        <v>466</v>
      </c>
      <c r="O36" s="66" t="s">
        <v>34</v>
      </c>
      <c r="P36" s="66" t="s">
        <v>651</v>
      </c>
      <c r="Q36" s="68" t="n">
        <v>18182321555</v>
      </c>
    </row>
    <row r="37" s="75" customFormat="true" ht="20" hidden="false" customHeight="true" outlineLevel="0" collapsed="false">
      <c r="A37" s="63" t="n">
        <v>36</v>
      </c>
      <c r="B37" s="64" t="s">
        <v>548</v>
      </c>
      <c r="C37" s="63" t="n">
        <v>193202</v>
      </c>
      <c r="D37" s="64" t="s">
        <v>1397</v>
      </c>
      <c r="E37" s="69" t="s">
        <v>1398</v>
      </c>
      <c r="F37" s="64" t="s">
        <v>647</v>
      </c>
      <c r="G37" s="73" t="s">
        <v>464</v>
      </c>
      <c r="H37" s="68" t="s">
        <v>927</v>
      </c>
      <c r="I37" s="64" t="s">
        <v>648</v>
      </c>
      <c r="J37" s="69" t="n">
        <v>158</v>
      </c>
      <c r="K37" s="71" t="s">
        <v>662</v>
      </c>
      <c r="L37" s="71" t="s">
        <v>650</v>
      </c>
      <c r="M37" s="71" t="s">
        <v>586</v>
      </c>
      <c r="N37" s="72" t="s">
        <v>466</v>
      </c>
      <c r="O37" s="66" t="s">
        <v>34</v>
      </c>
      <c r="P37" s="66" t="s">
        <v>651</v>
      </c>
      <c r="Q37" s="68" t="n">
        <v>18182321555</v>
      </c>
    </row>
    <row r="38" s="75" customFormat="true" ht="20" hidden="false" customHeight="true" outlineLevel="0" collapsed="false">
      <c r="A38" s="63" t="n">
        <v>37</v>
      </c>
      <c r="B38" s="64" t="s">
        <v>548</v>
      </c>
      <c r="C38" s="63" t="n">
        <v>193203</v>
      </c>
      <c r="D38" s="64" t="s">
        <v>1399</v>
      </c>
      <c r="E38" s="69" t="s">
        <v>1398</v>
      </c>
      <c r="F38" s="64" t="s">
        <v>647</v>
      </c>
      <c r="G38" s="73" t="s">
        <v>464</v>
      </c>
      <c r="H38" s="68" t="s">
        <v>927</v>
      </c>
      <c r="I38" s="64" t="s">
        <v>648</v>
      </c>
      <c r="J38" s="69" t="n">
        <v>158</v>
      </c>
      <c r="K38" s="71" t="s">
        <v>662</v>
      </c>
      <c r="L38" s="71" t="s">
        <v>650</v>
      </c>
      <c r="M38" s="71" t="s">
        <v>586</v>
      </c>
      <c r="N38" s="72" t="s">
        <v>466</v>
      </c>
      <c r="O38" s="66" t="s">
        <v>34</v>
      </c>
      <c r="P38" s="66" t="s">
        <v>651</v>
      </c>
      <c r="Q38" s="68" t="n">
        <v>18182321555</v>
      </c>
    </row>
    <row r="39" s="75" customFormat="true" ht="20" hidden="false" customHeight="true" outlineLevel="0" collapsed="false">
      <c r="A39" s="63" t="n">
        <v>38</v>
      </c>
      <c r="B39" s="64" t="s">
        <v>548</v>
      </c>
      <c r="C39" s="63" t="n">
        <v>183861</v>
      </c>
      <c r="D39" s="64" t="s">
        <v>1400</v>
      </c>
      <c r="E39" s="69" t="s">
        <v>1401</v>
      </c>
      <c r="F39" s="64" t="s">
        <v>647</v>
      </c>
      <c r="G39" s="73" t="s">
        <v>464</v>
      </c>
      <c r="H39" s="68" t="s">
        <v>927</v>
      </c>
      <c r="I39" s="64" t="s">
        <v>648</v>
      </c>
      <c r="J39" s="69" t="n">
        <v>128</v>
      </c>
      <c r="K39" s="71" t="s">
        <v>662</v>
      </c>
      <c r="L39" s="71" t="s">
        <v>650</v>
      </c>
      <c r="M39" s="71" t="s">
        <v>586</v>
      </c>
      <c r="N39" s="72" t="s">
        <v>466</v>
      </c>
      <c r="O39" s="66" t="s">
        <v>34</v>
      </c>
      <c r="P39" s="66" t="s">
        <v>651</v>
      </c>
      <c r="Q39" s="68" t="n">
        <v>18182321555</v>
      </c>
    </row>
    <row r="40" s="75" customFormat="true" ht="20" hidden="false" customHeight="true" outlineLevel="0" collapsed="false">
      <c r="A40" s="63" t="n">
        <v>39</v>
      </c>
      <c r="B40" s="64" t="s">
        <v>548</v>
      </c>
      <c r="C40" s="63" t="n">
        <v>184367</v>
      </c>
      <c r="D40" s="64" t="s">
        <v>1402</v>
      </c>
      <c r="E40" s="69" t="s">
        <v>1403</v>
      </c>
      <c r="F40" s="64" t="s">
        <v>647</v>
      </c>
      <c r="G40" s="73" t="s">
        <v>464</v>
      </c>
      <c r="H40" s="68" t="s">
        <v>927</v>
      </c>
      <c r="I40" s="64" t="s">
        <v>648</v>
      </c>
      <c r="J40" s="69" t="n">
        <v>138</v>
      </c>
      <c r="K40" s="71" t="s">
        <v>662</v>
      </c>
      <c r="L40" s="71" t="s">
        <v>650</v>
      </c>
      <c r="M40" s="71" t="s">
        <v>586</v>
      </c>
      <c r="N40" s="72" t="s">
        <v>466</v>
      </c>
      <c r="O40" s="66" t="s">
        <v>34</v>
      </c>
      <c r="P40" s="66" t="s">
        <v>651</v>
      </c>
      <c r="Q40" s="68" t="n">
        <v>18182321555</v>
      </c>
    </row>
    <row r="41" s="75" customFormat="true" ht="20" hidden="false" customHeight="true" outlineLevel="0" collapsed="false">
      <c r="A41" s="63" t="n">
        <v>40</v>
      </c>
      <c r="B41" s="64" t="s">
        <v>548</v>
      </c>
      <c r="C41" s="63" t="n">
        <v>53584</v>
      </c>
      <c r="D41" s="64" t="s">
        <v>1404</v>
      </c>
      <c r="E41" s="69" t="s">
        <v>1405</v>
      </c>
      <c r="F41" s="64" t="s">
        <v>647</v>
      </c>
      <c r="G41" s="73" t="s">
        <v>464</v>
      </c>
      <c r="H41" s="68" t="s">
        <v>927</v>
      </c>
      <c r="I41" s="64" t="s">
        <v>648</v>
      </c>
      <c r="J41" s="69" t="n">
        <v>288</v>
      </c>
      <c r="K41" s="71" t="s">
        <v>662</v>
      </c>
      <c r="L41" s="71" t="s">
        <v>650</v>
      </c>
      <c r="M41" s="71" t="s">
        <v>586</v>
      </c>
      <c r="N41" s="72" t="s">
        <v>466</v>
      </c>
      <c r="O41" s="66" t="s">
        <v>34</v>
      </c>
      <c r="P41" s="66" t="s">
        <v>651</v>
      </c>
      <c r="Q41" s="68" t="n">
        <v>18182321555</v>
      </c>
    </row>
    <row r="42" s="75" customFormat="true" ht="20" hidden="false" customHeight="true" outlineLevel="0" collapsed="false">
      <c r="A42" s="63" t="n">
        <v>41</v>
      </c>
      <c r="B42" s="64" t="s">
        <v>548</v>
      </c>
      <c r="C42" s="63" t="n">
        <v>140507</v>
      </c>
      <c r="D42" s="64" t="s">
        <v>1406</v>
      </c>
      <c r="E42" s="69" t="s">
        <v>1407</v>
      </c>
      <c r="F42" s="64" t="s">
        <v>647</v>
      </c>
      <c r="G42" s="73" t="s">
        <v>464</v>
      </c>
      <c r="H42" s="68" t="s">
        <v>927</v>
      </c>
      <c r="I42" s="64" t="s">
        <v>648</v>
      </c>
      <c r="J42" s="76" t="n">
        <v>428</v>
      </c>
      <c r="K42" s="71" t="s">
        <v>668</v>
      </c>
      <c r="L42" s="71" t="s">
        <v>650</v>
      </c>
      <c r="M42" s="71" t="s">
        <v>586</v>
      </c>
      <c r="N42" s="72" t="s">
        <v>665</v>
      </c>
      <c r="O42" s="66" t="s">
        <v>34</v>
      </c>
      <c r="P42" s="66" t="s">
        <v>651</v>
      </c>
      <c r="Q42" s="68" t="n">
        <v>18182321555</v>
      </c>
    </row>
    <row r="43" s="75" customFormat="true" ht="20" hidden="false" customHeight="true" outlineLevel="0" collapsed="false">
      <c r="A43" s="63" t="n">
        <v>42</v>
      </c>
      <c r="B43" s="64" t="s">
        <v>548</v>
      </c>
      <c r="C43" s="63" t="n">
        <v>24</v>
      </c>
      <c r="D43" s="64" t="s">
        <v>1408</v>
      </c>
      <c r="E43" s="69" t="s">
        <v>1409</v>
      </c>
      <c r="F43" s="64" t="s">
        <v>1410</v>
      </c>
      <c r="G43" s="68" t="s">
        <v>353</v>
      </c>
      <c r="H43" s="68" t="s">
        <v>927</v>
      </c>
      <c r="I43" s="69" t="s">
        <v>1320</v>
      </c>
      <c r="J43" s="69" t="n">
        <v>218</v>
      </c>
      <c r="K43" s="69"/>
      <c r="L43" s="71" t="s">
        <v>25</v>
      </c>
      <c r="M43" s="70"/>
      <c r="N43" s="72" t="s">
        <v>318</v>
      </c>
      <c r="O43" s="66" t="s">
        <v>34</v>
      </c>
      <c r="P43" s="66" t="s">
        <v>1411</v>
      </c>
      <c r="Q43" s="68" t="n">
        <v>15528256879</v>
      </c>
    </row>
    <row r="44" s="75" customFormat="true" ht="20" hidden="false" customHeight="true" outlineLevel="0" collapsed="false">
      <c r="A44" s="63" t="n">
        <v>43</v>
      </c>
      <c r="B44" s="64" t="s">
        <v>548</v>
      </c>
      <c r="C44" s="63" t="n">
        <v>154806</v>
      </c>
      <c r="D44" s="64" t="s">
        <v>1412</v>
      </c>
      <c r="E44" s="69" t="s">
        <v>1413</v>
      </c>
      <c r="F44" s="64" t="s">
        <v>1414</v>
      </c>
      <c r="G44" s="68" t="s">
        <v>353</v>
      </c>
      <c r="H44" s="68" t="s">
        <v>927</v>
      </c>
      <c r="I44" s="69" t="s">
        <v>1320</v>
      </c>
      <c r="J44" s="69" t="n">
        <v>268</v>
      </c>
      <c r="K44" s="69"/>
      <c r="L44" s="71" t="s">
        <v>25</v>
      </c>
      <c r="M44" s="70"/>
      <c r="N44" s="72" t="s">
        <v>318</v>
      </c>
      <c r="O44" s="66" t="s">
        <v>34</v>
      </c>
      <c r="P44" s="66" t="s">
        <v>1411</v>
      </c>
      <c r="Q44" s="68" t="n">
        <v>15528256879</v>
      </c>
    </row>
    <row r="45" s="75" customFormat="true" ht="20" hidden="false" customHeight="true" outlineLevel="0" collapsed="false">
      <c r="A45" s="63" t="n">
        <v>44</v>
      </c>
      <c r="B45" s="64" t="s">
        <v>548</v>
      </c>
      <c r="C45" s="63" t="n">
        <v>25</v>
      </c>
      <c r="D45" s="64" t="s">
        <v>1408</v>
      </c>
      <c r="E45" s="69" t="s">
        <v>1415</v>
      </c>
      <c r="F45" s="64" t="s">
        <v>1414</v>
      </c>
      <c r="G45" s="68" t="s">
        <v>353</v>
      </c>
      <c r="H45" s="68" t="s">
        <v>927</v>
      </c>
      <c r="I45" s="69" t="s">
        <v>1416</v>
      </c>
      <c r="J45" s="69" t="n">
        <v>368</v>
      </c>
      <c r="K45" s="69"/>
      <c r="L45" s="71" t="s">
        <v>25</v>
      </c>
      <c r="M45" s="70"/>
      <c r="N45" s="72" t="s">
        <v>318</v>
      </c>
      <c r="O45" s="66" t="s">
        <v>34</v>
      </c>
      <c r="P45" s="66" t="s">
        <v>1411</v>
      </c>
      <c r="Q45" s="68" t="n">
        <v>15528256879</v>
      </c>
    </row>
    <row r="46" s="75" customFormat="true" ht="20" hidden="false" customHeight="true" outlineLevel="0" collapsed="false">
      <c r="A46" s="63" t="n">
        <v>45</v>
      </c>
      <c r="B46" s="64" t="s">
        <v>548</v>
      </c>
      <c r="C46" s="63" t="n">
        <v>118077</v>
      </c>
      <c r="D46" s="64" t="s">
        <v>1417</v>
      </c>
      <c r="E46" s="69" t="s">
        <v>1418</v>
      </c>
      <c r="F46" s="64" t="s">
        <v>1419</v>
      </c>
      <c r="G46" s="69" t="s">
        <v>317</v>
      </c>
      <c r="H46" s="68" t="s">
        <v>927</v>
      </c>
      <c r="I46" s="69" t="s">
        <v>1333</v>
      </c>
      <c r="J46" s="76" t="n">
        <v>29.9</v>
      </c>
      <c r="K46" s="69"/>
      <c r="L46" s="71" t="s">
        <v>25</v>
      </c>
      <c r="M46" s="70"/>
      <c r="N46" s="72" t="s">
        <v>318</v>
      </c>
      <c r="O46" s="66" t="s">
        <v>34</v>
      </c>
      <c r="P46" s="66" t="s">
        <v>998</v>
      </c>
      <c r="Q46" s="68" t="n">
        <v>18811739306</v>
      </c>
    </row>
    <row r="47" s="75" customFormat="true" ht="20" hidden="false" customHeight="true" outlineLevel="0" collapsed="false">
      <c r="A47" s="63" t="n">
        <v>46</v>
      </c>
      <c r="B47" s="64" t="s">
        <v>548</v>
      </c>
      <c r="C47" s="69" t="n">
        <v>188715</v>
      </c>
      <c r="D47" s="64" t="s">
        <v>1420</v>
      </c>
      <c r="E47" s="69" t="s">
        <v>1421</v>
      </c>
      <c r="F47" s="64" t="s">
        <v>704</v>
      </c>
      <c r="G47" s="69" t="s">
        <v>464</v>
      </c>
      <c r="H47" s="68" t="s">
        <v>927</v>
      </c>
      <c r="I47" s="64" t="s">
        <v>648</v>
      </c>
      <c r="J47" s="63" t="n">
        <v>128</v>
      </c>
      <c r="K47" s="64" t="s">
        <v>1422</v>
      </c>
      <c r="L47" s="71" t="s">
        <v>724</v>
      </c>
      <c r="M47" s="71" t="s">
        <v>586</v>
      </c>
      <c r="N47" s="72" t="s">
        <v>713</v>
      </c>
      <c r="O47" s="66" t="s">
        <v>34</v>
      </c>
      <c r="P47" s="66" t="s">
        <v>706</v>
      </c>
      <c r="Q47" s="68" t="n">
        <v>13882103197</v>
      </c>
    </row>
    <row r="48" s="75" customFormat="true" ht="20" hidden="false" customHeight="true" outlineLevel="0" collapsed="false">
      <c r="A48" s="63" t="n">
        <v>47</v>
      </c>
      <c r="B48" s="64" t="s">
        <v>548</v>
      </c>
      <c r="C48" s="69" t="n">
        <v>204129</v>
      </c>
      <c r="D48" s="64" t="s">
        <v>1423</v>
      </c>
      <c r="E48" s="69" t="s">
        <v>1424</v>
      </c>
      <c r="F48" s="64" t="s">
        <v>704</v>
      </c>
      <c r="G48" s="69" t="s">
        <v>464</v>
      </c>
      <c r="H48" s="68" t="s">
        <v>927</v>
      </c>
      <c r="I48" s="64" t="s">
        <v>648</v>
      </c>
      <c r="J48" s="63" t="n">
        <v>128</v>
      </c>
      <c r="K48" s="64" t="s">
        <v>1422</v>
      </c>
      <c r="L48" s="71" t="s">
        <v>724</v>
      </c>
      <c r="M48" s="71" t="s">
        <v>586</v>
      </c>
      <c r="N48" s="72" t="s">
        <v>713</v>
      </c>
      <c r="O48" s="66" t="s">
        <v>34</v>
      </c>
      <c r="P48" s="66" t="s">
        <v>706</v>
      </c>
      <c r="Q48" s="68" t="n">
        <v>13882103197</v>
      </c>
    </row>
    <row r="49" s="75" customFormat="true" ht="20" hidden="false" customHeight="true" outlineLevel="0" collapsed="false">
      <c r="A49" s="63" t="n">
        <v>48</v>
      </c>
      <c r="B49" s="64" t="s">
        <v>548</v>
      </c>
      <c r="C49" s="63" t="n">
        <v>168265</v>
      </c>
      <c r="D49" s="64" t="s">
        <v>1425</v>
      </c>
      <c r="E49" s="69" t="s">
        <v>1426</v>
      </c>
      <c r="F49" s="64" t="s">
        <v>704</v>
      </c>
      <c r="G49" s="69" t="s">
        <v>464</v>
      </c>
      <c r="H49" s="68" t="s">
        <v>927</v>
      </c>
      <c r="I49" s="64" t="s">
        <v>648</v>
      </c>
      <c r="J49" s="63" t="n">
        <v>49</v>
      </c>
      <c r="K49" s="64" t="s">
        <v>1427</v>
      </c>
      <c r="L49" s="71" t="s">
        <v>724</v>
      </c>
      <c r="M49" s="71" t="s">
        <v>586</v>
      </c>
      <c r="N49" s="72" t="s">
        <v>713</v>
      </c>
      <c r="O49" s="66" t="s">
        <v>34</v>
      </c>
      <c r="P49" s="66" t="s">
        <v>706</v>
      </c>
      <c r="Q49" s="68" t="n">
        <v>13882103197</v>
      </c>
    </row>
    <row r="50" s="75" customFormat="true" ht="20" hidden="false" customHeight="true" outlineLevel="0" collapsed="false">
      <c r="A50" s="63" t="n">
        <v>49</v>
      </c>
      <c r="B50" s="64" t="s">
        <v>548</v>
      </c>
      <c r="C50" s="69" t="n">
        <v>208181</v>
      </c>
      <c r="D50" s="64" t="s">
        <v>1425</v>
      </c>
      <c r="E50" s="69" t="s">
        <v>1428</v>
      </c>
      <c r="F50" s="64" t="s">
        <v>1429</v>
      </c>
      <c r="G50" s="69" t="s">
        <v>464</v>
      </c>
      <c r="H50" s="68" t="s">
        <v>927</v>
      </c>
      <c r="I50" s="64" t="s">
        <v>648</v>
      </c>
      <c r="J50" s="63" t="n">
        <v>49</v>
      </c>
      <c r="K50" s="64" t="s">
        <v>1427</v>
      </c>
      <c r="L50" s="71" t="s">
        <v>724</v>
      </c>
      <c r="M50" s="71" t="s">
        <v>586</v>
      </c>
      <c r="N50" s="72" t="s">
        <v>713</v>
      </c>
      <c r="O50" s="66" t="s">
        <v>34</v>
      </c>
      <c r="P50" s="66" t="s">
        <v>706</v>
      </c>
      <c r="Q50" s="68" t="n">
        <v>13882103197</v>
      </c>
    </row>
    <row r="51" s="75" customFormat="true" ht="20" hidden="false" customHeight="true" outlineLevel="0" collapsed="false">
      <c r="A51" s="63" t="n">
        <v>50</v>
      </c>
      <c r="B51" s="64" t="s">
        <v>548</v>
      </c>
      <c r="C51" s="63" t="n">
        <v>40995</v>
      </c>
      <c r="D51" s="64" t="s">
        <v>1430</v>
      </c>
      <c r="E51" s="69" t="s">
        <v>1431</v>
      </c>
      <c r="F51" s="64" t="s">
        <v>704</v>
      </c>
      <c r="G51" s="69" t="s">
        <v>464</v>
      </c>
      <c r="H51" s="68" t="s">
        <v>927</v>
      </c>
      <c r="I51" s="64" t="s">
        <v>648</v>
      </c>
      <c r="J51" s="63" t="n">
        <v>128</v>
      </c>
      <c r="K51" s="64" t="s">
        <v>1422</v>
      </c>
      <c r="L51" s="71" t="s">
        <v>724</v>
      </c>
      <c r="M51" s="71" t="s">
        <v>586</v>
      </c>
      <c r="N51" s="72" t="s">
        <v>713</v>
      </c>
      <c r="O51" s="66" t="s">
        <v>34</v>
      </c>
      <c r="P51" s="66" t="s">
        <v>706</v>
      </c>
      <c r="Q51" s="68" t="n">
        <v>13882103197</v>
      </c>
    </row>
    <row r="52" s="75" customFormat="true" ht="20" hidden="false" customHeight="true" outlineLevel="0" collapsed="false">
      <c r="A52" s="63" t="n">
        <v>51</v>
      </c>
      <c r="B52" s="64" t="s">
        <v>548</v>
      </c>
      <c r="C52" s="63" t="n">
        <v>138033</v>
      </c>
      <c r="D52" s="64" t="s">
        <v>1432</v>
      </c>
      <c r="E52" s="69" t="s">
        <v>1433</v>
      </c>
      <c r="F52" s="64" t="s">
        <v>704</v>
      </c>
      <c r="G52" s="69" t="s">
        <v>464</v>
      </c>
      <c r="H52" s="68" t="s">
        <v>927</v>
      </c>
      <c r="I52" s="64" t="s">
        <v>648</v>
      </c>
      <c r="J52" s="63" t="n">
        <v>158</v>
      </c>
      <c r="K52" s="64" t="s">
        <v>1422</v>
      </c>
      <c r="L52" s="71" t="s">
        <v>724</v>
      </c>
      <c r="M52" s="71" t="s">
        <v>586</v>
      </c>
      <c r="N52" s="72" t="s">
        <v>713</v>
      </c>
      <c r="O52" s="66" t="s">
        <v>34</v>
      </c>
      <c r="P52" s="66" t="s">
        <v>706</v>
      </c>
      <c r="Q52" s="68" t="n">
        <v>13882103197</v>
      </c>
    </row>
    <row r="53" s="75" customFormat="true" ht="20" hidden="false" customHeight="true" outlineLevel="0" collapsed="false">
      <c r="A53" s="63" t="n">
        <v>52</v>
      </c>
      <c r="B53" s="64" t="s">
        <v>548</v>
      </c>
      <c r="C53" s="63" t="n">
        <v>208433</v>
      </c>
      <c r="D53" s="64" t="s">
        <v>1434</v>
      </c>
      <c r="E53" s="69" t="s">
        <v>1435</v>
      </c>
      <c r="F53" s="64" t="s">
        <v>704</v>
      </c>
      <c r="G53" s="69" t="s">
        <v>464</v>
      </c>
      <c r="H53" s="68" t="s">
        <v>927</v>
      </c>
      <c r="I53" s="64" t="s">
        <v>648</v>
      </c>
      <c r="J53" s="63" t="n">
        <v>28</v>
      </c>
      <c r="K53" s="64" t="s">
        <v>1436</v>
      </c>
      <c r="L53" s="71" t="s">
        <v>724</v>
      </c>
      <c r="M53" s="71" t="s">
        <v>586</v>
      </c>
      <c r="N53" s="72" t="s">
        <v>713</v>
      </c>
      <c r="O53" s="66" t="s">
        <v>34</v>
      </c>
      <c r="P53" s="66" t="s">
        <v>706</v>
      </c>
      <c r="Q53" s="68" t="n">
        <v>13882103197</v>
      </c>
    </row>
    <row r="54" s="75" customFormat="true" ht="20" hidden="false" customHeight="true" outlineLevel="0" collapsed="false">
      <c r="A54" s="63" t="n">
        <v>53</v>
      </c>
      <c r="B54" s="64" t="s">
        <v>548</v>
      </c>
      <c r="C54" s="69" t="n">
        <v>159519</v>
      </c>
      <c r="D54" s="64" t="s">
        <v>1437</v>
      </c>
      <c r="E54" s="69" t="s">
        <v>1438</v>
      </c>
      <c r="F54" s="64" t="s">
        <v>718</v>
      </c>
      <c r="G54" s="69" t="s">
        <v>464</v>
      </c>
      <c r="H54" s="68" t="s">
        <v>927</v>
      </c>
      <c r="I54" s="69" t="s">
        <v>1348</v>
      </c>
      <c r="J54" s="76" t="n">
        <v>168</v>
      </c>
      <c r="K54" s="71" t="s">
        <v>1439</v>
      </c>
      <c r="L54" s="71" t="s">
        <v>25</v>
      </c>
      <c r="M54" s="70"/>
      <c r="N54" s="72" t="s">
        <v>720</v>
      </c>
      <c r="O54" s="66" t="s">
        <v>34</v>
      </c>
      <c r="P54" s="66" t="s">
        <v>706</v>
      </c>
      <c r="Q54" s="68" t="n">
        <v>13882103197</v>
      </c>
    </row>
    <row r="55" s="75" customFormat="true" ht="20" hidden="false" customHeight="true" outlineLevel="0" collapsed="false">
      <c r="A55" s="63" t="n">
        <v>54</v>
      </c>
      <c r="B55" s="64" t="s">
        <v>548</v>
      </c>
      <c r="C55" s="69" t="n">
        <v>159509</v>
      </c>
      <c r="D55" s="64" t="s">
        <v>1440</v>
      </c>
      <c r="E55" s="69" t="s">
        <v>1441</v>
      </c>
      <c r="F55" s="64" t="s">
        <v>718</v>
      </c>
      <c r="G55" s="69" t="s">
        <v>464</v>
      </c>
      <c r="H55" s="68" t="s">
        <v>927</v>
      </c>
      <c r="I55" s="69" t="s">
        <v>1348</v>
      </c>
      <c r="J55" s="76" t="n">
        <v>118</v>
      </c>
      <c r="K55" s="71" t="s">
        <v>1442</v>
      </c>
      <c r="L55" s="71" t="s">
        <v>25</v>
      </c>
      <c r="M55" s="70"/>
      <c r="N55" s="72" t="s">
        <v>720</v>
      </c>
      <c r="O55" s="66" t="s">
        <v>34</v>
      </c>
      <c r="P55" s="66" t="s">
        <v>706</v>
      </c>
      <c r="Q55" s="68" t="n">
        <v>13882103197</v>
      </c>
    </row>
    <row r="56" s="75" customFormat="true" ht="20" hidden="false" customHeight="true" outlineLevel="0" collapsed="false">
      <c r="A56" s="63" t="n">
        <v>55</v>
      </c>
      <c r="B56" s="64" t="s">
        <v>548</v>
      </c>
      <c r="C56" s="69" t="n">
        <v>195470</v>
      </c>
      <c r="D56" s="64" t="s">
        <v>1443</v>
      </c>
      <c r="E56" s="69" t="s">
        <v>1444</v>
      </c>
      <c r="F56" s="64" t="s">
        <v>1445</v>
      </c>
      <c r="G56" s="69" t="s">
        <v>464</v>
      </c>
      <c r="H56" s="68" t="s">
        <v>927</v>
      </c>
      <c r="I56" s="69" t="s">
        <v>1348</v>
      </c>
      <c r="J56" s="76" t="n">
        <v>118</v>
      </c>
      <c r="K56" s="71" t="s">
        <v>1442</v>
      </c>
      <c r="L56" s="71" t="s">
        <v>25</v>
      </c>
      <c r="M56" s="70"/>
      <c r="N56" s="72" t="s">
        <v>720</v>
      </c>
      <c r="O56" s="66" t="s">
        <v>34</v>
      </c>
      <c r="P56" s="66" t="s">
        <v>706</v>
      </c>
      <c r="Q56" s="68" t="n">
        <v>13882103197</v>
      </c>
    </row>
    <row r="57" s="75" customFormat="true" ht="20" hidden="false" customHeight="true" outlineLevel="0" collapsed="false">
      <c r="A57" s="63" t="n">
        <v>56</v>
      </c>
      <c r="B57" s="64" t="s">
        <v>548</v>
      </c>
      <c r="C57" s="69" t="n">
        <v>207587</v>
      </c>
      <c r="D57" s="64" t="s">
        <v>1440</v>
      </c>
      <c r="E57" s="69" t="s">
        <v>1446</v>
      </c>
      <c r="F57" s="64" t="s">
        <v>1445</v>
      </c>
      <c r="G57" s="69" t="s">
        <v>464</v>
      </c>
      <c r="H57" s="68" t="s">
        <v>927</v>
      </c>
      <c r="I57" s="69" t="s">
        <v>1348</v>
      </c>
      <c r="J57" s="63" t="n">
        <v>118</v>
      </c>
      <c r="K57" s="71" t="s">
        <v>1442</v>
      </c>
      <c r="L57" s="71" t="s">
        <v>25</v>
      </c>
      <c r="M57" s="70"/>
      <c r="N57" s="72" t="s">
        <v>720</v>
      </c>
      <c r="O57" s="66" t="s">
        <v>34</v>
      </c>
      <c r="P57" s="66" t="s">
        <v>706</v>
      </c>
      <c r="Q57" s="68" t="n">
        <v>13882103197</v>
      </c>
    </row>
    <row r="58" s="75" customFormat="true" ht="20" hidden="false" customHeight="true" outlineLevel="0" collapsed="false">
      <c r="A58" s="63" t="n">
        <v>57</v>
      </c>
      <c r="B58" s="64" t="s">
        <v>548</v>
      </c>
      <c r="C58" s="69" t="n">
        <v>159520</v>
      </c>
      <c r="D58" s="64" t="s">
        <v>1447</v>
      </c>
      <c r="E58" s="69" t="s">
        <v>1448</v>
      </c>
      <c r="F58" s="64" t="s">
        <v>718</v>
      </c>
      <c r="G58" s="69" t="s">
        <v>464</v>
      </c>
      <c r="H58" s="68" t="s">
        <v>927</v>
      </c>
      <c r="I58" s="69" t="s">
        <v>1348</v>
      </c>
      <c r="J58" s="76" t="n">
        <v>118</v>
      </c>
      <c r="K58" s="71" t="s">
        <v>1442</v>
      </c>
      <c r="L58" s="71" t="s">
        <v>25</v>
      </c>
      <c r="M58" s="70"/>
      <c r="N58" s="72" t="s">
        <v>720</v>
      </c>
      <c r="O58" s="66" t="s">
        <v>34</v>
      </c>
      <c r="P58" s="66" t="s">
        <v>706</v>
      </c>
      <c r="Q58" s="68" t="n">
        <v>13882103197</v>
      </c>
    </row>
    <row r="59" s="75" customFormat="true" ht="20" hidden="false" customHeight="true" outlineLevel="0" collapsed="false">
      <c r="A59" s="63" t="n">
        <v>58</v>
      </c>
      <c r="B59" s="66" t="s">
        <v>548</v>
      </c>
      <c r="C59" s="69" t="n">
        <v>210421</v>
      </c>
      <c r="D59" s="64" t="s">
        <v>503</v>
      </c>
      <c r="E59" s="69" t="s">
        <v>1449</v>
      </c>
      <c r="F59" s="64" t="s">
        <v>505</v>
      </c>
      <c r="G59" s="68" t="s">
        <v>353</v>
      </c>
      <c r="H59" s="68" t="s">
        <v>927</v>
      </c>
      <c r="I59" s="69" t="s">
        <v>1450</v>
      </c>
      <c r="J59" s="67" t="n">
        <v>226</v>
      </c>
      <c r="K59" s="69" t="s">
        <v>1451</v>
      </c>
      <c r="L59" s="71" t="s">
        <v>585</v>
      </c>
      <c r="M59" s="71" t="s">
        <v>586</v>
      </c>
      <c r="N59" s="68" t="s">
        <v>777</v>
      </c>
      <c r="O59" s="66" t="s">
        <v>34</v>
      </c>
      <c r="P59" s="66" t="s">
        <v>1452</v>
      </c>
      <c r="Q59" s="68" t="n">
        <v>13608237796</v>
      </c>
    </row>
    <row r="60" s="75" customFormat="true" ht="20" hidden="false" customHeight="true" outlineLevel="0" collapsed="false">
      <c r="A60" s="63" t="n">
        <v>59</v>
      </c>
      <c r="B60" s="66" t="s">
        <v>548</v>
      </c>
      <c r="C60" s="63" t="n">
        <v>164202</v>
      </c>
      <c r="D60" s="64" t="s">
        <v>1453</v>
      </c>
      <c r="E60" s="69" t="s">
        <v>1454</v>
      </c>
      <c r="F60" s="69" t="s">
        <v>1455</v>
      </c>
      <c r="G60" s="68" t="s">
        <v>353</v>
      </c>
      <c r="H60" s="68" t="s">
        <v>927</v>
      </c>
      <c r="I60" s="69" t="s">
        <v>1450</v>
      </c>
      <c r="J60" s="67" t="n">
        <v>158</v>
      </c>
      <c r="K60" s="69" t="s">
        <v>1456</v>
      </c>
      <c r="L60" s="71" t="s">
        <v>585</v>
      </c>
      <c r="M60" s="71" t="s">
        <v>586</v>
      </c>
      <c r="N60" s="68" t="s">
        <v>777</v>
      </c>
      <c r="O60" s="66" t="s">
        <v>34</v>
      </c>
      <c r="P60" s="66" t="s">
        <v>1452</v>
      </c>
      <c r="Q60" s="68" t="n">
        <v>13608237796</v>
      </c>
    </row>
    <row r="61" s="75" customFormat="true" ht="20" hidden="false" customHeight="true" outlineLevel="0" collapsed="false">
      <c r="A61" s="63" t="n">
        <v>60</v>
      </c>
      <c r="B61" s="64" t="s">
        <v>548</v>
      </c>
      <c r="C61" s="63" t="n">
        <v>17217</v>
      </c>
      <c r="D61" s="64" t="s">
        <v>1457</v>
      </c>
      <c r="E61" s="69" t="s">
        <v>1458</v>
      </c>
      <c r="F61" s="64" t="s">
        <v>1459</v>
      </c>
      <c r="G61" s="68" t="s">
        <v>353</v>
      </c>
      <c r="H61" s="68" t="s">
        <v>927</v>
      </c>
      <c r="I61" s="69" t="s">
        <v>1333</v>
      </c>
      <c r="J61" s="69" t="n">
        <v>34.7</v>
      </c>
      <c r="K61" s="70"/>
      <c r="L61" s="71" t="s">
        <v>25</v>
      </c>
      <c r="M61" s="70"/>
      <c r="N61" s="72" t="s">
        <v>354</v>
      </c>
      <c r="O61" s="66" t="s">
        <v>34</v>
      </c>
      <c r="P61" s="66" t="s">
        <v>1460</v>
      </c>
      <c r="Q61" s="68" t="n">
        <v>18628042881</v>
      </c>
    </row>
    <row r="62" s="75" customFormat="true" ht="20" hidden="false" customHeight="true" outlineLevel="0" collapsed="false">
      <c r="A62" s="63" t="n">
        <v>61</v>
      </c>
      <c r="B62" s="64" t="s">
        <v>548</v>
      </c>
      <c r="C62" s="63" t="n">
        <v>11243</v>
      </c>
      <c r="D62" s="64" t="s">
        <v>1461</v>
      </c>
      <c r="E62" s="69" t="s">
        <v>1462</v>
      </c>
      <c r="F62" s="64" t="s">
        <v>842</v>
      </c>
      <c r="G62" s="68" t="s">
        <v>464</v>
      </c>
      <c r="H62" s="68" t="s">
        <v>927</v>
      </c>
      <c r="I62" s="69" t="s">
        <v>1337</v>
      </c>
      <c r="J62" s="69" t="n">
        <v>26.5</v>
      </c>
      <c r="K62" s="70"/>
      <c r="L62" s="71" t="s">
        <v>25</v>
      </c>
      <c r="M62" s="70"/>
      <c r="N62" s="72" t="s">
        <v>713</v>
      </c>
      <c r="O62" s="66" t="s">
        <v>34</v>
      </c>
      <c r="P62" s="66" t="s">
        <v>838</v>
      </c>
      <c r="Q62" s="68" t="n">
        <v>15102884246</v>
      </c>
    </row>
    <row r="63" s="75" customFormat="true" ht="20" hidden="false" customHeight="true" outlineLevel="0" collapsed="false">
      <c r="A63" s="63" t="n">
        <v>62</v>
      </c>
      <c r="B63" s="64" t="s">
        <v>548</v>
      </c>
      <c r="C63" s="63" t="n">
        <v>39937</v>
      </c>
      <c r="D63" s="64" t="s">
        <v>1463</v>
      </c>
      <c r="E63" s="69" t="s">
        <v>1464</v>
      </c>
      <c r="F63" s="64" t="s">
        <v>842</v>
      </c>
      <c r="G63" s="68" t="s">
        <v>464</v>
      </c>
      <c r="H63" s="68" t="s">
        <v>927</v>
      </c>
      <c r="I63" s="69" t="s">
        <v>1465</v>
      </c>
      <c r="J63" s="69" t="n">
        <v>39.8</v>
      </c>
      <c r="K63" s="70"/>
      <c r="L63" s="71" t="s">
        <v>25</v>
      </c>
      <c r="M63" s="70"/>
      <c r="N63" s="72" t="s">
        <v>713</v>
      </c>
      <c r="O63" s="66" t="s">
        <v>34</v>
      </c>
      <c r="P63" s="66" t="s">
        <v>838</v>
      </c>
      <c r="Q63" s="68" t="n">
        <v>15102884246</v>
      </c>
    </row>
    <row r="64" s="75" customFormat="true" ht="20" hidden="false" customHeight="true" outlineLevel="0" collapsed="false">
      <c r="A64" s="63" t="n">
        <v>63</v>
      </c>
      <c r="B64" s="64" t="s">
        <v>548</v>
      </c>
      <c r="C64" s="63" t="n">
        <v>132255</v>
      </c>
      <c r="D64" s="64" t="s">
        <v>1466</v>
      </c>
      <c r="E64" s="69" t="s">
        <v>1467</v>
      </c>
      <c r="F64" s="64" t="s">
        <v>1468</v>
      </c>
      <c r="G64" s="69" t="s">
        <v>892</v>
      </c>
      <c r="H64" s="69" t="s">
        <v>927</v>
      </c>
      <c r="I64" s="69" t="s">
        <v>1333</v>
      </c>
      <c r="J64" s="77" t="n">
        <v>48.2</v>
      </c>
      <c r="K64" s="70"/>
      <c r="L64" s="71" t="s">
        <v>25</v>
      </c>
      <c r="M64" s="70"/>
      <c r="N64" s="72" t="s">
        <v>713</v>
      </c>
      <c r="O64" s="66" t="s">
        <v>34</v>
      </c>
      <c r="P64" s="66" t="s">
        <v>1469</v>
      </c>
      <c r="Q64" s="68" t="n">
        <v>15928812826</v>
      </c>
    </row>
    <row r="65" s="75" customFormat="true" ht="20" hidden="false" customHeight="true" outlineLevel="0" collapsed="false">
      <c r="A65" s="63" t="n">
        <v>64</v>
      </c>
      <c r="B65" s="64" t="s">
        <v>548</v>
      </c>
      <c r="C65" s="78" t="n">
        <v>214448</v>
      </c>
      <c r="D65" s="64" t="s">
        <v>1470</v>
      </c>
      <c r="E65" s="69" t="s">
        <v>1471</v>
      </c>
      <c r="F65" s="64" t="s">
        <v>1468</v>
      </c>
      <c r="G65" s="69" t="s">
        <v>892</v>
      </c>
      <c r="H65" s="69" t="s">
        <v>927</v>
      </c>
      <c r="I65" s="69" t="s">
        <v>1327</v>
      </c>
      <c r="J65" s="77" t="n">
        <v>128</v>
      </c>
      <c r="K65" s="70"/>
      <c r="L65" s="71" t="s">
        <v>25</v>
      </c>
      <c r="M65" s="70"/>
      <c r="N65" s="72" t="s">
        <v>713</v>
      </c>
      <c r="O65" s="66" t="s">
        <v>34</v>
      </c>
      <c r="P65" s="66" t="s">
        <v>1469</v>
      </c>
      <c r="Q65" s="68" t="n">
        <v>15928812826</v>
      </c>
    </row>
    <row r="66" s="75" customFormat="true" ht="20" hidden="false" customHeight="true" outlineLevel="0" collapsed="false">
      <c r="A66" s="63" t="n">
        <v>65</v>
      </c>
      <c r="B66" s="66" t="s">
        <v>548</v>
      </c>
      <c r="C66" s="63" t="n">
        <v>62594</v>
      </c>
      <c r="D66" s="64" t="s">
        <v>1472</v>
      </c>
      <c r="E66" s="69" t="s">
        <v>44</v>
      </c>
      <c r="F66" s="64" t="s">
        <v>1473</v>
      </c>
      <c r="G66" s="69" t="s">
        <v>464</v>
      </c>
      <c r="H66" s="69" t="s">
        <v>927</v>
      </c>
      <c r="I66" s="64" t="s">
        <v>648</v>
      </c>
      <c r="J66" s="68" t="n">
        <v>599</v>
      </c>
      <c r="K66" s="69" t="s">
        <v>1474</v>
      </c>
      <c r="L66" s="66" t="s">
        <v>650</v>
      </c>
      <c r="M66" s="71" t="s">
        <v>586</v>
      </c>
      <c r="N66" s="69" t="s">
        <v>466</v>
      </c>
      <c r="O66" s="66" t="s">
        <v>34</v>
      </c>
      <c r="P66" s="66" t="s">
        <v>1475</v>
      </c>
      <c r="Q66" s="68" t="n">
        <v>13881928250</v>
      </c>
    </row>
    <row r="67" s="75" customFormat="true" ht="20" hidden="false" customHeight="true" outlineLevel="0" collapsed="false">
      <c r="A67" s="63" t="n">
        <v>66</v>
      </c>
      <c r="B67" s="64" t="s">
        <v>548</v>
      </c>
      <c r="C67" s="63" t="n">
        <v>179237</v>
      </c>
      <c r="D67" s="64" t="s">
        <v>1476</v>
      </c>
      <c r="E67" s="69" t="s">
        <v>1477</v>
      </c>
      <c r="F67" s="64" t="s">
        <v>1478</v>
      </c>
      <c r="G67" s="69" t="s">
        <v>464</v>
      </c>
      <c r="H67" s="68" t="s">
        <v>927</v>
      </c>
      <c r="I67" s="69" t="s">
        <v>1348</v>
      </c>
      <c r="J67" s="76" t="n">
        <v>79</v>
      </c>
      <c r="K67" s="70"/>
      <c r="L67" s="71" t="s">
        <v>25</v>
      </c>
      <c r="M67" s="70"/>
      <c r="N67" s="72" t="s">
        <v>713</v>
      </c>
      <c r="O67" s="66" t="s">
        <v>34</v>
      </c>
      <c r="P67" s="66" t="s">
        <v>1479</v>
      </c>
      <c r="Q67" s="68" t="n">
        <v>1801164664</v>
      </c>
    </row>
    <row r="68" s="75" customFormat="true" ht="20" hidden="false" customHeight="true" outlineLevel="0" collapsed="false">
      <c r="A68" s="63" t="n">
        <v>67</v>
      </c>
      <c r="B68" s="64" t="s">
        <v>548</v>
      </c>
      <c r="C68" s="65" t="n">
        <v>131813</v>
      </c>
      <c r="D68" s="66" t="s">
        <v>1480</v>
      </c>
      <c r="E68" s="67" t="s">
        <v>1330</v>
      </c>
      <c r="F68" s="66" t="s">
        <v>911</v>
      </c>
      <c r="G68" s="68" t="s">
        <v>892</v>
      </c>
      <c r="H68" s="63" t="s">
        <v>927</v>
      </c>
      <c r="I68" s="69" t="s">
        <v>1481</v>
      </c>
      <c r="J68" s="65" t="n">
        <v>98</v>
      </c>
      <c r="K68" s="69"/>
      <c r="L68" s="71" t="s">
        <v>25</v>
      </c>
      <c r="M68" s="70"/>
      <c r="N68" s="72" t="s">
        <v>713</v>
      </c>
      <c r="O68" s="66" t="s">
        <v>538</v>
      </c>
      <c r="P68" s="66" t="s">
        <v>27</v>
      </c>
      <c r="Q68" s="68" t="n">
        <v>13438877781</v>
      </c>
    </row>
    <row r="69" s="75" customFormat="true" ht="20" hidden="false" customHeight="true" outlineLevel="0" collapsed="false">
      <c r="A69" s="63" t="n">
        <v>68</v>
      </c>
      <c r="B69" s="64" t="s">
        <v>548</v>
      </c>
      <c r="C69" s="63" t="n">
        <v>199412</v>
      </c>
      <c r="D69" s="64" t="s">
        <v>1482</v>
      </c>
      <c r="E69" s="69" t="s">
        <v>418</v>
      </c>
      <c r="F69" s="64" t="s">
        <v>1483</v>
      </c>
      <c r="G69" s="69" t="s">
        <v>317</v>
      </c>
      <c r="H69" s="69" t="s">
        <v>927</v>
      </c>
      <c r="I69" s="69" t="s">
        <v>1333</v>
      </c>
      <c r="J69" s="69" t="n">
        <v>28.5</v>
      </c>
      <c r="K69" s="70"/>
      <c r="L69" s="71" t="s">
        <v>25</v>
      </c>
      <c r="M69" s="70"/>
      <c r="N69" s="72" t="s">
        <v>318</v>
      </c>
      <c r="O69" s="66" t="s">
        <v>26</v>
      </c>
      <c r="P69" s="66" t="s">
        <v>672</v>
      </c>
      <c r="Q69" s="68" t="n">
        <v>18628307515</v>
      </c>
    </row>
    <row r="70" s="75" customFormat="true" ht="20" hidden="false" customHeight="true" outlineLevel="0" collapsed="false">
      <c r="A70" s="63" t="n">
        <v>69</v>
      </c>
      <c r="B70" s="64" t="s">
        <v>548</v>
      </c>
      <c r="C70" s="63" t="n">
        <v>104146</v>
      </c>
      <c r="D70" s="64" t="s">
        <v>1484</v>
      </c>
      <c r="E70" s="69" t="s">
        <v>1485</v>
      </c>
      <c r="F70" s="64" t="s">
        <v>1486</v>
      </c>
      <c r="G70" s="69" t="s">
        <v>317</v>
      </c>
      <c r="H70" s="69" t="s">
        <v>927</v>
      </c>
      <c r="I70" s="69" t="s">
        <v>1465</v>
      </c>
      <c r="J70" s="69" t="n">
        <v>26</v>
      </c>
      <c r="K70" s="70"/>
      <c r="L70" s="71" t="s">
        <v>25</v>
      </c>
      <c r="M70" s="70"/>
      <c r="N70" s="72" t="s">
        <v>318</v>
      </c>
      <c r="O70" s="66" t="s">
        <v>26</v>
      </c>
      <c r="P70" s="66" t="s">
        <v>676</v>
      </c>
      <c r="Q70" s="68" t="n">
        <v>13880433004</v>
      </c>
    </row>
    <row r="71" s="75" customFormat="true" ht="20" hidden="false" customHeight="true" outlineLevel="0" collapsed="false">
      <c r="A71" s="63" t="n">
        <v>70</v>
      </c>
      <c r="B71" s="64" t="s">
        <v>548</v>
      </c>
      <c r="C71" s="63" t="n">
        <v>105245</v>
      </c>
      <c r="D71" s="64" t="s">
        <v>1487</v>
      </c>
      <c r="E71" s="69" t="s">
        <v>1488</v>
      </c>
      <c r="F71" s="64" t="s">
        <v>1486</v>
      </c>
      <c r="G71" s="69" t="s">
        <v>317</v>
      </c>
      <c r="H71" s="69" t="s">
        <v>927</v>
      </c>
      <c r="I71" s="69" t="s">
        <v>1333</v>
      </c>
      <c r="J71" s="69" t="n">
        <v>28</v>
      </c>
      <c r="K71" s="70"/>
      <c r="L71" s="71" t="s">
        <v>25</v>
      </c>
      <c r="M71" s="70"/>
      <c r="N71" s="72" t="s">
        <v>318</v>
      </c>
      <c r="O71" s="66" t="s">
        <v>26</v>
      </c>
      <c r="P71" s="66" t="s">
        <v>676</v>
      </c>
      <c r="Q71" s="68" t="n">
        <v>13880433004</v>
      </c>
    </row>
    <row r="72" s="75" customFormat="true" ht="20" hidden="false" customHeight="true" outlineLevel="0" collapsed="false">
      <c r="A72" s="63" t="n">
        <v>71</v>
      </c>
      <c r="B72" s="64" t="s">
        <v>548</v>
      </c>
      <c r="C72" s="63" t="n">
        <v>108018</v>
      </c>
      <c r="D72" s="64" t="s">
        <v>1489</v>
      </c>
      <c r="E72" s="69" t="s">
        <v>1490</v>
      </c>
      <c r="F72" s="64" t="s">
        <v>1491</v>
      </c>
      <c r="G72" s="69" t="s">
        <v>317</v>
      </c>
      <c r="H72" s="69" t="s">
        <v>927</v>
      </c>
      <c r="I72" s="69" t="s">
        <v>1333</v>
      </c>
      <c r="J72" s="69" t="n">
        <v>29</v>
      </c>
      <c r="K72" s="70"/>
      <c r="L72" s="71" t="s">
        <v>25</v>
      </c>
      <c r="M72" s="70"/>
      <c r="N72" s="72" t="s">
        <v>318</v>
      </c>
      <c r="O72" s="66" t="s">
        <v>26</v>
      </c>
      <c r="P72" s="66" t="s">
        <v>676</v>
      </c>
      <c r="Q72" s="68" t="n">
        <v>13880433004</v>
      </c>
    </row>
    <row r="73" s="75" customFormat="true" ht="20" hidden="false" customHeight="true" outlineLevel="0" collapsed="false">
      <c r="A73" s="63" t="n">
        <v>72</v>
      </c>
      <c r="B73" s="64" t="s">
        <v>548</v>
      </c>
      <c r="C73" s="63" t="n">
        <v>58506</v>
      </c>
      <c r="D73" s="64" t="s">
        <v>1492</v>
      </c>
      <c r="E73" s="69" t="s">
        <v>1493</v>
      </c>
      <c r="F73" s="64" t="s">
        <v>1494</v>
      </c>
      <c r="G73" s="69" t="s">
        <v>523</v>
      </c>
      <c r="H73" s="68" t="s">
        <v>927</v>
      </c>
      <c r="I73" s="69" t="s">
        <v>1450</v>
      </c>
      <c r="J73" s="69" t="n">
        <v>39.8</v>
      </c>
      <c r="K73" s="71" t="s">
        <v>1495</v>
      </c>
      <c r="L73" s="71" t="s">
        <v>585</v>
      </c>
      <c r="M73" s="71" t="s">
        <v>586</v>
      </c>
      <c r="N73" s="72" t="s">
        <v>741</v>
      </c>
      <c r="O73" s="66" t="s">
        <v>26</v>
      </c>
      <c r="P73" s="66" t="s">
        <v>1496</v>
      </c>
      <c r="Q73" s="68" t="n">
        <v>15881047104</v>
      </c>
    </row>
    <row r="74" s="75" customFormat="true" ht="20" hidden="false" customHeight="true" outlineLevel="0" collapsed="false">
      <c r="A74" s="63" t="n">
        <v>73</v>
      </c>
      <c r="B74" s="64" t="s">
        <v>548</v>
      </c>
      <c r="C74" s="63" t="n">
        <v>149241</v>
      </c>
      <c r="D74" s="64" t="s">
        <v>1497</v>
      </c>
      <c r="E74" s="69" t="s">
        <v>1498</v>
      </c>
      <c r="F74" s="64" t="s">
        <v>1499</v>
      </c>
      <c r="G74" s="69" t="s">
        <v>776</v>
      </c>
      <c r="H74" s="69" t="s">
        <v>927</v>
      </c>
      <c r="I74" s="69" t="s">
        <v>1333</v>
      </c>
      <c r="J74" s="69" t="n">
        <v>19.5</v>
      </c>
      <c r="K74" s="69"/>
      <c r="L74" s="71" t="s">
        <v>25</v>
      </c>
      <c r="M74" s="70"/>
      <c r="N74" s="69" t="s">
        <v>777</v>
      </c>
      <c r="O74" s="66" t="s">
        <v>26</v>
      </c>
      <c r="P74" s="66" t="s">
        <v>672</v>
      </c>
      <c r="Q74" s="68" t="n">
        <v>18628307515</v>
      </c>
    </row>
    <row r="75" s="75" customFormat="true" ht="20" hidden="false" customHeight="true" outlineLevel="0" collapsed="false">
      <c r="A75" s="63" t="n">
        <v>74</v>
      </c>
      <c r="B75" s="64" t="s">
        <v>548</v>
      </c>
      <c r="C75" s="63" t="n">
        <v>56257</v>
      </c>
      <c r="D75" s="64" t="s">
        <v>1500</v>
      </c>
      <c r="E75" s="69" t="s">
        <v>1501</v>
      </c>
      <c r="F75" s="64" t="s">
        <v>1502</v>
      </c>
      <c r="G75" s="69" t="s">
        <v>776</v>
      </c>
      <c r="H75" s="69" t="s">
        <v>927</v>
      </c>
      <c r="I75" s="69" t="s">
        <v>1465</v>
      </c>
      <c r="J75" s="69" t="n">
        <v>43.5</v>
      </c>
      <c r="K75" s="69"/>
      <c r="L75" s="71" t="s">
        <v>25</v>
      </c>
      <c r="M75" s="69"/>
      <c r="N75" s="69" t="s">
        <v>777</v>
      </c>
      <c r="O75" s="66" t="s">
        <v>26</v>
      </c>
      <c r="P75" s="64" t="s">
        <v>1503</v>
      </c>
      <c r="Q75" s="69" t="n">
        <v>18982183080</v>
      </c>
    </row>
    <row r="76" s="75" customFormat="true" ht="20" hidden="false" customHeight="true" outlineLevel="0" collapsed="false">
      <c r="A76" s="63" t="n">
        <v>75</v>
      </c>
      <c r="B76" s="64" t="s">
        <v>548</v>
      </c>
      <c r="C76" s="69" t="n">
        <v>157144</v>
      </c>
      <c r="D76" s="64" t="s">
        <v>1504</v>
      </c>
      <c r="E76" s="69" t="s">
        <v>1505</v>
      </c>
      <c r="F76" s="64" t="s">
        <v>1502</v>
      </c>
      <c r="G76" s="69" t="s">
        <v>776</v>
      </c>
      <c r="H76" s="69" t="s">
        <v>927</v>
      </c>
      <c r="I76" s="69" t="s">
        <v>1465</v>
      </c>
      <c r="J76" s="69" t="n">
        <v>42</v>
      </c>
      <c r="K76" s="69"/>
      <c r="L76" s="71" t="s">
        <v>25</v>
      </c>
      <c r="M76" s="69"/>
      <c r="N76" s="69" t="s">
        <v>777</v>
      </c>
      <c r="O76" s="66" t="s">
        <v>26</v>
      </c>
      <c r="P76" s="64" t="s">
        <v>1503</v>
      </c>
      <c r="Q76" s="69" t="n">
        <v>18982183080</v>
      </c>
    </row>
    <row r="77" s="75" customFormat="true" ht="20" hidden="false" customHeight="true" outlineLevel="0" collapsed="false">
      <c r="A77" s="63" t="n">
        <v>76</v>
      </c>
      <c r="B77" s="64" t="s">
        <v>548</v>
      </c>
      <c r="C77" s="69" t="n">
        <v>157141</v>
      </c>
      <c r="D77" s="64" t="s">
        <v>1506</v>
      </c>
      <c r="E77" s="69" t="s">
        <v>1505</v>
      </c>
      <c r="F77" s="64" t="s">
        <v>1502</v>
      </c>
      <c r="G77" s="69" t="s">
        <v>776</v>
      </c>
      <c r="H77" s="69" t="s">
        <v>927</v>
      </c>
      <c r="I77" s="69" t="s">
        <v>1465</v>
      </c>
      <c r="J77" s="69" t="n">
        <v>42</v>
      </c>
      <c r="K77" s="69"/>
      <c r="L77" s="71" t="s">
        <v>25</v>
      </c>
      <c r="M77" s="69"/>
      <c r="N77" s="69" t="s">
        <v>777</v>
      </c>
      <c r="O77" s="66" t="s">
        <v>26</v>
      </c>
      <c r="P77" s="64" t="s">
        <v>1503</v>
      </c>
      <c r="Q77" s="69" t="n">
        <v>18982183080</v>
      </c>
    </row>
    <row r="78" s="75" customFormat="true" ht="20" hidden="false" customHeight="true" outlineLevel="0" collapsed="false">
      <c r="A78" s="63" t="n">
        <v>77</v>
      </c>
      <c r="B78" s="64" t="s">
        <v>548</v>
      </c>
      <c r="C78" s="69" t="n">
        <v>157142</v>
      </c>
      <c r="D78" s="64" t="s">
        <v>1507</v>
      </c>
      <c r="E78" s="69" t="s">
        <v>1505</v>
      </c>
      <c r="F78" s="64" t="s">
        <v>1502</v>
      </c>
      <c r="G78" s="69" t="s">
        <v>776</v>
      </c>
      <c r="H78" s="69" t="s">
        <v>927</v>
      </c>
      <c r="I78" s="69" t="s">
        <v>1465</v>
      </c>
      <c r="J78" s="69" t="n">
        <v>42</v>
      </c>
      <c r="K78" s="69"/>
      <c r="L78" s="71" t="s">
        <v>25</v>
      </c>
      <c r="M78" s="69"/>
      <c r="N78" s="69" t="s">
        <v>777</v>
      </c>
      <c r="O78" s="66" t="s">
        <v>26</v>
      </c>
      <c r="P78" s="64" t="s">
        <v>1503</v>
      </c>
      <c r="Q78" s="69" t="n">
        <v>18982183080</v>
      </c>
    </row>
    <row r="79" s="75" customFormat="true" ht="20" hidden="false" customHeight="true" outlineLevel="0" collapsed="false">
      <c r="A79" s="63" t="n">
        <v>78</v>
      </c>
      <c r="B79" s="64" t="s">
        <v>548</v>
      </c>
      <c r="C79" s="63" t="n">
        <v>191362</v>
      </c>
      <c r="D79" s="64" t="s">
        <v>1508</v>
      </c>
      <c r="E79" s="69" t="s">
        <v>1509</v>
      </c>
      <c r="F79" s="64" t="s">
        <v>1510</v>
      </c>
      <c r="G79" s="69" t="s">
        <v>776</v>
      </c>
      <c r="H79" s="69" t="s">
        <v>927</v>
      </c>
      <c r="I79" s="69" t="s">
        <v>1348</v>
      </c>
      <c r="J79" s="69" t="n">
        <v>68</v>
      </c>
      <c r="K79" s="69"/>
      <c r="L79" s="71" t="s">
        <v>25</v>
      </c>
      <c r="M79" s="69"/>
      <c r="N79" s="69" t="s">
        <v>777</v>
      </c>
      <c r="O79" s="66" t="s">
        <v>26</v>
      </c>
      <c r="P79" s="64" t="s">
        <v>1503</v>
      </c>
      <c r="Q79" s="69" t="n">
        <v>18982183080</v>
      </c>
    </row>
    <row r="80" s="75" customFormat="true" ht="20" hidden="false" customHeight="true" outlineLevel="0" collapsed="false">
      <c r="A80" s="63" t="n">
        <v>79</v>
      </c>
      <c r="B80" s="64" t="s">
        <v>548</v>
      </c>
      <c r="C80" s="63" t="n">
        <v>65506</v>
      </c>
      <c r="D80" s="64" t="s">
        <v>1511</v>
      </c>
      <c r="E80" s="69" t="s">
        <v>1512</v>
      </c>
      <c r="F80" s="64" t="s">
        <v>1513</v>
      </c>
      <c r="G80" s="69" t="s">
        <v>1514</v>
      </c>
      <c r="H80" s="69" t="s">
        <v>927</v>
      </c>
      <c r="I80" s="69" t="s">
        <v>1465</v>
      </c>
      <c r="J80" s="69" t="n">
        <v>32</v>
      </c>
      <c r="K80" s="69"/>
      <c r="L80" s="71" t="s">
        <v>25</v>
      </c>
      <c r="M80" s="69"/>
      <c r="N80" s="69" t="s">
        <v>777</v>
      </c>
      <c r="O80" s="66" t="s">
        <v>26</v>
      </c>
      <c r="P80" s="86" t="s">
        <v>1515</v>
      </c>
      <c r="Q80" s="86" t="n">
        <v>18623048036</v>
      </c>
    </row>
    <row r="81" s="75" customFormat="true" ht="20" hidden="false" customHeight="true" outlineLevel="0" collapsed="false">
      <c r="A81" s="63" t="n">
        <v>80</v>
      </c>
      <c r="B81" s="64" t="s">
        <v>548</v>
      </c>
      <c r="C81" s="63" t="n">
        <v>75419</v>
      </c>
      <c r="D81" s="64" t="s">
        <v>1516</v>
      </c>
      <c r="E81" s="69" t="s">
        <v>1517</v>
      </c>
      <c r="F81" s="64" t="s">
        <v>1513</v>
      </c>
      <c r="G81" s="69" t="s">
        <v>1514</v>
      </c>
      <c r="H81" s="69" t="s">
        <v>927</v>
      </c>
      <c r="I81" s="69" t="s">
        <v>1348</v>
      </c>
      <c r="J81" s="69" t="n">
        <v>58</v>
      </c>
      <c r="K81" s="69"/>
      <c r="L81" s="71" t="s">
        <v>25</v>
      </c>
      <c r="M81" s="69"/>
      <c r="N81" s="69" t="s">
        <v>777</v>
      </c>
      <c r="O81" s="66" t="s">
        <v>26</v>
      </c>
      <c r="P81" s="86" t="s">
        <v>1515</v>
      </c>
      <c r="Q81" s="86" t="n">
        <v>18623048036</v>
      </c>
    </row>
    <row r="82" s="75" customFormat="true" ht="20" hidden="false" customHeight="true" outlineLevel="0" collapsed="false">
      <c r="A82" s="63" t="n">
        <v>81</v>
      </c>
      <c r="B82" s="64" t="s">
        <v>548</v>
      </c>
      <c r="C82" s="63" t="n">
        <v>55228</v>
      </c>
      <c r="D82" s="64" t="s">
        <v>1518</v>
      </c>
      <c r="E82" s="69" t="s">
        <v>420</v>
      </c>
      <c r="F82" s="64" t="s">
        <v>1513</v>
      </c>
      <c r="G82" s="69" t="s">
        <v>1514</v>
      </c>
      <c r="H82" s="69" t="s">
        <v>927</v>
      </c>
      <c r="I82" s="69" t="s">
        <v>1337</v>
      </c>
      <c r="J82" s="69" t="n">
        <v>19.8</v>
      </c>
      <c r="K82" s="69"/>
      <c r="L82" s="71" t="s">
        <v>25</v>
      </c>
      <c r="M82" s="69"/>
      <c r="N82" s="69" t="s">
        <v>777</v>
      </c>
      <c r="O82" s="66" t="s">
        <v>26</v>
      </c>
      <c r="P82" s="86" t="s">
        <v>1515</v>
      </c>
      <c r="Q82" s="86" t="n">
        <v>18623048036</v>
      </c>
    </row>
    <row r="83" s="75" customFormat="true" ht="20" hidden="false" customHeight="true" outlineLevel="0" collapsed="false">
      <c r="A83" s="63" t="n">
        <v>82</v>
      </c>
      <c r="B83" s="64" t="s">
        <v>548</v>
      </c>
      <c r="C83" s="63" t="n">
        <v>199867</v>
      </c>
      <c r="D83" s="64" t="s">
        <v>1519</v>
      </c>
      <c r="E83" s="69" t="s">
        <v>1520</v>
      </c>
      <c r="F83" s="64" t="s">
        <v>1521</v>
      </c>
      <c r="G83" s="69" t="s">
        <v>353</v>
      </c>
      <c r="H83" s="69" t="s">
        <v>927</v>
      </c>
      <c r="I83" s="69" t="s">
        <v>1331</v>
      </c>
      <c r="J83" s="69" t="n">
        <v>168</v>
      </c>
      <c r="K83" s="69"/>
      <c r="L83" s="64" t="s">
        <v>25</v>
      </c>
      <c r="M83" s="69"/>
      <c r="N83" s="69" t="s">
        <v>354</v>
      </c>
      <c r="O83" s="66" t="s">
        <v>26</v>
      </c>
      <c r="P83" s="64" t="s">
        <v>1522</v>
      </c>
      <c r="Q83" s="69" t="n">
        <v>15928799906</v>
      </c>
    </row>
    <row r="84" s="75" customFormat="true" ht="20" hidden="false" customHeight="true" outlineLevel="0" collapsed="false">
      <c r="A84" s="63" t="n">
        <v>83</v>
      </c>
      <c r="B84" s="64" t="s">
        <v>548</v>
      </c>
      <c r="C84" s="63" t="n">
        <v>134798</v>
      </c>
      <c r="D84" s="64" t="s">
        <v>1519</v>
      </c>
      <c r="E84" s="69" t="s">
        <v>1523</v>
      </c>
      <c r="F84" s="64" t="s">
        <v>1524</v>
      </c>
      <c r="G84" s="69" t="s">
        <v>353</v>
      </c>
      <c r="H84" s="69" t="s">
        <v>927</v>
      </c>
      <c r="I84" s="69" t="s">
        <v>1450</v>
      </c>
      <c r="J84" s="69" t="n">
        <v>39.8</v>
      </c>
      <c r="K84" s="64" t="s">
        <v>1525</v>
      </c>
      <c r="L84" s="71" t="s">
        <v>585</v>
      </c>
      <c r="M84" s="71" t="s">
        <v>586</v>
      </c>
      <c r="N84" s="69" t="s">
        <v>354</v>
      </c>
      <c r="O84" s="66" t="s">
        <v>26</v>
      </c>
      <c r="P84" s="64" t="s">
        <v>1522</v>
      </c>
      <c r="Q84" s="69" t="n">
        <v>15928799906</v>
      </c>
    </row>
    <row r="85" s="75" customFormat="true" ht="20" hidden="false" customHeight="true" outlineLevel="0" collapsed="false">
      <c r="A85" s="63" t="n">
        <v>84</v>
      </c>
      <c r="B85" s="64" t="s">
        <v>548</v>
      </c>
      <c r="C85" s="63" t="n">
        <v>113942</v>
      </c>
      <c r="D85" s="64" t="s">
        <v>1526</v>
      </c>
      <c r="E85" s="69" t="s">
        <v>1527</v>
      </c>
      <c r="F85" s="64" t="s">
        <v>864</v>
      </c>
      <c r="G85" s="69" t="s">
        <v>353</v>
      </c>
      <c r="H85" s="69" t="s">
        <v>927</v>
      </c>
      <c r="I85" s="69" t="s">
        <v>1337</v>
      </c>
      <c r="J85" s="69" t="n">
        <v>22.5</v>
      </c>
      <c r="K85" s="69"/>
      <c r="L85" s="64" t="s">
        <v>25</v>
      </c>
      <c r="M85" s="69"/>
      <c r="N85" s="69" t="s">
        <v>354</v>
      </c>
      <c r="O85" s="66" t="s">
        <v>26</v>
      </c>
      <c r="P85" s="64" t="s">
        <v>865</v>
      </c>
      <c r="Q85" s="69" t="n">
        <v>18502381144</v>
      </c>
    </row>
    <row r="86" s="75" customFormat="true" ht="20" hidden="false" customHeight="true" outlineLevel="0" collapsed="false">
      <c r="A86" s="63" t="n">
        <v>85</v>
      </c>
      <c r="B86" s="64" t="s">
        <v>548</v>
      </c>
      <c r="C86" s="63" t="n">
        <v>117605</v>
      </c>
      <c r="D86" s="64" t="s">
        <v>1528</v>
      </c>
      <c r="E86" s="69" t="s">
        <v>874</v>
      </c>
      <c r="F86" s="64" t="s">
        <v>864</v>
      </c>
      <c r="G86" s="69" t="s">
        <v>353</v>
      </c>
      <c r="H86" s="69" t="s">
        <v>927</v>
      </c>
      <c r="I86" s="69" t="s">
        <v>1333</v>
      </c>
      <c r="J86" s="69" t="n">
        <v>19.8</v>
      </c>
      <c r="K86" s="69"/>
      <c r="L86" s="64" t="s">
        <v>25</v>
      </c>
      <c r="M86" s="69"/>
      <c r="N86" s="69" t="s">
        <v>354</v>
      </c>
      <c r="O86" s="66" t="s">
        <v>26</v>
      </c>
      <c r="P86" s="64" t="s">
        <v>865</v>
      </c>
      <c r="Q86" s="69" t="n">
        <v>18502381144</v>
      </c>
    </row>
    <row r="87" s="75" customFormat="true" ht="20" hidden="false" customHeight="true" outlineLevel="0" collapsed="false">
      <c r="A87" s="63" t="n">
        <v>86</v>
      </c>
      <c r="B87" s="64" t="s">
        <v>548</v>
      </c>
      <c r="C87" s="63" t="n">
        <v>163101</v>
      </c>
      <c r="D87" s="64" t="s">
        <v>1529</v>
      </c>
      <c r="E87" s="69" t="s">
        <v>1530</v>
      </c>
      <c r="F87" s="64" t="s">
        <v>1531</v>
      </c>
      <c r="G87" s="69" t="s">
        <v>353</v>
      </c>
      <c r="H87" s="69" t="s">
        <v>927</v>
      </c>
      <c r="I87" s="69" t="s">
        <v>1532</v>
      </c>
      <c r="J87" s="69" t="n">
        <v>8.5</v>
      </c>
      <c r="K87" s="69"/>
      <c r="L87" s="64" t="s">
        <v>25</v>
      </c>
      <c r="M87" s="69"/>
      <c r="N87" s="69" t="s">
        <v>354</v>
      </c>
      <c r="O87" s="66" t="s">
        <v>26</v>
      </c>
      <c r="P87" s="64" t="s">
        <v>1533</v>
      </c>
      <c r="Q87" s="69" t="n">
        <v>13882020773</v>
      </c>
    </row>
    <row r="88" s="75" customFormat="true" ht="20" hidden="false" customHeight="true" outlineLevel="0" collapsed="false">
      <c r="A88" s="63" t="n">
        <v>87</v>
      </c>
      <c r="B88" s="64" t="s">
        <v>548</v>
      </c>
      <c r="C88" s="63" t="n">
        <v>184684</v>
      </c>
      <c r="D88" s="64" t="s">
        <v>1534</v>
      </c>
      <c r="E88" s="69" t="s">
        <v>1535</v>
      </c>
      <c r="F88" s="64" t="s">
        <v>1536</v>
      </c>
      <c r="G88" s="69" t="s">
        <v>353</v>
      </c>
      <c r="H88" s="69" t="s">
        <v>927</v>
      </c>
      <c r="I88" s="69" t="s">
        <v>1324</v>
      </c>
      <c r="J88" s="69" t="n">
        <v>19.8</v>
      </c>
      <c r="K88" s="69"/>
      <c r="L88" s="64" t="s">
        <v>25</v>
      </c>
      <c r="M88" s="69"/>
      <c r="N88" s="69" t="s">
        <v>354</v>
      </c>
      <c r="O88" s="66" t="s">
        <v>26</v>
      </c>
      <c r="P88" s="64" t="s">
        <v>1533</v>
      </c>
      <c r="Q88" s="69" t="n">
        <v>13882020773</v>
      </c>
    </row>
    <row r="89" s="75" customFormat="true" ht="20" hidden="false" customHeight="true" outlineLevel="0" collapsed="false">
      <c r="A89" s="63" t="n">
        <v>88</v>
      </c>
      <c r="B89" s="64" t="s">
        <v>548</v>
      </c>
      <c r="C89" s="63" t="n">
        <v>11</v>
      </c>
      <c r="D89" s="64" t="s">
        <v>1537</v>
      </c>
      <c r="E89" s="69" t="s">
        <v>1538</v>
      </c>
      <c r="F89" s="64" t="s">
        <v>1539</v>
      </c>
      <c r="G89" s="69" t="s">
        <v>353</v>
      </c>
      <c r="H89" s="69" t="s">
        <v>927</v>
      </c>
      <c r="I89" s="69" t="s">
        <v>1540</v>
      </c>
      <c r="J89" s="69" t="n">
        <v>39.8</v>
      </c>
      <c r="K89" s="69"/>
      <c r="L89" s="64" t="s">
        <v>25</v>
      </c>
      <c r="M89" s="69"/>
      <c r="N89" s="69" t="s">
        <v>354</v>
      </c>
      <c r="O89" s="66" t="s">
        <v>26</v>
      </c>
      <c r="P89" s="64" t="s">
        <v>1541</v>
      </c>
      <c r="Q89" s="69" t="n">
        <v>18408257901</v>
      </c>
    </row>
    <row r="90" s="75" customFormat="true" ht="20" hidden="false" customHeight="true" outlineLevel="0" collapsed="false">
      <c r="A90" s="63" t="n">
        <v>89</v>
      </c>
      <c r="B90" s="64" t="s">
        <v>548</v>
      </c>
      <c r="C90" s="63" t="n">
        <v>2622</v>
      </c>
      <c r="D90" s="64" t="s">
        <v>1542</v>
      </c>
      <c r="E90" s="69" t="s">
        <v>163</v>
      </c>
      <c r="F90" s="64" t="s">
        <v>1539</v>
      </c>
      <c r="G90" s="69" t="s">
        <v>353</v>
      </c>
      <c r="H90" s="69" t="s">
        <v>927</v>
      </c>
      <c r="I90" s="69" t="s">
        <v>1333</v>
      </c>
      <c r="J90" s="69" t="n">
        <v>24.8</v>
      </c>
      <c r="K90" s="69"/>
      <c r="L90" s="64" t="s">
        <v>25</v>
      </c>
      <c r="M90" s="69"/>
      <c r="N90" s="69" t="s">
        <v>354</v>
      </c>
      <c r="O90" s="66" t="s">
        <v>26</v>
      </c>
      <c r="P90" s="64" t="s">
        <v>1541</v>
      </c>
      <c r="Q90" s="69" t="n">
        <v>18408257901</v>
      </c>
    </row>
    <row r="91" s="75" customFormat="true" ht="20" hidden="false" customHeight="true" outlineLevel="0" collapsed="false">
      <c r="A91" s="63" t="n">
        <v>90</v>
      </c>
      <c r="B91" s="64" t="s">
        <v>548</v>
      </c>
      <c r="C91" s="63" t="n">
        <v>956</v>
      </c>
      <c r="D91" s="64" t="s">
        <v>1543</v>
      </c>
      <c r="E91" s="69" t="s">
        <v>1544</v>
      </c>
      <c r="F91" s="64" t="s">
        <v>1539</v>
      </c>
      <c r="G91" s="69" t="s">
        <v>353</v>
      </c>
      <c r="H91" s="69" t="s">
        <v>927</v>
      </c>
      <c r="I91" s="69" t="s">
        <v>1333</v>
      </c>
      <c r="J91" s="69" t="n">
        <v>23.8</v>
      </c>
      <c r="K91" s="69"/>
      <c r="L91" s="64" t="s">
        <v>25</v>
      </c>
      <c r="M91" s="69"/>
      <c r="N91" s="69" t="s">
        <v>354</v>
      </c>
      <c r="O91" s="66" t="s">
        <v>26</v>
      </c>
      <c r="P91" s="64" t="s">
        <v>1541</v>
      </c>
      <c r="Q91" s="69" t="n">
        <v>18408257901</v>
      </c>
    </row>
    <row r="92" s="75" customFormat="true" ht="20" hidden="false" customHeight="true" outlineLevel="0" collapsed="false">
      <c r="A92" s="63" t="n">
        <v>91</v>
      </c>
      <c r="B92" s="66" t="s">
        <v>548</v>
      </c>
      <c r="C92" s="63" t="n">
        <v>81913</v>
      </c>
      <c r="D92" s="64" t="s">
        <v>1545</v>
      </c>
      <c r="E92" s="69" t="s">
        <v>1546</v>
      </c>
      <c r="F92" s="64" t="s">
        <v>1547</v>
      </c>
      <c r="G92" s="69" t="s">
        <v>892</v>
      </c>
      <c r="H92" s="69" t="s">
        <v>927</v>
      </c>
      <c r="I92" s="69" t="s">
        <v>1333</v>
      </c>
      <c r="J92" s="69" t="n">
        <v>43.2</v>
      </c>
      <c r="K92" s="68"/>
      <c r="L92" s="64" t="s">
        <v>25</v>
      </c>
      <c r="M92" s="68"/>
      <c r="N92" s="68" t="s">
        <v>713</v>
      </c>
      <c r="O92" s="66" t="s">
        <v>26</v>
      </c>
      <c r="P92" s="64" t="s">
        <v>1522</v>
      </c>
      <c r="Q92" s="69" t="n">
        <v>15928799906</v>
      </c>
    </row>
    <row r="93" s="75" customFormat="true" ht="20" hidden="false" customHeight="true" outlineLevel="0" collapsed="false">
      <c r="A93" s="63" t="n">
        <v>92</v>
      </c>
      <c r="B93" s="66" t="s">
        <v>548</v>
      </c>
      <c r="C93" s="63" t="n">
        <v>50345</v>
      </c>
      <c r="D93" s="64" t="s">
        <v>1548</v>
      </c>
      <c r="E93" s="69" t="s">
        <v>308</v>
      </c>
      <c r="F93" s="64" t="s">
        <v>864</v>
      </c>
      <c r="G93" s="69" t="s">
        <v>892</v>
      </c>
      <c r="H93" s="69" t="s">
        <v>927</v>
      </c>
      <c r="I93" s="69" t="s">
        <v>1465</v>
      </c>
      <c r="J93" s="69" t="n">
        <v>38</v>
      </c>
      <c r="K93" s="68"/>
      <c r="L93" s="64" t="s">
        <v>25</v>
      </c>
      <c r="M93" s="68"/>
      <c r="N93" s="68" t="s">
        <v>713</v>
      </c>
      <c r="O93" s="66" t="s">
        <v>26</v>
      </c>
      <c r="P93" s="64" t="s">
        <v>865</v>
      </c>
      <c r="Q93" s="69" t="n">
        <v>18502381144</v>
      </c>
    </row>
    <row r="94" s="75" customFormat="true" ht="20" hidden="false" customHeight="true" outlineLevel="0" collapsed="false">
      <c r="A94" s="63" t="n">
        <v>93</v>
      </c>
      <c r="B94" s="66" t="s">
        <v>548</v>
      </c>
      <c r="C94" s="63" t="n">
        <v>44539</v>
      </c>
      <c r="D94" s="64" t="s">
        <v>1549</v>
      </c>
      <c r="E94" s="69" t="s">
        <v>1550</v>
      </c>
      <c r="F94" s="64" t="s">
        <v>1551</v>
      </c>
      <c r="G94" s="69" t="s">
        <v>892</v>
      </c>
      <c r="H94" s="69" t="s">
        <v>927</v>
      </c>
      <c r="I94" s="69" t="s">
        <v>1552</v>
      </c>
      <c r="J94" s="69" t="n">
        <v>49.8</v>
      </c>
      <c r="K94" s="68"/>
      <c r="L94" s="64" t="s">
        <v>25</v>
      </c>
      <c r="M94" s="68"/>
      <c r="N94" s="68" t="s">
        <v>713</v>
      </c>
      <c r="O94" s="66" t="s">
        <v>26</v>
      </c>
      <c r="P94" s="66" t="s">
        <v>1553</v>
      </c>
      <c r="Q94" s="68" t="n">
        <v>13540367521</v>
      </c>
    </row>
    <row r="95" s="75" customFormat="true" ht="20" hidden="false" customHeight="true" outlineLevel="0" collapsed="false">
      <c r="A95" s="63" t="n">
        <v>94</v>
      </c>
      <c r="B95" s="66" t="s">
        <v>548</v>
      </c>
      <c r="C95" s="63" t="n">
        <v>196025</v>
      </c>
      <c r="D95" s="64" t="s">
        <v>1554</v>
      </c>
      <c r="E95" s="69" t="s">
        <v>1555</v>
      </c>
      <c r="F95" s="64" t="s">
        <v>1556</v>
      </c>
      <c r="G95" s="69" t="s">
        <v>892</v>
      </c>
      <c r="H95" s="69" t="s">
        <v>927</v>
      </c>
      <c r="I95" s="69" t="s">
        <v>1465</v>
      </c>
      <c r="J95" s="69" t="n">
        <v>35</v>
      </c>
      <c r="K95" s="68"/>
      <c r="L95" s="64" t="s">
        <v>25</v>
      </c>
      <c r="M95" s="68"/>
      <c r="N95" s="68" t="s">
        <v>713</v>
      </c>
      <c r="O95" s="66" t="s">
        <v>26</v>
      </c>
      <c r="P95" s="66" t="s">
        <v>1557</v>
      </c>
      <c r="Q95" s="68" t="n">
        <v>15002820220</v>
      </c>
    </row>
    <row r="96" s="75" customFormat="true" ht="20" hidden="false" customHeight="true" outlineLevel="0" collapsed="false">
      <c r="A96" s="63" t="n">
        <v>95</v>
      </c>
      <c r="B96" s="66" t="s">
        <v>548</v>
      </c>
      <c r="C96" s="63" t="n">
        <v>203872</v>
      </c>
      <c r="D96" s="64" t="s">
        <v>1558</v>
      </c>
      <c r="E96" s="69" t="s">
        <v>1559</v>
      </c>
      <c r="F96" s="64" t="s">
        <v>1560</v>
      </c>
      <c r="G96" s="69" t="s">
        <v>892</v>
      </c>
      <c r="H96" s="69" t="s">
        <v>927</v>
      </c>
      <c r="I96" s="69" t="s">
        <v>1561</v>
      </c>
      <c r="J96" s="69" t="n">
        <v>298</v>
      </c>
      <c r="K96" s="68"/>
      <c r="L96" s="64" t="s">
        <v>25</v>
      </c>
      <c r="M96" s="68"/>
      <c r="N96" s="68" t="s">
        <v>713</v>
      </c>
      <c r="O96" s="66" t="s">
        <v>26</v>
      </c>
      <c r="P96" s="66" t="s">
        <v>1562</v>
      </c>
      <c r="Q96" s="68" t="n">
        <v>15070808924</v>
      </c>
    </row>
    <row r="97" s="75" customFormat="true" ht="20" hidden="false" customHeight="true" outlineLevel="0" collapsed="false">
      <c r="A97" s="63" t="n">
        <v>96</v>
      </c>
      <c r="B97" s="66" t="s">
        <v>548</v>
      </c>
      <c r="C97" s="63" t="n">
        <v>139740</v>
      </c>
      <c r="D97" s="64" t="s">
        <v>1489</v>
      </c>
      <c r="E97" s="69" t="s">
        <v>1563</v>
      </c>
      <c r="F97" s="64" t="s">
        <v>1564</v>
      </c>
      <c r="G97" s="69" t="s">
        <v>892</v>
      </c>
      <c r="H97" s="69" t="s">
        <v>927</v>
      </c>
      <c r="I97" s="69" t="s">
        <v>1465</v>
      </c>
      <c r="J97" s="69" t="n">
        <v>39.8</v>
      </c>
      <c r="K97" s="68"/>
      <c r="L97" s="64" t="s">
        <v>25</v>
      </c>
      <c r="M97" s="68"/>
      <c r="N97" s="68" t="s">
        <v>713</v>
      </c>
      <c r="O97" s="66" t="s">
        <v>26</v>
      </c>
      <c r="P97" s="66" t="s">
        <v>1565</v>
      </c>
      <c r="Q97" s="68" t="n">
        <v>18683005900</v>
      </c>
    </row>
    <row r="98" s="75" customFormat="true" ht="20" hidden="false" customHeight="true" outlineLevel="0" collapsed="false">
      <c r="A98" s="63" t="n">
        <v>97</v>
      </c>
      <c r="B98" s="66" t="s">
        <v>548</v>
      </c>
      <c r="C98" s="63" t="n">
        <v>1836</v>
      </c>
      <c r="D98" s="64" t="s">
        <v>1566</v>
      </c>
      <c r="E98" s="69" t="s">
        <v>308</v>
      </c>
      <c r="F98" s="64" t="s">
        <v>864</v>
      </c>
      <c r="G98" s="69" t="s">
        <v>892</v>
      </c>
      <c r="H98" s="69" t="s">
        <v>927</v>
      </c>
      <c r="I98" s="69" t="s">
        <v>1324</v>
      </c>
      <c r="J98" s="69" t="n">
        <v>13</v>
      </c>
      <c r="K98" s="68"/>
      <c r="L98" s="64" t="s">
        <v>25</v>
      </c>
      <c r="M98" s="68"/>
      <c r="N98" s="68" t="s">
        <v>713</v>
      </c>
      <c r="O98" s="66" t="s">
        <v>26</v>
      </c>
      <c r="P98" s="66" t="s">
        <v>865</v>
      </c>
      <c r="Q98" s="69" t="n">
        <v>18502381144</v>
      </c>
    </row>
    <row r="99" s="75" customFormat="true" ht="20" hidden="false" customHeight="true" outlineLevel="0" collapsed="false">
      <c r="A99" s="63" t="n">
        <v>98</v>
      </c>
      <c r="B99" s="66" t="s">
        <v>548</v>
      </c>
      <c r="C99" s="63" t="n">
        <v>217956</v>
      </c>
      <c r="D99" s="64" t="s">
        <v>875</v>
      </c>
      <c r="E99" s="69" t="s">
        <v>1567</v>
      </c>
      <c r="F99" s="64" t="s">
        <v>1103</v>
      </c>
      <c r="G99" s="69" t="s">
        <v>892</v>
      </c>
      <c r="H99" s="69" t="s">
        <v>927</v>
      </c>
      <c r="I99" s="69" t="s">
        <v>1465</v>
      </c>
      <c r="J99" s="69" t="n">
        <v>39</v>
      </c>
      <c r="K99" s="68"/>
      <c r="L99" s="64" t="s">
        <v>25</v>
      </c>
      <c r="M99" s="68"/>
      <c r="N99" s="68" t="s">
        <v>713</v>
      </c>
      <c r="O99" s="66" t="s">
        <v>26</v>
      </c>
      <c r="P99" s="66" t="s">
        <v>1568</v>
      </c>
      <c r="Q99" s="68" t="n">
        <v>18011398111</v>
      </c>
    </row>
    <row r="100" s="75" customFormat="true" ht="20" hidden="false" customHeight="true" outlineLevel="0" collapsed="false">
      <c r="A100" s="63" t="n">
        <v>99</v>
      </c>
      <c r="B100" s="64" t="s">
        <v>548</v>
      </c>
      <c r="C100" s="68" t="n">
        <v>135858</v>
      </c>
      <c r="D100" s="87" t="s">
        <v>1569</v>
      </c>
      <c r="E100" s="68" t="s">
        <v>1570</v>
      </c>
      <c r="F100" s="87" t="s">
        <v>1571</v>
      </c>
      <c r="G100" s="69" t="s">
        <v>892</v>
      </c>
      <c r="H100" s="69" t="s">
        <v>927</v>
      </c>
      <c r="I100" s="69" t="s">
        <v>1333</v>
      </c>
      <c r="J100" s="77" t="n">
        <v>30</v>
      </c>
      <c r="K100" s="70"/>
      <c r="L100" s="71" t="s">
        <v>25</v>
      </c>
      <c r="M100" s="70"/>
      <c r="N100" s="72" t="s">
        <v>713</v>
      </c>
      <c r="O100" s="66" t="s">
        <v>26</v>
      </c>
      <c r="P100" s="66" t="s">
        <v>1572</v>
      </c>
      <c r="Q100" s="68" t="n">
        <v>18211811353</v>
      </c>
    </row>
    <row r="101" s="75" customFormat="true" ht="20" hidden="false" customHeight="true" outlineLevel="0" collapsed="false">
      <c r="A101" s="63" t="n">
        <v>100</v>
      </c>
      <c r="B101" s="64" t="s">
        <v>548</v>
      </c>
      <c r="C101" s="68" t="n">
        <v>139495</v>
      </c>
      <c r="D101" s="87" t="s">
        <v>1573</v>
      </c>
      <c r="E101" s="68" t="s">
        <v>1570</v>
      </c>
      <c r="F101" s="87" t="s">
        <v>1571</v>
      </c>
      <c r="G101" s="69" t="s">
        <v>892</v>
      </c>
      <c r="H101" s="69" t="s">
        <v>927</v>
      </c>
      <c r="I101" s="69" t="s">
        <v>1333</v>
      </c>
      <c r="J101" s="77" t="n">
        <v>30</v>
      </c>
      <c r="K101" s="70"/>
      <c r="L101" s="71" t="s">
        <v>25</v>
      </c>
      <c r="M101" s="70"/>
      <c r="N101" s="72" t="s">
        <v>713</v>
      </c>
      <c r="O101" s="66" t="s">
        <v>26</v>
      </c>
      <c r="P101" s="66" t="s">
        <v>1572</v>
      </c>
      <c r="Q101" s="68" t="n">
        <v>18211811353</v>
      </c>
    </row>
    <row r="102" s="75" customFormat="true" ht="20" hidden="false" customHeight="true" outlineLevel="0" collapsed="false">
      <c r="A102" s="63" t="n">
        <v>101</v>
      </c>
      <c r="B102" s="64" t="s">
        <v>548</v>
      </c>
      <c r="C102" s="68" t="n">
        <v>137157</v>
      </c>
      <c r="D102" s="87" t="s">
        <v>1574</v>
      </c>
      <c r="E102" s="68" t="s">
        <v>1575</v>
      </c>
      <c r="F102" s="87" t="s">
        <v>1571</v>
      </c>
      <c r="G102" s="69" t="s">
        <v>892</v>
      </c>
      <c r="H102" s="69" t="s">
        <v>927</v>
      </c>
      <c r="I102" s="69" t="s">
        <v>1333</v>
      </c>
      <c r="J102" s="77" t="n">
        <v>38</v>
      </c>
      <c r="K102" s="70"/>
      <c r="L102" s="71" t="s">
        <v>25</v>
      </c>
      <c r="M102" s="70"/>
      <c r="N102" s="72" t="s">
        <v>713</v>
      </c>
      <c r="O102" s="66" t="s">
        <v>26</v>
      </c>
      <c r="P102" s="66" t="s">
        <v>1572</v>
      </c>
      <c r="Q102" s="68" t="n">
        <v>18211811353</v>
      </c>
    </row>
    <row r="103" s="75" customFormat="true" ht="20" hidden="false" customHeight="true" outlineLevel="0" collapsed="false">
      <c r="A103" s="63" t="n">
        <v>102</v>
      </c>
      <c r="B103" s="64" t="s">
        <v>548</v>
      </c>
      <c r="C103" s="68" t="n">
        <v>139497</v>
      </c>
      <c r="D103" s="87" t="s">
        <v>1576</v>
      </c>
      <c r="E103" s="68" t="s">
        <v>1570</v>
      </c>
      <c r="F103" s="87" t="s">
        <v>1571</v>
      </c>
      <c r="G103" s="69" t="s">
        <v>892</v>
      </c>
      <c r="H103" s="69" t="s">
        <v>927</v>
      </c>
      <c r="I103" s="69" t="s">
        <v>1333</v>
      </c>
      <c r="J103" s="77" t="n">
        <v>38</v>
      </c>
      <c r="K103" s="70"/>
      <c r="L103" s="71" t="s">
        <v>25</v>
      </c>
      <c r="M103" s="70"/>
      <c r="N103" s="72" t="s">
        <v>713</v>
      </c>
      <c r="O103" s="66" t="s">
        <v>26</v>
      </c>
      <c r="P103" s="66" t="s">
        <v>1572</v>
      </c>
      <c r="Q103" s="68" t="n">
        <v>18211811353</v>
      </c>
    </row>
    <row r="104" s="75" customFormat="true" ht="20" hidden="false" customHeight="true" outlineLevel="0" collapsed="false">
      <c r="A104" s="63" t="n">
        <v>103</v>
      </c>
      <c r="B104" s="64" t="s">
        <v>548</v>
      </c>
      <c r="C104" s="68" t="n">
        <v>139743</v>
      </c>
      <c r="D104" s="87" t="s">
        <v>1577</v>
      </c>
      <c r="E104" s="68" t="s">
        <v>1578</v>
      </c>
      <c r="F104" s="87" t="s">
        <v>1571</v>
      </c>
      <c r="G104" s="69" t="s">
        <v>892</v>
      </c>
      <c r="H104" s="69" t="s">
        <v>927</v>
      </c>
      <c r="I104" s="69" t="s">
        <v>1333</v>
      </c>
      <c r="J104" s="77" t="n">
        <v>30</v>
      </c>
      <c r="K104" s="70"/>
      <c r="L104" s="71" t="s">
        <v>25</v>
      </c>
      <c r="M104" s="70"/>
      <c r="N104" s="72" t="s">
        <v>713</v>
      </c>
      <c r="O104" s="66" t="s">
        <v>26</v>
      </c>
      <c r="P104" s="66" t="s">
        <v>1572</v>
      </c>
      <c r="Q104" s="68" t="n">
        <v>18211811353</v>
      </c>
    </row>
    <row r="105" s="75" customFormat="true" ht="20" hidden="false" customHeight="true" outlineLevel="0" collapsed="false">
      <c r="A105" s="63" t="n">
        <v>104</v>
      </c>
      <c r="B105" s="64" t="s">
        <v>548</v>
      </c>
      <c r="C105" s="68" t="n">
        <v>139494</v>
      </c>
      <c r="D105" s="87" t="s">
        <v>1579</v>
      </c>
      <c r="E105" s="68" t="s">
        <v>1570</v>
      </c>
      <c r="F105" s="87" t="s">
        <v>1571</v>
      </c>
      <c r="G105" s="69" t="s">
        <v>892</v>
      </c>
      <c r="H105" s="69" t="s">
        <v>927</v>
      </c>
      <c r="I105" s="69" t="s">
        <v>1333</v>
      </c>
      <c r="J105" s="77" t="n">
        <v>30</v>
      </c>
      <c r="K105" s="70"/>
      <c r="L105" s="71" t="s">
        <v>25</v>
      </c>
      <c r="M105" s="70"/>
      <c r="N105" s="72" t="s">
        <v>713</v>
      </c>
      <c r="O105" s="66" t="s">
        <v>26</v>
      </c>
      <c r="P105" s="66" t="s">
        <v>1572</v>
      </c>
      <c r="Q105" s="68" t="n">
        <v>18211811353</v>
      </c>
    </row>
    <row r="106" s="75" customFormat="true" ht="20" hidden="false" customHeight="true" outlineLevel="0" collapsed="false">
      <c r="A106" s="63" t="n">
        <v>105</v>
      </c>
      <c r="B106" s="64" t="s">
        <v>548</v>
      </c>
      <c r="C106" s="68" t="n">
        <v>222895</v>
      </c>
      <c r="D106" s="87" t="s">
        <v>1580</v>
      </c>
      <c r="E106" s="68" t="s">
        <v>1570</v>
      </c>
      <c r="F106" s="87" t="s">
        <v>1571</v>
      </c>
      <c r="G106" s="69" t="s">
        <v>892</v>
      </c>
      <c r="H106" s="69" t="s">
        <v>927</v>
      </c>
      <c r="I106" s="69" t="s">
        <v>1333</v>
      </c>
      <c r="J106" s="77" t="n">
        <v>30</v>
      </c>
      <c r="K106" s="70"/>
      <c r="L106" s="71" t="s">
        <v>25</v>
      </c>
      <c r="M106" s="70"/>
      <c r="N106" s="72" t="s">
        <v>713</v>
      </c>
      <c r="O106" s="66" t="s">
        <v>26</v>
      </c>
      <c r="P106" s="66" t="s">
        <v>1572</v>
      </c>
      <c r="Q106" s="68" t="n">
        <v>18211811353</v>
      </c>
    </row>
    <row r="107" s="75" customFormat="true" ht="20" hidden="false" customHeight="true" outlineLevel="0" collapsed="false">
      <c r="A107" s="63" t="n">
        <v>106</v>
      </c>
      <c r="B107" s="64" t="s">
        <v>548</v>
      </c>
      <c r="C107" s="68" t="n">
        <v>222896</v>
      </c>
      <c r="D107" s="87" t="s">
        <v>1581</v>
      </c>
      <c r="E107" s="68" t="s">
        <v>1570</v>
      </c>
      <c r="F107" s="87" t="s">
        <v>1571</v>
      </c>
      <c r="G107" s="69" t="s">
        <v>892</v>
      </c>
      <c r="H107" s="69" t="s">
        <v>927</v>
      </c>
      <c r="I107" s="69" t="s">
        <v>1333</v>
      </c>
      <c r="J107" s="77" t="n">
        <v>30</v>
      </c>
      <c r="K107" s="70"/>
      <c r="L107" s="71" t="s">
        <v>25</v>
      </c>
      <c r="M107" s="70"/>
      <c r="N107" s="72" t="s">
        <v>713</v>
      </c>
      <c r="O107" s="66" t="s">
        <v>26</v>
      </c>
      <c r="P107" s="66" t="s">
        <v>1572</v>
      </c>
      <c r="Q107" s="68" t="n">
        <v>18211811353</v>
      </c>
    </row>
    <row r="108" s="75" customFormat="true" ht="20" hidden="false" customHeight="true" outlineLevel="0" collapsed="false">
      <c r="A108" s="63" t="n">
        <v>107</v>
      </c>
      <c r="B108" s="64" t="s">
        <v>548</v>
      </c>
      <c r="C108" s="63" t="n">
        <v>140008</v>
      </c>
      <c r="D108" s="64" t="s">
        <v>1582</v>
      </c>
      <c r="E108" s="69" t="s">
        <v>963</v>
      </c>
      <c r="F108" s="64" t="s">
        <v>1583</v>
      </c>
      <c r="G108" s="69" t="s">
        <v>464</v>
      </c>
      <c r="H108" s="69" t="s">
        <v>927</v>
      </c>
      <c r="I108" s="69" t="n">
        <v>3</v>
      </c>
      <c r="J108" s="69" t="n">
        <v>35.8</v>
      </c>
      <c r="K108" s="69"/>
      <c r="L108" s="64" t="s">
        <v>25</v>
      </c>
      <c r="M108" s="69"/>
      <c r="N108" s="69" t="s">
        <v>466</v>
      </c>
      <c r="O108" s="66" t="s">
        <v>26</v>
      </c>
      <c r="P108" s="66" t="s">
        <v>1584</v>
      </c>
      <c r="Q108" s="68" t="n">
        <v>13688403831</v>
      </c>
    </row>
    <row r="109" s="75" customFormat="true" ht="20" hidden="false" customHeight="true" outlineLevel="0" collapsed="false">
      <c r="A109" s="63" t="n">
        <v>108</v>
      </c>
      <c r="B109" s="64" t="s">
        <v>548</v>
      </c>
      <c r="C109" s="63" t="n">
        <v>33974</v>
      </c>
      <c r="D109" s="64" t="s">
        <v>1585</v>
      </c>
      <c r="E109" s="69" t="s">
        <v>420</v>
      </c>
      <c r="F109" s="64" t="s">
        <v>1513</v>
      </c>
      <c r="G109" s="69" t="s">
        <v>464</v>
      </c>
      <c r="H109" s="69" t="s">
        <v>927</v>
      </c>
      <c r="I109" s="69" t="s">
        <v>1465</v>
      </c>
      <c r="J109" s="69" t="n">
        <v>20</v>
      </c>
      <c r="K109" s="69"/>
      <c r="L109" s="71" t="s">
        <v>25</v>
      </c>
      <c r="M109" s="69"/>
      <c r="N109" s="69" t="s">
        <v>466</v>
      </c>
      <c r="O109" s="66" t="s">
        <v>26</v>
      </c>
      <c r="P109" s="86" t="s">
        <v>1515</v>
      </c>
      <c r="Q109" s="86" t="n">
        <v>18623048036</v>
      </c>
    </row>
    <row r="110" s="75" customFormat="true" ht="20" hidden="false" customHeight="true" outlineLevel="0" collapsed="false">
      <c r="A110" s="63" t="n">
        <v>109</v>
      </c>
      <c r="B110" s="64" t="s">
        <v>548</v>
      </c>
      <c r="C110" s="63" t="n">
        <v>184685</v>
      </c>
      <c r="D110" s="64" t="s">
        <v>1529</v>
      </c>
      <c r="E110" s="69" t="s">
        <v>1586</v>
      </c>
      <c r="F110" s="64" t="s">
        <v>1536</v>
      </c>
      <c r="G110" s="69" t="s">
        <v>464</v>
      </c>
      <c r="H110" s="69" t="s">
        <v>927</v>
      </c>
      <c r="I110" s="69" t="s">
        <v>1333</v>
      </c>
      <c r="J110" s="69" t="n">
        <v>19.8</v>
      </c>
      <c r="K110" s="69"/>
      <c r="L110" s="64" t="s">
        <v>25</v>
      </c>
      <c r="M110" s="69"/>
      <c r="N110" s="69" t="s">
        <v>466</v>
      </c>
      <c r="O110" s="66" t="s">
        <v>26</v>
      </c>
      <c r="P110" s="64" t="s">
        <v>1533</v>
      </c>
      <c r="Q110" s="69" t="n">
        <v>13882020773</v>
      </c>
    </row>
    <row r="111" s="75" customFormat="true" ht="20" hidden="false" customHeight="true" outlineLevel="0" collapsed="false">
      <c r="A111" s="63" t="n">
        <v>110</v>
      </c>
      <c r="B111" s="64" t="s">
        <v>548</v>
      </c>
      <c r="C111" s="63" t="n">
        <v>152211</v>
      </c>
      <c r="D111" s="64" t="s">
        <v>1587</v>
      </c>
      <c r="E111" s="69" t="s">
        <v>1588</v>
      </c>
      <c r="F111" s="64" t="s">
        <v>1589</v>
      </c>
      <c r="G111" s="69" t="s">
        <v>464</v>
      </c>
      <c r="H111" s="69" t="s">
        <v>927</v>
      </c>
      <c r="I111" s="69" t="s">
        <v>1333</v>
      </c>
      <c r="J111" s="69" t="n">
        <v>48.8</v>
      </c>
      <c r="K111" s="69"/>
      <c r="L111" s="64" t="s">
        <v>25</v>
      </c>
      <c r="M111" s="69"/>
      <c r="N111" s="69" t="s">
        <v>466</v>
      </c>
      <c r="O111" s="64" t="s">
        <v>26</v>
      </c>
      <c r="P111" s="64" t="s">
        <v>1590</v>
      </c>
      <c r="Q111" s="69" t="n">
        <v>15319822100</v>
      </c>
    </row>
    <row r="112" s="75" customFormat="true" ht="20" hidden="false" customHeight="true" outlineLevel="0" collapsed="false">
      <c r="A112" s="63" t="n">
        <v>111</v>
      </c>
      <c r="B112" s="64" t="s">
        <v>548</v>
      </c>
      <c r="C112" s="63" t="n">
        <v>40373</v>
      </c>
      <c r="D112" s="64" t="s">
        <v>1591</v>
      </c>
      <c r="E112" s="69" t="s">
        <v>1592</v>
      </c>
      <c r="F112" s="64" t="s">
        <v>1589</v>
      </c>
      <c r="G112" s="69" t="s">
        <v>464</v>
      </c>
      <c r="H112" s="69" t="s">
        <v>927</v>
      </c>
      <c r="I112" s="69" t="s">
        <v>1333</v>
      </c>
      <c r="J112" s="69" t="n">
        <v>39</v>
      </c>
      <c r="K112" s="69"/>
      <c r="L112" s="64" t="s">
        <v>25</v>
      </c>
      <c r="M112" s="69"/>
      <c r="N112" s="69" t="s">
        <v>466</v>
      </c>
      <c r="O112" s="64" t="s">
        <v>26</v>
      </c>
      <c r="P112" s="64" t="s">
        <v>1590</v>
      </c>
      <c r="Q112" s="69" t="n">
        <v>15319822100</v>
      </c>
    </row>
    <row r="113" s="75" customFormat="true" ht="20" hidden="false" customHeight="true" outlineLevel="0" collapsed="false">
      <c r="A113" s="63" t="n">
        <v>112</v>
      </c>
      <c r="B113" s="64" t="s">
        <v>548</v>
      </c>
      <c r="C113" s="63" t="n">
        <v>38878</v>
      </c>
      <c r="D113" s="64" t="s">
        <v>1593</v>
      </c>
      <c r="E113" s="69" t="s">
        <v>1594</v>
      </c>
      <c r="F113" s="64" t="s">
        <v>1589</v>
      </c>
      <c r="G113" s="69" t="s">
        <v>464</v>
      </c>
      <c r="H113" s="69" t="s">
        <v>927</v>
      </c>
      <c r="I113" s="69" t="s">
        <v>1333</v>
      </c>
      <c r="J113" s="69" t="n">
        <v>28.8</v>
      </c>
      <c r="K113" s="69"/>
      <c r="L113" s="64" t="s">
        <v>25</v>
      </c>
      <c r="M113" s="69"/>
      <c r="N113" s="69" t="s">
        <v>466</v>
      </c>
      <c r="O113" s="64" t="s">
        <v>26</v>
      </c>
      <c r="P113" s="64" t="s">
        <v>1590</v>
      </c>
      <c r="Q113" s="69" t="n">
        <v>15319822100</v>
      </c>
    </row>
    <row r="114" s="75" customFormat="true" ht="20" hidden="false" customHeight="true" outlineLevel="0" collapsed="false">
      <c r="A114" s="63" t="n">
        <v>113</v>
      </c>
      <c r="B114" s="64" t="s">
        <v>548</v>
      </c>
      <c r="C114" s="63" t="n">
        <v>112475</v>
      </c>
      <c r="D114" s="64" t="s">
        <v>1595</v>
      </c>
      <c r="E114" s="69" t="s">
        <v>1596</v>
      </c>
      <c r="F114" s="64" t="s">
        <v>1597</v>
      </c>
      <c r="G114" s="69" t="s">
        <v>464</v>
      </c>
      <c r="H114" s="69" t="s">
        <v>927</v>
      </c>
      <c r="I114" s="69" t="s">
        <v>1333</v>
      </c>
      <c r="J114" s="69" t="n">
        <v>48.9</v>
      </c>
      <c r="K114" s="69"/>
      <c r="L114" s="64" t="s">
        <v>25</v>
      </c>
      <c r="M114" s="69"/>
      <c r="N114" s="69" t="s">
        <v>466</v>
      </c>
      <c r="O114" s="64" t="s">
        <v>26</v>
      </c>
      <c r="P114" s="64" t="s">
        <v>1590</v>
      </c>
      <c r="Q114" s="69" t="n">
        <v>15319822100</v>
      </c>
    </row>
    <row r="115" s="75" customFormat="true" ht="20" hidden="false" customHeight="true" outlineLevel="0" collapsed="false">
      <c r="A115" s="63" t="n">
        <v>114</v>
      </c>
      <c r="B115" s="64" t="s">
        <v>548</v>
      </c>
      <c r="C115" s="63" t="n">
        <v>181231</v>
      </c>
      <c r="D115" s="64" t="s">
        <v>1598</v>
      </c>
      <c r="E115" s="69" t="s">
        <v>1599</v>
      </c>
      <c r="F115" s="64" t="s">
        <v>1600</v>
      </c>
      <c r="G115" s="69" t="s">
        <v>464</v>
      </c>
      <c r="H115" s="69" t="s">
        <v>927</v>
      </c>
      <c r="I115" s="69" t="s">
        <v>1465</v>
      </c>
      <c r="J115" s="69" t="n">
        <v>39</v>
      </c>
      <c r="K115" s="69"/>
      <c r="L115" s="64" t="s">
        <v>25</v>
      </c>
      <c r="M115" s="69"/>
      <c r="N115" s="69" t="s">
        <v>466</v>
      </c>
      <c r="O115" s="64" t="s">
        <v>26</v>
      </c>
      <c r="P115" s="64" t="s">
        <v>1590</v>
      </c>
      <c r="Q115" s="69" t="n">
        <v>15319822100</v>
      </c>
    </row>
    <row r="116" s="75" customFormat="true" ht="20" hidden="false" customHeight="true" outlineLevel="0" collapsed="false">
      <c r="A116" s="63" t="n">
        <v>115</v>
      </c>
      <c r="B116" s="64" t="s">
        <v>548</v>
      </c>
      <c r="C116" s="63" t="n">
        <v>213532</v>
      </c>
      <c r="D116" s="64" t="s">
        <v>1601</v>
      </c>
      <c r="E116" s="69" t="s">
        <v>1602</v>
      </c>
      <c r="F116" s="64" t="s">
        <v>1603</v>
      </c>
      <c r="G116" s="69" t="s">
        <v>464</v>
      </c>
      <c r="H116" s="69" t="s">
        <v>927</v>
      </c>
      <c r="I116" s="69" t="s">
        <v>1604</v>
      </c>
      <c r="J116" s="69" t="n">
        <v>650</v>
      </c>
      <c r="K116" s="69"/>
      <c r="L116" s="64" t="s">
        <v>25</v>
      </c>
      <c r="M116" s="69"/>
      <c r="N116" s="69" t="s">
        <v>466</v>
      </c>
      <c r="O116" s="64" t="s">
        <v>26</v>
      </c>
      <c r="P116" s="64" t="s">
        <v>1590</v>
      </c>
      <c r="Q116" s="69" t="n">
        <v>15319822100</v>
      </c>
    </row>
    <row r="117" s="75" customFormat="true" ht="20" hidden="false" customHeight="true" outlineLevel="0" collapsed="false">
      <c r="A117" s="63" t="n">
        <v>116</v>
      </c>
      <c r="B117" s="64" t="s">
        <v>548</v>
      </c>
      <c r="C117" s="63" t="n">
        <v>118020</v>
      </c>
      <c r="D117" s="64" t="s">
        <v>1605</v>
      </c>
      <c r="E117" s="69" t="s">
        <v>1606</v>
      </c>
      <c r="F117" s="64" t="s">
        <v>1589</v>
      </c>
      <c r="G117" s="69" t="s">
        <v>464</v>
      </c>
      <c r="H117" s="69" t="s">
        <v>927</v>
      </c>
      <c r="I117" s="69" t="s">
        <v>1333</v>
      </c>
      <c r="J117" s="69" t="n">
        <v>39.9</v>
      </c>
      <c r="K117" s="69"/>
      <c r="L117" s="64" t="s">
        <v>25</v>
      </c>
      <c r="M117" s="69"/>
      <c r="N117" s="69" t="s">
        <v>466</v>
      </c>
      <c r="O117" s="64" t="s">
        <v>26</v>
      </c>
      <c r="P117" s="64" t="s">
        <v>1590</v>
      </c>
      <c r="Q117" s="69" t="n">
        <v>15319822100</v>
      </c>
    </row>
    <row r="118" s="75" customFormat="true" ht="20" hidden="false" customHeight="true" outlineLevel="0" collapsed="false">
      <c r="A118" s="63" t="n">
        <v>117</v>
      </c>
      <c r="B118" s="64" t="s">
        <v>548</v>
      </c>
      <c r="C118" s="63" t="n">
        <v>200300</v>
      </c>
      <c r="D118" s="64" t="s">
        <v>1607</v>
      </c>
      <c r="E118" s="69" t="s">
        <v>1608</v>
      </c>
      <c r="F118" s="64" t="s">
        <v>1609</v>
      </c>
      <c r="G118" s="69" t="s">
        <v>464</v>
      </c>
      <c r="H118" s="69" t="s">
        <v>927</v>
      </c>
      <c r="I118" s="69" t="s">
        <v>1610</v>
      </c>
      <c r="J118" s="69" t="n">
        <v>298</v>
      </c>
      <c r="K118" s="69"/>
      <c r="L118" s="64" t="s">
        <v>25</v>
      </c>
      <c r="M118" s="69"/>
      <c r="N118" s="69" t="s">
        <v>466</v>
      </c>
      <c r="O118" s="64" t="s">
        <v>26</v>
      </c>
      <c r="P118" s="64" t="s">
        <v>1611</v>
      </c>
      <c r="Q118" s="69" t="n">
        <v>18086864684</v>
      </c>
    </row>
    <row r="119" s="75" customFormat="true" ht="20" hidden="false" customHeight="true" outlineLevel="0" collapsed="false">
      <c r="A119" s="63" t="n">
        <v>118</v>
      </c>
      <c r="B119" s="66" t="s">
        <v>548</v>
      </c>
      <c r="C119" s="63" t="n">
        <v>140533</v>
      </c>
      <c r="D119" s="64" t="s">
        <v>1612</v>
      </c>
      <c r="E119" s="69" t="s">
        <v>1613</v>
      </c>
      <c r="F119" s="64" t="s">
        <v>1614</v>
      </c>
      <c r="G119" s="69" t="s">
        <v>464</v>
      </c>
      <c r="H119" s="69" t="s">
        <v>927</v>
      </c>
      <c r="I119" s="69" t="s">
        <v>1540</v>
      </c>
      <c r="J119" s="69" t="n">
        <v>68</v>
      </c>
      <c r="K119" s="68"/>
      <c r="L119" s="66" t="s">
        <v>25</v>
      </c>
      <c r="M119" s="68"/>
      <c r="N119" s="69" t="s">
        <v>466</v>
      </c>
      <c r="O119" s="64" t="s">
        <v>26</v>
      </c>
      <c r="P119" s="64" t="s">
        <v>1143</v>
      </c>
      <c r="Q119" s="68" t="n">
        <v>13778507035</v>
      </c>
    </row>
    <row r="120" s="75" customFormat="true" ht="20" hidden="false" customHeight="true" outlineLevel="0" collapsed="false">
      <c r="A120" s="63" t="n">
        <v>119</v>
      </c>
      <c r="B120" s="66" t="s">
        <v>548</v>
      </c>
      <c r="C120" s="63" t="n">
        <v>131529</v>
      </c>
      <c r="D120" s="64" t="s">
        <v>1615</v>
      </c>
      <c r="E120" s="69" t="s">
        <v>1154</v>
      </c>
      <c r="F120" s="64" t="s">
        <v>1616</v>
      </c>
      <c r="G120" s="69" t="s">
        <v>464</v>
      </c>
      <c r="H120" s="69" t="s">
        <v>927</v>
      </c>
      <c r="I120" s="69" t="s">
        <v>1465</v>
      </c>
      <c r="J120" s="69" t="n">
        <v>45</v>
      </c>
      <c r="K120" s="68"/>
      <c r="L120" s="66" t="s">
        <v>25</v>
      </c>
      <c r="M120" s="68"/>
      <c r="N120" s="69" t="s">
        <v>466</v>
      </c>
      <c r="O120" s="64" t="s">
        <v>26</v>
      </c>
      <c r="P120" s="64" t="s">
        <v>1143</v>
      </c>
      <c r="Q120" s="68" t="n">
        <v>13778507035</v>
      </c>
    </row>
    <row r="121" s="75" customFormat="true" ht="20" hidden="false" customHeight="true" outlineLevel="0" collapsed="false">
      <c r="A121" s="63" t="n">
        <v>120</v>
      </c>
      <c r="B121" s="66" t="s">
        <v>548</v>
      </c>
      <c r="C121" s="63" t="n">
        <v>118247</v>
      </c>
      <c r="D121" s="64" t="s">
        <v>1617</v>
      </c>
      <c r="E121" s="69" t="s">
        <v>1618</v>
      </c>
      <c r="F121" s="64" t="s">
        <v>1141</v>
      </c>
      <c r="G121" s="69" t="s">
        <v>464</v>
      </c>
      <c r="H121" s="69" t="s">
        <v>927</v>
      </c>
      <c r="I121" s="69" t="s">
        <v>1540</v>
      </c>
      <c r="J121" s="69" t="n">
        <v>68</v>
      </c>
      <c r="K121" s="68"/>
      <c r="L121" s="66" t="s">
        <v>25</v>
      </c>
      <c r="M121" s="68"/>
      <c r="N121" s="69" t="s">
        <v>466</v>
      </c>
      <c r="O121" s="64" t="s">
        <v>26</v>
      </c>
      <c r="P121" s="64" t="s">
        <v>1143</v>
      </c>
      <c r="Q121" s="68" t="n">
        <v>13778507035</v>
      </c>
    </row>
    <row r="122" s="75" customFormat="true" ht="20" hidden="false" customHeight="true" outlineLevel="0" collapsed="false">
      <c r="A122" s="63" t="n">
        <v>121</v>
      </c>
      <c r="B122" s="66" t="s">
        <v>548</v>
      </c>
      <c r="C122" s="63" t="n">
        <v>45713</v>
      </c>
      <c r="D122" s="64" t="s">
        <v>1619</v>
      </c>
      <c r="E122" s="69" t="s">
        <v>1620</v>
      </c>
      <c r="F122" s="64" t="s">
        <v>1621</v>
      </c>
      <c r="G122" s="69" t="s">
        <v>464</v>
      </c>
      <c r="H122" s="69" t="s">
        <v>927</v>
      </c>
      <c r="I122" s="69" t="s">
        <v>1465</v>
      </c>
      <c r="J122" s="69" t="n">
        <v>59.8</v>
      </c>
      <c r="K122" s="68"/>
      <c r="L122" s="66" t="s">
        <v>25</v>
      </c>
      <c r="M122" s="68"/>
      <c r="N122" s="69" t="s">
        <v>466</v>
      </c>
      <c r="O122" s="64" t="s">
        <v>26</v>
      </c>
      <c r="P122" s="64" t="s">
        <v>1143</v>
      </c>
      <c r="Q122" s="68" t="n">
        <v>13778507035</v>
      </c>
    </row>
    <row r="123" s="75" customFormat="true" ht="20" hidden="false" customHeight="true" outlineLevel="0" collapsed="false">
      <c r="A123" s="63" t="n">
        <v>122</v>
      </c>
      <c r="B123" s="66" t="s">
        <v>548</v>
      </c>
      <c r="C123" s="63" t="n">
        <v>45749</v>
      </c>
      <c r="D123" s="64" t="s">
        <v>1622</v>
      </c>
      <c r="E123" s="69" t="s">
        <v>1623</v>
      </c>
      <c r="F123" s="64" t="s">
        <v>1621</v>
      </c>
      <c r="G123" s="69" t="s">
        <v>464</v>
      </c>
      <c r="H123" s="69" t="s">
        <v>927</v>
      </c>
      <c r="I123" s="69" t="s">
        <v>1333</v>
      </c>
      <c r="J123" s="69" t="n">
        <v>29.8</v>
      </c>
      <c r="K123" s="68"/>
      <c r="L123" s="66" t="s">
        <v>25</v>
      </c>
      <c r="M123" s="68"/>
      <c r="N123" s="69" t="s">
        <v>466</v>
      </c>
      <c r="O123" s="64" t="s">
        <v>26</v>
      </c>
      <c r="P123" s="64" t="s">
        <v>1143</v>
      </c>
      <c r="Q123" s="68" t="n">
        <v>13778507035</v>
      </c>
    </row>
    <row r="124" s="75" customFormat="true" ht="20" hidden="false" customHeight="true" outlineLevel="0" collapsed="false">
      <c r="A124" s="63" t="n">
        <v>123</v>
      </c>
      <c r="B124" s="66" t="s">
        <v>548</v>
      </c>
      <c r="C124" s="63" t="n">
        <v>164901</v>
      </c>
      <c r="D124" s="64" t="s">
        <v>1624</v>
      </c>
      <c r="E124" s="69" t="s">
        <v>1625</v>
      </c>
      <c r="F124" s="64" t="s">
        <v>1626</v>
      </c>
      <c r="G124" s="69" t="s">
        <v>464</v>
      </c>
      <c r="H124" s="69" t="s">
        <v>927</v>
      </c>
      <c r="I124" s="69" t="s">
        <v>1465</v>
      </c>
      <c r="J124" s="69" t="n">
        <v>35.2</v>
      </c>
      <c r="K124" s="68"/>
      <c r="L124" s="66" t="s">
        <v>25</v>
      </c>
      <c r="M124" s="68"/>
      <c r="N124" s="69" t="s">
        <v>466</v>
      </c>
      <c r="O124" s="64" t="s">
        <v>26</v>
      </c>
      <c r="P124" s="64" t="s">
        <v>1143</v>
      </c>
      <c r="Q124" s="68" t="n">
        <v>13778507035</v>
      </c>
    </row>
    <row r="125" s="75" customFormat="true" ht="20" hidden="false" customHeight="true" outlineLevel="0" collapsed="false">
      <c r="A125" s="63" t="n">
        <v>124</v>
      </c>
      <c r="B125" s="66" t="s">
        <v>548</v>
      </c>
      <c r="C125" s="63" t="n">
        <v>171499</v>
      </c>
      <c r="D125" s="64" t="s">
        <v>1159</v>
      </c>
      <c r="E125" s="69" t="s">
        <v>1627</v>
      </c>
      <c r="F125" s="64" t="s">
        <v>1161</v>
      </c>
      <c r="G125" s="69" t="s">
        <v>464</v>
      </c>
      <c r="H125" s="69" t="s">
        <v>927</v>
      </c>
      <c r="I125" s="69" t="s">
        <v>1628</v>
      </c>
      <c r="J125" s="69" t="n">
        <v>39.8</v>
      </c>
      <c r="K125" s="68"/>
      <c r="L125" s="66" t="s">
        <v>25</v>
      </c>
      <c r="M125" s="68"/>
      <c r="N125" s="69" t="s">
        <v>466</v>
      </c>
      <c r="O125" s="64" t="s">
        <v>26</v>
      </c>
      <c r="P125" s="64" t="s">
        <v>1162</v>
      </c>
      <c r="Q125" s="69" t="n">
        <v>13981960671</v>
      </c>
    </row>
    <row r="126" s="75" customFormat="true" ht="20" hidden="false" customHeight="true" outlineLevel="0" collapsed="false">
      <c r="A126" s="63" t="n">
        <v>125</v>
      </c>
      <c r="B126" s="66" t="s">
        <v>548</v>
      </c>
      <c r="C126" s="63" t="n">
        <v>170191</v>
      </c>
      <c r="D126" s="64" t="s">
        <v>1629</v>
      </c>
      <c r="E126" s="69" t="s">
        <v>1630</v>
      </c>
      <c r="F126" s="64" t="s">
        <v>1631</v>
      </c>
      <c r="G126" s="69" t="s">
        <v>464</v>
      </c>
      <c r="H126" s="69" t="s">
        <v>927</v>
      </c>
      <c r="I126" s="69" t="s">
        <v>1465</v>
      </c>
      <c r="J126" s="69" t="n">
        <v>48</v>
      </c>
      <c r="K126" s="68"/>
      <c r="L126" s="66" t="s">
        <v>25</v>
      </c>
      <c r="M126" s="68"/>
      <c r="N126" s="69" t="s">
        <v>466</v>
      </c>
      <c r="O126" s="64" t="s">
        <v>26</v>
      </c>
      <c r="P126" s="64" t="s">
        <v>1162</v>
      </c>
      <c r="Q126" s="69" t="n">
        <v>13981960671</v>
      </c>
    </row>
    <row r="127" s="75" customFormat="true" ht="20" hidden="false" customHeight="true" outlineLevel="0" collapsed="false">
      <c r="A127" s="63" t="n">
        <v>126</v>
      </c>
      <c r="B127" s="64" t="s">
        <v>548</v>
      </c>
      <c r="C127" s="63" t="n">
        <v>164949</v>
      </c>
      <c r="D127" s="64" t="s">
        <v>1632</v>
      </c>
      <c r="E127" s="69" t="s">
        <v>1633</v>
      </c>
      <c r="F127" s="64" t="s">
        <v>679</v>
      </c>
      <c r="G127" s="69" t="s">
        <v>317</v>
      </c>
      <c r="H127" s="68" t="s">
        <v>927</v>
      </c>
      <c r="I127" s="69" t="s">
        <v>1450</v>
      </c>
      <c r="J127" s="69" t="n">
        <v>180</v>
      </c>
      <c r="K127" s="71" t="s">
        <v>1634</v>
      </c>
      <c r="L127" s="71" t="s">
        <v>585</v>
      </c>
      <c r="M127" s="71" t="s">
        <v>586</v>
      </c>
      <c r="N127" s="72" t="s">
        <v>318</v>
      </c>
      <c r="O127" s="66" t="s">
        <v>26</v>
      </c>
      <c r="P127" s="66" t="s">
        <v>681</v>
      </c>
      <c r="Q127" s="68" t="n">
        <v>18981808016</v>
      </c>
    </row>
    <row r="128" s="75" customFormat="true" ht="20" hidden="false" customHeight="true" outlineLevel="0" collapsed="false">
      <c r="A128" s="63" t="n">
        <v>127</v>
      </c>
      <c r="B128" s="64" t="s">
        <v>548</v>
      </c>
      <c r="C128" s="63" t="n">
        <v>166819</v>
      </c>
      <c r="D128" s="64" t="s">
        <v>1632</v>
      </c>
      <c r="E128" s="69" t="s">
        <v>1635</v>
      </c>
      <c r="F128" s="64" t="s">
        <v>679</v>
      </c>
      <c r="G128" s="69" t="s">
        <v>317</v>
      </c>
      <c r="H128" s="68" t="s">
        <v>927</v>
      </c>
      <c r="I128" s="69" t="s">
        <v>1450</v>
      </c>
      <c r="J128" s="69" t="n">
        <v>398</v>
      </c>
      <c r="K128" s="71" t="s">
        <v>1636</v>
      </c>
      <c r="L128" s="71" t="s">
        <v>585</v>
      </c>
      <c r="M128" s="71" t="s">
        <v>586</v>
      </c>
      <c r="N128" s="72" t="s">
        <v>318</v>
      </c>
      <c r="O128" s="66" t="s">
        <v>26</v>
      </c>
      <c r="P128" s="66" t="s">
        <v>681</v>
      </c>
      <c r="Q128" s="68" t="n">
        <v>18981808016</v>
      </c>
    </row>
    <row r="129" s="1" customFormat="true" ht="20" hidden="false" customHeight="true" outlineLevel="0" collapsed="false">
      <c r="A129" s="63" t="n">
        <v>128</v>
      </c>
      <c r="B129" s="64" t="s">
        <v>548</v>
      </c>
      <c r="C129" s="63" t="n">
        <v>193821</v>
      </c>
      <c r="D129" s="64" t="s">
        <v>1487</v>
      </c>
      <c r="E129" s="69" t="s">
        <v>1637</v>
      </c>
      <c r="F129" s="64" t="s">
        <v>1638</v>
      </c>
      <c r="G129" s="68" t="s">
        <v>892</v>
      </c>
      <c r="H129" s="68" t="s">
        <v>927</v>
      </c>
      <c r="I129" s="82" t="s">
        <v>373</v>
      </c>
      <c r="J129" s="77" t="n">
        <v>49.8</v>
      </c>
      <c r="K129" s="70"/>
      <c r="L129" s="71" t="s">
        <v>25</v>
      </c>
      <c r="M129" s="70"/>
      <c r="N129" s="72" t="s">
        <v>713</v>
      </c>
      <c r="O129" s="66" t="s">
        <v>34</v>
      </c>
      <c r="P129" s="66" t="s">
        <v>1639</v>
      </c>
      <c r="Q129" s="68" t="n">
        <v>18302822584</v>
      </c>
    </row>
  </sheetData>
  <conditionalFormatting sqref="C14">
    <cfRule type="expression" priority="2" aboveAverage="0" equalAverage="0" bottom="0" percent="0" rank="0" text="" dxfId="26">
      <formula>AND(COUNTIF($C$14,C14)&gt;1,NOT(ISBLANK(C14)))</formula>
    </cfRule>
  </conditionalFormatting>
  <conditionalFormatting sqref="C15">
    <cfRule type="expression" priority="3" aboveAverage="0" equalAverage="0" bottom="0" percent="0" rank="0" text="" dxfId="27">
      <formula>AND(COUNTIF($C$15,C15)&gt;1,NOT(ISBLANK(C15)))</formula>
    </cfRule>
  </conditionalFormatting>
  <conditionalFormatting sqref="C17">
    <cfRule type="expression" priority="4" aboveAverage="0" equalAverage="0" bottom="0" percent="0" rank="0" text="" dxfId="28">
      <formula>AND(COUNTIF($C$17,C17)&gt;1,NOT(ISBLANK(C17)))</formula>
    </cfRule>
  </conditionalFormatting>
  <conditionalFormatting sqref="C27">
    <cfRule type="expression" priority="5" aboveAverage="0" equalAverage="0" bottom="0" percent="0" rank="0" text="" dxfId="29">
      <formula>AND(COUNTIF($C$27,C27)&gt;1,NOT(ISBLANK(C27)))</formula>
    </cfRule>
  </conditionalFormatting>
  <conditionalFormatting sqref="C43">
    <cfRule type="expression" priority="6" aboveAverage="0" equalAverage="0" bottom="0" percent="0" rank="0" text="" dxfId="30">
      <formula>AND(COUNTIF($C$43,C43)&gt;1,NOT(ISBLANK(C43)))</formula>
    </cfRule>
  </conditionalFormatting>
  <conditionalFormatting sqref="C47">
    <cfRule type="expression" priority="7" aboveAverage="0" equalAverage="0" bottom="0" percent="0" rank="0" text="" dxfId="31">
      <formula>AND(COUNTIF($C$47,C47)&gt;1,NOT(ISBLANK(C47)))</formula>
    </cfRule>
  </conditionalFormatting>
  <conditionalFormatting sqref="C48">
    <cfRule type="expression" priority="8" aboveAverage="0" equalAverage="0" bottom="0" percent="0" rank="0" text="" dxfId="32">
      <formula>AND(COUNTIF($C$48,C48)&gt;1,NOT(ISBLANK(C48)))</formula>
    </cfRule>
  </conditionalFormatting>
  <conditionalFormatting sqref="C53">
    <cfRule type="expression" priority="9" aboveAverage="0" equalAverage="0" bottom="0" percent="0" rank="0" text="" dxfId="33">
      <formula>AND(COUNTIF($C$53,C53)&gt;1,NOT(ISBLANK(C53)))</formula>
    </cfRule>
  </conditionalFormatting>
  <conditionalFormatting sqref="C73">
    <cfRule type="expression" priority="10" aboveAverage="0" equalAverage="0" bottom="0" percent="0" rank="0" text="" dxfId="34">
      <formula>AND(COUNTIF($C$73,C73)&gt;1,NOT(ISBLANK(C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09T05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0EA87B58045ABA015405DE4FEAF26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