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3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三江店</t>
  </si>
  <si>
    <t xml:space="preserve">何倩倩</t>
  </si>
  <si>
    <t xml:space="preserve">骆素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6" ySplit="0" topLeftCell="AF1" activePane="topRight" state="frozen"/>
      <selection pane="topLeft" activeCell="A42" activeCellId="0" sqref="A42"/>
      <selection pane="topRight" activeCell="A54" activeCellId="0" sqref="A54:IV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6</v>
      </c>
      <c r="C3" s="98" t="s">
        <v>590</v>
      </c>
      <c r="D3" s="98" t="s">
        <v>44</v>
      </c>
      <c r="E3" s="97" t="n">
        <v>10983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56</v>
      </c>
      <c r="C4" s="98" t="s">
        <v>590</v>
      </c>
      <c r="D4" s="98" t="s">
        <v>44</v>
      </c>
      <c r="E4" s="97" t="n">
        <v>7948</v>
      </c>
      <c r="F4" s="98" t="s">
        <v>592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0C633A7DC4A3FB6F640C488F948F1</vt:lpwstr>
  </property>
  <property fmtid="{D5CDD505-2E9C-101B-9397-08002B2CF9AE}" pid="3" name="KSOProductBuildVer">
    <vt:lpwstr>2052-11.1.0.10700</vt:lpwstr>
  </property>
</Properties>
</file>