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羊子山</t>
  </si>
  <si>
    <t xml:space="preserve">高红华</t>
  </si>
  <si>
    <t xml:space="preserve">王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85</v>
      </c>
      <c r="C3" s="98" t="s">
        <v>590</v>
      </c>
      <c r="D3" s="98" t="s">
        <v>205</v>
      </c>
      <c r="E3" s="97" t="n">
        <v>6303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585</v>
      </c>
      <c r="C4" s="98" t="s">
        <v>590</v>
      </c>
      <c r="D4" s="98" t="s">
        <v>205</v>
      </c>
      <c r="E4" s="97" t="n">
        <v>7046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 t="n">
        <v>3</v>
      </c>
      <c r="B5" s="97" t="n">
        <v>585</v>
      </c>
      <c r="C5" s="98" t="s">
        <v>590</v>
      </c>
      <c r="D5" s="98" t="s">
        <v>205</v>
      </c>
      <c r="E5" s="97" t="n">
        <v>14139</v>
      </c>
      <c r="F5" s="98" t="s">
        <v>443</v>
      </c>
      <c r="G5" s="97" t="n">
        <v>100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938</vt:lpwstr>
  </property>
</Properties>
</file>