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94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中秋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永康东路</t>
  </si>
  <si>
    <t xml:space="preserve">胡建梅</t>
  </si>
  <si>
    <t xml:space="preserve">段娟</t>
  </si>
  <si>
    <t xml:space="preserve">翁尼阿呷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P1" activePane="topRight" state="frozen"/>
      <selection pane="topLeft" activeCell="A1" activeCellId="0" sqref="A1"/>
      <selection pane="topRight" activeCell="W44" activeCellId="0" sqref="W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104428</v>
      </c>
      <c r="C3" s="98" t="s">
        <v>590</v>
      </c>
      <c r="D3" s="98" t="s">
        <v>44</v>
      </c>
      <c r="E3" s="97" t="n">
        <v>6472</v>
      </c>
      <c r="F3" s="98" t="s">
        <v>591</v>
      </c>
      <c r="G3" s="97" t="n">
        <v>640</v>
      </c>
    </row>
    <row r="4" customFormat="false" ht="21" hidden="false" customHeight="true" outlineLevel="0" collapsed="false">
      <c r="A4" s="97" t="n">
        <v>2</v>
      </c>
      <c r="B4" s="97" t="n">
        <v>104428</v>
      </c>
      <c r="C4" s="98" t="s">
        <v>590</v>
      </c>
      <c r="D4" s="98" t="s">
        <v>44</v>
      </c>
      <c r="E4" s="97" t="n">
        <v>14040</v>
      </c>
      <c r="F4" s="98" t="s">
        <v>592</v>
      </c>
      <c r="G4" s="97" t="n">
        <v>424</v>
      </c>
    </row>
    <row r="5" customFormat="false" ht="21" hidden="false" customHeight="true" outlineLevel="0" collapsed="false">
      <c r="A5" s="97" t="n">
        <v>3</v>
      </c>
      <c r="B5" s="97" t="n">
        <v>104428</v>
      </c>
      <c r="C5" s="98" t="s">
        <v>590</v>
      </c>
      <c r="D5" s="98" t="s">
        <v>44</v>
      </c>
      <c r="E5" s="97" t="n">
        <v>13231</v>
      </c>
      <c r="F5" s="98" t="s">
        <v>593</v>
      </c>
      <c r="G5" s="97" t="n">
        <v>424.26</v>
      </c>
    </row>
    <row r="6" customFormat="false" ht="21" hidden="false" customHeight="true" outlineLevel="0" collapsed="false">
      <c r="A6" s="97"/>
      <c r="B6" s="97"/>
      <c r="C6" s="97"/>
      <c r="D6" s="98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9T00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D02063F5C0465E9537ABA269A7B7F1</vt:lpwstr>
  </property>
  <property fmtid="{D5CDD505-2E9C-101B-9397-08002B2CF9AE}" pid="3" name="KSOProductBuildVer">
    <vt:lpwstr>2052-11.1.0.10938</vt:lpwstr>
  </property>
</Properties>
</file>