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95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万科店</t>
  </si>
  <si>
    <t xml:space="preserve">马雪</t>
  </si>
  <si>
    <t xml:space="preserve">单菊</t>
  </si>
  <si>
    <t xml:space="preserve">朱静</t>
  </si>
  <si>
    <t xml:space="preserve">陈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6" ySplit="0" topLeftCell="G1" activePane="topRight" state="frozen"/>
      <selection pane="topLeft" activeCell="A126" activeCellId="0" sqref="A126"/>
      <selection pane="topRight" activeCell="H151" activeCellId="0" sqref="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/>
      <c r="B3" s="97" t="n">
        <v>707</v>
      </c>
      <c r="C3" s="98" t="s">
        <v>590</v>
      </c>
      <c r="D3" s="98" t="s">
        <v>206</v>
      </c>
      <c r="E3" s="97" t="n">
        <v>4311</v>
      </c>
      <c r="F3" s="98" t="s">
        <v>591</v>
      </c>
      <c r="G3" s="97" t="n">
        <v>80</v>
      </c>
    </row>
    <row r="4" customFormat="false" ht="21" hidden="false" customHeight="true" outlineLevel="0" collapsed="false">
      <c r="A4" s="97"/>
      <c r="B4" s="97" t="n">
        <v>707</v>
      </c>
      <c r="C4" s="98" t="s">
        <v>590</v>
      </c>
      <c r="D4" s="98" t="s">
        <v>206</v>
      </c>
      <c r="E4" s="97" t="n">
        <v>9130</v>
      </c>
      <c r="F4" s="98" t="s">
        <v>592</v>
      </c>
      <c r="G4" s="97" t="n">
        <v>80</v>
      </c>
    </row>
    <row r="5" customFormat="false" ht="21" hidden="false" customHeight="true" outlineLevel="0" collapsed="false">
      <c r="A5" s="97"/>
      <c r="B5" s="97" t="n">
        <v>707</v>
      </c>
      <c r="C5" s="98" t="s">
        <v>590</v>
      </c>
      <c r="D5" s="98" t="s">
        <v>206</v>
      </c>
      <c r="E5" s="97" t="n">
        <v>12468</v>
      </c>
      <c r="F5" s="98" t="s">
        <v>593</v>
      </c>
      <c r="G5" s="97" t="n">
        <v>80</v>
      </c>
    </row>
    <row r="6" customFormat="false" ht="21" hidden="false" customHeight="true" outlineLevel="0" collapsed="false">
      <c r="A6" s="97"/>
      <c r="B6" s="97" t="n">
        <v>707</v>
      </c>
      <c r="C6" s="98" t="s">
        <v>590</v>
      </c>
      <c r="D6" s="98" t="s">
        <v>206</v>
      </c>
      <c r="E6" s="97" t="n">
        <v>13578</v>
      </c>
      <c r="F6" s="98" t="s">
        <v>594</v>
      </c>
      <c r="G6" s="97" t="n">
        <v>80</v>
      </c>
    </row>
    <row r="7" customFormat="false" ht="21" hidden="false" customHeight="true" outlineLevel="0" collapsed="false">
      <c r="A7" s="97"/>
      <c r="B7" s="97" t="n">
        <v>707</v>
      </c>
      <c r="C7" s="98" t="s">
        <v>590</v>
      </c>
      <c r="D7" s="98" t="s">
        <v>206</v>
      </c>
      <c r="E7" s="97" t="n">
        <v>13209</v>
      </c>
      <c r="F7" s="98" t="s">
        <v>529</v>
      </c>
      <c r="G7" s="97" t="n">
        <v>80</v>
      </c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花胸妹妹</cp:lastModifiedBy>
  <dcterms:modified xsi:type="dcterms:W3CDTF">2021-10-08T13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11718FF94050A84AF8EFD6E436EE</vt:lpwstr>
  </property>
  <property fmtid="{D5CDD505-2E9C-101B-9397-08002B2CF9AE}" pid="3" name="KSOProductBuildVer">
    <vt:lpwstr>2052-11.1.0.10700</vt:lpwstr>
  </property>
</Properties>
</file>