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0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武侯区倪家桥路药店</t>
  </si>
  <si>
    <t xml:space="preserve">城中片</t>
  </si>
  <si>
    <t xml:space="preserve">C1</t>
  </si>
  <si>
    <t xml:space="preserve">四川太极郫县郫筒镇一环路东南段药店</t>
  </si>
  <si>
    <t xml:space="preserve">B2</t>
  </si>
  <si>
    <t xml:space="preserve">四川太极成华区华油路药店</t>
  </si>
  <si>
    <t xml:space="preserve">A3</t>
  </si>
  <si>
    <t xml:space="preserve">四川太极锦江区宏济中路药店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西北片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倪家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V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21</v>
      </c>
      <c r="B4" s="39" t="n">
        <v>113299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5000</v>
      </c>
      <c r="H4" s="43" t="n">
        <f aca="false">G4*3</f>
        <v>15000</v>
      </c>
      <c r="I4" s="44" t="n">
        <v>0.215621191586237</v>
      </c>
      <c r="J4" s="43" t="n">
        <v>1078.10595793118</v>
      </c>
      <c r="K4" s="43" t="n">
        <f aca="false">J4*3</f>
        <v>3234.31787379355</v>
      </c>
      <c r="L4" s="43" t="n">
        <v>5600</v>
      </c>
      <c r="M4" s="43" t="n">
        <f aca="false">L4*3</f>
        <v>16800</v>
      </c>
      <c r="N4" s="44" t="n">
        <v>0.204840132006925</v>
      </c>
      <c r="O4" s="43" t="n">
        <v>1147.10473923878</v>
      </c>
      <c r="P4" s="43" t="n">
        <f aca="false">O4*3</f>
        <v>3441.31421771634</v>
      </c>
      <c r="Q4" s="45" t="n">
        <v>15311.89</v>
      </c>
      <c r="R4" s="45" t="n">
        <v>4006.41</v>
      </c>
      <c r="S4" s="46" t="n">
        <f aca="false">Q4/H4</f>
        <v>1.02079266666667</v>
      </c>
      <c r="T4" s="46" t="n">
        <f aca="false">R4/K4</f>
        <v>1.2387186901023</v>
      </c>
      <c r="U4" s="47" t="n">
        <f aca="false">Q4/M4</f>
        <v>0.911422023809524</v>
      </c>
      <c r="V4" s="47" t="n">
        <f aca="false">R4/P4</f>
        <v>1.16420929520893</v>
      </c>
      <c r="W4" s="48" t="n">
        <f aca="false">F4*100</f>
        <v>200</v>
      </c>
      <c r="X4" s="49"/>
      <c r="Y4" s="49"/>
      <c r="Z4" s="23" t="n">
        <v>4650</v>
      </c>
      <c r="AA4" s="23" t="n">
        <f aca="false">Z4*2</f>
        <v>9300</v>
      </c>
      <c r="AB4" s="50" t="n">
        <v>0.219502373034789</v>
      </c>
      <c r="AC4" s="23" t="n">
        <v>1020.68603461177</v>
      </c>
      <c r="AD4" s="23" t="n">
        <f aca="false">AC4*2</f>
        <v>2041.37206922354</v>
      </c>
      <c r="AE4" s="23" t="n">
        <v>5370.75</v>
      </c>
      <c r="AF4" s="23" t="n">
        <f aca="false">AE4*2</f>
        <v>10741.5</v>
      </c>
      <c r="AG4" s="50" t="n">
        <v>0.212917301843745</v>
      </c>
      <c r="AH4" s="23" t="n">
        <v>1143.52559887729</v>
      </c>
      <c r="AI4" s="23" t="n">
        <f aca="false">AH4*2</f>
        <v>2287.05119775459</v>
      </c>
      <c r="AJ4" s="51" t="n">
        <v>7364.01</v>
      </c>
      <c r="AK4" s="51" t="n">
        <v>2324.73</v>
      </c>
      <c r="AL4" s="50" t="n">
        <f aca="false">AJ4/AA4</f>
        <v>0.791829032258065</v>
      </c>
      <c r="AM4" s="50" t="n">
        <f aca="false">AK4/AD4</f>
        <v>1.13880758684243</v>
      </c>
      <c r="AN4" s="50" t="n">
        <f aca="false">AJ4/AF4</f>
        <v>0.685566261695294</v>
      </c>
      <c r="AO4" s="50" t="n">
        <f aca="false">AK4/AI4</f>
        <v>1.0164748398647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5</v>
      </c>
      <c r="E5" s="39" t="s">
        <v>38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8" t="n">
        <f aca="false">F5*200</f>
        <v>400</v>
      </c>
      <c r="X5" s="49" t="n">
        <f aca="false">(R5-K5)*0.3</f>
        <v>231.357928601997</v>
      </c>
      <c r="Y5" s="49"/>
      <c r="Z5" s="23" t="n">
        <v>7224.9375</v>
      </c>
      <c r="AA5" s="23" t="n">
        <f aca="false">Z5*2</f>
        <v>14449.875</v>
      </c>
      <c r="AB5" s="50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50" t="n">
        <v>0.183090258616276</v>
      </c>
      <c r="AH5" s="23" t="n">
        <v>1527.85210504245</v>
      </c>
      <c r="AI5" s="23" t="n">
        <f aca="false">AH5*2</f>
        <v>3055.7042100849</v>
      </c>
      <c r="AJ5" s="51" t="n">
        <v>17107.04</v>
      </c>
      <c r="AK5" s="51" t="n">
        <v>2889.27</v>
      </c>
      <c r="AL5" s="52" t="n">
        <f aca="false">AJ5/AA5</f>
        <v>1.18388844194154</v>
      </c>
      <c r="AM5" s="52" t="n">
        <f aca="false">AK5/AD5</f>
        <v>1.05932820127576</v>
      </c>
      <c r="AN5" s="52" t="n">
        <f aca="false">AJ5/AF5</f>
        <v>1.02501163804462</v>
      </c>
      <c r="AO5" s="50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39</v>
      </c>
      <c r="D6" s="41" t="s">
        <v>35</v>
      </c>
      <c r="E6" s="39" t="s">
        <v>40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8" t="n">
        <f aca="false">F6*200</f>
        <v>600</v>
      </c>
      <c r="X6" s="49" t="n">
        <f aca="false">(R6-K6)*0.3</f>
        <v>712.684712038172</v>
      </c>
      <c r="Y6" s="49"/>
      <c r="Z6" s="23" t="n">
        <v>10246.275</v>
      </c>
      <c r="AA6" s="23" t="n">
        <f aca="false">Z6*2</f>
        <v>20492.55</v>
      </c>
      <c r="AB6" s="50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50" t="n">
        <v>0.29166657908386</v>
      </c>
      <c r="AH6" s="23" t="n">
        <v>3451.71285413087</v>
      </c>
      <c r="AI6" s="23" t="n">
        <f aca="false">AH6*2</f>
        <v>6903.42570826173</v>
      </c>
      <c r="AJ6" s="51" t="n">
        <v>21112.49</v>
      </c>
      <c r="AK6" s="51" t="n">
        <v>6516.32</v>
      </c>
      <c r="AL6" s="52" t="n">
        <f aca="false">AJ6/AA6</f>
        <v>1.03025196961823</v>
      </c>
      <c r="AM6" s="52" t="n">
        <f aca="false">AK6/AD6</f>
        <v>1.057527004783</v>
      </c>
      <c r="AN6" s="50" t="n">
        <f aca="false">AJ6/AF6</f>
        <v>0.891993047288508</v>
      </c>
      <c r="AO6" s="50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5</v>
      </c>
      <c r="E7" s="39" t="s">
        <v>36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47" t="n">
        <f aca="false">R7/P7</f>
        <v>0.975563313633634</v>
      </c>
      <c r="W7" s="48" t="n">
        <f aca="false">F7*200</f>
        <v>400</v>
      </c>
      <c r="X7" s="49"/>
      <c r="Y7" s="49"/>
      <c r="Z7" s="23" t="n">
        <v>5521.875</v>
      </c>
      <c r="AA7" s="23" t="n">
        <f aca="false">Z7*2</f>
        <v>11043.75</v>
      </c>
      <c r="AB7" s="50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50" t="n">
        <v>0.298026111245289</v>
      </c>
      <c r="AH7" s="23" t="n">
        <v>1900.74068765263</v>
      </c>
      <c r="AI7" s="23" t="n">
        <f aca="false">AH7*2</f>
        <v>3801.48137530526</v>
      </c>
      <c r="AJ7" s="51" t="n">
        <v>9911.28</v>
      </c>
      <c r="AK7" s="51" t="n">
        <v>2546.76</v>
      </c>
      <c r="AL7" s="50" t="n">
        <f aca="false">AJ7/AA7</f>
        <v>0.897456027164686</v>
      </c>
      <c r="AM7" s="50" t="n">
        <f aca="false">AK7/AD7</f>
        <v>0.75056597265872</v>
      </c>
      <c r="AN7" s="50" t="n">
        <f aca="false">AJ7/AF7</f>
        <v>0.77701820533739</v>
      </c>
      <c r="AO7" s="50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2</v>
      </c>
      <c r="D8" s="41" t="s">
        <v>43</v>
      </c>
      <c r="E8" s="39" t="s">
        <v>36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47" t="n">
        <f aca="false">R8/P8</f>
        <v>0.94280466737637</v>
      </c>
      <c r="W8" s="48" t="n">
        <f aca="false">F8*200</f>
        <v>400</v>
      </c>
      <c r="X8" s="49"/>
      <c r="Y8" s="49"/>
      <c r="Z8" s="23" t="n">
        <v>6858.75</v>
      </c>
      <c r="AA8" s="23" t="n">
        <f aca="false">Z8*2</f>
        <v>13717.5</v>
      </c>
      <c r="AB8" s="50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50" t="n">
        <v>0.272849514354348</v>
      </c>
      <c r="AH8" s="23" t="n">
        <v>2161.47463059745</v>
      </c>
      <c r="AI8" s="23" t="n">
        <f aca="false">AH8*2</f>
        <v>4322.94926119491</v>
      </c>
      <c r="AJ8" s="51" t="n">
        <v>10274.42</v>
      </c>
      <c r="AK8" s="51" t="n">
        <v>2242.88</v>
      </c>
      <c r="AL8" s="50" t="n">
        <f aca="false">AJ8/AA8</f>
        <v>0.74900091124476</v>
      </c>
      <c r="AM8" s="50" t="n">
        <f aca="false">AK8/AD8</f>
        <v>0.581272288008635</v>
      </c>
      <c r="AN8" s="50" t="n">
        <f aca="false">AJ8/AF8</f>
        <v>0.648485637441351</v>
      </c>
      <c r="AO8" s="50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4</v>
      </c>
      <c r="D9" s="41" t="s">
        <v>43</v>
      </c>
      <c r="E9" s="39" t="s">
        <v>36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8" t="n">
        <f aca="false">F9*200</f>
        <v>800</v>
      </c>
      <c r="X9" s="49" t="n">
        <f aca="false">(R9-K9)*0.3</f>
        <v>388.263790060731</v>
      </c>
      <c r="Y9" s="49"/>
      <c r="Z9" s="23" t="n">
        <v>6858.75</v>
      </c>
      <c r="AA9" s="23" t="n">
        <f aca="false">Z9*2</f>
        <v>13717.5</v>
      </c>
      <c r="AB9" s="50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50" t="n">
        <v>0.301207539909097</v>
      </c>
      <c r="AH9" s="23" t="n">
        <v>2386.122832576</v>
      </c>
      <c r="AI9" s="23" t="n">
        <f aca="false">AH9*2</f>
        <v>4772.24566515201</v>
      </c>
      <c r="AJ9" s="51" t="n">
        <v>17275.76</v>
      </c>
      <c r="AK9" s="51" t="n">
        <v>5385</v>
      </c>
      <c r="AL9" s="52" t="n">
        <f aca="false">AJ9/AA9</f>
        <v>1.25939566247494</v>
      </c>
      <c r="AM9" s="52" t="n">
        <f aca="false">AK9/AD9</f>
        <v>1.26420246846362</v>
      </c>
      <c r="AN9" s="52" t="n">
        <f aca="false">AJ9/AF9</f>
        <v>1.09038585495666</v>
      </c>
      <c r="AO9" s="52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5</v>
      </c>
      <c r="D10" s="41" t="s">
        <v>43</v>
      </c>
      <c r="E10" s="39" t="s">
        <v>36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47" t="n">
        <f aca="false">R10/K10</f>
        <v>0.985687332789724</v>
      </c>
      <c r="U10" s="46" t="n">
        <f aca="false">Q10/M10</f>
        <v>1.01670649350649</v>
      </c>
      <c r="V10" s="47" t="n">
        <f aca="false">R10/P10</f>
        <v>0.926397869163274</v>
      </c>
      <c r="W10" s="48" t="n">
        <f aca="false">F10*200</f>
        <v>400</v>
      </c>
      <c r="X10" s="49"/>
      <c r="Y10" s="49"/>
      <c r="Z10" s="23" t="n">
        <v>4795.3125</v>
      </c>
      <c r="AA10" s="23" t="n">
        <f aca="false">Z10*2</f>
        <v>9590.625</v>
      </c>
      <c r="AB10" s="50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50" t="n">
        <v>0.293437317892619</v>
      </c>
      <c r="AH10" s="23" t="n">
        <v>1625.22780241777</v>
      </c>
      <c r="AI10" s="23" t="n">
        <f aca="false">AH10*2</f>
        <v>3250.45560483555</v>
      </c>
      <c r="AJ10" s="51" t="n">
        <v>8532.06</v>
      </c>
      <c r="AK10" s="51" t="n">
        <v>2271.74</v>
      </c>
      <c r="AL10" s="50" t="n">
        <f aca="false">AJ10/AA10</f>
        <v>0.889625024437928</v>
      </c>
      <c r="AM10" s="50" t="n">
        <f aca="false">AK10/AD10</f>
        <v>0.783011435447298</v>
      </c>
      <c r="AN10" s="50" t="n">
        <f aca="false">AJ10/AF10</f>
        <v>0.770238116396474</v>
      </c>
      <c r="AO10" s="50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6</v>
      </c>
      <c r="D11" s="41" t="s">
        <v>47</v>
      </c>
      <c r="E11" s="39" t="s">
        <v>36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47" t="n">
        <f aca="false">R11/K11</f>
        <v>0.917777488227163</v>
      </c>
      <c r="U11" s="46" t="n">
        <f aca="false">Q11/M11</f>
        <v>1.01451731761238</v>
      </c>
      <c r="V11" s="47" t="n">
        <f aca="false">R11/P11</f>
        <v>0.862572827281169</v>
      </c>
      <c r="W11" s="48" t="n">
        <f aca="false">F11*200</f>
        <v>400</v>
      </c>
      <c r="X11" s="49"/>
      <c r="Y11" s="49"/>
      <c r="Z11" s="23" t="n">
        <v>6310.05</v>
      </c>
      <c r="AA11" s="23" t="n">
        <f aca="false">Z11*2</f>
        <v>12620.1</v>
      </c>
      <c r="AB11" s="50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50" t="n">
        <v>0.321323987742878</v>
      </c>
      <c r="AH11" s="23" t="n">
        <v>2341.84384532977</v>
      </c>
      <c r="AI11" s="23" t="n">
        <f aca="false">AH11*2</f>
        <v>4683.68769065954</v>
      </c>
      <c r="AJ11" s="51" t="n">
        <v>12807.31</v>
      </c>
      <c r="AK11" s="51" t="n">
        <v>3797.36</v>
      </c>
      <c r="AL11" s="52" t="n">
        <f aca="false">AJ11/AA11</f>
        <v>1.01483427231163</v>
      </c>
      <c r="AM11" s="50" t="n">
        <f aca="false">AK11/AD11</f>
        <v>0.908338163640649</v>
      </c>
      <c r="AN11" s="50" t="n">
        <f aca="false">AJ11/AF11</f>
        <v>0.878644391611801</v>
      </c>
      <c r="AO11" s="50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8</v>
      </c>
      <c r="D12" s="41" t="s">
        <v>43</v>
      </c>
      <c r="E12" s="39" t="s">
        <v>36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8" t="n">
        <f aca="false">F12*200</f>
        <v>600</v>
      </c>
      <c r="X12" s="49" t="n">
        <f aca="false">(R12-K12)*0.3</f>
        <v>181.632973345058</v>
      </c>
      <c r="Y12" s="49"/>
      <c r="Z12" s="23" t="n">
        <v>5394</v>
      </c>
      <c r="AA12" s="23" t="n">
        <f aca="false">Z12*2</f>
        <v>10788</v>
      </c>
      <c r="AB12" s="50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50" t="n">
        <v>0.272975755298983</v>
      </c>
      <c r="AH12" s="23" t="n">
        <v>1700.65806381553</v>
      </c>
      <c r="AI12" s="23" t="n">
        <f aca="false">AH12*2</f>
        <v>3401.31612763106</v>
      </c>
      <c r="AJ12" s="51" t="n">
        <v>7917.52</v>
      </c>
      <c r="AK12" s="51" t="n">
        <v>1913.98</v>
      </c>
      <c r="AL12" s="50" t="n">
        <f aca="false">AJ12/AA12</f>
        <v>0.733919169447534</v>
      </c>
      <c r="AM12" s="50" t="n">
        <f aca="false">AK12/AD12</f>
        <v>0.630440515534636</v>
      </c>
      <c r="AN12" s="50" t="n">
        <f aca="false">AJ12/AF12</f>
        <v>0.635427852335528</v>
      </c>
      <c r="AO12" s="50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49</v>
      </c>
      <c r="D13" s="41" t="s">
        <v>47</v>
      </c>
      <c r="E13" s="39" t="s">
        <v>36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47" t="n">
        <f aca="false">Q13/M13</f>
        <v>0.974009569929667</v>
      </c>
      <c r="V13" s="47" t="n">
        <f aca="false">R13/P13</f>
        <v>0.998748951153287</v>
      </c>
      <c r="W13" s="48" t="n">
        <f aca="false">F13*100</f>
        <v>200</v>
      </c>
      <c r="X13" s="49"/>
      <c r="Y13" s="49"/>
      <c r="Z13" s="23" t="n">
        <v>4801.125</v>
      </c>
      <c r="AA13" s="23" t="n">
        <f aca="false">Z13*2</f>
        <v>9602.25</v>
      </c>
      <c r="AB13" s="50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50" t="n">
        <v>0.281626852667731</v>
      </c>
      <c r="AH13" s="23" t="n">
        <v>1561.70521008158</v>
      </c>
      <c r="AI13" s="23" t="n">
        <f aca="false">AH13*2</f>
        <v>3123.41042016317</v>
      </c>
      <c r="AJ13" s="51" t="n">
        <v>8402.53</v>
      </c>
      <c r="AK13" s="51" t="n">
        <v>2449.6</v>
      </c>
      <c r="AL13" s="50" t="n">
        <f aca="false">AJ13/AA13</f>
        <v>0.875058449842485</v>
      </c>
      <c r="AM13" s="50" t="n">
        <f aca="false">AK13/AD13</f>
        <v>0.878657938221463</v>
      </c>
      <c r="AN13" s="50" t="n">
        <f aca="false">AJ13/AF13</f>
        <v>0.757626363499987</v>
      </c>
      <c r="AO13" s="50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0</v>
      </c>
      <c r="D14" s="41" t="s">
        <v>47</v>
      </c>
      <c r="E14" s="39" t="s">
        <v>38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47" t="n">
        <f aca="false">Q14/M14</f>
        <v>0.9605864944848</v>
      </c>
      <c r="V14" s="47" t="n">
        <f aca="false">R14/P14</f>
        <v>0.944319721190526</v>
      </c>
      <c r="W14" s="48" t="n">
        <f aca="false">F14*100</f>
        <v>200</v>
      </c>
      <c r="X14" s="49"/>
      <c r="Y14" s="49"/>
      <c r="Z14" s="23" t="n">
        <v>6584.4</v>
      </c>
      <c r="AA14" s="23" t="n">
        <f aca="false">Z14*2</f>
        <v>13168.8</v>
      </c>
      <c r="AB14" s="50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50" t="n">
        <v>0.268620222903322</v>
      </c>
      <c r="AH14" s="23" t="n">
        <v>2042.85196001575</v>
      </c>
      <c r="AI14" s="23" t="n">
        <f aca="false">AH14*2</f>
        <v>4085.7039200315</v>
      </c>
      <c r="AJ14" s="51" t="n">
        <v>10375.4</v>
      </c>
      <c r="AK14" s="51" t="n">
        <v>3013.31</v>
      </c>
      <c r="AL14" s="50" t="n">
        <f aca="false">AJ14/AA14</f>
        <v>0.787877407204909</v>
      </c>
      <c r="AM14" s="50" t="n">
        <f aca="false">AK14/AD14</f>
        <v>0.826286467295939</v>
      </c>
      <c r="AN14" s="50" t="n">
        <f aca="false">AJ14/AF14</f>
        <v>0.682144941302951</v>
      </c>
      <c r="AO14" s="50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1</v>
      </c>
      <c r="D15" s="41" t="s">
        <v>35</v>
      </c>
      <c r="E15" s="39" t="s">
        <v>38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47" t="n">
        <f aca="false">Q15/M15</f>
        <v>0.952904653154439</v>
      </c>
      <c r="V15" s="47" t="n">
        <f aca="false">R15/P15</f>
        <v>1.16875107878281</v>
      </c>
      <c r="W15" s="48" t="n">
        <f aca="false">F15*100</f>
        <v>400</v>
      </c>
      <c r="X15" s="49"/>
      <c r="Y15" s="49"/>
      <c r="Z15" s="23" t="n">
        <v>8144.475</v>
      </c>
      <c r="AA15" s="23" t="n">
        <f aca="false">Z15*2</f>
        <v>16288.95</v>
      </c>
      <c r="AB15" s="50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50" t="n">
        <v>0.249830010246726</v>
      </c>
      <c r="AH15" s="23" t="n">
        <v>2350.11808497336</v>
      </c>
      <c r="AI15" s="23" t="n">
        <f aca="false">AH15*2</f>
        <v>4700.23616994671</v>
      </c>
      <c r="AJ15" s="51" t="n">
        <v>9723.83</v>
      </c>
      <c r="AK15" s="51" t="n">
        <v>2515.24</v>
      </c>
      <c r="AL15" s="50" t="n">
        <f aca="false">AJ15/AA15</f>
        <v>0.596958674438807</v>
      </c>
      <c r="AM15" s="50" t="n">
        <f aca="false">AK15/AD15</f>
        <v>0.599533519617153</v>
      </c>
      <c r="AN15" s="50" t="n">
        <f aca="false">AJ15/AF15</f>
        <v>0.516847337176456</v>
      </c>
      <c r="AO15" s="50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2</v>
      </c>
      <c r="D16" s="41" t="s">
        <v>43</v>
      </c>
      <c r="E16" s="39" t="s">
        <v>36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47" t="n">
        <f aca="false">R16/K16</f>
        <v>0.929175828460039</v>
      </c>
      <c r="U16" s="47" t="n">
        <f aca="false">Q16/M16</f>
        <v>0.946643107769423</v>
      </c>
      <c r="V16" s="47" t="n">
        <f aca="false">R16/P16</f>
        <v>0.873285553063946</v>
      </c>
      <c r="W16" s="48" t="n">
        <f aca="false">F16*100</f>
        <v>200</v>
      </c>
      <c r="X16" s="49"/>
      <c r="Y16" s="49"/>
      <c r="Z16" s="23" t="n">
        <v>5521.875</v>
      </c>
      <c r="AA16" s="23" t="n">
        <f aca="false">Z16*2</f>
        <v>11043.75</v>
      </c>
      <c r="AB16" s="50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50" t="n">
        <v>0.3554856</v>
      </c>
      <c r="AH16" s="23" t="n">
        <v>2267.2038398625</v>
      </c>
      <c r="AI16" s="23" t="n">
        <f aca="false">AH16*2</f>
        <v>4534.407679725</v>
      </c>
      <c r="AJ16" s="51" t="n">
        <v>11880</v>
      </c>
      <c r="AK16" s="51" t="n">
        <v>3321.82</v>
      </c>
      <c r="AL16" s="52" t="n">
        <f aca="false">AJ16/AA16</f>
        <v>1.07572156196944</v>
      </c>
      <c r="AM16" s="50" t="n">
        <f aca="false">AK16/AD16</f>
        <v>0.820746897911417</v>
      </c>
      <c r="AN16" s="50" t="n">
        <f aca="false">AJ16/AF16</f>
        <v>0.931360659713801</v>
      </c>
      <c r="AO16" s="50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3</v>
      </c>
      <c r="D17" s="41" t="s">
        <v>54</v>
      </c>
      <c r="E17" s="39" t="s">
        <v>36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47" t="n">
        <f aca="false">R17/K17</f>
        <v>0.923213229932282</v>
      </c>
      <c r="U17" s="47" t="n">
        <f aca="false">Q17/M17</f>
        <v>0.945711627906977</v>
      </c>
      <c r="V17" s="47" t="n">
        <f aca="false">R17/P17</f>
        <v>0.867681607079213</v>
      </c>
      <c r="W17" s="48" t="n">
        <f aca="false">F17*100</f>
        <v>200</v>
      </c>
      <c r="X17" s="49"/>
      <c r="Y17" s="49"/>
      <c r="Z17" s="23" t="n">
        <v>6248.4375</v>
      </c>
      <c r="AA17" s="23" t="n">
        <f aca="false">Z17*2</f>
        <v>12496.875</v>
      </c>
      <c r="AB17" s="50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50" t="n">
        <v>0.228767773802127</v>
      </c>
      <c r="AH17" s="23" t="n">
        <v>1651.00451279232</v>
      </c>
      <c r="AI17" s="23" t="n">
        <f aca="false">AH17*2</f>
        <v>3302.00902558464</v>
      </c>
      <c r="AJ17" s="51" t="n">
        <v>9752.6</v>
      </c>
      <c r="AK17" s="51" t="n">
        <v>2154.2</v>
      </c>
      <c r="AL17" s="50" t="n">
        <f aca="false">AJ17/AA17</f>
        <v>0.780403100775194</v>
      </c>
      <c r="AM17" s="50" t="n">
        <f aca="false">AK17/AD17</f>
        <v>0.730905927664049</v>
      </c>
      <c r="AN17" s="50" t="n">
        <f aca="false">AJ17/AF17</f>
        <v>0.675673680324843</v>
      </c>
      <c r="AO17" s="50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7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47" t="n">
        <f aca="false">R18/K18</f>
        <v>0.728987647927855</v>
      </c>
      <c r="U18" s="47" t="n">
        <f aca="false">Q18/M18</f>
        <v>0.930590277777778</v>
      </c>
      <c r="V18" s="47" t="n">
        <f aca="false">R18/P18</f>
        <v>0.685138766849488</v>
      </c>
      <c r="W18" s="48" t="n">
        <f aca="false">F18*100</f>
        <v>200</v>
      </c>
      <c r="X18" s="49"/>
      <c r="Y18" s="49"/>
      <c r="Z18" s="23" t="n">
        <v>2790</v>
      </c>
      <c r="AA18" s="23" t="n">
        <f aca="false">Z18*2</f>
        <v>5580</v>
      </c>
      <c r="AB18" s="50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50" t="n">
        <v>0.289518364664769</v>
      </c>
      <c r="AH18" s="23" t="n">
        <v>932.958454213985</v>
      </c>
      <c r="AI18" s="23" t="n">
        <f aca="false">AH18*2</f>
        <v>1865.91690842797</v>
      </c>
      <c r="AJ18" s="51" t="n">
        <v>3688.37</v>
      </c>
      <c r="AK18" s="51" t="n">
        <v>1164.97</v>
      </c>
      <c r="AL18" s="50" t="n">
        <f aca="false">AJ18/AA18</f>
        <v>0.660998207885305</v>
      </c>
      <c r="AM18" s="50" t="n">
        <f aca="false">AK18/AD18</f>
        <v>0.699481382908742</v>
      </c>
      <c r="AN18" s="50" t="n">
        <f aca="false">AJ18/AF18</f>
        <v>0.572292820679918</v>
      </c>
      <c r="AO18" s="50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36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47" t="n">
        <f aca="false">R19/K19</f>
        <v>0.814469273012189</v>
      </c>
      <c r="U19" s="47" t="n">
        <f aca="false">Q19/M19</f>
        <v>0.926843243243243</v>
      </c>
      <c r="V19" s="47" t="n">
        <f aca="false">R19/P19</f>
        <v>0.76547864004905</v>
      </c>
      <c r="W19" s="48" t="n">
        <f aca="false">F19*100</f>
        <v>300</v>
      </c>
      <c r="X19" s="49"/>
      <c r="Y19" s="49"/>
      <c r="Z19" s="23" t="n">
        <v>5376.5625</v>
      </c>
      <c r="AA19" s="23" t="n">
        <f aca="false">Z19*2</f>
        <v>10753.125</v>
      </c>
      <c r="AB19" s="50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50" t="n">
        <v>0.336259037384734</v>
      </c>
      <c r="AH19" s="23" t="n">
        <v>2088.14497894563</v>
      </c>
      <c r="AI19" s="23" t="n">
        <f aca="false">AH19*2</f>
        <v>4176.28995789126</v>
      </c>
      <c r="AJ19" s="51" t="n">
        <v>6071.31</v>
      </c>
      <c r="AK19" s="51" t="n">
        <v>2063.12</v>
      </c>
      <c r="AL19" s="50" t="n">
        <f aca="false">AJ19/AA19</f>
        <v>0.564608892763732</v>
      </c>
      <c r="AM19" s="50" t="n">
        <f aca="false">AK19/AD19</f>
        <v>0.553461688557445</v>
      </c>
      <c r="AN19" s="50" t="n">
        <f aca="false">AJ19/AF19</f>
        <v>0.488838868193707</v>
      </c>
      <c r="AO19" s="50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5</v>
      </c>
      <c r="E20" s="39" t="s">
        <v>36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47" t="n">
        <f aca="false">Q20/M20</f>
        <v>0.919746219038255</v>
      </c>
      <c r="V20" s="47" t="n">
        <f aca="false">R20/P20</f>
        <v>0.983948009157604</v>
      </c>
      <c r="W20" s="48" t="n">
        <f aca="false">F20*100</f>
        <v>200</v>
      </c>
      <c r="X20" s="49"/>
      <c r="Y20" s="49"/>
      <c r="Z20" s="23" t="n">
        <v>5911.3125</v>
      </c>
      <c r="AA20" s="23" t="n">
        <f aca="false">Z20*2</f>
        <v>11822.625</v>
      </c>
      <c r="AB20" s="50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50" t="n">
        <v>0.3159872</v>
      </c>
      <c r="AH20" s="23" t="n">
        <v>2157.423443406</v>
      </c>
      <c r="AI20" s="23" t="n">
        <f aca="false">AH20*2</f>
        <v>4314.846886812</v>
      </c>
      <c r="AJ20" s="51" t="n">
        <v>11657.62</v>
      </c>
      <c r="AK20" s="51" t="n">
        <v>4049.59</v>
      </c>
      <c r="AL20" s="50" t="n">
        <f aca="false">AJ20/AA20</f>
        <v>0.986043285649338</v>
      </c>
      <c r="AM20" s="50" t="n">
        <f aca="false">AK20/AD20</f>
        <v>1.05147604898029</v>
      </c>
      <c r="AN20" s="50" t="n">
        <f aca="false">AJ20/AF20</f>
        <v>0.853717130432327</v>
      </c>
      <c r="AO20" s="50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40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47" t="n">
        <f aca="false">R21/K21</f>
        <v>0.665186005280395</v>
      </c>
      <c r="U21" s="47" t="n">
        <f aca="false">Q21/M21</f>
        <v>0.918774913474162</v>
      </c>
      <c r="V21" s="47" t="n">
        <f aca="false">R21/P21</f>
        <v>0.625174816992852</v>
      </c>
      <c r="W21" s="48" t="n">
        <f aca="false">F21*100</f>
        <v>200</v>
      </c>
      <c r="X21" s="49"/>
      <c r="Y21" s="49"/>
      <c r="Z21" s="23" t="n">
        <v>9276.75</v>
      </c>
      <c r="AA21" s="23" t="n">
        <f aca="false">Z21*2</f>
        <v>18553.5</v>
      </c>
      <c r="AB21" s="50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50" t="n">
        <v>0.258188632270675</v>
      </c>
      <c r="AH21" s="23" t="n">
        <v>2766.39986055162</v>
      </c>
      <c r="AI21" s="23" t="n">
        <f aca="false">AH21*2</f>
        <v>5532.79972110323</v>
      </c>
      <c r="AJ21" s="51" t="n">
        <v>13664.76</v>
      </c>
      <c r="AK21" s="51" t="n">
        <v>4360.31</v>
      </c>
      <c r="AL21" s="50" t="n">
        <f aca="false">AJ21/AA21</f>
        <v>0.736505780580484</v>
      </c>
      <c r="AM21" s="50" t="n">
        <f aca="false">AK21/AD21</f>
        <v>0.882929719987393</v>
      </c>
      <c r="AN21" s="50" t="n">
        <f aca="false">AJ21/AF21</f>
        <v>0.637667342493925</v>
      </c>
      <c r="AO21" s="50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54</v>
      </c>
      <c r="E22" s="39" t="s">
        <v>40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47" t="n">
        <f aca="false">R22/K22</f>
        <v>0.804760804634151</v>
      </c>
      <c r="U22" s="47" t="n">
        <f aca="false">Q22/M22</f>
        <v>0.917669587301587</v>
      </c>
      <c r="V22" s="47" t="n">
        <f aca="false">R22/P22</f>
        <v>0.75635413969375</v>
      </c>
      <c r="W22" s="48" t="n">
        <f aca="false">F22*100</f>
        <v>200</v>
      </c>
      <c r="X22" s="49"/>
      <c r="Y22" s="49"/>
      <c r="Z22" s="23" t="n">
        <v>10898.4375</v>
      </c>
      <c r="AA22" s="23" t="n">
        <f aca="false">Z22*2</f>
        <v>21796.875</v>
      </c>
      <c r="AB22" s="50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50" t="n">
        <v>0.19819058394555</v>
      </c>
      <c r="AH22" s="23" t="n">
        <v>2494.76268451304</v>
      </c>
      <c r="AI22" s="23" t="n">
        <f aca="false">AH22*2</f>
        <v>4989.52536902609</v>
      </c>
      <c r="AJ22" s="51" t="n">
        <v>19740.18</v>
      </c>
      <c r="AK22" s="51" t="n">
        <v>3887.26</v>
      </c>
      <c r="AL22" s="50" t="n">
        <f aca="false">AJ22/AA22</f>
        <v>0.905642666666667</v>
      </c>
      <c r="AM22" s="50" t="n">
        <f aca="false">AK22/AD22</f>
        <v>0.87284689803072</v>
      </c>
      <c r="AN22" s="50" t="n">
        <f aca="false">AJ22/AF22</f>
        <v>0.784106204906205</v>
      </c>
      <c r="AO22" s="50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5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47" t="n">
        <f aca="false">R23/K23</f>
        <v>0.872637297789744</v>
      </c>
      <c r="U23" s="47" t="n">
        <f aca="false">Q23/M23</f>
        <v>0.915996628739992</v>
      </c>
      <c r="V23" s="47" t="n">
        <f aca="false">R23/P23</f>
        <v>0.820147836268556</v>
      </c>
      <c r="W23" s="48" t="n">
        <f aca="false">F23*100</f>
        <v>400</v>
      </c>
      <c r="X23" s="49"/>
      <c r="Y23" s="49"/>
      <c r="Z23" s="23" t="n">
        <v>7881.75</v>
      </c>
      <c r="AA23" s="23" t="n">
        <f aca="false">Z23*2</f>
        <v>15763.5</v>
      </c>
      <c r="AB23" s="50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50" t="n">
        <v>0.314941870177573</v>
      </c>
      <c r="AH23" s="23" t="n">
        <v>2867.04851348926</v>
      </c>
      <c r="AI23" s="23" t="n">
        <f aca="false">AH23*2</f>
        <v>5734.09702697852</v>
      </c>
      <c r="AJ23" s="51" t="n">
        <v>13404.93</v>
      </c>
      <c r="AK23" s="51" t="n">
        <v>4113.04</v>
      </c>
      <c r="AL23" s="50" t="n">
        <f aca="false">AJ23/AA23</f>
        <v>0.850377771434009</v>
      </c>
      <c r="AM23" s="50" t="n">
        <f aca="false">AK23/AD23</f>
        <v>0.803621623826642</v>
      </c>
      <c r="AN23" s="50" t="n">
        <f aca="false">AJ23/AF23</f>
        <v>0.736257810765376</v>
      </c>
      <c r="AO23" s="50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34</v>
      </c>
      <c r="D24" s="41" t="s">
        <v>35</v>
      </c>
      <c r="E24" s="39" t="s">
        <v>36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47" t="n">
        <f aca="false">Q24/M24</f>
        <v>0.911422023809524</v>
      </c>
      <c r="V24" s="47" t="n">
        <f aca="false">R24/P24</f>
        <v>1.16420929520893</v>
      </c>
      <c r="W24" s="48" t="n">
        <f aca="false">F24*100</f>
        <v>200</v>
      </c>
      <c r="X24" s="49"/>
      <c r="Y24" s="49"/>
      <c r="Z24" s="23" t="n">
        <v>4650</v>
      </c>
      <c r="AA24" s="23" t="n">
        <f aca="false">Z24*2</f>
        <v>9300</v>
      </c>
      <c r="AB24" s="50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50" t="n">
        <v>0.212917301843745</v>
      </c>
      <c r="AH24" s="23" t="n">
        <v>1143.52559887729</v>
      </c>
      <c r="AI24" s="23" t="n">
        <f aca="false">AH24*2</f>
        <v>2287.05119775459</v>
      </c>
      <c r="AJ24" s="51" t="n">
        <v>7364.01</v>
      </c>
      <c r="AK24" s="51" t="n">
        <v>2324.73</v>
      </c>
      <c r="AL24" s="50" t="n">
        <f aca="false">AJ24/AA24</f>
        <v>0.791829032258065</v>
      </c>
      <c r="AM24" s="50" t="n">
        <f aca="false">AK24/AD24</f>
        <v>1.13880758684243</v>
      </c>
      <c r="AN24" s="50" t="n">
        <f aca="false">AJ24/AF24</f>
        <v>0.685566261695294</v>
      </c>
      <c r="AO24" s="50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4</v>
      </c>
      <c r="D25" s="41" t="s">
        <v>58</v>
      </c>
      <c r="E25" s="39" t="s">
        <v>36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47" t="n">
        <f aca="false">R25/K25</f>
        <v>0.904626333038338</v>
      </c>
      <c r="U25" s="47" t="n">
        <f aca="false">Q25/M25</f>
        <v>0.911154822720915</v>
      </c>
      <c r="V25" s="47" t="n">
        <f aca="false">R25/P25</f>
        <v>0.850212719020994</v>
      </c>
      <c r="W25" s="48" t="n">
        <f aca="false">F25*100</f>
        <v>300</v>
      </c>
      <c r="X25" s="49"/>
      <c r="Y25" s="49"/>
      <c r="Z25" s="23" t="n">
        <v>7281.9</v>
      </c>
      <c r="AA25" s="23" t="n">
        <f aca="false">Z25*2</f>
        <v>14563.8</v>
      </c>
      <c r="AB25" s="50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50" t="n">
        <v>0.311378120155085</v>
      </c>
      <c r="AH25" s="23" t="n">
        <v>2618.8751047967</v>
      </c>
      <c r="AI25" s="23" t="n">
        <f aca="false">AH25*2</f>
        <v>5237.7502095934</v>
      </c>
      <c r="AJ25" s="51" t="n">
        <v>10337.59</v>
      </c>
      <c r="AK25" s="51" t="n">
        <v>2997.63</v>
      </c>
      <c r="AL25" s="50" t="n">
        <f aca="false">AJ25/AA25</f>
        <v>0.709814059517434</v>
      </c>
      <c r="AM25" s="50" t="n">
        <f aca="false">AK25/AD25</f>
        <v>0.641190327165432</v>
      </c>
      <c r="AN25" s="50" t="n">
        <f aca="false">AJ25/AF25</f>
        <v>0.614557627287821</v>
      </c>
      <c r="AO25" s="50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5</v>
      </c>
      <c r="D26" s="41" t="s">
        <v>35</v>
      </c>
      <c r="E26" s="39" t="s">
        <v>40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47" t="n">
        <f aca="false">Q26/M26</f>
        <v>0.909955018939394</v>
      </c>
      <c r="V26" s="47" t="n">
        <f aca="false">R26/P26</f>
        <v>0.983762140174334</v>
      </c>
      <c r="W26" s="48" t="n">
        <f aca="false">F26*100</f>
        <v>300</v>
      </c>
      <c r="X26" s="49"/>
      <c r="Y26" s="49"/>
      <c r="Z26" s="23" t="n">
        <v>11457.6</v>
      </c>
      <c r="AA26" s="23" t="n">
        <f aca="false">Z26*2</f>
        <v>22915.2</v>
      </c>
      <c r="AB26" s="50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50" t="n">
        <v>0.255919792901125</v>
      </c>
      <c r="AH26" s="23" t="n">
        <v>3386.72174511124</v>
      </c>
      <c r="AI26" s="23" t="n">
        <f aca="false">AH26*2</f>
        <v>6773.44349022249</v>
      </c>
      <c r="AJ26" s="51" t="n">
        <v>23642.16</v>
      </c>
      <c r="AK26" s="51" t="n">
        <v>6400.38</v>
      </c>
      <c r="AL26" s="52" t="n">
        <f aca="false">AJ26/AA26</f>
        <v>1.03172392124005</v>
      </c>
      <c r="AM26" s="52" t="n">
        <f aca="false">AK26/AD26</f>
        <v>1.05864406241093</v>
      </c>
      <c r="AN26" s="50" t="n">
        <f aca="false">AJ26/AF26</f>
        <v>0.8932674642771</v>
      </c>
      <c r="AO26" s="50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6</v>
      </c>
      <c r="D27" s="41" t="s">
        <v>54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47" t="n">
        <f aca="false">R27/K27</f>
        <v>0.941197428145578</v>
      </c>
      <c r="U27" s="47" t="n">
        <f aca="false">Q27/M27</f>
        <v>0.909465932670817</v>
      </c>
      <c r="V27" s="47" t="n">
        <f aca="false">R27/P27</f>
        <v>0.884584049009002</v>
      </c>
      <c r="W27" s="48" t="n">
        <f aca="false">F27*100</f>
        <v>300</v>
      </c>
      <c r="X27" s="49"/>
      <c r="Y27" s="49"/>
      <c r="Z27" s="23" t="n">
        <v>10377.6375</v>
      </c>
      <c r="AA27" s="23" t="n">
        <f aca="false">Z27*2</f>
        <v>20755.275</v>
      </c>
      <c r="AB27" s="50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50" t="n">
        <v>0.274198365756095</v>
      </c>
      <c r="AH27" s="23" t="n">
        <v>3286.58858556009</v>
      </c>
      <c r="AI27" s="23" t="n">
        <f aca="false">AH27*2</f>
        <v>6573.17717112018</v>
      </c>
      <c r="AJ27" s="51" t="n">
        <v>20840.99</v>
      </c>
      <c r="AK27" s="51" t="n">
        <v>5622.53</v>
      </c>
      <c r="AL27" s="52" t="n">
        <f aca="false">AJ27/AA27</f>
        <v>1.00412979351032</v>
      </c>
      <c r="AM27" s="50" t="n">
        <f aca="false">AK27/AD27</f>
        <v>0.958319138753187</v>
      </c>
      <c r="AN27" s="50" t="n">
        <f aca="false">AJ27/AF27</f>
        <v>0.869376444597684</v>
      </c>
      <c r="AO27" s="50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7</v>
      </c>
      <c r="D28" s="41" t="s">
        <v>54</v>
      </c>
      <c r="E28" s="39" t="s">
        <v>38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47" t="n">
        <f aca="false">R28/K28</f>
        <v>0.845221652721368</v>
      </c>
      <c r="U28" s="47" t="n">
        <f aca="false">Q28/M28</f>
        <v>0.909115213882163</v>
      </c>
      <c r="V28" s="47" t="n">
        <f aca="false">R28/P28</f>
        <v>0.794381252557676</v>
      </c>
      <c r="W28" s="48" t="n">
        <f aca="false">F28*100</f>
        <v>300</v>
      </c>
      <c r="X28" s="49"/>
      <c r="Y28" s="49"/>
      <c r="Z28" s="23" t="n">
        <v>8779.2</v>
      </c>
      <c r="AA28" s="23" t="n">
        <f aca="false">Z28*2</f>
        <v>17558.4</v>
      </c>
      <c r="AB28" s="50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50" t="n">
        <v>0.306776363681961</v>
      </c>
      <c r="AH28" s="23" t="n">
        <v>3110.70496510236</v>
      </c>
      <c r="AI28" s="23" t="n">
        <f aca="false">AH28*2</f>
        <v>6221.40993020472</v>
      </c>
      <c r="AJ28" s="51" t="n">
        <v>12875.24</v>
      </c>
      <c r="AK28" s="51" t="n">
        <v>3885.27</v>
      </c>
      <c r="AL28" s="50" t="n">
        <f aca="false">AJ28/AA28</f>
        <v>0.733280936759614</v>
      </c>
      <c r="AM28" s="50" t="n">
        <f aca="false">AK28/AD28</f>
        <v>0.699658484705696</v>
      </c>
      <c r="AN28" s="50" t="n">
        <f aca="false">AJ28/AF28</f>
        <v>0.634875269921743</v>
      </c>
      <c r="AO28" s="50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8</v>
      </c>
      <c r="D29" s="41" t="s">
        <v>47</v>
      </c>
      <c r="E29" s="39" t="s">
        <v>36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47" t="n">
        <f aca="false">Q29/M29</f>
        <v>0.90868</v>
      </c>
      <c r="V29" s="47" t="n">
        <f aca="false">R29/P29</f>
        <v>0.990377948008345</v>
      </c>
      <c r="W29" s="48" t="n">
        <f aca="false">F29*100</f>
        <v>200</v>
      </c>
      <c r="X29" s="49"/>
      <c r="Y29" s="49"/>
      <c r="Z29" s="23" t="n">
        <v>5812.5</v>
      </c>
      <c r="AA29" s="23" t="n">
        <f aca="false">Z29*2</f>
        <v>11625</v>
      </c>
      <c r="AB29" s="50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50" t="n">
        <v>0.29933851121931</v>
      </c>
      <c r="AH29" s="23" t="n">
        <v>2009.59038641389</v>
      </c>
      <c r="AI29" s="23" t="n">
        <f aca="false">AH29*2</f>
        <v>4019.18077282777</v>
      </c>
      <c r="AJ29" s="51" t="n">
        <v>11839.19</v>
      </c>
      <c r="AK29" s="51" t="n">
        <v>3351.27</v>
      </c>
      <c r="AL29" s="52" t="n">
        <f aca="false">AJ29/AA29</f>
        <v>1.01842494623656</v>
      </c>
      <c r="AM29" s="50" t="n">
        <f aca="false">AK29/AD29</f>
        <v>0.934169313777439</v>
      </c>
      <c r="AN29" s="50" t="n">
        <f aca="false">AJ29/AF29</f>
        <v>0.881753200204813</v>
      </c>
      <c r="AO29" s="50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69</v>
      </c>
      <c r="D30" s="41" t="s">
        <v>54</v>
      </c>
      <c r="E30" s="39" t="s">
        <v>70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47" t="n">
        <f aca="false">R30/K30</f>
        <v>0.977197366773862</v>
      </c>
      <c r="U30" s="47" t="n">
        <f aca="false">Q30/M30</f>
        <v>0.905556478405315</v>
      </c>
      <c r="V30" s="47" t="n">
        <f aca="false">R30/P30</f>
        <v>0.918418577794983</v>
      </c>
      <c r="W30" s="48" t="n">
        <f aca="false">F30*100</f>
        <v>400</v>
      </c>
      <c r="X30" s="49"/>
      <c r="Y30" s="49"/>
      <c r="Z30" s="23" t="n">
        <v>21994.5</v>
      </c>
      <c r="AA30" s="23" t="n">
        <f aca="false">Z30*2</f>
        <v>43989</v>
      </c>
      <c r="AB30" s="50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50" t="n">
        <v>0.278376168862818</v>
      </c>
      <c r="AH30" s="23" t="n">
        <v>7071.77006619151</v>
      </c>
      <c r="AI30" s="23" t="n">
        <f aca="false">AH30*2</f>
        <v>14143.540132383</v>
      </c>
      <c r="AJ30" s="51" t="n">
        <v>40752.44</v>
      </c>
      <c r="AK30" s="51" t="n">
        <v>11878.69</v>
      </c>
      <c r="AL30" s="50" t="n">
        <f aca="false">AJ30/AA30</f>
        <v>0.926423424037828</v>
      </c>
      <c r="AM30" s="50" t="n">
        <f aca="false">AK30/AD30</f>
        <v>0.940944785883513</v>
      </c>
      <c r="AN30" s="50" t="n">
        <f aca="false">AJ30/AF30</f>
        <v>0.802098202630154</v>
      </c>
      <c r="AO30" s="50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1</v>
      </c>
      <c r="D31" s="41" t="s">
        <v>72</v>
      </c>
      <c r="E31" s="39" t="s">
        <v>73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47" t="n">
        <f aca="false">R31/K31</f>
        <v>0.776513241475402</v>
      </c>
      <c r="U31" s="47" t="n">
        <f aca="false">Q31/M31</f>
        <v>0.903842712842712</v>
      </c>
      <c r="V31" s="47" t="n">
        <f aca="false">R31/P31</f>
        <v>0.729805678078385</v>
      </c>
      <c r="W31" s="48" t="n">
        <f aca="false">F31*100</f>
        <v>500</v>
      </c>
      <c r="X31" s="49"/>
      <c r="Y31" s="49"/>
      <c r="Z31" s="23" t="n">
        <v>34526.25</v>
      </c>
      <c r="AA31" s="23" t="n">
        <f aca="false">Z31*2</f>
        <v>69052.5</v>
      </c>
      <c r="AB31" s="50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50" t="n">
        <v>0.299925511977826</v>
      </c>
      <c r="AH31" s="23" t="n">
        <v>11960.3752051527</v>
      </c>
      <c r="AI31" s="23" t="n">
        <f aca="false">AH31*2</f>
        <v>23920.7504103054</v>
      </c>
      <c r="AJ31" s="51" t="n">
        <v>49742.88</v>
      </c>
      <c r="AK31" s="51" t="n">
        <v>12193.44</v>
      </c>
      <c r="AL31" s="50" t="n">
        <f aca="false">AJ31/AA31</f>
        <v>0.720363201911589</v>
      </c>
      <c r="AM31" s="50" t="n">
        <f aca="false">AK31/AD31</f>
        <v>0.57109080065125</v>
      </c>
      <c r="AN31" s="50" t="n">
        <f aca="false">AJ31/AF31</f>
        <v>0.623691083906138</v>
      </c>
      <c r="AO31" s="50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4</v>
      </c>
      <c r="D32" s="41" t="s">
        <v>43</v>
      </c>
      <c r="E32" s="39" t="s">
        <v>36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47" t="n">
        <f aca="false">R32/K32</f>
        <v>0.75234466560404</v>
      </c>
      <c r="U32" s="47" t="n">
        <f aca="false">Q32/M32</f>
        <v>0.903780451127819</v>
      </c>
      <c r="V32" s="47" t="n">
        <f aca="false">R32/P32</f>
        <v>0.707090851131616</v>
      </c>
      <c r="W32" s="48" t="n">
        <f aca="false">F32*100</f>
        <v>200</v>
      </c>
      <c r="X32" s="49"/>
      <c r="Y32" s="49"/>
      <c r="Z32" s="23" t="n">
        <v>5521.875</v>
      </c>
      <c r="AA32" s="23" t="n">
        <f aca="false">Z32*2</f>
        <v>11043.75</v>
      </c>
      <c r="AB32" s="50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50" t="n">
        <v>0.293180685358653</v>
      </c>
      <c r="AH32" s="23" t="n">
        <v>1869.83769699436</v>
      </c>
      <c r="AI32" s="23" t="n">
        <f aca="false">AH32*2</f>
        <v>3739.67539398872</v>
      </c>
      <c r="AJ32" s="51" t="n">
        <v>8673.24</v>
      </c>
      <c r="AK32" s="51" t="n">
        <v>2465.26</v>
      </c>
      <c r="AL32" s="50" t="n">
        <f aca="false">AJ32/AA32</f>
        <v>0.785352801358234</v>
      </c>
      <c r="AM32" s="50" t="n">
        <f aca="false">AK32/AD32</f>
        <v>0.738554486691454</v>
      </c>
      <c r="AN32" s="50" t="n">
        <f aca="false">AJ32/AF32</f>
        <v>0.679959135375095</v>
      </c>
      <c r="AO32" s="50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5</v>
      </c>
      <c r="D33" s="41" t="s">
        <v>58</v>
      </c>
      <c r="E33" s="39" t="s">
        <v>70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47" t="n">
        <f aca="false">R33/K33</f>
        <v>0.857902887413851</v>
      </c>
      <c r="U33" s="47" t="n">
        <f aca="false">Q33/M33</f>
        <v>0.90357967429396</v>
      </c>
      <c r="V33" s="47" t="n">
        <f aca="false">R33/P33</f>
        <v>0.806299706216026</v>
      </c>
      <c r="W33" s="48" t="n">
        <f aca="false">F33*100</f>
        <v>400</v>
      </c>
      <c r="X33" s="49"/>
      <c r="Y33" s="49"/>
      <c r="Z33" s="23" t="n">
        <v>13426.875</v>
      </c>
      <c r="AA33" s="23" t="n">
        <f aca="false">Z33*2</f>
        <v>26853.75</v>
      </c>
      <c r="AB33" s="50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50" t="n">
        <v>0.324316662552049</v>
      </c>
      <c r="AH33" s="23" t="n">
        <v>5029.5159782216</v>
      </c>
      <c r="AI33" s="23" t="n">
        <f aca="false">AH33*2</f>
        <v>10059.0319564432</v>
      </c>
      <c r="AJ33" s="51" t="n">
        <v>24167.13</v>
      </c>
      <c r="AK33" s="51" t="n">
        <v>8107.81</v>
      </c>
      <c r="AL33" s="50" t="n">
        <f aca="false">AJ33/AA33</f>
        <v>0.899953637760089</v>
      </c>
      <c r="AM33" s="50" t="n">
        <f aca="false">AK33/AD33</f>
        <v>0.903027743905477</v>
      </c>
      <c r="AN33" s="50" t="n">
        <f aca="false">AJ33/AF33</f>
        <v>0.779180638753324</v>
      </c>
      <c r="AO33" s="50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6</v>
      </c>
      <c r="D34" s="41" t="s">
        <v>43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47" t="n">
        <f aca="false">R34/K34</f>
        <v>0.881290511215175</v>
      </c>
      <c r="U34" s="47" t="n">
        <f aca="false">Q34/M34</f>
        <v>0.903104081632653</v>
      </c>
      <c r="V34" s="47" t="n">
        <f aca="false">R34/P34</f>
        <v>0.82828055565336</v>
      </c>
      <c r="W34" s="48" t="n">
        <f aca="false">F34*100</f>
        <v>200</v>
      </c>
      <c r="X34" s="49"/>
      <c r="Y34" s="49"/>
      <c r="Z34" s="23" t="n">
        <v>4068.75</v>
      </c>
      <c r="AA34" s="23" t="n">
        <f aca="false">Z34*2</f>
        <v>8137.5</v>
      </c>
      <c r="AB34" s="50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50" t="n">
        <v>0.245807746259749</v>
      </c>
      <c r="AH34" s="23" t="n">
        <v>1155.15045907148</v>
      </c>
      <c r="AI34" s="23" t="n">
        <f aca="false">AH34*2</f>
        <v>2310.30091814296</v>
      </c>
      <c r="AJ34" s="51" t="n">
        <v>5971.56</v>
      </c>
      <c r="AK34" s="51" t="n">
        <v>1481.34</v>
      </c>
      <c r="AL34" s="50" t="n">
        <f aca="false">AJ34/AA34</f>
        <v>0.733832258064516</v>
      </c>
      <c r="AM34" s="50" t="n">
        <f aca="false">AK34/AD34</f>
        <v>0.718356321450114</v>
      </c>
      <c r="AN34" s="50" t="n">
        <f aca="false">AJ34/AF34</f>
        <v>0.635352604384863</v>
      </c>
      <c r="AO34" s="50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7</v>
      </c>
      <c r="D35" s="41" t="s">
        <v>43</v>
      </c>
      <c r="E35" s="39" t="s">
        <v>38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47" t="n">
        <f aca="false">Q35/M35</f>
        <v>0.902101464148878</v>
      </c>
      <c r="V35" s="47" t="n">
        <f aca="false">R35/P35</f>
        <v>1.3935456457235</v>
      </c>
      <c r="W35" s="48" t="n">
        <f aca="false">F35*100</f>
        <v>200</v>
      </c>
      <c r="X35" s="49"/>
      <c r="Y35" s="49"/>
      <c r="Z35" s="23" t="n">
        <v>8091</v>
      </c>
      <c r="AA35" s="23" t="n">
        <f aca="false">Z35*2</f>
        <v>16182</v>
      </c>
      <c r="AB35" s="50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50" t="n">
        <v>0.246865</v>
      </c>
      <c r="AH35" s="23" t="n">
        <v>2306.979345825</v>
      </c>
      <c r="AI35" s="23" t="n">
        <f aca="false">AH35*2</f>
        <v>4613.95869165</v>
      </c>
      <c r="AJ35" s="51" t="n">
        <v>8864.52</v>
      </c>
      <c r="AK35" s="51" t="n">
        <v>2524.46</v>
      </c>
      <c r="AL35" s="50" t="n">
        <f aca="false">AJ35/AA35</f>
        <v>0.547801260659993</v>
      </c>
      <c r="AM35" s="50" t="n">
        <f aca="false">AK35/AD35</f>
        <v>0.612983112770041</v>
      </c>
      <c r="AN35" s="50" t="n">
        <f aca="false">AJ35/AF35</f>
        <v>0.474286805766227</v>
      </c>
      <c r="AO35" s="50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8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47" t="n">
        <f aca="false">Q36/M36</f>
        <v>0.901309190964363</v>
      </c>
      <c r="V36" s="47" t="n">
        <f aca="false">R36/P36</f>
        <v>0.942200194451794</v>
      </c>
      <c r="W36" s="48" t="n">
        <f aca="false">F36*100</f>
        <v>400</v>
      </c>
      <c r="X36" s="49"/>
      <c r="Y36" s="49"/>
      <c r="Z36" s="23" t="n">
        <v>9978.9</v>
      </c>
      <c r="AA36" s="23" t="n">
        <f aca="false">Z36*2</f>
        <v>19957.8</v>
      </c>
      <c r="AB36" s="50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50" t="n">
        <v>0.296202130594454</v>
      </c>
      <c r="AH36" s="23" t="n">
        <v>3413.91601434229</v>
      </c>
      <c r="AI36" s="23" t="n">
        <f aca="false">AH36*2</f>
        <v>6827.83202868457</v>
      </c>
      <c r="AJ36" s="51" t="n">
        <v>17477</v>
      </c>
      <c r="AK36" s="51" t="n">
        <v>5698.23</v>
      </c>
      <c r="AL36" s="50" t="n">
        <f aca="false">AJ36/AA36</f>
        <v>0.875697722193829</v>
      </c>
      <c r="AM36" s="50" t="n">
        <f aca="false">AK36/AD36</f>
        <v>0.934998393879634</v>
      </c>
      <c r="AN36" s="50" t="n">
        <f aca="false">AJ36/AF36</f>
        <v>0.758179846055263</v>
      </c>
      <c r="AO36" s="50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79</v>
      </c>
      <c r="D37" s="41" t="s">
        <v>35</v>
      </c>
      <c r="E37" s="39" t="s">
        <v>70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47" t="n">
        <f aca="false">R37/K37</f>
        <v>-0.256547282628203</v>
      </c>
      <c r="U37" s="47" t="n">
        <f aca="false">Q37/M37</f>
        <v>0.899845002823263</v>
      </c>
      <c r="V37" s="47" t="n">
        <f aca="false">R37/P37</f>
        <v>-0.241115867131769</v>
      </c>
      <c r="W37" s="48" t="n">
        <f aca="false">F37*100</f>
        <v>400</v>
      </c>
      <c r="X37" s="49"/>
      <c r="Y37" s="49"/>
      <c r="Z37" s="23" t="n">
        <v>29411.25</v>
      </c>
      <c r="AA37" s="23" t="n">
        <f aca="false">Z37*2</f>
        <v>58822.5</v>
      </c>
      <c r="AB37" s="50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50" t="n">
        <v>0.238439884458191</v>
      </c>
      <c r="AH37" s="23" t="n">
        <v>8099.80138479547</v>
      </c>
      <c r="AI37" s="23" t="n">
        <f aca="false">AH37*2</f>
        <v>16199.6027695909</v>
      </c>
      <c r="AJ37" s="51" t="n">
        <v>54922.86</v>
      </c>
      <c r="AK37" s="51" t="n">
        <v>416.56</v>
      </c>
      <c r="AL37" s="50" t="n">
        <f aca="false">AJ37/AA37</f>
        <v>0.933704959836797</v>
      </c>
      <c r="AM37" s="50" t="n">
        <f aca="false">AK37/AD37</f>
        <v>0.0288089160356482</v>
      </c>
      <c r="AN37" s="50" t="n">
        <f aca="false">AJ37/AF37</f>
        <v>0.808402562629262</v>
      </c>
      <c r="AO37" s="50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0</v>
      </c>
      <c r="D38" s="41" t="s">
        <v>58</v>
      </c>
      <c r="E38" s="39" t="s">
        <v>38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47" t="n">
        <f aca="false">R38/K38</f>
        <v>0.840687660994298</v>
      </c>
      <c r="U38" s="47" t="n">
        <f aca="false">Q38/M38</f>
        <v>0.899325747998314</v>
      </c>
      <c r="V38" s="47" t="n">
        <f aca="false">R38/P38</f>
        <v>0.790119982137498</v>
      </c>
      <c r="W38" s="48" t="n">
        <f aca="false">F38*100</f>
        <v>300</v>
      </c>
      <c r="X38" s="49"/>
      <c r="Y38" s="49"/>
      <c r="Z38" s="23" t="n">
        <v>6568.125</v>
      </c>
      <c r="AA38" s="23" t="n">
        <f aca="false">Z38*2</f>
        <v>13136.25</v>
      </c>
      <c r="AB38" s="50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50" t="n">
        <v>0.309958775809005</v>
      </c>
      <c r="AH38" s="23" t="n">
        <v>2351.4044219364</v>
      </c>
      <c r="AI38" s="23" t="n">
        <f aca="false">AH38*2</f>
        <v>4702.8088438728</v>
      </c>
      <c r="AJ38" s="51" t="n">
        <v>9563.86</v>
      </c>
      <c r="AK38" s="51" t="n">
        <v>2822.64</v>
      </c>
      <c r="AL38" s="50" t="n">
        <f aca="false">AJ38/AA38</f>
        <v>0.728051003901418</v>
      </c>
      <c r="AM38" s="50" t="n">
        <f aca="false">AK38/AD38</f>
        <v>0.672437436643881</v>
      </c>
      <c r="AN38" s="50" t="n">
        <f aca="false">AJ38/AF38</f>
        <v>0.630347189525037</v>
      </c>
      <c r="AO38" s="50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1</v>
      </c>
      <c r="D39" s="41" t="s">
        <v>58</v>
      </c>
      <c r="E39" s="39" t="s">
        <v>36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47" t="n">
        <f aca="false">R39/K39</f>
        <v>0.808840028660095</v>
      </c>
      <c r="U39" s="47" t="n">
        <f aca="false">Q39/M39</f>
        <v>0.89883081232493</v>
      </c>
      <c r="V39" s="47" t="n">
        <f aca="false">R39/P39</f>
        <v>0.760187996860991</v>
      </c>
      <c r="W39" s="48" t="n">
        <f aca="false">F39*100</f>
        <v>300</v>
      </c>
      <c r="X39" s="49"/>
      <c r="Y39" s="49"/>
      <c r="Z39" s="23" t="n">
        <v>4940.625</v>
      </c>
      <c r="AA39" s="23" t="n">
        <f aca="false">Z39*2</f>
        <v>9881.25</v>
      </c>
      <c r="AB39" s="50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50" t="n">
        <v>0.307590603494272</v>
      </c>
      <c r="AH39" s="23" t="n">
        <v>1755.24174832416</v>
      </c>
      <c r="AI39" s="23" t="n">
        <f aca="false">AH39*2</f>
        <v>3510.48349664832</v>
      </c>
      <c r="AJ39" s="51" t="n">
        <v>6989.72</v>
      </c>
      <c r="AK39" s="51" t="n">
        <v>1935.29</v>
      </c>
      <c r="AL39" s="50" t="n">
        <f aca="false">AJ39/AA39</f>
        <v>0.707372043010753</v>
      </c>
      <c r="AM39" s="50" t="n">
        <f aca="false">AK39/AD39</f>
        <v>0.617636332308674</v>
      </c>
      <c r="AN39" s="50" t="n">
        <f aca="false">AJ39/AF39</f>
        <v>0.612443327282037</v>
      </c>
      <c r="AO39" s="50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2</v>
      </c>
      <c r="D40" s="41" t="s">
        <v>54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47" t="n">
        <f aca="false">R40/K40</f>
        <v>0.906775246126066</v>
      </c>
      <c r="U40" s="47" t="n">
        <f aca="false">Q40/M40</f>
        <v>0.898634358758252</v>
      </c>
      <c r="V40" s="47" t="n">
        <f aca="false">R40/P40</f>
        <v>0.852232374178633</v>
      </c>
      <c r="W40" s="48" t="n">
        <f aca="false">F40*100</f>
        <v>200</v>
      </c>
      <c r="X40" s="49"/>
      <c r="Y40" s="49"/>
      <c r="Z40" s="23" t="n">
        <v>9852.1875</v>
      </c>
      <c r="AA40" s="23" t="n">
        <f aca="false">Z40*2</f>
        <v>19704.375</v>
      </c>
      <c r="AB40" s="50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50" t="n">
        <v>0.318599064065068</v>
      </c>
      <c r="AH40" s="23" t="n">
        <v>3625.42686255007</v>
      </c>
      <c r="AI40" s="23" t="n">
        <f aca="false">AH40*2</f>
        <v>7250.85372510014</v>
      </c>
      <c r="AJ40" s="51" t="n">
        <v>18430.95</v>
      </c>
      <c r="AK40" s="51" t="n">
        <v>5258.68</v>
      </c>
      <c r="AL40" s="50" t="n">
        <f aca="false">AJ40/AA40</f>
        <v>0.935373489390047</v>
      </c>
      <c r="AM40" s="50" t="n">
        <f aca="false">AK40/AD40</f>
        <v>0.812533580370722</v>
      </c>
      <c r="AN40" s="50" t="n">
        <f aca="false">AJ40/AF40</f>
        <v>0.809847176961079</v>
      </c>
      <c r="AO40" s="50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3</v>
      </c>
      <c r="D41" s="41" t="s">
        <v>54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47" t="n">
        <f aca="false">Q41/M41</f>
        <v>0.897132653061224</v>
      </c>
      <c r="V41" s="47" t="n">
        <f aca="false">R41/P41</f>
        <v>0.979336218946609</v>
      </c>
      <c r="W41" s="48" t="n">
        <f aca="false">F41*100</f>
        <v>200</v>
      </c>
      <c r="X41" s="49"/>
      <c r="Y41" s="49"/>
      <c r="Z41" s="23" t="n">
        <v>3255</v>
      </c>
      <c r="AA41" s="23" t="n">
        <f aca="false">Z41*2</f>
        <v>6510</v>
      </c>
      <c r="AB41" s="50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50" t="n">
        <v>0.282464349116809</v>
      </c>
      <c r="AH41" s="23" t="n">
        <v>1061.93178211337</v>
      </c>
      <c r="AI41" s="23" t="n">
        <f aca="false">AH41*2</f>
        <v>2123.86356422675</v>
      </c>
      <c r="AJ41" s="51" t="n">
        <v>4418.3</v>
      </c>
      <c r="AK41" s="51" t="n">
        <v>1445.34</v>
      </c>
      <c r="AL41" s="50" t="n">
        <f aca="false">AJ41/AA41</f>
        <v>0.678694316436252</v>
      </c>
      <c r="AM41" s="50" t="n">
        <f aca="false">AK41/AD41</f>
        <v>0.762424995783356</v>
      </c>
      <c r="AN41" s="50" t="n">
        <f aca="false">AJ41/AF41</f>
        <v>0.587614126784634</v>
      </c>
      <c r="AO41" s="50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4</v>
      </c>
      <c r="D42" s="41" t="s">
        <v>43</v>
      </c>
      <c r="E42" s="39" t="s">
        <v>36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47" t="n">
        <f aca="false">R42/K42</f>
        <v>0.8385761843344</v>
      </c>
      <c r="U42" s="47" t="n">
        <f aca="false">Q42/M42</f>
        <v>0.897089947089947</v>
      </c>
      <c r="V42" s="47" t="n">
        <f aca="false">R42/P42</f>
        <v>0.788135511592481</v>
      </c>
      <c r="W42" s="48" t="n">
        <f aca="false">F42*100</f>
        <v>200</v>
      </c>
      <c r="X42" s="49"/>
      <c r="Y42" s="49"/>
      <c r="Z42" s="23" t="n">
        <v>5231.25</v>
      </c>
      <c r="AA42" s="23" t="n">
        <f aca="false">Z42*2</f>
        <v>10462.5</v>
      </c>
      <c r="AB42" s="50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50" t="n">
        <v>0.333814589036793</v>
      </c>
      <c r="AH42" s="23" t="n">
        <v>2016.93904207802</v>
      </c>
      <c r="AI42" s="23" t="n">
        <f aca="false">AH42*2</f>
        <v>4033.87808415605</v>
      </c>
      <c r="AJ42" s="51" t="n">
        <v>8070.25</v>
      </c>
      <c r="AK42" s="51" t="n">
        <v>2516.64</v>
      </c>
      <c r="AL42" s="50" t="n">
        <f aca="false">AJ42/AA42</f>
        <v>0.771350059737157</v>
      </c>
      <c r="AM42" s="50" t="n">
        <f aca="false">AK42/AD42</f>
        <v>0.69895955335742</v>
      </c>
      <c r="AN42" s="50" t="n">
        <f aca="false">AJ42/AF42</f>
        <v>0.66783554955598</v>
      </c>
      <c r="AO42" s="50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5</v>
      </c>
      <c r="D43" s="41" t="s">
        <v>35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47" t="n">
        <f aca="false">R43/K43</f>
        <v>0.799490515550927</v>
      </c>
      <c r="U43" s="47" t="n">
        <f aca="false">Q43/M43</f>
        <v>0.896468222120309</v>
      </c>
      <c r="V43" s="47" t="n">
        <f aca="false">R43/P43</f>
        <v>0.751400860480195</v>
      </c>
      <c r="W43" s="48" t="n">
        <f aca="false">F43*100</f>
        <v>300</v>
      </c>
      <c r="X43" s="49"/>
      <c r="Y43" s="49"/>
      <c r="Z43" s="23" t="n">
        <v>11587.8</v>
      </c>
      <c r="AA43" s="23" t="n">
        <f aca="false">Z43*2</f>
        <v>23175.6</v>
      </c>
      <c r="AB43" s="50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50" t="n">
        <v>0.298487282879457</v>
      </c>
      <c r="AH43" s="23" t="n">
        <v>3994.92663171591</v>
      </c>
      <c r="AI43" s="23" t="n">
        <f aca="false">AH43*2</f>
        <v>7989.85326343181</v>
      </c>
      <c r="AJ43" s="51" t="n">
        <v>22267.37</v>
      </c>
      <c r="AK43" s="51" t="n">
        <v>6496.99</v>
      </c>
      <c r="AL43" s="50" t="n">
        <f aca="false">AJ43/AA43</f>
        <v>0.960810939091113</v>
      </c>
      <c r="AM43" s="50" t="n">
        <f aca="false">AK43/AD43</f>
        <v>0.911018326183071</v>
      </c>
      <c r="AN43" s="50" t="n">
        <f aca="false">AJ43/AF43</f>
        <v>0.831870942936028</v>
      </c>
      <c r="AO43" s="50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6</v>
      </c>
      <c r="D44" s="41" t="s">
        <v>54</v>
      </c>
      <c r="E44" s="39" t="s">
        <v>38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47" t="n">
        <f aca="false">R44/K44</f>
        <v>0.852050519736443</v>
      </c>
      <c r="U44" s="47" t="n">
        <f aca="false">Q44/M44</f>
        <v>0.896279927432597</v>
      </c>
      <c r="V44" s="47" t="n">
        <f aca="false">R44/P44</f>
        <v>0.800799360654552</v>
      </c>
      <c r="W44" s="48" t="n">
        <f aca="false">F44*100</f>
        <v>200</v>
      </c>
      <c r="X44" s="49"/>
      <c r="Y44" s="49"/>
      <c r="Z44" s="23" t="n">
        <v>8360.7</v>
      </c>
      <c r="AA44" s="23" t="n">
        <f aca="false">Z44*2</f>
        <v>16721.4</v>
      </c>
      <c r="AB44" s="50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50" t="n">
        <v>0.270195957050884</v>
      </c>
      <c r="AH44" s="23" t="n">
        <v>2609.17657552321</v>
      </c>
      <c r="AI44" s="23" t="n">
        <f aca="false">AH44*2</f>
        <v>5218.35315104641</v>
      </c>
      <c r="AJ44" s="51" t="n">
        <v>12718.92</v>
      </c>
      <c r="AK44" s="51" t="n">
        <v>3354.8</v>
      </c>
      <c r="AL44" s="50" t="n">
        <f aca="false">AJ44/AA44</f>
        <v>0.760637267214468</v>
      </c>
      <c r="AM44" s="50" t="n">
        <f aca="false">AK44/AD44</f>
        <v>0.720256002460531</v>
      </c>
      <c r="AN44" s="50" t="n">
        <f aca="false">AJ44/AF44</f>
        <v>0.658560404514691</v>
      </c>
      <c r="AO44" s="50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7</v>
      </c>
      <c r="D45" s="41" t="s">
        <v>72</v>
      </c>
      <c r="E45" s="39" t="s">
        <v>70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47" t="n">
        <f aca="false">Q45/H45</f>
        <v>0.992259115044248</v>
      </c>
      <c r="T45" s="47" t="n">
        <f aca="false">R45/K45</f>
        <v>-0.625793510324484</v>
      </c>
      <c r="U45" s="47" t="n">
        <f aca="false">Q45/M45</f>
        <v>0.885945638432364</v>
      </c>
      <c r="V45" s="47" t="n">
        <f aca="false">R45/P45</f>
        <v>-0.588151795417748</v>
      </c>
      <c r="W45" s="48"/>
      <c r="X45" s="49"/>
      <c r="Y45" s="49" t="n">
        <v>0</v>
      </c>
      <c r="Z45" s="23" t="n">
        <v>13136.25</v>
      </c>
      <c r="AA45" s="23" t="n">
        <f aca="false">Z45*2</f>
        <v>26272.5</v>
      </c>
      <c r="AB45" s="50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50" t="n">
        <v>0.1678682</v>
      </c>
      <c r="AH45" s="23" t="n">
        <v>2546.95823179875</v>
      </c>
      <c r="AI45" s="23" t="n">
        <f aca="false">AH45*2</f>
        <v>5093.9164635975</v>
      </c>
      <c r="AJ45" s="51" t="n">
        <v>28312.4</v>
      </c>
      <c r="AK45" s="51" t="n">
        <v>6165.05</v>
      </c>
      <c r="AL45" s="52" t="n">
        <f aca="false">AJ45/AA45</f>
        <v>1.0776439242554</v>
      </c>
      <c r="AM45" s="52" t="n">
        <f aca="false">AK45/AD45</f>
        <v>1.35593385106713</v>
      </c>
      <c r="AN45" s="50" t="n">
        <f aca="false">AJ45/AF45</f>
        <v>0.933025042645368</v>
      </c>
      <c r="AO45" s="50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8</v>
      </c>
      <c r="D46" s="41" t="s">
        <v>54</v>
      </c>
      <c r="E46" s="39" t="s">
        <v>36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47" t="n">
        <f aca="false">Q46/H46</f>
        <v>0.972303728813559</v>
      </c>
      <c r="T46" s="47" t="n">
        <f aca="false">R46/K46</f>
        <v>1.04224240811793</v>
      </c>
      <c r="U46" s="47" t="n">
        <f aca="false">Q46/M46</f>
        <v>0.868128329297821</v>
      </c>
      <c r="V46" s="47" t="n">
        <f aca="false">R46/P46</f>
        <v>0.979551135449179</v>
      </c>
      <c r="W46" s="48"/>
      <c r="X46" s="49"/>
      <c r="Y46" s="49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50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50" t="n">
        <v>0.240875765393328</v>
      </c>
      <c r="AH46" s="23" t="n">
        <v>1908.18318755467</v>
      </c>
      <c r="AI46" s="23" t="n">
        <f aca="false">AH46*2</f>
        <v>3816.36637510934</v>
      </c>
      <c r="AJ46" s="51" t="n">
        <v>11731.62</v>
      </c>
      <c r="AK46" s="51" t="n">
        <v>3244.69</v>
      </c>
      <c r="AL46" s="50" t="n">
        <f aca="false">AJ46/AA46</f>
        <v>0.855230180426463</v>
      </c>
      <c r="AM46" s="50" t="n">
        <f aca="false">AK46/AD46</f>
        <v>0.952526063851993</v>
      </c>
      <c r="AN46" s="50" t="n">
        <f aca="false">AJ46/AF46</f>
        <v>0.740459030672262</v>
      </c>
      <c r="AO46" s="50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89</v>
      </c>
      <c r="D47" s="41" t="s">
        <v>54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47" t="n">
        <f aca="false">Q47/H47</f>
        <v>0.946244066258226</v>
      </c>
      <c r="T47" s="47" t="n">
        <f aca="false">R47/K47</f>
        <v>1.07743926266872</v>
      </c>
      <c r="U47" s="47" t="n">
        <f aca="false">Q47/M47</f>
        <v>0.844860773444844</v>
      </c>
      <c r="V47" s="47" t="n">
        <f aca="false">R47/P47</f>
        <v>1.01263088596684</v>
      </c>
      <c r="W47" s="48"/>
      <c r="X47" s="49"/>
      <c r="Y47" s="49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50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50" t="n">
        <v>0.29134656078168</v>
      </c>
      <c r="AH47" s="23" t="n">
        <v>2873.27134524555</v>
      </c>
      <c r="AI47" s="23" t="n">
        <f aca="false">AH47*2</f>
        <v>5746.54269049111</v>
      </c>
      <c r="AJ47" s="51" t="n">
        <v>20100.77</v>
      </c>
      <c r="AK47" s="51" t="n">
        <v>5832.78</v>
      </c>
      <c r="AL47" s="52" t="n">
        <f aca="false">AJ47/AA47</f>
        <v>1.17705819919922</v>
      </c>
      <c r="AM47" s="52" t="n">
        <f aca="false">AK47/AD47</f>
        <v>1.1371628864453</v>
      </c>
      <c r="AN47" s="52" t="n">
        <f aca="false">AJ47/AF47</f>
        <v>1.01909800796469</v>
      </c>
      <c r="AO47" s="52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0</v>
      </c>
      <c r="D48" s="41" t="s">
        <v>35</v>
      </c>
      <c r="E48" s="39" t="s">
        <v>36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47" t="n">
        <f aca="false">Q48/H48</f>
        <v>0.933366771159875</v>
      </c>
      <c r="T48" s="47" t="n">
        <f aca="false">R48/K48</f>
        <v>0.791935921973969</v>
      </c>
      <c r="U48" s="47" t="n">
        <f aca="false">Q48/M48</f>
        <v>0.833363188535602</v>
      </c>
      <c r="V48" s="47" t="n">
        <f aca="false">R48/P48</f>
        <v>0.744300678546964</v>
      </c>
      <c r="W48" s="48"/>
      <c r="X48" s="49"/>
      <c r="Y48" s="49" t="n">
        <f aca="false">(Q48-H48)*0.01</f>
        <v>-15.942</v>
      </c>
      <c r="Z48" s="23" t="n">
        <v>7416.75</v>
      </c>
      <c r="AA48" s="23" t="n">
        <f aca="false">Z48*2</f>
        <v>14833.5</v>
      </c>
      <c r="AB48" s="50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50" t="n">
        <v>0.25134617045388</v>
      </c>
      <c r="AH48" s="23" t="n">
        <v>2153.11832471946</v>
      </c>
      <c r="AI48" s="23" t="n">
        <f aca="false">AH48*2</f>
        <v>4306.23664943891</v>
      </c>
      <c r="AJ48" s="51" t="n">
        <v>8462.5</v>
      </c>
      <c r="AK48" s="51" t="n">
        <v>2523.9</v>
      </c>
      <c r="AL48" s="50" t="n">
        <f aca="false">AJ48/AA48</f>
        <v>0.570499207874069</v>
      </c>
      <c r="AM48" s="50" t="n">
        <f aca="false">AK48/AD48</f>
        <v>0.65664095942531</v>
      </c>
      <c r="AN48" s="50" t="n">
        <f aca="false">AJ48/AF48</f>
        <v>0.493938708116077</v>
      </c>
      <c r="AO48" s="50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1</v>
      </c>
      <c r="D49" s="41" t="s">
        <v>92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47" t="n">
        <f aca="false">Q49/H49</f>
        <v>0.933282201058201</v>
      </c>
      <c r="T49" s="47" t="n">
        <f aca="false">R49/K49</f>
        <v>1.01951540536279</v>
      </c>
      <c r="U49" s="47" t="n">
        <f aca="false">Q49/M49</f>
        <v>0.833287679516251</v>
      </c>
      <c r="V49" s="47" t="n">
        <f aca="false">R49/P49</f>
        <v>0.958191170453747</v>
      </c>
      <c r="W49" s="48"/>
      <c r="X49" s="49"/>
      <c r="Y49" s="49" t="n">
        <f aca="false">(Q49-H49)*0.01</f>
        <v>-19.7026</v>
      </c>
      <c r="Z49" s="23" t="n">
        <v>9154.6875</v>
      </c>
      <c r="AA49" s="23" t="n">
        <f aca="false">Z49*2</f>
        <v>18309.375</v>
      </c>
      <c r="AB49" s="50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50" t="n">
        <v>0.180894282914655</v>
      </c>
      <c r="AH49" s="23" t="n">
        <v>1912.71537836639</v>
      </c>
      <c r="AI49" s="23" t="n">
        <f aca="false">AH49*2</f>
        <v>3825.43075673279</v>
      </c>
      <c r="AJ49" s="51" t="n">
        <v>13519.71</v>
      </c>
      <c r="AK49" s="51" t="n">
        <v>2794.71</v>
      </c>
      <c r="AL49" s="50" t="n">
        <f aca="false">AJ49/AA49</f>
        <v>0.738403686635945</v>
      </c>
      <c r="AM49" s="50" t="n">
        <f aca="false">AK49/AD49</f>
        <v>0.818483864330657</v>
      </c>
      <c r="AN49" s="50" t="n">
        <f aca="false">AJ49/AF49</f>
        <v>0.639310551199952</v>
      </c>
      <c r="AO49" s="50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3</v>
      </c>
      <c r="D50" s="41" t="s">
        <v>54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47" t="n">
        <f aca="false">Q50/H50</f>
        <v>0.926100492610838</v>
      </c>
      <c r="T50" s="47" t="n">
        <f aca="false">R50/K50</f>
        <v>0.969189928845102</v>
      </c>
      <c r="U50" s="47" t="n">
        <f aca="false">Q50/M50</f>
        <v>0.826875439831105</v>
      </c>
      <c r="V50" s="47" t="n">
        <f aca="false">R50/P50</f>
        <v>0.910892790267953</v>
      </c>
      <c r="W50" s="48"/>
      <c r="X50" s="49"/>
      <c r="Y50" s="49" t="n">
        <f aca="false">(Q50-H50)*0.01</f>
        <v>-22.5023999999999</v>
      </c>
      <c r="Z50" s="23" t="n">
        <v>9439.5</v>
      </c>
      <c r="AA50" s="23" t="n">
        <f aca="false">Z50*2</f>
        <v>18879</v>
      </c>
      <c r="AB50" s="50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50" t="n">
        <v>0.1777428</v>
      </c>
      <c r="AH50" s="23" t="n">
        <v>1937.862650493</v>
      </c>
      <c r="AI50" s="23" t="n">
        <f aca="false">AH50*2</f>
        <v>3875.725300986</v>
      </c>
      <c r="AJ50" s="51" t="n">
        <v>8249.68</v>
      </c>
      <c r="AK50" s="51" t="n">
        <v>843.93</v>
      </c>
      <c r="AL50" s="50" t="n">
        <f aca="false">AJ50/AA50</f>
        <v>0.436976534774088</v>
      </c>
      <c r="AM50" s="50" t="n">
        <f aca="false">AK50/AD50</f>
        <v>0.243953557611387</v>
      </c>
      <c r="AN50" s="50" t="n">
        <f aca="false">AJ50/AF50</f>
        <v>0.378334662142067</v>
      </c>
      <c r="AO50" s="50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4</v>
      </c>
      <c r="D51" s="41" t="s">
        <v>35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47" t="n">
        <f aca="false">Q51/H51</f>
        <v>0.915940216322517</v>
      </c>
      <c r="T51" s="47" t="n">
        <f aca="false">R51/K51</f>
        <v>0.63808946756712</v>
      </c>
      <c r="U51" s="47" t="n">
        <f aca="false">Q51/M51</f>
        <v>0.817803764573676</v>
      </c>
      <c r="V51" s="47" t="n">
        <f aca="false">R51/P51</f>
        <v>0.599708146209699</v>
      </c>
      <c r="W51" s="48"/>
      <c r="X51" s="49"/>
      <c r="Y51" s="49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50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50" t="n">
        <v>0.306076384890554</v>
      </c>
      <c r="AH51" s="23" t="n">
        <v>4179.51339950377</v>
      </c>
      <c r="AI51" s="23" t="n">
        <f aca="false">AH51*2</f>
        <v>8359.02679900753</v>
      </c>
      <c r="AJ51" s="51" t="n">
        <v>22030.56</v>
      </c>
      <c r="AK51" s="51" t="n">
        <v>6576.01</v>
      </c>
      <c r="AL51" s="50" t="n">
        <f aca="false">AJ51/AA51</f>
        <v>0.931711866019602</v>
      </c>
      <c r="AM51" s="50" t="n">
        <f aca="false">AK51/AD51</f>
        <v>0.881374468661201</v>
      </c>
      <c r="AN51" s="50" t="n">
        <f aca="false">AJ51/AF51</f>
        <v>0.806676940276712</v>
      </c>
      <c r="AO51" s="50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5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47" t="n">
        <f aca="false">Q52/H52</f>
        <v>0.913967644444444</v>
      </c>
      <c r="T52" s="47" t="n">
        <f aca="false">R52/K52</f>
        <v>0.945148991851052</v>
      </c>
      <c r="U52" s="47" t="n">
        <f aca="false">Q52/M52</f>
        <v>0.81604253968254</v>
      </c>
      <c r="V52" s="47" t="n">
        <f aca="false">R52/P52</f>
        <v>0.888297924672041</v>
      </c>
      <c r="W52" s="48"/>
      <c r="X52" s="49"/>
      <c r="Y52" s="49" t="n">
        <f aca="false">(Q52-H52)*0.01</f>
        <v>-12.0983</v>
      </c>
      <c r="Z52" s="23" t="n">
        <v>4359.375</v>
      </c>
      <c r="AA52" s="23" t="n">
        <f aca="false">Z52*2</f>
        <v>8718.75</v>
      </c>
      <c r="AB52" s="50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50" t="n">
        <v>0.287428357335798</v>
      </c>
      <c r="AH52" s="23" t="n">
        <v>1447.22423452616</v>
      </c>
      <c r="AI52" s="23" t="n">
        <f aca="false">AH52*2</f>
        <v>2894.44846905232</v>
      </c>
      <c r="AJ52" s="51" t="n">
        <v>6833.42</v>
      </c>
      <c r="AK52" s="51" t="n">
        <v>2283.63</v>
      </c>
      <c r="AL52" s="50" t="n">
        <f aca="false">AJ52/AA52</f>
        <v>0.783761433691756</v>
      </c>
      <c r="AM52" s="50" t="n">
        <f aca="false">AK52/AD52</f>
        <v>0.883921374954612</v>
      </c>
      <c r="AN52" s="50" t="n">
        <f aca="false">AJ52/AF52</f>
        <v>0.678581327871651</v>
      </c>
      <c r="AO52" s="50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6</v>
      </c>
      <c r="D53" s="41" t="s">
        <v>35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47" t="n">
        <f aca="false">Q53/H53</f>
        <v>0.912993090071524</v>
      </c>
      <c r="T53" s="47" t="n">
        <f aca="false">R53/K53</f>
        <v>0.872739926273011</v>
      </c>
      <c r="U53" s="47" t="n">
        <f aca="false">Q53/M53</f>
        <v>0.815172401849575</v>
      </c>
      <c r="V53" s="47" t="n">
        <f aca="false">R53/P53</f>
        <v>0.820244291609973</v>
      </c>
      <c r="W53" s="48"/>
      <c r="X53" s="49"/>
      <c r="Y53" s="49" t="n">
        <f aca="false">(Q53-H53)*0.01</f>
        <v>-26.9145</v>
      </c>
      <c r="Z53" s="23" t="n">
        <v>9589.4625</v>
      </c>
      <c r="AA53" s="23" t="n">
        <f aca="false">Z53*2</f>
        <v>19178.925</v>
      </c>
      <c r="AB53" s="50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50" t="n">
        <v>0.270839807676619</v>
      </c>
      <c r="AH53" s="23" t="n">
        <v>2999.77544700158</v>
      </c>
      <c r="AI53" s="23" t="n">
        <f aca="false">AH53*2</f>
        <v>5999.55089400316</v>
      </c>
      <c r="AJ53" s="51" t="n">
        <v>17148.56</v>
      </c>
      <c r="AK53" s="51" t="n">
        <v>5177.28</v>
      </c>
      <c r="AL53" s="50" t="n">
        <f aca="false">AJ53/AA53</f>
        <v>0.894135620218547</v>
      </c>
      <c r="AM53" s="50" t="n">
        <f aca="false">AK53/AD53</f>
        <v>0.96679997394434</v>
      </c>
      <c r="AN53" s="50" t="n">
        <f aca="false">AJ53/AF53</f>
        <v>0.774143394128612</v>
      </c>
      <c r="AO53" s="50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7</v>
      </c>
      <c r="D54" s="41" t="s">
        <v>43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47" t="n">
        <f aca="false">Q54/H54</f>
        <v>0.91173494949495</v>
      </c>
      <c r="T54" s="47" t="n">
        <f aca="false">R54/K54</f>
        <v>0.807138996909451</v>
      </c>
      <c r="U54" s="47" t="n">
        <f aca="false">Q54/M54</f>
        <v>0.814049062049062</v>
      </c>
      <c r="V54" s="47" t="n">
        <f aca="false">R54/P54</f>
        <v>0.758589282809635</v>
      </c>
      <c r="W54" s="48"/>
      <c r="X54" s="49"/>
      <c r="Y54" s="49" t="n">
        <f aca="false">(Q54-H54)*0.01</f>
        <v>-13.6535</v>
      </c>
      <c r="Z54" s="23" t="n">
        <v>4795.3125</v>
      </c>
      <c r="AA54" s="23" t="n">
        <f aca="false">Z54*2</f>
        <v>9590.625</v>
      </c>
      <c r="AB54" s="50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50" t="n">
        <v>0.259078881660951</v>
      </c>
      <c r="AH54" s="23" t="n">
        <v>1434.93065067057</v>
      </c>
      <c r="AI54" s="23" t="n">
        <f aca="false">AH54*2</f>
        <v>2869.86130134114</v>
      </c>
      <c r="AJ54" s="51" t="n">
        <v>10132.94</v>
      </c>
      <c r="AK54" s="51" t="n">
        <v>2589.76</v>
      </c>
      <c r="AL54" s="52" t="n">
        <f aca="false">AJ54/AA54</f>
        <v>1.05654636689475</v>
      </c>
      <c r="AM54" s="52" t="n">
        <f aca="false">AK54/AD54</f>
        <v>1.01100273195924</v>
      </c>
      <c r="AN54" s="50" t="n">
        <f aca="false">AJ54/AF54</f>
        <v>0.914758759216237</v>
      </c>
      <c r="AO54" s="50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8</v>
      </c>
      <c r="D55" s="41" t="s">
        <v>54</v>
      </c>
      <c r="E55" s="39" t="s">
        <v>36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47" t="n">
        <f aca="false">Q55/H55</f>
        <v>0.898360153256705</v>
      </c>
      <c r="T55" s="47" t="n">
        <f aca="false">R55/K55</f>
        <v>0.807132616487455</v>
      </c>
      <c r="U55" s="47" t="n">
        <f aca="false">Q55/M55</f>
        <v>0.802107279693487</v>
      </c>
      <c r="V55" s="47" t="n">
        <f aca="false">R55/P55</f>
        <v>0.758583286172421</v>
      </c>
      <c r="W55" s="48"/>
      <c r="X55" s="49"/>
      <c r="Y55" s="49" t="n">
        <f aca="false">(Q55-H55)*0.01</f>
        <v>-26.5279999999999</v>
      </c>
      <c r="Z55" s="23" t="n">
        <v>8091</v>
      </c>
      <c r="AA55" s="23" t="n">
        <f aca="false">Z55*2</f>
        <v>16182</v>
      </c>
      <c r="AB55" s="50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50" t="n">
        <v>0.3061126</v>
      </c>
      <c r="AH55" s="23" t="n">
        <v>2860.654388823</v>
      </c>
      <c r="AI55" s="23" t="n">
        <f aca="false">AH55*2</f>
        <v>5721.308777646</v>
      </c>
      <c r="AJ55" s="51" t="n">
        <v>14056.86</v>
      </c>
      <c r="AK55" s="51" t="n">
        <v>3080.33</v>
      </c>
      <c r="AL55" s="50" t="n">
        <f aca="false">AJ55/AA55</f>
        <v>0.868672599184279</v>
      </c>
      <c r="AM55" s="50" t="n">
        <f aca="false">AK55/AD55</f>
        <v>0.603192005469755</v>
      </c>
      <c r="AN55" s="50" t="n">
        <f aca="false">AJ55/AF55</f>
        <v>0.752097488471237</v>
      </c>
      <c r="AO55" s="50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99</v>
      </c>
      <c r="D56" s="41" t="s">
        <v>47</v>
      </c>
      <c r="E56" s="39" t="s">
        <v>70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47" t="n">
        <f aca="false">Q56/H56</f>
        <v>0.891357146042364</v>
      </c>
      <c r="T56" s="47" t="n">
        <f aca="false">R56/K56</f>
        <v>0.945040548827732</v>
      </c>
      <c r="U56" s="47" t="n">
        <f aca="false">Q56/M56</f>
        <v>0.795854594680682</v>
      </c>
      <c r="V56" s="47" t="n">
        <f aca="false">R56/P56</f>
        <v>0.888196004537342</v>
      </c>
      <c r="W56" s="48"/>
      <c r="X56" s="49"/>
      <c r="Y56" s="49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50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50" t="n">
        <v>0.296829739206089</v>
      </c>
      <c r="AH56" s="23" t="n">
        <v>5958.31622788112</v>
      </c>
      <c r="AI56" s="23" t="n">
        <f aca="false">AH56*2</f>
        <v>11916.6324557622</v>
      </c>
      <c r="AJ56" s="51" t="n">
        <v>27915.37</v>
      </c>
      <c r="AK56" s="51" t="n">
        <v>8779.51</v>
      </c>
      <c r="AL56" s="50" t="n">
        <f aca="false">AJ56/AA56</f>
        <v>0.803117776099543</v>
      </c>
      <c r="AM56" s="50" t="n">
        <f aca="false">AK56/AD56</f>
        <v>0.825411379012851</v>
      </c>
      <c r="AN56" s="50" t="n">
        <f aca="false">AJ56/AF56</f>
        <v>0.695340065887051</v>
      </c>
      <c r="AO56" s="50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0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47" t="n">
        <f aca="false">Q57/H57</f>
        <v>0.886191525423729</v>
      </c>
      <c r="T57" s="47" t="n">
        <f aca="false">R57/K57</f>
        <v>0.857224474627413</v>
      </c>
      <c r="U57" s="47" t="n">
        <f aca="false">Q57/M57</f>
        <v>0.791242433414043</v>
      </c>
      <c r="V57" s="47" t="n">
        <f aca="false">R57/P57</f>
        <v>0.805662100213734</v>
      </c>
      <c r="W57" s="48"/>
      <c r="X57" s="49"/>
      <c r="Y57" s="49" t="n">
        <f aca="false">(Q57-H57)*0.01</f>
        <v>-20.1441</v>
      </c>
      <c r="Z57" s="23" t="n">
        <v>5487</v>
      </c>
      <c r="AA57" s="23" t="n">
        <f aca="false">Z57*2</f>
        <v>10974</v>
      </c>
      <c r="AB57" s="50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50" t="n">
        <v>0.284360008409126</v>
      </c>
      <c r="AH57" s="23" t="n">
        <v>1802.12728789271</v>
      </c>
      <c r="AI57" s="23" t="n">
        <f aca="false">AH57*2</f>
        <v>3604.25457578541</v>
      </c>
      <c r="AJ57" s="51" t="n">
        <v>9487.53</v>
      </c>
      <c r="AK57" s="51" t="n">
        <v>2585.25</v>
      </c>
      <c r="AL57" s="50" t="n">
        <f aca="false">AJ57/AA57</f>
        <v>0.86454620010935</v>
      </c>
      <c r="AM57" s="50" t="n">
        <f aca="false">AK57/AD57</f>
        <v>0.803601625966956</v>
      </c>
      <c r="AN57" s="50" t="n">
        <f aca="false">AJ57/AF57</f>
        <v>0.748524848579523</v>
      </c>
      <c r="AO57" s="50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1</v>
      </c>
      <c r="D58" s="41" t="s">
        <v>92</v>
      </c>
      <c r="E58" s="39" t="s">
        <v>70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47" t="n">
        <f aca="false">Q58/H58</f>
        <v>0.886036706349206</v>
      </c>
      <c r="T58" s="47" t="n">
        <f aca="false">R58/K58</f>
        <v>0.867659563741726</v>
      </c>
      <c r="U58" s="47" t="n">
        <f aca="false">Q58/M58</f>
        <v>0.791104202097505</v>
      </c>
      <c r="V58" s="47" t="n">
        <f aca="false">R58/P58</f>
        <v>0.815469514794856</v>
      </c>
      <c r="W58" s="48"/>
      <c r="X58" s="49"/>
      <c r="Y58" s="49" t="n">
        <f aca="false">(Q58-H58)*0.01</f>
        <v>-57.4375000000002</v>
      </c>
      <c r="Z58" s="23" t="n">
        <v>15624</v>
      </c>
      <c r="AA58" s="23" t="n">
        <f aca="false">Z58*2</f>
        <v>31248</v>
      </c>
      <c r="AB58" s="50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50" t="n">
        <v>0.218034706947148</v>
      </c>
      <c r="AH58" s="23" t="n">
        <v>3934.59327185029</v>
      </c>
      <c r="AI58" s="23" t="n">
        <f aca="false">AH58*2</f>
        <v>7869.18654370057</v>
      </c>
      <c r="AJ58" s="51" t="n">
        <v>26716.98</v>
      </c>
      <c r="AK58" s="51" t="n">
        <v>5783.74</v>
      </c>
      <c r="AL58" s="50" t="n">
        <f aca="false">AJ58/AA58</f>
        <v>0.854998079877112</v>
      </c>
      <c r="AM58" s="50" t="n">
        <f aca="false">AK58/AD58</f>
        <v>0.823441288755216</v>
      </c>
      <c r="AN58" s="50" t="n">
        <f aca="false">AJ58/AF58</f>
        <v>0.740258077815681</v>
      </c>
      <c r="AO58" s="50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2</v>
      </c>
      <c r="D59" s="41" t="s">
        <v>47</v>
      </c>
      <c r="E59" s="39" t="s">
        <v>38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47" t="n">
        <f aca="false">Q59/H59</f>
        <v>0.882840938722295</v>
      </c>
      <c r="T59" s="47" t="n">
        <f aca="false">R59/K59</f>
        <v>0.884528465884398</v>
      </c>
      <c r="U59" s="47" t="n">
        <f aca="false">Q59/M59</f>
        <v>0.788250838144906</v>
      </c>
      <c r="V59" s="47" t="n">
        <f aca="false">R59/P59</f>
        <v>0.831323746131953</v>
      </c>
      <c r="W59" s="48"/>
      <c r="X59" s="49"/>
      <c r="Y59" s="49" t="n">
        <f aca="false">(Q59-H59)*0.01</f>
        <v>-26.9583</v>
      </c>
      <c r="Z59" s="23" t="n">
        <v>7133.1</v>
      </c>
      <c r="AA59" s="23" t="n">
        <f aca="false">Z59*2</f>
        <v>14266.2</v>
      </c>
      <c r="AB59" s="50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50" t="n">
        <v>0.3061126</v>
      </c>
      <c r="AH59" s="23" t="n">
        <v>2521.9792140543</v>
      </c>
      <c r="AI59" s="23" t="n">
        <f aca="false">AH59*2</f>
        <v>5043.9584281086</v>
      </c>
      <c r="AJ59" s="51" t="n">
        <v>17454.57</v>
      </c>
      <c r="AK59" s="51" t="n">
        <v>5482.89</v>
      </c>
      <c r="AL59" s="52" t="n">
        <f aca="false">AJ59/AA59</f>
        <v>1.22349118896413</v>
      </c>
      <c r="AM59" s="52" t="n">
        <f aca="false">AK59/AD59</f>
        <v>1.21784425844355</v>
      </c>
      <c r="AN59" s="52" t="n">
        <f aca="false">AJ59/AF59</f>
        <v>1.05929973070487</v>
      </c>
      <c r="AO59" s="52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3</v>
      </c>
      <c r="D60" s="41" t="s">
        <v>54</v>
      </c>
      <c r="E60" s="39" t="s">
        <v>36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47" t="n">
        <f aca="false">Q60/H60</f>
        <v>0.87992</v>
      </c>
      <c r="T60" s="47" t="n">
        <f aca="false">R60/K60</f>
        <v>0.75683379082621</v>
      </c>
      <c r="U60" s="47" t="n">
        <f aca="false">Q60/M60</f>
        <v>0.785642857142857</v>
      </c>
      <c r="V60" s="47" t="n">
        <f aca="false">R60/P60</f>
        <v>0.711309953784031</v>
      </c>
      <c r="W60" s="48"/>
      <c r="X60" s="49"/>
      <c r="Y60" s="49" t="n">
        <f aca="false">(Q60-H60)*0.01</f>
        <v>-20.2635</v>
      </c>
      <c r="Z60" s="23" t="n">
        <v>5231.25</v>
      </c>
      <c r="AA60" s="23" t="n">
        <f aca="false">Z60*2</f>
        <v>10462.5</v>
      </c>
      <c r="AB60" s="50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50" t="n">
        <v>0.308317931836945</v>
      </c>
      <c r="AH60" s="23" t="n">
        <v>1862.88584896493</v>
      </c>
      <c r="AI60" s="23" t="n">
        <f aca="false">AH60*2</f>
        <v>3725.77169792986</v>
      </c>
      <c r="AJ60" s="51" t="n">
        <v>9380.46</v>
      </c>
      <c r="AK60" s="51" t="n">
        <v>3338.09</v>
      </c>
      <c r="AL60" s="50" t="n">
        <f aca="false">AJ60/AA60</f>
        <v>0.896579211469534</v>
      </c>
      <c r="AM60" s="50" t="n">
        <f aca="false">AK60/AD60</f>
        <v>1.00377302602249</v>
      </c>
      <c r="AN60" s="50" t="n">
        <f aca="false">AJ60/AF60</f>
        <v>0.77625905754938</v>
      </c>
      <c r="AO60" s="50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4</v>
      </c>
      <c r="D61" s="41" t="s">
        <v>43</v>
      </c>
      <c r="E61" s="39" t="s">
        <v>38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47" t="n">
        <f aca="false">Q61/H61</f>
        <v>0.879433723196881</v>
      </c>
      <c r="T61" s="47" t="n">
        <f aca="false">R61/K61</f>
        <v>0.778438804122073</v>
      </c>
      <c r="U61" s="47" t="n">
        <f aca="false">Q61/M61</f>
        <v>0.785208681425787</v>
      </c>
      <c r="V61" s="47" t="n">
        <f aca="false">R61/P61</f>
        <v>0.731615417407963</v>
      </c>
      <c r="W61" s="48"/>
      <c r="X61" s="49"/>
      <c r="Y61" s="49" t="n">
        <f aca="false">(Q61-H61)*0.01</f>
        <v>-37.1103</v>
      </c>
      <c r="Z61" s="23" t="n">
        <v>9541.8</v>
      </c>
      <c r="AA61" s="23" t="n">
        <f aca="false">Z61*2</f>
        <v>19083.6</v>
      </c>
      <c r="AB61" s="50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50" t="n">
        <v>0.305541093896177</v>
      </c>
      <c r="AH61" s="23" t="n">
        <v>3367.30087124802</v>
      </c>
      <c r="AI61" s="23" t="n">
        <f aca="false">AH61*2</f>
        <v>6734.60174249603</v>
      </c>
      <c r="AJ61" s="51" t="n">
        <v>25423.03</v>
      </c>
      <c r="AK61" s="51" t="n">
        <v>8237.66</v>
      </c>
      <c r="AL61" s="52" t="n">
        <f aca="false">AJ61/AA61</f>
        <v>1.33219256324802</v>
      </c>
      <c r="AM61" s="52" t="n">
        <f aca="false">AK61/AD61</f>
        <v>1.37039467720321</v>
      </c>
      <c r="AN61" s="52" t="n">
        <f aca="false">AJ61/AF61</f>
        <v>1.15341347467361</v>
      </c>
      <c r="AO61" s="52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5</v>
      </c>
      <c r="D62" s="41" t="s">
        <v>92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47" t="n">
        <f aca="false">Q62/H62</f>
        <v>0.877106567901235</v>
      </c>
      <c r="T62" s="47" t="n">
        <f aca="false">R62/K62</f>
        <v>0.687596373150965</v>
      </c>
      <c r="U62" s="47" t="n">
        <f aca="false">Q62/M62</f>
        <v>0.783130864197531</v>
      </c>
      <c r="V62" s="47" t="n">
        <f aca="false">R62/P62</f>
        <v>0.646237192811057</v>
      </c>
      <c r="W62" s="48"/>
      <c r="X62" s="49"/>
      <c r="Y62" s="49" t="n">
        <f aca="false">(Q62-H62)*0.01</f>
        <v>-15.5537</v>
      </c>
      <c r="Z62" s="23" t="n">
        <v>3923.4375</v>
      </c>
      <c r="AA62" s="23" t="n">
        <f aca="false">Z62*2</f>
        <v>7846.875</v>
      </c>
      <c r="AB62" s="50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50" t="n">
        <v>0.305580267579008</v>
      </c>
      <c r="AH62" s="23" t="n">
        <v>1384.75846864684</v>
      </c>
      <c r="AI62" s="23" t="n">
        <f aca="false">AH62*2</f>
        <v>2769.51693729368</v>
      </c>
      <c r="AJ62" s="51" t="n">
        <v>5464.49</v>
      </c>
      <c r="AK62" s="51" t="n">
        <v>1647.85</v>
      </c>
      <c r="AL62" s="50" t="n">
        <f aca="false">AJ62/AA62</f>
        <v>0.696390601354042</v>
      </c>
      <c r="AM62" s="50" t="n">
        <f aca="false">AK62/AD62</f>
        <v>0.666603161959372</v>
      </c>
      <c r="AN62" s="50" t="n">
        <f aca="false">AJ62/AF62</f>
        <v>0.602935585587915</v>
      </c>
      <c r="AO62" s="50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6</v>
      </c>
      <c r="D63" s="41" t="s">
        <v>54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47" t="n">
        <f aca="false">Q63/H63</f>
        <v>0.874084266666667</v>
      </c>
      <c r="T63" s="47" t="n">
        <f aca="false">R63/K63</f>
        <v>0.740220314407213</v>
      </c>
      <c r="U63" s="47" t="n">
        <f aca="false">Q63/M63</f>
        <v>0.780432380952381</v>
      </c>
      <c r="V63" s="47" t="n">
        <f aca="false">R63/P63</f>
        <v>0.695695784217306</v>
      </c>
      <c r="W63" s="48"/>
      <c r="X63" s="49"/>
      <c r="Y63" s="49" t="n">
        <f aca="false">(Q63-H63)*0.01</f>
        <v>-17.7069</v>
      </c>
      <c r="Z63" s="23" t="n">
        <v>4359.375</v>
      </c>
      <c r="AA63" s="23" t="n">
        <f aca="false">Z63*2</f>
        <v>8718.75</v>
      </c>
      <c r="AB63" s="50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50" t="n">
        <v>0.345894463354524</v>
      </c>
      <c r="AH63" s="23" t="n">
        <v>1741.60564599498</v>
      </c>
      <c r="AI63" s="23" t="n">
        <f aca="false">AH63*2</f>
        <v>3483.21129198996</v>
      </c>
      <c r="AJ63" s="51" t="n">
        <v>6123.1</v>
      </c>
      <c r="AK63" s="51" t="n">
        <v>1980.54</v>
      </c>
      <c r="AL63" s="50" t="n">
        <f aca="false">AJ63/AA63</f>
        <v>0.702291039426523</v>
      </c>
      <c r="AM63" s="50" t="n">
        <f aca="false">AK63/AD63</f>
        <v>0.637026526097515</v>
      </c>
      <c r="AN63" s="50" t="n">
        <f aca="false">AJ63/AF63</f>
        <v>0.608044189979674</v>
      </c>
      <c r="AO63" s="50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7</v>
      </c>
      <c r="D64" s="41" t="s">
        <v>54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47" t="n">
        <f aca="false">Q64/H64</f>
        <v>0.869783994671235</v>
      </c>
      <c r="T64" s="47" t="n">
        <f aca="false">R64/K64</f>
        <v>0.829826993528359</v>
      </c>
      <c r="U64" s="47" t="n">
        <f aca="false">Q64/M64</f>
        <v>0.776592852385031</v>
      </c>
      <c r="V64" s="47" t="n">
        <f aca="false">R64/P64</f>
        <v>0.779912587902593</v>
      </c>
      <c r="W64" s="48"/>
      <c r="X64" s="49"/>
      <c r="Y64" s="49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50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50" t="n">
        <v>0.280210688254648</v>
      </c>
      <c r="AH64" s="23" t="n">
        <v>2635.9051317323</v>
      </c>
      <c r="AI64" s="23" t="n">
        <f aca="false">AH64*2</f>
        <v>5271.81026346461</v>
      </c>
      <c r="AJ64" s="51" t="n">
        <v>11999.77</v>
      </c>
      <c r="AK64" s="51" t="n">
        <v>2653.42</v>
      </c>
      <c r="AL64" s="50" t="n">
        <f aca="false">AJ64/AA64</f>
        <v>0.736681615450965</v>
      </c>
      <c r="AM64" s="50" t="n">
        <f aca="false">AK64/AD64</f>
        <v>0.56389720957945</v>
      </c>
      <c r="AN64" s="50" t="n">
        <f aca="false">AJ64/AF64</f>
        <v>0.637819580477026</v>
      </c>
      <c r="AO64" s="50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8</v>
      </c>
      <c r="D65" s="41" t="s">
        <v>58</v>
      </c>
      <c r="E65" s="39" t="s">
        <v>36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47" t="n">
        <f aca="false">Q65/H65</f>
        <v>0.86950947008547</v>
      </c>
      <c r="T65" s="47" t="n">
        <f aca="false">R65/K65</f>
        <v>0.816548617395676</v>
      </c>
      <c r="U65" s="47" t="n">
        <f aca="false">Q65/M65</f>
        <v>0.776347741147741</v>
      </c>
      <c r="V65" s="47" t="n">
        <f aca="false">R65/P65</f>
        <v>0.767432911086162</v>
      </c>
      <c r="W65" s="48"/>
      <c r="X65" s="49"/>
      <c r="Y65" s="49" t="n">
        <f aca="false">(Q65-H65)*0.01</f>
        <v>-23.8553</v>
      </c>
      <c r="Z65" s="23" t="n">
        <v>5667.1875</v>
      </c>
      <c r="AA65" s="23" t="n">
        <f aca="false">Z65*2</f>
        <v>11334.375</v>
      </c>
      <c r="AB65" s="50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50" t="n">
        <v>0.3357364</v>
      </c>
      <c r="AH65" s="23" t="n">
        <v>2197.59670442813</v>
      </c>
      <c r="AI65" s="23" t="n">
        <f aca="false">AH65*2</f>
        <v>4395.19340885625</v>
      </c>
      <c r="AJ65" s="51" t="n">
        <v>8170.62</v>
      </c>
      <c r="AK65" s="51" t="n">
        <v>2902.23</v>
      </c>
      <c r="AL65" s="50" t="n">
        <f aca="false">AJ65/AA65</f>
        <v>0.720870802315964</v>
      </c>
      <c r="AM65" s="50" t="n">
        <f aca="false">AK65/AD65</f>
        <v>0.739788463904284</v>
      </c>
      <c r="AN65" s="50" t="n">
        <f aca="false">AJ65/AF65</f>
        <v>0.624130564775726</v>
      </c>
      <c r="AO65" s="50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09</v>
      </c>
      <c r="D66" s="41" t="s">
        <v>54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47" t="n">
        <f aca="false">Q66/H66</f>
        <v>0.868112355555556</v>
      </c>
      <c r="T66" s="47" t="n">
        <f aca="false">R66/K66</f>
        <v>0.802574158443927</v>
      </c>
      <c r="U66" s="47" t="n">
        <f aca="false">Q66/M66</f>
        <v>0.775100317460317</v>
      </c>
      <c r="V66" s="47" t="n">
        <f aca="false">R66/P66</f>
        <v>0.754299021093916</v>
      </c>
      <c r="W66" s="48"/>
      <c r="X66" s="49"/>
      <c r="Y66" s="49" t="n">
        <f aca="false">(Q66-H66)*0.01</f>
        <v>-18.5467</v>
      </c>
      <c r="Z66" s="23" t="n">
        <v>4359.375</v>
      </c>
      <c r="AA66" s="23" t="n">
        <f aca="false">Z66*2</f>
        <v>8718.75</v>
      </c>
      <c r="AB66" s="50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50" t="n">
        <v>0.193253869444629</v>
      </c>
      <c r="AH66" s="23" t="n">
        <v>973.048330612257</v>
      </c>
      <c r="AI66" s="23" t="n">
        <f aca="false">AH66*2</f>
        <v>1946.09666122451</v>
      </c>
      <c r="AJ66" s="51" t="n">
        <v>6416.05</v>
      </c>
      <c r="AK66" s="51" t="n">
        <v>1436.64</v>
      </c>
      <c r="AL66" s="50" t="n">
        <f aca="false">AJ66/AA66</f>
        <v>0.735891039426523</v>
      </c>
      <c r="AM66" s="50" t="n">
        <f aca="false">AK66/AD66</f>
        <v>0.827060472416233</v>
      </c>
      <c r="AN66" s="50" t="n">
        <f aca="false">AJ66/AF66</f>
        <v>0.637135099070583</v>
      </c>
      <c r="AO66" s="50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0</v>
      </c>
      <c r="D67" s="41" t="s">
        <v>47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47" t="n">
        <f aca="false">Q67/H67</f>
        <v>0.86425358490566</v>
      </c>
      <c r="T67" s="47" t="n">
        <f aca="false">R67/K67</f>
        <v>0.782137605384149</v>
      </c>
      <c r="U67" s="47" t="n">
        <f aca="false">Q67/M67</f>
        <v>0.771654986522911</v>
      </c>
      <c r="V67" s="47" t="n">
        <f aca="false">R67/P67</f>
        <v>0.735091734383599</v>
      </c>
      <c r="W67" s="48"/>
      <c r="X67" s="49"/>
      <c r="Y67" s="49" t="n">
        <f aca="false">(Q67-H67)*0.01</f>
        <v>-16.86225</v>
      </c>
      <c r="Z67" s="23" t="n">
        <v>3850.78125</v>
      </c>
      <c r="AA67" s="23" t="n">
        <f aca="false">Z67*2</f>
        <v>7701.5625</v>
      </c>
      <c r="AB67" s="50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50" t="n">
        <v>0.269312015444424</v>
      </c>
      <c r="AH67" s="23" t="n">
        <v>1197.80621669143</v>
      </c>
      <c r="AI67" s="23" t="n">
        <f aca="false">AH67*2</f>
        <v>2395.61243338285</v>
      </c>
      <c r="AJ67" s="51" t="n">
        <v>5820.54</v>
      </c>
      <c r="AK67" s="51" t="n">
        <v>1778.63</v>
      </c>
      <c r="AL67" s="50" t="n">
        <f aca="false">AJ67/AA67</f>
        <v>0.755760925136945</v>
      </c>
      <c r="AM67" s="50" t="n">
        <f aca="false">AK67/AD67</f>
        <v>0.831807387844501</v>
      </c>
      <c r="AN67" s="50" t="n">
        <f aca="false">AJ67/AF67</f>
        <v>0.65433846332203</v>
      </c>
      <c r="AO67" s="50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1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47" t="n">
        <f aca="false">Q68/H68</f>
        <v>0.861279351032448</v>
      </c>
      <c r="T68" s="47" t="n">
        <f aca="false">R68/K68</f>
        <v>0.89804147328394</v>
      </c>
      <c r="U68" s="47" t="n">
        <f aca="false">Q68/M68</f>
        <v>0.768999420564686</v>
      </c>
      <c r="V68" s="47" t="n">
        <f aca="false">R68/P68</f>
        <v>0.844023941056335</v>
      </c>
      <c r="W68" s="48"/>
      <c r="X68" s="49"/>
      <c r="Y68" s="49" t="n">
        <f aca="false">(Q68-H68)*0.01</f>
        <v>-47.0263</v>
      </c>
      <c r="Z68" s="23" t="n">
        <v>10509</v>
      </c>
      <c r="AA68" s="23" t="n">
        <f aca="false">Z68*2</f>
        <v>21018</v>
      </c>
      <c r="AB68" s="50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50" t="n">
        <v>0.266514829795066</v>
      </c>
      <c r="AH68" s="23" t="n">
        <v>3234.92901999539</v>
      </c>
      <c r="AI68" s="23" t="n">
        <f aca="false">AH68*2</f>
        <v>6469.85803999077</v>
      </c>
      <c r="AJ68" s="51" t="n">
        <v>19278.26</v>
      </c>
      <c r="AK68" s="51" t="n">
        <v>5521.57</v>
      </c>
      <c r="AL68" s="50" t="n">
        <f aca="false">AJ68/AA68</f>
        <v>0.917226187077743</v>
      </c>
      <c r="AM68" s="50" t="n">
        <f aca="false">AK68/AD68</f>
        <v>0.956140136501175</v>
      </c>
      <c r="AN68" s="50" t="n">
        <f aca="false">AJ68/AF68</f>
        <v>0.794135226907137</v>
      </c>
      <c r="AO68" s="50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2</v>
      </c>
      <c r="D69" s="41" t="s">
        <v>35</v>
      </c>
      <c r="E69" s="39" t="s">
        <v>38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47" t="n">
        <f aca="false">Q69/H69</f>
        <v>0.857082026666667</v>
      </c>
      <c r="T69" s="47" t="n">
        <f aca="false">R69/K69</f>
        <v>0.776088141606371</v>
      </c>
      <c r="U69" s="47" t="n">
        <f aca="false">Q69/M69</f>
        <v>0.76525180952381</v>
      </c>
      <c r="V69" s="47" t="n">
        <f aca="false">R69/P69</f>
        <v>0.729406148126288</v>
      </c>
      <c r="W69" s="48"/>
      <c r="X69" s="49"/>
      <c r="Y69" s="49" t="n">
        <f aca="false">(Q69-H69)*0.01</f>
        <v>-33.4964</v>
      </c>
      <c r="Z69" s="23" t="n">
        <v>7265.625</v>
      </c>
      <c r="AA69" s="23" t="n">
        <f aca="false">Z69*2</f>
        <v>14531.25</v>
      </c>
      <c r="AB69" s="50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50" t="n">
        <v>0.304333859043975</v>
      </c>
      <c r="AH69" s="23" t="n">
        <v>2553.90792728192</v>
      </c>
      <c r="AI69" s="23" t="n">
        <f aca="false">AH69*2</f>
        <v>5107.81585456383</v>
      </c>
      <c r="AJ69" s="51" t="n">
        <v>11313.2</v>
      </c>
      <c r="AK69" s="51" t="n">
        <v>3992.36</v>
      </c>
      <c r="AL69" s="50" t="n">
        <f aca="false">AJ69/AA69</f>
        <v>0.778542795698925</v>
      </c>
      <c r="AM69" s="50" t="n">
        <f aca="false">AK69/AD69</f>
        <v>0.875685548061314</v>
      </c>
      <c r="AN69" s="50" t="n">
        <f aca="false">AJ69/AF69</f>
        <v>0.674063026579156</v>
      </c>
      <c r="AO69" s="50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3</v>
      </c>
      <c r="D70" s="41" t="s">
        <v>43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47" t="n">
        <f aca="false">Q70/H70</f>
        <v>0.853682509803922</v>
      </c>
      <c r="T70" s="47" t="n">
        <f aca="false">R70/K70</f>
        <v>0.87616846149196</v>
      </c>
      <c r="U70" s="47" t="n">
        <f aca="false">Q70/M70</f>
        <v>0.762216526610644</v>
      </c>
      <c r="V70" s="47" t="n">
        <f aca="false">R70/P70</f>
        <v>0.823466599146579</v>
      </c>
      <c r="W70" s="48"/>
      <c r="X70" s="49"/>
      <c r="Y70" s="49" t="n">
        <f aca="false">(Q70-H70)*0.01</f>
        <v>-46.6387</v>
      </c>
      <c r="Z70" s="23" t="n">
        <v>9881.25</v>
      </c>
      <c r="AA70" s="23" t="n">
        <f aca="false">Z70*2</f>
        <v>19762.5</v>
      </c>
      <c r="AB70" s="50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50" t="n">
        <v>0.242985664694521</v>
      </c>
      <c r="AH70" s="23" t="n">
        <v>2773.15742464846</v>
      </c>
      <c r="AI70" s="23" t="n">
        <f aca="false">AH70*2</f>
        <v>5546.31484929693</v>
      </c>
      <c r="AJ70" s="51" t="n">
        <v>20198.59</v>
      </c>
      <c r="AK70" s="51" t="n">
        <v>4715.98</v>
      </c>
      <c r="AL70" s="52" t="n">
        <f aca="false">AJ70/AA70</f>
        <v>1.02206654016445</v>
      </c>
      <c r="AM70" s="50" t="n">
        <f aca="false">AK70/AD70</f>
        <v>0.952623198747861</v>
      </c>
      <c r="AN70" s="50" t="n">
        <f aca="false">AJ70/AF70</f>
        <v>0.884906095380479</v>
      </c>
      <c r="AO70" s="50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4</v>
      </c>
      <c r="D71" s="41" t="s">
        <v>54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47" t="n">
        <f aca="false">Q71/H71</f>
        <v>0.852331428571429</v>
      </c>
      <c r="T71" s="47" t="n">
        <f aca="false">R71/K71</f>
        <v>0.894381561824963</v>
      </c>
      <c r="U71" s="47" t="n">
        <f aca="false">Q71/M71</f>
        <v>0.761010204081632</v>
      </c>
      <c r="V71" s="47" t="n">
        <f aca="false">R71/P71</f>
        <v>0.840584174647522</v>
      </c>
      <c r="W71" s="48"/>
      <c r="X71" s="49"/>
      <c r="Y71" s="49" t="n">
        <f aca="false">(Q71-H71)*0.01</f>
        <v>-15.5052</v>
      </c>
      <c r="Z71" s="23" t="n">
        <v>3255</v>
      </c>
      <c r="AA71" s="23" t="n">
        <f aca="false">Z71*2</f>
        <v>6510</v>
      </c>
      <c r="AB71" s="50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50" t="n">
        <v>0.237684225473337</v>
      </c>
      <c r="AH71" s="23" t="n">
        <v>893.579787772648</v>
      </c>
      <c r="AI71" s="23" t="n">
        <f aca="false">AH71*2</f>
        <v>1787.1595755453</v>
      </c>
      <c r="AJ71" s="51" t="n">
        <v>4981.46</v>
      </c>
      <c r="AK71" s="51" t="n">
        <v>1472.27</v>
      </c>
      <c r="AL71" s="50" t="n">
        <f aca="false">AJ71/AA71</f>
        <v>0.765201228878648</v>
      </c>
      <c r="AM71" s="50" t="n">
        <f aca="false">AK71/AD71</f>
        <v>0.922949308539905</v>
      </c>
      <c r="AN71" s="50" t="n">
        <f aca="false">AJ71/AF71</f>
        <v>0.66251188647502</v>
      </c>
      <c r="AO71" s="50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5</v>
      </c>
      <c r="D72" s="41" t="s">
        <v>58</v>
      </c>
      <c r="E72" s="39" t="s">
        <v>40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47" t="n">
        <f aca="false">Q72/H72</f>
        <v>0.850599168966283</v>
      </c>
      <c r="T72" s="47" t="n">
        <f aca="false">R72/K72</f>
        <v>0.761756678266297</v>
      </c>
      <c r="U72" s="47" t="n">
        <f aca="false">Q72/M72</f>
        <v>0.759463543719896</v>
      </c>
      <c r="V72" s="47" t="n">
        <f aca="false">R72/P72</f>
        <v>0.715936727693889</v>
      </c>
      <c r="W72" s="48"/>
      <c r="X72" s="49"/>
      <c r="Y72" s="49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50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50" t="n">
        <v>0.322291538619375</v>
      </c>
      <c r="AH72" s="23" t="n">
        <v>4547.63124411236</v>
      </c>
      <c r="AI72" s="23" t="n">
        <f aca="false">AH72*2</f>
        <v>9095.26248822472</v>
      </c>
      <c r="AJ72" s="51" t="n">
        <v>17868.37</v>
      </c>
      <c r="AK72" s="51" t="n">
        <v>6346.9</v>
      </c>
      <c r="AL72" s="50" t="n">
        <f aca="false">AJ72/AA72</f>
        <v>0.73130844324936</v>
      </c>
      <c r="AM72" s="50" t="n">
        <f aca="false">AK72/AD72</f>
        <v>0.781808048333515</v>
      </c>
      <c r="AN72" s="50" t="n">
        <f aca="false">AJ72/AF72</f>
        <v>0.633167483332779</v>
      </c>
      <c r="AO72" s="50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6</v>
      </c>
      <c r="D73" s="41" t="s">
        <v>54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47" t="n">
        <f aca="false">Q73/H73</f>
        <v>0.848022552380953</v>
      </c>
      <c r="T73" s="47" t="n">
        <f aca="false">R73/K73</f>
        <v>0.727373558247606</v>
      </c>
      <c r="U73" s="47" t="n">
        <f aca="false">Q73/M73</f>
        <v>0.757162993197279</v>
      </c>
      <c r="V73" s="47" t="n">
        <f aca="false">R73/P73</f>
        <v>0.683621765270306</v>
      </c>
      <c r="W73" s="48"/>
      <c r="X73" s="49"/>
      <c r="Y73" s="49" t="n">
        <f aca="false">(Q73-H73)*0.01</f>
        <v>-24.9338</v>
      </c>
      <c r="Z73" s="23" t="n">
        <v>5085.9375</v>
      </c>
      <c r="AA73" s="23" t="n">
        <f aca="false">Z73*2</f>
        <v>10171.875</v>
      </c>
      <c r="AB73" s="50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50" t="n">
        <v>0.298800533753113</v>
      </c>
      <c r="AH73" s="23" t="n">
        <v>1755.23136977839</v>
      </c>
      <c r="AI73" s="23" t="n">
        <f aca="false">AH73*2</f>
        <v>3510.46273955679</v>
      </c>
      <c r="AJ73" s="51" t="n">
        <v>6235.22</v>
      </c>
      <c r="AK73" s="51" t="n">
        <v>1251.11</v>
      </c>
      <c r="AL73" s="50" t="n">
        <f aca="false">AJ73/AA73</f>
        <v>0.612986298003072</v>
      </c>
      <c r="AM73" s="50" t="n">
        <f aca="false">AK73/AD73</f>
        <v>0.399286701637793</v>
      </c>
      <c r="AN73" s="50" t="n">
        <f aca="false">AJ73/AF73</f>
        <v>0.530724067535128</v>
      </c>
      <c r="AO73" s="50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7</v>
      </c>
      <c r="D74" s="41" t="s">
        <v>35</v>
      </c>
      <c r="E74" s="39" t="s">
        <v>36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47" t="n">
        <f aca="false">Q74/H74</f>
        <v>0.834575706214689</v>
      </c>
      <c r="T74" s="47" t="n">
        <f aca="false">R74/K74</f>
        <v>0.801279494848787</v>
      </c>
      <c r="U74" s="47" t="n">
        <f aca="false">Q74/M74</f>
        <v>0.74515688054883</v>
      </c>
      <c r="V74" s="47" t="n">
        <f aca="false">R74/P74</f>
        <v>0.753082232000739</v>
      </c>
      <c r="W74" s="48"/>
      <c r="X74" s="49"/>
      <c r="Y74" s="49" t="n">
        <f aca="false">(Q74-H74)*0.01</f>
        <v>-29.2801</v>
      </c>
      <c r="Z74" s="23" t="n">
        <v>5487</v>
      </c>
      <c r="AA74" s="23" t="n">
        <f aca="false">Z74*2</f>
        <v>10974</v>
      </c>
      <c r="AB74" s="50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50" t="n">
        <v>0.3357364</v>
      </c>
      <c r="AH74" s="23" t="n">
        <v>2127.724398954</v>
      </c>
      <c r="AI74" s="23" t="n">
        <f aca="false">AH74*2</f>
        <v>4255.448797908</v>
      </c>
      <c r="AJ74" s="51" t="n">
        <v>8854.69</v>
      </c>
      <c r="AK74" s="51" t="n">
        <v>2732.32</v>
      </c>
      <c r="AL74" s="50" t="n">
        <f aca="false">AJ74/AA74</f>
        <v>0.806878986695827</v>
      </c>
      <c r="AM74" s="50" t="n">
        <f aca="false">AK74/AD74</f>
        <v>0.719349440534892</v>
      </c>
      <c r="AN74" s="50" t="n">
        <f aca="false">AJ74/AF74</f>
        <v>0.698596525277772</v>
      </c>
      <c r="AO74" s="50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8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47" t="n">
        <f aca="false">Q75/H75</f>
        <v>0.831173498964803</v>
      </c>
      <c r="T75" s="47" t="n">
        <f aca="false">R75/K75</f>
        <v>0.677727180335496</v>
      </c>
      <c r="U75" s="47" t="n">
        <f aca="false">Q75/M75</f>
        <v>0.742119195504289</v>
      </c>
      <c r="V75" s="47" t="n">
        <f aca="false">R75/P75</f>
        <v>0.636961635653662</v>
      </c>
      <c r="W75" s="48"/>
      <c r="X75" s="49"/>
      <c r="Y75" s="49" t="n">
        <f aca="false">(Q75-H75)*0.01</f>
        <v>-20.3858</v>
      </c>
      <c r="Z75" s="23" t="n">
        <v>3743.25</v>
      </c>
      <c r="AA75" s="23" t="n">
        <f aca="false">Z75*2</f>
        <v>7486.5</v>
      </c>
      <c r="AB75" s="50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50" t="n">
        <v>0.238932682817868</v>
      </c>
      <c r="AH75" s="23" t="n">
        <v>1033.01440352647</v>
      </c>
      <c r="AI75" s="23" t="n">
        <f aca="false">AH75*2</f>
        <v>2066.02880705294</v>
      </c>
      <c r="AJ75" s="51" t="n">
        <v>4109.54</v>
      </c>
      <c r="AK75" s="51" t="n">
        <v>974.86</v>
      </c>
      <c r="AL75" s="50" t="n">
        <f aca="false">AJ75/AA75</f>
        <v>0.548926734789287</v>
      </c>
      <c r="AM75" s="50" t="n">
        <f aca="false">AK75/AD75</f>
        <v>0.528639483279002</v>
      </c>
      <c r="AN75" s="50" t="n">
        <f aca="false">AJ75/AF75</f>
        <v>0.475261242241807</v>
      </c>
      <c r="AO75" s="50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19</v>
      </c>
      <c r="D76" s="41" t="s">
        <v>47</v>
      </c>
      <c r="E76" s="39" t="s">
        <v>36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47" t="n">
        <f aca="false">Q76/H76</f>
        <v>0.82263411965812</v>
      </c>
      <c r="T76" s="47" t="n">
        <f aca="false">R76/K76</f>
        <v>0.755002090816188</v>
      </c>
      <c r="U76" s="47" t="n">
        <f aca="false">Q76/M76</f>
        <v>0.73449474969475</v>
      </c>
      <c r="V76" s="47" t="n">
        <f aca="false">R76/P76</f>
        <v>0.709588431218221</v>
      </c>
      <c r="W76" s="48"/>
      <c r="X76" s="49"/>
      <c r="Y76" s="49" t="n">
        <f aca="false">(Q76-H76)*0.01</f>
        <v>-32.4247</v>
      </c>
      <c r="Z76" s="23" t="n">
        <v>5667.1875</v>
      </c>
      <c r="AA76" s="23" t="n">
        <f aca="false">Z76*2</f>
        <v>11334.375</v>
      </c>
      <c r="AB76" s="50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50" t="n">
        <v>0.308182444639127</v>
      </c>
      <c r="AH76" s="23" t="n">
        <v>2017.23949116494</v>
      </c>
      <c r="AI76" s="23" t="n">
        <f aca="false">AH76*2</f>
        <v>4034.47898232987</v>
      </c>
      <c r="AJ76" s="51" t="n">
        <v>10461.72</v>
      </c>
      <c r="AK76" s="51" t="n">
        <v>2822.4</v>
      </c>
      <c r="AL76" s="50" t="n">
        <f aca="false">AJ76/AA76</f>
        <v>0.923008105872622</v>
      </c>
      <c r="AM76" s="50" t="n">
        <f aca="false">AK76/AD76</f>
        <v>0.783763121297494</v>
      </c>
      <c r="AN76" s="50" t="n">
        <f aca="false">AJ76/AF76</f>
        <v>0.799141217205733</v>
      </c>
      <c r="AO76" s="50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0</v>
      </c>
      <c r="D77" s="41" t="s">
        <v>54</v>
      </c>
      <c r="E77" s="39" t="s">
        <v>36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47" t="n">
        <f aca="false">Q77/H77</f>
        <v>0.819459365493264</v>
      </c>
      <c r="T77" s="47" t="n">
        <f aca="false">R77/K77</f>
        <v>0.96266519335604</v>
      </c>
      <c r="U77" s="47" t="n">
        <f aca="false">Q77/M77</f>
        <v>0.731660147761843</v>
      </c>
      <c r="V77" s="47" t="n">
        <f aca="false">R77/P77</f>
        <v>0.904760520071466</v>
      </c>
      <c r="W77" s="48"/>
      <c r="X77" s="49"/>
      <c r="Y77" s="49" t="n">
        <f aca="false">(Q77-H77)*0.01</f>
        <v>-31.1568</v>
      </c>
      <c r="Z77" s="23" t="n">
        <v>5349.825</v>
      </c>
      <c r="AA77" s="23" t="n">
        <f aca="false">Z77*2</f>
        <v>10699.65</v>
      </c>
      <c r="AB77" s="50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50" t="n">
        <v>0.215628472186356</v>
      </c>
      <c r="AH77" s="23" t="n">
        <v>1332.3786528526</v>
      </c>
      <c r="AI77" s="23" t="n">
        <f aca="false">AH77*2</f>
        <v>2664.7573057052</v>
      </c>
      <c r="AJ77" s="51" t="n">
        <v>10219.38</v>
      </c>
      <c r="AK77" s="51" t="n">
        <v>3182.04</v>
      </c>
      <c r="AL77" s="50" t="n">
        <f aca="false">AJ77/AA77</f>
        <v>0.955113485020538</v>
      </c>
      <c r="AM77" s="50" t="n">
        <f aca="false">AK77/AD77</f>
        <v>1.33783234456939</v>
      </c>
      <c r="AN77" s="50" t="n">
        <f aca="false">AJ77/AF77</f>
        <v>0.826938082268864</v>
      </c>
      <c r="AO77" s="50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1</v>
      </c>
      <c r="D78" s="41" t="s">
        <v>54</v>
      </c>
      <c r="E78" s="39" t="s">
        <v>38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47" t="n">
        <f aca="false">Q78/H78</f>
        <v>0.812716545990883</v>
      </c>
      <c r="T78" s="47" t="n">
        <f aca="false">R78/K78</f>
        <v>0.798063496652841</v>
      </c>
      <c r="U78" s="47" t="n">
        <f aca="false">Q78/M78</f>
        <v>0.725639773206145</v>
      </c>
      <c r="V78" s="47" t="n">
        <f aca="false">R78/P78</f>
        <v>0.750059677305302</v>
      </c>
      <c r="W78" s="48"/>
      <c r="X78" s="49"/>
      <c r="Y78" s="49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50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50" t="n">
        <v>0.263180759953199</v>
      </c>
      <c r="AH78" s="23" t="n">
        <v>2635.42985502401</v>
      </c>
      <c r="AI78" s="23" t="n">
        <f aca="false">AH78*2</f>
        <v>5270.85971004802</v>
      </c>
      <c r="AJ78" s="51" t="n">
        <v>17041.06</v>
      </c>
      <c r="AK78" s="51" t="n">
        <v>4117.25</v>
      </c>
      <c r="AL78" s="50" t="n">
        <f aca="false">AJ78/AA78</f>
        <v>0.982768593730626</v>
      </c>
      <c r="AM78" s="50" t="n">
        <f aca="false">AK78/AD78</f>
        <v>0.875143959666871</v>
      </c>
      <c r="AN78" s="50" t="n">
        <f aca="false">AJ78/AF78</f>
        <v>0.850881899333876</v>
      </c>
      <c r="AO78" s="50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2</v>
      </c>
      <c r="D79" s="41" t="s">
        <v>35</v>
      </c>
      <c r="E79" s="39" t="s">
        <v>36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47" t="n">
        <f aca="false">Q79/H79</f>
        <v>0.796732408834104</v>
      </c>
      <c r="T79" s="47" t="n">
        <f aca="false">R79/K79</f>
        <v>0.545586486798378</v>
      </c>
      <c r="U79" s="47" t="n">
        <f aca="false">Q79/M79</f>
        <v>0.711368222173307</v>
      </c>
      <c r="V79" s="47" t="n">
        <f aca="false">R79/P79</f>
        <v>0.512769254509754</v>
      </c>
      <c r="W79" s="48"/>
      <c r="X79" s="49"/>
      <c r="Y79" s="49" t="n">
        <f aca="false">(Q79-H79)*0.01</f>
        <v>-39.5762</v>
      </c>
      <c r="Z79" s="23" t="n">
        <v>6035.7</v>
      </c>
      <c r="AA79" s="23" t="n">
        <f aca="false">Z79*2</f>
        <v>12071.4</v>
      </c>
      <c r="AB79" s="50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50" t="n">
        <v>0.346813967674615</v>
      </c>
      <c r="AH79" s="23" t="n">
        <v>2417.72114972119</v>
      </c>
      <c r="AI79" s="23" t="n">
        <f aca="false">AH79*2</f>
        <v>4835.44229944239</v>
      </c>
      <c r="AJ79" s="51" t="n">
        <v>11597.7</v>
      </c>
      <c r="AK79" s="51" t="n">
        <v>4039.57</v>
      </c>
      <c r="AL79" s="50" t="n">
        <f aca="false">AJ79/AA79</f>
        <v>0.960758487002336</v>
      </c>
      <c r="AM79" s="50" t="n">
        <f aca="false">AK79/AD79</f>
        <v>0.935950006067056</v>
      </c>
      <c r="AN79" s="50" t="n">
        <f aca="false">AJ79/AF79</f>
        <v>0.831825529872152</v>
      </c>
      <c r="AO79" s="50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3</v>
      </c>
      <c r="D80" s="41" t="s">
        <v>47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47" t="n">
        <f aca="false">Q80/H80</f>
        <v>0.779098328416913</v>
      </c>
      <c r="T80" s="47" t="n">
        <f aca="false">R80/K80</f>
        <v>0.77155596914375</v>
      </c>
      <c r="U80" s="47" t="n">
        <f aca="false">Q80/M80</f>
        <v>0.695623507515101</v>
      </c>
      <c r="V80" s="47" t="n">
        <f aca="false">R80/P80</f>
        <v>0.725146587541119</v>
      </c>
      <c r="W80" s="48"/>
      <c r="X80" s="49"/>
      <c r="Y80" s="49" t="n">
        <f aca="false">(Q80-H80)*0.01</f>
        <v>-67.3970999999999</v>
      </c>
      <c r="Z80" s="23" t="n">
        <v>9458.1</v>
      </c>
      <c r="AA80" s="23" t="n">
        <f aca="false">Z80*2</f>
        <v>18916.2</v>
      </c>
      <c r="AB80" s="50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50" t="n">
        <v>0.291280526328393</v>
      </c>
      <c r="AH80" s="23" t="n">
        <v>3181.9791997069</v>
      </c>
      <c r="AI80" s="23" t="n">
        <f aca="false">AH80*2</f>
        <v>6363.95839941379</v>
      </c>
      <c r="AJ80" s="51" t="n">
        <v>15821.65</v>
      </c>
      <c r="AK80" s="51" t="n">
        <v>4296.65</v>
      </c>
      <c r="AL80" s="50" t="n">
        <f aca="false">AJ80/AA80</f>
        <v>0.836407417980356</v>
      </c>
      <c r="AM80" s="50" t="n">
        <f aca="false">AK80/AD80</f>
        <v>0.756408437230421</v>
      </c>
      <c r="AN80" s="50" t="n">
        <f aca="false">AJ80/AF80</f>
        <v>0.724162266649659</v>
      </c>
      <c r="AO80" s="50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4</v>
      </c>
      <c r="D81" s="41" t="s">
        <v>43</v>
      </c>
      <c r="E81" s="39" t="s">
        <v>36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47" t="n">
        <f aca="false">Q81/H81</f>
        <v>0.769275362318841</v>
      </c>
      <c r="T81" s="47" t="n">
        <f aca="false">R81/K81</f>
        <v>0.771287804637589</v>
      </c>
      <c r="U81" s="47" t="n">
        <f aca="false">Q81/M81</f>
        <v>0.686853002070393</v>
      </c>
      <c r="V81" s="47" t="n">
        <f aca="false">R81/P81</f>
        <v>0.724894553230816</v>
      </c>
      <c r="W81" s="48"/>
      <c r="X81" s="49"/>
      <c r="Y81" s="49" t="n">
        <f aca="false">(Q81-H81)*0.01</f>
        <v>-39.8</v>
      </c>
      <c r="Z81" s="23" t="n">
        <v>5347.5</v>
      </c>
      <c r="AA81" s="23" t="n">
        <f aca="false">Z81*2</f>
        <v>10695</v>
      </c>
      <c r="AB81" s="50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50" t="n">
        <v>0.277712660914129</v>
      </c>
      <c r="AH81" s="23" t="n">
        <v>1715.25406464524</v>
      </c>
      <c r="AI81" s="23" t="n">
        <f aca="false">AH81*2</f>
        <v>3430.50812929049</v>
      </c>
      <c r="AJ81" s="51" t="n">
        <v>7666.08</v>
      </c>
      <c r="AK81" s="51" t="n">
        <v>2007.35</v>
      </c>
      <c r="AL81" s="50" t="n">
        <f aca="false">AJ81/AA81</f>
        <v>0.716791023842917</v>
      </c>
      <c r="AM81" s="50" t="n">
        <f aca="false">AK81/AD81</f>
        <v>0.655568938402468</v>
      </c>
      <c r="AN81" s="50" t="n">
        <f aca="false">AJ81/AF81</f>
        <v>0.620598289041487</v>
      </c>
      <c r="AO81" s="50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5</v>
      </c>
      <c r="D82" s="41" t="s">
        <v>35</v>
      </c>
      <c r="E82" s="39" t="s">
        <v>73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47" t="n">
        <f aca="false">Q82/H82</f>
        <v>0.763149908172635</v>
      </c>
      <c r="T82" s="47" t="n">
        <f aca="false">R82/K82</f>
        <v>0.860522088823865</v>
      </c>
      <c r="U82" s="47" t="n">
        <f aca="false">Q82/M82</f>
        <v>0.68138384658271</v>
      </c>
      <c r="V82" s="47" t="n">
        <f aca="false">R82/P82</f>
        <v>0.808761361676565</v>
      </c>
      <c r="W82" s="48"/>
      <c r="X82" s="49"/>
      <c r="Y82" s="49" t="n">
        <f aca="false">(Q82-H82)*0.01</f>
        <v>-309.5157</v>
      </c>
      <c r="Z82" s="23" t="n">
        <v>40510.8</v>
      </c>
      <c r="AA82" s="23" t="n">
        <f aca="false">Z82*2</f>
        <v>81021.6</v>
      </c>
      <c r="AB82" s="50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50" t="n">
        <v>0.211871512940544</v>
      </c>
      <c r="AH82" s="23" t="n">
        <v>9913.46258182872</v>
      </c>
      <c r="AI82" s="23" t="n">
        <f aca="false">AH82*2</f>
        <v>19826.9251636574</v>
      </c>
      <c r="AJ82" s="51" t="n">
        <v>87878</v>
      </c>
      <c r="AK82" s="51" t="n">
        <v>17740.63</v>
      </c>
      <c r="AL82" s="52" t="n">
        <f aca="false">AJ82/AA82</f>
        <v>1.08462434708769</v>
      </c>
      <c r="AM82" s="52" t="n">
        <f aca="false">AK82/AD82</f>
        <v>1.00246077777769</v>
      </c>
      <c r="AN82" s="50" t="n">
        <f aca="false">AJ82/AF82</f>
        <v>0.939068698777221</v>
      </c>
      <c r="AO82" s="50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6</v>
      </c>
      <c r="D83" s="41" t="s">
        <v>54</v>
      </c>
      <c r="E83" s="39" t="s">
        <v>36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47" t="n">
        <f aca="false">Q83/H83</f>
        <v>0.754187570621469</v>
      </c>
      <c r="T83" s="47" t="n">
        <f aca="false">R83/K83</f>
        <v>0.637885503348794</v>
      </c>
      <c r="U83" s="47" t="n">
        <f aca="false">Q83/M83</f>
        <v>0.673381759483454</v>
      </c>
      <c r="V83" s="47" t="n">
        <f aca="false">R83/P83</f>
        <v>0.599516450515784</v>
      </c>
      <c r="W83" s="48"/>
      <c r="X83" s="49"/>
      <c r="Y83" s="49" t="n">
        <f aca="false">(Q83-H83)*0.01</f>
        <v>-43.5088</v>
      </c>
      <c r="Z83" s="23" t="n">
        <v>5487</v>
      </c>
      <c r="AA83" s="23" t="n">
        <f aca="false">Z83*2</f>
        <v>10974</v>
      </c>
      <c r="AB83" s="50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50" t="n">
        <v>0.294217524813357</v>
      </c>
      <c r="AH83" s="23" t="n">
        <v>1864.59915024178</v>
      </c>
      <c r="AI83" s="23" t="n">
        <f aca="false">AH83*2</f>
        <v>3729.19830048355</v>
      </c>
      <c r="AJ83" s="51" t="n">
        <v>8300.26</v>
      </c>
      <c r="AK83" s="51" t="n">
        <v>2640.93</v>
      </c>
      <c r="AL83" s="50" t="n">
        <f aca="false">AJ83/AA83</f>
        <v>0.75635684344815</v>
      </c>
      <c r="AM83" s="50" t="n">
        <f aca="false">AK83/AD83</f>
        <v>0.793405361446278</v>
      </c>
      <c r="AN83" s="50" t="n">
        <f aca="false">AJ83/AF83</f>
        <v>0.654854409911818</v>
      </c>
      <c r="AO83" s="50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7</v>
      </c>
      <c r="D84" s="41" t="s">
        <v>35</v>
      </c>
      <c r="E84" s="39" t="s">
        <v>36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47" t="n">
        <f aca="false">Q84/H84</f>
        <v>0.754039077212806</v>
      </c>
      <c r="T84" s="47" t="n">
        <f aca="false">R84/K84</f>
        <v>0.933638853478942</v>
      </c>
      <c r="U84" s="47" t="n">
        <f aca="false">Q84/M84</f>
        <v>0.673249176082863</v>
      </c>
      <c r="V84" s="47" t="n">
        <f aca="false">R84/P84</f>
        <v>0.877480125450134</v>
      </c>
      <c r="W84" s="48"/>
      <c r="X84" s="49"/>
      <c r="Y84" s="49" t="n">
        <f aca="false">(Q84-H84)*0.01</f>
        <v>-52.2421</v>
      </c>
      <c r="Z84" s="23" t="n">
        <v>6584.4</v>
      </c>
      <c r="AA84" s="23" t="n">
        <f aca="false">Z84*2</f>
        <v>13168.8</v>
      </c>
      <c r="AB84" s="50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50" t="n">
        <v>0.273547058965095</v>
      </c>
      <c r="AH84" s="23" t="n">
        <v>2080.32045958249</v>
      </c>
      <c r="AI84" s="23" t="n">
        <f aca="false">AH84*2</f>
        <v>4160.64091916498</v>
      </c>
      <c r="AJ84" s="51" t="n">
        <v>10589.54</v>
      </c>
      <c r="AK84" s="51" t="n">
        <v>3378.74</v>
      </c>
      <c r="AL84" s="50" t="n">
        <f aca="false">AJ84/AA84</f>
        <v>0.804138569953223</v>
      </c>
      <c r="AM84" s="50" t="n">
        <f aca="false">AK84/AD84</f>
        <v>0.909804867217359</v>
      </c>
      <c r="AN84" s="50" t="n">
        <f aca="false">AJ84/AF84</f>
        <v>0.69622387008937</v>
      </c>
      <c r="AO84" s="50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8</v>
      </c>
      <c r="D85" s="41" t="s">
        <v>47</v>
      </c>
      <c r="E85" s="39" t="s">
        <v>38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47" t="n">
        <f aca="false">Q85/H85</f>
        <v>0.751178021491082</v>
      </c>
      <c r="T85" s="47" t="n">
        <f aca="false">R85/K85</f>
        <v>0.737938242866777</v>
      </c>
      <c r="U85" s="47" t="n">
        <f aca="false">Q85/M85</f>
        <v>0.670694662045609</v>
      </c>
      <c r="V85" s="47" t="n">
        <f aca="false">R85/P85</f>
        <v>0.693550980137948</v>
      </c>
      <c r="W85" s="48"/>
      <c r="X85" s="49"/>
      <c r="Y85" s="49" t="n">
        <f aca="false">(Q85-H85)*0.01</f>
        <v>-56.1529</v>
      </c>
      <c r="Z85" s="23" t="n">
        <v>6995.925</v>
      </c>
      <c r="AA85" s="23" t="n">
        <f aca="false">Z85*2</f>
        <v>13991.85</v>
      </c>
      <c r="AB85" s="50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50" t="n">
        <v>0.29679024799655</v>
      </c>
      <c r="AH85" s="23" t="n">
        <v>2398.15227465113</v>
      </c>
      <c r="AI85" s="23" t="n">
        <f aca="false">AH85*2</f>
        <v>4796.30454930226</v>
      </c>
      <c r="AJ85" s="51" t="n">
        <v>9164.04</v>
      </c>
      <c r="AK85" s="51" t="n">
        <v>2787.53</v>
      </c>
      <c r="AL85" s="50" t="n">
        <f aca="false">AJ85/AA85</f>
        <v>0.654955563417275</v>
      </c>
      <c r="AM85" s="50" t="n">
        <f aca="false">AK85/AD85</f>
        <v>0.651128218276781</v>
      </c>
      <c r="AN85" s="50" t="n">
        <f aca="false">AJ85/AF85</f>
        <v>0.567061093867771</v>
      </c>
      <c r="AO85" s="50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29</v>
      </c>
      <c r="D86" s="41" t="s">
        <v>58</v>
      </c>
      <c r="E86" s="39" t="s">
        <v>36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47" t="n">
        <f aca="false">Q86/H86</f>
        <v>0.749937777777778</v>
      </c>
      <c r="T86" s="47" t="n">
        <f aca="false">R86/K86</f>
        <v>0.672460253030837</v>
      </c>
      <c r="U86" s="47" t="n">
        <f aca="false">Q86/M86</f>
        <v>0.669587301587302</v>
      </c>
      <c r="V86" s="47" t="n">
        <f aca="false">R86/P86</f>
        <v>0.632011516006426</v>
      </c>
      <c r="W86" s="48"/>
      <c r="X86" s="49"/>
      <c r="Y86" s="49" t="n">
        <f aca="false">(Q86-H86)*0.01</f>
        <v>-42.198</v>
      </c>
      <c r="Z86" s="23" t="n">
        <v>5231.25</v>
      </c>
      <c r="AA86" s="23" t="n">
        <f aca="false">Z86*2</f>
        <v>10462.5</v>
      </c>
      <c r="AB86" s="50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50" t="n">
        <v>0.284701150500451</v>
      </c>
      <c r="AH86" s="23" t="n">
        <v>1720.19104205658</v>
      </c>
      <c r="AI86" s="23" t="n">
        <f aca="false">AH86*2</f>
        <v>3440.38208411317</v>
      </c>
      <c r="AJ86" s="51" t="n">
        <v>6751.01</v>
      </c>
      <c r="AK86" s="51" t="n">
        <v>1974.59</v>
      </c>
      <c r="AL86" s="50" t="n">
        <f aca="false">AJ86/AA86</f>
        <v>0.645257825567503</v>
      </c>
      <c r="AM86" s="50" t="n">
        <f aca="false">AK86/AD86</f>
        <v>0.643019249726808</v>
      </c>
      <c r="AN86" s="50" t="n">
        <f aca="false">AJ86/AF86</f>
        <v>0.558664784041128</v>
      </c>
      <c r="AO86" s="50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0</v>
      </c>
      <c r="D87" s="41" t="s">
        <v>43</v>
      </c>
      <c r="E87" s="39" t="s">
        <v>40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47" t="n">
        <f aca="false">Q87/H87</f>
        <v>0.749453125</v>
      </c>
      <c r="T87" s="47" t="n">
        <f aca="false">R87/K87</f>
        <v>0.785071866813081</v>
      </c>
      <c r="U87" s="47" t="n">
        <f aca="false">Q87/M87</f>
        <v>0.669154575892857</v>
      </c>
      <c r="V87" s="47" t="n">
        <f aca="false">R87/P87</f>
        <v>0.737849498884474</v>
      </c>
      <c r="W87" s="48"/>
      <c r="X87" s="49"/>
      <c r="Y87" s="49" t="n">
        <f aca="false">(Q87-H87)*0.01</f>
        <v>-101.0205</v>
      </c>
      <c r="Z87" s="23" t="n">
        <v>12499.2</v>
      </c>
      <c r="AA87" s="23" t="n">
        <f aca="false">Z87*2</f>
        <v>24998.4</v>
      </c>
      <c r="AB87" s="50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50" t="n">
        <v>0.256911317991293</v>
      </c>
      <c r="AH87" s="23" t="n">
        <v>3708.91976744147</v>
      </c>
      <c r="AI87" s="23" t="n">
        <f aca="false">AH87*2</f>
        <v>7417.83953488293</v>
      </c>
      <c r="AJ87" s="51" t="n">
        <v>21162.04</v>
      </c>
      <c r="AK87" s="51" t="n">
        <v>6046.68</v>
      </c>
      <c r="AL87" s="50" t="n">
        <f aca="false">AJ87/AA87</f>
        <v>0.84653577828981</v>
      </c>
      <c r="AM87" s="50" t="n">
        <f aca="false">AK87/AD87</f>
        <v>0.913257547044918</v>
      </c>
      <c r="AN87" s="50" t="n">
        <f aca="false">AJ87/AF87</f>
        <v>0.732931409774728</v>
      </c>
      <c r="AO87" s="50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1</v>
      </c>
      <c r="D88" s="41" t="s">
        <v>54</v>
      </c>
      <c r="E88" s="39" t="s">
        <v>36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47" t="n">
        <f aca="false">Q88/H88</f>
        <v>0.746256</v>
      </c>
      <c r="T88" s="47" t="n">
        <f aca="false">R88/K88</f>
        <v>0.799940210971789</v>
      </c>
      <c r="U88" s="47" t="n">
        <f aca="false">Q88/M88</f>
        <v>0.6663</v>
      </c>
      <c r="V88" s="47" t="n">
        <f aca="false">R88/P88</f>
        <v>0.751823506552433</v>
      </c>
      <c r="W88" s="48"/>
      <c r="X88" s="49"/>
      <c r="Y88" s="49" t="n">
        <f aca="false">(Q88-H88)*0.01</f>
        <v>-57.0924</v>
      </c>
      <c r="Z88" s="23" t="n">
        <v>6975</v>
      </c>
      <c r="AA88" s="23" t="n">
        <f aca="false">Z88*2</f>
        <v>13950</v>
      </c>
      <c r="AB88" s="50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50" t="n">
        <v>0.250399620126329</v>
      </c>
      <c r="AH88" s="23" t="n">
        <v>2017.25063969022</v>
      </c>
      <c r="AI88" s="23" t="n">
        <f aca="false">AH88*2</f>
        <v>4034.50127938044</v>
      </c>
      <c r="AJ88" s="51" t="n">
        <v>13785.87</v>
      </c>
      <c r="AK88" s="51" t="n">
        <v>3647.14</v>
      </c>
      <c r="AL88" s="50" t="n">
        <f aca="false">AJ88/AA88</f>
        <v>0.988234408602151</v>
      </c>
      <c r="AM88" s="50" t="n">
        <f aca="false">AK88/AD88</f>
        <v>1.01278274960108</v>
      </c>
      <c r="AN88" s="50" t="n">
        <f aca="false">AJ88/AF88</f>
        <v>0.855614206581949</v>
      </c>
      <c r="AO88" s="50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2</v>
      </c>
      <c r="D89" s="55" t="s">
        <v>54</v>
      </c>
      <c r="E89" s="39" t="s">
        <v>73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8"/>
      <c r="X89" s="49"/>
      <c r="Y89" s="49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3</v>
      </c>
      <c r="D90" s="41" t="s">
        <v>43</v>
      </c>
      <c r="E90" s="39" t="s">
        <v>38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47" t="n">
        <f aca="false">Q90/H90</f>
        <v>0.740973099415205</v>
      </c>
      <c r="T90" s="47" t="n">
        <f aca="false">R90/K90</f>
        <v>0.9615059344614</v>
      </c>
      <c r="U90" s="47" t="n">
        <f aca="false">Q90/M90</f>
        <v>0.661583124477862</v>
      </c>
      <c r="V90" s="47" t="n">
        <f aca="false">R90/P90</f>
        <v>0.903670991035151</v>
      </c>
      <c r="W90" s="48"/>
      <c r="X90" s="49"/>
      <c r="Y90" s="49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50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50" t="n">
        <v>0.2567396</v>
      </c>
      <c r="AH90" s="23" t="n">
        <v>2554.38299291175</v>
      </c>
      <c r="AI90" s="23" t="n">
        <f aca="false">AH90*2</f>
        <v>5108.7659858235</v>
      </c>
      <c r="AJ90" s="51" t="n">
        <v>16104.7</v>
      </c>
      <c r="AK90" s="51" t="n">
        <v>4347.96</v>
      </c>
      <c r="AL90" s="50" t="n">
        <f aca="false">AJ90/AA90</f>
        <v>0.934784438349804</v>
      </c>
      <c r="AM90" s="50" t="n">
        <f aca="false">AK90/AD90</f>
        <v>0.953505601845411</v>
      </c>
      <c r="AN90" s="50" t="n">
        <f aca="false">AJ90/AF90</f>
        <v>0.809337176060436</v>
      </c>
      <c r="AO90" s="50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4</v>
      </c>
      <c r="D91" s="41" t="s">
        <v>54</v>
      </c>
      <c r="E91" s="39" t="s">
        <v>36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47" t="n">
        <f aca="false">Q91/H91</f>
        <v>0.738480225988701</v>
      </c>
      <c r="T91" s="47" t="n">
        <f aca="false">R91/K91</f>
        <v>0.709220637114509</v>
      </c>
      <c r="U91" s="47" t="n">
        <f aca="false">Q91/M91</f>
        <v>0.659357344632768</v>
      </c>
      <c r="V91" s="47" t="n">
        <f aca="false">R91/P91</f>
        <v>0.666560749167772</v>
      </c>
      <c r="W91" s="48"/>
      <c r="X91" s="49"/>
      <c r="Y91" s="49" t="n">
        <f aca="false">(Q91-H91)*0.01</f>
        <v>-46.289</v>
      </c>
      <c r="Z91" s="23" t="n">
        <v>5487</v>
      </c>
      <c r="AA91" s="23" t="n">
        <f aca="false">Z91*2</f>
        <v>10974</v>
      </c>
      <c r="AB91" s="50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50" t="n">
        <v>0.27717965061843</v>
      </c>
      <c r="AH91" s="23" t="n">
        <v>1756.62187809954</v>
      </c>
      <c r="AI91" s="23" t="n">
        <f aca="false">AH91*2</f>
        <v>3513.24375619908</v>
      </c>
      <c r="AJ91" s="51" t="n">
        <v>7144.8</v>
      </c>
      <c r="AK91" s="51" t="n">
        <v>1804.93</v>
      </c>
      <c r="AL91" s="50" t="n">
        <f aca="false">AJ91/AA91</f>
        <v>0.651066156369601</v>
      </c>
      <c r="AM91" s="50" t="n">
        <f aca="false">AK91/AD91</f>
        <v>0.575580137851789</v>
      </c>
      <c r="AN91" s="50" t="n">
        <f aca="false">AJ91/AF91</f>
        <v>0.563693641878442</v>
      </c>
      <c r="AO91" s="50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5</v>
      </c>
      <c r="D92" s="41" t="s">
        <v>43</v>
      </c>
      <c r="E92" s="39" t="s">
        <v>36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47" t="n">
        <f aca="false">Q92/H92</f>
        <v>0.737470171428572</v>
      </c>
      <c r="T92" s="47" t="n">
        <f aca="false">R92/K92</f>
        <v>0.565342225283002</v>
      </c>
      <c r="U92" s="47" t="n">
        <f aca="false">Q92/M92</f>
        <v>0.658455510204082</v>
      </c>
      <c r="V92" s="47" t="n">
        <f aca="false">R92/P92</f>
        <v>0.531336677897558</v>
      </c>
      <c r="W92" s="48"/>
      <c r="X92" s="49"/>
      <c r="Y92" s="49" t="n">
        <f aca="false">(Q92-H92)*0.01</f>
        <v>-43.0713</v>
      </c>
      <c r="Z92" s="23" t="n">
        <v>5085.9375</v>
      </c>
      <c r="AA92" s="23" t="n">
        <f aca="false">Z92*2</f>
        <v>10171.875</v>
      </c>
      <c r="AB92" s="50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50" t="n">
        <v>0.283401353380561</v>
      </c>
      <c r="AH92" s="23" t="n">
        <v>1664.77261416884</v>
      </c>
      <c r="AI92" s="23" t="n">
        <f aca="false">AH92*2</f>
        <v>3329.54522833767</v>
      </c>
      <c r="AJ92" s="51" t="n">
        <v>8055.15</v>
      </c>
      <c r="AK92" s="51" t="n">
        <v>2062.47</v>
      </c>
      <c r="AL92" s="50" t="n">
        <f aca="false">AJ92/AA92</f>
        <v>0.791904147465438</v>
      </c>
      <c r="AM92" s="50" t="n">
        <f aca="false">AK92/AD92</f>
        <v>0.693995157306708</v>
      </c>
      <c r="AN92" s="50" t="n">
        <f aca="false">AJ92/AF92</f>
        <v>0.685631296506873</v>
      </c>
      <c r="AO92" s="50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6</v>
      </c>
      <c r="D93" s="41" t="s">
        <v>54</v>
      </c>
      <c r="E93" s="39" t="s">
        <v>36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47" t="n">
        <f aca="false">Q93/H93</f>
        <v>0.729397937106918</v>
      </c>
      <c r="T93" s="47" t="n">
        <f aca="false">R93/K93</f>
        <v>0.679150221930696</v>
      </c>
      <c r="U93" s="47" t="n">
        <f aca="false">Q93/M93</f>
        <v>0.651248158131177</v>
      </c>
      <c r="V93" s="47" t="n">
        <f aca="false">R93/P93</f>
        <v>0.638299080761933</v>
      </c>
      <c r="W93" s="48"/>
      <c r="X93" s="49"/>
      <c r="Y93" s="49" t="n">
        <f aca="false">(Q93-H93)*0.01</f>
        <v>-67.2277</v>
      </c>
      <c r="Z93" s="23" t="n">
        <v>7701.5625</v>
      </c>
      <c r="AA93" s="23" t="n">
        <f aca="false">Z93*2</f>
        <v>15403.125</v>
      </c>
      <c r="AB93" s="50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50" t="n">
        <v>0.314331296890236</v>
      </c>
      <c r="AH93" s="23" t="n">
        <v>2796.07265865567</v>
      </c>
      <c r="AI93" s="23" t="n">
        <f aca="false">AH93*2</f>
        <v>5592.14531731134</v>
      </c>
      <c r="AJ93" s="51" t="n">
        <v>13390.06</v>
      </c>
      <c r="AK93" s="51" t="n">
        <v>4830.19</v>
      </c>
      <c r="AL93" s="50" t="n">
        <f aca="false">AJ93/AA93</f>
        <v>0.869308013795902</v>
      </c>
      <c r="AM93" s="50" t="n">
        <f aca="false">AK93/AD93</f>
        <v>0.967697200168934</v>
      </c>
      <c r="AN93" s="50" t="n">
        <f aca="false">AJ93/AF93</f>
        <v>0.752647630992123</v>
      </c>
      <c r="AO93" s="50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7</v>
      </c>
      <c r="D94" s="41" t="s">
        <v>54</v>
      </c>
      <c r="E94" s="39" t="s">
        <v>36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47" t="n">
        <f aca="false">Q94/H94</f>
        <v>0.725561106155219</v>
      </c>
      <c r="T94" s="47" t="n">
        <f aca="false">R94/K94</f>
        <v>0.743881838272243</v>
      </c>
      <c r="U94" s="47" t="n">
        <f aca="false">Q94/M94</f>
        <v>0.647822416210017</v>
      </c>
      <c r="V94" s="47" t="n">
        <f aca="false">R94/P94</f>
        <v>0.699137066045341</v>
      </c>
      <c r="W94" s="48"/>
      <c r="X94" s="49"/>
      <c r="Y94" s="49" t="n">
        <f aca="false">(Q94-H94)*0.01</f>
        <v>-46.1469</v>
      </c>
      <c r="Z94" s="23" t="n">
        <v>5212.65</v>
      </c>
      <c r="AA94" s="23" t="n">
        <f aca="false">Z94*2</f>
        <v>10425.3</v>
      </c>
      <c r="AB94" s="50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50" t="n">
        <v>0.266133373123711</v>
      </c>
      <c r="AH94" s="23" t="n">
        <v>1602.28544716237</v>
      </c>
      <c r="AI94" s="23" t="n">
        <f aca="false">AH94*2</f>
        <v>3204.57089432475</v>
      </c>
      <c r="AJ94" s="51" t="n">
        <v>7513.46</v>
      </c>
      <c r="AK94" s="51" t="n">
        <v>2024.44</v>
      </c>
      <c r="AL94" s="50" t="n">
        <f aca="false">AJ94/AA94</f>
        <v>0.720694848109887</v>
      </c>
      <c r="AM94" s="50" t="n">
        <f aca="false">AK94/AD94</f>
        <v>0.707764449217442</v>
      </c>
      <c r="AN94" s="50" t="n">
        <f aca="false">AJ94/AF94</f>
        <v>0.623978223471763</v>
      </c>
      <c r="AO94" s="50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8</v>
      </c>
      <c r="D95" s="41" t="s">
        <v>58</v>
      </c>
      <c r="E95" s="39" t="s">
        <v>70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47" t="n">
        <f aca="false">Q95/H95</f>
        <v>0.720344242424242</v>
      </c>
      <c r="T95" s="47" t="n">
        <f aca="false">R95/K95</f>
        <v>0.585000440793738</v>
      </c>
      <c r="U95" s="47" t="n">
        <f aca="false">Q95/M95</f>
        <v>0.643164502164502</v>
      </c>
      <c r="V95" s="47" t="n">
        <f aca="false">R95/P95</f>
        <v>0.549812444355017</v>
      </c>
      <c r="W95" s="48"/>
      <c r="X95" s="49"/>
      <c r="Y95" s="49" t="n">
        <f aca="false">(Q95-H95)*0.01</f>
        <v>-173.037</v>
      </c>
      <c r="Z95" s="23" t="n">
        <v>19181.25</v>
      </c>
      <c r="AA95" s="23" t="n">
        <f aca="false">Z95*2</f>
        <v>38362.5</v>
      </c>
      <c r="AB95" s="50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50" t="n">
        <v>0.256465308387432</v>
      </c>
      <c r="AH95" s="23" t="n">
        <v>5681.82060196492</v>
      </c>
      <c r="AI95" s="23" t="n">
        <f aca="false">AH95*2</f>
        <v>11363.6412039298</v>
      </c>
      <c r="AJ95" s="51" t="n">
        <v>23614.9</v>
      </c>
      <c r="AK95" s="51" t="n">
        <v>6058.08</v>
      </c>
      <c r="AL95" s="50" t="n">
        <f aca="false">AJ95/AA95</f>
        <v>0.615572499185403</v>
      </c>
      <c r="AM95" s="50" t="n">
        <f aca="false">AK95/AD95</f>
        <v>0.597270699259038</v>
      </c>
      <c r="AN95" s="50" t="n">
        <f aca="false">AJ95/AF95</f>
        <v>0.532963202757924</v>
      </c>
      <c r="AO95" s="50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39</v>
      </c>
      <c r="D96" s="41" t="s">
        <v>72</v>
      </c>
      <c r="E96" s="39" t="s">
        <v>38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47" t="n">
        <f aca="false">Q96/H96</f>
        <v>0.711732348111659</v>
      </c>
      <c r="T96" s="47" t="n">
        <f aca="false">R96/K96</f>
        <v>0.7449430081639</v>
      </c>
      <c r="U96" s="47" t="n">
        <f aca="false">Q96/M96</f>
        <v>0.635475310813981</v>
      </c>
      <c r="V96" s="47" t="n">
        <f aca="false">R96/P96</f>
        <v>0.700134406169079</v>
      </c>
      <c r="W96" s="48"/>
      <c r="X96" s="49"/>
      <c r="Y96" s="49" t="n">
        <v>0</v>
      </c>
      <c r="Z96" s="23" t="n">
        <v>9439.5</v>
      </c>
      <c r="AA96" s="23" t="n">
        <f aca="false">Z96*2</f>
        <v>18879</v>
      </c>
      <c r="AB96" s="50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50" t="n">
        <v>0.328406256544689</v>
      </c>
      <c r="AH96" s="23" t="n">
        <v>3580.4894417449</v>
      </c>
      <c r="AI96" s="23" t="n">
        <f aca="false">AH96*2</f>
        <v>7160.9788834898</v>
      </c>
      <c r="AJ96" s="51" t="n">
        <v>13758.03</v>
      </c>
      <c r="AK96" s="51" t="n">
        <v>4979.66</v>
      </c>
      <c r="AL96" s="50" t="n">
        <f aca="false">AJ96/AA96</f>
        <v>0.728747815032576</v>
      </c>
      <c r="AM96" s="50" t="n">
        <f aca="false">AK96/AD96</f>
        <v>0.779078136071974</v>
      </c>
      <c r="AN96" s="50" t="n">
        <f aca="false">AJ96/AF96</f>
        <v>0.630950489205694</v>
      </c>
      <c r="AO96" s="50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0</v>
      </c>
      <c r="D97" s="41" t="s">
        <v>47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47" t="n">
        <f aca="false">Q97/H97</f>
        <v>0.709675324675325</v>
      </c>
      <c r="T97" s="47" t="n">
        <f aca="false">R97/K97</f>
        <v>0.770043133866953</v>
      </c>
      <c r="U97" s="47" t="n">
        <f aca="false">Q97/M97</f>
        <v>0.633638682745826</v>
      </c>
      <c r="V97" s="47" t="n">
        <f aca="false">R97/P97</f>
        <v>0.723724749874956</v>
      </c>
      <c r="W97" s="48"/>
      <c r="X97" s="49"/>
      <c r="Y97" s="49" t="n">
        <f aca="false">(Q97-H97)*0.01</f>
        <v>-33.5325</v>
      </c>
      <c r="Z97" s="23" t="n">
        <v>3580.5</v>
      </c>
      <c r="AA97" s="23" t="n">
        <f aca="false">Z97*2</f>
        <v>7161</v>
      </c>
      <c r="AB97" s="50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50" t="n">
        <v>0.290079479318193</v>
      </c>
      <c r="AH97" s="23" t="n">
        <v>1199.6171599321</v>
      </c>
      <c r="AI97" s="23" t="n">
        <f aca="false">AH97*2</f>
        <v>2399.23431986421</v>
      </c>
      <c r="AJ97" s="51" t="n">
        <v>6889.29</v>
      </c>
      <c r="AK97" s="51" t="n">
        <v>2028.32</v>
      </c>
      <c r="AL97" s="50" t="n">
        <f aca="false">AJ97/AA97</f>
        <v>0.962056975282782</v>
      </c>
      <c r="AM97" s="50" t="n">
        <f aca="false">AK97/AD97</f>
        <v>0.947147301614382</v>
      </c>
      <c r="AN97" s="50" t="n">
        <f aca="false">AJ97/AF97</f>
        <v>0.832949762149595</v>
      </c>
      <c r="AO97" s="50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1</v>
      </c>
      <c r="D98" s="41" t="s">
        <v>35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47" t="n">
        <f aca="false">Q98/H98</f>
        <v>0.708958814814815</v>
      </c>
      <c r="T98" s="47" t="n">
        <f aca="false">R98/K98</f>
        <v>0.623964274651704</v>
      </c>
      <c r="U98" s="47" t="n">
        <f aca="false">Q98/M98</f>
        <v>0.632998941798942</v>
      </c>
      <c r="V98" s="47" t="n">
        <f aca="false">R98/P98</f>
        <v>0.586432588958368</v>
      </c>
      <c r="W98" s="48"/>
      <c r="X98" s="49"/>
      <c r="Y98" s="49" t="n">
        <f aca="false">(Q98-H98)*0.01</f>
        <v>-49.1132</v>
      </c>
      <c r="Z98" s="23" t="n">
        <v>5231.25</v>
      </c>
      <c r="AA98" s="23" t="n">
        <f aca="false">Z98*2</f>
        <v>10462.5</v>
      </c>
      <c r="AB98" s="50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50" t="n">
        <v>0.309996727450652</v>
      </c>
      <c r="AH98" s="23" t="n">
        <v>1873.02928945004</v>
      </c>
      <c r="AI98" s="23" t="n">
        <f aca="false">AH98*2</f>
        <v>3746.05857890008</v>
      </c>
      <c r="AJ98" s="51" t="n">
        <v>6977.19</v>
      </c>
      <c r="AK98" s="51" t="n">
        <v>1955.97</v>
      </c>
      <c r="AL98" s="50" t="n">
        <f aca="false">AJ98/AA98</f>
        <v>0.666875985663082</v>
      </c>
      <c r="AM98" s="50" t="n">
        <f aca="false">AK98/AD98</f>
        <v>0.584980438331381</v>
      </c>
      <c r="AN98" s="50" t="n">
        <f aca="false">AJ98/AF98</f>
        <v>0.577381805768903</v>
      </c>
      <c r="AO98" s="50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2</v>
      </c>
      <c r="D99" s="41" t="s">
        <v>54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47" t="n">
        <f aca="false">Q99/H99</f>
        <v>0.70275286791216</v>
      </c>
      <c r="T99" s="47" t="n">
        <f aca="false">R99/K99</f>
        <v>0.796886706426482</v>
      </c>
      <c r="U99" s="47" t="n">
        <f aca="false">Q99/M99</f>
        <v>0.627457917778714</v>
      </c>
      <c r="V99" s="47" t="n">
        <f aca="false">R99/P99</f>
        <v>0.748953671453461</v>
      </c>
      <c r="W99" s="48"/>
      <c r="X99" s="49"/>
      <c r="Y99" s="49" t="n">
        <f aca="false">(Q99-H99)*0.01</f>
        <v>-90.6900999999999</v>
      </c>
      <c r="Z99" s="23" t="n">
        <v>9458.1</v>
      </c>
      <c r="AA99" s="23" t="n">
        <f aca="false">Z99*2</f>
        <v>18916.2</v>
      </c>
      <c r="AB99" s="50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50" t="n">
        <v>0.270497607929754</v>
      </c>
      <c r="AH99" s="23" t="n">
        <v>2954.94440652227</v>
      </c>
      <c r="AI99" s="23" t="n">
        <f aca="false">AH99*2</f>
        <v>5909.88881304455</v>
      </c>
      <c r="AJ99" s="51" t="n">
        <v>16933.49</v>
      </c>
      <c r="AK99" s="51" t="n">
        <v>4924.12</v>
      </c>
      <c r="AL99" s="50" t="n">
        <f aca="false">AJ99/AA99</f>
        <v>0.895184550808302</v>
      </c>
      <c r="AM99" s="50" t="n">
        <f aca="false">AK99/AD99</f>
        <v>0.933475741510269</v>
      </c>
      <c r="AN99" s="50" t="n">
        <f aca="false">AJ99/AF99</f>
        <v>0.775051559141387</v>
      </c>
      <c r="AO99" s="50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3</v>
      </c>
      <c r="D100" s="41" t="s">
        <v>47</v>
      </c>
      <c r="E100" s="39" t="s">
        <v>40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47" t="n">
        <f aca="false">Q100/H100</f>
        <v>0.698824084210526</v>
      </c>
      <c r="T100" s="47" t="n">
        <f aca="false">R100/K100</f>
        <v>0.69526380462721</v>
      </c>
      <c r="U100" s="47" t="n">
        <f aca="false">Q100/M100</f>
        <v>0.62395007518797</v>
      </c>
      <c r="V100" s="47" t="n">
        <f aca="false">R100/P100</f>
        <v>0.653443425401513</v>
      </c>
      <c r="W100" s="48"/>
      <c r="X100" s="49"/>
      <c r="Y100" s="49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50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50" t="n">
        <v>0.187752195661817</v>
      </c>
      <c r="AH100" s="23" t="n">
        <v>2993.59874877553</v>
      </c>
      <c r="AI100" s="23" t="n">
        <f aca="false">AH100*2</f>
        <v>5987.19749755106</v>
      </c>
      <c r="AJ100" s="51" t="n">
        <v>21619.58</v>
      </c>
      <c r="AK100" s="51" t="n">
        <v>5249.79</v>
      </c>
      <c r="AL100" s="50" t="n">
        <f aca="false">AJ100/AA100</f>
        <v>0.783052133559706</v>
      </c>
      <c r="AM100" s="50" t="n">
        <f aca="false">AK100/AD100</f>
        <v>0.982363155534079</v>
      </c>
      <c r="AN100" s="50" t="n">
        <f aca="false">AJ100/AF100</f>
        <v>0.677967215203209</v>
      </c>
      <c r="AO100" s="50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4</v>
      </c>
      <c r="D101" s="41" t="s">
        <v>92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47" t="n">
        <f aca="false">Q101/H101</f>
        <v>0.696638305434126</v>
      </c>
      <c r="T101" s="47" t="n">
        <f aca="false">R101/K101</f>
        <v>0.663728701237274</v>
      </c>
      <c r="U101" s="47" t="n">
        <f aca="false">Q101/M101</f>
        <v>0.621998486994755</v>
      </c>
      <c r="V101" s="47" t="n">
        <f aca="false">R101/P101</f>
        <v>0.623805170335784</v>
      </c>
      <c r="W101" s="48"/>
      <c r="X101" s="49"/>
      <c r="Y101" s="49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50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50" t="n">
        <v>0.3164908336852</v>
      </c>
      <c r="AH101" s="23" t="n">
        <v>3985.58997677342</v>
      </c>
      <c r="AI101" s="23" t="n">
        <f aca="false">AH101*2</f>
        <v>7971.17995354684</v>
      </c>
      <c r="AJ101" s="51" t="n">
        <v>15759</v>
      </c>
      <c r="AK101" s="51" t="n">
        <v>4652.73</v>
      </c>
      <c r="AL101" s="50" t="n">
        <f aca="false">AJ101/AA101</f>
        <v>0.722685202700611</v>
      </c>
      <c r="AM101" s="50" t="n">
        <f aca="false">AK101/AD101</f>
        <v>0.653941585295734</v>
      </c>
      <c r="AN101" s="50" t="n">
        <f aca="false">AJ101/AF101</f>
        <v>0.625701474199663</v>
      </c>
      <c r="AO101" s="50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5</v>
      </c>
      <c r="D102" s="41" t="s">
        <v>35</v>
      </c>
      <c r="E102" s="39" t="s">
        <v>38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47" t="n">
        <f aca="false">Q102/H102</f>
        <v>0.681855015384615</v>
      </c>
      <c r="T102" s="47" t="n">
        <f aca="false">R102/K102</f>
        <v>0.65354438484453</v>
      </c>
      <c r="U102" s="47" t="n">
        <f aca="false">Q102/M102</f>
        <v>0.608799120879121</v>
      </c>
      <c r="V102" s="47" t="n">
        <f aca="false">R102/P102</f>
        <v>0.614233444402754</v>
      </c>
      <c r="W102" s="48"/>
      <c r="X102" s="49"/>
      <c r="Y102" s="49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50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50" t="n">
        <v>0.315739859827633</v>
      </c>
      <c r="AH102" s="23" t="n">
        <v>3444.51219971881</v>
      </c>
      <c r="AI102" s="23" t="n">
        <f aca="false">AH102*2</f>
        <v>6889.02439943763</v>
      </c>
      <c r="AJ102" s="51" t="n">
        <v>15486.6</v>
      </c>
      <c r="AK102" s="51" t="n">
        <v>4782.84</v>
      </c>
      <c r="AL102" s="50" t="n">
        <f aca="false">AJ102/AA102</f>
        <v>0.819803473945409</v>
      </c>
      <c r="AM102" s="50" t="n">
        <f aca="false">AK102/AD102</f>
        <v>0.777824911527012</v>
      </c>
      <c r="AN102" s="50" t="n">
        <f aca="false">AJ102/AF102</f>
        <v>0.709786557528493</v>
      </c>
      <c r="AO102" s="50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6</v>
      </c>
      <c r="D103" s="41" t="s">
        <v>47</v>
      </c>
      <c r="E103" s="39" t="s">
        <v>36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47" t="n">
        <f aca="false">Q103/H103</f>
        <v>0.68137988700565</v>
      </c>
      <c r="T103" s="47" t="n">
        <f aca="false">R103/K103</f>
        <v>0.662299607111631</v>
      </c>
      <c r="U103" s="47" t="n">
        <f aca="false">Q103/M103</f>
        <v>0.608374899112187</v>
      </c>
      <c r="V103" s="47" t="n">
        <f aca="false">R103/P103</f>
        <v>0.622462036759052</v>
      </c>
      <c r="W103" s="48"/>
      <c r="X103" s="49"/>
      <c r="Y103" s="49" t="n">
        <f aca="false">(Q103-H103)*0.01</f>
        <v>-70.4947</v>
      </c>
      <c r="Z103" s="23" t="n">
        <v>6858.75</v>
      </c>
      <c r="AA103" s="23" t="n">
        <f aca="false">Z103*2</f>
        <v>13717.5</v>
      </c>
      <c r="AB103" s="50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50" t="n">
        <v>0.289212569013488</v>
      </c>
      <c r="AH103" s="23" t="n">
        <v>2291.10039741805</v>
      </c>
      <c r="AI103" s="23" t="n">
        <f aca="false">AH103*2</f>
        <v>4582.20079483611</v>
      </c>
      <c r="AJ103" s="51" t="n">
        <v>8960.4</v>
      </c>
      <c r="AK103" s="51" t="n">
        <v>2435.8</v>
      </c>
      <c r="AL103" s="50" t="n">
        <f aca="false">AJ103/AA103</f>
        <v>0.653209404045927</v>
      </c>
      <c r="AM103" s="50" t="n">
        <f aca="false">AK103/AD103</f>
        <v>0.59555411300949</v>
      </c>
      <c r="AN103" s="50" t="n">
        <f aca="false">AJ103/AF103</f>
        <v>0.565549267572231</v>
      </c>
      <c r="AO103" s="50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7</v>
      </c>
      <c r="D104" s="41" t="s">
        <v>72</v>
      </c>
      <c r="E104" s="39" t="s">
        <v>36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47" t="n">
        <f aca="false">Q104/H104</f>
        <v>0.680128533333333</v>
      </c>
      <c r="T104" s="47" t="n">
        <f aca="false">R104/K104</f>
        <v>0.68482047369049</v>
      </c>
      <c r="U104" s="47" t="n">
        <f aca="false">Q104/M104</f>
        <v>0.607257619047619</v>
      </c>
      <c r="V104" s="47" t="n">
        <f aca="false">R104/P104</f>
        <v>0.643628264746701</v>
      </c>
      <c r="W104" s="48"/>
      <c r="X104" s="49"/>
      <c r="Y104" s="49" t="n">
        <v>0</v>
      </c>
      <c r="Z104" s="23" t="n">
        <v>5812.5</v>
      </c>
      <c r="AA104" s="23" t="n">
        <f aca="false">Z104*2</f>
        <v>11625</v>
      </c>
      <c r="AB104" s="50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50" t="n">
        <v>0.263374009325423</v>
      </c>
      <c r="AH104" s="23" t="n">
        <v>1768.14495073065</v>
      </c>
      <c r="AI104" s="23" t="n">
        <f aca="false">AH104*2</f>
        <v>3536.28990146129</v>
      </c>
      <c r="AJ104" s="51" t="n">
        <v>7736.82</v>
      </c>
      <c r="AK104" s="51" t="n">
        <v>2181.24</v>
      </c>
      <c r="AL104" s="50" t="n">
        <f aca="false">AJ104/AA104</f>
        <v>0.665532903225806</v>
      </c>
      <c r="AM104" s="50" t="n">
        <f aca="false">AK104/AD104</f>
        <v>0.691049744815936</v>
      </c>
      <c r="AN104" s="50" t="n">
        <f aca="false">AJ104/AF104</f>
        <v>0.576218963831867</v>
      </c>
      <c r="AO104" s="50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8</v>
      </c>
      <c r="D105" s="41" t="s">
        <v>35</v>
      </c>
      <c r="E105" s="39" t="s">
        <v>36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47" t="n">
        <f aca="false">Q105/H105</f>
        <v>0.678912646464646</v>
      </c>
      <c r="T105" s="47" t="n">
        <f aca="false">R105/K105</f>
        <v>0.444244089516293</v>
      </c>
      <c r="U105" s="47" t="n">
        <f aca="false">Q105/M105</f>
        <v>0.606172005772006</v>
      </c>
      <c r="V105" s="47" t="n">
        <f aca="false">R105/P105</f>
        <v>0.417522640522832</v>
      </c>
      <c r="W105" s="48"/>
      <c r="X105" s="49"/>
      <c r="Y105" s="49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50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50" t="n">
        <v>0.19635965902073</v>
      </c>
      <c r="AH105" s="23" t="n">
        <v>1087.55484614451</v>
      </c>
      <c r="AI105" s="23" t="n">
        <f aca="false">AH105*2</f>
        <v>2175.10969228902</v>
      </c>
      <c r="AJ105" s="51" t="n">
        <v>8874.44</v>
      </c>
      <c r="AK105" s="51" t="n">
        <v>1547.22</v>
      </c>
      <c r="AL105" s="50" t="n">
        <f aca="false">AJ105/AA105</f>
        <v>0.925324470511567</v>
      </c>
      <c r="AM105" s="50" t="n">
        <f aca="false">AK105/AD105</f>
        <v>0.79693816507056</v>
      </c>
      <c r="AN105" s="50" t="n">
        <f aca="false">AJ105/AF105</f>
        <v>0.801146727715643</v>
      </c>
      <c r="AO105" s="50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49</v>
      </c>
      <c r="D106" s="41" t="s">
        <v>35</v>
      </c>
      <c r="E106" s="39" t="s">
        <v>73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47" t="n">
        <f aca="false">Q106/H106</f>
        <v>0.677912853333333</v>
      </c>
      <c r="T106" s="47" t="n">
        <f aca="false">R106/K106</f>
        <v>0.706161523809524</v>
      </c>
      <c r="U106" s="47" t="n">
        <f aca="false">Q106/M106</f>
        <v>0.605279333333333</v>
      </c>
      <c r="V106" s="47" t="n">
        <f aca="false">R106/P106</f>
        <v>0.663685642678124</v>
      </c>
      <c r="W106" s="48"/>
      <c r="X106" s="49"/>
      <c r="Y106" s="49" t="n">
        <f aca="false">(Q106-H106)*0.01</f>
        <v>-301.9567</v>
      </c>
      <c r="Z106" s="23" t="n">
        <v>29062.5</v>
      </c>
      <c r="AA106" s="23" t="n">
        <f aca="false">Z106*2</f>
        <v>58125</v>
      </c>
      <c r="AB106" s="50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50" t="n">
        <v>0.1382444</v>
      </c>
      <c r="AH106" s="23" t="n">
        <v>4640.475695625</v>
      </c>
      <c r="AI106" s="23" t="n">
        <f aca="false">AH106*2</f>
        <v>9280.95139125</v>
      </c>
      <c r="AJ106" s="51" t="n">
        <v>44675.25</v>
      </c>
      <c r="AK106" s="51" t="n">
        <v>6482.6</v>
      </c>
      <c r="AL106" s="50" t="n">
        <f aca="false">AJ106/AA106</f>
        <v>0.768606451612903</v>
      </c>
      <c r="AM106" s="50" t="n">
        <f aca="false">AK106/AD106</f>
        <v>0.782547026035207</v>
      </c>
      <c r="AN106" s="50" t="n">
        <f aca="false">AJ106/AF106</f>
        <v>0.665460131266583</v>
      </c>
      <c r="AO106" s="50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0</v>
      </c>
      <c r="D107" s="41" t="s">
        <v>58</v>
      </c>
      <c r="E107" s="39" t="s">
        <v>40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47" t="n">
        <f aca="false">Q107/H107</f>
        <v>0.677829201101928</v>
      </c>
      <c r="T107" s="47" t="n">
        <f aca="false">R107/K107</f>
        <v>0.663031940706524</v>
      </c>
      <c r="U107" s="47" t="n">
        <f aca="false">Q107/M107</f>
        <v>0.605204643841007</v>
      </c>
      <c r="V107" s="47" t="n">
        <f aca="false">R107/P107</f>
        <v>0.623150320212898</v>
      </c>
      <c r="W107" s="48"/>
      <c r="X107" s="49"/>
      <c r="Y107" s="49" t="n">
        <f aca="false">(Q107-H107)*0.01</f>
        <v>-146.185</v>
      </c>
      <c r="Z107" s="23" t="n">
        <v>14066.25</v>
      </c>
      <c r="AA107" s="23" t="n">
        <f aca="false">Z107*2</f>
        <v>28132.5</v>
      </c>
      <c r="AB107" s="50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50" t="n">
        <v>0.348446973902583</v>
      </c>
      <c r="AH107" s="23" t="n">
        <v>5661.05029488907</v>
      </c>
      <c r="AI107" s="23" t="n">
        <f aca="false">AH107*2</f>
        <v>11322.1005897781</v>
      </c>
      <c r="AJ107" s="51" t="n">
        <v>20353.24</v>
      </c>
      <c r="AK107" s="51" t="n">
        <v>6700.07</v>
      </c>
      <c r="AL107" s="50" t="n">
        <f aca="false">AJ107/AA107</f>
        <v>0.72347782813472</v>
      </c>
      <c r="AM107" s="50" t="n">
        <f aca="false">AK107/AD107</f>
        <v>0.66298858281448</v>
      </c>
      <c r="AN107" s="50" t="n">
        <f aca="false">AJ107/AF107</f>
        <v>0.62638772998677</v>
      </c>
      <c r="AO107" s="50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1</v>
      </c>
      <c r="D108" s="41" t="s">
        <v>47</v>
      </c>
      <c r="E108" s="39" t="s">
        <v>36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47" t="n">
        <f aca="false">Q108/H108</f>
        <v>0.675112242424243</v>
      </c>
      <c r="T108" s="47" t="n">
        <f aca="false">R108/K108</f>
        <v>0.684830360367064</v>
      </c>
      <c r="U108" s="47" t="n">
        <f aca="false">Q108/M108</f>
        <v>0.602778787878788</v>
      </c>
      <c r="V108" s="47" t="n">
        <f aca="false">R108/P108</f>
        <v>0.643637556735962</v>
      </c>
      <c r="W108" s="48"/>
      <c r="X108" s="49"/>
      <c r="Y108" s="49" t="n">
        <f aca="false">(Q108-H108)*0.01</f>
        <v>-67.0081</v>
      </c>
      <c r="Z108" s="23" t="n">
        <v>6393.75</v>
      </c>
      <c r="AA108" s="23" t="n">
        <f aca="false">Z108*2</f>
        <v>12787.5</v>
      </c>
      <c r="AB108" s="50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50" t="n">
        <v>0.277393069462948</v>
      </c>
      <c r="AH108" s="23" t="n">
        <v>2048.48713824992</v>
      </c>
      <c r="AI108" s="23" t="n">
        <f aca="false">AH108*2</f>
        <v>4096.97427649985</v>
      </c>
      <c r="AJ108" s="51" t="n">
        <v>9296.92</v>
      </c>
      <c r="AK108" s="51" t="n">
        <v>2124.49</v>
      </c>
      <c r="AL108" s="50" t="n">
        <f aca="false">AJ108/AA108</f>
        <v>0.727031867057674</v>
      </c>
      <c r="AM108" s="50" t="n">
        <f aca="false">AK108/AD108</f>
        <v>0.580958583301979</v>
      </c>
      <c r="AN108" s="50" t="n">
        <f aca="false">AJ108/AF108</f>
        <v>0.629464819963354</v>
      </c>
      <c r="AO108" s="50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2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47" t="n">
        <f aca="false">Q109/H109</f>
        <v>0.671223794871795</v>
      </c>
      <c r="T109" s="47" t="n">
        <f aca="false">R109/K109</f>
        <v>0.690489743589744</v>
      </c>
      <c r="U109" s="47" t="n">
        <f aca="false">Q109/M109</f>
        <v>0.59930695970696</v>
      </c>
      <c r="V109" s="47" t="n">
        <f aca="false">R109/P109</f>
        <v>0.64895652593021</v>
      </c>
      <c r="W109" s="48"/>
      <c r="X109" s="49"/>
      <c r="Y109" s="49" t="n">
        <f aca="false">(Q109-H109)*0.01</f>
        <v>-40.0696</v>
      </c>
      <c r="Z109" s="23" t="n">
        <v>3778.125</v>
      </c>
      <c r="AA109" s="23" t="n">
        <f aca="false">Z109*2</f>
        <v>7556.25</v>
      </c>
      <c r="AB109" s="50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50" t="n">
        <v>0.3159872</v>
      </c>
      <c r="AH109" s="23" t="n">
        <v>1378.8842067</v>
      </c>
      <c r="AI109" s="23" t="n">
        <f aca="false">AH109*2</f>
        <v>2757.7684134</v>
      </c>
      <c r="AJ109" s="51" t="n">
        <v>4745.39</v>
      </c>
      <c r="AK109" s="51" t="n">
        <v>1253.86</v>
      </c>
      <c r="AL109" s="50" t="n">
        <f aca="false">AJ109/AA109</f>
        <v>0.628008602150538</v>
      </c>
      <c r="AM109" s="50" t="n">
        <f aca="false">AK109/AD109</f>
        <v>0.509383617628754</v>
      </c>
      <c r="AN109" s="50" t="n">
        <f aca="false">AJ109/AF109</f>
        <v>0.543730391472327</v>
      </c>
      <c r="AO109" s="50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3</v>
      </c>
      <c r="D110" s="41" t="s">
        <v>54</v>
      </c>
      <c r="E110" s="39" t="s">
        <v>38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47" t="n">
        <f aca="false">Q110/H110</f>
        <v>0.658951724137931</v>
      </c>
      <c r="T110" s="47" t="n">
        <f aca="false">R110/K110</f>
        <v>0.570809056189323</v>
      </c>
      <c r="U110" s="47" t="n">
        <f aca="false">Q110/M110</f>
        <v>0.588349753694581</v>
      </c>
      <c r="V110" s="47" t="n">
        <f aca="false">R110/P110</f>
        <v>0.536474676869665</v>
      </c>
      <c r="W110" s="48"/>
      <c r="X110" s="49"/>
      <c r="Y110" s="49" t="n">
        <f aca="false">(Q110-H110)*0.01</f>
        <v>-92.7225</v>
      </c>
      <c r="Z110" s="23" t="n">
        <v>8428.125</v>
      </c>
      <c r="AA110" s="23" t="n">
        <f aca="false">Z110*2</f>
        <v>16856.25</v>
      </c>
      <c r="AB110" s="50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50" t="n">
        <v>0.30266641447578</v>
      </c>
      <c r="AH110" s="23" t="n">
        <v>2946.30148255175</v>
      </c>
      <c r="AI110" s="23" t="n">
        <f aca="false">AH110*2</f>
        <v>5892.6029651035</v>
      </c>
      <c r="AJ110" s="51" t="n">
        <v>14736.24</v>
      </c>
      <c r="AK110" s="51" t="n">
        <v>4352.38</v>
      </c>
      <c r="AL110" s="50" t="n">
        <f aca="false">AJ110/AA110</f>
        <v>0.874230033370412</v>
      </c>
      <c r="AM110" s="50" t="n">
        <f aca="false">AK110/AD110</f>
        <v>0.827510178757538</v>
      </c>
      <c r="AN110" s="50" t="n">
        <f aca="false">AJ110/AF110</f>
        <v>0.756909119801222</v>
      </c>
      <c r="AO110" s="50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4</v>
      </c>
      <c r="D111" s="41" t="s">
        <v>35</v>
      </c>
      <c r="E111" s="39" t="s">
        <v>36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47" t="n">
        <f aca="false">Q111/H111</f>
        <v>0.655824087956022</v>
      </c>
      <c r="T111" s="47" t="n">
        <f aca="false">R111/K111</f>
        <v>0.570391933397389</v>
      </c>
      <c r="U111" s="47" t="n">
        <f aca="false">Q111/M111</f>
        <v>0.585557221389305</v>
      </c>
      <c r="V111" s="47" t="n">
        <f aca="false">R111/P111</f>
        <v>0.536082644170479</v>
      </c>
      <c r="W111" s="48"/>
      <c r="X111" s="49"/>
      <c r="Y111" s="49" t="n">
        <f aca="false">(Q111-H111)*0.01</f>
        <v>-68.8696</v>
      </c>
      <c r="Z111" s="23" t="n">
        <v>6203.1</v>
      </c>
      <c r="AA111" s="23" t="n">
        <f aca="false">Z111*2</f>
        <v>12406.2</v>
      </c>
      <c r="AB111" s="50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50" t="n">
        <v>0.295273965767243</v>
      </c>
      <c r="AH111" s="23" t="n">
        <v>2115.51409729366</v>
      </c>
      <c r="AI111" s="23" t="n">
        <f aca="false">AH111*2</f>
        <v>4231.02819458731</v>
      </c>
      <c r="AJ111" s="51" t="n">
        <v>7472.19</v>
      </c>
      <c r="AK111" s="51" t="n">
        <v>2658.04</v>
      </c>
      <c r="AL111" s="50" t="n">
        <f aca="false">AJ111/AA111</f>
        <v>0.60229482033177</v>
      </c>
      <c r="AM111" s="50" t="n">
        <f aca="false">AK111/AD111</f>
        <v>0.703832491073831</v>
      </c>
      <c r="AN111" s="50" t="n">
        <f aca="false">AJ111/AF111</f>
        <v>0.521467376910623</v>
      </c>
      <c r="AO111" s="50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5</v>
      </c>
      <c r="D112" s="41" t="s">
        <v>35</v>
      </c>
      <c r="E112" s="39" t="s">
        <v>38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47" t="n">
        <f aca="false">Q112/H112</f>
        <v>0.650182440251572</v>
      </c>
      <c r="T112" s="47" t="n">
        <f aca="false">R112/K112</f>
        <v>0.652306003430532</v>
      </c>
      <c r="U112" s="47" t="n">
        <f aca="false">Q112/M112</f>
        <v>0.580520035938904</v>
      </c>
      <c r="V112" s="47" t="n">
        <f aca="false">R112/P112</f>
        <v>0.613069552096364</v>
      </c>
      <c r="W112" s="48"/>
      <c r="X112" s="49"/>
      <c r="Y112" s="49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50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50" t="n">
        <v>0.3258618</v>
      </c>
      <c r="AH112" s="23" t="n">
        <v>2898.63999701719</v>
      </c>
      <c r="AI112" s="23" t="n">
        <f aca="false">AH112*2</f>
        <v>5797.27999403438</v>
      </c>
      <c r="AJ112" s="51" t="n">
        <v>10191.31</v>
      </c>
      <c r="AK112" s="51" t="n">
        <v>4122.04</v>
      </c>
      <c r="AL112" s="50" t="n">
        <f aca="false">AJ112/AA112</f>
        <v>0.661639115439237</v>
      </c>
      <c r="AM112" s="50" t="n">
        <f aca="false">AK112/AD112</f>
        <v>0.796602461628942</v>
      </c>
      <c r="AN112" s="50" t="n">
        <f aca="false">AJ112/AF112</f>
        <v>0.572847718995011</v>
      </c>
      <c r="AO112" s="50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6</v>
      </c>
      <c r="D113" s="41" t="s">
        <v>54</v>
      </c>
      <c r="E113" s="39" t="s">
        <v>36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47" t="n">
        <f aca="false">Q113/H113</f>
        <v>0.642653866666667</v>
      </c>
      <c r="T113" s="47" t="n">
        <f aca="false">R113/K113</f>
        <v>0.595597881879133</v>
      </c>
      <c r="U113" s="47" t="n">
        <f aca="false">Q113/M113</f>
        <v>0.573798095238095</v>
      </c>
      <c r="V113" s="47" t="n">
        <f aca="false">R113/P113</f>
        <v>0.559772445375125</v>
      </c>
      <c r="W113" s="48"/>
      <c r="X113" s="49"/>
      <c r="Y113" s="49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50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50" t="n">
        <v>0.230039176309633</v>
      </c>
      <c r="AH113" s="23" t="n">
        <v>1351.30942861793</v>
      </c>
      <c r="AI113" s="23" t="n">
        <f aca="false">AH113*2</f>
        <v>2702.61885723586</v>
      </c>
      <c r="AJ113" s="51" t="n">
        <v>6915.13</v>
      </c>
      <c r="AK113" s="51" t="n">
        <v>1635.77</v>
      </c>
      <c r="AL113" s="50" t="n">
        <f aca="false">AJ113/AA113</f>
        <v>0.679828448540707</v>
      </c>
      <c r="AM113" s="50" t="n">
        <f aca="false">AK113/AD113</f>
        <v>0.67809595666566</v>
      </c>
      <c r="AN113" s="50" t="n">
        <f aca="false">AJ113/AF113</f>
        <v>0.588596059342603</v>
      </c>
      <c r="AO113" s="50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7</v>
      </c>
      <c r="D114" s="41" t="s">
        <v>72</v>
      </c>
      <c r="E114" s="39" t="s">
        <v>158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47" t="n">
        <f aca="false">Q114/H114</f>
        <v>0.640777698128236</v>
      </c>
      <c r="T114" s="47" t="n">
        <f aca="false">R114/K114</f>
        <v>0.734106453666376</v>
      </c>
      <c r="U114" s="47" t="n">
        <f aca="false">Q114/M114</f>
        <v>0.572122944757353</v>
      </c>
      <c r="V114" s="47" t="n">
        <f aca="false">R114/P114</f>
        <v>0.689949674498473</v>
      </c>
      <c r="W114" s="48"/>
      <c r="X114" s="49"/>
      <c r="Y114" s="49" t="n">
        <v>-450</v>
      </c>
      <c r="Z114" s="23" t="n">
        <v>77004</v>
      </c>
      <c r="AA114" s="23" t="n">
        <f aca="false">Z114*2</f>
        <v>154008</v>
      </c>
      <c r="AB114" s="50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50" t="n">
        <v>0.198544116563901</v>
      </c>
      <c r="AH114" s="23" t="n">
        <v>17658.4382804291</v>
      </c>
      <c r="AI114" s="23" t="n">
        <f aca="false">AH114*2</f>
        <v>35316.8765608581</v>
      </c>
      <c r="AJ114" s="51" t="n">
        <v>134865.38</v>
      </c>
      <c r="AK114" s="51" t="n">
        <v>22908.1</v>
      </c>
      <c r="AL114" s="50" t="n">
        <f aca="false">AJ114/AA114</f>
        <v>0.87570372967638</v>
      </c>
      <c r="AM114" s="50" t="n">
        <f aca="false">AK114/AD114</f>
        <v>0.72670893731992</v>
      </c>
      <c r="AN114" s="50" t="n">
        <f aca="false">AJ114/AF114</f>
        <v>0.758185047338858</v>
      </c>
      <c r="AO114" s="50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59</v>
      </c>
      <c r="D115" s="41" t="s">
        <v>54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47" t="n">
        <f aca="false">Q115/H115</f>
        <v>0.635683555555556</v>
      </c>
      <c r="T115" s="47" t="n">
        <f aca="false">R115/K115</f>
        <v>0.797134997043729</v>
      </c>
      <c r="U115" s="47" t="n">
        <f aca="false">Q115/M115</f>
        <v>0.567574603174603</v>
      </c>
      <c r="V115" s="47" t="n">
        <f aca="false">R115/P115</f>
        <v>0.749187027296737</v>
      </c>
      <c r="W115" s="48"/>
      <c r="X115" s="49"/>
      <c r="Y115" s="49" t="n">
        <f aca="false">(Q115-H115)*0.01</f>
        <v>-51.232</v>
      </c>
      <c r="Z115" s="23" t="n">
        <v>4359.375</v>
      </c>
      <c r="AA115" s="23" t="n">
        <f aca="false">Z115*2</f>
        <v>8718.75</v>
      </c>
      <c r="AB115" s="50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50" t="n">
        <v>0.265996520185306</v>
      </c>
      <c r="AH115" s="23" t="n">
        <v>1339.31326011115</v>
      </c>
      <c r="AI115" s="23" t="n">
        <f aca="false">AH115*2</f>
        <v>2678.62652022231</v>
      </c>
      <c r="AJ115" s="51" t="n">
        <v>9055.1</v>
      </c>
      <c r="AK115" s="51" t="n">
        <v>2412.91</v>
      </c>
      <c r="AL115" s="52" t="n">
        <f aca="false">AJ115/AA115</f>
        <v>1.03857777777778</v>
      </c>
      <c r="AM115" s="52" t="n">
        <f aca="false">AK115/AD115</f>
        <v>1.00921263120909</v>
      </c>
      <c r="AN115" s="50" t="n">
        <f aca="false">AJ115/AF115</f>
        <v>0.899201539201539</v>
      </c>
      <c r="AO115" s="50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0</v>
      </c>
      <c r="D116" s="41" t="s">
        <v>43</v>
      </c>
      <c r="E116" s="39" t="s">
        <v>36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47" t="n">
        <f aca="false">Q116/H116</f>
        <v>0.634088669950739</v>
      </c>
      <c r="T116" s="47" t="n">
        <f aca="false">R116/K116</f>
        <v>0.635004481434919</v>
      </c>
      <c r="U116" s="47" t="n">
        <f aca="false">Q116/M116</f>
        <v>0.566150598170303</v>
      </c>
      <c r="V116" s="47" t="n">
        <f aca="false">R116/P116</f>
        <v>0.59680872315312</v>
      </c>
      <c r="W116" s="48"/>
      <c r="X116" s="49"/>
      <c r="Y116" s="49" t="n">
        <f aca="false">(Q116-H116)*0.01</f>
        <v>-77.994</v>
      </c>
      <c r="Z116" s="23" t="n">
        <v>6607.65</v>
      </c>
      <c r="AA116" s="23" t="n">
        <f aca="false">Z116*2</f>
        <v>13215.3</v>
      </c>
      <c r="AB116" s="50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50" t="n">
        <v>0.247161918921631</v>
      </c>
      <c r="AH116" s="23" t="n">
        <v>1886.2991688647</v>
      </c>
      <c r="AI116" s="23" t="n">
        <f aca="false">AH116*2</f>
        <v>3772.59833772941</v>
      </c>
      <c r="AJ116" s="51" t="n">
        <v>8289.37</v>
      </c>
      <c r="AK116" s="51" t="n">
        <v>2432.56</v>
      </c>
      <c r="AL116" s="50" t="n">
        <f aca="false">AJ116/AA116</f>
        <v>0.627255529575568</v>
      </c>
      <c r="AM116" s="50" t="n">
        <f aca="false">AK116/AD116</f>
        <v>0.722398292111922</v>
      </c>
      <c r="AN116" s="50" t="n">
        <f aca="false">AJ116/AF116</f>
        <v>0.543078380584907</v>
      </c>
      <c r="AO116" s="50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1</v>
      </c>
      <c r="D117" s="41" t="s">
        <v>58</v>
      </c>
      <c r="E117" s="39" t="s">
        <v>38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47" t="n">
        <f aca="false">Q117/H117</f>
        <v>0.626997341309405</v>
      </c>
      <c r="T117" s="47" t="n">
        <f aca="false">R117/K117</f>
        <v>0.588135593220339</v>
      </c>
      <c r="U117" s="47" t="n">
        <f aca="false">Q117/M117</f>
        <v>0.55981905474054</v>
      </c>
      <c r="V117" s="47" t="n">
        <f aca="false">R117/P117</f>
        <v>0.552759016184529</v>
      </c>
      <c r="W117" s="48"/>
      <c r="X117" s="49"/>
      <c r="Y117" s="49" t="n">
        <f aca="false">(Q117-H117)*0.01</f>
        <v>-112.2365</v>
      </c>
      <c r="Z117" s="23" t="n">
        <v>9327.9</v>
      </c>
      <c r="AA117" s="23" t="n">
        <f aca="false">Z117*2</f>
        <v>18655.8</v>
      </c>
      <c r="AB117" s="50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50" t="n">
        <v>0.3159872</v>
      </c>
      <c r="AH117" s="23" t="n">
        <v>3404.3590383264</v>
      </c>
      <c r="AI117" s="23" t="n">
        <f aca="false">AH117*2</f>
        <v>6808.7180766528</v>
      </c>
      <c r="AJ117" s="51" t="n">
        <v>12422.79</v>
      </c>
      <c r="AK117" s="51" t="n">
        <v>3689.82</v>
      </c>
      <c r="AL117" s="50" t="n">
        <f aca="false">AJ117/AA117</f>
        <v>0.665894252725694</v>
      </c>
      <c r="AM117" s="50" t="n">
        <f aca="false">AK117/AD117</f>
        <v>0.607146571566118</v>
      </c>
      <c r="AN117" s="50" t="n">
        <f aca="false">AJ117/AF117</f>
        <v>0.576531820541726</v>
      </c>
      <c r="AO117" s="50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2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47" t="n">
        <f aca="false">Q118/H118</f>
        <v>0.617834302570586</v>
      </c>
      <c r="T118" s="47" t="n">
        <f aca="false">R118/K118</f>
        <v>0.566685837237365</v>
      </c>
      <c r="U118" s="47" t="n">
        <f aca="false">Q118/M118</f>
        <v>0.551637770152309</v>
      </c>
      <c r="V118" s="47" t="n">
        <f aca="false">R118/P118</f>
        <v>0.532599471087749</v>
      </c>
      <c r="W118" s="48"/>
      <c r="X118" s="49"/>
      <c r="Y118" s="49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50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50" t="n">
        <v>0.320179113110183</v>
      </c>
      <c r="AH118" s="23" t="n">
        <v>3400.51289910896</v>
      </c>
      <c r="AI118" s="23" t="n">
        <f aca="false">AH118*2</f>
        <v>6801.02579821792</v>
      </c>
      <c r="AJ118" s="51" t="n">
        <v>17488.21</v>
      </c>
      <c r="AK118" s="51" t="n">
        <v>5462.22</v>
      </c>
      <c r="AL118" s="50" t="n">
        <f aca="false">AJ118/AA118</f>
        <v>0.950924241806343</v>
      </c>
      <c r="AM118" s="50" t="n">
        <f aca="false">AK118/AD118</f>
        <v>0.899805170361731</v>
      </c>
      <c r="AN118" s="50" t="n">
        <f aca="false">AJ118/AF118</f>
        <v>0.823311031866964</v>
      </c>
      <c r="AO118" s="50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3</v>
      </c>
      <c r="D119" s="41" t="s">
        <v>35</v>
      </c>
      <c r="E119" s="39" t="s">
        <v>36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47" t="n">
        <f aca="false">Q119/H119</f>
        <v>0.615688311688312</v>
      </c>
      <c r="T119" s="47" t="n">
        <f aca="false">R119/K119</f>
        <v>0.583181004310904</v>
      </c>
      <c r="U119" s="47" t="n">
        <f aca="false">Q119/M119</f>
        <v>0.549721706864564</v>
      </c>
      <c r="V119" s="47" t="n">
        <f aca="false">R119/P119</f>
        <v>0.548102447660624</v>
      </c>
      <c r="W119" s="48"/>
      <c r="X119" s="49"/>
      <c r="Y119" s="49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50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50" t="n">
        <v>0.315431733541809</v>
      </c>
      <c r="AH119" s="23" t="n">
        <v>2038.22005757523</v>
      </c>
      <c r="AI119" s="23" t="n">
        <f aca="false">AH119*2</f>
        <v>4076.44011515046</v>
      </c>
      <c r="AJ119" s="51" t="n">
        <v>9267.58</v>
      </c>
      <c r="AK119" s="51" t="n">
        <v>3001.22</v>
      </c>
      <c r="AL119" s="50" t="n">
        <f aca="false">AJ119/AA119</f>
        <v>0.828271358748778</v>
      </c>
      <c r="AM119" s="50" t="n">
        <f aca="false">AK119/AD119</f>
        <v>0.824841462653475</v>
      </c>
      <c r="AN119" s="50" t="n">
        <f aca="false">AJ119/AF119</f>
        <v>0.717118059522752</v>
      </c>
      <c r="AO119" s="50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4</v>
      </c>
      <c r="D120" s="41" t="s">
        <v>35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47" t="n">
        <f aca="false">Q120/H120</f>
        <v>0.615573211567732</v>
      </c>
      <c r="T120" s="47" t="n">
        <f aca="false">R120/K120</f>
        <v>0.811295788939625</v>
      </c>
      <c r="U120" s="47" t="n">
        <f aca="false">Q120/M120</f>
        <v>0.549618938899761</v>
      </c>
      <c r="V120" s="47" t="n">
        <f aca="false">R120/P120</f>
        <v>0.762496042236489</v>
      </c>
      <c r="W120" s="48"/>
      <c r="X120" s="49"/>
      <c r="Y120" s="49" t="n">
        <f aca="false">(Q120-H120)*0.01</f>
        <v>-126.2842</v>
      </c>
      <c r="Z120" s="23" t="n">
        <v>10183.5</v>
      </c>
      <c r="AA120" s="23" t="n">
        <f aca="false">Z120*2</f>
        <v>20367</v>
      </c>
      <c r="AB120" s="50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50" t="n">
        <v>0.148119</v>
      </c>
      <c r="AH120" s="23" t="n">
        <v>1742.1671611575</v>
      </c>
      <c r="AI120" s="23" t="n">
        <f aca="false">AH120*2</f>
        <v>3484.334322315</v>
      </c>
      <c r="AJ120" s="51" t="n">
        <v>13488.89</v>
      </c>
      <c r="AK120" s="51" t="n">
        <v>2854.16</v>
      </c>
      <c r="AL120" s="50" t="n">
        <f aca="false">AJ120/AA120</f>
        <v>0.662291451858398</v>
      </c>
      <c r="AM120" s="50" t="n">
        <f aca="false">AK120/AD120</f>
        <v>0.917724265298247</v>
      </c>
      <c r="AN120" s="50" t="n">
        <f aca="false">AJ120/AF120</f>
        <v>0.573412512431514</v>
      </c>
      <c r="AO120" s="50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5</v>
      </c>
      <c r="D121" s="41" t="s">
        <v>43</v>
      </c>
      <c r="E121" s="39" t="s">
        <v>36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47" t="n">
        <f aca="false">Q121/H121</f>
        <v>0.609239466666667</v>
      </c>
      <c r="T121" s="47" t="n">
        <f aca="false">R121/K121</f>
        <v>0.507981943756828</v>
      </c>
      <c r="U121" s="47" t="n">
        <f aca="false">Q121/M121</f>
        <v>0.543963809523809</v>
      </c>
      <c r="V121" s="47" t="n">
        <f aca="false">R121/P121</f>
        <v>0.477426638869199</v>
      </c>
      <c r="W121" s="48"/>
      <c r="X121" s="49"/>
      <c r="Y121" s="49" t="n">
        <f aca="false">(Q121-H121)*0.01</f>
        <v>-73.2676</v>
      </c>
      <c r="Z121" s="23" t="n">
        <v>5812.5</v>
      </c>
      <c r="AA121" s="23" t="n">
        <f aca="false">Z121*2</f>
        <v>11625</v>
      </c>
      <c r="AB121" s="50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50" t="n">
        <v>0.286600624918458</v>
      </c>
      <c r="AH121" s="23" t="n">
        <v>1924.07538285101</v>
      </c>
      <c r="AI121" s="23" t="n">
        <f aca="false">AH121*2</f>
        <v>3848.15076570203</v>
      </c>
      <c r="AJ121" s="51" t="n">
        <v>8278.15</v>
      </c>
      <c r="AK121" s="51" t="n">
        <v>2584.85</v>
      </c>
      <c r="AL121" s="50" t="n">
        <f aca="false">AJ121/AA121</f>
        <v>0.712098924731183</v>
      </c>
      <c r="AM121" s="50" t="n">
        <f aca="false">AK121/AD121</f>
        <v>0.752552816618059</v>
      </c>
      <c r="AN121" s="50" t="n">
        <f aca="false">AJ121/AF121</f>
        <v>0.616535865568124</v>
      </c>
      <c r="AO121" s="50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6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47" t="n">
        <f aca="false">Q122/H122</f>
        <v>0.607264632768362</v>
      </c>
      <c r="T122" s="47" t="n">
        <f aca="false">R122/K122</f>
        <v>0.672129744039744</v>
      </c>
      <c r="U122" s="47" t="n">
        <f aca="false">Q122/M122</f>
        <v>0.542200564971751</v>
      </c>
      <c r="V122" s="47" t="n">
        <f aca="false">R122/P122</f>
        <v>0.631700887255399</v>
      </c>
      <c r="W122" s="48"/>
      <c r="X122" s="49"/>
      <c r="Y122" s="49" t="n">
        <f aca="false">(Q122-H122)*0.01</f>
        <v>-86.8927</v>
      </c>
      <c r="Z122" s="23" t="n">
        <v>6858.75</v>
      </c>
      <c r="AA122" s="23" t="n">
        <f aca="false">Z122*2</f>
        <v>13717.5</v>
      </c>
      <c r="AB122" s="50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50" t="n">
        <v>0.274303250369151</v>
      </c>
      <c r="AH122" s="23" t="n">
        <v>2172.99091833217</v>
      </c>
      <c r="AI122" s="23" t="n">
        <f aca="false">AH122*2</f>
        <v>4345.98183666434</v>
      </c>
      <c r="AJ122" s="51" t="n">
        <v>8490.11</v>
      </c>
      <c r="AK122" s="51" t="n">
        <v>2163.56</v>
      </c>
      <c r="AL122" s="50" t="n">
        <f aca="false">AJ122/AA122</f>
        <v>0.618925460178604</v>
      </c>
      <c r="AM122" s="50" t="n">
        <f aca="false">AK122/AD122</f>
        <v>0.557743804990323</v>
      </c>
      <c r="AN122" s="50" t="n">
        <f aca="false">AJ122/AF122</f>
        <v>0.535866199288835</v>
      </c>
      <c r="AO122" s="50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7</v>
      </c>
      <c r="D123" s="41" t="s">
        <v>54</v>
      </c>
      <c r="E123" s="39" t="s">
        <v>36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47" t="n">
        <f aca="false">Q123/H123</f>
        <v>0.605313422222222</v>
      </c>
      <c r="T123" s="47" t="n">
        <f aca="false">R123/K123</f>
        <v>0.616622102520784</v>
      </c>
      <c r="U123" s="47" t="n">
        <f aca="false">Q123/M123</f>
        <v>0.540458412698413</v>
      </c>
      <c r="V123" s="47" t="n">
        <f aca="false">R123/P123</f>
        <v>0.579532051241338</v>
      </c>
      <c r="W123" s="48"/>
      <c r="X123" s="49"/>
      <c r="Y123" s="49" t="n">
        <f aca="false">(Q123-H123)*0.01</f>
        <v>-55.5028</v>
      </c>
      <c r="Z123" s="23" t="n">
        <v>4359.375</v>
      </c>
      <c r="AA123" s="23" t="n">
        <f aca="false">Z123*2</f>
        <v>8718.75</v>
      </c>
      <c r="AB123" s="50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50" t="n">
        <v>0.225499068413771</v>
      </c>
      <c r="AH123" s="23" t="n">
        <v>1135.40542657806</v>
      </c>
      <c r="AI123" s="23" t="n">
        <f aca="false">AH123*2</f>
        <v>2270.81085315612</v>
      </c>
      <c r="AJ123" s="51" t="n">
        <v>6634.85</v>
      </c>
      <c r="AK123" s="51" t="n">
        <v>1623.38</v>
      </c>
      <c r="AL123" s="50" t="n">
        <f aca="false">AJ123/AA123</f>
        <v>0.760986379928315</v>
      </c>
      <c r="AM123" s="50" t="n">
        <f aca="false">AK123/AD123</f>
        <v>0.800927025900101</v>
      </c>
      <c r="AN123" s="50" t="n">
        <f aca="false">AJ123/AF123</f>
        <v>0.658862666604602</v>
      </c>
      <c r="AO123" s="50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8</v>
      </c>
      <c r="D124" s="41" t="s">
        <v>35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47" t="n">
        <f aca="false">Q124/H124</f>
        <v>0.602334577777778</v>
      </c>
      <c r="T124" s="47" t="n">
        <f aca="false">R124/K124</f>
        <v>0.56723427787268</v>
      </c>
      <c r="U124" s="47" t="n">
        <f aca="false">Q124/M124</f>
        <v>0.53779873015873</v>
      </c>
      <c r="V124" s="47" t="n">
        <f aca="false">R124/P124</f>
        <v>0.533114922812669</v>
      </c>
      <c r="W124" s="48"/>
      <c r="X124" s="49"/>
      <c r="Y124" s="49" t="n">
        <f aca="false">(Q124-H124)*0.01</f>
        <v>-55.9217</v>
      </c>
      <c r="Z124" s="23" t="n">
        <v>4359.375</v>
      </c>
      <c r="AA124" s="23" t="n">
        <f aca="false">Z124*2</f>
        <v>8718.75</v>
      </c>
      <c r="AB124" s="50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50" t="n">
        <v>0.293067721098129</v>
      </c>
      <c r="AH124" s="23" t="n">
        <v>1475.61887164479</v>
      </c>
      <c r="AI124" s="23" t="n">
        <f aca="false">AH124*2</f>
        <v>2951.23774328958</v>
      </c>
      <c r="AJ124" s="51" t="n">
        <v>5375.1</v>
      </c>
      <c r="AK124" s="51" t="n">
        <v>1723.51</v>
      </c>
      <c r="AL124" s="50" t="n">
        <f aca="false">AJ124/AA124</f>
        <v>0.616498924731183</v>
      </c>
      <c r="AM124" s="50" t="n">
        <f aca="false">AK124/AD124</f>
        <v>0.65427952488426</v>
      </c>
      <c r="AN124" s="50" t="n">
        <f aca="false">AJ124/AF124</f>
        <v>0.533765302797561</v>
      </c>
      <c r="AO124" s="50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69</v>
      </c>
      <c r="D125" s="41" t="s">
        <v>54</v>
      </c>
      <c r="E125" s="39" t="s">
        <v>36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47" t="n">
        <f aca="false">Q125/H125</f>
        <v>0.5996304</v>
      </c>
      <c r="T125" s="47" t="n">
        <f aca="false">R125/K125</f>
        <v>0.481458312656842</v>
      </c>
      <c r="U125" s="47" t="n">
        <f aca="false">Q125/M125</f>
        <v>0.535384285714286</v>
      </c>
      <c r="V125" s="47" t="n">
        <f aca="false">R125/P125</f>
        <v>0.452498414151167</v>
      </c>
      <c r="W125" s="48"/>
      <c r="X125" s="49"/>
      <c r="Y125" s="49" t="n">
        <f aca="false">(Q125-H125)*0.01</f>
        <v>-75.0693</v>
      </c>
      <c r="Z125" s="23" t="n">
        <v>5812.5</v>
      </c>
      <c r="AA125" s="23" t="n">
        <f aca="false">Z125*2</f>
        <v>11625</v>
      </c>
      <c r="AB125" s="50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50" t="n">
        <v>0.303916529358223</v>
      </c>
      <c r="AH125" s="23" t="n">
        <v>2040.32462506334</v>
      </c>
      <c r="AI125" s="23" t="n">
        <f aca="false">AH125*2</f>
        <v>4080.64925012669</v>
      </c>
      <c r="AJ125" s="51" t="n">
        <v>7202</v>
      </c>
      <c r="AK125" s="51" t="n">
        <v>1668.01</v>
      </c>
      <c r="AL125" s="50" t="n">
        <f aca="false">AJ125/AA125</f>
        <v>0.61952688172043</v>
      </c>
      <c r="AM125" s="50" t="n">
        <f aca="false">AK125/AD125</f>
        <v>0.457955312734115</v>
      </c>
      <c r="AN125" s="50" t="n">
        <f aca="false">AJ125/AF125</f>
        <v>0.536386910580459</v>
      </c>
      <c r="AO125" s="50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0</v>
      </c>
      <c r="D126" s="41" t="s">
        <v>43</v>
      </c>
      <c r="E126" s="39" t="s">
        <v>36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47" t="n">
        <f aca="false">Q126/H126</f>
        <v>0.597911032448378</v>
      </c>
      <c r="T126" s="47" t="n">
        <f aca="false">R126/K126</f>
        <v>0.644792240632502</v>
      </c>
      <c r="U126" s="47" t="n">
        <f aca="false">Q126/M126</f>
        <v>0.533849136114623</v>
      </c>
      <c r="V126" s="47" t="n">
        <f aca="false">R126/P126</f>
        <v>0.606007744955359</v>
      </c>
      <c r="W126" s="48"/>
      <c r="X126" s="49"/>
      <c r="Y126" s="49" t="n">
        <f aca="false">(Q126-H126)*0.01</f>
        <v>-85.1926</v>
      </c>
      <c r="Z126" s="23" t="n">
        <v>6568.125</v>
      </c>
      <c r="AA126" s="23" t="n">
        <f aca="false">Z126*2</f>
        <v>13136.25</v>
      </c>
      <c r="AB126" s="50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50" t="n">
        <v>0.264526411381085</v>
      </c>
      <c r="AH126" s="23" t="n">
        <v>2006.74612879401</v>
      </c>
      <c r="AI126" s="23" t="n">
        <f aca="false">AH126*2</f>
        <v>4013.49225758802</v>
      </c>
      <c r="AJ126" s="51" t="n">
        <v>9493.31</v>
      </c>
      <c r="AK126" s="51" t="n">
        <v>2881.66</v>
      </c>
      <c r="AL126" s="50" t="n">
        <f aca="false">AJ126/AA126</f>
        <v>0.722680369207346</v>
      </c>
      <c r="AM126" s="50" t="n">
        <f aca="false">AK126/AD126</f>
        <v>0.804403639971191</v>
      </c>
      <c r="AN126" s="50" t="n">
        <f aca="false">AJ126/AF126</f>
        <v>0.62569728935701</v>
      </c>
      <c r="AO126" s="50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1</v>
      </c>
      <c r="D127" s="41" t="s">
        <v>35</v>
      </c>
      <c r="E127" s="39" t="s">
        <v>38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47" t="n">
        <f aca="false">Q127/H127</f>
        <v>0.59694128841945</v>
      </c>
      <c r="T127" s="47" t="n">
        <f aca="false">R127/K127</f>
        <v>0.46407221768143</v>
      </c>
      <c r="U127" s="47" t="n">
        <f aca="false">Q127/M127</f>
        <v>0.532983293231652</v>
      </c>
      <c r="V127" s="47" t="n">
        <f aca="false">R127/P127</f>
        <v>0.436158099324652</v>
      </c>
      <c r="W127" s="48"/>
      <c r="X127" s="49"/>
      <c r="Y127" s="49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50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50" t="n">
        <v>0.241700712935913</v>
      </c>
      <c r="AH127" s="23" t="n">
        <v>2273.64685315697</v>
      </c>
      <c r="AI127" s="23" t="n">
        <f aca="false">AH127*2</f>
        <v>4547.29370631394</v>
      </c>
      <c r="AJ127" s="51" t="n">
        <v>20154.55</v>
      </c>
      <c r="AK127" s="51" t="n">
        <v>5273.07</v>
      </c>
      <c r="AL127" s="52" t="n">
        <f aca="false">AJ127/AA127</f>
        <v>1.23731425291379</v>
      </c>
      <c r="AM127" s="52" t="n">
        <f aca="false">AK127/AD127</f>
        <v>1.299164812314</v>
      </c>
      <c r="AN127" s="52" t="n">
        <f aca="false">AJ127/AF127</f>
        <v>1.07126775144051</v>
      </c>
      <c r="AO127" s="52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2</v>
      </c>
      <c r="D128" s="41" t="s">
        <v>92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47" t="n">
        <f aca="false">Q128/H128</f>
        <v>0.585852559139785</v>
      </c>
      <c r="T128" s="47" t="n">
        <f aca="false">R128/K128</f>
        <v>0.496924719103656</v>
      </c>
      <c r="U128" s="47" t="n">
        <f aca="false">Q128/M128</f>
        <v>0.523082642089094</v>
      </c>
      <c r="V128" s="47" t="n">
        <f aca="false">R128/P128</f>
        <v>0.467034510435767</v>
      </c>
      <c r="W128" s="48"/>
      <c r="X128" s="49"/>
      <c r="Y128" s="49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50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50" t="n">
        <v>0.276912388482112</v>
      </c>
      <c r="AH128" s="23" t="n">
        <v>1440.75136011404</v>
      </c>
      <c r="AI128" s="23" t="n">
        <f aca="false">AH128*2</f>
        <v>2881.50272022808</v>
      </c>
      <c r="AJ128" s="51" t="n">
        <v>5768.66</v>
      </c>
      <c r="AK128" s="51" t="n">
        <v>1591.48</v>
      </c>
      <c r="AL128" s="50" t="n">
        <f aca="false">AJ128/AA128</f>
        <v>0.64029524800555</v>
      </c>
      <c r="AM128" s="50" t="n">
        <f aca="false">AK128/AD128</f>
        <v>0.618779432510432</v>
      </c>
      <c r="AN128" s="50" t="n">
        <f aca="false">AJ128/AF128</f>
        <v>0.554368180091385</v>
      </c>
      <c r="AO128" s="50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3</v>
      </c>
      <c r="D129" s="41" t="s">
        <v>47</v>
      </c>
      <c r="E129" s="39" t="s">
        <v>36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47" t="n">
        <f aca="false">Q129/H129</f>
        <v>0.580034962962963</v>
      </c>
      <c r="T129" s="47" t="n">
        <f aca="false">R129/K129</f>
        <v>0.580234845777167</v>
      </c>
      <c r="U129" s="47" t="n">
        <f aca="false">Q129/M129</f>
        <v>0.51788835978836</v>
      </c>
      <c r="V129" s="47" t="n">
        <f aca="false">R129/P129</f>
        <v>0.54533350167027</v>
      </c>
      <c r="W129" s="48"/>
      <c r="X129" s="49"/>
      <c r="Y129" s="49" t="n">
        <f aca="false">(Q129-H129)*0.01</f>
        <v>-70.8691</v>
      </c>
      <c r="Z129" s="23" t="n">
        <v>5231.25</v>
      </c>
      <c r="AA129" s="23" t="n">
        <f aca="false">Z129*2</f>
        <v>10462.5</v>
      </c>
      <c r="AB129" s="50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50" t="n">
        <v>0.308562875850168</v>
      </c>
      <c r="AH129" s="23" t="n">
        <v>1864.36582365633</v>
      </c>
      <c r="AI129" s="23" t="n">
        <f aca="false">AH129*2</f>
        <v>3728.73164731265</v>
      </c>
      <c r="AJ129" s="51" t="n">
        <v>7652.04</v>
      </c>
      <c r="AK129" s="51" t="n">
        <v>2306.93</v>
      </c>
      <c r="AL129" s="50" t="n">
        <f aca="false">AJ129/AA129</f>
        <v>0.731377777777778</v>
      </c>
      <c r="AM129" s="50" t="n">
        <f aca="false">AK129/AD129</f>
        <v>0.693149647109288</v>
      </c>
      <c r="AN129" s="50" t="n">
        <f aca="false">AJ129/AF129</f>
        <v>0.633227513227513</v>
      </c>
      <c r="AO129" s="50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4</v>
      </c>
      <c r="D130" s="41" t="s">
        <v>47</v>
      </c>
      <c r="E130" s="39" t="s">
        <v>36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47" t="n">
        <f aca="false">Q130/H130</f>
        <v>0.553012148148148</v>
      </c>
      <c r="T130" s="47" t="n">
        <f aca="false">R130/K130</f>
        <v>0.547130080829916</v>
      </c>
      <c r="U130" s="47" t="n">
        <f aca="false">Q130/M130</f>
        <v>0.493760846560847</v>
      </c>
      <c r="V130" s="47" t="n">
        <f aca="false">R130/P130</f>
        <v>0.514220000779997</v>
      </c>
      <c r="W130" s="48"/>
      <c r="X130" s="49"/>
      <c r="Y130" s="49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50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50" t="n">
        <v>0.256773265027002</v>
      </c>
      <c r="AH130" s="23" t="n">
        <v>1939.31017473343</v>
      </c>
      <c r="AI130" s="23" t="n">
        <f aca="false">AH130*2</f>
        <v>3878.62034946686</v>
      </c>
      <c r="AJ130" s="51" t="n">
        <v>16407.09</v>
      </c>
      <c r="AK130" s="51" t="n">
        <v>3733.94</v>
      </c>
      <c r="AL130" s="52" t="n">
        <f aca="false">AJ130/AA130</f>
        <v>1.25454451612903</v>
      </c>
      <c r="AM130" s="52" t="n">
        <f aca="false">AK130/AD130</f>
        <v>1.07855868893562</v>
      </c>
      <c r="AN130" s="52" t="n">
        <f aca="false">AJ130/AF130</f>
        <v>1.08618572825024</v>
      </c>
      <c r="AO130" s="50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5</v>
      </c>
      <c r="D131" s="41" t="s">
        <v>43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47" t="n">
        <f aca="false">Q131/H131</f>
        <v>0.550055195018027</v>
      </c>
      <c r="T131" s="47" t="n">
        <f aca="false">R131/K131</f>
        <v>0.567374546948289</v>
      </c>
      <c r="U131" s="47" t="n">
        <f aca="false">Q131/M131</f>
        <v>0.491120709837524</v>
      </c>
      <c r="V131" s="47" t="n">
        <f aca="false">R131/P131</f>
        <v>0.533246754650647</v>
      </c>
      <c r="W131" s="48"/>
      <c r="X131" s="49"/>
      <c r="Y131" s="49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50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50" t="n">
        <v>0.289105988104185</v>
      </c>
      <c r="AH131" s="23" t="n">
        <v>3947.78039341482</v>
      </c>
      <c r="AI131" s="23" t="n">
        <f aca="false">AH131*2</f>
        <v>7895.56078682964</v>
      </c>
      <c r="AJ131" s="51" t="n">
        <v>15065.82</v>
      </c>
      <c r="AK131" s="51" t="n">
        <v>3659.38</v>
      </c>
      <c r="AL131" s="50" t="n">
        <f aca="false">AJ131/AA131</f>
        <v>0.637160529070321</v>
      </c>
      <c r="AM131" s="50" t="n">
        <f aca="false">AK131/AD131</f>
        <v>0.519252082744868</v>
      </c>
      <c r="AN131" s="50" t="n">
        <f aca="false">AJ131/AF131</f>
        <v>0.551654137723222</v>
      </c>
      <c r="AO131" s="50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6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47" t="n">
        <f aca="false">Q132/H132</f>
        <v>0.528187733333333</v>
      </c>
      <c r="T132" s="47" t="n">
        <f aca="false">R132/K132</f>
        <v>0.465897269887378</v>
      </c>
      <c r="U132" s="47" t="n">
        <f aca="false">Q132/M132</f>
        <v>0.47159619047619</v>
      </c>
      <c r="V132" s="47" t="n">
        <f aca="false">R132/P132</f>
        <v>0.437873373954302</v>
      </c>
      <c r="W132" s="48"/>
      <c r="X132" s="49"/>
      <c r="Y132" s="49" t="n">
        <f aca="false">(Q132-H132)*0.01</f>
        <v>-66.3486</v>
      </c>
      <c r="Z132" s="23" t="n">
        <v>4359.375</v>
      </c>
      <c r="AA132" s="23" t="n">
        <f aca="false">Z132*2</f>
        <v>8718.75</v>
      </c>
      <c r="AB132" s="50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50" t="n">
        <v>0.340905848305606</v>
      </c>
      <c r="AH132" s="23" t="n">
        <v>1716.48757948812</v>
      </c>
      <c r="AI132" s="23" t="n">
        <f aca="false">AH132*2</f>
        <v>3432.97515897625</v>
      </c>
      <c r="AJ132" s="51" t="n">
        <v>4988.13</v>
      </c>
      <c r="AK132" s="51" t="n">
        <v>1494.55</v>
      </c>
      <c r="AL132" s="50" t="n">
        <f aca="false">AJ132/AA132</f>
        <v>0.572115268817204</v>
      </c>
      <c r="AM132" s="50" t="n">
        <f aca="false">AK132/AD132</f>
        <v>0.487745764230736</v>
      </c>
      <c r="AN132" s="50" t="n">
        <f aca="false">AJ132/AF132</f>
        <v>0.495337895079831</v>
      </c>
      <c r="AO132" s="50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7</v>
      </c>
      <c r="D133" s="41" t="s">
        <v>54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47" t="n">
        <f aca="false">Q133/H133</f>
        <v>0.527237701149425</v>
      </c>
      <c r="T133" s="47" t="n">
        <f aca="false">R133/K133</f>
        <v>0.596721631010645</v>
      </c>
      <c r="U133" s="47" t="n">
        <f aca="false">Q133/M133</f>
        <v>0.470747947454844</v>
      </c>
      <c r="V133" s="47" t="n">
        <f aca="false">R133/P133</f>
        <v>0.560828600573914</v>
      </c>
      <c r="W133" s="48"/>
      <c r="X133" s="49"/>
      <c r="Y133" s="49" t="n">
        <f aca="false">(Q133-H133)*0.01</f>
        <v>-154.2387</v>
      </c>
      <c r="Z133" s="23" t="n">
        <v>10113.75</v>
      </c>
      <c r="AA133" s="23" t="n">
        <f aca="false">Z133*2</f>
        <v>20227.5</v>
      </c>
      <c r="AB133" s="50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50" t="n">
        <v>0.2422223656233</v>
      </c>
      <c r="AH133" s="23" t="n">
        <v>2829.49180012266</v>
      </c>
      <c r="AI133" s="23" t="n">
        <f aca="false">AH133*2</f>
        <v>5658.98360024532</v>
      </c>
      <c r="AJ133" s="51" t="n">
        <v>15402.6</v>
      </c>
      <c r="AK133" s="51" t="n">
        <v>4055.31</v>
      </c>
      <c r="AL133" s="50" t="n">
        <f aca="false">AJ133/AA133</f>
        <v>0.76146829810901</v>
      </c>
      <c r="AM133" s="50" t="n">
        <f aca="false">AK133/AD133</f>
        <v>0.802859113835043</v>
      </c>
      <c r="AN133" s="50" t="n">
        <f aca="false">AJ133/AF133</f>
        <v>0.659279911782693</v>
      </c>
      <c r="AO133" s="50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8</v>
      </c>
      <c r="D134" s="41" t="s">
        <v>54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47" t="n">
        <f aca="false">Q134/H134</f>
        <v>0.504695053763441</v>
      </c>
      <c r="T134" s="47" t="n">
        <f aca="false">R134/K134</f>
        <v>0.438952361007407</v>
      </c>
      <c r="U134" s="47" t="n">
        <f aca="false">Q134/M134</f>
        <v>0.450620583717358</v>
      </c>
      <c r="V134" s="47" t="n">
        <f aca="false">R134/P134</f>
        <v>0.412549211473127</v>
      </c>
      <c r="W134" s="48"/>
      <c r="X134" s="49"/>
      <c r="Y134" s="49" t="n">
        <f aca="false">(Q134-H134)*0.01</f>
        <v>-71.974</v>
      </c>
      <c r="Z134" s="23" t="n">
        <v>4504.6875</v>
      </c>
      <c r="AA134" s="23" t="n">
        <f aca="false">Z134*2</f>
        <v>9009.375</v>
      </c>
      <c r="AB134" s="50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50" t="n">
        <v>0.290900467058642</v>
      </c>
      <c r="AH134" s="23" t="n">
        <v>1513.53013084723</v>
      </c>
      <c r="AI134" s="23" t="n">
        <f aca="false">AH134*2</f>
        <v>3027.06026169446</v>
      </c>
      <c r="AJ134" s="51" t="n">
        <v>5695.54</v>
      </c>
      <c r="AK134" s="51" t="n">
        <v>1536.43</v>
      </c>
      <c r="AL134" s="50" t="n">
        <f aca="false">AJ134/AA134</f>
        <v>0.632179257717655</v>
      </c>
      <c r="AM134" s="50" t="n">
        <f aca="false">AK134/AD134</f>
        <v>0.568650506328687</v>
      </c>
      <c r="AN134" s="50" t="n">
        <f aca="false">AJ134/AF134</f>
        <v>0.547341348673295</v>
      </c>
      <c r="AO134" s="50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79</v>
      </c>
      <c r="D135" s="41" t="s">
        <v>35</v>
      </c>
      <c r="E135" s="39" t="s">
        <v>36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47" t="n">
        <f aca="false">Q135/H135</f>
        <v>0.504406236831016</v>
      </c>
      <c r="T135" s="47" t="n">
        <f aca="false">R135/K135</f>
        <v>0.539155050310786</v>
      </c>
      <c r="U135" s="47" t="n">
        <f aca="false">Q135/M135</f>
        <v>0.450362711456264</v>
      </c>
      <c r="V135" s="47" t="n">
        <f aca="false">R135/P135</f>
        <v>0.506724671344723</v>
      </c>
      <c r="W135" s="48"/>
      <c r="X135" s="49"/>
      <c r="Y135" s="49" t="n">
        <f aca="false">(Q135-H135)*0.01</f>
        <v>-117.6044</v>
      </c>
      <c r="Z135" s="23" t="n">
        <v>7356.3</v>
      </c>
      <c r="AA135" s="23" t="n">
        <f aca="false">Z135*2</f>
        <v>14712.6</v>
      </c>
      <c r="AB135" s="50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50" t="n">
        <v>0.295077605015403</v>
      </c>
      <c r="AH135" s="23" t="n">
        <v>2507.1346905699</v>
      </c>
      <c r="AI135" s="23" t="n">
        <f aca="false">AH135*2</f>
        <v>5014.2693811398</v>
      </c>
      <c r="AJ135" s="51" t="n">
        <v>5865.31</v>
      </c>
      <c r="AK135" s="51" t="n">
        <v>2096.41</v>
      </c>
      <c r="AL135" s="50" t="n">
        <f aca="false">AJ135/AA135</f>
        <v>0.398658972581325</v>
      </c>
      <c r="AM135" s="50" t="n">
        <f aca="false">AK135/AD135</f>
        <v>0.468405816475323</v>
      </c>
      <c r="AN135" s="50" t="n">
        <f aca="false">AJ135/AF135</f>
        <v>0.345159283620195</v>
      </c>
      <c r="AO135" s="50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0</v>
      </c>
      <c r="D136" s="41" t="s">
        <v>35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47" t="n">
        <f aca="false">Q136/H136</f>
        <v>0.497689212121212</v>
      </c>
      <c r="T136" s="47" t="n">
        <f aca="false">R136/K136</f>
        <v>0.462329292929293</v>
      </c>
      <c r="U136" s="47" t="n">
        <f aca="false">Q136/M136</f>
        <v>0.444365367965368</v>
      </c>
      <c r="V136" s="47" t="n">
        <f aca="false">R136/P136</f>
        <v>0.434520012151591</v>
      </c>
      <c r="W136" s="48"/>
      <c r="X136" s="49"/>
      <c r="Y136" s="49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50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50" t="n">
        <v>0.3159872</v>
      </c>
      <c r="AH136" s="23" t="n">
        <v>1750.12226235</v>
      </c>
      <c r="AI136" s="23" t="n">
        <f aca="false">AH136*2</f>
        <v>3500.2445247</v>
      </c>
      <c r="AJ136" s="51" t="n">
        <v>7301.66</v>
      </c>
      <c r="AK136" s="51" t="n">
        <v>2428.71</v>
      </c>
      <c r="AL136" s="50" t="n">
        <f aca="false">AJ136/AA136</f>
        <v>0.761333072662105</v>
      </c>
      <c r="AM136" s="50" t="n">
        <f aca="false">AK136/AD136</f>
        <v>0.77737576026441</v>
      </c>
      <c r="AN136" s="50" t="n">
        <f aca="false">AJ136/AF136</f>
        <v>0.659162833473684</v>
      </c>
      <c r="AO136" s="50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1</v>
      </c>
      <c r="D137" s="41" t="s">
        <v>58</v>
      </c>
      <c r="E137" s="39" t="s">
        <v>36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47" t="n">
        <f aca="false">Q137/H137</f>
        <v>0.476715789473684</v>
      </c>
      <c r="T137" s="47" t="n">
        <f aca="false">R137/K137</f>
        <v>0.461662726723374</v>
      </c>
      <c r="U137" s="47" t="n">
        <f aca="false">Q137/M137</f>
        <v>0.425639097744361</v>
      </c>
      <c r="V137" s="47" t="n">
        <f aca="false">R137/P137</f>
        <v>0.433893540153547</v>
      </c>
      <c r="W137" s="48"/>
      <c r="X137" s="49"/>
      <c r="Y137" s="49" t="n">
        <f aca="false">(Q137-H137)*0.01</f>
        <v>-134.2224</v>
      </c>
      <c r="Z137" s="23" t="n">
        <v>7951.5</v>
      </c>
      <c r="AA137" s="23" t="n">
        <f aca="false">Z137*2</f>
        <v>15903</v>
      </c>
      <c r="AB137" s="50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50" t="n">
        <v>0.294804157390094</v>
      </c>
      <c r="AH137" s="23" t="n">
        <v>2707.47622239787</v>
      </c>
      <c r="AI137" s="23" t="n">
        <f aca="false">AH137*2</f>
        <v>5414.95244479574</v>
      </c>
      <c r="AJ137" s="51" t="n">
        <v>9732.36</v>
      </c>
      <c r="AK137" s="51" t="n">
        <v>3047.37</v>
      </c>
      <c r="AL137" s="50" t="n">
        <f aca="false">AJ137/AA137</f>
        <v>0.611982644784003</v>
      </c>
      <c r="AM137" s="50" t="n">
        <f aca="false">AK137/AD137</f>
        <v>0.630498792797577</v>
      </c>
      <c r="AN137" s="50" t="n">
        <f aca="false">AJ137/AF137</f>
        <v>0.529855103709094</v>
      </c>
      <c r="AO137" s="50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2</v>
      </c>
      <c r="D138" s="41" t="s">
        <v>47</v>
      </c>
      <c r="E138" s="39" t="s">
        <v>36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47" t="n">
        <f aca="false">Q138/H138</f>
        <v>0.465081982905983</v>
      </c>
      <c r="T138" s="47" t="n">
        <f aca="false">R138/K138</f>
        <v>0.448961676316515</v>
      </c>
      <c r="U138" s="47" t="n">
        <f aca="false">Q138/M138</f>
        <v>0.41525177045177</v>
      </c>
      <c r="V138" s="47" t="n">
        <f aca="false">R138/P138</f>
        <v>0.421956462703492</v>
      </c>
      <c r="W138" s="48"/>
      <c r="X138" s="49"/>
      <c r="Y138" s="49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50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50" t="n">
        <v>0.3061126</v>
      </c>
      <c r="AH138" s="23" t="n">
        <v>2003.69111286094</v>
      </c>
      <c r="AI138" s="23" t="n">
        <f aca="false">AH138*2</f>
        <v>4007.38222572188</v>
      </c>
      <c r="AJ138" s="51" t="n">
        <v>9419.54</v>
      </c>
      <c r="AK138" s="51" t="n">
        <v>2908.15</v>
      </c>
      <c r="AL138" s="50" t="n">
        <f aca="false">AJ138/AA138</f>
        <v>0.831059498207885</v>
      </c>
      <c r="AM138" s="50" t="n">
        <f aca="false">AK138/AD138</f>
        <v>0.81303595938196</v>
      </c>
      <c r="AN138" s="50" t="n">
        <f aca="false">AJ138/AF138</f>
        <v>0.71953203308042</v>
      </c>
      <c r="AO138" s="50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3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47" t="n">
        <f aca="false">Q139/H139</f>
        <v>0.428859428571429</v>
      </c>
      <c r="T139" s="47" t="n">
        <f aca="false">R139/K139</f>
        <v>0.429953054883655</v>
      </c>
      <c r="U139" s="47" t="n">
        <f aca="false">Q139/M139</f>
        <v>0.382910204081633</v>
      </c>
      <c r="V139" s="47" t="n">
        <f aca="false">R139/P139</f>
        <v>0.404091216995916</v>
      </c>
      <c r="W139" s="48"/>
      <c r="X139" s="49"/>
      <c r="Y139" s="49" t="n">
        <f aca="false">(Q139-H139)*0.01</f>
        <v>-74.9622</v>
      </c>
      <c r="Z139" s="23" t="n">
        <v>4068.75</v>
      </c>
      <c r="AA139" s="23" t="n">
        <f aca="false">Z139*2</f>
        <v>8137.5</v>
      </c>
      <c r="AB139" s="50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50" t="n">
        <v>0.313706658873486</v>
      </c>
      <c r="AH139" s="23" t="n">
        <v>1474.23503337668</v>
      </c>
      <c r="AI139" s="23" t="n">
        <f aca="false">AH139*2</f>
        <v>2948.47006675336</v>
      </c>
      <c r="AJ139" s="51" t="n">
        <v>3279.8</v>
      </c>
      <c r="AK139" s="51" t="n">
        <v>1004.58</v>
      </c>
      <c r="AL139" s="50" t="n">
        <f aca="false">AJ139/AA139</f>
        <v>0.403047619047619</v>
      </c>
      <c r="AM139" s="50" t="n">
        <f aca="false">AK139/AD139</f>
        <v>0.381717018494035</v>
      </c>
      <c r="AN139" s="50" t="n">
        <f aca="false">AJ139/AF139</f>
        <v>0.348958977530406</v>
      </c>
      <c r="AO139" s="50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4</v>
      </c>
      <c r="D140" s="41" t="s">
        <v>43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47" t="n">
        <f aca="false">Q140/H140</f>
        <v>0.413644955300128</v>
      </c>
      <c r="T140" s="47" t="n">
        <f aca="false">R140/K140</f>
        <v>0.418739267096661</v>
      </c>
      <c r="U140" s="47" t="n">
        <f aca="false">Q140/M140</f>
        <v>0.369325852946543</v>
      </c>
      <c r="V140" s="47" t="n">
        <f aca="false">R140/P140</f>
        <v>0.393551942760019</v>
      </c>
      <c r="W140" s="48"/>
      <c r="X140" s="49"/>
      <c r="Y140" s="49" t="n">
        <f aca="false">(Q140-H140)*0.01</f>
        <v>-91.8232</v>
      </c>
      <c r="Z140" s="23" t="n">
        <v>4854.6</v>
      </c>
      <c r="AA140" s="23" t="n">
        <f aca="false">Z140*2</f>
        <v>9709.2</v>
      </c>
      <c r="AB140" s="50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50" t="n">
        <v>0.28777250562758</v>
      </c>
      <c r="AH140" s="23" t="n">
        <v>1613.5585687217</v>
      </c>
      <c r="AI140" s="23" t="n">
        <f aca="false">AH140*2</f>
        <v>3227.11713744339</v>
      </c>
      <c r="AJ140" s="51" t="n">
        <v>3961.22</v>
      </c>
      <c r="AK140" s="51" t="n">
        <v>866.28</v>
      </c>
      <c r="AL140" s="50" t="n">
        <f aca="false">AJ140/AA140</f>
        <v>0.407986239854983</v>
      </c>
      <c r="AM140" s="50" t="n">
        <f aca="false">AK140/AD140</f>
        <v>0.300744211215365</v>
      </c>
      <c r="AN140" s="50" t="n">
        <f aca="false">AJ140/AF140</f>
        <v>0.353234839701284</v>
      </c>
      <c r="AO140" s="50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5</v>
      </c>
      <c r="D141" s="41" t="s">
        <v>35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47" t="n">
        <f aca="false">Q141/H141</f>
        <v>0.407897308488613</v>
      </c>
      <c r="T141" s="47" t="n">
        <f aca="false">R141/K141</f>
        <v>0.389918790691934</v>
      </c>
      <c r="U141" s="47" t="n">
        <f aca="false">Q141/M141</f>
        <v>0.364194025436261</v>
      </c>
      <c r="V141" s="47" t="n">
        <f aca="false">R141/P141</f>
        <v>0.366465028845802</v>
      </c>
      <c r="W141" s="48"/>
      <c r="X141" s="49"/>
      <c r="Y141" s="49" t="n">
        <f aca="false">(Q141-H141)*0.01</f>
        <v>-71.4964</v>
      </c>
      <c r="Z141" s="23" t="n">
        <v>3743.25</v>
      </c>
      <c r="AA141" s="23" t="n">
        <f aca="false">Z141*2</f>
        <v>7486.5</v>
      </c>
      <c r="AB141" s="50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50" t="n">
        <v>0.321493378176267</v>
      </c>
      <c r="AH141" s="23" t="n">
        <v>1389.96175147635</v>
      </c>
      <c r="AI141" s="23" t="n">
        <f aca="false">AH141*2</f>
        <v>2779.9235029527</v>
      </c>
      <c r="AJ141" s="51" t="n">
        <v>4243.84</v>
      </c>
      <c r="AK141" s="51" t="n">
        <v>1468.46</v>
      </c>
      <c r="AL141" s="50" t="n">
        <f aca="false">AJ141/AA141</f>
        <v>0.566865691578174</v>
      </c>
      <c r="AM141" s="50" t="n">
        <f aca="false">AK141/AD141</f>
        <v>0.591810947046766</v>
      </c>
      <c r="AN141" s="50" t="n">
        <f aca="false">AJ141/AF141</f>
        <v>0.49079280656119</v>
      </c>
      <c r="AO141" s="50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6</v>
      </c>
      <c r="D142" s="41" t="s">
        <v>35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47" t="n">
        <f aca="false">Q142/H142</f>
        <v>0.401835555555556</v>
      </c>
      <c r="T142" s="47" t="n">
        <f aca="false">R142/K142</f>
        <v>0.566062479646431</v>
      </c>
      <c r="U142" s="47" t="n">
        <f aca="false">Q142/M142</f>
        <v>0.358781746031746</v>
      </c>
      <c r="V142" s="47" t="n">
        <f aca="false">R142/P142</f>
        <v>0.532013608690255</v>
      </c>
      <c r="W142" s="48"/>
      <c r="X142" s="49"/>
      <c r="Y142" s="49" t="n">
        <f aca="false">(Q142-H142)*0.01</f>
        <v>-53.8348</v>
      </c>
      <c r="Z142" s="23" t="n">
        <v>2790</v>
      </c>
      <c r="AA142" s="23" t="n">
        <f aca="false">Z142*2</f>
        <v>5580</v>
      </c>
      <c r="AB142" s="50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50" t="n">
        <v>0.274176947132225</v>
      </c>
      <c r="AH142" s="23" t="n">
        <v>883.521503286238</v>
      </c>
      <c r="AI142" s="23" t="n">
        <f aca="false">AH142*2</f>
        <v>1767.04300657248</v>
      </c>
      <c r="AJ142" s="51" t="n">
        <v>2498.19</v>
      </c>
      <c r="AK142" s="51" t="n">
        <v>749.52</v>
      </c>
      <c r="AL142" s="50" t="n">
        <f aca="false">AJ142/AA142</f>
        <v>0.447704301075269</v>
      </c>
      <c r="AM142" s="50" t="n">
        <f aca="false">AK142/AD142</f>
        <v>0.475214654582069</v>
      </c>
      <c r="AN142" s="50" t="n">
        <f aca="false">AJ142/AF142</f>
        <v>0.387622771493739</v>
      </c>
      <c r="AO142" s="50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7</v>
      </c>
      <c r="D143" s="41" t="s">
        <v>47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47" t="n">
        <f aca="false">Q143/H143</f>
        <v>0.294304444444444</v>
      </c>
      <c r="T143" s="47" t="n">
        <f aca="false">R143/K143</f>
        <v>0.265151315272256</v>
      </c>
      <c r="U143" s="47" t="n">
        <f aca="false">Q143/M143</f>
        <v>0.262771825396825</v>
      </c>
      <c r="V143" s="47" t="n">
        <f aca="false">R143/P143</f>
        <v>0.249202363977684</v>
      </c>
      <c r="W143" s="48"/>
      <c r="X143" s="49"/>
      <c r="Y143" s="49" t="n">
        <f aca="false">(Q143-H143)*0.01</f>
        <v>-63.5126</v>
      </c>
      <c r="Z143" s="23" t="n">
        <v>2790</v>
      </c>
      <c r="AA143" s="23" t="n">
        <f aca="false">Z143*2</f>
        <v>5580</v>
      </c>
      <c r="AB143" s="50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50" t="n">
        <v>0.328282735126632</v>
      </c>
      <c r="AH143" s="23" t="n">
        <v>1057.87469980881</v>
      </c>
      <c r="AI143" s="23" t="n">
        <f aca="false">AH143*2</f>
        <v>2115.74939961763</v>
      </c>
      <c r="AJ143" s="51" t="n">
        <v>1972.01</v>
      </c>
      <c r="AK143" s="51" t="n">
        <v>657.98</v>
      </c>
      <c r="AL143" s="50" t="n">
        <f aca="false">AJ143/AA143</f>
        <v>0.353406810035842</v>
      </c>
      <c r="AM143" s="50" t="n">
        <f aca="false">AK143/AD143</f>
        <v>0.348419284974499</v>
      </c>
      <c r="AN143" s="50" t="n">
        <f aca="false">AJ143/AF143</f>
        <v>0.305979922108954</v>
      </c>
      <c r="AO143" s="50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8</v>
      </c>
      <c r="D144" s="41" t="s">
        <v>35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47" t="n">
        <f aca="false">Q144/H144</f>
        <v>0.290168571428571</v>
      </c>
      <c r="T144" s="47" t="n">
        <f aca="false">R144/K144</f>
        <v>0.314955782823703</v>
      </c>
      <c r="U144" s="47" t="n">
        <f aca="false">Q144/M144</f>
        <v>0.259079081632653</v>
      </c>
      <c r="V144" s="47" t="n">
        <f aca="false">R144/P144</f>
        <v>0.296011074082428</v>
      </c>
      <c r="W144" s="48"/>
      <c r="X144" s="49"/>
      <c r="Y144" s="49" t="n">
        <f aca="false">(Q144-H144)*0.01</f>
        <v>-74.5323</v>
      </c>
      <c r="Z144" s="23" t="n">
        <v>3255</v>
      </c>
      <c r="AA144" s="23" t="n">
        <f aca="false">Z144*2</f>
        <v>6510</v>
      </c>
      <c r="AB144" s="50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50" t="n">
        <v>0.225593505013369</v>
      </c>
      <c r="AH144" s="23" t="n">
        <v>848.124421935385</v>
      </c>
      <c r="AI144" s="23" t="n">
        <f aca="false">AH144*2</f>
        <v>1696.24884387077</v>
      </c>
      <c r="AJ144" s="51" t="n">
        <v>3542.37</v>
      </c>
      <c r="AK144" s="51" t="n">
        <v>420.49</v>
      </c>
      <c r="AL144" s="50" t="n">
        <f aca="false">AJ144/AA144</f>
        <v>0.544142857142857</v>
      </c>
      <c r="AM144" s="50" t="n">
        <f aca="false">AK144/AD144</f>
        <v>0.277728101747724</v>
      </c>
      <c r="AN144" s="50" t="n">
        <f aca="false">AJ144/AF144</f>
        <v>0.471119356833643</v>
      </c>
      <c r="AO144" s="50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89</v>
      </c>
      <c r="D145" s="41" t="s">
        <v>54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47" t="n">
        <f aca="false">Q145/H145</f>
        <v>0.259161111111111</v>
      </c>
      <c r="T145" s="47" t="n">
        <f aca="false">R145/K145</f>
        <v>0.395067340762935</v>
      </c>
      <c r="U145" s="47" t="n">
        <f aca="false">Q145/M145</f>
        <v>0.231393849206349</v>
      </c>
      <c r="V145" s="47" t="n">
        <f aca="false">R145/P145</f>
        <v>0.371303891694488</v>
      </c>
      <c r="W145" s="48"/>
      <c r="X145" s="49"/>
      <c r="Y145" s="49" t="n">
        <v>0</v>
      </c>
      <c r="Z145" s="23" t="n">
        <v>2790</v>
      </c>
      <c r="AA145" s="23" t="n">
        <f aca="false">Z145*2</f>
        <v>5580</v>
      </c>
      <c r="AB145" s="50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50" t="n">
        <v>0.203954188333104</v>
      </c>
      <c r="AH145" s="23" t="n">
        <v>657.232174194011</v>
      </c>
      <c r="AI145" s="23" t="n">
        <f aca="false">AH145*2</f>
        <v>1314.46434838802</v>
      </c>
      <c r="AJ145" s="51" t="n">
        <v>2139.02</v>
      </c>
      <c r="AK145" s="51" t="n">
        <v>609.07</v>
      </c>
      <c r="AL145" s="50" t="n">
        <f aca="false">AJ145/AA145</f>
        <v>0.383336917562724</v>
      </c>
      <c r="AM145" s="50" t="n">
        <f aca="false">AK145/AD145</f>
        <v>0.519125205135323</v>
      </c>
      <c r="AN145" s="50" t="n">
        <f aca="false">AJ145/AF145</f>
        <v>0.331893435119242</v>
      </c>
      <c r="AO145" s="50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0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47" t="n">
        <f aca="false">Q146/H146</f>
        <v>0.230301904761905</v>
      </c>
      <c r="T146" s="47" t="n">
        <f aca="false">R146/K146</f>
        <v>0.279362701589735</v>
      </c>
      <c r="U146" s="47" t="n">
        <f aca="false">Q146/M146</f>
        <v>0.205626700680272</v>
      </c>
      <c r="V146" s="47" t="n">
        <f aca="false">R146/P146</f>
        <v>0.26255893006554</v>
      </c>
      <c r="W146" s="48"/>
      <c r="X146" s="49"/>
      <c r="Y146" s="49" t="n">
        <v>0</v>
      </c>
      <c r="Z146" s="23" t="n">
        <v>3255</v>
      </c>
      <c r="AA146" s="23" t="n">
        <f aca="false">Z146*2</f>
        <v>6510</v>
      </c>
      <c r="AB146" s="50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50" t="n">
        <v>0.233299509717659</v>
      </c>
      <c r="AH146" s="23" t="n">
        <v>877.095339271282</v>
      </c>
      <c r="AI146" s="23" t="n">
        <f aca="false">AH146*2</f>
        <v>1754.19067854256</v>
      </c>
      <c r="AJ146" s="51" t="n">
        <v>1159.83</v>
      </c>
      <c r="AK146" s="51" t="n">
        <v>339.73</v>
      </c>
      <c r="AL146" s="50" t="n">
        <f aca="false">AJ146/AA146</f>
        <v>0.178161290322581</v>
      </c>
      <c r="AM146" s="50" t="n">
        <f aca="false">AK146/AD146</f>
        <v>0.216975560385618</v>
      </c>
      <c r="AN146" s="50" t="n">
        <f aca="false">AJ146/AF146</f>
        <v>0.15425219941349</v>
      </c>
      <c r="AO146" s="50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1</v>
      </c>
      <c r="D147" s="61" t="s">
        <v>43</v>
      </c>
      <c r="E147" s="41" t="s">
        <v>192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47" t="n">
        <f aca="false">Q147/H147</f>
        <v>0.200858555286521</v>
      </c>
      <c r="T147" s="47" t="n">
        <f aca="false">R147/K147</f>
        <v>0.239262178078805</v>
      </c>
      <c r="U147" s="47" t="n">
        <f aca="false">Q147/M147</f>
        <v>0.179337995791537</v>
      </c>
      <c r="V147" s="47" t="n">
        <f aca="false">R147/P147</f>
        <v>0.224870468119178</v>
      </c>
      <c r="W147" s="48"/>
      <c r="X147" s="49"/>
      <c r="Y147" s="49" t="n">
        <v>0</v>
      </c>
      <c r="Z147" s="23" t="n">
        <v>3072.72</v>
      </c>
      <c r="AA147" s="23" t="n">
        <f aca="false">Z147*2</f>
        <v>6145.44</v>
      </c>
      <c r="AB147" s="50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50" t="n">
        <v>0.263298604757553</v>
      </c>
      <c r="AH147" s="23" t="n">
        <v>934.444536576277</v>
      </c>
      <c r="AI147" s="23" t="n">
        <f aca="false">AH147*2</f>
        <v>1868.88907315255</v>
      </c>
      <c r="AJ147" s="51" t="n">
        <v>3598.09</v>
      </c>
      <c r="AK147" s="51" t="n">
        <v>767.71</v>
      </c>
      <c r="AL147" s="50" t="n">
        <f aca="false">AJ147/AA147</f>
        <v>0.585489403525216</v>
      </c>
      <c r="AM147" s="50" t="n">
        <f aca="false">AK147/AD147</f>
        <v>0.460222016841869</v>
      </c>
      <c r="AN147" s="50" t="n">
        <f aca="false">AJ147/AF147</f>
        <v>0.506917232489364</v>
      </c>
      <c r="AO147" s="50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38755.89</v>
      </c>
      <c r="H148" s="43" t="n">
        <f aca="false">SUM(H4:H147)</f>
        <v>4016267.67</v>
      </c>
      <c r="I148" s="65" t="n">
        <v>0.2652850170037</v>
      </c>
      <c r="J148" s="64" t="n">
        <f aca="false">SUM(J4:J147)</f>
        <v>355522.874515471</v>
      </c>
      <c r="K148" s="43" t="n">
        <f aca="false">SUM(K4:K147)</f>
        <v>1066568.62354641</v>
      </c>
      <c r="L148" s="64" t="n">
        <f aca="false">SUM(L4:L147)</f>
        <v>1501009.6192</v>
      </c>
      <c r="M148" s="43" t="n">
        <f aca="false">SUM(M4:M147)</f>
        <v>4503028.8576</v>
      </c>
      <c r="N148" s="65" t="n">
        <v>0.252020766153515</v>
      </c>
      <c r="O148" s="64" t="n">
        <f aca="false">SUM(O4:O147)</f>
        <v>378654.769148974</v>
      </c>
      <c r="P148" s="43" t="n">
        <f aca="false">SUM(P4:P147)</f>
        <v>1135964.30744692</v>
      </c>
      <c r="Q148" s="45" t="n">
        <f aca="false">SUM(Q4:Q147)</f>
        <v>3284567.3</v>
      </c>
      <c r="R148" s="45" t="n">
        <f aca="false">SUM(R4:R147)</f>
        <v>799861.97</v>
      </c>
      <c r="S148" s="47" t="n">
        <f aca="false">Q148/H148</f>
        <v>0.817815835466962</v>
      </c>
      <c r="T148" s="47" t="n">
        <f aca="false">R148/K148</f>
        <v>0.749939527885609</v>
      </c>
      <c r="U148" s="47" t="n">
        <f aca="false">Q148/M148</f>
        <v>0.729412891604383</v>
      </c>
      <c r="V148" s="47" t="n">
        <f aca="false">R148/P148</f>
        <v>0.704125970117573</v>
      </c>
      <c r="W148" s="48"/>
      <c r="X148" s="49"/>
      <c r="Y148" s="49"/>
      <c r="Z148" s="66" t="n">
        <f aca="false">SUM(Z1:Z76)</f>
        <v>603483.39375</v>
      </c>
      <c r="AA148" s="23" t="n">
        <f aca="false">SUM(AA4:AA147)</f>
        <v>2494824.045</v>
      </c>
      <c r="AB148" s="67" t="n">
        <f aca="false">AC148/Z148</f>
        <v>0.284073569040265</v>
      </c>
      <c r="AC148" s="66" t="n">
        <f aca="false">SUM(AC1:AC76)</f>
        <v>171433.681519094</v>
      </c>
      <c r="AD148" s="23" t="n">
        <f aca="false">SUM(AD4:AD147)</f>
        <v>673548.168519686</v>
      </c>
      <c r="AE148" s="66" t="n">
        <f aca="false">SUM(AE1:AE76)</f>
        <v>697023.31978125</v>
      </c>
      <c r="AF148" s="23" t="n">
        <f aca="false">SUM(AF4:AF147)</f>
        <v>2881521.771975</v>
      </c>
      <c r="AG148" s="67" t="n">
        <f aca="false">AH148/AE148</f>
        <v>0.275551361969057</v>
      </c>
      <c r="AH148" s="66" t="n">
        <f aca="false">SUM(AH1:AH76)</f>
        <v>192065.725089917</v>
      </c>
      <c r="AI148" s="23" t="n">
        <f aca="false">SUM(AI4:AI147)</f>
        <v>754609.69060103</v>
      </c>
      <c r="AJ148" s="51" t="n">
        <f aca="false">SUM(AJ4:AJ147)</f>
        <v>2068664.76</v>
      </c>
      <c r="AK148" s="51" t="n">
        <f aca="false">SUM(AK4:AK147)</f>
        <v>526487.97</v>
      </c>
      <c r="AL148" s="50" t="n">
        <f aca="false">AJ148/AA148</f>
        <v>0.829182628789358</v>
      </c>
      <c r="AM148" s="50" t="n">
        <f aca="false">AK148/AD148</f>
        <v>0.781663427512701</v>
      </c>
      <c r="AN148" s="50" t="n">
        <f aca="false">AJ148/AF148</f>
        <v>0.717907037912864</v>
      </c>
      <c r="AO148" s="50" t="n">
        <f aca="false">AK148/AI148</f>
        <v>0.69769574464471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3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4</v>
      </c>
      <c r="C2" s="20" t="s">
        <v>195</v>
      </c>
      <c r="D2" s="69" t="s">
        <v>196</v>
      </c>
      <c r="E2" s="70" t="s">
        <v>197</v>
      </c>
      <c r="F2" s="71" t="s">
        <v>198</v>
      </c>
      <c r="G2" s="72" t="s">
        <v>199</v>
      </c>
      <c r="H2" s="73" t="s">
        <v>200</v>
      </c>
    </row>
    <row r="3" customFormat="false" ht="34" hidden="false" customHeight="true" outlineLevel="0" collapsed="false">
      <c r="A3" s="74" t="n">
        <v>1</v>
      </c>
      <c r="B3" s="75" t="s">
        <v>201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2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3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4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5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2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6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7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8</v>
      </c>
      <c r="B1" s="87" t="s">
        <v>209</v>
      </c>
      <c r="C1" s="87" t="s">
        <v>210</v>
      </c>
      <c r="D1" s="87" t="s">
        <v>211</v>
      </c>
      <c r="E1" s="87" t="s">
        <v>212</v>
      </c>
      <c r="F1" s="88" t="s">
        <v>213</v>
      </c>
      <c r="G1" s="89" t="s">
        <v>214</v>
      </c>
      <c r="H1" s="90" t="s">
        <v>215</v>
      </c>
      <c r="I1" s="87" t="s">
        <v>216</v>
      </c>
      <c r="J1" s="87" t="s">
        <v>217</v>
      </c>
      <c r="K1" s="87" t="s">
        <v>218</v>
      </c>
      <c r="L1" s="87" t="s">
        <v>219</v>
      </c>
      <c r="M1" s="87" t="s">
        <v>220</v>
      </c>
      <c r="N1" s="87" t="s">
        <v>221</v>
      </c>
    </row>
    <row r="2" s="84" customFormat="true" ht="12.75" hidden="false" customHeight="false" outlineLevel="0" collapsed="false">
      <c r="A2" s="91" t="n">
        <v>377</v>
      </c>
      <c r="B2" s="75" t="s">
        <v>222</v>
      </c>
      <c r="C2" s="92" t="n">
        <v>14571</v>
      </c>
      <c r="D2" s="75" t="s">
        <v>223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4</v>
      </c>
      <c r="I2" s="75" t="s">
        <v>225</v>
      </c>
      <c r="J2" s="75" t="s">
        <v>226</v>
      </c>
      <c r="K2" s="91" t="s">
        <v>227</v>
      </c>
      <c r="L2" s="91" t="s">
        <v>228</v>
      </c>
      <c r="M2" s="75" t="s">
        <v>229</v>
      </c>
      <c r="N2" s="91" t="s">
        <v>230</v>
      </c>
    </row>
    <row r="3" s="84" customFormat="true" ht="12.75" hidden="false" customHeight="false" outlineLevel="0" collapsed="false">
      <c r="A3" s="91" t="n">
        <v>511</v>
      </c>
      <c r="B3" s="75" t="s">
        <v>231</v>
      </c>
      <c r="C3" s="92" t="n">
        <v>14478</v>
      </c>
      <c r="D3" s="75" t="s">
        <v>232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4</v>
      </c>
      <c r="I3" s="75" t="s">
        <v>225</v>
      </c>
      <c r="J3" s="75" t="s">
        <v>233</v>
      </c>
      <c r="K3" s="91" t="s">
        <v>234</v>
      </c>
      <c r="L3" s="91" t="s">
        <v>235</v>
      </c>
      <c r="M3" s="75" t="s">
        <v>229</v>
      </c>
      <c r="N3" s="91" t="s">
        <v>230</v>
      </c>
    </row>
    <row r="4" s="84" customFormat="true" ht="12.75" hidden="false" customHeight="false" outlineLevel="0" collapsed="false">
      <c r="A4" s="91" t="n">
        <v>117184</v>
      </c>
      <c r="B4" s="75" t="s">
        <v>236</v>
      </c>
      <c r="C4" s="92" t="n">
        <v>14309</v>
      </c>
      <c r="D4" s="75" t="s">
        <v>237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4</v>
      </c>
      <c r="I4" s="75" t="s">
        <v>225</v>
      </c>
      <c r="J4" s="75" t="s">
        <v>233</v>
      </c>
      <c r="K4" s="91" t="s">
        <v>238</v>
      </c>
      <c r="L4" s="91" t="s">
        <v>239</v>
      </c>
      <c r="M4" s="75" t="s">
        <v>229</v>
      </c>
      <c r="N4" s="91" t="s">
        <v>230</v>
      </c>
    </row>
    <row r="5" s="84" customFormat="true" ht="12.75" hidden="false" customHeight="false" outlineLevel="0" collapsed="false">
      <c r="A5" s="91" t="n">
        <v>744</v>
      </c>
      <c r="B5" s="75" t="s">
        <v>240</v>
      </c>
      <c r="C5" s="92" t="n">
        <v>14474</v>
      </c>
      <c r="D5" s="75" t="s">
        <v>241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4</v>
      </c>
      <c r="I5" s="75" t="s">
        <v>225</v>
      </c>
      <c r="J5" s="75" t="s">
        <v>233</v>
      </c>
      <c r="K5" s="91" t="s">
        <v>242</v>
      </c>
      <c r="L5" s="91" t="s">
        <v>243</v>
      </c>
      <c r="M5" s="75" t="s">
        <v>229</v>
      </c>
      <c r="N5" s="91" t="s">
        <v>230</v>
      </c>
    </row>
    <row r="6" s="84" customFormat="true" ht="12.75" hidden="false" customHeight="false" outlineLevel="0" collapsed="false">
      <c r="A6" s="91" t="n">
        <v>105910</v>
      </c>
      <c r="B6" s="75" t="s">
        <v>244</v>
      </c>
      <c r="C6" s="92" t="n">
        <v>14312</v>
      </c>
      <c r="D6" s="75" t="s">
        <v>245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4</v>
      </c>
      <c r="I6" s="75" t="s">
        <v>225</v>
      </c>
      <c r="J6" s="75" t="s">
        <v>246</v>
      </c>
      <c r="K6" s="91" t="s">
        <v>247</v>
      </c>
      <c r="L6" s="91" t="s">
        <v>248</v>
      </c>
      <c r="M6" s="75" t="s">
        <v>249</v>
      </c>
      <c r="N6" s="91" t="s">
        <v>250</v>
      </c>
    </row>
    <row r="7" s="84" customFormat="true" ht="12.75" hidden="false" customHeight="false" outlineLevel="0" collapsed="false">
      <c r="A7" s="91" t="n">
        <v>387</v>
      </c>
      <c r="B7" s="75" t="s">
        <v>251</v>
      </c>
      <c r="C7" s="92" t="n">
        <v>14430</v>
      </c>
      <c r="D7" s="75" t="s">
        <v>252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4</v>
      </c>
      <c r="I7" s="75" t="s">
        <v>225</v>
      </c>
      <c r="J7" s="75" t="s">
        <v>226</v>
      </c>
      <c r="K7" s="91" t="s">
        <v>253</v>
      </c>
      <c r="L7" s="91" t="s">
        <v>254</v>
      </c>
      <c r="M7" s="75" t="s">
        <v>229</v>
      </c>
      <c r="N7" s="91" t="s">
        <v>230</v>
      </c>
    </row>
    <row r="8" s="84" customFormat="true" ht="12.75" hidden="false" customHeight="false" outlineLevel="0" collapsed="false">
      <c r="A8" s="91" t="n">
        <v>720</v>
      </c>
      <c r="B8" s="75" t="s">
        <v>255</v>
      </c>
      <c r="C8" s="92" t="n">
        <v>11142</v>
      </c>
      <c r="D8" s="75" t="s">
        <v>256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5</v>
      </c>
      <c r="J8" s="75" t="s">
        <v>257</v>
      </c>
      <c r="K8" s="91" t="s">
        <v>258</v>
      </c>
      <c r="L8" s="91" t="s">
        <v>259</v>
      </c>
      <c r="M8" s="75" t="s">
        <v>229</v>
      </c>
      <c r="N8" s="91" t="s">
        <v>230</v>
      </c>
    </row>
    <row r="9" s="84" customFormat="true" ht="12.75" hidden="false" customHeight="false" outlineLevel="0" collapsed="false">
      <c r="A9" s="91" t="n">
        <v>727</v>
      </c>
      <c r="B9" s="75" t="s">
        <v>260</v>
      </c>
      <c r="C9" s="92" t="n">
        <v>14149</v>
      </c>
      <c r="D9" s="75" t="s">
        <v>261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5</v>
      </c>
      <c r="J9" s="75" t="s">
        <v>262</v>
      </c>
      <c r="K9" s="91" t="s">
        <v>263</v>
      </c>
      <c r="L9" s="91" t="s">
        <v>264</v>
      </c>
      <c r="M9" s="75" t="s">
        <v>229</v>
      </c>
      <c r="N9" s="91" t="s">
        <v>230</v>
      </c>
    </row>
    <row r="10" s="84" customFormat="true" ht="12.75" hidden="false" customHeight="false" outlineLevel="0" collapsed="false">
      <c r="A10" s="91" t="n">
        <v>111064</v>
      </c>
      <c r="B10" s="75" t="s">
        <v>265</v>
      </c>
      <c r="C10" s="92" t="n">
        <v>11490</v>
      </c>
      <c r="D10" s="75" t="s">
        <v>266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5</v>
      </c>
      <c r="J10" s="75" t="s">
        <v>267</v>
      </c>
      <c r="K10" s="91" t="s">
        <v>268</v>
      </c>
      <c r="L10" s="91" t="s">
        <v>269</v>
      </c>
      <c r="M10" s="75" t="s">
        <v>229</v>
      </c>
      <c r="N10" s="91" t="s">
        <v>230</v>
      </c>
    </row>
    <row r="11" s="84" customFormat="true" ht="12.75" hidden="false" customHeight="false" outlineLevel="0" collapsed="false">
      <c r="A11" s="91" t="n">
        <v>341</v>
      </c>
      <c r="B11" s="75" t="s">
        <v>270</v>
      </c>
      <c r="C11" s="92" t="n">
        <v>13230</v>
      </c>
      <c r="D11" s="75" t="s">
        <v>271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5</v>
      </c>
      <c r="J11" s="75" t="s">
        <v>272</v>
      </c>
      <c r="K11" s="91" t="s">
        <v>273</v>
      </c>
      <c r="L11" s="91" t="s">
        <v>274</v>
      </c>
      <c r="M11" s="75" t="s">
        <v>229</v>
      </c>
      <c r="N11" s="91" t="s">
        <v>230</v>
      </c>
    </row>
    <row r="12" s="84" customFormat="true" ht="12.75" hidden="false" customHeight="false" outlineLevel="0" collapsed="false">
      <c r="A12" s="91" t="n">
        <v>377</v>
      </c>
      <c r="B12" s="75" t="s">
        <v>222</v>
      </c>
      <c r="C12" s="92" t="n">
        <v>14199</v>
      </c>
      <c r="D12" s="75" t="s">
        <v>275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5</v>
      </c>
      <c r="J12" s="75" t="s">
        <v>226</v>
      </c>
      <c r="K12" s="91" t="s">
        <v>276</v>
      </c>
      <c r="L12" s="91" t="s">
        <v>277</v>
      </c>
      <c r="M12" s="75" t="s">
        <v>229</v>
      </c>
      <c r="N12" s="91" t="s">
        <v>230</v>
      </c>
    </row>
    <row r="13" s="84" customFormat="true" ht="12.75" hidden="false" customHeight="false" outlineLevel="0" collapsed="false">
      <c r="A13" s="91" t="n">
        <v>744</v>
      </c>
      <c r="B13" s="75" t="s">
        <v>240</v>
      </c>
      <c r="C13" s="92" t="n">
        <v>11333</v>
      </c>
      <c r="D13" s="75" t="s">
        <v>278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5</v>
      </c>
      <c r="J13" s="75" t="s">
        <v>233</v>
      </c>
      <c r="K13" s="91" t="s">
        <v>279</v>
      </c>
      <c r="L13" s="91" t="s">
        <v>280</v>
      </c>
      <c r="M13" s="75" t="s">
        <v>229</v>
      </c>
      <c r="N13" s="91" t="s">
        <v>230</v>
      </c>
    </row>
    <row r="14" s="84" customFormat="true" ht="12.75" hidden="false" customHeight="false" outlineLevel="0" collapsed="false">
      <c r="A14" s="91" t="n">
        <v>118951</v>
      </c>
      <c r="B14" s="75" t="s">
        <v>281</v>
      </c>
      <c r="C14" s="92" t="n">
        <v>12932</v>
      </c>
      <c r="D14" s="75" t="s">
        <v>282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5</v>
      </c>
      <c r="J14" s="75" t="s">
        <v>267</v>
      </c>
      <c r="K14" s="91" t="s">
        <v>247</v>
      </c>
      <c r="L14" s="91" t="s">
        <v>248</v>
      </c>
      <c r="M14" s="75" t="s">
        <v>249</v>
      </c>
      <c r="N14" s="91" t="s">
        <v>250</v>
      </c>
    </row>
    <row r="15" s="84" customFormat="true" ht="12.75" hidden="false" customHeight="false" outlineLevel="0" collapsed="false">
      <c r="A15" s="91" t="n">
        <v>365</v>
      </c>
      <c r="B15" s="75" t="s">
        <v>283</v>
      </c>
      <c r="C15" s="92" t="n">
        <v>10931</v>
      </c>
      <c r="D15" s="75" t="s">
        <v>284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5</v>
      </c>
      <c r="J15" s="75" t="s">
        <v>285</v>
      </c>
      <c r="K15" s="91" t="s">
        <v>247</v>
      </c>
      <c r="L15" s="91" t="s">
        <v>248</v>
      </c>
      <c r="M15" s="75" t="s">
        <v>249</v>
      </c>
      <c r="N15" s="91" t="s">
        <v>250</v>
      </c>
    </row>
    <row r="16" s="84" customFormat="true" ht="12.75" hidden="false" customHeight="false" outlineLevel="0" collapsed="false">
      <c r="A16" s="91" t="n">
        <v>377</v>
      </c>
      <c r="B16" s="75" t="s">
        <v>222</v>
      </c>
      <c r="C16" s="92" t="n">
        <v>11323</v>
      </c>
      <c r="D16" s="75" t="s">
        <v>286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5</v>
      </c>
      <c r="J16" s="75" t="s">
        <v>226</v>
      </c>
      <c r="K16" s="91" t="s">
        <v>287</v>
      </c>
      <c r="L16" s="91" t="s">
        <v>288</v>
      </c>
      <c r="M16" s="75" t="s">
        <v>229</v>
      </c>
      <c r="N16" s="91" t="s">
        <v>230</v>
      </c>
    </row>
    <row r="17" s="84" customFormat="true" ht="12.75" hidden="false" customHeight="false" outlineLevel="0" collapsed="false">
      <c r="A17" s="91" t="n">
        <v>105751</v>
      </c>
      <c r="B17" s="75" t="s">
        <v>289</v>
      </c>
      <c r="C17" s="92" t="n">
        <v>9295</v>
      </c>
      <c r="D17" s="75" t="s">
        <v>290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5</v>
      </c>
      <c r="J17" s="75" t="s">
        <v>246</v>
      </c>
      <c r="K17" s="91" t="s">
        <v>291</v>
      </c>
      <c r="L17" s="91" t="s">
        <v>292</v>
      </c>
      <c r="M17" s="75" t="s">
        <v>229</v>
      </c>
      <c r="N17" s="91" t="s">
        <v>230</v>
      </c>
    </row>
    <row r="18" s="84" customFormat="true" ht="12.75" hidden="false" customHeight="false" outlineLevel="0" collapsed="false">
      <c r="A18" s="91" t="n">
        <v>111064</v>
      </c>
      <c r="B18" s="75" t="s">
        <v>265</v>
      </c>
      <c r="C18" s="92" t="n">
        <v>14075</v>
      </c>
      <c r="D18" s="75" t="s">
        <v>293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5</v>
      </c>
      <c r="J18" s="75" t="s">
        <v>267</v>
      </c>
      <c r="K18" s="91" t="s">
        <v>294</v>
      </c>
      <c r="L18" s="91" t="s">
        <v>295</v>
      </c>
      <c r="M18" s="75" t="s">
        <v>229</v>
      </c>
      <c r="N18" s="91" t="s">
        <v>230</v>
      </c>
    </row>
    <row r="19" s="84" customFormat="true" ht="12.75" hidden="false" customHeight="false" outlineLevel="0" collapsed="false">
      <c r="A19" s="91" t="n">
        <v>54</v>
      </c>
      <c r="B19" s="75" t="s">
        <v>296</v>
      </c>
      <c r="C19" s="92" t="n">
        <v>14250</v>
      </c>
      <c r="D19" s="75" t="s">
        <v>297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5</v>
      </c>
      <c r="J19" s="75" t="s">
        <v>298</v>
      </c>
      <c r="K19" s="91" t="s">
        <v>299</v>
      </c>
      <c r="L19" s="91" t="s">
        <v>228</v>
      </c>
      <c r="M19" s="75" t="s">
        <v>229</v>
      </c>
      <c r="N19" s="91" t="s">
        <v>230</v>
      </c>
    </row>
    <row r="20" s="84" customFormat="true" ht="12.75" hidden="false" customHeight="false" outlineLevel="0" collapsed="false">
      <c r="A20" s="91" t="n">
        <v>752</v>
      </c>
      <c r="B20" s="75" t="s">
        <v>300</v>
      </c>
      <c r="C20" s="92" t="n">
        <v>14415</v>
      </c>
      <c r="D20" s="75" t="s">
        <v>301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4</v>
      </c>
      <c r="I20" s="75" t="s">
        <v>225</v>
      </c>
      <c r="J20" s="75" t="s">
        <v>262</v>
      </c>
      <c r="K20" s="91" t="s">
        <v>247</v>
      </c>
      <c r="L20" s="91" t="s">
        <v>248</v>
      </c>
      <c r="M20" s="75" t="s">
        <v>249</v>
      </c>
      <c r="N20" s="91" t="s">
        <v>250</v>
      </c>
    </row>
    <row r="21" s="84" customFormat="true" ht="12.75" hidden="false" customHeight="false" outlineLevel="0" collapsed="false">
      <c r="A21" s="91" t="n">
        <v>570</v>
      </c>
      <c r="B21" s="75" t="s">
        <v>302</v>
      </c>
      <c r="C21" s="92" t="n">
        <v>11537</v>
      </c>
      <c r="D21" s="75" t="s">
        <v>303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5</v>
      </c>
      <c r="J21" s="75" t="s">
        <v>262</v>
      </c>
      <c r="K21" s="91" t="s">
        <v>247</v>
      </c>
      <c r="L21" s="91" t="s">
        <v>248</v>
      </c>
      <c r="M21" s="75" t="s">
        <v>249</v>
      </c>
      <c r="N21" s="91" t="s">
        <v>250</v>
      </c>
    </row>
    <row r="22" s="84" customFormat="true" ht="12.75" hidden="false" customHeight="false" outlineLevel="0" collapsed="false">
      <c r="A22" s="91" t="n">
        <v>102567</v>
      </c>
      <c r="B22" s="75" t="s">
        <v>304</v>
      </c>
      <c r="C22" s="92" t="n">
        <v>11458</v>
      </c>
      <c r="D22" s="75" t="s">
        <v>305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5</v>
      </c>
      <c r="J22" s="75" t="s">
        <v>306</v>
      </c>
      <c r="K22" s="91" t="s">
        <v>307</v>
      </c>
      <c r="L22" s="91" t="s">
        <v>308</v>
      </c>
      <c r="M22" s="75" t="s">
        <v>229</v>
      </c>
      <c r="N22" s="91" t="s">
        <v>230</v>
      </c>
    </row>
    <row r="23" s="84" customFormat="true" ht="12.75" hidden="false" customHeight="false" outlineLevel="0" collapsed="false">
      <c r="A23" s="91" t="n">
        <v>114844</v>
      </c>
      <c r="B23" s="75" t="s">
        <v>309</v>
      </c>
      <c r="C23" s="92" t="n">
        <v>13061</v>
      </c>
      <c r="D23" s="75" t="s">
        <v>310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5</v>
      </c>
      <c r="J23" s="75" t="s">
        <v>311</v>
      </c>
      <c r="K23" s="91" t="s">
        <v>312</v>
      </c>
      <c r="L23" s="91" t="s">
        <v>313</v>
      </c>
      <c r="M23" s="75" t="s">
        <v>229</v>
      </c>
      <c r="N23" s="91" t="s">
        <v>230</v>
      </c>
    </row>
    <row r="24" s="84" customFormat="true" ht="12.75" hidden="false" customHeight="false" outlineLevel="0" collapsed="false">
      <c r="A24" s="91" t="n">
        <v>116482</v>
      </c>
      <c r="B24" s="75" t="s">
        <v>314</v>
      </c>
      <c r="C24" s="92" t="n">
        <v>14455</v>
      </c>
      <c r="D24" s="75" t="s">
        <v>315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4</v>
      </c>
      <c r="I24" s="75" t="s">
        <v>225</v>
      </c>
      <c r="J24" s="75" t="s">
        <v>226</v>
      </c>
      <c r="K24" s="91" t="s">
        <v>247</v>
      </c>
      <c r="L24" s="91" t="s">
        <v>248</v>
      </c>
      <c r="M24" s="75" t="s">
        <v>249</v>
      </c>
      <c r="N24" s="91" t="s">
        <v>250</v>
      </c>
    </row>
    <row r="25" s="84" customFormat="true" ht="12.75" hidden="false" customHeight="false" outlineLevel="0" collapsed="false">
      <c r="A25" s="91" t="n">
        <v>752</v>
      </c>
      <c r="B25" s="75" t="s">
        <v>300</v>
      </c>
      <c r="C25" s="92" t="n">
        <v>14303</v>
      </c>
      <c r="D25" s="75" t="s">
        <v>316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5</v>
      </c>
      <c r="J25" s="75" t="s">
        <v>262</v>
      </c>
      <c r="K25" s="91" t="s">
        <v>317</v>
      </c>
      <c r="L25" s="91" t="s">
        <v>318</v>
      </c>
      <c r="M25" s="75" t="s">
        <v>229</v>
      </c>
      <c r="N25" s="91" t="s">
        <v>230</v>
      </c>
    </row>
    <row r="26" s="84" customFormat="true" ht="12.75" hidden="false" customHeight="false" outlineLevel="0" collapsed="false">
      <c r="A26" s="91" t="n">
        <v>744</v>
      </c>
      <c r="B26" s="75" t="s">
        <v>240</v>
      </c>
      <c r="C26" s="92" t="n">
        <v>14481</v>
      </c>
      <c r="D26" s="75" t="s">
        <v>319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4</v>
      </c>
      <c r="I26" s="75" t="s">
        <v>225</v>
      </c>
      <c r="J26" s="75" t="s">
        <v>233</v>
      </c>
      <c r="K26" s="91" t="s">
        <v>320</v>
      </c>
      <c r="L26" s="91" t="s">
        <v>321</v>
      </c>
      <c r="M26" s="75" t="s">
        <v>229</v>
      </c>
      <c r="N26" s="91" t="s">
        <v>230</v>
      </c>
    </row>
    <row r="27" s="84" customFormat="true" ht="12.75" hidden="false" customHeight="false" outlineLevel="0" collapsed="false">
      <c r="A27" s="91" t="n">
        <v>349</v>
      </c>
      <c r="B27" s="75" t="s">
        <v>322</v>
      </c>
      <c r="C27" s="92" t="n">
        <v>5844</v>
      </c>
      <c r="D27" s="75" t="s">
        <v>323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5</v>
      </c>
      <c r="J27" s="75" t="s">
        <v>311</v>
      </c>
      <c r="K27" s="91" t="s">
        <v>324</v>
      </c>
      <c r="L27" s="91" t="s">
        <v>325</v>
      </c>
      <c r="M27" s="75" t="s">
        <v>229</v>
      </c>
      <c r="N27" s="91" t="s">
        <v>230</v>
      </c>
    </row>
    <row r="28" s="84" customFormat="true" ht="12.75" hidden="false" customHeight="false" outlineLevel="0" collapsed="false">
      <c r="A28" s="91" t="n">
        <v>573</v>
      </c>
      <c r="B28" s="75" t="s">
        <v>326</v>
      </c>
      <c r="C28" s="92" t="n">
        <v>12446</v>
      </c>
      <c r="D28" s="75" t="s">
        <v>327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5</v>
      </c>
      <c r="J28" s="75" t="s">
        <v>226</v>
      </c>
      <c r="K28" s="91" t="s">
        <v>328</v>
      </c>
      <c r="L28" s="91" t="s">
        <v>329</v>
      </c>
      <c r="M28" s="75" t="s">
        <v>229</v>
      </c>
      <c r="N28" s="91" t="s">
        <v>230</v>
      </c>
    </row>
    <row r="29" s="84" customFormat="true" ht="12.75" hidden="false" customHeight="false" outlineLevel="0" collapsed="false">
      <c r="A29" s="91" t="n">
        <v>754</v>
      </c>
      <c r="B29" s="75" t="s">
        <v>330</v>
      </c>
      <c r="C29" s="92" t="n">
        <v>12377</v>
      </c>
      <c r="D29" s="75" t="s">
        <v>331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5</v>
      </c>
      <c r="J29" s="75" t="s">
        <v>332</v>
      </c>
      <c r="K29" s="91" t="s">
        <v>333</v>
      </c>
      <c r="L29" s="91" t="s">
        <v>334</v>
      </c>
      <c r="M29" s="75" t="s">
        <v>229</v>
      </c>
      <c r="N29" s="91" t="s">
        <v>230</v>
      </c>
    </row>
    <row r="30" s="84" customFormat="true" ht="12.75" hidden="false" customHeight="false" outlineLevel="0" collapsed="false">
      <c r="A30" s="91" t="n">
        <v>106485</v>
      </c>
      <c r="B30" s="75" t="s">
        <v>335</v>
      </c>
      <c r="C30" s="92" t="n">
        <v>12225</v>
      </c>
      <c r="D30" s="75" t="s">
        <v>336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5</v>
      </c>
      <c r="J30" s="75" t="s">
        <v>226</v>
      </c>
      <c r="K30" s="91" t="s">
        <v>337</v>
      </c>
      <c r="L30" s="91" t="s">
        <v>338</v>
      </c>
      <c r="M30" s="75" t="s">
        <v>229</v>
      </c>
      <c r="N30" s="91" t="s">
        <v>230</v>
      </c>
    </row>
    <row r="31" s="84" customFormat="true" ht="12.75" hidden="false" customHeight="false" outlineLevel="0" collapsed="false">
      <c r="A31" s="91" t="n">
        <v>732</v>
      </c>
      <c r="B31" s="75" t="s">
        <v>339</v>
      </c>
      <c r="C31" s="92" t="n">
        <v>9138</v>
      </c>
      <c r="D31" s="75" t="s">
        <v>340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5</v>
      </c>
      <c r="J31" s="75" t="s">
        <v>341</v>
      </c>
      <c r="K31" s="91" t="s">
        <v>342</v>
      </c>
      <c r="L31" s="91" t="s">
        <v>343</v>
      </c>
      <c r="M31" s="75" t="s">
        <v>229</v>
      </c>
      <c r="N31" s="91" t="s">
        <v>230</v>
      </c>
    </row>
    <row r="32" s="84" customFormat="true" ht="12.75" hidden="false" customHeight="false" outlineLevel="0" collapsed="false">
      <c r="A32" s="91" t="n">
        <v>347</v>
      </c>
      <c r="B32" s="75" t="s">
        <v>344</v>
      </c>
      <c r="C32" s="92" t="n">
        <v>12990</v>
      </c>
      <c r="D32" s="75" t="s">
        <v>345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5</v>
      </c>
      <c r="J32" s="75" t="s">
        <v>285</v>
      </c>
      <c r="K32" s="91" t="s">
        <v>346</v>
      </c>
      <c r="L32" s="91" t="s">
        <v>347</v>
      </c>
      <c r="M32" s="75" t="s">
        <v>229</v>
      </c>
      <c r="N32" s="91" t="s">
        <v>230</v>
      </c>
    </row>
    <row r="33" s="84" customFormat="true" ht="12.75" hidden="false" customHeight="false" outlineLevel="0" collapsed="false">
      <c r="A33" s="91" t="n">
        <v>307</v>
      </c>
      <c r="B33" s="75" t="s">
        <v>348</v>
      </c>
      <c r="C33" s="92" t="n">
        <v>12371</v>
      </c>
      <c r="D33" s="75" t="s">
        <v>349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5</v>
      </c>
      <c r="J33" s="75" t="s">
        <v>350</v>
      </c>
      <c r="K33" s="91" t="s">
        <v>351</v>
      </c>
      <c r="L33" s="91" t="s">
        <v>352</v>
      </c>
      <c r="M33" s="75" t="s">
        <v>229</v>
      </c>
      <c r="N33" s="91" t="s">
        <v>230</v>
      </c>
    </row>
    <row r="34" s="84" customFormat="true" ht="12.75" hidden="false" customHeight="false" outlineLevel="0" collapsed="false">
      <c r="A34" s="91" t="n">
        <v>573</v>
      </c>
      <c r="B34" s="75" t="s">
        <v>326</v>
      </c>
      <c r="C34" s="92" t="n">
        <v>14702</v>
      </c>
      <c r="D34" s="75" t="s">
        <v>353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5</v>
      </c>
      <c r="J34" s="75" t="s">
        <v>226</v>
      </c>
      <c r="K34" s="91" t="s">
        <v>354</v>
      </c>
      <c r="L34" s="91" t="s">
        <v>355</v>
      </c>
      <c r="M34" s="75" t="s">
        <v>229</v>
      </c>
      <c r="N34" s="91" t="s">
        <v>230</v>
      </c>
    </row>
    <row r="35" s="84" customFormat="true" ht="12.75" hidden="false" customHeight="false" outlineLevel="0" collapsed="false">
      <c r="A35" s="91" t="n">
        <v>102565</v>
      </c>
      <c r="B35" s="75" t="s">
        <v>356</v>
      </c>
      <c r="C35" s="92" t="n">
        <v>14457</v>
      </c>
      <c r="D35" s="75" t="s">
        <v>357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4</v>
      </c>
      <c r="I35" s="75" t="s">
        <v>225</v>
      </c>
      <c r="J35" s="75" t="s">
        <v>262</v>
      </c>
      <c r="K35" s="91" t="s">
        <v>358</v>
      </c>
      <c r="L35" s="91" t="s">
        <v>359</v>
      </c>
      <c r="M35" s="75" t="s">
        <v>229</v>
      </c>
      <c r="N35" s="91" t="s">
        <v>230</v>
      </c>
    </row>
    <row r="36" s="84" customFormat="true" ht="12.75" hidden="false" customHeight="false" outlineLevel="0" collapsed="false">
      <c r="A36" s="91" t="n">
        <v>582</v>
      </c>
      <c r="B36" s="75" t="s">
        <v>360</v>
      </c>
      <c r="C36" s="92" t="n">
        <v>14251</v>
      </c>
      <c r="D36" s="75" t="s">
        <v>361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5</v>
      </c>
      <c r="J36" s="75" t="s">
        <v>285</v>
      </c>
      <c r="K36" s="91" t="s">
        <v>362</v>
      </c>
      <c r="L36" s="91" t="s">
        <v>363</v>
      </c>
      <c r="M36" s="75" t="s">
        <v>229</v>
      </c>
      <c r="N36" s="91" t="s">
        <v>230</v>
      </c>
    </row>
    <row r="37" s="84" customFormat="true" ht="12.75" hidden="false" customHeight="false" outlineLevel="0" collapsed="false">
      <c r="A37" s="91" t="n">
        <v>391</v>
      </c>
      <c r="B37" s="75" t="s">
        <v>364</v>
      </c>
      <c r="C37" s="92" t="n">
        <v>13136</v>
      </c>
      <c r="D37" s="75" t="s">
        <v>365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5</v>
      </c>
      <c r="J37" s="75" t="s">
        <v>311</v>
      </c>
      <c r="K37" s="91" t="s">
        <v>366</v>
      </c>
      <c r="L37" s="91" t="s">
        <v>367</v>
      </c>
      <c r="M37" s="75" t="s">
        <v>229</v>
      </c>
      <c r="N37" s="91" t="s">
        <v>230</v>
      </c>
    </row>
    <row r="38" s="84" customFormat="true" ht="12.75" hidden="false" customHeight="false" outlineLevel="0" collapsed="false">
      <c r="A38" s="91" t="n">
        <v>750</v>
      </c>
      <c r="B38" s="75" t="s">
        <v>368</v>
      </c>
      <c r="C38" s="92" t="n">
        <v>14484</v>
      </c>
      <c r="D38" s="75" t="s">
        <v>369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4</v>
      </c>
      <c r="I38" s="75" t="s">
        <v>225</v>
      </c>
      <c r="J38" s="75" t="s">
        <v>246</v>
      </c>
      <c r="K38" s="91" t="s">
        <v>370</v>
      </c>
      <c r="L38" s="91" t="s">
        <v>371</v>
      </c>
      <c r="M38" s="75" t="s">
        <v>229</v>
      </c>
      <c r="N38" s="91" t="s">
        <v>230</v>
      </c>
    </row>
    <row r="39" s="84" customFormat="true" ht="12.75" hidden="false" customHeight="false" outlineLevel="0" collapsed="false">
      <c r="A39" s="91" t="n">
        <v>307</v>
      </c>
      <c r="B39" s="75" t="s">
        <v>348</v>
      </c>
      <c r="C39" s="92" t="n">
        <v>14428</v>
      </c>
      <c r="D39" s="75" t="s">
        <v>372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4</v>
      </c>
      <c r="I39" s="75" t="s">
        <v>225</v>
      </c>
      <c r="J39" s="75" t="s">
        <v>350</v>
      </c>
      <c r="K39" s="91" t="s">
        <v>373</v>
      </c>
      <c r="L39" s="91" t="s">
        <v>374</v>
      </c>
      <c r="M39" s="75" t="s">
        <v>229</v>
      </c>
      <c r="N39" s="91" t="s">
        <v>230</v>
      </c>
    </row>
    <row r="40" s="84" customFormat="true" ht="12.75" hidden="false" customHeight="false" outlineLevel="0" collapsed="false">
      <c r="A40" s="91" t="n">
        <v>712</v>
      </c>
      <c r="B40" s="75" t="s">
        <v>375</v>
      </c>
      <c r="C40" s="92" t="n">
        <v>8972</v>
      </c>
      <c r="D40" s="75" t="s">
        <v>376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5</v>
      </c>
      <c r="J40" s="75" t="s">
        <v>246</v>
      </c>
      <c r="K40" s="91" t="s">
        <v>247</v>
      </c>
      <c r="L40" s="91" t="s">
        <v>248</v>
      </c>
      <c r="M40" s="75" t="s">
        <v>249</v>
      </c>
      <c r="N40" s="91" t="s">
        <v>250</v>
      </c>
    </row>
    <row r="41" s="84" customFormat="true" ht="12.75" hidden="false" customHeight="false" outlineLevel="0" collapsed="false">
      <c r="A41" s="91" t="n">
        <v>108277</v>
      </c>
      <c r="B41" s="75" t="s">
        <v>377</v>
      </c>
      <c r="C41" s="92" t="n">
        <v>13186</v>
      </c>
      <c r="D41" s="75" t="s">
        <v>378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5</v>
      </c>
      <c r="J41" s="75" t="s">
        <v>262</v>
      </c>
      <c r="K41" s="91" t="s">
        <v>379</v>
      </c>
      <c r="L41" s="91" t="s">
        <v>380</v>
      </c>
      <c r="M41" s="75" t="s">
        <v>229</v>
      </c>
      <c r="N41" s="91" t="s">
        <v>230</v>
      </c>
    </row>
    <row r="42" s="84" customFormat="true" ht="12.75" hidden="false" customHeight="false" outlineLevel="0" collapsed="false">
      <c r="A42" s="91" t="n">
        <v>744</v>
      </c>
      <c r="B42" s="75" t="s">
        <v>240</v>
      </c>
      <c r="C42" s="92" t="n">
        <v>5519</v>
      </c>
      <c r="D42" s="75" t="s">
        <v>381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5</v>
      </c>
      <c r="J42" s="75" t="s">
        <v>233</v>
      </c>
      <c r="K42" s="91" t="s">
        <v>382</v>
      </c>
      <c r="L42" s="91" t="s">
        <v>383</v>
      </c>
      <c r="M42" s="75" t="s">
        <v>229</v>
      </c>
      <c r="N42" s="91" t="s">
        <v>230</v>
      </c>
    </row>
    <row r="43" s="84" customFormat="true" ht="12.75" hidden="false" customHeight="false" outlineLevel="0" collapsed="false">
      <c r="A43" s="91" t="n">
        <v>103199</v>
      </c>
      <c r="B43" s="75" t="s">
        <v>384</v>
      </c>
      <c r="C43" s="92" t="n">
        <v>14579</v>
      </c>
      <c r="D43" s="75" t="s">
        <v>385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5</v>
      </c>
      <c r="J43" s="75" t="s">
        <v>262</v>
      </c>
      <c r="K43" s="91" t="s">
        <v>386</v>
      </c>
      <c r="L43" s="91" t="s">
        <v>387</v>
      </c>
      <c r="M43" s="75" t="s">
        <v>229</v>
      </c>
      <c r="N43" s="91" t="s">
        <v>230</v>
      </c>
    </row>
    <row r="44" s="84" customFormat="true" ht="12.75" hidden="false" customHeight="false" outlineLevel="0" collapsed="false">
      <c r="A44" s="91" t="n">
        <v>570</v>
      </c>
      <c r="B44" s="75" t="s">
        <v>302</v>
      </c>
      <c r="C44" s="92" t="n">
        <v>13304</v>
      </c>
      <c r="D44" s="75" t="s">
        <v>388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5</v>
      </c>
      <c r="J44" s="75" t="s">
        <v>262</v>
      </c>
      <c r="K44" s="91" t="s">
        <v>389</v>
      </c>
      <c r="L44" s="91" t="s">
        <v>390</v>
      </c>
      <c r="M44" s="75" t="s">
        <v>229</v>
      </c>
      <c r="N44" s="91" t="s">
        <v>230</v>
      </c>
    </row>
    <row r="45" s="84" customFormat="true" ht="12.75" hidden="false" customHeight="false" outlineLevel="0" collapsed="false">
      <c r="A45" s="91" t="n">
        <v>113023</v>
      </c>
      <c r="B45" s="75" t="s">
        <v>188</v>
      </c>
      <c r="C45" s="92" t="n">
        <v>14310</v>
      </c>
      <c r="D45" s="75" t="s">
        <v>391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4</v>
      </c>
      <c r="I45" s="75" t="s">
        <v>225</v>
      </c>
      <c r="J45" s="75" t="s">
        <v>267</v>
      </c>
      <c r="K45" s="91" t="s">
        <v>392</v>
      </c>
      <c r="L45" s="91" t="s">
        <v>393</v>
      </c>
      <c r="M45" s="75" t="s">
        <v>229</v>
      </c>
      <c r="N45" s="91" t="s">
        <v>230</v>
      </c>
    </row>
    <row r="46" s="84" customFormat="true" ht="12.75" hidden="false" customHeight="false" outlineLevel="0" collapsed="false">
      <c r="A46" s="91" t="n">
        <v>114844</v>
      </c>
      <c r="B46" s="75" t="s">
        <v>309</v>
      </c>
      <c r="C46" s="92" t="n">
        <v>11326</v>
      </c>
      <c r="D46" s="75" t="s">
        <v>394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5</v>
      </c>
      <c r="J46" s="75" t="s">
        <v>311</v>
      </c>
      <c r="K46" s="91" t="s">
        <v>395</v>
      </c>
      <c r="L46" s="91" t="s">
        <v>396</v>
      </c>
      <c r="M46" s="75" t="s">
        <v>229</v>
      </c>
      <c r="N46" s="91" t="s">
        <v>230</v>
      </c>
    </row>
    <row r="47" s="84" customFormat="true" ht="12.75" hidden="false" customHeight="false" outlineLevel="0" collapsed="false">
      <c r="A47" s="91" t="n">
        <v>117184</v>
      </c>
      <c r="B47" s="75" t="s">
        <v>236</v>
      </c>
      <c r="C47" s="92" t="n">
        <v>12848</v>
      </c>
      <c r="D47" s="75" t="s">
        <v>397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5</v>
      </c>
      <c r="J47" s="75" t="s">
        <v>233</v>
      </c>
      <c r="K47" s="91" t="s">
        <v>398</v>
      </c>
      <c r="L47" s="91" t="s">
        <v>399</v>
      </c>
      <c r="M47" s="75" t="s">
        <v>229</v>
      </c>
      <c r="N47" s="91" t="s">
        <v>230</v>
      </c>
    </row>
    <row r="48" s="84" customFormat="true" ht="12.75" hidden="false" customHeight="false" outlineLevel="0" collapsed="false">
      <c r="A48" s="91" t="n">
        <v>104838</v>
      </c>
      <c r="B48" s="75" t="s">
        <v>400</v>
      </c>
      <c r="C48" s="92" t="n">
        <v>10218</v>
      </c>
      <c r="D48" s="75" t="s">
        <v>401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5</v>
      </c>
      <c r="J48" s="75" t="s">
        <v>402</v>
      </c>
      <c r="K48" s="91" t="s">
        <v>403</v>
      </c>
      <c r="L48" s="91" t="s">
        <v>404</v>
      </c>
      <c r="M48" s="75" t="s">
        <v>229</v>
      </c>
      <c r="N48" s="91" t="s">
        <v>230</v>
      </c>
    </row>
    <row r="49" s="84" customFormat="true" ht="12.75" hidden="false" customHeight="false" outlineLevel="0" collapsed="false">
      <c r="A49" s="91" t="n">
        <v>367</v>
      </c>
      <c r="B49" s="75" t="s">
        <v>405</v>
      </c>
      <c r="C49" s="92" t="n">
        <v>11799</v>
      </c>
      <c r="D49" s="75" t="s">
        <v>406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5</v>
      </c>
      <c r="J49" s="75" t="s">
        <v>402</v>
      </c>
      <c r="K49" s="91" t="s">
        <v>407</v>
      </c>
      <c r="L49" s="91" t="s">
        <v>408</v>
      </c>
      <c r="M49" s="75" t="s">
        <v>229</v>
      </c>
      <c r="N49" s="91" t="s">
        <v>230</v>
      </c>
    </row>
    <row r="50" s="84" customFormat="true" ht="12.75" hidden="false" customHeight="false" outlineLevel="0" collapsed="false">
      <c r="A50" s="91" t="n">
        <v>307</v>
      </c>
      <c r="B50" s="75" t="s">
        <v>348</v>
      </c>
      <c r="C50" s="92" t="n">
        <v>10890</v>
      </c>
      <c r="D50" s="75" t="s">
        <v>409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5</v>
      </c>
      <c r="J50" s="75" t="s">
        <v>350</v>
      </c>
      <c r="K50" s="91" t="s">
        <v>410</v>
      </c>
      <c r="L50" s="91" t="s">
        <v>411</v>
      </c>
      <c r="M50" s="75" t="s">
        <v>229</v>
      </c>
      <c r="N50" s="91" t="s">
        <v>230</v>
      </c>
    </row>
    <row r="51" s="84" customFormat="true" ht="12.75" hidden="false" customHeight="false" outlineLevel="0" collapsed="false">
      <c r="A51" s="91" t="n">
        <v>724</v>
      </c>
      <c r="B51" s="75" t="s">
        <v>412</v>
      </c>
      <c r="C51" s="92" t="n">
        <v>10930</v>
      </c>
      <c r="D51" s="75" t="s">
        <v>413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5</v>
      </c>
      <c r="J51" s="75" t="s">
        <v>226</v>
      </c>
      <c r="K51" s="91" t="s">
        <v>414</v>
      </c>
      <c r="L51" s="91" t="s">
        <v>415</v>
      </c>
      <c r="M51" s="75" t="s">
        <v>229</v>
      </c>
      <c r="N51" s="91" t="s">
        <v>230</v>
      </c>
    </row>
    <row r="52" s="84" customFormat="true" ht="12.75" hidden="false" customHeight="false" outlineLevel="0" collapsed="false">
      <c r="A52" s="91" t="n">
        <v>712</v>
      </c>
      <c r="B52" s="75" t="s">
        <v>375</v>
      </c>
      <c r="C52" s="92" t="n">
        <v>11143</v>
      </c>
      <c r="D52" s="75" t="s">
        <v>416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5</v>
      </c>
      <c r="J52" s="75" t="s">
        <v>246</v>
      </c>
      <c r="K52" s="91" t="s">
        <v>417</v>
      </c>
      <c r="L52" s="91" t="s">
        <v>418</v>
      </c>
      <c r="M52" s="75" t="s">
        <v>229</v>
      </c>
      <c r="N52" s="91" t="s">
        <v>230</v>
      </c>
    </row>
    <row r="53" s="84" customFormat="true" ht="12.75" hidden="false" customHeight="false" outlineLevel="0" collapsed="false">
      <c r="A53" s="91" t="n">
        <v>104430</v>
      </c>
      <c r="B53" s="75" t="s">
        <v>419</v>
      </c>
      <c r="C53" s="92" t="n">
        <v>14701</v>
      </c>
      <c r="D53" s="75" t="s">
        <v>420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5</v>
      </c>
      <c r="J53" s="75" t="s">
        <v>226</v>
      </c>
      <c r="K53" s="91" t="s">
        <v>421</v>
      </c>
      <c r="L53" s="91" t="s">
        <v>422</v>
      </c>
      <c r="M53" s="75" t="s">
        <v>229</v>
      </c>
      <c r="N53" s="91" t="s">
        <v>230</v>
      </c>
    </row>
    <row r="54" s="84" customFormat="true" ht="12.75" hidden="false" customHeight="false" outlineLevel="0" collapsed="false">
      <c r="A54" s="91" t="n">
        <v>706</v>
      </c>
      <c r="B54" s="75" t="s">
        <v>423</v>
      </c>
      <c r="C54" s="92" t="n">
        <v>10772</v>
      </c>
      <c r="D54" s="75" t="s">
        <v>424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5</v>
      </c>
      <c r="J54" s="75" t="s">
        <v>402</v>
      </c>
      <c r="K54" s="91" t="s">
        <v>425</v>
      </c>
      <c r="L54" s="91" t="s">
        <v>426</v>
      </c>
      <c r="M54" s="75" t="s">
        <v>229</v>
      </c>
      <c r="N54" s="91" t="s">
        <v>230</v>
      </c>
    </row>
    <row r="55" s="84" customFormat="true" ht="12.75" hidden="false" customHeight="false" outlineLevel="0" collapsed="false">
      <c r="A55" s="91" t="n">
        <v>307</v>
      </c>
      <c r="B55" s="75" t="s">
        <v>348</v>
      </c>
      <c r="C55" s="92" t="n">
        <v>14408</v>
      </c>
      <c r="D55" s="75" t="s">
        <v>427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4</v>
      </c>
      <c r="I55" s="75" t="s">
        <v>225</v>
      </c>
      <c r="J55" s="75" t="s">
        <v>350</v>
      </c>
      <c r="K55" s="91" t="s">
        <v>428</v>
      </c>
      <c r="L55" s="91" t="s">
        <v>429</v>
      </c>
      <c r="M55" s="75" t="s">
        <v>229</v>
      </c>
      <c r="N55" s="91" t="s">
        <v>230</v>
      </c>
    </row>
    <row r="56" s="84" customFormat="true" ht="12.75" hidden="false" customHeight="false" outlineLevel="0" collapsed="false">
      <c r="A56" s="91" t="n">
        <v>114685</v>
      </c>
      <c r="B56" s="75" t="s">
        <v>430</v>
      </c>
      <c r="C56" s="92" t="n">
        <v>4086</v>
      </c>
      <c r="D56" s="75" t="s">
        <v>431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5</v>
      </c>
      <c r="J56" s="75" t="s">
        <v>233</v>
      </c>
      <c r="K56" s="91" t="s">
        <v>432</v>
      </c>
      <c r="L56" s="91" t="s">
        <v>433</v>
      </c>
      <c r="M56" s="75" t="s">
        <v>229</v>
      </c>
      <c r="N56" s="91" t="s">
        <v>230</v>
      </c>
    </row>
    <row r="57" s="84" customFormat="true" ht="12.75" hidden="false" customHeight="false" outlineLevel="0" collapsed="false">
      <c r="A57" s="91" t="n">
        <v>114286</v>
      </c>
      <c r="B57" s="75" t="s">
        <v>434</v>
      </c>
      <c r="C57" s="92" t="n">
        <v>12471</v>
      </c>
      <c r="D57" s="75" t="s">
        <v>435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5</v>
      </c>
      <c r="J57" s="75" t="s">
        <v>285</v>
      </c>
      <c r="K57" s="91" t="s">
        <v>436</v>
      </c>
      <c r="L57" s="91" t="s">
        <v>437</v>
      </c>
      <c r="M57" s="75" t="s">
        <v>229</v>
      </c>
      <c r="N57" s="91" t="s">
        <v>230</v>
      </c>
    </row>
    <row r="58" s="84" customFormat="true" ht="12.75" hidden="false" customHeight="false" outlineLevel="0" collapsed="false">
      <c r="A58" s="91" t="n">
        <v>307</v>
      </c>
      <c r="B58" s="75" t="s">
        <v>348</v>
      </c>
      <c r="C58" s="92" t="n">
        <v>14471</v>
      </c>
      <c r="D58" s="75" t="s">
        <v>438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4</v>
      </c>
      <c r="I58" s="75" t="s">
        <v>225</v>
      </c>
      <c r="J58" s="75" t="s">
        <v>350</v>
      </c>
      <c r="K58" s="91" t="s">
        <v>439</v>
      </c>
      <c r="L58" s="91" t="s">
        <v>440</v>
      </c>
      <c r="M58" s="75" t="s">
        <v>229</v>
      </c>
      <c r="N58" s="91" t="s">
        <v>230</v>
      </c>
    </row>
    <row r="59" s="84" customFormat="true" ht="12.75" hidden="false" customHeight="false" outlineLevel="0" collapsed="false">
      <c r="A59" s="91" t="n">
        <v>585</v>
      </c>
      <c r="B59" s="75" t="s">
        <v>441</v>
      </c>
      <c r="C59" s="92" t="n">
        <v>14139</v>
      </c>
      <c r="D59" s="75" t="s">
        <v>442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5</v>
      </c>
      <c r="J59" s="75" t="s">
        <v>262</v>
      </c>
      <c r="K59" s="91" t="s">
        <v>443</v>
      </c>
      <c r="L59" s="91" t="s">
        <v>444</v>
      </c>
      <c r="M59" s="75" t="s">
        <v>229</v>
      </c>
      <c r="N59" s="91" t="s">
        <v>230</v>
      </c>
    </row>
    <row r="60" s="84" customFormat="true" ht="12.75" hidden="false" customHeight="false" outlineLevel="0" collapsed="false">
      <c r="A60" s="91" t="n">
        <v>724</v>
      </c>
      <c r="B60" s="75" t="s">
        <v>412</v>
      </c>
      <c r="C60" s="92" t="n">
        <v>14366</v>
      </c>
      <c r="D60" s="75" t="s">
        <v>445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4</v>
      </c>
      <c r="I60" s="75" t="s">
        <v>225</v>
      </c>
      <c r="J60" s="75" t="s">
        <v>226</v>
      </c>
      <c r="K60" s="91" t="s">
        <v>446</v>
      </c>
      <c r="L60" s="91" t="s">
        <v>447</v>
      </c>
      <c r="M60" s="75" t="s">
        <v>229</v>
      </c>
      <c r="N60" s="91" t="s">
        <v>230</v>
      </c>
    </row>
    <row r="61" s="84" customFormat="true" ht="12.75" hidden="false" customHeight="false" outlineLevel="0" collapsed="false">
      <c r="A61" s="91" t="n">
        <v>104429</v>
      </c>
      <c r="B61" s="75" t="s">
        <v>448</v>
      </c>
      <c r="C61" s="92" t="n">
        <v>13161</v>
      </c>
      <c r="D61" s="75" t="s">
        <v>449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5</v>
      </c>
      <c r="J61" s="75" t="s">
        <v>285</v>
      </c>
      <c r="K61" s="91" t="s">
        <v>450</v>
      </c>
      <c r="L61" s="91" t="s">
        <v>451</v>
      </c>
      <c r="M61" s="75" t="s">
        <v>229</v>
      </c>
      <c r="N61" s="91" t="s">
        <v>230</v>
      </c>
    </row>
    <row r="62" s="84" customFormat="true" ht="12.75" hidden="false" customHeight="false" outlineLevel="0" collapsed="false">
      <c r="A62" s="91" t="n">
        <v>119263</v>
      </c>
      <c r="B62" s="75" t="s">
        <v>452</v>
      </c>
      <c r="C62" s="92" t="n">
        <v>12718</v>
      </c>
      <c r="D62" s="75" t="s">
        <v>453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5</v>
      </c>
      <c r="J62" s="75" t="s">
        <v>262</v>
      </c>
      <c r="K62" s="91" t="s">
        <v>454</v>
      </c>
      <c r="L62" s="91" t="s">
        <v>455</v>
      </c>
      <c r="M62" s="75" t="s">
        <v>229</v>
      </c>
      <c r="N62" s="91" t="s">
        <v>230</v>
      </c>
    </row>
    <row r="63" s="84" customFormat="true" ht="12.75" hidden="false" customHeight="false" outlineLevel="0" collapsed="false">
      <c r="A63" s="91" t="n">
        <v>571</v>
      </c>
      <c r="B63" s="75" t="s">
        <v>456</v>
      </c>
      <c r="C63" s="92" t="n">
        <v>14411</v>
      </c>
      <c r="D63" s="75" t="s">
        <v>457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4</v>
      </c>
      <c r="I63" s="75" t="s">
        <v>225</v>
      </c>
      <c r="J63" s="75" t="s">
        <v>246</v>
      </c>
      <c r="K63" s="91" t="s">
        <v>458</v>
      </c>
      <c r="L63" s="91" t="s">
        <v>459</v>
      </c>
      <c r="M63" s="75" t="s">
        <v>229</v>
      </c>
      <c r="N63" s="91" t="s">
        <v>230</v>
      </c>
    </row>
    <row r="64" s="84" customFormat="true" ht="12.75" hidden="false" customHeight="false" outlineLevel="0" collapsed="false">
      <c r="A64" s="91" t="n">
        <v>710</v>
      </c>
      <c r="B64" s="75" t="s">
        <v>460</v>
      </c>
      <c r="C64" s="92" t="n">
        <v>9527</v>
      </c>
      <c r="D64" s="75" t="s">
        <v>461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5</v>
      </c>
      <c r="J64" s="75" t="s">
        <v>402</v>
      </c>
      <c r="K64" s="91" t="s">
        <v>462</v>
      </c>
      <c r="L64" s="91" t="s">
        <v>463</v>
      </c>
      <c r="M64" s="75" t="s">
        <v>229</v>
      </c>
      <c r="N64" s="91" t="s">
        <v>230</v>
      </c>
    </row>
    <row r="65" s="84" customFormat="true" ht="12.75" hidden="false" customHeight="false" outlineLevel="0" collapsed="false">
      <c r="A65" s="91" t="n">
        <v>750</v>
      </c>
      <c r="B65" s="75" t="s">
        <v>368</v>
      </c>
      <c r="C65" s="92" t="n">
        <v>14423</v>
      </c>
      <c r="D65" s="75" t="s">
        <v>464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4</v>
      </c>
      <c r="I65" s="75" t="s">
        <v>225</v>
      </c>
      <c r="J65" s="75" t="s">
        <v>246</v>
      </c>
      <c r="K65" s="91" t="s">
        <v>465</v>
      </c>
      <c r="L65" s="91" t="s">
        <v>466</v>
      </c>
      <c r="M65" s="75" t="s">
        <v>229</v>
      </c>
      <c r="N65" s="91" t="s">
        <v>230</v>
      </c>
    </row>
    <row r="66" s="84" customFormat="true" ht="12.75" hidden="false" customHeight="false" outlineLevel="0" collapsed="false">
      <c r="A66" s="91" t="n">
        <v>750</v>
      </c>
      <c r="B66" s="75" t="s">
        <v>368</v>
      </c>
      <c r="C66" s="92" t="n">
        <v>14413</v>
      </c>
      <c r="D66" s="75" t="s">
        <v>467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4</v>
      </c>
      <c r="I66" s="75" t="s">
        <v>225</v>
      </c>
      <c r="J66" s="75" t="s">
        <v>246</v>
      </c>
      <c r="K66" s="91" t="s">
        <v>468</v>
      </c>
      <c r="L66" s="91" t="s">
        <v>469</v>
      </c>
      <c r="M66" s="75" t="s">
        <v>229</v>
      </c>
      <c r="N66" s="91" t="s">
        <v>230</v>
      </c>
    </row>
    <row r="67" s="84" customFormat="true" ht="12.75" hidden="false" customHeight="false" outlineLevel="0" collapsed="false">
      <c r="A67" s="91" t="n">
        <v>391</v>
      </c>
      <c r="B67" s="75" t="s">
        <v>364</v>
      </c>
      <c r="C67" s="92" t="n">
        <v>12462</v>
      </c>
      <c r="D67" s="75" t="s">
        <v>470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5</v>
      </c>
      <c r="J67" s="75" t="s">
        <v>311</v>
      </c>
      <c r="K67" s="91" t="s">
        <v>471</v>
      </c>
      <c r="L67" s="91" t="s">
        <v>472</v>
      </c>
      <c r="M67" s="75" t="s">
        <v>229</v>
      </c>
      <c r="N67" s="91" t="s">
        <v>230</v>
      </c>
    </row>
    <row r="68" s="84" customFormat="true" ht="12.75" hidden="false" customHeight="false" outlineLevel="0" collapsed="false">
      <c r="A68" s="91" t="n">
        <v>582</v>
      </c>
      <c r="B68" s="75" t="s">
        <v>360</v>
      </c>
      <c r="C68" s="92" t="n">
        <v>14434</v>
      </c>
      <c r="D68" s="75" t="s">
        <v>473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4</v>
      </c>
      <c r="I68" s="75" t="s">
        <v>225</v>
      </c>
      <c r="J68" s="75" t="s">
        <v>285</v>
      </c>
      <c r="K68" s="91" t="s">
        <v>474</v>
      </c>
      <c r="L68" s="91" t="s">
        <v>475</v>
      </c>
      <c r="M68" s="75" t="s">
        <v>229</v>
      </c>
      <c r="N68" s="91" t="s">
        <v>230</v>
      </c>
    </row>
    <row r="69" s="84" customFormat="true" ht="12.75" hidden="false" customHeight="false" outlineLevel="0" collapsed="false">
      <c r="A69" s="91" t="n">
        <v>114286</v>
      </c>
      <c r="B69" s="75" t="s">
        <v>434</v>
      </c>
      <c r="C69" s="92" t="n">
        <v>14360</v>
      </c>
      <c r="D69" s="75" t="s">
        <v>476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4</v>
      </c>
      <c r="I69" s="75" t="s">
        <v>225</v>
      </c>
      <c r="J69" s="75" t="s">
        <v>285</v>
      </c>
      <c r="K69" s="91" t="s">
        <v>477</v>
      </c>
      <c r="L69" s="91" t="s">
        <v>478</v>
      </c>
      <c r="M69" s="75" t="s">
        <v>229</v>
      </c>
      <c r="N69" s="91" t="s">
        <v>230</v>
      </c>
    </row>
    <row r="70" s="84" customFormat="true" ht="12.75" hidden="false" customHeight="false" outlineLevel="0" collapsed="false">
      <c r="A70" s="91" t="n">
        <v>744</v>
      </c>
      <c r="B70" s="75" t="s">
        <v>240</v>
      </c>
      <c r="C70" s="92" t="n">
        <v>14359</v>
      </c>
      <c r="D70" s="75" t="s">
        <v>479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4</v>
      </c>
      <c r="I70" s="75" t="s">
        <v>225</v>
      </c>
      <c r="J70" s="75" t="s">
        <v>233</v>
      </c>
      <c r="K70" s="91" t="s">
        <v>480</v>
      </c>
      <c r="L70" s="91" t="s">
        <v>481</v>
      </c>
      <c r="M70" s="75" t="s">
        <v>229</v>
      </c>
      <c r="N70" s="91" t="s">
        <v>230</v>
      </c>
    </row>
    <row r="71" s="84" customFormat="true" ht="12.75" hidden="false" customHeight="false" outlineLevel="0" collapsed="false">
      <c r="A71" s="91" t="n">
        <v>385</v>
      </c>
      <c r="B71" s="75" t="s">
        <v>482</v>
      </c>
      <c r="C71" s="92" t="n">
        <v>11503</v>
      </c>
      <c r="D71" s="75" t="s">
        <v>483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5</v>
      </c>
      <c r="J71" s="75" t="s">
        <v>306</v>
      </c>
      <c r="K71" s="91" t="s">
        <v>247</v>
      </c>
      <c r="L71" s="91" t="s">
        <v>248</v>
      </c>
      <c r="M71" s="75" t="s">
        <v>249</v>
      </c>
      <c r="N71" s="91" t="s">
        <v>250</v>
      </c>
    </row>
    <row r="72" s="84" customFormat="true" ht="12.75" hidden="false" customHeight="false" outlineLevel="0" collapsed="false">
      <c r="A72" s="91" t="n">
        <v>373</v>
      </c>
      <c r="B72" s="75" t="s">
        <v>484</v>
      </c>
      <c r="C72" s="92" t="n">
        <v>11120</v>
      </c>
      <c r="D72" s="75" t="s">
        <v>485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5</v>
      </c>
      <c r="J72" s="75" t="s">
        <v>233</v>
      </c>
      <c r="K72" s="91" t="s">
        <v>247</v>
      </c>
      <c r="L72" s="91" t="s">
        <v>248</v>
      </c>
      <c r="M72" s="75" t="s">
        <v>249</v>
      </c>
      <c r="N72" s="91" t="s">
        <v>250</v>
      </c>
    </row>
    <row r="73" s="84" customFormat="true" ht="12.75" hidden="false" customHeight="false" outlineLevel="0" collapsed="false">
      <c r="A73" s="91" t="n">
        <v>365</v>
      </c>
      <c r="B73" s="75" t="s">
        <v>283</v>
      </c>
      <c r="C73" s="92" t="n">
        <v>4301</v>
      </c>
      <c r="D73" s="75" t="s">
        <v>486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5</v>
      </c>
      <c r="J73" s="75" t="s">
        <v>285</v>
      </c>
      <c r="K73" s="91" t="s">
        <v>247</v>
      </c>
      <c r="L73" s="91" t="s">
        <v>248</v>
      </c>
      <c r="M73" s="75" t="s">
        <v>249</v>
      </c>
      <c r="N73" s="91" t="s">
        <v>250</v>
      </c>
    </row>
    <row r="74" s="84" customFormat="true" ht="12.75" hidden="false" customHeight="false" outlineLevel="0" collapsed="false">
      <c r="A74" s="91" t="n">
        <v>307</v>
      </c>
      <c r="B74" s="75" t="s">
        <v>348</v>
      </c>
      <c r="C74" s="92" t="n">
        <v>12470</v>
      </c>
      <c r="D74" s="75" t="s">
        <v>487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5</v>
      </c>
      <c r="J74" s="75" t="s">
        <v>350</v>
      </c>
      <c r="K74" s="91" t="s">
        <v>247</v>
      </c>
      <c r="L74" s="91" t="s">
        <v>248</v>
      </c>
      <c r="M74" s="75" t="s">
        <v>249</v>
      </c>
      <c r="N74" s="91" t="s">
        <v>250</v>
      </c>
    </row>
    <row r="75" s="84" customFormat="true" ht="12.75" hidden="false" customHeight="false" outlineLevel="0" collapsed="false">
      <c r="A75" s="91" t="n">
        <v>357</v>
      </c>
      <c r="B75" s="75" t="s">
        <v>488</v>
      </c>
      <c r="C75" s="92" t="n">
        <v>13100</v>
      </c>
      <c r="D75" s="75" t="s">
        <v>489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5</v>
      </c>
      <c r="J75" s="75" t="s">
        <v>285</v>
      </c>
      <c r="K75" s="91" t="s">
        <v>247</v>
      </c>
      <c r="L75" s="91" t="s">
        <v>248</v>
      </c>
      <c r="M75" s="75" t="s">
        <v>249</v>
      </c>
      <c r="N75" s="91" t="s">
        <v>250</v>
      </c>
    </row>
    <row r="76" s="84" customFormat="true" ht="12.75" hidden="false" customHeight="false" outlineLevel="0" collapsed="false">
      <c r="A76" s="91" t="n">
        <v>341</v>
      </c>
      <c r="B76" s="75" t="s">
        <v>270</v>
      </c>
      <c r="C76" s="92" t="n">
        <v>11372</v>
      </c>
      <c r="D76" s="75" t="s">
        <v>490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5</v>
      </c>
      <c r="J76" s="75" t="s">
        <v>272</v>
      </c>
      <c r="K76" s="91" t="s">
        <v>247</v>
      </c>
      <c r="L76" s="91" t="s">
        <v>248</v>
      </c>
      <c r="M76" s="75" t="s">
        <v>249</v>
      </c>
      <c r="N76" s="91" t="s">
        <v>250</v>
      </c>
    </row>
    <row r="77" s="84" customFormat="true" ht="12.75" hidden="false" customHeight="false" outlineLevel="0" collapsed="false">
      <c r="A77" s="91" t="n">
        <v>103198</v>
      </c>
      <c r="B77" s="75" t="s">
        <v>491</v>
      </c>
      <c r="C77" s="92" t="n">
        <v>12905</v>
      </c>
      <c r="D77" s="75" t="s">
        <v>492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5</v>
      </c>
      <c r="J77" s="75" t="s">
        <v>262</v>
      </c>
      <c r="K77" s="91" t="s">
        <v>247</v>
      </c>
      <c r="L77" s="91" t="s">
        <v>248</v>
      </c>
      <c r="M77" s="75" t="s">
        <v>249</v>
      </c>
      <c r="N77" s="91" t="s">
        <v>250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3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5</v>
      </c>
      <c r="J78" s="75" t="s">
        <v>262</v>
      </c>
      <c r="K78" s="91" t="s">
        <v>247</v>
      </c>
      <c r="L78" s="91" t="s">
        <v>248</v>
      </c>
      <c r="M78" s="75" t="s">
        <v>249</v>
      </c>
      <c r="N78" s="91" t="s">
        <v>250</v>
      </c>
    </row>
    <row r="79" s="84" customFormat="true" ht="12.75" hidden="false" customHeight="false" outlineLevel="0" collapsed="false">
      <c r="A79" s="91" t="n">
        <v>748</v>
      </c>
      <c r="B79" s="75" t="s">
        <v>494</v>
      </c>
      <c r="C79" s="92" t="n">
        <v>13969</v>
      </c>
      <c r="D79" s="75" t="s">
        <v>495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5</v>
      </c>
      <c r="J79" s="75" t="s">
        <v>272</v>
      </c>
      <c r="K79" s="91" t="s">
        <v>247</v>
      </c>
      <c r="L79" s="91" t="s">
        <v>248</v>
      </c>
      <c r="M79" s="75" t="s">
        <v>249</v>
      </c>
      <c r="N79" s="91" t="s">
        <v>250</v>
      </c>
    </row>
    <row r="80" s="84" customFormat="true" ht="12.75" hidden="false" customHeight="false" outlineLevel="0" collapsed="false">
      <c r="A80" s="91" t="n">
        <v>712</v>
      </c>
      <c r="B80" s="75" t="s">
        <v>375</v>
      </c>
      <c r="C80" s="92" t="n">
        <v>11382</v>
      </c>
      <c r="D80" s="75" t="s">
        <v>496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5</v>
      </c>
      <c r="J80" s="75" t="s">
        <v>246</v>
      </c>
      <c r="K80" s="91" t="s">
        <v>247</v>
      </c>
      <c r="L80" s="91" t="s">
        <v>248</v>
      </c>
      <c r="M80" s="75" t="s">
        <v>249</v>
      </c>
      <c r="N80" s="91" t="s">
        <v>250</v>
      </c>
    </row>
    <row r="81" s="84" customFormat="true" ht="12.75" hidden="false" customHeight="false" outlineLevel="0" collapsed="false">
      <c r="A81" s="91" t="n">
        <v>113299</v>
      </c>
      <c r="B81" s="75" t="s">
        <v>497</v>
      </c>
      <c r="C81" s="92" t="n">
        <v>11620</v>
      </c>
      <c r="D81" s="75" t="s">
        <v>498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5</v>
      </c>
      <c r="J81" s="75" t="s">
        <v>267</v>
      </c>
      <c r="K81" s="91" t="s">
        <v>247</v>
      </c>
      <c r="L81" s="91" t="s">
        <v>248</v>
      </c>
      <c r="M81" s="75" t="s">
        <v>249</v>
      </c>
      <c r="N81" s="91" t="s">
        <v>250</v>
      </c>
    </row>
    <row r="82" s="84" customFormat="true" ht="12.75" hidden="false" customHeight="false" outlineLevel="0" collapsed="false">
      <c r="A82" s="91" t="n">
        <v>102934</v>
      </c>
      <c r="B82" s="75" t="s">
        <v>499</v>
      </c>
      <c r="C82" s="92" t="n">
        <v>12497</v>
      </c>
      <c r="D82" s="75" t="s">
        <v>500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5</v>
      </c>
      <c r="J82" s="75" t="s">
        <v>262</v>
      </c>
      <c r="K82" s="91" t="s">
        <v>247</v>
      </c>
      <c r="L82" s="91" t="s">
        <v>248</v>
      </c>
      <c r="M82" s="75" t="s">
        <v>249</v>
      </c>
      <c r="N82" s="91" t="s">
        <v>250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1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5</v>
      </c>
      <c r="J83" s="75" t="s">
        <v>262</v>
      </c>
      <c r="K83" s="91" t="s">
        <v>247</v>
      </c>
      <c r="L83" s="91" t="s">
        <v>248</v>
      </c>
      <c r="M83" s="75" t="s">
        <v>249</v>
      </c>
      <c r="N83" s="91" t="s">
        <v>250</v>
      </c>
    </row>
    <row r="84" s="84" customFormat="true" ht="12.75" hidden="false" customHeight="false" outlineLevel="0" collapsed="false">
      <c r="A84" s="91" t="n">
        <v>113299</v>
      </c>
      <c r="B84" s="75" t="s">
        <v>497</v>
      </c>
      <c r="C84" s="92" t="n">
        <v>13127</v>
      </c>
      <c r="D84" s="75" t="s">
        <v>502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5</v>
      </c>
      <c r="J84" s="75" t="s">
        <v>267</v>
      </c>
      <c r="K84" s="91" t="s">
        <v>247</v>
      </c>
      <c r="L84" s="91" t="s">
        <v>248</v>
      </c>
      <c r="M84" s="75" t="s">
        <v>249</v>
      </c>
      <c r="N84" s="91" t="s">
        <v>250</v>
      </c>
    </row>
    <row r="85" s="84" customFormat="true" ht="12.75" hidden="false" customHeight="false" outlineLevel="0" collapsed="false">
      <c r="A85" s="91" t="n">
        <v>339</v>
      </c>
      <c r="B85" s="75" t="s">
        <v>503</v>
      </c>
      <c r="C85" s="92" t="n">
        <v>13205</v>
      </c>
      <c r="D85" s="75" t="s">
        <v>504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5</v>
      </c>
      <c r="J85" s="75" t="s">
        <v>262</v>
      </c>
      <c r="K85" s="91" t="s">
        <v>247</v>
      </c>
      <c r="L85" s="91" t="s">
        <v>248</v>
      </c>
      <c r="M85" s="75" t="s">
        <v>249</v>
      </c>
      <c r="N85" s="91" t="s">
        <v>250</v>
      </c>
    </row>
    <row r="86" s="84" customFormat="true" ht="12.75" hidden="false" customHeight="false" outlineLevel="0" collapsed="false">
      <c r="A86" s="91" t="n">
        <v>737</v>
      </c>
      <c r="B86" s="75" t="s">
        <v>505</v>
      </c>
      <c r="C86" s="92" t="n">
        <v>12539</v>
      </c>
      <c r="D86" s="75" t="s">
        <v>506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5</v>
      </c>
      <c r="J86" s="75" t="s">
        <v>246</v>
      </c>
      <c r="K86" s="91" t="s">
        <v>247</v>
      </c>
      <c r="L86" s="91" t="s">
        <v>248</v>
      </c>
      <c r="M86" s="75" t="s">
        <v>249</v>
      </c>
      <c r="N86" s="91" t="s">
        <v>250</v>
      </c>
    </row>
    <row r="87" s="84" customFormat="true" ht="12.75" hidden="false" customHeight="false" outlineLevel="0" collapsed="false">
      <c r="A87" s="91" t="n">
        <v>341</v>
      </c>
      <c r="B87" s="75" t="s">
        <v>270</v>
      </c>
      <c r="C87" s="92" t="n">
        <v>14064</v>
      </c>
      <c r="D87" s="75" t="s">
        <v>507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5</v>
      </c>
      <c r="J87" s="75" t="s">
        <v>272</v>
      </c>
      <c r="K87" s="91" t="s">
        <v>247</v>
      </c>
      <c r="L87" s="91" t="s">
        <v>248</v>
      </c>
      <c r="M87" s="75" t="s">
        <v>249</v>
      </c>
      <c r="N87" s="91" t="s">
        <v>250</v>
      </c>
    </row>
    <row r="88" s="84" customFormat="true" ht="12.75" hidden="false" customHeight="false" outlineLevel="0" collapsed="false">
      <c r="A88" s="91" t="n">
        <v>585</v>
      </c>
      <c r="B88" s="75" t="s">
        <v>441</v>
      </c>
      <c r="C88" s="92" t="n">
        <v>14479</v>
      </c>
      <c r="D88" s="75" t="s">
        <v>508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4</v>
      </c>
      <c r="I88" s="75" t="s">
        <v>225</v>
      </c>
      <c r="J88" s="75" t="s">
        <v>262</v>
      </c>
      <c r="K88" s="91" t="s">
        <v>247</v>
      </c>
      <c r="L88" s="91" t="s">
        <v>248</v>
      </c>
      <c r="M88" s="75" t="s">
        <v>249</v>
      </c>
      <c r="N88" s="91" t="s">
        <v>250</v>
      </c>
    </row>
    <row r="89" s="84" customFormat="true" ht="12.75" hidden="false" customHeight="false" outlineLevel="0" collapsed="false">
      <c r="A89" s="91" t="n">
        <v>307</v>
      </c>
      <c r="B89" s="75" t="s">
        <v>348</v>
      </c>
      <c r="C89" s="92" t="n">
        <v>14449</v>
      </c>
      <c r="D89" s="75" t="s">
        <v>509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4</v>
      </c>
      <c r="I89" s="75" t="s">
        <v>225</v>
      </c>
      <c r="J89" s="75" t="s">
        <v>350</v>
      </c>
      <c r="K89" s="91" t="s">
        <v>247</v>
      </c>
      <c r="L89" s="91" t="s">
        <v>248</v>
      </c>
      <c r="M89" s="75" t="s">
        <v>249</v>
      </c>
      <c r="N89" s="91" t="s">
        <v>250</v>
      </c>
    </row>
    <row r="90" s="84" customFormat="true" ht="12.75" hidden="false" customHeight="false" outlineLevel="0" collapsed="false">
      <c r="A90" s="91" t="n">
        <v>357</v>
      </c>
      <c r="B90" s="75" t="s">
        <v>488</v>
      </c>
      <c r="C90" s="92" t="n">
        <v>14614</v>
      </c>
      <c r="D90" s="75" t="s">
        <v>510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5</v>
      </c>
      <c r="J90" s="75" t="s">
        <v>285</v>
      </c>
      <c r="K90" s="91" t="s">
        <v>247</v>
      </c>
      <c r="L90" s="91" t="s">
        <v>248</v>
      </c>
      <c r="M90" s="75" t="s">
        <v>249</v>
      </c>
      <c r="N90" s="91" t="s">
        <v>250</v>
      </c>
    </row>
    <row r="91" s="84" customFormat="true" ht="12.75" hidden="false" customHeight="false" outlineLevel="0" collapsed="false">
      <c r="A91" s="91" t="n">
        <v>106569</v>
      </c>
      <c r="B91" s="75" t="s">
        <v>511</v>
      </c>
      <c r="C91" s="92" t="n">
        <v>14716</v>
      </c>
      <c r="D91" s="75" t="s">
        <v>512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5</v>
      </c>
      <c r="J91" s="75" t="s">
        <v>262</v>
      </c>
      <c r="K91" s="91" t="s">
        <v>247</v>
      </c>
      <c r="L91" s="91" t="s">
        <v>248</v>
      </c>
      <c r="M91" s="75" t="s">
        <v>249</v>
      </c>
      <c r="N91" s="91" t="s">
        <v>250</v>
      </c>
    </row>
    <row r="92" s="84" customFormat="true" ht="12.75" hidden="false" customHeight="false" outlineLevel="0" collapsed="false">
      <c r="A92" s="91" t="n">
        <v>307</v>
      </c>
      <c r="B92" s="75" t="s">
        <v>348</v>
      </c>
      <c r="C92" s="92" t="n">
        <v>10613</v>
      </c>
      <c r="D92" s="75" t="s">
        <v>513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5</v>
      </c>
      <c r="J92" s="75" t="s">
        <v>350</v>
      </c>
      <c r="K92" s="91" t="s">
        <v>247</v>
      </c>
      <c r="L92" s="91" t="s">
        <v>248</v>
      </c>
      <c r="M92" s="75" t="s">
        <v>249</v>
      </c>
      <c r="N92" s="91" t="s">
        <v>250</v>
      </c>
    </row>
    <row r="93" s="84" customFormat="true" ht="12.75" hidden="false" customHeight="false" outlineLevel="0" collapsed="false">
      <c r="A93" s="91" t="n">
        <v>513</v>
      </c>
      <c r="B93" s="75" t="s">
        <v>514</v>
      </c>
      <c r="C93" s="92" t="n">
        <v>12157</v>
      </c>
      <c r="D93" s="75" t="s">
        <v>515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5</v>
      </c>
      <c r="J93" s="75" t="s">
        <v>262</v>
      </c>
      <c r="K93" s="91" t="s">
        <v>247</v>
      </c>
      <c r="L93" s="91" t="s">
        <v>248</v>
      </c>
      <c r="M93" s="75" t="s">
        <v>249</v>
      </c>
      <c r="N93" s="91" t="s">
        <v>250</v>
      </c>
    </row>
    <row r="94" s="84" customFormat="true" ht="12.75" hidden="false" customHeight="false" outlineLevel="0" collapsed="false">
      <c r="A94" s="91" t="n">
        <v>113298</v>
      </c>
      <c r="B94" s="75" t="s">
        <v>516</v>
      </c>
      <c r="C94" s="92" t="n">
        <v>12989</v>
      </c>
      <c r="D94" s="75" t="s">
        <v>517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5</v>
      </c>
      <c r="J94" s="75" t="s">
        <v>262</v>
      </c>
      <c r="K94" s="91" t="s">
        <v>247</v>
      </c>
      <c r="L94" s="91" t="s">
        <v>248</v>
      </c>
      <c r="M94" s="75" t="s">
        <v>249</v>
      </c>
      <c r="N94" s="91" t="s">
        <v>250</v>
      </c>
    </row>
    <row r="95" s="84" customFormat="true" ht="12.75" hidden="false" customHeight="false" outlineLevel="0" collapsed="false">
      <c r="A95" s="91" t="n">
        <v>341</v>
      </c>
      <c r="B95" s="75" t="s">
        <v>270</v>
      </c>
      <c r="C95" s="92" t="n">
        <v>14248</v>
      </c>
      <c r="D95" s="75" t="s">
        <v>518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5</v>
      </c>
      <c r="J95" s="75" t="s">
        <v>272</v>
      </c>
      <c r="K95" s="91" t="s">
        <v>247</v>
      </c>
      <c r="L95" s="91" t="s">
        <v>248</v>
      </c>
      <c r="M95" s="75" t="s">
        <v>249</v>
      </c>
      <c r="N95" s="91" t="s">
        <v>250</v>
      </c>
    </row>
    <row r="96" s="84" customFormat="true" ht="12.75" hidden="false" customHeight="false" outlineLevel="0" collapsed="false">
      <c r="A96" s="91" t="n">
        <v>578</v>
      </c>
      <c r="B96" s="75" t="s">
        <v>519</v>
      </c>
      <c r="C96" s="92" t="n">
        <v>14432</v>
      </c>
      <c r="D96" s="75" t="s">
        <v>520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4</v>
      </c>
      <c r="I96" s="75" t="s">
        <v>225</v>
      </c>
      <c r="J96" s="75" t="s">
        <v>233</v>
      </c>
      <c r="K96" s="91" t="s">
        <v>247</v>
      </c>
      <c r="L96" s="91" t="s">
        <v>248</v>
      </c>
      <c r="M96" s="75" t="s">
        <v>249</v>
      </c>
      <c r="N96" s="91" t="s">
        <v>250</v>
      </c>
    </row>
    <row r="97" s="84" customFormat="true" ht="12.75" hidden="false" customHeight="false" outlineLevel="0" collapsed="false">
      <c r="A97" s="91" t="n">
        <v>107658</v>
      </c>
      <c r="B97" s="75" t="s">
        <v>521</v>
      </c>
      <c r="C97" s="92" t="n">
        <v>14382</v>
      </c>
      <c r="D97" s="75" t="s">
        <v>522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4</v>
      </c>
      <c r="I97" s="75" t="s">
        <v>225</v>
      </c>
      <c r="J97" s="75" t="s">
        <v>262</v>
      </c>
      <c r="K97" s="91" t="s">
        <v>247</v>
      </c>
      <c r="L97" s="91" t="s">
        <v>248</v>
      </c>
      <c r="M97" s="75" t="s">
        <v>249</v>
      </c>
      <c r="N97" s="91" t="s">
        <v>250</v>
      </c>
    </row>
    <row r="98" s="84" customFormat="true" ht="12.75" hidden="false" customHeight="false" outlineLevel="0" collapsed="false">
      <c r="A98" s="91" t="n">
        <v>572</v>
      </c>
      <c r="B98" s="75" t="s">
        <v>523</v>
      </c>
      <c r="C98" s="92" t="n">
        <v>5457</v>
      </c>
      <c r="D98" s="75" t="s">
        <v>524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5</v>
      </c>
      <c r="J98" s="75" t="s">
        <v>233</v>
      </c>
      <c r="K98" s="91" t="s">
        <v>247</v>
      </c>
      <c r="L98" s="91" t="s">
        <v>248</v>
      </c>
      <c r="M98" s="75" t="s">
        <v>249</v>
      </c>
      <c r="N98" s="91" t="s">
        <v>250</v>
      </c>
    </row>
    <row r="99" s="84" customFormat="true" ht="12.75" hidden="false" customHeight="false" outlineLevel="0" collapsed="false">
      <c r="A99" s="91" t="n">
        <v>704</v>
      </c>
      <c r="B99" s="75" t="s">
        <v>525</v>
      </c>
      <c r="C99" s="92" t="n">
        <v>6385</v>
      </c>
      <c r="D99" s="75" t="s">
        <v>526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5</v>
      </c>
      <c r="J99" s="75" t="s">
        <v>402</v>
      </c>
      <c r="K99" s="91" t="s">
        <v>247</v>
      </c>
      <c r="L99" s="91" t="s">
        <v>248</v>
      </c>
      <c r="M99" s="75" t="s">
        <v>249</v>
      </c>
      <c r="N99" s="91" t="s">
        <v>250</v>
      </c>
    </row>
    <row r="100" s="84" customFormat="true" ht="12.75" hidden="false" customHeight="false" outlineLevel="0" collapsed="false">
      <c r="A100" s="91" t="n">
        <v>743</v>
      </c>
      <c r="B100" s="75" t="s">
        <v>527</v>
      </c>
      <c r="C100" s="92" t="n">
        <v>13209</v>
      </c>
      <c r="D100" s="75" t="s">
        <v>528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5</v>
      </c>
      <c r="J100" s="75" t="s">
        <v>226</v>
      </c>
      <c r="K100" s="91" t="s">
        <v>247</v>
      </c>
      <c r="L100" s="91" t="s">
        <v>248</v>
      </c>
      <c r="M100" s="75" t="s">
        <v>249</v>
      </c>
      <c r="N100" s="91" t="s">
        <v>250</v>
      </c>
    </row>
    <row r="101" s="84" customFormat="true" ht="12.75" hidden="false" customHeight="false" outlineLevel="0" collapsed="false">
      <c r="A101" s="91" t="n">
        <v>102565</v>
      </c>
      <c r="B101" s="75" t="s">
        <v>356</v>
      </c>
      <c r="C101" s="92" t="n">
        <v>13447</v>
      </c>
      <c r="D101" s="75" t="s">
        <v>529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5</v>
      </c>
      <c r="J101" s="75" t="s">
        <v>262</v>
      </c>
      <c r="K101" s="91" t="s">
        <v>247</v>
      </c>
      <c r="L101" s="91" t="s">
        <v>248</v>
      </c>
      <c r="M101" s="75" t="s">
        <v>249</v>
      </c>
      <c r="N101" s="91" t="s">
        <v>250</v>
      </c>
    </row>
    <row r="102" s="84" customFormat="true" ht="12.75" hidden="false" customHeight="false" outlineLevel="0" collapsed="false">
      <c r="A102" s="91" t="n">
        <v>337</v>
      </c>
      <c r="B102" s="75" t="s">
        <v>530</v>
      </c>
      <c r="C102" s="92" t="n">
        <v>14419</v>
      </c>
      <c r="D102" s="75" t="s">
        <v>531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4</v>
      </c>
      <c r="I102" s="75" t="s">
        <v>225</v>
      </c>
      <c r="J102" s="75" t="s">
        <v>311</v>
      </c>
      <c r="K102" s="91" t="s">
        <v>247</v>
      </c>
      <c r="L102" s="91" t="s">
        <v>248</v>
      </c>
      <c r="M102" s="75" t="s">
        <v>249</v>
      </c>
      <c r="N102" s="91" t="s">
        <v>250</v>
      </c>
    </row>
    <row r="103" s="84" customFormat="true" ht="12.75" hidden="false" customHeight="false" outlineLevel="0" collapsed="false">
      <c r="A103" s="91" t="n">
        <v>744</v>
      </c>
      <c r="B103" s="75" t="s">
        <v>240</v>
      </c>
      <c r="C103" s="92" t="n">
        <v>14400</v>
      </c>
      <c r="D103" s="75" t="s">
        <v>532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4</v>
      </c>
      <c r="I103" s="75" t="s">
        <v>225</v>
      </c>
      <c r="J103" s="75" t="s">
        <v>233</v>
      </c>
      <c r="K103" s="91" t="s">
        <v>247</v>
      </c>
      <c r="L103" s="91" t="s">
        <v>248</v>
      </c>
      <c r="M103" s="75" t="s">
        <v>249</v>
      </c>
      <c r="N103" s="91" t="s">
        <v>250</v>
      </c>
    </row>
    <row r="104" s="84" customFormat="true" ht="12.75" hidden="false" customHeight="false" outlineLevel="0" collapsed="false">
      <c r="A104" s="91" t="n">
        <v>103639</v>
      </c>
      <c r="B104" s="75" t="s">
        <v>533</v>
      </c>
      <c r="C104" s="92" t="n">
        <v>14464</v>
      </c>
      <c r="D104" s="75" t="s">
        <v>534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4</v>
      </c>
      <c r="I104" s="75" t="s">
        <v>225</v>
      </c>
      <c r="J104" s="75" t="s">
        <v>226</v>
      </c>
      <c r="K104" s="91" t="s">
        <v>247</v>
      </c>
      <c r="L104" s="91" t="s">
        <v>248</v>
      </c>
      <c r="M104" s="75" t="s">
        <v>249</v>
      </c>
      <c r="N104" s="91" t="s">
        <v>250</v>
      </c>
    </row>
    <row r="105" s="84" customFormat="true" ht="12.75" hidden="false" customHeight="false" outlineLevel="0" collapsed="false">
      <c r="A105" s="91" t="n">
        <v>307</v>
      </c>
      <c r="B105" s="75" t="s">
        <v>348</v>
      </c>
      <c r="C105" s="92" t="n">
        <v>14448</v>
      </c>
      <c r="D105" s="75" t="s">
        <v>535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4</v>
      </c>
      <c r="I105" s="75" t="s">
        <v>225</v>
      </c>
      <c r="J105" s="75" t="s">
        <v>350</v>
      </c>
      <c r="K105" s="91" t="s">
        <v>247</v>
      </c>
      <c r="L105" s="91" t="s">
        <v>248</v>
      </c>
      <c r="M105" s="75" t="s">
        <v>249</v>
      </c>
      <c r="N105" s="91" t="s">
        <v>250</v>
      </c>
    </row>
    <row r="106" s="84" customFormat="true" ht="12.75" hidden="false" customHeight="false" outlineLevel="0" collapsed="false">
      <c r="A106" s="91" t="n">
        <v>329</v>
      </c>
      <c r="B106" s="75" t="s">
        <v>536</v>
      </c>
      <c r="C106" s="92" t="n">
        <v>9988</v>
      </c>
      <c r="D106" s="75" t="s">
        <v>537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5</v>
      </c>
      <c r="J106" s="75" t="s">
        <v>332</v>
      </c>
      <c r="K106" s="91" t="s">
        <v>247</v>
      </c>
      <c r="L106" s="91" t="s">
        <v>248</v>
      </c>
      <c r="M106" s="75" t="s">
        <v>249</v>
      </c>
      <c r="N106" s="91" t="s">
        <v>250</v>
      </c>
    </row>
    <row r="107" s="84" customFormat="true" ht="12.75" hidden="false" customHeight="false" outlineLevel="0" collapsed="false">
      <c r="A107" s="91" t="n">
        <v>546</v>
      </c>
      <c r="B107" s="75" t="s">
        <v>538</v>
      </c>
      <c r="C107" s="92" t="n">
        <v>11377</v>
      </c>
      <c r="D107" s="75" t="s">
        <v>539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5</v>
      </c>
      <c r="J107" s="75" t="s">
        <v>226</v>
      </c>
      <c r="K107" s="91" t="s">
        <v>247</v>
      </c>
      <c r="L107" s="91" t="s">
        <v>248</v>
      </c>
      <c r="M107" s="75" t="s">
        <v>249</v>
      </c>
      <c r="N107" s="91" t="s">
        <v>250</v>
      </c>
    </row>
    <row r="108" s="84" customFormat="true" ht="12.75" hidden="false" customHeight="false" outlineLevel="0" collapsed="false">
      <c r="A108" s="91" t="n">
        <v>571</v>
      </c>
      <c r="B108" s="75" t="s">
        <v>456</v>
      </c>
      <c r="C108" s="92" t="n">
        <v>5471</v>
      </c>
      <c r="D108" s="75" t="s">
        <v>540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5</v>
      </c>
      <c r="J108" s="75" t="s">
        <v>246</v>
      </c>
      <c r="K108" s="91" t="s">
        <v>247</v>
      </c>
      <c r="L108" s="91" t="s">
        <v>248</v>
      </c>
      <c r="M108" s="75" t="s">
        <v>249</v>
      </c>
      <c r="N108" s="91" t="s">
        <v>250</v>
      </c>
    </row>
    <row r="109" s="84" customFormat="true" ht="12.75" hidden="false" customHeight="false" outlineLevel="0" collapsed="false">
      <c r="A109" s="91" t="n">
        <v>720</v>
      </c>
      <c r="B109" s="75" t="s">
        <v>255</v>
      </c>
      <c r="C109" s="92" t="n">
        <v>6823</v>
      </c>
      <c r="D109" s="75" t="s">
        <v>541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5</v>
      </c>
      <c r="J109" s="75" t="s">
        <v>257</v>
      </c>
      <c r="K109" s="91" t="s">
        <v>247</v>
      </c>
      <c r="L109" s="91" t="s">
        <v>248</v>
      </c>
      <c r="M109" s="75" t="s">
        <v>249</v>
      </c>
      <c r="N109" s="91" t="s">
        <v>250</v>
      </c>
    </row>
    <row r="110" s="84" customFormat="true" ht="12.75" hidden="false" customHeight="false" outlineLevel="0" collapsed="false">
      <c r="A110" s="91" t="n">
        <v>54</v>
      </c>
      <c r="B110" s="75" t="s">
        <v>296</v>
      </c>
      <c r="C110" s="92" t="n">
        <v>10808</v>
      </c>
      <c r="D110" s="75" t="s">
        <v>542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5</v>
      </c>
      <c r="J110" s="75" t="s">
        <v>298</v>
      </c>
      <c r="K110" s="91" t="s">
        <v>247</v>
      </c>
      <c r="L110" s="91" t="s">
        <v>248</v>
      </c>
      <c r="M110" s="75" t="s">
        <v>249</v>
      </c>
      <c r="N110" s="91" t="s">
        <v>250</v>
      </c>
    </row>
    <row r="111" s="84" customFormat="true" ht="12.75" hidden="false" customHeight="false" outlineLevel="0" collapsed="false">
      <c r="A111" s="91" t="n">
        <v>307</v>
      </c>
      <c r="B111" s="75" t="s">
        <v>348</v>
      </c>
      <c r="C111" s="92" t="n">
        <v>12469</v>
      </c>
      <c r="D111" s="75" t="s">
        <v>543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5</v>
      </c>
      <c r="J111" s="75" t="s">
        <v>350</v>
      </c>
      <c r="K111" s="91" t="s">
        <v>247</v>
      </c>
      <c r="L111" s="91" t="s">
        <v>248</v>
      </c>
      <c r="M111" s="75" t="s">
        <v>249</v>
      </c>
      <c r="N111" s="91" t="s">
        <v>250</v>
      </c>
    </row>
    <row r="112" s="84" customFormat="true" ht="12.75" hidden="false" customHeight="false" outlineLevel="0" collapsed="false">
      <c r="A112" s="91" t="n">
        <v>545</v>
      </c>
      <c r="B112" s="75" t="s">
        <v>544</v>
      </c>
      <c r="C112" s="92" t="n">
        <v>12669</v>
      </c>
      <c r="D112" s="75" t="s">
        <v>545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5</v>
      </c>
      <c r="J112" s="75" t="s">
        <v>226</v>
      </c>
      <c r="K112" s="91" t="s">
        <v>247</v>
      </c>
      <c r="L112" s="91" t="s">
        <v>248</v>
      </c>
      <c r="M112" s="75" t="s">
        <v>249</v>
      </c>
      <c r="N112" s="91" t="s">
        <v>250</v>
      </c>
    </row>
    <row r="113" s="84" customFormat="true" ht="12.75" hidden="false" customHeight="false" outlineLevel="0" collapsed="false">
      <c r="A113" s="91" t="n">
        <v>359</v>
      </c>
      <c r="B113" s="75" t="s">
        <v>546</v>
      </c>
      <c r="C113" s="92" t="n">
        <v>13151</v>
      </c>
      <c r="D113" s="75" t="s">
        <v>547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5</v>
      </c>
      <c r="J113" s="75" t="s">
        <v>262</v>
      </c>
      <c r="K113" s="91" t="s">
        <v>247</v>
      </c>
      <c r="L113" s="91" t="s">
        <v>248</v>
      </c>
      <c r="M113" s="75" t="s">
        <v>249</v>
      </c>
      <c r="N113" s="91" t="s">
        <v>250</v>
      </c>
    </row>
    <row r="114" s="84" customFormat="true" ht="12.75" hidden="false" customHeight="false" outlineLevel="0" collapsed="false">
      <c r="A114" s="91" t="n">
        <v>387</v>
      </c>
      <c r="B114" s="75" t="s">
        <v>251</v>
      </c>
      <c r="C114" s="92" t="n">
        <v>13293</v>
      </c>
      <c r="D114" s="75" t="s">
        <v>548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5</v>
      </c>
      <c r="J114" s="75" t="s">
        <v>226</v>
      </c>
      <c r="K114" s="91" t="s">
        <v>247</v>
      </c>
      <c r="L114" s="91" t="s">
        <v>248</v>
      </c>
      <c r="M114" s="75" t="s">
        <v>249</v>
      </c>
      <c r="N114" s="91" t="s">
        <v>250</v>
      </c>
    </row>
    <row r="115" s="84" customFormat="true" ht="12.75" hidden="false" customHeight="false" outlineLevel="0" collapsed="false">
      <c r="A115" s="91" t="n">
        <v>114069</v>
      </c>
      <c r="B115" s="75" t="s">
        <v>549</v>
      </c>
      <c r="C115" s="92" t="n">
        <v>14007</v>
      </c>
      <c r="D115" s="75" t="s">
        <v>550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5</v>
      </c>
      <c r="J115" s="75" t="s">
        <v>246</v>
      </c>
      <c r="K115" s="91" t="s">
        <v>247</v>
      </c>
      <c r="L115" s="91" t="s">
        <v>248</v>
      </c>
      <c r="M115" s="75" t="s">
        <v>249</v>
      </c>
      <c r="N115" s="91" t="s">
        <v>250</v>
      </c>
    </row>
    <row r="116" s="84" customFormat="true" ht="12.75" hidden="false" customHeight="false" outlineLevel="0" collapsed="false">
      <c r="A116" s="91" t="n">
        <v>114685</v>
      </c>
      <c r="B116" s="75" t="s">
        <v>430</v>
      </c>
      <c r="C116" s="92" t="n">
        <v>14367</v>
      </c>
      <c r="D116" s="75" t="s">
        <v>551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4</v>
      </c>
      <c r="I116" s="75" t="s">
        <v>225</v>
      </c>
      <c r="J116" s="75" t="s">
        <v>233</v>
      </c>
      <c r="K116" s="91" t="s">
        <v>247</v>
      </c>
      <c r="L116" s="91" t="s">
        <v>248</v>
      </c>
      <c r="M116" s="75" t="s">
        <v>249</v>
      </c>
      <c r="N116" s="91" t="s">
        <v>250</v>
      </c>
    </row>
    <row r="117" s="84" customFormat="true" ht="12.75" hidden="false" customHeight="false" outlineLevel="0" collapsed="false">
      <c r="A117" s="91" t="n">
        <v>339</v>
      </c>
      <c r="B117" s="75" t="s">
        <v>503</v>
      </c>
      <c r="C117" s="92" t="n">
        <v>14314</v>
      </c>
      <c r="D117" s="75" t="s">
        <v>552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4</v>
      </c>
      <c r="I117" s="75" t="s">
        <v>225</v>
      </c>
      <c r="J117" s="75" t="s">
        <v>262</v>
      </c>
      <c r="K117" s="91" t="s">
        <v>247</v>
      </c>
      <c r="L117" s="91" t="s">
        <v>248</v>
      </c>
      <c r="M117" s="75" t="s">
        <v>249</v>
      </c>
      <c r="N117" s="91" t="s">
        <v>250</v>
      </c>
    </row>
    <row r="118" s="84" customFormat="true" ht="12.75" hidden="false" customHeight="false" outlineLevel="0" collapsed="false">
      <c r="A118" s="91" t="n">
        <v>572</v>
      </c>
      <c r="B118" s="75" t="s">
        <v>523</v>
      </c>
      <c r="C118" s="92" t="n">
        <v>11023</v>
      </c>
      <c r="D118" s="75" t="s">
        <v>553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5</v>
      </c>
      <c r="J118" s="75" t="s">
        <v>233</v>
      </c>
      <c r="K118" s="91" t="s">
        <v>247</v>
      </c>
      <c r="L118" s="91" t="s">
        <v>248</v>
      </c>
      <c r="M118" s="75" t="s">
        <v>249</v>
      </c>
      <c r="N118" s="91" t="s">
        <v>250</v>
      </c>
    </row>
    <row r="119" s="84" customFormat="true" ht="12.75" hidden="false" customHeight="false" outlineLevel="0" collapsed="false">
      <c r="A119" s="91" t="n">
        <v>752</v>
      </c>
      <c r="B119" s="75" t="s">
        <v>300</v>
      </c>
      <c r="C119" s="92" t="n">
        <v>11318</v>
      </c>
      <c r="D119" s="75" t="s">
        <v>554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5</v>
      </c>
      <c r="J119" s="75" t="s">
        <v>262</v>
      </c>
      <c r="K119" s="91" t="s">
        <v>247</v>
      </c>
      <c r="L119" s="91" t="s">
        <v>248</v>
      </c>
      <c r="M119" s="75" t="s">
        <v>249</v>
      </c>
      <c r="N119" s="91" t="s">
        <v>250</v>
      </c>
    </row>
    <row r="120" s="84" customFormat="true" ht="12.75" hidden="false" customHeight="false" outlineLevel="0" collapsed="false">
      <c r="A120" s="91" t="n">
        <v>107728</v>
      </c>
      <c r="B120" s="75" t="s">
        <v>555</v>
      </c>
      <c r="C120" s="92" t="n">
        <v>12094</v>
      </c>
      <c r="D120" s="75" t="s">
        <v>556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5</v>
      </c>
      <c r="J120" s="75" t="s">
        <v>306</v>
      </c>
      <c r="K120" s="91" t="s">
        <v>247</v>
      </c>
      <c r="L120" s="91" t="s">
        <v>248</v>
      </c>
      <c r="M120" s="75" t="s">
        <v>249</v>
      </c>
      <c r="N120" s="91" t="s">
        <v>250</v>
      </c>
    </row>
    <row r="121" s="84" customFormat="true" ht="12.75" hidden="false" customHeight="false" outlineLevel="0" collapsed="false">
      <c r="A121" s="91" t="n">
        <v>341</v>
      </c>
      <c r="B121" s="75" t="s">
        <v>270</v>
      </c>
      <c r="C121" s="92" t="n">
        <v>12535</v>
      </c>
      <c r="D121" s="75" t="s">
        <v>557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5</v>
      </c>
      <c r="J121" s="75" t="s">
        <v>272</v>
      </c>
      <c r="K121" s="91" t="s">
        <v>247</v>
      </c>
      <c r="L121" s="91" t="s">
        <v>248</v>
      </c>
      <c r="M121" s="75" t="s">
        <v>249</v>
      </c>
      <c r="N121" s="91" t="s">
        <v>250</v>
      </c>
    </row>
    <row r="122" s="84" customFormat="true" ht="12.75" hidden="false" customHeight="false" outlineLevel="0" collapsed="false">
      <c r="A122" s="91" t="n">
        <v>355</v>
      </c>
      <c r="B122" s="75" t="s">
        <v>558</v>
      </c>
      <c r="C122" s="92" t="n">
        <v>12940</v>
      </c>
      <c r="D122" s="75" t="s">
        <v>559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5</v>
      </c>
      <c r="J122" s="75" t="s">
        <v>233</v>
      </c>
      <c r="K122" s="91" t="s">
        <v>247</v>
      </c>
      <c r="L122" s="91" t="s">
        <v>248</v>
      </c>
      <c r="M122" s="75" t="s">
        <v>249</v>
      </c>
      <c r="N122" s="91" t="s">
        <v>250</v>
      </c>
    </row>
    <row r="123" s="84" customFormat="true" ht="12.75" hidden="false" customHeight="false" outlineLevel="0" collapsed="false">
      <c r="A123" s="91" t="n">
        <v>343</v>
      </c>
      <c r="B123" s="75" t="s">
        <v>560</v>
      </c>
      <c r="C123" s="92" t="n">
        <v>13019</v>
      </c>
      <c r="D123" s="75" t="s">
        <v>561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5</v>
      </c>
      <c r="J123" s="75" t="s">
        <v>262</v>
      </c>
      <c r="K123" s="91" t="s">
        <v>247</v>
      </c>
      <c r="L123" s="91" t="s">
        <v>248</v>
      </c>
      <c r="M123" s="75" t="s">
        <v>249</v>
      </c>
      <c r="N123" s="91" t="s">
        <v>250</v>
      </c>
    </row>
    <row r="124" s="84" customFormat="true" ht="12.75" hidden="false" customHeight="false" outlineLevel="0" collapsed="false">
      <c r="A124" s="91" t="n">
        <v>116919</v>
      </c>
      <c r="B124" s="75" t="s">
        <v>562</v>
      </c>
      <c r="C124" s="92" t="n">
        <v>9308</v>
      </c>
      <c r="D124" s="75" t="s">
        <v>563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5</v>
      </c>
      <c r="J124" s="75" t="s">
        <v>233</v>
      </c>
      <c r="K124" s="91" t="s">
        <v>247</v>
      </c>
      <c r="L124" s="91" t="s">
        <v>248</v>
      </c>
      <c r="M124" s="75" t="s">
        <v>249</v>
      </c>
      <c r="N124" s="91" t="s">
        <v>250</v>
      </c>
    </row>
    <row r="125" s="84" customFormat="true" ht="12.75" hidden="false" customHeight="false" outlineLevel="0" collapsed="false">
      <c r="A125" s="91" t="n">
        <v>103199</v>
      </c>
      <c r="B125" s="75" t="s">
        <v>384</v>
      </c>
      <c r="C125" s="92" t="n">
        <v>12463</v>
      </c>
      <c r="D125" s="75" t="s">
        <v>564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5</v>
      </c>
      <c r="J125" s="75" t="s">
        <v>262</v>
      </c>
      <c r="K125" s="91" t="s">
        <v>247</v>
      </c>
      <c r="L125" s="91" t="s">
        <v>248</v>
      </c>
      <c r="M125" s="75" t="s">
        <v>249</v>
      </c>
      <c r="N125" s="91" t="s">
        <v>250</v>
      </c>
    </row>
    <row r="126" s="84" customFormat="true" ht="12.75" hidden="false" customHeight="false" outlineLevel="0" collapsed="false">
      <c r="A126" s="91" t="n">
        <v>365</v>
      </c>
      <c r="B126" s="75" t="s">
        <v>283</v>
      </c>
      <c r="C126" s="92" t="n">
        <v>14466</v>
      </c>
      <c r="D126" s="75" t="s">
        <v>565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4</v>
      </c>
      <c r="I126" s="75" t="s">
        <v>225</v>
      </c>
      <c r="J126" s="75" t="s">
        <v>285</v>
      </c>
      <c r="K126" s="91" t="s">
        <v>247</v>
      </c>
      <c r="L126" s="91" t="s">
        <v>248</v>
      </c>
      <c r="M126" s="75" t="s">
        <v>249</v>
      </c>
      <c r="N126" s="91" t="s">
        <v>250</v>
      </c>
    </row>
    <row r="127" s="84" customFormat="true" ht="12.75" hidden="false" customHeight="false" outlineLevel="0" collapsed="false">
      <c r="A127" s="91" t="n">
        <v>120844</v>
      </c>
      <c r="B127" s="75" t="s">
        <v>566</v>
      </c>
      <c r="C127" s="92" t="n">
        <v>11119</v>
      </c>
      <c r="D127" s="75" t="s">
        <v>567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5</v>
      </c>
      <c r="J127" s="75" t="s">
        <v>267</v>
      </c>
      <c r="K127" s="91" t="s">
        <v>247</v>
      </c>
      <c r="L127" s="91" t="s">
        <v>248</v>
      </c>
      <c r="M127" s="75" t="s">
        <v>249</v>
      </c>
      <c r="N127" s="91" t="s">
        <v>250</v>
      </c>
    </row>
    <row r="128" s="84" customFormat="true" ht="12.75" hidden="false" customHeight="false" outlineLevel="0" collapsed="false">
      <c r="A128" s="91" t="n">
        <v>730</v>
      </c>
      <c r="B128" s="75" t="s">
        <v>568</v>
      </c>
      <c r="C128" s="92" t="n">
        <v>8338</v>
      </c>
      <c r="D128" s="75" t="s">
        <v>569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5</v>
      </c>
      <c r="J128" s="75" t="s">
        <v>262</v>
      </c>
      <c r="K128" s="91" t="s">
        <v>247</v>
      </c>
      <c r="L128" s="91" t="s">
        <v>248</v>
      </c>
      <c r="M128" s="75" t="s">
        <v>249</v>
      </c>
      <c r="N128" s="91" t="s">
        <v>250</v>
      </c>
    </row>
    <row r="129" s="84" customFormat="true" ht="12.75" hidden="false" customHeight="false" outlineLevel="0" collapsed="false">
      <c r="A129" s="91" t="n">
        <v>572</v>
      </c>
      <c r="B129" s="75" t="s">
        <v>523</v>
      </c>
      <c r="C129" s="92" t="n">
        <v>10186</v>
      </c>
      <c r="D129" s="75" t="s">
        <v>570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5</v>
      </c>
      <c r="J129" s="75" t="s">
        <v>233</v>
      </c>
      <c r="K129" s="91" t="s">
        <v>247</v>
      </c>
      <c r="L129" s="91" t="s">
        <v>248</v>
      </c>
      <c r="M129" s="75" t="s">
        <v>249</v>
      </c>
      <c r="N129" s="91" t="s">
        <v>250</v>
      </c>
    </row>
    <row r="130" s="84" customFormat="true" ht="12.75" hidden="false" customHeight="false" outlineLevel="0" collapsed="false">
      <c r="A130" s="91" t="n">
        <v>545</v>
      </c>
      <c r="B130" s="75" t="s">
        <v>544</v>
      </c>
      <c r="C130" s="92" t="n">
        <v>10951</v>
      </c>
      <c r="D130" s="75" t="s">
        <v>571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5</v>
      </c>
      <c r="J130" s="75" t="s">
        <v>226</v>
      </c>
      <c r="K130" s="91" t="s">
        <v>247</v>
      </c>
      <c r="L130" s="91" t="s">
        <v>248</v>
      </c>
      <c r="M130" s="75" t="s">
        <v>249</v>
      </c>
      <c r="N130" s="91" t="s">
        <v>250</v>
      </c>
    </row>
    <row r="131" s="84" customFormat="true" ht="12.75" hidden="false" customHeight="false" outlineLevel="0" collapsed="false">
      <c r="A131" s="91" t="n">
        <v>307</v>
      </c>
      <c r="B131" s="75" t="s">
        <v>348</v>
      </c>
      <c r="C131" s="92" t="n">
        <v>9679</v>
      </c>
      <c r="D131" s="75" t="s">
        <v>572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5</v>
      </c>
      <c r="J131" s="75" t="s">
        <v>350</v>
      </c>
      <c r="K131" s="91" t="s">
        <v>247</v>
      </c>
      <c r="L131" s="91" t="s">
        <v>248</v>
      </c>
      <c r="M131" s="75" t="s">
        <v>249</v>
      </c>
      <c r="N131" s="91" t="s">
        <v>250</v>
      </c>
    </row>
    <row r="132" s="84" customFormat="true" ht="12.75" hidden="false" customHeight="false" outlineLevel="0" collapsed="false">
      <c r="A132" s="91" t="n">
        <v>712</v>
      </c>
      <c r="B132" s="75" t="s">
        <v>375</v>
      </c>
      <c r="C132" s="92" t="n">
        <v>14370</v>
      </c>
      <c r="D132" s="75" t="s">
        <v>573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4</v>
      </c>
      <c r="I132" s="75" t="s">
        <v>225</v>
      </c>
      <c r="J132" s="75" t="s">
        <v>246</v>
      </c>
      <c r="K132" s="91" t="s">
        <v>247</v>
      </c>
      <c r="L132" s="91" t="s">
        <v>248</v>
      </c>
      <c r="M132" s="75" t="s">
        <v>249</v>
      </c>
      <c r="N132" s="91" t="s">
        <v>250</v>
      </c>
    </row>
    <row r="133" s="84" customFormat="true" ht="12.75" hidden="false" customHeight="false" outlineLevel="0" collapsed="false">
      <c r="A133" s="91" t="n">
        <v>570</v>
      </c>
      <c r="B133" s="75" t="s">
        <v>302</v>
      </c>
      <c r="C133" s="92" t="n">
        <v>14311</v>
      </c>
      <c r="D133" s="75" t="s">
        <v>574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4</v>
      </c>
      <c r="I133" s="75" t="s">
        <v>225</v>
      </c>
      <c r="J133" s="75" t="s">
        <v>262</v>
      </c>
      <c r="K133" s="91" t="s">
        <v>247</v>
      </c>
      <c r="L133" s="91" t="s">
        <v>248</v>
      </c>
      <c r="M133" s="75" t="s">
        <v>249</v>
      </c>
      <c r="N133" s="91" t="s">
        <v>250</v>
      </c>
    </row>
    <row r="134" s="84" customFormat="true" ht="12.75" hidden="false" customHeight="false" outlineLevel="0" collapsed="false">
      <c r="A134" s="91" t="n">
        <v>515</v>
      </c>
      <c r="B134" s="75" t="s">
        <v>575</v>
      </c>
      <c r="C134" s="92" t="n">
        <v>7006</v>
      </c>
      <c r="D134" s="75" t="s">
        <v>576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5</v>
      </c>
      <c r="J134" s="75" t="s">
        <v>233</v>
      </c>
      <c r="K134" s="91" t="s">
        <v>247</v>
      </c>
      <c r="L134" s="91" t="s">
        <v>248</v>
      </c>
      <c r="M134" s="75" t="s">
        <v>249</v>
      </c>
      <c r="N134" s="91" t="s">
        <v>250</v>
      </c>
    </row>
    <row r="135" s="84" customFormat="true" ht="12.75" hidden="false" customHeight="false" outlineLevel="0" collapsed="false">
      <c r="A135" s="91" t="n">
        <v>103199</v>
      </c>
      <c r="B135" s="75" t="s">
        <v>384</v>
      </c>
      <c r="C135" s="92" t="n">
        <v>14527</v>
      </c>
      <c r="D135" s="75" t="s">
        <v>577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5</v>
      </c>
      <c r="J135" s="75" t="s">
        <v>262</v>
      </c>
      <c r="K135" s="91" t="s">
        <v>247</v>
      </c>
      <c r="L135" s="91" t="s">
        <v>248</v>
      </c>
      <c r="M135" s="75" t="s">
        <v>249</v>
      </c>
      <c r="N135" s="91" t="s">
        <v>250</v>
      </c>
    </row>
    <row r="136" s="84" customFormat="true" ht="12.75" hidden="false" customHeight="false" outlineLevel="0" collapsed="false">
      <c r="A136" s="91" t="n">
        <v>355</v>
      </c>
      <c r="B136" s="75" t="s">
        <v>558</v>
      </c>
      <c r="C136" s="92" t="n">
        <v>14412</v>
      </c>
      <c r="D136" s="75" t="s">
        <v>578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4</v>
      </c>
      <c r="I136" s="75" t="s">
        <v>225</v>
      </c>
      <c r="J136" s="75" t="s">
        <v>233</v>
      </c>
      <c r="K136" s="91" t="s">
        <v>247</v>
      </c>
      <c r="L136" s="91" t="s">
        <v>248</v>
      </c>
      <c r="M136" s="75" t="s">
        <v>249</v>
      </c>
      <c r="N136" s="91" t="s">
        <v>250</v>
      </c>
    </row>
    <row r="137" s="84" customFormat="true" ht="12.75" hidden="false" customHeight="false" outlineLevel="0" collapsed="false">
      <c r="A137" s="91" t="n">
        <v>102934</v>
      </c>
      <c r="B137" s="75" t="s">
        <v>499</v>
      </c>
      <c r="C137" s="92" t="n">
        <v>14439</v>
      </c>
      <c r="D137" s="75" t="s">
        <v>579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4</v>
      </c>
      <c r="I137" s="75" t="s">
        <v>225</v>
      </c>
      <c r="J137" s="75" t="s">
        <v>262</v>
      </c>
      <c r="K137" s="91" t="s">
        <v>247</v>
      </c>
      <c r="L137" s="91" t="s">
        <v>248</v>
      </c>
      <c r="M137" s="75" t="s">
        <v>249</v>
      </c>
      <c r="N137" s="91" t="s">
        <v>250</v>
      </c>
    </row>
    <row r="138" s="84" customFormat="true" ht="12.75" hidden="false" customHeight="false" outlineLevel="0" collapsed="false">
      <c r="A138" s="91" t="n">
        <v>103198</v>
      </c>
      <c r="B138" s="75" t="s">
        <v>491</v>
      </c>
      <c r="C138" s="92" t="n">
        <v>14363</v>
      </c>
      <c r="D138" s="75" t="s">
        <v>580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4</v>
      </c>
      <c r="I138" s="75" t="s">
        <v>225</v>
      </c>
      <c r="J138" s="75" t="s">
        <v>262</v>
      </c>
      <c r="K138" s="91" t="s">
        <v>247</v>
      </c>
      <c r="L138" s="91" t="s">
        <v>248</v>
      </c>
      <c r="M138" s="75" t="s">
        <v>249</v>
      </c>
      <c r="N138" s="91" t="s">
        <v>250</v>
      </c>
    </row>
    <row r="139" s="84" customFormat="true" ht="12.75" hidden="false" customHeight="false" outlineLevel="0" collapsed="false">
      <c r="A139" s="91" t="n">
        <v>712</v>
      </c>
      <c r="B139" s="75" t="s">
        <v>375</v>
      </c>
      <c r="C139" s="92" t="n">
        <v>14440</v>
      </c>
      <c r="D139" s="75" t="s">
        <v>581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4</v>
      </c>
      <c r="I139" s="75" t="s">
        <v>225</v>
      </c>
      <c r="J139" s="75" t="s">
        <v>246</v>
      </c>
      <c r="K139" s="91" t="s">
        <v>247</v>
      </c>
      <c r="L139" s="91" t="s">
        <v>248</v>
      </c>
      <c r="M139" s="75" t="s">
        <v>249</v>
      </c>
      <c r="N139" s="91" t="s">
        <v>250</v>
      </c>
    </row>
    <row r="140" s="84" customFormat="true" ht="12.75" hidden="false" customHeight="false" outlineLevel="0" collapsed="false">
      <c r="A140" s="91" t="n">
        <v>102934</v>
      </c>
      <c r="B140" s="75" t="s">
        <v>499</v>
      </c>
      <c r="C140" s="92" t="n">
        <v>14403</v>
      </c>
      <c r="D140" s="75" t="s">
        <v>582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4</v>
      </c>
      <c r="I140" s="75" t="s">
        <v>225</v>
      </c>
      <c r="J140" s="75" t="s">
        <v>262</v>
      </c>
      <c r="K140" s="91" t="s">
        <v>247</v>
      </c>
      <c r="L140" s="91" t="s">
        <v>248</v>
      </c>
      <c r="M140" s="75" t="s">
        <v>249</v>
      </c>
      <c r="N140" s="9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3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4</v>
      </c>
      <c r="C2" s="16" t="s">
        <v>585</v>
      </c>
      <c r="D2" s="16" t="s">
        <v>194</v>
      </c>
      <c r="E2" s="16" t="s">
        <v>586</v>
      </c>
      <c r="F2" s="16" t="s">
        <v>587</v>
      </c>
      <c r="G2" s="96" t="s">
        <v>588</v>
      </c>
    </row>
    <row r="3" customFormat="false" ht="21" hidden="false" customHeight="true" outlineLevel="0" collapsed="false">
      <c r="A3" s="97" t="n">
        <v>1</v>
      </c>
      <c r="B3" s="97" t="n">
        <v>113299</v>
      </c>
      <c r="C3" s="98" t="s">
        <v>589</v>
      </c>
      <c r="D3" s="98" t="s">
        <v>204</v>
      </c>
      <c r="E3" s="97" t="n">
        <v>11620</v>
      </c>
      <c r="F3" s="98" t="s">
        <v>498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113299</v>
      </c>
      <c r="C4" s="98" t="s">
        <v>589</v>
      </c>
      <c r="D4" s="98" t="s">
        <v>204</v>
      </c>
      <c r="E4" s="97" t="n">
        <v>13127</v>
      </c>
      <c r="F4" s="98" t="s">
        <v>502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 t="n">
        <v>200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CD3F99B44D1FAA5BBC9BF5E0E725</vt:lpwstr>
  </property>
  <property fmtid="{D5CDD505-2E9C-101B-9397-08002B2CF9AE}" pid="3" name="KSOProductBuildVer">
    <vt:lpwstr>2052-11.1.0.10938</vt:lpwstr>
  </property>
</Properties>
</file>