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t xml:space="preserve">门店名称</t>
  </si>
  <si>
    <r>
      <rPr>
        <sz val="11"/>
        <color rgb="FFFF0000"/>
        <rFont val="宋体"/>
        <family val="0"/>
        <charset val="134"/>
      </rPr>
      <t xml:space="preserve">2020.11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1.10</t>
    </r>
    <r>
      <rPr>
        <sz val="11"/>
        <color rgb="FFFF0000"/>
        <rFont val="Noto Sans"/>
        <family val="2"/>
      </rPr>
      <t xml:space="preserve">日均销售</t>
    </r>
  </si>
  <si>
    <r>
      <rPr>
        <sz val="11"/>
        <color rgb="FFFF0000"/>
        <rFont val="宋体"/>
        <family val="0"/>
        <charset val="134"/>
      </rPr>
      <t xml:space="preserve">2021.10</t>
    </r>
    <r>
      <rPr>
        <sz val="11"/>
        <color rgb="FFFF0000"/>
        <rFont val="Noto Sans"/>
        <family val="2"/>
      </rPr>
      <t xml:space="preserve">日均销售任务</t>
    </r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任务（</t>
    </r>
    <r>
      <rPr>
        <sz val="11"/>
        <color rgb="FFFF0000"/>
        <rFont val="宋体"/>
        <family val="0"/>
        <charset val="134"/>
      </rPr>
      <t xml:space="preserve">30</t>
    </r>
    <r>
      <rPr>
        <sz val="11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日均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销售总任务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毛利额任务（小康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均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总销售（富裕任务）</t>
    </r>
  </si>
  <si>
    <r>
      <rPr>
        <sz val="11"/>
        <color rgb="FFFF0000"/>
        <rFont val="Noto Sans"/>
        <family val="2"/>
      </rPr>
      <t xml:space="preserve">挑战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sz val="11"/>
        <color rgb="FFFF0000"/>
        <rFont val="宋体"/>
        <family val="0"/>
        <charset val="134"/>
      </rPr>
      <t xml:space="preserve">11</t>
    </r>
    <r>
      <rPr>
        <sz val="11"/>
        <color rgb="FFFF0000"/>
        <rFont val="Noto Sans"/>
        <family val="2"/>
      </rPr>
      <t xml:space="preserve">月门店选择任务</t>
    </r>
  </si>
  <si>
    <t xml:space="preserve">西部店</t>
  </si>
  <si>
    <t xml:space="preserve">沙河源药店</t>
  </si>
  <si>
    <t xml:space="preserve">光华药店</t>
  </si>
  <si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大石西路药店</t>
  </si>
  <si>
    <t xml:space="preserve">青羊区十二桥药店</t>
  </si>
  <si>
    <t xml:space="preserve">金牛区交大路第三药店</t>
  </si>
  <si>
    <t xml:space="preserve">金牛区黄苑东街药店</t>
  </si>
  <si>
    <t xml:space="preserve">金牛区金沙路药店</t>
  </si>
  <si>
    <t xml:space="preserve">大药房连锁有限公司武侯区聚萃街药店</t>
  </si>
  <si>
    <t xml:space="preserve">武侯区佳灵路</t>
  </si>
  <si>
    <t xml:space="preserve">银河北街</t>
  </si>
  <si>
    <t xml:space="preserve">贝森北路</t>
  </si>
  <si>
    <t xml:space="preserve">大华街药店</t>
  </si>
  <si>
    <t xml:space="preserve">四川太极金牛区蜀汉路药店</t>
  </si>
  <si>
    <t xml:space="preserve">蜀辉路店</t>
  </si>
  <si>
    <t xml:space="preserve">大悦路店</t>
  </si>
  <si>
    <t xml:space="preserve">四川太极金牛区银沙路药店</t>
  </si>
  <si>
    <t xml:space="preserve">花照壁</t>
  </si>
  <si>
    <t xml:space="preserve">五福桥东路</t>
  </si>
  <si>
    <t xml:space="preserve">双楠店</t>
  </si>
  <si>
    <t xml:space="preserve">蜀兴路店</t>
  </si>
  <si>
    <t xml:space="preserve">逸都路店</t>
  </si>
  <si>
    <t xml:space="preserve">光华西一路</t>
  </si>
  <si>
    <t xml:space="preserve">光华北五路店</t>
  </si>
  <si>
    <t xml:space="preserve">经一路店</t>
  </si>
  <si>
    <t xml:space="preserve">花照壁中横街</t>
  </si>
  <si>
    <t xml:space="preserve">沙湾东一路</t>
  </si>
  <si>
    <t xml:space="preserve">金祥店</t>
  </si>
  <si>
    <t xml:space="preserve">蜀源路店</t>
  </si>
  <si>
    <t xml:space="preserve">聚福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0%"/>
    <numFmt numFmtId="168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3" xfId="24"/>
    <cellStyle name="常规 4" xfId="25"/>
    <cellStyle name="常规 4 2" xfId="26"/>
    <cellStyle name="常规 4 3" xfId="27"/>
    <cellStyle name="常规 5" xfId="28"/>
    <cellStyle name="常规 6" xfId="29"/>
    <cellStyle name="常规 6 2" xfId="30"/>
    <cellStyle name="常规 7" xfId="31"/>
    <cellStyle name="常规 8" xfId="32"/>
    <cellStyle name="常规 8 2" xfId="33"/>
    <cellStyle name="常规 9" xfId="34"/>
    <cellStyle name="百分比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921875" defaultRowHeight="1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4.49"/>
    <col collapsed="false" customWidth="false" hidden="false" outlineLevel="0" max="3" min="3" style="1" width="8.99"/>
    <col collapsed="false" customWidth="false" hidden="false" outlineLevel="0" max="5" min="4" style="3" width="8.99"/>
    <col collapsed="false" customWidth="true" hidden="false" outlineLevel="0" max="6" min="6" style="1" width="12.36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true" hidden="false" outlineLevel="0" max="12" min="12" style="6" width="14.62"/>
    <col collapsed="false" customWidth="true" hidden="false" outlineLevel="0" max="13" min="13" style="4" width="14.12"/>
    <col collapsed="false" customWidth="true" hidden="false" outlineLevel="0" max="14" min="14" style="4" width="13.75"/>
    <col collapsed="false" customWidth="false" hidden="false" outlineLevel="0" max="255" min="15" style="4" width="8.99"/>
  </cols>
  <sheetData>
    <row r="1" s="15" customFormat="true" ht="34" hidden="false" customHeight="true" outlineLevel="0" collapsed="false">
      <c r="A1" s="7" t="s">
        <v>0</v>
      </c>
      <c r="B1" s="8" t="s">
        <v>1</v>
      </c>
      <c r="C1" s="9" t="s">
        <v>2</v>
      </c>
      <c r="D1" s="9" t="s">
        <v>3</v>
      </c>
      <c r="E1" s="9" t="s">
        <v>4</v>
      </c>
      <c r="F1" s="9" t="s">
        <v>5</v>
      </c>
      <c r="G1" s="10" t="s">
        <v>6</v>
      </c>
      <c r="H1" s="11" t="s">
        <v>7</v>
      </c>
      <c r="I1" s="7" t="s">
        <v>8</v>
      </c>
      <c r="J1" s="7" t="s">
        <v>9</v>
      </c>
      <c r="K1" s="10" t="s">
        <v>10</v>
      </c>
      <c r="L1" s="12" t="s">
        <v>11</v>
      </c>
      <c r="M1" s="10" t="s">
        <v>12</v>
      </c>
      <c r="N1" s="10" t="s">
        <v>13</v>
      </c>
      <c r="O1" s="10" t="s">
        <v>14</v>
      </c>
      <c r="P1" s="10" t="s">
        <v>15</v>
      </c>
      <c r="Q1" s="13" t="s">
        <v>16</v>
      </c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4"/>
      <c r="AH1" s="14"/>
      <c r="AI1" s="14"/>
      <c r="AJ1" s="14"/>
      <c r="AK1" s="14"/>
      <c r="AL1" s="14"/>
      <c r="AM1" s="14"/>
      <c r="AN1" s="14"/>
      <c r="AO1" s="14"/>
      <c r="AP1" s="14"/>
      <c r="AQ1" s="14"/>
      <c r="AR1" s="14"/>
      <c r="AS1" s="14"/>
      <c r="AT1" s="14"/>
      <c r="AU1" s="14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G1" s="14"/>
      <c r="BH1" s="14"/>
      <c r="BI1" s="14"/>
      <c r="BJ1" s="14"/>
      <c r="BK1" s="14"/>
      <c r="BL1" s="14"/>
      <c r="BM1" s="14"/>
      <c r="BN1" s="14"/>
      <c r="BO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4"/>
      <c r="CC1" s="14"/>
      <c r="CD1" s="14"/>
      <c r="CE1" s="14"/>
      <c r="CF1" s="14"/>
      <c r="CG1" s="14"/>
      <c r="CH1" s="14"/>
      <c r="CI1" s="14"/>
      <c r="CJ1" s="14"/>
      <c r="CK1" s="14"/>
      <c r="CL1" s="14"/>
      <c r="CM1" s="14"/>
      <c r="CN1" s="14"/>
      <c r="CO1" s="14"/>
      <c r="CP1" s="14"/>
      <c r="CQ1" s="14"/>
      <c r="CR1" s="14"/>
      <c r="CS1" s="14"/>
      <c r="CT1" s="14"/>
      <c r="CU1" s="14"/>
      <c r="CV1" s="14"/>
      <c r="CW1" s="14"/>
      <c r="CX1" s="14"/>
      <c r="CY1" s="14"/>
      <c r="CZ1" s="14"/>
      <c r="DA1" s="14"/>
      <c r="DB1" s="14"/>
      <c r="DC1" s="14"/>
      <c r="DD1" s="14"/>
      <c r="DE1" s="14"/>
      <c r="DF1" s="14"/>
      <c r="DG1" s="14"/>
      <c r="DH1" s="14"/>
      <c r="DI1" s="14"/>
      <c r="DJ1" s="14"/>
      <c r="DK1" s="14"/>
      <c r="DL1" s="14"/>
      <c r="DM1" s="14"/>
      <c r="DN1" s="14"/>
      <c r="DO1" s="14"/>
      <c r="DP1" s="14"/>
      <c r="DQ1" s="14"/>
      <c r="DR1" s="14"/>
      <c r="DS1" s="14"/>
      <c r="DT1" s="14"/>
      <c r="DU1" s="14"/>
      <c r="DV1" s="14"/>
      <c r="DW1" s="14"/>
      <c r="DX1" s="14"/>
      <c r="DY1" s="14"/>
      <c r="DZ1" s="14"/>
      <c r="EA1" s="14"/>
      <c r="EB1" s="14"/>
      <c r="EC1" s="14"/>
      <c r="ED1" s="14"/>
      <c r="EE1" s="14"/>
      <c r="EF1" s="14"/>
      <c r="EG1" s="14"/>
      <c r="EH1" s="14"/>
      <c r="EI1" s="14"/>
      <c r="EJ1" s="14"/>
      <c r="EK1" s="14"/>
      <c r="EL1" s="14"/>
      <c r="EM1" s="14"/>
      <c r="EN1" s="14"/>
      <c r="EO1" s="14"/>
      <c r="EP1" s="14"/>
      <c r="EQ1" s="14"/>
      <c r="ER1" s="14"/>
      <c r="ES1" s="14"/>
      <c r="ET1" s="14"/>
      <c r="EU1" s="14"/>
      <c r="EV1" s="14"/>
      <c r="EW1" s="14"/>
      <c r="EX1" s="14"/>
      <c r="EY1" s="14"/>
      <c r="EZ1" s="14"/>
      <c r="FA1" s="14"/>
      <c r="FB1" s="14"/>
      <c r="FC1" s="14"/>
      <c r="FD1" s="14"/>
      <c r="FE1" s="14"/>
      <c r="FF1" s="14"/>
      <c r="FG1" s="14"/>
      <c r="FH1" s="14"/>
      <c r="FI1" s="14"/>
      <c r="FJ1" s="14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</row>
    <row r="2" s="14" customFormat="true" ht="16" hidden="false" customHeight="true" outlineLevel="0" collapsed="false">
      <c r="A2" s="16" t="n">
        <v>311</v>
      </c>
      <c r="B2" s="17" t="s">
        <v>17</v>
      </c>
      <c r="C2" s="16" t="n">
        <v>5702</v>
      </c>
      <c r="D2" s="18" t="n">
        <v>3706</v>
      </c>
      <c r="E2" s="18" t="n">
        <v>6800</v>
      </c>
      <c r="F2" s="19" t="n">
        <v>204000</v>
      </c>
      <c r="G2" s="20" t="n">
        <v>39576</v>
      </c>
      <c r="H2" s="21" t="n">
        <v>0.194</v>
      </c>
      <c r="I2" s="19" t="n">
        <v>29</v>
      </c>
      <c r="J2" s="18" t="n">
        <v>7140</v>
      </c>
      <c r="K2" s="19" t="n">
        <v>214200</v>
      </c>
      <c r="L2" s="22" t="n">
        <v>41554.8</v>
      </c>
      <c r="M2" s="20" t="n">
        <v>7888</v>
      </c>
      <c r="N2" s="20" t="n">
        <v>236640</v>
      </c>
      <c r="O2" s="20" t="n">
        <v>45908.16</v>
      </c>
      <c r="P2" s="23"/>
      <c r="Q2" s="24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s="4" customFormat="true" ht="18" hidden="false" customHeight="true" outlineLevel="0" collapsed="false">
      <c r="A3" s="16" t="n">
        <v>339</v>
      </c>
      <c r="B3" s="17" t="s">
        <v>18</v>
      </c>
      <c r="C3" s="16" t="n">
        <v>3817</v>
      </c>
      <c r="D3" s="18" t="n">
        <v>3603</v>
      </c>
      <c r="E3" s="18" t="n">
        <v>3800</v>
      </c>
      <c r="F3" s="19" t="n">
        <v>114000</v>
      </c>
      <c r="G3" s="20" t="n">
        <v>32889</v>
      </c>
      <c r="H3" s="21" t="n">
        <v>0.2885</v>
      </c>
      <c r="I3" s="19" t="n">
        <v>60.5384615384615</v>
      </c>
      <c r="J3" s="18" t="n">
        <v>4180</v>
      </c>
      <c r="K3" s="19" t="n">
        <v>125400</v>
      </c>
      <c r="L3" s="22" t="n">
        <v>36177.9</v>
      </c>
      <c r="M3" s="20" t="n">
        <v>4484</v>
      </c>
      <c r="N3" s="20" t="n">
        <v>134520</v>
      </c>
      <c r="O3" s="20" t="n">
        <v>38809.02</v>
      </c>
      <c r="P3" s="26"/>
      <c r="Q3" s="27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  <c r="CA3" s="28"/>
      <c r="CB3" s="28"/>
      <c r="CC3" s="28"/>
      <c r="CD3" s="28"/>
      <c r="CE3" s="28"/>
      <c r="CF3" s="28"/>
      <c r="CG3" s="28"/>
      <c r="CH3" s="28"/>
      <c r="CI3" s="28"/>
      <c r="CJ3" s="28"/>
      <c r="CK3" s="28"/>
      <c r="CL3" s="28"/>
      <c r="CM3" s="28"/>
      <c r="CN3" s="28"/>
      <c r="CO3" s="28"/>
      <c r="CP3" s="28"/>
      <c r="CQ3" s="28"/>
      <c r="CR3" s="28"/>
      <c r="CS3" s="28"/>
      <c r="CT3" s="28"/>
      <c r="CU3" s="28"/>
      <c r="CV3" s="28"/>
      <c r="CW3" s="28"/>
      <c r="CX3" s="28"/>
      <c r="CY3" s="28"/>
      <c r="CZ3" s="28"/>
      <c r="DA3" s="28"/>
      <c r="DB3" s="28"/>
      <c r="DC3" s="28"/>
      <c r="DD3" s="28"/>
      <c r="DE3" s="28"/>
      <c r="DF3" s="28"/>
      <c r="DG3" s="28"/>
      <c r="DH3" s="28"/>
      <c r="DI3" s="28"/>
      <c r="DJ3" s="28"/>
      <c r="DK3" s="28"/>
      <c r="DL3" s="28"/>
      <c r="DM3" s="28"/>
      <c r="DN3" s="28"/>
      <c r="DO3" s="28"/>
      <c r="DP3" s="28"/>
      <c r="DQ3" s="28"/>
      <c r="DR3" s="28"/>
      <c r="DS3" s="28"/>
      <c r="DT3" s="28"/>
      <c r="DU3" s="28"/>
      <c r="DV3" s="28"/>
      <c r="DW3" s="28"/>
      <c r="DX3" s="28"/>
      <c r="DY3" s="28"/>
      <c r="DZ3" s="28"/>
      <c r="EA3" s="28"/>
      <c r="EB3" s="28"/>
      <c r="EC3" s="28"/>
      <c r="ED3" s="28"/>
      <c r="EE3" s="28"/>
      <c r="EF3" s="28"/>
      <c r="EG3" s="28"/>
      <c r="EH3" s="28"/>
      <c r="EI3" s="28"/>
      <c r="EJ3" s="28"/>
      <c r="EK3" s="28"/>
      <c r="EL3" s="28"/>
      <c r="EM3" s="28"/>
      <c r="EN3" s="28"/>
      <c r="EO3" s="28"/>
      <c r="EP3" s="28"/>
      <c r="EQ3" s="28"/>
      <c r="ER3" s="28"/>
      <c r="ES3" s="28"/>
      <c r="ET3" s="28"/>
      <c r="EU3" s="28"/>
      <c r="EV3" s="28"/>
      <c r="EW3" s="28"/>
      <c r="EX3" s="28"/>
      <c r="EY3" s="28"/>
      <c r="EZ3" s="28"/>
      <c r="FA3" s="28"/>
      <c r="FB3" s="28"/>
      <c r="FC3" s="28"/>
      <c r="FD3" s="28"/>
      <c r="FE3" s="28"/>
      <c r="FF3" s="28"/>
      <c r="FG3" s="28"/>
      <c r="FH3" s="28"/>
      <c r="FI3" s="28"/>
      <c r="FJ3" s="28"/>
      <c r="FK3" s="28"/>
      <c r="FL3" s="28"/>
      <c r="FM3" s="28"/>
      <c r="FN3" s="28"/>
      <c r="FO3" s="28"/>
      <c r="FP3" s="28"/>
      <c r="FQ3" s="28"/>
      <c r="FR3" s="28"/>
      <c r="FS3" s="28"/>
      <c r="FT3" s="28"/>
      <c r="FU3" s="28"/>
      <c r="FV3" s="28"/>
      <c r="FW3" s="28"/>
      <c r="FX3" s="28"/>
      <c r="FY3" s="28"/>
      <c r="FZ3" s="28"/>
      <c r="GA3" s="28"/>
      <c r="GB3" s="28"/>
      <c r="GC3" s="28"/>
      <c r="GD3" s="28"/>
      <c r="GE3" s="28"/>
      <c r="GF3" s="28"/>
      <c r="GG3" s="28"/>
      <c r="GH3" s="28"/>
      <c r="GI3" s="28"/>
      <c r="GJ3" s="28"/>
      <c r="GK3" s="28"/>
      <c r="GL3" s="28"/>
      <c r="GM3" s="28"/>
      <c r="GN3" s="28"/>
      <c r="GO3" s="28"/>
      <c r="GP3" s="28"/>
      <c r="GQ3" s="28"/>
      <c r="GR3" s="28"/>
      <c r="GS3" s="28"/>
      <c r="GT3" s="28"/>
      <c r="GU3" s="28"/>
      <c r="GV3" s="28"/>
      <c r="GW3" s="28"/>
      <c r="GX3" s="28"/>
      <c r="GY3" s="28"/>
      <c r="GZ3" s="28"/>
      <c r="HA3" s="28"/>
      <c r="HB3" s="28"/>
      <c r="HC3" s="28"/>
      <c r="HD3" s="28"/>
      <c r="HE3" s="28"/>
      <c r="HF3" s="28"/>
      <c r="HG3" s="28"/>
      <c r="HH3" s="28"/>
      <c r="HI3" s="28"/>
      <c r="HJ3" s="28"/>
      <c r="HK3" s="28"/>
      <c r="HL3" s="28"/>
      <c r="HM3" s="28"/>
      <c r="HN3" s="28"/>
      <c r="HO3" s="28"/>
      <c r="HP3" s="28"/>
      <c r="HQ3" s="28"/>
      <c r="HR3" s="28"/>
      <c r="HS3" s="28"/>
      <c r="HT3" s="28"/>
      <c r="HU3" s="28"/>
      <c r="HV3" s="28"/>
      <c r="HW3" s="28"/>
      <c r="HX3" s="28"/>
    </row>
    <row r="4" s="4" customFormat="true" ht="18" hidden="false" customHeight="true" outlineLevel="0" collapsed="false">
      <c r="A4" s="16" t="n">
        <v>343</v>
      </c>
      <c r="B4" s="17" t="s">
        <v>19</v>
      </c>
      <c r="C4" s="16" t="n">
        <v>18636</v>
      </c>
      <c r="D4" s="18" t="n">
        <v>15706</v>
      </c>
      <c r="E4" s="18" t="n">
        <v>17000</v>
      </c>
      <c r="F4" s="19" t="n">
        <v>510000</v>
      </c>
      <c r="G4" s="20" t="n">
        <v>157029</v>
      </c>
      <c r="H4" s="21" t="n">
        <v>0.3079</v>
      </c>
      <c r="I4" s="19" t="n">
        <v>139.615384615385</v>
      </c>
      <c r="J4" s="18" t="n">
        <v>17850</v>
      </c>
      <c r="K4" s="19" t="n">
        <v>535500</v>
      </c>
      <c r="L4" s="22" t="n">
        <v>164880.45</v>
      </c>
      <c r="M4" s="20" t="n">
        <v>18700</v>
      </c>
      <c r="N4" s="20" t="n">
        <v>561000</v>
      </c>
      <c r="O4" s="20" t="n">
        <v>172731.9</v>
      </c>
      <c r="P4" s="23"/>
      <c r="Q4" s="24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</row>
    <row r="5" s="4" customFormat="true" ht="18" hidden="false" customHeight="true" outlineLevel="0" collapsed="false">
      <c r="A5" s="16" t="n">
        <v>347</v>
      </c>
      <c r="B5" s="17" t="s">
        <v>20</v>
      </c>
      <c r="C5" s="16" t="n">
        <v>3969</v>
      </c>
      <c r="D5" s="18" t="n">
        <v>3802</v>
      </c>
      <c r="E5" s="18" t="n">
        <v>3900</v>
      </c>
      <c r="F5" s="19" t="n">
        <v>117000</v>
      </c>
      <c r="G5" s="20" t="n">
        <v>30712.5</v>
      </c>
      <c r="H5" s="21" t="n">
        <v>0.2625</v>
      </c>
      <c r="I5" s="19" t="n">
        <v>68.9230769230769</v>
      </c>
      <c r="J5" s="18" t="n">
        <v>4290</v>
      </c>
      <c r="K5" s="19" t="n">
        <v>128700</v>
      </c>
      <c r="L5" s="22" t="n">
        <v>33783.75</v>
      </c>
      <c r="M5" s="20" t="n">
        <v>4602</v>
      </c>
      <c r="N5" s="20" t="n">
        <v>138060</v>
      </c>
      <c r="O5" s="20" t="n">
        <v>36240.75</v>
      </c>
      <c r="P5" s="23"/>
      <c r="Q5" s="24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  <c r="HX5" s="30"/>
    </row>
    <row r="6" s="4" customFormat="true" ht="18" hidden="false" customHeight="true" outlineLevel="0" collapsed="false">
      <c r="A6" s="16" t="n">
        <v>357</v>
      </c>
      <c r="B6" s="17" t="s">
        <v>21</v>
      </c>
      <c r="C6" s="16" t="n">
        <v>8169</v>
      </c>
      <c r="D6" s="18" t="n">
        <v>6692</v>
      </c>
      <c r="E6" s="18" t="n">
        <v>6600</v>
      </c>
      <c r="F6" s="19" t="n">
        <v>198000</v>
      </c>
      <c r="G6" s="20" t="n">
        <v>57717</v>
      </c>
      <c r="H6" s="21" t="n">
        <v>0.2915</v>
      </c>
      <c r="I6" s="19" t="n">
        <v>84.3846153846154</v>
      </c>
      <c r="J6" s="18" t="n">
        <v>7128</v>
      </c>
      <c r="K6" s="19" t="n">
        <v>213840</v>
      </c>
      <c r="L6" s="22" t="n">
        <v>62334.36</v>
      </c>
      <c r="M6" s="20" t="n">
        <v>7458</v>
      </c>
      <c r="N6" s="20" t="n">
        <v>223740</v>
      </c>
      <c r="O6" s="20" t="n">
        <v>65220.21</v>
      </c>
      <c r="P6" s="26"/>
      <c r="Q6" s="27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</row>
    <row r="7" s="4" customFormat="true" ht="18" hidden="false" customHeight="true" outlineLevel="0" collapsed="false">
      <c r="A7" s="16" t="n">
        <v>359</v>
      </c>
      <c r="B7" s="17" t="s">
        <v>22</v>
      </c>
      <c r="C7" s="16" t="n">
        <v>8666</v>
      </c>
      <c r="D7" s="18" t="n">
        <v>6394</v>
      </c>
      <c r="E7" s="18" t="n">
        <v>7200</v>
      </c>
      <c r="F7" s="19" t="n">
        <v>216000</v>
      </c>
      <c r="G7" s="20" t="n">
        <v>51192</v>
      </c>
      <c r="H7" s="21" t="n">
        <v>0.237</v>
      </c>
      <c r="I7" s="19" t="n">
        <v>111.461538461538</v>
      </c>
      <c r="J7" s="18" t="n">
        <v>7920</v>
      </c>
      <c r="K7" s="19" t="n">
        <v>237600</v>
      </c>
      <c r="L7" s="22" t="n">
        <v>56311.2</v>
      </c>
      <c r="M7" s="20" t="n">
        <v>8352</v>
      </c>
      <c r="N7" s="20" t="n">
        <v>250560</v>
      </c>
      <c r="O7" s="20" t="n">
        <v>59382.72</v>
      </c>
      <c r="P7" s="26"/>
      <c r="Q7" s="27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</row>
    <row r="8" s="4" customFormat="true" ht="18" hidden="false" customHeight="true" outlineLevel="0" collapsed="false">
      <c r="A8" s="16" t="n">
        <v>365</v>
      </c>
      <c r="B8" s="17" t="s">
        <v>23</v>
      </c>
      <c r="C8" s="16" t="n">
        <v>9577</v>
      </c>
      <c r="D8" s="18" t="n">
        <v>9519</v>
      </c>
      <c r="E8" s="18" t="n">
        <v>9900</v>
      </c>
      <c r="F8" s="19" t="n">
        <v>297000</v>
      </c>
      <c r="G8" s="20" t="n">
        <v>85506.3</v>
      </c>
      <c r="H8" s="21" t="n">
        <v>0.2879</v>
      </c>
      <c r="I8" s="19" t="n">
        <v>114.192307692308</v>
      </c>
      <c r="J8" s="18" t="n">
        <v>10692</v>
      </c>
      <c r="K8" s="19" t="n">
        <v>320760</v>
      </c>
      <c r="L8" s="22" t="n">
        <v>92346.804</v>
      </c>
      <c r="M8" s="20" t="n">
        <v>11187</v>
      </c>
      <c r="N8" s="20" t="n">
        <v>335610</v>
      </c>
      <c r="O8" s="20" t="n">
        <v>96622.119</v>
      </c>
      <c r="P8" s="23"/>
      <c r="Q8" s="24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</row>
    <row r="9" s="4" customFormat="true" ht="18" hidden="false" customHeight="true" outlineLevel="0" collapsed="false">
      <c r="A9" s="16" t="n">
        <v>379</v>
      </c>
      <c r="B9" s="17" t="s">
        <v>24</v>
      </c>
      <c r="C9" s="16" t="n">
        <v>9682</v>
      </c>
      <c r="D9" s="18" t="n">
        <v>8073</v>
      </c>
      <c r="E9" s="18" t="n">
        <v>7900</v>
      </c>
      <c r="F9" s="19" t="n">
        <v>237000</v>
      </c>
      <c r="G9" s="20" t="n">
        <v>65625.3</v>
      </c>
      <c r="H9" s="21" t="n">
        <v>0.2769</v>
      </c>
      <c r="I9" s="19" t="n">
        <v>120.807692307692</v>
      </c>
      <c r="J9" s="18" t="n">
        <v>8532</v>
      </c>
      <c r="K9" s="19" t="n">
        <v>255960</v>
      </c>
      <c r="L9" s="22" t="n">
        <v>70875.324</v>
      </c>
      <c r="M9" s="20" t="n">
        <v>8927</v>
      </c>
      <c r="N9" s="20" t="n">
        <v>267810</v>
      </c>
      <c r="O9" s="20" t="n">
        <v>74156.589</v>
      </c>
      <c r="P9" s="26"/>
      <c r="Q9" s="27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</row>
    <row r="10" s="4" customFormat="true" ht="18" hidden="false" customHeight="true" outlineLevel="0" collapsed="false">
      <c r="A10" s="16" t="n">
        <v>513</v>
      </c>
      <c r="B10" s="17" t="s">
        <v>25</v>
      </c>
      <c r="C10" s="16" t="n">
        <v>8490</v>
      </c>
      <c r="D10" s="18" t="n">
        <v>7951</v>
      </c>
      <c r="E10" s="18" t="n">
        <v>7500</v>
      </c>
      <c r="F10" s="19" t="n">
        <v>225000</v>
      </c>
      <c r="G10" s="20" t="n">
        <v>74722.5</v>
      </c>
      <c r="H10" s="21" t="n">
        <v>0.3321</v>
      </c>
      <c r="I10" s="19" t="n">
        <v>109.115384615385</v>
      </c>
      <c r="J10" s="18" t="n">
        <v>8100</v>
      </c>
      <c r="K10" s="19" t="n">
        <v>243000</v>
      </c>
      <c r="L10" s="22" t="n">
        <v>80700.3</v>
      </c>
      <c r="M10" s="20" t="n">
        <v>8475</v>
      </c>
      <c r="N10" s="20" t="n">
        <v>254250</v>
      </c>
      <c r="O10" s="20" t="n">
        <v>84436.425</v>
      </c>
      <c r="P10" s="26"/>
      <c r="Q10" s="27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  <c r="HX10" s="30"/>
    </row>
    <row r="11" s="4" customFormat="true" ht="18" hidden="false" customHeight="true" outlineLevel="0" collapsed="false">
      <c r="A11" s="16" t="n">
        <v>570</v>
      </c>
      <c r="B11" s="17" t="s">
        <v>26</v>
      </c>
      <c r="C11" s="16" t="n">
        <v>4666</v>
      </c>
      <c r="D11" s="18" t="n">
        <v>3873</v>
      </c>
      <c r="E11" s="18" t="n">
        <v>3800</v>
      </c>
      <c r="F11" s="19" t="n">
        <v>114000</v>
      </c>
      <c r="G11" s="20" t="n">
        <v>34291.2</v>
      </c>
      <c r="H11" s="21" t="n">
        <v>0.3008</v>
      </c>
      <c r="I11" s="19" t="n">
        <v>55.4230769230769</v>
      </c>
      <c r="J11" s="18" t="n">
        <v>4180</v>
      </c>
      <c r="K11" s="19" t="n">
        <v>125400</v>
      </c>
      <c r="L11" s="22" t="n">
        <v>37720.32</v>
      </c>
      <c r="M11" s="20" t="n">
        <v>4484</v>
      </c>
      <c r="N11" s="20" t="n">
        <v>134520</v>
      </c>
      <c r="O11" s="20" t="n">
        <v>40463.616</v>
      </c>
      <c r="P11" s="26"/>
      <c r="Q11" s="27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</row>
    <row r="12" s="4" customFormat="true" ht="18" hidden="false" customHeight="true" outlineLevel="0" collapsed="false">
      <c r="A12" s="16" t="n">
        <v>582</v>
      </c>
      <c r="B12" s="17" t="s">
        <v>27</v>
      </c>
      <c r="C12" s="16" t="n">
        <v>36849</v>
      </c>
      <c r="D12" s="18" t="n">
        <v>40093</v>
      </c>
      <c r="E12" s="18" t="n">
        <v>39000</v>
      </c>
      <c r="F12" s="19" t="n">
        <v>1170000</v>
      </c>
      <c r="G12" s="20" t="n">
        <v>166842</v>
      </c>
      <c r="H12" s="21" t="n">
        <v>0.1426</v>
      </c>
      <c r="I12" s="19" t="n">
        <v>263.423076923077</v>
      </c>
      <c r="J12" s="18" t="n">
        <v>40950</v>
      </c>
      <c r="K12" s="19" t="n">
        <v>1228500</v>
      </c>
      <c r="L12" s="22" t="n">
        <v>175184.1</v>
      </c>
      <c r="M12" s="20" t="n">
        <v>42120</v>
      </c>
      <c r="N12" s="20" t="n">
        <v>1263600</v>
      </c>
      <c r="O12" s="20" t="n">
        <v>180189.36</v>
      </c>
      <c r="P12" s="23"/>
      <c r="Q12" s="24"/>
    </row>
    <row r="13" s="4" customFormat="true" ht="18" hidden="false" customHeight="true" outlineLevel="0" collapsed="false">
      <c r="A13" s="16" t="n">
        <v>726</v>
      </c>
      <c r="B13" s="17" t="s">
        <v>28</v>
      </c>
      <c r="C13" s="16" t="n">
        <v>7041</v>
      </c>
      <c r="D13" s="18" t="n">
        <v>5794</v>
      </c>
      <c r="E13" s="18" t="n">
        <v>6200</v>
      </c>
      <c r="F13" s="19" t="n">
        <v>186000</v>
      </c>
      <c r="G13" s="20" t="n">
        <v>53158.8</v>
      </c>
      <c r="H13" s="21" t="n">
        <v>0.2858</v>
      </c>
      <c r="I13" s="19" t="n">
        <v>113.461538461538</v>
      </c>
      <c r="J13" s="18" t="n">
        <v>6696</v>
      </c>
      <c r="K13" s="19" t="n">
        <v>200880</v>
      </c>
      <c r="L13" s="22" t="n">
        <v>57411.504</v>
      </c>
      <c r="M13" s="20" t="n">
        <v>7006</v>
      </c>
      <c r="N13" s="20" t="n">
        <v>210180</v>
      </c>
      <c r="O13" s="20" t="n">
        <v>60069.444</v>
      </c>
      <c r="P13" s="26"/>
      <c r="Q13" s="27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  <c r="HX13" s="30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  <c r="IT13" s="15"/>
      <c r="IU13" s="15"/>
    </row>
    <row r="14" s="4" customFormat="true" ht="18" hidden="false" customHeight="true" outlineLevel="0" collapsed="false">
      <c r="A14" s="16" t="n">
        <v>727</v>
      </c>
      <c r="B14" s="17" t="s">
        <v>29</v>
      </c>
      <c r="C14" s="16" t="n">
        <v>4516</v>
      </c>
      <c r="D14" s="18" t="n">
        <v>3966</v>
      </c>
      <c r="E14" s="18" t="n">
        <v>3800</v>
      </c>
      <c r="F14" s="19" t="n">
        <v>114000</v>
      </c>
      <c r="G14" s="20" t="n">
        <v>35716.2</v>
      </c>
      <c r="H14" s="21" t="n">
        <v>0.3133</v>
      </c>
      <c r="I14" s="19" t="n">
        <v>51.5384615384615</v>
      </c>
      <c r="J14" s="18" t="n">
        <v>4180</v>
      </c>
      <c r="K14" s="19" t="n">
        <v>125400</v>
      </c>
      <c r="L14" s="22" t="n">
        <v>39287.82</v>
      </c>
      <c r="M14" s="20" t="n">
        <v>4484</v>
      </c>
      <c r="N14" s="20" t="n">
        <v>134520</v>
      </c>
      <c r="O14" s="20" t="n">
        <v>42145.116</v>
      </c>
      <c r="P14" s="23"/>
      <c r="Q14" s="24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  <c r="HX14" s="30"/>
    </row>
    <row r="15" s="4" customFormat="true" ht="18" hidden="false" customHeight="true" outlineLevel="0" collapsed="false">
      <c r="A15" s="16" t="n">
        <v>745</v>
      </c>
      <c r="B15" s="17" t="s">
        <v>30</v>
      </c>
      <c r="C15" s="16" t="n">
        <v>5434</v>
      </c>
      <c r="D15" s="18" t="n">
        <v>4840</v>
      </c>
      <c r="E15" s="18" t="n">
        <v>4800</v>
      </c>
      <c r="F15" s="19" t="n">
        <v>144000</v>
      </c>
      <c r="G15" s="20" t="n">
        <v>36979.2</v>
      </c>
      <c r="H15" s="21" t="n">
        <v>0.2568</v>
      </c>
      <c r="I15" s="19" t="n">
        <v>81.7692307692308</v>
      </c>
      <c r="J15" s="18" t="n">
        <v>5280</v>
      </c>
      <c r="K15" s="19" t="n">
        <v>158400</v>
      </c>
      <c r="L15" s="22" t="n">
        <v>40677.12</v>
      </c>
      <c r="M15" s="20" t="n">
        <v>5664</v>
      </c>
      <c r="N15" s="20" t="n">
        <v>169920</v>
      </c>
      <c r="O15" s="20" t="n">
        <v>43635.456</v>
      </c>
      <c r="P15" s="23"/>
      <c r="Q15" s="24"/>
    </row>
    <row r="16" s="4" customFormat="true" ht="28" hidden="false" customHeight="true" outlineLevel="0" collapsed="false">
      <c r="A16" s="16" t="n">
        <v>752</v>
      </c>
      <c r="B16" s="17" t="s">
        <v>31</v>
      </c>
      <c r="C16" s="16" t="n">
        <v>4013</v>
      </c>
      <c r="D16" s="18" t="n">
        <v>4368</v>
      </c>
      <c r="E16" s="18" t="n">
        <v>3600</v>
      </c>
      <c r="F16" s="19" t="n">
        <v>108000</v>
      </c>
      <c r="G16" s="20" t="n">
        <v>33620.4</v>
      </c>
      <c r="H16" s="21" t="n">
        <v>0.3113</v>
      </c>
      <c r="I16" s="19" t="n">
        <v>72.8461538461538</v>
      </c>
      <c r="J16" s="18" t="n">
        <v>4140</v>
      </c>
      <c r="K16" s="19" t="n">
        <v>124200</v>
      </c>
      <c r="L16" s="22" t="n">
        <v>38663.46</v>
      </c>
      <c r="M16" s="20" t="n">
        <v>4500</v>
      </c>
      <c r="N16" s="20" t="n">
        <v>135000</v>
      </c>
      <c r="O16" s="20" t="n">
        <v>42025.5</v>
      </c>
      <c r="P16" s="26"/>
      <c r="Q16" s="27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</row>
    <row r="17" s="4" customFormat="true" ht="18" hidden="false" customHeight="true" outlineLevel="0" collapsed="false">
      <c r="A17" s="16" t="n">
        <v>102565</v>
      </c>
      <c r="B17" s="17" t="s">
        <v>32</v>
      </c>
      <c r="C17" s="16" t="n">
        <v>7986</v>
      </c>
      <c r="D17" s="18" t="n">
        <v>5728</v>
      </c>
      <c r="E17" s="18" t="n">
        <v>6000</v>
      </c>
      <c r="F17" s="19" t="n">
        <v>180000</v>
      </c>
      <c r="G17" s="20" t="n">
        <v>63756</v>
      </c>
      <c r="H17" s="21" t="n">
        <v>0.3542</v>
      </c>
      <c r="I17" s="19" t="n">
        <v>117.884615384615</v>
      </c>
      <c r="J17" s="18" t="n">
        <v>6600</v>
      </c>
      <c r="K17" s="19" t="n">
        <v>198000</v>
      </c>
      <c r="L17" s="22" t="n">
        <v>70131.6</v>
      </c>
      <c r="M17" s="20" t="n">
        <v>6960</v>
      </c>
      <c r="N17" s="20" t="n">
        <v>208800</v>
      </c>
      <c r="O17" s="20" t="n">
        <v>73956.96</v>
      </c>
      <c r="P17" s="23"/>
      <c r="Q17" s="24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  <c r="HX17" s="30"/>
    </row>
    <row r="18" s="4" customFormat="true" ht="18" hidden="false" customHeight="true" outlineLevel="0" collapsed="false">
      <c r="A18" s="16" t="n">
        <v>102934</v>
      </c>
      <c r="B18" s="17" t="s">
        <v>33</v>
      </c>
      <c r="C18" s="16" t="n">
        <v>8113</v>
      </c>
      <c r="D18" s="18" t="n">
        <v>7947</v>
      </c>
      <c r="E18" s="18" t="n">
        <v>7500</v>
      </c>
      <c r="F18" s="19" t="n">
        <v>225000</v>
      </c>
      <c r="G18" s="20" t="n">
        <v>70605</v>
      </c>
      <c r="H18" s="21" t="n">
        <v>0.3138</v>
      </c>
      <c r="I18" s="19" t="n">
        <v>110.653846153846</v>
      </c>
      <c r="J18" s="18" t="n">
        <v>8100</v>
      </c>
      <c r="K18" s="19" t="n">
        <v>243000</v>
      </c>
      <c r="L18" s="22" t="n">
        <v>76253.4</v>
      </c>
      <c r="M18" s="20" t="n">
        <v>8475</v>
      </c>
      <c r="N18" s="20" t="n">
        <v>254250</v>
      </c>
      <c r="O18" s="20" t="n">
        <v>79783.65</v>
      </c>
      <c r="P18" s="26"/>
      <c r="Q18" s="27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  <c r="HX18" s="30"/>
    </row>
    <row r="19" s="4" customFormat="true" ht="18" hidden="false" customHeight="true" outlineLevel="0" collapsed="false">
      <c r="A19" s="16" t="n">
        <v>103198</v>
      </c>
      <c r="B19" s="17" t="s">
        <v>34</v>
      </c>
      <c r="C19" s="16" t="n">
        <v>7435</v>
      </c>
      <c r="D19" s="18" t="n">
        <v>5867</v>
      </c>
      <c r="E19" s="18" t="n">
        <v>6200</v>
      </c>
      <c r="F19" s="19" t="n">
        <v>186000</v>
      </c>
      <c r="G19" s="20" t="n">
        <v>54516.6</v>
      </c>
      <c r="H19" s="21" t="n">
        <v>0.2931</v>
      </c>
      <c r="I19" s="19" t="n">
        <v>125.384615384615</v>
      </c>
      <c r="J19" s="18" t="n">
        <v>6820</v>
      </c>
      <c r="K19" s="19" t="n">
        <v>204600</v>
      </c>
      <c r="L19" s="22" t="n">
        <v>59968.26</v>
      </c>
      <c r="M19" s="20" t="n">
        <v>7192</v>
      </c>
      <c r="N19" s="20" t="n">
        <v>215760</v>
      </c>
      <c r="O19" s="20" t="n">
        <v>63239.256</v>
      </c>
      <c r="P19" s="23"/>
      <c r="Q19" s="24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  <c r="HX19" s="30"/>
    </row>
    <row r="20" s="4" customFormat="true" ht="18" hidden="false" customHeight="true" outlineLevel="0" collapsed="false">
      <c r="A20" s="16" t="n">
        <v>104429</v>
      </c>
      <c r="B20" s="17" t="s">
        <v>35</v>
      </c>
      <c r="C20" s="16" t="n">
        <v>3171</v>
      </c>
      <c r="D20" s="18" t="n">
        <v>3138</v>
      </c>
      <c r="E20" s="18" t="n">
        <v>3000</v>
      </c>
      <c r="F20" s="19" t="n">
        <v>90000</v>
      </c>
      <c r="G20" s="20" t="n">
        <v>20511</v>
      </c>
      <c r="H20" s="21" t="n">
        <v>0.2279</v>
      </c>
      <c r="I20" s="19" t="n">
        <v>55.5</v>
      </c>
      <c r="J20" s="18" t="n">
        <v>3450</v>
      </c>
      <c r="K20" s="19" t="n">
        <v>103500</v>
      </c>
      <c r="L20" s="22" t="n">
        <v>23587.65</v>
      </c>
      <c r="M20" s="20" t="n">
        <v>3750</v>
      </c>
      <c r="N20" s="20" t="n">
        <v>112500</v>
      </c>
      <c r="O20" s="20" t="n">
        <v>25638.75</v>
      </c>
      <c r="P20" s="26"/>
      <c r="Q20" s="27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</row>
    <row r="21" s="4" customFormat="true" ht="18" hidden="false" customHeight="true" outlineLevel="0" collapsed="false">
      <c r="A21" s="33" t="n">
        <v>105267</v>
      </c>
      <c r="B21" s="34" t="s">
        <v>36</v>
      </c>
      <c r="C21" s="16" t="n">
        <v>7785</v>
      </c>
      <c r="D21" s="18" t="n">
        <v>6404</v>
      </c>
      <c r="E21" s="18" t="n">
        <v>6600</v>
      </c>
      <c r="F21" s="16" t="n">
        <v>198000</v>
      </c>
      <c r="G21" s="20" t="n">
        <v>67755.6</v>
      </c>
      <c r="H21" s="21" t="n">
        <v>0.3422</v>
      </c>
      <c r="I21" s="16" t="n">
        <v>117</v>
      </c>
      <c r="J21" s="16" t="n">
        <v>7260</v>
      </c>
      <c r="K21" s="16" t="n">
        <v>217800</v>
      </c>
      <c r="L21" s="22" t="n">
        <v>74531.16</v>
      </c>
      <c r="M21" s="20" t="n">
        <v>7788</v>
      </c>
      <c r="N21" s="20" t="n">
        <v>233640</v>
      </c>
      <c r="O21" s="20" t="n">
        <v>79951.608</v>
      </c>
      <c r="P21" s="20"/>
      <c r="Q21" s="35"/>
    </row>
    <row r="22" s="4" customFormat="true" ht="18" hidden="false" customHeight="true" outlineLevel="0" collapsed="false">
      <c r="A22" s="19" t="n">
        <v>106399</v>
      </c>
      <c r="B22" s="36" t="s">
        <v>37</v>
      </c>
      <c r="C22" s="16" t="n">
        <v>6909</v>
      </c>
      <c r="D22" s="18" t="n">
        <v>6061</v>
      </c>
      <c r="E22" s="18" t="n">
        <v>5500</v>
      </c>
      <c r="F22" s="19" t="n">
        <v>165000</v>
      </c>
      <c r="G22" s="20" t="n">
        <v>53641.5</v>
      </c>
      <c r="H22" s="21" t="n">
        <v>0.3251</v>
      </c>
      <c r="I22" s="19" t="n">
        <v>99.3076923076923</v>
      </c>
      <c r="J22" s="18" t="n">
        <v>6325</v>
      </c>
      <c r="K22" s="19" t="n">
        <v>189750</v>
      </c>
      <c r="L22" s="22" t="n">
        <v>61687.725</v>
      </c>
      <c r="M22" s="20" t="n">
        <v>6875</v>
      </c>
      <c r="N22" s="20" t="n">
        <v>206250</v>
      </c>
      <c r="O22" s="20" t="n">
        <v>67051.875</v>
      </c>
      <c r="P22" s="26"/>
      <c r="Q22" s="27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  <c r="HX22" s="30"/>
    </row>
    <row r="23" s="4" customFormat="true" ht="18" hidden="false" customHeight="true" outlineLevel="0" collapsed="false">
      <c r="A23" s="19" t="n">
        <v>106569</v>
      </c>
      <c r="B23" s="36" t="s">
        <v>38</v>
      </c>
      <c r="C23" s="16" t="n">
        <v>6957</v>
      </c>
      <c r="D23" s="18" t="n">
        <v>5888</v>
      </c>
      <c r="E23" s="18" t="n">
        <v>5500</v>
      </c>
      <c r="F23" s="19" t="n">
        <v>165000</v>
      </c>
      <c r="G23" s="20" t="n">
        <v>53674.5</v>
      </c>
      <c r="H23" s="21" t="n">
        <v>0.3253</v>
      </c>
      <c r="I23" s="19" t="n">
        <v>77.8076923076923</v>
      </c>
      <c r="J23" s="18" t="n">
        <v>6160</v>
      </c>
      <c r="K23" s="19" t="n">
        <v>184800</v>
      </c>
      <c r="L23" s="22" t="n">
        <v>60115.44</v>
      </c>
      <c r="M23" s="20" t="n">
        <v>6875</v>
      </c>
      <c r="N23" s="20" t="n">
        <v>206250</v>
      </c>
      <c r="O23" s="20" t="n">
        <v>67093.125</v>
      </c>
      <c r="P23" s="26"/>
      <c r="Q23" s="27"/>
    </row>
    <row r="24" s="15" customFormat="true" ht="18" hidden="false" customHeight="true" outlineLevel="0" collapsed="false">
      <c r="A24" s="37" t="n">
        <v>108277</v>
      </c>
      <c r="B24" s="38" t="s">
        <v>39</v>
      </c>
      <c r="C24" s="16" t="n">
        <v>4446</v>
      </c>
      <c r="D24" s="18" t="n">
        <v>5060</v>
      </c>
      <c r="E24" s="18" t="n">
        <v>4400</v>
      </c>
      <c r="F24" s="19" t="n">
        <v>132000</v>
      </c>
      <c r="G24" s="20" t="n">
        <v>33805.2</v>
      </c>
      <c r="H24" s="21" t="n">
        <v>0.2561</v>
      </c>
      <c r="I24" s="19" t="n">
        <v>91.7692307692308</v>
      </c>
      <c r="J24" s="18" t="n">
        <v>4840</v>
      </c>
      <c r="K24" s="19" t="n">
        <v>145200</v>
      </c>
      <c r="L24" s="22" t="n">
        <v>37185.72</v>
      </c>
      <c r="M24" s="20" t="n">
        <v>5500</v>
      </c>
      <c r="N24" s="20" t="n">
        <v>165000</v>
      </c>
      <c r="O24" s="20" t="n">
        <v>42256.5</v>
      </c>
      <c r="P24" s="23"/>
      <c r="Q24" s="24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  <c r="FF24" s="30"/>
      <c r="FG24" s="30"/>
      <c r="FH24" s="30"/>
      <c r="FI24" s="30"/>
      <c r="FJ24" s="30"/>
      <c r="FK24" s="30"/>
      <c r="FL24" s="30"/>
      <c r="FM24" s="30"/>
      <c r="FN24" s="30"/>
      <c r="FO24" s="30"/>
      <c r="FP24" s="30"/>
      <c r="FQ24" s="30"/>
      <c r="FR24" s="30"/>
      <c r="FS24" s="30"/>
      <c r="FT24" s="30"/>
      <c r="FU24" s="30"/>
      <c r="FV24" s="30"/>
      <c r="FW24" s="30"/>
      <c r="FX24" s="30"/>
      <c r="FY24" s="30"/>
      <c r="FZ24" s="30"/>
      <c r="GA24" s="30"/>
      <c r="GB24" s="30"/>
      <c r="GC24" s="30"/>
      <c r="GD24" s="30"/>
      <c r="GE24" s="30"/>
      <c r="GF24" s="30"/>
      <c r="GG24" s="30"/>
      <c r="GH24" s="30"/>
      <c r="GI24" s="30"/>
      <c r="GJ24" s="30"/>
      <c r="GK24" s="30"/>
      <c r="GL24" s="30"/>
      <c r="GM24" s="30"/>
      <c r="GN24" s="30"/>
      <c r="GO24" s="30"/>
      <c r="GP24" s="30"/>
      <c r="GQ24" s="30"/>
      <c r="GR24" s="30"/>
      <c r="GS24" s="30"/>
      <c r="GT24" s="30"/>
      <c r="GU24" s="30"/>
      <c r="GV24" s="30"/>
      <c r="GW24" s="30"/>
      <c r="GX24" s="30"/>
      <c r="GY24" s="30"/>
      <c r="GZ24" s="30"/>
      <c r="HA24" s="30"/>
      <c r="HB24" s="30"/>
      <c r="HC24" s="30"/>
      <c r="HD24" s="30"/>
      <c r="HE24" s="30"/>
      <c r="HF24" s="30"/>
      <c r="HG24" s="30"/>
      <c r="HH24" s="30"/>
      <c r="HI24" s="30"/>
      <c r="HJ24" s="30"/>
      <c r="HK24" s="30"/>
      <c r="HL24" s="30"/>
      <c r="HM24" s="30"/>
      <c r="HN24" s="30"/>
      <c r="HO24" s="30"/>
      <c r="HP24" s="30"/>
      <c r="HQ24" s="30"/>
      <c r="HR24" s="30"/>
      <c r="HS24" s="30"/>
      <c r="HT24" s="30"/>
      <c r="HU24" s="30"/>
      <c r="HV24" s="30"/>
      <c r="HW24" s="30"/>
      <c r="HX24" s="30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s="4" customFormat="true" ht="18" hidden="false" customHeight="true" outlineLevel="0" collapsed="false">
      <c r="A25" s="39" t="n">
        <v>111219</v>
      </c>
      <c r="B25" s="40" t="s">
        <v>40</v>
      </c>
      <c r="C25" s="16" t="n">
        <v>8409</v>
      </c>
      <c r="D25" s="18" t="n">
        <v>6424</v>
      </c>
      <c r="E25" s="18" t="n">
        <v>6500</v>
      </c>
      <c r="F25" s="19" t="n">
        <v>195000</v>
      </c>
      <c r="G25" s="20" t="n">
        <v>63570</v>
      </c>
      <c r="H25" s="21" t="n">
        <v>0.326</v>
      </c>
      <c r="I25" s="19" t="n">
        <v>102.076923076923</v>
      </c>
      <c r="J25" s="41" t="n">
        <v>7020</v>
      </c>
      <c r="K25" s="19" t="n">
        <v>210600</v>
      </c>
      <c r="L25" s="22" t="n">
        <v>68655.6</v>
      </c>
      <c r="M25" s="20" t="n">
        <v>7345</v>
      </c>
      <c r="N25" s="20" t="n">
        <v>220350</v>
      </c>
      <c r="O25" s="20" t="n">
        <v>71834.1</v>
      </c>
      <c r="P25" s="23"/>
      <c r="Q25" s="42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  <c r="FF25" s="30"/>
      <c r="FG25" s="30"/>
      <c r="FH25" s="30"/>
      <c r="FI25" s="30"/>
      <c r="FJ25" s="30"/>
      <c r="FK25" s="30"/>
      <c r="FL25" s="30"/>
      <c r="FM25" s="30"/>
      <c r="FN25" s="30"/>
      <c r="FO25" s="30"/>
      <c r="FP25" s="30"/>
      <c r="FQ25" s="30"/>
      <c r="FR25" s="30"/>
      <c r="FS25" s="30"/>
      <c r="FT25" s="30"/>
      <c r="FU25" s="30"/>
      <c r="FV25" s="30"/>
      <c r="FW25" s="30"/>
      <c r="FX25" s="30"/>
      <c r="FY25" s="30"/>
      <c r="FZ25" s="30"/>
      <c r="GA25" s="30"/>
      <c r="GB25" s="30"/>
      <c r="GC25" s="30"/>
      <c r="GD25" s="30"/>
      <c r="GE25" s="30"/>
      <c r="GF25" s="30"/>
      <c r="GG25" s="30"/>
      <c r="GH25" s="30"/>
      <c r="GI25" s="30"/>
      <c r="GJ25" s="30"/>
      <c r="GK25" s="30"/>
      <c r="GL25" s="30"/>
      <c r="GM25" s="30"/>
      <c r="GN25" s="30"/>
      <c r="GO25" s="30"/>
      <c r="GP25" s="30"/>
      <c r="GQ25" s="30"/>
      <c r="GR25" s="30"/>
      <c r="GS25" s="30"/>
      <c r="GT25" s="30"/>
      <c r="GU25" s="30"/>
      <c r="GV25" s="30"/>
      <c r="GW25" s="30"/>
      <c r="GX25" s="30"/>
      <c r="GY25" s="30"/>
      <c r="GZ25" s="30"/>
      <c r="HA25" s="30"/>
      <c r="HB25" s="30"/>
      <c r="HC25" s="30"/>
      <c r="HD25" s="30"/>
      <c r="HE25" s="30"/>
      <c r="HF25" s="30"/>
      <c r="HG25" s="30"/>
      <c r="HH25" s="30"/>
      <c r="HI25" s="30"/>
      <c r="HJ25" s="30"/>
      <c r="HK25" s="30"/>
      <c r="HL25" s="30"/>
      <c r="HM25" s="30"/>
      <c r="HN25" s="30"/>
      <c r="HO25" s="30"/>
      <c r="HP25" s="30"/>
      <c r="HQ25" s="30"/>
      <c r="HR25" s="30"/>
      <c r="HS25" s="30"/>
      <c r="HT25" s="30"/>
      <c r="HU25" s="30"/>
      <c r="HV25" s="30"/>
      <c r="HW25" s="30"/>
      <c r="HX25" s="30"/>
    </row>
    <row r="26" s="4" customFormat="true" ht="18" hidden="false" customHeight="true" outlineLevel="0" collapsed="false">
      <c r="A26" s="39" t="n">
        <v>112415</v>
      </c>
      <c r="B26" s="40" t="s">
        <v>41</v>
      </c>
      <c r="C26" s="16" t="n">
        <v>4006</v>
      </c>
      <c r="D26" s="18" t="n">
        <v>3681</v>
      </c>
      <c r="E26" s="18" t="n">
        <v>3500</v>
      </c>
      <c r="F26" s="19" t="n">
        <v>105000</v>
      </c>
      <c r="G26" s="20" t="n">
        <v>26008.5</v>
      </c>
      <c r="H26" s="21" t="n">
        <v>0.2477</v>
      </c>
      <c r="I26" s="19" t="n">
        <v>68.2692307692308</v>
      </c>
      <c r="J26" s="18" t="n">
        <v>3850</v>
      </c>
      <c r="K26" s="19" t="n">
        <v>115500</v>
      </c>
      <c r="L26" s="22" t="n">
        <v>28609.35</v>
      </c>
      <c r="M26" s="20" t="n">
        <v>4375</v>
      </c>
      <c r="N26" s="20" t="n">
        <v>131250</v>
      </c>
      <c r="O26" s="20" t="n">
        <v>32510.625</v>
      </c>
      <c r="P26" s="23"/>
      <c r="Q26" s="42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</row>
    <row r="27" s="4" customFormat="true" ht="18" hidden="false" customHeight="true" outlineLevel="0" collapsed="false">
      <c r="A27" s="16" t="n">
        <v>112888</v>
      </c>
      <c r="B27" s="17" t="s">
        <v>42</v>
      </c>
      <c r="C27" s="16" t="n">
        <v>3590</v>
      </c>
      <c r="D27" s="18" t="n">
        <v>3492</v>
      </c>
      <c r="E27" s="18" t="n">
        <v>3800</v>
      </c>
      <c r="F27" s="19" t="n">
        <v>114000</v>
      </c>
      <c r="G27" s="20" t="n">
        <v>35636.4</v>
      </c>
      <c r="H27" s="21" t="n">
        <v>0.3126</v>
      </c>
      <c r="I27" s="19" t="n">
        <v>61.1153846153846</v>
      </c>
      <c r="J27" s="18" t="n">
        <v>4180</v>
      </c>
      <c r="K27" s="19" t="n">
        <v>125400</v>
      </c>
      <c r="L27" s="22" t="n">
        <v>39200.04</v>
      </c>
      <c r="M27" s="20" t="n">
        <v>4750</v>
      </c>
      <c r="N27" s="20" t="n">
        <v>142500</v>
      </c>
      <c r="O27" s="20" t="n">
        <v>44545.5</v>
      </c>
      <c r="P27" s="26"/>
      <c r="Q27" s="27"/>
    </row>
    <row r="28" s="4" customFormat="true" ht="18" hidden="false" customHeight="true" outlineLevel="0" collapsed="false">
      <c r="A28" s="16" t="n">
        <v>113025</v>
      </c>
      <c r="B28" s="17" t="s">
        <v>43</v>
      </c>
      <c r="C28" s="16" t="n">
        <v>2749</v>
      </c>
      <c r="D28" s="18" t="n">
        <v>3150</v>
      </c>
      <c r="E28" s="18" t="n">
        <v>3000</v>
      </c>
      <c r="F28" s="19" t="n">
        <v>90000</v>
      </c>
      <c r="G28" s="20" t="n">
        <v>24381</v>
      </c>
      <c r="H28" s="21" t="n">
        <v>0.2709</v>
      </c>
      <c r="I28" s="19" t="n">
        <v>64.0769230769231</v>
      </c>
      <c r="J28" s="18" t="n">
        <v>3300</v>
      </c>
      <c r="K28" s="19" t="n">
        <v>99000</v>
      </c>
      <c r="L28" s="22" t="n">
        <v>26819.1</v>
      </c>
      <c r="M28" s="20" t="n">
        <v>3750</v>
      </c>
      <c r="N28" s="20" t="n">
        <v>112500</v>
      </c>
      <c r="O28" s="20" t="n">
        <v>30476.25</v>
      </c>
      <c r="P28" s="26"/>
      <c r="Q28" s="27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</row>
    <row r="29" s="4" customFormat="true" ht="18" hidden="false" customHeight="true" outlineLevel="0" collapsed="false">
      <c r="A29" s="16" t="n">
        <v>113298</v>
      </c>
      <c r="B29" s="17" t="s">
        <v>44</v>
      </c>
      <c r="C29" s="16" t="n">
        <v>3286</v>
      </c>
      <c r="D29" s="18" t="n">
        <v>3025</v>
      </c>
      <c r="E29" s="18" t="n">
        <v>3000</v>
      </c>
      <c r="F29" s="19" t="n">
        <v>90000</v>
      </c>
      <c r="G29" s="20" t="n">
        <v>29421</v>
      </c>
      <c r="H29" s="21" t="n">
        <v>0.3269</v>
      </c>
      <c r="I29" s="19" t="n">
        <v>58.8846153846154</v>
      </c>
      <c r="J29" s="18" t="n">
        <v>3300</v>
      </c>
      <c r="K29" s="19" t="n">
        <v>99000</v>
      </c>
      <c r="L29" s="22" t="n">
        <v>32363.1</v>
      </c>
      <c r="M29" s="20" t="n">
        <v>3750</v>
      </c>
      <c r="N29" s="20" t="n">
        <v>112500</v>
      </c>
      <c r="O29" s="20" t="n">
        <v>36776.25</v>
      </c>
      <c r="P29" s="26"/>
      <c r="Q29" s="27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</row>
    <row r="30" s="4" customFormat="true" ht="18" hidden="false" customHeight="true" outlineLevel="0" collapsed="false">
      <c r="A30" s="16" t="n">
        <v>113833</v>
      </c>
      <c r="B30" s="17" t="s">
        <v>45</v>
      </c>
      <c r="C30" s="16" t="n">
        <v>2761</v>
      </c>
      <c r="D30" s="18" t="n">
        <v>2792</v>
      </c>
      <c r="E30" s="18" t="n">
        <v>2800</v>
      </c>
      <c r="F30" s="19" t="n">
        <v>84000</v>
      </c>
      <c r="G30" s="20" t="n">
        <v>29895.6</v>
      </c>
      <c r="H30" s="21" t="n">
        <v>0.3559</v>
      </c>
      <c r="I30" s="19" t="n">
        <v>67.9615384615385</v>
      </c>
      <c r="J30" s="18" t="n">
        <v>3080</v>
      </c>
      <c r="K30" s="19" t="n">
        <v>92400</v>
      </c>
      <c r="L30" s="22" t="n">
        <v>32885.16</v>
      </c>
      <c r="M30" s="20" t="n">
        <v>3500</v>
      </c>
      <c r="N30" s="20" t="n">
        <v>105000</v>
      </c>
      <c r="O30" s="20" t="n">
        <v>37369.5</v>
      </c>
      <c r="P30" s="20"/>
      <c r="Q30" s="27"/>
    </row>
    <row r="31" s="4" customFormat="true" ht="18" hidden="false" customHeight="true" outlineLevel="0" collapsed="false">
      <c r="A31" s="16" t="n">
        <v>114286</v>
      </c>
      <c r="B31" s="17" t="s">
        <v>46</v>
      </c>
      <c r="C31" s="16" t="n">
        <v>4347</v>
      </c>
      <c r="D31" s="18" t="n">
        <v>4944</v>
      </c>
      <c r="E31" s="18" t="n">
        <v>4800</v>
      </c>
      <c r="F31" s="19" t="n">
        <v>144000</v>
      </c>
      <c r="G31" s="20" t="n">
        <v>39355.2</v>
      </c>
      <c r="H31" s="21" t="n">
        <v>0.2733</v>
      </c>
      <c r="I31" s="19" t="n">
        <v>75.3076923076923</v>
      </c>
      <c r="J31" s="18" t="n">
        <v>5280</v>
      </c>
      <c r="K31" s="19" t="n">
        <v>158400</v>
      </c>
      <c r="L31" s="22" t="n">
        <v>43290.72</v>
      </c>
      <c r="M31" s="20" t="n">
        <v>6000</v>
      </c>
      <c r="N31" s="20" t="n">
        <v>180000</v>
      </c>
      <c r="O31" s="20" t="n">
        <v>49194</v>
      </c>
      <c r="P31" s="26"/>
      <c r="Q31" s="27"/>
    </row>
    <row r="32" s="4" customFormat="true" ht="18" hidden="false" customHeight="true" outlineLevel="0" collapsed="false">
      <c r="A32" s="39" t="n">
        <v>116773</v>
      </c>
      <c r="B32" s="40" t="s">
        <v>47</v>
      </c>
      <c r="C32" s="16" t="e">
        <f aca="false">NA()</f>
        <v>#N/A</v>
      </c>
      <c r="D32" s="18" t="n">
        <v>2459</v>
      </c>
      <c r="E32" s="18" t="n">
        <v>3100</v>
      </c>
      <c r="F32" s="19" t="n">
        <v>93000</v>
      </c>
      <c r="G32" s="20" t="n">
        <v>27332.7</v>
      </c>
      <c r="H32" s="21" t="n">
        <v>0.2939</v>
      </c>
      <c r="I32" s="19" t="n">
        <v>72.2692307692308</v>
      </c>
      <c r="J32" s="18" t="n">
        <v>3565</v>
      </c>
      <c r="K32" s="19" t="n">
        <v>106950</v>
      </c>
      <c r="L32" s="22" t="n">
        <v>31432.605</v>
      </c>
      <c r="M32" s="20" t="n">
        <v>3875</v>
      </c>
      <c r="N32" s="20" t="n">
        <v>116250</v>
      </c>
      <c r="O32" s="20" t="n">
        <v>34165.875</v>
      </c>
      <c r="P32" s="23"/>
      <c r="Q32" s="24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</row>
    <row r="33" s="4" customFormat="true" ht="18" hidden="false" customHeight="true" outlineLevel="0" collapsed="false">
      <c r="A33" s="39" t="n">
        <v>117491</v>
      </c>
      <c r="B33" s="40" t="s">
        <v>48</v>
      </c>
      <c r="C33" s="16" t="e">
        <f aca="false">NA()</f>
        <v>#N/A</v>
      </c>
      <c r="D33" s="18" t="n">
        <v>9631</v>
      </c>
      <c r="E33" s="18" t="n">
        <v>8000</v>
      </c>
      <c r="F33" s="19" t="n">
        <v>240000</v>
      </c>
      <c r="G33" s="20" t="n">
        <v>55200</v>
      </c>
      <c r="H33" s="21" t="n">
        <v>0.23</v>
      </c>
      <c r="I33" s="19" t="n">
        <v>73.6538461538462</v>
      </c>
      <c r="J33" s="18" t="n">
        <v>9200</v>
      </c>
      <c r="K33" s="19" t="n">
        <v>276000</v>
      </c>
      <c r="L33" s="22" t="n">
        <v>63480</v>
      </c>
      <c r="M33" s="20" t="n">
        <v>10000</v>
      </c>
      <c r="N33" s="20" t="n">
        <v>300000</v>
      </c>
      <c r="O33" s="20" t="n">
        <v>69000</v>
      </c>
      <c r="P33" s="23"/>
      <c r="Q33" s="24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</row>
    <row r="34" s="4" customFormat="true" ht="18" hidden="false" customHeight="true" outlineLevel="0" collapsed="false">
      <c r="A34" s="39" t="n">
        <v>118151</v>
      </c>
      <c r="B34" s="40" t="s">
        <v>49</v>
      </c>
      <c r="C34" s="16" t="e">
        <f aca="false">NA()</f>
        <v>#N/A</v>
      </c>
      <c r="D34" s="18" t="n">
        <v>2815</v>
      </c>
      <c r="E34" s="18" t="n">
        <v>3000</v>
      </c>
      <c r="F34" s="19" t="n">
        <v>90000</v>
      </c>
      <c r="G34" s="20" t="n">
        <v>20700</v>
      </c>
      <c r="H34" s="21" t="n">
        <v>0.23</v>
      </c>
      <c r="I34" s="19" t="n">
        <v>66.7307692307692</v>
      </c>
      <c r="J34" s="18" t="n">
        <v>3450</v>
      </c>
      <c r="K34" s="19" t="n">
        <v>103500</v>
      </c>
      <c r="L34" s="22" t="n">
        <v>23805</v>
      </c>
      <c r="M34" s="20" t="n">
        <v>3750</v>
      </c>
      <c r="N34" s="20" t="n">
        <v>112500</v>
      </c>
      <c r="O34" s="20" t="n">
        <v>25875</v>
      </c>
      <c r="P34" s="23"/>
      <c r="Q34" s="24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</row>
    <row r="35" s="4" customFormat="true" ht="18" hidden="false" customHeight="true" outlineLevel="0" collapsed="false">
      <c r="A35" s="39" t="n">
        <v>118951</v>
      </c>
      <c r="B35" s="40" t="s">
        <v>50</v>
      </c>
      <c r="C35" s="16" t="e">
        <f aca="false">NA()</f>
        <v>#N/A</v>
      </c>
      <c r="D35" s="18" t="n">
        <v>2747</v>
      </c>
      <c r="E35" s="18" t="n">
        <v>3000</v>
      </c>
      <c r="F35" s="19" t="n">
        <v>90000</v>
      </c>
      <c r="G35" s="20" t="n">
        <v>27837</v>
      </c>
      <c r="H35" s="21" t="n">
        <v>0.3093</v>
      </c>
      <c r="I35" s="19" t="n">
        <v>53.2307692307692</v>
      </c>
      <c r="J35" s="18" t="n">
        <v>3450</v>
      </c>
      <c r="K35" s="19" t="n">
        <v>103500</v>
      </c>
      <c r="L35" s="22" t="n">
        <v>32012.55</v>
      </c>
      <c r="M35" s="20" t="n">
        <v>3750</v>
      </c>
      <c r="N35" s="20" t="n">
        <v>112500</v>
      </c>
      <c r="O35" s="20" t="n">
        <v>34796.25</v>
      </c>
      <c r="P35" s="23"/>
      <c r="Q35" s="24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</row>
    <row r="36" s="4" customFormat="true" ht="18" hidden="false" customHeight="true" outlineLevel="0" collapsed="false">
      <c r="A36" s="39" t="n">
        <v>119263</v>
      </c>
      <c r="B36" s="40" t="s">
        <v>51</v>
      </c>
      <c r="C36" s="16"/>
      <c r="D36" s="18" t="n">
        <v>2368</v>
      </c>
      <c r="E36" s="18" t="n">
        <v>2200</v>
      </c>
      <c r="F36" s="19" t="n">
        <v>66000</v>
      </c>
      <c r="G36" s="20" t="n">
        <v>17160</v>
      </c>
      <c r="H36" s="21" t="n">
        <v>0.26</v>
      </c>
      <c r="I36" s="19" t="n">
        <v>40</v>
      </c>
      <c r="J36" s="18" t="n">
        <v>2530</v>
      </c>
      <c r="K36" s="19" t="n">
        <v>75900</v>
      </c>
      <c r="L36" s="22" t="n">
        <v>19734</v>
      </c>
      <c r="M36" s="20" t="n">
        <v>2750</v>
      </c>
      <c r="N36" s="20" t="n">
        <v>82500</v>
      </c>
      <c r="O36" s="20" t="n">
        <v>21450</v>
      </c>
      <c r="P36" s="23"/>
      <c r="Q36" s="24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</row>
    <row r="37" s="4" customFormat="true" ht="18" hidden="false" customHeight="true" outlineLevel="0" collapsed="false">
      <c r="A37" s="39" t="n">
        <v>119622</v>
      </c>
      <c r="B37" s="40" t="s">
        <v>52</v>
      </c>
      <c r="C37" s="16"/>
      <c r="D37" s="18" t="n">
        <v>617</v>
      </c>
      <c r="E37" s="18" t="n">
        <v>1500</v>
      </c>
      <c r="F37" s="19" t="n">
        <v>45000</v>
      </c>
      <c r="G37" s="20" t="n">
        <v>11700</v>
      </c>
      <c r="H37" s="21" t="n">
        <v>0.26</v>
      </c>
      <c r="I37" s="19" t="n">
        <v>20</v>
      </c>
      <c r="J37" s="18" t="n">
        <v>1650</v>
      </c>
      <c r="K37" s="19" t="n">
        <v>49500</v>
      </c>
      <c r="L37" s="22" t="n">
        <v>12870</v>
      </c>
      <c r="M37" s="20" t="n">
        <v>1770</v>
      </c>
      <c r="N37" s="20" t="n">
        <v>53100</v>
      </c>
      <c r="O37" s="20" t="n">
        <v>13806</v>
      </c>
      <c r="P37" s="23"/>
      <c r="Q37" s="24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15"/>
      <c r="HZ37" s="15"/>
      <c r="IA37" s="15"/>
      <c r="IB37" s="15"/>
      <c r="IC37" s="15"/>
      <c r="ID37" s="15"/>
      <c r="IE37" s="15"/>
      <c r="IF37" s="15"/>
      <c r="IG37" s="15"/>
      <c r="IH37" s="15"/>
      <c r="II37" s="15"/>
      <c r="IJ37" s="15"/>
      <c r="IK37" s="15"/>
      <c r="IL37" s="15"/>
      <c r="IM37" s="15"/>
      <c r="IN37" s="15"/>
      <c r="IO37" s="15"/>
      <c r="IP37" s="15"/>
      <c r="IQ37" s="15"/>
      <c r="IR37" s="15"/>
      <c r="IS37" s="15"/>
      <c r="IT37" s="15"/>
      <c r="IU37" s="15"/>
    </row>
    <row r="38" customFormat="false" ht="18" hidden="false" customHeight="true" outlineLevel="0" collapsed="false">
      <c r="J38" s="1" t="n">
        <f aca="false">SUM(J2:J37)</f>
        <v>2446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WPS_1634196395</cp:lastModifiedBy>
  <dcterms:modified xsi:type="dcterms:W3CDTF">2021-10-28T05:3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2B79CA4F7444DDB42BB8CFC8F8F274</vt:lpwstr>
  </property>
  <property fmtid="{D5CDD505-2E9C-101B-9397-08002B2CF9AE}" pid="3" name="KSOProductBuildVer">
    <vt:lpwstr>2052-11.1.0.11045</vt:lpwstr>
  </property>
</Properties>
</file>